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4"/>
  </bookViews>
  <sheets>
    <sheet name="政策明细表" sheetId="1" state="visible" r:id="rId2"/>
    <sheet name="明细表" sheetId="2" state="visible" r:id="rId3"/>
    <sheet name="任务分配明细表" sheetId="3" state="visible" r:id="rId4"/>
    <sheet name="杨伟钰6月金牌" sheetId="4" state="visible" r:id="rId5"/>
    <sheet name="Sheet2" sheetId="5" state="visible" r:id="rId6"/>
    <sheet name="旗舰店" sheetId="6" state="hidden" r:id="rId7"/>
    <sheet name="羊子山" sheetId="7" state="hidden" r:id="rId8"/>
    <sheet name="Sheet1" sheetId="8" state="hidden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true" localSheetId="1" name="_xlnm._FilterDatabase" vbProcedure="false">明细表!$A$1:$I$40</definedName>
    <definedName function="false" hidden="false" localSheetId="0" name="Excel_BuiltIn__FilterDatabase" vbProcedure="false">政策明细表!$2:$26</definedName>
    <definedName function="false" hidden="false" localSheetId="2" name="Excel_BuiltIn__FilterDatabase" vbProcedure="false">任务分配明细表!$2: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6" uniqueCount="85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r>
      <rPr>
        <sz val="10"/>
        <rFont val="宋体"/>
        <family val="0"/>
        <charset val="134"/>
      </rPr>
      <t xml:space="preserve">749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提成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藿香</t>
  </si>
  <si>
    <t xml:space="preserve">藿香正气口服液</t>
  </si>
  <si>
    <r>
      <rPr>
        <sz val="10"/>
        <color rgb="FF339966"/>
        <rFont val="宋体"/>
        <family val="0"/>
        <charset val="134"/>
      </rPr>
      <t xml:space="preserve">10mlx10</t>
    </r>
    <r>
      <rPr>
        <sz val="10"/>
        <color rgb="FF339966"/>
        <rFont val="Noto Sans"/>
        <family val="2"/>
      </rPr>
      <t xml:space="preserve">支</t>
    </r>
  </si>
  <si>
    <r>
      <rPr>
        <sz val="10"/>
        <color rgb="FF339966"/>
        <rFont val="Noto Sans"/>
        <family val="2"/>
      </rPr>
      <t xml:space="preserve">零售价</t>
    </r>
    <r>
      <rPr>
        <sz val="10"/>
        <color rgb="FF339966"/>
        <rFont val="宋体"/>
        <family val="0"/>
        <charset val="134"/>
      </rPr>
      <t xml:space="preserve">17.8</t>
    </r>
    <r>
      <rPr>
        <sz val="10"/>
        <color rgb="FF339966"/>
        <rFont val="Noto Sans"/>
        <family val="2"/>
      </rPr>
      <t xml:space="preserve">按</t>
    </r>
    <r>
      <rPr>
        <sz val="10"/>
        <color rgb="FF339966"/>
        <rFont val="宋体"/>
        <family val="0"/>
        <charset val="134"/>
      </rPr>
      <t xml:space="preserve">10%</t>
    </r>
    <r>
      <rPr>
        <sz val="10"/>
        <color rgb="FF339966"/>
        <rFont val="Noto Sans"/>
        <family val="2"/>
      </rPr>
      <t xml:space="preserve">奖励；</t>
    </r>
    <r>
      <rPr>
        <sz val="10"/>
        <color rgb="FF339966"/>
        <rFont val="宋体"/>
        <family val="0"/>
        <charset val="134"/>
      </rPr>
      <t xml:space="preserve">14.5</t>
    </r>
    <r>
      <rPr>
        <sz val="10"/>
        <color rgb="FF339966"/>
        <rFont val="Noto Sans"/>
        <family val="2"/>
      </rPr>
      <t xml:space="preserve">＜团购价＜</t>
    </r>
    <r>
      <rPr>
        <sz val="10"/>
        <color rgb="FF339966"/>
        <rFont val="宋体"/>
        <family val="0"/>
        <charset val="134"/>
      </rPr>
      <t xml:space="preserve">17.8</t>
    </r>
    <r>
      <rPr>
        <sz val="10"/>
        <color rgb="FF339966"/>
        <rFont val="Noto Sans"/>
        <family val="2"/>
      </rPr>
      <t xml:space="preserve">元，按</t>
    </r>
    <r>
      <rPr>
        <sz val="10"/>
        <color rgb="FF339966"/>
        <rFont val="宋体"/>
        <family val="0"/>
        <charset val="134"/>
      </rPr>
      <t xml:space="preserve">5%</t>
    </r>
    <r>
      <rPr>
        <sz val="10"/>
        <color rgb="FF339966"/>
        <rFont val="Noto Sans"/>
        <family val="2"/>
      </rPr>
      <t xml:space="preserve">奖励；团购价≤</t>
    </r>
    <r>
      <rPr>
        <sz val="10"/>
        <color rgb="FF339966"/>
        <rFont val="宋体"/>
        <family val="0"/>
        <charset val="134"/>
      </rPr>
      <t xml:space="preserve">14.5</t>
    </r>
    <r>
      <rPr>
        <sz val="10"/>
        <color rgb="FF339966"/>
        <rFont val="Noto Sans"/>
        <family val="2"/>
      </rPr>
      <t xml:space="preserve">元以下的按</t>
    </r>
    <r>
      <rPr>
        <sz val="10"/>
        <color rgb="FF339966"/>
        <rFont val="宋体"/>
        <family val="0"/>
        <charset val="134"/>
      </rPr>
      <t xml:space="preserve">3%</t>
    </r>
    <r>
      <rPr>
        <sz val="10"/>
        <color rgb="FF339966"/>
        <rFont val="Noto Sans"/>
        <family val="2"/>
      </rPr>
      <t xml:space="preserve">奖励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藿香正气液</t>
    </r>
    <r>
      <rPr>
        <sz val="9"/>
        <rFont val="Calibri"/>
        <family val="2"/>
      </rPr>
      <t xml:space="preserve">10</t>
    </r>
    <r>
      <rPr>
        <sz val="9"/>
        <rFont val="Noto Sans"/>
        <family val="2"/>
      </rPr>
      <t xml:space="preserve">只装，售价</t>
    </r>
    <r>
      <rPr>
        <sz val="9"/>
        <rFont val="Calibri"/>
        <family val="2"/>
      </rPr>
      <t xml:space="preserve">14.5</t>
    </r>
    <r>
      <rPr>
        <sz val="9"/>
        <rFont val="Noto Sans"/>
        <family val="2"/>
      </rPr>
      <t xml:space="preserve">元（含）以上，按</t>
    </r>
    <r>
      <rPr>
        <sz val="9"/>
        <rFont val="Calibri"/>
        <family val="2"/>
      </rPr>
      <t xml:space="preserve">10%</t>
    </r>
    <r>
      <rPr>
        <sz val="9"/>
        <rFont val="Noto Sans"/>
        <family val="2"/>
      </rPr>
      <t xml:space="preserve">提成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藿香正气液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只装，售价</t>
    </r>
    <r>
      <rPr>
        <sz val="9"/>
        <rFont val="宋体"/>
        <family val="0"/>
        <charset val="134"/>
      </rPr>
      <t xml:space="preserve">14.5</t>
    </r>
    <r>
      <rPr>
        <sz val="9"/>
        <rFont val="Noto Sans"/>
        <family val="2"/>
      </rPr>
      <t xml:space="preserve">元（不含）以下，按</t>
    </r>
    <r>
      <rPr>
        <sz val="9"/>
        <rFont val="宋体"/>
        <family val="0"/>
        <charset val="134"/>
      </rPr>
      <t xml:space="preserve">3%</t>
    </r>
    <r>
      <rPr>
        <sz val="9"/>
        <rFont val="Noto Sans"/>
        <family val="2"/>
      </rPr>
      <t xml:space="preserve">提成！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制表人：陈柳</t>
  </si>
  <si>
    <t xml:space="preserve">总经理：</t>
  </si>
  <si>
    <t xml:space="preserve">营运部：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来益牌叶黄素咀嚼片 </t>
  </si>
  <si>
    <t xml:space="preserve">浙江医药股份有限公司新昌制药厂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t xml:space="preserve">实际销售</t>
  </si>
  <si>
    <t xml:space="preserve">提成计数</t>
  </si>
  <si>
    <r>
      <rPr>
        <b val="true"/>
        <sz val="10"/>
        <rFont val="宋体"/>
        <family val="0"/>
        <charset val="134"/>
      </rPr>
      <t xml:space="preserve">749</t>
    </r>
    <r>
      <rPr>
        <b val="true"/>
        <sz val="10"/>
        <rFont val="Noto Sans"/>
        <family val="2"/>
      </rPr>
      <t xml:space="preserve">特价计数</t>
    </r>
  </si>
  <si>
    <t xml:space="preserve">二赠一提成计数</t>
  </si>
  <si>
    <t xml:space="preserve">基础任务差异</t>
  </si>
  <si>
    <t xml:space="preserve">挑战任务差异</t>
  </si>
  <si>
    <t xml:space="preserve">奖励金额</t>
  </si>
  <si>
    <t xml:space="preserve">处罚金额</t>
  </si>
  <si>
    <t xml:space="preserve">实际销售金额</t>
  </si>
  <si>
    <r>
      <rPr>
        <b val="true"/>
        <sz val="10"/>
        <rFont val="Noto Sans"/>
        <family val="2"/>
      </rPr>
      <t xml:space="preserve">连花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奥肯能</t>
    </r>
  </si>
  <si>
    <r>
      <rPr>
        <b val="true"/>
        <sz val="10"/>
        <rFont val="Noto Sans"/>
        <family val="2"/>
      </rPr>
      <t xml:space="preserve">炎可宁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金蒿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桔贝</t>
    </r>
  </si>
  <si>
    <t xml:space="preserve">数量合计</t>
  </si>
  <si>
    <r>
      <rPr>
        <b val="true"/>
        <sz val="10"/>
        <rFont val="Noto Sans"/>
        <family val="2"/>
      </rPr>
      <t xml:space="preserve">铁笛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苦金</t>
    </r>
  </si>
  <si>
    <t xml:space="preserve">销售合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4.5</t>
    </r>
    <r>
      <rPr>
        <b val="true"/>
        <sz val="10"/>
        <rFont val="Noto Sans"/>
        <family val="2"/>
      </rPr>
      <t xml:space="preserve">及以上销售</t>
    </r>
  </si>
  <si>
    <r>
      <rPr>
        <b val="true"/>
        <sz val="10"/>
        <rFont val="宋体"/>
        <family val="0"/>
        <charset val="134"/>
      </rPr>
      <t xml:space="preserve">14.5</t>
    </r>
    <r>
      <rPr>
        <b val="true"/>
        <sz val="10"/>
        <rFont val="Noto Sans"/>
        <family val="2"/>
      </rPr>
      <t xml:space="preserve">以下销售</t>
    </r>
  </si>
  <si>
    <t xml:space="preserve">合计销售</t>
  </si>
  <si>
    <t xml:space="preserve">任务差异</t>
  </si>
  <si>
    <t xml:space="preserve">挑战金额</t>
  </si>
  <si>
    <t xml:space="preserve">合计奖励</t>
  </si>
  <si>
    <t xml:space="preserve">基础任务完成率</t>
  </si>
  <si>
    <t xml:space="preserve">实际奖励</t>
  </si>
  <si>
    <t xml:space="preserve">合计处罚</t>
  </si>
  <si>
    <t xml:space="preserve">大邑安仁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sz val="9"/>
        <rFont val="Noto Sans"/>
        <family val="2"/>
      </rPr>
      <t xml:space="preserve">城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片</t>
    </r>
  </si>
  <si>
    <t xml:space="preserve">武阳西路药店</t>
  </si>
  <si>
    <t xml:space="preserve">翠荫街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r>
      <rPr>
        <sz val="10"/>
        <rFont val="Noto Sans"/>
        <family val="2"/>
      </rPr>
      <t xml:space="preserve">（最终奖励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实际奖励减去杨伟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82.6</t>
    </r>
    <r>
      <rPr>
        <sz val="10"/>
        <rFont val="Noto Sans"/>
        <family val="2"/>
      </rPr>
      <t xml:space="preserve">元，实得</t>
    </r>
    <r>
      <rPr>
        <sz val="10"/>
        <rFont val="宋体"/>
        <family val="0"/>
        <charset val="134"/>
      </rPr>
      <t xml:space="preserve">862.5</t>
    </r>
    <r>
      <rPr>
        <sz val="10"/>
        <rFont val="Noto Sans"/>
        <family val="2"/>
      </rPr>
      <t xml:space="preserve">）元</t>
    </r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童子街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t xml:space="preserve">贝森北路药店</t>
  </si>
  <si>
    <t xml:space="preserve">银河北街药店</t>
  </si>
  <si>
    <t xml:space="preserve">佳灵路药店</t>
  </si>
  <si>
    <r>
      <rPr>
        <b val="true"/>
        <sz val="10"/>
        <rFont val="Noto Sans"/>
        <family val="2"/>
      </rPr>
      <t xml:space="preserve">杨伟钰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金牌品种及全品种提成明细表</t>
    </r>
  </si>
  <si>
    <t xml:space="preserve">品名</t>
  </si>
  <si>
    <t xml:space="preserve">挑战数量</t>
  </si>
  <si>
    <r>
      <rPr>
        <b val="true"/>
        <sz val="10"/>
        <rFont val="Noto Sans"/>
        <family val="2"/>
      </rPr>
      <t xml:space="preserve">销售数量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金额</t>
    </r>
  </si>
  <si>
    <t xml:space="preserve">门店完成等级</t>
  </si>
  <si>
    <t xml:space="preserve">杨伟钰销售</t>
  </si>
  <si>
    <t xml:space="preserve">提成金额</t>
  </si>
  <si>
    <t xml:space="preserve">门店基础任务完成率</t>
  </si>
  <si>
    <t xml:space="preserve">实发</t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</si>
  <si>
    <t xml:space="preserve">基础</t>
  </si>
  <si>
    <t xml:space="preserve">工零会</t>
  </si>
  <si>
    <t xml:space="preserve">大保健品</t>
  </si>
  <si>
    <t xml:space="preserve">全品种提成</t>
  </si>
  <si>
    <t xml:space="preserve">销售金额</t>
  </si>
  <si>
    <t xml:space="preserve">毛利</t>
  </si>
  <si>
    <t xml:space="preserve">笔数</t>
  </si>
  <si>
    <t xml:space="preserve">提成</t>
  </si>
  <si>
    <t xml:space="preserve">实得</t>
  </si>
  <si>
    <t xml:space="preserve">总计</t>
  </si>
  <si>
    <t xml:space="preserve">董事长：</t>
  </si>
  <si>
    <t xml:space="preserve">制表人：刘美玲</t>
  </si>
  <si>
    <t xml:space="preserve">序号</t>
  </si>
  <si>
    <r>
      <rPr>
        <b val="true"/>
        <sz val="10"/>
        <rFont val="宋体"/>
        <family val="0"/>
        <charset val="134"/>
      </rPr>
      <t xml:space="preserve">799</t>
    </r>
    <r>
      <rPr>
        <b val="true"/>
        <sz val="10"/>
        <rFont val="Noto Sans"/>
        <family val="2"/>
      </rPr>
      <t xml:space="preserve">提成计数</t>
    </r>
  </si>
  <si>
    <r>
      <rPr>
        <sz val="12"/>
        <rFont val="Noto Sans"/>
        <family val="2"/>
      </rPr>
      <t xml:space="preserve">银河北街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金牌分配表</t>
    </r>
  </si>
  <si>
    <t xml:space="preserve">ID</t>
  </si>
  <si>
    <t xml:space="preserve">姓名</t>
  </si>
  <si>
    <t xml:space="preserve">分配金额</t>
  </si>
  <si>
    <t xml:space="preserve">代志斌</t>
  </si>
  <si>
    <t xml:space="preserve">王艳</t>
  </si>
  <si>
    <t xml:space="preserve">刘秀琼</t>
  </si>
  <si>
    <t xml:space="preserve">马玉梅</t>
  </si>
  <si>
    <r>
      <rPr>
        <sz val="10"/>
        <rFont val="Noto Sans"/>
        <family val="2"/>
      </rPr>
      <t xml:space="preserve">未营业天数：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，按</t>
    </r>
    <r>
      <rPr>
        <sz val="10"/>
        <rFont val="宋体"/>
        <family val="0"/>
        <charset val="134"/>
      </rPr>
      <t xml:space="preserve">53.4%</t>
    </r>
    <r>
      <rPr>
        <sz val="10"/>
        <rFont val="Noto Sans"/>
        <family val="2"/>
      </rPr>
      <t xml:space="preserve">考核</t>
    </r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月门店任务完成情况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r>
      <rPr>
        <b val="true"/>
        <sz val="9"/>
        <rFont val="Noto Sans"/>
        <family val="2"/>
      </rPr>
      <t xml:space="preserve">片区</t>
    </r>
    <r>
      <rPr>
        <b val="true"/>
        <sz val="9"/>
        <rFont val="宋体"/>
        <family val="0"/>
        <charset val="134"/>
      </rPr>
      <t xml:space="preserve">ID</t>
    </r>
  </si>
  <si>
    <t xml:space="preserve">片区名称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实际营业天数</t>
    </r>
  </si>
  <si>
    <r>
      <rPr>
        <b val="true"/>
        <sz val="9"/>
        <rFont val="Noto Sans"/>
        <family val="2"/>
      </rPr>
      <t xml:space="preserve">同期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销售</t>
    </r>
  </si>
  <si>
    <r>
      <rPr>
        <b val="true"/>
        <sz val="9"/>
        <rFont val="Noto Sans"/>
        <family val="2"/>
      </rPr>
      <t xml:space="preserve">同期</t>
    </r>
    <r>
      <rPr>
        <b val="true"/>
        <sz val="9"/>
        <rFont val="Arial"/>
        <family val="2"/>
      </rPr>
      <t xml:space="preserve">6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4.26-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销售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截止日均销售</t>
    </r>
  </si>
  <si>
    <r>
      <rPr>
        <b val="true"/>
        <sz val="9"/>
        <rFont val="Arial"/>
        <family val="2"/>
      </rPr>
      <t xml:space="preserve">2018.05</t>
    </r>
    <r>
      <rPr>
        <b val="true"/>
        <sz val="9"/>
        <rFont val="Noto Sans"/>
        <family val="2"/>
      </rPr>
      <t xml:space="preserve">月基础任务</t>
    </r>
  </si>
  <si>
    <r>
      <rPr>
        <b val="true"/>
        <sz val="9"/>
        <rFont val="Arial"/>
        <family val="2"/>
      </rPr>
      <t xml:space="preserve">6</t>
    </r>
    <r>
      <rPr>
        <b val="true"/>
        <sz val="9"/>
        <rFont val="Noto Sans"/>
        <family val="2"/>
      </rPr>
      <t xml:space="preserve">月日均基础任务</t>
    </r>
  </si>
  <si>
    <r>
      <rPr>
        <b val="true"/>
        <sz val="9"/>
        <rFont val="Arial"/>
        <family val="2"/>
      </rPr>
      <t xml:space="preserve">2018.06</t>
    </r>
    <r>
      <rPr>
        <b val="true"/>
        <sz val="9"/>
        <rFont val="Noto Sans"/>
        <family val="2"/>
      </rPr>
      <t xml:space="preserve">基础总任务（</t>
    </r>
    <r>
      <rPr>
        <b val="true"/>
        <sz val="9"/>
        <rFont val="Arial"/>
        <family val="2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笔数任务</t>
  </si>
  <si>
    <r>
      <rPr>
        <b val="true"/>
        <sz val="9"/>
        <rFont val="Arial"/>
        <family val="2"/>
      </rPr>
      <t xml:space="preserve">6</t>
    </r>
    <r>
      <rPr>
        <b val="true"/>
        <sz val="9"/>
        <rFont val="Noto Sans"/>
        <family val="2"/>
      </rPr>
      <t xml:space="preserve">月毛利额</t>
    </r>
  </si>
  <si>
    <r>
      <rPr>
        <b val="true"/>
        <sz val="9"/>
        <rFont val="Arial"/>
        <family val="2"/>
      </rPr>
      <t xml:space="preserve">6</t>
    </r>
    <r>
      <rPr>
        <b val="true"/>
        <sz val="9"/>
        <rFont val="Noto Sans"/>
        <family val="2"/>
      </rPr>
      <t xml:space="preserve">月增长率</t>
    </r>
  </si>
  <si>
    <t xml:space="preserve">毛利率</t>
  </si>
  <si>
    <t xml:space="preserve">客单价</t>
  </si>
  <si>
    <t xml:space="preserve">挑战销售任务</t>
  </si>
  <si>
    <t xml:space="preserve">挑战毛利额任务</t>
  </si>
  <si>
    <t xml:space="preserve">实际笔数</t>
  </si>
  <si>
    <t xml:space="preserve">实际销售额</t>
  </si>
  <si>
    <t xml:space="preserve">实际毛利额</t>
  </si>
  <si>
    <t xml:space="preserve">笔数完成率</t>
  </si>
  <si>
    <t xml:space="preserve">基础完成率</t>
  </si>
  <si>
    <t xml:space="preserve">挑战完成率</t>
  </si>
  <si>
    <t xml:space="preserve">毛利额任务完成率</t>
  </si>
  <si>
    <t xml:space="preserve">毛利额完成等级</t>
  </si>
  <si>
    <t xml:space="preserve">日均销售</t>
  </si>
  <si>
    <t xml:space="preserve">25.39%</t>
  </si>
  <si>
    <r>
      <rPr>
        <sz val="9"/>
        <rFont val="Noto Sans"/>
        <family val="2"/>
      </rPr>
      <t xml:space="preserve">挑战</t>
    </r>
    <r>
      <rPr>
        <sz val="9"/>
        <color rgb="FF000000"/>
        <rFont val="宋体"/>
        <family val="0"/>
        <charset val="134"/>
      </rPr>
      <t xml:space="preserve">1</t>
    </r>
  </si>
  <si>
    <t xml:space="preserve">28.42%</t>
  </si>
  <si>
    <t xml:space="preserve">汇融名城</t>
  </si>
  <si>
    <t xml:space="preserve">33.65%</t>
  </si>
  <si>
    <t xml:space="preserve">新繁镇繁江北路药店</t>
  </si>
  <si>
    <t xml:space="preserve">29.9%</t>
  </si>
  <si>
    <t xml:space="preserve">33.09%</t>
  </si>
  <si>
    <t xml:space="preserve">32.44%</t>
  </si>
  <si>
    <t xml:space="preserve">31.98%</t>
  </si>
  <si>
    <t xml:space="preserve">交大路第三药店</t>
  </si>
  <si>
    <t xml:space="preserve">32.58%</t>
  </si>
  <si>
    <t xml:space="preserve">31.4%</t>
  </si>
  <si>
    <t xml:space="preserve">27.4%</t>
  </si>
  <si>
    <t xml:space="preserve">羊子山西路药店</t>
  </si>
  <si>
    <t xml:space="preserve">31.41%</t>
  </si>
  <si>
    <t xml:space="preserve">28.67%</t>
  </si>
  <si>
    <t xml:space="preserve">23.5%</t>
  </si>
  <si>
    <t xml:space="preserve">金牛区金沙路药店</t>
  </si>
  <si>
    <t xml:space="preserve">32.16%</t>
  </si>
  <si>
    <r>
      <rPr>
        <sz val="9"/>
        <rFont val="Noto Sans"/>
        <family val="2"/>
      </rPr>
      <t xml:space="preserve">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浣花滨河路药店</t>
  </si>
  <si>
    <t xml:space="preserve">30.55%</t>
  </si>
  <si>
    <t xml:space="preserve">29.99%</t>
  </si>
  <si>
    <t xml:space="preserve">黄苑东街药店</t>
  </si>
  <si>
    <t xml:space="preserve">32.43%</t>
  </si>
  <si>
    <t xml:space="preserve">聚萃街药店</t>
  </si>
  <si>
    <t xml:space="preserve">25.94%</t>
  </si>
  <si>
    <t xml:space="preserve">银河北街</t>
  </si>
  <si>
    <r>
      <rPr>
        <sz val="9"/>
        <rFont val="Noto Sans"/>
        <family val="2"/>
      </rPr>
      <t xml:space="preserve">挑战</t>
    </r>
    <r>
      <rPr>
        <sz val="9"/>
        <rFont val="宋体"/>
        <family val="0"/>
        <charset val="134"/>
      </rPr>
      <t xml:space="preserve">2</t>
    </r>
  </si>
  <si>
    <t xml:space="preserve">武侯区佳灵路</t>
  </si>
  <si>
    <t xml:space="preserve">27.48%</t>
  </si>
  <si>
    <t xml:space="preserve">西北片区 汇总</t>
  </si>
  <si>
    <t xml:space="preserve">旗舰片</t>
  </si>
  <si>
    <t xml:space="preserve">30.51%</t>
  </si>
  <si>
    <t xml:space="preserve">旗舰片 汇总</t>
  </si>
  <si>
    <t xml:space="preserve">民丰大道西段药店</t>
  </si>
  <si>
    <t xml:space="preserve">30.68%</t>
  </si>
  <si>
    <t xml:space="preserve">成汉太极大药房</t>
  </si>
  <si>
    <t xml:space="preserve">35.85%</t>
  </si>
  <si>
    <t xml:space="preserve">34.23%</t>
  </si>
  <si>
    <t xml:space="preserve">29.18%</t>
  </si>
  <si>
    <t xml:space="preserve">32.29%</t>
  </si>
  <si>
    <t xml:space="preserve">锦江区榕声路店</t>
  </si>
  <si>
    <t xml:space="preserve">35.35%</t>
  </si>
  <si>
    <t xml:space="preserve">府城大道西段店</t>
  </si>
  <si>
    <t xml:space="preserve">32.21%</t>
  </si>
  <si>
    <t xml:space="preserve">观音桥街药店</t>
  </si>
  <si>
    <t xml:space="preserve">34.29%</t>
  </si>
  <si>
    <t xml:space="preserve">33.33%</t>
  </si>
  <si>
    <t xml:space="preserve">大源北街药店</t>
  </si>
  <si>
    <t xml:space="preserve">35.38%</t>
  </si>
  <si>
    <t xml:space="preserve">32.41%</t>
  </si>
  <si>
    <t xml:space="preserve">柳荫街药店</t>
  </si>
  <si>
    <t xml:space="preserve">32.59%</t>
  </si>
  <si>
    <t xml:space="preserve">锦华路一段药店</t>
  </si>
  <si>
    <t xml:space="preserve">31.83%</t>
  </si>
  <si>
    <t xml:space="preserve">30.75%</t>
  </si>
  <si>
    <t xml:space="preserve">三强西路药店</t>
  </si>
  <si>
    <t xml:space="preserve">28.77%</t>
  </si>
  <si>
    <t xml:space="preserve">华康路药店</t>
  </si>
  <si>
    <t xml:space="preserve">31.62%</t>
  </si>
  <si>
    <t xml:space="preserve">合欢树街药店</t>
  </si>
  <si>
    <t xml:space="preserve">28.63%</t>
  </si>
  <si>
    <t xml:space="preserve">33.42%</t>
  </si>
  <si>
    <t xml:space="preserve">东南片区 汇总</t>
  </si>
  <si>
    <t xml:space="preserve">30.03%</t>
  </si>
  <si>
    <t xml:space="preserve">青羊区北东街店</t>
  </si>
  <si>
    <t xml:space="preserve">26.09%</t>
  </si>
  <si>
    <r>
      <rPr>
        <sz val="9"/>
        <rFont val="Noto Sans"/>
        <family val="2"/>
      </rPr>
      <t xml:space="preserve">挑战</t>
    </r>
    <r>
      <rPr>
        <sz val="9"/>
        <color rgb="FF000000"/>
        <rFont val="宋体"/>
        <family val="0"/>
        <charset val="134"/>
      </rPr>
      <t xml:space="preserve">2</t>
    </r>
  </si>
  <si>
    <t xml:space="preserve">30.02%</t>
  </si>
  <si>
    <t xml:space="preserve">庆云南街药店</t>
  </si>
  <si>
    <t xml:space="preserve">33.27%</t>
  </si>
  <si>
    <t xml:space="preserve">35.59%</t>
  </si>
  <si>
    <t xml:space="preserve">32.76%</t>
  </si>
  <si>
    <t xml:space="preserve">36.55%</t>
  </si>
  <si>
    <t xml:space="preserve">武侯区科华街药店</t>
  </si>
  <si>
    <t xml:space="preserve">27.04%</t>
  </si>
  <si>
    <t xml:space="preserve">崔家店路药店</t>
  </si>
  <si>
    <t xml:space="preserve">33.64%</t>
  </si>
  <si>
    <t xml:space="preserve">郫筒镇一环路东南段药店</t>
  </si>
  <si>
    <t xml:space="preserve">29.61%</t>
  </si>
  <si>
    <t xml:space="preserve">郫筒镇东大街药店</t>
  </si>
  <si>
    <t xml:space="preserve">31.39%</t>
  </si>
  <si>
    <t xml:space="preserve">杉板桥南一路店</t>
  </si>
  <si>
    <t xml:space="preserve">31.89%</t>
  </si>
  <si>
    <t xml:space="preserve">龙泉驿生路药店</t>
  </si>
  <si>
    <t xml:space="preserve">27.07%</t>
  </si>
  <si>
    <t xml:space="preserve">青羊区童子街</t>
  </si>
  <si>
    <t xml:space="preserve">锦江区劼人路药店</t>
  </si>
  <si>
    <t xml:space="preserve">35.74%</t>
  </si>
  <si>
    <t xml:space="preserve">锦江区静明路药店</t>
  </si>
  <si>
    <t xml:space="preserve">城中片区 汇总</t>
  </si>
  <si>
    <t xml:space="preserve">邛崃中心药店</t>
  </si>
  <si>
    <t xml:space="preserve">城郊一片区</t>
  </si>
  <si>
    <t xml:space="preserve">32.73%</t>
  </si>
  <si>
    <t xml:space="preserve">五津西路药店</t>
  </si>
  <si>
    <t xml:space="preserve">27.59%</t>
  </si>
  <si>
    <t xml:space="preserve">内蒙古大道桃源店</t>
  </si>
  <si>
    <t xml:space="preserve">27.71%</t>
  </si>
  <si>
    <t xml:space="preserve">新津邓双镇岷江店</t>
  </si>
  <si>
    <t xml:space="preserve">临邛镇洪川小区店</t>
  </si>
  <si>
    <t xml:space="preserve">34.18%</t>
  </si>
  <si>
    <t xml:space="preserve">临邛镇长安大道店</t>
  </si>
  <si>
    <t xml:space="preserve">33.32%</t>
  </si>
  <si>
    <t xml:space="preserve">晋原镇东街药店</t>
  </si>
  <si>
    <t xml:space="preserve">32.96%</t>
  </si>
  <si>
    <t xml:space="preserve">通达东路五段店</t>
  </si>
  <si>
    <t xml:space="preserve">31.97%</t>
  </si>
  <si>
    <t xml:space="preserve">晋原镇子龙路店</t>
  </si>
  <si>
    <t xml:space="preserve">30.81%</t>
  </si>
  <si>
    <t xml:space="preserve">东壕沟段药店</t>
  </si>
  <si>
    <t xml:space="preserve">28.84%</t>
  </si>
  <si>
    <t xml:space="preserve">沙渠镇方圆路药店</t>
  </si>
  <si>
    <t xml:space="preserve">30.42%</t>
  </si>
  <si>
    <t xml:space="preserve">新场镇文昌街药店</t>
  </si>
  <si>
    <t xml:space="preserve">30.91%</t>
  </si>
  <si>
    <t xml:space="preserve">兴义镇万兴路药店</t>
  </si>
  <si>
    <t xml:space="preserve">羊安镇永康大道药店</t>
  </si>
  <si>
    <t xml:space="preserve">30.82%</t>
  </si>
  <si>
    <t xml:space="preserve">新津武阳西路</t>
  </si>
  <si>
    <r>
      <rPr>
        <sz val="9"/>
        <rFont val="Noto Sans"/>
        <family val="2"/>
      </rPr>
      <t xml:space="preserve">挑战</t>
    </r>
    <r>
      <rPr>
        <sz val="9"/>
        <rFont val="Arial"/>
        <family val="2"/>
      </rPr>
      <t xml:space="preserve">1 </t>
    </r>
  </si>
  <si>
    <r>
      <rPr>
        <sz val="9"/>
        <rFont val="Noto Sans"/>
        <family val="2"/>
      </rPr>
      <t xml:space="preserve">挑战</t>
    </r>
    <r>
      <rPr>
        <sz val="9"/>
        <rFont val="宋体"/>
        <family val="0"/>
        <charset val="134"/>
      </rPr>
      <t xml:space="preserve">1 </t>
    </r>
  </si>
  <si>
    <t xml:space="preserve">邛崃翠荫街</t>
  </si>
  <si>
    <t xml:space="preserve">基础档</t>
  </si>
  <si>
    <t xml:space="preserve">千禧街药店</t>
  </si>
  <si>
    <t xml:space="preserve">29.56%</t>
  </si>
  <si>
    <t xml:space="preserve">城郊一片区 汇总</t>
  </si>
  <si>
    <t xml:space="preserve">城郊二片区</t>
  </si>
  <si>
    <t xml:space="preserve">29.71%</t>
  </si>
  <si>
    <t xml:space="preserve">26.2%</t>
  </si>
  <si>
    <t xml:space="preserve">32.05%</t>
  </si>
  <si>
    <t xml:space="preserve">尚贤坊街药店</t>
  </si>
  <si>
    <t xml:space="preserve">31.6%</t>
  </si>
  <si>
    <t xml:space="preserve">31.02%</t>
  </si>
  <si>
    <t xml:space="preserve">奎光路中段药店</t>
  </si>
  <si>
    <t xml:space="preserve">30.38%</t>
  </si>
  <si>
    <t xml:space="preserve">温江区江安路店</t>
  </si>
  <si>
    <t xml:space="preserve">35.09%</t>
  </si>
  <si>
    <t xml:space="preserve">蒲阳路药店</t>
  </si>
  <si>
    <t xml:space="preserve">30.65%</t>
  </si>
  <si>
    <t xml:space="preserve">32.15%</t>
  </si>
  <si>
    <t xml:space="preserve">问道西路药店</t>
  </si>
  <si>
    <t xml:space="preserve">32.34%</t>
  </si>
  <si>
    <t xml:space="preserve">翔凤路药店</t>
  </si>
  <si>
    <t xml:space="preserve">33.22%</t>
  </si>
  <si>
    <t xml:space="preserve">聚源镇药店</t>
  </si>
  <si>
    <t xml:space="preserve">34.45%</t>
  </si>
  <si>
    <t xml:space="preserve">鱼凫路药店</t>
  </si>
  <si>
    <t xml:space="preserve">32.25%</t>
  </si>
  <si>
    <t xml:space="preserve">城郊二片区 汇总</t>
  </si>
  <si>
    <t xml:space="preserve">制表人：李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 "/>
    <numFmt numFmtId="167" formatCode="0.00_ "/>
    <numFmt numFmtId="168" formatCode="0.0_ "/>
    <numFmt numFmtId="169" formatCode="General"/>
    <numFmt numFmtId="170" formatCode="0.00%"/>
    <numFmt numFmtId="171" formatCode="0.00;[RED]0.0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339966"/>
      <name val="Noto Sans"/>
      <family val="2"/>
    </font>
    <font>
      <sz val="10"/>
      <color rgb="FF339966"/>
      <name val="Arial"/>
      <family val="2"/>
    </font>
    <font>
      <sz val="10"/>
      <color rgb="FF339966"/>
      <name val="Noto Sans"/>
      <family val="2"/>
    </font>
    <font>
      <sz val="10"/>
      <color rgb="FF33996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Calibri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3"/>
      <name val="Noto Sans"/>
      <family val="2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7"/>
      <color rgb="FF000000"/>
      <name val="宋体"/>
      <family val="0"/>
      <charset val="134"/>
    </font>
    <font>
      <b val="true"/>
      <sz val="7"/>
      <name val="宋体"/>
      <family val="0"/>
      <charset val="134"/>
    </font>
    <font>
      <sz val="7"/>
      <name val="宋体"/>
      <family val="0"/>
      <charset val="134"/>
    </font>
    <font>
      <sz val="7"/>
      <color rgb="FF000000"/>
      <name val="宋体"/>
      <family val="0"/>
      <charset val="134"/>
    </font>
    <font>
      <sz val="9"/>
      <name val="Arial"/>
      <family val="2"/>
    </font>
    <font>
      <sz val="11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6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6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1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1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4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4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4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8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4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2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2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1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1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7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7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7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7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7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8" fillId="7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7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7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8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8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8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8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8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8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8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2" fillId="0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7" fillId="0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3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20" xfId="40"/>
    <cellStyle name="常规 3" xfId="41"/>
    <cellStyle name="常规 3 2" xfId="42"/>
    <cellStyle name="常规 4" xfId="43"/>
    <cellStyle name="常规 5" xfId="44"/>
    <cellStyle name="常规 6" xfId="45"/>
    <cellStyle name="常规 6 3" xfId="46"/>
    <cellStyle name="常规 7" xfId="47"/>
    <cellStyle name="常规 8" xfId="48"/>
    <cellStyle name="常规 8 5" xfId="49"/>
    <cellStyle name="常规 9" xfId="50"/>
    <cellStyle name="百分比 10" xfId="51"/>
    <cellStyle name="百分比 10 2" xfId="52"/>
    <cellStyle name="百分比 11" xfId="53"/>
    <cellStyle name="百分比 12" xfId="54"/>
    <cellStyle name="百分比 13" xfId="55"/>
    <cellStyle name="百分比 15" xfId="56"/>
    <cellStyle name="百分比 2" xfId="57"/>
    <cellStyle name="百分比 2 11" xfId="58"/>
    <cellStyle name="百分比 2 2" xfId="59"/>
    <cellStyle name="百分比 2 2 2" xfId="60"/>
    <cellStyle name="百分比 2 2 3" xfId="61"/>
    <cellStyle name="百分比 3" xfId="62"/>
    <cellStyle name="百分比 3 2" xfId="63"/>
    <cellStyle name="百分比 4" xfId="64"/>
    <cellStyle name="百分比 5" xfId="65"/>
    <cellStyle name="百分比 6" xfId="66"/>
    <cellStyle name="百分比 7" xfId="67"/>
    <cellStyle name="百分比 8" xfId="68"/>
    <cellStyle name="百分比 9" xfId="6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Administrator/Desktop/&#37329;&#29260;&#26126;&#3245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sers/Administrator/Desktop/&#34303;&#3932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38646;&#21806;&#26126;&#3245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Users/Administrator/Desktop/6&#26376;&#37329;&#29260;&#26126;&#3245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Users/Administrator/Desktop/6&#26376;&#22823;&#20445;&#2058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24037;&#36164;/2018/2018.06/6&#26376;&#24037;&#36164;&#21457;&#38472;&#26195;&#33673;/&#26597;&#35810;&#26102;&#38388;&#27573;&#20998;&#38376;&#24215;&#38144;&#21806;&#27719;&#24635;5.26-6.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  <sheetName val="补肾类"/>
      <sheetName val="感冒系列"/>
      <sheetName val="Sheet7"/>
      <sheetName val="ganmao "/>
      <sheetName val="工零会"/>
      <sheetName val="感冒"/>
      <sheetName val="gonglinghui"/>
      <sheetName val="Sheet8"/>
      <sheetName val="Sheet6"/>
    </sheetNames>
    <sheetDataSet>
      <sheetData sheetId="0"/>
      <sheetData sheetId="1">
        <row r="2">
          <cell r="AB2" t="str">
            <v>门店ID</v>
          </cell>
          <cell r="AC2" t="str">
            <v>数量</v>
          </cell>
          <cell r="AD2" t="str">
            <v>收入</v>
          </cell>
        </row>
        <row r="3">
          <cell r="AB3">
            <v>52</v>
          </cell>
          <cell r="AC3">
            <v>74</v>
          </cell>
          <cell r="AD3">
            <v>4432.15</v>
          </cell>
        </row>
        <row r="4">
          <cell r="AB4">
            <v>54</v>
          </cell>
          <cell r="AC4">
            <v>70</v>
          </cell>
          <cell r="AD4">
            <v>3914.84</v>
          </cell>
        </row>
        <row r="5">
          <cell r="AB5">
            <v>56</v>
          </cell>
          <cell r="AC5">
            <v>62</v>
          </cell>
          <cell r="AD5">
            <v>4709.72</v>
          </cell>
        </row>
        <row r="6">
          <cell r="AB6">
            <v>307</v>
          </cell>
          <cell r="AC6">
            <v>670</v>
          </cell>
          <cell r="AD6">
            <v>41874.66</v>
          </cell>
        </row>
        <row r="7">
          <cell r="AB7">
            <v>308</v>
          </cell>
          <cell r="AC7">
            <v>75</v>
          </cell>
          <cell r="AD7">
            <v>4087.34</v>
          </cell>
        </row>
        <row r="8">
          <cell r="AB8">
            <v>311</v>
          </cell>
          <cell r="AC8">
            <v>109</v>
          </cell>
          <cell r="AD8">
            <v>4810.83</v>
          </cell>
        </row>
        <row r="9">
          <cell r="AB9">
            <v>329</v>
          </cell>
          <cell r="AC9">
            <v>76</v>
          </cell>
          <cell r="AD9">
            <v>4639.86</v>
          </cell>
        </row>
        <row r="10">
          <cell r="AB10">
            <v>337</v>
          </cell>
          <cell r="AC10">
            <v>139</v>
          </cell>
          <cell r="AD10">
            <v>10035.51</v>
          </cell>
        </row>
        <row r="11">
          <cell r="AB11">
            <v>339</v>
          </cell>
          <cell r="AC11">
            <v>68</v>
          </cell>
          <cell r="AD11">
            <v>3733.74</v>
          </cell>
        </row>
        <row r="12">
          <cell r="AB12">
            <v>341</v>
          </cell>
          <cell r="AC12">
            <v>192</v>
          </cell>
          <cell r="AD12">
            <v>14098.22</v>
          </cell>
        </row>
        <row r="13">
          <cell r="AB13">
            <v>343</v>
          </cell>
          <cell r="AC13">
            <v>128</v>
          </cell>
          <cell r="AD13">
            <v>7800.81</v>
          </cell>
        </row>
        <row r="14">
          <cell r="AB14">
            <v>347</v>
          </cell>
          <cell r="AC14">
            <v>9</v>
          </cell>
          <cell r="AD14">
            <v>649</v>
          </cell>
        </row>
        <row r="15">
          <cell r="AB15">
            <v>349</v>
          </cell>
          <cell r="AC15">
            <v>58</v>
          </cell>
          <cell r="AD15">
            <v>3847.35</v>
          </cell>
        </row>
        <row r="16">
          <cell r="AB16">
            <v>351</v>
          </cell>
          <cell r="AC16">
            <v>61</v>
          </cell>
          <cell r="AD16">
            <v>3583.56</v>
          </cell>
        </row>
        <row r="17">
          <cell r="AB17">
            <v>355</v>
          </cell>
          <cell r="AC17">
            <v>82</v>
          </cell>
          <cell r="AD17">
            <v>5781.93</v>
          </cell>
        </row>
        <row r="18">
          <cell r="AB18">
            <v>357</v>
          </cell>
          <cell r="AC18">
            <v>108</v>
          </cell>
          <cell r="AD18">
            <v>5619.52</v>
          </cell>
        </row>
        <row r="19">
          <cell r="AB19">
            <v>359</v>
          </cell>
          <cell r="AC19">
            <v>49</v>
          </cell>
          <cell r="AD19">
            <v>2150.21</v>
          </cell>
        </row>
        <row r="20">
          <cell r="AB20">
            <v>365</v>
          </cell>
          <cell r="AC20">
            <v>19</v>
          </cell>
          <cell r="AD20">
            <v>1200.9</v>
          </cell>
        </row>
        <row r="21">
          <cell r="AB21">
            <v>367</v>
          </cell>
          <cell r="AC21">
            <v>48</v>
          </cell>
          <cell r="AD21">
            <v>2031.42</v>
          </cell>
        </row>
        <row r="22">
          <cell r="AB22">
            <v>371</v>
          </cell>
          <cell r="AC22">
            <v>35</v>
          </cell>
          <cell r="AD22">
            <v>1599.8</v>
          </cell>
        </row>
        <row r="23">
          <cell r="AB23">
            <v>373</v>
          </cell>
          <cell r="AC23">
            <v>91</v>
          </cell>
          <cell r="AD23">
            <v>5106.69</v>
          </cell>
        </row>
        <row r="24">
          <cell r="AB24">
            <v>377</v>
          </cell>
          <cell r="AC24">
            <v>58</v>
          </cell>
          <cell r="AD24">
            <v>3687.91</v>
          </cell>
        </row>
        <row r="25">
          <cell r="AB25">
            <v>379</v>
          </cell>
          <cell r="AC25">
            <v>31</v>
          </cell>
          <cell r="AD25">
            <v>1880.61</v>
          </cell>
        </row>
        <row r="26">
          <cell r="AB26">
            <v>385</v>
          </cell>
          <cell r="AC26">
            <v>53</v>
          </cell>
          <cell r="AD26">
            <v>2621.1</v>
          </cell>
        </row>
        <row r="27">
          <cell r="AB27">
            <v>387</v>
          </cell>
          <cell r="AC27">
            <v>150</v>
          </cell>
          <cell r="AD27">
            <v>8053.5</v>
          </cell>
        </row>
        <row r="28">
          <cell r="AB28">
            <v>391</v>
          </cell>
          <cell r="AC28">
            <v>68</v>
          </cell>
          <cell r="AD28">
            <v>2953.04</v>
          </cell>
        </row>
        <row r="29">
          <cell r="AB29">
            <v>399</v>
          </cell>
          <cell r="AC29">
            <v>41</v>
          </cell>
          <cell r="AD29">
            <v>2624.03</v>
          </cell>
        </row>
        <row r="30">
          <cell r="AB30">
            <v>511</v>
          </cell>
          <cell r="AC30">
            <v>57</v>
          </cell>
          <cell r="AD30">
            <v>1790.81</v>
          </cell>
        </row>
        <row r="31">
          <cell r="AB31">
            <v>513</v>
          </cell>
          <cell r="AC31">
            <v>80</v>
          </cell>
          <cell r="AD31">
            <v>4447.03</v>
          </cell>
        </row>
        <row r="32">
          <cell r="AB32">
            <v>514</v>
          </cell>
          <cell r="AC32">
            <v>35</v>
          </cell>
          <cell r="AD32">
            <v>1638</v>
          </cell>
        </row>
        <row r="33">
          <cell r="AB33">
            <v>515</v>
          </cell>
          <cell r="AC33">
            <v>35</v>
          </cell>
          <cell r="AD33">
            <v>1719.6</v>
          </cell>
        </row>
        <row r="34">
          <cell r="AB34">
            <v>517</v>
          </cell>
          <cell r="AC34">
            <v>48</v>
          </cell>
          <cell r="AD34">
            <v>2364.61</v>
          </cell>
        </row>
        <row r="35">
          <cell r="AB35">
            <v>539</v>
          </cell>
          <cell r="AC35">
            <v>44</v>
          </cell>
          <cell r="AD35">
            <v>2155.61</v>
          </cell>
        </row>
        <row r="36">
          <cell r="AB36">
            <v>541</v>
          </cell>
          <cell r="AC36">
            <v>57</v>
          </cell>
          <cell r="AD36">
            <v>2862.59</v>
          </cell>
        </row>
        <row r="37">
          <cell r="AB37">
            <v>545</v>
          </cell>
          <cell r="AC37">
            <v>54</v>
          </cell>
          <cell r="AD37">
            <v>2437.05</v>
          </cell>
        </row>
        <row r="38">
          <cell r="AB38">
            <v>546</v>
          </cell>
          <cell r="AC38">
            <v>82</v>
          </cell>
          <cell r="AD38">
            <v>4848.9</v>
          </cell>
        </row>
        <row r="39">
          <cell r="AB39">
            <v>549</v>
          </cell>
          <cell r="AC39">
            <v>43</v>
          </cell>
          <cell r="AD39">
            <v>1965.43</v>
          </cell>
        </row>
        <row r="40">
          <cell r="AB40">
            <v>570</v>
          </cell>
          <cell r="AC40">
            <v>56</v>
          </cell>
          <cell r="AD40">
            <v>2218.31</v>
          </cell>
        </row>
        <row r="41">
          <cell r="AB41">
            <v>571</v>
          </cell>
          <cell r="AC41">
            <v>126</v>
          </cell>
          <cell r="AD41">
            <v>6400.36</v>
          </cell>
        </row>
        <row r="42">
          <cell r="AB42">
            <v>572</v>
          </cell>
          <cell r="AC42">
            <v>74</v>
          </cell>
          <cell r="AD42">
            <v>5247.35</v>
          </cell>
        </row>
        <row r="43">
          <cell r="AB43">
            <v>573</v>
          </cell>
          <cell r="AC43">
            <v>28</v>
          </cell>
          <cell r="AD43">
            <v>1456.2</v>
          </cell>
        </row>
        <row r="44">
          <cell r="AB44">
            <v>578</v>
          </cell>
          <cell r="AC44">
            <v>46</v>
          </cell>
          <cell r="AD44">
            <v>1674.44</v>
          </cell>
        </row>
        <row r="45">
          <cell r="AB45">
            <v>581</v>
          </cell>
          <cell r="AC45">
            <v>70</v>
          </cell>
          <cell r="AD45">
            <v>3317.09</v>
          </cell>
        </row>
        <row r="46">
          <cell r="AB46">
            <v>582</v>
          </cell>
          <cell r="AC46">
            <v>77</v>
          </cell>
          <cell r="AD46">
            <v>3055.86</v>
          </cell>
        </row>
        <row r="47">
          <cell r="AB47">
            <v>584</v>
          </cell>
          <cell r="AC47">
            <v>16</v>
          </cell>
          <cell r="AD47">
            <v>1003.5</v>
          </cell>
        </row>
        <row r="48">
          <cell r="AB48">
            <v>585</v>
          </cell>
          <cell r="AC48">
            <v>98</v>
          </cell>
          <cell r="AD48">
            <v>5251.7</v>
          </cell>
        </row>
        <row r="49">
          <cell r="AB49">
            <v>587</v>
          </cell>
          <cell r="AC49">
            <v>55</v>
          </cell>
          <cell r="AD49">
            <v>2619.81</v>
          </cell>
        </row>
        <row r="50">
          <cell r="AB50">
            <v>591</v>
          </cell>
          <cell r="AC50">
            <v>40</v>
          </cell>
          <cell r="AD50">
            <v>2288.9</v>
          </cell>
        </row>
        <row r="51">
          <cell r="AB51">
            <v>594</v>
          </cell>
          <cell r="AC51">
            <v>35</v>
          </cell>
          <cell r="AD51">
            <v>2042.12</v>
          </cell>
        </row>
        <row r="52">
          <cell r="AB52">
            <v>598</v>
          </cell>
          <cell r="AC52">
            <v>33</v>
          </cell>
          <cell r="AD52">
            <v>1831.04</v>
          </cell>
        </row>
        <row r="53">
          <cell r="AB53">
            <v>704</v>
          </cell>
          <cell r="AC53">
            <v>54</v>
          </cell>
          <cell r="AD53">
            <v>2685.25</v>
          </cell>
        </row>
        <row r="54">
          <cell r="AB54">
            <v>706</v>
          </cell>
          <cell r="AC54">
            <v>34</v>
          </cell>
          <cell r="AD54">
            <v>1404.16</v>
          </cell>
        </row>
        <row r="55">
          <cell r="AB55">
            <v>707</v>
          </cell>
          <cell r="AC55">
            <v>80</v>
          </cell>
          <cell r="AD55">
            <v>3585.32</v>
          </cell>
        </row>
        <row r="56">
          <cell r="AB56">
            <v>709</v>
          </cell>
          <cell r="AC56">
            <v>265</v>
          </cell>
          <cell r="AD56">
            <v>8679.07</v>
          </cell>
        </row>
        <row r="57">
          <cell r="AB57">
            <v>710</v>
          </cell>
          <cell r="AC57">
            <v>34</v>
          </cell>
          <cell r="AD57">
            <v>1480.81</v>
          </cell>
        </row>
        <row r="58">
          <cell r="AB58">
            <v>712</v>
          </cell>
          <cell r="AC58">
            <v>103</v>
          </cell>
          <cell r="AD58">
            <v>5123.13</v>
          </cell>
        </row>
        <row r="59">
          <cell r="AB59">
            <v>713</v>
          </cell>
          <cell r="AC59">
            <v>18</v>
          </cell>
          <cell r="AD59">
            <v>933.51</v>
          </cell>
        </row>
        <row r="60">
          <cell r="AB60">
            <v>716</v>
          </cell>
          <cell r="AC60">
            <v>30</v>
          </cell>
          <cell r="AD60">
            <v>1763.5</v>
          </cell>
        </row>
        <row r="61">
          <cell r="AB61">
            <v>717</v>
          </cell>
          <cell r="AC61">
            <v>12</v>
          </cell>
          <cell r="AD61">
            <v>472.53</v>
          </cell>
        </row>
        <row r="62">
          <cell r="AB62">
            <v>718</v>
          </cell>
          <cell r="AC62">
            <v>49</v>
          </cell>
          <cell r="AD62">
            <v>2748.82</v>
          </cell>
        </row>
        <row r="63">
          <cell r="AB63">
            <v>720</v>
          </cell>
          <cell r="AC63">
            <v>39</v>
          </cell>
          <cell r="AD63">
            <v>1889.51</v>
          </cell>
        </row>
        <row r="64">
          <cell r="AB64">
            <v>721</v>
          </cell>
          <cell r="AC64">
            <v>48</v>
          </cell>
          <cell r="AD64">
            <v>1619.8</v>
          </cell>
        </row>
        <row r="65">
          <cell r="AB65">
            <v>723</v>
          </cell>
          <cell r="AC65">
            <v>30</v>
          </cell>
          <cell r="AD65">
            <v>1463.9</v>
          </cell>
        </row>
        <row r="66">
          <cell r="AB66">
            <v>724</v>
          </cell>
          <cell r="AC66">
            <v>70</v>
          </cell>
          <cell r="AD66">
            <v>2866.96</v>
          </cell>
        </row>
        <row r="67">
          <cell r="AB67">
            <v>726</v>
          </cell>
          <cell r="AC67">
            <v>120</v>
          </cell>
          <cell r="AD67">
            <v>5122.26</v>
          </cell>
        </row>
        <row r="68">
          <cell r="AB68">
            <v>727</v>
          </cell>
          <cell r="AC68">
            <v>28</v>
          </cell>
          <cell r="AD68">
            <v>1688.51</v>
          </cell>
        </row>
        <row r="69">
          <cell r="AB69">
            <v>730</v>
          </cell>
          <cell r="AC69">
            <v>100</v>
          </cell>
          <cell r="AD69">
            <v>8063.09</v>
          </cell>
        </row>
        <row r="70">
          <cell r="AB70">
            <v>732</v>
          </cell>
          <cell r="AC70">
            <v>30</v>
          </cell>
          <cell r="AD70">
            <v>1609.12</v>
          </cell>
        </row>
        <row r="71">
          <cell r="AB71">
            <v>733</v>
          </cell>
          <cell r="AC71">
            <v>27</v>
          </cell>
          <cell r="AD71">
            <v>1418.94</v>
          </cell>
        </row>
        <row r="72">
          <cell r="AB72">
            <v>737</v>
          </cell>
          <cell r="AC72">
            <v>32</v>
          </cell>
          <cell r="AD72">
            <v>1872.41</v>
          </cell>
        </row>
        <row r="73">
          <cell r="AB73">
            <v>738</v>
          </cell>
          <cell r="AC73">
            <v>53</v>
          </cell>
          <cell r="AD73">
            <v>2596.66</v>
          </cell>
        </row>
        <row r="74">
          <cell r="AB74">
            <v>740</v>
          </cell>
          <cell r="AC74">
            <v>58</v>
          </cell>
          <cell r="AD74">
            <v>4743.45</v>
          </cell>
        </row>
        <row r="75">
          <cell r="AB75">
            <v>741</v>
          </cell>
          <cell r="AC75">
            <v>12</v>
          </cell>
          <cell r="AD75">
            <v>480.6</v>
          </cell>
        </row>
        <row r="76">
          <cell r="AB76">
            <v>742</v>
          </cell>
          <cell r="AC76">
            <v>40</v>
          </cell>
          <cell r="AD76">
            <v>2083.24</v>
          </cell>
        </row>
        <row r="77">
          <cell r="AB77">
            <v>743</v>
          </cell>
          <cell r="AC77">
            <v>32</v>
          </cell>
          <cell r="AD77">
            <v>2013.38</v>
          </cell>
        </row>
        <row r="78">
          <cell r="AB78">
            <v>744</v>
          </cell>
          <cell r="AC78">
            <v>52</v>
          </cell>
          <cell r="AD78">
            <v>2129.21</v>
          </cell>
        </row>
        <row r="79">
          <cell r="AB79">
            <v>745</v>
          </cell>
          <cell r="AC79">
            <v>21</v>
          </cell>
          <cell r="AD79">
            <v>995.08</v>
          </cell>
        </row>
        <row r="80">
          <cell r="AB80">
            <v>746</v>
          </cell>
          <cell r="AC80">
            <v>46</v>
          </cell>
          <cell r="AD80">
            <v>1368.09</v>
          </cell>
        </row>
        <row r="81">
          <cell r="AB81">
            <v>747</v>
          </cell>
          <cell r="AC81">
            <v>29</v>
          </cell>
          <cell r="AD81">
            <v>1941.96</v>
          </cell>
        </row>
        <row r="82">
          <cell r="AB82">
            <v>748</v>
          </cell>
          <cell r="AC82">
            <v>32</v>
          </cell>
          <cell r="AD82">
            <v>1335.53</v>
          </cell>
        </row>
        <row r="83">
          <cell r="AB83">
            <v>750</v>
          </cell>
          <cell r="AC83">
            <v>73</v>
          </cell>
          <cell r="AD83">
            <v>4844.14</v>
          </cell>
        </row>
        <row r="84">
          <cell r="AB84">
            <v>752</v>
          </cell>
          <cell r="AC84">
            <v>43</v>
          </cell>
          <cell r="AD84">
            <v>1919.12</v>
          </cell>
        </row>
        <row r="85">
          <cell r="AB85">
            <v>753</v>
          </cell>
          <cell r="AC85">
            <v>8</v>
          </cell>
          <cell r="AD85">
            <v>300.19</v>
          </cell>
        </row>
        <row r="86">
          <cell r="AB86">
            <v>754</v>
          </cell>
          <cell r="AC86">
            <v>49</v>
          </cell>
          <cell r="AD86">
            <v>2590.03</v>
          </cell>
        </row>
        <row r="87">
          <cell r="AB87">
            <v>755</v>
          </cell>
          <cell r="AC87">
            <v>17</v>
          </cell>
          <cell r="AD87">
            <v>1096.74</v>
          </cell>
        </row>
        <row r="88">
          <cell r="AB88">
            <v>101453</v>
          </cell>
          <cell r="AC88">
            <v>16</v>
          </cell>
          <cell r="AD88">
            <v>743.5</v>
          </cell>
        </row>
        <row r="89">
          <cell r="AB89">
            <v>102478</v>
          </cell>
          <cell r="AC89">
            <v>9</v>
          </cell>
          <cell r="AD89">
            <v>431.81</v>
          </cell>
        </row>
        <row r="90">
          <cell r="AB90">
            <v>102479</v>
          </cell>
          <cell r="AC90">
            <v>14</v>
          </cell>
          <cell r="AD90">
            <v>451.2</v>
          </cell>
        </row>
        <row r="91">
          <cell r="AB91">
            <v>102564</v>
          </cell>
          <cell r="AC91">
            <v>2</v>
          </cell>
          <cell r="AD91">
            <v>99.5</v>
          </cell>
        </row>
        <row r="92">
          <cell r="AB92">
            <v>102565</v>
          </cell>
          <cell r="AC92">
            <v>21</v>
          </cell>
          <cell r="AD92">
            <v>1346.18</v>
          </cell>
        </row>
        <row r="93">
          <cell r="AB93">
            <v>102567</v>
          </cell>
          <cell r="AC93">
            <v>16</v>
          </cell>
          <cell r="AD93">
            <v>950.52</v>
          </cell>
        </row>
        <row r="94">
          <cell r="AB94">
            <v>102934</v>
          </cell>
          <cell r="AC94">
            <v>29</v>
          </cell>
          <cell r="AD94">
            <v>1123.34</v>
          </cell>
        </row>
        <row r="95">
          <cell r="AB95">
            <v>102935</v>
          </cell>
          <cell r="AC95">
            <v>15</v>
          </cell>
          <cell r="AD95">
            <v>615.81</v>
          </cell>
        </row>
        <row r="96">
          <cell r="AB96">
            <v>103198</v>
          </cell>
          <cell r="AC96">
            <v>31</v>
          </cell>
          <cell r="AD96">
            <v>1863.91</v>
          </cell>
        </row>
        <row r="97">
          <cell r="AB97" t="str">
            <v>总计</v>
          </cell>
          <cell r="AC97">
            <v>5834</v>
          </cell>
          <cell r="AD97">
            <v>316718.35</v>
          </cell>
        </row>
      </sheetData>
      <sheetData sheetId="2"/>
      <sheetData sheetId="3"/>
      <sheetData sheetId="4">
        <row r="1">
          <cell r="N1" t="str">
            <v>门店ID</v>
          </cell>
          <cell r="O1" t="str">
            <v>求和项:数量</v>
          </cell>
        </row>
        <row r="1">
          <cell r="T1" t="str">
            <v>门店ID</v>
          </cell>
          <cell r="U1" t="str">
            <v>片区</v>
          </cell>
          <cell r="V1" t="str">
            <v>门店名称</v>
          </cell>
          <cell r="W1" t="str">
            <v>货品ID</v>
          </cell>
          <cell r="X1" t="str">
            <v>货品名</v>
          </cell>
          <cell r="Y1" t="str">
            <v>规格</v>
          </cell>
          <cell r="Z1" t="str">
            <v>单位</v>
          </cell>
          <cell r="AA1" t="str">
            <v>产地</v>
          </cell>
          <cell r="AB1" t="str">
            <v>数量</v>
          </cell>
        </row>
        <row r="1">
          <cell r="AU1" t="str">
            <v>门店ID</v>
          </cell>
          <cell r="AV1" t="str">
            <v>求和项:数量</v>
          </cell>
        </row>
        <row r="2">
          <cell r="N2">
            <v>52</v>
          </cell>
          <cell r="O2">
            <v>34</v>
          </cell>
        </row>
        <row r="2">
          <cell r="T2">
            <v>307</v>
          </cell>
          <cell r="U2" t="str">
            <v>旗舰片</v>
          </cell>
          <cell r="V2" t="str">
            <v>四川太极旗舰店</v>
          </cell>
          <cell r="W2">
            <v>48831</v>
          </cell>
          <cell r="X2" t="str">
            <v>复方对乙酰氨基酚片Ⅱ(散列通)</v>
          </cell>
          <cell r="Y2" t="str">
            <v>20片</v>
          </cell>
          <cell r="Z2" t="str">
            <v>盒</v>
          </cell>
          <cell r="AA2" t="str">
            <v>西南药业</v>
          </cell>
          <cell r="AB2">
            <v>66</v>
          </cell>
        </row>
        <row r="2">
          <cell r="AU2">
            <v>52</v>
          </cell>
          <cell r="AV2">
            <v>66</v>
          </cell>
        </row>
        <row r="3">
          <cell r="N3">
            <v>54</v>
          </cell>
          <cell r="O3">
            <v>43</v>
          </cell>
        </row>
        <row r="3">
          <cell r="T3">
            <v>571</v>
          </cell>
          <cell r="U3" t="str">
            <v>东南片区</v>
          </cell>
          <cell r="V3" t="str">
            <v>四川太极高新区民丰大道西段药店</v>
          </cell>
          <cell r="W3">
            <v>48831</v>
          </cell>
          <cell r="X3" t="str">
            <v>复方对乙酰氨基酚片Ⅱ(散列通)</v>
          </cell>
          <cell r="Y3" t="str">
            <v>20片</v>
          </cell>
          <cell r="Z3" t="str">
            <v>盒</v>
          </cell>
          <cell r="AA3" t="str">
            <v>西南药业</v>
          </cell>
          <cell r="AB3">
            <v>48</v>
          </cell>
        </row>
        <row r="3">
          <cell r="AU3">
            <v>54</v>
          </cell>
          <cell r="AV3">
            <v>13</v>
          </cell>
        </row>
        <row r="4">
          <cell r="N4">
            <v>56</v>
          </cell>
          <cell r="O4">
            <v>16</v>
          </cell>
        </row>
        <row r="4">
          <cell r="T4">
            <v>750</v>
          </cell>
          <cell r="U4" t="str">
            <v>东南片区</v>
          </cell>
          <cell r="V4" t="str">
            <v>成都成汉太极大药房有限公司</v>
          </cell>
          <cell r="W4">
            <v>48831</v>
          </cell>
          <cell r="X4" t="str">
            <v>复方对乙酰氨基酚片Ⅱ(散列通)</v>
          </cell>
          <cell r="Y4" t="str">
            <v>20片</v>
          </cell>
          <cell r="Z4" t="str">
            <v>盒</v>
          </cell>
          <cell r="AA4" t="str">
            <v>西南药业</v>
          </cell>
          <cell r="AB4">
            <v>45</v>
          </cell>
        </row>
        <row r="4">
          <cell r="AU4">
            <v>56</v>
          </cell>
          <cell r="AV4">
            <v>23</v>
          </cell>
        </row>
        <row r="5">
          <cell r="N5">
            <v>307</v>
          </cell>
          <cell r="O5">
            <v>322</v>
          </cell>
        </row>
        <row r="5">
          <cell r="T5">
            <v>726</v>
          </cell>
          <cell r="U5" t="str">
            <v>西北片区</v>
          </cell>
          <cell r="V5" t="str">
            <v>四川太极金牛区交大路第三药店</v>
          </cell>
          <cell r="W5">
            <v>48831</v>
          </cell>
          <cell r="X5" t="str">
            <v>复方对乙酰氨基酚片Ⅱ(散列通)</v>
          </cell>
          <cell r="Y5" t="str">
            <v>20片</v>
          </cell>
          <cell r="Z5" t="str">
            <v>盒</v>
          </cell>
          <cell r="AA5" t="str">
            <v>西南药业</v>
          </cell>
          <cell r="AB5">
            <v>47</v>
          </cell>
        </row>
        <row r="5">
          <cell r="AU5">
            <v>307</v>
          </cell>
          <cell r="AV5">
            <v>249</v>
          </cell>
        </row>
        <row r="6">
          <cell r="N6">
            <v>308</v>
          </cell>
          <cell r="O6">
            <v>36</v>
          </cell>
        </row>
        <row r="6">
          <cell r="T6">
            <v>581</v>
          </cell>
          <cell r="U6" t="str">
            <v>西北片区</v>
          </cell>
          <cell r="V6" t="str">
            <v>四川太极成华区二环路北四段药店（汇融名城）</v>
          </cell>
          <cell r="W6">
            <v>48831</v>
          </cell>
          <cell r="X6" t="str">
            <v>复方对乙酰氨基酚片Ⅱ(散列通)</v>
          </cell>
          <cell r="Y6" t="str">
            <v>20片</v>
          </cell>
          <cell r="Z6" t="str">
            <v>盒</v>
          </cell>
          <cell r="AA6" t="str">
            <v>西南药业</v>
          </cell>
          <cell r="AB6">
            <v>43</v>
          </cell>
        </row>
        <row r="6">
          <cell r="AU6">
            <v>308</v>
          </cell>
          <cell r="AV6">
            <v>17</v>
          </cell>
        </row>
        <row r="7">
          <cell r="N7">
            <v>311</v>
          </cell>
          <cell r="O7">
            <v>3</v>
          </cell>
        </row>
        <row r="7">
          <cell r="T7">
            <v>712</v>
          </cell>
          <cell r="U7" t="str">
            <v>东南片区</v>
          </cell>
          <cell r="V7" t="str">
            <v>四川太极成华区华泰路药店</v>
          </cell>
          <cell r="W7">
            <v>48831</v>
          </cell>
          <cell r="X7" t="str">
            <v>复方对乙酰氨基酚片Ⅱ(散列通)</v>
          </cell>
          <cell r="Y7" t="str">
            <v>20片</v>
          </cell>
          <cell r="Z7" t="str">
            <v>盒</v>
          </cell>
          <cell r="AA7" t="str">
            <v>西南药业</v>
          </cell>
          <cell r="AB7">
            <v>44</v>
          </cell>
        </row>
        <row r="7">
          <cell r="AU7">
            <v>329</v>
          </cell>
          <cell r="AV7">
            <v>19</v>
          </cell>
        </row>
        <row r="8">
          <cell r="N8">
            <v>329</v>
          </cell>
          <cell r="O8">
            <v>10</v>
          </cell>
        </row>
        <row r="8">
          <cell r="T8">
            <v>546</v>
          </cell>
          <cell r="U8" t="str">
            <v>东南片区</v>
          </cell>
          <cell r="V8" t="str">
            <v>四川太极锦江区榕声路店</v>
          </cell>
          <cell r="W8">
            <v>48831</v>
          </cell>
          <cell r="X8" t="str">
            <v>复方对乙酰氨基酚片Ⅱ(散列通)</v>
          </cell>
          <cell r="Y8" t="str">
            <v>20片</v>
          </cell>
          <cell r="Z8" t="str">
            <v>盒</v>
          </cell>
          <cell r="AA8" t="str">
            <v>西南药业</v>
          </cell>
          <cell r="AB8">
            <v>33</v>
          </cell>
        </row>
        <row r="8">
          <cell r="AU8">
            <v>337</v>
          </cell>
          <cell r="AV8">
            <v>428</v>
          </cell>
        </row>
        <row r="9">
          <cell r="N9">
            <v>337</v>
          </cell>
          <cell r="O9">
            <v>159</v>
          </cell>
        </row>
        <row r="9">
          <cell r="T9">
            <v>724</v>
          </cell>
          <cell r="U9" t="str">
            <v>东南片区</v>
          </cell>
          <cell r="V9" t="str">
            <v>四川太极锦江区观音桥街药店</v>
          </cell>
          <cell r="W9">
            <v>48831</v>
          </cell>
          <cell r="X9" t="str">
            <v>复方对乙酰氨基酚片Ⅱ(散列通)</v>
          </cell>
          <cell r="Y9" t="str">
            <v>20片</v>
          </cell>
          <cell r="Z9" t="str">
            <v>盒</v>
          </cell>
          <cell r="AA9" t="str">
            <v>西南药业</v>
          </cell>
          <cell r="AB9">
            <v>32</v>
          </cell>
        </row>
        <row r="9">
          <cell r="AU9">
            <v>339</v>
          </cell>
          <cell r="AV9">
            <v>13</v>
          </cell>
        </row>
        <row r="10">
          <cell r="N10">
            <v>339</v>
          </cell>
          <cell r="O10">
            <v>26</v>
          </cell>
        </row>
        <row r="10">
          <cell r="T10">
            <v>337</v>
          </cell>
          <cell r="U10" t="str">
            <v>城中片区</v>
          </cell>
          <cell r="V10" t="str">
            <v>四川太极浆洗街药店</v>
          </cell>
          <cell r="W10">
            <v>48831</v>
          </cell>
          <cell r="X10" t="str">
            <v>复方对乙酰氨基酚片Ⅱ(散列通)</v>
          </cell>
          <cell r="Y10" t="str">
            <v>20片</v>
          </cell>
          <cell r="Z10" t="str">
            <v>盒</v>
          </cell>
          <cell r="AA10" t="str">
            <v>西南药业</v>
          </cell>
          <cell r="AB10">
            <v>30</v>
          </cell>
        </row>
        <row r="10">
          <cell r="AU10">
            <v>341</v>
          </cell>
          <cell r="AV10">
            <v>189</v>
          </cell>
        </row>
        <row r="11">
          <cell r="N11">
            <v>341</v>
          </cell>
          <cell r="O11">
            <v>25</v>
          </cell>
        </row>
        <row r="11">
          <cell r="T11">
            <v>598</v>
          </cell>
          <cell r="U11" t="str">
            <v>东南片区</v>
          </cell>
          <cell r="V11" t="str">
            <v>四川太极锦江区水杉街药店</v>
          </cell>
          <cell r="W11">
            <v>48831</v>
          </cell>
          <cell r="X11" t="str">
            <v>复方对乙酰氨基酚片Ⅱ(散列通)</v>
          </cell>
          <cell r="Y11" t="str">
            <v>20片</v>
          </cell>
          <cell r="Z11" t="str">
            <v>盒</v>
          </cell>
          <cell r="AA11" t="str">
            <v>西南药业</v>
          </cell>
          <cell r="AB11">
            <v>29</v>
          </cell>
        </row>
        <row r="11">
          <cell r="AU11">
            <v>343</v>
          </cell>
          <cell r="AV11">
            <v>78</v>
          </cell>
        </row>
        <row r="12">
          <cell r="N12">
            <v>343</v>
          </cell>
          <cell r="O12">
            <v>93</v>
          </cell>
        </row>
        <row r="12">
          <cell r="T12">
            <v>377</v>
          </cell>
          <cell r="U12" t="str">
            <v>东南片区</v>
          </cell>
          <cell r="V12" t="str">
            <v>四川太极新园大道药店</v>
          </cell>
          <cell r="W12">
            <v>48831</v>
          </cell>
          <cell r="X12" t="str">
            <v>复方对乙酰氨基酚片Ⅱ(散列通)</v>
          </cell>
          <cell r="Y12" t="str">
            <v>20片</v>
          </cell>
          <cell r="Z12" t="str">
            <v>盒</v>
          </cell>
          <cell r="AA12" t="str">
            <v>西南药业</v>
          </cell>
          <cell r="AB12">
            <v>33</v>
          </cell>
        </row>
        <row r="12">
          <cell r="AU12">
            <v>347</v>
          </cell>
          <cell r="AV12">
            <v>55</v>
          </cell>
        </row>
        <row r="13">
          <cell r="N13">
            <v>347</v>
          </cell>
          <cell r="O13">
            <v>44</v>
          </cell>
        </row>
        <row r="13">
          <cell r="T13">
            <v>387</v>
          </cell>
          <cell r="U13" t="str">
            <v>东南片区</v>
          </cell>
          <cell r="V13" t="str">
            <v>四川太极新乐中街药店</v>
          </cell>
          <cell r="W13">
            <v>48831</v>
          </cell>
          <cell r="X13" t="str">
            <v>复方对乙酰氨基酚片Ⅱ(散列通)</v>
          </cell>
          <cell r="Y13" t="str">
            <v>20片</v>
          </cell>
          <cell r="Z13" t="str">
            <v>盒</v>
          </cell>
          <cell r="AA13" t="str">
            <v>西南药业</v>
          </cell>
          <cell r="AB13">
            <v>29</v>
          </cell>
        </row>
        <row r="13">
          <cell r="AU13">
            <v>349</v>
          </cell>
          <cell r="AV13">
            <v>198</v>
          </cell>
        </row>
        <row r="14">
          <cell r="N14">
            <v>349</v>
          </cell>
          <cell r="O14">
            <v>60</v>
          </cell>
        </row>
        <row r="14">
          <cell r="T14">
            <v>743</v>
          </cell>
          <cell r="U14" t="str">
            <v>东南片区</v>
          </cell>
          <cell r="V14" t="str">
            <v>四川太极成华区万宇路药店</v>
          </cell>
          <cell r="W14">
            <v>48831</v>
          </cell>
          <cell r="X14" t="str">
            <v>复方对乙酰氨基酚片Ⅱ(散列通)</v>
          </cell>
          <cell r="Y14" t="str">
            <v>20片</v>
          </cell>
          <cell r="Z14" t="str">
            <v>盒</v>
          </cell>
          <cell r="AA14" t="str">
            <v>西南药业</v>
          </cell>
          <cell r="AB14">
            <v>26</v>
          </cell>
        </row>
        <row r="14">
          <cell r="AU14">
            <v>351</v>
          </cell>
          <cell r="AV14">
            <v>26</v>
          </cell>
        </row>
        <row r="15">
          <cell r="N15">
            <v>351</v>
          </cell>
          <cell r="O15">
            <v>21</v>
          </cell>
        </row>
        <row r="15">
          <cell r="T15">
            <v>349</v>
          </cell>
          <cell r="U15" t="str">
            <v>城中片区</v>
          </cell>
          <cell r="V15" t="str">
            <v>四川太极人民中路店</v>
          </cell>
          <cell r="W15">
            <v>48831</v>
          </cell>
          <cell r="X15" t="str">
            <v>复方对乙酰氨基酚片Ⅱ(散列通)</v>
          </cell>
          <cell r="Y15" t="str">
            <v>20片</v>
          </cell>
          <cell r="Z15" t="str">
            <v>盒</v>
          </cell>
          <cell r="AA15" t="str">
            <v>西南药业</v>
          </cell>
          <cell r="AB15">
            <v>25</v>
          </cell>
        </row>
        <row r="15">
          <cell r="AU15">
            <v>355</v>
          </cell>
          <cell r="AV15">
            <v>80</v>
          </cell>
        </row>
        <row r="16">
          <cell r="N16">
            <v>355</v>
          </cell>
          <cell r="O16">
            <v>78</v>
          </cell>
        </row>
        <row r="16">
          <cell r="T16">
            <v>707</v>
          </cell>
          <cell r="U16" t="str">
            <v>东南片区</v>
          </cell>
          <cell r="V16" t="str">
            <v>四川太极成华区万科路药店</v>
          </cell>
          <cell r="W16">
            <v>48831</v>
          </cell>
          <cell r="X16" t="str">
            <v>复方对乙酰氨基酚片Ⅱ(散列通)</v>
          </cell>
          <cell r="Y16" t="str">
            <v>20片</v>
          </cell>
          <cell r="Z16" t="str">
            <v>盒</v>
          </cell>
          <cell r="AA16" t="str">
            <v>西南药业</v>
          </cell>
          <cell r="AB16">
            <v>24</v>
          </cell>
        </row>
        <row r="16">
          <cell r="AU16">
            <v>357</v>
          </cell>
          <cell r="AV16">
            <v>14</v>
          </cell>
        </row>
        <row r="17">
          <cell r="N17">
            <v>357</v>
          </cell>
          <cell r="O17">
            <v>45</v>
          </cell>
        </row>
        <row r="17">
          <cell r="T17">
            <v>582</v>
          </cell>
          <cell r="U17" t="str">
            <v>西北片区</v>
          </cell>
          <cell r="V17" t="str">
            <v>四川太极青羊区十二桥药店</v>
          </cell>
          <cell r="W17">
            <v>48831</v>
          </cell>
          <cell r="X17" t="str">
            <v>复方对乙酰氨基酚片Ⅱ(散列通)</v>
          </cell>
          <cell r="Y17" t="str">
            <v>20片</v>
          </cell>
          <cell r="Z17" t="str">
            <v>盒</v>
          </cell>
          <cell r="AA17" t="str">
            <v>西南药业</v>
          </cell>
          <cell r="AB17">
            <v>22</v>
          </cell>
        </row>
        <row r="17">
          <cell r="AU17">
            <v>359</v>
          </cell>
          <cell r="AV17">
            <v>19</v>
          </cell>
        </row>
        <row r="18">
          <cell r="N18">
            <v>359</v>
          </cell>
          <cell r="O18">
            <v>72</v>
          </cell>
        </row>
        <row r="18">
          <cell r="T18">
            <v>742</v>
          </cell>
          <cell r="U18" t="str">
            <v>城中片区</v>
          </cell>
          <cell r="V18" t="str">
            <v>四川太极锦江区庆云南街药店</v>
          </cell>
          <cell r="W18">
            <v>48831</v>
          </cell>
          <cell r="X18" t="str">
            <v>复方对乙酰氨基酚片Ⅱ(散列通)</v>
          </cell>
          <cell r="Y18" t="str">
            <v>20片</v>
          </cell>
          <cell r="Z18" t="str">
            <v>盒</v>
          </cell>
          <cell r="AA18" t="str">
            <v>西南药业</v>
          </cell>
          <cell r="AB18">
            <v>22</v>
          </cell>
        </row>
        <row r="18">
          <cell r="AU18">
            <v>365</v>
          </cell>
          <cell r="AV18">
            <v>60</v>
          </cell>
        </row>
        <row r="19">
          <cell r="N19">
            <v>365</v>
          </cell>
          <cell r="O19">
            <v>38</v>
          </cell>
        </row>
        <row r="19">
          <cell r="T19">
            <v>721</v>
          </cell>
          <cell r="U19" t="str">
            <v>城郊一片区</v>
          </cell>
          <cell r="V19" t="str">
            <v>四川太极邛崃市临邛镇洪川小区药店</v>
          </cell>
          <cell r="W19">
            <v>48831</v>
          </cell>
          <cell r="X19" t="str">
            <v>复方对乙酰氨基酚片Ⅱ(散列通)</v>
          </cell>
          <cell r="Y19" t="str">
            <v>20片</v>
          </cell>
          <cell r="Z19" t="str">
            <v>盒</v>
          </cell>
          <cell r="AA19" t="str">
            <v>西南药业</v>
          </cell>
          <cell r="AB19">
            <v>20</v>
          </cell>
        </row>
        <row r="19">
          <cell r="AU19">
            <v>367</v>
          </cell>
          <cell r="AV19">
            <v>23</v>
          </cell>
        </row>
        <row r="20">
          <cell r="N20">
            <v>367</v>
          </cell>
          <cell r="O20">
            <v>49</v>
          </cell>
        </row>
        <row r="20">
          <cell r="T20">
            <v>373</v>
          </cell>
          <cell r="U20" t="str">
            <v>城中片区</v>
          </cell>
          <cell r="V20" t="str">
            <v>四川太极通盈街药店</v>
          </cell>
          <cell r="W20">
            <v>48831</v>
          </cell>
          <cell r="X20" t="str">
            <v>复方对乙酰氨基酚片Ⅱ(散列通)</v>
          </cell>
          <cell r="Y20" t="str">
            <v>20片</v>
          </cell>
          <cell r="Z20" t="str">
            <v>盒</v>
          </cell>
          <cell r="AA20" t="str">
            <v>西南药业</v>
          </cell>
          <cell r="AB20">
            <v>20</v>
          </cell>
        </row>
        <row r="20">
          <cell r="AU20">
            <v>371</v>
          </cell>
          <cell r="AV20">
            <v>5</v>
          </cell>
        </row>
        <row r="21">
          <cell r="N21">
            <v>371</v>
          </cell>
          <cell r="O21">
            <v>19</v>
          </cell>
        </row>
        <row r="21">
          <cell r="T21">
            <v>727</v>
          </cell>
          <cell r="U21" t="str">
            <v>西北片区</v>
          </cell>
          <cell r="V21" t="str">
            <v>四川太极金牛区黄苑东街药店</v>
          </cell>
          <cell r="W21">
            <v>48831</v>
          </cell>
          <cell r="X21" t="str">
            <v>复方对乙酰氨基酚片Ⅱ(散列通)</v>
          </cell>
          <cell r="Y21" t="str">
            <v>20片</v>
          </cell>
          <cell r="Z21" t="str">
            <v>盒</v>
          </cell>
          <cell r="AA21" t="str">
            <v>西南药业</v>
          </cell>
          <cell r="AB21">
            <v>20</v>
          </cell>
        </row>
        <row r="21">
          <cell r="AU21">
            <v>373</v>
          </cell>
          <cell r="AV21">
            <v>54</v>
          </cell>
        </row>
        <row r="22">
          <cell r="N22">
            <v>373</v>
          </cell>
          <cell r="O22">
            <v>61</v>
          </cell>
        </row>
        <row r="22">
          <cell r="T22">
            <v>102565</v>
          </cell>
          <cell r="U22" t="str">
            <v>西北片区</v>
          </cell>
          <cell r="V22" t="str">
            <v>四川太极武侯区佳灵路药店</v>
          </cell>
          <cell r="W22">
            <v>48831</v>
          </cell>
          <cell r="X22" t="str">
            <v>复方对乙酰氨基酚片Ⅱ(散列通)</v>
          </cell>
          <cell r="Y22" t="str">
            <v>20片</v>
          </cell>
          <cell r="Z22" t="str">
            <v>盒</v>
          </cell>
          <cell r="AA22" t="str">
            <v>西南药业</v>
          </cell>
          <cell r="AB22">
            <v>20</v>
          </cell>
        </row>
        <row r="22">
          <cell r="AU22">
            <v>377</v>
          </cell>
          <cell r="AV22">
            <v>50</v>
          </cell>
        </row>
        <row r="23">
          <cell r="N23">
            <v>377</v>
          </cell>
          <cell r="O23">
            <v>57</v>
          </cell>
        </row>
        <row r="23">
          <cell r="T23">
            <v>737</v>
          </cell>
          <cell r="U23" t="str">
            <v>东南片区</v>
          </cell>
          <cell r="V23" t="str">
            <v>四川太极高新区大源北街药店</v>
          </cell>
          <cell r="W23">
            <v>48831</v>
          </cell>
          <cell r="X23" t="str">
            <v>复方对乙酰氨基酚片Ⅱ(散列通)</v>
          </cell>
          <cell r="Y23" t="str">
            <v>20片</v>
          </cell>
          <cell r="Z23" t="str">
            <v>盒</v>
          </cell>
          <cell r="AA23" t="str">
            <v>西南药业</v>
          </cell>
          <cell r="AB23">
            <v>18</v>
          </cell>
        </row>
        <row r="23">
          <cell r="AU23">
            <v>379</v>
          </cell>
          <cell r="AV23">
            <v>45</v>
          </cell>
        </row>
        <row r="24">
          <cell r="N24">
            <v>379</v>
          </cell>
          <cell r="O24">
            <v>47</v>
          </cell>
        </row>
        <row r="24">
          <cell r="T24">
            <v>578</v>
          </cell>
          <cell r="U24" t="str">
            <v>城中片区</v>
          </cell>
          <cell r="V24" t="str">
            <v>四川太极成华区华油路药店</v>
          </cell>
          <cell r="W24">
            <v>48831</v>
          </cell>
          <cell r="X24" t="str">
            <v>复方对乙酰氨基酚片Ⅱ(散列通)</v>
          </cell>
          <cell r="Y24" t="str">
            <v>20片</v>
          </cell>
          <cell r="Z24" t="str">
            <v>盒</v>
          </cell>
          <cell r="AA24" t="str">
            <v>西南药业</v>
          </cell>
          <cell r="AB24">
            <v>18</v>
          </cell>
        </row>
        <row r="24">
          <cell r="AU24">
            <v>385</v>
          </cell>
          <cell r="AV24">
            <v>17</v>
          </cell>
        </row>
        <row r="25">
          <cell r="N25">
            <v>385</v>
          </cell>
          <cell r="O25">
            <v>17</v>
          </cell>
        </row>
        <row r="25">
          <cell r="T25">
            <v>391</v>
          </cell>
          <cell r="U25" t="str">
            <v>城中片区</v>
          </cell>
          <cell r="V25" t="str">
            <v>四川太极金丝街药店</v>
          </cell>
          <cell r="W25">
            <v>48831</v>
          </cell>
          <cell r="X25" t="str">
            <v>复方对乙酰氨基酚片Ⅱ(散列通)</v>
          </cell>
          <cell r="Y25" t="str">
            <v>20片</v>
          </cell>
          <cell r="Z25" t="str">
            <v>盒</v>
          </cell>
          <cell r="AA25" t="str">
            <v>西南药业</v>
          </cell>
          <cell r="AB25">
            <v>17</v>
          </cell>
        </row>
        <row r="25">
          <cell r="AU25">
            <v>387</v>
          </cell>
          <cell r="AV25">
            <v>56</v>
          </cell>
        </row>
        <row r="26">
          <cell r="N26">
            <v>387</v>
          </cell>
          <cell r="O26">
            <v>53</v>
          </cell>
        </row>
        <row r="26">
          <cell r="T26">
            <v>513</v>
          </cell>
          <cell r="U26" t="str">
            <v>西北片区</v>
          </cell>
          <cell r="V26" t="str">
            <v>四川太极武侯区顺和街店</v>
          </cell>
          <cell r="W26">
            <v>48831</v>
          </cell>
          <cell r="X26" t="str">
            <v>复方对乙酰氨基酚片Ⅱ(散列通)</v>
          </cell>
          <cell r="Y26" t="str">
            <v>20片</v>
          </cell>
          <cell r="Z26" t="str">
            <v>盒</v>
          </cell>
          <cell r="AA26" t="str">
            <v>西南药业</v>
          </cell>
          <cell r="AB26">
            <v>17</v>
          </cell>
        </row>
        <row r="26">
          <cell r="AU26">
            <v>391</v>
          </cell>
          <cell r="AV26">
            <v>107</v>
          </cell>
        </row>
        <row r="27">
          <cell r="N27">
            <v>391</v>
          </cell>
          <cell r="O27">
            <v>84</v>
          </cell>
        </row>
        <row r="27">
          <cell r="T27">
            <v>517</v>
          </cell>
          <cell r="U27" t="str">
            <v>城中片区</v>
          </cell>
          <cell r="V27" t="str">
            <v>四川太极青羊区北东街店</v>
          </cell>
          <cell r="W27">
            <v>48831</v>
          </cell>
          <cell r="X27" t="str">
            <v>复方对乙酰氨基酚片Ⅱ(散列通)</v>
          </cell>
          <cell r="Y27" t="str">
            <v>20片</v>
          </cell>
          <cell r="Z27" t="str">
            <v>盒</v>
          </cell>
          <cell r="AA27" t="str">
            <v>西南药业</v>
          </cell>
          <cell r="AB27">
            <v>17</v>
          </cell>
        </row>
        <row r="27">
          <cell r="AU27">
            <v>399</v>
          </cell>
          <cell r="AV27">
            <v>57</v>
          </cell>
        </row>
        <row r="28">
          <cell r="N28">
            <v>399</v>
          </cell>
          <cell r="O28">
            <v>66</v>
          </cell>
        </row>
        <row r="28">
          <cell r="T28">
            <v>343</v>
          </cell>
          <cell r="U28" t="str">
            <v>西北片区</v>
          </cell>
          <cell r="V28" t="str">
            <v>四川太极光华药店</v>
          </cell>
          <cell r="W28">
            <v>48831</v>
          </cell>
          <cell r="X28" t="str">
            <v>复方对乙酰氨基酚片Ⅱ(散列通)</v>
          </cell>
          <cell r="Y28" t="str">
            <v>20片</v>
          </cell>
          <cell r="Z28" t="str">
            <v>盒</v>
          </cell>
          <cell r="AA28" t="str">
            <v>西南药业</v>
          </cell>
          <cell r="AB28">
            <v>16</v>
          </cell>
        </row>
        <row r="28">
          <cell r="AU28">
            <v>511</v>
          </cell>
          <cell r="AV28">
            <v>22</v>
          </cell>
        </row>
        <row r="29">
          <cell r="N29">
            <v>511</v>
          </cell>
          <cell r="O29">
            <v>48</v>
          </cell>
        </row>
        <row r="29">
          <cell r="T29">
            <v>102934</v>
          </cell>
          <cell r="U29" t="str">
            <v>西北片区</v>
          </cell>
          <cell r="V29" t="str">
            <v>四川太极大药房连锁有限公司金牛区银河北街药店</v>
          </cell>
          <cell r="W29">
            <v>48831</v>
          </cell>
          <cell r="X29" t="str">
            <v>复方对乙酰氨基酚片Ⅱ(散列通)</v>
          </cell>
          <cell r="Y29" t="str">
            <v>20片</v>
          </cell>
          <cell r="Z29" t="str">
            <v>盒</v>
          </cell>
          <cell r="AA29" t="str">
            <v>西南药业</v>
          </cell>
          <cell r="AB29">
            <v>16</v>
          </cell>
        </row>
        <row r="29">
          <cell r="AU29">
            <v>513</v>
          </cell>
          <cell r="AV29">
            <v>36</v>
          </cell>
        </row>
        <row r="30">
          <cell r="N30">
            <v>513</v>
          </cell>
          <cell r="O30">
            <v>70</v>
          </cell>
        </row>
        <row r="30">
          <cell r="T30">
            <v>709</v>
          </cell>
          <cell r="U30" t="str">
            <v>西北片区</v>
          </cell>
          <cell r="V30" t="str">
            <v>四川太极新都区马超东路店</v>
          </cell>
          <cell r="W30">
            <v>48831</v>
          </cell>
          <cell r="X30" t="str">
            <v>复方对乙酰氨基酚片Ⅱ(散列通)</v>
          </cell>
          <cell r="Y30" t="str">
            <v>20片</v>
          </cell>
          <cell r="Z30" t="str">
            <v>盒</v>
          </cell>
          <cell r="AA30" t="str">
            <v>西南药业</v>
          </cell>
          <cell r="AB30">
            <v>15</v>
          </cell>
        </row>
        <row r="30">
          <cell r="AU30">
            <v>514</v>
          </cell>
          <cell r="AV30">
            <v>134</v>
          </cell>
        </row>
        <row r="31">
          <cell r="N31">
            <v>514</v>
          </cell>
          <cell r="O31">
            <v>57</v>
          </cell>
        </row>
        <row r="31">
          <cell r="T31">
            <v>515</v>
          </cell>
          <cell r="U31" t="str">
            <v>城中片区</v>
          </cell>
          <cell r="V31" t="str">
            <v>四川太极成华区崔家店路药店</v>
          </cell>
          <cell r="W31">
            <v>48831</v>
          </cell>
          <cell r="X31" t="str">
            <v>复方对乙酰氨基酚片Ⅱ(散列通)</v>
          </cell>
          <cell r="Y31" t="str">
            <v>20片</v>
          </cell>
          <cell r="Z31" t="str">
            <v>盒</v>
          </cell>
          <cell r="AA31" t="str">
            <v>西南药业</v>
          </cell>
          <cell r="AB31">
            <v>16</v>
          </cell>
        </row>
        <row r="31">
          <cell r="AU31">
            <v>515</v>
          </cell>
          <cell r="AV31">
            <v>30</v>
          </cell>
        </row>
        <row r="32">
          <cell r="N32">
            <v>515</v>
          </cell>
          <cell r="O32">
            <v>54</v>
          </cell>
        </row>
        <row r="32">
          <cell r="T32">
            <v>745</v>
          </cell>
          <cell r="U32" t="str">
            <v>西北片区</v>
          </cell>
          <cell r="V32" t="str">
            <v>四川太极金牛区金沙路药店</v>
          </cell>
          <cell r="W32">
            <v>48831</v>
          </cell>
          <cell r="X32" t="str">
            <v>复方对乙酰氨基酚片Ⅱ(散列通)</v>
          </cell>
          <cell r="Y32" t="str">
            <v>20片</v>
          </cell>
          <cell r="Z32" t="str">
            <v>盒</v>
          </cell>
          <cell r="AA32" t="str">
            <v>西南药业</v>
          </cell>
          <cell r="AB32">
            <v>14</v>
          </cell>
        </row>
        <row r="32">
          <cell r="AU32">
            <v>517</v>
          </cell>
          <cell r="AV32">
            <v>32</v>
          </cell>
        </row>
        <row r="33">
          <cell r="N33">
            <v>517</v>
          </cell>
          <cell r="O33">
            <v>71</v>
          </cell>
        </row>
        <row r="33">
          <cell r="T33">
            <v>514</v>
          </cell>
          <cell r="U33" t="str">
            <v>城郊一片区</v>
          </cell>
          <cell r="V33" t="str">
            <v>四川太极新津邓双镇岷江店</v>
          </cell>
          <cell r="W33">
            <v>48831</v>
          </cell>
          <cell r="X33" t="str">
            <v>复方对乙酰氨基酚片Ⅱ(散列通)</v>
          </cell>
          <cell r="Y33" t="str">
            <v>20片</v>
          </cell>
          <cell r="Z33" t="str">
            <v>盒</v>
          </cell>
          <cell r="AA33" t="str">
            <v>西南药业</v>
          </cell>
          <cell r="AB33">
            <v>14</v>
          </cell>
        </row>
        <row r="33">
          <cell r="AU33">
            <v>539</v>
          </cell>
          <cell r="AV33">
            <v>4</v>
          </cell>
        </row>
        <row r="34">
          <cell r="N34">
            <v>539</v>
          </cell>
          <cell r="O34">
            <v>10</v>
          </cell>
        </row>
        <row r="34">
          <cell r="T34">
            <v>730</v>
          </cell>
          <cell r="U34" t="str">
            <v>西北片区</v>
          </cell>
          <cell r="V34" t="str">
            <v>四川太极新都区新繁镇繁江北路药店</v>
          </cell>
          <cell r="W34">
            <v>48831</v>
          </cell>
          <cell r="X34" t="str">
            <v>复方对乙酰氨基酚片Ⅱ(散列通)</v>
          </cell>
          <cell r="Y34" t="str">
            <v>20片</v>
          </cell>
          <cell r="Z34" t="str">
            <v>盒</v>
          </cell>
          <cell r="AA34" t="str">
            <v>西南药业</v>
          </cell>
          <cell r="AB34">
            <v>14</v>
          </cell>
        </row>
        <row r="34">
          <cell r="AU34">
            <v>541</v>
          </cell>
          <cell r="AV34">
            <v>149</v>
          </cell>
        </row>
        <row r="35">
          <cell r="N35">
            <v>541</v>
          </cell>
          <cell r="O35">
            <v>100</v>
          </cell>
        </row>
        <row r="35">
          <cell r="T35">
            <v>754</v>
          </cell>
          <cell r="U35" t="str">
            <v>城郊二片区</v>
          </cell>
          <cell r="V35" t="str">
            <v>四川太极崇州市崇阳镇尚贤坊街药店</v>
          </cell>
          <cell r="W35">
            <v>48831</v>
          </cell>
          <cell r="X35" t="str">
            <v>复方对乙酰氨基酚片Ⅱ(散列通)</v>
          </cell>
          <cell r="Y35" t="str">
            <v>20片</v>
          </cell>
          <cell r="Z35" t="str">
            <v>盒</v>
          </cell>
          <cell r="AA35" t="str">
            <v>西南药业</v>
          </cell>
          <cell r="AB35">
            <v>14</v>
          </cell>
        </row>
        <row r="35">
          <cell r="AU35">
            <v>545</v>
          </cell>
          <cell r="AV35">
            <v>29</v>
          </cell>
        </row>
        <row r="36">
          <cell r="N36">
            <v>545</v>
          </cell>
          <cell r="O36">
            <v>24</v>
          </cell>
        </row>
        <row r="36">
          <cell r="T36">
            <v>359</v>
          </cell>
          <cell r="U36" t="str">
            <v>西北片区</v>
          </cell>
          <cell r="V36" t="str">
            <v>四川太极枣子巷药店</v>
          </cell>
          <cell r="W36">
            <v>48831</v>
          </cell>
          <cell r="X36" t="str">
            <v>复方对乙酰氨基酚片Ⅱ(散列通)</v>
          </cell>
          <cell r="Y36" t="str">
            <v>20片</v>
          </cell>
          <cell r="Z36" t="str">
            <v>盒</v>
          </cell>
          <cell r="AA36" t="str">
            <v>西南药业</v>
          </cell>
          <cell r="AB36">
            <v>13</v>
          </cell>
        </row>
        <row r="36">
          <cell r="AU36">
            <v>546</v>
          </cell>
          <cell r="AV36">
            <v>196</v>
          </cell>
        </row>
        <row r="37">
          <cell r="N37">
            <v>546</v>
          </cell>
          <cell r="O37">
            <v>117</v>
          </cell>
        </row>
        <row r="37">
          <cell r="T37">
            <v>723</v>
          </cell>
          <cell r="U37" t="str">
            <v>城中片区</v>
          </cell>
          <cell r="V37" t="str">
            <v>四川太极锦江区柳翠路药店</v>
          </cell>
          <cell r="W37">
            <v>48831</v>
          </cell>
          <cell r="X37" t="str">
            <v>复方对乙酰氨基酚片Ⅱ(散列通)</v>
          </cell>
          <cell r="Y37" t="str">
            <v>20片</v>
          </cell>
          <cell r="Z37" t="str">
            <v>盒</v>
          </cell>
          <cell r="AA37" t="str">
            <v>西南药业</v>
          </cell>
          <cell r="AB37">
            <v>13</v>
          </cell>
        </row>
        <row r="37">
          <cell r="AU37">
            <v>549</v>
          </cell>
          <cell r="AV37">
            <v>9</v>
          </cell>
        </row>
        <row r="38">
          <cell r="N38">
            <v>549</v>
          </cell>
          <cell r="O38">
            <v>12</v>
          </cell>
        </row>
        <row r="38">
          <cell r="T38">
            <v>365</v>
          </cell>
          <cell r="U38" t="str">
            <v>西北片区</v>
          </cell>
          <cell r="V38" t="str">
            <v>四川太极光华村街药店</v>
          </cell>
          <cell r="W38">
            <v>48831</v>
          </cell>
          <cell r="X38" t="str">
            <v>复方对乙酰氨基酚片Ⅱ(散列通)</v>
          </cell>
          <cell r="Y38" t="str">
            <v>20片</v>
          </cell>
          <cell r="Z38" t="str">
            <v>盒</v>
          </cell>
          <cell r="AA38" t="str">
            <v>西南药业</v>
          </cell>
          <cell r="AB38">
            <v>13</v>
          </cell>
        </row>
        <row r="38">
          <cell r="AU38">
            <v>570</v>
          </cell>
          <cell r="AV38">
            <v>6</v>
          </cell>
        </row>
        <row r="39">
          <cell r="N39">
            <v>570</v>
          </cell>
          <cell r="O39">
            <v>28</v>
          </cell>
        </row>
        <row r="39">
          <cell r="T39">
            <v>585</v>
          </cell>
          <cell r="U39" t="str">
            <v>西北片区</v>
          </cell>
          <cell r="V39" t="str">
            <v>四川太极成华区羊子山西路药店（兴元华盛）</v>
          </cell>
          <cell r="W39">
            <v>48831</v>
          </cell>
          <cell r="X39" t="str">
            <v>复方对乙酰氨基酚片Ⅱ(散列通)</v>
          </cell>
          <cell r="Y39" t="str">
            <v>20片</v>
          </cell>
          <cell r="Z39" t="str">
            <v>盒</v>
          </cell>
          <cell r="AA39" t="str">
            <v>西南药业</v>
          </cell>
          <cell r="AB39">
            <v>14</v>
          </cell>
        </row>
        <row r="39">
          <cell r="AU39">
            <v>571</v>
          </cell>
          <cell r="AV39">
            <v>140</v>
          </cell>
        </row>
        <row r="40">
          <cell r="N40">
            <v>571</v>
          </cell>
          <cell r="O40">
            <v>186</v>
          </cell>
        </row>
        <row r="40">
          <cell r="T40">
            <v>351</v>
          </cell>
          <cell r="U40" t="str">
            <v>城郊二片区</v>
          </cell>
          <cell r="V40" t="str">
            <v>四川太极都江堰药店</v>
          </cell>
          <cell r="W40">
            <v>48831</v>
          </cell>
          <cell r="X40" t="str">
            <v>复方对乙酰氨基酚片Ⅱ(散列通)</v>
          </cell>
          <cell r="Y40" t="str">
            <v>20片</v>
          </cell>
          <cell r="Z40" t="str">
            <v>盒</v>
          </cell>
          <cell r="AA40" t="str">
            <v>西南药业</v>
          </cell>
          <cell r="AB40">
            <v>13</v>
          </cell>
        </row>
        <row r="40">
          <cell r="AU40">
            <v>572</v>
          </cell>
          <cell r="AV40">
            <v>19</v>
          </cell>
        </row>
        <row r="41">
          <cell r="N41">
            <v>572</v>
          </cell>
          <cell r="O41">
            <v>19</v>
          </cell>
        </row>
        <row r="41">
          <cell r="T41">
            <v>308</v>
          </cell>
          <cell r="U41" t="str">
            <v>城中片区</v>
          </cell>
          <cell r="V41" t="str">
            <v>四川太极红星店</v>
          </cell>
          <cell r="W41">
            <v>48831</v>
          </cell>
          <cell r="X41" t="str">
            <v>复方对乙酰氨基酚片Ⅱ(散列通)</v>
          </cell>
          <cell r="Y41" t="str">
            <v>20片</v>
          </cell>
          <cell r="Z41" t="str">
            <v>盒</v>
          </cell>
          <cell r="AA41" t="str">
            <v>西南药业</v>
          </cell>
          <cell r="AB41">
            <v>12</v>
          </cell>
        </row>
        <row r="41">
          <cell r="AU41">
            <v>573</v>
          </cell>
          <cell r="AV41">
            <v>16</v>
          </cell>
        </row>
        <row r="42">
          <cell r="N42">
            <v>573</v>
          </cell>
          <cell r="O42">
            <v>68</v>
          </cell>
        </row>
        <row r="42">
          <cell r="T42">
            <v>329</v>
          </cell>
          <cell r="U42" t="str">
            <v>城郊二片区</v>
          </cell>
          <cell r="V42" t="str">
            <v>四川太极温江店</v>
          </cell>
          <cell r="W42">
            <v>48831</v>
          </cell>
          <cell r="X42" t="str">
            <v>复方对乙酰氨基酚片Ⅱ(散列通)</v>
          </cell>
          <cell r="Y42" t="str">
            <v>20片</v>
          </cell>
          <cell r="Z42" t="str">
            <v>盒</v>
          </cell>
          <cell r="AA42" t="str">
            <v>西南药业</v>
          </cell>
          <cell r="AB42">
            <v>13</v>
          </cell>
        </row>
        <row r="42">
          <cell r="AU42">
            <v>578</v>
          </cell>
          <cell r="AV42">
            <v>54</v>
          </cell>
        </row>
        <row r="43">
          <cell r="N43">
            <v>578</v>
          </cell>
          <cell r="O43">
            <v>94</v>
          </cell>
        </row>
        <row r="43">
          <cell r="T43">
            <v>748</v>
          </cell>
          <cell r="U43" t="str">
            <v>城郊一片区</v>
          </cell>
          <cell r="V43" t="str">
            <v>四川太极大邑县晋原镇东街药店</v>
          </cell>
          <cell r="W43">
            <v>48831</v>
          </cell>
          <cell r="X43" t="str">
            <v>复方对乙酰氨基酚片Ⅱ(散列通)</v>
          </cell>
          <cell r="Y43" t="str">
            <v>20片</v>
          </cell>
          <cell r="Z43" t="str">
            <v>盒</v>
          </cell>
          <cell r="AA43" t="str">
            <v>西南药业</v>
          </cell>
          <cell r="AB43">
            <v>12</v>
          </cell>
        </row>
        <row r="43">
          <cell r="AU43">
            <v>581</v>
          </cell>
          <cell r="AV43">
            <v>89</v>
          </cell>
        </row>
        <row r="44">
          <cell r="N44">
            <v>581</v>
          </cell>
          <cell r="O44">
            <v>114</v>
          </cell>
        </row>
        <row r="44">
          <cell r="T44">
            <v>511</v>
          </cell>
          <cell r="U44" t="str">
            <v>城中片区</v>
          </cell>
          <cell r="V44" t="str">
            <v>四川太极成华杉板桥南一路店</v>
          </cell>
          <cell r="W44">
            <v>48831</v>
          </cell>
          <cell r="X44" t="str">
            <v>复方对乙酰氨基酚片Ⅱ(散列通)</v>
          </cell>
          <cell r="Y44" t="str">
            <v>20片</v>
          </cell>
          <cell r="Z44" t="str">
            <v>盒</v>
          </cell>
          <cell r="AA44" t="str">
            <v>西南药业</v>
          </cell>
          <cell r="AB44">
            <v>12</v>
          </cell>
        </row>
        <row r="44">
          <cell r="AU44">
            <v>582</v>
          </cell>
          <cell r="AV44">
            <v>23</v>
          </cell>
        </row>
        <row r="45">
          <cell r="N45">
            <v>582</v>
          </cell>
          <cell r="O45">
            <v>39</v>
          </cell>
        </row>
        <row r="45">
          <cell r="T45">
            <v>102935</v>
          </cell>
          <cell r="U45" t="str">
            <v>城中片区</v>
          </cell>
          <cell r="V45" t="str">
            <v>四川太极大药房连锁有限公司青羊区童子街药店</v>
          </cell>
          <cell r="W45">
            <v>48831</v>
          </cell>
          <cell r="X45" t="str">
            <v>复方对乙酰氨基酚片Ⅱ(散列通)</v>
          </cell>
          <cell r="Y45" t="str">
            <v>20片</v>
          </cell>
          <cell r="Z45" t="str">
            <v>盒</v>
          </cell>
          <cell r="AA45" t="str">
            <v>西南药业</v>
          </cell>
          <cell r="AB45">
            <v>12</v>
          </cell>
        </row>
        <row r="45">
          <cell r="AU45">
            <v>584</v>
          </cell>
          <cell r="AV45">
            <v>23</v>
          </cell>
        </row>
        <row r="46">
          <cell r="N46">
            <v>584</v>
          </cell>
          <cell r="O46">
            <v>28</v>
          </cell>
        </row>
        <row r="46">
          <cell r="T46">
            <v>367</v>
          </cell>
          <cell r="U46" t="str">
            <v>城郊二片区</v>
          </cell>
          <cell r="V46" t="str">
            <v>四川太极金带街药店</v>
          </cell>
          <cell r="W46">
            <v>48831</v>
          </cell>
          <cell r="X46" t="str">
            <v>复方对乙酰氨基酚片Ⅱ(散列通)</v>
          </cell>
          <cell r="Y46" t="str">
            <v>20片</v>
          </cell>
          <cell r="Z46" t="str">
            <v>盒</v>
          </cell>
          <cell r="AA46" t="str">
            <v>西南药业</v>
          </cell>
          <cell r="AB46">
            <v>11</v>
          </cell>
        </row>
        <row r="46">
          <cell r="AU46">
            <v>585</v>
          </cell>
          <cell r="AV46">
            <v>61</v>
          </cell>
        </row>
        <row r="47">
          <cell r="N47">
            <v>585</v>
          </cell>
          <cell r="O47">
            <v>62</v>
          </cell>
        </row>
        <row r="47">
          <cell r="T47">
            <v>355</v>
          </cell>
          <cell r="U47" t="str">
            <v>城中片区</v>
          </cell>
          <cell r="V47" t="str">
            <v>四川太极双林路药店</v>
          </cell>
          <cell r="W47">
            <v>48831</v>
          </cell>
          <cell r="X47" t="str">
            <v>复方对乙酰氨基酚片Ⅱ(散列通)</v>
          </cell>
          <cell r="Y47" t="str">
            <v>20片</v>
          </cell>
          <cell r="Z47" t="str">
            <v>盒</v>
          </cell>
          <cell r="AA47" t="str">
            <v>西南药业</v>
          </cell>
          <cell r="AB47">
            <v>11</v>
          </cell>
        </row>
        <row r="47">
          <cell r="AU47">
            <v>587</v>
          </cell>
          <cell r="AV47">
            <v>26</v>
          </cell>
        </row>
        <row r="48">
          <cell r="N48">
            <v>587</v>
          </cell>
          <cell r="O48">
            <v>41</v>
          </cell>
        </row>
        <row r="48">
          <cell r="T48">
            <v>541</v>
          </cell>
          <cell r="U48" t="str">
            <v>东南片区</v>
          </cell>
          <cell r="V48" t="str">
            <v>四川太极高新区府城大道西段店</v>
          </cell>
          <cell r="W48">
            <v>48831</v>
          </cell>
          <cell r="X48" t="str">
            <v>复方对乙酰氨基酚片Ⅱ(散列通)</v>
          </cell>
          <cell r="Y48" t="str">
            <v>20片</v>
          </cell>
          <cell r="Z48" t="str">
            <v>盒</v>
          </cell>
          <cell r="AA48" t="str">
            <v>西南药业</v>
          </cell>
          <cell r="AB48">
            <v>11</v>
          </cell>
        </row>
        <row r="48">
          <cell r="AU48">
            <v>591</v>
          </cell>
          <cell r="AV48">
            <v>110</v>
          </cell>
        </row>
        <row r="49">
          <cell r="N49">
            <v>591</v>
          </cell>
          <cell r="O49">
            <v>51</v>
          </cell>
        </row>
        <row r="49">
          <cell r="T49">
            <v>102479</v>
          </cell>
          <cell r="U49" t="str">
            <v>城中片区</v>
          </cell>
          <cell r="V49" t="str">
            <v>四川太极锦江区劼人路药店</v>
          </cell>
          <cell r="W49">
            <v>48831</v>
          </cell>
          <cell r="X49" t="str">
            <v>复方对乙酰氨基酚片Ⅱ(散列通)</v>
          </cell>
          <cell r="Y49" t="str">
            <v>20片</v>
          </cell>
          <cell r="Z49" t="str">
            <v>盒</v>
          </cell>
          <cell r="AA49" t="str">
            <v>西南药业</v>
          </cell>
          <cell r="AB49">
            <v>11</v>
          </cell>
        </row>
        <row r="49">
          <cell r="AU49">
            <v>594</v>
          </cell>
          <cell r="AV49">
            <v>15</v>
          </cell>
        </row>
        <row r="50">
          <cell r="N50">
            <v>594</v>
          </cell>
          <cell r="O50">
            <v>18</v>
          </cell>
        </row>
        <row r="50">
          <cell r="T50">
            <v>732</v>
          </cell>
          <cell r="U50" t="str">
            <v>城郊一片区</v>
          </cell>
          <cell r="V50" t="str">
            <v>四川太极邛崃市羊安镇永康大道药店</v>
          </cell>
          <cell r="W50">
            <v>48831</v>
          </cell>
          <cell r="X50" t="str">
            <v>复方对乙酰氨基酚片Ⅱ(散列通)</v>
          </cell>
          <cell r="Y50" t="str">
            <v>20片</v>
          </cell>
          <cell r="Z50" t="str">
            <v>盒</v>
          </cell>
          <cell r="AA50" t="str">
            <v>西南药业</v>
          </cell>
          <cell r="AB50">
            <v>11</v>
          </cell>
        </row>
        <row r="50">
          <cell r="AU50">
            <v>598</v>
          </cell>
          <cell r="AV50">
            <v>48</v>
          </cell>
        </row>
        <row r="51">
          <cell r="N51">
            <v>598</v>
          </cell>
          <cell r="O51">
            <v>59</v>
          </cell>
        </row>
        <row r="51">
          <cell r="T51">
            <v>101453</v>
          </cell>
          <cell r="U51" t="str">
            <v>城郊二片区</v>
          </cell>
          <cell r="V51" t="str">
            <v>四川太极温江区公平街道江安路药店</v>
          </cell>
          <cell r="W51">
            <v>48831</v>
          </cell>
          <cell r="X51" t="str">
            <v>复方对乙酰氨基酚片Ⅱ(散列通)</v>
          </cell>
          <cell r="Y51" t="str">
            <v>20片</v>
          </cell>
          <cell r="Z51" t="str">
            <v>盒</v>
          </cell>
          <cell r="AA51" t="str">
            <v>西南药业</v>
          </cell>
          <cell r="AB51">
            <v>11</v>
          </cell>
        </row>
        <row r="51">
          <cell r="AU51">
            <v>704</v>
          </cell>
          <cell r="AV51">
            <v>9</v>
          </cell>
        </row>
        <row r="52">
          <cell r="N52">
            <v>704</v>
          </cell>
          <cell r="O52">
            <v>6</v>
          </cell>
        </row>
        <row r="52">
          <cell r="T52">
            <v>347</v>
          </cell>
          <cell r="U52" t="str">
            <v>西北片区</v>
          </cell>
          <cell r="V52" t="str">
            <v>四川太极清江东路2药店</v>
          </cell>
          <cell r="W52">
            <v>48831</v>
          </cell>
          <cell r="X52" t="str">
            <v>复方对乙酰氨基酚片Ⅱ(散列通)</v>
          </cell>
          <cell r="Y52" t="str">
            <v>20片</v>
          </cell>
          <cell r="Z52" t="str">
            <v>盒</v>
          </cell>
          <cell r="AA52" t="str">
            <v>西南药业</v>
          </cell>
          <cell r="AB52">
            <v>10</v>
          </cell>
        </row>
        <row r="52">
          <cell r="AU52">
            <v>706</v>
          </cell>
          <cell r="AV52">
            <v>8</v>
          </cell>
        </row>
        <row r="53">
          <cell r="N53">
            <v>706</v>
          </cell>
          <cell r="O53">
            <v>4</v>
          </cell>
        </row>
        <row r="53">
          <cell r="T53">
            <v>753</v>
          </cell>
          <cell r="U53" t="str">
            <v>东南片区</v>
          </cell>
          <cell r="V53" t="str">
            <v>四川太极锦江区合欢树街药店</v>
          </cell>
          <cell r="W53">
            <v>48831</v>
          </cell>
          <cell r="X53" t="str">
            <v>复方对乙酰氨基酚片Ⅱ(散列通)</v>
          </cell>
          <cell r="Y53" t="str">
            <v>20片</v>
          </cell>
          <cell r="Z53" t="str">
            <v>盒</v>
          </cell>
          <cell r="AA53" t="str">
            <v>西南药业</v>
          </cell>
          <cell r="AB53">
            <v>10</v>
          </cell>
        </row>
        <row r="53">
          <cell r="AU53">
            <v>707</v>
          </cell>
          <cell r="AV53">
            <v>145</v>
          </cell>
        </row>
        <row r="54">
          <cell r="N54">
            <v>707</v>
          </cell>
          <cell r="O54">
            <v>70</v>
          </cell>
        </row>
        <row r="54">
          <cell r="T54">
            <v>717</v>
          </cell>
          <cell r="U54" t="str">
            <v>城郊一片区</v>
          </cell>
          <cell r="V54" t="str">
            <v>四川太极大邑县晋原镇通达东路五段药店</v>
          </cell>
          <cell r="W54">
            <v>48831</v>
          </cell>
          <cell r="X54" t="str">
            <v>复方对乙酰氨基酚片Ⅱ(散列通)</v>
          </cell>
          <cell r="Y54" t="str">
            <v>20片</v>
          </cell>
          <cell r="Z54" t="str">
            <v>盒</v>
          </cell>
          <cell r="AA54" t="str">
            <v>西南药业</v>
          </cell>
          <cell r="AB54">
            <v>10</v>
          </cell>
        </row>
        <row r="54">
          <cell r="AU54">
            <v>709</v>
          </cell>
          <cell r="AV54">
            <v>17</v>
          </cell>
        </row>
        <row r="55">
          <cell r="N55">
            <v>709</v>
          </cell>
          <cell r="O55">
            <v>62</v>
          </cell>
        </row>
        <row r="55">
          <cell r="T55">
            <v>341</v>
          </cell>
          <cell r="U55" t="str">
            <v>城郊一片区</v>
          </cell>
          <cell r="V55" t="str">
            <v>四川太极邛崃中心药店</v>
          </cell>
          <cell r="W55">
            <v>48831</v>
          </cell>
          <cell r="X55" t="str">
            <v>复方对乙酰氨基酚片Ⅱ(散列通)</v>
          </cell>
          <cell r="Y55" t="str">
            <v>20片</v>
          </cell>
          <cell r="Z55" t="str">
            <v>盒</v>
          </cell>
          <cell r="AA55" t="str">
            <v>西南药业</v>
          </cell>
          <cell r="AB55">
            <v>9</v>
          </cell>
        </row>
        <row r="55">
          <cell r="AU55">
            <v>710</v>
          </cell>
          <cell r="AV55">
            <v>11</v>
          </cell>
        </row>
        <row r="56">
          <cell r="N56">
            <v>710</v>
          </cell>
          <cell r="O56">
            <v>23</v>
          </cell>
        </row>
        <row r="56">
          <cell r="T56">
            <v>740</v>
          </cell>
          <cell r="U56" t="str">
            <v>东南片区</v>
          </cell>
          <cell r="V56" t="str">
            <v>四川太极成华区华康路药店</v>
          </cell>
          <cell r="W56">
            <v>48831</v>
          </cell>
          <cell r="X56" t="str">
            <v>复方对乙酰氨基酚片Ⅱ(散列通)</v>
          </cell>
          <cell r="Y56" t="str">
            <v>20片</v>
          </cell>
          <cell r="Z56" t="str">
            <v>盒</v>
          </cell>
          <cell r="AA56" t="str">
            <v>西南药业</v>
          </cell>
          <cell r="AB56">
            <v>9</v>
          </cell>
        </row>
        <row r="56">
          <cell r="AU56">
            <v>712</v>
          </cell>
          <cell r="AV56">
            <v>190</v>
          </cell>
        </row>
        <row r="57">
          <cell r="N57">
            <v>712</v>
          </cell>
          <cell r="O57">
            <v>96</v>
          </cell>
        </row>
        <row r="57">
          <cell r="T57">
            <v>545</v>
          </cell>
          <cell r="U57" t="str">
            <v>东南片区</v>
          </cell>
          <cell r="V57" t="str">
            <v>四川太极龙潭西路店</v>
          </cell>
          <cell r="W57">
            <v>48831</v>
          </cell>
          <cell r="X57" t="str">
            <v>复方对乙酰氨基酚片Ⅱ(散列通)</v>
          </cell>
          <cell r="Y57" t="str">
            <v>20片</v>
          </cell>
          <cell r="Z57" t="str">
            <v>盒</v>
          </cell>
          <cell r="AA57" t="str">
            <v>西南药业</v>
          </cell>
          <cell r="AB57">
            <v>9</v>
          </cell>
        </row>
        <row r="57">
          <cell r="AU57">
            <v>713</v>
          </cell>
          <cell r="AV57">
            <v>13</v>
          </cell>
        </row>
        <row r="58">
          <cell r="N58">
            <v>713</v>
          </cell>
          <cell r="O58">
            <v>16</v>
          </cell>
        </row>
        <row r="58">
          <cell r="T58">
            <v>339</v>
          </cell>
          <cell r="U58" t="str">
            <v>西北片区</v>
          </cell>
          <cell r="V58" t="str">
            <v>四川太极沙河源药店</v>
          </cell>
          <cell r="W58">
            <v>48831</v>
          </cell>
          <cell r="X58" t="str">
            <v>复方对乙酰氨基酚片Ⅱ(散列通)</v>
          </cell>
          <cell r="Y58" t="str">
            <v>20片</v>
          </cell>
          <cell r="Z58" t="str">
            <v>盒</v>
          </cell>
          <cell r="AA58" t="str">
            <v>西南药业</v>
          </cell>
          <cell r="AB58">
            <v>10</v>
          </cell>
        </row>
        <row r="58">
          <cell r="AU58">
            <v>716</v>
          </cell>
          <cell r="AV58">
            <v>3</v>
          </cell>
        </row>
        <row r="59">
          <cell r="N59">
            <v>716</v>
          </cell>
          <cell r="O59">
            <v>18</v>
          </cell>
        </row>
        <row r="59">
          <cell r="T59">
            <v>379</v>
          </cell>
          <cell r="U59" t="str">
            <v>西北片区</v>
          </cell>
          <cell r="V59" t="str">
            <v>四川太极土龙路药店</v>
          </cell>
          <cell r="W59">
            <v>48831</v>
          </cell>
          <cell r="X59" t="str">
            <v>复方对乙酰氨基酚片Ⅱ(散列通)</v>
          </cell>
          <cell r="Y59" t="str">
            <v>20片</v>
          </cell>
          <cell r="Z59" t="str">
            <v>盒</v>
          </cell>
          <cell r="AA59" t="str">
            <v>西南药业</v>
          </cell>
          <cell r="AB59">
            <v>9</v>
          </cell>
        </row>
        <row r="59">
          <cell r="AU59">
            <v>717</v>
          </cell>
          <cell r="AV59">
            <v>12</v>
          </cell>
        </row>
        <row r="60">
          <cell r="N60">
            <v>717</v>
          </cell>
          <cell r="O60">
            <v>20</v>
          </cell>
        </row>
        <row r="60">
          <cell r="T60">
            <v>572</v>
          </cell>
          <cell r="U60" t="str">
            <v>城中片区</v>
          </cell>
          <cell r="V60" t="str">
            <v>四川太极郫县郫筒镇东大街药店</v>
          </cell>
          <cell r="W60">
            <v>48831</v>
          </cell>
          <cell r="X60" t="str">
            <v>复方对乙酰氨基酚片Ⅱ(散列通)</v>
          </cell>
          <cell r="Y60" t="str">
            <v>20片</v>
          </cell>
          <cell r="Z60" t="str">
            <v>盒</v>
          </cell>
          <cell r="AA60" t="str">
            <v>西南药业</v>
          </cell>
          <cell r="AB60">
            <v>8</v>
          </cell>
        </row>
        <row r="60">
          <cell r="AU60">
            <v>718</v>
          </cell>
          <cell r="AV60">
            <v>10</v>
          </cell>
        </row>
        <row r="61">
          <cell r="N61">
            <v>718</v>
          </cell>
          <cell r="O61">
            <v>20</v>
          </cell>
        </row>
        <row r="61">
          <cell r="T61">
            <v>371</v>
          </cell>
          <cell r="U61" t="str">
            <v>城郊一片区</v>
          </cell>
          <cell r="V61" t="str">
            <v>四川太极兴义镇万兴路药店</v>
          </cell>
          <cell r="W61">
            <v>48831</v>
          </cell>
          <cell r="X61" t="str">
            <v>复方对乙酰氨基酚片Ⅱ(散列通)</v>
          </cell>
          <cell r="Y61" t="str">
            <v>20片</v>
          </cell>
          <cell r="Z61" t="str">
            <v>盒</v>
          </cell>
          <cell r="AA61" t="str">
            <v>西南药业</v>
          </cell>
          <cell r="AB61">
            <v>9</v>
          </cell>
        </row>
        <row r="61">
          <cell r="AU61">
            <v>720</v>
          </cell>
          <cell r="AV61">
            <v>30</v>
          </cell>
        </row>
        <row r="62">
          <cell r="N62">
            <v>720</v>
          </cell>
          <cell r="O62">
            <v>15</v>
          </cell>
        </row>
        <row r="62">
          <cell r="T62">
            <v>399</v>
          </cell>
          <cell r="U62" t="str">
            <v>东南片区</v>
          </cell>
          <cell r="V62" t="str">
            <v>四川太极高新天久北巷药店</v>
          </cell>
          <cell r="W62">
            <v>48831</v>
          </cell>
          <cell r="X62" t="str">
            <v>复方对乙酰氨基酚片Ⅱ(散列通)</v>
          </cell>
          <cell r="Y62" t="str">
            <v>20片</v>
          </cell>
          <cell r="Z62" t="str">
            <v>盒</v>
          </cell>
          <cell r="AA62" t="str">
            <v>西南药业</v>
          </cell>
          <cell r="AB62">
            <v>8</v>
          </cell>
        </row>
        <row r="62">
          <cell r="AU62">
            <v>721</v>
          </cell>
          <cell r="AV62">
            <v>59</v>
          </cell>
        </row>
        <row r="63">
          <cell r="N63">
            <v>721</v>
          </cell>
          <cell r="O63">
            <v>46</v>
          </cell>
        </row>
        <row r="63">
          <cell r="T63">
            <v>591</v>
          </cell>
          <cell r="U63" t="str">
            <v>城郊一片区</v>
          </cell>
          <cell r="V63" t="str">
            <v>四川太极邛崃市临邛镇长安大道药店</v>
          </cell>
          <cell r="W63">
            <v>48831</v>
          </cell>
          <cell r="X63" t="str">
            <v>复方对乙酰氨基酚片Ⅱ(散列通)</v>
          </cell>
          <cell r="Y63" t="str">
            <v>20片</v>
          </cell>
          <cell r="Z63" t="str">
            <v>盒</v>
          </cell>
          <cell r="AA63" t="str">
            <v>西南药业</v>
          </cell>
          <cell r="AB63">
            <v>8</v>
          </cell>
        </row>
        <row r="63">
          <cell r="AU63">
            <v>723</v>
          </cell>
          <cell r="AV63">
            <v>21</v>
          </cell>
        </row>
        <row r="64">
          <cell r="N64">
            <v>723</v>
          </cell>
          <cell r="O64">
            <v>31</v>
          </cell>
        </row>
        <row r="64">
          <cell r="T64">
            <v>720</v>
          </cell>
          <cell r="U64" t="str">
            <v>城郊一片区</v>
          </cell>
          <cell r="V64" t="str">
            <v>四川太极大邑县新场镇文昌街药店</v>
          </cell>
          <cell r="W64">
            <v>48831</v>
          </cell>
          <cell r="X64" t="str">
            <v>复方对乙酰氨基酚片Ⅱ(散列通)</v>
          </cell>
          <cell r="Y64" t="str">
            <v>20片</v>
          </cell>
          <cell r="Z64" t="str">
            <v>盒</v>
          </cell>
          <cell r="AA64" t="str">
            <v>西南药业</v>
          </cell>
          <cell r="AB64">
            <v>8</v>
          </cell>
        </row>
        <row r="64">
          <cell r="AU64">
            <v>724</v>
          </cell>
          <cell r="AV64">
            <v>27</v>
          </cell>
        </row>
        <row r="65">
          <cell r="N65">
            <v>724</v>
          </cell>
          <cell r="O65">
            <v>118</v>
          </cell>
        </row>
        <row r="65">
          <cell r="T65">
            <v>738</v>
          </cell>
          <cell r="U65" t="str">
            <v>城郊二片区</v>
          </cell>
          <cell r="V65" t="str">
            <v>四川太极都江堰市蒲阳路药店</v>
          </cell>
          <cell r="W65">
            <v>48831</v>
          </cell>
          <cell r="X65" t="str">
            <v>复方对乙酰氨基酚片Ⅱ(散列通)</v>
          </cell>
          <cell r="Y65" t="str">
            <v>20片</v>
          </cell>
          <cell r="Z65" t="str">
            <v>盒</v>
          </cell>
          <cell r="AA65" t="str">
            <v>西南药业</v>
          </cell>
          <cell r="AB65">
            <v>8</v>
          </cell>
        </row>
        <row r="65">
          <cell r="AU65">
            <v>726</v>
          </cell>
          <cell r="AV65">
            <v>57</v>
          </cell>
        </row>
        <row r="66">
          <cell r="N66">
            <v>726</v>
          </cell>
          <cell r="O66">
            <v>78</v>
          </cell>
        </row>
        <row r="66">
          <cell r="T66">
            <v>744</v>
          </cell>
          <cell r="U66" t="str">
            <v>城中片区</v>
          </cell>
          <cell r="V66" t="str">
            <v>四川太极武侯区科华街药店</v>
          </cell>
          <cell r="W66">
            <v>48831</v>
          </cell>
          <cell r="X66" t="str">
            <v>复方对乙酰氨基酚片Ⅱ(散列通)</v>
          </cell>
          <cell r="Y66" t="str">
            <v>20片</v>
          </cell>
          <cell r="Z66" t="str">
            <v>盒</v>
          </cell>
          <cell r="AA66" t="str">
            <v>西南药业</v>
          </cell>
          <cell r="AB66">
            <v>7</v>
          </cell>
        </row>
        <row r="66">
          <cell r="AU66">
            <v>727</v>
          </cell>
          <cell r="AV66">
            <v>25</v>
          </cell>
        </row>
        <row r="67">
          <cell r="N67">
            <v>727</v>
          </cell>
          <cell r="O67">
            <v>55</v>
          </cell>
        </row>
        <row r="67">
          <cell r="T67">
            <v>570</v>
          </cell>
          <cell r="U67" t="str">
            <v>西北片区</v>
          </cell>
          <cell r="V67" t="str">
            <v>四川太极青羊区浣花滨河路药店</v>
          </cell>
          <cell r="W67">
            <v>48831</v>
          </cell>
          <cell r="X67" t="str">
            <v>复方对乙酰氨基酚片Ⅱ(散列通)</v>
          </cell>
          <cell r="Y67" t="str">
            <v>20片</v>
          </cell>
          <cell r="Z67" t="str">
            <v>盒</v>
          </cell>
          <cell r="AA67" t="str">
            <v>西南药业</v>
          </cell>
          <cell r="AB67">
            <v>7</v>
          </cell>
        </row>
        <row r="67">
          <cell r="AU67">
            <v>730</v>
          </cell>
          <cell r="AV67">
            <v>23</v>
          </cell>
        </row>
        <row r="68">
          <cell r="N68">
            <v>730</v>
          </cell>
          <cell r="O68">
            <v>49</v>
          </cell>
        </row>
        <row r="68">
          <cell r="T68">
            <v>733</v>
          </cell>
          <cell r="U68" t="str">
            <v>东南片区</v>
          </cell>
          <cell r="V68" t="str">
            <v>四川太极双流区东升街道三强西路药店</v>
          </cell>
          <cell r="W68">
            <v>48831</v>
          </cell>
          <cell r="X68" t="str">
            <v>复方对乙酰氨基酚片Ⅱ(散列通)</v>
          </cell>
          <cell r="Y68" t="str">
            <v>20片</v>
          </cell>
          <cell r="Z68" t="str">
            <v>盒</v>
          </cell>
          <cell r="AA68" t="str">
            <v>西南药业</v>
          </cell>
          <cell r="AB68">
            <v>7</v>
          </cell>
        </row>
        <row r="68">
          <cell r="AU68">
            <v>732</v>
          </cell>
          <cell r="AV68">
            <v>11</v>
          </cell>
        </row>
        <row r="69">
          <cell r="N69">
            <v>732</v>
          </cell>
          <cell r="O69">
            <v>38</v>
          </cell>
        </row>
        <row r="69">
          <cell r="T69">
            <v>103198</v>
          </cell>
          <cell r="U69" t="str">
            <v>西北片区</v>
          </cell>
          <cell r="V69" t="str">
            <v>四川太极大药房连锁有限公司青羊区贝森北路药店</v>
          </cell>
          <cell r="W69">
            <v>48831</v>
          </cell>
          <cell r="X69" t="str">
            <v>复方对乙酰氨基酚片Ⅱ(散列通)</v>
          </cell>
          <cell r="Y69" t="str">
            <v>20片</v>
          </cell>
          <cell r="Z69" t="str">
            <v>盒</v>
          </cell>
          <cell r="AA69" t="str">
            <v>西南药业</v>
          </cell>
          <cell r="AB69">
            <v>7</v>
          </cell>
        </row>
        <row r="69">
          <cell r="AU69">
            <v>733</v>
          </cell>
          <cell r="AV69">
            <v>2</v>
          </cell>
        </row>
        <row r="70">
          <cell r="N70">
            <v>733</v>
          </cell>
          <cell r="O70">
            <v>32</v>
          </cell>
        </row>
        <row r="70">
          <cell r="T70">
            <v>385</v>
          </cell>
          <cell r="U70" t="str">
            <v>城郊一片区</v>
          </cell>
          <cell r="V70" t="str">
            <v>四川太极五津西路药店</v>
          </cell>
          <cell r="W70">
            <v>48831</v>
          </cell>
          <cell r="X70" t="str">
            <v>复方对乙酰氨基酚片Ⅱ(散列通)</v>
          </cell>
          <cell r="Y70" t="str">
            <v>20片</v>
          </cell>
          <cell r="Z70" t="str">
            <v>盒</v>
          </cell>
          <cell r="AA70" t="str">
            <v>西南药业</v>
          </cell>
          <cell r="AB70">
            <v>6</v>
          </cell>
        </row>
        <row r="70">
          <cell r="AU70">
            <v>737</v>
          </cell>
          <cell r="AV70">
            <v>98</v>
          </cell>
        </row>
        <row r="71">
          <cell r="N71">
            <v>737</v>
          </cell>
          <cell r="O71">
            <v>72</v>
          </cell>
        </row>
        <row r="71">
          <cell r="T71">
            <v>311</v>
          </cell>
          <cell r="U71" t="str">
            <v>西北片区</v>
          </cell>
          <cell r="V71" t="str">
            <v>四川太极西部店</v>
          </cell>
          <cell r="W71">
            <v>48831</v>
          </cell>
          <cell r="X71" t="str">
            <v>复方对乙酰氨基酚片Ⅱ(散列通)</v>
          </cell>
          <cell r="Y71" t="str">
            <v>20片</v>
          </cell>
          <cell r="Z71" t="str">
            <v>盒</v>
          </cell>
          <cell r="AA71" t="str">
            <v>西南药业</v>
          </cell>
          <cell r="AB71">
            <v>6</v>
          </cell>
        </row>
        <row r="71">
          <cell r="AU71">
            <v>738</v>
          </cell>
          <cell r="AV71">
            <v>15</v>
          </cell>
        </row>
        <row r="72">
          <cell r="N72">
            <v>738</v>
          </cell>
          <cell r="O72">
            <v>38</v>
          </cell>
        </row>
        <row r="72">
          <cell r="T72">
            <v>587</v>
          </cell>
          <cell r="U72" t="str">
            <v>城郊二片区</v>
          </cell>
          <cell r="V72" t="str">
            <v>四川太极都江堰景中路店</v>
          </cell>
          <cell r="W72">
            <v>48831</v>
          </cell>
          <cell r="X72" t="str">
            <v>复方对乙酰氨基酚片Ⅱ(散列通)</v>
          </cell>
          <cell r="Y72" t="str">
            <v>20片</v>
          </cell>
          <cell r="Z72" t="str">
            <v>盒</v>
          </cell>
          <cell r="AA72" t="str">
            <v>西南药业</v>
          </cell>
          <cell r="AB72">
            <v>6</v>
          </cell>
        </row>
        <row r="72">
          <cell r="AU72">
            <v>740</v>
          </cell>
          <cell r="AV72">
            <v>28</v>
          </cell>
        </row>
        <row r="73">
          <cell r="N73">
            <v>740</v>
          </cell>
          <cell r="O73">
            <v>17</v>
          </cell>
        </row>
        <row r="73">
          <cell r="T73">
            <v>713</v>
          </cell>
          <cell r="U73" t="str">
            <v>城郊二片区</v>
          </cell>
          <cell r="V73" t="str">
            <v>四川太极都江堰聚源镇药店</v>
          </cell>
          <cell r="W73">
            <v>48831</v>
          </cell>
          <cell r="X73" t="str">
            <v>复方对乙酰氨基酚片Ⅱ(散列通)</v>
          </cell>
          <cell r="Y73" t="str">
            <v>20片</v>
          </cell>
          <cell r="Z73" t="str">
            <v>盒</v>
          </cell>
          <cell r="AA73" t="str">
            <v>西南药业</v>
          </cell>
          <cell r="AB73">
            <v>6</v>
          </cell>
        </row>
        <row r="73">
          <cell r="AU73">
            <v>741</v>
          </cell>
          <cell r="AV73">
            <v>5</v>
          </cell>
        </row>
        <row r="74">
          <cell r="N74">
            <v>741</v>
          </cell>
          <cell r="O74">
            <v>19</v>
          </cell>
        </row>
        <row r="74">
          <cell r="T74">
            <v>357</v>
          </cell>
          <cell r="U74" t="str">
            <v>西北片区</v>
          </cell>
          <cell r="V74" t="str">
            <v>四川太极清江东路药店</v>
          </cell>
          <cell r="W74">
            <v>48831</v>
          </cell>
          <cell r="X74" t="str">
            <v>复方对乙酰氨基酚片Ⅱ(散列通)</v>
          </cell>
          <cell r="Y74" t="str">
            <v>20片</v>
          </cell>
          <cell r="Z74" t="str">
            <v>盒</v>
          </cell>
          <cell r="AA74" t="str">
            <v>西南药业</v>
          </cell>
          <cell r="AB74">
            <v>6</v>
          </cell>
        </row>
        <row r="74">
          <cell r="AU74">
            <v>742</v>
          </cell>
          <cell r="AV74">
            <v>80</v>
          </cell>
        </row>
        <row r="75">
          <cell r="N75">
            <v>742</v>
          </cell>
          <cell r="O75">
            <v>53</v>
          </cell>
        </row>
        <row r="75">
          <cell r="T75">
            <v>747</v>
          </cell>
          <cell r="U75" t="str">
            <v>城中片区</v>
          </cell>
          <cell r="V75" t="str">
            <v>四川太极郫县郫筒镇一环路东南段药店</v>
          </cell>
          <cell r="W75">
            <v>48831</v>
          </cell>
          <cell r="X75" t="str">
            <v>复方对乙酰氨基酚片Ⅱ(散列通)</v>
          </cell>
          <cell r="Y75" t="str">
            <v>20片</v>
          </cell>
          <cell r="Z75" t="str">
            <v>盒</v>
          </cell>
          <cell r="AA75" t="str">
            <v>西南药业</v>
          </cell>
          <cell r="AB75">
            <v>5</v>
          </cell>
        </row>
        <row r="75">
          <cell r="AU75">
            <v>743</v>
          </cell>
          <cell r="AV75">
            <v>42</v>
          </cell>
        </row>
        <row r="76">
          <cell r="N76">
            <v>743</v>
          </cell>
          <cell r="O76">
            <v>72</v>
          </cell>
        </row>
        <row r="76">
          <cell r="T76">
            <v>710</v>
          </cell>
          <cell r="U76" t="str">
            <v>城郊二片区</v>
          </cell>
          <cell r="V76" t="str">
            <v>四川太极都江堰市蒲阳镇堰问道西路药店</v>
          </cell>
          <cell r="W76">
            <v>48831</v>
          </cell>
          <cell r="X76" t="str">
            <v>复方对乙酰氨基酚片Ⅱ(散列通)</v>
          </cell>
          <cell r="Y76" t="str">
            <v>20片</v>
          </cell>
          <cell r="Z76" t="str">
            <v>盒</v>
          </cell>
          <cell r="AA76" t="str">
            <v>西南药业</v>
          </cell>
          <cell r="AB76">
            <v>5</v>
          </cell>
        </row>
        <row r="76">
          <cell r="AU76">
            <v>744</v>
          </cell>
          <cell r="AV76">
            <v>63</v>
          </cell>
        </row>
        <row r="77">
          <cell r="N77">
            <v>744</v>
          </cell>
          <cell r="O77">
            <v>52</v>
          </cell>
        </row>
        <row r="77">
          <cell r="T77">
            <v>746</v>
          </cell>
          <cell r="U77" t="str">
            <v>城郊一片区</v>
          </cell>
          <cell r="V77" t="str">
            <v>四川太极大邑县晋原镇内蒙古大道桃源药店</v>
          </cell>
          <cell r="W77">
            <v>48831</v>
          </cell>
          <cell r="X77" t="str">
            <v>复方对乙酰氨基酚片Ⅱ(散列通)</v>
          </cell>
          <cell r="Y77" t="str">
            <v>20片</v>
          </cell>
          <cell r="Z77" t="str">
            <v>盒</v>
          </cell>
          <cell r="AA77" t="str">
            <v>西南药业</v>
          </cell>
          <cell r="AB77">
            <v>5</v>
          </cell>
        </row>
        <row r="77">
          <cell r="AU77">
            <v>745</v>
          </cell>
          <cell r="AV77">
            <v>23</v>
          </cell>
        </row>
        <row r="78">
          <cell r="N78">
            <v>745</v>
          </cell>
          <cell r="O78">
            <v>32</v>
          </cell>
        </row>
        <row r="78">
          <cell r="T78">
            <v>54</v>
          </cell>
          <cell r="U78" t="str">
            <v>城郊二片区</v>
          </cell>
          <cell r="V78" t="str">
            <v>四川太极怀远店</v>
          </cell>
          <cell r="W78">
            <v>48831</v>
          </cell>
          <cell r="X78" t="str">
            <v>复方对乙酰氨基酚片Ⅱ(散列通)</v>
          </cell>
          <cell r="Y78" t="str">
            <v>20片</v>
          </cell>
          <cell r="Z78" t="str">
            <v>盒</v>
          </cell>
          <cell r="AA78" t="str">
            <v>西南药业</v>
          </cell>
          <cell r="AB78">
            <v>5</v>
          </cell>
        </row>
        <row r="78">
          <cell r="AU78">
            <v>746</v>
          </cell>
          <cell r="AV78">
            <v>21</v>
          </cell>
        </row>
        <row r="79">
          <cell r="N79">
            <v>746</v>
          </cell>
          <cell r="O79">
            <v>25</v>
          </cell>
        </row>
        <row r="79">
          <cell r="T79">
            <v>755</v>
          </cell>
          <cell r="U79" t="str">
            <v>城郊二片区</v>
          </cell>
          <cell r="V79" t="str">
            <v>四川太极温江区柳城街道鱼凫路药店</v>
          </cell>
          <cell r="W79">
            <v>48831</v>
          </cell>
          <cell r="X79" t="str">
            <v>复方对乙酰氨基酚片Ⅱ(散列通)</v>
          </cell>
          <cell r="Y79" t="str">
            <v>20片</v>
          </cell>
          <cell r="Z79" t="str">
            <v>盒</v>
          </cell>
          <cell r="AA79" t="str">
            <v>西南药业</v>
          </cell>
          <cell r="AB79">
            <v>4</v>
          </cell>
        </row>
        <row r="79">
          <cell r="AU79">
            <v>747</v>
          </cell>
          <cell r="AV79">
            <v>3</v>
          </cell>
        </row>
        <row r="80">
          <cell r="N80">
            <v>747</v>
          </cell>
          <cell r="O80">
            <v>10</v>
          </cell>
        </row>
        <row r="80">
          <cell r="T80">
            <v>741</v>
          </cell>
          <cell r="U80" t="str">
            <v>西北片区</v>
          </cell>
          <cell r="V80" t="str">
            <v>四川太极成华区新怡路店</v>
          </cell>
          <cell r="W80">
            <v>48831</v>
          </cell>
          <cell r="X80" t="str">
            <v>复方对乙酰氨基酚片Ⅱ(散列通)</v>
          </cell>
          <cell r="Y80" t="str">
            <v>20片</v>
          </cell>
          <cell r="Z80" t="str">
            <v>盒</v>
          </cell>
          <cell r="AA80" t="str">
            <v>西南药业</v>
          </cell>
          <cell r="AB80">
            <v>4</v>
          </cell>
        </row>
        <row r="80">
          <cell r="AU80">
            <v>748</v>
          </cell>
          <cell r="AV80">
            <v>10</v>
          </cell>
        </row>
        <row r="81">
          <cell r="N81">
            <v>748</v>
          </cell>
          <cell r="O81">
            <v>23</v>
          </cell>
        </row>
        <row r="81">
          <cell r="T81">
            <v>584</v>
          </cell>
          <cell r="U81" t="str">
            <v>东南片区</v>
          </cell>
          <cell r="V81" t="str">
            <v>四川太极高新区中和街道柳荫街药店</v>
          </cell>
          <cell r="W81">
            <v>48831</v>
          </cell>
          <cell r="X81" t="str">
            <v>复方对乙酰氨基酚片Ⅱ(散列通)</v>
          </cell>
          <cell r="Y81" t="str">
            <v>20片</v>
          </cell>
          <cell r="Z81" t="str">
            <v>盒</v>
          </cell>
          <cell r="AA81" t="str">
            <v>西南药业</v>
          </cell>
          <cell r="AB81">
            <v>4</v>
          </cell>
        </row>
        <row r="81">
          <cell r="AU81">
            <v>750</v>
          </cell>
          <cell r="AV81">
            <v>126</v>
          </cell>
        </row>
        <row r="82">
          <cell r="N82">
            <v>750</v>
          </cell>
          <cell r="O82">
            <v>144</v>
          </cell>
        </row>
        <row r="82">
          <cell r="T82">
            <v>594</v>
          </cell>
          <cell r="U82" t="str">
            <v>城郊一片区</v>
          </cell>
          <cell r="V82" t="str">
            <v>四川太极大邑县安仁镇千禧街药店</v>
          </cell>
          <cell r="W82">
            <v>48831</v>
          </cell>
          <cell r="X82" t="str">
            <v>复方对乙酰氨基酚片Ⅱ(散列通)</v>
          </cell>
          <cell r="Y82" t="str">
            <v>20片</v>
          </cell>
          <cell r="Z82" t="str">
            <v>盒</v>
          </cell>
          <cell r="AA82" t="str">
            <v>西南药业</v>
          </cell>
          <cell r="AB82">
            <v>4</v>
          </cell>
        </row>
        <row r="82">
          <cell r="AU82">
            <v>752</v>
          </cell>
          <cell r="AV82">
            <v>18</v>
          </cell>
        </row>
        <row r="83">
          <cell r="N83">
            <v>752</v>
          </cell>
          <cell r="O83">
            <v>18</v>
          </cell>
        </row>
        <row r="83">
          <cell r="T83">
            <v>704</v>
          </cell>
          <cell r="U83" t="str">
            <v>城郊二片区</v>
          </cell>
          <cell r="V83" t="str">
            <v>四川太极都江堰奎光路中段药店</v>
          </cell>
          <cell r="W83">
            <v>48831</v>
          </cell>
          <cell r="X83" t="str">
            <v>复方对乙酰氨基酚片Ⅱ(散列通)</v>
          </cell>
          <cell r="Y83" t="str">
            <v>20片</v>
          </cell>
          <cell r="Z83" t="str">
            <v>盒</v>
          </cell>
          <cell r="AA83" t="str">
            <v>西南药业</v>
          </cell>
          <cell r="AB83">
            <v>4</v>
          </cell>
        </row>
        <row r="83">
          <cell r="AU83">
            <v>753</v>
          </cell>
          <cell r="AV83">
            <v>6</v>
          </cell>
        </row>
        <row r="84">
          <cell r="N84">
            <v>753</v>
          </cell>
          <cell r="O84">
            <v>16</v>
          </cell>
        </row>
        <row r="84">
          <cell r="T84">
            <v>549</v>
          </cell>
          <cell r="U84" t="str">
            <v>城郊一片区</v>
          </cell>
          <cell r="V84" t="str">
            <v>四川太极大邑县晋源镇东壕沟段药店</v>
          </cell>
          <cell r="W84">
            <v>48831</v>
          </cell>
          <cell r="X84" t="str">
            <v>复方对乙酰氨基酚片Ⅱ(散列通)</v>
          </cell>
          <cell r="Y84" t="str">
            <v>20片</v>
          </cell>
          <cell r="Z84" t="str">
            <v>盒</v>
          </cell>
          <cell r="AA84" t="str">
            <v>西南药业</v>
          </cell>
          <cell r="AB84">
            <v>4</v>
          </cell>
        </row>
        <row r="84">
          <cell r="AU84">
            <v>754</v>
          </cell>
          <cell r="AV84">
            <v>62</v>
          </cell>
        </row>
        <row r="85">
          <cell r="N85">
            <v>754</v>
          </cell>
          <cell r="O85">
            <v>93</v>
          </cell>
        </row>
        <row r="85">
          <cell r="T85">
            <v>716</v>
          </cell>
          <cell r="U85" t="str">
            <v>城郊一片区</v>
          </cell>
          <cell r="V85" t="str">
            <v>四川太极大邑县沙渠镇方圆路药店</v>
          </cell>
          <cell r="W85">
            <v>48831</v>
          </cell>
          <cell r="X85" t="str">
            <v>复方对乙酰氨基酚片Ⅱ(散列通)</v>
          </cell>
          <cell r="Y85" t="str">
            <v>20片</v>
          </cell>
          <cell r="Z85" t="str">
            <v>盒</v>
          </cell>
          <cell r="AA85" t="str">
            <v>西南药业</v>
          </cell>
          <cell r="AB85">
            <v>4</v>
          </cell>
        </row>
        <row r="85">
          <cell r="AU85">
            <v>755</v>
          </cell>
          <cell r="AV85">
            <v>3</v>
          </cell>
        </row>
        <row r="86">
          <cell r="N86">
            <v>755</v>
          </cell>
          <cell r="O86">
            <v>12</v>
          </cell>
        </row>
        <row r="86">
          <cell r="T86">
            <v>752</v>
          </cell>
          <cell r="U86" t="str">
            <v>西北片区</v>
          </cell>
          <cell r="V86" t="str">
            <v>四川太极大药房连锁有限公司武侯区聚萃街药店</v>
          </cell>
          <cell r="W86">
            <v>48831</v>
          </cell>
          <cell r="X86" t="str">
            <v>复方对乙酰氨基酚片Ⅱ(散列通)</v>
          </cell>
          <cell r="Y86" t="str">
            <v>20片</v>
          </cell>
          <cell r="Z86" t="str">
            <v>盒</v>
          </cell>
          <cell r="AA86" t="str">
            <v>西南药业</v>
          </cell>
          <cell r="AB86">
            <v>4</v>
          </cell>
        </row>
        <row r="86">
          <cell r="AU86">
            <v>101453</v>
          </cell>
          <cell r="AV86">
            <v>19</v>
          </cell>
        </row>
        <row r="87">
          <cell r="N87">
            <v>101453</v>
          </cell>
          <cell r="O87">
            <v>39</v>
          </cell>
        </row>
        <row r="87">
          <cell r="T87">
            <v>573</v>
          </cell>
          <cell r="U87" t="str">
            <v>东南片区</v>
          </cell>
          <cell r="V87" t="str">
            <v>四川太极双流县西航港街道锦华路一段药店</v>
          </cell>
          <cell r="W87">
            <v>48831</v>
          </cell>
          <cell r="X87" t="str">
            <v>复方对乙酰氨基酚片Ⅱ(散列通)</v>
          </cell>
          <cell r="Y87" t="str">
            <v>20片</v>
          </cell>
          <cell r="Z87" t="str">
            <v>盒</v>
          </cell>
          <cell r="AA87" t="str">
            <v>西南药业</v>
          </cell>
          <cell r="AB87">
            <v>4</v>
          </cell>
        </row>
        <row r="87">
          <cell r="AU87">
            <v>102478</v>
          </cell>
          <cell r="AV87">
            <v>7</v>
          </cell>
        </row>
        <row r="88">
          <cell r="N88">
            <v>102478</v>
          </cell>
          <cell r="O88">
            <v>9</v>
          </cell>
        </row>
        <row r="88">
          <cell r="T88">
            <v>102478</v>
          </cell>
          <cell r="U88" t="str">
            <v>城中片区</v>
          </cell>
          <cell r="V88" t="str">
            <v>四川太极锦江区静明路药店</v>
          </cell>
          <cell r="W88">
            <v>48831</v>
          </cell>
          <cell r="X88" t="str">
            <v>复方对乙酰氨基酚片Ⅱ(散列通)</v>
          </cell>
          <cell r="Y88" t="str">
            <v>20片</v>
          </cell>
          <cell r="Z88" t="str">
            <v>盒</v>
          </cell>
          <cell r="AA88" t="str">
            <v>西南药业</v>
          </cell>
          <cell r="AB88">
            <v>2</v>
          </cell>
        </row>
        <row r="88">
          <cell r="AU88">
            <v>102479</v>
          </cell>
          <cell r="AV88">
            <v>16</v>
          </cell>
        </row>
        <row r="89">
          <cell r="N89">
            <v>102479</v>
          </cell>
          <cell r="O89">
            <v>15</v>
          </cell>
        </row>
        <row r="89">
          <cell r="T89">
            <v>56</v>
          </cell>
          <cell r="U89" t="str">
            <v>城郊二片区</v>
          </cell>
          <cell r="V89" t="str">
            <v>四川太极三江店</v>
          </cell>
          <cell r="W89">
            <v>48831</v>
          </cell>
          <cell r="X89" t="str">
            <v>复方对乙酰氨基酚片Ⅱ(散列通)</v>
          </cell>
          <cell r="Y89" t="str">
            <v>20片</v>
          </cell>
          <cell r="Z89" t="str">
            <v>盒</v>
          </cell>
          <cell r="AA89" t="str">
            <v>西南药业</v>
          </cell>
          <cell r="AB89">
            <v>2</v>
          </cell>
        </row>
        <row r="89">
          <cell r="AU89">
            <v>102564</v>
          </cell>
          <cell r="AV89">
            <v>12</v>
          </cell>
        </row>
        <row r="90">
          <cell r="N90">
            <v>102564</v>
          </cell>
          <cell r="O90">
            <v>8</v>
          </cell>
        </row>
        <row r="90">
          <cell r="T90">
            <v>539</v>
          </cell>
          <cell r="U90" t="str">
            <v>城郊一片区</v>
          </cell>
          <cell r="V90" t="str">
            <v>四川太极大邑县晋原镇子龙路店</v>
          </cell>
          <cell r="W90">
            <v>48831</v>
          </cell>
          <cell r="X90" t="str">
            <v>复方对乙酰氨基酚片Ⅱ(散列通)</v>
          </cell>
          <cell r="Y90" t="str">
            <v>20片</v>
          </cell>
          <cell r="Z90" t="str">
            <v>盒</v>
          </cell>
          <cell r="AA90" t="str">
            <v>西南药业</v>
          </cell>
          <cell r="AB90">
            <v>2</v>
          </cell>
        </row>
        <row r="90">
          <cell r="AU90">
            <v>102565</v>
          </cell>
          <cell r="AV90">
            <v>7</v>
          </cell>
        </row>
        <row r="91">
          <cell r="N91">
            <v>102565</v>
          </cell>
          <cell r="O91">
            <v>26</v>
          </cell>
        </row>
        <row r="91">
          <cell r="T91">
            <v>706</v>
          </cell>
          <cell r="U91" t="str">
            <v>城郊二片区</v>
          </cell>
          <cell r="V91" t="str">
            <v>四川太极都江堰幸福镇翔凤路药店</v>
          </cell>
          <cell r="W91">
            <v>48831</v>
          </cell>
          <cell r="X91" t="str">
            <v>复方对乙酰氨基酚片Ⅱ(散列通)</v>
          </cell>
          <cell r="Y91" t="str">
            <v>20片</v>
          </cell>
          <cell r="Z91" t="str">
            <v>盒</v>
          </cell>
          <cell r="AA91" t="str">
            <v>西南药业</v>
          </cell>
          <cell r="AB91">
            <v>2</v>
          </cell>
        </row>
        <row r="91">
          <cell r="AU91">
            <v>102567</v>
          </cell>
          <cell r="AV91">
            <v>10</v>
          </cell>
        </row>
        <row r="92">
          <cell r="N92">
            <v>102567</v>
          </cell>
          <cell r="O92">
            <v>6</v>
          </cell>
        </row>
        <row r="92">
          <cell r="T92">
            <v>102567</v>
          </cell>
          <cell r="U92" t="str">
            <v>城郊一片区</v>
          </cell>
          <cell r="V92" t="str">
            <v>四川太极新津县五津镇武阳西路药店</v>
          </cell>
          <cell r="W92">
            <v>48831</v>
          </cell>
          <cell r="X92" t="str">
            <v>复方对乙酰氨基酚片Ⅱ(散列通)</v>
          </cell>
          <cell r="Y92" t="str">
            <v>20片</v>
          </cell>
          <cell r="Z92" t="str">
            <v>盒</v>
          </cell>
          <cell r="AA92" t="str">
            <v>西南药业</v>
          </cell>
          <cell r="AB92">
            <v>1</v>
          </cell>
        </row>
        <row r="92">
          <cell r="AU92">
            <v>102934</v>
          </cell>
          <cell r="AV92">
            <v>23</v>
          </cell>
        </row>
        <row r="93">
          <cell r="N93">
            <v>102934</v>
          </cell>
          <cell r="O93">
            <v>28</v>
          </cell>
        </row>
        <row r="93">
          <cell r="T93">
            <v>102564</v>
          </cell>
          <cell r="U93" t="str">
            <v>城郊一片区</v>
          </cell>
          <cell r="V93" t="str">
            <v>四川太极邛崃市临邛镇翠荫街药店</v>
          </cell>
          <cell r="W93">
            <v>48831</v>
          </cell>
          <cell r="X93" t="str">
            <v>复方对乙酰氨基酚片Ⅱ(散列通)</v>
          </cell>
          <cell r="Y93" t="str">
            <v>20片</v>
          </cell>
          <cell r="Z93" t="str">
            <v>盒</v>
          </cell>
          <cell r="AA93" t="str">
            <v>西南药业</v>
          </cell>
          <cell r="AB93">
            <v>1</v>
          </cell>
        </row>
        <row r="93">
          <cell r="AU93">
            <v>102935</v>
          </cell>
          <cell r="AV93">
            <v>8</v>
          </cell>
        </row>
        <row r="94">
          <cell r="N94">
            <v>102935</v>
          </cell>
          <cell r="O94">
            <v>18</v>
          </cell>
        </row>
        <row r="94">
          <cell r="T94">
            <v>52</v>
          </cell>
          <cell r="U94" t="str">
            <v>城郊二片区</v>
          </cell>
          <cell r="V94" t="str">
            <v>四川太极崇州中心店</v>
          </cell>
          <cell r="W94">
            <v>48831</v>
          </cell>
          <cell r="X94" t="str">
            <v>复方对乙酰氨基酚片Ⅱ(散列通)</v>
          </cell>
          <cell r="Y94" t="str">
            <v>20片</v>
          </cell>
          <cell r="Z94" t="str">
            <v>盒</v>
          </cell>
          <cell r="AA94" t="str">
            <v>西南药业</v>
          </cell>
          <cell r="AB94">
            <v>1</v>
          </cell>
        </row>
        <row r="94">
          <cell r="AU94">
            <v>103198</v>
          </cell>
          <cell r="AV94">
            <v>22</v>
          </cell>
        </row>
        <row r="95">
          <cell r="N95">
            <v>103198</v>
          </cell>
          <cell r="O95">
            <v>17</v>
          </cell>
        </row>
        <row r="95">
          <cell r="AB95">
            <v>1327</v>
          </cell>
        </row>
        <row r="95">
          <cell r="AU95" t="str">
            <v>总计</v>
          </cell>
          <cell r="AV95">
            <v>4632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W1" t="str">
            <v>数量</v>
          </cell>
          <cell r="X1" t="str">
            <v>收入</v>
          </cell>
        </row>
        <row r="2">
          <cell r="B2" t="str">
            <v>门店ID</v>
          </cell>
          <cell r="C2" t="str">
            <v>片区</v>
          </cell>
          <cell r="D2" t="str">
            <v>门店名称</v>
          </cell>
          <cell r="E2" t="str">
            <v>货品ID</v>
          </cell>
          <cell r="F2" t="str">
            <v>货品名</v>
          </cell>
          <cell r="G2" t="str">
            <v>规格</v>
          </cell>
          <cell r="H2" t="str">
            <v>单位</v>
          </cell>
          <cell r="I2" t="str">
            <v>产地</v>
          </cell>
          <cell r="J2" t="str">
            <v>厂家ID</v>
          </cell>
          <cell r="K2" t="str">
            <v>小类ID</v>
          </cell>
          <cell r="L2" t="str">
            <v>小类名</v>
          </cell>
          <cell r="M2" t="str">
            <v>中类名</v>
          </cell>
          <cell r="N2" t="str">
            <v>大类名</v>
          </cell>
          <cell r="O2" t="str">
            <v>集团标志</v>
          </cell>
          <cell r="P2" t="str">
            <v>TABC标志</v>
          </cell>
          <cell r="Q2" t="str">
            <v>价格带标识id</v>
          </cell>
          <cell r="R2" t="str">
            <v>价格带标识</v>
          </cell>
          <cell r="S2" t="str">
            <v>竞销品标识id</v>
          </cell>
          <cell r="T2" t="str">
            <v>竞销品标识</v>
          </cell>
          <cell r="U2" t="str">
            <v>重点品种标识</v>
          </cell>
          <cell r="V2" t="str">
            <v>促销标识</v>
          </cell>
          <cell r="W2" t="str">
            <v>数量</v>
          </cell>
          <cell r="X2" t="str">
            <v>收入</v>
          </cell>
        </row>
        <row r="3">
          <cell r="B3">
            <v>345</v>
          </cell>
          <cell r="C3" t="str">
            <v>团购片</v>
          </cell>
          <cell r="D3" t="str">
            <v>四川太极交大药店</v>
          </cell>
          <cell r="E3">
            <v>47683</v>
          </cell>
          <cell r="F3" t="str">
            <v>藿香正气口服液</v>
          </cell>
          <cell r="G3" t="str">
            <v>10mlx10支</v>
          </cell>
          <cell r="H3" t="str">
            <v>盒</v>
          </cell>
          <cell r="I3" t="str">
            <v>太极涪陵药厂</v>
          </cell>
          <cell r="J3">
            <v>8211</v>
          </cell>
          <cell r="K3">
            <v>10505</v>
          </cell>
          <cell r="L3" t="str">
            <v>伤风/暑湿感冒药</v>
          </cell>
          <cell r="M3" t="str">
            <v>抗感冒药</v>
          </cell>
          <cell r="N3" t="str">
            <v>中西成药</v>
          </cell>
          <cell r="O3">
            <v>1</v>
          </cell>
          <cell r="P3" t="str">
            <v>T2</v>
          </cell>
          <cell r="Q3">
            <v>3</v>
          </cell>
          <cell r="R3" t="str">
            <v>高</v>
          </cell>
          <cell r="S3">
            <v>3</v>
          </cell>
          <cell r="T3" t="str">
            <v>一般品</v>
          </cell>
          <cell r="U3" t="str">
            <v>是</v>
          </cell>
        </row>
        <row r="3">
          <cell r="W3">
            <v>6073</v>
          </cell>
          <cell r="X3">
            <v>96805.8</v>
          </cell>
        </row>
        <row r="4">
          <cell r="B4">
            <v>385</v>
          </cell>
          <cell r="C4" t="str">
            <v>城郊一片区</v>
          </cell>
          <cell r="D4" t="str">
            <v>四川太极五津西路药店</v>
          </cell>
          <cell r="E4">
            <v>47683</v>
          </cell>
          <cell r="F4" t="str">
            <v>藿香正气口服液</v>
          </cell>
          <cell r="G4" t="str">
            <v>10mlx10支</v>
          </cell>
          <cell r="H4" t="str">
            <v>盒</v>
          </cell>
          <cell r="I4" t="str">
            <v>太极涪陵药厂</v>
          </cell>
          <cell r="J4">
            <v>8211</v>
          </cell>
          <cell r="K4">
            <v>10505</v>
          </cell>
          <cell r="L4" t="str">
            <v>伤风/暑湿感冒药</v>
          </cell>
          <cell r="M4" t="str">
            <v>抗感冒药</v>
          </cell>
          <cell r="N4" t="str">
            <v>中西成药</v>
          </cell>
          <cell r="O4">
            <v>1</v>
          </cell>
          <cell r="P4" t="str">
            <v>T2</v>
          </cell>
          <cell r="Q4">
            <v>3</v>
          </cell>
          <cell r="R4" t="str">
            <v>高</v>
          </cell>
          <cell r="S4">
            <v>3</v>
          </cell>
          <cell r="T4" t="str">
            <v>一般品</v>
          </cell>
          <cell r="U4" t="str">
            <v>是</v>
          </cell>
        </row>
        <row r="4">
          <cell r="W4">
            <v>2824</v>
          </cell>
          <cell r="X4">
            <v>43388.8</v>
          </cell>
        </row>
        <row r="5">
          <cell r="B5">
            <v>311</v>
          </cell>
          <cell r="C5" t="str">
            <v>西北片区</v>
          </cell>
          <cell r="D5" t="str">
            <v>四川太极西部店</v>
          </cell>
          <cell r="E5">
            <v>47683</v>
          </cell>
          <cell r="F5" t="str">
            <v>藿香正气口服液</v>
          </cell>
          <cell r="G5" t="str">
            <v>10mlx10支</v>
          </cell>
          <cell r="H5" t="str">
            <v>盒</v>
          </cell>
          <cell r="I5" t="str">
            <v>太极涪陵药厂</v>
          </cell>
          <cell r="J5">
            <v>8211</v>
          </cell>
          <cell r="K5">
            <v>10505</v>
          </cell>
          <cell r="L5" t="str">
            <v>伤风/暑湿感冒药</v>
          </cell>
          <cell r="M5" t="str">
            <v>抗感冒药</v>
          </cell>
          <cell r="N5" t="str">
            <v>中西成药</v>
          </cell>
          <cell r="O5">
            <v>1</v>
          </cell>
          <cell r="P5" t="str">
            <v>T2</v>
          </cell>
          <cell r="Q5">
            <v>3</v>
          </cell>
          <cell r="R5" t="str">
            <v>高</v>
          </cell>
          <cell r="S5">
            <v>3</v>
          </cell>
          <cell r="T5" t="str">
            <v>一般品</v>
          </cell>
          <cell r="U5" t="str">
            <v>是</v>
          </cell>
        </row>
        <row r="5">
          <cell r="W5">
            <v>2431</v>
          </cell>
          <cell r="X5">
            <v>37246.12</v>
          </cell>
        </row>
        <row r="6">
          <cell r="B6">
            <v>307</v>
          </cell>
          <cell r="C6" t="str">
            <v>旗舰片</v>
          </cell>
          <cell r="D6" t="str">
            <v>四川太极旗舰店</v>
          </cell>
          <cell r="E6">
            <v>47683</v>
          </cell>
          <cell r="F6" t="str">
            <v>藿香正气口服液</v>
          </cell>
          <cell r="G6" t="str">
            <v>10mlx10支</v>
          </cell>
          <cell r="H6" t="str">
            <v>盒</v>
          </cell>
          <cell r="I6" t="str">
            <v>太极涪陵药厂</v>
          </cell>
          <cell r="J6">
            <v>8211</v>
          </cell>
          <cell r="K6">
            <v>10505</v>
          </cell>
          <cell r="L6" t="str">
            <v>伤风/暑湿感冒药</v>
          </cell>
          <cell r="M6" t="str">
            <v>抗感冒药</v>
          </cell>
          <cell r="N6" t="str">
            <v>中西成药</v>
          </cell>
          <cell r="O6">
            <v>1</v>
          </cell>
          <cell r="P6" t="str">
            <v>T2</v>
          </cell>
          <cell r="Q6">
            <v>3</v>
          </cell>
          <cell r="R6" t="str">
            <v>高</v>
          </cell>
          <cell r="S6">
            <v>3</v>
          </cell>
          <cell r="T6" t="str">
            <v>一般品</v>
          </cell>
          <cell r="U6" t="str">
            <v>是</v>
          </cell>
        </row>
        <row r="6">
          <cell r="W6">
            <v>1161</v>
          </cell>
          <cell r="X6">
            <v>19232.79</v>
          </cell>
        </row>
        <row r="7">
          <cell r="B7">
            <v>754</v>
          </cell>
          <cell r="C7" t="str">
            <v>城郊二片区</v>
          </cell>
          <cell r="D7" t="str">
            <v>四川太极崇州市崇阳镇尚贤坊街药店</v>
          </cell>
          <cell r="E7">
            <v>47683</v>
          </cell>
          <cell r="F7" t="str">
            <v>藿香正气口服液</v>
          </cell>
          <cell r="G7" t="str">
            <v>10mlx10支</v>
          </cell>
          <cell r="H7" t="str">
            <v>盒</v>
          </cell>
          <cell r="I7" t="str">
            <v>太极涪陵药厂</v>
          </cell>
          <cell r="J7">
            <v>8211</v>
          </cell>
          <cell r="K7">
            <v>10505</v>
          </cell>
          <cell r="L7" t="str">
            <v>伤风/暑湿感冒药</v>
          </cell>
          <cell r="M7" t="str">
            <v>抗感冒药</v>
          </cell>
          <cell r="N7" t="str">
            <v>中西成药</v>
          </cell>
          <cell r="O7">
            <v>1</v>
          </cell>
          <cell r="P7" t="str">
            <v>T2</v>
          </cell>
          <cell r="Q7">
            <v>3</v>
          </cell>
          <cell r="R7" t="str">
            <v>高</v>
          </cell>
          <cell r="S7">
            <v>3</v>
          </cell>
          <cell r="T7" t="str">
            <v>一般品</v>
          </cell>
          <cell r="U7" t="str">
            <v>是</v>
          </cell>
        </row>
        <row r="7">
          <cell r="W7">
            <v>903</v>
          </cell>
          <cell r="X7">
            <v>13735.6</v>
          </cell>
        </row>
        <row r="8">
          <cell r="B8">
            <v>337</v>
          </cell>
          <cell r="C8" t="str">
            <v>城中片区</v>
          </cell>
          <cell r="D8" t="str">
            <v>四川太极浆洗街药店</v>
          </cell>
          <cell r="E8">
            <v>47683</v>
          </cell>
          <cell r="F8" t="str">
            <v>藿香正气口服液</v>
          </cell>
          <cell r="G8" t="str">
            <v>10mlx10支</v>
          </cell>
          <cell r="H8" t="str">
            <v>盒</v>
          </cell>
          <cell r="I8" t="str">
            <v>太极涪陵药厂</v>
          </cell>
          <cell r="J8">
            <v>8211</v>
          </cell>
          <cell r="K8">
            <v>10505</v>
          </cell>
          <cell r="L8" t="str">
            <v>伤风/暑湿感冒药</v>
          </cell>
          <cell r="M8" t="str">
            <v>抗感冒药</v>
          </cell>
          <cell r="N8" t="str">
            <v>中西成药</v>
          </cell>
          <cell r="O8">
            <v>1</v>
          </cell>
          <cell r="P8" t="str">
            <v>T2</v>
          </cell>
          <cell r="Q8">
            <v>3</v>
          </cell>
          <cell r="R8" t="str">
            <v>高</v>
          </cell>
          <cell r="S8">
            <v>3</v>
          </cell>
          <cell r="T8" t="str">
            <v>一般品</v>
          </cell>
          <cell r="U8" t="str">
            <v>是</v>
          </cell>
        </row>
        <row r="8">
          <cell r="W8">
            <v>879</v>
          </cell>
          <cell r="X8">
            <v>13442</v>
          </cell>
        </row>
        <row r="9">
          <cell r="B9">
            <v>594</v>
          </cell>
          <cell r="C9" t="str">
            <v>城郊一片区</v>
          </cell>
          <cell r="D9" t="str">
            <v>四川太极大邑县安仁镇千禧街药店</v>
          </cell>
          <cell r="E9">
            <v>47683</v>
          </cell>
          <cell r="F9" t="str">
            <v>藿香正气口服液</v>
          </cell>
          <cell r="G9" t="str">
            <v>10mlx10支</v>
          </cell>
          <cell r="H9" t="str">
            <v>盒</v>
          </cell>
          <cell r="I9" t="str">
            <v>太极涪陵药厂</v>
          </cell>
          <cell r="J9">
            <v>8211</v>
          </cell>
          <cell r="K9">
            <v>10505</v>
          </cell>
          <cell r="L9" t="str">
            <v>伤风/暑湿感冒药</v>
          </cell>
          <cell r="M9" t="str">
            <v>抗感冒药</v>
          </cell>
          <cell r="N9" t="str">
            <v>中西成药</v>
          </cell>
          <cell r="O9">
            <v>1</v>
          </cell>
          <cell r="P9" t="str">
            <v>T2</v>
          </cell>
          <cell r="Q9">
            <v>3</v>
          </cell>
          <cell r="R9" t="str">
            <v>高</v>
          </cell>
          <cell r="S9">
            <v>3</v>
          </cell>
          <cell r="T9" t="str">
            <v>一般品</v>
          </cell>
          <cell r="U9" t="str">
            <v>是</v>
          </cell>
        </row>
        <row r="9">
          <cell r="W9">
            <v>868</v>
          </cell>
          <cell r="X9">
            <v>12926.22</v>
          </cell>
        </row>
        <row r="10">
          <cell r="B10">
            <v>712</v>
          </cell>
          <cell r="C10" t="str">
            <v>东南片区</v>
          </cell>
          <cell r="D10" t="str">
            <v>四川太极成华区华泰路药店</v>
          </cell>
          <cell r="E10">
            <v>47683</v>
          </cell>
          <cell r="F10" t="str">
            <v>藿香正气口服液</v>
          </cell>
          <cell r="G10" t="str">
            <v>10mlx10支</v>
          </cell>
          <cell r="H10" t="str">
            <v>盒</v>
          </cell>
          <cell r="I10" t="str">
            <v>太极涪陵药厂</v>
          </cell>
          <cell r="J10">
            <v>8211</v>
          </cell>
          <cell r="K10">
            <v>10505</v>
          </cell>
          <cell r="L10" t="str">
            <v>伤风/暑湿感冒药</v>
          </cell>
          <cell r="M10" t="str">
            <v>抗感冒药</v>
          </cell>
          <cell r="N10" t="str">
            <v>中西成药</v>
          </cell>
          <cell r="O10">
            <v>1</v>
          </cell>
          <cell r="P10" t="str">
            <v>T2</v>
          </cell>
          <cell r="Q10">
            <v>3</v>
          </cell>
          <cell r="R10" t="str">
            <v>高</v>
          </cell>
          <cell r="S10">
            <v>3</v>
          </cell>
          <cell r="T10" t="str">
            <v>一般品</v>
          </cell>
          <cell r="U10" t="str">
            <v>是</v>
          </cell>
        </row>
        <row r="10">
          <cell r="W10">
            <v>656</v>
          </cell>
          <cell r="X10">
            <v>11193.12</v>
          </cell>
        </row>
        <row r="11">
          <cell r="B11">
            <v>514</v>
          </cell>
          <cell r="C11" t="str">
            <v>城郊一片区</v>
          </cell>
          <cell r="D11" t="str">
            <v>四川太极新津邓双镇岷江店</v>
          </cell>
          <cell r="E11">
            <v>47683</v>
          </cell>
          <cell r="F11" t="str">
            <v>藿香正气口服液</v>
          </cell>
          <cell r="G11" t="str">
            <v>10mlx10支</v>
          </cell>
          <cell r="H11" t="str">
            <v>盒</v>
          </cell>
          <cell r="I11" t="str">
            <v>太极涪陵药厂</v>
          </cell>
          <cell r="J11">
            <v>8211</v>
          </cell>
          <cell r="K11">
            <v>10505</v>
          </cell>
          <cell r="L11" t="str">
            <v>伤风/暑湿感冒药</v>
          </cell>
          <cell r="M11" t="str">
            <v>抗感冒药</v>
          </cell>
          <cell r="N11" t="str">
            <v>中西成药</v>
          </cell>
          <cell r="O11">
            <v>1</v>
          </cell>
          <cell r="P11" t="str">
            <v>T2</v>
          </cell>
          <cell r="Q11">
            <v>3</v>
          </cell>
          <cell r="R11" t="str">
            <v>高</v>
          </cell>
          <cell r="S11">
            <v>3</v>
          </cell>
          <cell r="T11" t="str">
            <v>一般品</v>
          </cell>
          <cell r="U11" t="str">
            <v>是</v>
          </cell>
        </row>
        <row r="11">
          <cell r="W11">
            <v>659</v>
          </cell>
          <cell r="X11">
            <v>11177.72</v>
          </cell>
        </row>
        <row r="12">
          <cell r="B12">
            <v>726</v>
          </cell>
          <cell r="C12" t="str">
            <v>西北片区</v>
          </cell>
          <cell r="D12" t="str">
            <v>四川太极金牛区交大路第三药店</v>
          </cell>
          <cell r="E12">
            <v>47683</v>
          </cell>
          <cell r="F12" t="str">
            <v>藿香正气口服液</v>
          </cell>
          <cell r="G12" t="str">
            <v>10mlx10支</v>
          </cell>
          <cell r="H12" t="str">
            <v>盒</v>
          </cell>
          <cell r="I12" t="str">
            <v>太极涪陵药厂</v>
          </cell>
          <cell r="J12">
            <v>8211</v>
          </cell>
          <cell r="K12">
            <v>10505</v>
          </cell>
          <cell r="L12" t="str">
            <v>伤风/暑湿感冒药</v>
          </cell>
          <cell r="M12" t="str">
            <v>抗感冒药</v>
          </cell>
          <cell r="N12" t="str">
            <v>中西成药</v>
          </cell>
          <cell r="O12">
            <v>1</v>
          </cell>
          <cell r="P12" t="str">
            <v>T2</v>
          </cell>
          <cell r="Q12">
            <v>3</v>
          </cell>
          <cell r="R12" t="str">
            <v>高</v>
          </cell>
          <cell r="S12">
            <v>3</v>
          </cell>
          <cell r="T12" t="str">
            <v>一般品</v>
          </cell>
          <cell r="U12" t="str">
            <v>是</v>
          </cell>
        </row>
        <row r="12">
          <cell r="W12">
            <v>528</v>
          </cell>
          <cell r="X12">
            <v>8852.25</v>
          </cell>
        </row>
        <row r="13">
          <cell r="B13">
            <v>343</v>
          </cell>
          <cell r="C13" t="str">
            <v>西北片区</v>
          </cell>
          <cell r="D13" t="str">
            <v>四川太极光华药店</v>
          </cell>
          <cell r="E13">
            <v>47683</v>
          </cell>
          <cell r="F13" t="str">
            <v>藿香正气口服液</v>
          </cell>
          <cell r="G13" t="str">
            <v>10mlx10支</v>
          </cell>
          <cell r="H13" t="str">
            <v>盒</v>
          </cell>
          <cell r="I13" t="str">
            <v>太极涪陵药厂</v>
          </cell>
          <cell r="J13">
            <v>8211</v>
          </cell>
          <cell r="K13">
            <v>10505</v>
          </cell>
          <cell r="L13" t="str">
            <v>伤风/暑湿感冒药</v>
          </cell>
          <cell r="M13" t="str">
            <v>抗感冒药</v>
          </cell>
          <cell r="N13" t="str">
            <v>中西成药</v>
          </cell>
          <cell r="O13">
            <v>1</v>
          </cell>
          <cell r="P13" t="str">
            <v>T2</v>
          </cell>
          <cell r="Q13">
            <v>3</v>
          </cell>
          <cell r="R13" t="str">
            <v>高</v>
          </cell>
          <cell r="S13">
            <v>3</v>
          </cell>
          <cell r="T13" t="str">
            <v>一般品</v>
          </cell>
          <cell r="U13" t="str">
            <v>是</v>
          </cell>
        </row>
        <row r="13">
          <cell r="W13">
            <v>432</v>
          </cell>
          <cell r="X13">
            <v>7689.6</v>
          </cell>
        </row>
        <row r="14">
          <cell r="B14">
            <v>377</v>
          </cell>
          <cell r="C14" t="str">
            <v>东南片区</v>
          </cell>
          <cell r="D14" t="str">
            <v>四川太极新园大道药店</v>
          </cell>
          <cell r="E14">
            <v>47683</v>
          </cell>
          <cell r="F14" t="str">
            <v>藿香正气口服液</v>
          </cell>
          <cell r="G14" t="str">
            <v>10mlx10支</v>
          </cell>
          <cell r="H14" t="str">
            <v>盒</v>
          </cell>
          <cell r="I14" t="str">
            <v>太极涪陵药厂</v>
          </cell>
          <cell r="J14">
            <v>8211</v>
          </cell>
          <cell r="K14">
            <v>10505</v>
          </cell>
          <cell r="L14" t="str">
            <v>伤风/暑湿感冒药</v>
          </cell>
          <cell r="M14" t="str">
            <v>抗感冒药</v>
          </cell>
          <cell r="N14" t="str">
            <v>中西成药</v>
          </cell>
          <cell r="O14">
            <v>1</v>
          </cell>
          <cell r="P14" t="str">
            <v>T2</v>
          </cell>
          <cell r="Q14">
            <v>3</v>
          </cell>
          <cell r="R14" t="str">
            <v>高</v>
          </cell>
          <cell r="S14">
            <v>3</v>
          </cell>
          <cell r="T14" t="str">
            <v>一般品</v>
          </cell>
          <cell r="U14" t="str">
            <v>是</v>
          </cell>
        </row>
        <row r="14">
          <cell r="W14">
            <v>456</v>
          </cell>
          <cell r="X14">
            <v>7521.11</v>
          </cell>
        </row>
        <row r="15">
          <cell r="B15">
            <v>54</v>
          </cell>
          <cell r="C15" t="str">
            <v>城郊二片区</v>
          </cell>
          <cell r="D15" t="str">
            <v>四川太极怀远店</v>
          </cell>
          <cell r="E15">
            <v>47683</v>
          </cell>
          <cell r="F15" t="str">
            <v>藿香正气口服液</v>
          </cell>
          <cell r="G15" t="str">
            <v>10mlx10支</v>
          </cell>
          <cell r="H15" t="str">
            <v>盒</v>
          </cell>
          <cell r="I15" t="str">
            <v>太极涪陵药厂</v>
          </cell>
          <cell r="J15">
            <v>8211</v>
          </cell>
          <cell r="K15">
            <v>10505</v>
          </cell>
          <cell r="L15" t="str">
            <v>伤风/暑湿感冒药</v>
          </cell>
          <cell r="M15" t="str">
            <v>抗感冒药</v>
          </cell>
          <cell r="N15" t="str">
            <v>中西成药</v>
          </cell>
          <cell r="O15">
            <v>1</v>
          </cell>
          <cell r="P15" t="str">
            <v>T2</v>
          </cell>
          <cell r="Q15">
            <v>3</v>
          </cell>
          <cell r="R15" t="str">
            <v>高</v>
          </cell>
          <cell r="S15">
            <v>3</v>
          </cell>
          <cell r="T15" t="str">
            <v>一般品</v>
          </cell>
          <cell r="U15" t="str">
            <v>是</v>
          </cell>
        </row>
        <row r="15">
          <cell r="W15">
            <v>440</v>
          </cell>
          <cell r="X15">
            <v>7396.9</v>
          </cell>
        </row>
        <row r="16">
          <cell r="B16">
            <v>341</v>
          </cell>
          <cell r="C16" t="str">
            <v>城郊一片区</v>
          </cell>
          <cell r="D16" t="str">
            <v>四川太极邛崃中心药店</v>
          </cell>
          <cell r="E16">
            <v>47683</v>
          </cell>
          <cell r="F16" t="str">
            <v>藿香正气口服液</v>
          </cell>
          <cell r="G16" t="str">
            <v>10mlx10支</v>
          </cell>
          <cell r="H16" t="str">
            <v>盒</v>
          </cell>
          <cell r="I16" t="str">
            <v>太极涪陵药厂</v>
          </cell>
          <cell r="J16">
            <v>8211</v>
          </cell>
          <cell r="K16">
            <v>10505</v>
          </cell>
          <cell r="L16" t="str">
            <v>伤风/暑湿感冒药</v>
          </cell>
          <cell r="M16" t="str">
            <v>抗感冒药</v>
          </cell>
          <cell r="N16" t="str">
            <v>中西成药</v>
          </cell>
          <cell r="O16">
            <v>1</v>
          </cell>
          <cell r="P16" t="str">
            <v>T2</v>
          </cell>
          <cell r="Q16">
            <v>3</v>
          </cell>
          <cell r="R16" t="str">
            <v>高</v>
          </cell>
          <cell r="S16">
            <v>3</v>
          </cell>
          <cell r="T16" t="str">
            <v>一般品</v>
          </cell>
          <cell r="U16" t="str">
            <v>是</v>
          </cell>
        </row>
        <row r="16">
          <cell r="W16">
            <v>414</v>
          </cell>
          <cell r="X16">
            <v>7232.53</v>
          </cell>
        </row>
        <row r="17">
          <cell r="B17">
            <v>744</v>
          </cell>
          <cell r="C17" t="str">
            <v>城中片区</v>
          </cell>
          <cell r="D17" t="str">
            <v>四川太极武侯区科华街药店</v>
          </cell>
          <cell r="E17">
            <v>47683</v>
          </cell>
          <cell r="F17" t="str">
            <v>藿香正气口服液</v>
          </cell>
          <cell r="G17" t="str">
            <v>10mlx10支</v>
          </cell>
          <cell r="H17" t="str">
            <v>盒</v>
          </cell>
          <cell r="I17" t="str">
            <v>太极涪陵药厂</v>
          </cell>
          <cell r="J17">
            <v>8211</v>
          </cell>
          <cell r="K17">
            <v>10505</v>
          </cell>
          <cell r="L17" t="str">
            <v>伤风/暑湿感冒药</v>
          </cell>
          <cell r="M17" t="str">
            <v>抗感冒药</v>
          </cell>
          <cell r="N17" t="str">
            <v>中西成药</v>
          </cell>
          <cell r="O17">
            <v>1</v>
          </cell>
          <cell r="P17" t="str">
            <v>T2</v>
          </cell>
          <cell r="Q17">
            <v>3</v>
          </cell>
          <cell r="R17" t="str">
            <v>高</v>
          </cell>
          <cell r="S17">
            <v>3</v>
          </cell>
          <cell r="T17" t="str">
            <v>一般品</v>
          </cell>
          <cell r="U17" t="str">
            <v>是</v>
          </cell>
        </row>
        <row r="17">
          <cell r="W17">
            <v>406</v>
          </cell>
          <cell r="X17">
            <v>6160.97</v>
          </cell>
        </row>
        <row r="18">
          <cell r="B18">
            <v>724</v>
          </cell>
          <cell r="C18" t="str">
            <v>东南片区</v>
          </cell>
          <cell r="D18" t="str">
            <v>四川太极锦江区观音桥街药店</v>
          </cell>
          <cell r="E18">
            <v>47683</v>
          </cell>
          <cell r="F18" t="str">
            <v>藿香正气口服液</v>
          </cell>
          <cell r="G18" t="str">
            <v>10mlx10支</v>
          </cell>
          <cell r="H18" t="str">
            <v>盒</v>
          </cell>
          <cell r="I18" t="str">
            <v>太极涪陵药厂</v>
          </cell>
          <cell r="J18">
            <v>8211</v>
          </cell>
          <cell r="K18">
            <v>10505</v>
          </cell>
          <cell r="L18" t="str">
            <v>伤风/暑湿感冒药</v>
          </cell>
          <cell r="M18" t="str">
            <v>抗感冒药</v>
          </cell>
          <cell r="N18" t="str">
            <v>中西成药</v>
          </cell>
          <cell r="O18">
            <v>1</v>
          </cell>
          <cell r="P18" t="str">
            <v>T2</v>
          </cell>
          <cell r="Q18">
            <v>3</v>
          </cell>
          <cell r="R18" t="str">
            <v>高</v>
          </cell>
          <cell r="S18">
            <v>3</v>
          </cell>
          <cell r="T18" t="str">
            <v>一般品</v>
          </cell>
          <cell r="U18" t="str">
            <v>是</v>
          </cell>
        </row>
        <row r="18">
          <cell r="W18">
            <v>345</v>
          </cell>
          <cell r="X18">
            <v>5935.17</v>
          </cell>
        </row>
        <row r="19">
          <cell r="B19">
            <v>730</v>
          </cell>
          <cell r="C19" t="str">
            <v>西北片区</v>
          </cell>
          <cell r="D19" t="str">
            <v>四川太极新都区新繁镇繁江北路药店</v>
          </cell>
          <cell r="E19">
            <v>47683</v>
          </cell>
          <cell r="F19" t="str">
            <v>藿香正气口服液</v>
          </cell>
          <cell r="G19" t="str">
            <v>10mlx10支</v>
          </cell>
          <cell r="H19" t="str">
            <v>盒</v>
          </cell>
          <cell r="I19" t="str">
            <v>太极涪陵药厂</v>
          </cell>
          <cell r="J19">
            <v>8211</v>
          </cell>
          <cell r="K19">
            <v>10505</v>
          </cell>
          <cell r="L19" t="str">
            <v>伤风/暑湿感冒药</v>
          </cell>
          <cell r="M19" t="str">
            <v>抗感冒药</v>
          </cell>
          <cell r="N19" t="str">
            <v>中西成药</v>
          </cell>
          <cell r="O19">
            <v>1</v>
          </cell>
          <cell r="P19" t="str">
            <v>T2</v>
          </cell>
          <cell r="Q19">
            <v>3</v>
          </cell>
          <cell r="R19" t="str">
            <v>高</v>
          </cell>
          <cell r="S19">
            <v>3</v>
          </cell>
          <cell r="T19" t="str">
            <v>一般品</v>
          </cell>
          <cell r="U19" t="str">
            <v>是</v>
          </cell>
        </row>
        <row r="19">
          <cell r="W19">
            <v>339</v>
          </cell>
          <cell r="X19">
            <v>5844.69</v>
          </cell>
        </row>
        <row r="20">
          <cell r="B20">
            <v>721</v>
          </cell>
          <cell r="C20" t="str">
            <v>城郊一片区</v>
          </cell>
          <cell r="D20" t="str">
            <v>四川太极邛崃市临邛镇洪川小区药店</v>
          </cell>
          <cell r="E20">
            <v>47683</v>
          </cell>
          <cell r="F20" t="str">
            <v>藿香正气口服液</v>
          </cell>
          <cell r="G20" t="str">
            <v>10mlx10支</v>
          </cell>
          <cell r="H20" t="str">
            <v>盒</v>
          </cell>
          <cell r="I20" t="str">
            <v>太极涪陵药厂</v>
          </cell>
          <cell r="J20">
            <v>8211</v>
          </cell>
          <cell r="K20">
            <v>10505</v>
          </cell>
          <cell r="L20" t="str">
            <v>伤风/暑湿感冒药</v>
          </cell>
          <cell r="M20" t="str">
            <v>抗感冒药</v>
          </cell>
          <cell r="N20" t="str">
            <v>中西成药</v>
          </cell>
          <cell r="O20">
            <v>1</v>
          </cell>
          <cell r="P20" t="str">
            <v>T2</v>
          </cell>
          <cell r="Q20">
            <v>3</v>
          </cell>
          <cell r="R20" t="str">
            <v>高</v>
          </cell>
          <cell r="S20">
            <v>3</v>
          </cell>
          <cell r="T20" t="str">
            <v>一般品</v>
          </cell>
          <cell r="U20" t="str">
            <v>是</v>
          </cell>
        </row>
        <row r="20">
          <cell r="W20">
            <v>329</v>
          </cell>
          <cell r="X20">
            <v>5746.24</v>
          </cell>
        </row>
        <row r="21">
          <cell r="B21">
            <v>571</v>
          </cell>
          <cell r="C21" t="str">
            <v>东南片区</v>
          </cell>
          <cell r="D21" t="str">
            <v>四川太极高新区民丰大道西段药店</v>
          </cell>
          <cell r="E21">
            <v>47683</v>
          </cell>
          <cell r="F21" t="str">
            <v>藿香正气口服液</v>
          </cell>
          <cell r="G21" t="str">
            <v>10mlx10支</v>
          </cell>
          <cell r="H21" t="str">
            <v>盒</v>
          </cell>
          <cell r="I21" t="str">
            <v>太极涪陵药厂</v>
          </cell>
          <cell r="J21">
            <v>8211</v>
          </cell>
          <cell r="K21">
            <v>10505</v>
          </cell>
          <cell r="L21" t="str">
            <v>伤风/暑湿感冒药</v>
          </cell>
          <cell r="M21" t="str">
            <v>抗感冒药</v>
          </cell>
          <cell r="N21" t="str">
            <v>中西成药</v>
          </cell>
          <cell r="O21">
            <v>1</v>
          </cell>
          <cell r="P21" t="str">
            <v>T2</v>
          </cell>
          <cell r="Q21">
            <v>3</v>
          </cell>
          <cell r="R21" t="str">
            <v>高</v>
          </cell>
          <cell r="S21">
            <v>3</v>
          </cell>
          <cell r="T21" t="str">
            <v>一般品</v>
          </cell>
          <cell r="U21" t="str">
            <v>是</v>
          </cell>
        </row>
        <row r="21">
          <cell r="W21">
            <v>306</v>
          </cell>
          <cell r="X21">
            <v>5422.39</v>
          </cell>
        </row>
        <row r="22">
          <cell r="B22">
            <v>709</v>
          </cell>
          <cell r="C22" t="str">
            <v>西北片区</v>
          </cell>
          <cell r="D22" t="str">
            <v>四川太极新都区马超东路店</v>
          </cell>
          <cell r="E22">
            <v>47683</v>
          </cell>
          <cell r="F22" t="str">
            <v>藿香正气口服液</v>
          </cell>
          <cell r="G22" t="str">
            <v>10mlx10支</v>
          </cell>
          <cell r="H22" t="str">
            <v>盒</v>
          </cell>
          <cell r="I22" t="str">
            <v>太极涪陵药厂</v>
          </cell>
          <cell r="J22">
            <v>8211</v>
          </cell>
          <cell r="K22">
            <v>10505</v>
          </cell>
          <cell r="L22" t="str">
            <v>伤风/暑湿感冒药</v>
          </cell>
          <cell r="M22" t="str">
            <v>抗感冒药</v>
          </cell>
          <cell r="N22" t="str">
            <v>中西成药</v>
          </cell>
          <cell r="O22">
            <v>1</v>
          </cell>
          <cell r="P22" t="str">
            <v>T2</v>
          </cell>
          <cell r="Q22">
            <v>3</v>
          </cell>
          <cell r="R22" t="str">
            <v>高</v>
          </cell>
          <cell r="S22">
            <v>3</v>
          </cell>
          <cell r="T22" t="str">
            <v>一般品</v>
          </cell>
          <cell r="U22" t="str">
            <v>是</v>
          </cell>
        </row>
        <row r="22">
          <cell r="W22">
            <v>316</v>
          </cell>
          <cell r="X22">
            <v>5303.97</v>
          </cell>
        </row>
        <row r="23">
          <cell r="B23">
            <v>578</v>
          </cell>
          <cell r="C23" t="str">
            <v>城中片区</v>
          </cell>
          <cell r="D23" t="str">
            <v>四川太极成华区华油路药店</v>
          </cell>
          <cell r="E23">
            <v>47683</v>
          </cell>
          <cell r="F23" t="str">
            <v>藿香正气口服液</v>
          </cell>
          <cell r="G23" t="str">
            <v>10mlx10支</v>
          </cell>
          <cell r="H23" t="str">
            <v>盒</v>
          </cell>
          <cell r="I23" t="str">
            <v>太极涪陵药厂</v>
          </cell>
          <cell r="J23">
            <v>8211</v>
          </cell>
          <cell r="K23">
            <v>10505</v>
          </cell>
          <cell r="L23" t="str">
            <v>伤风/暑湿感冒药</v>
          </cell>
          <cell r="M23" t="str">
            <v>抗感冒药</v>
          </cell>
          <cell r="N23" t="str">
            <v>中西成药</v>
          </cell>
          <cell r="O23">
            <v>1</v>
          </cell>
          <cell r="P23" t="str">
            <v>T2</v>
          </cell>
          <cell r="Q23">
            <v>3</v>
          </cell>
          <cell r="R23" t="str">
            <v>高</v>
          </cell>
          <cell r="S23">
            <v>3</v>
          </cell>
          <cell r="T23" t="str">
            <v>一般品</v>
          </cell>
          <cell r="U23" t="str">
            <v>是</v>
          </cell>
        </row>
        <row r="23">
          <cell r="W23">
            <v>292</v>
          </cell>
          <cell r="X23">
            <v>5189.79</v>
          </cell>
        </row>
        <row r="24">
          <cell r="B24">
            <v>379</v>
          </cell>
          <cell r="C24" t="str">
            <v>西北片区</v>
          </cell>
          <cell r="D24" t="str">
            <v>四川太极土龙路药店</v>
          </cell>
          <cell r="E24">
            <v>47683</v>
          </cell>
          <cell r="F24" t="str">
            <v>藿香正气口服液</v>
          </cell>
          <cell r="G24" t="str">
            <v>10mlx10支</v>
          </cell>
          <cell r="H24" t="str">
            <v>盒</v>
          </cell>
          <cell r="I24" t="str">
            <v>太极涪陵药厂</v>
          </cell>
          <cell r="J24">
            <v>8211</v>
          </cell>
          <cell r="K24">
            <v>10505</v>
          </cell>
          <cell r="L24" t="str">
            <v>伤风/暑湿感冒药</v>
          </cell>
          <cell r="M24" t="str">
            <v>抗感冒药</v>
          </cell>
          <cell r="N24" t="str">
            <v>中西成药</v>
          </cell>
          <cell r="O24">
            <v>1</v>
          </cell>
          <cell r="P24" t="str">
            <v>T2</v>
          </cell>
          <cell r="Q24">
            <v>3</v>
          </cell>
          <cell r="R24" t="str">
            <v>高</v>
          </cell>
          <cell r="S24">
            <v>3</v>
          </cell>
          <cell r="T24" t="str">
            <v>一般品</v>
          </cell>
          <cell r="U24" t="str">
            <v>是</v>
          </cell>
        </row>
        <row r="24">
          <cell r="W24">
            <v>301</v>
          </cell>
          <cell r="X24">
            <v>5141.72</v>
          </cell>
        </row>
        <row r="25">
          <cell r="B25">
            <v>371</v>
          </cell>
          <cell r="C25" t="str">
            <v>城郊一片区</v>
          </cell>
          <cell r="D25" t="str">
            <v>四川太极兴义镇万兴路药店</v>
          </cell>
          <cell r="E25">
            <v>47683</v>
          </cell>
          <cell r="F25" t="str">
            <v>藿香正气口服液</v>
          </cell>
          <cell r="G25" t="str">
            <v>10mlx10支</v>
          </cell>
          <cell r="H25" t="str">
            <v>盒</v>
          </cell>
          <cell r="I25" t="str">
            <v>太极涪陵药厂</v>
          </cell>
          <cell r="J25">
            <v>8211</v>
          </cell>
          <cell r="K25">
            <v>10505</v>
          </cell>
          <cell r="L25" t="str">
            <v>伤风/暑湿感冒药</v>
          </cell>
          <cell r="M25" t="str">
            <v>抗感冒药</v>
          </cell>
          <cell r="N25" t="str">
            <v>中西成药</v>
          </cell>
          <cell r="O25">
            <v>1</v>
          </cell>
          <cell r="P25" t="str">
            <v>T2</v>
          </cell>
          <cell r="Q25">
            <v>3</v>
          </cell>
          <cell r="R25" t="str">
            <v>高</v>
          </cell>
          <cell r="S25">
            <v>3</v>
          </cell>
          <cell r="T25" t="str">
            <v>一般品</v>
          </cell>
          <cell r="U25" t="str">
            <v>是</v>
          </cell>
        </row>
        <row r="25">
          <cell r="W25">
            <v>283</v>
          </cell>
          <cell r="X25">
            <v>5024.62</v>
          </cell>
        </row>
        <row r="26">
          <cell r="B26">
            <v>355</v>
          </cell>
          <cell r="C26" t="str">
            <v>城中片区</v>
          </cell>
          <cell r="D26" t="str">
            <v>四川太极双林路药店</v>
          </cell>
          <cell r="E26">
            <v>47683</v>
          </cell>
          <cell r="F26" t="str">
            <v>藿香正气口服液</v>
          </cell>
          <cell r="G26" t="str">
            <v>10mlx10支</v>
          </cell>
          <cell r="H26" t="str">
            <v>盒</v>
          </cell>
          <cell r="I26" t="str">
            <v>太极涪陵药厂</v>
          </cell>
          <cell r="J26">
            <v>8211</v>
          </cell>
          <cell r="K26">
            <v>10505</v>
          </cell>
          <cell r="L26" t="str">
            <v>伤风/暑湿感冒药</v>
          </cell>
          <cell r="M26" t="str">
            <v>抗感冒药</v>
          </cell>
          <cell r="N26" t="str">
            <v>中西成药</v>
          </cell>
          <cell r="O26">
            <v>1</v>
          </cell>
          <cell r="P26" t="str">
            <v>T2</v>
          </cell>
          <cell r="Q26">
            <v>3</v>
          </cell>
          <cell r="R26" t="str">
            <v>高</v>
          </cell>
          <cell r="S26">
            <v>3</v>
          </cell>
          <cell r="T26" t="str">
            <v>一般品</v>
          </cell>
          <cell r="U26" t="str">
            <v>是</v>
          </cell>
        </row>
        <row r="26">
          <cell r="W26">
            <v>275</v>
          </cell>
          <cell r="X26">
            <v>4892.61</v>
          </cell>
        </row>
        <row r="27">
          <cell r="B27">
            <v>750</v>
          </cell>
          <cell r="C27" t="str">
            <v>东南片区</v>
          </cell>
          <cell r="D27" t="str">
            <v>成都成汉太极大药房有限公司</v>
          </cell>
          <cell r="E27">
            <v>47683</v>
          </cell>
          <cell r="F27" t="str">
            <v>藿香正气口服液</v>
          </cell>
          <cell r="G27" t="str">
            <v>10mlx10支</v>
          </cell>
          <cell r="H27" t="str">
            <v>盒</v>
          </cell>
          <cell r="I27" t="str">
            <v>太极涪陵药厂</v>
          </cell>
          <cell r="J27">
            <v>8211</v>
          </cell>
          <cell r="K27">
            <v>10505</v>
          </cell>
          <cell r="L27" t="str">
            <v>伤风/暑湿感冒药</v>
          </cell>
          <cell r="M27" t="str">
            <v>抗感冒药</v>
          </cell>
          <cell r="N27" t="str">
            <v>中西成药</v>
          </cell>
          <cell r="O27">
            <v>1</v>
          </cell>
          <cell r="P27" t="str">
            <v>T2</v>
          </cell>
          <cell r="Q27">
            <v>3</v>
          </cell>
          <cell r="R27" t="str">
            <v>高</v>
          </cell>
          <cell r="S27">
            <v>3</v>
          </cell>
          <cell r="T27" t="str">
            <v>一般品</v>
          </cell>
          <cell r="U27" t="str">
            <v>是</v>
          </cell>
        </row>
        <row r="27">
          <cell r="W27">
            <v>277</v>
          </cell>
          <cell r="X27">
            <v>4881.62</v>
          </cell>
        </row>
        <row r="28">
          <cell r="B28">
            <v>373</v>
          </cell>
          <cell r="C28" t="str">
            <v>城中片区</v>
          </cell>
          <cell r="D28" t="str">
            <v>四川太极通盈街药店</v>
          </cell>
          <cell r="E28">
            <v>47683</v>
          </cell>
          <cell r="F28" t="str">
            <v>藿香正气口服液</v>
          </cell>
          <cell r="G28" t="str">
            <v>10mlx10支</v>
          </cell>
          <cell r="H28" t="str">
            <v>盒</v>
          </cell>
          <cell r="I28" t="str">
            <v>太极涪陵药厂</v>
          </cell>
          <cell r="J28">
            <v>8211</v>
          </cell>
          <cell r="K28">
            <v>10505</v>
          </cell>
          <cell r="L28" t="str">
            <v>伤风/暑湿感冒药</v>
          </cell>
          <cell r="M28" t="str">
            <v>抗感冒药</v>
          </cell>
          <cell r="N28" t="str">
            <v>中西成药</v>
          </cell>
          <cell r="O28">
            <v>1</v>
          </cell>
          <cell r="P28" t="str">
            <v>T2</v>
          </cell>
          <cell r="Q28">
            <v>3</v>
          </cell>
          <cell r="R28" t="str">
            <v>高</v>
          </cell>
          <cell r="S28">
            <v>3</v>
          </cell>
          <cell r="T28" t="str">
            <v>一般品</v>
          </cell>
          <cell r="U28" t="str">
            <v>是</v>
          </cell>
        </row>
        <row r="28">
          <cell r="W28">
            <v>268</v>
          </cell>
          <cell r="X28">
            <v>4710.51</v>
          </cell>
        </row>
        <row r="29">
          <cell r="B29">
            <v>546</v>
          </cell>
          <cell r="C29" t="str">
            <v>东南片区</v>
          </cell>
          <cell r="D29" t="str">
            <v>四川太极锦江区榕声路店</v>
          </cell>
          <cell r="E29">
            <v>47683</v>
          </cell>
          <cell r="F29" t="str">
            <v>藿香正气口服液</v>
          </cell>
          <cell r="G29" t="str">
            <v>10mlx10支</v>
          </cell>
          <cell r="H29" t="str">
            <v>盒</v>
          </cell>
          <cell r="I29" t="str">
            <v>太极涪陵药厂</v>
          </cell>
          <cell r="J29">
            <v>8211</v>
          </cell>
          <cell r="K29">
            <v>10505</v>
          </cell>
          <cell r="L29" t="str">
            <v>伤风/暑湿感冒药</v>
          </cell>
          <cell r="M29" t="str">
            <v>抗感冒药</v>
          </cell>
          <cell r="N29" t="str">
            <v>中西成药</v>
          </cell>
          <cell r="O29">
            <v>1</v>
          </cell>
          <cell r="P29" t="str">
            <v>T2</v>
          </cell>
          <cell r="Q29">
            <v>3</v>
          </cell>
          <cell r="R29" t="str">
            <v>高</v>
          </cell>
          <cell r="S29">
            <v>3</v>
          </cell>
          <cell r="T29" t="str">
            <v>一般品</v>
          </cell>
          <cell r="U29" t="str">
            <v>是</v>
          </cell>
        </row>
        <row r="29">
          <cell r="W29">
            <v>256</v>
          </cell>
          <cell r="X29">
            <v>4506.8</v>
          </cell>
        </row>
        <row r="30">
          <cell r="B30">
            <v>733</v>
          </cell>
          <cell r="C30" t="str">
            <v>东南片区</v>
          </cell>
          <cell r="D30" t="str">
            <v>四川太极双流区东升街道三强西路药店</v>
          </cell>
          <cell r="E30">
            <v>47683</v>
          </cell>
          <cell r="F30" t="str">
            <v>藿香正气口服液</v>
          </cell>
          <cell r="G30" t="str">
            <v>10mlx10支</v>
          </cell>
          <cell r="H30" t="str">
            <v>盒</v>
          </cell>
          <cell r="I30" t="str">
            <v>太极涪陵药厂</v>
          </cell>
          <cell r="J30">
            <v>8211</v>
          </cell>
          <cell r="K30">
            <v>10505</v>
          </cell>
          <cell r="L30" t="str">
            <v>伤风/暑湿感冒药</v>
          </cell>
          <cell r="M30" t="str">
            <v>抗感冒药</v>
          </cell>
          <cell r="N30" t="str">
            <v>中西成药</v>
          </cell>
          <cell r="O30">
            <v>1</v>
          </cell>
          <cell r="P30" t="str">
            <v>T2</v>
          </cell>
          <cell r="Q30">
            <v>3</v>
          </cell>
          <cell r="R30" t="str">
            <v>高</v>
          </cell>
          <cell r="S30">
            <v>3</v>
          </cell>
          <cell r="T30" t="str">
            <v>一般品</v>
          </cell>
          <cell r="U30" t="str">
            <v>是</v>
          </cell>
        </row>
        <row r="30">
          <cell r="W30">
            <v>260</v>
          </cell>
          <cell r="X30">
            <v>4359.73</v>
          </cell>
        </row>
        <row r="31">
          <cell r="B31">
            <v>748</v>
          </cell>
          <cell r="C31" t="str">
            <v>城郊一片区</v>
          </cell>
          <cell r="D31" t="str">
            <v>四川太极大邑县晋原镇东街药店</v>
          </cell>
          <cell r="E31">
            <v>47683</v>
          </cell>
          <cell r="F31" t="str">
            <v>藿香正气口服液</v>
          </cell>
          <cell r="G31" t="str">
            <v>10mlx10支</v>
          </cell>
          <cell r="H31" t="str">
            <v>盒</v>
          </cell>
          <cell r="I31" t="str">
            <v>太极涪陵药厂</v>
          </cell>
          <cell r="J31">
            <v>8211</v>
          </cell>
          <cell r="K31">
            <v>10505</v>
          </cell>
          <cell r="L31" t="str">
            <v>伤风/暑湿感冒药</v>
          </cell>
          <cell r="M31" t="str">
            <v>抗感冒药</v>
          </cell>
          <cell r="N31" t="str">
            <v>中西成药</v>
          </cell>
          <cell r="O31">
            <v>1</v>
          </cell>
          <cell r="P31" t="str">
            <v>T2</v>
          </cell>
          <cell r="Q31">
            <v>3</v>
          </cell>
          <cell r="R31" t="str">
            <v>高</v>
          </cell>
          <cell r="S31">
            <v>3</v>
          </cell>
          <cell r="T31" t="str">
            <v>一般品</v>
          </cell>
          <cell r="U31" t="str">
            <v>是</v>
          </cell>
        </row>
        <row r="31">
          <cell r="W31">
            <v>256</v>
          </cell>
          <cell r="X31">
            <v>4303.07</v>
          </cell>
        </row>
        <row r="32">
          <cell r="B32">
            <v>52</v>
          </cell>
          <cell r="C32" t="str">
            <v>城郊二片区</v>
          </cell>
          <cell r="D32" t="str">
            <v>四川太极崇州中心店</v>
          </cell>
          <cell r="E32">
            <v>47683</v>
          </cell>
          <cell r="F32" t="str">
            <v>藿香正气口服液</v>
          </cell>
          <cell r="G32" t="str">
            <v>10mlx10支</v>
          </cell>
          <cell r="H32" t="str">
            <v>盒</v>
          </cell>
          <cell r="I32" t="str">
            <v>太极涪陵药厂</v>
          </cell>
          <cell r="J32">
            <v>8211</v>
          </cell>
          <cell r="K32">
            <v>10505</v>
          </cell>
          <cell r="L32" t="str">
            <v>伤风/暑湿感冒药</v>
          </cell>
          <cell r="M32" t="str">
            <v>抗感冒药</v>
          </cell>
          <cell r="N32" t="str">
            <v>中西成药</v>
          </cell>
          <cell r="O32">
            <v>1</v>
          </cell>
          <cell r="P32" t="str">
            <v>T2</v>
          </cell>
          <cell r="Q32">
            <v>3</v>
          </cell>
          <cell r="R32" t="str">
            <v>高</v>
          </cell>
          <cell r="S32">
            <v>3</v>
          </cell>
          <cell r="T32" t="str">
            <v>一般品</v>
          </cell>
          <cell r="U32" t="str">
            <v>是</v>
          </cell>
        </row>
        <row r="32">
          <cell r="W32">
            <v>244</v>
          </cell>
          <cell r="X32">
            <v>4253.5</v>
          </cell>
        </row>
        <row r="33">
          <cell r="B33">
            <v>391</v>
          </cell>
          <cell r="C33" t="str">
            <v>城中片区</v>
          </cell>
          <cell r="D33" t="str">
            <v>四川太极金丝街药店</v>
          </cell>
          <cell r="E33">
            <v>47683</v>
          </cell>
          <cell r="F33" t="str">
            <v>藿香正气口服液</v>
          </cell>
          <cell r="G33" t="str">
            <v>10mlx10支</v>
          </cell>
          <cell r="H33" t="str">
            <v>盒</v>
          </cell>
          <cell r="I33" t="str">
            <v>太极涪陵药厂</v>
          </cell>
          <cell r="J33">
            <v>8211</v>
          </cell>
          <cell r="K33">
            <v>10505</v>
          </cell>
          <cell r="L33" t="str">
            <v>伤风/暑湿感冒药</v>
          </cell>
          <cell r="M33" t="str">
            <v>抗感冒药</v>
          </cell>
          <cell r="N33" t="str">
            <v>中西成药</v>
          </cell>
          <cell r="O33">
            <v>1</v>
          </cell>
          <cell r="P33" t="str">
            <v>T2</v>
          </cell>
          <cell r="Q33">
            <v>3</v>
          </cell>
          <cell r="R33" t="str">
            <v>高</v>
          </cell>
          <cell r="S33">
            <v>3</v>
          </cell>
          <cell r="T33" t="str">
            <v>一般品</v>
          </cell>
          <cell r="U33" t="str">
            <v>是</v>
          </cell>
        </row>
        <row r="33">
          <cell r="W33">
            <v>237</v>
          </cell>
          <cell r="X33">
            <v>4206.33</v>
          </cell>
        </row>
        <row r="34">
          <cell r="B34">
            <v>359</v>
          </cell>
          <cell r="C34" t="str">
            <v>西北片区</v>
          </cell>
          <cell r="D34" t="str">
            <v>四川太极枣子巷药店</v>
          </cell>
          <cell r="E34">
            <v>47683</v>
          </cell>
          <cell r="F34" t="str">
            <v>藿香正气口服液</v>
          </cell>
          <cell r="G34" t="str">
            <v>10mlx10支</v>
          </cell>
          <cell r="H34" t="str">
            <v>盒</v>
          </cell>
          <cell r="I34" t="str">
            <v>太极涪陵药厂</v>
          </cell>
          <cell r="J34">
            <v>8211</v>
          </cell>
          <cell r="K34">
            <v>10505</v>
          </cell>
          <cell r="L34" t="str">
            <v>伤风/暑湿感冒药</v>
          </cell>
          <cell r="M34" t="str">
            <v>抗感冒药</v>
          </cell>
          <cell r="N34" t="str">
            <v>中西成药</v>
          </cell>
          <cell r="O34">
            <v>1</v>
          </cell>
          <cell r="P34" t="str">
            <v>T2</v>
          </cell>
          <cell r="Q34">
            <v>3</v>
          </cell>
          <cell r="R34" t="str">
            <v>高</v>
          </cell>
          <cell r="S34">
            <v>3</v>
          </cell>
          <cell r="T34" t="str">
            <v>一般品</v>
          </cell>
          <cell r="U34" t="str">
            <v>是</v>
          </cell>
        </row>
        <row r="34">
          <cell r="W34">
            <v>230</v>
          </cell>
          <cell r="X34">
            <v>3969.01</v>
          </cell>
        </row>
        <row r="35">
          <cell r="B35">
            <v>581</v>
          </cell>
          <cell r="C35" t="str">
            <v>西北片区</v>
          </cell>
          <cell r="D35" t="str">
            <v>四川太极成华区二环路北四段药店（汇融名城）</v>
          </cell>
          <cell r="E35">
            <v>47683</v>
          </cell>
          <cell r="F35" t="str">
            <v>藿香正气口服液</v>
          </cell>
          <cell r="G35" t="str">
            <v>10mlx10支</v>
          </cell>
          <cell r="H35" t="str">
            <v>盒</v>
          </cell>
          <cell r="I35" t="str">
            <v>太极涪陵药厂</v>
          </cell>
          <cell r="J35">
            <v>8211</v>
          </cell>
          <cell r="K35">
            <v>10505</v>
          </cell>
          <cell r="L35" t="str">
            <v>伤风/暑湿感冒药</v>
          </cell>
          <cell r="M35" t="str">
            <v>抗感冒药</v>
          </cell>
          <cell r="N35" t="str">
            <v>中西成药</v>
          </cell>
          <cell r="O35">
            <v>1</v>
          </cell>
          <cell r="P35" t="str">
            <v>T2</v>
          </cell>
          <cell r="Q35">
            <v>3</v>
          </cell>
          <cell r="R35" t="str">
            <v>高</v>
          </cell>
          <cell r="S35">
            <v>3</v>
          </cell>
          <cell r="T35" t="str">
            <v>一般品</v>
          </cell>
          <cell r="U35" t="str">
            <v>是</v>
          </cell>
        </row>
        <row r="35">
          <cell r="W35">
            <v>221</v>
          </cell>
          <cell r="X35">
            <v>3929.7</v>
          </cell>
        </row>
        <row r="36">
          <cell r="B36">
            <v>308</v>
          </cell>
          <cell r="C36" t="str">
            <v>城中片区</v>
          </cell>
          <cell r="D36" t="str">
            <v>四川太极红星店</v>
          </cell>
          <cell r="E36">
            <v>47683</v>
          </cell>
          <cell r="F36" t="str">
            <v>藿香正气口服液</v>
          </cell>
          <cell r="G36" t="str">
            <v>10mlx10支</v>
          </cell>
          <cell r="H36" t="str">
            <v>盒</v>
          </cell>
          <cell r="I36" t="str">
            <v>太极涪陵药厂</v>
          </cell>
          <cell r="J36">
            <v>8211</v>
          </cell>
          <cell r="K36">
            <v>10505</v>
          </cell>
          <cell r="L36" t="str">
            <v>伤风/暑湿感冒药</v>
          </cell>
          <cell r="M36" t="str">
            <v>抗感冒药</v>
          </cell>
          <cell r="N36" t="str">
            <v>中西成药</v>
          </cell>
          <cell r="O36">
            <v>1</v>
          </cell>
          <cell r="P36" t="str">
            <v>T2</v>
          </cell>
          <cell r="Q36">
            <v>3</v>
          </cell>
          <cell r="R36" t="str">
            <v>高</v>
          </cell>
          <cell r="S36">
            <v>3</v>
          </cell>
          <cell r="T36" t="str">
            <v>一般品</v>
          </cell>
          <cell r="U36" t="str">
            <v>是</v>
          </cell>
        </row>
        <row r="36">
          <cell r="W36">
            <v>222</v>
          </cell>
          <cell r="X36">
            <v>3763.68</v>
          </cell>
        </row>
        <row r="37">
          <cell r="B37">
            <v>515</v>
          </cell>
          <cell r="C37" t="str">
            <v>城中片区</v>
          </cell>
          <cell r="D37" t="str">
            <v>四川太极成华区崔家店路药店</v>
          </cell>
          <cell r="E37">
            <v>47683</v>
          </cell>
          <cell r="F37" t="str">
            <v>藿香正气口服液</v>
          </cell>
          <cell r="G37" t="str">
            <v>10mlx10支</v>
          </cell>
          <cell r="H37" t="str">
            <v>盒</v>
          </cell>
          <cell r="I37" t="str">
            <v>太极涪陵药厂</v>
          </cell>
          <cell r="J37">
            <v>8211</v>
          </cell>
          <cell r="K37">
            <v>10505</v>
          </cell>
          <cell r="L37" t="str">
            <v>伤风/暑湿感冒药</v>
          </cell>
          <cell r="M37" t="str">
            <v>抗感冒药</v>
          </cell>
          <cell r="N37" t="str">
            <v>中西成药</v>
          </cell>
          <cell r="O37">
            <v>1</v>
          </cell>
          <cell r="P37" t="str">
            <v>T2</v>
          </cell>
          <cell r="Q37">
            <v>3</v>
          </cell>
          <cell r="R37" t="str">
            <v>高</v>
          </cell>
          <cell r="S37">
            <v>3</v>
          </cell>
          <cell r="T37" t="str">
            <v>一般品</v>
          </cell>
          <cell r="U37" t="str">
            <v>是</v>
          </cell>
        </row>
        <row r="37">
          <cell r="W37">
            <v>208</v>
          </cell>
          <cell r="X37">
            <v>3658.96</v>
          </cell>
        </row>
        <row r="38">
          <cell r="B38">
            <v>584</v>
          </cell>
          <cell r="C38" t="str">
            <v>东南片区</v>
          </cell>
          <cell r="D38" t="str">
            <v>四川太极高新区中和街道柳荫街药店</v>
          </cell>
          <cell r="E38">
            <v>47683</v>
          </cell>
          <cell r="F38" t="str">
            <v>藿香正气口服液</v>
          </cell>
          <cell r="G38" t="str">
            <v>10mlx10支</v>
          </cell>
          <cell r="H38" t="str">
            <v>盒</v>
          </cell>
          <cell r="I38" t="str">
            <v>太极涪陵药厂</v>
          </cell>
          <cell r="J38">
            <v>8211</v>
          </cell>
          <cell r="K38">
            <v>10505</v>
          </cell>
          <cell r="L38" t="str">
            <v>伤风/暑湿感冒药</v>
          </cell>
          <cell r="M38" t="str">
            <v>抗感冒药</v>
          </cell>
          <cell r="N38" t="str">
            <v>中西成药</v>
          </cell>
          <cell r="O38">
            <v>1</v>
          </cell>
          <cell r="P38" t="str">
            <v>T2</v>
          </cell>
          <cell r="Q38">
            <v>3</v>
          </cell>
          <cell r="R38" t="str">
            <v>高</v>
          </cell>
          <cell r="S38">
            <v>3</v>
          </cell>
          <cell r="T38" t="str">
            <v>一般品</v>
          </cell>
          <cell r="U38" t="str">
            <v>是</v>
          </cell>
        </row>
        <row r="38">
          <cell r="W38">
            <v>219</v>
          </cell>
          <cell r="X38">
            <v>3629.37</v>
          </cell>
        </row>
        <row r="39">
          <cell r="B39">
            <v>582</v>
          </cell>
          <cell r="C39" t="str">
            <v>西北片区</v>
          </cell>
          <cell r="D39" t="str">
            <v>四川太极青羊区十二桥药店</v>
          </cell>
          <cell r="E39">
            <v>47683</v>
          </cell>
          <cell r="F39" t="str">
            <v>藿香正气口服液</v>
          </cell>
          <cell r="G39" t="str">
            <v>10mlx10支</v>
          </cell>
          <cell r="H39" t="str">
            <v>盒</v>
          </cell>
          <cell r="I39" t="str">
            <v>太极涪陵药厂</v>
          </cell>
          <cell r="J39">
            <v>8211</v>
          </cell>
          <cell r="K39">
            <v>10505</v>
          </cell>
          <cell r="L39" t="str">
            <v>伤风/暑湿感冒药</v>
          </cell>
          <cell r="M39" t="str">
            <v>抗感冒药</v>
          </cell>
          <cell r="N39" t="str">
            <v>中西成药</v>
          </cell>
          <cell r="O39">
            <v>1</v>
          </cell>
          <cell r="P39" t="str">
            <v>T2</v>
          </cell>
          <cell r="Q39">
            <v>3</v>
          </cell>
          <cell r="R39" t="str">
            <v>高</v>
          </cell>
          <cell r="S39">
            <v>3</v>
          </cell>
          <cell r="T39" t="str">
            <v>一般品</v>
          </cell>
          <cell r="U39" t="str">
            <v>是</v>
          </cell>
        </row>
        <row r="39">
          <cell r="W39">
            <v>203</v>
          </cell>
          <cell r="X39">
            <v>3598.74</v>
          </cell>
        </row>
        <row r="40">
          <cell r="B40">
            <v>570</v>
          </cell>
          <cell r="C40" t="str">
            <v>西北片区</v>
          </cell>
          <cell r="D40" t="str">
            <v>四川太极青羊区浣花滨河路药店</v>
          </cell>
          <cell r="E40">
            <v>47683</v>
          </cell>
          <cell r="F40" t="str">
            <v>藿香正气口服液</v>
          </cell>
          <cell r="G40" t="str">
            <v>10mlx10支</v>
          </cell>
          <cell r="H40" t="str">
            <v>盒</v>
          </cell>
          <cell r="I40" t="str">
            <v>太极涪陵药厂</v>
          </cell>
          <cell r="J40">
            <v>8211</v>
          </cell>
          <cell r="K40">
            <v>10505</v>
          </cell>
          <cell r="L40" t="str">
            <v>伤风/暑湿感冒药</v>
          </cell>
          <cell r="M40" t="str">
            <v>抗感冒药</v>
          </cell>
          <cell r="N40" t="str">
            <v>中西成药</v>
          </cell>
          <cell r="O40">
            <v>1</v>
          </cell>
          <cell r="P40" t="str">
            <v>T2</v>
          </cell>
          <cell r="Q40">
            <v>3</v>
          </cell>
          <cell r="R40" t="str">
            <v>高</v>
          </cell>
          <cell r="S40">
            <v>3</v>
          </cell>
          <cell r="T40" t="str">
            <v>一般品</v>
          </cell>
          <cell r="U40" t="str">
            <v>是</v>
          </cell>
        </row>
        <row r="40">
          <cell r="W40">
            <v>203</v>
          </cell>
          <cell r="X40">
            <v>3592.08</v>
          </cell>
        </row>
        <row r="41">
          <cell r="B41">
            <v>102934</v>
          </cell>
          <cell r="C41" t="str">
            <v>西北片区</v>
          </cell>
          <cell r="D41" t="str">
            <v>四川太极大药房连锁有限公司金牛区银河北街药店</v>
          </cell>
          <cell r="E41">
            <v>47683</v>
          </cell>
          <cell r="F41" t="str">
            <v>藿香正气口服液</v>
          </cell>
          <cell r="G41" t="str">
            <v>10mlx10支</v>
          </cell>
          <cell r="H41" t="str">
            <v>盒</v>
          </cell>
          <cell r="I41" t="str">
            <v>太极涪陵药厂</v>
          </cell>
          <cell r="J41">
            <v>8211</v>
          </cell>
          <cell r="K41">
            <v>10505</v>
          </cell>
          <cell r="L41" t="str">
            <v>伤风/暑湿感冒药</v>
          </cell>
          <cell r="M41" t="str">
            <v>抗感冒药</v>
          </cell>
          <cell r="N41" t="str">
            <v>中西成药</v>
          </cell>
          <cell r="O41">
            <v>1</v>
          </cell>
          <cell r="P41" t="str">
            <v>T2</v>
          </cell>
          <cell r="Q41">
            <v>3</v>
          </cell>
          <cell r="R41" t="str">
            <v>高</v>
          </cell>
          <cell r="S41">
            <v>3</v>
          </cell>
          <cell r="T41" t="str">
            <v>一般品</v>
          </cell>
          <cell r="U41" t="str">
            <v>是</v>
          </cell>
        </row>
        <row r="41">
          <cell r="W41">
            <v>221</v>
          </cell>
          <cell r="X41">
            <v>3573.14</v>
          </cell>
        </row>
        <row r="42">
          <cell r="B42">
            <v>56</v>
          </cell>
          <cell r="C42" t="str">
            <v>城郊二片区</v>
          </cell>
          <cell r="D42" t="str">
            <v>四川太极三江店</v>
          </cell>
          <cell r="E42">
            <v>47683</v>
          </cell>
          <cell r="F42" t="str">
            <v>藿香正气口服液</v>
          </cell>
          <cell r="G42" t="str">
            <v>10mlx10支</v>
          </cell>
          <cell r="H42" t="str">
            <v>盒</v>
          </cell>
          <cell r="I42" t="str">
            <v>太极涪陵药厂</v>
          </cell>
          <cell r="J42">
            <v>8211</v>
          </cell>
          <cell r="K42">
            <v>10505</v>
          </cell>
          <cell r="L42" t="str">
            <v>伤风/暑湿感冒药</v>
          </cell>
          <cell r="M42" t="str">
            <v>抗感冒药</v>
          </cell>
          <cell r="N42" t="str">
            <v>中西成药</v>
          </cell>
          <cell r="O42">
            <v>1</v>
          </cell>
          <cell r="P42" t="str">
            <v>T2</v>
          </cell>
          <cell r="Q42">
            <v>3</v>
          </cell>
          <cell r="R42" t="str">
            <v>高</v>
          </cell>
          <cell r="S42">
            <v>3</v>
          </cell>
          <cell r="T42" t="str">
            <v>一般品</v>
          </cell>
          <cell r="U42" t="str">
            <v>是</v>
          </cell>
        </row>
        <row r="42">
          <cell r="W42">
            <v>202</v>
          </cell>
          <cell r="X42">
            <v>3558.67</v>
          </cell>
        </row>
        <row r="43">
          <cell r="B43">
            <v>732</v>
          </cell>
          <cell r="C43" t="str">
            <v>城郊一片区</v>
          </cell>
          <cell r="D43" t="str">
            <v>四川太极邛崃市羊安镇永康大道药店</v>
          </cell>
          <cell r="E43">
            <v>47683</v>
          </cell>
          <cell r="F43" t="str">
            <v>藿香正气口服液</v>
          </cell>
          <cell r="G43" t="str">
            <v>10mlx10支</v>
          </cell>
          <cell r="H43" t="str">
            <v>盒</v>
          </cell>
          <cell r="I43" t="str">
            <v>太极涪陵药厂</v>
          </cell>
          <cell r="J43">
            <v>8211</v>
          </cell>
          <cell r="K43">
            <v>10505</v>
          </cell>
          <cell r="L43" t="str">
            <v>伤风/暑湿感冒药</v>
          </cell>
          <cell r="M43" t="str">
            <v>抗感冒药</v>
          </cell>
          <cell r="N43" t="str">
            <v>中西成药</v>
          </cell>
          <cell r="O43">
            <v>1</v>
          </cell>
          <cell r="P43" t="str">
            <v>T2</v>
          </cell>
          <cell r="Q43">
            <v>3</v>
          </cell>
          <cell r="R43" t="str">
            <v>高</v>
          </cell>
          <cell r="S43">
            <v>3</v>
          </cell>
          <cell r="T43" t="str">
            <v>一般品</v>
          </cell>
          <cell r="U43" t="str">
            <v>是</v>
          </cell>
        </row>
        <row r="43">
          <cell r="W43">
            <v>203</v>
          </cell>
          <cell r="X43">
            <v>3539.35</v>
          </cell>
        </row>
        <row r="44">
          <cell r="B44">
            <v>387</v>
          </cell>
          <cell r="C44" t="str">
            <v>东南片区</v>
          </cell>
          <cell r="D44" t="str">
            <v>四川太极新乐中街药店</v>
          </cell>
          <cell r="E44">
            <v>47683</v>
          </cell>
          <cell r="F44" t="str">
            <v>藿香正气口服液</v>
          </cell>
          <cell r="G44" t="str">
            <v>10mlx10支</v>
          </cell>
          <cell r="H44" t="str">
            <v>盒</v>
          </cell>
          <cell r="I44" t="str">
            <v>太极涪陵药厂</v>
          </cell>
          <cell r="J44">
            <v>8211</v>
          </cell>
          <cell r="K44">
            <v>10505</v>
          </cell>
          <cell r="L44" t="str">
            <v>伤风/暑湿感冒药</v>
          </cell>
          <cell r="M44" t="str">
            <v>抗感冒药</v>
          </cell>
          <cell r="N44" t="str">
            <v>中西成药</v>
          </cell>
          <cell r="O44">
            <v>1</v>
          </cell>
          <cell r="P44" t="str">
            <v>T2</v>
          </cell>
          <cell r="Q44">
            <v>3</v>
          </cell>
          <cell r="R44" t="str">
            <v>高</v>
          </cell>
          <cell r="S44">
            <v>3</v>
          </cell>
          <cell r="T44" t="str">
            <v>一般品</v>
          </cell>
          <cell r="U44" t="str">
            <v>是</v>
          </cell>
        </row>
        <row r="44">
          <cell r="W44">
            <v>198</v>
          </cell>
          <cell r="X44">
            <v>3486.66</v>
          </cell>
        </row>
        <row r="45">
          <cell r="B45">
            <v>737</v>
          </cell>
          <cell r="C45" t="str">
            <v>东南片区</v>
          </cell>
          <cell r="D45" t="str">
            <v>四川太极高新区大源北街药店</v>
          </cell>
          <cell r="E45">
            <v>47683</v>
          </cell>
          <cell r="F45" t="str">
            <v>藿香正气口服液</v>
          </cell>
          <cell r="G45" t="str">
            <v>10mlx10支</v>
          </cell>
          <cell r="H45" t="str">
            <v>盒</v>
          </cell>
          <cell r="I45" t="str">
            <v>太极涪陵药厂</v>
          </cell>
          <cell r="J45">
            <v>8211</v>
          </cell>
          <cell r="K45">
            <v>10505</v>
          </cell>
          <cell r="L45" t="str">
            <v>伤风/暑湿感冒药</v>
          </cell>
          <cell r="M45" t="str">
            <v>抗感冒药</v>
          </cell>
          <cell r="N45" t="str">
            <v>中西成药</v>
          </cell>
          <cell r="O45">
            <v>1</v>
          </cell>
          <cell r="P45" t="str">
            <v>T2</v>
          </cell>
          <cell r="Q45">
            <v>3</v>
          </cell>
          <cell r="R45" t="str">
            <v>高</v>
          </cell>
          <cell r="S45">
            <v>3</v>
          </cell>
          <cell r="T45" t="str">
            <v>一般品</v>
          </cell>
          <cell r="U45" t="str">
            <v>是</v>
          </cell>
        </row>
        <row r="45">
          <cell r="W45">
            <v>194</v>
          </cell>
          <cell r="X45">
            <v>3428.84</v>
          </cell>
        </row>
        <row r="46">
          <cell r="B46">
            <v>365</v>
          </cell>
          <cell r="C46" t="str">
            <v>西北片区</v>
          </cell>
          <cell r="D46" t="str">
            <v>四川太极光华村街药店</v>
          </cell>
          <cell r="E46">
            <v>47683</v>
          </cell>
          <cell r="F46" t="str">
            <v>藿香正气口服液</v>
          </cell>
          <cell r="G46" t="str">
            <v>10mlx10支</v>
          </cell>
          <cell r="H46" t="str">
            <v>盒</v>
          </cell>
          <cell r="I46" t="str">
            <v>太极涪陵药厂</v>
          </cell>
          <cell r="J46">
            <v>8211</v>
          </cell>
          <cell r="K46">
            <v>10505</v>
          </cell>
          <cell r="L46" t="str">
            <v>伤风/暑湿感冒药</v>
          </cell>
          <cell r="M46" t="str">
            <v>抗感冒药</v>
          </cell>
          <cell r="N46" t="str">
            <v>中西成药</v>
          </cell>
          <cell r="O46">
            <v>1</v>
          </cell>
          <cell r="P46" t="str">
            <v>T2</v>
          </cell>
          <cell r="Q46">
            <v>3</v>
          </cell>
          <cell r="R46" t="str">
            <v>高</v>
          </cell>
          <cell r="S46">
            <v>3</v>
          </cell>
          <cell r="T46" t="str">
            <v>一般品</v>
          </cell>
          <cell r="U46" t="str">
            <v>是</v>
          </cell>
        </row>
        <row r="46">
          <cell r="W46">
            <v>187</v>
          </cell>
          <cell r="X46">
            <v>3313.43</v>
          </cell>
        </row>
        <row r="47">
          <cell r="B47">
            <v>707</v>
          </cell>
          <cell r="C47" t="str">
            <v>东南片区</v>
          </cell>
          <cell r="D47" t="str">
            <v>四川太极成华区万科路药店</v>
          </cell>
          <cell r="E47">
            <v>47683</v>
          </cell>
          <cell r="F47" t="str">
            <v>藿香正气口服液</v>
          </cell>
          <cell r="G47" t="str">
            <v>10mlx10支</v>
          </cell>
          <cell r="H47" t="str">
            <v>盒</v>
          </cell>
          <cell r="I47" t="str">
            <v>太极涪陵药厂</v>
          </cell>
          <cell r="J47">
            <v>8211</v>
          </cell>
          <cell r="K47">
            <v>10505</v>
          </cell>
          <cell r="L47" t="str">
            <v>伤风/暑湿感冒药</v>
          </cell>
          <cell r="M47" t="str">
            <v>抗感冒药</v>
          </cell>
          <cell r="N47" t="str">
            <v>中西成药</v>
          </cell>
          <cell r="O47">
            <v>1</v>
          </cell>
          <cell r="P47" t="str">
            <v>T2</v>
          </cell>
          <cell r="Q47">
            <v>3</v>
          </cell>
          <cell r="R47" t="str">
            <v>高</v>
          </cell>
          <cell r="S47">
            <v>3</v>
          </cell>
          <cell r="T47" t="str">
            <v>一般品</v>
          </cell>
          <cell r="U47" t="str">
            <v>是</v>
          </cell>
        </row>
        <row r="47">
          <cell r="W47">
            <v>183</v>
          </cell>
          <cell r="X47">
            <v>3257.4</v>
          </cell>
        </row>
        <row r="48">
          <cell r="B48">
            <v>513</v>
          </cell>
          <cell r="C48" t="str">
            <v>西北片区</v>
          </cell>
          <cell r="D48" t="str">
            <v>四川太极武侯区顺和街店</v>
          </cell>
          <cell r="E48">
            <v>47683</v>
          </cell>
          <cell r="F48" t="str">
            <v>藿香正气口服液</v>
          </cell>
          <cell r="G48" t="str">
            <v>10mlx10支</v>
          </cell>
          <cell r="H48" t="str">
            <v>盒</v>
          </cell>
          <cell r="I48" t="str">
            <v>太极涪陵药厂</v>
          </cell>
          <cell r="J48">
            <v>8211</v>
          </cell>
          <cell r="K48">
            <v>10505</v>
          </cell>
          <cell r="L48" t="str">
            <v>伤风/暑湿感冒药</v>
          </cell>
          <cell r="M48" t="str">
            <v>抗感冒药</v>
          </cell>
          <cell r="N48" t="str">
            <v>中西成药</v>
          </cell>
          <cell r="O48">
            <v>1</v>
          </cell>
          <cell r="P48" t="str">
            <v>T2</v>
          </cell>
          <cell r="Q48">
            <v>3</v>
          </cell>
          <cell r="R48" t="str">
            <v>高</v>
          </cell>
          <cell r="S48">
            <v>3</v>
          </cell>
          <cell r="T48" t="str">
            <v>一般品</v>
          </cell>
          <cell r="U48" t="str">
            <v>是</v>
          </cell>
        </row>
        <row r="48">
          <cell r="W48">
            <v>184</v>
          </cell>
          <cell r="X48">
            <v>3184.84</v>
          </cell>
        </row>
        <row r="49">
          <cell r="B49">
            <v>598</v>
          </cell>
          <cell r="C49" t="str">
            <v>东南片区</v>
          </cell>
          <cell r="D49" t="str">
            <v>四川太极锦江区水杉街药店</v>
          </cell>
          <cell r="E49">
            <v>47683</v>
          </cell>
          <cell r="F49" t="str">
            <v>藿香正气口服液</v>
          </cell>
          <cell r="G49" t="str">
            <v>10mlx10支</v>
          </cell>
          <cell r="H49" t="str">
            <v>盒</v>
          </cell>
          <cell r="I49" t="str">
            <v>太极涪陵药厂</v>
          </cell>
          <cell r="J49">
            <v>8211</v>
          </cell>
          <cell r="K49">
            <v>10505</v>
          </cell>
          <cell r="L49" t="str">
            <v>伤风/暑湿感冒药</v>
          </cell>
          <cell r="M49" t="str">
            <v>抗感冒药</v>
          </cell>
          <cell r="N49" t="str">
            <v>中西成药</v>
          </cell>
          <cell r="O49">
            <v>1</v>
          </cell>
          <cell r="P49" t="str">
            <v>T2</v>
          </cell>
          <cell r="Q49">
            <v>3</v>
          </cell>
          <cell r="R49" t="str">
            <v>高</v>
          </cell>
          <cell r="S49">
            <v>3</v>
          </cell>
          <cell r="T49" t="str">
            <v>一般品</v>
          </cell>
          <cell r="U49" t="str">
            <v>是</v>
          </cell>
        </row>
        <row r="49">
          <cell r="W49">
            <v>179</v>
          </cell>
          <cell r="X49">
            <v>3169.66</v>
          </cell>
        </row>
        <row r="50">
          <cell r="B50">
            <v>585</v>
          </cell>
          <cell r="C50" t="str">
            <v>西北片区</v>
          </cell>
          <cell r="D50" t="str">
            <v>四川太极成华区羊子山西路药店（兴元华盛）</v>
          </cell>
          <cell r="E50">
            <v>47683</v>
          </cell>
          <cell r="F50" t="str">
            <v>藿香正气口服液</v>
          </cell>
          <cell r="G50" t="str">
            <v>10mlx10支</v>
          </cell>
          <cell r="H50" t="str">
            <v>盒</v>
          </cell>
          <cell r="I50" t="str">
            <v>太极涪陵药厂</v>
          </cell>
          <cell r="J50">
            <v>8211</v>
          </cell>
          <cell r="K50">
            <v>10505</v>
          </cell>
          <cell r="L50" t="str">
            <v>伤风/暑湿感冒药</v>
          </cell>
          <cell r="M50" t="str">
            <v>抗感冒药</v>
          </cell>
          <cell r="N50" t="str">
            <v>中西成药</v>
          </cell>
          <cell r="O50">
            <v>1</v>
          </cell>
          <cell r="P50" t="str">
            <v>T2</v>
          </cell>
          <cell r="Q50">
            <v>3</v>
          </cell>
          <cell r="R50" t="str">
            <v>高</v>
          </cell>
          <cell r="S50">
            <v>3</v>
          </cell>
          <cell r="T50" t="str">
            <v>一般品</v>
          </cell>
          <cell r="U50" t="str">
            <v>是</v>
          </cell>
        </row>
        <row r="50">
          <cell r="W50">
            <v>175</v>
          </cell>
          <cell r="X50">
            <v>3039.04</v>
          </cell>
        </row>
        <row r="51">
          <cell r="B51">
            <v>399</v>
          </cell>
          <cell r="C51" t="str">
            <v>东南片区</v>
          </cell>
          <cell r="D51" t="str">
            <v>四川太极高新天久北巷药店</v>
          </cell>
          <cell r="E51">
            <v>47683</v>
          </cell>
          <cell r="F51" t="str">
            <v>藿香正气口服液</v>
          </cell>
          <cell r="G51" t="str">
            <v>10mlx10支</v>
          </cell>
          <cell r="H51" t="str">
            <v>盒</v>
          </cell>
          <cell r="I51" t="str">
            <v>太极涪陵药厂</v>
          </cell>
          <cell r="J51">
            <v>8211</v>
          </cell>
          <cell r="K51">
            <v>10505</v>
          </cell>
          <cell r="L51" t="str">
            <v>伤风/暑湿感冒药</v>
          </cell>
          <cell r="M51" t="str">
            <v>抗感冒药</v>
          </cell>
          <cell r="N51" t="str">
            <v>中西成药</v>
          </cell>
          <cell r="O51">
            <v>1</v>
          </cell>
          <cell r="P51" t="str">
            <v>T2</v>
          </cell>
          <cell r="Q51">
            <v>3</v>
          </cell>
          <cell r="R51" t="str">
            <v>高</v>
          </cell>
          <cell r="S51">
            <v>3</v>
          </cell>
          <cell r="T51" t="str">
            <v>一般品</v>
          </cell>
          <cell r="U51" t="str">
            <v>是</v>
          </cell>
        </row>
        <row r="51">
          <cell r="W51">
            <v>169</v>
          </cell>
          <cell r="X51">
            <v>2958.57</v>
          </cell>
        </row>
        <row r="52">
          <cell r="B52">
            <v>591</v>
          </cell>
          <cell r="C52" t="str">
            <v>城郊一片区</v>
          </cell>
          <cell r="D52" t="str">
            <v>四川太极邛崃市临邛镇长安大道药店</v>
          </cell>
          <cell r="E52">
            <v>47683</v>
          </cell>
          <cell r="F52" t="str">
            <v>藿香正气口服液</v>
          </cell>
          <cell r="G52" t="str">
            <v>10mlx10支</v>
          </cell>
          <cell r="H52" t="str">
            <v>盒</v>
          </cell>
          <cell r="I52" t="str">
            <v>太极涪陵药厂</v>
          </cell>
          <cell r="J52">
            <v>8211</v>
          </cell>
          <cell r="K52">
            <v>10505</v>
          </cell>
          <cell r="L52" t="str">
            <v>伤风/暑湿感冒药</v>
          </cell>
          <cell r="M52" t="str">
            <v>抗感冒药</v>
          </cell>
          <cell r="N52" t="str">
            <v>中西成药</v>
          </cell>
          <cell r="O52">
            <v>1</v>
          </cell>
          <cell r="P52" t="str">
            <v>T2</v>
          </cell>
          <cell r="Q52">
            <v>3</v>
          </cell>
          <cell r="R52" t="str">
            <v>高</v>
          </cell>
          <cell r="S52">
            <v>3</v>
          </cell>
          <cell r="T52" t="str">
            <v>一般品</v>
          </cell>
          <cell r="U52" t="str">
            <v>是</v>
          </cell>
        </row>
        <row r="52">
          <cell r="W52">
            <v>167</v>
          </cell>
          <cell r="X52">
            <v>2957.61</v>
          </cell>
        </row>
        <row r="53">
          <cell r="B53">
            <v>367</v>
          </cell>
          <cell r="C53" t="str">
            <v>城郊二片区</v>
          </cell>
          <cell r="D53" t="str">
            <v>四川太极金带街药店</v>
          </cell>
          <cell r="E53">
            <v>47683</v>
          </cell>
          <cell r="F53" t="str">
            <v>藿香正气口服液</v>
          </cell>
          <cell r="G53" t="str">
            <v>10mlx10支</v>
          </cell>
          <cell r="H53" t="str">
            <v>盒</v>
          </cell>
          <cell r="I53" t="str">
            <v>太极涪陵药厂</v>
          </cell>
          <cell r="J53">
            <v>8211</v>
          </cell>
          <cell r="K53">
            <v>10505</v>
          </cell>
          <cell r="L53" t="str">
            <v>伤风/暑湿感冒药</v>
          </cell>
          <cell r="M53" t="str">
            <v>抗感冒药</v>
          </cell>
          <cell r="N53" t="str">
            <v>中西成药</v>
          </cell>
          <cell r="O53">
            <v>1</v>
          </cell>
          <cell r="P53" t="str">
            <v>T2</v>
          </cell>
          <cell r="Q53">
            <v>3</v>
          </cell>
          <cell r="R53" t="str">
            <v>高</v>
          </cell>
          <cell r="S53">
            <v>3</v>
          </cell>
          <cell r="T53" t="str">
            <v>一般品</v>
          </cell>
          <cell r="U53" t="str">
            <v>是</v>
          </cell>
        </row>
        <row r="53">
          <cell r="W53">
            <v>163</v>
          </cell>
          <cell r="X53">
            <v>2876.4</v>
          </cell>
        </row>
        <row r="54">
          <cell r="B54">
            <v>339</v>
          </cell>
          <cell r="C54" t="str">
            <v>西北片区</v>
          </cell>
          <cell r="D54" t="str">
            <v>四川太极沙河源药店</v>
          </cell>
          <cell r="E54">
            <v>47683</v>
          </cell>
          <cell r="F54" t="str">
            <v>藿香正气口服液</v>
          </cell>
          <cell r="G54" t="str">
            <v>10mlx10支</v>
          </cell>
          <cell r="H54" t="str">
            <v>盒</v>
          </cell>
          <cell r="I54" t="str">
            <v>太极涪陵药厂</v>
          </cell>
          <cell r="J54">
            <v>8211</v>
          </cell>
          <cell r="K54">
            <v>10505</v>
          </cell>
          <cell r="L54" t="str">
            <v>伤风/暑湿感冒药</v>
          </cell>
          <cell r="M54" t="str">
            <v>抗感冒药</v>
          </cell>
          <cell r="N54" t="str">
            <v>中西成药</v>
          </cell>
          <cell r="O54">
            <v>1</v>
          </cell>
          <cell r="P54" t="str">
            <v>T2</v>
          </cell>
          <cell r="Q54">
            <v>3</v>
          </cell>
          <cell r="R54" t="str">
            <v>高</v>
          </cell>
          <cell r="S54">
            <v>3</v>
          </cell>
          <cell r="T54" t="str">
            <v>一般品</v>
          </cell>
          <cell r="U54" t="str">
            <v>是</v>
          </cell>
        </row>
        <row r="54">
          <cell r="W54">
            <v>160</v>
          </cell>
          <cell r="X54">
            <v>2777.66</v>
          </cell>
        </row>
        <row r="55">
          <cell r="B55">
            <v>101453</v>
          </cell>
          <cell r="C55" t="str">
            <v>城郊二片区</v>
          </cell>
          <cell r="D55" t="str">
            <v>四川太极温江区公平街道江安路药店</v>
          </cell>
          <cell r="E55">
            <v>47683</v>
          </cell>
          <cell r="F55" t="str">
            <v>藿香正气口服液</v>
          </cell>
          <cell r="G55" t="str">
            <v>10mlx10支</v>
          </cell>
          <cell r="H55" t="str">
            <v>盒</v>
          </cell>
          <cell r="I55" t="str">
            <v>太极涪陵药厂</v>
          </cell>
          <cell r="J55">
            <v>8211</v>
          </cell>
          <cell r="K55">
            <v>10505</v>
          </cell>
          <cell r="L55" t="str">
            <v>伤风/暑湿感冒药</v>
          </cell>
          <cell r="M55" t="str">
            <v>抗感冒药</v>
          </cell>
          <cell r="N55" t="str">
            <v>中西成药</v>
          </cell>
          <cell r="O55">
            <v>1</v>
          </cell>
          <cell r="P55" t="str">
            <v>T2</v>
          </cell>
          <cell r="Q55">
            <v>3</v>
          </cell>
          <cell r="R55" t="str">
            <v>高</v>
          </cell>
          <cell r="S55">
            <v>3</v>
          </cell>
          <cell r="T55" t="str">
            <v>一般品</v>
          </cell>
          <cell r="U55" t="str">
            <v>是</v>
          </cell>
        </row>
        <row r="55">
          <cell r="W55">
            <v>156</v>
          </cell>
          <cell r="X55">
            <v>2765.49</v>
          </cell>
        </row>
        <row r="56">
          <cell r="B56">
            <v>718</v>
          </cell>
          <cell r="C56" t="str">
            <v>城中片区</v>
          </cell>
          <cell r="D56" t="str">
            <v>四川太极龙泉驿区龙泉街道驿生路药店</v>
          </cell>
          <cell r="E56">
            <v>47683</v>
          </cell>
          <cell r="F56" t="str">
            <v>藿香正气口服液</v>
          </cell>
          <cell r="G56" t="str">
            <v>10mlx10支</v>
          </cell>
          <cell r="H56" t="str">
            <v>盒</v>
          </cell>
          <cell r="I56" t="str">
            <v>太极涪陵药厂</v>
          </cell>
          <cell r="J56">
            <v>8211</v>
          </cell>
          <cell r="K56">
            <v>10505</v>
          </cell>
          <cell r="L56" t="str">
            <v>伤风/暑湿感冒药</v>
          </cell>
          <cell r="M56" t="str">
            <v>抗感冒药</v>
          </cell>
          <cell r="N56" t="str">
            <v>中西成药</v>
          </cell>
          <cell r="O56">
            <v>1</v>
          </cell>
          <cell r="P56" t="str">
            <v>T2</v>
          </cell>
          <cell r="Q56">
            <v>3</v>
          </cell>
          <cell r="R56" t="str">
            <v>高</v>
          </cell>
          <cell r="S56">
            <v>3</v>
          </cell>
          <cell r="T56" t="str">
            <v>一般品</v>
          </cell>
          <cell r="U56" t="str">
            <v>是</v>
          </cell>
        </row>
        <row r="56">
          <cell r="W56">
            <v>158</v>
          </cell>
          <cell r="X56">
            <v>2729.4</v>
          </cell>
        </row>
        <row r="57">
          <cell r="B57">
            <v>716</v>
          </cell>
          <cell r="C57" t="str">
            <v>城郊一片区</v>
          </cell>
          <cell r="D57" t="str">
            <v>四川太极大邑县沙渠镇方圆路药店</v>
          </cell>
          <cell r="E57">
            <v>47683</v>
          </cell>
          <cell r="F57" t="str">
            <v>藿香正气口服液</v>
          </cell>
          <cell r="G57" t="str">
            <v>10mlx10支</v>
          </cell>
          <cell r="H57" t="str">
            <v>盒</v>
          </cell>
          <cell r="I57" t="str">
            <v>太极涪陵药厂</v>
          </cell>
          <cell r="J57">
            <v>8211</v>
          </cell>
          <cell r="K57">
            <v>10505</v>
          </cell>
          <cell r="L57" t="str">
            <v>伤风/暑湿感冒药</v>
          </cell>
          <cell r="M57" t="str">
            <v>抗感冒药</v>
          </cell>
          <cell r="N57" t="str">
            <v>中西成药</v>
          </cell>
          <cell r="O57">
            <v>1</v>
          </cell>
          <cell r="P57" t="str">
            <v>T2</v>
          </cell>
          <cell r="Q57">
            <v>3</v>
          </cell>
          <cell r="R57" t="str">
            <v>高</v>
          </cell>
          <cell r="S57">
            <v>3</v>
          </cell>
          <cell r="T57" t="str">
            <v>一般品</v>
          </cell>
          <cell r="U57" t="str">
            <v>是</v>
          </cell>
        </row>
        <row r="57">
          <cell r="W57">
            <v>149</v>
          </cell>
          <cell r="X57">
            <v>2648.87</v>
          </cell>
        </row>
        <row r="58">
          <cell r="B58">
            <v>329</v>
          </cell>
          <cell r="C58" t="str">
            <v>城郊二片区</v>
          </cell>
          <cell r="D58" t="str">
            <v>四川太极温江店</v>
          </cell>
          <cell r="E58">
            <v>47683</v>
          </cell>
          <cell r="F58" t="str">
            <v>藿香正气口服液</v>
          </cell>
          <cell r="G58" t="str">
            <v>10mlx10支</v>
          </cell>
          <cell r="H58" t="str">
            <v>盒</v>
          </cell>
          <cell r="I58" t="str">
            <v>太极涪陵药厂</v>
          </cell>
          <cell r="J58">
            <v>8211</v>
          </cell>
          <cell r="K58">
            <v>10505</v>
          </cell>
          <cell r="L58" t="str">
            <v>伤风/暑湿感冒药</v>
          </cell>
          <cell r="M58" t="str">
            <v>抗感冒药</v>
          </cell>
          <cell r="N58" t="str">
            <v>中西成药</v>
          </cell>
          <cell r="O58">
            <v>1</v>
          </cell>
          <cell r="P58" t="str">
            <v>T2</v>
          </cell>
          <cell r="Q58">
            <v>3</v>
          </cell>
          <cell r="R58" t="str">
            <v>高</v>
          </cell>
          <cell r="S58">
            <v>3</v>
          </cell>
          <cell r="T58" t="str">
            <v>一般品</v>
          </cell>
          <cell r="U58" t="str">
            <v>是</v>
          </cell>
        </row>
        <row r="58">
          <cell r="W58">
            <v>150</v>
          </cell>
          <cell r="X58">
            <v>2638.67</v>
          </cell>
        </row>
        <row r="59">
          <cell r="B59">
            <v>517</v>
          </cell>
          <cell r="C59" t="str">
            <v>城中片区</v>
          </cell>
          <cell r="D59" t="str">
            <v>四川太极青羊区北东街店</v>
          </cell>
          <cell r="E59">
            <v>47683</v>
          </cell>
          <cell r="F59" t="str">
            <v>藿香正气口服液</v>
          </cell>
          <cell r="G59" t="str">
            <v>10mlx10支</v>
          </cell>
          <cell r="H59" t="str">
            <v>盒</v>
          </cell>
          <cell r="I59" t="str">
            <v>太极涪陵药厂</v>
          </cell>
          <cell r="J59">
            <v>8211</v>
          </cell>
          <cell r="K59">
            <v>10505</v>
          </cell>
          <cell r="L59" t="str">
            <v>伤风/暑湿感冒药</v>
          </cell>
          <cell r="M59" t="str">
            <v>抗感冒药</v>
          </cell>
          <cell r="N59" t="str">
            <v>中西成药</v>
          </cell>
          <cell r="O59">
            <v>1</v>
          </cell>
          <cell r="P59" t="str">
            <v>T2</v>
          </cell>
          <cell r="Q59">
            <v>3</v>
          </cell>
          <cell r="R59" t="str">
            <v>高</v>
          </cell>
          <cell r="S59">
            <v>3</v>
          </cell>
          <cell r="T59" t="str">
            <v>一般品</v>
          </cell>
          <cell r="U59" t="str">
            <v>是</v>
          </cell>
        </row>
        <row r="59">
          <cell r="W59">
            <v>138</v>
          </cell>
          <cell r="X59">
            <v>2456.4</v>
          </cell>
        </row>
        <row r="60">
          <cell r="B60">
            <v>541</v>
          </cell>
          <cell r="C60" t="str">
            <v>东南片区</v>
          </cell>
          <cell r="D60" t="str">
            <v>四川太极高新区府城大道西段店</v>
          </cell>
          <cell r="E60">
            <v>47683</v>
          </cell>
          <cell r="F60" t="str">
            <v>藿香正气口服液</v>
          </cell>
          <cell r="G60" t="str">
            <v>10mlx10支</v>
          </cell>
          <cell r="H60" t="str">
            <v>盒</v>
          </cell>
          <cell r="I60" t="str">
            <v>太极涪陵药厂</v>
          </cell>
          <cell r="J60">
            <v>8211</v>
          </cell>
          <cell r="K60">
            <v>10505</v>
          </cell>
          <cell r="L60" t="str">
            <v>伤风/暑湿感冒药</v>
          </cell>
          <cell r="M60" t="str">
            <v>抗感冒药</v>
          </cell>
          <cell r="N60" t="str">
            <v>中西成药</v>
          </cell>
          <cell r="O60">
            <v>1</v>
          </cell>
          <cell r="P60" t="str">
            <v>T2</v>
          </cell>
          <cell r="Q60">
            <v>3</v>
          </cell>
          <cell r="R60" t="str">
            <v>高</v>
          </cell>
          <cell r="S60">
            <v>3</v>
          </cell>
          <cell r="T60" t="str">
            <v>一般品</v>
          </cell>
          <cell r="U60" t="str">
            <v>是</v>
          </cell>
        </row>
        <row r="60">
          <cell r="W60">
            <v>134</v>
          </cell>
          <cell r="X60">
            <v>2378.45</v>
          </cell>
        </row>
        <row r="61">
          <cell r="B61">
            <v>349</v>
          </cell>
          <cell r="C61" t="str">
            <v>城中片区</v>
          </cell>
          <cell r="D61" t="str">
            <v>四川太极人民中路店</v>
          </cell>
          <cell r="E61">
            <v>47683</v>
          </cell>
          <cell r="F61" t="str">
            <v>藿香正气口服液</v>
          </cell>
          <cell r="G61" t="str">
            <v>10mlx10支</v>
          </cell>
          <cell r="H61" t="str">
            <v>盒</v>
          </cell>
          <cell r="I61" t="str">
            <v>太极涪陵药厂</v>
          </cell>
          <cell r="J61">
            <v>8211</v>
          </cell>
          <cell r="K61">
            <v>10505</v>
          </cell>
          <cell r="L61" t="str">
            <v>伤风/暑湿感冒药</v>
          </cell>
          <cell r="M61" t="str">
            <v>抗感冒药</v>
          </cell>
          <cell r="N61" t="str">
            <v>中西成药</v>
          </cell>
          <cell r="O61">
            <v>1</v>
          </cell>
          <cell r="P61" t="str">
            <v>T2</v>
          </cell>
          <cell r="Q61">
            <v>3</v>
          </cell>
          <cell r="R61" t="str">
            <v>高</v>
          </cell>
          <cell r="S61">
            <v>3</v>
          </cell>
          <cell r="T61" t="str">
            <v>一般品</v>
          </cell>
          <cell r="U61" t="str">
            <v>是</v>
          </cell>
        </row>
        <row r="61">
          <cell r="W61">
            <v>130</v>
          </cell>
          <cell r="X61">
            <v>2267.82</v>
          </cell>
        </row>
        <row r="62">
          <cell r="B62">
            <v>704</v>
          </cell>
          <cell r="C62" t="str">
            <v>城郊二片区</v>
          </cell>
          <cell r="D62" t="str">
            <v>四川太极都江堰奎光路中段药店</v>
          </cell>
          <cell r="E62">
            <v>47683</v>
          </cell>
          <cell r="F62" t="str">
            <v>藿香正气口服液</v>
          </cell>
          <cell r="G62" t="str">
            <v>10mlx10支</v>
          </cell>
          <cell r="H62" t="str">
            <v>盒</v>
          </cell>
          <cell r="I62" t="str">
            <v>太极涪陵药厂</v>
          </cell>
          <cell r="J62">
            <v>8211</v>
          </cell>
          <cell r="K62">
            <v>10505</v>
          </cell>
          <cell r="L62" t="str">
            <v>伤风/暑湿感冒药</v>
          </cell>
          <cell r="M62" t="str">
            <v>抗感冒药</v>
          </cell>
          <cell r="N62" t="str">
            <v>中西成药</v>
          </cell>
          <cell r="O62">
            <v>1</v>
          </cell>
          <cell r="P62" t="str">
            <v>T2</v>
          </cell>
          <cell r="Q62">
            <v>3</v>
          </cell>
          <cell r="R62" t="str">
            <v>高</v>
          </cell>
          <cell r="S62">
            <v>3</v>
          </cell>
          <cell r="T62" t="str">
            <v>一般品</v>
          </cell>
          <cell r="U62" t="str">
            <v>是</v>
          </cell>
        </row>
        <row r="62">
          <cell r="W62">
            <v>133</v>
          </cell>
          <cell r="X62">
            <v>2241.4</v>
          </cell>
        </row>
        <row r="63">
          <cell r="B63">
            <v>727</v>
          </cell>
          <cell r="C63" t="str">
            <v>西北片区</v>
          </cell>
          <cell r="D63" t="str">
            <v>四川太极金牛区黄苑东街药店</v>
          </cell>
          <cell r="E63">
            <v>47683</v>
          </cell>
          <cell r="F63" t="str">
            <v>藿香正气口服液</v>
          </cell>
          <cell r="G63" t="str">
            <v>10mlx10支</v>
          </cell>
          <cell r="H63" t="str">
            <v>盒</v>
          </cell>
          <cell r="I63" t="str">
            <v>太极涪陵药厂</v>
          </cell>
          <cell r="J63">
            <v>8211</v>
          </cell>
          <cell r="K63">
            <v>10505</v>
          </cell>
          <cell r="L63" t="str">
            <v>伤风/暑湿感冒药</v>
          </cell>
          <cell r="M63" t="str">
            <v>抗感冒药</v>
          </cell>
          <cell r="N63" t="str">
            <v>中西成药</v>
          </cell>
          <cell r="O63">
            <v>1</v>
          </cell>
          <cell r="P63" t="str">
            <v>T2</v>
          </cell>
          <cell r="Q63">
            <v>3</v>
          </cell>
          <cell r="R63" t="str">
            <v>高</v>
          </cell>
          <cell r="S63">
            <v>3</v>
          </cell>
          <cell r="T63" t="str">
            <v>一般品</v>
          </cell>
          <cell r="U63" t="str">
            <v>是</v>
          </cell>
        </row>
        <row r="63">
          <cell r="W63">
            <v>121</v>
          </cell>
          <cell r="X63">
            <v>2097.57</v>
          </cell>
        </row>
        <row r="64">
          <cell r="B64">
            <v>742</v>
          </cell>
          <cell r="C64" t="str">
            <v>城中片区</v>
          </cell>
          <cell r="D64" t="str">
            <v>四川太极锦江区庆云南街药店</v>
          </cell>
          <cell r="E64">
            <v>47683</v>
          </cell>
          <cell r="F64" t="str">
            <v>藿香正气口服液</v>
          </cell>
          <cell r="G64" t="str">
            <v>10mlx10支</v>
          </cell>
          <cell r="H64" t="str">
            <v>盒</v>
          </cell>
          <cell r="I64" t="str">
            <v>太极涪陵药厂</v>
          </cell>
          <cell r="J64">
            <v>8211</v>
          </cell>
          <cell r="K64">
            <v>10505</v>
          </cell>
          <cell r="L64" t="str">
            <v>伤风/暑湿感冒药</v>
          </cell>
          <cell r="M64" t="str">
            <v>抗感冒药</v>
          </cell>
          <cell r="N64" t="str">
            <v>中西成药</v>
          </cell>
          <cell r="O64">
            <v>1</v>
          </cell>
          <cell r="P64" t="str">
            <v>T2</v>
          </cell>
          <cell r="Q64">
            <v>3</v>
          </cell>
          <cell r="R64" t="str">
            <v>高</v>
          </cell>
          <cell r="S64">
            <v>3</v>
          </cell>
          <cell r="T64" t="str">
            <v>一般品</v>
          </cell>
          <cell r="U64" t="str">
            <v>是</v>
          </cell>
        </row>
        <row r="64">
          <cell r="W64">
            <v>131</v>
          </cell>
          <cell r="X64">
            <v>2087.54</v>
          </cell>
        </row>
        <row r="65">
          <cell r="B65">
            <v>357</v>
          </cell>
          <cell r="C65" t="str">
            <v>西北片区</v>
          </cell>
          <cell r="D65" t="str">
            <v>四川太极清江东路药店</v>
          </cell>
          <cell r="E65">
            <v>47683</v>
          </cell>
          <cell r="F65" t="str">
            <v>藿香正气口服液</v>
          </cell>
          <cell r="G65" t="str">
            <v>10mlx10支</v>
          </cell>
          <cell r="H65" t="str">
            <v>盒</v>
          </cell>
          <cell r="I65" t="str">
            <v>太极涪陵药厂</v>
          </cell>
          <cell r="J65">
            <v>8211</v>
          </cell>
          <cell r="K65">
            <v>10505</v>
          </cell>
          <cell r="L65" t="str">
            <v>伤风/暑湿感冒药</v>
          </cell>
          <cell r="M65" t="str">
            <v>抗感冒药</v>
          </cell>
          <cell r="N65" t="str">
            <v>中西成药</v>
          </cell>
          <cell r="O65">
            <v>1</v>
          </cell>
          <cell r="P65" t="str">
            <v>T2</v>
          </cell>
          <cell r="Q65">
            <v>3</v>
          </cell>
          <cell r="R65" t="str">
            <v>高</v>
          </cell>
          <cell r="S65">
            <v>3</v>
          </cell>
          <cell r="T65" t="str">
            <v>一般品</v>
          </cell>
          <cell r="U65" t="str">
            <v>是</v>
          </cell>
        </row>
        <row r="65">
          <cell r="W65">
            <v>116</v>
          </cell>
          <cell r="X65">
            <v>2064.8</v>
          </cell>
        </row>
        <row r="66">
          <cell r="B66">
            <v>717</v>
          </cell>
          <cell r="C66" t="str">
            <v>城郊一片区</v>
          </cell>
          <cell r="D66" t="str">
            <v>四川太极大邑县晋原镇通达东路五段药店</v>
          </cell>
          <cell r="E66">
            <v>47683</v>
          </cell>
          <cell r="F66" t="str">
            <v>藿香正气口服液</v>
          </cell>
          <cell r="G66" t="str">
            <v>10mlx10支</v>
          </cell>
          <cell r="H66" t="str">
            <v>盒</v>
          </cell>
          <cell r="I66" t="str">
            <v>太极涪陵药厂</v>
          </cell>
          <cell r="J66">
            <v>8211</v>
          </cell>
          <cell r="K66">
            <v>10505</v>
          </cell>
          <cell r="L66" t="str">
            <v>伤风/暑湿感冒药</v>
          </cell>
          <cell r="M66" t="str">
            <v>抗感冒药</v>
          </cell>
          <cell r="N66" t="str">
            <v>中西成药</v>
          </cell>
          <cell r="O66">
            <v>1</v>
          </cell>
          <cell r="P66" t="str">
            <v>T2</v>
          </cell>
          <cell r="Q66">
            <v>3</v>
          </cell>
          <cell r="R66" t="str">
            <v>高</v>
          </cell>
          <cell r="S66">
            <v>3</v>
          </cell>
          <cell r="T66" t="str">
            <v>一般品</v>
          </cell>
          <cell r="U66" t="str">
            <v>是</v>
          </cell>
        </row>
        <row r="66">
          <cell r="W66">
            <v>113</v>
          </cell>
          <cell r="X66">
            <v>2011.4</v>
          </cell>
        </row>
        <row r="67">
          <cell r="B67">
            <v>102565</v>
          </cell>
          <cell r="C67" t="str">
            <v>西北片区</v>
          </cell>
          <cell r="D67" t="str">
            <v>四川太极武侯区佳灵路药店</v>
          </cell>
          <cell r="E67">
            <v>47683</v>
          </cell>
          <cell r="F67" t="str">
            <v>藿香正气口服液</v>
          </cell>
          <cell r="G67" t="str">
            <v>10mlx10支</v>
          </cell>
          <cell r="H67" t="str">
            <v>盒</v>
          </cell>
          <cell r="I67" t="str">
            <v>太极涪陵药厂</v>
          </cell>
          <cell r="J67">
            <v>8211</v>
          </cell>
          <cell r="K67">
            <v>10505</v>
          </cell>
          <cell r="L67" t="str">
            <v>伤风/暑湿感冒药</v>
          </cell>
          <cell r="M67" t="str">
            <v>抗感冒药</v>
          </cell>
          <cell r="N67" t="str">
            <v>中西成药</v>
          </cell>
          <cell r="O67">
            <v>1</v>
          </cell>
          <cell r="P67" t="str">
            <v>T2</v>
          </cell>
          <cell r="Q67">
            <v>3</v>
          </cell>
          <cell r="R67" t="str">
            <v>高</v>
          </cell>
          <cell r="S67">
            <v>3</v>
          </cell>
          <cell r="T67" t="str">
            <v>一般品</v>
          </cell>
          <cell r="U67" t="str">
            <v>是</v>
          </cell>
        </row>
        <row r="67">
          <cell r="W67">
            <v>115</v>
          </cell>
          <cell r="X67">
            <v>2009.14</v>
          </cell>
        </row>
        <row r="68">
          <cell r="B68">
            <v>511</v>
          </cell>
          <cell r="C68" t="str">
            <v>城中片区</v>
          </cell>
          <cell r="D68" t="str">
            <v>四川太极成华杉板桥南一路店</v>
          </cell>
          <cell r="E68">
            <v>47683</v>
          </cell>
          <cell r="F68" t="str">
            <v>藿香正气口服液</v>
          </cell>
          <cell r="G68" t="str">
            <v>10mlx10支</v>
          </cell>
          <cell r="H68" t="str">
            <v>盒</v>
          </cell>
          <cell r="I68" t="str">
            <v>太极涪陵药厂</v>
          </cell>
          <cell r="J68">
            <v>8211</v>
          </cell>
          <cell r="K68">
            <v>10505</v>
          </cell>
          <cell r="L68" t="str">
            <v>伤风/暑湿感冒药</v>
          </cell>
          <cell r="M68" t="str">
            <v>抗感冒药</v>
          </cell>
          <cell r="N68" t="str">
            <v>中西成药</v>
          </cell>
          <cell r="O68">
            <v>1</v>
          </cell>
          <cell r="P68" t="str">
            <v>T2</v>
          </cell>
          <cell r="Q68">
            <v>3</v>
          </cell>
          <cell r="R68" t="str">
            <v>高</v>
          </cell>
          <cell r="S68">
            <v>3</v>
          </cell>
          <cell r="T68" t="str">
            <v>一般品</v>
          </cell>
          <cell r="U68" t="str">
            <v>是</v>
          </cell>
        </row>
        <row r="68">
          <cell r="W68">
            <v>113</v>
          </cell>
          <cell r="X68">
            <v>2003.4</v>
          </cell>
        </row>
        <row r="69">
          <cell r="B69">
            <v>587</v>
          </cell>
          <cell r="C69" t="str">
            <v>城郊二片区</v>
          </cell>
          <cell r="D69" t="str">
            <v>四川太极都江堰景中路店</v>
          </cell>
          <cell r="E69">
            <v>47683</v>
          </cell>
          <cell r="F69" t="str">
            <v>藿香正气口服液</v>
          </cell>
          <cell r="G69" t="str">
            <v>10mlx10支</v>
          </cell>
          <cell r="H69" t="str">
            <v>盒</v>
          </cell>
          <cell r="I69" t="str">
            <v>太极涪陵药厂</v>
          </cell>
          <cell r="J69">
            <v>8211</v>
          </cell>
          <cell r="K69">
            <v>10505</v>
          </cell>
          <cell r="L69" t="str">
            <v>伤风/暑湿感冒药</v>
          </cell>
          <cell r="M69" t="str">
            <v>抗感冒药</v>
          </cell>
          <cell r="N69" t="str">
            <v>中西成药</v>
          </cell>
          <cell r="O69">
            <v>1</v>
          </cell>
          <cell r="P69" t="str">
            <v>T2</v>
          </cell>
          <cell r="Q69">
            <v>3</v>
          </cell>
          <cell r="R69" t="str">
            <v>高</v>
          </cell>
          <cell r="S69">
            <v>3</v>
          </cell>
          <cell r="T69" t="str">
            <v>一般品</v>
          </cell>
          <cell r="U69" t="str">
            <v>是</v>
          </cell>
        </row>
        <row r="69">
          <cell r="W69">
            <v>113</v>
          </cell>
          <cell r="X69">
            <v>1990.68</v>
          </cell>
        </row>
        <row r="70">
          <cell r="B70">
            <v>347</v>
          </cell>
          <cell r="C70" t="str">
            <v>西北片区</v>
          </cell>
          <cell r="D70" t="str">
            <v>四川太极清江东路2药店</v>
          </cell>
          <cell r="E70">
            <v>47683</v>
          </cell>
          <cell r="F70" t="str">
            <v>藿香正气口服液</v>
          </cell>
          <cell r="G70" t="str">
            <v>10mlx10支</v>
          </cell>
          <cell r="H70" t="str">
            <v>盒</v>
          </cell>
          <cell r="I70" t="str">
            <v>太极涪陵药厂</v>
          </cell>
          <cell r="J70">
            <v>8211</v>
          </cell>
          <cell r="K70">
            <v>10505</v>
          </cell>
          <cell r="L70" t="str">
            <v>伤风/暑湿感冒药</v>
          </cell>
          <cell r="M70" t="str">
            <v>抗感冒药</v>
          </cell>
          <cell r="N70" t="str">
            <v>中西成药</v>
          </cell>
          <cell r="O70">
            <v>1</v>
          </cell>
          <cell r="P70" t="str">
            <v>T2</v>
          </cell>
          <cell r="Q70">
            <v>3</v>
          </cell>
          <cell r="R70" t="str">
            <v>高</v>
          </cell>
          <cell r="S70">
            <v>3</v>
          </cell>
          <cell r="T70" t="str">
            <v>一般品</v>
          </cell>
          <cell r="U70" t="str">
            <v>是</v>
          </cell>
        </row>
        <row r="70">
          <cell r="W70">
            <v>112</v>
          </cell>
          <cell r="X70">
            <v>1989.66</v>
          </cell>
        </row>
        <row r="71">
          <cell r="B71">
            <v>746</v>
          </cell>
          <cell r="C71" t="str">
            <v>城郊一片区</v>
          </cell>
          <cell r="D71" t="str">
            <v>四川太极大邑县晋原镇内蒙古大道桃源药店</v>
          </cell>
          <cell r="E71">
            <v>47683</v>
          </cell>
          <cell r="F71" t="str">
            <v>藿香正气口服液</v>
          </cell>
          <cell r="G71" t="str">
            <v>10mlx10支</v>
          </cell>
          <cell r="H71" t="str">
            <v>盒</v>
          </cell>
          <cell r="I71" t="str">
            <v>太极涪陵药厂</v>
          </cell>
          <cell r="J71">
            <v>8211</v>
          </cell>
          <cell r="K71">
            <v>10505</v>
          </cell>
          <cell r="L71" t="str">
            <v>伤风/暑湿感冒药</v>
          </cell>
          <cell r="M71" t="str">
            <v>抗感冒药</v>
          </cell>
          <cell r="N71" t="str">
            <v>中西成药</v>
          </cell>
          <cell r="O71">
            <v>1</v>
          </cell>
          <cell r="P71" t="str">
            <v>T2</v>
          </cell>
          <cell r="Q71">
            <v>3</v>
          </cell>
          <cell r="R71" t="str">
            <v>高</v>
          </cell>
          <cell r="S71">
            <v>3</v>
          </cell>
          <cell r="T71" t="str">
            <v>一般品</v>
          </cell>
          <cell r="U71" t="str">
            <v>是</v>
          </cell>
        </row>
        <row r="71">
          <cell r="W71">
            <v>113</v>
          </cell>
          <cell r="X71">
            <v>1989.15</v>
          </cell>
        </row>
        <row r="72">
          <cell r="B72">
            <v>572</v>
          </cell>
          <cell r="C72" t="str">
            <v>城中片区</v>
          </cell>
          <cell r="D72" t="str">
            <v>四川太极郫县郫筒镇东大街药店</v>
          </cell>
          <cell r="E72">
            <v>47683</v>
          </cell>
          <cell r="F72" t="str">
            <v>藿香正气口服液</v>
          </cell>
          <cell r="G72" t="str">
            <v>10mlx10支</v>
          </cell>
          <cell r="H72" t="str">
            <v>盒</v>
          </cell>
          <cell r="I72" t="str">
            <v>太极涪陵药厂</v>
          </cell>
          <cell r="J72">
            <v>8211</v>
          </cell>
          <cell r="K72">
            <v>10505</v>
          </cell>
          <cell r="L72" t="str">
            <v>伤风/暑湿感冒药</v>
          </cell>
          <cell r="M72" t="str">
            <v>抗感冒药</v>
          </cell>
          <cell r="N72" t="str">
            <v>中西成药</v>
          </cell>
          <cell r="O72">
            <v>1</v>
          </cell>
          <cell r="P72" t="str">
            <v>T2</v>
          </cell>
          <cell r="Q72">
            <v>3</v>
          </cell>
          <cell r="R72" t="str">
            <v>高</v>
          </cell>
          <cell r="S72">
            <v>3</v>
          </cell>
          <cell r="T72" t="str">
            <v>一般品</v>
          </cell>
          <cell r="U72" t="str">
            <v>是</v>
          </cell>
        </row>
        <row r="72">
          <cell r="W72">
            <v>110</v>
          </cell>
          <cell r="X72">
            <v>1953.49</v>
          </cell>
        </row>
        <row r="73">
          <cell r="B73">
            <v>723</v>
          </cell>
          <cell r="C73" t="str">
            <v>城中片区</v>
          </cell>
          <cell r="D73" t="str">
            <v>四川太极锦江区柳翠路药店</v>
          </cell>
          <cell r="E73">
            <v>47683</v>
          </cell>
          <cell r="F73" t="str">
            <v>藿香正气口服液</v>
          </cell>
          <cell r="G73" t="str">
            <v>10mlx10支</v>
          </cell>
          <cell r="H73" t="str">
            <v>盒</v>
          </cell>
          <cell r="I73" t="str">
            <v>太极涪陵药厂</v>
          </cell>
          <cell r="J73">
            <v>8211</v>
          </cell>
          <cell r="K73">
            <v>10505</v>
          </cell>
          <cell r="L73" t="str">
            <v>伤风/暑湿感冒药</v>
          </cell>
          <cell r="M73" t="str">
            <v>抗感冒药</v>
          </cell>
          <cell r="N73" t="str">
            <v>中西成药</v>
          </cell>
          <cell r="O73">
            <v>1</v>
          </cell>
          <cell r="P73" t="str">
            <v>T2</v>
          </cell>
          <cell r="Q73">
            <v>3</v>
          </cell>
          <cell r="R73" t="str">
            <v>高</v>
          </cell>
          <cell r="S73">
            <v>3</v>
          </cell>
          <cell r="T73" t="str">
            <v>一般品</v>
          </cell>
          <cell r="U73" t="str">
            <v>是</v>
          </cell>
        </row>
        <row r="73">
          <cell r="W73">
            <v>108</v>
          </cell>
          <cell r="X73">
            <v>1917.97</v>
          </cell>
        </row>
        <row r="74">
          <cell r="B74">
            <v>710</v>
          </cell>
          <cell r="C74" t="str">
            <v>城郊二片区</v>
          </cell>
          <cell r="D74" t="str">
            <v>四川太极都江堰市蒲阳镇堰问道西路药店</v>
          </cell>
          <cell r="E74">
            <v>47683</v>
          </cell>
          <cell r="F74" t="str">
            <v>藿香正气口服液</v>
          </cell>
          <cell r="G74" t="str">
            <v>10mlx10支</v>
          </cell>
          <cell r="H74" t="str">
            <v>盒</v>
          </cell>
          <cell r="I74" t="str">
            <v>太极涪陵药厂</v>
          </cell>
          <cell r="J74">
            <v>8211</v>
          </cell>
          <cell r="K74">
            <v>10505</v>
          </cell>
          <cell r="L74" t="str">
            <v>伤风/暑湿感冒药</v>
          </cell>
          <cell r="M74" t="str">
            <v>抗感冒药</v>
          </cell>
          <cell r="N74" t="str">
            <v>中西成药</v>
          </cell>
          <cell r="O74">
            <v>1</v>
          </cell>
          <cell r="P74" t="str">
            <v>T2</v>
          </cell>
          <cell r="Q74">
            <v>3</v>
          </cell>
          <cell r="R74" t="str">
            <v>高</v>
          </cell>
          <cell r="S74">
            <v>3</v>
          </cell>
          <cell r="T74" t="str">
            <v>一般品</v>
          </cell>
          <cell r="U74" t="str">
            <v>是</v>
          </cell>
        </row>
        <row r="74">
          <cell r="W74">
            <v>103</v>
          </cell>
          <cell r="X74">
            <v>1828.19</v>
          </cell>
        </row>
        <row r="75">
          <cell r="B75">
            <v>745</v>
          </cell>
          <cell r="C75" t="str">
            <v>西北片区</v>
          </cell>
          <cell r="D75" t="str">
            <v>四川太极金牛区金沙路药店</v>
          </cell>
          <cell r="E75">
            <v>47683</v>
          </cell>
          <cell r="F75" t="str">
            <v>藿香正气口服液</v>
          </cell>
          <cell r="G75" t="str">
            <v>10mlx10支</v>
          </cell>
          <cell r="H75" t="str">
            <v>盒</v>
          </cell>
          <cell r="I75" t="str">
            <v>太极涪陵药厂</v>
          </cell>
          <cell r="J75">
            <v>8211</v>
          </cell>
          <cell r="K75">
            <v>10505</v>
          </cell>
          <cell r="L75" t="str">
            <v>伤风/暑湿感冒药</v>
          </cell>
          <cell r="M75" t="str">
            <v>抗感冒药</v>
          </cell>
          <cell r="N75" t="str">
            <v>中西成药</v>
          </cell>
          <cell r="O75">
            <v>1</v>
          </cell>
          <cell r="P75" t="str">
            <v>T2</v>
          </cell>
          <cell r="Q75">
            <v>3</v>
          </cell>
          <cell r="R75" t="str">
            <v>高</v>
          </cell>
          <cell r="S75">
            <v>3</v>
          </cell>
          <cell r="T75" t="str">
            <v>一般品</v>
          </cell>
          <cell r="U75" t="str">
            <v>是</v>
          </cell>
        </row>
        <row r="75">
          <cell r="W75">
            <v>106</v>
          </cell>
          <cell r="X75">
            <v>1809.42</v>
          </cell>
        </row>
        <row r="76">
          <cell r="B76">
            <v>743</v>
          </cell>
          <cell r="C76" t="str">
            <v>东南片区</v>
          </cell>
          <cell r="D76" t="str">
            <v>四川太极成华区万宇路药店</v>
          </cell>
          <cell r="E76">
            <v>47683</v>
          </cell>
          <cell r="F76" t="str">
            <v>藿香正气口服液</v>
          </cell>
          <cell r="G76" t="str">
            <v>10mlx10支</v>
          </cell>
          <cell r="H76" t="str">
            <v>盒</v>
          </cell>
          <cell r="I76" t="str">
            <v>太极涪陵药厂</v>
          </cell>
          <cell r="J76">
            <v>8211</v>
          </cell>
          <cell r="K76">
            <v>10505</v>
          </cell>
          <cell r="L76" t="str">
            <v>伤风/暑湿感冒药</v>
          </cell>
          <cell r="M76" t="str">
            <v>抗感冒药</v>
          </cell>
          <cell r="N76" t="str">
            <v>中西成药</v>
          </cell>
          <cell r="O76">
            <v>1</v>
          </cell>
          <cell r="P76" t="str">
            <v>T2</v>
          </cell>
          <cell r="Q76">
            <v>3</v>
          </cell>
          <cell r="R76" t="str">
            <v>高</v>
          </cell>
          <cell r="S76">
            <v>3</v>
          </cell>
          <cell r="T76" t="str">
            <v>一般品</v>
          </cell>
          <cell r="U76" t="str">
            <v>是</v>
          </cell>
        </row>
        <row r="76">
          <cell r="W76">
            <v>101</v>
          </cell>
          <cell r="X76">
            <v>1792.75</v>
          </cell>
        </row>
        <row r="77">
          <cell r="B77">
            <v>740</v>
          </cell>
          <cell r="C77" t="str">
            <v>东南片区</v>
          </cell>
          <cell r="D77" t="str">
            <v>四川太极成华区华康路药店</v>
          </cell>
          <cell r="E77">
            <v>47683</v>
          </cell>
          <cell r="F77" t="str">
            <v>藿香正气口服液</v>
          </cell>
          <cell r="G77" t="str">
            <v>10mlx10支</v>
          </cell>
          <cell r="H77" t="str">
            <v>盒</v>
          </cell>
          <cell r="I77" t="str">
            <v>太极涪陵药厂</v>
          </cell>
          <cell r="J77">
            <v>8211</v>
          </cell>
          <cell r="K77">
            <v>10505</v>
          </cell>
          <cell r="L77" t="str">
            <v>伤风/暑湿感冒药</v>
          </cell>
          <cell r="M77" t="str">
            <v>抗感冒药</v>
          </cell>
          <cell r="N77" t="str">
            <v>中西成药</v>
          </cell>
          <cell r="O77">
            <v>1</v>
          </cell>
          <cell r="P77" t="str">
            <v>T2</v>
          </cell>
          <cell r="Q77">
            <v>3</v>
          </cell>
          <cell r="R77" t="str">
            <v>高</v>
          </cell>
          <cell r="S77">
            <v>3</v>
          </cell>
          <cell r="T77" t="str">
            <v>一般品</v>
          </cell>
          <cell r="U77" t="str">
            <v>是</v>
          </cell>
        </row>
        <row r="77">
          <cell r="W77">
            <v>97</v>
          </cell>
          <cell r="X77">
            <v>1725.31</v>
          </cell>
        </row>
        <row r="78">
          <cell r="B78">
            <v>753</v>
          </cell>
          <cell r="C78" t="str">
            <v>东南片区</v>
          </cell>
          <cell r="D78" t="str">
            <v>四川太极锦江区合欢树街药店</v>
          </cell>
          <cell r="E78">
            <v>47683</v>
          </cell>
          <cell r="F78" t="str">
            <v>藿香正气口服液</v>
          </cell>
          <cell r="G78" t="str">
            <v>10mlx10支</v>
          </cell>
          <cell r="H78" t="str">
            <v>盒</v>
          </cell>
          <cell r="I78" t="str">
            <v>太极涪陵药厂</v>
          </cell>
          <cell r="J78">
            <v>8211</v>
          </cell>
          <cell r="K78">
            <v>10505</v>
          </cell>
          <cell r="L78" t="str">
            <v>伤风/暑湿感冒药</v>
          </cell>
          <cell r="M78" t="str">
            <v>抗感冒药</v>
          </cell>
          <cell r="N78" t="str">
            <v>中西成药</v>
          </cell>
          <cell r="O78">
            <v>1</v>
          </cell>
          <cell r="P78" t="str">
            <v>T2</v>
          </cell>
          <cell r="Q78">
            <v>3</v>
          </cell>
          <cell r="R78" t="str">
            <v>高</v>
          </cell>
          <cell r="S78">
            <v>3</v>
          </cell>
          <cell r="T78" t="str">
            <v>一般品</v>
          </cell>
          <cell r="U78" t="str">
            <v>是</v>
          </cell>
        </row>
        <row r="78">
          <cell r="W78">
            <v>97</v>
          </cell>
          <cell r="X78">
            <v>1714.3</v>
          </cell>
        </row>
        <row r="79">
          <cell r="B79">
            <v>713</v>
          </cell>
          <cell r="C79" t="str">
            <v>城郊二片区</v>
          </cell>
          <cell r="D79" t="str">
            <v>四川太极都江堰聚源镇药店</v>
          </cell>
          <cell r="E79">
            <v>47683</v>
          </cell>
          <cell r="F79" t="str">
            <v>藿香正气口服液</v>
          </cell>
          <cell r="G79" t="str">
            <v>10mlx10支</v>
          </cell>
          <cell r="H79" t="str">
            <v>盒</v>
          </cell>
          <cell r="I79" t="str">
            <v>太极涪陵药厂</v>
          </cell>
          <cell r="J79">
            <v>8211</v>
          </cell>
          <cell r="K79">
            <v>10505</v>
          </cell>
          <cell r="L79" t="str">
            <v>伤风/暑湿感冒药</v>
          </cell>
          <cell r="M79" t="str">
            <v>抗感冒药</v>
          </cell>
          <cell r="N79" t="str">
            <v>中西成药</v>
          </cell>
          <cell r="O79">
            <v>1</v>
          </cell>
          <cell r="P79" t="str">
            <v>T2</v>
          </cell>
          <cell r="Q79">
            <v>3</v>
          </cell>
          <cell r="R79" t="str">
            <v>高</v>
          </cell>
          <cell r="S79">
            <v>3</v>
          </cell>
          <cell r="T79" t="str">
            <v>一般品</v>
          </cell>
          <cell r="U79" t="str">
            <v>是</v>
          </cell>
        </row>
        <row r="79">
          <cell r="W79">
            <v>96</v>
          </cell>
          <cell r="X79">
            <v>1707.7</v>
          </cell>
        </row>
        <row r="80">
          <cell r="B80">
            <v>747</v>
          </cell>
          <cell r="C80" t="str">
            <v>城中片区</v>
          </cell>
          <cell r="D80" t="str">
            <v>四川太极郫县郫筒镇一环路东南段药店</v>
          </cell>
          <cell r="E80">
            <v>47683</v>
          </cell>
          <cell r="F80" t="str">
            <v>藿香正气口服液</v>
          </cell>
          <cell r="G80" t="str">
            <v>10mlx10支</v>
          </cell>
          <cell r="H80" t="str">
            <v>盒</v>
          </cell>
          <cell r="I80" t="str">
            <v>太极涪陵药厂</v>
          </cell>
          <cell r="J80">
            <v>8211</v>
          </cell>
          <cell r="K80">
            <v>10505</v>
          </cell>
          <cell r="L80" t="str">
            <v>伤风/暑湿感冒药</v>
          </cell>
          <cell r="M80" t="str">
            <v>抗感冒药</v>
          </cell>
          <cell r="N80" t="str">
            <v>中西成药</v>
          </cell>
          <cell r="O80">
            <v>1</v>
          </cell>
          <cell r="P80" t="str">
            <v>T2</v>
          </cell>
          <cell r="Q80">
            <v>3</v>
          </cell>
          <cell r="R80" t="str">
            <v>高</v>
          </cell>
          <cell r="S80">
            <v>3</v>
          </cell>
          <cell r="T80" t="str">
            <v>一般品</v>
          </cell>
          <cell r="U80" t="str">
            <v>是</v>
          </cell>
        </row>
        <row r="80">
          <cell r="W80">
            <v>94</v>
          </cell>
          <cell r="X80">
            <v>1672.45</v>
          </cell>
        </row>
        <row r="81">
          <cell r="B81">
            <v>539</v>
          </cell>
          <cell r="C81" t="str">
            <v>城郊一片区</v>
          </cell>
          <cell r="D81" t="str">
            <v>四川太极大邑县晋原镇子龙路店</v>
          </cell>
          <cell r="E81">
            <v>47683</v>
          </cell>
          <cell r="F81" t="str">
            <v>藿香正气口服液</v>
          </cell>
          <cell r="G81" t="str">
            <v>10mlx10支</v>
          </cell>
          <cell r="H81" t="str">
            <v>盒</v>
          </cell>
          <cell r="I81" t="str">
            <v>太极涪陵药厂</v>
          </cell>
          <cell r="J81">
            <v>8211</v>
          </cell>
          <cell r="K81">
            <v>10505</v>
          </cell>
          <cell r="L81" t="str">
            <v>伤风/暑湿感冒药</v>
          </cell>
          <cell r="M81" t="str">
            <v>抗感冒药</v>
          </cell>
          <cell r="N81" t="str">
            <v>中西成药</v>
          </cell>
          <cell r="O81">
            <v>1</v>
          </cell>
          <cell r="P81" t="str">
            <v>T2</v>
          </cell>
          <cell r="Q81">
            <v>3</v>
          </cell>
          <cell r="R81" t="str">
            <v>高</v>
          </cell>
          <cell r="S81">
            <v>3</v>
          </cell>
          <cell r="T81" t="str">
            <v>一般品</v>
          </cell>
          <cell r="U81" t="str">
            <v>是</v>
          </cell>
        </row>
        <row r="81">
          <cell r="W81">
            <v>93</v>
          </cell>
          <cell r="X81">
            <v>1646.57</v>
          </cell>
        </row>
        <row r="82">
          <cell r="B82">
            <v>102479</v>
          </cell>
          <cell r="C82" t="str">
            <v>城中片区</v>
          </cell>
          <cell r="D82" t="str">
            <v>四川太极锦江区劼人路药店</v>
          </cell>
          <cell r="E82">
            <v>47683</v>
          </cell>
          <cell r="F82" t="str">
            <v>藿香正气口服液</v>
          </cell>
          <cell r="G82" t="str">
            <v>10mlx10支</v>
          </cell>
          <cell r="H82" t="str">
            <v>盒</v>
          </cell>
          <cell r="I82" t="str">
            <v>太极涪陵药厂</v>
          </cell>
          <cell r="J82">
            <v>8211</v>
          </cell>
          <cell r="K82">
            <v>10505</v>
          </cell>
          <cell r="L82" t="str">
            <v>伤风/暑湿感冒药</v>
          </cell>
          <cell r="M82" t="str">
            <v>抗感冒药</v>
          </cell>
          <cell r="N82" t="str">
            <v>中西成药</v>
          </cell>
          <cell r="O82">
            <v>1</v>
          </cell>
          <cell r="P82" t="str">
            <v>T2</v>
          </cell>
          <cell r="Q82">
            <v>3</v>
          </cell>
          <cell r="R82" t="str">
            <v>高</v>
          </cell>
          <cell r="S82">
            <v>3</v>
          </cell>
          <cell r="T82" t="str">
            <v>一般品</v>
          </cell>
          <cell r="U82" t="str">
            <v>是</v>
          </cell>
        </row>
        <row r="82">
          <cell r="W82">
            <v>89</v>
          </cell>
          <cell r="X82">
            <v>1554.83</v>
          </cell>
        </row>
        <row r="83">
          <cell r="B83">
            <v>573</v>
          </cell>
          <cell r="C83" t="str">
            <v>东南片区</v>
          </cell>
          <cell r="D83" t="str">
            <v>四川太极双流县西航港街道锦华路一段药店</v>
          </cell>
          <cell r="E83">
            <v>47683</v>
          </cell>
          <cell r="F83" t="str">
            <v>藿香正气口服液</v>
          </cell>
          <cell r="G83" t="str">
            <v>10mlx10支</v>
          </cell>
          <cell r="H83" t="str">
            <v>盒</v>
          </cell>
          <cell r="I83" t="str">
            <v>太极涪陵药厂</v>
          </cell>
          <cell r="J83">
            <v>8211</v>
          </cell>
          <cell r="K83">
            <v>10505</v>
          </cell>
          <cell r="L83" t="str">
            <v>伤风/暑湿感冒药</v>
          </cell>
          <cell r="M83" t="str">
            <v>抗感冒药</v>
          </cell>
          <cell r="N83" t="str">
            <v>中西成药</v>
          </cell>
          <cell r="O83">
            <v>1</v>
          </cell>
          <cell r="P83" t="str">
            <v>T2</v>
          </cell>
          <cell r="Q83">
            <v>3</v>
          </cell>
          <cell r="R83" t="str">
            <v>高</v>
          </cell>
          <cell r="S83">
            <v>3</v>
          </cell>
          <cell r="T83" t="str">
            <v>一般品</v>
          </cell>
          <cell r="U83" t="str">
            <v>是</v>
          </cell>
        </row>
        <row r="83">
          <cell r="W83">
            <v>87</v>
          </cell>
          <cell r="X83">
            <v>1546.72</v>
          </cell>
        </row>
        <row r="84">
          <cell r="B84">
            <v>545</v>
          </cell>
          <cell r="C84" t="str">
            <v>东南片区</v>
          </cell>
          <cell r="D84" t="str">
            <v>四川太极龙潭西路店</v>
          </cell>
          <cell r="E84">
            <v>47683</v>
          </cell>
          <cell r="F84" t="str">
            <v>藿香正气口服液</v>
          </cell>
          <cell r="G84" t="str">
            <v>10mlx10支</v>
          </cell>
          <cell r="H84" t="str">
            <v>盒</v>
          </cell>
          <cell r="I84" t="str">
            <v>太极涪陵药厂</v>
          </cell>
          <cell r="J84">
            <v>8211</v>
          </cell>
          <cell r="K84">
            <v>10505</v>
          </cell>
          <cell r="L84" t="str">
            <v>伤风/暑湿感冒药</v>
          </cell>
          <cell r="M84" t="str">
            <v>抗感冒药</v>
          </cell>
          <cell r="N84" t="str">
            <v>中西成药</v>
          </cell>
          <cell r="O84">
            <v>1</v>
          </cell>
          <cell r="P84" t="str">
            <v>T2</v>
          </cell>
          <cell r="Q84">
            <v>3</v>
          </cell>
          <cell r="R84" t="str">
            <v>高</v>
          </cell>
          <cell r="S84">
            <v>3</v>
          </cell>
          <cell r="T84" t="str">
            <v>一般品</v>
          </cell>
          <cell r="U84" t="str">
            <v>是</v>
          </cell>
        </row>
        <row r="84">
          <cell r="W84">
            <v>87</v>
          </cell>
          <cell r="X84">
            <v>1518.97</v>
          </cell>
        </row>
        <row r="85">
          <cell r="B85">
            <v>738</v>
          </cell>
          <cell r="C85" t="str">
            <v>城郊二片区</v>
          </cell>
          <cell r="D85" t="str">
            <v>四川太极都江堰市蒲阳路药店</v>
          </cell>
          <cell r="E85">
            <v>47683</v>
          </cell>
          <cell r="F85" t="str">
            <v>藿香正气口服液</v>
          </cell>
          <cell r="G85" t="str">
            <v>10mlx10支</v>
          </cell>
          <cell r="H85" t="str">
            <v>盒</v>
          </cell>
          <cell r="I85" t="str">
            <v>太极涪陵药厂</v>
          </cell>
          <cell r="J85">
            <v>8211</v>
          </cell>
          <cell r="K85">
            <v>10505</v>
          </cell>
          <cell r="L85" t="str">
            <v>伤风/暑湿感冒药</v>
          </cell>
          <cell r="M85" t="str">
            <v>抗感冒药</v>
          </cell>
          <cell r="N85" t="str">
            <v>中西成药</v>
          </cell>
          <cell r="O85">
            <v>1</v>
          </cell>
          <cell r="P85" t="str">
            <v>T2</v>
          </cell>
          <cell r="Q85">
            <v>3</v>
          </cell>
          <cell r="R85" t="str">
            <v>高</v>
          </cell>
          <cell r="S85">
            <v>3</v>
          </cell>
          <cell r="T85" t="str">
            <v>一般品</v>
          </cell>
          <cell r="U85" t="str">
            <v>是</v>
          </cell>
        </row>
        <row r="85">
          <cell r="W85">
            <v>82</v>
          </cell>
          <cell r="X85">
            <v>1453.6</v>
          </cell>
        </row>
        <row r="86">
          <cell r="B86">
            <v>752</v>
          </cell>
          <cell r="C86" t="str">
            <v>西北片区</v>
          </cell>
          <cell r="D86" t="str">
            <v>四川太极大药房连锁有限公司武侯区聚萃街药店</v>
          </cell>
          <cell r="E86">
            <v>47683</v>
          </cell>
          <cell r="F86" t="str">
            <v>藿香正气口服液</v>
          </cell>
          <cell r="G86" t="str">
            <v>10mlx10支</v>
          </cell>
          <cell r="H86" t="str">
            <v>盒</v>
          </cell>
          <cell r="I86" t="str">
            <v>太极涪陵药厂</v>
          </cell>
          <cell r="J86">
            <v>8211</v>
          </cell>
          <cell r="K86">
            <v>10505</v>
          </cell>
          <cell r="L86" t="str">
            <v>伤风/暑湿感冒药</v>
          </cell>
          <cell r="M86" t="str">
            <v>抗感冒药</v>
          </cell>
          <cell r="N86" t="str">
            <v>中西成药</v>
          </cell>
          <cell r="O86">
            <v>1</v>
          </cell>
          <cell r="P86" t="str">
            <v>T2</v>
          </cell>
          <cell r="Q86">
            <v>3</v>
          </cell>
          <cell r="R86" t="str">
            <v>高</v>
          </cell>
          <cell r="S86">
            <v>3</v>
          </cell>
          <cell r="T86" t="str">
            <v>一般品</v>
          </cell>
          <cell r="U86" t="str">
            <v>是</v>
          </cell>
        </row>
        <row r="86">
          <cell r="W86">
            <v>76</v>
          </cell>
          <cell r="X86">
            <v>1348.83</v>
          </cell>
        </row>
        <row r="87">
          <cell r="B87">
            <v>720</v>
          </cell>
          <cell r="C87" t="str">
            <v>城郊一片区</v>
          </cell>
          <cell r="D87" t="str">
            <v>四川太极大邑县新场镇文昌街药店</v>
          </cell>
          <cell r="E87">
            <v>47683</v>
          </cell>
          <cell r="F87" t="str">
            <v>藿香正气口服液</v>
          </cell>
          <cell r="G87" t="str">
            <v>10mlx10支</v>
          </cell>
          <cell r="H87" t="str">
            <v>盒</v>
          </cell>
          <cell r="I87" t="str">
            <v>太极涪陵药厂</v>
          </cell>
          <cell r="J87">
            <v>8211</v>
          </cell>
          <cell r="K87">
            <v>10505</v>
          </cell>
          <cell r="L87" t="str">
            <v>伤风/暑湿感冒药</v>
          </cell>
          <cell r="M87" t="str">
            <v>抗感冒药</v>
          </cell>
          <cell r="N87" t="str">
            <v>中西成药</v>
          </cell>
          <cell r="O87">
            <v>1</v>
          </cell>
          <cell r="P87" t="str">
            <v>T2</v>
          </cell>
          <cell r="Q87">
            <v>3</v>
          </cell>
          <cell r="R87" t="str">
            <v>高</v>
          </cell>
          <cell r="S87">
            <v>3</v>
          </cell>
          <cell r="T87" t="str">
            <v>一般品</v>
          </cell>
          <cell r="U87" t="str">
            <v>是</v>
          </cell>
        </row>
        <row r="87">
          <cell r="W87">
            <v>72</v>
          </cell>
          <cell r="X87">
            <v>1239.3</v>
          </cell>
        </row>
        <row r="88">
          <cell r="B88">
            <v>103198</v>
          </cell>
          <cell r="C88" t="str">
            <v>西北片区</v>
          </cell>
          <cell r="D88" t="str">
            <v>四川太极大药房连锁有限公司青羊区贝森北路药店</v>
          </cell>
          <cell r="E88">
            <v>47683</v>
          </cell>
          <cell r="F88" t="str">
            <v>藿香正气口服液</v>
          </cell>
          <cell r="G88" t="str">
            <v>10mlx10支</v>
          </cell>
          <cell r="H88" t="str">
            <v>盒</v>
          </cell>
          <cell r="I88" t="str">
            <v>太极涪陵药厂</v>
          </cell>
          <cell r="J88">
            <v>8211</v>
          </cell>
          <cell r="K88">
            <v>10505</v>
          </cell>
          <cell r="L88" t="str">
            <v>伤风/暑湿感冒药</v>
          </cell>
          <cell r="M88" t="str">
            <v>抗感冒药</v>
          </cell>
          <cell r="N88" t="str">
            <v>中西成药</v>
          </cell>
          <cell r="O88">
            <v>1</v>
          </cell>
          <cell r="P88" t="str">
            <v>T2</v>
          </cell>
          <cell r="Q88">
            <v>3</v>
          </cell>
          <cell r="R88" t="str">
            <v>高</v>
          </cell>
          <cell r="S88">
            <v>3</v>
          </cell>
          <cell r="T88" t="str">
            <v>一般品</v>
          </cell>
          <cell r="U88" t="str">
            <v>是</v>
          </cell>
        </row>
        <row r="88">
          <cell r="W88">
            <v>67</v>
          </cell>
          <cell r="X88">
            <v>1150.05</v>
          </cell>
        </row>
        <row r="89">
          <cell r="B89">
            <v>102935</v>
          </cell>
          <cell r="C89" t="str">
            <v>城中片区</v>
          </cell>
          <cell r="D89" t="str">
            <v>四川太极大药房连锁有限公司青羊区童子街药店</v>
          </cell>
          <cell r="E89">
            <v>47683</v>
          </cell>
          <cell r="F89" t="str">
            <v>藿香正气口服液</v>
          </cell>
          <cell r="G89" t="str">
            <v>10mlx10支</v>
          </cell>
          <cell r="H89" t="str">
            <v>盒</v>
          </cell>
          <cell r="I89" t="str">
            <v>太极涪陵药厂</v>
          </cell>
          <cell r="J89">
            <v>8211</v>
          </cell>
          <cell r="K89">
            <v>10505</v>
          </cell>
          <cell r="L89" t="str">
            <v>伤风/暑湿感冒药</v>
          </cell>
          <cell r="M89" t="str">
            <v>抗感冒药</v>
          </cell>
          <cell r="N89" t="str">
            <v>中西成药</v>
          </cell>
          <cell r="O89">
            <v>1</v>
          </cell>
          <cell r="P89" t="str">
            <v>T2</v>
          </cell>
          <cell r="Q89">
            <v>3</v>
          </cell>
          <cell r="R89" t="str">
            <v>高</v>
          </cell>
          <cell r="S89">
            <v>3</v>
          </cell>
          <cell r="T89" t="str">
            <v>一般品</v>
          </cell>
          <cell r="U89" t="str">
            <v>是</v>
          </cell>
        </row>
        <row r="89">
          <cell r="W89">
            <v>59</v>
          </cell>
          <cell r="X89">
            <v>1045.25</v>
          </cell>
        </row>
        <row r="90">
          <cell r="B90">
            <v>741</v>
          </cell>
          <cell r="C90" t="str">
            <v>西北片区</v>
          </cell>
          <cell r="D90" t="str">
            <v>四川太极成华区新怡路店</v>
          </cell>
          <cell r="E90">
            <v>47683</v>
          </cell>
          <cell r="F90" t="str">
            <v>藿香正气口服液</v>
          </cell>
          <cell r="G90" t="str">
            <v>10mlx10支</v>
          </cell>
          <cell r="H90" t="str">
            <v>盒</v>
          </cell>
          <cell r="I90" t="str">
            <v>太极涪陵药厂</v>
          </cell>
          <cell r="J90">
            <v>8211</v>
          </cell>
          <cell r="K90">
            <v>10505</v>
          </cell>
          <cell r="L90" t="str">
            <v>伤风/暑湿感冒药</v>
          </cell>
          <cell r="M90" t="str">
            <v>抗感冒药</v>
          </cell>
          <cell r="N90" t="str">
            <v>中西成药</v>
          </cell>
          <cell r="O90">
            <v>1</v>
          </cell>
          <cell r="P90" t="str">
            <v>T2</v>
          </cell>
          <cell r="Q90">
            <v>3</v>
          </cell>
          <cell r="R90" t="str">
            <v>高</v>
          </cell>
          <cell r="S90">
            <v>3</v>
          </cell>
          <cell r="T90" t="str">
            <v>一般品</v>
          </cell>
          <cell r="U90" t="str">
            <v>是</v>
          </cell>
        </row>
        <row r="90">
          <cell r="W90">
            <v>58</v>
          </cell>
          <cell r="X90">
            <v>1016.17</v>
          </cell>
        </row>
        <row r="91">
          <cell r="B91">
            <v>102567</v>
          </cell>
          <cell r="C91" t="str">
            <v>城郊一片区</v>
          </cell>
          <cell r="D91" t="str">
            <v>四川太极新津县五津镇武阳西路药店</v>
          </cell>
          <cell r="E91">
            <v>47683</v>
          </cell>
          <cell r="F91" t="str">
            <v>藿香正气口服液</v>
          </cell>
          <cell r="G91" t="str">
            <v>10mlx10支</v>
          </cell>
          <cell r="H91" t="str">
            <v>盒</v>
          </cell>
          <cell r="I91" t="str">
            <v>太极涪陵药厂</v>
          </cell>
          <cell r="J91">
            <v>8211</v>
          </cell>
          <cell r="K91">
            <v>10505</v>
          </cell>
          <cell r="L91" t="str">
            <v>伤风/暑湿感冒药</v>
          </cell>
          <cell r="M91" t="str">
            <v>抗感冒药</v>
          </cell>
          <cell r="N91" t="str">
            <v>中西成药</v>
          </cell>
          <cell r="O91">
            <v>1</v>
          </cell>
          <cell r="P91" t="str">
            <v>T2</v>
          </cell>
          <cell r="Q91">
            <v>3</v>
          </cell>
          <cell r="R91" t="str">
            <v>高</v>
          </cell>
          <cell r="S91">
            <v>3</v>
          </cell>
          <cell r="T91" t="str">
            <v>一般品</v>
          </cell>
          <cell r="U91" t="str">
            <v>是</v>
          </cell>
        </row>
        <row r="91">
          <cell r="W91">
            <v>57</v>
          </cell>
          <cell r="X91">
            <v>1014.6</v>
          </cell>
        </row>
        <row r="92">
          <cell r="B92">
            <v>549</v>
          </cell>
          <cell r="C92" t="str">
            <v>城郊一片区</v>
          </cell>
          <cell r="D92" t="str">
            <v>四川太极大邑县晋源镇东壕沟段药店</v>
          </cell>
          <cell r="E92">
            <v>47683</v>
          </cell>
          <cell r="F92" t="str">
            <v>藿香正气口服液</v>
          </cell>
          <cell r="G92" t="str">
            <v>10mlx10支</v>
          </cell>
          <cell r="H92" t="str">
            <v>盒</v>
          </cell>
          <cell r="I92" t="str">
            <v>太极涪陵药厂</v>
          </cell>
          <cell r="J92">
            <v>8211</v>
          </cell>
          <cell r="K92">
            <v>10505</v>
          </cell>
          <cell r="L92" t="str">
            <v>伤风/暑湿感冒药</v>
          </cell>
          <cell r="M92" t="str">
            <v>抗感冒药</v>
          </cell>
          <cell r="N92" t="str">
            <v>中西成药</v>
          </cell>
          <cell r="O92">
            <v>1</v>
          </cell>
          <cell r="P92" t="str">
            <v>T2</v>
          </cell>
          <cell r="Q92">
            <v>3</v>
          </cell>
          <cell r="R92" t="str">
            <v>高</v>
          </cell>
          <cell r="S92">
            <v>3</v>
          </cell>
          <cell r="T92" t="str">
            <v>一般品</v>
          </cell>
          <cell r="U92" t="str">
            <v>是</v>
          </cell>
        </row>
        <row r="92">
          <cell r="W92">
            <v>57</v>
          </cell>
          <cell r="X92">
            <v>1001.18</v>
          </cell>
        </row>
        <row r="93">
          <cell r="B93">
            <v>351</v>
          </cell>
          <cell r="C93" t="str">
            <v>城郊二片区</v>
          </cell>
          <cell r="D93" t="str">
            <v>四川太极都江堰药店</v>
          </cell>
          <cell r="E93">
            <v>47683</v>
          </cell>
          <cell r="F93" t="str">
            <v>藿香正气口服液</v>
          </cell>
          <cell r="G93" t="str">
            <v>10mlx10支</v>
          </cell>
          <cell r="H93" t="str">
            <v>盒</v>
          </cell>
          <cell r="I93" t="str">
            <v>太极涪陵药厂</v>
          </cell>
          <cell r="J93">
            <v>8211</v>
          </cell>
          <cell r="K93">
            <v>10505</v>
          </cell>
          <cell r="L93" t="str">
            <v>伤风/暑湿感冒药</v>
          </cell>
          <cell r="M93" t="str">
            <v>抗感冒药</v>
          </cell>
          <cell r="N93" t="str">
            <v>中西成药</v>
          </cell>
          <cell r="O93">
            <v>1</v>
          </cell>
          <cell r="P93" t="str">
            <v>T2</v>
          </cell>
          <cell r="Q93">
            <v>3</v>
          </cell>
          <cell r="R93" t="str">
            <v>高</v>
          </cell>
          <cell r="S93">
            <v>3</v>
          </cell>
          <cell r="T93" t="str">
            <v>一般品</v>
          </cell>
          <cell r="U93" t="str">
            <v>是</v>
          </cell>
        </row>
        <row r="93">
          <cell r="W93">
            <v>57</v>
          </cell>
          <cell r="X93">
            <v>998.46</v>
          </cell>
        </row>
        <row r="94">
          <cell r="B94">
            <v>706</v>
          </cell>
          <cell r="C94" t="str">
            <v>城郊二片区</v>
          </cell>
          <cell r="D94" t="str">
            <v>四川太极都江堰幸福镇翔凤路药店</v>
          </cell>
          <cell r="E94">
            <v>47683</v>
          </cell>
          <cell r="F94" t="str">
            <v>藿香正气口服液</v>
          </cell>
          <cell r="G94" t="str">
            <v>10mlx10支</v>
          </cell>
          <cell r="H94" t="str">
            <v>盒</v>
          </cell>
          <cell r="I94" t="str">
            <v>太极涪陵药厂</v>
          </cell>
          <cell r="J94">
            <v>8211</v>
          </cell>
          <cell r="K94">
            <v>10505</v>
          </cell>
          <cell r="L94" t="str">
            <v>伤风/暑湿感冒药</v>
          </cell>
          <cell r="M94" t="str">
            <v>抗感冒药</v>
          </cell>
          <cell r="N94" t="str">
            <v>中西成药</v>
          </cell>
          <cell r="O94">
            <v>1</v>
          </cell>
          <cell r="P94" t="str">
            <v>T2</v>
          </cell>
          <cell r="Q94">
            <v>3</v>
          </cell>
          <cell r="R94" t="str">
            <v>高</v>
          </cell>
          <cell r="S94">
            <v>3</v>
          </cell>
          <cell r="T94" t="str">
            <v>一般品</v>
          </cell>
          <cell r="U94" t="str">
            <v>是</v>
          </cell>
        </row>
        <row r="94">
          <cell r="W94">
            <v>51</v>
          </cell>
          <cell r="X94">
            <v>907.8</v>
          </cell>
        </row>
        <row r="95">
          <cell r="B95">
            <v>755</v>
          </cell>
          <cell r="C95" t="str">
            <v>城郊二片区</v>
          </cell>
          <cell r="D95" t="str">
            <v>四川太极温江区柳城街道鱼凫路药店</v>
          </cell>
          <cell r="E95">
            <v>47683</v>
          </cell>
          <cell r="F95" t="str">
            <v>藿香正气口服液</v>
          </cell>
          <cell r="G95" t="str">
            <v>10mlx10支</v>
          </cell>
          <cell r="H95" t="str">
            <v>盒</v>
          </cell>
          <cell r="I95" t="str">
            <v>太极涪陵药厂</v>
          </cell>
          <cell r="J95">
            <v>8211</v>
          </cell>
          <cell r="K95">
            <v>10505</v>
          </cell>
          <cell r="L95" t="str">
            <v>伤风/暑湿感冒药</v>
          </cell>
          <cell r="M95" t="str">
            <v>抗感冒药</v>
          </cell>
          <cell r="N95" t="str">
            <v>中西成药</v>
          </cell>
          <cell r="O95">
            <v>1</v>
          </cell>
          <cell r="P95" t="str">
            <v>T2</v>
          </cell>
          <cell r="Q95">
            <v>3</v>
          </cell>
          <cell r="R95" t="str">
            <v>高</v>
          </cell>
          <cell r="S95">
            <v>3</v>
          </cell>
          <cell r="T95" t="str">
            <v>一般品</v>
          </cell>
          <cell r="U95" t="str">
            <v>是</v>
          </cell>
        </row>
        <row r="95">
          <cell r="W95">
            <v>44</v>
          </cell>
          <cell r="X95">
            <v>783.09</v>
          </cell>
        </row>
        <row r="96">
          <cell r="B96">
            <v>102564</v>
          </cell>
          <cell r="C96" t="str">
            <v>城郊一片区</v>
          </cell>
          <cell r="D96" t="str">
            <v>四川太极邛崃市临邛镇翠荫街药店</v>
          </cell>
          <cell r="E96">
            <v>47683</v>
          </cell>
          <cell r="F96" t="str">
            <v>藿香正气口服液</v>
          </cell>
          <cell r="G96" t="str">
            <v>10mlx10支</v>
          </cell>
          <cell r="H96" t="str">
            <v>盒</v>
          </cell>
          <cell r="I96" t="str">
            <v>太极涪陵药厂</v>
          </cell>
          <cell r="J96">
            <v>8211</v>
          </cell>
          <cell r="K96">
            <v>10505</v>
          </cell>
          <cell r="L96" t="str">
            <v>伤风/暑湿感冒药</v>
          </cell>
          <cell r="M96" t="str">
            <v>抗感冒药</v>
          </cell>
          <cell r="N96" t="str">
            <v>中西成药</v>
          </cell>
          <cell r="O96">
            <v>1</v>
          </cell>
          <cell r="P96" t="str">
            <v>T2</v>
          </cell>
          <cell r="Q96">
            <v>3</v>
          </cell>
          <cell r="R96" t="str">
            <v>高</v>
          </cell>
          <cell r="S96">
            <v>3</v>
          </cell>
          <cell r="T96" t="str">
            <v>一般品</v>
          </cell>
          <cell r="U96" t="str">
            <v>是</v>
          </cell>
        </row>
        <row r="96">
          <cell r="W96">
            <v>42</v>
          </cell>
          <cell r="X96">
            <v>747.6</v>
          </cell>
        </row>
        <row r="97">
          <cell r="B97">
            <v>102478</v>
          </cell>
          <cell r="C97" t="str">
            <v>城中片区</v>
          </cell>
          <cell r="D97" t="str">
            <v>四川太极锦江区静明路药店</v>
          </cell>
          <cell r="E97">
            <v>47683</v>
          </cell>
          <cell r="F97" t="str">
            <v>藿香正气口服液</v>
          </cell>
          <cell r="G97" t="str">
            <v>10mlx10支</v>
          </cell>
          <cell r="H97" t="str">
            <v>盒</v>
          </cell>
          <cell r="I97" t="str">
            <v>太极涪陵药厂</v>
          </cell>
          <cell r="J97">
            <v>8211</v>
          </cell>
          <cell r="K97">
            <v>10505</v>
          </cell>
          <cell r="L97" t="str">
            <v>伤风/暑湿感冒药</v>
          </cell>
          <cell r="M97" t="str">
            <v>抗感冒药</v>
          </cell>
          <cell r="N97" t="str">
            <v>中西成药</v>
          </cell>
          <cell r="O97">
            <v>1</v>
          </cell>
          <cell r="P97" t="str">
            <v>T2</v>
          </cell>
          <cell r="Q97">
            <v>3</v>
          </cell>
          <cell r="R97" t="str">
            <v>高</v>
          </cell>
          <cell r="S97">
            <v>3</v>
          </cell>
          <cell r="T97" t="str">
            <v>一般品</v>
          </cell>
          <cell r="U97" t="str">
            <v>是</v>
          </cell>
        </row>
        <row r="97">
          <cell r="W97">
            <v>23</v>
          </cell>
          <cell r="X97">
            <v>409.4</v>
          </cell>
        </row>
        <row r="98">
          <cell r="W98">
            <v>32013</v>
          </cell>
          <cell r="X98">
            <v>528860.9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14.5及以上销售"/>
      <sheetName val="Sheet4"/>
      <sheetName val="14.5以下"/>
      <sheetName val="Sheet3"/>
    </sheetNames>
    <sheetDataSet>
      <sheetData sheetId="0"/>
      <sheetData sheetId="1"/>
      <sheetData sheetId="2"/>
      <sheetData sheetId="3"/>
      <sheetData sheetId="4">
        <row r="1">
          <cell r="A1" t="str">
            <v>门店ID</v>
          </cell>
          <cell r="B1" t="str">
            <v>14.5以上</v>
          </cell>
        </row>
        <row r="1">
          <cell r="D1" t="str">
            <v>门店ID</v>
          </cell>
          <cell r="E1" t="str">
            <v>14.5以下</v>
          </cell>
        </row>
        <row r="2">
          <cell r="A2">
            <v>52</v>
          </cell>
          <cell r="B2">
            <v>4247.70000000001</v>
          </cell>
        </row>
        <row r="2">
          <cell r="D2">
            <v>52</v>
          </cell>
          <cell r="E2">
            <v>5.8</v>
          </cell>
        </row>
        <row r="3">
          <cell r="A3">
            <v>54</v>
          </cell>
          <cell r="B3">
            <v>7396.90000000001</v>
          </cell>
        </row>
        <row r="3">
          <cell r="D3">
            <v>56</v>
          </cell>
          <cell r="E3">
            <v>21.47</v>
          </cell>
        </row>
        <row r="4">
          <cell r="A4">
            <v>56</v>
          </cell>
          <cell r="B4">
            <v>3537.20000000001</v>
          </cell>
        </row>
        <row r="4">
          <cell r="D4">
            <v>307</v>
          </cell>
          <cell r="E4">
            <v>172.56</v>
          </cell>
        </row>
        <row r="5">
          <cell r="A5">
            <v>307</v>
          </cell>
          <cell r="B5">
            <v>19060.2299999999</v>
          </cell>
        </row>
        <row r="5">
          <cell r="D5">
            <v>329</v>
          </cell>
          <cell r="E5">
            <v>57.67</v>
          </cell>
        </row>
        <row r="6">
          <cell r="A6">
            <v>308</v>
          </cell>
          <cell r="B6">
            <v>3763.68</v>
          </cell>
        </row>
        <row r="6">
          <cell r="D6">
            <v>337</v>
          </cell>
          <cell r="E6">
            <v>262.9</v>
          </cell>
        </row>
        <row r="7">
          <cell r="A7">
            <v>311</v>
          </cell>
          <cell r="B7">
            <v>37246.12</v>
          </cell>
        </row>
        <row r="7">
          <cell r="D7">
            <v>339</v>
          </cell>
          <cell r="E7">
            <v>131.2</v>
          </cell>
        </row>
        <row r="8">
          <cell r="A8">
            <v>329</v>
          </cell>
          <cell r="B8">
            <v>2581</v>
          </cell>
        </row>
        <row r="8">
          <cell r="D8">
            <v>345</v>
          </cell>
          <cell r="E8">
            <v>9558.84</v>
          </cell>
        </row>
        <row r="9">
          <cell r="A9">
            <v>337</v>
          </cell>
          <cell r="B9">
            <v>13179.1</v>
          </cell>
        </row>
        <row r="9">
          <cell r="D9">
            <v>347</v>
          </cell>
          <cell r="E9">
            <v>24.96</v>
          </cell>
        </row>
        <row r="10">
          <cell r="A10">
            <v>339</v>
          </cell>
          <cell r="B10">
            <v>2646.46</v>
          </cell>
        </row>
        <row r="10">
          <cell r="D10">
            <v>349</v>
          </cell>
          <cell r="E10">
            <v>86.43</v>
          </cell>
        </row>
        <row r="11">
          <cell r="A11">
            <v>341</v>
          </cell>
          <cell r="B11">
            <v>7232.53000000001</v>
          </cell>
        </row>
        <row r="11">
          <cell r="D11">
            <v>351</v>
          </cell>
          <cell r="E11">
            <v>11.28</v>
          </cell>
        </row>
        <row r="12">
          <cell r="A12">
            <v>343</v>
          </cell>
          <cell r="B12">
            <v>7689.60000000001</v>
          </cell>
        </row>
        <row r="12">
          <cell r="D12">
            <v>359</v>
          </cell>
          <cell r="E12">
            <v>231.01</v>
          </cell>
        </row>
        <row r="13">
          <cell r="A13">
            <v>345</v>
          </cell>
          <cell r="B13">
            <v>87246.96</v>
          </cell>
        </row>
        <row r="13">
          <cell r="D13">
            <v>365</v>
          </cell>
          <cell r="E13">
            <v>26.6</v>
          </cell>
        </row>
        <row r="14">
          <cell r="A14">
            <v>347</v>
          </cell>
          <cell r="B14">
            <v>1964.7</v>
          </cell>
        </row>
        <row r="14">
          <cell r="D14">
            <v>367</v>
          </cell>
          <cell r="E14">
            <v>10.6</v>
          </cell>
        </row>
        <row r="15">
          <cell r="A15">
            <v>349</v>
          </cell>
          <cell r="B15">
            <v>2181.39</v>
          </cell>
        </row>
        <row r="15">
          <cell r="D15">
            <v>371</v>
          </cell>
          <cell r="E15">
            <v>11.8</v>
          </cell>
        </row>
        <row r="16">
          <cell r="A16">
            <v>351</v>
          </cell>
          <cell r="B16">
            <v>987.179999999999</v>
          </cell>
        </row>
        <row r="16">
          <cell r="D16">
            <v>373</v>
          </cell>
          <cell r="E16">
            <v>81.64</v>
          </cell>
        </row>
        <row r="17">
          <cell r="A17">
            <v>355</v>
          </cell>
          <cell r="B17">
            <v>4892.61</v>
          </cell>
        </row>
        <row r="17">
          <cell r="D17">
            <v>379</v>
          </cell>
          <cell r="E17">
            <v>168.02</v>
          </cell>
        </row>
        <row r="18">
          <cell r="A18">
            <v>357</v>
          </cell>
          <cell r="B18">
            <v>2064.8</v>
          </cell>
        </row>
        <row r="18">
          <cell r="D18">
            <v>385</v>
          </cell>
          <cell r="E18">
            <v>0</v>
          </cell>
        </row>
        <row r="19">
          <cell r="A19">
            <v>359</v>
          </cell>
          <cell r="B19">
            <v>3738.00000000001</v>
          </cell>
        </row>
        <row r="19">
          <cell r="D19">
            <v>387</v>
          </cell>
          <cell r="E19">
            <v>39</v>
          </cell>
        </row>
        <row r="20">
          <cell r="A20">
            <v>365</v>
          </cell>
          <cell r="B20">
            <v>3286.83000000001</v>
          </cell>
        </row>
        <row r="20">
          <cell r="D20">
            <v>391</v>
          </cell>
          <cell r="E20">
            <v>13.3</v>
          </cell>
        </row>
        <row r="21">
          <cell r="A21">
            <v>367</v>
          </cell>
          <cell r="B21">
            <v>2865.8</v>
          </cell>
        </row>
        <row r="21">
          <cell r="D21">
            <v>399</v>
          </cell>
          <cell r="E21">
            <v>110.57</v>
          </cell>
        </row>
        <row r="22">
          <cell r="A22">
            <v>371</v>
          </cell>
          <cell r="B22">
            <v>5012.82000000001</v>
          </cell>
        </row>
        <row r="22">
          <cell r="D22">
            <v>513</v>
          </cell>
          <cell r="E22">
            <v>69.84</v>
          </cell>
        </row>
        <row r="23">
          <cell r="A23">
            <v>373</v>
          </cell>
          <cell r="B23">
            <v>4628.87000000001</v>
          </cell>
        </row>
        <row r="23">
          <cell r="D23">
            <v>514</v>
          </cell>
          <cell r="E23">
            <v>1.12</v>
          </cell>
        </row>
        <row r="24">
          <cell r="A24">
            <v>377</v>
          </cell>
          <cell r="B24">
            <v>7521.11</v>
          </cell>
        </row>
        <row r="24">
          <cell r="D24">
            <v>515</v>
          </cell>
          <cell r="E24">
            <v>89.06</v>
          </cell>
        </row>
        <row r="25">
          <cell r="A25">
            <v>379</v>
          </cell>
          <cell r="B25">
            <v>4973.70000000001</v>
          </cell>
        </row>
        <row r="25">
          <cell r="D25">
            <v>541</v>
          </cell>
          <cell r="E25">
            <v>11.05</v>
          </cell>
        </row>
        <row r="26">
          <cell r="A26">
            <v>385</v>
          </cell>
          <cell r="B26">
            <v>43388.8000000002</v>
          </cell>
        </row>
        <row r="26">
          <cell r="D26">
            <v>545</v>
          </cell>
          <cell r="E26">
            <v>77.17</v>
          </cell>
        </row>
        <row r="27">
          <cell r="A27">
            <v>387</v>
          </cell>
          <cell r="B27">
            <v>3447.66000000001</v>
          </cell>
        </row>
        <row r="27">
          <cell r="D27">
            <v>546</v>
          </cell>
          <cell r="E27">
            <v>39</v>
          </cell>
        </row>
        <row r="28">
          <cell r="A28">
            <v>391</v>
          </cell>
          <cell r="B28">
            <v>4193.03000000001</v>
          </cell>
        </row>
        <row r="28">
          <cell r="D28">
            <v>570</v>
          </cell>
          <cell r="E28">
            <v>53.2</v>
          </cell>
        </row>
        <row r="29">
          <cell r="A29">
            <v>399</v>
          </cell>
          <cell r="B29">
            <v>2848</v>
          </cell>
        </row>
        <row r="29">
          <cell r="D29">
            <v>571</v>
          </cell>
          <cell r="E29">
            <v>28.99</v>
          </cell>
        </row>
        <row r="30">
          <cell r="A30">
            <v>511</v>
          </cell>
          <cell r="B30">
            <v>2003.4</v>
          </cell>
        </row>
        <row r="30">
          <cell r="D30">
            <v>572</v>
          </cell>
          <cell r="E30">
            <v>14.19</v>
          </cell>
        </row>
        <row r="31">
          <cell r="A31">
            <v>513</v>
          </cell>
          <cell r="B31">
            <v>3115.00000000001</v>
          </cell>
        </row>
        <row r="31">
          <cell r="D31">
            <v>578</v>
          </cell>
          <cell r="E31">
            <v>9.99</v>
          </cell>
        </row>
        <row r="32">
          <cell r="A32">
            <v>514</v>
          </cell>
          <cell r="B32">
            <v>11176.6</v>
          </cell>
        </row>
        <row r="32">
          <cell r="D32">
            <v>581</v>
          </cell>
          <cell r="E32">
            <v>13.7</v>
          </cell>
        </row>
        <row r="33">
          <cell r="A33">
            <v>515</v>
          </cell>
          <cell r="B33">
            <v>3569.90000000001</v>
          </cell>
        </row>
        <row r="33">
          <cell r="D33">
            <v>582</v>
          </cell>
          <cell r="E33">
            <v>20.94</v>
          </cell>
        </row>
        <row r="34">
          <cell r="A34">
            <v>517</v>
          </cell>
          <cell r="B34">
            <v>2456.4</v>
          </cell>
        </row>
        <row r="34">
          <cell r="D34">
            <v>584</v>
          </cell>
          <cell r="E34">
            <v>75.6</v>
          </cell>
        </row>
        <row r="35">
          <cell r="A35">
            <v>539</v>
          </cell>
          <cell r="B35">
            <v>1646.57</v>
          </cell>
        </row>
        <row r="35">
          <cell r="D35">
            <v>585</v>
          </cell>
          <cell r="E35">
            <v>22.77</v>
          </cell>
        </row>
        <row r="36">
          <cell r="A36">
            <v>541</v>
          </cell>
          <cell r="B36">
            <v>2367.4</v>
          </cell>
        </row>
        <row r="36">
          <cell r="D36">
            <v>587</v>
          </cell>
          <cell r="E36">
            <v>12.04</v>
          </cell>
        </row>
        <row r="37">
          <cell r="A37">
            <v>545</v>
          </cell>
          <cell r="B37">
            <v>1441.8</v>
          </cell>
        </row>
        <row r="37">
          <cell r="D37">
            <v>594</v>
          </cell>
          <cell r="E37">
            <v>12.25</v>
          </cell>
        </row>
        <row r="38">
          <cell r="A38">
            <v>546</v>
          </cell>
          <cell r="B38">
            <v>4467.80000000001</v>
          </cell>
        </row>
        <row r="38">
          <cell r="D38">
            <v>598</v>
          </cell>
          <cell r="E38">
            <v>1.26</v>
          </cell>
        </row>
        <row r="39">
          <cell r="A39">
            <v>549</v>
          </cell>
          <cell r="B39">
            <v>1001.18</v>
          </cell>
        </row>
        <row r="39">
          <cell r="D39">
            <v>709</v>
          </cell>
          <cell r="E39">
            <v>40.81</v>
          </cell>
        </row>
        <row r="40">
          <cell r="A40">
            <v>570</v>
          </cell>
          <cell r="B40">
            <v>3538.88000000001</v>
          </cell>
        </row>
        <row r="40">
          <cell r="D40">
            <v>710</v>
          </cell>
          <cell r="E40">
            <v>12.59</v>
          </cell>
        </row>
        <row r="41">
          <cell r="A41">
            <v>571</v>
          </cell>
          <cell r="B41">
            <v>5393.40000000001</v>
          </cell>
        </row>
        <row r="41">
          <cell r="D41">
            <v>712</v>
          </cell>
          <cell r="E41">
            <v>88.92</v>
          </cell>
        </row>
        <row r="42">
          <cell r="A42">
            <v>572</v>
          </cell>
          <cell r="B42">
            <v>1939.3</v>
          </cell>
        </row>
        <row r="42">
          <cell r="D42">
            <v>718</v>
          </cell>
          <cell r="E42">
            <v>22.6</v>
          </cell>
        </row>
        <row r="43">
          <cell r="A43">
            <v>573</v>
          </cell>
          <cell r="B43">
            <v>1546.72</v>
          </cell>
        </row>
        <row r="43">
          <cell r="D43">
            <v>720</v>
          </cell>
          <cell r="E43">
            <v>43.55</v>
          </cell>
        </row>
        <row r="44">
          <cell r="A44">
            <v>578</v>
          </cell>
          <cell r="B44">
            <v>5179.80000000002</v>
          </cell>
        </row>
        <row r="44">
          <cell r="D44">
            <v>723</v>
          </cell>
          <cell r="E44">
            <v>13.38</v>
          </cell>
        </row>
        <row r="45">
          <cell r="A45">
            <v>581</v>
          </cell>
          <cell r="B45">
            <v>3916.00000000001</v>
          </cell>
        </row>
        <row r="45">
          <cell r="D45">
            <v>724</v>
          </cell>
          <cell r="E45">
            <v>65.17</v>
          </cell>
        </row>
        <row r="46">
          <cell r="A46">
            <v>582</v>
          </cell>
          <cell r="B46">
            <v>3577.80000000001</v>
          </cell>
        </row>
        <row r="46">
          <cell r="D46">
            <v>726</v>
          </cell>
          <cell r="E46">
            <v>40.82</v>
          </cell>
        </row>
        <row r="47">
          <cell r="A47">
            <v>584</v>
          </cell>
          <cell r="B47">
            <v>3553.77</v>
          </cell>
        </row>
        <row r="47">
          <cell r="D47">
            <v>727</v>
          </cell>
          <cell r="E47">
            <v>130.16</v>
          </cell>
        </row>
        <row r="48">
          <cell r="A48">
            <v>585</v>
          </cell>
          <cell r="B48">
            <v>3016.27</v>
          </cell>
        </row>
        <row r="48">
          <cell r="D48">
            <v>733</v>
          </cell>
          <cell r="E48">
            <v>37.13</v>
          </cell>
        </row>
        <row r="49">
          <cell r="A49">
            <v>587</v>
          </cell>
          <cell r="B49">
            <v>1978.64</v>
          </cell>
        </row>
        <row r="49">
          <cell r="D49">
            <v>737</v>
          </cell>
          <cell r="E49">
            <v>64.64</v>
          </cell>
        </row>
        <row r="50">
          <cell r="A50">
            <v>591</v>
          </cell>
          <cell r="B50">
            <v>2957.61</v>
          </cell>
        </row>
        <row r="50">
          <cell r="D50">
            <v>738</v>
          </cell>
          <cell r="E50">
            <v>11.8</v>
          </cell>
        </row>
        <row r="51">
          <cell r="A51">
            <v>594</v>
          </cell>
          <cell r="B51">
            <v>12913.97</v>
          </cell>
        </row>
        <row r="51">
          <cell r="D51">
            <v>741</v>
          </cell>
          <cell r="E51">
            <v>37.17</v>
          </cell>
        </row>
        <row r="52">
          <cell r="A52">
            <v>598</v>
          </cell>
          <cell r="B52">
            <v>3168.40000000001</v>
          </cell>
        </row>
        <row r="52">
          <cell r="D52">
            <v>742</v>
          </cell>
          <cell r="E52">
            <v>25.13</v>
          </cell>
        </row>
        <row r="53">
          <cell r="A53">
            <v>704</v>
          </cell>
          <cell r="B53">
            <v>2241.4</v>
          </cell>
        </row>
        <row r="53">
          <cell r="D53">
            <v>743</v>
          </cell>
          <cell r="E53">
            <v>12.75</v>
          </cell>
        </row>
        <row r="54">
          <cell r="A54">
            <v>706</v>
          </cell>
          <cell r="B54">
            <v>907.8</v>
          </cell>
        </row>
        <row r="54">
          <cell r="D54">
            <v>744</v>
          </cell>
          <cell r="E54">
            <v>272.33</v>
          </cell>
        </row>
        <row r="55">
          <cell r="A55">
            <v>707</v>
          </cell>
          <cell r="B55">
            <v>3257.40000000001</v>
          </cell>
        </row>
        <row r="55">
          <cell r="D55">
            <v>745</v>
          </cell>
          <cell r="E55">
            <v>189.62</v>
          </cell>
        </row>
        <row r="56">
          <cell r="A56">
            <v>709</v>
          </cell>
          <cell r="B56">
            <v>5263.16</v>
          </cell>
        </row>
        <row r="56">
          <cell r="D56">
            <v>746</v>
          </cell>
          <cell r="E56">
            <v>38.59</v>
          </cell>
        </row>
        <row r="57">
          <cell r="A57">
            <v>710</v>
          </cell>
          <cell r="B57">
            <v>1815.6</v>
          </cell>
        </row>
        <row r="57">
          <cell r="D57">
            <v>750</v>
          </cell>
          <cell r="E57">
            <v>4.93</v>
          </cell>
        </row>
        <row r="58">
          <cell r="A58">
            <v>712</v>
          </cell>
          <cell r="B58">
            <v>11104.2</v>
          </cell>
        </row>
        <row r="58">
          <cell r="D58">
            <v>752</v>
          </cell>
          <cell r="E58">
            <v>13.83</v>
          </cell>
        </row>
        <row r="59">
          <cell r="A59">
            <v>713</v>
          </cell>
          <cell r="B59">
            <v>1707.7</v>
          </cell>
        </row>
        <row r="59">
          <cell r="D59">
            <v>753</v>
          </cell>
          <cell r="E59">
            <v>26.6</v>
          </cell>
        </row>
        <row r="60">
          <cell r="A60">
            <v>716</v>
          </cell>
          <cell r="B60">
            <v>2648.87</v>
          </cell>
        </row>
        <row r="60">
          <cell r="D60">
            <v>754</v>
          </cell>
          <cell r="E60">
            <v>7.8</v>
          </cell>
        </row>
        <row r="61">
          <cell r="A61">
            <v>717</v>
          </cell>
          <cell r="B61">
            <v>2011.4</v>
          </cell>
        </row>
        <row r="61">
          <cell r="D61">
            <v>102565</v>
          </cell>
          <cell r="E61">
            <v>37.14</v>
          </cell>
        </row>
        <row r="62">
          <cell r="A62">
            <v>718</v>
          </cell>
          <cell r="B62">
            <v>2706.8</v>
          </cell>
        </row>
        <row r="62">
          <cell r="D62">
            <v>102934</v>
          </cell>
          <cell r="E62">
            <v>78.4</v>
          </cell>
        </row>
        <row r="63">
          <cell r="A63">
            <v>720</v>
          </cell>
          <cell r="B63">
            <v>1195.75</v>
          </cell>
        </row>
        <row r="63">
          <cell r="D63">
            <v>102935</v>
          </cell>
          <cell r="E63">
            <v>13.59</v>
          </cell>
        </row>
        <row r="64">
          <cell r="A64">
            <v>721</v>
          </cell>
          <cell r="B64">
            <v>5746.24000000001</v>
          </cell>
        </row>
        <row r="64">
          <cell r="D64">
            <v>103198</v>
          </cell>
          <cell r="E64">
            <v>39.2</v>
          </cell>
        </row>
        <row r="65">
          <cell r="A65">
            <v>723</v>
          </cell>
          <cell r="B65">
            <v>1904.59</v>
          </cell>
        </row>
        <row r="65">
          <cell r="D65" t="str">
            <v>总计</v>
          </cell>
          <cell r="E65">
            <v>12946.47</v>
          </cell>
        </row>
        <row r="66">
          <cell r="A66">
            <v>724</v>
          </cell>
          <cell r="B66">
            <v>5870.00000000001</v>
          </cell>
        </row>
        <row r="67">
          <cell r="A67">
            <v>726</v>
          </cell>
          <cell r="B67">
            <v>8811.42999999999</v>
          </cell>
        </row>
        <row r="68">
          <cell r="A68">
            <v>727</v>
          </cell>
          <cell r="B68">
            <v>1967.41</v>
          </cell>
        </row>
        <row r="69">
          <cell r="A69">
            <v>730</v>
          </cell>
          <cell r="B69">
            <v>5844.69000000001</v>
          </cell>
        </row>
        <row r="70">
          <cell r="A70">
            <v>732</v>
          </cell>
          <cell r="B70">
            <v>3539.35</v>
          </cell>
        </row>
        <row r="71">
          <cell r="A71">
            <v>733</v>
          </cell>
          <cell r="B71">
            <v>4322.6</v>
          </cell>
        </row>
        <row r="72">
          <cell r="A72">
            <v>737</v>
          </cell>
          <cell r="B72">
            <v>3364.2</v>
          </cell>
        </row>
        <row r="73">
          <cell r="A73">
            <v>738</v>
          </cell>
          <cell r="B73">
            <v>1441.8</v>
          </cell>
        </row>
        <row r="74">
          <cell r="A74">
            <v>740</v>
          </cell>
          <cell r="B74">
            <v>1725.31</v>
          </cell>
        </row>
        <row r="75">
          <cell r="A75">
            <v>741</v>
          </cell>
          <cell r="B75">
            <v>978.999999999999</v>
          </cell>
        </row>
        <row r="76">
          <cell r="A76">
            <v>742</v>
          </cell>
          <cell r="B76">
            <v>2062.41</v>
          </cell>
        </row>
        <row r="77">
          <cell r="A77">
            <v>743</v>
          </cell>
          <cell r="B77">
            <v>1780</v>
          </cell>
        </row>
        <row r="78">
          <cell r="A78">
            <v>744</v>
          </cell>
          <cell r="B78">
            <v>5888.64</v>
          </cell>
        </row>
        <row r="79">
          <cell r="A79">
            <v>745</v>
          </cell>
          <cell r="B79">
            <v>1619.8</v>
          </cell>
        </row>
        <row r="80">
          <cell r="A80">
            <v>746</v>
          </cell>
          <cell r="B80">
            <v>1950.56</v>
          </cell>
        </row>
        <row r="81">
          <cell r="A81">
            <v>747</v>
          </cell>
          <cell r="B81">
            <v>1672.45</v>
          </cell>
        </row>
        <row r="82">
          <cell r="A82">
            <v>748</v>
          </cell>
          <cell r="B82">
            <v>4303.07</v>
          </cell>
        </row>
        <row r="83">
          <cell r="A83">
            <v>750</v>
          </cell>
          <cell r="B83">
            <v>4876.69000000001</v>
          </cell>
        </row>
        <row r="84">
          <cell r="A84">
            <v>752</v>
          </cell>
          <cell r="B84">
            <v>1335</v>
          </cell>
        </row>
        <row r="85">
          <cell r="A85">
            <v>753</v>
          </cell>
          <cell r="B85">
            <v>1687.7</v>
          </cell>
        </row>
        <row r="86">
          <cell r="A86">
            <v>754</v>
          </cell>
          <cell r="B86">
            <v>13727.8</v>
          </cell>
        </row>
        <row r="87">
          <cell r="A87">
            <v>755</v>
          </cell>
          <cell r="B87">
            <v>783.09</v>
          </cell>
        </row>
        <row r="88">
          <cell r="A88">
            <v>101453</v>
          </cell>
          <cell r="B88">
            <v>2765.49</v>
          </cell>
        </row>
        <row r="89">
          <cell r="A89">
            <v>102478</v>
          </cell>
          <cell r="B89">
            <v>409.4</v>
          </cell>
        </row>
        <row r="90">
          <cell r="A90">
            <v>102479</v>
          </cell>
          <cell r="B90">
            <v>1554.83</v>
          </cell>
        </row>
        <row r="91">
          <cell r="A91">
            <v>102564</v>
          </cell>
          <cell r="B91">
            <v>747.6</v>
          </cell>
        </row>
        <row r="92">
          <cell r="A92">
            <v>102565</v>
          </cell>
          <cell r="B92">
            <v>1972</v>
          </cell>
        </row>
        <row r="93">
          <cell r="A93">
            <v>102567</v>
          </cell>
          <cell r="B93">
            <v>1014.6</v>
          </cell>
        </row>
        <row r="94">
          <cell r="A94">
            <v>102934</v>
          </cell>
          <cell r="B94">
            <v>3494.74</v>
          </cell>
        </row>
        <row r="95">
          <cell r="A95">
            <v>102935</v>
          </cell>
          <cell r="B95">
            <v>1031.66</v>
          </cell>
        </row>
        <row r="96">
          <cell r="A96">
            <v>103198</v>
          </cell>
          <cell r="B96">
            <v>1110.85</v>
          </cell>
        </row>
        <row r="97">
          <cell r="B97">
            <v>528860.94</v>
          </cell>
        </row>
        <row r="98">
          <cell r="A98" t="str">
            <v>总计</v>
          </cell>
          <cell r="B98">
            <v>1044775.4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  <sheetName val="补肾类"/>
      <sheetName val="感冒系列"/>
      <sheetName val="Sheet7"/>
      <sheetName val="ganmao "/>
      <sheetName val="工零会"/>
      <sheetName val="感冒"/>
      <sheetName val="gonglinghui"/>
      <sheetName val="Sheet1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">
          <cell r="D1" t="str">
            <v>门店ID</v>
          </cell>
          <cell r="E1" t="str">
            <v>汇总</v>
          </cell>
        </row>
        <row r="2">
          <cell r="D2">
            <v>52</v>
          </cell>
          <cell r="E2">
            <v>2270.8</v>
          </cell>
        </row>
        <row r="3">
          <cell r="D3">
            <v>54</v>
          </cell>
          <cell r="E3">
            <v>1164.02</v>
          </cell>
        </row>
        <row r="4">
          <cell r="D4">
            <v>56</v>
          </cell>
          <cell r="E4">
            <v>2849.14</v>
          </cell>
        </row>
        <row r="5">
          <cell r="D5">
            <v>307</v>
          </cell>
          <cell r="E5">
            <v>19081.22</v>
          </cell>
        </row>
        <row r="6">
          <cell r="D6">
            <v>308</v>
          </cell>
          <cell r="E6">
            <v>608.57</v>
          </cell>
        </row>
        <row r="7">
          <cell r="D7">
            <v>311</v>
          </cell>
          <cell r="E7">
            <v>716.25</v>
          </cell>
        </row>
        <row r="8">
          <cell r="D8">
            <v>329</v>
          </cell>
          <cell r="E8">
            <v>867.2</v>
          </cell>
        </row>
        <row r="9">
          <cell r="D9">
            <v>337</v>
          </cell>
          <cell r="E9">
            <v>11432.86</v>
          </cell>
        </row>
        <row r="10">
          <cell r="D10">
            <v>339</v>
          </cell>
          <cell r="E10">
            <v>270</v>
          </cell>
        </row>
        <row r="11">
          <cell r="D11">
            <v>341</v>
          </cell>
          <cell r="E11">
            <v>1227.3</v>
          </cell>
        </row>
        <row r="12">
          <cell r="D12">
            <v>343</v>
          </cell>
          <cell r="E12">
            <v>5261.48</v>
          </cell>
        </row>
        <row r="13">
          <cell r="D13">
            <v>347</v>
          </cell>
          <cell r="E13">
            <v>1502.73</v>
          </cell>
        </row>
        <row r="14">
          <cell r="D14">
            <v>349</v>
          </cell>
          <cell r="E14">
            <v>2328.44</v>
          </cell>
        </row>
        <row r="15">
          <cell r="D15">
            <v>351</v>
          </cell>
          <cell r="E15">
            <v>1485.8</v>
          </cell>
        </row>
        <row r="16">
          <cell r="D16">
            <v>355</v>
          </cell>
          <cell r="E16">
            <v>1556.15</v>
          </cell>
        </row>
        <row r="17">
          <cell r="D17">
            <v>357</v>
          </cell>
          <cell r="E17">
            <v>5846.06</v>
          </cell>
        </row>
        <row r="18">
          <cell r="D18">
            <v>359</v>
          </cell>
          <cell r="E18">
            <v>1262.1</v>
          </cell>
        </row>
        <row r="19">
          <cell r="D19">
            <v>365</v>
          </cell>
          <cell r="E19">
            <v>2297.36</v>
          </cell>
        </row>
        <row r="20">
          <cell r="D20">
            <v>367</v>
          </cell>
          <cell r="E20">
            <v>1412.2</v>
          </cell>
        </row>
        <row r="21">
          <cell r="D21">
            <v>371</v>
          </cell>
          <cell r="E21">
            <v>304</v>
          </cell>
        </row>
        <row r="22">
          <cell r="D22">
            <v>377</v>
          </cell>
          <cell r="E22">
            <v>410.92</v>
          </cell>
        </row>
        <row r="23">
          <cell r="D23">
            <v>379</v>
          </cell>
          <cell r="E23">
            <v>1091.87</v>
          </cell>
        </row>
        <row r="24">
          <cell r="D24">
            <v>385</v>
          </cell>
          <cell r="E24">
            <v>1180</v>
          </cell>
        </row>
        <row r="25">
          <cell r="D25">
            <v>387</v>
          </cell>
          <cell r="E25">
            <v>3020.24</v>
          </cell>
        </row>
        <row r="26">
          <cell r="D26">
            <v>391</v>
          </cell>
          <cell r="E26">
            <v>320.2</v>
          </cell>
        </row>
        <row r="27">
          <cell r="D27">
            <v>399</v>
          </cell>
          <cell r="E27">
            <v>1141.25</v>
          </cell>
        </row>
        <row r="28">
          <cell r="D28">
            <v>511</v>
          </cell>
          <cell r="E28">
            <v>324.6</v>
          </cell>
        </row>
        <row r="29">
          <cell r="D29">
            <v>513</v>
          </cell>
          <cell r="E29">
            <v>1515.36</v>
          </cell>
        </row>
        <row r="30">
          <cell r="D30">
            <v>514</v>
          </cell>
          <cell r="E30">
            <v>2859.72</v>
          </cell>
        </row>
        <row r="31">
          <cell r="D31">
            <v>515</v>
          </cell>
          <cell r="E31">
            <v>2234.65</v>
          </cell>
        </row>
        <row r="32">
          <cell r="D32">
            <v>517</v>
          </cell>
          <cell r="E32">
            <v>1322.4</v>
          </cell>
        </row>
        <row r="33">
          <cell r="D33">
            <v>539</v>
          </cell>
          <cell r="E33">
            <v>744.5</v>
          </cell>
        </row>
        <row r="34">
          <cell r="D34">
            <v>541</v>
          </cell>
          <cell r="E34">
            <v>5928.09</v>
          </cell>
        </row>
        <row r="35">
          <cell r="D35">
            <v>545</v>
          </cell>
          <cell r="E35">
            <v>1098.7</v>
          </cell>
        </row>
        <row r="36">
          <cell r="D36">
            <v>546</v>
          </cell>
          <cell r="E36">
            <v>3984.93</v>
          </cell>
        </row>
        <row r="37">
          <cell r="D37">
            <v>549</v>
          </cell>
          <cell r="E37">
            <v>372.04</v>
          </cell>
        </row>
        <row r="38">
          <cell r="D38">
            <v>570</v>
          </cell>
          <cell r="E38">
            <v>126.5</v>
          </cell>
        </row>
        <row r="39">
          <cell r="D39">
            <v>571</v>
          </cell>
          <cell r="E39">
            <v>749.59</v>
          </cell>
        </row>
        <row r="40">
          <cell r="D40">
            <v>572</v>
          </cell>
          <cell r="E40">
            <v>4662.33</v>
          </cell>
        </row>
        <row r="41">
          <cell r="D41">
            <v>573</v>
          </cell>
          <cell r="E41">
            <v>30.5</v>
          </cell>
        </row>
        <row r="42">
          <cell r="D42">
            <v>578</v>
          </cell>
          <cell r="E42">
            <v>2304.34</v>
          </cell>
        </row>
        <row r="43">
          <cell r="D43">
            <v>581</v>
          </cell>
          <cell r="E43">
            <v>2198.38</v>
          </cell>
        </row>
        <row r="44">
          <cell r="D44">
            <v>582</v>
          </cell>
          <cell r="E44">
            <v>4162.96</v>
          </cell>
        </row>
        <row r="45">
          <cell r="D45">
            <v>584</v>
          </cell>
          <cell r="E45">
            <v>613.7</v>
          </cell>
        </row>
        <row r="46">
          <cell r="D46">
            <v>585</v>
          </cell>
          <cell r="E46">
            <v>2382.83</v>
          </cell>
        </row>
        <row r="47">
          <cell r="D47">
            <v>587</v>
          </cell>
          <cell r="E47">
            <v>376.57</v>
          </cell>
        </row>
        <row r="48">
          <cell r="D48">
            <v>591</v>
          </cell>
          <cell r="E48">
            <v>566.85</v>
          </cell>
        </row>
        <row r="49">
          <cell r="D49">
            <v>594</v>
          </cell>
          <cell r="E49">
            <v>249.31</v>
          </cell>
        </row>
        <row r="50">
          <cell r="D50">
            <v>598</v>
          </cell>
          <cell r="E50">
            <v>1312.1</v>
          </cell>
        </row>
        <row r="51">
          <cell r="D51">
            <v>704</v>
          </cell>
          <cell r="E51">
            <v>403.92</v>
          </cell>
        </row>
        <row r="52">
          <cell r="D52">
            <v>706</v>
          </cell>
          <cell r="E52">
            <v>527.41</v>
          </cell>
        </row>
        <row r="53">
          <cell r="D53">
            <v>707</v>
          </cell>
          <cell r="E53">
            <v>409.5</v>
          </cell>
        </row>
        <row r="54">
          <cell r="D54">
            <v>709</v>
          </cell>
          <cell r="E54">
            <v>826.01</v>
          </cell>
        </row>
        <row r="55">
          <cell r="D55">
            <v>710</v>
          </cell>
          <cell r="E55">
            <v>210.5</v>
          </cell>
        </row>
        <row r="56">
          <cell r="D56">
            <v>712</v>
          </cell>
          <cell r="E56">
            <v>3157.31</v>
          </cell>
        </row>
        <row r="57">
          <cell r="D57">
            <v>713</v>
          </cell>
          <cell r="E57">
            <v>332.3</v>
          </cell>
        </row>
        <row r="58">
          <cell r="D58">
            <v>716</v>
          </cell>
          <cell r="E58">
            <v>586.22</v>
          </cell>
        </row>
        <row r="59">
          <cell r="D59">
            <v>717</v>
          </cell>
          <cell r="E59">
            <v>1015.16</v>
          </cell>
        </row>
        <row r="60">
          <cell r="D60">
            <v>718</v>
          </cell>
          <cell r="E60">
            <v>132.9</v>
          </cell>
        </row>
        <row r="61">
          <cell r="D61">
            <v>720</v>
          </cell>
          <cell r="E61">
            <v>268.03</v>
          </cell>
        </row>
        <row r="62">
          <cell r="D62">
            <v>721</v>
          </cell>
          <cell r="E62">
            <v>642.5</v>
          </cell>
        </row>
        <row r="63">
          <cell r="D63">
            <v>723</v>
          </cell>
          <cell r="E63">
            <v>881.65</v>
          </cell>
        </row>
        <row r="64">
          <cell r="D64">
            <v>724</v>
          </cell>
          <cell r="E64">
            <v>535</v>
          </cell>
        </row>
        <row r="65">
          <cell r="D65">
            <v>726</v>
          </cell>
          <cell r="E65">
            <v>3348.5</v>
          </cell>
        </row>
        <row r="66">
          <cell r="D66">
            <v>727</v>
          </cell>
          <cell r="E66">
            <v>1707.04</v>
          </cell>
        </row>
        <row r="67">
          <cell r="D67">
            <v>730</v>
          </cell>
          <cell r="E67">
            <v>946</v>
          </cell>
        </row>
        <row r="68">
          <cell r="D68">
            <v>732</v>
          </cell>
          <cell r="E68">
            <v>916.92</v>
          </cell>
        </row>
        <row r="69">
          <cell r="D69">
            <v>737</v>
          </cell>
          <cell r="E69">
            <v>1150.7</v>
          </cell>
        </row>
        <row r="70">
          <cell r="D70">
            <v>738</v>
          </cell>
          <cell r="E70">
            <v>224.9</v>
          </cell>
        </row>
        <row r="71">
          <cell r="D71">
            <v>740</v>
          </cell>
          <cell r="E71">
            <v>373.26</v>
          </cell>
        </row>
        <row r="72">
          <cell r="D72">
            <v>741</v>
          </cell>
          <cell r="E72">
            <v>61</v>
          </cell>
        </row>
        <row r="73">
          <cell r="D73">
            <v>742</v>
          </cell>
          <cell r="E73">
            <v>1527.97</v>
          </cell>
        </row>
        <row r="74">
          <cell r="D74">
            <v>743</v>
          </cell>
          <cell r="E74">
            <v>969.05</v>
          </cell>
        </row>
        <row r="75">
          <cell r="D75">
            <v>744</v>
          </cell>
          <cell r="E75">
            <v>243</v>
          </cell>
        </row>
        <row r="76">
          <cell r="D76">
            <v>745</v>
          </cell>
          <cell r="E76">
            <v>1266.31</v>
          </cell>
        </row>
        <row r="77">
          <cell r="D77">
            <v>746</v>
          </cell>
          <cell r="E77">
            <v>715.8</v>
          </cell>
        </row>
        <row r="78">
          <cell r="D78">
            <v>747</v>
          </cell>
          <cell r="E78">
            <v>4190.19</v>
          </cell>
        </row>
        <row r="79">
          <cell r="D79">
            <v>748</v>
          </cell>
          <cell r="E79">
            <v>1736.86</v>
          </cell>
        </row>
        <row r="80">
          <cell r="D80">
            <v>750</v>
          </cell>
          <cell r="E80">
            <v>2526.4</v>
          </cell>
        </row>
        <row r="81">
          <cell r="D81">
            <v>752</v>
          </cell>
          <cell r="E81">
            <v>1020.02</v>
          </cell>
        </row>
        <row r="82">
          <cell r="D82">
            <v>753</v>
          </cell>
          <cell r="E82">
            <v>175.42</v>
          </cell>
        </row>
        <row r="83">
          <cell r="D83">
            <v>754</v>
          </cell>
          <cell r="E83">
            <v>2260.08</v>
          </cell>
        </row>
        <row r="84">
          <cell r="D84">
            <v>755</v>
          </cell>
          <cell r="E84">
            <v>91.5</v>
          </cell>
        </row>
        <row r="85">
          <cell r="D85">
            <v>101453</v>
          </cell>
          <cell r="E85">
            <v>817.6</v>
          </cell>
        </row>
        <row r="86">
          <cell r="D86">
            <v>102478</v>
          </cell>
          <cell r="E86">
            <v>32</v>
          </cell>
        </row>
        <row r="87">
          <cell r="D87">
            <v>102479</v>
          </cell>
          <cell r="E87">
            <v>322.38</v>
          </cell>
        </row>
        <row r="88">
          <cell r="D88">
            <v>102564</v>
          </cell>
          <cell r="E88">
            <v>303.75</v>
          </cell>
        </row>
        <row r="89">
          <cell r="D89">
            <v>102565</v>
          </cell>
          <cell r="E89">
            <v>440.06</v>
          </cell>
        </row>
        <row r="90">
          <cell r="D90">
            <v>102567</v>
          </cell>
          <cell r="E90">
            <v>916.5</v>
          </cell>
        </row>
        <row r="91">
          <cell r="D91">
            <v>102934</v>
          </cell>
          <cell r="E91">
            <v>460.72</v>
          </cell>
        </row>
        <row r="92">
          <cell r="D92">
            <v>102935</v>
          </cell>
          <cell r="E92">
            <v>407.5</v>
          </cell>
        </row>
        <row r="93">
          <cell r="D93">
            <v>103198</v>
          </cell>
          <cell r="E93">
            <v>176.5</v>
          </cell>
        </row>
        <row r="94">
          <cell r="D94" t="str">
            <v>(空白)</v>
          </cell>
          <cell r="E94">
            <v>150285.45</v>
          </cell>
        </row>
        <row r="95">
          <cell r="D95" t="str">
            <v>总计</v>
          </cell>
          <cell r="E95">
            <v>300570.9</v>
          </cell>
        </row>
      </sheetData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查询零售明细"/>
    </sheetNames>
    <sheetDataSet>
      <sheetData sheetId="0">
        <row r="1">
          <cell r="D1" t="str">
            <v>门店ID</v>
          </cell>
          <cell r="E1" t="str">
            <v>汇总</v>
          </cell>
        </row>
        <row r="2">
          <cell r="D2">
            <v>52</v>
          </cell>
          <cell r="E2">
            <v>14011.47</v>
          </cell>
        </row>
        <row r="3">
          <cell r="D3">
            <v>54</v>
          </cell>
          <cell r="E3">
            <v>29129.38</v>
          </cell>
        </row>
        <row r="4">
          <cell r="D4">
            <v>56</v>
          </cell>
          <cell r="E4">
            <v>10676.3</v>
          </cell>
        </row>
        <row r="5">
          <cell r="D5">
            <v>307</v>
          </cell>
          <cell r="E5">
            <v>193815.91</v>
          </cell>
        </row>
        <row r="6">
          <cell r="D6">
            <v>308</v>
          </cell>
          <cell r="E6">
            <v>11740.8</v>
          </cell>
        </row>
        <row r="7">
          <cell r="D7">
            <v>311</v>
          </cell>
          <cell r="E7">
            <v>6922.01</v>
          </cell>
        </row>
        <row r="8">
          <cell r="D8">
            <v>329</v>
          </cell>
          <cell r="E8">
            <v>28817.25</v>
          </cell>
        </row>
        <row r="9">
          <cell r="D9">
            <v>337</v>
          </cell>
          <cell r="E9">
            <v>65882.69</v>
          </cell>
        </row>
        <row r="10">
          <cell r="D10">
            <v>339</v>
          </cell>
          <cell r="E10">
            <v>9917.83</v>
          </cell>
        </row>
        <row r="11">
          <cell r="D11">
            <v>341</v>
          </cell>
          <cell r="E11">
            <v>67366.87</v>
          </cell>
        </row>
        <row r="12">
          <cell r="D12">
            <v>343</v>
          </cell>
          <cell r="E12">
            <v>64478.2</v>
          </cell>
        </row>
        <row r="13">
          <cell r="D13">
            <v>347</v>
          </cell>
          <cell r="E13">
            <v>12137.55</v>
          </cell>
        </row>
        <row r="14">
          <cell r="D14">
            <v>349</v>
          </cell>
          <cell r="E14">
            <v>15466.08</v>
          </cell>
        </row>
        <row r="15">
          <cell r="D15">
            <v>351</v>
          </cell>
          <cell r="E15">
            <v>11684.34</v>
          </cell>
        </row>
        <row r="16">
          <cell r="D16">
            <v>355</v>
          </cell>
          <cell r="E16">
            <v>24340.91</v>
          </cell>
        </row>
        <row r="17">
          <cell r="D17">
            <v>357</v>
          </cell>
          <cell r="E17">
            <v>21245.88</v>
          </cell>
        </row>
        <row r="18">
          <cell r="D18">
            <v>359</v>
          </cell>
          <cell r="E18">
            <v>22077.61</v>
          </cell>
        </row>
        <row r="19">
          <cell r="D19">
            <v>365</v>
          </cell>
          <cell r="E19">
            <v>22366.6</v>
          </cell>
        </row>
        <row r="20">
          <cell r="D20">
            <v>367</v>
          </cell>
          <cell r="E20">
            <v>11283.99</v>
          </cell>
        </row>
        <row r="21">
          <cell r="D21">
            <v>371</v>
          </cell>
          <cell r="E21">
            <v>3833.03</v>
          </cell>
        </row>
        <row r="22">
          <cell r="D22">
            <v>373</v>
          </cell>
          <cell r="E22">
            <v>20278.64</v>
          </cell>
        </row>
        <row r="23">
          <cell r="D23">
            <v>377</v>
          </cell>
          <cell r="E23">
            <v>24111.26</v>
          </cell>
        </row>
        <row r="24">
          <cell r="D24">
            <v>379</v>
          </cell>
          <cell r="E24">
            <v>11421.12</v>
          </cell>
        </row>
        <row r="25">
          <cell r="D25">
            <v>385</v>
          </cell>
          <cell r="E25">
            <v>23750.29</v>
          </cell>
        </row>
        <row r="26">
          <cell r="D26">
            <v>387</v>
          </cell>
          <cell r="E26">
            <v>25021.01</v>
          </cell>
        </row>
        <row r="27">
          <cell r="D27">
            <v>391</v>
          </cell>
          <cell r="E27">
            <v>23491.48</v>
          </cell>
        </row>
        <row r="28">
          <cell r="D28">
            <v>399</v>
          </cell>
          <cell r="E28">
            <v>15942.74</v>
          </cell>
        </row>
        <row r="29">
          <cell r="D29">
            <v>511</v>
          </cell>
          <cell r="E29">
            <v>15746.45</v>
          </cell>
        </row>
        <row r="30">
          <cell r="D30">
            <v>513</v>
          </cell>
          <cell r="E30">
            <v>20375.29</v>
          </cell>
        </row>
        <row r="31">
          <cell r="D31">
            <v>514</v>
          </cell>
          <cell r="E31">
            <v>24463.36</v>
          </cell>
        </row>
        <row r="32">
          <cell r="D32">
            <v>515</v>
          </cell>
          <cell r="E32">
            <v>16349.09</v>
          </cell>
        </row>
        <row r="33">
          <cell r="D33">
            <v>517</v>
          </cell>
          <cell r="E33">
            <v>24033.86</v>
          </cell>
        </row>
        <row r="34">
          <cell r="D34">
            <v>539</v>
          </cell>
          <cell r="E34">
            <v>12326.89</v>
          </cell>
        </row>
        <row r="35">
          <cell r="D35">
            <v>541</v>
          </cell>
          <cell r="E35">
            <v>22831.76</v>
          </cell>
        </row>
        <row r="36">
          <cell r="D36">
            <v>545</v>
          </cell>
          <cell r="E36">
            <v>7236.51</v>
          </cell>
        </row>
        <row r="37">
          <cell r="D37">
            <v>546</v>
          </cell>
          <cell r="E37">
            <v>37545.08</v>
          </cell>
        </row>
        <row r="38">
          <cell r="D38">
            <v>549</v>
          </cell>
          <cell r="E38">
            <v>14086.39</v>
          </cell>
        </row>
        <row r="39">
          <cell r="D39">
            <v>570</v>
          </cell>
          <cell r="E39">
            <v>11225.38</v>
          </cell>
        </row>
        <row r="40">
          <cell r="D40">
            <v>571</v>
          </cell>
          <cell r="E40">
            <v>49217.84</v>
          </cell>
        </row>
        <row r="41">
          <cell r="D41">
            <v>572</v>
          </cell>
          <cell r="E41">
            <v>14612.58</v>
          </cell>
        </row>
        <row r="42">
          <cell r="D42">
            <v>573</v>
          </cell>
          <cell r="E42">
            <v>11792.88</v>
          </cell>
        </row>
        <row r="43">
          <cell r="D43">
            <v>578</v>
          </cell>
          <cell r="E43">
            <v>16743.31</v>
          </cell>
        </row>
        <row r="44">
          <cell r="D44">
            <v>581</v>
          </cell>
          <cell r="E44">
            <v>27204.62</v>
          </cell>
        </row>
        <row r="45">
          <cell r="D45">
            <v>582</v>
          </cell>
          <cell r="E45">
            <v>43929.41</v>
          </cell>
        </row>
        <row r="46">
          <cell r="D46">
            <v>584</v>
          </cell>
          <cell r="E46">
            <v>9494.65</v>
          </cell>
        </row>
        <row r="47">
          <cell r="D47">
            <v>585</v>
          </cell>
          <cell r="E47">
            <v>20771.31</v>
          </cell>
        </row>
        <row r="48">
          <cell r="D48">
            <v>587</v>
          </cell>
          <cell r="E48">
            <v>15660.59</v>
          </cell>
        </row>
        <row r="49">
          <cell r="D49">
            <v>591</v>
          </cell>
          <cell r="E49">
            <v>19291.93</v>
          </cell>
        </row>
        <row r="50">
          <cell r="D50">
            <v>594</v>
          </cell>
          <cell r="E50">
            <v>11420.61</v>
          </cell>
        </row>
        <row r="51">
          <cell r="D51">
            <v>598</v>
          </cell>
          <cell r="E51">
            <v>17420.47</v>
          </cell>
        </row>
        <row r="52">
          <cell r="D52">
            <v>704</v>
          </cell>
          <cell r="E52">
            <v>12127.67</v>
          </cell>
        </row>
        <row r="53">
          <cell r="D53">
            <v>706</v>
          </cell>
          <cell r="E53">
            <v>9088.59</v>
          </cell>
        </row>
        <row r="54">
          <cell r="D54">
            <v>707</v>
          </cell>
          <cell r="E54">
            <v>27993.22</v>
          </cell>
        </row>
        <row r="55">
          <cell r="D55">
            <v>709</v>
          </cell>
          <cell r="E55">
            <v>17693.85</v>
          </cell>
        </row>
        <row r="56">
          <cell r="D56">
            <v>710</v>
          </cell>
          <cell r="E56">
            <v>6665.47</v>
          </cell>
        </row>
        <row r="57">
          <cell r="D57">
            <v>712</v>
          </cell>
          <cell r="E57">
            <v>34676.59</v>
          </cell>
        </row>
        <row r="58">
          <cell r="D58">
            <v>713</v>
          </cell>
          <cell r="E58">
            <v>5852.8</v>
          </cell>
        </row>
        <row r="59">
          <cell r="D59">
            <v>716</v>
          </cell>
          <cell r="E59">
            <v>8335.02</v>
          </cell>
        </row>
        <row r="60">
          <cell r="D60">
            <v>717</v>
          </cell>
          <cell r="E60">
            <v>9951.08</v>
          </cell>
        </row>
        <row r="61">
          <cell r="D61">
            <v>718</v>
          </cell>
          <cell r="E61">
            <v>5109.61</v>
          </cell>
        </row>
        <row r="62">
          <cell r="D62">
            <v>720</v>
          </cell>
          <cell r="E62">
            <v>11639.67</v>
          </cell>
        </row>
        <row r="63">
          <cell r="D63">
            <v>721</v>
          </cell>
          <cell r="E63">
            <v>18304.43</v>
          </cell>
        </row>
        <row r="64">
          <cell r="D64">
            <v>723</v>
          </cell>
          <cell r="E64">
            <v>11869.88</v>
          </cell>
        </row>
        <row r="65">
          <cell r="D65">
            <v>724</v>
          </cell>
          <cell r="E65">
            <v>23699.49</v>
          </cell>
        </row>
        <row r="66">
          <cell r="D66">
            <v>726</v>
          </cell>
          <cell r="E66">
            <v>20524.34</v>
          </cell>
        </row>
        <row r="67">
          <cell r="D67">
            <v>727</v>
          </cell>
          <cell r="E67">
            <v>8231.68</v>
          </cell>
        </row>
        <row r="68">
          <cell r="D68">
            <v>730</v>
          </cell>
          <cell r="E68">
            <v>25866.02</v>
          </cell>
        </row>
        <row r="69">
          <cell r="D69">
            <v>732</v>
          </cell>
          <cell r="E69">
            <v>8634.24</v>
          </cell>
        </row>
        <row r="70">
          <cell r="D70">
            <v>733</v>
          </cell>
          <cell r="E70">
            <v>7773.3</v>
          </cell>
        </row>
        <row r="71">
          <cell r="D71">
            <v>737</v>
          </cell>
          <cell r="E71">
            <v>21639.13</v>
          </cell>
        </row>
        <row r="72">
          <cell r="D72">
            <v>738</v>
          </cell>
          <cell r="E72">
            <v>13474.24</v>
          </cell>
        </row>
        <row r="73">
          <cell r="D73">
            <v>740</v>
          </cell>
          <cell r="E73">
            <v>9484.79000000001</v>
          </cell>
        </row>
        <row r="74">
          <cell r="D74">
            <v>741</v>
          </cell>
          <cell r="E74">
            <v>3844</v>
          </cell>
        </row>
        <row r="75">
          <cell r="D75">
            <v>742</v>
          </cell>
          <cell r="E75">
            <v>18848.42</v>
          </cell>
        </row>
        <row r="76">
          <cell r="D76">
            <v>743</v>
          </cell>
          <cell r="E76">
            <v>6388.44</v>
          </cell>
        </row>
        <row r="77">
          <cell r="D77">
            <v>744</v>
          </cell>
          <cell r="E77">
            <v>10046.49</v>
          </cell>
        </row>
        <row r="78">
          <cell r="D78">
            <v>745</v>
          </cell>
          <cell r="E78">
            <v>17449.88</v>
          </cell>
        </row>
        <row r="79">
          <cell r="D79">
            <v>746</v>
          </cell>
          <cell r="E79">
            <v>9616.5</v>
          </cell>
        </row>
        <row r="80">
          <cell r="D80">
            <v>747</v>
          </cell>
          <cell r="E80">
            <v>23018.38</v>
          </cell>
        </row>
        <row r="81">
          <cell r="D81">
            <v>748</v>
          </cell>
          <cell r="E81">
            <v>17014.73</v>
          </cell>
        </row>
        <row r="82">
          <cell r="D82">
            <v>750</v>
          </cell>
          <cell r="E82">
            <v>44852.85</v>
          </cell>
        </row>
        <row r="83">
          <cell r="D83">
            <v>752</v>
          </cell>
          <cell r="E83">
            <v>8648.1</v>
          </cell>
        </row>
        <row r="84">
          <cell r="D84">
            <v>753</v>
          </cell>
          <cell r="E84">
            <v>8293</v>
          </cell>
        </row>
        <row r="85">
          <cell r="D85">
            <v>754</v>
          </cell>
          <cell r="E85">
            <v>17410.55</v>
          </cell>
        </row>
        <row r="86">
          <cell r="D86">
            <v>755</v>
          </cell>
          <cell r="E86">
            <v>3576.26</v>
          </cell>
        </row>
        <row r="87">
          <cell r="D87">
            <v>101453</v>
          </cell>
          <cell r="E87">
            <v>17988.56</v>
          </cell>
        </row>
        <row r="88">
          <cell r="D88">
            <v>102478</v>
          </cell>
          <cell r="E88">
            <v>2597</v>
          </cell>
        </row>
        <row r="89">
          <cell r="D89">
            <v>102479</v>
          </cell>
          <cell r="E89">
            <v>3302.81</v>
          </cell>
        </row>
        <row r="90">
          <cell r="D90">
            <v>102564</v>
          </cell>
          <cell r="E90">
            <v>2772.18</v>
          </cell>
        </row>
        <row r="91">
          <cell r="D91">
            <v>102565</v>
          </cell>
          <cell r="E91">
            <v>9877.41</v>
          </cell>
        </row>
        <row r="92">
          <cell r="D92">
            <v>102567</v>
          </cell>
          <cell r="E92">
            <v>10275.48</v>
          </cell>
        </row>
        <row r="93">
          <cell r="D93">
            <v>102934</v>
          </cell>
          <cell r="E93">
            <v>4854.27</v>
          </cell>
        </row>
        <row r="94">
          <cell r="D94">
            <v>102935</v>
          </cell>
          <cell r="E94">
            <v>2711.4</v>
          </cell>
        </row>
        <row r="95">
          <cell r="D95">
            <v>103198</v>
          </cell>
          <cell r="E95">
            <v>7708.66</v>
          </cell>
        </row>
        <row r="96">
          <cell r="E96">
            <v>1824721.98</v>
          </cell>
        </row>
        <row r="97">
          <cell r="D97" t="str">
            <v>总计</v>
          </cell>
          <cell r="E97">
            <v>3649443.96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不能更改"/>
      <sheetName val="查询时间段分门店销售汇总"/>
      <sheetName val="Sheet2"/>
    </sheetNames>
    <sheetDataSet>
      <sheetData sheetId="0">
        <row r="3">
          <cell r="B3" t="str">
            <v>值</v>
          </cell>
        </row>
        <row r="4">
          <cell r="A4" t="str">
            <v>门店ID</v>
          </cell>
          <cell r="B4" t="str">
            <v>求和项:销售笔数</v>
          </cell>
          <cell r="C4" t="str">
            <v>求和项:收入</v>
          </cell>
          <cell r="D4" t="str">
            <v>求和项:毛利</v>
          </cell>
          <cell r="E4" t="str">
            <v>求和项:天数</v>
          </cell>
        </row>
        <row r="5">
          <cell r="A5">
            <v>52</v>
          </cell>
          <cell r="B5">
            <v>2333</v>
          </cell>
          <cell r="C5">
            <v>164449.17</v>
          </cell>
          <cell r="D5">
            <v>53559.54</v>
          </cell>
          <cell r="E5">
            <v>31</v>
          </cell>
        </row>
        <row r="6">
          <cell r="A6">
            <v>54</v>
          </cell>
          <cell r="B6">
            <v>2616</v>
          </cell>
          <cell r="C6">
            <v>215712.43</v>
          </cell>
          <cell r="D6">
            <v>65308.28</v>
          </cell>
          <cell r="E6">
            <v>31</v>
          </cell>
        </row>
        <row r="7">
          <cell r="A7">
            <v>56</v>
          </cell>
          <cell r="B7">
            <v>1438</v>
          </cell>
          <cell r="C7">
            <v>99886.38</v>
          </cell>
          <cell r="D7">
            <v>31248.17</v>
          </cell>
          <cell r="E7">
            <v>31</v>
          </cell>
        </row>
        <row r="8">
          <cell r="A8">
            <v>307</v>
          </cell>
          <cell r="B8">
            <v>11887</v>
          </cell>
          <cell r="C8">
            <v>1672091.06</v>
          </cell>
          <cell r="D8">
            <v>492230.83</v>
          </cell>
          <cell r="E8">
            <v>31</v>
          </cell>
        </row>
        <row r="9">
          <cell r="A9">
            <v>308</v>
          </cell>
          <cell r="B9">
            <v>3076</v>
          </cell>
          <cell r="C9">
            <v>256091.63</v>
          </cell>
          <cell r="D9">
            <v>83895.51</v>
          </cell>
          <cell r="E9">
            <v>31</v>
          </cell>
        </row>
        <row r="10">
          <cell r="A10">
            <v>311</v>
          </cell>
          <cell r="B10">
            <v>941</v>
          </cell>
          <cell r="C10">
            <v>183470.91</v>
          </cell>
          <cell r="D10">
            <v>44387.63</v>
          </cell>
          <cell r="E10">
            <v>31</v>
          </cell>
        </row>
        <row r="11">
          <cell r="A11">
            <v>329</v>
          </cell>
          <cell r="B11">
            <v>1931</v>
          </cell>
          <cell r="C11">
            <v>238369.14</v>
          </cell>
          <cell r="D11">
            <v>72192.57</v>
          </cell>
          <cell r="E11">
            <v>31</v>
          </cell>
        </row>
        <row r="12">
          <cell r="A12">
            <v>337</v>
          </cell>
          <cell r="B12">
            <v>5796</v>
          </cell>
          <cell r="C12">
            <v>698788.38</v>
          </cell>
          <cell r="D12">
            <v>184883.42</v>
          </cell>
          <cell r="E12">
            <v>31</v>
          </cell>
        </row>
        <row r="13">
          <cell r="A13">
            <v>339</v>
          </cell>
          <cell r="B13">
            <v>1614</v>
          </cell>
          <cell r="C13">
            <v>113442.91</v>
          </cell>
          <cell r="D13">
            <v>35086.79</v>
          </cell>
          <cell r="E13">
            <v>31</v>
          </cell>
        </row>
        <row r="14">
          <cell r="A14">
            <v>341</v>
          </cell>
          <cell r="B14">
            <v>6673</v>
          </cell>
          <cell r="C14">
            <v>574320.49</v>
          </cell>
          <cell r="D14">
            <v>179686.77</v>
          </cell>
          <cell r="E14">
            <v>31</v>
          </cell>
        </row>
        <row r="15">
          <cell r="A15">
            <v>343</v>
          </cell>
          <cell r="B15">
            <v>5101</v>
          </cell>
          <cell r="C15">
            <v>606939.74</v>
          </cell>
          <cell r="D15">
            <v>168451.74</v>
          </cell>
          <cell r="E15">
            <v>31</v>
          </cell>
        </row>
        <row r="16">
          <cell r="A16">
            <v>345</v>
          </cell>
          <cell r="B16">
            <v>43</v>
          </cell>
          <cell r="C16">
            <v>293806.5</v>
          </cell>
          <cell r="D16">
            <v>87105.95</v>
          </cell>
          <cell r="E16">
            <v>6</v>
          </cell>
        </row>
        <row r="17">
          <cell r="A17">
            <v>347</v>
          </cell>
          <cell r="B17">
            <v>2078</v>
          </cell>
          <cell r="C17">
            <v>140215.5</v>
          </cell>
          <cell r="D17">
            <v>45639.39</v>
          </cell>
          <cell r="E17">
            <v>31</v>
          </cell>
        </row>
        <row r="18">
          <cell r="A18">
            <v>349</v>
          </cell>
          <cell r="B18">
            <v>2662</v>
          </cell>
          <cell r="C18">
            <v>183145.42</v>
          </cell>
          <cell r="D18">
            <v>62414.62</v>
          </cell>
          <cell r="E18">
            <v>31</v>
          </cell>
        </row>
        <row r="19">
          <cell r="A19">
            <v>351</v>
          </cell>
          <cell r="B19">
            <v>1530</v>
          </cell>
          <cell r="C19">
            <v>122853.57</v>
          </cell>
          <cell r="D19">
            <v>37760.81</v>
          </cell>
          <cell r="E19">
            <v>31</v>
          </cell>
        </row>
        <row r="20">
          <cell r="A20">
            <v>355</v>
          </cell>
          <cell r="B20">
            <v>2980</v>
          </cell>
          <cell r="C20">
            <v>219615.84</v>
          </cell>
          <cell r="D20">
            <v>73488.3</v>
          </cell>
          <cell r="E20">
            <v>31</v>
          </cell>
        </row>
        <row r="21">
          <cell r="A21">
            <v>357</v>
          </cell>
          <cell r="B21">
            <v>2324</v>
          </cell>
          <cell r="C21">
            <v>195794.48</v>
          </cell>
          <cell r="D21">
            <v>54948.09</v>
          </cell>
          <cell r="E21">
            <v>31</v>
          </cell>
        </row>
        <row r="22">
          <cell r="A22">
            <v>359</v>
          </cell>
          <cell r="B22">
            <v>3839</v>
          </cell>
          <cell r="C22">
            <v>254016.27</v>
          </cell>
          <cell r="D22">
            <v>80464.75</v>
          </cell>
          <cell r="E22">
            <v>31</v>
          </cell>
        </row>
        <row r="23">
          <cell r="A23">
            <v>365</v>
          </cell>
          <cell r="B23">
            <v>3354</v>
          </cell>
          <cell r="C23">
            <v>255219.32</v>
          </cell>
          <cell r="D23">
            <v>78948.29</v>
          </cell>
          <cell r="E23">
            <v>31</v>
          </cell>
        </row>
        <row r="24">
          <cell r="A24">
            <v>367</v>
          </cell>
          <cell r="B24">
            <v>2867</v>
          </cell>
          <cell r="C24">
            <v>168334.8</v>
          </cell>
          <cell r="D24">
            <v>51693.87</v>
          </cell>
          <cell r="E24">
            <v>31</v>
          </cell>
        </row>
        <row r="25">
          <cell r="A25">
            <v>371</v>
          </cell>
          <cell r="B25">
            <v>1775</v>
          </cell>
          <cell r="C25">
            <v>88424</v>
          </cell>
          <cell r="D25">
            <v>29974.35</v>
          </cell>
          <cell r="E25">
            <v>31</v>
          </cell>
        </row>
        <row r="26">
          <cell r="A26">
            <v>373</v>
          </cell>
          <cell r="B26">
            <v>3440</v>
          </cell>
          <cell r="C26">
            <v>267911.52</v>
          </cell>
          <cell r="D26">
            <v>82885.83</v>
          </cell>
          <cell r="E26">
            <v>31</v>
          </cell>
        </row>
        <row r="27">
          <cell r="A27">
            <v>377</v>
          </cell>
          <cell r="B27">
            <v>3936</v>
          </cell>
          <cell r="C27">
            <v>240661.4</v>
          </cell>
          <cell r="D27">
            <v>78218.55</v>
          </cell>
          <cell r="E27">
            <v>31</v>
          </cell>
        </row>
        <row r="28">
          <cell r="A28">
            <v>379</v>
          </cell>
          <cell r="B28">
            <v>2781</v>
          </cell>
          <cell r="C28">
            <v>183603.07</v>
          </cell>
          <cell r="D28">
            <v>50079.81</v>
          </cell>
          <cell r="E28">
            <v>31</v>
          </cell>
        </row>
        <row r="29">
          <cell r="A29">
            <v>385</v>
          </cell>
          <cell r="B29">
            <v>3222</v>
          </cell>
          <cell r="C29">
            <v>341678.16</v>
          </cell>
          <cell r="D29">
            <v>91963.15</v>
          </cell>
          <cell r="E29">
            <v>31</v>
          </cell>
        </row>
        <row r="30">
          <cell r="A30">
            <v>387</v>
          </cell>
          <cell r="B30">
            <v>4345</v>
          </cell>
          <cell r="C30">
            <v>302406.43</v>
          </cell>
          <cell r="D30">
            <v>87954.26</v>
          </cell>
          <cell r="E30">
            <v>31</v>
          </cell>
        </row>
        <row r="31">
          <cell r="A31">
            <v>391</v>
          </cell>
          <cell r="B31">
            <v>2857</v>
          </cell>
          <cell r="C31">
            <v>202867.29</v>
          </cell>
          <cell r="D31">
            <v>70654.71</v>
          </cell>
          <cell r="E31">
            <v>31</v>
          </cell>
        </row>
        <row r="32">
          <cell r="A32">
            <v>399</v>
          </cell>
          <cell r="B32">
            <v>2507</v>
          </cell>
          <cell r="C32">
            <v>182828.85</v>
          </cell>
          <cell r="D32">
            <v>57155.39</v>
          </cell>
          <cell r="E32">
            <v>31</v>
          </cell>
        </row>
        <row r="33">
          <cell r="A33">
            <v>511</v>
          </cell>
          <cell r="B33">
            <v>2591</v>
          </cell>
          <cell r="C33">
            <v>162136.41</v>
          </cell>
          <cell r="D33">
            <v>48941.45</v>
          </cell>
          <cell r="E33">
            <v>31</v>
          </cell>
        </row>
        <row r="34">
          <cell r="A34">
            <v>513</v>
          </cell>
          <cell r="B34">
            <v>3796</v>
          </cell>
          <cell r="C34">
            <v>274497.24</v>
          </cell>
          <cell r="D34">
            <v>86725.02</v>
          </cell>
          <cell r="E34">
            <v>31</v>
          </cell>
        </row>
        <row r="35">
          <cell r="A35">
            <v>514</v>
          </cell>
          <cell r="B35">
            <v>3832</v>
          </cell>
          <cell r="C35">
            <v>233077.22</v>
          </cell>
          <cell r="D35">
            <v>76254.82</v>
          </cell>
          <cell r="E35">
            <v>31</v>
          </cell>
        </row>
        <row r="36">
          <cell r="A36">
            <v>515</v>
          </cell>
          <cell r="B36">
            <v>3085</v>
          </cell>
          <cell r="C36">
            <v>177503.32</v>
          </cell>
          <cell r="D36">
            <v>59164.4</v>
          </cell>
          <cell r="E36">
            <v>31</v>
          </cell>
        </row>
        <row r="37">
          <cell r="A37">
            <v>517</v>
          </cell>
          <cell r="B37">
            <v>6545</v>
          </cell>
          <cell r="C37">
            <v>668308.88</v>
          </cell>
          <cell r="D37">
            <v>148033.68</v>
          </cell>
          <cell r="E37">
            <v>31</v>
          </cell>
        </row>
        <row r="38">
          <cell r="A38">
            <v>539</v>
          </cell>
          <cell r="B38">
            <v>1602</v>
          </cell>
          <cell r="C38">
            <v>108251.29</v>
          </cell>
          <cell r="D38">
            <v>32419.52</v>
          </cell>
          <cell r="E38">
            <v>31</v>
          </cell>
        </row>
        <row r="39">
          <cell r="A39">
            <v>541</v>
          </cell>
          <cell r="B39">
            <v>2662</v>
          </cell>
          <cell r="C39">
            <v>283429.21</v>
          </cell>
          <cell r="D39">
            <v>87532.2</v>
          </cell>
          <cell r="E39">
            <v>31</v>
          </cell>
        </row>
        <row r="40">
          <cell r="A40">
            <v>545</v>
          </cell>
          <cell r="B40">
            <v>1385</v>
          </cell>
          <cell r="C40">
            <v>83814.89</v>
          </cell>
          <cell r="D40">
            <v>27061.24</v>
          </cell>
          <cell r="E40">
            <v>31</v>
          </cell>
        </row>
        <row r="41">
          <cell r="A41">
            <v>546</v>
          </cell>
          <cell r="B41">
            <v>4421</v>
          </cell>
          <cell r="C41">
            <v>274642.96</v>
          </cell>
          <cell r="D41">
            <v>101155.2</v>
          </cell>
          <cell r="E41">
            <v>31</v>
          </cell>
        </row>
        <row r="42">
          <cell r="A42">
            <v>549</v>
          </cell>
          <cell r="B42">
            <v>1499</v>
          </cell>
          <cell r="C42">
            <v>115597.33</v>
          </cell>
          <cell r="D42">
            <v>33019.23</v>
          </cell>
          <cell r="E42">
            <v>31</v>
          </cell>
        </row>
        <row r="43">
          <cell r="A43">
            <v>570</v>
          </cell>
          <cell r="B43">
            <v>2520</v>
          </cell>
          <cell r="C43">
            <v>136767.37</v>
          </cell>
          <cell r="D43">
            <v>40344.8</v>
          </cell>
          <cell r="E43">
            <v>31</v>
          </cell>
        </row>
        <row r="44">
          <cell r="A44">
            <v>571</v>
          </cell>
          <cell r="B44">
            <v>4532</v>
          </cell>
          <cell r="C44">
            <v>457878.75</v>
          </cell>
          <cell r="D44">
            <v>139625.83</v>
          </cell>
          <cell r="E44">
            <v>31</v>
          </cell>
        </row>
        <row r="45">
          <cell r="A45">
            <v>572</v>
          </cell>
          <cell r="B45">
            <v>2160</v>
          </cell>
          <cell r="C45">
            <v>162608.04</v>
          </cell>
          <cell r="D45">
            <v>52418.66</v>
          </cell>
          <cell r="E45">
            <v>31</v>
          </cell>
        </row>
        <row r="46">
          <cell r="A46">
            <v>573</v>
          </cell>
          <cell r="B46">
            <v>2224</v>
          </cell>
          <cell r="C46">
            <v>125641.22</v>
          </cell>
          <cell r="D46">
            <v>41316.55</v>
          </cell>
          <cell r="E46">
            <v>31</v>
          </cell>
        </row>
        <row r="47">
          <cell r="A47">
            <v>578</v>
          </cell>
          <cell r="B47">
            <v>3683</v>
          </cell>
          <cell r="C47">
            <v>214812.62</v>
          </cell>
          <cell r="D47">
            <v>73281.39</v>
          </cell>
          <cell r="E47">
            <v>31</v>
          </cell>
        </row>
        <row r="48">
          <cell r="A48">
            <v>581</v>
          </cell>
          <cell r="B48">
            <v>4916</v>
          </cell>
          <cell r="C48">
            <v>285758.59</v>
          </cell>
          <cell r="D48">
            <v>91247.92</v>
          </cell>
          <cell r="E48">
            <v>31</v>
          </cell>
        </row>
        <row r="49">
          <cell r="A49">
            <v>582</v>
          </cell>
          <cell r="B49">
            <v>6182</v>
          </cell>
          <cell r="C49">
            <v>724521.76</v>
          </cell>
          <cell r="D49">
            <v>184559.05</v>
          </cell>
          <cell r="E49">
            <v>31</v>
          </cell>
        </row>
        <row r="50">
          <cell r="A50">
            <v>584</v>
          </cell>
          <cell r="B50">
            <v>2016</v>
          </cell>
          <cell r="C50">
            <v>145765.3</v>
          </cell>
          <cell r="D50">
            <v>44505.06</v>
          </cell>
          <cell r="E50">
            <v>31</v>
          </cell>
        </row>
        <row r="51">
          <cell r="A51">
            <v>585</v>
          </cell>
          <cell r="B51">
            <v>2509</v>
          </cell>
          <cell r="C51">
            <v>194079.59</v>
          </cell>
          <cell r="D51">
            <v>58149.86</v>
          </cell>
          <cell r="E51">
            <v>18</v>
          </cell>
        </row>
        <row r="52">
          <cell r="A52">
            <v>587</v>
          </cell>
          <cell r="B52">
            <v>1950</v>
          </cell>
          <cell r="C52">
            <v>155304.07</v>
          </cell>
          <cell r="D52">
            <v>46491.26</v>
          </cell>
          <cell r="E52">
            <v>31</v>
          </cell>
        </row>
        <row r="53">
          <cell r="A53">
            <v>591</v>
          </cell>
          <cell r="B53">
            <v>1867</v>
          </cell>
          <cell r="C53">
            <v>130225.56</v>
          </cell>
          <cell r="D53">
            <v>42956.32</v>
          </cell>
          <cell r="E53">
            <v>31</v>
          </cell>
        </row>
        <row r="54">
          <cell r="A54">
            <v>594</v>
          </cell>
          <cell r="B54">
            <v>1505</v>
          </cell>
          <cell r="C54">
            <v>105985.81</v>
          </cell>
          <cell r="D54">
            <v>29433.88</v>
          </cell>
          <cell r="E54">
            <v>31</v>
          </cell>
        </row>
        <row r="55">
          <cell r="A55">
            <v>598</v>
          </cell>
          <cell r="B55">
            <v>2794</v>
          </cell>
          <cell r="C55">
            <v>189155.33</v>
          </cell>
          <cell r="D55">
            <v>63642.32</v>
          </cell>
          <cell r="E55">
            <v>31</v>
          </cell>
        </row>
        <row r="56">
          <cell r="A56">
            <v>704</v>
          </cell>
          <cell r="B56">
            <v>1469</v>
          </cell>
          <cell r="C56">
            <v>155070.22</v>
          </cell>
          <cell r="D56">
            <v>43362.68</v>
          </cell>
          <cell r="E56">
            <v>31</v>
          </cell>
        </row>
        <row r="57">
          <cell r="A57">
            <v>706</v>
          </cell>
          <cell r="B57">
            <v>1419</v>
          </cell>
          <cell r="C57">
            <v>87382.19</v>
          </cell>
          <cell r="D57">
            <v>27831.56</v>
          </cell>
          <cell r="E57">
            <v>31</v>
          </cell>
        </row>
        <row r="58">
          <cell r="A58">
            <v>707</v>
          </cell>
          <cell r="B58">
            <v>4640</v>
          </cell>
          <cell r="C58">
            <v>303547.8</v>
          </cell>
          <cell r="D58">
            <v>101279.7</v>
          </cell>
          <cell r="E58">
            <v>31</v>
          </cell>
        </row>
        <row r="59">
          <cell r="A59">
            <v>709</v>
          </cell>
          <cell r="B59">
            <v>3246</v>
          </cell>
          <cell r="C59">
            <v>222321.29</v>
          </cell>
          <cell r="D59">
            <v>70287.16</v>
          </cell>
          <cell r="E59">
            <v>31</v>
          </cell>
        </row>
        <row r="60">
          <cell r="A60">
            <v>710</v>
          </cell>
          <cell r="B60">
            <v>1533</v>
          </cell>
          <cell r="C60">
            <v>92408.39</v>
          </cell>
          <cell r="D60">
            <v>30394.95</v>
          </cell>
          <cell r="E60">
            <v>31</v>
          </cell>
        </row>
        <row r="61">
          <cell r="A61">
            <v>712</v>
          </cell>
          <cell r="B61">
            <v>5212</v>
          </cell>
          <cell r="C61">
            <v>356715.17</v>
          </cell>
          <cell r="D61">
            <v>118385.82</v>
          </cell>
          <cell r="E61">
            <v>31</v>
          </cell>
        </row>
        <row r="62">
          <cell r="A62">
            <v>713</v>
          </cell>
          <cell r="B62">
            <v>1002</v>
          </cell>
          <cell r="C62">
            <v>69212.51</v>
          </cell>
          <cell r="D62">
            <v>23121.11</v>
          </cell>
          <cell r="E62">
            <v>31</v>
          </cell>
        </row>
        <row r="63">
          <cell r="A63">
            <v>716</v>
          </cell>
          <cell r="B63">
            <v>1398</v>
          </cell>
          <cell r="C63">
            <v>121536.41</v>
          </cell>
          <cell r="D63">
            <v>36437.06</v>
          </cell>
          <cell r="E63">
            <v>31</v>
          </cell>
        </row>
        <row r="64">
          <cell r="A64">
            <v>717</v>
          </cell>
          <cell r="B64">
            <v>1954</v>
          </cell>
          <cell r="C64">
            <v>129942.28</v>
          </cell>
          <cell r="D64">
            <v>39829.13</v>
          </cell>
          <cell r="E64">
            <v>31</v>
          </cell>
        </row>
        <row r="65">
          <cell r="A65">
            <v>718</v>
          </cell>
          <cell r="B65">
            <v>983</v>
          </cell>
          <cell r="C65">
            <v>82536.39</v>
          </cell>
          <cell r="D65">
            <v>21825.83</v>
          </cell>
          <cell r="E65">
            <v>31</v>
          </cell>
        </row>
        <row r="66">
          <cell r="A66">
            <v>720</v>
          </cell>
          <cell r="B66">
            <v>1518</v>
          </cell>
          <cell r="C66">
            <v>100576.44</v>
          </cell>
          <cell r="D66">
            <v>31008.21</v>
          </cell>
          <cell r="E66">
            <v>31</v>
          </cell>
        </row>
        <row r="67">
          <cell r="A67">
            <v>721</v>
          </cell>
          <cell r="B67">
            <v>2695</v>
          </cell>
          <cell r="C67">
            <v>144408.05</v>
          </cell>
          <cell r="D67">
            <v>51430.06</v>
          </cell>
          <cell r="E67">
            <v>31</v>
          </cell>
        </row>
        <row r="68">
          <cell r="A68">
            <v>723</v>
          </cell>
          <cell r="B68">
            <v>2011</v>
          </cell>
          <cell r="C68">
            <v>110220.14</v>
          </cell>
          <cell r="D68">
            <v>33577.12</v>
          </cell>
          <cell r="E68">
            <v>31</v>
          </cell>
        </row>
        <row r="69">
          <cell r="A69">
            <v>724</v>
          </cell>
          <cell r="B69">
            <v>4466</v>
          </cell>
          <cell r="C69">
            <v>257963.92</v>
          </cell>
          <cell r="D69">
            <v>77439.82</v>
          </cell>
          <cell r="E69">
            <v>31</v>
          </cell>
        </row>
        <row r="70">
          <cell r="A70">
            <v>726</v>
          </cell>
          <cell r="B70">
            <v>3304</v>
          </cell>
          <cell r="C70">
            <v>245545.26</v>
          </cell>
          <cell r="D70">
            <v>75883.2</v>
          </cell>
          <cell r="E70">
            <v>31</v>
          </cell>
        </row>
        <row r="71">
          <cell r="A71">
            <v>727</v>
          </cell>
          <cell r="B71">
            <v>2014</v>
          </cell>
          <cell r="C71">
            <v>114299.84</v>
          </cell>
          <cell r="D71">
            <v>35114.69</v>
          </cell>
          <cell r="E71">
            <v>31</v>
          </cell>
        </row>
        <row r="72">
          <cell r="A72">
            <v>730</v>
          </cell>
          <cell r="B72">
            <v>3216</v>
          </cell>
          <cell r="C72">
            <v>266153.98</v>
          </cell>
          <cell r="D72">
            <v>81656.04</v>
          </cell>
          <cell r="E72">
            <v>31</v>
          </cell>
        </row>
        <row r="73">
          <cell r="A73">
            <v>732</v>
          </cell>
          <cell r="B73">
            <v>1293</v>
          </cell>
          <cell r="C73">
            <v>105037.79</v>
          </cell>
          <cell r="D73">
            <v>31473.78</v>
          </cell>
          <cell r="E73">
            <v>31</v>
          </cell>
        </row>
        <row r="74">
          <cell r="A74">
            <v>733</v>
          </cell>
          <cell r="B74">
            <v>1870</v>
          </cell>
          <cell r="C74">
            <v>118091.34</v>
          </cell>
          <cell r="D74">
            <v>33882.49</v>
          </cell>
          <cell r="E74">
            <v>31</v>
          </cell>
        </row>
        <row r="75">
          <cell r="A75">
            <v>737</v>
          </cell>
          <cell r="B75">
            <v>3107</v>
          </cell>
          <cell r="C75">
            <v>178338.46</v>
          </cell>
          <cell r="D75">
            <v>65155.08</v>
          </cell>
          <cell r="E75">
            <v>31</v>
          </cell>
        </row>
        <row r="76">
          <cell r="A76">
            <v>738</v>
          </cell>
          <cell r="B76">
            <v>1517</v>
          </cell>
          <cell r="C76">
            <v>110350.96</v>
          </cell>
          <cell r="D76">
            <v>34255.02</v>
          </cell>
          <cell r="E76">
            <v>31</v>
          </cell>
        </row>
        <row r="77">
          <cell r="A77">
            <v>740</v>
          </cell>
          <cell r="B77">
            <v>1844</v>
          </cell>
          <cell r="C77">
            <v>106714.57</v>
          </cell>
          <cell r="D77">
            <v>34049.69</v>
          </cell>
          <cell r="E77">
            <v>31</v>
          </cell>
        </row>
        <row r="78">
          <cell r="A78">
            <v>741</v>
          </cell>
          <cell r="B78">
            <v>1131</v>
          </cell>
          <cell r="C78">
            <v>70709.64</v>
          </cell>
          <cell r="D78">
            <v>20732.02</v>
          </cell>
          <cell r="E78">
            <v>31</v>
          </cell>
        </row>
        <row r="79">
          <cell r="A79">
            <v>742</v>
          </cell>
          <cell r="B79">
            <v>2643</v>
          </cell>
          <cell r="C79">
            <v>280868.83</v>
          </cell>
          <cell r="D79">
            <v>75681.03</v>
          </cell>
          <cell r="E79">
            <v>31</v>
          </cell>
        </row>
        <row r="80">
          <cell r="A80">
            <v>743</v>
          </cell>
          <cell r="B80">
            <v>2234</v>
          </cell>
          <cell r="C80">
            <v>113423.45</v>
          </cell>
          <cell r="D80">
            <v>35747.52</v>
          </cell>
          <cell r="E80">
            <v>31</v>
          </cell>
        </row>
        <row r="81">
          <cell r="A81">
            <v>744</v>
          </cell>
          <cell r="B81">
            <v>3150</v>
          </cell>
          <cell r="C81">
            <v>223751.83</v>
          </cell>
          <cell r="D81">
            <v>56482.86</v>
          </cell>
          <cell r="E81">
            <v>31</v>
          </cell>
        </row>
        <row r="82">
          <cell r="A82">
            <v>745</v>
          </cell>
          <cell r="B82">
            <v>2051</v>
          </cell>
          <cell r="C82">
            <v>129637.92</v>
          </cell>
          <cell r="D82">
            <v>43405.08</v>
          </cell>
          <cell r="E82">
            <v>31</v>
          </cell>
        </row>
        <row r="83">
          <cell r="A83">
            <v>746</v>
          </cell>
          <cell r="B83">
            <v>3106</v>
          </cell>
          <cell r="C83">
            <v>181087.19</v>
          </cell>
          <cell r="D83">
            <v>55551.93</v>
          </cell>
          <cell r="E83">
            <v>31</v>
          </cell>
        </row>
        <row r="84">
          <cell r="A84">
            <v>747</v>
          </cell>
          <cell r="B84">
            <v>2061</v>
          </cell>
          <cell r="C84">
            <v>203793.9</v>
          </cell>
          <cell r="D84">
            <v>58145.23</v>
          </cell>
          <cell r="E84">
            <v>31</v>
          </cell>
        </row>
        <row r="85">
          <cell r="A85">
            <v>748</v>
          </cell>
          <cell r="B85">
            <v>1880</v>
          </cell>
          <cell r="C85">
            <v>136114.15</v>
          </cell>
          <cell r="D85">
            <v>42705.99</v>
          </cell>
          <cell r="E85">
            <v>31</v>
          </cell>
        </row>
        <row r="86">
          <cell r="A86">
            <v>750</v>
          </cell>
          <cell r="B86">
            <v>4919</v>
          </cell>
          <cell r="C86">
            <v>380491.28</v>
          </cell>
          <cell r="D86">
            <v>132910.71</v>
          </cell>
          <cell r="E86">
            <v>31</v>
          </cell>
        </row>
        <row r="87">
          <cell r="A87">
            <v>752</v>
          </cell>
          <cell r="B87">
            <v>1498</v>
          </cell>
          <cell r="C87">
            <v>104013.81</v>
          </cell>
          <cell r="D87">
            <v>25776.95</v>
          </cell>
          <cell r="E87">
            <v>31</v>
          </cell>
        </row>
        <row r="88">
          <cell r="A88">
            <v>753</v>
          </cell>
          <cell r="B88">
            <v>1174</v>
          </cell>
          <cell r="C88">
            <v>97909.67</v>
          </cell>
          <cell r="D88">
            <v>28053.75</v>
          </cell>
          <cell r="E88">
            <v>31</v>
          </cell>
        </row>
        <row r="89">
          <cell r="A89">
            <v>754</v>
          </cell>
          <cell r="B89">
            <v>3854</v>
          </cell>
          <cell r="C89">
            <v>234873.99</v>
          </cell>
          <cell r="D89">
            <v>72853.94</v>
          </cell>
          <cell r="E89">
            <v>31</v>
          </cell>
        </row>
        <row r="90">
          <cell r="A90">
            <v>755</v>
          </cell>
          <cell r="B90">
            <v>907</v>
          </cell>
          <cell r="C90">
            <v>44739.5</v>
          </cell>
          <cell r="D90">
            <v>13911.07</v>
          </cell>
          <cell r="E90">
            <v>31</v>
          </cell>
        </row>
        <row r="91">
          <cell r="A91">
            <v>101453</v>
          </cell>
          <cell r="B91">
            <v>1856</v>
          </cell>
          <cell r="C91">
            <v>117196.52</v>
          </cell>
          <cell r="D91">
            <v>38736.05</v>
          </cell>
          <cell r="E91">
            <v>31</v>
          </cell>
        </row>
        <row r="92">
          <cell r="A92">
            <v>102478</v>
          </cell>
          <cell r="B92">
            <v>732</v>
          </cell>
          <cell r="C92">
            <v>34010.7</v>
          </cell>
          <cell r="D92">
            <v>9275.51</v>
          </cell>
          <cell r="E92">
            <v>31</v>
          </cell>
        </row>
        <row r="93">
          <cell r="A93">
            <v>102479</v>
          </cell>
          <cell r="B93">
            <v>1790</v>
          </cell>
          <cell r="C93">
            <v>66106.51</v>
          </cell>
          <cell r="D93">
            <v>20644.31</v>
          </cell>
          <cell r="E93">
            <v>31</v>
          </cell>
        </row>
        <row r="94">
          <cell r="A94">
            <v>102564</v>
          </cell>
          <cell r="B94">
            <v>553</v>
          </cell>
          <cell r="C94">
            <v>27693.39</v>
          </cell>
          <cell r="D94">
            <v>8427.36</v>
          </cell>
          <cell r="E94">
            <v>28</v>
          </cell>
        </row>
        <row r="95">
          <cell r="A95">
            <v>102565</v>
          </cell>
          <cell r="B95">
            <v>1715</v>
          </cell>
          <cell r="C95">
            <v>103043.03</v>
          </cell>
          <cell r="D95">
            <v>36702.24</v>
          </cell>
          <cell r="E95">
            <v>27</v>
          </cell>
        </row>
        <row r="96">
          <cell r="A96">
            <v>102567</v>
          </cell>
          <cell r="B96">
            <v>1051</v>
          </cell>
          <cell r="C96">
            <v>63179.34</v>
          </cell>
          <cell r="D96">
            <v>20860.9</v>
          </cell>
          <cell r="E96">
            <v>31</v>
          </cell>
        </row>
        <row r="97">
          <cell r="A97">
            <v>102934</v>
          </cell>
          <cell r="B97">
            <v>1388</v>
          </cell>
          <cell r="C97">
            <v>88598.73</v>
          </cell>
          <cell r="D97">
            <v>23449.82</v>
          </cell>
          <cell r="E97">
            <v>18</v>
          </cell>
        </row>
        <row r="98">
          <cell r="A98">
            <v>102935</v>
          </cell>
          <cell r="B98">
            <v>1049</v>
          </cell>
          <cell r="C98">
            <v>55720.34</v>
          </cell>
          <cell r="D98">
            <v>15516.84</v>
          </cell>
          <cell r="E98">
            <v>26</v>
          </cell>
        </row>
        <row r="99">
          <cell r="A99">
            <v>103198</v>
          </cell>
          <cell r="B99">
            <v>1272</v>
          </cell>
          <cell r="C99">
            <v>66702.3</v>
          </cell>
          <cell r="D99">
            <v>20060.1</v>
          </cell>
          <cell r="E99">
            <v>25</v>
          </cell>
        </row>
        <row r="100">
          <cell r="A100" t="str">
            <v>合计</v>
          </cell>
          <cell r="B100">
            <v>253947</v>
          </cell>
          <cell r="C100">
            <v>20178746.84</v>
          </cell>
          <cell r="D100">
            <v>6093872.44</v>
          </cell>
          <cell r="E100">
            <v>0</v>
          </cell>
        </row>
        <row r="101">
          <cell r="A101" t="str">
            <v>总计</v>
          </cell>
          <cell r="B101">
            <v>507894</v>
          </cell>
          <cell r="C101">
            <v>40357493.68</v>
          </cell>
          <cell r="D101">
            <v>12187744.88</v>
          </cell>
          <cell r="E101">
            <v>2876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7.87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8.62"/>
    <col collapsed="false" customWidth="true" hidden="false" outlineLevel="0" max="9" min="9" style="4" width="9.36"/>
    <col collapsed="false" customWidth="true" hidden="false" outlineLevel="0" max="10" min="10" style="4" width="7.74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20.74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6"/>
      <c r="K1" s="7"/>
      <c r="L1" s="6" t="s">
        <v>1</v>
      </c>
      <c r="M1" s="6"/>
      <c r="N1" s="6"/>
      <c r="O1" s="8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8</v>
      </c>
      <c r="M2" s="11" t="s">
        <v>9</v>
      </c>
      <c r="N2" s="11" t="s">
        <v>12</v>
      </c>
      <c r="O2" s="11" t="s">
        <v>13</v>
      </c>
    </row>
    <row r="3" s="21" customFormat="true" ht="50" hidden="false" customHeight="true" outlineLevel="0" collapsed="false">
      <c r="A3" s="11" t="s">
        <v>14</v>
      </c>
      <c r="B3" s="14" t="n">
        <v>115733</v>
      </c>
      <c r="C3" s="15" t="s">
        <v>15</v>
      </c>
      <c r="D3" s="16" t="s">
        <v>16</v>
      </c>
      <c r="E3" s="17" t="s">
        <v>17</v>
      </c>
      <c r="F3" s="18" t="s">
        <v>18</v>
      </c>
      <c r="G3" s="16" t="n">
        <v>1099</v>
      </c>
      <c r="H3" s="16" t="n">
        <v>262</v>
      </c>
      <c r="I3" s="16" t="n">
        <v>352</v>
      </c>
      <c r="J3" s="16" t="n">
        <v>440</v>
      </c>
      <c r="K3" s="19" t="s">
        <v>19</v>
      </c>
      <c r="L3" s="16" t="n">
        <v>90</v>
      </c>
      <c r="M3" s="16" t="n">
        <v>105</v>
      </c>
      <c r="N3" s="16" t="n">
        <v>120</v>
      </c>
      <c r="O3" s="18" t="s">
        <v>20</v>
      </c>
      <c r="P3" s="20" t="s">
        <v>21</v>
      </c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2</v>
      </c>
      <c r="B4" s="23" t="n">
        <v>84174</v>
      </c>
      <c r="C4" s="24" t="s">
        <v>23</v>
      </c>
      <c r="D4" s="23" t="s">
        <v>24</v>
      </c>
      <c r="E4" s="24" t="s">
        <v>25</v>
      </c>
      <c r="F4" s="25" t="s">
        <v>18</v>
      </c>
      <c r="G4" s="16" t="n">
        <v>35</v>
      </c>
      <c r="H4" s="26" t="n">
        <v>273377</v>
      </c>
      <c r="I4" s="26" t="n">
        <v>300715</v>
      </c>
      <c r="J4" s="26" t="n">
        <v>328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6</v>
      </c>
      <c r="D5" s="30" t="s">
        <v>27</v>
      </c>
      <c r="E5" s="31" t="s">
        <v>28</v>
      </c>
      <c r="F5" s="32" t="s">
        <v>18</v>
      </c>
      <c r="G5" s="16" t="n">
        <v>98</v>
      </c>
      <c r="H5" s="2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9</v>
      </c>
      <c r="D6" s="35" t="s">
        <v>30</v>
      </c>
      <c r="E6" s="34" t="s">
        <v>31</v>
      </c>
      <c r="F6" s="32"/>
      <c r="G6" s="16"/>
      <c r="H6" s="2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9</v>
      </c>
      <c r="D7" s="35" t="s">
        <v>32</v>
      </c>
      <c r="E7" s="34" t="s">
        <v>31</v>
      </c>
      <c r="F7" s="32"/>
      <c r="G7" s="16"/>
      <c r="H7" s="2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3</v>
      </c>
      <c r="D8" s="35" t="s">
        <v>34</v>
      </c>
      <c r="E8" s="34" t="s">
        <v>35</v>
      </c>
      <c r="F8" s="25" t="s">
        <v>18</v>
      </c>
      <c r="G8" s="25" t="n">
        <v>39.9</v>
      </c>
      <c r="H8" s="2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6</v>
      </c>
      <c r="D9" s="37" t="s">
        <v>37</v>
      </c>
      <c r="E9" s="35" t="s">
        <v>38</v>
      </c>
      <c r="F9" s="38" t="s">
        <v>18</v>
      </c>
      <c r="G9" s="25"/>
      <c r="H9" s="2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9</v>
      </c>
      <c r="C10" s="34" t="s">
        <v>36</v>
      </c>
      <c r="D10" s="34" t="s">
        <v>37</v>
      </c>
      <c r="E10" s="35" t="s">
        <v>40</v>
      </c>
      <c r="F10" s="25" t="s">
        <v>18</v>
      </c>
      <c r="G10" s="25"/>
      <c r="H10" s="2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1</v>
      </c>
      <c r="D11" s="35" t="s">
        <v>42</v>
      </c>
      <c r="E11" s="24" t="s">
        <v>25</v>
      </c>
      <c r="F11" s="25" t="s">
        <v>18</v>
      </c>
      <c r="G11" s="25"/>
      <c r="H11" s="2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2</v>
      </c>
      <c r="B12" s="39"/>
      <c r="C12" s="39"/>
      <c r="D12" s="39"/>
      <c r="E12" s="40"/>
      <c r="F12" s="41"/>
      <c r="G12" s="11" t="s">
        <v>43</v>
      </c>
      <c r="H12" s="9" t="n">
        <f aca="false">H4</f>
        <v>273377</v>
      </c>
      <c r="I12" s="9" t="n">
        <f aca="false">I4</f>
        <v>300715</v>
      </c>
      <c r="J12" s="9" t="n">
        <f aca="false">J4</f>
        <v>328052</v>
      </c>
      <c r="K12" s="9"/>
      <c r="L12" s="9"/>
      <c r="M12" s="9"/>
      <c r="N12" s="9"/>
      <c r="O12" s="42"/>
    </row>
    <row r="13" s="3" customFormat="true" ht="12" hidden="false" customHeight="true" outlineLevel="0" collapsed="false">
      <c r="A13" s="22" t="s">
        <v>44</v>
      </c>
      <c r="B13" s="23" t="n">
        <v>118954</v>
      </c>
      <c r="C13" s="24" t="s">
        <v>45</v>
      </c>
      <c r="D13" s="23" t="s">
        <v>46</v>
      </c>
      <c r="E13" s="43" t="s">
        <v>47</v>
      </c>
      <c r="F13" s="25" t="s">
        <v>18</v>
      </c>
      <c r="G13" s="16" t="n">
        <v>21.9</v>
      </c>
      <c r="H13" s="44" t="n">
        <v>9771.3</v>
      </c>
      <c r="I13" s="44" t="n">
        <v>10115</v>
      </c>
      <c r="J13" s="44" t="n">
        <v>11433</v>
      </c>
      <c r="K13" s="45" t="n">
        <v>1</v>
      </c>
      <c r="L13" s="45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8</v>
      </c>
      <c r="D14" s="23" t="s">
        <v>49</v>
      </c>
      <c r="E14" s="24" t="s">
        <v>50</v>
      </c>
      <c r="F14" s="25" t="s">
        <v>18</v>
      </c>
      <c r="G14" s="16" t="n">
        <v>29.8</v>
      </c>
      <c r="H14" s="44"/>
      <c r="I14" s="44"/>
      <c r="J14" s="44"/>
      <c r="K14" s="45"/>
      <c r="L14" s="45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1</v>
      </c>
      <c r="D15" s="35" t="s">
        <v>52</v>
      </c>
      <c r="E15" s="34" t="s">
        <v>31</v>
      </c>
      <c r="F15" s="25" t="s">
        <v>18</v>
      </c>
      <c r="G15" s="16"/>
      <c r="H15" s="44"/>
      <c r="I15" s="44"/>
      <c r="J15" s="44"/>
      <c r="K15" s="45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3</v>
      </c>
      <c r="D16" s="33" t="s">
        <v>54</v>
      </c>
      <c r="E16" s="24" t="s">
        <v>55</v>
      </c>
      <c r="F16" s="25" t="s">
        <v>18</v>
      </c>
      <c r="G16" s="16"/>
      <c r="H16" s="44"/>
      <c r="I16" s="44"/>
      <c r="J16" s="44"/>
      <c r="K16" s="45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6</v>
      </c>
      <c r="D17" s="46" t="s">
        <v>57</v>
      </c>
      <c r="E17" s="47" t="s">
        <v>37</v>
      </c>
      <c r="F17" s="25" t="s">
        <v>18</v>
      </c>
      <c r="G17" s="16"/>
      <c r="H17" s="44"/>
      <c r="I17" s="44"/>
      <c r="J17" s="44"/>
      <c r="K17" s="45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8</v>
      </c>
      <c r="D18" s="37" t="s">
        <v>37</v>
      </c>
      <c r="E18" s="48" t="s">
        <v>59</v>
      </c>
      <c r="F18" s="37" t="s">
        <v>60</v>
      </c>
      <c r="G18" s="16"/>
      <c r="H18" s="44"/>
      <c r="I18" s="44"/>
      <c r="J18" s="44"/>
      <c r="K18" s="45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4</v>
      </c>
      <c r="B19" s="49"/>
      <c r="C19" s="39"/>
      <c r="D19" s="49"/>
      <c r="E19" s="40"/>
      <c r="F19" s="50"/>
      <c r="G19" s="51" t="s">
        <v>61</v>
      </c>
      <c r="H19" s="44" t="n">
        <f aca="false">H13</f>
        <v>9771.3</v>
      </c>
      <c r="I19" s="44" t="n">
        <f aca="false">I13</f>
        <v>10115</v>
      </c>
      <c r="J19" s="44" t="n">
        <f aca="false">J13</f>
        <v>11433</v>
      </c>
      <c r="K19" s="50"/>
      <c r="L19" s="32"/>
      <c r="M19" s="50"/>
      <c r="N19" s="50"/>
      <c r="O19" s="42"/>
    </row>
    <row r="20" s="3" customFormat="true" ht="15" hidden="false" customHeight="true" outlineLevel="0" collapsed="false">
      <c r="A20" s="22" t="s">
        <v>62</v>
      </c>
      <c r="B20" s="33" t="n">
        <v>75028</v>
      </c>
      <c r="C20" s="24" t="s">
        <v>63</v>
      </c>
      <c r="D20" s="35" t="s">
        <v>64</v>
      </c>
      <c r="E20" s="47" t="s">
        <v>65</v>
      </c>
      <c r="F20" s="25" t="s">
        <v>18</v>
      </c>
      <c r="G20" s="25" t="n">
        <v>25.8</v>
      </c>
      <c r="H20" s="52" t="n">
        <v>54990</v>
      </c>
      <c r="I20" s="52" t="n">
        <v>60489</v>
      </c>
      <c r="J20" s="52" t="n">
        <v>65988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6</v>
      </c>
      <c r="D21" s="35" t="s">
        <v>67</v>
      </c>
      <c r="E21" s="47" t="s">
        <v>68</v>
      </c>
      <c r="F21" s="25" t="s">
        <v>18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9</v>
      </c>
      <c r="D22" s="30" t="s">
        <v>70</v>
      </c>
      <c r="E22" s="54" t="s">
        <v>71</v>
      </c>
      <c r="F22" s="32" t="s">
        <v>18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/>
    </row>
    <row r="23" s="1" customFormat="true" ht="37" hidden="false" customHeight="true" outlineLevel="0" collapsed="false">
      <c r="A23" s="22" t="s">
        <v>62</v>
      </c>
      <c r="B23" s="49"/>
      <c r="C23" s="39"/>
      <c r="D23" s="57"/>
      <c r="E23" s="58"/>
      <c r="F23" s="50"/>
      <c r="G23" s="51" t="s">
        <v>61</v>
      </c>
      <c r="H23" s="44" t="n">
        <f aca="false">H20</f>
        <v>54990</v>
      </c>
      <c r="I23" s="44" t="n">
        <f aca="false">I20</f>
        <v>60489</v>
      </c>
      <c r="J23" s="44" t="n">
        <f aca="false">J20</f>
        <v>65988</v>
      </c>
      <c r="K23" s="50"/>
      <c r="L23" s="50"/>
      <c r="M23" s="50"/>
      <c r="N23" s="50"/>
      <c r="O23" s="42"/>
    </row>
    <row r="24" s="69" customFormat="true" ht="69" hidden="false" customHeight="true" outlineLevel="0" collapsed="false">
      <c r="A24" s="59" t="s">
        <v>72</v>
      </c>
      <c r="B24" s="60" t="n">
        <v>47683</v>
      </c>
      <c r="C24" s="61" t="s">
        <v>73</v>
      </c>
      <c r="D24" s="62" t="s">
        <v>74</v>
      </c>
      <c r="E24" s="63" t="s">
        <v>28</v>
      </c>
      <c r="F24" s="64" t="s">
        <v>18</v>
      </c>
      <c r="G24" s="64" t="n">
        <v>17.8</v>
      </c>
      <c r="H24" s="65" t="n">
        <v>649500</v>
      </c>
      <c r="I24" s="65"/>
      <c r="J24" s="65"/>
      <c r="K24" s="66" t="n">
        <v>0.06</v>
      </c>
      <c r="L24" s="67" t="s">
        <v>75</v>
      </c>
      <c r="M24" s="67"/>
      <c r="N24" s="67"/>
      <c r="O24" s="68" t="s">
        <v>76</v>
      </c>
    </row>
    <row r="25" s="3" customFormat="true" ht="23" hidden="false" customHeight="true" outlineLevel="0" collapsed="false">
      <c r="A25" s="70" t="s">
        <v>77</v>
      </c>
      <c r="B25" s="24"/>
      <c r="C25" s="24" t="s">
        <v>77</v>
      </c>
      <c r="D25" s="24"/>
      <c r="E25" s="24"/>
      <c r="F25" s="25"/>
      <c r="G25" s="25"/>
      <c r="H25" s="71" t="n">
        <v>185733</v>
      </c>
      <c r="I25" s="71" t="n">
        <v>204306.3</v>
      </c>
      <c r="J25" s="71" t="n">
        <v>222879.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72" t="s">
        <v>78</v>
      </c>
    </row>
    <row r="26" s="13" customFormat="true" ht="49" hidden="false" customHeight="true" outlineLevel="0" collapsed="false">
      <c r="A26" s="22" t="s">
        <v>79</v>
      </c>
      <c r="B26" s="73"/>
      <c r="C26" s="74" t="s">
        <v>80</v>
      </c>
      <c r="D26" s="75"/>
      <c r="E26" s="75"/>
      <c r="F26" s="76"/>
      <c r="G26" s="76"/>
      <c r="H26" s="77" t="n">
        <v>1671438</v>
      </c>
      <c r="I26" s="77" t="n">
        <v>1805154.12</v>
      </c>
      <c r="J26" s="77" t="n">
        <v>1949566.4496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78" t="s">
        <v>81</v>
      </c>
    </row>
    <row r="27" customFormat="false" ht="12" hidden="true" customHeight="false" outlineLevel="0" collapsed="false">
      <c r="O27" s="79" t="s">
        <v>82</v>
      </c>
    </row>
    <row r="29" customFormat="false" ht="12" hidden="false" customHeight="false" outlineLevel="0" collapsed="false">
      <c r="G29" s="80" t="s">
        <v>83</v>
      </c>
      <c r="I29" s="80" t="s">
        <v>84</v>
      </c>
      <c r="O29" s="79" t="s">
        <v>82</v>
      </c>
    </row>
  </sheetData>
  <mergeCells count="25">
    <mergeCell ref="A1:G1"/>
    <mergeCell ref="H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402777777777778" top="0.159722222222222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normal" topLeftCell="C181" colorId="64" zoomScale="100" zoomScaleNormal="100" zoomScalePageLayoutView="100" workbookViewId="0">
      <selection pane="topLeft" activeCell="N216" activeCellId="0" sqref="N216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81" width="8.99"/>
    <col collapsed="false" customWidth="true" hidden="false" outlineLevel="0" max="6" min="6" style="82" width="31.11"/>
    <col collapsed="false" customWidth="true" hidden="false" outlineLevel="0" max="7" min="7" style="82" width="20.24"/>
    <col collapsed="false" customWidth="true" hidden="false" outlineLevel="0" max="8" min="8" style="83" width="23.36"/>
    <col collapsed="false" customWidth="true" hidden="false" outlineLevel="0" max="9" min="9" style="81" width="5.74"/>
    <col collapsed="false" customWidth="false" hidden="false" outlineLevel="0" max="257" min="10" style="82" width="8.99"/>
  </cols>
  <sheetData>
    <row r="1" s="21" customFormat="true" ht="43" hidden="false" customHeight="true" outlineLevel="0" collapsed="false">
      <c r="A1" s="84" t="s">
        <v>85</v>
      </c>
      <c r="B1" s="84" t="s">
        <v>13</v>
      </c>
      <c r="C1" s="84" t="s">
        <v>2</v>
      </c>
      <c r="D1" s="84"/>
      <c r="E1" s="84"/>
      <c r="F1" s="84" t="s">
        <v>3</v>
      </c>
      <c r="G1" s="84" t="s">
        <v>4</v>
      </c>
      <c r="H1" s="84" t="s">
        <v>5</v>
      </c>
      <c r="I1" s="84" t="s">
        <v>6</v>
      </c>
    </row>
    <row r="2" customFormat="false" ht="15" hidden="false" customHeight="true" outlineLevel="0" collapsed="false">
      <c r="A2" s="18" t="s">
        <v>14</v>
      </c>
      <c r="B2" s="32" t="s">
        <v>86</v>
      </c>
      <c r="C2" s="25" t="n">
        <v>115733</v>
      </c>
      <c r="D2" s="85" t="s">
        <v>87</v>
      </c>
      <c r="E2" s="85" t="str">
        <f aca="false">C2&amp;D2</f>
        <v>115733,</v>
      </c>
      <c r="F2" s="24" t="s">
        <v>15</v>
      </c>
      <c r="G2" s="23" t="s">
        <v>16</v>
      </c>
      <c r="H2" s="24" t="s">
        <v>17</v>
      </c>
      <c r="I2" s="25" t="s">
        <v>18</v>
      </c>
    </row>
    <row r="3" s="3" customFormat="true" ht="15" hidden="false" customHeight="true" outlineLevel="0" collapsed="false">
      <c r="A3" s="86" t="s">
        <v>22</v>
      </c>
      <c r="B3" s="87" t="s">
        <v>88</v>
      </c>
      <c r="C3" s="85" t="n">
        <v>84174</v>
      </c>
      <c r="D3" s="85" t="s">
        <v>87</v>
      </c>
      <c r="E3" s="85" t="str">
        <f aca="false">C3&amp;D3</f>
        <v>84174,</v>
      </c>
      <c r="F3" s="24" t="s">
        <v>23</v>
      </c>
      <c r="G3" s="23" t="s">
        <v>89</v>
      </c>
      <c r="H3" s="24" t="s">
        <v>90</v>
      </c>
      <c r="I3" s="85"/>
    </row>
    <row r="4" s="82" customFormat="true" ht="15" hidden="false" customHeight="true" outlineLevel="0" collapsed="false">
      <c r="A4" s="86"/>
      <c r="B4" s="87"/>
      <c r="C4" s="85" t="n">
        <v>21580</v>
      </c>
      <c r="D4" s="85" t="s">
        <v>87</v>
      </c>
      <c r="E4" s="85" t="str">
        <f aca="false">C4&amp;D4</f>
        <v>21580,</v>
      </c>
      <c r="F4" s="24" t="s">
        <v>26</v>
      </c>
      <c r="G4" s="23" t="s">
        <v>27</v>
      </c>
      <c r="H4" s="24" t="s">
        <v>28</v>
      </c>
      <c r="I4" s="25" t="s">
        <v>18</v>
      </c>
    </row>
    <row r="5" s="3" customFormat="true" ht="15" hidden="false" customHeight="true" outlineLevel="0" collapsed="false">
      <c r="A5" s="86"/>
      <c r="B5" s="87"/>
      <c r="C5" s="25" t="n">
        <v>166880</v>
      </c>
      <c r="D5" s="85" t="s">
        <v>87</v>
      </c>
      <c r="E5" s="85" t="str">
        <f aca="false">C5&amp;D5</f>
        <v>166880,</v>
      </c>
      <c r="F5" s="34" t="s">
        <v>29</v>
      </c>
      <c r="G5" s="35" t="s">
        <v>30</v>
      </c>
      <c r="H5" s="34" t="s">
        <v>31</v>
      </c>
      <c r="I5" s="25" t="s">
        <v>18</v>
      </c>
    </row>
    <row r="6" s="3" customFormat="true" ht="15" hidden="false" customHeight="true" outlineLevel="0" collapsed="false">
      <c r="A6" s="86"/>
      <c r="B6" s="87"/>
      <c r="C6" s="25" t="n">
        <v>40226</v>
      </c>
      <c r="D6" s="85" t="s">
        <v>87</v>
      </c>
      <c r="E6" s="85" t="str">
        <f aca="false">C6&amp;D6</f>
        <v>40226,</v>
      </c>
      <c r="F6" s="34" t="s">
        <v>29</v>
      </c>
      <c r="G6" s="35" t="s">
        <v>32</v>
      </c>
      <c r="H6" s="34" t="s">
        <v>31</v>
      </c>
      <c r="I6" s="25" t="s">
        <v>60</v>
      </c>
    </row>
    <row r="7" s="88" customFormat="true" ht="15" hidden="false" customHeight="true" outlineLevel="0" collapsed="false">
      <c r="A7" s="86"/>
      <c r="B7" s="87"/>
      <c r="C7" s="25" t="n">
        <v>133360</v>
      </c>
      <c r="D7" s="85" t="s">
        <v>87</v>
      </c>
      <c r="E7" s="85" t="str">
        <f aca="false">C7&amp;D7</f>
        <v>133360,</v>
      </c>
      <c r="F7" s="34" t="s">
        <v>33</v>
      </c>
      <c r="G7" s="34"/>
      <c r="H7" s="24"/>
      <c r="I7" s="25"/>
    </row>
    <row r="8" s="88" customFormat="true" ht="15" hidden="false" customHeight="true" outlineLevel="0" collapsed="false">
      <c r="A8" s="89"/>
      <c r="B8" s="90"/>
      <c r="C8" s="36" t="n">
        <v>75138</v>
      </c>
      <c r="D8" s="85" t="s">
        <v>87</v>
      </c>
      <c r="E8" s="85" t="str">
        <f aca="false">C8&amp;D8</f>
        <v>75138,</v>
      </c>
      <c r="F8" s="37" t="s">
        <v>36</v>
      </c>
      <c r="G8" s="37" t="s">
        <v>37</v>
      </c>
      <c r="H8" s="48" t="s">
        <v>38</v>
      </c>
      <c r="I8" s="38" t="s">
        <v>18</v>
      </c>
    </row>
    <row r="9" s="88" customFormat="true" ht="15" hidden="false" customHeight="true" outlineLevel="0" collapsed="false">
      <c r="A9" s="89"/>
      <c r="B9" s="90"/>
      <c r="C9" s="33" t="s">
        <v>39</v>
      </c>
      <c r="D9" s="85" t="s">
        <v>87</v>
      </c>
      <c r="E9" s="85" t="str">
        <f aca="false">C9&amp;D9</f>
        <v>164949,</v>
      </c>
      <c r="F9" s="34" t="s">
        <v>36</v>
      </c>
      <c r="G9" s="34" t="s">
        <v>37</v>
      </c>
      <c r="H9" s="35" t="s">
        <v>40</v>
      </c>
      <c r="I9" s="25" t="s">
        <v>18</v>
      </c>
    </row>
    <row r="10" s="88" customFormat="true" ht="15" hidden="false" customHeight="true" outlineLevel="0" collapsed="false">
      <c r="A10" s="89"/>
      <c r="B10" s="90"/>
      <c r="C10" s="24" t="n">
        <v>31440</v>
      </c>
      <c r="D10" s="85" t="s">
        <v>87</v>
      </c>
      <c r="E10" s="85" t="str">
        <f aca="false">C10&amp;D10</f>
        <v>31440,</v>
      </c>
      <c r="F10" s="34" t="s">
        <v>41</v>
      </c>
      <c r="G10" s="35" t="s">
        <v>42</v>
      </c>
      <c r="H10" s="24" t="s">
        <v>25</v>
      </c>
      <c r="I10" s="25" t="s">
        <v>18</v>
      </c>
    </row>
    <row r="11" customFormat="false" ht="15" hidden="false" customHeight="true" outlineLevel="0" collapsed="false">
      <c r="A11" s="18" t="s">
        <v>44</v>
      </c>
      <c r="B11" s="32" t="s">
        <v>86</v>
      </c>
      <c r="C11" s="85" t="n">
        <v>118954</v>
      </c>
      <c r="D11" s="85" t="s">
        <v>87</v>
      </c>
      <c r="E11" s="85" t="str">
        <f aca="false">C11&amp;D11</f>
        <v>118954,</v>
      </c>
      <c r="F11" s="24" t="s">
        <v>45</v>
      </c>
      <c r="G11" s="23" t="s">
        <v>46</v>
      </c>
      <c r="H11" s="24" t="s">
        <v>47</v>
      </c>
      <c r="I11" s="25" t="s">
        <v>18</v>
      </c>
    </row>
    <row r="12" customFormat="false" ht="15" hidden="false" customHeight="true" outlineLevel="0" collapsed="false">
      <c r="A12" s="18"/>
      <c r="B12" s="32"/>
      <c r="C12" s="85" t="n">
        <v>136714</v>
      </c>
      <c r="D12" s="85" t="s">
        <v>87</v>
      </c>
      <c r="E12" s="85" t="str">
        <f aca="false">C12&amp;D12</f>
        <v>136714,</v>
      </c>
      <c r="F12" s="24" t="s">
        <v>48</v>
      </c>
      <c r="G12" s="23" t="s">
        <v>49</v>
      </c>
      <c r="H12" s="24" t="s">
        <v>50</v>
      </c>
      <c r="I12" s="25" t="s">
        <v>18</v>
      </c>
    </row>
    <row r="13" customFormat="false" ht="15" hidden="false" customHeight="true" outlineLevel="0" collapsed="false">
      <c r="A13" s="18"/>
      <c r="B13" s="32"/>
      <c r="C13" s="85" t="n">
        <v>104690</v>
      </c>
      <c r="D13" s="85" t="s">
        <v>87</v>
      </c>
      <c r="E13" s="85" t="str">
        <f aca="false">C13&amp;D13</f>
        <v>104690,</v>
      </c>
      <c r="F13" s="24" t="s">
        <v>51</v>
      </c>
      <c r="G13" s="48" t="s">
        <v>52</v>
      </c>
      <c r="H13" s="37" t="s">
        <v>31</v>
      </c>
      <c r="I13" s="85"/>
    </row>
    <row r="14" customFormat="false" ht="15" hidden="false" customHeight="true" outlineLevel="0" collapsed="false">
      <c r="A14" s="18"/>
      <c r="B14" s="32"/>
      <c r="C14" s="25" t="n">
        <v>48831</v>
      </c>
      <c r="D14" s="85" t="s">
        <v>87</v>
      </c>
      <c r="E14" s="85" t="str">
        <f aca="false">C14&amp;D14</f>
        <v>48831,</v>
      </c>
      <c r="F14" s="34" t="s">
        <v>91</v>
      </c>
      <c r="G14" s="35" t="s">
        <v>92</v>
      </c>
      <c r="H14" s="24" t="s">
        <v>55</v>
      </c>
      <c r="I14" s="25" t="s">
        <v>18</v>
      </c>
    </row>
    <row r="15" customFormat="false" ht="15" hidden="false" customHeight="true" outlineLevel="0" collapsed="false">
      <c r="A15" s="18"/>
      <c r="B15" s="32"/>
      <c r="C15" s="25" t="n">
        <v>117255</v>
      </c>
      <c r="D15" s="85" t="s">
        <v>87</v>
      </c>
      <c r="E15" s="85" t="str">
        <f aca="false">C15&amp;D15</f>
        <v>117255,</v>
      </c>
      <c r="F15" s="34" t="s">
        <v>56</v>
      </c>
      <c r="G15" s="47"/>
      <c r="H15" s="24"/>
      <c r="I15" s="25"/>
    </row>
    <row r="16" customFormat="false" ht="15" hidden="false" customHeight="true" outlineLevel="0" collapsed="false">
      <c r="A16" s="89"/>
      <c r="B16" s="90"/>
      <c r="C16" s="25" t="n">
        <v>160637</v>
      </c>
      <c r="D16" s="85" t="s">
        <v>87</v>
      </c>
      <c r="E16" s="85" t="str">
        <f aca="false">C16&amp;D16</f>
        <v>160637,</v>
      </c>
      <c r="F16" s="37" t="s">
        <v>58</v>
      </c>
      <c r="G16" s="37" t="s">
        <v>37</v>
      </c>
      <c r="H16" s="35" t="s">
        <v>59</v>
      </c>
      <c r="I16" s="34" t="s">
        <v>60</v>
      </c>
    </row>
    <row r="17" customFormat="false" ht="15" hidden="false" customHeight="true" outlineLevel="0" collapsed="false">
      <c r="A17" s="91" t="s">
        <v>93</v>
      </c>
      <c r="B17" s="91" t="s">
        <v>88</v>
      </c>
      <c r="C17" s="25" t="n">
        <v>75028</v>
      </c>
      <c r="D17" s="85" t="s">
        <v>87</v>
      </c>
      <c r="E17" s="85" t="str">
        <f aca="false">C17&amp;D17</f>
        <v>75028,</v>
      </c>
      <c r="F17" s="24" t="s">
        <v>63</v>
      </c>
      <c r="G17" s="35" t="s">
        <v>64</v>
      </c>
      <c r="H17" s="24" t="s">
        <v>65</v>
      </c>
      <c r="I17" s="25" t="s">
        <v>18</v>
      </c>
    </row>
    <row r="18" customFormat="false" ht="15" hidden="false" customHeight="true" outlineLevel="0" collapsed="false">
      <c r="A18" s="91"/>
      <c r="B18" s="91"/>
      <c r="C18" s="25" t="n">
        <v>171872</v>
      </c>
      <c r="D18" s="85" t="s">
        <v>87</v>
      </c>
      <c r="E18" s="85" t="str">
        <f aca="false">C18&amp;D18</f>
        <v>171872,</v>
      </c>
      <c r="F18" s="24" t="s">
        <v>66</v>
      </c>
      <c r="G18" s="35" t="s">
        <v>67</v>
      </c>
      <c r="H18" s="24" t="s">
        <v>68</v>
      </c>
      <c r="I18" s="25" t="s">
        <v>18</v>
      </c>
    </row>
    <row r="19" s="88" customFormat="true" ht="15" hidden="false" customHeight="true" outlineLevel="0" collapsed="false">
      <c r="A19" s="18" t="s">
        <v>94</v>
      </c>
      <c r="B19" s="91"/>
      <c r="C19" s="25" t="n">
        <v>134798</v>
      </c>
      <c r="D19" s="85" t="s">
        <v>87</v>
      </c>
      <c r="E19" s="85" t="str">
        <f aca="false">C19&amp;D19</f>
        <v>134798,</v>
      </c>
      <c r="F19" s="34" t="s">
        <v>69</v>
      </c>
      <c r="G19" s="35" t="s">
        <v>95</v>
      </c>
      <c r="H19" s="24" t="s">
        <v>71</v>
      </c>
      <c r="I19" s="25" t="s">
        <v>18</v>
      </c>
    </row>
    <row r="20" customFormat="false" ht="15" hidden="false" customHeight="true" outlineLevel="0" collapsed="false">
      <c r="A20" s="18" t="s">
        <v>96</v>
      </c>
      <c r="B20" s="32" t="s">
        <v>88</v>
      </c>
      <c r="C20" s="25" t="n">
        <v>105219</v>
      </c>
      <c r="D20" s="85" t="s">
        <v>87</v>
      </c>
      <c r="E20" s="85" t="str">
        <f aca="false">C20&amp;D20</f>
        <v>105219,</v>
      </c>
      <c r="F20" s="34" t="s">
        <v>97</v>
      </c>
      <c r="G20" s="35" t="s">
        <v>98</v>
      </c>
      <c r="H20" s="24" t="s">
        <v>99</v>
      </c>
      <c r="I20" s="85"/>
    </row>
    <row r="21" customFormat="false" ht="15" hidden="false" customHeight="true" outlineLevel="0" collapsed="false">
      <c r="A21" s="18"/>
      <c r="B21" s="32"/>
      <c r="C21" s="25" t="n">
        <v>117372</v>
      </c>
      <c r="D21" s="85" t="s">
        <v>87</v>
      </c>
      <c r="E21" s="85" t="str">
        <f aca="false">C21&amp;D21</f>
        <v>117372,</v>
      </c>
      <c r="F21" s="34" t="s">
        <v>100</v>
      </c>
      <c r="G21" s="35" t="s">
        <v>101</v>
      </c>
      <c r="H21" s="24" t="s">
        <v>99</v>
      </c>
      <c r="I21" s="85"/>
    </row>
    <row r="22" customFormat="false" ht="15" hidden="false" customHeight="true" outlineLevel="0" collapsed="false">
      <c r="A22" s="18"/>
      <c r="B22" s="32"/>
      <c r="C22" s="25" t="n">
        <v>105293</v>
      </c>
      <c r="D22" s="85" t="s">
        <v>87</v>
      </c>
      <c r="E22" s="85" t="str">
        <f aca="false">C22&amp;D22</f>
        <v>105293,</v>
      </c>
      <c r="F22" s="34" t="s">
        <v>102</v>
      </c>
      <c r="G22" s="35" t="s">
        <v>103</v>
      </c>
      <c r="H22" s="24" t="s">
        <v>99</v>
      </c>
      <c r="I22" s="25" t="s">
        <v>60</v>
      </c>
    </row>
    <row r="23" customFormat="false" ht="15" hidden="false" customHeight="true" outlineLevel="0" collapsed="false">
      <c r="A23" s="18"/>
      <c r="B23" s="32"/>
      <c r="C23" s="25" t="n">
        <v>105315</v>
      </c>
      <c r="D23" s="85" t="s">
        <v>87</v>
      </c>
      <c r="E23" s="85" t="str">
        <f aca="false">C23&amp;D23</f>
        <v>105315,</v>
      </c>
      <c r="F23" s="34" t="s">
        <v>104</v>
      </c>
      <c r="G23" s="35" t="s">
        <v>105</v>
      </c>
      <c r="H23" s="24" t="s">
        <v>99</v>
      </c>
      <c r="I23" s="25" t="s">
        <v>18</v>
      </c>
    </row>
    <row r="24" customFormat="false" ht="15" hidden="false" customHeight="true" outlineLevel="0" collapsed="false">
      <c r="A24" s="18"/>
      <c r="B24" s="32"/>
      <c r="C24" s="25" t="n">
        <v>105233</v>
      </c>
      <c r="D24" s="85" t="s">
        <v>87</v>
      </c>
      <c r="E24" s="85" t="str">
        <f aca="false">C24&amp;D24</f>
        <v>105233,</v>
      </c>
      <c r="F24" s="34" t="s">
        <v>106</v>
      </c>
      <c r="G24" s="35" t="s">
        <v>107</v>
      </c>
      <c r="H24" s="24" t="s">
        <v>99</v>
      </c>
      <c r="I24" s="25" t="s">
        <v>60</v>
      </c>
    </row>
    <row r="25" customFormat="false" ht="15" hidden="false" customHeight="true" outlineLevel="0" collapsed="false">
      <c r="A25" s="18"/>
      <c r="B25" s="32"/>
      <c r="C25" s="25" t="n">
        <v>105229</v>
      </c>
      <c r="D25" s="85" t="s">
        <v>87</v>
      </c>
      <c r="E25" s="85" t="str">
        <f aca="false">C25&amp;D25</f>
        <v>105229,</v>
      </c>
      <c r="F25" s="34" t="s">
        <v>108</v>
      </c>
      <c r="G25" s="35" t="s">
        <v>109</v>
      </c>
      <c r="H25" s="24" t="s">
        <v>99</v>
      </c>
      <c r="I25" s="25" t="s">
        <v>60</v>
      </c>
    </row>
    <row r="26" customFormat="false" ht="15" hidden="false" customHeight="true" outlineLevel="0" collapsed="false">
      <c r="A26" s="18"/>
      <c r="B26" s="32"/>
      <c r="C26" s="25" t="n">
        <v>106918</v>
      </c>
      <c r="D26" s="85" t="s">
        <v>87</v>
      </c>
      <c r="E26" s="85" t="str">
        <f aca="false">C26&amp;D26</f>
        <v>106918,</v>
      </c>
      <c r="F26" s="34" t="s">
        <v>110</v>
      </c>
      <c r="G26" s="35" t="s">
        <v>111</v>
      </c>
      <c r="H26" s="24" t="s">
        <v>99</v>
      </c>
      <c r="I26" s="25" t="s">
        <v>18</v>
      </c>
    </row>
    <row r="27" customFormat="false" ht="15" hidden="false" customHeight="true" outlineLevel="0" collapsed="false">
      <c r="A27" s="18"/>
      <c r="B27" s="32"/>
      <c r="C27" s="25" t="n">
        <v>105226</v>
      </c>
      <c r="D27" s="85" t="s">
        <v>87</v>
      </c>
      <c r="E27" s="85" t="str">
        <f aca="false">C27&amp;D27</f>
        <v>105226,</v>
      </c>
      <c r="F27" s="34" t="s">
        <v>112</v>
      </c>
      <c r="G27" s="35" t="s">
        <v>113</v>
      </c>
      <c r="H27" s="24" t="s">
        <v>99</v>
      </c>
      <c r="I27" s="25" t="s">
        <v>18</v>
      </c>
    </row>
    <row r="28" customFormat="false" ht="15" hidden="false" customHeight="true" outlineLevel="0" collapsed="false">
      <c r="A28" s="18"/>
      <c r="B28" s="32"/>
      <c r="C28" s="25" t="n">
        <v>117370</v>
      </c>
      <c r="D28" s="85" t="s">
        <v>87</v>
      </c>
      <c r="E28" s="85" t="str">
        <f aca="false">C28&amp;D28</f>
        <v>117370,</v>
      </c>
      <c r="F28" s="34" t="s">
        <v>114</v>
      </c>
      <c r="G28" s="35" t="s">
        <v>115</v>
      </c>
      <c r="H28" s="24" t="s">
        <v>99</v>
      </c>
      <c r="I28" s="25" t="s">
        <v>18</v>
      </c>
    </row>
    <row r="29" customFormat="false" ht="15" hidden="false" customHeight="true" outlineLevel="0" collapsed="false">
      <c r="A29" s="18"/>
      <c r="B29" s="32"/>
      <c r="C29" s="25" t="n">
        <v>117371</v>
      </c>
      <c r="D29" s="85" t="s">
        <v>87</v>
      </c>
      <c r="E29" s="85" t="str">
        <f aca="false">C29&amp;D29</f>
        <v>117371,</v>
      </c>
      <c r="F29" s="34" t="s">
        <v>116</v>
      </c>
      <c r="G29" s="35" t="s">
        <v>113</v>
      </c>
      <c r="H29" s="24" t="s">
        <v>99</v>
      </c>
      <c r="I29" s="25" t="s">
        <v>18</v>
      </c>
    </row>
    <row r="30" customFormat="false" ht="15" hidden="false" customHeight="true" outlineLevel="0" collapsed="false">
      <c r="A30" s="18"/>
      <c r="B30" s="32"/>
      <c r="C30" s="25" t="n">
        <v>105276</v>
      </c>
      <c r="D30" s="85" t="s">
        <v>87</v>
      </c>
      <c r="E30" s="85" t="str">
        <f aca="false">C30&amp;D30</f>
        <v>105276,</v>
      </c>
      <c r="F30" s="34" t="s">
        <v>117</v>
      </c>
      <c r="G30" s="35" t="s">
        <v>118</v>
      </c>
      <c r="H30" s="24" t="s">
        <v>99</v>
      </c>
      <c r="I30" s="25" t="s">
        <v>18</v>
      </c>
    </row>
    <row r="31" customFormat="false" ht="15" hidden="false" customHeight="true" outlineLevel="0" collapsed="false">
      <c r="A31" s="18"/>
      <c r="B31" s="32"/>
      <c r="C31" s="25" t="n">
        <v>105227</v>
      </c>
      <c r="D31" s="85" t="s">
        <v>87</v>
      </c>
      <c r="E31" s="85" t="str">
        <f aca="false">C31&amp;D31</f>
        <v>105227,</v>
      </c>
      <c r="F31" s="34" t="s">
        <v>119</v>
      </c>
      <c r="G31" s="35" t="s">
        <v>120</v>
      </c>
      <c r="H31" s="24" t="s">
        <v>99</v>
      </c>
      <c r="I31" s="25" t="s">
        <v>18</v>
      </c>
    </row>
    <row r="32" customFormat="false" ht="15" hidden="false" customHeight="true" outlineLevel="0" collapsed="false">
      <c r="A32" s="18"/>
      <c r="B32" s="32"/>
      <c r="C32" s="25" t="n">
        <v>105231</v>
      </c>
      <c r="D32" s="85" t="s">
        <v>87</v>
      </c>
      <c r="E32" s="85" t="str">
        <f aca="false">C32&amp;D32</f>
        <v>105231,</v>
      </c>
      <c r="F32" s="34" t="s">
        <v>121</v>
      </c>
      <c r="G32" s="35" t="s">
        <v>113</v>
      </c>
      <c r="H32" s="24" t="s">
        <v>99</v>
      </c>
      <c r="I32" s="25" t="s">
        <v>18</v>
      </c>
    </row>
    <row r="33" customFormat="false" ht="15" hidden="false" customHeight="true" outlineLevel="0" collapsed="false">
      <c r="A33" s="18"/>
      <c r="B33" s="32"/>
      <c r="C33" s="25" t="n">
        <v>105224</v>
      </c>
      <c r="D33" s="85" t="s">
        <v>87</v>
      </c>
      <c r="E33" s="85" t="str">
        <f aca="false">C33&amp;D33</f>
        <v>105224,</v>
      </c>
      <c r="F33" s="34" t="s">
        <v>122</v>
      </c>
      <c r="G33" s="35" t="s">
        <v>123</v>
      </c>
      <c r="H33" s="24" t="s">
        <v>99</v>
      </c>
      <c r="I33" s="25" t="s">
        <v>18</v>
      </c>
    </row>
    <row r="34" customFormat="false" ht="15" hidden="false" customHeight="true" outlineLevel="0" collapsed="false">
      <c r="A34" s="18"/>
      <c r="B34" s="32"/>
      <c r="C34" s="25" t="n">
        <v>105279</v>
      </c>
      <c r="D34" s="85" t="s">
        <v>87</v>
      </c>
      <c r="E34" s="85" t="str">
        <f aca="false">C34&amp;D34</f>
        <v>105279,</v>
      </c>
      <c r="F34" s="34" t="s">
        <v>124</v>
      </c>
      <c r="G34" s="35" t="s">
        <v>113</v>
      </c>
      <c r="H34" s="24" t="s">
        <v>99</v>
      </c>
      <c r="I34" s="25" t="s">
        <v>18</v>
      </c>
    </row>
    <row r="35" customFormat="false" ht="15" hidden="false" customHeight="true" outlineLevel="0" collapsed="false">
      <c r="A35" s="18"/>
      <c r="B35" s="32"/>
      <c r="C35" s="25" t="n">
        <v>105221</v>
      </c>
      <c r="D35" s="85" t="s">
        <v>87</v>
      </c>
      <c r="E35" s="85" t="str">
        <f aca="false">C35&amp;D35</f>
        <v>105221,</v>
      </c>
      <c r="F35" s="34" t="s">
        <v>125</v>
      </c>
      <c r="G35" s="35" t="s">
        <v>126</v>
      </c>
      <c r="H35" s="24" t="s">
        <v>99</v>
      </c>
      <c r="I35" s="25" t="s">
        <v>18</v>
      </c>
    </row>
    <row r="36" customFormat="false" ht="15" hidden="false" customHeight="true" outlineLevel="0" collapsed="false">
      <c r="A36" s="18"/>
      <c r="B36" s="32"/>
      <c r="C36" s="25" t="n">
        <v>130350</v>
      </c>
      <c r="D36" s="85" t="s">
        <v>87</v>
      </c>
      <c r="E36" s="85" t="str">
        <f aca="false">C36&amp;D36</f>
        <v>130350,</v>
      </c>
      <c r="F36" s="34" t="s">
        <v>127</v>
      </c>
      <c r="G36" s="35" t="s">
        <v>128</v>
      </c>
      <c r="H36" s="24" t="s">
        <v>99</v>
      </c>
      <c r="I36" s="25" t="s">
        <v>18</v>
      </c>
    </row>
    <row r="37" customFormat="false" ht="15" hidden="false" customHeight="true" outlineLevel="0" collapsed="false">
      <c r="A37" s="18"/>
      <c r="B37" s="32"/>
      <c r="C37" s="25" t="n">
        <v>134407</v>
      </c>
      <c r="D37" s="85" t="s">
        <v>87</v>
      </c>
      <c r="E37" s="85" t="str">
        <f aca="false">C37&amp;D37</f>
        <v>134407,</v>
      </c>
      <c r="F37" s="34" t="s">
        <v>129</v>
      </c>
      <c r="G37" s="35" t="s">
        <v>130</v>
      </c>
      <c r="H37" s="24" t="s">
        <v>99</v>
      </c>
      <c r="I37" s="25" t="s">
        <v>18</v>
      </c>
    </row>
    <row r="38" customFormat="false" ht="15" hidden="false" customHeight="true" outlineLevel="0" collapsed="false">
      <c r="A38" s="18"/>
      <c r="B38" s="32"/>
      <c r="C38" s="25" t="n">
        <v>105230</v>
      </c>
      <c r="D38" s="85" t="s">
        <v>87</v>
      </c>
      <c r="E38" s="85" t="str">
        <f aca="false">C38&amp;D38</f>
        <v>105230,</v>
      </c>
      <c r="F38" s="34" t="s">
        <v>131</v>
      </c>
      <c r="G38" s="35" t="s">
        <v>132</v>
      </c>
      <c r="H38" s="24" t="s">
        <v>99</v>
      </c>
      <c r="I38" s="25" t="s">
        <v>60</v>
      </c>
    </row>
    <row r="39" customFormat="false" ht="15" hidden="false" customHeight="true" outlineLevel="0" collapsed="false">
      <c r="A39" s="18"/>
      <c r="B39" s="32"/>
      <c r="C39" s="25" t="n">
        <v>153885</v>
      </c>
      <c r="D39" s="85" t="s">
        <v>87</v>
      </c>
      <c r="E39" s="85" t="str">
        <f aca="false">C39&amp;D39</f>
        <v>153885,</v>
      </c>
      <c r="F39" s="34" t="s">
        <v>100</v>
      </c>
      <c r="G39" s="35" t="s">
        <v>133</v>
      </c>
      <c r="H39" s="24" t="s">
        <v>99</v>
      </c>
      <c r="I39" s="25" t="s">
        <v>18</v>
      </c>
    </row>
    <row r="40" customFormat="false" ht="15" hidden="false" customHeight="true" outlineLevel="0" collapsed="false">
      <c r="A40" s="18" t="s">
        <v>72</v>
      </c>
      <c r="B40" s="32" t="s">
        <v>88</v>
      </c>
      <c r="C40" s="85" t="n">
        <v>47683</v>
      </c>
      <c r="D40" s="85" t="s">
        <v>87</v>
      </c>
      <c r="E40" s="85" t="str">
        <f aca="false">C40&amp;D40</f>
        <v>47683,</v>
      </c>
      <c r="F40" s="24" t="s">
        <v>73</v>
      </c>
      <c r="G40" s="23" t="s">
        <v>134</v>
      </c>
      <c r="H40" s="24" t="s">
        <v>28</v>
      </c>
      <c r="I40" s="25" t="s">
        <v>18</v>
      </c>
    </row>
    <row r="41" customFormat="false" ht="15" hidden="false" customHeight="true" outlineLevel="0" collapsed="false">
      <c r="A41" s="92"/>
      <c r="B41" s="45"/>
      <c r="C41" s="25"/>
      <c r="D41" s="85"/>
      <c r="E41" s="85"/>
      <c r="F41" s="34"/>
      <c r="G41" s="34"/>
      <c r="H41" s="23"/>
      <c r="I41" s="85"/>
    </row>
    <row r="42" customFormat="false" ht="15" hidden="false" customHeight="true" outlineLevel="0" collapsed="false">
      <c r="A42" s="18" t="s">
        <v>79</v>
      </c>
      <c r="B42" s="32" t="s">
        <v>88</v>
      </c>
      <c r="C42" s="93" t="n">
        <v>170361</v>
      </c>
      <c r="D42" s="94" t="s">
        <v>87</v>
      </c>
      <c r="E42" s="94" t="str">
        <f aca="false">C42&amp;D42</f>
        <v>170361,</v>
      </c>
      <c r="F42" s="95" t="s">
        <v>135</v>
      </c>
      <c r="G42" s="96" t="s">
        <v>136</v>
      </c>
      <c r="H42" s="95" t="s">
        <v>137</v>
      </c>
      <c r="I42" s="25" t="s">
        <v>60</v>
      </c>
    </row>
    <row r="43" customFormat="false" ht="15" hidden="false" customHeight="true" outlineLevel="0" collapsed="false">
      <c r="A43" s="18"/>
      <c r="B43" s="32"/>
      <c r="C43" s="93" t="n">
        <v>170363</v>
      </c>
      <c r="D43" s="94" t="s">
        <v>87</v>
      </c>
      <c r="E43" s="94" t="str">
        <f aca="false">C43&amp;D43</f>
        <v>170363,</v>
      </c>
      <c r="F43" s="95" t="s">
        <v>138</v>
      </c>
      <c r="G43" s="96" t="s">
        <v>139</v>
      </c>
      <c r="H43" s="95" t="s">
        <v>137</v>
      </c>
      <c r="I43" s="25" t="s">
        <v>60</v>
      </c>
    </row>
    <row r="44" customFormat="false" ht="15" hidden="false" customHeight="true" outlineLevel="0" collapsed="false">
      <c r="A44" s="18"/>
      <c r="B44" s="32"/>
      <c r="C44" s="93" t="n">
        <v>170360</v>
      </c>
      <c r="D44" s="94" t="s">
        <v>87</v>
      </c>
      <c r="E44" s="94" t="str">
        <f aca="false">C44&amp;D44</f>
        <v>170360,</v>
      </c>
      <c r="F44" s="95" t="s">
        <v>140</v>
      </c>
      <c r="G44" s="96" t="s">
        <v>141</v>
      </c>
      <c r="H44" s="95" t="s">
        <v>137</v>
      </c>
      <c r="I44" s="25" t="s">
        <v>60</v>
      </c>
    </row>
    <row r="45" customFormat="false" ht="15" hidden="false" customHeight="true" outlineLevel="0" collapsed="false">
      <c r="A45" s="18"/>
      <c r="B45" s="32"/>
      <c r="C45" s="93" t="n">
        <v>170359</v>
      </c>
      <c r="D45" s="94" t="s">
        <v>87</v>
      </c>
      <c r="E45" s="94" t="str">
        <f aca="false">C45&amp;D45</f>
        <v>170359,</v>
      </c>
      <c r="F45" s="95" t="s">
        <v>142</v>
      </c>
      <c r="G45" s="96" t="s">
        <v>139</v>
      </c>
      <c r="H45" s="95" t="s">
        <v>137</v>
      </c>
      <c r="I45" s="25" t="s">
        <v>60</v>
      </c>
    </row>
    <row r="46" customFormat="false" ht="15" hidden="false" customHeight="true" outlineLevel="0" collapsed="false">
      <c r="A46" s="18"/>
      <c r="B46" s="32"/>
      <c r="C46" s="93" t="n">
        <v>170352</v>
      </c>
      <c r="D46" s="94" t="s">
        <v>87</v>
      </c>
      <c r="E46" s="94" t="str">
        <f aca="false">C46&amp;D46</f>
        <v>170352,</v>
      </c>
      <c r="F46" s="95" t="s">
        <v>143</v>
      </c>
      <c r="G46" s="96" t="s">
        <v>144</v>
      </c>
      <c r="H46" s="95" t="s">
        <v>137</v>
      </c>
      <c r="I46" s="25" t="s">
        <v>60</v>
      </c>
    </row>
    <row r="47" customFormat="false" ht="15" hidden="false" customHeight="true" outlineLevel="0" collapsed="false">
      <c r="A47" s="18"/>
      <c r="B47" s="32"/>
      <c r="C47" s="93" t="n">
        <v>170351</v>
      </c>
      <c r="D47" s="94" t="s">
        <v>87</v>
      </c>
      <c r="E47" s="94" t="str">
        <f aca="false">C47&amp;D47</f>
        <v>170351,</v>
      </c>
      <c r="F47" s="95" t="s">
        <v>143</v>
      </c>
      <c r="G47" s="96" t="s">
        <v>145</v>
      </c>
      <c r="H47" s="95" t="s">
        <v>137</v>
      </c>
      <c r="I47" s="25" t="s">
        <v>60</v>
      </c>
    </row>
    <row r="48" customFormat="false" ht="15" hidden="false" customHeight="true" outlineLevel="0" collapsed="false">
      <c r="A48" s="18"/>
      <c r="B48" s="32"/>
      <c r="C48" s="93" t="n">
        <v>134587</v>
      </c>
      <c r="D48" s="94" t="s">
        <v>87</v>
      </c>
      <c r="E48" s="94" t="str">
        <f aca="false">C48&amp;D48</f>
        <v>134587,</v>
      </c>
      <c r="F48" s="95" t="s">
        <v>146</v>
      </c>
      <c r="G48" s="96" t="s">
        <v>147</v>
      </c>
      <c r="H48" s="95" t="s">
        <v>137</v>
      </c>
      <c r="I48" s="25" t="s">
        <v>148</v>
      </c>
    </row>
    <row r="49" customFormat="false" ht="15" hidden="false" customHeight="true" outlineLevel="0" collapsed="false">
      <c r="A49" s="18"/>
      <c r="B49" s="32"/>
      <c r="C49" s="93" t="n">
        <v>170345</v>
      </c>
      <c r="D49" s="94" t="s">
        <v>87</v>
      </c>
      <c r="E49" s="94" t="str">
        <f aca="false">C49&amp;D49</f>
        <v>170345,</v>
      </c>
      <c r="F49" s="95" t="s">
        <v>149</v>
      </c>
      <c r="G49" s="96" t="s">
        <v>150</v>
      </c>
      <c r="H49" s="95" t="s">
        <v>137</v>
      </c>
      <c r="I49" s="25" t="s">
        <v>60</v>
      </c>
    </row>
    <row r="50" customFormat="false" ht="15" hidden="false" customHeight="true" outlineLevel="0" collapsed="false">
      <c r="A50" s="18"/>
      <c r="B50" s="32"/>
      <c r="C50" s="93" t="n">
        <v>134588</v>
      </c>
      <c r="D50" s="94" t="s">
        <v>87</v>
      </c>
      <c r="E50" s="94" t="str">
        <f aca="false">C50&amp;D50</f>
        <v>134588,</v>
      </c>
      <c r="F50" s="95" t="s">
        <v>151</v>
      </c>
      <c r="G50" s="96" t="s">
        <v>152</v>
      </c>
      <c r="H50" s="95" t="s">
        <v>137</v>
      </c>
      <c r="I50" s="25" t="s">
        <v>60</v>
      </c>
    </row>
    <row r="51" customFormat="false" ht="15" hidden="false" customHeight="true" outlineLevel="0" collapsed="false">
      <c r="A51" s="18"/>
      <c r="B51" s="32"/>
      <c r="C51" s="93" t="n">
        <v>170350</v>
      </c>
      <c r="D51" s="94" t="s">
        <v>87</v>
      </c>
      <c r="E51" s="94" t="str">
        <f aca="false">C51&amp;D51</f>
        <v>170350,</v>
      </c>
      <c r="F51" s="95" t="s">
        <v>153</v>
      </c>
      <c r="G51" s="96" t="s">
        <v>154</v>
      </c>
      <c r="H51" s="95" t="s">
        <v>137</v>
      </c>
      <c r="I51" s="25" t="s">
        <v>60</v>
      </c>
    </row>
    <row r="52" customFormat="false" ht="15" hidden="false" customHeight="true" outlineLevel="0" collapsed="false">
      <c r="A52" s="18"/>
      <c r="B52" s="32"/>
      <c r="C52" s="93" t="n">
        <v>170349</v>
      </c>
      <c r="D52" s="94" t="s">
        <v>87</v>
      </c>
      <c r="E52" s="94" t="str">
        <f aca="false">C52&amp;D52</f>
        <v>170349,</v>
      </c>
      <c r="F52" s="95" t="s">
        <v>155</v>
      </c>
      <c r="G52" s="96" t="s">
        <v>156</v>
      </c>
      <c r="H52" s="95" t="s">
        <v>137</v>
      </c>
      <c r="I52" s="25" t="s">
        <v>60</v>
      </c>
    </row>
    <row r="53" customFormat="false" ht="15" hidden="false" customHeight="true" outlineLevel="0" collapsed="false">
      <c r="A53" s="18"/>
      <c r="B53" s="32"/>
      <c r="C53" s="25" t="n">
        <v>138325</v>
      </c>
      <c r="D53" s="85" t="s">
        <v>87</v>
      </c>
      <c r="E53" s="85" t="str">
        <f aca="false">C53&amp;D53</f>
        <v>138325,</v>
      </c>
      <c r="F53" s="34" t="s">
        <v>157</v>
      </c>
      <c r="G53" s="35" t="s">
        <v>158</v>
      </c>
      <c r="H53" s="24" t="s">
        <v>159</v>
      </c>
      <c r="I53" s="25" t="s">
        <v>60</v>
      </c>
    </row>
    <row r="54" customFormat="false" ht="15" hidden="false" customHeight="true" outlineLevel="0" collapsed="false">
      <c r="A54" s="18"/>
      <c r="B54" s="32"/>
      <c r="C54" s="25" t="n">
        <v>138584</v>
      </c>
      <c r="D54" s="85" t="s">
        <v>87</v>
      </c>
      <c r="E54" s="85" t="str">
        <f aca="false">C54&amp;D54</f>
        <v>138584,</v>
      </c>
      <c r="F54" s="34" t="s">
        <v>160</v>
      </c>
      <c r="G54" s="35" t="s">
        <v>161</v>
      </c>
      <c r="H54" s="24" t="s">
        <v>162</v>
      </c>
      <c r="I54" s="25" t="s">
        <v>60</v>
      </c>
    </row>
    <row r="55" customFormat="false" ht="15" hidden="false" customHeight="true" outlineLevel="0" collapsed="false">
      <c r="A55" s="18"/>
      <c r="B55" s="32"/>
      <c r="C55" s="25" t="n">
        <v>161996</v>
      </c>
      <c r="D55" s="85" t="s">
        <v>87</v>
      </c>
      <c r="E55" s="85" t="str">
        <f aca="false">C55&amp;D55</f>
        <v>161996,</v>
      </c>
      <c r="F55" s="34" t="s">
        <v>163</v>
      </c>
      <c r="G55" s="35" t="s">
        <v>164</v>
      </c>
      <c r="H55" s="24" t="s">
        <v>165</v>
      </c>
      <c r="I55" s="25" t="s">
        <v>60</v>
      </c>
    </row>
    <row r="56" customFormat="false" ht="15" hidden="false" customHeight="true" outlineLevel="0" collapsed="false">
      <c r="A56" s="18"/>
      <c r="B56" s="32"/>
      <c r="C56" s="25" t="n">
        <v>162003</v>
      </c>
      <c r="D56" s="85" t="s">
        <v>87</v>
      </c>
      <c r="E56" s="85" t="str">
        <f aca="false">C56&amp;D56</f>
        <v>162003,</v>
      </c>
      <c r="F56" s="35" t="s">
        <v>166</v>
      </c>
      <c r="G56" s="35" t="s">
        <v>167</v>
      </c>
      <c r="H56" s="24" t="s">
        <v>165</v>
      </c>
      <c r="I56" s="25" t="s">
        <v>60</v>
      </c>
    </row>
    <row r="57" customFormat="false" ht="15" hidden="false" customHeight="true" outlineLevel="0" collapsed="false">
      <c r="A57" s="18"/>
      <c r="B57" s="32"/>
      <c r="C57" s="25" t="n">
        <v>162006</v>
      </c>
      <c r="D57" s="85" t="s">
        <v>87</v>
      </c>
      <c r="E57" s="85" t="str">
        <f aca="false">C57&amp;D57</f>
        <v>162006,</v>
      </c>
      <c r="F57" s="34" t="s">
        <v>168</v>
      </c>
      <c r="G57" s="35" t="s">
        <v>169</v>
      </c>
      <c r="H57" s="24" t="s">
        <v>165</v>
      </c>
      <c r="I57" s="25" t="s">
        <v>18</v>
      </c>
    </row>
    <row r="58" customFormat="false" ht="15" hidden="false" customHeight="true" outlineLevel="0" collapsed="false">
      <c r="A58" s="18"/>
      <c r="B58" s="32"/>
      <c r="C58" s="25" t="n">
        <v>143054</v>
      </c>
      <c r="D58" s="85" t="s">
        <v>87</v>
      </c>
      <c r="E58" s="85" t="str">
        <f aca="false">C58&amp;D58</f>
        <v>143054,</v>
      </c>
      <c r="F58" s="34" t="s">
        <v>170</v>
      </c>
      <c r="G58" s="35" t="s">
        <v>171</v>
      </c>
      <c r="H58" s="24" t="s">
        <v>172</v>
      </c>
      <c r="I58" s="25" t="s">
        <v>60</v>
      </c>
    </row>
    <row r="59" customFormat="false" ht="15" hidden="false" customHeight="true" outlineLevel="0" collapsed="false">
      <c r="A59" s="18"/>
      <c r="B59" s="32"/>
      <c r="C59" s="25" t="n">
        <v>143089</v>
      </c>
      <c r="D59" s="85" t="s">
        <v>87</v>
      </c>
      <c r="E59" s="85" t="str">
        <f aca="false">C59&amp;D59</f>
        <v>143089,</v>
      </c>
      <c r="F59" s="34" t="s">
        <v>173</v>
      </c>
      <c r="G59" s="35" t="s">
        <v>174</v>
      </c>
      <c r="H59" s="24" t="s">
        <v>172</v>
      </c>
      <c r="I59" s="25" t="s">
        <v>60</v>
      </c>
    </row>
    <row r="60" customFormat="false" ht="15" hidden="false" customHeight="true" outlineLevel="0" collapsed="false">
      <c r="A60" s="18"/>
      <c r="B60" s="32"/>
      <c r="C60" s="25" t="n">
        <v>143095</v>
      </c>
      <c r="D60" s="85" t="s">
        <v>87</v>
      </c>
      <c r="E60" s="85" t="str">
        <f aca="false">C60&amp;D60</f>
        <v>143095,</v>
      </c>
      <c r="F60" s="34" t="s">
        <v>175</v>
      </c>
      <c r="G60" s="35" t="s">
        <v>176</v>
      </c>
      <c r="H60" s="24" t="s">
        <v>172</v>
      </c>
      <c r="I60" s="25" t="s">
        <v>60</v>
      </c>
    </row>
    <row r="61" customFormat="false" ht="15" hidden="false" customHeight="true" outlineLevel="0" collapsed="false">
      <c r="A61" s="18"/>
      <c r="B61" s="32"/>
      <c r="C61" s="25" t="n">
        <v>143093</v>
      </c>
      <c r="D61" s="85" t="s">
        <v>87</v>
      </c>
      <c r="E61" s="85" t="str">
        <f aca="false">C61&amp;D61</f>
        <v>143093,</v>
      </c>
      <c r="F61" s="34" t="s">
        <v>177</v>
      </c>
      <c r="G61" s="35" t="s">
        <v>178</v>
      </c>
      <c r="H61" s="24" t="s">
        <v>172</v>
      </c>
      <c r="I61" s="25" t="s">
        <v>60</v>
      </c>
    </row>
    <row r="62" customFormat="false" ht="15" hidden="false" customHeight="true" outlineLevel="0" collapsed="false">
      <c r="A62" s="18"/>
      <c r="B62" s="32"/>
      <c r="C62" s="25" t="n">
        <v>143074</v>
      </c>
      <c r="D62" s="85" t="s">
        <v>87</v>
      </c>
      <c r="E62" s="85" t="str">
        <f aca="false">C62&amp;D62</f>
        <v>143074,</v>
      </c>
      <c r="F62" s="34" t="s">
        <v>179</v>
      </c>
      <c r="G62" s="35" t="s">
        <v>180</v>
      </c>
      <c r="H62" s="24" t="s">
        <v>172</v>
      </c>
      <c r="I62" s="25" t="s">
        <v>60</v>
      </c>
    </row>
    <row r="63" customFormat="false" ht="15" hidden="false" customHeight="true" outlineLevel="0" collapsed="false">
      <c r="A63" s="18"/>
      <c r="B63" s="32"/>
      <c r="C63" s="25" t="n">
        <v>115425</v>
      </c>
      <c r="D63" s="85" t="s">
        <v>87</v>
      </c>
      <c r="E63" s="85" t="str">
        <f aca="false">C63&amp;D63</f>
        <v>115425,</v>
      </c>
      <c r="F63" s="34" t="s">
        <v>181</v>
      </c>
      <c r="G63" s="35" t="s">
        <v>182</v>
      </c>
      <c r="H63" s="24" t="s">
        <v>183</v>
      </c>
      <c r="I63" s="25" t="s">
        <v>60</v>
      </c>
    </row>
    <row r="64" customFormat="false" ht="15" hidden="false" customHeight="true" outlineLevel="0" collapsed="false">
      <c r="A64" s="18"/>
      <c r="B64" s="32"/>
      <c r="C64" s="25" t="n">
        <v>115433</v>
      </c>
      <c r="D64" s="85" t="s">
        <v>87</v>
      </c>
      <c r="E64" s="85" t="str">
        <f aca="false">C64&amp;D64</f>
        <v>115433,</v>
      </c>
      <c r="F64" s="34" t="s">
        <v>184</v>
      </c>
      <c r="G64" s="35" t="s">
        <v>185</v>
      </c>
      <c r="H64" s="24" t="s">
        <v>183</v>
      </c>
      <c r="I64" s="25" t="s">
        <v>60</v>
      </c>
    </row>
    <row r="65" customFormat="false" ht="15" hidden="false" customHeight="true" outlineLevel="0" collapsed="false">
      <c r="A65" s="18"/>
      <c r="B65" s="32"/>
      <c r="C65" s="25" t="n">
        <v>16644</v>
      </c>
      <c r="D65" s="85" t="s">
        <v>87</v>
      </c>
      <c r="E65" s="85" t="str">
        <f aca="false">C65&amp;D65</f>
        <v>16644,</v>
      </c>
      <c r="F65" s="34" t="s">
        <v>186</v>
      </c>
      <c r="G65" s="35" t="s">
        <v>187</v>
      </c>
      <c r="H65" s="24" t="s">
        <v>188</v>
      </c>
      <c r="I65" s="25" t="s">
        <v>60</v>
      </c>
    </row>
    <row r="66" customFormat="false" ht="15" hidden="false" customHeight="true" outlineLevel="0" collapsed="false">
      <c r="A66" s="18"/>
      <c r="B66" s="32"/>
      <c r="C66" s="25" t="n">
        <v>66994</v>
      </c>
      <c r="D66" s="85" t="s">
        <v>87</v>
      </c>
      <c r="E66" s="85" t="str">
        <f aca="false">C66&amp;D66</f>
        <v>66994,</v>
      </c>
      <c r="F66" s="34" t="s">
        <v>189</v>
      </c>
      <c r="G66" s="35" t="s">
        <v>190</v>
      </c>
      <c r="H66" s="24" t="s">
        <v>191</v>
      </c>
      <c r="I66" s="25" t="s">
        <v>192</v>
      </c>
    </row>
    <row r="67" customFormat="false" ht="15" hidden="false" customHeight="true" outlineLevel="0" collapsed="false">
      <c r="A67" s="18"/>
      <c r="B67" s="32"/>
      <c r="C67" s="25" t="n">
        <v>166599</v>
      </c>
      <c r="D67" s="85" t="s">
        <v>87</v>
      </c>
      <c r="E67" s="85" t="str">
        <f aca="false">C67&amp;D67</f>
        <v>166599,</v>
      </c>
      <c r="F67" s="24" t="s">
        <v>193</v>
      </c>
      <c r="G67" s="24" t="s">
        <v>194</v>
      </c>
      <c r="H67" s="33" t="s">
        <v>195</v>
      </c>
      <c r="I67" s="25" t="s">
        <v>60</v>
      </c>
    </row>
    <row r="68" customFormat="false" ht="15" hidden="false" customHeight="true" outlineLevel="0" collapsed="false">
      <c r="A68" s="18"/>
      <c r="B68" s="32"/>
      <c r="C68" s="25" t="n">
        <v>62051</v>
      </c>
      <c r="D68" s="85" t="s">
        <v>87</v>
      </c>
      <c r="E68" s="85" t="str">
        <f aca="false">C68&amp;D68</f>
        <v>62051,</v>
      </c>
      <c r="F68" s="34" t="s">
        <v>196</v>
      </c>
      <c r="G68" s="35" t="s">
        <v>197</v>
      </c>
      <c r="H68" s="24" t="s">
        <v>198</v>
      </c>
      <c r="I68" s="25" t="s">
        <v>60</v>
      </c>
    </row>
    <row r="69" customFormat="false" ht="15" hidden="false" customHeight="true" outlineLevel="0" collapsed="false">
      <c r="A69" s="18"/>
      <c r="B69" s="32"/>
      <c r="C69" s="25" t="n">
        <v>62049</v>
      </c>
      <c r="D69" s="85" t="s">
        <v>87</v>
      </c>
      <c r="E69" s="85" t="str">
        <f aca="false">C69&amp;D69</f>
        <v>62049,</v>
      </c>
      <c r="F69" s="34" t="s">
        <v>199</v>
      </c>
      <c r="G69" s="35" t="s">
        <v>200</v>
      </c>
      <c r="H69" s="24" t="s">
        <v>198</v>
      </c>
      <c r="I69" s="25" t="s">
        <v>60</v>
      </c>
    </row>
    <row r="70" customFormat="false" ht="15" hidden="false" customHeight="true" outlineLevel="0" collapsed="false">
      <c r="A70" s="18"/>
      <c r="B70" s="32"/>
      <c r="C70" s="25" t="n">
        <v>152404</v>
      </c>
      <c r="D70" s="85" t="s">
        <v>87</v>
      </c>
      <c r="E70" s="85" t="str">
        <f aca="false">C70&amp;D70</f>
        <v>152404,</v>
      </c>
      <c r="F70" s="34" t="s">
        <v>201</v>
      </c>
      <c r="G70" s="35" t="s">
        <v>202</v>
      </c>
      <c r="H70" s="24" t="s">
        <v>198</v>
      </c>
      <c r="I70" s="25" t="s">
        <v>60</v>
      </c>
    </row>
    <row r="71" customFormat="false" ht="15" hidden="false" customHeight="true" outlineLevel="0" collapsed="false">
      <c r="A71" s="18"/>
      <c r="B71" s="32"/>
      <c r="C71" s="25" t="n">
        <v>62986</v>
      </c>
      <c r="D71" s="85" t="s">
        <v>87</v>
      </c>
      <c r="E71" s="85" t="str">
        <f aca="false">C71&amp;D71</f>
        <v>62986,</v>
      </c>
      <c r="F71" s="34" t="s">
        <v>203</v>
      </c>
      <c r="G71" s="35" t="s">
        <v>204</v>
      </c>
      <c r="H71" s="24" t="s">
        <v>198</v>
      </c>
      <c r="I71" s="25" t="s">
        <v>60</v>
      </c>
    </row>
    <row r="72" customFormat="false" ht="15" hidden="false" customHeight="true" outlineLevel="0" collapsed="false">
      <c r="A72" s="18"/>
      <c r="B72" s="32"/>
      <c r="C72" s="25" t="n">
        <v>74934</v>
      </c>
      <c r="D72" s="85" t="s">
        <v>87</v>
      </c>
      <c r="E72" s="85" t="str">
        <f aca="false">C72&amp;D72</f>
        <v>74934,</v>
      </c>
      <c r="F72" s="34" t="s">
        <v>205</v>
      </c>
      <c r="G72" s="35" t="s">
        <v>206</v>
      </c>
      <c r="H72" s="24" t="s">
        <v>198</v>
      </c>
      <c r="I72" s="25" t="s">
        <v>60</v>
      </c>
    </row>
    <row r="73" customFormat="false" ht="15" hidden="false" customHeight="true" outlineLevel="0" collapsed="false">
      <c r="A73" s="18"/>
      <c r="B73" s="32"/>
      <c r="C73" s="25" t="n">
        <v>74933</v>
      </c>
      <c r="D73" s="85" t="s">
        <v>87</v>
      </c>
      <c r="E73" s="85" t="str">
        <f aca="false">C73&amp;D73</f>
        <v>74933,</v>
      </c>
      <c r="F73" s="34" t="s">
        <v>207</v>
      </c>
      <c r="G73" s="35" t="s">
        <v>208</v>
      </c>
      <c r="H73" s="24" t="s">
        <v>198</v>
      </c>
      <c r="I73" s="25" t="s">
        <v>60</v>
      </c>
    </row>
    <row r="74" customFormat="false" ht="15" hidden="false" customHeight="true" outlineLevel="0" collapsed="false">
      <c r="A74" s="18"/>
      <c r="B74" s="32"/>
      <c r="C74" s="25" t="n">
        <v>123944</v>
      </c>
      <c r="D74" s="85" t="s">
        <v>87</v>
      </c>
      <c r="E74" s="85" t="str">
        <f aca="false">C74&amp;D74</f>
        <v>123944,</v>
      </c>
      <c r="F74" s="34" t="s">
        <v>209</v>
      </c>
      <c r="G74" s="35" t="s">
        <v>210</v>
      </c>
      <c r="H74" s="24" t="s">
        <v>198</v>
      </c>
      <c r="I74" s="25" t="s">
        <v>60</v>
      </c>
    </row>
    <row r="75" customFormat="false" ht="15" hidden="false" customHeight="true" outlineLevel="0" collapsed="false">
      <c r="A75" s="18"/>
      <c r="B75" s="32"/>
      <c r="C75" s="25" t="n">
        <v>115435</v>
      </c>
      <c r="D75" s="85" t="s">
        <v>87</v>
      </c>
      <c r="E75" s="85" t="str">
        <f aca="false">C75&amp;D75</f>
        <v>115435,</v>
      </c>
      <c r="F75" s="34" t="s">
        <v>211</v>
      </c>
      <c r="G75" s="35" t="s">
        <v>212</v>
      </c>
      <c r="H75" s="24" t="s">
        <v>213</v>
      </c>
      <c r="I75" s="25" t="s">
        <v>60</v>
      </c>
    </row>
    <row r="76" customFormat="false" ht="15" hidden="false" customHeight="true" outlineLevel="0" collapsed="false">
      <c r="A76" s="18"/>
      <c r="B76" s="32"/>
      <c r="C76" s="25" t="n">
        <v>16645</v>
      </c>
      <c r="D76" s="85" t="s">
        <v>87</v>
      </c>
      <c r="E76" s="85" t="str">
        <f aca="false">C76&amp;D76</f>
        <v>16645,</v>
      </c>
      <c r="F76" s="34" t="s">
        <v>214</v>
      </c>
      <c r="G76" s="35" t="s">
        <v>215</v>
      </c>
      <c r="H76" s="24" t="s">
        <v>213</v>
      </c>
      <c r="I76" s="25" t="s">
        <v>60</v>
      </c>
    </row>
    <row r="77" customFormat="false" ht="15" hidden="false" customHeight="true" outlineLevel="0" collapsed="false">
      <c r="A77" s="18"/>
      <c r="B77" s="32"/>
      <c r="C77" s="25" t="n">
        <v>62982</v>
      </c>
      <c r="D77" s="85" t="s">
        <v>87</v>
      </c>
      <c r="E77" s="85" t="str">
        <f aca="false">C77&amp;D77</f>
        <v>62982,</v>
      </c>
      <c r="F77" s="34" t="s">
        <v>216</v>
      </c>
      <c r="G77" s="35" t="s">
        <v>217</v>
      </c>
      <c r="H77" s="24" t="s">
        <v>213</v>
      </c>
      <c r="I77" s="25" t="s">
        <v>60</v>
      </c>
    </row>
    <row r="78" customFormat="false" ht="15" hidden="false" customHeight="true" outlineLevel="0" collapsed="false">
      <c r="A78" s="18"/>
      <c r="B78" s="32"/>
      <c r="C78" s="25" t="n">
        <v>115434</v>
      </c>
      <c r="D78" s="85" t="s">
        <v>87</v>
      </c>
      <c r="E78" s="85" t="str">
        <f aca="false">C78&amp;D78</f>
        <v>115434,</v>
      </c>
      <c r="F78" s="34" t="s">
        <v>218</v>
      </c>
      <c r="G78" s="35" t="s">
        <v>219</v>
      </c>
      <c r="H78" s="24" t="s">
        <v>213</v>
      </c>
      <c r="I78" s="25" t="s">
        <v>18</v>
      </c>
    </row>
    <row r="79" customFormat="false" ht="15" hidden="false" customHeight="true" outlineLevel="0" collapsed="false">
      <c r="A79" s="18"/>
      <c r="B79" s="32"/>
      <c r="C79" s="25" t="n">
        <v>69187</v>
      </c>
      <c r="D79" s="85" t="s">
        <v>87</v>
      </c>
      <c r="E79" s="85" t="str">
        <f aca="false">C79&amp;D79</f>
        <v>69187,</v>
      </c>
      <c r="F79" s="34" t="s">
        <v>220</v>
      </c>
      <c r="G79" s="35" t="s">
        <v>221</v>
      </c>
      <c r="H79" s="24" t="s">
        <v>222</v>
      </c>
      <c r="I79" s="25" t="s">
        <v>60</v>
      </c>
    </row>
    <row r="80" customFormat="false" ht="15" hidden="false" customHeight="true" outlineLevel="0" collapsed="false">
      <c r="A80" s="18"/>
      <c r="B80" s="32"/>
      <c r="C80" s="25" t="n">
        <v>84295</v>
      </c>
      <c r="D80" s="85" t="s">
        <v>87</v>
      </c>
      <c r="E80" s="85" t="str">
        <f aca="false">C80&amp;D80</f>
        <v>84295,</v>
      </c>
      <c r="F80" s="34" t="s">
        <v>223</v>
      </c>
      <c r="G80" s="35" t="s">
        <v>224</v>
      </c>
      <c r="H80" s="24" t="s">
        <v>222</v>
      </c>
      <c r="I80" s="25" t="s">
        <v>60</v>
      </c>
    </row>
    <row r="81" customFormat="false" ht="15" hidden="false" customHeight="true" outlineLevel="0" collapsed="false">
      <c r="A81" s="18"/>
      <c r="B81" s="32"/>
      <c r="C81" s="25" t="n">
        <v>52532</v>
      </c>
      <c r="D81" s="85" t="s">
        <v>87</v>
      </c>
      <c r="E81" s="85" t="str">
        <f aca="false">C81&amp;D81</f>
        <v>52532,</v>
      </c>
      <c r="F81" s="34" t="s">
        <v>225</v>
      </c>
      <c r="G81" s="35" t="s">
        <v>226</v>
      </c>
      <c r="H81" s="24" t="s">
        <v>227</v>
      </c>
      <c r="I81" s="25" t="s">
        <v>60</v>
      </c>
    </row>
    <row r="82" customFormat="false" ht="15" hidden="false" customHeight="true" outlineLevel="0" collapsed="false">
      <c r="A82" s="18"/>
      <c r="B82" s="32"/>
      <c r="C82" s="25" t="n">
        <v>52440</v>
      </c>
      <c r="D82" s="85" t="s">
        <v>87</v>
      </c>
      <c r="E82" s="85" t="str">
        <f aca="false">C82&amp;D82</f>
        <v>52440,</v>
      </c>
      <c r="F82" s="34" t="s">
        <v>228</v>
      </c>
      <c r="G82" s="35" t="s">
        <v>229</v>
      </c>
      <c r="H82" s="24" t="s">
        <v>227</v>
      </c>
      <c r="I82" s="25" t="s">
        <v>60</v>
      </c>
    </row>
    <row r="83" customFormat="false" ht="15" hidden="false" customHeight="true" outlineLevel="0" collapsed="false">
      <c r="A83" s="18"/>
      <c r="B83" s="32"/>
      <c r="C83" s="25" t="n">
        <v>52429</v>
      </c>
      <c r="D83" s="85" t="s">
        <v>87</v>
      </c>
      <c r="E83" s="85" t="str">
        <f aca="false">C83&amp;D83</f>
        <v>52429,</v>
      </c>
      <c r="F83" s="34" t="s">
        <v>230</v>
      </c>
      <c r="G83" s="35" t="s">
        <v>231</v>
      </c>
      <c r="H83" s="24" t="s">
        <v>227</v>
      </c>
      <c r="I83" s="25" t="s">
        <v>60</v>
      </c>
    </row>
    <row r="84" customFormat="false" ht="15" hidden="false" customHeight="true" outlineLevel="0" collapsed="false">
      <c r="A84" s="18"/>
      <c r="B84" s="32"/>
      <c r="C84" s="25" t="n">
        <v>52451</v>
      </c>
      <c r="D84" s="85" t="s">
        <v>87</v>
      </c>
      <c r="E84" s="85" t="str">
        <f aca="false">C84&amp;D84</f>
        <v>52451,</v>
      </c>
      <c r="F84" s="34" t="s">
        <v>232</v>
      </c>
      <c r="G84" s="35" t="s">
        <v>233</v>
      </c>
      <c r="H84" s="24" t="s">
        <v>227</v>
      </c>
      <c r="I84" s="25" t="s">
        <v>60</v>
      </c>
    </row>
    <row r="85" customFormat="false" ht="15" hidden="false" customHeight="true" outlineLevel="0" collapsed="false">
      <c r="A85" s="18"/>
      <c r="B85" s="32"/>
      <c r="C85" s="25" t="n">
        <v>68184</v>
      </c>
      <c r="D85" s="85" t="s">
        <v>87</v>
      </c>
      <c r="E85" s="85" t="str">
        <f aca="false">C85&amp;D85</f>
        <v>68184,</v>
      </c>
      <c r="F85" s="34" t="s">
        <v>234</v>
      </c>
      <c r="G85" s="35" t="s">
        <v>235</v>
      </c>
      <c r="H85" s="24" t="s">
        <v>227</v>
      </c>
      <c r="I85" s="25" t="s">
        <v>60</v>
      </c>
    </row>
    <row r="86" customFormat="false" ht="15" hidden="false" customHeight="true" outlineLevel="0" collapsed="false">
      <c r="A86" s="18"/>
      <c r="B86" s="32"/>
      <c r="C86" s="25" t="n">
        <v>52446</v>
      </c>
      <c r="D86" s="85" t="s">
        <v>87</v>
      </c>
      <c r="E86" s="85" t="str">
        <f aca="false">C86&amp;D86</f>
        <v>52446,</v>
      </c>
      <c r="F86" s="34" t="s">
        <v>236</v>
      </c>
      <c r="G86" s="35" t="s">
        <v>237</v>
      </c>
      <c r="H86" s="24" t="s">
        <v>227</v>
      </c>
      <c r="I86" s="25" t="s">
        <v>60</v>
      </c>
    </row>
    <row r="87" customFormat="false" ht="15" hidden="false" customHeight="true" outlineLevel="0" collapsed="false">
      <c r="A87" s="18"/>
      <c r="B87" s="32"/>
      <c r="C87" s="25" t="n">
        <v>52447</v>
      </c>
      <c r="D87" s="85" t="s">
        <v>87</v>
      </c>
      <c r="E87" s="85" t="str">
        <f aca="false">C87&amp;D87</f>
        <v>52447,</v>
      </c>
      <c r="F87" s="34" t="s">
        <v>238</v>
      </c>
      <c r="G87" s="35" t="s">
        <v>239</v>
      </c>
      <c r="H87" s="24" t="s">
        <v>227</v>
      </c>
      <c r="I87" s="25" t="s">
        <v>60</v>
      </c>
    </row>
    <row r="88" customFormat="false" ht="15" hidden="false" customHeight="true" outlineLevel="0" collapsed="false">
      <c r="A88" s="18"/>
      <c r="B88" s="32"/>
      <c r="C88" s="25" t="n">
        <v>52531</v>
      </c>
      <c r="D88" s="85" t="s">
        <v>87</v>
      </c>
      <c r="E88" s="85" t="str">
        <f aca="false">C88&amp;D88</f>
        <v>52531,</v>
      </c>
      <c r="F88" s="34" t="s">
        <v>228</v>
      </c>
      <c r="G88" s="35" t="s">
        <v>240</v>
      </c>
      <c r="H88" s="24" t="s">
        <v>227</v>
      </c>
      <c r="I88" s="25" t="s">
        <v>60</v>
      </c>
    </row>
    <row r="89" customFormat="false" ht="15" hidden="false" customHeight="true" outlineLevel="0" collapsed="false">
      <c r="A89" s="18"/>
      <c r="B89" s="32"/>
      <c r="C89" s="25" t="n">
        <v>52453</v>
      </c>
      <c r="D89" s="85" t="s">
        <v>87</v>
      </c>
      <c r="E89" s="85" t="str">
        <f aca="false">C89&amp;D89</f>
        <v>52453,</v>
      </c>
      <c r="F89" s="34" t="s">
        <v>241</v>
      </c>
      <c r="G89" s="35" t="s">
        <v>242</v>
      </c>
      <c r="H89" s="24" t="s">
        <v>243</v>
      </c>
      <c r="I89" s="25" t="s">
        <v>60</v>
      </c>
    </row>
    <row r="90" customFormat="false" ht="15" hidden="false" customHeight="true" outlineLevel="0" collapsed="false">
      <c r="A90" s="18"/>
      <c r="B90" s="32"/>
      <c r="C90" s="25" t="n">
        <v>69178</v>
      </c>
      <c r="D90" s="85" t="s">
        <v>87</v>
      </c>
      <c r="E90" s="85" t="str">
        <f aca="false">C90&amp;D90</f>
        <v>69178,</v>
      </c>
      <c r="F90" s="34" t="s">
        <v>244</v>
      </c>
      <c r="G90" s="35" t="s">
        <v>245</v>
      </c>
      <c r="H90" s="24" t="s">
        <v>243</v>
      </c>
      <c r="I90" s="25" t="s">
        <v>60</v>
      </c>
    </row>
    <row r="91" customFormat="false" ht="15" hidden="false" customHeight="true" outlineLevel="0" collapsed="false">
      <c r="A91" s="18"/>
      <c r="B91" s="32"/>
      <c r="C91" s="25" t="n">
        <v>52444</v>
      </c>
      <c r="D91" s="85" t="s">
        <v>87</v>
      </c>
      <c r="E91" s="85" t="str">
        <f aca="false">C91&amp;D91</f>
        <v>52444,</v>
      </c>
      <c r="F91" s="34" t="s">
        <v>246</v>
      </c>
      <c r="G91" s="35" t="s">
        <v>247</v>
      </c>
      <c r="H91" s="24" t="s">
        <v>243</v>
      </c>
      <c r="I91" s="25" t="s">
        <v>60</v>
      </c>
    </row>
    <row r="92" customFormat="false" ht="15" hidden="false" customHeight="true" outlineLevel="0" collapsed="false">
      <c r="A92" s="18"/>
      <c r="B92" s="32"/>
      <c r="C92" s="25" t="n">
        <v>69199</v>
      </c>
      <c r="D92" s="85" t="s">
        <v>87</v>
      </c>
      <c r="E92" s="85" t="str">
        <f aca="false">C92&amp;D92</f>
        <v>69199,</v>
      </c>
      <c r="F92" s="34" t="s">
        <v>248</v>
      </c>
      <c r="G92" s="35" t="s">
        <v>139</v>
      </c>
      <c r="H92" s="24" t="s">
        <v>243</v>
      </c>
      <c r="I92" s="25" t="s">
        <v>60</v>
      </c>
    </row>
    <row r="93" customFormat="false" ht="15" hidden="false" customHeight="true" outlineLevel="0" collapsed="false">
      <c r="A93" s="18"/>
      <c r="B93" s="32"/>
      <c r="C93" s="25" t="n">
        <v>88782</v>
      </c>
      <c r="D93" s="85" t="s">
        <v>87</v>
      </c>
      <c r="E93" s="85" t="str">
        <f aca="false">C93&amp;D93</f>
        <v>88782,</v>
      </c>
      <c r="F93" s="34" t="s">
        <v>249</v>
      </c>
      <c r="G93" s="35" t="s">
        <v>226</v>
      </c>
      <c r="H93" s="24" t="s">
        <v>243</v>
      </c>
      <c r="I93" s="25" t="s">
        <v>60</v>
      </c>
    </row>
    <row r="94" customFormat="false" ht="15" hidden="false" customHeight="true" outlineLevel="0" collapsed="false">
      <c r="A94" s="18"/>
      <c r="B94" s="32"/>
      <c r="C94" s="25" t="n">
        <v>84287</v>
      </c>
      <c r="D94" s="85" t="s">
        <v>87</v>
      </c>
      <c r="E94" s="85" t="str">
        <f aca="false">C94&amp;D94</f>
        <v>84287,</v>
      </c>
      <c r="F94" s="34" t="s">
        <v>250</v>
      </c>
      <c r="G94" s="35" t="s">
        <v>251</v>
      </c>
      <c r="H94" s="24" t="s">
        <v>243</v>
      </c>
      <c r="I94" s="25" t="s">
        <v>60</v>
      </c>
    </row>
    <row r="95" customFormat="false" ht="15" hidden="false" customHeight="true" outlineLevel="0" collapsed="false">
      <c r="A95" s="18"/>
      <c r="B95" s="32"/>
      <c r="C95" s="25" t="n">
        <v>69143</v>
      </c>
      <c r="D95" s="85" t="s">
        <v>87</v>
      </c>
      <c r="E95" s="85" t="str">
        <f aca="false">C95&amp;D95</f>
        <v>69143,</v>
      </c>
      <c r="F95" s="34" t="s">
        <v>163</v>
      </c>
      <c r="G95" s="35" t="s">
        <v>251</v>
      </c>
      <c r="H95" s="24" t="s">
        <v>243</v>
      </c>
      <c r="I95" s="25" t="s">
        <v>60</v>
      </c>
    </row>
    <row r="96" customFormat="false" ht="15" hidden="false" customHeight="true" outlineLevel="0" collapsed="false">
      <c r="A96" s="18"/>
      <c r="B96" s="32"/>
      <c r="C96" s="25" t="n">
        <v>52533</v>
      </c>
      <c r="D96" s="85" t="s">
        <v>87</v>
      </c>
      <c r="E96" s="85" t="str">
        <f aca="false">C96&amp;D96</f>
        <v>52533,</v>
      </c>
      <c r="F96" s="34" t="s">
        <v>252</v>
      </c>
      <c r="G96" s="35" t="s">
        <v>253</v>
      </c>
      <c r="H96" s="24" t="s">
        <v>243</v>
      </c>
      <c r="I96" s="25" t="s">
        <v>60</v>
      </c>
    </row>
    <row r="97" customFormat="false" ht="15" hidden="false" customHeight="true" outlineLevel="0" collapsed="false">
      <c r="A97" s="18"/>
      <c r="B97" s="32"/>
      <c r="C97" s="25" t="n">
        <v>115320</v>
      </c>
      <c r="D97" s="85" t="s">
        <v>87</v>
      </c>
      <c r="E97" s="85" t="str">
        <f aca="false">C97&amp;D97</f>
        <v>115320,</v>
      </c>
      <c r="F97" s="34" t="s">
        <v>254</v>
      </c>
      <c r="G97" s="35" t="s">
        <v>255</v>
      </c>
      <c r="H97" s="24" t="s">
        <v>243</v>
      </c>
      <c r="I97" s="25" t="s">
        <v>60</v>
      </c>
    </row>
    <row r="98" customFormat="false" ht="15" hidden="false" customHeight="true" outlineLevel="0" collapsed="false">
      <c r="A98" s="18"/>
      <c r="B98" s="32"/>
      <c r="C98" s="25" t="n">
        <v>52439</v>
      </c>
      <c r="D98" s="85" t="s">
        <v>87</v>
      </c>
      <c r="E98" s="85" t="str">
        <f aca="false">C98&amp;D98</f>
        <v>52439,</v>
      </c>
      <c r="F98" s="34" t="s">
        <v>256</v>
      </c>
      <c r="G98" s="35" t="s">
        <v>257</v>
      </c>
      <c r="H98" s="24" t="s">
        <v>243</v>
      </c>
      <c r="I98" s="25" t="s">
        <v>60</v>
      </c>
    </row>
    <row r="99" customFormat="false" ht="15" hidden="false" customHeight="true" outlineLevel="0" collapsed="false">
      <c r="A99" s="18"/>
      <c r="B99" s="32"/>
      <c r="C99" s="25" t="n">
        <v>123211</v>
      </c>
      <c r="D99" s="85" t="s">
        <v>87</v>
      </c>
      <c r="E99" s="85" t="str">
        <f aca="false">C99&amp;D99</f>
        <v>123211,</v>
      </c>
      <c r="F99" s="34" t="s">
        <v>258</v>
      </c>
      <c r="G99" s="35" t="s">
        <v>259</v>
      </c>
      <c r="H99" s="24" t="s">
        <v>243</v>
      </c>
      <c r="I99" s="25" t="s">
        <v>60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85" t="s">
        <v>87</v>
      </c>
      <c r="E100" s="85" t="str">
        <f aca="false">C100&amp;D100</f>
        <v>121314,</v>
      </c>
      <c r="F100" s="34" t="s">
        <v>260</v>
      </c>
      <c r="G100" s="35" t="s">
        <v>261</v>
      </c>
      <c r="H100" s="24" t="s">
        <v>243</v>
      </c>
      <c r="I100" s="25" t="s">
        <v>60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85" t="s">
        <v>87</v>
      </c>
      <c r="E101" s="85" t="str">
        <f aca="false">C101&amp;D101</f>
        <v>122654,</v>
      </c>
      <c r="F101" s="34" t="s">
        <v>262</v>
      </c>
      <c r="G101" s="35" t="s">
        <v>263</v>
      </c>
      <c r="H101" s="24" t="s">
        <v>243</v>
      </c>
      <c r="I101" s="25" t="s">
        <v>148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85" t="s">
        <v>87</v>
      </c>
      <c r="E102" s="85" t="str">
        <f aca="false">C102&amp;D102</f>
        <v>126313,</v>
      </c>
      <c r="F102" s="34" t="s">
        <v>264</v>
      </c>
      <c r="G102" s="35" t="s">
        <v>265</v>
      </c>
      <c r="H102" s="24" t="s">
        <v>243</v>
      </c>
      <c r="I102" s="25" t="s">
        <v>18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85" t="s">
        <v>87</v>
      </c>
      <c r="E103" s="85" t="str">
        <f aca="false">C103&amp;D103</f>
        <v>126314,</v>
      </c>
      <c r="F103" s="34" t="s">
        <v>266</v>
      </c>
      <c r="G103" s="35" t="s">
        <v>267</v>
      </c>
      <c r="H103" s="24" t="s">
        <v>243</v>
      </c>
      <c r="I103" s="25" t="s">
        <v>60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85" t="s">
        <v>87</v>
      </c>
      <c r="E104" s="85" t="str">
        <f aca="false">C104&amp;D104</f>
        <v>130202,</v>
      </c>
      <c r="F104" s="34" t="s">
        <v>268</v>
      </c>
      <c r="G104" s="35" t="s">
        <v>269</v>
      </c>
      <c r="H104" s="24" t="s">
        <v>243</v>
      </c>
      <c r="I104" s="25" t="s">
        <v>60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85" t="s">
        <v>87</v>
      </c>
      <c r="E105" s="85" t="str">
        <f aca="false">C105&amp;D105</f>
        <v>60603,</v>
      </c>
      <c r="F105" s="34" t="s">
        <v>270</v>
      </c>
      <c r="G105" s="35" t="s">
        <v>271</v>
      </c>
      <c r="H105" s="24" t="s">
        <v>243</v>
      </c>
      <c r="I105" s="25" t="s">
        <v>60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85" t="s">
        <v>87</v>
      </c>
      <c r="E106" s="85" t="str">
        <f aca="false">C106&amp;D106</f>
        <v>104461,</v>
      </c>
      <c r="F106" s="34" t="s">
        <v>249</v>
      </c>
      <c r="G106" s="35" t="s">
        <v>257</v>
      </c>
      <c r="H106" s="24" t="s">
        <v>243</v>
      </c>
      <c r="I106" s="25" t="s">
        <v>60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85" t="s">
        <v>87</v>
      </c>
      <c r="E107" s="85" t="str">
        <f aca="false">C107&amp;D107</f>
        <v>123210,</v>
      </c>
      <c r="F107" s="34" t="s">
        <v>272</v>
      </c>
      <c r="G107" s="35" t="s">
        <v>273</v>
      </c>
      <c r="H107" s="24" t="s">
        <v>243</v>
      </c>
      <c r="I107" s="25" t="s">
        <v>60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85" t="s">
        <v>87</v>
      </c>
      <c r="E108" s="85" t="str">
        <f aca="false">C108&amp;D108</f>
        <v>122653,</v>
      </c>
      <c r="F108" s="34" t="s">
        <v>274</v>
      </c>
      <c r="G108" s="35" t="s">
        <v>275</v>
      </c>
      <c r="H108" s="24" t="s">
        <v>243</v>
      </c>
      <c r="I108" s="25" t="s">
        <v>148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85" t="s">
        <v>87</v>
      </c>
      <c r="E109" s="85" t="str">
        <f aca="false">C109&amp;D109</f>
        <v>99795,</v>
      </c>
      <c r="F109" s="34" t="s">
        <v>276</v>
      </c>
      <c r="G109" s="35" t="s">
        <v>277</v>
      </c>
      <c r="H109" s="24" t="s">
        <v>243</v>
      </c>
      <c r="I109" s="25" t="s">
        <v>60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85" t="s">
        <v>87</v>
      </c>
      <c r="E110" s="85" t="str">
        <f aca="false">C110&amp;D110</f>
        <v>134169,</v>
      </c>
      <c r="F110" s="34" t="s">
        <v>278</v>
      </c>
      <c r="G110" s="35" t="s">
        <v>251</v>
      </c>
      <c r="H110" s="24" t="s">
        <v>243</v>
      </c>
      <c r="I110" s="25" t="s">
        <v>60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85" t="s">
        <v>87</v>
      </c>
      <c r="E111" s="85" t="str">
        <f aca="false">C111&amp;D111</f>
        <v>134171,</v>
      </c>
      <c r="F111" s="34" t="s">
        <v>279</v>
      </c>
      <c r="G111" s="35" t="s">
        <v>280</v>
      </c>
      <c r="H111" s="24" t="s">
        <v>243</v>
      </c>
      <c r="I111" s="25" t="s">
        <v>60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85" t="s">
        <v>87</v>
      </c>
      <c r="E112" s="85" t="str">
        <f aca="false">C112&amp;D112</f>
        <v>131921,</v>
      </c>
      <c r="F112" s="34" t="s">
        <v>281</v>
      </c>
      <c r="G112" s="35" t="s">
        <v>255</v>
      </c>
      <c r="H112" s="24" t="s">
        <v>243</v>
      </c>
      <c r="I112" s="25" t="s">
        <v>60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85" t="s">
        <v>87</v>
      </c>
      <c r="E113" s="85" t="str">
        <f aca="false">C113&amp;D113</f>
        <v>137325,</v>
      </c>
      <c r="F113" s="34" t="s">
        <v>282</v>
      </c>
      <c r="G113" s="35" t="s">
        <v>283</v>
      </c>
      <c r="H113" s="24" t="s">
        <v>243</v>
      </c>
      <c r="I113" s="25" t="s">
        <v>60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85" t="s">
        <v>87</v>
      </c>
      <c r="E114" s="85" t="str">
        <f aca="false">C114&amp;D114</f>
        <v>137359,</v>
      </c>
      <c r="F114" s="34" t="s">
        <v>284</v>
      </c>
      <c r="G114" s="35" t="s">
        <v>285</v>
      </c>
      <c r="H114" s="24" t="s">
        <v>243</v>
      </c>
      <c r="I114" s="25" t="s">
        <v>60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85" t="s">
        <v>87</v>
      </c>
      <c r="E115" s="85" t="str">
        <f aca="false">C115&amp;D115</f>
        <v>137339,</v>
      </c>
      <c r="F115" s="34" t="s">
        <v>286</v>
      </c>
      <c r="G115" s="35" t="s">
        <v>287</v>
      </c>
      <c r="H115" s="24" t="s">
        <v>243</v>
      </c>
      <c r="I115" s="25" t="s">
        <v>60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85" t="s">
        <v>87</v>
      </c>
      <c r="E116" s="85" t="str">
        <f aca="false">C116&amp;D116</f>
        <v>134170,</v>
      </c>
      <c r="F116" s="34" t="s">
        <v>288</v>
      </c>
      <c r="G116" s="35" t="s">
        <v>235</v>
      </c>
      <c r="H116" s="24" t="s">
        <v>243</v>
      </c>
      <c r="I116" s="25" t="s">
        <v>60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85" t="s">
        <v>87</v>
      </c>
      <c r="E117" s="85" t="str">
        <f aca="false">C117&amp;D117</f>
        <v>138699,</v>
      </c>
      <c r="F117" s="34" t="s">
        <v>289</v>
      </c>
      <c r="G117" s="35" t="s">
        <v>290</v>
      </c>
      <c r="H117" s="24" t="s">
        <v>243</v>
      </c>
      <c r="I117" s="25" t="s">
        <v>60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85" t="s">
        <v>87</v>
      </c>
      <c r="E118" s="85" t="str">
        <f aca="false">C118&amp;D118</f>
        <v>138710,</v>
      </c>
      <c r="F118" s="34" t="s">
        <v>291</v>
      </c>
      <c r="G118" s="35" t="s">
        <v>292</v>
      </c>
      <c r="H118" s="24" t="s">
        <v>243</v>
      </c>
      <c r="I118" s="25" t="s">
        <v>60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85" t="s">
        <v>87</v>
      </c>
      <c r="E119" s="85" t="str">
        <f aca="false">C119&amp;D119</f>
        <v>140499,</v>
      </c>
      <c r="F119" s="34" t="s">
        <v>293</v>
      </c>
      <c r="G119" s="35" t="s">
        <v>294</v>
      </c>
      <c r="H119" s="24" t="s">
        <v>243</v>
      </c>
      <c r="I119" s="25" t="s">
        <v>60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85" t="s">
        <v>87</v>
      </c>
      <c r="E120" s="85" t="str">
        <f aca="false">C120&amp;D120</f>
        <v>140517,</v>
      </c>
      <c r="F120" s="34" t="s">
        <v>293</v>
      </c>
      <c r="G120" s="35" t="s">
        <v>295</v>
      </c>
      <c r="H120" s="24" t="s">
        <v>243</v>
      </c>
      <c r="I120" s="25" t="s">
        <v>148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85" t="s">
        <v>87</v>
      </c>
      <c r="E121" s="85" t="str">
        <f aca="false">C121&amp;D121</f>
        <v>140507,</v>
      </c>
      <c r="F121" s="34" t="s">
        <v>296</v>
      </c>
      <c r="G121" s="35" t="s">
        <v>297</v>
      </c>
      <c r="H121" s="24" t="s">
        <v>243</v>
      </c>
      <c r="I121" s="25" t="s">
        <v>148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85" t="s">
        <v>87</v>
      </c>
      <c r="E122" s="85" t="str">
        <f aca="false">C122&amp;D122</f>
        <v>84294,</v>
      </c>
      <c r="F122" s="34" t="s">
        <v>298</v>
      </c>
      <c r="G122" s="35" t="s">
        <v>299</v>
      </c>
      <c r="H122" s="24" t="s">
        <v>243</v>
      </c>
      <c r="I122" s="25" t="s">
        <v>60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85" t="s">
        <v>87</v>
      </c>
      <c r="E123" s="85" t="str">
        <f aca="false">C123&amp;D123</f>
        <v>53584,</v>
      </c>
      <c r="F123" s="34" t="s">
        <v>300</v>
      </c>
      <c r="G123" s="35" t="s">
        <v>301</v>
      </c>
      <c r="H123" s="24" t="s">
        <v>243</v>
      </c>
      <c r="I123" s="25" t="s">
        <v>60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85" t="s">
        <v>87</v>
      </c>
      <c r="E124" s="85" t="str">
        <f aca="false">C124&amp;D124</f>
        <v>143228,</v>
      </c>
      <c r="F124" s="34" t="s">
        <v>302</v>
      </c>
      <c r="G124" s="35" t="s">
        <v>303</v>
      </c>
      <c r="H124" s="24" t="s">
        <v>243</v>
      </c>
      <c r="I124" s="25" t="s">
        <v>18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85" t="s">
        <v>87</v>
      </c>
      <c r="E125" s="85" t="str">
        <f aca="false">C125&amp;D125</f>
        <v>162875,</v>
      </c>
      <c r="F125" s="34" t="s">
        <v>304</v>
      </c>
      <c r="G125" s="35" t="s">
        <v>305</v>
      </c>
      <c r="H125" s="24" t="s">
        <v>243</v>
      </c>
      <c r="I125" s="25" t="s">
        <v>18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85" t="s">
        <v>87</v>
      </c>
      <c r="E126" s="85" t="str">
        <f aca="false">C126&amp;D126</f>
        <v>162305,</v>
      </c>
      <c r="F126" s="34" t="s">
        <v>304</v>
      </c>
      <c r="G126" s="35" t="s">
        <v>306</v>
      </c>
      <c r="H126" s="24" t="s">
        <v>243</v>
      </c>
      <c r="I126" s="25" t="s">
        <v>18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85" t="s">
        <v>87</v>
      </c>
      <c r="E127" s="85" t="str">
        <f aca="false">C127&amp;D127</f>
        <v>161990,</v>
      </c>
      <c r="F127" s="34" t="s">
        <v>307</v>
      </c>
      <c r="G127" s="35" t="s">
        <v>308</v>
      </c>
      <c r="H127" s="24" t="s">
        <v>243</v>
      </c>
      <c r="I127" s="25" t="s">
        <v>18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85" t="s">
        <v>87</v>
      </c>
      <c r="E128" s="85" t="str">
        <f aca="false">C128&amp;D128</f>
        <v>161997,</v>
      </c>
      <c r="F128" s="34" t="s">
        <v>309</v>
      </c>
      <c r="G128" s="35" t="s">
        <v>310</v>
      </c>
      <c r="H128" s="24" t="s">
        <v>243</v>
      </c>
      <c r="I128" s="25" t="s">
        <v>60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85" t="s">
        <v>87</v>
      </c>
      <c r="E129" s="85" t="str">
        <f aca="false">C129&amp;D129</f>
        <v>161999,</v>
      </c>
      <c r="F129" s="34" t="s">
        <v>311</v>
      </c>
      <c r="G129" s="35" t="s">
        <v>312</v>
      </c>
      <c r="H129" s="24" t="s">
        <v>243</v>
      </c>
      <c r="I129" s="25" t="s">
        <v>18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85" t="s">
        <v>87</v>
      </c>
      <c r="E130" s="85" t="str">
        <f aca="false">C130&amp;D130</f>
        <v>161988,</v>
      </c>
      <c r="F130" s="34" t="s">
        <v>313</v>
      </c>
      <c r="G130" s="35" t="s">
        <v>314</v>
      </c>
      <c r="H130" s="24" t="s">
        <v>243</v>
      </c>
      <c r="I130" s="25" t="s">
        <v>60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85" t="s">
        <v>87</v>
      </c>
      <c r="E131" s="85" t="str">
        <f aca="false">C131&amp;D131</f>
        <v>162012,</v>
      </c>
      <c r="F131" s="34" t="s">
        <v>315</v>
      </c>
      <c r="G131" s="35" t="s">
        <v>316</v>
      </c>
      <c r="H131" s="24" t="s">
        <v>243</v>
      </c>
      <c r="I131" s="25" t="s">
        <v>18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85" t="s">
        <v>87</v>
      </c>
      <c r="E132" s="85" t="str">
        <f aca="false">C132&amp;D132</f>
        <v>153140,</v>
      </c>
      <c r="F132" s="34" t="s">
        <v>317</v>
      </c>
      <c r="G132" s="35" t="s">
        <v>318</v>
      </c>
      <c r="H132" s="24" t="s">
        <v>243</v>
      </c>
      <c r="I132" s="25" t="s">
        <v>18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85" t="s">
        <v>87</v>
      </c>
      <c r="E133" s="85" t="str">
        <f aca="false">C133&amp;D133</f>
        <v>162041,</v>
      </c>
      <c r="F133" s="34" t="s">
        <v>313</v>
      </c>
      <c r="G133" s="35" t="s">
        <v>319</v>
      </c>
      <c r="H133" s="24" t="s">
        <v>243</v>
      </c>
      <c r="I133" s="25" t="s">
        <v>18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85" t="s">
        <v>87</v>
      </c>
      <c r="E134" s="85" t="str">
        <f aca="false">C134&amp;D134</f>
        <v>162057,</v>
      </c>
      <c r="F134" s="34" t="s">
        <v>311</v>
      </c>
      <c r="G134" s="35" t="s">
        <v>320</v>
      </c>
      <c r="H134" s="24" t="s">
        <v>243</v>
      </c>
      <c r="I134" s="25" t="s">
        <v>60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85" t="s">
        <v>87</v>
      </c>
      <c r="E135" s="85" t="str">
        <f aca="false">C135&amp;D135</f>
        <v>154689,</v>
      </c>
      <c r="F135" s="34" t="s">
        <v>168</v>
      </c>
      <c r="G135" s="35" t="s">
        <v>321</v>
      </c>
      <c r="H135" s="24" t="s">
        <v>322</v>
      </c>
      <c r="I135" s="25" t="s">
        <v>60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85" t="s">
        <v>87</v>
      </c>
      <c r="E136" s="85" t="str">
        <f aca="false">C136&amp;D136</f>
        <v>137337,</v>
      </c>
      <c r="F136" s="34" t="s">
        <v>323</v>
      </c>
      <c r="G136" s="35" t="s">
        <v>324</v>
      </c>
      <c r="H136" s="24" t="s">
        <v>325</v>
      </c>
      <c r="I136" s="25" t="s">
        <v>60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85" t="s">
        <v>87</v>
      </c>
      <c r="E137" s="85" t="str">
        <f aca="false">C137&amp;D137</f>
        <v>140498,</v>
      </c>
      <c r="F137" s="97" t="s">
        <v>326</v>
      </c>
      <c r="G137" s="35" t="s">
        <v>327</v>
      </c>
      <c r="H137" s="24" t="s">
        <v>325</v>
      </c>
      <c r="I137" s="25" t="s">
        <v>148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85" t="s">
        <v>87</v>
      </c>
      <c r="E138" s="85" t="str">
        <f aca="false">C138&amp;D138</f>
        <v>162622,</v>
      </c>
      <c r="F138" s="34" t="s">
        <v>328</v>
      </c>
      <c r="G138" s="35" t="s">
        <v>329</v>
      </c>
      <c r="H138" s="24" t="s">
        <v>330</v>
      </c>
      <c r="I138" s="25" t="s">
        <v>148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85" t="s">
        <v>87</v>
      </c>
      <c r="E139" s="85" t="str">
        <f aca="false">C139&amp;D139</f>
        <v>155247,</v>
      </c>
      <c r="F139" s="34" t="s">
        <v>331</v>
      </c>
      <c r="G139" s="98" t="s">
        <v>332</v>
      </c>
      <c r="H139" s="24" t="s">
        <v>333</v>
      </c>
      <c r="I139" s="25" t="s">
        <v>18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85" t="s">
        <v>87</v>
      </c>
      <c r="E140" s="85" t="str">
        <f aca="false">C140&amp;D140</f>
        <v>160067,</v>
      </c>
      <c r="F140" s="34" t="s">
        <v>334</v>
      </c>
      <c r="G140" s="35" t="s">
        <v>335</v>
      </c>
      <c r="H140" s="24" t="s">
        <v>333</v>
      </c>
      <c r="I140" s="25" t="s">
        <v>60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85" t="s">
        <v>87</v>
      </c>
      <c r="E141" s="85" t="str">
        <f aca="false">C141&amp;D141</f>
        <v>159519,</v>
      </c>
      <c r="F141" s="34" t="s">
        <v>336</v>
      </c>
      <c r="G141" s="35" t="s">
        <v>337</v>
      </c>
      <c r="H141" s="24" t="s">
        <v>338</v>
      </c>
      <c r="I141" s="25" t="s">
        <v>18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85" t="s">
        <v>87</v>
      </c>
      <c r="E142" s="85" t="str">
        <f aca="false">C142&amp;D142</f>
        <v>159520,</v>
      </c>
      <c r="F142" s="97" t="s">
        <v>339</v>
      </c>
      <c r="G142" s="35" t="s">
        <v>340</v>
      </c>
      <c r="H142" s="24" t="s">
        <v>338</v>
      </c>
      <c r="I142" s="25" t="s">
        <v>18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85" t="s">
        <v>87</v>
      </c>
      <c r="E143" s="85" t="str">
        <f aca="false">C143&amp;D143</f>
        <v>128495,</v>
      </c>
      <c r="F143" s="34" t="s">
        <v>341</v>
      </c>
      <c r="G143" s="35" t="s">
        <v>235</v>
      </c>
      <c r="H143" s="24" t="s">
        <v>338</v>
      </c>
      <c r="I143" s="25" t="s">
        <v>60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85" t="s">
        <v>87</v>
      </c>
      <c r="E144" s="85" t="str">
        <f aca="false">C144&amp;D144</f>
        <v>159522,</v>
      </c>
      <c r="F144" s="97" t="s">
        <v>342</v>
      </c>
      <c r="G144" s="35" t="s">
        <v>343</v>
      </c>
      <c r="H144" s="24" t="s">
        <v>338</v>
      </c>
      <c r="I144" s="25" t="s">
        <v>18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85" t="s">
        <v>87</v>
      </c>
      <c r="E145" s="85" t="str">
        <f aca="false">C145&amp;D145</f>
        <v>159523,</v>
      </c>
      <c r="F145" s="34" t="s">
        <v>344</v>
      </c>
      <c r="G145" s="35" t="s">
        <v>345</v>
      </c>
      <c r="H145" s="24" t="s">
        <v>338</v>
      </c>
      <c r="I145" s="25" t="s">
        <v>18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85" t="s">
        <v>87</v>
      </c>
      <c r="E146" s="85" t="str">
        <f aca="false">C146&amp;D146</f>
        <v>159536,</v>
      </c>
      <c r="F146" s="97" t="s">
        <v>346</v>
      </c>
      <c r="G146" s="35" t="s">
        <v>347</v>
      </c>
      <c r="H146" s="24" t="s">
        <v>338</v>
      </c>
      <c r="I146" s="25" t="s">
        <v>18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85" t="s">
        <v>87</v>
      </c>
      <c r="E147" s="85" t="str">
        <f aca="false">C147&amp;D147</f>
        <v>159521,</v>
      </c>
      <c r="F147" s="97" t="s">
        <v>348</v>
      </c>
      <c r="G147" s="35" t="s">
        <v>349</v>
      </c>
      <c r="H147" s="24" t="s">
        <v>338</v>
      </c>
      <c r="I147" s="25" t="s">
        <v>18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85" t="s">
        <v>87</v>
      </c>
      <c r="E148" s="85" t="str">
        <f aca="false">C148&amp;D148</f>
        <v>104016,</v>
      </c>
      <c r="F148" s="34" t="s">
        <v>350</v>
      </c>
      <c r="G148" s="35" t="s">
        <v>351</v>
      </c>
      <c r="H148" s="24" t="s">
        <v>338</v>
      </c>
      <c r="I148" s="25" t="s">
        <v>60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85" t="s">
        <v>87</v>
      </c>
      <c r="E149" s="85" t="str">
        <f aca="false">C149&amp;D149</f>
        <v>159507,</v>
      </c>
      <c r="F149" s="97" t="s">
        <v>352</v>
      </c>
      <c r="G149" s="35" t="s">
        <v>353</v>
      </c>
      <c r="H149" s="24" t="s">
        <v>338</v>
      </c>
      <c r="I149" s="25" t="s">
        <v>18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85" t="s">
        <v>87</v>
      </c>
      <c r="E150" s="85" t="str">
        <f aca="false">C150&amp;D150</f>
        <v>159506,</v>
      </c>
      <c r="F150" s="97" t="s">
        <v>354</v>
      </c>
      <c r="G150" s="35" t="s">
        <v>343</v>
      </c>
      <c r="H150" s="24" t="s">
        <v>338</v>
      </c>
      <c r="I150" s="25" t="s">
        <v>18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85" t="s">
        <v>87</v>
      </c>
      <c r="E151" s="85" t="str">
        <f aca="false">C151&amp;D151</f>
        <v>159509,</v>
      </c>
      <c r="F151" s="97" t="s">
        <v>355</v>
      </c>
      <c r="G151" s="35" t="s">
        <v>356</v>
      </c>
      <c r="H151" s="24" t="s">
        <v>338</v>
      </c>
      <c r="I151" s="25" t="s">
        <v>18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85" t="s">
        <v>87</v>
      </c>
      <c r="E152" s="85" t="str">
        <f aca="false">C152&amp;D152</f>
        <v>159510,</v>
      </c>
      <c r="F152" s="97" t="s">
        <v>357</v>
      </c>
      <c r="G152" s="35" t="s">
        <v>358</v>
      </c>
      <c r="H152" s="24" t="s">
        <v>338</v>
      </c>
      <c r="I152" s="25" t="s">
        <v>18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85" t="s">
        <v>87</v>
      </c>
      <c r="E153" s="85" t="str">
        <f aca="false">C153&amp;D153</f>
        <v>159512,</v>
      </c>
      <c r="F153" s="97" t="s">
        <v>359</v>
      </c>
      <c r="G153" s="35" t="s">
        <v>360</v>
      </c>
      <c r="H153" s="24" t="s">
        <v>338</v>
      </c>
      <c r="I153" s="25" t="s">
        <v>18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85" t="s">
        <v>87</v>
      </c>
      <c r="E154" s="85" t="str">
        <f aca="false">C154&amp;D154</f>
        <v>159511,</v>
      </c>
      <c r="F154" s="97" t="s">
        <v>361</v>
      </c>
      <c r="G154" s="35" t="s">
        <v>362</v>
      </c>
      <c r="H154" s="24" t="s">
        <v>338</v>
      </c>
      <c r="I154" s="25" t="s">
        <v>18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85" t="s">
        <v>87</v>
      </c>
      <c r="E155" s="85" t="str">
        <f aca="false">C155&amp;D155</f>
        <v>159514,</v>
      </c>
      <c r="F155" s="97" t="s">
        <v>363</v>
      </c>
      <c r="G155" s="35" t="s">
        <v>337</v>
      </c>
      <c r="H155" s="24" t="s">
        <v>338</v>
      </c>
      <c r="I155" s="25" t="s">
        <v>18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85" t="s">
        <v>87</v>
      </c>
      <c r="E156" s="85" t="str">
        <f aca="false">C156&amp;D156</f>
        <v>159517,</v>
      </c>
      <c r="F156" s="97" t="s">
        <v>364</v>
      </c>
      <c r="G156" s="35" t="s">
        <v>365</v>
      </c>
      <c r="H156" s="24" t="s">
        <v>338</v>
      </c>
      <c r="I156" s="25" t="s">
        <v>18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85" t="s">
        <v>87</v>
      </c>
      <c r="E157" s="85" t="str">
        <f aca="false">C157&amp;D157</f>
        <v>159515,</v>
      </c>
      <c r="F157" s="98" t="s">
        <v>366</v>
      </c>
      <c r="G157" s="35" t="s">
        <v>337</v>
      </c>
      <c r="H157" s="24" t="s">
        <v>338</v>
      </c>
      <c r="I157" s="25" t="s">
        <v>18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85" t="s">
        <v>87</v>
      </c>
      <c r="E158" s="85" t="str">
        <f aca="false">C158&amp;D158</f>
        <v>159516,</v>
      </c>
      <c r="F158" s="97" t="s">
        <v>367</v>
      </c>
      <c r="G158" s="35" t="s">
        <v>349</v>
      </c>
      <c r="H158" s="24" t="s">
        <v>338</v>
      </c>
      <c r="I158" s="25" t="s">
        <v>18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85" t="s">
        <v>87</v>
      </c>
      <c r="E159" s="85" t="str">
        <f aca="false">C159&amp;D159</f>
        <v>159518,</v>
      </c>
      <c r="F159" s="97" t="s">
        <v>368</v>
      </c>
      <c r="G159" s="35" t="s">
        <v>369</v>
      </c>
      <c r="H159" s="24" t="s">
        <v>338</v>
      </c>
      <c r="I159" s="25" t="s">
        <v>18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85" t="s">
        <v>87</v>
      </c>
      <c r="E160" s="85" t="str">
        <f aca="false">C160&amp;D160</f>
        <v>111002,</v>
      </c>
      <c r="F160" s="34" t="s">
        <v>370</v>
      </c>
      <c r="G160" s="35" t="s">
        <v>139</v>
      </c>
      <c r="H160" s="24" t="s">
        <v>338</v>
      </c>
      <c r="I160" s="25" t="s">
        <v>60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85" t="s">
        <v>87</v>
      </c>
      <c r="E161" s="85" t="str">
        <f aca="false">C161&amp;D161</f>
        <v>120756,</v>
      </c>
      <c r="F161" s="34" t="s">
        <v>371</v>
      </c>
      <c r="G161" s="35" t="s">
        <v>139</v>
      </c>
      <c r="H161" s="24" t="s">
        <v>338</v>
      </c>
      <c r="I161" s="25" t="s">
        <v>60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85" t="s">
        <v>87</v>
      </c>
      <c r="E162" s="85" t="str">
        <f aca="false">C162&amp;D162</f>
        <v>128521,</v>
      </c>
      <c r="F162" s="34" t="s">
        <v>372</v>
      </c>
      <c r="G162" s="35" t="s">
        <v>373</v>
      </c>
      <c r="H162" s="24" t="s">
        <v>338</v>
      </c>
      <c r="I162" s="25" t="s">
        <v>60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85" t="s">
        <v>87</v>
      </c>
      <c r="E163" s="85" t="str">
        <f aca="false">C163&amp;D163</f>
        <v>147339,</v>
      </c>
      <c r="F163" s="34" t="s">
        <v>374</v>
      </c>
      <c r="G163" s="35" t="s">
        <v>375</v>
      </c>
      <c r="H163" s="24" t="s">
        <v>376</v>
      </c>
      <c r="I163" s="25" t="s">
        <v>60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85" t="s">
        <v>87</v>
      </c>
      <c r="E164" s="85" t="str">
        <f aca="false">C164&amp;D164</f>
        <v>147406,</v>
      </c>
      <c r="F164" s="34" t="s">
        <v>377</v>
      </c>
      <c r="G164" s="35" t="s">
        <v>378</v>
      </c>
      <c r="H164" s="24" t="s">
        <v>376</v>
      </c>
      <c r="I164" s="25" t="s">
        <v>18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85" t="s">
        <v>87</v>
      </c>
      <c r="E165" s="85" t="str">
        <f aca="false">C165&amp;D165</f>
        <v>147407,</v>
      </c>
      <c r="F165" s="34" t="s">
        <v>379</v>
      </c>
      <c r="G165" s="35" t="s">
        <v>380</v>
      </c>
      <c r="H165" s="24" t="s">
        <v>376</v>
      </c>
      <c r="I165" s="25" t="s">
        <v>60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85" t="s">
        <v>87</v>
      </c>
      <c r="E166" s="85" t="str">
        <f aca="false">C166&amp;D166</f>
        <v>147318,</v>
      </c>
      <c r="F166" s="34" t="s">
        <v>381</v>
      </c>
      <c r="G166" s="35" t="s">
        <v>382</v>
      </c>
      <c r="H166" s="24" t="s">
        <v>376</v>
      </c>
      <c r="I166" s="25" t="s">
        <v>60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85" t="s">
        <v>87</v>
      </c>
      <c r="E167" s="85" t="str">
        <f aca="false">C167&amp;D167</f>
        <v>60800,</v>
      </c>
      <c r="F167" s="34" t="s">
        <v>383</v>
      </c>
      <c r="G167" s="35" t="s">
        <v>384</v>
      </c>
      <c r="H167" s="24" t="s">
        <v>385</v>
      </c>
      <c r="I167" s="25" t="s">
        <v>60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85" t="s">
        <v>87</v>
      </c>
      <c r="E168" s="85" t="str">
        <f aca="false">C168&amp;D168</f>
        <v>124497,</v>
      </c>
      <c r="F168" s="35" t="s">
        <v>166</v>
      </c>
      <c r="G168" s="35" t="s">
        <v>386</v>
      </c>
      <c r="H168" s="24" t="s">
        <v>385</v>
      </c>
      <c r="I168" s="25" t="s">
        <v>60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85" t="s">
        <v>87</v>
      </c>
      <c r="E169" s="85" t="str">
        <f aca="false">C169&amp;D169</f>
        <v>124503,</v>
      </c>
      <c r="F169" s="34" t="s">
        <v>387</v>
      </c>
      <c r="G169" s="35" t="s">
        <v>388</v>
      </c>
      <c r="H169" s="24" t="s">
        <v>385</v>
      </c>
      <c r="I169" s="25" t="s">
        <v>60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85" t="s">
        <v>87</v>
      </c>
      <c r="E170" s="85" t="str">
        <f aca="false">C170&amp;D170</f>
        <v>147319,</v>
      </c>
      <c r="F170" s="34" t="s">
        <v>163</v>
      </c>
      <c r="G170" s="35" t="s">
        <v>389</v>
      </c>
      <c r="H170" s="24" t="s">
        <v>385</v>
      </c>
      <c r="I170" s="25" t="s">
        <v>60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85" t="s">
        <v>87</v>
      </c>
      <c r="E171" s="85" t="str">
        <f aca="false">C171&amp;D171</f>
        <v>147426,</v>
      </c>
      <c r="F171" s="34" t="s">
        <v>390</v>
      </c>
      <c r="G171" s="35" t="s">
        <v>389</v>
      </c>
      <c r="H171" s="24" t="s">
        <v>385</v>
      </c>
      <c r="I171" s="25" t="s">
        <v>60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85" t="s">
        <v>87</v>
      </c>
      <c r="E172" s="85" t="str">
        <f aca="false">C172&amp;D172</f>
        <v>82967,</v>
      </c>
      <c r="F172" s="34" t="s">
        <v>328</v>
      </c>
      <c r="G172" s="35" t="s">
        <v>391</v>
      </c>
      <c r="H172" s="24" t="s">
        <v>392</v>
      </c>
      <c r="I172" s="25" t="s">
        <v>148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85" t="s">
        <v>87</v>
      </c>
      <c r="E173" s="85" t="str">
        <f aca="false">C173&amp;D173</f>
        <v>124505,</v>
      </c>
      <c r="F173" s="34" t="s">
        <v>393</v>
      </c>
      <c r="G173" s="35" t="s">
        <v>394</v>
      </c>
      <c r="H173" s="24" t="s">
        <v>395</v>
      </c>
      <c r="I173" s="25" t="s">
        <v>60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85" t="s">
        <v>87</v>
      </c>
      <c r="E174" s="85" t="str">
        <f aca="false">C174&amp;D174</f>
        <v>124495,</v>
      </c>
      <c r="F174" s="34" t="s">
        <v>396</v>
      </c>
      <c r="G174" s="35" t="s">
        <v>231</v>
      </c>
      <c r="H174" s="24" t="s">
        <v>395</v>
      </c>
      <c r="I174" s="25" t="s">
        <v>60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85" t="s">
        <v>87</v>
      </c>
      <c r="E175" s="85" t="str">
        <f aca="false">C175&amp;D175</f>
        <v>124498,</v>
      </c>
      <c r="F175" s="34" t="s">
        <v>397</v>
      </c>
      <c r="G175" s="35" t="s">
        <v>226</v>
      </c>
      <c r="H175" s="24" t="s">
        <v>395</v>
      </c>
      <c r="I175" s="25" t="s">
        <v>60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85" t="s">
        <v>87</v>
      </c>
      <c r="E176" s="85" t="str">
        <f aca="false">C176&amp;D176</f>
        <v>142117,</v>
      </c>
      <c r="F176" s="35" t="s">
        <v>398</v>
      </c>
      <c r="G176" s="35" t="s">
        <v>335</v>
      </c>
      <c r="H176" s="24" t="s">
        <v>395</v>
      </c>
      <c r="I176" s="25" t="s">
        <v>60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85" t="s">
        <v>87</v>
      </c>
      <c r="E177" s="85" t="str">
        <f aca="false">C177&amp;D177</f>
        <v>124508,</v>
      </c>
      <c r="F177" s="34" t="s">
        <v>399</v>
      </c>
      <c r="G177" s="35" t="s">
        <v>292</v>
      </c>
      <c r="H177" s="24" t="s">
        <v>400</v>
      </c>
      <c r="I177" s="25" t="s">
        <v>60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85" t="s">
        <v>87</v>
      </c>
      <c r="E178" s="85" t="str">
        <f aca="false">C178&amp;D178</f>
        <v>128920,</v>
      </c>
      <c r="F178" s="34" t="s">
        <v>401</v>
      </c>
      <c r="G178" s="35" t="s">
        <v>402</v>
      </c>
      <c r="H178" s="24" t="s">
        <v>403</v>
      </c>
      <c r="I178" s="25" t="s">
        <v>60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85" t="s">
        <v>87</v>
      </c>
      <c r="E179" s="85" t="str">
        <f aca="false">C179&amp;D179</f>
        <v>16682,</v>
      </c>
      <c r="F179" s="34" t="s">
        <v>404</v>
      </c>
      <c r="G179" s="35" t="s">
        <v>139</v>
      </c>
      <c r="H179" s="24" t="s">
        <v>405</v>
      </c>
      <c r="I179" s="25" t="s">
        <v>60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85" t="s">
        <v>87</v>
      </c>
      <c r="E180" s="85" t="str">
        <f aca="false">C180&amp;D180</f>
        <v>47020,</v>
      </c>
      <c r="F180" s="34" t="s">
        <v>406</v>
      </c>
      <c r="G180" s="35" t="s">
        <v>226</v>
      </c>
      <c r="H180" s="24" t="s">
        <v>407</v>
      </c>
      <c r="I180" s="25" t="s">
        <v>60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85" t="s">
        <v>87</v>
      </c>
      <c r="E181" s="85" t="str">
        <f aca="false">C181&amp;D181</f>
        <v>152460,</v>
      </c>
      <c r="F181" s="34" t="s">
        <v>408</v>
      </c>
      <c r="G181" s="35" t="s">
        <v>409</v>
      </c>
      <c r="H181" s="24" t="s">
        <v>407</v>
      </c>
      <c r="I181" s="25" t="s">
        <v>60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85" t="s">
        <v>87</v>
      </c>
      <c r="E182" s="85" t="str">
        <f aca="false">C182&amp;D182</f>
        <v>98196,</v>
      </c>
      <c r="F182" s="34" t="s">
        <v>410</v>
      </c>
      <c r="G182" s="35" t="s">
        <v>411</v>
      </c>
      <c r="H182" s="24" t="s">
        <v>412</v>
      </c>
      <c r="I182" s="25" t="s">
        <v>60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85" t="s">
        <v>87</v>
      </c>
      <c r="E183" s="85" t="str">
        <f aca="false">C183&amp;D183</f>
        <v>98194,</v>
      </c>
      <c r="F183" s="34" t="s">
        <v>413</v>
      </c>
      <c r="G183" s="35" t="s">
        <v>414</v>
      </c>
      <c r="H183" s="24" t="s">
        <v>412</v>
      </c>
      <c r="I183" s="25" t="s">
        <v>60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85" t="s">
        <v>87</v>
      </c>
      <c r="E184" s="85" t="str">
        <f aca="false">C184&amp;D184</f>
        <v>96059,</v>
      </c>
      <c r="F184" s="34" t="s">
        <v>415</v>
      </c>
      <c r="G184" s="35" t="s">
        <v>416</v>
      </c>
      <c r="H184" s="24" t="s">
        <v>417</v>
      </c>
      <c r="I184" s="25" t="s">
        <v>60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85" t="s">
        <v>87</v>
      </c>
      <c r="E185" s="85" t="str">
        <f aca="false">C185&amp;D185</f>
        <v>96576,</v>
      </c>
      <c r="F185" s="34" t="s">
        <v>418</v>
      </c>
      <c r="G185" s="35" t="s">
        <v>229</v>
      </c>
      <c r="H185" s="24" t="s">
        <v>417</v>
      </c>
      <c r="I185" s="25" t="s">
        <v>60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85" t="s">
        <v>87</v>
      </c>
      <c r="E186" s="85" t="str">
        <f aca="false">C186&amp;D186</f>
        <v>52454,</v>
      </c>
      <c r="F186" s="34" t="s">
        <v>419</v>
      </c>
      <c r="G186" s="35" t="s">
        <v>386</v>
      </c>
      <c r="H186" s="24" t="s">
        <v>227</v>
      </c>
      <c r="I186" s="25" t="s">
        <v>60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85" t="s">
        <v>87</v>
      </c>
      <c r="E187" s="85" t="str">
        <f aca="false">C187&amp;D187</f>
        <v>99943,</v>
      </c>
      <c r="F187" s="34" t="s">
        <v>420</v>
      </c>
      <c r="G187" s="35" t="s">
        <v>421</v>
      </c>
      <c r="H187" s="24" t="s">
        <v>227</v>
      </c>
      <c r="I187" s="25" t="s">
        <v>60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85" t="s">
        <v>87</v>
      </c>
      <c r="E188" s="85" t="str">
        <f aca="false">C188&amp;D188</f>
        <v>110898,</v>
      </c>
      <c r="F188" s="34" t="s">
        <v>422</v>
      </c>
      <c r="G188" s="35" t="s">
        <v>423</v>
      </c>
      <c r="H188" s="24" t="s">
        <v>424</v>
      </c>
      <c r="I188" s="25" t="s">
        <v>60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85" t="s">
        <v>87</v>
      </c>
      <c r="E189" s="85" t="str">
        <f aca="false">C189&amp;D189</f>
        <v>52423,</v>
      </c>
      <c r="F189" s="34" t="s">
        <v>425</v>
      </c>
      <c r="G189" s="35" t="s">
        <v>426</v>
      </c>
      <c r="H189" s="24" t="s">
        <v>427</v>
      </c>
      <c r="I189" s="25" t="s">
        <v>60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85" t="s">
        <v>87</v>
      </c>
      <c r="E190" s="85" t="str">
        <f aca="false">C190&amp;D190</f>
        <v>129794,</v>
      </c>
      <c r="F190" s="34" t="s">
        <v>428</v>
      </c>
      <c r="G190" s="35" t="s">
        <v>429</v>
      </c>
      <c r="H190" s="24" t="s">
        <v>430</v>
      </c>
      <c r="I190" s="25" t="s">
        <v>60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85" t="s">
        <v>87</v>
      </c>
      <c r="E191" s="85" t="str">
        <f aca="false">C191&amp;D191</f>
        <v>66931,</v>
      </c>
      <c r="F191" s="34" t="s">
        <v>431</v>
      </c>
      <c r="G191" s="35" t="s">
        <v>432</v>
      </c>
      <c r="H191" s="24" t="s">
        <v>191</v>
      </c>
      <c r="I191" s="25" t="s">
        <v>60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85" t="s">
        <v>87</v>
      </c>
      <c r="E192" s="85" t="str">
        <f aca="false">C192&amp;D192</f>
        <v>72291,</v>
      </c>
      <c r="F192" s="34" t="s">
        <v>433</v>
      </c>
      <c r="G192" s="35" t="s">
        <v>434</v>
      </c>
      <c r="H192" s="24" t="s">
        <v>191</v>
      </c>
      <c r="I192" s="25" t="s">
        <v>60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85" t="s">
        <v>87</v>
      </c>
      <c r="E193" s="85" t="str">
        <f aca="false">C193&amp;D193</f>
        <v>112441,</v>
      </c>
      <c r="F193" s="34" t="s">
        <v>435</v>
      </c>
      <c r="G193" s="35" t="s">
        <v>436</v>
      </c>
      <c r="H193" s="24" t="s">
        <v>191</v>
      </c>
      <c r="I193" s="25" t="s">
        <v>60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85" t="s">
        <v>87</v>
      </c>
      <c r="E194" s="85" t="str">
        <f aca="false">C194&amp;D194</f>
        <v>125678,</v>
      </c>
      <c r="F194" s="34" t="s">
        <v>437</v>
      </c>
      <c r="G194" s="35" t="s">
        <v>438</v>
      </c>
      <c r="H194" s="24" t="s">
        <v>191</v>
      </c>
      <c r="I194" s="25" t="s">
        <v>60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85" t="s">
        <v>87</v>
      </c>
      <c r="E195" s="85" t="str">
        <f aca="false">C195&amp;D195</f>
        <v>114019,</v>
      </c>
      <c r="F195" s="34" t="s">
        <v>439</v>
      </c>
      <c r="G195" s="35" t="s">
        <v>440</v>
      </c>
      <c r="H195" s="24" t="s">
        <v>191</v>
      </c>
      <c r="I195" s="25" t="s">
        <v>60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85" t="s">
        <v>87</v>
      </c>
      <c r="E196" s="85" t="str">
        <f aca="false">C196&amp;D196</f>
        <v>113377,</v>
      </c>
      <c r="F196" s="34" t="s">
        <v>437</v>
      </c>
      <c r="G196" s="35" t="s">
        <v>441</v>
      </c>
      <c r="H196" s="24" t="s">
        <v>191</v>
      </c>
      <c r="I196" s="25" t="s">
        <v>60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85" t="s">
        <v>87</v>
      </c>
      <c r="E197" s="85" t="str">
        <f aca="false">C197&amp;D197</f>
        <v>112207,</v>
      </c>
      <c r="F197" s="34" t="s">
        <v>442</v>
      </c>
      <c r="G197" s="35" t="s">
        <v>443</v>
      </c>
      <c r="H197" s="24" t="s">
        <v>191</v>
      </c>
      <c r="I197" s="25" t="s">
        <v>60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85" t="s">
        <v>87</v>
      </c>
      <c r="E198" s="85" t="str">
        <f aca="false">C198&amp;D198</f>
        <v>111523,</v>
      </c>
      <c r="F198" s="34" t="s">
        <v>444</v>
      </c>
      <c r="G198" s="35" t="s">
        <v>445</v>
      </c>
      <c r="H198" s="24" t="s">
        <v>191</v>
      </c>
      <c r="I198" s="25" t="s">
        <v>60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85" t="s">
        <v>87</v>
      </c>
      <c r="E199" s="85" t="str">
        <f aca="false">C199&amp;D199</f>
        <v>31192,</v>
      </c>
      <c r="F199" s="34" t="s">
        <v>446</v>
      </c>
      <c r="G199" s="35" t="s">
        <v>447</v>
      </c>
      <c r="H199" s="24" t="s">
        <v>213</v>
      </c>
      <c r="I199" s="25" t="s">
        <v>60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85" t="s">
        <v>87</v>
      </c>
      <c r="E200" s="85" t="str">
        <f aca="false">C200&amp;D200</f>
        <v>171306,</v>
      </c>
      <c r="F200" s="37" t="s">
        <v>304</v>
      </c>
      <c r="G200" s="48" t="s">
        <v>448</v>
      </c>
      <c r="H200" s="37" t="s">
        <v>449</v>
      </c>
      <c r="I200" s="85"/>
    </row>
    <row r="201" customFormat="false" ht="15" hidden="false" customHeight="true" outlineLevel="0" collapsed="false">
      <c r="A201" s="18"/>
      <c r="B201" s="32"/>
      <c r="C201" s="25" t="n">
        <v>54418</v>
      </c>
      <c r="D201" s="85" t="s">
        <v>87</v>
      </c>
      <c r="E201" s="85" t="str">
        <f aca="false">C201&amp;D201</f>
        <v>54418,</v>
      </c>
      <c r="F201" s="34" t="s">
        <v>450</v>
      </c>
      <c r="G201" s="35" t="s">
        <v>451</v>
      </c>
      <c r="H201" s="24" t="s">
        <v>243</v>
      </c>
      <c r="I201" s="25" t="s">
        <v>60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85" t="s">
        <v>87</v>
      </c>
      <c r="E202" s="85" t="str">
        <f aca="false">C202&amp;D202</f>
        <v>52438,</v>
      </c>
      <c r="F202" s="34" t="s">
        <v>452</v>
      </c>
      <c r="G202" s="35" t="s">
        <v>453</v>
      </c>
      <c r="H202" s="24" t="s">
        <v>243</v>
      </c>
      <c r="I202" s="25" t="s">
        <v>60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85" t="s">
        <v>87</v>
      </c>
      <c r="E203" s="85" t="str">
        <f aca="false">C203&amp;D203</f>
        <v>113685,</v>
      </c>
      <c r="F203" s="34" t="s">
        <v>454</v>
      </c>
      <c r="G203" s="35" t="s">
        <v>389</v>
      </c>
      <c r="H203" s="24" t="s">
        <v>243</v>
      </c>
      <c r="I203" s="25" t="s">
        <v>60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85" t="s">
        <v>87</v>
      </c>
      <c r="E204" s="85" t="str">
        <f aca="false">C204&amp;D204</f>
        <v>126316,</v>
      </c>
      <c r="F204" s="34" t="s">
        <v>455</v>
      </c>
      <c r="G204" s="35" t="s">
        <v>456</v>
      </c>
      <c r="H204" s="24" t="s">
        <v>243</v>
      </c>
      <c r="I204" s="25" t="s">
        <v>60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85" t="s">
        <v>87</v>
      </c>
      <c r="E205" s="85" t="str">
        <f aca="false">C205&amp;D205</f>
        <v>132084,</v>
      </c>
      <c r="F205" s="34" t="s">
        <v>457</v>
      </c>
      <c r="G205" s="35" t="s">
        <v>253</v>
      </c>
      <c r="H205" s="24" t="s">
        <v>243</v>
      </c>
      <c r="I205" s="25" t="s">
        <v>60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85" t="s">
        <v>87</v>
      </c>
      <c r="E206" s="85" t="str">
        <f aca="false">C206&amp;D206</f>
        <v>143123,</v>
      </c>
      <c r="F206" s="34" t="s">
        <v>458</v>
      </c>
      <c r="G206" s="35" t="s">
        <v>459</v>
      </c>
      <c r="H206" s="24" t="s">
        <v>243</v>
      </c>
      <c r="I206" s="25" t="s">
        <v>60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85" t="s">
        <v>87</v>
      </c>
      <c r="E207" s="85" t="str">
        <f aca="false">C207&amp;D207</f>
        <v>142729,</v>
      </c>
      <c r="F207" s="34" t="s">
        <v>460</v>
      </c>
      <c r="G207" s="35" t="s">
        <v>461</v>
      </c>
      <c r="H207" s="24" t="s">
        <v>243</v>
      </c>
      <c r="I207" s="25" t="s">
        <v>60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85" t="s">
        <v>87</v>
      </c>
      <c r="E208" s="85" t="str">
        <f aca="false">C208&amp;D208</f>
        <v>126309,</v>
      </c>
      <c r="F208" s="34" t="s">
        <v>462</v>
      </c>
      <c r="G208" s="35" t="s">
        <v>463</v>
      </c>
      <c r="H208" s="24" t="s">
        <v>243</v>
      </c>
      <c r="I208" s="25" t="s">
        <v>60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85" t="s">
        <v>87</v>
      </c>
      <c r="E209" s="85" t="str">
        <f aca="false">C209&amp;D209</f>
        <v>163824,</v>
      </c>
      <c r="F209" s="34" t="s">
        <v>464</v>
      </c>
      <c r="G209" s="35" t="s">
        <v>465</v>
      </c>
      <c r="H209" s="24" t="s">
        <v>243</v>
      </c>
      <c r="I209" s="25" t="s">
        <v>60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85" t="s">
        <v>87</v>
      </c>
      <c r="E210" s="85" t="str">
        <f aca="false">C210&amp;D210</f>
        <v>159513,</v>
      </c>
      <c r="F210" s="34" t="s">
        <v>466</v>
      </c>
      <c r="G210" s="98" t="s">
        <v>467</v>
      </c>
      <c r="H210" s="24" t="s">
        <v>338</v>
      </c>
      <c r="I210" s="25" t="s">
        <v>60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85" t="s">
        <v>87</v>
      </c>
      <c r="E211" s="85" t="str">
        <f aca="false">C211&amp;D211</f>
        <v>142097,</v>
      </c>
      <c r="F211" s="34" t="s">
        <v>468</v>
      </c>
      <c r="G211" s="35" t="s">
        <v>469</v>
      </c>
      <c r="H211" s="24" t="s">
        <v>470</v>
      </c>
      <c r="I211" s="25" t="s">
        <v>60</v>
      </c>
    </row>
    <row r="212" customFormat="false" ht="15" hidden="false" customHeight="true" outlineLevel="0" collapsed="false">
      <c r="A212" s="18"/>
      <c r="B212" s="32"/>
      <c r="C212" s="99" t="n">
        <v>162002</v>
      </c>
      <c r="D212" s="85" t="s">
        <v>87</v>
      </c>
      <c r="E212" s="85" t="str">
        <f aca="false">C212&amp;D212</f>
        <v>162002,</v>
      </c>
      <c r="F212" s="100" t="s">
        <v>471</v>
      </c>
      <c r="G212" s="101" t="s">
        <v>472</v>
      </c>
      <c r="H212" s="100" t="s">
        <v>325</v>
      </c>
      <c r="I212" s="25" t="s">
        <v>60</v>
      </c>
    </row>
    <row r="213" customFormat="false" ht="15" hidden="false" customHeight="true" outlineLevel="0" collapsed="false">
      <c r="A213" s="18"/>
      <c r="B213" s="32"/>
      <c r="C213" s="102" t="n">
        <v>168730</v>
      </c>
      <c r="D213" s="85" t="s">
        <v>87</v>
      </c>
      <c r="E213" s="85" t="str">
        <f aca="false">C213&amp;D213</f>
        <v>168730,</v>
      </c>
      <c r="F213" s="15" t="s">
        <v>473</v>
      </c>
      <c r="G213" s="103" t="s">
        <v>474</v>
      </c>
      <c r="H213" s="15" t="s">
        <v>325</v>
      </c>
      <c r="I213" s="25" t="s">
        <v>60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85" t="s">
        <v>87</v>
      </c>
      <c r="E214" s="85" t="str">
        <f aca="false">C214&amp;D214</f>
        <v>169249,</v>
      </c>
      <c r="F214" s="15" t="s">
        <v>475</v>
      </c>
      <c r="G214" s="75" t="s">
        <v>476</v>
      </c>
      <c r="H214" s="15" t="s">
        <v>477</v>
      </c>
      <c r="I214" s="25" t="s">
        <v>60</v>
      </c>
    </row>
    <row r="215" customFormat="false" ht="15" hidden="false" customHeight="true" outlineLevel="0" collapsed="false">
      <c r="A215" s="18"/>
      <c r="B215" s="32"/>
      <c r="C215" s="104" t="n">
        <v>165184</v>
      </c>
      <c r="D215" s="85" t="s">
        <v>87</v>
      </c>
      <c r="E215" s="85" t="str">
        <f aca="false">C215&amp;D215</f>
        <v>165184,</v>
      </c>
      <c r="F215" s="105" t="s">
        <v>478</v>
      </c>
      <c r="G215" s="106" t="s">
        <v>479</v>
      </c>
      <c r="H215" s="107" t="s">
        <v>480</v>
      </c>
      <c r="I215" s="108" t="s">
        <v>60</v>
      </c>
    </row>
    <row r="216" customFormat="false" ht="15" hidden="false" customHeight="true" outlineLevel="0" collapsed="false">
      <c r="A216" s="18"/>
      <c r="B216" s="32"/>
      <c r="C216" s="104" t="n">
        <v>163749</v>
      </c>
      <c r="D216" s="85" t="s">
        <v>87</v>
      </c>
      <c r="E216" s="85" t="str">
        <f aca="false">C216&amp;D216</f>
        <v>163749,</v>
      </c>
      <c r="F216" s="105" t="s">
        <v>481</v>
      </c>
      <c r="G216" s="106" t="s">
        <v>482</v>
      </c>
      <c r="H216" s="107" t="s">
        <v>480</v>
      </c>
      <c r="I216" s="108" t="s">
        <v>18</v>
      </c>
    </row>
    <row r="217" customFormat="false" ht="15" hidden="false" customHeight="true" outlineLevel="0" collapsed="false">
      <c r="A217" s="18"/>
      <c r="B217" s="32"/>
      <c r="C217" s="104" t="n">
        <v>162573</v>
      </c>
      <c r="D217" s="85" t="s">
        <v>87</v>
      </c>
      <c r="E217" s="85" t="str">
        <f aca="false">C217&amp;D217</f>
        <v>162573,</v>
      </c>
      <c r="F217" s="105" t="s">
        <v>483</v>
      </c>
      <c r="G217" s="109" t="s">
        <v>484</v>
      </c>
      <c r="H217" s="105" t="s">
        <v>485</v>
      </c>
      <c r="I217" s="108" t="s">
        <v>18</v>
      </c>
    </row>
    <row r="218" customFormat="false" ht="15" hidden="false" customHeight="true" outlineLevel="0" collapsed="false">
      <c r="A218" s="18"/>
      <c r="B218" s="32"/>
      <c r="C218" s="104" t="n">
        <v>98193</v>
      </c>
      <c r="D218" s="85" t="s">
        <v>87</v>
      </c>
      <c r="E218" s="85" t="str">
        <f aca="false">C218&amp;D218</f>
        <v>98193,</v>
      </c>
      <c r="F218" s="107" t="s">
        <v>486</v>
      </c>
      <c r="G218" s="106" t="s">
        <v>487</v>
      </c>
      <c r="H218" s="107" t="s">
        <v>480</v>
      </c>
      <c r="I218" s="108" t="s">
        <v>18</v>
      </c>
    </row>
    <row r="219" customFormat="false" ht="15" hidden="false" customHeight="true" outlineLevel="0" collapsed="false">
      <c r="A219" s="18"/>
      <c r="B219" s="32"/>
      <c r="C219" s="104" t="n">
        <v>163299</v>
      </c>
      <c r="D219" s="85" t="s">
        <v>87</v>
      </c>
      <c r="E219" s="85" t="str">
        <f aca="false">C219&amp;D219</f>
        <v>163299,</v>
      </c>
      <c r="F219" s="105" t="s">
        <v>488</v>
      </c>
      <c r="G219" s="106" t="s">
        <v>489</v>
      </c>
      <c r="H219" s="107" t="s">
        <v>480</v>
      </c>
      <c r="I219" s="108" t="s">
        <v>18</v>
      </c>
    </row>
    <row r="220" customFormat="false" ht="15" hidden="false" customHeight="true" outlineLevel="0" collapsed="false">
      <c r="A220" s="18"/>
      <c r="B220" s="32"/>
      <c r="C220" s="104" t="n">
        <v>158603</v>
      </c>
      <c r="D220" s="85" t="s">
        <v>87</v>
      </c>
      <c r="E220" s="85" t="str">
        <f aca="false">C220&amp;D220</f>
        <v>158603,</v>
      </c>
      <c r="F220" s="105" t="s">
        <v>490</v>
      </c>
      <c r="G220" s="110" t="s">
        <v>491</v>
      </c>
      <c r="H220" s="105" t="s">
        <v>492</v>
      </c>
      <c r="I220" s="108" t="s">
        <v>60</v>
      </c>
    </row>
    <row r="221" customFormat="false" ht="15" hidden="false" customHeight="true" outlineLevel="0" collapsed="false">
      <c r="A221" s="18"/>
      <c r="B221" s="32"/>
      <c r="C221" s="104" t="n">
        <v>153799</v>
      </c>
      <c r="D221" s="85" t="s">
        <v>87</v>
      </c>
      <c r="E221" s="85" t="str">
        <f aca="false">C221&amp;D221</f>
        <v>153799,</v>
      </c>
      <c r="F221" s="105" t="s">
        <v>493</v>
      </c>
      <c r="G221" s="109" t="s">
        <v>494</v>
      </c>
      <c r="H221" s="105" t="s">
        <v>485</v>
      </c>
      <c r="I221" s="108" t="s">
        <v>18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85" t="s">
        <v>87</v>
      </c>
      <c r="E222" s="85" t="str">
        <f aca="false">C222&amp;D222</f>
        <v>165120,</v>
      </c>
      <c r="F222" s="34" t="s">
        <v>495</v>
      </c>
      <c r="G222" s="111" t="s">
        <v>496</v>
      </c>
      <c r="H222" s="24" t="s">
        <v>497</v>
      </c>
      <c r="I222" s="25" t="s">
        <v>18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85" t="s">
        <v>87</v>
      </c>
      <c r="E223" s="85" t="str">
        <f aca="false">C223&amp;D223</f>
        <v>147402,</v>
      </c>
      <c r="F223" s="34" t="s">
        <v>498</v>
      </c>
      <c r="G223" s="111" t="s">
        <v>499</v>
      </c>
      <c r="H223" s="24" t="s">
        <v>497</v>
      </c>
      <c r="I223" s="25" t="s">
        <v>18</v>
      </c>
    </row>
    <row r="224" customFormat="false" ht="15" hidden="false" customHeight="true" outlineLevel="0" collapsed="false">
      <c r="C224" s="36" t="n">
        <v>139954</v>
      </c>
      <c r="D224" s="85" t="s">
        <v>87</v>
      </c>
      <c r="E224" s="85" t="str">
        <f aca="false">C224&amp;D224</f>
        <v>139954,</v>
      </c>
      <c r="F224" s="34" t="s">
        <v>500</v>
      </c>
      <c r="G224" s="37" t="s">
        <v>501</v>
      </c>
      <c r="H224" s="48" t="s">
        <v>502</v>
      </c>
      <c r="I224" s="83"/>
    </row>
  </sheetData>
  <autoFilter ref="A1:I40"/>
  <mergeCells count="10">
    <mergeCell ref="A3:A7"/>
    <mergeCell ref="B3:B7"/>
    <mergeCell ref="A11:A15"/>
    <mergeCell ref="B11:B15"/>
    <mergeCell ref="A17:A18"/>
    <mergeCell ref="B17:B19"/>
    <mergeCell ref="A20:A39"/>
    <mergeCell ref="B20:B39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CA84" activePane="bottomRight" state="frozen"/>
      <selection pane="topLeft" activeCell="A1" activeCellId="0" sqref="A1"/>
      <selection pane="topRight" activeCell="CA1" activeCellId="0" sqref="CA1"/>
      <selection pane="bottomLeft" activeCell="A84" activeCellId="0" sqref="A84"/>
      <selection pane="bottomRight" activeCell="A100" activeCellId="0" sqref="A100:IV100"/>
    </sheetView>
  </sheetViews>
  <sheetFormatPr defaultColWidth="8.99609375" defaultRowHeight="13" zeroHeight="false" outlineLevelRow="0" outlineLevelCol="0"/>
  <cols>
    <col collapsed="false" customWidth="true" hidden="false" outlineLevel="0" max="1" min="1" style="112" width="3.12"/>
    <col collapsed="false" customWidth="true" hidden="false" outlineLevel="0" max="2" min="2" style="113" width="5.74"/>
    <col collapsed="false" customWidth="true" hidden="false" outlineLevel="0" max="3" min="3" style="112" width="13.12"/>
    <col collapsed="false" customWidth="true" hidden="false" outlineLevel="0" max="4" min="4" style="112" width="8.11"/>
    <col collapsed="false" customWidth="true" hidden="false" outlineLevel="0" max="5" min="5" style="113" width="5.11"/>
    <col collapsed="false" customWidth="true" hidden="false" outlineLevel="0" max="7" min="6" style="113" width="5.36"/>
    <col collapsed="false" customWidth="true" hidden="false" outlineLevel="0" max="8" min="8" style="112" width="4.5"/>
    <col collapsed="false" customWidth="true" hidden="false" outlineLevel="0" max="9" min="9" style="113" width="4.62"/>
    <col collapsed="false" customWidth="true" hidden="false" outlineLevel="0" max="12" min="10" style="113" width="7.37"/>
    <col collapsed="false" customWidth="true" hidden="false" outlineLevel="0" max="13" min="13" style="113" width="9.62"/>
    <col collapsed="false" customWidth="true" hidden="false" outlineLevel="0" max="17" min="14" style="113" width="11.5"/>
    <col collapsed="false" customWidth="true" hidden="false" outlineLevel="0" max="18" min="18" style="113" width="7.24"/>
    <col collapsed="false" customWidth="true" hidden="false" outlineLevel="0" max="19" min="19" style="113" width="7.5"/>
    <col collapsed="false" customWidth="true" hidden="false" outlineLevel="0" max="20" min="20" style="113" width="7.24"/>
    <col collapsed="false" customWidth="true" hidden="false" outlineLevel="0" max="21" min="21" style="112" width="5.36"/>
    <col collapsed="false" customWidth="true" hidden="false" outlineLevel="0" max="27" min="22" style="112" width="8.74"/>
    <col collapsed="false" customWidth="true" hidden="false" outlineLevel="0" max="28" min="28" style="114" width="6.12"/>
    <col collapsed="false" customWidth="true" hidden="false" outlineLevel="0" max="29" min="29" style="114" width="5.62"/>
    <col collapsed="false" customWidth="true" hidden="false" outlineLevel="0" max="30" min="30" style="114" width="5.99"/>
    <col collapsed="false" customWidth="true" hidden="false" outlineLevel="0" max="31" min="31" style="114" width="4.99"/>
    <col collapsed="false" customWidth="true" hidden="false" outlineLevel="0" max="32" min="32" style="114" width="6.36"/>
    <col collapsed="false" customWidth="true" hidden="false" outlineLevel="0" max="40" min="33" style="114" width="9.75"/>
    <col collapsed="false" customWidth="true" hidden="false" outlineLevel="0" max="41" min="41" style="113" width="6.36"/>
    <col collapsed="false" customWidth="true" hidden="false" outlineLevel="0" max="42" min="42" style="113" width="6.87"/>
    <col collapsed="false" customWidth="true" hidden="false" outlineLevel="0" max="43" min="43" style="113" width="6.62"/>
    <col collapsed="false" customWidth="true" hidden="false" outlineLevel="0" max="44" min="44" style="114" width="6.87"/>
    <col collapsed="false" customWidth="true" hidden="false" outlineLevel="0" max="45" min="45" style="114" width="7.62"/>
    <col collapsed="false" customWidth="true" hidden="false" outlineLevel="0" max="46" min="46" style="114" width="9.75"/>
    <col collapsed="false" customWidth="true" hidden="false" outlineLevel="0" max="47" min="47" style="114" width="5.62"/>
    <col collapsed="false" customWidth="true" hidden="false" outlineLevel="0" max="48" min="48" style="114" width="7.62"/>
    <col collapsed="false" customWidth="true" hidden="false" outlineLevel="0" max="49" min="49" style="114" width="9.24"/>
    <col collapsed="false" customWidth="true" hidden="false" outlineLevel="0" max="50" min="50" style="114" width="8.24"/>
    <col collapsed="false" customWidth="true" hidden="false" outlineLevel="0" max="52" min="51" style="114" width="5.62"/>
    <col collapsed="false" customWidth="true" hidden="false" outlineLevel="0" max="53" min="53" style="113" width="8.74"/>
    <col collapsed="false" customWidth="true" hidden="true" outlineLevel="0" max="54" min="54" style="113" width="7.87"/>
    <col collapsed="false" customWidth="true" hidden="false" outlineLevel="0" max="60" min="55" style="113" width="7.87"/>
    <col collapsed="false" customWidth="true" hidden="false" outlineLevel="0" max="61" min="61" style="113" width="6.87"/>
    <col collapsed="false" customWidth="true" hidden="false" outlineLevel="0" max="62" min="62" style="113" width="7.5"/>
    <col collapsed="false" customWidth="true" hidden="false" outlineLevel="0" max="63" min="63" style="113" width="6.75"/>
    <col collapsed="false" customWidth="true" hidden="false" outlineLevel="0" max="64" min="64" style="113" width="5.62"/>
    <col collapsed="false" customWidth="true" hidden="false" outlineLevel="0" max="65" min="65" style="113" width="6.24"/>
    <col collapsed="false" customWidth="true" hidden="false" outlineLevel="0" max="66" min="66" style="113" width="9.99"/>
    <col collapsed="false" customWidth="true" hidden="false" outlineLevel="0" max="67" min="67" style="113" width="7.5"/>
    <col collapsed="false" customWidth="true" hidden="false" outlineLevel="0" max="68" min="68" style="113" width="8.24"/>
    <col collapsed="false" customWidth="true" hidden="false" outlineLevel="0" max="70" min="69" style="113" width="6.24"/>
    <col collapsed="false" customWidth="true" hidden="false" outlineLevel="0" max="71" min="71" style="112" width="8.24"/>
    <col collapsed="false" customWidth="true" hidden="false" outlineLevel="0" max="72" min="72" style="112" width="9.62"/>
    <col collapsed="false" customWidth="true" hidden="false" outlineLevel="0" max="73" min="73" style="112" width="10.49"/>
    <col collapsed="false" customWidth="true" hidden="false" outlineLevel="0" max="74" min="74" style="112" width="6.5"/>
    <col collapsed="false" customWidth="true" hidden="false" outlineLevel="0" max="75" min="75" style="112" width="10.49"/>
    <col collapsed="false" customWidth="true" hidden="false" outlineLevel="0" max="77" min="76" style="112" width="12.62"/>
    <col collapsed="false" customWidth="true" hidden="false" outlineLevel="0" max="78" min="78" style="112" width="15.37"/>
    <col collapsed="false" customWidth="true" hidden="false" outlineLevel="0" max="79" min="79" style="112" width="13.74"/>
    <col collapsed="false" customWidth="true" hidden="false" outlineLevel="0" max="80" min="80" style="112" width="15.37"/>
    <col collapsed="false" customWidth="true" hidden="false" outlineLevel="0" max="81" min="81" style="112" width="13.74"/>
    <col collapsed="false" customWidth="true" hidden="false" outlineLevel="0" max="82" min="82" style="112" width="11.5"/>
    <col collapsed="false" customWidth="true" hidden="true" outlineLevel="0" max="83" min="83" style="112" width="12.12"/>
    <col collapsed="false" customWidth="true" hidden="false" outlineLevel="0" max="84" min="84" style="112" width="12.12"/>
    <col collapsed="false" customWidth="true" hidden="true" outlineLevel="0" max="85" min="85" style="112" width="11.12"/>
    <col collapsed="false" customWidth="true" hidden="false" outlineLevel="0" max="86" min="86" style="113" width="10.37"/>
    <col collapsed="false" customWidth="true" hidden="false" outlineLevel="0" max="87" min="87" style="112" width="44.37"/>
    <col collapsed="false" customWidth="false" hidden="false" outlineLevel="0" max="210" min="88" style="112" width="8.99"/>
    <col collapsed="false" customWidth="false" hidden="false" outlineLevel="0" max="257" min="211" style="115" width="8.99"/>
  </cols>
  <sheetData>
    <row r="1" s="123" customFormat="true" ht="13" hidden="false" customHeight="true" outlineLevel="0" collapsed="false">
      <c r="A1" s="116"/>
      <c r="B1" s="117"/>
      <c r="C1" s="116"/>
      <c r="D1" s="116"/>
      <c r="E1" s="118" t="s">
        <v>14</v>
      </c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9" t="s">
        <v>22</v>
      </c>
      <c r="S1" s="119"/>
      <c r="T1" s="119"/>
      <c r="U1" s="119"/>
      <c r="V1" s="119"/>
      <c r="W1" s="119"/>
      <c r="X1" s="119"/>
      <c r="Y1" s="119"/>
      <c r="Z1" s="119"/>
      <c r="AA1" s="119"/>
      <c r="AB1" s="120" t="s">
        <v>44</v>
      </c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1" t="s">
        <v>62</v>
      </c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  <c r="BA1" s="119" t="s">
        <v>72</v>
      </c>
      <c r="BB1" s="119"/>
      <c r="BC1" s="119"/>
      <c r="BD1" s="119"/>
      <c r="BE1" s="119"/>
      <c r="BF1" s="119"/>
      <c r="BG1" s="119"/>
      <c r="BH1" s="119"/>
      <c r="BI1" s="121" t="s">
        <v>96</v>
      </c>
      <c r="BJ1" s="121"/>
      <c r="BK1" s="121"/>
      <c r="BL1" s="121"/>
      <c r="BM1" s="121"/>
      <c r="BN1" s="121"/>
      <c r="BO1" s="121"/>
      <c r="BP1" s="121"/>
      <c r="BQ1" s="121"/>
      <c r="BR1" s="121"/>
      <c r="BS1" s="119" t="s">
        <v>79</v>
      </c>
      <c r="BT1" s="119"/>
      <c r="BU1" s="119"/>
      <c r="BV1" s="119"/>
      <c r="BW1" s="119"/>
      <c r="BX1" s="119"/>
      <c r="BY1" s="119"/>
      <c r="BZ1" s="119"/>
      <c r="CA1" s="119"/>
      <c r="CB1" s="119"/>
      <c r="CC1" s="122" t="s">
        <v>61</v>
      </c>
      <c r="CD1" s="122"/>
      <c r="CE1" s="122"/>
      <c r="CF1" s="122"/>
      <c r="CG1" s="122"/>
      <c r="CH1" s="117"/>
    </row>
    <row r="2" s="144" customFormat="true" ht="48" hidden="false" customHeight="true" outlineLevel="0" collapsed="false">
      <c r="A2" s="124" t="s">
        <v>503</v>
      </c>
      <c r="B2" s="11" t="s">
        <v>504</v>
      </c>
      <c r="C2" s="10" t="s">
        <v>505</v>
      </c>
      <c r="D2" s="10" t="s">
        <v>506</v>
      </c>
      <c r="E2" s="125" t="s">
        <v>507</v>
      </c>
      <c r="F2" s="125" t="s">
        <v>508</v>
      </c>
      <c r="G2" s="125" t="s">
        <v>12</v>
      </c>
      <c r="H2" s="126" t="s">
        <v>509</v>
      </c>
      <c r="I2" s="125" t="s">
        <v>510</v>
      </c>
      <c r="J2" s="125" t="s">
        <v>511</v>
      </c>
      <c r="K2" s="125" t="s">
        <v>512</v>
      </c>
      <c r="L2" s="127" t="s">
        <v>513</v>
      </c>
      <c r="M2" s="128" t="s">
        <v>514</v>
      </c>
      <c r="N2" s="129" t="s">
        <v>515</v>
      </c>
      <c r="O2" s="129" t="s">
        <v>516</v>
      </c>
      <c r="P2" s="129" t="s">
        <v>517</v>
      </c>
      <c r="Q2" s="129" t="s">
        <v>518</v>
      </c>
      <c r="R2" s="130" t="s">
        <v>507</v>
      </c>
      <c r="S2" s="130" t="s">
        <v>508</v>
      </c>
      <c r="T2" s="130" t="s">
        <v>12</v>
      </c>
      <c r="U2" s="131" t="s">
        <v>509</v>
      </c>
      <c r="V2" s="131" t="s">
        <v>510</v>
      </c>
      <c r="W2" s="131" t="s">
        <v>519</v>
      </c>
      <c r="X2" s="131" t="s">
        <v>515</v>
      </c>
      <c r="Y2" s="131" t="s">
        <v>516</v>
      </c>
      <c r="Z2" s="131" t="s">
        <v>517</v>
      </c>
      <c r="AA2" s="131" t="s">
        <v>518</v>
      </c>
      <c r="AB2" s="132" t="s">
        <v>507</v>
      </c>
      <c r="AC2" s="133" t="s">
        <v>508</v>
      </c>
      <c r="AD2" s="132" t="s">
        <v>12</v>
      </c>
      <c r="AE2" s="132" t="s">
        <v>509</v>
      </c>
      <c r="AF2" s="132" t="s">
        <v>510</v>
      </c>
      <c r="AG2" s="134" t="s">
        <v>520</v>
      </c>
      <c r="AH2" s="134" t="s">
        <v>53</v>
      </c>
      <c r="AI2" s="134" t="s">
        <v>521</v>
      </c>
      <c r="AJ2" s="134" t="s">
        <v>522</v>
      </c>
      <c r="AK2" s="134" t="s">
        <v>515</v>
      </c>
      <c r="AL2" s="134" t="s">
        <v>516</v>
      </c>
      <c r="AM2" s="134" t="s">
        <v>517</v>
      </c>
      <c r="AN2" s="134" t="s">
        <v>518</v>
      </c>
      <c r="AO2" s="135" t="s">
        <v>507</v>
      </c>
      <c r="AP2" s="136" t="s">
        <v>508</v>
      </c>
      <c r="AQ2" s="135" t="s">
        <v>12</v>
      </c>
      <c r="AR2" s="135" t="s">
        <v>509</v>
      </c>
      <c r="AS2" s="135" t="s">
        <v>510</v>
      </c>
      <c r="AT2" s="137" t="s">
        <v>523</v>
      </c>
      <c r="AU2" s="137" t="s">
        <v>69</v>
      </c>
      <c r="AV2" s="137" t="s">
        <v>524</v>
      </c>
      <c r="AW2" s="137" t="s">
        <v>515</v>
      </c>
      <c r="AX2" s="137" t="s">
        <v>516</v>
      </c>
      <c r="AY2" s="137" t="s">
        <v>517</v>
      </c>
      <c r="AZ2" s="137" t="s">
        <v>518</v>
      </c>
      <c r="BA2" s="138" t="s">
        <v>525</v>
      </c>
      <c r="BB2" s="139" t="s">
        <v>511</v>
      </c>
      <c r="BC2" s="140" t="s">
        <v>526</v>
      </c>
      <c r="BD2" s="140" t="s">
        <v>527</v>
      </c>
      <c r="BE2" s="141" t="s">
        <v>528</v>
      </c>
      <c r="BF2" s="139" t="s">
        <v>529</v>
      </c>
      <c r="BG2" s="139" t="s">
        <v>517</v>
      </c>
      <c r="BH2" s="139" t="s">
        <v>518</v>
      </c>
      <c r="BI2" s="135" t="s">
        <v>507</v>
      </c>
      <c r="BJ2" s="135" t="s">
        <v>508</v>
      </c>
      <c r="BK2" s="135" t="s">
        <v>12</v>
      </c>
      <c r="BL2" s="135" t="s">
        <v>509</v>
      </c>
      <c r="BM2" s="135" t="s">
        <v>510</v>
      </c>
      <c r="BN2" s="137" t="s">
        <v>511</v>
      </c>
      <c r="BO2" s="137" t="s">
        <v>515</v>
      </c>
      <c r="BP2" s="137" t="s">
        <v>516</v>
      </c>
      <c r="BQ2" s="137" t="s">
        <v>517</v>
      </c>
      <c r="BR2" s="137" t="s">
        <v>518</v>
      </c>
      <c r="BS2" s="130" t="s">
        <v>507</v>
      </c>
      <c r="BT2" s="130" t="s">
        <v>508</v>
      </c>
      <c r="BU2" s="130" t="s">
        <v>12</v>
      </c>
      <c r="BV2" s="130" t="s">
        <v>509</v>
      </c>
      <c r="BW2" s="130" t="s">
        <v>530</v>
      </c>
      <c r="BX2" s="142" t="s">
        <v>511</v>
      </c>
      <c r="BY2" s="131" t="s">
        <v>515</v>
      </c>
      <c r="BZ2" s="131" t="s">
        <v>516</v>
      </c>
      <c r="CA2" s="131" t="s">
        <v>517</v>
      </c>
      <c r="CB2" s="131" t="s">
        <v>518</v>
      </c>
      <c r="CC2" s="10" t="s">
        <v>531</v>
      </c>
      <c r="CD2" s="10" t="s">
        <v>532</v>
      </c>
      <c r="CE2" s="10" t="s">
        <v>533</v>
      </c>
      <c r="CF2" s="10" t="s">
        <v>533</v>
      </c>
      <c r="CG2" s="10" t="s">
        <v>534</v>
      </c>
      <c r="CH2" s="11" t="s">
        <v>534</v>
      </c>
      <c r="CI2" s="143"/>
      <c r="CJ2" s="143"/>
      <c r="CK2" s="143"/>
      <c r="CL2" s="143"/>
      <c r="CM2" s="143"/>
      <c r="CN2" s="143"/>
      <c r="CO2" s="143"/>
      <c r="CP2" s="143"/>
      <c r="CQ2" s="143"/>
      <c r="CR2" s="143"/>
      <c r="CS2" s="143"/>
      <c r="CT2" s="143"/>
      <c r="CU2" s="143"/>
      <c r="CV2" s="143"/>
      <c r="CW2" s="143"/>
      <c r="CX2" s="143"/>
      <c r="CY2" s="143"/>
      <c r="CZ2" s="143"/>
      <c r="DA2" s="143"/>
      <c r="DB2" s="143"/>
      <c r="DC2" s="143"/>
      <c r="DD2" s="143"/>
      <c r="DE2" s="143"/>
      <c r="DF2" s="143"/>
      <c r="DG2" s="143"/>
      <c r="DH2" s="143"/>
      <c r="DI2" s="143"/>
      <c r="DJ2" s="143"/>
      <c r="DK2" s="143"/>
      <c r="DL2" s="143"/>
      <c r="DM2" s="143"/>
      <c r="DN2" s="143"/>
      <c r="DO2" s="143"/>
      <c r="DP2" s="143"/>
      <c r="DQ2" s="143"/>
      <c r="DR2" s="143"/>
      <c r="DS2" s="143"/>
      <c r="DT2" s="143"/>
      <c r="DU2" s="143"/>
      <c r="DV2" s="143"/>
      <c r="DW2" s="143"/>
      <c r="DX2" s="143"/>
      <c r="DY2" s="143"/>
      <c r="DZ2" s="143"/>
      <c r="EA2" s="143"/>
      <c r="EB2" s="143"/>
      <c r="EC2" s="143"/>
      <c r="ED2" s="143"/>
      <c r="EE2" s="143"/>
      <c r="EF2" s="143"/>
      <c r="EG2" s="143"/>
      <c r="EH2" s="143"/>
      <c r="EI2" s="143"/>
      <c r="EJ2" s="143"/>
      <c r="EK2" s="143"/>
      <c r="EL2" s="143"/>
      <c r="EM2" s="143"/>
      <c r="EN2" s="143"/>
      <c r="EO2" s="143"/>
      <c r="EP2" s="143"/>
      <c r="EQ2" s="143"/>
      <c r="ER2" s="143"/>
      <c r="ES2" s="143"/>
      <c r="ET2" s="143"/>
      <c r="EU2" s="143"/>
      <c r="EV2" s="143"/>
      <c r="EW2" s="143"/>
      <c r="EX2" s="143"/>
      <c r="EY2" s="143"/>
      <c r="EZ2" s="143"/>
      <c r="FA2" s="143"/>
      <c r="FB2" s="143"/>
      <c r="FC2" s="143"/>
      <c r="FD2" s="143"/>
      <c r="FE2" s="143"/>
      <c r="FF2" s="143"/>
      <c r="FG2" s="143"/>
      <c r="FH2" s="143"/>
      <c r="FI2" s="143"/>
      <c r="FJ2" s="143"/>
      <c r="FK2" s="143"/>
      <c r="FL2" s="143"/>
      <c r="FM2" s="143"/>
      <c r="FN2" s="143"/>
      <c r="FO2" s="143"/>
      <c r="FP2" s="143"/>
      <c r="FQ2" s="143"/>
      <c r="FR2" s="143"/>
      <c r="FS2" s="143"/>
      <c r="FT2" s="143"/>
      <c r="FU2" s="143"/>
      <c r="FV2" s="143"/>
      <c r="FW2" s="143"/>
      <c r="FX2" s="143"/>
      <c r="FY2" s="143"/>
      <c r="FZ2" s="143"/>
      <c r="GA2" s="143"/>
      <c r="GB2" s="143"/>
      <c r="GC2" s="143"/>
      <c r="GD2" s="143"/>
      <c r="GE2" s="143"/>
      <c r="GF2" s="143"/>
      <c r="GG2" s="143"/>
      <c r="GH2" s="143"/>
      <c r="GI2" s="143"/>
      <c r="GJ2" s="143"/>
      <c r="GK2" s="143"/>
      <c r="GL2" s="143"/>
      <c r="GM2" s="143"/>
      <c r="GN2" s="143"/>
      <c r="GO2" s="143"/>
      <c r="GP2" s="143"/>
      <c r="GQ2" s="143"/>
      <c r="GR2" s="143"/>
      <c r="GS2" s="143"/>
      <c r="GT2" s="143"/>
      <c r="GU2" s="143"/>
      <c r="GV2" s="143"/>
      <c r="GW2" s="143"/>
      <c r="GX2" s="143"/>
      <c r="GY2" s="143"/>
      <c r="GZ2" s="143"/>
      <c r="HA2" s="143"/>
      <c r="HB2" s="143"/>
      <c r="HC2" s="143"/>
      <c r="HD2" s="143"/>
      <c r="HE2" s="143"/>
      <c r="HF2" s="143"/>
      <c r="HG2" s="143"/>
      <c r="HH2" s="143"/>
      <c r="HI2" s="143"/>
      <c r="HJ2" s="143"/>
      <c r="HK2" s="143"/>
      <c r="HL2" s="143"/>
    </row>
    <row r="3" s="159" customFormat="true" ht="12" hidden="false" customHeight="true" outlineLevel="0" collapsed="false">
      <c r="A3" s="145" t="n">
        <v>1</v>
      </c>
      <c r="B3" s="146" t="n">
        <v>594</v>
      </c>
      <c r="C3" s="147" t="s">
        <v>535</v>
      </c>
      <c r="D3" s="147" t="s">
        <v>536</v>
      </c>
      <c r="E3" s="148" t="n">
        <v>1</v>
      </c>
      <c r="F3" s="148" t="n">
        <f aca="false">E3+1</f>
        <v>2</v>
      </c>
      <c r="G3" s="148" t="n">
        <f aca="false">F3+1</f>
        <v>3</v>
      </c>
      <c r="H3" s="149" t="n">
        <v>1</v>
      </c>
      <c r="I3" s="148" t="n">
        <v>1</v>
      </c>
      <c r="J3" s="148" t="n">
        <v>1</v>
      </c>
      <c r="K3" s="150" t="n">
        <v>1</v>
      </c>
      <c r="L3" s="148" t="n">
        <v>0</v>
      </c>
      <c r="M3" s="148"/>
      <c r="N3" s="148" t="n">
        <f aca="false">J3-E3</f>
        <v>0</v>
      </c>
      <c r="O3" s="148" t="n">
        <f aca="false">J3-I3</f>
        <v>0</v>
      </c>
      <c r="P3" s="148" t="n">
        <f aca="false">K3*90+L3*20</f>
        <v>90</v>
      </c>
      <c r="Q3" s="148"/>
      <c r="R3" s="146" t="n">
        <v>1967</v>
      </c>
      <c r="S3" s="146" t="n">
        <f aca="false">R3*1.1</f>
        <v>2163.7</v>
      </c>
      <c r="T3" s="146" t="n">
        <f aca="false">R3*1.2</f>
        <v>2360.4</v>
      </c>
      <c r="U3" s="149" t="n">
        <v>1</v>
      </c>
      <c r="V3" s="149" t="n">
        <v>1967</v>
      </c>
      <c r="W3" s="149" t="n">
        <f aca="false">VLOOKUP(B:B,[1]补肾类!$AB$1:$AD$1048576,3,0)</f>
        <v>2042.12</v>
      </c>
      <c r="X3" s="149" t="n">
        <f aca="false">W3-R3</f>
        <v>75.1199999999999</v>
      </c>
      <c r="Y3" s="149" t="n">
        <f aca="false">W3-V3</f>
        <v>75.1199999999999</v>
      </c>
      <c r="Z3" s="149" t="n">
        <f aca="false">W3*0.07</f>
        <v>142.9484</v>
      </c>
      <c r="AA3" s="149"/>
      <c r="AB3" s="151" t="n">
        <v>54</v>
      </c>
      <c r="AC3" s="151" t="n">
        <v>62</v>
      </c>
      <c r="AD3" s="151" t="n">
        <v>70</v>
      </c>
      <c r="AE3" s="146" t="n">
        <v>1</v>
      </c>
      <c r="AF3" s="146" t="n">
        <v>54</v>
      </c>
      <c r="AG3" s="146" t="n">
        <f aca="false">VLOOKUP(B:B,'[1]ganmao '!$N$1:$O$1048576,2,0)</f>
        <v>18</v>
      </c>
      <c r="AH3" s="146" t="n">
        <f aca="false">VLOOKUP(B:B,'[1]ganmao '!$T$1:$AB$1048576,9,0)</f>
        <v>4</v>
      </c>
      <c r="AI3" s="146" t="n">
        <f aca="false">VLOOKUP(B:B,'[1]ganmao '!$AU$1:$AV$1048576,2,0)</f>
        <v>15</v>
      </c>
      <c r="AJ3" s="146" t="n">
        <f aca="false">AG3+AH3+AI3</f>
        <v>37</v>
      </c>
      <c r="AK3" s="146" t="n">
        <f aca="false">AJ3-AB3</f>
        <v>-17</v>
      </c>
      <c r="AL3" s="146" t="n">
        <f aca="false">AJ3-AF3</f>
        <v>-17</v>
      </c>
      <c r="AM3" s="146"/>
      <c r="AN3" s="146" t="n">
        <f aca="false">AK3*1</f>
        <v>-17</v>
      </c>
      <c r="AO3" s="152" t="n">
        <v>299</v>
      </c>
      <c r="AP3" s="152" t="n">
        <f aca="false">AO3*1.1</f>
        <v>328.9</v>
      </c>
      <c r="AQ3" s="152" t="n">
        <f aca="false">AO3*1.2</f>
        <v>358.8</v>
      </c>
      <c r="AR3" s="146" t="n">
        <v>1</v>
      </c>
      <c r="AS3" s="146" t="n">
        <v>299</v>
      </c>
      <c r="AT3" s="146" t="n">
        <v>101.12</v>
      </c>
      <c r="AU3" s="146" t="n">
        <v>174.73</v>
      </c>
      <c r="AV3" s="146" t="n">
        <f aca="false">AT3+AU3</f>
        <v>275.85</v>
      </c>
      <c r="AW3" s="146" t="n">
        <f aca="false">AV3-AO3</f>
        <v>-23.15</v>
      </c>
      <c r="AX3" s="146" t="n">
        <f aca="false">AV3-AS3</f>
        <v>-23.15</v>
      </c>
      <c r="AY3" s="146"/>
      <c r="AZ3" s="146" t="n">
        <f aca="false">AW3*0.04</f>
        <v>-0.925999999999999</v>
      </c>
      <c r="BA3" s="152" t="n">
        <v>2983.6</v>
      </c>
      <c r="BB3" s="152" t="n">
        <f aca="false">VLOOKUP(B:B,[2]查询时间段分门店销售明细!$B$1:$X$1048576,23,0)</f>
        <v>12926.22</v>
      </c>
      <c r="BC3" s="152" t="n">
        <f aca="false">VLOOKUP(B:B,[3]Sheet3!$A$1:$B$1048576,2,0)</f>
        <v>12913.97</v>
      </c>
      <c r="BD3" s="152" t="n">
        <f aca="false">VLOOKUP(B:B,[3]Sheet3!$D$1:$E$1048576,2,0)</f>
        <v>12.25</v>
      </c>
      <c r="BE3" s="152" t="n">
        <f aca="false">BC3+BD3</f>
        <v>12926.22</v>
      </c>
      <c r="BF3" s="152" t="n">
        <f aca="false">BE3-BA3</f>
        <v>9942.62</v>
      </c>
      <c r="BG3" s="152" t="n">
        <f aca="false">BC3*0.1+BD3*0.03</f>
        <v>1291.7645</v>
      </c>
      <c r="BH3" s="152"/>
      <c r="BI3" s="151" t="n">
        <v>1018.4</v>
      </c>
      <c r="BJ3" s="148" t="n">
        <f aca="false">BI3*1.1</f>
        <v>1120.24</v>
      </c>
      <c r="BK3" s="148" t="n">
        <f aca="false">BI3*1.2</f>
        <v>1222.08</v>
      </c>
      <c r="BL3" s="151" t="n">
        <v>1</v>
      </c>
      <c r="BM3" s="151" t="n">
        <v>1018.4</v>
      </c>
      <c r="BN3" s="151" t="n">
        <f aca="false">VLOOKUP(B:B,[4]Sheet1!$D$1:$E$1048576,2,0)</f>
        <v>249.31</v>
      </c>
      <c r="BO3" s="151" t="n">
        <f aca="false">BN3-BI3</f>
        <v>-769.09</v>
      </c>
      <c r="BP3" s="151" t="n">
        <f aca="false">BN3-BM3</f>
        <v>-769.09</v>
      </c>
      <c r="BQ3" s="151" t="n">
        <f aca="false">BN3*0.15</f>
        <v>37.3965</v>
      </c>
      <c r="BR3" s="151" t="n">
        <f aca="false">BO3*0.05</f>
        <v>-38.4545</v>
      </c>
      <c r="BS3" s="146" t="n">
        <v>10332</v>
      </c>
      <c r="BT3" s="153" t="n">
        <f aca="false">BS3*1.08</f>
        <v>11158.56</v>
      </c>
      <c r="BU3" s="153" t="n">
        <f aca="false">BT3*1.08</f>
        <v>12051.2448</v>
      </c>
      <c r="BV3" s="146" t="n">
        <v>2</v>
      </c>
      <c r="BW3" s="146" t="n">
        <v>11158.6</v>
      </c>
      <c r="BX3" s="154" t="n">
        <f aca="false">VLOOKUP(B:B,[5]Sheet1!$D$1:$E$1048576,2,0)</f>
        <v>11420.61</v>
      </c>
      <c r="BY3" s="154" t="n">
        <f aca="false">BX3-BS3</f>
        <v>1088.61</v>
      </c>
      <c r="BZ3" s="154" t="n">
        <f aca="false">BX3-BW3</f>
        <v>262.01</v>
      </c>
      <c r="CA3" s="154" t="n">
        <f aca="false">BX3*0.1</f>
        <v>1142.061</v>
      </c>
      <c r="CB3" s="154"/>
      <c r="CC3" s="155" t="n">
        <f aca="false">P3+Z3+AM3+AY3+BG3+BQ3+CA3</f>
        <v>2704.1704</v>
      </c>
      <c r="CD3" s="156" t="n">
        <f aca="false">VLOOKUP(B:B,Sheet1!A:AA,27,0)</f>
        <v>0.949693637992832</v>
      </c>
      <c r="CE3" s="155" t="n">
        <f aca="false">CC3*0.5+CC3*0.5*CD3</f>
        <v>2636.15191246427</v>
      </c>
      <c r="CF3" s="155" t="n">
        <f aca="false">ROUND(CE3,1)</f>
        <v>2636.2</v>
      </c>
      <c r="CG3" s="154" t="n">
        <f aca="false">Q3+AA3+AN3+AZ3+BH3+BR3+CB3</f>
        <v>-56.3805</v>
      </c>
      <c r="CH3" s="157" t="n">
        <f aca="false">ROUND(CG3,1)</f>
        <v>-56.4</v>
      </c>
      <c r="CI3" s="158"/>
      <c r="CJ3" s="158"/>
      <c r="CK3" s="158"/>
      <c r="CL3" s="158"/>
      <c r="CM3" s="158"/>
      <c r="CN3" s="158"/>
      <c r="CO3" s="158"/>
      <c r="CP3" s="158"/>
      <c r="CQ3" s="158"/>
      <c r="CR3" s="158"/>
      <c r="CS3" s="158"/>
      <c r="CT3" s="158"/>
      <c r="CU3" s="158"/>
      <c r="CV3" s="158"/>
      <c r="CW3" s="158"/>
      <c r="CX3" s="158"/>
      <c r="CY3" s="158"/>
      <c r="CZ3" s="158"/>
      <c r="DA3" s="158"/>
      <c r="DB3" s="158"/>
      <c r="DC3" s="158"/>
      <c r="DD3" s="158"/>
      <c r="DE3" s="158"/>
      <c r="DF3" s="158"/>
      <c r="DG3" s="158"/>
      <c r="DH3" s="158"/>
      <c r="DI3" s="158"/>
      <c r="DJ3" s="158"/>
      <c r="DK3" s="158"/>
      <c r="DL3" s="158"/>
      <c r="DM3" s="158"/>
      <c r="DN3" s="158"/>
      <c r="DO3" s="158"/>
      <c r="DP3" s="158"/>
      <c r="DQ3" s="158"/>
      <c r="DR3" s="158"/>
      <c r="DS3" s="158"/>
      <c r="DT3" s="158"/>
      <c r="DU3" s="158"/>
      <c r="DV3" s="158"/>
      <c r="DW3" s="158"/>
      <c r="DX3" s="158"/>
      <c r="DY3" s="158"/>
      <c r="DZ3" s="158"/>
      <c r="EA3" s="158"/>
      <c r="EB3" s="158"/>
      <c r="EC3" s="158"/>
      <c r="ED3" s="158"/>
      <c r="EE3" s="158"/>
      <c r="EF3" s="158"/>
      <c r="EG3" s="158"/>
      <c r="EH3" s="158"/>
      <c r="EI3" s="158"/>
      <c r="EJ3" s="158"/>
      <c r="EK3" s="158"/>
      <c r="EL3" s="158"/>
      <c r="EM3" s="158"/>
      <c r="EN3" s="158"/>
      <c r="EO3" s="158"/>
      <c r="EP3" s="158"/>
      <c r="EQ3" s="158"/>
      <c r="ER3" s="158"/>
      <c r="ES3" s="158"/>
      <c r="ET3" s="158"/>
      <c r="EU3" s="158"/>
      <c r="EV3" s="158"/>
      <c r="EW3" s="158"/>
      <c r="EX3" s="158"/>
      <c r="EY3" s="158"/>
      <c r="EZ3" s="158"/>
      <c r="FA3" s="158"/>
      <c r="FB3" s="158"/>
      <c r="FC3" s="158"/>
      <c r="FD3" s="158"/>
      <c r="FE3" s="158"/>
      <c r="FF3" s="158"/>
      <c r="FG3" s="158"/>
      <c r="FH3" s="158"/>
      <c r="FI3" s="158"/>
      <c r="FJ3" s="158"/>
      <c r="FK3" s="158"/>
      <c r="FL3" s="158"/>
      <c r="FM3" s="158"/>
      <c r="FN3" s="158"/>
      <c r="FO3" s="158"/>
      <c r="FP3" s="158"/>
      <c r="FQ3" s="158"/>
      <c r="FR3" s="158"/>
      <c r="FS3" s="158"/>
      <c r="FT3" s="158"/>
      <c r="FU3" s="158"/>
      <c r="FV3" s="158"/>
      <c r="FW3" s="158"/>
      <c r="FX3" s="158"/>
      <c r="FY3" s="158"/>
      <c r="FZ3" s="158"/>
      <c r="GA3" s="158"/>
      <c r="GB3" s="158"/>
      <c r="GC3" s="158"/>
      <c r="GD3" s="158"/>
      <c r="GE3" s="158"/>
      <c r="GF3" s="158"/>
      <c r="GG3" s="158"/>
      <c r="GH3" s="158"/>
      <c r="GI3" s="158"/>
      <c r="GJ3" s="158"/>
      <c r="GK3" s="158"/>
      <c r="GL3" s="158"/>
      <c r="GM3" s="158"/>
      <c r="GN3" s="158"/>
      <c r="GO3" s="158"/>
      <c r="GP3" s="158"/>
      <c r="GQ3" s="158"/>
      <c r="GR3" s="158"/>
      <c r="GS3" s="158"/>
      <c r="GT3" s="158"/>
      <c r="GU3" s="158"/>
      <c r="GV3" s="158"/>
      <c r="GW3" s="158"/>
      <c r="GX3" s="158"/>
      <c r="GY3" s="158"/>
      <c r="GZ3" s="158"/>
      <c r="HA3" s="158"/>
      <c r="HB3" s="158"/>
      <c r="HC3" s="158"/>
      <c r="HD3" s="158"/>
      <c r="HE3" s="158"/>
      <c r="HF3" s="158"/>
      <c r="HG3" s="158"/>
      <c r="HH3" s="158"/>
      <c r="HI3" s="158"/>
      <c r="HJ3" s="158"/>
      <c r="HK3" s="158"/>
      <c r="HL3" s="158"/>
      <c r="HM3" s="158"/>
      <c r="HN3" s="158"/>
      <c r="HO3" s="158"/>
      <c r="HP3" s="158"/>
      <c r="HQ3" s="158"/>
      <c r="HR3" s="158"/>
      <c r="HS3" s="158"/>
      <c r="HT3" s="158"/>
      <c r="HU3" s="158"/>
      <c r="HV3" s="158"/>
      <c r="HW3" s="158"/>
      <c r="HX3" s="158"/>
      <c r="HY3" s="158"/>
      <c r="HZ3" s="158"/>
      <c r="IA3" s="158"/>
      <c r="IB3" s="158"/>
      <c r="IC3" s="158"/>
      <c r="ID3" s="158"/>
      <c r="IE3" s="158"/>
      <c r="IF3" s="158"/>
      <c r="IG3" s="158"/>
      <c r="IH3" s="158"/>
      <c r="II3" s="158"/>
      <c r="IJ3" s="158"/>
      <c r="IK3" s="158"/>
      <c r="IL3" s="158"/>
      <c r="IM3" s="158"/>
      <c r="IN3" s="158"/>
      <c r="IO3" s="158"/>
      <c r="IP3" s="158"/>
      <c r="IQ3" s="158"/>
      <c r="IR3" s="158"/>
      <c r="IS3" s="158"/>
      <c r="IT3" s="158"/>
    </row>
    <row r="4" s="164" customFormat="true" ht="12.95" hidden="false" customHeight="true" outlineLevel="0" collapsed="false">
      <c r="A4" s="160" t="n">
        <f aca="false">A3+1</f>
        <v>2</v>
      </c>
      <c r="B4" s="161" t="n">
        <v>549</v>
      </c>
      <c r="C4" s="162" t="s">
        <v>537</v>
      </c>
      <c r="D4" s="162" t="s">
        <v>536</v>
      </c>
      <c r="E4" s="148" t="n">
        <v>1</v>
      </c>
      <c r="F4" s="148" t="n">
        <f aca="false">E4+1</f>
        <v>2</v>
      </c>
      <c r="G4" s="148" t="n">
        <f aca="false">F4+1</f>
        <v>3</v>
      </c>
      <c r="H4" s="149" t="n">
        <v>1</v>
      </c>
      <c r="I4" s="148" t="n">
        <v>1</v>
      </c>
      <c r="J4" s="148" t="n">
        <v>0</v>
      </c>
      <c r="K4" s="150"/>
      <c r="L4" s="148"/>
      <c r="M4" s="148"/>
      <c r="N4" s="148" t="n">
        <f aca="false">J4-E4</f>
        <v>-1</v>
      </c>
      <c r="O4" s="148" t="n">
        <f aca="false">J4-I4</f>
        <v>-1</v>
      </c>
      <c r="P4" s="148" t="n">
        <f aca="false">K4*65+L4*20</f>
        <v>0</v>
      </c>
      <c r="Q4" s="148" t="n">
        <f aca="false">N4*15</f>
        <v>-15</v>
      </c>
      <c r="R4" s="146" t="n">
        <v>1624</v>
      </c>
      <c r="S4" s="146" t="n">
        <f aca="false">R4*1.1</f>
        <v>1786.4</v>
      </c>
      <c r="T4" s="146" t="n">
        <f aca="false">R4*1.2</f>
        <v>1948.8</v>
      </c>
      <c r="U4" s="149" t="n">
        <v>1</v>
      </c>
      <c r="V4" s="149" t="n">
        <v>1624</v>
      </c>
      <c r="W4" s="149" t="n">
        <f aca="false">VLOOKUP(B:B,[1]补肾类!$AB$1:$AD$1048576,3,0)</f>
        <v>1965.43</v>
      </c>
      <c r="X4" s="149" t="n">
        <f aca="false">W4-R4</f>
        <v>341.43</v>
      </c>
      <c r="Y4" s="149" t="n">
        <f aca="false">W4-V4</f>
        <v>341.43</v>
      </c>
      <c r="Z4" s="149" t="n">
        <f aca="false">W4*0.07</f>
        <v>137.5801</v>
      </c>
      <c r="AA4" s="149"/>
      <c r="AB4" s="151" t="n">
        <v>53</v>
      </c>
      <c r="AC4" s="151" t="n">
        <v>61</v>
      </c>
      <c r="AD4" s="151" t="n">
        <v>69</v>
      </c>
      <c r="AE4" s="146" t="n">
        <v>1</v>
      </c>
      <c r="AF4" s="146" t="n">
        <v>53</v>
      </c>
      <c r="AG4" s="146" t="n">
        <f aca="false">VLOOKUP(B:B,'[1]ganmao '!$N$1:$O$1048576,2,0)</f>
        <v>12</v>
      </c>
      <c r="AH4" s="146" t="n">
        <f aca="false">VLOOKUP(B:B,'[1]ganmao '!$T$1:$AB$1048576,9,0)</f>
        <v>4</v>
      </c>
      <c r="AI4" s="146" t="n">
        <f aca="false">VLOOKUP(B:B,'[1]ganmao '!$AU$1:$AV$1048576,2,0)</f>
        <v>9</v>
      </c>
      <c r="AJ4" s="146" t="n">
        <f aca="false">AG4+AH4+AI4</f>
        <v>25</v>
      </c>
      <c r="AK4" s="146" t="n">
        <f aca="false">AJ4-AB4</f>
        <v>-28</v>
      </c>
      <c r="AL4" s="146" t="n">
        <f aca="false">AJ4-AF4</f>
        <v>-28</v>
      </c>
      <c r="AM4" s="146"/>
      <c r="AN4" s="146" t="n">
        <f aca="false">AK4*1</f>
        <v>-28</v>
      </c>
      <c r="AO4" s="152" t="n">
        <v>296</v>
      </c>
      <c r="AP4" s="152" t="n">
        <f aca="false">AO4*1.1</f>
        <v>325.6</v>
      </c>
      <c r="AQ4" s="152" t="n">
        <f aca="false">AO4*1.2</f>
        <v>355.2</v>
      </c>
      <c r="AR4" s="146" t="n">
        <v>3</v>
      </c>
      <c r="AS4" s="146" t="n">
        <v>355.2</v>
      </c>
      <c r="AT4" s="146" t="n">
        <v>184.7</v>
      </c>
      <c r="AU4" s="146" t="n">
        <v>38</v>
      </c>
      <c r="AV4" s="146" t="n">
        <f aca="false">AT4+AU4</f>
        <v>222.7</v>
      </c>
      <c r="AW4" s="146" t="n">
        <f aca="false">AV4-AO4</f>
        <v>-73.3</v>
      </c>
      <c r="AX4" s="146" t="n">
        <f aca="false">AV4-AS4</f>
        <v>-132.5</v>
      </c>
      <c r="AY4" s="146"/>
      <c r="AZ4" s="146" t="n">
        <f aca="false">AW4*0.04</f>
        <v>-2.932</v>
      </c>
      <c r="BA4" s="152" t="n">
        <v>3316.9</v>
      </c>
      <c r="BB4" s="152" t="n">
        <f aca="false">VLOOKUP(B:B,[2]查询时间段分门店销售明细!$B$1:$X$1048576,23,0)</f>
        <v>1001.18</v>
      </c>
      <c r="BC4" s="152" t="n">
        <f aca="false">VLOOKUP(B:B,[3]Sheet3!$A$1:$B$1048576,2,0)</f>
        <v>1001.18</v>
      </c>
      <c r="BD4" s="152" t="n">
        <v>0</v>
      </c>
      <c r="BE4" s="152" t="n">
        <f aca="false">BC4+BD4</f>
        <v>1001.18</v>
      </c>
      <c r="BF4" s="152" t="n">
        <f aca="false">BE4-BA4</f>
        <v>-2315.72</v>
      </c>
      <c r="BG4" s="152" t="n">
        <f aca="false">BC4*0.1+BD4*0.03</f>
        <v>100.118</v>
      </c>
      <c r="BH4" s="152" t="n">
        <f aca="false">BF4*0.06</f>
        <v>-138.9432</v>
      </c>
      <c r="BI4" s="151" t="n">
        <v>1103.2</v>
      </c>
      <c r="BJ4" s="148" t="n">
        <f aca="false">BI4*1.1</f>
        <v>1213.52</v>
      </c>
      <c r="BK4" s="148" t="n">
        <f aca="false">BI4*1.2</f>
        <v>1323.84</v>
      </c>
      <c r="BL4" s="151" t="n">
        <v>1</v>
      </c>
      <c r="BM4" s="151" t="n">
        <v>1103.2</v>
      </c>
      <c r="BN4" s="151" t="n">
        <f aca="false">VLOOKUP(B:B,[4]Sheet1!$D$1:$E$1048576,2,0)</f>
        <v>372.04</v>
      </c>
      <c r="BO4" s="151" t="n">
        <f aca="false">BN4-BI4</f>
        <v>-731.16</v>
      </c>
      <c r="BP4" s="151" t="n">
        <f aca="false">BN4-BM4</f>
        <v>-731.16</v>
      </c>
      <c r="BQ4" s="151" t="n">
        <f aca="false">BN4*0.15</f>
        <v>55.806</v>
      </c>
      <c r="BR4" s="151" t="n">
        <f aca="false">BO4*0.05</f>
        <v>-36.558</v>
      </c>
      <c r="BS4" s="146" t="n">
        <v>12066</v>
      </c>
      <c r="BT4" s="153" t="n">
        <f aca="false">BS4*1.08</f>
        <v>13031.28</v>
      </c>
      <c r="BU4" s="153" t="n">
        <f aca="false">BT4*1.08</f>
        <v>14073.7824</v>
      </c>
      <c r="BV4" s="146" t="n">
        <v>2</v>
      </c>
      <c r="BW4" s="146" t="n">
        <v>13031.3</v>
      </c>
      <c r="BX4" s="154" t="n">
        <f aca="false">VLOOKUP(B:B,[5]Sheet1!$D$1:$E$1048576,2,0)</f>
        <v>14086.39</v>
      </c>
      <c r="BY4" s="154" t="n">
        <f aca="false">BX4-BS4</f>
        <v>2020.39</v>
      </c>
      <c r="BZ4" s="154" t="n">
        <f aca="false">BX4-BW4</f>
        <v>1055.09</v>
      </c>
      <c r="CA4" s="154" t="n">
        <f aca="false">BX4*0.1</f>
        <v>1408.639</v>
      </c>
      <c r="CB4" s="163"/>
      <c r="CC4" s="155" t="n">
        <f aca="false">P4+Z4+AM4+AY4+BG4+BQ4+CA4</f>
        <v>1702.1431</v>
      </c>
      <c r="CD4" s="156" t="n">
        <f aca="false">VLOOKUP(B:B,Sheet1!A:AA,27,0)</f>
        <v>1.00782327811683</v>
      </c>
      <c r="CE4" s="155" t="n">
        <f aca="false">CC4</f>
        <v>1702.1431</v>
      </c>
      <c r="CF4" s="155" t="n">
        <f aca="false">ROUND(CE4,1)</f>
        <v>1702.1</v>
      </c>
      <c r="CG4" s="154" t="n">
        <f aca="false">Q4+AA4+AN4+AZ4+BH4+BR4+CB4</f>
        <v>-221.4332</v>
      </c>
      <c r="CH4" s="157" t="n">
        <f aca="false">ROUND(CG4,1)</f>
        <v>-221.4</v>
      </c>
    </row>
    <row r="5" s="159" customFormat="true" ht="12" hidden="false" customHeight="true" outlineLevel="0" collapsed="false">
      <c r="A5" s="162" t="n">
        <f aca="false">A4+1</f>
        <v>3</v>
      </c>
      <c r="B5" s="161" t="n">
        <v>746</v>
      </c>
      <c r="C5" s="162" t="s">
        <v>538</v>
      </c>
      <c r="D5" s="162" t="s">
        <v>536</v>
      </c>
      <c r="E5" s="148" t="n">
        <v>2</v>
      </c>
      <c r="F5" s="148" t="n">
        <f aca="false">E5+1</f>
        <v>3</v>
      </c>
      <c r="G5" s="148" t="n">
        <f aca="false">F5+1</f>
        <v>4</v>
      </c>
      <c r="H5" s="149" t="n">
        <v>3</v>
      </c>
      <c r="I5" s="148" t="n">
        <v>4</v>
      </c>
      <c r="J5" s="148" t="n">
        <v>8</v>
      </c>
      <c r="K5" s="150" t="n">
        <v>0</v>
      </c>
      <c r="L5" s="148" t="n">
        <v>8</v>
      </c>
      <c r="M5" s="148"/>
      <c r="N5" s="148" t="n">
        <f aca="false">J5-E5</f>
        <v>6</v>
      </c>
      <c r="O5" s="148" t="n">
        <f aca="false">J5-I5</f>
        <v>4</v>
      </c>
      <c r="P5" s="148" t="n">
        <f aca="false">K5*120+L5*20</f>
        <v>160</v>
      </c>
      <c r="Q5" s="148"/>
      <c r="R5" s="146" t="n">
        <v>1642</v>
      </c>
      <c r="S5" s="146" t="n">
        <f aca="false">R5*1.1</f>
        <v>1806.2</v>
      </c>
      <c r="T5" s="146" t="n">
        <f aca="false">R5*1.2</f>
        <v>1970.4</v>
      </c>
      <c r="U5" s="149" t="n">
        <v>1</v>
      </c>
      <c r="V5" s="149" t="n">
        <v>1642</v>
      </c>
      <c r="W5" s="149" t="n">
        <f aca="false">VLOOKUP(B:B,[1]补肾类!$AB$1:$AD$1048576,3,0)</f>
        <v>1368.09</v>
      </c>
      <c r="X5" s="149" t="n">
        <f aca="false">W5-R5</f>
        <v>-273.91</v>
      </c>
      <c r="Y5" s="149" t="n">
        <f aca="false">W5-V5</f>
        <v>-273.91</v>
      </c>
      <c r="Z5" s="149"/>
      <c r="AA5" s="149" t="n">
        <f aca="false">X5*0.05</f>
        <v>-13.6955</v>
      </c>
      <c r="AB5" s="151" t="n">
        <v>98</v>
      </c>
      <c r="AC5" s="151" t="n">
        <v>113</v>
      </c>
      <c r="AD5" s="151" t="n">
        <v>128</v>
      </c>
      <c r="AE5" s="146" t="n">
        <v>1</v>
      </c>
      <c r="AF5" s="146" t="n">
        <v>98</v>
      </c>
      <c r="AG5" s="146" t="n">
        <f aca="false">VLOOKUP(B:B,'[1]ganmao '!$N$1:$O$1048576,2,0)</f>
        <v>25</v>
      </c>
      <c r="AH5" s="146" t="n">
        <f aca="false">VLOOKUP(B:B,'[1]ganmao '!$T$1:$AB$1048576,9,0)</f>
        <v>5</v>
      </c>
      <c r="AI5" s="146" t="n">
        <f aca="false">VLOOKUP(B:B,'[1]ganmao '!$AU$1:$AV$1048576,2,0)</f>
        <v>21</v>
      </c>
      <c r="AJ5" s="146" t="n">
        <f aca="false">AG5+AH5+AI5</f>
        <v>51</v>
      </c>
      <c r="AK5" s="146" t="n">
        <f aca="false">AJ5-AB5</f>
        <v>-47</v>
      </c>
      <c r="AL5" s="146" t="n">
        <f aca="false">AJ5-AF5</f>
        <v>-47</v>
      </c>
      <c r="AM5" s="146"/>
      <c r="AN5" s="146" t="n">
        <f aca="false">AK5*1</f>
        <v>-47</v>
      </c>
      <c r="AO5" s="152" t="n">
        <v>560</v>
      </c>
      <c r="AP5" s="152" t="n">
        <f aca="false">AO5*1.1</f>
        <v>616</v>
      </c>
      <c r="AQ5" s="152" t="n">
        <f aca="false">AO5*1.2</f>
        <v>672</v>
      </c>
      <c r="AR5" s="146" t="n">
        <v>1</v>
      </c>
      <c r="AS5" s="146" t="n">
        <v>560</v>
      </c>
      <c r="AT5" s="146" t="n">
        <v>39.8</v>
      </c>
      <c r="AU5" s="146" t="n">
        <v>37</v>
      </c>
      <c r="AV5" s="146" t="n">
        <f aca="false">AT5+AU5</f>
        <v>76.8</v>
      </c>
      <c r="AW5" s="146" t="n">
        <f aca="false">AV5-AO5</f>
        <v>-483.2</v>
      </c>
      <c r="AX5" s="146" t="n">
        <f aca="false">AV5-AS5</f>
        <v>-483.2</v>
      </c>
      <c r="AY5" s="146"/>
      <c r="AZ5" s="146" t="n">
        <f aca="false">AW5*0.04</f>
        <v>-19.328</v>
      </c>
      <c r="BA5" s="165" t="n">
        <v>32276.3</v>
      </c>
      <c r="BB5" s="165" t="n">
        <f aca="false">VLOOKUP(B:B,[2]查询时间段分门店销售明细!$B$1:$X$1048576,23,0)</f>
        <v>1989.15</v>
      </c>
      <c r="BC5" s="152" t="n">
        <f aca="false">VLOOKUP(B:B,[3]Sheet3!$A$1:$B$1048576,2,0)</f>
        <v>1950.56</v>
      </c>
      <c r="BD5" s="152" t="n">
        <f aca="false">VLOOKUP(B:B,[3]Sheet3!$D$1:$E$1048576,2,0)</f>
        <v>38.59</v>
      </c>
      <c r="BE5" s="152" t="n">
        <f aca="false">BC5+BD5</f>
        <v>1989.15</v>
      </c>
      <c r="BF5" s="152" t="n">
        <f aca="false">BE5-BA5</f>
        <v>-30287.15</v>
      </c>
      <c r="BG5" s="152" t="n">
        <f aca="false">BC5*0.1+BD5*0.03</f>
        <v>196.2137</v>
      </c>
      <c r="BH5" s="166" t="n">
        <v>-180.89</v>
      </c>
      <c r="BI5" s="151" t="n">
        <v>1826.4</v>
      </c>
      <c r="BJ5" s="148" t="n">
        <f aca="false">BI5*1.1</f>
        <v>2009.04</v>
      </c>
      <c r="BK5" s="148" t="n">
        <f aca="false">BI5*1.2</f>
        <v>2191.68</v>
      </c>
      <c r="BL5" s="151" t="n">
        <v>1</v>
      </c>
      <c r="BM5" s="151" t="n">
        <v>1826.4</v>
      </c>
      <c r="BN5" s="151" t="n">
        <f aca="false">VLOOKUP(B:B,[4]Sheet1!$D$1:$E$1048576,2,0)</f>
        <v>715.8</v>
      </c>
      <c r="BO5" s="151" t="n">
        <f aca="false">BN5-BI5</f>
        <v>-1110.6</v>
      </c>
      <c r="BP5" s="151" t="n">
        <f aca="false">BN5-BM5</f>
        <v>-1110.6</v>
      </c>
      <c r="BQ5" s="151" t="n">
        <f aca="false">BN5*0.15</f>
        <v>107.37</v>
      </c>
      <c r="BR5" s="151" t="n">
        <f aca="false">BO5*0.05</f>
        <v>-55.53</v>
      </c>
      <c r="BS5" s="146" t="n">
        <v>14655</v>
      </c>
      <c r="BT5" s="153" t="n">
        <f aca="false">BS5*1.08</f>
        <v>15827.4</v>
      </c>
      <c r="BU5" s="153" t="n">
        <f aca="false">BT5*1.08</f>
        <v>17093.592</v>
      </c>
      <c r="BV5" s="146" t="n">
        <v>1</v>
      </c>
      <c r="BW5" s="146" t="n">
        <v>14655</v>
      </c>
      <c r="BX5" s="154" t="n">
        <f aca="false">VLOOKUP(B:B,[5]Sheet1!$D$1:$E$1048576,2,0)</f>
        <v>9616.5</v>
      </c>
      <c r="BY5" s="154" t="n">
        <f aca="false">BX5-BS5</f>
        <v>-5038.5</v>
      </c>
      <c r="BZ5" s="154" t="n">
        <f aca="false">BX5-BW5</f>
        <v>-5038.5</v>
      </c>
      <c r="CA5" s="167" t="n">
        <f aca="false">BX5*0.08</f>
        <v>769.32</v>
      </c>
      <c r="CB5" s="163" t="n">
        <f aca="false">BY5*0.05</f>
        <v>-251.925</v>
      </c>
      <c r="CC5" s="155" t="n">
        <f aca="false">P5+Z5+AM5+AY5+BG5+BQ5+CA5</f>
        <v>1232.9037</v>
      </c>
      <c r="CD5" s="156" t="n">
        <f aca="false">VLOOKUP(B:B,Sheet1!A:AA,27,0)</f>
        <v>0.859047390891841</v>
      </c>
      <c r="CE5" s="155" t="n">
        <f aca="false">CC5*0.5+CC5*0.5*CD5</f>
        <v>1146.01320335295</v>
      </c>
      <c r="CF5" s="155" t="n">
        <f aca="false">ROUND(CE5,1)</f>
        <v>1146</v>
      </c>
      <c r="CG5" s="154" t="n">
        <f aca="false">Q5+AA5+AN5+AZ5+BH5+BR5+CB5</f>
        <v>-568.3685</v>
      </c>
      <c r="CH5" s="157" t="n">
        <f aca="false">ROUND(CG5,1)</f>
        <v>-568.4</v>
      </c>
    </row>
    <row r="6" s="159" customFormat="true" ht="12" hidden="false" customHeight="true" outlineLevel="0" collapsed="false">
      <c r="A6" s="162" t="n">
        <f aca="false">A5+1</f>
        <v>4</v>
      </c>
      <c r="B6" s="161" t="n">
        <v>716</v>
      </c>
      <c r="C6" s="162" t="s">
        <v>539</v>
      </c>
      <c r="D6" s="162" t="s">
        <v>536</v>
      </c>
      <c r="E6" s="148" t="n">
        <v>1</v>
      </c>
      <c r="F6" s="148" t="n">
        <f aca="false">E6+1</f>
        <v>2</v>
      </c>
      <c r="G6" s="148" t="n">
        <f aca="false">F6+1</f>
        <v>3</v>
      </c>
      <c r="H6" s="149" t="n">
        <v>3</v>
      </c>
      <c r="I6" s="148" t="n">
        <v>3</v>
      </c>
      <c r="J6" s="148" t="n">
        <v>13</v>
      </c>
      <c r="K6" s="150" t="n">
        <v>2</v>
      </c>
      <c r="L6" s="148" t="n">
        <v>11</v>
      </c>
      <c r="M6" s="148"/>
      <c r="N6" s="148" t="n">
        <f aca="false">J6-E6</f>
        <v>12</v>
      </c>
      <c r="O6" s="148" t="n">
        <f aca="false">J6-I6</f>
        <v>10</v>
      </c>
      <c r="P6" s="148" t="n">
        <f aca="false">K6*120+L6*20</f>
        <v>460</v>
      </c>
      <c r="Q6" s="148"/>
      <c r="R6" s="146" t="n">
        <v>1592</v>
      </c>
      <c r="S6" s="146" t="n">
        <f aca="false">R6*1.1</f>
        <v>1751.2</v>
      </c>
      <c r="T6" s="146" t="n">
        <f aca="false">R6*1.2</f>
        <v>1910.4</v>
      </c>
      <c r="U6" s="149" t="n">
        <v>1</v>
      </c>
      <c r="V6" s="149" t="n">
        <v>1592</v>
      </c>
      <c r="W6" s="149" t="n">
        <f aca="false">VLOOKUP(B:B,[1]补肾类!$AB$1:$AD$1048576,3,0)</f>
        <v>1763.5</v>
      </c>
      <c r="X6" s="149" t="n">
        <f aca="false">W6-R6</f>
        <v>171.5</v>
      </c>
      <c r="Y6" s="149" t="n">
        <f aca="false">W6-V6</f>
        <v>171.5</v>
      </c>
      <c r="Z6" s="149" t="n">
        <f aca="false">W6*0.07</f>
        <v>123.445</v>
      </c>
      <c r="AA6" s="149"/>
      <c r="AB6" s="151" t="n">
        <v>68</v>
      </c>
      <c r="AC6" s="151" t="n">
        <v>78</v>
      </c>
      <c r="AD6" s="151" t="n">
        <v>89</v>
      </c>
      <c r="AE6" s="146" t="n">
        <v>1</v>
      </c>
      <c r="AF6" s="146" t="n">
        <v>68</v>
      </c>
      <c r="AG6" s="146" t="n">
        <f aca="false">VLOOKUP(B:B,'[1]ganmao '!$N$1:$O$1048576,2,0)</f>
        <v>18</v>
      </c>
      <c r="AH6" s="146" t="n">
        <f aca="false">VLOOKUP(B:B,'[1]ganmao '!$T$1:$AB$1048576,9,0)</f>
        <v>4</v>
      </c>
      <c r="AI6" s="146" t="n">
        <f aca="false">VLOOKUP(B:B,'[1]ganmao '!$AU$1:$AV$1048576,2,0)</f>
        <v>3</v>
      </c>
      <c r="AJ6" s="146" t="n">
        <f aca="false">AG6+AH6+AI6</f>
        <v>25</v>
      </c>
      <c r="AK6" s="146" t="n">
        <f aca="false">AJ6-AB6</f>
        <v>-43</v>
      </c>
      <c r="AL6" s="146" t="n">
        <f aca="false">AJ6-AF6</f>
        <v>-43</v>
      </c>
      <c r="AM6" s="146"/>
      <c r="AN6" s="146" t="n">
        <f aca="false">AK6*1</f>
        <v>-43</v>
      </c>
      <c r="AO6" s="152" t="n">
        <v>438</v>
      </c>
      <c r="AP6" s="152" t="n">
        <f aca="false">AO6*1.1</f>
        <v>481.8</v>
      </c>
      <c r="AQ6" s="152" t="n">
        <f aca="false">AO6*1.2</f>
        <v>525.6</v>
      </c>
      <c r="AR6" s="146" t="n">
        <v>1</v>
      </c>
      <c r="AS6" s="146" t="n">
        <v>438</v>
      </c>
      <c r="AT6" s="146" t="n">
        <v>294.68</v>
      </c>
      <c r="AU6" s="146" t="n">
        <v>111</v>
      </c>
      <c r="AV6" s="146" t="n">
        <f aca="false">AT6+AU6</f>
        <v>405.68</v>
      </c>
      <c r="AW6" s="146" t="n">
        <f aca="false">AV6-AO6</f>
        <v>-32.32</v>
      </c>
      <c r="AX6" s="146" t="n">
        <f aca="false">AV6-AS6</f>
        <v>-32.32</v>
      </c>
      <c r="AY6" s="146"/>
      <c r="AZ6" s="146" t="n">
        <f aca="false">AW6*0.04</f>
        <v>-1.2928</v>
      </c>
      <c r="BA6" s="152" t="n">
        <v>4459.7</v>
      </c>
      <c r="BB6" s="152" t="n">
        <f aca="false">VLOOKUP(B:B,[2]查询时间段分门店销售明细!$B$1:$X$1048576,23,0)</f>
        <v>2648.87</v>
      </c>
      <c r="BC6" s="152" t="n">
        <f aca="false">VLOOKUP(B:B,[3]Sheet3!$A$1:$B$1048576,2,0)</f>
        <v>2648.87</v>
      </c>
      <c r="BD6" s="152" t="n">
        <v>0</v>
      </c>
      <c r="BE6" s="152" t="n">
        <f aca="false">BC6+BD6</f>
        <v>2648.87</v>
      </c>
      <c r="BF6" s="152" t="n">
        <f aca="false">BE6-BA6</f>
        <v>-1810.83</v>
      </c>
      <c r="BG6" s="152" t="n">
        <f aca="false">BC6*0.1+BD6*0.03</f>
        <v>264.887</v>
      </c>
      <c r="BH6" s="152" t="n">
        <f aca="false">BF6*0.06</f>
        <v>-108.6498</v>
      </c>
      <c r="BI6" s="151" t="n">
        <v>1251.2</v>
      </c>
      <c r="BJ6" s="148" t="n">
        <f aca="false">BI6*1.1</f>
        <v>1376.32</v>
      </c>
      <c r="BK6" s="148" t="n">
        <f aca="false">BI6*1.2</f>
        <v>1501.44</v>
      </c>
      <c r="BL6" s="151" t="n">
        <v>1</v>
      </c>
      <c r="BM6" s="151" t="n">
        <v>1251.2</v>
      </c>
      <c r="BN6" s="151" t="n">
        <f aca="false">VLOOKUP(B:B,[4]Sheet1!$D$1:$E$1048576,2,0)</f>
        <v>586.22</v>
      </c>
      <c r="BO6" s="151" t="n">
        <f aca="false">BN6-BI6</f>
        <v>-664.98</v>
      </c>
      <c r="BP6" s="151" t="n">
        <f aca="false">BN6-BM6</f>
        <v>-664.98</v>
      </c>
      <c r="BQ6" s="151" t="n">
        <f aca="false">BN6*0.15</f>
        <v>87.933</v>
      </c>
      <c r="BR6" s="151" t="n">
        <f aca="false">BO6*0.05</f>
        <v>-33.249</v>
      </c>
      <c r="BS6" s="146" t="n">
        <v>9248</v>
      </c>
      <c r="BT6" s="153" t="n">
        <f aca="false">BS6*1.08</f>
        <v>9987.84</v>
      </c>
      <c r="BU6" s="153" t="n">
        <f aca="false">BT6*1.08</f>
        <v>10786.8672</v>
      </c>
      <c r="BV6" s="146" t="n">
        <v>1</v>
      </c>
      <c r="BW6" s="146" t="n">
        <v>9987.8</v>
      </c>
      <c r="BX6" s="154" t="n">
        <f aca="false">VLOOKUP(B:B,[5]Sheet1!$D$1:$E$1048576,2,0)</f>
        <v>8335.02</v>
      </c>
      <c r="BY6" s="154" t="n">
        <f aca="false">BX6-BS6</f>
        <v>-912.98</v>
      </c>
      <c r="BZ6" s="154" t="n">
        <f aca="false">BX6-BW6</f>
        <v>-1652.78</v>
      </c>
      <c r="CA6" s="167" t="n">
        <f aca="false">BX6*0.08</f>
        <v>666.8016</v>
      </c>
      <c r="CB6" s="163" t="n">
        <f aca="false">BY6*0.05</f>
        <v>-45.649</v>
      </c>
      <c r="CC6" s="155" t="n">
        <f aca="false">P6+Z6+AM6+AY6+BG6+BQ6+CA6</f>
        <v>1603.0666</v>
      </c>
      <c r="CD6" s="156" t="n">
        <f aca="false">VLOOKUP(B:B,Sheet1!A:AA,27,0)</f>
        <v>1.08903593189964</v>
      </c>
      <c r="CE6" s="155" t="n">
        <f aca="false">CC6</f>
        <v>1603.0666</v>
      </c>
      <c r="CF6" s="155" t="n">
        <f aca="false">ROUND(CE6,1)</f>
        <v>1603.1</v>
      </c>
      <c r="CG6" s="154" t="n">
        <f aca="false">Q6+AA6+AN6+AZ6+BH6+BR6+CB6</f>
        <v>-231.8406</v>
      </c>
      <c r="CH6" s="157" t="n">
        <f aca="false">ROUND(CG6,1)</f>
        <v>-231.8</v>
      </c>
    </row>
    <row r="7" s="159" customFormat="true" ht="14.25" hidden="false" customHeight="true" outlineLevel="0" collapsed="false">
      <c r="A7" s="162" t="n">
        <f aca="false">A6+1</f>
        <v>5</v>
      </c>
      <c r="B7" s="146" t="n">
        <v>717</v>
      </c>
      <c r="C7" s="147" t="s">
        <v>540</v>
      </c>
      <c r="D7" s="147" t="s">
        <v>536</v>
      </c>
      <c r="E7" s="148" t="n">
        <v>2</v>
      </c>
      <c r="F7" s="148" t="n">
        <v>3</v>
      </c>
      <c r="G7" s="148" t="n">
        <v>4</v>
      </c>
      <c r="H7" s="149" t="n">
        <v>1</v>
      </c>
      <c r="I7" s="148" t="n">
        <v>2</v>
      </c>
      <c r="J7" s="148" t="n">
        <v>0</v>
      </c>
      <c r="K7" s="150"/>
      <c r="L7" s="148"/>
      <c r="M7" s="148"/>
      <c r="N7" s="148" t="n">
        <f aca="false">J7-E7</f>
        <v>-2</v>
      </c>
      <c r="O7" s="148" t="n">
        <f aca="false">J7-I7</f>
        <v>-2</v>
      </c>
      <c r="P7" s="148" t="n">
        <f aca="false">K7*65+L7*20</f>
        <v>0</v>
      </c>
      <c r="Q7" s="148" t="n">
        <f aca="false">N7*15</f>
        <v>-30</v>
      </c>
      <c r="R7" s="146" t="n">
        <v>2060</v>
      </c>
      <c r="S7" s="146" t="n">
        <v>2266</v>
      </c>
      <c r="T7" s="146" t="n">
        <v>2472</v>
      </c>
      <c r="U7" s="149" t="n">
        <v>1</v>
      </c>
      <c r="V7" s="149" t="n">
        <v>2060</v>
      </c>
      <c r="W7" s="149" t="n">
        <f aca="false">VLOOKUP(B:B,[1]补肾类!$AB$1:$AD$1048576,3,0)</f>
        <v>472.53</v>
      </c>
      <c r="X7" s="149" t="n">
        <f aca="false">W7-R7</f>
        <v>-1587.47</v>
      </c>
      <c r="Y7" s="149" t="n">
        <f aca="false">W7-V7</f>
        <v>-1587.47</v>
      </c>
      <c r="Z7" s="149"/>
      <c r="AA7" s="149" t="n">
        <f aca="false">X7*0.05</f>
        <v>-79.3735</v>
      </c>
      <c r="AB7" s="151" t="n">
        <v>77</v>
      </c>
      <c r="AC7" s="151" t="n">
        <v>89</v>
      </c>
      <c r="AD7" s="151" t="n">
        <v>101</v>
      </c>
      <c r="AE7" s="146" t="n">
        <v>1</v>
      </c>
      <c r="AF7" s="146" t="n">
        <v>77</v>
      </c>
      <c r="AG7" s="146" t="n">
        <f aca="false">VLOOKUP(B:B,'[1]ganmao '!$N$1:$O$1048576,2,0)</f>
        <v>20</v>
      </c>
      <c r="AH7" s="146" t="n">
        <f aca="false">VLOOKUP(B:B,'[1]ganmao '!$T$1:$AB$1048576,9,0)</f>
        <v>10</v>
      </c>
      <c r="AI7" s="146" t="n">
        <f aca="false">VLOOKUP(B:B,'[1]ganmao '!$AU$1:$AV$1048576,2,0)</f>
        <v>12</v>
      </c>
      <c r="AJ7" s="146" t="n">
        <f aca="false">AG7+AH7+AI7</f>
        <v>42</v>
      </c>
      <c r="AK7" s="146" t="n">
        <f aca="false">AJ7-AB7</f>
        <v>-35</v>
      </c>
      <c r="AL7" s="146" t="n">
        <f aca="false">AJ7-AF7</f>
        <v>-35</v>
      </c>
      <c r="AM7" s="146"/>
      <c r="AN7" s="146" t="n">
        <f aca="false">AK7*1</f>
        <v>-35</v>
      </c>
      <c r="AO7" s="152" t="n">
        <v>428</v>
      </c>
      <c r="AP7" s="152" t="n">
        <v>470.8</v>
      </c>
      <c r="AQ7" s="152" t="n">
        <v>513.6</v>
      </c>
      <c r="AR7" s="146" t="n">
        <v>1</v>
      </c>
      <c r="AS7" s="146" t="n">
        <v>428</v>
      </c>
      <c r="AT7" s="146" t="n">
        <v>225.75</v>
      </c>
      <c r="AU7" s="146" t="n">
        <v>37</v>
      </c>
      <c r="AV7" s="146" t="n">
        <f aca="false">AT7+AU7</f>
        <v>262.75</v>
      </c>
      <c r="AW7" s="146" t="n">
        <f aca="false">AV7-AO7</f>
        <v>-165.25</v>
      </c>
      <c r="AX7" s="146" t="n">
        <f aca="false">AV7-AS7</f>
        <v>-165.25</v>
      </c>
      <c r="AY7" s="146"/>
      <c r="AZ7" s="146" t="n">
        <f aca="false">AW7*0.04</f>
        <v>-6.61</v>
      </c>
      <c r="BA7" s="152" t="n">
        <v>2694.7</v>
      </c>
      <c r="BB7" s="152" t="n">
        <f aca="false">VLOOKUP(B:B,[2]查询时间段分门店销售明细!$B$1:$X$1048576,23,0)</f>
        <v>2011.4</v>
      </c>
      <c r="BC7" s="152" t="n">
        <f aca="false">VLOOKUP(B:B,[3]Sheet3!$A$1:$B$1048576,2,0)</f>
        <v>2011.4</v>
      </c>
      <c r="BD7" s="152" t="n">
        <v>0</v>
      </c>
      <c r="BE7" s="152" t="n">
        <f aca="false">BC7+BD7</f>
        <v>2011.4</v>
      </c>
      <c r="BF7" s="152" t="n">
        <f aca="false">BE7-BA7</f>
        <v>-683.3</v>
      </c>
      <c r="BG7" s="152" t="n">
        <f aca="false">BC7*0.1+BD7*0.03</f>
        <v>201.14</v>
      </c>
      <c r="BH7" s="152" t="n">
        <f aca="false">BF7*0.06</f>
        <v>-40.998</v>
      </c>
      <c r="BI7" s="151" t="n">
        <v>1406.4</v>
      </c>
      <c r="BJ7" s="148" t="n">
        <v>1547.04</v>
      </c>
      <c r="BK7" s="148" t="n">
        <v>1687.68</v>
      </c>
      <c r="BL7" s="151" t="n">
        <v>1</v>
      </c>
      <c r="BM7" s="151" t="n">
        <v>1406.4</v>
      </c>
      <c r="BN7" s="151" t="n">
        <f aca="false">VLOOKUP(B:B,[4]Sheet1!$D$1:$E$1048576,2,0)</f>
        <v>1015.16</v>
      </c>
      <c r="BO7" s="151" t="n">
        <f aca="false">BN7-BI7</f>
        <v>-391.24</v>
      </c>
      <c r="BP7" s="151" t="n">
        <f aca="false">BN7-BM7</f>
        <v>-391.24</v>
      </c>
      <c r="BQ7" s="151" t="n">
        <f aca="false">BN7*0.15</f>
        <v>152.274</v>
      </c>
      <c r="BR7" s="151" t="n">
        <f aca="false">BO7*0.05</f>
        <v>-19.562</v>
      </c>
      <c r="BS7" s="146" t="n">
        <v>13133</v>
      </c>
      <c r="BT7" s="153" t="n">
        <v>14183.64</v>
      </c>
      <c r="BU7" s="153" t="n">
        <v>15318.3312</v>
      </c>
      <c r="BV7" s="146" t="n">
        <v>1</v>
      </c>
      <c r="BW7" s="146" t="n">
        <v>13133</v>
      </c>
      <c r="BX7" s="154" t="n">
        <f aca="false">VLOOKUP(B:B,[5]Sheet1!$D$1:$E$1048576,2,0)</f>
        <v>9951.08</v>
      </c>
      <c r="BY7" s="154" t="n">
        <f aca="false">BX7-BS7</f>
        <v>-3181.92</v>
      </c>
      <c r="BZ7" s="154" t="n">
        <f aca="false">BX7-BW7</f>
        <v>-3181.92</v>
      </c>
      <c r="CA7" s="167" t="n">
        <f aca="false">BX7*0.08</f>
        <v>796.0864</v>
      </c>
      <c r="CB7" s="163" t="n">
        <f aca="false">BY7*0.05</f>
        <v>-159.096</v>
      </c>
      <c r="CC7" s="155" t="n">
        <f aca="false">P7+Z7+AM7+AY7+BG7+BQ7+CA7</f>
        <v>1149.5004</v>
      </c>
      <c r="CD7" s="156" t="n">
        <f aca="false">VLOOKUP(B:B,Sheet1!A:AA,27,0)</f>
        <v>0.762124809384164</v>
      </c>
      <c r="CE7" s="155" t="n">
        <f aca="false">CC7*0.5+CC7*0.5*CD7</f>
        <v>1012.78158661851</v>
      </c>
      <c r="CF7" s="155" t="n">
        <f aca="false">ROUND(CE7,1)</f>
        <v>1012.8</v>
      </c>
      <c r="CG7" s="154" t="n">
        <f aca="false">Q7+AA7+AN7+AZ7+BH7+BR7+CB7</f>
        <v>-370.6395</v>
      </c>
      <c r="CH7" s="157" t="n">
        <f aca="false">ROUND(CG7,1)</f>
        <v>-370.6</v>
      </c>
      <c r="CI7" s="168"/>
      <c r="CJ7" s="168"/>
      <c r="CK7" s="168"/>
      <c r="CL7" s="168"/>
      <c r="CM7" s="168"/>
      <c r="CN7" s="168"/>
      <c r="CO7" s="168"/>
      <c r="CP7" s="168"/>
      <c r="CQ7" s="168"/>
      <c r="CR7" s="168"/>
      <c r="CS7" s="168"/>
      <c r="CT7" s="168"/>
      <c r="CU7" s="168"/>
      <c r="CV7" s="168"/>
      <c r="CW7" s="168"/>
      <c r="CX7" s="168"/>
      <c r="CY7" s="168"/>
      <c r="CZ7" s="168"/>
      <c r="DA7" s="168"/>
      <c r="DB7" s="168"/>
      <c r="DC7" s="168"/>
      <c r="DD7" s="168"/>
      <c r="DE7" s="168"/>
      <c r="DF7" s="168"/>
      <c r="DG7" s="168"/>
      <c r="DH7" s="168"/>
      <c r="DI7" s="168"/>
      <c r="DJ7" s="168"/>
      <c r="DK7" s="168"/>
      <c r="DL7" s="168"/>
      <c r="DM7" s="168"/>
      <c r="DN7" s="168"/>
      <c r="DO7" s="168"/>
      <c r="DP7" s="168"/>
      <c r="DQ7" s="168"/>
      <c r="DR7" s="168"/>
      <c r="DS7" s="168"/>
      <c r="DT7" s="168"/>
      <c r="DU7" s="168"/>
      <c r="DV7" s="168"/>
      <c r="DW7" s="168"/>
      <c r="DX7" s="168"/>
      <c r="DY7" s="168"/>
      <c r="DZ7" s="168"/>
      <c r="EA7" s="168"/>
      <c r="EB7" s="168"/>
      <c r="EC7" s="168"/>
      <c r="ED7" s="168"/>
      <c r="EE7" s="168"/>
      <c r="EF7" s="168"/>
      <c r="EG7" s="168"/>
      <c r="EH7" s="168"/>
      <c r="EI7" s="168"/>
      <c r="EJ7" s="168"/>
      <c r="EK7" s="168"/>
      <c r="EL7" s="168"/>
      <c r="EM7" s="168"/>
      <c r="EN7" s="168"/>
      <c r="EO7" s="168"/>
      <c r="EP7" s="168"/>
      <c r="EQ7" s="168"/>
      <c r="ER7" s="168"/>
      <c r="ES7" s="168"/>
      <c r="ET7" s="168"/>
      <c r="EU7" s="168"/>
      <c r="EV7" s="168"/>
      <c r="EW7" s="168"/>
      <c r="EX7" s="168"/>
      <c r="EY7" s="168"/>
      <c r="EZ7" s="168"/>
      <c r="FA7" s="168"/>
      <c r="FB7" s="168"/>
      <c r="FC7" s="168"/>
      <c r="FD7" s="168"/>
      <c r="FE7" s="168"/>
      <c r="FF7" s="168"/>
      <c r="FG7" s="168"/>
      <c r="FH7" s="168"/>
      <c r="FI7" s="168"/>
      <c r="FJ7" s="168"/>
      <c r="FK7" s="168"/>
      <c r="FL7" s="168"/>
      <c r="FM7" s="168"/>
      <c r="FN7" s="168"/>
      <c r="FO7" s="168"/>
      <c r="FP7" s="168"/>
      <c r="FQ7" s="168"/>
      <c r="FR7" s="168"/>
      <c r="FS7" s="168"/>
      <c r="FT7" s="168"/>
      <c r="FU7" s="168"/>
      <c r="FV7" s="168"/>
      <c r="FW7" s="168"/>
      <c r="FX7" s="168"/>
      <c r="FY7" s="168"/>
      <c r="FZ7" s="168"/>
      <c r="GA7" s="168"/>
      <c r="GB7" s="168"/>
      <c r="GC7" s="168"/>
      <c r="GD7" s="168"/>
      <c r="GE7" s="168"/>
      <c r="GF7" s="168"/>
      <c r="GG7" s="168"/>
      <c r="GH7" s="168"/>
      <c r="GI7" s="168"/>
      <c r="GJ7" s="168"/>
      <c r="GK7" s="168"/>
      <c r="GL7" s="168"/>
      <c r="GM7" s="168"/>
      <c r="GN7" s="168"/>
      <c r="GO7" s="168"/>
      <c r="GP7" s="168"/>
      <c r="GQ7" s="168"/>
      <c r="GR7" s="168"/>
      <c r="GS7" s="168"/>
      <c r="GT7" s="168"/>
      <c r="GU7" s="168"/>
      <c r="GV7" s="168"/>
      <c r="GW7" s="168"/>
      <c r="GX7" s="168"/>
      <c r="GY7" s="168"/>
      <c r="GZ7" s="168"/>
      <c r="HA7" s="168"/>
      <c r="HB7" s="168"/>
      <c r="HC7" s="169"/>
      <c r="HD7" s="169"/>
      <c r="HE7" s="169"/>
      <c r="HF7" s="169"/>
      <c r="HG7" s="169"/>
      <c r="HH7" s="169"/>
      <c r="HI7" s="169"/>
      <c r="HJ7" s="169"/>
      <c r="HK7" s="169"/>
      <c r="HL7" s="169"/>
      <c r="HM7" s="169"/>
      <c r="HN7" s="169"/>
      <c r="HO7" s="169"/>
      <c r="HP7" s="169"/>
      <c r="HQ7" s="169"/>
      <c r="HR7" s="169"/>
      <c r="HS7" s="169"/>
      <c r="HT7" s="169"/>
      <c r="HU7" s="169"/>
      <c r="HV7" s="169"/>
      <c r="HW7" s="169"/>
      <c r="HX7" s="169"/>
      <c r="HY7" s="169"/>
      <c r="HZ7" s="169"/>
      <c r="IA7" s="169"/>
      <c r="IB7" s="169"/>
      <c r="IC7" s="169"/>
      <c r="ID7" s="169"/>
      <c r="IE7" s="169"/>
      <c r="IF7" s="169"/>
      <c r="IG7" s="169"/>
      <c r="IH7" s="169"/>
      <c r="II7" s="169"/>
      <c r="IJ7" s="169"/>
      <c r="IK7" s="169"/>
      <c r="IL7" s="169"/>
      <c r="IM7" s="169"/>
      <c r="IN7" s="169"/>
      <c r="IO7" s="169"/>
      <c r="IP7" s="169"/>
      <c r="IQ7" s="169"/>
      <c r="IR7" s="169"/>
      <c r="IS7" s="169"/>
      <c r="IT7" s="169"/>
      <c r="IU7" s="169"/>
      <c r="IV7" s="169"/>
    </row>
    <row r="8" s="159" customFormat="true" ht="12" hidden="false" customHeight="true" outlineLevel="0" collapsed="false">
      <c r="A8" s="162" t="n">
        <f aca="false">A7+1</f>
        <v>6</v>
      </c>
      <c r="B8" s="161" t="n">
        <v>720</v>
      </c>
      <c r="C8" s="162" t="s">
        <v>541</v>
      </c>
      <c r="D8" s="162" t="s">
        <v>536</v>
      </c>
      <c r="E8" s="148" t="n">
        <v>1</v>
      </c>
      <c r="F8" s="148" t="n">
        <f aca="false">E8+1</f>
        <v>2</v>
      </c>
      <c r="G8" s="148" t="n">
        <f aca="false">F8+1</f>
        <v>3</v>
      </c>
      <c r="H8" s="149" t="n">
        <v>1</v>
      </c>
      <c r="I8" s="148" t="n">
        <v>1</v>
      </c>
      <c r="J8" s="148" t="n">
        <v>1</v>
      </c>
      <c r="K8" s="150" t="n">
        <v>0</v>
      </c>
      <c r="L8" s="148" t="n">
        <v>0</v>
      </c>
      <c r="M8" s="148"/>
      <c r="N8" s="148" t="n">
        <f aca="false">J8-E8</f>
        <v>0</v>
      </c>
      <c r="O8" s="148" t="n">
        <f aca="false">J8-I8</f>
        <v>0</v>
      </c>
      <c r="P8" s="148" t="n">
        <f aca="false">K8*90+L8*20</f>
        <v>0</v>
      </c>
      <c r="Q8" s="148"/>
      <c r="R8" s="146" t="n">
        <v>2174</v>
      </c>
      <c r="S8" s="146" t="n">
        <f aca="false">R8*1.1</f>
        <v>2391.4</v>
      </c>
      <c r="T8" s="146" t="n">
        <f aca="false">R8*1.2</f>
        <v>2608.8</v>
      </c>
      <c r="U8" s="149" t="n">
        <v>1</v>
      </c>
      <c r="V8" s="149" t="n">
        <v>2174</v>
      </c>
      <c r="W8" s="149" t="n">
        <f aca="false">VLOOKUP(B:B,[1]补肾类!$AB$1:$AD$1048576,3,0)</f>
        <v>1889.51</v>
      </c>
      <c r="X8" s="149" t="n">
        <f aca="false">W8-R8</f>
        <v>-284.49</v>
      </c>
      <c r="Y8" s="149" t="n">
        <f aca="false">W8-V8</f>
        <v>-284.49</v>
      </c>
      <c r="Z8" s="149"/>
      <c r="AA8" s="149" t="n">
        <f aca="false">X8*0.05</f>
        <v>-14.2245</v>
      </c>
      <c r="AB8" s="151" t="n">
        <v>52</v>
      </c>
      <c r="AC8" s="151" t="n">
        <v>60</v>
      </c>
      <c r="AD8" s="151" t="n">
        <v>68</v>
      </c>
      <c r="AE8" s="146" t="n">
        <v>1</v>
      </c>
      <c r="AF8" s="146" t="n">
        <v>52</v>
      </c>
      <c r="AG8" s="146" t="n">
        <f aca="false">VLOOKUP(B:B,'[1]ganmao '!$N$1:$O$1048576,2,0)</f>
        <v>15</v>
      </c>
      <c r="AH8" s="146" t="n">
        <f aca="false">VLOOKUP(B:B,'[1]ganmao '!$T$1:$AB$1048576,9,0)</f>
        <v>8</v>
      </c>
      <c r="AI8" s="146" t="n">
        <f aca="false">VLOOKUP(B:B,'[1]ganmao '!$AU$1:$AV$1048576,2,0)</f>
        <v>30</v>
      </c>
      <c r="AJ8" s="146" t="n">
        <f aca="false">AG8+AH8+AI8</f>
        <v>53</v>
      </c>
      <c r="AK8" s="146" t="n">
        <f aca="false">AJ8-AB8</f>
        <v>1</v>
      </c>
      <c r="AL8" s="146" t="n">
        <f aca="false">AJ8-AF8</f>
        <v>1</v>
      </c>
      <c r="AM8" s="146" t="n">
        <f aca="false">AG8*1+AH8*0.5+AI8*2</f>
        <v>79</v>
      </c>
      <c r="AN8" s="146"/>
      <c r="AO8" s="152" t="n">
        <v>280</v>
      </c>
      <c r="AP8" s="152" t="n">
        <f aca="false">AO8*1.1</f>
        <v>308</v>
      </c>
      <c r="AQ8" s="152" t="n">
        <f aca="false">AO8*1.2</f>
        <v>336</v>
      </c>
      <c r="AR8" s="146" t="n">
        <v>1</v>
      </c>
      <c r="AS8" s="146" t="n">
        <v>280</v>
      </c>
      <c r="AT8" s="146" t="n">
        <v>105.4</v>
      </c>
      <c r="AU8" s="146" t="n">
        <v>37</v>
      </c>
      <c r="AV8" s="146" t="n">
        <f aca="false">AT8+AU8</f>
        <v>142.4</v>
      </c>
      <c r="AW8" s="146" t="n">
        <f aca="false">AV8-AO8</f>
        <v>-137.6</v>
      </c>
      <c r="AX8" s="146" t="n">
        <f aca="false">AV8-AS8</f>
        <v>-137.6</v>
      </c>
      <c r="AY8" s="146"/>
      <c r="AZ8" s="146" t="n">
        <f aca="false">AW8*0.04</f>
        <v>-5.504</v>
      </c>
      <c r="BA8" s="152" t="n">
        <v>3362.7</v>
      </c>
      <c r="BB8" s="152" t="n">
        <f aca="false">VLOOKUP(B:B,[2]查询时间段分门店销售明细!$B$1:$X$1048576,23,0)</f>
        <v>1239.3</v>
      </c>
      <c r="BC8" s="152" t="n">
        <f aca="false">VLOOKUP(B:B,[3]Sheet3!$A$1:$B$1048576,2,0)</f>
        <v>1195.75</v>
      </c>
      <c r="BD8" s="152" t="n">
        <f aca="false">VLOOKUP(B:B,[3]Sheet3!$D$1:$E$1048576,2,0)</f>
        <v>43.55</v>
      </c>
      <c r="BE8" s="152" t="n">
        <f aca="false">BC8+BD8</f>
        <v>1239.3</v>
      </c>
      <c r="BF8" s="152" t="n">
        <f aca="false">BE8-BA8</f>
        <v>-2123.4</v>
      </c>
      <c r="BG8" s="152" t="n">
        <f aca="false">BC8*0.1+BD8*0.03</f>
        <v>120.8815</v>
      </c>
      <c r="BH8" s="152" t="n">
        <f aca="false">BF8*0.06</f>
        <v>-127.404</v>
      </c>
      <c r="BI8" s="151" t="n">
        <v>1013.6</v>
      </c>
      <c r="BJ8" s="148" t="n">
        <f aca="false">BI8*1.1</f>
        <v>1114.96</v>
      </c>
      <c r="BK8" s="148" t="n">
        <f aca="false">BI8*1.2</f>
        <v>1216.32</v>
      </c>
      <c r="BL8" s="151" t="n">
        <v>1</v>
      </c>
      <c r="BM8" s="151" t="n">
        <v>1013.6</v>
      </c>
      <c r="BN8" s="151" t="n">
        <f aca="false">VLOOKUP(B:B,[4]Sheet1!$D$1:$E$1048576,2,0)</f>
        <v>268.03</v>
      </c>
      <c r="BO8" s="151" t="n">
        <f aca="false">BN8-BI8</f>
        <v>-745.57</v>
      </c>
      <c r="BP8" s="151" t="n">
        <f aca="false">BN8-BM8</f>
        <v>-745.57</v>
      </c>
      <c r="BQ8" s="151" t="n">
        <f aca="false">BN8*0.15</f>
        <v>40.2045</v>
      </c>
      <c r="BR8" s="151" t="n">
        <f aca="false">BO8*0.05</f>
        <v>-37.2785</v>
      </c>
      <c r="BS8" s="146" t="n">
        <v>9546</v>
      </c>
      <c r="BT8" s="153" t="n">
        <f aca="false">BS8*1.08</f>
        <v>10309.68</v>
      </c>
      <c r="BU8" s="153" t="n">
        <f aca="false">BT8*1.08</f>
        <v>11134.4544</v>
      </c>
      <c r="BV8" s="146" t="n">
        <v>1</v>
      </c>
      <c r="BW8" s="146" t="n">
        <v>9546</v>
      </c>
      <c r="BX8" s="154" t="n">
        <f aca="false">VLOOKUP(B:B,[5]Sheet1!$D$1:$E$1048576,2,0)</f>
        <v>11639.67</v>
      </c>
      <c r="BY8" s="154" t="n">
        <f aca="false">BX8-BS8</f>
        <v>2093.67</v>
      </c>
      <c r="BZ8" s="154" t="n">
        <f aca="false">BX8-BW8</f>
        <v>2093.67</v>
      </c>
      <c r="CA8" s="163" t="n">
        <f aca="false">BX8*0.08</f>
        <v>931.1736</v>
      </c>
      <c r="CB8" s="163"/>
      <c r="CC8" s="155" t="n">
        <f aca="false">P8+Z8+AM8+AY8+BG8+BQ8+CA8</f>
        <v>1171.2596</v>
      </c>
      <c r="CD8" s="156" t="n">
        <f aca="false">VLOOKUP(B:B,Sheet1!A:AA,27,0)</f>
        <v>0.954235673624288</v>
      </c>
      <c r="CE8" s="155" t="n">
        <f aca="false">CC8*0.5+CC8*0.5*CD8</f>
        <v>1144.45864669746</v>
      </c>
      <c r="CF8" s="155" t="n">
        <f aca="false">ROUND(CE8,1)</f>
        <v>1144.5</v>
      </c>
      <c r="CG8" s="154" t="n">
        <f aca="false">Q8+AA8+AN8+AZ8+BH8+BR8+CB8</f>
        <v>-184.411</v>
      </c>
      <c r="CH8" s="157" t="n">
        <f aca="false">ROUND(CG8,1)</f>
        <v>-184.4</v>
      </c>
    </row>
    <row r="9" s="159" customFormat="true" ht="12" hidden="false" customHeight="true" outlineLevel="0" collapsed="false">
      <c r="A9" s="162" t="n">
        <f aca="false">A8+1</f>
        <v>7</v>
      </c>
      <c r="B9" s="161" t="n">
        <v>539</v>
      </c>
      <c r="C9" s="162" t="s">
        <v>542</v>
      </c>
      <c r="D9" s="162" t="s">
        <v>536</v>
      </c>
      <c r="E9" s="148" t="n">
        <v>1</v>
      </c>
      <c r="F9" s="148" t="n">
        <f aca="false">E9+1</f>
        <v>2</v>
      </c>
      <c r="G9" s="148" t="n">
        <f aca="false">F9+1</f>
        <v>3</v>
      </c>
      <c r="H9" s="149" t="n">
        <v>3</v>
      </c>
      <c r="I9" s="148" t="n">
        <v>3</v>
      </c>
      <c r="J9" s="148" t="n">
        <v>4</v>
      </c>
      <c r="K9" s="150" t="n">
        <v>0</v>
      </c>
      <c r="L9" s="148" t="n">
        <v>4</v>
      </c>
      <c r="M9" s="148"/>
      <c r="N9" s="148" t="n">
        <f aca="false">J9-E9</f>
        <v>3</v>
      </c>
      <c r="O9" s="148" t="n">
        <f aca="false">J9-I9</f>
        <v>1</v>
      </c>
      <c r="P9" s="148" t="n">
        <f aca="false">K9*120+L9*20</f>
        <v>80</v>
      </c>
      <c r="Q9" s="148"/>
      <c r="R9" s="146" t="n">
        <v>2966</v>
      </c>
      <c r="S9" s="146" t="n">
        <f aca="false">R9*1.1</f>
        <v>3262.6</v>
      </c>
      <c r="T9" s="146" t="n">
        <f aca="false">R9*1.2</f>
        <v>3559.2</v>
      </c>
      <c r="U9" s="149" t="n">
        <v>1</v>
      </c>
      <c r="V9" s="149" t="n">
        <v>2966</v>
      </c>
      <c r="W9" s="149" t="n">
        <f aca="false">VLOOKUP(B:B,[1]补肾类!$AB$1:$AD$1048576,3,0)</f>
        <v>2155.61</v>
      </c>
      <c r="X9" s="149" t="n">
        <f aca="false">W9-R9</f>
        <v>-810.39</v>
      </c>
      <c r="Y9" s="149" t="n">
        <f aca="false">W9-V9</f>
        <v>-810.39</v>
      </c>
      <c r="Z9" s="149"/>
      <c r="AA9" s="149" t="n">
        <f aca="false">X9*0.05</f>
        <v>-40.5195</v>
      </c>
      <c r="AB9" s="151" t="n">
        <v>59</v>
      </c>
      <c r="AC9" s="151" t="n">
        <v>68</v>
      </c>
      <c r="AD9" s="151" t="n">
        <v>77</v>
      </c>
      <c r="AE9" s="146" t="n">
        <v>1</v>
      </c>
      <c r="AF9" s="146" t="n">
        <v>59</v>
      </c>
      <c r="AG9" s="146" t="n">
        <f aca="false">VLOOKUP(B:B,'[1]ganmao '!$N$1:$O$1048576,2,0)</f>
        <v>10</v>
      </c>
      <c r="AH9" s="146" t="n">
        <f aca="false">VLOOKUP(B:B,'[1]ganmao '!$T$1:$AB$1048576,9,0)</f>
        <v>2</v>
      </c>
      <c r="AI9" s="146" t="n">
        <f aca="false">VLOOKUP(B:B,'[1]ganmao '!$AU$1:$AV$1048576,2,0)</f>
        <v>4</v>
      </c>
      <c r="AJ9" s="146" t="n">
        <f aca="false">AG9+AH9+AI9</f>
        <v>16</v>
      </c>
      <c r="AK9" s="146" t="n">
        <f aca="false">AJ9-AB9</f>
        <v>-43</v>
      </c>
      <c r="AL9" s="146" t="n">
        <f aca="false">AJ9-AF9</f>
        <v>-43</v>
      </c>
      <c r="AM9" s="146"/>
      <c r="AN9" s="146" t="n">
        <f aca="false">AK9*1</f>
        <v>-43</v>
      </c>
      <c r="AO9" s="152" t="n">
        <v>308</v>
      </c>
      <c r="AP9" s="152" t="n">
        <f aca="false">AO9*1.1</f>
        <v>338.8</v>
      </c>
      <c r="AQ9" s="152" t="n">
        <f aca="false">AO9*1.2</f>
        <v>369.6</v>
      </c>
      <c r="AR9" s="146" t="n">
        <v>1</v>
      </c>
      <c r="AS9" s="146" t="n">
        <v>308</v>
      </c>
      <c r="AT9" s="146" t="n">
        <v>71.5</v>
      </c>
      <c r="AU9" s="146"/>
      <c r="AV9" s="146" t="n">
        <f aca="false">AT9+AU9</f>
        <v>71.5</v>
      </c>
      <c r="AW9" s="146" t="n">
        <f aca="false">AV9-AO9</f>
        <v>-236.5</v>
      </c>
      <c r="AX9" s="146" t="n">
        <f aca="false">AV9-AS9</f>
        <v>-236.5</v>
      </c>
      <c r="AY9" s="146"/>
      <c r="AZ9" s="146" t="n">
        <f aca="false">AW9*0.04</f>
        <v>-9.46</v>
      </c>
      <c r="BA9" s="152" t="n">
        <v>1564.9</v>
      </c>
      <c r="BB9" s="152" t="n">
        <f aca="false">VLOOKUP(B:B,[2]查询时间段分门店销售明细!$B$1:$X$1048576,23,0)</f>
        <v>1646.57</v>
      </c>
      <c r="BC9" s="152" t="n">
        <f aca="false">VLOOKUP(B:B,[3]Sheet3!$A$1:$B$1048576,2,0)</f>
        <v>1646.57</v>
      </c>
      <c r="BD9" s="152" t="n">
        <v>0</v>
      </c>
      <c r="BE9" s="152" t="n">
        <f aca="false">BC9+BD9</f>
        <v>1646.57</v>
      </c>
      <c r="BF9" s="152" t="n">
        <f aca="false">BE9-BA9</f>
        <v>81.6699999999999</v>
      </c>
      <c r="BG9" s="152" t="n">
        <f aca="false">BC9*0.1+BD9*0.03</f>
        <v>164.657</v>
      </c>
      <c r="BH9" s="152"/>
      <c r="BI9" s="151" t="n">
        <v>1196</v>
      </c>
      <c r="BJ9" s="148" t="n">
        <f aca="false">BI9*1.1</f>
        <v>1315.6</v>
      </c>
      <c r="BK9" s="148" t="n">
        <f aca="false">BI9*1.2</f>
        <v>1435.2</v>
      </c>
      <c r="BL9" s="151" t="n">
        <v>1</v>
      </c>
      <c r="BM9" s="151" t="n">
        <v>1196</v>
      </c>
      <c r="BN9" s="151" t="n">
        <f aca="false">VLOOKUP(B:B,[4]Sheet1!$D$1:$E$1048576,2,0)</f>
        <v>744.5</v>
      </c>
      <c r="BO9" s="151" t="n">
        <f aca="false">BN9-BI9</f>
        <v>-451.5</v>
      </c>
      <c r="BP9" s="151" t="n">
        <f aca="false">BN9-BM9</f>
        <v>-451.5</v>
      </c>
      <c r="BQ9" s="151" t="n">
        <f aca="false">BN9*0.15</f>
        <v>111.675</v>
      </c>
      <c r="BR9" s="151" t="n">
        <f aca="false">BO9*0.05</f>
        <v>-22.575</v>
      </c>
      <c r="BS9" s="146" t="n">
        <v>17094</v>
      </c>
      <c r="BT9" s="153" t="n">
        <f aca="false">BS9*1.08</f>
        <v>18461.52</v>
      </c>
      <c r="BU9" s="153" t="n">
        <f aca="false">BT9*1.08</f>
        <v>19938.4416</v>
      </c>
      <c r="BV9" s="146" t="n">
        <v>1</v>
      </c>
      <c r="BW9" s="146" t="n">
        <v>17094</v>
      </c>
      <c r="BX9" s="154" t="n">
        <f aca="false">VLOOKUP(B:B,[5]Sheet1!$D$1:$E$1048576,2,0)</f>
        <v>12326.89</v>
      </c>
      <c r="BY9" s="154" t="n">
        <f aca="false">BX9-BS9</f>
        <v>-4767.11</v>
      </c>
      <c r="BZ9" s="154" t="n">
        <f aca="false">BX9-BW9</f>
        <v>-4767.11</v>
      </c>
      <c r="CA9" s="167" t="n">
        <f aca="false">BX9*0.08</f>
        <v>986.1512</v>
      </c>
      <c r="CB9" s="163" t="n">
        <f aca="false">BY9*0.05</f>
        <v>-238.3555</v>
      </c>
      <c r="CC9" s="155" t="n">
        <f aca="false">P9+Z9+AM9+AY9+BG9+BQ9+CA9</f>
        <v>1342.4832</v>
      </c>
      <c r="CD9" s="156" t="n">
        <f aca="false">VLOOKUP(B:B,Sheet1!A:AA,27,0)</f>
        <v>0.851701730920535</v>
      </c>
      <c r="CE9" s="155" t="n">
        <f aca="false">CC9*0.5+CC9*0.5*CD9</f>
        <v>1242.93923258587</v>
      </c>
      <c r="CF9" s="155" t="n">
        <f aca="false">ROUND(CE9,1)</f>
        <v>1242.9</v>
      </c>
      <c r="CG9" s="154" t="n">
        <f aca="false">Q9+AA9+AN9+AZ9+BH9+BR9+CB9</f>
        <v>-353.91</v>
      </c>
      <c r="CH9" s="157" t="n">
        <f aca="false">ROUND(CG9,1)</f>
        <v>-353.9</v>
      </c>
    </row>
    <row r="10" s="164" customFormat="true" ht="12.95" hidden="false" customHeight="true" outlineLevel="0" collapsed="false">
      <c r="A10" s="162" t="n">
        <f aca="false">A9+1</f>
        <v>8</v>
      </c>
      <c r="B10" s="161" t="n">
        <v>721</v>
      </c>
      <c r="C10" s="162" t="s">
        <v>543</v>
      </c>
      <c r="D10" s="162" t="s">
        <v>536</v>
      </c>
      <c r="E10" s="148" t="n">
        <v>2</v>
      </c>
      <c r="F10" s="148" t="n">
        <f aca="false">E10+1</f>
        <v>3</v>
      </c>
      <c r="G10" s="148" t="n">
        <f aca="false">F10+1</f>
        <v>4</v>
      </c>
      <c r="H10" s="149" t="n">
        <v>1</v>
      </c>
      <c r="I10" s="148" t="n">
        <v>2</v>
      </c>
      <c r="J10" s="148" t="n">
        <v>0</v>
      </c>
      <c r="K10" s="150"/>
      <c r="L10" s="148"/>
      <c r="M10" s="148"/>
      <c r="N10" s="148" t="n">
        <f aca="false">J10-E10</f>
        <v>-2</v>
      </c>
      <c r="O10" s="148" t="n">
        <f aca="false">J10-I10</f>
        <v>-2</v>
      </c>
      <c r="P10" s="148" t="n">
        <f aca="false">K10*65+L10*20</f>
        <v>0</v>
      </c>
      <c r="Q10" s="148" t="n">
        <f aca="false">N10*15</f>
        <v>-30</v>
      </c>
      <c r="R10" s="146" t="n">
        <v>2345</v>
      </c>
      <c r="S10" s="146" t="n">
        <f aca="false">R10*1.1</f>
        <v>2579.5</v>
      </c>
      <c r="T10" s="146" t="n">
        <f aca="false">R10*1.2</f>
        <v>2814</v>
      </c>
      <c r="U10" s="149" t="n">
        <v>1</v>
      </c>
      <c r="V10" s="149" t="n">
        <v>2345</v>
      </c>
      <c r="W10" s="149" t="n">
        <f aca="false">VLOOKUP(B:B,[1]补肾类!$AB$1:$AD$1048576,3,0)</f>
        <v>1619.8</v>
      </c>
      <c r="X10" s="149" t="n">
        <f aca="false">W10-R10</f>
        <v>-725.2</v>
      </c>
      <c r="Y10" s="149" t="n">
        <f aca="false">W10-V10</f>
        <v>-725.2</v>
      </c>
      <c r="Z10" s="149"/>
      <c r="AA10" s="149" t="n">
        <f aca="false">X10*0.05</f>
        <v>-36.26</v>
      </c>
      <c r="AB10" s="151" t="n">
        <v>95</v>
      </c>
      <c r="AC10" s="151" t="n">
        <v>110</v>
      </c>
      <c r="AD10" s="151" t="n">
        <v>124</v>
      </c>
      <c r="AE10" s="146" t="n">
        <v>3</v>
      </c>
      <c r="AF10" s="146" t="n">
        <v>124</v>
      </c>
      <c r="AG10" s="146" t="n">
        <f aca="false">VLOOKUP(B:B,'[1]ganmao '!$N$1:$O$1048576,2,0)</f>
        <v>46</v>
      </c>
      <c r="AH10" s="146" t="n">
        <f aca="false">VLOOKUP(B:B,'[1]ganmao '!$T$1:$AB$1048576,9,0)</f>
        <v>20</v>
      </c>
      <c r="AI10" s="146" t="n">
        <f aca="false">VLOOKUP(B:B,'[1]ganmao '!$AU$1:$AV$1048576,2,0)</f>
        <v>59</v>
      </c>
      <c r="AJ10" s="146" t="n">
        <f aca="false">AG10+AH10+AI10</f>
        <v>125</v>
      </c>
      <c r="AK10" s="146" t="n">
        <f aca="false">AJ10-AB10</f>
        <v>30</v>
      </c>
      <c r="AL10" s="146" t="n">
        <f aca="false">AJ10-AF10</f>
        <v>1</v>
      </c>
      <c r="AM10" s="146" t="n">
        <f aca="false">AG10*2.5+AH10*1.5+AI10*4</f>
        <v>381</v>
      </c>
      <c r="AN10" s="146"/>
      <c r="AO10" s="152" t="n">
        <v>457</v>
      </c>
      <c r="AP10" s="152" t="n">
        <f aca="false">AO10*1.1</f>
        <v>502.7</v>
      </c>
      <c r="AQ10" s="152" t="n">
        <f aca="false">AO10*1.2</f>
        <v>548.4</v>
      </c>
      <c r="AR10" s="146" t="n">
        <v>1</v>
      </c>
      <c r="AS10" s="146" t="n">
        <v>457</v>
      </c>
      <c r="AT10" s="146" t="n">
        <v>362.56</v>
      </c>
      <c r="AU10" s="146" t="n">
        <v>112</v>
      </c>
      <c r="AV10" s="146" t="n">
        <f aca="false">AT10+AU10</f>
        <v>474.56</v>
      </c>
      <c r="AW10" s="146" t="n">
        <f aca="false">AV10-AO10</f>
        <v>17.56</v>
      </c>
      <c r="AX10" s="146" t="n">
        <f aca="false">AV10-AS10</f>
        <v>17.56</v>
      </c>
      <c r="AY10" s="146" t="n">
        <f aca="false">AT10*0.05+AU10*0.03</f>
        <v>21.488</v>
      </c>
      <c r="AZ10" s="146"/>
      <c r="BA10" s="152" t="n">
        <v>6874.6</v>
      </c>
      <c r="BB10" s="152" t="n">
        <f aca="false">VLOOKUP(B:B,[2]查询时间段分门店销售明细!$B$1:$X$1048576,23,0)</f>
        <v>5746.24</v>
      </c>
      <c r="BC10" s="152" t="n">
        <f aca="false">VLOOKUP(B:B,[3]Sheet3!$A$1:$B$1048576,2,0)</f>
        <v>5746.24000000001</v>
      </c>
      <c r="BD10" s="152" t="n">
        <v>0</v>
      </c>
      <c r="BE10" s="152" t="n">
        <f aca="false">BC10+BD10</f>
        <v>5746.24000000001</v>
      </c>
      <c r="BF10" s="152" t="n">
        <f aca="false">BE10-BA10</f>
        <v>-1128.35999999999</v>
      </c>
      <c r="BG10" s="152" t="n">
        <f aca="false">BC10*0.1+BD10*0.03</f>
        <v>574.624000000001</v>
      </c>
      <c r="BH10" s="152" t="n">
        <f aca="false">BF10*0.06</f>
        <v>-67.7015999999994</v>
      </c>
      <c r="BI10" s="151" t="n">
        <v>1532.8</v>
      </c>
      <c r="BJ10" s="148" t="n">
        <f aca="false">BI10*1.1</f>
        <v>1686.08</v>
      </c>
      <c r="BK10" s="148" t="n">
        <f aca="false">BI10*1.2</f>
        <v>1839.36</v>
      </c>
      <c r="BL10" s="151" t="n">
        <v>1</v>
      </c>
      <c r="BM10" s="151" t="n">
        <v>1532.8</v>
      </c>
      <c r="BN10" s="151" t="n">
        <f aca="false">VLOOKUP(B:B,[4]Sheet1!$D$1:$E$1048576,2,0)</f>
        <v>642.5</v>
      </c>
      <c r="BO10" s="151" t="n">
        <f aca="false">BN10-BI10</f>
        <v>-890.3</v>
      </c>
      <c r="BP10" s="151" t="n">
        <f aca="false">BN10-BM10</f>
        <v>-890.3</v>
      </c>
      <c r="BQ10" s="151" t="n">
        <f aca="false">BN10*0.15</f>
        <v>96.375</v>
      </c>
      <c r="BR10" s="151" t="n">
        <f aca="false">BO10*0.05</f>
        <v>-44.515</v>
      </c>
      <c r="BS10" s="146" t="n">
        <v>17294</v>
      </c>
      <c r="BT10" s="153" t="n">
        <f aca="false">BS10*1.08</f>
        <v>18677.52</v>
      </c>
      <c r="BU10" s="153" t="n">
        <f aca="false">BT10*1.08</f>
        <v>20171.7216</v>
      </c>
      <c r="BV10" s="146" t="n">
        <v>1</v>
      </c>
      <c r="BW10" s="146" t="n">
        <v>17294</v>
      </c>
      <c r="BX10" s="154" t="n">
        <f aca="false">VLOOKUP(B:B,[5]Sheet1!$D$1:$E$1048576,2,0)</f>
        <v>18304.43</v>
      </c>
      <c r="BY10" s="154" t="n">
        <f aca="false">BX10-BS10</f>
        <v>1010.43</v>
      </c>
      <c r="BZ10" s="154" t="n">
        <f aca="false">BX10-BW10</f>
        <v>1010.43</v>
      </c>
      <c r="CA10" s="163" t="n">
        <f aca="false">BX10*0.08</f>
        <v>1464.3544</v>
      </c>
      <c r="CB10" s="163"/>
      <c r="CC10" s="155" t="n">
        <f aca="false">P10+Z10+AM10+AY10+BG10+BQ10+CA10</f>
        <v>2537.8414</v>
      </c>
      <c r="CD10" s="156" t="n">
        <f aca="false">VLOOKUP(B:B,Sheet1!A:AA,27,0)</f>
        <v>0.895831575682382</v>
      </c>
      <c r="CE10" s="155" t="n">
        <f aca="false">CC10*0.5+CC10*0.5*CD10</f>
        <v>2405.65993009699</v>
      </c>
      <c r="CF10" s="155" t="n">
        <f aca="false">ROUND(CE10,1)</f>
        <v>2405.7</v>
      </c>
      <c r="CG10" s="154" t="n">
        <f aca="false">Q10+AA10+AN10+AZ10+BH10+BR10+CB10</f>
        <v>-178.476599999999</v>
      </c>
      <c r="CH10" s="157" t="n">
        <f aca="false">ROUND(CG10,1)</f>
        <v>-178.5</v>
      </c>
    </row>
    <row r="11" s="159" customFormat="true" ht="12" hidden="false" customHeight="true" outlineLevel="0" collapsed="false">
      <c r="A11" s="162" t="n">
        <f aca="false">A10+1</f>
        <v>9</v>
      </c>
      <c r="B11" s="146" t="n">
        <v>732</v>
      </c>
      <c r="C11" s="147" t="s">
        <v>544</v>
      </c>
      <c r="D11" s="147" t="s">
        <v>536</v>
      </c>
      <c r="E11" s="148" t="n">
        <v>1</v>
      </c>
      <c r="F11" s="148" t="n">
        <f aca="false">E11+1</f>
        <v>2</v>
      </c>
      <c r="G11" s="148" t="n">
        <f aca="false">F11+1</f>
        <v>3</v>
      </c>
      <c r="H11" s="149" t="n">
        <v>1</v>
      </c>
      <c r="I11" s="148" t="n">
        <v>1</v>
      </c>
      <c r="J11" s="148" t="n">
        <v>2</v>
      </c>
      <c r="K11" s="150" t="n">
        <v>1</v>
      </c>
      <c r="L11" s="148" t="n">
        <v>0</v>
      </c>
      <c r="M11" s="148"/>
      <c r="N11" s="148" t="n">
        <f aca="false">J11-E11</f>
        <v>1</v>
      </c>
      <c r="O11" s="148" t="n">
        <f aca="false">J11-I11</f>
        <v>1</v>
      </c>
      <c r="P11" s="148" t="n">
        <f aca="false">K11*90+L11*20</f>
        <v>90</v>
      </c>
      <c r="Q11" s="148"/>
      <c r="R11" s="146" t="n">
        <v>2629</v>
      </c>
      <c r="S11" s="146" t="n">
        <f aca="false">R11*1.1</f>
        <v>2891.9</v>
      </c>
      <c r="T11" s="146" t="n">
        <f aca="false">R11*1.2</f>
        <v>3154.8</v>
      </c>
      <c r="U11" s="149" t="n">
        <v>1</v>
      </c>
      <c r="V11" s="149" t="n">
        <v>2629</v>
      </c>
      <c r="W11" s="149" t="n">
        <f aca="false">VLOOKUP(B:B,[1]补肾类!$AB$1:$AD$1048576,3,0)</f>
        <v>1609.12</v>
      </c>
      <c r="X11" s="149" t="n">
        <f aca="false">W11-R11</f>
        <v>-1019.88</v>
      </c>
      <c r="Y11" s="149" t="n">
        <f aca="false">W11-V11</f>
        <v>-1019.88</v>
      </c>
      <c r="Z11" s="149"/>
      <c r="AA11" s="149" t="n">
        <f aca="false">X11*0.05</f>
        <v>-50.994</v>
      </c>
      <c r="AB11" s="151" t="n">
        <v>53</v>
      </c>
      <c r="AC11" s="151" t="n">
        <v>61</v>
      </c>
      <c r="AD11" s="151" t="n">
        <v>69</v>
      </c>
      <c r="AE11" s="146" t="n">
        <v>1</v>
      </c>
      <c r="AF11" s="146" t="n">
        <v>53</v>
      </c>
      <c r="AG11" s="146" t="n">
        <f aca="false">VLOOKUP(B:B,'[1]ganmao '!$N$1:$O$1048576,2,0)</f>
        <v>38</v>
      </c>
      <c r="AH11" s="146" t="n">
        <f aca="false">VLOOKUP(B:B,'[1]ganmao '!$T$1:$AB$1048576,9,0)</f>
        <v>11</v>
      </c>
      <c r="AI11" s="146" t="n">
        <f aca="false">VLOOKUP(B:B,'[1]ganmao '!$AU$1:$AV$1048576,2,0)</f>
        <v>11</v>
      </c>
      <c r="AJ11" s="146" t="n">
        <f aca="false">AG11+AH11+AI11</f>
        <v>60</v>
      </c>
      <c r="AK11" s="146" t="n">
        <f aca="false">AJ11-AB11</f>
        <v>7</v>
      </c>
      <c r="AL11" s="146" t="n">
        <f aca="false">AJ11-AF11</f>
        <v>7</v>
      </c>
      <c r="AM11" s="146" t="n">
        <f aca="false">AG11*1+AH11*0.5+AI11*2</f>
        <v>65.5</v>
      </c>
      <c r="AN11" s="146"/>
      <c r="AO11" s="152" t="n">
        <v>323</v>
      </c>
      <c r="AP11" s="152" t="n">
        <f aca="false">AO11*1.1</f>
        <v>355.3</v>
      </c>
      <c r="AQ11" s="152" t="n">
        <f aca="false">AO11*1.2</f>
        <v>387.6</v>
      </c>
      <c r="AR11" s="146" t="n">
        <v>1</v>
      </c>
      <c r="AS11" s="146" t="n">
        <v>323</v>
      </c>
      <c r="AT11" s="146" t="n">
        <v>75</v>
      </c>
      <c r="AU11" s="146" t="n">
        <v>0</v>
      </c>
      <c r="AV11" s="146" t="n">
        <f aca="false">AT11+AU11</f>
        <v>75</v>
      </c>
      <c r="AW11" s="146" t="n">
        <f aca="false">AV11-AO11</f>
        <v>-248</v>
      </c>
      <c r="AX11" s="146" t="n">
        <f aca="false">AV11-AS11</f>
        <v>-248</v>
      </c>
      <c r="AY11" s="146"/>
      <c r="AZ11" s="146" t="n">
        <f aca="false">AW11*0.04</f>
        <v>-9.92</v>
      </c>
      <c r="BA11" s="152" t="n">
        <v>5615.8</v>
      </c>
      <c r="BB11" s="152" t="n">
        <f aca="false">VLOOKUP(B:B,[2]查询时间段分门店销售明细!$B$1:$X$1048576,23,0)</f>
        <v>3539.35</v>
      </c>
      <c r="BC11" s="152" t="n">
        <f aca="false">VLOOKUP(B:B,[3]Sheet3!$A$1:$B$1048576,2,0)</f>
        <v>3539.35</v>
      </c>
      <c r="BD11" s="152" t="n">
        <v>0</v>
      </c>
      <c r="BE11" s="152" t="n">
        <f aca="false">BC11+BD11</f>
        <v>3539.35</v>
      </c>
      <c r="BF11" s="152" t="n">
        <f aca="false">BE11-BA11</f>
        <v>-2076.45</v>
      </c>
      <c r="BG11" s="152" t="n">
        <f aca="false">BC11*0.1+BD11*0.03</f>
        <v>353.935</v>
      </c>
      <c r="BH11" s="152" t="n">
        <f aca="false">BF11*0.06</f>
        <v>-124.587</v>
      </c>
      <c r="BI11" s="151" t="n">
        <v>919.2</v>
      </c>
      <c r="BJ11" s="148" t="n">
        <f aca="false">BI11*1.1</f>
        <v>1011.12</v>
      </c>
      <c r="BK11" s="148" t="n">
        <f aca="false">BI11*1.2</f>
        <v>1103.04</v>
      </c>
      <c r="BL11" s="151" t="n">
        <v>2</v>
      </c>
      <c r="BM11" s="151" t="n">
        <v>1011</v>
      </c>
      <c r="BN11" s="151" t="n">
        <f aca="false">VLOOKUP(B:B,[4]Sheet1!$D$1:$E$1048576,2,0)</f>
        <v>916.92</v>
      </c>
      <c r="BO11" s="151" t="n">
        <f aca="false">BN11-BI11</f>
        <v>-2.28000000000009</v>
      </c>
      <c r="BP11" s="151" t="n">
        <f aca="false">BN11-BM11</f>
        <v>-94.08</v>
      </c>
      <c r="BQ11" s="151" t="n">
        <f aca="false">BN11*0.15</f>
        <v>137.538</v>
      </c>
      <c r="BR11" s="151" t="n">
        <f aca="false">BO11*0.05</f>
        <v>-0.114000000000004</v>
      </c>
      <c r="BS11" s="146" t="n">
        <v>7850</v>
      </c>
      <c r="BT11" s="153" t="n">
        <f aca="false">BS11*1.08</f>
        <v>8478</v>
      </c>
      <c r="BU11" s="153" t="n">
        <f aca="false">BT11*1.08</f>
        <v>9156.24</v>
      </c>
      <c r="BV11" s="146" t="n">
        <v>1</v>
      </c>
      <c r="BW11" s="146" t="n">
        <v>7850</v>
      </c>
      <c r="BX11" s="154" t="n">
        <f aca="false">VLOOKUP(B:B,[5]Sheet1!$D$1:$E$1048576,2,0)</f>
        <v>8634.24</v>
      </c>
      <c r="BY11" s="154" t="n">
        <f aca="false">BX11-BS11</f>
        <v>784.24</v>
      </c>
      <c r="BZ11" s="154" t="n">
        <f aca="false">BX11-BW11</f>
        <v>784.24</v>
      </c>
      <c r="CA11" s="163" t="n">
        <f aca="false">BX11*0.08</f>
        <v>690.7392</v>
      </c>
      <c r="CB11" s="154"/>
      <c r="CC11" s="155" t="n">
        <f aca="false">P11+Z11+AM11+AY11+BG11+BQ11+CA11</f>
        <v>1337.7122</v>
      </c>
      <c r="CD11" s="156" t="n">
        <f aca="false">VLOOKUP(B:B,Sheet1!A:AA,27,0)</f>
        <v>0.891662054329372</v>
      </c>
      <c r="CE11" s="155" t="n">
        <f aca="false">CC11*0.5+CC11*0.5*CD11</f>
        <v>1265.24970417673</v>
      </c>
      <c r="CF11" s="155" t="n">
        <f aca="false">ROUND(CE11,1)</f>
        <v>1265.2</v>
      </c>
      <c r="CG11" s="154" t="n">
        <f aca="false">Q11+AA11+AN11+AZ11+BH11+BR11+CB11</f>
        <v>-185.615</v>
      </c>
      <c r="CH11" s="157" t="n">
        <f aca="false">ROUND(CG11,1)</f>
        <v>-185.6</v>
      </c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  <c r="IJ11" s="158"/>
      <c r="IK11" s="158"/>
      <c r="IL11" s="158"/>
      <c r="IM11" s="158"/>
      <c r="IN11" s="158"/>
      <c r="IO11" s="158"/>
      <c r="IP11" s="158"/>
      <c r="IQ11" s="158"/>
      <c r="IR11" s="158"/>
      <c r="IS11" s="158"/>
      <c r="IT11" s="158"/>
    </row>
    <row r="12" s="164" customFormat="true" ht="12.95" hidden="false" customHeight="true" outlineLevel="0" collapsed="false">
      <c r="A12" s="162" t="n">
        <f aca="false">A11+1</f>
        <v>10</v>
      </c>
      <c r="B12" s="161" t="n">
        <v>591</v>
      </c>
      <c r="C12" s="162" t="s">
        <v>545</v>
      </c>
      <c r="D12" s="162" t="s">
        <v>536</v>
      </c>
      <c r="E12" s="148" t="n">
        <v>3</v>
      </c>
      <c r="F12" s="148" t="n">
        <f aca="false">E12+1</f>
        <v>4</v>
      </c>
      <c r="G12" s="148" t="n">
        <f aca="false">F12+1</f>
        <v>5</v>
      </c>
      <c r="H12" s="149" t="n">
        <v>1</v>
      </c>
      <c r="I12" s="148" t="n">
        <v>3</v>
      </c>
      <c r="J12" s="148" t="n">
        <v>2</v>
      </c>
      <c r="K12" s="150" t="n">
        <v>0</v>
      </c>
      <c r="L12" s="148" t="n">
        <v>2</v>
      </c>
      <c r="M12" s="148"/>
      <c r="N12" s="148" t="n">
        <f aca="false">J12-E12</f>
        <v>-1</v>
      </c>
      <c r="O12" s="148" t="n">
        <f aca="false">J12-I12</f>
        <v>-1</v>
      </c>
      <c r="P12" s="148" t="n">
        <f aca="false">K12*65+L12*20</f>
        <v>40</v>
      </c>
      <c r="Q12" s="148" t="n">
        <f aca="false">N12*15</f>
        <v>-15</v>
      </c>
      <c r="R12" s="146" t="n">
        <v>2067</v>
      </c>
      <c r="S12" s="146" t="n">
        <f aca="false">R12*1.1</f>
        <v>2273.7</v>
      </c>
      <c r="T12" s="146" t="n">
        <f aca="false">R12*1.2</f>
        <v>2480.4</v>
      </c>
      <c r="U12" s="149" t="n">
        <v>1</v>
      </c>
      <c r="V12" s="149" t="n">
        <v>2067</v>
      </c>
      <c r="W12" s="149" t="n">
        <f aca="false">VLOOKUP(B:B,[1]补肾类!$AB$1:$AD$1048576,3,0)</f>
        <v>2288.9</v>
      </c>
      <c r="X12" s="149" t="n">
        <f aca="false">W12-R12</f>
        <v>221.9</v>
      </c>
      <c r="Y12" s="149" t="n">
        <f aca="false">W12-V12</f>
        <v>221.9</v>
      </c>
      <c r="Z12" s="149" t="n">
        <f aca="false">W12*0.07</f>
        <v>160.223</v>
      </c>
      <c r="AA12" s="149"/>
      <c r="AB12" s="151" t="n">
        <v>79</v>
      </c>
      <c r="AC12" s="151" t="n">
        <v>91</v>
      </c>
      <c r="AD12" s="151" t="n">
        <v>103</v>
      </c>
      <c r="AE12" s="146" t="n">
        <v>3</v>
      </c>
      <c r="AF12" s="146" t="n">
        <v>103</v>
      </c>
      <c r="AG12" s="146" t="n">
        <f aca="false">VLOOKUP(B:B,'[1]ganmao '!$N$1:$O$1048576,2,0)</f>
        <v>51</v>
      </c>
      <c r="AH12" s="146" t="n">
        <f aca="false">VLOOKUP(B:B,'[1]ganmao '!$T$1:$AB$1048576,9,0)</f>
        <v>8</v>
      </c>
      <c r="AI12" s="146" t="n">
        <f aca="false">VLOOKUP(B:B,'[1]ganmao '!$AU$1:$AV$1048576,2,0)</f>
        <v>110</v>
      </c>
      <c r="AJ12" s="146" t="n">
        <f aca="false">AG12+AH12+AI12</f>
        <v>169</v>
      </c>
      <c r="AK12" s="146" t="n">
        <f aca="false">AJ12-AB12</f>
        <v>90</v>
      </c>
      <c r="AL12" s="146" t="n">
        <f aca="false">AJ12-AF12</f>
        <v>66</v>
      </c>
      <c r="AM12" s="146" t="n">
        <f aca="false">AG12*2.5+AH12*1.5+AI12*4</f>
        <v>579.5</v>
      </c>
      <c r="AN12" s="146"/>
      <c r="AO12" s="152" t="n">
        <v>429</v>
      </c>
      <c r="AP12" s="152" t="n">
        <f aca="false">AO12*1.1</f>
        <v>471.9</v>
      </c>
      <c r="AQ12" s="152" t="n">
        <f aca="false">AO12*1.2</f>
        <v>514.8</v>
      </c>
      <c r="AR12" s="146" t="n">
        <v>3</v>
      </c>
      <c r="AS12" s="146" t="n">
        <v>514.8</v>
      </c>
      <c r="AT12" s="146" t="n">
        <v>587.28</v>
      </c>
      <c r="AU12" s="146" t="n">
        <v>37</v>
      </c>
      <c r="AV12" s="146" t="n">
        <f aca="false">AT12+AU12</f>
        <v>624.28</v>
      </c>
      <c r="AW12" s="146" t="n">
        <f aca="false">AV12-AO12</f>
        <v>195.28</v>
      </c>
      <c r="AX12" s="146" t="n">
        <f aca="false">AV12-AS12</f>
        <v>109.48</v>
      </c>
      <c r="AY12" s="170" t="n">
        <f aca="false">AT12*0.09+AU12*0.05</f>
        <v>54.7052</v>
      </c>
      <c r="AZ12" s="146"/>
      <c r="BA12" s="152" t="n">
        <v>4898.4</v>
      </c>
      <c r="BB12" s="152" t="n">
        <f aca="false">VLOOKUP(B:B,[2]查询时间段分门店销售明细!$B$1:$X$1048576,23,0)</f>
        <v>2957.61</v>
      </c>
      <c r="BC12" s="152" t="n">
        <f aca="false">VLOOKUP(B:B,[3]Sheet3!$A$1:$B$1048576,2,0)</f>
        <v>2957.61</v>
      </c>
      <c r="BD12" s="152" t="n">
        <v>0</v>
      </c>
      <c r="BE12" s="152" t="n">
        <f aca="false">BC12+BD12</f>
        <v>2957.61</v>
      </c>
      <c r="BF12" s="152" t="n">
        <f aca="false">BE12-BA12</f>
        <v>-1940.79</v>
      </c>
      <c r="BG12" s="152" t="n">
        <f aca="false">BC12*0.1+BD12*0.03</f>
        <v>295.761</v>
      </c>
      <c r="BH12" s="152" t="n">
        <f aca="false">BF12*0.06</f>
        <v>-116.4474</v>
      </c>
      <c r="BI12" s="151" t="n">
        <v>1376.8</v>
      </c>
      <c r="BJ12" s="148" t="n">
        <f aca="false">BI12*1.1</f>
        <v>1514.48</v>
      </c>
      <c r="BK12" s="148" t="n">
        <f aca="false">BI12*1.2</f>
        <v>1652.16</v>
      </c>
      <c r="BL12" s="151" t="n">
        <v>1</v>
      </c>
      <c r="BM12" s="151" t="n">
        <v>1376.8</v>
      </c>
      <c r="BN12" s="151" t="n">
        <f aca="false">VLOOKUP(B:B,[4]Sheet1!$D$1:$E$1048576,2,0)</f>
        <v>566.85</v>
      </c>
      <c r="BO12" s="151" t="n">
        <f aca="false">BN12-BI12</f>
        <v>-809.95</v>
      </c>
      <c r="BP12" s="151" t="n">
        <f aca="false">BN12-BM12</f>
        <v>-809.95</v>
      </c>
      <c r="BQ12" s="151" t="n">
        <f aca="false">BN12*0.15</f>
        <v>85.0275</v>
      </c>
      <c r="BR12" s="151" t="n">
        <f aca="false">BO12*0.05</f>
        <v>-40.4975</v>
      </c>
      <c r="BS12" s="146" t="n">
        <v>11211</v>
      </c>
      <c r="BT12" s="153" t="n">
        <f aca="false">BS12*1.08</f>
        <v>12107.88</v>
      </c>
      <c r="BU12" s="153" t="n">
        <f aca="false">BT12*1.08</f>
        <v>13076.5104</v>
      </c>
      <c r="BV12" s="146" t="n">
        <v>1</v>
      </c>
      <c r="BW12" s="146" t="n">
        <v>11211</v>
      </c>
      <c r="BX12" s="154" t="n">
        <f aca="false">VLOOKUP(B:B,[5]Sheet1!$D$1:$E$1048576,2,0)</f>
        <v>19291.93</v>
      </c>
      <c r="BY12" s="154" t="n">
        <f aca="false">BX12-BS12</f>
        <v>8080.93</v>
      </c>
      <c r="BZ12" s="154" t="n">
        <f aca="false">BX12-BW12</f>
        <v>8080.93</v>
      </c>
      <c r="CA12" s="163" t="n">
        <f aca="false">BX12*0.08</f>
        <v>1543.3544</v>
      </c>
      <c r="CB12" s="163"/>
      <c r="CC12" s="155" t="n">
        <f aca="false">P12+Z12+AM12+AY12+BG12+BQ12+CA12</f>
        <v>2758.5711</v>
      </c>
      <c r="CD12" s="156" t="n">
        <f aca="false">VLOOKUP(B:B,Sheet1!A:AA,27,0)</f>
        <v>0.763786275659824</v>
      </c>
      <c r="CE12" s="155" t="n">
        <f aca="false">CC12*0.5+CC12*0.5*CD12</f>
        <v>2432.76492330591</v>
      </c>
      <c r="CF12" s="155" t="n">
        <f aca="false">ROUND(CE12,1)</f>
        <v>2432.8</v>
      </c>
      <c r="CG12" s="154" t="n">
        <f aca="false">Q12+AA12+AN12+AZ12+BH12+BR12+CB12</f>
        <v>-171.9449</v>
      </c>
      <c r="CH12" s="157" t="n">
        <f aca="false">ROUND(CG12,1)</f>
        <v>-171.9</v>
      </c>
    </row>
    <row r="13" s="164" customFormat="true" ht="12.95" hidden="false" customHeight="true" outlineLevel="0" collapsed="false">
      <c r="A13" s="162" t="n">
        <f aca="false">A12+1</f>
        <v>11</v>
      </c>
      <c r="B13" s="161" t="n">
        <v>341</v>
      </c>
      <c r="C13" s="162" t="s">
        <v>546</v>
      </c>
      <c r="D13" s="162" t="s">
        <v>536</v>
      </c>
      <c r="E13" s="148" t="n">
        <v>5</v>
      </c>
      <c r="F13" s="148" t="n">
        <f aca="false">E13+1</f>
        <v>6</v>
      </c>
      <c r="G13" s="148" t="n">
        <f aca="false">F13+1</f>
        <v>7</v>
      </c>
      <c r="H13" s="149" t="n">
        <v>2</v>
      </c>
      <c r="I13" s="148" t="n">
        <v>6</v>
      </c>
      <c r="J13" s="148" t="n">
        <v>11.1161</v>
      </c>
      <c r="K13" s="150" t="n">
        <v>1.1161</v>
      </c>
      <c r="L13" s="148" t="n">
        <v>10</v>
      </c>
      <c r="M13" s="148"/>
      <c r="N13" s="148" t="n">
        <f aca="false">J13-E13</f>
        <v>6.1161</v>
      </c>
      <c r="O13" s="148" t="n">
        <f aca="false">J13-I13</f>
        <v>5.1161</v>
      </c>
      <c r="P13" s="148" t="n">
        <f aca="false">K13*105+L13*20</f>
        <v>317.1905</v>
      </c>
      <c r="Q13" s="148"/>
      <c r="R13" s="146" t="n">
        <v>13861</v>
      </c>
      <c r="S13" s="146" t="n">
        <f aca="false">R13*1.1</f>
        <v>15247.1</v>
      </c>
      <c r="T13" s="146" t="n">
        <f aca="false">R13*1.2</f>
        <v>16633.2</v>
      </c>
      <c r="U13" s="149" t="n">
        <v>1</v>
      </c>
      <c r="V13" s="149" t="n">
        <v>13861</v>
      </c>
      <c r="W13" s="149" t="n">
        <f aca="false">VLOOKUP(B:B,[1]补肾类!$AB$1:$AD$1048576,3,0)</f>
        <v>14098.22</v>
      </c>
      <c r="X13" s="149" t="n">
        <f aca="false">W13-R13</f>
        <v>237.219999999999</v>
      </c>
      <c r="Y13" s="149" t="n">
        <f aca="false">W13-V13</f>
        <v>237.219999999999</v>
      </c>
      <c r="Z13" s="149" t="n">
        <f aca="false">W13*0.07</f>
        <v>986.8754</v>
      </c>
      <c r="AA13" s="149"/>
      <c r="AB13" s="151" t="n">
        <v>186</v>
      </c>
      <c r="AC13" s="151" t="n">
        <v>214</v>
      </c>
      <c r="AD13" s="151" t="n">
        <v>242</v>
      </c>
      <c r="AE13" s="146" t="n">
        <v>1</v>
      </c>
      <c r="AF13" s="146" t="n">
        <v>186</v>
      </c>
      <c r="AG13" s="146" t="n">
        <f aca="false">VLOOKUP(B:B,'[1]ganmao '!$N$1:$O$1048576,2,0)</f>
        <v>25</v>
      </c>
      <c r="AH13" s="146" t="n">
        <f aca="false">VLOOKUP(B:B,'[1]ganmao '!$T$1:$AB$1048576,9,0)</f>
        <v>9</v>
      </c>
      <c r="AI13" s="146" t="n">
        <f aca="false">VLOOKUP(B:B,'[1]ganmao '!$AU$1:$AV$1048576,2,0)</f>
        <v>189</v>
      </c>
      <c r="AJ13" s="146" t="n">
        <f aca="false">AG13+AH13+AI13</f>
        <v>223</v>
      </c>
      <c r="AK13" s="146" t="n">
        <f aca="false">AJ13-AB13</f>
        <v>37</v>
      </c>
      <c r="AL13" s="146" t="n">
        <f aca="false">AJ13-AF13</f>
        <v>37</v>
      </c>
      <c r="AM13" s="146" t="n">
        <f aca="false">AG13*1+AH13*0.5+AI13*2</f>
        <v>407.5</v>
      </c>
      <c r="AN13" s="146"/>
      <c r="AO13" s="152" t="n">
        <v>891</v>
      </c>
      <c r="AP13" s="152" t="n">
        <f aca="false">AO13*1.1</f>
        <v>980.1</v>
      </c>
      <c r="AQ13" s="152" t="n">
        <f aca="false">AO13*1.2</f>
        <v>1069.2</v>
      </c>
      <c r="AR13" s="146" t="n">
        <v>1</v>
      </c>
      <c r="AS13" s="146" t="n">
        <v>891</v>
      </c>
      <c r="AT13" s="146" t="n">
        <v>585.14</v>
      </c>
      <c r="AU13" s="146" t="n">
        <v>326.8</v>
      </c>
      <c r="AV13" s="146" t="n">
        <f aca="false">AT13+AU13</f>
        <v>911.94</v>
      </c>
      <c r="AW13" s="146" t="n">
        <f aca="false">AV13-AO13</f>
        <v>20.9400000000001</v>
      </c>
      <c r="AX13" s="146" t="n">
        <f aca="false">AV13-AS13</f>
        <v>20.9400000000001</v>
      </c>
      <c r="AY13" s="146" t="n">
        <f aca="false">AT13*0.05+AU13*0.03</f>
        <v>39.061</v>
      </c>
      <c r="AZ13" s="146"/>
      <c r="BA13" s="152" t="n">
        <v>9269.3</v>
      </c>
      <c r="BB13" s="152" t="n">
        <f aca="false">VLOOKUP(B:B,[2]查询时间段分门店销售明细!$B$1:$X$1048576,23,0)</f>
        <v>7232.53</v>
      </c>
      <c r="BC13" s="152" t="n">
        <f aca="false">VLOOKUP(B:B,[3]Sheet3!$A$1:$B$1048576,2,0)</f>
        <v>7232.53000000001</v>
      </c>
      <c r="BD13" s="152" t="n">
        <v>0</v>
      </c>
      <c r="BE13" s="152" t="n">
        <f aca="false">BC13+BD13</f>
        <v>7232.53000000001</v>
      </c>
      <c r="BF13" s="152" t="n">
        <f aca="false">BE13-BA13</f>
        <v>-2036.76999999999</v>
      </c>
      <c r="BG13" s="152" t="n">
        <f aca="false">BC13*0.1+BD13*0.03</f>
        <v>723.253000000001</v>
      </c>
      <c r="BH13" s="152" t="n">
        <f aca="false">BF13*0.06</f>
        <v>-122.206199999999</v>
      </c>
      <c r="BI13" s="151" t="n">
        <v>3993.6</v>
      </c>
      <c r="BJ13" s="148" t="n">
        <f aca="false">BI13*1.1</f>
        <v>4392.96</v>
      </c>
      <c r="BK13" s="148" t="n">
        <f aca="false">BI13*1.2</f>
        <v>4792.32</v>
      </c>
      <c r="BL13" s="151" t="n">
        <v>1</v>
      </c>
      <c r="BM13" s="151" t="n">
        <v>3993.6</v>
      </c>
      <c r="BN13" s="151" t="n">
        <f aca="false">VLOOKUP(B:B,[4]Sheet1!$D$1:$E$1048576,2,0)</f>
        <v>1227.3</v>
      </c>
      <c r="BO13" s="151" t="n">
        <f aca="false">BN13-BI13</f>
        <v>-2766.3</v>
      </c>
      <c r="BP13" s="151" t="n">
        <f aca="false">BN13-BM13</f>
        <v>-2766.3</v>
      </c>
      <c r="BQ13" s="151" t="n">
        <f aca="false">BN13*0.15</f>
        <v>184.095</v>
      </c>
      <c r="BR13" s="151" t="n">
        <f aca="false">BO13*0.05</f>
        <v>-138.315</v>
      </c>
      <c r="BS13" s="146" t="n">
        <v>60667</v>
      </c>
      <c r="BT13" s="153" t="n">
        <f aca="false">BS13*1.08</f>
        <v>65520.36</v>
      </c>
      <c r="BU13" s="153" t="n">
        <f aca="false">BT13*1.08</f>
        <v>70761.9888</v>
      </c>
      <c r="BV13" s="146" t="n">
        <v>2</v>
      </c>
      <c r="BW13" s="146" t="n">
        <v>65520.4</v>
      </c>
      <c r="BX13" s="154" t="n">
        <f aca="false">VLOOKUP(B:B,[5]Sheet1!$D$1:$E$1048576,2,0)</f>
        <v>67366.87</v>
      </c>
      <c r="BY13" s="154" t="n">
        <f aca="false">BX13-BS13</f>
        <v>6699.87</v>
      </c>
      <c r="BZ13" s="154" t="n">
        <f aca="false">BX13-BW13</f>
        <v>1846.46999999999</v>
      </c>
      <c r="CA13" s="154" t="n">
        <f aca="false">BX13*0.1</f>
        <v>6736.687</v>
      </c>
      <c r="CB13" s="162"/>
      <c r="CC13" s="155" t="n">
        <f aca="false">P13+Z13+AM13+AY13+BG13+BQ13+CA13</f>
        <v>9394.6619</v>
      </c>
      <c r="CD13" s="156" t="n">
        <f aca="false">VLOOKUP(B:B,Sheet1!A:AA,27,0)</f>
        <v>0.954972547389425</v>
      </c>
      <c r="CE13" s="155" t="n">
        <f aca="false">CC13*0.5+CC13*0.5*CD13</f>
        <v>9183.15305325269</v>
      </c>
      <c r="CF13" s="155" t="n">
        <f aca="false">ROUND(CE13,1)</f>
        <v>9183.2</v>
      </c>
      <c r="CG13" s="154" t="n">
        <f aca="false">Q13+AA13+AN13+AZ13+BH13+BR13+CB13</f>
        <v>-260.521199999999</v>
      </c>
      <c r="CH13" s="157" t="n">
        <f aca="false">ROUND(CG13,1)</f>
        <v>-260.5</v>
      </c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5"/>
      <c r="HD13" s="115"/>
      <c r="HE13" s="115"/>
      <c r="HF13" s="115"/>
      <c r="HG13" s="115"/>
      <c r="HH13" s="115"/>
      <c r="HI13" s="115"/>
      <c r="HJ13" s="115"/>
      <c r="HK13" s="115"/>
      <c r="HL13" s="115"/>
      <c r="HM13" s="115"/>
      <c r="HN13" s="115"/>
      <c r="HO13" s="115"/>
      <c r="HP13" s="115"/>
      <c r="HQ13" s="115"/>
      <c r="HR13" s="115"/>
      <c r="HS13" s="115"/>
      <c r="HT13" s="115"/>
      <c r="HU13" s="115"/>
      <c r="HV13" s="115"/>
      <c r="HW13" s="115"/>
      <c r="HX13" s="115"/>
      <c r="HY13" s="115"/>
      <c r="HZ13" s="115"/>
      <c r="IA13" s="115"/>
      <c r="IB13" s="115"/>
      <c r="IC13" s="115"/>
      <c r="ID13" s="115"/>
      <c r="IE13" s="115"/>
      <c r="IF13" s="115"/>
      <c r="IG13" s="115"/>
      <c r="IH13" s="115"/>
      <c r="II13" s="115"/>
      <c r="IJ13" s="115"/>
      <c r="IK13" s="115"/>
      <c r="IL13" s="115"/>
      <c r="IM13" s="115"/>
      <c r="IN13" s="115"/>
      <c r="IO13" s="115"/>
      <c r="IP13" s="115"/>
      <c r="IQ13" s="115"/>
      <c r="IR13" s="115"/>
      <c r="IS13" s="115"/>
      <c r="IT13" s="115"/>
      <c r="IU13" s="115"/>
      <c r="IV13" s="115"/>
    </row>
    <row r="14" s="159" customFormat="true" ht="14.25" hidden="false" customHeight="true" outlineLevel="0" collapsed="false">
      <c r="A14" s="162" t="n">
        <f aca="false">A13+1</f>
        <v>12</v>
      </c>
      <c r="B14" s="171" t="n">
        <v>385</v>
      </c>
      <c r="C14" s="172" t="s">
        <v>547</v>
      </c>
      <c r="D14" s="172" t="s">
        <v>536</v>
      </c>
      <c r="E14" s="148" t="n">
        <v>3</v>
      </c>
      <c r="F14" s="148" t="n">
        <f aca="false">E14+1</f>
        <v>4</v>
      </c>
      <c r="G14" s="148" t="n">
        <f aca="false">F14+1</f>
        <v>5</v>
      </c>
      <c r="H14" s="149" t="n">
        <v>1</v>
      </c>
      <c r="I14" s="148" t="n">
        <v>3</v>
      </c>
      <c r="J14" s="148" t="n">
        <v>10</v>
      </c>
      <c r="K14" s="150" t="n">
        <v>0</v>
      </c>
      <c r="L14" s="148" t="n">
        <v>10</v>
      </c>
      <c r="M14" s="148"/>
      <c r="N14" s="148" t="n">
        <f aca="false">J14-E14</f>
        <v>7</v>
      </c>
      <c r="O14" s="148" t="n">
        <f aca="false">J14-I14</f>
        <v>7</v>
      </c>
      <c r="P14" s="148" t="n">
        <f aca="false">K14*90+L14*20</f>
        <v>200</v>
      </c>
      <c r="Q14" s="148"/>
      <c r="R14" s="146" t="n">
        <v>2216</v>
      </c>
      <c r="S14" s="146" t="n">
        <f aca="false">R14*1.1</f>
        <v>2437.6</v>
      </c>
      <c r="T14" s="146" t="n">
        <f aca="false">R14*1.2</f>
        <v>2659.2</v>
      </c>
      <c r="U14" s="149" t="n">
        <v>1</v>
      </c>
      <c r="V14" s="149" t="n">
        <v>2216</v>
      </c>
      <c r="W14" s="149" t="n">
        <f aca="false">VLOOKUP(B:B,[1]补肾类!$AB$1:$AD$1048576,3,0)</f>
        <v>2621.1</v>
      </c>
      <c r="X14" s="149" t="n">
        <f aca="false">W14-R14</f>
        <v>405.1</v>
      </c>
      <c r="Y14" s="149" t="n">
        <f aca="false">W14-V14</f>
        <v>405.1</v>
      </c>
      <c r="Z14" s="149" t="n">
        <f aca="false">W14*0.07</f>
        <v>183.477</v>
      </c>
      <c r="AA14" s="149"/>
      <c r="AB14" s="151" t="n">
        <v>69</v>
      </c>
      <c r="AC14" s="151" t="n">
        <v>80</v>
      </c>
      <c r="AD14" s="151" t="n">
        <v>90</v>
      </c>
      <c r="AE14" s="146" t="n">
        <v>1</v>
      </c>
      <c r="AF14" s="146" t="n">
        <v>69</v>
      </c>
      <c r="AG14" s="146" t="n">
        <f aca="false">VLOOKUP(B:B,'[1]ganmao '!$N$1:$O$1048576,2,0)</f>
        <v>17</v>
      </c>
      <c r="AH14" s="146" t="n">
        <f aca="false">VLOOKUP(B:B,'[1]ganmao '!$T$1:$AB$1048576,9,0)</f>
        <v>6</v>
      </c>
      <c r="AI14" s="146" t="n">
        <f aca="false">VLOOKUP(B:B,'[1]ganmao '!$AU$1:$AV$1048576,2,0)</f>
        <v>17</v>
      </c>
      <c r="AJ14" s="146" t="n">
        <f aca="false">AG14+AH14+AI14</f>
        <v>40</v>
      </c>
      <c r="AK14" s="146" t="n">
        <f aca="false">AJ14-AB14</f>
        <v>-29</v>
      </c>
      <c r="AL14" s="146" t="n">
        <f aca="false">AJ14-AF14</f>
        <v>-29</v>
      </c>
      <c r="AM14" s="146"/>
      <c r="AN14" s="146" t="n">
        <f aca="false">AK14*1</f>
        <v>-29</v>
      </c>
      <c r="AO14" s="152" t="n">
        <v>1019</v>
      </c>
      <c r="AP14" s="152" t="n">
        <f aca="false">AO14*1.1</f>
        <v>1120.9</v>
      </c>
      <c r="AQ14" s="152" t="n">
        <f aca="false">AO14*1.2</f>
        <v>1222.8</v>
      </c>
      <c r="AR14" s="146" t="n">
        <v>1</v>
      </c>
      <c r="AS14" s="146" t="n">
        <v>1019</v>
      </c>
      <c r="AT14" s="146" t="n">
        <v>458.42</v>
      </c>
      <c r="AU14" s="146" t="n">
        <v>150</v>
      </c>
      <c r="AV14" s="146" t="n">
        <f aca="false">AT14+AU14</f>
        <v>608.42</v>
      </c>
      <c r="AW14" s="146" t="n">
        <f aca="false">AV14-AO14</f>
        <v>-410.58</v>
      </c>
      <c r="AX14" s="146" t="n">
        <f aca="false">AV14-AS14</f>
        <v>-410.58</v>
      </c>
      <c r="AY14" s="146"/>
      <c r="AZ14" s="146" t="n">
        <f aca="false">AW14*0.04</f>
        <v>-16.4232</v>
      </c>
      <c r="BA14" s="152" t="n">
        <v>30628.1</v>
      </c>
      <c r="BB14" s="152" t="n">
        <f aca="false">VLOOKUP(B:B,[2]查询时间段分门店销售明细!$B$1:$X$1048576,23,0)</f>
        <v>43388.8</v>
      </c>
      <c r="BC14" s="152" t="n">
        <f aca="false">VLOOKUP(B:B,[3]Sheet3!$A$1:$B$1048576,2,0)</f>
        <v>43388.8000000002</v>
      </c>
      <c r="BD14" s="152" t="n">
        <v>0</v>
      </c>
      <c r="BE14" s="152" t="n">
        <f aca="false">BC14+BD14</f>
        <v>43388.8000000002</v>
      </c>
      <c r="BF14" s="152" t="n">
        <f aca="false">BE14-BA14</f>
        <v>12760.7000000002</v>
      </c>
      <c r="BG14" s="152" t="n">
        <f aca="false">BC14*0.1+BD14*0.03</f>
        <v>4338.88000000002</v>
      </c>
      <c r="BH14" s="152"/>
      <c r="BI14" s="151" t="n">
        <v>2840.8</v>
      </c>
      <c r="BJ14" s="148" t="n">
        <f aca="false">BI14*1.1</f>
        <v>3124.88</v>
      </c>
      <c r="BK14" s="148" t="n">
        <f aca="false">BI14*1.2</f>
        <v>3408.96</v>
      </c>
      <c r="BL14" s="151" t="n">
        <v>1</v>
      </c>
      <c r="BM14" s="151" t="n">
        <v>2840.8</v>
      </c>
      <c r="BN14" s="151" t="n">
        <f aca="false">VLOOKUP(B:B,[4]Sheet1!$D$1:$E$1048576,2,0)</f>
        <v>1180</v>
      </c>
      <c r="BO14" s="151" t="n">
        <f aca="false">BN14-BI14</f>
        <v>-1660.8</v>
      </c>
      <c r="BP14" s="151" t="n">
        <f aca="false">BN14-BM14</f>
        <v>-1660.8</v>
      </c>
      <c r="BQ14" s="151" t="n">
        <f aca="false">BN14*0.15</f>
        <v>177</v>
      </c>
      <c r="BR14" s="151" t="n">
        <f aca="false">BO14*0.05</f>
        <v>-83.04</v>
      </c>
      <c r="BS14" s="146" t="n">
        <v>23460</v>
      </c>
      <c r="BT14" s="153" t="n">
        <f aca="false">BS14*1.08</f>
        <v>25336.8</v>
      </c>
      <c r="BU14" s="153" t="n">
        <f aca="false">BT14*1.08</f>
        <v>27363.744</v>
      </c>
      <c r="BV14" s="146" t="n">
        <v>2</v>
      </c>
      <c r="BW14" s="146" t="n">
        <v>25336</v>
      </c>
      <c r="BX14" s="154" t="n">
        <f aca="false">VLOOKUP(B:B,[5]Sheet1!$D$1:$E$1048576,2,0)</f>
        <v>23750.29</v>
      </c>
      <c r="BY14" s="154" t="n">
        <f aca="false">BX14-BS14</f>
        <v>290.290000000001</v>
      </c>
      <c r="BZ14" s="154" t="n">
        <f aca="false">BX14-BW14</f>
        <v>-1585.71</v>
      </c>
      <c r="CA14" s="162" t="n">
        <f aca="false">BX14*0.08</f>
        <v>1900.0232</v>
      </c>
      <c r="CB14" s="163"/>
      <c r="CC14" s="155" t="n">
        <f aca="false">P14+Z14+AM14+AY14+BG14+BQ14+CA14</f>
        <v>6799.38020000002</v>
      </c>
      <c r="CD14" s="156" t="n">
        <f aca="false">VLOOKUP(B:B,Sheet1!A:AA,27,0)</f>
        <v>1.16019748726655</v>
      </c>
      <c r="CE14" s="155" t="n">
        <f aca="false">CC14</f>
        <v>6799.38020000002</v>
      </c>
      <c r="CF14" s="155" t="n">
        <f aca="false">ROUND(CE14,1)</f>
        <v>6799.4</v>
      </c>
      <c r="CG14" s="154" t="n">
        <f aca="false">Q14+AA14+AN14+AZ14+BH14+BR14+CB14</f>
        <v>-128.4632</v>
      </c>
      <c r="CH14" s="157" t="n">
        <f aca="false">ROUND(CG14,1)</f>
        <v>-128.5</v>
      </c>
      <c r="CI14" s="164"/>
      <c r="CJ14" s="164"/>
      <c r="CK14" s="164"/>
      <c r="CL14" s="164"/>
      <c r="CM14" s="164"/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  <c r="DL14" s="164"/>
      <c r="DM14" s="164"/>
      <c r="DN14" s="164"/>
      <c r="DO14" s="164"/>
      <c r="DP14" s="164"/>
      <c r="DQ14" s="164"/>
      <c r="DR14" s="164"/>
      <c r="DS14" s="164"/>
      <c r="DT14" s="164"/>
      <c r="DU14" s="164"/>
      <c r="DV14" s="164"/>
      <c r="DW14" s="164"/>
      <c r="DX14" s="164"/>
      <c r="DY14" s="164"/>
      <c r="DZ14" s="164"/>
      <c r="EA14" s="164"/>
      <c r="EB14" s="164"/>
      <c r="EC14" s="164"/>
      <c r="ED14" s="164"/>
      <c r="EE14" s="164"/>
      <c r="EF14" s="164"/>
      <c r="EG14" s="164"/>
      <c r="EH14" s="164"/>
      <c r="EI14" s="164"/>
      <c r="EJ14" s="164"/>
      <c r="EK14" s="164"/>
      <c r="EL14" s="164"/>
      <c r="EM14" s="164"/>
      <c r="EN14" s="164"/>
      <c r="EO14" s="164"/>
      <c r="EP14" s="164"/>
      <c r="EQ14" s="164"/>
      <c r="ER14" s="164"/>
      <c r="ES14" s="164"/>
      <c r="ET14" s="164"/>
      <c r="EU14" s="164"/>
      <c r="EV14" s="164"/>
      <c r="EW14" s="164"/>
      <c r="EX14" s="164"/>
      <c r="EY14" s="164"/>
      <c r="EZ14" s="164"/>
      <c r="FA14" s="164"/>
      <c r="FB14" s="164"/>
      <c r="FC14" s="164"/>
      <c r="FD14" s="164"/>
      <c r="FE14" s="164"/>
      <c r="FF14" s="164"/>
      <c r="FG14" s="164"/>
      <c r="FH14" s="164"/>
      <c r="FI14" s="164"/>
      <c r="FJ14" s="164"/>
      <c r="FK14" s="164"/>
      <c r="FL14" s="164"/>
      <c r="FM14" s="164"/>
      <c r="FN14" s="164"/>
      <c r="FO14" s="164"/>
      <c r="FP14" s="164"/>
      <c r="FQ14" s="164"/>
      <c r="FR14" s="164"/>
      <c r="FS14" s="164"/>
      <c r="FT14" s="164"/>
      <c r="FU14" s="164"/>
      <c r="FV14" s="164"/>
      <c r="FW14" s="164"/>
      <c r="FX14" s="164"/>
      <c r="FY14" s="164"/>
      <c r="FZ14" s="164"/>
      <c r="GA14" s="164"/>
      <c r="GB14" s="164"/>
      <c r="GC14" s="164"/>
      <c r="GD14" s="164"/>
      <c r="GE14" s="164"/>
      <c r="GF14" s="164"/>
      <c r="GG14" s="164"/>
      <c r="GH14" s="164"/>
      <c r="GI14" s="164"/>
      <c r="GJ14" s="164"/>
      <c r="GK14" s="164"/>
      <c r="GL14" s="164"/>
      <c r="GM14" s="164"/>
      <c r="GN14" s="164"/>
      <c r="GO14" s="164"/>
      <c r="GP14" s="164"/>
      <c r="GQ14" s="164"/>
      <c r="GR14" s="164"/>
      <c r="GS14" s="164"/>
      <c r="GT14" s="164"/>
      <c r="GU14" s="164"/>
      <c r="GV14" s="164"/>
      <c r="GW14" s="164"/>
      <c r="GX14" s="164"/>
      <c r="GY14" s="164"/>
      <c r="GZ14" s="164"/>
      <c r="HA14" s="164"/>
      <c r="HB14" s="164"/>
      <c r="HC14" s="173"/>
      <c r="HD14" s="173"/>
      <c r="HE14" s="173"/>
      <c r="HF14" s="173"/>
      <c r="HG14" s="173"/>
      <c r="HH14" s="173"/>
      <c r="HI14" s="173"/>
      <c r="HJ14" s="173"/>
      <c r="HK14" s="173"/>
      <c r="HL14" s="173"/>
      <c r="HM14" s="173"/>
      <c r="HN14" s="173"/>
      <c r="HO14" s="173"/>
      <c r="HP14" s="173"/>
      <c r="HQ14" s="173"/>
      <c r="HR14" s="173"/>
      <c r="HS14" s="173"/>
      <c r="HT14" s="173"/>
      <c r="HU14" s="173"/>
      <c r="HV14" s="173"/>
      <c r="HW14" s="173"/>
      <c r="HX14" s="173"/>
      <c r="HY14" s="173"/>
      <c r="HZ14" s="173"/>
      <c r="IA14" s="173"/>
      <c r="IB14" s="173"/>
      <c r="IC14" s="173"/>
      <c r="ID14" s="173"/>
      <c r="IE14" s="173"/>
      <c r="IF14" s="173"/>
      <c r="IG14" s="173"/>
      <c r="IH14" s="173"/>
      <c r="II14" s="173"/>
      <c r="IJ14" s="173"/>
      <c r="IK14" s="173"/>
      <c r="IL14" s="173"/>
      <c r="IM14" s="173"/>
      <c r="IN14" s="173"/>
      <c r="IO14" s="173"/>
      <c r="IP14" s="173"/>
      <c r="IQ14" s="173"/>
      <c r="IR14" s="173"/>
      <c r="IS14" s="173"/>
      <c r="IT14" s="173"/>
      <c r="IU14" s="173"/>
      <c r="IV14" s="173"/>
    </row>
    <row r="15" s="159" customFormat="true" ht="14.25" hidden="false" customHeight="true" outlineLevel="0" collapsed="false">
      <c r="A15" s="162" t="n">
        <f aca="false">A14+1</f>
        <v>13</v>
      </c>
      <c r="B15" s="161" t="n">
        <v>514</v>
      </c>
      <c r="C15" s="162" t="s">
        <v>548</v>
      </c>
      <c r="D15" s="162" t="s">
        <v>536</v>
      </c>
      <c r="E15" s="148" t="n">
        <v>3</v>
      </c>
      <c r="F15" s="148" t="n">
        <v>4</v>
      </c>
      <c r="G15" s="148" t="n">
        <v>5</v>
      </c>
      <c r="H15" s="149" t="n">
        <v>1</v>
      </c>
      <c r="I15" s="148" t="n">
        <v>3</v>
      </c>
      <c r="J15" s="148" t="n">
        <v>8</v>
      </c>
      <c r="K15" s="150" t="n">
        <v>0</v>
      </c>
      <c r="L15" s="148" t="n">
        <v>8</v>
      </c>
      <c r="M15" s="148"/>
      <c r="N15" s="148" t="n">
        <f aca="false">J15-E15</f>
        <v>5</v>
      </c>
      <c r="O15" s="148" t="n">
        <f aca="false">J15-I15</f>
        <v>5</v>
      </c>
      <c r="P15" s="148" t="n">
        <f aca="false">K15*90+L15*20</f>
        <v>160</v>
      </c>
      <c r="Q15" s="148"/>
      <c r="R15" s="146" t="n">
        <v>3361</v>
      </c>
      <c r="S15" s="146" t="n">
        <v>3697.1</v>
      </c>
      <c r="T15" s="146" t="n">
        <v>4033.2</v>
      </c>
      <c r="U15" s="149" t="n">
        <v>1</v>
      </c>
      <c r="V15" s="149" t="n">
        <v>3361</v>
      </c>
      <c r="W15" s="149" t="n">
        <f aca="false">VLOOKUP(B:B,[1]补肾类!$AB$1:$AD$1048576,3,0)</f>
        <v>1638</v>
      </c>
      <c r="X15" s="149" t="n">
        <f aca="false">W15-R15</f>
        <v>-1723</v>
      </c>
      <c r="Y15" s="149" t="n">
        <f aca="false">W15-V15</f>
        <v>-1723</v>
      </c>
      <c r="Z15" s="149"/>
      <c r="AA15" s="149" t="n">
        <f aca="false">X15*0.05</f>
        <v>-86.15</v>
      </c>
      <c r="AB15" s="151" t="n">
        <v>164</v>
      </c>
      <c r="AC15" s="151" t="n">
        <v>185</v>
      </c>
      <c r="AD15" s="151" t="n">
        <v>197</v>
      </c>
      <c r="AE15" s="146" t="n">
        <v>3</v>
      </c>
      <c r="AF15" s="146" t="n">
        <v>197</v>
      </c>
      <c r="AG15" s="146" t="n">
        <f aca="false">VLOOKUP(B:B,'[1]ganmao '!$N$1:$O$1048576,2,0)</f>
        <v>57</v>
      </c>
      <c r="AH15" s="146" t="n">
        <f aca="false">VLOOKUP(B:B,'[1]ganmao '!$T$1:$AB$1048576,9,0)</f>
        <v>14</v>
      </c>
      <c r="AI15" s="146" t="n">
        <f aca="false">VLOOKUP(B:B,'[1]ganmao '!$AU$1:$AV$1048576,2,0)</f>
        <v>134</v>
      </c>
      <c r="AJ15" s="146" t="n">
        <f aca="false">AG15+AH15+AI15</f>
        <v>205</v>
      </c>
      <c r="AK15" s="146" t="n">
        <f aca="false">AJ15-AB15</f>
        <v>41</v>
      </c>
      <c r="AL15" s="146" t="n">
        <f aca="false">AJ15-AF15</f>
        <v>8</v>
      </c>
      <c r="AM15" s="146" t="n">
        <f aca="false">AG15*2.5+AH15*1.5+AI15*4</f>
        <v>699.5</v>
      </c>
      <c r="AN15" s="146"/>
      <c r="AO15" s="152" t="n">
        <v>900</v>
      </c>
      <c r="AP15" s="152" t="n">
        <v>990</v>
      </c>
      <c r="AQ15" s="152" t="n">
        <v>1080</v>
      </c>
      <c r="AR15" s="146" t="n">
        <v>1</v>
      </c>
      <c r="AS15" s="146" t="n">
        <v>900</v>
      </c>
      <c r="AT15" s="146" t="n">
        <v>150.85</v>
      </c>
      <c r="AU15" s="146" t="n">
        <v>371</v>
      </c>
      <c r="AV15" s="146" t="n">
        <f aca="false">AT15+AU15</f>
        <v>521.85</v>
      </c>
      <c r="AW15" s="146" t="n">
        <f aca="false">AV15-AO15</f>
        <v>-378.15</v>
      </c>
      <c r="AX15" s="146" t="n">
        <f aca="false">AV15-AS15</f>
        <v>-378.15</v>
      </c>
      <c r="AY15" s="146"/>
      <c r="AZ15" s="146" t="n">
        <f aca="false">AW15*0.04</f>
        <v>-15.126</v>
      </c>
      <c r="BA15" s="152" t="n">
        <v>18585.3</v>
      </c>
      <c r="BB15" s="152" t="n">
        <f aca="false">VLOOKUP(B:B,[2]查询时间段分门店销售明细!$B$1:$X$1048576,23,0)</f>
        <v>11177.72</v>
      </c>
      <c r="BC15" s="152" t="n">
        <f aca="false">VLOOKUP(B:B,[3]Sheet3!$A$1:$B$1048576,2,0)</f>
        <v>11176.6</v>
      </c>
      <c r="BD15" s="152" t="n">
        <f aca="false">VLOOKUP(B:B,[3]Sheet3!$D$1:$E$1048576,2,0)</f>
        <v>1.12</v>
      </c>
      <c r="BE15" s="152" t="n">
        <f aca="false">BC15+BD15</f>
        <v>11177.72</v>
      </c>
      <c r="BF15" s="152" t="n">
        <f aca="false">BE15-BA15</f>
        <v>-7407.58</v>
      </c>
      <c r="BG15" s="152" t="n">
        <f aca="false">BC15*0.1+BD15*0.03</f>
        <v>1117.6936</v>
      </c>
      <c r="BH15" s="152" t="n">
        <f aca="false">BF15*0.06</f>
        <v>-444.4548</v>
      </c>
      <c r="BI15" s="151" t="n">
        <v>2250.4</v>
      </c>
      <c r="BJ15" s="148" t="n">
        <v>2475.44</v>
      </c>
      <c r="BK15" s="148" t="n">
        <v>2700.48</v>
      </c>
      <c r="BL15" s="151" t="n">
        <v>3</v>
      </c>
      <c r="BM15" s="151" t="n">
        <v>2700</v>
      </c>
      <c r="BN15" s="151" t="n">
        <f aca="false">VLOOKUP(B:B,[4]Sheet1!$D$1:$E$1048576,2,0)</f>
        <v>2859.72</v>
      </c>
      <c r="BO15" s="151" t="n">
        <f aca="false">BN15-BI15</f>
        <v>609.32</v>
      </c>
      <c r="BP15" s="151" t="n">
        <f aca="false">BN15-BM15</f>
        <v>159.72</v>
      </c>
      <c r="BQ15" s="151" t="n">
        <f aca="false">BN15*0.25</f>
        <v>714.93</v>
      </c>
      <c r="BR15" s="151"/>
      <c r="BS15" s="146" t="n">
        <v>29432</v>
      </c>
      <c r="BT15" s="153" t="n">
        <v>31786.56</v>
      </c>
      <c r="BU15" s="153" t="n">
        <v>34329.4848</v>
      </c>
      <c r="BV15" s="146" t="n">
        <v>1</v>
      </c>
      <c r="BW15" s="146" t="n">
        <v>29432</v>
      </c>
      <c r="BX15" s="154" t="n">
        <f aca="false">VLOOKUP(B:B,[5]Sheet1!$D$1:$E$1048576,2,0)</f>
        <v>24463.36</v>
      </c>
      <c r="BY15" s="154" t="n">
        <f aca="false">BX15-BS15</f>
        <v>-4968.64</v>
      </c>
      <c r="BZ15" s="154" t="n">
        <f aca="false">BX15-BW15</f>
        <v>-4968.64</v>
      </c>
      <c r="CA15" s="167" t="n">
        <f aca="false">BX15*0.08</f>
        <v>1957.0688</v>
      </c>
      <c r="CB15" s="163" t="n">
        <f aca="false">BY15*0.05</f>
        <v>-248.432</v>
      </c>
      <c r="CC15" s="155" t="n">
        <f aca="false">P15+Z15+AM15+AY15+BG15+BQ15+CA15</f>
        <v>4649.1924</v>
      </c>
      <c r="CD15" s="156" t="n">
        <f aca="false">VLOOKUP(B:B,Sheet1!A:AA,27,0)</f>
        <v>0.799853191489362</v>
      </c>
      <c r="CE15" s="155" t="n">
        <f aca="false">CC15*0.5+CC15*0.5*CD15</f>
        <v>4183.93188949404</v>
      </c>
      <c r="CF15" s="155" t="n">
        <f aca="false">ROUND(CE15,1)</f>
        <v>4183.9</v>
      </c>
      <c r="CG15" s="154" t="n">
        <f aca="false">Q15+AA15+AN15+AZ15+BH15+BR15+CB15</f>
        <v>-794.1628</v>
      </c>
      <c r="CH15" s="157" t="n">
        <f aca="false">ROUND(CG15,1)</f>
        <v>-794.2</v>
      </c>
      <c r="IU15" s="115"/>
      <c r="IV15" s="115"/>
    </row>
    <row r="16" s="159" customFormat="true" ht="14.25" hidden="false" customHeight="true" outlineLevel="0" collapsed="false">
      <c r="A16" s="162" t="n">
        <f aca="false">A15+1</f>
        <v>14</v>
      </c>
      <c r="B16" s="174" t="n">
        <v>371</v>
      </c>
      <c r="C16" s="175" t="s">
        <v>549</v>
      </c>
      <c r="D16" s="175" t="s">
        <v>536</v>
      </c>
      <c r="E16" s="148" t="n">
        <v>1</v>
      </c>
      <c r="F16" s="148" t="n">
        <f aca="false">E16+1</f>
        <v>2</v>
      </c>
      <c r="G16" s="148" t="n">
        <f aca="false">F16+1</f>
        <v>3</v>
      </c>
      <c r="H16" s="149" t="n">
        <v>1</v>
      </c>
      <c r="I16" s="148" t="n">
        <v>1</v>
      </c>
      <c r="J16" s="148" t="n">
        <v>0</v>
      </c>
      <c r="K16" s="150"/>
      <c r="L16" s="148"/>
      <c r="M16" s="148"/>
      <c r="N16" s="148" t="n">
        <f aca="false">J16-E16</f>
        <v>-1</v>
      </c>
      <c r="O16" s="148" t="n">
        <f aca="false">J16-I16</f>
        <v>-1</v>
      </c>
      <c r="P16" s="148" t="n">
        <f aca="false">K16*65+L16*20</f>
        <v>0</v>
      </c>
      <c r="Q16" s="148" t="n">
        <f aca="false">N16*15</f>
        <v>-15</v>
      </c>
      <c r="R16" s="146" t="n">
        <v>1160</v>
      </c>
      <c r="S16" s="146" t="n">
        <f aca="false">R16*1.1</f>
        <v>1276</v>
      </c>
      <c r="T16" s="146" t="n">
        <f aca="false">R16*1.2</f>
        <v>1392</v>
      </c>
      <c r="U16" s="149" t="n">
        <v>1</v>
      </c>
      <c r="V16" s="149" t="n">
        <v>1160</v>
      </c>
      <c r="W16" s="149" t="n">
        <f aca="false">VLOOKUP(B:B,[1]补肾类!$AB$1:$AD$1048576,3,0)</f>
        <v>1599.8</v>
      </c>
      <c r="X16" s="149" t="n">
        <f aca="false">W16-R16</f>
        <v>439.8</v>
      </c>
      <c r="Y16" s="149" t="n">
        <f aca="false">W16-V16</f>
        <v>439.8</v>
      </c>
      <c r="Z16" s="149" t="n">
        <f aca="false">W16*0.07</f>
        <v>111.986</v>
      </c>
      <c r="AA16" s="149"/>
      <c r="AB16" s="151" t="n">
        <v>56</v>
      </c>
      <c r="AC16" s="151" t="n">
        <v>64</v>
      </c>
      <c r="AD16" s="151" t="n">
        <v>73</v>
      </c>
      <c r="AE16" s="146" t="n">
        <v>1</v>
      </c>
      <c r="AF16" s="146" t="n">
        <v>56</v>
      </c>
      <c r="AG16" s="146" t="n">
        <f aca="false">VLOOKUP(B:B,'[1]ganmao '!$N$1:$O$1048576,2,0)</f>
        <v>19</v>
      </c>
      <c r="AH16" s="146" t="n">
        <f aca="false">VLOOKUP(B:B,'[1]ganmao '!$T$1:$AB$1048576,9,0)</f>
        <v>9</v>
      </c>
      <c r="AI16" s="146" t="n">
        <f aca="false">VLOOKUP(B:B,'[1]ganmao '!$AU$1:$AV$1048576,2,0)</f>
        <v>5</v>
      </c>
      <c r="AJ16" s="146" t="n">
        <f aca="false">AG16+AH16+AI16</f>
        <v>33</v>
      </c>
      <c r="AK16" s="146" t="n">
        <f aca="false">AJ16-AB16</f>
        <v>-23</v>
      </c>
      <c r="AL16" s="146" t="n">
        <f aca="false">AJ16-AF16</f>
        <v>-23</v>
      </c>
      <c r="AM16" s="146"/>
      <c r="AN16" s="146" t="n">
        <f aca="false">AK16*1</f>
        <v>-23</v>
      </c>
      <c r="AO16" s="152" t="n">
        <v>370</v>
      </c>
      <c r="AP16" s="152" t="n">
        <f aca="false">AO16*1.1</f>
        <v>407</v>
      </c>
      <c r="AQ16" s="152" t="n">
        <f aca="false">AO16*1.2</f>
        <v>444</v>
      </c>
      <c r="AR16" s="146" t="n">
        <v>2</v>
      </c>
      <c r="AS16" s="146" t="n">
        <v>407</v>
      </c>
      <c r="AT16" s="146" t="n">
        <v>336.35</v>
      </c>
      <c r="AU16" s="146" t="n">
        <v>112</v>
      </c>
      <c r="AV16" s="146" t="n">
        <f aca="false">AT16+AU16</f>
        <v>448.35</v>
      </c>
      <c r="AW16" s="146" t="n">
        <f aca="false">AV16-AO16</f>
        <v>78.35</v>
      </c>
      <c r="AX16" s="146" t="n">
        <f aca="false">AV16-AS16</f>
        <v>41.35</v>
      </c>
      <c r="AY16" s="146" t="n">
        <f aca="false">AT16*0.07+AU16*0.04</f>
        <v>28.0245</v>
      </c>
      <c r="AZ16" s="146"/>
      <c r="BA16" s="152" t="n">
        <v>9230.5</v>
      </c>
      <c r="BB16" s="152" t="n">
        <f aca="false">VLOOKUP(B:B,[2]查询时间段分门店销售明细!$B$1:$X$1048576,23,0)</f>
        <v>5024.62</v>
      </c>
      <c r="BC16" s="152" t="n">
        <f aca="false">VLOOKUP(B:B,[3]Sheet3!$A$1:$B$1048576,2,0)</f>
        <v>5012.82000000001</v>
      </c>
      <c r="BD16" s="152" t="n">
        <f aca="false">VLOOKUP(B:B,[3]Sheet3!$D$1:$E$1048576,2,0)</f>
        <v>11.8</v>
      </c>
      <c r="BE16" s="152" t="n">
        <f aca="false">BC16+BD16</f>
        <v>5024.62000000001</v>
      </c>
      <c r="BF16" s="152" t="n">
        <f aca="false">BE16-BA16</f>
        <v>-4205.87999999999</v>
      </c>
      <c r="BG16" s="152" t="n">
        <f aca="false">BC16*0.1+BD16*0.03</f>
        <v>501.636000000001</v>
      </c>
      <c r="BH16" s="152" t="n">
        <f aca="false">BF16*0.06</f>
        <v>-252.352799999999</v>
      </c>
      <c r="BI16" s="151" t="n">
        <v>956.8</v>
      </c>
      <c r="BJ16" s="148" t="n">
        <f aca="false">BI16*1.1</f>
        <v>1052.48</v>
      </c>
      <c r="BK16" s="148" t="n">
        <f aca="false">BI16*1.2</f>
        <v>1148.16</v>
      </c>
      <c r="BL16" s="151" t="n">
        <v>1</v>
      </c>
      <c r="BM16" s="151" t="n">
        <v>956.8</v>
      </c>
      <c r="BN16" s="151" t="n">
        <f aca="false">VLOOKUP(B:B,[4]Sheet1!$D$1:$E$1048576,2,0)</f>
        <v>304</v>
      </c>
      <c r="BO16" s="151" t="n">
        <f aca="false">BN16-BI16</f>
        <v>-652.8</v>
      </c>
      <c r="BP16" s="151" t="n">
        <f aca="false">BN16-BM16</f>
        <v>-652.8</v>
      </c>
      <c r="BQ16" s="151" t="n">
        <f aca="false">BN16*0.15</f>
        <v>45.6</v>
      </c>
      <c r="BR16" s="151" t="n">
        <f aca="false">BO16*0.05</f>
        <v>-32.64</v>
      </c>
      <c r="BS16" s="146" t="n">
        <v>9559</v>
      </c>
      <c r="BT16" s="153" t="n">
        <f aca="false">BS16*1.08</f>
        <v>10323.72</v>
      </c>
      <c r="BU16" s="153" t="n">
        <f aca="false">BT16*1.08</f>
        <v>11149.6176</v>
      </c>
      <c r="BV16" s="146" t="n">
        <v>1</v>
      </c>
      <c r="BW16" s="146" t="n">
        <v>9559</v>
      </c>
      <c r="BX16" s="154" t="n">
        <f aca="false">VLOOKUP(B:B,[5]Sheet1!$D$1:$E$1048576,2,0)</f>
        <v>3833.03</v>
      </c>
      <c r="BY16" s="154" t="n">
        <f aca="false">BX16-BS16</f>
        <v>-5725.97</v>
      </c>
      <c r="BZ16" s="154" t="n">
        <f aca="false">BX16-BW16</f>
        <v>-5725.97</v>
      </c>
      <c r="CA16" s="167" t="n">
        <f aca="false">BX16*0.08</f>
        <v>306.6424</v>
      </c>
      <c r="CB16" s="163" t="n">
        <f aca="false">BY16*0.05</f>
        <v>-286.2985</v>
      </c>
      <c r="CC16" s="155" t="n">
        <f aca="false">P16+Z16+AM16+AY16+BG16+BQ16+CA16</f>
        <v>993.888900000001</v>
      </c>
      <c r="CD16" s="156" t="n">
        <f aca="false">VLOOKUP(B:B,Sheet1!A:AA,27,0)</f>
        <v>0.75062818336163</v>
      </c>
      <c r="CE16" s="155" t="n">
        <f aca="false">CC16*0.5+CC16*0.5*CD16</f>
        <v>869.964959735145</v>
      </c>
      <c r="CF16" s="155" t="n">
        <f aca="false">ROUND(CE16,1)</f>
        <v>870</v>
      </c>
      <c r="CG16" s="154" t="n">
        <f aca="false">Q16+AA16+AN16+AZ16+BH16+BR16+CB16</f>
        <v>-609.291299999999</v>
      </c>
      <c r="CH16" s="157" t="n">
        <f aca="false">ROUND(CG16,1)</f>
        <v>-609.3</v>
      </c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  <c r="HJ16" s="176"/>
      <c r="HK16" s="176"/>
      <c r="HL16" s="176"/>
      <c r="HM16" s="177"/>
      <c r="HN16" s="177"/>
      <c r="HO16" s="177"/>
      <c r="HP16" s="177"/>
      <c r="HQ16" s="177"/>
      <c r="HR16" s="177"/>
      <c r="HS16" s="177"/>
      <c r="HT16" s="177"/>
      <c r="HU16" s="177"/>
      <c r="HV16" s="177"/>
      <c r="HW16" s="177"/>
      <c r="HX16" s="177"/>
      <c r="HY16" s="177"/>
      <c r="HZ16" s="177"/>
      <c r="IA16" s="177"/>
      <c r="IB16" s="177"/>
      <c r="IC16" s="177"/>
      <c r="ID16" s="177"/>
      <c r="IE16" s="177"/>
      <c r="IF16" s="177"/>
      <c r="IG16" s="177"/>
      <c r="IH16" s="177"/>
      <c r="II16" s="177"/>
      <c r="IJ16" s="177"/>
      <c r="IK16" s="177"/>
      <c r="IL16" s="177"/>
      <c r="IM16" s="177"/>
      <c r="IN16" s="177"/>
      <c r="IO16" s="177"/>
      <c r="IP16" s="177"/>
      <c r="IQ16" s="177"/>
      <c r="IR16" s="177"/>
      <c r="IS16" s="177"/>
      <c r="IT16" s="177"/>
    </row>
    <row r="17" s="159" customFormat="true" ht="14.25" hidden="false" customHeight="true" outlineLevel="0" collapsed="false">
      <c r="A17" s="162" t="n">
        <f aca="false">A16+1</f>
        <v>15</v>
      </c>
      <c r="B17" s="178" t="n">
        <v>748</v>
      </c>
      <c r="C17" s="179" t="s">
        <v>550</v>
      </c>
      <c r="D17" s="179" t="s">
        <v>551</v>
      </c>
      <c r="E17" s="148" t="n">
        <v>1</v>
      </c>
      <c r="F17" s="148" t="n">
        <v>2</v>
      </c>
      <c r="G17" s="148" t="n">
        <v>3</v>
      </c>
      <c r="H17" s="149" t="n">
        <v>3</v>
      </c>
      <c r="I17" s="148" t="n">
        <v>3</v>
      </c>
      <c r="J17" s="148" t="n">
        <v>10</v>
      </c>
      <c r="K17" s="150" t="n">
        <v>2</v>
      </c>
      <c r="L17" s="148" t="n">
        <v>7</v>
      </c>
      <c r="M17" s="148"/>
      <c r="N17" s="148" t="n">
        <f aca="false">J17-E17</f>
        <v>9</v>
      </c>
      <c r="O17" s="148" t="n">
        <f aca="false">J17-I17</f>
        <v>7</v>
      </c>
      <c r="P17" s="148" t="n">
        <f aca="false">K17*120+L17*20</f>
        <v>380</v>
      </c>
      <c r="Q17" s="148"/>
      <c r="R17" s="146" t="n">
        <v>2137</v>
      </c>
      <c r="S17" s="146" t="n">
        <v>2350.7</v>
      </c>
      <c r="T17" s="146" t="n">
        <v>2564.4</v>
      </c>
      <c r="U17" s="149" t="n">
        <v>1</v>
      </c>
      <c r="V17" s="149" t="n">
        <v>2137</v>
      </c>
      <c r="W17" s="149" t="n">
        <f aca="false">VLOOKUP(B:B,[1]补肾类!$AB$1:$AD$1048576,3,0)</f>
        <v>1335.53</v>
      </c>
      <c r="X17" s="149" t="n">
        <f aca="false">W17-R17</f>
        <v>-801.47</v>
      </c>
      <c r="Y17" s="149" t="n">
        <f aca="false">W17-V17</f>
        <v>-801.47</v>
      </c>
      <c r="Z17" s="149"/>
      <c r="AA17" s="149" t="n">
        <f aca="false">X17*0.05</f>
        <v>-40.0735</v>
      </c>
      <c r="AB17" s="151" t="n">
        <v>53</v>
      </c>
      <c r="AC17" s="151" t="n">
        <v>61</v>
      </c>
      <c r="AD17" s="151" t="n">
        <v>69</v>
      </c>
      <c r="AE17" s="146" t="n">
        <v>1</v>
      </c>
      <c r="AF17" s="146" t="n">
        <v>53</v>
      </c>
      <c r="AG17" s="146" t="n">
        <f aca="false">VLOOKUP(B:B,'[1]ganmao '!$N$1:$O$1048576,2,0)</f>
        <v>23</v>
      </c>
      <c r="AH17" s="146" t="n">
        <f aca="false">VLOOKUP(B:B,'[1]ganmao '!$T$1:$AB$1048576,9,0)</f>
        <v>12</v>
      </c>
      <c r="AI17" s="146" t="n">
        <f aca="false">VLOOKUP(B:B,'[1]ganmao '!$AU$1:$AV$1048576,2,0)</f>
        <v>10</v>
      </c>
      <c r="AJ17" s="146" t="n">
        <f aca="false">AG17+AH17+AI17</f>
        <v>45</v>
      </c>
      <c r="AK17" s="146" t="n">
        <f aca="false">AJ17-AB17</f>
        <v>-8</v>
      </c>
      <c r="AL17" s="146" t="n">
        <f aca="false">AJ17-AF17</f>
        <v>-8</v>
      </c>
      <c r="AM17" s="146"/>
      <c r="AN17" s="146" t="n">
        <f aca="false">AK17*1</f>
        <v>-8</v>
      </c>
      <c r="AO17" s="152" t="n">
        <v>313</v>
      </c>
      <c r="AP17" s="152" t="n">
        <v>344.3</v>
      </c>
      <c r="AQ17" s="152" t="n">
        <v>375.6</v>
      </c>
      <c r="AR17" s="146" t="n">
        <v>1</v>
      </c>
      <c r="AS17" s="146" t="n">
        <v>313</v>
      </c>
      <c r="AT17" s="146" t="n">
        <v>250.85</v>
      </c>
      <c r="AU17" s="146" t="n">
        <v>111</v>
      </c>
      <c r="AV17" s="146" t="n">
        <f aca="false">AT17+AU17</f>
        <v>361.85</v>
      </c>
      <c r="AW17" s="146" t="n">
        <f aca="false">AV17-AO17</f>
        <v>48.85</v>
      </c>
      <c r="AX17" s="146" t="n">
        <f aca="false">AV17-AS17</f>
        <v>48.85</v>
      </c>
      <c r="AY17" s="146" t="n">
        <f aca="false">AT17*0.05+AU17*0.03</f>
        <v>15.8725</v>
      </c>
      <c r="AZ17" s="146"/>
      <c r="BA17" s="152" t="n">
        <v>6070.1</v>
      </c>
      <c r="BB17" s="152" t="n">
        <f aca="false">VLOOKUP(B:B,[2]查询时间段分门店销售明细!$B$1:$X$1048576,23,0)</f>
        <v>4303.07</v>
      </c>
      <c r="BC17" s="152" t="n">
        <f aca="false">VLOOKUP(B:B,[3]Sheet3!$A$1:$B$1048576,2,0)</f>
        <v>4303.07</v>
      </c>
      <c r="BD17" s="152" t="n">
        <v>0</v>
      </c>
      <c r="BE17" s="152" t="n">
        <f aca="false">BC17+BD17</f>
        <v>4303.07</v>
      </c>
      <c r="BF17" s="152" t="n">
        <f aca="false">BE17-BA17</f>
        <v>-1767.03</v>
      </c>
      <c r="BG17" s="152" t="n">
        <f aca="false">BC17*0.1+BD17*0.03</f>
        <v>430.307</v>
      </c>
      <c r="BH17" s="152" t="n">
        <f aca="false">BF17*0.06</f>
        <v>-106.0218</v>
      </c>
      <c r="BI17" s="151" t="n">
        <v>1096</v>
      </c>
      <c r="BJ17" s="148" t="n">
        <v>1205.6</v>
      </c>
      <c r="BK17" s="148" t="n">
        <v>1315.2</v>
      </c>
      <c r="BL17" s="151" t="n">
        <v>3</v>
      </c>
      <c r="BM17" s="151" t="n">
        <v>1315</v>
      </c>
      <c r="BN17" s="151" t="n">
        <f aca="false">VLOOKUP(B:B,[4]Sheet1!$D$1:$E$1048576,2,0)</f>
        <v>1736.86</v>
      </c>
      <c r="BO17" s="151" t="n">
        <f aca="false">BN17-BI17</f>
        <v>640.86</v>
      </c>
      <c r="BP17" s="151" t="n">
        <f aca="false">BN17-BM17</f>
        <v>421.86</v>
      </c>
      <c r="BQ17" s="151" t="n">
        <f aca="false">BN17*0.25</f>
        <v>434.215</v>
      </c>
      <c r="BR17" s="151"/>
      <c r="BS17" s="146" t="n">
        <v>12954</v>
      </c>
      <c r="BT17" s="153" t="n">
        <v>13990.32</v>
      </c>
      <c r="BU17" s="153" t="n">
        <v>15109.5456</v>
      </c>
      <c r="BV17" s="146" t="n">
        <v>1</v>
      </c>
      <c r="BW17" s="146" t="n">
        <v>12954</v>
      </c>
      <c r="BX17" s="154" t="n">
        <f aca="false">VLOOKUP(B:B,[5]Sheet1!$D$1:$E$1048576,2,0)</f>
        <v>17014.73</v>
      </c>
      <c r="BY17" s="154" t="n">
        <f aca="false">BX17-BS17</f>
        <v>4060.73</v>
      </c>
      <c r="BZ17" s="154" t="n">
        <f aca="false">BX17-BW17</f>
        <v>4060.73</v>
      </c>
      <c r="CA17" s="163" t="n">
        <f aca="false">BX17*0.08</f>
        <v>1361.1784</v>
      </c>
      <c r="CB17" s="163"/>
      <c r="CC17" s="155" t="n">
        <f aca="false">P17+Z17+AM17+AY17+BG17+BQ17+CA17</f>
        <v>2621.5729</v>
      </c>
      <c r="CD17" s="156" t="n">
        <f aca="false">VLOOKUP(B:B,Sheet1!A:AA,27,0)</f>
        <v>1.09769475806452</v>
      </c>
      <c r="CE17" s="155" t="n">
        <f aca="false">CC17</f>
        <v>2621.5729</v>
      </c>
      <c r="CF17" s="155" t="n">
        <f aca="false">ROUND(CE17,1)</f>
        <v>2621.6</v>
      </c>
      <c r="CG17" s="154" t="n">
        <f aca="false">Q17+AA17+AN17+AZ17+BH17+BR17+CB17</f>
        <v>-154.0953</v>
      </c>
      <c r="CH17" s="157" t="n">
        <f aca="false">ROUND(CG17,1)</f>
        <v>-154.1</v>
      </c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  <c r="FF17" s="164"/>
      <c r="FG17" s="164"/>
      <c r="FH17" s="164"/>
      <c r="FI17" s="164"/>
      <c r="FJ17" s="164"/>
      <c r="FK17" s="164"/>
      <c r="FL17" s="164"/>
      <c r="FM17" s="164"/>
      <c r="FN17" s="164"/>
      <c r="FO17" s="164"/>
      <c r="FP17" s="164"/>
      <c r="FQ17" s="164"/>
      <c r="FR17" s="164"/>
      <c r="FS17" s="164"/>
      <c r="FT17" s="164"/>
      <c r="FU17" s="164"/>
      <c r="FV17" s="164"/>
      <c r="FW17" s="164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4"/>
      <c r="GM17" s="164"/>
      <c r="GN17" s="164"/>
      <c r="GO17" s="164"/>
      <c r="GP17" s="164"/>
      <c r="GQ17" s="164"/>
      <c r="GR17" s="164"/>
      <c r="GS17" s="164"/>
      <c r="GT17" s="164"/>
      <c r="GU17" s="164"/>
      <c r="GV17" s="164"/>
      <c r="GW17" s="164"/>
      <c r="GX17" s="164"/>
      <c r="GY17" s="164"/>
      <c r="GZ17" s="164"/>
      <c r="HA17" s="164"/>
      <c r="HB17" s="164"/>
      <c r="HC17" s="173"/>
      <c r="HD17" s="173"/>
      <c r="HE17" s="173"/>
      <c r="HF17" s="173"/>
      <c r="HG17" s="173"/>
      <c r="HH17" s="173"/>
      <c r="HI17" s="173"/>
      <c r="HJ17" s="173"/>
      <c r="HK17" s="173"/>
      <c r="HL17" s="173"/>
      <c r="HM17" s="173"/>
      <c r="HN17" s="173"/>
      <c r="HO17" s="173"/>
      <c r="HP17" s="173"/>
      <c r="HQ17" s="173"/>
      <c r="HR17" s="173"/>
      <c r="HS17" s="173"/>
      <c r="HT17" s="173"/>
      <c r="HU17" s="173"/>
      <c r="HV17" s="173"/>
      <c r="HW17" s="173"/>
      <c r="HX17" s="173"/>
      <c r="HY17" s="173"/>
      <c r="HZ17" s="173"/>
      <c r="IA17" s="173"/>
      <c r="IB17" s="173"/>
      <c r="IC17" s="173"/>
      <c r="ID17" s="173"/>
      <c r="IE17" s="173"/>
      <c r="IF17" s="173"/>
      <c r="IG17" s="173"/>
      <c r="IH17" s="173"/>
      <c r="II17" s="173"/>
      <c r="IJ17" s="173"/>
      <c r="IK17" s="173"/>
      <c r="IL17" s="173"/>
      <c r="IM17" s="173"/>
      <c r="IN17" s="173"/>
      <c r="IO17" s="173"/>
      <c r="IP17" s="173"/>
      <c r="IQ17" s="173"/>
      <c r="IR17" s="173"/>
      <c r="IS17" s="173"/>
      <c r="IT17" s="173"/>
      <c r="IU17" s="173"/>
      <c r="IV17" s="173"/>
    </row>
    <row r="18" s="164" customFormat="true" ht="14.25" hidden="false" customHeight="true" outlineLevel="0" collapsed="false">
      <c r="A18" s="162" t="n">
        <f aca="false">A17+1</f>
        <v>16</v>
      </c>
      <c r="B18" s="180" t="n">
        <v>102567</v>
      </c>
      <c r="C18" s="181" t="s">
        <v>552</v>
      </c>
      <c r="D18" s="179" t="s">
        <v>551</v>
      </c>
      <c r="E18" s="148"/>
      <c r="F18" s="148"/>
      <c r="G18" s="148"/>
      <c r="H18" s="149"/>
      <c r="I18" s="148"/>
      <c r="J18" s="148"/>
      <c r="K18" s="150"/>
      <c r="L18" s="148"/>
      <c r="M18" s="148"/>
      <c r="N18" s="148"/>
      <c r="O18" s="148"/>
      <c r="P18" s="148"/>
      <c r="Q18" s="148"/>
      <c r="R18" s="146"/>
      <c r="S18" s="146"/>
      <c r="T18" s="146"/>
      <c r="U18" s="149"/>
      <c r="V18" s="149"/>
      <c r="W18" s="149" t="n">
        <f aca="false">VLOOKUP(B:B,[1]补肾类!$AB$1:$AD$1048576,3,0)</f>
        <v>950.52</v>
      </c>
      <c r="X18" s="149" t="n">
        <f aca="false">W18-R18</f>
        <v>950.52</v>
      </c>
      <c r="Y18" s="149" t="n">
        <f aca="false">W18-V18</f>
        <v>950.52</v>
      </c>
      <c r="Z18" s="149" t="n">
        <f aca="false">W18*0.07</f>
        <v>66.5364</v>
      </c>
      <c r="AA18" s="149"/>
      <c r="AB18" s="151"/>
      <c r="AC18" s="151"/>
      <c r="AD18" s="151"/>
      <c r="AE18" s="146"/>
      <c r="AF18" s="146"/>
      <c r="AG18" s="146" t="n">
        <f aca="false">VLOOKUP(B:B,'[1]ganmao '!$N$1:$O$1048576,2,0)</f>
        <v>6</v>
      </c>
      <c r="AH18" s="146" t="n">
        <f aca="false">VLOOKUP(B:B,'[1]ganmao '!$T$1:$AB$1048576,9,0)</f>
        <v>1</v>
      </c>
      <c r="AI18" s="146" t="n">
        <f aca="false">VLOOKUP(B:B,'[1]ganmao '!$AU$1:$AV$1048576,2,0)</f>
        <v>10</v>
      </c>
      <c r="AJ18" s="146" t="n">
        <f aca="false">AG18+AH18+AI18</f>
        <v>17</v>
      </c>
      <c r="AK18" s="146" t="n">
        <f aca="false">AJ18-AB18</f>
        <v>17</v>
      </c>
      <c r="AL18" s="146" t="n">
        <f aca="false">AJ18-AF18</f>
        <v>17</v>
      </c>
      <c r="AM18" s="146" t="n">
        <f aca="false">AG18*1+AH18*0.5+AI18*2</f>
        <v>26.5</v>
      </c>
      <c r="AN18" s="146"/>
      <c r="AO18" s="152"/>
      <c r="AP18" s="152"/>
      <c r="AQ18" s="152"/>
      <c r="AR18" s="146"/>
      <c r="AS18" s="146"/>
      <c r="AT18" s="146" t="n">
        <v>99.5</v>
      </c>
      <c r="AU18" s="146" t="n">
        <v>0</v>
      </c>
      <c r="AV18" s="146" t="n">
        <f aca="false">AT18+AU18</f>
        <v>99.5</v>
      </c>
      <c r="AW18" s="146" t="n">
        <f aca="false">AV18-AO18</f>
        <v>99.5</v>
      </c>
      <c r="AX18" s="146" t="n">
        <f aca="false">AV18-AS18</f>
        <v>99.5</v>
      </c>
      <c r="AY18" s="146" t="n">
        <f aca="false">AT18*0.05+AU18*0.03</f>
        <v>4.975</v>
      </c>
      <c r="AZ18" s="146"/>
      <c r="BA18" s="152"/>
      <c r="BB18" s="152" t="n">
        <f aca="false">VLOOKUP(B:B,[2]查询时间段分门店销售明细!$B$1:$X$1048576,23,0)</f>
        <v>1014.6</v>
      </c>
      <c r="BC18" s="152" t="n">
        <f aca="false">VLOOKUP(B:B,[3]Sheet3!$A$1:$B$1048576,2,0)</f>
        <v>1014.6</v>
      </c>
      <c r="BD18" s="152" t="n">
        <v>0</v>
      </c>
      <c r="BE18" s="152" t="n">
        <f aca="false">BC18+BD18</f>
        <v>1014.6</v>
      </c>
      <c r="BF18" s="152" t="n">
        <f aca="false">BE18-BA18</f>
        <v>1014.6</v>
      </c>
      <c r="BG18" s="152" t="n">
        <f aca="false">BC18*0.1+BD18*0.03</f>
        <v>101.46</v>
      </c>
      <c r="BH18" s="162"/>
      <c r="BI18" s="151"/>
      <c r="BJ18" s="148"/>
      <c r="BK18" s="148"/>
      <c r="BL18" s="151"/>
      <c r="BM18" s="151"/>
      <c r="BN18" s="151" t="n">
        <f aca="false">VLOOKUP(B:B,[4]Sheet1!$D$1:$E$1048576,2,0)</f>
        <v>916.5</v>
      </c>
      <c r="BO18" s="151" t="n">
        <f aca="false">BN18-BI18</f>
        <v>916.5</v>
      </c>
      <c r="BP18" s="151" t="n">
        <f aca="false">BN18-BM18</f>
        <v>916.5</v>
      </c>
      <c r="BQ18" s="151" t="n">
        <f aca="false">BN18*0.15</f>
        <v>137.475</v>
      </c>
      <c r="BR18" s="151"/>
      <c r="BS18" s="146"/>
      <c r="BT18" s="153"/>
      <c r="BU18" s="153"/>
      <c r="BV18" s="146"/>
      <c r="BW18" s="146"/>
      <c r="BX18" s="154" t="n">
        <f aca="false">VLOOKUP(B:B,[5]Sheet1!$D$1:$E$1048576,2,0)</f>
        <v>10275.48</v>
      </c>
      <c r="BY18" s="154" t="n">
        <f aca="false">BX18-BS18</f>
        <v>10275.48</v>
      </c>
      <c r="BZ18" s="154" t="n">
        <f aca="false">BX18-BW18</f>
        <v>10275.48</v>
      </c>
      <c r="CA18" s="163" t="n">
        <f aca="false">BX18*0.08</f>
        <v>822.0384</v>
      </c>
      <c r="CB18" s="163"/>
      <c r="CC18" s="155" t="n">
        <f aca="false">P18+Z18+AM18+AY18+BG18+BQ18+CA18</f>
        <v>1158.9848</v>
      </c>
      <c r="CD18" s="156" t="n">
        <f aca="false">VLOOKUP(B:B,Sheet1!A:AA,27,0)</f>
        <v>1.35869548387097</v>
      </c>
      <c r="CE18" s="155" t="n">
        <f aca="false">CC18</f>
        <v>1158.9848</v>
      </c>
      <c r="CF18" s="155" t="n">
        <f aca="false">ROUND(CE18,1)</f>
        <v>1159</v>
      </c>
      <c r="CG18" s="154" t="n">
        <f aca="false">Q18+AA18+AN18+AZ18+BH18+BR18+CB18</f>
        <v>0</v>
      </c>
      <c r="CH18" s="157" t="n">
        <f aca="false">ROUND(CG18,1)</f>
        <v>0</v>
      </c>
      <c r="HC18" s="173"/>
      <c r="HD18" s="173"/>
      <c r="HE18" s="173"/>
      <c r="HF18" s="173"/>
      <c r="HG18" s="173"/>
      <c r="HH18" s="173"/>
      <c r="HI18" s="173"/>
      <c r="HJ18" s="173"/>
      <c r="HK18" s="173"/>
      <c r="HL18" s="173"/>
      <c r="HM18" s="173"/>
      <c r="HN18" s="173"/>
      <c r="HO18" s="173"/>
      <c r="HP18" s="173"/>
      <c r="HQ18" s="173"/>
      <c r="HR18" s="173"/>
      <c r="HS18" s="173"/>
      <c r="HT18" s="173"/>
      <c r="HU18" s="173"/>
      <c r="HV18" s="173"/>
      <c r="HW18" s="173"/>
      <c r="HX18" s="173"/>
      <c r="HY18" s="173"/>
      <c r="HZ18" s="173"/>
      <c r="IA18" s="173"/>
      <c r="IB18" s="173"/>
      <c r="IC18" s="173"/>
      <c r="ID18" s="173"/>
      <c r="IE18" s="173"/>
      <c r="IF18" s="173"/>
      <c r="IG18" s="173"/>
      <c r="IH18" s="173"/>
      <c r="II18" s="173"/>
      <c r="IJ18" s="173"/>
      <c r="IK18" s="173"/>
      <c r="IL18" s="173"/>
      <c r="IM18" s="173"/>
      <c r="IN18" s="173"/>
      <c r="IO18" s="173"/>
      <c r="IP18" s="173"/>
      <c r="IQ18" s="173"/>
      <c r="IR18" s="173"/>
      <c r="IS18" s="173"/>
      <c r="IT18" s="173"/>
      <c r="IU18" s="173"/>
      <c r="IV18" s="173"/>
    </row>
    <row r="19" s="164" customFormat="true" ht="14.25" hidden="false" customHeight="true" outlineLevel="0" collapsed="false">
      <c r="A19" s="162" t="n">
        <f aca="false">A18+1</f>
        <v>17</v>
      </c>
      <c r="B19" s="180" t="n">
        <v>102564</v>
      </c>
      <c r="C19" s="181" t="s">
        <v>553</v>
      </c>
      <c r="D19" s="179" t="s">
        <v>551</v>
      </c>
      <c r="E19" s="148"/>
      <c r="F19" s="148"/>
      <c r="G19" s="148"/>
      <c r="H19" s="149"/>
      <c r="I19" s="148"/>
      <c r="J19" s="148"/>
      <c r="K19" s="150"/>
      <c r="L19" s="148"/>
      <c r="M19" s="148"/>
      <c r="N19" s="148"/>
      <c r="O19" s="148"/>
      <c r="P19" s="148"/>
      <c r="Q19" s="148"/>
      <c r="R19" s="146"/>
      <c r="S19" s="146"/>
      <c r="T19" s="146"/>
      <c r="U19" s="149"/>
      <c r="V19" s="149"/>
      <c r="W19" s="149" t="n">
        <f aca="false">VLOOKUP(B:B,[1]补肾类!$AB$1:$AD$1048576,3,0)</f>
        <v>99.5</v>
      </c>
      <c r="X19" s="149" t="n">
        <f aca="false">W19-R19</f>
        <v>99.5</v>
      </c>
      <c r="Y19" s="149" t="n">
        <f aca="false">W19-V19</f>
        <v>99.5</v>
      </c>
      <c r="Z19" s="149" t="n">
        <f aca="false">W19*0.07</f>
        <v>6.965</v>
      </c>
      <c r="AA19" s="149"/>
      <c r="AB19" s="151"/>
      <c r="AC19" s="151"/>
      <c r="AD19" s="151"/>
      <c r="AE19" s="146"/>
      <c r="AF19" s="146"/>
      <c r="AG19" s="146" t="n">
        <f aca="false">VLOOKUP(B:B,'[1]ganmao '!$N$1:$O$1048576,2,0)</f>
        <v>8</v>
      </c>
      <c r="AH19" s="146" t="n">
        <f aca="false">VLOOKUP(B:B,'[1]ganmao '!$T$1:$AB$1048576,9,0)</f>
        <v>1</v>
      </c>
      <c r="AI19" s="146" t="n">
        <f aca="false">VLOOKUP(B:B,'[1]ganmao '!$AU$1:$AV$1048576,2,0)</f>
        <v>12</v>
      </c>
      <c r="AJ19" s="146" t="n">
        <f aca="false">AG19+AH19+AI19</f>
        <v>21</v>
      </c>
      <c r="AK19" s="146" t="n">
        <f aca="false">AJ19-AB19</f>
        <v>21</v>
      </c>
      <c r="AL19" s="146" t="n">
        <f aca="false">AJ19-AF19</f>
        <v>21</v>
      </c>
      <c r="AM19" s="146" t="n">
        <f aca="false">AG19*1+AH19*0.5+AI19*2</f>
        <v>32.5</v>
      </c>
      <c r="AN19" s="146"/>
      <c r="AO19" s="152"/>
      <c r="AP19" s="152"/>
      <c r="AQ19" s="152"/>
      <c r="AR19" s="146"/>
      <c r="AS19" s="146"/>
      <c r="AT19" s="146" t="n">
        <v>25.8</v>
      </c>
      <c r="AU19" s="146" t="n">
        <v>30.4</v>
      </c>
      <c r="AV19" s="146" t="n">
        <f aca="false">AT19+AU19</f>
        <v>56.2</v>
      </c>
      <c r="AW19" s="146" t="n">
        <f aca="false">AV19-AO19</f>
        <v>56.2</v>
      </c>
      <c r="AX19" s="146" t="n">
        <f aca="false">AV19-AS19</f>
        <v>56.2</v>
      </c>
      <c r="AY19" s="146" t="n">
        <f aca="false">AT19*0.05+AU19*0.03</f>
        <v>2.202</v>
      </c>
      <c r="AZ19" s="146"/>
      <c r="BA19" s="152"/>
      <c r="BB19" s="152" t="n">
        <f aca="false">VLOOKUP(B:B,[2]查询时间段分门店销售明细!$B$1:$X$1048576,23,0)</f>
        <v>747.6</v>
      </c>
      <c r="BC19" s="152" t="n">
        <f aca="false">VLOOKUP(B:B,[3]Sheet3!$A$1:$B$1048576,2,0)</f>
        <v>747.6</v>
      </c>
      <c r="BD19" s="152" t="n">
        <v>0</v>
      </c>
      <c r="BE19" s="152" t="n">
        <f aca="false">BC19+BD19</f>
        <v>747.6</v>
      </c>
      <c r="BF19" s="152" t="n">
        <f aca="false">BE19-BA19</f>
        <v>747.6</v>
      </c>
      <c r="BG19" s="152" t="n">
        <f aca="false">BC19*0.1+BD19*0.03</f>
        <v>74.76</v>
      </c>
      <c r="BH19" s="162"/>
      <c r="BI19" s="151"/>
      <c r="BJ19" s="148"/>
      <c r="BK19" s="148"/>
      <c r="BL19" s="151"/>
      <c r="BM19" s="151"/>
      <c r="BN19" s="151" t="n">
        <f aca="false">VLOOKUP(B:B,[4]Sheet1!$D$1:$E$1048576,2,0)</f>
        <v>303.75</v>
      </c>
      <c r="BO19" s="151" t="n">
        <f aca="false">BN19-BI19</f>
        <v>303.75</v>
      </c>
      <c r="BP19" s="151" t="n">
        <f aca="false">BN19-BM19</f>
        <v>303.75</v>
      </c>
      <c r="BQ19" s="151" t="n">
        <f aca="false">BN19*0.15</f>
        <v>45.5625</v>
      </c>
      <c r="BR19" s="151"/>
      <c r="BS19" s="146"/>
      <c r="BT19" s="153"/>
      <c r="BU19" s="153"/>
      <c r="BV19" s="146"/>
      <c r="BW19" s="146"/>
      <c r="BX19" s="154" t="n">
        <f aca="false">VLOOKUP(B:B,[5]Sheet1!$D$1:$E$1048576,2,0)</f>
        <v>2772.18</v>
      </c>
      <c r="BY19" s="154" t="n">
        <f aca="false">BX19-BS19</f>
        <v>2772.18</v>
      </c>
      <c r="BZ19" s="154" t="n">
        <f aca="false">BX19-BW19</f>
        <v>2772.18</v>
      </c>
      <c r="CA19" s="163" t="n">
        <f aca="false">BX19*0.08</f>
        <v>221.7744</v>
      </c>
      <c r="CB19" s="163"/>
      <c r="CC19" s="155" t="n">
        <f aca="false">P19+Z19+AM19+AY19+BG19+BQ19+CA19</f>
        <v>383.7639</v>
      </c>
      <c r="CD19" s="156" t="n">
        <f aca="false">VLOOKUP(B:B,Sheet1!A:AA,27,0)</f>
        <v>0.683787407407407</v>
      </c>
      <c r="CE19" s="155" t="n">
        <f aca="false">CC19*0.5+CC19*0.5*CD19</f>
        <v>323.088411118778</v>
      </c>
      <c r="CF19" s="155" t="n">
        <f aca="false">ROUND(CE19,1)</f>
        <v>323.1</v>
      </c>
      <c r="CG19" s="154" t="n">
        <f aca="false">Q19+AA19+AN19+AZ19+BH19+BR19+CB19</f>
        <v>0</v>
      </c>
      <c r="CH19" s="157" t="n">
        <f aca="false">ROUND(CG19,1)</f>
        <v>0</v>
      </c>
      <c r="HC19" s="173"/>
      <c r="HD19" s="173"/>
      <c r="HE19" s="173"/>
      <c r="HF19" s="173"/>
      <c r="HG19" s="173"/>
      <c r="HH19" s="173"/>
      <c r="HI19" s="173"/>
      <c r="HJ19" s="173"/>
      <c r="HK19" s="173"/>
      <c r="HL19" s="173"/>
      <c r="HM19" s="173"/>
      <c r="HN19" s="173"/>
      <c r="HO19" s="173"/>
      <c r="HP19" s="173"/>
      <c r="HQ19" s="173"/>
      <c r="HR19" s="173"/>
      <c r="HS19" s="173"/>
      <c r="HT19" s="173"/>
      <c r="HU19" s="173"/>
      <c r="HV19" s="173"/>
      <c r="HW19" s="173"/>
      <c r="HX19" s="173"/>
      <c r="HY19" s="173"/>
      <c r="HZ19" s="173"/>
      <c r="IA19" s="173"/>
      <c r="IB19" s="173"/>
      <c r="IC19" s="173"/>
      <c r="ID19" s="173"/>
      <c r="IE19" s="173"/>
      <c r="IF19" s="173"/>
      <c r="IG19" s="173"/>
      <c r="IH19" s="173"/>
      <c r="II19" s="173"/>
      <c r="IJ19" s="173"/>
      <c r="IK19" s="173"/>
      <c r="IL19" s="173"/>
      <c r="IM19" s="173"/>
      <c r="IN19" s="173"/>
      <c r="IO19" s="173"/>
      <c r="IP19" s="173"/>
      <c r="IQ19" s="173"/>
      <c r="IR19" s="173"/>
      <c r="IS19" s="173"/>
      <c r="IT19" s="173"/>
      <c r="IU19" s="173"/>
      <c r="IV19" s="173"/>
    </row>
    <row r="20" s="123" customFormat="true" ht="12.95" hidden="false" customHeight="true" outlineLevel="0" collapsed="false">
      <c r="A20" s="116"/>
      <c r="B20" s="117"/>
      <c r="C20" s="116"/>
      <c r="D20" s="182" t="s">
        <v>554</v>
      </c>
      <c r="E20" s="183" t="n">
        <f aca="false">SUM(E3:E19)</f>
        <v>28</v>
      </c>
      <c r="F20" s="183" t="n">
        <f aca="false">SUM(F3:F19)</f>
        <v>43</v>
      </c>
      <c r="G20" s="183" t="n">
        <f aca="false">SUM(G3:G19)</f>
        <v>58</v>
      </c>
      <c r="H20" s="183" t="n">
        <f aca="false">SUM(H3:H19)</f>
        <v>24</v>
      </c>
      <c r="I20" s="183" t="n">
        <f aca="false">SUM(I3:I19)</f>
        <v>37</v>
      </c>
      <c r="J20" s="183" t="n">
        <f aca="false">SUM(J3:J19)</f>
        <v>70.1161</v>
      </c>
      <c r="K20" s="183" t="n">
        <f aca="false">SUM(K3:K19)</f>
        <v>7.1161</v>
      </c>
      <c r="L20" s="183" t="n">
        <f aca="false">SUM(L3:L19)</f>
        <v>60</v>
      </c>
      <c r="M20" s="183" t="n">
        <f aca="false">SUM(M3:M19)</f>
        <v>0</v>
      </c>
      <c r="N20" s="183" t="n">
        <f aca="false">SUM(N3:N19)</f>
        <v>42.1161</v>
      </c>
      <c r="O20" s="183" t="n">
        <f aca="false">SUM(O3:O19)</f>
        <v>33.1161</v>
      </c>
      <c r="P20" s="183" t="n">
        <f aca="false">SUM(P3:P19)</f>
        <v>1977.1905</v>
      </c>
      <c r="Q20" s="183" t="n">
        <f aca="false">SUM(Q3:Q19)</f>
        <v>-105</v>
      </c>
      <c r="R20" s="183" t="n">
        <f aca="false">SUM(R3:R19)</f>
        <v>43801</v>
      </c>
      <c r="S20" s="183" t="n">
        <f aca="false">SUM(S3:S19)</f>
        <v>48181.1</v>
      </c>
      <c r="T20" s="183" t="n">
        <f aca="false">SUM(T3:T19)</f>
        <v>52561.2</v>
      </c>
      <c r="U20" s="183" t="n">
        <f aca="false">SUM(U3:U19)</f>
        <v>15</v>
      </c>
      <c r="V20" s="183" t="n">
        <f aca="false">SUM(V3:V19)</f>
        <v>43801</v>
      </c>
      <c r="W20" s="183" t="n">
        <f aca="false">SUM(W3:W19)</f>
        <v>39517.28</v>
      </c>
      <c r="X20" s="183" t="n">
        <f aca="false">SUM(X3:X19)</f>
        <v>-4283.72</v>
      </c>
      <c r="Y20" s="183" t="n">
        <f aca="false">SUM(Y3:Y19)</f>
        <v>-4283.72</v>
      </c>
      <c r="Z20" s="183" t="n">
        <f aca="false">SUM(Z3:Z19)</f>
        <v>1920.0363</v>
      </c>
      <c r="AA20" s="183" t="n">
        <f aca="false">SUM(AA3:AA19)</f>
        <v>-361.2905</v>
      </c>
      <c r="AB20" s="183" t="n">
        <f aca="false">SUM(AB3:AB19)</f>
        <v>1216</v>
      </c>
      <c r="AC20" s="183" t="n">
        <f aca="false">SUM(AC3:AC19)</f>
        <v>1397</v>
      </c>
      <c r="AD20" s="183" t="n">
        <f aca="false">SUM(AD3:AD19)</f>
        <v>1569</v>
      </c>
      <c r="AE20" s="183" t="n">
        <f aca="false">SUM(AE3:AE19)</f>
        <v>21</v>
      </c>
      <c r="AF20" s="183" t="n">
        <f aca="false">SUM(AF3:AF19)</f>
        <v>1302</v>
      </c>
      <c r="AG20" s="183" t="n">
        <f aca="false">SUM(AG3:AG19)</f>
        <v>408</v>
      </c>
      <c r="AH20" s="183" t="n">
        <f aca="false">SUM(AH3:AH19)</f>
        <v>128</v>
      </c>
      <c r="AI20" s="183" t="n">
        <f aca="false">SUM(AI3:AI19)</f>
        <v>651</v>
      </c>
      <c r="AJ20" s="183" t="n">
        <f aca="false">SUM(AJ3:AJ19)</f>
        <v>1187</v>
      </c>
      <c r="AK20" s="183" t="n">
        <f aca="false">SUM(AK3:AK19)</f>
        <v>-29</v>
      </c>
      <c r="AL20" s="183" t="n">
        <f aca="false">SUM(AL3:AL19)</f>
        <v>-115</v>
      </c>
      <c r="AM20" s="183" t="n">
        <f aca="false">SUM(AM3:AM19)</f>
        <v>2271</v>
      </c>
      <c r="AN20" s="183" t="n">
        <f aca="false">SUM(AN3:AN19)</f>
        <v>-273</v>
      </c>
      <c r="AO20" s="183" t="n">
        <f aca="false">SUM(AO3:AO19)</f>
        <v>7311</v>
      </c>
      <c r="AP20" s="183" t="n">
        <f aca="false">SUM(AP3:AP19)</f>
        <v>8042.1</v>
      </c>
      <c r="AQ20" s="183" t="n">
        <f aca="false">SUM(AQ3:AQ19)</f>
        <v>8773.2</v>
      </c>
      <c r="AR20" s="183" t="n">
        <f aca="false">SUM(AR3:AR19)</f>
        <v>20</v>
      </c>
      <c r="AS20" s="183" t="n">
        <f aca="false">SUM(AS3:AS19)</f>
        <v>7493</v>
      </c>
      <c r="AT20" s="183" t="n">
        <f aca="false">SUM(AT3:AT19)</f>
        <v>3954.7</v>
      </c>
      <c r="AU20" s="183" t="n">
        <f aca="false">SUM(AU3:AU19)</f>
        <v>1684.93</v>
      </c>
      <c r="AV20" s="183" t="n">
        <f aca="false">SUM(AV3:AV19)</f>
        <v>5639.63</v>
      </c>
      <c r="AW20" s="183" t="n">
        <f aca="false">SUM(AW3:AW19)</f>
        <v>-1671.37</v>
      </c>
      <c r="AX20" s="183" t="n">
        <f aca="false">SUM(AX3:AX19)</f>
        <v>-1853.37</v>
      </c>
      <c r="AY20" s="183" t="n">
        <f aca="false">SUM(AY3:AY19)</f>
        <v>166.3282</v>
      </c>
      <c r="AZ20" s="183" t="n">
        <f aca="false">SUM(AZ3:AZ19)</f>
        <v>-87.522</v>
      </c>
      <c r="BA20" s="183" t="n">
        <f aca="false">SUM(BA3:BA19)</f>
        <v>141830.9</v>
      </c>
      <c r="BB20" s="183" t="n">
        <f aca="false">SUM(BB3:BB19)</f>
        <v>108594.83</v>
      </c>
      <c r="BC20" s="183" t="n">
        <f aca="false">SUM(BC3:BC19)</f>
        <v>108487.52</v>
      </c>
      <c r="BD20" s="183" t="n">
        <f aca="false">SUM(BD3:BD19)</f>
        <v>107.31</v>
      </c>
      <c r="BE20" s="183" t="n">
        <f aca="false">SUM(BE3:BE19)</f>
        <v>108594.83</v>
      </c>
      <c r="BF20" s="183" t="n">
        <f aca="false">SUM(BF3:BF19)</f>
        <v>-33236.0699999998</v>
      </c>
      <c r="BG20" s="183" t="n">
        <f aca="false">SUM(BG3:BG19)</f>
        <v>10851.9713</v>
      </c>
      <c r="BH20" s="183" t="n">
        <f aca="false">SUM(BH3:BH19)</f>
        <v>-1830.6566</v>
      </c>
      <c r="BI20" s="183" t="n">
        <f aca="false">SUM(BI3:BI19)</f>
        <v>23781.6</v>
      </c>
      <c r="BJ20" s="183" t="n">
        <f aca="false">SUM(BJ3:BJ19)</f>
        <v>26159.76</v>
      </c>
      <c r="BK20" s="183" t="n">
        <f aca="false">SUM(BK3:BK19)</f>
        <v>28537.92</v>
      </c>
      <c r="BL20" s="183" t="n">
        <f aca="false">SUM(BL3:BL19)</f>
        <v>20</v>
      </c>
      <c r="BM20" s="183" t="n">
        <f aca="false">SUM(BM3:BM19)</f>
        <v>24542</v>
      </c>
      <c r="BN20" s="183" t="n">
        <f aca="false">SUM(BN3:BN19)</f>
        <v>14605.46</v>
      </c>
      <c r="BO20" s="183" t="n">
        <f aca="false">SUM(BO3:BO19)</f>
        <v>-9176.14</v>
      </c>
      <c r="BP20" s="183" t="n">
        <f aca="false">SUM(BP3:BP19)</f>
        <v>-9936.54</v>
      </c>
      <c r="BQ20" s="183" t="n">
        <f aca="false">SUM(BQ3:BQ19)</f>
        <v>2650.477</v>
      </c>
      <c r="BR20" s="183" t="n">
        <f aca="false">SUM(BR3:BR19)</f>
        <v>-582.3285</v>
      </c>
      <c r="BS20" s="183" t="n">
        <f aca="false">SUM(BS3:BS19)</f>
        <v>258501</v>
      </c>
      <c r="BT20" s="183" t="n">
        <f aca="false">SUM(BT3:BT19)</f>
        <v>279181.08</v>
      </c>
      <c r="BU20" s="183" t="n">
        <f aca="false">SUM(BU3:BU19)</f>
        <v>301515.5664</v>
      </c>
      <c r="BV20" s="183" t="n">
        <f aca="false">SUM(BV3:BV19)</f>
        <v>19</v>
      </c>
      <c r="BW20" s="183" t="n">
        <f aca="false">SUM(BW3:BW19)</f>
        <v>267762.1</v>
      </c>
      <c r="BX20" s="183" t="n">
        <f aca="false">SUM(BX3:BX19)</f>
        <v>273082.7</v>
      </c>
      <c r="BY20" s="183" t="n">
        <f aca="false">SUM(BY3:BY19)</f>
        <v>14581.7</v>
      </c>
      <c r="BZ20" s="183" t="n">
        <f aca="false">SUM(BZ3:BZ19)</f>
        <v>5320.6</v>
      </c>
      <c r="CA20" s="183" t="n">
        <f aca="false">SUM(CA3:CA19)</f>
        <v>23704.0934</v>
      </c>
      <c r="CB20" s="183" t="n">
        <f aca="false">SUM(CB3:CB19)</f>
        <v>-1229.756</v>
      </c>
      <c r="CC20" s="183" t="n">
        <f aca="false">SUM(CC3:CC19)</f>
        <v>43541.0967</v>
      </c>
      <c r="CD20" s="183"/>
      <c r="CE20" s="183" t="n">
        <f aca="false">SUM(CE3:CE19)</f>
        <v>41731.3050528994</v>
      </c>
      <c r="CF20" s="183" t="n">
        <f aca="false">SUM(CF3:CF19)</f>
        <v>41731.5</v>
      </c>
      <c r="CG20" s="183" t="n">
        <f aca="false">SUM(CG3:CG19)</f>
        <v>-4469.5536</v>
      </c>
      <c r="CH20" s="183" t="n">
        <f aca="false">SUM(CH3:CH19)</f>
        <v>-4469.5</v>
      </c>
      <c r="HM20" s="184"/>
      <c r="HN20" s="184"/>
      <c r="HO20" s="184"/>
      <c r="HP20" s="184"/>
      <c r="HQ20" s="184"/>
    </row>
    <row r="21" s="112" customFormat="true" ht="12.95" hidden="false" customHeight="true" outlineLevel="0" collapsed="false">
      <c r="A21" s="162" t="n">
        <v>18</v>
      </c>
      <c r="B21" s="161" t="n">
        <v>52</v>
      </c>
      <c r="C21" s="162" t="s">
        <v>555</v>
      </c>
      <c r="D21" s="162" t="s">
        <v>556</v>
      </c>
      <c r="E21" s="148" t="n">
        <v>3</v>
      </c>
      <c r="F21" s="148" t="n">
        <f aca="false">E21+1</f>
        <v>4</v>
      </c>
      <c r="G21" s="148" t="n">
        <f aca="false">F21+1</f>
        <v>5</v>
      </c>
      <c r="H21" s="149" t="n">
        <v>1</v>
      </c>
      <c r="I21" s="148" t="n">
        <v>3</v>
      </c>
      <c r="J21" s="148" t="n">
        <v>0</v>
      </c>
      <c r="K21" s="150"/>
      <c r="L21" s="148"/>
      <c r="M21" s="148"/>
      <c r="N21" s="148" t="n">
        <f aca="false">J21-E21</f>
        <v>-3</v>
      </c>
      <c r="O21" s="148" t="n">
        <f aca="false">J21-I21</f>
        <v>-3</v>
      </c>
      <c r="P21" s="148" t="n">
        <f aca="false">K21*65+L21*20</f>
        <v>0</v>
      </c>
      <c r="Q21" s="148" t="n">
        <f aca="false">N21*15</f>
        <v>-45</v>
      </c>
      <c r="R21" s="146" t="n">
        <v>3646</v>
      </c>
      <c r="S21" s="146" t="n">
        <f aca="false">R21*1.1</f>
        <v>4010.6</v>
      </c>
      <c r="T21" s="146" t="n">
        <f aca="false">R21*1.2</f>
        <v>4375.2</v>
      </c>
      <c r="U21" s="149" t="n">
        <v>1</v>
      </c>
      <c r="V21" s="149" t="n">
        <v>3646</v>
      </c>
      <c r="W21" s="149" t="n">
        <f aca="false">VLOOKUP(B:B,[1]补肾类!$AB$1:$AD$1048576,3,0)</f>
        <v>4432.15</v>
      </c>
      <c r="X21" s="149" t="n">
        <f aca="false">W21-R21</f>
        <v>786.15</v>
      </c>
      <c r="Y21" s="149" t="n">
        <f aca="false">W21-V21</f>
        <v>786.15</v>
      </c>
      <c r="Z21" s="149" t="n">
        <f aca="false">W21*0.07</f>
        <v>310.2505</v>
      </c>
      <c r="AA21" s="149"/>
      <c r="AB21" s="151" t="n">
        <v>101</v>
      </c>
      <c r="AC21" s="151" t="n">
        <v>116</v>
      </c>
      <c r="AD21" s="151" t="n">
        <v>131</v>
      </c>
      <c r="AE21" s="146" t="n">
        <v>1</v>
      </c>
      <c r="AF21" s="146" t="n">
        <v>101</v>
      </c>
      <c r="AG21" s="146" t="n">
        <f aca="false">VLOOKUP(B:B,'[1]ganmao '!$N$1:$O$1048576,2,0)</f>
        <v>34</v>
      </c>
      <c r="AH21" s="146" t="n">
        <f aca="false">VLOOKUP(B:B,'[1]ganmao '!$T$1:$AB$1048576,9,0)</f>
        <v>1</v>
      </c>
      <c r="AI21" s="146" t="n">
        <f aca="false">VLOOKUP(B:B,'[1]ganmao '!$AU$1:$AV$1048576,2,0)</f>
        <v>66</v>
      </c>
      <c r="AJ21" s="146" t="n">
        <f aca="false">AG21+AH21+AI21</f>
        <v>101</v>
      </c>
      <c r="AK21" s="146" t="n">
        <f aca="false">AJ21-AB21</f>
        <v>0</v>
      </c>
      <c r="AL21" s="146" t="n">
        <f aca="false">AJ21-AF21</f>
        <v>0</v>
      </c>
      <c r="AM21" s="146" t="n">
        <f aca="false">AG21*1+AH21*0.5+AI21*2</f>
        <v>166.5</v>
      </c>
      <c r="AN21" s="146"/>
      <c r="AO21" s="152" t="n">
        <v>609</v>
      </c>
      <c r="AP21" s="152" t="n">
        <f aca="false">AO21*1.1</f>
        <v>669.9</v>
      </c>
      <c r="AQ21" s="152" t="n">
        <f aca="false">AO21*1.2</f>
        <v>730.8</v>
      </c>
      <c r="AR21" s="146" t="n">
        <v>3</v>
      </c>
      <c r="AS21" s="146" t="n">
        <v>730.8</v>
      </c>
      <c r="AT21" s="146" t="n">
        <v>258.95</v>
      </c>
      <c r="AU21" s="146" t="n">
        <v>74</v>
      </c>
      <c r="AV21" s="146" t="n">
        <f aca="false">AT21+AU21</f>
        <v>332.95</v>
      </c>
      <c r="AW21" s="146" t="n">
        <f aca="false">AV21-AO21</f>
        <v>-276.05</v>
      </c>
      <c r="AX21" s="146" t="n">
        <f aca="false">AV21-AS21</f>
        <v>-397.85</v>
      </c>
      <c r="AY21" s="146"/>
      <c r="AZ21" s="146" t="n">
        <f aca="false">AW21*0.04</f>
        <v>-11.042</v>
      </c>
      <c r="BA21" s="152" t="n">
        <v>6937.3</v>
      </c>
      <c r="BB21" s="152" t="n">
        <f aca="false">VLOOKUP(B:B,[2]查询时间段分门店销售明细!$B$1:$X$1048576,23,0)</f>
        <v>4253.5</v>
      </c>
      <c r="BC21" s="152" t="n">
        <f aca="false">VLOOKUP(B:B,[3]Sheet3!$A$1:$B$1048576,2,0)</f>
        <v>4247.70000000001</v>
      </c>
      <c r="BD21" s="152" t="n">
        <f aca="false">VLOOKUP(B:B,[3]Sheet3!$D$1:$E$1048576,2,0)</f>
        <v>5.8</v>
      </c>
      <c r="BE21" s="152" t="n">
        <f aca="false">BC21+BD21</f>
        <v>4253.50000000001</v>
      </c>
      <c r="BF21" s="152" t="n">
        <f aca="false">BE21-BA21</f>
        <v>-2683.79999999999</v>
      </c>
      <c r="BG21" s="152" t="n">
        <f aca="false">BC21*0.1+BD21*0.03</f>
        <v>424.944000000001</v>
      </c>
      <c r="BH21" s="152" t="n">
        <f aca="false">BF21*0.06</f>
        <v>-161.027999999999</v>
      </c>
      <c r="BI21" s="151" t="n">
        <v>1861.6</v>
      </c>
      <c r="BJ21" s="148" t="n">
        <f aca="false">BI21*1.1</f>
        <v>2047.76</v>
      </c>
      <c r="BK21" s="148" t="n">
        <f aca="false">BI21*1.2</f>
        <v>2233.92</v>
      </c>
      <c r="BL21" s="151" t="n">
        <v>3</v>
      </c>
      <c r="BM21" s="151" t="n">
        <v>2234</v>
      </c>
      <c r="BN21" s="151" t="n">
        <f aca="false">VLOOKUP(B:B,[4]Sheet1!$D$1:$E$1048576,2,0)</f>
        <v>2270.8</v>
      </c>
      <c r="BO21" s="151" t="n">
        <f aca="false">BN21-BI21</f>
        <v>409.2</v>
      </c>
      <c r="BP21" s="151" t="n">
        <f aca="false">BN21-BM21</f>
        <v>36.8000000000002</v>
      </c>
      <c r="BQ21" s="151" t="n">
        <f aca="false">BN21*0.25</f>
        <v>567.7</v>
      </c>
      <c r="BR21" s="151"/>
      <c r="BS21" s="146" t="n">
        <v>13087</v>
      </c>
      <c r="BT21" s="153" t="n">
        <f aca="false">BS21*1.08</f>
        <v>14133.96</v>
      </c>
      <c r="BU21" s="153" t="n">
        <f aca="false">BT21*1.08</f>
        <v>15264.6768</v>
      </c>
      <c r="BV21" s="146" t="n">
        <v>1</v>
      </c>
      <c r="BW21" s="146" t="n">
        <v>13087</v>
      </c>
      <c r="BX21" s="154" t="n">
        <f aca="false">VLOOKUP(B:B,[5]Sheet1!$D$1:$E$1048576,2,0)</f>
        <v>14011.47</v>
      </c>
      <c r="BY21" s="154" t="n">
        <f aca="false">BX21-BS21</f>
        <v>924.469999999999</v>
      </c>
      <c r="BZ21" s="154" t="n">
        <f aca="false">BX21-BW21</f>
        <v>924.469999999999</v>
      </c>
      <c r="CA21" s="163" t="n">
        <f aca="false">BX21*0.08</f>
        <v>1120.9176</v>
      </c>
      <c r="CB21" s="162"/>
      <c r="CC21" s="155" t="n">
        <f aca="false">P21+Z21+AM21+AY21+BG21+BQ21+CA21</f>
        <v>2590.3121</v>
      </c>
      <c r="CD21" s="156" t="n">
        <f aca="false">VLOOKUP(B:B,Sheet1!A:AA,27,0)</f>
        <v>0.85561482830385</v>
      </c>
      <c r="CE21" s="155" t="n">
        <f aca="false">CC21*0.5+CC21*0.5*CD21</f>
        <v>2403.31077134744</v>
      </c>
      <c r="CF21" s="155" t="n">
        <f aca="false">ROUND(CE21,1)</f>
        <v>2403.3</v>
      </c>
      <c r="CG21" s="154" t="n">
        <f aca="false">Q21+AA21+AN21+AZ21+BH21+BR21+CB21</f>
        <v>-217.069999999999</v>
      </c>
      <c r="CH21" s="157" t="n">
        <f aca="false">ROUND(CG21,1)</f>
        <v>-217.1</v>
      </c>
      <c r="HC21" s="115"/>
      <c r="HD21" s="115"/>
      <c r="HE21" s="115"/>
      <c r="HF21" s="115"/>
      <c r="HG21" s="115"/>
      <c r="HH21" s="115"/>
      <c r="HI21" s="115"/>
      <c r="HJ21" s="115"/>
      <c r="HK21" s="115"/>
      <c r="HL21" s="115"/>
      <c r="HM21" s="115"/>
      <c r="HN21" s="115"/>
      <c r="HO21" s="115"/>
      <c r="HP21" s="115"/>
      <c r="HQ21" s="115"/>
      <c r="HR21" s="115"/>
      <c r="HS21" s="115"/>
      <c r="HT21" s="115"/>
      <c r="HU21" s="115"/>
      <c r="HV21" s="115"/>
      <c r="HW21" s="115"/>
      <c r="HX21" s="115"/>
      <c r="HY21" s="115"/>
      <c r="HZ21" s="115"/>
      <c r="IA21" s="115"/>
      <c r="IB21" s="115"/>
      <c r="IC21" s="115"/>
      <c r="ID21" s="115"/>
      <c r="IE21" s="115"/>
      <c r="IF21" s="115"/>
      <c r="IG21" s="115"/>
      <c r="IH21" s="115"/>
      <c r="II21" s="115"/>
      <c r="IJ21" s="115"/>
      <c r="IK21" s="115"/>
      <c r="IL21" s="115"/>
      <c r="IM21" s="115"/>
      <c r="IN21" s="115"/>
      <c r="IO21" s="115"/>
      <c r="IP21" s="115"/>
      <c r="IQ21" s="115"/>
      <c r="IR21" s="115"/>
      <c r="IS21" s="115"/>
      <c r="IT21" s="115"/>
      <c r="IU21" s="115"/>
      <c r="IV21" s="115"/>
    </row>
    <row r="22" s="112" customFormat="true" ht="12.95" hidden="false" customHeight="true" outlineLevel="0" collapsed="false">
      <c r="A22" s="162" t="n">
        <f aca="false">A21+1</f>
        <v>19</v>
      </c>
      <c r="B22" s="161" t="n">
        <v>54</v>
      </c>
      <c r="C22" s="162" t="s">
        <v>557</v>
      </c>
      <c r="D22" s="162" t="s">
        <v>556</v>
      </c>
      <c r="E22" s="148" t="n">
        <v>6</v>
      </c>
      <c r="F22" s="148" t="n">
        <f aca="false">E22+1</f>
        <v>7</v>
      </c>
      <c r="G22" s="148" t="n">
        <f aca="false">F22+1</f>
        <v>8</v>
      </c>
      <c r="H22" s="149" t="n">
        <v>3</v>
      </c>
      <c r="I22" s="148" t="n">
        <v>8</v>
      </c>
      <c r="J22" s="148" t="n">
        <v>51</v>
      </c>
      <c r="K22" s="150" t="n">
        <v>1</v>
      </c>
      <c r="L22" s="148" t="n">
        <v>50</v>
      </c>
      <c r="M22" s="148"/>
      <c r="N22" s="148" t="n">
        <f aca="false">J22-E22</f>
        <v>45</v>
      </c>
      <c r="O22" s="148" t="n">
        <f aca="false">J22-I22</f>
        <v>43</v>
      </c>
      <c r="P22" s="148" t="n">
        <f aca="false">K22*120+L22*20</f>
        <v>1120</v>
      </c>
      <c r="Q22" s="148"/>
      <c r="R22" s="146" t="n">
        <v>6422</v>
      </c>
      <c r="S22" s="146" t="n">
        <f aca="false">R22*1.1</f>
        <v>7064.2</v>
      </c>
      <c r="T22" s="146" t="n">
        <f aca="false">R22*1.2</f>
        <v>7706.4</v>
      </c>
      <c r="U22" s="149" t="n">
        <v>1</v>
      </c>
      <c r="V22" s="149" t="n">
        <v>6422</v>
      </c>
      <c r="W22" s="149" t="n">
        <f aca="false">VLOOKUP(B:B,[1]补肾类!$AB$1:$AD$1048576,3,0)</f>
        <v>3914.84</v>
      </c>
      <c r="X22" s="149" t="n">
        <f aca="false">W22-R22</f>
        <v>-2507.16</v>
      </c>
      <c r="Y22" s="149" t="n">
        <f aca="false">W22-V22</f>
        <v>-2507.16</v>
      </c>
      <c r="Z22" s="149"/>
      <c r="AA22" s="149" t="n">
        <f aca="false">X22*0.05</f>
        <v>-125.358</v>
      </c>
      <c r="AB22" s="151" t="n">
        <v>103</v>
      </c>
      <c r="AC22" s="151" t="n">
        <v>118</v>
      </c>
      <c r="AD22" s="151" t="n">
        <v>133</v>
      </c>
      <c r="AE22" s="146" t="n">
        <v>1</v>
      </c>
      <c r="AF22" s="146" t="n">
        <v>103</v>
      </c>
      <c r="AG22" s="146" t="n">
        <f aca="false">VLOOKUP(B:B,'[1]ganmao '!$N$1:$O$1048576,2,0)</f>
        <v>43</v>
      </c>
      <c r="AH22" s="146" t="n">
        <f aca="false">VLOOKUP(B:B,'[1]ganmao '!$T$1:$AB$1048576,9,0)</f>
        <v>5</v>
      </c>
      <c r="AI22" s="146" t="n">
        <f aca="false">VLOOKUP(B:B,'[1]ganmao '!$AU$1:$AV$1048576,2,0)</f>
        <v>13</v>
      </c>
      <c r="AJ22" s="146" t="n">
        <f aca="false">AG22+AH22+AI22</f>
        <v>61</v>
      </c>
      <c r="AK22" s="146" t="n">
        <f aca="false">AJ22-AB22</f>
        <v>-42</v>
      </c>
      <c r="AL22" s="146" t="n">
        <f aca="false">AJ22-AF22</f>
        <v>-42</v>
      </c>
      <c r="AM22" s="146"/>
      <c r="AN22" s="146" t="n">
        <f aca="false">AK22*1</f>
        <v>-42</v>
      </c>
      <c r="AO22" s="152" t="n">
        <v>605</v>
      </c>
      <c r="AP22" s="152" t="n">
        <f aca="false">AO22*1.1</f>
        <v>665.5</v>
      </c>
      <c r="AQ22" s="152" t="n">
        <f aca="false">AO22*1.2</f>
        <v>726</v>
      </c>
      <c r="AR22" s="146" t="n">
        <v>1</v>
      </c>
      <c r="AS22" s="146" t="n">
        <v>605</v>
      </c>
      <c r="AT22" s="146" t="n">
        <v>278.28</v>
      </c>
      <c r="AU22" s="146" t="n">
        <v>213.79</v>
      </c>
      <c r="AV22" s="146" t="n">
        <f aca="false">AT22+AU22</f>
        <v>492.07</v>
      </c>
      <c r="AW22" s="146" t="n">
        <f aca="false">AV22-AO22</f>
        <v>-112.93</v>
      </c>
      <c r="AX22" s="146" t="n">
        <f aca="false">AV22-AS22</f>
        <v>-112.93</v>
      </c>
      <c r="AY22" s="146"/>
      <c r="AZ22" s="146" t="n">
        <f aca="false">AW22*0.04</f>
        <v>-4.5172</v>
      </c>
      <c r="BA22" s="152" t="n">
        <v>8237</v>
      </c>
      <c r="BB22" s="152" t="n">
        <f aca="false">VLOOKUP(B:B,[2]查询时间段分门店销售明细!$B$1:$X$1048576,23,0)</f>
        <v>7396.9</v>
      </c>
      <c r="BC22" s="152" t="n">
        <f aca="false">VLOOKUP(B:B,[3]Sheet3!$A$1:$B$1048576,2,0)</f>
        <v>7396.90000000001</v>
      </c>
      <c r="BD22" s="152" t="n">
        <v>0</v>
      </c>
      <c r="BE22" s="152" t="n">
        <f aca="false">BC22+BD22</f>
        <v>7396.90000000001</v>
      </c>
      <c r="BF22" s="152" t="n">
        <f aca="false">BE22-BA22</f>
        <v>-840.09999999999</v>
      </c>
      <c r="BG22" s="152" t="n">
        <f aca="false">BC22*0.1+BD22*0.03</f>
        <v>739.690000000001</v>
      </c>
      <c r="BH22" s="152" t="n">
        <f aca="false">BF22*0.06</f>
        <v>-50.4059999999994</v>
      </c>
      <c r="BI22" s="151" t="n">
        <v>1844</v>
      </c>
      <c r="BJ22" s="148" t="n">
        <f aca="false">BI22*1.1</f>
        <v>2028.4</v>
      </c>
      <c r="BK22" s="148" t="n">
        <f aca="false">BI22*1.2</f>
        <v>2212.8</v>
      </c>
      <c r="BL22" s="151" t="n">
        <v>1</v>
      </c>
      <c r="BM22" s="151" t="n">
        <v>1844</v>
      </c>
      <c r="BN22" s="151" t="n">
        <f aca="false">VLOOKUP(B:B,[4]Sheet1!$D$1:$E$1048576,2,0)</f>
        <v>1164.02</v>
      </c>
      <c r="BO22" s="151" t="n">
        <f aca="false">BN22-BI22</f>
        <v>-679.98</v>
      </c>
      <c r="BP22" s="151" t="n">
        <f aca="false">BN22-BM22</f>
        <v>-679.98</v>
      </c>
      <c r="BQ22" s="151" t="n">
        <f aca="false">BN22*0.15</f>
        <v>174.603</v>
      </c>
      <c r="BR22" s="151" t="n">
        <f aca="false">BO22*0.05</f>
        <v>-33.999</v>
      </c>
      <c r="BS22" s="146" t="n">
        <v>27761</v>
      </c>
      <c r="BT22" s="153" t="n">
        <v>29981.9</v>
      </c>
      <c r="BU22" s="153" t="n">
        <v>32380.4</v>
      </c>
      <c r="BV22" s="146" t="n">
        <v>3</v>
      </c>
      <c r="BW22" s="146" t="n">
        <v>32380.4</v>
      </c>
      <c r="BX22" s="154" t="n">
        <f aca="false">VLOOKUP(B:B,[5]Sheet1!$D$1:$E$1048576,2,0)</f>
        <v>29129.38</v>
      </c>
      <c r="BY22" s="154" t="n">
        <f aca="false">BX22-BS22</f>
        <v>1368.38</v>
      </c>
      <c r="BZ22" s="154" t="n">
        <f aca="false">BX22-BW22</f>
        <v>-3251.02</v>
      </c>
      <c r="CA22" s="162" t="n">
        <f aca="false">BX22*0.08</f>
        <v>2330.3504</v>
      </c>
      <c r="CB22" s="162"/>
      <c r="CC22" s="155" t="n">
        <f aca="false">P22+Z22+AM22+AY22+BG22+BQ22+CA22</f>
        <v>4364.6434</v>
      </c>
      <c r="CD22" s="156" t="n">
        <f aca="false">VLOOKUP(B:B,Sheet1!A:AA,27,0)</f>
        <v>0.903696816087139</v>
      </c>
      <c r="CE22" s="155" t="n">
        <f aca="false">CC22*0.5+CC22*0.5*CD22</f>
        <v>4154.47887196787</v>
      </c>
      <c r="CF22" s="155" t="n">
        <f aca="false">ROUND(CE22,1)</f>
        <v>4154.5</v>
      </c>
      <c r="CG22" s="154" t="n">
        <f aca="false">Q22+AA22+AN22+AZ22+BH22+BR22+CB22</f>
        <v>-256.280199999999</v>
      </c>
      <c r="CH22" s="157" t="n">
        <f aca="false">ROUND(CG22,1)</f>
        <v>-256.3</v>
      </c>
      <c r="HC22" s="115"/>
      <c r="HD22" s="115"/>
      <c r="HE22" s="115"/>
      <c r="HF22" s="115"/>
      <c r="HG22" s="115"/>
      <c r="HH22" s="115"/>
      <c r="HI22" s="115"/>
      <c r="HJ22" s="115"/>
      <c r="HK22" s="115"/>
      <c r="HL22" s="115"/>
      <c r="HM22" s="115"/>
      <c r="HN22" s="115"/>
      <c r="HO22" s="115"/>
      <c r="HP22" s="115"/>
      <c r="HQ22" s="115"/>
      <c r="HR22" s="115"/>
      <c r="HS22" s="115"/>
      <c r="HT22" s="115"/>
      <c r="HU22" s="115"/>
      <c r="HV22" s="115"/>
      <c r="HW22" s="115"/>
      <c r="HX22" s="115"/>
      <c r="HY22" s="115"/>
      <c r="HZ22" s="115"/>
      <c r="IA22" s="115"/>
      <c r="IB22" s="115"/>
      <c r="IC22" s="115"/>
      <c r="ID22" s="115"/>
      <c r="IE22" s="115"/>
      <c r="IF22" s="115"/>
      <c r="IG22" s="115"/>
      <c r="IH22" s="115"/>
      <c r="II22" s="115"/>
      <c r="IJ22" s="115"/>
      <c r="IK22" s="115"/>
      <c r="IL22" s="115"/>
      <c r="IM22" s="115"/>
      <c r="IN22" s="115"/>
      <c r="IO22" s="115"/>
      <c r="IP22" s="115"/>
      <c r="IQ22" s="115"/>
      <c r="IR22" s="115"/>
      <c r="IS22" s="115"/>
      <c r="IT22" s="115"/>
      <c r="IU22" s="115"/>
      <c r="IV22" s="115"/>
    </row>
    <row r="23" s="112" customFormat="true" ht="12.95" hidden="false" customHeight="true" outlineLevel="0" collapsed="false">
      <c r="A23" s="162" t="n">
        <f aca="false">A22+1</f>
        <v>20</v>
      </c>
      <c r="B23" s="161" t="n">
        <v>56</v>
      </c>
      <c r="C23" s="162" t="s">
        <v>558</v>
      </c>
      <c r="D23" s="162" t="s">
        <v>556</v>
      </c>
      <c r="E23" s="148" t="n">
        <v>2</v>
      </c>
      <c r="F23" s="148" t="n">
        <f aca="false">E23+1</f>
        <v>3</v>
      </c>
      <c r="G23" s="148" t="n">
        <f aca="false">F23+1</f>
        <v>4</v>
      </c>
      <c r="H23" s="149" t="n">
        <v>1</v>
      </c>
      <c r="I23" s="148" t="n">
        <v>2</v>
      </c>
      <c r="J23" s="148" t="n">
        <v>7</v>
      </c>
      <c r="K23" s="150" t="n">
        <v>0</v>
      </c>
      <c r="L23" s="148" t="n">
        <v>7</v>
      </c>
      <c r="M23" s="148"/>
      <c r="N23" s="148" t="n">
        <f aca="false">J23-E23</f>
        <v>5</v>
      </c>
      <c r="O23" s="148" t="n">
        <f aca="false">J23-I23</f>
        <v>5</v>
      </c>
      <c r="P23" s="148" t="n">
        <f aca="false">K23*90+L23*20</f>
        <v>140</v>
      </c>
      <c r="Q23" s="148"/>
      <c r="R23" s="146" t="n">
        <v>3801</v>
      </c>
      <c r="S23" s="146" t="n">
        <f aca="false">R23*1.1</f>
        <v>4181.1</v>
      </c>
      <c r="T23" s="146" t="n">
        <f aca="false">R23*1.2</f>
        <v>4561.2</v>
      </c>
      <c r="U23" s="149" t="n">
        <v>1</v>
      </c>
      <c r="V23" s="149" t="n">
        <v>3801</v>
      </c>
      <c r="W23" s="149" t="n">
        <f aca="false">VLOOKUP(B:B,[1]补肾类!$AB$1:$AD$1048576,3,0)</f>
        <v>4709.72</v>
      </c>
      <c r="X23" s="149" t="n">
        <f aca="false">W23-R23</f>
        <v>908.72</v>
      </c>
      <c r="Y23" s="149" t="n">
        <f aca="false">W23-V23</f>
        <v>908.72</v>
      </c>
      <c r="Z23" s="149" t="n">
        <f aca="false">W23*0.07</f>
        <v>329.6804</v>
      </c>
      <c r="AA23" s="149"/>
      <c r="AB23" s="151" t="n">
        <v>61</v>
      </c>
      <c r="AC23" s="151" t="n">
        <v>70</v>
      </c>
      <c r="AD23" s="151" t="n">
        <v>79</v>
      </c>
      <c r="AE23" s="146" t="n">
        <v>1</v>
      </c>
      <c r="AF23" s="146" t="n">
        <v>61</v>
      </c>
      <c r="AG23" s="146" t="n">
        <f aca="false">VLOOKUP(B:B,'[1]ganmao '!$N$1:$O$1048576,2,0)</f>
        <v>16</v>
      </c>
      <c r="AH23" s="146" t="n">
        <f aca="false">VLOOKUP(B:B,'[1]ganmao '!$T$1:$AB$1048576,9,0)</f>
        <v>2</v>
      </c>
      <c r="AI23" s="146" t="n">
        <f aca="false">VLOOKUP(B:B,'[1]ganmao '!$AU$1:$AV$1048576,2,0)</f>
        <v>23</v>
      </c>
      <c r="AJ23" s="146" t="n">
        <f aca="false">AG23+AH23+AI23</f>
        <v>41</v>
      </c>
      <c r="AK23" s="146" t="n">
        <f aca="false">AJ23-AB23</f>
        <v>-20</v>
      </c>
      <c r="AL23" s="146" t="n">
        <f aca="false">AJ23-AF23</f>
        <v>-20</v>
      </c>
      <c r="AM23" s="146"/>
      <c r="AN23" s="146" t="n">
        <f aca="false">AK23*1</f>
        <v>-20</v>
      </c>
      <c r="AO23" s="152" t="n">
        <v>360</v>
      </c>
      <c r="AP23" s="152" t="n">
        <f aca="false">AO23*1.1</f>
        <v>396</v>
      </c>
      <c r="AQ23" s="152" t="n">
        <f aca="false">AO23*1.2</f>
        <v>432</v>
      </c>
      <c r="AR23" s="146" t="n">
        <v>1</v>
      </c>
      <c r="AS23" s="146" t="n">
        <v>360</v>
      </c>
      <c r="AT23" s="146" t="n">
        <v>0</v>
      </c>
      <c r="AU23" s="146" t="n">
        <v>185</v>
      </c>
      <c r="AV23" s="146" t="n">
        <f aca="false">AT23+AU23</f>
        <v>185</v>
      </c>
      <c r="AW23" s="146" t="n">
        <f aca="false">AV23-AO23</f>
        <v>-175</v>
      </c>
      <c r="AX23" s="146" t="n">
        <f aca="false">AV23-AS23</f>
        <v>-175</v>
      </c>
      <c r="AY23" s="146"/>
      <c r="AZ23" s="146" t="n">
        <f aca="false">AW23*0.04</f>
        <v>-7</v>
      </c>
      <c r="BA23" s="152" t="n">
        <v>5415.9</v>
      </c>
      <c r="BB23" s="152" t="n">
        <f aca="false">VLOOKUP(B:B,[2]查询时间段分门店销售明细!$B$1:$X$1048576,23,0)</f>
        <v>3558.67</v>
      </c>
      <c r="BC23" s="152" t="n">
        <f aca="false">VLOOKUP(B:B,[3]Sheet3!$A$1:$B$1048576,2,0)</f>
        <v>3537.20000000001</v>
      </c>
      <c r="BD23" s="152" t="n">
        <f aca="false">VLOOKUP(B:B,[3]Sheet3!$D$1:$E$1048576,2,0)</f>
        <v>21.47</v>
      </c>
      <c r="BE23" s="152" t="n">
        <f aca="false">BC23+BD23</f>
        <v>3558.67000000001</v>
      </c>
      <c r="BF23" s="152" t="n">
        <f aca="false">BE23-BA23</f>
        <v>-1857.22999999999</v>
      </c>
      <c r="BG23" s="152" t="n">
        <f aca="false">BC23*0.1+BD23*0.03</f>
        <v>354.364100000001</v>
      </c>
      <c r="BH23" s="152" t="n">
        <f aca="false">BF23*0.06</f>
        <v>-111.433799999999</v>
      </c>
      <c r="BI23" s="151" t="n">
        <v>1077.6</v>
      </c>
      <c r="BJ23" s="148" t="n">
        <f aca="false">BI23*1.1</f>
        <v>1185.36</v>
      </c>
      <c r="BK23" s="148" t="n">
        <f aca="false">BI23*1.2</f>
        <v>1293.12</v>
      </c>
      <c r="BL23" s="151" t="n">
        <v>3</v>
      </c>
      <c r="BM23" s="151" t="n">
        <v>1293</v>
      </c>
      <c r="BN23" s="151" t="n">
        <f aca="false">VLOOKUP(B:B,[4]Sheet1!$D$1:$E$1048576,2,0)</f>
        <v>2849.14</v>
      </c>
      <c r="BO23" s="151" t="n">
        <f aca="false">BN23-BI23</f>
        <v>1771.54</v>
      </c>
      <c r="BP23" s="151" t="n">
        <f aca="false">BN23-BM23</f>
        <v>1556.14</v>
      </c>
      <c r="BQ23" s="151" t="n">
        <f aca="false">BN23*0.25</f>
        <v>712.285</v>
      </c>
      <c r="BR23" s="151"/>
      <c r="BS23" s="146" t="n">
        <v>9687</v>
      </c>
      <c r="BT23" s="153" t="n">
        <f aca="false">BS23*1.08</f>
        <v>10461.96</v>
      </c>
      <c r="BU23" s="153" t="n">
        <f aca="false">BT23*1.08</f>
        <v>11298.9168</v>
      </c>
      <c r="BV23" s="146" t="n">
        <v>2</v>
      </c>
      <c r="BW23" s="146" t="n">
        <v>10462</v>
      </c>
      <c r="BX23" s="154" t="n">
        <f aca="false">VLOOKUP(B:B,[5]Sheet1!$D$1:$E$1048576,2,0)</f>
        <v>10676.3</v>
      </c>
      <c r="BY23" s="154" t="n">
        <f aca="false">BX23-BS23</f>
        <v>989.299999999999</v>
      </c>
      <c r="BZ23" s="154" t="n">
        <f aca="false">BX23-BW23</f>
        <v>214.299999999999</v>
      </c>
      <c r="CA23" s="154" t="n">
        <f aca="false">BX23*0.1</f>
        <v>1067.63</v>
      </c>
      <c r="CB23" s="162"/>
      <c r="CC23" s="155" t="n">
        <f aca="false">P23+Z23+AM23+AY23+BG23+BQ23+CA23</f>
        <v>2603.9595</v>
      </c>
      <c r="CD23" s="156" t="n">
        <f aca="false">VLOOKUP(B:B,Sheet1!A:AA,27,0)</f>
        <v>0.749335183795949</v>
      </c>
      <c r="CE23" s="155" t="n">
        <f aca="false">CC23*0.5+CC23*0.5*CD23</f>
        <v>2277.59898526485</v>
      </c>
      <c r="CF23" s="155" t="n">
        <f aca="false">ROUND(CE23,1)</f>
        <v>2277.6</v>
      </c>
      <c r="CG23" s="154" t="n">
        <f aca="false">Q23+AA23+AN23+AZ23+BH23+BR23+CB23</f>
        <v>-138.433799999999</v>
      </c>
      <c r="CH23" s="157" t="n">
        <f aca="false">ROUND(CG23,1)</f>
        <v>-138.4</v>
      </c>
      <c r="HC23" s="115"/>
      <c r="HD23" s="115"/>
      <c r="HE23" s="115"/>
      <c r="HF23" s="115"/>
      <c r="HG23" s="115"/>
      <c r="HH23" s="115"/>
      <c r="HI23" s="115"/>
      <c r="HJ23" s="115"/>
      <c r="HK23" s="115"/>
      <c r="HL23" s="115"/>
      <c r="HM23" s="115"/>
      <c r="HN23" s="115"/>
      <c r="HO23" s="115"/>
      <c r="HP23" s="115"/>
      <c r="HQ23" s="115"/>
      <c r="HR23" s="115"/>
      <c r="HS23" s="115"/>
      <c r="HT23" s="115"/>
      <c r="HU23" s="115"/>
      <c r="HV23" s="115"/>
      <c r="HW23" s="115"/>
      <c r="HX23" s="115"/>
      <c r="HY23" s="115"/>
      <c r="HZ23" s="115"/>
      <c r="IA23" s="115"/>
      <c r="IB23" s="115"/>
      <c r="IC23" s="115"/>
      <c r="ID23" s="115"/>
      <c r="IE23" s="115"/>
      <c r="IF23" s="115"/>
      <c r="IG23" s="115"/>
      <c r="IH23" s="115"/>
      <c r="II23" s="115"/>
      <c r="IJ23" s="115"/>
      <c r="IK23" s="115"/>
      <c r="IL23" s="115"/>
      <c r="IM23" s="115"/>
      <c r="IN23" s="115"/>
      <c r="IO23" s="115"/>
      <c r="IP23" s="115"/>
      <c r="IQ23" s="115"/>
      <c r="IR23" s="115"/>
      <c r="IS23" s="115"/>
      <c r="IT23" s="115"/>
      <c r="IU23" s="115"/>
      <c r="IV23" s="115"/>
    </row>
    <row r="24" s="112" customFormat="true" ht="12.95" hidden="false" customHeight="true" outlineLevel="0" collapsed="false">
      <c r="A24" s="162" t="n">
        <f aca="false">A23+1</f>
        <v>21</v>
      </c>
      <c r="B24" s="161" t="n">
        <v>351</v>
      </c>
      <c r="C24" s="162" t="s">
        <v>559</v>
      </c>
      <c r="D24" s="162" t="s">
        <v>556</v>
      </c>
      <c r="E24" s="148" t="n">
        <v>3</v>
      </c>
      <c r="F24" s="148" t="n">
        <f aca="false">E24+1</f>
        <v>4</v>
      </c>
      <c r="G24" s="148" t="n">
        <f aca="false">F24+1</f>
        <v>5</v>
      </c>
      <c r="H24" s="185" t="n">
        <v>1</v>
      </c>
      <c r="I24" s="148" t="n">
        <v>3</v>
      </c>
      <c r="J24" s="148" t="n">
        <v>4</v>
      </c>
      <c r="K24" s="150" t="n">
        <v>0</v>
      </c>
      <c r="L24" s="148" t="n">
        <v>4</v>
      </c>
      <c r="M24" s="148"/>
      <c r="N24" s="148" t="n">
        <f aca="false">J24-E24</f>
        <v>1</v>
      </c>
      <c r="O24" s="148" t="n">
        <f aca="false">J24-I24</f>
        <v>1</v>
      </c>
      <c r="P24" s="148" t="n">
        <f aca="false">K24*90+L24*20</f>
        <v>80</v>
      </c>
      <c r="Q24" s="148"/>
      <c r="R24" s="146" t="n">
        <v>3295</v>
      </c>
      <c r="S24" s="146" t="n">
        <f aca="false">R24*1.1</f>
        <v>3624.5</v>
      </c>
      <c r="T24" s="146" t="n">
        <f aca="false">R24*1.2</f>
        <v>3954</v>
      </c>
      <c r="U24" s="185" t="n">
        <v>1</v>
      </c>
      <c r="V24" s="146" t="n">
        <v>3295</v>
      </c>
      <c r="W24" s="149" t="n">
        <f aca="false">VLOOKUP(B:B,[1]补肾类!$AB$1:$AD$1048576,3,0)</f>
        <v>3583.56</v>
      </c>
      <c r="X24" s="149" t="n">
        <f aca="false">W24-R24</f>
        <v>288.56</v>
      </c>
      <c r="Y24" s="149" t="n">
        <f aca="false">W24-V24</f>
        <v>288.56</v>
      </c>
      <c r="Z24" s="149" t="n">
        <f aca="false">W24*0.07</f>
        <v>250.8492</v>
      </c>
      <c r="AA24" s="146"/>
      <c r="AB24" s="151" t="n">
        <v>60</v>
      </c>
      <c r="AC24" s="151" t="n">
        <v>69</v>
      </c>
      <c r="AD24" s="151" t="n">
        <v>78</v>
      </c>
      <c r="AE24" s="185" t="n">
        <v>1</v>
      </c>
      <c r="AF24" s="151" t="n">
        <v>60</v>
      </c>
      <c r="AG24" s="146" t="n">
        <f aca="false">VLOOKUP(B:B,'[1]ganmao '!$N$1:$O$1048576,2,0)</f>
        <v>21</v>
      </c>
      <c r="AH24" s="146" t="n">
        <f aca="false">VLOOKUP(B:B,'[1]ganmao '!$T$1:$AB$1048576,9,0)</f>
        <v>13</v>
      </c>
      <c r="AI24" s="146" t="n">
        <f aca="false">VLOOKUP(B:B,'[1]ganmao '!$AU$1:$AV$1048576,2,0)</f>
        <v>26</v>
      </c>
      <c r="AJ24" s="146" t="n">
        <f aca="false">AG24+AH24+AI24</f>
        <v>60</v>
      </c>
      <c r="AK24" s="146" t="n">
        <f aca="false">AJ24-AB24</f>
        <v>0</v>
      </c>
      <c r="AL24" s="146" t="n">
        <f aca="false">AJ24-AF24</f>
        <v>0</v>
      </c>
      <c r="AM24" s="146" t="n">
        <f aca="false">AG24*1+AH24*0.5+AI24*2</f>
        <v>79.5</v>
      </c>
      <c r="AN24" s="151"/>
      <c r="AO24" s="152" t="n">
        <v>310</v>
      </c>
      <c r="AP24" s="152" t="n">
        <f aca="false">AO24*1.1</f>
        <v>341</v>
      </c>
      <c r="AQ24" s="152" t="n">
        <f aca="false">AO24*1.2</f>
        <v>372</v>
      </c>
      <c r="AR24" s="185" t="n">
        <v>3</v>
      </c>
      <c r="AS24" s="152" t="n">
        <v>372</v>
      </c>
      <c r="AT24" s="146" t="n">
        <v>101.61</v>
      </c>
      <c r="AU24" s="146" t="n">
        <v>924.37</v>
      </c>
      <c r="AV24" s="146" t="n">
        <f aca="false">AT24+AU24</f>
        <v>1025.98</v>
      </c>
      <c r="AW24" s="146" t="n">
        <f aca="false">AV24-AO24</f>
        <v>715.98</v>
      </c>
      <c r="AX24" s="146" t="n">
        <f aca="false">AV24-AS24</f>
        <v>653.98</v>
      </c>
      <c r="AY24" s="170" t="n">
        <f aca="false">AT24*0.09+AU24*0.05</f>
        <v>55.3634</v>
      </c>
      <c r="AZ24" s="152"/>
      <c r="BA24" s="152" t="n">
        <v>3983.4</v>
      </c>
      <c r="BB24" s="152" t="n">
        <f aca="false">VLOOKUP(B:B,[2]查询时间段分门店销售明细!$B$1:$X$1048576,23,0)</f>
        <v>998.46</v>
      </c>
      <c r="BC24" s="152" t="n">
        <f aca="false">VLOOKUP(B:B,[3]Sheet3!$A$1:$B$1048576,2,0)</f>
        <v>987.179999999999</v>
      </c>
      <c r="BD24" s="152" t="n">
        <f aca="false">VLOOKUP(B:B,[3]Sheet3!$D$1:$E$1048576,2,0)</f>
        <v>11.28</v>
      </c>
      <c r="BE24" s="152" t="n">
        <f aca="false">BC24+BD24</f>
        <v>998.459999999999</v>
      </c>
      <c r="BF24" s="152" t="n">
        <f aca="false">BE24-BA24</f>
        <v>-2984.94</v>
      </c>
      <c r="BG24" s="152" t="n">
        <f aca="false">BC24*0.1+BD24*0.03</f>
        <v>99.0563999999999</v>
      </c>
      <c r="BH24" s="152" t="n">
        <f aca="false">BF24*0.06</f>
        <v>-179.0964</v>
      </c>
      <c r="BI24" s="151" t="n">
        <v>1408</v>
      </c>
      <c r="BJ24" s="148" t="n">
        <f aca="false">BI24*1.1</f>
        <v>1548.8</v>
      </c>
      <c r="BK24" s="148" t="n">
        <f aca="false">BI24*1.2</f>
        <v>1689.6</v>
      </c>
      <c r="BL24" s="185" t="n">
        <v>1</v>
      </c>
      <c r="BM24" s="151" t="n">
        <v>1408</v>
      </c>
      <c r="BN24" s="151" t="n">
        <f aca="false">VLOOKUP(B:B,[4]Sheet1!$D$1:$E$1048576,2,0)</f>
        <v>1485.8</v>
      </c>
      <c r="BO24" s="151" t="n">
        <f aca="false">BN24-BI24</f>
        <v>77.8</v>
      </c>
      <c r="BP24" s="151" t="n">
        <f aca="false">BN24-BM24</f>
        <v>77.8</v>
      </c>
      <c r="BQ24" s="151" t="n">
        <f aca="false">BN24*0.15</f>
        <v>222.87</v>
      </c>
      <c r="BR24" s="151"/>
      <c r="BS24" s="146" t="n">
        <v>17161</v>
      </c>
      <c r="BT24" s="153" t="n">
        <f aca="false">BS24*1.08</f>
        <v>18533.88</v>
      </c>
      <c r="BU24" s="153" t="n">
        <f aca="false">BT24*1.08</f>
        <v>20016.5904</v>
      </c>
      <c r="BV24" s="185" t="n">
        <v>1</v>
      </c>
      <c r="BW24" s="146" t="n">
        <v>17161</v>
      </c>
      <c r="BX24" s="154" t="n">
        <f aca="false">VLOOKUP(B:B,[5]Sheet1!$D$1:$E$1048576,2,0)</f>
        <v>11684.34</v>
      </c>
      <c r="BY24" s="154" t="n">
        <f aca="false">BX24-BS24</f>
        <v>-5476.66</v>
      </c>
      <c r="BZ24" s="154" t="n">
        <f aca="false">BX24-BW24</f>
        <v>-5476.66</v>
      </c>
      <c r="CA24" s="167" t="n">
        <f aca="false">BX24*0.08</f>
        <v>934.7472</v>
      </c>
      <c r="CB24" s="163" t="n">
        <f aca="false">BY24*0.05</f>
        <v>-273.833</v>
      </c>
      <c r="CC24" s="155" t="n">
        <f aca="false">P24+Z24+AM24+AY24+BG24+BQ24+CA24</f>
        <v>1722.3862</v>
      </c>
      <c r="CD24" s="156" t="n">
        <f aca="false">VLOOKUP(B:B,Sheet1!A:AA,27,0)</f>
        <v>0.720548797653959</v>
      </c>
      <c r="CE24" s="155" t="n">
        <f aca="false">CC24*0.5+CC24*0.5*CD24</f>
        <v>1481.72475275289</v>
      </c>
      <c r="CF24" s="155" t="n">
        <f aca="false">ROUND(CE24,1)</f>
        <v>1481.7</v>
      </c>
      <c r="CG24" s="154" t="n">
        <f aca="false">Q24+AA24+AN24+AZ24+BH24+BR24+CB24</f>
        <v>-452.9294</v>
      </c>
      <c r="CH24" s="157" t="n">
        <f aca="false">ROUND(CG24,1)</f>
        <v>-452.9</v>
      </c>
      <c r="HC24" s="115"/>
      <c r="HD24" s="115"/>
      <c r="HE24" s="115"/>
      <c r="HF24" s="115"/>
      <c r="HG24" s="115"/>
      <c r="HH24" s="115"/>
      <c r="HI24" s="115"/>
      <c r="HJ24" s="115"/>
      <c r="HK24" s="115"/>
      <c r="HL24" s="115"/>
      <c r="HM24" s="115"/>
      <c r="HN24" s="115"/>
      <c r="HO24" s="115"/>
      <c r="HP24" s="115"/>
      <c r="HQ24" s="115"/>
      <c r="HR24" s="115"/>
      <c r="HS24" s="115"/>
      <c r="HT24" s="115"/>
      <c r="HU24" s="115"/>
      <c r="HV24" s="115"/>
      <c r="HW24" s="115"/>
      <c r="HX24" s="115"/>
      <c r="HY24" s="115"/>
      <c r="HZ24" s="115"/>
      <c r="IA24" s="115"/>
      <c r="IB24" s="115"/>
      <c r="IC24" s="115"/>
      <c r="ID24" s="115"/>
      <c r="IE24" s="115"/>
      <c r="IF24" s="115"/>
      <c r="IG24" s="115"/>
      <c r="IH24" s="115"/>
      <c r="II24" s="115"/>
      <c r="IJ24" s="115"/>
      <c r="IK24" s="115"/>
      <c r="IL24" s="115"/>
      <c r="IM24" s="115"/>
      <c r="IN24" s="115"/>
      <c r="IO24" s="115"/>
      <c r="IP24" s="115"/>
      <c r="IQ24" s="115"/>
      <c r="IR24" s="115"/>
      <c r="IS24" s="115"/>
      <c r="IT24" s="115"/>
      <c r="IU24" s="115"/>
      <c r="IV24" s="115"/>
    </row>
    <row r="25" s="112" customFormat="true" ht="12.95" hidden="false" customHeight="true" outlineLevel="0" collapsed="false">
      <c r="A25" s="162" t="n">
        <f aca="false">A24+1</f>
        <v>22</v>
      </c>
      <c r="B25" s="161" t="n">
        <v>367</v>
      </c>
      <c r="C25" s="162" t="s">
        <v>560</v>
      </c>
      <c r="D25" s="162" t="s">
        <v>556</v>
      </c>
      <c r="E25" s="148" t="n">
        <v>2</v>
      </c>
      <c r="F25" s="148" t="n">
        <f aca="false">E25+1</f>
        <v>3</v>
      </c>
      <c r="G25" s="148" t="n">
        <f aca="false">F25+1</f>
        <v>4</v>
      </c>
      <c r="H25" s="149" t="n">
        <v>1</v>
      </c>
      <c r="I25" s="148" t="n">
        <v>2</v>
      </c>
      <c r="J25" s="148" t="n">
        <v>2</v>
      </c>
      <c r="K25" s="150" t="n">
        <v>0</v>
      </c>
      <c r="L25" s="148" t="n">
        <v>2</v>
      </c>
      <c r="M25" s="148"/>
      <c r="N25" s="148" t="n">
        <f aca="false">J25-E25</f>
        <v>0</v>
      </c>
      <c r="O25" s="148" t="n">
        <f aca="false">J25-I25</f>
        <v>0</v>
      </c>
      <c r="P25" s="148" t="n">
        <f aca="false">K25*90+L25*20</f>
        <v>40</v>
      </c>
      <c r="Q25" s="148"/>
      <c r="R25" s="146" t="n">
        <v>1634</v>
      </c>
      <c r="S25" s="146" t="n">
        <f aca="false">R25*1.1</f>
        <v>1797.4</v>
      </c>
      <c r="T25" s="146" t="n">
        <f aca="false">R25*1.2</f>
        <v>1960.8</v>
      </c>
      <c r="U25" s="149" t="n">
        <v>2</v>
      </c>
      <c r="V25" s="149" t="n">
        <v>1797.4</v>
      </c>
      <c r="W25" s="149" t="n">
        <f aca="false">VLOOKUP(B:B,[1]补肾类!$AB$1:$AD$1048576,3,0)</f>
        <v>2031.42</v>
      </c>
      <c r="X25" s="149" t="n">
        <f aca="false">W25-R25</f>
        <v>397.42</v>
      </c>
      <c r="Y25" s="149" t="n">
        <f aca="false">W25-V25</f>
        <v>234.02</v>
      </c>
      <c r="Z25" s="149" t="n">
        <f aca="false">W25*0.09</f>
        <v>182.8278</v>
      </c>
      <c r="AA25" s="149"/>
      <c r="AB25" s="151" t="n">
        <v>91</v>
      </c>
      <c r="AC25" s="151" t="n">
        <v>104</v>
      </c>
      <c r="AD25" s="151" t="n">
        <v>118</v>
      </c>
      <c r="AE25" s="146" t="n">
        <v>1</v>
      </c>
      <c r="AF25" s="146" t="n">
        <v>91</v>
      </c>
      <c r="AG25" s="146" t="n">
        <f aca="false">VLOOKUP(B:B,'[1]ganmao '!$N$1:$O$1048576,2,0)</f>
        <v>49</v>
      </c>
      <c r="AH25" s="146" t="n">
        <f aca="false">VLOOKUP(B:B,'[1]ganmao '!$T$1:$AB$1048576,9,0)</f>
        <v>11</v>
      </c>
      <c r="AI25" s="146" t="n">
        <f aca="false">VLOOKUP(B:B,'[1]ganmao '!$AU$1:$AV$1048576,2,0)</f>
        <v>23</v>
      </c>
      <c r="AJ25" s="146" t="n">
        <f aca="false">AG25+AH25+AI25</f>
        <v>83</v>
      </c>
      <c r="AK25" s="146" t="n">
        <f aca="false">AJ25-AB25</f>
        <v>-8</v>
      </c>
      <c r="AL25" s="146" t="n">
        <f aca="false">AJ25-AF25</f>
        <v>-8</v>
      </c>
      <c r="AM25" s="146"/>
      <c r="AN25" s="146" t="n">
        <f aca="false">AK25*1</f>
        <v>-8</v>
      </c>
      <c r="AO25" s="152" t="n">
        <v>620</v>
      </c>
      <c r="AP25" s="152" t="n">
        <f aca="false">AO25*1.1</f>
        <v>682</v>
      </c>
      <c r="AQ25" s="152" t="n">
        <f aca="false">AO25*1.2</f>
        <v>744</v>
      </c>
      <c r="AR25" s="146" t="n">
        <v>1</v>
      </c>
      <c r="AS25" s="146" t="n">
        <v>620</v>
      </c>
      <c r="AT25" s="146" t="n">
        <v>371.36</v>
      </c>
      <c r="AU25" s="146" t="n">
        <v>447</v>
      </c>
      <c r="AV25" s="146" t="n">
        <f aca="false">AT25+AU25</f>
        <v>818.36</v>
      </c>
      <c r="AW25" s="146" t="n">
        <f aca="false">AV25-AO25</f>
        <v>198.36</v>
      </c>
      <c r="AX25" s="146" t="n">
        <f aca="false">AV25-AS25</f>
        <v>198.36</v>
      </c>
      <c r="AY25" s="146" t="n">
        <f aca="false">AT25*0.05+AU25*0.03</f>
        <v>31.978</v>
      </c>
      <c r="AZ25" s="146"/>
      <c r="BA25" s="165" t="n">
        <v>15451.8</v>
      </c>
      <c r="BB25" s="165" t="n">
        <f aca="false">VLOOKUP(B:B,[2]查询时间段分门店销售明细!$B$1:$X$1048576,23,0)</f>
        <v>2876.4</v>
      </c>
      <c r="BC25" s="152" t="n">
        <f aca="false">VLOOKUP(B:B,[3]Sheet3!$A$1:$B$1048576,2,0)</f>
        <v>2865.8</v>
      </c>
      <c r="BD25" s="152" t="n">
        <f aca="false">VLOOKUP(B:B,[3]Sheet3!$D$1:$E$1048576,2,0)</f>
        <v>10.6</v>
      </c>
      <c r="BE25" s="152" t="n">
        <f aca="false">BC25+BD25</f>
        <v>2876.4</v>
      </c>
      <c r="BF25" s="152" t="n">
        <f aca="false">BE25-BA25</f>
        <v>-12575.4</v>
      </c>
      <c r="BG25" s="152" t="n">
        <f aca="false">BC25*0.1+BD25*0.03</f>
        <v>286.898</v>
      </c>
      <c r="BH25" s="166" t="n">
        <v>-187.41</v>
      </c>
      <c r="BI25" s="151" t="n">
        <v>1617.6</v>
      </c>
      <c r="BJ25" s="148" t="n">
        <f aca="false">BI25*1.1</f>
        <v>1779.36</v>
      </c>
      <c r="BK25" s="148" t="n">
        <f aca="false">BI25*1.2</f>
        <v>1941.12</v>
      </c>
      <c r="BL25" s="151" t="n">
        <v>2</v>
      </c>
      <c r="BM25" s="151" t="n">
        <v>1779</v>
      </c>
      <c r="BN25" s="151" t="n">
        <f aca="false">VLOOKUP(B:B,[4]Sheet1!$D$1:$E$1048576,2,0)</f>
        <v>1412.2</v>
      </c>
      <c r="BO25" s="151" t="n">
        <f aca="false">BN25-BI25</f>
        <v>-205.4</v>
      </c>
      <c r="BP25" s="151" t="n">
        <f aca="false">BN25-BM25</f>
        <v>-366.8</v>
      </c>
      <c r="BQ25" s="151" t="n">
        <f aca="false">BN25*0.15</f>
        <v>211.83</v>
      </c>
      <c r="BR25" s="151" t="n">
        <f aca="false">BO25*0.05</f>
        <v>-10.27</v>
      </c>
      <c r="BS25" s="146" t="n">
        <v>13874</v>
      </c>
      <c r="BT25" s="153" t="n">
        <f aca="false">BS25*1.08</f>
        <v>14983.92</v>
      </c>
      <c r="BU25" s="153" t="n">
        <f aca="false">BT25*1.08</f>
        <v>16182.6336</v>
      </c>
      <c r="BV25" s="146" t="n">
        <v>1</v>
      </c>
      <c r="BW25" s="146" t="n">
        <v>13874</v>
      </c>
      <c r="BX25" s="154" t="n">
        <f aca="false">VLOOKUP(B:B,[5]Sheet1!$D$1:$E$1048576,2,0)</f>
        <v>11283.99</v>
      </c>
      <c r="BY25" s="154" t="n">
        <f aca="false">BX25-BS25</f>
        <v>-2590.01</v>
      </c>
      <c r="BZ25" s="154" t="n">
        <f aca="false">BX25-BW25</f>
        <v>-2590.01</v>
      </c>
      <c r="CA25" s="167" t="n">
        <f aca="false">BX25*0.08</f>
        <v>902.7192</v>
      </c>
      <c r="CB25" s="163" t="n">
        <f aca="false">BY25*0.05</f>
        <v>-129.5005</v>
      </c>
      <c r="CC25" s="155" t="n">
        <f aca="false">P25+Z25+AM25+AY25+BG25+BQ25+CA25</f>
        <v>1656.253</v>
      </c>
      <c r="CD25" s="156" t="n">
        <f aca="false">VLOOKUP(B:B,Sheet1!A:AA,27,0)</f>
        <v>0.861929339477727</v>
      </c>
      <c r="CE25" s="155" t="n">
        <f aca="false">CC25*0.5+CC25*0.5*CD25</f>
        <v>1541.913027149</v>
      </c>
      <c r="CF25" s="155" t="n">
        <f aca="false">ROUND(CE25,1)</f>
        <v>1541.9</v>
      </c>
      <c r="CG25" s="154" t="n">
        <f aca="false">Q25+AA25+AN25+AZ25+BH25+BR25+CB25</f>
        <v>-335.1805</v>
      </c>
      <c r="CH25" s="157" t="n">
        <f aca="false">ROUND(CG25,1)</f>
        <v>-335.2</v>
      </c>
      <c r="HC25" s="115"/>
      <c r="HD25" s="115"/>
      <c r="HE25" s="115"/>
      <c r="HF25" s="115"/>
      <c r="HG25" s="115"/>
      <c r="HH25" s="115"/>
      <c r="HI25" s="115"/>
      <c r="HJ25" s="115"/>
      <c r="HK25" s="115"/>
      <c r="HL25" s="115"/>
      <c r="HM25" s="115"/>
      <c r="HN25" s="115"/>
      <c r="HO25" s="115"/>
      <c r="HP25" s="115"/>
      <c r="HQ25" s="115"/>
      <c r="HR25" s="115"/>
      <c r="HS25" s="115"/>
      <c r="HT25" s="115"/>
      <c r="HU25" s="115"/>
      <c r="HV25" s="115"/>
      <c r="HW25" s="115"/>
      <c r="HX25" s="115"/>
      <c r="HY25" s="115"/>
      <c r="HZ25" s="115"/>
      <c r="IA25" s="115"/>
      <c r="IB25" s="115"/>
      <c r="IC25" s="115"/>
      <c r="ID25" s="115"/>
      <c r="IE25" s="115"/>
      <c r="IF25" s="115"/>
      <c r="IG25" s="115"/>
      <c r="IH25" s="115"/>
      <c r="II25" s="115"/>
      <c r="IJ25" s="115"/>
      <c r="IK25" s="115"/>
      <c r="IL25" s="115"/>
      <c r="IM25" s="115"/>
      <c r="IN25" s="115"/>
      <c r="IO25" s="115"/>
      <c r="IP25" s="115"/>
      <c r="IQ25" s="115"/>
      <c r="IR25" s="115"/>
      <c r="IS25" s="115"/>
      <c r="IT25" s="115"/>
      <c r="IU25" s="115"/>
      <c r="IV25" s="115"/>
    </row>
    <row r="26" s="112" customFormat="true" ht="12.95" hidden="false" customHeight="true" outlineLevel="0" collapsed="false">
      <c r="A26" s="162" t="n">
        <f aca="false">A25+1</f>
        <v>23</v>
      </c>
      <c r="B26" s="161" t="n">
        <v>587</v>
      </c>
      <c r="C26" s="162" t="s">
        <v>561</v>
      </c>
      <c r="D26" s="162" t="s">
        <v>556</v>
      </c>
      <c r="E26" s="148" t="n">
        <v>2</v>
      </c>
      <c r="F26" s="148" t="n">
        <f aca="false">E26+1</f>
        <v>3</v>
      </c>
      <c r="G26" s="148" t="n">
        <f aca="false">F26+1</f>
        <v>4</v>
      </c>
      <c r="H26" s="149" t="n">
        <v>1</v>
      </c>
      <c r="I26" s="148" t="n">
        <v>2</v>
      </c>
      <c r="J26" s="148" t="n">
        <v>8</v>
      </c>
      <c r="K26" s="150" t="n">
        <v>0</v>
      </c>
      <c r="L26" s="148" t="n">
        <v>8</v>
      </c>
      <c r="M26" s="148"/>
      <c r="N26" s="148" t="n">
        <f aca="false">J26-E26</f>
        <v>6</v>
      </c>
      <c r="O26" s="148" t="n">
        <f aca="false">J26-I26</f>
        <v>6</v>
      </c>
      <c r="P26" s="148" t="n">
        <f aca="false">K26*90+L26*20</f>
        <v>160</v>
      </c>
      <c r="Q26" s="148"/>
      <c r="R26" s="146" t="n">
        <v>2375</v>
      </c>
      <c r="S26" s="146" t="n">
        <f aca="false">R26*1.1</f>
        <v>2612.5</v>
      </c>
      <c r="T26" s="146" t="n">
        <f aca="false">R26*1.2</f>
        <v>2850</v>
      </c>
      <c r="U26" s="149" t="n">
        <v>1</v>
      </c>
      <c r="V26" s="149" t="n">
        <v>2375</v>
      </c>
      <c r="W26" s="149" t="n">
        <f aca="false">VLOOKUP(B:B,[1]补肾类!$AB$1:$AD$1048576,3,0)</f>
        <v>2619.81</v>
      </c>
      <c r="X26" s="149" t="n">
        <f aca="false">W26-R26</f>
        <v>244.81</v>
      </c>
      <c r="Y26" s="149" t="n">
        <f aca="false">W26-V26</f>
        <v>244.81</v>
      </c>
      <c r="Z26" s="149" t="n">
        <f aca="false">W26*0.07</f>
        <v>183.3867</v>
      </c>
      <c r="AA26" s="149"/>
      <c r="AB26" s="151" t="n">
        <v>101</v>
      </c>
      <c r="AC26" s="151" t="n">
        <v>116</v>
      </c>
      <c r="AD26" s="151" t="n">
        <v>131</v>
      </c>
      <c r="AE26" s="146" t="n">
        <v>1</v>
      </c>
      <c r="AF26" s="146" t="n">
        <v>101</v>
      </c>
      <c r="AG26" s="146" t="n">
        <f aca="false">VLOOKUP(B:B,'[1]ganmao '!$N$1:$O$1048576,2,0)</f>
        <v>41</v>
      </c>
      <c r="AH26" s="146" t="n">
        <f aca="false">VLOOKUP(B:B,'[1]ganmao '!$T$1:$AB$1048576,9,0)</f>
        <v>6</v>
      </c>
      <c r="AI26" s="146" t="n">
        <f aca="false">VLOOKUP(B:B,'[1]ganmao '!$AU$1:$AV$1048576,2,0)</f>
        <v>26</v>
      </c>
      <c r="AJ26" s="146" t="n">
        <f aca="false">AG26+AH26+AI26</f>
        <v>73</v>
      </c>
      <c r="AK26" s="146" t="n">
        <f aca="false">AJ26-AB26</f>
        <v>-28</v>
      </c>
      <c r="AL26" s="146" t="n">
        <f aca="false">AJ26-AF26</f>
        <v>-28</v>
      </c>
      <c r="AM26" s="146"/>
      <c r="AN26" s="146" t="n">
        <f aca="false">AK26*1</f>
        <v>-28</v>
      </c>
      <c r="AO26" s="152" t="n">
        <v>600</v>
      </c>
      <c r="AP26" s="152" t="n">
        <f aca="false">AO26*1.1</f>
        <v>660</v>
      </c>
      <c r="AQ26" s="152" t="n">
        <f aca="false">AO26*1.2</f>
        <v>720</v>
      </c>
      <c r="AR26" s="146" t="n">
        <v>1</v>
      </c>
      <c r="AS26" s="146" t="n">
        <v>600</v>
      </c>
      <c r="AT26" s="146" t="n">
        <v>363.26</v>
      </c>
      <c r="AU26" s="146" t="n">
        <v>0</v>
      </c>
      <c r="AV26" s="146" t="n">
        <f aca="false">AT26+AU26</f>
        <v>363.26</v>
      </c>
      <c r="AW26" s="146" t="n">
        <f aca="false">AV26-AO26</f>
        <v>-236.74</v>
      </c>
      <c r="AX26" s="146" t="n">
        <f aca="false">AV26-AS26</f>
        <v>-236.74</v>
      </c>
      <c r="AY26" s="146"/>
      <c r="AZ26" s="146" t="n">
        <f aca="false">AW26*0.04</f>
        <v>-9.4696</v>
      </c>
      <c r="BA26" s="152" t="n">
        <v>2972.4</v>
      </c>
      <c r="BB26" s="152" t="n">
        <f aca="false">VLOOKUP(B:B,[2]查询时间段分门店销售明细!$B$1:$X$1048576,23,0)</f>
        <v>1990.68</v>
      </c>
      <c r="BC26" s="152" t="n">
        <f aca="false">VLOOKUP(B:B,[3]Sheet3!$A$1:$B$1048576,2,0)</f>
        <v>1978.64</v>
      </c>
      <c r="BD26" s="152" t="n">
        <f aca="false">VLOOKUP(B:B,[3]Sheet3!$D$1:$E$1048576,2,0)</f>
        <v>12.04</v>
      </c>
      <c r="BE26" s="152" t="n">
        <f aca="false">BC26+BD26</f>
        <v>1990.68</v>
      </c>
      <c r="BF26" s="152" t="n">
        <f aca="false">BE26-BA26</f>
        <v>-981.72</v>
      </c>
      <c r="BG26" s="152" t="n">
        <f aca="false">BC26*0.1+BD26*0.03</f>
        <v>198.2252</v>
      </c>
      <c r="BH26" s="152" t="n">
        <f aca="false">BF26*0.06</f>
        <v>-58.9032</v>
      </c>
      <c r="BI26" s="151" t="n">
        <v>1841.6</v>
      </c>
      <c r="BJ26" s="148" t="n">
        <f aca="false">BI26*1.1</f>
        <v>2025.76</v>
      </c>
      <c r="BK26" s="148" t="n">
        <f aca="false">BI26*1.2</f>
        <v>2209.92</v>
      </c>
      <c r="BL26" s="151" t="n">
        <v>1</v>
      </c>
      <c r="BM26" s="151" t="n">
        <v>1841.6</v>
      </c>
      <c r="BN26" s="151" t="n">
        <f aca="false">VLOOKUP(B:B,[4]Sheet1!$D$1:$E$1048576,2,0)</f>
        <v>376.57</v>
      </c>
      <c r="BO26" s="151" t="n">
        <f aca="false">BN26-BI26</f>
        <v>-1465.03</v>
      </c>
      <c r="BP26" s="151" t="n">
        <f aca="false">BN26-BM26</f>
        <v>-1465.03</v>
      </c>
      <c r="BQ26" s="151" t="n">
        <f aca="false">BN26*0.15</f>
        <v>56.4855</v>
      </c>
      <c r="BR26" s="151" t="n">
        <f aca="false">BO26*0.05</f>
        <v>-73.2515</v>
      </c>
      <c r="BS26" s="146" t="n">
        <v>17331</v>
      </c>
      <c r="BT26" s="153" t="n">
        <f aca="false">BS26*1.08</f>
        <v>18717.48</v>
      </c>
      <c r="BU26" s="153" t="n">
        <f aca="false">BT26*1.08</f>
        <v>20214.8784</v>
      </c>
      <c r="BV26" s="146" t="n">
        <v>1</v>
      </c>
      <c r="BW26" s="146" t="n">
        <v>17331</v>
      </c>
      <c r="BX26" s="154" t="n">
        <f aca="false">VLOOKUP(B:B,[5]Sheet1!$D$1:$E$1048576,2,0)</f>
        <v>15660.59</v>
      </c>
      <c r="BY26" s="154" t="n">
        <f aca="false">BX26-BS26</f>
        <v>-1670.41</v>
      </c>
      <c r="BZ26" s="154" t="n">
        <f aca="false">BX26-BW26</f>
        <v>-1670.41</v>
      </c>
      <c r="CA26" s="167" t="n">
        <f aca="false">BX26*0.08</f>
        <v>1252.8472</v>
      </c>
      <c r="CB26" s="163" t="n">
        <f aca="false">BY26*0.05</f>
        <v>-83.5205</v>
      </c>
      <c r="CC26" s="155" t="n">
        <f aca="false">P26+Z26+AM26+AY26+BG26+BQ26+CA26</f>
        <v>1850.9446</v>
      </c>
      <c r="CD26" s="156" t="n">
        <f aca="false">VLOOKUP(B:B,Sheet1!A:AA,27,0)</f>
        <v>0.770739801488834</v>
      </c>
      <c r="CE26" s="155" t="n">
        <f aca="false">CC26*0.5+CC26*0.5*CD26</f>
        <v>1638.77063678541</v>
      </c>
      <c r="CF26" s="155" t="n">
        <f aca="false">ROUND(CE26,1)</f>
        <v>1638.8</v>
      </c>
      <c r="CG26" s="154" t="n">
        <f aca="false">Q26+AA26+AN26+AZ26+BH26+BR26+CB26</f>
        <v>-253.1448</v>
      </c>
      <c r="CH26" s="157" t="n">
        <f aca="false">ROUND(CG26,1)</f>
        <v>-253.1</v>
      </c>
      <c r="HC26" s="115"/>
      <c r="HD26" s="115"/>
      <c r="HE26" s="115"/>
      <c r="HF26" s="115"/>
      <c r="HG26" s="115"/>
      <c r="HH26" s="115"/>
      <c r="HI26" s="115"/>
      <c r="HJ26" s="115"/>
      <c r="HK26" s="115"/>
      <c r="HL26" s="115"/>
      <c r="HM26" s="115"/>
      <c r="HN26" s="115"/>
      <c r="HO26" s="115"/>
      <c r="HP26" s="115"/>
      <c r="HQ26" s="115"/>
      <c r="HR26" s="115"/>
      <c r="HS26" s="115"/>
      <c r="HT26" s="115"/>
      <c r="HU26" s="115"/>
      <c r="HV26" s="115"/>
      <c r="HW26" s="115"/>
      <c r="HX26" s="115"/>
      <c r="HY26" s="115"/>
      <c r="HZ26" s="115"/>
      <c r="IA26" s="115"/>
      <c r="IB26" s="115"/>
      <c r="IC26" s="115"/>
      <c r="ID26" s="115"/>
      <c r="IE26" s="115"/>
      <c r="IF26" s="115"/>
      <c r="IG26" s="115"/>
      <c r="IH26" s="115"/>
      <c r="II26" s="115"/>
      <c r="IJ26" s="115"/>
      <c r="IK26" s="115"/>
      <c r="IL26" s="115"/>
      <c r="IM26" s="115"/>
      <c r="IN26" s="115"/>
      <c r="IO26" s="115"/>
      <c r="IP26" s="115"/>
      <c r="IQ26" s="115"/>
      <c r="IR26" s="115"/>
      <c r="IS26" s="115"/>
      <c r="IT26" s="115"/>
      <c r="IU26" s="115"/>
      <c r="IV26" s="115"/>
    </row>
    <row r="27" s="112" customFormat="true" ht="12.95" hidden="false" customHeight="true" outlineLevel="0" collapsed="false">
      <c r="A27" s="162" t="n">
        <f aca="false">A26+1</f>
        <v>24</v>
      </c>
      <c r="B27" s="161" t="n">
        <v>704</v>
      </c>
      <c r="C27" s="162" t="s">
        <v>562</v>
      </c>
      <c r="D27" s="162" t="s">
        <v>556</v>
      </c>
      <c r="E27" s="148" t="n">
        <v>2</v>
      </c>
      <c r="F27" s="148" t="n">
        <f aca="false">E27+1</f>
        <v>3</v>
      </c>
      <c r="G27" s="148" t="n">
        <f aca="false">F27+1</f>
        <v>4</v>
      </c>
      <c r="H27" s="149" t="n">
        <v>3</v>
      </c>
      <c r="I27" s="148" t="n">
        <v>4</v>
      </c>
      <c r="J27" s="148" t="n">
        <v>7</v>
      </c>
      <c r="K27" s="150" t="n">
        <v>1</v>
      </c>
      <c r="L27" s="148" t="n">
        <v>6</v>
      </c>
      <c r="M27" s="148"/>
      <c r="N27" s="148" t="n">
        <f aca="false">J27-E27</f>
        <v>5</v>
      </c>
      <c r="O27" s="148" t="n">
        <f aca="false">J27-I27</f>
        <v>3</v>
      </c>
      <c r="P27" s="148" t="n">
        <f aca="false">K27*120+L27*20</f>
        <v>240</v>
      </c>
      <c r="Q27" s="148"/>
      <c r="R27" s="146" t="n">
        <v>1840</v>
      </c>
      <c r="S27" s="146" t="n">
        <f aca="false">R27*1.1</f>
        <v>2024</v>
      </c>
      <c r="T27" s="146" t="n">
        <f aca="false">R27*1.2</f>
        <v>2208</v>
      </c>
      <c r="U27" s="149" t="n">
        <v>1</v>
      </c>
      <c r="V27" s="149" t="n">
        <v>1840</v>
      </c>
      <c r="W27" s="149" t="n">
        <f aca="false">VLOOKUP(B:B,[1]补肾类!$AB$1:$AD$1048576,3,0)</f>
        <v>2685.25</v>
      </c>
      <c r="X27" s="149" t="n">
        <f aca="false">W27-R27</f>
        <v>845.25</v>
      </c>
      <c r="Y27" s="149" t="n">
        <f aca="false">W27-V27</f>
        <v>845.25</v>
      </c>
      <c r="Z27" s="149" t="n">
        <f aca="false">W27*0.07</f>
        <v>187.9675</v>
      </c>
      <c r="AA27" s="149"/>
      <c r="AB27" s="151" t="n">
        <v>75</v>
      </c>
      <c r="AC27" s="151" t="n">
        <v>86</v>
      </c>
      <c r="AD27" s="151" t="n">
        <v>97</v>
      </c>
      <c r="AE27" s="146" t="n">
        <v>1</v>
      </c>
      <c r="AF27" s="146" t="n">
        <v>75</v>
      </c>
      <c r="AG27" s="146" t="n">
        <f aca="false">VLOOKUP(B:B,'[1]ganmao '!$N$1:$O$1048576,2,0)</f>
        <v>6</v>
      </c>
      <c r="AH27" s="146" t="n">
        <f aca="false">VLOOKUP(B:B,'[1]ganmao '!$T$1:$AB$1048576,9,0)</f>
        <v>4</v>
      </c>
      <c r="AI27" s="146" t="n">
        <f aca="false">VLOOKUP(B:B,'[1]ganmao '!$AU$1:$AV$1048576,2,0)</f>
        <v>9</v>
      </c>
      <c r="AJ27" s="146" t="n">
        <f aca="false">AG27+AH27+AI27</f>
        <v>19</v>
      </c>
      <c r="AK27" s="146" t="n">
        <f aca="false">AJ27-AB27</f>
        <v>-56</v>
      </c>
      <c r="AL27" s="146" t="n">
        <f aca="false">AJ27-AF27</f>
        <v>-56</v>
      </c>
      <c r="AM27" s="146"/>
      <c r="AN27" s="146" t="n">
        <f aca="false">AK27*1</f>
        <v>-56</v>
      </c>
      <c r="AO27" s="152" t="n">
        <v>436</v>
      </c>
      <c r="AP27" s="152" t="n">
        <f aca="false">AO27*1.1</f>
        <v>479.6</v>
      </c>
      <c r="AQ27" s="152" t="n">
        <f aca="false">AO27*1.2</f>
        <v>523.2</v>
      </c>
      <c r="AR27" s="146" t="n">
        <v>1</v>
      </c>
      <c r="AS27" s="146" t="n">
        <v>436</v>
      </c>
      <c r="AT27" s="146" t="n">
        <v>270.8</v>
      </c>
      <c r="AU27" s="146" t="n">
        <v>0</v>
      </c>
      <c r="AV27" s="146" t="n">
        <f aca="false">AT27+AU27</f>
        <v>270.8</v>
      </c>
      <c r="AW27" s="146" t="n">
        <f aca="false">AV27-AO27</f>
        <v>-165.2</v>
      </c>
      <c r="AX27" s="146" t="n">
        <f aca="false">AV27-AS27</f>
        <v>-165.2</v>
      </c>
      <c r="AY27" s="146"/>
      <c r="AZ27" s="146" t="n">
        <f aca="false">AW27*0.04</f>
        <v>-6.608</v>
      </c>
      <c r="BA27" s="152" t="n">
        <v>1511.1</v>
      </c>
      <c r="BB27" s="152" t="n">
        <f aca="false">VLOOKUP(B:B,[2]查询时间段分门店销售明细!$B$1:$X$1048576,23,0)</f>
        <v>2241.4</v>
      </c>
      <c r="BC27" s="152" t="n">
        <f aca="false">VLOOKUP(B:B,[3]Sheet3!$A$1:$B$1048576,2,0)</f>
        <v>2241.4</v>
      </c>
      <c r="BD27" s="152" t="n">
        <v>0</v>
      </c>
      <c r="BE27" s="152" t="n">
        <f aca="false">BC27+BD27</f>
        <v>2241.4</v>
      </c>
      <c r="BF27" s="152" t="n">
        <f aca="false">BE27-BA27</f>
        <v>730.3</v>
      </c>
      <c r="BG27" s="152" t="n">
        <f aca="false">BC27*0.1+BD27*0.03</f>
        <v>224.14</v>
      </c>
      <c r="BH27" s="152"/>
      <c r="BI27" s="151" t="n">
        <v>1576</v>
      </c>
      <c r="BJ27" s="148" t="n">
        <f aca="false">BI27*1.1</f>
        <v>1733.6</v>
      </c>
      <c r="BK27" s="148" t="n">
        <f aca="false">BI27*1.2</f>
        <v>1891.2</v>
      </c>
      <c r="BL27" s="151" t="n">
        <v>3</v>
      </c>
      <c r="BM27" s="151" t="n">
        <v>1891</v>
      </c>
      <c r="BN27" s="151" t="n">
        <f aca="false">VLOOKUP(B:B,[4]Sheet1!$D$1:$E$1048576,2,0)</f>
        <v>403.92</v>
      </c>
      <c r="BO27" s="151" t="n">
        <f aca="false">BN27-BI27</f>
        <v>-1172.08</v>
      </c>
      <c r="BP27" s="151" t="n">
        <f aca="false">BN27-BM27</f>
        <v>-1487.08</v>
      </c>
      <c r="BQ27" s="151" t="n">
        <f aca="false">BN27*0.15</f>
        <v>60.588</v>
      </c>
      <c r="BR27" s="151" t="n">
        <f aca="false">BO27*0.05</f>
        <v>-58.604</v>
      </c>
      <c r="BS27" s="146" t="n">
        <v>16465</v>
      </c>
      <c r="BT27" s="153" t="n">
        <f aca="false">BS27*1.08</f>
        <v>17782.2</v>
      </c>
      <c r="BU27" s="153" t="n">
        <f aca="false">BT27*1.08</f>
        <v>19204.776</v>
      </c>
      <c r="BV27" s="146" t="n">
        <v>1</v>
      </c>
      <c r="BW27" s="146" t="n">
        <v>16465</v>
      </c>
      <c r="BX27" s="154" t="n">
        <f aca="false">VLOOKUP(B:B,[5]Sheet1!$D$1:$E$1048576,2,0)</f>
        <v>12127.67</v>
      </c>
      <c r="BY27" s="154" t="n">
        <f aca="false">BX27-BS27</f>
        <v>-4337.33</v>
      </c>
      <c r="BZ27" s="154" t="n">
        <f aca="false">BX27-BW27</f>
        <v>-4337.33</v>
      </c>
      <c r="CA27" s="167" t="n">
        <f aca="false">BX27*0.08</f>
        <v>970.2136</v>
      </c>
      <c r="CB27" s="163" t="n">
        <f aca="false">BY27*0.05</f>
        <v>-216.8665</v>
      </c>
      <c r="CC27" s="155" t="n">
        <f aca="false">P27+Z27+AM27+AY27+BG27+BQ27+CA27</f>
        <v>1682.9091</v>
      </c>
      <c r="CD27" s="156" t="n">
        <f aca="false">VLOOKUP(B:B,Sheet1!A:AA,27,0)</f>
        <v>0.943823615337797</v>
      </c>
      <c r="CE27" s="155" t="n">
        <f aca="false">CC27*0.5+CC27*0.5*CD27</f>
        <v>1635.63922552344</v>
      </c>
      <c r="CF27" s="155" t="n">
        <f aca="false">ROUND(CE27,1)</f>
        <v>1635.6</v>
      </c>
      <c r="CG27" s="154" t="n">
        <f aca="false">Q27+AA27+AN27+AZ27+BH27+BR27+CB27</f>
        <v>-338.0785</v>
      </c>
      <c r="CH27" s="157" t="n">
        <f aca="false">ROUND(CG27,1)</f>
        <v>-338.1</v>
      </c>
      <c r="HC27" s="115"/>
      <c r="HD27" s="115"/>
      <c r="HE27" s="115"/>
      <c r="HF27" s="115"/>
      <c r="HG27" s="115"/>
      <c r="HH27" s="115"/>
      <c r="HI27" s="115"/>
      <c r="HJ27" s="115"/>
      <c r="HK27" s="115"/>
      <c r="HL27" s="115"/>
      <c r="HM27" s="115"/>
      <c r="HN27" s="115"/>
      <c r="HO27" s="115"/>
      <c r="HP27" s="115"/>
      <c r="HQ27" s="115"/>
      <c r="HR27" s="115"/>
      <c r="HS27" s="115"/>
      <c r="HT27" s="115"/>
      <c r="HU27" s="115"/>
      <c r="HV27" s="115"/>
      <c r="HW27" s="115"/>
      <c r="HX27" s="115"/>
      <c r="HY27" s="115"/>
      <c r="HZ27" s="115"/>
      <c r="IA27" s="115"/>
      <c r="IB27" s="115"/>
      <c r="IC27" s="115"/>
      <c r="ID27" s="115"/>
      <c r="IE27" s="115"/>
      <c r="IF27" s="115"/>
      <c r="IG27" s="115"/>
      <c r="IH27" s="115"/>
      <c r="II27" s="115"/>
      <c r="IJ27" s="115"/>
      <c r="IK27" s="115"/>
      <c r="IL27" s="115"/>
      <c r="IM27" s="115"/>
      <c r="IN27" s="115"/>
      <c r="IO27" s="115"/>
      <c r="IP27" s="115"/>
      <c r="IQ27" s="115"/>
      <c r="IR27" s="115"/>
      <c r="IS27" s="115"/>
      <c r="IT27" s="115"/>
      <c r="IU27" s="115"/>
      <c r="IV27" s="115"/>
    </row>
    <row r="28" s="112" customFormat="true" ht="12.95" hidden="false" customHeight="true" outlineLevel="0" collapsed="false">
      <c r="A28" s="162" t="n">
        <f aca="false">A27+1</f>
        <v>25</v>
      </c>
      <c r="B28" s="161" t="n">
        <v>706</v>
      </c>
      <c r="C28" s="162" t="s">
        <v>563</v>
      </c>
      <c r="D28" s="162" t="s">
        <v>556</v>
      </c>
      <c r="E28" s="148" t="n">
        <v>2</v>
      </c>
      <c r="F28" s="148" t="n">
        <f aca="false">E28+1</f>
        <v>3</v>
      </c>
      <c r="G28" s="148" t="n">
        <f aca="false">F28+1</f>
        <v>4</v>
      </c>
      <c r="H28" s="149" t="n">
        <v>1</v>
      </c>
      <c r="I28" s="148" t="n">
        <v>2</v>
      </c>
      <c r="J28" s="148" t="n">
        <v>0</v>
      </c>
      <c r="K28" s="150"/>
      <c r="L28" s="148"/>
      <c r="M28" s="148"/>
      <c r="N28" s="148" t="n">
        <f aca="false">J28-E28</f>
        <v>-2</v>
      </c>
      <c r="O28" s="148" t="n">
        <f aca="false">J28-I28</f>
        <v>-2</v>
      </c>
      <c r="P28" s="148" t="n">
        <f aca="false">K28*65+L28*20</f>
        <v>0</v>
      </c>
      <c r="Q28" s="148" t="n">
        <f aca="false">N28*15</f>
        <v>-30</v>
      </c>
      <c r="R28" s="146" t="n">
        <v>1352</v>
      </c>
      <c r="S28" s="146" t="n">
        <f aca="false">R28*1.1</f>
        <v>1487.2</v>
      </c>
      <c r="T28" s="146" t="n">
        <f aca="false">R28*1.2</f>
        <v>1622.4</v>
      </c>
      <c r="U28" s="149" t="n">
        <v>1</v>
      </c>
      <c r="V28" s="149" t="n">
        <v>1352</v>
      </c>
      <c r="W28" s="149" t="n">
        <f aca="false">VLOOKUP(B:B,[1]补肾类!$AB$1:$AD$1048576,3,0)</f>
        <v>1404.16</v>
      </c>
      <c r="X28" s="149" t="n">
        <f aca="false">W28-R28</f>
        <v>52.1600000000001</v>
      </c>
      <c r="Y28" s="149" t="n">
        <f aca="false">W28-V28</f>
        <v>52.1600000000001</v>
      </c>
      <c r="Z28" s="149" t="n">
        <f aca="false">W28*0.07</f>
        <v>98.2912</v>
      </c>
      <c r="AA28" s="149"/>
      <c r="AB28" s="151" t="n">
        <v>50</v>
      </c>
      <c r="AC28" s="151" t="n">
        <v>58</v>
      </c>
      <c r="AD28" s="151" t="n">
        <v>66</v>
      </c>
      <c r="AE28" s="146" t="n">
        <v>1</v>
      </c>
      <c r="AF28" s="146" t="n">
        <v>50</v>
      </c>
      <c r="AG28" s="146" t="n">
        <f aca="false">VLOOKUP(B:B,'[1]ganmao '!$N$1:$O$1048576,2,0)</f>
        <v>4</v>
      </c>
      <c r="AH28" s="146" t="n">
        <f aca="false">VLOOKUP(B:B,'[1]ganmao '!$T$1:$AB$1048576,9,0)</f>
        <v>2</v>
      </c>
      <c r="AI28" s="146" t="n">
        <f aca="false">VLOOKUP(B:B,'[1]ganmao '!$AU$1:$AV$1048576,2,0)</f>
        <v>8</v>
      </c>
      <c r="AJ28" s="146" t="n">
        <f aca="false">AG28+AH28+AI28</f>
        <v>14</v>
      </c>
      <c r="AK28" s="146" t="n">
        <f aca="false">AJ28-AB28</f>
        <v>-36</v>
      </c>
      <c r="AL28" s="146" t="n">
        <f aca="false">AJ28-AF28</f>
        <v>-36</v>
      </c>
      <c r="AM28" s="146"/>
      <c r="AN28" s="146" t="n">
        <f aca="false">AK28*1</f>
        <v>-36</v>
      </c>
      <c r="AO28" s="152" t="n">
        <v>346</v>
      </c>
      <c r="AP28" s="152" t="n">
        <f aca="false">AO28*1.1</f>
        <v>380.6</v>
      </c>
      <c r="AQ28" s="152" t="n">
        <f aca="false">AO28*1.2</f>
        <v>415.2</v>
      </c>
      <c r="AR28" s="146" t="n">
        <v>1</v>
      </c>
      <c r="AS28" s="146" t="n">
        <v>346</v>
      </c>
      <c r="AT28" s="146" t="n">
        <v>233.14</v>
      </c>
      <c r="AU28" s="146" t="n">
        <v>132</v>
      </c>
      <c r="AV28" s="146" t="n">
        <f aca="false">AT28+AU28</f>
        <v>365.14</v>
      </c>
      <c r="AW28" s="146" t="n">
        <f aca="false">AV28-AO28</f>
        <v>19.14</v>
      </c>
      <c r="AX28" s="146" t="n">
        <f aca="false">AV28-AS28</f>
        <v>19.14</v>
      </c>
      <c r="AY28" s="146" t="n">
        <f aca="false">AT28*0.05+AU28*0.03</f>
        <v>15.617</v>
      </c>
      <c r="AZ28" s="146"/>
      <c r="BA28" s="152" t="n">
        <v>1964.8</v>
      </c>
      <c r="BB28" s="152" t="n">
        <f aca="false">VLOOKUP(B:B,[2]查询时间段分门店销售明细!$B$1:$X$1048576,23,0)</f>
        <v>907.8</v>
      </c>
      <c r="BC28" s="152" t="n">
        <f aca="false">VLOOKUP(B:B,[3]Sheet3!$A$1:$B$1048576,2,0)</f>
        <v>907.8</v>
      </c>
      <c r="BD28" s="152" t="n">
        <v>0</v>
      </c>
      <c r="BE28" s="152" t="n">
        <f aca="false">BC28+BD28</f>
        <v>907.8</v>
      </c>
      <c r="BF28" s="152" t="n">
        <f aca="false">BE28-BA28</f>
        <v>-1057</v>
      </c>
      <c r="BG28" s="152" t="n">
        <f aca="false">BC28*0.1+BD28*0.03</f>
        <v>90.78</v>
      </c>
      <c r="BH28" s="152" t="n">
        <f aca="false">BF28*0.06</f>
        <v>-63.42</v>
      </c>
      <c r="BI28" s="151" t="n">
        <v>948.8</v>
      </c>
      <c r="BJ28" s="148" t="n">
        <f aca="false">BI28*1.1</f>
        <v>1043.68</v>
      </c>
      <c r="BK28" s="148" t="n">
        <f aca="false">BI28*1.2</f>
        <v>1138.56</v>
      </c>
      <c r="BL28" s="151" t="n">
        <v>1</v>
      </c>
      <c r="BM28" s="151" t="n">
        <v>948.8</v>
      </c>
      <c r="BN28" s="151" t="n">
        <f aca="false">VLOOKUP(B:B,[4]Sheet1!$D$1:$E$1048576,2,0)</f>
        <v>527.41</v>
      </c>
      <c r="BO28" s="151" t="n">
        <f aca="false">BN28-BI28</f>
        <v>-421.39</v>
      </c>
      <c r="BP28" s="151" t="n">
        <f aca="false">BN28-BM28</f>
        <v>-421.39</v>
      </c>
      <c r="BQ28" s="151" t="n">
        <f aca="false">BN28*0.15</f>
        <v>79.1115</v>
      </c>
      <c r="BR28" s="151" t="n">
        <f aca="false">BO28*0.05</f>
        <v>-21.0695</v>
      </c>
      <c r="BS28" s="146" t="n">
        <v>9956</v>
      </c>
      <c r="BT28" s="153" t="n">
        <f aca="false">BS28*1.08</f>
        <v>10752.48</v>
      </c>
      <c r="BU28" s="153" t="n">
        <f aca="false">BT28*1.08</f>
        <v>11612.6784</v>
      </c>
      <c r="BV28" s="146" t="n">
        <v>1</v>
      </c>
      <c r="BW28" s="146" t="n">
        <v>9956</v>
      </c>
      <c r="BX28" s="154" t="n">
        <f aca="false">VLOOKUP(B:B,[5]Sheet1!$D$1:$E$1048576,2,0)</f>
        <v>9088.59</v>
      </c>
      <c r="BY28" s="154" t="n">
        <f aca="false">BX28-BS28</f>
        <v>-867.41</v>
      </c>
      <c r="BZ28" s="154" t="n">
        <f aca="false">BX28-BW28</f>
        <v>-867.41</v>
      </c>
      <c r="CA28" s="167" t="n">
        <f aca="false">BX28*0.08</f>
        <v>727.0872</v>
      </c>
      <c r="CB28" s="163" t="n">
        <f aca="false">BY28*0.05</f>
        <v>-43.3705</v>
      </c>
      <c r="CC28" s="155" t="n">
        <f aca="false">P28+Z28+AM28+AY28+BG28+BQ28+CA28</f>
        <v>1010.8869</v>
      </c>
      <c r="CD28" s="156" t="n">
        <f aca="false">VLOOKUP(B:B,Sheet1!A:AA,27,0)</f>
        <v>0.829053036053131</v>
      </c>
      <c r="CE28" s="155" t="n">
        <f aca="false">CC28*0.5+CC28*0.5*CD28</f>
        <v>924.482876775669</v>
      </c>
      <c r="CF28" s="155" t="n">
        <f aca="false">ROUND(CE28,1)</f>
        <v>924.5</v>
      </c>
      <c r="CG28" s="154" t="n">
        <f aca="false">Q28+AA28+AN28+AZ28+BH28+BR28+CB28</f>
        <v>-193.86</v>
      </c>
      <c r="CH28" s="157" t="n">
        <f aca="false">ROUND(CG28,1)</f>
        <v>-193.9</v>
      </c>
    </row>
    <row r="29" s="112" customFormat="true" ht="13" hidden="false" customHeight="true" outlineLevel="0" collapsed="false">
      <c r="A29" s="162" t="n">
        <f aca="false">A28+1</f>
        <v>26</v>
      </c>
      <c r="B29" s="161" t="n">
        <v>710</v>
      </c>
      <c r="C29" s="162" t="s">
        <v>564</v>
      </c>
      <c r="D29" s="162" t="s">
        <v>556</v>
      </c>
      <c r="E29" s="148" t="n">
        <v>2</v>
      </c>
      <c r="F29" s="148" t="n">
        <f aca="false">E29+1</f>
        <v>3</v>
      </c>
      <c r="G29" s="148" t="n">
        <f aca="false">F29+1</f>
        <v>4</v>
      </c>
      <c r="H29" s="149" t="n">
        <v>1</v>
      </c>
      <c r="I29" s="148" t="n">
        <v>2</v>
      </c>
      <c r="J29" s="148" t="n">
        <v>0</v>
      </c>
      <c r="K29" s="150"/>
      <c r="L29" s="148"/>
      <c r="M29" s="148"/>
      <c r="N29" s="148" t="n">
        <f aca="false">J29-E29</f>
        <v>-2</v>
      </c>
      <c r="O29" s="148" t="n">
        <f aca="false">J29-I29</f>
        <v>-2</v>
      </c>
      <c r="P29" s="148" t="n">
        <f aca="false">K29*65+L29*20</f>
        <v>0</v>
      </c>
      <c r="Q29" s="148" t="n">
        <f aca="false">N29*15</f>
        <v>-30</v>
      </c>
      <c r="R29" s="146" t="n">
        <v>1046</v>
      </c>
      <c r="S29" s="146" t="n">
        <f aca="false">R29*1.1</f>
        <v>1150.6</v>
      </c>
      <c r="T29" s="146" t="n">
        <f aca="false">R29*1.2</f>
        <v>1255.2</v>
      </c>
      <c r="U29" s="149" t="n">
        <v>1</v>
      </c>
      <c r="V29" s="149" t="n">
        <v>1046</v>
      </c>
      <c r="W29" s="149" t="n">
        <f aca="false">VLOOKUP(B:B,[1]补肾类!$AB$1:$AD$1048576,3,0)</f>
        <v>1480.81</v>
      </c>
      <c r="X29" s="149" t="n">
        <f aca="false">W29-R29</f>
        <v>434.81</v>
      </c>
      <c r="Y29" s="149" t="n">
        <f aca="false">W29-V29</f>
        <v>434.81</v>
      </c>
      <c r="Z29" s="149" t="n">
        <f aca="false">W29*0.07</f>
        <v>103.6567</v>
      </c>
      <c r="AA29" s="149"/>
      <c r="AB29" s="151" t="n">
        <v>55</v>
      </c>
      <c r="AC29" s="151" t="n">
        <v>63</v>
      </c>
      <c r="AD29" s="151" t="n">
        <v>71</v>
      </c>
      <c r="AE29" s="146" t="n">
        <v>1</v>
      </c>
      <c r="AF29" s="146" t="n">
        <v>55</v>
      </c>
      <c r="AG29" s="146" t="n">
        <f aca="false">VLOOKUP(B:B,'[1]ganmao '!$N$1:$O$1048576,2,0)</f>
        <v>23</v>
      </c>
      <c r="AH29" s="146" t="n">
        <f aca="false">VLOOKUP(B:B,'[1]ganmao '!$T$1:$AB$1048576,9,0)</f>
        <v>5</v>
      </c>
      <c r="AI29" s="146" t="n">
        <f aca="false">VLOOKUP(B:B,'[1]ganmao '!$AU$1:$AV$1048576,2,0)</f>
        <v>11</v>
      </c>
      <c r="AJ29" s="146" t="n">
        <f aca="false">AG29+AH29+AI29</f>
        <v>39</v>
      </c>
      <c r="AK29" s="146" t="n">
        <f aca="false">AJ29-AB29</f>
        <v>-16</v>
      </c>
      <c r="AL29" s="146" t="n">
        <f aca="false">AJ29-AF29</f>
        <v>-16</v>
      </c>
      <c r="AM29" s="146"/>
      <c r="AN29" s="146" t="n">
        <f aca="false">AK29*1</f>
        <v>-16</v>
      </c>
      <c r="AO29" s="152" t="n">
        <v>366</v>
      </c>
      <c r="AP29" s="152" t="n">
        <f aca="false">AO29*1.1</f>
        <v>402.6</v>
      </c>
      <c r="AQ29" s="152" t="n">
        <f aca="false">AO29*1.2</f>
        <v>439.2</v>
      </c>
      <c r="AR29" s="146" t="n">
        <v>1</v>
      </c>
      <c r="AS29" s="146" t="n">
        <v>366</v>
      </c>
      <c r="AT29" s="146" t="n">
        <v>342.74</v>
      </c>
      <c r="AU29" s="146" t="n">
        <v>223</v>
      </c>
      <c r="AV29" s="146" t="n">
        <f aca="false">AT29+AU29</f>
        <v>565.74</v>
      </c>
      <c r="AW29" s="146" t="n">
        <f aca="false">AV29-AO29</f>
        <v>199.74</v>
      </c>
      <c r="AX29" s="146" t="n">
        <f aca="false">AV29-AS29</f>
        <v>199.74</v>
      </c>
      <c r="AY29" s="146" t="n">
        <f aca="false">AT29*0.05+AU29*0.03</f>
        <v>23.827</v>
      </c>
      <c r="AZ29" s="146"/>
      <c r="BA29" s="152" t="n">
        <v>2320.8</v>
      </c>
      <c r="BB29" s="152" t="n">
        <f aca="false">VLOOKUP(B:B,[2]查询时间段分门店销售明细!$B$1:$X$1048576,23,0)</f>
        <v>1828.19</v>
      </c>
      <c r="BC29" s="152" t="n">
        <f aca="false">VLOOKUP(B:B,[3]Sheet3!$A$1:$B$1048576,2,0)</f>
        <v>1815.6</v>
      </c>
      <c r="BD29" s="152" t="n">
        <f aca="false">VLOOKUP(B:B,[3]Sheet3!$D$1:$E$1048576,2,0)</f>
        <v>12.59</v>
      </c>
      <c r="BE29" s="152" t="n">
        <f aca="false">BC29+BD29</f>
        <v>1828.19</v>
      </c>
      <c r="BF29" s="152" t="n">
        <f aca="false">BE29-BA29</f>
        <v>-492.61</v>
      </c>
      <c r="BG29" s="152" t="n">
        <f aca="false">BC29*0.1+BD29*0.03</f>
        <v>181.9377</v>
      </c>
      <c r="BH29" s="152" t="n">
        <f aca="false">BF29*0.06</f>
        <v>-29.5566</v>
      </c>
      <c r="BI29" s="151" t="n">
        <v>953.6</v>
      </c>
      <c r="BJ29" s="148" t="n">
        <f aca="false">BI29*1.1</f>
        <v>1048.96</v>
      </c>
      <c r="BK29" s="148" t="n">
        <f aca="false">BI29*1.2</f>
        <v>1144.32</v>
      </c>
      <c r="BL29" s="151" t="n">
        <v>1</v>
      </c>
      <c r="BM29" s="151" t="n">
        <v>953.6</v>
      </c>
      <c r="BN29" s="151" t="n">
        <f aca="false">VLOOKUP(B:B,[4]Sheet1!$D$1:$E$1048576,2,0)</f>
        <v>210.5</v>
      </c>
      <c r="BO29" s="151" t="n">
        <f aca="false">BN29-BI29</f>
        <v>-743.1</v>
      </c>
      <c r="BP29" s="151" t="n">
        <f aca="false">BN29-BM29</f>
        <v>-743.1</v>
      </c>
      <c r="BQ29" s="151" t="n">
        <f aca="false">BN29*0.15</f>
        <v>31.575</v>
      </c>
      <c r="BR29" s="151" t="n">
        <f aca="false">BO29*0.05</f>
        <v>-37.155</v>
      </c>
      <c r="BS29" s="146" t="n">
        <v>5598</v>
      </c>
      <c r="BT29" s="153" t="n">
        <f aca="false">BS29*1.08</f>
        <v>6045.84</v>
      </c>
      <c r="BU29" s="153" t="n">
        <f aca="false">BT29*1.08</f>
        <v>6529.5072</v>
      </c>
      <c r="BV29" s="146" t="n">
        <v>1</v>
      </c>
      <c r="BW29" s="146" t="n">
        <v>5598</v>
      </c>
      <c r="BX29" s="154" t="n">
        <f aca="false">VLOOKUP(B:B,[5]Sheet1!$D$1:$E$1048576,2,0)</f>
        <v>6665.47</v>
      </c>
      <c r="BY29" s="154" t="n">
        <f aca="false">BX29-BS29</f>
        <v>1067.47</v>
      </c>
      <c r="BZ29" s="154" t="n">
        <f aca="false">BX29-BW29</f>
        <v>1067.47</v>
      </c>
      <c r="CA29" s="163" t="n">
        <f aca="false">BX29*0.08</f>
        <v>533.2376</v>
      </c>
      <c r="CB29" s="162"/>
      <c r="CC29" s="155" t="n">
        <f aca="false">P29+Z29+AM29+AY29+BG29+BQ29+CA29</f>
        <v>874.234</v>
      </c>
      <c r="CD29" s="156" t="n">
        <f aca="false">VLOOKUP(B:B,Sheet1!A:AA,27,0)</f>
        <v>0.931536189516129</v>
      </c>
      <c r="CE29" s="155" t="n">
        <f aca="false">CC29*0.5+CC29*0.5*CD29</f>
        <v>844.307304552722</v>
      </c>
      <c r="CF29" s="155" t="n">
        <f aca="false">ROUND(CE29,1)</f>
        <v>844.3</v>
      </c>
      <c r="CG29" s="154" t="n">
        <f aca="false">Q29+AA29+AN29+AZ29+BH29+BR29+CB29</f>
        <v>-112.7116</v>
      </c>
      <c r="CH29" s="157" t="n">
        <f aca="false">ROUND(CG29,1)</f>
        <v>-112.7</v>
      </c>
      <c r="HC29" s="115"/>
      <c r="HD29" s="115"/>
      <c r="HE29" s="115"/>
      <c r="HF29" s="115"/>
      <c r="HG29" s="115"/>
      <c r="HH29" s="115"/>
      <c r="HI29" s="115"/>
      <c r="HJ29" s="115"/>
      <c r="HK29" s="115"/>
      <c r="HL29" s="115"/>
      <c r="HM29" s="115"/>
      <c r="HN29" s="115"/>
      <c r="HO29" s="115"/>
      <c r="HP29" s="115"/>
      <c r="HQ29" s="115"/>
      <c r="HR29" s="115"/>
      <c r="HS29" s="115"/>
      <c r="HT29" s="115"/>
      <c r="HU29" s="115"/>
      <c r="HV29" s="115"/>
      <c r="HW29" s="115"/>
      <c r="HX29" s="115"/>
      <c r="HY29" s="115"/>
      <c r="HZ29" s="115"/>
      <c r="IA29" s="115"/>
      <c r="IB29" s="115"/>
      <c r="IC29" s="115"/>
      <c r="ID29" s="115"/>
      <c r="IE29" s="115"/>
      <c r="IF29" s="115"/>
      <c r="IG29" s="115"/>
      <c r="IH29" s="115"/>
      <c r="II29" s="115"/>
      <c r="IJ29" s="115"/>
      <c r="IK29" s="115"/>
      <c r="IL29" s="115"/>
      <c r="IM29" s="115"/>
      <c r="IN29" s="115"/>
      <c r="IO29" s="115"/>
      <c r="IP29" s="115"/>
      <c r="IQ29" s="115"/>
      <c r="IR29" s="115"/>
      <c r="IS29" s="115"/>
      <c r="IT29" s="115"/>
      <c r="IU29" s="115"/>
      <c r="IV29" s="115"/>
    </row>
    <row r="30" s="112" customFormat="true" ht="13" hidden="false" customHeight="true" outlineLevel="0" collapsed="false">
      <c r="A30" s="162" t="n">
        <f aca="false">A29+1</f>
        <v>27</v>
      </c>
      <c r="B30" s="161" t="n">
        <v>713</v>
      </c>
      <c r="C30" s="162" t="s">
        <v>565</v>
      </c>
      <c r="D30" s="162" t="s">
        <v>556</v>
      </c>
      <c r="E30" s="148" t="n">
        <v>1</v>
      </c>
      <c r="F30" s="148" t="n">
        <f aca="false">E30+1</f>
        <v>2</v>
      </c>
      <c r="G30" s="148" t="n">
        <f aca="false">F30+1</f>
        <v>3</v>
      </c>
      <c r="H30" s="149" t="n">
        <v>1</v>
      </c>
      <c r="I30" s="148" t="n">
        <v>1</v>
      </c>
      <c r="J30" s="148" t="n">
        <v>2</v>
      </c>
      <c r="K30" s="150" t="n">
        <v>0</v>
      </c>
      <c r="L30" s="148" t="n">
        <v>2</v>
      </c>
      <c r="M30" s="148"/>
      <c r="N30" s="148" t="n">
        <f aca="false">J30-E30</f>
        <v>1</v>
      </c>
      <c r="O30" s="148" t="n">
        <f aca="false">J30-I30</f>
        <v>1</v>
      </c>
      <c r="P30" s="148" t="n">
        <f aca="false">K30*90+L30*20</f>
        <v>40</v>
      </c>
      <c r="Q30" s="148"/>
      <c r="R30" s="146" t="n">
        <v>1587</v>
      </c>
      <c r="S30" s="146" t="n">
        <f aca="false">R30*1.1</f>
        <v>1745.7</v>
      </c>
      <c r="T30" s="146" t="n">
        <f aca="false">R30*1.2</f>
        <v>1904.4</v>
      </c>
      <c r="U30" s="149" t="n">
        <v>1</v>
      </c>
      <c r="V30" s="149" t="n">
        <v>1587</v>
      </c>
      <c r="W30" s="149" t="n">
        <f aca="false">VLOOKUP(B:B,[1]补肾类!$AB$1:$AD$1048576,3,0)</f>
        <v>933.51</v>
      </c>
      <c r="X30" s="149" t="n">
        <f aca="false">W30-R30</f>
        <v>-653.49</v>
      </c>
      <c r="Y30" s="149" t="n">
        <f aca="false">W30-V30</f>
        <v>-653.49</v>
      </c>
      <c r="Z30" s="149"/>
      <c r="AA30" s="149" t="n">
        <f aca="false">X30*0.05</f>
        <v>-32.6745</v>
      </c>
      <c r="AB30" s="151" t="n">
        <v>34</v>
      </c>
      <c r="AC30" s="151" t="n">
        <v>40</v>
      </c>
      <c r="AD30" s="151" t="n">
        <v>44</v>
      </c>
      <c r="AE30" s="146" t="n">
        <v>1</v>
      </c>
      <c r="AF30" s="146" t="n">
        <v>34</v>
      </c>
      <c r="AG30" s="146" t="n">
        <f aca="false">VLOOKUP(B:B,'[1]ganmao '!$N$1:$O$1048576,2,0)</f>
        <v>16</v>
      </c>
      <c r="AH30" s="146" t="n">
        <f aca="false">VLOOKUP(B:B,'[1]ganmao '!$T$1:$AB$1048576,9,0)</f>
        <v>6</v>
      </c>
      <c r="AI30" s="146" t="n">
        <f aca="false">VLOOKUP(B:B,'[1]ganmao '!$AU$1:$AV$1048576,2,0)</f>
        <v>13</v>
      </c>
      <c r="AJ30" s="146" t="n">
        <f aca="false">AG30+AH30+AI30</f>
        <v>35</v>
      </c>
      <c r="AK30" s="146" t="n">
        <f aca="false">AJ30-AB30</f>
        <v>1</v>
      </c>
      <c r="AL30" s="146" t="n">
        <f aca="false">AJ30-AF30</f>
        <v>1</v>
      </c>
      <c r="AM30" s="146" t="n">
        <f aca="false">AG30*1+AH30*0.5+AI30*2</f>
        <v>45</v>
      </c>
      <c r="AN30" s="146"/>
      <c r="AO30" s="152" t="n">
        <v>225</v>
      </c>
      <c r="AP30" s="152" t="n">
        <f aca="false">AO30*1.1</f>
        <v>247.5</v>
      </c>
      <c r="AQ30" s="152" t="n">
        <f aca="false">AO30*1.2</f>
        <v>270</v>
      </c>
      <c r="AR30" s="146" t="n">
        <v>2</v>
      </c>
      <c r="AS30" s="146" t="n">
        <v>247.5</v>
      </c>
      <c r="AT30" s="146" t="n">
        <v>188.91</v>
      </c>
      <c r="AU30" s="146" t="n">
        <v>260</v>
      </c>
      <c r="AV30" s="146" t="n">
        <f aca="false">AT30+AU30</f>
        <v>448.91</v>
      </c>
      <c r="AW30" s="146" t="n">
        <f aca="false">AV30-AO30</f>
        <v>223.91</v>
      </c>
      <c r="AX30" s="146" t="n">
        <f aca="false">AV30-AS30</f>
        <v>201.41</v>
      </c>
      <c r="AY30" s="146" t="n">
        <f aca="false">AT30*0.07+AU30*0.04</f>
        <v>23.6237</v>
      </c>
      <c r="AZ30" s="146"/>
      <c r="BA30" s="152" t="n">
        <v>2065.6</v>
      </c>
      <c r="BB30" s="152" t="n">
        <f aca="false">VLOOKUP(B:B,[2]查询时间段分门店销售明细!$B$1:$X$1048576,23,0)</f>
        <v>1707.7</v>
      </c>
      <c r="BC30" s="152" t="n">
        <f aca="false">VLOOKUP(B:B,[3]Sheet3!$A$1:$B$1048576,2,0)</f>
        <v>1707.7</v>
      </c>
      <c r="BD30" s="152" t="n">
        <v>0</v>
      </c>
      <c r="BE30" s="152" t="n">
        <f aca="false">BC30+BD30</f>
        <v>1707.7</v>
      </c>
      <c r="BF30" s="152" t="n">
        <f aca="false">BE30-BA30</f>
        <v>-357.9</v>
      </c>
      <c r="BG30" s="152" t="n">
        <f aca="false">BC30*0.1+BD30*0.03</f>
        <v>170.77</v>
      </c>
      <c r="BH30" s="152" t="n">
        <f aca="false">BF30*0.06</f>
        <v>-21.474</v>
      </c>
      <c r="BI30" s="151" t="n">
        <v>657.6</v>
      </c>
      <c r="BJ30" s="148" t="n">
        <f aca="false">BI30*1.1</f>
        <v>723.36</v>
      </c>
      <c r="BK30" s="148" t="n">
        <f aca="false">BI30*1.2</f>
        <v>789.12</v>
      </c>
      <c r="BL30" s="151" t="n">
        <v>1</v>
      </c>
      <c r="BM30" s="151" t="n">
        <v>657.6</v>
      </c>
      <c r="BN30" s="151" t="n">
        <f aca="false">VLOOKUP(B:B,[4]Sheet1!$D$1:$E$1048576,2,0)</f>
        <v>332.3</v>
      </c>
      <c r="BO30" s="151" t="n">
        <f aca="false">BN30-BI30</f>
        <v>-325.3</v>
      </c>
      <c r="BP30" s="151" t="n">
        <f aca="false">BN30-BM30</f>
        <v>-325.3</v>
      </c>
      <c r="BQ30" s="151" t="n">
        <f aca="false">BN30*0.15</f>
        <v>49.845</v>
      </c>
      <c r="BR30" s="151" t="n">
        <f aca="false">BO30*0.05</f>
        <v>-16.265</v>
      </c>
      <c r="BS30" s="146" t="n">
        <v>9420</v>
      </c>
      <c r="BT30" s="153" t="n">
        <f aca="false">BS30*1.08</f>
        <v>10173.6</v>
      </c>
      <c r="BU30" s="153" t="n">
        <f aca="false">BT30*1.08</f>
        <v>10987.488</v>
      </c>
      <c r="BV30" s="146" t="n">
        <v>1</v>
      </c>
      <c r="BW30" s="146" t="n">
        <v>9420</v>
      </c>
      <c r="BX30" s="154" t="n">
        <f aca="false">VLOOKUP(B:B,[5]Sheet1!$D$1:$E$1048576,2,0)</f>
        <v>5852.8</v>
      </c>
      <c r="BY30" s="154" t="n">
        <f aca="false">BX30-BS30</f>
        <v>-3567.2</v>
      </c>
      <c r="BZ30" s="154" t="n">
        <f aca="false">BX30-BW30</f>
        <v>-3567.2</v>
      </c>
      <c r="CA30" s="167" t="n">
        <f aca="false">BX30*0.08</f>
        <v>468.224</v>
      </c>
      <c r="CB30" s="163" t="n">
        <f aca="false">BY30*0.05</f>
        <v>-178.36</v>
      </c>
      <c r="CC30" s="155" t="n">
        <f aca="false">P30+Z30+AM30+AY30+BG30+BQ30+CA30</f>
        <v>797.4627</v>
      </c>
      <c r="CD30" s="156" t="n">
        <f aca="false">VLOOKUP(B:B,Sheet1!A:AA,27,0)</f>
        <v>0.744220537634409</v>
      </c>
      <c r="CE30" s="155" t="n">
        <f aca="false">CC30*0.5+CC30*0.5*CD30</f>
        <v>695.475409668694</v>
      </c>
      <c r="CF30" s="155" t="n">
        <f aca="false">ROUND(CE30,1)</f>
        <v>695.5</v>
      </c>
      <c r="CG30" s="154" t="n">
        <f aca="false">Q30+AA30+AN30+AZ30+BH30+BR30+CB30</f>
        <v>-248.7735</v>
      </c>
      <c r="CH30" s="157" t="n">
        <f aca="false">ROUND(CG30,1)</f>
        <v>-248.8</v>
      </c>
      <c r="HC30" s="115"/>
      <c r="HD30" s="115"/>
      <c r="HE30" s="115"/>
      <c r="HF30" s="115"/>
      <c r="HG30" s="115"/>
      <c r="HH30" s="115"/>
      <c r="HI30" s="115"/>
      <c r="HJ30" s="115"/>
      <c r="HK30" s="115"/>
      <c r="HL30" s="115"/>
      <c r="HM30" s="115"/>
      <c r="HN30" s="115"/>
      <c r="HO30" s="115"/>
      <c r="HP30" s="115"/>
      <c r="HQ30" s="115"/>
      <c r="HR30" s="115"/>
      <c r="HS30" s="115"/>
      <c r="HT30" s="115"/>
      <c r="HU30" s="115"/>
      <c r="HV30" s="115"/>
      <c r="HW30" s="115"/>
      <c r="HX30" s="115"/>
      <c r="HY30" s="115"/>
      <c r="HZ30" s="115"/>
      <c r="IA30" s="115"/>
      <c r="IB30" s="115"/>
      <c r="IC30" s="115"/>
      <c r="ID30" s="115"/>
      <c r="IE30" s="115"/>
      <c r="IF30" s="115"/>
      <c r="IG30" s="115"/>
      <c r="IH30" s="115"/>
      <c r="II30" s="115"/>
      <c r="IJ30" s="115"/>
      <c r="IK30" s="115"/>
      <c r="IL30" s="115"/>
      <c r="IM30" s="115"/>
      <c r="IN30" s="115"/>
      <c r="IO30" s="115"/>
      <c r="IP30" s="115"/>
      <c r="IQ30" s="115"/>
      <c r="IR30" s="115"/>
      <c r="IS30" s="115"/>
      <c r="IT30" s="115"/>
      <c r="IU30" s="115"/>
      <c r="IV30" s="115"/>
    </row>
    <row r="31" s="112" customFormat="true" ht="13" hidden="false" customHeight="true" outlineLevel="0" collapsed="false">
      <c r="A31" s="162" t="n">
        <f aca="false">A30+1</f>
        <v>28</v>
      </c>
      <c r="B31" s="161" t="n">
        <v>738</v>
      </c>
      <c r="C31" s="162" t="s">
        <v>566</v>
      </c>
      <c r="D31" s="162" t="s">
        <v>556</v>
      </c>
      <c r="E31" s="148" t="n">
        <v>2</v>
      </c>
      <c r="F31" s="148" t="n">
        <f aca="false">E31+1</f>
        <v>3</v>
      </c>
      <c r="G31" s="148" t="n">
        <f aca="false">F31+1</f>
        <v>4</v>
      </c>
      <c r="H31" s="149" t="n">
        <v>1</v>
      </c>
      <c r="I31" s="148" t="n">
        <v>2</v>
      </c>
      <c r="J31" s="148" t="n">
        <v>2</v>
      </c>
      <c r="K31" s="150" t="n">
        <v>0</v>
      </c>
      <c r="L31" s="148" t="n">
        <v>2</v>
      </c>
      <c r="M31" s="148"/>
      <c r="N31" s="148" t="n">
        <f aca="false">J31-E31</f>
        <v>0</v>
      </c>
      <c r="O31" s="148" t="n">
        <f aca="false">J31-I31</f>
        <v>0</v>
      </c>
      <c r="P31" s="148" t="n">
        <f aca="false">K31*90+L31*20</f>
        <v>40</v>
      </c>
      <c r="Q31" s="148"/>
      <c r="R31" s="146" t="n">
        <v>1829</v>
      </c>
      <c r="S31" s="146" t="n">
        <f aca="false">R31*1.1</f>
        <v>2011.9</v>
      </c>
      <c r="T31" s="146" t="n">
        <f aca="false">R31*1.2</f>
        <v>2194.8</v>
      </c>
      <c r="U31" s="149" t="n">
        <v>3</v>
      </c>
      <c r="V31" s="149" t="n">
        <v>2194.8</v>
      </c>
      <c r="W31" s="149" t="n">
        <f aca="false">VLOOKUP(B:B,[1]补肾类!$AB$1:$AD$1048576,3,0)</f>
        <v>2596.66</v>
      </c>
      <c r="X31" s="149" t="n">
        <f aca="false">W31-R31</f>
        <v>767.66</v>
      </c>
      <c r="Y31" s="149" t="n">
        <f aca="false">W31-V31</f>
        <v>401.86</v>
      </c>
      <c r="Z31" s="149" t="n">
        <f aca="false">W31*0.11</f>
        <v>285.6326</v>
      </c>
      <c r="AA31" s="149"/>
      <c r="AB31" s="151" t="n">
        <v>61</v>
      </c>
      <c r="AC31" s="151" t="n">
        <v>70</v>
      </c>
      <c r="AD31" s="151" t="n">
        <v>79</v>
      </c>
      <c r="AE31" s="146" t="n">
        <v>1</v>
      </c>
      <c r="AF31" s="146" t="n">
        <v>61</v>
      </c>
      <c r="AG31" s="146" t="n">
        <f aca="false">VLOOKUP(B:B,'[1]ganmao '!$N$1:$O$1048576,2,0)</f>
        <v>38</v>
      </c>
      <c r="AH31" s="146" t="n">
        <f aca="false">VLOOKUP(B:B,'[1]ganmao '!$T$1:$AB$1048576,9,0)</f>
        <v>8</v>
      </c>
      <c r="AI31" s="146" t="n">
        <f aca="false">VLOOKUP(B:B,'[1]ganmao '!$AU$1:$AV$1048576,2,0)</f>
        <v>15</v>
      </c>
      <c r="AJ31" s="146" t="n">
        <f aca="false">AG31+AH31+AI31</f>
        <v>61</v>
      </c>
      <c r="AK31" s="146" t="n">
        <f aca="false">AJ31-AB31</f>
        <v>0</v>
      </c>
      <c r="AL31" s="146" t="n">
        <f aca="false">AJ31-AF31</f>
        <v>0</v>
      </c>
      <c r="AM31" s="146" t="n">
        <f aca="false">AG31*1+AH31*0.5+AI31*2</f>
        <v>72</v>
      </c>
      <c r="AN31" s="146"/>
      <c r="AO31" s="152" t="n">
        <v>299</v>
      </c>
      <c r="AP31" s="152" t="n">
        <f aca="false">AO31*1.1</f>
        <v>328.9</v>
      </c>
      <c r="AQ31" s="152" t="n">
        <f aca="false">AO31*1.2</f>
        <v>358.8</v>
      </c>
      <c r="AR31" s="146" t="n">
        <v>3</v>
      </c>
      <c r="AS31" s="146" t="n">
        <v>358.8</v>
      </c>
      <c r="AT31" s="146" t="n">
        <v>498.84</v>
      </c>
      <c r="AU31" s="146" t="n">
        <v>0</v>
      </c>
      <c r="AV31" s="146" t="n">
        <f aca="false">AT31+AU31</f>
        <v>498.84</v>
      </c>
      <c r="AW31" s="146" t="n">
        <f aca="false">AV31-AO31</f>
        <v>199.84</v>
      </c>
      <c r="AX31" s="146" t="n">
        <f aca="false">AV31-AS31</f>
        <v>140.04</v>
      </c>
      <c r="AY31" s="170" t="n">
        <f aca="false">AT31*0.09+AU31*0.05</f>
        <v>44.8956</v>
      </c>
      <c r="AZ31" s="146"/>
      <c r="BA31" s="152" t="n">
        <v>2144.5</v>
      </c>
      <c r="BB31" s="152" t="n">
        <f aca="false">VLOOKUP(B:B,[2]查询时间段分门店销售明细!$B$1:$X$1048576,23,0)</f>
        <v>1453.6</v>
      </c>
      <c r="BC31" s="152" t="n">
        <f aca="false">VLOOKUP(B:B,[3]Sheet3!$A$1:$B$1048576,2,0)</f>
        <v>1441.8</v>
      </c>
      <c r="BD31" s="152" t="n">
        <f aca="false">VLOOKUP(B:B,[3]Sheet3!$D$1:$E$1048576,2,0)</f>
        <v>11.8</v>
      </c>
      <c r="BE31" s="152" t="n">
        <f aca="false">BC31+BD31</f>
        <v>1453.6</v>
      </c>
      <c r="BF31" s="152" t="n">
        <f aca="false">BE31-BA31</f>
        <v>-690.9</v>
      </c>
      <c r="BG31" s="152" t="n">
        <f aca="false">BC31*0.1+BD31*0.03</f>
        <v>144.534</v>
      </c>
      <c r="BH31" s="152" t="n">
        <f aca="false">BF31*0.06</f>
        <v>-41.454</v>
      </c>
      <c r="BI31" s="151" t="n">
        <v>1140.8</v>
      </c>
      <c r="BJ31" s="148" t="n">
        <f aca="false">BI31*1.1</f>
        <v>1254.88</v>
      </c>
      <c r="BK31" s="148" t="n">
        <f aca="false">BI31*1.2</f>
        <v>1368.96</v>
      </c>
      <c r="BL31" s="151" t="n">
        <v>3</v>
      </c>
      <c r="BM31" s="151" t="n">
        <v>1369</v>
      </c>
      <c r="BN31" s="151" t="n">
        <f aca="false">VLOOKUP(B:B,[4]Sheet1!$D$1:$E$1048576,2,0)</f>
        <v>224.9</v>
      </c>
      <c r="BO31" s="151" t="n">
        <f aca="false">BN31-BI31</f>
        <v>-915.9</v>
      </c>
      <c r="BP31" s="151" t="n">
        <f aca="false">BN31-BM31</f>
        <v>-1144.1</v>
      </c>
      <c r="BQ31" s="151" t="n">
        <f aca="false">BN31*0.15</f>
        <v>33.735</v>
      </c>
      <c r="BR31" s="151" t="n">
        <f aca="false">BO31*0.05</f>
        <v>-45.795</v>
      </c>
      <c r="BS31" s="146" t="n">
        <v>11449</v>
      </c>
      <c r="BT31" s="153" t="n">
        <f aca="false">BS31*1.08</f>
        <v>12364.92</v>
      </c>
      <c r="BU31" s="153" t="n">
        <f aca="false">BT31*1.08</f>
        <v>13354.1136</v>
      </c>
      <c r="BV31" s="146" t="n">
        <v>2</v>
      </c>
      <c r="BW31" s="146" t="n">
        <v>12364.9</v>
      </c>
      <c r="BX31" s="154" t="n">
        <f aca="false">VLOOKUP(B:B,[5]Sheet1!$D$1:$E$1048576,2,0)</f>
        <v>13474.24</v>
      </c>
      <c r="BY31" s="154" t="n">
        <f aca="false">BX31-BS31</f>
        <v>2025.24</v>
      </c>
      <c r="BZ31" s="154" t="n">
        <f aca="false">BX31-BW31</f>
        <v>1109.34</v>
      </c>
      <c r="CA31" s="154" t="n">
        <f aca="false">BX31*0.1</f>
        <v>1347.424</v>
      </c>
      <c r="CB31" s="162"/>
      <c r="CC31" s="155" t="n">
        <f aca="false">P31+Z31+AM31+AY31+BG31+BQ31+CA31</f>
        <v>1968.2212</v>
      </c>
      <c r="CD31" s="156" t="n">
        <f aca="false">VLOOKUP(B:B,Sheet1!A:AA,27,0)</f>
        <v>0.847549615975422</v>
      </c>
      <c r="CE31" s="155" t="n">
        <f aca="false">CC31*0.5+CC31*0.5*CD31</f>
        <v>1818.19316110734</v>
      </c>
      <c r="CF31" s="155" t="n">
        <f aca="false">ROUND(CE31,1)</f>
        <v>1818.2</v>
      </c>
      <c r="CG31" s="154" t="n">
        <f aca="false">Q31+AA31+AN31+AZ31+BH31+BR31+CB31</f>
        <v>-87.249</v>
      </c>
      <c r="CH31" s="157" t="n">
        <f aca="false">ROUND(CG31,1)</f>
        <v>-87.2</v>
      </c>
      <c r="HC31" s="115"/>
      <c r="HD31" s="115"/>
      <c r="HE31" s="115"/>
      <c r="HF31" s="115"/>
      <c r="HG31" s="115"/>
      <c r="HH31" s="115"/>
      <c r="HI31" s="115"/>
      <c r="HJ31" s="115"/>
      <c r="HK31" s="115"/>
      <c r="HL31" s="115"/>
      <c r="HM31" s="115"/>
      <c r="HN31" s="115"/>
      <c r="HO31" s="115"/>
      <c r="HP31" s="115"/>
      <c r="HQ31" s="115"/>
      <c r="HR31" s="115"/>
      <c r="HS31" s="115"/>
      <c r="HT31" s="115"/>
      <c r="HU31" s="115"/>
      <c r="HV31" s="115"/>
      <c r="HW31" s="115"/>
      <c r="HX31" s="115"/>
      <c r="HY31" s="115"/>
      <c r="HZ31" s="115"/>
      <c r="IA31" s="115"/>
      <c r="IB31" s="115"/>
      <c r="IC31" s="115"/>
      <c r="ID31" s="115"/>
      <c r="IE31" s="115"/>
      <c r="IF31" s="115"/>
      <c r="IG31" s="115"/>
      <c r="IH31" s="115"/>
      <c r="II31" s="115"/>
      <c r="IJ31" s="115"/>
      <c r="IK31" s="115"/>
      <c r="IL31" s="115"/>
      <c r="IM31" s="115"/>
      <c r="IN31" s="115"/>
      <c r="IO31" s="115"/>
      <c r="IP31" s="115"/>
      <c r="IQ31" s="115"/>
      <c r="IR31" s="115"/>
      <c r="IS31" s="115"/>
      <c r="IT31" s="115"/>
      <c r="IU31" s="115"/>
      <c r="IV31" s="115"/>
    </row>
    <row r="32" s="112" customFormat="true" ht="13" hidden="false" customHeight="true" outlineLevel="0" collapsed="false">
      <c r="A32" s="162" t="n">
        <f aca="false">A31+1</f>
        <v>29</v>
      </c>
      <c r="B32" s="161" t="n">
        <v>329</v>
      </c>
      <c r="C32" s="162" t="s">
        <v>567</v>
      </c>
      <c r="D32" s="162" t="s">
        <v>556</v>
      </c>
      <c r="E32" s="148" t="n">
        <v>3</v>
      </c>
      <c r="F32" s="148" t="n">
        <f aca="false">E32+1</f>
        <v>4</v>
      </c>
      <c r="G32" s="148" t="n">
        <f aca="false">F32+1</f>
        <v>5</v>
      </c>
      <c r="H32" s="149" t="n">
        <v>3</v>
      </c>
      <c r="I32" s="148" t="n">
        <v>5</v>
      </c>
      <c r="J32" s="148" t="n">
        <v>0</v>
      </c>
      <c r="K32" s="150"/>
      <c r="L32" s="148"/>
      <c r="M32" s="148"/>
      <c r="N32" s="148" t="n">
        <f aca="false">J32-E32</f>
        <v>-3</v>
      </c>
      <c r="O32" s="148" t="n">
        <f aca="false">J32-I32</f>
        <v>-5</v>
      </c>
      <c r="P32" s="148" t="n">
        <f aca="false">K32*65+L32*20</f>
        <v>0</v>
      </c>
      <c r="Q32" s="148" t="n">
        <f aca="false">N32*15</f>
        <v>-45</v>
      </c>
      <c r="R32" s="146" t="n">
        <v>3257</v>
      </c>
      <c r="S32" s="146" t="n">
        <f aca="false">R32*1.1</f>
        <v>3582.7</v>
      </c>
      <c r="T32" s="146" t="n">
        <f aca="false">R32*1.2</f>
        <v>3908.4</v>
      </c>
      <c r="U32" s="149" t="n">
        <v>3</v>
      </c>
      <c r="V32" s="149" t="n">
        <v>3908.4</v>
      </c>
      <c r="W32" s="149" t="n">
        <f aca="false">VLOOKUP(B:B,[1]补肾类!$AB$1:$AD$1048576,3,0)</f>
        <v>4639.86</v>
      </c>
      <c r="X32" s="149" t="n">
        <f aca="false">W32-R32</f>
        <v>1382.86</v>
      </c>
      <c r="Y32" s="149" t="n">
        <f aca="false">W32-V32</f>
        <v>731.46</v>
      </c>
      <c r="Z32" s="149" t="n">
        <f aca="false">W32*0.11</f>
        <v>510.3846</v>
      </c>
      <c r="AA32" s="149"/>
      <c r="AB32" s="151" t="n">
        <v>102</v>
      </c>
      <c r="AC32" s="151" t="n">
        <v>117</v>
      </c>
      <c r="AD32" s="151" t="n">
        <v>132</v>
      </c>
      <c r="AE32" s="146" t="n">
        <v>1</v>
      </c>
      <c r="AF32" s="146" t="n">
        <v>102</v>
      </c>
      <c r="AG32" s="146" t="n">
        <f aca="false">VLOOKUP(B:B,'[1]ganmao '!$N$1:$O$1048576,2,0)</f>
        <v>10</v>
      </c>
      <c r="AH32" s="146" t="n">
        <f aca="false">VLOOKUP(B:B,'[1]ganmao '!$T$1:$AB$1048576,9,0)</f>
        <v>13</v>
      </c>
      <c r="AI32" s="146" t="n">
        <f aca="false">VLOOKUP(B:B,'[1]ganmao '!$AU$1:$AV$1048576,2,0)</f>
        <v>19</v>
      </c>
      <c r="AJ32" s="146" t="n">
        <f aca="false">AG32+AH32+AI32</f>
        <v>42</v>
      </c>
      <c r="AK32" s="146" t="n">
        <f aca="false">AJ32-AB32</f>
        <v>-60</v>
      </c>
      <c r="AL32" s="146" t="n">
        <f aca="false">AJ32-AF32</f>
        <v>-60</v>
      </c>
      <c r="AM32" s="146"/>
      <c r="AN32" s="146" t="n">
        <f aca="false">AK32*1</f>
        <v>-60</v>
      </c>
      <c r="AO32" s="152" t="n">
        <v>490</v>
      </c>
      <c r="AP32" s="152" t="n">
        <f aca="false">AO32*1.1</f>
        <v>539</v>
      </c>
      <c r="AQ32" s="152" t="n">
        <f aca="false">AO32*1.2</f>
        <v>588</v>
      </c>
      <c r="AR32" s="146" t="n">
        <v>1</v>
      </c>
      <c r="AS32" s="146" t="n">
        <v>490</v>
      </c>
      <c r="AT32" s="146" t="n">
        <v>145.7</v>
      </c>
      <c r="AU32" s="146" t="n">
        <v>37</v>
      </c>
      <c r="AV32" s="146" t="n">
        <f aca="false">AT32+AU32</f>
        <v>182.7</v>
      </c>
      <c r="AW32" s="146" t="n">
        <f aca="false">AV32-AO32</f>
        <v>-307.3</v>
      </c>
      <c r="AX32" s="146" t="n">
        <f aca="false">AV32-AS32</f>
        <v>-307.3</v>
      </c>
      <c r="AY32" s="146"/>
      <c r="AZ32" s="146" t="n">
        <f aca="false">AW32*0.04</f>
        <v>-12.292</v>
      </c>
      <c r="BA32" s="152" t="n">
        <v>4067.2</v>
      </c>
      <c r="BB32" s="152" t="n">
        <f aca="false">VLOOKUP(B:B,[2]查询时间段分门店销售明细!$B$1:$X$1048576,23,0)</f>
        <v>2638.67</v>
      </c>
      <c r="BC32" s="152" t="n">
        <f aca="false">VLOOKUP(B:B,[3]Sheet3!$A$1:$B$1048576,2,0)</f>
        <v>2581</v>
      </c>
      <c r="BD32" s="152" t="n">
        <f aca="false">VLOOKUP(B:B,[3]Sheet3!$D$1:$E$1048576,2,0)</f>
        <v>57.67</v>
      </c>
      <c r="BE32" s="152" t="n">
        <f aca="false">BC32+BD32</f>
        <v>2638.67</v>
      </c>
      <c r="BF32" s="152" t="n">
        <f aca="false">BE32-BA32</f>
        <v>-1428.53</v>
      </c>
      <c r="BG32" s="152" t="n">
        <f aca="false">BC32*0.1+BD32*0.03</f>
        <v>259.8301</v>
      </c>
      <c r="BH32" s="152" t="n">
        <f aca="false">BF32*0.06</f>
        <v>-85.7118</v>
      </c>
      <c r="BI32" s="151" t="n">
        <v>2042.4</v>
      </c>
      <c r="BJ32" s="148" t="n">
        <f aca="false">BI32*1.1</f>
        <v>2246.64</v>
      </c>
      <c r="BK32" s="148" t="n">
        <f aca="false">BI32*1.2</f>
        <v>2450.88</v>
      </c>
      <c r="BL32" s="151" t="n">
        <v>1</v>
      </c>
      <c r="BM32" s="151" t="n">
        <v>2042.4</v>
      </c>
      <c r="BN32" s="151" t="n">
        <f aca="false">VLOOKUP(B:B,[4]Sheet1!$D$1:$E$1048576,2,0)</f>
        <v>867.2</v>
      </c>
      <c r="BO32" s="151" t="n">
        <f aca="false">BN32-BI32</f>
        <v>-1175.2</v>
      </c>
      <c r="BP32" s="151" t="n">
        <f aca="false">BN32-BM32</f>
        <v>-1175.2</v>
      </c>
      <c r="BQ32" s="151" t="n">
        <f aca="false">BN32*0.15</f>
        <v>130.08</v>
      </c>
      <c r="BR32" s="151" t="n">
        <f aca="false">BO32*0.05</f>
        <v>-58.76</v>
      </c>
      <c r="BS32" s="146" t="n">
        <v>31648</v>
      </c>
      <c r="BT32" s="153" t="n">
        <f aca="false">BS32*1.08</f>
        <v>34179.84</v>
      </c>
      <c r="BU32" s="153" t="n">
        <f aca="false">BT32*1.08</f>
        <v>36914.2272</v>
      </c>
      <c r="BV32" s="146" t="n">
        <v>2</v>
      </c>
      <c r="BW32" s="146" t="n">
        <v>34179.8</v>
      </c>
      <c r="BX32" s="154" t="n">
        <f aca="false">VLOOKUP(B:B,[5]Sheet1!$D$1:$E$1048576,2,0)</f>
        <v>28817.25</v>
      </c>
      <c r="BY32" s="154" t="n">
        <f aca="false">BX32-BS32</f>
        <v>-2830.75</v>
      </c>
      <c r="BZ32" s="154" t="n">
        <f aca="false">BX32-BW32</f>
        <v>-5362.55</v>
      </c>
      <c r="CA32" s="167" t="n">
        <f aca="false">BX32*0.08</f>
        <v>2305.38</v>
      </c>
      <c r="CB32" s="163" t="n">
        <f aca="false">BY32*0.05</f>
        <v>-141.5375</v>
      </c>
      <c r="CC32" s="155" t="n">
        <f aca="false">P32+Z32+AM32+AY32+BG32+BQ32+CA32</f>
        <v>3205.6747</v>
      </c>
      <c r="CD32" s="156" t="n">
        <f aca="false">VLOOKUP(B:B,Sheet1!A:AA,27,0)</f>
        <v>1.1650495601173</v>
      </c>
      <c r="CE32" s="155" t="n">
        <f aca="false">CC32</f>
        <v>3205.6747</v>
      </c>
      <c r="CF32" s="155" t="n">
        <f aca="false">ROUND(CE32,1)</f>
        <v>3205.7</v>
      </c>
      <c r="CG32" s="154" t="n">
        <f aca="false">Q32+AA32+AN32+AZ32+BH32+BR32+CB32</f>
        <v>-403.3013</v>
      </c>
      <c r="CH32" s="157" t="n">
        <f aca="false">ROUND(CG32,1)</f>
        <v>-403.3</v>
      </c>
      <c r="HC32" s="115"/>
      <c r="HD32" s="115"/>
      <c r="HE32" s="115"/>
      <c r="HF32" s="115"/>
      <c r="HG32" s="115"/>
      <c r="HH32" s="115"/>
      <c r="HI32" s="115"/>
      <c r="HJ32" s="115"/>
      <c r="HK32" s="115"/>
      <c r="HL32" s="115"/>
      <c r="HM32" s="115"/>
      <c r="HN32" s="115"/>
      <c r="HO32" s="115"/>
      <c r="HP32" s="115"/>
      <c r="HQ32" s="115"/>
      <c r="HR32" s="115"/>
      <c r="HS32" s="115"/>
      <c r="HT32" s="115"/>
      <c r="HU32" s="115"/>
      <c r="HV32" s="115"/>
      <c r="HW32" s="115"/>
      <c r="HX32" s="115"/>
      <c r="HY32" s="115"/>
      <c r="HZ32" s="115"/>
      <c r="IA32" s="115"/>
      <c r="IB32" s="115"/>
      <c r="IC32" s="115"/>
      <c r="ID32" s="115"/>
      <c r="IE32" s="115"/>
      <c r="IF32" s="115"/>
      <c r="IG32" s="115"/>
      <c r="IH32" s="115"/>
      <c r="II32" s="115"/>
      <c r="IJ32" s="115"/>
      <c r="IK32" s="115"/>
      <c r="IL32" s="115"/>
      <c r="IM32" s="115"/>
      <c r="IN32" s="115"/>
      <c r="IO32" s="115"/>
      <c r="IP32" s="115"/>
      <c r="IQ32" s="115"/>
      <c r="IR32" s="115"/>
      <c r="IS32" s="115"/>
      <c r="IT32" s="115"/>
      <c r="IU32" s="115"/>
      <c r="IV32" s="115"/>
    </row>
    <row r="33" s="112" customFormat="true" ht="13" hidden="false" customHeight="true" outlineLevel="0" collapsed="false">
      <c r="A33" s="162" t="n">
        <f aca="false">A32+1</f>
        <v>30</v>
      </c>
      <c r="B33" s="85" t="n">
        <v>754</v>
      </c>
      <c r="C33" s="24" t="s">
        <v>568</v>
      </c>
      <c r="D33" s="162" t="s">
        <v>556</v>
      </c>
      <c r="E33" s="148" t="n">
        <v>2</v>
      </c>
      <c r="F33" s="148" t="n">
        <f aca="false">E33+1</f>
        <v>3</v>
      </c>
      <c r="G33" s="148" t="n">
        <f aca="false">F33+1</f>
        <v>4</v>
      </c>
      <c r="H33" s="149" t="n">
        <v>1</v>
      </c>
      <c r="I33" s="148" t="n">
        <v>2</v>
      </c>
      <c r="J33" s="148" t="n">
        <v>0</v>
      </c>
      <c r="K33" s="150"/>
      <c r="L33" s="148"/>
      <c r="M33" s="148"/>
      <c r="N33" s="148" t="n">
        <f aca="false">J33-E33</f>
        <v>-2</v>
      </c>
      <c r="O33" s="148" t="n">
        <f aca="false">J33-I33</f>
        <v>-2</v>
      </c>
      <c r="P33" s="148" t="n">
        <f aca="false">K33*65+L33*20</f>
        <v>0</v>
      </c>
      <c r="Q33" s="148" t="n">
        <f aca="false">N33*15</f>
        <v>-30</v>
      </c>
      <c r="R33" s="146" t="n">
        <v>1371</v>
      </c>
      <c r="S33" s="146" t="n">
        <f aca="false">R33*1.1</f>
        <v>1508.1</v>
      </c>
      <c r="T33" s="146" t="n">
        <f aca="false">R33*1.2</f>
        <v>1645.2</v>
      </c>
      <c r="U33" s="149" t="n">
        <v>2</v>
      </c>
      <c r="V33" s="149" t="n">
        <v>1508.1</v>
      </c>
      <c r="W33" s="149" t="n">
        <f aca="false">VLOOKUP(B:B,[1]补肾类!$AB$1:$AD$1048576,3,0)</f>
        <v>2590.03</v>
      </c>
      <c r="X33" s="149" t="n">
        <f aca="false">W33-R33</f>
        <v>1219.03</v>
      </c>
      <c r="Y33" s="149" t="n">
        <f aca="false">W33-V33</f>
        <v>1081.93</v>
      </c>
      <c r="Z33" s="149" t="n">
        <f aca="false">W33*0.09</f>
        <v>233.1027</v>
      </c>
      <c r="AA33" s="149"/>
      <c r="AB33" s="151" t="n">
        <v>73</v>
      </c>
      <c r="AC33" s="151" t="n">
        <v>84</v>
      </c>
      <c r="AD33" s="151" t="n">
        <v>95</v>
      </c>
      <c r="AE33" s="146" t="n">
        <v>3</v>
      </c>
      <c r="AF33" s="146" t="n">
        <v>95</v>
      </c>
      <c r="AG33" s="146" t="n">
        <f aca="false">VLOOKUP(B:B,'[1]ganmao '!$N$1:$O$1048576,2,0)</f>
        <v>93</v>
      </c>
      <c r="AH33" s="146" t="n">
        <f aca="false">VLOOKUP(B:B,'[1]ganmao '!$T$1:$AB$1048576,9,0)</f>
        <v>14</v>
      </c>
      <c r="AI33" s="146" t="n">
        <f aca="false">VLOOKUP(B:B,'[1]ganmao '!$AU$1:$AV$1048576,2,0)</f>
        <v>62</v>
      </c>
      <c r="AJ33" s="146" t="n">
        <f aca="false">AG33+AH33+AI33</f>
        <v>169</v>
      </c>
      <c r="AK33" s="146" t="n">
        <f aca="false">AJ33-AB33</f>
        <v>96</v>
      </c>
      <c r="AL33" s="146" t="n">
        <f aca="false">AJ33-AF33</f>
        <v>74</v>
      </c>
      <c r="AM33" s="146" t="n">
        <f aca="false">AG33*2.5+AH33*1.5+AI33*4</f>
        <v>501.5</v>
      </c>
      <c r="AN33" s="146"/>
      <c r="AO33" s="152" t="n">
        <v>319</v>
      </c>
      <c r="AP33" s="152" t="n">
        <f aca="false">AO33*1.1</f>
        <v>350.9</v>
      </c>
      <c r="AQ33" s="152" t="n">
        <f aca="false">AO33*1.2</f>
        <v>382.8</v>
      </c>
      <c r="AR33" s="146" t="n">
        <v>3</v>
      </c>
      <c r="AS33" s="146" t="n">
        <v>382.8</v>
      </c>
      <c r="AT33" s="146" t="n">
        <v>242.85</v>
      </c>
      <c r="AU33" s="146" t="n">
        <v>861</v>
      </c>
      <c r="AV33" s="146" t="n">
        <f aca="false">AT33+AU33</f>
        <v>1103.85</v>
      </c>
      <c r="AW33" s="146" t="n">
        <f aca="false">AV33-AO33</f>
        <v>784.85</v>
      </c>
      <c r="AX33" s="146" t="n">
        <f aca="false">AV33-AS33</f>
        <v>721.05</v>
      </c>
      <c r="AY33" s="170" t="n">
        <f aca="false">AT33*0.09+AU33*0.05</f>
        <v>64.9065</v>
      </c>
      <c r="AZ33" s="146"/>
      <c r="BA33" s="152" t="n">
        <v>4858.6</v>
      </c>
      <c r="BB33" s="152" t="n">
        <f aca="false">VLOOKUP(B:B,[2]查询时间段分门店销售明细!$B$1:$X$1048576,23,0)</f>
        <v>13735.6</v>
      </c>
      <c r="BC33" s="152" t="n">
        <f aca="false">VLOOKUP(B:B,[3]Sheet3!$A$1:$B$1048576,2,0)</f>
        <v>13727.8</v>
      </c>
      <c r="BD33" s="152" t="n">
        <f aca="false">VLOOKUP(B:B,[3]Sheet3!$D$1:$E$1048576,2,0)</f>
        <v>7.8</v>
      </c>
      <c r="BE33" s="152" t="n">
        <f aca="false">BC33+BD33</f>
        <v>13735.6</v>
      </c>
      <c r="BF33" s="152" t="n">
        <f aca="false">BE33-BA33</f>
        <v>8877</v>
      </c>
      <c r="BG33" s="152" t="n">
        <f aca="false">BC33*0.1+BD33*0.03</f>
        <v>1373.014</v>
      </c>
      <c r="BH33" s="152"/>
      <c r="BI33" s="151" t="n">
        <v>1111.2</v>
      </c>
      <c r="BJ33" s="148" t="n">
        <f aca="false">BI33*1.1</f>
        <v>1222.32</v>
      </c>
      <c r="BK33" s="148" t="n">
        <f aca="false">BI33*1.2</f>
        <v>1333.44</v>
      </c>
      <c r="BL33" s="151" t="n">
        <v>3</v>
      </c>
      <c r="BM33" s="151" t="n">
        <v>1333</v>
      </c>
      <c r="BN33" s="151" t="n">
        <f aca="false">VLOOKUP(B:B,[4]Sheet1!$D$1:$E$1048576,2,0)</f>
        <v>2260.08</v>
      </c>
      <c r="BO33" s="151" t="n">
        <f aca="false">BN33-BI33</f>
        <v>1148.88</v>
      </c>
      <c r="BP33" s="151" t="n">
        <f aca="false">BN33-BM33</f>
        <v>927.08</v>
      </c>
      <c r="BQ33" s="151" t="n">
        <f aca="false">BN33*0.25</f>
        <v>565.02</v>
      </c>
      <c r="BR33" s="151"/>
      <c r="BS33" s="146" t="n">
        <v>8305.9344</v>
      </c>
      <c r="BT33" s="153" t="n">
        <f aca="false">BS33*1.08</f>
        <v>8970.409152</v>
      </c>
      <c r="BU33" s="153" t="n">
        <f aca="false">BT33*1.08</f>
        <v>9688.04188416</v>
      </c>
      <c r="BV33" s="146" t="n">
        <v>2</v>
      </c>
      <c r="BW33" s="146" t="n">
        <v>8970.4</v>
      </c>
      <c r="BX33" s="154" t="n">
        <f aca="false">VLOOKUP(B:B,[5]Sheet1!$D$1:$E$1048576,2,0)</f>
        <v>17410.55</v>
      </c>
      <c r="BY33" s="154" t="n">
        <f aca="false">BX33-BS33</f>
        <v>9104.6156</v>
      </c>
      <c r="BZ33" s="154" t="n">
        <f aca="false">BX33-BW33</f>
        <v>8440.15</v>
      </c>
      <c r="CA33" s="154" t="n">
        <f aca="false">BX33*0.1</f>
        <v>1741.055</v>
      </c>
      <c r="CB33" s="162"/>
      <c r="CC33" s="155" t="n">
        <f aca="false">P33+Z33+AM33+AY33+BG33+BQ33+CA33</f>
        <v>4478.5982</v>
      </c>
      <c r="CD33" s="156" t="n">
        <f aca="false">VLOOKUP(B:B,Sheet1!A:AA,27,0)</f>
        <v>1.57845423387097</v>
      </c>
      <c r="CE33" s="155" t="n">
        <f aca="false">CC33</f>
        <v>4478.5982</v>
      </c>
      <c r="CF33" s="155" t="n">
        <f aca="false">ROUND(CE33,1)</f>
        <v>4478.6</v>
      </c>
      <c r="CG33" s="154" t="n">
        <f aca="false">Q33+AA33+AN33+AZ33+BH33+BR33+CB33</f>
        <v>-30</v>
      </c>
      <c r="CH33" s="157" t="n">
        <f aca="false">ROUND(CG33,1)</f>
        <v>-30</v>
      </c>
      <c r="HC33" s="115"/>
      <c r="HD33" s="115"/>
      <c r="HE33" s="115"/>
      <c r="HF33" s="115"/>
      <c r="HG33" s="115"/>
      <c r="HH33" s="115"/>
      <c r="HI33" s="115"/>
      <c r="HJ33" s="115"/>
      <c r="HK33" s="115"/>
      <c r="HL33" s="115"/>
      <c r="HM33" s="115"/>
      <c r="HN33" s="115"/>
      <c r="HO33" s="115"/>
      <c r="HP33" s="115"/>
      <c r="HQ33" s="115"/>
      <c r="HR33" s="115"/>
      <c r="HS33" s="115"/>
      <c r="HT33" s="115"/>
      <c r="HU33" s="115"/>
      <c r="HV33" s="115"/>
      <c r="HW33" s="115"/>
      <c r="HX33" s="115"/>
      <c r="HY33" s="115"/>
      <c r="HZ33" s="115"/>
      <c r="IA33" s="115"/>
      <c r="IB33" s="115"/>
      <c r="IC33" s="115"/>
      <c r="ID33" s="115"/>
      <c r="IE33" s="115"/>
      <c r="IF33" s="115"/>
      <c r="IG33" s="115"/>
      <c r="IH33" s="115"/>
      <c r="II33" s="115"/>
      <c r="IJ33" s="115"/>
      <c r="IK33" s="115"/>
      <c r="IL33" s="115"/>
      <c r="IM33" s="115"/>
      <c r="IN33" s="115"/>
      <c r="IO33" s="115"/>
      <c r="IP33" s="115"/>
      <c r="IQ33" s="115"/>
      <c r="IR33" s="115"/>
      <c r="IS33" s="115"/>
      <c r="IT33" s="115"/>
      <c r="IU33" s="115"/>
      <c r="IV33" s="115"/>
    </row>
    <row r="34" s="112" customFormat="true" ht="12.95" hidden="false" customHeight="true" outlineLevel="0" collapsed="false">
      <c r="A34" s="162" t="n">
        <f aca="false">A33+1</f>
        <v>31</v>
      </c>
      <c r="B34" s="85" t="n">
        <v>755</v>
      </c>
      <c r="C34" s="24" t="s">
        <v>569</v>
      </c>
      <c r="D34" s="162" t="s">
        <v>556</v>
      </c>
      <c r="E34" s="148" t="n">
        <v>1</v>
      </c>
      <c r="F34" s="148" t="n">
        <f aca="false">E34+1</f>
        <v>2</v>
      </c>
      <c r="G34" s="148" t="n">
        <f aca="false">F34+1</f>
        <v>3</v>
      </c>
      <c r="H34" s="149" t="n">
        <v>1</v>
      </c>
      <c r="I34" s="148" t="n">
        <v>1</v>
      </c>
      <c r="J34" s="148" t="n">
        <v>2</v>
      </c>
      <c r="K34" s="150" t="n">
        <v>0</v>
      </c>
      <c r="L34" s="148" t="n">
        <v>2</v>
      </c>
      <c r="M34" s="148"/>
      <c r="N34" s="148" t="n">
        <f aca="false">J34-E34</f>
        <v>1</v>
      </c>
      <c r="O34" s="148" t="n">
        <f aca="false">J34-I34</f>
        <v>1</v>
      </c>
      <c r="P34" s="148" t="n">
        <f aca="false">K34*90+L34*20</f>
        <v>40</v>
      </c>
      <c r="Q34" s="148"/>
      <c r="R34" s="146" t="n">
        <v>434</v>
      </c>
      <c r="S34" s="146" t="n">
        <f aca="false">R34*1.1</f>
        <v>477.4</v>
      </c>
      <c r="T34" s="146" t="n">
        <f aca="false">R34*1.2</f>
        <v>520.8</v>
      </c>
      <c r="U34" s="149" t="n">
        <v>2</v>
      </c>
      <c r="V34" s="149" t="n">
        <v>477.4</v>
      </c>
      <c r="W34" s="149" t="n">
        <f aca="false">VLOOKUP(B:B,[1]补肾类!$AB$1:$AD$1048576,3,0)</f>
        <v>1096.74</v>
      </c>
      <c r="X34" s="149" t="n">
        <f aca="false">W34-R34</f>
        <v>662.74</v>
      </c>
      <c r="Y34" s="149" t="n">
        <f aca="false">W34-V34</f>
        <v>619.34</v>
      </c>
      <c r="Z34" s="149" t="n">
        <f aca="false">W34*0.09</f>
        <v>98.7066</v>
      </c>
      <c r="AA34" s="149"/>
      <c r="AB34" s="151" t="n">
        <v>28</v>
      </c>
      <c r="AC34" s="151" t="n">
        <v>32</v>
      </c>
      <c r="AD34" s="151" t="n">
        <v>36</v>
      </c>
      <c r="AE34" s="146" t="n">
        <v>1</v>
      </c>
      <c r="AF34" s="146" t="n">
        <v>28</v>
      </c>
      <c r="AG34" s="146" t="n">
        <f aca="false">VLOOKUP(B:B,'[1]ganmao '!$N$1:$O$1048576,2,0)</f>
        <v>12</v>
      </c>
      <c r="AH34" s="146" t="n">
        <f aca="false">VLOOKUP(B:B,'[1]ganmao '!$T$1:$AB$1048576,9,0)</f>
        <v>4</v>
      </c>
      <c r="AI34" s="146" t="n">
        <f aca="false">VLOOKUP(B:B,'[1]ganmao '!$AU$1:$AV$1048576,2,0)</f>
        <v>3</v>
      </c>
      <c r="AJ34" s="146" t="n">
        <f aca="false">AG34+AH34+AI34</f>
        <v>19</v>
      </c>
      <c r="AK34" s="146" t="n">
        <f aca="false">AJ34-AB34</f>
        <v>-9</v>
      </c>
      <c r="AL34" s="146" t="n">
        <f aca="false">AJ34-AF34</f>
        <v>-9</v>
      </c>
      <c r="AM34" s="146"/>
      <c r="AN34" s="146" t="n">
        <f aca="false">AK34*1</f>
        <v>-9</v>
      </c>
      <c r="AO34" s="152" t="n">
        <v>195</v>
      </c>
      <c r="AP34" s="152" t="n">
        <f aca="false">AO34*1.1</f>
        <v>214.5</v>
      </c>
      <c r="AQ34" s="152" t="n">
        <f aca="false">AO34*1.2</f>
        <v>234</v>
      </c>
      <c r="AR34" s="146" t="n">
        <v>1</v>
      </c>
      <c r="AS34" s="146" t="n">
        <v>195</v>
      </c>
      <c r="AT34" s="146" t="n">
        <v>191.61</v>
      </c>
      <c r="AU34" s="146" t="n">
        <v>37</v>
      </c>
      <c r="AV34" s="146" t="n">
        <f aca="false">AT34+AU34</f>
        <v>228.61</v>
      </c>
      <c r="AW34" s="146" t="n">
        <f aca="false">AV34-AO34</f>
        <v>33.61</v>
      </c>
      <c r="AX34" s="146" t="n">
        <f aca="false">AV34-AS34</f>
        <v>33.61</v>
      </c>
      <c r="AY34" s="146" t="n">
        <f aca="false">AT34*0.05+AU34*0.03</f>
        <v>10.6905</v>
      </c>
      <c r="AZ34" s="146"/>
      <c r="BA34" s="152" t="n">
        <v>1143.2</v>
      </c>
      <c r="BB34" s="152" t="n">
        <f aca="false">VLOOKUP(B:B,[2]查询时间段分门店销售明细!$B$1:$X$1048576,23,0)</f>
        <v>783.09</v>
      </c>
      <c r="BC34" s="152" t="n">
        <f aca="false">VLOOKUP(B:B,[3]Sheet3!$A$1:$B$1048576,2,0)</f>
        <v>783.09</v>
      </c>
      <c r="BD34" s="152" t="n">
        <v>0</v>
      </c>
      <c r="BE34" s="152" t="n">
        <f aca="false">BC34+BD34</f>
        <v>783.09</v>
      </c>
      <c r="BF34" s="152" t="n">
        <f aca="false">BE34-BA34</f>
        <v>-360.11</v>
      </c>
      <c r="BG34" s="152" t="n">
        <f aca="false">BC34*0.1+BD34*0.03</f>
        <v>78.309</v>
      </c>
      <c r="BH34" s="152" t="n">
        <f aca="false">BF34*0.06</f>
        <v>-21.6066</v>
      </c>
      <c r="BI34" s="151" t="n">
        <v>440.8</v>
      </c>
      <c r="BJ34" s="148" t="n">
        <f aca="false">BI34*1.1</f>
        <v>484.88</v>
      </c>
      <c r="BK34" s="148" t="n">
        <f aca="false">BI34*1.2</f>
        <v>528.96</v>
      </c>
      <c r="BL34" s="151" t="n">
        <v>1</v>
      </c>
      <c r="BM34" s="151" t="n">
        <v>440.8</v>
      </c>
      <c r="BN34" s="151" t="n">
        <f aca="false">VLOOKUP(B:B,[4]Sheet1!$D$1:$E$1048576,2,0)</f>
        <v>91.5</v>
      </c>
      <c r="BO34" s="151" t="n">
        <f aca="false">BN34-BI34</f>
        <v>-349.3</v>
      </c>
      <c r="BP34" s="151" t="n">
        <f aca="false">BN34-BM34</f>
        <v>-349.3</v>
      </c>
      <c r="BQ34" s="151" t="n">
        <f aca="false">BN34*0.15</f>
        <v>13.725</v>
      </c>
      <c r="BR34" s="151" t="n">
        <f aca="false">BO34*0.05</f>
        <v>-17.465</v>
      </c>
      <c r="BS34" s="146" t="n">
        <v>6958</v>
      </c>
      <c r="BT34" s="153" t="n">
        <f aca="false">BS34*1.08</f>
        <v>7514.64</v>
      </c>
      <c r="BU34" s="153" t="n">
        <f aca="false">BT34*1.08</f>
        <v>8115.8112</v>
      </c>
      <c r="BV34" s="146" t="n">
        <v>1</v>
      </c>
      <c r="BW34" s="146" t="n">
        <v>6958</v>
      </c>
      <c r="BX34" s="154" t="n">
        <f aca="false">VLOOKUP(B:B,[5]Sheet1!$D$1:$E$1048576,2,0)</f>
        <v>3576.26</v>
      </c>
      <c r="BY34" s="154" t="n">
        <f aca="false">BX34-BS34</f>
        <v>-3381.74</v>
      </c>
      <c r="BZ34" s="154" t="n">
        <f aca="false">BX34-BW34</f>
        <v>-3381.74</v>
      </c>
      <c r="CA34" s="167" t="n">
        <f aca="false">BX34*0.08</f>
        <v>286.1008</v>
      </c>
      <c r="CB34" s="163" t="n">
        <f aca="false">BY34*0.05</f>
        <v>-169.087</v>
      </c>
      <c r="CC34" s="155" t="n">
        <f aca="false">P34+Z34+AM34+AY34+BG34+BQ34+CA34</f>
        <v>527.5319</v>
      </c>
      <c r="CD34" s="156" t="n">
        <f aca="false">VLOOKUP(B:B,Sheet1!A:AA,27,0)</f>
        <v>0.577283870967742</v>
      </c>
      <c r="CE34" s="155" t="n">
        <f aca="false">CC34*0.5+CC34*0.5*CD34</f>
        <v>416.033778645484</v>
      </c>
      <c r="CF34" s="155" t="n">
        <f aca="false">ROUND(CE34,1)</f>
        <v>416</v>
      </c>
      <c r="CG34" s="154" t="n">
        <f aca="false">Q34+AA34+AN34+AZ34+BH34+BR34+CB34</f>
        <v>-217.1586</v>
      </c>
      <c r="CH34" s="157" t="n">
        <f aca="false">ROUND(CG34,1)</f>
        <v>-217.2</v>
      </c>
      <c r="HC34" s="115"/>
      <c r="HD34" s="115"/>
      <c r="HE34" s="115"/>
      <c r="HF34" s="115"/>
      <c r="HG34" s="115"/>
      <c r="HH34" s="115"/>
      <c r="HI34" s="115"/>
      <c r="HJ34" s="115"/>
      <c r="HK34" s="115"/>
      <c r="HL34" s="115"/>
      <c r="HM34" s="115"/>
      <c r="HN34" s="115"/>
      <c r="HO34" s="115"/>
      <c r="HP34" s="115"/>
      <c r="HQ34" s="115"/>
      <c r="HR34" s="115"/>
      <c r="HS34" s="115"/>
      <c r="HT34" s="115"/>
      <c r="HU34" s="115"/>
      <c r="HV34" s="115"/>
      <c r="HW34" s="115"/>
      <c r="HX34" s="115"/>
      <c r="HY34" s="115"/>
      <c r="HZ34" s="115"/>
      <c r="IA34" s="115"/>
      <c r="IB34" s="115"/>
      <c r="IC34" s="115"/>
      <c r="ID34" s="115"/>
      <c r="IE34" s="115"/>
      <c r="IF34" s="115"/>
      <c r="IG34" s="115"/>
      <c r="IH34" s="115"/>
      <c r="II34" s="115"/>
      <c r="IJ34" s="115"/>
      <c r="IK34" s="115"/>
      <c r="IL34" s="115"/>
      <c r="IM34" s="115"/>
      <c r="IN34" s="115"/>
      <c r="IO34" s="115"/>
      <c r="IP34" s="115"/>
      <c r="IQ34" s="115"/>
      <c r="IR34" s="115"/>
      <c r="IS34" s="115"/>
      <c r="IT34" s="115"/>
      <c r="IU34" s="115"/>
      <c r="IV34" s="115"/>
    </row>
    <row r="35" s="112" customFormat="true" ht="12.95" hidden="false" customHeight="true" outlineLevel="0" collapsed="false">
      <c r="A35" s="162" t="n">
        <f aca="false">A34+1</f>
        <v>32</v>
      </c>
      <c r="B35" s="85" t="n">
        <v>101453</v>
      </c>
      <c r="C35" s="24" t="s">
        <v>570</v>
      </c>
      <c r="D35" s="162" t="s">
        <v>556</v>
      </c>
      <c r="E35" s="148"/>
      <c r="F35" s="148"/>
      <c r="G35" s="148"/>
      <c r="H35" s="149"/>
      <c r="I35" s="148"/>
      <c r="J35" s="148" t="n">
        <v>0</v>
      </c>
      <c r="K35" s="150"/>
      <c r="L35" s="148"/>
      <c r="M35" s="148"/>
      <c r="N35" s="148" t="n">
        <f aca="false">J35-E35</f>
        <v>0</v>
      </c>
      <c r="O35" s="148" t="n">
        <f aca="false">J35-I35</f>
        <v>0</v>
      </c>
      <c r="P35" s="148"/>
      <c r="Q35" s="148"/>
      <c r="R35" s="146" t="n">
        <v>0</v>
      </c>
      <c r="S35" s="146"/>
      <c r="T35" s="146"/>
      <c r="U35" s="149"/>
      <c r="V35" s="149"/>
      <c r="W35" s="149" t="n">
        <f aca="false">VLOOKUP(B:B,[1]补肾类!$AB$1:$AD$1048576,3,0)</f>
        <v>743.5</v>
      </c>
      <c r="X35" s="149" t="n">
        <f aca="false">W35-R35</f>
        <v>743.5</v>
      </c>
      <c r="Y35" s="149" t="n">
        <f aca="false">W35-V35</f>
        <v>743.5</v>
      </c>
      <c r="Z35" s="149" t="n">
        <f aca="false">W35*0.07</f>
        <v>52.045</v>
      </c>
      <c r="AA35" s="149"/>
      <c r="AB35" s="151" t="n">
        <v>0</v>
      </c>
      <c r="AC35" s="151" t="n">
        <v>0</v>
      </c>
      <c r="AD35" s="151" t="n">
        <v>0</v>
      </c>
      <c r="AE35" s="146"/>
      <c r="AF35" s="146"/>
      <c r="AG35" s="146" t="n">
        <f aca="false">VLOOKUP(B:B,'[1]ganmao '!$N$1:$O$1048576,2,0)</f>
        <v>39</v>
      </c>
      <c r="AH35" s="146" t="n">
        <f aca="false">VLOOKUP(B:B,'[1]ganmao '!$T$1:$AB$1048576,9,0)</f>
        <v>11</v>
      </c>
      <c r="AI35" s="146" t="n">
        <f aca="false">VLOOKUP(B:B,'[1]ganmao '!$AU$1:$AV$1048576,2,0)</f>
        <v>19</v>
      </c>
      <c r="AJ35" s="146" t="n">
        <f aca="false">AG35+AH35+AI35</f>
        <v>69</v>
      </c>
      <c r="AK35" s="146" t="n">
        <f aca="false">AJ35-AB35</f>
        <v>69</v>
      </c>
      <c r="AL35" s="146" t="n">
        <f aca="false">AJ35-AF35</f>
        <v>69</v>
      </c>
      <c r="AM35" s="146" t="n">
        <f aca="false">AG35*1+AH35*0.5+AI35*2</f>
        <v>82.5</v>
      </c>
      <c r="AN35" s="146"/>
      <c r="AO35" s="152"/>
      <c r="AP35" s="152"/>
      <c r="AQ35" s="152"/>
      <c r="AR35" s="146"/>
      <c r="AS35" s="146"/>
      <c r="AT35" s="146" t="n">
        <v>298.41</v>
      </c>
      <c r="AU35" s="146" t="n">
        <v>297</v>
      </c>
      <c r="AV35" s="146" t="n">
        <f aca="false">AT35+AU35</f>
        <v>595.41</v>
      </c>
      <c r="AW35" s="146" t="n">
        <f aca="false">AV35-AO35</f>
        <v>595.41</v>
      </c>
      <c r="AX35" s="146" t="n">
        <f aca="false">AV35-AS35</f>
        <v>595.41</v>
      </c>
      <c r="AY35" s="146" t="n">
        <f aca="false">AT35*0.05+AU35*0.03</f>
        <v>23.8305</v>
      </c>
      <c r="AZ35" s="146"/>
      <c r="BA35" s="152" t="n">
        <v>2412.2</v>
      </c>
      <c r="BB35" s="152" t="n">
        <f aca="false">VLOOKUP(B:B,[2]查询时间段分门店销售明细!$B$1:$X$1048576,23,0)</f>
        <v>2765.49</v>
      </c>
      <c r="BC35" s="152" t="n">
        <f aca="false">VLOOKUP(B:B,[3]Sheet3!$A$1:$B$1048576,2,0)</f>
        <v>2765.49</v>
      </c>
      <c r="BD35" s="152" t="n">
        <v>0</v>
      </c>
      <c r="BE35" s="152" t="n">
        <f aca="false">BC35+BD35</f>
        <v>2765.49</v>
      </c>
      <c r="BF35" s="152" t="n">
        <f aca="false">BE35-BA35</f>
        <v>353.29</v>
      </c>
      <c r="BG35" s="152" t="n">
        <f aca="false">BC35*0.1+BD35*0.03</f>
        <v>276.549</v>
      </c>
      <c r="BH35" s="152"/>
      <c r="BI35" s="151" t="n">
        <v>0</v>
      </c>
      <c r="BJ35" s="148"/>
      <c r="BK35" s="148"/>
      <c r="BL35" s="151"/>
      <c r="BM35" s="151"/>
      <c r="BN35" s="151" t="n">
        <f aca="false">VLOOKUP(B:B,[4]Sheet1!$D$1:$E$1048576,2,0)</f>
        <v>817.6</v>
      </c>
      <c r="BO35" s="151" t="n">
        <f aca="false">BN35-BI35</f>
        <v>817.6</v>
      </c>
      <c r="BP35" s="151" t="n">
        <f aca="false">BN35-BM35</f>
        <v>817.6</v>
      </c>
      <c r="BQ35" s="151" t="n">
        <f aca="false">BN35*0.15</f>
        <v>122.64</v>
      </c>
      <c r="BR35" s="151"/>
      <c r="BS35" s="146"/>
      <c r="BT35" s="153"/>
      <c r="BU35" s="153"/>
      <c r="BV35" s="146"/>
      <c r="BW35" s="146"/>
      <c r="BX35" s="154" t="n">
        <f aca="false">VLOOKUP(B:B,[5]Sheet1!$D$1:$E$1048576,2,0)</f>
        <v>17988.56</v>
      </c>
      <c r="BY35" s="154" t="n">
        <f aca="false">BX35-BS35</f>
        <v>17988.56</v>
      </c>
      <c r="BZ35" s="154" t="n">
        <f aca="false">BX35-BW35</f>
        <v>17988.56</v>
      </c>
      <c r="CA35" s="163" t="n">
        <f aca="false">BX35*0.08</f>
        <v>1439.0848</v>
      </c>
      <c r="CB35" s="162"/>
      <c r="CC35" s="155" t="n">
        <f aca="false">P35+Z35+AM35+AY35+BG35+BQ35+CA35</f>
        <v>1996.6493</v>
      </c>
      <c r="CD35" s="156" t="n">
        <f aca="false">VLOOKUP(B:B,Sheet1!A:AA,27,0)</f>
        <v>1.57522204301075</v>
      </c>
      <c r="CE35" s="155" t="n">
        <f aca="false">CC35</f>
        <v>1996.6493</v>
      </c>
      <c r="CF35" s="155" t="n">
        <f aca="false">ROUND(CE35,1)</f>
        <v>1996.6</v>
      </c>
      <c r="CG35" s="154" t="n">
        <f aca="false">Q35+AA35+AN35+AZ35+BH35+BR35+CB35</f>
        <v>0</v>
      </c>
      <c r="CH35" s="157" t="n">
        <f aca="false">ROUND(CG35,1)</f>
        <v>0</v>
      </c>
      <c r="HC35" s="115"/>
      <c r="HD35" s="115"/>
      <c r="HE35" s="115"/>
      <c r="HF35" s="115"/>
      <c r="HG35" s="115"/>
      <c r="HH35" s="115"/>
      <c r="HI35" s="115"/>
      <c r="HJ35" s="115"/>
      <c r="HK35" s="115"/>
      <c r="HL35" s="115"/>
      <c r="HM35" s="115"/>
      <c r="HN35" s="115"/>
      <c r="HO35" s="115"/>
      <c r="HP35" s="115"/>
      <c r="HQ35" s="115"/>
      <c r="HR35" s="115"/>
      <c r="HS35" s="115"/>
      <c r="HT35" s="115"/>
      <c r="HU35" s="115"/>
      <c r="HV35" s="115"/>
      <c r="HW35" s="115"/>
      <c r="HX35" s="115"/>
      <c r="HY35" s="115"/>
      <c r="HZ35" s="115"/>
      <c r="IA35" s="115"/>
      <c r="IB35" s="115"/>
      <c r="IC35" s="115"/>
      <c r="ID35" s="115"/>
      <c r="IE35" s="115"/>
      <c r="IF35" s="115"/>
      <c r="IG35" s="115"/>
      <c r="IH35" s="115"/>
      <c r="II35" s="115"/>
      <c r="IJ35" s="115"/>
      <c r="IK35" s="115"/>
      <c r="IL35" s="115"/>
      <c r="IM35" s="115"/>
      <c r="IN35" s="115"/>
      <c r="IO35" s="115"/>
      <c r="IP35" s="115"/>
      <c r="IQ35" s="115"/>
      <c r="IR35" s="115"/>
      <c r="IS35" s="115"/>
      <c r="IT35" s="115"/>
      <c r="IU35" s="115"/>
      <c r="IV35" s="115"/>
    </row>
    <row r="36" s="123" customFormat="true" ht="13" hidden="false" customHeight="true" outlineLevel="0" collapsed="false">
      <c r="A36" s="116"/>
      <c r="B36" s="117"/>
      <c r="C36" s="116"/>
      <c r="D36" s="182" t="s">
        <v>571</v>
      </c>
      <c r="E36" s="183" t="n">
        <f aca="false">SUM(E21:E35)</f>
        <v>33</v>
      </c>
      <c r="F36" s="183" t="n">
        <f aca="false">SUM(F21:F35)</f>
        <v>47</v>
      </c>
      <c r="G36" s="183" t="n">
        <f aca="false">SUM(G21:G35)</f>
        <v>61</v>
      </c>
      <c r="H36" s="183" t="n">
        <f aca="false">SUM(H21:H35)</f>
        <v>20</v>
      </c>
      <c r="I36" s="183" t="n">
        <f aca="false">SUM(I21:I35)</f>
        <v>39</v>
      </c>
      <c r="J36" s="183" t="n">
        <f aca="false">SUM(J21:J35)</f>
        <v>85</v>
      </c>
      <c r="K36" s="183" t="n">
        <f aca="false">SUM(K21:K35)</f>
        <v>2</v>
      </c>
      <c r="L36" s="183" t="n">
        <f aca="false">SUM(L21:L35)</f>
        <v>83</v>
      </c>
      <c r="M36" s="183" t="n">
        <f aca="false">SUM(M21:M35)</f>
        <v>0</v>
      </c>
      <c r="N36" s="183" t="n">
        <f aca="false">SUM(N21:N35)</f>
        <v>52</v>
      </c>
      <c r="O36" s="183" t="n">
        <f aca="false">SUM(O21:O35)</f>
        <v>46</v>
      </c>
      <c r="P36" s="183" t="n">
        <f aca="false">SUM(P21:P35)</f>
        <v>1900</v>
      </c>
      <c r="Q36" s="183" t="n">
        <f aca="false">SUM(Q21:Q35)</f>
        <v>-180</v>
      </c>
      <c r="R36" s="183" t="n">
        <f aca="false">SUM(R21:R35)</f>
        <v>33889</v>
      </c>
      <c r="S36" s="183" t="n">
        <f aca="false">SUM(S21:S35)</f>
        <v>37277.9</v>
      </c>
      <c r="T36" s="183" t="n">
        <f aca="false">SUM(T21:T35)</f>
        <v>40666.8</v>
      </c>
      <c r="U36" s="183" t="n">
        <f aca="false">SUM(U21:U35)</f>
        <v>21</v>
      </c>
      <c r="V36" s="183" t="n">
        <f aca="false">SUM(V21:V35)</f>
        <v>35250.1</v>
      </c>
      <c r="W36" s="183" t="n">
        <f aca="false">SUM(W21:W35)</f>
        <v>39462.02</v>
      </c>
      <c r="X36" s="183" t="n">
        <f aca="false">SUM(X21:X35)</f>
        <v>5573.02</v>
      </c>
      <c r="Y36" s="183" t="n">
        <f aca="false">SUM(Y21:Y35)</f>
        <v>4211.92</v>
      </c>
      <c r="Z36" s="183" t="n">
        <f aca="false">SUM(Z21:Z35)</f>
        <v>2826.7815</v>
      </c>
      <c r="AA36" s="183" t="n">
        <f aca="false">SUM(AA21:AA35)</f>
        <v>-158.0325</v>
      </c>
      <c r="AB36" s="183" t="n">
        <f aca="false">SUM(AB21:AB35)</f>
        <v>995</v>
      </c>
      <c r="AC36" s="183" t="n">
        <f aca="false">SUM(AC21:AC35)</f>
        <v>1143</v>
      </c>
      <c r="AD36" s="183" t="n">
        <f aca="false">SUM(AD21:AD35)</f>
        <v>1290</v>
      </c>
      <c r="AE36" s="183" t="n">
        <f aca="false">SUM(AE21:AE35)</f>
        <v>16</v>
      </c>
      <c r="AF36" s="183" t="n">
        <f aca="false">SUM(AF21:AF35)</f>
        <v>1017</v>
      </c>
      <c r="AG36" s="183" t="n">
        <f aca="false">SUM(AG21:AG35)</f>
        <v>445</v>
      </c>
      <c r="AH36" s="183" t="n">
        <f aca="false">SUM(AH21:AH35)</f>
        <v>105</v>
      </c>
      <c r="AI36" s="183" t="n">
        <f aca="false">SUM(AI21:AI35)</f>
        <v>336</v>
      </c>
      <c r="AJ36" s="183" t="n">
        <f aca="false">SUM(AJ21:AJ35)</f>
        <v>886</v>
      </c>
      <c r="AK36" s="183" t="n">
        <f aca="false">SUM(AK21:AK35)</f>
        <v>-109</v>
      </c>
      <c r="AL36" s="183" t="n">
        <f aca="false">SUM(AL21:AL35)</f>
        <v>-131</v>
      </c>
      <c r="AM36" s="183" t="n">
        <f aca="false">SUM(AM21:AM35)</f>
        <v>947</v>
      </c>
      <c r="AN36" s="183" t="n">
        <f aca="false">SUM(AN21:AN35)</f>
        <v>-275</v>
      </c>
      <c r="AO36" s="183" t="n">
        <f aca="false">SUM(AO21:AO35)</f>
        <v>5780</v>
      </c>
      <c r="AP36" s="183" t="n">
        <f aca="false">SUM(AP21:AP35)</f>
        <v>6358</v>
      </c>
      <c r="AQ36" s="183" t="n">
        <f aca="false">SUM(AQ21:AQ35)</f>
        <v>6936</v>
      </c>
      <c r="AR36" s="183" t="n">
        <f aca="false">SUM(AR21:AR35)</f>
        <v>23</v>
      </c>
      <c r="AS36" s="183" t="n">
        <f aca="false">SUM(AS21:AS35)</f>
        <v>6109.9</v>
      </c>
      <c r="AT36" s="183" t="n">
        <f aca="false">SUM(AT21:AT35)</f>
        <v>3786.46</v>
      </c>
      <c r="AU36" s="183" t="n">
        <f aca="false">SUM(AU21:AU35)</f>
        <v>3691.16</v>
      </c>
      <c r="AV36" s="183" t="n">
        <f aca="false">SUM(AV21:AV35)</f>
        <v>7477.62</v>
      </c>
      <c r="AW36" s="183" t="n">
        <f aca="false">SUM(AW21:AW35)</f>
        <v>1697.62</v>
      </c>
      <c r="AX36" s="183" t="n">
        <f aca="false">SUM(AX21:AX35)</f>
        <v>1367.72</v>
      </c>
      <c r="AY36" s="183" t="n">
        <f aca="false">SUM(AY21:AY35)</f>
        <v>294.7322</v>
      </c>
      <c r="AZ36" s="183" t="n">
        <f aca="false">SUM(AZ21:AZ35)</f>
        <v>-50.9288</v>
      </c>
      <c r="BA36" s="183" t="n">
        <f aca="false">SUM(BA21:BA35)</f>
        <v>65485.8</v>
      </c>
      <c r="BB36" s="183" t="n">
        <f aca="false">SUM(BB21:BB35)</f>
        <v>49136.15</v>
      </c>
      <c r="BC36" s="183" t="n">
        <f aca="false">SUM(BC21:BC35)</f>
        <v>48985.1</v>
      </c>
      <c r="BD36" s="183" t="n">
        <f aca="false">SUM(BD21:BD35)</f>
        <v>151.05</v>
      </c>
      <c r="BE36" s="183" t="n">
        <f aca="false">SUM(BE21:BE35)</f>
        <v>49136.15</v>
      </c>
      <c r="BF36" s="183" t="n">
        <f aca="false">SUM(BF21:BF35)</f>
        <v>-16349.65</v>
      </c>
      <c r="BG36" s="183" t="n">
        <f aca="false">SUM(BG21:BG35)</f>
        <v>4903.0415</v>
      </c>
      <c r="BH36" s="183" t="n">
        <f aca="false">SUM(BH21:BH35)</f>
        <v>-1011.5004</v>
      </c>
      <c r="BI36" s="183" t="n">
        <f aca="false">SUM(BI21:BI35)</f>
        <v>18521.6</v>
      </c>
      <c r="BJ36" s="183" t="n">
        <f aca="false">SUM(BJ21:BJ35)</f>
        <v>20373.76</v>
      </c>
      <c r="BK36" s="183" t="n">
        <f aca="false">SUM(BK21:BK35)</f>
        <v>22225.92</v>
      </c>
      <c r="BL36" s="183" t="n">
        <f aca="false">SUM(BL21:BL35)</f>
        <v>25</v>
      </c>
      <c r="BM36" s="183" t="n">
        <f aca="false">SUM(BM21:BM35)</f>
        <v>20035.8</v>
      </c>
      <c r="BN36" s="183" t="n">
        <f aca="false">SUM(BN21:BN35)</f>
        <v>15293.94</v>
      </c>
      <c r="BO36" s="183" t="n">
        <f aca="false">SUM(BO21:BO35)</f>
        <v>-3227.66</v>
      </c>
      <c r="BP36" s="183" t="n">
        <f aca="false">SUM(BP21:BP35)</f>
        <v>-4741.86</v>
      </c>
      <c r="BQ36" s="183" t="n">
        <f aca="false">SUM(BQ21:BQ35)</f>
        <v>3032.093</v>
      </c>
      <c r="BR36" s="183" t="n">
        <f aca="false">SUM(BR21:BR35)</f>
        <v>-372.634</v>
      </c>
      <c r="BS36" s="183" t="n">
        <f aca="false">SUM(BS21:BS35)</f>
        <v>198700.9344</v>
      </c>
      <c r="BT36" s="183" t="n">
        <f aca="false">SUM(BT21:BT35)</f>
        <v>214597.029152</v>
      </c>
      <c r="BU36" s="183" t="n">
        <f aca="false">SUM(BU21:BU35)</f>
        <v>231764.73948416</v>
      </c>
      <c r="BV36" s="183" t="n">
        <f aca="false">SUM(BV21:BV35)</f>
        <v>20</v>
      </c>
      <c r="BW36" s="183" t="n">
        <f aca="false">SUM(BW21:BW35)</f>
        <v>208207.5</v>
      </c>
      <c r="BX36" s="183" t="n">
        <f aca="false">SUM(BX21:BX35)</f>
        <v>207447.46</v>
      </c>
      <c r="BY36" s="183" t="n">
        <f aca="false">SUM(BY21:BY35)</f>
        <v>8746.5256</v>
      </c>
      <c r="BZ36" s="183" t="n">
        <f aca="false">SUM(BZ21:BZ35)</f>
        <v>-760.040000000003</v>
      </c>
      <c r="CA36" s="183" t="n">
        <f aca="false">SUM(CA21:CA35)</f>
        <v>17427.0186</v>
      </c>
      <c r="CB36" s="183" t="n">
        <f aca="false">SUM(CB21:CB35)</f>
        <v>-1236.0755</v>
      </c>
      <c r="CC36" s="183" t="n">
        <f aca="false">SUM(CC21:CC35)</f>
        <v>31330.6668</v>
      </c>
      <c r="CD36" s="183" t="n">
        <f aca="false">SUM(CD21:CD35)</f>
        <v>14.0540574692911</v>
      </c>
      <c r="CE36" s="183" t="n">
        <f aca="false">SUM(CE21:CE35)</f>
        <v>29512.8510015408</v>
      </c>
      <c r="CF36" s="183" t="n">
        <f aca="false">SUM(CF21:CF35)</f>
        <v>29512.8</v>
      </c>
      <c r="CG36" s="183" t="n">
        <f aca="false">SUM(CG21:CG35)</f>
        <v>-3284.1712</v>
      </c>
      <c r="CH36" s="183" t="n">
        <f aca="false">SUM(CH21:CH35)</f>
        <v>-3284.2</v>
      </c>
      <c r="HM36" s="184"/>
      <c r="HN36" s="184"/>
      <c r="HO36" s="184"/>
      <c r="HP36" s="184"/>
      <c r="HQ36" s="184"/>
    </row>
    <row r="37" s="113" customFormat="true" ht="12.95" hidden="false" customHeight="true" outlineLevel="0" collapsed="false">
      <c r="A37" s="161" t="n">
        <v>33</v>
      </c>
      <c r="B37" s="161" t="n">
        <v>355</v>
      </c>
      <c r="C37" s="162" t="s">
        <v>572</v>
      </c>
      <c r="D37" s="186" t="s">
        <v>573</v>
      </c>
      <c r="E37" s="148" t="n">
        <v>4</v>
      </c>
      <c r="F37" s="148" t="n">
        <f aca="false">E37+1</f>
        <v>5</v>
      </c>
      <c r="G37" s="148" t="n">
        <f aca="false">F37+1</f>
        <v>6</v>
      </c>
      <c r="H37" s="148" t="n">
        <v>3</v>
      </c>
      <c r="I37" s="148" t="n">
        <v>6</v>
      </c>
      <c r="J37" s="148" t="n">
        <v>4</v>
      </c>
      <c r="K37" s="150" t="n">
        <v>0</v>
      </c>
      <c r="L37" s="148" t="n">
        <v>4</v>
      </c>
      <c r="M37" s="148"/>
      <c r="N37" s="148" t="n">
        <f aca="false">J37-E37</f>
        <v>0</v>
      </c>
      <c r="O37" s="148" t="n">
        <f aca="false">J37-I37</f>
        <v>-2</v>
      </c>
      <c r="P37" s="148" t="n">
        <f aca="false">K37*65+L37*20</f>
        <v>80</v>
      </c>
      <c r="Q37" s="148"/>
      <c r="R37" s="146" t="n">
        <v>4159</v>
      </c>
      <c r="S37" s="146" t="n">
        <f aca="false">R37*1.1</f>
        <v>4574.9</v>
      </c>
      <c r="T37" s="146" t="n">
        <f aca="false">R37*1.2</f>
        <v>4990.8</v>
      </c>
      <c r="U37" s="148" t="n">
        <v>3</v>
      </c>
      <c r="V37" s="148" t="n">
        <v>4990.8</v>
      </c>
      <c r="W37" s="149" t="n">
        <f aca="false">VLOOKUP(B:B,[1]补肾类!$AB$1:$AD$1048576,3,0)</f>
        <v>5781.93</v>
      </c>
      <c r="X37" s="149" t="n">
        <f aca="false">W37-R37</f>
        <v>1622.93</v>
      </c>
      <c r="Y37" s="149" t="n">
        <f aca="false">W37-V37</f>
        <v>791.13</v>
      </c>
      <c r="Z37" s="149" t="n">
        <f aca="false">W37*0.11</f>
        <v>636.0123</v>
      </c>
      <c r="AA37" s="148"/>
      <c r="AB37" s="151" t="n">
        <v>125</v>
      </c>
      <c r="AC37" s="151" t="n">
        <v>144</v>
      </c>
      <c r="AD37" s="151" t="n">
        <v>163</v>
      </c>
      <c r="AE37" s="146" t="n">
        <v>1</v>
      </c>
      <c r="AF37" s="146" t="n">
        <v>125</v>
      </c>
      <c r="AG37" s="146" t="n">
        <f aca="false">VLOOKUP(B:B,'[1]ganmao '!$N$1:$O$1048576,2,0)</f>
        <v>78</v>
      </c>
      <c r="AH37" s="146" t="n">
        <f aca="false">VLOOKUP(B:B,'[1]ganmao '!$T$1:$AB$1048576,9,0)</f>
        <v>11</v>
      </c>
      <c r="AI37" s="146" t="n">
        <f aca="false">VLOOKUP(B:B,'[1]ganmao '!$AU$1:$AV$1048576,2,0)</f>
        <v>80</v>
      </c>
      <c r="AJ37" s="146" t="n">
        <f aca="false">AG37+AH37+AI37</f>
        <v>169</v>
      </c>
      <c r="AK37" s="146" t="n">
        <f aca="false">AJ37-AB37</f>
        <v>44</v>
      </c>
      <c r="AL37" s="146" t="n">
        <f aca="false">AJ37-AF37</f>
        <v>44</v>
      </c>
      <c r="AM37" s="146" t="n">
        <f aca="false">AG37*1+AH37*0.5+AI37*2</f>
        <v>243.5</v>
      </c>
      <c r="AN37" s="146"/>
      <c r="AO37" s="152" t="n">
        <v>731</v>
      </c>
      <c r="AP37" s="152" t="n">
        <f aca="false">AO37*1.1</f>
        <v>804.1</v>
      </c>
      <c r="AQ37" s="152" t="n">
        <f aca="false">AO37*1.2</f>
        <v>877.2</v>
      </c>
      <c r="AR37" s="146" t="n">
        <v>3</v>
      </c>
      <c r="AS37" s="146" t="n">
        <v>877.2</v>
      </c>
      <c r="AT37" s="146" t="n">
        <v>296.32</v>
      </c>
      <c r="AU37" s="146" t="n">
        <v>37</v>
      </c>
      <c r="AV37" s="146" t="n">
        <f aca="false">AT37+AU37</f>
        <v>333.32</v>
      </c>
      <c r="AW37" s="146" t="n">
        <f aca="false">AV37-AO37</f>
        <v>-397.68</v>
      </c>
      <c r="AX37" s="146" t="n">
        <f aca="false">AV37-AS37</f>
        <v>-543.88</v>
      </c>
      <c r="AY37" s="146"/>
      <c r="AZ37" s="146" t="n">
        <f aca="false">AW37*0.04</f>
        <v>-15.9072</v>
      </c>
      <c r="BA37" s="152" t="n">
        <v>7589</v>
      </c>
      <c r="BB37" s="152" t="n">
        <f aca="false">VLOOKUP(B:B,[2]查询时间段分门店销售明细!$B$1:$X$1048576,23,0)</f>
        <v>4892.61</v>
      </c>
      <c r="BC37" s="152" t="n">
        <f aca="false">VLOOKUP(B:B,[3]Sheet3!$A$1:$B$1048576,2,0)</f>
        <v>4892.61</v>
      </c>
      <c r="BD37" s="152" t="n">
        <v>0</v>
      </c>
      <c r="BE37" s="152" t="n">
        <f aca="false">BC37+BD37</f>
        <v>4892.61</v>
      </c>
      <c r="BF37" s="152" t="n">
        <f aca="false">BE37-BA37</f>
        <v>-2696.39</v>
      </c>
      <c r="BG37" s="152" t="n">
        <f aca="false">BC37*0.1+BD37*0.03</f>
        <v>489.261</v>
      </c>
      <c r="BH37" s="152" t="n">
        <f aca="false">BF37*0.06</f>
        <v>-161.7834</v>
      </c>
      <c r="BI37" s="151" t="n">
        <v>2255.2</v>
      </c>
      <c r="BJ37" s="148" t="n">
        <f aca="false">BI37*1.1</f>
        <v>2480.72</v>
      </c>
      <c r="BK37" s="148" t="n">
        <f aca="false">BI37*1.2</f>
        <v>2706.24</v>
      </c>
      <c r="BL37" s="151" t="n">
        <v>3</v>
      </c>
      <c r="BM37" s="151" t="n">
        <v>2706</v>
      </c>
      <c r="BN37" s="151" t="n">
        <f aca="false">VLOOKUP(B:B,[4]Sheet1!$D$1:$E$1048576,2,0)</f>
        <v>1556.15</v>
      </c>
      <c r="BO37" s="151" t="n">
        <f aca="false">BN37-BI37</f>
        <v>-699.05</v>
      </c>
      <c r="BP37" s="151" t="n">
        <f aca="false">BN37-BM37</f>
        <v>-1149.85</v>
      </c>
      <c r="BQ37" s="151" t="n">
        <f aca="false">BN37*0.15</f>
        <v>233.4225</v>
      </c>
      <c r="BR37" s="151" t="n">
        <f aca="false">BO37*0.05</f>
        <v>-34.9525</v>
      </c>
      <c r="BS37" s="146" t="n">
        <v>23459</v>
      </c>
      <c r="BT37" s="153" t="n">
        <f aca="false">BS37*1.08</f>
        <v>25335.72</v>
      </c>
      <c r="BU37" s="153" t="n">
        <f aca="false">BT37*1.08</f>
        <v>27362.5776</v>
      </c>
      <c r="BV37" s="146" t="n">
        <v>3</v>
      </c>
      <c r="BW37" s="146" t="n">
        <v>27362.6</v>
      </c>
      <c r="BX37" s="154" t="n">
        <f aca="false">VLOOKUP(B:B,[5]Sheet1!$D$1:$E$1048576,2,0)</f>
        <v>24340.91</v>
      </c>
      <c r="BY37" s="154" t="n">
        <f aca="false">BX37-BS37</f>
        <v>881.91</v>
      </c>
      <c r="BZ37" s="154" t="n">
        <f aca="false">BX37-BW37</f>
        <v>-3021.69</v>
      </c>
      <c r="CA37" s="162" t="n">
        <f aca="false">BX37*0.08</f>
        <v>1947.2728</v>
      </c>
      <c r="CB37" s="162"/>
      <c r="CC37" s="155" t="n">
        <f aca="false">P37+Z37+AM37+AY37+BG37+BQ37+CA37</f>
        <v>3629.4686</v>
      </c>
      <c r="CD37" s="156" t="n">
        <f aca="false">VLOOKUP(B:B,Sheet1!A:AA,27,0)</f>
        <v>0.863949016522423</v>
      </c>
      <c r="CE37" s="155" t="n">
        <f aca="false">CC37*0.5+CC37*0.5*CD37</f>
        <v>3382.57221373451</v>
      </c>
      <c r="CF37" s="155" t="n">
        <f aca="false">ROUND(CE37,1)</f>
        <v>3382.6</v>
      </c>
      <c r="CG37" s="154" t="n">
        <f aca="false">Q37+AA37+AN37+AZ37+BH37+BR37+CB37</f>
        <v>-212.6431</v>
      </c>
      <c r="CH37" s="157" t="n">
        <f aca="false">ROUND(CG37,1)</f>
        <v>-212.6</v>
      </c>
      <c r="CI37" s="112"/>
      <c r="CJ37" s="112"/>
      <c r="CK37" s="112"/>
      <c r="CL37" s="112"/>
      <c r="CM37" s="112"/>
      <c r="CN37" s="112"/>
      <c r="CO37" s="112"/>
      <c r="CP37" s="112"/>
      <c r="CQ37" s="112"/>
      <c r="CR37" s="112"/>
      <c r="CS37" s="112"/>
      <c r="CT37" s="112"/>
      <c r="CU37" s="112"/>
      <c r="CV37" s="112"/>
      <c r="CW37" s="112"/>
      <c r="CX37" s="112"/>
      <c r="CY37" s="112"/>
      <c r="CZ37" s="112"/>
      <c r="DA37" s="112"/>
      <c r="DB37" s="112"/>
      <c r="DC37" s="112"/>
      <c r="DD37" s="112"/>
      <c r="DE37" s="112"/>
      <c r="DF37" s="112"/>
      <c r="DG37" s="112"/>
      <c r="DH37" s="112"/>
      <c r="DI37" s="112"/>
      <c r="DJ37" s="112"/>
      <c r="DK37" s="112"/>
      <c r="DL37" s="112"/>
      <c r="DM37" s="112"/>
      <c r="DN37" s="112"/>
      <c r="DO37" s="112"/>
      <c r="DP37" s="112"/>
      <c r="DQ37" s="112"/>
      <c r="DR37" s="112"/>
      <c r="DS37" s="112"/>
      <c r="DT37" s="112"/>
      <c r="DU37" s="112"/>
      <c r="DV37" s="112"/>
      <c r="DW37" s="112"/>
      <c r="DX37" s="112"/>
      <c r="DY37" s="112"/>
      <c r="DZ37" s="112"/>
      <c r="EA37" s="112"/>
      <c r="EB37" s="112"/>
      <c r="EC37" s="112"/>
      <c r="ED37" s="112"/>
      <c r="EE37" s="112"/>
      <c r="EF37" s="112"/>
      <c r="EG37" s="112"/>
      <c r="EH37" s="112"/>
      <c r="EI37" s="112"/>
      <c r="EJ37" s="112"/>
      <c r="EK37" s="112"/>
      <c r="EL37" s="112"/>
      <c r="EM37" s="112"/>
      <c r="EN37" s="112"/>
      <c r="EO37" s="112"/>
      <c r="EP37" s="112"/>
      <c r="EQ37" s="112"/>
      <c r="ER37" s="112"/>
      <c r="ES37" s="112"/>
      <c r="ET37" s="112"/>
      <c r="EU37" s="112"/>
      <c r="EV37" s="112"/>
      <c r="EW37" s="112"/>
      <c r="EX37" s="112"/>
      <c r="EY37" s="112"/>
      <c r="EZ37" s="112"/>
      <c r="FA37" s="112"/>
      <c r="FB37" s="112"/>
      <c r="FC37" s="112"/>
      <c r="FD37" s="112"/>
      <c r="FE37" s="112"/>
      <c r="FF37" s="112"/>
      <c r="FG37" s="112"/>
      <c r="FH37" s="112"/>
      <c r="FI37" s="112"/>
      <c r="FJ37" s="112"/>
      <c r="FK37" s="112"/>
      <c r="FL37" s="112"/>
      <c r="FM37" s="112"/>
      <c r="FN37" s="112"/>
      <c r="FO37" s="112"/>
      <c r="FP37" s="112"/>
      <c r="FQ37" s="112"/>
      <c r="FR37" s="112"/>
      <c r="FS37" s="112"/>
      <c r="FT37" s="112"/>
      <c r="FU37" s="112"/>
      <c r="FV37" s="112"/>
      <c r="FW37" s="112"/>
      <c r="FX37" s="112"/>
      <c r="FY37" s="112"/>
      <c r="FZ37" s="112"/>
      <c r="GA37" s="112"/>
      <c r="GB37" s="112"/>
      <c r="GC37" s="112"/>
      <c r="GD37" s="112"/>
      <c r="GE37" s="112"/>
      <c r="GF37" s="112"/>
      <c r="GG37" s="112"/>
      <c r="GH37" s="112"/>
      <c r="GI37" s="112"/>
      <c r="GJ37" s="112"/>
      <c r="GK37" s="112"/>
      <c r="GL37" s="112"/>
      <c r="GM37" s="112"/>
      <c r="GN37" s="112"/>
      <c r="GO37" s="112"/>
      <c r="GP37" s="112"/>
      <c r="GQ37" s="112"/>
      <c r="GR37" s="112"/>
      <c r="GS37" s="112"/>
      <c r="GT37" s="112"/>
      <c r="GU37" s="112"/>
      <c r="GV37" s="112"/>
      <c r="GW37" s="112"/>
      <c r="GX37" s="112"/>
      <c r="GY37" s="112"/>
      <c r="GZ37" s="112"/>
      <c r="HA37" s="112"/>
      <c r="HB37" s="112"/>
      <c r="HC37" s="115"/>
      <c r="HD37" s="115"/>
      <c r="HE37" s="115"/>
      <c r="HF37" s="115"/>
      <c r="HG37" s="115"/>
      <c r="HH37" s="115"/>
      <c r="HI37" s="115"/>
      <c r="HJ37" s="115"/>
      <c r="HK37" s="115"/>
      <c r="HL37" s="115"/>
      <c r="HM37" s="115"/>
      <c r="HN37" s="115"/>
      <c r="HO37" s="115"/>
      <c r="HP37" s="115"/>
      <c r="HQ37" s="115"/>
      <c r="HR37" s="115"/>
      <c r="HS37" s="115"/>
      <c r="HT37" s="115"/>
      <c r="HU37" s="115"/>
      <c r="HV37" s="115"/>
      <c r="HW37" s="115"/>
      <c r="HX37" s="115"/>
      <c r="HY37" s="115"/>
      <c r="HZ37" s="115"/>
      <c r="IA37" s="115"/>
      <c r="IB37" s="115"/>
      <c r="IC37" s="115"/>
      <c r="ID37" s="115"/>
      <c r="IE37" s="115"/>
      <c r="IF37" s="115"/>
      <c r="IG37" s="115"/>
      <c r="IH37" s="115"/>
      <c r="II37" s="115"/>
      <c r="IJ37" s="115"/>
      <c r="IK37" s="115"/>
      <c r="IL37" s="115"/>
      <c r="IM37" s="115"/>
      <c r="IN37" s="115"/>
      <c r="IO37" s="115"/>
      <c r="IP37" s="115"/>
      <c r="IQ37" s="115"/>
      <c r="IR37" s="115"/>
      <c r="IS37" s="115"/>
      <c r="IT37" s="115"/>
      <c r="IU37" s="115"/>
      <c r="IV37" s="115"/>
    </row>
    <row r="38" s="113" customFormat="true" ht="12.95" hidden="false" customHeight="true" outlineLevel="0" collapsed="false">
      <c r="A38" s="161" t="n">
        <f aca="false">A37+1</f>
        <v>34</v>
      </c>
      <c r="B38" s="161" t="n">
        <v>373</v>
      </c>
      <c r="C38" s="162" t="s">
        <v>574</v>
      </c>
      <c r="D38" s="186" t="s">
        <v>573</v>
      </c>
      <c r="E38" s="148" t="n">
        <v>3</v>
      </c>
      <c r="F38" s="148" t="n">
        <f aca="false">E38+1</f>
        <v>4</v>
      </c>
      <c r="G38" s="148" t="n">
        <f aca="false">F38+1</f>
        <v>5</v>
      </c>
      <c r="H38" s="148" t="n">
        <v>1</v>
      </c>
      <c r="I38" s="148" t="n">
        <v>3</v>
      </c>
      <c r="J38" s="148" t="n">
        <v>2</v>
      </c>
      <c r="K38" s="150" t="n">
        <v>0</v>
      </c>
      <c r="L38" s="148" t="n">
        <v>2</v>
      </c>
      <c r="M38" s="148"/>
      <c r="N38" s="148" t="n">
        <f aca="false">J38-E38</f>
        <v>-1</v>
      </c>
      <c r="O38" s="148" t="n">
        <f aca="false">J38-I38</f>
        <v>-1</v>
      </c>
      <c r="P38" s="148" t="n">
        <f aca="false">K38*65+L38*20</f>
        <v>40</v>
      </c>
      <c r="Q38" s="148" t="n">
        <f aca="false">N38*15</f>
        <v>-15</v>
      </c>
      <c r="R38" s="146" t="n">
        <v>2429</v>
      </c>
      <c r="S38" s="146" t="n">
        <f aca="false">R38*1.1</f>
        <v>2671.9</v>
      </c>
      <c r="T38" s="146" t="n">
        <f aca="false">R38*1.2</f>
        <v>2914.8</v>
      </c>
      <c r="U38" s="148" t="n">
        <v>1</v>
      </c>
      <c r="V38" s="148" t="n">
        <v>2429</v>
      </c>
      <c r="W38" s="149" t="n">
        <f aca="false">VLOOKUP(B:B,[1]补肾类!$AB$1:$AD$1048576,3,0)</f>
        <v>5106.69</v>
      </c>
      <c r="X38" s="149" t="n">
        <f aca="false">W38-R38</f>
        <v>2677.69</v>
      </c>
      <c r="Y38" s="149" t="n">
        <f aca="false">W38-V38</f>
        <v>2677.69</v>
      </c>
      <c r="Z38" s="149" t="n">
        <f aca="false">W38*0.07</f>
        <v>357.4683</v>
      </c>
      <c r="AA38" s="148"/>
      <c r="AB38" s="151" t="n">
        <v>156</v>
      </c>
      <c r="AC38" s="151" t="n">
        <v>179</v>
      </c>
      <c r="AD38" s="151" t="n">
        <v>203</v>
      </c>
      <c r="AE38" s="146" t="n">
        <v>1</v>
      </c>
      <c r="AF38" s="146" t="n">
        <v>156</v>
      </c>
      <c r="AG38" s="146" t="n">
        <f aca="false">VLOOKUP(B:B,'[1]ganmao '!$N$1:$O$1048576,2,0)</f>
        <v>61</v>
      </c>
      <c r="AH38" s="146" t="n">
        <f aca="false">VLOOKUP(B:B,'[1]ganmao '!$T$1:$AB$1048576,9,0)</f>
        <v>20</v>
      </c>
      <c r="AI38" s="146" t="n">
        <f aca="false">VLOOKUP(B:B,'[1]ganmao '!$AU$1:$AV$1048576,2,0)</f>
        <v>54</v>
      </c>
      <c r="AJ38" s="146" t="n">
        <f aca="false">AG38+AH38+AI38</f>
        <v>135</v>
      </c>
      <c r="AK38" s="146" t="n">
        <f aca="false">AJ38-AB38</f>
        <v>-21</v>
      </c>
      <c r="AL38" s="146" t="n">
        <f aca="false">AJ38-AF38</f>
        <v>-21</v>
      </c>
      <c r="AM38" s="146"/>
      <c r="AN38" s="146" t="n">
        <f aca="false">AK38*1</f>
        <v>-21</v>
      </c>
      <c r="AO38" s="152" t="n">
        <v>920</v>
      </c>
      <c r="AP38" s="152" t="n">
        <f aca="false">AO38*1.1</f>
        <v>1012</v>
      </c>
      <c r="AQ38" s="152" t="n">
        <f aca="false">AO38*1.2</f>
        <v>1104</v>
      </c>
      <c r="AR38" s="146" t="n">
        <v>1</v>
      </c>
      <c r="AS38" s="146" t="n">
        <v>920</v>
      </c>
      <c r="AT38" s="146" t="n">
        <v>745.08</v>
      </c>
      <c r="AU38" s="146" t="n">
        <v>149</v>
      </c>
      <c r="AV38" s="146" t="n">
        <f aca="false">AT38+AU38</f>
        <v>894.08</v>
      </c>
      <c r="AW38" s="146" t="n">
        <f aca="false">AV38-AO38</f>
        <v>-25.92</v>
      </c>
      <c r="AX38" s="146" t="n">
        <f aca="false">AV38-AS38</f>
        <v>-25.92</v>
      </c>
      <c r="AY38" s="146"/>
      <c r="AZ38" s="146" t="n">
        <f aca="false">AW38*0.04</f>
        <v>-1.0368</v>
      </c>
      <c r="BA38" s="152" t="n">
        <v>8064.9</v>
      </c>
      <c r="BB38" s="152" t="n">
        <f aca="false">VLOOKUP(B:B,[2]查询时间段分门店销售明细!$B$1:$X$1048576,23,0)</f>
        <v>4710.51</v>
      </c>
      <c r="BC38" s="152" t="n">
        <f aca="false">VLOOKUP(B:B,[3]Sheet3!$A$1:$B$1048576,2,0)</f>
        <v>4628.87000000001</v>
      </c>
      <c r="BD38" s="152" t="n">
        <f aca="false">VLOOKUP(B:B,[3]Sheet3!$D$1:$E$1048576,2,0)</f>
        <v>81.64</v>
      </c>
      <c r="BE38" s="152" t="n">
        <f aca="false">BC38+BD38</f>
        <v>4710.51000000001</v>
      </c>
      <c r="BF38" s="152" t="n">
        <f aca="false">BE38-BA38</f>
        <v>-3354.38999999999</v>
      </c>
      <c r="BG38" s="152" t="n">
        <f aca="false">BC38*0.1+BD38*0.03</f>
        <v>465.336200000001</v>
      </c>
      <c r="BH38" s="152" t="n">
        <f aca="false">BF38*0.06</f>
        <v>-201.263399999999</v>
      </c>
      <c r="BI38" s="151" t="n">
        <v>2382.4</v>
      </c>
      <c r="BJ38" s="148" t="n">
        <f aca="false">BI38*1.1</f>
        <v>2620.64</v>
      </c>
      <c r="BK38" s="148" t="n">
        <f aca="false">BI38*1.2</f>
        <v>2858.88</v>
      </c>
      <c r="BL38" s="151" t="n">
        <v>1</v>
      </c>
      <c r="BM38" s="151" t="n">
        <v>2382.4</v>
      </c>
      <c r="BN38" s="151" t="n">
        <v>0</v>
      </c>
      <c r="BO38" s="151" t="n">
        <f aca="false">BN38-BI38</f>
        <v>-2382.4</v>
      </c>
      <c r="BP38" s="151" t="n">
        <f aca="false">BN38-BM38</f>
        <v>-2382.4</v>
      </c>
      <c r="BQ38" s="151" t="n">
        <f aca="false">BN38*0.15</f>
        <v>0</v>
      </c>
      <c r="BR38" s="151"/>
      <c r="BS38" s="146" t="n">
        <v>18577</v>
      </c>
      <c r="BT38" s="153" t="n">
        <f aca="false">BS38*1.08</f>
        <v>20063.16</v>
      </c>
      <c r="BU38" s="153" t="n">
        <f aca="false">BT38*1.08</f>
        <v>21668.2128</v>
      </c>
      <c r="BV38" s="146" t="n">
        <v>1</v>
      </c>
      <c r="BW38" s="146" t="n">
        <v>18577</v>
      </c>
      <c r="BX38" s="154" t="n">
        <f aca="false">VLOOKUP(B:B,[5]Sheet1!$D$1:$E$1048576,2,0)</f>
        <v>20278.64</v>
      </c>
      <c r="BY38" s="154" t="n">
        <f aca="false">BX38-BS38</f>
        <v>1701.64</v>
      </c>
      <c r="BZ38" s="154" t="n">
        <f aca="false">BX38-BW38</f>
        <v>1701.64</v>
      </c>
      <c r="CA38" s="163" t="n">
        <f aca="false">BX38*0.08</f>
        <v>1622.2912</v>
      </c>
      <c r="CB38" s="161"/>
      <c r="CC38" s="155" t="n">
        <f aca="false">P38+Z38+AM38+AY38+BG38+BQ38+CA38</f>
        <v>2485.0957</v>
      </c>
      <c r="CD38" s="156" t="n">
        <f aca="false">VLOOKUP(B:B,Sheet1!A:AA,27,0)</f>
        <v>1.06695149342891</v>
      </c>
      <c r="CE38" s="155" t="n">
        <f aca="false">CC38</f>
        <v>2485.0957</v>
      </c>
      <c r="CF38" s="155" t="n">
        <f aca="false">ROUND(CE38,1)</f>
        <v>2485.1</v>
      </c>
      <c r="CG38" s="154" t="n">
        <f aca="false">Q38+AA38+AN38+AZ38+BH38+BR38+CB38</f>
        <v>-238.300199999999</v>
      </c>
      <c r="CH38" s="157" t="n">
        <f aca="false">ROUND(CG38,1)</f>
        <v>-238.3</v>
      </c>
      <c r="HC38" s="187"/>
      <c r="HD38" s="187"/>
      <c r="HE38" s="187"/>
      <c r="HF38" s="187"/>
      <c r="HG38" s="187"/>
      <c r="HH38" s="187"/>
      <c r="HI38" s="187"/>
      <c r="HJ38" s="187"/>
      <c r="HK38" s="187"/>
      <c r="HL38" s="187"/>
      <c r="HM38" s="187"/>
      <c r="HN38" s="187"/>
      <c r="HO38" s="187"/>
      <c r="HP38" s="187"/>
      <c r="HQ38" s="187"/>
      <c r="HR38" s="187"/>
      <c r="HS38" s="187"/>
      <c r="HT38" s="187"/>
      <c r="HU38" s="187"/>
      <c r="HV38" s="187"/>
      <c r="HW38" s="187"/>
      <c r="HX38" s="187"/>
      <c r="HY38" s="187"/>
      <c r="HZ38" s="187"/>
      <c r="IA38" s="187"/>
      <c r="IB38" s="187"/>
      <c r="IC38" s="187"/>
      <c r="ID38" s="187"/>
      <c r="IE38" s="187"/>
      <c r="IF38" s="187"/>
      <c r="IG38" s="187"/>
      <c r="IH38" s="187"/>
      <c r="II38" s="187"/>
      <c r="IJ38" s="187"/>
      <c r="IK38" s="187"/>
      <c r="IL38" s="187"/>
      <c r="IM38" s="187"/>
      <c r="IN38" s="187"/>
      <c r="IO38" s="187"/>
      <c r="IP38" s="187"/>
      <c r="IQ38" s="187"/>
      <c r="IR38" s="187"/>
      <c r="IS38" s="187"/>
      <c r="IT38" s="187"/>
      <c r="IU38" s="187"/>
      <c r="IV38" s="187"/>
    </row>
    <row r="39" s="113" customFormat="true" ht="12.95" hidden="false" customHeight="true" outlineLevel="0" collapsed="false">
      <c r="A39" s="161" t="n">
        <f aca="false">A38+1</f>
        <v>35</v>
      </c>
      <c r="B39" s="161" t="n">
        <v>511</v>
      </c>
      <c r="C39" s="162" t="s">
        <v>575</v>
      </c>
      <c r="D39" s="186" t="s">
        <v>573</v>
      </c>
      <c r="E39" s="148" t="n">
        <v>3</v>
      </c>
      <c r="F39" s="148" t="n">
        <f aca="false">E39+1</f>
        <v>4</v>
      </c>
      <c r="G39" s="148" t="n">
        <f aca="false">F39+1</f>
        <v>5</v>
      </c>
      <c r="H39" s="148" t="n">
        <v>1</v>
      </c>
      <c r="I39" s="148" t="n">
        <v>3</v>
      </c>
      <c r="J39" s="148" t="n">
        <v>2</v>
      </c>
      <c r="K39" s="150" t="n">
        <v>0</v>
      </c>
      <c r="L39" s="148" t="n">
        <v>2</v>
      </c>
      <c r="M39" s="148"/>
      <c r="N39" s="148" t="n">
        <f aca="false">J39-E39</f>
        <v>-1</v>
      </c>
      <c r="O39" s="148" t="n">
        <f aca="false">J39-I39</f>
        <v>-1</v>
      </c>
      <c r="P39" s="148" t="n">
        <f aca="false">K39*65+L39*20</f>
        <v>40</v>
      </c>
      <c r="Q39" s="148" t="n">
        <f aca="false">N39*15</f>
        <v>-15</v>
      </c>
      <c r="R39" s="146" t="n">
        <v>1256</v>
      </c>
      <c r="S39" s="146" t="n">
        <f aca="false">R39*1.1</f>
        <v>1381.6</v>
      </c>
      <c r="T39" s="146" t="n">
        <f aca="false">R39*1.2</f>
        <v>1507.2</v>
      </c>
      <c r="U39" s="148" t="n">
        <v>3</v>
      </c>
      <c r="V39" s="148" t="n">
        <v>1507.2</v>
      </c>
      <c r="W39" s="149" t="n">
        <f aca="false">VLOOKUP(B:B,[1]补肾类!$AB$1:$AD$1048576,3,0)</f>
        <v>1790.81</v>
      </c>
      <c r="X39" s="149" t="n">
        <f aca="false">W39-R39</f>
        <v>534.81</v>
      </c>
      <c r="Y39" s="149" t="n">
        <f aca="false">W39-V39</f>
        <v>283.61</v>
      </c>
      <c r="Z39" s="149" t="n">
        <f aca="false">W39*0.11</f>
        <v>196.9891</v>
      </c>
      <c r="AA39" s="148"/>
      <c r="AB39" s="151" t="n">
        <v>107</v>
      </c>
      <c r="AC39" s="151" t="n">
        <v>123</v>
      </c>
      <c r="AD39" s="151" t="n">
        <v>140</v>
      </c>
      <c r="AE39" s="146" t="n">
        <v>1</v>
      </c>
      <c r="AF39" s="146" t="n">
        <v>107</v>
      </c>
      <c r="AG39" s="146" t="n">
        <f aca="false">VLOOKUP(B:B,'[1]ganmao '!$N$1:$O$1048576,2,0)</f>
        <v>48</v>
      </c>
      <c r="AH39" s="146" t="n">
        <f aca="false">VLOOKUP(B:B,'[1]ganmao '!$T$1:$AB$1048576,9,0)</f>
        <v>12</v>
      </c>
      <c r="AI39" s="146" t="n">
        <f aca="false">VLOOKUP(B:B,'[1]ganmao '!$AU$1:$AV$1048576,2,0)</f>
        <v>22</v>
      </c>
      <c r="AJ39" s="146" t="n">
        <f aca="false">AG39+AH39+AI39</f>
        <v>82</v>
      </c>
      <c r="AK39" s="146" t="n">
        <f aca="false">AJ39-AB39</f>
        <v>-25</v>
      </c>
      <c r="AL39" s="146" t="n">
        <f aca="false">AJ39-AF39</f>
        <v>-25</v>
      </c>
      <c r="AM39" s="146"/>
      <c r="AN39" s="146" t="n">
        <f aca="false">AK39*1</f>
        <v>-25</v>
      </c>
      <c r="AO39" s="152" t="n">
        <v>576</v>
      </c>
      <c r="AP39" s="152" t="n">
        <f aca="false">AO39*1.1</f>
        <v>633.6</v>
      </c>
      <c r="AQ39" s="152" t="n">
        <f aca="false">AO39*1.2</f>
        <v>691.2</v>
      </c>
      <c r="AR39" s="146" t="n">
        <v>1</v>
      </c>
      <c r="AS39" s="146" t="n">
        <v>576</v>
      </c>
      <c r="AT39" s="146" t="n">
        <v>382.45</v>
      </c>
      <c r="AU39" s="146" t="n">
        <v>174.53</v>
      </c>
      <c r="AV39" s="146" t="n">
        <f aca="false">AT39+AU39</f>
        <v>556.98</v>
      </c>
      <c r="AW39" s="146" t="n">
        <f aca="false">AV39-AO39</f>
        <v>-19.02</v>
      </c>
      <c r="AX39" s="146" t="n">
        <f aca="false">AV39-AS39</f>
        <v>-19.02</v>
      </c>
      <c r="AY39" s="146"/>
      <c r="AZ39" s="146" t="n">
        <f aca="false">AW39*0.04</f>
        <v>-0.760799999999999</v>
      </c>
      <c r="BA39" s="152" t="n">
        <v>4857</v>
      </c>
      <c r="BB39" s="152" t="n">
        <f aca="false">VLOOKUP(B:B,[2]查询时间段分门店销售明细!$B$1:$X$1048576,23,0)</f>
        <v>2003.4</v>
      </c>
      <c r="BC39" s="152" t="n">
        <f aca="false">VLOOKUP(B:B,[3]Sheet3!$A$1:$B$1048576,2,0)</f>
        <v>2003.4</v>
      </c>
      <c r="BD39" s="152" t="n">
        <v>0</v>
      </c>
      <c r="BE39" s="152" t="n">
        <f aca="false">BC39+BD39</f>
        <v>2003.4</v>
      </c>
      <c r="BF39" s="152" t="n">
        <f aca="false">BE39-BA39</f>
        <v>-2853.6</v>
      </c>
      <c r="BG39" s="152" t="n">
        <f aca="false">BC39*0.1+BD39*0.03</f>
        <v>200.34</v>
      </c>
      <c r="BH39" s="152" t="n">
        <f aca="false">BF39*0.06</f>
        <v>-171.216</v>
      </c>
      <c r="BI39" s="151" t="n">
        <v>1622.4</v>
      </c>
      <c r="BJ39" s="148" t="n">
        <f aca="false">BI39*1.1</f>
        <v>1784.64</v>
      </c>
      <c r="BK39" s="148" t="n">
        <f aca="false">BI39*1.2</f>
        <v>1946.88</v>
      </c>
      <c r="BL39" s="151" t="n">
        <v>1</v>
      </c>
      <c r="BM39" s="151" t="n">
        <v>1622.4</v>
      </c>
      <c r="BN39" s="151" t="n">
        <f aca="false">VLOOKUP(B:B,[4]Sheet1!$D$1:$E$1048576,2,0)</f>
        <v>324.6</v>
      </c>
      <c r="BO39" s="151" t="n">
        <f aca="false">BN39-BI39</f>
        <v>-1297.8</v>
      </c>
      <c r="BP39" s="151" t="n">
        <f aca="false">BN39-BM39</f>
        <v>-1297.8</v>
      </c>
      <c r="BQ39" s="151" t="n">
        <f aca="false">BN39*0.15</f>
        <v>48.69</v>
      </c>
      <c r="BR39" s="151" t="n">
        <f aca="false">BO39*0.05</f>
        <v>-64.89</v>
      </c>
      <c r="BS39" s="146" t="n">
        <v>9977</v>
      </c>
      <c r="BT39" s="153" t="n">
        <f aca="false">BS39*1.08</f>
        <v>10775.16</v>
      </c>
      <c r="BU39" s="153" t="n">
        <f aca="false">BT39*1.08</f>
        <v>11637.1728</v>
      </c>
      <c r="BV39" s="146" t="n">
        <v>3</v>
      </c>
      <c r="BW39" s="146" t="n">
        <v>11637.2</v>
      </c>
      <c r="BX39" s="154" t="n">
        <f aca="false">VLOOKUP(B:B,[5]Sheet1!$D$1:$E$1048576,2,0)</f>
        <v>15746.45</v>
      </c>
      <c r="BY39" s="154" t="n">
        <f aca="false">BX39-BS39</f>
        <v>5769.45</v>
      </c>
      <c r="BZ39" s="154" t="n">
        <f aca="false">BX39-BW39</f>
        <v>4109.25</v>
      </c>
      <c r="CA39" s="162" t="n">
        <f aca="false">BX39*0.12</f>
        <v>1889.574</v>
      </c>
      <c r="CB39" s="162"/>
      <c r="CC39" s="155" t="n">
        <f aca="false">P39+Z39+AM39+AY39+BG39+BQ39+CA39</f>
        <v>2375.5931</v>
      </c>
      <c r="CD39" s="156" t="n">
        <f aca="false">VLOOKUP(B:B,Sheet1!A:AA,27,0)</f>
        <v>0.90175978865406</v>
      </c>
      <c r="CE39" s="155" t="n">
        <f aca="false">CC39*0.5+CC39*0.5*CD39</f>
        <v>2258.90371589202</v>
      </c>
      <c r="CF39" s="155" t="n">
        <f aca="false">ROUND(CE39,1)</f>
        <v>2258.9</v>
      </c>
      <c r="CG39" s="154" t="n">
        <f aca="false">Q39+AA39+AN39+AZ39+BH39+BR39+CB39</f>
        <v>-276.8668</v>
      </c>
      <c r="CH39" s="157" t="n">
        <f aca="false">ROUND(CG39,1)</f>
        <v>-276.9</v>
      </c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  <c r="FB39" s="112"/>
      <c r="FC39" s="112"/>
      <c r="FD39" s="112"/>
      <c r="FE39" s="112"/>
      <c r="FF39" s="112"/>
      <c r="FG39" s="112"/>
      <c r="FH39" s="112"/>
      <c r="FI39" s="112"/>
      <c r="FJ39" s="112"/>
      <c r="FK39" s="112"/>
      <c r="FL39" s="112"/>
      <c r="FM39" s="112"/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  <c r="GA39" s="112"/>
      <c r="GB39" s="112"/>
      <c r="GC39" s="112"/>
      <c r="GD39" s="112"/>
      <c r="GE39" s="112"/>
      <c r="GF39" s="112"/>
      <c r="GG39" s="112"/>
      <c r="GH39" s="112"/>
      <c r="GI39" s="112"/>
      <c r="GJ39" s="112"/>
      <c r="GK39" s="112"/>
      <c r="GL39" s="112"/>
      <c r="GM39" s="112"/>
      <c r="GN39" s="112"/>
      <c r="GO39" s="112"/>
      <c r="GP39" s="112"/>
      <c r="GQ39" s="112"/>
      <c r="GR39" s="112"/>
      <c r="GS39" s="112"/>
      <c r="GT39" s="112"/>
      <c r="GU39" s="112"/>
      <c r="GV39" s="112"/>
      <c r="GW39" s="112"/>
      <c r="GX39" s="112"/>
      <c r="GY39" s="112"/>
      <c r="GZ39" s="112"/>
      <c r="HA39" s="112"/>
      <c r="HB39" s="112"/>
      <c r="HC39" s="187"/>
      <c r="HD39" s="187"/>
      <c r="HE39" s="187"/>
      <c r="HF39" s="187"/>
      <c r="HG39" s="187"/>
      <c r="HH39" s="187"/>
      <c r="HI39" s="187"/>
      <c r="HJ39" s="187"/>
      <c r="HK39" s="187"/>
      <c r="HL39" s="187"/>
      <c r="HM39" s="187"/>
      <c r="HN39" s="187"/>
      <c r="HO39" s="187"/>
      <c r="HP39" s="187"/>
      <c r="HQ39" s="187"/>
      <c r="HR39" s="187"/>
      <c r="HS39" s="187"/>
      <c r="HT39" s="187"/>
      <c r="HU39" s="187"/>
      <c r="HV39" s="187"/>
      <c r="HW39" s="187"/>
      <c r="HX39" s="187"/>
      <c r="HY39" s="187"/>
      <c r="HZ39" s="187"/>
      <c r="IA39" s="187"/>
      <c r="IB39" s="187"/>
      <c r="IC39" s="187"/>
      <c r="ID39" s="187"/>
      <c r="IE39" s="187"/>
      <c r="IF39" s="187"/>
      <c r="IG39" s="187"/>
      <c r="IH39" s="187"/>
      <c r="II39" s="187"/>
      <c r="IJ39" s="187"/>
      <c r="IK39" s="187"/>
      <c r="IL39" s="187"/>
      <c r="IM39" s="187"/>
      <c r="IN39" s="187"/>
      <c r="IO39" s="187"/>
      <c r="IP39" s="187"/>
      <c r="IQ39" s="187"/>
      <c r="IR39" s="187"/>
      <c r="IS39" s="187"/>
      <c r="IT39" s="187"/>
      <c r="IU39" s="187"/>
      <c r="IV39" s="187"/>
    </row>
    <row r="40" s="113" customFormat="true" ht="12.95" hidden="false" customHeight="true" outlineLevel="0" collapsed="false">
      <c r="A40" s="161" t="n">
        <f aca="false">A39+1</f>
        <v>36</v>
      </c>
      <c r="B40" s="161" t="n">
        <v>515</v>
      </c>
      <c r="C40" s="162" t="s">
        <v>576</v>
      </c>
      <c r="D40" s="186" t="s">
        <v>573</v>
      </c>
      <c r="E40" s="148" t="n">
        <v>2</v>
      </c>
      <c r="F40" s="148" t="n">
        <f aca="false">E40+1</f>
        <v>3</v>
      </c>
      <c r="G40" s="148" t="n">
        <f aca="false">F40+1</f>
        <v>4</v>
      </c>
      <c r="H40" s="148" t="n">
        <v>1</v>
      </c>
      <c r="I40" s="148" t="n">
        <v>2</v>
      </c>
      <c r="J40" s="148" t="n">
        <v>2</v>
      </c>
      <c r="K40" s="150" t="n">
        <v>0</v>
      </c>
      <c r="L40" s="148" t="n">
        <v>2</v>
      </c>
      <c r="M40" s="148"/>
      <c r="N40" s="148" t="n">
        <f aca="false">J40-E40</f>
        <v>0</v>
      </c>
      <c r="O40" s="148" t="n">
        <f aca="false">J40-I40</f>
        <v>0</v>
      </c>
      <c r="P40" s="148" t="n">
        <f aca="false">K40*90+L40*20</f>
        <v>40</v>
      </c>
      <c r="Q40" s="148"/>
      <c r="R40" s="146" t="n">
        <v>3113</v>
      </c>
      <c r="S40" s="146" t="n">
        <f aca="false">R40*1.1</f>
        <v>3424.3</v>
      </c>
      <c r="T40" s="146" t="n">
        <f aca="false">R40*1.2</f>
        <v>3735.6</v>
      </c>
      <c r="U40" s="148" t="n">
        <v>1</v>
      </c>
      <c r="V40" s="148" t="n">
        <v>3113</v>
      </c>
      <c r="W40" s="149" t="n">
        <f aca="false">VLOOKUP(B:B,[1]补肾类!$AB$1:$AD$1048576,3,0)</f>
        <v>1719.6</v>
      </c>
      <c r="X40" s="149" t="n">
        <f aca="false">W40-R40</f>
        <v>-1393.4</v>
      </c>
      <c r="Y40" s="149" t="n">
        <f aca="false">W40-V40</f>
        <v>-1393.4</v>
      </c>
      <c r="Z40" s="148"/>
      <c r="AA40" s="149" t="n">
        <f aca="false">X40*0.05</f>
        <v>-69.67</v>
      </c>
      <c r="AB40" s="151" t="n">
        <v>115</v>
      </c>
      <c r="AC40" s="151" t="n">
        <v>132</v>
      </c>
      <c r="AD40" s="151" t="n">
        <v>149</v>
      </c>
      <c r="AE40" s="146" t="n">
        <v>1</v>
      </c>
      <c r="AF40" s="146" t="n">
        <v>115</v>
      </c>
      <c r="AG40" s="146" t="n">
        <f aca="false">VLOOKUP(B:B,'[1]ganmao '!$N$1:$O$1048576,2,0)</f>
        <v>54</v>
      </c>
      <c r="AH40" s="146" t="n">
        <f aca="false">VLOOKUP(B:B,'[1]ganmao '!$T$1:$AB$1048576,9,0)</f>
        <v>16</v>
      </c>
      <c r="AI40" s="146" t="n">
        <f aca="false">VLOOKUP(B:B,'[1]ganmao '!$AU$1:$AV$1048576,2,0)</f>
        <v>30</v>
      </c>
      <c r="AJ40" s="146" t="n">
        <f aca="false">AG40+AH40+AI40</f>
        <v>100</v>
      </c>
      <c r="AK40" s="146" t="n">
        <f aca="false">AJ40-AB40</f>
        <v>-15</v>
      </c>
      <c r="AL40" s="146" t="n">
        <f aca="false">AJ40-AF40</f>
        <v>-15</v>
      </c>
      <c r="AM40" s="146"/>
      <c r="AN40" s="146" t="n">
        <f aca="false">AK40*1</f>
        <v>-15</v>
      </c>
      <c r="AO40" s="152" t="n">
        <v>713</v>
      </c>
      <c r="AP40" s="152" t="n">
        <f aca="false">AO40*1.1</f>
        <v>784.3</v>
      </c>
      <c r="AQ40" s="152" t="n">
        <f aca="false">AO40*1.2</f>
        <v>855.6</v>
      </c>
      <c r="AR40" s="146" t="n">
        <v>1</v>
      </c>
      <c r="AS40" s="146" t="n">
        <v>713</v>
      </c>
      <c r="AT40" s="146" t="n">
        <v>501.66</v>
      </c>
      <c r="AU40" s="146" t="n">
        <v>74</v>
      </c>
      <c r="AV40" s="146" t="n">
        <f aca="false">AT40+AU40</f>
        <v>575.66</v>
      </c>
      <c r="AW40" s="146" t="n">
        <f aca="false">AV40-AO40</f>
        <v>-137.34</v>
      </c>
      <c r="AX40" s="146" t="n">
        <f aca="false">AV40-AS40</f>
        <v>-137.34</v>
      </c>
      <c r="AY40" s="146"/>
      <c r="AZ40" s="146" t="n">
        <f aca="false">AW40*0.04</f>
        <v>-5.4936</v>
      </c>
      <c r="BA40" s="152" t="n">
        <v>5492</v>
      </c>
      <c r="BB40" s="152" t="n">
        <f aca="false">VLOOKUP(B:B,[2]查询时间段分门店销售明细!$B$1:$X$1048576,23,0)</f>
        <v>3658.96</v>
      </c>
      <c r="BC40" s="152" t="n">
        <f aca="false">VLOOKUP(B:B,[3]Sheet3!$A$1:$B$1048576,2,0)</f>
        <v>3569.90000000001</v>
      </c>
      <c r="BD40" s="152" t="n">
        <f aca="false">VLOOKUP(B:B,[3]Sheet3!$D$1:$E$1048576,2,0)</f>
        <v>89.06</v>
      </c>
      <c r="BE40" s="152" t="n">
        <f aca="false">BC40+BD40</f>
        <v>3658.96000000001</v>
      </c>
      <c r="BF40" s="152" t="n">
        <f aca="false">BE40-BA40</f>
        <v>-1833.03999999999</v>
      </c>
      <c r="BG40" s="152" t="n">
        <f aca="false">BC40*0.1+BD40*0.03</f>
        <v>359.661800000001</v>
      </c>
      <c r="BH40" s="152" t="n">
        <f aca="false">BF40*0.06</f>
        <v>-109.982399999999</v>
      </c>
      <c r="BI40" s="151" t="n">
        <v>1925.6</v>
      </c>
      <c r="BJ40" s="148" t="n">
        <f aca="false">BI40*1.1</f>
        <v>2118.16</v>
      </c>
      <c r="BK40" s="148" t="n">
        <f aca="false">BI40*1.2</f>
        <v>2310.72</v>
      </c>
      <c r="BL40" s="151" t="n">
        <v>1</v>
      </c>
      <c r="BM40" s="151" t="n">
        <v>1925.6</v>
      </c>
      <c r="BN40" s="151" t="n">
        <f aca="false">VLOOKUP(B:B,[4]Sheet1!$D$1:$E$1048576,2,0)</f>
        <v>2234.65</v>
      </c>
      <c r="BO40" s="151" t="n">
        <f aca="false">BN40-BI40</f>
        <v>309.05</v>
      </c>
      <c r="BP40" s="151" t="n">
        <f aca="false">BN40-BM40</f>
        <v>309.05</v>
      </c>
      <c r="BQ40" s="151" t="n">
        <f aca="false">BN40*0.15</f>
        <v>335.1975</v>
      </c>
      <c r="BR40" s="151"/>
      <c r="BS40" s="146" t="n">
        <v>17760</v>
      </c>
      <c r="BT40" s="153" t="n">
        <f aca="false">BS40*1.08</f>
        <v>19180.8</v>
      </c>
      <c r="BU40" s="153" t="n">
        <f aca="false">BT40*1.08</f>
        <v>20715.264</v>
      </c>
      <c r="BV40" s="146" t="n">
        <v>1</v>
      </c>
      <c r="BW40" s="146" t="n">
        <v>17760</v>
      </c>
      <c r="BX40" s="154" t="n">
        <f aca="false">VLOOKUP(B:B,[5]Sheet1!$D$1:$E$1048576,2,0)</f>
        <v>16349.09</v>
      </c>
      <c r="BY40" s="154" t="n">
        <f aca="false">BX40-BS40</f>
        <v>-1410.91</v>
      </c>
      <c r="BZ40" s="154" t="n">
        <f aca="false">BX40-BW40</f>
        <v>-1410.91</v>
      </c>
      <c r="CA40" s="167" t="n">
        <f aca="false">BX40*0.08</f>
        <v>1307.9272</v>
      </c>
      <c r="CB40" s="163" t="n">
        <f aca="false">BY40*0.05</f>
        <v>-70.5455</v>
      </c>
      <c r="CC40" s="155" t="n">
        <f aca="false">P40+Z40+AM40+AY40+BG40+BQ40+CA40</f>
        <v>2042.7865</v>
      </c>
      <c r="CD40" s="156" t="n">
        <v>0.81</v>
      </c>
      <c r="CE40" s="155" t="n">
        <f aca="false">CC40*0.5+CC40*0.5*CD40</f>
        <v>1848.7217825</v>
      </c>
      <c r="CF40" s="188" t="n">
        <v>862.5</v>
      </c>
      <c r="CG40" s="154" t="n">
        <f aca="false">Q40+AA40+AN40+AZ40+BH40+BR40+CB40</f>
        <v>-270.691499999999</v>
      </c>
      <c r="CH40" s="157" t="n">
        <f aca="false">ROUND(CG40,1)</f>
        <v>-270.7</v>
      </c>
      <c r="CI40" s="189" t="s">
        <v>577</v>
      </c>
      <c r="HC40" s="187"/>
      <c r="HD40" s="187"/>
      <c r="HE40" s="187"/>
      <c r="HF40" s="187"/>
      <c r="HG40" s="187"/>
      <c r="HH40" s="187"/>
      <c r="HI40" s="187"/>
      <c r="HJ40" s="187"/>
      <c r="HK40" s="187"/>
      <c r="HL40" s="187"/>
      <c r="HM40" s="187"/>
      <c r="HN40" s="187"/>
      <c r="HO40" s="187"/>
      <c r="HP40" s="187"/>
      <c r="HQ40" s="187"/>
      <c r="HR40" s="187"/>
      <c r="HS40" s="187"/>
      <c r="HT40" s="187"/>
      <c r="HU40" s="187"/>
      <c r="HV40" s="187"/>
      <c r="HW40" s="187"/>
      <c r="HX40" s="187"/>
      <c r="HY40" s="187"/>
      <c r="HZ40" s="187"/>
      <c r="IA40" s="187"/>
      <c r="IB40" s="187"/>
      <c r="IC40" s="187"/>
      <c r="ID40" s="187"/>
      <c r="IE40" s="187"/>
      <c r="IF40" s="187"/>
      <c r="IG40" s="187"/>
      <c r="IH40" s="187"/>
      <c r="II40" s="187"/>
      <c r="IJ40" s="187"/>
      <c r="IK40" s="187"/>
      <c r="IL40" s="187"/>
      <c r="IM40" s="187"/>
      <c r="IN40" s="187"/>
      <c r="IO40" s="187"/>
      <c r="IP40" s="187"/>
      <c r="IQ40" s="187"/>
      <c r="IR40" s="187"/>
      <c r="IS40" s="187"/>
      <c r="IT40" s="187"/>
      <c r="IU40" s="187"/>
      <c r="IV40" s="187"/>
    </row>
    <row r="41" s="113" customFormat="true" ht="12.95" hidden="false" customHeight="true" outlineLevel="0" collapsed="false">
      <c r="A41" s="161" t="n">
        <f aca="false">A40+1</f>
        <v>37</v>
      </c>
      <c r="B41" s="161" t="n">
        <v>572</v>
      </c>
      <c r="C41" s="162" t="s">
        <v>578</v>
      </c>
      <c r="D41" s="186" t="s">
        <v>573</v>
      </c>
      <c r="E41" s="148" t="n">
        <v>2</v>
      </c>
      <c r="F41" s="148" t="n">
        <f aca="false">E41+1</f>
        <v>3</v>
      </c>
      <c r="G41" s="148" t="n">
        <f aca="false">F41+1</f>
        <v>4</v>
      </c>
      <c r="H41" s="148" t="n">
        <v>1</v>
      </c>
      <c r="I41" s="148" t="n">
        <v>2</v>
      </c>
      <c r="J41" s="148" t="n">
        <v>0</v>
      </c>
      <c r="K41" s="150"/>
      <c r="L41" s="148"/>
      <c r="M41" s="148"/>
      <c r="N41" s="148" t="n">
        <f aca="false">J41-E41</f>
        <v>-2</v>
      </c>
      <c r="O41" s="148" t="n">
        <f aca="false">J41-I41</f>
        <v>-2</v>
      </c>
      <c r="P41" s="148" t="n">
        <f aca="false">K41*65+L41*20</f>
        <v>0</v>
      </c>
      <c r="Q41" s="148" t="n">
        <f aca="false">N41*15</f>
        <v>-30</v>
      </c>
      <c r="R41" s="146" t="n">
        <v>3181</v>
      </c>
      <c r="S41" s="146" t="n">
        <f aca="false">R41*1.1</f>
        <v>3499.1</v>
      </c>
      <c r="T41" s="146" t="n">
        <f aca="false">R41*1.2</f>
        <v>3817.2</v>
      </c>
      <c r="U41" s="148" t="n">
        <v>1</v>
      </c>
      <c r="V41" s="148" t="n">
        <v>3181</v>
      </c>
      <c r="W41" s="149" t="n">
        <f aca="false">VLOOKUP(B:B,[1]补肾类!$AB$1:$AD$1048576,3,0)</f>
        <v>5247.35</v>
      </c>
      <c r="X41" s="149" t="n">
        <f aca="false">W41-R41</f>
        <v>2066.35</v>
      </c>
      <c r="Y41" s="149" t="n">
        <f aca="false">W41-V41</f>
        <v>2066.35</v>
      </c>
      <c r="Z41" s="149" t="n">
        <f aca="false">W41*0.07</f>
        <v>367.3145</v>
      </c>
      <c r="AA41" s="148"/>
      <c r="AB41" s="151" t="n">
        <v>90</v>
      </c>
      <c r="AC41" s="151" t="n">
        <v>104</v>
      </c>
      <c r="AD41" s="151" t="n">
        <v>117</v>
      </c>
      <c r="AE41" s="146" t="n">
        <v>1</v>
      </c>
      <c r="AF41" s="146" t="n">
        <v>90</v>
      </c>
      <c r="AG41" s="146" t="n">
        <f aca="false">VLOOKUP(B:B,'[1]ganmao '!$N$1:$O$1048576,2,0)</f>
        <v>19</v>
      </c>
      <c r="AH41" s="146" t="n">
        <f aca="false">VLOOKUP(B:B,'[1]ganmao '!$T$1:$AB$1048576,9,0)</f>
        <v>8</v>
      </c>
      <c r="AI41" s="146" t="n">
        <f aca="false">VLOOKUP(B:B,'[1]ganmao '!$AU$1:$AV$1048576,2,0)</f>
        <v>19</v>
      </c>
      <c r="AJ41" s="146" t="n">
        <f aca="false">AG41+AH41+AI41</f>
        <v>46</v>
      </c>
      <c r="AK41" s="146" t="n">
        <f aca="false">AJ41-AB41</f>
        <v>-44</v>
      </c>
      <c r="AL41" s="146" t="n">
        <f aca="false">AJ41-AF41</f>
        <v>-44</v>
      </c>
      <c r="AM41" s="146"/>
      <c r="AN41" s="146" t="n">
        <f aca="false">AK41*1</f>
        <v>-44</v>
      </c>
      <c r="AO41" s="152" t="n">
        <v>537</v>
      </c>
      <c r="AP41" s="152" t="n">
        <f aca="false">AO41*1.1</f>
        <v>590.7</v>
      </c>
      <c r="AQ41" s="152" t="n">
        <f aca="false">AO41*1.2</f>
        <v>644.4</v>
      </c>
      <c r="AR41" s="146" t="n">
        <v>1</v>
      </c>
      <c r="AS41" s="146" t="n">
        <v>537</v>
      </c>
      <c r="AT41" s="146" t="n">
        <v>64.56</v>
      </c>
      <c r="AU41" s="146" t="n">
        <v>359.71</v>
      </c>
      <c r="AV41" s="146" t="n">
        <f aca="false">AT41+AU41</f>
        <v>424.27</v>
      </c>
      <c r="AW41" s="146" t="n">
        <f aca="false">AV41-AO41</f>
        <v>-112.73</v>
      </c>
      <c r="AX41" s="146" t="n">
        <f aca="false">AV41-AS41</f>
        <v>-112.73</v>
      </c>
      <c r="AY41" s="146"/>
      <c r="AZ41" s="146" t="n">
        <f aca="false">AW41*0.04</f>
        <v>-4.5092</v>
      </c>
      <c r="BA41" s="152" t="n">
        <v>2861.8</v>
      </c>
      <c r="BB41" s="152" t="n">
        <f aca="false">VLOOKUP(B:B,[2]查询时间段分门店销售明细!$B$1:$X$1048576,23,0)</f>
        <v>1953.49</v>
      </c>
      <c r="BC41" s="152" t="n">
        <f aca="false">VLOOKUP(B:B,[3]Sheet3!$A$1:$B$1048576,2,0)</f>
        <v>1939.3</v>
      </c>
      <c r="BD41" s="152" t="n">
        <f aca="false">VLOOKUP(B:B,[3]Sheet3!$D$1:$E$1048576,2,0)</f>
        <v>14.19</v>
      </c>
      <c r="BE41" s="152" t="n">
        <f aca="false">BC41+BD41</f>
        <v>1953.49</v>
      </c>
      <c r="BF41" s="152" t="n">
        <f aca="false">BE41-BA41</f>
        <v>-908.31</v>
      </c>
      <c r="BG41" s="152" t="n">
        <f aca="false">BC41*0.1+BD41*0.03</f>
        <v>194.3557</v>
      </c>
      <c r="BH41" s="152" t="n">
        <f aca="false">BF41*0.06</f>
        <v>-54.4986</v>
      </c>
      <c r="BI41" s="151" t="n">
        <v>1746.4</v>
      </c>
      <c r="BJ41" s="148" t="n">
        <f aca="false">BI41*1.1</f>
        <v>1921.04</v>
      </c>
      <c r="BK41" s="148" t="n">
        <f aca="false">BI41*1.2</f>
        <v>2095.68</v>
      </c>
      <c r="BL41" s="151" t="n">
        <v>3</v>
      </c>
      <c r="BM41" s="151" t="n">
        <v>2096</v>
      </c>
      <c r="BN41" s="151" t="n">
        <f aca="false">VLOOKUP(B:B,[4]Sheet1!$D$1:$E$1048576,2,0)</f>
        <v>4662.33</v>
      </c>
      <c r="BO41" s="151" t="n">
        <f aca="false">BN41-BI41</f>
        <v>2915.93</v>
      </c>
      <c r="BP41" s="151" t="n">
        <f aca="false">BN41-BM41</f>
        <v>2566.33</v>
      </c>
      <c r="BQ41" s="151" t="n">
        <f aca="false">BN41*0.25</f>
        <v>1165.5825</v>
      </c>
      <c r="BR41" s="151"/>
      <c r="BS41" s="146" t="n">
        <v>16027</v>
      </c>
      <c r="BT41" s="153" t="n">
        <f aca="false">BS41*1.08</f>
        <v>17309.16</v>
      </c>
      <c r="BU41" s="153" t="n">
        <f aca="false">BT41*1.08</f>
        <v>18693.8928</v>
      </c>
      <c r="BV41" s="146" t="n">
        <v>3</v>
      </c>
      <c r="BW41" s="146" t="n">
        <v>18693.9</v>
      </c>
      <c r="BX41" s="154" t="n">
        <f aca="false">VLOOKUP(B:B,[5]Sheet1!$D$1:$E$1048576,2,0)</f>
        <v>14612.58</v>
      </c>
      <c r="BY41" s="154" t="n">
        <f aca="false">BX41-BS41</f>
        <v>-1414.42</v>
      </c>
      <c r="BZ41" s="154" t="n">
        <f aca="false">BX41-BW41</f>
        <v>-4081.32</v>
      </c>
      <c r="CA41" s="167" t="n">
        <f aca="false">BX41*0.08</f>
        <v>1169.0064</v>
      </c>
      <c r="CB41" s="163" t="n">
        <f aca="false">BY41*0.05</f>
        <v>-70.721</v>
      </c>
      <c r="CC41" s="155" t="n">
        <f aca="false">P41+Z41+AM41+AY41+BG41+BQ41+CA41</f>
        <v>2896.2591</v>
      </c>
      <c r="CD41" s="156" t="n">
        <f aca="false">VLOOKUP(B:B,Sheet1!A:AA,27,0)</f>
        <v>0.889054346637507</v>
      </c>
      <c r="CE41" s="155" t="n">
        <f aca="false">CC41*0.5+CC41*0.5*CD41</f>
        <v>2735.59542092172</v>
      </c>
      <c r="CF41" s="155" t="n">
        <f aca="false">ROUND(CE41,1)</f>
        <v>2735.6</v>
      </c>
      <c r="CG41" s="154" t="n">
        <f aca="false">Q41+AA41+AN41+AZ41+BH41+BR41+CB41</f>
        <v>-203.7288</v>
      </c>
      <c r="CH41" s="157" t="n">
        <f aca="false">ROUND(CG41,1)</f>
        <v>-203.7</v>
      </c>
      <c r="HC41" s="187"/>
      <c r="HD41" s="187"/>
      <c r="HE41" s="187"/>
      <c r="HF41" s="187"/>
      <c r="HG41" s="187"/>
      <c r="HH41" s="187"/>
      <c r="HI41" s="187"/>
      <c r="HJ41" s="187"/>
      <c r="HK41" s="187"/>
      <c r="HL41" s="187"/>
      <c r="HM41" s="187"/>
      <c r="HN41" s="187"/>
      <c r="HO41" s="187"/>
      <c r="HP41" s="187"/>
      <c r="HQ41" s="187"/>
      <c r="HR41" s="187"/>
      <c r="HS41" s="187"/>
      <c r="HT41" s="187"/>
      <c r="HU41" s="187"/>
      <c r="HV41" s="187"/>
      <c r="HW41" s="187"/>
      <c r="HX41" s="187"/>
      <c r="HY41" s="187"/>
      <c r="HZ41" s="187"/>
      <c r="IA41" s="187"/>
      <c r="IB41" s="187"/>
      <c r="IC41" s="187"/>
      <c r="ID41" s="187"/>
      <c r="IE41" s="187"/>
      <c r="IF41" s="187"/>
      <c r="IG41" s="187"/>
      <c r="IH41" s="187"/>
      <c r="II41" s="187"/>
      <c r="IJ41" s="187"/>
      <c r="IK41" s="187"/>
      <c r="IL41" s="187"/>
      <c r="IM41" s="187"/>
      <c r="IN41" s="187"/>
      <c r="IO41" s="187"/>
      <c r="IP41" s="187"/>
      <c r="IQ41" s="187"/>
      <c r="IR41" s="187"/>
      <c r="IS41" s="187"/>
      <c r="IT41" s="187"/>
      <c r="IU41" s="187"/>
      <c r="IV41" s="187"/>
    </row>
    <row r="42" s="113" customFormat="true" ht="12" hidden="false" customHeight="true" outlineLevel="0" collapsed="false">
      <c r="A42" s="161" t="n">
        <f aca="false">A41+1</f>
        <v>38</v>
      </c>
      <c r="B42" s="161" t="n">
        <v>578</v>
      </c>
      <c r="C42" s="162" t="s">
        <v>579</v>
      </c>
      <c r="D42" s="186" t="s">
        <v>573</v>
      </c>
      <c r="E42" s="148" t="n">
        <v>2</v>
      </c>
      <c r="F42" s="148" t="n">
        <f aca="false">E42+1</f>
        <v>3</v>
      </c>
      <c r="G42" s="148" t="n">
        <f aca="false">F42+1</f>
        <v>4</v>
      </c>
      <c r="H42" s="148" t="n">
        <v>1</v>
      </c>
      <c r="I42" s="148" t="n">
        <v>2</v>
      </c>
      <c r="J42" s="148" t="n">
        <v>6</v>
      </c>
      <c r="K42" s="190" t="n">
        <v>3</v>
      </c>
      <c r="L42" s="148" t="n">
        <v>2</v>
      </c>
      <c r="M42" s="148"/>
      <c r="N42" s="148" t="n">
        <f aca="false">J42-E42</f>
        <v>4</v>
      </c>
      <c r="O42" s="148" t="n">
        <f aca="false">J42-I42</f>
        <v>4</v>
      </c>
      <c r="P42" s="148" t="n">
        <f aca="false">K42*90+L42*20</f>
        <v>310</v>
      </c>
      <c r="Q42" s="148"/>
      <c r="R42" s="146" t="n">
        <v>2414</v>
      </c>
      <c r="S42" s="146" t="n">
        <f aca="false">R42*1.1</f>
        <v>2655.4</v>
      </c>
      <c r="T42" s="146" t="n">
        <f aca="false">R42*1.2</f>
        <v>2896.8</v>
      </c>
      <c r="U42" s="148" t="n">
        <v>3</v>
      </c>
      <c r="V42" s="148" t="n">
        <v>2896.8</v>
      </c>
      <c r="W42" s="149" t="n">
        <f aca="false">VLOOKUP(B:B,[1]补肾类!$AB$1:$AD$1048576,3,0)</f>
        <v>1674.44</v>
      </c>
      <c r="X42" s="149" t="n">
        <f aca="false">W42-R42</f>
        <v>-739.56</v>
      </c>
      <c r="Y42" s="149" t="n">
        <f aca="false">W42-V42</f>
        <v>-1222.36</v>
      </c>
      <c r="Z42" s="148"/>
      <c r="AA42" s="149" t="n">
        <f aca="false">X42*0.05</f>
        <v>-36.978</v>
      </c>
      <c r="AB42" s="151" t="n">
        <v>117</v>
      </c>
      <c r="AC42" s="151" t="n">
        <v>135</v>
      </c>
      <c r="AD42" s="151" t="n">
        <v>152</v>
      </c>
      <c r="AE42" s="146" t="n">
        <v>2</v>
      </c>
      <c r="AF42" s="146" t="n">
        <v>135</v>
      </c>
      <c r="AG42" s="146" t="n">
        <f aca="false">VLOOKUP(B:B,'[1]ganmao '!$N$1:$O$1048576,2,0)</f>
        <v>94</v>
      </c>
      <c r="AH42" s="146" t="n">
        <f aca="false">VLOOKUP(B:B,'[1]ganmao '!$T$1:$AB$1048576,9,0)</f>
        <v>18</v>
      </c>
      <c r="AI42" s="146" t="n">
        <f aca="false">VLOOKUP(B:B,'[1]ganmao '!$AU$1:$AV$1048576,2,0)</f>
        <v>54</v>
      </c>
      <c r="AJ42" s="146" t="n">
        <f aca="false">AG42+AH42+AI42</f>
        <v>166</v>
      </c>
      <c r="AK42" s="146" t="n">
        <f aca="false">AJ42-AB42</f>
        <v>49</v>
      </c>
      <c r="AL42" s="146" t="n">
        <f aca="false">AJ42-AF42</f>
        <v>31</v>
      </c>
      <c r="AM42" s="146" t="n">
        <f aca="false">AG42*1.5+AH42*1+AI42*3</f>
        <v>321</v>
      </c>
      <c r="AN42" s="146"/>
      <c r="AO42" s="152" t="n">
        <v>794</v>
      </c>
      <c r="AP42" s="152" t="n">
        <f aca="false">AO42*1.1</f>
        <v>873.4</v>
      </c>
      <c r="AQ42" s="152" t="n">
        <f aca="false">AO42*1.2</f>
        <v>952.8</v>
      </c>
      <c r="AR42" s="146" t="n">
        <v>2</v>
      </c>
      <c r="AS42" s="146" t="n">
        <v>873.4</v>
      </c>
      <c r="AT42" s="146" t="n">
        <v>365.74</v>
      </c>
      <c r="AU42" s="146" t="n">
        <v>222</v>
      </c>
      <c r="AV42" s="146" t="n">
        <f aca="false">AT42+AU42</f>
        <v>587.74</v>
      </c>
      <c r="AW42" s="146" t="n">
        <f aca="false">AV42-AO42</f>
        <v>-206.26</v>
      </c>
      <c r="AX42" s="146" t="n">
        <f aca="false">AV42-AS42</f>
        <v>-285.66</v>
      </c>
      <c r="AY42" s="146"/>
      <c r="AZ42" s="146" t="n">
        <f aca="false">AW42*0.04</f>
        <v>-8.2504</v>
      </c>
      <c r="BA42" s="152" t="n">
        <v>7776.5</v>
      </c>
      <c r="BB42" s="152" t="n">
        <f aca="false">VLOOKUP(B:B,[2]查询时间段分门店销售明细!$B$1:$X$1048576,23,0)</f>
        <v>5189.79</v>
      </c>
      <c r="BC42" s="152" t="n">
        <f aca="false">VLOOKUP(B:B,[3]Sheet3!$A$1:$B$1048576,2,0)</f>
        <v>5179.80000000002</v>
      </c>
      <c r="BD42" s="152" t="n">
        <f aca="false">VLOOKUP(B:B,[3]Sheet3!$D$1:$E$1048576,2,0)</f>
        <v>9.99</v>
      </c>
      <c r="BE42" s="152" t="n">
        <f aca="false">BC42+BD42</f>
        <v>5189.79000000002</v>
      </c>
      <c r="BF42" s="152" t="n">
        <f aca="false">BE42-BA42</f>
        <v>-2586.70999999998</v>
      </c>
      <c r="BG42" s="152" t="n">
        <f aca="false">BC42*0.1+BD42*0.03</f>
        <v>518.279700000002</v>
      </c>
      <c r="BH42" s="152" t="n">
        <f aca="false">BF42*0.06</f>
        <v>-155.202599999999</v>
      </c>
      <c r="BI42" s="151" t="n">
        <v>1692</v>
      </c>
      <c r="BJ42" s="148" t="n">
        <f aca="false">BI42*1.1</f>
        <v>1861.2</v>
      </c>
      <c r="BK42" s="148" t="n">
        <f aca="false">BI42*1.2</f>
        <v>2030.4</v>
      </c>
      <c r="BL42" s="151" t="n">
        <v>3</v>
      </c>
      <c r="BM42" s="151" t="n">
        <v>2030</v>
      </c>
      <c r="BN42" s="151" t="n">
        <f aca="false">VLOOKUP(B:B,[4]Sheet1!$D$1:$E$1048576,2,0)</f>
        <v>2304.34</v>
      </c>
      <c r="BO42" s="151" t="n">
        <f aca="false">BN42-BI42</f>
        <v>612.34</v>
      </c>
      <c r="BP42" s="151" t="n">
        <f aca="false">BN42-BM42</f>
        <v>274.34</v>
      </c>
      <c r="BQ42" s="151" t="n">
        <f aca="false">BN42*0.25</f>
        <v>576.085</v>
      </c>
      <c r="BR42" s="151"/>
      <c r="BS42" s="146" t="n">
        <v>18141</v>
      </c>
      <c r="BT42" s="153" t="n">
        <f aca="false">BS42*1.08</f>
        <v>19592.28</v>
      </c>
      <c r="BU42" s="153" t="n">
        <f aca="false">BT42*1.08</f>
        <v>21159.6624</v>
      </c>
      <c r="BV42" s="146" t="n">
        <v>3</v>
      </c>
      <c r="BW42" s="146" t="n">
        <v>21159.7</v>
      </c>
      <c r="BX42" s="154" t="n">
        <f aca="false">VLOOKUP(B:B,[5]Sheet1!$D$1:$E$1048576,2,0)</f>
        <v>16743.31</v>
      </c>
      <c r="BY42" s="154" t="n">
        <f aca="false">BX42-BS42</f>
        <v>-1397.69</v>
      </c>
      <c r="BZ42" s="154" t="n">
        <f aca="false">BX42-BW42</f>
        <v>-4416.39</v>
      </c>
      <c r="CA42" s="167" t="n">
        <f aca="false">BX42*0.08</f>
        <v>1339.4648</v>
      </c>
      <c r="CB42" s="163" t="n">
        <f aca="false">BY42*0.05</f>
        <v>-69.8844999999999</v>
      </c>
      <c r="CC42" s="155" t="n">
        <f aca="false">P42+Z42+AM42+AY42+BG42+BQ42+CA42</f>
        <v>3064.8295</v>
      </c>
      <c r="CD42" s="156" t="n">
        <f aca="false">VLOOKUP(B:B,Sheet1!A:AA,27,0)</f>
        <v>0.962422132616488</v>
      </c>
      <c r="CE42" s="155" t="n">
        <f aca="false">CC42*0.5+CC42*0.5*CD42</f>
        <v>3007.24462174796</v>
      </c>
      <c r="CF42" s="155" t="n">
        <f aca="false">ROUND(CE42,1)</f>
        <v>3007.2</v>
      </c>
      <c r="CG42" s="154" t="n">
        <f aca="false">Q42+AA42+AN42+AZ42+BH42+BR42+CB42</f>
        <v>-270.315499999999</v>
      </c>
      <c r="CH42" s="157" t="n">
        <f aca="false">ROUND(CG42,1)</f>
        <v>-270.3</v>
      </c>
      <c r="HC42" s="187"/>
      <c r="HD42" s="187"/>
      <c r="HE42" s="187"/>
      <c r="HF42" s="187"/>
      <c r="HG42" s="187"/>
      <c r="HH42" s="187"/>
      <c r="HI42" s="187"/>
      <c r="HJ42" s="187"/>
      <c r="HK42" s="187"/>
      <c r="HL42" s="187"/>
      <c r="HM42" s="187"/>
      <c r="HN42" s="187"/>
      <c r="HO42" s="187"/>
      <c r="HP42" s="187"/>
      <c r="HQ42" s="187"/>
      <c r="HR42" s="187"/>
      <c r="HS42" s="187"/>
      <c r="HT42" s="187"/>
      <c r="HU42" s="187"/>
      <c r="HV42" s="187"/>
      <c r="HW42" s="187"/>
      <c r="HX42" s="187"/>
      <c r="HY42" s="187"/>
      <c r="HZ42" s="187"/>
      <c r="IA42" s="187"/>
      <c r="IB42" s="187"/>
      <c r="IC42" s="187"/>
      <c r="ID42" s="187"/>
      <c r="IE42" s="187"/>
      <c r="IF42" s="187"/>
      <c r="IG42" s="187"/>
      <c r="IH42" s="187"/>
      <c r="II42" s="187"/>
      <c r="IJ42" s="187"/>
      <c r="IK42" s="187"/>
      <c r="IL42" s="187"/>
      <c r="IM42" s="187"/>
      <c r="IN42" s="187"/>
      <c r="IO42" s="187"/>
      <c r="IP42" s="187"/>
      <c r="IQ42" s="187"/>
      <c r="IR42" s="187"/>
      <c r="IS42" s="187"/>
      <c r="IT42" s="187"/>
      <c r="IU42" s="187"/>
      <c r="IV42" s="187"/>
    </row>
    <row r="43" s="113" customFormat="true" ht="12.95" hidden="false" customHeight="true" outlineLevel="0" collapsed="false">
      <c r="A43" s="161" t="n">
        <f aca="false">A42+1</f>
        <v>39</v>
      </c>
      <c r="B43" s="161" t="n">
        <v>723</v>
      </c>
      <c r="C43" s="162" t="s">
        <v>580</v>
      </c>
      <c r="D43" s="186" t="s">
        <v>573</v>
      </c>
      <c r="E43" s="148" t="n">
        <v>1</v>
      </c>
      <c r="F43" s="148" t="n">
        <f aca="false">E43+1</f>
        <v>2</v>
      </c>
      <c r="G43" s="148" t="n">
        <f aca="false">F43+1</f>
        <v>3</v>
      </c>
      <c r="H43" s="148" t="n">
        <v>2</v>
      </c>
      <c r="I43" s="148" t="n">
        <v>2</v>
      </c>
      <c r="J43" s="148" t="n">
        <v>7</v>
      </c>
      <c r="K43" s="150" t="n">
        <v>0</v>
      </c>
      <c r="L43" s="148" t="n">
        <v>4</v>
      </c>
      <c r="M43" s="148"/>
      <c r="N43" s="148" t="n">
        <f aca="false">J43-E43</f>
        <v>6</v>
      </c>
      <c r="O43" s="148" t="n">
        <f aca="false">J43-I43</f>
        <v>5</v>
      </c>
      <c r="P43" s="148" t="n">
        <f aca="false">K43*105+L43*20</f>
        <v>80</v>
      </c>
      <c r="Q43" s="148"/>
      <c r="R43" s="146" t="n">
        <v>1173</v>
      </c>
      <c r="S43" s="146" t="n">
        <f aca="false">R43*1.1</f>
        <v>1290.3</v>
      </c>
      <c r="T43" s="146" t="n">
        <f aca="false">R43*1.2</f>
        <v>1407.6</v>
      </c>
      <c r="U43" s="148" t="n">
        <v>1</v>
      </c>
      <c r="V43" s="148" t="n">
        <v>1173</v>
      </c>
      <c r="W43" s="149" t="n">
        <f aca="false">VLOOKUP(B:B,[1]补肾类!$AB$1:$AD$1048576,3,0)</f>
        <v>1463.9</v>
      </c>
      <c r="X43" s="149" t="n">
        <f aca="false">W43-R43</f>
        <v>290.9</v>
      </c>
      <c r="Y43" s="149" t="n">
        <f aca="false">W43-V43</f>
        <v>290.9</v>
      </c>
      <c r="Z43" s="149" t="n">
        <f aca="false">W43*0.07</f>
        <v>102.473</v>
      </c>
      <c r="AA43" s="148"/>
      <c r="AB43" s="151" t="n">
        <v>47</v>
      </c>
      <c r="AC43" s="151" t="n">
        <v>54</v>
      </c>
      <c r="AD43" s="151" t="n">
        <v>61</v>
      </c>
      <c r="AE43" s="146" t="n">
        <v>3</v>
      </c>
      <c r="AF43" s="146" t="n">
        <v>61</v>
      </c>
      <c r="AG43" s="146" t="n">
        <f aca="false">VLOOKUP(B:B,'[1]ganmao '!$N$1:$O$1048576,2,0)</f>
        <v>31</v>
      </c>
      <c r="AH43" s="146" t="n">
        <f aca="false">VLOOKUP(B:B,'[1]ganmao '!$T$1:$AB$1048576,9,0)</f>
        <v>13</v>
      </c>
      <c r="AI43" s="146" t="n">
        <f aca="false">VLOOKUP(B:B,'[1]ganmao '!$AU$1:$AV$1048576,2,0)</f>
        <v>21</v>
      </c>
      <c r="AJ43" s="146" t="n">
        <f aca="false">AG43+AH43+AI43</f>
        <v>65</v>
      </c>
      <c r="AK43" s="146" t="n">
        <f aca="false">AJ43-AB43</f>
        <v>18</v>
      </c>
      <c r="AL43" s="146" t="n">
        <f aca="false">AJ43-AF43</f>
        <v>4</v>
      </c>
      <c r="AM43" s="146" t="n">
        <f aca="false">AG43*2.5+AH43*1.5+AI43*4</f>
        <v>181</v>
      </c>
      <c r="AN43" s="146"/>
      <c r="AO43" s="152" t="n">
        <v>314</v>
      </c>
      <c r="AP43" s="152" t="n">
        <f aca="false">AO43*1.1</f>
        <v>345.4</v>
      </c>
      <c r="AQ43" s="152" t="n">
        <f aca="false">AO43*1.2</f>
        <v>376.8</v>
      </c>
      <c r="AR43" s="146" t="n">
        <v>3</v>
      </c>
      <c r="AS43" s="146" t="n">
        <v>376.8</v>
      </c>
      <c r="AT43" s="146" t="n">
        <v>434.27</v>
      </c>
      <c r="AU43" s="146" t="n">
        <v>37</v>
      </c>
      <c r="AV43" s="146" t="n">
        <f aca="false">AT43+AU43</f>
        <v>471.27</v>
      </c>
      <c r="AW43" s="146" t="n">
        <f aca="false">AV43-AO43</f>
        <v>157.27</v>
      </c>
      <c r="AX43" s="146" t="n">
        <f aca="false">AV43-AS43</f>
        <v>94.47</v>
      </c>
      <c r="AY43" s="170" t="n">
        <f aca="false">AT43*0.09+AU43*0.05</f>
        <v>40.9343</v>
      </c>
      <c r="AZ43" s="146"/>
      <c r="BA43" s="152" t="n">
        <v>3187.3</v>
      </c>
      <c r="BB43" s="152" t="n">
        <f aca="false">VLOOKUP(B:B,[2]查询时间段分门店销售明细!$B$1:$X$1048576,23,0)</f>
        <v>1917.97</v>
      </c>
      <c r="BC43" s="152" t="n">
        <f aca="false">VLOOKUP(B:B,[3]Sheet3!$A$1:$B$1048576,2,0)</f>
        <v>1904.59</v>
      </c>
      <c r="BD43" s="152" t="n">
        <f aca="false">VLOOKUP(B:B,[3]Sheet3!$D$1:$E$1048576,2,0)</f>
        <v>13.38</v>
      </c>
      <c r="BE43" s="152" t="n">
        <f aca="false">BC43+BD43</f>
        <v>1917.97</v>
      </c>
      <c r="BF43" s="152" t="n">
        <f aca="false">BE43-BA43</f>
        <v>-1269.33</v>
      </c>
      <c r="BG43" s="152" t="n">
        <f aca="false">BC43*0.1+BD43*0.03</f>
        <v>190.8604</v>
      </c>
      <c r="BH43" s="152" t="n">
        <f aca="false">BF43*0.06</f>
        <v>-76.1598</v>
      </c>
      <c r="BI43" s="151" t="n">
        <v>733.6</v>
      </c>
      <c r="BJ43" s="148" t="n">
        <f aca="false">BI43*1.1</f>
        <v>806.96</v>
      </c>
      <c r="BK43" s="148" t="n">
        <f aca="false">BI43*1.2</f>
        <v>880.32</v>
      </c>
      <c r="BL43" s="151" t="n">
        <v>3</v>
      </c>
      <c r="BM43" s="151" t="n">
        <v>880</v>
      </c>
      <c r="BN43" s="151" t="n">
        <f aca="false">VLOOKUP(B:B,[4]Sheet1!$D$1:$E$1048576,2,0)</f>
        <v>881.65</v>
      </c>
      <c r="BO43" s="151" t="n">
        <f aca="false">BN43-BI43</f>
        <v>148.05</v>
      </c>
      <c r="BP43" s="151" t="n">
        <f aca="false">BN43-BM43</f>
        <v>1.64999999999998</v>
      </c>
      <c r="BQ43" s="151" t="n">
        <f aca="false">BN43*0.25</f>
        <v>220.4125</v>
      </c>
      <c r="BR43" s="151"/>
      <c r="BS43" s="146" t="n">
        <v>6797</v>
      </c>
      <c r="BT43" s="153" t="n">
        <f aca="false">BS43*1.08</f>
        <v>7340.76</v>
      </c>
      <c r="BU43" s="153" t="n">
        <f aca="false">BT43*1.08</f>
        <v>7928.0208</v>
      </c>
      <c r="BV43" s="146" t="n">
        <v>3</v>
      </c>
      <c r="BW43" s="146" t="n">
        <v>7928</v>
      </c>
      <c r="BX43" s="154" t="n">
        <f aca="false">VLOOKUP(B:B,[5]Sheet1!$D$1:$E$1048576,2,0)</f>
        <v>11869.88</v>
      </c>
      <c r="BY43" s="154" t="n">
        <f aca="false">BX43-BS43</f>
        <v>5072.88</v>
      </c>
      <c r="BZ43" s="154" t="n">
        <f aca="false">BX43-BW43</f>
        <v>3941.88</v>
      </c>
      <c r="CA43" s="162" t="n">
        <f aca="false">BX43*0.12</f>
        <v>1424.3856</v>
      </c>
      <c r="CB43" s="161"/>
      <c r="CC43" s="155" t="n">
        <f aca="false">P43+Z43+AM43+AY43+BG43+BQ43+CA43</f>
        <v>2240.0658</v>
      </c>
      <c r="CD43" s="156" t="n">
        <f aca="false">VLOOKUP(B:B,Sheet1!A:AA,27,0)</f>
        <v>0.935654838709677</v>
      </c>
      <c r="CE43" s="155" t="n">
        <f aca="false">CC43*0.5+CC43*0.5*CD43</f>
        <v>2167.99710239903</v>
      </c>
      <c r="CF43" s="155" t="n">
        <f aca="false">ROUND(CE43,1)</f>
        <v>2168</v>
      </c>
      <c r="CG43" s="154" t="n">
        <f aca="false">Q43+AA43+AN43+AZ43+BH43+BR43+CB43</f>
        <v>-76.1598</v>
      </c>
      <c r="CH43" s="157" t="n">
        <f aca="false">ROUND(CG43,1)</f>
        <v>-76.2</v>
      </c>
    </row>
    <row r="44" s="113" customFormat="true" ht="12.95" hidden="false" customHeight="true" outlineLevel="0" collapsed="false">
      <c r="A44" s="161" t="n">
        <f aca="false">A43+1</f>
        <v>40</v>
      </c>
      <c r="B44" s="161" t="n">
        <v>718</v>
      </c>
      <c r="C44" s="162" t="s">
        <v>581</v>
      </c>
      <c r="D44" s="186" t="s">
        <v>573</v>
      </c>
      <c r="E44" s="148" t="n">
        <v>2</v>
      </c>
      <c r="F44" s="148" t="n">
        <f aca="false">E44+1</f>
        <v>3</v>
      </c>
      <c r="G44" s="148" t="n">
        <f aca="false">F44+1</f>
        <v>4</v>
      </c>
      <c r="H44" s="148" t="n">
        <v>1</v>
      </c>
      <c r="I44" s="148" t="n">
        <v>2</v>
      </c>
      <c r="J44" s="148" t="n">
        <v>1</v>
      </c>
      <c r="K44" s="150" t="n">
        <v>1</v>
      </c>
      <c r="L44" s="148" t="n">
        <v>0</v>
      </c>
      <c r="M44" s="148"/>
      <c r="N44" s="148" t="n">
        <f aca="false">J44-E44</f>
        <v>-1</v>
      </c>
      <c r="O44" s="148" t="n">
        <f aca="false">J44-I44</f>
        <v>-1</v>
      </c>
      <c r="P44" s="148" t="n">
        <f aca="false">K44*65+L44*20</f>
        <v>65</v>
      </c>
      <c r="Q44" s="148" t="n">
        <f aca="false">N44*15</f>
        <v>-15</v>
      </c>
      <c r="R44" s="146" t="n">
        <v>1272</v>
      </c>
      <c r="S44" s="146" t="n">
        <f aca="false">R44*1.1</f>
        <v>1399.2</v>
      </c>
      <c r="T44" s="146" t="n">
        <f aca="false">R44*1.2</f>
        <v>1526.4</v>
      </c>
      <c r="U44" s="148" t="n">
        <v>3</v>
      </c>
      <c r="V44" s="148" t="n">
        <v>1526.4</v>
      </c>
      <c r="W44" s="149" t="n">
        <f aca="false">VLOOKUP(B:B,[1]补肾类!$AB$1:$AD$1048576,3,0)</f>
        <v>2748.82</v>
      </c>
      <c r="X44" s="149" t="n">
        <f aca="false">W44-R44</f>
        <v>1476.82</v>
      </c>
      <c r="Y44" s="149" t="n">
        <f aca="false">W44-V44</f>
        <v>1222.42</v>
      </c>
      <c r="Z44" s="149" t="n">
        <f aca="false">W44*0.11</f>
        <v>302.3702</v>
      </c>
      <c r="AA44" s="148"/>
      <c r="AB44" s="151" t="n">
        <v>50</v>
      </c>
      <c r="AC44" s="151" t="n">
        <v>57</v>
      </c>
      <c r="AD44" s="151" t="n">
        <v>65</v>
      </c>
      <c r="AE44" s="146" t="n">
        <v>1</v>
      </c>
      <c r="AF44" s="146" t="n">
        <v>50</v>
      </c>
      <c r="AG44" s="146" t="n">
        <f aca="false">VLOOKUP(B:B,'[1]ganmao '!$N$1:$O$1048576,2,0)</f>
        <v>20</v>
      </c>
      <c r="AH44" s="146"/>
      <c r="AI44" s="146" t="n">
        <f aca="false">VLOOKUP(B:B,'[1]ganmao '!$AU$1:$AV$1048576,2,0)</f>
        <v>10</v>
      </c>
      <c r="AJ44" s="146" t="n">
        <f aca="false">AG44+AH44+AI44</f>
        <v>30</v>
      </c>
      <c r="AK44" s="146" t="n">
        <f aca="false">AJ44-AB44</f>
        <v>-20</v>
      </c>
      <c r="AL44" s="146" t="n">
        <f aca="false">AJ44-AF44</f>
        <v>-20</v>
      </c>
      <c r="AM44" s="146"/>
      <c r="AN44" s="146" t="n">
        <f aca="false">AK44*1</f>
        <v>-20</v>
      </c>
      <c r="AO44" s="152" t="n">
        <v>261</v>
      </c>
      <c r="AP44" s="152" t="n">
        <f aca="false">AO44*1.1</f>
        <v>287.1</v>
      </c>
      <c r="AQ44" s="152" t="n">
        <f aca="false">AO44*1.2</f>
        <v>313.2</v>
      </c>
      <c r="AR44" s="146" t="n">
        <v>2</v>
      </c>
      <c r="AS44" s="146" t="n">
        <v>287.1</v>
      </c>
      <c r="AT44" s="146" t="n">
        <v>260.52</v>
      </c>
      <c r="AU44" s="146" t="n">
        <v>38</v>
      </c>
      <c r="AV44" s="146" t="n">
        <f aca="false">AT44+AU44</f>
        <v>298.52</v>
      </c>
      <c r="AW44" s="146" t="n">
        <f aca="false">AV44-AO44</f>
        <v>37.52</v>
      </c>
      <c r="AX44" s="146" t="n">
        <f aca="false">AV44-AS44</f>
        <v>11.42</v>
      </c>
      <c r="AY44" s="146" t="n">
        <f aca="false">AT44*0.07+AU44*0.04</f>
        <v>19.7564</v>
      </c>
      <c r="AZ44" s="146"/>
      <c r="BA44" s="152" t="n">
        <v>3499.7</v>
      </c>
      <c r="BB44" s="152" t="n">
        <f aca="false">VLOOKUP(B:B,[2]查询时间段分门店销售明细!$B$1:$X$1048576,23,0)</f>
        <v>2729.4</v>
      </c>
      <c r="BC44" s="152" t="n">
        <f aca="false">VLOOKUP(B:B,[3]Sheet3!$A$1:$B$1048576,2,0)</f>
        <v>2706.8</v>
      </c>
      <c r="BD44" s="152" t="n">
        <f aca="false">VLOOKUP(B:B,[3]Sheet3!$D$1:$E$1048576,2,0)</f>
        <v>22.6</v>
      </c>
      <c r="BE44" s="152" t="n">
        <f aca="false">BC44+BD44</f>
        <v>2729.4</v>
      </c>
      <c r="BF44" s="152" t="n">
        <f aca="false">BE44-BA44</f>
        <v>-770.3</v>
      </c>
      <c r="BG44" s="152" t="n">
        <f aca="false">BC44*0.1+BD44*0.03</f>
        <v>271.358</v>
      </c>
      <c r="BH44" s="152" t="n">
        <f aca="false">BF44*0.06</f>
        <v>-46.218</v>
      </c>
      <c r="BI44" s="151" t="n">
        <v>896</v>
      </c>
      <c r="BJ44" s="148" t="n">
        <f aca="false">BI44*1.1</f>
        <v>985.6</v>
      </c>
      <c r="BK44" s="148" t="n">
        <f aca="false">BI44*1.2</f>
        <v>1075.2</v>
      </c>
      <c r="BL44" s="151" t="n">
        <v>1</v>
      </c>
      <c r="BM44" s="151" t="n">
        <v>896</v>
      </c>
      <c r="BN44" s="151" t="n">
        <f aca="false">VLOOKUP(B:B,[4]Sheet1!$D$1:$E$1048576,2,0)</f>
        <v>132.9</v>
      </c>
      <c r="BO44" s="151" t="n">
        <f aca="false">BN44-BI44</f>
        <v>-763.1</v>
      </c>
      <c r="BP44" s="151" t="n">
        <f aca="false">BN44-BM44</f>
        <v>-763.1</v>
      </c>
      <c r="BQ44" s="151" t="n">
        <f aca="false">BN44*0.15</f>
        <v>19.935</v>
      </c>
      <c r="BR44" s="151" t="n">
        <f aca="false">BO44*0.05</f>
        <v>-38.155</v>
      </c>
      <c r="BS44" s="146" t="n">
        <v>9048</v>
      </c>
      <c r="BT44" s="153" t="n">
        <f aca="false">BS44*1.08</f>
        <v>9771.84</v>
      </c>
      <c r="BU44" s="153" t="n">
        <f aca="false">BT44*1.08</f>
        <v>10553.5872</v>
      </c>
      <c r="BV44" s="146" t="n">
        <v>1</v>
      </c>
      <c r="BW44" s="146" t="n">
        <v>9048</v>
      </c>
      <c r="BX44" s="154" t="n">
        <f aca="false">VLOOKUP(B:B,[5]Sheet1!$D$1:$E$1048576,2,0)</f>
        <v>5109.61</v>
      </c>
      <c r="BY44" s="154" t="n">
        <f aca="false">BX44-BS44</f>
        <v>-3938.39</v>
      </c>
      <c r="BZ44" s="154" t="n">
        <f aca="false">BX44-BW44</f>
        <v>-3938.39</v>
      </c>
      <c r="CA44" s="167" t="n">
        <f aca="false">BX44*0.08</f>
        <v>408.7688</v>
      </c>
      <c r="CB44" s="163" t="n">
        <f aca="false">BY44*0.05</f>
        <v>-196.9195</v>
      </c>
      <c r="CC44" s="155" t="n">
        <f aca="false">P44+Z44+AM44+AY44+BG44+BQ44+CA44</f>
        <v>1087.1884</v>
      </c>
      <c r="CD44" s="156" t="n">
        <f aca="false">VLOOKUP(B:B,Sheet1!A:AA,27,0)</f>
        <v>0.887488064516129</v>
      </c>
      <c r="CE44" s="155" t="n">
        <f aca="false">CC44*0.5+CC44*0.5*CD44</f>
        <v>1026.02756444019</v>
      </c>
      <c r="CF44" s="155" t="n">
        <f aca="false">ROUND(CE44,1)</f>
        <v>1026</v>
      </c>
      <c r="CG44" s="154" t="n">
        <f aca="false">Q44+AA44+AN44+AZ44+BH44+BR44+CB44</f>
        <v>-316.2925</v>
      </c>
      <c r="CH44" s="157" t="n">
        <f aca="false">ROUND(CG44,1)</f>
        <v>-316.3</v>
      </c>
      <c r="HM44" s="187"/>
      <c r="HN44" s="187"/>
      <c r="HO44" s="187"/>
      <c r="HP44" s="187"/>
      <c r="HQ44" s="187"/>
      <c r="HR44" s="187"/>
      <c r="HS44" s="187"/>
      <c r="HT44" s="187"/>
      <c r="HU44" s="187"/>
      <c r="HV44" s="187"/>
      <c r="HW44" s="187"/>
      <c r="HX44" s="187"/>
      <c r="HY44" s="187"/>
      <c r="HZ44" s="187"/>
      <c r="IA44" s="187"/>
      <c r="IB44" s="187"/>
      <c r="IC44" s="187"/>
      <c r="ID44" s="187"/>
      <c r="IE44" s="187"/>
      <c r="IF44" s="187"/>
      <c r="IG44" s="187"/>
      <c r="IH44" s="187"/>
      <c r="II44" s="187"/>
      <c r="IJ44" s="187"/>
      <c r="IK44" s="187"/>
      <c r="IL44" s="187"/>
      <c r="IM44" s="187"/>
      <c r="IN44" s="187"/>
      <c r="IO44" s="187"/>
      <c r="IP44" s="187"/>
      <c r="IQ44" s="187"/>
      <c r="IR44" s="187"/>
      <c r="IS44" s="187"/>
      <c r="IT44" s="187"/>
      <c r="IU44" s="187"/>
    </row>
    <row r="45" s="113" customFormat="true" ht="12.95" hidden="false" customHeight="true" outlineLevel="0" collapsed="false">
      <c r="A45" s="161" t="n">
        <f aca="false">A44+1</f>
        <v>41</v>
      </c>
      <c r="B45" s="161" t="n">
        <v>747</v>
      </c>
      <c r="C45" s="162" t="s">
        <v>582</v>
      </c>
      <c r="D45" s="186" t="s">
        <v>573</v>
      </c>
      <c r="E45" s="148" t="n">
        <v>2</v>
      </c>
      <c r="F45" s="148" t="n">
        <f aca="false">E45+1</f>
        <v>3</v>
      </c>
      <c r="G45" s="148" t="n">
        <f aca="false">F45+1</f>
        <v>4</v>
      </c>
      <c r="H45" s="148" t="n">
        <v>1</v>
      </c>
      <c r="I45" s="148" t="n">
        <v>2</v>
      </c>
      <c r="J45" s="148" t="n">
        <v>0</v>
      </c>
      <c r="K45" s="150"/>
      <c r="L45" s="148"/>
      <c r="M45" s="148"/>
      <c r="N45" s="148" t="n">
        <f aca="false">J45-E45</f>
        <v>-2</v>
      </c>
      <c r="O45" s="148" t="n">
        <f aca="false">J45-I45</f>
        <v>-2</v>
      </c>
      <c r="P45" s="148" t="n">
        <f aca="false">K45*65+L45*20</f>
        <v>0</v>
      </c>
      <c r="Q45" s="148" t="n">
        <f aca="false">N45*15</f>
        <v>-30</v>
      </c>
      <c r="R45" s="146" t="n">
        <v>2313</v>
      </c>
      <c r="S45" s="146" t="n">
        <f aca="false">R45*1.1</f>
        <v>2544.3</v>
      </c>
      <c r="T45" s="146" t="n">
        <f aca="false">R45*1.2</f>
        <v>2775.6</v>
      </c>
      <c r="U45" s="148" t="n">
        <v>1</v>
      </c>
      <c r="V45" s="148" t="n">
        <v>2313</v>
      </c>
      <c r="W45" s="149" t="n">
        <f aca="false">VLOOKUP(B:B,[1]补肾类!$AB$1:$AD$1048576,3,0)</f>
        <v>1941.96</v>
      </c>
      <c r="X45" s="149" t="n">
        <f aca="false">W45-R45</f>
        <v>-371.04</v>
      </c>
      <c r="Y45" s="149" t="n">
        <f aca="false">W45-V45</f>
        <v>-371.04</v>
      </c>
      <c r="Z45" s="148"/>
      <c r="AA45" s="149" t="n">
        <f aca="false">X45*0.05</f>
        <v>-18.552</v>
      </c>
      <c r="AB45" s="151" t="n">
        <v>73</v>
      </c>
      <c r="AC45" s="151" t="n">
        <v>84</v>
      </c>
      <c r="AD45" s="151" t="n">
        <v>95</v>
      </c>
      <c r="AE45" s="146" t="n">
        <v>1</v>
      </c>
      <c r="AF45" s="146" t="n">
        <v>73</v>
      </c>
      <c r="AG45" s="146" t="n">
        <f aca="false">VLOOKUP(B:B,'[1]ganmao '!$N$1:$O$1048576,2,0)</f>
        <v>10</v>
      </c>
      <c r="AH45" s="146" t="n">
        <f aca="false">VLOOKUP(B:B,'[1]ganmao '!$T$1:$AB$1048576,9,0)</f>
        <v>5</v>
      </c>
      <c r="AI45" s="146" t="n">
        <f aca="false">VLOOKUP(B:B,'[1]ganmao '!$AU$1:$AV$1048576,2,0)</f>
        <v>3</v>
      </c>
      <c r="AJ45" s="146" t="n">
        <f aca="false">AG45+AH45+AI45</f>
        <v>18</v>
      </c>
      <c r="AK45" s="146" t="n">
        <f aca="false">AJ45-AB45</f>
        <v>-55</v>
      </c>
      <c r="AL45" s="146" t="n">
        <f aca="false">AJ45-AF45</f>
        <v>-55</v>
      </c>
      <c r="AM45" s="146"/>
      <c r="AN45" s="146" t="n">
        <f aca="false">AK45*1</f>
        <v>-55</v>
      </c>
      <c r="AO45" s="152" t="n">
        <v>390</v>
      </c>
      <c r="AP45" s="152" t="n">
        <f aca="false">AO45*1.1</f>
        <v>429</v>
      </c>
      <c r="AQ45" s="152" t="n">
        <f aca="false">AO45*1.2</f>
        <v>468</v>
      </c>
      <c r="AR45" s="146" t="n">
        <v>3</v>
      </c>
      <c r="AS45" s="146" t="n">
        <v>468</v>
      </c>
      <c r="AT45" s="146" t="n">
        <v>242.8</v>
      </c>
      <c r="AU45" s="146" t="n">
        <v>180.3</v>
      </c>
      <c r="AV45" s="146" t="n">
        <f aca="false">AT45+AU45</f>
        <v>423.1</v>
      </c>
      <c r="AW45" s="146" t="n">
        <f aca="false">AV45-AO45</f>
        <v>33.1</v>
      </c>
      <c r="AX45" s="146" t="n">
        <f aca="false">AV45-AS45</f>
        <v>-44.9</v>
      </c>
      <c r="AY45" s="146"/>
      <c r="AZ45" s="146"/>
      <c r="BA45" s="165" t="n">
        <v>8061.7</v>
      </c>
      <c r="BB45" s="165" t="n">
        <f aca="false">VLOOKUP(B:B,[2]查询时间段分门店销售明细!$B$1:$X$1048576,23,0)</f>
        <v>1672.45</v>
      </c>
      <c r="BC45" s="152" t="n">
        <f aca="false">VLOOKUP(B:B,[3]Sheet3!$A$1:$B$1048576,2,0)</f>
        <v>1672.45</v>
      </c>
      <c r="BD45" s="152" t="n">
        <v>0</v>
      </c>
      <c r="BE45" s="152" t="n">
        <f aca="false">BC45+BD45</f>
        <v>1672.45</v>
      </c>
      <c r="BF45" s="152" t="n">
        <f aca="false">BE45-BA45</f>
        <v>-6389.25</v>
      </c>
      <c r="BG45" s="152" t="n">
        <f aca="false">BC45*0.1+BD45*0.03</f>
        <v>167.245</v>
      </c>
      <c r="BH45" s="152" t="n">
        <f aca="false">BF45*0.06</f>
        <v>-383.355</v>
      </c>
      <c r="BI45" s="151" t="n">
        <v>1599.2</v>
      </c>
      <c r="BJ45" s="148" t="n">
        <f aca="false">BI45*1.1</f>
        <v>1759.12</v>
      </c>
      <c r="BK45" s="148" t="n">
        <f aca="false">BI45*1.2</f>
        <v>1919.04</v>
      </c>
      <c r="BL45" s="151" t="n">
        <v>3</v>
      </c>
      <c r="BM45" s="151" t="n">
        <v>1919</v>
      </c>
      <c r="BN45" s="151" t="n">
        <f aca="false">VLOOKUP(B:B,[4]Sheet1!$D$1:$E$1048576,2,0)</f>
        <v>4190.19</v>
      </c>
      <c r="BO45" s="151" t="n">
        <f aca="false">BN45-BI45</f>
        <v>2590.99</v>
      </c>
      <c r="BP45" s="151" t="n">
        <f aca="false">BN45-BM45</f>
        <v>2271.19</v>
      </c>
      <c r="BQ45" s="151" t="n">
        <f aca="false">BN45*0.25</f>
        <v>1047.5475</v>
      </c>
      <c r="BR45" s="151"/>
      <c r="BS45" s="146" t="n">
        <v>20987</v>
      </c>
      <c r="BT45" s="153" t="n">
        <f aca="false">BS45*1.08</f>
        <v>22665.96</v>
      </c>
      <c r="BU45" s="153" t="n">
        <f aca="false">BT45*1.08</f>
        <v>24479.2368</v>
      </c>
      <c r="BV45" s="146" t="n">
        <v>2</v>
      </c>
      <c r="BW45" s="146" t="n">
        <v>22666</v>
      </c>
      <c r="BX45" s="154" t="n">
        <f aca="false">VLOOKUP(B:B,[5]Sheet1!$D$1:$E$1048576,2,0)</f>
        <v>23018.38</v>
      </c>
      <c r="BY45" s="154" t="n">
        <f aca="false">BX45-BS45</f>
        <v>2031.38</v>
      </c>
      <c r="BZ45" s="154" t="n">
        <f aca="false">BX45-BW45</f>
        <v>352.380000000001</v>
      </c>
      <c r="CA45" s="154" t="n">
        <f aca="false">BX45*0.1</f>
        <v>2301.838</v>
      </c>
      <c r="CB45" s="161"/>
      <c r="CC45" s="155" t="n">
        <f aca="false">P45+Z45+AM45+AY45+BG45+BQ45+CA45</f>
        <v>3516.6305</v>
      </c>
      <c r="CD45" s="156" t="n">
        <f aca="false">VLOOKUP(B:B,Sheet1!A:AA,27,0)</f>
        <v>1.28901897533207</v>
      </c>
      <c r="CE45" s="155" t="n">
        <f aca="false">CC45</f>
        <v>3516.6305</v>
      </c>
      <c r="CF45" s="155" t="n">
        <f aca="false">ROUND(CE45,1)</f>
        <v>3516.6</v>
      </c>
      <c r="CG45" s="154" t="n">
        <f aca="false">Q45+AA45+AN45+AZ45+BH45+BR45+CB45</f>
        <v>-486.907</v>
      </c>
      <c r="CH45" s="157" t="n">
        <f aca="false">ROUND(CG45,1)</f>
        <v>-486.9</v>
      </c>
    </row>
    <row r="46" s="113" customFormat="true" ht="12.95" hidden="false" customHeight="true" outlineLevel="0" collapsed="false">
      <c r="A46" s="161" t="n">
        <f aca="false">A45+1</f>
        <v>42</v>
      </c>
      <c r="B46" s="161" t="n">
        <v>337</v>
      </c>
      <c r="C46" s="162" t="s">
        <v>583</v>
      </c>
      <c r="D46" s="186" t="s">
        <v>573</v>
      </c>
      <c r="E46" s="148" t="n">
        <v>5</v>
      </c>
      <c r="F46" s="148" t="n">
        <f aca="false">E46+1</f>
        <v>6</v>
      </c>
      <c r="G46" s="148" t="n">
        <f aca="false">F46+1</f>
        <v>7</v>
      </c>
      <c r="H46" s="148" t="n">
        <v>1</v>
      </c>
      <c r="I46" s="148" t="n">
        <v>5</v>
      </c>
      <c r="J46" s="148" t="n">
        <v>0</v>
      </c>
      <c r="K46" s="150"/>
      <c r="L46" s="148"/>
      <c r="M46" s="148"/>
      <c r="N46" s="148" t="n">
        <f aca="false">J46-E46</f>
        <v>-5</v>
      </c>
      <c r="O46" s="148" t="n">
        <f aca="false">J46-I46</f>
        <v>-5</v>
      </c>
      <c r="P46" s="148" t="n">
        <f aca="false">K46*65+L46*20</f>
        <v>0</v>
      </c>
      <c r="Q46" s="148" t="n">
        <f aca="false">N46*15</f>
        <v>-75</v>
      </c>
      <c r="R46" s="146" t="n">
        <v>8811</v>
      </c>
      <c r="S46" s="146" t="n">
        <f aca="false">R46*1.1</f>
        <v>9692.1</v>
      </c>
      <c r="T46" s="146" t="n">
        <f aca="false">R46*1.2</f>
        <v>10573.2</v>
      </c>
      <c r="U46" s="148" t="n">
        <v>2</v>
      </c>
      <c r="V46" s="148" t="n">
        <v>9692.1</v>
      </c>
      <c r="W46" s="149" t="n">
        <f aca="false">VLOOKUP(B:B,[1]补肾类!$AB$1:$AD$1048576,3,0)</f>
        <v>10035.51</v>
      </c>
      <c r="X46" s="149" t="n">
        <f aca="false">W46-R46</f>
        <v>1224.51</v>
      </c>
      <c r="Y46" s="149" t="n">
        <f aca="false">W46-V46</f>
        <v>343.41</v>
      </c>
      <c r="Z46" s="149" t="n">
        <f aca="false">W46*0.09</f>
        <v>903.1959</v>
      </c>
      <c r="AA46" s="148"/>
      <c r="AB46" s="151" t="n">
        <v>442</v>
      </c>
      <c r="AC46" s="151" t="n">
        <v>486</v>
      </c>
      <c r="AD46" s="151" t="n">
        <v>535</v>
      </c>
      <c r="AE46" s="146" t="n">
        <v>3</v>
      </c>
      <c r="AF46" s="146" t="n">
        <v>535</v>
      </c>
      <c r="AG46" s="146" t="n">
        <f aca="false">VLOOKUP(B:B,'[1]ganmao '!$N$1:$O$1048576,2,0)</f>
        <v>159</v>
      </c>
      <c r="AH46" s="146" t="n">
        <f aca="false">VLOOKUP(B:B,'[1]ganmao '!$T$1:$AB$1048576,9,0)</f>
        <v>30</v>
      </c>
      <c r="AI46" s="146" t="n">
        <f aca="false">VLOOKUP(B:B,'[1]ganmao '!$AU$1:$AV$1048576,2,0)</f>
        <v>428</v>
      </c>
      <c r="AJ46" s="146" t="n">
        <f aca="false">AG46+AH46+AI46</f>
        <v>617</v>
      </c>
      <c r="AK46" s="146" t="n">
        <f aca="false">AJ46-AB46</f>
        <v>175</v>
      </c>
      <c r="AL46" s="146" t="n">
        <f aca="false">AJ46-AF46</f>
        <v>82</v>
      </c>
      <c r="AM46" s="146" t="n">
        <f aca="false">AG46*2.5+AH46*1.5+AI46*4</f>
        <v>2154.5</v>
      </c>
      <c r="AN46" s="146"/>
      <c r="AO46" s="152" t="n">
        <v>1953</v>
      </c>
      <c r="AP46" s="152" t="n">
        <f aca="false">AO46*1.1</f>
        <v>2148.3</v>
      </c>
      <c r="AQ46" s="152" t="n">
        <f aca="false">AO46*1.2</f>
        <v>2343.6</v>
      </c>
      <c r="AR46" s="146" t="n">
        <v>1</v>
      </c>
      <c r="AS46" s="146" t="n">
        <v>1953</v>
      </c>
      <c r="AT46" s="146" t="n">
        <v>424.39</v>
      </c>
      <c r="AU46" s="146" t="n">
        <v>372</v>
      </c>
      <c r="AV46" s="146" t="n">
        <f aca="false">AT46+AU46</f>
        <v>796.39</v>
      </c>
      <c r="AW46" s="146" t="n">
        <f aca="false">AV46-AO46</f>
        <v>-1156.61</v>
      </c>
      <c r="AX46" s="146" t="n">
        <f aca="false">AV46-AS46</f>
        <v>-1156.61</v>
      </c>
      <c r="AY46" s="146"/>
      <c r="AZ46" s="146" t="n">
        <f aca="false">AW46*0.04</f>
        <v>-46.2644</v>
      </c>
      <c r="BA46" s="152" t="n">
        <v>17949.2</v>
      </c>
      <c r="BB46" s="152" t="n">
        <f aca="false">VLOOKUP(B:B,[2]查询时间段分门店销售明细!$B$1:$X$1048576,23,0)</f>
        <v>13442</v>
      </c>
      <c r="BC46" s="152" t="n">
        <f aca="false">VLOOKUP(B:B,[3]Sheet3!$A$1:$B$1048576,2,0)</f>
        <v>13179.1</v>
      </c>
      <c r="BD46" s="152" t="n">
        <f aca="false">VLOOKUP(B:B,[3]Sheet3!$D$1:$E$1048576,2,0)</f>
        <v>262.9</v>
      </c>
      <c r="BE46" s="152" t="n">
        <f aca="false">BC46+BD46</f>
        <v>13442</v>
      </c>
      <c r="BF46" s="152" t="n">
        <f aca="false">BE46-BA46</f>
        <v>-4507.2</v>
      </c>
      <c r="BG46" s="152" t="n">
        <f aca="false">BC46*0.1+BD46*0.03</f>
        <v>1325.797</v>
      </c>
      <c r="BH46" s="152" t="n">
        <f aca="false">BF46*0.06</f>
        <v>-270.432</v>
      </c>
      <c r="BI46" s="151" t="n">
        <v>6991.2</v>
      </c>
      <c r="BJ46" s="148" t="n">
        <f aca="false">BI46*1.1</f>
        <v>7690.32</v>
      </c>
      <c r="BK46" s="148" t="n">
        <f aca="false">BI46*1.2</f>
        <v>8389.44</v>
      </c>
      <c r="BL46" s="151" t="n">
        <v>3</v>
      </c>
      <c r="BM46" s="151" t="n">
        <v>8389</v>
      </c>
      <c r="BN46" s="151" t="n">
        <f aca="false">VLOOKUP(B:B,[4]Sheet1!$D$1:$E$1048576,2,0)</f>
        <v>11432.86</v>
      </c>
      <c r="BO46" s="151" t="n">
        <f aca="false">BN46-BI46</f>
        <v>4441.66</v>
      </c>
      <c r="BP46" s="151" t="n">
        <f aca="false">BN46-BM46</f>
        <v>3043.86</v>
      </c>
      <c r="BQ46" s="151" t="n">
        <f aca="false">BN46*0.25</f>
        <v>2858.215</v>
      </c>
      <c r="BR46" s="151"/>
      <c r="BS46" s="146" t="n">
        <v>58374</v>
      </c>
      <c r="BT46" s="153" t="n">
        <f aca="false">BS46*1.08</f>
        <v>63043.92</v>
      </c>
      <c r="BU46" s="153" t="n">
        <f aca="false">BT46*1.08</f>
        <v>68087.4336</v>
      </c>
      <c r="BV46" s="146" t="n">
        <v>2</v>
      </c>
      <c r="BW46" s="146" t="n">
        <v>63043.9</v>
      </c>
      <c r="BX46" s="154" t="n">
        <f aca="false">VLOOKUP(B:B,[5]Sheet1!$D$1:$E$1048576,2,0)</f>
        <v>65882.69</v>
      </c>
      <c r="BY46" s="154" t="n">
        <f aca="false">BX46-BS46</f>
        <v>7508.69</v>
      </c>
      <c r="BZ46" s="154" t="n">
        <f aca="false">BX46-BW46</f>
        <v>2838.79</v>
      </c>
      <c r="CA46" s="154" t="n">
        <f aca="false">BX46*0.1</f>
        <v>6588.269</v>
      </c>
      <c r="CB46" s="162"/>
      <c r="CC46" s="155" t="n">
        <f aca="false">P46+Z46+AM46+AY46+BG46+BQ46+CA46</f>
        <v>13829.9769</v>
      </c>
      <c r="CD46" s="156" t="n">
        <f aca="false">VLOOKUP(B:B,Sheet1!A:AA,27,0)</f>
        <v>0.951120702327481</v>
      </c>
      <c r="CE46" s="155" t="n">
        <f aca="false">CC46*0.5+CC46*0.5*CD46</f>
        <v>13491.9771211504</v>
      </c>
      <c r="CF46" s="155" t="n">
        <f aca="false">ROUND(CE46,1)</f>
        <v>13492</v>
      </c>
      <c r="CG46" s="154" t="n">
        <f aca="false">Q46+AA46+AN46+AZ46+BH46+BR46+CB46</f>
        <v>-391.6964</v>
      </c>
      <c r="CH46" s="157" t="n">
        <f aca="false">ROUND(CG46,1)</f>
        <v>-391.7</v>
      </c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  <c r="FB46" s="112"/>
      <c r="FC46" s="112"/>
      <c r="FD46" s="112"/>
      <c r="FE46" s="112"/>
      <c r="FF46" s="112"/>
      <c r="FG46" s="112"/>
      <c r="FH46" s="112"/>
      <c r="FI46" s="112"/>
      <c r="FJ46" s="112"/>
      <c r="FK46" s="112"/>
      <c r="FL46" s="112"/>
      <c r="FM46" s="112"/>
      <c r="FN46" s="112"/>
      <c r="FO46" s="112"/>
      <c r="FP46" s="112"/>
      <c r="FQ46" s="112"/>
      <c r="FR46" s="112"/>
      <c r="FS46" s="112"/>
      <c r="FT46" s="112"/>
      <c r="FU46" s="112"/>
      <c r="FV46" s="112"/>
      <c r="FW46" s="112"/>
      <c r="FX46" s="112"/>
      <c r="FY46" s="112"/>
      <c r="FZ46" s="112"/>
      <c r="GA46" s="112"/>
      <c r="GB46" s="112"/>
      <c r="GC46" s="112"/>
      <c r="GD46" s="112"/>
      <c r="GE46" s="112"/>
      <c r="GF46" s="112"/>
      <c r="GG46" s="112"/>
      <c r="GH46" s="112"/>
      <c r="GI46" s="112"/>
      <c r="GJ46" s="112"/>
      <c r="GK46" s="112"/>
      <c r="GL46" s="112"/>
      <c r="GM46" s="112"/>
      <c r="GN46" s="112"/>
      <c r="GO46" s="112"/>
      <c r="GP46" s="112"/>
      <c r="GQ46" s="112"/>
      <c r="GR46" s="112"/>
      <c r="GS46" s="112"/>
      <c r="GT46" s="112"/>
      <c r="GU46" s="112"/>
      <c r="GV46" s="112"/>
      <c r="GW46" s="112"/>
      <c r="GX46" s="112"/>
      <c r="GY46" s="112"/>
      <c r="GZ46" s="112"/>
      <c r="HA46" s="112"/>
      <c r="HB46" s="112"/>
      <c r="HC46" s="115"/>
      <c r="HD46" s="115"/>
      <c r="HE46" s="115"/>
      <c r="HF46" s="115"/>
      <c r="HG46" s="115"/>
      <c r="HH46" s="115"/>
      <c r="HI46" s="115"/>
      <c r="HJ46" s="115"/>
      <c r="HK46" s="115"/>
      <c r="HL46" s="115"/>
      <c r="HM46" s="115"/>
      <c r="HN46" s="115"/>
      <c r="HO46" s="115"/>
      <c r="HP46" s="115"/>
      <c r="HQ46" s="115"/>
      <c r="HR46" s="115"/>
      <c r="HS46" s="115"/>
      <c r="HT46" s="115"/>
      <c r="HU46" s="115"/>
      <c r="HV46" s="115"/>
      <c r="HW46" s="115"/>
      <c r="HX46" s="115"/>
      <c r="HY46" s="115"/>
      <c r="HZ46" s="115"/>
      <c r="IA46" s="115"/>
      <c r="IB46" s="115"/>
      <c r="IC46" s="115"/>
      <c r="ID46" s="115"/>
      <c r="IE46" s="115"/>
      <c r="IF46" s="115"/>
      <c r="IG46" s="115"/>
      <c r="IH46" s="115"/>
      <c r="II46" s="115"/>
      <c r="IJ46" s="115"/>
      <c r="IK46" s="115"/>
      <c r="IL46" s="115"/>
      <c r="IM46" s="115"/>
      <c r="IN46" s="115"/>
      <c r="IO46" s="115"/>
      <c r="IP46" s="115"/>
      <c r="IQ46" s="115"/>
      <c r="IR46" s="115"/>
      <c r="IS46" s="115"/>
      <c r="IT46" s="115"/>
      <c r="IU46" s="115"/>
      <c r="IV46" s="115"/>
    </row>
    <row r="47" s="113" customFormat="true" ht="12.95" hidden="false" customHeight="true" outlineLevel="0" collapsed="false">
      <c r="A47" s="161" t="n">
        <f aca="false">A46+1</f>
        <v>43</v>
      </c>
      <c r="B47" s="161" t="n">
        <v>308</v>
      </c>
      <c r="C47" s="162" t="s">
        <v>584</v>
      </c>
      <c r="D47" s="186" t="s">
        <v>573</v>
      </c>
      <c r="E47" s="148" t="n">
        <v>3</v>
      </c>
      <c r="F47" s="148" t="n">
        <f aca="false">E47+1</f>
        <v>4</v>
      </c>
      <c r="G47" s="148" t="n">
        <f aca="false">F47+1</f>
        <v>5</v>
      </c>
      <c r="H47" s="148" t="n">
        <v>3</v>
      </c>
      <c r="I47" s="148" t="n">
        <v>5</v>
      </c>
      <c r="J47" s="148" t="n">
        <v>21.26</v>
      </c>
      <c r="K47" s="190" t="n">
        <v>1.26</v>
      </c>
      <c r="L47" s="191" t="n">
        <v>17</v>
      </c>
      <c r="M47" s="148"/>
      <c r="N47" s="148" t="n">
        <f aca="false">J47-E47</f>
        <v>18.26</v>
      </c>
      <c r="O47" s="148" t="n">
        <f aca="false">J47-I47</f>
        <v>16.26</v>
      </c>
      <c r="P47" s="148" t="n">
        <f aca="false">K47*120+L47*20</f>
        <v>491.2</v>
      </c>
      <c r="Q47" s="148"/>
      <c r="R47" s="146" t="n">
        <v>3326</v>
      </c>
      <c r="S47" s="146" t="n">
        <f aca="false">R47*1.1</f>
        <v>3658.6</v>
      </c>
      <c r="T47" s="146" t="n">
        <f aca="false">R47*1.2</f>
        <v>3991.2</v>
      </c>
      <c r="U47" s="148" t="n">
        <v>1</v>
      </c>
      <c r="V47" s="148" t="n">
        <v>3326</v>
      </c>
      <c r="W47" s="149" t="n">
        <f aca="false">VLOOKUP(B:B,[1]补肾类!$AB$1:$AD$1048576,3,0)</f>
        <v>4087.34</v>
      </c>
      <c r="X47" s="149" t="n">
        <f aca="false">W47-R47</f>
        <v>761.34</v>
      </c>
      <c r="Y47" s="149" t="n">
        <f aca="false">W47-V47</f>
        <v>761.34</v>
      </c>
      <c r="Z47" s="149" t="n">
        <f aca="false">W47*0.07</f>
        <v>286.1138</v>
      </c>
      <c r="AA47" s="148"/>
      <c r="AB47" s="151" t="n">
        <v>106</v>
      </c>
      <c r="AC47" s="151" t="n">
        <v>122</v>
      </c>
      <c r="AD47" s="151" t="n">
        <v>138</v>
      </c>
      <c r="AE47" s="146" t="n">
        <v>1</v>
      </c>
      <c r="AF47" s="146" t="n">
        <v>106</v>
      </c>
      <c r="AG47" s="146" t="n">
        <f aca="false">VLOOKUP(B:B,'[1]ganmao '!$N$1:$O$1048576,2,0)</f>
        <v>36</v>
      </c>
      <c r="AH47" s="146" t="n">
        <f aca="false">VLOOKUP(B:B,'[1]ganmao '!$T$1:$AB$1048576,9,0)</f>
        <v>12</v>
      </c>
      <c r="AI47" s="146" t="n">
        <f aca="false">VLOOKUP(B:B,'[1]ganmao '!$AU$1:$AV$1048576,2,0)</f>
        <v>17</v>
      </c>
      <c r="AJ47" s="146" t="n">
        <f aca="false">AG47+AH47+AI47</f>
        <v>65</v>
      </c>
      <c r="AK47" s="146" t="n">
        <f aca="false">AJ47-AB47</f>
        <v>-41</v>
      </c>
      <c r="AL47" s="146" t="n">
        <f aca="false">AJ47-AF47</f>
        <v>-41</v>
      </c>
      <c r="AM47" s="146"/>
      <c r="AN47" s="146" t="n">
        <f aca="false">AK47*1</f>
        <v>-41</v>
      </c>
      <c r="AO47" s="152" t="n">
        <v>525</v>
      </c>
      <c r="AP47" s="152" t="n">
        <f aca="false">AO47*1.1</f>
        <v>577.5</v>
      </c>
      <c r="AQ47" s="152" t="n">
        <f aca="false">AO47*1.2</f>
        <v>630</v>
      </c>
      <c r="AR47" s="146" t="n">
        <v>1</v>
      </c>
      <c r="AS47" s="146" t="n">
        <v>525</v>
      </c>
      <c r="AT47" s="146" t="n">
        <v>264.29</v>
      </c>
      <c r="AU47" s="146" t="n">
        <v>188</v>
      </c>
      <c r="AV47" s="146" t="n">
        <f aca="false">AT47+AU47</f>
        <v>452.29</v>
      </c>
      <c r="AW47" s="146" t="n">
        <f aca="false">AV47-AO47</f>
        <v>-72.71</v>
      </c>
      <c r="AX47" s="146" t="n">
        <f aca="false">AV47-AS47</f>
        <v>-72.71</v>
      </c>
      <c r="AY47" s="146"/>
      <c r="AZ47" s="146" t="n">
        <f aca="false">AW47*0.04</f>
        <v>-2.9084</v>
      </c>
      <c r="BA47" s="152" t="n">
        <v>6149.9</v>
      </c>
      <c r="BB47" s="152" t="n">
        <f aca="false">VLOOKUP(B:B,[2]查询时间段分门店销售明细!$B$1:$X$1048576,23,0)</f>
        <v>3763.68</v>
      </c>
      <c r="BC47" s="152" t="n">
        <f aca="false">VLOOKUP(B:B,[3]Sheet3!$A$1:$B$1048576,2,0)</f>
        <v>3763.68</v>
      </c>
      <c r="BD47" s="152" t="n">
        <v>0</v>
      </c>
      <c r="BE47" s="152" t="n">
        <f aca="false">BC47+BD47</f>
        <v>3763.68</v>
      </c>
      <c r="BF47" s="152" t="n">
        <f aca="false">BE47-BA47</f>
        <v>-2386.22</v>
      </c>
      <c r="BG47" s="152" t="n">
        <f aca="false">BC47*0.1+BD47*0.03</f>
        <v>376.368</v>
      </c>
      <c r="BH47" s="152" t="n">
        <f aca="false">BF47*0.06</f>
        <v>-143.1732</v>
      </c>
      <c r="BI47" s="151" t="n">
        <v>2000.8</v>
      </c>
      <c r="BJ47" s="148" t="n">
        <f aca="false">BI47*1.1</f>
        <v>2200.88</v>
      </c>
      <c r="BK47" s="148" t="n">
        <f aca="false">BI47*1.2</f>
        <v>2400.96</v>
      </c>
      <c r="BL47" s="151" t="n">
        <v>1</v>
      </c>
      <c r="BM47" s="151" t="n">
        <v>2000.8</v>
      </c>
      <c r="BN47" s="151" t="n">
        <f aca="false">VLOOKUP(B:B,[4]Sheet1!$D$1:$E$1048576,2,0)</f>
        <v>608.57</v>
      </c>
      <c r="BO47" s="151" t="n">
        <f aca="false">BN47-BI47</f>
        <v>-1392.23</v>
      </c>
      <c r="BP47" s="151" t="n">
        <f aca="false">BN47-BM47</f>
        <v>-1392.23</v>
      </c>
      <c r="BQ47" s="151" t="n">
        <f aca="false">BN47*0.15</f>
        <v>91.2855</v>
      </c>
      <c r="BR47" s="151" t="n">
        <f aca="false">BO47*0.05</f>
        <v>-69.6115</v>
      </c>
      <c r="BS47" s="146" t="n">
        <v>16132</v>
      </c>
      <c r="BT47" s="153" t="n">
        <f aca="false">BS47*1.08</f>
        <v>17422.56</v>
      </c>
      <c r="BU47" s="153" t="n">
        <f aca="false">BT47*1.08</f>
        <v>18816.3648</v>
      </c>
      <c r="BV47" s="146" t="n">
        <v>2</v>
      </c>
      <c r="BW47" s="146" t="n">
        <v>17422.6</v>
      </c>
      <c r="BX47" s="154" t="n">
        <f aca="false">VLOOKUP(B:B,[5]Sheet1!$D$1:$E$1048576,2,0)</f>
        <v>11740.8</v>
      </c>
      <c r="BY47" s="154" t="n">
        <f aca="false">BX47-BS47</f>
        <v>-4391.2</v>
      </c>
      <c r="BZ47" s="154" t="n">
        <f aca="false">BX47-BW47</f>
        <v>-5681.8</v>
      </c>
      <c r="CA47" s="167" t="n">
        <f aca="false">BX47*0.08</f>
        <v>939.264</v>
      </c>
      <c r="CB47" s="163" t="n">
        <f aca="false">BY47*0.05</f>
        <v>-219.56</v>
      </c>
      <c r="CC47" s="155" t="n">
        <f aca="false">P47+Z47+AM47+AY47+BG47+BQ47+CA47</f>
        <v>2184.2313</v>
      </c>
      <c r="CD47" s="156" t="n">
        <f aca="false">VLOOKUP(B:B,Sheet1!A:AA,27,0)</f>
        <v>0.938752309384164</v>
      </c>
      <c r="CE47" s="155" t="n">
        <f aca="false">CC47*0.5+CC47*0.5*CD47</f>
        <v>2117.34173855209</v>
      </c>
      <c r="CF47" s="155" t="n">
        <f aca="false">ROUND(CE47,1)</f>
        <v>2117.3</v>
      </c>
      <c r="CG47" s="154" t="n">
        <f aca="false">Q47+AA47+AN47+AZ47+BH47+BR47+CB47</f>
        <v>-476.2531</v>
      </c>
      <c r="CH47" s="157" t="n">
        <f aca="false">ROUND(CG47,1)</f>
        <v>-476.3</v>
      </c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2"/>
      <c r="FF47" s="112"/>
      <c r="FG47" s="112"/>
      <c r="FH47" s="112"/>
      <c r="FI47" s="112"/>
      <c r="FJ47" s="112"/>
      <c r="FK47" s="112"/>
      <c r="FL47" s="112"/>
      <c r="FM47" s="112"/>
      <c r="FN47" s="112"/>
      <c r="FO47" s="112"/>
      <c r="FP47" s="112"/>
      <c r="FQ47" s="112"/>
      <c r="FR47" s="112"/>
      <c r="FS47" s="112"/>
      <c r="FT47" s="112"/>
      <c r="FU47" s="112"/>
      <c r="FV47" s="112"/>
      <c r="FW47" s="112"/>
      <c r="FX47" s="112"/>
      <c r="FY47" s="112"/>
      <c r="FZ47" s="112"/>
      <c r="GA47" s="112"/>
      <c r="GB47" s="112"/>
      <c r="GC47" s="112"/>
      <c r="GD47" s="112"/>
      <c r="GE47" s="112"/>
      <c r="GF47" s="112"/>
      <c r="GG47" s="112"/>
      <c r="GH47" s="112"/>
      <c r="GI47" s="112"/>
      <c r="GJ47" s="112"/>
      <c r="GK47" s="112"/>
      <c r="GL47" s="112"/>
      <c r="GM47" s="112"/>
      <c r="GN47" s="112"/>
      <c r="GO47" s="112"/>
      <c r="GP47" s="112"/>
      <c r="GQ47" s="112"/>
      <c r="GR47" s="112"/>
      <c r="GS47" s="112"/>
      <c r="GT47" s="112"/>
      <c r="GU47" s="112"/>
      <c r="GV47" s="112"/>
      <c r="GW47" s="112"/>
      <c r="GX47" s="112"/>
      <c r="GY47" s="112"/>
      <c r="GZ47" s="112"/>
      <c r="HA47" s="112"/>
      <c r="HB47" s="112"/>
      <c r="HC47" s="115"/>
      <c r="HD47" s="115"/>
      <c r="HE47" s="115"/>
      <c r="HF47" s="115"/>
      <c r="HG47" s="115"/>
      <c r="HH47" s="115"/>
      <c r="HI47" s="115"/>
      <c r="HJ47" s="115"/>
      <c r="HK47" s="115"/>
      <c r="HL47" s="115"/>
      <c r="HM47" s="187"/>
      <c r="HN47" s="187"/>
      <c r="HO47" s="187"/>
      <c r="HP47" s="187"/>
      <c r="HQ47" s="187"/>
      <c r="HR47" s="187"/>
      <c r="HS47" s="187"/>
      <c r="HT47" s="187"/>
      <c r="HU47" s="187"/>
      <c r="HV47" s="187"/>
      <c r="HW47" s="187"/>
      <c r="HX47" s="187"/>
      <c r="HY47" s="187"/>
      <c r="HZ47" s="187"/>
      <c r="IA47" s="187"/>
      <c r="IB47" s="187"/>
      <c r="IC47" s="187"/>
      <c r="ID47" s="187"/>
      <c r="IE47" s="187"/>
      <c r="IF47" s="187"/>
      <c r="IG47" s="187"/>
      <c r="IH47" s="187"/>
      <c r="II47" s="187"/>
      <c r="IJ47" s="187"/>
      <c r="IK47" s="187"/>
      <c r="IL47" s="187"/>
      <c r="IM47" s="187"/>
      <c r="IN47" s="187"/>
      <c r="IO47" s="187"/>
      <c r="IP47" s="187"/>
      <c r="IQ47" s="187"/>
      <c r="IR47" s="187"/>
      <c r="IS47" s="187"/>
      <c r="IT47" s="187"/>
      <c r="IU47" s="187"/>
      <c r="IV47" s="115"/>
    </row>
    <row r="48" s="113" customFormat="true" ht="12.95" hidden="false" customHeight="true" outlineLevel="0" collapsed="false">
      <c r="A48" s="161" t="n">
        <f aca="false">A47+1</f>
        <v>44</v>
      </c>
      <c r="B48" s="161" t="n">
        <v>349</v>
      </c>
      <c r="C48" s="162" t="s">
        <v>585</v>
      </c>
      <c r="D48" s="186" t="s">
        <v>573</v>
      </c>
      <c r="E48" s="148" t="n">
        <v>2</v>
      </c>
      <c r="F48" s="148" t="n">
        <f aca="false">E48+1</f>
        <v>3</v>
      </c>
      <c r="G48" s="148" t="n">
        <f aca="false">F48+1</f>
        <v>4</v>
      </c>
      <c r="H48" s="148" t="n">
        <v>3</v>
      </c>
      <c r="I48" s="148" t="n">
        <v>4</v>
      </c>
      <c r="J48" s="148" t="n">
        <v>8</v>
      </c>
      <c r="K48" s="150" t="n">
        <v>0</v>
      </c>
      <c r="L48" s="148" t="n">
        <v>8</v>
      </c>
      <c r="M48" s="148"/>
      <c r="N48" s="148" t="n">
        <f aca="false">J48-E48</f>
        <v>6</v>
      </c>
      <c r="O48" s="148" t="n">
        <f aca="false">J48-I48</f>
        <v>4</v>
      </c>
      <c r="P48" s="148" t="n">
        <f aca="false">K48*120+L48*20</f>
        <v>160</v>
      </c>
      <c r="Q48" s="148"/>
      <c r="R48" s="146" t="n">
        <v>2233</v>
      </c>
      <c r="S48" s="146" t="n">
        <f aca="false">R48*1.1</f>
        <v>2456.3</v>
      </c>
      <c r="T48" s="146" t="n">
        <f aca="false">R48*1.2</f>
        <v>2679.6</v>
      </c>
      <c r="U48" s="148" t="n">
        <v>3</v>
      </c>
      <c r="V48" s="192" t="n">
        <v>2679.6</v>
      </c>
      <c r="W48" s="149" t="n">
        <f aca="false">VLOOKUP(B:B,[1]补肾类!$AB$1:$AD$1048576,3,0)</f>
        <v>3847.35</v>
      </c>
      <c r="X48" s="149" t="n">
        <f aca="false">W48-R48</f>
        <v>1614.35</v>
      </c>
      <c r="Y48" s="149" t="n">
        <f aca="false">W48-V48</f>
        <v>1167.75</v>
      </c>
      <c r="Z48" s="149" t="n">
        <f aca="false">W48*0.11</f>
        <v>423.2085</v>
      </c>
      <c r="AA48" s="192"/>
      <c r="AB48" s="151" t="n">
        <v>164</v>
      </c>
      <c r="AC48" s="151" t="n">
        <v>180</v>
      </c>
      <c r="AD48" s="151" t="n">
        <v>198</v>
      </c>
      <c r="AE48" s="146" t="n">
        <v>3</v>
      </c>
      <c r="AF48" s="146" t="n">
        <v>198</v>
      </c>
      <c r="AG48" s="146" t="n">
        <f aca="false">VLOOKUP(B:B,'[1]ganmao '!$N$1:$O$1048576,2,0)</f>
        <v>60</v>
      </c>
      <c r="AH48" s="146" t="n">
        <f aca="false">VLOOKUP(B:B,'[1]ganmao '!$T$1:$AB$1048576,9,0)</f>
        <v>25</v>
      </c>
      <c r="AI48" s="146" t="n">
        <f aca="false">VLOOKUP(B:B,'[1]ganmao '!$AU$1:$AV$1048576,2,0)</f>
        <v>198</v>
      </c>
      <c r="AJ48" s="146" t="n">
        <f aca="false">AG48+AH48+AI48</f>
        <v>283</v>
      </c>
      <c r="AK48" s="146" t="n">
        <f aca="false">AJ48-AB48</f>
        <v>119</v>
      </c>
      <c r="AL48" s="146" t="n">
        <f aca="false">AJ48-AF48</f>
        <v>85</v>
      </c>
      <c r="AM48" s="146" t="n">
        <f aca="false">AG48*2.5+AH48*1.5+AI48*4</f>
        <v>979.5</v>
      </c>
      <c r="AN48" s="146"/>
      <c r="AO48" s="152" t="n">
        <v>558</v>
      </c>
      <c r="AP48" s="152" t="n">
        <f aca="false">AO48*1.1</f>
        <v>613.8</v>
      </c>
      <c r="AQ48" s="152" t="n">
        <f aca="false">AO48*1.2</f>
        <v>669.6</v>
      </c>
      <c r="AR48" s="146" t="n">
        <v>3</v>
      </c>
      <c r="AS48" s="146" t="n">
        <v>669.6</v>
      </c>
      <c r="AT48" s="146" t="n">
        <v>1202.08</v>
      </c>
      <c r="AU48" s="146" t="n">
        <v>446</v>
      </c>
      <c r="AV48" s="146" t="n">
        <f aca="false">AT48+AU48</f>
        <v>1648.08</v>
      </c>
      <c r="AW48" s="146" t="n">
        <f aca="false">AV48-AO48</f>
        <v>1090.08</v>
      </c>
      <c r="AX48" s="146" t="n">
        <f aca="false">AV48-AS48</f>
        <v>978.48</v>
      </c>
      <c r="AY48" s="170" t="n">
        <f aca="false">AT48*0.09+AU48*0.05</f>
        <v>130.4872</v>
      </c>
      <c r="AZ48" s="146"/>
      <c r="BA48" s="152" t="n">
        <v>3905.2</v>
      </c>
      <c r="BB48" s="152" t="n">
        <f aca="false">VLOOKUP(B:B,[2]查询时间段分门店销售明细!$B$1:$X$1048576,23,0)</f>
        <v>2267.82</v>
      </c>
      <c r="BC48" s="152" t="n">
        <f aca="false">VLOOKUP(B:B,[3]Sheet3!$A$1:$B$1048576,2,0)</f>
        <v>2181.39</v>
      </c>
      <c r="BD48" s="152" t="n">
        <f aca="false">VLOOKUP(B:B,[3]Sheet3!$D$1:$E$1048576,2,0)</f>
        <v>86.43</v>
      </c>
      <c r="BE48" s="152" t="n">
        <f aca="false">BC48+BD48</f>
        <v>2267.82</v>
      </c>
      <c r="BF48" s="152" t="n">
        <f aca="false">BE48-BA48</f>
        <v>-1637.38</v>
      </c>
      <c r="BG48" s="152" t="n">
        <f aca="false">BC48*0.1+BD48*0.03</f>
        <v>220.7319</v>
      </c>
      <c r="BH48" s="152" t="n">
        <f aca="false">BF48*0.06</f>
        <v>-98.2428</v>
      </c>
      <c r="BI48" s="151" t="n">
        <v>1805.6</v>
      </c>
      <c r="BJ48" s="148" t="n">
        <f aca="false">BI48*1.1</f>
        <v>1986.16</v>
      </c>
      <c r="BK48" s="148" t="n">
        <f aca="false">BI48*1.2</f>
        <v>2166.72</v>
      </c>
      <c r="BL48" s="151" t="n">
        <v>3</v>
      </c>
      <c r="BM48" s="151" t="n">
        <v>2167</v>
      </c>
      <c r="BN48" s="151" t="n">
        <f aca="false">VLOOKUP(B:B,[4]Sheet1!$D$1:$E$1048576,2,0)</f>
        <v>2328.44</v>
      </c>
      <c r="BO48" s="151" t="n">
        <f aca="false">BN48-BI48</f>
        <v>522.84</v>
      </c>
      <c r="BP48" s="151" t="n">
        <f aca="false">BN48-BM48</f>
        <v>161.44</v>
      </c>
      <c r="BQ48" s="151" t="n">
        <f aca="false">BN48*0.25</f>
        <v>582.11</v>
      </c>
      <c r="BR48" s="151"/>
      <c r="BS48" s="146" t="n">
        <v>13024</v>
      </c>
      <c r="BT48" s="153" t="n">
        <f aca="false">BS48*1.08</f>
        <v>14065.92</v>
      </c>
      <c r="BU48" s="153" t="n">
        <f aca="false">BT48*1.08</f>
        <v>15191.1936</v>
      </c>
      <c r="BV48" s="146" t="n">
        <v>3</v>
      </c>
      <c r="BW48" s="193" t="n">
        <v>15191.2</v>
      </c>
      <c r="BX48" s="154" t="n">
        <f aca="false">VLOOKUP(B:B,[5]Sheet1!$D$1:$E$1048576,2,0)</f>
        <v>15466.08</v>
      </c>
      <c r="BY48" s="154" t="n">
        <f aca="false">BX48-BS48</f>
        <v>2442.08</v>
      </c>
      <c r="BZ48" s="154" t="n">
        <f aca="false">BX48-BW48</f>
        <v>274.879999999999</v>
      </c>
      <c r="CA48" s="162" t="n">
        <f aca="false">BX48*0.12</f>
        <v>1855.9296</v>
      </c>
      <c r="CB48" s="161"/>
      <c r="CC48" s="155" t="n">
        <f aca="false">P48+Z48+AM48+AY48+BG48+BQ48+CA48</f>
        <v>4351.9672</v>
      </c>
      <c r="CD48" s="156" t="n">
        <f aca="false">VLOOKUP(B:B,Sheet1!A:AA,27,0)</f>
        <v>0.952889802289282</v>
      </c>
      <c r="CE48" s="155" t="n">
        <f aca="false">CC48*0.5+CC48*0.5*CD48</f>
        <v>4249.45618238872</v>
      </c>
      <c r="CF48" s="155" t="n">
        <f aca="false">ROUND(CE48,1)</f>
        <v>4249.5</v>
      </c>
      <c r="CG48" s="154" t="n">
        <f aca="false">Q48+AA48+AN48+AZ48+BH48+BR48+CB48</f>
        <v>-98.2428</v>
      </c>
      <c r="CH48" s="157" t="n">
        <f aca="false">ROUND(CG48,1)</f>
        <v>-98.2</v>
      </c>
    </row>
    <row r="49" s="113" customFormat="true" ht="12" hidden="false" customHeight="true" outlineLevel="0" collapsed="false">
      <c r="A49" s="161" t="n">
        <f aca="false">A48+1</f>
        <v>45</v>
      </c>
      <c r="B49" s="161" t="n">
        <v>391</v>
      </c>
      <c r="C49" s="162" t="s">
        <v>586</v>
      </c>
      <c r="D49" s="186" t="s">
        <v>573</v>
      </c>
      <c r="E49" s="148" t="n">
        <v>2</v>
      </c>
      <c r="F49" s="148" t="n">
        <f aca="false">E49+1</f>
        <v>3</v>
      </c>
      <c r="G49" s="148" t="n">
        <f aca="false">F49+1</f>
        <v>4</v>
      </c>
      <c r="H49" s="148" t="n">
        <v>1</v>
      </c>
      <c r="I49" s="148" t="n">
        <v>2</v>
      </c>
      <c r="J49" s="148" t="n">
        <v>0</v>
      </c>
      <c r="K49" s="150"/>
      <c r="L49" s="148"/>
      <c r="M49" s="148"/>
      <c r="N49" s="148" t="n">
        <f aca="false">J49-E49</f>
        <v>-2</v>
      </c>
      <c r="O49" s="148" t="n">
        <f aca="false">J49-I49</f>
        <v>-2</v>
      </c>
      <c r="P49" s="148" t="n">
        <f aca="false">K49*65+L49*20</f>
        <v>0</v>
      </c>
      <c r="Q49" s="148" t="n">
        <f aca="false">N49*15</f>
        <v>-30</v>
      </c>
      <c r="R49" s="146" t="n">
        <v>2801</v>
      </c>
      <c r="S49" s="146" t="n">
        <f aca="false">R49*1.1</f>
        <v>3081.1</v>
      </c>
      <c r="T49" s="146" t="n">
        <f aca="false">R49*1.2</f>
        <v>3361.2</v>
      </c>
      <c r="U49" s="148" t="n">
        <v>1</v>
      </c>
      <c r="V49" s="148" t="n">
        <v>2801</v>
      </c>
      <c r="W49" s="149" t="n">
        <f aca="false">VLOOKUP(B:B,[1]补肾类!$AB$1:$AD$1048576,3,0)</f>
        <v>2953.04</v>
      </c>
      <c r="X49" s="149" t="n">
        <f aca="false">W49-R49</f>
        <v>152.04</v>
      </c>
      <c r="Y49" s="149" t="n">
        <f aca="false">W49-V49</f>
        <v>152.04</v>
      </c>
      <c r="Z49" s="149" t="n">
        <f aca="false">W49*0.07</f>
        <v>206.7128</v>
      </c>
      <c r="AA49" s="148"/>
      <c r="AB49" s="151" t="n">
        <v>164</v>
      </c>
      <c r="AC49" s="151" t="n">
        <v>180</v>
      </c>
      <c r="AD49" s="151" t="n">
        <v>198</v>
      </c>
      <c r="AE49" s="146" t="n">
        <v>3</v>
      </c>
      <c r="AF49" s="146" t="n">
        <v>198</v>
      </c>
      <c r="AG49" s="146" t="n">
        <f aca="false">VLOOKUP(B:B,'[1]ganmao '!$N$1:$O$1048576,2,0)</f>
        <v>84</v>
      </c>
      <c r="AH49" s="146" t="n">
        <f aca="false">VLOOKUP(B:B,'[1]ganmao '!$T$1:$AB$1048576,9,0)</f>
        <v>17</v>
      </c>
      <c r="AI49" s="146" t="n">
        <f aca="false">VLOOKUP(B:B,'[1]ganmao '!$AU$1:$AV$1048576,2,0)</f>
        <v>107</v>
      </c>
      <c r="AJ49" s="146" t="n">
        <f aca="false">AG49+AH49+AI49</f>
        <v>208</v>
      </c>
      <c r="AK49" s="146" t="n">
        <f aca="false">AJ49-AB49</f>
        <v>44</v>
      </c>
      <c r="AL49" s="146" t="n">
        <f aca="false">AJ49-AF49</f>
        <v>10</v>
      </c>
      <c r="AM49" s="146" t="n">
        <f aca="false">AG49*2.5+AH49*1.5+AI49*4</f>
        <v>663.5</v>
      </c>
      <c r="AN49" s="146"/>
      <c r="AO49" s="152" t="n">
        <v>715</v>
      </c>
      <c r="AP49" s="152" t="n">
        <f aca="false">AO49*1.1</f>
        <v>786.5</v>
      </c>
      <c r="AQ49" s="152" t="n">
        <f aca="false">AO49*1.2</f>
        <v>858</v>
      </c>
      <c r="AR49" s="146" t="n">
        <v>3</v>
      </c>
      <c r="AS49" s="146" t="n">
        <v>858</v>
      </c>
      <c r="AT49" s="146" t="n">
        <v>912.42</v>
      </c>
      <c r="AU49" s="146" t="n">
        <v>523</v>
      </c>
      <c r="AV49" s="146" t="n">
        <f aca="false">AT49+AU49</f>
        <v>1435.42</v>
      </c>
      <c r="AW49" s="146" t="n">
        <f aca="false">AV49-AO49</f>
        <v>720.42</v>
      </c>
      <c r="AX49" s="146" t="n">
        <f aca="false">AV49-AS49</f>
        <v>577.42</v>
      </c>
      <c r="AY49" s="170" t="n">
        <f aca="false">AT49*0.09+AU49*0.05</f>
        <v>108.2678</v>
      </c>
      <c r="AZ49" s="146"/>
      <c r="BA49" s="152" t="n">
        <v>9468.2</v>
      </c>
      <c r="BB49" s="152" t="n">
        <f aca="false">VLOOKUP(B:B,[2]查询时间段分门店销售明细!$B$1:$X$1048576,23,0)</f>
        <v>4206.33</v>
      </c>
      <c r="BC49" s="152" t="n">
        <f aca="false">VLOOKUP(B:B,[3]Sheet3!$A$1:$B$1048576,2,0)</f>
        <v>4193.03000000001</v>
      </c>
      <c r="BD49" s="152" t="n">
        <f aca="false">VLOOKUP(B:B,[3]Sheet3!$D$1:$E$1048576,2,0)</f>
        <v>13.3</v>
      </c>
      <c r="BE49" s="152" t="n">
        <f aca="false">BC49+BD49</f>
        <v>4206.33000000001</v>
      </c>
      <c r="BF49" s="152" t="n">
        <f aca="false">BE49-BA49</f>
        <v>-5261.86999999999</v>
      </c>
      <c r="BG49" s="152" t="n">
        <f aca="false">BC49*0.1+BD49*0.03</f>
        <v>419.702000000001</v>
      </c>
      <c r="BH49" s="152" t="n">
        <f aca="false">BF49*0.06</f>
        <v>-315.712199999999</v>
      </c>
      <c r="BI49" s="151" t="n">
        <v>1888</v>
      </c>
      <c r="BJ49" s="148" t="n">
        <f aca="false">BI49*1.1</f>
        <v>2076.8</v>
      </c>
      <c r="BK49" s="148" t="n">
        <f aca="false">BI49*1.2</f>
        <v>2265.6</v>
      </c>
      <c r="BL49" s="151" t="n">
        <v>1</v>
      </c>
      <c r="BM49" s="151" t="n">
        <v>1888</v>
      </c>
      <c r="BN49" s="151" t="n">
        <f aca="false">VLOOKUP(B:B,[4]Sheet1!$D$1:$E$1048576,2,0)</f>
        <v>320.2</v>
      </c>
      <c r="BO49" s="151" t="n">
        <f aca="false">BN49-BI49</f>
        <v>-1567.8</v>
      </c>
      <c r="BP49" s="151" t="n">
        <f aca="false">BN49-BM49</f>
        <v>-1567.8</v>
      </c>
      <c r="BQ49" s="151" t="n">
        <f aca="false">BN49*0.15</f>
        <v>48.03</v>
      </c>
      <c r="BR49" s="151" t="n">
        <f aca="false">BO49*0.05</f>
        <v>-78.39</v>
      </c>
      <c r="BS49" s="146" t="n">
        <v>15494</v>
      </c>
      <c r="BT49" s="153" t="n">
        <f aca="false">BS49*1.08</f>
        <v>16733.52</v>
      </c>
      <c r="BU49" s="153" t="n">
        <f aca="false">BT49*1.08</f>
        <v>18072.2016</v>
      </c>
      <c r="BV49" s="146" t="n">
        <v>3</v>
      </c>
      <c r="BW49" s="146" t="n">
        <v>18072.2</v>
      </c>
      <c r="BX49" s="154" t="n">
        <f aca="false">VLOOKUP(B:B,[5]Sheet1!$D$1:$E$1048576,2,0)</f>
        <v>23491.48</v>
      </c>
      <c r="BY49" s="154" t="n">
        <f aca="false">BX49-BS49</f>
        <v>7997.48</v>
      </c>
      <c r="BZ49" s="154" t="n">
        <f aca="false">BX49-BW49</f>
        <v>5419.28</v>
      </c>
      <c r="CA49" s="162" t="n">
        <f aca="false">BX49*0.12</f>
        <v>2818.9776</v>
      </c>
      <c r="CB49" s="161"/>
      <c r="CC49" s="155" t="n">
        <f aca="false">P49+Z49+AM49+AY49+BG49+BQ49+CA49</f>
        <v>4265.1902</v>
      </c>
      <c r="CD49" s="156" t="n">
        <f aca="false">VLOOKUP(B:B,Sheet1!A:AA,27,0)</f>
        <v>0.976732258064516</v>
      </c>
      <c r="CE49" s="155" t="n">
        <f aca="false">CC49*0.5+CC49*0.5*CD49</f>
        <v>4215.56952756032</v>
      </c>
      <c r="CF49" s="155" t="n">
        <f aca="false">ROUND(CE49,1)</f>
        <v>4215.6</v>
      </c>
      <c r="CG49" s="154" t="n">
        <f aca="false">Q49+AA49+AN49+AZ49+BH49+BR49+CB49</f>
        <v>-424.102199999999</v>
      </c>
      <c r="CH49" s="157" t="n">
        <f aca="false">ROUND(CG49,1)</f>
        <v>-424.1</v>
      </c>
      <c r="HC49" s="187"/>
      <c r="HD49" s="187"/>
      <c r="HE49" s="187"/>
      <c r="HF49" s="187"/>
      <c r="HG49" s="187"/>
      <c r="HH49" s="187"/>
      <c r="HI49" s="187"/>
      <c r="HJ49" s="187"/>
      <c r="HK49" s="187"/>
      <c r="HL49" s="187"/>
      <c r="HM49" s="187"/>
      <c r="HN49" s="187"/>
      <c r="HO49" s="187"/>
      <c r="HP49" s="187"/>
      <c r="HQ49" s="187"/>
      <c r="HR49" s="187"/>
      <c r="HS49" s="187"/>
      <c r="HT49" s="187"/>
      <c r="HU49" s="187"/>
      <c r="HV49" s="187"/>
      <c r="HW49" s="187"/>
      <c r="HX49" s="187"/>
      <c r="HY49" s="187"/>
      <c r="HZ49" s="187"/>
      <c r="IA49" s="187"/>
      <c r="IB49" s="187"/>
      <c r="IC49" s="187"/>
      <c r="ID49" s="187"/>
      <c r="IE49" s="187"/>
      <c r="IF49" s="187"/>
      <c r="IG49" s="187"/>
      <c r="IH49" s="187"/>
      <c r="II49" s="187"/>
      <c r="IJ49" s="187"/>
      <c r="IK49" s="187"/>
      <c r="IL49" s="187"/>
      <c r="IM49" s="187"/>
      <c r="IN49" s="187"/>
      <c r="IO49" s="187"/>
      <c r="IP49" s="187"/>
      <c r="IQ49" s="187"/>
      <c r="IR49" s="187"/>
      <c r="IS49" s="187"/>
      <c r="IT49" s="187"/>
      <c r="IU49" s="187"/>
      <c r="IV49" s="187"/>
    </row>
    <row r="50" s="113" customFormat="true" ht="12.95" hidden="false" customHeight="true" outlineLevel="0" collapsed="false">
      <c r="A50" s="161" t="n">
        <f aca="false">A49+1</f>
        <v>46</v>
      </c>
      <c r="B50" s="161" t="n">
        <v>517</v>
      </c>
      <c r="C50" s="162" t="s">
        <v>587</v>
      </c>
      <c r="D50" s="186" t="s">
        <v>573</v>
      </c>
      <c r="E50" s="148" t="n">
        <v>3</v>
      </c>
      <c r="F50" s="148" t="n">
        <f aca="false">E50+1</f>
        <v>4</v>
      </c>
      <c r="G50" s="148" t="n">
        <f aca="false">F50+1</f>
        <v>5</v>
      </c>
      <c r="H50" s="148" t="n">
        <v>1</v>
      </c>
      <c r="I50" s="148" t="n">
        <v>3</v>
      </c>
      <c r="J50" s="148" t="n">
        <v>5</v>
      </c>
      <c r="K50" s="150" t="n">
        <v>3</v>
      </c>
      <c r="L50" s="148" t="n">
        <v>0</v>
      </c>
      <c r="M50" s="148"/>
      <c r="N50" s="148" t="n">
        <f aca="false">J50-E50</f>
        <v>2</v>
      </c>
      <c r="O50" s="148" t="n">
        <f aca="false">J50-I50</f>
        <v>2</v>
      </c>
      <c r="P50" s="148" t="n">
        <f aca="false">K50*90+L50*20</f>
        <v>270</v>
      </c>
      <c r="Q50" s="148"/>
      <c r="R50" s="146" t="n">
        <v>3166</v>
      </c>
      <c r="S50" s="146" t="n">
        <f aca="false">R50*1.1</f>
        <v>3482.6</v>
      </c>
      <c r="T50" s="146" t="n">
        <f aca="false">R50*1.2</f>
        <v>3799.2</v>
      </c>
      <c r="U50" s="148" t="n">
        <v>1</v>
      </c>
      <c r="V50" s="148" t="n">
        <v>3166</v>
      </c>
      <c r="W50" s="149" t="n">
        <f aca="false">VLOOKUP(B:B,[1]补肾类!$AB$1:$AD$1048576,3,0)</f>
        <v>2364.61</v>
      </c>
      <c r="X50" s="149" t="n">
        <f aca="false">W50-R50</f>
        <v>-801.39</v>
      </c>
      <c r="Y50" s="149" t="n">
        <f aca="false">W50-V50</f>
        <v>-801.39</v>
      </c>
      <c r="Z50" s="148"/>
      <c r="AA50" s="149" t="n">
        <f aca="false">X50*0.05</f>
        <v>-40.0695</v>
      </c>
      <c r="AB50" s="151" t="n">
        <v>180</v>
      </c>
      <c r="AC50" s="151" t="n">
        <v>207</v>
      </c>
      <c r="AD50" s="151" t="n">
        <v>234</v>
      </c>
      <c r="AE50" s="148" t="n">
        <v>1</v>
      </c>
      <c r="AF50" s="146" t="n">
        <v>180</v>
      </c>
      <c r="AG50" s="146" t="n">
        <f aca="false">VLOOKUP(B:B,'[1]ganmao '!$N$1:$O$1048576,2,0)</f>
        <v>71</v>
      </c>
      <c r="AH50" s="146" t="n">
        <f aca="false">VLOOKUP(B:B,'[1]ganmao '!$T$1:$AB$1048576,9,0)</f>
        <v>17</v>
      </c>
      <c r="AI50" s="146" t="n">
        <f aca="false">VLOOKUP(B:B,'[1]ganmao '!$AU$1:$AV$1048576,2,0)</f>
        <v>32</v>
      </c>
      <c r="AJ50" s="146" t="n">
        <f aca="false">AG50+AH50+AI50</f>
        <v>120</v>
      </c>
      <c r="AK50" s="146" t="n">
        <f aca="false">AJ50-AB50</f>
        <v>-60</v>
      </c>
      <c r="AL50" s="146" t="n">
        <f aca="false">AJ50-AF50</f>
        <v>-60</v>
      </c>
      <c r="AM50" s="146"/>
      <c r="AN50" s="146" t="n">
        <f aca="false">AK50*1</f>
        <v>-60</v>
      </c>
      <c r="AO50" s="152" t="n">
        <v>925</v>
      </c>
      <c r="AP50" s="152" t="n">
        <f aca="false">AO50*1.1</f>
        <v>1017.5</v>
      </c>
      <c r="AQ50" s="152" t="n">
        <f aca="false">AO50*1.2</f>
        <v>1110</v>
      </c>
      <c r="AR50" s="148" t="n">
        <v>1</v>
      </c>
      <c r="AS50" s="146" t="n">
        <v>925</v>
      </c>
      <c r="AT50" s="146" t="n">
        <v>870.6</v>
      </c>
      <c r="AU50" s="146" t="n">
        <v>1137</v>
      </c>
      <c r="AV50" s="146" t="n">
        <f aca="false">AT50+AU50</f>
        <v>2007.6</v>
      </c>
      <c r="AW50" s="146" t="n">
        <f aca="false">AV50-AO50</f>
        <v>1082.6</v>
      </c>
      <c r="AX50" s="146" t="n">
        <f aca="false">AV50-AS50</f>
        <v>1082.6</v>
      </c>
      <c r="AY50" s="146" t="n">
        <f aca="false">AT50*0.05+AU50*0.03</f>
        <v>77.64</v>
      </c>
      <c r="AZ50" s="146"/>
      <c r="BA50" s="152" t="n">
        <v>4949.4</v>
      </c>
      <c r="BB50" s="152" t="n">
        <f aca="false">VLOOKUP(B:B,[2]查询时间段分门店销售明细!$B$1:$X$1048576,23,0)</f>
        <v>2456.4</v>
      </c>
      <c r="BC50" s="152" t="n">
        <f aca="false">VLOOKUP(B:B,[3]Sheet3!$A$1:$B$1048576,2,0)</f>
        <v>2456.4</v>
      </c>
      <c r="BD50" s="152" t="n">
        <v>0</v>
      </c>
      <c r="BE50" s="152" t="n">
        <f aca="false">BC50+BD50</f>
        <v>2456.4</v>
      </c>
      <c r="BF50" s="152" t="n">
        <f aca="false">BE50-BA50</f>
        <v>-2493</v>
      </c>
      <c r="BG50" s="152" t="n">
        <f aca="false">BC50*0.1+BD50*0.03</f>
        <v>245.64</v>
      </c>
      <c r="BH50" s="152" t="n">
        <f aca="false">BF50*0.06</f>
        <v>-149.58</v>
      </c>
      <c r="BI50" s="151" t="n">
        <v>3535.2</v>
      </c>
      <c r="BJ50" s="148" t="n">
        <f aca="false">BI50*1.1</f>
        <v>3888.72</v>
      </c>
      <c r="BK50" s="148" t="n">
        <f aca="false">BI50*1.2</f>
        <v>4242.24</v>
      </c>
      <c r="BL50" s="148" t="n">
        <v>1</v>
      </c>
      <c r="BM50" s="151" t="n">
        <v>3535.2</v>
      </c>
      <c r="BN50" s="151" t="n">
        <f aca="false">VLOOKUP(B:B,[4]Sheet1!$D$1:$E$1048576,2,0)</f>
        <v>1322.4</v>
      </c>
      <c r="BO50" s="151" t="n">
        <f aca="false">BN50-BI50</f>
        <v>-2212.8</v>
      </c>
      <c r="BP50" s="151" t="n">
        <f aca="false">BN50-BM50</f>
        <v>-2212.8</v>
      </c>
      <c r="BQ50" s="151" t="n">
        <f aca="false">BN50*0.15</f>
        <v>198.36</v>
      </c>
      <c r="BR50" s="151" t="n">
        <f aca="false">BO50*0.05</f>
        <v>-110.64</v>
      </c>
      <c r="BS50" s="146" t="n">
        <v>17696</v>
      </c>
      <c r="BT50" s="153" t="n">
        <f aca="false">BS50*1.08</f>
        <v>19111.68</v>
      </c>
      <c r="BU50" s="153" t="n">
        <f aca="false">BT50*1.08</f>
        <v>20640.6144</v>
      </c>
      <c r="BV50" s="148" t="n">
        <v>3</v>
      </c>
      <c r="BW50" s="146" t="n">
        <v>20640.6</v>
      </c>
      <c r="BX50" s="154" t="n">
        <f aca="false">VLOOKUP(B:B,[5]Sheet1!$D$1:$E$1048576,2,0)</f>
        <v>24033.86</v>
      </c>
      <c r="BY50" s="154" t="n">
        <f aca="false">BX50-BS50</f>
        <v>6337.86</v>
      </c>
      <c r="BZ50" s="154" t="n">
        <f aca="false">BX50-BW50</f>
        <v>3393.26</v>
      </c>
      <c r="CA50" s="162" t="n">
        <f aca="false">BX50*0.12</f>
        <v>2884.0632</v>
      </c>
      <c r="CB50" s="162"/>
      <c r="CC50" s="155" t="n">
        <f aca="false">P50+Z50+AM50+AY50+BG50+BQ50+CA50</f>
        <v>3675.7032</v>
      </c>
      <c r="CD50" s="156" t="n">
        <f aca="false">VLOOKUP(B:B,Sheet1!A:AA,27,0)</f>
        <v>1.30656672531769</v>
      </c>
      <c r="CE50" s="155" t="n">
        <f aca="false">CC50</f>
        <v>3675.7032</v>
      </c>
      <c r="CF50" s="155" t="n">
        <f aca="false">ROUND(CE50,1)</f>
        <v>3675.7</v>
      </c>
      <c r="CG50" s="154" t="n">
        <f aca="false">Q50+AA50+AN50+AZ50+BH50+BR50+CB50</f>
        <v>-360.2895</v>
      </c>
      <c r="CH50" s="157" t="n">
        <f aca="false">ROUND(CG50,1)</f>
        <v>-360.3</v>
      </c>
      <c r="CI50" s="112"/>
      <c r="CJ50" s="112"/>
      <c r="CK50" s="112"/>
      <c r="CL50" s="112"/>
      <c r="CM50" s="112"/>
      <c r="CN50" s="112"/>
      <c r="CO50" s="112"/>
      <c r="CP50" s="112"/>
      <c r="CQ50" s="112"/>
      <c r="CR50" s="112"/>
      <c r="CS50" s="112"/>
      <c r="CT50" s="112"/>
      <c r="CU50" s="112"/>
      <c r="CV50" s="112"/>
      <c r="CW50" s="112"/>
      <c r="CX50" s="112"/>
      <c r="CY50" s="112"/>
      <c r="CZ50" s="112"/>
      <c r="DA50" s="112"/>
      <c r="DB50" s="112"/>
      <c r="DC50" s="112"/>
      <c r="DD50" s="112"/>
      <c r="DE50" s="112"/>
      <c r="DF50" s="112"/>
      <c r="DG50" s="112"/>
      <c r="DH50" s="112"/>
      <c r="DI50" s="112"/>
      <c r="DJ50" s="112"/>
      <c r="DK50" s="112"/>
      <c r="DL50" s="112"/>
      <c r="DM50" s="112"/>
      <c r="DN50" s="112"/>
      <c r="DO50" s="112"/>
      <c r="DP50" s="112"/>
      <c r="DQ50" s="112"/>
      <c r="DR50" s="112"/>
      <c r="DS50" s="112"/>
      <c r="DT50" s="112"/>
      <c r="DU50" s="112"/>
      <c r="DV50" s="112"/>
      <c r="DW50" s="112"/>
      <c r="DX50" s="112"/>
      <c r="DY50" s="112"/>
      <c r="DZ50" s="112"/>
      <c r="EA50" s="112"/>
      <c r="EB50" s="112"/>
      <c r="EC50" s="112"/>
      <c r="ED50" s="112"/>
      <c r="EE50" s="112"/>
      <c r="EF50" s="112"/>
      <c r="EG50" s="112"/>
      <c r="EH50" s="112"/>
      <c r="EI50" s="112"/>
      <c r="EJ50" s="112"/>
      <c r="EK50" s="112"/>
      <c r="EL50" s="112"/>
      <c r="EM50" s="112"/>
      <c r="EN50" s="112"/>
      <c r="EO50" s="112"/>
      <c r="EP50" s="112"/>
      <c r="EQ50" s="112"/>
      <c r="ER50" s="112"/>
      <c r="ES50" s="112"/>
      <c r="ET50" s="112"/>
      <c r="EU50" s="112"/>
      <c r="EV50" s="112"/>
      <c r="EW50" s="112"/>
      <c r="EX50" s="112"/>
      <c r="EY50" s="112"/>
      <c r="EZ50" s="112"/>
      <c r="FA50" s="112"/>
      <c r="FB50" s="112"/>
      <c r="FC50" s="112"/>
      <c r="FD50" s="112"/>
      <c r="FE50" s="112"/>
      <c r="FF50" s="112"/>
      <c r="FG50" s="112"/>
      <c r="FH50" s="112"/>
      <c r="FI50" s="112"/>
      <c r="FJ50" s="112"/>
      <c r="FK50" s="112"/>
      <c r="FL50" s="112"/>
      <c r="FM50" s="112"/>
      <c r="FN50" s="112"/>
      <c r="FO50" s="112"/>
      <c r="FP50" s="112"/>
      <c r="FQ50" s="112"/>
      <c r="FR50" s="112"/>
      <c r="FS50" s="112"/>
      <c r="FT50" s="112"/>
      <c r="FU50" s="112"/>
      <c r="FV50" s="112"/>
      <c r="FW50" s="112"/>
      <c r="FX50" s="112"/>
      <c r="FY50" s="112"/>
      <c r="FZ50" s="112"/>
      <c r="GA50" s="112"/>
      <c r="GB50" s="112"/>
      <c r="GC50" s="112"/>
      <c r="GD50" s="112"/>
      <c r="GE50" s="112"/>
      <c r="GF50" s="112"/>
      <c r="GG50" s="112"/>
      <c r="GH50" s="112"/>
      <c r="GI50" s="112"/>
      <c r="GJ50" s="112"/>
      <c r="GK50" s="112"/>
      <c r="GL50" s="112"/>
      <c r="GM50" s="112"/>
      <c r="GN50" s="112"/>
      <c r="GO50" s="112"/>
      <c r="GP50" s="112"/>
      <c r="GQ50" s="112"/>
      <c r="GR50" s="112"/>
      <c r="GS50" s="112"/>
      <c r="GT50" s="112"/>
      <c r="GU50" s="112"/>
      <c r="GV50" s="112"/>
      <c r="GW50" s="112"/>
      <c r="GX50" s="112"/>
      <c r="GY50" s="112"/>
      <c r="GZ50" s="112"/>
      <c r="HA50" s="112"/>
      <c r="HB50" s="112"/>
      <c r="HC50" s="187"/>
      <c r="HD50" s="187"/>
      <c r="HE50" s="187"/>
      <c r="HF50" s="187"/>
      <c r="HG50" s="187"/>
      <c r="HH50" s="187"/>
      <c r="HI50" s="187"/>
      <c r="HJ50" s="187"/>
      <c r="HK50" s="187"/>
      <c r="HL50" s="187"/>
      <c r="HM50" s="187"/>
      <c r="HN50" s="187"/>
      <c r="HO50" s="187"/>
      <c r="HP50" s="187"/>
      <c r="HQ50" s="187"/>
      <c r="HR50" s="187"/>
      <c r="HS50" s="187"/>
      <c r="HT50" s="187"/>
      <c r="HU50" s="187"/>
      <c r="HV50" s="187"/>
      <c r="HW50" s="187"/>
      <c r="HX50" s="187"/>
      <c r="HY50" s="187"/>
      <c r="HZ50" s="187"/>
      <c r="IA50" s="187"/>
      <c r="IB50" s="187"/>
      <c r="IC50" s="187"/>
      <c r="ID50" s="187"/>
      <c r="IE50" s="187"/>
      <c r="IF50" s="187"/>
      <c r="IG50" s="187"/>
      <c r="IH50" s="187"/>
      <c r="II50" s="187"/>
      <c r="IJ50" s="187"/>
      <c r="IK50" s="187"/>
      <c r="IL50" s="187"/>
      <c r="IM50" s="187"/>
      <c r="IN50" s="187"/>
      <c r="IO50" s="187"/>
      <c r="IP50" s="187"/>
      <c r="IQ50" s="187"/>
      <c r="IR50" s="187"/>
      <c r="IS50" s="187"/>
      <c r="IT50" s="187"/>
      <c r="IU50" s="187"/>
      <c r="IV50" s="115"/>
    </row>
    <row r="51" s="113" customFormat="true" ht="12.95" hidden="false" customHeight="true" outlineLevel="0" collapsed="false">
      <c r="A51" s="161" t="n">
        <f aca="false">A50+1</f>
        <v>47</v>
      </c>
      <c r="B51" s="161" t="n">
        <v>742</v>
      </c>
      <c r="C51" s="162" t="s">
        <v>588</v>
      </c>
      <c r="D51" s="186" t="s">
        <v>573</v>
      </c>
      <c r="E51" s="148" t="n">
        <v>2</v>
      </c>
      <c r="F51" s="148" t="n">
        <f aca="false">E51+1</f>
        <v>3</v>
      </c>
      <c r="G51" s="148" t="n">
        <f aca="false">F51+1</f>
        <v>4</v>
      </c>
      <c r="H51" s="148" t="n">
        <v>1</v>
      </c>
      <c r="I51" s="148" t="n">
        <v>2</v>
      </c>
      <c r="J51" s="148" t="n">
        <v>0</v>
      </c>
      <c r="K51" s="150"/>
      <c r="L51" s="148"/>
      <c r="M51" s="148"/>
      <c r="N51" s="148" t="n">
        <f aca="false">J51-E51</f>
        <v>-2</v>
      </c>
      <c r="O51" s="148" t="n">
        <f aca="false">J51-I51</f>
        <v>-2</v>
      </c>
      <c r="P51" s="148" t="n">
        <f aca="false">K51*65+L51*20</f>
        <v>0</v>
      </c>
      <c r="Q51" s="148" t="n">
        <f aca="false">N51*15</f>
        <v>-30</v>
      </c>
      <c r="R51" s="146" t="n">
        <v>1207</v>
      </c>
      <c r="S51" s="146" t="n">
        <f aca="false">R51*1.1</f>
        <v>1327.7</v>
      </c>
      <c r="T51" s="146" t="n">
        <f aca="false">R51*1.2</f>
        <v>1448.4</v>
      </c>
      <c r="U51" s="148" t="n">
        <v>1</v>
      </c>
      <c r="V51" s="148" t="n">
        <v>1207</v>
      </c>
      <c r="W51" s="149" t="n">
        <f aca="false">VLOOKUP(B:B,[1]补肾类!$AB$1:$AD$1048576,3,0)</f>
        <v>2083.24</v>
      </c>
      <c r="X51" s="149" t="n">
        <f aca="false">W51-R51</f>
        <v>876.24</v>
      </c>
      <c r="Y51" s="149" t="n">
        <f aca="false">W51-V51</f>
        <v>876.24</v>
      </c>
      <c r="Z51" s="149" t="n">
        <f aca="false">W51*0.07</f>
        <v>145.8268</v>
      </c>
      <c r="AA51" s="148"/>
      <c r="AB51" s="151" t="n">
        <v>126</v>
      </c>
      <c r="AC51" s="151" t="n">
        <v>145</v>
      </c>
      <c r="AD51" s="151" t="n">
        <v>164</v>
      </c>
      <c r="AE51" s="146" t="n">
        <v>2</v>
      </c>
      <c r="AF51" s="146" t="n">
        <v>145</v>
      </c>
      <c r="AG51" s="146" t="n">
        <f aca="false">VLOOKUP(B:B,'[1]ganmao '!$N$1:$O$1048576,2,0)</f>
        <v>53</v>
      </c>
      <c r="AH51" s="146" t="n">
        <f aca="false">VLOOKUP(B:B,'[1]ganmao '!$T$1:$AB$1048576,9,0)</f>
        <v>22</v>
      </c>
      <c r="AI51" s="146" t="n">
        <f aca="false">VLOOKUP(B:B,'[1]ganmao '!$AU$1:$AV$1048576,2,0)</f>
        <v>80</v>
      </c>
      <c r="AJ51" s="146" t="n">
        <f aca="false">AG51+AH51+AI51</f>
        <v>155</v>
      </c>
      <c r="AK51" s="146" t="n">
        <f aca="false">AJ51-AB51</f>
        <v>29</v>
      </c>
      <c r="AL51" s="146" t="n">
        <f aca="false">AJ51-AF51</f>
        <v>10</v>
      </c>
      <c r="AM51" s="146" t="n">
        <f aca="false">AG51*1.5+AH51*1+AI51*3</f>
        <v>341.5</v>
      </c>
      <c r="AN51" s="146"/>
      <c r="AO51" s="152" t="n">
        <v>782</v>
      </c>
      <c r="AP51" s="152" t="n">
        <f aca="false">AO51*1.1</f>
        <v>860.2</v>
      </c>
      <c r="AQ51" s="152" t="n">
        <f aca="false">AO51*1.2</f>
        <v>938.4</v>
      </c>
      <c r="AR51" s="146" t="n">
        <v>2</v>
      </c>
      <c r="AS51" s="146" t="n">
        <v>860.2</v>
      </c>
      <c r="AT51" s="146" t="n">
        <v>482.44</v>
      </c>
      <c r="AU51" s="146" t="n">
        <v>378</v>
      </c>
      <c r="AV51" s="146" t="n">
        <f aca="false">AT51+AU51</f>
        <v>860.44</v>
      </c>
      <c r="AW51" s="146" t="n">
        <f aca="false">AV51-AO51</f>
        <v>78.4400000000001</v>
      </c>
      <c r="AX51" s="146" t="n">
        <f aca="false">AV51-AS51</f>
        <v>0.240000000000009</v>
      </c>
      <c r="AY51" s="146" t="n">
        <f aca="false">AT51*0.07+AU51*0.04</f>
        <v>48.8908</v>
      </c>
      <c r="AZ51" s="146"/>
      <c r="BA51" s="152" t="n">
        <v>1996.6</v>
      </c>
      <c r="BB51" s="152" t="n">
        <f aca="false">VLOOKUP(B:B,[2]查询时间段分门店销售明细!$B$1:$X$1048576,23,0)</f>
        <v>2087.54</v>
      </c>
      <c r="BC51" s="152" t="n">
        <f aca="false">VLOOKUP(B:B,[3]Sheet3!$A$1:$B$1048576,2,0)</f>
        <v>2062.41</v>
      </c>
      <c r="BD51" s="152" t="n">
        <f aca="false">VLOOKUP(B:B,[3]Sheet3!$D$1:$E$1048576,2,0)</f>
        <v>25.13</v>
      </c>
      <c r="BE51" s="152" t="n">
        <f aca="false">BC51+BD51</f>
        <v>2087.54</v>
      </c>
      <c r="BF51" s="152" t="n">
        <f aca="false">BE51-BA51</f>
        <v>90.9400000000001</v>
      </c>
      <c r="BG51" s="152" t="n">
        <f aca="false">BC51*0.1+BD51*0.03</f>
        <v>206.9949</v>
      </c>
      <c r="BH51" s="152"/>
      <c r="BI51" s="151" t="n">
        <v>2952</v>
      </c>
      <c r="BJ51" s="148" t="n">
        <f aca="false">BI51*1.1</f>
        <v>3247.2</v>
      </c>
      <c r="BK51" s="148" t="n">
        <f aca="false">BI51*1.2</f>
        <v>3542.4</v>
      </c>
      <c r="BL51" s="151" t="n">
        <v>1</v>
      </c>
      <c r="BM51" s="151" t="n">
        <v>2952</v>
      </c>
      <c r="BN51" s="151" t="n">
        <f aca="false">VLOOKUP(B:B,[4]Sheet1!$D$1:$E$1048576,2,0)</f>
        <v>1527.97</v>
      </c>
      <c r="BO51" s="151" t="n">
        <f aca="false">BN51-BI51</f>
        <v>-1424.03</v>
      </c>
      <c r="BP51" s="151" t="n">
        <f aca="false">BN51-BM51</f>
        <v>-1424.03</v>
      </c>
      <c r="BQ51" s="151" t="n">
        <f aca="false">BN51*0.15</f>
        <v>229.1955</v>
      </c>
      <c r="BR51" s="151" t="n">
        <f aca="false">BO51*0.05</f>
        <v>-71.2015</v>
      </c>
      <c r="BS51" s="146" t="n">
        <v>20920</v>
      </c>
      <c r="BT51" s="153" t="n">
        <f aca="false">BS51*1.08</f>
        <v>22593.6</v>
      </c>
      <c r="BU51" s="153" t="n">
        <f aca="false">BT51*1.08</f>
        <v>24401.088</v>
      </c>
      <c r="BV51" s="146" t="n">
        <v>1</v>
      </c>
      <c r="BW51" s="146" t="n">
        <v>20920</v>
      </c>
      <c r="BX51" s="154" t="n">
        <f aca="false">VLOOKUP(B:B,[5]Sheet1!$D$1:$E$1048576,2,0)</f>
        <v>18848.42</v>
      </c>
      <c r="BY51" s="154" t="n">
        <f aca="false">BX51-BS51</f>
        <v>-2071.58</v>
      </c>
      <c r="BZ51" s="154" t="n">
        <f aca="false">BX51-BW51</f>
        <v>-2071.58</v>
      </c>
      <c r="CA51" s="167" t="n">
        <f aca="false">BX51*0.08</f>
        <v>1507.8736</v>
      </c>
      <c r="CB51" s="163" t="n">
        <f aca="false">BY51*0.05</f>
        <v>-103.579</v>
      </c>
      <c r="CC51" s="155" t="n">
        <f aca="false">P51+Z51+AM51+AY51+BG51+BQ51+CA51</f>
        <v>2480.2816</v>
      </c>
      <c r="CD51" s="156" t="n">
        <f aca="false">VLOOKUP(B:B,Sheet1!A:AA,27,0)</f>
        <v>1.02957782258065</v>
      </c>
      <c r="CE51" s="155" t="n">
        <f aca="false">CC51</f>
        <v>2480.2816</v>
      </c>
      <c r="CF51" s="155" t="n">
        <f aca="false">ROUND(CE51,1)</f>
        <v>2480.3</v>
      </c>
      <c r="CG51" s="154" t="n">
        <f aca="false">Q51+AA51+AN51+AZ51+BH51+BR51+CB51</f>
        <v>-204.7805</v>
      </c>
      <c r="CH51" s="157" t="n">
        <f aca="false">ROUND(CG51,1)</f>
        <v>-204.8</v>
      </c>
      <c r="HC51" s="187"/>
      <c r="HD51" s="187"/>
      <c r="HE51" s="187"/>
      <c r="HF51" s="187"/>
      <c r="HG51" s="187"/>
      <c r="HH51" s="187"/>
      <c r="HI51" s="187"/>
      <c r="HJ51" s="187"/>
      <c r="HK51" s="187"/>
      <c r="HL51" s="187"/>
      <c r="HM51" s="187"/>
      <c r="HN51" s="187"/>
      <c r="HO51" s="187"/>
      <c r="HP51" s="187"/>
      <c r="HQ51" s="187"/>
      <c r="HR51" s="187"/>
      <c r="HS51" s="187"/>
      <c r="HT51" s="187"/>
      <c r="HU51" s="187"/>
      <c r="HV51" s="187"/>
      <c r="HW51" s="187"/>
      <c r="HX51" s="187"/>
      <c r="HY51" s="187"/>
      <c r="HZ51" s="187"/>
      <c r="IA51" s="187"/>
      <c r="IB51" s="187"/>
      <c r="IC51" s="187"/>
      <c r="ID51" s="187"/>
      <c r="IE51" s="187"/>
      <c r="IF51" s="187"/>
      <c r="IG51" s="187"/>
      <c r="IH51" s="187"/>
      <c r="II51" s="187"/>
      <c r="IJ51" s="187"/>
      <c r="IK51" s="187"/>
      <c r="IL51" s="187"/>
      <c r="IM51" s="187"/>
      <c r="IN51" s="187"/>
      <c r="IO51" s="187"/>
      <c r="IP51" s="187"/>
      <c r="IQ51" s="187"/>
      <c r="IR51" s="187"/>
      <c r="IS51" s="187"/>
      <c r="IT51" s="187"/>
      <c r="IU51" s="187"/>
      <c r="IV51" s="187"/>
    </row>
    <row r="52" s="113" customFormat="true" ht="12.95" hidden="false" customHeight="true" outlineLevel="0" collapsed="false">
      <c r="A52" s="161" t="n">
        <f aca="false">A51+1</f>
        <v>48</v>
      </c>
      <c r="B52" s="161" t="n">
        <v>744</v>
      </c>
      <c r="C52" s="162" t="s">
        <v>589</v>
      </c>
      <c r="D52" s="186" t="s">
        <v>573</v>
      </c>
      <c r="E52" s="148" t="n">
        <v>3</v>
      </c>
      <c r="F52" s="148" t="n">
        <f aca="false">E52+1</f>
        <v>4</v>
      </c>
      <c r="G52" s="148" t="n">
        <f aca="false">F52+1</f>
        <v>5</v>
      </c>
      <c r="H52" s="148" t="n">
        <v>1</v>
      </c>
      <c r="I52" s="148" t="n">
        <v>3</v>
      </c>
      <c r="J52" s="148" t="n">
        <v>0</v>
      </c>
      <c r="K52" s="150"/>
      <c r="L52" s="148"/>
      <c r="M52" s="148"/>
      <c r="N52" s="148" t="n">
        <f aca="false">J52-E52</f>
        <v>-3</v>
      </c>
      <c r="O52" s="148" t="n">
        <f aca="false">J52-I52</f>
        <v>-3</v>
      </c>
      <c r="P52" s="148" t="n">
        <f aca="false">K52*65+L52*20</f>
        <v>0</v>
      </c>
      <c r="Q52" s="148" t="n">
        <f aca="false">N52*15</f>
        <v>-45</v>
      </c>
      <c r="R52" s="146" t="n">
        <v>2783</v>
      </c>
      <c r="S52" s="146" t="n">
        <f aca="false">R52*1.1</f>
        <v>3061.3</v>
      </c>
      <c r="T52" s="146" t="n">
        <f aca="false">R52*1.2</f>
        <v>3339.6</v>
      </c>
      <c r="U52" s="148" t="n">
        <v>1</v>
      </c>
      <c r="V52" s="148" t="n">
        <v>2783</v>
      </c>
      <c r="W52" s="149" t="n">
        <f aca="false">VLOOKUP(B:B,[1]补肾类!$AB$1:$AD$1048576,3,0)</f>
        <v>2129.21</v>
      </c>
      <c r="X52" s="149" t="n">
        <f aca="false">W52-R52</f>
        <v>-653.79</v>
      </c>
      <c r="Y52" s="149" t="n">
        <f aca="false">W52-V52</f>
        <v>-653.79</v>
      </c>
      <c r="Z52" s="148"/>
      <c r="AA52" s="149" t="n">
        <f aca="false">X52*0.05</f>
        <v>-32.6895</v>
      </c>
      <c r="AB52" s="151" t="n">
        <v>122</v>
      </c>
      <c r="AC52" s="151" t="n">
        <v>140</v>
      </c>
      <c r="AD52" s="151" t="n">
        <v>159</v>
      </c>
      <c r="AE52" s="146" t="n">
        <v>1</v>
      </c>
      <c r="AF52" s="146" t="n">
        <v>122</v>
      </c>
      <c r="AG52" s="146" t="n">
        <f aca="false">VLOOKUP(B:B,'[1]ganmao '!$N$1:$O$1048576,2,0)</f>
        <v>52</v>
      </c>
      <c r="AH52" s="146" t="n">
        <f aca="false">VLOOKUP(B:B,'[1]ganmao '!$T$1:$AB$1048576,9,0)</f>
        <v>7</v>
      </c>
      <c r="AI52" s="146" t="n">
        <f aca="false">VLOOKUP(B:B,'[1]ganmao '!$AU$1:$AV$1048576,2,0)</f>
        <v>63</v>
      </c>
      <c r="AJ52" s="146" t="n">
        <f aca="false">AG52+AH52+AI52</f>
        <v>122</v>
      </c>
      <c r="AK52" s="146" t="n">
        <f aca="false">AJ52-AB52</f>
        <v>0</v>
      </c>
      <c r="AL52" s="146" t="n">
        <f aca="false">AJ52-AF52</f>
        <v>0</v>
      </c>
      <c r="AM52" s="146" t="n">
        <f aca="false">AG52*1+AH52*0.5+AI52*2</f>
        <v>181.5</v>
      </c>
      <c r="AN52" s="146"/>
      <c r="AO52" s="152" t="n">
        <v>601</v>
      </c>
      <c r="AP52" s="152" t="n">
        <f aca="false">AO52*1.1</f>
        <v>661.1</v>
      </c>
      <c r="AQ52" s="152" t="n">
        <f aca="false">AO52*1.2</f>
        <v>721.2</v>
      </c>
      <c r="AR52" s="146" t="n">
        <v>1</v>
      </c>
      <c r="AS52" s="146" t="n">
        <v>601</v>
      </c>
      <c r="AT52" s="146" t="n">
        <v>131.2</v>
      </c>
      <c r="AU52" s="146" t="n">
        <v>372</v>
      </c>
      <c r="AV52" s="146" t="n">
        <f aca="false">AT52+AU52</f>
        <v>503.2</v>
      </c>
      <c r="AW52" s="146" t="n">
        <f aca="false">AV52-AO52</f>
        <v>-97.8</v>
      </c>
      <c r="AX52" s="146" t="n">
        <f aca="false">AV52-AS52</f>
        <v>-97.8</v>
      </c>
      <c r="AY52" s="146"/>
      <c r="AZ52" s="146" t="n">
        <f aca="false">AW52*0.04</f>
        <v>-3.912</v>
      </c>
      <c r="BA52" s="152" t="n">
        <v>10651</v>
      </c>
      <c r="BB52" s="152" t="n">
        <f aca="false">VLOOKUP(B:B,[2]查询时间段分门店销售明细!$B$1:$X$1048576,23,0)</f>
        <v>6160.97</v>
      </c>
      <c r="BC52" s="152" t="n">
        <f aca="false">VLOOKUP(B:B,[3]Sheet3!$A$1:$B$1048576,2,0)</f>
        <v>5888.64</v>
      </c>
      <c r="BD52" s="152" t="n">
        <f aca="false">VLOOKUP(B:B,[3]Sheet3!$D$1:$E$1048576,2,0)</f>
        <v>272.33</v>
      </c>
      <c r="BE52" s="152" t="n">
        <f aca="false">BC52+BD52</f>
        <v>6160.97</v>
      </c>
      <c r="BF52" s="152" t="n">
        <f aca="false">BE52-BA52</f>
        <v>-4490.03</v>
      </c>
      <c r="BG52" s="152" t="n">
        <f aca="false">BC52*0.1+BD52*0.03</f>
        <v>597.0339</v>
      </c>
      <c r="BH52" s="152" t="n">
        <f aca="false">BF52*0.06</f>
        <v>-269.4018</v>
      </c>
      <c r="BI52" s="151" t="n">
        <v>2214.4</v>
      </c>
      <c r="BJ52" s="148" t="n">
        <f aca="false">BI52*1.1</f>
        <v>2435.84</v>
      </c>
      <c r="BK52" s="148" t="n">
        <f aca="false">BI52*1.2</f>
        <v>2657.28</v>
      </c>
      <c r="BL52" s="151" t="n">
        <v>1</v>
      </c>
      <c r="BM52" s="151" t="n">
        <v>2214.4</v>
      </c>
      <c r="BN52" s="151" t="n">
        <f aca="false">VLOOKUP(B:B,[4]Sheet1!$D$1:$E$1048576,2,0)</f>
        <v>243</v>
      </c>
      <c r="BO52" s="151" t="n">
        <f aca="false">BN52-BI52</f>
        <v>-1971.4</v>
      </c>
      <c r="BP52" s="151" t="n">
        <f aca="false">BN52-BM52</f>
        <v>-1971.4</v>
      </c>
      <c r="BQ52" s="151" t="n">
        <f aca="false">BN52*0.15</f>
        <v>36.45</v>
      </c>
      <c r="BR52" s="151" t="n">
        <f aca="false">BO52*0.05</f>
        <v>-98.57</v>
      </c>
      <c r="BS52" s="146" t="n">
        <v>13253</v>
      </c>
      <c r="BT52" s="153" t="n">
        <f aca="false">BS52*1.08</f>
        <v>14313.24</v>
      </c>
      <c r="BU52" s="153" t="n">
        <f aca="false">BT52*1.08</f>
        <v>15458.2992</v>
      </c>
      <c r="BV52" s="146" t="n">
        <v>1</v>
      </c>
      <c r="BW52" s="146" t="n">
        <v>13253</v>
      </c>
      <c r="BX52" s="154" t="n">
        <f aca="false">VLOOKUP(B:B,[5]Sheet1!$D$1:$E$1048576,2,0)</f>
        <v>10046.49</v>
      </c>
      <c r="BY52" s="154" t="n">
        <f aca="false">BX52-BS52</f>
        <v>-3206.51</v>
      </c>
      <c r="BZ52" s="154" t="n">
        <f aca="false">BX52-BW52</f>
        <v>-3206.51</v>
      </c>
      <c r="CA52" s="167" t="n">
        <f aca="false">BX52*0.08</f>
        <v>803.7192</v>
      </c>
      <c r="CB52" s="163" t="n">
        <f aca="false">BY52*0.05</f>
        <v>-160.3255</v>
      </c>
      <c r="CC52" s="155" t="n">
        <f aca="false">P52+Z52+AM52+AY52+BG52+BQ52+CA52</f>
        <v>1618.7031</v>
      </c>
      <c r="CD52" s="156" t="n">
        <f aca="false">VLOOKUP(B:B,Sheet1!A:AA,27,0)</f>
        <v>0.975378509154316</v>
      </c>
      <c r="CE52" s="155" t="n">
        <f aca="false">CC52*0.5+CC52*0.5*CD52</f>
        <v>1598.77565822073</v>
      </c>
      <c r="CF52" s="155" t="n">
        <f aca="false">ROUND(CE52,1)</f>
        <v>1598.8</v>
      </c>
      <c r="CG52" s="154" t="n">
        <f aca="false">Q52+AA52+AN52+AZ52+BH52+BR52+CB52</f>
        <v>-609.8988</v>
      </c>
      <c r="CH52" s="157" t="n">
        <f aca="false">ROUND(CG52,1)</f>
        <v>-609.9</v>
      </c>
      <c r="CI52" s="112"/>
      <c r="CJ52" s="112"/>
      <c r="CK52" s="112"/>
      <c r="CL52" s="112"/>
      <c r="CM52" s="112"/>
      <c r="CN52" s="112"/>
      <c r="CO52" s="112"/>
      <c r="CP52" s="112"/>
      <c r="CQ52" s="112"/>
      <c r="CR52" s="112"/>
      <c r="CS52" s="112"/>
      <c r="CT52" s="112"/>
      <c r="CU52" s="112"/>
      <c r="CV52" s="112"/>
      <c r="CW52" s="112"/>
      <c r="CX52" s="112"/>
      <c r="CY52" s="112"/>
      <c r="CZ52" s="112"/>
      <c r="DA52" s="112"/>
      <c r="DB52" s="112"/>
      <c r="DC52" s="112"/>
      <c r="DD52" s="112"/>
      <c r="DE52" s="112"/>
      <c r="DF52" s="112"/>
      <c r="DG52" s="112"/>
      <c r="DH52" s="112"/>
      <c r="DI52" s="112"/>
      <c r="DJ52" s="112"/>
      <c r="DK52" s="112"/>
      <c r="DL52" s="112"/>
      <c r="DM52" s="112"/>
      <c r="DN52" s="112"/>
      <c r="DO52" s="112"/>
      <c r="DP52" s="112"/>
      <c r="DQ52" s="112"/>
      <c r="DR52" s="112"/>
      <c r="DS52" s="112"/>
      <c r="DT52" s="112"/>
      <c r="DU52" s="112"/>
      <c r="DV52" s="112"/>
      <c r="DW52" s="112"/>
      <c r="DX52" s="112"/>
      <c r="DY52" s="112"/>
      <c r="DZ52" s="112"/>
      <c r="EA52" s="112"/>
      <c r="EB52" s="112"/>
      <c r="EC52" s="112"/>
      <c r="ED52" s="112"/>
      <c r="EE52" s="112"/>
      <c r="EF52" s="112"/>
      <c r="EG52" s="112"/>
      <c r="EH52" s="112"/>
      <c r="EI52" s="112"/>
      <c r="EJ52" s="112"/>
      <c r="EK52" s="112"/>
      <c r="EL52" s="112"/>
      <c r="EM52" s="112"/>
      <c r="EN52" s="112"/>
      <c r="EO52" s="112"/>
      <c r="EP52" s="112"/>
      <c r="EQ52" s="112"/>
      <c r="ER52" s="112"/>
      <c r="ES52" s="112"/>
      <c r="ET52" s="112"/>
      <c r="EU52" s="112"/>
      <c r="EV52" s="112"/>
      <c r="EW52" s="112"/>
      <c r="EX52" s="112"/>
      <c r="EY52" s="112"/>
      <c r="EZ52" s="112"/>
      <c r="FA52" s="112"/>
      <c r="FB52" s="112"/>
      <c r="FC52" s="112"/>
      <c r="FD52" s="112"/>
      <c r="FE52" s="112"/>
      <c r="FF52" s="112"/>
      <c r="FG52" s="112"/>
      <c r="FH52" s="112"/>
      <c r="FI52" s="112"/>
      <c r="FJ52" s="112"/>
      <c r="FK52" s="112"/>
      <c r="FL52" s="112"/>
      <c r="FM52" s="112"/>
      <c r="FN52" s="112"/>
      <c r="FO52" s="112"/>
      <c r="FP52" s="112"/>
      <c r="FQ52" s="112"/>
      <c r="FR52" s="112"/>
      <c r="FS52" s="112"/>
      <c r="FT52" s="112"/>
      <c r="FU52" s="112"/>
      <c r="FV52" s="112"/>
      <c r="FW52" s="112"/>
      <c r="FX52" s="112"/>
      <c r="FY52" s="112"/>
      <c r="FZ52" s="112"/>
      <c r="GA52" s="112"/>
      <c r="GB52" s="112"/>
      <c r="GC52" s="112"/>
      <c r="GD52" s="112"/>
      <c r="GE52" s="112"/>
      <c r="GF52" s="112"/>
      <c r="GG52" s="112"/>
      <c r="GH52" s="112"/>
      <c r="GI52" s="112"/>
      <c r="GJ52" s="112"/>
      <c r="GK52" s="112"/>
      <c r="GL52" s="112"/>
      <c r="GM52" s="112"/>
      <c r="GN52" s="112"/>
      <c r="GO52" s="112"/>
      <c r="GP52" s="112"/>
      <c r="GQ52" s="112"/>
      <c r="GR52" s="112"/>
      <c r="GS52" s="112"/>
      <c r="GT52" s="112"/>
      <c r="GU52" s="112"/>
      <c r="GV52" s="112"/>
      <c r="GW52" s="112"/>
      <c r="GX52" s="112"/>
      <c r="GY52" s="112"/>
      <c r="GZ52" s="112"/>
      <c r="HA52" s="112"/>
      <c r="HB52" s="112"/>
      <c r="HC52" s="115"/>
      <c r="HD52" s="115"/>
      <c r="HE52" s="115"/>
      <c r="HF52" s="115"/>
      <c r="HG52" s="115"/>
      <c r="HH52" s="115"/>
      <c r="HI52" s="115"/>
      <c r="HJ52" s="115"/>
      <c r="HK52" s="115"/>
      <c r="HL52" s="115"/>
      <c r="HM52" s="115"/>
      <c r="HN52" s="115"/>
      <c r="HO52" s="115"/>
      <c r="HP52" s="115"/>
      <c r="HQ52" s="115"/>
      <c r="HR52" s="115"/>
      <c r="HS52" s="115"/>
      <c r="HT52" s="115"/>
      <c r="HU52" s="115"/>
      <c r="HV52" s="115"/>
      <c r="HW52" s="115"/>
      <c r="HX52" s="115"/>
      <c r="HY52" s="115"/>
      <c r="HZ52" s="115"/>
      <c r="IA52" s="115"/>
      <c r="IB52" s="115"/>
      <c r="IC52" s="115"/>
      <c r="ID52" s="115"/>
      <c r="IE52" s="115"/>
      <c r="IF52" s="115"/>
      <c r="IG52" s="115"/>
      <c r="IH52" s="115"/>
      <c r="II52" s="115"/>
      <c r="IJ52" s="115"/>
      <c r="IK52" s="115"/>
      <c r="IL52" s="115"/>
      <c r="IM52" s="115"/>
      <c r="IN52" s="115"/>
      <c r="IO52" s="115"/>
      <c r="IP52" s="115"/>
      <c r="IQ52" s="115"/>
      <c r="IR52" s="115"/>
      <c r="IS52" s="115"/>
      <c r="IT52" s="115"/>
      <c r="IU52" s="115"/>
      <c r="IV52" s="115"/>
    </row>
    <row r="53" s="113" customFormat="true" ht="12.95" hidden="false" customHeight="true" outlineLevel="0" collapsed="false">
      <c r="A53" s="161" t="n">
        <f aca="false">A52+1</f>
        <v>49</v>
      </c>
      <c r="B53" s="161" t="n">
        <v>102479</v>
      </c>
      <c r="C53" s="162" t="s">
        <v>590</v>
      </c>
      <c r="D53" s="186" t="s">
        <v>573</v>
      </c>
      <c r="E53" s="148"/>
      <c r="F53" s="148"/>
      <c r="G53" s="148"/>
      <c r="H53" s="148"/>
      <c r="I53" s="148"/>
      <c r="J53" s="148" t="n">
        <v>0</v>
      </c>
      <c r="K53" s="150"/>
      <c r="L53" s="148"/>
      <c r="M53" s="148"/>
      <c r="N53" s="148" t="n">
        <f aca="false">J53-E53</f>
        <v>0</v>
      </c>
      <c r="O53" s="148" t="n">
        <f aca="false">J53-I53</f>
        <v>0</v>
      </c>
      <c r="P53" s="148"/>
      <c r="Q53" s="148"/>
      <c r="R53" s="146" t="n">
        <v>0</v>
      </c>
      <c r="S53" s="146"/>
      <c r="T53" s="146"/>
      <c r="U53" s="148"/>
      <c r="V53" s="148"/>
      <c r="W53" s="149" t="n">
        <f aca="false">VLOOKUP(B:B,[1]补肾类!$AB$1:$AD$1048576,3,0)</f>
        <v>451.2</v>
      </c>
      <c r="X53" s="149" t="n">
        <f aca="false">W53-R53</f>
        <v>451.2</v>
      </c>
      <c r="Y53" s="149" t="n">
        <f aca="false">W53-V53</f>
        <v>451.2</v>
      </c>
      <c r="Z53" s="149" t="n">
        <f aca="false">W53*0.07</f>
        <v>31.584</v>
      </c>
      <c r="AA53" s="148"/>
      <c r="AB53" s="151" t="n">
        <v>0</v>
      </c>
      <c r="AC53" s="151" t="n">
        <v>0</v>
      </c>
      <c r="AD53" s="151" t="n">
        <v>0</v>
      </c>
      <c r="AE53" s="146"/>
      <c r="AF53" s="146"/>
      <c r="AG53" s="146" t="n">
        <f aca="false">VLOOKUP(B:B,'[1]ganmao '!$N$1:$O$1048576,2,0)</f>
        <v>15</v>
      </c>
      <c r="AH53" s="146" t="n">
        <f aca="false">VLOOKUP(B:B,'[1]ganmao '!$T$1:$AB$1048576,9,0)</f>
        <v>11</v>
      </c>
      <c r="AI53" s="146" t="n">
        <f aca="false">VLOOKUP(B:B,'[1]ganmao '!$AU$1:$AV$1048576,2,0)</f>
        <v>16</v>
      </c>
      <c r="AJ53" s="146" t="n">
        <f aca="false">AG53+AH53+AI53</f>
        <v>42</v>
      </c>
      <c r="AK53" s="146" t="n">
        <f aca="false">AJ53-AB53</f>
        <v>42</v>
      </c>
      <c r="AL53" s="146" t="n">
        <f aca="false">AJ53-AF53</f>
        <v>42</v>
      </c>
      <c r="AM53" s="146" t="n">
        <f aca="false">AG53*1+AH53*0.5+AI53*2</f>
        <v>52.5</v>
      </c>
      <c r="AN53" s="146"/>
      <c r="AO53" s="152"/>
      <c r="AP53" s="152"/>
      <c r="AQ53" s="152"/>
      <c r="AR53" s="146"/>
      <c r="AS53" s="146"/>
      <c r="AT53" s="146" t="n">
        <v>133.73</v>
      </c>
      <c r="AU53" s="146" t="n">
        <v>111</v>
      </c>
      <c r="AV53" s="146" t="n">
        <f aca="false">AT53+AU53</f>
        <v>244.73</v>
      </c>
      <c r="AW53" s="146" t="n">
        <f aca="false">AV53-AO53</f>
        <v>244.73</v>
      </c>
      <c r="AX53" s="146" t="n">
        <f aca="false">AV53-AS53</f>
        <v>244.73</v>
      </c>
      <c r="AY53" s="146" t="n">
        <f aca="false">AT53*0.05+AU53*0.03</f>
        <v>10.0165</v>
      </c>
      <c r="AZ53" s="146"/>
      <c r="BA53" s="152" t="n">
        <v>2196.3</v>
      </c>
      <c r="BB53" s="152" t="n">
        <f aca="false">VLOOKUP(B:B,[2]查询时间段分门店销售明细!$B$1:$X$1048576,23,0)</f>
        <v>1554.83</v>
      </c>
      <c r="BC53" s="152" t="n">
        <f aca="false">VLOOKUP(B:B,[3]Sheet3!$A$1:$B$1048576,2,0)</f>
        <v>1554.83</v>
      </c>
      <c r="BD53" s="152" t="n">
        <v>0</v>
      </c>
      <c r="BE53" s="152" t="n">
        <f aca="false">BC53+BD53</f>
        <v>1554.83</v>
      </c>
      <c r="BF53" s="152" t="n">
        <f aca="false">BE53-BA53</f>
        <v>-641.47</v>
      </c>
      <c r="BG53" s="152" t="n">
        <f aca="false">BC53*0.1+BD53*0.03</f>
        <v>155.483</v>
      </c>
      <c r="BH53" s="152" t="n">
        <f aca="false">BF53*0.06</f>
        <v>-38.4882</v>
      </c>
      <c r="BI53" s="151" t="n">
        <v>0</v>
      </c>
      <c r="BJ53" s="148"/>
      <c r="BK53" s="148"/>
      <c r="BL53" s="151"/>
      <c r="BM53" s="151"/>
      <c r="BN53" s="151" t="n">
        <f aca="false">VLOOKUP(B:B,[4]Sheet1!$D$1:$E$1048576,2,0)</f>
        <v>322.38</v>
      </c>
      <c r="BO53" s="151" t="n">
        <f aca="false">BN53-BI53</f>
        <v>322.38</v>
      </c>
      <c r="BP53" s="151" t="n">
        <f aca="false">BN53-BM53</f>
        <v>322.38</v>
      </c>
      <c r="BQ53" s="151" t="n">
        <f aca="false">BN53*0.15</f>
        <v>48.357</v>
      </c>
      <c r="BR53" s="151"/>
      <c r="BS53" s="146"/>
      <c r="BT53" s="153"/>
      <c r="BU53" s="153"/>
      <c r="BV53" s="146"/>
      <c r="BW53" s="146"/>
      <c r="BX53" s="154" t="n">
        <f aca="false">VLOOKUP(B:B,[5]Sheet1!$D$1:$E$1048576,2,0)</f>
        <v>3302.81</v>
      </c>
      <c r="BY53" s="154" t="n">
        <f aca="false">BX53-BS53</f>
        <v>3302.81</v>
      </c>
      <c r="BZ53" s="154" t="n">
        <f aca="false">BX53-BW53</f>
        <v>3302.81</v>
      </c>
      <c r="CA53" s="163" t="n">
        <f aca="false">BX53*0.08</f>
        <v>264.2248</v>
      </c>
      <c r="CB53" s="162"/>
      <c r="CC53" s="155" t="n">
        <f aca="false">P53+Z53+AM53+AY53+BG53+BQ53+CA53</f>
        <v>562.1653</v>
      </c>
      <c r="CD53" s="156" t="n">
        <f aca="false">VLOOKUP(B:B,Sheet1!A:AA,27,0)</f>
        <v>1.06623403225806</v>
      </c>
      <c r="CE53" s="155" t="n">
        <f aca="false">CC53</f>
        <v>562.1653</v>
      </c>
      <c r="CF53" s="155" t="n">
        <f aca="false">ROUND(CE53,1)</f>
        <v>562.2</v>
      </c>
      <c r="CG53" s="154" t="n">
        <f aca="false">Q53+AA53+AN53+AZ53+BH53+BR53+CB53</f>
        <v>-38.4882</v>
      </c>
      <c r="CH53" s="157" t="n">
        <f aca="false">ROUND(CG53,1)</f>
        <v>-38.5</v>
      </c>
      <c r="CI53" s="112"/>
      <c r="CJ53" s="112"/>
      <c r="CK53" s="112"/>
      <c r="CL53" s="112"/>
      <c r="CM53" s="112"/>
      <c r="CN53" s="112"/>
      <c r="CO53" s="112"/>
      <c r="CP53" s="112"/>
      <c r="CQ53" s="112"/>
      <c r="CR53" s="112"/>
      <c r="CS53" s="112"/>
      <c r="CT53" s="112"/>
      <c r="CU53" s="112"/>
      <c r="CV53" s="112"/>
      <c r="CW53" s="112"/>
      <c r="CX53" s="112"/>
      <c r="CY53" s="112"/>
      <c r="CZ53" s="112"/>
      <c r="DA53" s="112"/>
      <c r="DB53" s="112"/>
      <c r="DC53" s="112"/>
      <c r="DD53" s="112"/>
      <c r="DE53" s="112"/>
      <c r="DF53" s="112"/>
      <c r="DG53" s="112"/>
      <c r="DH53" s="112"/>
      <c r="DI53" s="112"/>
      <c r="DJ53" s="112"/>
      <c r="DK53" s="112"/>
      <c r="DL53" s="112"/>
      <c r="DM53" s="112"/>
      <c r="DN53" s="112"/>
      <c r="DO53" s="112"/>
      <c r="DP53" s="112"/>
      <c r="DQ53" s="112"/>
      <c r="DR53" s="112"/>
      <c r="DS53" s="112"/>
      <c r="DT53" s="112"/>
      <c r="DU53" s="112"/>
      <c r="DV53" s="112"/>
      <c r="DW53" s="112"/>
      <c r="DX53" s="112"/>
      <c r="DY53" s="112"/>
      <c r="DZ53" s="112"/>
      <c r="EA53" s="112"/>
      <c r="EB53" s="112"/>
      <c r="EC53" s="112"/>
      <c r="ED53" s="112"/>
      <c r="EE53" s="112"/>
      <c r="EF53" s="112"/>
      <c r="EG53" s="112"/>
      <c r="EH53" s="112"/>
      <c r="EI53" s="112"/>
      <c r="EJ53" s="112"/>
      <c r="EK53" s="112"/>
      <c r="EL53" s="112"/>
      <c r="EM53" s="112"/>
      <c r="EN53" s="112"/>
      <c r="EO53" s="112"/>
      <c r="EP53" s="112"/>
      <c r="EQ53" s="112"/>
      <c r="ER53" s="112"/>
      <c r="ES53" s="112"/>
      <c r="ET53" s="112"/>
      <c r="EU53" s="112"/>
      <c r="EV53" s="112"/>
      <c r="EW53" s="112"/>
      <c r="EX53" s="112"/>
      <c r="EY53" s="112"/>
      <c r="EZ53" s="112"/>
      <c r="FA53" s="112"/>
      <c r="FB53" s="112"/>
      <c r="FC53" s="112"/>
      <c r="FD53" s="112"/>
      <c r="FE53" s="112"/>
      <c r="FF53" s="112"/>
      <c r="FG53" s="112"/>
      <c r="FH53" s="112"/>
      <c r="FI53" s="112"/>
      <c r="FJ53" s="112"/>
      <c r="FK53" s="112"/>
      <c r="FL53" s="112"/>
      <c r="FM53" s="112"/>
      <c r="FN53" s="112"/>
      <c r="FO53" s="112"/>
      <c r="FP53" s="112"/>
      <c r="FQ53" s="112"/>
      <c r="FR53" s="112"/>
      <c r="FS53" s="112"/>
      <c r="FT53" s="112"/>
      <c r="FU53" s="112"/>
      <c r="FV53" s="112"/>
      <c r="FW53" s="112"/>
      <c r="FX53" s="112"/>
      <c r="FY53" s="112"/>
      <c r="FZ53" s="112"/>
      <c r="GA53" s="112"/>
      <c r="GB53" s="112"/>
      <c r="GC53" s="112"/>
      <c r="GD53" s="112"/>
      <c r="GE53" s="112"/>
      <c r="GF53" s="112"/>
      <c r="GG53" s="112"/>
      <c r="GH53" s="112"/>
      <c r="GI53" s="112"/>
      <c r="GJ53" s="112"/>
      <c r="GK53" s="112"/>
      <c r="GL53" s="112"/>
      <c r="GM53" s="112"/>
      <c r="GN53" s="112"/>
      <c r="GO53" s="112"/>
      <c r="GP53" s="112"/>
      <c r="GQ53" s="112"/>
      <c r="GR53" s="112"/>
      <c r="GS53" s="112"/>
      <c r="GT53" s="112"/>
      <c r="GU53" s="112"/>
      <c r="GV53" s="112"/>
      <c r="GW53" s="112"/>
      <c r="GX53" s="112"/>
      <c r="GY53" s="112"/>
      <c r="GZ53" s="112"/>
      <c r="HA53" s="112"/>
      <c r="HB53" s="112"/>
      <c r="HC53" s="115"/>
      <c r="HD53" s="115"/>
      <c r="HE53" s="115"/>
      <c r="HF53" s="115"/>
      <c r="HG53" s="115"/>
      <c r="HH53" s="115"/>
      <c r="HI53" s="115"/>
      <c r="HJ53" s="115"/>
      <c r="HK53" s="115"/>
      <c r="HL53" s="115"/>
      <c r="HM53" s="115"/>
      <c r="HN53" s="115"/>
      <c r="HO53" s="115"/>
      <c r="HP53" s="115"/>
      <c r="HQ53" s="115"/>
      <c r="HR53" s="115"/>
      <c r="HS53" s="115"/>
      <c r="HT53" s="115"/>
      <c r="HU53" s="115"/>
      <c r="HV53" s="115"/>
      <c r="HW53" s="115"/>
      <c r="HX53" s="115"/>
      <c r="HY53" s="115"/>
      <c r="HZ53" s="115"/>
      <c r="IA53" s="115"/>
      <c r="IB53" s="115"/>
      <c r="IC53" s="115"/>
      <c r="ID53" s="115"/>
      <c r="IE53" s="115"/>
      <c r="IF53" s="115"/>
      <c r="IG53" s="115"/>
      <c r="IH53" s="115"/>
      <c r="II53" s="115"/>
      <c r="IJ53" s="115"/>
      <c r="IK53" s="115"/>
      <c r="IL53" s="115"/>
      <c r="IM53" s="115"/>
      <c r="IN53" s="115"/>
      <c r="IO53" s="115"/>
      <c r="IP53" s="115"/>
      <c r="IQ53" s="115"/>
      <c r="IR53" s="115"/>
      <c r="IS53" s="115"/>
      <c r="IT53" s="115"/>
      <c r="IU53" s="115"/>
      <c r="IV53" s="115"/>
    </row>
    <row r="54" s="113" customFormat="true" ht="12.95" hidden="false" customHeight="true" outlineLevel="0" collapsed="false">
      <c r="A54" s="161" t="n">
        <f aca="false">A53+1</f>
        <v>50</v>
      </c>
      <c r="B54" s="161" t="n">
        <v>102478</v>
      </c>
      <c r="C54" s="162" t="s">
        <v>591</v>
      </c>
      <c r="D54" s="186" t="s">
        <v>573</v>
      </c>
      <c r="E54" s="148"/>
      <c r="F54" s="148"/>
      <c r="G54" s="148"/>
      <c r="H54" s="148"/>
      <c r="I54" s="148"/>
      <c r="J54" s="148" t="n">
        <v>2</v>
      </c>
      <c r="K54" s="150" t="n">
        <v>0</v>
      </c>
      <c r="L54" s="148" t="n">
        <v>2</v>
      </c>
      <c r="M54" s="148"/>
      <c r="N54" s="148"/>
      <c r="O54" s="148"/>
      <c r="P54" s="148" t="n">
        <f aca="false">L54*20</f>
        <v>40</v>
      </c>
      <c r="Q54" s="148"/>
      <c r="R54" s="146" t="n">
        <v>0</v>
      </c>
      <c r="S54" s="146"/>
      <c r="T54" s="146"/>
      <c r="U54" s="148"/>
      <c r="V54" s="148"/>
      <c r="W54" s="149" t="n">
        <f aca="false">VLOOKUP(B:B,[1]补肾类!$AB$1:$AD$1048576,3,0)</f>
        <v>431.81</v>
      </c>
      <c r="X54" s="149" t="n">
        <f aca="false">W54-R54</f>
        <v>431.81</v>
      </c>
      <c r="Y54" s="149" t="n">
        <f aca="false">W54-V54</f>
        <v>431.81</v>
      </c>
      <c r="Z54" s="149" t="n">
        <f aca="false">W54*0.07</f>
        <v>30.2267</v>
      </c>
      <c r="AA54" s="148"/>
      <c r="AB54" s="151" t="n">
        <v>0</v>
      </c>
      <c r="AC54" s="151" t="n">
        <v>0</v>
      </c>
      <c r="AD54" s="151" t="n">
        <v>0</v>
      </c>
      <c r="AE54" s="146"/>
      <c r="AF54" s="146"/>
      <c r="AG54" s="146" t="n">
        <f aca="false">VLOOKUP(B:B,'[1]ganmao '!$N$1:$O$1048576,2,0)</f>
        <v>9</v>
      </c>
      <c r="AH54" s="146" t="n">
        <f aca="false">VLOOKUP(B:B,'[1]ganmao '!$T$1:$AB$1048576,9,0)</f>
        <v>2</v>
      </c>
      <c r="AI54" s="146" t="n">
        <f aca="false">VLOOKUP(B:B,'[1]ganmao '!$AU$1:$AV$1048576,2,0)</f>
        <v>7</v>
      </c>
      <c r="AJ54" s="146" t="n">
        <f aca="false">AG54+AH54+AI54</f>
        <v>18</v>
      </c>
      <c r="AK54" s="146" t="n">
        <f aca="false">AJ54-AB54</f>
        <v>18</v>
      </c>
      <c r="AL54" s="146" t="n">
        <f aca="false">AJ54-AF54</f>
        <v>18</v>
      </c>
      <c r="AM54" s="146" t="n">
        <f aca="false">AG54*1+AH54*0.5+AI54*2</f>
        <v>24</v>
      </c>
      <c r="AN54" s="146"/>
      <c r="AO54" s="152"/>
      <c r="AP54" s="152"/>
      <c r="AQ54" s="152"/>
      <c r="AR54" s="146"/>
      <c r="AS54" s="146"/>
      <c r="AT54" s="146" t="n">
        <v>47.05</v>
      </c>
      <c r="AU54" s="146" t="n">
        <v>0</v>
      </c>
      <c r="AV54" s="146" t="n">
        <f aca="false">AT54+AU54</f>
        <v>47.05</v>
      </c>
      <c r="AW54" s="146" t="n">
        <f aca="false">AV54-AO54</f>
        <v>47.05</v>
      </c>
      <c r="AX54" s="146" t="n">
        <f aca="false">AV54-AS54</f>
        <v>47.05</v>
      </c>
      <c r="AY54" s="146" t="n">
        <f aca="false">AT54*0.05+AU54*0.03</f>
        <v>2.3525</v>
      </c>
      <c r="AZ54" s="146"/>
      <c r="BA54" s="152" t="n">
        <v>1225.6</v>
      </c>
      <c r="BB54" s="152" t="n">
        <f aca="false">VLOOKUP(B:B,[2]查询时间段分门店销售明细!$B$1:$X$1048576,23,0)</f>
        <v>409.4</v>
      </c>
      <c r="BC54" s="152" t="n">
        <f aca="false">VLOOKUP(B:B,[3]Sheet3!$A$1:$B$1048576,2,0)</f>
        <v>409.4</v>
      </c>
      <c r="BD54" s="152" t="n">
        <v>0</v>
      </c>
      <c r="BE54" s="152" t="n">
        <f aca="false">BC54+BD54</f>
        <v>409.4</v>
      </c>
      <c r="BF54" s="152" t="n">
        <f aca="false">BE54-BA54</f>
        <v>-816.2</v>
      </c>
      <c r="BG54" s="152" t="n">
        <f aca="false">BC54*0.1+BD54*0.03</f>
        <v>40.94</v>
      </c>
      <c r="BH54" s="152" t="n">
        <f aca="false">BF54*0.06</f>
        <v>-48.972</v>
      </c>
      <c r="BI54" s="151" t="n">
        <v>0</v>
      </c>
      <c r="BJ54" s="148"/>
      <c r="BK54" s="148"/>
      <c r="BL54" s="151"/>
      <c r="BM54" s="151"/>
      <c r="BN54" s="151" t="n">
        <f aca="false">VLOOKUP(B:B,[4]Sheet1!$D$1:$E$1048576,2,0)</f>
        <v>32</v>
      </c>
      <c r="BO54" s="151" t="n">
        <f aca="false">BN54-BI54</f>
        <v>32</v>
      </c>
      <c r="BP54" s="151" t="n">
        <f aca="false">BN54-BM54</f>
        <v>32</v>
      </c>
      <c r="BQ54" s="151" t="n">
        <f aca="false">BN54*0.15</f>
        <v>4.8</v>
      </c>
      <c r="BR54" s="151"/>
      <c r="BS54" s="146"/>
      <c r="BT54" s="153"/>
      <c r="BU54" s="153"/>
      <c r="BV54" s="146"/>
      <c r="BW54" s="146"/>
      <c r="BX54" s="154" t="n">
        <f aca="false">VLOOKUP(B:B,[5]Sheet1!$D$1:$E$1048576,2,0)</f>
        <v>2597</v>
      </c>
      <c r="BY54" s="154" t="n">
        <f aca="false">BX54-BS54</f>
        <v>2597</v>
      </c>
      <c r="BZ54" s="154" t="n">
        <f aca="false">BX54-BW54</f>
        <v>2597</v>
      </c>
      <c r="CA54" s="163" t="n">
        <f aca="false">BX54*0.08</f>
        <v>207.76</v>
      </c>
      <c r="CB54" s="162"/>
      <c r="CC54" s="155" t="n">
        <f aca="false">P54+Z54+AM54+AY54+BG54+BQ54+CA54</f>
        <v>350.0792</v>
      </c>
      <c r="CD54" s="156" t="n">
        <f aca="false">VLOOKUP(B:B,Sheet1!A:AA,27,0)</f>
        <v>0.914266129032258</v>
      </c>
      <c r="CE54" s="155" t="n">
        <f aca="false">CC54*0.5+CC54*0.5*CD54</f>
        <v>335.072377519355</v>
      </c>
      <c r="CF54" s="155" t="n">
        <f aca="false">ROUND(CE54,1)</f>
        <v>335.1</v>
      </c>
      <c r="CG54" s="154" t="n">
        <f aca="false">Q54+AA54+AN54+AZ54+BH54+BR54+CB54</f>
        <v>-48.972</v>
      </c>
      <c r="CH54" s="157" t="n">
        <f aca="false">ROUND(CG54,1)</f>
        <v>-49</v>
      </c>
      <c r="CI54" s="112"/>
      <c r="CJ54" s="112"/>
      <c r="CK54" s="112"/>
      <c r="CL54" s="112"/>
      <c r="CM54" s="112"/>
      <c r="CN54" s="112"/>
      <c r="CO54" s="112"/>
      <c r="CP54" s="112"/>
      <c r="CQ54" s="112"/>
      <c r="CR54" s="112"/>
      <c r="CS54" s="112"/>
      <c r="CT54" s="112"/>
      <c r="CU54" s="112"/>
      <c r="CV54" s="112"/>
      <c r="CW54" s="112"/>
      <c r="CX54" s="112"/>
      <c r="CY54" s="112"/>
      <c r="CZ54" s="112"/>
      <c r="DA54" s="112"/>
      <c r="DB54" s="112"/>
      <c r="DC54" s="112"/>
      <c r="DD54" s="112"/>
      <c r="DE54" s="112"/>
      <c r="DF54" s="112"/>
      <c r="DG54" s="112"/>
      <c r="DH54" s="112"/>
      <c r="DI54" s="112"/>
      <c r="DJ54" s="112"/>
      <c r="DK54" s="112"/>
      <c r="DL54" s="112"/>
      <c r="DM54" s="112"/>
      <c r="DN54" s="112"/>
      <c r="DO54" s="112"/>
      <c r="DP54" s="112"/>
      <c r="DQ54" s="112"/>
      <c r="DR54" s="112"/>
      <c r="DS54" s="112"/>
      <c r="DT54" s="112"/>
      <c r="DU54" s="112"/>
      <c r="DV54" s="112"/>
      <c r="DW54" s="112"/>
      <c r="DX54" s="112"/>
      <c r="DY54" s="112"/>
      <c r="DZ54" s="112"/>
      <c r="EA54" s="112"/>
      <c r="EB54" s="112"/>
      <c r="EC54" s="112"/>
      <c r="ED54" s="112"/>
      <c r="EE54" s="112"/>
      <c r="EF54" s="112"/>
      <c r="EG54" s="112"/>
      <c r="EH54" s="112"/>
      <c r="EI54" s="112"/>
      <c r="EJ54" s="112"/>
      <c r="EK54" s="112"/>
      <c r="EL54" s="112"/>
      <c r="EM54" s="112"/>
      <c r="EN54" s="112"/>
      <c r="EO54" s="112"/>
      <c r="EP54" s="112"/>
      <c r="EQ54" s="112"/>
      <c r="ER54" s="112"/>
      <c r="ES54" s="112"/>
      <c r="ET54" s="112"/>
      <c r="EU54" s="112"/>
      <c r="EV54" s="112"/>
      <c r="EW54" s="112"/>
      <c r="EX54" s="112"/>
      <c r="EY54" s="112"/>
      <c r="EZ54" s="112"/>
      <c r="FA54" s="112"/>
      <c r="FB54" s="112"/>
      <c r="FC54" s="112"/>
      <c r="FD54" s="112"/>
      <c r="FE54" s="112"/>
      <c r="FF54" s="112"/>
      <c r="FG54" s="112"/>
      <c r="FH54" s="112"/>
      <c r="FI54" s="112"/>
      <c r="FJ54" s="112"/>
      <c r="FK54" s="112"/>
      <c r="FL54" s="112"/>
      <c r="FM54" s="112"/>
      <c r="FN54" s="112"/>
      <c r="FO54" s="112"/>
      <c r="FP54" s="112"/>
      <c r="FQ54" s="112"/>
      <c r="FR54" s="112"/>
      <c r="FS54" s="112"/>
      <c r="FT54" s="112"/>
      <c r="FU54" s="112"/>
      <c r="FV54" s="112"/>
      <c r="FW54" s="112"/>
      <c r="FX54" s="112"/>
      <c r="FY54" s="112"/>
      <c r="FZ54" s="112"/>
      <c r="GA54" s="112"/>
      <c r="GB54" s="112"/>
      <c r="GC54" s="112"/>
      <c r="GD54" s="112"/>
      <c r="GE54" s="112"/>
      <c r="GF54" s="112"/>
      <c r="GG54" s="112"/>
      <c r="GH54" s="112"/>
      <c r="GI54" s="112"/>
      <c r="GJ54" s="112"/>
      <c r="GK54" s="112"/>
      <c r="GL54" s="112"/>
      <c r="GM54" s="112"/>
      <c r="GN54" s="112"/>
      <c r="GO54" s="112"/>
      <c r="GP54" s="112"/>
      <c r="GQ54" s="112"/>
      <c r="GR54" s="112"/>
      <c r="GS54" s="112"/>
      <c r="GT54" s="112"/>
      <c r="GU54" s="112"/>
      <c r="GV54" s="112"/>
      <c r="GW54" s="112"/>
      <c r="GX54" s="112"/>
      <c r="GY54" s="112"/>
      <c r="GZ54" s="112"/>
      <c r="HA54" s="112"/>
      <c r="HB54" s="112"/>
      <c r="HC54" s="115"/>
      <c r="HD54" s="115"/>
      <c r="HE54" s="115"/>
      <c r="HF54" s="115"/>
      <c r="HG54" s="115"/>
      <c r="HH54" s="115"/>
      <c r="HI54" s="115"/>
      <c r="HJ54" s="115"/>
      <c r="HK54" s="115"/>
      <c r="HL54" s="115"/>
      <c r="HM54" s="115"/>
      <c r="HN54" s="115"/>
      <c r="HO54" s="115"/>
      <c r="HP54" s="115"/>
      <c r="HQ54" s="115"/>
      <c r="HR54" s="115"/>
      <c r="HS54" s="115"/>
      <c r="HT54" s="115"/>
      <c r="HU54" s="115"/>
      <c r="HV54" s="115"/>
      <c r="HW54" s="115"/>
      <c r="HX54" s="115"/>
      <c r="HY54" s="115"/>
      <c r="HZ54" s="115"/>
      <c r="IA54" s="115"/>
      <c r="IB54" s="115"/>
      <c r="IC54" s="115"/>
      <c r="ID54" s="115"/>
      <c r="IE54" s="115"/>
      <c r="IF54" s="115"/>
      <c r="IG54" s="115"/>
      <c r="IH54" s="115"/>
      <c r="II54" s="115"/>
      <c r="IJ54" s="115"/>
      <c r="IK54" s="115"/>
      <c r="IL54" s="115"/>
      <c r="IM54" s="115"/>
      <c r="IN54" s="115"/>
      <c r="IO54" s="115"/>
      <c r="IP54" s="115"/>
      <c r="IQ54" s="115"/>
      <c r="IR54" s="115"/>
      <c r="IS54" s="115"/>
      <c r="IT54" s="115"/>
      <c r="IU54" s="115"/>
      <c r="IV54" s="115"/>
    </row>
    <row r="55" s="113" customFormat="true" ht="12.95" hidden="false" customHeight="true" outlineLevel="0" collapsed="false">
      <c r="A55" s="161" t="n">
        <f aca="false">A54+1</f>
        <v>51</v>
      </c>
      <c r="B55" s="23" t="n">
        <v>102935</v>
      </c>
      <c r="C55" s="194" t="s">
        <v>592</v>
      </c>
      <c r="D55" s="186" t="s">
        <v>573</v>
      </c>
      <c r="E55" s="148"/>
      <c r="F55" s="148"/>
      <c r="G55" s="148"/>
      <c r="H55" s="148"/>
      <c r="I55" s="148"/>
      <c r="J55" s="148" t="n">
        <v>1</v>
      </c>
      <c r="K55" s="150" t="n">
        <v>0</v>
      </c>
      <c r="L55" s="148" t="n">
        <v>0</v>
      </c>
      <c r="M55" s="148"/>
      <c r="N55" s="148"/>
      <c r="O55" s="148"/>
      <c r="P55" s="148"/>
      <c r="Q55" s="148"/>
      <c r="R55" s="146"/>
      <c r="S55" s="146"/>
      <c r="T55" s="146"/>
      <c r="U55" s="148"/>
      <c r="V55" s="148"/>
      <c r="W55" s="149" t="n">
        <f aca="false">VLOOKUP(B:B,[1]补肾类!$AB$1:$AD$1048576,3,0)</f>
        <v>615.81</v>
      </c>
      <c r="X55" s="149" t="n">
        <f aca="false">W55-R55</f>
        <v>615.81</v>
      </c>
      <c r="Y55" s="149" t="n">
        <f aca="false">W55-V55</f>
        <v>615.81</v>
      </c>
      <c r="Z55" s="149" t="n">
        <f aca="false">W55*0.07</f>
        <v>43.1067</v>
      </c>
      <c r="AA55" s="148"/>
      <c r="AB55" s="151"/>
      <c r="AC55" s="151"/>
      <c r="AD55" s="151"/>
      <c r="AE55" s="146"/>
      <c r="AF55" s="146"/>
      <c r="AG55" s="146" t="n">
        <f aca="false">VLOOKUP(B:B,'[1]ganmao '!$N$1:$O$1048576,2,0)</f>
        <v>18</v>
      </c>
      <c r="AH55" s="146" t="n">
        <f aca="false">VLOOKUP(B:B,'[1]ganmao '!$T$1:$AB$1048576,9,0)</f>
        <v>12</v>
      </c>
      <c r="AI55" s="146" t="n">
        <f aca="false">VLOOKUP(B:B,'[1]ganmao '!$AU$1:$AV$1048576,2,0)</f>
        <v>8</v>
      </c>
      <c r="AJ55" s="146" t="n">
        <f aca="false">AG55+AH55+AI55</f>
        <v>38</v>
      </c>
      <c r="AK55" s="146" t="n">
        <f aca="false">AJ55-AB55</f>
        <v>38</v>
      </c>
      <c r="AL55" s="146" t="n">
        <f aca="false">AJ55-AF55</f>
        <v>38</v>
      </c>
      <c r="AM55" s="146" t="n">
        <f aca="false">AG55*1+AH55*0.5+AI55*2</f>
        <v>40</v>
      </c>
      <c r="AN55" s="146"/>
      <c r="AO55" s="152"/>
      <c r="AP55" s="152"/>
      <c r="AQ55" s="152"/>
      <c r="AR55" s="146"/>
      <c r="AS55" s="146"/>
      <c r="AT55" s="146" t="n">
        <v>218.05</v>
      </c>
      <c r="AU55" s="146" t="n">
        <v>37</v>
      </c>
      <c r="AV55" s="146" t="n">
        <f aca="false">AT55+AU55</f>
        <v>255.05</v>
      </c>
      <c r="AW55" s="146" t="n">
        <f aca="false">AV55-AO55</f>
        <v>255.05</v>
      </c>
      <c r="AX55" s="146" t="n">
        <f aca="false">AV55-AS55</f>
        <v>255.05</v>
      </c>
      <c r="AY55" s="146" t="n">
        <f aca="false">AT55*0.05+AU55*0.03</f>
        <v>12.0125</v>
      </c>
      <c r="AZ55" s="146"/>
      <c r="BA55" s="152"/>
      <c r="BB55" s="152" t="n">
        <f aca="false">VLOOKUP(B:B,[2]查询时间段分门店销售明细!$B$1:$X$1048576,23,0)</f>
        <v>1045.25</v>
      </c>
      <c r="BC55" s="152" t="n">
        <f aca="false">VLOOKUP(B:B,[3]Sheet3!$A$1:$B$1048576,2,0)</f>
        <v>1031.66</v>
      </c>
      <c r="BD55" s="152" t="n">
        <f aca="false">VLOOKUP(B:B,[3]Sheet3!$D$1:$E$1048576,2,0)</f>
        <v>13.59</v>
      </c>
      <c r="BE55" s="152" t="n">
        <f aca="false">BC55+BD55</f>
        <v>1045.25</v>
      </c>
      <c r="BF55" s="152" t="n">
        <f aca="false">BE55-BA55</f>
        <v>1045.25</v>
      </c>
      <c r="BG55" s="152" t="n">
        <f aca="false">BC55*0.1+BD55*0.03</f>
        <v>103.5737</v>
      </c>
      <c r="BH55" s="152"/>
      <c r="BI55" s="151"/>
      <c r="BJ55" s="148"/>
      <c r="BK55" s="148"/>
      <c r="BL55" s="151"/>
      <c r="BM55" s="151"/>
      <c r="BN55" s="151" t="n">
        <f aca="false">VLOOKUP(B:B,[4]Sheet1!$D$1:$E$1048576,2,0)</f>
        <v>407.5</v>
      </c>
      <c r="BO55" s="151" t="n">
        <f aca="false">BN55-BI55</f>
        <v>407.5</v>
      </c>
      <c r="BP55" s="151" t="n">
        <f aca="false">BN55-BM55</f>
        <v>407.5</v>
      </c>
      <c r="BQ55" s="151" t="n">
        <f aca="false">BN55*0.15</f>
        <v>61.125</v>
      </c>
      <c r="BR55" s="151"/>
      <c r="BS55" s="146"/>
      <c r="BT55" s="153"/>
      <c r="BU55" s="153"/>
      <c r="BV55" s="146"/>
      <c r="BW55" s="146"/>
      <c r="BX55" s="154" t="n">
        <f aca="false">VLOOKUP(B:B,[5]Sheet1!$D$1:$E$1048576,2,0)</f>
        <v>2711.4</v>
      </c>
      <c r="BY55" s="154" t="n">
        <f aca="false">BX55-BS55</f>
        <v>2711.4</v>
      </c>
      <c r="BZ55" s="154" t="n">
        <f aca="false">BX55-BW55</f>
        <v>2711.4</v>
      </c>
      <c r="CA55" s="163" t="n">
        <f aca="false">BX55*0.08</f>
        <v>216.912</v>
      </c>
      <c r="CB55" s="162"/>
      <c r="CC55" s="155" t="n">
        <f aca="false">P55+Z55+AM55+AY55+BG55+BQ55+CA55</f>
        <v>476.7299</v>
      </c>
      <c r="CD55" s="156" t="n">
        <f aca="false">VLOOKUP(B:B,Sheet1!A:AA,27,0)</f>
        <v>1.071545</v>
      </c>
      <c r="CE55" s="155" t="n">
        <f aca="false">CC55</f>
        <v>476.7299</v>
      </c>
      <c r="CF55" s="155" t="n">
        <f aca="false">ROUND(CE55,1)</f>
        <v>476.7</v>
      </c>
      <c r="CG55" s="154" t="n">
        <f aca="false">Q55+AA55+AN55+AZ55+BH55+BR55+CB55</f>
        <v>0</v>
      </c>
      <c r="CH55" s="157" t="n">
        <f aca="false">ROUND(CG55,1)</f>
        <v>0</v>
      </c>
      <c r="CI55" s="112"/>
      <c r="CJ55" s="112"/>
      <c r="CK55" s="112"/>
      <c r="CL55" s="112"/>
      <c r="CM55" s="112"/>
      <c r="CN55" s="112"/>
      <c r="CO55" s="112"/>
      <c r="CP55" s="112"/>
      <c r="CQ55" s="112"/>
      <c r="CR55" s="112"/>
      <c r="CS55" s="112"/>
      <c r="CT55" s="112"/>
      <c r="CU55" s="112"/>
      <c r="CV55" s="112"/>
      <c r="CW55" s="112"/>
      <c r="CX55" s="112"/>
      <c r="CY55" s="112"/>
      <c r="CZ55" s="112"/>
      <c r="DA55" s="112"/>
      <c r="DB55" s="112"/>
      <c r="DC55" s="112"/>
      <c r="DD55" s="112"/>
      <c r="DE55" s="112"/>
      <c r="DF55" s="112"/>
      <c r="DG55" s="112"/>
      <c r="DH55" s="112"/>
      <c r="DI55" s="112"/>
      <c r="DJ55" s="112"/>
      <c r="DK55" s="112"/>
      <c r="DL55" s="112"/>
      <c r="DM55" s="112"/>
      <c r="DN55" s="112"/>
      <c r="DO55" s="112"/>
      <c r="DP55" s="112"/>
      <c r="DQ55" s="112"/>
      <c r="DR55" s="112"/>
      <c r="DS55" s="112"/>
      <c r="DT55" s="112"/>
      <c r="DU55" s="112"/>
      <c r="DV55" s="112"/>
      <c r="DW55" s="112"/>
      <c r="DX55" s="112"/>
      <c r="DY55" s="112"/>
      <c r="DZ55" s="112"/>
      <c r="EA55" s="112"/>
      <c r="EB55" s="112"/>
      <c r="EC55" s="112"/>
      <c r="ED55" s="112"/>
      <c r="EE55" s="112"/>
      <c r="EF55" s="112"/>
      <c r="EG55" s="112"/>
      <c r="EH55" s="112"/>
      <c r="EI55" s="112"/>
      <c r="EJ55" s="112"/>
      <c r="EK55" s="112"/>
      <c r="EL55" s="112"/>
      <c r="EM55" s="112"/>
      <c r="EN55" s="112"/>
      <c r="EO55" s="112"/>
      <c r="EP55" s="112"/>
      <c r="EQ55" s="112"/>
      <c r="ER55" s="112"/>
      <c r="ES55" s="112"/>
      <c r="ET55" s="112"/>
      <c r="EU55" s="112"/>
      <c r="EV55" s="112"/>
      <c r="EW55" s="112"/>
      <c r="EX55" s="112"/>
      <c r="EY55" s="112"/>
      <c r="EZ55" s="112"/>
      <c r="FA55" s="112"/>
      <c r="FB55" s="112"/>
      <c r="FC55" s="112"/>
      <c r="FD55" s="112"/>
      <c r="FE55" s="112"/>
      <c r="FF55" s="112"/>
      <c r="FG55" s="112"/>
      <c r="FH55" s="112"/>
      <c r="FI55" s="112"/>
      <c r="FJ55" s="112"/>
      <c r="FK55" s="112"/>
      <c r="FL55" s="112"/>
      <c r="FM55" s="112"/>
      <c r="FN55" s="112"/>
      <c r="FO55" s="112"/>
      <c r="FP55" s="112"/>
      <c r="FQ55" s="112"/>
      <c r="FR55" s="112"/>
      <c r="FS55" s="112"/>
      <c r="FT55" s="112"/>
      <c r="FU55" s="112"/>
      <c r="FV55" s="112"/>
      <c r="FW55" s="112"/>
      <c r="FX55" s="112"/>
      <c r="FY55" s="112"/>
      <c r="FZ55" s="112"/>
      <c r="GA55" s="112"/>
      <c r="GB55" s="112"/>
      <c r="GC55" s="112"/>
      <c r="GD55" s="112"/>
      <c r="GE55" s="112"/>
      <c r="GF55" s="112"/>
      <c r="GG55" s="112"/>
      <c r="GH55" s="112"/>
      <c r="GI55" s="112"/>
      <c r="GJ55" s="112"/>
      <c r="GK55" s="112"/>
      <c r="GL55" s="112"/>
      <c r="GM55" s="112"/>
      <c r="GN55" s="112"/>
      <c r="GO55" s="112"/>
      <c r="GP55" s="112"/>
      <c r="GQ55" s="112"/>
      <c r="GR55" s="112"/>
      <c r="GS55" s="112"/>
      <c r="GT55" s="112"/>
      <c r="GU55" s="112"/>
      <c r="GV55" s="112"/>
      <c r="GW55" s="112"/>
      <c r="GX55" s="112"/>
      <c r="GY55" s="112"/>
      <c r="GZ55" s="112"/>
      <c r="HA55" s="112"/>
      <c r="HB55" s="112"/>
      <c r="HC55" s="115"/>
      <c r="HD55" s="115"/>
      <c r="HE55" s="115"/>
      <c r="HF55" s="115"/>
      <c r="HG55" s="115"/>
      <c r="HH55" s="115"/>
      <c r="HI55" s="115"/>
      <c r="HJ55" s="115"/>
      <c r="HK55" s="115"/>
      <c r="HL55" s="115"/>
      <c r="HM55" s="115"/>
      <c r="HN55" s="115"/>
      <c r="HO55" s="115"/>
      <c r="HP55" s="115"/>
      <c r="HQ55" s="115"/>
      <c r="HR55" s="115"/>
      <c r="HS55" s="115"/>
      <c r="HT55" s="115"/>
      <c r="HU55" s="115"/>
      <c r="HV55" s="115"/>
      <c r="HW55" s="115"/>
      <c r="HX55" s="115"/>
      <c r="HY55" s="115"/>
      <c r="HZ55" s="115"/>
      <c r="IA55" s="115"/>
      <c r="IB55" s="115"/>
      <c r="IC55" s="115"/>
      <c r="ID55" s="115"/>
      <c r="IE55" s="115"/>
      <c r="IF55" s="115"/>
      <c r="IG55" s="115"/>
      <c r="IH55" s="115"/>
      <c r="II55" s="115"/>
      <c r="IJ55" s="115"/>
      <c r="IK55" s="115"/>
      <c r="IL55" s="115"/>
      <c r="IM55" s="115"/>
      <c r="IN55" s="115"/>
      <c r="IO55" s="115"/>
      <c r="IP55" s="115"/>
      <c r="IQ55" s="115"/>
      <c r="IR55" s="115"/>
      <c r="IS55" s="115"/>
      <c r="IT55" s="115"/>
      <c r="IU55" s="115"/>
      <c r="IV55" s="115"/>
    </row>
    <row r="56" s="123" customFormat="true" ht="13" hidden="false" customHeight="true" outlineLevel="0" collapsed="false">
      <c r="A56" s="116"/>
      <c r="B56" s="117"/>
      <c r="C56" s="116"/>
      <c r="D56" s="182" t="s">
        <v>573</v>
      </c>
      <c r="E56" s="183" t="n">
        <f aca="false">SUM(E37:E55)</f>
        <v>41</v>
      </c>
      <c r="F56" s="183" t="n">
        <f aca="false">SUM(F37:F55)</f>
        <v>57</v>
      </c>
      <c r="G56" s="183" t="n">
        <f aca="false">SUM(G37:G55)</f>
        <v>73</v>
      </c>
      <c r="H56" s="183" t="n">
        <f aca="false">SUM(H37:H55)</f>
        <v>23</v>
      </c>
      <c r="I56" s="183" t="n">
        <f aca="false">SUM(I37:I55)</f>
        <v>48</v>
      </c>
      <c r="J56" s="183" t="n">
        <f aca="false">SUM(J37:J55)</f>
        <v>61.26</v>
      </c>
      <c r="K56" s="183" t="n">
        <f aca="false">SUM(K37:K55)</f>
        <v>8.26</v>
      </c>
      <c r="L56" s="183" t="n">
        <f aca="false">SUM(L37:L55)</f>
        <v>43</v>
      </c>
      <c r="M56" s="183" t="n">
        <f aca="false">SUM(M37:M55)</f>
        <v>0</v>
      </c>
      <c r="N56" s="183" t="n">
        <f aca="false">SUM(N37:N55)</f>
        <v>17.26</v>
      </c>
      <c r="O56" s="183" t="n">
        <f aca="false">SUM(O37:O55)</f>
        <v>10.26</v>
      </c>
      <c r="P56" s="183" t="n">
        <f aca="false">SUM(P37:P55)</f>
        <v>1616.2</v>
      </c>
      <c r="Q56" s="183" t="n">
        <f aca="false">SUM(Q37:Q55)</f>
        <v>-285</v>
      </c>
      <c r="R56" s="183" t="n">
        <f aca="false">SUM(R37:R55)</f>
        <v>45637</v>
      </c>
      <c r="S56" s="183" t="n">
        <f aca="false">SUM(S37:S55)</f>
        <v>50200.7</v>
      </c>
      <c r="T56" s="183" t="n">
        <f aca="false">SUM(T37:T55)</f>
        <v>54764.4</v>
      </c>
      <c r="U56" s="183" t="n">
        <f aca="false">SUM(U37:U55)</f>
        <v>27</v>
      </c>
      <c r="V56" s="183" t="n">
        <f aca="false">SUM(V37:V55)</f>
        <v>48784.9</v>
      </c>
      <c r="W56" s="183" t="n">
        <f aca="false">SUM(W37:W55)</f>
        <v>56474.62</v>
      </c>
      <c r="X56" s="183" t="n">
        <f aca="false">SUM(X37:X55)</f>
        <v>10837.62</v>
      </c>
      <c r="Y56" s="183" t="n">
        <f aca="false">SUM(Y37:Y55)</f>
        <v>7689.72</v>
      </c>
      <c r="Z56" s="183" t="n">
        <f aca="false">SUM(Z37:Z55)</f>
        <v>4032.6026</v>
      </c>
      <c r="AA56" s="183" t="n">
        <f aca="false">SUM(AA37:AA55)</f>
        <v>-197.959</v>
      </c>
      <c r="AB56" s="183" t="n">
        <f aca="false">SUM(AB37:AB55)</f>
        <v>2184</v>
      </c>
      <c r="AC56" s="183" t="n">
        <f aca="false">SUM(AC37:AC55)</f>
        <v>2472</v>
      </c>
      <c r="AD56" s="183" t="n">
        <f aca="false">SUM(AD37:AD55)</f>
        <v>2771</v>
      </c>
      <c r="AE56" s="183" t="n">
        <f aca="false">SUM(AE37:AE55)</f>
        <v>26</v>
      </c>
      <c r="AF56" s="183" t="n">
        <f aca="false">SUM(AF37:AF55)</f>
        <v>2396</v>
      </c>
      <c r="AG56" s="183" t="n">
        <f aca="false">SUM(AG37:AG55)</f>
        <v>972</v>
      </c>
      <c r="AH56" s="183" t="n">
        <f aca="false">SUM(AH37:AH55)</f>
        <v>258</v>
      </c>
      <c r="AI56" s="183" t="n">
        <f aca="false">SUM(AI37:AI55)</f>
        <v>1249</v>
      </c>
      <c r="AJ56" s="183" t="n">
        <f aca="false">SUM(AJ37:AJ55)</f>
        <v>2479</v>
      </c>
      <c r="AK56" s="183" t="n">
        <f aca="false">SUM(AK37:AK55)</f>
        <v>295</v>
      </c>
      <c r="AL56" s="183" t="n">
        <f aca="false">SUM(AL37:AL55)</f>
        <v>83</v>
      </c>
      <c r="AM56" s="183" t="n">
        <f aca="false">SUM(AM37:AM55)</f>
        <v>5182.5</v>
      </c>
      <c r="AN56" s="183" t="n">
        <f aca="false">SUM(AN37:AN55)</f>
        <v>-281</v>
      </c>
      <c r="AO56" s="183" t="n">
        <f aca="false">SUM(AO37:AO55)</f>
        <v>11295</v>
      </c>
      <c r="AP56" s="183" t="n">
        <f aca="false">SUM(AP37:AP55)</f>
        <v>12424.5</v>
      </c>
      <c r="AQ56" s="183" t="n">
        <f aca="false">SUM(AQ37:AQ55)</f>
        <v>13554</v>
      </c>
      <c r="AR56" s="183" t="n">
        <f aca="false">SUM(AR37:AR55)</f>
        <v>29</v>
      </c>
      <c r="AS56" s="183" t="n">
        <f aca="false">SUM(AS37:AS55)</f>
        <v>12020.3</v>
      </c>
      <c r="AT56" s="183" t="n">
        <f aca="false">SUM(AT37:AT55)</f>
        <v>7979.65</v>
      </c>
      <c r="AU56" s="183" t="n">
        <f aca="false">SUM(AU37:AU55)</f>
        <v>4835.54</v>
      </c>
      <c r="AV56" s="183" t="n">
        <f aca="false">SUM(AV37:AV55)</f>
        <v>12815.19</v>
      </c>
      <c r="AW56" s="183" t="n">
        <f aca="false">SUM(AW37:AW55)</f>
        <v>1520.19</v>
      </c>
      <c r="AX56" s="183" t="n">
        <f aca="false">SUM(AX37:AX55)</f>
        <v>794.89</v>
      </c>
      <c r="AY56" s="183" t="n">
        <f aca="false">SUM(AY37:AY55)</f>
        <v>450.358</v>
      </c>
      <c r="AZ56" s="183" t="n">
        <f aca="false">SUM(AZ37:AZ55)</f>
        <v>-89.0428</v>
      </c>
      <c r="BA56" s="183" t="n">
        <f aca="false">SUM(BA37:BA55)</f>
        <v>109881.3</v>
      </c>
      <c r="BB56" s="183" t="n">
        <f aca="false">SUM(BB37:BB55)</f>
        <v>66122.8</v>
      </c>
      <c r="BC56" s="183" t="n">
        <f aca="false">SUM(BC37:BC55)</f>
        <v>65218.2600000001</v>
      </c>
      <c r="BD56" s="183" t="n">
        <f aca="false">SUM(BD37:BD55)</f>
        <v>904.54</v>
      </c>
      <c r="BE56" s="183" t="n">
        <f aca="false">SUM(BE37:BE55)</f>
        <v>66122.8000000001</v>
      </c>
      <c r="BF56" s="152" t="n">
        <f aca="false">BE56-BA56</f>
        <v>-43758.5</v>
      </c>
      <c r="BG56" s="183" t="n">
        <f aca="false">SUM(BG37:BG55)</f>
        <v>6548.96220000001</v>
      </c>
      <c r="BH56" s="152" t="n">
        <f aca="false">BF56*0.06</f>
        <v>-2625.51</v>
      </c>
      <c r="BI56" s="183" t="n">
        <f aca="false">SUM(BI37:BI55)</f>
        <v>36240</v>
      </c>
      <c r="BJ56" s="183" t="n">
        <f aca="false">SUM(BJ37:BJ55)</f>
        <v>39864</v>
      </c>
      <c r="BK56" s="183" t="n">
        <f aca="false">SUM(BK37:BK55)</f>
        <v>43488</v>
      </c>
      <c r="BL56" s="183" t="n">
        <f aca="false">SUM(BL37:BL55)</f>
        <v>30</v>
      </c>
      <c r="BM56" s="183" t="n">
        <f aca="false">SUM(BM37:BM55)</f>
        <v>39603.8</v>
      </c>
      <c r="BN56" s="183" t="n">
        <f aca="false">SUM(BN37:BN55)</f>
        <v>34832.13</v>
      </c>
      <c r="BO56" s="183" t="n">
        <f aca="false">SUM(BO37:BO55)</f>
        <v>-1407.87</v>
      </c>
      <c r="BP56" s="183" t="n">
        <f aca="false">SUM(BP37:BP55)</f>
        <v>-4771.67</v>
      </c>
      <c r="BQ56" s="183" t="n">
        <f aca="false">SUM(BQ37:BQ55)</f>
        <v>7804.8005</v>
      </c>
      <c r="BR56" s="183" t="n">
        <f aca="false">SUM(BR37:BR55)</f>
        <v>-566.4105</v>
      </c>
      <c r="BS56" s="183" t="n">
        <f aca="false">SUM(BS37:BS55)</f>
        <v>295666</v>
      </c>
      <c r="BT56" s="183" t="n">
        <f aca="false">SUM(BT37:BT55)</f>
        <v>319319.28</v>
      </c>
      <c r="BU56" s="183" t="n">
        <f aca="false">SUM(BU37:BU55)</f>
        <v>344864.8224</v>
      </c>
      <c r="BV56" s="183" t="n">
        <f aca="false">SUM(BV37:BV55)</f>
        <v>35</v>
      </c>
      <c r="BW56" s="183" t="n">
        <f aca="false">SUM(BW37:BW55)</f>
        <v>323375.9</v>
      </c>
      <c r="BX56" s="183" t="n">
        <f aca="false">SUM(BX37:BX55)</f>
        <v>326189.88</v>
      </c>
      <c r="BY56" s="183" t="n">
        <f aca="false">SUM(BY37:BY55)</f>
        <v>30523.88</v>
      </c>
      <c r="BZ56" s="183" t="n">
        <f aca="false">SUM(BZ37:BZ55)</f>
        <v>2813.98</v>
      </c>
      <c r="CA56" s="183" t="n">
        <f aca="false">SUM(CA37:CA55)</f>
        <v>31497.5218</v>
      </c>
      <c r="CB56" s="183" t="n">
        <f aca="false">SUM(CB37:CB55)</f>
        <v>-891.535</v>
      </c>
      <c r="CC56" s="183" t="n">
        <f aca="false">SUM(CC37:CC55)</f>
        <v>57132.9451</v>
      </c>
      <c r="CD56" s="183" t="n">
        <f aca="false">SUM(CD37:CD55)</f>
        <v>18.7893619468257</v>
      </c>
      <c r="CE56" s="183" t="n">
        <f aca="false">SUM(CE37:CE55)</f>
        <v>55631.8612270271</v>
      </c>
      <c r="CF56" s="183" t="n">
        <f aca="false">SUM(CF37:CF55)</f>
        <v>54645.7</v>
      </c>
      <c r="CG56" s="183" t="n">
        <f aca="false">SUM(CG37:CG55)</f>
        <v>-5004.6287</v>
      </c>
      <c r="CH56" s="183" t="n">
        <f aca="false">SUM(CH37:CH55)</f>
        <v>-5004.7</v>
      </c>
      <c r="HM56" s="184"/>
      <c r="HN56" s="184"/>
      <c r="HO56" s="184"/>
      <c r="HP56" s="184"/>
      <c r="HQ56" s="184"/>
    </row>
    <row r="57" s="112" customFormat="true" ht="13.05" hidden="false" customHeight="true" outlineLevel="0" collapsed="false">
      <c r="A57" s="162" t="n">
        <v>52</v>
      </c>
      <c r="B57" s="161" t="n">
        <v>545</v>
      </c>
      <c r="C57" s="162" t="s">
        <v>593</v>
      </c>
      <c r="D57" s="162" t="s">
        <v>594</v>
      </c>
      <c r="E57" s="148" t="n">
        <v>1</v>
      </c>
      <c r="F57" s="148" t="n">
        <f aca="false">E57+1</f>
        <v>2</v>
      </c>
      <c r="G57" s="148" t="n">
        <f aca="false">F57+1</f>
        <v>3</v>
      </c>
      <c r="H57" s="149" t="n">
        <v>1</v>
      </c>
      <c r="I57" s="148" t="n">
        <v>1</v>
      </c>
      <c r="J57" s="148" t="n">
        <v>2</v>
      </c>
      <c r="K57" s="150" t="n">
        <v>0</v>
      </c>
      <c r="L57" s="148" t="n">
        <v>2</v>
      </c>
      <c r="M57" s="148"/>
      <c r="N57" s="148" t="n">
        <f aca="false">J57-E57</f>
        <v>1</v>
      </c>
      <c r="O57" s="148" t="n">
        <f aca="false">J57-I57</f>
        <v>1</v>
      </c>
      <c r="P57" s="148" t="n">
        <f aca="false">K57*90+L57*20</f>
        <v>40</v>
      </c>
      <c r="Q57" s="148"/>
      <c r="R57" s="146" t="n">
        <v>2139</v>
      </c>
      <c r="S57" s="146" t="n">
        <f aca="false">R57*1.1</f>
        <v>2352.9</v>
      </c>
      <c r="T57" s="146" t="n">
        <f aca="false">R57*1.2</f>
        <v>2566.8</v>
      </c>
      <c r="U57" s="149" t="n">
        <v>1</v>
      </c>
      <c r="V57" s="149" t="n">
        <v>2139</v>
      </c>
      <c r="W57" s="149" t="n">
        <f aca="false">VLOOKUP(B:B,[1]补肾类!$AB$1:$AD$1048576,3,0)</f>
        <v>2437.05</v>
      </c>
      <c r="X57" s="149" t="n">
        <f aca="false">W57-R57</f>
        <v>298.05</v>
      </c>
      <c r="Y57" s="149" t="n">
        <f aca="false">W57-V57</f>
        <v>298.05</v>
      </c>
      <c r="Z57" s="149" t="n">
        <f aca="false">W57*0.07</f>
        <v>170.5935</v>
      </c>
      <c r="AA57" s="149"/>
      <c r="AB57" s="151" t="n">
        <v>54</v>
      </c>
      <c r="AC57" s="151" t="n">
        <v>62</v>
      </c>
      <c r="AD57" s="151" t="n">
        <v>70</v>
      </c>
      <c r="AE57" s="146" t="n">
        <v>2</v>
      </c>
      <c r="AF57" s="146" t="n">
        <v>62</v>
      </c>
      <c r="AG57" s="146" t="n">
        <f aca="false">VLOOKUP(B:B,'[1]ganmao '!$N$1:$O$1048576,2,0)</f>
        <v>24</v>
      </c>
      <c r="AH57" s="146" t="n">
        <f aca="false">VLOOKUP(B:B,'[1]ganmao '!$T$1:$AB$1048576,9,0)</f>
        <v>9</v>
      </c>
      <c r="AI57" s="146" t="n">
        <f aca="false">VLOOKUP(B:B,'[1]ganmao '!$AU$1:$AV$1048576,2,0)</f>
        <v>29</v>
      </c>
      <c r="AJ57" s="146" t="n">
        <f aca="false">AG57+AH57+AI57</f>
        <v>62</v>
      </c>
      <c r="AK57" s="146" t="n">
        <f aca="false">AJ57-AB57</f>
        <v>8</v>
      </c>
      <c r="AL57" s="146" t="n">
        <f aca="false">AJ57-AF57</f>
        <v>0</v>
      </c>
      <c r="AM57" s="146" t="n">
        <f aca="false">AG57*1.5+AH57*1+AI57*3</f>
        <v>132</v>
      </c>
      <c r="AN57" s="146"/>
      <c r="AO57" s="152" t="n">
        <v>316</v>
      </c>
      <c r="AP57" s="152" t="n">
        <f aca="false">AO57*1.1</f>
        <v>347.6</v>
      </c>
      <c r="AQ57" s="152" t="n">
        <f aca="false">AO57*1.2</f>
        <v>379.2</v>
      </c>
      <c r="AR57" s="146" t="n">
        <v>2</v>
      </c>
      <c r="AS57" s="146" t="n">
        <v>347.6</v>
      </c>
      <c r="AT57" s="146" t="n">
        <v>247.27</v>
      </c>
      <c r="AU57" s="146" t="n">
        <v>112</v>
      </c>
      <c r="AV57" s="146" t="n">
        <f aca="false">AT57+AU57</f>
        <v>359.27</v>
      </c>
      <c r="AW57" s="146" t="n">
        <f aca="false">AV57-AO57</f>
        <v>43.27</v>
      </c>
      <c r="AX57" s="146" t="n">
        <f aca="false">AV57-AS57</f>
        <v>11.67</v>
      </c>
      <c r="AY57" s="146" t="n">
        <f aca="false">AT57*0.07+AU57*0.04</f>
        <v>21.7889</v>
      </c>
      <c r="AZ57" s="146"/>
      <c r="BA57" s="152" t="n">
        <v>7281.6</v>
      </c>
      <c r="BB57" s="152" t="n">
        <f aca="false">VLOOKUP(B:B,[2]查询时间段分门店销售明细!$B$1:$X$1048576,23,0)</f>
        <v>1518.97</v>
      </c>
      <c r="BC57" s="152" t="n">
        <f aca="false">VLOOKUP(B:B,[3]Sheet3!$A$1:$B$1048576,2,0)</f>
        <v>1441.8</v>
      </c>
      <c r="BD57" s="152" t="n">
        <f aca="false">VLOOKUP(B:B,[3]Sheet3!$D$1:$E$1048576,2,0)</f>
        <v>77.17</v>
      </c>
      <c r="BE57" s="152" t="n">
        <f aca="false">BC57+BD57</f>
        <v>1518.97</v>
      </c>
      <c r="BF57" s="152" t="n">
        <f aca="false">BE57-BA57</f>
        <v>-5762.63</v>
      </c>
      <c r="BG57" s="152" t="n">
        <f aca="false">BC57*0.1+BD57*0.03</f>
        <v>146.4951</v>
      </c>
      <c r="BH57" s="152" t="n">
        <f aca="false">BF57*0.06</f>
        <v>-345.7578</v>
      </c>
      <c r="BI57" s="151" t="n">
        <v>856</v>
      </c>
      <c r="BJ57" s="148" t="n">
        <f aca="false">BI57*1.1</f>
        <v>941.6</v>
      </c>
      <c r="BK57" s="148" t="n">
        <f aca="false">BI57*1.2</f>
        <v>1027.2</v>
      </c>
      <c r="BL57" s="151" t="n">
        <v>2</v>
      </c>
      <c r="BM57" s="151" t="n">
        <v>942</v>
      </c>
      <c r="BN57" s="151" t="n">
        <f aca="false">VLOOKUP(B:B,[4]Sheet1!$D$1:$E$1048576,2,0)</f>
        <v>1098.7</v>
      </c>
      <c r="BO57" s="151" t="n">
        <f aca="false">BN57-BI57</f>
        <v>242.7</v>
      </c>
      <c r="BP57" s="151" t="n">
        <f aca="false">BN57-BM57</f>
        <v>156.7</v>
      </c>
      <c r="BQ57" s="151" t="n">
        <f aca="false">BN57*0.2</f>
        <v>219.74</v>
      </c>
      <c r="BR57" s="151"/>
      <c r="BS57" s="146" t="n">
        <v>6547</v>
      </c>
      <c r="BT57" s="153" t="n">
        <f aca="false">BS57*1.08</f>
        <v>7070.76</v>
      </c>
      <c r="BU57" s="153" t="n">
        <f aca="false">BT57*1.08</f>
        <v>7636.4208</v>
      </c>
      <c r="BV57" s="146" t="n">
        <v>1</v>
      </c>
      <c r="BW57" s="146" t="n">
        <v>6547</v>
      </c>
      <c r="BX57" s="154" t="n">
        <f aca="false">VLOOKUP(B:B,[5]Sheet1!$D$1:$E$1048576,2,0)</f>
        <v>7236.51</v>
      </c>
      <c r="BY57" s="154" t="n">
        <f aca="false">BX57-BS57</f>
        <v>689.51</v>
      </c>
      <c r="BZ57" s="154" t="n">
        <f aca="false">BX57-BW57</f>
        <v>689.51</v>
      </c>
      <c r="CA57" s="163" t="n">
        <f aca="false">BX57*0.08</f>
        <v>578.9208</v>
      </c>
      <c r="CB57" s="162"/>
      <c r="CC57" s="155" t="n">
        <f aca="false">P57+Z57+AM57+AY57+BG57+BQ57+CA57</f>
        <v>1309.5383</v>
      </c>
      <c r="CD57" s="156" t="n">
        <f aca="false">VLOOKUP(B:B,Sheet1!A:AA,27,0)</f>
        <v>0.901235376344086</v>
      </c>
      <c r="CE57" s="155" t="n">
        <f aca="false">CC57*0.5+CC57*0.5*CD57</f>
        <v>1244.87027131875</v>
      </c>
      <c r="CF57" s="155" t="n">
        <f aca="false">ROUND(CE57,1)</f>
        <v>1244.9</v>
      </c>
      <c r="CG57" s="154" t="n">
        <f aca="false">Q57+AA57+AN57+AZ57+BH57+BR57+CB57</f>
        <v>-345.7578</v>
      </c>
      <c r="CH57" s="157" t="n">
        <f aca="false">ROUND(CG57,1)</f>
        <v>-345.8</v>
      </c>
    </row>
    <row r="58" s="112" customFormat="true" ht="12.95" hidden="false" customHeight="true" outlineLevel="0" collapsed="false">
      <c r="A58" s="162" t="n">
        <f aca="false">A57+1</f>
        <v>53</v>
      </c>
      <c r="B58" s="161" t="n">
        <v>598</v>
      </c>
      <c r="C58" s="162" t="s">
        <v>595</v>
      </c>
      <c r="D58" s="162" t="s">
        <v>594</v>
      </c>
      <c r="E58" s="148" t="n">
        <v>2</v>
      </c>
      <c r="F58" s="148" t="n">
        <f aca="false">E58+1</f>
        <v>3</v>
      </c>
      <c r="G58" s="148" t="n">
        <f aca="false">F58+1</f>
        <v>4</v>
      </c>
      <c r="H58" s="149" t="n">
        <v>1</v>
      </c>
      <c r="I58" s="148" t="n">
        <v>2</v>
      </c>
      <c r="J58" s="148" t="n">
        <v>4</v>
      </c>
      <c r="K58" s="150" t="n">
        <v>0</v>
      </c>
      <c r="L58" s="148" t="n">
        <v>4</v>
      </c>
      <c r="M58" s="148"/>
      <c r="N58" s="148" t="n">
        <f aca="false">J58-E58</f>
        <v>2</v>
      </c>
      <c r="O58" s="148" t="n">
        <f aca="false">J58-I58</f>
        <v>2</v>
      </c>
      <c r="P58" s="148" t="n">
        <f aca="false">K58*90+L58*20</f>
        <v>80</v>
      </c>
      <c r="Q58" s="148"/>
      <c r="R58" s="146" t="n">
        <v>1525</v>
      </c>
      <c r="S58" s="146" t="n">
        <f aca="false">R58*1.1</f>
        <v>1677.5</v>
      </c>
      <c r="T58" s="146" t="n">
        <f aca="false">R58*1.2</f>
        <v>1830</v>
      </c>
      <c r="U58" s="149" t="n">
        <v>1</v>
      </c>
      <c r="V58" s="149" t="n">
        <v>1525</v>
      </c>
      <c r="W58" s="149" t="n">
        <f aca="false">VLOOKUP(B:B,[1]补肾类!$AB$1:$AD$1048576,3,0)</f>
        <v>1831.04</v>
      </c>
      <c r="X58" s="149" t="n">
        <f aca="false">W58-R58</f>
        <v>306.04</v>
      </c>
      <c r="Y58" s="149" t="n">
        <f aca="false">W58-V58</f>
        <v>306.04</v>
      </c>
      <c r="Z58" s="149" t="n">
        <f aca="false">W58*0.07</f>
        <v>128.1728</v>
      </c>
      <c r="AA58" s="149"/>
      <c r="AB58" s="151" t="n">
        <v>104</v>
      </c>
      <c r="AC58" s="151" t="n">
        <v>119</v>
      </c>
      <c r="AD58" s="151" t="n">
        <v>135</v>
      </c>
      <c r="AE58" s="146" t="n">
        <v>3</v>
      </c>
      <c r="AF58" s="146" t="n">
        <v>135</v>
      </c>
      <c r="AG58" s="146" t="n">
        <f aca="false">VLOOKUP(B:B,'[1]ganmao '!$N$1:$O$1048576,2,0)</f>
        <v>59</v>
      </c>
      <c r="AH58" s="146" t="n">
        <f aca="false">VLOOKUP(B:B,'[1]ganmao '!$T$1:$AB$1048576,9,0)</f>
        <v>29</v>
      </c>
      <c r="AI58" s="146" t="n">
        <f aca="false">VLOOKUP(B:B,'[1]ganmao '!$AU$1:$AV$1048576,2,0)</f>
        <v>48</v>
      </c>
      <c r="AJ58" s="146" t="n">
        <f aca="false">AG58+AH58+AI58</f>
        <v>136</v>
      </c>
      <c r="AK58" s="146" t="n">
        <f aca="false">AJ58-AB58</f>
        <v>32</v>
      </c>
      <c r="AL58" s="146" t="n">
        <f aca="false">AJ58-AF58</f>
        <v>1</v>
      </c>
      <c r="AM58" s="146" t="n">
        <f aca="false">AG58*2.5+AH58*1.5+AI58*4</f>
        <v>383</v>
      </c>
      <c r="AN58" s="146"/>
      <c r="AO58" s="152" t="n">
        <v>656</v>
      </c>
      <c r="AP58" s="152" t="n">
        <f aca="false">AO58*1.1</f>
        <v>721.6</v>
      </c>
      <c r="AQ58" s="152" t="n">
        <f aca="false">AO58*1.2</f>
        <v>787.2</v>
      </c>
      <c r="AR58" s="146" t="n">
        <v>1</v>
      </c>
      <c r="AS58" s="146" t="n">
        <v>656</v>
      </c>
      <c r="AT58" s="146" t="n">
        <v>634.02</v>
      </c>
      <c r="AU58" s="146" t="n">
        <v>222</v>
      </c>
      <c r="AV58" s="146" t="n">
        <f aca="false">AT58+AU58</f>
        <v>856.02</v>
      </c>
      <c r="AW58" s="146" t="n">
        <f aca="false">AV58-AO58</f>
        <v>200.02</v>
      </c>
      <c r="AX58" s="146" t="n">
        <f aca="false">AV58-AS58</f>
        <v>200.02</v>
      </c>
      <c r="AY58" s="146" t="n">
        <f aca="false">AT58*0.05+AU58*0.03</f>
        <v>38.361</v>
      </c>
      <c r="AZ58" s="146"/>
      <c r="BA58" s="152" t="n">
        <v>5121.8</v>
      </c>
      <c r="BB58" s="152" t="n">
        <f aca="false">VLOOKUP(B:B,[2]查询时间段分门店销售明细!$B$1:$X$1048576,23,0)</f>
        <v>3169.66</v>
      </c>
      <c r="BC58" s="152" t="n">
        <f aca="false">VLOOKUP(B:B,[3]Sheet3!$A$1:$B$1048576,2,0)</f>
        <v>3168.40000000001</v>
      </c>
      <c r="BD58" s="152" t="n">
        <f aca="false">VLOOKUP(B:B,[3]Sheet3!$D$1:$E$1048576,2,0)</f>
        <v>1.26</v>
      </c>
      <c r="BE58" s="152" t="n">
        <f aca="false">BC58+BD58</f>
        <v>3169.66000000001</v>
      </c>
      <c r="BF58" s="152" t="n">
        <f aca="false">BE58-BA58</f>
        <v>-1952.13999999999</v>
      </c>
      <c r="BG58" s="152" t="n">
        <f aca="false">BC58*0.1+BD58*0.03</f>
        <v>316.877800000001</v>
      </c>
      <c r="BH58" s="152" t="n">
        <f aca="false">BF58*0.06</f>
        <v>-117.128399999999</v>
      </c>
      <c r="BI58" s="151" t="n">
        <v>1657.6</v>
      </c>
      <c r="BJ58" s="148" t="n">
        <f aca="false">BI58*1.1</f>
        <v>1823.36</v>
      </c>
      <c r="BK58" s="148" t="n">
        <f aca="false">BI58*1.2</f>
        <v>1989.12</v>
      </c>
      <c r="BL58" s="151" t="n">
        <v>3</v>
      </c>
      <c r="BM58" s="151" t="n">
        <v>1989</v>
      </c>
      <c r="BN58" s="151" t="n">
        <f aca="false">VLOOKUP(B:B,[4]Sheet1!$D$1:$E$1048576,2,0)</f>
        <v>1312.1</v>
      </c>
      <c r="BO58" s="151" t="n">
        <f aca="false">BN58-BI58</f>
        <v>-345.5</v>
      </c>
      <c r="BP58" s="151" t="n">
        <f aca="false">BN58-BM58</f>
        <v>-676.9</v>
      </c>
      <c r="BQ58" s="151" t="n">
        <f aca="false">BN58*0.15</f>
        <v>196.815</v>
      </c>
      <c r="BR58" s="151" t="n">
        <f aca="false">BO58*0.05</f>
        <v>-17.275</v>
      </c>
      <c r="BS58" s="146" t="n">
        <v>19728</v>
      </c>
      <c r="BT58" s="153" t="n">
        <f aca="false">BS58*1.08</f>
        <v>21306.24</v>
      </c>
      <c r="BU58" s="153" t="n">
        <f aca="false">BT58*1.08</f>
        <v>23010.7392</v>
      </c>
      <c r="BV58" s="146" t="n">
        <v>1</v>
      </c>
      <c r="BW58" s="146" t="n">
        <v>19728</v>
      </c>
      <c r="BX58" s="154" t="n">
        <f aca="false">VLOOKUP(B:B,[5]Sheet1!$D$1:$E$1048576,2,0)</f>
        <v>17420.47</v>
      </c>
      <c r="BY58" s="154" t="n">
        <f aca="false">BX58-BS58</f>
        <v>-2307.53</v>
      </c>
      <c r="BZ58" s="154" t="n">
        <f aca="false">BX58-BW58</f>
        <v>-2307.53</v>
      </c>
      <c r="CA58" s="167" t="n">
        <f aca="false">BX58*0.08</f>
        <v>1393.6376</v>
      </c>
      <c r="CB58" s="163" t="n">
        <f aca="false">BY58*0.05</f>
        <v>-115.3765</v>
      </c>
      <c r="CC58" s="155" t="n">
        <f aca="false">P58+Z58+AM58+AY58+BG58+BQ58+CA58</f>
        <v>2536.8642</v>
      </c>
      <c r="CD58" s="156" t="n">
        <f aca="false">VLOOKUP(B:B,Sheet1!A:AA,27,0)</f>
        <v>0.897321299810247</v>
      </c>
      <c r="CE58" s="155" t="n">
        <f aca="false">CC58*0.5+CC58*0.5*CD58</f>
        <v>2406.62324069304</v>
      </c>
      <c r="CF58" s="155" t="n">
        <f aca="false">ROUND(CE58,1)</f>
        <v>2406.6</v>
      </c>
      <c r="CG58" s="154" t="n">
        <f aca="false">Q58+AA58+AN58+AZ58+BH58+BR58+CB58</f>
        <v>-249.779899999999</v>
      </c>
      <c r="CH58" s="157" t="n">
        <f aca="false">ROUND(CG58,1)</f>
        <v>-249.8</v>
      </c>
    </row>
    <row r="59" s="112" customFormat="true" ht="13.05" hidden="false" customHeight="true" outlineLevel="0" collapsed="false">
      <c r="A59" s="162" t="n">
        <f aca="false">A58+1</f>
        <v>54</v>
      </c>
      <c r="B59" s="161" t="n">
        <v>707</v>
      </c>
      <c r="C59" s="162" t="s">
        <v>596</v>
      </c>
      <c r="D59" s="162" t="s">
        <v>594</v>
      </c>
      <c r="E59" s="148" t="n">
        <v>4</v>
      </c>
      <c r="F59" s="148" t="n">
        <f aca="false">E59+1</f>
        <v>5</v>
      </c>
      <c r="G59" s="148" t="n">
        <f aca="false">F59+1</f>
        <v>6</v>
      </c>
      <c r="H59" s="149" t="n">
        <v>1</v>
      </c>
      <c r="I59" s="148" t="n">
        <v>4</v>
      </c>
      <c r="J59" s="148" t="n">
        <v>6</v>
      </c>
      <c r="K59" s="150" t="n">
        <v>0</v>
      </c>
      <c r="L59" s="148" t="n">
        <v>6</v>
      </c>
      <c r="M59" s="148"/>
      <c r="N59" s="148" t="n">
        <f aca="false">J59-E59</f>
        <v>2</v>
      </c>
      <c r="O59" s="148" t="n">
        <f aca="false">J59-I59</f>
        <v>2</v>
      </c>
      <c r="P59" s="148" t="n">
        <f aca="false">K59*90+L59*20</f>
        <v>120</v>
      </c>
      <c r="Q59" s="148"/>
      <c r="R59" s="146" t="n">
        <v>2903</v>
      </c>
      <c r="S59" s="146" t="n">
        <f aca="false">R59*1.1</f>
        <v>3193.3</v>
      </c>
      <c r="T59" s="146" t="n">
        <f aca="false">R59*1.2</f>
        <v>3483.6</v>
      </c>
      <c r="U59" s="149" t="n">
        <v>1</v>
      </c>
      <c r="V59" s="149" t="n">
        <v>2903</v>
      </c>
      <c r="W59" s="149" t="n">
        <f aca="false">VLOOKUP(B:B,[1]补肾类!$AB$1:$AD$1048576,3,0)</f>
        <v>3585.32</v>
      </c>
      <c r="X59" s="149" t="n">
        <f aca="false">W59-R59</f>
        <v>682.32</v>
      </c>
      <c r="Y59" s="149" t="n">
        <f aca="false">W59-V59</f>
        <v>682.32</v>
      </c>
      <c r="Z59" s="149" t="n">
        <f aca="false">W59*0.07</f>
        <v>250.9724</v>
      </c>
      <c r="AA59" s="149"/>
      <c r="AB59" s="151" t="n">
        <v>155</v>
      </c>
      <c r="AC59" s="151" t="n">
        <v>178</v>
      </c>
      <c r="AD59" s="151" t="n">
        <v>202</v>
      </c>
      <c r="AE59" s="146" t="n">
        <v>1</v>
      </c>
      <c r="AF59" s="146" t="n">
        <v>155</v>
      </c>
      <c r="AG59" s="146" t="n">
        <f aca="false">VLOOKUP(B:B,'[1]ganmao '!$N$1:$O$1048576,2,0)</f>
        <v>70</v>
      </c>
      <c r="AH59" s="146" t="n">
        <f aca="false">VLOOKUP(B:B,'[1]ganmao '!$T$1:$AB$1048576,9,0)</f>
        <v>24</v>
      </c>
      <c r="AI59" s="146" t="n">
        <f aca="false">VLOOKUP(B:B,'[1]ganmao '!$AU$1:$AV$1048576,2,0)</f>
        <v>145</v>
      </c>
      <c r="AJ59" s="146" t="n">
        <f aca="false">AG59+AH59+AI59</f>
        <v>239</v>
      </c>
      <c r="AK59" s="146" t="n">
        <f aca="false">AJ59-AB59</f>
        <v>84</v>
      </c>
      <c r="AL59" s="146" t="n">
        <f aca="false">AJ59-AF59</f>
        <v>84</v>
      </c>
      <c r="AM59" s="146" t="n">
        <f aca="false">AG59*1+AH59*0.5+AI59*2</f>
        <v>372</v>
      </c>
      <c r="AN59" s="146"/>
      <c r="AO59" s="152" t="n">
        <v>989</v>
      </c>
      <c r="AP59" s="152" t="n">
        <f aca="false">AO59*1.1</f>
        <v>1087.9</v>
      </c>
      <c r="AQ59" s="152" t="n">
        <f aca="false">AO59*1.2</f>
        <v>1186.8</v>
      </c>
      <c r="AR59" s="146" t="n">
        <v>1</v>
      </c>
      <c r="AS59" s="146" t="n">
        <v>989</v>
      </c>
      <c r="AT59" s="146" t="n">
        <v>292.08</v>
      </c>
      <c r="AU59" s="146" t="n">
        <v>260</v>
      </c>
      <c r="AV59" s="146" t="n">
        <f aca="false">AT59+AU59</f>
        <v>552.08</v>
      </c>
      <c r="AW59" s="146" t="n">
        <f aca="false">AV59-AO59</f>
        <v>-436.92</v>
      </c>
      <c r="AX59" s="146" t="n">
        <f aca="false">AV59-AS59</f>
        <v>-436.92</v>
      </c>
      <c r="AY59" s="146"/>
      <c r="AZ59" s="146" t="n">
        <f aca="false">AW59*0.04</f>
        <v>-17.4768</v>
      </c>
      <c r="BA59" s="152" t="n">
        <v>4654.5</v>
      </c>
      <c r="BB59" s="152" t="n">
        <f aca="false">VLOOKUP(B:B,[2]查询时间段分门店销售明细!$B$1:$X$1048576,23,0)</f>
        <v>3257.4</v>
      </c>
      <c r="BC59" s="152" t="n">
        <f aca="false">VLOOKUP(B:B,[3]Sheet3!$A$1:$B$1048576,2,0)</f>
        <v>3257.40000000001</v>
      </c>
      <c r="BD59" s="152" t="n">
        <v>0</v>
      </c>
      <c r="BE59" s="152" t="n">
        <f aca="false">BC59+BD59</f>
        <v>3257.40000000001</v>
      </c>
      <c r="BF59" s="152" t="n">
        <f aca="false">BE59-BA59</f>
        <v>-1397.09999999999</v>
      </c>
      <c r="BG59" s="152" t="n">
        <f aca="false">BC59*0.1+BD59*0.03</f>
        <v>325.740000000001</v>
      </c>
      <c r="BH59" s="152" t="n">
        <f aca="false">BF59*0.06</f>
        <v>-83.8259999999994</v>
      </c>
      <c r="BI59" s="151" t="n">
        <v>2851.2</v>
      </c>
      <c r="BJ59" s="148" t="n">
        <f aca="false">BI59*1.1</f>
        <v>3136.32</v>
      </c>
      <c r="BK59" s="148" t="n">
        <f aca="false">BI59*1.2</f>
        <v>3421.44</v>
      </c>
      <c r="BL59" s="151" t="n">
        <v>1</v>
      </c>
      <c r="BM59" s="151" t="n">
        <v>2851.2</v>
      </c>
      <c r="BN59" s="151" t="n">
        <f aca="false">VLOOKUP(B:B,[4]Sheet1!$D$1:$E$1048576,2,0)</f>
        <v>409.5</v>
      </c>
      <c r="BO59" s="151" t="n">
        <f aca="false">BN59-BI59</f>
        <v>-2441.7</v>
      </c>
      <c r="BP59" s="151" t="n">
        <f aca="false">BN59-BM59</f>
        <v>-2441.7</v>
      </c>
      <c r="BQ59" s="151" t="n">
        <f aca="false">BN59*0.15</f>
        <v>61.425</v>
      </c>
      <c r="BR59" s="151" t="n">
        <f aca="false">BO59*0.05</f>
        <v>-122.085</v>
      </c>
      <c r="BS59" s="146" t="n">
        <v>23398</v>
      </c>
      <c r="BT59" s="153" t="n">
        <f aca="false">BS59*1.08</f>
        <v>25269.84</v>
      </c>
      <c r="BU59" s="153" t="n">
        <f aca="false">BT59*1.08</f>
        <v>27291.4272</v>
      </c>
      <c r="BV59" s="146" t="n">
        <v>1</v>
      </c>
      <c r="BW59" s="146" t="n">
        <v>23398</v>
      </c>
      <c r="BX59" s="154" t="n">
        <f aca="false">VLOOKUP(B:B,[5]Sheet1!$D$1:$E$1048576,2,0)</f>
        <v>27993.22</v>
      </c>
      <c r="BY59" s="154" t="n">
        <f aca="false">BX59-BS59</f>
        <v>4595.22</v>
      </c>
      <c r="BZ59" s="154" t="n">
        <f aca="false">BX59-BW59</f>
        <v>4595.22</v>
      </c>
      <c r="CA59" s="163" t="n">
        <f aca="false">BX59*0.08</f>
        <v>2239.4576</v>
      </c>
      <c r="CB59" s="162"/>
      <c r="CC59" s="155" t="n">
        <f aca="false">P59+Z59+AM59+AY59+BG59+BQ59+CA59</f>
        <v>3369.595</v>
      </c>
      <c r="CD59" s="156" t="n">
        <f aca="false">VLOOKUP(B:B,Sheet1!A:AA,27,0)</f>
        <v>0.979186451612903</v>
      </c>
      <c r="CE59" s="155" t="n">
        <f aca="false">CC59*0.5+CC59*0.5*CD59</f>
        <v>3334.52838571129</v>
      </c>
      <c r="CF59" s="155" t="n">
        <f aca="false">ROUND(CE59,1)</f>
        <v>3334.5</v>
      </c>
      <c r="CG59" s="154" t="n">
        <f aca="false">Q59+AA59+AN59+AZ59+BH59+BR59+CB59</f>
        <v>-223.387799999999</v>
      </c>
      <c r="CH59" s="157" t="n">
        <f aca="false">ROUND(CG59,1)</f>
        <v>-223.4</v>
      </c>
      <c r="HC59" s="115"/>
      <c r="HD59" s="115"/>
      <c r="HE59" s="115"/>
      <c r="HF59" s="115"/>
      <c r="HG59" s="115"/>
      <c r="HH59" s="115"/>
      <c r="HI59" s="115"/>
      <c r="HJ59" s="115"/>
      <c r="HK59" s="115"/>
      <c r="HL59" s="115"/>
      <c r="HM59" s="115"/>
      <c r="HN59" s="115"/>
      <c r="HO59" s="115"/>
      <c r="HP59" s="115"/>
      <c r="HQ59" s="115"/>
      <c r="HR59" s="115"/>
      <c r="HS59" s="115"/>
      <c r="HT59" s="115"/>
      <c r="HU59" s="115"/>
      <c r="HV59" s="115"/>
      <c r="HW59" s="115"/>
      <c r="HX59" s="115"/>
      <c r="HY59" s="115"/>
      <c r="HZ59" s="115"/>
      <c r="IA59" s="115"/>
      <c r="IB59" s="115"/>
      <c r="IC59" s="115"/>
      <c r="ID59" s="115"/>
      <c r="IE59" s="115"/>
      <c r="IF59" s="115"/>
      <c r="IG59" s="115"/>
      <c r="IH59" s="115"/>
      <c r="II59" s="115"/>
      <c r="IJ59" s="115"/>
      <c r="IK59" s="115"/>
      <c r="IL59" s="115"/>
      <c r="IM59" s="115"/>
      <c r="IN59" s="115"/>
      <c r="IO59" s="115"/>
      <c r="IP59" s="115"/>
      <c r="IQ59" s="115"/>
      <c r="IR59" s="115"/>
      <c r="IS59" s="115"/>
      <c r="IT59" s="115"/>
      <c r="IU59" s="115"/>
      <c r="IV59" s="115"/>
    </row>
    <row r="60" s="112" customFormat="true" ht="13.05" hidden="false" customHeight="true" outlineLevel="0" collapsed="false">
      <c r="A60" s="162" t="n">
        <f aca="false">A59+1</f>
        <v>55</v>
      </c>
      <c r="B60" s="161" t="n">
        <v>712</v>
      </c>
      <c r="C60" s="162" t="s">
        <v>597</v>
      </c>
      <c r="D60" s="162" t="s">
        <v>594</v>
      </c>
      <c r="E60" s="148" t="n">
        <v>4</v>
      </c>
      <c r="F60" s="148" t="n">
        <f aca="false">E60+1</f>
        <v>5</v>
      </c>
      <c r="G60" s="148" t="n">
        <f aca="false">F60+1</f>
        <v>6</v>
      </c>
      <c r="H60" s="149" t="n">
        <v>1</v>
      </c>
      <c r="I60" s="148" t="n">
        <v>4</v>
      </c>
      <c r="J60" s="148" t="n">
        <v>1</v>
      </c>
      <c r="K60" s="150" t="n">
        <v>1</v>
      </c>
      <c r="L60" s="148" t="n">
        <v>0</v>
      </c>
      <c r="M60" s="148"/>
      <c r="N60" s="148" t="n">
        <f aca="false">J60-E60</f>
        <v>-3</v>
      </c>
      <c r="O60" s="148" t="n">
        <f aca="false">J60-I60</f>
        <v>-3</v>
      </c>
      <c r="P60" s="148" t="n">
        <f aca="false">K60*65+L60*20</f>
        <v>65</v>
      </c>
      <c r="Q60" s="148" t="n">
        <f aca="false">N60*15</f>
        <v>-45</v>
      </c>
      <c r="R60" s="146" t="n">
        <v>7185</v>
      </c>
      <c r="S60" s="146" t="n">
        <f aca="false">R60*1.1</f>
        <v>7903.5</v>
      </c>
      <c r="T60" s="146" t="n">
        <f aca="false">R60*1.2</f>
        <v>8622</v>
      </c>
      <c r="U60" s="149" t="n">
        <v>1</v>
      </c>
      <c r="V60" s="149" t="n">
        <v>7185</v>
      </c>
      <c r="W60" s="149" t="n">
        <f aca="false">VLOOKUP(B:B,[1]补肾类!$AB$1:$AD$1048576,3,0)</f>
        <v>5123.13</v>
      </c>
      <c r="X60" s="149" t="n">
        <f aca="false">W60-R60</f>
        <v>-2061.87</v>
      </c>
      <c r="Y60" s="149" t="n">
        <f aca="false">W60-V60</f>
        <v>-2061.87</v>
      </c>
      <c r="Z60" s="149"/>
      <c r="AA60" s="149" t="n">
        <f aca="false">X60*0.05</f>
        <v>-103.0935</v>
      </c>
      <c r="AB60" s="151" t="n">
        <v>270</v>
      </c>
      <c r="AC60" s="151" t="n">
        <v>300</v>
      </c>
      <c r="AD60" s="151" t="n">
        <v>330</v>
      </c>
      <c r="AE60" s="146" t="n">
        <v>3</v>
      </c>
      <c r="AF60" s="146" t="n">
        <v>330</v>
      </c>
      <c r="AG60" s="146" t="n">
        <f aca="false">VLOOKUP(B:B,'[1]ganmao '!$N$1:$O$1048576,2,0)</f>
        <v>96</v>
      </c>
      <c r="AH60" s="146" t="n">
        <f aca="false">VLOOKUP(B:B,'[1]ganmao '!$T$1:$AB$1048576,9,0)</f>
        <v>44</v>
      </c>
      <c r="AI60" s="146" t="n">
        <f aca="false">VLOOKUP(B:B,'[1]ganmao '!$AU$1:$AV$1048576,2,0)</f>
        <v>190</v>
      </c>
      <c r="AJ60" s="146" t="n">
        <f aca="false">AG60+AH60+AI60</f>
        <v>330</v>
      </c>
      <c r="AK60" s="146" t="n">
        <f aca="false">AJ60-AB60</f>
        <v>60</v>
      </c>
      <c r="AL60" s="146" t="n">
        <f aca="false">AJ60-AF60</f>
        <v>0</v>
      </c>
      <c r="AM60" s="146" t="n">
        <f aca="false">AG60*2.5+AH60*1.5+AI60*4</f>
        <v>1066</v>
      </c>
      <c r="AN60" s="146"/>
      <c r="AO60" s="152" t="n">
        <v>1091</v>
      </c>
      <c r="AP60" s="152" t="n">
        <f aca="false">AO60*1.1</f>
        <v>1200.1</v>
      </c>
      <c r="AQ60" s="152" t="n">
        <f aca="false">AO60*1.2</f>
        <v>1309.2</v>
      </c>
      <c r="AR60" s="146" t="n">
        <v>3</v>
      </c>
      <c r="AS60" s="146" t="n">
        <v>1309.2</v>
      </c>
      <c r="AT60" s="146" t="n">
        <v>858.1</v>
      </c>
      <c r="AU60" s="146" t="n">
        <v>335</v>
      </c>
      <c r="AV60" s="146" t="n">
        <f aca="false">AT60+AU60</f>
        <v>1193.1</v>
      </c>
      <c r="AW60" s="146" t="n">
        <f aca="false">AV60-AO60</f>
        <v>102.1</v>
      </c>
      <c r="AX60" s="146" t="n">
        <f aca="false">AV60-AS60</f>
        <v>-116.1</v>
      </c>
      <c r="AY60" s="146"/>
      <c r="AZ60" s="146"/>
      <c r="BA60" s="152" t="n">
        <v>17207.1</v>
      </c>
      <c r="BB60" s="152" t="n">
        <f aca="false">VLOOKUP(B:B,[2]查询时间段分门店销售明细!$B$1:$X$1048576,23,0)</f>
        <v>11193.12</v>
      </c>
      <c r="BC60" s="152" t="n">
        <f aca="false">VLOOKUP(B:B,[3]Sheet3!$A$1:$B$1048576,2,0)</f>
        <v>11104.2</v>
      </c>
      <c r="BD60" s="152" t="n">
        <f aca="false">VLOOKUP(B:B,[3]Sheet3!$D$1:$E$1048576,2,0)</f>
        <v>88.92</v>
      </c>
      <c r="BE60" s="152" t="n">
        <f aca="false">BC60+BD60</f>
        <v>11193.12</v>
      </c>
      <c r="BF60" s="152" t="n">
        <f aca="false">BE60-BA60</f>
        <v>-6013.98</v>
      </c>
      <c r="BG60" s="152" t="n">
        <f aca="false">BC60*0.1+BD60*0.03</f>
        <v>1113.0876</v>
      </c>
      <c r="BH60" s="152" t="n">
        <f aca="false">BF60*0.06</f>
        <v>-360.8388</v>
      </c>
      <c r="BI60" s="151" t="n">
        <v>3342.4</v>
      </c>
      <c r="BJ60" s="148" t="n">
        <f aca="false">BI60*1.1</f>
        <v>3676.64</v>
      </c>
      <c r="BK60" s="148" t="n">
        <f aca="false">BI60*1.2</f>
        <v>4010.88</v>
      </c>
      <c r="BL60" s="151" t="n">
        <v>3</v>
      </c>
      <c r="BM60" s="151" t="n">
        <v>4011</v>
      </c>
      <c r="BN60" s="151" t="n">
        <f aca="false">VLOOKUP(B:B,[4]Sheet1!$D$1:$E$1048576,2,0)</f>
        <v>3157.31</v>
      </c>
      <c r="BO60" s="151" t="n">
        <f aca="false">BN60-BI60</f>
        <v>-185.09</v>
      </c>
      <c r="BP60" s="151" t="n">
        <f aca="false">BN60-BM60</f>
        <v>-853.69</v>
      </c>
      <c r="BQ60" s="151" t="n">
        <f aca="false">BN60*0.15</f>
        <v>473.5965</v>
      </c>
      <c r="BR60" s="151" t="n">
        <f aca="false">BO60*0.05</f>
        <v>-9.25450000000001</v>
      </c>
      <c r="BS60" s="146" t="n">
        <v>33433</v>
      </c>
      <c r="BT60" s="153" t="n">
        <f aca="false">BS60*1.08</f>
        <v>36107.64</v>
      </c>
      <c r="BU60" s="153" t="n">
        <f aca="false">BT60*1.08</f>
        <v>38996.2512</v>
      </c>
      <c r="BV60" s="146" t="n">
        <v>2</v>
      </c>
      <c r="BW60" s="146" t="n">
        <v>36107.6</v>
      </c>
      <c r="BX60" s="154" t="n">
        <f aca="false">VLOOKUP(B:B,[5]Sheet1!$D$1:$E$1048576,2,0)</f>
        <v>34676.59</v>
      </c>
      <c r="BY60" s="154" t="n">
        <f aca="false">BX60-BS60</f>
        <v>1243.59</v>
      </c>
      <c r="BZ60" s="154" t="n">
        <f aca="false">BX60-BW60</f>
        <v>-1431.01</v>
      </c>
      <c r="CA60" s="162" t="n">
        <f aca="false">BX60*0.08</f>
        <v>2774.1272</v>
      </c>
      <c r="CB60" s="162"/>
      <c r="CC60" s="155" t="n">
        <f aca="false">P60+Z60+AM60+AY60+BG60+BQ60+CA60</f>
        <v>5491.8113</v>
      </c>
      <c r="CD60" s="156" t="n">
        <f aca="false">VLOOKUP(B:B,Sheet1!A:AA,27,0)</f>
        <v>0.958911747311828</v>
      </c>
      <c r="CE60" s="155" t="n">
        <f aca="false">CC60*0.5+CC60*0.5*CD60</f>
        <v>5378.98683479492</v>
      </c>
      <c r="CF60" s="155" t="n">
        <f aca="false">ROUND(CE60,1)</f>
        <v>5379</v>
      </c>
      <c r="CG60" s="154" t="n">
        <f aca="false">Q60+AA60+AN60+AZ60+BH60+BR60+CB60</f>
        <v>-518.1868</v>
      </c>
      <c r="CH60" s="157" t="n">
        <f aca="false">ROUND(CG60,1)</f>
        <v>-518.2</v>
      </c>
      <c r="HC60" s="115"/>
      <c r="HD60" s="115"/>
      <c r="HE60" s="115"/>
      <c r="HF60" s="115"/>
      <c r="HG60" s="115"/>
      <c r="HH60" s="115"/>
      <c r="HI60" s="115"/>
      <c r="HJ60" s="115"/>
      <c r="HK60" s="115"/>
      <c r="HL60" s="115"/>
      <c r="HM60" s="115"/>
      <c r="HN60" s="115"/>
      <c r="HO60" s="115"/>
      <c r="HP60" s="115"/>
      <c r="HQ60" s="115"/>
      <c r="HR60" s="115"/>
      <c r="HS60" s="115"/>
      <c r="HT60" s="115"/>
      <c r="HU60" s="115"/>
      <c r="HV60" s="115"/>
      <c r="HW60" s="115"/>
      <c r="HX60" s="115"/>
      <c r="HY60" s="115"/>
      <c r="HZ60" s="115"/>
      <c r="IA60" s="115"/>
      <c r="IB60" s="115"/>
      <c r="IC60" s="115"/>
      <c r="ID60" s="115"/>
      <c r="IE60" s="115"/>
      <c r="IF60" s="115"/>
      <c r="IG60" s="115"/>
      <c r="IH60" s="115"/>
      <c r="II60" s="115"/>
      <c r="IJ60" s="115"/>
      <c r="IK60" s="115"/>
      <c r="IL60" s="115"/>
      <c r="IM60" s="115"/>
      <c r="IN60" s="115"/>
      <c r="IO60" s="115"/>
      <c r="IP60" s="115"/>
      <c r="IQ60" s="115"/>
      <c r="IR60" s="115"/>
      <c r="IS60" s="115"/>
      <c r="IT60" s="115"/>
      <c r="IU60" s="115"/>
      <c r="IV60" s="115"/>
    </row>
    <row r="61" s="112" customFormat="true" ht="13.05" hidden="false" customHeight="true" outlineLevel="0" collapsed="false">
      <c r="A61" s="162" t="n">
        <f aca="false">A60+1</f>
        <v>56</v>
      </c>
      <c r="B61" s="161" t="n">
        <v>724</v>
      </c>
      <c r="C61" s="162" t="s">
        <v>598</v>
      </c>
      <c r="D61" s="162" t="s">
        <v>594</v>
      </c>
      <c r="E61" s="148" t="n">
        <v>3</v>
      </c>
      <c r="F61" s="148" t="n">
        <f aca="false">E61+1</f>
        <v>4</v>
      </c>
      <c r="G61" s="148" t="n">
        <f aca="false">F61+1</f>
        <v>5</v>
      </c>
      <c r="H61" s="149" t="n">
        <v>1</v>
      </c>
      <c r="I61" s="148" t="n">
        <v>3</v>
      </c>
      <c r="J61" s="148" t="n">
        <v>0</v>
      </c>
      <c r="K61" s="150"/>
      <c r="L61" s="148"/>
      <c r="M61" s="148"/>
      <c r="N61" s="148" t="n">
        <f aca="false">J61-E61</f>
        <v>-3</v>
      </c>
      <c r="O61" s="148" t="n">
        <f aca="false">J61-I61</f>
        <v>-3</v>
      </c>
      <c r="P61" s="148" t="n">
        <f aca="false">K61*65+L61*20</f>
        <v>0</v>
      </c>
      <c r="Q61" s="148" t="n">
        <f aca="false">N61*15</f>
        <v>-45</v>
      </c>
      <c r="R61" s="146" t="n">
        <v>2857</v>
      </c>
      <c r="S61" s="146" t="n">
        <f aca="false">R61*1.1</f>
        <v>3142.7</v>
      </c>
      <c r="T61" s="146" t="n">
        <f aca="false">R61*1.2</f>
        <v>3428.4</v>
      </c>
      <c r="U61" s="149" t="n">
        <v>1</v>
      </c>
      <c r="V61" s="149" t="n">
        <v>2857</v>
      </c>
      <c r="W61" s="149" t="n">
        <f aca="false">VLOOKUP(B:B,[1]补肾类!$AB$1:$AD$1048576,3,0)</f>
        <v>2866.96</v>
      </c>
      <c r="X61" s="149" t="n">
        <f aca="false">W61-R61</f>
        <v>9.96000000000004</v>
      </c>
      <c r="Y61" s="149" t="n">
        <f aca="false">W61-V61</f>
        <v>9.96000000000004</v>
      </c>
      <c r="Z61" s="149" t="n">
        <f aca="false">W61*0.07</f>
        <v>200.6872</v>
      </c>
      <c r="AA61" s="149"/>
      <c r="AB61" s="151" t="n">
        <v>157</v>
      </c>
      <c r="AC61" s="151" t="n">
        <v>180</v>
      </c>
      <c r="AD61" s="151" t="n">
        <v>203</v>
      </c>
      <c r="AE61" s="146" t="n">
        <v>1</v>
      </c>
      <c r="AF61" s="146" t="n">
        <v>157</v>
      </c>
      <c r="AG61" s="146" t="n">
        <f aca="false">VLOOKUP(B:B,'[1]ganmao '!$N$1:$O$1048576,2,0)</f>
        <v>118</v>
      </c>
      <c r="AH61" s="146" t="n">
        <f aca="false">VLOOKUP(B:B,'[1]ganmao '!$T$1:$AB$1048576,9,0)</f>
        <v>32</v>
      </c>
      <c r="AI61" s="146" t="n">
        <f aca="false">VLOOKUP(B:B,'[1]ganmao '!$AU$1:$AV$1048576,2,0)</f>
        <v>27</v>
      </c>
      <c r="AJ61" s="146" t="n">
        <f aca="false">AG61+AH61+AI61</f>
        <v>177</v>
      </c>
      <c r="AK61" s="146" t="n">
        <f aca="false">AJ61-AB61</f>
        <v>20</v>
      </c>
      <c r="AL61" s="146" t="n">
        <f aca="false">AJ61-AF61</f>
        <v>20</v>
      </c>
      <c r="AM61" s="146" t="n">
        <f aca="false">AG61*1+AH61*0.5+AI61*2</f>
        <v>188</v>
      </c>
      <c r="AN61" s="146"/>
      <c r="AO61" s="152" t="n">
        <v>920</v>
      </c>
      <c r="AP61" s="152" t="n">
        <f aca="false">AO61*1.1</f>
        <v>1012</v>
      </c>
      <c r="AQ61" s="152" t="n">
        <f aca="false">AO61*1.2</f>
        <v>1104</v>
      </c>
      <c r="AR61" s="146" t="n">
        <v>1</v>
      </c>
      <c r="AS61" s="146" t="n">
        <v>920</v>
      </c>
      <c r="AT61" s="146" t="n">
        <v>628.07</v>
      </c>
      <c r="AU61" s="146" t="n">
        <v>299</v>
      </c>
      <c r="AV61" s="146" t="n">
        <f aca="false">AT61+AU61</f>
        <v>927.07</v>
      </c>
      <c r="AW61" s="146" t="n">
        <f aca="false">AV61-AO61</f>
        <v>7.07000000000005</v>
      </c>
      <c r="AX61" s="146" t="n">
        <f aca="false">AV61-AS61</f>
        <v>7.07000000000005</v>
      </c>
      <c r="AY61" s="146" t="n">
        <f aca="false">AT61*0.05+AU61*0.03</f>
        <v>40.3735</v>
      </c>
      <c r="AZ61" s="146"/>
      <c r="BA61" s="152" t="n">
        <v>7410.8</v>
      </c>
      <c r="BB61" s="152" t="n">
        <f aca="false">VLOOKUP(B:B,[2]查询时间段分门店销售明细!$B$1:$X$1048576,23,0)</f>
        <v>5935.17</v>
      </c>
      <c r="BC61" s="152" t="n">
        <f aca="false">VLOOKUP(B:B,[3]Sheet3!$A$1:$B$1048576,2,0)</f>
        <v>5870.00000000001</v>
      </c>
      <c r="BD61" s="152" t="n">
        <f aca="false">VLOOKUP(B:B,[3]Sheet3!$D$1:$E$1048576,2,0)</f>
        <v>65.17</v>
      </c>
      <c r="BE61" s="152" t="n">
        <f aca="false">BC61+BD61</f>
        <v>5935.17000000001</v>
      </c>
      <c r="BF61" s="152" t="n">
        <f aca="false">BE61-BA61</f>
        <v>-1475.62999999999</v>
      </c>
      <c r="BG61" s="152" t="n">
        <f aca="false">BC61*0.1+BD61*0.03</f>
        <v>588.955100000001</v>
      </c>
      <c r="BH61" s="152" t="n">
        <f aca="false">BF61*0.06</f>
        <v>-88.5377999999994</v>
      </c>
      <c r="BI61" s="151" t="n">
        <v>2562.4</v>
      </c>
      <c r="BJ61" s="148" t="n">
        <f aca="false">BI61*1.1</f>
        <v>2818.64</v>
      </c>
      <c r="BK61" s="148" t="n">
        <f aca="false">BI61*1.2</f>
        <v>3074.88</v>
      </c>
      <c r="BL61" s="151" t="n">
        <v>1</v>
      </c>
      <c r="BM61" s="151" t="n">
        <v>2562.4</v>
      </c>
      <c r="BN61" s="151" t="n">
        <f aca="false">VLOOKUP(B:B,[4]Sheet1!$D$1:$E$1048576,2,0)</f>
        <v>535</v>
      </c>
      <c r="BO61" s="151" t="n">
        <f aca="false">BN61-BI61</f>
        <v>-2027.4</v>
      </c>
      <c r="BP61" s="151" t="n">
        <f aca="false">BN61-BM61</f>
        <v>-2027.4</v>
      </c>
      <c r="BQ61" s="151" t="n">
        <f aca="false">BN61*0.15</f>
        <v>80.25</v>
      </c>
      <c r="BR61" s="151" t="n">
        <f aca="false">BO61*0.05</f>
        <v>-101.37</v>
      </c>
      <c r="BS61" s="146" t="n">
        <v>20375</v>
      </c>
      <c r="BT61" s="153" t="n">
        <f aca="false">BS61*1.08</f>
        <v>22005</v>
      </c>
      <c r="BU61" s="153" t="n">
        <f aca="false">BT61*1.08</f>
        <v>23765.4</v>
      </c>
      <c r="BV61" s="146" t="n">
        <v>1</v>
      </c>
      <c r="BW61" s="146" t="n">
        <v>20375</v>
      </c>
      <c r="BX61" s="154" t="n">
        <f aca="false">VLOOKUP(B:B,[5]Sheet1!$D$1:$E$1048576,2,0)</f>
        <v>23699.49</v>
      </c>
      <c r="BY61" s="154" t="n">
        <f aca="false">BX61-BS61</f>
        <v>3324.49</v>
      </c>
      <c r="BZ61" s="154" t="n">
        <f aca="false">BX61-BW61</f>
        <v>3324.49</v>
      </c>
      <c r="CA61" s="163" t="n">
        <f aca="false">BX61*0.08</f>
        <v>1895.9592</v>
      </c>
      <c r="CB61" s="162"/>
      <c r="CC61" s="155" t="n">
        <f aca="false">P61+Z61+AM61+AY61+BG61+BQ61+CA61</f>
        <v>2994.225</v>
      </c>
      <c r="CD61" s="156" t="n">
        <f aca="false">VLOOKUP(B:B,Sheet1!A:AA,27,0)</f>
        <v>1.04017709677419</v>
      </c>
      <c r="CE61" s="155" t="n">
        <f aca="false">CC61</f>
        <v>2994.225</v>
      </c>
      <c r="CF61" s="155" t="n">
        <f aca="false">ROUND(CE61,1)</f>
        <v>2994.2</v>
      </c>
      <c r="CG61" s="154" t="n">
        <f aca="false">Q61+AA61+AN61+AZ61+BH61+BR61+CB61</f>
        <v>-234.907799999999</v>
      </c>
      <c r="CH61" s="157" t="n">
        <f aca="false">ROUND(CG61,1)</f>
        <v>-234.9</v>
      </c>
      <c r="HC61" s="115"/>
      <c r="HD61" s="115"/>
      <c r="HE61" s="115"/>
      <c r="HF61" s="115"/>
      <c r="HG61" s="115"/>
      <c r="HH61" s="115"/>
      <c r="HI61" s="115"/>
      <c r="HJ61" s="115"/>
      <c r="HK61" s="115"/>
      <c r="HL61" s="115"/>
      <c r="HM61" s="115"/>
      <c r="HN61" s="115"/>
      <c r="HO61" s="115"/>
      <c r="HP61" s="115"/>
      <c r="HQ61" s="115"/>
      <c r="HR61" s="115"/>
      <c r="HS61" s="115"/>
      <c r="HT61" s="115"/>
      <c r="HU61" s="115"/>
      <c r="HV61" s="115"/>
      <c r="HW61" s="115"/>
      <c r="HX61" s="115"/>
      <c r="HY61" s="115"/>
      <c r="HZ61" s="115"/>
      <c r="IA61" s="115"/>
      <c r="IB61" s="115"/>
      <c r="IC61" s="115"/>
      <c r="ID61" s="115"/>
      <c r="IE61" s="115"/>
      <c r="IF61" s="115"/>
      <c r="IG61" s="115"/>
      <c r="IH61" s="115"/>
      <c r="II61" s="115"/>
      <c r="IJ61" s="115"/>
      <c r="IK61" s="115"/>
      <c r="IL61" s="115"/>
      <c r="IM61" s="115"/>
      <c r="IN61" s="115"/>
      <c r="IO61" s="115"/>
      <c r="IP61" s="115"/>
      <c r="IQ61" s="115"/>
      <c r="IR61" s="115"/>
      <c r="IS61" s="115"/>
      <c r="IT61" s="115"/>
      <c r="IU61" s="115"/>
      <c r="IV61" s="115"/>
    </row>
    <row r="62" s="195" customFormat="true" ht="13.05" hidden="false" customHeight="true" outlineLevel="0" collapsed="false">
      <c r="A62" s="162" t="n">
        <f aca="false">A61+1</f>
        <v>57</v>
      </c>
      <c r="B62" s="161" t="n">
        <v>740</v>
      </c>
      <c r="C62" s="162" t="s">
        <v>599</v>
      </c>
      <c r="D62" s="162" t="s">
        <v>594</v>
      </c>
      <c r="E62" s="148" t="n">
        <v>1</v>
      </c>
      <c r="F62" s="148" t="n">
        <f aca="false">E62+1</f>
        <v>2</v>
      </c>
      <c r="G62" s="148" t="n">
        <f aca="false">F62+1</f>
        <v>3</v>
      </c>
      <c r="H62" s="149" t="n">
        <v>2</v>
      </c>
      <c r="I62" s="148" t="n">
        <v>2</v>
      </c>
      <c r="J62" s="148" t="n">
        <v>6</v>
      </c>
      <c r="K62" s="150" t="n">
        <v>2</v>
      </c>
      <c r="L62" s="148" t="n">
        <v>4</v>
      </c>
      <c r="M62" s="148"/>
      <c r="N62" s="148" t="n">
        <f aca="false">J62-E62</f>
        <v>5</v>
      </c>
      <c r="O62" s="148" t="n">
        <f aca="false">J62-I62</f>
        <v>4</v>
      </c>
      <c r="P62" s="148" t="n">
        <f aca="false">K62*105+L62*20</f>
        <v>290</v>
      </c>
      <c r="Q62" s="148"/>
      <c r="R62" s="146" t="n">
        <v>2442</v>
      </c>
      <c r="S62" s="146" t="n">
        <f aca="false">R62*1.1</f>
        <v>2686.2</v>
      </c>
      <c r="T62" s="146" t="n">
        <f aca="false">R62*1.2</f>
        <v>2930.4</v>
      </c>
      <c r="U62" s="149" t="n">
        <v>2</v>
      </c>
      <c r="V62" s="149" t="n">
        <v>2686.2</v>
      </c>
      <c r="W62" s="149" t="n">
        <f aca="false">VLOOKUP(B:B,[1]补肾类!$AB$1:$AD$1048576,3,0)</f>
        <v>4743.45</v>
      </c>
      <c r="X62" s="149" t="n">
        <f aca="false">W62-R62</f>
        <v>2301.45</v>
      </c>
      <c r="Y62" s="149" t="n">
        <f aca="false">W62-V62</f>
        <v>2057.25</v>
      </c>
      <c r="Z62" s="149" t="n">
        <f aca="false">W62*0.09</f>
        <v>426.9105</v>
      </c>
      <c r="AA62" s="149"/>
      <c r="AB62" s="151" t="n">
        <v>60</v>
      </c>
      <c r="AC62" s="151" t="n">
        <v>69</v>
      </c>
      <c r="AD62" s="151" t="n">
        <v>78</v>
      </c>
      <c r="AE62" s="146" t="n">
        <v>1</v>
      </c>
      <c r="AF62" s="146" t="n">
        <v>60</v>
      </c>
      <c r="AG62" s="146" t="n">
        <f aca="false">VLOOKUP(B:B,'[1]ganmao '!$N$1:$O$1048576,2,0)</f>
        <v>17</v>
      </c>
      <c r="AH62" s="146" t="n">
        <f aca="false">VLOOKUP(B:B,'[1]ganmao '!$T$1:$AB$1048576,9,0)</f>
        <v>9</v>
      </c>
      <c r="AI62" s="146" t="n">
        <f aca="false">VLOOKUP(B:B,'[1]ganmao '!$AU$1:$AV$1048576,2,0)</f>
        <v>28</v>
      </c>
      <c r="AJ62" s="146" t="n">
        <f aca="false">AG62+AH62+AI62</f>
        <v>54</v>
      </c>
      <c r="AK62" s="146" t="n">
        <f aca="false">AJ62-AB62</f>
        <v>-6</v>
      </c>
      <c r="AL62" s="146" t="n">
        <f aca="false">AJ62-AF62</f>
        <v>-6</v>
      </c>
      <c r="AM62" s="146"/>
      <c r="AN62" s="146" t="n">
        <f aca="false">AK62*1</f>
        <v>-6</v>
      </c>
      <c r="AO62" s="152" t="n">
        <v>361</v>
      </c>
      <c r="AP62" s="152" t="n">
        <f aca="false">AO62*1.1</f>
        <v>397.1</v>
      </c>
      <c r="AQ62" s="152" t="n">
        <f aca="false">AO62*1.2</f>
        <v>433.2</v>
      </c>
      <c r="AR62" s="146" t="n">
        <v>1</v>
      </c>
      <c r="AS62" s="146" t="n">
        <v>361</v>
      </c>
      <c r="AT62" s="146" t="n">
        <v>94.9</v>
      </c>
      <c r="AU62" s="146" t="n">
        <v>37</v>
      </c>
      <c r="AV62" s="146" t="n">
        <f aca="false">AT62+AU62</f>
        <v>131.9</v>
      </c>
      <c r="AW62" s="146" t="n">
        <f aca="false">AV62-AO62</f>
        <v>-229.1</v>
      </c>
      <c r="AX62" s="146" t="n">
        <f aca="false">AV62-AS62</f>
        <v>-229.1</v>
      </c>
      <c r="AY62" s="146"/>
      <c r="AZ62" s="146" t="n">
        <f aca="false">AW62*0.04</f>
        <v>-9.164</v>
      </c>
      <c r="BA62" s="152" t="n">
        <v>4082.6</v>
      </c>
      <c r="BB62" s="152" t="n">
        <f aca="false">VLOOKUP(B:B,[2]查询时间段分门店销售明细!$B$1:$X$1048576,23,0)</f>
        <v>1725.31</v>
      </c>
      <c r="BC62" s="152" t="n">
        <f aca="false">VLOOKUP(B:B,[3]Sheet3!$A$1:$B$1048576,2,0)</f>
        <v>1725.31</v>
      </c>
      <c r="BD62" s="152" t="n">
        <v>0</v>
      </c>
      <c r="BE62" s="152" t="n">
        <f aca="false">BC62+BD62</f>
        <v>1725.31</v>
      </c>
      <c r="BF62" s="152" t="n">
        <f aca="false">BE62-BA62</f>
        <v>-2357.29</v>
      </c>
      <c r="BG62" s="152" t="n">
        <f aca="false">BC62*0.1+BD62*0.03</f>
        <v>172.531</v>
      </c>
      <c r="BH62" s="152" t="n">
        <f aca="false">BF62*0.06</f>
        <v>-141.4374</v>
      </c>
      <c r="BI62" s="151" t="n">
        <v>1062.4</v>
      </c>
      <c r="BJ62" s="148" t="n">
        <f aca="false">BI62*1.1</f>
        <v>1168.64</v>
      </c>
      <c r="BK62" s="148" t="n">
        <f aca="false">BI62*1.2</f>
        <v>1274.88</v>
      </c>
      <c r="BL62" s="151" t="n">
        <v>1</v>
      </c>
      <c r="BM62" s="151" t="n">
        <v>1062.4</v>
      </c>
      <c r="BN62" s="151" t="n">
        <f aca="false">VLOOKUP(B:B,[4]Sheet1!$D$1:$E$1048576,2,0)</f>
        <v>373.26</v>
      </c>
      <c r="BO62" s="151" t="n">
        <f aca="false">BN62-BI62</f>
        <v>-689.14</v>
      </c>
      <c r="BP62" s="151" t="n">
        <f aca="false">BN62-BM62</f>
        <v>-689.14</v>
      </c>
      <c r="BQ62" s="151" t="n">
        <f aca="false">BN62*0.15</f>
        <v>55.989</v>
      </c>
      <c r="BR62" s="151" t="n">
        <f aca="false">BO62*0.05</f>
        <v>-34.457</v>
      </c>
      <c r="BS62" s="146" t="n">
        <v>8135</v>
      </c>
      <c r="BT62" s="153" t="n">
        <f aca="false">BS62*1.08</f>
        <v>8785.8</v>
      </c>
      <c r="BU62" s="153" t="n">
        <f aca="false">BT62*1.08</f>
        <v>9488.664</v>
      </c>
      <c r="BV62" s="146" t="n">
        <v>2</v>
      </c>
      <c r="BW62" s="146" t="n">
        <v>8785.8</v>
      </c>
      <c r="BX62" s="154" t="n">
        <f aca="false">VLOOKUP(B:B,[5]Sheet1!$D$1:$E$1048576,2,0)</f>
        <v>9484.79000000001</v>
      </c>
      <c r="BY62" s="154" t="n">
        <f aca="false">BX62-BS62</f>
        <v>1349.79000000001</v>
      </c>
      <c r="BZ62" s="154" t="n">
        <f aca="false">BX62-BW62</f>
        <v>698.990000000011</v>
      </c>
      <c r="CA62" s="154" t="n">
        <f aca="false">BX62*0.1</f>
        <v>948.479000000001</v>
      </c>
      <c r="CB62" s="162"/>
      <c r="CC62" s="155" t="n">
        <f aca="false">P62+Z62+AM62+AY62+BG62+BQ62+CA62</f>
        <v>1893.9095</v>
      </c>
      <c r="CD62" s="156" t="n">
        <f aca="false">VLOOKUP(B:B,Sheet1!A:AA,27,0)</f>
        <v>1.01247220113852</v>
      </c>
      <c r="CE62" s="155" t="n">
        <f aca="false">CC62</f>
        <v>1893.9095</v>
      </c>
      <c r="CF62" s="155" t="n">
        <f aca="false">ROUND(CE62,1)</f>
        <v>1893.9</v>
      </c>
      <c r="CG62" s="154" t="n">
        <f aca="false">Q62+AA62+AN62+AZ62+BH62+BR62+CB62</f>
        <v>-191.0584</v>
      </c>
      <c r="CH62" s="157" t="n">
        <f aca="false">ROUND(CG62,1)</f>
        <v>-191.1</v>
      </c>
      <c r="HC62" s="196"/>
      <c r="HD62" s="196"/>
      <c r="HE62" s="196"/>
      <c r="HF62" s="196"/>
      <c r="HG62" s="196"/>
      <c r="HH62" s="196"/>
      <c r="HI62" s="196"/>
      <c r="HJ62" s="196"/>
      <c r="HK62" s="196"/>
      <c r="HL62" s="196"/>
      <c r="HM62" s="196"/>
      <c r="HN62" s="196"/>
      <c r="HO62" s="196"/>
      <c r="HP62" s="196"/>
      <c r="HQ62" s="196"/>
      <c r="HR62" s="196"/>
      <c r="HS62" s="196"/>
      <c r="HT62" s="196"/>
      <c r="HU62" s="196"/>
      <c r="HV62" s="196"/>
      <c r="HW62" s="196"/>
      <c r="HX62" s="196"/>
      <c r="HY62" s="196"/>
      <c r="HZ62" s="196"/>
      <c r="IA62" s="196"/>
      <c r="IB62" s="196"/>
      <c r="IC62" s="196"/>
      <c r="ID62" s="196"/>
      <c r="IE62" s="196"/>
      <c r="IF62" s="196"/>
      <c r="IG62" s="196"/>
      <c r="IH62" s="196"/>
      <c r="II62" s="196"/>
      <c r="IJ62" s="196"/>
      <c r="IK62" s="196"/>
      <c r="IL62" s="196"/>
      <c r="IM62" s="196"/>
      <c r="IN62" s="196"/>
      <c r="IO62" s="196"/>
      <c r="IP62" s="196"/>
      <c r="IQ62" s="196"/>
      <c r="IR62" s="196"/>
      <c r="IS62" s="196"/>
      <c r="IT62" s="196"/>
      <c r="IU62" s="196"/>
      <c r="IV62" s="196"/>
    </row>
    <row r="63" s="112" customFormat="true" ht="13.2" hidden="false" customHeight="true" outlineLevel="0" collapsed="false">
      <c r="A63" s="162" t="n">
        <f aca="false">A62+1</f>
        <v>58</v>
      </c>
      <c r="B63" s="197" t="n">
        <v>743</v>
      </c>
      <c r="C63" s="198" t="s">
        <v>600</v>
      </c>
      <c r="D63" s="198" t="s">
        <v>594</v>
      </c>
      <c r="E63" s="148" t="n">
        <v>1</v>
      </c>
      <c r="F63" s="148" t="n">
        <f aca="false">E63+1</f>
        <v>2</v>
      </c>
      <c r="G63" s="148" t="n">
        <f aca="false">F63+1</f>
        <v>3</v>
      </c>
      <c r="H63" s="149" t="n">
        <v>3</v>
      </c>
      <c r="I63" s="148" t="n">
        <v>3</v>
      </c>
      <c r="J63" s="148" t="n">
        <v>11</v>
      </c>
      <c r="K63" s="150" t="n">
        <v>1</v>
      </c>
      <c r="L63" s="148" t="n">
        <v>10</v>
      </c>
      <c r="M63" s="148"/>
      <c r="N63" s="148" t="n">
        <f aca="false">J63-E63</f>
        <v>10</v>
      </c>
      <c r="O63" s="148" t="n">
        <f aca="false">J63-I63</f>
        <v>8</v>
      </c>
      <c r="P63" s="148" t="n">
        <f aca="false">K63*120+L63*20</f>
        <v>320</v>
      </c>
      <c r="Q63" s="148"/>
      <c r="R63" s="146" t="n">
        <v>1642</v>
      </c>
      <c r="S63" s="146" t="n">
        <f aca="false">R63*1.1</f>
        <v>1806.2</v>
      </c>
      <c r="T63" s="146" t="n">
        <f aca="false">R63*1.2</f>
        <v>1970.4</v>
      </c>
      <c r="U63" s="149" t="n">
        <v>3</v>
      </c>
      <c r="V63" s="149" t="n">
        <v>1970.4</v>
      </c>
      <c r="W63" s="149" t="n">
        <f aca="false">VLOOKUP(B:B,[1]补肾类!$AB$1:$AD$1048576,3,0)</f>
        <v>2013.38</v>
      </c>
      <c r="X63" s="149" t="n">
        <f aca="false">W63-R63</f>
        <v>371.38</v>
      </c>
      <c r="Y63" s="149" t="n">
        <f aca="false">W63-V63</f>
        <v>42.98</v>
      </c>
      <c r="Z63" s="149" t="n">
        <f aca="false">W63*0.11</f>
        <v>221.4718</v>
      </c>
      <c r="AA63" s="149"/>
      <c r="AB63" s="151" t="n">
        <v>77</v>
      </c>
      <c r="AC63" s="151" t="n">
        <v>88</v>
      </c>
      <c r="AD63" s="151" t="n">
        <v>100</v>
      </c>
      <c r="AE63" s="146" t="n">
        <v>3</v>
      </c>
      <c r="AF63" s="146" t="n">
        <v>100</v>
      </c>
      <c r="AG63" s="146" t="n">
        <f aca="false">VLOOKUP(B:B,'[1]ganmao '!$N$1:$O$1048576,2,0)</f>
        <v>72</v>
      </c>
      <c r="AH63" s="146" t="n">
        <f aca="false">VLOOKUP(B:B,'[1]ganmao '!$T$1:$AB$1048576,9,0)</f>
        <v>26</v>
      </c>
      <c r="AI63" s="146" t="n">
        <f aca="false">VLOOKUP(B:B,'[1]ganmao '!$AU$1:$AV$1048576,2,0)</f>
        <v>42</v>
      </c>
      <c r="AJ63" s="146" t="n">
        <f aca="false">AG63+AH63+AI63</f>
        <v>140</v>
      </c>
      <c r="AK63" s="146" t="n">
        <f aca="false">AJ63-AB63</f>
        <v>63</v>
      </c>
      <c r="AL63" s="146" t="n">
        <f aca="false">AJ63-AF63</f>
        <v>40</v>
      </c>
      <c r="AM63" s="146" t="n">
        <f aca="false">AG63*2.5+AH63*1.5+AI63*4</f>
        <v>387</v>
      </c>
      <c r="AN63" s="146"/>
      <c r="AO63" s="152" t="n">
        <v>408</v>
      </c>
      <c r="AP63" s="152" t="n">
        <f aca="false">AO63*1.1</f>
        <v>448.8</v>
      </c>
      <c r="AQ63" s="152" t="n">
        <f aca="false">AO63*1.2</f>
        <v>489.6</v>
      </c>
      <c r="AR63" s="146" t="n">
        <v>3</v>
      </c>
      <c r="AS63" s="146" t="n">
        <v>489.6</v>
      </c>
      <c r="AT63" s="146" t="n">
        <v>457.73</v>
      </c>
      <c r="AU63" s="146" t="n">
        <v>298</v>
      </c>
      <c r="AV63" s="146" t="n">
        <f aca="false">AT63+AU63</f>
        <v>755.73</v>
      </c>
      <c r="AW63" s="146" t="n">
        <f aca="false">AV63-AO63</f>
        <v>347.73</v>
      </c>
      <c r="AX63" s="146" t="n">
        <f aca="false">AV63-AS63</f>
        <v>266.13</v>
      </c>
      <c r="AY63" s="170" t="n">
        <f aca="false">AT63*0.09+AU63*0.05</f>
        <v>56.0957</v>
      </c>
      <c r="AZ63" s="146"/>
      <c r="BA63" s="152" t="n">
        <v>5120</v>
      </c>
      <c r="BB63" s="152" t="n">
        <f aca="false">VLOOKUP(B:B,[2]查询时间段分门店销售明细!$B$1:$X$1048576,23,0)</f>
        <v>1792.75</v>
      </c>
      <c r="BC63" s="152" t="n">
        <f aca="false">VLOOKUP(B:B,[3]Sheet3!$A$1:$B$1048576,2,0)</f>
        <v>1780</v>
      </c>
      <c r="BD63" s="152" t="n">
        <f aca="false">VLOOKUP(B:B,[3]Sheet3!$D$1:$E$1048576,2,0)</f>
        <v>12.75</v>
      </c>
      <c r="BE63" s="152" t="n">
        <f aca="false">BC63+BD63</f>
        <v>1792.75</v>
      </c>
      <c r="BF63" s="152" t="n">
        <f aca="false">BE63-BA63</f>
        <v>-3327.25</v>
      </c>
      <c r="BG63" s="152" t="n">
        <f aca="false">BC63*0.1+BD63*0.03</f>
        <v>178.3825</v>
      </c>
      <c r="BH63" s="152" t="n">
        <f aca="false">BF63*0.06</f>
        <v>-199.635</v>
      </c>
      <c r="BI63" s="151" t="n">
        <v>1144.8</v>
      </c>
      <c r="BJ63" s="148" t="n">
        <f aca="false">BI63*1.1</f>
        <v>1259.28</v>
      </c>
      <c r="BK63" s="148" t="n">
        <f aca="false">BI63*1.2</f>
        <v>1373.76</v>
      </c>
      <c r="BL63" s="151" t="n">
        <v>1</v>
      </c>
      <c r="BM63" s="151" t="n">
        <v>1144.8</v>
      </c>
      <c r="BN63" s="151" t="n">
        <f aca="false">VLOOKUP(B:B,[4]Sheet1!$D$1:$E$1048576,2,0)</f>
        <v>969.05</v>
      </c>
      <c r="BO63" s="151" t="n">
        <f aca="false">BN63-BI63</f>
        <v>-175.75</v>
      </c>
      <c r="BP63" s="151" t="n">
        <f aca="false">BN63-BM63</f>
        <v>-175.75</v>
      </c>
      <c r="BQ63" s="151" t="n">
        <f aca="false">BN63*0.15</f>
        <v>145.3575</v>
      </c>
      <c r="BR63" s="151" t="n">
        <f aca="false">BO63*0.05</f>
        <v>-8.7875</v>
      </c>
      <c r="BS63" s="146" t="n">
        <v>9546</v>
      </c>
      <c r="BT63" s="153" t="n">
        <f aca="false">BS63*1.08</f>
        <v>10309.68</v>
      </c>
      <c r="BU63" s="153" t="n">
        <f aca="false">BT63*1.08</f>
        <v>11134.4544</v>
      </c>
      <c r="BV63" s="146" t="n">
        <v>1</v>
      </c>
      <c r="BW63" s="146" t="n">
        <v>9546</v>
      </c>
      <c r="BX63" s="154" t="n">
        <f aca="false">VLOOKUP(B:B,[5]Sheet1!$D$1:$E$1048576,2,0)</f>
        <v>6388.44</v>
      </c>
      <c r="BY63" s="154" t="n">
        <f aca="false">BX63-BS63</f>
        <v>-3157.56</v>
      </c>
      <c r="BZ63" s="154" t="n">
        <f aca="false">BX63-BW63</f>
        <v>-3157.56</v>
      </c>
      <c r="CA63" s="167" t="n">
        <f aca="false">BX63*0.08</f>
        <v>511.0752</v>
      </c>
      <c r="CB63" s="163" t="n">
        <f aca="false">BY63*0.05</f>
        <v>-157.878</v>
      </c>
      <c r="CC63" s="155" t="n">
        <f aca="false">P63+Z63+AM63+AY63+BG63+BQ63+CA63</f>
        <v>1819.3827</v>
      </c>
      <c r="CD63" s="156" t="n">
        <f aca="false">VLOOKUP(B:B,Sheet1!A:AA,27,0)</f>
        <v>1.01633915770609</v>
      </c>
      <c r="CE63" s="155" t="n">
        <f aca="false">CC63</f>
        <v>1819.3827</v>
      </c>
      <c r="CF63" s="155" t="n">
        <f aca="false">ROUND(CE63,1)</f>
        <v>1819.4</v>
      </c>
      <c r="CG63" s="154" t="n">
        <f aca="false">Q63+AA63+AN63+AZ63+BH63+BR63+CB63</f>
        <v>-366.3005</v>
      </c>
      <c r="CH63" s="157" t="n">
        <f aca="false">ROUND(CG63,1)</f>
        <v>-366.3</v>
      </c>
      <c r="CI63" s="199"/>
      <c r="CJ63" s="199"/>
      <c r="CK63" s="199"/>
      <c r="CL63" s="199"/>
      <c r="CM63" s="199"/>
      <c r="CN63" s="199"/>
      <c r="CO63" s="199"/>
      <c r="CP63" s="199"/>
      <c r="CQ63" s="199"/>
      <c r="CR63" s="199"/>
      <c r="CS63" s="199"/>
      <c r="CT63" s="199"/>
      <c r="CU63" s="199"/>
      <c r="CV63" s="199"/>
      <c r="CW63" s="199"/>
      <c r="CX63" s="199"/>
      <c r="CY63" s="199"/>
      <c r="CZ63" s="199"/>
      <c r="DA63" s="199"/>
      <c r="DB63" s="199"/>
      <c r="DC63" s="199"/>
      <c r="DD63" s="199"/>
      <c r="DE63" s="199"/>
      <c r="DF63" s="199"/>
      <c r="DG63" s="199"/>
      <c r="DH63" s="199"/>
      <c r="DI63" s="199"/>
      <c r="DJ63" s="199"/>
      <c r="DK63" s="199"/>
      <c r="DL63" s="199"/>
      <c r="DM63" s="199"/>
      <c r="DN63" s="199"/>
      <c r="DO63" s="199"/>
      <c r="DP63" s="199"/>
      <c r="DQ63" s="199"/>
      <c r="DR63" s="199"/>
      <c r="DS63" s="199"/>
      <c r="DT63" s="199"/>
      <c r="DU63" s="199"/>
      <c r="DV63" s="199"/>
      <c r="DW63" s="199"/>
      <c r="DX63" s="199"/>
      <c r="DY63" s="199"/>
      <c r="DZ63" s="199"/>
      <c r="EA63" s="199"/>
      <c r="EB63" s="199"/>
      <c r="EC63" s="199"/>
      <c r="ED63" s="199"/>
      <c r="EE63" s="199"/>
      <c r="EF63" s="199"/>
      <c r="EG63" s="199"/>
      <c r="EH63" s="199"/>
      <c r="EI63" s="199"/>
      <c r="EJ63" s="199"/>
      <c r="EK63" s="199"/>
      <c r="EL63" s="199"/>
      <c r="EM63" s="199"/>
      <c r="EN63" s="199"/>
      <c r="EO63" s="199"/>
      <c r="EP63" s="199"/>
      <c r="EQ63" s="199"/>
      <c r="ER63" s="199"/>
      <c r="ES63" s="199"/>
      <c r="ET63" s="199"/>
      <c r="EU63" s="199"/>
      <c r="EV63" s="199"/>
      <c r="EW63" s="199"/>
      <c r="EX63" s="199"/>
      <c r="EY63" s="199"/>
      <c r="EZ63" s="199"/>
      <c r="FA63" s="199"/>
      <c r="FB63" s="199"/>
      <c r="FC63" s="199"/>
      <c r="FD63" s="199"/>
      <c r="FE63" s="199"/>
      <c r="FF63" s="199"/>
      <c r="FG63" s="199"/>
      <c r="FH63" s="199"/>
      <c r="FI63" s="199"/>
      <c r="FJ63" s="199"/>
      <c r="FK63" s="199"/>
      <c r="FL63" s="199"/>
      <c r="FM63" s="199"/>
      <c r="FN63" s="199"/>
      <c r="FO63" s="199"/>
      <c r="FP63" s="199"/>
      <c r="FQ63" s="199"/>
      <c r="FR63" s="199"/>
      <c r="FS63" s="199"/>
      <c r="FT63" s="199"/>
      <c r="FU63" s="199"/>
      <c r="FV63" s="199"/>
      <c r="FW63" s="199"/>
      <c r="FX63" s="199"/>
      <c r="FY63" s="199"/>
      <c r="FZ63" s="199"/>
      <c r="GA63" s="199"/>
      <c r="GB63" s="199"/>
      <c r="GC63" s="199"/>
      <c r="GD63" s="199"/>
      <c r="GE63" s="199"/>
      <c r="GF63" s="199"/>
      <c r="GG63" s="199"/>
      <c r="GH63" s="199"/>
      <c r="GI63" s="199"/>
      <c r="GJ63" s="199"/>
      <c r="GK63" s="199"/>
      <c r="GL63" s="199"/>
      <c r="GM63" s="199"/>
      <c r="GN63" s="199"/>
      <c r="GO63" s="199"/>
      <c r="GP63" s="199"/>
      <c r="GQ63" s="199"/>
      <c r="GR63" s="199"/>
      <c r="GS63" s="199"/>
      <c r="GT63" s="199"/>
      <c r="GU63" s="199"/>
      <c r="GV63" s="199"/>
      <c r="GW63" s="199"/>
      <c r="GX63" s="199"/>
      <c r="GY63" s="199"/>
      <c r="GZ63" s="199"/>
      <c r="HA63" s="199"/>
      <c r="HB63" s="199"/>
      <c r="HC63" s="199"/>
      <c r="HD63" s="199"/>
      <c r="HE63" s="199"/>
      <c r="HF63" s="199"/>
      <c r="HG63" s="199"/>
      <c r="HH63" s="199"/>
      <c r="HI63" s="199"/>
      <c r="HJ63" s="199"/>
      <c r="HK63" s="199"/>
      <c r="HL63" s="199"/>
      <c r="HM63" s="199"/>
      <c r="HN63" s="199"/>
      <c r="HO63" s="199"/>
      <c r="HP63" s="199"/>
      <c r="HQ63" s="199"/>
      <c r="HR63" s="199"/>
      <c r="HS63" s="199"/>
      <c r="HT63" s="199"/>
      <c r="HU63" s="199"/>
      <c r="HV63" s="199"/>
      <c r="HW63" s="199"/>
      <c r="HX63" s="199"/>
      <c r="HY63" s="199"/>
      <c r="HZ63" s="199"/>
      <c r="IA63" s="199"/>
      <c r="IB63" s="199"/>
      <c r="IC63" s="199"/>
      <c r="ID63" s="199"/>
      <c r="IE63" s="199"/>
      <c r="IF63" s="199"/>
      <c r="IG63" s="199"/>
      <c r="IH63" s="199"/>
      <c r="II63" s="199"/>
      <c r="IJ63" s="199"/>
      <c r="IK63" s="199"/>
      <c r="IL63" s="199"/>
      <c r="IM63" s="199"/>
      <c r="IN63" s="199"/>
      <c r="IO63" s="199"/>
      <c r="IP63" s="199"/>
      <c r="IQ63" s="199"/>
      <c r="IR63" s="199"/>
      <c r="IS63" s="199"/>
      <c r="IT63" s="199"/>
      <c r="IU63" s="199"/>
      <c r="IV63" s="199"/>
    </row>
    <row r="64" s="112" customFormat="true" ht="13.05" hidden="false" customHeight="true" outlineLevel="0" collapsed="false">
      <c r="A64" s="162" t="n">
        <f aca="false">A63+1</f>
        <v>59</v>
      </c>
      <c r="B64" s="161" t="n">
        <v>377</v>
      </c>
      <c r="C64" s="162" t="s">
        <v>601</v>
      </c>
      <c r="D64" s="162" t="s">
        <v>594</v>
      </c>
      <c r="E64" s="148" t="n">
        <v>3</v>
      </c>
      <c r="F64" s="148" t="n">
        <f aca="false">E64+1</f>
        <v>4</v>
      </c>
      <c r="G64" s="148" t="n">
        <f aca="false">F64+1</f>
        <v>5</v>
      </c>
      <c r="H64" s="149" t="n">
        <v>1</v>
      </c>
      <c r="I64" s="148" t="n">
        <v>3</v>
      </c>
      <c r="J64" s="148" t="n">
        <v>0</v>
      </c>
      <c r="K64" s="150"/>
      <c r="L64" s="148"/>
      <c r="M64" s="148"/>
      <c r="N64" s="148" t="n">
        <f aca="false">J64-E64</f>
        <v>-3</v>
      </c>
      <c r="O64" s="148" t="n">
        <f aca="false">J64-I64</f>
        <v>-3</v>
      </c>
      <c r="P64" s="148" t="n">
        <f aca="false">K64*65+L64*20</f>
        <v>0</v>
      </c>
      <c r="Q64" s="148" t="n">
        <f aca="false">N64*15</f>
        <v>-45</v>
      </c>
      <c r="R64" s="146" t="n">
        <v>3231</v>
      </c>
      <c r="S64" s="146" t="n">
        <f aca="false">R64*1.1</f>
        <v>3554.1</v>
      </c>
      <c r="T64" s="146" t="n">
        <f aca="false">R64*1.2</f>
        <v>3877.2</v>
      </c>
      <c r="U64" s="149" t="n">
        <v>1</v>
      </c>
      <c r="V64" s="149" t="n">
        <v>3231</v>
      </c>
      <c r="W64" s="149" t="n">
        <f aca="false">VLOOKUP(B:B,[1]补肾类!$AB$1:$AD$1048576,3,0)</f>
        <v>3687.91</v>
      </c>
      <c r="X64" s="149" t="n">
        <f aca="false">W64-R64</f>
        <v>456.91</v>
      </c>
      <c r="Y64" s="149" t="n">
        <f aca="false">W64-V64</f>
        <v>456.91</v>
      </c>
      <c r="Z64" s="149" t="n">
        <f aca="false">W64*0.07</f>
        <v>258.1537</v>
      </c>
      <c r="AA64" s="149"/>
      <c r="AB64" s="151" t="n">
        <v>138</v>
      </c>
      <c r="AC64" s="151" t="n">
        <v>158</v>
      </c>
      <c r="AD64" s="151" t="n">
        <v>179</v>
      </c>
      <c r="AE64" s="146" t="n">
        <v>1</v>
      </c>
      <c r="AF64" s="146" t="n">
        <v>138</v>
      </c>
      <c r="AG64" s="146" t="n">
        <f aca="false">VLOOKUP(B:B,'[1]ganmao '!$N$1:$O$1048576,2,0)</f>
        <v>57</v>
      </c>
      <c r="AH64" s="146" t="n">
        <f aca="false">VLOOKUP(B:B,'[1]ganmao '!$T$1:$AB$1048576,9,0)</f>
        <v>33</v>
      </c>
      <c r="AI64" s="146" t="n">
        <f aca="false">VLOOKUP(B:B,'[1]ganmao '!$AU$1:$AV$1048576,2,0)</f>
        <v>50</v>
      </c>
      <c r="AJ64" s="146" t="n">
        <f aca="false">AG64+AH64+AI64</f>
        <v>140</v>
      </c>
      <c r="AK64" s="146" t="n">
        <f aca="false">AJ64-AB64</f>
        <v>2</v>
      </c>
      <c r="AL64" s="146" t="n">
        <f aca="false">AJ64-AF64</f>
        <v>2</v>
      </c>
      <c r="AM64" s="146" t="n">
        <f aca="false">AG64*1+AH64*0.5+AI64*2</f>
        <v>173.5</v>
      </c>
      <c r="AN64" s="146"/>
      <c r="AO64" s="152" t="n">
        <v>726</v>
      </c>
      <c r="AP64" s="152" t="n">
        <f aca="false">AO64*1.1</f>
        <v>798.6</v>
      </c>
      <c r="AQ64" s="152" t="n">
        <f aca="false">AO64*1.2</f>
        <v>871.2</v>
      </c>
      <c r="AR64" s="146" t="n">
        <v>1</v>
      </c>
      <c r="AS64" s="146" t="n">
        <v>726</v>
      </c>
      <c r="AT64" s="146" t="n">
        <v>125.3</v>
      </c>
      <c r="AU64" s="146" t="n">
        <v>111</v>
      </c>
      <c r="AV64" s="146" t="n">
        <f aca="false">AT64+AU64</f>
        <v>236.3</v>
      </c>
      <c r="AW64" s="146" t="n">
        <f aca="false">AV64-AO64</f>
        <v>-489.7</v>
      </c>
      <c r="AX64" s="146" t="n">
        <f aca="false">AV64-AS64</f>
        <v>-489.7</v>
      </c>
      <c r="AY64" s="146"/>
      <c r="AZ64" s="146" t="n">
        <f aca="false">AW64*0.04</f>
        <v>-19.588</v>
      </c>
      <c r="BA64" s="152" t="n">
        <v>10635.3</v>
      </c>
      <c r="BB64" s="152" t="n">
        <f aca="false">VLOOKUP(B:B,[2]查询时间段分门店销售明细!$B$1:$X$1048576,23,0)</f>
        <v>7521.11</v>
      </c>
      <c r="BC64" s="152" t="n">
        <f aca="false">VLOOKUP(B:B,[3]Sheet3!$A$1:$B$1048576,2,0)</f>
        <v>7521.11</v>
      </c>
      <c r="BD64" s="152" t="n">
        <v>0</v>
      </c>
      <c r="BE64" s="152" t="n">
        <f aca="false">BC64+BD64</f>
        <v>7521.11</v>
      </c>
      <c r="BF64" s="152" t="n">
        <f aca="false">BE64-BA64</f>
        <v>-3114.19</v>
      </c>
      <c r="BG64" s="152" t="n">
        <f aca="false">BC64*0.1+BD64*0.03</f>
        <v>752.111</v>
      </c>
      <c r="BH64" s="152" t="n">
        <f aca="false">BF64*0.06</f>
        <v>-186.8514</v>
      </c>
      <c r="BI64" s="151" t="n">
        <v>2106.4</v>
      </c>
      <c r="BJ64" s="148" t="n">
        <f aca="false">BI64*1.1</f>
        <v>2317.04</v>
      </c>
      <c r="BK64" s="148" t="n">
        <f aca="false">BI64*1.2</f>
        <v>2527.68</v>
      </c>
      <c r="BL64" s="151" t="n">
        <v>1</v>
      </c>
      <c r="BM64" s="151" t="n">
        <v>2106.4</v>
      </c>
      <c r="BN64" s="151" t="n">
        <f aca="false">VLOOKUP(B:B,[4]Sheet1!$D$1:$E$1048576,2,0)</f>
        <v>410.92</v>
      </c>
      <c r="BO64" s="151" t="n">
        <f aca="false">BN64-BI64</f>
        <v>-1695.48</v>
      </c>
      <c r="BP64" s="151" t="n">
        <f aca="false">BN64-BM64</f>
        <v>-1695.48</v>
      </c>
      <c r="BQ64" s="151" t="n">
        <f aca="false">BN64*0.15</f>
        <v>61.638</v>
      </c>
      <c r="BR64" s="151" t="n">
        <f aca="false">BO64*0.05</f>
        <v>-84.774</v>
      </c>
      <c r="BS64" s="146" t="n">
        <v>17751</v>
      </c>
      <c r="BT64" s="153" t="n">
        <f aca="false">BS64*1.08</f>
        <v>19171.08</v>
      </c>
      <c r="BU64" s="153" t="n">
        <f aca="false">BT64*1.08</f>
        <v>20704.7664</v>
      </c>
      <c r="BV64" s="146" t="n">
        <v>1</v>
      </c>
      <c r="BW64" s="146" t="n">
        <v>17751</v>
      </c>
      <c r="BX64" s="154" t="n">
        <f aca="false">VLOOKUP(B:B,[5]Sheet1!$D$1:$E$1048576,2,0)</f>
        <v>24111.26</v>
      </c>
      <c r="BY64" s="154" t="n">
        <f aca="false">BX64-BS64</f>
        <v>6360.26</v>
      </c>
      <c r="BZ64" s="154" t="n">
        <f aca="false">BX64-BW64</f>
        <v>6360.26</v>
      </c>
      <c r="CA64" s="163" t="n">
        <f aca="false">BX64*0.08</f>
        <v>1928.9008</v>
      </c>
      <c r="CB64" s="162"/>
      <c r="CC64" s="155" t="n">
        <f aca="false">P64+Z64+AM64+AY64+BG64+BQ64+CA64</f>
        <v>3174.3035</v>
      </c>
      <c r="CD64" s="156" t="n">
        <f aca="false">VLOOKUP(B:B,Sheet1!A:AA,27,0)</f>
        <v>1.07823207885305</v>
      </c>
      <c r="CE64" s="155" t="n">
        <f aca="false">CC64</f>
        <v>3174.3035</v>
      </c>
      <c r="CF64" s="155" t="n">
        <f aca="false">ROUND(CE64,1)</f>
        <v>3174.3</v>
      </c>
      <c r="CG64" s="154" t="n">
        <f aca="false">Q64+AA64+AN64+AZ64+BH64+BR64+CB64</f>
        <v>-336.2134</v>
      </c>
      <c r="CH64" s="157" t="n">
        <f aca="false">ROUND(CG64,1)</f>
        <v>-336.2</v>
      </c>
    </row>
    <row r="65" s="112" customFormat="true" ht="12.95" hidden="false" customHeight="true" outlineLevel="0" collapsed="false">
      <c r="A65" s="162" t="n">
        <f aca="false">A64+1</f>
        <v>60</v>
      </c>
      <c r="B65" s="161" t="n">
        <v>387</v>
      </c>
      <c r="C65" s="162" t="s">
        <v>602</v>
      </c>
      <c r="D65" s="162" t="s">
        <v>594</v>
      </c>
      <c r="E65" s="148" t="n">
        <v>4</v>
      </c>
      <c r="F65" s="148" t="n">
        <f aca="false">E65+1</f>
        <v>5</v>
      </c>
      <c r="G65" s="148" t="n">
        <f aca="false">F65+1</f>
        <v>6</v>
      </c>
      <c r="H65" s="149" t="n">
        <v>1</v>
      </c>
      <c r="I65" s="148" t="n">
        <v>4</v>
      </c>
      <c r="J65" s="148" t="n">
        <v>4</v>
      </c>
      <c r="K65" s="150" t="n">
        <v>0</v>
      </c>
      <c r="L65" s="148" t="n">
        <v>4</v>
      </c>
      <c r="M65" s="148"/>
      <c r="N65" s="148" t="n">
        <f aca="false">J65-E65</f>
        <v>0</v>
      </c>
      <c r="O65" s="148" t="n">
        <f aca="false">J65-I65</f>
        <v>0</v>
      </c>
      <c r="P65" s="148" t="n">
        <f aca="false">K65*90+L65*20</f>
        <v>80</v>
      </c>
      <c r="Q65" s="148"/>
      <c r="R65" s="146" t="n">
        <v>3420</v>
      </c>
      <c r="S65" s="146" t="n">
        <f aca="false">R65*1.1</f>
        <v>3762</v>
      </c>
      <c r="T65" s="146" t="n">
        <f aca="false">R65*1.2</f>
        <v>4104</v>
      </c>
      <c r="U65" s="149" t="n">
        <v>1</v>
      </c>
      <c r="V65" s="149" t="n">
        <v>3420</v>
      </c>
      <c r="W65" s="149" t="n">
        <f aca="false">VLOOKUP(B:B,[1]补肾类!$AB$1:$AD$1048576,3,0)</f>
        <v>8053.5</v>
      </c>
      <c r="X65" s="149" t="n">
        <f aca="false">W65-R65</f>
        <v>4633.5</v>
      </c>
      <c r="Y65" s="149" t="n">
        <f aca="false">W65-V65</f>
        <v>4633.5</v>
      </c>
      <c r="Z65" s="149" t="n">
        <f aca="false">W65*0.07</f>
        <v>563.745</v>
      </c>
      <c r="AA65" s="149"/>
      <c r="AB65" s="151" t="n">
        <v>184</v>
      </c>
      <c r="AC65" s="151" t="n">
        <v>212</v>
      </c>
      <c r="AD65" s="151" t="n">
        <v>239</v>
      </c>
      <c r="AE65" s="146" t="n">
        <v>1</v>
      </c>
      <c r="AF65" s="146" t="n">
        <v>184</v>
      </c>
      <c r="AG65" s="146" t="n">
        <f aca="false">VLOOKUP(B:B,'[1]ganmao '!$N$1:$O$1048576,2,0)</f>
        <v>53</v>
      </c>
      <c r="AH65" s="146" t="n">
        <f aca="false">VLOOKUP(B:B,'[1]ganmao '!$T$1:$AB$1048576,9,0)</f>
        <v>29</v>
      </c>
      <c r="AI65" s="146" t="n">
        <f aca="false">VLOOKUP(B:B,'[1]ganmao '!$AU$1:$AV$1048576,2,0)</f>
        <v>56</v>
      </c>
      <c r="AJ65" s="146" t="n">
        <f aca="false">AG65+AH65+AI65</f>
        <v>138</v>
      </c>
      <c r="AK65" s="146" t="n">
        <f aca="false">AJ65-AB65</f>
        <v>-46</v>
      </c>
      <c r="AL65" s="146" t="n">
        <f aca="false">AJ65-AF65</f>
        <v>-46</v>
      </c>
      <c r="AM65" s="146"/>
      <c r="AN65" s="146" t="n">
        <f aca="false">AK65*1</f>
        <v>-46</v>
      </c>
      <c r="AO65" s="152" t="n">
        <v>1144</v>
      </c>
      <c r="AP65" s="152" t="n">
        <f aca="false">AO65*1.1</f>
        <v>1258.4</v>
      </c>
      <c r="AQ65" s="152" t="n">
        <f aca="false">AO65*1.2</f>
        <v>1372.8</v>
      </c>
      <c r="AR65" s="146" t="n">
        <v>1</v>
      </c>
      <c r="AS65" s="146" t="n">
        <v>1144</v>
      </c>
      <c r="AT65" s="146" t="n">
        <v>380.29</v>
      </c>
      <c r="AU65" s="146" t="n">
        <v>187</v>
      </c>
      <c r="AV65" s="146" t="n">
        <f aca="false">AT65+AU65</f>
        <v>567.29</v>
      </c>
      <c r="AW65" s="146" t="n">
        <f aca="false">AV65-AO65</f>
        <v>-576.71</v>
      </c>
      <c r="AX65" s="146" t="n">
        <f aca="false">AV65-AS65</f>
        <v>-576.71</v>
      </c>
      <c r="AY65" s="146"/>
      <c r="AZ65" s="146" t="n">
        <f aca="false">AW65*0.04</f>
        <v>-23.0684</v>
      </c>
      <c r="BA65" s="152" t="n">
        <v>6135.8</v>
      </c>
      <c r="BB65" s="152" t="n">
        <f aca="false">VLOOKUP(B:B,[2]查询时间段分门店销售明细!$B$1:$X$1048576,23,0)</f>
        <v>3486.66</v>
      </c>
      <c r="BC65" s="152" t="n">
        <f aca="false">VLOOKUP(B:B,[3]Sheet3!$A$1:$B$1048576,2,0)</f>
        <v>3447.66000000001</v>
      </c>
      <c r="BD65" s="152" t="n">
        <f aca="false">VLOOKUP(B:B,[3]Sheet3!$D$1:$E$1048576,2,0)</f>
        <v>39</v>
      </c>
      <c r="BE65" s="152" t="n">
        <f aca="false">BC65+BD65</f>
        <v>3486.66000000001</v>
      </c>
      <c r="BF65" s="152" t="n">
        <f aca="false">BE65-BA65</f>
        <v>-2649.13999999999</v>
      </c>
      <c r="BG65" s="152" t="n">
        <f aca="false">BC65*0.1+BD65*0.03</f>
        <v>345.936000000001</v>
      </c>
      <c r="BH65" s="152" t="n">
        <f aca="false">BF65*0.06</f>
        <v>-158.948399999999</v>
      </c>
      <c r="BI65" s="151" t="n">
        <v>3320</v>
      </c>
      <c r="BJ65" s="148" t="n">
        <f aca="false">BI65*1.1</f>
        <v>3652</v>
      </c>
      <c r="BK65" s="148" t="n">
        <f aca="false">BI65*1.2</f>
        <v>3984</v>
      </c>
      <c r="BL65" s="151" t="n">
        <v>1</v>
      </c>
      <c r="BM65" s="151" t="n">
        <v>3320</v>
      </c>
      <c r="BN65" s="151" t="n">
        <f aca="false">VLOOKUP(B:B,[4]Sheet1!$D$1:$E$1048576,2,0)</f>
        <v>3020.24</v>
      </c>
      <c r="BO65" s="151" t="n">
        <f aca="false">BN65-BI65</f>
        <v>-299.76</v>
      </c>
      <c r="BP65" s="151" t="n">
        <f aca="false">BN65-BM65</f>
        <v>-299.76</v>
      </c>
      <c r="BQ65" s="151" t="n">
        <f aca="false">BN65*0.15</f>
        <v>453.036</v>
      </c>
      <c r="BR65" s="151" t="n">
        <f aca="false">BO65*0.05</f>
        <v>-14.988</v>
      </c>
      <c r="BS65" s="146" t="n">
        <v>28313</v>
      </c>
      <c r="BT65" s="153" t="n">
        <f aca="false">BS65*1.08</f>
        <v>30578.04</v>
      </c>
      <c r="BU65" s="153" t="n">
        <f aca="false">BT65*1.08</f>
        <v>33024.2832</v>
      </c>
      <c r="BV65" s="146" t="n">
        <v>1</v>
      </c>
      <c r="BW65" s="146" t="n">
        <v>28313</v>
      </c>
      <c r="BX65" s="154" t="n">
        <f aca="false">VLOOKUP(B:B,[5]Sheet1!$D$1:$E$1048576,2,0)</f>
        <v>25021.01</v>
      </c>
      <c r="BY65" s="154" t="n">
        <f aca="false">BX65-BS65</f>
        <v>-3291.99</v>
      </c>
      <c r="BZ65" s="154" t="n">
        <f aca="false">BX65-BW65</f>
        <v>-3291.99</v>
      </c>
      <c r="CA65" s="167" t="n">
        <f aca="false">BX65*0.08</f>
        <v>2001.6808</v>
      </c>
      <c r="CB65" s="163" t="n">
        <f aca="false">BY65*0.05</f>
        <v>-164.5995</v>
      </c>
      <c r="CC65" s="155" t="n">
        <f aca="false">P65+Z65+AM65+AY65+BG65+BQ65+CA65</f>
        <v>3444.3978</v>
      </c>
      <c r="CD65" s="156" t="n">
        <f aca="false">VLOOKUP(B:B,Sheet1!A:AA,27,0)</f>
        <v>0.929052012288786</v>
      </c>
      <c r="CE65" s="155" t="n">
        <f aca="false">CC65*0.5+CC65*0.5*CD65</f>
        <v>3322.21125360654</v>
      </c>
      <c r="CF65" s="155" t="n">
        <f aca="false">ROUND(CE65,1)</f>
        <v>3322.2</v>
      </c>
      <c r="CG65" s="154" t="n">
        <f aca="false">Q65+AA65+AN65+AZ65+BH65+BR65+CB65</f>
        <v>-407.6043</v>
      </c>
      <c r="CH65" s="157" t="n">
        <f aca="false">ROUND(CG65,1)</f>
        <v>-407.6</v>
      </c>
      <c r="HC65" s="115"/>
      <c r="HD65" s="115"/>
      <c r="HE65" s="115"/>
      <c r="HF65" s="115"/>
      <c r="HG65" s="115"/>
      <c r="HH65" s="115"/>
      <c r="HI65" s="115"/>
      <c r="HJ65" s="115"/>
      <c r="HK65" s="115"/>
      <c r="HL65" s="115"/>
      <c r="HM65" s="115"/>
      <c r="HN65" s="115"/>
      <c r="HO65" s="115"/>
      <c r="HP65" s="115"/>
      <c r="HQ65" s="115"/>
      <c r="HR65" s="115"/>
      <c r="HS65" s="115"/>
      <c r="HT65" s="115"/>
      <c r="HU65" s="115"/>
      <c r="HV65" s="115"/>
      <c r="HW65" s="115"/>
      <c r="HX65" s="115"/>
      <c r="HY65" s="115"/>
      <c r="HZ65" s="115"/>
      <c r="IA65" s="115"/>
      <c r="IB65" s="115"/>
      <c r="IC65" s="115"/>
      <c r="ID65" s="115"/>
      <c r="IE65" s="115"/>
      <c r="IF65" s="115"/>
      <c r="IG65" s="115"/>
      <c r="IH65" s="115"/>
      <c r="II65" s="115"/>
      <c r="IJ65" s="115"/>
      <c r="IK65" s="115"/>
      <c r="IL65" s="115"/>
      <c r="IM65" s="115"/>
      <c r="IN65" s="115"/>
      <c r="IO65" s="115"/>
      <c r="IP65" s="115"/>
      <c r="IQ65" s="115"/>
      <c r="IR65" s="115"/>
      <c r="IS65" s="115"/>
      <c r="IT65" s="115"/>
      <c r="IU65" s="115"/>
      <c r="IV65" s="115"/>
    </row>
    <row r="66" s="112" customFormat="true" ht="12" hidden="false" customHeight="true" outlineLevel="0" collapsed="false">
      <c r="A66" s="162" t="n">
        <f aca="false">A65+1</f>
        <v>61</v>
      </c>
      <c r="B66" s="200" t="n">
        <v>399</v>
      </c>
      <c r="C66" s="201" t="s">
        <v>603</v>
      </c>
      <c r="D66" s="201" t="s">
        <v>594</v>
      </c>
      <c r="E66" s="148" t="n">
        <v>2</v>
      </c>
      <c r="F66" s="148" t="n">
        <f aca="false">E66+1</f>
        <v>3</v>
      </c>
      <c r="G66" s="148" t="n">
        <f aca="false">F66+1</f>
        <v>4</v>
      </c>
      <c r="H66" s="149" t="n">
        <v>1</v>
      </c>
      <c r="I66" s="148" t="n">
        <v>2</v>
      </c>
      <c r="J66" s="148" t="n">
        <v>0</v>
      </c>
      <c r="K66" s="150"/>
      <c r="L66" s="148"/>
      <c r="M66" s="148"/>
      <c r="N66" s="148" t="n">
        <f aca="false">J66-E66</f>
        <v>-2</v>
      </c>
      <c r="O66" s="148" t="n">
        <f aca="false">J66-I66</f>
        <v>-2</v>
      </c>
      <c r="P66" s="148" t="n">
        <f aca="false">K66*65+L66*20</f>
        <v>0</v>
      </c>
      <c r="Q66" s="148" t="n">
        <f aca="false">N66*15</f>
        <v>-30</v>
      </c>
      <c r="R66" s="146" t="n">
        <v>3652</v>
      </c>
      <c r="S66" s="146" t="n">
        <f aca="false">R66*1.1</f>
        <v>4017.2</v>
      </c>
      <c r="T66" s="146" t="n">
        <f aca="false">R66*1.2</f>
        <v>4382.4</v>
      </c>
      <c r="U66" s="149" t="n">
        <v>1</v>
      </c>
      <c r="V66" s="149" t="n">
        <v>3652</v>
      </c>
      <c r="W66" s="149" t="n">
        <f aca="false">VLOOKUP(B:B,[1]补肾类!$AB$1:$AD$1048576,3,0)</f>
        <v>2624.03</v>
      </c>
      <c r="X66" s="149" t="n">
        <f aca="false">W66-R66</f>
        <v>-1027.97</v>
      </c>
      <c r="Y66" s="149" t="n">
        <f aca="false">W66-V66</f>
        <v>-1027.97</v>
      </c>
      <c r="Z66" s="149"/>
      <c r="AA66" s="149" t="n">
        <f aca="false">X66*0.05</f>
        <v>-51.3985</v>
      </c>
      <c r="AB66" s="151" t="n">
        <v>122</v>
      </c>
      <c r="AC66" s="151" t="n">
        <v>140</v>
      </c>
      <c r="AD66" s="151" t="n">
        <v>158</v>
      </c>
      <c r="AE66" s="146" t="n">
        <v>1</v>
      </c>
      <c r="AF66" s="146" t="n">
        <v>122</v>
      </c>
      <c r="AG66" s="146" t="n">
        <f aca="false">VLOOKUP(B:B,'[1]ganmao '!$N$1:$O$1048576,2,0)</f>
        <v>66</v>
      </c>
      <c r="AH66" s="146" t="n">
        <f aca="false">VLOOKUP(B:B,'[1]ganmao '!$T$1:$AB$1048576,9,0)</f>
        <v>8</v>
      </c>
      <c r="AI66" s="146" t="n">
        <f aca="false">VLOOKUP(B:B,'[1]ganmao '!$AU$1:$AV$1048576,2,0)</f>
        <v>57</v>
      </c>
      <c r="AJ66" s="146" t="n">
        <f aca="false">AG66+AH66+AI66</f>
        <v>131</v>
      </c>
      <c r="AK66" s="146" t="n">
        <f aca="false">AJ66-AB66</f>
        <v>9</v>
      </c>
      <c r="AL66" s="146" t="n">
        <f aca="false">AJ66-AF66</f>
        <v>9</v>
      </c>
      <c r="AM66" s="146" t="n">
        <f aca="false">AG66*1+AH66*0.5+AI66*2</f>
        <v>184</v>
      </c>
      <c r="AN66" s="146"/>
      <c r="AO66" s="152" t="n">
        <v>627</v>
      </c>
      <c r="AP66" s="152" t="n">
        <f aca="false">AO66*1.1</f>
        <v>689.7</v>
      </c>
      <c r="AQ66" s="152" t="n">
        <f aca="false">AO66*1.2</f>
        <v>752.4</v>
      </c>
      <c r="AR66" s="146" t="n">
        <v>3</v>
      </c>
      <c r="AS66" s="146" t="n">
        <v>752.4</v>
      </c>
      <c r="AT66" s="146" t="n">
        <v>1589.83</v>
      </c>
      <c r="AU66" s="146" t="n">
        <v>299</v>
      </c>
      <c r="AV66" s="146" t="n">
        <f aca="false">AT66+AU66</f>
        <v>1888.83</v>
      </c>
      <c r="AW66" s="146" t="n">
        <f aca="false">AV66-AO66</f>
        <v>1261.83</v>
      </c>
      <c r="AX66" s="146" t="n">
        <f aca="false">AV66-AS66</f>
        <v>1136.43</v>
      </c>
      <c r="AY66" s="170" t="n">
        <f aca="false">AT66*0.09+AU66*0.05</f>
        <v>158.0347</v>
      </c>
      <c r="AZ66" s="146"/>
      <c r="BA66" s="152" t="n">
        <v>3891.7</v>
      </c>
      <c r="BB66" s="152" t="n">
        <f aca="false">VLOOKUP(B:B,[2]查询时间段分门店销售明细!$B$1:$X$1048576,23,0)</f>
        <v>2958.57</v>
      </c>
      <c r="BC66" s="152" t="n">
        <f aca="false">VLOOKUP(B:B,[3]Sheet3!$A$1:$B$1048576,2,0)</f>
        <v>2848</v>
      </c>
      <c r="BD66" s="152" t="n">
        <f aca="false">VLOOKUP(B:B,[3]Sheet3!$D$1:$E$1048576,2,0)</f>
        <v>110.57</v>
      </c>
      <c r="BE66" s="152" t="n">
        <f aca="false">BC66+BD66</f>
        <v>2958.57</v>
      </c>
      <c r="BF66" s="152" t="n">
        <f aca="false">BE66-BA66</f>
        <v>-933.13</v>
      </c>
      <c r="BG66" s="152" t="n">
        <f aca="false">BC66*0.1+BD66*0.03</f>
        <v>288.1171</v>
      </c>
      <c r="BH66" s="152" t="n">
        <f aca="false">BF66*0.06</f>
        <v>-55.9878</v>
      </c>
      <c r="BI66" s="151" t="n">
        <v>2084.8</v>
      </c>
      <c r="BJ66" s="148" t="n">
        <f aca="false">BI66*1.1</f>
        <v>2293.28</v>
      </c>
      <c r="BK66" s="148" t="n">
        <f aca="false">BI66*1.2</f>
        <v>2501.76</v>
      </c>
      <c r="BL66" s="151" t="n">
        <v>3</v>
      </c>
      <c r="BM66" s="151" t="n">
        <v>2502</v>
      </c>
      <c r="BN66" s="151" t="n">
        <f aca="false">VLOOKUP(B:B,[4]Sheet1!$D$1:$E$1048576,2,0)</f>
        <v>1141.25</v>
      </c>
      <c r="BO66" s="151" t="n">
        <f aca="false">BN66-BI66</f>
        <v>-943.55</v>
      </c>
      <c r="BP66" s="151" t="n">
        <f aca="false">BN66-BM66</f>
        <v>-1360.75</v>
      </c>
      <c r="BQ66" s="151" t="n">
        <f aca="false">BN66*0.15</f>
        <v>171.1875</v>
      </c>
      <c r="BR66" s="151" t="n">
        <f aca="false">BO66*0.05</f>
        <v>-47.1775</v>
      </c>
      <c r="BS66" s="146" t="n">
        <v>16696</v>
      </c>
      <c r="BT66" s="153" t="n">
        <v>18031.68</v>
      </c>
      <c r="BU66" s="153" t="n">
        <v>19474.2144</v>
      </c>
      <c r="BV66" s="146" t="n">
        <v>3</v>
      </c>
      <c r="BW66" s="146" t="n">
        <v>19474.2</v>
      </c>
      <c r="BX66" s="154" t="n">
        <f aca="false">VLOOKUP(B:B,[5]Sheet1!$D$1:$E$1048576,2,0)</f>
        <v>15942.74</v>
      </c>
      <c r="BY66" s="154" t="n">
        <f aca="false">BX66-BS66</f>
        <v>-753.26</v>
      </c>
      <c r="BZ66" s="154" t="n">
        <f aca="false">BX66-BW66</f>
        <v>-3531.46</v>
      </c>
      <c r="CA66" s="167" t="n">
        <f aca="false">BX66*0.08</f>
        <v>1275.4192</v>
      </c>
      <c r="CB66" s="163" t="n">
        <f aca="false">BY66*0.05</f>
        <v>-37.663</v>
      </c>
      <c r="CC66" s="155" t="n">
        <f aca="false">P66+Z66+AM66+AY66+BG66+BQ66+CA66</f>
        <v>2076.7585</v>
      </c>
      <c r="CD66" s="156" t="n">
        <f aca="false">VLOOKUP(B:B,Sheet1!A:AA,27,0)</f>
        <v>0.867309535104364</v>
      </c>
      <c r="CE66" s="155" t="n">
        <f aca="false">CC66*0.5+CC66*0.5*CD66</f>
        <v>1938.97547457952</v>
      </c>
      <c r="CF66" s="155" t="n">
        <f aca="false">ROUND(CE66,1)</f>
        <v>1939</v>
      </c>
      <c r="CG66" s="154" t="n">
        <f aca="false">Q66+AA66+AN66+AZ66+BH66+BR66+CB66</f>
        <v>-222.2268</v>
      </c>
      <c r="CH66" s="157" t="n">
        <f aca="false">ROUND(CG66,1)</f>
        <v>-222.2</v>
      </c>
      <c r="CI66" s="202"/>
      <c r="CJ66" s="202"/>
      <c r="CK66" s="202"/>
      <c r="CL66" s="202"/>
      <c r="CM66" s="202"/>
      <c r="CN66" s="202"/>
      <c r="CO66" s="202"/>
      <c r="CP66" s="202"/>
      <c r="CQ66" s="202"/>
      <c r="CR66" s="202"/>
      <c r="CS66" s="202"/>
      <c r="CT66" s="202"/>
      <c r="CU66" s="202"/>
      <c r="CV66" s="202"/>
      <c r="CW66" s="202"/>
      <c r="CX66" s="202"/>
      <c r="CY66" s="202"/>
      <c r="CZ66" s="202"/>
      <c r="DA66" s="202"/>
      <c r="DB66" s="202"/>
      <c r="DC66" s="202"/>
      <c r="DD66" s="202"/>
      <c r="DE66" s="202"/>
      <c r="DF66" s="202"/>
      <c r="DG66" s="202"/>
      <c r="DH66" s="202"/>
      <c r="DI66" s="202"/>
      <c r="DJ66" s="202"/>
      <c r="DK66" s="202"/>
      <c r="DL66" s="202"/>
      <c r="DM66" s="202"/>
      <c r="DN66" s="202"/>
      <c r="DO66" s="202"/>
      <c r="DP66" s="202"/>
      <c r="DQ66" s="202"/>
      <c r="DR66" s="202"/>
      <c r="DS66" s="202"/>
      <c r="DT66" s="202"/>
      <c r="DU66" s="202"/>
      <c r="DV66" s="202"/>
      <c r="DW66" s="202"/>
      <c r="DX66" s="202"/>
      <c r="DY66" s="202"/>
      <c r="DZ66" s="202"/>
      <c r="EA66" s="202"/>
      <c r="EB66" s="202"/>
      <c r="EC66" s="202"/>
      <c r="ED66" s="202"/>
      <c r="EE66" s="202"/>
      <c r="EF66" s="202"/>
      <c r="EG66" s="202"/>
      <c r="EH66" s="202"/>
      <c r="EI66" s="202"/>
      <c r="EJ66" s="202"/>
      <c r="EK66" s="202"/>
      <c r="EL66" s="202"/>
      <c r="EM66" s="202"/>
      <c r="EN66" s="202"/>
      <c r="EO66" s="202"/>
      <c r="EP66" s="202"/>
      <c r="EQ66" s="202"/>
      <c r="ER66" s="202"/>
      <c r="ES66" s="202"/>
      <c r="ET66" s="202"/>
      <c r="EU66" s="202"/>
      <c r="EV66" s="202"/>
      <c r="EW66" s="202"/>
      <c r="EX66" s="202"/>
      <c r="EY66" s="202"/>
      <c r="EZ66" s="202"/>
      <c r="FA66" s="202"/>
      <c r="FB66" s="202"/>
      <c r="FC66" s="202"/>
      <c r="FD66" s="202"/>
      <c r="FE66" s="202"/>
      <c r="FF66" s="202"/>
      <c r="FG66" s="202"/>
      <c r="FH66" s="202"/>
      <c r="FI66" s="202"/>
      <c r="FJ66" s="202"/>
      <c r="FK66" s="202"/>
      <c r="FL66" s="202"/>
      <c r="FM66" s="202"/>
      <c r="FN66" s="202"/>
      <c r="FO66" s="202"/>
      <c r="FP66" s="202"/>
      <c r="FQ66" s="202"/>
      <c r="FR66" s="202"/>
      <c r="FS66" s="202"/>
      <c r="FT66" s="202"/>
      <c r="FU66" s="202"/>
      <c r="FV66" s="202"/>
      <c r="FW66" s="202"/>
      <c r="FX66" s="202"/>
      <c r="FY66" s="202"/>
      <c r="FZ66" s="202"/>
      <c r="GA66" s="202"/>
      <c r="GB66" s="202"/>
      <c r="GC66" s="202"/>
      <c r="GD66" s="202"/>
      <c r="GE66" s="202"/>
      <c r="GF66" s="202"/>
      <c r="GG66" s="202"/>
      <c r="GH66" s="202"/>
      <c r="GI66" s="202"/>
      <c r="GJ66" s="202"/>
      <c r="GK66" s="202"/>
      <c r="GL66" s="202"/>
      <c r="GM66" s="202"/>
      <c r="GN66" s="202"/>
      <c r="GO66" s="202"/>
      <c r="GP66" s="202"/>
      <c r="GQ66" s="202"/>
      <c r="GR66" s="202"/>
      <c r="GS66" s="202"/>
      <c r="GT66" s="202"/>
      <c r="GU66" s="202"/>
      <c r="GV66" s="202"/>
      <c r="GW66" s="202"/>
      <c r="GX66" s="202"/>
      <c r="GY66" s="202"/>
      <c r="GZ66" s="202"/>
      <c r="HA66" s="202"/>
      <c r="HB66" s="202"/>
      <c r="HC66" s="202"/>
      <c r="HD66" s="202"/>
      <c r="HE66" s="202"/>
      <c r="HF66" s="202"/>
      <c r="HG66" s="202"/>
      <c r="HH66" s="202"/>
      <c r="HI66" s="202"/>
      <c r="HJ66" s="202"/>
      <c r="HK66" s="202"/>
      <c r="HL66" s="202"/>
      <c r="HM66" s="202"/>
      <c r="HN66" s="202"/>
      <c r="HO66" s="202"/>
      <c r="HP66" s="202"/>
      <c r="HQ66" s="202"/>
      <c r="HR66" s="202"/>
      <c r="HS66" s="202"/>
      <c r="HT66" s="202"/>
      <c r="HU66" s="202"/>
      <c r="HV66" s="202"/>
      <c r="HW66" s="202"/>
      <c r="HX66" s="202"/>
      <c r="HY66" s="202"/>
      <c r="HZ66" s="202"/>
      <c r="IA66" s="202"/>
      <c r="IB66" s="202"/>
      <c r="IC66" s="202"/>
      <c r="ID66" s="202"/>
      <c r="IE66" s="202"/>
      <c r="IF66" s="202"/>
      <c r="IG66" s="202"/>
      <c r="IH66" s="202"/>
      <c r="II66" s="202"/>
      <c r="IJ66" s="202"/>
      <c r="IK66" s="202"/>
      <c r="IL66" s="202"/>
      <c r="IM66" s="202"/>
      <c r="IN66" s="202"/>
      <c r="IO66" s="202"/>
      <c r="IP66" s="202"/>
      <c r="IQ66" s="202"/>
      <c r="IR66" s="202"/>
      <c r="IS66" s="202"/>
      <c r="IT66" s="202"/>
      <c r="IU66" s="202"/>
      <c r="IV66" s="202"/>
    </row>
    <row r="67" s="112" customFormat="true" ht="13.05" hidden="false" customHeight="true" outlineLevel="0" collapsed="false">
      <c r="A67" s="162" t="n">
        <f aca="false">A66+1</f>
        <v>62</v>
      </c>
      <c r="B67" s="161" t="n">
        <v>541</v>
      </c>
      <c r="C67" s="162" t="s">
        <v>604</v>
      </c>
      <c r="D67" s="162" t="s">
        <v>594</v>
      </c>
      <c r="E67" s="148" t="n">
        <v>3</v>
      </c>
      <c r="F67" s="148" t="n">
        <f aca="false">E67+1</f>
        <v>4</v>
      </c>
      <c r="G67" s="148" t="n">
        <f aca="false">F67+1</f>
        <v>5</v>
      </c>
      <c r="H67" s="149" t="n">
        <v>1</v>
      </c>
      <c r="I67" s="148" t="n">
        <v>3</v>
      </c>
      <c r="J67" s="148" t="n">
        <v>5</v>
      </c>
      <c r="K67" s="150" t="n">
        <v>3</v>
      </c>
      <c r="L67" s="148" t="n">
        <v>2</v>
      </c>
      <c r="M67" s="148"/>
      <c r="N67" s="148" t="n">
        <f aca="false">J67-E67</f>
        <v>2</v>
      </c>
      <c r="O67" s="148" t="n">
        <f aca="false">J67-I67</f>
        <v>2</v>
      </c>
      <c r="P67" s="148" t="n">
        <f aca="false">K67*90+L67*20</f>
        <v>310</v>
      </c>
      <c r="Q67" s="148"/>
      <c r="R67" s="146" t="n">
        <v>2826</v>
      </c>
      <c r="S67" s="146" t="n">
        <f aca="false">R67*1.1</f>
        <v>3108.6</v>
      </c>
      <c r="T67" s="146" t="n">
        <f aca="false">R67*1.2</f>
        <v>3391.2</v>
      </c>
      <c r="U67" s="149" t="n">
        <v>1</v>
      </c>
      <c r="V67" s="149" t="n">
        <v>2826</v>
      </c>
      <c r="W67" s="149" t="n">
        <f aca="false">VLOOKUP(B:B,[1]补肾类!$AB$1:$AD$1048576,3,0)</f>
        <v>2862.59</v>
      </c>
      <c r="X67" s="149" t="n">
        <f aca="false">W67-R67</f>
        <v>36.5900000000001</v>
      </c>
      <c r="Y67" s="149" t="n">
        <f aca="false">W67-V67</f>
        <v>36.5900000000001</v>
      </c>
      <c r="Z67" s="149" t="n">
        <f aca="false">W67*0.07</f>
        <v>200.3813</v>
      </c>
      <c r="AA67" s="149"/>
      <c r="AB67" s="151" t="n">
        <v>187</v>
      </c>
      <c r="AC67" s="151" t="n">
        <v>215</v>
      </c>
      <c r="AD67" s="151" t="n">
        <v>243</v>
      </c>
      <c r="AE67" s="146" t="n">
        <v>3</v>
      </c>
      <c r="AF67" s="146" t="n">
        <v>243</v>
      </c>
      <c r="AG67" s="146" t="n">
        <f aca="false">VLOOKUP(B:B,'[1]ganmao '!$N$1:$O$1048576,2,0)</f>
        <v>100</v>
      </c>
      <c r="AH67" s="146" t="n">
        <f aca="false">VLOOKUP(B:B,'[1]ganmao '!$T$1:$AB$1048576,9,0)</f>
        <v>11</v>
      </c>
      <c r="AI67" s="146" t="n">
        <f aca="false">VLOOKUP(B:B,'[1]ganmao '!$AU$1:$AV$1048576,2,0)</f>
        <v>149</v>
      </c>
      <c r="AJ67" s="146" t="n">
        <f aca="false">AG67+AH67+AI67</f>
        <v>260</v>
      </c>
      <c r="AK67" s="146" t="n">
        <f aca="false">AJ67-AB67</f>
        <v>73</v>
      </c>
      <c r="AL67" s="146" t="n">
        <f aca="false">AJ67-AF67</f>
        <v>17</v>
      </c>
      <c r="AM67" s="146" t="n">
        <f aca="false">AG67*2.5+AH67*1.5+AI67*4</f>
        <v>862.5</v>
      </c>
      <c r="AN67" s="146"/>
      <c r="AO67" s="152" t="n">
        <v>1052</v>
      </c>
      <c r="AP67" s="152" t="n">
        <f aca="false">AO67*1.1</f>
        <v>1157.2</v>
      </c>
      <c r="AQ67" s="152" t="n">
        <f aca="false">AO67*1.2</f>
        <v>1262.4</v>
      </c>
      <c r="AR67" s="146" t="n">
        <v>1</v>
      </c>
      <c r="AS67" s="146" t="n">
        <v>1052</v>
      </c>
      <c r="AT67" s="146" t="n">
        <v>950.08</v>
      </c>
      <c r="AU67" s="146" t="n">
        <v>377</v>
      </c>
      <c r="AV67" s="146" t="n">
        <f aca="false">AT67+AU67</f>
        <v>1327.08</v>
      </c>
      <c r="AW67" s="146" t="n">
        <f aca="false">AV67-AO67</f>
        <v>275.08</v>
      </c>
      <c r="AX67" s="146" t="n">
        <f aca="false">AV67-AS67</f>
        <v>275.08</v>
      </c>
      <c r="AY67" s="146" t="n">
        <f aca="false">AT67*0.05+AU67*0.03</f>
        <v>58.814</v>
      </c>
      <c r="AZ67" s="146"/>
      <c r="BA67" s="165" t="n">
        <v>10785.9</v>
      </c>
      <c r="BB67" s="165" t="n">
        <f aca="false">VLOOKUP(B:B,[2]查询时间段分门店销售明细!$B$1:$X$1048576,23,0)</f>
        <v>2378.45</v>
      </c>
      <c r="BC67" s="152" t="n">
        <f aca="false">VLOOKUP(B:B,[3]Sheet3!$A$1:$B$1048576,2,0)</f>
        <v>2367.4</v>
      </c>
      <c r="BD67" s="152" t="n">
        <f aca="false">VLOOKUP(B:B,[3]Sheet3!$D$1:$E$1048576,2,0)</f>
        <v>11.05</v>
      </c>
      <c r="BE67" s="152" t="n">
        <f aca="false">BC67+BD67</f>
        <v>2378.45</v>
      </c>
      <c r="BF67" s="152" t="n">
        <f aca="false">BE67-BA67</f>
        <v>-8407.45</v>
      </c>
      <c r="BG67" s="152" t="n">
        <f aca="false">BC67*0.1+BD67*0.03</f>
        <v>237.0715</v>
      </c>
      <c r="BH67" s="152" t="n">
        <f aca="false">BF67*0.06</f>
        <v>-504.447</v>
      </c>
      <c r="BI67" s="151" t="n">
        <v>3141.6</v>
      </c>
      <c r="BJ67" s="148" t="n">
        <f aca="false">BI67*1.1</f>
        <v>3455.76</v>
      </c>
      <c r="BK67" s="148" t="n">
        <f aca="false">BI67*1.2</f>
        <v>3769.92</v>
      </c>
      <c r="BL67" s="151" t="n">
        <v>3</v>
      </c>
      <c r="BM67" s="151" t="n">
        <v>3770</v>
      </c>
      <c r="BN67" s="151" t="n">
        <f aca="false">VLOOKUP(B:B,[4]Sheet1!$D$1:$E$1048576,2,0)</f>
        <v>5928.09</v>
      </c>
      <c r="BO67" s="151" t="n">
        <f aca="false">BN67-BI67</f>
        <v>2786.49</v>
      </c>
      <c r="BP67" s="151" t="n">
        <f aca="false">BN67-BM67</f>
        <v>2158.09</v>
      </c>
      <c r="BQ67" s="151" t="n">
        <f aca="false">BN67*0.25</f>
        <v>1482.0225</v>
      </c>
      <c r="BR67" s="151"/>
      <c r="BS67" s="146" t="n">
        <v>27987</v>
      </c>
      <c r="BT67" s="153" t="n">
        <f aca="false">BS67*1.08</f>
        <v>30225.96</v>
      </c>
      <c r="BU67" s="153" t="n">
        <f aca="false">BT67*1.08</f>
        <v>32644.0368</v>
      </c>
      <c r="BV67" s="146" t="n">
        <v>1</v>
      </c>
      <c r="BW67" s="146" t="n">
        <v>27987</v>
      </c>
      <c r="BX67" s="154" t="n">
        <f aca="false">VLOOKUP(B:B,[5]Sheet1!$D$1:$E$1048576,2,0)</f>
        <v>22831.76</v>
      </c>
      <c r="BY67" s="154" t="n">
        <f aca="false">BX67-BS67</f>
        <v>-5155.24</v>
      </c>
      <c r="BZ67" s="154" t="n">
        <f aca="false">BX67-BW67</f>
        <v>-5155.24</v>
      </c>
      <c r="CA67" s="167" t="n">
        <f aca="false">BX67*0.08</f>
        <v>1826.5408</v>
      </c>
      <c r="CB67" s="163" t="n">
        <f aca="false">BY67*0.05</f>
        <v>-257.762</v>
      </c>
      <c r="CC67" s="155" t="n">
        <f aca="false">P67+Z67+AM67+AY67+BG67+BQ67+CA67</f>
        <v>4977.3301</v>
      </c>
      <c r="CD67" s="156" t="n">
        <f aca="false">VLOOKUP(B:B,Sheet1!A:AA,27,0)</f>
        <v>0.914287774193549</v>
      </c>
      <c r="CE67" s="155" t="n">
        <f aca="false">CC67*0.5+CC67*0.5*CD67</f>
        <v>4764.02107927778</v>
      </c>
      <c r="CF67" s="155" t="n">
        <f aca="false">ROUND(CE67,1)</f>
        <v>4764</v>
      </c>
      <c r="CG67" s="154" t="n">
        <f aca="false">Q67+AA67+AN67+AZ67+BH67+BR67+CB67</f>
        <v>-762.209</v>
      </c>
      <c r="CH67" s="157" t="n">
        <f aca="false">ROUND(CG67,1)</f>
        <v>-762.2</v>
      </c>
      <c r="HC67" s="115"/>
      <c r="HD67" s="115"/>
      <c r="HE67" s="115"/>
      <c r="HF67" s="115"/>
      <c r="HG67" s="115"/>
      <c r="HH67" s="115"/>
      <c r="HI67" s="115"/>
      <c r="HJ67" s="115"/>
      <c r="HK67" s="115"/>
      <c r="HL67" s="115"/>
      <c r="HM67" s="115"/>
      <c r="HN67" s="115"/>
      <c r="HO67" s="115"/>
      <c r="HP67" s="115"/>
      <c r="HQ67" s="115"/>
      <c r="HR67" s="115"/>
      <c r="HS67" s="115"/>
      <c r="HT67" s="115"/>
      <c r="HU67" s="115"/>
      <c r="HV67" s="115"/>
      <c r="HW67" s="115"/>
      <c r="HX67" s="115"/>
      <c r="HY67" s="115"/>
      <c r="HZ67" s="115"/>
      <c r="IA67" s="115"/>
      <c r="IB67" s="115"/>
      <c r="IC67" s="115"/>
      <c r="ID67" s="115"/>
      <c r="IE67" s="115"/>
      <c r="IF67" s="115"/>
      <c r="IG67" s="115"/>
      <c r="IH67" s="115"/>
      <c r="II67" s="115"/>
      <c r="IJ67" s="115"/>
      <c r="IK67" s="115"/>
      <c r="IL67" s="115"/>
      <c r="IM67" s="115"/>
      <c r="IN67" s="115"/>
      <c r="IO67" s="115"/>
      <c r="IP67" s="115"/>
      <c r="IQ67" s="115"/>
      <c r="IR67" s="115"/>
      <c r="IS67" s="115"/>
      <c r="IT67" s="115"/>
      <c r="IU67" s="115"/>
      <c r="IV67" s="115"/>
    </row>
    <row r="68" s="112" customFormat="true" ht="13.05" hidden="false" customHeight="true" outlineLevel="0" collapsed="false">
      <c r="A68" s="162" t="n">
        <f aca="false">A67+1</f>
        <v>63</v>
      </c>
      <c r="B68" s="161" t="n">
        <v>571</v>
      </c>
      <c r="C68" s="162" t="s">
        <v>605</v>
      </c>
      <c r="D68" s="162" t="s">
        <v>594</v>
      </c>
      <c r="E68" s="148" t="n">
        <v>4</v>
      </c>
      <c r="F68" s="148" t="n">
        <f aca="false">E68+1</f>
        <v>5</v>
      </c>
      <c r="G68" s="148" t="n">
        <f aca="false">F68+1</f>
        <v>6</v>
      </c>
      <c r="H68" s="149" t="n">
        <v>1</v>
      </c>
      <c r="I68" s="148" t="n">
        <v>4</v>
      </c>
      <c r="J68" s="148" t="n">
        <v>6</v>
      </c>
      <c r="K68" s="150" t="n">
        <v>0</v>
      </c>
      <c r="L68" s="148" t="n">
        <v>6</v>
      </c>
      <c r="M68" s="148"/>
      <c r="N68" s="148" t="n">
        <f aca="false">J68-E68</f>
        <v>2</v>
      </c>
      <c r="O68" s="148" t="n">
        <f aca="false">J68-I68</f>
        <v>2</v>
      </c>
      <c r="P68" s="148" t="n">
        <f aca="false">K68*90+L68*20</f>
        <v>120</v>
      </c>
      <c r="Q68" s="148"/>
      <c r="R68" s="146" t="n">
        <v>4014</v>
      </c>
      <c r="S68" s="146" t="n">
        <f aca="false">R68*1.1</f>
        <v>4415.4</v>
      </c>
      <c r="T68" s="146" t="n">
        <f aca="false">R68*1.2</f>
        <v>4816.8</v>
      </c>
      <c r="U68" s="149" t="n">
        <v>2</v>
      </c>
      <c r="V68" s="149" t="n">
        <v>4415.4</v>
      </c>
      <c r="W68" s="149" t="n">
        <f aca="false">VLOOKUP(B:B,[1]补肾类!$AB$1:$AD$1048576,3,0)</f>
        <v>6400.36</v>
      </c>
      <c r="X68" s="149" t="n">
        <f aca="false">W68-R68</f>
        <v>2386.36</v>
      </c>
      <c r="Y68" s="149" t="n">
        <f aca="false">W68-V68</f>
        <v>1984.96</v>
      </c>
      <c r="Z68" s="149" t="n">
        <f aca="false">W68*0.09</f>
        <v>576.0324</v>
      </c>
      <c r="AA68" s="149"/>
      <c r="AB68" s="151" t="n">
        <v>287</v>
      </c>
      <c r="AC68" s="151" t="n">
        <v>330</v>
      </c>
      <c r="AD68" s="151" t="n">
        <v>374</v>
      </c>
      <c r="AE68" s="146" t="n">
        <v>3</v>
      </c>
      <c r="AF68" s="146" t="n">
        <v>374</v>
      </c>
      <c r="AG68" s="146" t="n">
        <f aca="false">VLOOKUP(B:B,'[1]ganmao '!$N$1:$O$1048576,2,0)</f>
        <v>186</v>
      </c>
      <c r="AH68" s="146" t="n">
        <f aca="false">VLOOKUP(B:B,'[1]ganmao '!$T$1:$AB$1048576,9,0)</f>
        <v>48</v>
      </c>
      <c r="AI68" s="146" t="n">
        <f aca="false">VLOOKUP(B:B,'[1]ganmao '!$AU$1:$AV$1048576,2,0)</f>
        <v>140</v>
      </c>
      <c r="AJ68" s="146" t="n">
        <f aca="false">AG68+AH68+AI68</f>
        <v>374</v>
      </c>
      <c r="AK68" s="146" t="n">
        <f aca="false">AJ68-AB68</f>
        <v>87</v>
      </c>
      <c r="AL68" s="146" t="n">
        <f aca="false">AJ68-AF68</f>
        <v>0</v>
      </c>
      <c r="AM68" s="146" t="n">
        <f aca="false">AG68*2.5+AH68*1.5+AI68*4</f>
        <v>1097</v>
      </c>
      <c r="AN68" s="146"/>
      <c r="AO68" s="152" t="n">
        <v>1699</v>
      </c>
      <c r="AP68" s="152" t="n">
        <f aca="false">AO68*1.1</f>
        <v>1868.9</v>
      </c>
      <c r="AQ68" s="152" t="n">
        <f aca="false">AO68*1.2</f>
        <v>2038.8</v>
      </c>
      <c r="AR68" s="146" t="n">
        <v>1</v>
      </c>
      <c r="AS68" s="146" t="n">
        <v>1699</v>
      </c>
      <c r="AT68" s="146" t="n">
        <v>591.51</v>
      </c>
      <c r="AU68" s="146" t="n">
        <v>447</v>
      </c>
      <c r="AV68" s="146" t="n">
        <f aca="false">AT68+AU68</f>
        <v>1038.51</v>
      </c>
      <c r="AW68" s="146" t="n">
        <f aca="false">AV68-AO68</f>
        <v>-660.49</v>
      </c>
      <c r="AX68" s="146" t="n">
        <f aca="false">AV68-AS68</f>
        <v>-660.49</v>
      </c>
      <c r="AY68" s="146"/>
      <c r="AZ68" s="146" t="n">
        <f aca="false">AW68*0.04</f>
        <v>-26.4196</v>
      </c>
      <c r="BA68" s="152" t="n">
        <v>9960.4</v>
      </c>
      <c r="BB68" s="152" t="n">
        <f aca="false">VLOOKUP(B:B,[2]查询时间段分门店销售明细!$B$1:$X$1048576,23,0)</f>
        <v>5422.39</v>
      </c>
      <c r="BC68" s="152" t="n">
        <f aca="false">VLOOKUP(B:B,[3]Sheet3!$A$1:$B$1048576,2,0)</f>
        <v>5393.40000000001</v>
      </c>
      <c r="BD68" s="152" t="n">
        <f aca="false">VLOOKUP(B:B,[3]Sheet3!$D$1:$E$1048576,2,0)</f>
        <v>28.99</v>
      </c>
      <c r="BE68" s="152" t="n">
        <f aca="false">BC68+BD68</f>
        <v>5422.39000000001</v>
      </c>
      <c r="BF68" s="152" t="n">
        <f aca="false">BE68-BA68</f>
        <v>-4538.00999999999</v>
      </c>
      <c r="BG68" s="152" t="n">
        <f aca="false">BC68*0.1+BD68*0.03</f>
        <v>540.209700000001</v>
      </c>
      <c r="BH68" s="152" t="n">
        <f aca="false">BF68*0.06</f>
        <v>-272.280599999999</v>
      </c>
      <c r="BI68" s="151" t="n">
        <v>4440.8</v>
      </c>
      <c r="BJ68" s="148" t="n">
        <f aca="false">BI68*1.1</f>
        <v>4884.88</v>
      </c>
      <c r="BK68" s="148" t="n">
        <f aca="false">BI68*1.2</f>
        <v>5328.96</v>
      </c>
      <c r="BL68" s="151" t="n">
        <v>1</v>
      </c>
      <c r="BM68" s="151" t="n">
        <v>4440.8</v>
      </c>
      <c r="BN68" s="151" t="n">
        <f aca="false">VLOOKUP(B:B,[4]Sheet1!$D$1:$E$1048576,2,0)</f>
        <v>749.59</v>
      </c>
      <c r="BO68" s="151" t="n">
        <f aca="false">BN68-BI68</f>
        <v>-3691.21</v>
      </c>
      <c r="BP68" s="151" t="n">
        <f aca="false">BN68-BM68</f>
        <v>-3691.21</v>
      </c>
      <c r="BQ68" s="151" t="n">
        <f aca="false">BN68*0.15</f>
        <v>112.4385</v>
      </c>
      <c r="BR68" s="151" t="n">
        <f aca="false">BO68*0.05</f>
        <v>-184.5605</v>
      </c>
      <c r="BS68" s="146" t="n">
        <v>41004</v>
      </c>
      <c r="BT68" s="153" t="n">
        <v>44284.32</v>
      </c>
      <c r="BU68" s="153" t="n">
        <v>47827.0656</v>
      </c>
      <c r="BV68" s="146" t="n">
        <v>2</v>
      </c>
      <c r="BW68" s="146" t="n">
        <v>44284.3</v>
      </c>
      <c r="BX68" s="154" t="n">
        <f aca="false">VLOOKUP(B:B,[5]Sheet1!$D$1:$E$1048576,2,0)</f>
        <v>49217.84</v>
      </c>
      <c r="BY68" s="154" t="n">
        <f aca="false">BX68-BS68</f>
        <v>8213.84</v>
      </c>
      <c r="BZ68" s="154" t="n">
        <f aca="false">BX68-BW68</f>
        <v>4933.53999999999</v>
      </c>
      <c r="CA68" s="154" t="n">
        <f aca="false">BX68*0.1</f>
        <v>4921.784</v>
      </c>
      <c r="CB68" s="162"/>
      <c r="CC68" s="155" t="n">
        <f aca="false">P68+Z68+AM68+AY68+BG68+BQ68+CA68</f>
        <v>7367.4646</v>
      </c>
      <c r="CD68" s="156" t="n">
        <f aca="false">VLOOKUP(B:B,Sheet1!A:AA,27,0)</f>
        <v>0.89516862170088</v>
      </c>
      <c r="CE68" s="155" t="n">
        <f aca="false">CC68*0.5+CC68*0.5*CD68</f>
        <v>6981.29386570601</v>
      </c>
      <c r="CF68" s="155" t="n">
        <f aca="false">ROUND(CE68,1)</f>
        <v>6981.3</v>
      </c>
      <c r="CG68" s="154" t="n">
        <f aca="false">Q68+AA68+AN68+AZ68+BH68+BR68+CB68</f>
        <v>-483.2607</v>
      </c>
      <c r="CH68" s="157" t="n">
        <f aca="false">ROUND(CG68,1)</f>
        <v>-483.3</v>
      </c>
      <c r="HC68" s="115"/>
      <c r="HD68" s="115"/>
      <c r="HE68" s="115"/>
      <c r="HF68" s="115"/>
      <c r="HG68" s="115"/>
      <c r="HH68" s="115"/>
      <c r="HI68" s="115"/>
      <c r="HJ68" s="115"/>
      <c r="HK68" s="115"/>
      <c r="HL68" s="115"/>
      <c r="HM68" s="115"/>
      <c r="HN68" s="115"/>
      <c r="HO68" s="115"/>
      <c r="HP68" s="115"/>
      <c r="HQ68" s="115"/>
      <c r="HR68" s="115"/>
      <c r="HS68" s="115"/>
      <c r="HT68" s="115"/>
      <c r="HU68" s="115"/>
      <c r="HV68" s="115"/>
      <c r="HW68" s="115"/>
      <c r="HX68" s="115"/>
      <c r="HY68" s="115"/>
      <c r="HZ68" s="115"/>
      <c r="IA68" s="115"/>
      <c r="IB68" s="115"/>
      <c r="IC68" s="115"/>
      <c r="ID68" s="115"/>
      <c r="IE68" s="115"/>
      <c r="IF68" s="115"/>
      <c r="IG68" s="115"/>
      <c r="IH68" s="115"/>
      <c r="II68" s="115"/>
      <c r="IJ68" s="115"/>
      <c r="IK68" s="115"/>
      <c r="IL68" s="115"/>
      <c r="IM68" s="115"/>
      <c r="IN68" s="115"/>
      <c r="IO68" s="115"/>
      <c r="IP68" s="115"/>
      <c r="IQ68" s="115"/>
      <c r="IR68" s="115"/>
      <c r="IS68" s="115"/>
      <c r="IT68" s="115"/>
      <c r="IU68" s="115"/>
      <c r="IV68" s="115"/>
    </row>
    <row r="69" s="112" customFormat="true" ht="13.05" hidden="false" customHeight="true" outlineLevel="0" collapsed="false">
      <c r="A69" s="162" t="n">
        <f aca="false">A68+1</f>
        <v>64</v>
      </c>
      <c r="B69" s="161" t="n">
        <v>573</v>
      </c>
      <c r="C69" s="162" t="s">
        <v>606</v>
      </c>
      <c r="D69" s="162" t="s">
        <v>594</v>
      </c>
      <c r="E69" s="148" t="n">
        <v>2</v>
      </c>
      <c r="F69" s="148" t="n">
        <f aca="false">E69+1</f>
        <v>3</v>
      </c>
      <c r="G69" s="148" t="n">
        <f aca="false">F69+1</f>
        <v>4</v>
      </c>
      <c r="H69" s="149" t="n">
        <v>1</v>
      </c>
      <c r="I69" s="148" t="n">
        <v>2</v>
      </c>
      <c r="J69" s="148" t="n">
        <v>0</v>
      </c>
      <c r="K69" s="150"/>
      <c r="L69" s="148"/>
      <c r="M69" s="148"/>
      <c r="N69" s="148" t="n">
        <f aca="false">J69-E69</f>
        <v>-2</v>
      </c>
      <c r="O69" s="148" t="n">
        <f aca="false">J69-I69</f>
        <v>-2</v>
      </c>
      <c r="P69" s="148" t="n">
        <f aca="false">K69*65+L69*20</f>
        <v>0</v>
      </c>
      <c r="Q69" s="148" t="n">
        <f aca="false">N69*15</f>
        <v>-30</v>
      </c>
      <c r="R69" s="146" t="n">
        <v>1379</v>
      </c>
      <c r="S69" s="146" t="n">
        <f aca="false">R69*1.1</f>
        <v>1516.9</v>
      </c>
      <c r="T69" s="146" t="n">
        <f aca="false">R69*1.2</f>
        <v>1654.8</v>
      </c>
      <c r="U69" s="149" t="n">
        <v>1</v>
      </c>
      <c r="V69" s="149" t="n">
        <v>1379</v>
      </c>
      <c r="W69" s="149" t="n">
        <f aca="false">VLOOKUP(B:B,[1]补肾类!$AB$1:$AD$1048576,3,0)</f>
        <v>1456.2</v>
      </c>
      <c r="X69" s="149" t="n">
        <f aca="false">W69-R69</f>
        <v>77.2000000000001</v>
      </c>
      <c r="Y69" s="149" t="n">
        <f aca="false">W69-V69</f>
        <v>77.2000000000001</v>
      </c>
      <c r="Z69" s="149" t="n">
        <f aca="false">W69*0.07</f>
        <v>101.934</v>
      </c>
      <c r="AA69" s="149"/>
      <c r="AB69" s="151" t="n">
        <v>88</v>
      </c>
      <c r="AC69" s="151" t="n">
        <v>102</v>
      </c>
      <c r="AD69" s="151" t="n">
        <v>114</v>
      </c>
      <c r="AE69" s="146" t="n">
        <v>1</v>
      </c>
      <c r="AF69" s="146" t="n">
        <v>88</v>
      </c>
      <c r="AG69" s="146" t="n">
        <f aca="false">VLOOKUP(B:B,'[1]ganmao '!$N$1:$O$1048576,2,0)</f>
        <v>68</v>
      </c>
      <c r="AH69" s="146" t="n">
        <f aca="false">VLOOKUP(B:B,'[1]ganmao '!$T$1:$AB$1048576,9,0)</f>
        <v>4</v>
      </c>
      <c r="AI69" s="146" t="n">
        <f aca="false">VLOOKUP(B:B,'[1]ganmao '!$AU$1:$AV$1048576,2,0)</f>
        <v>16</v>
      </c>
      <c r="AJ69" s="146" t="n">
        <f aca="false">AG69+AH69+AI69</f>
        <v>88</v>
      </c>
      <c r="AK69" s="146" t="n">
        <f aca="false">AJ69-AB69</f>
        <v>0</v>
      </c>
      <c r="AL69" s="146" t="n">
        <f aca="false">AJ69-AF69</f>
        <v>0</v>
      </c>
      <c r="AM69" s="146" t="n">
        <f aca="false">AG69*1+AH69*0.5+AI69*2</f>
        <v>102</v>
      </c>
      <c r="AN69" s="146"/>
      <c r="AO69" s="152" t="n">
        <v>490</v>
      </c>
      <c r="AP69" s="152" t="n">
        <f aca="false">AO69*1.1</f>
        <v>539</v>
      </c>
      <c r="AQ69" s="152" t="n">
        <f aca="false">AO69*1.2</f>
        <v>588</v>
      </c>
      <c r="AR69" s="146" t="n">
        <v>1</v>
      </c>
      <c r="AS69" s="146" t="n">
        <v>490</v>
      </c>
      <c r="AT69" s="146" t="n">
        <v>111.35</v>
      </c>
      <c r="AU69" s="146" t="n">
        <v>322.08</v>
      </c>
      <c r="AV69" s="146" t="n">
        <f aca="false">AT69+AU69</f>
        <v>433.43</v>
      </c>
      <c r="AW69" s="146" t="n">
        <f aca="false">AV69-AO69</f>
        <v>-56.5700000000001</v>
      </c>
      <c r="AX69" s="146" t="n">
        <f aca="false">AV69-AS69</f>
        <v>-56.5700000000001</v>
      </c>
      <c r="AY69" s="146"/>
      <c r="AZ69" s="146" t="n">
        <f aca="false">AW69*0.04</f>
        <v>-2.2628</v>
      </c>
      <c r="BA69" s="165" t="n">
        <v>4522.7</v>
      </c>
      <c r="BB69" s="165" t="n">
        <f aca="false">VLOOKUP(B:B,[2]查询时间段分门店销售明细!$B$1:$X$1048576,23,0)</f>
        <v>1546.72</v>
      </c>
      <c r="BC69" s="152" t="n">
        <f aca="false">VLOOKUP(B:B,[3]Sheet3!$A$1:$B$1048576,2,0)</f>
        <v>1546.72</v>
      </c>
      <c r="BD69" s="152" t="n">
        <v>0</v>
      </c>
      <c r="BE69" s="152" t="n">
        <f aca="false">BC69+BD69</f>
        <v>1546.72</v>
      </c>
      <c r="BF69" s="152" t="n">
        <f aca="false">BE69-BA69</f>
        <v>-2975.98</v>
      </c>
      <c r="BG69" s="152" t="n">
        <f aca="false">BC69*0.1+BD69*0.03</f>
        <v>154.672</v>
      </c>
      <c r="BH69" s="152" t="n">
        <f aca="false">BF69*0.06</f>
        <v>-178.5588</v>
      </c>
      <c r="BI69" s="151" t="n">
        <v>1384.8</v>
      </c>
      <c r="BJ69" s="148" t="n">
        <f aca="false">BI69*1.1</f>
        <v>1523.28</v>
      </c>
      <c r="BK69" s="148" t="n">
        <f aca="false">BI69*1.2</f>
        <v>1661.76</v>
      </c>
      <c r="BL69" s="151" t="n">
        <v>1</v>
      </c>
      <c r="BM69" s="151" t="n">
        <v>1384.8</v>
      </c>
      <c r="BN69" s="151" t="n">
        <f aca="false">VLOOKUP(B:B,[4]Sheet1!$D$1:$E$1048576,2,0)</f>
        <v>30.5</v>
      </c>
      <c r="BO69" s="151" t="n">
        <f aca="false">BN69-BI69</f>
        <v>-1354.3</v>
      </c>
      <c r="BP69" s="151" t="n">
        <f aca="false">BN69-BM69</f>
        <v>-1354.3</v>
      </c>
      <c r="BQ69" s="151" t="n">
        <f aca="false">BN69*0.15</f>
        <v>4.575</v>
      </c>
      <c r="BR69" s="151" t="n">
        <f aca="false">BO69*0.05</f>
        <v>-67.715</v>
      </c>
      <c r="BS69" s="146" t="n">
        <v>12701</v>
      </c>
      <c r="BT69" s="153" t="n">
        <f aca="false">BS69*1.08</f>
        <v>13717.08</v>
      </c>
      <c r="BU69" s="153" t="n">
        <f aca="false">BT69*1.08</f>
        <v>14814.4464</v>
      </c>
      <c r="BV69" s="146" t="n">
        <v>1</v>
      </c>
      <c r="BW69" s="146" t="n">
        <v>12701</v>
      </c>
      <c r="BX69" s="154" t="n">
        <f aca="false">VLOOKUP(B:B,[5]Sheet1!$D$1:$E$1048576,2,0)</f>
        <v>11792.88</v>
      </c>
      <c r="BY69" s="154" t="n">
        <f aca="false">BX69-BS69</f>
        <v>-908.120000000001</v>
      </c>
      <c r="BZ69" s="154" t="n">
        <f aca="false">BX69-BW69</f>
        <v>-908.120000000001</v>
      </c>
      <c r="CA69" s="167" t="n">
        <f aca="false">BX69*0.08</f>
        <v>943.4304</v>
      </c>
      <c r="CB69" s="163" t="n">
        <f aca="false">BY69*0.05</f>
        <v>-45.406</v>
      </c>
      <c r="CC69" s="155" t="n">
        <f aca="false">P69+Z69+AM69+AY69+BG69+BQ69+CA69</f>
        <v>1306.6114</v>
      </c>
      <c r="CD69" s="156" t="n">
        <f aca="false">VLOOKUP(B:B,Sheet1!A:AA,27,0)</f>
        <v>0.964986328725038</v>
      </c>
      <c r="CE69" s="155" t="n">
        <f aca="false">CC69*0.5+CC69*0.5*CD69</f>
        <v>1283.73676897814</v>
      </c>
      <c r="CF69" s="155" t="n">
        <f aca="false">ROUND(CE69,1)</f>
        <v>1283.7</v>
      </c>
      <c r="CG69" s="154" t="n">
        <f aca="false">Q69+AA69+AN69+AZ69+BH69+BR69+CB69</f>
        <v>-323.9426</v>
      </c>
      <c r="CH69" s="157" t="n">
        <f aca="false">ROUND(CG69,1)</f>
        <v>-323.9</v>
      </c>
    </row>
    <row r="70" s="112" customFormat="true" ht="13.05" hidden="false" customHeight="true" outlineLevel="0" collapsed="false">
      <c r="A70" s="162" t="n">
        <f aca="false">A69+1</f>
        <v>65</v>
      </c>
      <c r="B70" s="161" t="n">
        <v>584</v>
      </c>
      <c r="C70" s="162" t="s">
        <v>607</v>
      </c>
      <c r="D70" s="162" t="s">
        <v>594</v>
      </c>
      <c r="E70" s="148" t="n">
        <v>2</v>
      </c>
      <c r="F70" s="148" t="n">
        <f aca="false">E70+1</f>
        <v>3</v>
      </c>
      <c r="G70" s="148" t="n">
        <f aca="false">F70+1</f>
        <v>4</v>
      </c>
      <c r="H70" s="149" t="n">
        <v>2</v>
      </c>
      <c r="I70" s="148" t="n">
        <v>3</v>
      </c>
      <c r="J70" s="148" t="n">
        <v>4</v>
      </c>
      <c r="K70" s="150" t="n">
        <v>0</v>
      </c>
      <c r="L70" s="148" t="n">
        <v>4</v>
      </c>
      <c r="M70" s="148"/>
      <c r="N70" s="148" t="n">
        <f aca="false">J70-E70</f>
        <v>2</v>
      </c>
      <c r="O70" s="148" t="n">
        <f aca="false">J70-I70</f>
        <v>1</v>
      </c>
      <c r="P70" s="148" t="n">
        <f aca="false">K70*105+L70*20</f>
        <v>80</v>
      </c>
      <c r="Q70" s="148"/>
      <c r="R70" s="146" t="n">
        <v>1529</v>
      </c>
      <c r="S70" s="146" t="n">
        <f aca="false">R70*1.1</f>
        <v>1681.9</v>
      </c>
      <c r="T70" s="146" t="n">
        <f aca="false">R70*1.2</f>
        <v>1834.8</v>
      </c>
      <c r="U70" s="149" t="n">
        <v>2</v>
      </c>
      <c r="V70" s="149" t="n">
        <v>1681.9</v>
      </c>
      <c r="W70" s="149" t="n">
        <f aca="false">VLOOKUP(B:B,[1]补肾类!$AB$1:$AD$1048576,3,0)</f>
        <v>1003.5</v>
      </c>
      <c r="X70" s="149" t="n">
        <f aca="false">W70-R70</f>
        <v>-525.5</v>
      </c>
      <c r="Y70" s="149" t="n">
        <f aca="false">W70-V70</f>
        <v>-678.4</v>
      </c>
      <c r="Z70" s="149"/>
      <c r="AA70" s="149" t="n">
        <f aca="false">X70*0.05</f>
        <v>-26.275</v>
      </c>
      <c r="AB70" s="151" t="n">
        <v>64</v>
      </c>
      <c r="AC70" s="151" t="n">
        <v>74</v>
      </c>
      <c r="AD70" s="151" t="n">
        <v>83</v>
      </c>
      <c r="AE70" s="146" t="n">
        <v>2</v>
      </c>
      <c r="AF70" s="146" t="n">
        <v>74</v>
      </c>
      <c r="AG70" s="146" t="n">
        <f aca="false">VLOOKUP(B:B,'[1]ganmao '!$N$1:$O$1048576,2,0)</f>
        <v>28</v>
      </c>
      <c r="AH70" s="146" t="n">
        <f aca="false">VLOOKUP(B:B,'[1]ganmao '!$T$1:$AB$1048576,9,0)</f>
        <v>4</v>
      </c>
      <c r="AI70" s="146" t="n">
        <f aca="false">VLOOKUP(B:B,'[1]ganmao '!$AU$1:$AV$1048576,2,0)</f>
        <v>23</v>
      </c>
      <c r="AJ70" s="146" t="n">
        <f aca="false">AG70+AH70+AI70</f>
        <v>55</v>
      </c>
      <c r="AK70" s="146" t="n">
        <f aca="false">AJ70-AB70</f>
        <v>-9</v>
      </c>
      <c r="AL70" s="146" t="n">
        <f aca="false">AJ70-AF70</f>
        <v>-19</v>
      </c>
      <c r="AM70" s="146"/>
      <c r="AN70" s="146" t="n">
        <f aca="false">AK70*1</f>
        <v>-9</v>
      </c>
      <c r="AO70" s="152" t="n">
        <v>348</v>
      </c>
      <c r="AP70" s="152" t="n">
        <f aca="false">AO70*1.1</f>
        <v>382.8</v>
      </c>
      <c r="AQ70" s="152" t="n">
        <f aca="false">AO70*1.2</f>
        <v>417.6</v>
      </c>
      <c r="AR70" s="146" t="n">
        <v>2</v>
      </c>
      <c r="AS70" s="146" t="n">
        <v>382.8</v>
      </c>
      <c r="AT70" s="146" t="n">
        <v>70.64</v>
      </c>
      <c r="AU70" s="146" t="n">
        <v>140.42</v>
      </c>
      <c r="AV70" s="146" t="n">
        <f aca="false">AT70+AU70</f>
        <v>211.06</v>
      </c>
      <c r="AW70" s="146" t="n">
        <f aca="false">AV70-AO70</f>
        <v>-136.94</v>
      </c>
      <c r="AX70" s="146" t="n">
        <f aca="false">AV70-AS70</f>
        <v>-171.74</v>
      </c>
      <c r="AY70" s="146"/>
      <c r="AZ70" s="146" t="n">
        <f aca="false">AW70*0.04</f>
        <v>-5.4776</v>
      </c>
      <c r="BA70" s="152" t="n">
        <v>3732.1</v>
      </c>
      <c r="BB70" s="152" t="n">
        <f aca="false">VLOOKUP(B:B,[2]查询时间段分门店销售明细!$B$1:$X$1048576,23,0)</f>
        <v>3629.37</v>
      </c>
      <c r="BC70" s="152" t="n">
        <f aca="false">VLOOKUP(B:B,[3]Sheet3!$A$1:$B$1048576,2,0)</f>
        <v>3553.77</v>
      </c>
      <c r="BD70" s="152" t="n">
        <f aca="false">VLOOKUP(B:B,[3]Sheet3!$D$1:$E$1048576,2,0)</f>
        <v>75.6</v>
      </c>
      <c r="BE70" s="152" t="n">
        <f aca="false">BC70+BD70</f>
        <v>3629.37</v>
      </c>
      <c r="BF70" s="152" t="n">
        <f aca="false">BE70-BA70</f>
        <v>-102.73</v>
      </c>
      <c r="BG70" s="152" t="n">
        <f aca="false">BC70*0.1+BD70*0.03</f>
        <v>357.645</v>
      </c>
      <c r="BH70" s="152" t="n">
        <f aca="false">BF70*0.06</f>
        <v>-6.1638</v>
      </c>
      <c r="BI70" s="151" t="n">
        <v>1146.4</v>
      </c>
      <c r="BJ70" s="148" t="n">
        <f aca="false">BI70*1.1</f>
        <v>1261.04</v>
      </c>
      <c r="BK70" s="148" t="n">
        <f aca="false">BI70*1.2</f>
        <v>1375.68</v>
      </c>
      <c r="BL70" s="151" t="n">
        <v>2</v>
      </c>
      <c r="BM70" s="151" t="n">
        <v>1261</v>
      </c>
      <c r="BN70" s="151" t="n">
        <f aca="false">VLOOKUP(B:B,[4]Sheet1!$D$1:$E$1048576,2,0)</f>
        <v>613.7</v>
      </c>
      <c r="BO70" s="151" t="n">
        <f aca="false">BN70-BI70</f>
        <v>-532.7</v>
      </c>
      <c r="BP70" s="151" t="n">
        <f aca="false">BN70-BM70</f>
        <v>-647.3</v>
      </c>
      <c r="BQ70" s="151" t="n">
        <f aca="false">BN70*0.15</f>
        <v>92.055</v>
      </c>
      <c r="BR70" s="151" t="n">
        <f aca="false">BO70*0.05</f>
        <v>-26.635</v>
      </c>
      <c r="BS70" s="146" t="n">
        <v>7470</v>
      </c>
      <c r="BT70" s="153" t="n">
        <f aca="false">BS70*1.08</f>
        <v>8067.6</v>
      </c>
      <c r="BU70" s="153" t="n">
        <f aca="false">BT70*1.08</f>
        <v>8713.008</v>
      </c>
      <c r="BV70" s="146" t="n">
        <v>2</v>
      </c>
      <c r="BW70" s="146" t="n">
        <v>8067.6</v>
      </c>
      <c r="BX70" s="154" t="n">
        <f aca="false">VLOOKUP(B:B,[5]Sheet1!$D$1:$E$1048576,2,0)</f>
        <v>9494.65</v>
      </c>
      <c r="BY70" s="154" t="n">
        <f aca="false">BX70-BS70</f>
        <v>2024.65</v>
      </c>
      <c r="BZ70" s="154" t="n">
        <f aca="false">BX70-BW70</f>
        <v>1427.05</v>
      </c>
      <c r="CA70" s="154" t="n">
        <f aca="false">BX70*0.1</f>
        <v>949.465</v>
      </c>
      <c r="CB70" s="162"/>
      <c r="CC70" s="155" t="n">
        <f aca="false">P70+Z70+AM70+AY70+BG70+BQ70+CA70</f>
        <v>1479.165</v>
      </c>
      <c r="CD70" s="156" t="n">
        <f aca="false">VLOOKUP(B:B,Sheet1!A:AA,27,0)</f>
        <v>1.04491254480287</v>
      </c>
      <c r="CE70" s="155" t="n">
        <f aca="false">CC70</f>
        <v>1479.165</v>
      </c>
      <c r="CF70" s="155" t="n">
        <f aca="false">ROUND(CE70,1)</f>
        <v>1479.2</v>
      </c>
      <c r="CG70" s="154" t="n">
        <f aca="false">Q70+AA70+AN70+AZ70+BH70+BR70+CB70</f>
        <v>-73.5514</v>
      </c>
      <c r="CH70" s="157" t="n">
        <f aca="false">ROUND(CG70,1)</f>
        <v>-73.6</v>
      </c>
    </row>
    <row r="71" s="195" customFormat="true" ht="13.8" hidden="false" customHeight="true" outlineLevel="0" collapsed="false">
      <c r="A71" s="162" t="n">
        <f aca="false">A70+1</f>
        <v>66</v>
      </c>
      <c r="B71" s="161" t="n">
        <v>737</v>
      </c>
      <c r="C71" s="162" t="s">
        <v>608</v>
      </c>
      <c r="D71" s="162" t="s">
        <v>594</v>
      </c>
      <c r="E71" s="148" t="n">
        <v>2</v>
      </c>
      <c r="F71" s="148" t="n">
        <f aca="false">E71+1</f>
        <v>3</v>
      </c>
      <c r="G71" s="148" t="n">
        <f aca="false">F71+1</f>
        <v>4</v>
      </c>
      <c r="H71" s="149" t="n">
        <v>3</v>
      </c>
      <c r="I71" s="148" t="n">
        <v>4</v>
      </c>
      <c r="J71" s="148" t="n">
        <v>6</v>
      </c>
      <c r="K71" s="150" t="n">
        <v>0</v>
      </c>
      <c r="L71" s="148" t="n">
        <v>4</v>
      </c>
      <c r="M71" s="148"/>
      <c r="N71" s="148" t="n">
        <f aca="false">J71-E71</f>
        <v>4</v>
      </c>
      <c r="O71" s="148" t="n">
        <f aca="false">J71-I71</f>
        <v>2</v>
      </c>
      <c r="P71" s="148" t="n">
        <f aca="false">K71*120+L71*20</f>
        <v>80</v>
      </c>
      <c r="Q71" s="148"/>
      <c r="R71" s="146" t="n">
        <v>1966</v>
      </c>
      <c r="S71" s="146" t="n">
        <f aca="false">R71*1.1</f>
        <v>2162.6</v>
      </c>
      <c r="T71" s="146" t="n">
        <f aca="false">R71*1.2</f>
        <v>2359.2</v>
      </c>
      <c r="U71" s="149" t="n">
        <v>3</v>
      </c>
      <c r="V71" s="149" t="n">
        <v>2359.2</v>
      </c>
      <c r="W71" s="149" t="n">
        <f aca="false">VLOOKUP(B:B,[1]补肾类!$AB$1:$AD$1048576,3,0)</f>
        <v>1872.41</v>
      </c>
      <c r="X71" s="149" t="n">
        <f aca="false">W71-R71</f>
        <v>-93.5899999999999</v>
      </c>
      <c r="Y71" s="149" t="n">
        <f aca="false">W71-V71</f>
        <v>-486.79</v>
      </c>
      <c r="Z71" s="149"/>
      <c r="AA71" s="149" t="n">
        <f aca="false">X71*0.05</f>
        <v>-4.6795</v>
      </c>
      <c r="AB71" s="151" t="n">
        <v>114</v>
      </c>
      <c r="AC71" s="151" t="n">
        <v>129</v>
      </c>
      <c r="AD71" s="151" t="n">
        <v>142</v>
      </c>
      <c r="AE71" s="146" t="n">
        <v>3</v>
      </c>
      <c r="AF71" s="146" t="n">
        <v>142</v>
      </c>
      <c r="AG71" s="146" t="n">
        <f aca="false">VLOOKUP(B:B,'[1]ganmao '!$N$1:$O$1048576,2,0)</f>
        <v>72</v>
      </c>
      <c r="AH71" s="146" t="n">
        <f aca="false">VLOOKUP(B:B,'[1]ganmao '!$T$1:$AB$1048576,9,0)</f>
        <v>18</v>
      </c>
      <c r="AI71" s="146" t="n">
        <f aca="false">VLOOKUP(B:B,'[1]ganmao '!$AU$1:$AV$1048576,2,0)</f>
        <v>98</v>
      </c>
      <c r="AJ71" s="146" t="n">
        <f aca="false">AG71+AH71+AI71</f>
        <v>188</v>
      </c>
      <c r="AK71" s="146" t="n">
        <f aca="false">AJ71-AB71</f>
        <v>74</v>
      </c>
      <c r="AL71" s="146" t="n">
        <f aca="false">AJ71-AF71</f>
        <v>46</v>
      </c>
      <c r="AM71" s="146" t="n">
        <f aca="false">AG71*2.5+AH71*1.5+AI71*4</f>
        <v>599</v>
      </c>
      <c r="AN71" s="146"/>
      <c r="AO71" s="152" t="n">
        <v>574</v>
      </c>
      <c r="AP71" s="152" t="n">
        <f aca="false">AO71*1.1</f>
        <v>631.4</v>
      </c>
      <c r="AQ71" s="152" t="n">
        <f aca="false">AO71*1.2</f>
        <v>688.8</v>
      </c>
      <c r="AR71" s="146" t="n">
        <v>1</v>
      </c>
      <c r="AS71" s="146" t="n">
        <v>574</v>
      </c>
      <c r="AT71" s="146" t="n">
        <v>519.04</v>
      </c>
      <c r="AU71" s="146" t="n">
        <v>112</v>
      </c>
      <c r="AV71" s="146" t="n">
        <f aca="false">AT71+AU71</f>
        <v>631.04</v>
      </c>
      <c r="AW71" s="146" t="n">
        <f aca="false">AV71-AO71</f>
        <v>57.04</v>
      </c>
      <c r="AX71" s="146" t="n">
        <f aca="false">AV71-AS71</f>
        <v>57.04</v>
      </c>
      <c r="AY71" s="146" t="n">
        <f aca="false">AT71*0.05+AU71*0.03</f>
        <v>29.312</v>
      </c>
      <c r="AZ71" s="146"/>
      <c r="BA71" s="152" t="n">
        <v>5951.6</v>
      </c>
      <c r="BB71" s="152" t="n">
        <f aca="false">VLOOKUP(B:B,[2]查询时间段分门店销售明细!$B$1:$X$1048576,23,0)</f>
        <v>3428.84</v>
      </c>
      <c r="BC71" s="152" t="n">
        <f aca="false">VLOOKUP(B:B,[3]Sheet3!$A$1:$B$1048576,2,0)</f>
        <v>3364.2</v>
      </c>
      <c r="BD71" s="152" t="n">
        <f aca="false">VLOOKUP(B:B,[3]Sheet3!$D$1:$E$1048576,2,0)</f>
        <v>64.64</v>
      </c>
      <c r="BE71" s="152" t="n">
        <f aca="false">BC71+BD71</f>
        <v>3428.84</v>
      </c>
      <c r="BF71" s="152" t="n">
        <f aca="false">BE71-BA71</f>
        <v>-2522.76</v>
      </c>
      <c r="BG71" s="152" t="n">
        <f aca="false">BC71*0.1+BD71*0.03</f>
        <v>338.3592</v>
      </c>
      <c r="BH71" s="152" t="n">
        <f aca="false">BF71*0.06</f>
        <v>-151.3656</v>
      </c>
      <c r="BI71" s="151" t="n">
        <v>1586.4</v>
      </c>
      <c r="BJ71" s="148" t="n">
        <f aca="false">BI71*1.1</f>
        <v>1745.04</v>
      </c>
      <c r="BK71" s="148" t="n">
        <f aca="false">BI71*1.2</f>
        <v>1903.68</v>
      </c>
      <c r="BL71" s="151" t="n">
        <v>2</v>
      </c>
      <c r="BM71" s="151" t="n">
        <v>1745</v>
      </c>
      <c r="BN71" s="151" t="n">
        <f aca="false">VLOOKUP(B:B,[4]Sheet1!$D$1:$E$1048576,2,0)</f>
        <v>1150.7</v>
      </c>
      <c r="BO71" s="151" t="n">
        <f aca="false">BN71-BI71</f>
        <v>-435.7</v>
      </c>
      <c r="BP71" s="151" t="n">
        <f aca="false">BN71-BM71</f>
        <v>-594.3</v>
      </c>
      <c r="BQ71" s="151" t="n">
        <f aca="false">BN71*0.15</f>
        <v>172.605</v>
      </c>
      <c r="BR71" s="151" t="n">
        <f aca="false">BO71*0.05</f>
        <v>-21.785</v>
      </c>
      <c r="BS71" s="146" t="n">
        <v>12813</v>
      </c>
      <c r="BT71" s="153" t="n">
        <f aca="false">BS71*1.08</f>
        <v>13838.04</v>
      </c>
      <c r="BU71" s="153" t="n">
        <f aca="false">BT71*1.08</f>
        <v>14945.0832</v>
      </c>
      <c r="BV71" s="146" t="n">
        <v>3</v>
      </c>
      <c r="BW71" s="146" t="n">
        <v>14945.1</v>
      </c>
      <c r="BX71" s="154" t="n">
        <f aca="false">VLOOKUP(B:B,[5]Sheet1!$D$1:$E$1048576,2,0)</f>
        <v>21639.13</v>
      </c>
      <c r="BY71" s="154" t="n">
        <f aca="false">BX71-BS71</f>
        <v>8826.13</v>
      </c>
      <c r="BZ71" s="154" t="n">
        <f aca="false">BX71-BW71</f>
        <v>6694.03</v>
      </c>
      <c r="CA71" s="162" t="n">
        <f aca="false">BX71*0.12</f>
        <v>2596.6956</v>
      </c>
      <c r="CB71" s="162"/>
      <c r="CC71" s="155" t="n">
        <f aca="false">P71+Z71+AM71+AY71+BG71+BQ71+CA71</f>
        <v>3815.9718</v>
      </c>
      <c r="CD71" s="156" t="n">
        <f aca="false">VLOOKUP(B:B,Sheet1!A:AA,27,0)</f>
        <v>0.958808924731183</v>
      </c>
      <c r="CE71" s="155" t="n">
        <f aca="false">CC71*0.5+CC71*0.5*CD71</f>
        <v>3737.37980918126</v>
      </c>
      <c r="CF71" s="155" t="n">
        <f aca="false">ROUND(CE71,1)</f>
        <v>3737.4</v>
      </c>
      <c r="CG71" s="154" t="n">
        <f aca="false">Q71+AA71+AN71+AZ71+BH71+BR71+CB71</f>
        <v>-177.8301</v>
      </c>
      <c r="CH71" s="157" t="n">
        <f aca="false">ROUND(CG71,1)</f>
        <v>-177.8</v>
      </c>
      <c r="HC71" s="196"/>
      <c r="HD71" s="196"/>
      <c r="HE71" s="196"/>
      <c r="HF71" s="196"/>
      <c r="HG71" s="196"/>
      <c r="HH71" s="196"/>
      <c r="HI71" s="196"/>
      <c r="HJ71" s="196"/>
      <c r="HK71" s="196"/>
      <c r="HL71" s="196"/>
      <c r="HM71" s="196"/>
      <c r="HN71" s="196"/>
      <c r="HO71" s="196"/>
      <c r="HP71" s="196"/>
      <c r="HQ71" s="196"/>
      <c r="HR71" s="196"/>
      <c r="HS71" s="196"/>
      <c r="HT71" s="196"/>
      <c r="HU71" s="196"/>
      <c r="HV71" s="196"/>
      <c r="HW71" s="196"/>
      <c r="HX71" s="196"/>
      <c r="HY71" s="196"/>
      <c r="HZ71" s="196"/>
      <c r="IA71" s="196"/>
      <c r="IB71" s="196"/>
      <c r="IC71" s="196"/>
      <c r="ID71" s="196"/>
      <c r="IE71" s="196"/>
      <c r="IF71" s="196"/>
      <c r="IG71" s="196"/>
      <c r="IH71" s="196"/>
      <c r="II71" s="196"/>
      <c r="IJ71" s="196"/>
      <c r="IK71" s="196"/>
      <c r="IL71" s="196"/>
      <c r="IM71" s="196"/>
      <c r="IN71" s="196"/>
      <c r="IO71" s="196"/>
      <c r="IP71" s="196"/>
      <c r="IQ71" s="196"/>
      <c r="IR71" s="196"/>
      <c r="IS71" s="196"/>
      <c r="IT71" s="196"/>
      <c r="IU71" s="196"/>
      <c r="IV71" s="196"/>
    </row>
    <row r="72" s="112" customFormat="true" ht="13.05" hidden="false" customHeight="true" outlineLevel="0" collapsed="false">
      <c r="A72" s="162" t="n">
        <f aca="false">A71+1</f>
        <v>67</v>
      </c>
      <c r="B72" s="161" t="n">
        <v>546</v>
      </c>
      <c r="C72" s="162" t="s">
        <v>609</v>
      </c>
      <c r="D72" s="162" t="s">
        <v>594</v>
      </c>
      <c r="E72" s="148" t="n">
        <v>2</v>
      </c>
      <c r="F72" s="148" t="n">
        <f aca="false">E72+1</f>
        <v>3</v>
      </c>
      <c r="G72" s="148" t="n">
        <f aca="false">F72+1</f>
        <v>4</v>
      </c>
      <c r="H72" s="149" t="n">
        <v>3</v>
      </c>
      <c r="I72" s="148" t="n">
        <v>4</v>
      </c>
      <c r="J72" s="148" t="n">
        <v>7</v>
      </c>
      <c r="K72" s="150" t="n">
        <v>1</v>
      </c>
      <c r="L72" s="148" t="n">
        <v>6</v>
      </c>
      <c r="M72" s="148"/>
      <c r="N72" s="148" t="n">
        <f aca="false">J72-E72</f>
        <v>5</v>
      </c>
      <c r="O72" s="148" t="n">
        <f aca="false">J72-I72</f>
        <v>3</v>
      </c>
      <c r="P72" s="148" t="n">
        <f aca="false">K72*120+L72*20</f>
        <v>240</v>
      </c>
      <c r="Q72" s="148"/>
      <c r="R72" s="146" t="n">
        <v>3247</v>
      </c>
      <c r="S72" s="146" t="n">
        <f aca="false">R72*1.1</f>
        <v>3571.7</v>
      </c>
      <c r="T72" s="146" t="n">
        <f aca="false">R72*1.2</f>
        <v>3896.4</v>
      </c>
      <c r="U72" s="149" t="n">
        <v>1</v>
      </c>
      <c r="V72" s="149" t="n">
        <v>3247</v>
      </c>
      <c r="W72" s="149" t="n">
        <f aca="false">VLOOKUP(B:B,[1]补肾类!$AB$1:$AD$1048576,3,0)</f>
        <v>4848.9</v>
      </c>
      <c r="X72" s="149" t="n">
        <f aca="false">W72-R72</f>
        <v>1601.9</v>
      </c>
      <c r="Y72" s="149" t="n">
        <f aca="false">W72-V72</f>
        <v>1601.9</v>
      </c>
      <c r="Z72" s="149" t="n">
        <f aca="false">W72*0.07</f>
        <v>339.423</v>
      </c>
      <c r="AA72" s="149"/>
      <c r="AB72" s="151" t="n">
        <v>196</v>
      </c>
      <c r="AC72" s="151" t="n">
        <v>216</v>
      </c>
      <c r="AD72" s="151" t="n">
        <v>237</v>
      </c>
      <c r="AE72" s="146" t="n">
        <v>3</v>
      </c>
      <c r="AF72" s="146" t="n">
        <v>237</v>
      </c>
      <c r="AG72" s="146" t="n">
        <f aca="false">VLOOKUP(B:B,'[1]ganmao '!$N$1:$O$1048576,2,0)</f>
        <v>117</v>
      </c>
      <c r="AH72" s="146" t="n">
        <f aca="false">VLOOKUP(B:B,'[1]ganmao '!$T$1:$AB$1048576,9,0)</f>
        <v>33</v>
      </c>
      <c r="AI72" s="146" t="n">
        <f aca="false">VLOOKUP(B:B,'[1]ganmao '!$AU$1:$AV$1048576,2,0)</f>
        <v>196</v>
      </c>
      <c r="AJ72" s="146" t="n">
        <f aca="false">AG72+AH72+AI72</f>
        <v>346</v>
      </c>
      <c r="AK72" s="146" t="n">
        <f aca="false">AJ72-AB72</f>
        <v>150</v>
      </c>
      <c r="AL72" s="146" t="n">
        <f aca="false">AJ72-AF72</f>
        <v>109</v>
      </c>
      <c r="AM72" s="146" t="n">
        <f aca="false">AG72*2.5+AH72*1.5+AI72*4</f>
        <v>1126</v>
      </c>
      <c r="AN72" s="146"/>
      <c r="AO72" s="152" t="n">
        <v>908</v>
      </c>
      <c r="AP72" s="152" t="n">
        <f aca="false">AO72*1.1</f>
        <v>998.8</v>
      </c>
      <c r="AQ72" s="152" t="n">
        <f aca="false">AO72*1.2</f>
        <v>1089.6</v>
      </c>
      <c r="AR72" s="146" t="n">
        <v>3</v>
      </c>
      <c r="AS72" s="146" t="n">
        <v>1089.6</v>
      </c>
      <c r="AT72" s="146" t="n">
        <v>749.12</v>
      </c>
      <c r="AU72" s="146" t="n">
        <v>186</v>
      </c>
      <c r="AV72" s="146" t="n">
        <f aca="false">AT72+AU72</f>
        <v>935.12</v>
      </c>
      <c r="AW72" s="146" t="n">
        <f aca="false">AV72-AO72</f>
        <v>27.12</v>
      </c>
      <c r="AX72" s="146" t="n">
        <f aca="false">AV72-AS72</f>
        <v>-154.48</v>
      </c>
      <c r="AY72" s="146"/>
      <c r="AZ72" s="146"/>
      <c r="BA72" s="152" t="n">
        <v>7799.8</v>
      </c>
      <c r="BB72" s="152" t="n">
        <f aca="false">VLOOKUP(B:B,[2]查询时间段分门店销售明细!$B$1:$X$1048576,23,0)</f>
        <v>4506.8</v>
      </c>
      <c r="BC72" s="152" t="n">
        <f aca="false">VLOOKUP(B:B,[3]Sheet3!$A$1:$B$1048576,2,0)</f>
        <v>4467.80000000001</v>
      </c>
      <c r="BD72" s="152" t="n">
        <f aca="false">VLOOKUP(B:B,[3]Sheet3!$D$1:$E$1048576,2,0)</f>
        <v>39</v>
      </c>
      <c r="BE72" s="152" t="n">
        <f aca="false">BC72+BD72</f>
        <v>4506.80000000001</v>
      </c>
      <c r="BF72" s="152" t="n">
        <f aca="false">BE72-BA72</f>
        <v>-3292.99999999999</v>
      </c>
      <c r="BG72" s="152" t="n">
        <f aca="false">BC72*0.1+BD72*0.03</f>
        <v>447.950000000001</v>
      </c>
      <c r="BH72" s="152" t="n">
        <f aca="false">BF72*0.06</f>
        <v>-197.579999999999</v>
      </c>
      <c r="BI72" s="151" t="n">
        <v>2335.2</v>
      </c>
      <c r="BJ72" s="148" t="n">
        <f aca="false">BI72*1.1</f>
        <v>2568.72</v>
      </c>
      <c r="BK72" s="148" t="n">
        <f aca="false">BI72*1.2</f>
        <v>2802.24</v>
      </c>
      <c r="BL72" s="151" t="n">
        <v>3</v>
      </c>
      <c r="BM72" s="151" t="n">
        <v>2802</v>
      </c>
      <c r="BN72" s="151" t="n">
        <f aca="false">VLOOKUP(B:B,[4]Sheet1!$D$1:$E$1048576,2,0)</f>
        <v>3984.93</v>
      </c>
      <c r="BO72" s="151" t="n">
        <f aca="false">BN72-BI72</f>
        <v>1649.73</v>
      </c>
      <c r="BP72" s="151" t="n">
        <f aca="false">BN72-BM72</f>
        <v>1182.93</v>
      </c>
      <c r="BQ72" s="151" t="n">
        <f aca="false">BN72*0.25</f>
        <v>996.2325</v>
      </c>
      <c r="BR72" s="151"/>
      <c r="BS72" s="203" t="n">
        <v>27770.04</v>
      </c>
      <c r="BT72" s="153" t="n">
        <f aca="false">BS72*1.08</f>
        <v>29991.6432</v>
      </c>
      <c r="BU72" s="153" t="n">
        <f aca="false">BT72*1.08</f>
        <v>32390.974656</v>
      </c>
      <c r="BV72" s="146" t="n">
        <v>2</v>
      </c>
      <c r="BW72" s="146" t="n">
        <v>29961.6</v>
      </c>
      <c r="BX72" s="154" t="n">
        <f aca="false">VLOOKUP(B:B,[5]Sheet1!$D$1:$E$1048576,2,0)</f>
        <v>37545.08</v>
      </c>
      <c r="BY72" s="154" t="n">
        <f aca="false">BX72-BS72</f>
        <v>9775.04</v>
      </c>
      <c r="BZ72" s="154" t="n">
        <f aca="false">BX72-BW72</f>
        <v>7583.48</v>
      </c>
      <c r="CA72" s="154" t="n">
        <f aca="false">BX72*0.1</f>
        <v>3754.508</v>
      </c>
      <c r="CB72" s="162"/>
      <c r="CC72" s="155" t="n">
        <f aca="false">P72+Z72+AM72+AY72+BG72+BQ72+CA72</f>
        <v>6904.1135</v>
      </c>
      <c r="CD72" s="156" t="n">
        <f aca="false">VLOOKUP(B:B,Sheet1!A:AA,27,0)</f>
        <v>0.952629066944156</v>
      </c>
      <c r="CE72" s="155" t="n">
        <f aca="false">CC72*0.5+CC72*0.5*CD72</f>
        <v>6740.58635079078</v>
      </c>
      <c r="CF72" s="155" t="n">
        <f aca="false">ROUND(CE72,1)</f>
        <v>6740.6</v>
      </c>
      <c r="CG72" s="154" t="n">
        <f aca="false">Q72+AA72+AN72+AZ72+BH72+BR72+CB72</f>
        <v>-197.579999999999</v>
      </c>
      <c r="CH72" s="157" t="n">
        <f aca="false">ROUND(CG72,1)</f>
        <v>-197.6</v>
      </c>
      <c r="HC72" s="115"/>
      <c r="HD72" s="115"/>
      <c r="HE72" s="115"/>
      <c r="HF72" s="115"/>
      <c r="HG72" s="115"/>
      <c r="HH72" s="115"/>
      <c r="HI72" s="115"/>
      <c r="HJ72" s="115"/>
      <c r="HK72" s="115"/>
      <c r="HL72" s="115"/>
      <c r="HM72" s="115"/>
      <c r="HN72" s="115"/>
      <c r="HO72" s="115"/>
      <c r="HP72" s="115"/>
      <c r="HQ72" s="115"/>
      <c r="HR72" s="115"/>
      <c r="HS72" s="115"/>
      <c r="HT72" s="115"/>
      <c r="HU72" s="115"/>
      <c r="HV72" s="115"/>
      <c r="HW72" s="115"/>
      <c r="HX72" s="115"/>
      <c r="HY72" s="115"/>
      <c r="HZ72" s="115"/>
      <c r="IA72" s="115"/>
      <c r="IB72" s="115"/>
      <c r="IC72" s="115"/>
      <c r="ID72" s="115"/>
      <c r="IE72" s="115"/>
      <c r="IF72" s="115"/>
      <c r="IG72" s="115"/>
      <c r="IH72" s="115"/>
      <c r="II72" s="115"/>
      <c r="IJ72" s="115"/>
      <c r="IK72" s="115"/>
      <c r="IL72" s="115"/>
      <c r="IM72" s="115"/>
      <c r="IN72" s="115"/>
      <c r="IO72" s="115"/>
      <c r="IP72" s="115"/>
      <c r="IQ72" s="115"/>
      <c r="IR72" s="115"/>
      <c r="IS72" s="115"/>
      <c r="IT72" s="115"/>
      <c r="IU72" s="115"/>
    </row>
    <row r="73" s="112" customFormat="true" ht="13.05" hidden="false" customHeight="true" outlineLevel="0" collapsed="false">
      <c r="A73" s="162" t="n">
        <f aca="false">A72+1</f>
        <v>68</v>
      </c>
      <c r="B73" s="161" t="n">
        <v>733</v>
      </c>
      <c r="C73" s="162" t="s">
        <v>610</v>
      </c>
      <c r="D73" s="162" t="s">
        <v>594</v>
      </c>
      <c r="E73" s="148" t="n">
        <v>2</v>
      </c>
      <c r="F73" s="148" t="n">
        <f aca="false">E73+1</f>
        <v>3</v>
      </c>
      <c r="G73" s="148" t="n">
        <f aca="false">F73+1</f>
        <v>4</v>
      </c>
      <c r="H73" s="149" t="n">
        <v>1</v>
      </c>
      <c r="I73" s="148" t="n">
        <v>2</v>
      </c>
      <c r="J73" s="148" t="n">
        <v>0</v>
      </c>
      <c r="K73" s="150"/>
      <c r="L73" s="148"/>
      <c r="M73" s="148"/>
      <c r="N73" s="148" t="n">
        <f aca="false">J73-E73</f>
        <v>-2</v>
      </c>
      <c r="O73" s="148" t="n">
        <f aca="false">J73-I73</f>
        <v>-2</v>
      </c>
      <c r="P73" s="148" t="n">
        <f aca="false">K73*65+L73*20</f>
        <v>0</v>
      </c>
      <c r="Q73" s="148" t="n">
        <f aca="false">N73*15</f>
        <v>-30</v>
      </c>
      <c r="R73" s="146" t="n">
        <v>1287</v>
      </c>
      <c r="S73" s="146" t="n">
        <f aca="false">R73*1.1</f>
        <v>1415.7</v>
      </c>
      <c r="T73" s="146" t="n">
        <f aca="false">R73*1.2</f>
        <v>1544.4</v>
      </c>
      <c r="U73" s="149" t="n">
        <v>1</v>
      </c>
      <c r="V73" s="149" t="n">
        <v>1287</v>
      </c>
      <c r="W73" s="149" t="n">
        <f aca="false">VLOOKUP(B:B,[1]补肾类!$AB$1:$AD$1048576,3,0)</f>
        <v>1418.94</v>
      </c>
      <c r="X73" s="149" t="n">
        <f aca="false">W73-R73</f>
        <v>131.94</v>
      </c>
      <c r="Y73" s="149" t="n">
        <f aca="false">W73-V73</f>
        <v>131.94</v>
      </c>
      <c r="Z73" s="149" t="n">
        <f aca="false">W73*0.07</f>
        <v>99.3258</v>
      </c>
      <c r="AA73" s="149"/>
      <c r="AB73" s="151" t="n">
        <v>61</v>
      </c>
      <c r="AC73" s="151" t="n">
        <v>70</v>
      </c>
      <c r="AD73" s="151" t="n">
        <v>79</v>
      </c>
      <c r="AE73" s="146" t="n">
        <v>1</v>
      </c>
      <c r="AF73" s="146" t="n">
        <v>61</v>
      </c>
      <c r="AG73" s="146" t="n">
        <f aca="false">VLOOKUP(B:B,'[1]ganmao '!$N$1:$O$1048576,2,0)</f>
        <v>32</v>
      </c>
      <c r="AH73" s="146" t="n">
        <f aca="false">VLOOKUP(B:B,'[1]ganmao '!$T$1:$AB$1048576,9,0)</f>
        <v>7</v>
      </c>
      <c r="AI73" s="146" t="n">
        <f aca="false">VLOOKUP(B:B,'[1]ganmao '!$AU$1:$AV$1048576,2,0)</f>
        <v>2</v>
      </c>
      <c r="AJ73" s="146" t="n">
        <f aca="false">AG73+AH73+AI73</f>
        <v>41</v>
      </c>
      <c r="AK73" s="146" t="n">
        <f aca="false">AJ73-AB73</f>
        <v>-20</v>
      </c>
      <c r="AL73" s="146" t="n">
        <f aca="false">AJ73-AF73</f>
        <v>-20</v>
      </c>
      <c r="AM73" s="146"/>
      <c r="AN73" s="146" t="n">
        <f aca="false">AK73*1</f>
        <v>-20</v>
      </c>
      <c r="AO73" s="152" t="n">
        <v>328</v>
      </c>
      <c r="AP73" s="152" t="n">
        <f aca="false">AO73*1.1</f>
        <v>360.8</v>
      </c>
      <c r="AQ73" s="152" t="n">
        <f aca="false">AO73*1.2</f>
        <v>393.6</v>
      </c>
      <c r="AR73" s="146" t="n">
        <v>1</v>
      </c>
      <c r="AS73" s="146" t="n">
        <v>328</v>
      </c>
      <c r="AT73" s="146" t="n">
        <v>122.57</v>
      </c>
      <c r="AU73" s="146" t="n">
        <v>298</v>
      </c>
      <c r="AV73" s="146" t="n">
        <f aca="false">AT73+AU73</f>
        <v>420.57</v>
      </c>
      <c r="AW73" s="146" t="n">
        <f aca="false">AV73-AO73</f>
        <v>92.57</v>
      </c>
      <c r="AX73" s="146" t="n">
        <f aca="false">AV73-AS73</f>
        <v>92.57</v>
      </c>
      <c r="AY73" s="146" t="n">
        <f aca="false">AT73*0.05+AU73*0.03</f>
        <v>15.0685</v>
      </c>
      <c r="AZ73" s="146"/>
      <c r="BA73" s="152" t="n">
        <v>2940.7</v>
      </c>
      <c r="BB73" s="152" t="n">
        <f aca="false">VLOOKUP(B:B,[2]查询时间段分门店销售明细!$B$1:$X$1048576,23,0)</f>
        <v>4359.73</v>
      </c>
      <c r="BC73" s="152" t="n">
        <f aca="false">VLOOKUP(B:B,[3]Sheet3!$A$1:$B$1048576,2,0)</f>
        <v>4322.6</v>
      </c>
      <c r="BD73" s="152" t="n">
        <f aca="false">VLOOKUP(B:B,[3]Sheet3!$D$1:$E$1048576,2,0)</f>
        <v>37.13</v>
      </c>
      <c r="BE73" s="152" t="n">
        <f aca="false">BC73+BD73</f>
        <v>4359.73</v>
      </c>
      <c r="BF73" s="152" t="n">
        <f aca="false">BE73-BA73</f>
        <v>1419.03</v>
      </c>
      <c r="BG73" s="152" t="n">
        <f aca="false">BC73*0.1+BD73*0.03</f>
        <v>433.3739</v>
      </c>
      <c r="BH73" s="152"/>
      <c r="BI73" s="151" t="n">
        <v>1099.2</v>
      </c>
      <c r="BJ73" s="148" t="n">
        <f aca="false">BI73*1.1</f>
        <v>1209.12</v>
      </c>
      <c r="BK73" s="148" t="n">
        <f aca="false">BI73*1.2</f>
        <v>1319.04</v>
      </c>
      <c r="BL73" s="151" t="n">
        <v>1</v>
      </c>
      <c r="BM73" s="151" t="n">
        <v>1099.2</v>
      </c>
      <c r="BN73" s="151" t="n">
        <v>0</v>
      </c>
      <c r="BO73" s="151" t="n">
        <f aca="false">BN73-BI73</f>
        <v>-1099.2</v>
      </c>
      <c r="BP73" s="151" t="n">
        <f aca="false">BN73-BM73</f>
        <v>-1099.2</v>
      </c>
      <c r="BQ73" s="151" t="n">
        <f aca="false">BN73*0.15</f>
        <v>0</v>
      </c>
      <c r="BR73" s="151" t="n">
        <f aca="false">BO73*0.05</f>
        <v>-54.96</v>
      </c>
      <c r="BS73" s="146" t="n">
        <v>6721</v>
      </c>
      <c r="BT73" s="153" t="n">
        <f aca="false">BS73*1.08</f>
        <v>7258.68</v>
      </c>
      <c r="BU73" s="153" t="n">
        <f aca="false">BT73*1.08</f>
        <v>7839.3744</v>
      </c>
      <c r="BV73" s="146" t="n">
        <v>1</v>
      </c>
      <c r="BW73" s="146" t="n">
        <v>6721</v>
      </c>
      <c r="BX73" s="154" t="n">
        <f aca="false">VLOOKUP(B:B,[5]Sheet1!$D$1:$E$1048576,2,0)</f>
        <v>7773.3</v>
      </c>
      <c r="BY73" s="154" t="n">
        <f aca="false">BX73-BS73</f>
        <v>1052.3</v>
      </c>
      <c r="BZ73" s="154" t="n">
        <f aca="false">BX73-BW73</f>
        <v>1052.3</v>
      </c>
      <c r="CA73" s="163" t="n">
        <f aca="false">BX73*0.08</f>
        <v>621.864</v>
      </c>
      <c r="CB73" s="162"/>
      <c r="CC73" s="155" t="n">
        <f aca="false">P73+Z73+AM73+AY73+BG73+BQ73+CA73</f>
        <v>1169.6322</v>
      </c>
      <c r="CD73" s="156" t="n">
        <f aca="false">VLOOKUP(B:B,Sheet1!A:AA,27,0)</f>
        <v>1.12041119544592</v>
      </c>
      <c r="CE73" s="155" t="n">
        <f aca="false">CC73</f>
        <v>1169.6322</v>
      </c>
      <c r="CF73" s="155" t="n">
        <f aca="false">ROUND(CE73,1)</f>
        <v>1169.6</v>
      </c>
      <c r="CG73" s="154" t="n">
        <f aca="false">Q73+AA73+AN73+AZ73+BH73+BR73+CB73</f>
        <v>-104.96</v>
      </c>
      <c r="CH73" s="157" t="n">
        <f aca="false">ROUND(CG73,1)</f>
        <v>-105</v>
      </c>
      <c r="HM73" s="115"/>
      <c r="HN73" s="115"/>
      <c r="HO73" s="115"/>
      <c r="HP73" s="115"/>
      <c r="HQ73" s="115"/>
      <c r="HR73" s="115"/>
      <c r="HS73" s="115"/>
      <c r="HT73" s="115"/>
      <c r="HU73" s="115"/>
      <c r="HV73" s="115"/>
      <c r="HW73" s="115"/>
      <c r="HX73" s="115"/>
      <c r="HY73" s="115"/>
      <c r="HZ73" s="115"/>
      <c r="IA73" s="115"/>
      <c r="IB73" s="115"/>
      <c r="IC73" s="115"/>
      <c r="ID73" s="115"/>
      <c r="IE73" s="115"/>
      <c r="IF73" s="115"/>
      <c r="IG73" s="115"/>
      <c r="IH73" s="115"/>
      <c r="II73" s="115"/>
      <c r="IJ73" s="115"/>
      <c r="IK73" s="115"/>
      <c r="IL73" s="115"/>
      <c r="IM73" s="115"/>
      <c r="IN73" s="115"/>
      <c r="IO73" s="115"/>
      <c r="IP73" s="115"/>
      <c r="IQ73" s="115"/>
      <c r="IR73" s="115"/>
      <c r="IS73" s="115"/>
      <c r="IT73" s="115"/>
      <c r="IU73" s="115"/>
    </row>
    <row r="74" s="112" customFormat="true" ht="14" hidden="false" customHeight="true" outlineLevel="0" collapsed="false">
      <c r="A74" s="162" t="n">
        <f aca="false">A73+1</f>
        <v>69</v>
      </c>
      <c r="B74" s="161" t="n">
        <v>750</v>
      </c>
      <c r="C74" s="162" t="s">
        <v>611</v>
      </c>
      <c r="D74" s="162" t="s">
        <v>594</v>
      </c>
      <c r="E74" s="148" t="n">
        <v>6</v>
      </c>
      <c r="F74" s="148" t="n">
        <f aca="false">E74+1</f>
        <v>7</v>
      </c>
      <c r="G74" s="148" t="n">
        <f aca="false">F74+1</f>
        <v>8</v>
      </c>
      <c r="H74" s="149" t="n">
        <v>3</v>
      </c>
      <c r="I74" s="148" t="n">
        <v>8</v>
      </c>
      <c r="J74" s="148" t="n">
        <v>10</v>
      </c>
      <c r="K74" s="150" t="n">
        <v>3</v>
      </c>
      <c r="L74" s="148" t="n">
        <v>6</v>
      </c>
      <c r="M74" s="148"/>
      <c r="N74" s="148" t="n">
        <f aca="false">J74-E74</f>
        <v>4</v>
      </c>
      <c r="O74" s="148" t="n">
        <f aca="false">J74-I74</f>
        <v>2</v>
      </c>
      <c r="P74" s="148" t="n">
        <f aca="false">K74*120+L74*20</f>
        <v>480</v>
      </c>
      <c r="Q74" s="148"/>
      <c r="R74" s="146" t="n">
        <v>3418</v>
      </c>
      <c r="S74" s="146" t="n">
        <f aca="false">R74*1.1</f>
        <v>3759.8</v>
      </c>
      <c r="T74" s="146" t="n">
        <f aca="false">R74*1.2</f>
        <v>4101.6</v>
      </c>
      <c r="U74" s="149" t="n">
        <v>3</v>
      </c>
      <c r="V74" s="149" t="n">
        <v>4101.6</v>
      </c>
      <c r="W74" s="149" t="n">
        <f aca="false">VLOOKUP(B:B,[1]补肾类!$AB$1:$AD$1048576,3,0)</f>
        <v>4844.14</v>
      </c>
      <c r="X74" s="149" t="n">
        <f aca="false">W74-R74</f>
        <v>1426.14</v>
      </c>
      <c r="Y74" s="149" t="n">
        <f aca="false">W74-V74</f>
        <v>742.54</v>
      </c>
      <c r="Z74" s="149" t="n">
        <f aca="false">W74*0.11</f>
        <v>532.8554</v>
      </c>
      <c r="AA74" s="149"/>
      <c r="AB74" s="151" t="n">
        <v>241</v>
      </c>
      <c r="AC74" s="151" t="n">
        <v>265</v>
      </c>
      <c r="AD74" s="151" t="n">
        <v>292</v>
      </c>
      <c r="AE74" s="146" t="n">
        <v>3</v>
      </c>
      <c r="AF74" s="146" t="n">
        <v>292</v>
      </c>
      <c r="AG74" s="146" t="n">
        <f aca="false">VLOOKUP(B:B,'[1]ganmao '!$N$1:$O$1048576,2,0)</f>
        <v>144</v>
      </c>
      <c r="AH74" s="146" t="n">
        <f aca="false">VLOOKUP(B:B,'[1]ganmao '!$T$1:$AB$1048576,9,0)</f>
        <v>45</v>
      </c>
      <c r="AI74" s="146" t="n">
        <f aca="false">VLOOKUP(B:B,'[1]ganmao '!$AU$1:$AV$1048576,2,0)</f>
        <v>126</v>
      </c>
      <c r="AJ74" s="146" t="n">
        <f aca="false">AG74+AH74+AI74</f>
        <v>315</v>
      </c>
      <c r="AK74" s="146" t="n">
        <f aca="false">AJ74-AB74</f>
        <v>74</v>
      </c>
      <c r="AL74" s="146" t="n">
        <f aca="false">AJ74-AF74</f>
        <v>23</v>
      </c>
      <c r="AM74" s="146" t="n">
        <f aca="false">AG74*2.5+AH74*1.5+AI74*4</f>
        <v>931.5</v>
      </c>
      <c r="AN74" s="146"/>
      <c r="AO74" s="152" t="n">
        <v>819</v>
      </c>
      <c r="AP74" s="152" t="n">
        <f aca="false">AO74*1.1</f>
        <v>900.9</v>
      </c>
      <c r="AQ74" s="152" t="n">
        <f aca="false">AO74*1.2</f>
        <v>982.8</v>
      </c>
      <c r="AR74" s="146" t="n">
        <v>3</v>
      </c>
      <c r="AS74" s="146" t="n">
        <v>982.8</v>
      </c>
      <c r="AT74" s="146" t="n">
        <v>2275.15</v>
      </c>
      <c r="AU74" s="146" t="n">
        <v>709</v>
      </c>
      <c r="AV74" s="146" t="n">
        <f aca="false">AT74+AU74</f>
        <v>2984.15</v>
      </c>
      <c r="AW74" s="146" t="n">
        <f aca="false">AV74-AO74</f>
        <v>2165.15</v>
      </c>
      <c r="AX74" s="146" t="n">
        <f aca="false">AV74-AS74</f>
        <v>2001.35</v>
      </c>
      <c r="AY74" s="170" t="n">
        <f aca="false">AT74*0.09+AU74*0.05</f>
        <v>240.2135</v>
      </c>
      <c r="AZ74" s="146"/>
      <c r="BA74" s="152" t="n">
        <v>8581</v>
      </c>
      <c r="BB74" s="152" t="n">
        <f aca="false">VLOOKUP(B:B,[2]查询时间段分门店销售明细!$B$1:$X$1048576,23,0)</f>
        <v>4881.62</v>
      </c>
      <c r="BC74" s="152" t="n">
        <f aca="false">VLOOKUP(B:B,[3]Sheet3!$A$1:$B$1048576,2,0)</f>
        <v>4876.69000000001</v>
      </c>
      <c r="BD74" s="152" t="n">
        <f aca="false">VLOOKUP(B:B,[3]Sheet3!$D$1:$E$1048576,2,0)</f>
        <v>4.93</v>
      </c>
      <c r="BE74" s="152" t="n">
        <f aca="false">BC74+BD74</f>
        <v>4881.62000000001</v>
      </c>
      <c r="BF74" s="152" t="n">
        <f aca="false">BE74-BA74</f>
        <v>-3699.37999999999</v>
      </c>
      <c r="BG74" s="152" t="n">
        <f aca="false">BC74*0.1+BD74*0.03</f>
        <v>487.816900000001</v>
      </c>
      <c r="BH74" s="152" t="n">
        <f aca="false">BF74*0.06</f>
        <v>-221.962799999999</v>
      </c>
      <c r="BI74" s="151" t="n">
        <v>2921.6</v>
      </c>
      <c r="BJ74" s="148" t="n">
        <f aca="false">BI74*1.1</f>
        <v>3213.76</v>
      </c>
      <c r="BK74" s="148" t="n">
        <f aca="false">BI74*1.2</f>
        <v>3505.92</v>
      </c>
      <c r="BL74" s="151" t="n">
        <v>3</v>
      </c>
      <c r="BM74" s="151" t="n">
        <v>3506</v>
      </c>
      <c r="BN74" s="151" t="n">
        <f aca="false">VLOOKUP(B:B,[4]Sheet1!$D$1:$E$1048576,2,0)</f>
        <v>2526.4</v>
      </c>
      <c r="BO74" s="151" t="n">
        <f aca="false">BN74-BI74</f>
        <v>-395.2</v>
      </c>
      <c r="BP74" s="151" t="n">
        <f aca="false">BN74-BM74</f>
        <v>-979.6</v>
      </c>
      <c r="BQ74" s="151" t="n">
        <f aca="false">BN74*0.15</f>
        <v>378.96</v>
      </c>
      <c r="BR74" s="151" t="n">
        <f aca="false">BO74*0.05</f>
        <v>-19.76</v>
      </c>
      <c r="BS74" s="146" t="n">
        <v>41004</v>
      </c>
      <c r="BT74" s="153" t="n">
        <f aca="false">BS74*1.08</f>
        <v>44284.32</v>
      </c>
      <c r="BU74" s="153" t="n">
        <f aca="false">BT74*1.08</f>
        <v>47827.0656</v>
      </c>
      <c r="BV74" s="146" t="n">
        <v>3</v>
      </c>
      <c r="BW74" s="146" t="n">
        <v>47827.1</v>
      </c>
      <c r="BX74" s="204" t="n">
        <v>47852.85</v>
      </c>
      <c r="BY74" s="205" t="n">
        <f aca="false">BX74-BS74</f>
        <v>6848.85</v>
      </c>
      <c r="BZ74" s="205" t="n">
        <f aca="false">BX74-BW74</f>
        <v>25.75</v>
      </c>
      <c r="CA74" s="206" t="n">
        <f aca="false">BX74*0.08</f>
        <v>3828.228</v>
      </c>
      <c r="CB74" s="162"/>
      <c r="CC74" s="155" t="n">
        <f aca="false">P74+Z74+AM74+AY74+BG74+BQ74+CA74</f>
        <v>6879.5738</v>
      </c>
      <c r="CD74" s="156" t="n">
        <f aca="false">VLOOKUP(B:B,Sheet1!A:AA,27,0)</f>
        <v>0.944147096774194</v>
      </c>
      <c r="CE74" s="155" t="n">
        <f aca="false">CC74*0.5+CC74*0.5*CD74</f>
        <v>6687.4517151569</v>
      </c>
      <c r="CF74" s="155" t="n">
        <f aca="false">ROUND(CE74,1)</f>
        <v>6687.5</v>
      </c>
      <c r="CG74" s="154" t="n">
        <f aca="false">Q74+AA74+AN74+AZ74+BH74+BR74+CB74</f>
        <v>-241.722799999999</v>
      </c>
      <c r="CH74" s="157" t="n">
        <f aca="false">ROUND(CG74,1)</f>
        <v>-241.7</v>
      </c>
      <c r="HC74" s="115"/>
      <c r="HD74" s="115"/>
      <c r="HE74" s="115"/>
      <c r="HF74" s="115"/>
      <c r="HG74" s="115"/>
      <c r="HH74" s="115"/>
      <c r="HI74" s="115"/>
      <c r="HJ74" s="115"/>
      <c r="HK74" s="115"/>
      <c r="HL74" s="115"/>
      <c r="HM74" s="115"/>
      <c r="HN74" s="115"/>
      <c r="HO74" s="115"/>
      <c r="HP74" s="115"/>
      <c r="HQ74" s="115"/>
      <c r="HR74" s="115"/>
      <c r="HS74" s="115"/>
      <c r="HT74" s="115"/>
      <c r="HU74" s="115"/>
      <c r="HV74" s="115"/>
      <c r="HW74" s="115"/>
      <c r="HX74" s="115"/>
      <c r="HY74" s="115"/>
      <c r="HZ74" s="115"/>
      <c r="IA74" s="115"/>
      <c r="IB74" s="115"/>
      <c r="IC74" s="115"/>
      <c r="ID74" s="115"/>
      <c r="IE74" s="115"/>
      <c r="IF74" s="115"/>
      <c r="IG74" s="115"/>
      <c r="IH74" s="115"/>
      <c r="II74" s="115"/>
      <c r="IJ74" s="115"/>
      <c r="IK74" s="115"/>
      <c r="IL74" s="115"/>
      <c r="IM74" s="115"/>
      <c r="IN74" s="115"/>
      <c r="IO74" s="115"/>
      <c r="IP74" s="115"/>
      <c r="IQ74" s="115"/>
      <c r="IR74" s="115"/>
      <c r="IS74" s="115"/>
      <c r="IT74" s="115"/>
      <c r="IU74" s="115"/>
      <c r="IV74" s="115"/>
    </row>
    <row r="75" s="112" customFormat="true" ht="13.05" hidden="false" customHeight="true" outlineLevel="0" collapsed="false">
      <c r="A75" s="162" t="n">
        <f aca="false">A74+1</f>
        <v>70</v>
      </c>
      <c r="B75" s="23" t="n">
        <v>753</v>
      </c>
      <c r="C75" s="24" t="s">
        <v>612</v>
      </c>
      <c r="D75" s="24" t="s">
        <v>594</v>
      </c>
      <c r="E75" s="148" t="n">
        <v>1</v>
      </c>
      <c r="F75" s="148" t="n">
        <f aca="false">E75+1</f>
        <v>2</v>
      </c>
      <c r="G75" s="148" t="n">
        <f aca="false">F75+1</f>
        <v>3</v>
      </c>
      <c r="H75" s="149" t="n">
        <v>1</v>
      </c>
      <c r="I75" s="148" t="n">
        <v>1</v>
      </c>
      <c r="J75" s="148" t="n">
        <v>2</v>
      </c>
      <c r="K75" s="150" t="n">
        <v>0</v>
      </c>
      <c r="L75" s="148" t="n">
        <v>2</v>
      </c>
      <c r="M75" s="148"/>
      <c r="N75" s="148" t="n">
        <f aca="false">J75-E75</f>
        <v>1</v>
      </c>
      <c r="O75" s="148" t="n">
        <f aca="false">J75-I75</f>
        <v>1</v>
      </c>
      <c r="P75" s="148" t="n">
        <f aca="false">K75*90+L75*20</f>
        <v>40</v>
      </c>
      <c r="Q75" s="148"/>
      <c r="R75" s="146" t="n">
        <v>574</v>
      </c>
      <c r="S75" s="146" t="n">
        <f aca="false">R75*1.1</f>
        <v>631.4</v>
      </c>
      <c r="T75" s="146" t="n">
        <f aca="false">R75*1.2</f>
        <v>688.8</v>
      </c>
      <c r="U75" s="149" t="n">
        <v>1</v>
      </c>
      <c r="V75" s="149" t="n">
        <v>574</v>
      </c>
      <c r="W75" s="149" t="n">
        <f aca="false">VLOOKUP(B:B,[1]补肾类!$AB$1:$AD$1048576,3,0)</f>
        <v>300.19</v>
      </c>
      <c r="X75" s="149" t="n">
        <f aca="false">W75-R75</f>
        <v>-273.81</v>
      </c>
      <c r="Y75" s="149" t="n">
        <f aca="false">W75-V75</f>
        <v>-273.81</v>
      </c>
      <c r="Z75" s="149"/>
      <c r="AA75" s="149" t="n">
        <f aca="false">X75*0.05</f>
        <v>-13.6905</v>
      </c>
      <c r="AB75" s="151" t="n">
        <v>26</v>
      </c>
      <c r="AC75" s="151" t="n">
        <v>30</v>
      </c>
      <c r="AD75" s="151" t="n">
        <v>34</v>
      </c>
      <c r="AE75" s="146" t="n">
        <v>3</v>
      </c>
      <c r="AF75" s="146" t="n">
        <v>34</v>
      </c>
      <c r="AG75" s="146" t="n">
        <f aca="false">VLOOKUP(B:B,'[1]ganmao '!$N$1:$O$1048576,2,0)</f>
        <v>16</v>
      </c>
      <c r="AH75" s="146" t="n">
        <f aca="false">VLOOKUP(B:B,'[1]ganmao '!$T$1:$AB$1048576,9,0)</f>
        <v>10</v>
      </c>
      <c r="AI75" s="146" t="n">
        <f aca="false">VLOOKUP(B:B,'[1]ganmao '!$AU$1:$AV$1048576,2,0)</f>
        <v>6</v>
      </c>
      <c r="AJ75" s="146" t="n">
        <f aca="false">AG75+AH75+AI75</f>
        <v>32</v>
      </c>
      <c r="AK75" s="146" t="n">
        <f aca="false">AJ75-AB75</f>
        <v>6</v>
      </c>
      <c r="AL75" s="146" t="n">
        <f aca="false">AJ75-AF75</f>
        <v>-2</v>
      </c>
      <c r="AM75" s="146"/>
      <c r="AN75" s="146"/>
      <c r="AO75" s="152" t="n">
        <v>200</v>
      </c>
      <c r="AP75" s="152" t="n">
        <f aca="false">AO75*1.1</f>
        <v>220</v>
      </c>
      <c r="AQ75" s="152" t="n">
        <f aca="false">AO75*1.2</f>
        <v>240</v>
      </c>
      <c r="AR75" s="146" t="n">
        <v>3</v>
      </c>
      <c r="AS75" s="146" t="n">
        <v>240</v>
      </c>
      <c r="AT75" s="146" t="n">
        <v>214.35</v>
      </c>
      <c r="AU75" s="146" t="n">
        <v>112</v>
      </c>
      <c r="AV75" s="146" t="n">
        <f aca="false">AT75+AU75</f>
        <v>326.35</v>
      </c>
      <c r="AW75" s="146" t="n">
        <f aca="false">AV75-AO75</f>
        <v>126.35</v>
      </c>
      <c r="AX75" s="146" t="n">
        <f aca="false">AV75-AS75</f>
        <v>86.35</v>
      </c>
      <c r="AY75" s="170" t="n">
        <f aca="false">AT75*0.09+AU75*0.05</f>
        <v>24.8915</v>
      </c>
      <c r="AZ75" s="146"/>
      <c r="BA75" s="152" t="n">
        <v>1969.7</v>
      </c>
      <c r="BB75" s="152" t="n">
        <f aca="false">VLOOKUP(B:B,[2]查询时间段分门店销售明细!$B$1:$X$1048576,23,0)</f>
        <v>1714.3</v>
      </c>
      <c r="BC75" s="152" t="n">
        <f aca="false">VLOOKUP(B:B,[3]Sheet3!$A$1:$B$1048576,2,0)</f>
        <v>1687.7</v>
      </c>
      <c r="BD75" s="152" t="n">
        <f aca="false">VLOOKUP(B:B,[3]Sheet3!$D$1:$E$1048576,2,0)</f>
        <v>26.6</v>
      </c>
      <c r="BE75" s="152" t="n">
        <f aca="false">BC75+BD75</f>
        <v>1714.3</v>
      </c>
      <c r="BF75" s="152" t="n">
        <f aca="false">BE75-BA75</f>
        <v>-255.4</v>
      </c>
      <c r="BG75" s="152" t="n">
        <f aca="false">BC75*0.1+BD75*0.03</f>
        <v>169.568</v>
      </c>
      <c r="BH75" s="152" t="n">
        <f aca="false">BF75*0.06</f>
        <v>-15.324</v>
      </c>
      <c r="BI75" s="151" t="n">
        <v>557.6</v>
      </c>
      <c r="BJ75" s="148" t="n">
        <f aca="false">BI75*1.1</f>
        <v>613.36</v>
      </c>
      <c r="BK75" s="148" t="n">
        <f aca="false">BI75*1.2</f>
        <v>669.12</v>
      </c>
      <c r="BL75" s="151" t="n">
        <v>1</v>
      </c>
      <c r="BM75" s="151" t="n">
        <v>557.6</v>
      </c>
      <c r="BN75" s="151" t="n">
        <f aca="false">VLOOKUP(B:B,[4]Sheet1!$D$1:$E$1048576,2,0)</f>
        <v>175.42</v>
      </c>
      <c r="BO75" s="151" t="n">
        <f aca="false">BN75-BI75</f>
        <v>-382.18</v>
      </c>
      <c r="BP75" s="151" t="n">
        <f aca="false">BN75-BM75</f>
        <v>-382.18</v>
      </c>
      <c r="BQ75" s="151" t="n">
        <f aca="false">BN75*0.15</f>
        <v>26.313</v>
      </c>
      <c r="BR75" s="151" t="n">
        <f aca="false">BO75*0.05</f>
        <v>-19.109</v>
      </c>
      <c r="BS75" s="145" t="n">
        <v>3646.1664</v>
      </c>
      <c r="BT75" s="207" t="n">
        <f aca="false">BS75*1.08</f>
        <v>3937.859712</v>
      </c>
      <c r="BU75" s="207" t="n">
        <f aca="false">BT75*1.08</f>
        <v>4252.88848896</v>
      </c>
      <c r="BV75" s="146" t="n">
        <v>3</v>
      </c>
      <c r="BW75" s="146" t="n">
        <v>4252.9</v>
      </c>
      <c r="BX75" s="154" t="n">
        <f aca="false">VLOOKUP(B:B,[5]Sheet1!$D$1:$E$1048576,2,0)</f>
        <v>8293</v>
      </c>
      <c r="BY75" s="154" t="n">
        <f aca="false">BX75-BS75</f>
        <v>4646.8336</v>
      </c>
      <c r="BZ75" s="154" t="n">
        <f aca="false">BX75-BW75</f>
        <v>4040.1</v>
      </c>
      <c r="CA75" s="162" t="n">
        <f aca="false">BX75*0.12</f>
        <v>995.16</v>
      </c>
      <c r="CB75" s="162"/>
      <c r="CC75" s="155" t="n">
        <f aca="false">P75+Z75+AM75+AY75+BG75+BQ75+CA75</f>
        <v>1255.9325</v>
      </c>
      <c r="CD75" s="156" t="n">
        <f aca="false">VLOOKUP(B:B,Sheet1!A:AA,27,0)</f>
        <v>1.21476017369727</v>
      </c>
      <c r="CE75" s="155" t="n">
        <f aca="false">CC75</f>
        <v>1255.9325</v>
      </c>
      <c r="CF75" s="155" t="n">
        <f aca="false">ROUND(CE75,1)</f>
        <v>1255.9</v>
      </c>
      <c r="CG75" s="154" t="n">
        <f aca="false">Q75+AA75+AN75+AZ75+BH75+BR75+CB75</f>
        <v>-48.1235</v>
      </c>
      <c r="CH75" s="157" t="n">
        <f aca="false">ROUND(CG75,1)</f>
        <v>-48.1</v>
      </c>
      <c r="HC75" s="208"/>
      <c r="HD75" s="208"/>
      <c r="HE75" s="208"/>
      <c r="HF75" s="208"/>
      <c r="HG75" s="208"/>
      <c r="HH75" s="208"/>
      <c r="HI75" s="208"/>
      <c r="HJ75" s="208"/>
      <c r="HK75" s="208"/>
      <c r="HL75" s="208"/>
      <c r="HM75" s="208"/>
      <c r="HN75" s="208"/>
      <c r="HO75" s="208"/>
      <c r="HP75" s="208"/>
      <c r="HQ75" s="208"/>
      <c r="HR75" s="208"/>
      <c r="HS75" s="208"/>
      <c r="HT75" s="208"/>
      <c r="HU75" s="208"/>
      <c r="HV75" s="208"/>
      <c r="HW75" s="208"/>
      <c r="HX75" s="208"/>
      <c r="HY75" s="208"/>
      <c r="HZ75" s="208"/>
      <c r="IA75" s="208"/>
      <c r="IB75" s="208"/>
      <c r="IC75" s="208"/>
      <c r="ID75" s="208"/>
      <c r="IE75" s="208"/>
      <c r="IF75" s="208"/>
      <c r="IG75" s="208"/>
      <c r="IH75" s="208"/>
      <c r="II75" s="208"/>
      <c r="IJ75" s="208"/>
      <c r="IK75" s="208"/>
      <c r="IL75" s="208"/>
      <c r="IM75" s="208"/>
      <c r="IN75" s="208"/>
      <c r="IO75" s="208"/>
      <c r="IP75" s="208"/>
      <c r="IQ75" s="208"/>
      <c r="IR75" s="208"/>
      <c r="IS75" s="208"/>
      <c r="IT75" s="208"/>
      <c r="IU75" s="208"/>
      <c r="IV75" s="208"/>
    </row>
    <row r="76" s="123" customFormat="true" ht="13" hidden="false" customHeight="true" outlineLevel="0" collapsed="false">
      <c r="A76" s="209"/>
      <c r="B76" s="210"/>
      <c r="C76" s="209"/>
      <c r="D76" s="211" t="s">
        <v>594</v>
      </c>
      <c r="E76" s="212" t="n">
        <f aca="false">SUM(E57:E75)</f>
        <v>49</v>
      </c>
      <c r="F76" s="212" t="n">
        <f aca="false">SUM(F57:F75)</f>
        <v>68</v>
      </c>
      <c r="G76" s="212" t="n">
        <f aca="false">SUM(G57:G75)</f>
        <v>87</v>
      </c>
      <c r="H76" s="212" t="n">
        <f aca="false">SUM(H57:H75)</f>
        <v>29</v>
      </c>
      <c r="I76" s="212" t="n">
        <f aca="false">SUM(I57:I75)</f>
        <v>59</v>
      </c>
      <c r="J76" s="212" t="n">
        <f aca="false">SUM(J57:J75)</f>
        <v>74</v>
      </c>
      <c r="K76" s="212" t="n">
        <f aca="false">SUM(K57:K75)</f>
        <v>11</v>
      </c>
      <c r="L76" s="212" t="n">
        <f aca="false">SUM(L57:L75)</f>
        <v>60</v>
      </c>
      <c r="M76" s="212" t="n">
        <f aca="false">SUM(M57:M75)</f>
        <v>0</v>
      </c>
      <c r="N76" s="212" t="n">
        <f aca="false">SUM(N57:N75)</f>
        <v>25</v>
      </c>
      <c r="O76" s="212" t="n">
        <f aca="false">SUM(O57:O75)</f>
        <v>15</v>
      </c>
      <c r="P76" s="212" t="n">
        <f aca="false">SUM(P57:P75)</f>
        <v>2345</v>
      </c>
      <c r="Q76" s="212" t="n">
        <f aca="false">SUM(Q57:Q75)</f>
        <v>-225</v>
      </c>
      <c r="R76" s="212" t="n">
        <f aca="false">SUM(R57:R75)</f>
        <v>51236</v>
      </c>
      <c r="S76" s="212" t="n">
        <f aca="false">SUM(S57:S75)</f>
        <v>56359.6</v>
      </c>
      <c r="T76" s="212" t="n">
        <f aca="false">SUM(T57:T75)</f>
        <v>61483.2</v>
      </c>
      <c r="U76" s="212" t="n">
        <f aca="false">SUM(U57:U75)</f>
        <v>28</v>
      </c>
      <c r="V76" s="212" t="n">
        <f aca="false">SUM(V57:V75)</f>
        <v>53439.7</v>
      </c>
      <c r="W76" s="212" t="n">
        <f aca="false">SUM(W57:W75)</f>
        <v>61973</v>
      </c>
      <c r="X76" s="212" t="n">
        <f aca="false">SUM(X57:X75)</f>
        <v>10737</v>
      </c>
      <c r="Y76" s="212" t="n">
        <f aca="false">SUM(Y57:Y75)</f>
        <v>8533.3</v>
      </c>
      <c r="Z76" s="212" t="n">
        <f aca="false">SUM(Z57:Z75)</f>
        <v>4070.6588</v>
      </c>
      <c r="AA76" s="212" t="n">
        <f aca="false">SUM(AA57:AA75)</f>
        <v>-199.137</v>
      </c>
      <c r="AB76" s="212" t="n">
        <f aca="false">SUM(AB57:AB75)</f>
        <v>2585</v>
      </c>
      <c r="AC76" s="212" t="n">
        <f aca="false">SUM(AC57:AC75)</f>
        <v>2937</v>
      </c>
      <c r="AD76" s="212" t="n">
        <f aca="false">SUM(AD57:AD75)</f>
        <v>3292</v>
      </c>
      <c r="AE76" s="212" t="n">
        <f aca="false">SUM(AE57:AE75)</f>
        <v>39</v>
      </c>
      <c r="AF76" s="212" t="n">
        <f aca="false">SUM(AF57:AF75)</f>
        <v>2988</v>
      </c>
      <c r="AG76" s="212" t="n">
        <f aca="false">SUM(AG57:AG75)</f>
        <v>1395</v>
      </c>
      <c r="AH76" s="212" t="n">
        <f aca="false">SUM(AH57:AH75)</f>
        <v>423</v>
      </c>
      <c r="AI76" s="212" t="n">
        <f aca="false">SUM(AI57:AI75)</f>
        <v>1428</v>
      </c>
      <c r="AJ76" s="212" t="n">
        <f aca="false">SUM(AJ57:AJ75)</f>
        <v>3246</v>
      </c>
      <c r="AK76" s="212" t="n">
        <f aca="false">SUM(AK57:AK75)</f>
        <v>661</v>
      </c>
      <c r="AL76" s="212" t="n">
        <f aca="false">SUM(AL57:AL75)</f>
        <v>258</v>
      </c>
      <c r="AM76" s="212" t="n">
        <f aca="false">SUM(AM57:AM75)</f>
        <v>7603.5</v>
      </c>
      <c r="AN76" s="212" t="n">
        <f aca="false">SUM(AN57:AN75)</f>
        <v>-81</v>
      </c>
      <c r="AO76" s="212" t="n">
        <f aca="false">SUM(AO57:AO75)</f>
        <v>13656</v>
      </c>
      <c r="AP76" s="212" t="n">
        <f aca="false">SUM(AP57:AP75)</f>
        <v>15021.6</v>
      </c>
      <c r="AQ76" s="212" t="n">
        <f aca="false">SUM(AQ57:AQ75)</f>
        <v>16387.2</v>
      </c>
      <c r="AR76" s="212" t="n">
        <f aca="false">SUM(AR57:AR75)</f>
        <v>33</v>
      </c>
      <c r="AS76" s="212" t="n">
        <f aca="false">SUM(AS57:AS75)</f>
        <v>14533</v>
      </c>
      <c r="AT76" s="212" t="n">
        <f aca="false">SUM(AT57:AT75)</f>
        <v>10911.4</v>
      </c>
      <c r="AU76" s="212" t="n">
        <f aca="false">SUM(AU57:AU75)</f>
        <v>4863.5</v>
      </c>
      <c r="AV76" s="212" t="n">
        <f aca="false">SUM(AV57:AV75)</f>
        <v>15774.9</v>
      </c>
      <c r="AW76" s="212" t="n">
        <f aca="false">SUM(AW57:AW75)</f>
        <v>2118.9</v>
      </c>
      <c r="AX76" s="212" t="n">
        <f aca="false">SUM(AX57:AX75)</f>
        <v>1241.9</v>
      </c>
      <c r="AY76" s="212" t="n">
        <f aca="false">SUM(AY57:AY75)</f>
        <v>682.9533</v>
      </c>
      <c r="AZ76" s="212" t="n">
        <f aca="false">SUM(AZ57:AZ75)</f>
        <v>-103.4572</v>
      </c>
      <c r="BA76" s="212" t="n">
        <f aca="false">SUM(BA57:BA75)</f>
        <v>127785.1</v>
      </c>
      <c r="BB76" s="212" t="n">
        <f aca="false">SUM(BB57:BB75)</f>
        <v>74426.94</v>
      </c>
      <c r="BC76" s="212" t="n">
        <f aca="false">SUM(BC57:BC75)</f>
        <v>73744.1600000001</v>
      </c>
      <c r="BD76" s="212" t="n">
        <f aca="false">SUM(BD57:BD75)</f>
        <v>682.78</v>
      </c>
      <c r="BE76" s="212" t="n">
        <f aca="false">SUM(BE57:BE75)</f>
        <v>74426.9400000001</v>
      </c>
      <c r="BF76" s="212" t="n">
        <f aca="false">SUM(BF57:BF75)</f>
        <v>-53358.1599999999</v>
      </c>
      <c r="BG76" s="212" t="n">
        <f aca="false">SUM(BG57:BG75)</f>
        <v>7394.89940000001</v>
      </c>
      <c r="BH76" s="212" t="n">
        <f aca="false">SUM(BH57:BH75)</f>
        <v>-3286.6314</v>
      </c>
      <c r="BI76" s="212" t="n">
        <f aca="false">SUM(BI57:BI75)</f>
        <v>39601.6</v>
      </c>
      <c r="BJ76" s="212" t="n">
        <f aca="false">SUM(BJ57:BJ75)</f>
        <v>43561.76</v>
      </c>
      <c r="BK76" s="212" t="n">
        <f aca="false">SUM(BK57:BK75)</f>
        <v>47521.92</v>
      </c>
      <c r="BL76" s="212" t="n">
        <f aca="false">SUM(BL57:BL75)</f>
        <v>34</v>
      </c>
      <c r="BM76" s="212" t="n">
        <f aca="false">SUM(BM57:BM75)</f>
        <v>43057.6</v>
      </c>
      <c r="BN76" s="212" t="n">
        <f aca="false">SUM(BN57:BN75)</f>
        <v>27586.66</v>
      </c>
      <c r="BO76" s="212" t="n">
        <f aca="false">SUM(BO57:BO75)</f>
        <v>-12014.94</v>
      </c>
      <c r="BP76" s="212" t="n">
        <f aca="false">SUM(BP57:BP75)</f>
        <v>-15470.94</v>
      </c>
      <c r="BQ76" s="212" t="n">
        <f aca="false">SUM(BQ57:BQ75)</f>
        <v>5184.236</v>
      </c>
      <c r="BR76" s="212" t="n">
        <f aca="false">SUM(BR57:BR75)</f>
        <v>-834.693</v>
      </c>
      <c r="BS76" s="212" t="n">
        <f aca="false">SUM(BS57:BS75)</f>
        <v>365038.2064</v>
      </c>
      <c r="BT76" s="212" t="n">
        <f aca="false">SUM(BT57:BT75)</f>
        <v>394241.262912</v>
      </c>
      <c r="BU76" s="212" t="n">
        <f aca="false">SUM(BU57:BU75)</f>
        <v>425780.56394496</v>
      </c>
      <c r="BV76" s="212" t="n">
        <f aca="false">SUM(BV57:BV75)</f>
        <v>32</v>
      </c>
      <c r="BW76" s="212" t="n">
        <f aca="false">SUM(BW57:BW75)</f>
        <v>386773.2</v>
      </c>
      <c r="BX76" s="212" t="n">
        <f aca="false">SUM(BX57:BX75)</f>
        <v>408415.01</v>
      </c>
      <c r="BY76" s="212" t="n">
        <f aca="false">SUM(BY57:BY75)</f>
        <v>43376.8036</v>
      </c>
      <c r="BZ76" s="212" t="n">
        <f aca="false">SUM(BZ57:BZ75)</f>
        <v>21641.81</v>
      </c>
      <c r="CA76" s="212" t="n">
        <f aca="false">SUM(CA57:CA75)</f>
        <v>35985.3332</v>
      </c>
      <c r="CB76" s="212" t="n">
        <f aca="false">SUM(CB57:CB75)</f>
        <v>-778.685</v>
      </c>
      <c r="CC76" s="212" t="n">
        <f aca="false">SUM(CC57:CC75)</f>
        <v>63266.5807</v>
      </c>
      <c r="CD76" s="212" t="n">
        <f aca="false">SUM(CD57:CD75)</f>
        <v>18.6903486839591</v>
      </c>
      <c r="CE76" s="212" t="n">
        <f aca="false">SUM(CE57:CE75)</f>
        <v>61607.2154497949</v>
      </c>
      <c r="CF76" s="212" t="n">
        <f aca="false">SUM(CF57:CF75)</f>
        <v>61607.2</v>
      </c>
      <c r="CG76" s="212" t="n">
        <f aca="false">SUM(CG57:CG75)</f>
        <v>-5508.6036</v>
      </c>
      <c r="CH76" s="212" t="n">
        <f aca="false">SUM(CH57:CH75)</f>
        <v>-5508.7</v>
      </c>
      <c r="HM76" s="184"/>
      <c r="HN76" s="184"/>
      <c r="HO76" s="184"/>
      <c r="HP76" s="184"/>
      <c r="HQ76" s="184"/>
    </row>
    <row r="77" s="223" customFormat="true" ht="13" hidden="false" customHeight="true" outlineLevel="0" collapsed="false">
      <c r="A77" s="206" t="n">
        <v>71</v>
      </c>
      <c r="B77" s="213" t="n">
        <v>307</v>
      </c>
      <c r="C77" s="214" t="s">
        <v>613</v>
      </c>
      <c r="D77" s="214" t="s">
        <v>614</v>
      </c>
      <c r="E77" s="215" t="n">
        <v>56</v>
      </c>
      <c r="F77" s="215" t="n">
        <v>62</v>
      </c>
      <c r="G77" s="215" t="n">
        <v>70</v>
      </c>
      <c r="H77" s="216"/>
      <c r="I77" s="217" t="n">
        <v>68.4705882352941</v>
      </c>
      <c r="J77" s="217" t="n">
        <v>63.44</v>
      </c>
      <c r="K77" s="217" t="n">
        <v>1.44</v>
      </c>
      <c r="L77" s="217" t="n">
        <v>62</v>
      </c>
      <c r="M77" s="215" t="n">
        <v>0</v>
      </c>
      <c r="N77" s="215" t="n">
        <v>-4</v>
      </c>
      <c r="O77" s="215" t="n">
        <v>-16.4705882352941</v>
      </c>
      <c r="P77" s="215" t="n">
        <v>1333.6</v>
      </c>
      <c r="Q77" s="215" t="n">
        <v>-206.470588235294</v>
      </c>
      <c r="R77" s="218" t="n">
        <v>32387</v>
      </c>
      <c r="S77" s="218" t="n">
        <v>35625.7</v>
      </c>
      <c r="T77" s="218" t="n">
        <v>38864.4</v>
      </c>
      <c r="U77" s="216"/>
      <c r="V77" s="216" t="n">
        <v>33802.1428571429</v>
      </c>
      <c r="W77" s="216" t="n">
        <v>41874.66</v>
      </c>
      <c r="X77" s="216" t="n">
        <v>7177.76</v>
      </c>
      <c r="Y77" s="216" t="n">
        <v>5762.61714285714</v>
      </c>
      <c r="Z77" s="216" t="n">
        <v>3262.6212</v>
      </c>
      <c r="AA77" s="216" t="n">
        <v>-144.030630252101</v>
      </c>
      <c r="AB77" s="219" t="n">
        <v>644</v>
      </c>
      <c r="AC77" s="219" t="n">
        <v>740</v>
      </c>
      <c r="AD77" s="219" t="n">
        <v>837</v>
      </c>
      <c r="AE77" s="218"/>
      <c r="AF77" s="218" t="n">
        <v>644</v>
      </c>
      <c r="AG77" s="218" t="n">
        <v>322</v>
      </c>
      <c r="AH77" s="218" t="n">
        <v>66</v>
      </c>
      <c r="AI77" s="218" t="n">
        <v>249</v>
      </c>
      <c r="AJ77" s="218" t="n">
        <v>637</v>
      </c>
      <c r="AK77" s="218" t="n">
        <v>-7</v>
      </c>
      <c r="AL77" s="218" t="n">
        <v>-7.00000000000011</v>
      </c>
      <c r="AM77" s="218" t="n">
        <v>646</v>
      </c>
      <c r="AN77" s="218" t="n">
        <v>-59.2352941176471</v>
      </c>
      <c r="AO77" s="165" t="n">
        <v>3673</v>
      </c>
      <c r="AP77" s="165" t="n">
        <v>4040.3</v>
      </c>
      <c r="AQ77" s="165" t="n">
        <v>4407.6</v>
      </c>
      <c r="AR77" s="218"/>
      <c r="AS77" s="218" t="n">
        <v>4210.35294117647</v>
      </c>
      <c r="AT77" s="218" t="n">
        <v>3221.08</v>
      </c>
      <c r="AU77" s="218" t="n">
        <v>2923.55</v>
      </c>
      <c r="AV77" s="218" t="n">
        <v>6144.63</v>
      </c>
      <c r="AW77" s="218" t="n">
        <v>2471.63</v>
      </c>
      <c r="AX77" s="218" t="n">
        <v>1934.27705882353</v>
      </c>
      <c r="AY77" s="218" t="n">
        <v>398.2137</v>
      </c>
      <c r="AZ77" s="218"/>
      <c r="BA77" s="165" t="n">
        <v>38426</v>
      </c>
      <c r="BB77" s="165" t="n">
        <v>19232.79</v>
      </c>
      <c r="BC77" s="152" t="n">
        <v>19073.32</v>
      </c>
      <c r="BD77" s="152" t="n">
        <v>159.47</v>
      </c>
      <c r="BE77" s="152" t="n">
        <v>19232.79</v>
      </c>
      <c r="BF77" s="152" t="n">
        <v>-19192.9121276596</v>
      </c>
      <c r="BG77" s="152" t="n">
        <v>1867.6161</v>
      </c>
      <c r="BH77" s="152" t="n">
        <v>-1330.95323404255</v>
      </c>
      <c r="BI77" s="219" t="n">
        <v>18700.8</v>
      </c>
      <c r="BJ77" s="215" t="n">
        <v>20570.88</v>
      </c>
      <c r="BK77" s="215" t="n">
        <v>22440.96</v>
      </c>
      <c r="BL77" s="219"/>
      <c r="BM77" s="219" t="n">
        <v>22441</v>
      </c>
      <c r="BN77" s="219" t="n">
        <v>19081.22</v>
      </c>
      <c r="BO77" s="219" t="n">
        <v>380.22</v>
      </c>
      <c r="BP77" s="219" t="n">
        <v>-3359.78</v>
      </c>
      <c r="BQ77" s="219" t="n">
        <v>3921.061</v>
      </c>
      <c r="BR77" s="219" t="n">
        <v>-218.188163865546</v>
      </c>
      <c r="BS77" s="218" t="n">
        <v>178653</v>
      </c>
      <c r="BT77" s="220" t="n">
        <v>192945.24</v>
      </c>
      <c r="BU77" s="220" t="n">
        <v>208380.8592</v>
      </c>
      <c r="BV77" s="218"/>
      <c r="BW77" s="218"/>
      <c r="BX77" s="205" t="n">
        <v>193815.91</v>
      </c>
      <c r="BY77" s="205" t="n">
        <v>15162.91</v>
      </c>
      <c r="BZ77" s="205" t="n">
        <v>-11371.1726446281</v>
      </c>
      <c r="CA77" s="214" t="n">
        <v>20092.37</v>
      </c>
      <c r="CB77" s="214" t="n">
        <v>-730.68779338843</v>
      </c>
      <c r="CC77" s="155" t="n">
        <f aca="false">P77+Z77+AM77+AY77+BG77+BQ77+CA77</f>
        <v>31521.482</v>
      </c>
      <c r="CD77" s="221"/>
      <c r="CE77" s="155" t="n">
        <v>30862.66739867</v>
      </c>
      <c r="CF77" s="155" t="n">
        <f aca="false">ROUND(CE77,1)</f>
        <v>30862.7</v>
      </c>
      <c r="CG77" s="154" t="n">
        <f aca="false">Q77+AA77+AN77+AZ77+BH77+BR77+CB77</f>
        <v>-2689.56570390157</v>
      </c>
      <c r="CH77" s="157" t="n">
        <f aca="false">ROUND(CG77,1)</f>
        <v>-2689.6</v>
      </c>
      <c r="CI77" s="222"/>
      <c r="CJ77" s="222"/>
      <c r="CK77" s="222"/>
      <c r="CL77" s="222"/>
      <c r="CM77" s="222"/>
      <c r="CN77" s="222"/>
      <c r="CO77" s="222"/>
      <c r="CP77" s="222"/>
      <c r="CQ77" s="222"/>
      <c r="CR77" s="222"/>
      <c r="CS77" s="222"/>
      <c r="CT77" s="222"/>
      <c r="CU77" s="222"/>
      <c r="CV77" s="222"/>
      <c r="CW77" s="222"/>
      <c r="CX77" s="222"/>
      <c r="CY77" s="222"/>
      <c r="CZ77" s="222"/>
      <c r="DA77" s="222"/>
      <c r="DB77" s="222"/>
      <c r="DC77" s="222"/>
      <c r="DD77" s="222"/>
      <c r="DE77" s="222"/>
      <c r="DF77" s="222"/>
      <c r="DG77" s="222"/>
      <c r="DH77" s="222"/>
      <c r="DI77" s="222"/>
      <c r="DJ77" s="222"/>
      <c r="DK77" s="222"/>
      <c r="DL77" s="222"/>
      <c r="DM77" s="222"/>
      <c r="DN77" s="222"/>
      <c r="DO77" s="222"/>
      <c r="DP77" s="222"/>
      <c r="HM77" s="224"/>
      <c r="HN77" s="224"/>
      <c r="HO77" s="224"/>
      <c r="HP77" s="224"/>
      <c r="HQ77" s="224"/>
      <c r="HR77" s="224"/>
      <c r="HS77" s="224"/>
      <c r="HT77" s="224"/>
      <c r="HU77" s="224"/>
      <c r="HV77" s="224"/>
      <c r="HW77" s="224"/>
      <c r="HX77" s="224"/>
      <c r="HY77" s="224"/>
      <c r="HZ77" s="224"/>
      <c r="IA77" s="224"/>
      <c r="IB77" s="224"/>
      <c r="IC77" s="224"/>
      <c r="ID77" s="224"/>
      <c r="IE77" s="224"/>
      <c r="IF77" s="224"/>
      <c r="IG77" s="224"/>
      <c r="IH77" s="224"/>
      <c r="II77" s="224"/>
      <c r="IJ77" s="224"/>
      <c r="IK77" s="224"/>
      <c r="IL77" s="224"/>
      <c r="IM77" s="224"/>
      <c r="IN77" s="224"/>
      <c r="IO77" s="224"/>
      <c r="IP77" s="224"/>
      <c r="IQ77" s="224"/>
      <c r="IR77" s="224"/>
      <c r="IS77" s="224"/>
      <c r="IT77" s="224"/>
      <c r="IU77" s="224"/>
      <c r="IV77" s="224"/>
    </row>
    <row r="78" s="229" customFormat="true" ht="15" hidden="false" customHeight="true" outlineLevel="0" collapsed="false">
      <c r="A78" s="225"/>
      <c r="B78" s="225"/>
      <c r="C78" s="225"/>
      <c r="D78" s="225"/>
      <c r="E78" s="226" t="n">
        <f aca="false">SUM(E77:E77)</f>
        <v>56</v>
      </c>
      <c r="F78" s="226" t="n">
        <f aca="false">SUM(F77:F77)</f>
        <v>62</v>
      </c>
      <c r="G78" s="226" t="n">
        <f aca="false">SUM(G77:G77)</f>
        <v>70</v>
      </c>
      <c r="H78" s="226" t="n">
        <f aca="false">SUM(H77:H77)</f>
        <v>0</v>
      </c>
      <c r="I78" s="226" t="n">
        <f aca="false">SUM(I77:I77)</f>
        <v>68.4705882352941</v>
      </c>
      <c r="J78" s="226" t="n">
        <f aca="false">SUM(J77:J77)</f>
        <v>63.44</v>
      </c>
      <c r="K78" s="226" t="n">
        <f aca="false">SUM(K77:K77)</f>
        <v>1.44</v>
      </c>
      <c r="L78" s="226" t="n">
        <f aca="false">SUM(L77:L77)</f>
        <v>62</v>
      </c>
      <c r="M78" s="226" t="n">
        <f aca="false">SUM(M77:M77)</f>
        <v>0</v>
      </c>
      <c r="N78" s="226" t="n">
        <f aca="false">SUM(N77:N77)</f>
        <v>-4</v>
      </c>
      <c r="O78" s="226" t="n">
        <f aca="false">SUM(O77:O77)</f>
        <v>-16.4705882352941</v>
      </c>
      <c r="P78" s="226" t="n">
        <f aca="false">SUM(P77:P77)</f>
        <v>1333.6</v>
      </c>
      <c r="Q78" s="226" t="n">
        <f aca="false">SUM(Q77:Q77)</f>
        <v>-206.470588235294</v>
      </c>
      <c r="R78" s="226" t="n">
        <f aca="false">SUM(R77:R77)</f>
        <v>32387</v>
      </c>
      <c r="S78" s="226" t="n">
        <f aca="false">SUM(S77:S77)</f>
        <v>35625.7</v>
      </c>
      <c r="T78" s="226" t="n">
        <f aca="false">SUM(T77:T77)</f>
        <v>38864.4</v>
      </c>
      <c r="U78" s="226" t="n">
        <f aca="false">SUM(U77:U77)</f>
        <v>0</v>
      </c>
      <c r="V78" s="226" t="n">
        <f aca="false">SUM(V77:V77)</f>
        <v>33802.1428571429</v>
      </c>
      <c r="W78" s="226" t="n">
        <f aca="false">SUM(W77:W77)</f>
        <v>41874.66</v>
      </c>
      <c r="X78" s="226" t="n">
        <f aca="false">SUM(X77:X77)</f>
        <v>7177.76</v>
      </c>
      <c r="Y78" s="226" t="n">
        <f aca="false">SUM(Y77:Y77)</f>
        <v>5762.61714285714</v>
      </c>
      <c r="Z78" s="226" t="n">
        <f aca="false">SUM(Z77:Z77)</f>
        <v>3262.6212</v>
      </c>
      <c r="AA78" s="226" t="n">
        <f aca="false">SUM(AA77:AA77)</f>
        <v>-144.030630252101</v>
      </c>
      <c r="AB78" s="226" t="n">
        <f aca="false">SUM(AB77:AB77)</f>
        <v>644</v>
      </c>
      <c r="AC78" s="226" t="n">
        <f aca="false">SUM(AC77:AC77)</f>
        <v>740</v>
      </c>
      <c r="AD78" s="226" t="n">
        <f aca="false">SUM(AD77:AD77)</f>
        <v>837</v>
      </c>
      <c r="AE78" s="226" t="n">
        <f aca="false">SUM(AE77:AE77)</f>
        <v>0</v>
      </c>
      <c r="AF78" s="226" t="n">
        <f aca="false">SUM(AF77:AF77)</f>
        <v>644</v>
      </c>
      <c r="AG78" s="226" t="n">
        <f aca="false">SUM(AG77:AG77)</f>
        <v>322</v>
      </c>
      <c r="AH78" s="226" t="n">
        <f aca="false">SUM(AH77:AH77)</f>
        <v>66</v>
      </c>
      <c r="AI78" s="226" t="n">
        <f aca="false">SUM(AI77:AI77)</f>
        <v>249</v>
      </c>
      <c r="AJ78" s="226" t="n">
        <f aca="false">SUM(AJ77:AJ77)</f>
        <v>637</v>
      </c>
      <c r="AK78" s="226" t="n">
        <f aca="false">SUM(AK77:AK77)</f>
        <v>-7</v>
      </c>
      <c r="AL78" s="226" t="n">
        <f aca="false">SUM(AL77:AL77)</f>
        <v>-7.00000000000011</v>
      </c>
      <c r="AM78" s="226" t="n">
        <f aca="false">SUM(AM77:AM77)</f>
        <v>646</v>
      </c>
      <c r="AN78" s="226" t="n">
        <f aca="false">SUM(AN77:AN77)</f>
        <v>-59.2352941176471</v>
      </c>
      <c r="AO78" s="226" t="n">
        <f aca="false">SUM(AO77:AO77)</f>
        <v>3673</v>
      </c>
      <c r="AP78" s="226" t="n">
        <f aca="false">SUM(AP77:AP77)</f>
        <v>4040.3</v>
      </c>
      <c r="AQ78" s="226" t="n">
        <f aca="false">SUM(AQ77:AQ77)</f>
        <v>4407.6</v>
      </c>
      <c r="AR78" s="226" t="n">
        <f aca="false">SUM(AR77:AR77)</f>
        <v>0</v>
      </c>
      <c r="AS78" s="226" t="n">
        <f aca="false">SUM(AS77:AS77)</f>
        <v>4210.35294117647</v>
      </c>
      <c r="AT78" s="226" t="n">
        <f aca="false">SUM(AT77:AT77)</f>
        <v>3221.08</v>
      </c>
      <c r="AU78" s="226" t="n">
        <f aca="false">SUM(AU77:AU77)</f>
        <v>2923.55</v>
      </c>
      <c r="AV78" s="226" t="n">
        <f aca="false">SUM(AV77:AV77)</f>
        <v>6144.63</v>
      </c>
      <c r="AW78" s="226" t="n">
        <f aca="false">SUM(AW77:AW77)</f>
        <v>2471.63</v>
      </c>
      <c r="AX78" s="226" t="n">
        <f aca="false">SUM(AX77:AX77)</f>
        <v>1934.27705882353</v>
      </c>
      <c r="AY78" s="226" t="n">
        <f aca="false">SUM(AY77:AY77)</f>
        <v>398.2137</v>
      </c>
      <c r="AZ78" s="226" t="n">
        <f aca="false">SUM(AZ77:AZ77)</f>
        <v>0</v>
      </c>
      <c r="BA78" s="226" t="n">
        <f aca="false">SUM(BA77:BA77)</f>
        <v>38426</v>
      </c>
      <c r="BB78" s="226" t="n">
        <f aca="false">SUM(BB77:BB77)</f>
        <v>19232.79</v>
      </c>
      <c r="BC78" s="226" t="n">
        <f aca="false">SUM(BC77:BC77)</f>
        <v>19073.32</v>
      </c>
      <c r="BD78" s="226" t="n">
        <f aca="false">SUM(BD77:BD77)</f>
        <v>159.47</v>
      </c>
      <c r="BE78" s="226" t="n">
        <f aca="false">SUM(BE77:BE77)</f>
        <v>19232.79</v>
      </c>
      <c r="BF78" s="152" t="n">
        <f aca="false">BE78-BA78</f>
        <v>-19193.21</v>
      </c>
      <c r="BG78" s="226" t="n">
        <f aca="false">SUM(BG77:BG77)</f>
        <v>1867.6161</v>
      </c>
      <c r="BH78" s="152" t="n">
        <f aca="false">BF78*0.06</f>
        <v>-1151.5926</v>
      </c>
      <c r="BI78" s="226" t="n">
        <f aca="false">SUM(BI77:BI77)</f>
        <v>18700.8</v>
      </c>
      <c r="BJ78" s="226" t="n">
        <f aca="false">SUM(BJ77:BJ77)</f>
        <v>20570.88</v>
      </c>
      <c r="BK78" s="226" t="n">
        <f aca="false">SUM(BK77:BK77)</f>
        <v>22440.96</v>
      </c>
      <c r="BL78" s="226" t="n">
        <f aca="false">SUM(BL77:BL77)</f>
        <v>0</v>
      </c>
      <c r="BM78" s="226" t="n">
        <f aca="false">SUM(BM77:BM77)</f>
        <v>22441</v>
      </c>
      <c r="BN78" s="226" t="n">
        <f aca="false">SUM(BN77:BN77)</f>
        <v>19081.22</v>
      </c>
      <c r="BO78" s="226" t="n">
        <f aca="false">SUM(BO77:BO77)</f>
        <v>380.22</v>
      </c>
      <c r="BP78" s="226" t="n">
        <f aca="false">SUM(BP77:BP77)</f>
        <v>-3359.78</v>
      </c>
      <c r="BQ78" s="226" t="n">
        <f aca="false">SUM(BQ77:BQ77)</f>
        <v>3921.061</v>
      </c>
      <c r="BR78" s="226" t="n">
        <f aca="false">SUM(BR77:BR77)</f>
        <v>-218.188163865546</v>
      </c>
      <c r="BS78" s="226" t="n">
        <f aca="false">SUM(BS77:BS77)</f>
        <v>178653</v>
      </c>
      <c r="BT78" s="226" t="n">
        <f aca="false">SUM(BT77:BT77)</f>
        <v>192945.24</v>
      </c>
      <c r="BU78" s="226" t="n">
        <f aca="false">SUM(BU77:BU77)</f>
        <v>208380.8592</v>
      </c>
      <c r="BV78" s="226" t="n">
        <f aca="false">SUM(BV77:BV77)</f>
        <v>0</v>
      </c>
      <c r="BW78" s="226" t="n">
        <f aca="false">SUM(BW77:BW77)</f>
        <v>0</v>
      </c>
      <c r="BX78" s="226" t="n">
        <f aca="false">SUM(BX77:BX77)</f>
        <v>193815.91</v>
      </c>
      <c r="BY78" s="226" t="n">
        <f aca="false">SUM(BY77:BY77)</f>
        <v>15162.91</v>
      </c>
      <c r="BZ78" s="226" t="n">
        <f aca="false">SUM(BZ77:BZ77)</f>
        <v>-11371.1726446281</v>
      </c>
      <c r="CA78" s="226" t="n">
        <f aca="false">SUM(CA77:CA77)</f>
        <v>20092.37</v>
      </c>
      <c r="CB78" s="226" t="n">
        <f aca="false">SUM(CB77:CB77)</f>
        <v>-730.68779338843</v>
      </c>
      <c r="CC78" s="226" t="n">
        <f aca="false">SUM(CC77:CC77)</f>
        <v>31521.482</v>
      </c>
      <c r="CD78" s="226"/>
      <c r="CE78" s="226" t="n">
        <f aca="false">SUM(CE77:CE77)</f>
        <v>30862.66739867</v>
      </c>
      <c r="CF78" s="155" t="n">
        <f aca="false">ROUND(CE78,1)</f>
        <v>30862.7</v>
      </c>
      <c r="CG78" s="226" t="n">
        <f aca="false">SUM(CG77:CG77)</f>
        <v>-2689.56570390157</v>
      </c>
      <c r="CH78" s="226" t="n">
        <f aca="false">SUM(CH77:CH77)</f>
        <v>-2689.6</v>
      </c>
      <c r="CI78" s="227"/>
      <c r="CJ78" s="228"/>
      <c r="CK78" s="228"/>
      <c r="CL78" s="228"/>
      <c r="CM78" s="228"/>
      <c r="CN78" s="228"/>
      <c r="CO78" s="228"/>
      <c r="CP78" s="228"/>
      <c r="CQ78" s="228"/>
      <c r="CR78" s="228"/>
      <c r="CS78" s="228"/>
      <c r="CT78" s="228"/>
      <c r="CU78" s="228"/>
      <c r="CV78" s="228"/>
      <c r="CW78" s="228"/>
      <c r="CX78" s="228"/>
      <c r="CY78" s="228"/>
      <c r="CZ78" s="228"/>
      <c r="DA78" s="228"/>
      <c r="DB78" s="228"/>
      <c r="DC78" s="228"/>
      <c r="DD78" s="228"/>
      <c r="DE78" s="228"/>
      <c r="DF78" s="228"/>
      <c r="DG78" s="228"/>
      <c r="DH78" s="228"/>
      <c r="DI78" s="228"/>
      <c r="DJ78" s="228"/>
      <c r="DK78" s="228"/>
      <c r="DL78" s="228"/>
      <c r="DM78" s="228"/>
      <c r="DN78" s="228"/>
      <c r="DO78" s="228"/>
      <c r="DP78" s="228"/>
    </row>
    <row r="79" s="112" customFormat="true" ht="12.95" hidden="false" customHeight="true" outlineLevel="0" collapsed="false">
      <c r="A79" s="230" t="n">
        <v>72</v>
      </c>
      <c r="B79" s="231" t="n">
        <v>343</v>
      </c>
      <c r="C79" s="232" t="s">
        <v>615</v>
      </c>
      <c r="D79" s="232" t="s">
        <v>616</v>
      </c>
      <c r="E79" s="233" t="n">
        <v>5</v>
      </c>
      <c r="F79" s="233" t="n">
        <f aca="false">E79+1</f>
        <v>6</v>
      </c>
      <c r="G79" s="233" t="n">
        <f aca="false">F79+1</f>
        <v>7</v>
      </c>
      <c r="H79" s="234" t="n">
        <v>3</v>
      </c>
      <c r="I79" s="233" t="n">
        <v>7</v>
      </c>
      <c r="J79" s="233" t="n">
        <v>4.54</v>
      </c>
      <c r="K79" s="235" t="n">
        <v>3.54</v>
      </c>
      <c r="L79" s="233" t="n">
        <v>0</v>
      </c>
      <c r="M79" s="233"/>
      <c r="N79" s="233" t="n">
        <f aca="false">J79-E79</f>
        <v>-0.46</v>
      </c>
      <c r="O79" s="233" t="n">
        <f aca="false">J79-I79</f>
        <v>-2.46</v>
      </c>
      <c r="P79" s="233" t="n">
        <f aca="false">K79*65+L79*20</f>
        <v>230.1</v>
      </c>
      <c r="Q79" s="233" t="n">
        <f aca="false">N79*15</f>
        <v>-6.9</v>
      </c>
      <c r="R79" s="236" t="n">
        <v>14491</v>
      </c>
      <c r="S79" s="236" t="n">
        <f aca="false">R79*1.1</f>
        <v>15940.1</v>
      </c>
      <c r="T79" s="236" t="n">
        <f aca="false">R79*1.2</f>
        <v>17389.2</v>
      </c>
      <c r="U79" s="234" t="n">
        <v>3</v>
      </c>
      <c r="V79" s="234" t="n">
        <v>17389.2</v>
      </c>
      <c r="W79" s="234" t="n">
        <f aca="false">VLOOKUP(B:B,[1]补肾类!$AB$1:$AD$1048576,3,0)</f>
        <v>7800.81</v>
      </c>
      <c r="X79" s="234" t="n">
        <f aca="false">W79-R79</f>
        <v>-6690.19</v>
      </c>
      <c r="Y79" s="234" t="n">
        <f aca="false">W79-V79</f>
        <v>-9588.39</v>
      </c>
      <c r="Z79" s="234"/>
      <c r="AA79" s="234" t="n">
        <f aca="false">X79*0.05</f>
        <v>-334.5095</v>
      </c>
      <c r="AB79" s="237" t="n">
        <v>273</v>
      </c>
      <c r="AC79" s="237" t="n">
        <v>313</v>
      </c>
      <c r="AD79" s="237" t="n">
        <v>355</v>
      </c>
      <c r="AE79" s="236" t="n">
        <v>1</v>
      </c>
      <c r="AF79" s="236"/>
      <c r="AG79" s="236" t="n">
        <f aca="false">VLOOKUP(B:B,'[1]ganmao '!$N$1:$O$1048576,2,0)</f>
        <v>93</v>
      </c>
      <c r="AH79" s="236" t="n">
        <f aca="false">VLOOKUP(B:B,'[1]ganmao '!$T$1:$AB$1048576,9,0)</f>
        <v>16</v>
      </c>
      <c r="AI79" s="236" t="n">
        <f aca="false">VLOOKUP(B:B,'[1]ganmao '!$AU$1:$AV$1048576,2,0)</f>
        <v>78</v>
      </c>
      <c r="AJ79" s="236" t="n">
        <f aca="false">AG79+AH79+AI79</f>
        <v>187</v>
      </c>
      <c r="AK79" s="236" t="n">
        <f aca="false">AJ79-AB79</f>
        <v>-86</v>
      </c>
      <c r="AL79" s="236" t="n">
        <f aca="false">AJ79-AF79</f>
        <v>187</v>
      </c>
      <c r="AM79" s="236" t="n">
        <f aca="false">AG79*1+AH79*0.5+AI79*2</f>
        <v>257</v>
      </c>
      <c r="AN79" s="236" t="n">
        <f aca="false">AK79*1</f>
        <v>-86</v>
      </c>
      <c r="AO79" s="238" t="n">
        <v>1320</v>
      </c>
      <c r="AP79" s="238" t="n">
        <f aca="false">AO79*1.1</f>
        <v>1452</v>
      </c>
      <c r="AQ79" s="238" t="n">
        <f aca="false">AO79*1.2</f>
        <v>1584</v>
      </c>
      <c r="AR79" s="236" t="n">
        <v>1</v>
      </c>
      <c r="AS79" s="236" t="n">
        <v>1320</v>
      </c>
      <c r="AT79" s="236" t="n">
        <v>655.61</v>
      </c>
      <c r="AU79" s="236" t="n">
        <v>594.24</v>
      </c>
      <c r="AV79" s="236" t="n">
        <f aca="false">AT79+AU79</f>
        <v>1249.85</v>
      </c>
      <c r="AW79" s="236" t="n">
        <f aca="false">AV79-AO79</f>
        <v>-70.1500000000001</v>
      </c>
      <c r="AX79" s="236" t="n">
        <f aca="false">AV79-AS79</f>
        <v>-70.1500000000001</v>
      </c>
      <c r="AY79" s="236"/>
      <c r="AZ79" s="236" t="n">
        <f aca="false">AW79*0.04</f>
        <v>-2.806</v>
      </c>
      <c r="BA79" s="238" t="n">
        <v>12344.3</v>
      </c>
      <c r="BB79" s="238" t="n">
        <f aca="false">VLOOKUP(B:B,[2]查询时间段分门店销售明细!$B$1:$X$1048576,23,0)</f>
        <v>7689.6</v>
      </c>
      <c r="BC79" s="238" t="n">
        <f aca="false">VLOOKUP(B:B,[3]Sheet3!$A$1:$B$1048576,2,0)</f>
        <v>7689.60000000001</v>
      </c>
      <c r="BD79" s="238" t="n">
        <v>0</v>
      </c>
      <c r="BE79" s="238" t="n">
        <f aca="false">BC79+BD79</f>
        <v>7689.60000000001</v>
      </c>
      <c r="BF79" s="238" t="n">
        <f aca="false">BE79-BA79</f>
        <v>-4654.69999999999</v>
      </c>
      <c r="BG79" s="238" t="n">
        <f aca="false">BC79*0.1+BD79*0.03</f>
        <v>768.960000000001</v>
      </c>
      <c r="BH79" s="238" t="n">
        <f aca="false">BF79*0.06</f>
        <v>-279.281999999999</v>
      </c>
      <c r="BI79" s="237" t="n">
        <v>5312</v>
      </c>
      <c r="BJ79" s="233" t="n">
        <f aca="false">BI79*1.1</f>
        <v>5843.2</v>
      </c>
      <c r="BK79" s="233" t="n">
        <f aca="false">BI79*1.2</f>
        <v>6374.4</v>
      </c>
      <c r="BL79" s="237" t="n">
        <v>3</v>
      </c>
      <c r="BM79" s="237" t="n">
        <v>6374</v>
      </c>
      <c r="BN79" s="237" t="n">
        <f aca="false">VLOOKUP(B:B,[4]Sheet1!$D$1:$E$1048576,2,0)</f>
        <v>5261.48</v>
      </c>
      <c r="BO79" s="237" t="n">
        <f aca="false">BN79-BI79</f>
        <v>-50.5200000000004</v>
      </c>
      <c r="BP79" s="237" t="n">
        <f aca="false">BN79-BM79</f>
        <v>-1112.52</v>
      </c>
      <c r="BQ79" s="237" t="n">
        <f aca="false">BN79*0.15</f>
        <v>789.222</v>
      </c>
      <c r="BR79" s="237" t="n">
        <f aca="false">BO79*0.05</f>
        <v>-2.52600000000002</v>
      </c>
      <c r="BS79" s="236" t="n">
        <v>64129</v>
      </c>
      <c r="BT79" s="239" t="n">
        <v>69259.3</v>
      </c>
      <c r="BU79" s="239" t="n">
        <v>74800.1</v>
      </c>
      <c r="BV79" s="236" t="n">
        <v>1</v>
      </c>
      <c r="BW79" s="236" t="n">
        <v>64129</v>
      </c>
      <c r="BX79" s="240" t="n">
        <f aca="false">VLOOKUP(B:B,[5]Sheet1!$D$1:$E$1048576,2,0)</f>
        <v>64478.2</v>
      </c>
      <c r="BY79" s="240" t="n">
        <f aca="false">BX79-BS79</f>
        <v>349.199999999997</v>
      </c>
      <c r="BZ79" s="240" t="n">
        <f aca="false">BX79-BW79</f>
        <v>349.199999999997</v>
      </c>
      <c r="CA79" s="241" t="n">
        <f aca="false">BX79*0.08</f>
        <v>5158.256</v>
      </c>
      <c r="CB79" s="230"/>
      <c r="CC79" s="242" t="n">
        <f aca="false">P79+Z79+AM79+AY79+BG79+BQ79+CA79</f>
        <v>7203.538</v>
      </c>
      <c r="CD79" s="243" t="n">
        <f aca="false">VLOOKUP(B:B,Sheet1!A:AA,27,0)</f>
        <v>0.978935064516129</v>
      </c>
      <c r="CE79" s="242" t="n">
        <f aca="false">CC79*0.5+CC79*0.5*CD79</f>
        <v>7127.6669683872</v>
      </c>
      <c r="CF79" s="242" t="n">
        <f aca="false">ROUND(CE79,1)</f>
        <v>7127.7</v>
      </c>
      <c r="CG79" s="240" t="n">
        <f aca="false">Q79+AA79+AN79+AZ79+BH79+BR79+CB79</f>
        <v>-712.023499999999</v>
      </c>
      <c r="CH79" s="157" t="n">
        <f aca="false">ROUND(CG79,1)</f>
        <v>-712</v>
      </c>
      <c r="CI79" s="195"/>
      <c r="CJ79" s="195"/>
      <c r="CK79" s="195"/>
      <c r="CL79" s="195"/>
      <c r="CM79" s="195"/>
      <c r="CN79" s="195"/>
      <c r="CO79" s="195"/>
      <c r="CP79" s="195"/>
      <c r="CQ79" s="195"/>
      <c r="CR79" s="195"/>
      <c r="CS79" s="195"/>
      <c r="CT79" s="195"/>
      <c r="CU79" s="195"/>
      <c r="CV79" s="195"/>
      <c r="CW79" s="195"/>
      <c r="CX79" s="195"/>
      <c r="CY79" s="195"/>
      <c r="CZ79" s="195"/>
      <c r="DA79" s="195"/>
      <c r="DB79" s="195"/>
      <c r="DC79" s="195"/>
      <c r="DD79" s="195"/>
      <c r="DE79" s="195"/>
      <c r="DF79" s="195"/>
      <c r="DG79" s="195"/>
      <c r="DH79" s="195"/>
      <c r="DI79" s="195"/>
      <c r="DJ79" s="195"/>
      <c r="DK79" s="195"/>
      <c r="DL79" s="195"/>
      <c r="DM79" s="195"/>
      <c r="DN79" s="195"/>
      <c r="DO79" s="195"/>
      <c r="DP79" s="195"/>
      <c r="HC79" s="115"/>
      <c r="HD79" s="115"/>
      <c r="HE79" s="115"/>
      <c r="HF79" s="115"/>
      <c r="HG79" s="115"/>
      <c r="HH79" s="115"/>
      <c r="HI79" s="115"/>
      <c r="HJ79" s="115"/>
      <c r="HK79" s="115"/>
      <c r="HL79" s="115"/>
      <c r="HM79" s="115"/>
      <c r="HN79" s="115"/>
      <c r="HO79" s="115"/>
      <c r="HP79" s="115"/>
      <c r="HQ79" s="115"/>
      <c r="HR79" s="115"/>
      <c r="HS79" s="115"/>
      <c r="HT79" s="115"/>
      <c r="HU79" s="115"/>
      <c r="HV79" s="115"/>
      <c r="HW79" s="115"/>
      <c r="HX79" s="115"/>
      <c r="HY79" s="115"/>
      <c r="HZ79" s="115"/>
      <c r="IA79" s="115"/>
      <c r="IB79" s="115"/>
      <c r="IC79" s="115"/>
      <c r="ID79" s="115"/>
      <c r="IE79" s="115"/>
      <c r="IF79" s="115"/>
      <c r="IG79" s="115"/>
      <c r="IH79" s="115"/>
      <c r="II79" s="115"/>
      <c r="IJ79" s="115"/>
      <c r="IK79" s="115"/>
      <c r="IL79" s="115"/>
      <c r="IM79" s="115"/>
      <c r="IN79" s="115"/>
      <c r="IO79" s="115"/>
      <c r="IP79" s="115"/>
      <c r="IQ79" s="115"/>
      <c r="IR79" s="115"/>
      <c r="IS79" s="115"/>
      <c r="IT79" s="115"/>
      <c r="IU79" s="115"/>
      <c r="IV79" s="115"/>
    </row>
    <row r="80" s="112" customFormat="true" ht="12.95" hidden="false" customHeight="true" outlineLevel="0" collapsed="false">
      <c r="A80" s="162" t="n">
        <f aca="false">A79+1</f>
        <v>73</v>
      </c>
      <c r="B80" s="161" t="n">
        <v>357</v>
      </c>
      <c r="C80" s="162" t="s">
        <v>617</v>
      </c>
      <c r="D80" s="162" t="s">
        <v>616</v>
      </c>
      <c r="E80" s="148" t="n">
        <v>3</v>
      </c>
      <c r="F80" s="148" t="n">
        <f aca="false">E80+1</f>
        <v>4</v>
      </c>
      <c r="G80" s="148" t="n">
        <f aca="false">F80+1</f>
        <v>5</v>
      </c>
      <c r="H80" s="149" t="n">
        <v>1</v>
      </c>
      <c r="I80" s="148" t="n">
        <v>3</v>
      </c>
      <c r="J80" s="148" t="n">
        <v>7</v>
      </c>
      <c r="K80" s="150" t="n">
        <v>3</v>
      </c>
      <c r="L80" s="148" t="n">
        <v>4</v>
      </c>
      <c r="M80" s="148"/>
      <c r="N80" s="148" t="n">
        <f aca="false">J80-E80</f>
        <v>4</v>
      </c>
      <c r="O80" s="148" t="n">
        <f aca="false">J80-I80</f>
        <v>4</v>
      </c>
      <c r="P80" s="148" t="n">
        <f aca="false">K80*90+L80*20</f>
        <v>350</v>
      </c>
      <c r="Q80" s="148"/>
      <c r="R80" s="146" t="n">
        <v>2724</v>
      </c>
      <c r="S80" s="146" t="n">
        <f aca="false">R80*1.1</f>
        <v>2996.4</v>
      </c>
      <c r="T80" s="146" t="n">
        <f aca="false">R80*1.2</f>
        <v>3268.8</v>
      </c>
      <c r="U80" s="149" t="n">
        <v>2</v>
      </c>
      <c r="V80" s="149" t="n">
        <v>2996.4</v>
      </c>
      <c r="W80" s="149" t="n">
        <f aca="false">VLOOKUP(B:B,[1]补肾类!$AB$1:$AD$1048576,3,0)</f>
        <v>5619.52</v>
      </c>
      <c r="X80" s="149" t="n">
        <f aca="false">W80-R80</f>
        <v>2895.52</v>
      </c>
      <c r="Y80" s="149" t="n">
        <f aca="false">W80-V80</f>
        <v>2623.12</v>
      </c>
      <c r="Z80" s="149" t="n">
        <f aca="false">W80*0.09</f>
        <v>505.7568</v>
      </c>
      <c r="AA80" s="149"/>
      <c r="AB80" s="151" t="n">
        <v>144</v>
      </c>
      <c r="AC80" s="151" t="n">
        <v>166</v>
      </c>
      <c r="AD80" s="151" t="n">
        <v>187</v>
      </c>
      <c r="AE80" s="146" t="n">
        <v>1</v>
      </c>
      <c r="AF80" s="146" t="n">
        <v>144</v>
      </c>
      <c r="AG80" s="146" t="n">
        <f aca="false">VLOOKUP(B:B,'[1]ganmao '!$N$1:$O$1048576,2,0)</f>
        <v>45</v>
      </c>
      <c r="AH80" s="146" t="n">
        <f aca="false">VLOOKUP(B:B,'[1]ganmao '!$T$1:$AB$1048576,9,0)</f>
        <v>6</v>
      </c>
      <c r="AI80" s="146" t="n">
        <f aca="false">VLOOKUP(B:B,'[1]ganmao '!$AU$1:$AV$1048576,2,0)</f>
        <v>14</v>
      </c>
      <c r="AJ80" s="146" t="n">
        <f aca="false">AG80+AH80+AI80</f>
        <v>65</v>
      </c>
      <c r="AK80" s="146" t="n">
        <f aca="false">AJ80-AB80</f>
        <v>-79</v>
      </c>
      <c r="AL80" s="146" t="n">
        <f aca="false">AJ80-AF80</f>
        <v>-79</v>
      </c>
      <c r="AM80" s="146"/>
      <c r="AN80" s="146" t="n">
        <f aca="false">AK80*1</f>
        <v>-79</v>
      </c>
      <c r="AO80" s="152" t="n">
        <v>592</v>
      </c>
      <c r="AP80" s="152" t="n">
        <f aca="false">AO80*1.1</f>
        <v>651.2</v>
      </c>
      <c r="AQ80" s="152" t="n">
        <f aca="false">AO80*1.2</f>
        <v>710.4</v>
      </c>
      <c r="AR80" s="146" t="n">
        <v>1</v>
      </c>
      <c r="AS80" s="146" t="n">
        <v>592</v>
      </c>
      <c r="AT80" s="146" t="n">
        <v>135.75</v>
      </c>
      <c r="AU80" s="146" t="n">
        <v>75</v>
      </c>
      <c r="AV80" s="146" t="n">
        <f aca="false">AT80+AU80</f>
        <v>210.75</v>
      </c>
      <c r="AW80" s="146" t="n">
        <f aca="false">AV80-AO80</f>
        <v>-381.25</v>
      </c>
      <c r="AX80" s="146" t="n">
        <f aca="false">AV80-AS80</f>
        <v>-381.25</v>
      </c>
      <c r="AY80" s="146"/>
      <c r="AZ80" s="146" t="n">
        <f aca="false">AW80*0.04</f>
        <v>-15.25</v>
      </c>
      <c r="BA80" s="152" t="n">
        <v>9597.3</v>
      </c>
      <c r="BB80" s="152" t="n">
        <f aca="false">VLOOKUP(B:B,[2]查询时间段分门店销售明细!$B$1:$X$1048576,23,0)</f>
        <v>2064.8</v>
      </c>
      <c r="BC80" s="152" t="n">
        <f aca="false">VLOOKUP(B:B,[3]Sheet3!$A$1:$B$1048576,2,0)</f>
        <v>2064.8</v>
      </c>
      <c r="BD80" s="152" t="n">
        <v>0</v>
      </c>
      <c r="BE80" s="152" t="n">
        <f aca="false">BC80+BD80</f>
        <v>2064.8</v>
      </c>
      <c r="BF80" s="152" t="n">
        <f aca="false">BE80-BA80</f>
        <v>-7532.5</v>
      </c>
      <c r="BG80" s="152" t="n">
        <f aca="false">BC80*0.1+BD80*0.03</f>
        <v>206.48</v>
      </c>
      <c r="BH80" s="152" t="n">
        <f aca="false">BF80*0.06</f>
        <v>-451.95</v>
      </c>
      <c r="BI80" s="151" t="n">
        <v>2020</v>
      </c>
      <c r="BJ80" s="148" t="n">
        <f aca="false">BI80*1.1</f>
        <v>2222</v>
      </c>
      <c r="BK80" s="148" t="n">
        <f aca="false">BI80*1.2</f>
        <v>2424</v>
      </c>
      <c r="BL80" s="151" t="n">
        <v>3</v>
      </c>
      <c r="BM80" s="151" t="n">
        <v>2424</v>
      </c>
      <c r="BN80" s="151" t="n">
        <f aca="false">VLOOKUP(B:B,[4]Sheet1!$D$1:$E$1048576,2,0)</f>
        <v>5846.06</v>
      </c>
      <c r="BO80" s="151" t="n">
        <f aca="false">BN80-BI80</f>
        <v>3826.06</v>
      </c>
      <c r="BP80" s="151" t="n">
        <f aca="false">BN80-BM80</f>
        <v>3422.06</v>
      </c>
      <c r="BQ80" s="151" t="n">
        <f aca="false">BN80*0.25</f>
        <v>1461.515</v>
      </c>
      <c r="BR80" s="151"/>
      <c r="BS80" s="146" t="n">
        <v>18925</v>
      </c>
      <c r="BT80" s="153" t="n">
        <f aca="false">BS80*1.08</f>
        <v>20439</v>
      </c>
      <c r="BU80" s="153" t="n">
        <f aca="false">BT80*1.08</f>
        <v>22074.12</v>
      </c>
      <c r="BV80" s="146" t="n">
        <v>2</v>
      </c>
      <c r="BW80" s="146" t="n">
        <v>20439</v>
      </c>
      <c r="BX80" s="154" t="n">
        <f aca="false">VLOOKUP(B:B,[5]Sheet1!$D$1:$E$1048576,2,0)</f>
        <v>21245.88</v>
      </c>
      <c r="BY80" s="154" t="n">
        <f aca="false">BX80-BS80</f>
        <v>2320.88</v>
      </c>
      <c r="BZ80" s="154" t="n">
        <f aca="false">BX80-BW80</f>
        <v>806.880000000001</v>
      </c>
      <c r="CA80" s="154" t="n">
        <f aca="false">BX80*0.1</f>
        <v>2124.588</v>
      </c>
      <c r="CB80" s="162"/>
      <c r="CC80" s="155" t="n">
        <f aca="false">P80+Z80+AM80+AY80+BG80+BQ80+CA80</f>
        <v>4648.3398</v>
      </c>
      <c r="CD80" s="156" t="n">
        <f aca="false">VLOOKUP(B:B,Sheet1!A:AA,27,0)</f>
        <v>0.956962267839687</v>
      </c>
      <c r="CE80" s="155" t="n">
        <f aca="false">CC80*0.5+CC80*0.5*CD80</f>
        <v>4548.31279834874</v>
      </c>
      <c r="CF80" s="155" t="n">
        <f aca="false">ROUND(CE80,1)</f>
        <v>4548.3</v>
      </c>
      <c r="CG80" s="154" t="n">
        <f aca="false">Q80+AA80+AN80+AZ80+BH80+BR80+CB80</f>
        <v>-546.2</v>
      </c>
      <c r="CH80" s="157" t="n">
        <f aca="false">ROUND(CG80,1)</f>
        <v>-546.2</v>
      </c>
      <c r="HC80" s="115"/>
      <c r="HD80" s="115"/>
      <c r="HE80" s="115"/>
      <c r="HF80" s="115"/>
      <c r="HG80" s="115"/>
      <c r="HH80" s="115"/>
      <c r="HI80" s="115"/>
      <c r="HJ80" s="115"/>
      <c r="HK80" s="115"/>
      <c r="HL80" s="115"/>
      <c r="HM80" s="115"/>
      <c r="HN80" s="115"/>
      <c r="HO80" s="115"/>
      <c r="HP80" s="115"/>
      <c r="HQ80" s="115"/>
      <c r="HR80" s="115"/>
      <c r="HS80" s="115"/>
      <c r="HT80" s="115"/>
      <c r="HU80" s="115"/>
      <c r="HV80" s="115"/>
      <c r="HW80" s="115"/>
      <c r="HX80" s="115"/>
      <c r="HY80" s="115"/>
      <c r="HZ80" s="115"/>
      <c r="IA80" s="115"/>
      <c r="IB80" s="115"/>
      <c r="IC80" s="115"/>
      <c r="ID80" s="115"/>
      <c r="IE80" s="115"/>
      <c r="IF80" s="115"/>
      <c r="IG80" s="115"/>
      <c r="IH80" s="115"/>
      <c r="II80" s="115"/>
      <c r="IJ80" s="115"/>
      <c r="IK80" s="115"/>
      <c r="IL80" s="115"/>
      <c r="IM80" s="115"/>
      <c r="IN80" s="115"/>
      <c r="IO80" s="115"/>
      <c r="IP80" s="115"/>
      <c r="IQ80" s="115"/>
      <c r="IR80" s="115"/>
      <c r="IS80" s="115"/>
      <c r="IT80" s="115"/>
      <c r="IU80" s="115"/>
      <c r="IV80" s="115"/>
    </row>
    <row r="81" s="112" customFormat="true" ht="12.95" hidden="false" customHeight="true" outlineLevel="0" collapsed="false">
      <c r="A81" s="162" t="n">
        <f aca="false">A80+1</f>
        <v>74</v>
      </c>
      <c r="B81" s="161" t="n">
        <v>359</v>
      </c>
      <c r="C81" s="162" t="s">
        <v>618</v>
      </c>
      <c r="D81" s="162" t="s">
        <v>616</v>
      </c>
      <c r="E81" s="148" t="n">
        <v>2</v>
      </c>
      <c r="F81" s="148" t="n">
        <f aca="false">E81+1</f>
        <v>3</v>
      </c>
      <c r="G81" s="148" t="n">
        <f aca="false">F81+1</f>
        <v>4</v>
      </c>
      <c r="H81" s="149" t="n">
        <v>1</v>
      </c>
      <c r="I81" s="148" t="n">
        <v>2</v>
      </c>
      <c r="J81" s="148" t="n">
        <v>0</v>
      </c>
      <c r="K81" s="150"/>
      <c r="L81" s="148"/>
      <c r="M81" s="148"/>
      <c r="N81" s="148" t="n">
        <f aca="false">J81-E81</f>
        <v>-2</v>
      </c>
      <c r="O81" s="148" t="n">
        <f aca="false">J81-I81</f>
        <v>-2</v>
      </c>
      <c r="P81" s="148" t="n">
        <f aca="false">K81*65+L81*20</f>
        <v>0</v>
      </c>
      <c r="Q81" s="148" t="n">
        <f aca="false">N81*15</f>
        <v>-30</v>
      </c>
      <c r="R81" s="146" t="n">
        <v>2029</v>
      </c>
      <c r="S81" s="146" t="n">
        <f aca="false">R81*1.1</f>
        <v>2231.9</v>
      </c>
      <c r="T81" s="146" t="n">
        <f aca="false">R81*1.2</f>
        <v>2434.8</v>
      </c>
      <c r="U81" s="149" t="n">
        <v>1</v>
      </c>
      <c r="V81" s="149" t="n">
        <v>2029</v>
      </c>
      <c r="W81" s="149" t="n">
        <f aca="false">VLOOKUP(B:B,[1]补肾类!$AB$1:$AD$1048576,3,0)</f>
        <v>2150.21</v>
      </c>
      <c r="X81" s="149" t="n">
        <f aca="false">W81-R81</f>
        <v>121.21</v>
      </c>
      <c r="Y81" s="149" t="n">
        <f aca="false">W81-V81</f>
        <v>121.21</v>
      </c>
      <c r="Z81" s="149" t="n">
        <f aca="false">W81*0.07</f>
        <v>150.5147</v>
      </c>
      <c r="AA81" s="149"/>
      <c r="AB81" s="151" t="n">
        <v>151</v>
      </c>
      <c r="AC81" s="151" t="n">
        <v>174</v>
      </c>
      <c r="AD81" s="151" t="n">
        <v>196</v>
      </c>
      <c r="AE81" s="146" t="n">
        <v>1</v>
      </c>
      <c r="AF81" s="146" t="n">
        <v>151</v>
      </c>
      <c r="AG81" s="146" t="n">
        <f aca="false">VLOOKUP(B:B,'[1]ganmao '!$N$1:$O$1048576,2,0)</f>
        <v>72</v>
      </c>
      <c r="AH81" s="146" t="n">
        <f aca="false">VLOOKUP(B:B,'[1]ganmao '!$T$1:$AB$1048576,9,0)</f>
        <v>13</v>
      </c>
      <c r="AI81" s="146" t="n">
        <f aca="false">VLOOKUP(B:B,'[1]ganmao '!$AU$1:$AV$1048576,2,0)</f>
        <v>19</v>
      </c>
      <c r="AJ81" s="146" t="n">
        <f aca="false">AG81+AH81+AI81</f>
        <v>104</v>
      </c>
      <c r="AK81" s="146" t="n">
        <f aca="false">AJ81-AB81</f>
        <v>-47</v>
      </c>
      <c r="AL81" s="146" t="n">
        <f aca="false">AJ81-AF81</f>
        <v>-47</v>
      </c>
      <c r="AM81" s="146"/>
      <c r="AN81" s="146" t="n">
        <f aca="false">AK81*1</f>
        <v>-47</v>
      </c>
      <c r="AO81" s="152" t="n">
        <v>800</v>
      </c>
      <c r="AP81" s="152" t="n">
        <f aca="false">AO81*1.1</f>
        <v>880</v>
      </c>
      <c r="AQ81" s="152" t="n">
        <f aca="false">AO81*1.2</f>
        <v>960</v>
      </c>
      <c r="AR81" s="146" t="n">
        <v>3</v>
      </c>
      <c r="AS81" s="146" t="n">
        <v>960</v>
      </c>
      <c r="AT81" s="146" t="n">
        <v>516.36</v>
      </c>
      <c r="AU81" s="146" t="n">
        <v>412</v>
      </c>
      <c r="AV81" s="146" t="n">
        <f aca="false">AT81+AU81</f>
        <v>928.36</v>
      </c>
      <c r="AW81" s="146" t="n">
        <f aca="false">AV81-AO81</f>
        <v>128.36</v>
      </c>
      <c r="AX81" s="146" t="n">
        <f aca="false">AV81-AS81</f>
        <v>-31.64</v>
      </c>
      <c r="AY81" s="146"/>
      <c r="AZ81" s="146"/>
      <c r="BA81" s="165" t="n">
        <v>13542.5</v>
      </c>
      <c r="BB81" s="165" t="n">
        <f aca="false">VLOOKUP(B:B,[2]查询时间段分门店销售明细!$B$1:$X$1048576,23,0)</f>
        <v>3969.01</v>
      </c>
      <c r="BC81" s="152" t="n">
        <f aca="false">VLOOKUP(B:B,[3]Sheet3!$A$1:$B$1048576,2,0)</f>
        <v>3738.00000000001</v>
      </c>
      <c r="BD81" s="152" t="n">
        <f aca="false">VLOOKUP(B:B,[3]Sheet3!$D$1:$E$1048576,2,0)</f>
        <v>231.01</v>
      </c>
      <c r="BE81" s="152" t="n">
        <f aca="false">BC81+BD81</f>
        <v>3969.01000000001</v>
      </c>
      <c r="BF81" s="152" t="n">
        <f aca="false">BE81-BA81</f>
        <v>-9573.48999999999</v>
      </c>
      <c r="BG81" s="152" t="n">
        <f aca="false">BC81*0.1+BD81*0.03</f>
        <v>380.730300000001</v>
      </c>
      <c r="BH81" s="166" t="n">
        <v>-37.62</v>
      </c>
      <c r="BI81" s="151" t="n">
        <v>2430.4</v>
      </c>
      <c r="BJ81" s="148" t="n">
        <f aca="false">BI81*1.1</f>
        <v>2673.44</v>
      </c>
      <c r="BK81" s="148" t="n">
        <f aca="false">BI81*1.2</f>
        <v>2916.48</v>
      </c>
      <c r="BL81" s="151" t="n">
        <v>1</v>
      </c>
      <c r="BM81" s="151" t="n">
        <v>2430.4</v>
      </c>
      <c r="BN81" s="151" t="n">
        <f aca="false">VLOOKUP(B:B,[4]Sheet1!$D$1:$E$1048576,2,0)</f>
        <v>1262.1</v>
      </c>
      <c r="BO81" s="151" t="n">
        <f aca="false">BN81-BI81</f>
        <v>-1168.3</v>
      </c>
      <c r="BP81" s="151" t="n">
        <f aca="false">BN81-BM81</f>
        <v>-1168.3</v>
      </c>
      <c r="BQ81" s="151" t="n">
        <f aca="false">BN81*0.15</f>
        <v>189.315</v>
      </c>
      <c r="BR81" s="151" t="n">
        <f aca="false">BO81*0.05</f>
        <v>-58.415</v>
      </c>
      <c r="BS81" s="146" t="n">
        <v>18060.84</v>
      </c>
      <c r="BT81" s="153" t="n">
        <f aca="false">BS81*1.08</f>
        <v>19505.7072</v>
      </c>
      <c r="BU81" s="153" t="n">
        <f aca="false">BT81*1.08</f>
        <v>21066.163776</v>
      </c>
      <c r="BV81" s="146" t="n">
        <v>2</v>
      </c>
      <c r="BW81" s="146" t="n">
        <v>19505.7</v>
      </c>
      <c r="BX81" s="154" t="n">
        <f aca="false">VLOOKUP(B:B,[5]Sheet1!$D$1:$E$1048576,2,0)</f>
        <v>22077.61</v>
      </c>
      <c r="BY81" s="154" t="n">
        <f aca="false">BX81-BS81</f>
        <v>4016.77</v>
      </c>
      <c r="BZ81" s="154" t="n">
        <f aca="false">BX81-BW81</f>
        <v>2571.91</v>
      </c>
      <c r="CA81" s="154" t="n">
        <f aca="false">BX81*0.1</f>
        <v>2207.761</v>
      </c>
      <c r="CB81" s="162"/>
      <c r="CC81" s="155" t="n">
        <f aca="false">P81+Z81+AM81+AY81+BG81+BQ81+CA81</f>
        <v>2928.321</v>
      </c>
      <c r="CD81" s="156" t="n">
        <f aca="false">VLOOKUP(B:B,Sheet1!A:AA,27,0)</f>
        <v>0.910452580645161</v>
      </c>
      <c r="CE81" s="155" t="n">
        <f aca="false">CC81*0.5+CC81*0.5*CD81</f>
        <v>2797.20920570371</v>
      </c>
      <c r="CF81" s="155" t="n">
        <f aca="false">ROUND(CE81,1)</f>
        <v>2797.2</v>
      </c>
      <c r="CG81" s="154" t="n">
        <f aca="false">Q81+AA81+AN81+AZ81+BH81+BR81+CB81</f>
        <v>-173.035</v>
      </c>
      <c r="CH81" s="157" t="n">
        <f aca="false">ROUND(CG81,1)</f>
        <v>-173</v>
      </c>
    </row>
    <row r="82" s="112" customFormat="true" ht="12.95" hidden="false" customHeight="true" outlineLevel="0" collapsed="false">
      <c r="A82" s="162" t="n">
        <f aca="false">A81+1</f>
        <v>75</v>
      </c>
      <c r="B82" s="161" t="n">
        <v>365</v>
      </c>
      <c r="C82" s="162" t="s">
        <v>619</v>
      </c>
      <c r="D82" s="162" t="s">
        <v>616</v>
      </c>
      <c r="E82" s="148" t="n">
        <v>5</v>
      </c>
      <c r="F82" s="148" t="n">
        <f aca="false">E82+1</f>
        <v>6</v>
      </c>
      <c r="G82" s="148" t="n">
        <f aca="false">F82+1</f>
        <v>7</v>
      </c>
      <c r="H82" s="149" t="n">
        <v>1</v>
      </c>
      <c r="I82" s="148" t="n">
        <v>5</v>
      </c>
      <c r="J82" s="148" t="n">
        <v>8</v>
      </c>
      <c r="K82" s="150" t="n">
        <v>0</v>
      </c>
      <c r="L82" s="148" t="n">
        <v>8</v>
      </c>
      <c r="M82" s="148"/>
      <c r="N82" s="148" t="n">
        <f aca="false">J82-E82</f>
        <v>3</v>
      </c>
      <c r="O82" s="148" t="n">
        <f aca="false">J82-I82</f>
        <v>3</v>
      </c>
      <c r="P82" s="148" t="n">
        <f aca="false">K82*90+L82*20</f>
        <v>160</v>
      </c>
      <c r="Q82" s="148"/>
      <c r="R82" s="146" t="n">
        <v>2703</v>
      </c>
      <c r="S82" s="146" t="n">
        <f aca="false">R82*1.1</f>
        <v>2973.3</v>
      </c>
      <c r="T82" s="146" t="n">
        <f aca="false">R82*1.2</f>
        <v>3243.6</v>
      </c>
      <c r="U82" s="149" t="n">
        <v>1</v>
      </c>
      <c r="V82" s="149" t="n">
        <v>2703</v>
      </c>
      <c r="W82" s="149" t="n">
        <f aca="false">VLOOKUP(B:B,[1]补肾类!$AB$1:$AD$1048576,3,0)</f>
        <v>1200.9</v>
      </c>
      <c r="X82" s="149" t="n">
        <f aca="false">W82-R82</f>
        <v>-1502.1</v>
      </c>
      <c r="Y82" s="149" t="n">
        <f aca="false">W82-V82</f>
        <v>-1502.1</v>
      </c>
      <c r="Z82" s="149"/>
      <c r="AA82" s="149" t="n">
        <f aca="false">X82*0.05</f>
        <v>-75.105</v>
      </c>
      <c r="AB82" s="151" t="n">
        <v>162</v>
      </c>
      <c r="AC82" s="151" t="n">
        <v>186</v>
      </c>
      <c r="AD82" s="151" t="n">
        <v>211</v>
      </c>
      <c r="AE82" s="146" t="n">
        <v>1</v>
      </c>
      <c r="AF82" s="146" t="n">
        <v>162</v>
      </c>
      <c r="AG82" s="146" t="n">
        <f aca="false">VLOOKUP(B:B,'[1]ganmao '!$N$1:$O$1048576,2,0)</f>
        <v>38</v>
      </c>
      <c r="AH82" s="146" t="n">
        <f aca="false">VLOOKUP(B:B,'[1]ganmao '!$T$1:$AB$1048576,9,0)</f>
        <v>13</v>
      </c>
      <c r="AI82" s="146" t="n">
        <f aca="false">VLOOKUP(B:B,'[1]ganmao '!$AU$1:$AV$1048576,2,0)</f>
        <v>60</v>
      </c>
      <c r="AJ82" s="146" t="n">
        <f aca="false">AG82+AH82+AI82</f>
        <v>111</v>
      </c>
      <c r="AK82" s="146" t="n">
        <f aca="false">AJ82-AB82</f>
        <v>-51</v>
      </c>
      <c r="AL82" s="146" t="n">
        <f aca="false">AJ82-AF82</f>
        <v>-51</v>
      </c>
      <c r="AM82" s="146"/>
      <c r="AN82" s="146" t="n">
        <f aca="false">AK82*1</f>
        <v>-51</v>
      </c>
      <c r="AO82" s="152" t="n">
        <v>818</v>
      </c>
      <c r="AP82" s="152" t="n">
        <f aca="false">AO82*1.1</f>
        <v>899.8</v>
      </c>
      <c r="AQ82" s="152" t="n">
        <f aca="false">AO82*1.2</f>
        <v>981.6</v>
      </c>
      <c r="AR82" s="146" t="n">
        <v>3</v>
      </c>
      <c r="AS82" s="146" t="n">
        <v>981.6</v>
      </c>
      <c r="AT82" s="146" t="n">
        <v>1007.32</v>
      </c>
      <c r="AU82" s="146" t="n">
        <v>668</v>
      </c>
      <c r="AV82" s="146" t="n">
        <f aca="false">AT82+AU82</f>
        <v>1675.32</v>
      </c>
      <c r="AW82" s="146" t="n">
        <f aca="false">AV82-AO82</f>
        <v>857.32</v>
      </c>
      <c r="AX82" s="146" t="n">
        <f aca="false">AV82-AS82</f>
        <v>693.72</v>
      </c>
      <c r="AY82" s="170" t="n">
        <f aca="false">AT82*0.09+AU82*0.05</f>
        <v>124.0588</v>
      </c>
      <c r="AZ82" s="146"/>
      <c r="BA82" s="152" t="n">
        <v>7084.6</v>
      </c>
      <c r="BB82" s="152" t="n">
        <f aca="false">VLOOKUP(B:B,[2]查询时间段分门店销售明细!$B$1:$X$1048576,23,0)</f>
        <v>3313.43</v>
      </c>
      <c r="BC82" s="152" t="n">
        <f aca="false">VLOOKUP(B:B,[3]Sheet3!$A$1:$B$1048576,2,0)</f>
        <v>3286.83000000001</v>
      </c>
      <c r="BD82" s="152" t="n">
        <f aca="false">VLOOKUP(B:B,[3]Sheet3!$D$1:$E$1048576,2,0)</f>
        <v>26.6</v>
      </c>
      <c r="BE82" s="152" t="n">
        <f aca="false">BC82+BD82</f>
        <v>3313.43000000001</v>
      </c>
      <c r="BF82" s="152" t="n">
        <f aca="false">BE82-BA82</f>
        <v>-3771.16999999999</v>
      </c>
      <c r="BG82" s="152" t="n">
        <f aca="false">BC82*0.1+BD82*0.03</f>
        <v>329.481000000001</v>
      </c>
      <c r="BH82" s="152" t="n">
        <f aca="false">BF82*0.06</f>
        <v>-226.270199999999</v>
      </c>
      <c r="BI82" s="151" t="n">
        <v>2804.8</v>
      </c>
      <c r="BJ82" s="148" t="n">
        <f aca="false">BI82*1.1</f>
        <v>3085.28</v>
      </c>
      <c r="BK82" s="148" t="n">
        <f aca="false">BI82*1.2</f>
        <v>3365.76</v>
      </c>
      <c r="BL82" s="151" t="n">
        <v>3</v>
      </c>
      <c r="BM82" s="151" t="n">
        <v>3366</v>
      </c>
      <c r="BN82" s="151" t="n">
        <f aca="false">VLOOKUP(B:B,[4]Sheet1!$D$1:$E$1048576,2,0)</f>
        <v>2297.36</v>
      </c>
      <c r="BO82" s="151" t="n">
        <f aca="false">BN82-BI82</f>
        <v>-507.44</v>
      </c>
      <c r="BP82" s="151" t="n">
        <f aca="false">BN82-BM82</f>
        <v>-1068.64</v>
      </c>
      <c r="BQ82" s="151" t="n">
        <f aca="false">BN82*0.15</f>
        <v>344.604</v>
      </c>
      <c r="BR82" s="151" t="n">
        <f aca="false">BO82*0.05</f>
        <v>-25.372</v>
      </c>
      <c r="BS82" s="146" t="n">
        <v>24959</v>
      </c>
      <c r="BT82" s="153" t="n">
        <f aca="false">BS82*1.08</f>
        <v>26955.72</v>
      </c>
      <c r="BU82" s="153" t="n">
        <f aca="false">BT82*1.08</f>
        <v>29112.1776</v>
      </c>
      <c r="BV82" s="146" t="n">
        <v>1</v>
      </c>
      <c r="BW82" s="146" t="n">
        <v>24959</v>
      </c>
      <c r="BX82" s="154" t="n">
        <f aca="false">VLOOKUP(B:B,[5]Sheet1!$D$1:$E$1048576,2,0)</f>
        <v>22366.6</v>
      </c>
      <c r="BY82" s="154" t="n">
        <f aca="false">BX82-BS82</f>
        <v>-2592.4</v>
      </c>
      <c r="BZ82" s="154" t="n">
        <f aca="false">BX82-BW82</f>
        <v>-2592.4</v>
      </c>
      <c r="CA82" s="167" t="n">
        <f aca="false">BX82*0.08</f>
        <v>1789.328</v>
      </c>
      <c r="CB82" s="163" t="n">
        <f aca="false">BY82*0.05</f>
        <v>-129.62</v>
      </c>
      <c r="CC82" s="155" t="n">
        <f aca="false">P82+Z82+AM82+AY82+BG82+BQ82+CA82</f>
        <v>2747.4718</v>
      </c>
      <c r="CD82" s="156" t="n">
        <f aca="false">VLOOKUP(B:B,Sheet1!A:AA,27,0)</f>
        <v>0.840089927583937</v>
      </c>
      <c r="CE82" s="155" t="n">
        <f aca="false">CC82*0.5+CC82*0.5*CD82</f>
        <v>2527.79759275046</v>
      </c>
      <c r="CF82" s="155" t="n">
        <f aca="false">ROUND(CE82,1)</f>
        <v>2527.8</v>
      </c>
      <c r="CG82" s="154" t="n">
        <f aca="false">Q82+AA82+AN82+AZ82+BH82+BR82+CB82</f>
        <v>-507.3672</v>
      </c>
      <c r="CH82" s="157" t="n">
        <f aca="false">ROUND(CG82,1)</f>
        <v>-507.4</v>
      </c>
      <c r="HC82" s="115"/>
      <c r="HD82" s="115"/>
      <c r="HE82" s="115"/>
      <c r="HF82" s="115"/>
      <c r="HG82" s="115"/>
      <c r="HH82" s="115"/>
      <c r="HI82" s="115"/>
      <c r="HJ82" s="115"/>
      <c r="HK82" s="115"/>
      <c r="HL82" s="115"/>
      <c r="HM82" s="115"/>
      <c r="HN82" s="115"/>
      <c r="HO82" s="115"/>
      <c r="HP82" s="115"/>
      <c r="HQ82" s="115"/>
      <c r="HR82" s="115"/>
      <c r="HS82" s="115"/>
      <c r="HT82" s="115"/>
      <c r="HU82" s="115"/>
      <c r="HV82" s="115"/>
      <c r="HW82" s="115"/>
      <c r="HX82" s="115"/>
      <c r="HY82" s="115"/>
      <c r="HZ82" s="115"/>
      <c r="IA82" s="115"/>
      <c r="IB82" s="115"/>
      <c r="IC82" s="115"/>
      <c r="ID82" s="115"/>
      <c r="IE82" s="115"/>
      <c r="IF82" s="115"/>
      <c r="IG82" s="115"/>
      <c r="IH82" s="115"/>
      <c r="II82" s="115"/>
      <c r="IJ82" s="115"/>
      <c r="IK82" s="115"/>
      <c r="IL82" s="115"/>
      <c r="IM82" s="115"/>
      <c r="IN82" s="115"/>
      <c r="IO82" s="115"/>
      <c r="IP82" s="115"/>
      <c r="IQ82" s="115"/>
      <c r="IR82" s="115"/>
      <c r="IS82" s="115"/>
      <c r="IT82" s="115"/>
      <c r="IU82" s="115"/>
      <c r="IV82" s="115"/>
    </row>
    <row r="83" s="112" customFormat="true" ht="12.95" hidden="false" customHeight="true" outlineLevel="0" collapsed="false">
      <c r="A83" s="162" t="n">
        <f aca="false">A82+1</f>
        <v>76</v>
      </c>
      <c r="B83" s="161" t="n">
        <v>379</v>
      </c>
      <c r="C83" s="162" t="s">
        <v>620</v>
      </c>
      <c r="D83" s="162" t="s">
        <v>616</v>
      </c>
      <c r="E83" s="148" t="n">
        <v>4</v>
      </c>
      <c r="F83" s="148" t="n">
        <f aca="false">E83+1</f>
        <v>5</v>
      </c>
      <c r="G83" s="148" t="n">
        <f aca="false">F83+1</f>
        <v>6</v>
      </c>
      <c r="H83" s="149" t="n">
        <v>1</v>
      </c>
      <c r="I83" s="148" t="n">
        <v>4</v>
      </c>
      <c r="J83" s="148" t="n">
        <v>2</v>
      </c>
      <c r="K83" s="150" t="n">
        <v>0</v>
      </c>
      <c r="L83" s="148" t="n">
        <v>2</v>
      </c>
      <c r="M83" s="148"/>
      <c r="N83" s="148" t="n">
        <f aca="false">J83-E83</f>
        <v>-2</v>
      </c>
      <c r="O83" s="148" t="n">
        <f aca="false">J83-I83</f>
        <v>-2</v>
      </c>
      <c r="P83" s="148" t="n">
        <f aca="false">K83*65+L83*20</f>
        <v>40</v>
      </c>
      <c r="Q83" s="148" t="n">
        <f aca="false">N83*15</f>
        <v>-30</v>
      </c>
      <c r="R83" s="146" t="n">
        <v>2328</v>
      </c>
      <c r="S83" s="146" t="n">
        <f aca="false">R83*1.1</f>
        <v>2560.8</v>
      </c>
      <c r="T83" s="146" t="n">
        <f aca="false">R83*1.2</f>
        <v>2793.6</v>
      </c>
      <c r="U83" s="149" t="n">
        <v>1</v>
      </c>
      <c r="V83" s="149" t="n">
        <v>2328</v>
      </c>
      <c r="W83" s="149" t="n">
        <f aca="false">VLOOKUP(B:B,[1]补肾类!$AB$1:$AD$1048576,3,0)</f>
        <v>1880.61</v>
      </c>
      <c r="X83" s="149" t="n">
        <f aca="false">W83-R83</f>
        <v>-447.39</v>
      </c>
      <c r="Y83" s="149" t="n">
        <f aca="false">W83-V83</f>
        <v>-447.39</v>
      </c>
      <c r="Z83" s="149"/>
      <c r="AA83" s="149" t="n">
        <f aca="false">X83*0.05</f>
        <v>-22.3695</v>
      </c>
      <c r="AB83" s="151" t="n">
        <v>106</v>
      </c>
      <c r="AC83" s="151" t="n">
        <v>122</v>
      </c>
      <c r="AD83" s="151" t="n">
        <v>138</v>
      </c>
      <c r="AE83" s="146" t="n">
        <v>1</v>
      </c>
      <c r="AF83" s="146" t="n">
        <v>106</v>
      </c>
      <c r="AG83" s="146" t="n">
        <f aca="false">VLOOKUP(B:B,'[1]ganmao '!$N$1:$O$1048576,2,0)</f>
        <v>47</v>
      </c>
      <c r="AH83" s="146" t="n">
        <f aca="false">VLOOKUP(B:B,'[1]ganmao '!$T$1:$AB$1048576,9,0)</f>
        <v>9</v>
      </c>
      <c r="AI83" s="146" t="n">
        <f aca="false">VLOOKUP(B:B,'[1]ganmao '!$AU$1:$AV$1048576,2,0)</f>
        <v>45</v>
      </c>
      <c r="AJ83" s="146" t="n">
        <f aca="false">AG83+AH83+AI83</f>
        <v>101</v>
      </c>
      <c r="AK83" s="146" t="n">
        <f aca="false">AJ83-AB83</f>
        <v>-5</v>
      </c>
      <c r="AL83" s="146" t="n">
        <f aca="false">AJ83-AF83</f>
        <v>-5</v>
      </c>
      <c r="AM83" s="146"/>
      <c r="AN83" s="146" t="n">
        <f aca="false">AK83*1</f>
        <v>-5</v>
      </c>
      <c r="AO83" s="152" t="n">
        <v>597</v>
      </c>
      <c r="AP83" s="152" t="n">
        <f aca="false">AO83*1.1</f>
        <v>656.7</v>
      </c>
      <c r="AQ83" s="152" t="n">
        <f aca="false">AO83*1.2</f>
        <v>716.4</v>
      </c>
      <c r="AR83" s="146" t="n">
        <v>1</v>
      </c>
      <c r="AS83" s="146" t="n">
        <v>597</v>
      </c>
      <c r="AT83" s="146" t="n">
        <v>387.66</v>
      </c>
      <c r="AU83" s="146" t="n">
        <v>390.35</v>
      </c>
      <c r="AV83" s="146" t="n">
        <f aca="false">AT83+AU83</f>
        <v>778.01</v>
      </c>
      <c r="AW83" s="146" t="n">
        <f aca="false">AV83-AO83</f>
        <v>181.01</v>
      </c>
      <c r="AX83" s="146" t="n">
        <f aca="false">AV83-AS83</f>
        <v>181.01</v>
      </c>
      <c r="AY83" s="146" t="n">
        <f aca="false">AT83*0.05+AU83*0.03</f>
        <v>31.0935</v>
      </c>
      <c r="AZ83" s="146"/>
      <c r="BA83" s="152" t="n">
        <v>5199.4</v>
      </c>
      <c r="BB83" s="152" t="n">
        <f aca="false">VLOOKUP(B:B,[2]查询时间段分门店销售明细!$B$1:$X$1048576,23,0)</f>
        <v>5141.72</v>
      </c>
      <c r="BC83" s="152" t="n">
        <f aca="false">VLOOKUP(B:B,[3]Sheet3!$A$1:$B$1048576,2,0)</f>
        <v>4973.70000000001</v>
      </c>
      <c r="BD83" s="152" t="n">
        <f aca="false">VLOOKUP(B:B,[3]Sheet3!$D$1:$E$1048576,2,0)</f>
        <v>168.02</v>
      </c>
      <c r="BE83" s="152" t="n">
        <f aca="false">BC83+BD83</f>
        <v>5141.72000000001</v>
      </c>
      <c r="BF83" s="152" t="n">
        <f aca="false">BE83-BA83</f>
        <v>-57.6799999999894</v>
      </c>
      <c r="BG83" s="152" t="n">
        <f aca="false">BC83*0.1+BD83*0.03</f>
        <v>502.410600000001</v>
      </c>
      <c r="BH83" s="152" t="n">
        <f aca="false">BF83*0.06</f>
        <v>-3.46079999999936</v>
      </c>
      <c r="BI83" s="151" t="n">
        <v>1866.4</v>
      </c>
      <c r="BJ83" s="148" t="n">
        <f aca="false">BI83*1.1</f>
        <v>2053.04</v>
      </c>
      <c r="BK83" s="148" t="n">
        <f aca="false">BI83*1.2</f>
        <v>2239.68</v>
      </c>
      <c r="BL83" s="151" t="n">
        <v>1</v>
      </c>
      <c r="BM83" s="151" t="n">
        <v>1866.4</v>
      </c>
      <c r="BN83" s="151" t="n">
        <f aca="false">VLOOKUP(B:B,[4]Sheet1!$D$1:$E$1048576,2,0)</f>
        <v>1091.87</v>
      </c>
      <c r="BO83" s="151" t="n">
        <f aca="false">BN83-BI83</f>
        <v>-774.53</v>
      </c>
      <c r="BP83" s="151" t="n">
        <f aca="false">BN83-BM83</f>
        <v>-774.53</v>
      </c>
      <c r="BQ83" s="151" t="n">
        <f aca="false">BN83*0.15</f>
        <v>163.7805</v>
      </c>
      <c r="BR83" s="151" t="n">
        <f aca="false">BO83*0.05</f>
        <v>-38.7265</v>
      </c>
      <c r="BS83" s="146" t="n">
        <v>11764</v>
      </c>
      <c r="BT83" s="153" t="n">
        <f aca="false">BS83*1.08</f>
        <v>12705.12</v>
      </c>
      <c r="BU83" s="153" t="n">
        <f aca="false">BT83*1.08</f>
        <v>13721.5296</v>
      </c>
      <c r="BV83" s="146" t="n">
        <v>1</v>
      </c>
      <c r="BW83" s="146" t="n">
        <v>11764</v>
      </c>
      <c r="BX83" s="154" t="n">
        <f aca="false">VLOOKUP(B:B,[5]Sheet1!$D$1:$E$1048576,2,0)</f>
        <v>11421.12</v>
      </c>
      <c r="BY83" s="154" t="n">
        <f aca="false">BX83-BS83</f>
        <v>-342.879999999999</v>
      </c>
      <c r="BZ83" s="154" t="n">
        <f aca="false">BX83-BW83</f>
        <v>-342.879999999999</v>
      </c>
      <c r="CA83" s="167" t="n">
        <f aca="false">BX83*0.08</f>
        <v>913.6896</v>
      </c>
      <c r="CB83" s="163" t="n">
        <f aca="false">BY83*0.05</f>
        <v>-17.144</v>
      </c>
      <c r="CC83" s="155" t="n">
        <f aca="false">P83+Z83+AM83+AY83+BG83+BQ83+CA83</f>
        <v>1650.9742</v>
      </c>
      <c r="CD83" s="156" t="n">
        <f aca="false">VLOOKUP(B:B,Sheet1!A:AA,27,0)</f>
        <v>0.987113279569893</v>
      </c>
      <c r="CE83" s="155" t="n">
        <f aca="false">CC83*0.5+CC83*0.5*CD83</f>
        <v>1640.33637852364</v>
      </c>
      <c r="CF83" s="155" t="n">
        <f aca="false">ROUND(CE83,1)</f>
        <v>1640.3</v>
      </c>
      <c r="CG83" s="154" t="n">
        <f aca="false">Q83+AA83+AN83+AZ83+BH83+BR83+CB83</f>
        <v>-116.700799999999</v>
      </c>
      <c r="CH83" s="157" t="n">
        <f aca="false">ROUND(CG83,1)</f>
        <v>-116.7</v>
      </c>
    </row>
    <row r="84" s="112" customFormat="true" ht="14.25" hidden="false" customHeight="true" outlineLevel="0" collapsed="false">
      <c r="A84" s="162" t="n">
        <f aca="false">A83+1</f>
        <v>77</v>
      </c>
      <c r="B84" s="161" t="n">
        <v>513</v>
      </c>
      <c r="C84" s="162" t="s">
        <v>621</v>
      </c>
      <c r="D84" s="162" t="s">
        <v>616</v>
      </c>
      <c r="E84" s="148" t="n">
        <v>4</v>
      </c>
      <c r="F84" s="148" t="n">
        <f aca="false">E84+1</f>
        <v>5</v>
      </c>
      <c r="G84" s="148" t="n">
        <f aca="false">F84+1</f>
        <v>6</v>
      </c>
      <c r="H84" s="149" t="n">
        <v>3</v>
      </c>
      <c r="I84" s="148" t="n">
        <v>6</v>
      </c>
      <c r="J84" s="148" t="n">
        <v>24</v>
      </c>
      <c r="K84" s="150" t="n">
        <v>0</v>
      </c>
      <c r="L84" s="148" t="n">
        <v>24</v>
      </c>
      <c r="M84" s="148"/>
      <c r="N84" s="148" t="n">
        <f aca="false">J84-E84</f>
        <v>20</v>
      </c>
      <c r="O84" s="148" t="n">
        <f aca="false">J84-I84</f>
        <v>18</v>
      </c>
      <c r="P84" s="148" t="n">
        <f aca="false">K84*120+L84*20</f>
        <v>480</v>
      </c>
      <c r="Q84" s="148"/>
      <c r="R84" s="146" t="n">
        <v>2621</v>
      </c>
      <c r="S84" s="146" t="n">
        <f aca="false">R84*1.1</f>
        <v>2883.1</v>
      </c>
      <c r="T84" s="146" t="n">
        <f aca="false">R84*1.2</f>
        <v>3145.2</v>
      </c>
      <c r="U84" s="149" t="n">
        <v>2</v>
      </c>
      <c r="V84" s="149" t="n">
        <v>2883.1</v>
      </c>
      <c r="W84" s="149" t="n">
        <f aca="false">VLOOKUP(B:B,[1]补肾类!$AB$1:$AD$1048576,3,0)</f>
        <v>4447.03</v>
      </c>
      <c r="X84" s="149" t="n">
        <f aca="false">W84-R84</f>
        <v>1826.03</v>
      </c>
      <c r="Y84" s="149" t="n">
        <f aca="false">W84-V84</f>
        <v>1563.93</v>
      </c>
      <c r="Z84" s="149" t="n">
        <f aca="false">W84*0.09</f>
        <v>400.2327</v>
      </c>
      <c r="AA84" s="149"/>
      <c r="AB84" s="151" t="n">
        <v>134</v>
      </c>
      <c r="AC84" s="151" t="n">
        <v>154</v>
      </c>
      <c r="AD84" s="151" t="n">
        <v>175</v>
      </c>
      <c r="AE84" s="146" t="n">
        <v>1</v>
      </c>
      <c r="AF84" s="146" t="n">
        <v>134</v>
      </c>
      <c r="AG84" s="146" t="n">
        <f aca="false">VLOOKUP(B:B,'[1]ganmao '!$N$1:$O$1048576,2,0)</f>
        <v>70</v>
      </c>
      <c r="AH84" s="146" t="n">
        <f aca="false">VLOOKUP(B:B,'[1]ganmao '!$T$1:$AB$1048576,9,0)</f>
        <v>17</v>
      </c>
      <c r="AI84" s="146" t="n">
        <f aca="false">VLOOKUP(B:B,'[1]ganmao '!$AU$1:$AV$1048576,2,0)</f>
        <v>36</v>
      </c>
      <c r="AJ84" s="146" t="n">
        <f aca="false">AG84+AH84+AI84</f>
        <v>123</v>
      </c>
      <c r="AK84" s="146" t="n">
        <f aca="false">AJ84-AB84</f>
        <v>-11</v>
      </c>
      <c r="AL84" s="146" t="n">
        <f aca="false">AJ84-AF84</f>
        <v>-11</v>
      </c>
      <c r="AM84" s="146"/>
      <c r="AN84" s="146" t="n">
        <f aca="false">AK84*1</f>
        <v>-11</v>
      </c>
      <c r="AO84" s="152" t="n">
        <v>753</v>
      </c>
      <c r="AP84" s="152" t="n">
        <f aca="false">AO84*1.1</f>
        <v>828.3</v>
      </c>
      <c r="AQ84" s="152" t="n">
        <f aca="false">AO84*1.2</f>
        <v>903.6</v>
      </c>
      <c r="AR84" s="146" t="n">
        <v>3</v>
      </c>
      <c r="AS84" s="146" t="n">
        <v>903.6</v>
      </c>
      <c r="AT84" s="146" t="n">
        <v>786.22</v>
      </c>
      <c r="AU84" s="146" t="n">
        <v>328.61</v>
      </c>
      <c r="AV84" s="146" t="n">
        <f aca="false">AT84+AU84</f>
        <v>1114.83</v>
      </c>
      <c r="AW84" s="146" t="n">
        <f aca="false">AV84-AO84</f>
        <v>361.83</v>
      </c>
      <c r="AX84" s="146" t="n">
        <f aca="false">AV84-AS84</f>
        <v>211.23</v>
      </c>
      <c r="AY84" s="170" t="n">
        <f aca="false">AT84*0.09+AU84*0.05</f>
        <v>87.1903</v>
      </c>
      <c r="AZ84" s="146"/>
      <c r="BA84" s="152" t="n">
        <v>4476.1</v>
      </c>
      <c r="BB84" s="152" t="n">
        <f aca="false">VLOOKUP(B:B,[2]查询时间段分门店销售明细!$B$1:$X$1048576,23,0)</f>
        <v>3184.84</v>
      </c>
      <c r="BC84" s="152" t="n">
        <f aca="false">VLOOKUP(B:B,[3]Sheet3!$A$1:$B$1048576,2,0)</f>
        <v>3115.00000000001</v>
      </c>
      <c r="BD84" s="152" t="n">
        <f aca="false">VLOOKUP(B:B,[3]Sheet3!$D$1:$E$1048576,2,0)</f>
        <v>69.84</v>
      </c>
      <c r="BE84" s="152" t="n">
        <f aca="false">BC84+BD84</f>
        <v>3184.84000000001</v>
      </c>
      <c r="BF84" s="152" t="n">
        <f aca="false">BE84-BA84</f>
        <v>-1291.25999999999</v>
      </c>
      <c r="BG84" s="152" t="n">
        <f aca="false">BC84*0.1+BD84*0.03</f>
        <v>313.595200000001</v>
      </c>
      <c r="BH84" s="152" t="n">
        <f aca="false">BF84*0.06</f>
        <v>-77.4755999999994</v>
      </c>
      <c r="BI84" s="151" t="n">
        <v>2300.8</v>
      </c>
      <c r="BJ84" s="148" t="n">
        <f aca="false">BI84*1.1</f>
        <v>2530.88</v>
      </c>
      <c r="BK84" s="148" t="n">
        <f aca="false">BI84*1.2</f>
        <v>2760.96</v>
      </c>
      <c r="BL84" s="151" t="n">
        <v>1</v>
      </c>
      <c r="BM84" s="151" t="n">
        <v>2300.8</v>
      </c>
      <c r="BN84" s="151" t="n">
        <f aca="false">VLOOKUP(B:B,[4]Sheet1!$D$1:$E$1048576,2,0)</f>
        <v>1515.36</v>
      </c>
      <c r="BO84" s="151" t="n">
        <f aca="false">BN84-BI84</f>
        <v>-785.44</v>
      </c>
      <c r="BP84" s="151" t="n">
        <f aca="false">BN84-BM84</f>
        <v>-785.44</v>
      </c>
      <c r="BQ84" s="151" t="n">
        <f aca="false">BN84*0.15</f>
        <v>227.304</v>
      </c>
      <c r="BR84" s="151" t="n">
        <f aca="false">BO84*0.05</f>
        <v>-39.272</v>
      </c>
      <c r="BS84" s="146" t="n">
        <v>17831</v>
      </c>
      <c r="BT84" s="153" t="n">
        <f aca="false">BS84*1.08</f>
        <v>19257.48</v>
      </c>
      <c r="BU84" s="153" t="n">
        <f aca="false">BT84*1.08</f>
        <v>20798.0784</v>
      </c>
      <c r="BV84" s="146" t="n">
        <v>1</v>
      </c>
      <c r="BW84" s="146" t="n">
        <v>17831</v>
      </c>
      <c r="BX84" s="154" t="n">
        <f aca="false">VLOOKUP(B:B,[5]Sheet1!$D$1:$E$1048576,2,0)</f>
        <v>20375.29</v>
      </c>
      <c r="BY84" s="154" t="n">
        <f aca="false">BX84-BS84</f>
        <v>2544.29</v>
      </c>
      <c r="BZ84" s="154" t="n">
        <f aca="false">BX84-BW84</f>
        <v>2544.29</v>
      </c>
      <c r="CA84" s="163" t="n">
        <f aca="false">BX84*0.08</f>
        <v>1630.0232</v>
      </c>
      <c r="CB84" s="162"/>
      <c r="CC84" s="155" t="n">
        <f aca="false">P84+Z84+AM84+AY84+BG84+BQ84+CA84</f>
        <v>3138.3454</v>
      </c>
      <c r="CD84" s="156" t="n">
        <f aca="false">VLOOKUP(B:B,Sheet1!A:AA,27,0)</f>
        <v>1.19658779424586</v>
      </c>
      <c r="CE84" s="155" t="n">
        <f aca="false">CC84</f>
        <v>3138.3454</v>
      </c>
      <c r="CF84" s="155" t="n">
        <f aca="false">ROUND(CE84,1)</f>
        <v>3138.3</v>
      </c>
      <c r="CG84" s="154" t="n">
        <f aca="false">Q84+AA84+AN84+AZ84+BH84+BR84+CB84</f>
        <v>-127.747599999999</v>
      </c>
      <c r="CH84" s="157" t="n">
        <f aca="false">ROUND(CG84,1)</f>
        <v>-127.7</v>
      </c>
      <c r="HC84" s="115"/>
      <c r="HD84" s="115"/>
      <c r="HE84" s="115"/>
      <c r="HF84" s="115"/>
      <c r="HG84" s="115"/>
      <c r="HH84" s="115"/>
      <c r="HI84" s="115"/>
      <c r="HJ84" s="115"/>
      <c r="HK84" s="115"/>
      <c r="HL84" s="115"/>
      <c r="HM84" s="115"/>
      <c r="HN84" s="115"/>
      <c r="HO84" s="115"/>
      <c r="HP84" s="115"/>
      <c r="HQ84" s="115"/>
      <c r="HR84" s="115"/>
      <c r="HS84" s="115"/>
      <c r="HT84" s="115"/>
      <c r="HU84" s="115"/>
      <c r="HV84" s="115"/>
      <c r="HW84" s="115"/>
      <c r="HX84" s="115"/>
      <c r="HY84" s="115"/>
      <c r="HZ84" s="115"/>
      <c r="IA84" s="115"/>
      <c r="IB84" s="115"/>
      <c r="IC84" s="115"/>
      <c r="ID84" s="115"/>
      <c r="IE84" s="115"/>
      <c r="IF84" s="115"/>
      <c r="IG84" s="115"/>
      <c r="IH84" s="115"/>
      <c r="II84" s="115"/>
      <c r="IJ84" s="115"/>
      <c r="IK84" s="115"/>
      <c r="IL84" s="115"/>
      <c r="IM84" s="115"/>
      <c r="IN84" s="115"/>
      <c r="IO84" s="115"/>
      <c r="IP84" s="115"/>
      <c r="IQ84" s="115"/>
      <c r="IR84" s="115"/>
      <c r="IS84" s="115"/>
      <c r="IT84" s="115"/>
      <c r="IU84" s="115"/>
      <c r="IV84" s="115"/>
    </row>
    <row r="85" s="112" customFormat="true" ht="12.95" hidden="false" customHeight="true" outlineLevel="0" collapsed="false">
      <c r="A85" s="162" t="n">
        <f aca="false">A84+1</f>
        <v>78</v>
      </c>
      <c r="B85" s="161" t="n">
        <v>570</v>
      </c>
      <c r="C85" s="162" t="s">
        <v>622</v>
      </c>
      <c r="D85" s="162" t="s">
        <v>616</v>
      </c>
      <c r="E85" s="148" t="n">
        <v>2</v>
      </c>
      <c r="F85" s="148" t="n">
        <f aca="false">E85+1</f>
        <v>3</v>
      </c>
      <c r="G85" s="148" t="n">
        <f aca="false">F85+1</f>
        <v>4</v>
      </c>
      <c r="H85" s="149" t="n">
        <v>1</v>
      </c>
      <c r="I85" s="148" t="n">
        <v>2</v>
      </c>
      <c r="J85" s="148" t="n">
        <v>2</v>
      </c>
      <c r="K85" s="150" t="n">
        <v>0</v>
      </c>
      <c r="L85" s="148" t="n">
        <v>2</v>
      </c>
      <c r="M85" s="148"/>
      <c r="N85" s="148" t="n">
        <f aca="false">J85-E85</f>
        <v>0</v>
      </c>
      <c r="O85" s="148" t="n">
        <f aca="false">J85-I85</f>
        <v>0</v>
      </c>
      <c r="P85" s="148" t="n">
        <f aca="false">K85*90+L85*20</f>
        <v>40</v>
      </c>
      <c r="Q85" s="148"/>
      <c r="R85" s="146" t="n">
        <v>1706</v>
      </c>
      <c r="S85" s="146" t="n">
        <f aca="false">R85*1.1</f>
        <v>1876.6</v>
      </c>
      <c r="T85" s="146" t="n">
        <f aca="false">R85*1.2</f>
        <v>2047.2</v>
      </c>
      <c r="U85" s="149" t="n">
        <v>1</v>
      </c>
      <c r="V85" s="149" t="n">
        <v>1706</v>
      </c>
      <c r="W85" s="149" t="n">
        <f aca="false">VLOOKUP(B:B,[1]补肾类!$AB$1:$AD$1048576,3,0)</f>
        <v>2218.31</v>
      </c>
      <c r="X85" s="149" t="n">
        <f aca="false">W85-R85</f>
        <v>512.31</v>
      </c>
      <c r="Y85" s="149" t="n">
        <f aca="false">W85-V85</f>
        <v>512.31</v>
      </c>
      <c r="Z85" s="149" t="n">
        <f aca="false">W85*0.07</f>
        <v>155.2817</v>
      </c>
      <c r="AA85" s="149"/>
      <c r="AB85" s="151" t="n">
        <v>89</v>
      </c>
      <c r="AC85" s="151" t="n">
        <v>103</v>
      </c>
      <c r="AD85" s="151" t="n">
        <v>116</v>
      </c>
      <c r="AE85" s="146" t="n">
        <v>1</v>
      </c>
      <c r="AF85" s="146" t="n">
        <v>89</v>
      </c>
      <c r="AG85" s="146" t="n">
        <f aca="false">VLOOKUP(B:B,'[1]ganmao '!$N$1:$O$1048576,2,0)</f>
        <v>28</v>
      </c>
      <c r="AH85" s="146" t="n">
        <f aca="false">VLOOKUP(B:B,'[1]ganmao '!$T$1:$AB$1048576,9,0)</f>
        <v>7</v>
      </c>
      <c r="AI85" s="146" t="n">
        <f aca="false">VLOOKUP(B:B,'[1]ganmao '!$AU$1:$AV$1048576,2,0)</f>
        <v>6</v>
      </c>
      <c r="AJ85" s="146" t="n">
        <f aca="false">AG85+AH85+AI85</f>
        <v>41</v>
      </c>
      <c r="AK85" s="146" t="n">
        <f aca="false">AJ85-AB85</f>
        <v>-48</v>
      </c>
      <c r="AL85" s="146" t="n">
        <f aca="false">AJ85-AF85</f>
        <v>-48</v>
      </c>
      <c r="AM85" s="146"/>
      <c r="AN85" s="146" t="n">
        <f aca="false">AK85*1</f>
        <v>-48</v>
      </c>
      <c r="AO85" s="152" t="n">
        <v>441</v>
      </c>
      <c r="AP85" s="152" t="n">
        <f aca="false">AO85*1.1</f>
        <v>485.1</v>
      </c>
      <c r="AQ85" s="152" t="n">
        <f aca="false">AO85*1.2</f>
        <v>529.2</v>
      </c>
      <c r="AR85" s="146" t="n">
        <v>1</v>
      </c>
      <c r="AS85" s="146" t="n">
        <v>441</v>
      </c>
      <c r="AT85" s="146" t="n">
        <v>282.34</v>
      </c>
      <c r="AU85" s="146" t="n">
        <v>296</v>
      </c>
      <c r="AV85" s="146" t="n">
        <f aca="false">AT85+AU85</f>
        <v>578.34</v>
      </c>
      <c r="AW85" s="146" t="n">
        <f aca="false">AV85-AO85</f>
        <v>137.34</v>
      </c>
      <c r="AX85" s="146" t="n">
        <f aca="false">AV85-AS85</f>
        <v>137.34</v>
      </c>
      <c r="AY85" s="146" t="n">
        <f aca="false">AT85*0.05+AU85*0.03</f>
        <v>22.997</v>
      </c>
      <c r="AZ85" s="146"/>
      <c r="BA85" s="152" t="n">
        <v>3306.6</v>
      </c>
      <c r="BB85" s="152" t="n">
        <f aca="false">VLOOKUP(B:B,[2]查询时间段分门店销售明细!$B$1:$X$1048576,23,0)</f>
        <v>3592.08</v>
      </c>
      <c r="BC85" s="152" t="n">
        <f aca="false">VLOOKUP(B:B,[3]Sheet3!$A$1:$B$1048576,2,0)</f>
        <v>3538.88000000001</v>
      </c>
      <c r="BD85" s="152" t="n">
        <f aca="false">VLOOKUP(B:B,[3]Sheet3!$D$1:$E$1048576,2,0)</f>
        <v>53.2</v>
      </c>
      <c r="BE85" s="152" t="n">
        <f aca="false">BC85+BD85</f>
        <v>3592.08000000001</v>
      </c>
      <c r="BF85" s="152" t="n">
        <f aca="false">BE85-BA85</f>
        <v>285.48000000001</v>
      </c>
      <c r="BG85" s="152" t="n">
        <f aca="false">BC85*0.1+BD85*0.03</f>
        <v>355.484000000001</v>
      </c>
      <c r="BH85" s="152"/>
      <c r="BI85" s="151" t="n">
        <v>1328</v>
      </c>
      <c r="BJ85" s="148" t="n">
        <f aca="false">BI85*1.1</f>
        <v>1460.8</v>
      </c>
      <c r="BK85" s="148" t="n">
        <f aca="false">BI85*1.2</f>
        <v>1593.6</v>
      </c>
      <c r="BL85" s="151" t="n">
        <v>1</v>
      </c>
      <c r="BM85" s="151" t="n">
        <v>1328</v>
      </c>
      <c r="BN85" s="151" t="n">
        <f aca="false">VLOOKUP(B:B,[4]Sheet1!$D$1:$E$1048576,2,0)</f>
        <v>126.5</v>
      </c>
      <c r="BO85" s="151" t="n">
        <f aca="false">BN85-BI85</f>
        <v>-1201.5</v>
      </c>
      <c r="BP85" s="151" t="n">
        <f aca="false">BN85-BM85</f>
        <v>-1201.5</v>
      </c>
      <c r="BQ85" s="151" t="n">
        <f aca="false">BN85*0.15</f>
        <v>18.975</v>
      </c>
      <c r="BR85" s="151" t="n">
        <f aca="false">BO85*0.05</f>
        <v>-60.075</v>
      </c>
      <c r="BS85" s="146" t="n">
        <v>10077</v>
      </c>
      <c r="BT85" s="153" t="n">
        <f aca="false">BS85*1.08</f>
        <v>10883.16</v>
      </c>
      <c r="BU85" s="153" t="n">
        <f aca="false">BT85*1.08</f>
        <v>11753.8128</v>
      </c>
      <c r="BV85" s="146" t="n">
        <v>1</v>
      </c>
      <c r="BW85" s="146" t="n">
        <v>10077</v>
      </c>
      <c r="BX85" s="154" t="n">
        <f aca="false">VLOOKUP(B:B,[5]Sheet1!$D$1:$E$1048576,2,0)</f>
        <v>11225.38</v>
      </c>
      <c r="BY85" s="154" t="n">
        <f aca="false">BX85-BS85</f>
        <v>1148.38</v>
      </c>
      <c r="BZ85" s="154" t="n">
        <f aca="false">BX85-BW85</f>
        <v>1148.38</v>
      </c>
      <c r="CA85" s="163" t="n">
        <f aca="false">BX85*0.08</f>
        <v>898.0304</v>
      </c>
      <c r="CB85" s="162"/>
      <c r="CC85" s="155" t="n">
        <f aca="false">P85+Z85+AM85+AY85+BG85+BQ85+CA85</f>
        <v>1490.7681</v>
      </c>
      <c r="CD85" s="156" t="n">
        <f aca="false">VLOOKUP(B:B,Sheet1!A:AA,27,0)</f>
        <v>0.959097966339411</v>
      </c>
      <c r="CE85" s="155" t="n">
        <f aca="false">CC85*0.5+CC85*0.5*CD85</f>
        <v>1460.28037649683</v>
      </c>
      <c r="CF85" s="155" t="n">
        <f aca="false">ROUND(CE85,1)</f>
        <v>1460.3</v>
      </c>
      <c r="CG85" s="154" t="n">
        <f aca="false">Q85+AA85+AN85+AZ85+BH85+BR85+CB85</f>
        <v>-108.075</v>
      </c>
      <c r="CH85" s="157" t="n">
        <f aca="false">ROUND(CG85,1)</f>
        <v>-108.1</v>
      </c>
      <c r="HC85" s="115"/>
      <c r="HD85" s="115"/>
      <c r="HE85" s="115"/>
      <c r="HF85" s="115"/>
      <c r="HG85" s="115"/>
      <c r="HH85" s="115"/>
      <c r="HI85" s="115"/>
      <c r="HJ85" s="115"/>
      <c r="HK85" s="115"/>
      <c r="HL85" s="115"/>
      <c r="HM85" s="115"/>
      <c r="HN85" s="115"/>
      <c r="HO85" s="115"/>
      <c r="HP85" s="115"/>
      <c r="HQ85" s="115"/>
      <c r="HR85" s="115"/>
      <c r="HS85" s="115"/>
      <c r="HT85" s="115"/>
      <c r="HU85" s="115"/>
      <c r="HV85" s="115"/>
      <c r="HW85" s="115"/>
      <c r="HX85" s="115"/>
      <c r="HY85" s="115"/>
      <c r="HZ85" s="115"/>
      <c r="IA85" s="115"/>
      <c r="IB85" s="115"/>
      <c r="IC85" s="115"/>
      <c r="ID85" s="115"/>
      <c r="IE85" s="115"/>
      <c r="IF85" s="115"/>
      <c r="IG85" s="115"/>
      <c r="IH85" s="115"/>
      <c r="II85" s="115"/>
      <c r="IJ85" s="115"/>
      <c r="IK85" s="115"/>
      <c r="IL85" s="115"/>
      <c r="IM85" s="115"/>
      <c r="IN85" s="115"/>
      <c r="IO85" s="115"/>
      <c r="IP85" s="115"/>
      <c r="IQ85" s="115"/>
      <c r="IR85" s="115"/>
      <c r="IS85" s="115"/>
      <c r="IT85" s="115"/>
      <c r="IU85" s="115"/>
      <c r="IV85" s="115"/>
    </row>
    <row r="86" s="112" customFormat="true" ht="12.95" hidden="false" customHeight="true" outlineLevel="0" collapsed="false">
      <c r="A86" s="162" t="n">
        <f aca="false">A85+1</f>
        <v>79</v>
      </c>
      <c r="B86" s="161" t="n">
        <v>745</v>
      </c>
      <c r="C86" s="162" t="s">
        <v>623</v>
      </c>
      <c r="D86" s="162" t="s">
        <v>616</v>
      </c>
      <c r="E86" s="148" t="n">
        <v>2</v>
      </c>
      <c r="F86" s="148" t="n">
        <f aca="false">E86+1</f>
        <v>3</v>
      </c>
      <c r="G86" s="148" t="n">
        <f aca="false">F86+1</f>
        <v>4</v>
      </c>
      <c r="H86" s="149" t="n">
        <v>1</v>
      </c>
      <c r="I86" s="148" t="n">
        <v>2</v>
      </c>
      <c r="J86" s="148" t="n">
        <v>0</v>
      </c>
      <c r="K86" s="150"/>
      <c r="L86" s="148"/>
      <c r="M86" s="148"/>
      <c r="N86" s="148" t="n">
        <f aca="false">J86-E86</f>
        <v>-2</v>
      </c>
      <c r="O86" s="148" t="n">
        <f aca="false">J86-I86</f>
        <v>-2</v>
      </c>
      <c r="P86" s="148" t="n">
        <f aca="false">K86*65+L86*20</f>
        <v>0</v>
      </c>
      <c r="Q86" s="148" t="n">
        <f aca="false">N86*15</f>
        <v>-30</v>
      </c>
      <c r="R86" s="146" t="n">
        <v>2514</v>
      </c>
      <c r="S86" s="146" t="n">
        <f aca="false">R86*1.1</f>
        <v>2765.4</v>
      </c>
      <c r="T86" s="146" t="n">
        <f aca="false">R86*1.2</f>
        <v>3016.8</v>
      </c>
      <c r="U86" s="149" t="n">
        <v>1</v>
      </c>
      <c r="V86" s="149" t="n">
        <v>2514</v>
      </c>
      <c r="W86" s="149" t="n">
        <f aca="false">VLOOKUP(B:B,[1]补肾类!$AB$1:$AD$1048576,3,0)</f>
        <v>995.08</v>
      </c>
      <c r="X86" s="149" t="n">
        <f aca="false">W86-R86</f>
        <v>-1518.92</v>
      </c>
      <c r="Y86" s="149" t="n">
        <f aca="false">W86-V86</f>
        <v>-1518.92</v>
      </c>
      <c r="Z86" s="149"/>
      <c r="AA86" s="149" t="n">
        <f aca="false">X86*0.05</f>
        <v>-75.946</v>
      </c>
      <c r="AB86" s="151" t="n">
        <v>90</v>
      </c>
      <c r="AC86" s="151" t="n">
        <v>104</v>
      </c>
      <c r="AD86" s="151" t="n">
        <v>117</v>
      </c>
      <c r="AE86" s="146" t="n">
        <v>1</v>
      </c>
      <c r="AF86" s="146" t="n">
        <v>90</v>
      </c>
      <c r="AG86" s="146" t="n">
        <f aca="false">VLOOKUP(B:B,'[1]ganmao '!$N$1:$O$1048576,2,0)</f>
        <v>32</v>
      </c>
      <c r="AH86" s="146" t="n">
        <f aca="false">VLOOKUP(B:B,'[1]ganmao '!$T$1:$AB$1048576,9,0)</f>
        <v>14</v>
      </c>
      <c r="AI86" s="146" t="n">
        <f aca="false">VLOOKUP(B:B,'[1]ganmao '!$AU$1:$AV$1048576,2,0)</f>
        <v>23</v>
      </c>
      <c r="AJ86" s="146" t="n">
        <f aca="false">AG86+AH86+AI86</f>
        <v>69</v>
      </c>
      <c r="AK86" s="146" t="n">
        <f aca="false">AJ86-AB86</f>
        <v>-21</v>
      </c>
      <c r="AL86" s="146" t="n">
        <f aca="false">AJ86-AF86</f>
        <v>-21</v>
      </c>
      <c r="AM86" s="146"/>
      <c r="AN86" s="146" t="n">
        <f aca="false">AK86*1</f>
        <v>-21</v>
      </c>
      <c r="AO86" s="152" t="n">
        <v>498</v>
      </c>
      <c r="AP86" s="152" t="n">
        <f aca="false">AO86*1.1</f>
        <v>547.8</v>
      </c>
      <c r="AQ86" s="152" t="n">
        <f aca="false">AO86*1.2</f>
        <v>597.6</v>
      </c>
      <c r="AR86" s="146" t="n">
        <v>1</v>
      </c>
      <c r="AS86" s="146" t="n">
        <v>498</v>
      </c>
      <c r="AT86" s="146" t="n">
        <v>65.6</v>
      </c>
      <c r="AU86" s="146" t="n">
        <v>474.33</v>
      </c>
      <c r="AV86" s="146" t="n">
        <f aca="false">AT86+AU86</f>
        <v>539.93</v>
      </c>
      <c r="AW86" s="146" t="n">
        <f aca="false">AV86-AO86</f>
        <v>41.93</v>
      </c>
      <c r="AX86" s="146" t="n">
        <f aca="false">AV86-AS86</f>
        <v>41.93</v>
      </c>
      <c r="AY86" s="146" t="n">
        <f aca="false">AT86*0.05+AU86*0.03</f>
        <v>17.5099</v>
      </c>
      <c r="AZ86" s="146"/>
      <c r="BA86" s="152" t="n">
        <v>2471.9</v>
      </c>
      <c r="BB86" s="152" t="n">
        <f aca="false">VLOOKUP(B:B,[2]查询时间段分门店销售明细!$B$1:$X$1048576,23,0)</f>
        <v>1809.42</v>
      </c>
      <c r="BC86" s="152" t="n">
        <f aca="false">VLOOKUP(B:B,[3]Sheet3!$A$1:$B$1048576,2,0)</f>
        <v>1619.8</v>
      </c>
      <c r="BD86" s="152" t="n">
        <f aca="false">VLOOKUP(B:B,[3]Sheet3!$D$1:$E$1048576,2,0)</f>
        <v>189.62</v>
      </c>
      <c r="BE86" s="152" t="n">
        <f aca="false">BC86+BD86</f>
        <v>1809.42</v>
      </c>
      <c r="BF86" s="152" t="n">
        <f aca="false">BE86-BA86</f>
        <v>-662.48</v>
      </c>
      <c r="BG86" s="152" t="n">
        <f aca="false">BC86*0.1+BD86*0.03</f>
        <v>167.6686</v>
      </c>
      <c r="BH86" s="152" t="n">
        <f aca="false">BF86*0.06</f>
        <v>-39.7488</v>
      </c>
      <c r="BI86" s="151" t="n">
        <v>1491.2</v>
      </c>
      <c r="BJ86" s="148" t="n">
        <f aca="false">BI86*1.1</f>
        <v>1640.32</v>
      </c>
      <c r="BK86" s="148" t="n">
        <f aca="false">BI86*1.2</f>
        <v>1789.44</v>
      </c>
      <c r="BL86" s="151" t="n">
        <v>2</v>
      </c>
      <c r="BM86" s="151" t="n">
        <v>1640</v>
      </c>
      <c r="BN86" s="151" t="n">
        <f aca="false">VLOOKUP(B:B,[4]Sheet1!$D$1:$E$1048576,2,0)</f>
        <v>1266.31</v>
      </c>
      <c r="BO86" s="151" t="n">
        <f aca="false">BN86-BI86</f>
        <v>-224.89</v>
      </c>
      <c r="BP86" s="151" t="n">
        <f aca="false">BN86-BM86</f>
        <v>-373.69</v>
      </c>
      <c r="BQ86" s="151" t="n">
        <f aca="false">BN86*0.15</f>
        <v>189.9465</v>
      </c>
      <c r="BR86" s="151" t="n">
        <f aca="false">BO86*0.05</f>
        <v>-11.2445</v>
      </c>
      <c r="BS86" s="146" t="n">
        <v>15941</v>
      </c>
      <c r="BT86" s="153" t="n">
        <f aca="false">BS86*1.08</f>
        <v>17216.28</v>
      </c>
      <c r="BU86" s="153" t="n">
        <f aca="false">BT86*1.08</f>
        <v>18593.5824</v>
      </c>
      <c r="BV86" s="146" t="n">
        <v>2</v>
      </c>
      <c r="BW86" s="146" t="n">
        <v>17216.3</v>
      </c>
      <c r="BX86" s="154" t="n">
        <f aca="false">VLOOKUP(B:B,[5]Sheet1!$D$1:$E$1048576,2,0)</f>
        <v>17449.88</v>
      </c>
      <c r="BY86" s="154" t="n">
        <f aca="false">BX86-BS86</f>
        <v>1508.88</v>
      </c>
      <c r="BZ86" s="154" t="n">
        <f aca="false">BX86-BW86</f>
        <v>233.580000000002</v>
      </c>
      <c r="CA86" s="154" t="n">
        <f aca="false">BX86*0.1</f>
        <v>1744.988</v>
      </c>
      <c r="CB86" s="162"/>
      <c r="CC86" s="155" t="n">
        <f aca="false">P86+Z86+AM86+AY86+BG86+BQ86+CA86</f>
        <v>2120.113</v>
      </c>
      <c r="CD86" s="156" t="n">
        <f aca="false">VLOOKUP(B:B,Sheet1!A:AA,27,0)</f>
        <v>0.836373677419355</v>
      </c>
      <c r="CE86" s="155" t="n">
        <f aca="false">CC86*0.5+CC86*0.5*CD86</f>
        <v>1946.65985317729</v>
      </c>
      <c r="CF86" s="155" t="n">
        <f aca="false">ROUND(CE86,1)</f>
        <v>1946.7</v>
      </c>
      <c r="CG86" s="154" t="n">
        <f aca="false">Q86+AA86+AN86+AZ86+BH86+BR86+CB86</f>
        <v>-177.9393</v>
      </c>
      <c r="CH86" s="157" t="n">
        <f aca="false">ROUND(CG86,1)</f>
        <v>-177.9</v>
      </c>
    </row>
    <row r="87" s="112" customFormat="true" ht="12.95" hidden="false" customHeight="true" outlineLevel="0" collapsed="false">
      <c r="A87" s="162" t="n">
        <f aca="false">A86+1</f>
        <v>80</v>
      </c>
      <c r="B87" s="161" t="n">
        <v>582</v>
      </c>
      <c r="C87" s="162" t="s">
        <v>624</v>
      </c>
      <c r="D87" s="162" t="s">
        <v>616</v>
      </c>
      <c r="E87" s="148" t="n">
        <v>3</v>
      </c>
      <c r="F87" s="148" t="n">
        <f aca="false">E87+1</f>
        <v>4</v>
      </c>
      <c r="G87" s="148" t="n">
        <f aca="false">F87+1</f>
        <v>5</v>
      </c>
      <c r="H87" s="149" t="n">
        <v>1</v>
      </c>
      <c r="I87" s="148" t="n">
        <v>3</v>
      </c>
      <c r="J87" s="148" t="n">
        <v>2.12</v>
      </c>
      <c r="K87" s="150" t="n">
        <v>0.12</v>
      </c>
      <c r="L87" s="148" t="n">
        <v>2</v>
      </c>
      <c r="M87" s="148"/>
      <c r="N87" s="148" t="n">
        <f aca="false">J87-E87</f>
        <v>-0.88</v>
      </c>
      <c r="O87" s="148" t="n">
        <f aca="false">J87-I87</f>
        <v>-0.88</v>
      </c>
      <c r="P87" s="148" t="n">
        <f aca="false">K87*65+L87*20</f>
        <v>47.8</v>
      </c>
      <c r="Q87" s="148" t="n">
        <f aca="false">N87*15</f>
        <v>-13.2</v>
      </c>
      <c r="R87" s="146" t="n">
        <v>4280</v>
      </c>
      <c r="S87" s="146" t="n">
        <f aca="false">R87*1.1</f>
        <v>4708</v>
      </c>
      <c r="T87" s="146" t="n">
        <f aca="false">R87*1.2</f>
        <v>5136</v>
      </c>
      <c r="U87" s="149" t="n">
        <v>1</v>
      </c>
      <c r="V87" s="149" t="n">
        <v>4280</v>
      </c>
      <c r="W87" s="149" t="n">
        <f aca="false">VLOOKUP(B:B,[1]补肾类!$AB$1:$AD$1048576,3,0)</f>
        <v>3055.86</v>
      </c>
      <c r="X87" s="149" t="n">
        <f aca="false">W87-R87</f>
        <v>-1224.14</v>
      </c>
      <c r="Y87" s="149" t="n">
        <f aca="false">W87-V87</f>
        <v>-1224.14</v>
      </c>
      <c r="Z87" s="149"/>
      <c r="AA87" s="149" t="n">
        <f aca="false">X87*0.05</f>
        <v>-61.207</v>
      </c>
      <c r="AB87" s="151" t="n">
        <v>248</v>
      </c>
      <c r="AC87" s="151" t="n">
        <v>284</v>
      </c>
      <c r="AD87" s="151" t="n">
        <v>322</v>
      </c>
      <c r="AE87" s="146" t="n">
        <v>1</v>
      </c>
      <c r="AF87" s="146" t="n">
        <v>248</v>
      </c>
      <c r="AG87" s="146" t="n">
        <f aca="false">VLOOKUP(B:B,'[1]ganmao '!$N$1:$O$1048576,2,0)</f>
        <v>39</v>
      </c>
      <c r="AH87" s="146" t="n">
        <f aca="false">VLOOKUP(B:B,'[1]ganmao '!$T$1:$AB$1048576,9,0)</f>
        <v>22</v>
      </c>
      <c r="AI87" s="146" t="n">
        <f aca="false">VLOOKUP(B:B,'[1]ganmao '!$AU$1:$AV$1048576,2,0)</f>
        <v>23</v>
      </c>
      <c r="AJ87" s="146" t="n">
        <f aca="false">AG87+AH87+AI87</f>
        <v>84</v>
      </c>
      <c r="AK87" s="146" t="n">
        <f aca="false">AJ87-AB87</f>
        <v>-164</v>
      </c>
      <c r="AL87" s="146" t="n">
        <f aca="false">AJ87-AF87</f>
        <v>-164</v>
      </c>
      <c r="AM87" s="146"/>
      <c r="AN87" s="146" t="n">
        <f aca="false">AK87*1</f>
        <v>-164</v>
      </c>
      <c r="AO87" s="152" t="n">
        <v>1358</v>
      </c>
      <c r="AP87" s="152" t="n">
        <f aca="false">AO87*1.1</f>
        <v>1493.8</v>
      </c>
      <c r="AQ87" s="152" t="n">
        <f aca="false">AO87*1.2</f>
        <v>1629.6</v>
      </c>
      <c r="AR87" s="146" t="n">
        <v>1</v>
      </c>
      <c r="AS87" s="146" t="n">
        <v>1358</v>
      </c>
      <c r="AT87" s="146" t="n">
        <v>98.92</v>
      </c>
      <c r="AU87" s="146" t="n">
        <v>833</v>
      </c>
      <c r="AV87" s="146" t="n">
        <f aca="false">AT87+AU87</f>
        <v>931.92</v>
      </c>
      <c r="AW87" s="146" t="n">
        <f aca="false">AV87-AO87</f>
        <v>-426.08</v>
      </c>
      <c r="AX87" s="146" t="n">
        <f aca="false">AV87-AS87</f>
        <v>-426.08</v>
      </c>
      <c r="AY87" s="146"/>
      <c r="AZ87" s="146" t="n">
        <f aca="false">AW87*0.04</f>
        <v>-17.0432</v>
      </c>
      <c r="BA87" s="152" t="n">
        <v>3932.4</v>
      </c>
      <c r="BB87" s="152" t="n">
        <f aca="false">VLOOKUP(B:B,[2]查询时间段分门店销售明细!$B$1:$X$1048576,23,0)</f>
        <v>3598.74</v>
      </c>
      <c r="BC87" s="152" t="n">
        <f aca="false">VLOOKUP(B:B,[3]Sheet3!$A$1:$B$1048576,2,0)</f>
        <v>3577.80000000001</v>
      </c>
      <c r="BD87" s="152" t="n">
        <f aca="false">VLOOKUP(B:B,[3]Sheet3!$D$1:$E$1048576,2,0)</f>
        <v>20.94</v>
      </c>
      <c r="BE87" s="152" t="n">
        <f aca="false">BC87+BD87</f>
        <v>3598.74000000001</v>
      </c>
      <c r="BF87" s="152" t="n">
        <f aca="false">BE87-BA87</f>
        <v>-333.65999999999</v>
      </c>
      <c r="BG87" s="152" t="n">
        <f aca="false">BC87*0.1+BD87*0.03</f>
        <v>358.408200000001</v>
      </c>
      <c r="BH87" s="152" t="n">
        <f aca="false">BF87*0.06</f>
        <v>-20.0195999999994</v>
      </c>
      <c r="BI87" s="151" t="n">
        <v>6392</v>
      </c>
      <c r="BJ87" s="148" t="n">
        <f aca="false">BI87*1.1</f>
        <v>7031.2</v>
      </c>
      <c r="BK87" s="148" t="n">
        <f aca="false">BI87*1.2</f>
        <v>7670.4</v>
      </c>
      <c r="BL87" s="151" t="n">
        <v>1</v>
      </c>
      <c r="BM87" s="151" t="n">
        <v>6392</v>
      </c>
      <c r="BN87" s="151" t="n">
        <f aca="false">VLOOKUP(B:B,[4]Sheet1!$D$1:$E$1048576,2,0)</f>
        <v>4162.96</v>
      </c>
      <c r="BO87" s="151" t="n">
        <f aca="false">BN87-BI87</f>
        <v>-2229.04</v>
      </c>
      <c r="BP87" s="151" t="n">
        <f aca="false">BN87-BM87</f>
        <v>-2229.04</v>
      </c>
      <c r="BQ87" s="151" t="n">
        <f aca="false">BN87*0.15</f>
        <v>624.444</v>
      </c>
      <c r="BR87" s="151" t="n">
        <f aca="false">BO87*0.05</f>
        <v>-111.452</v>
      </c>
      <c r="BS87" s="203" t="n">
        <v>48274.92</v>
      </c>
      <c r="BT87" s="153" t="n">
        <f aca="false">BS87*1.08</f>
        <v>52136.9136</v>
      </c>
      <c r="BU87" s="153" t="n">
        <f aca="false">BT87*1.08</f>
        <v>56307.866688</v>
      </c>
      <c r="BV87" s="146" t="n">
        <v>2</v>
      </c>
      <c r="BW87" s="146" t="n">
        <v>52136.9</v>
      </c>
      <c r="BX87" s="154" t="n">
        <f aca="false">VLOOKUP(B:B,[5]Sheet1!$D$1:$E$1048576,2,0)</f>
        <v>43929.41</v>
      </c>
      <c r="BY87" s="154" t="n">
        <f aca="false">BX87-BS87</f>
        <v>-4345.51</v>
      </c>
      <c r="BZ87" s="154" t="n">
        <f aca="false">BX87-BW87</f>
        <v>-8207.49</v>
      </c>
      <c r="CA87" s="167" t="n">
        <f aca="false">BX87*0.08</f>
        <v>3514.3528</v>
      </c>
      <c r="CB87" s="163" t="n">
        <f aca="false">BY87*0.05</f>
        <v>-217.2755</v>
      </c>
      <c r="CC87" s="155" t="n">
        <f aca="false">P87+Z87+AM87+AY87+BG87+BQ87+CA87</f>
        <v>4545.005</v>
      </c>
      <c r="CD87" s="156" t="n">
        <f aca="false">VLOOKUP(B:B,Sheet1!A:AA,27,0)</f>
        <v>0.953945701119157</v>
      </c>
      <c r="CE87" s="155" t="n">
        <f aca="false">CC87*0.5+CC87*0.5*CD87</f>
        <v>4440.34649065754</v>
      </c>
      <c r="CF87" s="155" t="n">
        <f aca="false">ROUND(CE87,1)</f>
        <v>4440.3</v>
      </c>
      <c r="CG87" s="154" t="n">
        <f aca="false">Q87+AA87+AN87+AZ87+BH87+BR87+CB87</f>
        <v>-604.1973</v>
      </c>
      <c r="CH87" s="157" t="n">
        <f aca="false">ROUND(CG87,1)</f>
        <v>-604.2</v>
      </c>
      <c r="HC87" s="115"/>
      <c r="HD87" s="115"/>
      <c r="HE87" s="115"/>
      <c r="HF87" s="115"/>
      <c r="HG87" s="115"/>
      <c r="HH87" s="115"/>
      <c r="HI87" s="115"/>
      <c r="HJ87" s="115"/>
      <c r="HK87" s="115"/>
      <c r="HL87" s="115"/>
      <c r="HM87" s="115"/>
      <c r="HN87" s="115"/>
      <c r="HO87" s="115"/>
      <c r="HP87" s="115"/>
      <c r="HQ87" s="115"/>
      <c r="HR87" s="115"/>
      <c r="HS87" s="115"/>
      <c r="HT87" s="115"/>
      <c r="HU87" s="115"/>
      <c r="HV87" s="115"/>
      <c r="HW87" s="115"/>
      <c r="HX87" s="115"/>
      <c r="HY87" s="115"/>
      <c r="HZ87" s="115"/>
      <c r="IA87" s="115"/>
      <c r="IB87" s="115"/>
      <c r="IC87" s="115"/>
      <c r="ID87" s="115"/>
      <c r="IE87" s="115"/>
      <c r="IF87" s="115"/>
      <c r="IG87" s="115"/>
      <c r="IH87" s="115"/>
      <c r="II87" s="115"/>
      <c r="IJ87" s="115"/>
      <c r="IK87" s="115"/>
      <c r="IL87" s="115"/>
      <c r="IM87" s="115"/>
      <c r="IN87" s="115"/>
      <c r="IO87" s="115"/>
      <c r="IP87" s="115"/>
      <c r="IQ87" s="115"/>
      <c r="IR87" s="115"/>
      <c r="IS87" s="115"/>
      <c r="IT87" s="115"/>
      <c r="IU87" s="115"/>
      <c r="IV87" s="115"/>
    </row>
    <row r="88" s="195" customFormat="true" ht="12.95" hidden="false" customHeight="true" outlineLevel="0" collapsed="false">
      <c r="A88" s="162" t="n">
        <f aca="false">A87+1</f>
        <v>81</v>
      </c>
      <c r="B88" s="161" t="n">
        <v>347</v>
      </c>
      <c r="C88" s="162" t="s">
        <v>625</v>
      </c>
      <c r="D88" s="162" t="s">
        <v>616</v>
      </c>
      <c r="E88" s="148" t="n">
        <v>2</v>
      </c>
      <c r="F88" s="148" t="n">
        <f aca="false">E88+1</f>
        <v>3</v>
      </c>
      <c r="G88" s="148" t="n">
        <f aca="false">F88+1</f>
        <v>4</v>
      </c>
      <c r="H88" s="149" t="n">
        <v>1</v>
      </c>
      <c r="I88" s="148" t="n">
        <v>2</v>
      </c>
      <c r="J88" s="148" t="n">
        <v>3</v>
      </c>
      <c r="K88" s="150" t="n">
        <v>1</v>
      </c>
      <c r="L88" s="148" t="n">
        <v>2</v>
      </c>
      <c r="M88" s="148"/>
      <c r="N88" s="148" t="n">
        <f aca="false">J88-E88</f>
        <v>1</v>
      </c>
      <c r="O88" s="148" t="n">
        <f aca="false">J88-I88</f>
        <v>1</v>
      </c>
      <c r="P88" s="148" t="n">
        <f aca="false">K88*90+L88*20</f>
        <v>130</v>
      </c>
      <c r="Q88" s="148"/>
      <c r="R88" s="146" t="n">
        <v>2119</v>
      </c>
      <c r="S88" s="146" t="n">
        <f aca="false">R88*1.1</f>
        <v>2330.9</v>
      </c>
      <c r="T88" s="146" t="n">
        <f aca="false">R88*1.2</f>
        <v>2542.8</v>
      </c>
      <c r="U88" s="149" t="n">
        <v>1</v>
      </c>
      <c r="V88" s="149" t="n">
        <v>2119</v>
      </c>
      <c r="W88" s="149" t="n">
        <f aca="false">VLOOKUP(B:B,[1]补肾类!$AB$1:$AD$1048576,3,0)</f>
        <v>649</v>
      </c>
      <c r="X88" s="149" t="n">
        <f aca="false">W88-R88</f>
        <v>-1470</v>
      </c>
      <c r="Y88" s="149" t="n">
        <f aca="false">W88-V88</f>
        <v>-1470</v>
      </c>
      <c r="Z88" s="149"/>
      <c r="AA88" s="149" t="n">
        <f aca="false">X88*0.05</f>
        <v>-73.5</v>
      </c>
      <c r="AB88" s="151" t="n">
        <v>103</v>
      </c>
      <c r="AC88" s="151" t="n">
        <v>116</v>
      </c>
      <c r="AD88" s="151" t="n">
        <v>128</v>
      </c>
      <c r="AE88" s="146" t="n">
        <v>3</v>
      </c>
      <c r="AF88" s="146" t="n">
        <v>128</v>
      </c>
      <c r="AG88" s="146" t="n">
        <f aca="false">VLOOKUP(B:B,'[1]ganmao '!$N$1:$O$1048576,2,0)</f>
        <v>44</v>
      </c>
      <c r="AH88" s="146" t="n">
        <f aca="false">VLOOKUP(B:B,'[1]ganmao '!$T$1:$AB$1048576,9,0)</f>
        <v>10</v>
      </c>
      <c r="AI88" s="146" t="n">
        <f aca="false">VLOOKUP(B:B,'[1]ganmao '!$AU$1:$AV$1048576,2,0)</f>
        <v>55</v>
      </c>
      <c r="AJ88" s="146" t="n">
        <f aca="false">AG88+AH88+AI88</f>
        <v>109</v>
      </c>
      <c r="AK88" s="146" t="n">
        <f aca="false">AJ88-AB88</f>
        <v>6</v>
      </c>
      <c r="AL88" s="146" t="n">
        <f aca="false">AJ88-AF88</f>
        <v>-19</v>
      </c>
      <c r="AM88" s="146"/>
      <c r="AN88" s="146"/>
      <c r="AO88" s="152" t="n">
        <v>480</v>
      </c>
      <c r="AP88" s="152" t="n">
        <f aca="false">AO88*1.1</f>
        <v>528</v>
      </c>
      <c r="AQ88" s="152" t="n">
        <f aca="false">AO88*1.2</f>
        <v>576</v>
      </c>
      <c r="AR88" s="146" t="n">
        <v>3</v>
      </c>
      <c r="AS88" s="146" t="n">
        <v>576</v>
      </c>
      <c r="AT88" s="146" t="n">
        <v>238.7</v>
      </c>
      <c r="AU88" s="146" t="n">
        <v>38</v>
      </c>
      <c r="AV88" s="146" t="n">
        <f aca="false">AT88+AU88</f>
        <v>276.7</v>
      </c>
      <c r="AW88" s="146" t="n">
        <f aca="false">AV88-AO88</f>
        <v>-203.3</v>
      </c>
      <c r="AX88" s="146" t="n">
        <f aca="false">AV88-AS88</f>
        <v>-299.3</v>
      </c>
      <c r="AY88" s="146"/>
      <c r="AZ88" s="146" t="n">
        <f aca="false">AW88*0.04</f>
        <v>-8.132</v>
      </c>
      <c r="BA88" s="152" t="n">
        <v>5935.7</v>
      </c>
      <c r="BB88" s="152" t="n">
        <f aca="false">VLOOKUP(B:B,[2]查询时间段分门店销售明细!$B$1:$X$1048576,23,0)</f>
        <v>1989.66</v>
      </c>
      <c r="BC88" s="152" t="n">
        <f aca="false">VLOOKUP(B:B,[3]Sheet3!$A$1:$B$1048576,2,0)</f>
        <v>1964.7</v>
      </c>
      <c r="BD88" s="152" t="n">
        <f aca="false">VLOOKUP(B:B,[3]Sheet3!$D$1:$E$1048576,2,0)</f>
        <v>24.96</v>
      </c>
      <c r="BE88" s="152" t="n">
        <f aca="false">BC88+BD88</f>
        <v>1989.66</v>
      </c>
      <c r="BF88" s="152" t="n">
        <f aca="false">BE88-BA88</f>
        <v>-3946.04</v>
      </c>
      <c r="BG88" s="152" t="n">
        <f aca="false">BC88*0.1+BD88*0.03</f>
        <v>197.2188</v>
      </c>
      <c r="BH88" s="152" t="n">
        <f aca="false">BF88*0.06</f>
        <v>-236.7624</v>
      </c>
      <c r="BI88" s="151" t="n">
        <v>1572.8</v>
      </c>
      <c r="BJ88" s="148" t="n">
        <f aca="false">BI88*1.1</f>
        <v>1730.08</v>
      </c>
      <c r="BK88" s="148" t="n">
        <f aca="false">BI88*1.2</f>
        <v>1887.36</v>
      </c>
      <c r="BL88" s="151" t="n">
        <v>1</v>
      </c>
      <c r="BM88" s="151" t="n">
        <v>1572.8</v>
      </c>
      <c r="BN88" s="151" t="n">
        <f aca="false">VLOOKUP(B:B,[4]Sheet1!$D$1:$E$1048576,2,0)</f>
        <v>1502.73</v>
      </c>
      <c r="BO88" s="151" t="n">
        <f aca="false">BN88-BI88</f>
        <v>-70.0700000000002</v>
      </c>
      <c r="BP88" s="151" t="n">
        <f aca="false">BN88-BM88</f>
        <v>-70.0700000000002</v>
      </c>
      <c r="BQ88" s="151" t="n">
        <f aca="false">BN88*0.15</f>
        <v>225.4095</v>
      </c>
      <c r="BR88" s="151" t="n">
        <f aca="false">BO88*0.05</f>
        <v>-3.50350000000001</v>
      </c>
      <c r="BS88" s="146" t="n">
        <v>17182</v>
      </c>
      <c r="BT88" s="153" t="n">
        <f aca="false">BS88*1.08</f>
        <v>18556.56</v>
      </c>
      <c r="BU88" s="153" t="n">
        <f aca="false">BT88*1.08</f>
        <v>20041.0848</v>
      </c>
      <c r="BV88" s="146" t="n">
        <v>1</v>
      </c>
      <c r="BW88" s="146" t="n">
        <v>17182</v>
      </c>
      <c r="BX88" s="154" t="n">
        <f aca="false">VLOOKUP(B:B,[5]Sheet1!$D$1:$E$1048576,2,0)</f>
        <v>12137.55</v>
      </c>
      <c r="BY88" s="154" t="n">
        <f aca="false">BX88-BS88</f>
        <v>-5044.45</v>
      </c>
      <c r="BZ88" s="154" t="n">
        <f aca="false">BX88-BW88</f>
        <v>-5044.45</v>
      </c>
      <c r="CA88" s="167" t="n">
        <f aca="false">BX88*0.08</f>
        <v>971.004</v>
      </c>
      <c r="CB88" s="163" t="n">
        <f aca="false">BY88*0.05</f>
        <v>-252.2225</v>
      </c>
      <c r="CC88" s="155" t="n">
        <f aca="false">P88+Z88+AM88+AY88+BG88+BQ88+CA88</f>
        <v>1523.6323</v>
      </c>
      <c r="CD88" s="156" t="n">
        <f aca="false">VLOOKUP(B:B,Sheet1!A:AA,27,0)</f>
        <v>0.80769297235023</v>
      </c>
      <c r="CE88" s="155" t="n">
        <f aca="false">CC88*0.5+CC88*0.5*CD88</f>
        <v>1377.12970057791</v>
      </c>
      <c r="CF88" s="155" t="n">
        <f aca="false">ROUND(CE88,1)</f>
        <v>1377.1</v>
      </c>
      <c r="CG88" s="154" t="n">
        <f aca="false">Q88+AA88+AN88+AZ88+BH88+BR88+CB88</f>
        <v>-574.1204</v>
      </c>
      <c r="CH88" s="157" t="n">
        <f aca="false">ROUND(CG88,1)</f>
        <v>-574.1</v>
      </c>
      <c r="CI88" s="112"/>
      <c r="CJ88" s="112"/>
      <c r="CK88" s="112"/>
      <c r="CL88" s="112"/>
      <c r="CM88" s="112"/>
      <c r="CN88" s="112"/>
      <c r="CO88" s="112"/>
      <c r="CP88" s="112"/>
      <c r="CQ88" s="112"/>
      <c r="CR88" s="112"/>
      <c r="CS88" s="112"/>
      <c r="CT88" s="112"/>
      <c r="CU88" s="112"/>
      <c r="CV88" s="112"/>
      <c r="CW88" s="112"/>
      <c r="CX88" s="112"/>
      <c r="CY88" s="112"/>
      <c r="CZ88" s="112"/>
      <c r="DA88" s="112"/>
      <c r="DB88" s="112"/>
      <c r="DC88" s="112"/>
      <c r="DD88" s="112"/>
      <c r="DE88" s="112"/>
      <c r="DF88" s="112"/>
      <c r="DG88" s="112"/>
      <c r="DH88" s="112"/>
      <c r="DI88" s="112"/>
      <c r="DJ88" s="112"/>
      <c r="DK88" s="112"/>
      <c r="DL88" s="112"/>
      <c r="DM88" s="112"/>
      <c r="DN88" s="112"/>
      <c r="DO88" s="112"/>
      <c r="DP88" s="112"/>
      <c r="DQ88" s="112"/>
      <c r="DR88" s="112"/>
      <c r="DS88" s="112"/>
      <c r="DT88" s="112"/>
      <c r="DU88" s="112"/>
      <c r="DV88" s="112"/>
      <c r="DW88" s="112"/>
      <c r="DX88" s="112"/>
      <c r="DY88" s="112"/>
      <c r="DZ88" s="112"/>
      <c r="EA88" s="112"/>
      <c r="EB88" s="112"/>
      <c r="EC88" s="112"/>
      <c r="ED88" s="112"/>
      <c r="EE88" s="112"/>
      <c r="EF88" s="112"/>
      <c r="EG88" s="112"/>
      <c r="EH88" s="112"/>
      <c r="EI88" s="112"/>
      <c r="EJ88" s="112"/>
      <c r="EK88" s="112"/>
      <c r="EL88" s="112"/>
      <c r="EM88" s="112"/>
      <c r="EN88" s="112"/>
      <c r="EO88" s="112"/>
      <c r="EP88" s="112"/>
      <c r="EQ88" s="112"/>
      <c r="ER88" s="112"/>
      <c r="ES88" s="112"/>
      <c r="ET88" s="112"/>
      <c r="EU88" s="112"/>
      <c r="EV88" s="112"/>
      <c r="EW88" s="112"/>
      <c r="EX88" s="112"/>
      <c r="EY88" s="112"/>
      <c r="EZ88" s="112"/>
      <c r="FA88" s="112"/>
      <c r="FB88" s="112"/>
      <c r="FC88" s="112"/>
      <c r="FD88" s="112"/>
      <c r="FE88" s="112"/>
      <c r="FF88" s="112"/>
      <c r="FG88" s="112"/>
      <c r="FH88" s="112"/>
      <c r="FI88" s="112"/>
      <c r="FJ88" s="112"/>
      <c r="FK88" s="112"/>
      <c r="FL88" s="112"/>
      <c r="FM88" s="112"/>
      <c r="FN88" s="112"/>
      <c r="FO88" s="112"/>
      <c r="FP88" s="112"/>
      <c r="FQ88" s="112"/>
      <c r="FR88" s="112"/>
      <c r="FS88" s="112"/>
      <c r="FT88" s="112"/>
      <c r="FU88" s="112"/>
      <c r="FV88" s="112"/>
      <c r="FW88" s="112"/>
      <c r="FX88" s="112"/>
      <c r="FY88" s="112"/>
      <c r="FZ88" s="112"/>
      <c r="GA88" s="112"/>
      <c r="GB88" s="112"/>
      <c r="GC88" s="112"/>
      <c r="GD88" s="112"/>
      <c r="GE88" s="112"/>
      <c r="GF88" s="112"/>
      <c r="GG88" s="112"/>
      <c r="GH88" s="112"/>
      <c r="GI88" s="112"/>
      <c r="GJ88" s="112"/>
      <c r="GK88" s="112"/>
      <c r="GL88" s="112"/>
      <c r="GM88" s="112"/>
      <c r="GN88" s="112"/>
      <c r="GO88" s="112"/>
      <c r="GP88" s="112"/>
      <c r="GQ88" s="112"/>
      <c r="GR88" s="112"/>
      <c r="GS88" s="112"/>
      <c r="GT88" s="112"/>
      <c r="GU88" s="112"/>
      <c r="GV88" s="112"/>
      <c r="GW88" s="112"/>
      <c r="GX88" s="112"/>
      <c r="GY88" s="112"/>
      <c r="GZ88" s="112"/>
      <c r="HA88" s="112"/>
      <c r="HB88" s="112"/>
      <c r="HC88" s="112"/>
      <c r="HD88" s="112"/>
      <c r="HE88" s="112"/>
      <c r="HF88" s="112"/>
      <c r="HG88" s="112"/>
      <c r="HH88" s="112"/>
      <c r="HI88" s="112"/>
      <c r="HJ88" s="112"/>
      <c r="HK88" s="115"/>
      <c r="HL88" s="115"/>
      <c r="HM88" s="115"/>
      <c r="HN88" s="115"/>
      <c r="HO88" s="115"/>
      <c r="HP88" s="115"/>
      <c r="HQ88" s="115"/>
      <c r="HR88" s="115"/>
      <c r="HS88" s="115"/>
      <c r="HT88" s="115"/>
      <c r="HU88" s="115"/>
      <c r="HV88" s="115"/>
      <c r="HW88" s="115"/>
      <c r="HX88" s="115"/>
      <c r="HY88" s="115"/>
      <c r="HZ88" s="115"/>
      <c r="IA88" s="115"/>
      <c r="IB88" s="115"/>
      <c r="IC88" s="115"/>
      <c r="ID88" s="115"/>
      <c r="IE88" s="115"/>
      <c r="IF88" s="115"/>
      <c r="IG88" s="115"/>
      <c r="IH88" s="115"/>
      <c r="II88" s="115"/>
      <c r="IJ88" s="115"/>
      <c r="IK88" s="115"/>
      <c r="IL88" s="115"/>
      <c r="IM88" s="115"/>
      <c r="IN88" s="115"/>
      <c r="IO88" s="115"/>
      <c r="IP88" s="115"/>
      <c r="IQ88" s="115"/>
      <c r="IR88" s="115"/>
      <c r="IS88" s="115"/>
      <c r="IT88" s="115"/>
      <c r="IU88" s="115"/>
      <c r="IV88" s="115"/>
    </row>
    <row r="89" s="256" customFormat="true" ht="12.95" hidden="false" customHeight="true" outlineLevel="0" collapsed="false">
      <c r="A89" s="244" t="n">
        <f aca="false">A88+1</f>
        <v>82</v>
      </c>
      <c r="B89" s="245" t="n">
        <v>311</v>
      </c>
      <c r="C89" s="246" t="s">
        <v>626</v>
      </c>
      <c r="D89" s="246" t="s">
        <v>616</v>
      </c>
      <c r="E89" s="247" t="n">
        <v>2</v>
      </c>
      <c r="F89" s="247" t="n">
        <f aca="false">E89+1</f>
        <v>3</v>
      </c>
      <c r="G89" s="247" t="n">
        <f aca="false">F89+1</f>
        <v>4</v>
      </c>
      <c r="H89" s="248" t="n">
        <v>1</v>
      </c>
      <c r="I89" s="247" t="n">
        <v>2</v>
      </c>
      <c r="J89" s="247" t="n">
        <v>7</v>
      </c>
      <c r="K89" s="190" t="n">
        <v>1</v>
      </c>
      <c r="L89" s="191" t="n">
        <v>6</v>
      </c>
      <c r="M89" s="247"/>
      <c r="N89" s="247" t="n">
        <f aca="false">J89-E89</f>
        <v>5</v>
      </c>
      <c r="O89" s="247" t="n">
        <f aca="false">J89-I89</f>
        <v>5</v>
      </c>
      <c r="P89" s="247" t="n">
        <f aca="false">K89*90+L89*20</f>
        <v>210</v>
      </c>
      <c r="Q89" s="247"/>
      <c r="R89" s="249" t="n">
        <v>3380</v>
      </c>
      <c r="S89" s="249" t="n">
        <f aca="false">R89*1.1</f>
        <v>3718</v>
      </c>
      <c r="T89" s="249" t="n">
        <f aca="false">R89*1.2</f>
        <v>4056</v>
      </c>
      <c r="U89" s="248" t="n">
        <v>1</v>
      </c>
      <c r="V89" s="248" t="n">
        <v>3380</v>
      </c>
      <c r="W89" s="248" t="n">
        <f aca="false">VLOOKUP(B:B,[1]补肾类!$AB$1:$AD$1048576,3,0)</f>
        <v>4810.83</v>
      </c>
      <c r="X89" s="248" t="n">
        <f aca="false">W89-R89</f>
        <v>1430.83</v>
      </c>
      <c r="Y89" s="248" t="n">
        <f aca="false">W89-V89</f>
        <v>1430.83</v>
      </c>
      <c r="Z89" s="248" t="n">
        <f aca="false">W89*0.07</f>
        <v>336.7581</v>
      </c>
      <c r="AA89" s="248"/>
      <c r="AB89" s="250" t="n">
        <v>88</v>
      </c>
      <c r="AC89" s="250" t="n">
        <v>102</v>
      </c>
      <c r="AD89" s="250" t="n">
        <v>114</v>
      </c>
      <c r="AE89" s="249" t="n">
        <v>1</v>
      </c>
      <c r="AF89" s="249" t="n">
        <v>88</v>
      </c>
      <c r="AG89" s="249" t="n">
        <f aca="false">VLOOKUP(B:B,'[1]ganmao '!$N$1:$O$1048576,2,0)</f>
        <v>3</v>
      </c>
      <c r="AH89" s="249" t="n">
        <f aca="false">VLOOKUP(B:B,'[1]ganmao '!$T$1:$AB$1048576,9,0)</f>
        <v>6</v>
      </c>
      <c r="AI89" s="249"/>
      <c r="AJ89" s="249" t="n">
        <f aca="false">AG89+AH89+AI89</f>
        <v>9</v>
      </c>
      <c r="AK89" s="249" t="n">
        <f aca="false">AJ89-AB89</f>
        <v>-79</v>
      </c>
      <c r="AL89" s="249" t="n">
        <f aca="false">AJ89-AF89</f>
        <v>-79</v>
      </c>
      <c r="AM89" s="170" t="n">
        <f aca="false">AG89*1+AH89*0.5+AI89*2</f>
        <v>6</v>
      </c>
      <c r="AN89" s="249"/>
      <c r="AO89" s="251" t="n">
        <v>441</v>
      </c>
      <c r="AP89" s="251" t="n">
        <f aca="false">AO89*1.1</f>
        <v>485.1</v>
      </c>
      <c r="AQ89" s="251" t="n">
        <f aca="false">AO89*1.2</f>
        <v>529.2</v>
      </c>
      <c r="AR89" s="249" t="n">
        <v>1</v>
      </c>
      <c r="AS89" s="249" t="n">
        <v>441</v>
      </c>
      <c r="AT89" s="249" t="n">
        <v>20.64</v>
      </c>
      <c r="AU89" s="249" t="n">
        <v>113</v>
      </c>
      <c r="AV89" s="249" t="n">
        <f aca="false">AT89+AU89</f>
        <v>133.64</v>
      </c>
      <c r="AW89" s="249" t="n">
        <f aca="false">AV89-AO89</f>
        <v>-307.36</v>
      </c>
      <c r="AX89" s="249" t="n">
        <f aca="false">AV89-AS89</f>
        <v>-307.36</v>
      </c>
      <c r="AY89" s="249" t="n">
        <f aca="false">AT89*0.05+AU89*0.03</f>
        <v>4.422</v>
      </c>
      <c r="AZ89" s="249"/>
      <c r="BA89" s="251" t="n">
        <v>62111</v>
      </c>
      <c r="BB89" s="251" t="n">
        <f aca="false">VLOOKUP(B:B,[2]查询时间段分门店销售明细!$B$1:$X$1048576,23,0)</f>
        <v>37246.12</v>
      </c>
      <c r="BC89" s="166" t="n">
        <f aca="false">VLOOKUP(B:B,[3]Sheet3!$A$1:$B$1048576,2,0)</f>
        <v>37246.12</v>
      </c>
      <c r="BD89" s="166" t="n">
        <v>0</v>
      </c>
      <c r="BE89" s="166" t="n">
        <f aca="false">BC89+BD89</f>
        <v>37246.12</v>
      </c>
      <c r="BF89" s="152" t="n">
        <f aca="false">BE89-BA89</f>
        <v>-24864.88</v>
      </c>
      <c r="BG89" s="152" t="n">
        <f aca="false">BC89*0.1+BD89*0.03</f>
        <v>3724.612</v>
      </c>
      <c r="BH89" s="152"/>
      <c r="BI89" s="250" t="n">
        <v>1910.4</v>
      </c>
      <c r="BJ89" s="247" t="n">
        <f aca="false">BI89*1.1</f>
        <v>2101.44</v>
      </c>
      <c r="BK89" s="247" t="n">
        <f aca="false">BI89*1.2</f>
        <v>2292.48</v>
      </c>
      <c r="BL89" s="250" t="n">
        <v>1</v>
      </c>
      <c r="BM89" s="250" t="n">
        <v>1910.4</v>
      </c>
      <c r="BN89" s="250" t="n">
        <f aca="false">VLOOKUP(B:B,[4]Sheet1!$D$1:$E$1048576,2,0)</f>
        <v>716.25</v>
      </c>
      <c r="BO89" s="250" t="n">
        <f aca="false">BN89-BI89</f>
        <v>-1194.15</v>
      </c>
      <c r="BP89" s="250" t="n">
        <f aca="false">BN89-BM89</f>
        <v>-1194.15</v>
      </c>
      <c r="BQ89" s="250" t="n">
        <f aca="false">BN89*0.15</f>
        <v>107.4375</v>
      </c>
      <c r="BR89" s="250"/>
      <c r="BS89" s="249" t="n">
        <v>8061</v>
      </c>
      <c r="BT89" s="252" t="n">
        <f aca="false">BS89*1.08</f>
        <v>8705.88</v>
      </c>
      <c r="BU89" s="252" t="n">
        <f aca="false">BT89*1.08</f>
        <v>9402.3504</v>
      </c>
      <c r="BV89" s="249" t="n">
        <v>1</v>
      </c>
      <c r="BW89" s="249" t="n">
        <v>8061</v>
      </c>
      <c r="BX89" s="253" t="n">
        <f aca="false">VLOOKUP(B:B,[5]Sheet1!$D$1:$E$1048576,2,0)</f>
        <v>6922.01</v>
      </c>
      <c r="BY89" s="253" t="n">
        <f aca="false">BX89-BS89</f>
        <v>-1138.99</v>
      </c>
      <c r="BZ89" s="253" t="n">
        <f aca="false">BX89-BW89</f>
        <v>-1138.99</v>
      </c>
      <c r="CA89" s="167" t="n">
        <f aca="false">BX89*0.08</f>
        <v>553.7608</v>
      </c>
      <c r="CB89" s="246"/>
      <c r="CC89" s="155" t="n">
        <f aca="false">P89+Z89+AM89+AY89+BG89+BQ89+CA89</f>
        <v>4942.9904</v>
      </c>
      <c r="CD89" s="254" t="n">
        <f aca="false">VLOOKUP(B:B,Sheet1!A:AA,27,0)</f>
        <v>1.07607571847507</v>
      </c>
      <c r="CE89" s="155" t="n">
        <f aca="false">CC89</f>
        <v>4942.9904</v>
      </c>
      <c r="CF89" s="255" t="n">
        <f aca="false">ROUND(CE89,1)</f>
        <v>4943</v>
      </c>
      <c r="CG89" s="154" t="n">
        <f aca="false">Q89+AA89+AN89+AZ89+BH89+BR89+CB89</f>
        <v>0</v>
      </c>
      <c r="CH89" s="249" t="n">
        <f aca="false">ROUND(CG89,1)</f>
        <v>0</v>
      </c>
      <c r="CI89" s="223"/>
      <c r="HC89" s="257"/>
      <c r="HD89" s="257"/>
      <c r="HE89" s="257"/>
      <c r="HF89" s="257"/>
      <c r="HG89" s="257"/>
      <c r="HH89" s="257"/>
      <c r="HI89" s="257"/>
      <c r="HJ89" s="257"/>
      <c r="HK89" s="257"/>
      <c r="HL89" s="257"/>
      <c r="HM89" s="257"/>
      <c r="HN89" s="257"/>
      <c r="HO89" s="257"/>
      <c r="HP89" s="257"/>
      <c r="HQ89" s="257"/>
      <c r="HR89" s="257"/>
      <c r="HS89" s="257"/>
      <c r="HT89" s="257"/>
      <c r="HU89" s="257"/>
      <c r="HV89" s="257"/>
      <c r="HW89" s="257"/>
      <c r="HX89" s="257"/>
      <c r="HY89" s="257"/>
      <c r="HZ89" s="257"/>
      <c r="IA89" s="257"/>
      <c r="IB89" s="257"/>
      <c r="IC89" s="257"/>
      <c r="ID89" s="257"/>
      <c r="IE89" s="257"/>
      <c r="IF89" s="257"/>
      <c r="IG89" s="257"/>
      <c r="IH89" s="257"/>
      <c r="II89" s="257"/>
      <c r="IJ89" s="257"/>
      <c r="IK89" s="257"/>
      <c r="IL89" s="257"/>
      <c r="IM89" s="257"/>
      <c r="IN89" s="257"/>
      <c r="IO89" s="257"/>
      <c r="IP89" s="257"/>
      <c r="IQ89" s="257"/>
      <c r="IR89" s="257"/>
      <c r="IS89" s="257"/>
      <c r="IT89" s="257"/>
      <c r="IU89" s="257"/>
      <c r="IV89" s="257"/>
    </row>
    <row r="90" s="112" customFormat="true" ht="12.95" hidden="false" customHeight="true" outlineLevel="0" collapsed="false">
      <c r="A90" s="162" t="n">
        <f aca="false">A89+1</f>
        <v>83</v>
      </c>
      <c r="B90" s="161" t="n">
        <v>339</v>
      </c>
      <c r="C90" s="162" t="s">
        <v>627</v>
      </c>
      <c r="D90" s="162" t="s">
        <v>616</v>
      </c>
      <c r="E90" s="148" t="n">
        <v>2</v>
      </c>
      <c r="F90" s="148" t="n">
        <f aca="false">E90+1</f>
        <v>3</v>
      </c>
      <c r="G90" s="148" t="n">
        <f aca="false">F90+1</f>
        <v>4</v>
      </c>
      <c r="H90" s="149" t="n">
        <v>1</v>
      </c>
      <c r="I90" s="148" t="n">
        <v>2</v>
      </c>
      <c r="J90" s="148" t="n">
        <v>0</v>
      </c>
      <c r="K90" s="150"/>
      <c r="L90" s="148"/>
      <c r="M90" s="148"/>
      <c r="N90" s="148" t="n">
        <f aca="false">J90-E90</f>
        <v>-2</v>
      </c>
      <c r="O90" s="148" t="n">
        <f aca="false">J90-I90</f>
        <v>-2</v>
      </c>
      <c r="P90" s="148" t="n">
        <f aca="false">K90*65+L90*20</f>
        <v>0</v>
      </c>
      <c r="Q90" s="148" t="n">
        <f aca="false">N90*15</f>
        <v>-30</v>
      </c>
      <c r="R90" s="146" t="n">
        <v>3158</v>
      </c>
      <c r="S90" s="146" t="n">
        <f aca="false">R90*1.1</f>
        <v>3473.8</v>
      </c>
      <c r="T90" s="146" t="n">
        <f aca="false">R90*1.2</f>
        <v>3789.6</v>
      </c>
      <c r="U90" s="149" t="n">
        <v>3</v>
      </c>
      <c r="V90" s="149" t="n">
        <v>3789.6</v>
      </c>
      <c r="W90" s="149" t="n">
        <f aca="false">VLOOKUP(B:B,[1]补肾类!$AB$1:$AD$1048576,3,0)</f>
        <v>3733.74</v>
      </c>
      <c r="X90" s="149" t="n">
        <f aca="false">W90-R90</f>
        <v>575.74</v>
      </c>
      <c r="Y90" s="149" t="n">
        <f aca="false">W90-V90</f>
        <v>-55.8600000000001</v>
      </c>
      <c r="Z90" s="149"/>
      <c r="AA90" s="149"/>
      <c r="AB90" s="151" t="n">
        <v>71</v>
      </c>
      <c r="AC90" s="151" t="n">
        <v>82</v>
      </c>
      <c r="AD90" s="151" t="n">
        <v>93</v>
      </c>
      <c r="AE90" s="146" t="n">
        <v>1</v>
      </c>
      <c r="AF90" s="146" t="n">
        <v>71</v>
      </c>
      <c r="AG90" s="146" t="n">
        <f aca="false">VLOOKUP(B:B,'[1]ganmao '!$N$1:$O$1048576,2,0)</f>
        <v>26</v>
      </c>
      <c r="AH90" s="146" t="n">
        <f aca="false">VLOOKUP(B:B,'[1]ganmao '!$T$1:$AB$1048576,9,0)</f>
        <v>10</v>
      </c>
      <c r="AI90" s="146" t="n">
        <f aca="false">VLOOKUP(B:B,'[1]ganmao '!$AU$1:$AV$1048576,2,0)</f>
        <v>13</v>
      </c>
      <c r="AJ90" s="146" t="n">
        <f aca="false">AG90+AH90+AI90</f>
        <v>49</v>
      </c>
      <c r="AK90" s="146" t="n">
        <f aca="false">AJ90-AB90</f>
        <v>-22</v>
      </c>
      <c r="AL90" s="146" t="n">
        <f aca="false">AJ90-AF90</f>
        <v>-22</v>
      </c>
      <c r="AM90" s="146"/>
      <c r="AN90" s="146" t="n">
        <f aca="false">AK90*1</f>
        <v>-22</v>
      </c>
      <c r="AO90" s="152" t="n">
        <v>408</v>
      </c>
      <c r="AP90" s="152" t="n">
        <f aca="false">AO90*1.1</f>
        <v>448.8</v>
      </c>
      <c r="AQ90" s="152" t="n">
        <f aca="false">AO90*1.2</f>
        <v>489.6</v>
      </c>
      <c r="AR90" s="146" t="n">
        <v>1</v>
      </c>
      <c r="AS90" s="146" t="n">
        <v>408</v>
      </c>
      <c r="AT90" s="146" t="n">
        <v>97.6</v>
      </c>
      <c r="AU90" s="146" t="n">
        <v>0</v>
      </c>
      <c r="AV90" s="146" t="n">
        <f aca="false">AT90+AU90</f>
        <v>97.6</v>
      </c>
      <c r="AW90" s="146" t="n">
        <f aca="false">AV90-AO90</f>
        <v>-310.4</v>
      </c>
      <c r="AX90" s="146" t="n">
        <f aca="false">AV90-AS90</f>
        <v>-310.4</v>
      </c>
      <c r="AY90" s="146"/>
      <c r="AZ90" s="146" t="n">
        <f aca="false">AW90*0.04</f>
        <v>-12.416</v>
      </c>
      <c r="BA90" s="152" t="n">
        <v>5101.5</v>
      </c>
      <c r="BB90" s="152" t="n">
        <f aca="false">VLOOKUP(B:B,[2]查询时间段分门店销售明细!$B$1:$X$1048576,23,0)</f>
        <v>2777.66</v>
      </c>
      <c r="BC90" s="152" t="n">
        <f aca="false">VLOOKUP(B:B,[3]Sheet3!$A$1:$B$1048576,2,0)</f>
        <v>2646.46</v>
      </c>
      <c r="BD90" s="152" t="n">
        <f aca="false">VLOOKUP(B:B,[3]Sheet3!$D$1:$E$1048576,2,0)</f>
        <v>131.2</v>
      </c>
      <c r="BE90" s="152" t="n">
        <f aca="false">BC90+BD90</f>
        <v>2777.66</v>
      </c>
      <c r="BF90" s="152" t="n">
        <f aca="false">BE90-BA90</f>
        <v>-2323.84</v>
      </c>
      <c r="BG90" s="152" t="n">
        <f aca="false">BC90*0.1+BD90*0.03</f>
        <v>268.582</v>
      </c>
      <c r="BH90" s="152" t="n">
        <f aca="false">BF90*0.06</f>
        <v>-139.4304</v>
      </c>
      <c r="BI90" s="151" t="n">
        <v>1400.8</v>
      </c>
      <c r="BJ90" s="148" t="n">
        <f aca="false">BI90*1.1</f>
        <v>1540.88</v>
      </c>
      <c r="BK90" s="148" t="n">
        <f aca="false">BI90*1.2</f>
        <v>1680.96</v>
      </c>
      <c r="BL90" s="151" t="n">
        <v>1</v>
      </c>
      <c r="BM90" s="151" t="n">
        <v>1400.8</v>
      </c>
      <c r="BN90" s="151" t="n">
        <f aca="false">VLOOKUP(B:B,[4]Sheet1!$D$1:$E$1048576,2,0)</f>
        <v>270</v>
      </c>
      <c r="BO90" s="151" t="n">
        <f aca="false">BN90-BI90</f>
        <v>-1130.8</v>
      </c>
      <c r="BP90" s="151" t="n">
        <f aca="false">BN90-BM90</f>
        <v>-1130.8</v>
      </c>
      <c r="BQ90" s="151" t="n">
        <f aca="false">BN90*0.15</f>
        <v>40.5</v>
      </c>
      <c r="BR90" s="151" t="n">
        <f aca="false">BO90*0.05</f>
        <v>-56.54</v>
      </c>
      <c r="BS90" s="146" t="n">
        <v>9405</v>
      </c>
      <c r="BT90" s="153" t="n">
        <f aca="false">BS90*1.08</f>
        <v>10157.4</v>
      </c>
      <c r="BU90" s="153" t="n">
        <f aca="false">BT90*1.08</f>
        <v>10969.992</v>
      </c>
      <c r="BV90" s="146" t="n">
        <v>1</v>
      </c>
      <c r="BW90" s="146" t="n">
        <v>9405</v>
      </c>
      <c r="BX90" s="154" t="n">
        <f aca="false">VLOOKUP(B:B,[5]Sheet1!$D$1:$E$1048576,2,0)</f>
        <v>9917.83</v>
      </c>
      <c r="BY90" s="154" t="n">
        <f aca="false">BX90-BS90</f>
        <v>512.83</v>
      </c>
      <c r="BZ90" s="154" t="n">
        <f aca="false">BX90-BW90</f>
        <v>512.83</v>
      </c>
      <c r="CA90" s="163" t="n">
        <f aca="false">BX90*0.08</f>
        <v>793.4264</v>
      </c>
      <c r="CB90" s="162"/>
      <c r="CC90" s="155" t="n">
        <f aca="false">P90+Z90+AM90+AY90+BG90+BQ90+CA90</f>
        <v>1102.5084</v>
      </c>
      <c r="CD90" s="156" t="n">
        <f aca="false">VLOOKUP(B:B,Sheet1!A:AA,27,0)</f>
        <v>0.871297311827957</v>
      </c>
      <c r="CE90" s="155" t="n">
        <f aca="false">CC90*0.5+CC90*0.5*CD90</f>
        <v>1031.56050259387</v>
      </c>
      <c r="CF90" s="155" t="n">
        <f aca="false">ROUND(CE90,1)</f>
        <v>1031.6</v>
      </c>
      <c r="CG90" s="154" t="n">
        <f aca="false">Q90+AA90+AN90+AZ90+BH90+BR90+CB90</f>
        <v>-260.3864</v>
      </c>
      <c r="CH90" s="157" t="n">
        <f aca="false">ROUND(CG90,1)</f>
        <v>-260.4</v>
      </c>
    </row>
    <row r="91" s="112" customFormat="true" ht="12.95" hidden="false" customHeight="true" outlineLevel="0" collapsed="false">
      <c r="A91" s="162" t="n">
        <f aca="false">A90+1</f>
        <v>84</v>
      </c>
      <c r="B91" s="161" t="n">
        <v>581</v>
      </c>
      <c r="C91" s="162" t="s">
        <v>628</v>
      </c>
      <c r="D91" s="162" t="s">
        <v>616</v>
      </c>
      <c r="E91" s="148" t="n">
        <v>4</v>
      </c>
      <c r="F91" s="148" t="n">
        <f aca="false">E91+1</f>
        <v>5</v>
      </c>
      <c r="G91" s="148" t="n">
        <f aca="false">F91+1</f>
        <v>6</v>
      </c>
      <c r="H91" s="149" t="n">
        <v>1</v>
      </c>
      <c r="I91" s="148" t="n">
        <v>4</v>
      </c>
      <c r="J91" s="148" t="n">
        <v>12</v>
      </c>
      <c r="K91" s="150" t="n">
        <v>0</v>
      </c>
      <c r="L91" s="148" t="n">
        <v>12</v>
      </c>
      <c r="M91" s="148"/>
      <c r="N91" s="148" t="n">
        <f aca="false">J91-E91</f>
        <v>8</v>
      </c>
      <c r="O91" s="148" t="n">
        <f aca="false">J91-I91</f>
        <v>8</v>
      </c>
      <c r="P91" s="148" t="n">
        <f aca="false">K91*90+L91*20</f>
        <v>240</v>
      </c>
      <c r="Q91" s="148"/>
      <c r="R91" s="146" t="n">
        <v>3598</v>
      </c>
      <c r="S91" s="146" t="n">
        <f aca="false">R91*1.1</f>
        <v>3957.8</v>
      </c>
      <c r="T91" s="146" t="n">
        <f aca="false">R91*1.2</f>
        <v>4317.6</v>
      </c>
      <c r="U91" s="149" t="n">
        <v>1</v>
      </c>
      <c r="V91" s="149" t="n">
        <v>3598</v>
      </c>
      <c r="W91" s="149" t="n">
        <f aca="false">VLOOKUP(B:B,[1]补肾类!$AB$1:$AD$1048576,3,0)</f>
        <v>3317.09</v>
      </c>
      <c r="X91" s="149" t="n">
        <f aca="false">W91-R91</f>
        <v>-280.91</v>
      </c>
      <c r="Y91" s="149" t="n">
        <f aca="false">W91-V91</f>
        <v>-280.91</v>
      </c>
      <c r="Z91" s="149"/>
      <c r="AA91" s="149" t="n">
        <f aca="false">X91*0.05</f>
        <v>-14.0455</v>
      </c>
      <c r="AB91" s="151" t="n">
        <v>175</v>
      </c>
      <c r="AC91" s="151" t="n">
        <v>201</v>
      </c>
      <c r="AD91" s="151" t="n">
        <v>227</v>
      </c>
      <c r="AE91" s="146" t="n">
        <v>1</v>
      </c>
      <c r="AF91" s="146" t="n">
        <v>175</v>
      </c>
      <c r="AG91" s="146" t="n">
        <f aca="false">VLOOKUP(B:B,'[1]ganmao '!$N$1:$O$1048576,2,0)</f>
        <v>114</v>
      </c>
      <c r="AH91" s="146" t="n">
        <f aca="false">VLOOKUP(B:B,'[1]ganmao '!$T$1:$AB$1048576,9,0)</f>
        <v>43</v>
      </c>
      <c r="AI91" s="146" t="n">
        <f aca="false">VLOOKUP(B:B,'[1]ganmao '!$AU$1:$AV$1048576,2,0)</f>
        <v>89</v>
      </c>
      <c r="AJ91" s="146" t="n">
        <f aca="false">AG91+AH91+AI91</f>
        <v>246</v>
      </c>
      <c r="AK91" s="146" t="n">
        <f aca="false">AJ91-AB91</f>
        <v>71</v>
      </c>
      <c r="AL91" s="146" t="n">
        <f aca="false">AJ91-AF91</f>
        <v>71</v>
      </c>
      <c r="AM91" s="146" t="n">
        <f aca="false">AG91*1+AH91*0.5+AI91*2</f>
        <v>313.5</v>
      </c>
      <c r="AN91" s="146"/>
      <c r="AO91" s="152" t="n">
        <v>773</v>
      </c>
      <c r="AP91" s="152" t="n">
        <f aca="false">AO91*1.1</f>
        <v>850.3</v>
      </c>
      <c r="AQ91" s="152" t="n">
        <f aca="false">AO91*1.2</f>
        <v>927.6</v>
      </c>
      <c r="AR91" s="146" t="n">
        <v>1</v>
      </c>
      <c r="AS91" s="146" t="n">
        <v>773</v>
      </c>
      <c r="AT91" s="146" t="n">
        <v>1718.6</v>
      </c>
      <c r="AU91" s="146" t="n">
        <v>313</v>
      </c>
      <c r="AV91" s="146" t="n">
        <f aca="false">AT91+AU91</f>
        <v>2031.6</v>
      </c>
      <c r="AW91" s="146" t="n">
        <f aca="false">AV91-AO91</f>
        <v>1258.6</v>
      </c>
      <c r="AX91" s="146" t="n">
        <f aca="false">AV91-AS91</f>
        <v>1258.6</v>
      </c>
      <c r="AY91" s="146" t="n">
        <f aca="false">AT91*0.05+AU91*0.03</f>
        <v>95.32</v>
      </c>
      <c r="AZ91" s="146"/>
      <c r="BA91" s="152" t="n">
        <v>7722.8</v>
      </c>
      <c r="BB91" s="152" t="n">
        <f aca="false">VLOOKUP(B:B,[2]查询时间段分门店销售明细!$B$1:$X$1048576,23,0)</f>
        <v>3929.7</v>
      </c>
      <c r="BC91" s="152" t="n">
        <f aca="false">VLOOKUP(B:B,[3]Sheet3!$A$1:$B$1048576,2,0)</f>
        <v>3916.00000000001</v>
      </c>
      <c r="BD91" s="152" t="n">
        <f aca="false">VLOOKUP(B:B,[3]Sheet3!$D$1:$E$1048576,2,0)</f>
        <v>13.7</v>
      </c>
      <c r="BE91" s="152" t="n">
        <f aca="false">BC91+BD91</f>
        <v>3929.70000000001</v>
      </c>
      <c r="BF91" s="152" t="n">
        <f aca="false">BE91-BA91</f>
        <v>-3793.09999999999</v>
      </c>
      <c r="BG91" s="152" t="n">
        <f aca="false">BC91*0.1+BD91*0.03</f>
        <v>392.011000000001</v>
      </c>
      <c r="BH91" s="152" t="n">
        <f aca="false">BF91*0.06</f>
        <v>-227.585999999999</v>
      </c>
      <c r="BI91" s="151" t="n">
        <v>2741.6</v>
      </c>
      <c r="BJ91" s="148" t="n">
        <f aca="false">BI91*1.1</f>
        <v>3015.76</v>
      </c>
      <c r="BK91" s="148" t="n">
        <f aca="false">BI91*1.2</f>
        <v>3289.92</v>
      </c>
      <c r="BL91" s="151" t="n">
        <v>1</v>
      </c>
      <c r="BM91" s="151" t="n">
        <v>2741.6</v>
      </c>
      <c r="BN91" s="151" t="n">
        <f aca="false">VLOOKUP(B:B,[4]Sheet1!$D$1:$E$1048576,2,0)</f>
        <v>2198.38</v>
      </c>
      <c r="BO91" s="151" t="n">
        <f aca="false">BN91-BI91</f>
        <v>-543.22</v>
      </c>
      <c r="BP91" s="151" t="n">
        <f aca="false">BN91-BM91</f>
        <v>-543.22</v>
      </c>
      <c r="BQ91" s="151" t="n">
        <f aca="false">BN91*0.15</f>
        <v>329.757</v>
      </c>
      <c r="BR91" s="151" t="n">
        <f aca="false">BO91*0.05</f>
        <v>-27.161</v>
      </c>
      <c r="BS91" s="146" t="n">
        <v>26689</v>
      </c>
      <c r="BT91" s="153" t="n">
        <v>28824.12</v>
      </c>
      <c r="BU91" s="153" t="n">
        <v>31130.0496</v>
      </c>
      <c r="BV91" s="146" t="n">
        <v>2</v>
      </c>
      <c r="BW91" s="146" t="n">
        <v>28824.1</v>
      </c>
      <c r="BX91" s="154" t="n">
        <f aca="false">VLOOKUP(B:B,[5]Sheet1!$D$1:$E$1048576,2,0)</f>
        <v>27204.62</v>
      </c>
      <c r="BY91" s="154" t="n">
        <f aca="false">BX91-BS91</f>
        <v>515.619999999999</v>
      </c>
      <c r="BZ91" s="154" t="n">
        <f aca="false">BX91-BW91</f>
        <v>-1619.48</v>
      </c>
      <c r="CA91" s="112" t="n">
        <f aca="false">BX91*0.08</f>
        <v>2176.3696</v>
      </c>
      <c r="CB91" s="162"/>
      <c r="CC91" s="155" t="n">
        <f aca="false">P91+Z91+AM91+AY91+BG91+BQ91+CA91</f>
        <v>3546.9576</v>
      </c>
      <c r="CD91" s="156" t="n">
        <f aca="false">VLOOKUP(B:B,Sheet1!A:AA,27,0)</f>
        <v>1.00195859046283</v>
      </c>
      <c r="CE91" s="155" t="n">
        <f aca="false">CC91</f>
        <v>3546.9576</v>
      </c>
      <c r="CF91" s="155" t="n">
        <f aca="false">ROUND(CE91,1)</f>
        <v>3547</v>
      </c>
      <c r="CG91" s="154" t="n">
        <f aca="false">Q91+AA91+AN91+AZ91+BH91+BR91+CB91</f>
        <v>-268.792499999999</v>
      </c>
      <c r="CH91" s="157" t="n">
        <f aca="false">ROUND(CG91,1)</f>
        <v>-268.8</v>
      </c>
      <c r="HC91" s="115"/>
      <c r="HD91" s="115"/>
      <c r="HE91" s="115"/>
      <c r="HF91" s="115"/>
      <c r="HG91" s="115"/>
      <c r="HH91" s="115"/>
      <c r="HI91" s="115"/>
      <c r="HJ91" s="115"/>
      <c r="HK91" s="115"/>
      <c r="HL91" s="115"/>
      <c r="HM91" s="115"/>
      <c r="HN91" s="115"/>
      <c r="HO91" s="115"/>
      <c r="HP91" s="115"/>
      <c r="HQ91" s="115"/>
      <c r="HR91" s="115"/>
      <c r="HS91" s="115"/>
      <c r="HT91" s="115"/>
      <c r="HU91" s="115"/>
      <c r="HV91" s="115"/>
      <c r="HW91" s="115"/>
      <c r="HX91" s="115"/>
      <c r="HY91" s="115"/>
      <c r="HZ91" s="115"/>
      <c r="IA91" s="115"/>
      <c r="IB91" s="115"/>
      <c r="IC91" s="115"/>
      <c r="ID91" s="115"/>
      <c r="IE91" s="115"/>
      <c r="IF91" s="115"/>
      <c r="IG91" s="115"/>
      <c r="IH91" s="115"/>
      <c r="II91" s="115"/>
      <c r="IJ91" s="115"/>
      <c r="IK91" s="115"/>
      <c r="IL91" s="115"/>
      <c r="IM91" s="115"/>
      <c r="IN91" s="115"/>
      <c r="IO91" s="115"/>
      <c r="IP91" s="115"/>
      <c r="IQ91" s="115"/>
      <c r="IR91" s="115"/>
      <c r="IS91" s="115"/>
      <c r="IT91" s="115"/>
      <c r="IU91" s="115"/>
      <c r="IV91" s="115"/>
    </row>
    <row r="92" s="261" customFormat="true" ht="14.25" hidden="false" customHeight="true" outlineLevel="0" collapsed="false">
      <c r="A92" s="258" t="n">
        <v>85</v>
      </c>
      <c r="B92" s="258" t="n">
        <v>585</v>
      </c>
      <c r="C92" s="259" t="s">
        <v>629</v>
      </c>
      <c r="D92" s="259" t="s">
        <v>616</v>
      </c>
      <c r="E92" s="258" t="n">
        <f aca="false">E91*0.534</f>
        <v>2.136</v>
      </c>
      <c r="F92" s="258" t="n">
        <f aca="false">F91*0.534</f>
        <v>2.67</v>
      </c>
      <c r="G92" s="258" t="n">
        <f aca="false">G91*0.534</f>
        <v>3.204</v>
      </c>
      <c r="H92" s="258" t="n">
        <v>2</v>
      </c>
      <c r="I92" s="258" t="n">
        <f aca="false">I91*0.534</f>
        <v>2.136</v>
      </c>
      <c r="J92" s="258" t="n">
        <v>6</v>
      </c>
      <c r="K92" s="258" t="n">
        <f aca="false">K91*0.534</f>
        <v>0</v>
      </c>
      <c r="L92" s="258" t="n">
        <v>6</v>
      </c>
      <c r="M92" s="258" t="n">
        <f aca="false">M91*0.534</f>
        <v>0</v>
      </c>
      <c r="N92" s="258" t="n">
        <f aca="false">J92-E92</f>
        <v>3.864</v>
      </c>
      <c r="O92" s="258" t="n">
        <f aca="false">L92-I92</f>
        <v>3.864</v>
      </c>
      <c r="P92" s="258" t="n">
        <f aca="false">L92*20</f>
        <v>120</v>
      </c>
      <c r="Q92" s="258"/>
      <c r="R92" s="258" t="n">
        <f aca="false">R91*0.534</f>
        <v>1921.332</v>
      </c>
      <c r="S92" s="258" t="n">
        <f aca="false">S91*0.534</f>
        <v>2113.4652</v>
      </c>
      <c r="T92" s="258" t="n">
        <f aca="false">T91*0.534</f>
        <v>2305.5984</v>
      </c>
      <c r="U92" s="258" t="n">
        <v>3</v>
      </c>
      <c r="V92" s="258" t="n">
        <f aca="false">V91*0.534</f>
        <v>1921.332</v>
      </c>
      <c r="W92" s="258" t="n">
        <v>5251.7</v>
      </c>
      <c r="X92" s="258" t="n">
        <f aca="false">W92-R92</f>
        <v>3330.368</v>
      </c>
      <c r="Y92" s="258" t="n">
        <f aca="false">W92-V92</f>
        <v>3330.368</v>
      </c>
      <c r="Z92" s="258" t="n">
        <f aca="false">W92*0.11</f>
        <v>577.687</v>
      </c>
      <c r="AA92" s="258" t="n">
        <f aca="false">AA91*0.534</f>
        <v>-7.500297</v>
      </c>
      <c r="AB92" s="258" t="n">
        <f aca="false">AB91*0.534</f>
        <v>93.45</v>
      </c>
      <c r="AC92" s="258" t="n">
        <f aca="false">AC91*0.534</f>
        <v>107.334</v>
      </c>
      <c r="AD92" s="258" t="n">
        <f aca="false">AD91*0.534</f>
        <v>121.218</v>
      </c>
      <c r="AE92" s="258" t="n">
        <v>3</v>
      </c>
      <c r="AF92" s="258" t="n">
        <f aca="false">AF91*0.534</f>
        <v>93.45</v>
      </c>
      <c r="AG92" s="258" t="n">
        <v>62</v>
      </c>
      <c r="AH92" s="258" t="n">
        <v>14</v>
      </c>
      <c r="AI92" s="258" t="n">
        <v>61</v>
      </c>
      <c r="AJ92" s="258" t="n">
        <v>137</v>
      </c>
      <c r="AK92" s="258" t="n">
        <f aca="false">AJ92-AB92</f>
        <v>43.55</v>
      </c>
      <c r="AL92" s="258" t="n">
        <f aca="false">AJ92-AF92</f>
        <v>43.55</v>
      </c>
      <c r="AM92" s="258" t="n">
        <f aca="false">AG92*2.5+AH92*1.5+AI92*4</f>
        <v>420</v>
      </c>
      <c r="AN92" s="258"/>
      <c r="AO92" s="258" t="n">
        <f aca="false">AO91*0.534</f>
        <v>412.782</v>
      </c>
      <c r="AP92" s="258" t="n">
        <f aca="false">AP91*0.534</f>
        <v>454.0602</v>
      </c>
      <c r="AQ92" s="258" t="n">
        <f aca="false">AQ91*0.534</f>
        <v>495.3384</v>
      </c>
      <c r="AR92" s="258" t="n">
        <v>1</v>
      </c>
      <c r="AS92" s="258" t="n">
        <f aca="false">AS91*0.534</f>
        <v>412.782</v>
      </c>
      <c r="AT92" s="258" t="n">
        <v>444.35</v>
      </c>
      <c r="AU92" s="258" t="n">
        <v>407</v>
      </c>
      <c r="AV92" s="258" t="n">
        <v>851.35</v>
      </c>
      <c r="AW92" s="258" t="n">
        <f aca="false">AV92-AS92</f>
        <v>438.568</v>
      </c>
      <c r="AX92" s="258" t="n">
        <f aca="false">AV92-AS92</f>
        <v>438.568</v>
      </c>
      <c r="AY92" s="258" t="n">
        <f aca="false">AT92*0.05+AU92*0.03</f>
        <v>34.4275</v>
      </c>
      <c r="AZ92" s="258"/>
      <c r="BA92" s="217" t="n">
        <v>2329.6284</v>
      </c>
      <c r="BB92" s="258" t="n">
        <v>3039.04</v>
      </c>
      <c r="BC92" s="166" t="n">
        <f aca="false">VLOOKUP(B:B,[3]Sheet3!$A$1:$B$1048576,2,0)</f>
        <v>3016.27</v>
      </c>
      <c r="BD92" s="166" t="n">
        <f aca="false">VLOOKUP(B:B,[3]Sheet3!$D$1:$E$1048576,2,0)</f>
        <v>22.77</v>
      </c>
      <c r="BE92" s="166" t="n">
        <f aca="false">BC92+BD92</f>
        <v>3039.04</v>
      </c>
      <c r="BF92" s="152" t="n">
        <f aca="false">BE92-BA92</f>
        <v>709.4116</v>
      </c>
      <c r="BG92" s="152" t="n">
        <f aca="false">BC92*0.1+BD92*0.03</f>
        <v>302.3101</v>
      </c>
      <c r="BH92" s="152"/>
      <c r="BI92" s="258" t="n">
        <f aca="false">BI91*0.534</f>
        <v>1464.0144</v>
      </c>
      <c r="BJ92" s="258" t="n">
        <f aca="false">BJ91*0.534</f>
        <v>1610.41584</v>
      </c>
      <c r="BK92" s="258" t="n">
        <f aca="false">BK91*0.534</f>
        <v>1756.81728</v>
      </c>
      <c r="BL92" s="258" t="n">
        <v>3</v>
      </c>
      <c r="BM92" s="258" t="n">
        <f aca="false">BM91*0.534</f>
        <v>1464.0144</v>
      </c>
      <c r="BN92" s="258" t="n">
        <v>2382.83</v>
      </c>
      <c r="BO92" s="258" t="n">
        <f aca="false">BN92-BI92</f>
        <v>918.8156</v>
      </c>
      <c r="BP92" s="258" t="n">
        <f aca="false">BN92-BM92</f>
        <v>918.8156</v>
      </c>
      <c r="BQ92" s="258" t="n">
        <f aca="false">BN92*0.25</f>
        <v>595.7075</v>
      </c>
      <c r="BR92" s="258"/>
      <c r="BS92" s="258" t="n">
        <f aca="false">BS91*0.534</f>
        <v>14251.926</v>
      </c>
      <c r="BT92" s="258" t="n">
        <f aca="false">BT91*0.534</f>
        <v>15392.08008</v>
      </c>
      <c r="BU92" s="258" t="n">
        <f aca="false">BU91*0.534</f>
        <v>16623.4464864</v>
      </c>
      <c r="BV92" s="258" t="n">
        <v>3</v>
      </c>
      <c r="BW92" s="258" t="n">
        <f aca="false">BW91*0.534</f>
        <v>15392.0694</v>
      </c>
      <c r="BX92" s="258" t="n">
        <v>20771.31</v>
      </c>
      <c r="BY92" s="258" t="n">
        <f aca="false">BX92-BS92</f>
        <v>6519.384</v>
      </c>
      <c r="BZ92" s="258" t="n">
        <f aca="false">BX92-BW92</f>
        <v>5379.2406</v>
      </c>
      <c r="CA92" s="258" t="n">
        <f aca="false">BX92*0.12</f>
        <v>2492.5572</v>
      </c>
      <c r="CB92" s="258"/>
      <c r="CC92" s="155" t="n">
        <f aca="false">P92+Z92+AM92+AY92+BG92+BQ92+CA92</f>
        <v>4542.6893</v>
      </c>
      <c r="CD92" s="260" t="n">
        <v>1.12314577546296</v>
      </c>
      <c r="CE92" s="155" t="n">
        <f aca="false">CC92</f>
        <v>4542.6893</v>
      </c>
      <c r="CF92" s="258" t="n">
        <f aca="false">ROUND(CE92,2)</f>
        <v>4542.69</v>
      </c>
      <c r="CG92" s="154" t="n">
        <f aca="false">Q92+AA92+AN92+AZ92+BH92+BR92+CB92</f>
        <v>-7.500297</v>
      </c>
      <c r="CH92" s="258" t="n">
        <v>0</v>
      </c>
      <c r="CI92" s="30"/>
    </row>
    <row r="93" s="164" customFormat="true" ht="12.95" hidden="false" customHeight="true" outlineLevel="0" collapsed="false">
      <c r="A93" s="162" t="n">
        <f aca="false">羊子山!A8+1</f>
        <v>86</v>
      </c>
      <c r="B93" s="161" t="n">
        <v>709</v>
      </c>
      <c r="C93" s="162" t="s">
        <v>630</v>
      </c>
      <c r="D93" s="162" t="s">
        <v>616</v>
      </c>
      <c r="E93" s="148" t="n">
        <v>2</v>
      </c>
      <c r="F93" s="148" t="n">
        <f aca="false">E93+1</f>
        <v>3</v>
      </c>
      <c r="G93" s="148" t="n">
        <f aca="false">F93+1</f>
        <v>4</v>
      </c>
      <c r="H93" s="149" t="n">
        <v>1</v>
      </c>
      <c r="I93" s="148" t="n">
        <v>2</v>
      </c>
      <c r="J93" s="148" t="n">
        <v>0</v>
      </c>
      <c r="K93" s="150"/>
      <c r="L93" s="148"/>
      <c r="M93" s="148"/>
      <c r="N93" s="148" t="n">
        <f aca="false">J93-E93</f>
        <v>-2</v>
      </c>
      <c r="O93" s="148" t="n">
        <f aca="false">J93-I93</f>
        <v>-2</v>
      </c>
      <c r="P93" s="148" t="n">
        <f aca="false">K93*65+L93*20</f>
        <v>0</v>
      </c>
      <c r="Q93" s="148" t="n">
        <f aca="false">N93*15</f>
        <v>-30</v>
      </c>
      <c r="R93" s="146" t="n">
        <v>2422</v>
      </c>
      <c r="S93" s="146" t="n">
        <f aca="false">R93*1.1</f>
        <v>2664.2</v>
      </c>
      <c r="T93" s="146" t="n">
        <f aca="false">R93*1.2</f>
        <v>2906.4</v>
      </c>
      <c r="U93" s="149" t="n">
        <v>3</v>
      </c>
      <c r="V93" s="149" t="n">
        <v>2906.4</v>
      </c>
      <c r="W93" s="149" t="n">
        <f aca="false">VLOOKUP(B:B,[1]补肾类!$AB$1:$AD$1048576,3,0)</f>
        <v>8679.07</v>
      </c>
      <c r="X93" s="149" t="n">
        <f aca="false">W93-R93</f>
        <v>6257.07</v>
      </c>
      <c r="Y93" s="149" t="n">
        <f aca="false">W93-V93</f>
        <v>5772.67</v>
      </c>
      <c r="Z93" s="149" t="n">
        <f aca="false">W93*0.11</f>
        <v>954.6977</v>
      </c>
      <c r="AA93" s="149"/>
      <c r="AB93" s="151" t="n">
        <v>106</v>
      </c>
      <c r="AC93" s="151" t="n">
        <v>122</v>
      </c>
      <c r="AD93" s="151" t="n">
        <v>138</v>
      </c>
      <c r="AE93" s="146" t="n">
        <v>3</v>
      </c>
      <c r="AF93" s="146" t="n">
        <v>138</v>
      </c>
      <c r="AG93" s="146" t="n">
        <f aca="false">VLOOKUP(B:B,'[1]ganmao '!$N$1:$O$1048576,2,0)</f>
        <v>62</v>
      </c>
      <c r="AH93" s="146" t="n">
        <f aca="false">VLOOKUP(B:B,'[1]ganmao '!$T$1:$AB$1048576,9,0)</f>
        <v>15</v>
      </c>
      <c r="AI93" s="146" t="n">
        <f aca="false">VLOOKUP(B:B,'[1]ganmao '!$AU$1:$AV$1048576,2,0)</f>
        <v>17</v>
      </c>
      <c r="AJ93" s="146" t="n">
        <f aca="false">AG93+AH93+AI93</f>
        <v>94</v>
      </c>
      <c r="AK93" s="146" t="n">
        <f aca="false">AJ93-AB93</f>
        <v>-12</v>
      </c>
      <c r="AL93" s="146" t="n">
        <f aca="false">AJ93-AF93</f>
        <v>-44</v>
      </c>
      <c r="AM93" s="146"/>
      <c r="AN93" s="146" t="n">
        <f aca="false">AK93*1</f>
        <v>-12</v>
      </c>
      <c r="AO93" s="152" t="n">
        <v>474</v>
      </c>
      <c r="AP93" s="152" t="n">
        <f aca="false">AO93*1.1</f>
        <v>521.4</v>
      </c>
      <c r="AQ93" s="152" t="n">
        <f aca="false">AO93*1.2</f>
        <v>568.8</v>
      </c>
      <c r="AR93" s="146" t="n">
        <v>3</v>
      </c>
      <c r="AS93" s="146" t="n">
        <v>568.8</v>
      </c>
      <c r="AT93" s="146" t="n">
        <v>514.26</v>
      </c>
      <c r="AU93" s="146" t="n">
        <v>222</v>
      </c>
      <c r="AV93" s="146" t="n">
        <f aca="false">AT93+AU93</f>
        <v>736.26</v>
      </c>
      <c r="AW93" s="146" t="n">
        <f aca="false">AV93-AO93</f>
        <v>262.26</v>
      </c>
      <c r="AX93" s="146" t="n">
        <f aca="false">AV93-AS93</f>
        <v>167.46</v>
      </c>
      <c r="AY93" s="170" t="n">
        <f aca="false">AT93*0.09+AU93*0.05</f>
        <v>57.3834</v>
      </c>
      <c r="AZ93" s="146"/>
      <c r="BA93" s="152" t="n">
        <v>6876.2</v>
      </c>
      <c r="BB93" s="152" t="n">
        <f aca="false">VLOOKUP(B:B,[2]查询时间段分门店销售明细!$B$1:$X$1048576,23,0)</f>
        <v>5303.97</v>
      </c>
      <c r="BC93" s="152" t="n">
        <f aca="false">VLOOKUP(B:B,[3]Sheet3!$A$1:$B$1048576,2,0)</f>
        <v>5263.16</v>
      </c>
      <c r="BD93" s="152" t="n">
        <f aca="false">VLOOKUP(B:B,[3]Sheet3!$D$1:$E$1048576,2,0)</f>
        <v>40.81</v>
      </c>
      <c r="BE93" s="152" t="n">
        <f aca="false">BC93+BD93</f>
        <v>5303.97</v>
      </c>
      <c r="BF93" s="152" t="n">
        <f aca="false">BE93-BA93</f>
        <v>-1572.23</v>
      </c>
      <c r="BG93" s="152" t="n">
        <f aca="false">BC93*0.1+BD93*0.03</f>
        <v>527.5403</v>
      </c>
      <c r="BH93" s="152" t="n">
        <f aca="false">BF93*0.06</f>
        <v>-94.3338</v>
      </c>
      <c r="BI93" s="151" t="n">
        <v>1840</v>
      </c>
      <c r="BJ93" s="148" t="n">
        <f aca="false">BI93*1.1</f>
        <v>2024</v>
      </c>
      <c r="BK93" s="148" t="n">
        <f aca="false">BI93*1.2</f>
        <v>2208</v>
      </c>
      <c r="BL93" s="151" t="n">
        <v>1</v>
      </c>
      <c r="BM93" s="151" t="n">
        <v>1840</v>
      </c>
      <c r="BN93" s="151" t="n">
        <f aca="false">VLOOKUP(B:B,[4]Sheet1!$D$1:$E$1048576,2,0)</f>
        <v>826.01</v>
      </c>
      <c r="BO93" s="151" t="n">
        <f aca="false">BN93-BI93</f>
        <v>-1013.99</v>
      </c>
      <c r="BP93" s="151" t="n">
        <f aca="false">BN93-BM93</f>
        <v>-1013.99</v>
      </c>
      <c r="BQ93" s="151" t="n">
        <f aca="false">BN93*0.15</f>
        <v>123.9015</v>
      </c>
      <c r="BR93" s="151" t="n">
        <f aca="false">BO93*0.05</f>
        <v>-50.6995</v>
      </c>
      <c r="BS93" s="146" t="n">
        <v>14809</v>
      </c>
      <c r="BT93" s="153" t="n">
        <f aca="false">BS93*1.08</f>
        <v>15993.72</v>
      </c>
      <c r="BU93" s="153" t="n">
        <f aca="false">BT93*1.08</f>
        <v>17273.2176</v>
      </c>
      <c r="BV93" s="146" t="n">
        <v>3</v>
      </c>
      <c r="BW93" s="146" t="n">
        <v>17273.2</v>
      </c>
      <c r="BX93" s="154" t="n">
        <f aca="false">VLOOKUP(B:B,[5]Sheet1!$D$1:$E$1048576,2,0)</f>
        <v>17693.85</v>
      </c>
      <c r="BY93" s="154" t="n">
        <f aca="false">BX93-BS93</f>
        <v>2884.85</v>
      </c>
      <c r="BZ93" s="154" t="n">
        <f aca="false">BX93-BW93</f>
        <v>420.649999999998</v>
      </c>
      <c r="CA93" s="162" t="n">
        <f aca="false">BX93*0.12</f>
        <v>2123.262</v>
      </c>
      <c r="CB93" s="163"/>
      <c r="CC93" s="155" t="n">
        <f aca="false">P93+Z93+AM93+AY93+BG93+BQ93+CA93</f>
        <v>3786.7849</v>
      </c>
      <c r="CD93" s="156" t="n">
        <f aca="false">VLOOKUP(B:B,Sheet1!A:AA,27,0)</f>
        <v>1.13835785970302</v>
      </c>
      <c r="CE93" s="155" t="n">
        <f aca="false">CC93</f>
        <v>3786.7849</v>
      </c>
      <c r="CF93" s="155" t="n">
        <f aca="false">ROUND(CE93,1)</f>
        <v>3786.8</v>
      </c>
      <c r="CG93" s="154" t="n">
        <f aca="false">Q93+AA93+AN93+AZ93+BH93+BR93+CB93</f>
        <v>-187.0333</v>
      </c>
      <c r="CH93" s="157" t="n">
        <f aca="false">ROUND(CG93,1)</f>
        <v>-187</v>
      </c>
      <c r="HC93" s="173"/>
      <c r="HD93" s="173"/>
      <c r="HE93" s="173"/>
      <c r="HF93" s="173"/>
      <c r="HG93" s="173"/>
      <c r="HH93" s="173"/>
      <c r="HI93" s="173"/>
      <c r="HJ93" s="173"/>
      <c r="HK93" s="173"/>
      <c r="HL93" s="173"/>
      <c r="HM93" s="173"/>
      <c r="HN93" s="173"/>
      <c r="HO93" s="173"/>
      <c r="HP93" s="173"/>
      <c r="HQ93" s="173"/>
      <c r="HR93" s="173"/>
      <c r="HS93" s="173"/>
      <c r="HT93" s="173"/>
      <c r="HU93" s="173"/>
      <c r="HV93" s="173"/>
      <c r="HW93" s="173"/>
      <c r="HX93" s="173"/>
      <c r="HY93" s="173"/>
      <c r="HZ93" s="173"/>
      <c r="IA93" s="173"/>
      <c r="IB93" s="173"/>
      <c r="IC93" s="173"/>
      <c r="ID93" s="173"/>
      <c r="IE93" s="173"/>
      <c r="IF93" s="173"/>
      <c r="IG93" s="173"/>
      <c r="IH93" s="173"/>
      <c r="II93" s="173"/>
      <c r="IJ93" s="173"/>
      <c r="IK93" s="173"/>
      <c r="IL93" s="173"/>
      <c r="IM93" s="173"/>
      <c r="IN93" s="173"/>
      <c r="IO93" s="173"/>
      <c r="IP93" s="173"/>
      <c r="IQ93" s="173"/>
      <c r="IR93" s="173"/>
      <c r="IS93" s="173"/>
      <c r="IT93" s="173"/>
      <c r="IU93" s="173"/>
      <c r="IV93" s="173"/>
    </row>
    <row r="94" s="112" customFormat="true" ht="12.95" hidden="false" customHeight="true" outlineLevel="0" collapsed="false">
      <c r="A94" s="162" t="n">
        <f aca="false">A93+1</f>
        <v>87</v>
      </c>
      <c r="B94" s="161" t="n">
        <v>726</v>
      </c>
      <c r="C94" s="162" t="s">
        <v>631</v>
      </c>
      <c r="D94" s="162" t="s">
        <v>616</v>
      </c>
      <c r="E94" s="148" t="n">
        <v>5</v>
      </c>
      <c r="F94" s="148" t="n">
        <f aca="false">E94+1</f>
        <v>6</v>
      </c>
      <c r="G94" s="148" t="n">
        <f aca="false">F94+1</f>
        <v>7</v>
      </c>
      <c r="H94" s="149" t="n">
        <v>1</v>
      </c>
      <c r="I94" s="148" t="n">
        <v>5</v>
      </c>
      <c r="J94" s="148" t="n">
        <v>4</v>
      </c>
      <c r="K94" s="150" t="n">
        <v>0</v>
      </c>
      <c r="L94" s="148" t="n">
        <v>4</v>
      </c>
      <c r="M94" s="148"/>
      <c r="N94" s="148" t="n">
        <f aca="false">J94-E94</f>
        <v>-1</v>
      </c>
      <c r="O94" s="148" t="n">
        <f aca="false">J94-I94</f>
        <v>-1</v>
      </c>
      <c r="P94" s="148" t="n">
        <f aca="false">K94*65+L94*20</f>
        <v>80</v>
      </c>
      <c r="Q94" s="148" t="n">
        <f aca="false">N94*15</f>
        <v>-15</v>
      </c>
      <c r="R94" s="146" t="n">
        <v>4771</v>
      </c>
      <c r="S94" s="146" t="n">
        <f aca="false">R94*1.1</f>
        <v>5248.1</v>
      </c>
      <c r="T94" s="146" t="n">
        <f aca="false">R94*1.2</f>
        <v>5725.2</v>
      </c>
      <c r="U94" s="149" t="n">
        <v>1</v>
      </c>
      <c r="V94" s="149" t="n">
        <v>4771</v>
      </c>
      <c r="W94" s="149" t="n">
        <f aca="false">VLOOKUP(B:B,[1]补肾类!$AB$1:$AD$1048576,3,0)</f>
        <v>5122.26</v>
      </c>
      <c r="X94" s="149" t="n">
        <f aca="false">W94-R94</f>
        <v>351.26</v>
      </c>
      <c r="Y94" s="149" t="n">
        <f aca="false">W94-V94</f>
        <v>351.26</v>
      </c>
      <c r="Z94" s="149" t="n">
        <f aca="false">W94*0.07</f>
        <v>358.5582</v>
      </c>
      <c r="AA94" s="149"/>
      <c r="AB94" s="151" t="n">
        <v>137</v>
      </c>
      <c r="AC94" s="151" t="n">
        <v>158</v>
      </c>
      <c r="AD94" s="151" t="n">
        <v>178</v>
      </c>
      <c r="AE94" s="146" t="n">
        <v>3</v>
      </c>
      <c r="AF94" s="146" t="n">
        <v>178</v>
      </c>
      <c r="AG94" s="146" t="n">
        <f aca="false">VLOOKUP(B:B,'[1]ganmao '!$N$1:$O$1048576,2,0)</f>
        <v>78</v>
      </c>
      <c r="AH94" s="146" t="n">
        <f aca="false">VLOOKUP(B:B,'[1]ganmao '!$T$1:$AB$1048576,9,0)</f>
        <v>47</v>
      </c>
      <c r="AI94" s="146" t="n">
        <f aca="false">VLOOKUP(B:B,'[1]ganmao '!$AU$1:$AV$1048576,2,0)</f>
        <v>57</v>
      </c>
      <c r="AJ94" s="146" t="n">
        <f aca="false">AG94+AH94+AI94</f>
        <v>182</v>
      </c>
      <c r="AK94" s="146" t="n">
        <f aca="false">AJ94-AB94</f>
        <v>45</v>
      </c>
      <c r="AL94" s="146" t="n">
        <f aca="false">AJ94-AF94</f>
        <v>4</v>
      </c>
      <c r="AM94" s="146" t="n">
        <f aca="false">AG94*2.5+AH94*1.5+AI94*4</f>
        <v>493.5</v>
      </c>
      <c r="AN94" s="146"/>
      <c r="AO94" s="152" t="n">
        <v>838</v>
      </c>
      <c r="AP94" s="152" t="n">
        <f aca="false">AO94*1.1</f>
        <v>921.8</v>
      </c>
      <c r="AQ94" s="152" t="n">
        <f aca="false">AO94*1.2</f>
        <v>1005.6</v>
      </c>
      <c r="AR94" s="146" t="n">
        <v>3</v>
      </c>
      <c r="AS94" s="146" t="n">
        <v>1005.6</v>
      </c>
      <c r="AT94" s="146" t="n">
        <v>619.51</v>
      </c>
      <c r="AU94" s="146" t="n">
        <v>485.45</v>
      </c>
      <c r="AV94" s="146" t="n">
        <f aca="false">AT94+AU94</f>
        <v>1104.96</v>
      </c>
      <c r="AW94" s="146" t="n">
        <f aca="false">AV94-AO94</f>
        <v>266.96</v>
      </c>
      <c r="AX94" s="146" t="n">
        <f aca="false">AV94-AS94</f>
        <v>99.36</v>
      </c>
      <c r="AY94" s="170" t="n">
        <f aca="false">AT94*0.09+AU94*0.05</f>
        <v>80.0284</v>
      </c>
      <c r="AZ94" s="146"/>
      <c r="BA94" s="152" t="n">
        <v>6545.4</v>
      </c>
      <c r="BB94" s="152" t="n">
        <f aca="false">VLOOKUP(B:B,[2]查询时间段分门店销售明细!$B$1:$X$1048576,23,0)</f>
        <v>8852.25</v>
      </c>
      <c r="BC94" s="152" t="n">
        <f aca="false">VLOOKUP(B:B,[3]Sheet3!$A$1:$B$1048576,2,0)</f>
        <v>8811.42999999999</v>
      </c>
      <c r="BD94" s="152" t="n">
        <f aca="false">VLOOKUP(B:B,[3]Sheet3!$D$1:$E$1048576,2,0)</f>
        <v>40.82</v>
      </c>
      <c r="BE94" s="152" t="n">
        <f aca="false">BC94+BD94</f>
        <v>8852.24999999999</v>
      </c>
      <c r="BF94" s="152" t="n">
        <f aca="false">BE94-BA94</f>
        <v>2306.84999999999</v>
      </c>
      <c r="BG94" s="152" t="n">
        <f aca="false">BC94*0.1+BD94*0.03</f>
        <v>882.367599999999</v>
      </c>
      <c r="BH94" s="152"/>
      <c r="BI94" s="151" t="n">
        <v>2549.6</v>
      </c>
      <c r="BJ94" s="148" t="n">
        <f aca="false">BI94*1.1</f>
        <v>2804.56</v>
      </c>
      <c r="BK94" s="148" t="n">
        <f aca="false">BI94*1.2</f>
        <v>3059.52</v>
      </c>
      <c r="BL94" s="151" t="n">
        <v>3</v>
      </c>
      <c r="BM94" s="151" t="n">
        <v>3060</v>
      </c>
      <c r="BN94" s="151" t="n">
        <f aca="false">VLOOKUP(B:B,[4]Sheet1!$D$1:$E$1048576,2,0)</f>
        <v>3348.5</v>
      </c>
      <c r="BO94" s="151" t="n">
        <f aca="false">BN94-BI94</f>
        <v>798.9</v>
      </c>
      <c r="BP94" s="151" t="n">
        <f aca="false">BN94-BM94</f>
        <v>288.5</v>
      </c>
      <c r="BQ94" s="151" t="n">
        <f aca="false">BN94*0.25</f>
        <v>837.125</v>
      </c>
      <c r="BR94" s="151"/>
      <c r="BS94" s="146" t="n">
        <v>22066</v>
      </c>
      <c r="BT94" s="153" t="n">
        <f aca="false">BS94*1.08</f>
        <v>23831.28</v>
      </c>
      <c r="BU94" s="153" t="n">
        <f aca="false">BT94*1.08</f>
        <v>25737.7824</v>
      </c>
      <c r="BV94" s="146" t="n">
        <v>1</v>
      </c>
      <c r="BW94" s="146" t="n">
        <v>22066</v>
      </c>
      <c r="BX94" s="154" t="n">
        <f aca="false">VLOOKUP(B:B,[5]Sheet1!$D$1:$E$1048576,2,0)</f>
        <v>20524.34</v>
      </c>
      <c r="BY94" s="154" t="n">
        <f aca="false">BX94-BS94</f>
        <v>-1541.66</v>
      </c>
      <c r="BZ94" s="154" t="n">
        <f aca="false">BX94-BW94</f>
        <v>-1541.66</v>
      </c>
      <c r="CA94" s="167" t="n">
        <f aca="false">BX94*0.08</f>
        <v>1641.9472</v>
      </c>
      <c r="CB94" s="163" t="n">
        <f aca="false">BY94*0.05</f>
        <v>-77.083</v>
      </c>
      <c r="CC94" s="155" t="n">
        <f aca="false">P94+Z94+AM94+AY94+BG94+BQ94+CA94</f>
        <v>4373.5264</v>
      </c>
      <c r="CD94" s="156" t="n">
        <f aca="false">VLOOKUP(B:B,Sheet1!A:AA,27,0)</f>
        <v>0.880090537634409</v>
      </c>
      <c r="CE94" s="155" t="n">
        <f aca="false">CC94*0.5+CC94*0.5*CD94</f>
        <v>4111.31280036714</v>
      </c>
      <c r="CF94" s="155" t="n">
        <f aca="false">ROUND(CE94,1)</f>
        <v>4111.3</v>
      </c>
      <c r="CG94" s="154" t="n">
        <f aca="false">Q94+AA94+AN94+AZ94+BH94+BR94+CB94</f>
        <v>-92.083</v>
      </c>
      <c r="CH94" s="157" t="n">
        <f aca="false">ROUND(CG94,1)</f>
        <v>-92.1</v>
      </c>
      <c r="HC94" s="115"/>
      <c r="HD94" s="115"/>
      <c r="HE94" s="115"/>
      <c r="HF94" s="115"/>
      <c r="HG94" s="115"/>
      <c r="HH94" s="115"/>
      <c r="HI94" s="115"/>
      <c r="HJ94" s="115"/>
      <c r="HK94" s="115"/>
      <c r="HL94" s="115"/>
      <c r="HM94" s="115"/>
      <c r="HN94" s="115"/>
      <c r="HO94" s="115"/>
      <c r="HP94" s="115"/>
      <c r="HQ94" s="115"/>
      <c r="HR94" s="115"/>
      <c r="HS94" s="115"/>
      <c r="HT94" s="115"/>
      <c r="HU94" s="115"/>
      <c r="HV94" s="115"/>
      <c r="HW94" s="115"/>
      <c r="HX94" s="115"/>
      <c r="HY94" s="115"/>
      <c r="HZ94" s="115"/>
      <c r="IA94" s="115"/>
      <c r="IB94" s="115"/>
      <c r="IC94" s="115"/>
      <c r="ID94" s="115"/>
      <c r="IE94" s="115"/>
      <c r="IF94" s="115"/>
      <c r="IG94" s="115"/>
      <c r="IH94" s="115"/>
      <c r="II94" s="115"/>
      <c r="IJ94" s="115"/>
      <c r="IK94" s="115"/>
      <c r="IL94" s="115"/>
      <c r="IM94" s="115"/>
      <c r="IN94" s="115"/>
      <c r="IO94" s="115"/>
      <c r="IP94" s="115"/>
      <c r="IQ94" s="115"/>
      <c r="IR94" s="115"/>
      <c r="IS94" s="115"/>
      <c r="IT94" s="115"/>
      <c r="IU94" s="115"/>
      <c r="IV94" s="115"/>
    </row>
    <row r="95" s="112" customFormat="true" ht="12.95" hidden="false" customHeight="true" outlineLevel="0" collapsed="false">
      <c r="A95" s="162" t="n">
        <f aca="false">A94+1</f>
        <v>88</v>
      </c>
      <c r="B95" s="161" t="n">
        <v>727</v>
      </c>
      <c r="C95" s="162" t="s">
        <v>632</v>
      </c>
      <c r="D95" s="162" t="s">
        <v>616</v>
      </c>
      <c r="E95" s="148" t="n">
        <v>1</v>
      </c>
      <c r="F95" s="148" t="n">
        <f aca="false">E95+1</f>
        <v>2</v>
      </c>
      <c r="G95" s="148" t="n">
        <f aca="false">F95+1</f>
        <v>3</v>
      </c>
      <c r="H95" s="149" t="n">
        <v>1</v>
      </c>
      <c r="I95" s="148" t="n">
        <v>2</v>
      </c>
      <c r="J95" s="148" t="n">
        <v>4</v>
      </c>
      <c r="K95" s="150" t="n">
        <v>0</v>
      </c>
      <c r="L95" s="148" t="n">
        <v>4</v>
      </c>
      <c r="M95" s="148"/>
      <c r="N95" s="148" t="n">
        <f aca="false">J95-E95</f>
        <v>3</v>
      </c>
      <c r="O95" s="148" t="n">
        <f aca="false">J95-I95</f>
        <v>2</v>
      </c>
      <c r="P95" s="148" t="n">
        <f aca="false">K95*90+L95*20</f>
        <v>80</v>
      </c>
      <c r="Q95" s="148"/>
      <c r="R95" s="146" t="n">
        <v>1977</v>
      </c>
      <c r="S95" s="146" t="n">
        <f aca="false">R95*1.1</f>
        <v>2174.7</v>
      </c>
      <c r="T95" s="146" t="n">
        <f aca="false">R95*1.2</f>
        <v>2372.4</v>
      </c>
      <c r="U95" s="149" t="n">
        <v>1</v>
      </c>
      <c r="V95" s="149" t="n">
        <v>1977</v>
      </c>
      <c r="W95" s="149" t="n">
        <f aca="false">VLOOKUP(B:B,[1]补肾类!$AB$1:$AD$1048576,3,0)</f>
        <v>1688.51</v>
      </c>
      <c r="X95" s="149" t="n">
        <f aca="false">W95-R95</f>
        <v>-288.49</v>
      </c>
      <c r="Y95" s="149" t="n">
        <f aca="false">W95-V95</f>
        <v>-288.49</v>
      </c>
      <c r="Z95" s="149"/>
      <c r="AA95" s="149" t="n">
        <f aca="false">X95*0.05</f>
        <v>-14.4245</v>
      </c>
      <c r="AB95" s="151" t="n">
        <v>83</v>
      </c>
      <c r="AC95" s="151" t="n">
        <v>95</v>
      </c>
      <c r="AD95" s="151" t="n">
        <v>108</v>
      </c>
      <c r="AE95" s="146" t="n">
        <v>1</v>
      </c>
      <c r="AF95" s="146" t="n">
        <v>83</v>
      </c>
      <c r="AG95" s="146" t="n">
        <f aca="false">VLOOKUP(B:B,'[1]ganmao '!$N$1:$O$1048576,2,0)</f>
        <v>55</v>
      </c>
      <c r="AH95" s="146" t="n">
        <f aca="false">VLOOKUP(B:B,'[1]ganmao '!$T$1:$AB$1048576,9,0)</f>
        <v>20</v>
      </c>
      <c r="AI95" s="146" t="n">
        <f aca="false">VLOOKUP(B:B,'[1]ganmao '!$AU$1:$AV$1048576,2,0)</f>
        <v>25</v>
      </c>
      <c r="AJ95" s="146" t="n">
        <f aca="false">AG95+AH95+AI95</f>
        <v>100</v>
      </c>
      <c r="AK95" s="146" t="n">
        <f aca="false">AJ95-AB95</f>
        <v>17</v>
      </c>
      <c r="AL95" s="146" t="n">
        <f aca="false">AJ95-AF95</f>
        <v>17</v>
      </c>
      <c r="AM95" s="146" t="n">
        <f aca="false">AG95*1+AH95*0.5+AI95*2</f>
        <v>115</v>
      </c>
      <c r="AN95" s="146"/>
      <c r="AO95" s="152" t="n">
        <v>413</v>
      </c>
      <c r="AP95" s="152" t="n">
        <f aca="false">AO95*1.1</f>
        <v>454.3</v>
      </c>
      <c r="AQ95" s="152" t="n">
        <f aca="false">AO95*1.2</f>
        <v>495.6</v>
      </c>
      <c r="AR95" s="146" t="n">
        <v>1</v>
      </c>
      <c r="AS95" s="146" t="n">
        <v>413</v>
      </c>
      <c r="AT95" s="146" t="n">
        <v>290.92</v>
      </c>
      <c r="AU95" s="146" t="n">
        <v>286.6</v>
      </c>
      <c r="AV95" s="146" t="n">
        <f aca="false">AT95+AU95</f>
        <v>577.52</v>
      </c>
      <c r="AW95" s="146" t="n">
        <f aca="false">AV95-AO95</f>
        <v>164.52</v>
      </c>
      <c r="AX95" s="146" t="n">
        <f aca="false">AV95-AS95</f>
        <v>164.52</v>
      </c>
      <c r="AY95" s="146" t="n">
        <f aca="false">AT95*0.05+AU95*0.03</f>
        <v>23.144</v>
      </c>
      <c r="AZ95" s="146"/>
      <c r="BA95" s="152" t="n">
        <v>2946.8</v>
      </c>
      <c r="BB95" s="152" t="n">
        <f aca="false">VLOOKUP(B:B,[2]查询时间段分门店销售明细!$B$1:$X$1048576,23,0)</f>
        <v>2097.57</v>
      </c>
      <c r="BC95" s="152" t="n">
        <f aca="false">VLOOKUP(B:B,[3]Sheet3!$A$1:$B$1048576,2,0)</f>
        <v>1967.41</v>
      </c>
      <c r="BD95" s="152" t="n">
        <f aca="false">VLOOKUP(B:B,[3]Sheet3!$D$1:$E$1048576,2,0)</f>
        <v>130.16</v>
      </c>
      <c r="BE95" s="152" t="n">
        <f aca="false">BC95+BD95</f>
        <v>2097.57</v>
      </c>
      <c r="BF95" s="152" t="n">
        <f aca="false">BE95-BA95</f>
        <v>-849.23</v>
      </c>
      <c r="BG95" s="152" t="n">
        <f aca="false">BC95*0.1+BD95*0.03</f>
        <v>200.6458</v>
      </c>
      <c r="BH95" s="152" t="n">
        <f aca="false">BF95*0.06</f>
        <v>-50.9538</v>
      </c>
      <c r="BI95" s="151" t="n">
        <v>1328</v>
      </c>
      <c r="BJ95" s="148" t="n">
        <f aca="false">BI95*1.1</f>
        <v>1460.8</v>
      </c>
      <c r="BK95" s="148" t="n">
        <f aca="false">BI95*1.2</f>
        <v>1593.6</v>
      </c>
      <c r="BL95" s="151" t="n">
        <v>3</v>
      </c>
      <c r="BM95" s="151" t="n">
        <v>1594</v>
      </c>
      <c r="BN95" s="151" t="n">
        <f aca="false">VLOOKUP(B:B,[4]Sheet1!$D$1:$E$1048576,2,0)</f>
        <v>1707.04</v>
      </c>
      <c r="BO95" s="151" t="n">
        <f aca="false">BN95-BI95</f>
        <v>379.04</v>
      </c>
      <c r="BP95" s="151" t="n">
        <f aca="false">BN95-BM95</f>
        <v>113.04</v>
      </c>
      <c r="BQ95" s="151" t="n">
        <f aca="false">BN95*0.25</f>
        <v>426.76</v>
      </c>
      <c r="BR95" s="151"/>
      <c r="BS95" s="146" t="n">
        <v>10648</v>
      </c>
      <c r="BT95" s="153" t="n">
        <v>11499.8</v>
      </c>
      <c r="BU95" s="153" t="n">
        <v>12419.8</v>
      </c>
      <c r="BV95" s="146" t="n">
        <v>1</v>
      </c>
      <c r="BW95" s="146" t="n">
        <v>10648</v>
      </c>
      <c r="BX95" s="154" t="n">
        <f aca="false">VLOOKUP(B:B,[5]Sheet1!$D$1:$E$1048576,2,0)</f>
        <v>8231.68</v>
      </c>
      <c r="BY95" s="154" t="n">
        <f aca="false">BX95-BS95</f>
        <v>-2416.32</v>
      </c>
      <c r="BZ95" s="154" t="n">
        <f aca="false">BX95-BW95</f>
        <v>-2416.32</v>
      </c>
      <c r="CA95" s="167" t="n">
        <f aca="false">BX95*0.08</f>
        <v>658.5344</v>
      </c>
      <c r="CB95" s="163" t="n">
        <f aca="false">BY95*0.05</f>
        <v>-120.816</v>
      </c>
      <c r="CC95" s="155" t="n">
        <f aca="false">P95+Z95+AM95+AY95+BG95+BQ95+CA95</f>
        <v>1504.0842</v>
      </c>
      <c r="CD95" s="156" t="n">
        <f aca="false">VLOOKUP(B:B,Sheet1!A:AA,27,0)</f>
        <v>0.857463165791448</v>
      </c>
      <c r="CE95" s="155" t="n">
        <f aca="false">CC95*0.5+CC95*0.5*CD95</f>
        <v>1396.89049987445</v>
      </c>
      <c r="CF95" s="155" t="n">
        <f aca="false">ROUND(CE95,1)</f>
        <v>1396.9</v>
      </c>
      <c r="CG95" s="154" t="n">
        <f aca="false">Q95+AA95+AN95+AZ95+BH95+BR95+CB95</f>
        <v>-186.1943</v>
      </c>
      <c r="CH95" s="157" t="n">
        <f aca="false">ROUND(CG95,1)</f>
        <v>-186.2</v>
      </c>
      <c r="HC95" s="115"/>
      <c r="HD95" s="115"/>
      <c r="HE95" s="115"/>
      <c r="HF95" s="115"/>
      <c r="HG95" s="115"/>
      <c r="HH95" s="115"/>
      <c r="HI95" s="115"/>
      <c r="HJ95" s="115"/>
      <c r="HK95" s="115"/>
      <c r="HL95" s="115"/>
      <c r="HM95" s="115"/>
      <c r="HN95" s="115"/>
      <c r="HO95" s="115"/>
      <c r="HP95" s="115"/>
      <c r="HQ95" s="115"/>
      <c r="HR95" s="115"/>
      <c r="HS95" s="115"/>
      <c r="HT95" s="115"/>
      <c r="HU95" s="115"/>
      <c r="HV95" s="115"/>
      <c r="HW95" s="115"/>
      <c r="HX95" s="115"/>
      <c r="HY95" s="115"/>
      <c r="HZ95" s="115"/>
      <c r="IA95" s="115"/>
      <c r="IB95" s="115"/>
      <c r="IC95" s="115"/>
      <c r="ID95" s="115"/>
      <c r="IE95" s="115"/>
      <c r="IF95" s="115"/>
      <c r="IG95" s="115"/>
      <c r="IH95" s="115"/>
      <c r="II95" s="115"/>
      <c r="IJ95" s="115"/>
      <c r="IK95" s="115"/>
      <c r="IL95" s="115"/>
      <c r="IM95" s="115"/>
      <c r="IN95" s="115"/>
      <c r="IO95" s="115"/>
      <c r="IP95" s="115"/>
      <c r="IQ95" s="115"/>
      <c r="IR95" s="115"/>
      <c r="IS95" s="115"/>
      <c r="IT95" s="115"/>
      <c r="IU95" s="115"/>
      <c r="IV95" s="115"/>
    </row>
    <row r="96" s="112" customFormat="true" ht="12.95" hidden="false" customHeight="true" outlineLevel="0" collapsed="false">
      <c r="A96" s="162" t="n">
        <f aca="false">A95+1</f>
        <v>89</v>
      </c>
      <c r="B96" s="161" t="n">
        <v>730</v>
      </c>
      <c r="C96" s="162" t="s">
        <v>633</v>
      </c>
      <c r="D96" s="162" t="s">
        <v>616</v>
      </c>
      <c r="E96" s="148" t="n">
        <v>3</v>
      </c>
      <c r="F96" s="148" t="n">
        <f aca="false">E96+1</f>
        <v>4</v>
      </c>
      <c r="G96" s="148" t="n">
        <f aca="false">F96+1</f>
        <v>5</v>
      </c>
      <c r="H96" s="149" t="n">
        <v>1</v>
      </c>
      <c r="I96" s="148" t="n">
        <v>3</v>
      </c>
      <c r="J96" s="148" t="n">
        <v>0</v>
      </c>
      <c r="K96" s="150"/>
      <c r="L96" s="148"/>
      <c r="M96" s="148"/>
      <c r="N96" s="148" t="n">
        <f aca="false">J96-E96</f>
        <v>-3</v>
      </c>
      <c r="O96" s="148" t="n">
        <f aca="false">J96-I96</f>
        <v>-3</v>
      </c>
      <c r="P96" s="148" t="n">
        <f aca="false">K96*65+L96*20</f>
        <v>0</v>
      </c>
      <c r="Q96" s="148" t="n">
        <f aca="false">N96*15</f>
        <v>-45</v>
      </c>
      <c r="R96" s="146" t="n">
        <v>4761</v>
      </c>
      <c r="S96" s="146" t="n">
        <f aca="false">R96*1.1</f>
        <v>5237.1</v>
      </c>
      <c r="T96" s="146" t="n">
        <f aca="false">R96*1.2</f>
        <v>5713.2</v>
      </c>
      <c r="U96" s="149" t="n">
        <v>1</v>
      </c>
      <c r="V96" s="149" t="n">
        <v>4761</v>
      </c>
      <c r="W96" s="149" t="n">
        <f aca="false">VLOOKUP(B:B,[1]补肾类!$AB$1:$AD$1048576,3,0)</f>
        <v>8063.09</v>
      </c>
      <c r="X96" s="149" t="n">
        <f aca="false">W96-R96</f>
        <v>3302.09</v>
      </c>
      <c r="Y96" s="149" t="n">
        <f aca="false">W96-V96</f>
        <v>3302.09</v>
      </c>
      <c r="Z96" s="149" t="n">
        <f aca="false">W96*0.07</f>
        <v>564.4163</v>
      </c>
      <c r="AA96" s="149"/>
      <c r="AB96" s="151" t="n">
        <v>136</v>
      </c>
      <c r="AC96" s="151" t="n">
        <v>157</v>
      </c>
      <c r="AD96" s="151" t="n">
        <v>176</v>
      </c>
      <c r="AE96" s="146" t="n">
        <v>1</v>
      </c>
      <c r="AF96" s="146" t="n">
        <v>136</v>
      </c>
      <c r="AG96" s="146" t="n">
        <f aca="false">VLOOKUP(B:B,'[1]ganmao '!$N$1:$O$1048576,2,0)</f>
        <v>49</v>
      </c>
      <c r="AH96" s="146" t="n">
        <f aca="false">VLOOKUP(B:B,'[1]ganmao '!$T$1:$AB$1048576,9,0)</f>
        <v>14</v>
      </c>
      <c r="AI96" s="146" t="n">
        <f aca="false">VLOOKUP(B:B,'[1]ganmao '!$AU$1:$AV$1048576,2,0)</f>
        <v>23</v>
      </c>
      <c r="AJ96" s="146" t="n">
        <f aca="false">AG96+AH96+AI96</f>
        <v>86</v>
      </c>
      <c r="AK96" s="146" t="n">
        <f aca="false">AJ96-AB96</f>
        <v>-50</v>
      </c>
      <c r="AL96" s="146" t="n">
        <f aca="false">AJ96-AF96</f>
        <v>-50</v>
      </c>
      <c r="AM96" s="146"/>
      <c r="AN96" s="146" t="n">
        <f aca="false">AK96*1</f>
        <v>-50</v>
      </c>
      <c r="AO96" s="152" t="n">
        <v>783</v>
      </c>
      <c r="AP96" s="152" t="n">
        <f aca="false">AO96*1.1</f>
        <v>861.3</v>
      </c>
      <c r="AQ96" s="152" t="n">
        <f aca="false">AO96*1.2</f>
        <v>939.6</v>
      </c>
      <c r="AR96" s="146" t="n">
        <v>1</v>
      </c>
      <c r="AS96" s="146" t="n">
        <v>783</v>
      </c>
      <c r="AT96" s="146" t="n">
        <v>410.05</v>
      </c>
      <c r="AU96" s="146" t="n">
        <v>112</v>
      </c>
      <c r="AV96" s="146" t="n">
        <f aca="false">AT96+AU96</f>
        <v>522.05</v>
      </c>
      <c r="AW96" s="146" t="n">
        <f aca="false">AV96-AO96</f>
        <v>-260.95</v>
      </c>
      <c r="AX96" s="146" t="n">
        <f aca="false">AV96-AS96</f>
        <v>-260.95</v>
      </c>
      <c r="AY96" s="146"/>
      <c r="AZ96" s="146" t="n">
        <f aca="false">AW96*0.04</f>
        <v>-10.438</v>
      </c>
      <c r="BA96" s="165" t="n">
        <v>13127.7</v>
      </c>
      <c r="BB96" s="165" t="n">
        <f aca="false">VLOOKUP(B:B,[2]查询时间段分门店销售明细!$B$1:$X$1048576,23,0)</f>
        <v>5844.69</v>
      </c>
      <c r="BC96" s="152" t="n">
        <f aca="false">VLOOKUP(B:B,[3]Sheet3!$A$1:$B$1048576,2,0)</f>
        <v>5844.69000000001</v>
      </c>
      <c r="BD96" s="152" t="n">
        <v>0</v>
      </c>
      <c r="BE96" s="152" t="n">
        <f aca="false">BC96+BD96</f>
        <v>5844.69000000001</v>
      </c>
      <c r="BF96" s="152" t="n">
        <f aca="false">BE96-BA96</f>
        <v>-7283.00999999999</v>
      </c>
      <c r="BG96" s="152" t="n">
        <f aca="false">BC96*0.1+BD96*0.03</f>
        <v>584.469000000001</v>
      </c>
      <c r="BH96" s="152" t="n">
        <f aca="false">BF96*0.06</f>
        <v>-436.980599999999</v>
      </c>
      <c r="BI96" s="151" t="n">
        <v>2652</v>
      </c>
      <c r="BJ96" s="148" t="n">
        <f aca="false">BI96*1.1</f>
        <v>2917.2</v>
      </c>
      <c r="BK96" s="148" t="n">
        <f aca="false">BI96*1.2</f>
        <v>3182.4</v>
      </c>
      <c r="BL96" s="151" t="n">
        <v>1</v>
      </c>
      <c r="BM96" s="151" t="n">
        <v>2652</v>
      </c>
      <c r="BN96" s="151" t="n">
        <f aca="false">VLOOKUP(B:B,[4]Sheet1!$D$1:$E$1048576,2,0)</f>
        <v>946</v>
      </c>
      <c r="BO96" s="151" t="n">
        <f aca="false">BN96-BI96</f>
        <v>-1706</v>
      </c>
      <c r="BP96" s="151" t="n">
        <f aca="false">BN96-BM96</f>
        <v>-1706</v>
      </c>
      <c r="BQ96" s="151" t="n">
        <f aca="false">BN96*0.15</f>
        <v>141.9</v>
      </c>
      <c r="BR96" s="151" t="n">
        <f aca="false">BO96*0.05</f>
        <v>-85.3</v>
      </c>
      <c r="BS96" s="146" t="n">
        <v>21495</v>
      </c>
      <c r="BT96" s="153" t="n">
        <f aca="false">BS96*1.08</f>
        <v>23214.6</v>
      </c>
      <c r="BU96" s="153" t="n">
        <f aca="false">BT96*1.08</f>
        <v>25071.768</v>
      </c>
      <c r="BV96" s="146" t="n">
        <v>1</v>
      </c>
      <c r="BW96" s="146" t="n">
        <v>21495</v>
      </c>
      <c r="BX96" s="154" t="n">
        <f aca="false">VLOOKUP(B:B,[5]Sheet1!$D$1:$E$1048576,2,0)</f>
        <v>25866.02</v>
      </c>
      <c r="BY96" s="154" t="n">
        <f aca="false">BX96-BS96</f>
        <v>4371.02</v>
      </c>
      <c r="BZ96" s="154" t="n">
        <f aca="false">BX96-BW96</f>
        <v>4371.02</v>
      </c>
      <c r="CA96" s="163" t="n">
        <f aca="false">BX96*0.08</f>
        <v>2069.2816</v>
      </c>
      <c r="CB96" s="162"/>
      <c r="CC96" s="155" t="n">
        <f aca="false">P96+Z96+AM96+AY96+BG96+BQ96+CA96</f>
        <v>3360.0669</v>
      </c>
      <c r="CD96" s="156" t="n">
        <f aca="false">VLOOKUP(B:B,Sheet1!A:AA,27,0)</f>
        <v>0.953956917562724</v>
      </c>
      <c r="CE96" s="155" t="n">
        <f aca="false">CC96*0.5+CC96*0.5*CD96</f>
        <v>3282.71298136427</v>
      </c>
      <c r="CF96" s="155" t="n">
        <f aca="false">ROUND(CE96,1)</f>
        <v>3282.7</v>
      </c>
      <c r="CG96" s="154" t="n">
        <f aca="false">Q96+AA96+AN96+AZ96+BH96+BR96+CB96</f>
        <v>-627.7186</v>
      </c>
      <c r="CH96" s="157" t="n">
        <f aca="false">ROUND(CG96,1)</f>
        <v>-627.7</v>
      </c>
      <c r="HC96" s="115"/>
      <c r="HD96" s="115"/>
      <c r="HE96" s="115"/>
      <c r="HF96" s="115"/>
      <c r="HG96" s="115"/>
      <c r="HH96" s="115"/>
      <c r="HI96" s="115"/>
      <c r="HJ96" s="115"/>
      <c r="HK96" s="115"/>
      <c r="HL96" s="115"/>
      <c r="HM96" s="115"/>
      <c r="HN96" s="115"/>
      <c r="HO96" s="115"/>
      <c r="HP96" s="115"/>
      <c r="HQ96" s="115"/>
      <c r="HR96" s="115"/>
      <c r="HS96" s="115"/>
      <c r="HT96" s="115"/>
      <c r="HU96" s="115"/>
      <c r="HV96" s="115"/>
      <c r="HW96" s="115"/>
      <c r="HX96" s="115"/>
      <c r="HY96" s="115"/>
      <c r="HZ96" s="115"/>
      <c r="IA96" s="115"/>
      <c r="IB96" s="115"/>
      <c r="IC96" s="115"/>
      <c r="ID96" s="115"/>
      <c r="IE96" s="115"/>
      <c r="IF96" s="115"/>
      <c r="IG96" s="115"/>
      <c r="IH96" s="115"/>
      <c r="II96" s="115"/>
      <c r="IJ96" s="115"/>
      <c r="IK96" s="115"/>
      <c r="IL96" s="115"/>
      <c r="IM96" s="115"/>
      <c r="IN96" s="115"/>
      <c r="IO96" s="115"/>
      <c r="IP96" s="115"/>
      <c r="IQ96" s="115"/>
      <c r="IR96" s="115"/>
      <c r="IS96" s="115"/>
      <c r="IT96" s="115"/>
      <c r="IU96" s="115"/>
      <c r="IV96" s="115"/>
    </row>
    <row r="97" s="270" customFormat="true" ht="12.95" hidden="false" customHeight="true" outlineLevel="0" collapsed="false">
      <c r="A97" s="262" t="n">
        <f aca="false">A96+1</f>
        <v>90</v>
      </c>
      <c r="B97" s="263" t="n">
        <v>741</v>
      </c>
      <c r="C97" s="264" t="s">
        <v>634</v>
      </c>
      <c r="D97" s="264" t="s">
        <v>616</v>
      </c>
      <c r="E97" s="191" t="n">
        <v>1</v>
      </c>
      <c r="F97" s="191" t="n">
        <v>2</v>
      </c>
      <c r="G97" s="191" t="n">
        <v>3</v>
      </c>
      <c r="H97" s="265" t="n">
        <v>2</v>
      </c>
      <c r="I97" s="191" t="n">
        <v>2</v>
      </c>
      <c r="J97" s="191" t="n">
        <v>0</v>
      </c>
      <c r="K97" s="150"/>
      <c r="L97" s="148"/>
      <c r="M97" s="191"/>
      <c r="N97" s="191" t="n">
        <f aca="false">J97-E97</f>
        <v>-1</v>
      </c>
      <c r="O97" s="191" t="n">
        <f aca="false">J97-I97</f>
        <v>-2</v>
      </c>
      <c r="P97" s="191" t="n">
        <f aca="false">K97*65+L97*20</f>
        <v>0</v>
      </c>
      <c r="Q97" s="191"/>
      <c r="R97" s="170" t="n">
        <v>925</v>
      </c>
      <c r="S97" s="170" t="n">
        <v>1017.5</v>
      </c>
      <c r="T97" s="170" t="n">
        <v>1110</v>
      </c>
      <c r="U97" s="265" t="n">
        <v>1</v>
      </c>
      <c r="V97" s="265" t="n">
        <v>925</v>
      </c>
      <c r="W97" s="265" t="n">
        <f aca="false">VLOOKUP(B:B,[1]补肾类!$AB$1:$AD$1048576,3,0)</f>
        <v>480.6</v>
      </c>
      <c r="X97" s="265" t="n">
        <f aca="false">W97-R97</f>
        <v>-444.4</v>
      </c>
      <c r="Y97" s="265" t="n">
        <f aca="false">W97-V97</f>
        <v>-444.4</v>
      </c>
      <c r="Z97" s="265"/>
      <c r="AA97" s="265"/>
      <c r="AB97" s="266" t="n">
        <v>54</v>
      </c>
      <c r="AC97" s="266" t="n">
        <v>62</v>
      </c>
      <c r="AD97" s="266" t="n">
        <v>70</v>
      </c>
      <c r="AE97" s="170" t="n">
        <v>1</v>
      </c>
      <c r="AF97" s="170" t="n">
        <v>54</v>
      </c>
      <c r="AG97" s="170" t="n">
        <f aca="false">VLOOKUP(B:B,'[1]ganmao '!$N$1:$O$1048576,2,0)</f>
        <v>19</v>
      </c>
      <c r="AH97" s="170" t="n">
        <f aca="false">VLOOKUP(B:B,'[1]ganmao '!$T$1:$AB$1048576,9,0)</f>
        <v>4</v>
      </c>
      <c r="AI97" s="170" t="n">
        <f aca="false">VLOOKUP(B:B,'[1]ganmao '!$AU$1:$AV$1048576,2,0)</f>
        <v>5</v>
      </c>
      <c r="AJ97" s="170" t="n">
        <f aca="false">AG97+AH97+AI97</f>
        <v>28</v>
      </c>
      <c r="AK97" s="170" t="n">
        <f aca="false">AJ97-AB97</f>
        <v>-26</v>
      </c>
      <c r="AL97" s="170" t="n">
        <f aca="false">AJ97-AF97</f>
        <v>-26</v>
      </c>
      <c r="AM97" s="170"/>
      <c r="AN97" s="170"/>
      <c r="AO97" s="166" t="n">
        <v>282</v>
      </c>
      <c r="AP97" s="166" t="n">
        <v>310.2</v>
      </c>
      <c r="AQ97" s="166" t="n">
        <v>338.4</v>
      </c>
      <c r="AR97" s="170" t="n">
        <v>1</v>
      </c>
      <c r="AS97" s="170" t="n">
        <v>282</v>
      </c>
      <c r="AT97" s="170" t="n">
        <v>307.61</v>
      </c>
      <c r="AU97" s="170" t="n">
        <v>37</v>
      </c>
      <c r="AV97" s="170" t="n">
        <f aca="false">AT97+AU97</f>
        <v>344.61</v>
      </c>
      <c r="AW97" s="170" t="n">
        <f aca="false">AV97-AO97</f>
        <v>62.61</v>
      </c>
      <c r="AX97" s="170" t="n">
        <f aca="false">AV97-AS97</f>
        <v>62.61</v>
      </c>
      <c r="AY97" s="170" t="n">
        <f aca="false">AT97*0.05+AU97*0.03</f>
        <v>16.4905</v>
      </c>
      <c r="AZ97" s="170"/>
      <c r="BA97" s="251" t="n">
        <v>7072</v>
      </c>
      <c r="BB97" s="251" t="n">
        <f aca="false">VLOOKUP(B:B,[2]查询时间段分门店销售明细!$B$1:$X$1048576,23,0)</f>
        <v>1016.17</v>
      </c>
      <c r="BC97" s="166" t="n">
        <f aca="false">VLOOKUP(B:B,[3]Sheet3!$A$1:$B$1048576,2,0)</f>
        <v>978.999999999999</v>
      </c>
      <c r="BD97" s="166" t="n">
        <f aca="false">VLOOKUP(B:B,[3]Sheet3!$D$1:$E$1048576,2,0)</f>
        <v>37.17</v>
      </c>
      <c r="BE97" s="166" t="n">
        <f aca="false">BC97+BD97</f>
        <v>1016.17</v>
      </c>
      <c r="BF97" s="152" t="n">
        <f aca="false">BE97-BA97</f>
        <v>-6055.83</v>
      </c>
      <c r="BG97" s="152" t="n">
        <f aca="false">BC97*0.1+BD97*0.03</f>
        <v>99.0150999999999</v>
      </c>
      <c r="BH97" s="152"/>
      <c r="BI97" s="266" t="n">
        <v>918.4</v>
      </c>
      <c r="BJ97" s="191" t="n">
        <v>1010</v>
      </c>
      <c r="BK97" s="191" t="n">
        <v>1102</v>
      </c>
      <c r="BL97" s="266" t="n">
        <v>1</v>
      </c>
      <c r="BM97" s="266" t="n">
        <v>918.4</v>
      </c>
      <c r="BN97" s="266" t="n">
        <f aca="false">VLOOKUP(B:B,[4]Sheet1!$D$1:$E$1048576,2,0)</f>
        <v>61</v>
      </c>
      <c r="BO97" s="266" t="n">
        <f aca="false">BN97-BI97</f>
        <v>-857.4</v>
      </c>
      <c r="BP97" s="266" t="n">
        <f aca="false">BN97-BM97</f>
        <v>-857.4</v>
      </c>
      <c r="BQ97" s="266" t="n">
        <f aca="false">BN97*0.15</f>
        <v>9.15</v>
      </c>
      <c r="BR97" s="266"/>
      <c r="BS97" s="170" t="n">
        <v>7511</v>
      </c>
      <c r="BT97" s="267" t="n">
        <v>8111.9</v>
      </c>
      <c r="BU97" s="267" t="n">
        <v>8760.8</v>
      </c>
      <c r="BV97" s="170" t="n">
        <v>1</v>
      </c>
      <c r="BW97" s="170" t="n">
        <v>7511</v>
      </c>
      <c r="BX97" s="204" t="n">
        <f aca="false">VLOOKUP(B:B,[5]Sheet1!$D$1:$E$1048576,2,0)</f>
        <v>3844</v>
      </c>
      <c r="BY97" s="204" t="n">
        <f aca="false">BX97-BS97</f>
        <v>-3667</v>
      </c>
      <c r="BZ97" s="204" t="n">
        <f aca="false">BX97-BW97</f>
        <v>-3667</v>
      </c>
      <c r="CA97" s="167" t="n">
        <f aca="false">BX97*0.08</f>
        <v>307.52</v>
      </c>
      <c r="CB97" s="167"/>
      <c r="CC97" s="155" t="n">
        <f aca="false">P97+Z97+AM97+AY97+BG97+BQ97+CA97</f>
        <v>432.1756</v>
      </c>
      <c r="CD97" s="268" t="n">
        <f aca="false">VLOOKUP(B:B,Sheet1!A:AA,27,0)</f>
        <v>0.760318709677419</v>
      </c>
      <c r="CE97" s="155" t="n">
        <f aca="false">CC97*0.5+CC97*0.5*CD97</f>
        <v>380.383397273032</v>
      </c>
      <c r="CF97" s="188" t="n">
        <f aca="false">ROUND(CE97,1)</f>
        <v>380.4</v>
      </c>
      <c r="CG97" s="154" t="n">
        <f aca="false">Q97+AA97+AN97+AZ97+BH97+BR97+CB97</f>
        <v>0</v>
      </c>
      <c r="CH97" s="269" t="n">
        <f aca="false">ROUND(CG97,1)</f>
        <v>0</v>
      </c>
      <c r="CI97" s="112"/>
      <c r="HC97" s="271"/>
      <c r="HD97" s="271"/>
      <c r="HE97" s="271"/>
      <c r="HF97" s="271"/>
      <c r="HG97" s="271"/>
      <c r="HH97" s="271"/>
      <c r="HI97" s="271"/>
      <c r="HJ97" s="271"/>
      <c r="HK97" s="271"/>
      <c r="HL97" s="271"/>
      <c r="HM97" s="271"/>
      <c r="HN97" s="271"/>
      <c r="HO97" s="271"/>
      <c r="HP97" s="271"/>
      <c r="HQ97" s="271"/>
      <c r="HR97" s="271"/>
      <c r="HS97" s="271"/>
      <c r="HT97" s="271"/>
      <c r="HU97" s="271"/>
      <c r="HV97" s="271"/>
      <c r="HW97" s="271"/>
      <c r="HX97" s="271"/>
      <c r="HY97" s="271"/>
      <c r="HZ97" s="271"/>
      <c r="IA97" s="271"/>
      <c r="IB97" s="271"/>
      <c r="IC97" s="271"/>
      <c r="ID97" s="271"/>
      <c r="IE97" s="271"/>
      <c r="IF97" s="271"/>
      <c r="IG97" s="271"/>
      <c r="IH97" s="271"/>
      <c r="II97" s="271"/>
      <c r="IJ97" s="271"/>
      <c r="IK97" s="271"/>
      <c r="IL97" s="271"/>
      <c r="IM97" s="271"/>
      <c r="IN97" s="271"/>
      <c r="IO97" s="271"/>
      <c r="IP97" s="271"/>
      <c r="IQ97" s="271"/>
      <c r="IR97" s="271"/>
      <c r="IS97" s="271"/>
      <c r="IT97" s="271"/>
      <c r="IU97" s="271"/>
      <c r="IV97" s="271"/>
    </row>
    <row r="98" s="112" customFormat="true" ht="12.95" hidden="false" customHeight="true" outlineLevel="0" collapsed="false">
      <c r="A98" s="162" t="n">
        <f aca="false">A97+1</f>
        <v>91</v>
      </c>
      <c r="B98" s="85" t="n">
        <v>752</v>
      </c>
      <c r="C98" s="24" t="s">
        <v>635</v>
      </c>
      <c r="D98" s="24" t="s">
        <v>616</v>
      </c>
      <c r="E98" s="148" t="n">
        <v>1</v>
      </c>
      <c r="F98" s="148" t="n">
        <f aca="false">E98+1</f>
        <v>2</v>
      </c>
      <c r="G98" s="148" t="n">
        <f aca="false">F98+1</f>
        <v>3</v>
      </c>
      <c r="H98" s="149" t="n">
        <v>3</v>
      </c>
      <c r="I98" s="148" t="n">
        <v>3</v>
      </c>
      <c r="J98" s="148" t="n">
        <v>5</v>
      </c>
      <c r="K98" s="150" t="n">
        <v>0</v>
      </c>
      <c r="L98" s="148" t="n">
        <v>5</v>
      </c>
      <c r="M98" s="148"/>
      <c r="N98" s="148" t="n">
        <f aca="false">J98-E98</f>
        <v>4</v>
      </c>
      <c r="O98" s="148" t="n">
        <f aca="false">J98-I98</f>
        <v>2</v>
      </c>
      <c r="P98" s="148" t="n">
        <f aca="false">K98*120+L98*20</f>
        <v>100</v>
      </c>
      <c r="Q98" s="148"/>
      <c r="R98" s="146" t="n">
        <v>1017</v>
      </c>
      <c r="S98" s="146" t="n">
        <f aca="false">R98*1.1</f>
        <v>1118.7</v>
      </c>
      <c r="T98" s="146" t="n">
        <f aca="false">R98*1.2</f>
        <v>1220.4</v>
      </c>
      <c r="U98" s="149" t="n">
        <v>3</v>
      </c>
      <c r="V98" s="146" t="n">
        <v>1220.4</v>
      </c>
      <c r="W98" s="149" t="n">
        <f aca="false">VLOOKUP(B:B,[1]补肾类!$AB$1:$AD$1048576,3,0)</f>
        <v>1919.12</v>
      </c>
      <c r="X98" s="149" t="n">
        <f aca="false">W98-R98</f>
        <v>902.12</v>
      </c>
      <c r="Y98" s="149" t="n">
        <f aca="false">W98-V98</f>
        <v>698.72</v>
      </c>
      <c r="Z98" s="149" t="n">
        <f aca="false">W98*0.11</f>
        <v>211.1032</v>
      </c>
      <c r="AA98" s="146"/>
      <c r="AB98" s="151" t="n">
        <v>36</v>
      </c>
      <c r="AC98" s="151" t="n">
        <v>41</v>
      </c>
      <c r="AD98" s="151" t="n">
        <v>47</v>
      </c>
      <c r="AE98" s="146" t="n">
        <v>1</v>
      </c>
      <c r="AF98" s="146" t="n">
        <v>36</v>
      </c>
      <c r="AG98" s="146" t="n">
        <f aca="false">VLOOKUP(B:B,'[1]ganmao '!$N$1:$O$1048576,2,0)</f>
        <v>18</v>
      </c>
      <c r="AH98" s="146" t="n">
        <f aca="false">VLOOKUP(B:B,'[1]ganmao '!$T$1:$AB$1048576,9,0)</f>
        <v>4</v>
      </c>
      <c r="AI98" s="146" t="n">
        <f aca="false">VLOOKUP(B:B,'[1]ganmao '!$AU$1:$AV$1048576,2,0)</f>
        <v>18</v>
      </c>
      <c r="AJ98" s="146" t="n">
        <f aca="false">AG98+AH98+AI98</f>
        <v>40</v>
      </c>
      <c r="AK98" s="146" t="n">
        <f aca="false">AJ98-AB98</f>
        <v>4</v>
      </c>
      <c r="AL98" s="146" t="n">
        <f aca="false">AJ98-AF98</f>
        <v>4</v>
      </c>
      <c r="AM98" s="146" t="n">
        <f aca="false">AG98*1+AH98*0.5+AI98*2</f>
        <v>56</v>
      </c>
      <c r="AN98" s="146"/>
      <c r="AO98" s="152" t="n">
        <v>217</v>
      </c>
      <c r="AP98" s="152" t="n">
        <f aca="false">AO98*1.1</f>
        <v>238.7</v>
      </c>
      <c r="AQ98" s="152" t="n">
        <f aca="false">AO98*1.2</f>
        <v>260.4</v>
      </c>
      <c r="AR98" s="146" t="n">
        <v>3</v>
      </c>
      <c r="AS98" s="146" t="n">
        <v>260.4</v>
      </c>
      <c r="AT98" s="146" t="n">
        <v>325.17</v>
      </c>
      <c r="AU98" s="146" t="n">
        <v>444</v>
      </c>
      <c r="AV98" s="146" t="n">
        <f aca="false">AT98+AU98</f>
        <v>769.17</v>
      </c>
      <c r="AW98" s="146" t="n">
        <f aca="false">AV98-AO98</f>
        <v>552.17</v>
      </c>
      <c r="AX98" s="146" t="n">
        <f aca="false">AV98-AS98</f>
        <v>508.77</v>
      </c>
      <c r="AY98" s="170" t="n">
        <f aca="false">AT98*0.09+AU98*0.05</f>
        <v>51.4653</v>
      </c>
      <c r="AZ98" s="146"/>
      <c r="BA98" s="152" t="n">
        <v>1800</v>
      </c>
      <c r="BB98" s="152" t="n">
        <f aca="false">VLOOKUP(B:B,[2]查询时间段分门店销售明细!$B$1:$X$1048576,23,0)</f>
        <v>1348.83</v>
      </c>
      <c r="BC98" s="152" t="n">
        <f aca="false">VLOOKUP(B:B,[3]Sheet3!$A$1:$B$1048576,2,0)</f>
        <v>1335</v>
      </c>
      <c r="BD98" s="152" t="n">
        <f aca="false">VLOOKUP(B:B,[3]Sheet3!$D$1:$E$1048576,2,0)</f>
        <v>13.83</v>
      </c>
      <c r="BE98" s="152" t="n">
        <f aca="false">BC98+BD98</f>
        <v>1348.83</v>
      </c>
      <c r="BF98" s="152" t="n">
        <f aca="false">BE98-BA98</f>
        <v>-451.17</v>
      </c>
      <c r="BG98" s="152" t="n">
        <f aca="false">BC98*0.1+BD98*0.03</f>
        <v>133.9149</v>
      </c>
      <c r="BH98" s="152" t="n">
        <f aca="false">BF98*0.06</f>
        <v>-27.0702</v>
      </c>
      <c r="BI98" s="151" t="n">
        <v>686.4</v>
      </c>
      <c r="BJ98" s="148" t="n">
        <f aca="false">BI98*1.1</f>
        <v>755.04</v>
      </c>
      <c r="BK98" s="148" t="n">
        <f aca="false">BI98*1.2</f>
        <v>823.68</v>
      </c>
      <c r="BL98" s="151" t="n">
        <v>2</v>
      </c>
      <c r="BM98" s="151" t="n">
        <v>755</v>
      </c>
      <c r="BN98" s="151" t="n">
        <f aca="false">VLOOKUP(B:B,[4]Sheet1!$D$1:$E$1048576,2,0)</f>
        <v>1020.02</v>
      </c>
      <c r="BO98" s="151" t="n">
        <f aca="false">BN98-BI98</f>
        <v>333.62</v>
      </c>
      <c r="BP98" s="151" t="n">
        <f aca="false">BN98-BM98</f>
        <v>265.02</v>
      </c>
      <c r="BQ98" s="151" t="n">
        <f aca="false">BN98*0.2</f>
        <v>204.004</v>
      </c>
      <c r="BR98" s="151"/>
      <c r="BS98" s="146" t="n">
        <v>6760.8</v>
      </c>
      <c r="BT98" s="153" t="n">
        <f aca="false">BS98*1.08</f>
        <v>7301.664</v>
      </c>
      <c r="BU98" s="153" t="n">
        <f aca="false">BT98*1.08</f>
        <v>7885.79712</v>
      </c>
      <c r="BV98" s="146" t="n">
        <v>3</v>
      </c>
      <c r="BW98" s="146" t="n">
        <v>7885.8</v>
      </c>
      <c r="BX98" s="154" t="n">
        <f aca="false">VLOOKUP(B:B,[5]Sheet1!$D$1:$E$1048576,2,0)</f>
        <v>8648.1</v>
      </c>
      <c r="BY98" s="154" t="n">
        <f aca="false">BX98-BS98</f>
        <v>1887.3</v>
      </c>
      <c r="BZ98" s="154" t="n">
        <f aca="false">BX98-BW98</f>
        <v>762.3</v>
      </c>
      <c r="CA98" s="162" t="n">
        <f aca="false">BX98*0.12</f>
        <v>1037.772</v>
      </c>
      <c r="CB98" s="162"/>
      <c r="CC98" s="155" t="n">
        <f aca="false">P98+Z98+AM98+AY98+BG98+BQ98+CA98</f>
        <v>1794.2594</v>
      </c>
      <c r="CD98" s="156" t="n">
        <f aca="false">VLOOKUP(B:B,Sheet1!A:AA,27,0)</f>
        <v>1.34211367741935</v>
      </c>
      <c r="CE98" s="155" t="n">
        <f aca="false">CC98</f>
        <v>1794.2594</v>
      </c>
      <c r="CF98" s="155" t="n">
        <f aca="false">ROUND(CE98,1)</f>
        <v>1794.3</v>
      </c>
      <c r="CG98" s="154" t="n">
        <f aca="false">Q98+AA98+AN98+AZ98+BH98+BR98+CB98</f>
        <v>-27.0702</v>
      </c>
      <c r="CH98" s="157" t="n">
        <f aca="false">ROUND(CG98,1)</f>
        <v>-27.1</v>
      </c>
      <c r="HC98" s="115"/>
      <c r="HD98" s="115"/>
      <c r="HE98" s="115"/>
      <c r="HF98" s="115"/>
      <c r="HG98" s="115"/>
      <c r="HH98" s="115"/>
      <c r="HI98" s="115"/>
      <c r="HJ98" s="115"/>
      <c r="HK98" s="115"/>
      <c r="HL98" s="115"/>
      <c r="HM98" s="115"/>
      <c r="HN98" s="115"/>
      <c r="HO98" s="115"/>
      <c r="HP98" s="115"/>
      <c r="HQ98" s="115"/>
      <c r="HR98" s="115"/>
      <c r="HS98" s="115"/>
      <c r="HT98" s="115"/>
      <c r="HU98" s="115"/>
      <c r="HV98" s="115"/>
      <c r="HW98" s="115"/>
      <c r="HX98" s="115"/>
      <c r="HY98" s="115"/>
      <c r="HZ98" s="115"/>
      <c r="IA98" s="115"/>
      <c r="IB98" s="115"/>
      <c r="IC98" s="115"/>
      <c r="ID98" s="115"/>
      <c r="IE98" s="115"/>
      <c r="IF98" s="115"/>
      <c r="IG98" s="115"/>
      <c r="IH98" s="115"/>
      <c r="II98" s="115"/>
      <c r="IJ98" s="115"/>
      <c r="IK98" s="115"/>
      <c r="IL98" s="115"/>
      <c r="IM98" s="115"/>
      <c r="IN98" s="115"/>
      <c r="IO98" s="115"/>
      <c r="IP98" s="115"/>
      <c r="IQ98" s="115"/>
      <c r="IR98" s="115"/>
      <c r="IS98" s="115"/>
      <c r="IT98" s="115"/>
      <c r="IU98" s="115"/>
      <c r="IV98" s="115"/>
    </row>
    <row r="99" s="112" customFormat="true" ht="12.95" hidden="false" customHeight="true" outlineLevel="0" collapsed="false">
      <c r="A99" s="162" t="n">
        <f aca="false">A98+1</f>
        <v>92</v>
      </c>
      <c r="B99" s="180" t="n">
        <v>103198</v>
      </c>
      <c r="C99" s="181" t="s">
        <v>636</v>
      </c>
      <c r="D99" s="272" t="s">
        <v>616</v>
      </c>
      <c r="E99" s="148"/>
      <c r="F99" s="148"/>
      <c r="G99" s="148"/>
      <c r="H99" s="149"/>
      <c r="I99" s="148"/>
      <c r="J99" s="148"/>
      <c r="K99" s="150"/>
      <c r="L99" s="148"/>
      <c r="M99" s="148"/>
      <c r="N99" s="148"/>
      <c r="O99" s="148"/>
      <c r="P99" s="148"/>
      <c r="Q99" s="148"/>
      <c r="R99" s="146"/>
      <c r="S99" s="146"/>
      <c r="T99" s="146"/>
      <c r="U99" s="149"/>
      <c r="V99" s="146"/>
      <c r="W99" s="149" t="n">
        <f aca="false">VLOOKUP(B:B,[1]补肾类!$AB$1:$AD$1048576,3,0)</f>
        <v>1863.91</v>
      </c>
      <c r="X99" s="149" t="n">
        <f aca="false">W99-R99</f>
        <v>1863.91</v>
      </c>
      <c r="Y99" s="149" t="n">
        <f aca="false">W99-V99</f>
        <v>1863.91</v>
      </c>
      <c r="Z99" s="149" t="n">
        <f aca="false">W99*0.07</f>
        <v>130.4737</v>
      </c>
      <c r="AA99" s="146"/>
      <c r="AB99" s="151"/>
      <c r="AC99" s="151"/>
      <c r="AD99" s="151"/>
      <c r="AE99" s="146"/>
      <c r="AF99" s="146"/>
      <c r="AG99" s="146" t="n">
        <f aca="false">VLOOKUP(B:B,'[1]ganmao '!$N$1:$O$1048576,2,0)</f>
        <v>17</v>
      </c>
      <c r="AH99" s="146" t="n">
        <f aca="false">VLOOKUP(B:B,'[1]ganmao '!$T$1:$AB$1048576,9,0)</f>
        <v>7</v>
      </c>
      <c r="AI99" s="146" t="n">
        <f aca="false">VLOOKUP(B:B,'[1]ganmao '!$AU$1:$AV$1048576,2,0)</f>
        <v>22</v>
      </c>
      <c r="AJ99" s="146" t="n">
        <f aca="false">AG99+AH99+AI99</f>
        <v>46</v>
      </c>
      <c r="AK99" s="146" t="n">
        <f aca="false">AJ99-AB99</f>
        <v>46</v>
      </c>
      <c r="AL99" s="146" t="n">
        <f aca="false">AJ99-AF99</f>
        <v>46</v>
      </c>
      <c r="AM99" s="146" t="n">
        <f aca="false">AG99*1+AH99*0.5+AI99*2</f>
        <v>64.5</v>
      </c>
      <c r="AN99" s="146"/>
      <c r="AO99" s="152"/>
      <c r="AP99" s="152"/>
      <c r="AQ99" s="152"/>
      <c r="AR99" s="146"/>
      <c r="AS99" s="146"/>
      <c r="AT99" s="146" t="n">
        <v>135.09</v>
      </c>
      <c r="AU99" s="146" t="n">
        <v>0</v>
      </c>
      <c r="AV99" s="146" t="n">
        <f aca="false">AT99+AU99</f>
        <v>135.09</v>
      </c>
      <c r="AW99" s="146" t="n">
        <f aca="false">AV99-AO99</f>
        <v>135.09</v>
      </c>
      <c r="AX99" s="146" t="n">
        <f aca="false">AV99-AS99</f>
        <v>135.09</v>
      </c>
      <c r="AY99" s="146" t="n">
        <f aca="false">AT99*0.05+AU99*0.03</f>
        <v>6.7545</v>
      </c>
      <c r="AZ99" s="146"/>
      <c r="BA99" s="152"/>
      <c r="BB99" s="152" t="n">
        <f aca="false">VLOOKUP(B:B,[2]查询时间段分门店销售明细!$B$1:$X$1048576,23,0)</f>
        <v>1150.05</v>
      </c>
      <c r="BC99" s="152" t="n">
        <f aca="false">VLOOKUP(B:B,[3]Sheet3!$A$1:$B$1048576,2,0)</f>
        <v>1110.85</v>
      </c>
      <c r="BD99" s="152" t="n">
        <f aca="false">VLOOKUP(B:B,[3]Sheet3!$D$1:$E$1048576,2,0)</f>
        <v>39.2</v>
      </c>
      <c r="BE99" s="152" t="n">
        <f aca="false">BC99+BD99</f>
        <v>1150.05</v>
      </c>
      <c r="BF99" s="152" t="n">
        <f aca="false">BE99-BA99</f>
        <v>1150.05</v>
      </c>
      <c r="BG99" s="152" t="n">
        <f aca="false">BC99*0.1+BD99*0.03</f>
        <v>112.261</v>
      </c>
      <c r="BH99" s="152"/>
      <c r="BI99" s="151"/>
      <c r="BJ99" s="148"/>
      <c r="BK99" s="148"/>
      <c r="BL99" s="151"/>
      <c r="BM99" s="151"/>
      <c r="BN99" s="151" t="n">
        <f aca="false">VLOOKUP(B:B,[4]Sheet1!$D$1:$E$1048576,2,0)</f>
        <v>176.5</v>
      </c>
      <c r="BO99" s="151" t="n">
        <f aca="false">BN99-BI99</f>
        <v>176.5</v>
      </c>
      <c r="BP99" s="151" t="n">
        <f aca="false">BN99-BM99</f>
        <v>176.5</v>
      </c>
      <c r="BQ99" s="151" t="n">
        <f aca="false">BN99*0.15</f>
        <v>26.475</v>
      </c>
      <c r="BR99" s="151"/>
      <c r="BS99" s="146"/>
      <c r="BT99" s="153"/>
      <c r="BU99" s="153"/>
      <c r="BV99" s="146"/>
      <c r="BW99" s="146"/>
      <c r="BX99" s="154" t="n">
        <f aca="false">VLOOKUP(B:B,[5]Sheet1!$D$1:$E$1048576,2,0)</f>
        <v>7708.66</v>
      </c>
      <c r="BY99" s="154" t="n">
        <f aca="false">BX99-BS99</f>
        <v>7708.66</v>
      </c>
      <c r="BZ99" s="154" t="n">
        <f aca="false">BX99-BW99</f>
        <v>7708.66</v>
      </c>
      <c r="CA99" s="163" t="n">
        <f aca="false">BX99*0.08</f>
        <v>616.6928</v>
      </c>
      <c r="CB99" s="162"/>
      <c r="CC99" s="155" t="n">
        <f aca="false">P99+Z99+AM99+AY99+BG99+BQ99+CA99</f>
        <v>957.157</v>
      </c>
      <c r="CD99" s="268" t="n">
        <v>1</v>
      </c>
      <c r="CE99" s="155" t="n">
        <f aca="false">CC99</f>
        <v>957.157</v>
      </c>
      <c r="CF99" s="155" t="n">
        <f aca="false">ROUND(CE99,1)</f>
        <v>957.2</v>
      </c>
      <c r="CG99" s="154" t="n">
        <f aca="false">Q99+AA99+AN99+AZ99+BH99+BR99+CB99</f>
        <v>0</v>
      </c>
      <c r="CH99" s="157" t="n">
        <f aca="false">ROUND(CG99,1)</f>
        <v>0</v>
      </c>
      <c r="HC99" s="115"/>
      <c r="HD99" s="115"/>
      <c r="HE99" s="115"/>
      <c r="HF99" s="115"/>
      <c r="HG99" s="115"/>
      <c r="HH99" s="115"/>
      <c r="HI99" s="115"/>
      <c r="HJ99" s="115"/>
      <c r="HK99" s="115"/>
      <c r="HL99" s="115"/>
      <c r="HM99" s="115"/>
      <c r="HN99" s="115"/>
      <c r="HO99" s="115"/>
      <c r="HP99" s="115"/>
      <c r="HQ99" s="115"/>
      <c r="HR99" s="115"/>
      <c r="HS99" s="115"/>
      <c r="HT99" s="115"/>
      <c r="HU99" s="115"/>
      <c r="HV99" s="115"/>
      <c r="HW99" s="115"/>
      <c r="HX99" s="115"/>
      <c r="HY99" s="115"/>
      <c r="HZ99" s="115"/>
      <c r="IA99" s="115"/>
      <c r="IB99" s="115"/>
      <c r="IC99" s="115"/>
      <c r="ID99" s="115"/>
      <c r="IE99" s="115"/>
      <c r="IF99" s="115"/>
      <c r="IG99" s="115"/>
      <c r="IH99" s="115"/>
      <c r="II99" s="115"/>
      <c r="IJ99" s="115"/>
      <c r="IK99" s="115"/>
      <c r="IL99" s="115"/>
      <c r="IM99" s="115"/>
      <c r="IN99" s="115"/>
      <c r="IO99" s="115"/>
      <c r="IP99" s="115"/>
      <c r="IQ99" s="115"/>
      <c r="IR99" s="115"/>
      <c r="IS99" s="115"/>
      <c r="IT99" s="115"/>
      <c r="IU99" s="115"/>
      <c r="IV99" s="115"/>
    </row>
    <row r="100" s="289" customFormat="true" ht="12.95" hidden="false" customHeight="true" outlineLevel="0" collapsed="false">
      <c r="A100" s="273" t="n">
        <f aca="false">A99+1</f>
        <v>93</v>
      </c>
      <c r="B100" s="274" t="n">
        <v>102934</v>
      </c>
      <c r="C100" s="275" t="s">
        <v>637</v>
      </c>
      <c r="D100" s="276" t="s">
        <v>616</v>
      </c>
      <c r="E100" s="277"/>
      <c r="F100" s="277"/>
      <c r="G100" s="277"/>
      <c r="H100" s="278"/>
      <c r="I100" s="277"/>
      <c r="J100" s="277"/>
      <c r="K100" s="279"/>
      <c r="L100" s="277"/>
      <c r="M100" s="277"/>
      <c r="N100" s="277"/>
      <c r="O100" s="277"/>
      <c r="P100" s="277"/>
      <c r="Q100" s="277"/>
      <c r="R100" s="280"/>
      <c r="S100" s="280"/>
      <c r="T100" s="280"/>
      <c r="U100" s="278"/>
      <c r="V100" s="280"/>
      <c r="W100" s="278" t="n">
        <f aca="false">VLOOKUP(B:B,[1]补肾类!$AB$1:$AD$1048576,3,0)</f>
        <v>1123.34</v>
      </c>
      <c r="X100" s="278" t="n">
        <f aca="false">W100-R100</f>
        <v>1123.34</v>
      </c>
      <c r="Y100" s="278" t="n">
        <f aca="false">W100-V100</f>
        <v>1123.34</v>
      </c>
      <c r="Z100" s="278" t="n">
        <f aca="false">W100*0.07</f>
        <v>78.6338</v>
      </c>
      <c r="AA100" s="280"/>
      <c r="AB100" s="281"/>
      <c r="AC100" s="281"/>
      <c r="AD100" s="281"/>
      <c r="AE100" s="280"/>
      <c r="AF100" s="280"/>
      <c r="AG100" s="280" t="n">
        <f aca="false">VLOOKUP(B:B,'[1]ganmao '!$N$1:$O$1048576,2,0)</f>
        <v>28</v>
      </c>
      <c r="AH100" s="280" t="n">
        <f aca="false">VLOOKUP(B:B,'[1]ganmao '!$T$1:$AB$1048576,9,0)</f>
        <v>16</v>
      </c>
      <c r="AI100" s="280" t="n">
        <f aca="false">VLOOKUP(B:B,'[1]ganmao '!$AU$1:$AV$1048576,2,0)</f>
        <v>23</v>
      </c>
      <c r="AJ100" s="280" t="n">
        <f aca="false">AG100+AH100+AI100</f>
        <v>67</v>
      </c>
      <c r="AK100" s="280" t="n">
        <f aca="false">AJ100-AB100</f>
        <v>67</v>
      </c>
      <c r="AL100" s="280" t="n">
        <f aca="false">AJ100-AF100</f>
        <v>67</v>
      </c>
      <c r="AM100" s="280" t="n">
        <f aca="false">AG100*1+AH100*0.5+AI100*2</f>
        <v>82</v>
      </c>
      <c r="AN100" s="280"/>
      <c r="AO100" s="282"/>
      <c r="AP100" s="282"/>
      <c r="AQ100" s="282"/>
      <c r="AR100" s="280"/>
      <c r="AS100" s="280"/>
      <c r="AT100" s="280" t="n">
        <v>192.32</v>
      </c>
      <c r="AU100" s="280" t="n">
        <v>111</v>
      </c>
      <c r="AV100" s="280" t="n">
        <f aca="false">AT100+AU100</f>
        <v>303.32</v>
      </c>
      <c r="AW100" s="280" t="n">
        <f aca="false">AV100-AO100</f>
        <v>303.32</v>
      </c>
      <c r="AX100" s="280" t="n">
        <f aca="false">AV100-AS100</f>
        <v>303.32</v>
      </c>
      <c r="AY100" s="280" t="n">
        <f aca="false">AT100*0.05+AU100*0.03</f>
        <v>12.946</v>
      </c>
      <c r="AZ100" s="280"/>
      <c r="BA100" s="282"/>
      <c r="BB100" s="282" t="n">
        <f aca="false">VLOOKUP(B:B,[2]查询时间段分门店销售明细!$B$1:$X$1048576,23,0)</f>
        <v>3573.14</v>
      </c>
      <c r="BC100" s="282" t="n">
        <f aca="false">VLOOKUP(B:B,[3]Sheet3!$A$1:$B$1048576,2,0)</f>
        <v>3494.74</v>
      </c>
      <c r="BD100" s="282" t="n">
        <f aca="false">VLOOKUP(B:B,[3]Sheet3!$D$1:$E$1048576,2,0)</f>
        <v>78.4</v>
      </c>
      <c r="BE100" s="282" t="n">
        <f aca="false">BC100+BD100</f>
        <v>3573.14</v>
      </c>
      <c r="BF100" s="282" t="n">
        <f aca="false">BE100-BA100</f>
        <v>3573.14</v>
      </c>
      <c r="BG100" s="282" t="n">
        <f aca="false">BC100*0.1+BD100*0.03</f>
        <v>351.826</v>
      </c>
      <c r="BH100" s="282"/>
      <c r="BI100" s="281"/>
      <c r="BJ100" s="277"/>
      <c r="BK100" s="277"/>
      <c r="BL100" s="281"/>
      <c r="BM100" s="281"/>
      <c r="BN100" s="281" t="n">
        <f aca="false">VLOOKUP(B:B,[4]Sheet1!$D$1:$E$1048576,2,0)</f>
        <v>460.72</v>
      </c>
      <c r="BO100" s="281" t="n">
        <f aca="false">BN100-BI100</f>
        <v>460.72</v>
      </c>
      <c r="BP100" s="281" t="n">
        <f aca="false">BN100-BM100</f>
        <v>460.72</v>
      </c>
      <c r="BQ100" s="281" t="n">
        <f aca="false">BN100*0.15</f>
        <v>69.108</v>
      </c>
      <c r="BR100" s="281"/>
      <c r="BS100" s="280"/>
      <c r="BT100" s="283"/>
      <c r="BU100" s="283"/>
      <c r="BV100" s="280"/>
      <c r="BW100" s="280"/>
      <c r="BX100" s="284" t="n">
        <f aca="false">VLOOKUP(B:B,[5]Sheet1!$D$1:$E$1048576,2,0)</f>
        <v>4854.27</v>
      </c>
      <c r="BY100" s="284" t="n">
        <f aca="false">BX100-BS100</f>
        <v>4854.27</v>
      </c>
      <c r="BZ100" s="284" t="n">
        <f aca="false">BX100-BW100</f>
        <v>4854.27</v>
      </c>
      <c r="CA100" s="285" t="n">
        <f aca="false">BX100*0.08</f>
        <v>388.3416</v>
      </c>
      <c r="CB100" s="273"/>
      <c r="CC100" s="286" t="n">
        <f aca="false">P100+Z100+AM100+AY100+BG100+BQ100+CA100</f>
        <v>982.8554</v>
      </c>
      <c r="CD100" s="287" t="n">
        <f aca="false">VLOOKUP(B:B,Sheet1!A:AA,27,0)</f>
        <v>2.46107583333333</v>
      </c>
      <c r="CE100" s="286" t="n">
        <f aca="false">CC100</f>
        <v>982.8554</v>
      </c>
      <c r="CF100" s="286" t="n">
        <f aca="false">ROUND(CE100,1)</f>
        <v>982.9</v>
      </c>
      <c r="CG100" s="284" t="n">
        <f aca="false">Q100+AA100+AN100+AZ100+BH100+BR100+CB100</f>
        <v>0</v>
      </c>
      <c r="CH100" s="288" t="n">
        <f aca="false">ROUND(CG100,1)</f>
        <v>0</v>
      </c>
      <c r="HC100" s="290"/>
      <c r="HD100" s="290"/>
      <c r="HE100" s="290"/>
      <c r="HF100" s="290"/>
      <c r="HG100" s="290"/>
      <c r="HH100" s="290"/>
      <c r="HI100" s="290"/>
      <c r="HJ100" s="290"/>
      <c r="HK100" s="290"/>
      <c r="HL100" s="290"/>
      <c r="HM100" s="290"/>
      <c r="HN100" s="290"/>
      <c r="HO100" s="290"/>
      <c r="HP100" s="290"/>
      <c r="HQ100" s="290"/>
      <c r="HR100" s="290"/>
      <c r="HS100" s="290"/>
      <c r="HT100" s="290"/>
      <c r="HU100" s="290"/>
      <c r="HV100" s="290"/>
      <c r="HW100" s="290"/>
      <c r="HX100" s="290"/>
      <c r="HY100" s="290"/>
      <c r="HZ100" s="290"/>
      <c r="IA100" s="290"/>
      <c r="IB100" s="290"/>
      <c r="IC100" s="290"/>
      <c r="ID100" s="290"/>
      <c r="IE100" s="290"/>
      <c r="IF100" s="290"/>
      <c r="IG100" s="290"/>
      <c r="IH100" s="290"/>
      <c r="II100" s="290"/>
      <c r="IJ100" s="290"/>
      <c r="IK100" s="290"/>
      <c r="IL100" s="290"/>
      <c r="IM100" s="290"/>
      <c r="IN100" s="290"/>
      <c r="IO100" s="290"/>
      <c r="IP100" s="290"/>
      <c r="IQ100" s="290"/>
      <c r="IR100" s="290"/>
      <c r="IS100" s="290"/>
      <c r="IT100" s="290"/>
      <c r="IU100" s="290"/>
      <c r="IV100" s="290"/>
    </row>
    <row r="101" s="112" customFormat="true" ht="12.95" hidden="false" customHeight="true" outlineLevel="0" collapsed="false">
      <c r="A101" s="162" t="n">
        <f aca="false">A100+1</f>
        <v>94</v>
      </c>
      <c r="B101" s="180" t="n">
        <v>102565</v>
      </c>
      <c r="C101" s="181" t="s">
        <v>638</v>
      </c>
      <c r="D101" s="272" t="s">
        <v>616</v>
      </c>
      <c r="E101" s="148"/>
      <c r="F101" s="148"/>
      <c r="G101" s="148"/>
      <c r="H101" s="149"/>
      <c r="I101" s="148"/>
      <c r="J101" s="148"/>
      <c r="K101" s="150"/>
      <c r="L101" s="148"/>
      <c r="M101" s="148"/>
      <c r="N101" s="148"/>
      <c r="O101" s="148"/>
      <c r="P101" s="148"/>
      <c r="Q101" s="148"/>
      <c r="R101" s="146"/>
      <c r="S101" s="146"/>
      <c r="T101" s="146"/>
      <c r="U101" s="149"/>
      <c r="V101" s="146"/>
      <c r="W101" s="149" t="n">
        <f aca="false">VLOOKUP(B:B,[1]补肾类!$AB$1:$AD$1048576,3,0)</f>
        <v>1346.18</v>
      </c>
      <c r="X101" s="149" t="n">
        <f aca="false">W101-R101</f>
        <v>1346.18</v>
      </c>
      <c r="Y101" s="149" t="n">
        <f aca="false">W101-V101</f>
        <v>1346.18</v>
      </c>
      <c r="Z101" s="149" t="n">
        <f aca="false">W101*0.07</f>
        <v>94.2326</v>
      </c>
      <c r="AA101" s="146"/>
      <c r="AB101" s="151"/>
      <c r="AC101" s="151"/>
      <c r="AD101" s="151"/>
      <c r="AE101" s="146"/>
      <c r="AF101" s="146"/>
      <c r="AG101" s="146" t="n">
        <f aca="false">VLOOKUP(B:B,'[1]ganmao '!$N$1:$O$1048576,2,0)</f>
        <v>26</v>
      </c>
      <c r="AH101" s="146" t="n">
        <f aca="false">VLOOKUP(B:B,'[1]ganmao '!$T$1:$AB$1048576,9,0)</f>
        <v>20</v>
      </c>
      <c r="AI101" s="146" t="n">
        <f aca="false">VLOOKUP(B:B,'[1]ganmao '!$AU$1:$AV$1048576,2,0)</f>
        <v>7</v>
      </c>
      <c r="AJ101" s="146" t="n">
        <f aca="false">AG101+AH101+AI101</f>
        <v>53</v>
      </c>
      <c r="AK101" s="146" t="n">
        <f aca="false">AJ101-AB101</f>
        <v>53</v>
      </c>
      <c r="AL101" s="146" t="n">
        <f aca="false">AJ101-AF101</f>
        <v>53</v>
      </c>
      <c r="AM101" s="146" t="n">
        <f aca="false">AG101*1+AH101*0.5+AI101*2</f>
        <v>50</v>
      </c>
      <c r="AN101" s="146"/>
      <c r="AO101" s="152"/>
      <c r="AP101" s="152"/>
      <c r="AQ101" s="152"/>
      <c r="AR101" s="146"/>
      <c r="AS101" s="146"/>
      <c r="AT101" s="146" t="n">
        <v>281.02</v>
      </c>
      <c r="AU101" s="146" t="n">
        <v>353.2</v>
      </c>
      <c r="AV101" s="146" t="n">
        <f aca="false">AT101+AU101</f>
        <v>634.22</v>
      </c>
      <c r="AW101" s="146" t="n">
        <f aca="false">AV101-AO101</f>
        <v>634.22</v>
      </c>
      <c r="AX101" s="146" t="n">
        <f aca="false">AV101-AS101</f>
        <v>634.22</v>
      </c>
      <c r="AY101" s="146" t="n">
        <f aca="false">AT101*0.05+AU101*0.03</f>
        <v>24.647</v>
      </c>
      <c r="AZ101" s="146"/>
      <c r="BA101" s="152"/>
      <c r="BB101" s="152" t="n">
        <f aca="false">VLOOKUP(B:B,[2]查询时间段分门店销售明细!$B$1:$X$1048576,23,0)</f>
        <v>2009.14</v>
      </c>
      <c r="BC101" s="152" t="n">
        <f aca="false">VLOOKUP(B:B,[3]Sheet3!$A$1:$B$1048576,2,0)</f>
        <v>1972</v>
      </c>
      <c r="BD101" s="152" t="n">
        <f aca="false">VLOOKUP(B:B,[3]Sheet3!$D$1:$E$1048576,2,0)</f>
        <v>37.14</v>
      </c>
      <c r="BE101" s="152" t="n">
        <f aca="false">BC101+BD101</f>
        <v>2009.14</v>
      </c>
      <c r="BF101" s="152" t="n">
        <f aca="false">BE101-BA101</f>
        <v>2009.14</v>
      </c>
      <c r="BG101" s="152" t="n">
        <f aca="false">BC101*0.1+BD101*0.03</f>
        <v>198.3142</v>
      </c>
      <c r="BH101" s="152"/>
      <c r="BI101" s="151"/>
      <c r="BJ101" s="148"/>
      <c r="BK101" s="148"/>
      <c r="BL101" s="151"/>
      <c r="BM101" s="151"/>
      <c r="BN101" s="151" t="n">
        <f aca="false">VLOOKUP(B:B,[4]Sheet1!$D$1:$E$1048576,2,0)</f>
        <v>440.06</v>
      </c>
      <c r="BO101" s="151" t="n">
        <f aca="false">BN101-BI101</f>
        <v>440.06</v>
      </c>
      <c r="BP101" s="151" t="n">
        <f aca="false">BN101-BM101</f>
        <v>440.06</v>
      </c>
      <c r="BQ101" s="151" t="n">
        <f aca="false">BN101*0.15</f>
        <v>66.009</v>
      </c>
      <c r="BR101" s="151"/>
      <c r="BS101" s="146"/>
      <c r="BT101" s="153"/>
      <c r="BU101" s="153"/>
      <c r="BV101" s="146"/>
      <c r="BW101" s="146"/>
      <c r="BX101" s="154" t="n">
        <f aca="false">VLOOKUP(B:B,[5]Sheet1!$D$1:$E$1048576,2,0)</f>
        <v>9877.41</v>
      </c>
      <c r="BY101" s="154" t="n">
        <f aca="false">BX101-BS101</f>
        <v>9877.41</v>
      </c>
      <c r="BZ101" s="154" t="n">
        <f aca="false">BX101-BW101</f>
        <v>9877.41</v>
      </c>
      <c r="CA101" s="163" t="n">
        <f aca="false">BX101*0.08</f>
        <v>790.1928</v>
      </c>
      <c r="CB101" s="162"/>
      <c r="CC101" s="155" t="n">
        <f aca="false">P101+Z101+AM101+AY101+BG101+BQ101+CA101</f>
        <v>1223.3956</v>
      </c>
      <c r="CD101" s="156" t="n">
        <f aca="false">VLOOKUP(B:B,Sheet1!A:AA,27,0)</f>
        <v>1.10798956989247</v>
      </c>
      <c r="CE101" s="155" t="n">
        <f aca="false">CC101</f>
        <v>1223.3956</v>
      </c>
      <c r="CF101" s="155" t="n">
        <f aca="false">ROUND(CE101,1)</f>
        <v>1223.4</v>
      </c>
      <c r="CG101" s="154" t="n">
        <f aca="false">Q101+AA101+AN101+AZ101+BH101+BR101+CB101</f>
        <v>0</v>
      </c>
      <c r="CH101" s="157" t="n">
        <f aca="false">ROUND(CG101,1)</f>
        <v>0</v>
      </c>
      <c r="HC101" s="115"/>
      <c r="HD101" s="115"/>
      <c r="HE101" s="115"/>
      <c r="HF101" s="115"/>
      <c r="HG101" s="115"/>
      <c r="HH101" s="115"/>
      <c r="HI101" s="115"/>
      <c r="HJ101" s="115"/>
      <c r="HK101" s="115"/>
      <c r="HL101" s="115"/>
      <c r="HM101" s="115"/>
      <c r="HN101" s="115"/>
      <c r="HO101" s="115"/>
      <c r="HP101" s="115"/>
      <c r="HQ101" s="115"/>
      <c r="HR101" s="115"/>
      <c r="HS101" s="115"/>
      <c r="HT101" s="115"/>
      <c r="HU101" s="115"/>
      <c r="HV101" s="115"/>
      <c r="HW101" s="115"/>
      <c r="HX101" s="115"/>
      <c r="HY101" s="115"/>
      <c r="HZ101" s="115"/>
      <c r="IA101" s="115"/>
      <c r="IB101" s="115"/>
      <c r="IC101" s="115"/>
      <c r="ID101" s="115"/>
      <c r="IE101" s="115"/>
      <c r="IF101" s="115"/>
      <c r="IG101" s="115"/>
      <c r="IH101" s="115"/>
      <c r="II101" s="115"/>
      <c r="IJ101" s="115"/>
      <c r="IK101" s="115"/>
      <c r="IL101" s="115"/>
      <c r="IM101" s="115"/>
      <c r="IN101" s="115"/>
      <c r="IO101" s="115"/>
      <c r="IP101" s="115"/>
      <c r="IQ101" s="115"/>
      <c r="IR101" s="115"/>
      <c r="IS101" s="115"/>
      <c r="IT101" s="115"/>
      <c r="IU101" s="115"/>
      <c r="IV101" s="115"/>
    </row>
    <row r="102" s="123" customFormat="true" ht="12.95" hidden="false" customHeight="true" outlineLevel="0" collapsed="false">
      <c r="A102" s="116"/>
      <c r="B102" s="117"/>
      <c r="C102" s="116"/>
      <c r="D102" s="182" t="s">
        <v>616</v>
      </c>
      <c r="E102" s="183" t="n">
        <f aca="false">SUM(E79:E101)</f>
        <v>55.136</v>
      </c>
      <c r="F102" s="183" t="n">
        <f aca="false">SUM(F79:F101)</f>
        <v>74.67</v>
      </c>
      <c r="G102" s="183" t="n">
        <f aca="false">SUM(G79:G101)</f>
        <v>94.204</v>
      </c>
      <c r="H102" s="183" t="n">
        <f aca="false">SUM(H79:H101)</f>
        <v>28</v>
      </c>
      <c r="I102" s="183" t="n">
        <f aca="false">SUM(I79:I101)</f>
        <v>63.136</v>
      </c>
      <c r="J102" s="183" t="n">
        <f aca="false">SUM(J79:J101)</f>
        <v>90.66</v>
      </c>
      <c r="K102" s="183" t="n">
        <f aca="false">SUM(K79:K101)</f>
        <v>8.66</v>
      </c>
      <c r="L102" s="183" t="n">
        <f aca="false">SUM(L79:L101)</f>
        <v>81</v>
      </c>
      <c r="M102" s="183" t="n">
        <f aca="false">SUM(M79:M101)</f>
        <v>0</v>
      </c>
      <c r="N102" s="183" t="n">
        <f aca="false">SUM(N79:N101)</f>
        <v>35.524</v>
      </c>
      <c r="O102" s="183" t="n">
        <f aca="false">SUM(O79:O101)</f>
        <v>27.524</v>
      </c>
      <c r="P102" s="183" t="n">
        <f aca="false">SUM(P79:P101)</f>
        <v>2307.9</v>
      </c>
      <c r="Q102" s="183" t="n">
        <f aca="false">SUM(Q79:Q101)</f>
        <v>-230.1</v>
      </c>
      <c r="R102" s="183" t="n">
        <f aca="false">SUM(R79:R101)</f>
        <v>65445.332</v>
      </c>
      <c r="S102" s="183" t="n">
        <f aca="false">SUM(S79:S101)</f>
        <v>71989.8652</v>
      </c>
      <c r="T102" s="183" t="n">
        <f aca="false">SUM(T79:T101)</f>
        <v>78534.3984</v>
      </c>
      <c r="U102" s="183" t="n">
        <f aca="false">SUM(U79:U101)</f>
        <v>32</v>
      </c>
      <c r="V102" s="183" t="n">
        <f aca="false">SUM(V79:V101)</f>
        <v>70197.432</v>
      </c>
      <c r="W102" s="183" t="n">
        <f aca="false">SUM(W79:W101)</f>
        <v>77416.77</v>
      </c>
      <c r="X102" s="183" t="n">
        <f aca="false">SUM(X79:X101)</f>
        <v>11971.438</v>
      </c>
      <c r="Y102" s="183" t="n">
        <f aca="false">SUM(Y79:Y101)</f>
        <v>7219.338</v>
      </c>
      <c r="Z102" s="183" t="n">
        <f aca="false">SUM(Z79:Z101)</f>
        <v>4518.3465</v>
      </c>
      <c r="AA102" s="183" t="n">
        <f aca="false">SUM(AA79:AA101)</f>
        <v>-678.607297</v>
      </c>
      <c r="AB102" s="183" t="n">
        <f aca="false">SUM(AB79:AB101)</f>
        <v>2479.45</v>
      </c>
      <c r="AC102" s="183" t="n">
        <f aca="false">SUM(AC79:AC101)</f>
        <v>2849.334</v>
      </c>
      <c r="AD102" s="183" t="n">
        <f aca="false">SUM(AD79:AD101)</f>
        <v>3217.218</v>
      </c>
      <c r="AE102" s="183" t="n">
        <f aca="false">SUM(AE79:AE101)</f>
        <v>28</v>
      </c>
      <c r="AF102" s="183" t="n">
        <f aca="false">SUM(AF79:AF101)</f>
        <v>2304.45</v>
      </c>
      <c r="AG102" s="183" t="n">
        <f aca="false">SUM(AG79:AG101)</f>
        <v>1065</v>
      </c>
      <c r="AH102" s="183" t="n">
        <f aca="false">SUM(AH79:AH101)</f>
        <v>347</v>
      </c>
      <c r="AI102" s="183" t="n">
        <f aca="false">SUM(AI79:AI101)</f>
        <v>719</v>
      </c>
      <c r="AJ102" s="183" t="n">
        <f aca="false">SUM(AJ79:AJ101)</f>
        <v>2131</v>
      </c>
      <c r="AK102" s="183" t="n">
        <f aca="false">SUM(AK79:AK101)</f>
        <v>-348.45</v>
      </c>
      <c r="AL102" s="183" t="n">
        <f aca="false">SUM(AL79:AL101)</f>
        <v>-173.45</v>
      </c>
      <c r="AM102" s="183" t="n">
        <f aca="false">SUM(AM79:AM101)</f>
        <v>1857.5</v>
      </c>
      <c r="AN102" s="183" t="n">
        <f aca="false">SUM(AN79:AN101)</f>
        <v>-596</v>
      </c>
      <c r="AO102" s="183" t="n">
        <f aca="false">SUM(AO79:AO101)</f>
        <v>12698.782</v>
      </c>
      <c r="AP102" s="183" t="n">
        <f aca="false">SUM(AP79:AP101)</f>
        <v>13968.6602</v>
      </c>
      <c r="AQ102" s="183" t="n">
        <f aca="false">SUM(AQ79:AQ101)</f>
        <v>15238.5384</v>
      </c>
      <c r="AR102" s="183" t="n">
        <f aca="false">SUM(AR79:AR101)</f>
        <v>34</v>
      </c>
      <c r="AS102" s="183" t="n">
        <f aca="false">SUM(AS79:AS101)</f>
        <v>13574.782</v>
      </c>
      <c r="AT102" s="183" t="n">
        <f aca="false">SUM(AT79:AT101)</f>
        <v>9531.62</v>
      </c>
      <c r="AU102" s="183" t="n">
        <f aca="false">SUM(AU79:AU101)</f>
        <v>6993.78</v>
      </c>
      <c r="AV102" s="183" t="n">
        <f aca="false">SUM(AV79:AV101)</f>
        <v>16525.4</v>
      </c>
      <c r="AW102" s="183" t="n">
        <f aca="false">SUM(AW79:AW101)</f>
        <v>3826.618</v>
      </c>
      <c r="AX102" s="183" t="n">
        <f aca="false">SUM(AX79:AX101)</f>
        <v>2950.618</v>
      </c>
      <c r="AY102" s="183" t="n">
        <f aca="false">SUM(AY79:AY101)</f>
        <v>689.8781</v>
      </c>
      <c r="AZ102" s="183" t="n">
        <f aca="false">SUM(AZ79:AZ101)</f>
        <v>-66.0852</v>
      </c>
      <c r="BA102" s="183" t="n">
        <f aca="false">SUM(BA79:BA101)</f>
        <v>183523.8284</v>
      </c>
      <c r="BB102" s="183" t="n">
        <f aca="false">SUM(BB79:BB101)</f>
        <v>114541.63</v>
      </c>
      <c r="BC102" s="183" t="n">
        <f aca="false">SUM(BC79:BC101)</f>
        <v>113172.24</v>
      </c>
      <c r="BD102" s="183" t="n">
        <f aca="false">SUM(BD79:BD101)</f>
        <v>1369.39</v>
      </c>
      <c r="BE102" s="183" t="n">
        <f aca="false">SUM(BE79:BE101)</f>
        <v>114541.63</v>
      </c>
      <c r="BF102" s="183" t="n">
        <f aca="false">SUM(BF79:BF101)</f>
        <v>-68982.1983999999</v>
      </c>
      <c r="BG102" s="183" t="n">
        <f aca="false">SUM(BG79:BG101)</f>
        <v>11358.3057</v>
      </c>
      <c r="BH102" s="183" t="n">
        <f aca="false">SUM(BH79:BH101)</f>
        <v>-2348.9442</v>
      </c>
      <c r="BI102" s="183" t="n">
        <f aca="false">SUM(BI79:BI101)</f>
        <v>45009.6144</v>
      </c>
      <c r="BJ102" s="183" t="n">
        <f aca="false">SUM(BJ79:BJ101)</f>
        <v>49510.33584</v>
      </c>
      <c r="BK102" s="183" t="n">
        <f aca="false">SUM(BK79:BK101)</f>
        <v>54011.45728</v>
      </c>
      <c r="BL102" s="183" t="n">
        <f aca="false">SUM(BL79:BL101)</f>
        <v>34</v>
      </c>
      <c r="BM102" s="183" t="n">
        <f aca="false">SUM(BM79:BM101)</f>
        <v>48030.6144</v>
      </c>
      <c r="BN102" s="183" t="n">
        <f aca="false">SUM(BN79:BN101)</f>
        <v>38886.04</v>
      </c>
      <c r="BO102" s="183" t="n">
        <f aca="false">SUM(BO79:BO101)</f>
        <v>-6123.5744</v>
      </c>
      <c r="BP102" s="183" t="n">
        <f aca="false">SUM(BP79:BP101)</f>
        <v>-9144.5744</v>
      </c>
      <c r="BQ102" s="183" t="n">
        <f aca="false">SUM(BQ79:BQ101)</f>
        <v>7212.35</v>
      </c>
      <c r="BR102" s="183" t="n">
        <f aca="false">SUM(BR79:BR101)</f>
        <v>-570.287</v>
      </c>
      <c r="BS102" s="183" t="n">
        <f aca="false">SUM(BS79:BS101)</f>
        <v>388840.486</v>
      </c>
      <c r="BT102" s="183" t="n">
        <f aca="false">SUM(BT79:BT101)</f>
        <v>419947.68488</v>
      </c>
      <c r="BU102" s="183" t="n">
        <f aca="false">SUM(BU79:BU101)</f>
        <v>453543.5196704</v>
      </c>
      <c r="BV102" s="183" t="n">
        <f aca="false">SUM(BV79:BV101)</f>
        <v>31</v>
      </c>
      <c r="BW102" s="183" t="n">
        <f aca="false">SUM(BW79:BW101)</f>
        <v>403801.0694</v>
      </c>
      <c r="BX102" s="183" t="n">
        <f aca="false">SUM(BX79:BX101)</f>
        <v>418771.02</v>
      </c>
      <c r="BY102" s="183" t="n">
        <f aca="false">SUM(BY79:BY101)</f>
        <v>29930.534</v>
      </c>
      <c r="BZ102" s="183" t="n">
        <f aca="false">SUM(BZ79:BZ101)</f>
        <v>14969.9506</v>
      </c>
      <c r="CA102" s="183" t="n">
        <f aca="false">SUM(CA79:CA101)</f>
        <v>36601.6794</v>
      </c>
      <c r="CB102" s="183" t="n">
        <f aca="false">SUM(CB79:CB101)</f>
        <v>-814.161</v>
      </c>
      <c r="CC102" s="183" t="n">
        <f aca="false">SUM(CC79:CC101)</f>
        <v>64545.9597</v>
      </c>
      <c r="CD102" s="183" t="n">
        <f aca="false">SUM(CD79:CD101)</f>
        <v>24.0010948988718</v>
      </c>
      <c r="CE102" s="183" t="n">
        <f aca="false">SUM(CE79:CE101)</f>
        <v>62984.0345460961</v>
      </c>
      <c r="CF102" s="183" t="n">
        <f aca="false">SUM(CF79:CF101)</f>
        <v>62984.19</v>
      </c>
      <c r="CG102" s="183" t="n">
        <f aca="false">SUM(CG79:CG101)</f>
        <v>-5304.184697</v>
      </c>
      <c r="CH102" s="183" t="n">
        <f aca="false">SUM(CH79:CH101)</f>
        <v>-5296.6</v>
      </c>
      <c r="HM102" s="184"/>
      <c r="HN102" s="184"/>
      <c r="HO102" s="184"/>
      <c r="HP102" s="184"/>
      <c r="HQ102" s="184"/>
    </row>
    <row r="103" s="112" customFormat="true" ht="13" hidden="false" customHeight="true" outlineLevel="0" collapsed="false">
      <c r="A103" s="162"/>
      <c r="B103" s="161"/>
      <c r="C103" s="162"/>
      <c r="D103" s="182" t="s">
        <v>61</v>
      </c>
      <c r="E103" s="117" t="n">
        <f aca="false">E20+E36+E56+E76+E78+E102</f>
        <v>262.136</v>
      </c>
      <c r="F103" s="117" t="n">
        <f aca="false">F20+F36+F56+F76+F78+F102</f>
        <v>351.67</v>
      </c>
      <c r="G103" s="117" t="n">
        <f aca="false">G20+G36+G56+G76+G78+G102</f>
        <v>443.204</v>
      </c>
      <c r="H103" s="117" t="n">
        <f aca="false">H20+H36+H56+H76+H78+H102</f>
        <v>124</v>
      </c>
      <c r="I103" s="117" t="n">
        <f aca="false">I20+I36+I56+I76+I78+I102</f>
        <v>314.606588235294</v>
      </c>
      <c r="J103" s="117" t="n">
        <f aca="false">J20+J36+J56+J76+J78+J102</f>
        <v>444.4761</v>
      </c>
      <c r="K103" s="117" t="n">
        <f aca="false">K20+K36+K56+K76+K78+K102</f>
        <v>38.4761</v>
      </c>
      <c r="L103" s="117" t="n">
        <f aca="false">L20+L36+L56+L76+L78+L102</f>
        <v>389</v>
      </c>
      <c r="M103" s="117" t="n">
        <f aca="false">M20+M36+M56+M76+M78+M102</f>
        <v>0</v>
      </c>
      <c r="N103" s="117" t="n">
        <f aca="false">N20+N36+N56+N76+N78+N102</f>
        <v>167.9001</v>
      </c>
      <c r="O103" s="117" t="n">
        <f aca="false">O20+O36+O56+O76+O78+O102</f>
        <v>115.429511764706</v>
      </c>
      <c r="P103" s="117" t="n">
        <f aca="false">P20+P36+P56+P76+P78+P102</f>
        <v>11479.8905</v>
      </c>
      <c r="Q103" s="117" t="n">
        <f aca="false">Q20+Q36+Q56+Q76+Q78+Q102</f>
        <v>-1231.57058823529</v>
      </c>
      <c r="R103" s="117" t="n">
        <f aca="false">R20+R36+R56+R76+R78+R102</f>
        <v>272395.332</v>
      </c>
      <c r="S103" s="117" t="n">
        <f aca="false">S20+S36+S56+S76+S78+S102</f>
        <v>299634.8652</v>
      </c>
      <c r="T103" s="117" t="n">
        <f aca="false">T20+T36+T56+T76+T78+T102</f>
        <v>326874.3984</v>
      </c>
      <c r="U103" s="117" t="n">
        <f aca="false">U20+U36+U56+U76+U78+U102</f>
        <v>123</v>
      </c>
      <c r="V103" s="117" t="n">
        <f aca="false">V20+V36+V56+V76+V78+V102</f>
        <v>285275.274857143</v>
      </c>
      <c r="W103" s="117" t="n">
        <f aca="false">W20+W36+W56+W76+W78+W102</f>
        <v>316718.35</v>
      </c>
      <c r="X103" s="117" t="n">
        <f aca="false">X20+X36+X56+X76+X78+X102</f>
        <v>42013.118</v>
      </c>
      <c r="Y103" s="117" t="n">
        <f aca="false">Y20+Y36+Y56+Y76+Y78+Y102</f>
        <v>29133.1751428571</v>
      </c>
      <c r="Z103" s="117" t="n">
        <f aca="false">Z20+Z36+Z56+Z76+Z78+Z102</f>
        <v>20631.0469</v>
      </c>
      <c r="AA103" s="117" t="n">
        <f aca="false">AA20+AA36+AA56+AA76+AA78+AA102</f>
        <v>-1739.0569272521</v>
      </c>
      <c r="AB103" s="117" t="n">
        <f aca="false">AB20+AB36+AB56+AB76+AB78+AB102</f>
        <v>10103.45</v>
      </c>
      <c r="AC103" s="117" t="n">
        <f aca="false">AC20+AC36+AC56+AC76+AC78+AC102</f>
        <v>11538.334</v>
      </c>
      <c r="AD103" s="117" t="n">
        <f aca="false">AD20+AD36+AD56+AD76+AD78+AD102</f>
        <v>12976.218</v>
      </c>
      <c r="AE103" s="117" t="n">
        <f aca="false">AE20+AE36+AE56+AE76+AE78+AE102</f>
        <v>130</v>
      </c>
      <c r="AF103" s="117" t="n">
        <f aca="false">AF20+AF36+AF56+AF76+AF78+AF102</f>
        <v>10651.45</v>
      </c>
      <c r="AG103" s="117" t="n">
        <f aca="false">AG20+AG36+AG56+AG76+AG78+AG102</f>
        <v>4607</v>
      </c>
      <c r="AH103" s="117" t="n">
        <f aca="false">AH20+AH36+AH56+AH76+AH78+AH102</f>
        <v>1327</v>
      </c>
      <c r="AI103" s="117" t="n">
        <f aca="false">AI20+AI36+AI56+AI76+AI78+AI102</f>
        <v>4632</v>
      </c>
      <c r="AJ103" s="117" t="n">
        <f aca="false">AJ20+AJ36+AJ56+AJ76+AJ78+AJ102</f>
        <v>10566</v>
      </c>
      <c r="AK103" s="117" t="n">
        <f aca="false">AK20+AK36+AK56+AK76+AK78+AK102</f>
        <v>462.55</v>
      </c>
      <c r="AL103" s="117" t="n">
        <f aca="false">AL20+AL36+AL56+AL76+AL78+AL102</f>
        <v>-85.4500000000001</v>
      </c>
      <c r="AM103" s="117" t="n">
        <f aca="false">AM20+AM36+AM56+AM76+AM78+AM102</f>
        <v>18507.5</v>
      </c>
      <c r="AN103" s="117" t="n">
        <f aca="false">AN20+AN36+AN56+AN76+AN78+AN102</f>
        <v>-1565.23529411765</v>
      </c>
      <c r="AO103" s="117" t="n">
        <f aca="false">AO20+AO36+AO56+AO76+AO78+AO102</f>
        <v>54413.782</v>
      </c>
      <c r="AP103" s="117" t="n">
        <f aca="false">AP20+AP36+AP56+AP76+AP78+AP102</f>
        <v>59855.1602</v>
      </c>
      <c r="AQ103" s="117" t="n">
        <f aca="false">AQ20+AQ36+AQ56+AQ76+AQ78+AQ102</f>
        <v>65296.5384</v>
      </c>
      <c r="AR103" s="117" t="n">
        <f aca="false">AR20+AR36+AR56+AR76+AR78+AR102</f>
        <v>139</v>
      </c>
      <c r="AS103" s="117" t="n">
        <f aca="false">AS20+AS36+AS56+AS76+AS78+AS102</f>
        <v>57941.3349411765</v>
      </c>
      <c r="AT103" s="117" t="n">
        <f aca="false">AT20+AT36+AT56+AT76+AT78+AT102</f>
        <v>39384.91</v>
      </c>
      <c r="AU103" s="117" t="n">
        <f aca="false">AU20+AU36+AU56+AU76+AU78+AU102</f>
        <v>24992.46</v>
      </c>
      <c r="AV103" s="117" t="n">
        <f aca="false">AV20+AV36+AV56+AV76+AV78+AV102</f>
        <v>64377.37</v>
      </c>
      <c r="AW103" s="117" t="n">
        <f aca="false">AW20+AW36+AW56+AW76+AW78+AW102</f>
        <v>9963.588</v>
      </c>
      <c r="AX103" s="117" t="n">
        <f aca="false">AX20+AX36+AX56+AX76+AX78+AX102</f>
        <v>6436.03505882353</v>
      </c>
      <c r="AY103" s="117" t="n">
        <f aca="false">AY20+AY36+AY56+AY76+AY78+AY102</f>
        <v>2682.4635</v>
      </c>
      <c r="AZ103" s="117" t="n">
        <f aca="false">AZ20+AZ36+AZ56+AZ76+AZ78+AZ102</f>
        <v>-397.036</v>
      </c>
      <c r="BA103" s="117" t="n">
        <f aca="false">BA20+BA36+BA56+BA76+BA78+BA102</f>
        <v>666932.9284</v>
      </c>
      <c r="BB103" s="117" t="n">
        <f aca="false">BB20+BB36+BB56+BB76+BB78+BB102</f>
        <v>432055.14</v>
      </c>
      <c r="BC103" s="117" t="n">
        <f aca="false">BC20+BC36+BC56+BC76+BC78+BC102</f>
        <v>428680.6</v>
      </c>
      <c r="BD103" s="117" t="n">
        <f aca="false">BD20+BD36+BD56+BD76+BD78+BD102</f>
        <v>3374.54</v>
      </c>
      <c r="BE103" s="117" t="n">
        <f aca="false">BE20+BE36+BE56+BE76+BE78+BE102</f>
        <v>432055.14</v>
      </c>
      <c r="BF103" s="117" t="n">
        <f aca="false">BF20+BF36+BF56+BF76+BF78+BF102</f>
        <v>-234877.7884</v>
      </c>
      <c r="BG103" s="117" t="n">
        <f aca="false">BG20+BG36+BG56+BG76+BG78+BG102</f>
        <v>42924.7962</v>
      </c>
      <c r="BH103" s="117" t="n">
        <f aca="false">BH20+BH36+BH56+BH76+BH78+BH102</f>
        <v>-12254.8352</v>
      </c>
      <c r="BI103" s="117" t="n">
        <f aca="false">BI20+BI36+BI56+BI76+BI78+BI102</f>
        <v>181855.2144</v>
      </c>
      <c r="BJ103" s="117" t="n">
        <f aca="false">BJ20+BJ36+BJ56+BJ76+BJ78+BJ102</f>
        <v>200040.49584</v>
      </c>
      <c r="BK103" s="117" t="n">
        <f aca="false">BK20+BK36+BK56+BK76+BK78+BK102</f>
        <v>218226.17728</v>
      </c>
      <c r="BL103" s="117" t="n">
        <f aca="false">BL20+BL36+BL56+BL76+BL78+BL102</f>
        <v>143</v>
      </c>
      <c r="BM103" s="117" t="n">
        <f aca="false">BM20+BM36+BM56+BM76+BM78+BM102</f>
        <v>197710.8144</v>
      </c>
      <c r="BN103" s="117" t="n">
        <f aca="false">BN20+BN36+BN56+BN76+BN78+BN102</f>
        <v>150285.45</v>
      </c>
      <c r="BO103" s="117" t="n">
        <f aca="false">BO20+BO36+BO56+BO76+BO78+BO102</f>
        <v>-31569.9644</v>
      </c>
      <c r="BP103" s="117" t="n">
        <f aca="false">BP20+BP36+BP56+BP76+BP78+BP102</f>
        <v>-47425.3644</v>
      </c>
      <c r="BQ103" s="117" t="n">
        <f aca="false">BQ20+BQ36+BQ56+BQ76+BQ78+BQ102</f>
        <v>29805.0175</v>
      </c>
      <c r="BR103" s="117" t="n">
        <f aca="false">BR20+BR36+BR56+BR76+BR78+BR102</f>
        <v>-3144.54116386555</v>
      </c>
      <c r="BS103" s="117" t="n">
        <f aca="false">BS20+BS36+BS56+BS76+BS78+BS102</f>
        <v>1685399.6268</v>
      </c>
      <c r="BT103" s="117" t="n">
        <f aca="false">BT20+BT36+BT56+BT76+BT78+BT102</f>
        <v>1820231.576944</v>
      </c>
      <c r="BU103" s="117" t="n">
        <f aca="false">BU20+BU36+BU56+BU76+BU78+BU102</f>
        <v>1965850.07109952</v>
      </c>
      <c r="BV103" s="117" t="n">
        <f aca="false">BV20+BV36+BV56+BV76+BV78+BV102</f>
        <v>137</v>
      </c>
      <c r="BW103" s="117" t="n">
        <f aca="false">BW20+BW36+BW56+BW76+BW78+BW102</f>
        <v>1589919.7694</v>
      </c>
      <c r="BX103" s="117" t="n">
        <f aca="false">BX20+BX36+BX56+BX76+BX78+BX102</f>
        <v>1827721.98</v>
      </c>
      <c r="BY103" s="117" t="n">
        <f aca="false">BY20+BY36+BY56+BY76+BY78+BY102</f>
        <v>142322.3532</v>
      </c>
      <c r="BZ103" s="117" t="n">
        <f aca="false">BZ20+BZ36+BZ56+BZ76+BZ78+BZ102</f>
        <v>32615.1279553719</v>
      </c>
      <c r="CA103" s="117" t="n">
        <f aca="false">CA20+CA36+CA56+CA76+CA78+CA102</f>
        <v>165308.0164</v>
      </c>
      <c r="CB103" s="117" t="n">
        <f aca="false">CB20+CB36+CB56+CB76+CB78+CB102</f>
        <v>-5680.90029338843</v>
      </c>
      <c r="CC103" s="117" t="n">
        <f aca="false">CC20+CC36+CC56+CC76+CC78+CC102</f>
        <v>291338.731</v>
      </c>
      <c r="CD103" s="117" t="n">
        <f aca="false">CD20+CD36+CD56+CD76+CD78+CD102</f>
        <v>75.5348629989477</v>
      </c>
      <c r="CE103" s="117" t="n">
        <f aca="false">CE20+CE36+CE56+CE76+CE78+CE102</f>
        <v>282329.934676028</v>
      </c>
      <c r="CF103" s="117" t="n">
        <f aca="false">CF20+CF36+CF56+CF76+CF78+CF102</f>
        <v>281344.09</v>
      </c>
      <c r="CG103" s="117" t="n">
        <f aca="false">CG20+CG36+CG56+CG76+CG78+CG102</f>
        <v>-26260.7075009016</v>
      </c>
      <c r="CH103" s="117" t="n">
        <f aca="false">CH20+CH36+CH56+CH76+CH78+CH102</f>
        <v>-26253.3</v>
      </c>
    </row>
    <row r="104" s="112" customFormat="true" ht="13" hidden="false" customHeight="true" outlineLevel="0" collapsed="false">
      <c r="B104" s="113"/>
      <c r="E104" s="113"/>
      <c r="F104" s="113"/>
      <c r="G104" s="113"/>
      <c r="I104" s="113"/>
      <c r="J104" s="113"/>
      <c r="K104" s="113"/>
      <c r="L104" s="113"/>
      <c r="M104" s="113"/>
      <c r="N104" s="113"/>
      <c r="O104" s="113"/>
      <c r="P104" s="113"/>
      <c r="Q104" s="113"/>
      <c r="R104" s="113"/>
      <c r="S104" s="113"/>
      <c r="T104" s="113"/>
      <c r="AB104" s="114"/>
      <c r="AC104" s="114"/>
      <c r="AD104" s="114"/>
      <c r="AE104" s="114"/>
      <c r="AF104" s="114"/>
      <c r="AG104" s="114"/>
      <c r="AH104" s="114"/>
      <c r="AI104" s="114"/>
      <c r="AJ104" s="114"/>
      <c r="AK104" s="114"/>
      <c r="AL104" s="114"/>
      <c r="AM104" s="114"/>
      <c r="AN104" s="114"/>
      <c r="AO104" s="113"/>
      <c r="AP104" s="113"/>
      <c r="AQ104" s="113"/>
      <c r="AR104" s="114"/>
      <c r="AS104" s="114"/>
      <c r="AT104" s="114"/>
      <c r="AU104" s="114"/>
      <c r="AV104" s="114"/>
      <c r="AW104" s="114"/>
      <c r="AX104" s="114"/>
      <c r="AY104" s="114"/>
      <c r="AZ104" s="114"/>
      <c r="BA104" s="113"/>
      <c r="BB104" s="113"/>
      <c r="BC104" s="113"/>
      <c r="BD104" s="113"/>
      <c r="BE104" s="113"/>
      <c r="BF104" s="113"/>
      <c r="BG104" s="113"/>
      <c r="BH104" s="113"/>
      <c r="BI104" s="113"/>
      <c r="BJ104" s="113"/>
      <c r="BK104" s="113"/>
      <c r="BL104" s="113"/>
      <c r="BM104" s="113"/>
      <c r="BN104" s="113"/>
      <c r="BO104" s="113"/>
      <c r="BP104" s="113"/>
      <c r="BQ104" s="113"/>
      <c r="BR104" s="113"/>
      <c r="CA104" s="162"/>
      <c r="CH104" s="113"/>
    </row>
    <row r="105" s="112" customFormat="true" ht="13" hidden="false" customHeight="true" outlineLevel="0" collapsed="false">
      <c r="B105" s="113"/>
      <c r="E105" s="113"/>
      <c r="F105" s="113"/>
      <c r="G105" s="113"/>
      <c r="I105" s="113"/>
      <c r="J105" s="113"/>
      <c r="K105" s="113"/>
      <c r="L105" s="113"/>
      <c r="M105" s="113"/>
      <c r="N105" s="113"/>
      <c r="O105" s="113"/>
      <c r="P105" s="113"/>
      <c r="Q105" s="113"/>
      <c r="R105" s="113"/>
      <c r="S105" s="113"/>
      <c r="T105" s="113"/>
      <c r="AB105" s="114"/>
      <c r="AC105" s="114"/>
      <c r="AD105" s="114"/>
      <c r="AE105" s="114"/>
      <c r="AF105" s="114"/>
      <c r="AG105" s="114"/>
      <c r="AH105" s="114"/>
      <c r="AI105" s="114"/>
      <c r="AJ105" s="114"/>
      <c r="AK105" s="114"/>
      <c r="AL105" s="114"/>
      <c r="AM105" s="114"/>
      <c r="AN105" s="114"/>
      <c r="AO105" s="113"/>
      <c r="AP105" s="113"/>
      <c r="AQ105" s="113"/>
      <c r="AR105" s="114"/>
      <c r="AS105" s="114"/>
      <c r="AT105" s="114"/>
      <c r="AU105" s="114"/>
      <c r="AV105" s="114"/>
      <c r="AW105" s="114"/>
      <c r="AX105" s="114"/>
      <c r="AY105" s="114"/>
      <c r="AZ105" s="114"/>
      <c r="BA105" s="113"/>
      <c r="BB105" s="113"/>
      <c r="BC105" s="113"/>
      <c r="BD105" s="113"/>
      <c r="BE105" s="113"/>
      <c r="BF105" s="113"/>
      <c r="BG105" s="113"/>
      <c r="BH105" s="113"/>
      <c r="BI105" s="113"/>
      <c r="BJ105" s="113"/>
      <c r="BK105" s="113"/>
      <c r="BL105" s="113"/>
      <c r="BM105" s="113"/>
      <c r="BN105" s="113"/>
      <c r="BO105" s="113"/>
      <c r="BP105" s="113"/>
      <c r="BQ105" s="113"/>
      <c r="BR105" s="113"/>
      <c r="CH105" s="113"/>
    </row>
    <row r="106" s="112" customFormat="true" ht="13" hidden="false" customHeight="true" outlineLevel="0" collapsed="false">
      <c r="B106" s="113"/>
      <c r="E106" s="113"/>
      <c r="F106" s="113"/>
      <c r="G106" s="113"/>
      <c r="I106" s="113"/>
      <c r="J106" s="113"/>
      <c r="K106" s="113"/>
      <c r="L106" s="113"/>
      <c r="M106" s="113"/>
      <c r="N106" s="113"/>
      <c r="O106" s="113"/>
      <c r="P106" s="113"/>
      <c r="Q106" s="113"/>
      <c r="R106" s="113"/>
      <c r="S106" s="113"/>
      <c r="T106" s="113"/>
      <c r="AB106" s="114"/>
      <c r="AC106" s="114"/>
      <c r="AD106" s="114"/>
      <c r="AE106" s="114"/>
      <c r="AF106" s="114"/>
      <c r="AG106" s="114"/>
      <c r="AH106" s="114"/>
      <c r="AI106" s="114"/>
      <c r="AJ106" s="114"/>
      <c r="AK106" s="114"/>
      <c r="AL106" s="114"/>
      <c r="AM106" s="114"/>
      <c r="AN106" s="114"/>
      <c r="AO106" s="113"/>
      <c r="AP106" s="113"/>
      <c r="AQ106" s="113"/>
      <c r="AR106" s="114"/>
      <c r="AS106" s="114"/>
      <c r="AT106" s="114"/>
      <c r="AU106" s="114"/>
      <c r="AV106" s="114"/>
      <c r="AW106" s="114"/>
      <c r="AX106" s="114"/>
      <c r="AY106" s="114"/>
      <c r="AZ106" s="114"/>
      <c r="BA106" s="113"/>
      <c r="BB106" s="113"/>
      <c r="BC106" s="113"/>
      <c r="BD106" s="113"/>
      <c r="BE106" s="113"/>
      <c r="BF106" s="113"/>
      <c r="BG106" s="113"/>
      <c r="BH106" s="113"/>
      <c r="BI106" s="113"/>
      <c r="BJ106" s="113"/>
      <c r="BK106" s="113"/>
      <c r="BL106" s="113"/>
      <c r="BM106" s="113"/>
      <c r="BN106" s="113"/>
      <c r="BO106" s="113"/>
      <c r="BP106" s="113"/>
      <c r="BQ106" s="113"/>
      <c r="BR106" s="113"/>
      <c r="CH106" s="113"/>
    </row>
    <row r="107" s="112" customFormat="true" ht="13" hidden="false" customHeight="true" outlineLevel="0" collapsed="false">
      <c r="B107" s="113"/>
      <c r="E107" s="113"/>
      <c r="F107" s="113"/>
      <c r="G107" s="113"/>
      <c r="I107" s="113"/>
      <c r="J107" s="113"/>
      <c r="K107" s="113"/>
      <c r="L107" s="113"/>
      <c r="M107" s="113"/>
      <c r="N107" s="113"/>
      <c r="O107" s="113"/>
      <c r="P107" s="113"/>
      <c r="Q107" s="113"/>
      <c r="R107" s="113"/>
      <c r="S107" s="113"/>
      <c r="T107" s="113"/>
      <c r="AB107" s="114"/>
      <c r="AC107" s="114"/>
      <c r="AD107" s="114"/>
      <c r="AE107" s="114"/>
      <c r="AF107" s="114"/>
      <c r="AG107" s="114"/>
      <c r="AH107" s="114"/>
      <c r="AI107" s="114"/>
      <c r="AJ107" s="114"/>
      <c r="AK107" s="114"/>
      <c r="AL107" s="114"/>
      <c r="AM107" s="114"/>
      <c r="AN107" s="114"/>
      <c r="AO107" s="113"/>
      <c r="AP107" s="113"/>
      <c r="AQ107" s="113"/>
      <c r="AR107" s="114"/>
      <c r="AS107" s="114"/>
      <c r="AT107" s="114"/>
      <c r="AU107" s="114"/>
      <c r="AV107" s="114"/>
      <c r="AW107" s="114"/>
      <c r="AX107" s="114"/>
      <c r="AY107" s="114"/>
      <c r="AZ107" s="114"/>
      <c r="BA107" s="113"/>
      <c r="BB107" s="113"/>
      <c r="BC107" s="113"/>
      <c r="BD107" s="113"/>
      <c r="BE107" s="113"/>
      <c r="BF107" s="113"/>
      <c r="BG107" s="113"/>
      <c r="BH107" s="113"/>
      <c r="BI107" s="113"/>
      <c r="BJ107" s="113"/>
      <c r="BK107" s="113"/>
      <c r="BL107" s="113"/>
      <c r="BM107" s="113"/>
      <c r="BN107" s="113"/>
      <c r="BO107" s="113"/>
      <c r="BP107" s="113"/>
      <c r="BQ107" s="113"/>
      <c r="BR107" s="113"/>
      <c r="CH107" s="113"/>
    </row>
    <row r="108" s="112" customFormat="true" ht="13" hidden="false" customHeight="true" outlineLevel="0" collapsed="false">
      <c r="B108" s="113"/>
      <c r="E108" s="113"/>
      <c r="F108" s="113"/>
      <c r="G108" s="113"/>
      <c r="I108" s="113"/>
      <c r="J108" s="113"/>
      <c r="K108" s="113"/>
      <c r="L108" s="113"/>
      <c r="M108" s="113"/>
      <c r="N108" s="113"/>
      <c r="O108" s="113"/>
      <c r="P108" s="113"/>
      <c r="Q108" s="113"/>
      <c r="R108" s="113"/>
      <c r="S108" s="113"/>
      <c r="T108" s="113"/>
      <c r="AB108" s="114"/>
      <c r="AC108" s="114"/>
      <c r="AD108" s="114"/>
      <c r="AE108" s="114"/>
      <c r="AF108" s="114"/>
      <c r="AG108" s="114"/>
      <c r="AH108" s="114"/>
      <c r="AI108" s="114"/>
      <c r="AJ108" s="114"/>
      <c r="AK108" s="114"/>
      <c r="AL108" s="114"/>
      <c r="AM108" s="114"/>
      <c r="AN108" s="114"/>
      <c r="AO108" s="113"/>
      <c r="AP108" s="113"/>
      <c r="AQ108" s="113"/>
      <c r="AR108" s="114"/>
      <c r="AS108" s="114"/>
      <c r="AT108" s="114"/>
      <c r="AU108" s="114"/>
      <c r="AV108" s="114"/>
      <c r="AW108" s="114"/>
      <c r="AX108" s="114"/>
      <c r="AY108" s="114"/>
      <c r="AZ108" s="114"/>
      <c r="BA108" s="113"/>
      <c r="BB108" s="113"/>
      <c r="BC108" s="113"/>
      <c r="BD108" s="113"/>
      <c r="BE108" s="113"/>
      <c r="BF108" s="113"/>
      <c r="BG108" s="113"/>
      <c r="BH108" s="113"/>
      <c r="BI108" s="113"/>
      <c r="BJ108" s="113"/>
      <c r="BK108" s="113"/>
      <c r="BL108" s="113"/>
      <c r="BM108" s="113"/>
      <c r="BN108" s="113"/>
      <c r="BO108" s="113"/>
      <c r="BP108" s="113"/>
      <c r="BQ108" s="113"/>
      <c r="BR108" s="113"/>
      <c r="CH108" s="113"/>
    </row>
    <row r="109" s="112" customFormat="true" ht="13" hidden="false" customHeight="true" outlineLevel="0" collapsed="false">
      <c r="B109" s="113"/>
      <c r="E109" s="113"/>
      <c r="F109" s="113"/>
      <c r="G109" s="113"/>
      <c r="I109" s="113"/>
      <c r="J109" s="113"/>
      <c r="K109" s="113"/>
      <c r="L109" s="113"/>
      <c r="M109" s="113"/>
      <c r="N109" s="113"/>
      <c r="O109" s="113"/>
      <c r="P109" s="113"/>
      <c r="Q109" s="113"/>
      <c r="R109" s="113"/>
      <c r="S109" s="113"/>
      <c r="T109" s="113"/>
      <c r="AB109" s="114"/>
      <c r="AC109" s="114"/>
      <c r="AD109" s="114"/>
      <c r="AE109" s="114"/>
      <c r="AF109" s="114"/>
      <c r="AG109" s="114"/>
      <c r="AH109" s="114"/>
      <c r="AI109" s="114"/>
      <c r="AJ109" s="114"/>
      <c r="AK109" s="114"/>
      <c r="AL109" s="114"/>
      <c r="AM109" s="114"/>
      <c r="AN109" s="114"/>
      <c r="AO109" s="113"/>
      <c r="AP109" s="113"/>
      <c r="AQ109" s="113"/>
      <c r="AR109" s="114"/>
      <c r="AS109" s="114"/>
      <c r="AT109" s="114"/>
      <c r="AU109" s="114"/>
      <c r="AV109" s="114"/>
      <c r="AW109" s="114"/>
      <c r="AX109" s="114"/>
      <c r="AY109" s="114"/>
      <c r="AZ109" s="114"/>
      <c r="BA109" s="113"/>
      <c r="BB109" s="113"/>
      <c r="BC109" s="113"/>
      <c r="BD109" s="113"/>
      <c r="BE109" s="113"/>
      <c r="BF109" s="113"/>
      <c r="BG109" s="113"/>
      <c r="BH109" s="113"/>
      <c r="BI109" s="113"/>
      <c r="BJ109" s="113"/>
      <c r="BK109" s="113"/>
      <c r="BL109" s="113"/>
      <c r="BM109" s="113"/>
      <c r="BN109" s="113"/>
      <c r="BO109" s="113"/>
      <c r="BP109" s="113"/>
      <c r="BQ109" s="113"/>
      <c r="BR109" s="113"/>
      <c r="CH109" s="113"/>
    </row>
    <row r="110" s="112" customFormat="true" ht="13" hidden="false" customHeight="true" outlineLevel="0" collapsed="false">
      <c r="B110" s="113"/>
      <c r="E110" s="113"/>
      <c r="F110" s="113"/>
      <c r="G110" s="113"/>
      <c r="I110" s="113"/>
      <c r="J110" s="113"/>
      <c r="K110" s="113"/>
      <c r="L110" s="113"/>
      <c r="M110" s="113"/>
      <c r="N110" s="113"/>
      <c r="O110" s="113"/>
      <c r="P110" s="113"/>
      <c r="Q110" s="113"/>
      <c r="R110" s="113"/>
      <c r="S110" s="113"/>
      <c r="T110" s="113"/>
      <c r="AB110" s="114"/>
      <c r="AC110" s="114"/>
      <c r="AD110" s="114"/>
      <c r="AE110" s="114"/>
      <c r="AF110" s="114"/>
      <c r="AG110" s="114"/>
      <c r="AH110" s="114"/>
      <c r="AI110" s="114"/>
      <c r="AJ110" s="114"/>
      <c r="AK110" s="114"/>
      <c r="AL110" s="114"/>
      <c r="AM110" s="114"/>
      <c r="AN110" s="114"/>
      <c r="AO110" s="113"/>
      <c r="AP110" s="113"/>
      <c r="AQ110" s="113"/>
      <c r="AR110" s="114"/>
      <c r="AS110" s="114"/>
      <c r="AT110" s="114"/>
      <c r="AU110" s="114"/>
      <c r="AV110" s="114"/>
      <c r="AW110" s="114"/>
      <c r="AX110" s="114"/>
      <c r="AY110" s="114"/>
      <c r="AZ110" s="114"/>
      <c r="BA110" s="113"/>
      <c r="BB110" s="113"/>
      <c r="BC110" s="113"/>
      <c r="BD110" s="113"/>
      <c r="BE110" s="113"/>
      <c r="BF110" s="113"/>
      <c r="BG110" s="113"/>
      <c r="BH110" s="113"/>
      <c r="BI110" s="113"/>
      <c r="BJ110" s="113"/>
      <c r="BK110" s="113"/>
      <c r="BL110" s="113"/>
      <c r="BM110" s="113"/>
      <c r="BN110" s="113"/>
      <c r="BO110" s="113"/>
      <c r="BP110" s="113"/>
      <c r="BQ110" s="113"/>
      <c r="BR110" s="113"/>
      <c r="CH110" s="113"/>
    </row>
    <row r="111" s="112" customFormat="true" ht="13" hidden="false" customHeight="true" outlineLevel="0" collapsed="false">
      <c r="B111" s="113"/>
      <c r="E111" s="113"/>
      <c r="F111" s="113"/>
      <c r="G111" s="113"/>
      <c r="I111" s="113"/>
      <c r="J111" s="113"/>
      <c r="K111" s="113"/>
      <c r="L111" s="113"/>
      <c r="M111" s="113"/>
      <c r="N111" s="113"/>
      <c r="O111" s="113"/>
      <c r="P111" s="113"/>
      <c r="Q111" s="113"/>
      <c r="R111" s="113"/>
      <c r="S111" s="113"/>
      <c r="T111" s="113"/>
      <c r="AB111" s="114"/>
      <c r="AC111" s="114"/>
      <c r="AD111" s="114"/>
      <c r="AE111" s="114"/>
      <c r="AF111" s="114"/>
      <c r="AG111" s="114"/>
      <c r="AH111" s="114"/>
      <c r="AI111" s="114"/>
      <c r="AJ111" s="114"/>
      <c r="AK111" s="114"/>
      <c r="AL111" s="114"/>
      <c r="AM111" s="114"/>
      <c r="AN111" s="114"/>
      <c r="AO111" s="113"/>
      <c r="AP111" s="113"/>
      <c r="AQ111" s="113"/>
      <c r="AR111" s="114"/>
      <c r="AS111" s="114"/>
      <c r="AT111" s="114"/>
      <c r="AU111" s="114"/>
      <c r="AV111" s="114"/>
      <c r="AW111" s="114"/>
      <c r="AX111" s="114"/>
      <c r="AY111" s="114"/>
      <c r="AZ111" s="114"/>
      <c r="BA111" s="113"/>
      <c r="BB111" s="113"/>
      <c r="BC111" s="113"/>
      <c r="BD111" s="113"/>
      <c r="BE111" s="113"/>
      <c r="BF111" s="113"/>
      <c r="BG111" s="113"/>
      <c r="BH111" s="113"/>
      <c r="BI111" s="113"/>
      <c r="BJ111" s="113"/>
      <c r="BK111" s="113"/>
      <c r="BL111" s="113"/>
      <c r="BM111" s="113"/>
      <c r="BN111" s="113"/>
      <c r="BO111" s="113"/>
      <c r="BP111" s="113"/>
      <c r="BQ111" s="113"/>
      <c r="BR111" s="113"/>
      <c r="CH111" s="113"/>
    </row>
    <row r="112" s="112" customFormat="true" ht="13" hidden="false" customHeight="true" outlineLevel="0" collapsed="false">
      <c r="B112" s="113"/>
      <c r="E112" s="113"/>
      <c r="F112" s="113"/>
      <c r="G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113"/>
      <c r="S112" s="113"/>
      <c r="T112" s="113"/>
      <c r="AB112" s="114"/>
      <c r="AC112" s="114"/>
      <c r="AD112" s="114"/>
      <c r="AE112" s="114"/>
      <c r="AF112" s="114"/>
      <c r="AG112" s="114"/>
      <c r="AH112" s="114"/>
      <c r="AI112" s="114"/>
      <c r="AJ112" s="114"/>
      <c r="AK112" s="114"/>
      <c r="AL112" s="114"/>
      <c r="AM112" s="114"/>
      <c r="AN112" s="114"/>
      <c r="AO112" s="113"/>
      <c r="AP112" s="113"/>
      <c r="AQ112" s="113"/>
      <c r="AR112" s="114"/>
      <c r="AS112" s="114"/>
      <c r="AT112" s="114"/>
      <c r="AU112" s="114"/>
      <c r="AV112" s="114"/>
      <c r="AW112" s="114"/>
      <c r="AX112" s="114"/>
      <c r="AY112" s="114"/>
      <c r="AZ112" s="114"/>
      <c r="BA112" s="113"/>
      <c r="BB112" s="113"/>
      <c r="BC112" s="113"/>
      <c r="BD112" s="113"/>
      <c r="BE112" s="113"/>
      <c r="BF112" s="113"/>
      <c r="BG112" s="113"/>
      <c r="BH112" s="113"/>
      <c r="BI112" s="113"/>
      <c r="BJ112" s="113"/>
      <c r="BK112" s="113"/>
      <c r="BL112" s="113"/>
      <c r="BM112" s="113"/>
      <c r="BN112" s="113"/>
      <c r="BO112" s="113"/>
      <c r="BP112" s="113"/>
      <c r="BQ112" s="113"/>
      <c r="BR112" s="113"/>
      <c r="CH112" s="113"/>
    </row>
    <row r="113" s="112" customFormat="true" ht="13" hidden="false" customHeight="true" outlineLevel="0" collapsed="false">
      <c r="B113" s="113"/>
      <c r="E113" s="113"/>
      <c r="F113" s="113"/>
      <c r="G113" s="113"/>
      <c r="I113" s="113"/>
      <c r="J113" s="113"/>
      <c r="K113" s="113"/>
      <c r="L113" s="113"/>
      <c r="M113" s="113"/>
      <c r="N113" s="113"/>
      <c r="O113" s="113"/>
      <c r="P113" s="113"/>
      <c r="Q113" s="113"/>
      <c r="R113" s="113"/>
      <c r="S113" s="113"/>
      <c r="T113" s="113"/>
      <c r="AB113" s="114"/>
      <c r="AC113" s="114"/>
      <c r="AD113" s="114"/>
      <c r="AE113" s="114"/>
      <c r="AF113" s="114"/>
      <c r="AG113" s="114"/>
      <c r="AH113" s="114"/>
      <c r="AI113" s="114"/>
      <c r="AJ113" s="114"/>
      <c r="AK113" s="114"/>
      <c r="AL113" s="114"/>
      <c r="AM113" s="114"/>
      <c r="AN113" s="114"/>
      <c r="AO113" s="113"/>
      <c r="AP113" s="113"/>
      <c r="AQ113" s="113"/>
      <c r="AR113" s="114"/>
      <c r="AS113" s="114"/>
      <c r="AT113" s="114"/>
      <c r="AU113" s="114"/>
      <c r="AV113" s="114"/>
      <c r="AW113" s="114"/>
      <c r="AX113" s="114"/>
      <c r="AY113" s="114"/>
      <c r="AZ113" s="114"/>
      <c r="BA113" s="113"/>
      <c r="BB113" s="113"/>
      <c r="BC113" s="113"/>
      <c r="BD113" s="113"/>
      <c r="BE113" s="113"/>
      <c r="BF113" s="113"/>
      <c r="BG113" s="113"/>
      <c r="BH113" s="113"/>
      <c r="BI113" s="113"/>
      <c r="BJ113" s="113"/>
      <c r="BK113" s="113"/>
      <c r="BL113" s="113"/>
      <c r="BM113" s="113"/>
      <c r="BN113" s="113"/>
      <c r="BO113" s="113"/>
      <c r="BP113" s="113"/>
      <c r="BQ113" s="113"/>
      <c r="BR113" s="113"/>
      <c r="CH113" s="113"/>
    </row>
    <row r="114" s="112" customFormat="true" ht="13" hidden="false" customHeight="true" outlineLevel="0" collapsed="false">
      <c r="B114" s="113"/>
      <c r="E114" s="113"/>
      <c r="F114" s="113"/>
      <c r="G114" s="113"/>
      <c r="I114" s="113"/>
      <c r="J114" s="113"/>
      <c r="K114" s="113"/>
      <c r="L114" s="113"/>
      <c r="M114" s="113"/>
      <c r="N114" s="113"/>
      <c r="O114" s="113"/>
      <c r="P114" s="113"/>
      <c r="Q114" s="113"/>
      <c r="R114" s="113"/>
      <c r="S114" s="113"/>
      <c r="T114" s="113"/>
      <c r="AB114" s="114"/>
      <c r="AC114" s="114"/>
      <c r="AD114" s="114"/>
      <c r="AE114" s="114"/>
      <c r="AF114" s="114"/>
      <c r="AG114" s="114"/>
      <c r="AH114" s="114"/>
      <c r="AI114" s="114"/>
      <c r="AJ114" s="114"/>
      <c r="AK114" s="114"/>
      <c r="AL114" s="114"/>
      <c r="AM114" s="114"/>
      <c r="AN114" s="114"/>
      <c r="AO114" s="113"/>
      <c r="AP114" s="113"/>
      <c r="AQ114" s="113"/>
      <c r="AR114" s="114"/>
      <c r="AS114" s="114"/>
      <c r="AT114" s="114"/>
      <c r="AU114" s="114"/>
      <c r="AV114" s="114"/>
      <c r="AW114" s="114"/>
      <c r="AX114" s="114"/>
      <c r="AY114" s="114"/>
      <c r="AZ114" s="114"/>
      <c r="BA114" s="113"/>
      <c r="BB114" s="113"/>
      <c r="BC114" s="113"/>
      <c r="BD114" s="113"/>
      <c r="BE114" s="113"/>
      <c r="BF114" s="113"/>
      <c r="BG114" s="113"/>
      <c r="BH114" s="113"/>
      <c r="BI114" s="113"/>
      <c r="BJ114" s="113"/>
      <c r="BK114" s="113"/>
      <c r="BL114" s="113"/>
      <c r="BM114" s="113"/>
      <c r="BN114" s="113"/>
      <c r="BO114" s="113"/>
      <c r="BP114" s="113"/>
      <c r="BQ114" s="113"/>
      <c r="BR114" s="113"/>
      <c r="CH114" s="113"/>
    </row>
    <row r="115" s="112" customFormat="true" ht="13" hidden="false" customHeight="true" outlineLevel="0" collapsed="false">
      <c r="B115" s="113"/>
      <c r="E115" s="113"/>
      <c r="F115" s="113"/>
      <c r="G115" s="113"/>
      <c r="I115" s="113"/>
      <c r="J115" s="113"/>
      <c r="K115" s="113"/>
      <c r="L115" s="113"/>
      <c r="M115" s="113"/>
      <c r="N115" s="113"/>
      <c r="O115" s="113"/>
      <c r="P115" s="113"/>
      <c r="Q115" s="113"/>
      <c r="R115" s="113"/>
      <c r="S115" s="113"/>
      <c r="T115" s="113"/>
      <c r="AB115" s="114"/>
      <c r="AC115" s="114"/>
      <c r="AD115" s="114"/>
      <c r="AE115" s="114"/>
      <c r="AF115" s="114"/>
      <c r="AG115" s="114"/>
      <c r="AH115" s="114"/>
      <c r="AI115" s="114"/>
      <c r="AJ115" s="114"/>
      <c r="AK115" s="114"/>
      <c r="AL115" s="114"/>
      <c r="AM115" s="114"/>
      <c r="AN115" s="114"/>
      <c r="AO115" s="113"/>
      <c r="AP115" s="113"/>
      <c r="AQ115" s="113"/>
      <c r="AR115" s="114"/>
      <c r="AS115" s="114"/>
      <c r="AT115" s="114"/>
      <c r="AU115" s="114"/>
      <c r="AV115" s="114"/>
      <c r="AW115" s="114"/>
      <c r="AX115" s="114"/>
      <c r="AY115" s="114"/>
      <c r="AZ115" s="114"/>
      <c r="BA115" s="113"/>
      <c r="BB115" s="113"/>
      <c r="BC115" s="113"/>
      <c r="BD115" s="113"/>
      <c r="BE115" s="113"/>
      <c r="BF115" s="113"/>
      <c r="BG115" s="113"/>
      <c r="BH115" s="113"/>
      <c r="BI115" s="113"/>
      <c r="BJ115" s="113"/>
      <c r="BK115" s="113"/>
      <c r="BL115" s="113"/>
      <c r="BM115" s="113"/>
      <c r="BN115" s="113"/>
      <c r="BO115" s="113"/>
      <c r="BP115" s="113"/>
      <c r="BQ115" s="113"/>
      <c r="BR115" s="113"/>
      <c r="CH115" s="113"/>
    </row>
  </sheetData>
  <mergeCells count="8">
    <mergeCell ref="E1:Q1"/>
    <mergeCell ref="R1:AA1"/>
    <mergeCell ref="AB1:AN1"/>
    <mergeCell ref="AO1:AZ1"/>
    <mergeCell ref="BA1:BH1"/>
    <mergeCell ref="BI1:BR1"/>
    <mergeCell ref="BS1:CB1"/>
    <mergeCell ref="CC1:C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2" min="12" style="0" width="16.37"/>
    <col collapsed="false" customWidth="true" hidden="false" outlineLevel="0" max="36" min="36" style="0" width="12.99"/>
    <col collapsed="false" customWidth="true" hidden="false" outlineLevel="0" max="57" min="57" style="0" width="9.24"/>
    <col collapsed="false" customWidth="true" hidden="false" outlineLevel="0" max="76" min="76" style="0" width="9.24"/>
    <col collapsed="false" customWidth="true" hidden="false" outlineLevel="0" max="78" min="78" style="0" width="20.87"/>
  </cols>
  <sheetData>
    <row r="1" customFormat="false" ht="34" hidden="false" customHeight="true" outlineLevel="0" collapsed="false">
      <c r="A1" s="11" t="s">
        <v>63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291"/>
    </row>
    <row r="2" customFormat="false" ht="36" hidden="false" customHeight="false" outlineLevel="0" collapsed="false">
      <c r="A2" s="11" t="s">
        <v>640</v>
      </c>
      <c r="B2" s="292" t="s">
        <v>507</v>
      </c>
      <c r="C2" s="292" t="s">
        <v>508</v>
      </c>
      <c r="D2" s="292" t="s">
        <v>12</v>
      </c>
      <c r="E2" s="292" t="s">
        <v>509</v>
      </c>
      <c r="F2" s="292" t="s">
        <v>641</v>
      </c>
      <c r="G2" s="292" t="s">
        <v>642</v>
      </c>
      <c r="H2" s="11" t="s">
        <v>643</v>
      </c>
      <c r="I2" s="11" t="s">
        <v>644</v>
      </c>
      <c r="J2" s="11" t="s">
        <v>645</v>
      </c>
      <c r="K2" s="11" t="s">
        <v>646</v>
      </c>
      <c r="L2" s="11" t="s">
        <v>647</v>
      </c>
      <c r="M2" s="293"/>
    </row>
    <row r="3" customFormat="false" ht="14.25" hidden="false" customHeight="false" outlineLevel="0" collapsed="false">
      <c r="A3" s="186" t="s">
        <v>14</v>
      </c>
      <c r="B3" s="148" t="n">
        <v>2</v>
      </c>
      <c r="C3" s="148" t="n">
        <f aca="false">B3+1</f>
        <v>3</v>
      </c>
      <c r="D3" s="148" t="n">
        <f aca="false">C3+1</f>
        <v>4</v>
      </c>
      <c r="E3" s="148" t="n">
        <v>1</v>
      </c>
      <c r="F3" s="148" t="n">
        <v>2</v>
      </c>
      <c r="G3" s="294" t="n">
        <v>2</v>
      </c>
      <c r="H3" s="186" t="s">
        <v>648</v>
      </c>
      <c r="I3" s="161" t="n">
        <v>2</v>
      </c>
      <c r="J3" s="161" t="n">
        <v>40</v>
      </c>
      <c r="K3" s="295" t="n">
        <v>0.81</v>
      </c>
      <c r="L3" s="296" t="n">
        <f aca="false">J3*0.5+J3*0.5*K3</f>
        <v>36.2</v>
      </c>
      <c r="M3" s="297"/>
    </row>
    <row r="4" customFormat="false" ht="14.25" hidden="false" customHeight="false" outlineLevel="0" collapsed="false">
      <c r="A4" s="32" t="s">
        <v>22</v>
      </c>
      <c r="B4" s="146" t="n">
        <v>3113</v>
      </c>
      <c r="C4" s="146" t="n">
        <f aca="false">B4*1.1</f>
        <v>3424.3</v>
      </c>
      <c r="D4" s="146" t="n">
        <f aca="false">B4*1.2</f>
        <v>3735.6</v>
      </c>
      <c r="E4" s="148" t="n">
        <v>1</v>
      </c>
      <c r="F4" s="148" t="n">
        <v>3113</v>
      </c>
      <c r="G4" s="148" t="n">
        <v>1719.6</v>
      </c>
      <c r="H4" s="298" t="s">
        <v>649</v>
      </c>
      <c r="I4" s="148" t="n">
        <v>0</v>
      </c>
      <c r="J4" s="299" t="n">
        <v>0</v>
      </c>
      <c r="K4" s="295" t="n">
        <v>0.81</v>
      </c>
      <c r="L4" s="296" t="n">
        <f aca="false">J4*0.5+J4*0.5*K4</f>
        <v>0</v>
      </c>
      <c r="M4" s="300"/>
    </row>
    <row r="5" customFormat="false" ht="14.25" hidden="false" customHeight="false" outlineLevel="0" collapsed="false">
      <c r="A5" s="32" t="s">
        <v>44</v>
      </c>
      <c r="B5" s="151" t="n">
        <v>115</v>
      </c>
      <c r="C5" s="151" t="n">
        <v>132</v>
      </c>
      <c r="D5" s="151" t="n">
        <v>149</v>
      </c>
      <c r="E5" s="146" t="n">
        <v>1</v>
      </c>
      <c r="F5" s="146" t="n">
        <v>115</v>
      </c>
      <c r="G5" s="32" t="n">
        <v>97</v>
      </c>
      <c r="H5" s="32" t="s">
        <v>649</v>
      </c>
      <c r="I5" s="32" t="n">
        <v>0</v>
      </c>
      <c r="J5" s="299" t="n">
        <v>0</v>
      </c>
      <c r="K5" s="295" t="n">
        <v>0.81</v>
      </c>
      <c r="L5" s="296" t="n">
        <f aca="false">J5*0.5+J5*0.5*K5</f>
        <v>0</v>
      </c>
      <c r="M5" s="297"/>
    </row>
    <row r="6" customFormat="false" ht="14.25" hidden="false" customHeight="false" outlineLevel="0" collapsed="false">
      <c r="A6" s="32" t="s">
        <v>650</v>
      </c>
      <c r="B6" s="152" t="n">
        <v>713</v>
      </c>
      <c r="C6" s="152" t="n">
        <f aca="false">B6*1.1</f>
        <v>784.3</v>
      </c>
      <c r="D6" s="152" t="n">
        <f aca="false">B6*1.2</f>
        <v>855.6</v>
      </c>
      <c r="E6" s="146" t="n">
        <v>1</v>
      </c>
      <c r="F6" s="146" t="n">
        <v>713</v>
      </c>
      <c r="G6" s="32" t="n">
        <v>550.66</v>
      </c>
      <c r="H6" s="32" t="s">
        <v>649</v>
      </c>
      <c r="I6" s="32" t="n">
        <v>0</v>
      </c>
      <c r="J6" s="299" t="n">
        <v>0</v>
      </c>
      <c r="K6" s="295" t="n">
        <v>0.81</v>
      </c>
      <c r="L6" s="296" t="n">
        <f aca="false">J6*0.5+J6*0.5*K6</f>
        <v>0</v>
      </c>
      <c r="M6" s="297"/>
    </row>
    <row r="7" customFormat="false" ht="14.25" hidden="false" customHeight="false" outlineLevel="0" collapsed="false">
      <c r="A7" s="32" t="s">
        <v>72</v>
      </c>
      <c r="B7" s="152" t="n">
        <v>5492</v>
      </c>
      <c r="C7" s="152"/>
      <c r="D7" s="301"/>
      <c r="E7" s="32"/>
      <c r="F7" s="152" t="n">
        <v>5492</v>
      </c>
      <c r="G7" s="152" t="n">
        <v>3427.56</v>
      </c>
      <c r="H7" s="32"/>
      <c r="I7" s="32" t="n">
        <v>963.72</v>
      </c>
      <c r="J7" s="299" t="n">
        <f aca="false">I7*0.1</f>
        <v>96.372</v>
      </c>
      <c r="K7" s="295" t="n">
        <v>0.81</v>
      </c>
      <c r="L7" s="296" t="n">
        <f aca="false">J7*0.5+J7*0.5*K7</f>
        <v>87.21666</v>
      </c>
      <c r="M7" s="300"/>
    </row>
    <row r="8" customFormat="false" ht="14.25" hidden="false" customHeight="false" outlineLevel="0" collapsed="false">
      <c r="A8" s="32" t="s">
        <v>96</v>
      </c>
      <c r="B8" s="151" t="n">
        <v>1925.6</v>
      </c>
      <c r="C8" s="148" t="n">
        <f aca="false">B8*1.1</f>
        <v>2118.16</v>
      </c>
      <c r="D8" s="148" t="n">
        <f aca="false">B8*1.2</f>
        <v>2310.72</v>
      </c>
      <c r="E8" s="151" t="n">
        <v>1</v>
      </c>
      <c r="F8" s="151" t="n">
        <v>1925.6</v>
      </c>
      <c r="G8" s="32" t="n">
        <v>2234.65</v>
      </c>
      <c r="H8" s="32" t="s">
        <v>648</v>
      </c>
      <c r="I8" s="32" t="n">
        <v>1237</v>
      </c>
      <c r="J8" s="299" t="n">
        <f aca="false">I8*0.15</f>
        <v>185.55</v>
      </c>
      <c r="K8" s="295" t="n">
        <v>0.81</v>
      </c>
      <c r="L8" s="296" t="n">
        <f aca="false">J8*0.5+J8*0.5*K8</f>
        <v>167.92275</v>
      </c>
      <c r="M8" s="300"/>
    </row>
    <row r="9" customFormat="false" ht="14.25" hidden="false" customHeight="false" outlineLevel="0" collapsed="false">
      <c r="A9" s="32" t="s">
        <v>651</v>
      </c>
      <c r="B9" s="146" t="n">
        <v>17760</v>
      </c>
      <c r="C9" s="153" t="n">
        <f aca="false">B9*1.08</f>
        <v>19180.8</v>
      </c>
      <c r="D9" s="153" t="n">
        <f aca="false">C9*1.08</f>
        <v>20715.264</v>
      </c>
      <c r="E9" s="146" t="n">
        <v>1</v>
      </c>
      <c r="F9" s="146" t="n">
        <v>17760</v>
      </c>
      <c r="G9" s="161" t="n">
        <v>16349.09</v>
      </c>
      <c r="H9" s="32" t="s">
        <v>649</v>
      </c>
      <c r="I9" s="32" t="n">
        <v>9548.09</v>
      </c>
      <c r="J9" s="299" t="n">
        <f aca="false">I9*0.08</f>
        <v>763.8472</v>
      </c>
      <c r="K9" s="295" t="n">
        <v>0.81</v>
      </c>
      <c r="L9" s="296" t="n">
        <f aca="false">J9*0.5+J9*0.5*K9</f>
        <v>691.281716</v>
      </c>
      <c r="M9" s="300"/>
    </row>
    <row r="10" customFormat="false" ht="14.25" hidden="false" customHeight="false" outlineLevel="0" collapsed="false">
      <c r="A10" s="302"/>
      <c r="B10" s="32"/>
      <c r="C10" s="32"/>
      <c r="D10" s="32"/>
      <c r="E10" s="32"/>
      <c r="F10" s="32"/>
      <c r="G10" s="32"/>
      <c r="H10" s="32"/>
      <c r="I10" s="303" t="s">
        <v>61</v>
      </c>
      <c r="J10" s="44" t="n">
        <f aca="false">SUM(J3:J9)</f>
        <v>1085.7692</v>
      </c>
      <c r="K10" s="295" t="n">
        <v>0.81</v>
      </c>
      <c r="L10" s="296" t="n">
        <f aca="false">J10*0.5+J10*0.5*K10</f>
        <v>982.621126</v>
      </c>
      <c r="M10" s="304"/>
    </row>
    <row r="11" customFormat="false" ht="14.25" hidden="false" customHeight="true" outlineLevel="0" collapsed="false">
      <c r="A11" s="302"/>
      <c r="B11" s="301"/>
      <c r="C11" s="301"/>
      <c r="D11" s="301"/>
      <c r="E11" s="305"/>
      <c r="F11" s="11" t="s">
        <v>652</v>
      </c>
      <c r="G11" s="11" t="s">
        <v>653</v>
      </c>
      <c r="H11" s="11" t="s">
        <v>654</v>
      </c>
      <c r="I11" s="11" t="s">
        <v>655</v>
      </c>
      <c r="J11" s="303" t="s">
        <v>656</v>
      </c>
      <c r="K11" s="50"/>
      <c r="L11" s="306" t="s">
        <v>657</v>
      </c>
      <c r="M11" s="307"/>
    </row>
    <row r="12" customFormat="false" ht="14.25" hidden="false" customHeight="false" outlineLevel="0" collapsed="false">
      <c r="B12" s="301"/>
      <c r="C12" s="301"/>
      <c r="D12" s="301"/>
      <c r="E12" s="305"/>
      <c r="F12" s="11"/>
      <c r="G12" s="308" t="n">
        <v>70815.37</v>
      </c>
      <c r="H12" s="309" t="n">
        <v>24392.566</v>
      </c>
      <c r="I12" s="308" t="n">
        <v>1113</v>
      </c>
      <c r="J12" s="32" t="n">
        <v>1601.786</v>
      </c>
      <c r="K12" s="295" t="n">
        <v>0.81</v>
      </c>
      <c r="L12" s="296" t="n">
        <v>1446.8</v>
      </c>
      <c r="M12" s="300"/>
    </row>
    <row r="13" customFormat="false" ht="14.25" hidden="false" customHeight="false" outlineLevel="0" collapsed="false">
      <c r="A13" s="30"/>
      <c r="B13" s="32"/>
      <c r="C13" s="32"/>
      <c r="D13" s="32"/>
      <c r="E13" s="32"/>
      <c r="F13" s="32"/>
      <c r="G13" s="32"/>
      <c r="H13" s="32"/>
      <c r="I13" s="303" t="s">
        <v>658</v>
      </c>
      <c r="J13" s="306" t="n">
        <f aca="false">SUM(J10:J12)</f>
        <v>2687.5552</v>
      </c>
      <c r="K13" s="306"/>
      <c r="L13" s="306" t="n">
        <f aca="false">SUM(L10:L12)</f>
        <v>2429.421126</v>
      </c>
      <c r="M13" s="307"/>
    </row>
    <row r="14" customFormat="false" ht="14.25" hidden="false" customHeight="false" outlineLevel="0" collapsed="false">
      <c r="A14" s="310"/>
      <c r="B14" s="310"/>
      <c r="C14" s="310"/>
      <c r="D14" s="310"/>
      <c r="E14" s="311"/>
      <c r="F14" s="311"/>
      <c r="G14" s="311"/>
      <c r="H14" s="311"/>
      <c r="I14" s="311"/>
      <c r="J14" s="311"/>
      <c r="K14" s="311"/>
    </row>
    <row r="15" customFormat="false" ht="14.25" hidden="false" customHeight="false" outlineLevel="0" collapsed="false">
      <c r="A15" s="312" t="s">
        <v>659</v>
      </c>
      <c r="B15" s="310"/>
      <c r="C15" s="310"/>
      <c r="D15" s="312" t="s">
        <v>83</v>
      </c>
      <c r="E15" s="311"/>
      <c r="F15" s="311"/>
      <c r="G15" s="313"/>
      <c r="H15" s="314" t="s">
        <v>84</v>
      </c>
      <c r="I15" s="311"/>
      <c r="J15" s="313"/>
      <c r="K15" s="313"/>
      <c r="L15" s="315" t="s">
        <v>660</v>
      </c>
      <c r="M15" s="315"/>
    </row>
    <row r="18" s="322" customFormat="true" ht="13" hidden="true" customHeight="true" outlineLevel="0" collapsed="false">
      <c r="A18" s="117"/>
      <c r="B18" s="117"/>
      <c r="C18" s="117"/>
      <c r="D18" s="117"/>
      <c r="E18" s="316" t="s">
        <v>14</v>
      </c>
      <c r="F18" s="316"/>
      <c r="G18" s="316"/>
      <c r="H18" s="316"/>
      <c r="I18" s="316"/>
      <c r="J18" s="316"/>
      <c r="K18" s="316"/>
      <c r="L18" s="316"/>
      <c r="M18" s="316"/>
      <c r="N18" s="316"/>
      <c r="O18" s="316"/>
      <c r="P18" s="316"/>
      <c r="Q18" s="316"/>
      <c r="R18" s="317" t="s">
        <v>22</v>
      </c>
      <c r="S18" s="317"/>
      <c r="T18" s="317"/>
      <c r="U18" s="317"/>
      <c r="V18" s="317"/>
      <c r="W18" s="317"/>
      <c r="X18" s="317"/>
      <c r="Y18" s="317"/>
      <c r="Z18" s="317"/>
      <c r="AA18" s="317"/>
      <c r="AB18" s="318" t="s">
        <v>44</v>
      </c>
      <c r="AC18" s="318"/>
      <c r="AD18" s="318"/>
      <c r="AE18" s="318"/>
      <c r="AF18" s="318"/>
      <c r="AG18" s="318"/>
      <c r="AH18" s="318"/>
      <c r="AI18" s="318"/>
      <c r="AJ18" s="318"/>
      <c r="AK18" s="318"/>
      <c r="AL18" s="318"/>
      <c r="AM18" s="318"/>
      <c r="AN18" s="318"/>
      <c r="AO18" s="319" t="s">
        <v>62</v>
      </c>
      <c r="AP18" s="319"/>
      <c r="AQ18" s="319"/>
      <c r="AR18" s="319"/>
      <c r="AS18" s="319"/>
      <c r="AT18" s="319"/>
      <c r="AU18" s="319"/>
      <c r="AV18" s="319"/>
      <c r="AW18" s="319"/>
      <c r="AX18" s="319"/>
      <c r="AY18" s="319"/>
      <c r="AZ18" s="319"/>
      <c r="BA18" s="320" t="s">
        <v>72</v>
      </c>
      <c r="BB18" s="320"/>
      <c r="BC18" s="320"/>
      <c r="BD18" s="320"/>
      <c r="BE18" s="320"/>
      <c r="BF18" s="321" t="s">
        <v>96</v>
      </c>
      <c r="BG18" s="321"/>
      <c r="BH18" s="321"/>
      <c r="BI18" s="321"/>
      <c r="BJ18" s="321"/>
      <c r="BK18" s="321"/>
      <c r="BL18" s="321"/>
      <c r="BM18" s="321"/>
      <c r="BN18" s="321"/>
      <c r="BO18" s="321"/>
      <c r="BP18" s="320" t="s">
        <v>79</v>
      </c>
      <c r="BQ18" s="320"/>
      <c r="BR18" s="320"/>
      <c r="BS18" s="320"/>
      <c r="BT18" s="320"/>
      <c r="BU18" s="320"/>
      <c r="BV18" s="320"/>
      <c r="BW18" s="320"/>
      <c r="BX18" s="320"/>
      <c r="BY18" s="320"/>
      <c r="BZ18" s="122" t="s">
        <v>61</v>
      </c>
      <c r="CA18" s="122"/>
      <c r="CB18" s="122"/>
      <c r="CC18" s="122"/>
    </row>
    <row r="19" s="293" customFormat="true" ht="25" hidden="true" customHeight="true" outlineLevel="0" collapsed="false">
      <c r="A19" s="11" t="s">
        <v>661</v>
      </c>
      <c r="B19" s="11" t="s">
        <v>504</v>
      </c>
      <c r="C19" s="11" t="s">
        <v>505</v>
      </c>
      <c r="D19" s="11" t="s">
        <v>506</v>
      </c>
      <c r="E19" s="323" t="s">
        <v>507</v>
      </c>
      <c r="F19" s="323" t="s">
        <v>508</v>
      </c>
      <c r="G19" s="323" t="s">
        <v>12</v>
      </c>
      <c r="H19" s="323" t="s">
        <v>509</v>
      </c>
      <c r="I19" s="323" t="s">
        <v>510</v>
      </c>
      <c r="J19" s="323" t="s">
        <v>511</v>
      </c>
      <c r="K19" s="324" t="s">
        <v>512</v>
      </c>
      <c r="L19" s="323" t="s">
        <v>514</v>
      </c>
      <c r="M19" s="325" t="s">
        <v>662</v>
      </c>
      <c r="N19" s="323" t="s">
        <v>515</v>
      </c>
      <c r="O19" s="323" t="s">
        <v>516</v>
      </c>
      <c r="P19" s="323" t="s">
        <v>517</v>
      </c>
      <c r="Q19" s="323" t="s">
        <v>518</v>
      </c>
      <c r="R19" s="292" t="s">
        <v>507</v>
      </c>
      <c r="S19" s="292" t="s">
        <v>508</v>
      </c>
      <c r="T19" s="292" t="s">
        <v>12</v>
      </c>
      <c r="U19" s="292" t="s">
        <v>509</v>
      </c>
      <c r="V19" s="292" t="s">
        <v>510</v>
      </c>
      <c r="W19" s="292" t="s">
        <v>511</v>
      </c>
      <c r="X19" s="292" t="s">
        <v>515</v>
      </c>
      <c r="Y19" s="292" t="s">
        <v>516</v>
      </c>
      <c r="Z19" s="292" t="s">
        <v>517</v>
      </c>
      <c r="AA19" s="292" t="s">
        <v>518</v>
      </c>
      <c r="AB19" s="323" t="s">
        <v>507</v>
      </c>
      <c r="AC19" s="326" t="s">
        <v>508</v>
      </c>
      <c r="AD19" s="323" t="s">
        <v>12</v>
      </c>
      <c r="AE19" s="323" t="s">
        <v>509</v>
      </c>
      <c r="AF19" s="323" t="s">
        <v>510</v>
      </c>
      <c r="AG19" s="323" t="s">
        <v>520</v>
      </c>
      <c r="AH19" s="323" t="s">
        <v>53</v>
      </c>
      <c r="AI19" s="323" t="s">
        <v>521</v>
      </c>
      <c r="AJ19" s="323" t="s">
        <v>522</v>
      </c>
      <c r="AK19" s="323" t="s">
        <v>515</v>
      </c>
      <c r="AL19" s="323" t="s">
        <v>516</v>
      </c>
      <c r="AM19" s="323" t="s">
        <v>517</v>
      </c>
      <c r="AN19" s="323" t="s">
        <v>518</v>
      </c>
      <c r="AO19" s="292" t="s">
        <v>507</v>
      </c>
      <c r="AP19" s="327" t="s">
        <v>508</v>
      </c>
      <c r="AQ19" s="292" t="s">
        <v>12</v>
      </c>
      <c r="AR19" s="292" t="s">
        <v>509</v>
      </c>
      <c r="AS19" s="292" t="s">
        <v>510</v>
      </c>
      <c r="AT19" s="292" t="s">
        <v>523</v>
      </c>
      <c r="AU19" s="292" t="s">
        <v>69</v>
      </c>
      <c r="AV19" s="292" t="s">
        <v>524</v>
      </c>
      <c r="AW19" s="292" t="s">
        <v>515</v>
      </c>
      <c r="AX19" s="292" t="s">
        <v>516</v>
      </c>
      <c r="AY19" s="292" t="s">
        <v>517</v>
      </c>
      <c r="AZ19" s="292" t="s">
        <v>518</v>
      </c>
      <c r="BA19" s="328" t="s">
        <v>525</v>
      </c>
      <c r="BB19" s="329" t="s">
        <v>511</v>
      </c>
      <c r="BC19" s="323" t="s">
        <v>529</v>
      </c>
      <c r="BD19" s="323" t="s">
        <v>517</v>
      </c>
      <c r="BE19" s="323" t="s">
        <v>518</v>
      </c>
      <c r="BF19" s="292" t="s">
        <v>507</v>
      </c>
      <c r="BG19" s="292" t="s">
        <v>508</v>
      </c>
      <c r="BH19" s="292" t="s">
        <v>12</v>
      </c>
      <c r="BI19" s="292" t="s">
        <v>509</v>
      </c>
      <c r="BJ19" s="292" t="s">
        <v>510</v>
      </c>
      <c r="BK19" s="292" t="s">
        <v>511</v>
      </c>
      <c r="BL19" s="292" t="s">
        <v>515</v>
      </c>
      <c r="BM19" s="292" t="s">
        <v>516</v>
      </c>
      <c r="BN19" s="292" t="s">
        <v>517</v>
      </c>
      <c r="BO19" s="292" t="s">
        <v>518</v>
      </c>
      <c r="BP19" s="323" t="s">
        <v>507</v>
      </c>
      <c r="BQ19" s="323" t="s">
        <v>508</v>
      </c>
      <c r="BR19" s="323" t="s">
        <v>12</v>
      </c>
      <c r="BS19" s="323" t="s">
        <v>509</v>
      </c>
      <c r="BT19" s="323" t="s">
        <v>530</v>
      </c>
      <c r="BU19" s="323" t="s">
        <v>511</v>
      </c>
      <c r="BV19" s="323" t="s">
        <v>515</v>
      </c>
      <c r="BW19" s="323" t="s">
        <v>516</v>
      </c>
      <c r="BX19" s="323" t="s">
        <v>517</v>
      </c>
      <c r="BY19" s="323" t="s">
        <v>518</v>
      </c>
      <c r="BZ19" s="10" t="s">
        <v>531</v>
      </c>
      <c r="CA19" s="10" t="s">
        <v>532</v>
      </c>
      <c r="CB19" s="10" t="s">
        <v>533</v>
      </c>
      <c r="CC19" s="10" t="s">
        <v>534</v>
      </c>
      <c r="CD19" s="330"/>
      <c r="CE19" s="330"/>
      <c r="CF19" s="330"/>
      <c r="CG19" s="330"/>
      <c r="CH19" s="330"/>
      <c r="CI19" s="330"/>
      <c r="CJ19" s="330"/>
      <c r="CK19" s="330"/>
      <c r="CL19" s="330"/>
      <c r="CM19" s="330"/>
      <c r="CN19" s="330"/>
      <c r="CO19" s="330"/>
      <c r="CP19" s="330"/>
      <c r="CQ19" s="330"/>
      <c r="CR19" s="330"/>
      <c r="CS19" s="330"/>
      <c r="CT19" s="330"/>
      <c r="CU19" s="330"/>
      <c r="CV19" s="330"/>
      <c r="CW19" s="330"/>
      <c r="CX19" s="330"/>
      <c r="CY19" s="330"/>
      <c r="CZ19" s="330"/>
      <c r="DA19" s="330"/>
      <c r="DB19" s="330"/>
      <c r="DC19" s="330"/>
      <c r="DD19" s="330"/>
      <c r="DE19" s="330"/>
      <c r="DF19" s="330"/>
      <c r="DG19" s="330"/>
      <c r="DH19" s="330"/>
      <c r="DI19" s="330"/>
      <c r="DJ19" s="330"/>
      <c r="DK19" s="330"/>
      <c r="DL19" s="330"/>
      <c r="DM19" s="330"/>
      <c r="DN19" s="330"/>
      <c r="DO19" s="330"/>
      <c r="DP19" s="330"/>
      <c r="DQ19" s="330"/>
      <c r="DR19" s="330"/>
      <c r="DS19" s="330"/>
      <c r="DT19" s="330"/>
      <c r="DU19" s="330"/>
      <c r="DV19" s="330"/>
      <c r="DW19" s="330"/>
      <c r="DX19" s="330"/>
      <c r="DY19" s="330"/>
      <c r="DZ19" s="330"/>
      <c r="EA19" s="330"/>
      <c r="EB19" s="330"/>
      <c r="EC19" s="330"/>
      <c r="ED19" s="330"/>
      <c r="EE19" s="330"/>
      <c r="EF19" s="330"/>
      <c r="EG19" s="330"/>
      <c r="EH19" s="330"/>
      <c r="EI19" s="330"/>
      <c r="EJ19" s="330"/>
      <c r="EK19" s="330"/>
      <c r="EL19" s="330"/>
      <c r="EM19" s="330"/>
      <c r="EN19" s="330"/>
      <c r="EO19" s="330"/>
      <c r="EP19" s="330"/>
      <c r="EQ19" s="330"/>
      <c r="ER19" s="330"/>
      <c r="ES19" s="330"/>
      <c r="ET19" s="330"/>
      <c r="EU19" s="330"/>
      <c r="EV19" s="330"/>
      <c r="EW19" s="330"/>
      <c r="EX19" s="330"/>
      <c r="EY19" s="330"/>
      <c r="EZ19" s="330"/>
      <c r="FA19" s="330"/>
      <c r="FB19" s="330"/>
      <c r="FC19" s="330"/>
      <c r="FD19" s="330"/>
      <c r="FE19" s="330"/>
      <c r="FF19" s="330"/>
      <c r="FG19" s="330"/>
      <c r="FH19" s="330"/>
      <c r="FI19" s="330"/>
      <c r="FJ19" s="330"/>
      <c r="FK19" s="330"/>
      <c r="FL19" s="330"/>
      <c r="FM19" s="330"/>
      <c r="FN19" s="330"/>
      <c r="FO19" s="330"/>
      <c r="FP19" s="330"/>
      <c r="FQ19" s="330"/>
      <c r="FR19" s="330"/>
      <c r="FS19" s="330"/>
      <c r="FT19" s="330"/>
      <c r="FU19" s="330"/>
      <c r="FV19" s="330"/>
      <c r="FW19" s="330"/>
      <c r="FX19" s="330"/>
      <c r="FY19" s="330"/>
      <c r="FZ19" s="330"/>
      <c r="GA19" s="330"/>
      <c r="GB19" s="330"/>
      <c r="GC19" s="330"/>
      <c r="GD19" s="330"/>
      <c r="GE19" s="330"/>
      <c r="GF19" s="330"/>
      <c r="GG19" s="330"/>
      <c r="GH19" s="330"/>
      <c r="GI19" s="330"/>
      <c r="GJ19" s="330"/>
      <c r="GK19" s="330"/>
      <c r="GL19" s="330"/>
      <c r="GM19" s="330"/>
      <c r="GN19" s="330"/>
      <c r="GO19" s="330"/>
      <c r="GP19" s="330"/>
      <c r="GQ19" s="330"/>
      <c r="GR19" s="330"/>
      <c r="GS19" s="330"/>
      <c r="GT19" s="330"/>
      <c r="GU19" s="330"/>
      <c r="GV19" s="330"/>
      <c r="GW19" s="330"/>
      <c r="GX19" s="330"/>
      <c r="GY19" s="330"/>
      <c r="GZ19" s="330"/>
      <c r="HA19" s="330"/>
      <c r="HB19" s="330"/>
      <c r="HC19" s="330"/>
      <c r="HD19" s="330"/>
      <c r="HE19" s="330"/>
      <c r="HF19" s="330"/>
      <c r="HG19" s="330"/>
      <c r="HH19" s="330"/>
    </row>
    <row r="20" s="113" customFormat="true" ht="12.95" hidden="true" customHeight="true" outlineLevel="0" collapsed="false">
      <c r="A20" s="161" t="n">
        <v>34</v>
      </c>
      <c r="B20" s="161" t="n">
        <v>515</v>
      </c>
      <c r="C20" s="186" t="s">
        <v>576</v>
      </c>
      <c r="D20" s="186" t="s">
        <v>573</v>
      </c>
      <c r="E20" s="331" t="n">
        <v>2</v>
      </c>
      <c r="F20" s="331" t="n">
        <f aca="false">E20+1</f>
        <v>3</v>
      </c>
      <c r="G20" s="331" t="n">
        <f aca="false">F20+1</f>
        <v>4</v>
      </c>
      <c r="H20" s="331" t="n">
        <v>1</v>
      </c>
      <c r="I20" s="331" t="n">
        <v>2</v>
      </c>
      <c r="J20" s="332" t="n">
        <v>2</v>
      </c>
      <c r="K20" s="333"/>
      <c r="L20" s="332"/>
      <c r="M20" s="332" t="n">
        <v>2</v>
      </c>
      <c r="N20" s="332"/>
      <c r="O20" s="332"/>
      <c r="P20" s="332" t="n">
        <f aca="false">K20*65+L20*30+M20*20</f>
        <v>40</v>
      </c>
      <c r="Q20" s="332"/>
      <c r="R20" s="146" t="n">
        <v>3113</v>
      </c>
      <c r="S20" s="146" t="n">
        <f aca="false">R20*1.1</f>
        <v>3424.3</v>
      </c>
      <c r="T20" s="146" t="n">
        <f aca="false">R20*1.2</f>
        <v>3735.6</v>
      </c>
      <c r="U20" s="148" t="n">
        <v>1</v>
      </c>
      <c r="V20" s="148" t="n">
        <v>3113</v>
      </c>
      <c r="W20" s="148" t="n">
        <v>1719.6</v>
      </c>
      <c r="X20" s="148" t="n">
        <f aca="false">W20-V20</f>
        <v>-1393.4</v>
      </c>
      <c r="Y20" s="148" t="n">
        <f aca="false">W20-V20</f>
        <v>-1393.4</v>
      </c>
      <c r="Z20" s="148"/>
      <c r="AA20" s="148" t="n">
        <f aca="false">Y20*0.05</f>
        <v>-69.67</v>
      </c>
      <c r="AB20" s="334" t="n">
        <v>115</v>
      </c>
      <c r="AC20" s="334" t="n">
        <v>132</v>
      </c>
      <c r="AD20" s="334" t="n">
        <v>149</v>
      </c>
      <c r="AE20" s="335" t="n">
        <v>1</v>
      </c>
      <c r="AF20" s="335" t="n">
        <v>115</v>
      </c>
      <c r="AG20" s="335" t="n">
        <v>54</v>
      </c>
      <c r="AH20" s="335" t="n">
        <v>16</v>
      </c>
      <c r="AI20" s="335" t="n">
        <v>27</v>
      </c>
      <c r="AJ20" s="335" t="n">
        <f aca="false">AG20+AH20+AI20</f>
        <v>97</v>
      </c>
      <c r="AK20" s="335" t="n">
        <f aca="false">AJ20-AB20</f>
        <v>-18</v>
      </c>
      <c r="AL20" s="335" t="n">
        <f aca="false">AJ20-AB20</f>
        <v>-18</v>
      </c>
      <c r="AM20" s="335"/>
      <c r="AN20" s="335" t="n">
        <f aca="false">AL20*1</f>
        <v>-18</v>
      </c>
      <c r="AO20" s="152" t="n">
        <v>713</v>
      </c>
      <c r="AP20" s="152" t="n">
        <f aca="false">AO20*1.1</f>
        <v>784.3</v>
      </c>
      <c r="AQ20" s="152" t="n">
        <f aca="false">AO20*1.2</f>
        <v>855.6</v>
      </c>
      <c r="AR20" s="146" t="n">
        <v>1</v>
      </c>
      <c r="AS20" s="146" t="n">
        <v>713</v>
      </c>
      <c r="AT20" s="146" t="n">
        <v>476.66</v>
      </c>
      <c r="AU20" s="146" t="n">
        <v>74</v>
      </c>
      <c r="AV20" s="146" t="n">
        <f aca="false">AT20+AU20</f>
        <v>550.66</v>
      </c>
      <c r="AW20" s="146" t="n">
        <f aca="false">AV20-AO20</f>
        <v>-162.34</v>
      </c>
      <c r="AX20" s="146" t="n">
        <f aca="false">AV20-AS20</f>
        <v>-162.34</v>
      </c>
      <c r="AY20" s="146"/>
      <c r="AZ20" s="153" t="n">
        <f aca="false">AX20*0.04</f>
        <v>-6.4936</v>
      </c>
      <c r="BA20" s="336" t="n">
        <v>5492</v>
      </c>
      <c r="BB20" s="336" t="n">
        <v>3427.56</v>
      </c>
      <c r="BC20" s="336" t="n">
        <f aca="false">BB20-BA20</f>
        <v>-2064.44</v>
      </c>
      <c r="BD20" s="337" t="n">
        <f aca="false">BB20*0.1</f>
        <v>342.756</v>
      </c>
      <c r="BE20" s="337" t="n">
        <f aca="false">BC20*0.06</f>
        <v>-123.8664</v>
      </c>
      <c r="BF20" s="151" t="n">
        <v>1925.6</v>
      </c>
      <c r="BG20" s="148" t="n">
        <f aca="false">BF20*1.1</f>
        <v>2118.16</v>
      </c>
      <c r="BH20" s="148" t="n">
        <f aca="false">BF20*1.2</f>
        <v>2310.72</v>
      </c>
      <c r="BI20" s="151" t="n">
        <v>1</v>
      </c>
      <c r="BJ20" s="151" t="n">
        <v>1925.6</v>
      </c>
      <c r="BK20" s="151" t="n">
        <v>2234.65</v>
      </c>
      <c r="BL20" s="151" t="n">
        <f aca="false">BK20-BJ20</f>
        <v>309.05</v>
      </c>
      <c r="BM20" s="151" t="n">
        <f aca="false">BK20-BJ20</f>
        <v>309.05</v>
      </c>
      <c r="BN20" s="151" t="n">
        <f aca="false">BK20*15%</f>
        <v>335.1975</v>
      </c>
      <c r="BO20" s="151"/>
      <c r="BP20" s="335" t="n">
        <v>17760</v>
      </c>
      <c r="BQ20" s="338" t="n">
        <f aca="false">BP20*1.08</f>
        <v>19180.8</v>
      </c>
      <c r="BR20" s="338" t="n">
        <f aca="false">BQ20*1.08</f>
        <v>20715.264</v>
      </c>
      <c r="BS20" s="335" t="n">
        <v>1</v>
      </c>
      <c r="BT20" s="335" t="n">
        <v>17760</v>
      </c>
      <c r="BU20" s="339" t="n">
        <v>16349.09</v>
      </c>
      <c r="BV20" s="339" t="n">
        <f aca="false">BU20-BT20</f>
        <v>-1410.91</v>
      </c>
      <c r="BW20" s="339" t="n">
        <f aca="false">BU20-BT20</f>
        <v>-1410.91</v>
      </c>
      <c r="BX20" s="339" t="n">
        <f aca="false">BU20*0.08</f>
        <v>1307.9272</v>
      </c>
      <c r="BY20" s="339" t="n">
        <f aca="false">BV20*0.05</f>
        <v>-70.5455</v>
      </c>
      <c r="BZ20" s="161" t="n">
        <f aca="false">P20+Z20+AM20+AY20+BD20+BN20+BX20</f>
        <v>2025.8807</v>
      </c>
      <c r="CA20" s="161"/>
      <c r="CB20" s="161"/>
      <c r="CC20" s="161"/>
      <c r="GY20" s="187"/>
      <c r="GZ20" s="187"/>
      <c r="HA20" s="187"/>
      <c r="HB20" s="187"/>
      <c r="HC20" s="187"/>
      <c r="HD20" s="187"/>
      <c r="HE20" s="187"/>
      <c r="HF20" s="187"/>
      <c r="HG20" s="187"/>
      <c r="HH20" s="187"/>
      <c r="HI20" s="187"/>
      <c r="HJ20" s="187"/>
      <c r="HK20" s="187"/>
      <c r="HL20" s="187"/>
      <c r="HM20" s="187"/>
      <c r="HN20" s="187"/>
      <c r="HO20" s="187"/>
      <c r="HP20" s="187"/>
      <c r="HQ20" s="187"/>
      <c r="HR20" s="187"/>
      <c r="HS20" s="187"/>
      <c r="HT20" s="187"/>
      <c r="HU20" s="187"/>
      <c r="HV20" s="187"/>
      <c r="HW20" s="187"/>
      <c r="HX20" s="187"/>
      <c r="HY20" s="187"/>
      <c r="HZ20" s="187"/>
      <c r="IA20" s="187"/>
      <c r="IB20" s="187"/>
      <c r="IC20" s="187"/>
      <c r="ID20" s="187"/>
      <c r="IE20" s="187"/>
      <c r="IF20" s="187"/>
      <c r="IG20" s="187"/>
      <c r="IH20" s="187"/>
      <c r="II20" s="187"/>
      <c r="IJ20" s="187"/>
      <c r="IK20" s="187"/>
      <c r="IL20" s="187"/>
      <c r="IM20" s="187"/>
      <c r="IN20" s="187"/>
      <c r="IO20" s="187"/>
      <c r="IP20" s="187"/>
      <c r="IQ20" s="187"/>
      <c r="IR20" s="187"/>
      <c r="IS20" s="187"/>
      <c r="IT20" s="187"/>
      <c r="IU20" s="187"/>
    </row>
  </sheetData>
  <mergeCells count="10">
    <mergeCell ref="A1:L1"/>
    <mergeCell ref="F11:F12"/>
    <mergeCell ref="E18:Q18"/>
    <mergeCell ref="R18:AA18"/>
    <mergeCell ref="AB18:AN18"/>
    <mergeCell ref="AO18:AZ18"/>
    <mergeCell ref="BA18:BE18"/>
    <mergeCell ref="BF18:BO18"/>
    <mergeCell ref="BP18:BY18"/>
    <mergeCell ref="BZ18:C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6.62"/>
  </cols>
  <sheetData>
    <row r="1" customFormat="false" ht="30" hidden="false" customHeight="true" outlineLevel="0" collapsed="false">
      <c r="A1" s="340" t="s">
        <v>663</v>
      </c>
      <c r="B1" s="340"/>
      <c r="C1" s="340"/>
    </row>
    <row r="2" customFormat="false" ht="30" hidden="false" customHeight="true" outlineLevel="0" collapsed="false">
      <c r="A2" s="305" t="s">
        <v>664</v>
      </c>
      <c r="B2" s="340" t="s">
        <v>665</v>
      </c>
      <c r="C2" s="340" t="s">
        <v>666</v>
      </c>
    </row>
    <row r="3" customFormat="false" ht="30" hidden="false" customHeight="true" outlineLevel="0" collapsed="false">
      <c r="A3" s="305" t="n">
        <v>4117</v>
      </c>
      <c r="B3" s="340" t="s">
        <v>667</v>
      </c>
      <c r="C3" s="305" t="n">
        <v>327.6</v>
      </c>
    </row>
    <row r="4" customFormat="false" ht="30" hidden="false" customHeight="true" outlineLevel="0" collapsed="false">
      <c r="A4" s="305" t="n">
        <v>4143</v>
      </c>
      <c r="B4" s="340" t="s">
        <v>668</v>
      </c>
      <c r="C4" s="305" t="n">
        <v>327.6</v>
      </c>
    </row>
    <row r="5" customFormat="false" ht="30" hidden="false" customHeight="true" outlineLevel="0" collapsed="false">
      <c r="A5" s="305" t="n">
        <v>11504</v>
      </c>
      <c r="B5" s="340" t="s">
        <v>669</v>
      </c>
      <c r="C5" s="305" t="n">
        <v>163.8</v>
      </c>
    </row>
    <row r="6" customFormat="false" ht="30" hidden="false" customHeight="true" outlineLevel="0" collapsed="false">
      <c r="A6" s="305" t="n">
        <v>11687</v>
      </c>
      <c r="B6" s="340" t="s">
        <v>670</v>
      </c>
      <c r="C6" s="305" t="n">
        <v>163.8</v>
      </c>
    </row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false" showOutlineSymbols="true" defaultGridColor="true" view="normal" topLeftCell="AW1" colorId="64" zoomScale="100" zoomScaleNormal="100" zoomScalePageLayoutView="100" workbookViewId="0">
      <selection pane="topLeft" activeCell="BA4" activeCellId="0" sqref="BA4:BH4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2.62"/>
    <col collapsed="false" customWidth="true" hidden="false" outlineLevel="0" max="15" min="15" style="0" width="13.74"/>
    <col collapsed="false" customWidth="true" hidden="false" outlineLevel="0" max="17" min="17" style="0" width="13.74"/>
    <col collapsed="false" customWidth="true" hidden="false" outlineLevel="0" max="22" min="22" style="0" width="12.62"/>
    <col collapsed="false" customWidth="true" hidden="false" outlineLevel="0" max="23" min="23" style="0" width="9.36"/>
    <col collapsed="false" customWidth="true" hidden="false" outlineLevel="0" max="25" min="25" style="0" width="12.62"/>
    <col collapsed="false" customWidth="true" hidden="false" outlineLevel="0" max="26" min="26" style="0" width="10.37"/>
    <col collapsed="false" customWidth="true" hidden="false" outlineLevel="0" max="27" min="27" style="0" width="13.74"/>
    <col collapsed="false" customWidth="true" hidden="false" outlineLevel="0" max="40" min="40" style="0" width="13.74"/>
    <col collapsed="false" customWidth="true" hidden="false" outlineLevel="0" max="45" min="45" style="0" width="12.62"/>
    <col collapsed="false" customWidth="true" hidden="false" outlineLevel="0" max="50" min="50" style="0" width="12.62"/>
    <col collapsed="false" customWidth="true" hidden="false" outlineLevel="0" max="51" min="51" style="0" width="9.36"/>
    <col collapsed="false" customWidth="true" hidden="false" outlineLevel="0" max="57" min="55" style="0" width="9.36"/>
    <col collapsed="false" customWidth="true" hidden="false" outlineLevel="0" max="61" min="58" style="0" width="13.74"/>
    <col collapsed="false" customWidth="true" hidden="false" outlineLevel="0" max="67" min="67" style="0" width="9.36"/>
    <col collapsed="false" customWidth="true" hidden="false" outlineLevel="0" max="70" min="69" style="0" width="9.36"/>
    <col collapsed="false" customWidth="true" hidden="false" outlineLevel="0" max="71" min="71" style="0" width="13.74"/>
    <col collapsed="false" customWidth="true" hidden="false" outlineLevel="0" max="73" min="72" style="0" width="9.24"/>
    <col collapsed="false" customWidth="true" hidden="false" outlineLevel="0" max="76" min="76" style="0" width="12.62"/>
    <col collapsed="false" customWidth="true" hidden="false" outlineLevel="0" max="77" min="77" style="0" width="10.37"/>
    <col collapsed="false" customWidth="true" hidden="false" outlineLevel="0" max="78" min="78" style="0" width="9.36"/>
    <col collapsed="false" customWidth="true" hidden="false" outlineLevel="0" max="79" min="79" style="0" width="13.74"/>
    <col collapsed="false" customWidth="true" hidden="false" outlineLevel="0" max="80" min="80" style="0" width="9.36"/>
    <col collapsed="false" customWidth="true" hidden="false" outlineLevel="0" max="81" min="81" style="0" width="13.74"/>
    <col collapsed="false" customWidth="true" hidden="false" outlineLevel="0" max="85" min="85" style="0" width="10.12"/>
  </cols>
  <sheetData>
    <row r="1" s="123" customFormat="true" ht="13" hidden="false" customHeight="true" outlineLevel="0" collapsed="false">
      <c r="A1" s="116"/>
      <c r="B1" s="117"/>
      <c r="C1" s="116"/>
      <c r="D1" s="116"/>
      <c r="E1" s="118" t="s">
        <v>14</v>
      </c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9" t="s">
        <v>22</v>
      </c>
      <c r="S1" s="119"/>
      <c r="T1" s="119"/>
      <c r="U1" s="119"/>
      <c r="V1" s="119"/>
      <c r="W1" s="119"/>
      <c r="X1" s="119"/>
      <c r="Y1" s="119"/>
      <c r="Z1" s="119"/>
      <c r="AA1" s="119"/>
      <c r="AB1" s="120" t="s">
        <v>44</v>
      </c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1" t="s">
        <v>62</v>
      </c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  <c r="BA1" s="119" t="s">
        <v>72</v>
      </c>
      <c r="BB1" s="119"/>
      <c r="BC1" s="119"/>
      <c r="BD1" s="119"/>
      <c r="BE1" s="119"/>
      <c r="BF1" s="119"/>
      <c r="BG1" s="119"/>
      <c r="BH1" s="119"/>
      <c r="BI1" s="121" t="s">
        <v>96</v>
      </c>
      <c r="BJ1" s="121"/>
      <c r="BK1" s="121"/>
      <c r="BL1" s="121"/>
      <c r="BM1" s="121"/>
      <c r="BN1" s="121"/>
      <c r="BO1" s="121"/>
      <c r="BP1" s="121"/>
      <c r="BQ1" s="121"/>
      <c r="BR1" s="121"/>
      <c r="BS1" s="119" t="s">
        <v>79</v>
      </c>
      <c r="BT1" s="119"/>
      <c r="BU1" s="119"/>
      <c r="BV1" s="119"/>
      <c r="BW1" s="119"/>
      <c r="BX1" s="119"/>
      <c r="BY1" s="119"/>
      <c r="BZ1" s="119"/>
      <c r="CA1" s="119"/>
      <c r="CB1" s="119"/>
      <c r="CC1" s="122" t="s">
        <v>61</v>
      </c>
      <c r="CD1" s="122"/>
      <c r="CE1" s="122"/>
      <c r="CF1" s="122"/>
      <c r="CG1" s="122"/>
      <c r="CH1" s="117"/>
    </row>
    <row r="2" s="144" customFormat="true" ht="39" hidden="false" customHeight="true" outlineLevel="0" collapsed="false">
      <c r="A2" s="124" t="s">
        <v>503</v>
      </c>
      <c r="B2" s="11" t="s">
        <v>504</v>
      </c>
      <c r="C2" s="10" t="s">
        <v>505</v>
      </c>
      <c r="D2" s="10" t="s">
        <v>506</v>
      </c>
      <c r="E2" s="125" t="s">
        <v>507</v>
      </c>
      <c r="F2" s="125" t="s">
        <v>508</v>
      </c>
      <c r="G2" s="125" t="s">
        <v>12</v>
      </c>
      <c r="H2" s="126" t="s">
        <v>509</v>
      </c>
      <c r="I2" s="125" t="s">
        <v>510</v>
      </c>
      <c r="J2" s="125" t="s">
        <v>511</v>
      </c>
      <c r="K2" s="125" t="s">
        <v>512</v>
      </c>
      <c r="L2" s="127" t="s">
        <v>513</v>
      </c>
      <c r="M2" s="128" t="s">
        <v>514</v>
      </c>
      <c r="N2" s="129" t="s">
        <v>515</v>
      </c>
      <c r="O2" s="129" t="s">
        <v>516</v>
      </c>
      <c r="P2" s="129" t="s">
        <v>517</v>
      </c>
      <c r="Q2" s="129" t="s">
        <v>518</v>
      </c>
      <c r="R2" s="130" t="s">
        <v>507</v>
      </c>
      <c r="S2" s="130" t="s">
        <v>508</v>
      </c>
      <c r="T2" s="130" t="s">
        <v>12</v>
      </c>
      <c r="U2" s="131" t="s">
        <v>509</v>
      </c>
      <c r="V2" s="131" t="s">
        <v>510</v>
      </c>
      <c r="W2" s="131" t="s">
        <v>519</v>
      </c>
      <c r="X2" s="131" t="s">
        <v>515</v>
      </c>
      <c r="Y2" s="131" t="s">
        <v>516</v>
      </c>
      <c r="Z2" s="131" t="s">
        <v>517</v>
      </c>
      <c r="AA2" s="131" t="s">
        <v>518</v>
      </c>
      <c r="AB2" s="132" t="s">
        <v>507</v>
      </c>
      <c r="AC2" s="133" t="s">
        <v>508</v>
      </c>
      <c r="AD2" s="132" t="s">
        <v>12</v>
      </c>
      <c r="AE2" s="132" t="s">
        <v>509</v>
      </c>
      <c r="AF2" s="132" t="s">
        <v>510</v>
      </c>
      <c r="AG2" s="134" t="s">
        <v>520</v>
      </c>
      <c r="AH2" s="134" t="s">
        <v>53</v>
      </c>
      <c r="AI2" s="134" t="s">
        <v>521</v>
      </c>
      <c r="AJ2" s="134" t="s">
        <v>522</v>
      </c>
      <c r="AK2" s="134" t="s">
        <v>515</v>
      </c>
      <c r="AL2" s="134" t="s">
        <v>516</v>
      </c>
      <c r="AM2" s="134" t="s">
        <v>517</v>
      </c>
      <c r="AN2" s="134" t="s">
        <v>518</v>
      </c>
      <c r="AO2" s="135" t="s">
        <v>507</v>
      </c>
      <c r="AP2" s="136" t="s">
        <v>508</v>
      </c>
      <c r="AQ2" s="135" t="s">
        <v>12</v>
      </c>
      <c r="AR2" s="135" t="s">
        <v>509</v>
      </c>
      <c r="AS2" s="135" t="s">
        <v>510</v>
      </c>
      <c r="AT2" s="137" t="s">
        <v>523</v>
      </c>
      <c r="AU2" s="137" t="s">
        <v>69</v>
      </c>
      <c r="AV2" s="137" t="s">
        <v>524</v>
      </c>
      <c r="AW2" s="137" t="s">
        <v>515</v>
      </c>
      <c r="AX2" s="137" t="s">
        <v>516</v>
      </c>
      <c r="AY2" s="137" t="s">
        <v>517</v>
      </c>
      <c r="AZ2" s="137" t="s">
        <v>518</v>
      </c>
      <c r="BA2" s="138" t="s">
        <v>525</v>
      </c>
      <c r="BB2" s="139" t="s">
        <v>511</v>
      </c>
      <c r="BC2" s="138"/>
      <c r="BD2" s="138"/>
      <c r="BE2" s="138"/>
      <c r="BF2" s="139" t="s">
        <v>529</v>
      </c>
      <c r="BG2" s="139" t="s">
        <v>517</v>
      </c>
      <c r="BH2" s="139" t="s">
        <v>518</v>
      </c>
      <c r="BI2" s="135" t="s">
        <v>507</v>
      </c>
      <c r="BJ2" s="135" t="s">
        <v>508</v>
      </c>
      <c r="BK2" s="135" t="s">
        <v>12</v>
      </c>
      <c r="BL2" s="135" t="s">
        <v>509</v>
      </c>
      <c r="BM2" s="135" t="s">
        <v>510</v>
      </c>
      <c r="BN2" s="137" t="s">
        <v>511</v>
      </c>
      <c r="BO2" s="137" t="s">
        <v>515</v>
      </c>
      <c r="BP2" s="137" t="s">
        <v>516</v>
      </c>
      <c r="BQ2" s="137" t="s">
        <v>517</v>
      </c>
      <c r="BR2" s="137" t="s">
        <v>518</v>
      </c>
      <c r="BS2" s="130" t="s">
        <v>507</v>
      </c>
      <c r="BT2" s="130" t="s">
        <v>508</v>
      </c>
      <c r="BU2" s="130" t="s">
        <v>12</v>
      </c>
      <c r="BV2" s="130" t="s">
        <v>509</v>
      </c>
      <c r="BW2" s="130" t="s">
        <v>530</v>
      </c>
      <c r="BX2" s="142" t="s">
        <v>511</v>
      </c>
      <c r="BY2" s="131" t="s">
        <v>515</v>
      </c>
      <c r="BZ2" s="131" t="s">
        <v>516</v>
      </c>
      <c r="CA2" s="131" t="s">
        <v>517</v>
      </c>
      <c r="CB2" s="131" t="s">
        <v>518</v>
      </c>
      <c r="CC2" s="10" t="s">
        <v>531</v>
      </c>
      <c r="CD2" s="10" t="s">
        <v>532</v>
      </c>
      <c r="CE2" s="10" t="s">
        <v>533</v>
      </c>
      <c r="CF2" s="10" t="s">
        <v>533</v>
      </c>
      <c r="CG2" s="10" t="s">
        <v>534</v>
      </c>
      <c r="CH2" s="11" t="s">
        <v>534</v>
      </c>
      <c r="CI2" s="143"/>
      <c r="CJ2" s="143"/>
      <c r="CK2" s="143"/>
      <c r="CL2" s="143"/>
      <c r="CM2" s="143"/>
      <c r="CN2" s="143"/>
      <c r="CO2" s="143"/>
      <c r="CP2" s="143"/>
      <c r="CQ2" s="143"/>
      <c r="CR2" s="143"/>
      <c r="CS2" s="143"/>
      <c r="CT2" s="143"/>
      <c r="CU2" s="143"/>
      <c r="CV2" s="143"/>
      <c r="CW2" s="143"/>
      <c r="CX2" s="143"/>
      <c r="CY2" s="143"/>
      <c r="CZ2" s="143"/>
      <c r="DA2" s="143"/>
      <c r="DB2" s="143"/>
      <c r="DC2" s="143"/>
      <c r="DD2" s="143"/>
      <c r="DE2" s="143"/>
      <c r="DF2" s="143"/>
      <c r="DG2" s="143"/>
      <c r="DH2" s="143"/>
      <c r="DI2" s="143"/>
      <c r="DJ2" s="143"/>
      <c r="DK2" s="143"/>
      <c r="DL2" s="143"/>
      <c r="DM2" s="143"/>
      <c r="DN2" s="143"/>
      <c r="DO2" s="143"/>
      <c r="DP2" s="143"/>
      <c r="DQ2" s="143"/>
      <c r="DR2" s="143"/>
      <c r="DS2" s="143"/>
      <c r="DT2" s="143"/>
      <c r="DU2" s="143"/>
      <c r="DV2" s="143"/>
      <c r="DW2" s="143"/>
      <c r="DX2" s="143"/>
      <c r="DY2" s="143"/>
      <c r="DZ2" s="143"/>
      <c r="EA2" s="143"/>
      <c r="EB2" s="143"/>
      <c r="EC2" s="143"/>
      <c r="ED2" s="143"/>
      <c r="EE2" s="143"/>
      <c r="EF2" s="143"/>
      <c r="EG2" s="143"/>
      <c r="EH2" s="143"/>
      <c r="EI2" s="143"/>
      <c r="EJ2" s="143"/>
      <c r="EK2" s="143"/>
      <c r="EL2" s="143"/>
      <c r="EM2" s="143"/>
      <c r="EN2" s="143"/>
      <c r="EO2" s="143"/>
      <c r="EP2" s="143"/>
      <c r="EQ2" s="143"/>
      <c r="ER2" s="143"/>
      <c r="ES2" s="143"/>
      <c r="ET2" s="143"/>
      <c r="EU2" s="143"/>
      <c r="EV2" s="143"/>
      <c r="EW2" s="143"/>
      <c r="EX2" s="143"/>
      <c r="EY2" s="143"/>
      <c r="EZ2" s="143"/>
      <c r="FA2" s="143"/>
      <c r="FB2" s="143"/>
      <c r="FC2" s="143"/>
      <c r="FD2" s="143"/>
      <c r="FE2" s="143"/>
      <c r="FF2" s="143"/>
      <c r="FG2" s="143"/>
      <c r="FH2" s="143"/>
      <c r="FI2" s="143"/>
      <c r="FJ2" s="143"/>
      <c r="FK2" s="143"/>
      <c r="FL2" s="143"/>
      <c r="FM2" s="143"/>
      <c r="FN2" s="143"/>
      <c r="FO2" s="143"/>
      <c r="FP2" s="143"/>
      <c r="FQ2" s="143"/>
      <c r="FR2" s="143"/>
      <c r="FS2" s="143"/>
      <c r="FT2" s="143"/>
      <c r="FU2" s="143"/>
      <c r="FV2" s="143"/>
      <c r="FW2" s="143"/>
      <c r="FX2" s="143"/>
      <c r="FY2" s="143"/>
      <c r="FZ2" s="143"/>
      <c r="GA2" s="143"/>
      <c r="GB2" s="143"/>
      <c r="GC2" s="143"/>
      <c r="GD2" s="143"/>
      <c r="GE2" s="143"/>
      <c r="GF2" s="143"/>
      <c r="GG2" s="143"/>
      <c r="GH2" s="143"/>
      <c r="GI2" s="143"/>
      <c r="GJ2" s="143"/>
      <c r="GK2" s="143"/>
      <c r="GL2" s="143"/>
      <c r="GM2" s="143"/>
      <c r="GN2" s="143"/>
      <c r="GO2" s="143"/>
      <c r="GP2" s="143"/>
      <c r="GQ2" s="143"/>
      <c r="GR2" s="143"/>
      <c r="GS2" s="143"/>
      <c r="GT2" s="143"/>
      <c r="GU2" s="143"/>
      <c r="GV2" s="143"/>
      <c r="GW2" s="143"/>
      <c r="GX2" s="143"/>
      <c r="GY2" s="143"/>
      <c r="GZ2" s="143"/>
      <c r="HA2" s="143"/>
      <c r="HB2" s="143"/>
      <c r="HC2" s="143"/>
      <c r="HD2" s="143"/>
      <c r="HE2" s="143"/>
      <c r="HF2" s="143"/>
      <c r="HG2" s="143"/>
      <c r="HH2" s="143"/>
      <c r="HI2" s="143"/>
      <c r="HJ2" s="143"/>
      <c r="HK2" s="143"/>
      <c r="HL2" s="143"/>
    </row>
    <row r="3" s="223" customFormat="true" ht="13" hidden="false" customHeight="true" outlineLevel="0" collapsed="false">
      <c r="A3" s="214" t="n">
        <f aca="false">A1+1</f>
        <v>1</v>
      </c>
      <c r="B3" s="213" t="n">
        <v>307</v>
      </c>
      <c r="C3" s="214" t="s">
        <v>613</v>
      </c>
      <c r="D3" s="214" t="s">
        <v>614</v>
      </c>
      <c r="E3" s="215" t="n">
        <v>56</v>
      </c>
      <c r="F3" s="215" t="n">
        <v>62</v>
      </c>
      <c r="G3" s="215" t="n">
        <v>70</v>
      </c>
      <c r="H3" s="216"/>
      <c r="I3" s="341" t="n">
        <v>68.4705882352941</v>
      </c>
      <c r="J3" s="341" t="n">
        <v>63.44</v>
      </c>
      <c r="K3" s="341" t="n">
        <v>1.44</v>
      </c>
      <c r="L3" s="341" t="n">
        <v>62</v>
      </c>
      <c r="M3" s="341" t="n">
        <v>0</v>
      </c>
      <c r="N3" s="341" t="n">
        <v>-4</v>
      </c>
      <c r="O3" s="341" t="n">
        <v>-16.4705882352941</v>
      </c>
      <c r="P3" s="341" t="n">
        <v>1333.6</v>
      </c>
      <c r="Q3" s="341" t="n">
        <v>-206.470588235294</v>
      </c>
      <c r="R3" s="218" t="n">
        <v>32387</v>
      </c>
      <c r="S3" s="218" t="n">
        <f aca="false">R3*1.1</f>
        <v>35625.7</v>
      </c>
      <c r="T3" s="218" t="n">
        <f aca="false">R3*1.2</f>
        <v>38864.4</v>
      </c>
      <c r="U3" s="216"/>
      <c r="V3" s="342" t="n">
        <v>33802.1428571429</v>
      </c>
      <c r="W3" s="341" t="n">
        <v>41874.66</v>
      </c>
      <c r="X3" s="341" t="n">
        <v>7177.76</v>
      </c>
      <c r="Y3" s="341" t="n">
        <v>5762.61714285714</v>
      </c>
      <c r="Z3" s="341" t="n">
        <v>3262.6212</v>
      </c>
      <c r="AA3" s="341" t="n">
        <v>-144.030630252101</v>
      </c>
      <c r="AB3" s="219" t="n">
        <v>644</v>
      </c>
      <c r="AC3" s="219" t="n">
        <v>740</v>
      </c>
      <c r="AD3" s="219" t="n">
        <v>837</v>
      </c>
      <c r="AE3" s="218"/>
      <c r="AF3" s="341" t="n">
        <v>644</v>
      </c>
      <c r="AG3" s="218" t="n">
        <f aca="false">VLOOKUP(B:B,'[1]ganmao '!$N$1:$O$1048576,2,0)</f>
        <v>322</v>
      </c>
      <c r="AH3" s="218" t="n">
        <f aca="false">VLOOKUP(B:B,'[1]ganmao '!$T$1:$AB$1048576,9,0)</f>
        <v>66</v>
      </c>
      <c r="AI3" s="218" t="n">
        <f aca="false">VLOOKUP(B:B,'[1]ganmao '!$AU$1:$AV$1048576,2,0)</f>
        <v>249</v>
      </c>
      <c r="AJ3" s="218" t="n">
        <f aca="false">AG3+AH3+AI3</f>
        <v>637</v>
      </c>
      <c r="AK3" s="218" t="n">
        <f aca="false">AJ3-AB3</f>
        <v>-7</v>
      </c>
      <c r="AL3" s="218" t="n">
        <f aca="false">AJ3-AF3</f>
        <v>-7.00000000000011</v>
      </c>
      <c r="AM3" s="341" t="n">
        <v>646</v>
      </c>
      <c r="AN3" s="341" t="n">
        <v>-59.2352941176471</v>
      </c>
      <c r="AO3" s="165" t="n">
        <v>3673</v>
      </c>
      <c r="AP3" s="165" t="n">
        <f aca="false">AO3*1.1</f>
        <v>4040.3</v>
      </c>
      <c r="AQ3" s="165" t="n">
        <f aca="false">AO3*1.2</f>
        <v>4407.6</v>
      </c>
      <c r="AR3" s="218"/>
      <c r="AS3" s="341" t="n">
        <v>4210.35294117647</v>
      </c>
      <c r="AT3" s="218" t="n">
        <v>3221.08</v>
      </c>
      <c r="AU3" s="218" t="n">
        <v>2923.55</v>
      </c>
      <c r="AV3" s="218" t="n">
        <f aca="false">AT3+AU3</f>
        <v>6144.63</v>
      </c>
      <c r="AW3" s="218" t="n">
        <f aca="false">AV3-AO3</f>
        <v>2471.63</v>
      </c>
      <c r="AX3" s="218" t="n">
        <f aca="false">AV3-AS3</f>
        <v>1934.27705882353</v>
      </c>
      <c r="AY3" s="341" t="n">
        <v>398.2137</v>
      </c>
      <c r="AZ3" s="218"/>
      <c r="BA3" s="165" t="n">
        <v>38426</v>
      </c>
      <c r="BB3" s="165" t="n">
        <f aca="false">VLOOKUP(B:B,[2]查询时间段分门店销售明细!$B$1:$X$1048576,23,0)</f>
        <v>19232.79</v>
      </c>
      <c r="BC3" s="165"/>
      <c r="BD3" s="165"/>
      <c r="BE3" s="165"/>
      <c r="BF3" s="165" t="n">
        <f aca="false">BB3-BA3</f>
        <v>-19193.21</v>
      </c>
      <c r="BG3" s="341" t="n">
        <v>1867.6161</v>
      </c>
      <c r="BH3" s="341" t="n">
        <v>-1330.95323404255</v>
      </c>
      <c r="BI3" s="219" t="n">
        <v>18700.8</v>
      </c>
      <c r="BJ3" s="215" t="n">
        <f aca="false">BI3*1.1</f>
        <v>20570.88</v>
      </c>
      <c r="BK3" s="215" t="n">
        <f aca="false">BI3*1.2</f>
        <v>22440.96</v>
      </c>
      <c r="BL3" s="219"/>
      <c r="BM3" s="341" t="n">
        <v>22441</v>
      </c>
      <c r="BN3" s="341" t="n">
        <v>19081.22</v>
      </c>
      <c r="BO3" s="341" t="n">
        <v>380.22</v>
      </c>
      <c r="BP3" s="341" t="n">
        <v>-3359.78</v>
      </c>
      <c r="BQ3" s="341" t="n">
        <v>3921.061</v>
      </c>
      <c r="BR3" s="341" t="n">
        <v>-218.188163865546</v>
      </c>
      <c r="BS3" s="218" t="n">
        <v>178653</v>
      </c>
      <c r="BT3" s="220" t="n">
        <f aca="false">BS3*1.08</f>
        <v>192945.24</v>
      </c>
      <c r="BU3" s="220" t="n">
        <f aca="false">BT3*1.08</f>
        <v>208380.8592</v>
      </c>
      <c r="BV3" s="218"/>
      <c r="BW3" s="218"/>
      <c r="BX3" s="205" t="n">
        <f aca="false">VLOOKUP(B:B,[5]Sheet1!$D$1:$E$1048576,2,0)</f>
        <v>193815.91</v>
      </c>
      <c r="BY3" s="205" t="n">
        <f aca="false">BX3-BS3</f>
        <v>15162.91</v>
      </c>
      <c r="BZ3" s="341" t="n">
        <v>-11371.1726446281</v>
      </c>
      <c r="CA3" s="341" t="n">
        <v>20092.37</v>
      </c>
      <c r="CB3" s="341" t="n">
        <v>-730.68779338843</v>
      </c>
      <c r="CC3" s="343"/>
      <c r="CD3" s="221"/>
      <c r="CE3" s="344"/>
      <c r="CF3" s="344"/>
      <c r="CG3" s="205"/>
      <c r="CH3" s="218"/>
      <c r="HM3" s="224"/>
      <c r="HN3" s="224"/>
      <c r="HO3" s="224"/>
      <c r="HP3" s="224"/>
      <c r="HQ3" s="224"/>
      <c r="HR3" s="224"/>
      <c r="HS3" s="224"/>
      <c r="HT3" s="224"/>
      <c r="HU3" s="224"/>
      <c r="HV3" s="224"/>
      <c r="HW3" s="224"/>
      <c r="HX3" s="224"/>
      <c r="HY3" s="224"/>
      <c r="HZ3" s="224"/>
      <c r="IA3" s="224"/>
      <c r="IB3" s="224"/>
      <c r="IC3" s="224"/>
      <c r="ID3" s="224"/>
      <c r="IE3" s="224"/>
      <c r="IF3" s="224"/>
      <c r="IG3" s="224"/>
      <c r="IH3" s="224"/>
      <c r="II3" s="224"/>
      <c r="IJ3" s="224"/>
      <c r="IK3" s="224"/>
      <c r="IL3" s="224"/>
      <c r="IM3" s="224"/>
      <c r="IN3" s="224"/>
      <c r="IO3" s="224"/>
      <c r="IP3" s="224"/>
      <c r="IQ3" s="224"/>
      <c r="IR3" s="224"/>
      <c r="IS3" s="224"/>
      <c r="IT3" s="224"/>
      <c r="IU3" s="224"/>
      <c r="IV3" s="224"/>
    </row>
    <row r="4" s="341" customFormat="true" ht="13" hidden="false" customHeight="true" outlineLevel="0" collapsed="false">
      <c r="E4" s="341" t="n">
        <v>56</v>
      </c>
      <c r="F4" s="341" t="n">
        <v>62</v>
      </c>
      <c r="G4" s="341" t="n">
        <v>70</v>
      </c>
      <c r="I4" s="341" t="n">
        <v>68.4705882352941</v>
      </c>
      <c r="J4" s="341" t="n">
        <v>63.44</v>
      </c>
      <c r="K4" s="341" t="n">
        <v>1.44</v>
      </c>
      <c r="L4" s="341" t="n">
        <v>62</v>
      </c>
      <c r="M4" s="341" t="n">
        <v>0</v>
      </c>
      <c r="N4" s="341" t="n">
        <v>-4</v>
      </c>
      <c r="O4" s="341" t="n">
        <v>-16.4705882352941</v>
      </c>
      <c r="P4" s="341" t="n">
        <v>1333.6</v>
      </c>
      <c r="Q4" s="341" t="n">
        <v>-206.470588235294</v>
      </c>
      <c r="R4" s="341" t="n">
        <v>32387</v>
      </c>
      <c r="S4" s="341" t="n">
        <v>35626</v>
      </c>
      <c r="T4" s="341" t="n">
        <v>38864</v>
      </c>
      <c r="V4" s="342" t="n">
        <v>33802.1428571429</v>
      </c>
      <c r="W4" s="341" t="n">
        <v>41874.66</v>
      </c>
      <c r="X4" s="341" t="n">
        <v>7177.76</v>
      </c>
      <c r="Y4" s="341" t="n">
        <v>5762.61714285714</v>
      </c>
      <c r="Z4" s="341" t="n">
        <v>3262.6212</v>
      </c>
      <c r="AA4" s="341" t="n">
        <v>-144.030630252101</v>
      </c>
      <c r="AB4" s="341" t="n">
        <v>644</v>
      </c>
      <c r="AC4" s="341" t="n">
        <v>740</v>
      </c>
      <c r="AD4" s="341" t="n">
        <v>837</v>
      </c>
      <c r="AF4" s="341" t="n">
        <v>644</v>
      </c>
      <c r="AG4" s="341" t="n">
        <v>322</v>
      </c>
      <c r="AH4" s="341" t="n">
        <v>66</v>
      </c>
      <c r="AI4" s="341" t="n">
        <v>249</v>
      </c>
      <c r="AJ4" s="341" t="n">
        <v>637</v>
      </c>
      <c r="AK4" s="341" t="n">
        <v>-7.00000000000006</v>
      </c>
      <c r="AL4" s="341" t="n">
        <v>-7.00000000000006</v>
      </c>
      <c r="AM4" s="341" t="n">
        <v>646</v>
      </c>
      <c r="AN4" s="341" t="n">
        <v>-59.2352941176471</v>
      </c>
      <c r="AO4" s="341" t="n">
        <v>3673</v>
      </c>
      <c r="AP4" s="341" t="n">
        <v>4040</v>
      </c>
      <c r="AQ4" s="341" t="n">
        <v>4408</v>
      </c>
      <c r="AS4" s="341" t="n">
        <v>4210.35294117647</v>
      </c>
      <c r="AT4" s="341" t="n">
        <v>3221.08</v>
      </c>
      <c r="AU4" s="341" t="n">
        <v>2923.55</v>
      </c>
      <c r="AV4" s="341" t="n">
        <v>6144.63</v>
      </c>
      <c r="AW4" s="341" t="n">
        <v>2471.63</v>
      </c>
      <c r="AX4" s="341" t="n">
        <v>1934.27705882353</v>
      </c>
      <c r="AY4" s="341" t="n">
        <v>398.2137</v>
      </c>
      <c r="AZ4" s="341" t="n">
        <v>0</v>
      </c>
      <c r="BA4" s="341" t="n">
        <v>38426</v>
      </c>
      <c r="BB4" s="341" t="n">
        <v>19232.79</v>
      </c>
      <c r="BC4" s="341" t="n">
        <v>19073.32</v>
      </c>
      <c r="BD4" s="341" t="n">
        <v>159.47</v>
      </c>
      <c r="BE4" s="341" t="n">
        <v>19232.79</v>
      </c>
      <c r="BF4" s="341" t="n">
        <v>-19192.9121276596</v>
      </c>
      <c r="BG4" s="341" t="n">
        <v>1867.6161</v>
      </c>
      <c r="BH4" s="341" t="n">
        <v>-1330.95323404255</v>
      </c>
      <c r="BI4" s="341" t="n">
        <v>18701</v>
      </c>
      <c r="BJ4" s="341" t="n">
        <v>20571</v>
      </c>
      <c r="BK4" s="341" t="n">
        <v>22441</v>
      </c>
      <c r="BM4" s="341" t="n">
        <v>22441</v>
      </c>
      <c r="BN4" s="341" t="n">
        <v>19081.22</v>
      </c>
      <c r="BO4" s="341" t="n">
        <v>380.22</v>
      </c>
      <c r="BP4" s="341" t="n">
        <v>-3359.78</v>
      </c>
      <c r="BQ4" s="341" t="n">
        <v>3921.061</v>
      </c>
      <c r="BR4" s="341" t="n">
        <v>-218.188163865546</v>
      </c>
      <c r="BS4" s="0" t="n">
        <v>178653</v>
      </c>
      <c r="BT4" s="0" t="n">
        <v>192945</v>
      </c>
      <c r="BU4" s="0" t="n">
        <v>208381</v>
      </c>
      <c r="BW4" s="0" t="n">
        <v>205187.082644628</v>
      </c>
      <c r="BX4" s="341" t="n">
        <v>193815.91</v>
      </c>
      <c r="BY4" s="341" t="n">
        <v>15162.91</v>
      </c>
      <c r="BZ4" s="341" t="n">
        <v>-11371.1726446281</v>
      </c>
      <c r="CA4" s="341" t="n">
        <v>20092.37</v>
      </c>
      <c r="CB4" s="341" t="n">
        <v>-730.68779338843</v>
      </c>
    </row>
  </sheetData>
  <mergeCells count="8">
    <mergeCell ref="E1:Q1"/>
    <mergeCell ref="R1:AA1"/>
    <mergeCell ref="AB1:AN1"/>
    <mergeCell ref="AO1:AZ1"/>
    <mergeCell ref="BA1:BH1"/>
    <mergeCell ref="BI1:BR1"/>
    <mergeCell ref="BS1:CB1"/>
    <mergeCell ref="CC1:C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"/>
  <sheetViews>
    <sheetView showFormulas="false" showGridLines="true" showRowColHeaders="true" showZeros="true" rightToLeft="false" tabSelected="false" showOutlineSymbols="true" defaultGridColor="true" view="normal" topLeftCell="AQ1" colorId="64" zoomScale="100" zoomScaleNormal="100" zoomScalePageLayoutView="100" workbookViewId="0">
      <selection pane="topLeft" activeCell="BA4" activeCellId="0" sqref="BA4"/>
    </sheetView>
  </sheetViews>
  <sheetFormatPr defaultColWidth="8.66015625" defaultRowHeight="14.25" zeroHeight="false" outlineLevelRow="0" outlineLevelCol="0"/>
  <cols>
    <col collapsed="false" customWidth="true" hidden="false" outlineLevel="0" max="18" min="18" style="0" width="9.41"/>
    <col collapsed="false" customWidth="true" hidden="false" outlineLevel="0" max="20" min="19" style="0" width="10.49"/>
    <col collapsed="false" customWidth="true" hidden="false" outlineLevel="0" max="25" min="22" style="0" width="10.49"/>
    <col collapsed="false" customWidth="true" hidden="false" outlineLevel="0" max="26" min="26" style="0" width="11.58"/>
    <col collapsed="false" customWidth="true" hidden="false" outlineLevel="0" max="43" min="42" style="0" width="9.41"/>
    <col collapsed="false" customWidth="true" hidden="false" outlineLevel="0" max="46" min="46" style="0" width="9.41"/>
    <col collapsed="false" customWidth="true" hidden="false" outlineLevel="0" max="50" min="48" style="0" width="9.41"/>
    <col collapsed="false" customWidth="true" hidden="false" outlineLevel="0" max="53" min="52" style="0" width="10.49"/>
    <col collapsed="false" customWidth="true" hidden="false" outlineLevel="0" max="56" min="54" style="0" width="11.58"/>
    <col collapsed="false" customWidth="true" hidden="false" outlineLevel="0" max="57" min="57" style="0" width="12.66"/>
    <col collapsed="false" customWidth="true" hidden="false" outlineLevel="0" max="58" min="58" style="0" width="10.49"/>
    <col collapsed="false" customWidth="true" hidden="false" outlineLevel="0" max="60" min="59" style="0" width="11.58"/>
    <col collapsed="false" customWidth="true" hidden="false" outlineLevel="0" max="62" min="62" style="0" width="9.41"/>
    <col collapsed="false" customWidth="true" hidden="false" outlineLevel="0" max="67" min="63" style="0" width="11.58"/>
    <col collapsed="false" customWidth="true" hidden="false" outlineLevel="0" max="68" min="68" style="0" width="9.41"/>
    <col collapsed="false" customWidth="true" hidden="false" outlineLevel="0" max="69" min="69" style="0" width="11.58"/>
    <col collapsed="false" customWidth="true" hidden="false" outlineLevel="0" max="70" min="70" style="0" width="12.66"/>
    <col collapsed="false" customWidth="true" hidden="false" outlineLevel="0" max="72" min="72" style="0" width="10.49"/>
    <col collapsed="false" customWidth="true" hidden="false" outlineLevel="0" max="76" min="73" style="0" width="12.66"/>
    <col collapsed="false" customWidth="true" hidden="false" outlineLevel="0" max="78" min="77" style="0" width="11.58"/>
    <col collapsed="false" customWidth="true" hidden="false" outlineLevel="0" max="80" min="79" style="0" width="12.66"/>
    <col collapsed="false" customWidth="true" hidden="false" outlineLevel="0" max="81" min="81" style="0" width="10.49"/>
    <col collapsed="false" customWidth="true" hidden="false" outlineLevel="0" max="82" min="82" style="0" width="13.83"/>
    <col collapsed="false" customWidth="true" hidden="false" outlineLevel="0" max="83" min="83" style="0" width="10.49"/>
    <col collapsed="false" customWidth="true" hidden="false" outlineLevel="0" max="84" min="84" style="0" width="33.41"/>
  </cols>
  <sheetData>
    <row r="1" s="123" customFormat="true" ht="13" hidden="false" customHeight="true" outlineLevel="0" collapsed="false">
      <c r="A1" s="116"/>
      <c r="B1" s="117"/>
      <c r="C1" s="116"/>
      <c r="D1" s="116"/>
      <c r="E1" s="118" t="s">
        <v>14</v>
      </c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9" t="s">
        <v>22</v>
      </c>
      <c r="S1" s="119"/>
      <c r="T1" s="119"/>
      <c r="U1" s="119"/>
      <c r="V1" s="119"/>
      <c r="W1" s="119"/>
      <c r="X1" s="119"/>
      <c r="Y1" s="119"/>
      <c r="Z1" s="119"/>
      <c r="AA1" s="119"/>
      <c r="AB1" s="120" t="s">
        <v>44</v>
      </c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1" t="s">
        <v>62</v>
      </c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  <c r="BA1" s="119" t="s">
        <v>72</v>
      </c>
      <c r="BB1" s="119"/>
      <c r="BC1" s="119"/>
      <c r="BD1" s="119"/>
      <c r="BE1" s="119"/>
      <c r="BF1" s="121" t="s">
        <v>96</v>
      </c>
      <c r="BG1" s="121"/>
      <c r="BH1" s="121"/>
      <c r="BI1" s="121"/>
      <c r="BJ1" s="121"/>
      <c r="BK1" s="121"/>
      <c r="BL1" s="121"/>
      <c r="BM1" s="121"/>
      <c r="BN1" s="121"/>
      <c r="BO1" s="121"/>
      <c r="BP1" s="119" t="s">
        <v>79</v>
      </c>
      <c r="BQ1" s="119"/>
      <c r="BR1" s="119"/>
      <c r="BS1" s="119"/>
      <c r="BT1" s="119"/>
      <c r="BU1" s="119"/>
      <c r="BV1" s="119"/>
      <c r="BW1" s="119"/>
      <c r="BX1" s="119"/>
      <c r="BY1" s="119"/>
      <c r="BZ1" s="122" t="s">
        <v>61</v>
      </c>
      <c r="CA1" s="122"/>
      <c r="CB1" s="122"/>
      <c r="CC1" s="122"/>
      <c r="CD1" s="122"/>
      <c r="CE1" s="116"/>
      <c r="CF1" s="116"/>
    </row>
    <row r="2" s="144" customFormat="true" ht="39" hidden="false" customHeight="true" outlineLevel="0" collapsed="false">
      <c r="A2" s="124" t="s">
        <v>503</v>
      </c>
      <c r="B2" s="11" t="s">
        <v>504</v>
      </c>
      <c r="C2" s="10" t="s">
        <v>505</v>
      </c>
      <c r="D2" s="10" t="s">
        <v>506</v>
      </c>
      <c r="E2" s="125" t="s">
        <v>507</v>
      </c>
      <c r="F2" s="125" t="s">
        <v>508</v>
      </c>
      <c r="G2" s="125" t="s">
        <v>12</v>
      </c>
      <c r="H2" s="126" t="s">
        <v>509</v>
      </c>
      <c r="I2" s="125" t="s">
        <v>510</v>
      </c>
      <c r="J2" s="125" t="s">
        <v>511</v>
      </c>
      <c r="K2" s="125" t="s">
        <v>512</v>
      </c>
      <c r="L2" s="127" t="s">
        <v>513</v>
      </c>
      <c r="M2" s="128" t="s">
        <v>514</v>
      </c>
      <c r="N2" s="129" t="s">
        <v>515</v>
      </c>
      <c r="O2" s="129" t="s">
        <v>516</v>
      </c>
      <c r="P2" s="129" t="s">
        <v>517</v>
      </c>
      <c r="Q2" s="129" t="s">
        <v>518</v>
      </c>
      <c r="R2" s="130" t="s">
        <v>507</v>
      </c>
      <c r="S2" s="130" t="s">
        <v>508</v>
      </c>
      <c r="T2" s="130" t="s">
        <v>12</v>
      </c>
      <c r="U2" s="131" t="s">
        <v>509</v>
      </c>
      <c r="V2" s="131" t="s">
        <v>510</v>
      </c>
      <c r="W2" s="131" t="s">
        <v>519</v>
      </c>
      <c r="X2" s="131" t="s">
        <v>515</v>
      </c>
      <c r="Y2" s="131" t="s">
        <v>516</v>
      </c>
      <c r="Z2" s="131" t="s">
        <v>517</v>
      </c>
      <c r="AA2" s="131" t="s">
        <v>518</v>
      </c>
      <c r="AB2" s="132" t="s">
        <v>507</v>
      </c>
      <c r="AC2" s="133" t="s">
        <v>508</v>
      </c>
      <c r="AD2" s="132" t="s">
        <v>12</v>
      </c>
      <c r="AE2" s="132" t="s">
        <v>509</v>
      </c>
      <c r="AF2" s="132" t="s">
        <v>510</v>
      </c>
      <c r="AG2" s="134" t="s">
        <v>520</v>
      </c>
      <c r="AH2" s="134" t="s">
        <v>53</v>
      </c>
      <c r="AI2" s="134" t="s">
        <v>521</v>
      </c>
      <c r="AJ2" s="134" t="s">
        <v>522</v>
      </c>
      <c r="AK2" s="134" t="s">
        <v>515</v>
      </c>
      <c r="AL2" s="134" t="s">
        <v>516</v>
      </c>
      <c r="AM2" s="134" t="s">
        <v>517</v>
      </c>
      <c r="AN2" s="134" t="s">
        <v>518</v>
      </c>
      <c r="AO2" s="135" t="s">
        <v>507</v>
      </c>
      <c r="AP2" s="136" t="s">
        <v>508</v>
      </c>
      <c r="AQ2" s="135" t="s">
        <v>12</v>
      </c>
      <c r="AR2" s="135" t="s">
        <v>509</v>
      </c>
      <c r="AS2" s="135" t="s">
        <v>510</v>
      </c>
      <c r="AT2" s="137" t="s">
        <v>523</v>
      </c>
      <c r="AU2" s="137" t="s">
        <v>69</v>
      </c>
      <c r="AV2" s="137" t="s">
        <v>524</v>
      </c>
      <c r="AW2" s="137" t="s">
        <v>515</v>
      </c>
      <c r="AX2" s="137" t="s">
        <v>516</v>
      </c>
      <c r="AY2" s="137" t="s">
        <v>517</v>
      </c>
      <c r="AZ2" s="137" t="s">
        <v>518</v>
      </c>
      <c r="BA2" s="138" t="s">
        <v>525</v>
      </c>
      <c r="BB2" s="139" t="s">
        <v>511</v>
      </c>
      <c r="BC2" s="139" t="s">
        <v>529</v>
      </c>
      <c r="BD2" s="139" t="s">
        <v>517</v>
      </c>
      <c r="BE2" s="139" t="s">
        <v>518</v>
      </c>
      <c r="BF2" s="135" t="s">
        <v>507</v>
      </c>
      <c r="BG2" s="135" t="s">
        <v>508</v>
      </c>
      <c r="BH2" s="135" t="s">
        <v>12</v>
      </c>
      <c r="BI2" s="135" t="s">
        <v>509</v>
      </c>
      <c r="BJ2" s="135" t="s">
        <v>510</v>
      </c>
      <c r="BK2" s="137" t="s">
        <v>511</v>
      </c>
      <c r="BL2" s="137" t="s">
        <v>515</v>
      </c>
      <c r="BM2" s="137" t="s">
        <v>516</v>
      </c>
      <c r="BN2" s="137" t="s">
        <v>517</v>
      </c>
      <c r="BO2" s="137" t="s">
        <v>518</v>
      </c>
      <c r="BP2" s="130" t="s">
        <v>507</v>
      </c>
      <c r="BQ2" s="130" t="s">
        <v>508</v>
      </c>
      <c r="BR2" s="130" t="s">
        <v>12</v>
      </c>
      <c r="BS2" s="130" t="s">
        <v>509</v>
      </c>
      <c r="BT2" s="130" t="s">
        <v>530</v>
      </c>
      <c r="BU2" s="142" t="s">
        <v>511</v>
      </c>
      <c r="BV2" s="131" t="s">
        <v>515</v>
      </c>
      <c r="BW2" s="131" t="s">
        <v>516</v>
      </c>
      <c r="BX2" s="131" t="s">
        <v>517</v>
      </c>
      <c r="BY2" s="131" t="s">
        <v>518</v>
      </c>
      <c r="BZ2" s="10" t="s">
        <v>531</v>
      </c>
      <c r="CA2" s="10" t="s">
        <v>532</v>
      </c>
      <c r="CB2" s="10" t="s">
        <v>533</v>
      </c>
      <c r="CC2" s="10" t="s">
        <v>533</v>
      </c>
      <c r="CD2" s="10" t="s">
        <v>534</v>
      </c>
      <c r="CE2" s="10" t="s">
        <v>534</v>
      </c>
      <c r="CF2" s="15" t="s">
        <v>671</v>
      </c>
      <c r="CG2" s="143"/>
      <c r="CH2" s="143"/>
      <c r="CI2" s="143"/>
      <c r="CJ2" s="143"/>
      <c r="CK2" s="143"/>
      <c r="CL2" s="143"/>
      <c r="CM2" s="143"/>
      <c r="CN2" s="143"/>
      <c r="CO2" s="143"/>
      <c r="CP2" s="143"/>
      <c r="CQ2" s="143"/>
      <c r="CR2" s="143"/>
      <c r="CS2" s="143"/>
      <c r="CT2" s="143"/>
      <c r="CU2" s="143"/>
      <c r="CV2" s="143"/>
      <c r="CW2" s="143"/>
      <c r="CX2" s="143"/>
      <c r="CY2" s="143"/>
      <c r="CZ2" s="143"/>
      <c r="DA2" s="143"/>
      <c r="DB2" s="143"/>
      <c r="DC2" s="143"/>
      <c r="DD2" s="143"/>
      <c r="DE2" s="143"/>
      <c r="DF2" s="143"/>
      <c r="DG2" s="143"/>
      <c r="DH2" s="143"/>
      <c r="DI2" s="143"/>
      <c r="DJ2" s="143"/>
      <c r="DK2" s="143"/>
      <c r="DL2" s="143"/>
      <c r="DM2" s="143"/>
      <c r="DN2" s="143"/>
      <c r="DO2" s="143"/>
      <c r="DP2" s="143"/>
      <c r="DQ2" s="143"/>
      <c r="DR2" s="143"/>
      <c r="DS2" s="143"/>
      <c r="DT2" s="143"/>
      <c r="DU2" s="143"/>
      <c r="DV2" s="143"/>
      <c r="DW2" s="143"/>
      <c r="DX2" s="143"/>
      <c r="DY2" s="143"/>
      <c r="DZ2" s="143"/>
      <c r="EA2" s="143"/>
      <c r="EB2" s="143"/>
      <c r="EC2" s="143"/>
      <c r="ED2" s="143"/>
      <c r="EE2" s="143"/>
      <c r="EF2" s="143"/>
      <c r="EG2" s="143"/>
      <c r="EH2" s="143"/>
      <c r="EI2" s="143"/>
      <c r="EJ2" s="143"/>
      <c r="EK2" s="143"/>
      <c r="EL2" s="143"/>
      <c r="EM2" s="143"/>
      <c r="EN2" s="143"/>
      <c r="EO2" s="143"/>
      <c r="EP2" s="143"/>
      <c r="EQ2" s="143"/>
      <c r="ER2" s="143"/>
      <c r="ES2" s="143"/>
      <c r="ET2" s="143"/>
      <c r="EU2" s="143"/>
      <c r="EV2" s="143"/>
      <c r="EW2" s="143"/>
      <c r="EX2" s="143"/>
      <c r="EY2" s="143"/>
      <c r="EZ2" s="143"/>
      <c r="FA2" s="143"/>
      <c r="FB2" s="143"/>
      <c r="FC2" s="143"/>
      <c r="FD2" s="143"/>
      <c r="FE2" s="143"/>
      <c r="FF2" s="143"/>
      <c r="FG2" s="143"/>
      <c r="FH2" s="143"/>
      <c r="FI2" s="143"/>
      <c r="FJ2" s="143"/>
      <c r="FK2" s="143"/>
      <c r="FL2" s="143"/>
      <c r="FM2" s="143"/>
      <c r="FN2" s="143"/>
      <c r="FO2" s="143"/>
      <c r="FP2" s="143"/>
      <c r="FQ2" s="143"/>
      <c r="FR2" s="143"/>
      <c r="FS2" s="143"/>
      <c r="FT2" s="143"/>
      <c r="FU2" s="143"/>
      <c r="FV2" s="143"/>
      <c r="FW2" s="143"/>
      <c r="FX2" s="143"/>
      <c r="FY2" s="143"/>
      <c r="FZ2" s="143"/>
      <c r="GA2" s="143"/>
      <c r="GB2" s="143"/>
      <c r="GC2" s="143"/>
      <c r="GD2" s="143"/>
      <c r="GE2" s="143"/>
      <c r="GF2" s="143"/>
      <c r="GG2" s="143"/>
      <c r="GH2" s="143"/>
      <c r="GI2" s="143"/>
      <c r="GJ2" s="143"/>
      <c r="GK2" s="143"/>
      <c r="GL2" s="143"/>
      <c r="GM2" s="143"/>
      <c r="GN2" s="143"/>
      <c r="GO2" s="143"/>
      <c r="GP2" s="143"/>
      <c r="GQ2" s="143"/>
      <c r="GR2" s="143"/>
      <c r="GS2" s="143"/>
      <c r="GT2" s="143"/>
      <c r="GU2" s="143"/>
      <c r="GV2" s="143"/>
      <c r="GW2" s="143"/>
      <c r="GX2" s="143"/>
      <c r="GY2" s="143"/>
      <c r="GZ2" s="143"/>
      <c r="HA2" s="143"/>
      <c r="HB2" s="143"/>
      <c r="HC2" s="143"/>
      <c r="HD2" s="143"/>
      <c r="HE2" s="143"/>
      <c r="HF2" s="143"/>
      <c r="HG2" s="143"/>
      <c r="HH2" s="143"/>
      <c r="HI2" s="143"/>
    </row>
    <row r="3" customFormat="false" ht="14.25" hidden="true" customHeight="false" outlineLevel="0" collapsed="false">
      <c r="A3" s="217" t="n">
        <v>85</v>
      </c>
      <c r="B3" s="217" t="n">
        <v>585</v>
      </c>
      <c r="C3" s="345" t="s">
        <v>629</v>
      </c>
      <c r="D3" s="345" t="s">
        <v>616</v>
      </c>
      <c r="E3" s="217" t="n">
        <v>3</v>
      </c>
      <c r="F3" s="217" t="n">
        <v>4</v>
      </c>
      <c r="G3" s="217" t="n">
        <v>5</v>
      </c>
      <c r="H3" s="217" t="n">
        <v>2</v>
      </c>
      <c r="I3" s="217" t="n">
        <v>4</v>
      </c>
      <c r="J3" s="217" t="n">
        <v>6</v>
      </c>
      <c r="K3" s="217" t="n">
        <v>0</v>
      </c>
      <c r="L3" s="217" t="n">
        <v>6</v>
      </c>
      <c r="M3" s="217"/>
      <c r="N3" s="217" t="n">
        <v>3</v>
      </c>
      <c r="O3" s="217" t="n">
        <v>2</v>
      </c>
      <c r="P3" s="217" t="n">
        <v>120</v>
      </c>
      <c r="Q3" s="217"/>
      <c r="R3" s="217" t="n">
        <v>2909</v>
      </c>
      <c r="S3" s="217" t="n">
        <v>3199.9</v>
      </c>
      <c r="T3" s="217" t="n">
        <v>3490.8</v>
      </c>
      <c r="U3" s="217" t="n">
        <v>3</v>
      </c>
      <c r="V3" s="217" t="n">
        <v>3490.8</v>
      </c>
      <c r="W3" s="217" t="n">
        <v>5251.7</v>
      </c>
      <c r="X3" s="217" t="n">
        <v>2342.7</v>
      </c>
      <c r="Y3" s="217" t="n">
        <v>1760.9</v>
      </c>
      <c r="Z3" s="217" t="n">
        <v>577.687</v>
      </c>
      <c r="AA3" s="217"/>
      <c r="AB3" s="217" t="n">
        <v>166</v>
      </c>
      <c r="AC3" s="217" t="n">
        <v>191</v>
      </c>
      <c r="AD3" s="217" t="n">
        <v>215</v>
      </c>
      <c r="AE3" s="217" t="n">
        <v>3</v>
      </c>
      <c r="AF3" s="217" t="n">
        <v>215</v>
      </c>
      <c r="AG3" s="217" t="n">
        <v>62</v>
      </c>
      <c r="AH3" s="217" t="n">
        <v>14</v>
      </c>
      <c r="AI3" s="217" t="n">
        <v>61</v>
      </c>
      <c r="AJ3" s="217" t="n">
        <v>137</v>
      </c>
      <c r="AK3" s="217" t="n">
        <v>-29</v>
      </c>
      <c r="AL3" s="217" t="n">
        <v>-78</v>
      </c>
      <c r="AM3" s="217"/>
      <c r="AN3" s="217" t="n">
        <v>-29</v>
      </c>
      <c r="AO3" s="217" t="n">
        <v>989</v>
      </c>
      <c r="AP3" s="217" t="n">
        <v>1087.9</v>
      </c>
      <c r="AQ3" s="217" t="n">
        <v>1186.8</v>
      </c>
      <c r="AR3" s="217" t="n">
        <v>1</v>
      </c>
      <c r="AS3" s="217" t="n">
        <v>989</v>
      </c>
      <c r="AT3" s="217" t="n">
        <v>444.35</v>
      </c>
      <c r="AU3" s="217" t="n">
        <v>407</v>
      </c>
      <c r="AV3" s="217" t="n">
        <v>851.35</v>
      </c>
      <c r="AW3" s="217" t="n">
        <v>-137.65</v>
      </c>
      <c r="AX3" s="217" t="n">
        <v>-137.65</v>
      </c>
      <c r="AY3" s="217"/>
      <c r="AZ3" s="217" t="n">
        <v>-5.506</v>
      </c>
      <c r="BA3" s="217" t="n">
        <v>4362.6</v>
      </c>
      <c r="BB3" s="217" t="n">
        <v>3039.04</v>
      </c>
      <c r="BC3" s="217" t="n">
        <v>-1323.56</v>
      </c>
      <c r="BD3" s="217" t="n">
        <v>303.904</v>
      </c>
      <c r="BE3" s="217" t="n">
        <v>-79.4136</v>
      </c>
      <c r="BF3" s="217" t="n">
        <v>3048.8</v>
      </c>
      <c r="BG3" s="217" t="n">
        <v>3353.68</v>
      </c>
      <c r="BH3" s="217" t="n">
        <v>3658.56</v>
      </c>
      <c r="BI3" s="217" t="n">
        <v>3</v>
      </c>
      <c r="BJ3" s="217" t="n">
        <v>3659</v>
      </c>
      <c r="BK3" s="217" t="n">
        <v>2382.83</v>
      </c>
      <c r="BL3" s="217" t="n">
        <v>-665.97</v>
      </c>
      <c r="BM3" s="217" t="n">
        <v>-1276.17</v>
      </c>
      <c r="BN3" s="217" t="n">
        <v>357.4245</v>
      </c>
      <c r="BO3" s="217" t="n">
        <v>-33.2985</v>
      </c>
      <c r="BP3" s="217" t="n">
        <v>23230</v>
      </c>
      <c r="BQ3" s="217" t="n">
        <v>25088.4</v>
      </c>
      <c r="BR3" s="217" t="n">
        <v>27095.472</v>
      </c>
      <c r="BS3" s="217" t="n">
        <v>3</v>
      </c>
      <c r="BT3" s="217" t="n">
        <v>27095.5</v>
      </c>
      <c r="BU3" s="217" t="n">
        <v>20771.31</v>
      </c>
      <c r="BV3" s="217" t="n">
        <v>-2458.69</v>
      </c>
      <c r="BW3" s="217" t="n">
        <v>-6324.19</v>
      </c>
      <c r="BX3" s="217" t="n">
        <v>1661.7048</v>
      </c>
      <c r="BY3" s="217" t="n">
        <v>-122.9345</v>
      </c>
      <c r="BZ3" s="217" t="n">
        <v>3020.7203</v>
      </c>
      <c r="CA3" s="346" t="n">
        <v>1.12314577546296</v>
      </c>
      <c r="CB3" s="217" t="n">
        <v>3206.71477190011</v>
      </c>
      <c r="CC3" s="217" t="n">
        <v>3206.7</v>
      </c>
      <c r="CD3" s="217" t="n">
        <v>-270.1526</v>
      </c>
      <c r="CE3" s="217" t="n">
        <v>-270.2</v>
      </c>
      <c r="CF3" s="217"/>
    </row>
    <row r="4" customFormat="false" ht="14.25" hidden="false" customHeight="false" outlineLevel="0" collapsed="false">
      <c r="A4" s="217" t="n">
        <v>85</v>
      </c>
      <c r="B4" s="217" t="n">
        <v>585</v>
      </c>
      <c r="C4" s="345" t="s">
        <v>629</v>
      </c>
      <c r="D4" s="345" t="s">
        <v>616</v>
      </c>
      <c r="E4" s="217" t="n">
        <f aca="false">E3*0.534</f>
        <v>1.602</v>
      </c>
      <c r="F4" s="217" t="n">
        <f aca="false">F3*0.534</f>
        <v>2.136</v>
      </c>
      <c r="G4" s="217" t="n">
        <f aca="false">G3*0.534</f>
        <v>2.67</v>
      </c>
      <c r="H4" s="217" t="n">
        <v>2</v>
      </c>
      <c r="I4" s="217" t="n">
        <f aca="false">I3*0.534</f>
        <v>2.136</v>
      </c>
      <c r="J4" s="217" t="n">
        <v>6</v>
      </c>
      <c r="K4" s="217" t="n">
        <f aca="false">K3*0.534</f>
        <v>0</v>
      </c>
      <c r="L4" s="217" t="n">
        <v>6</v>
      </c>
      <c r="M4" s="217" t="n">
        <f aca="false">M3*0.534</f>
        <v>0</v>
      </c>
      <c r="N4" s="217" t="n">
        <f aca="false">J4-E4</f>
        <v>4.398</v>
      </c>
      <c r="O4" s="347" t="n">
        <f aca="false">L4-I4</f>
        <v>3.864</v>
      </c>
      <c r="P4" s="217" t="n">
        <f aca="false">L4*20</f>
        <v>120</v>
      </c>
      <c r="Q4" s="217" t="n">
        <f aca="false">Q3*0.534</f>
        <v>0</v>
      </c>
      <c r="R4" s="217" t="n">
        <f aca="false">R3*0.534</f>
        <v>1553.406</v>
      </c>
      <c r="S4" s="217" t="n">
        <f aca="false">S3*0.534</f>
        <v>1708.7466</v>
      </c>
      <c r="T4" s="217" t="n">
        <f aca="false">T3*0.534</f>
        <v>1864.0872</v>
      </c>
      <c r="U4" s="217" t="n">
        <v>3</v>
      </c>
      <c r="V4" s="217" t="n">
        <f aca="false">V3*0.534</f>
        <v>1864.0872</v>
      </c>
      <c r="W4" s="217" t="n">
        <v>5251.7</v>
      </c>
      <c r="X4" s="217" t="n">
        <f aca="false">W4-R4</f>
        <v>3698.294</v>
      </c>
      <c r="Y4" s="217" t="n">
        <f aca="false">W4-V4</f>
        <v>3387.6128</v>
      </c>
      <c r="Z4" s="217" t="n">
        <f aca="false">W4*0.11</f>
        <v>577.687</v>
      </c>
      <c r="AA4" s="217" t="n">
        <f aca="false">AA3*0.534</f>
        <v>0</v>
      </c>
      <c r="AB4" s="217" t="n">
        <f aca="false">AB3*0.534</f>
        <v>88.644</v>
      </c>
      <c r="AC4" s="217" t="n">
        <f aca="false">AC3*0.534</f>
        <v>101.994</v>
      </c>
      <c r="AD4" s="217" t="n">
        <f aca="false">AD3*0.534</f>
        <v>114.81</v>
      </c>
      <c r="AE4" s="217" t="n">
        <v>3</v>
      </c>
      <c r="AF4" s="217" t="n">
        <f aca="false">AF3*0.534</f>
        <v>114.81</v>
      </c>
      <c r="AG4" s="217" t="n">
        <v>62</v>
      </c>
      <c r="AH4" s="217" t="n">
        <v>14</v>
      </c>
      <c r="AI4" s="217" t="n">
        <v>61</v>
      </c>
      <c r="AJ4" s="217" t="n">
        <v>137</v>
      </c>
      <c r="AK4" s="217" t="n">
        <f aca="false">AJ4-AB4</f>
        <v>48.356</v>
      </c>
      <c r="AL4" s="217" t="n">
        <f aca="false">AJ4-AF4</f>
        <v>22.19</v>
      </c>
      <c r="AM4" s="217" t="n">
        <f aca="false">AG4*2.5+AH4*1.5+AI4*4</f>
        <v>420</v>
      </c>
      <c r="AN4" s="217"/>
      <c r="AO4" s="217" t="n">
        <f aca="false">AO3*0.534</f>
        <v>528.126</v>
      </c>
      <c r="AP4" s="217" t="n">
        <f aca="false">AP3*0.534</f>
        <v>580.9386</v>
      </c>
      <c r="AQ4" s="217" t="n">
        <f aca="false">AQ3*0.534</f>
        <v>633.7512</v>
      </c>
      <c r="AR4" s="217" t="n">
        <v>1</v>
      </c>
      <c r="AS4" s="217" t="n">
        <f aca="false">AS3*0.534</f>
        <v>528.126</v>
      </c>
      <c r="AT4" s="217" t="n">
        <v>444.35</v>
      </c>
      <c r="AU4" s="217" t="n">
        <v>407</v>
      </c>
      <c r="AV4" s="217" t="n">
        <v>851.35</v>
      </c>
      <c r="AW4" s="217" t="n">
        <f aca="false">AV4-AS4</f>
        <v>323.224</v>
      </c>
      <c r="AX4" s="217" t="n">
        <f aca="false">AV4-AS4</f>
        <v>323.224</v>
      </c>
      <c r="AY4" s="217" t="n">
        <f aca="false">AT4*0.05+AU4*0.03</f>
        <v>34.4275</v>
      </c>
      <c r="AZ4" s="217"/>
      <c r="BA4" s="217" t="n">
        <f aca="false">BA3*0.534</f>
        <v>2329.6284</v>
      </c>
      <c r="BB4" s="217" t="n">
        <v>3039.04</v>
      </c>
      <c r="BC4" s="217" t="n">
        <f aca="false">BB4-BA4</f>
        <v>709.4116</v>
      </c>
      <c r="BD4" s="217" t="n">
        <v>303.904</v>
      </c>
      <c r="BE4" s="217"/>
      <c r="BF4" s="217" t="n">
        <f aca="false">BF3*0.534</f>
        <v>1628.0592</v>
      </c>
      <c r="BG4" s="217" t="n">
        <f aca="false">BG3*0.534</f>
        <v>1790.86512</v>
      </c>
      <c r="BH4" s="217" t="n">
        <f aca="false">BH3*0.534</f>
        <v>1953.67104</v>
      </c>
      <c r="BI4" s="217" t="n">
        <v>3</v>
      </c>
      <c r="BJ4" s="217" t="n">
        <f aca="false">BJ3*0.534</f>
        <v>1953.906</v>
      </c>
      <c r="BK4" s="217" t="n">
        <v>2382.83</v>
      </c>
      <c r="BL4" s="217" t="n">
        <f aca="false">BK4-BF4</f>
        <v>754.7708</v>
      </c>
      <c r="BM4" s="217" t="n">
        <f aca="false">BK4-BJ4</f>
        <v>428.924</v>
      </c>
      <c r="BN4" s="217" t="n">
        <f aca="false">BK4*0.25</f>
        <v>595.7075</v>
      </c>
      <c r="BO4" s="217"/>
      <c r="BP4" s="217" t="n">
        <f aca="false">BP3*0.534</f>
        <v>12404.82</v>
      </c>
      <c r="BQ4" s="217" t="n">
        <f aca="false">BQ3*0.534</f>
        <v>13397.2056</v>
      </c>
      <c r="BR4" s="217" t="n">
        <f aca="false">BR3*0.534</f>
        <v>14468.982048</v>
      </c>
      <c r="BS4" s="217" t="n">
        <v>3</v>
      </c>
      <c r="BT4" s="217" t="n">
        <f aca="false">BT3*0.534</f>
        <v>14468.997</v>
      </c>
      <c r="BU4" s="217" t="n">
        <v>20771.31</v>
      </c>
      <c r="BV4" s="217" t="n">
        <f aca="false">BU4-BP4</f>
        <v>8366.49</v>
      </c>
      <c r="BW4" s="217" t="n">
        <f aca="false">BU4-BT4</f>
        <v>6302.313</v>
      </c>
      <c r="BX4" s="217" t="n">
        <f aca="false">BU4*0.12</f>
        <v>2492.5572</v>
      </c>
      <c r="BY4" s="217"/>
      <c r="BZ4" s="217" t="n">
        <f aca="false">P4+Z4+AM4+AY4+BD4+BN4+BX4</f>
        <v>4544.2832</v>
      </c>
      <c r="CA4" s="346" t="n">
        <v>1.12314577546296</v>
      </c>
      <c r="CB4" s="217" t="n">
        <f aca="false">BZ4</f>
        <v>4544.2832</v>
      </c>
      <c r="CC4" s="217" t="n">
        <f aca="false">ROUND(CB4,2)</f>
        <v>4544.28</v>
      </c>
      <c r="CD4" s="217" t="n">
        <f aca="false">Q4+AA4+AN4+AZ4+BE4+BO4+BY4</f>
        <v>0</v>
      </c>
      <c r="CE4" s="217" t="n">
        <v>0</v>
      </c>
      <c r="CF4" s="217"/>
    </row>
    <row r="8" s="112" customFormat="true" ht="12.95" hidden="false" customHeight="true" outlineLevel="0" collapsed="false">
      <c r="A8" s="162" t="n">
        <f aca="false">任务分配明细表!A91+1</f>
        <v>85</v>
      </c>
      <c r="B8" s="161" t="n">
        <v>585</v>
      </c>
      <c r="C8" s="162" t="s">
        <v>629</v>
      </c>
      <c r="D8" s="162" t="s">
        <v>616</v>
      </c>
      <c r="E8" s="148" t="n">
        <v>3</v>
      </c>
      <c r="F8" s="148" t="n">
        <f aca="false">E8+1</f>
        <v>4</v>
      </c>
      <c r="G8" s="148" t="n">
        <f aca="false">F8+1</f>
        <v>5</v>
      </c>
      <c r="H8" s="149" t="n">
        <v>2</v>
      </c>
      <c r="I8" s="148" t="n">
        <v>4</v>
      </c>
      <c r="J8" s="148" t="n">
        <v>6</v>
      </c>
      <c r="K8" s="150" t="n">
        <v>0</v>
      </c>
      <c r="L8" s="148" t="n">
        <v>6</v>
      </c>
      <c r="M8" s="148"/>
      <c r="N8" s="148" t="n">
        <f aca="false">J8-E8</f>
        <v>3</v>
      </c>
      <c r="O8" s="148" t="n">
        <f aca="false">J8-I8</f>
        <v>2</v>
      </c>
      <c r="P8" s="148" t="n">
        <f aca="false">K8*105+L8*20</f>
        <v>120</v>
      </c>
      <c r="Q8" s="148"/>
      <c r="R8" s="146" t="n">
        <v>2909</v>
      </c>
      <c r="S8" s="146" t="n">
        <f aca="false">R8*1.1</f>
        <v>3199.9</v>
      </c>
      <c r="T8" s="146" t="n">
        <f aca="false">R8*1.2</f>
        <v>3490.8</v>
      </c>
      <c r="U8" s="149" t="n">
        <v>3</v>
      </c>
      <c r="V8" s="149" t="n">
        <v>3490.8</v>
      </c>
      <c r="W8" s="149" t="n">
        <f aca="false">VLOOKUP(B$8:B$8,[1]补肾类!$AB$1:$AD$1048576,3,0)</f>
        <v>5251.7</v>
      </c>
      <c r="X8" s="149" t="n">
        <f aca="false">W8-R8</f>
        <v>2342.7</v>
      </c>
      <c r="Y8" s="149" t="n">
        <f aca="false">W8-V8</f>
        <v>1760.9</v>
      </c>
      <c r="Z8" s="149" t="n">
        <f aca="false">W8*0.11</f>
        <v>577.687</v>
      </c>
      <c r="AA8" s="149"/>
      <c r="AB8" s="151" t="n">
        <v>166</v>
      </c>
      <c r="AC8" s="151" t="n">
        <v>191</v>
      </c>
      <c r="AD8" s="151" t="n">
        <v>215</v>
      </c>
      <c r="AE8" s="146" t="n">
        <v>3</v>
      </c>
      <c r="AF8" s="146" t="n">
        <v>215</v>
      </c>
      <c r="AG8" s="146" t="n">
        <f aca="false">VLOOKUP(B$8:B$8,'[1]ganmao '!$N$1:$O$1048576,2,0)</f>
        <v>62</v>
      </c>
      <c r="AH8" s="146" t="n">
        <f aca="false">VLOOKUP(B$8:B$8,'[1]ganmao '!$T$1:$AB$1048576,9,0)</f>
        <v>14</v>
      </c>
      <c r="AI8" s="146" t="n">
        <f aca="false">VLOOKUP(B$8:B$8,'[1]ganmao '!$AU$1:$AV$1048576,2,0)</f>
        <v>61</v>
      </c>
      <c r="AJ8" s="146" t="n">
        <f aca="false">AG8+AH8+AI8</f>
        <v>137</v>
      </c>
      <c r="AK8" s="146" t="n">
        <f aca="false">AJ8-AB8</f>
        <v>-29</v>
      </c>
      <c r="AL8" s="146" t="n">
        <f aca="false">AJ8-AF8</f>
        <v>-78</v>
      </c>
      <c r="AM8" s="146"/>
      <c r="AN8" s="146" t="n">
        <f aca="false">AK8*1</f>
        <v>-29</v>
      </c>
      <c r="AO8" s="152" t="n">
        <v>989</v>
      </c>
      <c r="AP8" s="152" t="n">
        <f aca="false">AO8*1.1</f>
        <v>1087.9</v>
      </c>
      <c r="AQ8" s="152" t="n">
        <f aca="false">AO8*1.2</f>
        <v>1186.8</v>
      </c>
      <c r="AR8" s="146" t="n">
        <v>1</v>
      </c>
      <c r="AS8" s="146" t="n">
        <v>989</v>
      </c>
      <c r="AT8" s="146" t="n">
        <v>444.35</v>
      </c>
      <c r="AU8" s="146" t="n">
        <v>407</v>
      </c>
      <c r="AV8" s="146" t="n">
        <f aca="false">AT8+AU8</f>
        <v>851.35</v>
      </c>
      <c r="AW8" s="146" t="n">
        <f aca="false">AV8-AO8</f>
        <v>-137.65</v>
      </c>
      <c r="AX8" s="146" t="n">
        <f aca="false">AV8-AS8</f>
        <v>-137.65</v>
      </c>
      <c r="AY8" s="146"/>
      <c r="AZ8" s="146" t="n">
        <f aca="false">AW8*0.04</f>
        <v>-5.506</v>
      </c>
      <c r="BA8" s="152" t="n">
        <v>4362.6</v>
      </c>
      <c r="BB8" s="152" t="n">
        <f aca="false">VLOOKUP(B$8:B$8,[2]查询时间段分门店销售明细!$B$1:$X$1048576,23,0)</f>
        <v>3039.04</v>
      </c>
      <c r="BC8" s="152" t="n">
        <f aca="false">BB8-BA8</f>
        <v>-1323.56</v>
      </c>
      <c r="BD8" s="152" t="n">
        <f aca="false">BB8*0.1</f>
        <v>303.904</v>
      </c>
      <c r="BE8" s="152" t="n">
        <f aca="false">BC8*0.06</f>
        <v>-79.4136</v>
      </c>
      <c r="BF8" s="151" t="n">
        <v>3048.8</v>
      </c>
      <c r="BG8" s="148" t="n">
        <f aca="false">BF8*1.1</f>
        <v>3353.68</v>
      </c>
      <c r="BH8" s="148" t="n">
        <f aca="false">BF8*1.2</f>
        <v>3658.56</v>
      </c>
      <c r="BI8" s="151" t="n">
        <v>3</v>
      </c>
      <c r="BJ8" s="151" t="n">
        <v>3659</v>
      </c>
      <c r="BK8" s="151" t="n">
        <f aca="false">VLOOKUP(B$8:B$8,[4]Sheet1!$D$1:$E$1048576,2,0)</f>
        <v>2382.83</v>
      </c>
      <c r="BL8" s="151" t="n">
        <f aca="false">BK8-BF8</f>
        <v>-665.97</v>
      </c>
      <c r="BM8" s="151" t="n">
        <f aca="false">BK8-BJ8</f>
        <v>-1276.17</v>
      </c>
      <c r="BN8" s="151" t="n">
        <f aca="false">BK8*0.15</f>
        <v>357.4245</v>
      </c>
      <c r="BO8" s="151" t="n">
        <f aca="false">BL8*0.05</f>
        <v>-33.2985</v>
      </c>
      <c r="BP8" s="146" t="n">
        <v>23230</v>
      </c>
      <c r="BQ8" s="153" t="n">
        <f aca="false">BP8*1.08</f>
        <v>25088.4</v>
      </c>
      <c r="BR8" s="153" t="n">
        <f aca="false">BQ8*1.08</f>
        <v>27095.472</v>
      </c>
      <c r="BS8" s="146" t="n">
        <v>3</v>
      </c>
      <c r="BT8" s="146" t="n">
        <v>27095.5</v>
      </c>
      <c r="BU8" s="154" t="n">
        <f aca="false">VLOOKUP(B$8:B$8,[5]Sheet1!$D$1:$E$1048576,2,0)</f>
        <v>20771.31</v>
      </c>
      <c r="BV8" s="154" t="n">
        <f aca="false">BU8-BP8</f>
        <v>-2458.69</v>
      </c>
      <c r="BW8" s="154" t="n">
        <f aca="false">BU8-BT8</f>
        <v>-6324.19</v>
      </c>
      <c r="BX8" s="167" t="n">
        <f aca="false">BU8*0.08</f>
        <v>1661.7048</v>
      </c>
      <c r="BY8" s="163" t="n">
        <f aca="false">BV8*0.05</f>
        <v>-122.9345</v>
      </c>
      <c r="BZ8" s="343" t="n">
        <f aca="false">P8+Z8+AM8+AY8+BD8+BN8+BX8</f>
        <v>3020.7203</v>
      </c>
      <c r="CA8" s="156" t="n">
        <f aca="false">VLOOKUP(B$8:B$8,Sheet1!A:AA,27,0)</f>
        <v>1.12314577546296</v>
      </c>
      <c r="CB8" s="155" t="n">
        <f aca="false">BZ8</f>
        <v>3020.7203</v>
      </c>
      <c r="CC8" s="155" t="n">
        <f aca="false">ROUND(CB8,1)</f>
        <v>3020.7</v>
      </c>
      <c r="CD8" s="154" t="n">
        <f aca="false">Q8+AA8+AN8+AZ8+BE8+BO8+BY8</f>
        <v>-270.1526</v>
      </c>
      <c r="CE8" s="154" t="n">
        <f aca="false">ROUND(CD8,1)</f>
        <v>-270.2</v>
      </c>
      <c r="GZ8" s="115"/>
      <c r="HA8" s="115"/>
      <c r="HB8" s="115"/>
      <c r="HC8" s="115"/>
      <c r="HD8" s="115"/>
      <c r="HE8" s="115"/>
      <c r="HF8" s="115"/>
      <c r="HG8" s="115"/>
      <c r="HH8" s="115"/>
      <c r="HI8" s="115"/>
      <c r="HJ8" s="115"/>
      <c r="HK8" s="115"/>
      <c r="HL8" s="115"/>
      <c r="HM8" s="115"/>
      <c r="HN8" s="115"/>
      <c r="HO8" s="115"/>
      <c r="HP8" s="115"/>
      <c r="HQ8" s="115"/>
      <c r="HR8" s="115"/>
      <c r="HS8" s="115"/>
      <c r="HT8" s="115"/>
      <c r="HU8" s="115"/>
      <c r="HV8" s="115"/>
      <c r="HW8" s="115"/>
      <c r="HX8" s="115"/>
      <c r="HY8" s="115"/>
      <c r="HZ8" s="115"/>
      <c r="IA8" s="115"/>
      <c r="IB8" s="115"/>
      <c r="IC8" s="115"/>
      <c r="ID8" s="115"/>
      <c r="IE8" s="115"/>
      <c r="IF8" s="115"/>
      <c r="IG8" s="115"/>
      <c r="IH8" s="115"/>
      <c r="II8" s="115"/>
      <c r="IJ8" s="115"/>
      <c r="IK8" s="115"/>
      <c r="IL8" s="115"/>
      <c r="IM8" s="115"/>
      <c r="IN8" s="115"/>
      <c r="IO8" s="115"/>
      <c r="IP8" s="115"/>
      <c r="IQ8" s="115"/>
      <c r="IR8" s="115"/>
      <c r="IS8" s="115"/>
      <c r="IT8" s="310"/>
      <c r="IU8" s="310"/>
    </row>
  </sheetData>
  <mergeCells count="8">
    <mergeCell ref="E1:Q1"/>
    <mergeCell ref="R1:AA1"/>
    <mergeCell ref="AB1:AN1"/>
    <mergeCell ref="AO1:AZ1"/>
    <mergeCell ref="BA1:BE1"/>
    <mergeCell ref="BF1:BO1"/>
    <mergeCell ref="BP1:BY1"/>
    <mergeCell ref="BZ1:C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" activeCellId="0" sqref="A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8" width="3.99"/>
    <col collapsed="false" customWidth="true" hidden="false" outlineLevel="0" max="2" min="2" style="348" width="12.24"/>
    <col collapsed="false" customWidth="true" hidden="true" outlineLevel="0" max="3" min="3" style="348" width="5.62"/>
    <col collapsed="false" customWidth="true" hidden="false" outlineLevel="0" max="4" min="4" style="348" width="7.37"/>
    <col collapsed="false" customWidth="true" hidden="true" outlineLevel="0" max="5" min="5" style="348" width="4.87"/>
    <col collapsed="false" customWidth="true" hidden="true" outlineLevel="0" max="6" min="6" style="348" width="13.24"/>
    <col collapsed="false" customWidth="true" hidden="true" outlineLevel="0" max="8" min="7" style="348" width="14.5"/>
    <col collapsed="false" customWidth="true" hidden="true" outlineLevel="0" max="9" min="9" style="348" width="12.75"/>
    <col collapsed="false" customWidth="true" hidden="true" outlineLevel="0" max="10" min="10" style="349" width="14.5"/>
    <col collapsed="false" customWidth="true" hidden="true" outlineLevel="0" max="11" min="11" style="348" width="8.5"/>
    <col collapsed="false" customWidth="true" hidden="false" outlineLevel="0" max="12" min="12" style="348" width="5.24"/>
    <col collapsed="false" customWidth="true" hidden="false" outlineLevel="0" max="13" min="13" style="348" width="6.12"/>
    <col collapsed="false" customWidth="true" hidden="false" outlineLevel="0" max="14" min="14" style="350" width="4.99"/>
    <col collapsed="false" customWidth="true" hidden="false" outlineLevel="0" max="15" min="15" style="348" width="6.75"/>
    <col collapsed="false" customWidth="true" hidden="false" outlineLevel="0" max="16" min="16" style="348" width="5.36"/>
    <col collapsed="false" customWidth="true" hidden="false" outlineLevel="0" max="17" min="17" style="351" width="6.12"/>
    <col collapsed="false" customWidth="true" hidden="false" outlineLevel="0" max="18" min="18" style="348" width="5.62"/>
    <col collapsed="false" customWidth="true" hidden="false" outlineLevel="0" max="19" min="19" style="348" width="4.37"/>
    <col collapsed="false" customWidth="true" hidden="false" outlineLevel="0" max="20" min="20" style="348" width="4.99"/>
    <col collapsed="false" customWidth="true" hidden="false" outlineLevel="0" max="21" min="21" style="348" width="6.75"/>
    <col collapsed="false" customWidth="true" hidden="false" outlineLevel="0" max="22" min="22" style="348" width="7.37"/>
    <col collapsed="false" customWidth="true" hidden="false" outlineLevel="0" max="23" min="23" style="348" width="5.99"/>
    <col collapsed="false" customWidth="true" hidden="false" outlineLevel="0" max="24" min="24" style="348" width="8.74"/>
    <col collapsed="false" customWidth="true" hidden="false" outlineLevel="0" max="25" min="25" style="348" width="7.37"/>
    <col collapsed="false" customWidth="true" hidden="false" outlineLevel="0" max="26" min="26" style="348" width="5.99"/>
    <col collapsed="false" customWidth="true" hidden="false" outlineLevel="0" max="27" min="27" style="348" width="6.12"/>
    <col collapsed="false" customWidth="true" hidden="false" outlineLevel="0" max="28" min="28" style="348" width="5.36"/>
    <col collapsed="false" customWidth="true" hidden="false" outlineLevel="0" max="29" min="29" style="348" width="3.99"/>
    <col collapsed="false" customWidth="true" hidden="false" outlineLevel="0" max="30" min="30" style="348" width="5.74"/>
    <col collapsed="false" customWidth="true" hidden="false" outlineLevel="0" max="31" min="31" style="348" width="6.62"/>
  </cols>
  <sheetData>
    <row r="1" customFormat="false" ht="14.25" hidden="false" customHeight="false" outlineLevel="0" collapsed="false">
      <c r="A1" s="352" t="s">
        <v>672</v>
      </c>
      <c r="B1" s="352"/>
      <c r="C1" s="352"/>
      <c r="D1" s="352"/>
      <c r="E1" s="352"/>
      <c r="F1" s="352"/>
      <c r="G1" s="352"/>
      <c r="H1" s="352"/>
      <c r="I1" s="352"/>
      <c r="J1" s="352"/>
      <c r="K1" s="352"/>
      <c r="L1" s="352"/>
      <c r="M1" s="352"/>
      <c r="N1" s="352"/>
      <c r="O1" s="352"/>
      <c r="P1" s="352"/>
      <c r="Q1" s="352"/>
      <c r="R1" s="352"/>
      <c r="S1" s="352"/>
      <c r="T1" s="352"/>
      <c r="U1" s="352"/>
      <c r="V1" s="352"/>
      <c r="W1" s="352"/>
      <c r="X1" s="352"/>
      <c r="Y1" s="352"/>
      <c r="Z1" s="352"/>
      <c r="AA1" s="352"/>
      <c r="AB1" s="352"/>
      <c r="AC1" s="352"/>
      <c r="AD1" s="352"/>
      <c r="AE1" s="352"/>
    </row>
    <row r="2" customFormat="false" ht="58.5" hidden="false" customHeight="false" outlineLevel="0" collapsed="false">
      <c r="A2" s="353" t="s">
        <v>673</v>
      </c>
      <c r="B2" s="353" t="s">
        <v>505</v>
      </c>
      <c r="C2" s="353" t="s">
        <v>674</v>
      </c>
      <c r="D2" s="353" t="s">
        <v>675</v>
      </c>
      <c r="E2" s="354" t="s">
        <v>676</v>
      </c>
      <c r="F2" s="353" t="s">
        <v>677</v>
      </c>
      <c r="G2" s="353" t="s">
        <v>678</v>
      </c>
      <c r="H2" s="353" t="s">
        <v>679</v>
      </c>
      <c r="I2" s="354" t="s">
        <v>680</v>
      </c>
      <c r="J2" s="354" t="s">
        <v>681</v>
      </c>
      <c r="K2" s="355" t="s">
        <v>682</v>
      </c>
      <c r="L2" s="355" t="s">
        <v>683</v>
      </c>
      <c r="M2" s="355" t="s">
        <v>684</v>
      </c>
      <c r="N2" s="356" t="s">
        <v>685</v>
      </c>
      <c r="O2" s="355" t="s">
        <v>686</v>
      </c>
      <c r="P2" s="355" t="s">
        <v>687</v>
      </c>
      <c r="Q2" s="357" t="s">
        <v>688</v>
      </c>
      <c r="R2" s="353" t="s">
        <v>689</v>
      </c>
      <c r="S2" s="353" t="s">
        <v>685</v>
      </c>
      <c r="T2" s="353" t="s">
        <v>509</v>
      </c>
      <c r="U2" s="353" t="s">
        <v>690</v>
      </c>
      <c r="V2" s="353" t="s">
        <v>691</v>
      </c>
      <c r="W2" s="353" t="s">
        <v>692</v>
      </c>
      <c r="X2" s="353" t="s">
        <v>693</v>
      </c>
      <c r="Y2" s="353" t="s">
        <v>694</v>
      </c>
      <c r="Z2" s="353" t="s">
        <v>695</v>
      </c>
      <c r="AA2" s="353" t="s">
        <v>696</v>
      </c>
      <c r="AB2" s="353" t="s">
        <v>697</v>
      </c>
      <c r="AC2" s="353" t="s">
        <v>698</v>
      </c>
      <c r="AD2" s="353" t="s">
        <v>699</v>
      </c>
      <c r="AE2" s="353" t="s">
        <v>700</v>
      </c>
    </row>
    <row r="3" customFormat="false" ht="22.5" hidden="false" customHeight="false" outlineLevel="0" collapsed="false">
      <c r="A3" s="358" t="n">
        <v>582</v>
      </c>
      <c r="B3" s="359" t="s">
        <v>624</v>
      </c>
      <c r="C3" s="358" t="n">
        <v>181</v>
      </c>
      <c r="D3" s="359" t="s">
        <v>616</v>
      </c>
      <c r="E3" s="358" t="n">
        <v>31</v>
      </c>
      <c r="F3" s="360" t="n">
        <v>625526.38</v>
      </c>
      <c r="G3" s="360" t="n">
        <f aca="false">F3/31</f>
        <v>20178.2703225806</v>
      </c>
      <c r="H3" s="360" t="n">
        <f aca="false">G3*1.2</f>
        <v>24213.9243870968</v>
      </c>
      <c r="I3" s="358" t="n">
        <v>623393</v>
      </c>
      <c r="J3" s="360" t="n">
        <f aca="false">I3/25</f>
        <v>24935.72</v>
      </c>
      <c r="K3" s="360" t="n">
        <v>24500</v>
      </c>
      <c r="L3" s="360" t="n">
        <f aca="false">M3/31</f>
        <v>24500</v>
      </c>
      <c r="M3" s="360" t="n">
        <f aca="false">K3*31</f>
        <v>759500</v>
      </c>
      <c r="N3" s="361" t="n">
        <f aca="false">M3/R3</f>
        <v>5993.52904040404</v>
      </c>
      <c r="O3" s="360" t="n">
        <f aca="false">M3*Q3</f>
        <v>192837.05</v>
      </c>
      <c r="P3" s="362" t="n">
        <f aca="false">(L3-G3)/G3</f>
        <v>0.214177410071818</v>
      </c>
      <c r="Q3" s="363" t="s">
        <v>701</v>
      </c>
      <c r="R3" s="358" t="n">
        <v>126.72</v>
      </c>
      <c r="S3" s="364" t="n">
        <f aca="false">M3/R3</f>
        <v>5993.52904040404</v>
      </c>
      <c r="T3" s="359" t="s">
        <v>702</v>
      </c>
      <c r="U3" s="360" t="n">
        <f aca="false">AH3</f>
        <v>0</v>
      </c>
      <c r="V3" s="365" t="n">
        <f aca="false">AI3</f>
        <v>0</v>
      </c>
      <c r="W3" s="360" t="n">
        <f aca="false">VLOOKUP(A3,[6]不能更改!$A$1:$B$1048576,2,FALSE())</f>
        <v>6182</v>
      </c>
      <c r="X3" s="360" t="n">
        <f aca="false">VLOOKUP(A3,[6]不能更改!$A$1:$E$1048576,3,FALSE())</f>
        <v>724521.76</v>
      </c>
      <c r="Y3" s="360" t="n">
        <f aca="false">VLOOKUP(A3,[6]不能更改!$A$1:$D$1048576,4,FALSE())</f>
        <v>184559.05</v>
      </c>
      <c r="Z3" s="366" t="n">
        <f aca="false">W3/N3</f>
        <v>1.03144574061883</v>
      </c>
      <c r="AA3" s="366" t="n">
        <f aca="false">X3/M3</f>
        <v>0.953945701119157</v>
      </c>
      <c r="AB3" s="362" t="e">
        <f aca="false">X3/U3</f>
        <v>#DIV/0!</v>
      </c>
      <c r="AC3" s="367" t="e">
        <f aca="false">Y3/V3</f>
        <v>#DIV/0!</v>
      </c>
      <c r="AD3" s="358" t="e">
        <f aca="false">IF(AC3&gt;=1,T3,"基础档")</f>
        <v>#DIV/0!</v>
      </c>
      <c r="AE3" s="365" t="n">
        <f aca="false">X3/31</f>
        <v>23371.6696774194</v>
      </c>
    </row>
    <row r="4" customFormat="false" ht="14.25" hidden="false" customHeight="false" outlineLevel="0" collapsed="false">
      <c r="A4" s="358" t="n">
        <v>343</v>
      </c>
      <c r="B4" s="359" t="s">
        <v>615</v>
      </c>
      <c r="C4" s="358" t="n">
        <v>181</v>
      </c>
      <c r="D4" s="359" t="s">
        <v>616</v>
      </c>
      <c r="E4" s="358" t="n">
        <v>31</v>
      </c>
      <c r="F4" s="360" t="n">
        <v>571905.52</v>
      </c>
      <c r="G4" s="360" t="n">
        <f aca="false">F4/31</f>
        <v>18448.5651612903</v>
      </c>
      <c r="H4" s="360" t="n">
        <f aca="false">G4*1.2</f>
        <v>22138.2781935484</v>
      </c>
      <c r="I4" s="358" t="n">
        <v>480767.21</v>
      </c>
      <c r="J4" s="360" t="n">
        <f aca="false">I4/25</f>
        <v>19230.6884</v>
      </c>
      <c r="K4" s="360" t="n">
        <v>20000</v>
      </c>
      <c r="L4" s="360" t="n">
        <f aca="false">M4/31</f>
        <v>20000</v>
      </c>
      <c r="M4" s="360" t="n">
        <f aca="false">K4*31</f>
        <v>620000</v>
      </c>
      <c r="N4" s="361" t="n">
        <f aca="false">M4/R4</f>
        <v>5203.96172570086</v>
      </c>
      <c r="O4" s="360" t="n">
        <f aca="false">M4*Q4</f>
        <v>176204</v>
      </c>
      <c r="P4" s="362" t="n">
        <f aca="false">(L4-G4)/G4</f>
        <v>0.0840951491428164</v>
      </c>
      <c r="Q4" s="363" t="s">
        <v>703</v>
      </c>
      <c r="R4" s="358" t="n">
        <v>119.14</v>
      </c>
      <c r="S4" s="364" t="n">
        <f aca="false">M4/R4</f>
        <v>5203.96172570086</v>
      </c>
      <c r="T4" s="359" t="s">
        <v>702</v>
      </c>
      <c r="U4" s="360" t="n">
        <f aca="false">AH4</f>
        <v>0</v>
      </c>
      <c r="V4" s="365" t="n">
        <f aca="false">AI4</f>
        <v>0</v>
      </c>
      <c r="W4" s="360" t="n">
        <f aca="false">VLOOKUP(A4,[6]不能更改!$A$1:$B$1048576,2,FALSE())</f>
        <v>5101</v>
      </c>
      <c r="X4" s="360" t="n">
        <f aca="false">VLOOKUP(A4,[6]不能更改!$A$1:$E$1048576,3,FALSE())</f>
        <v>606939.74</v>
      </c>
      <c r="Y4" s="360" t="n">
        <f aca="false">VLOOKUP(A4,[6]不能更改!$A$1:$D$1048576,4,FALSE())</f>
        <v>168451.74</v>
      </c>
      <c r="Z4" s="366" t="n">
        <f aca="false">W4/N4</f>
        <v>0.980214741935484</v>
      </c>
      <c r="AA4" s="366" t="n">
        <f aca="false">X4/M4</f>
        <v>0.978935064516129</v>
      </c>
      <c r="AB4" s="362" t="e">
        <f aca="false">X4/U4</f>
        <v>#DIV/0!</v>
      </c>
      <c r="AC4" s="367" t="e">
        <f aca="false">Y4/V4</f>
        <v>#DIV/0!</v>
      </c>
      <c r="AD4" s="358" t="e">
        <f aca="false">IF(AC4&gt;=1,T4,"基础档")</f>
        <v>#DIV/0!</v>
      </c>
      <c r="AE4" s="365" t="n">
        <f aca="false">X4/31</f>
        <v>19578.7012903226</v>
      </c>
    </row>
    <row r="5" customFormat="false" ht="14.25" hidden="false" customHeight="false" outlineLevel="0" collapsed="false">
      <c r="A5" s="358" t="n">
        <v>581</v>
      </c>
      <c r="B5" s="359" t="s">
        <v>704</v>
      </c>
      <c r="C5" s="358" t="n">
        <v>181</v>
      </c>
      <c r="D5" s="359" t="s">
        <v>616</v>
      </c>
      <c r="E5" s="358" t="n">
        <v>31</v>
      </c>
      <c r="F5" s="360" t="n">
        <v>204114.23</v>
      </c>
      <c r="G5" s="360" t="n">
        <f aca="false">F5/31</f>
        <v>6584.33</v>
      </c>
      <c r="H5" s="360" t="n">
        <f aca="false">G5*1.2</f>
        <v>7901.196</v>
      </c>
      <c r="I5" s="358" t="n">
        <v>254538.19</v>
      </c>
      <c r="J5" s="360" t="n">
        <f aca="false">I5/25</f>
        <v>10181.5276</v>
      </c>
      <c r="K5" s="360" t="n">
        <v>9200</v>
      </c>
      <c r="L5" s="360" t="n">
        <v>9200</v>
      </c>
      <c r="M5" s="360" t="n">
        <f aca="false">K5*31</f>
        <v>285200</v>
      </c>
      <c r="N5" s="361" t="n">
        <f aca="false">M5/R5</f>
        <v>4483.57176544569</v>
      </c>
      <c r="O5" s="360" t="n">
        <f aca="false">M5*Q5</f>
        <v>95969.8</v>
      </c>
      <c r="P5" s="362" t="n">
        <f aca="false">(L5-G5)/G5</f>
        <v>0.397256820359854</v>
      </c>
      <c r="Q5" s="363" t="s">
        <v>705</v>
      </c>
      <c r="R5" s="358" t="n">
        <v>63.61</v>
      </c>
      <c r="S5" s="364" t="n">
        <f aca="false">M5/R5</f>
        <v>4483.57176544569</v>
      </c>
      <c r="T5" s="359" t="s">
        <v>702</v>
      </c>
      <c r="U5" s="360" t="n">
        <f aca="false">AH5</f>
        <v>0</v>
      </c>
      <c r="V5" s="365" t="n">
        <f aca="false">AI5</f>
        <v>0</v>
      </c>
      <c r="W5" s="360" t="n">
        <f aca="false">VLOOKUP(A5,[6]不能更改!$A$1:$B$1048576,2,FALSE())</f>
        <v>4916</v>
      </c>
      <c r="X5" s="360" t="n">
        <f aca="false">VLOOKUP(A5,[6]不能更改!$A$1:$E$1048576,3,FALSE())</f>
        <v>285758.59</v>
      </c>
      <c r="Y5" s="360" t="n">
        <f aca="false">VLOOKUP(A5,[6]不能更改!$A$1:$D$1048576,4,FALSE())</f>
        <v>91247.92</v>
      </c>
      <c r="Z5" s="366" t="n">
        <f aca="false">W5/N5</f>
        <v>1.09644726507714</v>
      </c>
      <c r="AA5" s="366" t="n">
        <f aca="false">X5/M5</f>
        <v>1.00195859046283</v>
      </c>
      <c r="AB5" s="362" t="e">
        <f aca="false">X5/U5</f>
        <v>#DIV/0!</v>
      </c>
      <c r="AC5" s="367" t="e">
        <f aca="false">Y5/V5</f>
        <v>#DIV/0!</v>
      </c>
      <c r="AD5" s="358" t="e">
        <f aca="false">IF(AC5&gt;=1,T5,"基础档")</f>
        <v>#DIV/0!</v>
      </c>
      <c r="AE5" s="365" t="n">
        <f aca="false">X5/31</f>
        <v>9218.01903225807</v>
      </c>
    </row>
    <row r="6" customFormat="false" ht="22.5" hidden="false" customHeight="false" outlineLevel="0" collapsed="false">
      <c r="A6" s="358" t="n">
        <v>730</v>
      </c>
      <c r="B6" s="359" t="s">
        <v>706</v>
      </c>
      <c r="C6" s="358" t="n">
        <v>181</v>
      </c>
      <c r="D6" s="359" t="s">
        <v>616</v>
      </c>
      <c r="E6" s="358" t="n">
        <v>31</v>
      </c>
      <c r="F6" s="360" t="n">
        <v>224357.13</v>
      </c>
      <c r="G6" s="360" t="n">
        <f aca="false">F6/31</f>
        <v>7237.32677419355</v>
      </c>
      <c r="H6" s="360" t="n">
        <f aca="false">G6*1.2</f>
        <v>8684.79212903226</v>
      </c>
      <c r="I6" s="358" t="n">
        <v>228313.33</v>
      </c>
      <c r="J6" s="360" t="n">
        <f aca="false">I6/25</f>
        <v>9132.5332</v>
      </c>
      <c r="K6" s="360" t="n">
        <v>9000</v>
      </c>
      <c r="L6" s="360" t="n">
        <f aca="false">M6/31</f>
        <v>9000</v>
      </c>
      <c r="M6" s="360" t="n">
        <f aca="false">K6*31</f>
        <v>279000</v>
      </c>
      <c r="N6" s="361" t="n">
        <f aca="false">M6/R6</f>
        <v>3098.62283429587</v>
      </c>
      <c r="O6" s="360" t="n">
        <f aca="false">M6*Q6</f>
        <v>83421</v>
      </c>
      <c r="P6" s="362" t="n">
        <f aca="false">(L6-G6)/G6</f>
        <v>0.243553079859775</v>
      </c>
      <c r="Q6" s="363" t="s">
        <v>707</v>
      </c>
      <c r="R6" s="358" t="n">
        <v>90.04</v>
      </c>
      <c r="S6" s="364" t="n">
        <f aca="false">M6/R6</f>
        <v>3098.62283429587</v>
      </c>
      <c r="T6" s="359" t="s">
        <v>702</v>
      </c>
      <c r="U6" s="360" t="n">
        <f aca="false">AH6</f>
        <v>0</v>
      </c>
      <c r="V6" s="365" t="n">
        <f aca="false">AI6</f>
        <v>0</v>
      </c>
      <c r="W6" s="360" t="n">
        <f aca="false">VLOOKUP(A6,[6]不能更改!$A$1:$B$1048576,2,FALSE())</f>
        <v>3216</v>
      </c>
      <c r="X6" s="360" t="n">
        <f aca="false">VLOOKUP(A6,[6]不能更改!$A$1:$E$1048576,3,FALSE())</f>
        <v>266153.98</v>
      </c>
      <c r="Y6" s="360" t="n">
        <f aca="false">VLOOKUP(A6,[6]不能更改!$A$1:$D$1048576,4,FALSE())</f>
        <v>81656.04</v>
      </c>
      <c r="Z6" s="366" t="n">
        <f aca="false">W6/N6</f>
        <v>1.03788043010753</v>
      </c>
      <c r="AA6" s="366" t="n">
        <f aca="false">X6/M6</f>
        <v>0.953956917562724</v>
      </c>
      <c r="AB6" s="362" t="e">
        <f aca="false">X6/U6</f>
        <v>#DIV/0!</v>
      </c>
      <c r="AC6" s="367" t="e">
        <f aca="false">Y6/V6</f>
        <v>#DIV/0!</v>
      </c>
      <c r="AD6" s="358" t="e">
        <f aca="false">IF(AC6&gt;=1,T6,"基础档")</f>
        <v>#DIV/0!</v>
      </c>
      <c r="AE6" s="365" t="n">
        <f aca="false">X6/31</f>
        <v>8585.61225806452</v>
      </c>
    </row>
    <row r="7" customFormat="false" ht="14.25" hidden="false" customHeight="false" outlineLevel="0" collapsed="false">
      <c r="A7" s="358" t="n">
        <v>359</v>
      </c>
      <c r="B7" s="359" t="s">
        <v>618</v>
      </c>
      <c r="C7" s="358" t="n">
        <v>181</v>
      </c>
      <c r="D7" s="359" t="s">
        <v>616</v>
      </c>
      <c r="E7" s="358" t="n">
        <v>31</v>
      </c>
      <c r="F7" s="360" t="n">
        <v>206191.53</v>
      </c>
      <c r="G7" s="360" t="n">
        <f aca="false">F7/31</f>
        <v>6651.33967741936</v>
      </c>
      <c r="H7" s="360" t="n">
        <f aca="false">G7*1.2</f>
        <v>7981.60761290323</v>
      </c>
      <c r="I7" s="358" t="n">
        <v>209112.3</v>
      </c>
      <c r="J7" s="360" t="n">
        <f aca="false">I7/25</f>
        <v>8364.492</v>
      </c>
      <c r="K7" s="360" t="n">
        <v>9000</v>
      </c>
      <c r="L7" s="360" t="n">
        <f aca="false">M7/31</f>
        <v>9000</v>
      </c>
      <c r="M7" s="360" t="n">
        <f aca="false">K7*31</f>
        <v>279000</v>
      </c>
      <c r="N7" s="361" t="n">
        <f aca="false">M7/R7</f>
        <v>4193.59687359086</v>
      </c>
      <c r="O7" s="360" t="n">
        <f aca="false">M7*Q7</f>
        <v>92321.1</v>
      </c>
      <c r="P7" s="362" t="n">
        <f aca="false">(L7-G7)/G7</f>
        <v>0.353110867357161</v>
      </c>
      <c r="Q7" s="363" t="s">
        <v>708</v>
      </c>
      <c r="R7" s="358" t="n">
        <v>66.53</v>
      </c>
      <c r="S7" s="364" t="n">
        <f aca="false">M7/R7</f>
        <v>4193.59687359086</v>
      </c>
      <c r="T7" s="359" t="s">
        <v>702</v>
      </c>
      <c r="U7" s="360" t="n">
        <f aca="false">AH7</f>
        <v>0</v>
      </c>
      <c r="V7" s="365" t="n">
        <f aca="false">AI7</f>
        <v>0</v>
      </c>
      <c r="W7" s="360" t="n">
        <f aca="false">VLOOKUP(A7,[6]不能更改!$A$1:$B$1048576,2,FALSE())</f>
        <v>3839</v>
      </c>
      <c r="X7" s="360" t="n">
        <f aca="false">VLOOKUP(A7,[6]不能更改!$A$1:$E$1048576,3,FALSE())</f>
        <v>254016.27</v>
      </c>
      <c r="Y7" s="360" t="n">
        <f aca="false">VLOOKUP(A7,[6]不能更改!$A$1:$D$1048576,4,FALSE())</f>
        <v>80464.75</v>
      </c>
      <c r="Z7" s="366" t="n">
        <f aca="false">W7/N7</f>
        <v>0.915443261648746</v>
      </c>
      <c r="AA7" s="366" t="n">
        <f aca="false">X7/M7</f>
        <v>0.910452580645161</v>
      </c>
      <c r="AB7" s="362" t="e">
        <f aca="false">X7/U7</f>
        <v>#DIV/0!</v>
      </c>
      <c r="AC7" s="367" t="e">
        <f aca="false">Y7/V7</f>
        <v>#DIV/0!</v>
      </c>
      <c r="AD7" s="358" t="e">
        <f aca="false">IF(AC7&gt;=1,T7,"基础档")</f>
        <v>#DIV/0!</v>
      </c>
      <c r="AE7" s="365" t="n">
        <f aca="false">X7/31</f>
        <v>8194.07322580645</v>
      </c>
    </row>
    <row r="8" customFormat="false" ht="14.25" hidden="false" customHeight="false" outlineLevel="0" collapsed="false">
      <c r="A8" s="358" t="n">
        <v>365</v>
      </c>
      <c r="B8" s="359" t="s">
        <v>619</v>
      </c>
      <c r="C8" s="358" t="n">
        <v>181</v>
      </c>
      <c r="D8" s="359" t="s">
        <v>616</v>
      </c>
      <c r="E8" s="358" t="n">
        <v>31</v>
      </c>
      <c r="F8" s="360" t="n">
        <v>282488.38</v>
      </c>
      <c r="G8" s="360" t="n">
        <f aca="false">F8/31</f>
        <v>9112.52838709677</v>
      </c>
      <c r="H8" s="360" t="n">
        <f aca="false">G8*1.2</f>
        <v>10935.0340645161</v>
      </c>
      <c r="I8" s="358" t="n">
        <v>203763.55</v>
      </c>
      <c r="J8" s="360" t="n">
        <f aca="false">I8/25</f>
        <v>8150.542</v>
      </c>
      <c r="K8" s="360" t="n">
        <v>9800</v>
      </c>
      <c r="L8" s="360" t="n">
        <f aca="false">M8/31</f>
        <v>9800</v>
      </c>
      <c r="M8" s="360" t="n">
        <f aca="false">K8*31</f>
        <v>303800</v>
      </c>
      <c r="N8" s="361" t="n">
        <f aca="false">M8/R8</f>
        <v>4032.92181069959</v>
      </c>
      <c r="O8" s="360" t="n">
        <f aca="false">M8*Q8</f>
        <v>98552.72</v>
      </c>
      <c r="P8" s="362" t="n">
        <f aca="false">(L8-G8)/G8</f>
        <v>0.0754424659874505</v>
      </c>
      <c r="Q8" s="363" t="s">
        <v>709</v>
      </c>
      <c r="R8" s="358" t="n">
        <v>75.33</v>
      </c>
      <c r="S8" s="364" t="n">
        <f aca="false">M8/R8</f>
        <v>4032.92181069959</v>
      </c>
      <c r="T8" s="359" t="s">
        <v>702</v>
      </c>
      <c r="U8" s="360" t="n">
        <f aca="false">AH8</f>
        <v>0</v>
      </c>
      <c r="V8" s="365" t="n">
        <f aca="false">AI8</f>
        <v>0</v>
      </c>
      <c r="W8" s="360" t="n">
        <f aca="false">VLOOKUP(A8,[6]不能更改!$A$1:$B$1048576,2,FALSE())</f>
        <v>3354</v>
      </c>
      <c r="X8" s="360" t="n">
        <f aca="false">VLOOKUP(A8,[6]不能更改!$A$1:$E$1048576,3,FALSE())</f>
        <v>255219.32</v>
      </c>
      <c r="Y8" s="360" t="n">
        <f aca="false">VLOOKUP(A8,[6]不能更改!$A$1:$D$1048576,4,FALSE())</f>
        <v>78948.29</v>
      </c>
      <c r="Z8" s="366" t="n">
        <f aca="false">W8/N8</f>
        <v>0.831655102040816</v>
      </c>
      <c r="AA8" s="366" t="n">
        <f aca="false">X8/M8</f>
        <v>0.840089927583937</v>
      </c>
      <c r="AB8" s="362" t="e">
        <f aca="false">X8/U8</f>
        <v>#DIV/0!</v>
      </c>
      <c r="AC8" s="367" t="e">
        <f aca="false">Y8/V8</f>
        <v>#DIV/0!</v>
      </c>
      <c r="AD8" s="358" t="e">
        <f aca="false">IF(AC8&gt;=1,T8,"基础档")</f>
        <v>#DIV/0!</v>
      </c>
      <c r="AE8" s="365" t="n">
        <f aca="false">X8/31</f>
        <v>8232.88129032258</v>
      </c>
    </row>
    <row r="9" customFormat="false" ht="14.25" hidden="false" customHeight="false" outlineLevel="0" collapsed="false">
      <c r="A9" s="358" t="n">
        <v>513</v>
      </c>
      <c r="B9" s="359" t="s">
        <v>621</v>
      </c>
      <c r="C9" s="358" t="n">
        <v>181</v>
      </c>
      <c r="D9" s="359" t="s">
        <v>616</v>
      </c>
      <c r="E9" s="358" t="n">
        <v>31</v>
      </c>
      <c r="F9" s="360" t="n">
        <v>206024.83</v>
      </c>
      <c r="G9" s="360" t="n">
        <f aca="false">F9/31</f>
        <v>6645.96225806452</v>
      </c>
      <c r="H9" s="360" t="n">
        <f aca="false">G9*1.2</f>
        <v>7975.15470967742</v>
      </c>
      <c r="I9" s="358" t="n">
        <v>198596.3</v>
      </c>
      <c r="J9" s="360" t="n">
        <f aca="false">I9/25</f>
        <v>7943.852</v>
      </c>
      <c r="K9" s="360" t="n">
        <v>7400</v>
      </c>
      <c r="L9" s="360" t="n">
        <f aca="false">M9/31</f>
        <v>7400</v>
      </c>
      <c r="M9" s="360" t="n">
        <f aca="false">K9*31</f>
        <v>229400</v>
      </c>
      <c r="N9" s="361" t="n">
        <f aca="false">M9/R9</f>
        <v>3258.52272727273</v>
      </c>
      <c r="O9" s="360" t="n">
        <f aca="false">M9*Q9</f>
        <v>73362.12</v>
      </c>
      <c r="P9" s="362" t="n">
        <f aca="false">(L9-G9)/G9</f>
        <v>0.113458023481927</v>
      </c>
      <c r="Q9" s="363" t="s">
        <v>710</v>
      </c>
      <c r="R9" s="358" t="n">
        <v>70.4</v>
      </c>
      <c r="S9" s="364" t="n">
        <f aca="false">M9/R9</f>
        <v>3258.52272727273</v>
      </c>
      <c r="T9" s="359" t="s">
        <v>702</v>
      </c>
      <c r="U9" s="360" t="n">
        <f aca="false">AH9</f>
        <v>0</v>
      </c>
      <c r="V9" s="365" t="n">
        <f aca="false">AI9</f>
        <v>0</v>
      </c>
      <c r="W9" s="360" t="n">
        <f aca="false">VLOOKUP(A9,[6]不能更改!$A$1:$B$1048576,2,FALSE())</f>
        <v>3796</v>
      </c>
      <c r="X9" s="360" t="n">
        <f aca="false">VLOOKUP(A9,[6]不能更改!$A$1:$E$1048576,3,FALSE())</f>
        <v>274497.24</v>
      </c>
      <c r="Y9" s="360" t="n">
        <f aca="false">VLOOKUP(A9,[6]不能更改!$A$1:$D$1048576,4,FALSE())</f>
        <v>86725.02</v>
      </c>
      <c r="Z9" s="366" t="n">
        <f aca="false">W9/N9</f>
        <v>1.16494507410636</v>
      </c>
      <c r="AA9" s="366" t="n">
        <f aca="false">X9/M9</f>
        <v>1.19658779424586</v>
      </c>
      <c r="AB9" s="362" t="e">
        <f aca="false">X9/U9</f>
        <v>#DIV/0!</v>
      </c>
      <c r="AC9" s="367" t="e">
        <f aca="false">Y9/V9</f>
        <v>#DIV/0!</v>
      </c>
      <c r="AD9" s="358" t="e">
        <f aca="false">IF(AC9&gt;=1,T9,"基础档")</f>
        <v>#DIV/0!</v>
      </c>
      <c r="AE9" s="365" t="n">
        <f aca="false">X9/31</f>
        <v>8854.74967741936</v>
      </c>
    </row>
    <row r="10" customFormat="false" ht="14.25" hidden="false" customHeight="false" outlineLevel="0" collapsed="false">
      <c r="A10" s="358" t="n">
        <v>726</v>
      </c>
      <c r="B10" s="359" t="s">
        <v>711</v>
      </c>
      <c r="C10" s="358" t="n">
        <v>181</v>
      </c>
      <c r="D10" s="359" t="s">
        <v>616</v>
      </c>
      <c r="E10" s="358" t="n">
        <v>31</v>
      </c>
      <c r="F10" s="360" t="n">
        <v>244523.23</v>
      </c>
      <c r="G10" s="360" t="n">
        <f aca="false">F10/31</f>
        <v>7887.84612903226</v>
      </c>
      <c r="H10" s="360" t="n">
        <f aca="false">G10*1.2</f>
        <v>9465.41535483871</v>
      </c>
      <c r="I10" s="358" t="n">
        <v>187656.05</v>
      </c>
      <c r="J10" s="360" t="n">
        <f aca="false">I10/25</f>
        <v>7506.242</v>
      </c>
      <c r="K10" s="360" t="n">
        <v>9000</v>
      </c>
      <c r="L10" s="360" t="n">
        <f aca="false">M10/31</f>
        <v>9000</v>
      </c>
      <c r="M10" s="360" t="n">
        <f aca="false">K10*31</f>
        <v>279000</v>
      </c>
      <c r="N10" s="361" t="n">
        <f aca="false">M10/R10</f>
        <v>3799.53697398883</v>
      </c>
      <c r="O10" s="360" t="n">
        <f aca="false">M10*Q10</f>
        <v>90898.2</v>
      </c>
      <c r="P10" s="362" t="n">
        <f aca="false">(L10-G10)/G10</f>
        <v>0.140995888202524</v>
      </c>
      <c r="Q10" s="363" t="s">
        <v>712</v>
      </c>
      <c r="R10" s="358" t="n">
        <v>73.43</v>
      </c>
      <c r="S10" s="364" t="n">
        <f aca="false">M10/R10</f>
        <v>3799.53697398883</v>
      </c>
      <c r="T10" s="359" t="s">
        <v>702</v>
      </c>
      <c r="U10" s="360" t="n">
        <f aca="false">AH10</f>
        <v>0</v>
      </c>
      <c r="V10" s="365" t="n">
        <f aca="false">AI10</f>
        <v>0</v>
      </c>
      <c r="W10" s="360" t="n">
        <f aca="false">VLOOKUP(A10,[6]不能更改!$A$1:$B$1048576,2,FALSE())</f>
        <v>3304</v>
      </c>
      <c r="X10" s="360" t="n">
        <f aca="false">VLOOKUP(A10,[6]不能更改!$A$1:$E$1048576,3,FALSE())</f>
        <v>245545.26</v>
      </c>
      <c r="Y10" s="360" t="n">
        <f aca="false">VLOOKUP(A10,[6]不能更改!$A$1:$D$1048576,4,FALSE())</f>
        <v>75883.2</v>
      </c>
      <c r="Z10" s="366" t="n">
        <f aca="false">W10/N10</f>
        <v>0.869579641577061</v>
      </c>
      <c r="AA10" s="366" t="n">
        <f aca="false">X10/M10</f>
        <v>0.880090537634409</v>
      </c>
      <c r="AB10" s="362" t="e">
        <f aca="false">X10/U10</f>
        <v>#DIV/0!</v>
      </c>
      <c r="AC10" s="367" t="e">
        <f aca="false">Y10/V10</f>
        <v>#DIV/0!</v>
      </c>
      <c r="AD10" s="358" t="e">
        <f aca="false">IF(AC10&gt;=1,T10,"基础档")</f>
        <v>#DIV/0!</v>
      </c>
      <c r="AE10" s="365" t="n">
        <f aca="false">X10/31</f>
        <v>7920.81483870968</v>
      </c>
    </row>
    <row r="11" customFormat="false" ht="22.5" hidden="false" customHeight="false" outlineLevel="0" collapsed="false">
      <c r="A11" s="358" t="n">
        <v>709</v>
      </c>
      <c r="B11" s="359" t="s">
        <v>630</v>
      </c>
      <c r="C11" s="358" t="n">
        <v>181</v>
      </c>
      <c r="D11" s="359" t="s">
        <v>616</v>
      </c>
      <c r="E11" s="358" t="n">
        <v>31</v>
      </c>
      <c r="F11" s="360" t="n">
        <v>114652.97</v>
      </c>
      <c r="G11" s="360" t="n">
        <f aca="false">F11/31</f>
        <v>3698.48290322581</v>
      </c>
      <c r="H11" s="360" t="n">
        <f aca="false">G11*1.2</f>
        <v>4438.17948387097</v>
      </c>
      <c r="I11" s="358" t="n">
        <v>181529.25</v>
      </c>
      <c r="J11" s="360" t="n">
        <f aca="false">I11/25</f>
        <v>7261.17</v>
      </c>
      <c r="K11" s="360" t="n">
        <v>6300</v>
      </c>
      <c r="L11" s="360" t="n">
        <f aca="false">M11/31</f>
        <v>6300</v>
      </c>
      <c r="M11" s="360" t="n">
        <f aca="false">K11*31</f>
        <v>195300</v>
      </c>
      <c r="N11" s="361" t="n">
        <f aca="false">M11/R11</f>
        <v>2660.4004903964</v>
      </c>
      <c r="O11" s="360" t="n">
        <f aca="false">M11*Q11</f>
        <v>61324.2</v>
      </c>
      <c r="P11" s="362" t="n">
        <f aca="false">(L11-G11)/G11</f>
        <v>0.703401141723585</v>
      </c>
      <c r="Q11" s="363" t="s">
        <v>713</v>
      </c>
      <c r="R11" s="358" t="n">
        <v>73.41</v>
      </c>
      <c r="S11" s="364" t="n">
        <f aca="false">M11/R11</f>
        <v>2660.4004903964</v>
      </c>
      <c r="T11" s="359" t="s">
        <v>702</v>
      </c>
      <c r="U11" s="360" t="n">
        <f aca="false">AH11</f>
        <v>0</v>
      </c>
      <c r="V11" s="365" t="n">
        <f aca="false">AI11</f>
        <v>0</v>
      </c>
      <c r="W11" s="360" t="n">
        <f aca="false">VLOOKUP(A11,[6]不能更改!$A$1:$B$1048576,2,FALSE())</f>
        <v>3246</v>
      </c>
      <c r="X11" s="360" t="n">
        <f aca="false">VLOOKUP(A11,[6]不能更改!$A$1:$E$1048576,3,FALSE())</f>
        <v>222321.29</v>
      </c>
      <c r="Y11" s="360" t="n">
        <f aca="false">VLOOKUP(A11,[6]不能更改!$A$1:$D$1048576,4,FALSE())</f>
        <v>70287.16</v>
      </c>
      <c r="Z11" s="366" t="n">
        <f aca="false">W11/N11</f>
        <v>1.22011705069124</v>
      </c>
      <c r="AA11" s="366" t="n">
        <f aca="false">X11/M11</f>
        <v>1.13835785970302</v>
      </c>
      <c r="AB11" s="362" t="e">
        <f aca="false">X11/U11</f>
        <v>#DIV/0!</v>
      </c>
      <c r="AC11" s="367" t="e">
        <f aca="false">Y11/V11</f>
        <v>#DIV/0!</v>
      </c>
      <c r="AD11" s="358" t="e">
        <f aca="false">IF(AC11&gt;=1,T11,"基础档")</f>
        <v>#DIV/0!</v>
      </c>
      <c r="AE11" s="365" t="n">
        <f aca="false">X11/31</f>
        <v>7171.65451612903</v>
      </c>
    </row>
    <row r="12" customFormat="false" ht="14.25" hidden="false" customHeight="false" outlineLevel="0" collapsed="false">
      <c r="A12" s="358" t="n">
        <v>357</v>
      </c>
      <c r="B12" s="359" t="s">
        <v>617</v>
      </c>
      <c r="C12" s="358" t="n">
        <v>181</v>
      </c>
      <c r="D12" s="359" t="s">
        <v>616</v>
      </c>
      <c r="E12" s="358" t="n">
        <v>31</v>
      </c>
      <c r="F12" s="360" t="n">
        <v>156642.82</v>
      </c>
      <c r="G12" s="360" t="n">
        <f aca="false">F12/31</f>
        <v>5052.99419354839</v>
      </c>
      <c r="H12" s="360" t="n">
        <f aca="false">G12*1.2</f>
        <v>6063.59303225807</v>
      </c>
      <c r="I12" s="358" t="n">
        <v>169994.6</v>
      </c>
      <c r="J12" s="360" t="n">
        <f aca="false">I12/25</f>
        <v>6799.784</v>
      </c>
      <c r="K12" s="360" t="n">
        <v>6600</v>
      </c>
      <c r="L12" s="360" t="n">
        <f aca="false">M12/31</f>
        <v>6600</v>
      </c>
      <c r="M12" s="360" t="n">
        <f aca="false">K12*31</f>
        <v>204600</v>
      </c>
      <c r="N12" s="361" t="n">
        <f aca="false">M12/R12</f>
        <v>2144.42930510429</v>
      </c>
      <c r="O12" s="360" t="n">
        <f aca="false">M12*Q12</f>
        <v>56060.4</v>
      </c>
      <c r="P12" s="362" t="n">
        <f aca="false">(L12-G12)/G12</f>
        <v>0.306156260465689</v>
      </c>
      <c r="Q12" s="363" t="s">
        <v>714</v>
      </c>
      <c r="R12" s="358" t="n">
        <v>95.41</v>
      </c>
      <c r="S12" s="364" t="n">
        <f aca="false">M12/R12</f>
        <v>2144.42930510429</v>
      </c>
      <c r="T12" s="359" t="s">
        <v>702</v>
      </c>
      <c r="U12" s="360" t="n">
        <f aca="false">AH12</f>
        <v>0</v>
      </c>
      <c r="V12" s="365" t="n">
        <f aca="false">AI12</f>
        <v>0</v>
      </c>
      <c r="W12" s="360" t="n">
        <f aca="false">VLOOKUP(A12,[6]不能更改!$A$1:$B$1048576,2,FALSE())</f>
        <v>2324</v>
      </c>
      <c r="X12" s="360" t="n">
        <f aca="false">VLOOKUP(A12,[6]不能更改!$A$1:$E$1048576,3,FALSE())</f>
        <v>195794.48</v>
      </c>
      <c r="Y12" s="360" t="n">
        <f aca="false">VLOOKUP(A12,[6]不能更改!$A$1:$D$1048576,4,FALSE())</f>
        <v>54948.09</v>
      </c>
      <c r="Z12" s="366" t="n">
        <f aca="false">W12/N12</f>
        <v>1.08373822091887</v>
      </c>
      <c r="AA12" s="366" t="n">
        <f aca="false">X12/M12</f>
        <v>0.956962267839687</v>
      </c>
      <c r="AB12" s="362" t="e">
        <f aca="false">X12/U12</f>
        <v>#DIV/0!</v>
      </c>
      <c r="AC12" s="367" t="e">
        <f aca="false">Y12/V12</f>
        <v>#DIV/0!</v>
      </c>
      <c r="AD12" s="358" t="e">
        <f aca="false">IF(AC12&gt;=1,T12,"基础档")</f>
        <v>#DIV/0!</v>
      </c>
      <c r="AE12" s="365" t="n">
        <f aca="false">X12/31</f>
        <v>6315.95096774194</v>
      </c>
    </row>
    <row r="13" customFormat="false" ht="14.25" hidden="false" customHeight="false" outlineLevel="0" collapsed="false">
      <c r="A13" s="358" t="n">
        <v>585</v>
      </c>
      <c r="B13" s="359" t="s">
        <v>715</v>
      </c>
      <c r="C13" s="358" t="n">
        <v>181</v>
      </c>
      <c r="D13" s="359" t="s">
        <v>616</v>
      </c>
      <c r="E13" s="358" t="n">
        <v>18</v>
      </c>
      <c r="F13" s="360" t="n">
        <v>281082.33</v>
      </c>
      <c r="G13" s="360" t="n">
        <f aca="false">F13/31</f>
        <v>9067.17193548387</v>
      </c>
      <c r="H13" s="360" t="n">
        <f aca="false">G13*1.2</f>
        <v>10880.6063225806</v>
      </c>
      <c r="I13" s="358" t="n">
        <v>152289.05</v>
      </c>
      <c r="J13" s="360" t="n">
        <f aca="false">I13/25</f>
        <v>6091.562</v>
      </c>
      <c r="K13" s="360" t="n">
        <v>9600</v>
      </c>
      <c r="L13" s="360" t="n">
        <v>9600</v>
      </c>
      <c r="M13" s="360" t="n">
        <f aca="false">K13*18</f>
        <v>172800</v>
      </c>
      <c r="N13" s="361" t="n">
        <f aca="false">M13/R13</f>
        <v>2175.22658610272</v>
      </c>
      <c r="O13" s="360" t="n">
        <f aca="false">M13*Q13</f>
        <v>54276.48</v>
      </c>
      <c r="P13" s="362" t="n">
        <f aca="false">(L13-G13)/G13</f>
        <v>0.058764526393388</v>
      </c>
      <c r="Q13" s="363" t="s">
        <v>716</v>
      </c>
      <c r="R13" s="358" t="n">
        <v>79.44</v>
      </c>
      <c r="S13" s="364" t="n">
        <f aca="false">M13/R13</f>
        <v>2175.22658610272</v>
      </c>
      <c r="T13" s="359" t="s">
        <v>702</v>
      </c>
      <c r="U13" s="360" t="n">
        <f aca="false">AH13</f>
        <v>0</v>
      </c>
      <c r="V13" s="365" t="n">
        <f aca="false">ROUND(AI13/31*18,2)</f>
        <v>0</v>
      </c>
      <c r="W13" s="360" t="n">
        <f aca="false">VLOOKUP(A13,[6]不能更改!$A$1:$B$1048576,2,FALSE())</f>
        <v>2509</v>
      </c>
      <c r="X13" s="360" t="n">
        <f aca="false">VLOOKUP(A13,[6]不能更改!$A$1:$E$1048576,3,FALSE())</f>
        <v>194079.59</v>
      </c>
      <c r="Y13" s="360" t="n">
        <f aca="false">VLOOKUP(A13,[6]不能更改!$A$1:$D$1048576,4,FALSE())</f>
        <v>58149.86</v>
      </c>
      <c r="Z13" s="366" t="n">
        <f aca="false">W13/N13</f>
        <v>1.15344305555556</v>
      </c>
      <c r="AA13" s="366" t="n">
        <f aca="false">X13/M13</f>
        <v>1.12314577546296</v>
      </c>
      <c r="AB13" s="362" t="e">
        <f aca="false">X13/U13</f>
        <v>#DIV/0!</v>
      </c>
      <c r="AC13" s="367" t="e">
        <f aca="false">Y13/V13</f>
        <v>#DIV/0!</v>
      </c>
      <c r="AD13" s="358" t="e">
        <f aca="false">IF(AC13&gt;=1,T13,"基础档")</f>
        <v>#DIV/0!</v>
      </c>
      <c r="AE13" s="365" t="n">
        <f aca="false">X13/18</f>
        <v>10782.1994444444</v>
      </c>
    </row>
    <row r="14" customFormat="false" ht="14.25" hidden="false" customHeight="false" outlineLevel="0" collapsed="false">
      <c r="A14" s="358" t="n">
        <v>379</v>
      </c>
      <c r="B14" s="359" t="s">
        <v>620</v>
      </c>
      <c r="C14" s="358" t="n">
        <v>181</v>
      </c>
      <c r="D14" s="359" t="s">
        <v>616</v>
      </c>
      <c r="E14" s="358" t="n">
        <v>31</v>
      </c>
      <c r="F14" s="360" t="n">
        <v>165907.72</v>
      </c>
      <c r="G14" s="360" t="n">
        <f aca="false">F14/31</f>
        <v>5351.86193548387</v>
      </c>
      <c r="H14" s="360" t="n">
        <f aca="false">G14*1.2</f>
        <v>6422.23432258065</v>
      </c>
      <c r="I14" s="358" t="n">
        <v>148107.47</v>
      </c>
      <c r="J14" s="360" t="n">
        <f aca="false">I14/25</f>
        <v>5924.2988</v>
      </c>
      <c r="K14" s="360" t="n">
        <v>6000</v>
      </c>
      <c r="L14" s="360" t="n">
        <f aca="false">M14/31</f>
        <v>6000</v>
      </c>
      <c r="M14" s="360" t="n">
        <f aca="false">K14*31</f>
        <v>186000</v>
      </c>
      <c r="N14" s="361" t="n">
        <f aca="false">M14/R14</f>
        <v>2769.50565812984</v>
      </c>
      <c r="O14" s="360" t="n">
        <f aca="false">M14*Q14</f>
        <v>53326.2</v>
      </c>
      <c r="P14" s="362" t="n">
        <f aca="false">(L14-G14)/G14</f>
        <v>0.121105154118205</v>
      </c>
      <c r="Q14" s="363" t="s">
        <v>717</v>
      </c>
      <c r="R14" s="358" t="n">
        <v>67.16</v>
      </c>
      <c r="S14" s="364" t="n">
        <f aca="false">M14/R14</f>
        <v>2769.50565812984</v>
      </c>
      <c r="T14" s="359" t="s">
        <v>702</v>
      </c>
      <c r="U14" s="360" t="n">
        <f aca="false">AH14</f>
        <v>0</v>
      </c>
      <c r="V14" s="365" t="n">
        <f aca="false">AI14</f>
        <v>0</v>
      </c>
      <c r="W14" s="360" t="n">
        <f aca="false">VLOOKUP(A14,[6]不能更改!$A$1:$B$1048576,2,FALSE())</f>
        <v>2781</v>
      </c>
      <c r="X14" s="360" t="n">
        <f aca="false">VLOOKUP(A14,[6]不能更改!$A$1:$E$1048576,3,FALSE())</f>
        <v>183603.07</v>
      </c>
      <c r="Y14" s="360" t="n">
        <f aca="false">VLOOKUP(A14,[6]不能更改!$A$1:$D$1048576,4,FALSE())</f>
        <v>50079.81</v>
      </c>
      <c r="Z14" s="366" t="n">
        <f aca="false">W14/N14</f>
        <v>1.00415032258065</v>
      </c>
      <c r="AA14" s="366" t="n">
        <f aca="false">X14/M14</f>
        <v>0.987113279569893</v>
      </c>
      <c r="AB14" s="362" t="e">
        <f aca="false">X14/U14</f>
        <v>#DIV/0!</v>
      </c>
      <c r="AC14" s="367" t="e">
        <f aca="false">Y14/V14</f>
        <v>#DIV/0!</v>
      </c>
      <c r="AD14" s="358" t="e">
        <f aca="false">IF(AC14&gt;=1,T14,"基础档")</f>
        <v>#DIV/0!</v>
      </c>
      <c r="AE14" s="365" t="n">
        <f aca="false">X14/31</f>
        <v>5922.67967741936</v>
      </c>
    </row>
    <row r="15" customFormat="false" ht="14.25" hidden="false" customHeight="false" outlineLevel="0" collapsed="false">
      <c r="A15" s="358" t="n">
        <v>311</v>
      </c>
      <c r="B15" s="359" t="s">
        <v>626</v>
      </c>
      <c r="C15" s="358" t="n">
        <v>181</v>
      </c>
      <c r="D15" s="359" t="s">
        <v>616</v>
      </c>
      <c r="E15" s="358" t="n">
        <v>31</v>
      </c>
      <c r="F15" s="360" t="n">
        <v>209134.15</v>
      </c>
      <c r="G15" s="360" t="n">
        <f aca="false">F15/31</f>
        <v>6746.26290322581</v>
      </c>
      <c r="H15" s="360" t="n">
        <f aca="false">G15*1.2</f>
        <v>8095.51548387097</v>
      </c>
      <c r="I15" s="358" t="n">
        <v>145245.21</v>
      </c>
      <c r="J15" s="360" t="n">
        <f aca="false">I15/25</f>
        <v>5809.8084</v>
      </c>
      <c r="K15" s="360" t="n">
        <v>5500</v>
      </c>
      <c r="L15" s="360" t="n">
        <f aca="false">M15/31</f>
        <v>5500</v>
      </c>
      <c r="M15" s="360" t="n">
        <f aca="false">K15*31</f>
        <v>170500</v>
      </c>
      <c r="N15" s="361" t="n">
        <f aca="false">M15/R15</f>
        <v>786.656823844237</v>
      </c>
      <c r="O15" s="360" t="n">
        <f aca="false">M15*Q15</f>
        <v>40067.5</v>
      </c>
      <c r="P15" s="362" t="n">
        <f aca="false">(L15-G15)/G15</f>
        <v>-0.184733817982381</v>
      </c>
      <c r="Q15" s="363" t="s">
        <v>718</v>
      </c>
      <c r="R15" s="358" t="n">
        <v>216.74</v>
      </c>
      <c r="S15" s="364" t="n">
        <f aca="false">M15/R15</f>
        <v>786.656823844237</v>
      </c>
      <c r="T15" s="359" t="s">
        <v>702</v>
      </c>
      <c r="U15" s="360" t="n">
        <f aca="false">AH15</f>
        <v>0</v>
      </c>
      <c r="V15" s="365" t="n">
        <f aca="false">AI15</f>
        <v>0</v>
      </c>
      <c r="W15" s="360" t="n">
        <f aca="false">VLOOKUP(A15,[6]不能更改!$A$1:$B$1048576,2,FALSE())</f>
        <v>941</v>
      </c>
      <c r="X15" s="360" t="n">
        <f aca="false">VLOOKUP(A15,[6]不能更改!$A$1:$E$1048576,3,FALSE())</f>
        <v>183470.91</v>
      </c>
      <c r="Y15" s="360" t="n">
        <f aca="false">VLOOKUP(A15,[6]不能更改!$A$1:$D$1048576,4,FALSE())</f>
        <v>44387.63</v>
      </c>
      <c r="Z15" s="366" t="n">
        <f aca="false">W15/N15</f>
        <v>1.19620140762463</v>
      </c>
      <c r="AA15" s="366" t="n">
        <f aca="false">X15/M15</f>
        <v>1.07607571847507</v>
      </c>
      <c r="AB15" s="362" t="e">
        <f aca="false">X15/U15</f>
        <v>#DIV/0!</v>
      </c>
      <c r="AC15" s="367" t="e">
        <f aca="false">Y15/V15</f>
        <v>#DIV/0!</v>
      </c>
      <c r="AD15" s="358" t="e">
        <f aca="false">IF(AC15&gt;=1,T15,"基础档")</f>
        <v>#DIV/0!</v>
      </c>
      <c r="AE15" s="365" t="n">
        <f aca="false">X15/31</f>
        <v>5918.4164516129</v>
      </c>
    </row>
    <row r="16" customFormat="false" ht="22.5" hidden="false" customHeight="false" outlineLevel="0" collapsed="false">
      <c r="A16" s="358" t="n">
        <v>745</v>
      </c>
      <c r="B16" s="359" t="s">
        <v>719</v>
      </c>
      <c r="C16" s="358" t="n">
        <v>181</v>
      </c>
      <c r="D16" s="359" t="s">
        <v>616</v>
      </c>
      <c r="E16" s="358" t="n">
        <v>31</v>
      </c>
      <c r="F16" s="360" t="n">
        <v>125173.22</v>
      </c>
      <c r="G16" s="360" t="n">
        <f aca="false">F16/31</f>
        <v>4037.84580645161</v>
      </c>
      <c r="H16" s="360" t="n">
        <f aca="false">G16*1.2</f>
        <v>4845.41496774194</v>
      </c>
      <c r="I16" s="358" t="n">
        <v>124322.25</v>
      </c>
      <c r="J16" s="360" t="n">
        <f aca="false">I16/25</f>
        <v>4972.89</v>
      </c>
      <c r="K16" s="360" t="n">
        <v>5000</v>
      </c>
      <c r="L16" s="360" t="n">
        <f aca="false">M16/31</f>
        <v>5000</v>
      </c>
      <c r="M16" s="360" t="n">
        <f aca="false">K16*31</f>
        <v>155000</v>
      </c>
      <c r="N16" s="361" t="n">
        <f aca="false">M16/R16</f>
        <v>2214.91854815662</v>
      </c>
      <c r="O16" s="360" t="n">
        <f aca="false">M16*Q16</f>
        <v>49848</v>
      </c>
      <c r="P16" s="362" t="n">
        <f aca="false">(L16-G16)/G16</f>
        <v>0.238284035514945</v>
      </c>
      <c r="Q16" s="363" t="s">
        <v>720</v>
      </c>
      <c r="R16" s="358" t="n">
        <v>69.98</v>
      </c>
      <c r="S16" s="364" t="n">
        <f aca="false">M16/R16</f>
        <v>2214.91854815662</v>
      </c>
      <c r="T16" s="359" t="s">
        <v>702</v>
      </c>
      <c r="U16" s="360" t="n">
        <f aca="false">AH16</f>
        <v>0</v>
      </c>
      <c r="V16" s="365" t="n">
        <f aca="false">AI16</f>
        <v>0</v>
      </c>
      <c r="W16" s="360" t="n">
        <f aca="false">VLOOKUP(A16,[6]不能更改!$A$1:$B$1048576,2,FALSE())</f>
        <v>2051</v>
      </c>
      <c r="X16" s="360" t="n">
        <f aca="false">VLOOKUP(A16,[6]不能更改!$A$1:$E$1048576,3,FALSE())</f>
        <v>129637.92</v>
      </c>
      <c r="Y16" s="360" t="n">
        <f aca="false">VLOOKUP(A16,[6]不能更改!$A$1:$D$1048576,4,FALSE())</f>
        <v>43405.08</v>
      </c>
      <c r="Z16" s="366" t="n">
        <f aca="false">W16/N16</f>
        <v>0.925993419354839</v>
      </c>
      <c r="AA16" s="366" t="n">
        <f aca="false">X16/M16</f>
        <v>0.836373677419355</v>
      </c>
      <c r="AB16" s="362" t="e">
        <f aca="false">X16/U16</f>
        <v>#DIV/0!</v>
      </c>
      <c r="AC16" s="367" t="e">
        <f aca="false">Y16/V16</f>
        <v>#DIV/0!</v>
      </c>
      <c r="AD16" s="358" t="e">
        <f aca="false">IF(AC16&gt;=1,T16,"基础档")</f>
        <v>#DIV/0!</v>
      </c>
      <c r="AE16" s="365" t="n">
        <f aca="false">X16/31</f>
        <v>4181.86838709677</v>
      </c>
    </row>
    <row r="17" customFormat="false" ht="14.25" hidden="false" customHeight="false" outlineLevel="0" collapsed="false">
      <c r="A17" s="358" t="n">
        <v>347</v>
      </c>
      <c r="B17" s="359" t="s">
        <v>721</v>
      </c>
      <c r="C17" s="358" t="n">
        <v>181</v>
      </c>
      <c r="D17" s="359" t="s">
        <v>616</v>
      </c>
      <c r="E17" s="358" t="n">
        <v>31</v>
      </c>
      <c r="F17" s="360" t="n">
        <v>124041.22</v>
      </c>
      <c r="G17" s="360" t="n">
        <f aca="false">F17/31</f>
        <v>4001.32967741936</v>
      </c>
      <c r="H17" s="360" t="n">
        <f aca="false">G17*1.2</f>
        <v>4801.59561290323</v>
      </c>
      <c r="I17" s="358" t="n">
        <v>121940.78</v>
      </c>
      <c r="J17" s="360" t="n">
        <f aca="false">I17/25</f>
        <v>4877.6312</v>
      </c>
      <c r="K17" s="360" t="n">
        <v>5600</v>
      </c>
      <c r="L17" s="360" t="n">
        <f aca="false">M17/31</f>
        <v>5600</v>
      </c>
      <c r="M17" s="360" t="n">
        <f aca="false">K17*31</f>
        <v>173600</v>
      </c>
      <c r="N17" s="361" t="n">
        <f aca="false">M17/R17</f>
        <v>2261.00547017452</v>
      </c>
      <c r="O17" s="360" t="n">
        <f aca="false">M17*Q17</f>
        <v>55829.76</v>
      </c>
      <c r="P17" s="362" t="n">
        <f aca="false">(L17-G17)/G17</f>
        <v>0.399534767555495</v>
      </c>
      <c r="Q17" s="363" t="s">
        <v>720</v>
      </c>
      <c r="R17" s="358" t="n">
        <v>76.78</v>
      </c>
      <c r="S17" s="364" t="n">
        <f aca="false">M17/R17</f>
        <v>2261.00547017452</v>
      </c>
      <c r="T17" s="359" t="s">
        <v>702</v>
      </c>
      <c r="U17" s="360" t="n">
        <f aca="false">AH17</f>
        <v>0</v>
      </c>
      <c r="V17" s="365" t="n">
        <f aca="false">AI17</f>
        <v>0</v>
      </c>
      <c r="W17" s="360" t="n">
        <f aca="false">VLOOKUP(A17,[6]不能更改!$A$1:$B$1048576,2,FALSE())</f>
        <v>2078</v>
      </c>
      <c r="X17" s="360" t="n">
        <f aca="false">VLOOKUP(A17,[6]不能更改!$A$1:$E$1048576,3,FALSE())</f>
        <v>140215.5</v>
      </c>
      <c r="Y17" s="360" t="n">
        <f aca="false">VLOOKUP(A17,[6]不能更改!$A$1:$D$1048576,4,FALSE())</f>
        <v>45639.39</v>
      </c>
      <c r="Z17" s="366" t="n">
        <f aca="false">W17/N17</f>
        <v>0.919060138248848</v>
      </c>
      <c r="AA17" s="366" t="n">
        <f aca="false">X17/M17</f>
        <v>0.80769297235023</v>
      </c>
      <c r="AB17" s="362" t="e">
        <f aca="false">X17/U17</f>
        <v>#DIV/0!</v>
      </c>
      <c r="AC17" s="367" t="e">
        <f aca="false">Y17/V17</f>
        <v>#DIV/0!</v>
      </c>
      <c r="AD17" s="358" t="e">
        <f aca="false">IF(AC17&gt;=1,T17,"基础档")</f>
        <v>#DIV/0!</v>
      </c>
      <c r="AE17" s="365" t="n">
        <f aca="false">X17/31</f>
        <v>4523.08064516129</v>
      </c>
    </row>
    <row r="18" customFormat="false" ht="14.25" hidden="false" customHeight="false" outlineLevel="0" collapsed="false">
      <c r="A18" s="358" t="n">
        <v>570</v>
      </c>
      <c r="B18" s="359" t="s">
        <v>722</v>
      </c>
      <c r="C18" s="358" t="n">
        <v>181</v>
      </c>
      <c r="D18" s="359" t="s">
        <v>616</v>
      </c>
      <c r="E18" s="358" t="n">
        <v>31</v>
      </c>
      <c r="F18" s="360" t="n">
        <v>107790.8</v>
      </c>
      <c r="G18" s="360" t="n">
        <f aca="false">F18/31</f>
        <v>3477.12258064516</v>
      </c>
      <c r="H18" s="360" t="n">
        <f aca="false">G18*1.2</f>
        <v>4172.54709677419</v>
      </c>
      <c r="I18" s="358" t="n">
        <v>105033.93</v>
      </c>
      <c r="J18" s="360" t="n">
        <f aca="false">I18/25</f>
        <v>4201.3572</v>
      </c>
      <c r="K18" s="360" t="n">
        <v>4600</v>
      </c>
      <c r="L18" s="360" t="n">
        <f aca="false">M18/31</f>
        <v>4600</v>
      </c>
      <c r="M18" s="360" t="n">
        <f aca="false">K18*31</f>
        <v>142600</v>
      </c>
      <c r="N18" s="361" t="n">
        <f aca="false">M18/R18</f>
        <v>2630.51097583472</v>
      </c>
      <c r="O18" s="360" t="n">
        <f aca="false">M18*Q18</f>
        <v>43564.3</v>
      </c>
      <c r="P18" s="362" t="n">
        <f aca="false">(L18-G18)/G18</f>
        <v>0.322932940473584</v>
      </c>
      <c r="Q18" s="363" t="s">
        <v>723</v>
      </c>
      <c r="R18" s="358" t="n">
        <v>54.21</v>
      </c>
      <c r="S18" s="364" t="n">
        <f aca="false">M18/R18</f>
        <v>2630.51097583472</v>
      </c>
      <c r="T18" s="359" t="s">
        <v>702</v>
      </c>
      <c r="U18" s="360" t="n">
        <f aca="false">AH18</f>
        <v>0</v>
      </c>
      <c r="V18" s="365" t="n">
        <f aca="false">AI18</f>
        <v>0</v>
      </c>
      <c r="W18" s="360" t="n">
        <f aca="false">VLOOKUP(A18,[6]不能更改!$A$1:$B$1048576,2,FALSE())</f>
        <v>2520</v>
      </c>
      <c r="X18" s="360" t="n">
        <f aca="false">VLOOKUP(A18,[6]不能更改!$A$1:$E$1048576,3,FALSE())</f>
        <v>136767.37</v>
      </c>
      <c r="Y18" s="360" t="n">
        <f aca="false">VLOOKUP(A18,[6]不能更改!$A$1:$D$1048576,4,FALSE())</f>
        <v>40344.8</v>
      </c>
      <c r="Z18" s="366" t="n">
        <f aca="false">W18/N18</f>
        <v>0.957988779803647</v>
      </c>
      <c r="AA18" s="366" t="n">
        <f aca="false">X18/M18</f>
        <v>0.959097966339411</v>
      </c>
      <c r="AB18" s="362" t="e">
        <f aca="false">X18/U18</f>
        <v>#DIV/0!</v>
      </c>
      <c r="AC18" s="367" t="e">
        <f aca="false">Y18/V18</f>
        <v>#DIV/0!</v>
      </c>
      <c r="AD18" s="358" t="e">
        <f aca="false">IF(AC18&gt;=1,T18,"基础档")</f>
        <v>#DIV/0!</v>
      </c>
      <c r="AE18" s="365" t="n">
        <f aca="false">X18/31</f>
        <v>4411.85064516129</v>
      </c>
    </row>
    <row r="19" customFormat="false" ht="14.25" hidden="false" customHeight="false" outlineLevel="0" collapsed="false">
      <c r="A19" s="358" t="n">
        <v>339</v>
      </c>
      <c r="B19" s="359" t="s">
        <v>627</v>
      </c>
      <c r="C19" s="358" t="n">
        <v>181</v>
      </c>
      <c r="D19" s="359" t="s">
        <v>616</v>
      </c>
      <c r="E19" s="358" t="n">
        <v>31</v>
      </c>
      <c r="F19" s="360" t="n">
        <v>148740.36</v>
      </c>
      <c r="G19" s="360" t="n">
        <f aca="false">F19/31</f>
        <v>4798.07612903226</v>
      </c>
      <c r="H19" s="360" t="n">
        <f aca="false">G19*1.2</f>
        <v>5757.69135483871</v>
      </c>
      <c r="I19" s="358" t="n">
        <v>102405.72</v>
      </c>
      <c r="J19" s="360" t="n">
        <f aca="false">I19/25</f>
        <v>4096.2288</v>
      </c>
      <c r="K19" s="360" t="n">
        <v>4200</v>
      </c>
      <c r="L19" s="360" t="n">
        <f aca="false">M19/31</f>
        <v>4200</v>
      </c>
      <c r="M19" s="360" t="n">
        <f aca="false">K19*31</f>
        <v>130200</v>
      </c>
      <c r="N19" s="361" t="n">
        <f aca="false">M19/R19</f>
        <v>1659.02140672783</v>
      </c>
      <c r="O19" s="360" t="n">
        <f aca="false">M19*Q19</f>
        <v>39046.98</v>
      </c>
      <c r="P19" s="362" t="n">
        <f aca="false">(L19-G19)/G19</f>
        <v>-0.124649153733392</v>
      </c>
      <c r="Q19" s="363" t="s">
        <v>724</v>
      </c>
      <c r="R19" s="358" t="n">
        <v>78.48</v>
      </c>
      <c r="S19" s="364" t="n">
        <f aca="false">M19/R19</f>
        <v>1659.02140672783</v>
      </c>
      <c r="T19" s="359" t="s">
        <v>702</v>
      </c>
      <c r="U19" s="360" t="n">
        <f aca="false">AH19</f>
        <v>0</v>
      </c>
      <c r="V19" s="365" t="n">
        <f aca="false">AI19</f>
        <v>0</v>
      </c>
      <c r="W19" s="360" t="n">
        <f aca="false">VLOOKUP(A19,[6]不能更改!$A$1:$B$1048576,2,FALSE())</f>
        <v>1614</v>
      </c>
      <c r="X19" s="360" t="n">
        <f aca="false">VLOOKUP(A19,[6]不能更改!$A$1:$E$1048576,3,FALSE())</f>
        <v>113442.91</v>
      </c>
      <c r="Y19" s="360" t="n">
        <f aca="false">VLOOKUP(A19,[6]不能更改!$A$1:$D$1048576,4,FALSE())</f>
        <v>35086.79</v>
      </c>
      <c r="Z19" s="366" t="n">
        <f aca="false">W19/N19</f>
        <v>0.97286267281106</v>
      </c>
      <c r="AA19" s="366" t="n">
        <f aca="false">X19/M19</f>
        <v>0.871297311827957</v>
      </c>
      <c r="AB19" s="362" t="e">
        <f aca="false">X19/U19</f>
        <v>#DIV/0!</v>
      </c>
      <c r="AC19" s="367" t="e">
        <f aca="false">Y19/V19</f>
        <v>#DIV/0!</v>
      </c>
      <c r="AD19" s="358" t="e">
        <f aca="false">IF(AC19&gt;=1,T19,"基础档")</f>
        <v>#DIV/0!</v>
      </c>
      <c r="AE19" s="365" t="n">
        <f aca="false">X19/31</f>
        <v>3659.44870967742</v>
      </c>
    </row>
    <row r="20" customFormat="false" ht="14.25" hidden="false" customHeight="false" outlineLevel="0" collapsed="false">
      <c r="A20" s="358" t="n">
        <v>727</v>
      </c>
      <c r="B20" s="359" t="s">
        <v>725</v>
      </c>
      <c r="C20" s="358" t="n">
        <v>181</v>
      </c>
      <c r="D20" s="359" t="s">
        <v>616</v>
      </c>
      <c r="E20" s="358" t="n">
        <v>31</v>
      </c>
      <c r="F20" s="360" t="n">
        <v>97822.16</v>
      </c>
      <c r="G20" s="360" t="n">
        <f aca="false">F20/31</f>
        <v>3155.5535483871</v>
      </c>
      <c r="H20" s="360" t="n">
        <f aca="false">G20*1.2</f>
        <v>3786.66425806452</v>
      </c>
      <c r="I20" s="358" t="n">
        <v>94702</v>
      </c>
      <c r="J20" s="360" t="n">
        <f aca="false">I20/25</f>
        <v>3788.08</v>
      </c>
      <c r="K20" s="360" t="n">
        <v>4300</v>
      </c>
      <c r="L20" s="360" t="n">
        <f aca="false">M20/31</f>
        <v>4300</v>
      </c>
      <c r="M20" s="360" t="n">
        <f aca="false">K20*31</f>
        <v>133300</v>
      </c>
      <c r="N20" s="361" t="n">
        <f aca="false">M20/R20</f>
        <v>2318.66411549835</v>
      </c>
      <c r="O20" s="360" t="n">
        <f aca="false">M20*Q20</f>
        <v>43229.19</v>
      </c>
      <c r="P20" s="362" t="n">
        <f aca="false">(L20-G20)/G20</f>
        <v>0.362676923102087</v>
      </c>
      <c r="Q20" s="363" t="s">
        <v>726</v>
      </c>
      <c r="R20" s="358" t="n">
        <v>57.49</v>
      </c>
      <c r="S20" s="364" t="n">
        <f aca="false">M20/R20</f>
        <v>2318.66411549835</v>
      </c>
      <c r="T20" s="359" t="s">
        <v>702</v>
      </c>
      <c r="U20" s="360" t="n">
        <f aca="false">AH20</f>
        <v>0</v>
      </c>
      <c r="V20" s="365" t="n">
        <f aca="false">AI20</f>
        <v>0</v>
      </c>
      <c r="W20" s="360" t="n">
        <f aca="false">VLOOKUP(A20,[6]不能更改!$A$1:$B$1048576,2,FALSE())</f>
        <v>2014</v>
      </c>
      <c r="X20" s="360" t="n">
        <f aca="false">VLOOKUP(A20,[6]不能更改!$A$1:$E$1048576,3,FALSE())</f>
        <v>114299.84</v>
      </c>
      <c r="Y20" s="360" t="n">
        <f aca="false">VLOOKUP(A20,[6]不能更改!$A$1:$D$1048576,4,FALSE())</f>
        <v>35114.69</v>
      </c>
      <c r="Z20" s="366" t="n">
        <f aca="false">W20/N20</f>
        <v>0.868603600900225</v>
      </c>
      <c r="AA20" s="366" t="n">
        <f aca="false">X20/M20</f>
        <v>0.857463165791448</v>
      </c>
      <c r="AB20" s="362" t="e">
        <f aca="false">X20/U20</f>
        <v>#DIV/0!</v>
      </c>
      <c r="AC20" s="367" t="e">
        <f aca="false">Y20/V20</f>
        <v>#DIV/0!</v>
      </c>
      <c r="AD20" s="358" t="e">
        <f aca="false">IF(AC20&gt;=1,T20,"基础档")</f>
        <v>#DIV/0!</v>
      </c>
      <c r="AE20" s="365" t="n">
        <f aca="false">X20/31</f>
        <v>3687.09161290323</v>
      </c>
    </row>
    <row r="21" customFormat="false" ht="14.25" hidden="false" customHeight="false" outlineLevel="0" collapsed="false">
      <c r="A21" s="358" t="n">
        <v>752</v>
      </c>
      <c r="B21" s="359" t="s">
        <v>727</v>
      </c>
      <c r="C21" s="358" t="n">
        <v>181</v>
      </c>
      <c r="D21" s="359" t="s">
        <v>616</v>
      </c>
      <c r="E21" s="358" t="n">
        <v>31</v>
      </c>
      <c r="F21" s="360" t="n">
        <v>0</v>
      </c>
      <c r="G21" s="360" t="n">
        <f aca="false">F21/31</f>
        <v>0</v>
      </c>
      <c r="H21" s="360" t="n">
        <f aca="false">G21*1.2</f>
        <v>0</v>
      </c>
      <c r="I21" s="358" t="n">
        <v>75269.08</v>
      </c>
      <c r="J21" s="360" t="n">
        <f aca="false">I21/25</f>
        <v>3010.7632</v>
      </c>
      <c r="K21" s="360" t="n">
        <v>2500</v>
      </c>
      <c r="L21" s="360" t="n">
        <f aca="false">M21/31</f>
        <v>2500</v>
      </c>
      <c r="M21" s="360" t="n">
        <f aca="false">K21*31</f>
        <v>77500</v>
      </c>
      <c r="N21" s="361" t="n">
        <f aca="false">M21/R21</f>
        <v>1208.29435609604</v>
      </c>
      <c r="O21" s="360" t="n">
        <f aca="false">M21*Q21</f>
        <v>20103.5</v>
      </c>
      <c r="P21" s="362" t="n">
        <v>0</v>
      </c>
      <c r="Q21" s="363" t="s">
        <v>728</v>
      </c>
      <c r="R21" s="358" t="n">
        <v>64.14</v>
      </c>
      <c r="S21" s="364" t="n">
        <f aca="false">M21/R21</f>
        <v>1208.29435609604</v>
      </c>
      <c r="T21" s="359" t="s">
        <v>702</v>
      </c>
      <c r="U21" s="360" t="n">
        <f aca="false">AH21</f>
        <v>0</v>
      </c>
      <c r="V21" s="365" t="n">
        <f aca="false">AI21</f>
        <v>0</v>
      </c>
      <c r="W21" s="360" t="n">
        <f aca="false">VLOOKUP(A21,[6]不能更改!$A$1:$B$1048576,2,FALSE())</f>
        <v>1498</v>
      </c>
      <c r="X21" s="360" t="n">
        <f aca="false">VLOOKUP(A21,[6]不能更改!$A$1:$E$1048576,3,FALSE())</f>
        <v>104013.81</v>
      </c>
      <c r="Y21" s="360" t="n">
        <f aca="false">VLOOKUP(A21,[6]不能更改!$A$1:$D$1048576,4,FALSE())</f>
        <v>25776.95</v>
      </c>
      <c r="Z21" s="366" t="n">
        <f aca="false">W21/N21</f>
        <v>1.23976412903226</v>
      </c>
      <c r="AA21" s="366" t="n">
        <f aca="false">X21/M21</f>
        <v>1.34211367741935</v>
      </c>
      <c r="AB21" s="362" t="e">
        <f aca="false">X21/U21</f>
        <v>#DIV/0!</v>
      </c>
      <c r="AC21" s="367" t="e">
        <f aca="false">Y21/V21</f>
        <v>#DIV/0!</v>
      </c>
      <c r="AD21" s="358" t="e">
        <f aca="false">IF(AC21&gt;=1,T21,"基础档")</f>
        <v>#DIV/0!</v>
      </c>
      <c r="AE21" s="365" t="n">
        <f aca="false">X21/31</f>
        <v>3355.28419354839</v>
      </c>
    </row>
    <row r="22" customFormat="false" ht="14.25" hidden="false" customHeight="false" outlineLevel="0" collapsed="false">
      <c r="A22" s="358" t="n">
        <v>102934</v>
      </c>
      <c r="B22" s="359" t="s">
        <v>729</v>
      </c>
      <c r="C22" s="358" t="n">
        <v>181</v>
      </c>
      <c r="D22" s="359" t="s">
        <v>616</v>
      </c>
      <c r="E22" s="358" t="n">
        <v>18</v>
      </c>
      <c r="F22" s="360" t="n">
        <v>0</v>
      </c>
      <c r="G22" s="360" t="n">
        <v>0</v>
      </c>
      <c r="H22" s="360" t="n">
        <f aca="false">G22*1.2</f>
        <v>0</v>
      </c>
      <c r="I22" s="358"/>
      <c r="J22" s="360"/>
      <c r="K22" s="360" t="n">
        <v>2000</v>
      </c>
      <c r="L22" s="360" t="n">
        <v>2000</v>
      </c>
      <c r="M22" s="360" t="n">
        <f aca="false">K22*18</f>
        <v>36000</v>
      </c>
      <c r="N22" s="361" t="n">
        <f aca="false">M22/R22</f>
        <v>600</v>
      </c>
      <c r="O22" s="360" t="n">
        <f aca="false">M22*Q22</f>
        <v>11160</v>
      </c>
      <c r="P22" s="362"/>
      <c r="Q22" s="363" t="n">
        <v>0.31</v>
      </c>
      <c r="R22" s="358" t="n">
        <v>60</v>
      </c>
      <c r="S22" s="364" t="n">
        <v>0</v>
      </c>
      <c r="T22" s="359" t="s">
        <v>730</v>
      </c>
      <c r="U22" s="360" t="n">
        <f aca="false">AH22/31*18</f>
        <v>0</v>
      </c>
      <c r="V22" s="365" t="n">
        <f aca="false">ROUND(AI22/31*18,2)</f>
        <v>0</v>
      </c>
      <c r="W22" s="360" t="n">
        <f aca="false">VLOOKUP(A22,[6]不能更改!$A$1:$B$1048576,2,FALSE())</f>
        <v>1388</v>
      </c>
      <c r="X22" s="360" t="n">
        <f aca="false">VLOOKUP(A22,[6]不能更改!$A$1:$E$1048576,3,FALSE())</f>
        <v>88598.73</v>
      </c>
      <c r="Y22" s="360" t="n">
        <f aca="false">VLOOKUP(A22,[6]不能更改!$A$1:$D$1048576,4,FALSE())</f>
        <v>23449.82</v>
      </c>
      <c r="Z22" s="366" t="n">
        <f aca="false">W22/N22</f>
        <v>2.31333333333333</v>
      </c>
      <c r="AA22" s="366" t="n">
        <f aca="false">X22/M22</f>
        <v>2.46107583333333</v>
      </c>
      <c r="AB22" s="362" t="e">
        <f aca="false">X22/U22</f>
        <v>#DIV/0!</v>
      </c>
      <c r="AC22" s="367" t="e">
        <f aca="false">Y22/V22</f>
        <v>#DIV/0!</v>
      </c>
      <c r="AD22" s="358" t="e">
        <f aca="false">IF(AC22&gt;=1,T22,"基础档")</f>
        <v>#DIV/0!</v>
      </c>
      <c r="AE22" s="365" t="n">
        <f aca="false">X22/18</f>
        <v>4922.15166666667</v>
      </c>
    </row>
    <row r="23" customFormat="false" ht="14.25" hidden="false" customHeight="false" outlineLevel="0" collapsed="false">
      <c r="A23" s="358" t="n">
        <v>102565</v>
      </c>
      <c r="B23" s="359" t="s">
        <v>731</v>
      </c>
      <c r="C23" s="358" t="n">
        <v>181</v>
      </c>
      <c r="D23" s="359" t="s">
        <v>616</v>
      </c>
      <c r="E23" s="358" t="n">
        <v>27</v>
      </c>
      <c r="F23" s="360" t="n">
        <v>0</v>
      </c>
      <c r="G23" s="360" t="n">
        <v>0</v>
      </c>
      <c r="H23" s="360" t="n">
        <f aca="false">G23*1.2</f>
        <v>0</v>
      </c>
      <c r="I23" s="358"/>
      <c r="J23" s="360"/>
      <c r="K23" s="360" t="n">
        <v>3000</v>
      </c>
      <c r="L23" s="360" t="n">
        <v>3000</v>
      </c>
      <c r="M23" s="360" t="n">
        <f aca="false">K23*31</f>
        <v>93000</v>
      </c>
      <c r="N23" s="361" t="n">
        <f aca="false">M23/R23</f>
        <v>1550</v>
      </c>
      <c r="O23" s="360" t="n">
        <f aca="false">M23*Q23</f>
        <v>28830</v>
      </c>
      <c r="P23" s="362"/>
      <c r="Q23" s="363" t="n">
        <v>0.31</v>
      </c>
      <c r="R23" s="358" t="n">
        <v>60</v>
      </c>
      <c r="S23" s="364" t="n">
        <v>0</v>
      </c>
      <c r="T23" s="359" t="s">
        <v>730</v>
      </c>
      <c r="U23" s="360" t="n">
        <f aca="false">AH23</f>
        <v>0</v>
      </c>
      <c r="V23" s="365" t="n">
        <f aca="false">AI23</f>
        <v>0</v>
      </c>
      <c r="W23" s="360" t="n">
        <f aca="false">VLOOKUP(A23,[6]不能更改!$A$1:$B$1048576,2,FALSE())</f>
        <v>1715</v>
      </c>
      <c r="X23" s="360" t="n">
        <f aca="false">VLOOKUP(A23,[6]不能更改!$A$1:$E$1048576,3,FALSE())</f>
        <v>103043.03</v>
      </c>
      <c r="Y23" s="360" t="n">
        <f aca="false">VLOOKUP(A23,[6]不能更改!$A$1:$D$1048576,4,FALSE())</f>
        <v>36702.24</v>
      </c>
      <c r="Z23" s="366" t="n">
        <f aca="false">W23/N23</f>
        <v>1.10645161290323</v>
      </c>
      <c r="AA23" s="366" t="n">
        <f aca="false">X23/M23</f>
        <v>1.10798956989247</v>
      </c>
      <c r="AB23" s="362" t="e">
        <f aca="false">X23/U23</f>
        <v>#DIV/0!</v>
      </c>
      <c r="AC23" s="367" t="e">
        <f aca="false">Y23/V23</f>
        <v>#DIV/0!</v>
      </c>
      <c r="AD23" s="358" t="e">
        <f aca="false">IF(AC23&gt;=1,T23,"基础档")</f>
        <v>#DIV/0!</v>
      </c>
      <c r="AE23" s="365" t="n">
        <f aca="false">X23/31</f>
        <v>3323.96870967742</v>
      </c>
    </row>
    <row r="24" customFormat="false" ht="14.25" hidden="false" customHeight="false" outlineLevel="0" collapsed="false">
      <c r="A24" s="358" t="n">
        <v>741</v>
      </c>
      <c r="B24" s="359" t="s">
        <v>634</v>
      </c>
      <c r="C24" s="358" t="n">
        <v>181</v>
      </c>
      <c r="D24" s="359" t="s">
        <v>616</v>
      </c>
      <c r="E24" s="358" t="n">
        <v>31</v>
      </c>
      <c r="F24" s="360" t="n">
        <v>65155.18</v>
      </c>
      <c r="G24" s="360" t="n">
        <f aca="false">F24/31</f>
        <v>2101.78</v>
      </c>
      <c r="H24" s="360" t="n">
        <f aca="false">G24*1.2</f>
        <v>2522.136</v>
      </c>
      <c r="I24" s="358" t="n">
        <v>62585.37</v>
      </c>
      <c r="J24" s="360" t="n">
        <f aca="false">I24/25</f>
        <v>2503.4148</v>
      </c>
      <c r="K24" s="360" t="n">
        <v>3000</v>
      </c>
      <c r="L24" s="360" t="n">
        <f aca="false">M24/31</f>
        <v>3000</v>
      </c>
      <c r="M24" s="360" t="n">
        <f aca="false">K24*31</f>
        <v>93000</v>
      </c>
      <c r="N24" s="361" t="n">
        <f aca="false">M24/R24</f>
        <v>1451.9906323185</v>
      </c>
      <c r="O24" s="360" t="n">
        <f aca="false">M24*Q24</f>
        <v>25556.4</v>
      </c>
      <c r="P24" s="362" t="n">
        <f aca="false">(L24-G24)/G24</f>
        <v>0.427361569717097</v>
      </c>
      <c r="Q24" s="363" t="s">
        <v>732</v>
      </c>
      <c r="R24" s="358" t="n">
        <v>64.05</v>
      </c>
      <c r="S24" s="364" t="n">
        <f aca="false">M24/R24</f>
        <v>1451.9906323185</v>
      </c>
      <c r="T24" s="359" t="s">
        <v>702</v>
      </c>
      <c r="U24" s="360" t="n">
        <f aca="false">AH24</f>
        <v>0</v>
      </c>
      <c r="V24" s="365" t="n">
        <f aca="false">AI24</f>
        <v>0</v>
      </c>
      <c r="W24" s="360" t="n">
        <f aca="false">VLOOKUP(A24,[6]不能更改!$A$1:$B$1048576,2,FALSE())</f>
        <v>1131</v>
      </c>
      <c r="X24" s="360" t="n">
        <f aca="false">VLOOKUP(A24,[6]不能更改!$A$1:$E$1048576,3,FALSE())</f>
        <v>70709.64</v>
      </c>
      <c r="Y24" s="360" t="n">
        <f aca="false">VLOOKUP(A24,[6]不能更改!$A$1:$D$1048576,4,FALSE())</f>
        <v>20732.02</v>
      </c>
      <c r="Z24" s="366" t="n">
        <f aca="false">W24/N24</f>
        <v>0.77893064516129</v>
      </c>
      <c r="AA24" s="366" t="n">
        <f aca="false">X24/M24</f>
        <v>0.760318709677419</v>
      </c>
      <c r="AB24" s="362" t="e">
        <f aca="false">X24/U24</f>
        <v>#DIV/0!</v>
      </c>
      <c r="AC24" s="367" t="e">
        <f aca="false">Y24/V24</f>
        <v>#DIV/0!</v>
      </c>
      <c r="AD24" s="358" t="e">
        <f aca="false">IF(AC24&gt;=1,T24,"基础档")</f>
        <v>#DIV/0!</v>
      </c>
      <c r="AE24" s="365" t="n">
        <f aca="false">X24/31</f>
        <v>2280.95612903226</v>
      </c>
    </row>
    <row r="25" customFormat="false" ht="22.5" hidden="false" customHeight="false" outlineLevel="0" collapsed="false">
      <c r="A25" s="358"/>
      <c r="B25" s="358"/>
      <c r="C25" s="358"/>
      <c r="D25" s="368" t="s">
        <v>733</v>
      </c>
      <c r="E25" s="358"/>
      <c r="F25" s="369" t="n">
        <f aca="false">SUBTOTAL(9,F3:F24)</f>
        <v>4161274.16</v>
      </c>
      <c r="G25" s="369" t="n">
        <f aca="false">SUBTOTAL(9,G3:G24)</f>
        <v>134234.650322581</v>
      </c>
      <c r="H25" s="369" t="n">
        <f aca="false">SUBTOTAL(9,H3:H24)</f>
        <v>161081.580387097</v>
      </c>
      <c r="I25" s="368" t="n">
        <f aca="false">SUBTOTAL(9,I3:I24)</f>
        <v>3869564.64</v>
      </c>
      <c r="J25" s="369" t="n">
        <f aca="false">SUBTOTAL(9,J3:J24)</f>
        <v>154782.5856</v>
      </c>
      <c r="K25" s="369" t="n">
        <f aca="false">SUBTOTAL(9,K3:K24)</f>
        <v>166100</v>
      </c>
      <c r="L25" s="370" t="n">
        <f aca="false">SUBTOTAL(9,L3:L24)</f>
        <v>166100</v>
      </c>
      <c r="M25" s="370" t="n">
        <f aca="false">SUBTOTAL(9,M3:M24)</f>
        <v>4998300</v>
      </c>
      <c r="N25" s="371" t="n">
        <f aca="false">SUBTOTAL(9,N3:N24)</f>
        <v>60494.8881197825</v>
      </c>
      <c r="O25" s="370" t="n">
        <f aca="false">SUBTOTAL(9,O3:O24)</f>
        <v>1485788.9</v>
      </c>
      <c r="P25" s="372"/>
      <c r="Q25" s="373"/>
      <c r="R25" s="374"/>
      <c r="S25" s="375"/>
      <c r="T25" s="376"/>
      <c r="U25" s="370" t="n">
        <f aca="false">SUBTOTAL(9,U3:U24)</f>
        <v>0</v>
      </c>
      <c r="V25" s="377" t="n">
        <f aca="false">SUBTOTAL(9,V3:V24)</f>
        <v>0</v>
      </c>
      <c r="W25" s="370" t="n">
        <f aca="false">SUBTOTAL(9,W3:W24)</f>
        <v>61518</v>
      </c>
      <c r="X25" s="370" t="n">
        <f aca="false">SUBTOTAL(9,X3:X24)</f>
        <v>4892650.25</v>
      </c>
      <c r="Y25" s="370" t="n">
        <f aca="false">SUBTOTAL(9,Y3:Y24)</f>
        <v>1432040.34</v>
      </c>
      <c r="Z25" s="378"/>
      <c r="AA25" s="378"/>
      <c r="AB25" s="379"/>
      <c r="AC25" s="380"/>
      <c r="AD25" s="376"/>
      <c r="AE25" s="381" t="n">
        <f aca="false">SUBTOTAL(9,AE3:AE24)</f>
        <v>164413.123046595</v>
      </c>
    </row>
    <row r="26" customFormat="false" ht="14.25" hidden="false" customHeight="false" outlineLevel="0" collapsed="false">
      <c r="A26" s="358" t="n">
        <v>307</v>
      </c>
      <c r="B26" s="359" t="s">
        <v>613</v>
      </c>
      <c r="C26" s="358" t="n">
        <v>142</v>
      </c>
      <c r="D26" s="359" t="s">
        <v>734</v>
      </c>
      <c r="E26" s="358" t="n">
        <v>31</v>
      </c>
      <c r="F26" s="360" t="n">
        <v>1745690.61</v>
      </c>
      <c r="G26" s="360" t="n">
        <f aca="false">F26/31</f>
        <v>56312.6003225807</v>
      </c>
      <c r="H26" s="360" t="n">
        <f aca="false">G26*1.2</f>
        <v>67575.1203870968</v>
      </c>
      <c r="I26" s="358" t="n">
        <v>1396199.32</v>
      </c>
      <c r="J26" s="360" t="n">
        <f aca="false">I26/25</f>
        <v>55847.9728</v>
      </c>
      <c r="K26" s="360" t="n">
        <v>67500</v>
      </c>
      <c r="L26" s="360" t="n">
        <f aca="false">M26/31</f>
        <v>67500</v>
      </c>
      <c r="M26" s="360" t="n">
        <f aca="false">K26*31</f>
        <v>2092500</v>
      </c>
      <c r="N26" s="361" t="n">
        <f aca="false">M26/R26</f>
        <v>14703.8156138009</v>
      </c>
      <c r="O26" s="360" t="n">
        <f aca="false">M26*Q26</f>
        <v>638421.75</v>
      </c>
      <c r="P26" s="362" t="n">
        <f aca="false">(L26-G26)/G26</f>
        <v>0.198666011040754</v>
      </c>
      <c r="Q26" s="363" t="s">
        <v>735</v>
      </c>
      <c r="R26" s="358" t="n">
        <v>142.31</v>
      </c>
      <c r="S26" s="382" t="n">
        <f aca="false">M26/R26</f>
        <v>14703.8156138009</v>
      </c>
      <c r="T26" s="359" t="s">
        <v>702</v>
      </c>
      <c r="U26" s="360" t="n">
        <f aca="false">AH26</f>
        <v>0</v>
      </c>
      <c r="V26" s="365" t="n">
        <f aca="false">AI26</f>
        <v>0</v>
      </c>
      <c r="W26" s="360" t="n">
        <f aca="false">VLOOKUP(A26,[6]不能更改!$A$1:$B$1048576,2,FALSE())</f>
        <v>11887</v>
      </c>
      <c r="X26" s="360" t="n">
        <f aca="false">VLOOKUP(A26,[6]不能更改!$A$1:$E$1048576,3,FALSE())</f>
        <v>1672091.06</v>
      </c>
      <c r="Y26" s="360" t="n">
        <f aca="false">VLOOKUP(A26,[6]不能更改!$A$1:$D$1048576,4,FALSE())</f>
        <v>492230.83</v>
      </c>
      <c r="Z26" s="366" t="n">
        <f aca="false">W26/N26</f>
        <v>0.808429615292712</v>
      </c>
      <c r="AA26" s="366" t="n">
        <f aca="false">X26/M26</f>
        <v>0.799087722819594</v>
      </c>
      <c r="AB26" s="362" t="e">
        <f aca="false">X26/U26</f>
        <v>#DIV/0!</v>
      </c>
      <c r="AC26" s="367" t="e">
        <f aca="false">Y26/V26</f>
        <v>#DIV/0!</v>
      </c>
      <c r="AD26" s="358" t="e">
        <f aca="false">IF(AC26&gt;=1,T26,"基础档")</f>
        <v>#DIV/0!</v>
      </c>
      <c r="AE26" s="365" t="n">
        <f aca="false">X26/31</f>
        <v>53938.4212903226</v>
      </c>
    </row>
    <row r="27" customFormat="false" ht="22.5" hidden="false" customHeight="false" outlineLevel="0" collapsed="false">
      <c r="A27" s="358"/>
      <c r="B27" s="358"/>
      <c r="C27" s="358"/>
      <c r="D27" s="368" t="s">
        <v>736</v>
      </c>
      <c r="E27" s="358"/>
      <c r="F27" s="369" t="n">
        <f aca="false">SUBTOTAL(9,F26:F26)</f>
        <v>1745690.61</v>
      </c>
      <c r="G27" s="369" t="n">
        <f aca="false">SUBTOTAL(9,G26:G26)</f>
        <v>56312.6003225807</v>
      </c>
      <c r="H27" s="369" t="n">
        <f aca="false">SUBTOTAL(9,H26:H26)</f>
        <v>67575.1203870968</v>
      </c>
      <c r="I27" s="368" t="n">
        <f aca="false">SUBTOTAL(9,I26:I26)</f>
        <v>1396199.32</v>
      </c>
      <c r="J27" s="369" t="n">
        <f aca="false">SUBTOTAL(9,J26:J26)</f>
        <v>55847.9728</v>
      </c>
      <c r="K27" s="369" t="n">
        <f aca="false">SUBTOTAL(9,K26:K26)</f>
        <v>67500</v>
      </c>
      <c r="L27" s="370" t="n">
        <f aca="false">SUBTOTAL(9,L26:L26)</f>
        <v>67500</v>
      </c>
      <c r="M27" s="370" t="n">
        <f aca="false">SUBTOTAL(9,M26:M26)</f>
        <v>2092500</v>
      </c>
      <c r="N27" s="371" t="n">
        <f aca="false">SUBTOTAL(9,N26:N26)</f>
        <v>14703.8156138009</v>
      </c>
      <c r="O27" s="370" t="n">
        <f aca="false">SUBTOTAL(9,O26:O26)</f>
        <v>638421.75</v>
      </c>
      <c r="P27" s="372"/>
      <c r="Q27" s="373"/>
      <c r="R27" s="374"/>
      <c r="S27" s="375"/>
      <c r="T27" s="376"/>
      <c r="U27" s="370" t="n">
        <f aca="false">SUBTOTAL(9,U26:U26)</f>
        <v>0</v>
      </c>
      <c r="V27" s="377" t="n">
        <f aca="false">SUBTOTAL(9,V26:V26)</f>
        <v>0</v>
      </c>
      <c r="W27" s="370" t="n">
        <f aca="false">SUBTOTAL(9,W26:W26)</f>
        <v>11887</v>
      </c>
      <c r="X27" s="370" t="n">
        <f aca="false">SUBTOTAL(9,X26:X26)</f>
        <v>1672091.06</v>
      </c>
      <c r="Y27" s="370" t="n">
        <f aca="false">SUBTOTAL(9,Y26:Y26)</f>
        <v>492230.83</v>
      </c>
      <c r="Z27" s="378"/>
      <c r="AA27" s="378"/>
      <c r="AB27" s="379"/>
      <c r="AC27" s="380"/>
      <c r="AD27" s="376"/>
      <c r="AE27" s="381" t="n">
        <f aca="false">SUBTOTAL(9,AE26:AE26)</f>
        <v>53938.4212903226</v>
      </c>
    </row>
    <row r="28" customFormat="false" ht="22.5" hidden="false" customHeight="false" outlineLevel="0" collapsed="false">
      <c r="A28" s="358" t="n">
        <v>571</v>
      </c>
      <c r="B28" s="359" t="s">
        <v>737</v>
      </c>
      <c r="C28" s="358" t="n">
        <v>232</v>
      </c>
      <c r="D28" s="359" t="s">
        <v>594</v>
      </c>
      <c r="E28" s="358" t="n">
        <v>31</v>
      </c>
      <c r="F28" s="360" t="n">
        <v>418956.65</v>
      </c>
      <c r="G28" s="360" t="n">
        <f aca="false">F28/31</f>
        <v>13514.7306451613</v>
      </c>
      <c r="H28" s="360" t="n">
        <f aca="false">G28*1.2</f>
        <v>16217.6767741936</v>
      </c>
      <c r="I28" s="358" t="n">
        <v>404306.52</v>
      </c>
      <c r="J28" s="360" t="n">
        <f aca="false">I28/25</f>
        <v>16172.2608</v>
      </c>
      <c r="K28" s="360" t="n">
        <v>16500</v>
      </c>
      <c r="L28" s="360" t="n">
        <f aca="false">M28/31</f>
        <v>16500</v>
      </c>
      <c r="M28" s="360" t="n">
        <f aca="false">K28*31</f>
        <v>511500</v>
      </c>
      <c r="N28" s="361" t="n">
        <f aca="false">M28/R28</f>
        <v>4653.38427947598</v>
      </c>
      <c r="O28" s="360" t="n">
        <f aca="false">M28*Q28</f>
        <v>156928.2</v>
      </c>
      <c r="P28" s="362" t="n">
        <f aca="false">(L28-G28)/G28</f>
        <v>0.220890037191199</v>
      </c>
      <c r="Q28" s="363" t="s">
        <v>738</v>
      </c>
      <c r="R28" s="358" t="n">
        <v>109.92</v>
      </c>
      <c r="S28" s="364" t="n">
        <f aca="false">M28/R28</f>
        <v>4653.38427947598</v>
      </c>
      <c r="T28" s="359" t="s">
        <v>702</v>
      </c>
      <c r="U28" s="360" t="n">
        <f aca="false">AH28</f>
        <v>0</v>
      </c>
      <c r="V28" s="365" t="n">
        <f aca="false">AI28</f>
        <v>0</v>
      </c>
      <c r="W28" s="360" t="n">
        <f aca="false">VLOOKUP(A28,[6]不能更改!$A$1:$B$1048576,2,FALSE())</f>
        <v>4532</v>
      </c>
      <c r="X28" s="360" t="n">
        <f aca="false">VLOOKUP(A28,[6]不能更改!$A$1:$E$1048576,3,FALSE())</f>
        <v>457878.75</v>
      </c>
      <c r="Y28" s="360" t="n">
        <f aca="false">VLOOKUP(A28,[6]不能更改!$A$1:$D$1048576,4,FALSE())</f>
        <v>139625.83</v>
      </c>
      <c r="Z28" s="366" t="n">
        <f aca="false">W28/N28</f>
        <v>0.973914838709678</v>
      </c>
      <c r="AA28" s="366" t="n">
        <f aca="false">X28/M28</f>
        <v>0.89516862170088</v>
      </c>
      <c r="AB28" s="362" t="e">
        <f aca="false">X28/U28</f>
        <v>#DIV/0!</v>
      </c>
      <c r="AC28" s="367" t="e">
        <f aca="false">Y28/V28</f>
        <v>#DIV/0!</v>
      </c>
      <c r="AD28" s="358" t="e">
        <f aca="false">IF(AC28&gt;=1,T28,"基础档")</f>
        <v>#DIV/0!</v>
      </c>
      <c r="AE28" s="365" t="n">
        <f aca="false">X28/31</f>
        <v>14770.2822580645</v>
      </c>
    </row>
    <row r="29" customFormat="false" ht="14.25" hidden="false" customHeight="false" outlineLevel="0" collapsed="false">
      <c r="A29" s="358" t="n">
        <v>750</v>
      </c>
      <c r="B29" s="359" t="s">
        <v>739</v>
      </c>
      <c r="C29" s="358" t="n">
        <v>232</v>
      </c>
      <c r="D29" s="359" t="s">
        <v>594</v>
      </c>
      <c r="E29" s="358" t="n">
        <v>31</v>
      </c>
      <c r="F29" s="360" t="n">
        <v>0</v>
      </c>
      <c r="G29" s="360" t="n">
        <v>0</v>
      </c>
      <c r="H29" s="360" t="n">
        <f aca="false">G29*1.2</f>
        <v>0</v>
      </c>
      <c r="I29" s="358" t="n">
        <v>314523.38</v>
      </c>
      <c r="J29" s="360" t="n">
        <f aca="false">I29/25</f>
        <v>12580.9352</v>
      </c>
      <c r="K29" s="360" t="n">
        <v>13000</v>
      </c>
      <c r="L29" s="360" t="n">
        <f aca="false">M29/31</f>
        <v>13000</v>
      </c>
      <c r="M29" s="360" t="n">
        <f aca="false">K29*31</f>
        <v>403000</v>
      </c>
      <c r="N29" s="361" t="n">
        <f aca="false">M29/R29</f>
        <v>4940.54186588206</v>
      </c>
      <c r="O29" s="360" t="n">
        <f aca="false">M29*Q29</f>
        <v>144475.5</v>
      </c>
      <c r="P29" s="362" t="n">
        <v>0</v>
      </c>
      <c r="Q29" s="363" t="s">
        <v>740</v>
      </c>
      <c r="R29" s="358" t="n">
        <v>81.57</v>
      </c>
      <c r="S29" s="364" t="n">
        <f aca="false">M29/R29</f>
        <v>4940.54186588206</v>
      </c>
      <c r="T29" s="359" t="s">
        <v>702</v>
      </c>
      <c r="U29" s="360" t="n">
        <f aca="false">AH29</f>
        <v>0</v>
      </c>
      <c r="V29" s="365" t="n">
        <f aca="false">AI29</f>
        <v>0</v>
      </c>
      <c r="W29" s="360" t="n">
        <f aca="false">VLOOKUP(A29,[6]不能更改!$A$1:$B$1048576,2,FALSE())</f>
        <v>4919</v>
      </c>
      <c r="X29" s="360" t="n">
        <f aca="false">VLOOKUP(A29,[6]不能更改!$A$1:$E$1048576,3,FALSE())</f>
        <v>380491.28</v>
      </c>
      <c r="Y29" s="360" t="n">
        <f aca="false">VLOOKUP(A29,[6]不能更改!$A$1:$D$1048576,4,FALSE())</f>
        <v>132910.71</v>
      </c>
      <c r="Z29" s="366" t="n">
        <f aca="false">W29/N29</f>
        <v>0.995639776674938</v>
      </c>
      <c r="AA29" s="366" t="n">
        <f aca="false">X29/M29</f>
        <v>0.944147096774194</v>
      </c>
      <c r="AB29" s="362" t="e">
        <f aca="false">X29/U29</f>
        <v>#DIV/0!</v>
      </c>
      <c r="AC29" s="367" t="e">
        <f aca="false">Y29/V29</f>
        <v>#DIV/0!</v>
      </c>
      <c r="AD29" s="358" t="e">
        <f aca="false">IF(AC29&gt;=1,T29,"基础档")</f>
        <v>#DIV/0!</v>
      </c>
      <c r="AE29" s="365" t="n">
        <f aca="false">X29/31</f>
        <v>12273.9122580645</v>
      </c>
    </row>
    <row r="30" customFormat="false" ht="22.5" hidden="false" customHeight="false" outlineLevel="0" collapsed="false">
      <c r="A30" s="358" t="n">
        <v>712</v>
      </c>
      <c r="B30" s="359" t="s">
        <v>597</v>
      </c>
      <c r="C30" s="358" t="n">
        <v>232</v>
      </c>
      <c r="D30" s="359" t="s">
        <v>594</v>
      </c>
      <c r="E30" s="358" t="n">
        <v>31</v>
      </c>
      <c r="F30" s="360" t="n">
        <v>257214.58</v>
      </c>
      <c r="G30" s="360" t="n">
        <f aca="false">F30/31</f>
        <v>8297.24451612903</v>
      </c>
      <c r="H30" s="360" t="n">
        <f aca="false">G30*1.2</f>
        <v>9956.69341935484</v>
      </c>
      <c r="I30" s="358" t="n">
        <v>284749.53</v>
      </c>
      <c r="J30" s="360" t="n">
        <f aca="false">I30/25</f>
        <v>11389.9812</v>
      </c>
      <c r="K30" s="360" t="n">
        <v>12000</v>
      </c>
      <c r="L30" s="360" t="n">
        <f aca="false">M30/31</f>
        <v>12000</v>
      </c>
      <c r="M30" s="360" t="n">
        <f aca="false">K30*31</f>
        <v>372000</v>
      </c>
      <c r="N30" s="361" t="n">
        <f aca="false">M30/R30</f>
        <v>5372.61698440208</v>
      </c>
      <c r="O30" s="360" t="n">
        <f aca="false">M30*Q30</f>
        <v>127335.6</v>
      </c>
      <c r="P30" s="362" t="n">
        <f aca="false">(L30-G30)/G30</f>
        <v>0.446263271701005</v>
      </c>
      <c r="Q30" s="363" t="s">
        <v>741</v>
      </c>
      <c r="R30" s="358" t="n">
        <v>69.24</v>
      </c>
      <c r="S30" s="364" t="n">
        <f aca="false">M30/R30</f>
        <v>5372.61698440208</v>
      </c>
      <c r="T30" s="359" t="s">
        <v>702</v>
      </c>
      <c r="U30" s="360" t="n">
        <f aca="false">AH30</f>
        <v>0</v>
      </c>
      <c r="V30" s="365" t="n">
        <f aca="false">AI30</f>
        <v>0</v>
      </c>
      <c r="W30" s="360" t="n">
        <f aca="false">VLOOKUP(A30,[6]不能更改!$A$1:$B$1048576,2,FALSE())</f>
        <v>5212</v>
      </c>
      <c r="X30" s="360" t="n">
        <f aca="false">VLOOKUP(A30,[6]不能更改!$A$1:$E$1048576,3,FALSE())</f>
        <v>356715.17</v>
      </c>
      <c r="Y30" s="360" t="n">
        <f aca="false">VLOOKUP(A30,[6]不能更改!$A$1:$D$1048576,4,FALSE())</f>
        <v>118385.82</v>
      </c>
      <c r="Z30" s="366" t="n">
        <f aca="false">W30/N30</f>
        <v>0.970104516129032</v>
      </c>
      <c r="AA30" s="366" t="n">
        <f aca="false">X30/M30</f>
        <v>0.958911747311828</v>
      </c>
      <c r="AB30" s="362" t="e">
        <f aca="false">X30/U30</f>
        <v>#DIV/0!</v>
      </c>
      <c r="AC30" s="367" t="e">
        <f aca="false">Y30/V30</f>
        <v>#DIV/0!</v>
      </c>
      <c r="AD30" s="358" t="e">
        <f aca="false">IF(AC30&gt;=1,T30,"基础档")</f>
        <v>#DIV/0!</v>
      </c>
      <c r="AE30" s="365" t="n">
        <f aca="false">X30/31</f>
        <v>11506.9409677419</v>
      </c>
    </row>
    <row r="31" customFormat="false" ht="14.25" hidden="false" customHeight="false" outlineLevel="0" collapsed="false">
      <c r="A31" s="358" t="n">
        <v>387</v>
      </c>
      <c r="B31" s="359" t="s">
        <v>602</v>
      </c>
      <c r="C31" s="358" t="n">
        <v>232</v>
      </c>
      <c r="D31" s="359" t="s">
        <v>594</v>
      </c>
      <c r="E31" s="358" t="n">
        <v>31</v>
      </c>
      <c r="F31" s="360" t="n">
        <v>277037.39</v>
      </c>
      <c r="G31" s="360" t="n">
        <f aca="false">F31/31</f>
        <v>8936.69</v>
      </c>
      <c r="H31" s="360" t="n">
        <f aca="false">G31*1.2</f>
        <v>10724.028</v>
      </c>
      <c r="I31" s="358" t="n">
        <v>262630.1</v>
      </c>
      <c r="J31" s="360" t="n">
        <f aca="false">I31/25</f>
        <v>10505.204</v>
      </c>
      <c r="K31" s="360" t="n">
        <v>10500</v>
      </c>
      <c r="L31" s="360" t="n">
        <f aca="false">M31/31</f>
        <v>10500</v>
      </c>
      <c r="M31" s="360" t="n">
        <f aca="false">K31*31</f>
        <v>325500</v>
      </c>
      <c r="N31" s="361" t="n">
        <f aca="false">M31/R31</f>
        <v>4480.38540949759</v>
      </c>
      <c r="O31" s="360" t="n">
        <f aca="false">M31*Q31</f>
        <v>94980.9</v>
      </c>
      <c r="P31" s="362" t="n">
        <f aca="false">(L31-G31)/G31</f>
        <v>0.174931658141885</v>
      </c>
      <c r="Q31" s="363" t="s">
        <v>742</v>
      </c>
      <c r="R31" s="358" t="n">
        <v>72.65</v>
      </c>
      <c r="S31" s="364" t="n">
        <f aca="false">M31/R31</f>
        <v>4480.38540949759</v>
      </c>
      <c r="T31" s="359" t="s">
        <v>702</v>
      </c>
      <c r="U31" s="360" t="n">
        <f aca="false">AH31</f>
        <v>0</v>
      </c>
      <c r="V31" s="365" t="n">
        <f aca="false">AI31</f>
        <v>0</v>
      </c>
      <c r="W31" s="360" t="n">
        <f aca="false">VLOOKUP(A31,[6]不能更改!$A$1:$B$1048576,2,FALSE())</f>
        <v>4345</v>
      </c>
      <c r="X31" s="360" t="n">
        <f aca="false">VLOOKUP(A31,[6]不能更改!$A$1:$E$1048576,3,FALSE())</f>
        <v>302406.43</v>
      </c>
      <c r="Y31" s="360" t="n">
        <f aca="false">VLOOKUP(A31,[6]不能更改!$A$1:$D$1048576,4,FALSE())</f>
        <v>87954.26</v>
      </c>
      <c r="Z31" s="366" t="n">
        <f aca="false">W31/N31</f>
        <v>0.969782642089094</v>
      </c>
      <c r="AA31" s="366" t="n">
        <f aca="false">X31/M31</f>
        <v>0.929052012288786</v>
      </c>
      <c r="AB31" s="362" t="e">
        <f aca="false">X31/U31</f>
        <v>#DIV/0!</v>
      </c>
      <c r="AC31" s="367" t="e">
        <f aca="false">Y31/V31</f>
        <v>#DIV/0!</v>
      </c>
      <c r="AD31" s="358" t="e">
        <f aca="false">IF(AC31&gt;=1,T31,"基础档")</f>
        <v>#DIV/0!</v>
      </c>
      <c r="AE31" s="365" t="n">
        <f aca="false">X31/31</f>
        <v>9755.04612903226</v>
      </c>
    </row>
    <row r="32" customFormat="false" ht="22.5" hidden="false" customHeight="false" outlineLevel="0" collapsed="false">
      <c r="A32" s="358" t="n">
        <v>707</v>
      </c>
      <c r="B32" s="359" t="s">
        <v>596</v>
      </c>
      <c r="C32" s="358" t="n">
        <v>232</v>
      </c>
      <c r="D32" s="359" t="s">
        <v>594</v>
      </c>
      <c r="E32" s="358" t="n">
        <v>31</v>
      </c>
      <c r="F32" s="360" t="n">
        <v>126160.65</v>
      </c>
      <c r="G32" s="360" t="n">
        <f aca="false">F32/31</f>
        <v>4069.69838709677</v>
      </c>
      <c r="H32" s="360" t="n">
        <f aca="false">G32*1.2</f>
        <v>4883.63806451613</v>
      </c>
      <c r="I32" s="358" t="n">
        <v>251348.46</v>
      </c>
      <c r="J32" s="360" t="n">
        <f aca="false">I32/25</f>
        <v>10053.9384</v>
      </c>
      <c r="K32" s="360" t="n">
        <v>10000</v>
      </c>
      <c r="L32" s="360" t="n">
        <f aca="false">M32/31</f>
        <v>10000</v>
      </c>
      <c r="M32" s="360" t="n">
        <f aca="false">K32*31</f>
        <v>310000</v>
      </c>
      <c r="N32" s="361" t="n">
        <f aca="false">M32/R32</f>
        <v>4468.79054346259</v>
      </c>
      <c r="O32" s="360" t="n">
        <f aca="false">M32*Q32</f>
        <v>100099</v>
      </c>
      <c r="P32" s="362" t="n">
        <f aca="false">(L32-G32)/G32</f>
        <v>1.45718455001619</v>
      </c>
      <c r="Q32" s="363" t="s">
        <v>743</v>
      </c>
      <c r="R32" s="358" t="n">
        <v>69.37</v>
      </c>
      <c r="S32" s="364" t="n">
        <f aca="false">M32/R32</f>
        <v>4468.79054346259</v>
      </c>
      <c r="T32" s="359" t="s">
        <v>702</v>
      </c>
      <c r="U32" s="360" t="n">
        <f aca="false">AH32</f>
        <v>0</v>
      </c>
      <c r="V32" s="365" t="n">
        <f aca="false">AI32</f>
        <v>0</v>
      </c>
      <c r="W32" s="360" t="n">
        <f aca="false">VLOOKUP(A32,[6]不能更改!$A$1:$B$1048576,2,FALSE())</f>
        <v>4640</v>
      </c>
      <c r="X32" s="360" t="n">
        <f aca="false">VLOOKUP(A32,[6]不能更改!$A$1:$E$1048576,3,FALSE())</f>
        <v>303547.8</v>
      </c>
      <c r="Y32" s="360" t="n">
        <f aca="false">VLOOKUP(A32,[6]不能更改!$A$1:$D$1048576,4,FALSE())</f>
        <v>101279.7</v>
      </c>
      <c r="Z32" s="366" t="n">
        <f aca="false">W32/N32</f>
        <v>1.03831225806452</v>
      </c>
      <c r="AA32" s="366" t="n">
        <f aca="false">X32/M32</f>
        <v>0.979186451612903</v>
      </c>
      <c r="AB32" s="362" t="e">
        <f aca="false">X32/U32</f>
        <v>#DIV/0!</v>
      </c>
      <c r="AC32" s="367" t="e">
        <f aca="false">Y32/V32</f>
        <v>#DIV/0!</v>
      </c>
      <c r="AD32" s="358" t="e">
        <f aca="false">IF(AC32&gt;=1,T32,"基础档")</f>
        <v>#DIV/0!</v>
      </c>
      <c r="AE32" s="365" t="n">
        <f aca="false">X32/31</f>
        <v>9791.86451612903</v>
      </c>
    </row>
    <row r="33" customFormat="false" ht="14.25" hidden="false" customHeight="false" outlineLevel="0" collapsed="false">
      <c r="A33" s="358" t="n">
        <v>546</v>
      </c>
      <c r="B33" s="359" t="s">
        <v>744</v>
      </c>
      <c r="C33" s="358" t="n">
        <v>232</v>
      </c>
      <c r="D33" s="359" t="s">
        <v>594</v>
      </c>
      <c r="E33" s="358" t="n">
        <v>31</v>
      </c>
      <c r="F33" s="360" t="n">
        <v>197166.74</v>
      </c>
      <c r="G33" s="360" t="n">
        <f aca="false">F33/31</f>
        <v>6360.21741935484</v>
      </c>
      <c r="H33" s="360" t="n">
        <f aca="false">G33*1.2</f>
        <v>7632.26090322581</v>
      </c>
      <c r="I33" s="358" t="n">
        <v>229312.06</v>
      </c>
      <c r="J33" s="360" t="n">
        <f aca="false">I33/25</f>
        <v>9172.4824</v>
      </c>
      <c r="K33" s="360" t="n">
        <v>9300</v>
      </c>
      <c r="L33" s="360" t="n">
        <f aca="false">M33/31</f>
        <v>9300</v>
      </c>
      <c r="M33" s="360" t="n">
        <f aca="false">K33*31</f>
        <v>288300</v>
      </c>
      <c r="N33" s="361" t="n">
        <f aca="false">M33/R33</f>
        <v>4300.41766109785</v>
      </c>
      <c r="O33" s="360" t="n">
        <f aca="false">M33*Q33</f>
        <v>101914.05</v>
      </c>
      <c r="P33" s="362" t="n">
        <f aca="false">(L33-G33)/G33</f>
        <v>0.462214164518823</v>
      </c>
      <c r="Q33" s="363" t="s">
        <v>745</v>
      </c>
      <c r="R33" s="358" t="n">
        <v>67.04</v>
      </c>
      <c r="S33" s="364" t="n">
        <f aca="false">M33/R33</f>
        <v>4300.41766109785</v>
      </c>
      <c r="T33" s="359" t="s">
        <v>702</v>
      </c>
      <c r="U33" s="360" t="n">
        <f aca="false">AH33</f>
        <v>0</v>
      </c>
      <c r="V33" s="365" t="n">
        <f aca="false">AI33</f>
        <v>0</v>
      </c>
      <c r="W33" s="360" t="n">
        <f aca="false">VLOOKUP(A33,[6]不能更改!$A$1:$B$1048576,2,FALSE())</f>
        <v>4421</v>
      </c>
      <c r="X33" s="360" t="n">
        <f aca="false">VLOOKUP(A33,[6]不能更改!$A$1:$E$1048576,3,FALSE())</f>
        <v>274642.96</v>
      </c>
      <c r="Y33" s="360" t="n">
        <f aca="false">VLOOKUP(A33,[6]不能更改!$A$1:$D$1048576,4,FALSE())</f>
        <v>101155.2</v>
      </c>
      <c r="Z33" s="366" t="n">
        <f aca="false">W33/N33</f>
        <v>1.02803968088796</v>
      </c>
      <c r="AA33" s="366" t="n">
        <f aca="false">X33/M33</f>
        <v>0.952629066944156</v>
      </c>
      <c r="AB33" s="362" t="e">
        <f aca="false">X33/U33</f>
        <v>#DIV/0!</v>
      </c>
      <c r="AC33" s="367" t="e">
        <f aca="false">Y33/V33</f>
        <v>#DIV/0!</v>
      </c>
      <c r="AD33" s="358" t="e">
        <f aca="false">IF(AC33&gt;=1,T33,"基础档")</f>
        <v>#DIV/0!</v>
      </c>
      <c r="AE33" s="365" t="n">
        <f aca="false">X33/31</f>
        <v>8859.45032258065</v>
      </c>
    </row>
    <row r="34" customFormat="false" ht="14.25" hidden="false" customHeight="false" outlineLevel="0" collapsed="false">
      <c r="A34" s="358" t="n">
        <v>541</v>
      </c>
      <c r="B34" s="359" t="s">
        <v>746</v>
      </c>
      <c r="C34" s="358" t="n">
        <v>232</v>
      </c>
      <c r="D34" s="359" t="s">
        <v>594</v>
      </c>
      <c r="E34" s="358" t="n">
        <v>31</v>
      </c>
      <c r="F34" s="360" t="n">
        <v>284894.11</v>
      </c>
      <c r="G34" s="360" t="n">
        <f aca="false">F34/31</f>
        <v>9190.13258064516</v>
      </c>
      <c r="H34" s="360" t="n">
        <f aca="false">G34*1.2</f>
        <v>11028.1590967742</v>
      </c>
      <c r="I34" s="358" t="n">
        <v>228859.3</v>
      </c>
      <c r="J34" s="360" t="n">
        <f aca="false">I34/25</f>
        <v>9154.372</v>
      </c>
      <c r="K34" s="360" t="n">
        <v>10000</v>
      </c>
      <c r="L34" s="360" t="n">
        <f aca="false">M34/31</f>
        <v>10000</v>
      </c>
      <c r="M34" s="360" t="n">
        <f aca="false">K34*31</f>
        <v>310000</v>
      </c>
      <c r="N34" s="361" t="n">
        <f aca="false">M34/R34</f>
        <v>3016.73803036201</v>
      </c>
      <c r="O34" s="360" t="n">
        <f aca="false">M34*Q34</f>
        <v>99851</v>
      </c>
      <c r="P34" s="362" t="n">
        <f aca="false">(L34-G34)/G34</f>
        <v>0.0881235838817448</v>
      </c>
      <c r="Q34" s="363" t="s">
        <v>747</v>
      </c>
      <c r="R34" s="358" t="n">
        <v>102.76</v>
      </c>
      <c r="S34" s="364" t="n">
        <f aca="false">M34/R34</f>
        <v>3016.73803036201</v>
      </c>
      <c r="T34" s="359" t="s">
        <v>702</v>
      </c>
      <c r="U34" s="360" t="n">
        <f aca="false">AH34</f>
        <v>0</v>
      </c>
      <c r="V34" s="365" t="n">
        <f aca="false">AI34</f>
        <v>0</v>
      </c>
      <c r="W34" s="360" t="n">
        <f aca="false">VLOOKUP(A34,[6]不能更改!$A$1:$B$1048576,2,FALSE())</f>
        <v>2662</v>
      </c>
      <c r="X34" s="360" t="n">
        <f aca="false">VLOOKUP(A34,[6]不能更改!$A$1:$E$1048576,3,FALSE())</f>
        <v>283429.21</v>
      </c>
      <c r="Y34" s="360" t="n">
        <f aca="false">VLOOKUP(A34,[6]不能更改!$A$1:$D$1048576,4,FALSE())</f>
        <v>87532.2</v>
      </c>
      <c r="Z34" s="366" t="n">
        <f aca="false">W34/N34</f>
        <v>0.882410064516129</v>
      </c>
      <c r="AA34" s="366" t="n">
        <f aca="false">X34/M34</f>
        <v>0.914287774193549</v>
      </c>
      <c r="AB34" s="362" t="e">
        <f aca="false">X34/U34</f>
        <v>#DIV/0!</v>
      </c>
      <c r="AC34" s="367" t="e">
        <f aca="false">Y34/V34</f>
        <v>#DIV/0!</v>
      </c>
      <c r="AD34" s="358" t="e">
        <f aca="false">IF(AC34&gt;=1,T34,"基础档")</f>
        <v>#DIV/0!</v>
      </c>
      <c r="AE34" s="365" t="n">
        <f aca="false">X34/31</f>
        <v>9142.87774193549</v>
      </c>
    </row>
    <row r="35" customFormat="false" ht="14.25" hidden="false" customHeight="false" outlineLevel="0" collapsed="false">
      <c r="A35" s="358" t="n">
        <v>724</v>
      </c>
      <c r="B35" s="359" t="s">
        <v>748</v>
      </c>
      <c r="C35" s="358" t="n">
        <v>232</v>
      </c>
      <c r="D35" s="359" t="s">
        <v>594</v>
      </c>
      <c r="E35" s="358" t="n">
        <v>31</v>
      </c>
      <c r="F35" s="360" t="n">
        <v>196024.38</v>
      </c>
      <c r="G35" s="360" t="n">
        <f aca="false">F35/31</f>
        <v>6323.36709677419</v>
      </c>
      <c r="H35" s="360" t="n">
        <f aca="false">G35*1.2</f>
        <v>7588.04051612903</v>
      </c>
      <c r="I35" s="358" t="n">
        <v>208206.67</v>
      </c>
      <c r="J35" s="360" t="n">
        <f aca="false">I35/25</f>
        <v>8328.2668</v>
      </c>
      <c r="K35" s="360" t="n">
        <v>8000</v>
      </c>
      <c r="L35" s="360" t="n">
        <f aca="false">M35/31</f>
        <v>8000</v>
      </c>
      <c r="M35" s="360" t="n">
        <f aca="false">K35*31</f>
        <v>248000</v>
      </c>
      <c r="N35" s="361" t="n">
        <f aca="false">M35/R35</f>
        <v>4108.00066258075</v>
      </c>
      <c r="O35" s="360" t="n">
        <f aca="false">M35*Q35</f>
        <v>79310.4</v>
      </c>
      <c r="P35" s="362" t="n">
        <f aca="false">(L35-G35)/G35</f>
        <v>0.26514875343567</v>
      </c>
      <c r="Q35" s="363" t="s">
        <v>710</v>
      </c>
      <c r="R35" s="358" t="n">
        <v>60.37</v>
      </c>
      <c r="S35" s="364" t="n">
        <f aca="false">M35/R35</f>
        <v>4108.00066258075</v>
      </c>
      <c r="T35" s="359" t="s">
        <v>702</v>
      </c>
      <c r="U35" s="360" t="n">
        <f aca="false">AH35</f>
        <v>0</v>
      </c>
      <c r="V35" s="365" t="n">
        <f aca="false">AI35</f>
        <v>0</v>
      </c>
      <c r="W35" s="360" t="n">
        <f aca="false">VLOOKUP(A35,[6]不能更改!$A$1:$B$1048576,2,FALSE())</f>
        <v>4466</v>
      </c>
      <c r="X35" s="360" t="n">
        <f aca="false">VLOOKUP(A35,[6]不能更改!$A$1:$E$1048576,3,FALSE())</f>
        <v>257963.92</v>
      </c>
      <c r="Y35" s="360" t="n">
        <f aca="false">VLOOKUP(A35,[6]不能更改!$A$1:$D$1048576,4,FALSE())</f>
        <v>77439.82</v>
      </c>
      <c r="Z35" s="366" t="n">
        <f aca="false">W35/N35</f>
        <v>1.08714685483871</v>
      </c>
      <c r="AA35" s="366" t="n">
        <f aca="false">X35/M35</f>
        <v>1.04017709677419</v>
      </c>
      <c r="AB35" s="362" t="e">
        <f aca="false">X35/U35</f>
        <v>#DIV/0!</v>
      </c>
      <c r="AC35" s="367" t="e">
        <f aca="false">Y35/V35</f>
        <v>#DIV/0!</v>
      </c>
      <c r="AD35" s="358" t="e">
        <f aca="false">IF(AC35&gt;=1,T35,"基础档")</f>
        <v>#DIV/0!</v>
      </c>
      <c r="AE35" s="365" t="n">
        <f aca="false">X35/31</f>
        <v>8321.41677419355</v>
      </c>
    </row>
    <row r="36" customFormat="false" ht="14.25" hidden="false" customHeight="false" outlineLevel="0" collapsed="false">
      <c r="A36" s="358" t="n">
        <v>377</v>
      </c>
      <c r="B36" s="359" t="s">
        <v>601</v>
      </c>
      <c r="C36" s="358" t="n">
        <v>232</v>
      </c>
      <c r="D36" s="359" t="s">
        <v>594</v>
      </c>
      <c r="E36" s="358" t="n">
        <v>31</v>
      </c>
      <c r="F36" s="360" t="n">
        <v>162557.71</v>
      </c>
      <c r="G36" s="360" t="n">
        <f aca="false">F36/31</f>
        <v>5243.79709677419</v>
      </c>
      <c r="H36" s="360" t="n">
        <f aca="false">G36*1.2</f>
        <v>6292.55651612903</v>
      </c>
      <c r="I36" s="358" t="n">
        <v>194677.81</v>
      </c>
      <c r="J36" s="360" t="n">
        <f aca="false">I36/25</f>
        <v>7787.1124</v>
      </c>
      <c r="K36" s="360" t="n">
        <v>7200</v>
      </c>
      <c r="L36" s="360" t="n">
        <f aca="false">M36/31</f>
        <v>7200</v>
      </c>
      <c r="M36" s="360" t="n">
        <f aca="false">K36*31</f>
        <v>223200</v>
      </c>
      <c r="N36" s="361" t="n">
        <f aca="false">M36/R36</f>
        <v>3592.46740704973</v>
      </c>
      <c r="O36" s="360" t="n">
        <f aca="false">M36*Q36</f>
        <v>76535.28</v>
      </c>
      <c r="P36" s="362" t="n">
        <f aca="false">(L36-G36)/G36</f>
        <v>0.373050838376107</v>
      </c>
      <c r="Q36" s="363" t="s">
        <v>749</v>
      </c>
      <c r="R36" s="358" t="n">
        <v>62.13</v>
      </c>
      <c r="S36" s="364" t="n">
        <f aca="false">M36/R36</f>
        <v>3592.46740704973</v>
      </c>
      <c r="T36" s="359" t="s">
        <v>702</v>
      </c>
      <c r="U36" s="360" t="n">
        <f aca="false">AH36</f>
        <v>0</v>
      </c>
      <c r="V36" s="365" t="n">
        <f aca="false">AI36</f>
        <v>0</v>
      </c>
      <c r="W36" s="360" t="n">
        <f aca="false">VLOOKUP(A36,[6]不能更改!$A$1:$B$1048576,2,FALSE())</f>
        <v>3936</v>
      </c>
      <c r="X36" s="360" t="n">
        <f aca="false">VLOOKUP(A36,[6]不能更改!$A$1:$E$1048576,3,FALSE())</f>
        <v>240661.4</v>
      </c>
      <c r="Y36" s="360" t="n">
        <f aca="false">VLOOKUP(A36,[6]不能更改!$A$1:$D$1048576,4,FALSE())</f>
        <v>78218.55</v>
      </c>
      <c r="Z36" s="366" t="n">
        <f aca="false">W36/N36</f>
        <v>1.09562580645161</v>
      </c>
      <c r="AA36" s="366" t="n">
        <f aca="false">X36/M36</f>
        <v>1.07823207885305</v>
      </c>
      <c r="AB36" s="362" t="e">
        <f aca="false">X36/U36</f>
        <v>#DIV/0!</v>
      </c>
      <c r="AC36" s="367" t="e">
        <f aca="false">Y36/V36</f>
        <v>#DIV/0!</v>
      </c>
      <c r="AD36" s="358" t="e">
        <f aca="false">IF(AC36&gt;=1,T36,"基础档")</f>
        <v>#DIV/0!</v>
      </c>
      <c r="AE36" s="365" t="n">
        <f aca="false">X36/31</f>
        <v>7763.27096774194</v>
      </c>
    </row>
    <row r="37" customFormat="false" ht="22.5" hidden="false" customHeight="false" outlineLevel="0" collapsed="false">
      <c r="A37" s="358" t="n">
        <v>598</v>
      </c>
      <c r="B37" s="359" t="s">
        <v>595</v>
      </c>
      <c r="C37" s="358" t="n">
        <v>232</v>
      </c>
      <c r="D37" s="359" t="s">
        <v>594</v>
      </c>
      <c r="E37" s="358" t="n">
        <v>31</v>
      </c>
      <c r="F37" s="360" t="n">
        <v>163734.21</v>
      </c>
      <c r="G37" s="360" t="n">
        <f aca="false">F37/31</f>
        <v>5281.74870967742</v>
      </c>
      <c r="H37" s="360" t="n">
        <f aca="false">G37*1.2</f>
        <v>6338.0984516129</v>
      </c>
      <c r="I37" s="358" t="n">
        <v>160035.23</v>
      </c>
      <c r="J37" s="360" t="n">
        <f aca="false">I37/25</f>
        <v>6401.4092</v>
      </c>
      <c r="K37" s="360" t="n">
        <v>6800</v>
      </c>
      <c r="L37" s="360" t="n">
        <f aca="false">M37/31</f>
        <v>6800</v>
      </c>
      <c r="M37" s="360" t="n">
        <f aca="false">K37*31</f>
        <v>210800</v>
      </c>
      <c r="N37" s="361" t="n">
        <f aca="false">M37/R37</f>
        <v>2919.2632599363</v>
      </c>
      <c r="O37" s="360" t="n">
        <f aca="false">M37*Q37</f>
        <v>70259.64</v>
      </c>
      <c r="P37" s="362" t="n">
        <f aca="false">(L37-G37)/G37</f>
        <v>0.287452390065583</v>
      </c>
      <c r="Q37" s="363" t="s">
        <v>750</v>
      </c>
      <c r="R37" s="358" t="n">
        <v>72.21</v>
      </c>
      <c r="S37" s="364" t="n">
        <f aca="false">M37/R37</f>
        <v>2919.2632599363</v>
      </c>
      <c r="T37" s="359" t="s">
        <v>702</v>
      </c>
      <c r="U37" s="360" t="n">
        <f aca="false">AH37</f>
        <v>0</v>
      </c>
      <c r="V37" s="365" t="n">
        <f aca="false">AI37</f>
        <v>0</v>
      </c>
      <c r="W37" s="360" t="n">
        <f aca="false">VLOOKUP(A37,[6]不能更改!$A$1:$B$1048576,2,FALSE())</f>
        <v>2794</v>
      </c>
      <c r="X37" s="360" t="n">
        <f aca="false">VLOOKUP(A37,[6]不能更改!$A$1:$E$1048576,3,FALSE())</f>
        <v>189155.33</v>
      </c>
      <c r="Y37" s="360" t="n">
        <f aca="false">VLOOKUP(A37,[6]不能更改!$A$1:$D$1048576,4,FALSE())</f>
        <v>63642.32</v>
      </c>
      <c r="Z37" s="366" t="n">
        <f aca="false">W37/N37</f>
        <v>0.957090796963947</v>
      </c>
      <c r="AA37" s="366" t="n">
        <f aca="false">X37/M37</f>
        <v>0.897321299810247</v>
      </c>
      <c r="AB37" s="362" t="e">
        <f aca="false">X37/U37</f>
        <v>#DIV/0!</v>
      </c>
      <c r="AC37" s="367" t="e">
        <f aca="false">Y37/V37</f>
        <v>#DIV/0!</v>
      </c>
      <c r="AD37" s="358" t="e">
        <f aca="false">IF(AC37&gt;=1,T37,"基础档")</f>
        <v>#DIV/0!</v>
      </c>
      <c r="AE37" s="365" t="n">
        <f aca="false">X37/31</f>
        <v>6101.78483870968</v>
      </c>
    </row>
    <row r="38" customFormat="false" ht="14.25" hidden="false" customHeight="false" outlineLevel="0" collapsed="false">
      <c r="A38" s="358" t="n">
        <v>737</v>
      </c>
      <c r="B38" s="359" t="s">
        <v>751</v>
      </c>
      <c r="C38" s="358" t="n">
        <v>232</v>
      </c>
      <c r="D38" s="359" t="s">
        <v>594</v>
      </c>
      <c r="E38" s="358" t="n">
        <v>31</v>
      </c>
      <c r="F38" s="360" t="n">
        <v>126907.77</v>
      </c>
      <c r="G38" s="360" t="n">
        <f aca="false">F38/31</f>
        <v>4093.79903225806</v>
      </c>
      <c r="H38" s="360" t="n">
        <f aca="false">G38*1.2</f>
        <v>4912.55883870968</v>
      </c>
      <c r="I38" s="358" t="n">
        <v>148956.08</v>
      </c>
      <c r="J38" s="360" t="n">
        <f aca="false">I38/25</f>
        <v>5958.2432</v>
      </c>
      <c r="K38" s="360" t="n">
        <v>6000</v>
      </c>
      <c r="L38" s="360" t="n">
        <f aca="false">M38/31</f>
        <v>6000</v>
      </c>
      <c r="M38" s="360" t="n">
        <f aca="false">K38*31</f>
        <v>186000</v>
      </c>
      <c r="N38" s="361" t="n">
        <f aca="false">M38/R38</f>
        <v>2952.38095238095</v>
      </c>
      <c r="O38" s="360" t="n">
        <f aca="false">M38*Q38</f>
        <v>65806.8</v>
      </c>
      <c r="P38" s="362" t="n">
        <f aca="false">(L38-G38)/G38</f>
        <v>0.465631300589397</v>
      </c>
      <c r="Q38" s="363" t="s">
        <v>752</v>
      </c>
      <c r="R38" s="358" t="n">
        <v>63</v>
      </c>
      <c r="S38" s="364" t="n">
        <f aca="false">M38/R38</f>
        <v>2952.38095238095</v>
      </c>
      <c r="T38" s="359" t="s">
        <v>702</v>
      </c>
      <c r="U38" s="360" t="n">
        <f aca="false">AH38</f>
        <v>0</v>
      </c>
      <c r="V38" s="365" t="n">
        <f aca="false">AI38</f>
        <v>0</v>
      </c>
      <c r="W38" s="360" t="n">
        <f aca="false">VLOOKUP(A38,[6]不能更改!$A$1:$B$1048576,2,FALSE())</f>
        <v>3107</v>
      </c>
      <c r="X38" s="360" t="n">
        <f aca="false">VLOOKUP(A38,[6]不能更改!$A$1:$E$1048576,3,FALSE())</f>
        <v>178338.46</v>
      </c>
      <c r="Y38" s="360" t="n">
        <f aca="false">VLOOKUP(A38,[6]不能更改!$A$1:$D$1048576,4,FALSE())</f>
        <v>65155.08</v>
      </c>
      <c r="Z38" s="366" t="n">
        <f aca="false">W38/N38</f>
        <v>1.05237096774194</v>
      </c>
      <c r="AA38" s="366" t="n">
        <f aca="false">X38/M38</f>
        <v>0.958808924731183</v>
      </c>
      <c r="AB38" s="362" t="e">
        <f aca="false">X38/U38</f>
        <v>#DIV/0!</v>
      </c>
      <c r="AC38" s="367" t="e">
        <f aca="false">Y38/V38</f>
        <v>#DIV/0!</v>
      </c>
      <c r="AD38" s="358" t="e">
        <f aca="false">IF(AC38&gt;=1,T38,"基础档")</f>
        <v>#DIV/0!</v>
      </c>
      <c r="AE38" s="365" t="n">
        <f aca="false">X38/31</f>
        <v>5752.8535483871</v>
      </c>
    </row>
    <row r="39" customFormat="false" ht="22.5" hidden="false" customHeight="false" outlineLevel="0" collapsed="false">
      <c r="A39" s="358" t="n">
        <v>399</v>
      </c>
      <c r="B39" s="359" t="s">
        <v>603</v>
      </c>
      <c r="C39" s="358" t="n">
        <v>232</v>
      </c>
      <c r="D39" s="359" t="s">
        <v>594</v>
      </c>
      <c r="E39" s="358" t="n">
        <v>31</v>
      </c>
      <c r="F39" s="360" t="n">
        <v>163348.77</v>
      </c>
      <c r="G39" s="360" t="n">
        <f aca="false">F39/31</f>
        <v>5269.31516129032</v>
      </c>
      <c r="H39" s="360" t="n">
        <f aca="false">G39*1.2</f>
        <v>6323.17819354839</v>
      </c>
      <c r="I39" s="358" t="n">
        <v>142849.86</v>
      </c>
      <c r="J39" s="360" t="n">
        <f aca="false">I39/25</f>
        <v>5713.9944</v>
      </c>
      <c r="K39" s="360" t="n">
        <v>6800</v>
      </c>
      <c r="L39" s="360" t="n">
        <f aca="false">M39/31</f>
        <v>6800</v>
      </c>
      <c r="M39" s="360" t="n">
        <f aca="false">K39*31</f>
        <v>210800</v>
      </c>
      <c r="N39" s="361" t="n">
        <f aca="false">M39/R39</f>
        <v>2724.57024686571</v>
      </c>
      <c r="O39" s="360" t="n">
        <f aca="false">M39*Q39</f>
        <v>68320.28</v>
      </c>
      <c r="P39" s="362" t="n">
        <f aca="false">(L39-G39)/G39</f>
        <v>0.290490280398194</v>
      </c>
      <c r="Q39" s="363" t="s">
        <v>753</v>
      </c>
      <c r="R39" s="358" t="n">
        <v>77.37</v>
      </c>
      <c r="S39" s="364" t="n">
        <f aca="false">M39/R39</f>
        <v>2724.57024686571</v>
      </c>
      <c r="T39" s="359" t="s">
        <v>702</v>
      </c>
      <c r="U39" s="360" t="n">
        <f aca="false">AH39</f>
        <v>0</v>
      </c>
      <c r="V39" s="365" t="n">
        <f aca="false">AI39</f>
        <v>0</v>
      </c>
      <c r="W39" s="360" t="n">
        <f aca="false">VLOOKUP(A39,[6]不能更改!$A$1:$B$1048576,2,FALSE())</f>
        <v>2507</v>
      </c>
      <c r="X39" s="360" t="n">
        <f aca="false">VLOOKUP(A39,[6]不能更改!$A$1:$E$1048576,3,FALSE())</f>
        <v>182828.85</v>
      </c>
      <c r="Y39" s="360" t="n">
        <f aca="false">VLOOKUP(A39,[6]不能更改!$A$1:$D$1048576,4,FALSE())</f>
        <v>57155.39</v>
      </c>
      <c r="Z39" s="366" t="n">
        <f aca="false">W39/N39</f>
        <v>0.920145113851993</v>
      </c>
      <c r="AA39" s="366" t="n">
        <f aca="false">X39/M39</f>
        <v>0.867309535104364</v>
      </c>
      <c r="AB39" s="362" t="e">
        <f aca="false">X39/U39</f>
        <v>#DIV/0!</v>
      </c>
      <c r="AC39" s="367" t="e">
        <f aca="false">Y39/V39</f>
        <v>#DIV/0!</v>
      </c>
      <c r="AD39" s="358" t="e">
        <f aca="false">IF(AC39&gt;=1,T39,"基础档")</f>
        <v>#DIV/0!</v>
      </c>
      <c r="AE39" s="365" t="n">
        <f aca="false">X39/31</f>
        <v>5897.70483870968</v>
      </c>
    </row>
    <row r="40" customFormat="false" ht="14.25" hidden="false" customHeight="false" outlineLevel="0" collapsed="false">
      <c r="A40" s="358" t="n">
        <v>584</v>
      </c>
      <c r="B40" s="359" t="s">
        <v>754</v>
      </c>
      <c r="C40" s="358" t="n">
        <v>232</v>
      </c>
      <c r="D40" s="359" t="s">
        <v>594</v>
      </c>
      <c r="E40" s="358" t="n">
        <v>31</v>
      </c>
      <c r="F40" s="360" t="n">
        <v>125458.29</v>
      </c>
      <c r="G40" s="360" t="n">
        <f aca="false">F40/31</f>
        <v>4047.04161290323</v>
      </c>
      <c r="H40" s="360" t="n">
        <f aca="false">G40*1.2</f>
        <v>4856.44993548387</v>
      </c>
      <c r="I40" s="358" t="n">
        <v>106020.73</v>
      </c>
      <c r="J40" s="360" t="n">
        <f aca="false">I40/25</f>
        <v>4240.8292</v>
      </c>
      <c r="K40" s="360" t="n">
        <v>4500</v>
      </c>
      <c r="L40" s="360" t="n">
        <f aca="false">M40/31</f>
        <v>4500</v>
      </c>
      <c r="M40" s="360" t="n">
        <f aca="false">K40*31</f>
        <v>139500</v>
      </c>
      <c r="N40" s="361" t="n">
        <f aca="false">M40/R40</f>
        <v>2202.39974739501</v>
      </c>
      <c r="O40" s="360" t="n">
        <f aca="false">M40*Q40</f>
        <v>45463.05</v>
      </c>
      <c r="P40" s="362" t="n">
        <f aca="false">(L40-G40)/G40</f>
        <v>0.111923333244858</v>
      </c>
      <c r="Q40" s="363" t="s">
        <v>755</v>
      </c>
      <c r="R40" s="358" t="n">
        <v>63.34</v>
      </c>
      <c r="S40" s="364" t="n">
        <f aca="false">M40/R40</f>
        <v>2202.39974739501</v>
      </c>
      <c r="T40" s="359" t="s">
        <v>702</v>
      </c>
      <c r="U40" s="360" t="n">
        <f aca="false">AH40</f>
        <v>0</v>
      </c>
      <c r="V40" s="365" t="n">
        <f aca="false">AI40</f>
        <v>0</v>
      </c>
      <c r="W40" s="360" t="n">
        <f aca="false">VLOOKUP(A40,[6]不能更改!$A$1:$B$1048576,2,FALSE())</f>
        <v>2016</v>
      </c>
      <c r="X40" s="360" t="n">
        <f aca="false">VLOOKUP(A40,[6]不能更改!$A$1:$E$1048576,3,FALSE())</f>
        <v>145765.3</v>
      </c>
      <c r="Y40" s="360" t="n">
        <f aca="false">VLOOKUP(A40,[6]不能更改!$A$1:$D$1048576,4,FALSE())</f>
        <v>44505.06</v>
      </c>
      <c r="Z40" s="366" t="n">
        <f aca="false">W40/N40</f>
        <v>0.915365161290323</v>
      </c>
      <c r="AA40" s="366" t="n">
        <f aca="false">X40/M40</f>
        <v>1.04491254480287</v>
      </c>
      <c r="AB40" s="362" t="e">
        <f aca="false">X40/U40</f>
        <v>#DIV/0!</v>
      </c>
      <c r="AC40" s="367" t="e">
        <f aca="false">Y40/V40</f>
        <v>#DIV/0!</v>
      </c>
      <c r="AD40" s="358" t="e">
        <f aca="false">IF(AC40&gt;=1,T40,"基础档")</f>
        <v>#DIV/0!</v>
      </c>
      <c r="AE40" s="365" t="n">
        <f aca="false">X40/31</f>
        <v>4702.1064516129</v>
      </c>
    </row>
    <row r="41" customFormat="false" ht="14.25" hidden="false" customHeight="false" outlineLevel="0" collapsed="false">
      <c r="A41" s="358" t="n">
        <v>573</v>
      </c>
      <c r="B41" s="359" t="s">
        <v>756</v>
      </c>
      <c r="C41" s="358" t="n">
        <v>232</v>
      </c>
      <c r="D41" s="359" t="s">
        <v>594</v>
      </c>
      <c r="E41" s="358" t="n">
        <v>31</v>
      </c>
      <c r="F41" s="360" t="n">
        <v>107078.08</v>
      </c>
      <c r="G41" s="360" t="n">
        <f aca="false">F41/31</f>
        <v>3454.13161290323</v>
      </c>
      <c r="H41" s="360" t="n">
        <f aca="false">G41*1.2</f>
        <v>4144.95793548387</v>
      </c>
      <c r="I41" s="358" t="n">
        <v>102948.56</v>
      </c>
      <c r="J41" s="360" t="n">
        <f aca="false">I41/25</f>
        <v>4117.9424</v>
      </c>
      <c r="K41" s="360" t="n">
        <v>4200</v>
      </c>
      <c r="L41" s="360" t="n">
        <f aca="false">M41/31</f>
        <v>4200</v>
      </c>
      <c r="M41" s="360" t="n">
        <f aca="false">K41*31</f>
        <v>130200</v>
      </c>
      <c r="N41" s="361" t="n">
        <f aca="false">M41/R41</f>
        <v>2412.89844329133</v>
      </c>
      <c r="O41" s="360" t="n">
        <f aca="false">M41*Q41</f>
        <v>41442.66</v>
      </c>
      <c r="P41" s="362" t="n">
        <f aca="false">(L41-G41)/G41</f>
        <v>0.21593513817207</v>
      </c>
      <c r="Q41" s="363" t="s">
        <v>757</v>
      </c>
      <c r="R41" s="358" t="n">
        <v>53.96</v>
      </c>
      <c r="S41" s="364" t="n">
        <f aca="false">M41/R41</f>
        <v>2412.89844329133</v>
      </c>
      <c r="T41" s="359" t="s">
        <v>702</v>
      </c>
      <c r="U41" s="360" t="n">
        <f aca="false">AH41</f>
        <v>0</v>
      </c>
      <c r="V41" s="365" t="n">
        <f aca="false">AI41</f>
        <v>0</v>
      </c>
      <c r="W41" s="360" t="n">
        <f aca="false">VLOOKUP(A41,[6]不能更改!$A$1:$B$1048576,2,FALSE())</f>
        <v>2224</v>
      </c>
      <c r="X41" s="360" t="n">
        <f aca="false">VLOOKUP(A41,[6]不能更改!$A$1:$E$1048576,3,FALSE())</f>
        <v>125641.22</v>
      </c>
      <c r="Y41" s="360" t="n">
        <f aca="false">VLOOKUP(A41,[6]不能更改!$A$1:$D$1048576,4,FALSE())</f>
        <v>41316.55</v>
      </c>
      <c r="Z41" s="366" t="n">
        <f aca="false">W41/N41</f>
        <v>0.921713056835638</v>
      </c>
      <c r="AA41" s="366" t="n">
        <f aca="false">X41/M41</f>
        <v>0.964986328725038</v>
      </c>
      <c r="AB41" s="362" t="e">
        <f aca="false">X41/U41</f>
        <v>#DIV/0!</v>
      </c>
      <c r="AC41" s="367" t="e">
        <f aca="false">Y41/V41</f>
        <v>#DIV/0!</v>
      </c>
      <c r="AD41" s="358" t="e">
        <f aca="false">IF(AC41&gt;=1,T41,"基础档")</f>
        <v>#DIV/0!</v>
      </c>
      <c r="AE41" s="365" t="n">
        <f aca="false">X41/31</f>
        <v>4052.94258064516</v>
      </c>
    </row>
    <row r="42" customFormat="false" ht="22.5" hidden="false" customHeight="false" outlineLevel="0" collapsed="false">
      <c r="A42" s="358" t="n">
        <v>743</v>
      </c>
      <c r="B42" s="359" t="s">
        <v>600</v>
      </c>
      <c r="C42" s="358" t="n">
        <v>232</v>
      </c>
      <c r="D42" s="359" t="s">
        <v>594</v>
      </c>
      <c r="E42" s="358" t="n">
        <v>31</v>
      </c>
      <c r="F42" s="360" t="n">
        <v>96025.03</v>
      </c>
      <c r="G42" s="360" t="n">
        <f aca="false">F42/31</f>
        <v>3097.58161290323</v>
      </c>
      <c r="H42" s="360" t="n">
        <f aca="false">G42*1.2</f>
        <v>3717.09793548387</v>
      </c>
      <c r="I42" s="358" t="n">
        <v>97824.18</v>
      </c>
      <c r="J42" s="360" t="n">
        <f aca="false">I42/25</f>
        <v>3912.9672</v>
      </c>
      <c r="K42" s="360" t="n">
        <v>3600</v>
      </c>
      <c r="L42" s="360" t="n">
        <f aca="false">M42/31</f>
        <v>3600</v>
      </c>
      <c r="M42" s="360" t="n">
        <f aca="false">K42*31</f>
        <v>111600</v>
      </c>
      <c r="N42" s="361" t="n">
        <f aca="false">M42/R42</f>
        <v>2078.21229050279</v>
      </c>
      <c r="O42" s="360" t="n">
        <f aca="false">M42*Q42</f>
        <v>34317</v>
      </c>
      <c r="P42" s="362" t="n">
        <f aca="false">(L42-G42)/G42</f>
        <v>0.16219698134955</v>
      </c>
      <c r="Q42" s="363" t="s">
        <v>758</v>
      </c>
      <c r="R42" s="358" t="n">
        <v>53.7</v>
      </c>
      <c r="S42" s="364" t="n">
        <f aca="false">M42/R42</f>
        <v>2078.21229050279</v>
      </c>
      <c r="T42" s="359" t="s">
        <v>702</v>
      </c>
      <c r="U42" s="360" t="n">
        <f aca="false">AH42</f>
        <v>0</v>
      </c>
      <c r="V42" s="365" t="n">
        <f aca="false">AI42</f>
        <v>0</v>
      </c>
      <c r="W42" s="360" t="n">
        <f aca="false">VLOOKUP(A42,[6]不能更改!$A$1:$B$1048576,2,FALSE())</f>
        <v>2234</v>
      </c>
      <c r="X42" s="360" t="n">
        <f aca="false">VLOOKUP(A42,[6]不能更改!$A$1:$E$1048576,3,FALSE())</f>
        <v>113423.45</v>
      </c>
      <c r="Y42" s="360" t="n">
        <f aca="false">VLOOKUP(A42,[6]不能更改!$A$1:$D$1048576,4,FALSE())</f>
        <v>35747.52</v>
      </c>
      <c r="Z42" s="366" t="n">
        <f aca="false">W42/N42</f>
        <v>1.0749623655914</v>
      </c>
      <c r="AA42" s="366" t="n">
        <f aca="false">X42/M42</f>
        <v>1.01633915770609</v>
      </c>
      <c r="AB42" s="362" t="e">
        <f aca="false">X42/U42</f>
        <v>#DIV/0!</v>
      </c>
      <c r="AC42" s="367" t="e">
        <f aca="false">Y42/V42</f>
        <v>#DIV/0!</v>
      </c>
      <c r="AD42" s="358" t="e">
        <f aca="false">IF(AC42&gt;=1,T42,"基础档")</f>
        <v>#DIV/0!</v>
      </c>
      <c r="AE42" s="365" t="n">
        <f aca="false">X42/31</f>
        <v>3658.82096774194</v>
      </c>
    </row>
    <row r="43" customFormat="false" ht="14.25" hidden="false" customHeight="false" outlineLevel="0" collapsed="false">
      <c r="A43" s="358" t="n">
        <v>733</v>
      </c>
      <c r="B43" s="359" t="s">
        <v>759</v>
      </c>
      <c r="C43" s="358" t="n">
        <v>232</v>
      </c>
      <c r="D43" s="359" t="s">
        <v>594</v>
      </c>
      <c r="E43" s="358" t="n">
        <v>31</v>
      </c>
      <c r="F43" s="360" t="n">
        <v>79576.78</v>
      </c>
      <c r="G43" s="360" t="n">
        <f aca="false">F43/31</f>
        <v>2566.99290322581</v>
      </c>
      <c r="H43" s="360" t="n">
        <f aca="false">G43*1.2</f>
        <v>3080.39148387097</v>
      </c>
      <c r="I43" s="358" t="n">
        <v>83540.11</v>
      </c>
      <c r="J43" s="360" t="n">
        <f aca="false">I43/25</f>
        <v>3341.6044</v>
      </c>
      <c r="K43" s="360" t="n">
        <v>3400</v>
      </c>
      <c r="L43" s="360" t="n">
        <f aca="false">M43/31</f>
        <v>3400</v>
      </c>
      <c r="M43" s="360" t="n">
        <f aca="false">K43*31</f>
        <v>105400</v>
      </c>
      <c r="N43" s="361" t="n">
        <f aca="false">M43/R43</f>
        <v>1908.38312511316</v>
      </c>
      <c r="O43" s="360" t="n">
        <f aca="false">M43*Q43</f>
        <v>30323.58</v>
      </c>
      <c r="P43" s="362" t="n">
        <f aca="false">(L43-G43)/G43</f>
        <v>0.324506973013987</v>
      </c>
      <c r="Q43" s="363" t="s">
        <v>760</v>
      </c>
      <c r="R43" s="358" t="n">
        <v>55.23</v>
      </c>
      <c r="S43" s="364" t="n">
        <f aca="false">M43/R43</f>
        <v>1908.38312511316</v>
      </c>
      <c r="T43" s="359" t="s">
        <v>702</v>
      </c>
      <c r="U43" s="360" t="n">
        <f aca="false">AH43</f>
        <v>0</v>
      </c>
      <c r="V43" s="365" t="n">
        <f aca="false">AI43</f>
        <v>0</v>
      </c>
      <c r="W43" s="360" t="n">
        <f aca="false">VLOOKUP(A43,[6]不能更改!$A$1:$B$1048576,2,FALSE())</f>
        <v>1870</v>
      </c>
      <c r="X43" s="360" t="n">
        <f aca="false">VLOOKUP(A43,[6]不能更改!$A$1:$E$1048576,3,FALSE())</f>
        <v>118091.34</v>
      </c>
      <c r="Y43" s="360" t="n">
        <f aca="false">VLOOKUP(A43,[6]不能更改!$A$1:$D$1048576,4,FALSE())</f>
        <v>33882.49</v>
      </c>
      <c r="Z43" s="366" t="n">
        <f aca="false">W43/N43</f>
        <v>0.979887096774194</v>
      </c>
      <c r="AA43" s="366" t="n">
        <f aca="false">X43/M43</f>
        <v>1.12041119544592</v>
      </c>
      <c r="AB43" s="362" t="e">
        <f aca="false">X43/U43</f>
        <v>#DIV/0!</v>
      </c>
      <c r="AC43" s="367" t="e">
        <f aca="false">Y43/V43</f>
        <v>#DIV/0!</v>
      </c>
      <c r="AD43" s="358" t="e">
        <f aca="false">IF(AC43&gt;=1,T43,"基础档")</f>
        <v>#DIV/0!</v>
      </c>
      <c r="AE43" s="365" t="n">
        <f aca="false">X43/31</f>
        <v>3809.39806451613</v>
      </c>
    </row>
    <row r="44" customFormat="false" ht="14.25" hidden="false" customHeight="false" outlineLevel="0" collapsed="false">
      <c r="A44" s="358" t="n">
        <v>740</v>
      </c>
      <c r="B44" s="359" t="s">
        <v>761</v>
      </c>
      <c r="C44" s="358" t="n">
        <v>232</v>
      </c>
      <c r="D44" s="359" t="s">
        <v>594</v>
      </c>
      <c r="E44" s="358" t="n">
        <v>31</v>
      </c>
      <c r="F44" s="360" t="n">
        <v>91665.44</v>
      </c>
      <c r="G44" s="360" t="n">
        <f aca="false">F44/31</f>
        <v>2956.94967741936</v>
      </c>
      <c r="H44" s="360" t="n">
        <f aca="false">G44*1.2</f>
        <v>3548.33961290323</v>
      </c>
      <c r="I44" s="358" t="n">
        <v>80266.48</v>
      </c>
      <c r="J44" s="360" t="n">
        <f aca="false">I44/25</f>
        <v>3210.6592</v>
      </c>
      <c r="K44" s="360" t="n">
        <v>3400</v>
      </c>
      <c r="L44" s="360" t="n">
        <f aca="false">M44/31</f>
        <v>3400</v>
      </c>
      <c r="M44" s="360" t="n">
        <f aca="false">K44*31</f>
        <v>105400</v>
      </c>
      <c r="N44" s="361" t="n">
        <f aca="false">M44/R44</f>
        <v>1818.18181818182</v>
      </c>
      <c r="O44" s="360" t="n">
        <f aca="false">M44*Q44</f>
        <v>33327.48</v>
      </c>
      <c r="P44" s="362" t="n">
        <f aca="false">(L44-G44)/G44</f>
        <v>0.149833568681937</v>
      </c>
      <c r="Q44" s="363" t="s">
        <v>762</v>
      </c>
      <c r="R44" s="358" t="n">
        <v>57.97</v>
      </c>
      <c r="S44" s="364" t="n">
        <f aca="false">M44/R44</f>
        <v>1818.18181818182</v>
      </c>
      <c r="T44" s="359" t="s">
        <v>702</v>
      </c>
      <c r="U44" s="360" t="n">
        <f aca="false">AH44</f>
        <v>0</v>
      </c>
      <c r="V44" s="365" t="n">
        <f aca="false">AI44</f>
        <v>0</v>
      </c>
      <c r="W44" s="360" t="n">
        <f aca="false">VLOOKUP(A44,[6]不能更改!$A$1:$B$1048576,2,FALSE())</f>
        <v>1844</v>
      </c>
      <c r="X44" s="360" t="n">
        <f aca="false">VLOOKUP(A44,[6]不能更改!$A$1:$E$1048576,3,FALSE())</f>
        <v>106714.57</v>
      </c>
      <c r="Y44" s="360" t="n">
        <f aca="false">VLOOKUP(A44,[6]不能更改!$A$1:$D$1048576,4,FALSE())</f>
        <v>34049.69</v>
      </c>
      <c r="Z44" s="366" t="n">
        <f aca="false">W44/N44</f>
        <v>1.0142</v>
      </c>
      <c r="AA44" s="366" t="n">
        <f aca="false">X44/M44</f>
        <v>1.01247220113852</v>
      </c>
      <c r="AB44" s="362" t="e">
        <f aca="false">X44/U44</f>
        <v>#DIV/0!</v>
      </c>
      <c r="AC44" s="367" t="e">
        <f aca="false">Y44/V44</f>
        <v>#DIV/0!</v>
      </c>
      <c r="AD44" s="358" t="e">
        <f aca="false">IF(AC44&gt;=1,T44,"基础档")</f>
        <v>#DIV/0!</v>
      </c>
      <c r="AE44" s="365" t="n">
        <f aca="false">X44/31</f>
        <v>3442.40548387097</v>
      </c>
    </row>
    <row r="45" customFormat="false" ht="14.25" hidden="false" customHeight="false" outlineLevel="0" collapsed="false">
      <c r="A45" s="358" t="n">
        <v>753</v>
      </c>
      <c r="B45" s="359" t="s">
        <v>763</v>
      </c>
      <c r="C45" s="358" t="n">
        <v>232</v>
      </c>
      <c r="D45" s="359" t="s">
        <v>594</v>
      </c>
      <c r="E45" s="358" t="n">
        <v>31</v>
      </c>
      <c r="F45" s="360" t="n">
        <v>0</v>
      </c>
      <c r="G45" s="360" t="n">
        <f aca="false">F45/31</f>
        <v>0</v>
      </c>
      <c r="H45" s="360" t="n">
        <f aca="false">G45*1.2</f>
        <v>0</v>
      </c>
      <c r="I45" s="358" t="n">
        <v>67458.87</v>
      </c>
      <c r="J45" s="360" t="n">
        <f aca="false">I45/25</f>
        <v>2698.3548</v>
      </c>
      <c r="K45" s="360" t="n">
        <v>2600</v>
      </c>
      <c r="L45" s="360" t="n">
        <f aca="false">M45/31</f>
        <v>2600</v>
      </c>
      <c r="M45" s="360" t="n">
        <f aca="false">K45*31</f>
        <v>80600</v>
      </c>
      <c r="N45" s="361" t="n">
        <f aca="false">M45/R45</f>
        <v>1049.75253972389</v>
      </c>
      <c r="O45" s="360" t="n">
        <f aca="false">M45*Q45</f>
        <v>23075.78</v>
      </c>
      <c r="P45" s="362" t="e">
        <f aca="false">(L45-G45)/G45</f>
        <v>#DIV/0!</v>
      </c>
      <c r="Q45" s="363" t="s">
        <v>764</v>
      </c>
      <c r="R45" s="358" t="n">
        <v>76.78</v>
      </c>
      <c r="S45" s="364" t="n">
        <f aca="false">M45/R45</f>
        <v>1049.75253972389</v>
      </c>
      <c r="T45" s="359" t="s">
        <v>702</v>
      </c>
      <c r="U45" s="360" t="n">
        <f aca="false">AH45</f>
        <v>0</v>
      </c>
      <c r="V45" s="365" t="n">
        <f aca="false">AI45</f>
        <v>0</v>
      </c>
      <c r="W45" s="360" t="n">
        <f aca="false">VLOOKUP(A45,[6]不能更改!$A$1:$B$1048576,2,FALSE())</f>
        <v>1174</v>
      </c>
      <c r="X45" s="360" t="n">
        <f aca="false">VLOOKUP(A45,[6]不能更改!$A$1:$E$1048576,3,FALSE())</f>
        <v>97909.67</v>
      </c>
      <c r="Y45" s="360" t="n">
        <f aca="false">VLOOKUP(A45,[6]不能更改!$A$1:$D$1048576,4,FALSE())</f>
        <v>28053.75</v>
      </c>
      <c r="Z45" s="366" t="n">
        <f aca="false">W45/N45</f>
        <v>1.118358808933</v>
      </c>
      <c r="AA45" s="366" t="n">
        <f aca="false">X45/M45</f>
        <v>1.21476017369727</v>
      </c>
      <c r="AB45" s="362" t="e">
        <f aca="false">X45/U45</f>
        <v>#DIV/0!</v>
      </c>
      <c r="AC45" s="367" t="e">
        <f aca="false">Y45/V45</f>
        <v>#DIV/0!</v>
      </c>
      <c r="AD45" s="358" t="e">
        <f aca="false">IF(AC45&gt;=1,T45,"基础档")</f>
        <v>#DIV/0!</v>
      </c>
      <c r="AE45" s="365" t="n">
        <f aca="false">X45/31</f>
        <v>3158.3764516129</v>
      </c>
    </row>
    <row r="46" customFormat="false" ht="14.25" hidden="false" customHeight="false" outlineLevel="0" collapsed="false">
      <c r="A46" s="358" t="n">
        <v>545</v>
      </c>
      <c r="B46" s="359" t="s">
        <v>593</v>
      </c>
      <c r="C46" s="358" t="n">
        <v>232</v>
      </c>
      <c r="D46" s="359" t="s">
        <v>594</v>
      </c>
      <c r="E46" s="358" t="n">
        <v>31</v>
      </c>
      <c r="F46" s="360" t="n">
        <v>92257.96</v>
      </c>
      <c r="G46" s="360" t="n">
        <f aca="false">F46/31</f>
        <v>2976.06322580645</v>
      </c>
      <c r="H46" s="360" t="n">
        <f aca="false">G46*1.2</f>
        <v>3571.27587096774</v>
      </c>
      <c r="I46" s="358" t="n">
        <v>65467.03</v>
      </c>
      <c r="J46" s="360" t="n">
        <f aca="false">I46/25</f>
        <v>2618.6812</v>
      </c>
      <c r="K46" s="360" t="n">
        <v>3000</v>
      </c>
      <c r="L46" s="360" t="n">
        <f aca="false">M46/31</f>
        <v>3000</v>
      </c>
      <c r="M46" s="360" t="n">
        <f aca="false">K46*31</f>
        <v>93000</v>
      </c>
      <c r="N46" s="361" t="n">
        <f aca="false">M46/R46</f>
        <v>1587.84360594161</v>
      </c>
      <c r="O46" s="360" t="n">
        <f aca="false">M46*Q46</f>
        <v>31080.6</v>
      </c>
      <c r="P46" s="362" t="n">
        <f aca="false">(L46-G46)/G46</f>
        <v>0.00804310002085443</v>
      </c>
      <c r="Q46" s="363" t="s">
        <v>765</v>
      </c>
      <c r="R46" s="358" t="n">
        <v>58.57</v>
      </c>
      <c r="S46" s="364" t="n">
        <f aca="false">M46/R46</f>
        <v>1587.84360594161</v>
      </c>
      <c r="T46" s="359" t="s">
        <v>702</v>
      </c>
      <c r="U46" s="360" t="n">
        <f aca="false">AH46</f>
        <v>0</v>
      </c>
      <c r="V46" s="365" t="n">
        <f aca="false">AI46</f>
        <v>0</v>
      </c>
      <c r="W46" s="360" t="n">
        <f aca="false">VLOOKUP(A46,[6]不能更改!$A$1:$B$1048576,2,FALSE())</f>
        <v>1385</v>
      </c>
      <c r="X46" s="360" t="n">
        <f aca="false">VLOOKUP(A46,[6]不能更改!$A$1:$E$1048576,3,FALSE())</f>
        <v>83814.89</v>
      </c>
      <c r="Y46" s="360" t="n">
        <f aca="false">VLOOKUP(A46,[6]不能更改!$A$1:$D$1048576,4,FALSE())</f>
        <v>27061.24</v>
      </c>
      <c r="Z46" s="366" t="n">
        <f aca="false">W46/N46</f>
        <v>0.872252150537634</v>
      </c>
      <c r="AA46" s="366" t="n">
        <f aca="false">X46/M46</f>
        <v>0.901235376344086</v>
      </c>
      <c r="AB46" s="362" t="e">
        <f aca="false">X46/U46</f>
        <v>#DIV/0!</v>
      </c>
      <c r="AC46" s="367" t="e">
        <f aca="false">Y46/V46</f>
        <v>#DIV/0!</v>
      </c>
      <c r="AD46" s="358" t="e">
        <f aca="false">IF(AC46&gt;=1,T46,"基础档")</f>
        <v>#DIV/0!</v>
      </c>
      <c r="AE46" s="365" t="n">
        <f aca="false">X46/31</f>
        <v>2703.70612903226</v>
      </c>
    </row>
    <row r="47" customFormat="false" ht="22.5" hidden="false" customHeight="false" outlineLevel="0" collapsed="false">
      <c r="A47" s="358"/>
      <c r="B47" s="358"/>
      <c r="C47" s="358"/>
      <c r="D47" s="368" t="s">
        <v>766</v>
      </c>
      <c r="E47" s="358"/>
      <c r="F47" s="369" t="n">
        <f aca="false">SUBTOTAL(9,F28:F46)</f>
        <v>2966064.54</v>
      </c>
      <c r="G47" s="369" t="n">
        <f aca="false">SUBTOTAL(9,G28:G46)</f>
        <v>95679.5012903226</v>
      </c>
      <c r="H47" s="369" t="n">
        <f aca="false">SUBTOTAL(9,H28:H46)</f>
        <v>114815.401548387</v>
      </c>
      <c r="I47" s="368" t="n">
        <f aca="false">SUBTOTAL(9,I28:I46)</f>
        <v>3433980.96</v>
      </c>
      <c r="J47" s="369" t="n">
        <f aca="false">SUBTOTAL(9,J28:J46)</f>
        <v>137359.2384</v>
      </c>
      <c r="K47" s="369" t="n">
        <f aca="false">SUBTOTAL(9,K28:K46)</f>
        <v>140800</v>
      </c>
      <c r="L47" s="370" t="n">
        <f aca="false">SUBTOTAL(9,L28:L46)</f>
        <v>140800</v>
      </c>
      <c r="M47" s="370" t="n">
        <f aca="false">SUBTOTAL(9,M28:M46)</f>
        <v>4364800</v>
      </c>
      <c r="N47" s="371" t="n">
        <f aca="false">SUBTOTAL(9,N28:N46)</f>
        <v>60587.2288731432</v>
      </c>
      <c r="O47" s="370" t="n">
        <f aca="false">SUBTOTAL(9,O28:O46)</f>
        <v>1424846.8</v>
      </c>
      <c r="P47" s="372"/>
      <c r="Q47" s="373"/>
      <c r="R47" s="374"/>
      <c r="S47" s="375"/>
      <c r="T47" s="376"/>
      <c r="U47" s="370" t="n">
        <f aca="false">SUBTOTAL(9,U28:U46)</f>
        <v>0</v>
      </c>
      <c r="V47" s="377" t="n">
        <f aca="false">SUBTOTAL(9,V28:V46)</f>
        <v>0</v>
      </c>
      <c r="W47" s="370" t="n">
        <f aca="false">SUBTOTAL(9,W28:W46)</f>
        <v>60288</v>
      </c>
      <c r="X47" s="370" t="n">
        <f aca="false">SUBTOTAL(9,X28:X46)</f>
        <v>4199420</v>
      </c>
      <c r="Y47" s="370" t="n">
        <f aca="false">SUBTOTAL(9,Y28:Y46)</f>
        <v>1355071.18</v>
      </c>
      <c r="Z47" s="378"/>
      <c r="AA47" s="378"/>
      <c r="AB47" s="379"/>
      <c r="AC47" s="380"/>
      <c r="AD47" s="376"/>
      <c r="AE47" s="381" t="n">
        <f aca="false">SUBTOTAL(9,AE28:AE46)</f>
        <v>135465.161290323</v>
      </c>
    </row>
    <row r="48" customFormat="false" ht="14.25" hidden="false" customHeight="false" outlineLevel="0" collapsed="false">
      <c r="A48" s="358" t="n">
        <v>337</v>
      </c>
      <c r="B48" s="359" t="s">
        <v>583</v>
      </c>
      <c r="C48" s="358" t="n">
        <v>23</v>
      </c>
      <c r="D48" s="359" t="s">
        <v>573</v>
      </c>
      <c r="E48" s="358" t="n">
        <v>31</v>
      </c>
      <c r="F48" s="360" t="n">
        <v>601484.6</v>
      </c>
      <c r="G48" s="360" t="n">
        <f aca="false">F48/31</f>
        <v>19402.7290322581</v>
      </c>
      <c r="H48" s="360" t="n">
        <f aca="false">G48*1.2</f>
        <v>23283.2748387097</v>
      </c>
      <c r="I48" s="358" t="n">
        <v>530943.44</v>
      </c>
      <c r="J48" s="360" t="n">
        <f aca="false">I48/25</f>
        <v>21237.7376</v>
      </c>
      <c r="K48" s="360" t="n">
        <v>23700</v>
      </c>
      <c r="L48" s="360" t="n">
        <f aca="false">M48/31</f>
        <v>23700</v>
      </c>
      <c r="M48" s="360" t="n">
        <f aca="false">K48*31</f>
        <v>734700</v>
      </c>
      <c r="N48" s="361" t="n">
        <f aca="false">M48/R48</f>
        <v>6696.13561793657</v>
      </c>
      <c r="O48" s="360" t="n">
        <f aca="false">M48*Q48</f>
        <v>220630.41</v>
      </c>
      <c r="P48" s="362" t="n">
        <f aca="false">(L48-G48)/G48</f>
        <v>0.221477657117073</v>
      </c>
      <c r="Q48" s="363" t="s">
        <v>767</v>
      </c>
      <c r="R48" s="358" t="n">
        <v>109.72</v>
      </c>
      <c r="S48" s="364" t="n">
        <f aca="false">M48/R48</f>
        <v>6696.13561793657</v>
      </c>
      <c r="T48" s="359" t="s">
        <v>702</v>
      </c>
      <c r="U48" s="360" t="n">
        <f aca="false">AH48</f>
        <v>0</v>
      </c>
      <c r="V48" s="365" t="n">
        <f aca="false">AI48</f>
        <v>0</v>
      </c>
      <c r="W48" s="360" t="n">
        <f aca="false">VLOOKUP(A48,[6]不能更改!$A$1:$B$1048576,2,FALSE())</f>
        <v>5796</v>
      </c>
      <c r="X48" s="360" t="n">
        <f aca="false">VLOOKUP(A48,[6]不能更改!$A$1:$E$1048576,3,FALSE())</f>
        <v>698788.38</v>
      </c>
      <c r="Y48" s="360" t="n">
        <f aca="false">VLOOKUP(A48,[6]不能更改!$A$1:$D$1048576,4,FALSE())</f>
        <v>184883.42</v>
      </c>
      <c r="Z48" s="366" t="n">
        <f aca="false">W48/N48</f>
        <v>0.865573866884443</v>
      </c>
      <c r="AA48" s="366" t="n">
        <f aca="false">X48/M48</f>
        <v>0.951120702327481</v>
      </c>
      <c r="AB48" s="362" t="e">
        <f aca="false">X48/U48</f>
        <v>#DIV/0!</v>
      </c>
      <c r="AC48" s="367" t="e">
        <f aca="false">Y48/V48</f>
        <v>#DIV/0!</v>
      </c>
      <c r="AD48" s="358" t="e">
        <f aca="false">IF(AC48&gt;=1,T48,"基础档")</f>
        <v>#DIV/0!</v>
      </c>
      <c r="AE48" s="365" t="n">
        <f aca="false">X48/31</f>
        <v>22541.5606451613</v>
      </c>
    </row>
    <row r="49" customFormat="false" ht="14.25" hidden="false" customHeight="false" outlineLevel="0" collapsed="false">
      <c r="A49" s="358" t="n">
        <v>517</v>
      </c>
      <c r="B49" s="359" t="s">
        <v>768</v>
      </c>
      <c r="C49" s="358" t="n">
        <v>23</v>
      </c>
      <c r="D49" s="359" t="s">
        <v>573</v>
      </c>
      <c r="E49" s="358" t="n">
        <v>31</v>
      </c>
      <c r="F49" s="360" t="n">
        <v>385369.69</v>
      </c>
      <c r="G49" s="360" t="n">
        <f aca="false">F49/31</f>
        <v>12431.2803225806</v>
      </c>
      <c r="H49" s="360" t="n">
        <f aca="false">G49*1.2</f>
        <v>14917.5363870968</v>
      </c>
      <c r="I49" s="358" t="n">
        <v>464388.46</v>
      </c>
      <c r="J49" s="360" t="n">
        <f aca="false">I49/25</f>
        <v>18575.5384</v>
      </c>
      <c r="K49" s="360" t="n">
        <v>16500</v>
      </c>
      <c r="L49" s="360" t="n">
        <f aca="false">M49/31</f>
        <v>16500</v>
      </c>
      <c r="M49" s="360" t="n">
        <f aca="false">K49*31</f>
        <v>511500</v>
      </c>
      <c r="N49" s="361" t="n">
        <f aca="false">M49/R49</f>
        <v>6033.26256192498</v>
      </c>
      <c r="O49" s="360" t="n">
        <f aca="false">M49*Q49</f>
        <v>133450.35</v>
      </c>
      <c r="P49" s="362" t="n">
        <f aca="false">(L49-G49)/G49</f>
        <v>0.327296913257501</v>
      </c>
      <c r="Q49" s="363" t="s">
        <v>769</v>
      </c>
      <c r="R49" s="358" t="n">
        <v>84.78</v>
      </c>
      <c r="S49" s="364" t="n">
        <f aca="false">M49/R49</f>
        <v>6033.26256192498</v>
      </c>
      <c r="T49" s="359" t="s">
        <v>770</v>
      </c>
      <c r="U49" s="360" t="n">
        <f aca="false">AK49</f>
        <v>0</v>
      </c>
      <c r="V49" s="365" t="n">
        <f aca="false">AL49</f>
        <v>0</v>
      </c>
      <c r="W49" s="360" t="n">
        <f aca="false">VLOOKUP(A49,[6]不能更改!$A$1:$B$1048576,2,FALSE())</f>
        <v>6545</v>
      </c>
      <c r="X49" s="360" t="n">
        <f aca="false">VLOOKUP(A49,[6]不能更改!$A$1:$E$1048576,3,FALSE())</f>
        <v>668308.88</v>
      </c>
      <c r="Y49" s="360" t="n">
        <f aca="false">VLOOKUP(A49,[6]不能更改!$A$1:$D$1048576,4,FALSE())</f>
        <v>148033.68</v>
      </c>
      <c r="Z49" s="366" t="n">
        <f aca="false">W49/N49</f>
        <v>1.08481935483871</v>
      </c>
      <c r="AA49" s="366" t="n">
        <f aca="false">X49/M49</f>
        <v>1.30656672531769</v>
      </c>
      <c r="AB49" s="362" t="e">
        <f aca="false">X49/U49</f>
        <v>#DIV/0!</v>
      </c>
      <c r="AC49" s="367" t="e">
        <f aca="false">Y49/V49</f>
        <v>#DIV/0!</v>
      </c>
      <c r="AD49" s="358" t="e">
        <f aca="false">IF(AC49&gt;=1,T49,"基础档")</f>
        <v>#DIV/0!</v>
      </c>
      <c r="AE49" s="365" t="n">
        <f aca="false">X49/31</f>
        <v>21558.3509677419</v>
      </c>
    </row>
    <row r="50" customFormat="false" ht="14.25" hidden="false" customHeight="false" outlineLevel="0" collapsed="false">
      <c r="A50" s="358" t="n">
        <v>373</v>
      </c>
      <c r="B50" s="359" t="s">
        <v>574</v>
      </c>
      <c r="C50" s="358" t="n">
        <v>23</v>
      </c>
      <c r="D50" s="359" t="s">
        <v>573</v>
      </c>
      <c r="E50" s="358" t="n">
        <v>31</v>
      </c>
      <c r="F50" s="360" t="n">
        <v>231349.69</v>
      </c>
      <c r="G50" s="360" t="n">
        <f aca="false">F50/31</f>
        <v>7462.89322580645</v>
      </c>
      <c r="H50" s="360" t="n">
        <f aca="false">G50*1.2</f>
        <v>8955.47187096774</v>
      </c>
      <c r="I50" s="358" t="n">
        <v>214352.31</v>
      </c>
      <c r="J50" s="360" t="n">
        <f aca="false">I50/25</f>
        <v>8574.0924</v>
      </c>
      <c r="K50" s="360" t="n">
        <v>8100</v>
      </c>
      <c r="L50" s="360" t="n">
        <f aca="false">M50/31</f>
        <v>8100</v>
      </c>
      <c r="M50" s="360" t="n">
        <f aca="false">K50*31</f>
        <v>251100</v>
      </c>
      <c r="N50" s="361" t="n">
        <f aca="false">M50/R50</f>
        <v>3281.06624852999</v>
      </c>
      <c r="O50" s="360" t="n">
        <f aca="false">M50*Q50</f>
        <v>75380.22</v>
      </c>
      <c r="P50" s="362" t="n">
        <f aca="false">(L50-G50)/G50</f>
        <v>0.0853699436554248</v>
      </c>
      <c r="Q50" s="363" t="s">
        <v>771</v>
      </c>
      <c r="R50" s="358" t="n">
        <v>76.53</v>
      </c>
      <c r="S50" s="364" t="n">
        <f aca="false">M50/R50</f>
        <v>3281.06624852999</v>
      </c>
      <c r="T50" s="359" t="s">
        <v>702</v>
      </c>
      <c r="U50" s="360" t="n">
        <f aca="false">AH50</f>
        <v>0</v>
      </c>
      <c r="V50" s="365" t="n">
        <f aca="false">AI50</f>
        <v>0</v>
      </c>
      <c r="W50" s="360" t="n">
        <f aca="false">VLOOKUP(A50,[6]不能更改!$A$1:$B$1048576,2,FALSE())</f>
        <v>3440</v>
      </c>
      <c r="X50" s="360" t="n">
        <f aca="false">VLOOKUP(A50,[6]不能更改!$A$1:$E$1048576,3,FALSE())</f>
        <v>267911.52</v>
      </c>
      <c r="Y50" s="360" t="n">
        <f aca="false">VLOOKUP(A50,[6]不能更改!$A$1:$D$1048576,4,FALSE())</f>
        <v>82885.83</v>
      </c>
      <c r="Z50" s="366" t="n">
        <f aca="false">W50/N50</f>
        <v>1.04843966547192</v>
      </c>
      <c r="AA50" s="366" t="n">
        <f aca="false">X50/M50</f>
        <v>1.06695149342891</v>
      </c>
      <c r="AB50" s="362" t="e">
        <f aca="false">X50/U50</f>
        <v>#DIV/0!</v>
      </c>
      <c r="AC50" s="367" t="e">
        <f aca="false">Y50/V50</f>
        <v>#DIV/0!</v>
      </c>
      <c r="AD50" s="358" t="e">
        <f aca="false">IF(AC50&gt;=1,T50,"基础档")</f>
        <v>#DIV/0!</v>
      </c>
      <c r="AE50" s="365" t="n">
        <f aca="false">X50/31</f>
        <v>8642.30709677419</v>
      </c>
    </row>
    <row r="51" customFormat="false" ht="14.25" hidden="false" customHeight="false" outlineLevel="0" collapsed="false">
      <c r="A51" s="358" t="n">
        <v>742</v>
      </c>
      <c r="B51" s="359" t="s">
        <v>772</v>
      </c>
      <c r="C51" s="358" t="n">
        <v>23</v>
      </c>
      <c r="D51" s="359" t="s">
        <v>573</v>
      </c>
      <c r="E51" s="358" t="n">
        <v>31</v>
      </c>
      <c r="F51" s="360" t="n">
        <v>255958.04</v>
      </c>
      <c r="G51" s="360" t="n">
        <f aca="false">F51/31</f>
        <v>8256.71096774194</v>
      </c>
      <c r="H51" s="360" t="n">
        <f aca="false">G51*1.2</f>
        <v>9908.05316129032</v>
      </c>
      <c r="I51" s="358" t="n">
        <v>208130.45</v>
      </c>
      <c r="J51" s="360" t="n">
        <f aca="false">I51/25</f>
        <v>8325.218</v>
      </c>
      <c r="K51" s="360" t="n">
        <v>8800</v>
      </c>
      <c r="L51" s="360" t="n">
        <f aca="false">M51/31</f>
        <v>8800</v>
      </c>
      <c r="M51" s="360" t="n">
        <f aca="false">K51*31</f>
        <v>272800</v>
      </c>
      <c r="N51" s="361" t="n">
        <f aca="false">M51/R51</f>
        <v>2788.51068179495</v>
      </c>
      <c r="O51" s="360" t="n">
        <f aca="false">M51*Q51</f>
        <v>74747.2</v>
      </c>
      <c r="P51" s="362" t="n">
        <f aca="false">(L51-G51)/G51</f>
        <v>0.0657996912306407</v>
      </c>
      <c r="Q51" s="363" t="s">
        <v>714</v>
      </c>
      <c r="R51" s="358" t="n">
        <v>97.83</v>
      </c>
      <c r="S51" s="364" t="n">
        <f aca="false">M51/R51</f>
        <v>2788.51068179495</v>
      </c>
      <c r="T51" s="359" t="s">
        <v>702</v>
      </c>
      <c r="U51" s="360" t="n">
        <f aca="false">AH51</f>
        <v>0</v>
      </c>
      <c r="V51" s="365" t="n">
        <f aca="false">AI51</f>
        <v>0</v>
      </c>
      <c r="W51" s="360" t="n">
        <f aca="false">VLOOKUP(A51,[6]不能更改!$A$1:$B$1048576,2,FALSE())</f>
        <v>2643</v>
      </c>
      <c r="X51" s="360" t="n">
        <f aca="false">VLOOKUP(A51,[6]不能更改!$A$1:$E$1048576,3,FALSE())</f>
        <v>280868.83</v>
      </c>
      <c r="Y51" s="360" t="n">
        <f aca="false">VLOOKUP(A51,[6]不能更改!$A$1:$D$1048576,4,FALSE())</f>
        <v>75681.03</v>
      </c>
      <c r="Z51" s="366" t="n">
        <f aca="false">W51/N51</f>
        <v>0.947817778592375</v>
      </c>
      <c r="AA51" s="366" t="n">
        <f aca="false">X51/M51</f>
        <v>1.02957782258065</v>
      </c>
      <c r="AB51" s="362" t="e">
        <f aca="false">X51/U51</f>
        <v>#DIV/0!</v>
      </c>
      <c r="AC51" s="367" t="e">
        <f aca="false">Y51/V51</f>
        <v>#DIV/0!</v>
      </c>
      <c r="AD51" s="358" t="e">
        <f aca="false">IF(AC51&gt;=1,T51,"基础档")</f>
        <v>#DIV/0!</v>
      </c>
      <c r="AE51" s="365" t="n">
        <f aca="false">X51/31</f>
        <v>9060.28483870968</v>
      </c>
    </row>
    <row r="52" customFormat="false" ht="14.25" hidden="false" customHeight="false" outlineLevel="0" collapsed="false">
      <c r="A52" s="358" t="n">
        <v>355</v>
      </c>
      <c r="B52" s="359" t="s">
        <v>572</v>
      </c>
      <c r="C52" s="358" t="n">
        <v>23</v>
      </c>
      <c r="D52" s="359" t="s">
        <v>573</v>
      </c>
      <c r="E52" s="358" t="n">
        <v>31</v>
      </c>
      <c r="F52" s="360" t="n">
        <v>233676.26</v>
      </c>
      <c r="G52" s="360" t="n">
        <f aca="false">F52/31</f>
        <v>7537.94387096774</v>
      </c>
      <c r="H52" s="360" t="n">
        <f aca="false">G52*1.2</f>
        <v>9045.53264516129</v>
      </c>
      <c r="I52" s="358" t="n">
        <v>199170.69</v>
      </c>
      <c r="J52" s="360" t="n">
        <f aca="false">I52/25</f>
        <v>7966.8276</v>
      </c>
      <c r="K52" s="360" t="n">
        <v>8200</v>
      </c>
      <c r="L52" s="360" t="n">
        <f aca="false">M52/31</f>
        <v>8200</v>
      </c>
      <c r="M52" s="360" t="n">
        <f aca="false">K52*31</f>
        <v>254200</v>
      </c>
      <c r="N52" s="361" t="n">
        <f aca="false">M52/R52</f>
        <v>2961.32339235788</v>
      </c>
      <c r="O52" s="360" t="n">
        <f aca="false">M52*Q52</f>
        <v>84572.34</v>
      </c>
      <c r="P52" s="362" t="n">
        <f aca="false">(L52-G52)/G52</f>
        <v>0.0878298035067832</v>
      </c>
      <c r="Q52" s="363" t="s">
        <v>773</v>
      </c>
      <c r="R52" s="358" t="n">
        <v>85.84</v>
      </c>
      <c r="S52" s="364" t="n">
        <f aca="false">M52/R52</f>
        <v>2961.32339235788</v>
      </c>
      <c r="T52" s="359" t="s">
        <v>702</v>
      </c>
      <c r="U52" s="360" t="n">
        <f aca="false">AH52</f>
        <v>0</v>
      </c>
      <c r="V52" s="365" t="n">
        <f aca="false">AI52</f>
        <v>0</v>
      </c>
      <c r="W52" s="360" t="n">
        <f aca="false">VLOOKUP(A52,[6]不能更改!$A$1:$B$1048576,2,FALSE())</f>
        <v>2980</v>
      </c>
      <c r="X52" s="360" t="n">
        <f aca="false">VLOOKUP(A52,[6]不能更改!$A$1:$E$1048576,3,FALSE())</f>
        <v>219615.84</v>
      </c>
      <c r="Y52" s="360" t="n">
        <f aca="false">VLOOKUP(A52,[6]不能更改!$A$1:$D$1048576,4,FALSE())</f>
        <v>73488.3</v>
      </c>
      <c r="Z52" s="366" t="n">
        <f aca="false">W52/N52</f>
        <v>1.00630684500393</v>
      </c>
      <c r="AA52" s="366" t="n">
        <f aca="false">X52/M52</f>
        <v>0.863949016522423</v>
      </c>
      <c r="AB52" s="362" t="e">
        <f aca="false">X52/U52</f>
        <v>#DIV/0!</v>
      </c>
      <c r="AC52" s="367" t="e">
        <f aca="false">Y52/V52</f>
        <v>#DIV/0!</v>
      </c>
      <c r="AD52" s="358" t="e">
        <f aca="false">IF(AC52&gt;=1,T52,"基础档")</f>
        <v>#DIV/0!</v>
      </c>
      <c r="AE52" s="365" t="n">
        <f aca="false">X52/31</f>
        <v>7084.38193548387</v>
      </c>
    </row>
    <row r="53" customFormat="false" ht="22.5" hidden="false" customHeight="false" outlineLevel="0" collapsed="false">
      <c r="A53" s="358" t="n">
        <v>578</v>
      </c>
      <c r="B53" s="359" t="s">
        <v>579</v>
      </c>
      <c r="C53" s="358" t="n">
        <v>23</v>
      </c>
      <c r="D53" s="359" t="s">
        <v>573</v>
      </c>
      <c r="E53" s="358" t="n">
        <v>31</v>
      </c>
      <c r="F53" s="360" t="n">
        <v>183576.92</v>
      </c>
      <c r="G53" s="360" t="n">
        <f aca="false">F53/31</f>
        <v>5921.83612903226</v>
      </c>
      <c r="H53" s="360" t="n">
        <f aca="false">G53*1.2</f>
        <v>7106.20335483871</v>
      </c>
      <c r="I53" s="358" t="n">
        <v>183183.66</v>
      </c>
      <c r="J53" s="360" t="n">
        <f aca="false">I53/25</f>
        <v>7327.3464</v>
      </c>
      <c r="K53" s="360" t="n">
        <v>7200</v>
      </c>
      <c r="L53" s="360" t="n">
        <f aca="false">M53/31</f>
        <v>7200</v>
      </c>
      <c r="M53" s="360" t="n">
        <f aca="false">K53*31</f>
        <v>223200</v>
      </c>
      <c r="N53" s="361" t="n">
        <f aca="false">M53/R53</f>
        <v>3570.0575815739</v>
      </c>
      <c r="O53" s="360" t="n">
        <f aca="false">M53*Q53</f>
        <v>79436.88</v>
      </c>
      <c r="P53" s="362" t="n">
        <f aca="false">(L53-G53)/G53</f>
        <v>0.215839115287477</v>
      </c>
      <c r="Q53" s="363" t="s">
        <v>774</v>
      </c>
      <c r="R53" s="358" t="n">
        <v>62.52</v>
      </c>
      <c r="S53" s="364" t="n">
        <f aca="false">M53/R53</f>
        <v>3570.0575815739</v>
      </c>
      <c r="T53" s="359" t="s">
        <v>702</v>
      </c>
      <c r="U53" s="360" t="n">
        <f aca="false">AH53</f>
        <v>0</v>
      </c>
      <c r="V53" s="365" t="n">
        <f aca="false">AI53</f>
        <v>0</v>
      </c>
      <c r="W53" s="360" t="n">
        <f aca="false">VLOOKUP(A53,[6]不能更改!$A$1:$B$1048576,2,FALSE())</f>
        <v>3683</v>
      </c>
      <c r="X53" s="360" t="n">
        <f aca="false">VLOOKUP(A53,[6]不能更改!$A$1:$E$1048576,3,FALSE())</f>
        <v>214812.62</v>
      </c>
      <c r="Y53" s="360" t="n">
        <f aca="false">VLOOKUP(A53,[6]不能更改!$A$1:$D$1048576,4,FALSE())</f>
        <v>73281.39</v>
      </c>
      <c r="Z53" s="366" t="n">
        <f aca="false">W53/N53</f>
        <v>1.03163602150538</v>
      </c>
      <c r="AA53" s="366" t="n">
        <f aca="false">X53/M53</f>
        <v>0.962422132616488</v>
      </c>
      <c r="AB53" s="362" t="e">
        <f aca="false">X53/U53</f>
        <v>#DIV/0!</v>
      </c>
      <c r="AC53" s="367" t="e">
        <f aca="false">Y53/V53</f>
        <v>#DIV/0!</v>
      </c>
      <c r="AD53" s="358" t="e">
        <f aca="false">IF(AC53&gt;=1,T53,"基础档")</f>
        <v>#DIV/0!</v>
      </c>
      <c r="AE53" s="365" t="n">
        <f aca="false">X53/31</f>
        <v>6929.43935483871</v>
      </c>
    </row>
    <row r="54" customFormat="false" ht="14.25" hidden="false" customHeight="false" outlineLevel="0" collapsed="false">
      <c r="A54" s="358" t="n">
        <v>391</v>
      </c>
      <c r="B54" s="359" t="s">
        <v>586</v>
      </c>
      <c r="C54" s="358" t="n">
        <v>23</v>
      </c>
      <c r="D54" s="359" t="s">
        <v>573</v>
      </c>
      <c r="E54" s="358" t="n">
        <v>31</v>
      </c>
      <c r="F54" s="360" t="n">
        <v>173874</v>
      </c>
      <c r="G54" s="360" t="n">
        <f aca="false">F54/31</f>
        <v>5608.83870967742</v>
      </c>
      <c r="H54" s="360" t="n">
        <f aca="false">G54*1.2</f>
        <v>6730.6064516129</v>
      </c>
      <c r="I54" s="358" t="n">
        <v>175928.46</v>
      </c>
      <c r="J54" s="360" t="n">
        <f aca="false">I54/25</f>
        <v>7037.1384</v>
      </c>
      <c r="K54" s="360" t="n">
        <v>6700</v>
      </c>
      <c r="L54" s="360" t="n">
        <f aca="false">M54/31</f>
        <v>6700</v>
      </c>
      <c r="M54" s="360" t="n">
        <f aca="false">K54*31</f>
        <v>207700</v>
      </c>
      <c r="N54" s="361" t="n">
        <f aca="false">M54/R54</f>
        <v>2722.86313581542</v>
      </c>
      <c r="O54" s="360" t="n">
        <f aca="false">M54*Q54</f>
        <v>68042.52</v>
      </c>
      <c r="P54" s="362" t="n">
        <f aca="false">(L54-G54)/G54</f>
        <v>0.194543174942775</v>
      </c>
      <c r="Q54" s="363" t="s">
        <v>775</v>
      </c>
      <c r="R54" s="358" t="n">
        <v>76.28</v>
      </c>
      <c r="S54" s="364" t="n">
        <f aca="false">M54/R54</f>
        <v>2722.86313581542</v>
      </c>
      <c r="T54" s="359" t="s">
        <v>702</v>
      </c>
      <c r="U54" s="360" t="n">
        <f aca="false">AH54</f>
        <v>0</v>
      </c>
      <c r="V54" s="365" t="n">
        <f aca="false">AI54</f>
        <v>0</v>
      </c>
      <c r="W54" s="360" t="n">
        <f aca="false">VLOOKUP(A54,[6]不能更改!$A$1:$B$1048576,2,FALSE())</f>
        <v>2857</v>
      </c>
      <c r="X54" s="360" t="n">
        <f aca="false">VLOOKUP(A54,[6]不能更改!$A$1:$E$1048576,3,FALSE())</f>
        <v>202867.29</v>
      </c>
      <c r="Y54" s="360" t="n">
        <f aca="false">VLOOKUP(A54,[6]不能更改!$A$1:$D$1048576,4,FALSE())</f>
        <v>70654.71</v>
      </c>
      <c r="Z54" s="366" t="n">
        <f aca="false">W54/N54</f>
        <v>1.04926316803081</v>
      </c>
      <c r="AA54" s="366" t="n">
        <f aca="false">X54/M54</f>
        <v>0.976732258064516</v>
      </c>
      <c r="AB54" s="362" t="e">
        <f aca="false">X54/U54</f>
        <v>#DIV/0!</v>
      </c>
      <c r="AC54" s="367" t="e">
        <f aca="false">Y54/V54</f>
        <v>#DIV/0!</v>
      </c>
      <c r="AD54" s="358" t="e">
        <f aca="false">IF(AC54&gt;=1,T54,"基础档")</f>
        <v>#DIV/0!</v>
      </c>
      <c r="AE54" s="365" t="n">
        <f aca="false">X54/31</f>
        <v>6544.10612903226</v>
      </c>
    </row>
    <row r="55" customFormat="false" ht="14.25" hidden="false" customHeight="false" outlineLevel="0" collapsed="false">
      <c r="A55" s="358" t="n">
        <v>308</v>
      </c>
      <c r="B55" s="359" t="s">
        <v>584</v>
      </c>
      <c r="C55" s="358" t="n">
        <v>23</v>
      </c>
      <c r="D55" s="359" t="s">
        <v>573</v>
      </c>
      <c r="E55" s="358" t="n">
        <v>31</v>
      </c>
      <c r="F55" s="360" t="n">
        <v>199937.59</v>
      </c>
      <c r="G55" s="360" t="n">
        <f aca="false">F55/31</f>
        <v>6449.59967741935</v>
      </c>
      <c r="H55" s="360" t="n">
        <f aca="false">G55*1.2</f>
        <v>7739.51961290323</v>
      </c>
      <c r="I55" s="358" t="n">
        <v>175272.21</v>
      </c>
      <c r="J55" s="360" t="n">
        <f aca="false">I55/25</f>
        <v>7010.8884</v>
      </c>
      <c r="K55" s="360" t="n">
        <v>8800</v>
      </c>
      <c r="L55" s="360" t="n">
        <f aca="false">M55/31</f>
        <v>8800</v>
      </c>
      <c r="M55" s="360" t="n">
        <f aca="false">K55*31</f>
        <v>272800</v>
      </c>
      <c r="N55" s="361" t="n">
        <f aca="false">M55/R55</f>
        <v>3720.16909859539</v>
      </c>
      <c r="O55" s="360" t="n">
        <f aca="false">M55*Q55</f>
        <v>99708.4</v>
      </c>
      <c r="P55" s="362" t="n">
        <f aca="false">(L55-G55)/G55</f>
        <v>0.364425769061236</v>
      </c>
      <c r="Q55" s="363" t="s">
        <v>776</v>
      </c>
      <c r="R55" s="358" t="n">
        <v>73.33</v>
      </c>
      <c r="S55" s="364" t="n">
        <f aca="false">M55/R55</f>
        <v>3720.16909859539</v>
      </c>
      <c r="T55" s="359" t="s">
        <v>702</v>
      </c>
      <c r="U55" s="360" t="n">
        <f aca="false">AH55</f>
        <v>0</v>
      </c>
      <c r="V55" s="365" t="n">
        <f aca="false">AI55</f>
        <v>0</v>
      </c>
      <c r="W55" s="360" t="n">
        <f aca="false">VLOOKUP(A55,[6]不能更改!$A$1:$B$1048576,2,FALSE())</f>
        <v>3076</v>
      </c>
      <c r="X55" s="360" t="n">
        <f aca="false">VLOOKUP(A55,[6]不能更改!$A$1:$E$1048576,3,FALSE())</f>
        <v>256091.63</v>
      </c>
      <c r="Y55" s="360" t="n">
        <f aca="false">VLOOKUP(A55,[6]不能更改!$A$1:$D$1048576,4,FALSE())</f>
        <v>83895.51</v>
      </c>
      <c r="Z55" s="366" t="n">
        <f aca="false">W55/N55</f>
        <v>0.826844134897361</v>
      </c>
      <c r="AA55" s="366" t="n">
        <f aca="false">X55/M55</f>
        <v>0.938752309384164</v>
      </c>
      <c r="AB55" s="362" t="e">
        <f aca="false">X55/U55</f>
        <v>#DIV/0!</v>
      </c>
      <c r="AC55" s="367" t="e">
        <f aca="false">Y55/V55</f>
        <v>#DIV/0!</v>
      </c>
      <c r="AD55" s="358" t="e">
        <f aca="false">IF(AC55&gt;=1,T55,"基础档")</f>
        <v>#DIV/0!</v>
      </c>
      <c r="AE55" s="365" t="n">
        <f aca="false">X55/31</f>
        <v>8261.02032258065</v>
      </c>
    </row>
    <row r="56" customFormat="false" ht="22.5" hidden="false" customHeight="false" outlineLevel="0" collapsed="false">
      <c r="A56" s="358" t="n">
        <v>744</v>
      </c>
      <c r="B56" s="359" t="s">
        <v>777</v>
      </c>
      <c r="C56" s="358" t="n">
        <v>23</v>
      </c>
      <c r="D56" s="359" t="s">
        <v>573</v>
      </c>
      <c r="E56" s="358" t="n">
        <v>31</v>
      </c>
      <c r="F56" s="360" t="n">
        <v>217167.55</v>
      </c>
      <c r="G56" s="360" t="n">
        <f aca="false">F56/31</f>
        <v>7005.40483870968</v>
      </c>
      <c r="H56" s="360" t="n">
        <f aca="false">G56*1.2</f>
        <v>8406.48580645161</v>
      </c>
      <c r="I56" s="358" t="n">
        <v>169919.07</v>
      </c>
      <c r="J56" s="360" t="n">
        <f aca="false">I56/25</f>
        <v>6796.7628</v>
      </c>
      <c r="K56" s="360" t="n">
        <v>7400</v>
      </c>
      <c r="L56" s="360" t="n">
        <f aca="false">M56/31</f>
        <v>7400</v>
      </c>
      <c r="M56" s="360" t="n">
        <f aca="false">K56*31</f>
        <v>229400</v>
      </c>
      <c r="N56" s="361" t="n">
        <f aca="false">M56/R56</f>
        <v>3281.83118741059</v>
      </c>
      <c r="O56" s="360" t="n">
        <f aca="false">M56*Q56</f>
        <v>62029.76</v>
      </c>
      <c r="P56" s="362" t="n">
        <f aca="false">(L56-G56)/G56</f>
        <v>0.0563272459444332</v>
      </c>
      <c r="Q56" s="363" t="s">
        <v>778</v>
      </c>
      <c r="R56" s="358" t="n">
        <v>69.9</v>
      </c>
      <c r="S56" s="364" t="n">
        <f aca="false">M56/R56</f>
        <v>3281.83118741059</v>
      </c>
      <c r="T56" s="359" t="s">
        <v>702</v>
      </c>
      <c r="U56" s="360" t="n">
        <f aca="false">AH56</f>
        <v>0</v>
      </c>
      <c r="V56" s="365" t="n">
        <f aca="false">AI56</f>
        <v>0</v>
      </c>
      <c r="W56" s="360" t="n">
        <f aca="false">VLOOKUP(A56,[6]不能更改!$A$1:$B$1048576,2,FALSE())</f>
        <v>3150</v>
      </c>
      <c r="X56" s="360" t="n">
        <f aca="false">VLOOKUP(A56,[6]不能更改!$A$1:$E$1048576,3,FALSE())</f>
        <v>223751.83</v>
      </c>
      <c r="Y56" s="360" t="n">
        <f aca="false">VLOOKUP(A56,[6]不能更改!$A$1:$D$1048576,4,FALSE())</f>
        <v>56482.86</v>
      </c>
      <c r="Z56" s="366" t="n">
        <f aca="false">W56/N56</f>
        <v>0.959829991281604</v>
      </c>
      <c r="AA56" s="366" t="n">
        <f aca="false">X56/M56</f>
        <v>0.975378509154316</v>
      </c>
      <c r="AB56" s="362" t="e">
        <f aca="false">X56/U56</f>
        <v>#DIV/0!</v>
      </c>
      <c r="AC56" s="367" t="e">
        <f aca="false">Y56/V56</f>
        <v>#DIV/0!</v>
      </c>
      <c r="AD56" s="358" t="e">
        <f aca="false">IF(AC56&gt;=1,T56,"基础档")</f>
        <v>#DIV/0!</v>
      </c>
      <c r="AE56" s="365" t="n">
        <f aca="false">X56/31</f>
        <v>7217.80096774194</v>
      </c>
    </row>
    <row r="57" customFormat="false" ht="14.25" hidden="false" customHeight="false" outlineLevel="0" collapsed="false">
      <c r="A57" s="358" t="n">
        <v>515</v>
      </c>
      <c r="B57" s="359" t="s">
        <v>779</v>
      </c>
      <c r="C57" s="358" t="n">
        <v>23</v>
      </c>
      <c r="D57" s="359" t="s">
        <v>573</v>
      </c>
      <c r="E57" s="358" t="n">
        <v>31</v>
      </c>
      <c r="F57" s="360" t="n">
        <v>154603.91</v>
      </c>
      <c r="G57" s="360" t="n">
        <f aca="false">F57/31</f>
        <v>4987.22290322581</v>
      </c>
      <c r="H57" s="360" t="n">
        <f aca="false">G57*1.2</f>
        <v>5984.66748387097</v>
      </c>
      <c r="I57" s="358" t="n">
        <v>151794.55</v>
      </c>
      <c r="J57" s="360" t="n">
        <f aca="false">I57/25</f>
        <v>6071.782</v>
      </c>
      <c r="K57" s="360" t="n">
        <v>7100</v>
      </c>
      <c r="L57" s="360" t="n">
        <f aca="false">M57/31</f>
        <v>7100</v>
      </c>
      <c r="M57" s="360" t="n">
        <f aca="false">K57*31</f>
        <v>220100</v>
      </c>
      <c r="N57" s="361" t="n">
        <f aca="false">M57/R57</f>
        <v>3707.88409703504</v>
      </c>
      <c r="O57" s="360" t="n">
        <f aca="false">M57*Q57</f>
        <v>74041.64</v>
      </c>
      <c r="P57" s="362" t="n">
        <f aca="false">(L57-G57)/G57</f>
        <v>0.423637992079243</v>
      </c>
      <c r="Q57" s="363" t="s">
        <v>780</v>
      </c>
      <c r="R57" s="358" t="n">
        <v>59.36</v>
      </c>
      <c r="S57" s="364" t="n">
        <f aca="false">M57/R57</f>
        <v>3707.88409703504</v>
      </c>
      <c r="T57" s="359" t="s">
        <v>702</v>
      </c>
      <c r="U57" s="360" t="n">
        <f aca="false">AH57</f>
        <v>0</v>
      </c>
      <c r="V57" s="365" t="n">
        <f aca="false">AI57</f>
        <v>0</v>
      </c>
      <c r="W57" s="360" t="n">
        <f aca="false">VLOOKUP(A57,[6]不能更改!$A$1:$B$1048576,2,FALSE())</f>
        <v>3085</v>
      </c>
      <c r="X57" s="360" t="n">
        <f aca="false">VLOOKUP(A57,[6]不能更改!$A$1:$E$1048576,3,FALSE())</f>
        <v>177503.32</v>
      </c>
      <c r="Y57" s="360" t="n">
        <f aca="false">VLOOKUP(A57,[6]不能更改!$A$1:$D$1048576,4,FALSE())</f>
        <v>59164.4</v>
      </c>
      <c r="Z57" s="366" t="n">
        <f aca="false">W57/N57</f>
        <v>0.832010904134484</v>
      </c>
      <c r="AA57" s="366" t="n">
        <f aca="false">X57/M57</f>
        <v>0.806466696955929</v>
      </c>
      <c r="AB57" s="362" t="e">
        <f aca="false">X57/U57</f>
        <v>#DIV/0!</v>
      </c>
      <c r="AC57" s="367" t="e">
        <f aca="false">Y57/V57</f>
        <v>#DIV/0!</v>
      </c>
      <c r="AD57" s="358" t="e">
        <f aca="false">IF(AC57&gt;=1,T57,"基础档")</f>
        <v>#DIV/0!</v>
      </c>
      <c r="AE57" s="365" t="n">
        <f aca="false">X57/31</f>
        <v>5725.9135483871</v>
      </c>
    </row>
    <row r="58" customFormat="false" ht="22.5" hidden="false" customHeight="false" outlineLevel="0" collapsed="false">
      <c r="A58" s="358" t="n">
        <v>747</v>
      </c>
      <c r="B58" s="359" t="s">
        <v>781</v>
      </c>
      <c r="C58" s="358" t="n">
        <v>23</v>
      </c>
      <c r="D58" s="359" t="s">
        <v>573</v>
      </c>
      <c r="E58" s="358" t="n">
        <v>31</v>
      </c>
      <c r="F58" s="360" t="n">
        <v>105841.98</v>
      </c>
      <c r="G58" s="360" t="n">
        <f aca="false">F58/31</f>
        <v>3414.25741935484</v>
      </c>
      <c r="H58" s="360" t="n">
        <f aca="false">G58*1.2</f>
        <v>4097.10890322581</v>
      </c>
      <c r="I58" s="358" t="n">
        <v>141597.07</v>
      </c>
      <c r="J58" s="360" t="n">
        <f aca="false">I58/25</f>
        <v>5663.8828</v>
      </c>
      <c r="K58" s="360" t="n">
        <v>5100</v>
      </c>
      <c r="L58" s="360" t="n">
        <f aca="false">M58/31</f>
        <v>5100</v>
      </c>
      <c r="M58" s="360" t="n">
        <f aca="false">K58*31</f>
        <v>158100</v>
      </c>
      <c r="N58" s="361" t="n">
        <f aca="false">M58/R58</f>
        <v>1744.45547831844</v>
      </c>
      <c r="O58" s="360" t="n">
        <f aca="false">M58*Q58</f>
        <v>46813.41</v>
      </c>
      <c r="P58" s="362" t="n">
        <f aca="false">(L58-G58)/G58</f>
        <v>0.493736228290514</v>
      </c>
      <c r="Q58" s="363" t="s">
        <v>782</v>
      </c>
      <c r="R58" s="358" t="n">
        <v>90.63</v>
      </c>
      <c r="S58" s="364" t="n">
        <f aca="false">M58/R58</f>
        <v>1744.45547831844</v>
      </c>
      <c r="T58" s="359" t="s">
        <v>770</v>
      </c>
      <c r="U58" s="360" t="n">
        <f aca="false">AK58</f>
        <v>0</v>
      </c>
      <c r="V58" s="365" t="n">
        <f aca="false">AL58</f>
        <v>0</v>
      </c>
      <c r="W58" s="360" t="n">
        <f aca="false">VLOOKUP(A58,[6]不能更改!$A$1:$B$1048576,2,FALSE())</f>
        <v>2061</v>
      </c>
      <c r="X58" s="360" t="n">
        <f aca="false">VLOOKUP(A58,[6]不能更改!$A$1:$E$1048576,3,FALSE())</f>
        <v>203793.9</v>
      </c>
      <c r="Y58" s="360" t="n">
        <f aca="false">VLOOKUP(A58,[6]不能更改!$A$1:$D$1048576,4,FALSE())</f>
        <v>58145.23</v>
      </c>
      <c r="Z58" s="366" t="n">
        <f aca="false">W58/N58</f>
        <v>1.18145749525617</v>
      </c>
      <c r="AA58" s="366" t="n">
        <f aca="false">X58/M58</f>
        <v>1.28901897533207</v>
      </c>
      <c r="AB58" s="362" t="e">
        <f aca="false">X58/U58</f>
        <v>#DIV/0!</v>
      </c>
      <c r="AC58" s="367" t="e">
        <f aca="false">Y58/V58</f>
        <v>#DIV/0!</v>
      </c>
      <c r="AD58" s="358" t="e">
        <f aca="false">IF(AC58&gt;=1,T58,"基础档")</f>
        <v>#DIV/0!</v>
      </c>
      <c r="AE58" s="365" t="n">
        <f aca="false">X58/31</f>
        <v>6573.99677419355</v>
      </c>
    </row>
    <row r="59" customFormat="false" ht="22.5" hidden="false" customHeight="false" outlineLevel="0" collapsed="false">
      <c r="A59" s="358" t="n">
        <v>572</v>
      </c>
      <c r="B59" s="359" t="s">
        <v>783</v>
      </c>
      <c r="C59" s="358" t="n">
        <v>23</v>
      </c>
      <c r="D59" s="359" t="s">
        <v>573</v>
      </c>
      <c r="E59" s="358" t="n">
        <v>31</v>
      </c>
      <c r="F59" s="360" t="n">
        <v>152517.93</v>
      </c>
      <c r="G59" s="360" t="n">
        <f aca="false">F59/31</f>
        <v>4919.93322580645</v>
      </c>
      <c r="H59" s="360" t="n">
        <f aca="false">G59*1.2</f>
        <v>5903.91987096774</v>
      </c>
      <c r="I59" s="358" t="n">
        <v>140723.39</v>
      </c>
      <c r="J59" s="360" t="n">
        <f aca="false">I59/25</f>
        <v>5628.9356</v>
      </c>
      <c r="K59" s="360" t="n">
        <v>5900</v>
      </c>
      <c r="L59" s="360" t="n">
        <f aca="false">M59/31</f>
        <v>5900</v>
      </c>
      <c r="M59" s="360" t="n">
        <f aca="false">K59*31</f>
        <v>182900</v>
      </c>
      <c r="N59" s="361" t="n">
        <f aca="false">M59/R59</f>
        <v>2197.26093224411</v>
      </c>
      <c r="O59" s="360" t="n">
        <f aca="false">M59*Q59</f>
        <v>57412.31</v>
      </c>
      <c r="P59" s="362" t="n">
        <f aca="false">(L59-G59)/G59</f>
        <v>0.199203267445342</v>
      </c>
      <c r="Q59" s="363" t="s">
        <v>784</v>
      </c>
      <c r="R59" s="358" t="n">
        <v>83.24</v>
      </c>
      <c r="S59" s="364" t="n">
        <f aca="false">M59/R59</f>
        <v>2197.26093224411</v>
      </c>
      <c r="T59" s="359" t="s">
        <v>702</v>
      </c>
      <c r="U59" s="360" t="n">
        <f aca="false">AH59</f>
        <v>0</v>
      </c>
      <c r="V59" s="365" t="n">
        <f aca="false">AI59</f>
        <v>0</v>
      </c>
      <c r="W59" s="360" t="n">
        <f aca="false">VLOOKUP(A59,[6]不能更改!$A$1:$B$1048576,2,FALSE())</f>
        <v>2160</v>
      </c>
      <c r="X59" s="360" t="n">
        <f aca="false">VLOOKUP(A59,[6]不能更改!$A$1:$E$1048576,3,FALSE())</f>
        <v>162608.04</v>
      </c>
      <c r="Y59" s="360" t="n">
        <f aca="false">VLOOKUP(A59,[6]不能更改!$A$1:$D$1048576,4,FALSE())</f>
        <v>52418.66</v>
      </c>
      <c r="Z59" s="366" t="n">
        <f aca="false">W59/N59</f>
        <v>0.983042099507928</v>
      </c>
      <c r="AA59" s="366" t="n">
        <f aca="false">X59/M59</f>
        <v>0.889054346637507</v>
      </c>
      <c r="AB59" s="362" t="e">
        <f aca="false">X59/U59</f>
        <v>#DIV/0!</v>
      </c>
      <c r="AC59" s="367" t="e">
        <f aca="false">Y59/V59</f>
        <v>#DIV/0!</v>
      </c>
      <c r="AD59" s="358" t="e">
        <f aca="false">IF(AC59&gt;=1,T59,"基础档")</f>
        <v>#DIV/0!</v>
      </c>
      <c r="AE59" s="365" t="n">
        <f aca="false">X59/31</f>
        <v>5245.42064516129</v>
      </c>
    </row>
    <row r="60" customFormat="false" ht="14.25" hidden="false" customHeight="false" outlineLevel="0" collapsed="false">
      <c r="A60" s="358" t="n">
        <v>511</v>
      </c>
      <c r="B60" s="359" t="s">
        <v>785</v>
      </c>
      <c r="C60" s="358" t="n">
        <v>23</v>
      </c>
      <c r="D60" s="359" t="s">
        <v>573</v>
      </c>
      <c r="E60" s="358" t="n">
        <v>31</v>
      </c>
      <c r="F60" s="360" t="n">
        <v>148190.64</v>
      </c>
      <c r="G60" s="360" t="n">
        <f aca="false">F60/31</f>
        <v>4780.34322580645</v>
      </c>
      <c r="H60" s="360" t="n">
        <f aca="false">G60*1.2</f>
        <v>5736.41187096774</v>
      </c>
      <c r="I60" s="358" t="n">
        <v>134703.8</v>
      </c>
      <c r="J60" s="360" t="n">
        <f aca="false">I60/25</f>
        <v>5388.152</v>
      </c>
      <c r="K60" s="360" t="n">
        <v>5800</v>
      </c>
      <c r="L60" s="360" t="n">
        <f aca="false">M60/31</f>
        <v>5800</v>
      </c>
      <c r="M60" s="360" t="n">
        <f aca="false">K60*31</f>
        <v>179800</v>
      </c>
      <c r="N60" s="361" t="n">
        <f aca="false">M60/R60</f>
        <v>2701.32211538462</v>
      </c>
      <c r="O60" s="360" t="n">
        <f aca="false">M60*Q60</f>
        <v>57338.22</v>
      </c>
      <c r="P60" s="362" t="n">
        <f aca="false">(L60-G60)/G60</f>
        <v>0.213302000720153</v>
      </c>
      <c r="Q60" s="363" t="s">
        <v>786</v>
      </c>
      <c r="R60" s="358" t="n">
        <v>66.56</v>
      </c>
      <c r="S60" s="364" t="n">
        <f aca="false">M60/R60</f>
        <v>2701.32211538462</v>
      </c>
      <c r="T60" s="359" t="s">
        <v>702</v>
      </c>
      <c r="U60" s="360" t="n">
        <f aca="false">AH60</f>
        <v>0</v>
      </c>
      <c r="V60" s="365" t="n">
        <f aca="false">AI60</f>
        <v>0</v>
      </c>
      <c r="W60" s="360" t="n">
        <f aca="false">VLOOKUP(A60,[6]不能更改!$A$1:$B$1048576,2,FALSE())</f>
        <v>2591</v>
      </c>
      <c r="X60" s="360" t="n">
        <f aca="false">VLOOKUP(A60,[6]不能更改!$A$1:$E$1048576,3,FALSE())</f>
        <v>162136.41</v>
      </c>
      <c r="Y60" s="360" t="n">
        <f aca="false">VLOOKUP(A60,[6]不能更改!$A$1:$D$1048576,4,FALSE())</f>
        <v>48941.45</v>
      </c>
      <c r="Z60" s="366" t="n">
        <f aca="false">W60/N60</f>
        <v>0.959159955506118</v>
      </c>
      <c r="AA60" s="366" t="n">
        <f aca="false">X60/M60</f>
        <v>0.90175978865406</v>
      </c>
      <c r="AB60" s="362" t="e">
        <f aca="false">X60/U60</f>
        <v>#DIV/0!</v>
      </c>
      <c r="AC60" s="367" t="e">
        <f aca="false">Y60/V60</f>
        <v>#DIV/0!</v>
      </c>
      <c r="AD60" s="358" t="e">
        <f aca="false">IF(AC60&gt;=1,T60,"基础档")</f>
        <v>#DIV/0!</v>
      </c>
      <c r="AE60" s="365" t="n">
        <f aca="false">X60/31</f>
        <v>5230.20677419355</v>
      </c>
    </row>
    <row r="61" customFormat="false" ht="14.25" hidden="false" customHeight="false" outlineLevel="0" collapsed="false">
      <c r="A61" s="358" t="n">
        <v>349</v>
      </c>
      <c r="B61" s="359" t="s">
        <v>585</v>
      </c>
      <c r="C61" s="358" t="n">
        <v>23</v>
      </c>
      <c r="D61" s="359" t="s">
        <v>573</v>
      </c>
      <c r="E61" s="358" t="n">
        <v>31</v>
      </c>
      <c r="F61" s="360" t="n">
        <v>108461.55</v>
      </c>
      <c r="G61" s="360" t="n">
        <f aca="false">F61/31</f>
        <v>3498.75967741936</v>
      </c>
      <c r="H61" s="360" t="n">
        <f aca="false">G61*1.2</f>
        <v>4198.51161290323</v>
      </c>
      <c r="I61" s="358" t="n">
        <v>133410.72</v>
      </c>
      <c r="J61" s="360" t="n">
        <f aca="false">I61/25</f>
        <v>5336.4288</v>
      </c>
      <c r="K61" s="360" t="n">
        <v>6200</v>
      </c>
      <c r="L61" s="360" t="n">
        <f aca="false">M61/31</f>
        <v>6200</v>
      </c>
      <c r="M61" s="360" t="n">
        <f aca="false">K61*31</f>
        <v>192200</v>
      </c>
      <c r="N61" s="361" t="n">
        <f aca="false">M61/R61</f>
        <v>3125.71149780452</v>
      </c>
      <c r="O61" s="360" t="n">
        <f aca="false">M61*Q61</f>
        <v>68000.36</v>
      </c>
      <c r="P61" s="362" t="n">
        <f aca="false">(L61-G61)/G61</f>
        <v>0.772056549071998</v>
      </c>
      <c r="Q61" s="363" t="s">
        <v>752</v>
      </c>
      <c r="R61" s="358" t="n">
        <v>61.49</v>
      </c>
      <c r="S61" s="364" t="n">
        <f aca="false">M61/R61</f>
        <v>3125.71149780452</v>
      </c>
      <c r="T61" s="359" t="s">
        <v>702</v>
      </c>
      <c r="U61" s="360" t="n">
        <f aca="false">AH61</f>
        <v>0</v>
      </c>
      <c r="V61" s="365" t="n">
        <f aca="false">AI61</f>
        <v>0</v>
      </c>
      <c r="W61" s="360" t="n">
        <f aca="false">VLOOKUP(A61,[6]不能更改!$A$1:$B$1048576,2,FALSE())</f>
        <v>2662</v>
      </c>
      <c r="X61" s="360" t="n">
        <f aca="false">VLOOKUP(A61,[6]不能更改!$A$1:$E$1048576,3,FALSE())</f>
        <v>183145.42</v>
      </c>
      <c r="Y61" s="360" t="n">
        <f aca="false">VLOOKUP(A61,[6]不能更改!$A$1:$D$1048576,4,FALSE())</f>
        <v>62414.62</v>
      </c>
      <c r="Z61" s="366" t="n">
        <f aca="false">W61/N61</f>
        <v>0.851646097814776</v>
      </c>
      <c r="AA61" s="366" t="n">
        <f aca="false">X61/M61</f>
        <v>0.952889802289282</v>
      </c>
      <c r="AB61" s="362" t="e">
        <f aca="false">X61/U61</f>
        <v>#DIV/0!</v>
      </c>
      <c r="AC61" s="367" t="e">
        <f aca="false">Y61/V61</f>
        <v>#DIV/0!</v>
      </c>
      <c r="AD61" s="358" t="e">
        <f aca="false">IF(AC61&gt;=1,T61,"基础档")</f>
        <v>#DIV/0!</v>
      </c>
      <c r="AE61" s="365" t="n">
        <f aca="false">X61/31</f>
        <v>5907.91677419355</v>
      </c>
    </row>
    <row r="62" customFormat="false" ht="22.5" hidden="false" customHeight="false" outlineLevel="0" collapsed="false">
      <c r="A62" s="358" t="n">
        <v>723</v>
      </c>
      <c r="B62" s="359" t="s">
        <v>580</v>
      </c>
      <c r="C62" s="358" t="n">
        <v>23</v>
      </c>
      <c r="D62" s="359" t="s">
        <v>573</v>
      </c>
      <c r="E62" s="358" t="n">
        <v>31</v>
      </c>
      <c r="F62" s="360" t="n">
        <v>76155.24</v>
      </c>
      <c r="G62" s="360" t="n">
        <f aca="false">F62/31</f>
        <v>2456.62064516129</v>
      </c>
      <c r="H62" s="360" t="n">
        <f aca="false">G62*1.2</f>
        <v>2947.94477419355</v>
      </c>
      <c r="I62" s="358" t="n">
        <v>91132.65</v>
      </c>
      <c r="J62" s="360" t="n">
        <f aca="false">I62/25</f>
        <v>3645.306</v>
      </c>
      <c r="K62" s="360" t="n">
        <v>3800</v>
      </c>
      <c r="L62" s="360" t="n">
        <f aca="false">M62/31</f>
        <v>3800</v>
      </c>
      <c r="M62" s="360" t="n">
        <f aca="false">K62*31</f>
        <v>117800</v>
      </c>
      <c r="N62" s="361" t="n">
        <f aca="false">M62/R62</f>
        <v>1985.17020559488</v>
      </c>
      <c r="O62" s="360" t="n">
        <f aca="false">M62*Q62</f>
        <v>37495.74</v>
      </c>
      <c r="P62" s="362" t="n">
        <f aca="false">(L62-G62)/G62</f>
        <v>0.546840375002429</v>
      </c>
      <c r="Q62" s="363" t="s">
        <v>757</v>
      </c>
      <c r="R62" s="358" t="n">
        <v>59.34</v>
      </c>
      <c r="S62" s="364" t="n">
        <f aca="false">M62/R62</f>
        <v>1985.17020559488</v>
      </c>
      <c r="T62" s="359" t="s">
        <v>702</v>
      </c>
      <c r="U62" s="360" t="n">
        <f aca="false">AH62</f>
        <v>0</v>
      </c>
      <c r="V62" s="365" t="n">
        <f aca="false">AI62</f>
        <v>0</v>
      </c>
      <c r="W62" s="360" t="n">
        <f aca="false">VLOOKUP(A62,[6]不能更改!$A$1:$B$1048576,2,FALSE())</f>
        <v>2011</v>
      </c>
      <c r="X62" s="360" t="n">
        <f aca="false">VLOOKUP(A62,[6]不能更改!$A$1:$E$1048576,3,FALSE())</f>
        <v>110220.14</v>
      </c>
      <c r="Y62" s="360" t="n">
        <f aca="false">VLOOKUP(A62,[6]不能更改!$A$1:$D$1048576,4,FALSE())</f>
        <v>33577.12</v>
      </c>
      <c r="Z62" s="366" t="n">
        <f aca="false">W62/N62</f>
        <v>1.01301137521222</v>
      </c>
      <c r="AA62" s="366" t="n">
        <f aca="false">X62/M62</f>
        <v>0.935654838709677</v>
      </c>
      <c r="AB62" s="362" t="e">
        <f aca="false">X62/U62</f>
        <v>#DIV/0!</v>
      </c>
      <c r="AC62" s="367" t="e">
        <f aca="false">Y62/V62</f>
        <v>#DIV/0!</v>
      </c>
      <c r="AD62" s="358" t="e">
        <f aca="false">IF(AC62&gt;=1,T62,"基础档")</f>
        <v>#DIV/0!</v>
      </c>
      <c r="AE62" s="365" t="n">
        <f aca="false">X62/31</f>
        <v>3555.48838709677</v>
      </c>
    </row>
    <row r="63" customFormat="false" ht="14.25" hidden="false" customHeight="false" outlineLevel="0" collapsed="false">
      <c r="A63" s="358" t="n">
        <v>718</v>
      </c>
      <c r="B63" s="359" t="s">
        <v>787</v>
      </c>
      <c r="C63" s="358" t="n">
        <v>23</v>
      </c>
      <c r="D63" s="359" t="s">
        <v>573</v>
      </c>
      <c r="E63" s="358" t="n">
        <v>31</v>
      </c>
      <c r="F63" s="360" t="n">
        <v>92690.32</v>
      </c>
      <c r="G63" s="360" t="n">
        <f aca="false">F63/31</f>
        <v>2990.01032258065</v>
      </c>
      <c r="H63" s="360" t="n">
        <f aca="false">G63*1.2</f>
        <v>3588.01238709677</v>
      </c>
      <c r="I63" s="358" t="n">
        <v>66268.19</v>
      </c>
      <c r="J63" s="360" t="n">
        <f aca="false">I63/25</f>
        <v>2650.7276</v>
      </c>
      <c r="K63" s="360" t="n">
        <v>3000</v>
      </c>
      <c r="L63" s="360" t="n">
        <f aca="false">M63/31</f>
        <v>3000</v>
      </c>
      <c r="M63" s="360" t="n">
        <f aca="false">K63*31</f>
        <v>93000</v>
      </c>
      <c r="N63" s="361" t="n">
        <f aca="false">M63/R63</f>
        <v>1122.37509051412</v>
      </c>
      <c r="O63" s="360" t="n">
        <f aca="false">M63*Q63</f>
        <v>25175.1</v>
      </c>
      <c r="P63" s="362" t="n">
        <f aca="false">(L63-G63)/G63</f>
        <v>0.0033410177028193</v>
      </c>
      <c r="Q63" s="363" t="s">
        <v>788</v>
      </c>
      <c r="R63" s="358" t="n">
        <v>82.86</v>
      </c>
      <c r="S63" s="364" t="n">
        <f aca="false">M63/R63</f>
        <v>1122.37509051412</v>
      </c>
      <c r="T63" s="359" t="s">
        <v>702</v>
      </c>
      <c r="U63" s="360" t="n">
        <f aca="false">AH63</f>
        <v>0</v>
      </c>
      <c r="V63" s="365" t="n">
        <f aca="false">AI63</f>
        <v>0</v>
      </c>
      <c r="W63" s="360" t="n">
        <f aca="false">VLOOKUP(A63,[6]不能更改!$A$1:$B$1048576,2,FALSE())</f>
        <v>983</v>
      </c>
      <c r="X63" s="360" t="n">
        <f aca="false">VLOOKUP(A63,[6]不能更改!$A$1:$E$1048576,3,FALSE())</f>
        <v>82536.39</v>
      </c>
      <c r="Y63" s="360" t="n">
        <f aca="false">VLOOKUP(A63,[6]不能更改!$A$1:$D$1048576,4,FALSE())</f>
        <v>21825.83</v>
      </c>
      <c r="Z63" s="366" t="n">
        <f aca="false">W63/N63</f>
        <v>0.875821290322581</v>
      </c>
      <c r="AA63" s="366" t="n">
        <f aca="false">X63/M63</f>
        <v>0.887488064516129</v>
      </c>
      <c r="AB63" s="362" t="e">
        <f aca="false">X63/U63</f>
        <v>#DIV/0!</v>
      </c>
      <c r="AC63" s="367" t="e">
        <f aca="false">Y63/V63</f>
        <v>#DIV/0!</v>
      </c>
      <c r="AD63" s="358" t="e">
        <f aca="false">IF(AC63&gt;=1,T63,"基础档")</f>
        <v>#DIV/0!</v>
      </c>
      <c r="AE63" s="365" t="n">
        <f aca="false">X63/31</f>
        <v>2662.46419354839</v>
      </c>
    </row>
    <row r="64" customFormat="false" ht="14.25" hidden="false" customHeight="false" outlineLevel="0" collapsed="false">
      <c r="A64" s="358" t="n">
        <v>102935</v>
      </c>
      <c r="B64" s="359" t="s">
        <v>789</v>
      </c>
      <c r="C64" s="358" t="n">
        <v>23</v>
      </c>
      <c r="D64" s="359" t="s">
        <v>573</v>
      </c>
      <c r="E64" s="358" t="n">
        <v>26</v>
      </c>
      <c r="F64" s="360" t="n">
        <v>0</v>
      </c>
      <c r="G64" s="360" t="n">
        <v>0</v>
      </c>
      <c r="H64" s="360" t="n">
        <f aca="false">G64*1.2</f>
        <v>0</v>
      </c>
      <c r="I64" s="358"/>
      <c r="J64" s="360"/>
      <c r="K64" s="360" t="n">
        <v>2000</v>
      </c>
      <c r="L64" s="360" t="n">
        <v>2000</v>
      </c>
      <c r="M64" s="360" t="n">
        <f aca="false">K64*26</f>
        <v>52000</v>
      </c>
      <c r="N64" s="361" t="n">
        <f aca="false">M64/R64</f>
        <v>866.666666666667</v>
      </c>
      <c r="O64" s="360" t="n">
        <f aca="false">M64*Q64</f>
        <v>16120</v>
      </c>
      <c r="P64" s="362"/>
      <c r="Q64" s="363" t="n">
        <v>0.31</v>
      </c>
      <c r="R64" s="358" t="n">
        <v>60</v>
      </c>
      <c r="S64" s="364" t="n">
        <v>0</v>
      </c>
      <c r="T64" s="359" t="s">
        <v>770</v>
      </c>
      <c r="U64" s="360" t="n">
        <f aca="false">ROUND(AH64/31*26,2)</f>
        <v>0</v>
      </c>
      <c r="V64" s="365" t="n">
        <f aca="false">ROUND(AI64/31*26,2)</f>
        <v>0</v>
      </c>
      <c r="W64" s="360" t="n">
        <f aca="false">VLOOKUP(A64,[6]不能更改!$A$1:$B$1048576,2,FALSE())</f>
        <v>1049</v>
      </c>
      <c r="X64" s="360" t="n">
        <f aca="false">VLOOKUP(A64,[6]不能更改!$A$1:$E$1048576,3,FALSE())</f>
        <v>55720.34</v>
      </c>
      <c r="Y64" s="360" t="n">
        <f aca="false">VLOOKUP(A64,[6]不能更改!$A$1:$D$1048576,4,FALSE())</f>
        <v>15516.84</v>
      </c>
      <c r="Z64" s="366" t="n">
        <f aca="false">W64/N64</f>
        <v>1.21038461538462</v>
      </c>
      <c r="AA64" s="366" t="n">
        <f aca="false">X64/M64</f>
        <v>1.071545</v>
      </c>
      <c r="AB64" s="362" t="e">
        <f aca="false">X64/U64</f>
        <v>#DIV/0!</v>
      </c>
      <c r="AC64" s="367" t="e">
        <f aca="false">Y64/V64</f>
        <v>#DIV/0!</v>
      </c>
      <c r="AD64" s="358" t="e">
        <f aca="false">IF(AC64&gt;=1,T64,"基础档")</f>
        <v>#DIV/0!</v>
      </c>
      <c r="AE64" s="365" t="n">
        <f aca="false">X64/26</f>
        <v>2143.09</v>
      </c>
    </row>
    <row r="65" customFormat="false" ht="22.5" hidden="false" customHeight="false" outlineLevel="0" collapsed="false">
      <c r="A65" s="358" t="n">
        <v>102479</v>
      </c>
      <c r="B65" s="359" t="s">
        <v>790</v>
      </c>
      <c r="C65" s="358" t="n">
        <v>23</v>
      </c>
      <c r="D65" s="359" t="s">
        <v>573</v>
      </c>
      <c r="E65" s="358" t="n">
        <v>31</v>
      </c>
      <c r="F65" s="360" t="n">
        <v>0</v>
      </c>
      <c r="G65" s="360" t="n">
        <v>0</v>
      </c>
      <c r="H65" s="360" t="n">
        <f aca="false">G65*1.2</f>
        <v>0</v>
      </c>
      <c r="I65" s="358" t="n">
        <v>47930.04</v>
      </c>
      <c r="J65" s="360" t="n">
        <f aca="false">I65/25</f>
        <v>1917.2016</v>
      </c>
      <c r="K65" s="360" t="n">
        <v>2000</v>
      </c>
      <c r="L65" s="360" t="n">
        <f aca="false">M65/31</f>
        <v>2000</v>
      </c>
      <c r="M65" s="360" t="n">
        <f aca="false">K65*31</f>
        <v>62000</v>
      </c>
      <c r="N65" s="361" t="n">
        <f aca="false">M65/R65</f>
        <v>1696.7706622879</v>
      </c>
      <c r="O65" s="360" t="n">
        <f aca="false">M65*Q65</f>
        <v>22158.8</v>
      </c>
      <c r="P65" s="362"/>
      <c r="Q65" s="363" t="s">
        <v>791</v>
      </c>
      <c r="R65" s="358" t="n">
        <v>36.54</v>
      </c>
      <c r="S65" s="364" t="n">
        <f aca="false">M65/R65</f>
        <v>1696.7706622879</v>
      </c>
      <c r="T65" s="359" t="s">
        <v>702</v>
      </c>
      <c r="U65" s="360" t="n">
        <f aca="false">AH65</f>
        <v>0</v>
      </c>
      <c r="V65" s="365" t="n">
        <f aca="false">AI65</f>
        <v>0</v>
      </c>
      <c r="W65" s="360" t="n">
        <f aca="false">VLOOKUP(A65,[6]不能更改!$A$1:$B$1048576,2,FALSE())</f>
        <v>1790</v>
      </c>
      <c r="X65" s="360" t="n">
        <f aca="false">VLOOKUP(A65,[6]不能更改!$A$1:$E$1048576,3,FALSE())</f>
        <v>66106.51</v>
      </c>
      <c r="Y65" s="360" t="n">
        <f aca="false">VLOOKUP(A65,[6]不能更改!$A$1:$D$1048576,4,FALSE())</f>
        <v>20644.31</v>
      </c>
      <c r="Z65" s="366" t="n">
        <f aca="false">W65/N65</f>
        <v>1.05494516129032</v>
      </c>
      <c r="AA65" s="366" t="n">
        <f aca="false">X65/M65</f>
        <v>1.06623403225806</v>
      </c>
      <c r="AB65" s="362" t="e">
        <f aca="false">X65/U65</f>
        <v>#DIV/0!</v>
      </c>
      <c r="AC65" s="367" t="e">
        <f aca="false">Y65/V65</f>
        <v>#DIV/0!</v>
      </c>
      <c r="AD65" s="358" t="e">
        <f aca="false">IF(AC65&gt;=1,T65,"基础档")</f>
        <v>#DIV/0!</v>
      </c>
      <c r="AE65" s="365" t="n">
        <f aca="false">X65/31</f>
        <v>2132.46806451613</v>
      </c>
    </row>
    <row r="66" customFormat="false" ht="22.5" hidden="false" customHeight="false" outlineLevel="0" collapsed="false">
      <c r="A66" s="358" t="n">
        <v>102478</v>
      </c>
      <c r="B66" s="359" t="s">
        <v>792</v>
      </c>
      <c r="C66" s="358" t="n">
        <v>23</v>
      </c>
      <c r="D66" s="359" t="s">
        <v>573</v>
      </c>
      <c r="E66" s="358" t="n">
        <v>31</v>
      </c>
      <c r="F66" s="360" t="n">
        <v>0</v>
      </c>
      <c r="G66" s="360" t="n">
        <v>0</v>
      </c>
      <c r="H66" s="360" t="n">
        <f aca="false">G66*1.2</f>
        <v>0</v>
      </c>
      <c r="I66" s="358" t="n">
        <v>26817.51</v>
      </c>
      <c r="J66" s="360" t="n">
        <f aca="false">I66/25</f>
        <v>1072.7004</v>
      </c>
      <c r="K66" s="360" t="n">
        <v>1200</v>
      </c>
      <c r="L66" s="360" t="n">
        <f aca="false">M66/31</f>
        <v>1200</v>
      </c>
      <c r="M66" s="360" t="n">
        <f aca="false">K66*31</f>
        <v>37200</v>
      </c>
      <c r="N66" s="361" t="n">
        <f aca="false">M66/R66</f>
        <v>861.709520500348</v>
      </c>
      <c r="O66" s="360" t="n">
        <f aca="false">M66*Q66</f>
        <v>11680.8</v>
      </c>
      <c r="P66" s="362"/>
      <c r="Q66" s="363" t="s">
        <v>713</v>
      </c>
      <c r="R66" s="358" t="n">
        <v>43.17</v>
      </c>
      <c r="S66" s="364" t="n">
        <f aca="false">M66/R66</f>
        <v>861.709520500348</v>
      </c>
      <c r="T66" s="359" t="s">
        <v>702</v>
      </c>
      <c r="U66" s="360" t="n">
        <f aca="false">AH66</f>
        <v>0</v>
      </c>
      <c r="V66" s="365" t="n">
        <f aca="false">AI66</f>
        <v>0</v>
      </c>
      <c r="W66" s="360" t="n">
        <f aca="false">VLOOKUP(A66,[6]不能更改!$A$1:$B$1048576,2,FALSE())</f>
        <v>732</v>
      </c>
      <c r="X66" s="360" t="n">
        <f aca="false">VLOOKUP(A66,[6]不能更改!$A$1:$E$1048576,3,FALSE())</f>
        <v>34010.7</v>
      </c>
      <c r="Y66" s="360" t="n">
        <f aca="false">VLOOKUP(A66,[6]不能更改!$A$1:$D$1048576,4,FALSE())</f>
        <v>9275.51</v>
      </c>
      <c r="Z66" s="366" t="n">
        <f aca="false">W66/N66</f>
        <v>0.849474193548387</v>
      </c>
      <c r="AA66" s="366" t="n">
        <f aca="false">X66/M66</f>
        <v>0.914266129032258</v>
      </c>
      <c r="AB66" s="362" t="e">
        <f aca="false">X66/U66</f>
        <v>#DIV/0!</v>
      </c>
      <c r="AC66" s="367" t="e">
        <f aca="false">Y66/V66</f>
        <v>#DIV/0!</v>
      </c>
      <c r="AD66" s="358" t="e">
        <f aca="false">IF(AC66&gt;=1,T66,"基础档")</f>
        <v>#DIV/0!</v>
      </c>
      <c r="AE66" s="365" t="n">
        <f aca="false">X66/31</f>
        <v>1097.11935483871</v>
      </c>
    </row>
    <row r="67" customFormat="false" ht="22.5" hidden="false" customHeight="false" outlineLevel="0" collapsed="false">
      <c r="A67" s="358"/>
      <c r="B67" s="358"/>
      <c r="C67" s="358"/>
      <c r="D67" s="368" t="s">
        <v>793</v>
      </c>
      <c r="E67" s="358"/>
      <c r="F67" s="369" t="n">
        <f aca="false">SUBTOTAL(9,F48:F66)</f>
        <v>3320855.91</v>
      </c>
      <c r="G67" s="369" t="n">
        <f aca="false">SUBTOTAL(9,G48:G66)</f>
        <v>107124.384193548</v>
      </c>
      <c r="H67" s="369" t="n">
        <f aca="false">SUBTOTAL(9,H48:H66)</f>
        <v>128549.261032258</v>
      </c>
      <c r="I67" s="368" t="n">
        <f aca="false">SUBTOTAL(9,I48:I66)</f>
        <v>3255666.67</v>
      </c>
      <c r="J67" s="369" t="n">
        <f aca="false">SUBTOTAL(9,J48:J66)</f>
        <v>130226.6668</v>
      </c>
      <c r="K67" s="369" t="n">
        <f aca="false">SUBTOTAL(9,K48:K66)</f>
        <v>137500</v>
      </c>
      <c r="L67" s="370" t="n">
        <f aca="false">SUBTOTAL(9,L48:L66)</f>
        <v>137500</v>
      </c>
      <c r="M67" s="370" t="n">
        <f aca="false">SUBTOTAL(9,M48:M66)</f>
        <v>4252500</v>
      </c>
      <c r="N67" s="371" t="n">
        <f aca="false">SUBTOTAL(9,N48:N66)</f>
        <v>55064.5457722903</v>
      </c>
      <c r="O67" s="370" t="n">
        <f aca="false">SUBTOTAL(9,O48:O66)</f>
        <v>1314234.46</v>
      </c>
      <c r="P67" s="372"/>
      <c r="Q67" s="373"/>
      <c r="R67" s="374"/>
      <c r="S67" s="375"/>
      <c r="T67" s="376"/>
      <c r="U67" s="370" t="n">
        <f aca="false">SUBTOTAL(9,U48:U66)</f>
        <v>0</v>
      </c>
      <c r="V67" s="377" t="n">
        <f aca="false">SUBTOTAL(9,V48:V66)</f>
        <v>0</v>
      </c>
      <c r="W67" s="370" t="n">
        <f aca="false">SUBTOTAL(9,W48:W66)</f>
        <v>53294</v>
      </c>
      <c r="X67" s="370" t="n">
        <f aca="false">SUBTOTAL(9,X48:X66)</f>
        <v>4270797.99</v>
      </c>
      <c r="Y67" s="370" t="n">
        <f aca="false">SUBTOTAL(9,Y48:Y66)</f>
        <v>1231210.7</v>
      </c>
      <c r="Z67" s="378"/>
      <c r="AA67" s="378"/>
      <c r="AB67" s="379"/>
      <c r="AC67" s="380"/>
      <c r="AD67" s="376"/>
      <c r="AE67" s="381" t="n">
        <f aca="false">SUBTOTAL(9,AE48:AE66)</f>
        <v>138113.336774194</v>
      </c>
    </row>
    <row r="68" customFormat="false" ht="22.5" hidden="false" customHeight="false" outlineLevel="0" collapsed="false">
      <c r="A68" s="358" t="n">
        <v>341</v>
      </c>
      <c r="B68" s="359" t="s">
        <v>794</v>
      </c>
      <c r="C68" s="358" t="n">
        <v>235</v>
      </c>
      <c r="D68" s="359" t="s">
        <v>795</v>
      </c>
      <c r="E68" s="358" t="n">
        <v>31</v>
      </c>
      <c r="F68" s="360" t="n">
        <v>469999.52</v>
      </c>
      <c r="G68" s="360" t="n">
        <f aca="false">F68/31</f>
        <v>15161.2748387097</v>
      </c>
      <c r="H68" s="360" t="n">
        <f aca="false">G68*1.2</f>
        <v>18193.5298064516</v>
      </c>
      <c r="I68" s="358" t="n">
        <v>476871.69</v>
      </c>
      <c r="J68" s="360" t="n">
        <f aca="false">I68/25</f>
        <v>19074.8676</v>
      </c>
      <c r="K68" s="360" t="n">
        <v>19400</v>
      </c>
      <c r="L68" s="360" t="n">
        <f aca="false">M68/31</f>
        <v>19400</v>
      </c>
      <c r="M68" s="360" t="n">
        <f aca="false">K68*31</f>
        <v>601400</v>
      </c>
      <c r="N68" s="361" t="n">
        <f aca="false">M68/R68</f>
        <v>6498.10913019989</v>
      </c>
      <c r="O68" s="360" t="n">
        <f aca="false">M68*Q68</f>
        <v>196838.22</v>
      </c>
      <c r="P68" s="362" t="n">
        <f aca="false">(L68-G68)/G68</f>
        <v>0.279575774885898</v>
      </c>
      <c r="Q68" s="363" t="s">
        <v>796</v>
      </c>
      <c r="R68" s="358" t="n">
        <v>92.55</v>
      </c>
      <c r="S68" s="364" t="n">
        <f aca="false">M68/R68</f>
        <v>6498.10913019989</v>
      </c>
      <c r="T68" s="359" t="s">
        <v>702</v>
      </c>
      <c r="U68" s="360" t="n">
        <f aca="false">AH68</f>
        <v>0</v>
      </c>
      <c r="V68" s="365" t="n">
        <f aca="false">AI68</f>
        <v>0</v>
      </c>
      <c r="W68" s="360" t="n">
        <f aca="false">VLOOKUP(A68,[6]不能更改!$A$1:$B$1048576,2,FALSE())</f>
        <v>6673</v>
      </c>
      <c r="X68" s="360" t="n">
        <f aca="false">VLOOKUP(A68,[6]不能更改!$A$1:$E$1048576,3,FALSE())</f>
        <v>574320.49</v>
      </c>
      <c r="Y68" s="360" t="n">
        <f aca="false">VLOOKUP(A68,[6]不能更改!$A$1:$D$1048576,4,FALSE())</f>
        <v>179686.77</v>
      </c>
      <c r="Z68" s="366" t="n">
        <f aca="false">W68/N68</f>
        <v>1.02691411706019</v>
      </c>
      <c r="AA68" s="366" t="n">
        <f aca="false">X68/M68</f>
        <v>0.954972547389425</v>
      </c>
      <c r="AB68" s="362" t="e">
        <f aca="false">X68/U68</f>
        <v>#DIV/0!</v>
      </c>
      <c r="AC68" s="367" t="e">
        <f aca="false">Y68/V68</f>
        <v>#DIV/0!</v>
      </c>
      <c r="AD68" s="358" t="e">
        <f aca="false">IF(AC68&gt;=1,T68,"基础档")</f>
        <v>#DIV/0!</v>
      </c>
      <c r="AE68" s="365" t="n">
        <f aca="false">X68/31</f>
        <v>18526.4674193548</v>
      </c>
    </row>
    <row r="69" customFormat="false" ht="22.5" hidden="false" customHeight="false" outlineLevel="0" collapsed="false">
      <c r="A69" s="358" t="n">
        <v>385</v>
      </c>
      <c r="B69" s="359" t="s">
        <v>797</v>
      </c>
      <c r="C69" s="358" t="n">
        <v>235</v>
      </c>
      <c r="D69" s="359" t="s">
        <v>795</v>
      </c>
      <c r="E69" s="358" t="n">
        <v>31</v>
      </c>
      <c r="F69" s="360" t="n">
        <v>337743.23</v>
      </c>
      <c r="G69" s="360" t="n">
        <f aca="false">F69/31</f>
        <v>10894.9429032258</v>
      </c>
      <c r="H69" s="360" t="n">
        <f aca="false">G69*1.2</f>
        <v>13073.931483871</v>
      </c>
      <c r="I69" s="358" t="n">
        <v>244992.31</v>
      </c>
      <c r="J69" s="360" t="n">
        <f aca="false">I69/25</f>
        <v>9799.6924</v>
      </c>
      <c r="K69" s="360" t="n">
        <v>9500</v>
      </c>
      <c r="L69" s="360" t="n">
        <f aca="false">M69/31</f>
        <v>9500</v>
      </c>
      <c r="M69" s="360" t="n">
        <f aca="false">K69*31</f>
        <v>294500</v>
      </c>
      <c r="N69" s="361" t="n">
        <f aca="false">M69/R69</f>
        <v>2590.14951627089</v>
      </c>
      <c r="O69" s="360" t="n">
        <f aca="false">M69*Q69</f>
        <v>81252.55</v>
      </c>
      <c r="P69" s="362" t="n">
        <f aca="false">(L69-G69)/G69</f>
        <v>-0.128035815847441</v>
      </c>
      <c r="Q69" s="363" t="s">
        <v>798</v>
      </c>
      <c r="R69" s="358" t="n">
        <v>113.7</v>
      </c>
      <c r="S69" s="364" t="n">
        <f aca="false">M69/R69</f>
        <v>2590.14951627089</v>
      </c>
      <c r="T69" s="359" t="s">
        <v>770</v>
      </c>
      <c r="U69" s="360" t="n">
        <f aca="false">AK69</f>
        <v>0</v>
      </c>
      <c r="V69" s="365" t="n">
        <f aca="false">AL69</f>
        <v>0</v>
      </c>
      <c r="W69" s="360" t="n">
        <f aca="false">VLOOKUP(A69,[6]不能更改!$A$1:$B$1048576,2,FALSE())</f>
        <v>3222</v>
      </c>
      <c r="X69" s="360" t="n">
        <f aca="false">VLOOKUP(A69,[6]不能更改!$A$1:$E$1048576,3,FALSE())</f>
        <v>341678.16</v>
      </c>
      <c r="Y69" s="360" t="n">
        <f aca="false">VLOOKUP(A69,[6]不能更改!$A$1:$D$1048576,4,FALSE())</f>
        <v>91963.15</v>
      </c>
      <c r="Z69" s="366" t="n">
        <f aca="false">W69/N69</f>
        <v>1.24394363327674</v>
      </c>
      <c r="AA69" s="366" t="n">
        <f aca="false">X69/M69</f>
        <v>1.16019748726655</v>
      </c>
      <c r="AB69" s="362" t="e">
        <f aca="false">X69/U69</f>
        <v>#DIV/0!</v>
      </c>
      <c r="AC69" s="367" t="e">
        <f aca="false">Y69/V69</f>
        <v>#DIV/0!</v>
      </c>
      <c r="AD69" s="358" t="e">
        <f aca="false">IF(AC69&gt;=1,T69,"基础档")</f>
        <v>#DIV/0!</v>
      </c>
      <c r="AE69" s="365" t="n">
        <f aca="false">X69/31</f>
        <v>11021.8761290323</v>
      </c>
    </row>
    <row r="70" customFormat="false" ht="22.5" hidden="false" customHeight="false" outlineLevel="0" collapsed="false">
      <c r="A70" s="358" t="n">
        <v>746</v>
      </c>
      <c r="B70" s="359" t="s">
        <v>799</v>
      </c>
      <c r="C70" s="358" t="n">
        <v>235</v>
      </c>
      <c r="D70" s="359" t="s">
        <v>795</v>
      </c>
      <c r="E70" s="358" t="n">
        <v>31</v>
      </c>
      <c r="F70" s="360" t="n">
        <v>136017.45</v>
      </c>
      <c r="G70" s="360" t="n">
        <f aca="false">F70/31</f>
        <v>4387.65967741936</v>
      </c>
      <c r="H70" s="360" t="n">
        <f aca="false">G70*1.2</f>
        <v>5265.19161290323</v>
      </c>
      <c r="I70" s="358" t="n">
        <v>191162.55</v>
      </c>
      <c r="J70" s="360" t="n">
        <f aca="false">I70/25</f>
        <v>7646.502</v>
      </c>
      <c r="K70" s="360" t="n">
        <v>6800</v>
      </c>
      <c r="L70" s="360" t="n">
        <f aca="false">M70/31</f>
        <v>6800</v>
      </c>
      <c r="M70" s="360" t="n">
        <f aca="false">K70*31</f>
        <v>210800</v>
      </c>
      <c r="N70" s="361" t="n">
        <f aca="false">M70/R70</f>
        <v>2799.09706546275</v>
      </c>
      <c r="O70" s="360" t="n">
        <f aca="false">M70*Q70</f>
        <v>58412.68</v>
      </c>
      <c r="P70" s="362" t="n">
        <f aca="false">(L70-G70)/G70</f>
        <v>0.549801146838145</v>
      </c>
      <c r="Q70" s="363" t="s">
        <v>800</v>
      </c>
      <c r="R70" s="358" t="n">
        <v>75.31</v>
      </c>
      <c r="S70" s="364" t="n">
        <f aca="false">M70/R70</f>
        <v>2799.09706546275</v>
      </c>
      <c r="T70" s="359" t="s">
        <v>702</v>
      </c>
      <c r="U70" s="360" t="n">
        <f aca="false">AH70</f>
        <v>0</v>
      </c>
      <c r="V70" s="365" t="n">
        <f aca="false">AI70</f>
        <v>0</v>
      </c>
      <c r="W70" s="360" t="n">
        <f aca="false">VLOOKUP(A70,[6]不能更改!$A$1:$B$1048576,2,FALSE())</f>
        <v>3106</v>
      </c>
      <c r="X70" s="360" t="n">
        <f aca="false">VLOOKUP(A70,[6]不能更改!$A$1:$E$1048576,3,FALSE())</f>
        <v>181087.19</v>
      </c>
      <c r="Y70" s="360" t="n">
        <f aca="false">VLOOKUP(A70,[6]不能更改!$A$1:$D$1048576,4,FALSE())</f>
        <v>55551.93</v>
      </c>
      <c r="Z70" s="366" t="n">
        <f aca="false">W70/N70</f>
        <v>1.1096435483871</v>
      </c>
      <c r="AA70" s="366" t="n">
        <f aca="false">X70/M70</f>
        <v>0.859047390891841</v>
      </c>
      <c r="AB70" s="362" t="e">
        <f aca="false">X70/U70</f>
        <v>#DIV/0!</v>
      </c>
      <c r="AC70" s="367" t="e">
        <f aca="false">Y70/V70</f>
        <v>#DIV/0!</v>
      </c>
      <c r="AD70" s="358" t="e">
        <f aca="false">IF(AC70&gt;=1,T70,"基础档")</f>
        <v>#DIV/0!</v>
      </c>
      <c r="AE70" s="365" t="n">
        <f aca="false">X70/31</f>
        <v>5841.52225806452</v>
      </c>
    </row>
    <row r="71" customFormat="false" ht="22.5" hidden="false" customHeight="false" outlineLevel="0" collapsed="false">
      <c r="A71" s="358" t="n">
        <v>514</v>
      </c>
      <c r="B71" s="359" t="s">
        <v>801</v>
      </c>
      <c r="C71" s="358" t="n">
        <v>235</v>
      </c>
      <c r="D71" s="359" t="s">
        <v>795</v>
      </c>
      <c r="E71" s="358" t="n">
        <v>31</v>
      </c>
      <c r="F71" s="360" t="n">
        <v>268239.62</v>
      </c>
      <c r="G71" s="360" t="n">
        <f aca="false">F71/31</f>
        <v>8652.89096774194</v>
      </c>
      <c r="H71" s="360" t="n">
        <f aca="false">G71*1.2</f>
        <v>10383.4691612903</v>
      </c>
      <c r="I71" s="358" t="n">
        <v>183776.47</v>
      </c>
      <c r="J71" s="360" t="n">
        <f aca="false">I71/25</f>
        <v>7351.0588</v>
      </c>
      <c r="K71" s="360" t="n">
        <v>9400</v>
      </c>
      <c r="L71" s="360" t="n">
        <f aca="false">M71/31</f>
        <v>9400</v>
      </c>
      <c r="M71" s="360" t="n">
        <f aca="false">K71*31</f>
        <v>291400</v>
      </c>
      <c r="N71" s="361" t="n">
        <f aca="false">M71/R71</f>
        <v>4736.67100130039</v>
      </c>
      <c r="O71" s="360" t="n">
        <f aca="false">M71*Q71</f>
        <v>96948.78</v>
      </c>
      <c r="P71" s="362" t="n">
        <f aca="false">(L71-G71)/G71</f>
        <v>0.08634212947364</v>
      </c>
      <c r="Q71" s="363" t="s">
        <v>773</v>
      </c>
      <c r="R71" s="358" t="n">
        <v>61.52</v>
      </c>
      <c r="S71" s="364" t="n">
        <f aca="false">M71/R71</f>
        <v>4736.67100130039</v>
      </c>
      <c r="T71" s="359" t="s">
        <v>702</v>
      </c>
      <c r="U71" s="360" t="n">
        <f aca="false">AH71</f>
        <v>0</v>
      </c>
      <c r="V71" s="365" t="n">
        <f aca="false">AI71</f>
        <v>0</v>
      </c>
      <c r="W71" s="360" t="n">
        <f aca="false">VLOOKUP(A71,[6]不能更改!$A$1:$B$1048576,2,FALSE())</f>
        <v>3832</v>
      </c>
      <c r="X71" s="360" t="n">
        <f aca="false">VLOOKUP(A71,[6]不能更改!$A$1:$E$1048576,3,FALSE())</f>
        <v>233077.22</v>
      </c>
      <c r="Y71" s="360" t="n">
        <f aca="false">VLOOKUP(A71,[6]不能更改!$A$1:$D$1048576,4,FALSE())</f>
        <v>76254.82</v>
      </c>
      <c r="Z71" s="366" t="n">
        <f aca="false">W71/N71</f>
        <v>0.809007000686342</v>
      </c>
      <c r="AA71" s="366" t="n">
        <f aca="false">X71/M71</f>
        <v>0.799853191489362</v>
      </c>
      <c r="AB71" s="362" t="e">
        <f aca="false">X71/U71</f>
        <v>#DIV/0!</v>
      </c>
      <c r="AC71" s="367" t="e">
        <f aca="false">Y71/V71</f>
        <v>#DIV/0!</v>
      </c>
      <c r="AD71" s="358" t="e">
        <f aca="false">IF(AC71&gt;=1,T71,"基础档")</f>
        <v>#DIV/0!</v>
      </c>
      <c r="AE71" s="365" t="n">
        <f aca="false">X71/31</f>
        <v>7518.62</v>
      </c>
    </row>
    <row r="72" customFormat="false" ht="22.5" hidden="false" customHeight="false" outlineLevel="0" collapsed="false">
      <c r="A72" s="358" t="n">
        <v>721</v>
      </c>
      <c r="B72" s="359" t="s">
        <v>802</v>
      </c>
      <c r="C72" s="358" t="n">
        <v>235</v>
      </c>
      <c r="D72" s="359" t="s">
        <v>795</v>
      </c>
      <c r="E72" s="358" t="n">
        <v>31</v>
      </c>
      <c r="F72" s="360" t="n">
        <v>118421.59</v>
      </c>
      <c r="G72" s="360" t="n">
        <f aca="false">F72/31</f>
        <v>3820.05129032258</v>
      </c>
      <c r="H72" s="360" t="n">
        <f aca="false">G72*1.2</f>
        <v>4584.0615483871</v>
      </c>
      <c r="I72" s="358" t="n">
        <v>125712.42</v>
      </c>
      <c r="J72" s="360" t="n">
        <f aca="false">I72/25</f>
        <v>5028.4968</v>
      </c>
      <c r="K72" s="360" t="n">
        <v>5200</v>
      </c>
      <c r="L72" s="360" t="n">
        <f aca="false">M72/31</f>
        <v>5200</v>
      </c>
      <c r="M72" s="360" t="n">
        <f aca="false">K72*31</f>
        <v>161200</v>
      </c>
      <c r="N72" s="361" t="n">
        <f aca="false">M72/R72</f>
        <v>2835.53210202287</v>
      </c>
      <c r="O72" s="360" t="n">
        <f aca="false">M72*Q72</f>
        <v>55098.16</v>
      </c>
      <c r="P72" s="362" t="n">
        <f aca="false">(L72-G72)/G72</f>
        <v>0.361238267447684</v>
      </c>
      <c r="Q72" s="363" t="s">
        <v>803</v>
      </c>
      <c r="R72" s="358" t="n">
        <v>56.85</v>
      </c>
      <c r="S72" s="364" t="n">
        <f aca="false">M72/R72</f>
        <v>2835.53210202287</v>
      </c>
      <c r="T72" s="359" t="s">
        <v>702</v>
      </c>
      <c r="U72" s="360" t="n">
        <f aca="false">AH72</f>
        <v>0</v>
      </c>
      <c r="V72" s="365" t="n">
        <f aca="false">AI72</f>
        <v>0</v>
      </c>
      <c r="W72" s="360" t="n">
        <f aca="false">VLOOKUP(A72,[6]不能更改!$A$1:$B$1048576,2,FALSE())</f>
        <v>2695</v>
      </c>
      <c r="X72" s="360" t="n">
        <f aca="false">VLOOKUP(A72,[6]不能更改!$A$1:$E$1048576,3,FALSE())</f>
        <v>144408.05</v>
      </c>
      <c r="Y72" s="360" t="n">
        <f aca="false">VLOOKUP(A72,[6]不能更改!$A$1:$D$1048576,4,FALSE())</f>
        <v>51430.06</v>
      </c>
      <c r="Z72" s="366" t="n">
        <f aca="false">W72/N72</f>
        <v>0.950438895781638</v>
      </c>
      <c r="AA72" s="366" t="n">
        <f aca="false">X72/M72</f>
        <v>0.895831575682382</v>
      </c>
      <c r="AB72" s="362" t="e">
        <f aca="false">X72/U72</f>
        <v>#DIV/0!</v>
      </c>
      <c r="AC72" s="367" t="e">
        <f aca="false">Y72/V72</f>
        <v>#DIV/0!</v>
      </c>
      <c r="AD72" s="358" t="e">
        <f aca="false">IF(AC72&gt;=1,T72,"基础档")</f>
        <v>#DIV/0!</v>
      </c>
      <c r="AE72" s="365" t="n">
        <f aca="false">X72/31</f>
        <v>4658.32419354839</v>
      </c>
    </row>
    <row r="73" customFormat="false" ht="22.5" hidden="false" customHeight="false" outlineLevel="0" collapsed="false">
      <c r="A73" s="358" t="n">
        <v>591</v>
      </c>
      <c r="B73" s="359" t="s">
        <v>804</v>
      </c>
      <c r="C73" s="358" t="n">
        <v>235</v>
      </c>
      <c r="D73" s="359" t="s">
        <v>795</v>
      </c>
      <c r="E73" s="358" t="n">
        <v>31</v>
      </c>
      <c r="F73" s="360" t="n">
        <v>127054.19</v>
      </c>
      <c r="G73" s="360" t="n">
        <f aca="false">F73/31</f>
        <v>4098.52225806452</v>
      </c>
      <c r="H73" s="360" t="n">
        <f aca="false">G73*1.2</f>
        <v>4918.22670967742</v>
      </c>
      <c r="I73" s="358" t="n">
        <v>113768.77</v>
      </c>
      <c r="J73" s="360" t="n">
        <f aca="false">I73/25</f>
        <v>4550.7508</v>
      </c>
      <c r="K73" s="360" t="n">
        <v>5500</v>
      </c>
      <c r="L73" s="360" t="n">
        <f aca="false">M73/31</f>
        <v>5500</v>
      </c>
      <c r="M73" s="360" t="n">
        <f aca="false">K73*31</f>
        <v>170500</v>
      </c>
      <c r="N73" s="361" t="n">
        <f aca="false">M73/R73</f>
        <v>2485.0604868095</v>
      </c>
      <c r="O73" s="360" t="n">
        <f aca="false">M73*Q73</f>
        <v>56810.6</v>
      </c>
      <c r="P73" s="362" t="n">
        <f aca="false">(L73-G73)/G73</f>
        <v>0.341947085727751</v>
      </c>
      <c r="Q73" s="363" t="s">
        <v>805</v>
      </c>
      <c r="R73" s="358" t="n">
        <v>68.61</v>
      </c>
      <c r="S73" s="364" t="n">
        <f aca="false">M73/R73</f>
        <v>2485.0604868095</v>
      </c>
      <c r="T73" s="359" t="s">
        <v>702</v>
      </c>
      <c r="U73" s="360" t="n">
        <f aca="false">AH73</f>
        <v>0</v>
      </c>
      <c r="V73" s="365" t="n">
        <f aca="false">AI73</f>
        <v>0</v>
      </c>
      <c r="W73" s="360" t="n">
        <f aca="false">VLOOKUP(A73,[6]不能更改!$A$1:$B$1048576,2,FALSE())</f>
        <v>1867</v>
      </c>
      <c r="X73" s="360" t="n">
        <f aca="false">VLOOKUP(A73,[6]不能更改!$A$1:$E$1048576,3,FALSE())</f>
        <v>130225.56</v>
      </c>
      <c r="Y73" s="360" t="n">
        <f aca="false">VLOOKUP(A73,[6]不能更改!$A$1:$D$1048576,4,FALSE())</f>
        <v>42956.32</v>
      </c>
      <c r="Z73" s="366" t="n">
        <f aca="false">W73/N73</f>
        <v>0.751289560117302</v>
      </c>
      <c r="AA73" s="366" t="n">
        <f aca="false">X73/M73</f>
        <v>0.763786275659824</v>
      </c>
      <c r="AB73" s="362" t="e">
        <f aca="false">X73/U73</f>
        <v>#DIV/0!</v>
      </c>
      <c r="AC73" s="367" t="e">
        <f aca="false">Y73/V73</f>
        <v>#DIV/0!</v>
      </c>
      <c r="AD73" s="358" t="e">
        <f aca="false">IF(AC73&gt;=1,T73,"基础档")</f>
        <v>#DIV/0!</v>
      </c>
      <c r="AE73" s="365" t="n">
        <f aca="false">X73/31</f>
        <v>4200.82451612903</v>
      </c>
    </row>
    <row r="74" customFormat="false" ht="22.5" hidden="false" customHeight="false" outlineLevel="0" collapsed="false">
      <c r="A74" s="358" t="n">
        <v>748</v>
      </c>
      <c r="B74" s="359" t="s">
        <v>806</v>
      </c>
      <c r="C74" s="358" t="n">
        <v>235</v>
      </c>
      <c r="D74" s="359" t="s">
        <v>795</v>
      </c>
      <c r="E74" s="358" t="n">
        <v>31</v>
      </c>
      <c r="F74" s="360" t="n">
        <v>119943.47</v>
      </c>
      <c r="G74" s="360" t="n">
        <f aca="false">F74/31</f>
        <v>3869.14419354839</v>
      </c>
      <c r="H74" s="360" t="n">
        <f aca="false">G74*1.2</f>
        <v>4642.97303225806</v>
      </c>
      <c r="I74" s="358" t="n">
        <v>109970.53</v>
      </c>
      <c r="J74" s="360" t="n">
        <f aca="false">I74/25</f>
        <v>4398.8212</v>
      </c>
      <c r="K74" s="360" t="n">
        <v>4000</v>
      </c>
      <c r="L74" s="360" t="n">
        <f aca="false">M74/31</f>
        <v>4000</v>
      </c>
      <c r="M74" s="360" t="n">
        <f aca="false">K74*31</f>
        <v>124000</v>
      </c>
      <c r="N74" s="361" t="n">
        <f aca="false">M74/R74</f>
        <v>1694.91525423729</v>
      </c>
      <c r="O74" s="360" t="n">
        <f aca="false">M74*Q74</f>
        <v>40870.4</v>
      </c>
      <c r="P74" s="362" t="n">
        <f aca="false">(L74-G74)/G74</f>
        <v>0.0338203488693465</v>
      </c>
      <c r="Q74" s="363" t="s">
        <v>807</v>
      </c>
      <c r="R74" s="358" t="n">
        <v>73.16</v>
      </c>
      <c r="S74" s="364" t="n">
        <f aca="false">M74/R74</f>
        <v>1694.91525423729</v>
      </c>
      <c r="T74" s="359" t="s">
        <v>702</v>
      </c>
      <c r="U74" s="360" t="n">
        <f aca="false">AH74</f>
        <v>0</v>
      </c>
      <c r="V74" s="365" t="n">
        <f aca="false">AI74</f>
        <v>0</v>
      </c>
      <c r="W74" s="360" t="n">
        <f aca="false">VLOOKUP(A74,[6]不能更改!$A$1:$B$1048576,2,FALSE())</f>
        <v>1880</v>
      </c>
      <c r="X74" s="360" t="n">
        <f aca="false">VLOOKUP(A74,[6]不能更改!$A$1:$E$1048576,3,FALSE())</f>
        <v>136114.15</v>
      </c>
      <c r="Y74" s="360" t="n">
        <f aca="false">VLOOKUP(A74,[6]不能更改!$A$1:$D$1048576,4,FALSE())</f>
        <v>42705.99</v>
      </c>
      <c r="Z74" s="366" t="n">
        <f aca="false">W74/N74</f>
        <v>1.1092</v>
      </c>
      <c r="AA74" s="366" t="n">
        <f aca="false">X74/M74</f>
        <v>1.09769475806452</v>
      </c>
      <c r="AB74" s="362" t="e">
        <f aca="false">X74/U74</f>
        <v>#DIV/0!</v>
      </c>
      <c r="AC74" s="367" t="e">
        <f aca="false">Y74/V74</f>
        <v>#DIV/0!</v>
      </c>
      <c r="AD74" s="358" t="e">
        <f aca="false">IF(AC74&gt;=1,T74,"基础档")</f>
        <v>#DIV/0!</v>
      </c>
      <c r="AE74" s="365" t="n">
        <f aca="false">X74/31</f>
        <v>4390.77903225806</v>
      </c>
    </row>
    <row r="75" customFormat="false" ht="22.5" hidden="false" customHeight="false" outlineLevel="0" collapsed="false">
      <c r="A75" s="358" t="n">
        <v>717</v>
      </c>
      <c r="B75" s="359" t="s">
        <v>808</v>
      </c>
      <c r="C75" s="358" t="n">
        <v>235</v>
      </c>
      <c r="D75" s="359" t="s">
        <v>795</v>
      </c>
      <c r="E75" s="358" t="n">
        <v>31</v>
      </c>
      <c r="F75" s="360" t="n">
        <v>125863.02</v>
      </c>
      <c r="G75" s="360" t="n">
        <f aca="false">F75/31</f>
        <v>4060.09741935484</v>
      </c>
      <c r="H75" s="360" t="n">
        <f aca="false">G75*1.2</f>
        <v>4872.11690322581</v>
      </c>
      <c r="I75" s="358" t="n">
        <v>100954.14</v>
      </c>
      <c r="J75" s="360" t="n">
        <f aca="false">I75/25</f>
        <v>4038.1656</v>
      </c>
      <c r="K75" s="360" t="n">
        <v>5500</v>
      </c>
      <c r="L75" s="360" t="n">
        <f aca="false">M75/31</f>
        <v>5500</v>
      </c>
      <c r="M75" s="360" t="n">
        <f aca="false">K75*31</f>
        <v>170500</v>
      </c>
      <c r="N75" s="361" t="n">
        <f aca="false">M75/R75</f>
        <v>2925.53191489362</v>
      </c>
      <c r="O75" s="360" t="n">
        <f aca="false">M75*Q75</f>
        <v>54508.85</v>
      </c>
      <c r="P75" s="362" t="n">
        <f aca="false">(L75-G75)/G75</f>
        <v>0.354647298308908</v>
      </c>
      <c r="Q75" s="363" t="s">
        <v>809</v>
      </c>
      <c r="R75" s="358" t="n">
        <v>58.28</v>
      </c>
      <c r="S75" s="364" t="n">
        <f aca="false">M75/R75</f>
        <v>2925.53191489362</v>
      </c>
      <c r="T75" s="359" t="s">
        <v>702</v>
      </c>
      <c r="U75" s="360" t="n">
        <f aca="false">AH75</f>
        <v>0</v>
      </c>
      <c r="V75" s="365" t="n">
        <f aca="false">AI75</f>
        <v>0</v>
      </c>
      <c r="W75" s="360" t="n">
        <f aca="false">VLOOKUP(A75,[6]不能更改!$A$1:$B$1048576,2,FALSE())</f>
        <v>1954</v>
      </c>
      <c r="X75" s="360" t="n">
        <f aca="false">VLOOKUP(A75,[6]不能更改!$A$1:$E$1048576,3,FALSE())</f>
        <v>129942.28</v>
      </c>
      <c r="Y75" s="360" t="n">
        <f aca="false">VLOOKUP(A75,[6]不能更改!$A$1:$D$1048576,4,FALSE())</f>
        <v>39829.13</v>
      </c>
      <c r="Z75" s="366" t="n">
        <f aca="false">W75/N75</f>
        <v>0.667912727272727</v>
      </c>
      <c r="AA75" s="366" t="n">
        <f aca="false">X75/M75</f>
        <v>0.762124809384164</v>
      </c>
      <c r="AB75" s="362" t="e">
        <f aca="false">X75/U75</f>
        <v>#DIV/0!</v>
      </c>
      <c r="AC75" s="367" t="e">
        <f aca="false">Y75/V75</f>
        <v>#DIV/0!</v>
      </c>
      <c r="AD75" s="358" t="e">
        <f aca="false">IF(AC75&gt;=1,T75,"基础档")</f>
        <v>#DIV/0!</v>
      </c>
      <c r="AE75" s="365" t="n">
        <f aca="false">X75/31</f>
        <v>4191.6864516129</v>
      </c>
    </row>
    <row r="76" customFormat="false" ht="22.5" hidden="false" customHeight="false" outlineLevel="0" collapsed="false">
      <c r="A76" s="358" t="n">
        <v>539</v>
      </c>
      <c r="B76" s="359" t="s">
        <v>810</v>
      </c>
      <c r="C76" s="358" t="n">
        <v>235</v>
      </c>
      <c r="D76" s="359" t="s">
        <v>795</v>
      </c>
      <c r="E76" s="358" t="n">
        <v>31</v>
      </c>
      <c r="F76" s="360" t="n">
        <v>106700.75</v>
      </c>
      <c r="G76" s="360" t="n">
        <f aca="false">F76/31</f>
        <v>3441.95967741935</v>
      </c>
      <c r="H76" s="360" t="n">
        <f aca="false">G76*1.2</f>
        <v>4130.35161290323</v>
      </c>
      <c r="I76" s="358" t="n">
        <v>98830.01</v>
      </c>
      <c r="J76" s="360" t="n">
        <f aca="false">I76/25</f>
        <v>3953.2004</v>
      </c>
      <c r="K76" s="360" t="n">
        <v>4100</v>
      </c>
      <c r="L76" s="360" t="n">
        <f aca="false">M76/31</f>
        <v>4100</v>
      </c>
      <c r="M76" s="360" t="n">
        <f aca="false">K76*31</f>
        <v>127100</v>
      </c>
      <c r="N76" s="361" t="n">
        <f aca="false">M76/R76</f>
        <v>1657.10560625815</v>
      </c>
      <c r="O76" s="360" t="n">
        <f aca="false">M76*Q76</f>
        <v>39159.51</v>
      </c>
      <c r="P76" s="362" t="n">
        <f aca="false">(L76-G76)/G76</f>
        <v>0.191181880164854</v>
      </c>
      <c r="Q76" s="363" t="s">
        <v>811</v>
      </c>
      <c r="R76" s="358" t="n">
        <v>76.7</v>
      </c>
      <c r="S76" s="364" t="n">
        <f aca="false">M76/R76</f>
        <v>1657.10560625815</v>
      </c>
      <c r="T76" s="359" t="s">
        <v>702</v>
      </c>
      <c r="U76" s="360" t="n">
        <f aca="false">AH76</f>
        <v>0</v>
      </c>
      <c r="V76" s="365" t="n">
        <f aca="false">AI76</f>
        <v>0</v>
      </c>
      <c r="W76" s="360" t="n">
        <f aca="false">VLOOKUP(A76,[6]不能更改!$A$1:$B$1048576,2,FALSE())</f>
        <v>1602</v>
      </c>
      <c r="X76" s="360" t="n">
        <f aca="false">VLOOKUP(A76,[6]不能更改!$A$1:$E$1048576,3,FALSE())</f>
        <v>108251.29</v>
      </c>
      <c r="Y76" s="360" t="n">
        <f aca="false">VLOOKUP(A76,[6]不能更改!$A$1:$D$1048576,4,FALSE())</f>
        <v>32419.52</v>
      </c>
      <c r="Z76" s="366" t="n">
        <f aca="false">W76/N76</f>
        <v>0.966745869394178</v>
      </c>
      <c r="AA76" s="366" t="n">
        <f aca="false">X76/M76</f>
        <v>0.851701730920535</v>
      </c>
      <c r="AB76" s="362" t="e">
        <f aca="false">X76/U76</f>
        <v>#DIV/0!</v>
      </c>
      <c r="AC76" s="367" t="e">
        <f aca="false">Y76/V76</f>
        <v>#DIV/0!</v>
      </c>
      <c r="AD76" s="358" t="e">
        <f aca="false">IF(AC76&gt;=1,T76,"基础档")</f>
        <v>#DIV/0!</v>
      </c>
      <c r="AE76" s="365" t="n">
        <f aca="false">X76/31</f>
        <v>3491.97709677419</v>
      </c>
    </row>
    <row r="77" customFormat="false" ht="22.5" hidden="false" customHeight="false" outlineLevel="0" collapsed="false">
      <c r="A77" s="358" t="n">
        <v>549</v>
      </c>
      <c r="B77" s="359" t="s">
        <v>812</v>
      </c>
      <c r="C77" s="358" t="n">
        <v>235</v>
      </c>
      <c r="D77" s="359" t="s">
        <v>795</v>
      </c>
      <c r="E77" s="358" t="n">
        <v>31</v>
      </c>
      <c r="F77" s="360" t="n">
        <v>99400.56</v>
      </c>
      <c r="G77" s="360" t="n">
        <f aca="false">F77/31</f>
        <v>3206.46967741936</v>
      </c>
      <c r="H77" s="360" t="n">
        <f aca="false">G77*1.2</f>
        <v>3847.76361290323</v>
      </c>
      <c r="I77" s="358" t="n">
        <v>90987.87</v>
      </c>
      <c r="J77" s="360" t="n">
        <f aca="false">I77/25</f>
        <v>3639.5148</v>
      </c>
      <c r="K77" s="360" t="n">
        <v>3700</v>
      </c>
      <c r="L77" s="360" t="n">
        <f aca="false">M77/31</f>
        <v>3700</v>
      </c>
      <c r="M77" s="360" t="n">
        <f aca="false">K77*31</f>
        <v>114700</v>
      </c>
      <c r="N77" s="361" t="n">
        <f aca="false">M77/R77</f>
        <v>1500.13078733979</v>
      </c>
      <c r="O77" s="360" t="n">
        <f aca="false">M77*Q77</f>
        <v>33079.48</v>
      </c>
      <c r="P77" s="362" t="n">
        <f aca="false">(L77-G77)/G77</f>
        <v>0.153917040306413</v>
      </c>
      <c r="Q77" s="363" t="s">
        <v>813</v>
      </c>
      <c r="R77" s="358" t="n">
        <v>76.46</v>
      </c>
      <c r="S77" s="364" t="n">
        <f aca="false">M77/R77</f>
        <v>1500.13078733979</v>
      </c>
      <c r="T77" s="359" t="s">
        <v>702</v>
      </c>
      <c r="U77" s="360" t="n">
        <f aca="false">AH77</f>
        <v>0</v>
      </c>
      <c r="V77" s="365" t="n">
        <f aca="false">AI77</f>
        <v>0</v>
      </c>
      <c r="W77" s="360" t="n">
        <f aca="false">VLOOKUP(A77,[6]不能更改!$A$1:$B$1048576,2,FALSE())</f>
        <v>1499</v>
      </c>
      <c r="X77" s="360" t="n">
        <f aca="false">VLOOKUP(A77,[6]不能更改!$A$1:$E$1048576,3,FALSE())</f>
        <v>115597.33</v>
      </c>
      <c r="Y77" s="360" t="n">
        <f aca="false">VLOOKUP(A77,[6]不能更改!$A$1:$D$1048576,4,FALSE())</f>
        <v>33019.23</v>
      </c>
      <c r="Z77" s="366" t="n">
        <f aca="false">W77/N77</f>
        <v>0.99924620749782</v>
      </c>
      <c r="AA77" s="366" t="n">
        <f aca="false">X77/M77</f>
        <v>1.00782327811683</v>
      </c>
      <c r="AB77" s="362" t="e">
        <f aca="false">X77/U77</f>
        <v>#DIV/0!</v>
      </c>
      <c r="AC77" s="367" t="e">
        <f aca="false">Y77/V77</f>
        <v>#DIV/0!</v>
      </c>
      <c r="AD77" s="358" t="e">
        <f aca="false">IF(AC77&gt;=1,T77,"基础档")</f>
        <v>#DIV/0!</v>
      </c>
      <c r="AE77" s="365" t="n">
        <f aca="false">X77/31</f>
        <v>3728.94612903226</v>
      </c>
    </row>
    <row r="78" customFormat="false" ht="22.5" hidden="false" customHeight="false" outlineLevel="0" collapsed="false">
      <c r="A78" s="358" t="n">
        <v>716</v>
      </c>
      <c r="B78" s="359" t="s">
        <v>814</v>
      </c>
      <c r="C78" s="358" t="n">
        <v>235</v>
      </c>
      <c r="D78" s="359" t="s">
        <v>795</v>
      </c>
      <c r="E78" s="358" t="n">
        <v>31</v>
      </c>
      <c r="F78" s="360" t="n">
        <v>98086.43</v>
      </c>
      <c r="G78" s="360" t="n">
        <f aca="false">F78/31</f>
        <v>3164.07838709677</v>
      </c>
      <c r="H78" s="360" t="n">
        <f aca="false">G78*1.2</f>
        <v>3796.89406451613</v>
      </c>
      <c r="I78" s="358" t="n">
        <v>88626.43</v>
      </c>
      <c r="J78" s="360" t="n">
        <f aca="false">I78/25</f>
        <v>3545.0572</v>
      </c>
      <c r="K78" s="360" t="n">
        <v>3600</v>
      </c>
      <c r="L78" s="360" t="n">
        <f aca="false">M78/31</f>
        <v>3600</v>
      </c>
      <c r="M78" s="360" t="n">
        <f aca="false">K78*31</f>
        <v>111600</v>
      </c>
      <c r="N78" s="361" t="n">
        <f aca="false">M78/R78</f>
        <v>1372.69372693727</v>
      </c>
      <c r="O78" s="360" t="n">
        <f aca="false">M78*Q78</f>
        <v>33948.72</v>
      </c>
      <c r="P78" s="362" t="n">
        <f aca="false">(L78-G78)/G78</f>
        <v>0.137772064902352</v>
      </c>
      <c r="Q78" s="363" t="s">
        <v>815</v>
      </c>
      <c r="R78" s="358" t="n">
        <v>81.3</v>
      </c>
      <c r="S78" s="364" t="n">
        <f aca="false">M78/R78</f>
        <v>1372.69372693727</v>
      </c>
      <c r="T78" s="359" t="s">
        <v>702</v>
      </c>
      <c r="U78" s="360" t="n">
        <f aca="false">AH78</f>
        <v>0</v>
      </c>
      <c r="V78" s="365" t="n">
        <f aca="false">AI78</f>
        <v>0</v>
      </c>
      <c r="W78" s="360" t="n">
        <f aca="false">VLOOKUP(A78,[6]不能更改!$A$1:$B$1048576,2,FALSE())</f>
        <v>1398</v>
      </c>
      <c r="X78" s="360" t="n">
        <f aca="false">VLOOKUP(A78,[6]不能更改!$A$1:$E$1048576,3,FALSE())</f>
        <v>121536.41</v>
      </c>
      <c r="Y78" s="360" t="n">
        <f aca="false">VLOOKUP(A78,[6]不能更改!$A$1:$D$1048576,4,FALSE())</f>
        <v>36437.06</v>
      </c>
      <c r="Z78" s="366" t="n">
        <f aca="false">W78/N78</f>
        <v>1.01843548387097</v>
      </c>
      <c r="AA78" s="366" t="n">
        <f aca="false">X78/M78</f>
        <v>1.08903593189964</v>
      </c>
      <c r="AB78" s="362" t="e">
        <f aca="false">X78/U78</f>
        <v>#DIV/0!</v>
      </c>
      <c r="AC78" s="367" t="e">
        <f aca="false">Y78/V78</f>
        <v>#DIV/0!</v>
      </c>
      <c r="AD78" s="358" t="e">
        <f aca="false">IF(AC78&gt;=1,T78,"基础档")</f>
        <v>#DIV/0!</v>
      </c>
      <c r="AE78" s="365" t="n">
        <f aca="false">X78/31</f>
        <v>3920.52935483871</v>
      </c>
    </row>
    <row r="79" customFormat="false" ht="22.5" hidden="false" customHeight="false" outlineLevel="0" collapsed="false">
      <c r="A79" s="358" t="n">
        <v>720</v>
      </c>
      <c r="B79" s="359" t="s">
        <v>816</v>
      </c>
      <c r="C79" s="358" t="n">
        <v>235</v>
      </c>
      <c r="D79" s="359" t="s">
        <v>795</v>
      </c>
      <c r="E79" s="358" t="n">
        <v>31</v>
      </c>
      <c r="F79" s="360" t="n">
        <v>95355.9</v>
      </c>
      <c r="G79" s="360" t="n">
        <f aca="false">F79/31</f>
        <v>3075.99677419355</v>
      </c>
      <c r="H79" s="360" t="n">
        <f aca="false">G79*1.2</f>
        <v>3691.19612903226</v>
      </c>
      <c r="I79" s="358" t="n">
        <v>81554.23</v>
      </c>
      <c r="J79" s="360" t="n">
        <f aca="false">I79/25</f>
        <v>3262.1692</v>
      </c>
      <c r="K79" s="360" t="n">
        <v>3400</v>
      </c>
      <c r="L79" s="360" t="n">
        <f aca="false">M79/31</f>
        <v>3400</v>
      </c>
      <c r="M79" s="360" t="n">
        <f aca="false">K79*31</f>
        <v>105400</v>
      </c>
      <c r="N79" s="361" t="n">
        <f aca="false">M79/R79</f>
        <v>1633.60198388097</v>
      </c>
      <c r="O79" s="360" t="n">
        <f aca="false">M79*Q79</f>
        <v>32579.14</v>
      </c>
      <c r="P79" s="362" t="n">
        <f aca="false">(L79-G79)/G79</f>
        <v>0.105332758644195</v>
      </c>
      <c r="Q79" s="363" t="s">
        <v>817</v>
      </c>
      <c r="R79" s="358" t="n">
        <v>64.52</v>
      </c>
      <c r="S79" s="364" t="n">
        <f aca="false">M79/R79</f>
        <v>1633.60198388097</v>
      </c>
      <c r="T79" s="359" t="s">
        <v>702</v>
      </c>
      <c r="U79" s="360" t="n">
        <f aca="false">AH79</f>
        <v>0</v>
      </c>
      <c r="V79" s="365" t="n">
        <f aca="false">AI79</f>
        <v>0</v>
      </c>
      <c r="W79" s="360" t="n">
        <f aca="false">VLOOKUP(A79,[6]不能更改!$A$1:$B$1048576,2,FALSE())</f>
        <v>1518</v>
      </c>
      <c r="X79" s="360" t="n">
        <f aca="false">VLOOKUP(A79,[6]不能更改!$A$1:$E$1048576,3,FALSE())</f>
        <v>100576.44</v>
      </c>
      <c r="Y79" s="360" t="n">
        <f aca="false">VLOOKUP(A79,[6]不能更改!$A$1:$D$1048576,4,FALSE())</f>
        <v>31008.21</v>
      </c>
      <c r="Z79" s="366" t="n">
        <f aca="false">W79/N79</f>
        <v>0.929234914611006</v>
      </c>
      <c r="AA79" s="366" t="n">
        <f aca="false">X79/M79</f>
        <v>0.954235673624288</v>
      </c>
      <c r="AB79" s="362" t="e">
        <f aca="false">X79/U79</f>
        <v>#DIV/0!</v>
      </c>
      <c r="AC79" s="367" t="e">
        <f aca="false">Y79/V79</f>
        <v>#DIV/0!</v>
      </c>
      <c r="AD79" s="358" t="e">
        <f aca="false">IF(AC79&gt;=1,T79,"基础档")</f>
        <v>#DIV/0!</v>
      </c>
      <c r="AE79" s="365" t="n">
        <f aca="false">X79/31</f>
        <v>3244.40129032258</v>
      </c>
    </row>
    <row r="80" customFormat="false" ht="22.5" hidden="false" customHeight="false" outlineLevel="0" collapsed="false">
      <c r="A80" s="358" t="n">
        <v>371</v>
      </c>
      <c r="B80" s="359" t="s">
        <v>818</v>
      </c>
      <c r="C80" s="358" t="n">
        <v>235</v>
      </c>
      <c r="D80" s="359" t="s">
        <v>795</v>
      </c>
      <c r="E80" s="358" t="n">
        <v>31</v>
      </c>
      <c r="F80" s="360" t="n">
        <v>93382.46</v>
      </c>
      <c r="G80" s="360" t="n">
        <f aca="false">F80/31</f>
        <v>3012.33741935484</v>
      </c>
      <c r="H80" s="360" t="n">
        <f aca="false">G80*1.2</f>
        <v>3614.80490322581</v>
      </c>
      <c r="I80" s="358" t="n">
        <v>76153.67</v>
      </c>
      <c r="J80" s="360" t="n">
        <f aca="false">I80/25</f>
        <v>3046.1468</v>
      </c>
      <c r="K80" s="360" t="n">
        <v>3800</v>
      </c>
      <c r="L80" s="360" t="n">
        <f aca="false">M80/31</f>
        <v>3800</v>
      </c>
      <c r="M80" s="360" t="n">
        <f aca="false">K80*31</f>
        <v>117800</v>
      </c>
      <c r="N80" s="361" t="n">
        <f aca="false">M80/R80</f>
        <v>2173.03080612433</v>
      </c>
      <c r="O80" s="360" t="n">
        <f aca="false">M80*Q80</f>
        <v>39639.7</v>
      </c>
      <c r="P80" s="362" t="n">
        <f aca="false">(L80-G80)/G80</f>
        <v>0.261478868729738</v>
      </c>
      <c r="Q80" s="363" t="s">
        <v>705</v>
      </c>
      <c r="R80" s="358" t="n">
        <v>54.21</v>
      </c>
      <c r="S80" s="364" t="n">
        <f aca="false">M80/R80</f>
        <v>2173.03080612433</v>
      </c>
      <c r="T80" s="359" t="s">
        <v>702</v>
      </c>
      <c r="U80" s="360" t="n">
        <f aca="false">AH80</f>
        <v>0</v>
      </c>
      <c r="V80" s="365" t="n">
        <f aca="false">AI80</f>
        <v>0</v>
      </c>
      <c r="W80" s="360" t="n">
        <f aca="false">VLOOKUP(A80,[6]不能更改!$A$1:$B$1048576,2,FALSE())</f>
        <v>1775</v>
      </c>
      <c r="X80" s="360" t="n">
        <f aca="false">VLOOKUP(A80,[6]不能更改!$A$1:$E$1048576,3,FALSE())</f>
        <v>88424</v>
      </c>
      <c r="Y80" s="360" t="n">
        <f aca="false">VLOOKUP(A80,[6]不能更改!$A$1:$D$1048576,4,FALSE())</f>
        <v>29974.35</v>
      </c>
      <c r="Z80" s="366" t="n">
        <f aca="false">W80/N80</f>
        <v>0.816831494057725</v>
      </c>
      <c r="AA80" s="366" t="n">
        <f aca="false">X80/M80</f>
        <v>0.75062818336163</v>
      </c>
      <c r="AB80" s="362" t="e">
        <f aca="false">X80/U80</f>
        <v>#DIV/0!</v>
      </c>
      <c r="AC80" s="367" t="e">
        <f aca="false">Y80/V80</f>
        <v>#DIV/0!</v>
      </c>
      <c r="AD80" s="358" t="e">
        <f aca="false">IF(AC80&gt;=1,T80,"基础档")</f>
        <v>#DIV/0!</v>
      </c>
      <c r="AE80" s="365" t="n">
        <f aca="false">X80/31</f>
        <v>2852.38709677419</v>
      </c>
    </row>
    <row r="81" customFormat="false" ht="22.5" hidden="false" customHeight="false" outlineLevel="0" collapsed="false">
      <c r="A81" s="358" t="n">
        <v>732</v>
      </c>
      <c r="B81" s="359" t="s">
        <v>819</v>
      </c>
      <c r="C81" s="358" t="n">
        <v>235</v>
      </c>
      <c r="D81" s="359" t="s">
        <v>795</v>
      </c>
      <c r="E81" s="358" t="n">
        <v>31</v>
      </c>
      <c r="F81" s="360" t="n">
        <v>96318.76</v>
      </c>
      <c r="G81" s="360" t="n">
        <f aca="false">F81/31</f>
        <v>3107.05677419355</v>
      </c>
      <c r="H81" s="360" t="n">
        <f aca="false">G81*1.2</f>
        <v>3728.46812903226</v>
      </c>
      <c r="I81" s="358" t="n">
        <v>74614.73</v>
      </c>
      <c r="J81" s="360" t="n">
        <f aca="false">I81/25</f>
        <v>2984.5892</v>
      </c>
      <c r="K81" s="360" t="n">
        <v>3800</v>
      </c>
      <c r="L81" s="360" t="n">
        <f aca="false">M81/31</f>
        <v>3800</v>
      </c>
      <c r="M81" s="360" t="n">
        <f aca="false">K81*31</f>
        <v>117800</v>
      </c>
      <c r="N81" s="361" t="n">
        <f aca="false">M81/R81</f>
        <v>1502.35939293457</v>
      </c>
      <c r="O81" s="360" t="n">
        <f aca="false">M81*Q81</f>
        <v>36305.96</v>
      </c>
      <c r="P81" s="362" t="n">
        <f aca="false">(L81-G81)/G81</f>
        <v>0.223022389407837</v>
      </c>
      <c r="Q81" s="363" t="s">
        <v>820</v>
      </c>
      <c r="R81" s="358" t="n">
        <v>78.41</v>
      </c>
      <c r="S81" s="364" t="n">
        <f aca="false">M81/R81</f>
        <v>1502.35939293457</v>
      </c>
      <c r="T81" s="359" t="s">
        <v>702</v>
      </c>
      <c r="U81" s="360" t="n">
        <f aca="false">AH81</f>
        <v>0</v>
      </c>
      <c r="V81" s="365" t="n">
        <f aca="false">AI81</f>
        <v>0</v>
      </c>
      <c r="W81" s="360" t="n">
        <f aca="false">VLOOKUP(A81,[6]不能更改!$A$1:$B$1048576,2,FALSE())</f>
        <v>1293</v>
      </c>
      <c r="X81" s="360" t="n">
        <f aca="false">VLOOKUP(A81,[6]不能更改!$A$1:$E$1048576,3,FALSE())</f>
        <v>105037.79</v>
      </c>
      <c r="Y81" s="360" t="n">
        <f aca="false">VLOOKUP(A81,[6]不能更改!$A$1:$D$1048576,4,FALSE())</f>
        <v>31473.78</v>
      </c>
      <c r="Z81" s="366" t="n">
        <f aca="false">W81/N81</f>
        <v>0.860646264855688</v>
      </c>
      <c r="AA81" s="366" t="n">
        <f aca="false">X81/M81</f>
        <v>0.891662054329372</v>
      </c>
      <c r="AB81" s="362" t="e">
        <f aca="false">X81/U81</f>
        <v>#DIV/0!</v>
      </c>
      <c r="AC81" s="367" t="e">
        <f aca="false">Y81/V81</f>
        <v>#DIV/0!</v>
      </c>
      <c r="AD81" s="358" t="e">
        <f aca="false">IF(AC81&gt;=1,T81,"基础档")</f>
        <v>#DIV/0!</v>
      </c>
      <c r="AE81" s="365" t="n">
        <f aca="false">X81/31</f>
        <v>3388.31580645161</v>
      </c>
    </row>
    <row r="82" customFormat="false" ht="22.5" hidden="false" customHeight="false" outlineLevel="0" collapsed="false">
      <c r="A82" s="358" t="n">
        <v>102567</v>
      </c>
      <c r="B82" s="359" t="s">
        <v>821</v>
      </c>
      <c r="C82" s="358" t="n">
        <v>235</v>
      </c>
      <c r="D82" s="359" t="s">
        <v>795</v>
      </c>
      <c r="E82" s="358" t="n">
        <v>31</v>
      </c>
      <c r="F82" s="360" t="n">
        <v>0</v>
      </c>
      <c r="G82" s="360" t="n">
        <v>0</v>
      </c>
      <c r="H82" s="360" t="n">
        <f aca="false">G82*1.2</f>
        <v>0</v>
      </c>
      <c r="I82" s="358"/>
      <c r="J82" s="360"/>
      <c r="K82" s="360" t="n">
        <v>1500</v>
      </c>
      <c r="L82" s="360" t="n">
        <f aca="false">M82/31</f>
        <v>1500</v>
      </c>
      <c r="M82" s="360" t="n">
        <f aca="false">K82*31</f>
        <v>46500</v>
      </c>
      <c r="N82" s="361" t="n">
        <f aca="false">M82/R82</f>
        <v>1062.85714285714</v>
      </c>
      <c r="O82" s="360" t="n">
        <f aca="false">M82*Q82</f>
        <v>14415</v>
      </c>
      <c r="P82" s="362"/>
      <c r="Q82" s="363" t="n">
        <v>0.31</v>
      </c>
      <c r="R82" s="358" t="n">
        <v>43.75</v>
      </c>
      <c r="S82" s="364" t="n">
        <f aca="false">M82/R82</f>
        <v>1062.85714285714</v>
      </c>
      <c r="T82" s="359" t="s">
        <v>822</v>
      </c>
      <c r="U82" s="360" t="n">
        <f aca="false">AH82</f>
        <v>0</v>
      </c>
      <c r="V82" s="365" t="n">
        <f aca="false">AI82</f>
        <v>0</v>
      </c>
      <c r="W82" s="360" t="n">
        <f aca="false">VLOOKUP(A82,[6]不能更改!$A$1:$B$1048576,2,FALSE())</f>
        <v>1051</v>
      </c>
      <c r="X82" s="360" t="n">
        <f aca="false">VLOOKUP(A82,[6]不能更改!$A$1:$E$1048576,3,FALSE())</f>
        <v>63179.34</v>
      </c>
      <c r="Y82" s="360" t="n">
        <f aca="false">VLOOKUP(A82,[6]不能更改!$A$1:$D$1048576,4,FALSE())</f>
        <v>20860.9</v>
      </c>
      <c r="Z82" s="366" t="n">
        <f aca="false">W82/N82</f>
        <v>0.988844086021505</v>
      </c>
      <c r="AA82" s="366" t="n">
        <f aca="false">X82/M82</f>
        <v>1.35869548387097</v>
      </c>
      <c r="AB82" s="362" t="e">
        <f aca="false">X82/U82</f>
        <v>#DIV/0!</v>
      </c>
      <c r="AC82" s="367" t="e">
        <f aca="false">Y82/V82</f>
        <v>#DIV/0!</v>
      </c>
      <c r="AD82" s="359" t="s">
        <v>823</v>
      </c>
      <c r="AE82" s="365" t="n">
        <f aca="false">X82/31</f>
        <v>2038.04322580645</v>
      </c>
    </row>
    <row r="83" customFormat="false" ht="22.5" hidden="false" customHeight="false" outlineLevel="0" collapsed="false">
      <c r="A83" s="358" t="n">
        <v>102564</v>
      </c>
      <c r="B83" s="359" t="s">
        <v>824</v>
      </c>
      <c r="C83" s="358" t="n">
        <v>235</v>
      </c>
      <c r="D83" s="359" t="s">
        <v>795</v>
      </c>
      <c r="E83" s="358" t="n">
        <v>28</v>
      </c>
      <c r="F83" s="360" t="n">
        <v>0</v>
      </c>
      <c r="G83" s="360" t="n">
        <v>0</v>
      </c>
      <c r="H83" s="360" t="n">
        <f aca="false">G83*1.2</f>
        <v>0</v>
      </c>
      <c r="I83" s="358"/>
      <c r="J83" s="360"/>
      <c r="K83" s="360" t="n">
        <v>1500</v>
      </c>
      <c r="L83" s="360" t="n">
        <v>1500</v>
      </c>
      <c r="M83" s="360" t="n">
        <f aca="false">K83*27</f>
        <v>40500</v>
      </c>
      <c r="N83" s="361" t="n">
        <f aca="false">M83/R83</f>
        <v>675</v>
      </c>
      <c r="O83" s="360" t="n">
        <f aca="false">M83*Q83</f>
        <v>12555</v>
      </c>
      <c r="P83" s="362"/>
      <c r="Q83" s="363" t="n">
        <v>0.31</v>
      </c>
      <c r="R83" s="358" t="n">
        <v>60</v>
      </c>
      <c r="S83" s="364" t="n">
        <v>0</v>
      </c>
      <c r="T83" s="359" t="s">
        <v>822</v>
      </c>
      <c r="U83" s="360" t="n">
        <f aca="false">ROUND(AH83/31*27,2)</f>
        <v>0</v>
      </c>
      <c r="V83" s="365" t="n">
        <f aca="false">ROUND(AI83/31*27,2)</f>
        <v>0</v>
      </c>
      <c r="W83" s="360" t="n">
        <f aca="false">VLOOKUP(A83,[6]不能更改!$A$1:$B$1048576,2,FALSE())</f>
        <v>553</v>
      </c>
      <c r="X83" s="360" t="n">
        <f aca="false">VLOOKUP(A83,[6]不能更改!$A$1:$E$1048576,3,FALSE())</f>
        <v>27693.39</v>
      </c>
      <c r="Y83" s="360" t="n">
        <f aca="false">VLOOKUP(A83,[6]不能更改!$A$1:$D$1048576,4,FALSE())</f>
        <v>8427.36</v>
      </c>
      <c r="Z83" s="366" t="n">
        <f aca="false">W83/N83</f>
        <v>0.819259259259259</v>
      </c>
      <c r="AA83" s="366" t="n">
        <f aca="false">X83/M83</f>
        <v>0.683787407407407</v>
      </c>
      <c r="AB83" s="362" t="e">
        <f aca="false">X83/U83</f>
        <v>#DIV/0!</v>
      </c>
      <c r="AC83" s="367" t="e">
        <f aca="false">Y83/V83</f>
        <v>#DIV/0!</v>
      </c>
      <c r="AD83" s="359" t="s">
        <v>825</v>
      </c>
      <c r="AE83" s="365" t="n">
        <f aca="false">X83/27</f>
        <v>1025.68111111111</v>
      </c>
    </row>
    <row r="84" customFormat="false" ht="22.5" hidden="false" customHeight="false" outlineLevel="0" collapsed="false">
      <c r="A84" s="358" t="n">
        <v>594</v>
      </c>
      <c r="B84" s="359" t="s">
        <v>826</v>
      </c>
      <c r="C84" s="358" t="n">
        <v>235</v>
      </c>
      <c r="D84" s="359" t="s">
        <v>795</v>
      </c>
      <c r="E84" s="358" t="n">
        <v>31</v>
      </c>
      <c r="F84" s="360" t="n">
        <v>78411.16</v>
      </c>
      <c r="G84" s="360" t="n">
        <f aca="false">F84/31</f>
        <v>2529.39225806452</v>
      </c>
      <c r="H84" s="360" t="n">
        <f aca="false">G84*1.2</f>
        <v>3035.27070967742</v>
      </c>
      <c r="I84" s="358" t="n">
        <v>69941.17</v>
      </c>
      <c r="J84" s="360" t="n">
        <f aca="false">I84/25</f>
        <v>2797.6468</v>
      </c>
      <c r="K84" s="360" t="n">
        <v>3600</v>
      </c>
      <c r="L84" s="360" t="n">
        <f aca="false">M84/31</f>
        <v>3600</v>
      </c>
      <c r="M84" s="360" t="n">
        <f aca="false">K84*31</f>
        <v>111600</v>
      </c>
      <c r="N84" s="361" t="n">
        <f aca="false">M84/R84</f>
        <v>1805.82524271845</v>
      </c>
      <c r="O84" s="360" t="n">
        <f aca="false">M84*Q84</f>
        <v>32988.96</v>
      </c>
      <c r="P84" s="362" t="n">
        <f aca="false">(L84-G84)/G84</f>
        <v>0.423266790084473</v>
      </c>
      <c r="Q84" s="363" t="s">
        <v>827</v>
      </c>
      <c r="R84" s="358" t="n">
        <v>61.8</v>
      </c>
      <c r="S84" s="364" t="n">
        <f aca="false">M84/R84</f>
        <v>1805.82524271845</v>
      </c>
      <c r="T84" s="359" t="s">
        <v>702</v>
      </c>
      <c r="U84" s="360" t="n">
        <f aca="false">AH84</f>
        <v>0</v>
      </c>
      <c r="V84" s="365" t="n">
        <f aca="false">AI84</f>
        <v>0</v>
      </c>
      <c r="W84" s="360" t="n">
        <f aca="false">VLOOKUP(A84,[6]不能更改!$A$1:$B$1048576,2,FALSE())</f>
        <v>1505</v>
      </c>
      <c r="X84" s="360" t="n">
        <f aca="false">VLOOKUP(A84,[6]不能更改!$A$1:$E$1048576,3,FALSE())</f>
        <v>105985.81</v>
      </c>
      <c r="Y84" s="360" t="n">
        <f aca="false">VLOOKUP(A84,[6]不能更改!$A$1:$D$1048576,4,FALSE())</f>
        <v>29433.88</v>
      </c>
      <c r="Z84" s="366" t="n">
        <f aca="false">W84/N84</f>
        <v>0.833413978494624</v>
      </c>
      <c r="AA84" s="366" t="n">
        <f aca="false">X84/M84</f>
        <v>0.949693637992832</v>
      </c>
      <c r="AB84" s="362" t="e">
        <f aca="false">X84/U84</f>
        <v>#DIV/0!</v>
      </c>
      <c r="AC84" s="367" t="e">
        <f aca="false">Y84/V84</f>
        <v>#DIV/0!</v>
      </c>
      <c r="AD84" s="358" t="e">
        <f aca="false">IF(AC84&gt;=1,T84,"基础档")</f>
        <v>#DIV/0!</v>
      </c>
      <c r="AE84" s="365" t="n">
        <f aca="false">X84/31</f>
        <v>3418.89709677419</v>
      </c>
    </row>
    <row r="85" customFormat="false" ht="22.5" hidden="false" customHeight="false" outlineLevel="0" collapsed="false">
      <c r="A85" s="358"/>
      <c r="B85" s="358"/>
      <c r="C85" s="358"/>
      <c r="D85" s="368" t="s">
        <v>828</v>
      </c>
      <c r="E85" s="358"/>
      <c r="F85" s="369" t="n">
        <f aca="false">SUBTOTAL(9,F68:F84)</f>
        <v>2370938.11</v>
      </c>
      <c r="G85" s="369" t="n">
        <f aca="false">SUBTOTAL(9,G68:G84)</f>
        <v>76481.874516129</v>
      </c>
      <c r="H85" s="369" t="n">
        <f aca="false">SUBTOTAL(9,H68:H84)</f>
        <v>91778.2494193548</v>
      </c>
      <c r="I85" s="368" t="n">
        <f aca="false">SUBTOTAL(9,I68:I84)</f>
        <v>2127916.99</v>
      </c>
      <c r="J85" s="369" t="n">
        <f aca="false">SUBTOTAL(9,J68:J84)</f>
        <v>85116.6796</v>
      </c>
      <c r="K85" s="369" t="n">
        <f aca="false">SUBTOTAL(9,K68:K84)</f>
        <v>94300</v>
      </c>
      <c r="L85" s="370" t="n">
        <f aca="false">SUBTOTAL(9,L68:L84)</f>
        <v>94300</v>
      </c>
      <c r="M85" s="370" t="n">
        <f aca="false">SUBTOTAL(9,M68:M84)</f>
        <v>2917300</v>
      </c>
      <c r="N85" s="371" t="n">
        <f aca="false">SUBTOTAL(9,N68:N84)</f>
        <v>39947.6711602479</v>
      </c>
      <c r="O85" s="370" t="n">
        <f aca="false">SUBTOTAL(9,O68:O84)</f>
        <v>915411.71</v>
      </c>
      <c r="P85" s="372"/>
      <c r="Q85" s="373"/>
      <c r="R85" s="374"/>
      <c r="S85" s="375"/>
      <c r="T85" s="376"/>
      <c r="U85" s="370" t="n">
        <f aca="false">SUBTOTAL(9,U68:U84)</f>
        <v>0</v>
      </c>
      <c r="V85" s="377" t="n">
        <f aca="false">SUBTOTAL(9,V68:V84)</f>
        <v>0</v>
      </c>
      <c r="W85" s="370" t="n">
        <f aca="false">SUBTOTAL(9,W68:W84)</f>
        <v>37423</v>
      </c>
      <c r="X85" s="370" t="n">
        <f aca="false">SUBTOTAL(9,X68:X84)</f>
        <v>2707134.9</v>
      </c>
      <c r="Y85" s="370" t="n">
        <f aca="false">SUBTOTAL(9,Y68:Y84)</f>
        <v>833432.46</v>
      </c>
      <c r="Z85" s="378"/>
      <c r="AA85" s="378"/>
      <c r="AB85" s="379"/>
      <c r="AC85" s="380"/>
      <c r="AD85" s="376"/>
      <c r="AE85" s="381" t="n">
        <f aca="false">SUBTOTAL(9,AE68:AE84)</f>
        <v>87459.2782078853</v>
      </c>
    </row>
    <row r="86" customFormat="false" ht="22.5" hidden="false" customHeight="false" outlineLevel="0" collapsed="false">
      <c r="A86" s="358" t="n">
        <v>329</v>
      </c>
      <c r="B86" s="359" t="s">
        <v>567</v>
      </c>
      <c r="C86" s="358" t="n">
        <v>233</v>
      </c>
      <c r="D86" s="359" t="s">
        <v>829</v>
      </c>
      <c r="E86" s="358" t="n">
        <v>31</v>
      </c>
      <c r="F86" s="360" t="n">
        <v>166676.47</v>
      </c>
      <c r="G86" s="360" t="n">
        <f aca="false">F86/31</f>
        <v>5376.66032258065</v>
      </c>
      <c r="H86" s="360" t="n">
        <f aca="false">G86*1.2</f>
        <v>6451.99238709677</v>
      </c>
      <c r="I86" s="358" t="n">
        <v>180369.23</v>
      </c>
      <c r="J86" s="360" t="n">
        <f aca="false">I86/25</f>
        <v>7214.7692</v>
      </c>
      <c r="K86" s="360" t="n">
        <v>6600</v>
      </c>
      <c r="L86" s="360" t="n">
        <f aca="false">M86/31</f>
        <v>6600</v>
      </c>
      <c r="M86" s="360" t="n">
        <f aca="false">K86*31</f>
        <v>204600</v>
      </c>
      <c r="N86" s="361" t="n">
        <f aca="false">M86/R86</f>
        <v>1716.58696199346</v>
      </c>
      <c r="O86" s="360" t="n">
        <f aca="false">M86*Q86</f>
        <v>60786.66</v>
      </c>
      <c r="P86" s="362" t="n">
        <f aca="false">(L86-G86)/G86</f>
        <v>0.227527796814991</v>
      </c>
      <c r="Q86" s="363" t="s">
        <v>830</v>
      </c>
      <c r="R86" s="358" t="n">
        <v>119.19</v>
      </c>
      <c r="S86" s="364" t="n">
        <f aca="false">M86/R86</f>
        <v>1716.58696199346</v>
      </c>
      <c r="T86" s="359" t="s">
        <v>702</v>
      </c>
      <c r="U86" s="360" t="n">
        <f aca="false">AH86</f>
        <v>0</v>
      </c>
      <c r="V86" s="365" t="n">
        <f aca="false">AI86</f>
        <v>0</v>
      </c>
      <c r="W86" s="360" t="n">
        <f aca="false">VLOOKUP(A86,[6]不能更改!$A$1:$B$1048576,2,FALSE())</f>
        <v>1931</v>
      </c>
      <c r="X86" s="360" t="n">
        <f aca="false">VLOOKUP(A86,[6]不能更改!$A$1:$E$1048576,3,FALSE())</f>
        <v>238369.14</v>
      </c>
      <c r="Y86" s="360" t="n">
        <f aca="false">VLOOKUP(A86,[6]不能更改!$A$1:$D$1048576,4,FALSE())</f>
        <v>72192.57</v>
      </c>
      <c r="Z86" s="366" t="n">
        <f aca="false">W86/N86</f>
        <v>1.12490659824047</v>
      </c>
      <c r="AA86" s="366" t="n">
        <f aca="false">X86/M86</f>
        <v>1.1650495601173</v>
      </c>
      <c r="AB86" s="362" t="e">
        <f aca="false">X86/U86</f>
        <v>#DIV/0!</v>
      </c>
      <c r="AC86" s="367" t="e">
        <f aca="false">Y86/V86</f>
        <v>#DIV/0!</v>
      </c>
      <c r="AD86" s="358" t="e">
        <f aca="false">IF(AC86&gt;=1,T86,"基础档")</f>
        <v>#DIV/0!</v>
      </c>
      <c r="AE86" s="365" t="n">
        <f aca="false">X86/31</f>
        <v>7689.32709677419</v>
      </c>
    </row>
    <row r="87" customFormat="false" ht="22.5" hidden="false" customHeight="false" outlineLevel="0" collapsed="false">
      <c r="A87" s="358" t="n">
        <v>587</v>
      </c>
      <c r="B87" s="359" t="s">
        <v>561</v>
      </c>
      <c r="C87" s="358" t="n">
        <v>233</v>
      </c>
      <c r="D87" s="359" t="s">
        <v>829</v>
      </c>
      <c r="E87" s="358" t="n">
        <v>31</v>
      </c>
      <c r="F87" s="360" t="n">
        <v>162490.55</v>
      </c>
      <c r="G87" s="360" t="n">
        <f aca="false">F87/31</f>
        <v>5241.63064516129</v>
      </c>
      <c r="H87" s="360" t="n">
        <f aca="false">G87*1.2</f>
        <v>6289.95677419355</v>
      </c>
      <c r="I87" s="358" t="n">
        <v>158359.13</v>
      </c>
      <c r="J87" s="360" t="n">
        <f aca="false">I87/25</f>
        <v>6334.3652</v>
      </c>
      <c r="K87" s="360" t="n">
        <v>6500</v>
      </c>
      <c r="L87" s="360" t="n">
        <f aca="false">M87/31</f>
        <v>6500</v>
      </c>
      <c r="M87" s="360" t="n">
        <f aca="false">K87*31</f>
        <v>201500</v>
      </c>
      <c r="N87" s="361" t="n">
        <f aca="false">M87/R87</f>
        <v>2088.51575456053</v>
      </c>
      <c r="O87" s="360" t="n">
        <f aca="false">M87*Q87</f>
        <v>52793</v>
      </c>
      <c r="P87" s="362" t="n">
        <f aca="false">(L87-G87)/G87</f>
        <v>0.240072114962993</v>
      </c>
      <c r="Q87" s="363" t="s">
        <v>831</v>
      </c>
      <c r="R87" s="358" t="n">
        <v>96.48</v>
      </c>
      <c r="S87" s="364" t="n">
        <f aca="false">M87/R87</f>
        <v>2088.51575456053</v>
      </c>
      <c r="T87" s="359" t="s">
        <v>702</v>
      </c>
      <c r="U87" s="360" t="n">
        <f aca="false">AH87</f>
        <v>0</v>
      </c>
      <c r="V87" s="365" t="n">
        <f aca="false">AI87</f>
        <v>0</v>
      </c>
      <c r="W87" s="360" t="n">
        <f aca="false">VLOOKUP(A87,[6]不能更改!$A$1:$B$1048576,2,FALSE())</f>
        <v>1950</v>
      </c>
      <c r="X87" s="360" t="n">
        <f aca="false">VLOOKUP(A87,[6]不能更改!$A$1:$E$1048576,3,FALSE())</f>
        <v>155304.07</v>
      </c>
      <c r="Y87" s="360" t="n">
        <f aca="false">VLOOKUP(A87,[6]不能更改!$A$1:$D$1048576,4,FALSE())</f>
        <v>46491.26</v>
      </c>
      <c r="Z87" s="366" t="n">
        <f aca="false">W87/N87</f>
        <v>0.933677419354839</v>
      </c>
      <c r="AA87" s="366" t="n">
        <f aca="false">X87/M87</f>
        <v>0.770739801488834</v>
      </c>
      <c r="AB87" s="362" t="e">
        <f aca="false">X87/U87</f>
        <v>#DIV/0!</v>
      </c>
      <c r="AC87" s="367" t="e">
        <f aca="false">Y87/V87</f>
        <v>#DIV/0!</v>
      </c>
      <c r="AD87" s="358" t="e">
        <f aca="false">IF(AC87&gt;=1,T87,"基础档")</f>
        <v>#DIV/0!</v>
      </c>
      <c r="AE87" s="365" t="n">
        <f aca="false">X87/31</f>
        <v>5009.80870967742</v>
      </c>
    </row>
    <row r="88" customFormat="false" ht="22.5" hidden="false" customHeight="false" outlineLevel="0" collapsed="false">
      <c r="A88" s="358" t="n">
        <v>54</v>
      </c>
      <c r="B88" s="359" t="s">
        <v>557</v>
      </c>
      <c r="C88" s="358" t="n">
        <v>233</v>
      </c>
      <c r="D88" s="359" t="s">
        <v>829</v>
      </c>
      <c r="E88" s="358" t="n">
        <v>31</v>
      </c>
      <c r="F88" s="360" t="n">
        <v>169466.27</v>
      </c>
      <c r="G88" s="360" t="n">
        <f aca="false">F88/31</f>
        <v>5466.65387096774</v>
      </c>
      <c r="H88" s="360" t="n">
        <f aca="false">G88*1.2</f>
        <v>6559.98464516129</v>
      </c>
      <c r="I88" s="358" t="n">
        <v>154492.84</v>
      </c>
      <c r="J88" s="360" t="n">
        <f aca="false">I88/25</f>
        <v>6179.7136</v>
      </c>
      <c r="K88" s="360" t="n">
        <v>7700</v>
      </c>
      <c r="L88" s="360" t="n">
        <f aca="false">M88/31</f>
        <v>7700</v>
      </c>
      <c r="M88" s="360" t="n">
        <f aca="false">K88*31</f>
        <v>238700</v>
      </c>
      <c r="N88" s="361" t="n">
        <f aca="false">M88/R88</f>
        <v>3192.4568677277</v>
      </c>
      <c r="O88" s="360" t="n">
        <f aca="false">M88*Q88</f>
        <v>77792.33</v>
      </c>
      <c r="P88" s="362" t="n">
        <f aca="false">(L88-G88)/G88</f>
        <v>0.408539882302242</v>
      </c>
      <c r="Q88" s="363" t="s">
        <v>755</v>
      </c>
      <c r="R88" s="358" t="n">
        <v>74.77</v>
      </c>
      <c r="S88" s="364" t="n">
        <f aca="false">M88/R88</f>
        <v>3192.4568677277</v>
      </c>
      <c r="T88" s="359" t="s">
        <v>702</v>
      </c>
      <c r="U88" s="360" t="n">
        <f aca="false">AH88</f>
        <v>0</v>
      </c>
      <c r="V88" s="365" t="n">
        <f aca="false">AI88</f>
        <v>0</v>
      </c>
      <c r="W88" s="360" t="n">
        <f aca="false">VLOOKUP(A88,[6]不能更改!$A$1:$B$1048576,2,FALSE())</f>
        <v>2616</v>
      </c>
      <c r="X88" s="360" t="n">
        <f aca="false">VLOOKUP(A88,[6]不能更改!$A$1:$E$1048576,3,FALSE())</f>
        <v>215712.43</v>
      </c>
      <c r="Y88" s="360" t="n">
        <f aca="false">VLOOKUP(A88,[6]不能更改!$A$1:$D$1048576,4,FALSE())</f>
        <v>65308.28</v>
      </c>
      <c r="Z88" s="366" t="n">
        <f aca="false">W88/N88</f>
        <v>0.819431587767072</v>
      </c>
      <c r="AA88" s="366" t="n">
        <f aca="false">X88/M88</f>
        <v>0.903696816087139</v>
      </c>
      <c r="AB88" s="362" t="e">
        <f aca="false">X88/U88</f>
        <v>#DIV/0!</v>
      </c>
      <c r="AC88" s="367" t="e">
        <f aca="false">Y88/V88</f>
        <v>#DIV/0!</v>
      </c>
      <c r="AD88" s="358" t="e">
        <f aca="false">IF(AC88&gt;=1,T88,"基础档")</f>
        <v>#DIV/0!</v>
      </c>
      <c r="AE88" s="365" t="n">
        <f aca="false">X88/31</f>
        <v>6958.46548387097</v>
      </c>
    </row>
    <row r="89" customFormat="false" ht="22.5" hidden="false" customHeight="false" outlineLevel="0" collapsed="false">
      <c r="A89" s="358" t="n">
        <v>52</v>
      </c>
      <c r="B89" s="359" t="s">
        <v>555</v>
      </c>
      <c r="C89" s="358" t="n">
        <v>233</v>
      </c>
      <c r="D89" s="359" t="s">
        <v>829</v>
      </c>
      <c r="E89" s="358" t="n">
        <v>31</v>
      </c>
      <c r="F89" s="360" t="n">
        <v>167625.66</v>
      </c>
      <c r="G89" s="360" t="n">
        <f aca="false">F89/31</f>
        <v>5407.27935483871</v>
      </c>
      <c r="H89" s="360" t="n">
        <f aca="false">G89*1.2</f>
        <v>6488.73522580645</v>
      </c>
      <c r="I89" s="358" t="n">
        <v>146997.86</v>
      </c>
      <c r="J89" s="360" t="n">
        <f aca="false">I89/25</f>
        <v>5879.9144</v>
      </c>
      <c r="K89" s="360" t="n">
        <v>6200</v>
      </c>
      <c r="L89" s="360" t="n">
        <f aca="false">M89/31</f>
        <v>6200</v>
      </c>
      <c r="M89" s="360" t="n">
        <f aca="false">K89*31</f>
        <v>192200</v>
      </c>
      <c r="N89" s="361" t="n">
        <f aca="false">M89/R89</f>
        <v>2624.60740133825</v>
      </c>
      <c r="O89" s="360" t="n">
        <f aca="false">M89*Q89</f>
        <v>61600.1</v>
      </c>
      <c r="P89" s="362" t="n">
        <f aca="false">(L89-G89)/G89</f>
        <v>0.146602495107253</v>
      </c>
      <c r="Q89" s="363" t="s">
        <v>832</v>
      </c>
      <c r="R89" s="358" t="n">
        <v>73.23</v>
      </c>
      <c r="S89" s="364" t="n">
        <f aca="false">M89/R89</f>
        <v>2624.60740133825</v>
      </c>
      <c r="T89" s="359" t="s">
        <v>702</v>
      </c>
      <c r="U89" s="360" t="n">
        <f aca="false">AH89</f>
        <v>0</v>
      </c>
      <c r="V89" s="365" t="n">
        <f aca="false">AI89</f>
        <v>0</v>
      </c>
      <c r="W89" s="360" t="n">
        <f aca="false">VLOOKUP(A89,[6]不能更改!$A$1:$B$1048576,2,FALSE())</f>
        <v>2333</v>
      </c>
      <c r="X89" s="360" t="n">
        <f aca="false">VLOOKUP(A89,[6]不能更改!$A$1:$E$1048576,3,FALSE())</f>
        <v>164449.17</v>
      </c>
      <c r="Y89" s="360" t="n">
        <f aca="false">VLOOKUP(A89,[6]不能更改!$A$1:$D$1048576,4,FALSE())</f>
        <v>53559.54</v>
      </c>
      <c r="Z89" s="366" t="n">
        <f aca="false">W89/N89</f>
        <v>0.888894849115505</v>
      </c>
      <c r="AA89" s="366" t="n">
        <f aca="false">X89/M89</f>
        <v>0.85561482830385</v>
      </c>
      <c r="AB89" s="362" t="e">
        <f aca="false">X89/U89</f>
        <v>#DIV/0!</v>
      </c>
      <c r="AC89" s="367" t="e">
        <f aca="false">Y89/V89</f>
        <v>#DIV/0!</v>
      </c>
      <c r="AD89" s="358" t="e">
        <f aca="false">IF(AC89&gt;=1,T89,"基础档")</f>
        <v>#DIV/0!</v>
      </c>
      <c r="AE89" s="365" t="n">
        <f aca="false">X89/31</f>
        <v>5304.81193548387</v>
      </c>
    </row>
    <row r="90" customFormat="false" ht="22.5" hidden="false" customHeight="false" outlineLevel="0" collapsed="false">
      <c r="A90" s="358" t="n">
        <v>754</v>
      </c>
      <c r="B90" s="359" t="s">
        <v>833</v>
      </c>
      <c r="C90" s="358" t="n">
        <v>233</v>
      </c>
      <c r="D90" s="359" t="s">
        <v>829</v>
      </c>
      <c r="E90" s="358" t="n">
        <v>31</v>
      </c>
      <c r="F90" s="360" t="n">
        <v>0</v>
      </c>
      <c r="G90" s="360" t="n">
        <f aca="false">F90/31</f>
        <v>0</v>
      </c>
      <c r="H90" s="360" t="n">
        <f aca="false">G90*1.2</f>
        <v>0</v>
      </c>
      <c r="I90" s="358" t="n">
        <v>140155.44</v>
      </c>
      <c r="J90" s="360" t="n">
        <f aca="false">I90/25</f>
        <v>5606.2176</v>
      </c>
      <c r="K90" s="360" t="n">
        <v>4800</v>
      </c>
      <c r="L90" s="360" t="n">
        <f aca="false">M90/31</f>
        <v>4800</v>
      </c>
      <c r="M90" s="360" t="n">
        <f aca="false">K90*31</f>
        <v>148800</v>
      </c>
      <c r="N90" s="361" t="n">
        <f aca="false">M90/R90</f>
        <v>2410.88788075178</v>
      </c>
      <c r="O90" s="360" t="n">
        <f aca="false">M90*Q90</f>
        <v>47020.8</v>
      </c>
      <c r="P90" s="362"/>
      <c r="Q90" s="363" t="s">
        <v>834</v>
      </c>
      <c r="R90" s="358" t="n">
        <v>61.72</v>
      </c>
      <c r="S90" s="364" t="n">
        <f aca="false">M90/R90</f>
        <v>2410.88788075178</v>
      </c>
      <c r="T90" s="359" t="s">
        <v>770</v>
      </c>
      <c r="U90" s="360" t="n">
        <f aca="false">AK90</f>
        <v>0</v>
      </c>
      <c r="V90" s="365" t="n">
        <f aca="false">AL90</f>
        <v>0</v>
      </c>
      <c r="W90" s="360" t="n">
        <f aca="false">VLOOKUP(A90,[6]不能更改!$A$1:$B$1048576,2,FALSE())</f>
        <v>3854</v>
      </c>
      <c r="X90" s="360" t="n">
        <f aca="false">VLOOKUP(A90,[6]不能更改!$A$1:$E$1048576,3,FALSE())</f>
        <v>234873.99</v>
      </c>
      <c r="Y90" s="360" t="n">
        <f aca="false">VLOOKUP(A90,[6]不能更改!$A$1:$D$1048576,4,FALSE())</f>
        <v>72853.94</v>
      </c>
      <c r="Z90" s="366" t="n">
        <f aca="false">W90/N90</f>
        <v>1.5985811827957</v>
      </c>
      <c r="AA90" s="366" t="n">
        <f aca="false">X90/M90</f>
        <v>1.57845423387097</v>
      </c>
      <c r="AB90" s="362" t="e">
        <f aca="false">X90/U90</f>
        <v>#DIV/0!</v>
      </c>
      <c r="AC90" s="367" t="e">
        <f aca="false">Y90/V90</f>
        <v>#DIV/0!</v>
      </c>
      <c r="AD90" s="358" t="e">
        <f aca="false">IF(AC90&gt;=1,T90,"基础档")</f>
        <v>#DIV/0!</v>
      </c>
      <c r="AE90" s="365" t="n">
        <f aca="false">X90/31</f>
        <v>7576.58032258065</v>
      </c>
    </row>
    <row r="91" customFormat="false" ht="22.5" hidden="false" customHeight="false" outlineLevel="0" collapsed="false">
      <c r="A91" s="358" t="n">
        <v>367</v>
      </c>
      <c r="B91" s="359" t="s">
        <v>560</v>
      </c>
      <c r="C91" s="358" t="n">
        <v>233</v>
      </c>
      <c r="D91" s="359" t="s">
        <v>829</v>
      </c>
      <c r="E91" s="358" t="n">
        <v>31</v>
      </c>
      <c r="F91" s="360" t="n">
        <v>150927.44</v>
      </c>
      <c r="G91" s="360" t="n">
        <f aca="false">F91/31</f>
        <v>4868.62709677419</v>
      </c>
      <c r="H91" s="360" t="n">
        <f aca="false">G91*1.2</f>
        <v>5842.35251612903</v>
      </c>
      <c r="I91" s="358" t="n">
        <v>127521.87</v>
      </c>
      <c r="J91" s="360" t="n">
        <f aca="false">I91/25</f>
        <v>5100.8748</v>
      </c>
      <c r="K91" s="360" t="n">
        <v>6300</v>
      </c>
      <c r="L91" s="360" t="n">
        <f aca="false">M91/31</f>
        <v>6300</v>
      </c>
      <c r="M91" s="360" t="n">
        <f aca="false">K91*31</f>
        <v>195300</v>
      </c>
      <c r="N91" s="361" t="n">
        <f aca="false">M91/R91</f>
        <v>3297.87234042553</v>
      </c>
      <c r="O91" s="360" t="n">
        <f aca="false">M91*Q91</f>
        <v>60582.06</v>
      </c>
      <c r="P91" s="362" t="n">
        <f aca="false">(L91-G91)/G91</f>
        <v>0.293999288664805</v>
      </c>
      <c r="Q91" s="363" t="s">
        <v>835</v>
      </c>
      <c r="R91" s="358" t="n">
        <v>59.22</v>
      </c>
      <c r="S91" s="364" t="n">
        <f aca="false">M91/R91</f>
        <v>3297.87234042553</v>
      </c>
      <c r="T91" s="359" t="s">
        <v>702</v>
      </c>
      <c r="U91" s="360" t="n">
        <f aca="false">AH91</f>
        <v>0</v>
      </c>
      <c r="V91" s="365" t="n">
        <f aca="false">AI91</f>
        <v>0</v>
      </c>
      <c r="W91" s="360" t="n">
        <f aca="false">VLOOKUP(A91,[6]不能更改!$A$1:$B$1048576,2,FALSE())</f>
        <v>2867</v>
      </c>
      <c r="X91" s="360" t="n">
        <f aca="false">VLOOKUP(A91,[6]不能更改!$A$1:$E$1048576,3,FALSE())</f>
        <v>168334.8</v>
      </c>
      <c r="Y91" s="360" t="n">
        <f aca="false">VLOOKUP(A91,[6]不能更改!$A$1:$D$1048576,4,FALSE())</f>
        <v>51693.87</v>
      </c>
      <c r="Z91" s="366" t="n">
        <f aca="false">W91/N91</f>
        <v>0.869348387096774</v>
      </c>
      <c r="AA91" s="366" t="n">
        <f aca="false">X91/M91</f>
        <v>0.861929339477727</v>
      </c>
      <c r="AB91" s="362" t="e">
        <f aca="false">X91/U91</f>
        <v>#DIV/0!</v>
      </c>
      <c r="AC91" s="367" t="e">
        <f aca="false">Y91/V91</f>
        <v>#DIV/0!</v>
      </c>
      <c r="AD91" s="358" t="e">
        <f aca="false">IF(AC91&gt;=1,T91,"基础档")</f>
        <v>#DIV/0!</v>
      </c>
      <c r="AE91" s="365" t="n">
        <f aca="false">X91/31</f>
        <v>5430.15483870968</v>
      </c>
    </row>
    <row r="92" customFormat="false" ht="22.5" hidden="false" customHeight="false" outlineLevel="0" collapsed="false">
      <c r="A92" s="358" t="n">
        <v>704</v>
      </c>
      <c r="B92" s="359" t="s">
        <v>836</v>
      </c>
      <c r="C92" s="358" t="n">
        <v>233</v>
      </c>
      <c r="D92" s="359" t="s">
        <v>829</v>
      </c>
      <c r="E92" s="358" t="n">
        <v>31</v>
      </c>
      <c r="F92" s="360" t="n">
        <v>123232.78</v>
      </c>
      <c r="G92" s="360" t="n">
        <f aca="false">F92/31</f>
        <v>3975.25096774194</v>
      </c>
      <c r="H92" s="360" t="n">
        <f aca="false">G92*1.2</f>
        <v>4770.30116129032</v>
      </c>
      <c r="I92" s="358" t="n">
        <v>118268.94</v>
      </c>
      <c r="J92" s="360" t="n">
        <f aca="false">I92/25</f>
        <v>4730.7576</v>
      </c>
      <c r="K92" s="360" t="n">
        <v>5300</v>
      </c>
      <c r="L92" s="360" t="n">
        <f aca="false">M92/31</f>
        <v>5300</v>
      </c>
      <c r="M92" s="360" t="n">
        <f aca="false">K92*31</f>
        <v>164300</v>
      </c>
      <c r="N92" s="361" t="n">
        <f aca="false">M92/R92</f>
        <v>1872.15132178669</v>
      </c>
      <c r="O92" s="360" t="n">
        <f aca="false">M92*Q92</f>
        <v>49914.34</v>
      </c>
      <c r="P92" s="362" t="n">
        <f aca="false">(L92-G92)/G92</f>
        <v>0.333249156596159</v>
      </c>
      <c r="Q92" s="363" t="s">
        <v>837</v>
      </c>
      <c r="R92" s="358" t="n">
        <v>87.76</v>
      </c>
      <c r="S92" s="364" t="n">
        <f aca="false">M92/R92</f>
        <v>1872.15132178669</v>
      </c>
      <c r="T92" s="359" t="s">
        <v>702</v>
      </c>
      <c r="U92" s="360" t="n">
        <f aca="false">AH92</f>
        <v>0</v>
      </c>
      <c r="V92" s="365" t="n">
        <f aca="false">AI92</f>
        <v>0</v>
      </c>
      <c r="W92" s="360" t="n">
        <f aca="false">VLOOKUP(A92,[6]不能更改!$A$1:$B$1048576,2,FALSE())</f>
        <v>1469</v>
      </c>
      <c r="X92" s="360" t="n">
        <f aca="false">VLOOKUP(A92,[6]不能更改!$A$1:$E$1048576,3,FALSE())</f>
        <v>155070.22</v>
      </c>
      <c r="Y92" s="360" t="n">
        <f aca="false">VLOOKUP(A92,[6]不能更改!$A$1:$D$1048576,4,FALSE())</f>
        <v>43362.68</v>
      </c>
      <c r="Z92" s="366" t="n">
        <f aca="false">W92/N92</f>
        <v>0.784658794887401</v>
      </c>
      <c r="AA92" s="366" t="n">
        <f aca="false">X92/M92</f>
        <v>0.943823615337797</v>
      </c>
      <c r="AB92" s="362" t="e">
        <f aca="false">X92/U92</f>
        <v>#DIV/0!</v>
      </c>
      <c r="AC92" s="367" t="e">
        <f aca="false">Y92/V92</f>
        <v>#DIV/0!</v>
      </c>
      <c r="AD92" s="358" t="e">
        <f aca="false">IF(AC92&gt;=1,T92,"基础档")</f>
        <v>#DIV/0!</v>
      </c>
      <c r="AE92" s="365" t="n">
        <f aca="false">X92/31</f>
        <v>5002.26516129032</v>
      </c>
    </row>
    <row r="93" customFormat="false" ht="22.5" hidden="false" customHeight="false" outlineLevel="0" collapsed="false">
      <c r="A93" s="358" t="n">
        <v>351</v>
      </c>
      <c r="B93" s="359" t="s">
        <v>559</v>
      </c>
      <c r="C93" s="358" t="n">
        <v>233</v>
      </c>
      <c r="D93" s="359" t="s">
        <v>829</v>
      </c>
      <c r="E93" s="358" t="n">
        <v>31</v>
      </c>
      <c r="F93" s="360" t="n">
        <v>155287.81</v>
      </c>
      <c r="G93" s="360" t="n">
        <f aca="false">F93/31</f>
        <v>5009.28419354839</v>
      </c>
      <c r="H93" s="360" t="n">
        <f aca="false">G93*1.2</f>
        <v>6011.14103225806</v>
      </c>
      <c r="I93" s="358" t="n">
        <v>101100.84</v>
      </c>
      <c r="J93" s="360" t="n">
        <f aca="false">I93/25</f>
        <v>4044.0336</v>
      </c>
      <c r="K93" s="360" t="n">
        <v>5500</v>
      </c>
      <c r="L93" s="360" t="n">
        <f aca="false">M93/31</f>
        <v>5500</v>
      </c>
      <c r="M93" s="360" t="n">
        <f aca="false">K93*31</f>
        <v>170500</v>
      </c>
      <c r="N93" s="361" t="n">
        <f aca="false">M93/R93</f>
        <v>2025.66235000594</v>
      </c>
      <c r="O93" s="360" t="n">
        <f aca="false">M93*Q93</f>
        <v>55293.15</v>
      </c>
      <c r="P93" s="362" t="n">
        <f aca="false">(L93-G93)/G93</f>
        <v>0.0979612630250888</v>
      </c>
      <c r="Q93" s="363" t="s">
        <v>726</v>
      </c>
      <c r="R93" s="358" t="n">
        <v>84.17</v>
      </c>
      <c r="S93" s="364" t="n">
        <f aca="false">M93/R93</f>
        <v>2025.66235000594</v>
      </c>
      <c r="T93" s="359" t="s">
        <v>702</v>
      </c>
      <c r="U93" s="360" t="n">
        <f aca="false">AH93</f>
        <v>0</v>
      </c>
      <c r="V93" s="365" t="n">
        <f aca="false">AI93</f>
        <v>0</v>
      </c>
      <c r="W93" s="360" t="n">
        <f aca="false">VLOOKUP(A93,[6]不能更改!$A$1:$B$1048576,2,FALSE())</f>
        <v>1530</v>
      </c>
      <c r="X93" s="360" t="n">
        <f aca="false">VLOOKUP(A93,[6]不能更改!$A$1:$E$1048576,3,FALSE())</f>
        <v>122853.57</v>
      </c>
      <c r="Y93" s="360" t="n">
        <f aca="false">VLOOKUP(A93,[6]不能更改!$A$1:$D$1048576,4,FALSE())</f>
        <v>37760.81</v>
      </c>
      <c r="Z93" s="366" t="n">
        <f aca="false">W93/N93</f>
        <v>0.755308504398827</v>
      </c>
      <c r="AA93" s="366" t="n">
        <f aca="false">X93/M93</f>
        <v>0.720548797653959</v>
      </c>
      <c r="AB93" s="362" t="e">
        <f aca="false">X93/U93</f>
        <v>#DIV/0!</v>
      </c>
      <c r="AC93" s="367" t="e">
        <f aca="false">Y93/V93</f>
        <v>#DIV/0!</v>
      </c>
      <c r="AD93" s="358" t="e">
        <f aca="false">IF(AC93&gt;=1,T93,"基础档")</f>
        <v>#DIV/0!</v>
      </c>
      <c r="AE93" s="365" t="n">
        <f aca="false">X93/31</f>
        <v>3963.01838709677</v>
      </c>
    </row>
    <row r="94" customFormat="false" ht="22.5" hidden="false" customHeight="false" outlineLevel="0" collapsed="false">
      <c r="A94" s="358" t="n">
        <v>101453</v>
      </c>
      <c r="B94" s="359" t="s">
        <v>838</v>
      </c>
      <c r="C94" s="358" t="n">
        <v>233</v>
      </c>
      <c r="D94" s="359" t="s">
        <v>829</v>
      </c>
      <c r="E94" s="358" t="n">
        <v>31</v>
      </c>
      <c r="F94" s="360" t="n">
        <v>0</v>
      </c>
      <c r="G94" s="360" t="n">
        <f aca="false">F94/31</f>
        <v>0</v>
      </c>
      <c r="H94" s="360" t="n">
        <f aca="false">G94*1.2</f>
        <v>0</v>
      </c>
      <c r="I94" s="358" t="n">
        <v>95105.56</v>
      </c>
      <c r="J94" s="360" t="n">
        <f aca="false">I94/25</f>
        <v>3804.2224</v>
      </c>
      <c r="K94" s="360" t="n">
        <v>2400</v>
      </c>
      <c r="L94" s="360" t="n">
        <f aca="false">M94/31</f>
        <v>2400</v>
      </c>
      <c r="M94" s="360" t="n">
        <f aca="false">K94*31</f>
        <v>74400</v>
      </c>
      <c r="N94" s="361" t="n">
        <f aca="false">M94/R94</f>
        <v>1136.39835038949</v>
      </c>
      <c r="O94" s="360" t="n">
        <f aca="false">M94*Q94</f>
        <v>26106.96</v>
      </c>
      <c r="P94" s="362"/>
      <c r="Q94" s="363" t="s">
        <v>839</v>
      </c>
      <c r="R94" s="358" t="n">
        <v>65.47</v>
      </c>
      <c r="S94" s="364" t="n">
        <f aca="false">M94/R94</f>
        <v>1136.39835038949</v>
      </c>
      <c r="T94" s="359" t="s">
        <v>702</v>
      </c>
      <c r="U94" s="360" t="n">
        <f aca="false">AH94</f>
        <v>0</v>
      </c>
      <c r="V94" s="365" t="n">
        <f aca="false">AI94</f>
        <v>0</v>
      </c>
      <c r="W94" s="360" t="n">
        <f aca="false">VLOOKUP(A94,[6]不能更改!$A$1:$B$1048576,2,FALSE())</f>
        <v>1856</v>
      </c>
      <c r="X94" s="360" t="n">
        <f aca="false">VLOOKUP(A94,[6]不能更改!$A$1:$E$1048576,3,FALSE())</f>
        <v>117196.52</v>
      </c>
      <c r="Y94" s="360" t="n">
        <f aca="false">VLOOKUP(A94,[6]不能更改!$A$1:$D$1048576,4,FALSE())</f>
        <v>38736.05</v>
      </c>
      <c r="Z94" s="366" t="n">
        <f aca="false">W94/N94</f>
        <v>1.63323010752688</v>
      </c>
      <c r="AA94" s="366" t="n">
        <f aca="false">X94/M94</f>
        <v>1.57522204301075</v>
      </c>
      <c r="AB94" s="362" t="e">
        <f aca="false">X94/U94</f>
        <v>#DIV/0!</v>
      </c>
      <c r="AC94" s="367" t="e">
        <f aca="false">Y94/V94</f>
        <v>#DIV/0!</v>
      </c>
      <c r="AD94" s="358" t="e">
        <f aca="false">IF(AC94&gt;=1,T94,"基础档")</f>
        <v>#DIV/0!</v>
      </c>
      <c r="AE94" s="365" t="n">
        <f aca="false">X94/31</f>
        <v>3780.53290322581</v>
      </c>
    </row>
    <row r="95" customFormat="false" ht="22.5" hidden="false" customHeight="false" outlineLevel="0" collapsed="false">
      <c r="A95" s="358" t="n">
        <v>738</v>
      </c>
      <c r="B95" s="359" t="s">
        <v>840</v>
      </c>
      <c r="C95" s="358" t="n">
        <v>233</v>
      </c>
      <c r="D95" s="359" t="s">
        <v>829</v>
      </c>
      <c r="E95" s="358" t="n">
        <v>31</v>
      </c>
      <c r="F95" s="360" t="n">
        <v>100146.11</v>
      </c>
      <c r="G95" s="360" t="n">
        <f aca="false">F95/31</f>
        <v>3230.51967741936</v>
      </c>
      <c r="H95" s="360" t="n">
        <f aca="false">G95*1.2</f>
        <v>3876.62361290323</v>
      </c>
      <c r="I95" s="358" t="n">
        <v>88120.41</v>
      </c>
      <c r="J95" s="360" t="n">
        <f aca="false">I95/25</f>
        <v>3524.8164</v>
      </c>
      <c r="K95" s="360" t="n">
        <v>4200</v>
      </c>
      <c r="L95" s="360" t="n">
        <f aca="false">M95/31</f>
        <v>4200</v>
      </c>
      <c r="M95" s="360" t="n">
        <f aca="false">K95*31</f>
        <v>130200</v>
      </c>
      <c r="N95" s="361" t="n">
        <f aca="false">M95/R95</f>
        <v>1449.24309884239</v>
      </c>
      <c r="O95" s="360" t="n">
        <f aca="false">M95*Q95</f>
        <v>39906.3</v>
      </c>
      <c r="P95" s="362" t="n">
        <f aca="false">(L95-G95)/G95</f>
        <v>0.300100423271558</v>
      </c>
      <c r="Q95" s="363" t="s">
        <v>841</v>
      </c>
      <c r="R95" s="358" t="n">
        <v>89.84</v>
      </c>
      <c r="S95" s="364" t="n">
        <f aca="false">M95/R95</f>
        <v>1449.24309884239</v>
      </c>
      <c r="T95" s="359" t="s">
        <v>702</v>
      </c>
      <c r="U95" s="360" t="n">
        <f aca="false">AH95</f>
        <v>0</v>
      </c>
      <c r="V95" s="365" t="n">
        <f aca="false">AI95</f>
        <v>0</v>
      </c>
      <c r="W95" s="360" t="n">
        <f aca="false">VLOOKUP(A95,[6]不能更改!$A$1:$B$1048576,2,FALSE())</f>
        <v>1517</v>
      </c>
      <c r="X95" s="360" t="n">
        <f aca="false">VLOOKUP(A95,[6]不能更改!$A$1:$E$1048576,3,FALSE())</f>
        <v>110350.96</v>
      </c>
      <c r="Y95" s="360" t="n">
        <f aca="false">VLOOKUP(A95,[6]不能更改!$A$1:$D$1048576,4,FALSE())</f>
        <v>34255.02</v>
      </c>
      <c r="Z95" s="366" t="n">
        <f aca="false">W95/N95</f>
        <v>1.04675330261137</v>
      </c>
      <c r="AA95" s="366" t="n">
        <f aca="false">X95/M95</f>
        <v>0.847549615975422</v>
      </c>
      <c r="AB95" s="362" t="e">
        <f aca="false">X95/U95</f>
        <v>#DIV/0!</v>
      </c>
      <c r="AC95" s="367" t="e">
        <f aca="false">Y95/V95</f>
        <v>#DIV/0!</v>
      </c>
      <c r="AD95" s="358" t="e">
        <f aca="false">IF(AC95&gt;=1,T95,"基础档")</f>
        <v>#DIV/0!</v>
      </c>
      <c r="AE95" s="365" t="n">
        <f aca="false">X95/31</f>
        <v>3559.70838709677</v>
      </c>
    </row>
    <row r="96" customFormat="false" ht="22.5" hidden="false" customHeight="false" outlineLevel="0" collapsed="false">
      <c r="A96" s="358" t="n">
        <v>56</v>
      </c>
      <c r="B96" s="359" t="s">
        <v>558</v>
      </c>
      <c r="C96" s="358" t="n">
        <v>233</v>
      </c>
      <c r="D96" s="359" t="s">
        <v>829</v>
      </c>
      <c r="E96" s="358" t="n">
        <v>31</v>
      </c>
      <c r="F96" s="360" t="n">
        <v>102467.82</v>
      </c>
      <c r="G96" s="360" t="n">
        <f aca="false">F96/31</f>
        <v>3305.4135483871</v>
      </c>
      <c r="H96" s="360" t="n">
        <f aca="false">G96*1.2</f>
        <v>3966.49625806452</v>
      </c>
      <c r="I96" s="358" t="n">
        <v>81082.02</v>
      </c>
      <c r="J96" s="360" t="n">
        <f aca="false">I96/25</f>
        <v>3243.2808</v>
      </c>
      <c r="K96" s="360" t="n">
        <v>4300</v>
      </c>
      <c r="L96" s="360" t="n">
        <f aca="false">M96/31</f>
        <v>4300</v>
      </c>
      <c r="M96" s="360" t="n">
        <f aca="false">K96*31</f>
        <v>133300</v>
      </c>
      <c r="N96" s="361" t="n">
        <f aca="false">M96/R96</f>
        <v>1940.88526499709</v>
      </c>
      <c r="O96" s="360" t="n">
        <f aca="false">M96*Q96</f>
        <v>42855.95</v>
      </c>
      <c r="P96" s="362" t="n">
        <f aca="false">(L96-G96)/G96</f>
        <v>0.300896222833666</v>
      </c>
      <c r="Q96" s="363" t="s">
        <v>842</v>
      </c>
      <c r="R96" s="358" t="n">
        <v>68.68</v>
      </c>
      <c r="S96" s="364" t="n">
        <f aca="false">M96/R96</f>
        <v>1940.88526499709</v>
      </c>
      <c r="T96" s="359" t="s">
        <v>702</v>
      </c>
      <c r="U96" s="360" t="n">
        <f aca="false">AH96</f>
        <v>0</v>
      </c>
      <c r="V96" s="365" t="n">
        <f aca="false">AI96</f>
        <v>0</v>
      </c>
      <c r="W96" s="360" t="n">
        <f aca="false">VLOOKUP(A96,[6]不能更改!$A$1:$B$1048576,2,FALSE())</f>
        <v>1438</v>
      </c>
      <c r="X96" s="360" t="n">
        <f aca="false">VLOOKUP(A96,[6]不能更改!$A$1:$E$1048576,3,FALSE())</f>
        <v>99886.38</v>
      </c>
      <c r="Y96" s="360" t="n">
        <f aca="false">VLOOKUP(A96,[6]不能更改!$A$1:$D$1048576,4,FALSE())</f>
        <v>31248.17</v>
      </c>
      <c r="Z96" s="366" t="n">
        <f aca="false">W96/N96</f>
        <v>0.740899024756189</v>
      </c>
      <c r="AA96" s="366" t="n">
        <f aca="false">X96/M96</f>
        <v>0.749335183795949</v>
      </c>
      <c r="AB96" s="362" t="e">
        <f aca="false">X96/U96</f>
        <v>#DIV/0!</v>
      </c>
      <c r="AC96" s="367" t="e">
        <f aca="false">Y96/V96</f>
        <v>#DIV/0!</v>
      </c>
      <c r="AD96" s="358" t="e">
        <f aca="false">IF(AC96&gt;=1,T96,"基础档")</f>
        <v>#DIV/0!</v>
      </c>
      <c r="AE96" s="365" t="n">
        <f aca="false">X96/31</f>
        <v>3222.14129032258</v>
      </c>
    </row>
    <row r="97" customFormat="false" ht="22.5" hidden="false" customHeight="false" outlineLevel="0" collapsed="false">
      <c r="A97" s="358" t="n">
        <v>710</v>
      </c>
      <c r="B97" s="359" t="s">
        <v>843</v>
      </c>
      <c r="C97" s="358" t="n">
        <v>233</v>
      </c>
      <c r="D97" s="359" t="s">
        <v>829</v>
      </c>
      <c r="E97" s="358" t="n">
        <v>31</v>
      </c>
      <c r="F97" s="360" t="n">
        <v>80079.54</v>
      </c>
      <c r="G97" s="360" t="n">
        <f aca="false">F97/31</f>
        <v>2583.21096774194</v>
      </c>
      <c r="H97" s="360" t="n">
        <f aca="false">G97*1.2</f>
        <v>3099.85316129032</v>
      </c>
      <c r="I97" s="358" t="n">
        <v>74063.79</v>
      </c>
      <c r="J97" s="360" t="n">
        <f aca="false">I97/25</f>
        <v>2962.5516</v>
      </c>
      <c r="K97" s="360" t="n">
        <v>3200</v>
      </c>
      <c r="L97" s="360" t="n">
        <f aca="false">M97/31</f>
        <v>3200</v>
      </c>
      <c r="M97" s="360" t="n">
        <f aca="false">K97*31</f>
        <v>99200</v>
      </c>
      <c r="N97" s="361" t="n">
        <f aca="false">M97/R97</f>
        <v>1441.44144144144</v>
      </c>
      <c r="O97" s="360" t="n">
        <f aca="false">M97*Q97</f>
        <v>32081.28</v>
      </c>
      <c r="P97" s="362" t="n">
        <f aca="false">(L97-G97)/G97</f>
        <v>0.238768354563475</v>
      </c>
      <c r="Q97" s="363" t="s">
        <v>844</v>
      </c>
      <c r="R97" s="358" t="n">
        <v>68.82</v>
      </c>
      <c r="S97" s="364" t="n">
        <f aca="false">M97/R97</f>
        <v>1441.44144144144</v>
      </c>
      <c r="T97" s="359" t="s">
        <v>702</v>
      </c>
      <c r="U97" s="360" t="n">
        <f aca="false">AH97</f>
        <v>0</v>
      </c>
      <c r="V97" s="365" t="n">
        <f aca="false">AI97</f>
        <v>0</v>
      </c>
      <c r="W97" s="360" t="n">
        <f aca="false">VLOOKUP(A97,[6]不能更改!$A$1:$B$1048576,2,FALSE())</f>
        <v>1533</v>
      </c>
      <c r="X97" s="360" t="n">
        <f aca="false">VLOOKUP(A97,[6]不能更改!$A$1:$E$1048576,3,FALSE())</f>
        <v>92408.39</v>
      </c>
      <c r="Y97" s="360" t="n">
        <f aca="false">VLOOKUP(A97,[6]不能更改!$A$1:$D$1048576,4,FALSE())</f>
        <v>30394.95</v>
      </c>
      <c r="Z97" s="366" t="n">
        <f aca="false">W97/N97</f>
        <v>1.06351875</v>
      </c>
      <c r="AA97" s="366" t="n">
        <f aca="false">X97/M97</f>
        <v>0.931536189516129</v>
      </c>
      <c r="AB97" s="362" t="e">
        <f aca="false">X97/U97</f>
        <v>#DIV/0!</v>
      </c>
      <c r="AC97" s="367" t="e">
        <f aca="false">Y97/V97</f>
        <v>#DIV/0!</v>
      </c>
      <c r="AD97" s="358" t="e">
        <f aca="false">IF(AC97&gt;=1,T97,"基础档")</f>
        <v>#DIV/0!</v>
      </c>
      <c r="AE97" s="365" t="n">
        <f aca="false">X97/31</f>
        <v>2980.91580645161</v>
      </c>
    </row>
    <row r="98" customFormat="false" ht="22.5" hidden="false" customHeight="false" outlineLevel="0" collapsed="false">
      <c r="A98" s="358" t="n">
        <v>706</v>
      </c>
      <c r="B98" s="359" t="s">
        <v>845</v>
      </c>
      <c r="C98" s="358" t="n">
        <v>233</v>
      </c>
      <c r="D98" s="359" t="s">
        <v>829</v>
      </c>
      <c r="E98" s="358" t="n">
        <v>31</v>
      </c>
      <c r="F98" s="360" t="n">
        <v>72184.33</v>
      </c>
      <c r="G98" s="360" t="n">
        <f aca="false">F98/31</f>
        <v>2328.52677419355</v>
      </c>
      <c r="H98" s="360" t="n">
        <f aca="false">G98*1.2</f>
        <v>2794.23212903226</v>
      </c>
      <c r="I98" s="358" t="n">
        <v>73895.47</v>
      </c>
      <c r="J98" s="360" t="n">
        <f aca="false">I98/25</f>
        <v>2955.8188</v>
      </c>
      <c r="K98" s="360" t="n">
        <v>3400</v>
      </c>
      <c r="L98" s="360" t="n">
        <f aca="false">M98/31</f>
        <v>3400</v>
      </c>
      <c r="M98" s="360" t="n">
        <f aca="false">K98*31</f>
        <v>105400</v>
      </c>
      <c r="N98" s="361" t="n">
        <f aca="false">M98/R98</f>
        <v>1572.66487615637</v>
      </c>
      <c r="O98" s="360" t="n">
        <f aca="false">M98*Q98</f>
        <v>35013.88</v>
      </c>
      <c r="P98" s="362" t="n">
        <f aca="false">(L98-G98)/G98</f>
        <v>0.460150700297419</v>
      </c>
      <c r="Q98" s="363" t="s">
        <v>846</v>
      </c>
      <c r="R98" s="358" t="n">
        <v>67.02</v>
      </c>
      <c r="S98" s="364" t="n">
        <f aca="false">M98/R98</f>
        <v>1572.66487615637</v>
      </c>
      <c r="T98" s="359" t="s">
        <v>702</v>
      </c>
      <c r="U98" s="360" t="n">
        <f aca="false">AH98</f>
        <v>0</v>
      </c>
      <c r="V98" s="365" t="n">
        <f aca="false">AI98</f>
        <v>0</v>
      </c>
      <c r="W98" s="360" t="n">
        <f aca="false">VLOOKUP(A98,[6]不能更改!$A$1:$B$1048576,2,FALSE())</f>
        <v>1419</v>
      </c>
      <c r="X98" s="360" t="n">
        <f aca="false">VLOOKUP(A98,[6]不能更改!$A$1:$E$1048576,3,FALSE())</f>
        <v>87382.19</v>
      </c>
      <c r="Y98" s="360" t="n">
        <f aca="false">VLOOKUP(A98,[6]不能更改!$A$1:$D$1048576,4,FALSE())</f>
        <v>27831.56</v>
      </c>
      <c r="Z98" s="366" t="n">
        <f aca="false">W98/N98</f>
        <v>0.902290132827324</v>
      </c>
      <c r="AA98" s="366" t="n">
        <f aca="false">X98/M98</f>
        <v>0.829053036053131</v>
      </c>
      <c r="AB98" s="362" t="e">
        <f aca="false">X98/U98</f>
        <v>#DIV/0!</v>
      </c>
      <c r="AC98" s="367" t="e">
        <f aca="false">Y98/V98</f>
        <v>#DIV/0!</v>
      </c>
      <c r="AD98" s="358" t="e">
        <f aca="false">IF(AC98&gt;=1,T98,"基础档")</f>
        <v>#DIV/0!</v>
      </c>
      <c r="AE98" s="365" t="n">
        <f aca="false">X98/31</f>
        <v>2818.78032258065</v>
      </c>
    </row>
    <row r="99" customFormat="false" ht="22.5" hidden="false" customHeight="false" outlineLevel="0" collapsed="false">
      <c r="A99" s="358" t="n">
        <v>713</v>
      </c>
      <c r="B99" s="359" t="s">
        <v>847</v>
      </c>
      <c r="C99" s="358" t="n">
        <v>233</v>
      </c>
      <c r="D99" s="359" t="s">
        <v>829</v>
      </c>
      <c r="E99" s="358" t="n">
        <v>31</v>
      </c>
      <c r="F99" s="360" t="n">
        <v>60518.08</v>
      </c>
      <c r="G99" s="360" t="n">
        <f aca="false">F99/31</f>
        <v>1952.19612903226</v>
      </c>
      <c r="H99" s="360" t="n">
        <f aca="false">G99*1.2</f>
        <v>2342.63535483871</v>
      </c>
      <c r="I99" s="358" t="n">
        <v>55030.51</v>
      </c>
      <c r="J99" s="360" t="n">
        <f aca="false">I99/25</f>
        <v>2201.2204</v>
      </c>
      <c r="K99" s="360" t="n">
        <v>3000</v>
      </c>
      <c r="L99" s="360" t="n">
        <f aca="false">M99/31</f>
        <v>3000</v>
      </c>
      <c r="M99" s="360" t="n">
        <f aca="false">K99*31</f>
        <v>93000</v>
      </c>
      <c r="N99" s="361" t="n">
        <f aca="false">M99/R99</f>
        <v>1212.35823230348</v>
      </c>
      <c r="O99" s="360" t="n">
        <f aca="false">M99*Q99</f>
        <v>32038.5</v>
      </c>
      <c r="P99" s="362" t="n">
        <f aca="false">(L99-G99)/G99</f>
        <v>0.536730841427884</v>
      </c>
      <c r="Q99" s="363" t="s">
        <v>848</v>
      </c>
      <c r="R99" s="358" t="n">
        <v>76.71</v>
      </c>
      <c r="S99" s="364" t="n">
        <f aca="false">M99/R99</f>
        <v>1212.35823230348</v>
      </c>
      <c r="T99" s="359" t="s">
        <v>702</v>
      </c>
      <c r="U99" s="360" t="n">
        <f aca="false">AH99</f>
        <v>0</v>
      </c>
      <c r="V99" s="365" t="n">
        <f aca="false">AI99</f>
        <v>0</v>
      </c>
      <c r="W99" s="360" t="n">
        <f aca="false">VLOOKUP(A99,[6]不能更改!$A$1:$B$1048576,2,FALSE())</f>
        <v>1002</v>
      </c>
      <c r="X99" s="360" t="n">
        <f aca="false">VLOOKUP(A99,[6]不能更改!$A$1:$E$1048576,3,FALSE())</f>
        <v>69212.51</v>
      </c>
      <c r="Y99" s="360" t="n">
        <f aca="false">VLOOKUP(A99,[6]不能更改!$A$1:$D$1048576,4,FALSE())</f>
        <v>23121.11</v>
      </c>
      <c r="Z99" s="366" t="n">
        <f aca="false">W99/N99</f>
        <v>0.826488387096774</v>
      </c>
      <c r="AA99" s="366" t="n">
        <f aca="false">X99/M99</f>
        <v>0.744220537634409</v>
      </c>
      <c r="AB99" s="362" t="e">
        <f aca="false">X99/U99</f>
        <v>#DIV/0!</v>
      </c>
      <c r="AC99" s="367" t="e">
        <f aca="false">Y99/V99</f>
        <v>#DIV/0!</v>
      </c>
      <c r="AD99" s="358" t="e">
        <f aca="false">IF(AC99&gt;=1,T99,"基础档")</f>
        <v>#DIV/0!</v>
      </c>
      <c r="AE99" s="365" t="n">
        <f aca="false">X99/31</f>
        <v>2232.66161290323</v>
      </c>
    </row>
    <row r="100" customFormat="false" ht="22.5" hidden="false" customHeight="false" outlineLevel="0" collapsed="false">
      <c r="A100" s="358" t="n">
        <v>755</v>
      </c>
      <c r="B100" s="359" t="s">
        <v>849</v>
      </c>
      <c r="C100" s="358" t="n">
        <v>233</v>
      </c>
      <c r="D100" s="359" t="s">
        <v>829</v>
      </c>
      <c r="E100" s="358" t="n">
        <v>31</v>
      </c>
      <c r="F100" s="360" t="n">
        <v>0</v>
      </c>
      <c r="G100" s="360" t="n">
        <v>0</v>
      </c>
      <c r="H100" s="360" t="n">
        <f aca="false">G100*1.2</f>
        <v>0</v>
      </c>
      <c r="I100" s="358" t="n">
        <v>42681.5</v>
      </c>
      <c r="J100" s="360" t="n">
        <f aca="false">I100/25</f>
        <v>1707.26</v>
      </c>
      <c r="K100" s="360" t="n">
        <v>2500</v>
      </c>
      <c r="L100" s="360" t="n">
        <f aca="false">M100/31</f>
        <v>2500</v>
      </c>
      <c r="M100" s="360" t="n">
        <f aca="false">K100*31</f>
        <v>77500</v>
      </c>
      <c r="N100" s="361" t="n">
        <f aca="false">M100/R100</f>
        <v>1392.38232123608</v>
      </c>
      <c r="O100" s="360" t="n">
        <f aca="false">M100*Q100</f>
        <v>24993.75</v>
      </c>
      <c r="P100" s="362" t="n">
        <v>0</v>
      </c>
      <c r="Q100" s="363" t="s">
        <v>850</v>
      </c>
      <c r="R100" s="358" t="n">
        <v>55.66</v>
      </c>
      <c r="S100" s="364" t="n">
        <f aca="false">M100/R100</f>
        <v>1392.38232123608</v>
      </c>
      <c r="T100" s="359" t="s">
        <v>702</v>
      </c>
      <c r="U100" s="360" t="n">
        <f aca="false">AH100</f>
        <v>0</v>
      </c>
      <c r="V100" s="365" t="n">
        <f aca="false">AI100</f>
        <v>0</v>
      </c>
      <c r="W100" s="360" t="n">
        <f aca="false">VLOOKUP(A100,[6]不能更改!$A$1:$B$1048576,2,FALSE())</f>
        <v>907</v>
      </c>
      <c r="X100" s="360" t="n">
        <f aca="false">VLOOKUP(A100,[6]不能更改!$A$1:$E$1048576,3,FALSE())</f>
        <v>44739.5</v>
      </c>
      <c r="Y100" s="360" t="n">
        <f aca="false">VLOOKUP(A100,[6]不能更改!$A$1:$D$1048576,4,FALSE())</f>
        <v>13911.07</v>
      </c>
      <c r="Z100" s="366" t="n">
        <f aca="false">W100/N100</f>
        <v>0.651401548387097</v>
      </c>
      <c r="AA100" s="366" t="n">
        <f aca="false">X100/M100</f>
        <v>0.577283870967742</v>
      </c>
      <c r="AB100" s="362" t="e">
        <f aca="false">X100/U100</f>
        <v>#DIV/0!</v>
      </c>
      <c r="AC100" s="367" t="e">
        <f aca="false">Y100/V100</f>
        <v>#DIV/0!</v>
      </c>
      <c r="AD100" s="358" t="e">
        <f aca="false">IF(AC100&gt;=1,T100,"基础档")</f>
        <v>#DIV/0!</v>
      </c>
      <c r="AE100" s="365" t="n">
        <f aca="false">X100/31</f>
        <v>1443.20967741935</v>
      </c>
    </row>
    <row r="101" customFormat="false" ht="22.5" hidden="false" customHeight="false" outlineLevel="0" collapsed="false">
      <c r="A101" s="358"/>
      <c r="B101" s="358"/>
      <c r="C101" s="358"/>
      <c r="D101" s="368" t="s">
        <v>851</v>
      </c>
      <c r="E101" s="358"/>
      <c r="F101" s="369" t="n">
        <f aca="false">SUBTOTAL(9,F86:F100)</f>
        <v>1511102.86</v>
      </c>
      <c r="G101" s="369" t="n">
        <f aca="false">SUBTOTAL(9,G86:G100)</f>
        <v>48745.2535483871</v>
      </c>
      <c r="H101" s="369" t="n">
        <f aca="false">SUBTOTAL(9,H86:H100)</f>
        <v>58494.3042580645</v>
      </c>
      <c r="I101" s="368" t="n">
        <f aca="false">SUBTOTAL(9,I86:I100)</f>
        <v>1637245.41</v>
      </c>
      <c r="J101" s="369" t="n">
        <f aca="false">SUBTOTAL(9,J86:J100)</f>
        <v>65489.8164</v>
      </c>
      <c r="K101" s="369" t="n">
        <f aca="false">SUBTOTAL(9,K86:K100)</f>
        <v>71900</v>
      </c>
      <c r="L101" s="370" t="n">
        <f aca="false">SUBTOTAL(9,L86:L100)</f>
        <v>71900</v>
      </c>
      <c r="M101" s="370" t="n">
        <f aca="false">SUBTOTAL(9,M86:M100)</f>
        <v>2228900</v>
      </c>
      <c r="N101" s="371" t="n">
        <f aca="false">SUBTOTAL(9,N86:N100)</f>
        <v>29374.1144639562</v>
      </c>
      <c r="O101" s="370" t="n">
        <f aca="false">SUBTOTAL(9,O86:O100)</f>
        <v>698779.06</v>
      </c>
      <c r="P101" s="372"/>
      <c r="Q101" s="373"/>
      <c r="R101" s="374"/>
      <c r="S101" s="375"/>
      <c r="T101" s="376"/>
      <c r="U101" s="370" t="n">
        <f aca="false">SUBTOTAL(9,U86:U100)</f>
        <v>0</v>
      </c>
      <c r="V101" s="377" t="n">
        <f aca="false">SUBTOTAL(9,V86:V100)</f>
        <v>0</v>
      </c>
      <c r="W101" s="370" t="n">
        <f aca="false">SUBTOTAL(9,W86:W100)</f>
        <v>28222</v>
      </c>
      <c r="X101" s="370" t="n">
        <f aca="false">SUBTOTAL(9,X86:X100)</f>
        <v>2076143.84</v>
      </c>
      <c r="Y101" s="370" t="n">
        <f aca="false">SUBTOTAL(9,Y86:Y100)</f>
        <v>642720.88</v>
      </c>
      <c r="Z101" s="378"/>
      <c r="AA101" s="378"/>
      <c r="AB101" s="379"/>
      <c r="AC101" s="380"/>
      <c r="AD101" s="376"/>
      <c r="AE101" s="381" t="n">
        <f aca="false">SUBTOTAL(9,AE86:AE100)</f>
        <v>66972.3819354839</v>
      </c>
    </row>
    <row r="102" customFormat="false" ht="14.25" hidden="false" customHeight="false" outlineLevel="0" collapsed="false">
      <c r="A102" s="376"/>
      <c r="B102" s="376"/>
      <c r="C102" s="376"/>
      <c r="D102" s="368" t="s">
        <v>658</v>
      </c>
      <c r="E102" s="376"/>
      <c r="F102" s="383" t="n">
        <f aca="false">SUBTOTAL(9,F3:F101)</f>
        <v>16075926.19</v>
      </c>
      <c r="G102" s="383" t="n">
        <f aca="false">SUBTOTAL(9,G3:G101)</f>
        <v>518578.264193548</v>
      </c>
      <c r="H102" s="383" t="n">
        <f aca="false">SUBTOTAL(9,H3:H101)</f>
        <v>622293.917032258</v>
      </c>
      <c r="I102" s="383" t="n">
        <f aca="false">SUBTOTAL(9,I3:I101)</f>
        <v>15720573.99</v>
      </c>
      <c r="J102" s="383" t="n">
        <f aca="false">SUBTOTAL(9,J3:J101)</f>
        <v>628822.9596</v>
      </c>
      <c r="K102" s="383" t="n">
        <f aca="false">SUBTOTAL(9,K3:K101)</f>
        <v>678100</v>
      </c>
      <c r="L102" s="383" t="n">
        <f aca="false">SUBTOTAL(9,L3:L101)</f>
        <v>678100</v>
      </c>
      <c r="M102" s="383" t="n">
        <f aca="false">SUBTOTAL(9,M3:M101)</f>
        <v>20854300</v>
      </c>
      <c r="N102" s="384" t="n">
        <f aca="false">SUBTOTAL(9,N3:N101)</f>
        <v>260172.264003221</v>
      </c>
      <c r="O102" s="383" t="n">
        <f aca="false">SUBTOTAL(9,O3:O101)</f>
        <v>6477482.68</v>
      </c>
      <c r="P102" s="383"/>
      <c r="Q102" s="378"/>
      <c r="R102" s="383"/>
      <c r="S102" s="383"/>
      <c r="T102" s="383"/>
      <c r="U102" s="383" t="n">
        <f aca="false">SUBTOTAL(9,U3:U101)</f>
        <v>0</v>
      </c>
      <c r="V102" s="383" t="n">
        <f aca="false">SUBTOTAL(9,V3:V101)</f>
        <v>0</v>
      </c>
      <c r="W102" s="383" t="n">
        <f aca="false">SUBTOTAL(9,W3:W101)</f>
        <v>252632</v>
      </c>
      <c r="X102" s="383" t="n">
        <f aca="false">SUBTOTAL(9,X3:X101)</f>
        <v>19818238.04</v>
      </c>
      <c r="Y102" s="383" t="n">
        <f aca="false">SUBTOTAL(9,Y3:Y101)</f>
        <v>5986706.39</v>
      </c>
      <c r="Z102" s="378"/>
      <c r="AA102" s="378"/>
      <c r="AB102" s="379"/>
      <c r="AC102" s="380"/>
      <c r="AD102" s="383"/>
      <c r="AE102" s="381" t="n">
        <f aca="false">SUBTOTAL(9,AE3:AE101)</f>
        <v>646361.702544803</v>
      </c>
    </row>
    <row r="103" customFormat="false" ht="14.25" hidden="false" customHeight="false" outlineLevel="0" collapsed="false">
      <c r="B103" s="81"/>
      <c r="D103" s="81"/>
      <c r="E103" s="81"/>
      <c r="P103" s="351"/>
      <c r="Q103" s="385"/>
      <c r="R103" s="81"/>
      <c r="S103" s="386"/>
      <c r="T103" s="81"/>
      <c r="Z103" s="387"/>
      <c r="AA103" s="387"/>
      <c r="AB103" s="351"/>
      <c r="AC103" s="351"/>
      <c r="AD103" s="81"/>
      <c r="AE103" s="388"/>
    </row>
    <row r="104" customFormat="false" ht="14.25" hidden="false" customHeight="false" outlineLevel="0" collapsed="false">
      <c r="D104" s="389" t="s">
        <v>83</v>
      </c>
      <c r="V104" s="389" t="s">
        <v>84</v>
      </c>
      <c r="AD104" s="389" t="s">
        <v>8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代代</cp:lastModifiedBy>
  <dcterms:modified xsi:type="dcterms:W3CDTF">2018-07-26T07:4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  <property fmtid="{D5CDD505-2E9C-101B-9397-08002B2CF9AE}" pid="3" name="KSOReadingLayout">
    <vt:bool>0</vt:bool>
  </property>
</Properties>
</file>