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成都成汉太极大药房有限公司</t>
  </si>
  <si>
    <t xml:space="preserve">东南片区</t>
  </si>
  <si>
    <t xml:space="preserve">35.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5" customFormat="true" ht="14" hidden="false" customHeight="false" outlineLevel="0" collapsed="false">
      <c r="A2" s="14" t="n">
        <v>750</v>
      </c>
      <c r="B2" s="15" t="s">
        <v>27</v>
      </c>
      <c r="C2" s="15" t="n">
        <v>232</v>
      </c>
      <c r="D2" s="15" t="s">
        <v>28</v>
      </c>
      <c r="E2" s="15" t="n">
        <v>144518.88</v>
      </c>
      <c r="F2" s="15" t="n">
        <v>31</v>
      </c>
      <c r="G2" s="16" t="n">
        <v>4662</v>
      </c>
      <c r="H2" s="16" t="n">
        <f aca="false">G2*1.2</f>
        <v>5594.4</v>
      </c>
      <c r="I2" s="15" t="n">
        <v>314798.99</v>
      </c>
      <c r="J2" s="15" t="n">
        <f aca="false">VLOOKUP(A2,[1]Sheet1!$C$3:$D$100,2,FALSE())</f>
        <v>24</v>
      </c>
      <c r="K2" s="6" t="n">
        <f aca="false">ROUND(I2/J2,0)</f>
        <v>13117</v>
      </c>
      <c r="L2" s="17" t="n">
        <v>13000</v>
      </c>
      <c r="M2" s="16" t="n">
        <f aca="false">K2-L2</f>
        <v>117</v>
      </c>
      <c r="N2" s="16" t="n">
        <f aca="false">G2-L2</f>
        <v>-8338</v>
      </c>
      <c r="O2" s="18" t="n">
        <v>14000</v>
      </c>
      <c r="P2" s="18" t="n">
        <f aca="false">O2*31</f>
        <v>434000</v>
      </c>
      <c r="Q2" s="18" t="n">
        <f aca="false">P2*S2</f>
        <v>155589</v>
      </c>
      <c r="R2" s="19" t="n">
        <v>0</v>
      </c>
      <c r="S2" s="20" t="s">
        <v>29</v>
      </c>
      <c r="T2" s="15" t="e">
        <f aca="false">VLOOKUP(A$1:A$65523,#REF!,8,0)</f>
        <v>#REF!</v>
      </c>
      <c r="U2" s="21" t="e">
        <f aca="false">P2/T2</f>
        <v>#REF!</v>
      </c>
      <c r="V2" s="22" t="n">
        <f aca="false">IF($O2&lt;=4000,$O2*1.06,IF($O2&lt;=10000,$O2*1.04,$O2*1.03))</f>
        <v>14420</v>
      </c>
      <c r="W2" s="22" t="n">
        <f aca="false">V2*31</f>
        <v>447020</v>
      </c>
      <c r="X2" s="22" t="n">
        <f aca="false">W2*S2</f>
        <v>160256.67</v>
      </c>
      <c r="Y2" s="23" t="n">
        <f aca="false">IF($O2&lt;=4000,$O2*1.12,IF($O2&lt;=10000,$O2*1.08,$O2*1.06))</f>
        <v>14840</v>
      </c>
      <c r="Z2" s="23" t="n">
        <f aca="false">Y2*31</f>
        <v>460040</v>
      </c>
      <c r="AA2" s="24" t="n">
        <f aca="false">Z2*S2</f>
        <v>1649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