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锦江区合欢树街药店</t>
  </si>
  <si>
    <t xml:space="preserve">东南片区</t>
  </si>
  <si>
    <t xml:space="preserve">28.6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753</v>
      </c>
      <c r="B2" s="15" t="s">
        <v>27</v>
      </c>
      <c r="C2" s="15" t="n">
        <v>232</v>
      </c>
      <c r="D2" s="15" t="s">
        <v>28</v>
      </c>
      <c r="E2" s="15"/>
      <c r="F2" s="15"/>
      <c r="G2" s="16"/>
      <c r="H2" s="16" t="n">
        <f aca="false">G2*1.2</f>
        <v>0</v>
      </c>
      <c r="I2" s="15" t="n">
        <v>64646.17</v>
      </c>
      <c r="J2" s="15" t="n">
        <f aca="false">VLOOKUP(A2,[1]Sheet1!$C$3:$D$100,2,FALSE())</f>
        <v>24</v>
      </c>
      <c r="K2" s="6" t="n">
        <f aca="false">ROUND(I2/J2,0)</f>
        <v>2694</v>
      </c>
      <c r="L2" s="17" t="n">
        <v>2600</v>
      </c>
      <c r="M2" s="16" t="n">
        <f aca="false">K2-L2</f>
        <v>94</v>
      </c>
      <c r="N2" s="16" t="n">
        <f aca="false">G2-L2</f>
        <v>-2600</v>
      </c>
      <c r="O2" s="17" t="n">
        <v>2600</v>
      </c>
      <c r="P2" s="17" t="n">
        <f aca="false">O2*31</f>
        <v>80600</v>
      </c>
      <c r="Q2" s="17" t="n">
        <f aca="false">P2*S2</f>
        <v>23075.78</v>
      </c>
      <c r="R2" s="18"/>
      <c r="S2" s="19" t="s">
        <v>29</v>
      </c>
      <c r="T2" s="15" t="e">
        <f aca="false">VLOOKUP(#REF!,#REF!,8,0)</f>
        <v>#REF!</v>
      </c>
      <c r="U2" s="20" t="e">
        <f aca="false">P2/T2</f>
        <v>#REF!</v>
      </c>
      <c r="V2" s="21" t="n">
        <f aca="false">IF($O2&lt;=4000,$O2*1.06,IF($O2&lt;=10000,$O2*1.04,$O2*1.03))</f>
        <v>2756</v>
      </c>
      <c r="W2" s="21" t="n">
        <f aca="false">V2*31</f>
        <v>85436</v>
      </c>
      <c r="X2" s="21" t="n">
        <f aca="false">W2*S2</f>
        <v>24460.3268</v>
      </c>
      <c r="Y2" s="22" t="n">
        <f aca="false">IF($O2&lt;=4000,$O2*1.12,IF($O2&lt;=10000,$O2*1.08,$O2*1.06))</f>
        <v>2912</v>
      </c>
      <c r="Z2" s="22" t="n">
        <f aca="false">Y2*31</f>
        <v>90272</v>
      </c>
      <c r="AA2" s="23" t="n">
        <f aca="false">Z2*S2</f>
        <v>25844.8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4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