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门店2018年上半年会员销售数据" sheetId="2" state="visible" r:id="rId3"/>
    <sheet name="各门店2018年6月会员销售数据" sheetId="3" state="visible" r:id="rId4"/>
    <sheet name="各等级门店平均会员数据明细（1-5月）" sheetId="4" state="visible" r:id="rId5"/>
    <sheet name="Sheet4" sheetId="5" state="visible" r:id="rId6"/>
  </sheets>
  <externalReferences>
    <externalReference r:id="rId7"/>
  </externalReferences>
  <definedNames>
    <definedName function="false" hidden="true" localSheetId="3" name="_xlnm._FilterDatabase" vbProcedure="false">'各等级门店平均会员数据明细（1-5月）'!$A$2:$AG$22</definedName>
    <definedName function="false" hidden="false" localSheetId="1" name="Excel_BuiltIn__FilterDatabase" vbProcedure="false">各门店2018年上半年会员销售数据!$B$2:$AM$25</definedName>
    <definedName function="false" hidden="false" localSheetId="2" name="Excel_BuiltIn__FilterDatabase" vbProcedure="false">各门店2018年6月会员销售数据!$A$2:$AU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77"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All</t>
  </si>
  <si>
    <t xml:space="preserve">是</t>
  </si>
  <si>
    <t xml:space="preserve">占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四川太极大药房连锁有限公司温江区公平街道江安路药店</t>
  </si>
  <si>
    <t xml:space="preserve">四川太极锦江区静明路药店</t>
  </si>
  <si>
    <t xml:space="preserve">四川太极锦江区劼人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  <si>
    <t xml:space="preserve">id</t>
  </si>
  <si>
    <t xml:space="preserve">门店名称</t>
  </si>
  <si>
    <t xml:space="preserve">总销售额</t>
  </si>
  <si>
    <t xml:space="preserve">会员实收金额</t>
  </si>
  <si>
    <t xml:space="preserve">销售占比</t>
  </si>
  <si>
    <t xml:space="preserve">总客流量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t xml:space="preserve">同比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西部店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顺和街店</t>
  </si>
  <si>
    <t xml:space="preserve">浣花滨河路药店</t>
  </si>
  <si>
    <t xml:space="preserve">汇融名城</t>
  </si>
  <si>
    <t xml:space="preserve">十二桥药店</t>
  </si>
  <si>
    <t xml:space="preserve">羊子山西路药店</t>
  </si>
  <si>
    <t xml:space="preserve">马超东路店</t>
  </si>
  <si>
    <t xml:space="preserve">交大第三药店</t>
  </si>
  <si>
    <t xml:space="preserve">黄苑东街药店</t>
  </si>
  <si>
    <t xml:space="preserve">新繁镇繁江北路药店</t>
  </si>
  <si>
    <t xml:space="preserve">新怡路店</t>
  </si>
  <si>
    <t xml:space="preserve">金沙路药店</t>
  </si>
  <si>
    <t xml:space="preserve">聚萃街药店</t>
  </si>
  <si>
    <t xml:space="preserve">佳灵路药店</t>
  </si>
  <si>
    <t xml:space="preserve">银河北街药店</t>
  </si>
  <si>
    <t xml:space="preserve">贝森北路药店</t>
  </si>
  <si>
    <t xml:space="preserve">会员客流量</t>
  </si>
  <si>
    <t xml:space="preserve">客流占比</t>
  </si>
  <si>
    <t xml:space="preserve">总毛利额</t>
  </si>
  <si>
    <t xml:space="preserve">会员毛利额</t>
  </si>
  <si>
    <t xml:space="preserve">会员毛利额占比</t>
  </si>
  <si>
    <r>
      <rPr>
        <b val="true"/>
        <sz val="11"/>
        <color rgb="FF000000"/>
        <rFont val="Noto Sans"/>
        <family val="2"/>
      </rPr>
      <t xml:space="preserve">总毛利率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会员毛利率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宋体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t xml:space="preserve">等级</t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宋体"/>
        <family val="0"/>
        <charset val="134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宋体"/>
        <family val="0"/>
        <charset val="134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t xml:space="preserve">环比</t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环比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b val="true"/>
        <sz val="11"/>
        <color rgb="FFFFFFFF"/>
        <rFont val="Noto Sans"/>
        <family val="2"/>
      </rPr>
      <t xml:space="preserve">同比</t>
    </r>
    <r>
      <rPr>
        <b val="true"/>
        <sz val="11"/>
        <color rgb="FFFFFFFF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B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C</t>
  </si>
  <si>
    <t xml:space="preserve">T</t>
  </si>
  <si>
    <t xml:space="preserve">A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青羊区童子街药店</t>
  </si>
  <si>
    <t xml:space="preserve">四川太极大药房连锁有限公司金牛区银河北街药店</t>
  </si>
  <si>
    <t xml:space="preserve">四川太极大药房连锁有限公司青羊区贝森北路药店</t>
  </si>
  <si>
    <t xml:space="preserve">四川太极成华区金马河路药店</t>
  </si>
  <si>
    <r>
      <rPr>
        <b val="true"/>
        <sz val="11"/>
        <color rgb="FFFFFFFF"/>
        <rFont val="Noto Sans"/>
        <family val="2"/>
      </rPr>
      <t xml:space="preserve">月</t>
    </r>
    <r>
      <rPr>
        <b val="true"/>
        <sz val="11"/>
        <color rgb="FFFFFFFF"/>
        <rFont val="Arial"/>
        <family val="2"/>
      </rPr>
      <t xml:space="preserve">/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Noto Sans"/>
        <family val="2"/>
      </rPr>
      <t xml:space="preserve">总毛利率</t>
    </r>
    <r>
      <rPr>
        <b val="true"/>
        <sz val="11"/>
        <color rgb="FFFFFFFF"/>
        <rFont val="Arial"/>
        <family val="2"/>
      </rPr>
      <t xml:space="preserve">%</t>
    </r>
  </si>
  <si>
    <r>
      <rPr>
        <b val="true"/>
        <sz val="11"/>
        <color rgb="FFFFFFFF"/>
        <rFont val="Noto Sans"/>
        <family val="2"/>
      </rPr>
      <t xml:space="preserve">会员毛利率</t>
    </r>
    <r>
      <rPr>
        <b val="true"/>
        <sz val="11"/>
        <color rgb="FFFFFFFF"/>
        <rFont val="Arial"/>
        <family val="2"/>
      </rPr>
      <t xml:space="preserve">%</t>
    </r>
  </si>
  <si>
    <t xml:space="preserve">差额（会员与总客单</t>
  </si>
  <si>
    <r>
      <rPr>
        <b val="true"/>
        <sz val="11"/>
        <color rgb="FFFFFFFF"/>
        <rFont val="Arial"/>
        <family val="2"/>
      </rPr>
      <t xml:space="preserve">2017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FFFF"/>
        <rFont val="Arial"/>
        <family val="2"/>
      </rPr>
      <t xml:space="preserve">2018</t>
    </r>
    <r>
      <rPr>
        <b val="true"/>
        <sz val="11"/>
        <color rgb="FFFFFFFF"/>
        <rFont val="Noto Sans"/>
        <family val="2"/>
      </rPr>
      <t xml:space="preserve">年</t>
    </r>
  </si>
  <si>
    <r>
      <rPr>
        <b val="true"/>
        <sz val="11"/>
        <color rgb="FFFF0000"/>
        <rFont val="Noto Sans"/>
        <family val="2"/>
      </rPr>
      <t xml:space="preserve">同比</t>
    </r>
    <r>
      <rPr>
        <b val="true"/>
        <sz val="11"/>
        <color rgb="FFFF0000"/>
        <rFont val="Arial"/>
        <family val="2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333399"/>
      <name val="Noto Sans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8376;&#24215;&#30446;&#24405;/&#38376;&#24215;&#20998;&#31867;&#35843;&#25972;2018(6.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Sheet2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A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</row>
      </sheetData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6.25"/>
    <col collapsed="false" customWidth="true" hidden="false" outlineLevel="0" max="3" min="3" style="0" width="14.62"/>
    <col collapsed="false" customWidth="true" hidden="false" outlineLevel="0" max="4" min="4" style="0" width="11.49"/>
    <col collapsed="false" customWidth="true" hidden="false" outlineLevel="0" max="7" min="5" style="0" width="10.37"/>
    <col collapsed="false" customWidth="true" hidden="false" outlineLevel="0" max="9" min="8" style="0" width="12.62"/>
    <col collapsed="false" customWidth="true" hidden="false" outlineLevel="0" max="13" min="10" style="0" width="10.37"/>
    <col collapsed="false" customWidth="true" hidden="false" outlineLevel="0" max="21" min="14" style="0" width="12.62"/>
    <col collapsed="false" customWidth="true" hidden="false" outlineLevel="0" max="33" min="26" style="0" width="12.62"/>
  </cols>
  <sheetData>
    <row r="1" customFormat="false" ht="13.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 t="s">
        <v>2</v>
      </c>
      <c r="Q1" s="2"/>
      <c r="R1" s="2"/>
      <c r="S1" s="2"/>
      <c r="T1" s="2"/>
      <c r="U1" s="2"/>
      <c r="V1" s="2" t="s">
        <v>3</v>
      </c>
      <c r="W1" s="2"/>
      <c r="X1" s="2"/>
      <c r="Y1" s="2"/>
      <c r="Z1" s="2"/>
      <c r="AA1" s="2"/>
      <c r="AB1" s="2" t="s">
        <v>4</v>
      </c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C2" s="1"/>
      <c r="D2" s="4" t="s">
        <v>5</v>
      </c>
      <c r="E2" s="4"/>
      <c r="F2" s="2" t="s">
        <v>6</v>
      </c>
      <c r="G2" s="2"/>
      <c r="H2" s="2" t="s">
        <v>7</v>
      </c>
      <c r="I2" s="2"/>
      <c r="J2" s="4" t="s">
        <v>5</v>
      </c>
      <c r="K2" s="4"/>
      <c r="L2" s="2" t="s">
        <v>6</v>
      </c>
      <c r="M2" s="2"/>
      <c r="N2" s="2" t="s">
        <v>7</v>
      </c>
      <c r="O2" s="2"/>
      <c r="P2" s="4" t="s">
        <v>5</v>
      </c>
      <c r="Q2" s="4"/>
      <c r="R2" s="2" t="s">
        <v>6</v>
      </c>
      <c r="S2" s="2"/>
      <c r="T2" s="2" t="s">
        <v>7</v>
      </c>
      <c r="U2" s="2"/>
      <c r="V2" s="4" t="s">
        <v>5</v>
      </c>
      <c r="W2" s="4"/>
      <c r="X2" s="2" t="s">
        <v>6</v>
      </c>
      <c r="Y2" s="2"/>
      <c r="Z2" s="2" t="s">
        <v>7</v>
      </c>
      <c r="AA2" s="2"/>
      <c r="AB2" s="4" t="s">
        <v>5</v>
      </c>
      <c r="AC2" s="4"/>
      <c r="AD2" s="2" t="s">
        <v>6</v>
      </c>
      <c r="AE2" s="2"/>
      <c r="AF2" s="2" t="s">
        <v>7</v>
      </c>
      <c r="AG2" s="2"/>
      <c r="AH2" s="3"/>
    </row>
    <row r="3" customFormat="false" ht="13.5" hidden="false" customHeight="false" outlineLevel="0" collapsed="false">
      <c r="C3" s="1"/>
      <c r="D3" s="1" t="s">
        <v>8</v>
      </c>
      <c r="E3" s="1" t="s">
        <v>9</v>
      </c>
      <c r="F3" s="1" t="s">
        <v>8</v>
      </c>
      <c r="G3" s="1" t="s">
        <v>9</v>
      </c>
      <c r="H3" s="1" t="s">
        <v>8</v>
      </c>
      <c r="I3" s="1" t="s">
        <v>9</v>
      </c>
      <c r="J3" s="1" t="s">
        <v>8</v>
      </c>
      <c r="K3" s="1" t="s">
        <v>9</v>
      </c>
      <c r="L3" s="1" t="s">
        <v>8</v>
      </c>
      <c r="M3" s="1" t="s">
        <v>9</v>
      </c>
      <c r="N3" s="1" t="s">
        <v>8</v>
      </c>
      <c r="O3" s="1" t="s">
        <v>9</v>
      </c>
      <c r="P3" s="1" t="s">
        <v>8</v>
      </c>
      <c r="Q3" s="1" t="s">
        <v>9</v>
      </c>
      <c r="R3" s="1" t="s">
        <v>8</v>
      </c>
      <c r="S3" s="1" t="s">
        <v>9</v>
      </c>
      <c r="T3" s="1" t="s">
        <v>8</v>
      </c>
      <c r="U3" s="1" t="s">
        <v>9</v>
      </c>
      <c r="V3" s="1" t="s">
        <v>8</v>
      </c>
      <c r="W3" s="1" t="s">
        <v>9</v>
      </c>
      <c r="X3" s="1" t="s">
        <v>8</v>
      </c>
      <c r="Y3" s="1" t="s">
        <v>9</v>
      </c>
      <c r="Z3" s="1" t="s">
        <v>8</v>
      </c>
      <c r="AA3" s="1" t="s">
        <v>9</v>
      </c>
      <c r="AB3" s="1" t="s">
        <v>8</v>
      </c>
      <c r="AC3" s="1" t="s">
        <v>9</v>
      </c>
      <c r="AD3" s="1" t="s">
        <v>8</v>
      </c>
      <c r="AE3" s="1" t="s">
        <v>9</v>
      </c>
      <c r="AF3" s="1" t="s">
        <v>8</v>
      </c>
      <c r="AG3" s="1" t="s">
        <v>9</v>
      </c>
      <c r="AH3" s="3"/>
    </row>
    <row r="4" customFormat="false" ht="13.5" hidden="false" customHeight="false" outlineLevel="0" collapsed="false">
      <c r="A4" s="1" t="n">
        <v>101453</v>
      </c>
      <c r="B4" s="5" t="s">
        <v>10</v>
      </c>
      <c r="C4" s="1" t="n">
        <v>4</v>
      </c>
      <c r="D4" s="6" t="n">
        <v>0</v>
      </c>
      <c r="E4" s="6" t="n">
        <v>8.93359400000001</v>
      </c>
      <c r="F4" s="6" t="n">
        <v>0</v>
      </c>
      <c r="G4" s="6" t="n">
        <v>7.14773000000002</v>
      </c>
      <c r="H4" s="6" t="e">
        <f aca="false"/>
        <v>#DIV/0!</v>
      </c>
      <c r="I4" s="6" t="n">
        <v>80.0095683775199</v>
      </c>
      <c r="J4" s="6" t="n">
        <v>0</v>
      </c>
      <c r="K4" s="6" t="n">
        <v>2.79052600000001</v>
      </c>
      <c r="L4" s="6" t="n">
        <v>0</v>
      </c>
      <c r="M4" s="6" t="n">
        <v>2.28894600000001</v>
      </c>
      <c r="N4" s="6" t="e">
        <f aca="false"/>
        <v>#DIV/0!</v>
      </c>
      <c r="O4" s="6" t="n">
        <v>82.0256109421665</v>
      </c>
      <c r="P4" s="6" t="n">
        <v>0</v>
      </c>
      <c r="Q4" s="6" t="n">
        <v>31.2363198954419</v>
      </c>
      <c r="R4" s="6" t="n">
        <v>0</v>
      </c>
      <c r="S4" s="6" t="n">
        <v>32.0233976381314</v>
      </c>
      <c r="T4" s="6" t="e">
        <f aca="false"/>
        <v>#DIV/0!</v>
      </c>
      <c r="U4" s="6" t="n">
        <v>102.519751831599</v>
      </c>
      <c r="V4" s="6" t="n">
        <v>0</v>
      </c>
      <c r="W4" s="6" t="n">
        <v>1588</v>
      </c>
      <c r="X4" s="6" t="n">
        <v>0</v>
      </c>
      <c r="Y4" s="6" t="n">
        <v>962</v>
      </c>
      <c r="Z4" s="6" t="e">
        <f aca="false"/>
        <v>#DIV/0!</v>
      </c>
      <c r="AA4" s="6" t="n">
        <v>60.5793450881612</v>
      </c>
      <c r="AB4" s="6" t="n">
        <v>0</v>
      </c>
      <c r="AC4" s="6" t="n">
        <v>56.2568891687658</v>
      </c>
      <c r="AD4" s="6" t="n">
        <v>0</v>
      </c>
      <c r="AE4" s="6" t="n">
        <v>74.3007276507278</v>
      </c>
      <c r="AF4" s="6" t="e">
        <f aca="false"/>
        <v>#DIV/0!</v>
      </c>
      <c r="AG4" s="6" t="n">
        <v>132.074006843557</v>
      </c>
      <c r="AH4" s="7"/>
    </row>
    <row r="5" customFormat="false" ht="13.5" hidden="false" customHeight="false" outlineLevel="0" collapsed="false">
      <c r="A5" s="1" t="n">
        <v>102478</v>
      </c>
      <c r="B5" s="5" t="s">
        <v>11</v>
      </c>
      <c r="C5" s="1" t="n">
        <v>4</v>
      </c>
      <c r="D5" s="6" t="n">
        <v>0</v>
      </c>
      <c r="E5" s="6" t="n">
        <v>0.636697</v>
      </c>
      <c r="F5" s="6" t="n">
        <v>0</v>
      </c>
      <c r="G5" s="6" t="n">
        <v>0.34744</v>
      </c>
      <c r="H5" s="6" t="e">
        <f aca="false"/>
        <v>#DIV/0!</v>
      </c>
      <c r="I5" s="6" t="n">
        <v>54.5691278583062</v>
      </c>
      <c r="J5" s="6" t="n">
        <v>0</v>
      </c>
      <c r="K5" s="6" t="n">
        <v>0.211472</v>
      </c>
      <c r="L5" s="6" t="n">
        <v>0</v>
      </c>
      <c r="M5" s="6" t="n">
        <v>0.096943</v>
      </c>
      <c r="N5" s="6" t="e">
        <f aca="false"/>
        <v>#DIV/0!</v>
      </c>
      <c r="O5" s="6" t="n">
        <v>45.8420027237649</v>
      </c>
      <c r="P5" s="6" t="n">
        <v>0</v>
      </c>
      <c r="Q5" s="6" t="n">
        <v>33.2139149391312</v>
      </c>
      <c r="R5" s="6" t="n">
        <v>0</v>
      </c>
      <c r="S5" s="6" t="n">
        <v>27.9020838130325</v>
      </c>
      <c r="T5" s="6" t="e">
        <f aca="false"/>
        <v>#DIV/0!</v>
      </c>
      <c r="U5" s="6" t="n">
        <v>84.0072116285198</v>
      </c>
      <c r="V5" s="6" t="n">
        <v>0</v>
      </c>
      <c r="W5" s="6" t="n">
        <v>151</v>
      </c>
      <c r="X5" s="6" t="n">
        <v>0</v>
      </c>
      <c r="Y5" s="6" t="n">
        <v>77</v>
      </c>
      <c r="Z5" s="6" t="e">
        <f aca="false"/>
        <v>#DIV/0!</v>
      </c>
      <c r="AA5" s="6" t="n">
        <v>50.9933774834437</v>
      </c>
      <c r="AB5" s="6" t="n">
        <v>0</v>
      </c>
      <c r="AC5" s="6" t="n">
        <v>42.1653642384106</v>
      </c>
      <c r="AD5" s="6" t="n">
        <v>0</v>
      </c>
      <c r="AE5" s="6" t="n">
        <v>45.1220779220779</v>
      </c>
      <c r="AF5" s="6" t="e">
        <f aca="false"/>
        <v>#DIV/0!</v>
      </c>
      <c r="AG5" s="6" t="n">
        <v>107.012185800055</v>
      </c>
      <c r="AH5" s="7"/>
    </row>
    <row r="6" customFormat="false" ht="13.5" hidden="false" customHeight="false" outlineLevel="0" collapsed="false">
      <c r="A6" s="1" t="n">
        <v>102479</v>
      </c>
      <c r="B6" s="5" t="s">
        <v>12</v>
      </c>
      <c r="C6" s="1" t="n">
        <v>4</v>
      </c>
      <c r="D6" s="6" t="n">
        <v>0</v>
      </c>
      <c r="E6" s="6" t="n">
        <v>1.254873</v>
      </c>
      <c r="F6" s="6" t="n">
        <v>0</v>
      </c>
      <c r="G6" s="6" t="n">
        <v>0.732728</v>
      </c>
      <c r="H6" s="6" t="e">
        <f aca="false"/>
        <v>#DIV/0!</v>
      </c>
      <c r="I6" s="6" t="n">
        <v>58.3906100457975</v>
      </c>
      <c r="J6" s="6" t="n">
        <v>0</v>
      </c>
      <c r="K6" s="6" t="n">
        <v>0.488462000000001</v>
      </c>
      <c r="L6" s="6" t="n">
        <v>0</v>
      </c>
      <c r="M6" s="6" t="n">
        <v>0.27528</v>
      </c>
      <c r="N6" s="6" t="e">
        <f aca="false"/>
        <v>#DIV/0!</v>
      </c>
      <c r="O6" s="6" t="n">
        <v>56.3564821828514</v>
      </c>
      <c r="P6" s="6" t="n">
        <v>0</v>
      </c>
      <c r="Q6" s="6" t="n">
        <v>38.9252139459531</v>
      </c>
      <c r="R6" s="6" t="n">
        <v>0</v>
      </c>
      <c r="S6" s="6" t="n">
        <v>37.5691934797087</v>
      </c>
      <c r="T6" s="6" t="e">
        <f aca="false"/>
        <v>#DIV/0!</v>
      </c>
      <c r="U6" s="6" t="n">
        <v>96.5163442181019</v>
      </c>
      <c r="V6" s="6" t="n">
        <v>0</v>
      </c>
      <c r="W6" s="6" t="n">
        <v>245</v>
      </c>
      <c r="X6" s="6" t="n">
        <v>0</v>
      </c>
      <c r="Y6" s="6" t="n">
        <v>109</v>
      </c>
      <c r="Z6" s="6" t="e">
        <f aca="false"/>
        <v>#DIV/0!</v>
      </c>
      <c r="AA6" s="6" t="n">
        <v>44.4897959183674</v>
      </c>
      <c r="AB6" s="6" t="n">
        <v>0</v>
      </c>
      <c r="AC6" s="6" t="n">
        <v>51.219306122449</v>
      </c>
      <c r="AD6" s="6" t="n">
        <v>0</v>
      </c>
      <c r="AE6" s="6" t="n">
        <v>67.222752293578</v>
      </c>
      <c r="AF6" s="6" t="e">
        <f aca="false"/>
        <v>#DIV/0!</v>
      </c>
      <c r="AG6" s="6" t="n">
        <v>131.244949185508</v>
      </c>
      <c r="AH6" s="7"/>
    </row>
    <row r="7" customFormat="false" ht="13.5" hidden="false" customHeight="false" outlineLevel="0" collapsed="false">
      <c r="A7" s="1" t="n">
        <v>307</v>
      </c>
      <c r="B7" s="5" t="s">
        <v>13</v>
      </c>
      <c r="C7" s="1" t="n">
        <v>4</v>
      </c>
      <c r="D7" s="6" t="n">
        <v>168.134988000003</v>
      </c>
      <c r="E7" s="6" t="n">
        <v>170.663240000001</v>
      </c>
      <c r="F7" s="6" t="n">
        <v>64.400834</v>
      </c>
      <c r="G7" s="6" t="n">
        <v>97.9144000000004</v>
      </c>
      <c r="H7" s="6" t="n">
        <v>38.3030532586108</v>
      </c>
      <c r="I7" s="6" t="n">
        <v>57.3728706896692</v>
      </c>
      <c r="J7" s="6" t="n">
        <v>49.2335600000022</v>
      </c>
      <c r="K7" s="6" t="n">
        <v>49.2471090000012</v>
      </c>
      <c r="L7" s="6" t="n">
        <v>17.212931</v>
      </c>
      <c r="M7" s="6" t="n">
        <v>27.9929790000004</v>
      </c>
      <c r="N7" s="6" t="n">
        <v>34.9617841976067</v>
      </c>
      <c r="O7" s="6" t="n">
        <v>56.8418726873891</v>
      </c>
      <c r="P7" s="6" t="n">
        <v>29.2821622588164</v>
      </c>
      <c r="Q7" s="6" t="n">
        <v>28.8563073102332</v>
      </c>
      <c r="R7" s="6" t="n">
        <v>26.7278075932992</v>
      </c>
      <c r="S7" s="6" t="n">
        <v>28.5892361082744</v>
      </c>
      <c r="T7" s="6" t="n">
        <v>91.276755306046</v>
      </c>
      <c r="U7" s="6" t="n">
        <v>99.074478937698</v>
      </c>
      <c r="V7" s="6" t="n">
        <v>12511</v>
      </c>
      <c r="W7" s="6" t="n">
        <v>12735</v>
      </c>
      <c r="X7" s="6" t="n">
        <v>4632</v>
      </c>
      <c r="Y7" s="6" t="n">
        <v>6747</v>
      </c>
      <c r="Z7" s="6" t="n">
        <v>37.023419390936</v>
      </c>
      <c r="AA7" s="6" t="n">
        <v>52.979976442874</v>
      </c>
      <c r="AB7" s="6" t="n">
        <v>134.389727439855</v>
      </c>
      <c r="AC7" s="6" t="n">
        <v>134.01118178249</v>
      </c>
      <c r="AD7" s="6" t="n">
        <v>139.034615716753</v>
      </c>
      <c r="AE7" s="6" t="n">
        <v>145.122869423448</v>
      </c>
      <c r="AF7" s="6" t="n">
        <v>103.456282236287</v>
      </c>
      <c r="AG7" s="6" t="n">
        <v>108.291612306645</v>
      </c>
      <c r="AH7" s="7"/>
    </row>
    <row r="8" customFormat="false" ht="13.5" hidden="false" customHeight="false" outlineLevel="0" collapsed="false">
      <c r="A8" s="1" t="n">
        <v>308</v>
      </c>
      <c r="B8" s="5" t="s">
        <v>14</v>
      </c>
      <c r="C8" s="1" t="n">
        <v>4</v>
      </c>
      <c r="D8" s="6" t="n">
        <v>22.534595</v>
      </c>
      <c r="E8" s="6" t="n">
        <v>22.816461</v>
      </c>
      <c r="F8" s="6" t="n">
        <v>12.644695</v>
      </c>
      <c r="G8" s="6" t="n">
        <v>13.880538</v>
      </c>
      <c r="H8" s="6" t="n">
        <v>56.112368560429</v>
      </c>
      <c r="I8" s="6" t="n">
        <v>60.8356309070018</v>
      </c>
      <c r="J8" s="6" t="n">
        <v>7.37405400000007</v>
      </c>
      <c r="K8" s="6" t="n">
        <v>7.74389900000001</v>
      </c>
      <c r="L8" s="6" t="n">
        <v>3.78817200000002</v>
      </c>
      <c r="M8" s="6" t="n">
        <v>4.875758</v>
      </c>
      <c r="N8" s="6" t="n">
        <v>51.3716335681836</v>
      </c>
      <c r="O8" s="6" t="n">
        <v>62.9625722132997</v>
      </c>
      <c r="P8" s="6" t="n">
        <v>32.7232595038875</v>
      </c>
      <c r="Q8" s="6" t="n">
        <v>33.9399655362854</v>
      </c>
      <c r="R8" s="6" t="n">
        <v>29.9585873759708</v>
      </c>
      <c r="S8" s="6" t="n">
        <v>35.1265779467626</v>
      </c>
      <c r="T8" s="6" t="n">
        <v>91.5513546943933</v>
      </c>
      <c r="U8" s="6" t="n">
        <v>103.496209827345</v>
      </c>
      <c r="V8" s="6" t="n">
        <v>3142</v>
      </c>
      <c r="W8" s="6" t="n">
        <v>3216</v>
      </c>
      <c r="X8" s="6" t="n">
        <v>1218</v>
      </c>
      <c r="Y8" s="6" t="n">
        <v>1659</v>
      </c>
      <c r="Z8" s="6" t="n">
        <v>38.7651177593889</v>
      </c>
      <c r="AA8" s="6" t="n">
        <v>51.5858208955224</v>
      </c>
      <c r="AB8" s="6" t="n">
        <v>71.7205442393382</v>
      </c>
      <c r="AC8" s="6" t="n">
        <v>70.9467070895523</v>
      </c>
      <c r="AD8" s="6" t="n">
        <v>103.815229885058</v>
      </c>
      <c r="AE8" s="6" t="n">
        <v>83.6681012658228</v>
      </c>
      <c r="AF8" s="6" t="n">
        <v>144.749640407938</v>
      </c>
      <c r="AG8" s="6" t="n">
        <v>117.930915609956</v>
      </c>
      <c r="AH8" s="7"/>
    </row>
    <row r="9" customFormat="false" ht="13.5" hidden="false" customHeight="false" outlineLevel="0" collapsed="false">
      <c r="A9" s="1" t="n">
        <v>311</v>
      </c>
      <c r="B9" s="5" t="s">
        <v>15</v>
      </c>
      <c r="C9" s="1" t="n">
        <v>4</v>
      </c>
      <c r="D9" s="6" t="n">
        <v>21.810493</v>
      </c>
      <c r="E9" s="6" t="n">
        <v>16.142954</v>
      </c>
      <c r="F9" s="6" t="n">
        <v>9.624529</v>
      </c>
      <c r="G9" s="6" t="n">
        <v>8.035272</v>
      </c>
      <c r="H9" s="6" t="n">
        <v>44.127975465754</v>
      </c>
      <c r="I9" s="6" t="n">
        <v>49.7757225846026</v>
      </c>
      <c r="J9" s="6" t="n">
        <v>5.235889</v>
      </c>
      <c r="K9" s="6" t="n">
        <v>4.42475600000001</v>
      </c>
      <c r="L9" s="6" t="n">
        <v>2.215683</v>
      </c>
      <c r="M9" s="6" t="n">
        <v>2.037076</v>
      </c>
      <c r="N9" s="6" t="n">
        <v>42.3172263583128</v>
      </c>
      <c r="O9" s="6" t="n">
        <v>46.0381544202662</v>
      </c>
      <c r="P9" s="6" t="n">
        <v>24.0062844980166</v>
      </c>
      <c r="Q9" s="6" t="n">
        <v>27.4098284613833</v>
      </c>
      <c r="R9" s="6" t="n">
        <v>23.0212096612728</v>
      </c>
      <c r="S9" s="6" t="n">
        <v>25.3516744672738</v>
      </c>
      <c r="T9" s="6" t="n">
        <v>95.8965960066616</v>
      </c>
      <c r="U9" s="6" t="n">
        <v>92.4911825077302</v>
      </c>
      <c r="V9" s="6" t="n">
        <v>1074</v>
      </c>
      <c r="W9" s="6" t="n">
        <v>793</v>
      </c>
      <c r="X9" s="6" t="n">
        <v>446</v>
      </c>
      <c r="Y9" s="6" t="n">
        <v>389</v>
      </c>
      <c r="Z9" s="6" t="n">
        <v>41.5270018621974</v>
      </c>
      <c r="AA9" s="6" t="n">
        <v>49.0542244640605</v>
      </c>
      <c r="AB9" s="6" t="n">
        <v>203.077216014898</v>
      </c>
      <c r="AC9" s="6" t="n">
        <v>203.56814627995</v>
      </c>
      <c r="AD9" s="6" t="n">
        <v>215.796614349776</v>
      </c>
      <c r="AE9" s="6" t="n">
        <v>206.562262210797</v>
      </c>
      <c r="AF9" s="6" t="n">
        <v>106.263331054304</v>
      </c>
      <c r="AG9" s="6" t="n">
        <v>101.470817505372</v>
      </c>
      <c r="AH9" s="7"/>
    </row>
    <row r="10" customFormat="false" ht="13.5" hidden="false" customHeight="false" outlineLevel="0" collapsed="false">
      <c r="A10" s="1" t="n">
        <v>329</v>
      </c>
      <c r="B10" s="5" t="s">
        <v>16</v>
      </c>
      <c r="C10" s="1" t="n">
        <v>4</v>
      </c>
      <c r="D10" s="6" t="n">
        <v>15.988388</v>
      </c>
      <c r="E10" s="6" t="n">
        <v>18.904073</v>
      </c>
      <c r="F10" s="6" t="n">
        <v>10.148947</v>
      </c>
      <c r="G10" s="6" t="n">
        <v>15.725853</v>
      </c>
      <c r="H10" s="6" t="n">
        <v>63.4769871734411</v>
      </c>
      <c r="I10" s="6" t="n">
        <v>83.1876442711579</v>
      </c>
      <c r="J10" s="6" t="n">
        <v>5.24565400000004</v>
      </c>
      <c r="K10" s="6" t="n">
        <v>5.44315800000001</v>
      </c>
      <c r="L10" s="6" t="n">
        <v>3.19973200000001</v>
      </c>
      <c r="M10" s="6" t="n">
        <v>4.81460400000001</v>
      </c>
      <c r="N10" s="6" t="n">
        <v>60.9977707260141</v>
      </c>
      <c r="O10" s="6" t="n">
        <v>88.4524020798221</v>
      </c>
      <c r="P10" s="6" t="n">
        <v>32.809148739698</v>
      </c>
      <c r="Q10" s="6" t="n">
        <v>28.7935726866903</v>
      </c>
      <c r="R10" s="6" t="n">
        <v>31.5277240092003</v>
      </c>
      <c r="S10" s="6" t="n">
        <v>30.6158527616912</v>
      </c>
      <c r="T10" s="6" t="n">
        <v>96.0943066805411</v>
      </c>
      <c r="U10" s="6" t="n">
        <v>106.328773767776</v>
      </c>
      <c r="V10" s="6" t="n">
        <v>1719</v>
      </c>
      <c r="W10" s="6" t="n">
        <v>1878</v>
      </c>
      <c r="X10" s="6" t="n">
        <v>815</v>
      </c>
      <c r="Y10" s="6" t="n">
        <v>1210</v>
      </c>
      <c r="Z10" s="6" t="n">
        <v>47.4112856311809</v>
      </c>
      <c r="AA10" s="6" t="n">
        <v>64.4302449414271</v>
      </c>
      <c r="AB10" s="6" t="n">
        <v>93.0098196625947</v>
      </c>
      <c r="AC10" s="6" t="n">
        <v>100.660665601704</v>
      </c>
      <c r="AD10" s="6" t="n">
        <v>124.526957055215</v>
      </c>
      <c r="AE10" s="6" t="n">
        <v>129.965727272727</v>
      </c>
      <c r="AF10" s="6" t="n">
        <v>133.88581711797</v>
      </c>
      <c r="AG10" s="6" t="n">
        <v>129.112723918375</v>
      </c>
      <c r="AH10" s="7"/>
    </row>
    <row r="11" customFormat="false" ht="13.5" hidden="false" customHeight="false" outlineLevel="0" collapsed="false">
      <c r="A11" s="1" t="n">
        <v>337</v>
      </c>
      <c r="B11" s="5" t="s">
        <v>17</v>
      </c>
      <c r="C11" s="1" t="n">
        <v>4</v>
      </c>
      <c r="D11" s="6" t="n">
        <v>56.8461259999994</v>
      </c>
      <c r="E11" s="6" t="n">
        <v>67.4187639999995</v>
      </c>
      <c r="F11" s="6" t="n">
        <v>15.592865</v>
      </c>
      <c r="G11" s="6" t="n">
        <v>23.895977</v>
      </c>
      <c r="H11" s="6" t="n">
        <v>27.429951866905</v>
      </c>
      <c r="I11" s="6" t="n">
        <v>35.4441042556048</v>
      </c>
      <c r="J11" s="6" t="n">
        <v>16.7801869999993</v>
      </c>
      <c r="K11" s="6" t="n">
        <v>20.4993369999996</v>
      </c>
      <c r="L11" s="6" t="n">
        <v>4.24207799999999</v>
      </c>
      <c r="M11" s="6" t="n">
        <v>6.84436599999998</v>
      </c>
      <c r="N11" s="6" t="n">
        <v>25.2802784617369</v>
      </c>
      <c r="O11" s="6" t="n">
        <v>33.3882310437655</v>
      </c>
      <c r="P11" s="6" t="n">
        <v>29.5186113474109</v>
      </c>
      <c r="Q11" s="6" t="n">
        <v>30.40598163443</v>
      </c>
      <c r="R11" s="6" t="n">
        <v>27.2052506066075</v>
      </c>
      <c r="S11" s="6" t="n">
        <v>28.6423359044913</v>
      </c>
      <c r="T11" s="6" t="n">
        <v>92.163043465775</v>
      </c>
      <c r="U11" s="6" t="n">
        <v>94.1996750799137</v>
      </c>
      <c r="V11" s="6" t="n">
        <v>6555</v>
      </c>
      <c r="W11" s="6" t="n">
        <v>6535</v>
      </c>
      <c r="X11" s="6" t="n">
        <v>1330</v>
      </c>
      <c r="Y11" s="6" t="n">
        <v>1627</v>
      </c>
      <c r="Z11" s="6" t="n">
        <v>20.2898550724638</v>
      </c>
      <c r="AA11" s="6" t="n">
        <v>24.8967100229533</v>
      </c>
      <c r="AB11" s="6" t="n">
        <v>86.7217787948121</v>
      </c>
      <c r="AC11" s="6" t="n">
        <v>103.165667941851</v>
      </c>
      <c r="AD11" s="6" t="n">
        <v>117.239586466165</v>
      </c>
      <c r="AE11" s="6" t="n">
        <v>146.871401352182</v>
      </c>
      <c r="AF11" s="6" t="n">
        <v>135.190477058317</v>
      </c>
      <c r="AG11" s="6" t="n">
        <v>142.36461051652</v>
      </c>
      <c r="AH11" s="7"/>
    </row>
    <row r="12" customFormat="false" ht="13.5" hidden="false" customHeight="false" outlineLevel="0" collapsed="false">
      <c r="A12" s="1" t="n">
        <v>339</v>
      </c>
      <c r="B12" s="5" t="s">
        <v>18</v>
      </c>
      <c r="C12" s="1" t="n">
        <v>4</v>
      </c>
      <c r="D12" s="6" t="n">
        <v>13.059341</v>
      </c>
      <c r="E12" s="6" t="n">
        <v>13.107637</v>
      </c>
      <c r="F12" s="6" t="n">
        <v>8.219872</v>
      </c>
      <c r="G12" s="6" t="n">
        <v>10.4667</v>
      </c>
      <c r="H12" s="6" t="n">
        <v>62.9424715994475</v>
      </c>
      <c r="I12" s="6" t="n">
        <v>79.8519214409127</v>
      </c>
      <c r="J12" s="6" t="n">
        <v>3.83807600000001</v>
      </c>
      <c r="K12" s="6" t="n">
        <v>3.879862</v>
      </c>
      <c r="L12" s="6" t="n">
        <v>2.34047600000001</v>
      </c>
      <c r="M12" s="6" t="n">
        <v>3.020849</v>
      </c>
      <c r="N12" s="6" t="n">
        <v>60.9804495794248</v>
      </c>
      <c r="O12" s="6" t="n">
        <v>77.8597022265225</v>
      </c>
      <c r="P12" s="6" t="n">
        <v>29.3895074797419</v>
      </c>
      <c r="Q12" s="6" t="n">
        <v>29.600011046995</v>
      </c>
      <c r="R12" s="6" t="n">
        <v>28.4733874201448</v>
      </c>
      <c r="S12" s="6" t="n">
        <v>28.8615227340041</v>
      </c>
      <c r="T12" s="6" t="n">
        <v>96.8828328946017</v>
      </c>
      <c r="U12" s="6" t="n">
        <v>97.5051079818233</v>
      </c>
      <c r="V12" s="6" t="n">
        <v>1774</v>
      </c>
      <c r="W12" s="6" t="n">
        <v>1659</v>
      </c>
      <c r="X12" s="6" t="n">
        <v>922</v>
      </c>
      <c r="Y12" s="6" t="n">
        <v>1062</v>
      </c>
      <c r="Z12" s="6" t="n">
        <v>51.9729425028185</v>
      </c>
      <c r="AA12" s="6" t="n">
        <v>64.0144665461121</v>
      </c>
      <c r="AB12" s="6" t="n">
        <v>73.6152254791432</v>
      </c>
      <c r="AC12" s="6" t="n">
        <v>79.0092646172393</v>
      </c>
      <c r="AD12" s="6" t="n">
        <v>89.1526247288503</v>
      </c>
      <c r="AE12" s="6" t="n">
        <v>98.5564971751413</v>
      </c>
      <c r="AF12" s="6" t="n">
        <v>121.106230604577</v>
      </c>
      <c r="AG12" s="6" t="n">
        <v>124.740430951482</v>
      </c>
      <c r="AH12" s="7"/>
    </row>
    <row r="13" customFormat="false" ht="13.5" hidden="false" customHeight="false" outlineLevel="0" collapsed="false">
      <c r="A13" s="1" t="n">
        <v>341</v>
      </c>
      <c r="B13" s="5" t="s">
        <v>19</v>
      </c>
      <c r="C13" s="1" t="n">
        <v>4</v>
      </c>
      <c r="D13" s="6" t="n">
        <v>48.207203</v>
      </c>
      <c r="E13" s="6" t="n">
        <v>56.7423469999998</v>
      </c>
      <c r="F13" s="6" t="n">
        <v>30.249818</v>
      </c>
      <c r="G13" s="6" t="n">
        <v>35.5077789999999</v>
      </c>
      <c r="H13" s="6" t="n">
        <v>62.7495812192215</v>
      </c>
      <c r="I13" s="6" t="n">
        <v>62.5772123948275</v>
      </c>
      <c r="J13" s="6" t="n">
        <v>15.403818</v>
      </c>
      <c r="K13" s="6" t="n">
        <v>18.8533019999999</v>
      </c>
      <c r="L13" s="6" t="n">
        <v>9.060814</v>
      </c>
      <c r="M13" s="6" t="n">
        <v>11.675049</v>
      </c>
      <c r="N13" s="6" t="n">
        <v>58.8218713048934</v>
      </c>
      <c r="O13" s="6" t="n">
        <v>61.92575178608</v>
      </c>
      <c r="P13" s="6" t="n">
        <v>31.9533535268578</v>
      </c>
      <c r="Q13" s="6" t="n">
        <v>33.2261582341667</v>
      </c>
      <c r="R13" s="6" t="n">
        <v>29.9532843470331</v>
      </c>
      <c r="S13" s="6" t="n">
        <v>32.880257027622</v>
      </c>
      <c r="T13" s="6" t="n">
        <v>93.7406595581788</v>
      </c>
      <c r="U13" s="6" t="n">
        <v>98.9589491384863</v>
      </c>
      <c r="V13" s="6" t="n">
        <v>5896</v>
      </c>
      <c r="W13" s="6" t="n">
        <v>6304</v>
      </c>
      <c r="X13" s="6" t="n">
        <v>2932</v>
      </c>
      <c r="Y13" s="6" t="n">
        <v>3322</v>
      </c>
      <c r="Z13" s="6" t="n">
        <v>49.7286295793759</v>
      </c>
      <c r="AA13" s="6" t="n">
        <v>52.6967005076142</v>
      </c>
      <c r="AB13" s="6" t="n">
        <v>81.7625559701492</v>
      </c>
      <c r="AC13" s="6" t="n">
        <v>90.0100682106597</v>
      </c>
      <c r="AD13" s="6" t="n">
        <v>103.171275579809</v>
      </c>
      <c r="AE13" s="6" t="n">
        <v>106.886751956652</v>
      </c>
      <c r="AF13" s="6" t="n">
        <v>126.184014620918</v>
      </c>
      <c r="AG13" s="6" t="n">
        <v>118.749773310352</v>
      </c>
      <c r="AH13" s="7"/>
    </row>
    <row r="14" customFormat="false" ht="13.5" hidden="false" customHeight="false" outlineLevel="0" collapsed="false">
      <c r="A14" s="1" t="n">
        <v>343</v>
      </c>
      <c r="B14" s="5" t="s">
        <v>20</v>
      </c>
      <c r="C14" s="1" t="n">
        <v>4</v>
      </c>
      <c r="D14" s="6" t="n">
        <v>52.0527109999999</v>
      </c>
      <c r="E14" s="6" t="n">
        <v>59.042279</v>
      </c>
      <c r="F14" s="6" t="n">
        <v>36.0948209999999</v>
      </c>
      <c r="G14" s="6" t="n">
        <v>49.9387269999999</v>
      </c>
      <c r="H14" s="6" t="n">
        <v>69.3428263515419</v>
      </c>
      <c r="I14" s="6" t="n">
        <v>84.5812997834991</v>
      </c>
      <c r="J14" s="6" t="n">
        <v>15.365619</v>
      </c>
      <c r="K14" s="6" t="n">
        <v>16.317252</v>
      </c>
      <c r="L14" s="6" t="n">
        <v>10.3763519999999</v>
      </c>
      <c r="M14" s="6" t="n">
        <v>13.9745309999999</v>
      </c>
      <c r="N14" s="6" t="n">
        <v>67.5296712745507</v>
      </c>
      <c r="O14" s="6" t="n">
        <v>85.6426743914962</v>
      </c>
      <c r="P14" s="6" t="n">
        <v>29.5193443430833</v>
      </c>
      <c r="Q14" s="6" t="n">
        <v>27.636555153977</v>
      </c>
      <c r="R14" s="6" t="n">
        <v>28.7474815292752</v>
      </c>
      <c r="S14" s="6" t="n">
        <v>27.9833544815829</v>
      </c>
      <c r="T14" s="6" t="n">
        <v>97.3852304955108</v>
      </c>
      <c r="U14" s="6" t="n">
        <v>101.254857291995</v>
      </c>
      <c r="V14" s="6" t="n">
        <v>4982</v>
      </c>
      <c r="W14" s="6" t="n">
        <v>5203</v>
      </c>
      <c r="X14" s="6" t="n">
        <v>2886</v>
      </c>
      <c r="Y14" s="6" t="n">
        <v>3627</v>
      </c>
      <c r="Z14" s="6" t="n">
        <v>57.9285427539141</v>
      </c>
      <c r="AA14" s="6" t="n">
        <v>69.7097828176052</v>
      </c>
      <c r="AB14" s="6" t="n">
        <v>104.48155560016</v>
      </c>
      <c r="AC14" s="6" t="n">
        <v>113.47737651355</v>
      </c>
      <c r="AD14" s="6" t="n">
        <v>125.06867983368</v>
      </c>
      <c r="AE14" s="6" t="n">
        <v>137.686040805073</v>
      </c>
      <c r="AF14" s="6" t="n">
        <v>119.704075150168</v>
      </c>
      <c r="AG14" s="6" t="n">
        <v>121.333471953004</v>
      </c>
      <c r="AH14" s="7"/>
    </row>
    <row r="15" customFormat="false" ht="13.5" hidden="false" customHeight="false" outlineLevel="0" collapsed="false">
      <c r="A15" s="1" t="n">
        <v>345</v>
      </c>
      <c r="B15" s="5" t="s">
        <v>21</v>
      </c>
      <c r="C15" s="1" t="n">
        <v>4</v>
      </c>
      <c r="D15" s="6" t="n">
        <v>0</v>
      </c>
      <c r="E15" s="6" t="n">
        <v>3.59946</v>
      </c>
      <c r="F15" s="6" t="n">
        <v>0</v>
      </c>
      <c r="G15" s="6" t="n">
        <v>0</v>
      </c>
      <c r="H15" s="6" t="e">
        <f aca="false"/>
        <v>#DIV/0!</v>
      </c>
      <c r="I15" s="6" t="n">
        <v>0</v>
      </c>
      <c r="J15" s="6" t="n">
        <v>0</v>
      </c>
      <c r="K15" s="6" t="n">
        <v>0.741966</v>
      </c>
      <c r="L15" s="6" t="n">
        <v>0</v>
      </c>
      <c r="M15" s="6" t="n">
        <v>0</v>
      </c>
      <c r="N15" s="6" t="e">
        <f aca="false"/>
        <v>#DIV/0!</v>
      </c>
      <c r="O15" s="6" t="n">
        <v>0</v>
      </c>
      <c r="P15" s="6" t="n">
        <v>0</v>
      </c>
      <c r="Q15" s="6" t="n">
        <v>20.613258655465</v>
      </c>
      <c r="R15" s="6" t="n">
        <v>0</v>
      </c>
      <c r="S15" s="6" t="n">
        <v>0</v>
      </c>
      <c r="T15" s="6" t="e">
        <f aca="false"/>
        <v>#DIV/0!</v>
      </c>
      <c r="U15" s="6" t="n">
        <v>0</v>
      </c>
      <c r="V15" s="6" t="n">
        <v>0</v>
      </c>
      <c r="W15" s="6" t="n">
        <v>5</v>
      </c>
      <c r="X15" s="6" t="n">
        <v>0</v>
      </c>
      <c r="Y15" s="6" t="n">
        <v>0</v>
      </c>
      <c r="Z15" s="6" t="e">
        <f aca="false"/>
        <v>#DIV/0!</v>
      </c>
      <c r="AA15" s="6" t="n">
        <v>0</v>
      </c>
      <c r="AB15" s="6" t="n">
        <v>0</v>
      </c>
      <c r="AC15" s="6" t="n">
        <v>7198.92</v>
      </c>
      <c r="AD15" s="6" t="n">
        <v>0</v>
      </c>
      <c r="AE15" s="6" t="n">
        <v>0</v>
      </c>
      <c r="AF15" s="6" t="e">
        <f aca="false"/>
        <v>#DIV/0!</v>
      </c>
      <c r="AG15" s="6" t="n">
        <v>0</v>
      </c>
      <c r="AH15" s="7"/>
    </row>
    <row r="16" customFormat="false" ht="13.5" hidden="false" customHeight="false" outlineLevel="0" collapsed="false">
      <c r="A16" s="1" t="n">
        <v>347</v>
      </c>
      <c r="B16" s="5" t="s">
        <v>22</v>
      </c>
      <c r="C16" s="1" t="n">
        <v>4</v>
      </c>
      <c r="D16" s="6" t="n">
        <v>12.095765</v>
      </c>
      <c r="E16" s="6" t="n">
        <v>15.631526</v>
      </c>
      <c r="F16" s="6" t="n">
        <v>6.260734</v>
      </c>
      <c r="G16" s="6" t="n">
        <v>9.80470700000001</v>
      </c>
      <c r="H16" s="6" t="n">
        <v>51.7597192075078</v>
      </c>
      <c r="I16" s="6" t="n">
        <v>62.7239272736392</v>
      </c>
      <c r="J16" s="6" t="n">
        <v>3.46983500000003</v>
      </c>
      <c r="K16" s="6" t="n">
        <v>5.02229500000004</v>
      </c>
      <c r="L16" s="6" t="n">
        <v>1.440775</v>
      </c>
      <c r="M16" s="6" t="n">
        <v>3.08811500000001</v>
      </c>
      <c r="N16" s="6" t="n">
        <v>41.5228678020709</v>
      </c>
      <c r="O16" s="6" t="n">
        <v>61.4881244530635</v>
      </c>
      <c r="P16" s="6" t="n">
        <v>28.6863625409391</v>
      </c>
      <c r="Q16" s="6" t="n">
        <v>32.1292687610923</v>
      </c>
      <c r="R16" s="6" t="n">
        <v>23.0128767649288</v>
      </c>
      <c r="S16" s="6" t="n">
        <v>31.4962497094508</v>
      </c>
      <c r="T16" s="6" t="n">
        <v>80.2223590812062</v>
      </c>
      <c r="U16" s="6" t="n">
        <v>98.0297744827356</v>
      </c>
      <c r="V16" s="6" t="n">
        <v>2181</v>
      </c>
      <c r="W16" s="6" t="n">
        <v>2126</v>
      </c>
      <c r="X16" s="6" t="n">
        <v>704</v>
      </c>
      <c r="Y16" s="6" t="n">
        <v>943</v>
      </c>
      <c r="Z16" s="6" t="n">
        <v>32.2787712058689</v>
      </c>
      <c r="AA16" s="6" t="n">
        <v>44.3555973659454</v>
      </c>
      <c r="AB16" s="6" t="n">
        <v>55.4597203117837</v>
      </c>
      <c r="AC16" s="6" t="n">
        <v>73.5255221072438</v>
      </c>
      <c r="AD16" s="6" t="n">
        <v>88.9308806818182</v>
      </c>
      <c r="AE16" s="6" t="n">
        <v>103.973563096501</v>
      </c>
      <c r="AF16" s="6" t="n">
        <v>160.352198283486</v>
      </c>
      <c r="AG16" s="6" t="n">
        <v>141.411526387866</v>
      </c>
      <c r="AH16" s="7"/>
    </row>
    <row r="17" customFormat="false" ht="13.5" hidden="false" customHeight="false" outlineLevel="0" collapsed="false">
      <c r="A17" s="1" t="n">
        <v>349</v>
      </c>
      <c r="B17" s="5" t="s">
        <v>23</v>
      </c>
      <c r="C17" s="1" t="n">
        <v>4</v>
      </c>
      <c r="D17" s="6" t="n">
        <v>16.0890500000001</v>
      </c>
      <c r="E17" s="6" t="n">
        <v>17.8014520000001</v>
      </c>
      <c r="F17" s="6" t="n">
        <v>6.181885</v>
      </c>
      <c r="G17" s="6" t="n">
        <v>8.27370600000002</v>
      </c>
      <c r="H17" s="6" t="n">
        <v>38.4229336101259</v>
      </c>
      <c r="I17" s="6" t="n">
        <v>46.4777030547844</v>
      </c>
      <c r="J17" s="6" t="n">
        <v>5.17172600000008</v>
      </c>
      <c r="K17" s="6" t="n">
        <v>6.11777400000005</v>
      </c>
      <c r="L17" s="6" t="n">
        <v>1.784331</v>
      </c>
      <c r="M17" s="6" t="n">
        <v>2.83868300000002</v>
      </c>
      <c r="N17" s="6" t="n">
        <v>34.5016537999108</v>
      </c>
      <c r="O17" s="6" t="n">
        <v>46.4005862262973</v>
      </c>
      <c r="P17" s="6" t="n">
        <v>32.144383913283</v>
      </c>
      <c r="Q17" s="6" t="n">
        <v>34.3667134568574</v>
      </c>
      <c r="R17" s="6" t="n">
        <v>28.863865956743</v>
      </c>
      <c r="S17" s="6" t="n">
        <v>34.3096914490316</v>
      </c>
      <c r="T17" s="6" t="n">
        <v>89.7944288949822</v>
      </c>
      <c r="U17" s="6" t="n">
        <v>99.8340777976999</v>
      </c>
      <c r="V17" s="6" t="n">
        <v>2760</v>
      </c>
      <c r="W17" s="6" t="n">
        <v>2817</v>
      </c>
      <c r="X17" s="6" t="n">
        <v>805</v>
      </c>
      <c r="Y17" s="6" t="n">
        <v>895</v>
      </c>
      <c r="Z17" s="6" t="n">
        <v>29.1666666666667</v>
      </c>
      <c r="AA17" s="6" t="n">
        <v>31.7713880014199</v>
      </c>
      <c r="AB17" s="6" t="n">
        <v>58.2936594202901</v>
      </c>
      <c r="AC17" s="6" t="n">
        <v>63.1929428470006</v>
      </c>
      <c r="AD17" s="6" t="n">
        <v>76.7936024844721</v>
      </c>
      <c r="AE17" s="6" t="n">
        <v>92.4436424581008</v>
      </c>
      <c r="AF17" s="6" t="n">
        <v>131.735772377575</v>
      </c>
      <c r="AG17" s="6" t="n">
        <v>146.287921235003</v>
      </c>
      <c r="AH17" s="7"/>
    </row>
    <row r="18" customFormat="false" ht="13.5" hidden="false" customHeight="false" outlineLevel="0" collapsed="false">
      <c r="A18" s="1" t="n">
        <v>351</v>
      </c>
      <c r="B18" s="5" t="s">
        <v>24</v>
      </c>
      <c r="C18" s="1" t="n">
        <v>4</v>
      </c>
      <c r="D18" s="6" t="n">
        <v>15.1084</v>
      </c>
      <c r="E18" s="6" t="n">
        <v>11.966829</v>
      </c>
      <c r="F18" s="6" t="n">
        <v>10.366958</v>
      </c>
      <c r="G18" s="6" t="n">
        <v>7.92464</v>
      </c>
      <c r="H18" s="6" t="n">
        <v>68.6171798469726</v>
      </c>
      <c r="I18" s="6" t="n">
        <v>66.2217200563324</v>
      </c>
      <c r="J18" s="6" t="n">
        <v>5.04108200000002</v>
      </c>
      <c r="K18" s="6" t="n">
        <v>3.759466</v>
      </c>
      <c r="L18" s="6" t="n">
        <v>3.28478700000001</v>
      </c>
      <c r="M18" s="6" t="n">
        <v>2.372273</v>
      </c>
      <c r="N18" s="6" t="n">
        <v>65.1603564472865</v>
      </c>
      <c r="O18" s="6" t="n">
        <v>63.1013287525409</v>
      </c>
      <c r="P18" s="6" t="n">
        <v>33.366087739271</v>
      </c>
      <c r="Q18" s="6" t="n">
        <v>31.4157242490889</v>
      </c>
      <c r="R18" s="6" t="n">
        <v>31.6851577868841</v>
      </c>
      <c r="S18" s="6" t="n">
        <v>29.935404005734</v>
      </c>
      <c r="T18" s="6" t="n">
        <v>94.962160486054</v>
      </c>
      <c r="U18" s="6" t="n">
        <v>95.2879639774727</v>
      </c>
      <c r="V18" s="6" t="n">
        <v>1708</v>
      </c>
      <c r="W18" s="6" t="n">
        <v>1482</v>
      </c>
      <c r="X18" s="6" t="n">
        <v>855</v>
      </c>
      <c r="Y18" s="6" t="n">
        <v>670</v>
      </c>
      <c r="Z18" s="6" t="n">
        <v>50.0585480093677</v>
      </c>
      <c r="AA18" s="6" t="n">
        <v>45.2091767881242</v>
      </c>
      <c r="AB18" s="6" t="n">
        <v>88.456674473068</v>
      </c>
      <c r="AC18" s="6" t="n">
        <v>80.7478340080972</v>
      </c>
      <c r="AD18" s="6" t="n">
        <v>121.250970760234</v>
      </c>
      <c r="AE18" s="6" t="n">
        <v>118.278208955224</v>
      </c>
      <c r="AF18" s="6" t="n">
        <v>137.073851670911</v>
      </c>
      <c r="AG18" s="6" t="n">
        <v>146.478491229082</v>
      </c>
      <c r="AH18" s="7"/>
    </row>
    <row r="19" customFormat="false" ht="13.5" hidden="false" customHeight="false" outlineLevel="0" collapsed="false">
      <c r="A19" s="1" t="n">
        <v>355</v>
      </c>
      <c r="B19" s="5" t="s">
        <v>25</v>
      </c>
      <c r="C19" s="1" t="n">
        <v>4</v>
      </c>
      <c r="D19" s="6" t="n">
        <v>21.0886470000001</v>
      </c>
      <c r="E19" s="6" t="n">
        <v>22.1018080000001</v>
      </c>
      <c r="F19" s="6" t="n">
        <v>8.96910200000001</v>
      </c>
      <c r="G19" s="6" t="n">
        <v>13.414192</v>
      </c>
      <c r="H19" s="6" t="n">
        <v>42.5304762320692</v>
      </c>
      <c r="I19" s="6" t="n">
        <v>60.6927360874728</v>
      </c>
      <c r="J19" s="6" t="n">
        <v>6.49330100000007</v>
      </c>
      <c r="K19" s="6" t="n">
        <v>7.29917900000006</v>
      </c>
      <c r="L19" s="6" t="n">
        <v>2.51137400000001</v>
      </c>
      <c r="M19" s="6" t="n">
        <v>4.40951800000003</v>
      </c>
      <c r="N19" s="6" t="n">
        <v>38.6763835528337</v>
      </c>
      <c r="O19" s="6" t="n">
        <v>60.4111503499228</v>
      </c>
      <c r="P19" s="6" t="n">
        <v>30.7905054316668</v>
      </c>
      <c r="Q19" s="6" t="n">
        <v>33.0252574811981</v>
      </c>
      <c r="R19" s="6" t="n">
        <v>28.0002836404359</v>
      </c>
      <c r="S19" s="6" t="n">
        <v>32.8720358259373</v>
      </c>
      <c r="T19" s="6" t="n">
        <v>90.9380448546932</v>
      </c>
      <c r="U19" s="6" t="n">
        <v>99.5360470532348</v>
      </c>
      <c r="V19" s="6" t="n">
        <v>2747</v>
      </c>
      <c r="W19" s="6" t="n">
        <v>2930</v>
      </c>
      <c r="X19" s="6" t="n">
        <v>1050</v>
      </c>
      <c r="Y19" s="6" t="n">
        <v>1366</v>
      </c>
      <c r="Z19" s="6" t="n">
        <v>38.2235165635238</v>
      </c>
      <c r="AA19" s="6" t="n">
        <v>46.6211604095563</v>
      </c>
      <c r="AB19" s="6" t="n">
        <v>76.7697378958867</v>
      </c>
      <c r="AC19" s="6" t="n">
        <v>75.432791808874</v>
      </c>
      <c r="AD19" s="6" t="n">
        <v>85.4200190476191</v>
      </c>
      <c r="AE19" s="6" t="n">
        <v>98.2005270863838</v>
      </c>
      <c r="AF19" s="6" t="n">
        <v>111.267826866185</v>
      </c>
      <c r="AG19" s="6" t="n">
        <v>130.182808738137</v>
      </c>
      <c r="AH19" s="7"/>
    </row>
    <row r="20" customFormat="false" ht="13.5" hidden="false" customHeight="false" outlineLevel="0" collapsed="false">
      <c r="A20" s="1" t="n">
        <v>357</v>
      </c>
      <c r="B20" s="5" t="s">
        <v>26</v>
      </c>
      <c r="C20" s="1" t="n">
        <v>4</v>
      </c>
      <c r="D20" s="6" t="n">
        <v>15.167208</v>
      </c>
      <c r="E20" s="6" t="n">
        <v>19.365403</v>
      </c>
      <c r="F20" s="6" t="n">
        <v>8.867451</v>
      </c>
      <c r="G20" s="6" t="n">
        <v>13.208439</v>
      </c>
      <c r="H20" s="6" t="n">
        <v>58.4646231527912</v>
      </c>
      <c r="I20" s="6" t="n">
        <v>68.2063729838207</v>
      </c>
      <c r="J20" s="6" t="n">
        <v>3.30354200000001</v>
      </c>
      <c r="K20" s="6" t="n">
        <v>5.27543500000001</v>
      </c>
      <c r="L20" s="6" t="n">
        <v>1.622924</v>
      </c>
      <c r="M20" s="6" t="n">
        <v>3.82203600000001</v>
      </c>
      <c r="N20" s="6" t="n">
        <v>49.1267857348263</v>
      </c>
      <c r="O20" s="6" t="n">
        <v>72.4496842440482</v>
      </c>
      <c r="P20" s="6" t="n">
        <v>21.7808181967308</v>
      </c>
      <c r="Q20" s="6" t="n">
        <v>27.2415451410952</v>
      </c>
      <c r="R20" s="6" t="n">
        <v>18.3020351620776</v>
      </c>
      <c r="S20" s="6" t="n">
        <v>28.9363186671794</v>
      </c>
      <c r="T20" s="6" t="n">
        <v>84.0282261059626</v>
      </c>
      <c r="U20" s="6" t="n">
        <v>106.221282666994</v>
      </c>
      <c r="V20" s="6" t="n">
        <v>2280</v>
      </c>
      <c r="W20" s="6" t="n">
        <v>2405</v>
      </c>
      <c r="X20" s="6" t="n">
        <v>1275</v>
      </c>
      <c r="Y20" s="6" t="n">
        <v>1442</v>
      </c>
      <c r="Z20" s="6" t="n">
        <v>55.921052631579</v>
      </c>
      <c r="AA20" s="6" t="n">
        <v>59.95841995842</v>
      </c>
      <c r="AB20" s="6" t="n">
        <v>66.5228421052633</v>
      </c>
      <c r="AC20" s="6" t="n">
        <v>80.5214261954263</v>
      </c>
      <c r="AD20" s="6" t="n">
        <v>69.5486352941177</v>
      </c>
      <c r="AE20" s="6" t="n">
        <v>91.5980513176145</v>
      </c>
      <c r="AF20" s="6" t="n">
        <v>104.548502579109</v>
      </c>
      <c r="AG20" s="6" t="n">
        <v>113.756121377315</v>
      </c>
      <c r="AH20" s="7"/>
    </row>
    <row r="21" customFormat="false" ht="13.5" hidden="false" customHeight="false" outlineLevel="0" collapsed="false">
      <c r="A21" s="1" t="n">
        <v>359</v>
      </c>
      <c r="B21" s="5" t="s">
        <v>27</v>
      </c>
      <c r="C21" s="1" t="n">
        <v>4</v>
      </c>
      <c r="D21" s="6" t="n">
        <v>24.0883940000001</v>
      </c>
      <c r="E21" s="6" t="n">
        <v>28.8438650000001</v>
      </c>
      <c r="F21" s="6" t="n">
        <v>10.1972</v>
      </c>
      <c r="G21" s="6" t="n">
        <v>19.072347</v>
      </c>
      <c r="H21" s="6" t="n">
        <v>42.3324195045961</v>
      </c>
      <c r="I21" s="6" t="n">
        <v>66.1227162171225</v>
      </c>
      <c r="J21" s="6" t="n">
        <v>7.25550000000008</v>
      </c>
      <c r="K21" s="6" t="n">
        <v>8.78560300000004</v>
      </c>
      <c r="L21" s="6" t="n">
        <v>2.87814100000001</v>
      </c>
      <c r="M21" s="6" t="n">
        <v>5.53588399999998</v>
      </c>
      <c r="N21" s="6" t="n">
        <v>39.6684032802698</v>
      </c>
      <c r="O21" s="6" t="n">
        <v>63.0108599261764</v>
      </c>
      <c r="P21" s="6" t="n">
        <v>30.1203143721415</v>
      </c>
      <c r="Q21" s="6" t="n">
        <v>30.4591739005852</v>
      </c>
      <c r="R21" s="6" t="n">
        <v>28.2248166163261</v>
      </c>
      <c r="S21" s="6" t="n">
        <v>29.0257093162157</v>
      </c>
      <c r="T21" s="6" t="n">
        <v>93.7069124432228</v>
      </c>
      <c r="U21" s="6" t="n">
        <v>95.2938166049804</v>
      </c>
      <c r="V21" s="6" t="n">
        <v>4410</v>
      </c>
      <c r="W21" s="6" t="n">
        <v>3901</v>
      </c>
      <c r="X21" s="6" t="n">
        <v>1307</v>
      </c>
      <c r="Y21" s="6" t="n">
        <v>1684</v>
      </c>
      <c r="Z21" s="6" t="n">
        <v>29.6371882086168</v>
      </c>
      <c r="AA21" s="6" t="n">
        <v>43.1684183542681</v>
      </c>
      <c r="AB21" s="6" t="n">
        <v>54.6222086167802</v>
      </c>
      <c r="AC21" s="6" t="n">
        <v>73.9396693155603</v>
      </c>
      <c r="AD21" s="6" t="n">
        <v>78.0198928844683</v>
      </c>
      <c r="AE21" s="6" t="n">
        <v>113.256217339667</v>
      </c>
      <c r="AF21" s="6" t="n">
        <v>142.835478206021</v>
      </c>
      <c r="AG21" s="6" t="n">
        <v>153.173821830757</v>
      </c>
      <c r="AH21" s="7"/>
    </row>
    <row r="22" customFormat="false" ht="13.5" hidden="false" customHeight="false" outlineLevel="0" collapsed="false">
      <c r="A22" s="1" t="n">
        <v>365</v>
      </c>
      <c r="B22" s="5" t="s">
        <v>28</v>
      </c>
      <c r="C22" s="1" t="n">
        <v>4</v>
      </c>
      <c r="D22" s="6" t="n">
        <v>22.5045520000001</v>
      </c>
      <c r="E22" s="6" t="n">
        <v>27.922599</v>
      </c>
      <c r="F22" s="6" t="n">
        <v>9.77528000000002</v>
      </c>
      <c r="G22" s="6" t="n">
        <v>11.827023</v>
      </c>
      <c r="H22" s="6" t="n">
        <v>43.4369011211597</v>
      </c>
      <c r="I22" s="6" t="n">
        <v>42.3564547125431</v>
      </c>
      <c r="J22" s="6" t="n">
        <v>7.3709520000001</v>
      </c>
      <c r="K22" s="6" t="n">
        <v>8.42510600000002</v>
      </c>
      <c r="L22" s="6" t="n">
        <v>2.89933400000001</v>
      </c>
      <c r="M22" s="6" t="n">
        <v>3.57350000000001</v>
      </c>
      <c r="N22" s="6" t="n">
        <v>39.3345934147987</v>
      </c>
      <c r="O22" s="6" t="n">
        <v>42.4148966196983</v>
      </c>
      <c r="P22" s="6" t="n">
        <v>32.7531603384065</v>
      </c>
      <c r="Q22" s="6" t="n">
        <v>30.1730723561944</v>
      </c>
      <c r="R22" s="6" t="n">
        <v>29.6598562905615</v>
      </c>
      <c r="S22" s="6" t="n">
        <v>30.2147040721913</v>
      </c>
      <c r="T22" s="6" t="n">
        <v>90.5557081640828</v>
      </c>
      <c r="U22" s="6" t="n">
        <v>100.137976390026</v>
      </c>
      <c r="V22" s="6" t="n">
        <v>3170</v>
      </c>
      <c r="W22" s="6" t="n">
        <v>3406</v>
      </c>
      <c r="X22" s="6" t="n">
        <v>1156</v>
      </c>
      <c r="Y22" s="6" t="n">
        <v>1350</v>
      </c>
      <c r="Z22" s="6" t="n">
        <v>36.4668769716088</v>
      </c>
      <c r="AA22" s="6" t="n">
        <v>39.6359365825015</v>
      </c>
      <c r="AB22" s="6" t="n">
        <v>70.992277602524</v>
      </c>
      <c r="AC22" s="6" t="n">
        <v>81.9806194950089</v>
      </c>
      <c r="AD22" s="6" t="n">
        <v>84.5612456747406</v>
      </c>
      <c r="AE22" s="6" t="n">
        <v>87.6075777777779</v>
      </c>
      <c r="AF22" s="6" t="n">
        <v>119.113301517367</v>
      </c>
      <c r="AG22" s="6" t="n">
        <v>106.863766482164</v>
      </c>
      <c r="AH22" s="7"/>
    </row>
    <row r="23" customFormat="false" ht="13.5" hidden="false" customHeight="false" outlineLevel="0" collapsed="false">
      <c r="A23" s="1" t="n">
        <v>367</v>
      </c>
      <c r="B23" s="5" t="s">
        <v>29</v>
      </c>
      <c r="C23" s="1" t="n">
        <v>4</v>
      </c>
      <c r="D23" s="6" t="n">
        <v>16.355231</v>
      </c>
      <c r="E23" s="6" t="n">
        <v>15.505223</v>
      </c>
      <c r="F23" s="6" t="n">
        <v>11.460714</v>
      </c>
      <c r="G23" s="6" t="n">
        <v>13.123672</v>
      </c>
      <c r="H23" s="6" t="n">
        <v>70.0736907965409</v>
      </c>
      <c r="I23" s="6" t="n">
        <v>84.6403305518405</v>
      </c>
      <c r="J23" s="6" t="n">
        <v>5.17755800000003</v>
      </c>
      <c r="K23" s="6" t="n">
        <v>4.76324600000002</v>
      </c>
      <c r="L23" s="6" t="n">
        <v>3.47082300000002</v>
      </c>
      <c r="M23" s="6" t="n">
        <v>4.14554600000002</v>
      </c>
      <c r="N23" s="6" t="n">
        <v>67.0359076614883</v>
      </c>
      <c r="O23" s="6" t="n">
        <v>87.0319525802363</v>
      </c>
      <c r="P23" s="6" t="n">
        <v>31.6568931371255</v>
      </c>
      <c r="Q23" s="6" t="n">
        <v>30.7202676156287</v>
      </c>
      <c r="R23" s="6" t="n">
        <v>30.2845267755571</v>
      </c>
      <c r="S23" s="6" t="n">
        <v>31.5883085160922</v>
      </c>
      <c r="T23" s="6" t="n">
        <v>95.6648735059886</v>
      </c>
      <c r="U23" s="6" t="n">
        <v>102.825629357545</v>
      </c>
      <c r="V23" s="6" t="n">
        <v>2791</v>
      </c>
      <c r="W23" s="6" t="n">
        <v>2800</v>
      </c>
      <c r="X23" s="6" t="n">
        <v>1449</v>
      </c>
      <c r="Y23" s="6" t="n">
        <v>1944</v>
      </c>
      <c r="Z23" s="6" t="n">
        <v>51.9168756718022</v>
      </c>
      <c r="AA23" s="6" t="n">
        <v>69.4285714285714</v>
      </c>
      <c r="AB23" s="6" t="n">
        <v>58.5998960945899</v>
      </c>
      <c r="AC23" s="6" t="n">
        <v>55.3757964285715</v>
      </c>
      <c r="AD23" s="6" t="n">
        <v>79.0939544513459</v>
      </c>
      <c r="AE23" s="6" t="n">
        <v>67.5086008230454</v>
      </c>
      <c r="AF23" s="6" t="n">
        <v>134.97285784206</v>
      </c>
      <c r="AG23" s="6" t="n">
        <v>121.90994112405</v>
      </c>
      <c r="AH23" s="7"/>
    </row>
    <row r="24" customFormat="false" ht="13.5" hidden="false" customHeight="false" outlineLevel="0" collapsed="false">
      <c r="A24" s="1" t="n">
        <v>371</v>
      </c>
      <c r="B24" s="5" t="s">
        <v>30</v>
      </c>
      <c r="C24" s="1" t="n">
        <v>4</v>
      </c>
      <c r="D24" s="6" t="n">
        <v>8.1938</v>
      </c>
      <c r="E24" s="6" t="n">
        <v>9.37015100000001</v>
      </c>
      <c r="F24" s="6" t="n">
        <v>4.369184</v>
      </c>
      <c r="G24" s="6" t="n">
        <v>7.52459000000001</v>
      </c>
      <c r="H24" s="6" t="n">
        <v>53.3230491347116</v>
      </c>
      <c r="I24" s="6" t="n">
        <v>80.3038286149284</v>
      </c>
      <c r="J24" s="6" t="n">
        <v>2.754358</v>
      </c>
      <c r="K24" s="6" t="n">
        <v>2.95078800000001</v>
      </c>
      <c r="L24" s="6" t="n">
        <v>1.445723</v>
      </c>
      <c r="M24" s="6" t="n">
        <v>2.52466300000001</v>
      </c>
      <c r="N24" s="6" t="n">
        <v>52.4885653934601</v>
      </c>
      <c r="O24" s="6" t="n">
        <v>85.5589422215355</v>
      </c>
      <c r="P24" s="6" t="n">
        <v>33.615148038761</v>
      </c>
      <c r="Q24" s="6" t="n">
        <v>31.4913601712502</v>
      </c>
      <c r="R24" s="6" t="n">
        <v>33.0890848268235</v>
      </c>
      <c r="S24" s="6" t="n">
        <v>33.5521669619209</v>
      </c>
      <c r="T24" s="6" t="n">
        <v>98.4350412161479</v>
      </c>
      <c r="U24" s="6" t="n">
        <v>106.544038680654</v>
      </c>
      <c r="V24" s="6" t="n">
        <v>1591</v>
      </c>
      <c r="W24" s="6" t="n">
        <v>1743</v>
      </c>
      <c r="X24" s="6" t="n">
        <v>613</v>
      </c>
      <c r="Y24" s="6" t="n">
        <v>1120</v>
      </c>
      <c r="Z24" s="6" t="n">
        <v>38.5292269013199</v>
      </c>
      <c r="AA24" s="6" t="n">
        <v>64.2570281124498</v>
      </c>
      <c r="AB24" s="6" t="n">
        <v>51.5009428032684</v>
      </c>
      <c r="AC24" s="6" t="n">
        <v>53.7587550200804</v>
      </c>
      <c r="AD24" s="6" t="n">
        <v>71.2754323001631</v>
      </c>
      <c r="AE24" s="6" t="n">
        <v>67.1838392857144</v>
      </c>
      <c r="AF24" s="6" t="n">
        <v>138.396364067416</v>
      </c>
      <c r="AG24" s="6" t="n">
        <v>124.972833281982</v>
      </c>
      <c r="AH24" s="7"/>
    </row>
    <row r="25" customFormat="false" ht="13.5" hidden="false" customHeight="false" outlineLevel="0" collapsed="false">
      <c r="A25" s="1" t="n">
        <v>373</v>
      </c>
      <c r="B25" s="5" t="s">
        <v>31</v>
      </c>
      <c r="C25" s="1" t="n">
        <v>4</v>
      </c>
      <c r="D25" s="6" t="n">
        <v>12.183534</v>
      </c>
      <c r="E25" s="6" t="n">
        <v>24.045339</v>
      </c>
      <c r="F25" s="6" t="n">
        <v>7.74390900000002</v>
      </c>
      <c r="G25" s="6" t="n">
        <v>18.622149</v>
      </c>
      <c r="H25" s="6" t="n">
        <v>63.5604497020324</v>
      </c>
      <c r="I25" s="6" t="n">
        <v>77.4459823585768</v>
      </c>
      <c r="J25" s="6" t="n">
        <v>3.95916800000003</v>
      </c>
      <c r="K25" s="6" t="n">
        <v>8.05848200000002</v>
      </c>
      <c r="L25" s="6" t="n">
        <v>2.40456100000002</v>
      </c>
      <c r="M25" s="6" t="n">
        <v>6.08916600000001</v>
      </c>
      <c r="N25" s="6" t="n">
        <v>60.7339976479907</v>
      </c>
      <c r="O25" s="6" t="n">
        <v>75.5621964533766</v>
      </c>
      <c r="P25" s="6" t="n">
        <v>32.496055742119</v>
      </c>
      <c r="Q25" s="6" t="n">
        <v>33.513696770921</v>
      </c>
      <c r="R25" s="6" t="n">
        <v>31.0509976292337</v>
      </c>
      <c r="S25" s="6" t="n">
        <v>32.6985140114602</v>
      </c>
      <c r="T25" s="6" t="n">
        <v>95.553127664622</v>
      </c>
      <c r="U25" s="6" t="n">
        <v>97.5676131313329</v>
      </c>
      <c r="V25" s="6" t="n">
        <v>1843</v>
      </c>
      <c r="W25" s="6" t="n">
        <v>3450</v>
      </c>
      <c r="X25" s="6" t="n">
        <v>946</v>
      </c>
      <c r="Y25" s="6" t="n">
        <v>2265</v>
      </c>
      <c r="Z25" s="6" t="n">
        <v>51.3293543136191</v>
      </c>
      <c r="AA25" s="6" t="n">
        <v>65.6521739130435</v>
      </c>
      <c r="AB25" s="6" t="n">
        <v>66.1070754205102</v>
      </c>
      <c r="AC25" s="6" t="n">
        <v>69.6966347826088</v>
      </c>
      <c r="AD25" s="6" t="n">
        <v>81.8595031712476</v>
      </c>
      <c r="AE25" s="6" t="n">
        <v>82.2169933774835</v>
      </c>
      <c r="AF25" s="6" t="n">
        <v>123.82865623768</v>
      </c>
      <c r="AG25" s="6" t="n">
        <v>117.964079089223</v>
      </c>
      <c r="AH25" s="7"/>
    </row>
    <row r="26" customFormat="false" ht="13.5" hidden="false" customHeight="false" outlineLevel="0" collapsed="false">
      <c r="A26" s="1" t="n">
        <v>377</v>
      </c>
      <c r="B26" s="5" t="s">
        <v>32</v>
      </c>
      <c r="C26" s="1" t="n">
        <v>4</v>
      </c>
      <c r="D26" s="6" t="n">
        <v>20.3226980000001</v>
      </c>
      <c r="E26" s="6" t="n">
        <v>24.244951</v>
      </c>
      <c r="F26" s="6" t="n">
        <v>9.89964000000002</v>
      </c>
      <c r="G26" s="6" t="n">
        <v>18.930688</v>
      </c>
      <c r="H26" s="6" t="n">
        <v>48.7122329918989</v>
      </c>
      <c r="I26" s="6" t="n">
        <v>78.0809497202119</v>
      </c>
      <c r="J26" s="6" t="n">
        <v>6.09293800000009</v>
      </c>
      <c r="K26" s="6" t="n">
        <v>7.859433</v>
      </c>
      <c r="L26" s="6" t="n">
        <v>3.08759600000002</v>
      </c>
      <c r="M26" s="6" t="n">
        <v>6.37081199999997</v>
      </c>
      <c r="N26" s="6" t="n">
        <v>50.6749945592746</v>
      </c>
      <c r="O26" s="6" t="n">
        <v>81.0594352035315</v>
      </c>
      <c r="P26" s="6" t="n">
        <v>29.9809503639727</v>
      </c>
      <c r="Q26" s="6" t="n">
        <v>32.4167823642951</v>
      </c>
      <c r="R26" s="6" t="n">
        <v>31.1889725282941</v>
      </c>
      <c r="S26" s="6" t="n">
        <v>33.6533569197273</v>
      </c>
      <c r="T26" s="6" t="n">
        <v>104.029299103784</v>
      </c>
      <c r="U26" s="6" t="n">
        <v>103.814612263289</v>
      </c>
      <c r="V26" s="6" t="n">
        <v>3269</v>
      </c>
      <c r="W26" s="6" t="n">
        <v>4026</v>
      </c>
      <c r="X26" s="6" t="n">
        <v>1103</v>
      </c>
      <c r="Y26" s="6" t="n">
        <v>2463</v>
      </c>
      <c r="Z26" s="6" t="n">
        <v>33.7412052615479</v>
      </c>
      <c r="AA26" s="6" t="n">
        <v>61.177347242921</v>
      </c>
      <c r="AB26" s="6" t="n">
        <v>62.1679351483637</v>
      </c>
      <c r="AC26" s="6" t="n">
        <v>60.2209413810234</v>
      </c>
      <c r="AD26" s="6" t="n">
        <v>89.7519492293746</v>
      </c>
      <c r="AE26" s="6" t="n">
        <v>76.8602842062525</v>
      </c>
      <c r="AF26" s="6" t="n">
        <v>144.370162874449</v>
      </c>
      <c r="AG26" s="6" t="n">
        <v>127.63049272171</v>
      </c>
      <c r="AH26" s="7"/>
    </row>
    <row r="27" customFormat="false" ht="13.5" hidden="false" customHeight="false" outlineLevel="0" collapsed="false">
      <c r="A27" s="1" t="n">
        <v>379</v>
      </c>
      <c r="B27" s="5" t="s">
        <v>33</v>
      </c>
      <c r="C27" s="1" t="n">
        <v>4</v>
      </c>
      <c r="D27" s="6" t="n">
        <v>7.009463</v>
      </c>
      <c r="E27" s="6" t="n">
        <v>19.099004</v>
      </c>
      <c r="F27" s="6" t="n">
        <v>4.643205</v>
      </c>
      <c r="G27" s="6" t="n">
        <v>15.744209</v>
      </c>
      <c r="H27" s="6" t="n">
        <v>66.2419503462676</v>
      </c>
      <c r="I27" s="6" t="n">
        <v>82.434712302275</v>
      </c>
      <c r="J27" s="6" t="n">
        <v>1.959452</v>
      </c>
      <c r="K27" s="6" t="n">
        <v>5.470018</v>
      </c>
      <c r="L27" s="6" t="n">
        <v>1.12478</v>
      </c>
      <c r="M27" s="6" t="n">
        <v>4.54837400000001</v>
      </c>
      <c r="N27" s="6" t="n">
        <v>57.402784043702</v>
      </c>
      <c r="O27" s="6" t="n">
        <v>83.1509878029654</v>
      </c>
      <c r="P27" s="6" t="n">
        <v>27.9543810988088</v>
      </c>
      <c r="Q27" s="6" t="n">
        <v>28.6403311921397</v>
      </c>
      <c r="R27" s="6" t="n">
        <v>24.2242158164457</v>
      </c>
      <c r="S27" s="6" t="n">
        <v>28.8891871290581</v>
      </c>
      <c r="T27" s="6" t="n">
        <v>86.6562408619304</v>
      </c>
      <c r="U27" s="6" t="n">
        <v>100.868900346329</v>
      </c>
      <c r="V27" s="6" t="n">
        <v>958</v>
      </c>
      <c r="W27" s="6" t="n">
        <v>2650</v>
      </c>
      <c r="X27" s="6" t="n">
        <v>544</v>
      </c>
      <c r="Y27" s="6" t="n">
        <v>1779</v>
      </c>
      <c r="Z27" s="6" t="n">
        <v>56.7849686847599</v>
      </c>
      <c r="AA27" s="6" t="n">
        <v>67.1320754716981</v>
      </c>
      <c r="AB27" s="6" t="n">
        <v>73.1676722338205</v>
      </c>
      <c r="AC27" s="6" t="n">
        <v>72.0717132075471</v>
      </c>
      <c r="AD27" s="6" t="n">
        <v>85.3530330882353</v>
      </c>
      <c r="AE27" s="6" t="n">
        <v>88.5003316469927</v>
      </c>
      <c r="AF27" s="6" t="n">
        <v>116.654022852434</v>
      </c>
      <c r="AG27" s="6" t="n">
        <v>122.794821585739</v>
      </c>
      <c r="AH27" s="7"/>
    </row>
    <row r="28" customFormat="false" ht="13.5" hidden="false" customHeight="false" outlineLevel="0" collapsed="false">
      <c r="A28" s="1" t="n">
        <v>385</v>
      </c>
      <c r="B28" s="5" t="s">
        <v>34</v>
      </c>
      <c r="C28" s="1" t="n">
        <v>4</v>
      </c>
      <c r="D28" s="6" t="n">
        <v>29.9756850000001</v>
      </c>
      <c r="E28" s="6" t="n">
        <v>28.738768</v>
      </c>
      <c r="F28" s="6" t="n">
        <v>17.399273</v>
      </c>
      <c r="G28" s="6" t="n">
        <v>23.833395</v>
      </c>
      <c r="H28" s="6" t="n">
        <v>58.0446218326618</v>
      </c>
      <c r="I28" s="6" t="n">
        <v>82.9311646205572</v>
      </c>
      <c r="J28" s="6" t="n">
        <v>8.74250100000009</v>
      </c>
      <c r="K28" s="6" t="n">
        <v>7.87954199999998</v>
      </c>
      <c r="L28" s="6" t="n">
        <v>4.75950499999999</v>
      </c>
      <c r="M28" s="6" t="n">
        <v>6.53141899999997</v>
      </c>
      <c r="N28" s="6" t="n">
        <v>54.4410003498992</v>
      </c>
      <c r="O28" s="6" t="n">
        <v>82.8908456862085</v>
      </c>
      <c r="P28" s="6" t="n">
        <v>29.1653084825253</v>
      </c>
      <c r="Q28" s="6" t="n">
        <v>27.4178141526456</v>
      </c>
      <c r="R28" s="6" t="n">
        <v>27.3546199315339</v>
      </c>
      <c r="S28" s="6" t="n">
        <v>27.4044843380474</v>
      </c>
      <c r="T28" s="6" t="n">
        <v>93.7916358673995</v>
      </c>
      <c r="U28" s="6" t="n">
        <v>99.951382650258</v>
      </c>
      <c r="V28" s="6" t="n">
        <v>3514</v>
      </c>
      <c r="W28" s="6" t="n">
        <v>2663</v>
      </c>
      <c r="X28" s="6" t="n">
        <v>1235</v>
      </c>
      <c r="Y28" s="6" t="n">
        <v>1654</v>
      </c>
      <c r="Z28" s="6" t="n">
        <v>35.1451337507114</v>
      </c>
      <c r="AA28" s="6" t="n">
        <v>62.1104018024784</v>
      </c>
      <c r="AB28" s="6" t="n">
        <v>85.3035998861698</v>
      </c>
      <c r="AC28" s="6" t="n">
        <v>107.918768306421</v>
      </c>
      <c r="AD28" s="6" t="n">
        <v>140.884801619433</v>
      </c>
      <c r="AE28" s="6" t="n">
        <v>144.095495767835</v>
      </c>
      <c r="AF28" s="6" t="n">
        <v>165.156923983784</v>
      </c>
      <c r="AG28" s="6" t="n">
        <v>133.522183424754</v>
      </c>
      <c r="AH28" s="7"/>
    </row>
    <row r="29" customFormat="false" ht="13.5" hidden="false" customHeight="false" outlineLevel="0" collapsed="false">
      <c r="A29" s="1" t="n">
        <v>387</v>
      </c>
      <c r="B29" s="5" t="s">
        <v>35</v>
      </c>
      <c r="C29" s="1" t="n">
        <v>4</v>
      </c>
      <c r="D29" s="6" t="n">
        <v>28.148664</v>
      </c>
      <c r="E29" s="6" t="n">
        <v>32.055326</v>
      </c>
      <c r="F29" s="6" t="n">
        <v>17.684766</v>
      </c>
      <c r="G29" s="6" t="n">
        <v>23.469368</v>
      </c>
      <c r="H29" s="6" t="n">
        <v>62.8263067831567</v>
      </c>
      <c r="I29" s="6" t="n">
        <v>73.2151905115549</v>
      </c>
      <c r="J29" s="6" t="n">
        <v>8.47564300000008</v>
      </c>
      <c r="K29" s="6" t="n">
        <v>9.03431200000002</v>
      </c>
      <c r="L29" s="6" t="n">
        <v>5.057083</v>
      </c>
      <c r="M29" s="6" t="n">
        <v>6.852779</v>
      </c>
      <c r="N29" s="6" t="n">
        <v>59.666068993231</v>
      </c>
      <c r="O29" s="6" t="n">
        <v>75.8528042865908</v>
      </c>
      <c r="P29" s="6" t="n">
        <v>30.11028516309</v>
      </c>
      <c r="Q29" s="6" t="n">
        <v>28.183497494301</v>
      </c>
      <c r="R29" s="6" t="n">
        <v>28.5957020861911</v>
      </c>
      <c r="S29" s="6" t="n">
        <v>29.198822056052</v>
      </c>
      <c r="T29" s="6" t="n">
        <v>94.9698813256159</v>
      </c>
      <c r="U29" s="6" t="n">
        <v>103.602549903383</v>
      </c>
      <c r="V29" s="6" t="n">
        <v>4465</v>
      </c>
      <c r="W29" s="6" t="n">
        <v>4435</v>
      </c>
      <c r="X29" s="6" t="n">
        <v>2301</v>
      </c>
      <c r="Y29" s="6" t="n">
        <v>2918</v>
      </c>
      <c r="Z29" s="6" t="n">
        <v>51.5341545352744</v>
      </c>
      <c r="AA29" s="6" t="n">
        <v>65.7948139797069</v>
      </c>
      <c r="AB29" s="6" t="n">
        <v>63.0429204927213</v>
      </c>
      <c r="AC29" s="6" t="n">
        <v>72.2780744081173</v>
      </c>
      <c r="AD29" s="6" t="n">
        <v>76.8568709256844</v>
      </c>
      <c r="AE29" s="6" t="n">
        <v>80.4296367374914</v>
      </c>
      <c r="AF29" s="6" t="n">
        <v>121.911977308472</v>
      </c>
      <c r="AG29" s="6" t="n">
        <v>111.278056860434</v>
      </c>
      <c r="AH29" s="7"/>
    </row>
    <row r="30" customFormat="false" ht="13.5" hidden="false" customHeight="false" outlineLevel="0" collapsed="false">
      <c r="A30" s="1" t="n">
        <v>391</v>
      </c>
      <c r="B30" s="5" t="s">
        <v>36</v>
      </c>
      <c r="C30" s="1" t="n">
        <v>4</v>
      </c>
      <c r="D30" s="6" t="n">
        <v>16.1939840000001</v>
      </c>
      <c r="E30" s="6" t="n">
        <v>23.4034610000001</v>
      </c>
      <c r="F30" s="6" t="n">
        <v>4.104296</v>
      </c>
      <c r="G30" s="6" t="n">
        <v>11.941894</v>
      </c>
      <c r="H30" s="6" t="n">
        <v>25.3445724041717</v>
      </c>
      <c r="I30" s="6" t="n">
        <v>51.02618796425</v>
      </c>
      <c r="J30" s="6" t="n">
        <v>5.5402850000001</v>
      </c>
      <c r="K30" s="6" t="n">
        <v>7.91663400000008</v>
      </c>
      <c r="L30" s="6" t="n">
        <v>1.284842</v>
      </c>
      <c r="M30" s="6" t="n">
        <v>4.04043000000004</v>
      </c>
      <c r="N30" s="6" t="n">
        <v>23.1909008291086</v>
      </c>
      <c r="O30" s="6" t="n">
        <v>51.0372211220071</v>
      </c>
      <c r="P30" s="6" t="n">
        <v>34.2119950223495</v>
      </c>
      <c r="Q30" s="6" t="n">
        <v>33.8267660496883</v>
      </c>
      <c r="R30" s="6" t="n">
        <v>31.3048084251233</v>
      </c>
      <c r="S30" s="6" t="n">
        <v>33.8340802556113</v>
      </c>
      <c r="T30" s="6" t="n">
        <v>91.5024347591334</v>
      </c>
      <c r="U30" s="6" t="n">
        <v>100.021622539714</v>
      </c>
      <c r="V30" s="6" t="n">
        <v>2357</v>
      </c>
      <c r="W30" s="6" t="n">
        <v>3001</v>
      </c>
      <c r="X30" s="6" t="n">
        <v>541</v>
      </c>
      <c r="Y30" s="6" t="n">
        <v>1150</v>
      </c>
      <c r="Z30" s="6" t="n">
        <v>22.9529062367416</v>
      </c>
      <c r="AA30" s="6" t="n">
        <v>38.3205598133955</v>
      </c>
      <c r="AB30" s="6" t="n">
        <v>68.7059142978367</v>
      </c>
      <c r="AC30" s="6" t="n">
        <v>77.9855414861716</v>
      </c>
      <c r="AD30" s="6" t="n">
        <v>75.8649907578558</v>
      </c>
      <c r="AE30" s="6" t="n">
        <v>103.842556521739</v>
      </c>
      <c r="AF30" s="6" t="n">
        <v>110.419883838507</v>
      </c>
      <c r="AG30" s="6" t="n">
        <v>133.156165287578</v>
      </c>
      <c r="AH30" s="7"/>
    </row>
    <row r="31" customFormat="false" ht="13.5" hidden="false" customHeight="false" outlineLevel="0" collapsed="false">
      <c r="A31" s="1" t="n">
        <v>399</v>
      </c>
      <c r="B31" s="5" t="s">
        <v>37</v>
      </c>
      <c r="C31" s="1" t="n">
        <v>4</v>
      </c>
      <c r="D31" s="6" t="n">
        <v>12.489707</v>
      </c>
      <c r="E31" s="6" t="n">
        <v>18.122344</v>
      </c>
      <c r="F31" s="6" t="n">
        <v>5.280719</v>
      </c>
      <c r="G31" s="6" t="n">
        <v>13.206763</v>
      </c>
      <c r="H31" s="6" t="n">
        <v>42.2805675105109</v>
      </c>
      <c r="I31" s="6" t="n">
        <v>72.8755783468187</v>
      </c>
      <c r="J31" s="6" t="n">
        <v>3.82244100000004</v>
      </c>
      <c r="K31" s="6" t="n">
        <v>5.64891400000003</v>
      </c>
      <c r="L31" s="6" t="n">
        <v>1.576509</v>
      </c>
      <c r="M31" s="6" t="n">
        <v>4.33021400000002</v>
      </c>
      <c r="N31" s="6" t="n">
        <v>41.2435142883823</v>
      </c>
      <c r="O31" s="6" t="n">
        <v>76.6556899255325</v>
      </c>
      <c r="P31" s="6" t="n">
        <v>30.6047291581782</v>
      </c>
      <c r="Q31" s="6" t="n">
        <v>31.1709898013194</v>
      </c>
      <c r="R31" s="6" t="n">
        <v>29.8540596460444</v>
      </c>
      <c r="S31" s="6" t="n">
        <v>32.787852708495</v>
      </c>
      <c r="T31" s="6" t="n">
        <v>97.5472107325178</v>
      </c>
      <c r="U31" s="6" t="n">
        <v>105.18707592374</v>
      </c>
      <c r="V31" s="6" t="n">
        <v>2271</v>
      </c>
      <c r="W31" s="6" t="n">
        <v>2248</v>
      </c>
      <c r="X31" s="6" t="n">
        <v>655</v>
      </c>
      <c r="Y31" s="6" t="n">
        <v>1434</v>
      </c>
      <c r="Z31" s="6" t="n">
        <v>28.8419198590929</v>
      </c>
      <c r="AA31" s="6" t="n">
        <v>63.7900355871886</v>
      </c>
      <c r="AB31" s="6" t="n">
        <v>54.9965081461913</v>
      </c>
      <c r="AC31" s="6" t="n">
        <v>80.6154092526692</v>
      </c>
      <c r="AD31" s="6" t="n">
        <v>80.6216641221374</v>
      </c>
      <c r="AE31" s="6" t="n">
        <v>92.0973709902373</v>
      </c>
      <c r="AF31" s="6" t="n">
        <v>146.594150864687</v>
      </c>
      <c r="AG31" s="6" t="n">
        <v>114.242887115515</v>
      </c>
      <c r="AH31" s="7"/>
    </row>
    <row r="32" customFormat="false" ht="13.5" hidden="false" customHeight="false" outlineLevel="0" collapsed="false">
      <c r="A32" s="1" t="n">
        <v>511</v>
      </c>
      <c r="B32" s="5" t="s">
        <v>38</v>
      </c>
      <c r="C32" s="1" t="n">
        <v>4</v>
      </c>
      <c r="D32" s="6" t="n">
        <v>15.1626560000001</v>
      </c>
      <c r="E32" s="6" t="n">
        <v>16.7317070000001</v>
      </c>
      <c r="F32" s="6" t="n">
        <v>7.94259000000001</v>
      </c>
      <c r="G32" s="6" t="n">
        <v>11.552272</v>
      </c>
      <c r="H32" s="6" t="n">
        <v>52.382577300441</v>
      </c>
      <c r="I32" s="6" t="n">
        <v>69.0441925620615</v>
      </c>
      <c r="J32" s="6" t="n">
        <v>4.67375800000006</v>
      </c>
      <c r="K32" s="6" t="n">
        <v>5.13077600000005</v>
      </c>
      <c r="L32" s="6" t="n">
        <v>2.04270900000001</v>
      </c>
      <c r="M32" s="6" t="n">
        <v>3.33406900000003</v>
      </c>
      <c r="N32" s="6" t="n">
        <v>43.7059214447985</v>
      </c>
      <c r="O32" s="6" t="n">
        <v>64.9817688396453</v>
      </c>
      <c r="P32" s="6" t="n">
        <v>30.8241379346734</v>
      </c>
      <c r="Q32" s="6" t="n">
        <v>30.6649883362172</v>
      </c>
      <c r="R32" s="6" t="n">
        <v>25.7184243426894</v>
      </c>
      <c r="S32" s="6" t="n">
        <v>28.8607210772047</v>
      </c>
      <c r="T32" s="6" t="n">
        <v>83.4359890200183</v>
      </c>
      <c r="U32" s="6" t="n">
        <v>94.1161977978594</v>
      </c>
      <c r="V32" s="6" t="n">
        <v>2605</v>
      </c>
      <c r="W32" s="6" t="n">
        <v>2540</v>
      </c>
      <c r="X32" s="6" t="n">
        <v>1190</v>
      </c>
      <c r="Y32" s="6" t="n">
        <v>1393</v>
      </c>
      <c r="Z32" s="6" t="n">
        <v>45.6813819577735</v>
      </c>
      <c r="AA32" s="6" t="n">
        <v>54.8425196850394</v>
      </c>
      <c r="AB32" s="6" t="n">
        <v>58.2059731285991</v>
      </c>
      <c r="AC32" s="6" t="n">
        <v>65.8728622047246</v>
      </c>
      <c r="AD32" s="6" t="n">
        <v>66.7444537815127</v>
      </c>
      <c r="AE32" s="6" t="n">
        <v>82.9308829863606</v>
      </c>
      <c r="AF32" s="6" t="n">
        <v>114.669423418193</v>
      </c>
      <c r="AG32" s="6" t="n">
        <v>125.895369065066</v>
      </c>
      <c r="AH32" s="7"/>
    </row>
    <row r="33" customFormat="false" ht="13.5" hidden="false" customHeight="false" outlineLevel="0" collapsed="false">
      <c r="A33" s="1" t="n">
        <v>513</v>
      </c>
      <c r="B33" s="5" t="s">
        <v>39</v>
      </c>
      <c r="C33" s="1" t="n">
        <v>4</v>
      </c>
      <c r="D33" s="6" t="n">
        <v>18.640261</v>
      </c>
      <c r="E33" s="6" t="n">
        <v>22.310364</v>
      </c>
      <c r="F33" s="6" t="n">
        <v>11.342158</v>
      </c>
      <c r="G33" s="6" t="n">
        <v>17.78122</v>
      </c>
      <c r="H33" s="6" t="n">
        <v>60.8476351269974</v>
      </c>
      <c r="I33" s="6" t="n">
        <v>79.6993720048673</v>
      </c>
      <c r="J33" s="6" t="n">
        <v>6.42590100000004</v>
      </c>
      <c r="K33" s="6" t="n">
        <v>7.196895</v>
      </c>
      <c r="L33" s="6" t="n">
        <v>3.74263000000001</v>
      </c>
      <c r="M33" s="6" t="n">
        <v>5.82320699999999</v>
      </c>
      <c r="N33" s="6" t="n">
        <v>58.2428829824796</v>
      </c>
      <c r="O33" s="6" t="n">
        <v>80.9127686314722</v>
      </c>
      <c r="P33" s="6" t="n">
        <v>34.4732351118904</v>
      </c>
      <c r="Q33" s="6" t="n">
        <v>32.258079697848</v>
      </c>
      <c r="R33" s="6" t="n">
        <v>32.9975124663226</v>
      </c>
      <c r="S33" s="6" t="n">
        <v>32.7491983114769</v>
      </c>
      <c r="T33" s="6" t="n">
        <v>95.719222055087</v>
      </c>
      <c r="U33" s="6" t="n">
        <v>101.522466985726</v>
      </c>
      <c r="V33" s="6" t="n">
        <v>2800</v>
      </c>
      <c r="W33" s="6" t="n">
        <v>3420</v>
      </c>
      <c r="X33" s="6" t="n">
        <v>1504</v>
      </c>
      <c r="Y33" s="6" t="n">
        <v>2334</v>
      </c>
      <c r="Z33" s="6" t="n">
        <v>53.7142857142857</v>
      </c>
      <c r="AA33" s="6" t="n">
        <v>68.2456140350877</v>
      </c>
      <c r="AB33" s="6" t="n">
        <v>66.5723607142859</v>
      </c>
      <c r="AC33" s="6" t="n">
        <v>65.2349824561404</v>
      </c>
      <c r="AD33" s="6" t="n">
        <v>75.4132845744682</v>
      </c>
      <c r="AE33" s="6" t="n">
        <v>76.1834618680377</v>
      </c>
      <c r="AF33" s="6" t="n">
        <v>113.280171778984</v>
      </c>
      <c r="AG33" s="6" t="n">
        <v>116.783141498135</v>
      </c>
      <c r="AH33" s="7"/>
    </row>
    <row r="34" customFormat="false" ht="13.5" hidden="false" customHeight="false" outlineLevel="0" collapsed="false">
      <c r="A34" s="1" t="n">
        <v>514</v>
      </c>
      <c r="B34" s="5" t="s">
        <v>40</v>
      </c>
      <c r="C34" s="1" t="n">
        <v>4</v>
      </c>
      <c r="D34" s="6" t="n">
        <v>4.475524</v>
      </c>
      <c r="E34" s="6" t="n">
        <v>24.826676</v>
      </c>
      <c r="F34" s="6" t="n">
        <v>4.003863</v>
      </c>
      <c r="G34" s="6" t="n">
        <v>22.230789</v>
      </c>
      <c r="H34" s="6" t="n">
        <v>89.4613234115156</v>
      </c>
      <c r="I34" s="6" t="n">
        <v>89.5439606977591</v>
      </c>
      <c r="J34" s="6" t="n">
        <v>1.561537</v>
      </c>
      <c r="K34" s="6" t="n">
        <v>8.42036199999997</v>
      </c>
      <c r="L34" s="6" t="n">
        <v>1.391747</v>
      </c>
      <c r="M34" s="6" t="n">
        <v>7.87035499999997</v>
      </c>
      <c r="N34" s="6" t="n">
        <v>89.1267385915287</v>
      </c>
      <c r="O34" s="6" t="n">
        <v>93.4681311801084</v>
      </c>
      <c r="P34" s="6" t="n">
        <v>34.8905960508758</v>
      </c>
      <c r="Q34" s="6" t="n">
        <v>33.9165903643322</v>
      </c>
      <c r="R34" s="6" t="n">
        <v>34.7601054281827</v>
      </c>
      <c r="S34" s="6" t="n">
        <v>35.4029494859583</v>
      </c>
      <c r="T34" s="6" t="n">
        <v>99.6260005919566</v>
      </c>
      <c r="U34" s="6" t="n">
        <v>104.382395475664</v>
      </c>
      <c r="V34" s="6" t="n">
        <v>538</v>
      </c>
      <c r="W34" s="6" t="n">
        <v>3881</v>
      </c>
      <c r="X34" s="6" t="n">
        <v>376</v>
      </c>
      <c r="Y34" s="6" t="n">
        <v>2887</v>
      </c>
      <c r="Z34" s="6" t="n">
        <v>69.8884758364312</v>
      </c>
      <c r="AA34" s="6" t="n">
        <v>74.3880443184746</v>
      </c>
      <c r="AB34" s="6" t="n">
        <v>83.1881784386618</v>
      </c>
      <c r="AC34" s="6" t="n">
        <v>63.9697912909043</v>
      </c>
      <c r="AD34" s="6" t="n">
        <v>106.485718085106</v>
      </c>
      <c r="AE34" s="6" t="n">
        <v>77.0030793210945</v>
      </c>
      <c r="AF34" s="6" t="n">
        <v>128.005829774987</v>
      </c>
      <c r="AG34" s="6" t="n">
        <v>120.374129361969</v>
      </c>
      <c r="AH34" s="7"/>
    </row>
    <row r="35" customFormat="false" ht="13.5" hidden="false" customHeight="false" outlineLevel="0" collapsed="false">
      <c r="A35" s="1" t="n">
        <v>515</v>
      </c>
      <c r="B35" s="5" t="s">
        <v>41</v>
      </c>
      <c r="C35" s="1" t="n">
        <v>4</v>
      </c>
      <c r="D35" s="6" t="n">
        <v>7.828075</v>
      </c>
      <c r="E35" s="6" t="n">
        <v>18.149479</v>
      </c>
      <c r="F35" s="6" t="n">
        <v>4.261232</v>
      </c>
      <c r="G35" s="6" t="n">
        <v>14.284988</v>
      </c>
      <c r="H35" s="6" t="n">
        <v>54.4352474906027</v>
      </c>
      <c r="I35" s="6" t="n">
        <v>78.7074273592096</v>
      </c>
      <c r="J35" s="6" t="n">
        <v>2.153613</v>
      </c>
      <c r="K35" s="6" t="n">
        <v>5.90510000000002</v>
      </c>
      <c r="L35" s="6" t="n">
        <v>1.150325</v>
      </c>
      <c r="M35" s="6" t="n">
        <v>4.69475400000002</v>
      </c>
      <c r="N35" s="6" t="n">
        <v>53.4137284646777</v>
      </c>
      <c r="O35" s="6" t="n">
        <v>79.5033784355896</v>
      </c>
      <c r="P35" s="6" t="n">
        <v>27.5113996736107</v>
      </c>
      <c r="Q35" s="6" t="n">
        <v>32.5359201771027</v>
      </c>
      <c r="R35" s="6" t="n">
        <v>26.9951272308103</v>
      </c>
      <c r="S35" s="6" t="n">
        <v>32.8649488539999</v>
      </c>
      <c r="T35" s="6" t="n">
        <v>98.1234235665021</v>
      </c>
      <c r="U35" s="6" t="n">
        <v>101.01127822759</v>
      </c>
      <c r="V35" s="6" t="n">
        <v>1326</v>
      </c>
      <c r="W35" s="6" t="n">
        <v>3168</v>
      </c>
      <c r="X35" s="6" t="n">
        <v>531</v>
      </c>
      <c r="Y35" s="6" t="n">
        <v>2138</v>
      </c>
      <c r="Z35" s="6" t="n">
        <v>40.0452488687783</v>
      </c>
      <c r="AA35" s="6" t="n">
        <v>67.4873737373737</v>
      </c>
      <c r="AB35" s="6" t="n">
        <v>59.0352564102564</v>
      </c>
      <c r="AC35" s="6" t="n">
        <v>57.2900220959596</v>
      </c>
      <c r="AD35" s="6" t="n">
        <v>80.2491902071563</v>
      </c>
      <c r="AE35" s="6" t="n">
        <v>66.81472404116</v>
      </c>
      <c r="AF35" s="6" t="n">
        <v>135.93434684094</v>
      </c>
      <c r="AG35" s="6" t="n">
        <v>116.625411540681</v>
      </c>
      <c r="AH35" s="7"/>
    </row>
    <row r="36" customFormat="false" ht="13.5" hidden="false" customHeight="false" outlineLevel="0" collapsed="false">
      <c r="A36" s="1" t="n">
        <v>517</v>
      </c>
      <c r="B36" s="5" t="s">
        <v>42</v>
      </c>
      <c r="C36" s="1" t="n">
        <v>4</v>
      </c>
      <c r="D36" s="6" t="n">
        <v>28.8069749999997</v>
      </c>
      <c r="E36" s="6" t="n">
        <v>54.6529899999999</v>
      </c>
      <c r="F36" s="6" t="n">
        <v>3.968366</v>
      </c>
      <c r="G36" s="6" t="n">
        <v>18.54813</v>
      </c>
      <c r="H36" s="6" t="n">
        <v>13.7757123057872</v>
      </c>
      <c r="I36" s="6" t="n">
        <v>33.9379968049324</v>
      </c>
      <c r="J36" s="6" t="n">
        <v>8.8318439999998</v>
      </c>
      <c r="K36" s="6" t="n">
        <v>14.8333549999999</v>
      </c>
      <c r="L36" s="6" t="n">
        <v>1.318718</v>
      </c>
      <c r="M36" s="6" t="n">
        <v>5.71492700000002</v>
      </c>
      <c r="N36" s="6" t="n">
        <v>14.931400509339</v>
      </c>
      <c r="O36" s="6" t="n">
        <v>38.5275414766252</v>
      </c>
      <c r="P36" s="6" t="n">
        <v>30.6586998461306</v>
      </c>
      <c r="Q36" s="6" t="n">
        <v>27.1409761844684</v>
      </c>
      <c r="R36" s="6" t="n">
        <v>33.2307554293127</v>
      </c>
      <c r="S36" s="6" t="n">
        <v>30.8113378545439</v>
      </c>
      <c r="T36" s="6" t="n">
        <v>108.38931721205</v>
      </c>
      <c r="U36" s="6" t="n">
        <v>113.523322245778</v>
      </c>
      <c r="V36" s="6" t="n">
        <v>4845</v>
      </c>
      <c r="W36" s="6" t="n">
        <v>6796</v>
      </c>
      <c r="X36" s="6" t="n">
        <v>425</v>
      </c>
      <c r="Y36" s="6" t="n">
        <v>1990</v>
      </c>
      <c r="Z36" s="6" t="n">
        <v>8.7719298245614</v>
      </c>
      <c r="AA36" s="6" t="n">
        <v>29.2819305473808</v>
      </c>
      <c r="AB36" s="6" t="n">
        <v>59.4571207430334</v>
      </c>
      <c r="AC36" s="6" t="n">
        <v>80.4193496174218</v>
      </c>
      <c r="AD36" s="6" t="n">
        <v>93.3733176470589</v>
      </c>
      <c r="AE36" s="6" t="n">
        <v>93.2066834170854</v>
      </c>
      <c r="AF36" s="6" t="n">
        <v>157.043120285974</v>
      </c>
      <c r="AG36" s="6" t="n">
        <v>115.900817229307</v>
      </c>
      <c r="AH36" s="7"/>
    </row>
    <row r="37" customFormat="false" ht="13.5" hidden="false" customHeight="false" outlineLevel="0" collapsed="false">
      <c r="A37" s="1" t="n">
        <v>52</v>
      </c>
      <c r="B37" s="5" t="s">
        <v>43</v>
      </c>
      <c r="C37" s="1" t="n">
        <v>4</v>
      </c>
      <c r="D37" s="6" t="n">
        <v>16.65487</v>
      </c>
      <c r="E37" s="6" t="n">
        <v>17.571437</v>
      </c>
      <c r="F37" s="6" t="n">
        <v>9.99415300000001</v>
      </c>
      <c r="G37" s="6" t="n">
        <v>12.338281</v>
      </c>
      <c r="H37" s="6" t="n">
        <v>60.0073912315137</v>
      </c>
      <c r="I37" s="6" t="n">
        <v>70.2178256678722</v>
      </c>
      <c r="J37" s="6" t="n">
        <v>5.18112100000002</v>
      </c>
      <c r="K37" s="6" t="n">
        <v>5.39252500000002</v>
      </c>
      <c r="L37" s="6" t="n">
        <v>2.977515</v>
      </c>
      <c r="M37" s="6" t="n">
        <v>3.85911500000001</v>
      </c>
      <c r="N37" s="6" t="n">
        <v>57.4685478297069</v>
      </c>
      <c r="O37" s="6" t="n">
        <v>71.5641559380809</v>
      </c>
      <c r="P37" s="6" t="n">
        <v>31.108744769548</v>
      </c>
      <c r="Q37" s="6" t="n">
        <v>30.689151945854</v>
      </c>
      <c r="R37" s="6" t="n">
        <v>29.7925697155126</v>
      </c>
      <c r="S37" s="6" t="n">
        <v>31.2775742423114</v>
      </c>
      <c r="T37" s="6" t="n">
        <v>95.7691155211001</v>
      </c>
      <c r="U37" s="6" t="n">
        <v>101.917362517855</v>
      </c>
      <c r="V37" s="6" t="n">
        <v>2394</v>
      </c>
      <c r="W37" s="6" t="n">
        <v>2481</v>
      </c>
      <c r="X37" s="6" t="n">
        <v>1211</v>
      </c>
      <c r="Y37" s="6" t="n">
        <v>1310</v>
      </c>
      <c r="Z37" s="6" t="n">
        <v>50.5847953216374</v>
      </c>
      <c r="AA37" s="6" t="n">
        <v>52.801289802499</v>
      </c>
      <c r="AB37" s="6" t="n">
        <v>69.5692147034254</v>
      </c>
      <c r="AC37" s="6" t="n">
        <v>70.8240104796454</v>
      </c>
      <c r="AD37" s="6" t="n">
        <v>82.5281007431875</v>
      </c>
      <c r="AE37" s="6" t="n">
        <v>94.1853511450383</v>
      </c>
      <c r="AF37" s="6" t="n">
        <v>118.627328330507</v>
      </c>
      <c r="AG37" s="6" t="n">
        <v>132.985057619841</v>
      </c>
      <c r="AH37" s="7"/>
    </row>
    <row r="38" customFormat="false" ht="13.5" hidden="false" customHeight="false" outlineLevel="0" collapsed="false">
      <c r="A38" s="1" t="n">
        <v>539</v>
      </c>
      <c r="B38" s="5" t="s">
        <v>44</v>
      </c>
      <c r="C38" s="1" t="n">
        <v>4</v>
      </c>
      <c r="D38" s="6" t="n">
        <v>9.83825500000001</v>
      </c>
      <c r="E38" s="6" t="n">
        <v>12.406921</v>
      </c>
      <c r="F38" s="6" t="n">
        <v>6.39995300000001</v>
      </c>
      <c r="G38" s="6" t="n">
        <v>10.206034</v>
      </c>
      <c r="H38" s="6" t="n">
        <v>65.0517088650376</v>
      </c>
      <c r="I38" s="6" t="n">
        <v>82.2608123320846</v>
      </c>
      <c r="J38" s="6" t="n">
        <v>3.053979</v>
      </c>
      <c r="K38" s="6" t="n">
        <v>3.742915</v>
      </c>
      <c r="L38" s="6" t="n">
        <v>1.932015</v>
      </c>
      <c r="M38" s="6" t="n">
        <v>3.101323</v>
      </c>
      <c r="N38" s="6" t="n">
        <v>63.2622228247149</v>
      </c>
      <c r="O38" s="6" t="n">
        <v>82.8584939812953</v>
      </c>
      <c r="P38" s="6" t="n">
        <v>31.0418768368984</v>
      </c>
      <c r="Q38" s="6" t="n">
        <v>30.1679602860371</v>
      </c>
      <c r="R38" s="6" t="n">
        <v>30.1879560678024</v>
      </c>
      <c r="S38" s="6" t="n">
        <v>30.3871513655549</v>
      </c>
      <c r="T38" s="6" t="n">
        <v>97.2491329258772</v>
      </c>
      <c r="U38" s="6" t="n">
        <v>100.726569106561</v>
      </c>
      <c r="V38" s="6" t="n">
        <v>1375</v>
      </c>
      <c r="W38" s="6" t="n">
        <v>1613</v>
      </c>
      <c r="X38" s="6" t="n">
        <v>839</v>
      </c>
      <c r="Y38" s="6" t="n">
        <v>1070</v>
      </c>
      <c r="Z38" s="6" t="n">
        <v>61.0181818181818</v>
      </c>
      <c r="AA38" s="6" t="n">
        <v>66.3360198388097</v>
      </c>
      <c r="AB38" s="6" t="n">
        <v>71.5509454545455</v>
      </c>
      <c r="AC38" s="6" t="n">
        <v>76.9182951022939</v>
      </c>
      <c r="AD38" s="6" t="n">
        <v>76.2807270560192</v>
      </c>
      <c r="AE38" s="6" t="n">
        <v>95.3834953271029</v>
      </c>
      <c r="AF38" s="6" t="n">
        <v>106.610369117314</v>
      </c>
      <c r="AG38" s="6" t="n">
        <v>124.006252609021</v>
      </c>
      <c r="AH38" s="7"/>
    </row>
    <row r="39" customFormat="false" ht="13.5" hidden="false" customHeight="false" outlineLevel="0" collapsed="false">
      <c r="A39" s="1" t="n">
        <v>54</v>
      </c>
      <c r="B39" s="5" t="s">
        <v>45</v>
      </c>
      <c r="C39" s="1" t="n">
        <v>4</v>
      </c>
      <c r="D39" s="6" t="n">
        <v>16.915438</v>
      </c>
      <c r="E39" s="6" t="n">
        <v>22.321512</v>
      </c>
      <c r="F39" s="6" t="n">
        <v>12.697328</v>
      </c>
      <c r="G39" s="6" t="n">
        <v>18.44581</v>
      </c>
      <c r="H39" s="6" t="n">
        <v>75.0635484579235</v>
      </c>
      <c r="I39" s="6" t="n">
        <v>82.6369199362481</v>
      </c>
      <c r="J39" s="6" t="n">
        <v>5.96724800000002</v>
      </c>
      <c r="K39" s="6" t="n">
        <v>7.30917900000001</v>
      </c>
      <c r="L39" s="6" t="n">
        <v>4.48232300000001</v>
      </c>
      <c r="M39" s="6" t="n">
        <v>6.12902600000001</v>
      </c>
      <c r="N39" s="6" t="n">
        <v>75.1154133362648</v>
      </c>
      <c r="O39" s="6" t="n">
        <v>83.8538227070373</v>
      </c>
      <c r="P39" s="6" t="n">
        <v>35.2769345966685</v>
      </c>
      <c r="Q39" s="6" t="n">
        <v>32.7449995322898</v>
      </c>
      <c r="R39" s="6" t="n">
        <v>35.3013090628202</v>
      </c>
      <c r="S39" s="6" t="n">
        <v>33.2271990224338</v>
      </c>
      <c r="T39" s="6" t="n">
        <v>100.069094626362</v>
      </c>
      <c r="U39" s="6" t="n">
        <v>101.472589699287</v>
      </c>
      <c r="V39" s="6" t="n">
        <v>2798</v>
      </c>
      <c r="W39" s="6" t="n">
        <v>2629</v>
      </c>
      <c r="X39" s="6" t="n">
        <v>1657</v>
      </c>
      <c r="Y39" s="6" t="n">
        <v>1800</v>
      </c>
      <c r="Z39" s="6" t="n">
        <v>59.2208720514653</v>
      </c>
      <c r="AA39" s="6" t="n">
        <v>68.4670977558007</v>
      </c>
      <c r="AB39" s="6" t="n">
        <v>60.4554610436027</v>
      </c>
      <c r="AC39" s="6" t="n">
        <v>84.9049524534044</v>
      </c>
      <c r="AD39" s="6" t="n">
        <v>76.6284127942065</v>
      </c>
      <c r="AE39" s="6" t="n">
        <v>102.476722222222</v>
      </c>
      <c r="AF39" s="6" t="n">
        <v>126.751845857133</v>
      </c>
      <c r="AG39" s="6" t="n">
        <v>120.695812506886</v>
      </c>
      <c r="AH39" s="7"/>
    </row>
    <row r="40" customFormat="false" ht="13.5" hidden="false" customHeight="false" outlineLevel="0" collapsed="false">
      <c r="A40" s="1" t="n">
        <v>541</v>
      </c>
      <c r="B40" s="5" t="s">
        <v>46</v>
      </c>
      <c r="C40" s="1" t="n">
        <v>4</v>
      </c>
      <c r="D40" s="6" t="n">
        <v>33.4502609999998</v>
      </c>
      <c r="E40" s="6" t="n">
        <v>28.5229550000001</v>
      </c>
      <c r="F40" s="6" t="n">
        <v>12.164056</v>
      </c>
      <c r="G40" s="6" t="n">
        <v>14.676927</v>
      </c>
      <c r="H40" s="6" t="n">
        <v>36.3646071401358</v>
      </c>
      <c r="I40" s="6" t="n">
        <v>51.4565443867929</v>
      </c>
      <c r="J40" s="6" t="n">
        <v>11.3687869999999</v>
      </c>
      <c r="K40" s="6" t="n">
        <v>9.27267400000002</v>
      </c>
      <c r="L40" s="6" t="n">
        <v>4.01572500000001</v>
      </c>
      <c r="M40" s="6" t="n">
        <v>4.902557</v>
      </c>
      <c r="N40" s="6" t="n">
        <v>35.3223699238982</v>
      </c>
      <c r="O40" s="6" t="n">
        <v>52.8710164942711</v>
      </c>
      <c r="P40" s="6" t="n">
        <v>33.9871398910758</v>
      </c>
      <c r="Q40" s="6" t="n">
        <v>32.5095138284235</v>
      </c>
      <c r="R40" s="6" t="n">
        <v>33.0130426890505</v>
      </c>
      <c r="S40" s="6" t="n">
        <v>33.4031572140408</v>
      </c>
      <c r="T40" s="6" t="n">
        <v>97.1339241691206</v>
      </c>
      <c r="U40" s="6" t="n">
        <v>102.748867271082</v>
      </c>
      <c r="V40" s="6" t="n">
        <v>3560</v>
      </c>
      <c r="W40" s="6" t="n">
        <v>2763</v>
      </c>
      <c r="X40" s="6" t="n">
        <v>845</v>
      </c>
      <c r="Y40" s="6" t="n">
        <v>910</v>
      </c>
      <c r="Z40" s="6" t="n">
        <v>23.7359550561798</v>
      </c>
      <c r="AA40" s="6" t="n">
        <v>32.9352153456388</v>
      </c>
      <c r="AB40" s="6" t="n">
        <v>93.9614073033703</v>
      </c>
      <c r="AC40" s="6" t="n">
        <v>103.231831342744</v>
      </c>
      <c r="AD40" s="6" t="n">
        <v>143.953325443787</v>
      </c>
      <c r="AE40" s="6" t="n">
        <v>161.284912087912</v>
      </c>
      <c r="AF40" s="6" t="n">
        <v>153.204735406963</v>
      </c>
      <c r="AG40" s="6" t="n">
        <v>156.235639715064</v>
      </c>
      <c r="AH40" s="7"/>
    </row>
    <row r="41" customFormat="false" ht="13.5" hidden="false" customHeight="false" outlineLevel="0" collapsed="false">
      <c r="A41" s="1" t="n">
        <v>545</v>
      </c>
      <c r="B41" s="5" t="s">
        <v>47</v>
      </c>
      <c r="C41" s="1" t="n">
        <v>4</v>
      </c>
      <c r="D41" s="6" t="n">
        <v>11.841464</v>
      </c>
      <c r="E41" s="6" t="n">
        <v>7.77992</v>
      </c>
      <c r="F41" s="6" t="n">
        <v>7.18236400000001</v>
      </c>
      <c r="G41" s="6" t="n">
        <v>6.35090300000001</v>
      </c>
      <c r="H41" s="6" t="n">
        <v>60.6543582786724</v>
      </c>
      <c r="I41" s="6" t="n">
        <v>81.6319833622969</v>
      </c>
      <c r="J41" s="6" t="n">
        <v>3.58499500000002</v>
      </c>
      <c r="K41" s="6" t="n">
        <v>2.478615</v>
      </c>
      <c r="L41" s="6" t="n">
        <v>2.10468600000002</v>
      </c>
      <c r="M41" s="6" t="n">
        <v>2.079757</v>
      </c>
      <c r="N41" s="6" t="n">
        <v>58.7081990351453</v>
      </c>
      <c r="O41" s="6" t="n">
        <v>83.9080292824824</v>
      </c>
      <c r="P41" s="6" t="n">
        <v>30.2749305322384</v>
      </c>
      <c r="Q41" s="6" t="n">
        <v>31.8591322275808</v>
      </c>
      <c r="R41" s="6" t="n">
        <v>29.3035273623004</v>
      </c>
      <c r="S41" s="6" t="n">
        <v>32.7474219020508</v>
      </c>
      <c r="T41" s="6" t="n">
        <v>96.7913942233374</v>
      </c>
      <c r="U41" s="6" t="n">
        <v>102.788179125924</v>
      </c>
      <c r="V41" s="6" t="n">
        <v>1707</v>
      </c>
      <c r="W41" s="6" t="n">
        <v>1359</v>
      </c>
      <c r="X41" s="6" t="n">
        <v>846</v>
      </c>
      <c r="Y41" s="6" t="n">
        <v>873</v>
      </c>
      <c r="Z41" s="6" t="n">
        <v>49.5606326889279</v>
      </c>
      <c r="AA41" s="6" t="n">
        <v>64.2384105960265</v>
      </c>
      <c r="AB41" s="6" t="n">
        <v>69.3700292911542</v>
      </c>
      <c r="AC41" s="6" t="n">
        <v>57.2473877851361</v>
      </c>
      <c r="AD41" s="6" t="n">
        <v>84.8979196217496</v>
      </c>
      <c r="AE41" s="6" t="n">
        <v>72.7480297823597</v>
      </c>
      <c r="AF41" s="6" t="n">
        <v>122.384148441718</v>
      </c>
      <c r="AG41" s="6" t="n">
        <v>127.076592656771</v>
      </c>
      <c r="AH41" s="7"/>
    </row>
    <row r="42" customFormat="false" ht="13.5" hidden="false" customHeight="false" outlineLevel="0" collapsed="false">
      <c r="A42" s="1" t="n">
        <v>546</v>
      </c>
      <c r="B42" s="5" t="s">
        <v>48</v>
      </c>
      <c r="C42" s="1" t="n">
        <v>4</v>
      </c>
      <c r="D42" s="6" t="n">
        <v>19.2719530000001</v>
      </c>
      <c r="E42" s="6" t="n">
        <v>27.481262</v>
      </c>
      <c r="F42" s="6" t="n">
        <v>8.28445600000003</v>
      </c>
      <c r="G42" s="6" t="n">
        <v>21.6302379999999</v>
      </c>
      <c r="H42" s="6" t="n">
        <v>42.9871118926037</v>
      </c>
      <c r="I42" s="6" t="n">
        <v>78.7090418191126</v>
      </c>
      <c r="J42" s="6" t="n">
        <v>6.50983100000013</v>
      </c>
      <c r="K42" s="6" t="n">
        <v>9.71193799999997</v>
      </c>
      <c r="L42" s="6" t="n">
        <v>2.53997100000003</v>
      </c>
      <c r="M42" s="6" t="n">
        <v>7.94139099999993</v>
      </c>
      <c r="N42" s="6" t="n">
        <v>39.0174645086789</v>
      </c>
      <c r="O42" s="6" t="n">
        <v>81.7693749692384</v>
      </c>
      <c r="P42" s="6" t="n">
        <v>33.7787820466358</v>
      </c>
      <c r="Q42" s="6" t="n">
        <v>35.3402183640619</v>
      </c>
      <c r="R42" s="6" t="n">
        <v>30.6594784256205</v>
      </c>
      <c r="S42" s="6" t="n">
        <v>36.7143024501162</v>
      </c>
      <c r="T42" s="6" t="n">
        <v>90.7654941000871</v>
      </c>
      <c r="U42" s="6" t="n">
        <v>103.888159580394</v>
      </c>
      <c r="V42" s="6" t="n">
        <v>3473</v>
      </c>
      <c r="W42" s="6" t="n">
        <v>4436</v>
      </c>
      <c r="X42" s="6" t="n">
        <v>1050</v>
      </c>
      <c r="Y42" s="6" t="n">
        <v>2866</v>
      </c>
      <c r="Z42" s="6" t="n">
        <v>30.2332277569824</v>
      </c>
      <c r="AA42" s="6" t="n">
        <v>64.6077547339946</v>
      </c>
      <c r="AB42" s="6" t="n">
        <v>55.4907947019871</v>
      </c>
      <c r="AC42" s="6" t="n">
        <v>61.9505455365193</v>
      </c>
      <c r="AD42" s="6" t="n">
        <v>78.8995809523812</v>
      </c>
      <c r="AE42" s="6" t="n">
        <v>75.4718702023724</v>
      </c>
      <c r="AF42" s="6" t="n">
        <v>142.184990098107</v>
      </c>
      <c r="AG42" s="6" t="n">
        <v>121.825997735375</v>
      </c>
      <c r="AH42" s="7"/>
    </row>
    <row r="43" customFormat="false" ht="13.5" hidden="false" customHeight="false" outlineLevel="0" collapsed="false">
      <c r="A43" s="1" t="n">
        <v>549</v>
      </c>
      <c r="B43" s="5" t="s">
        <v>49</v>
      </c>
      <c r="C43" s="1" t="n">
        <v>4</v>
      </c>
      <c r="D43" s="6" t="n">
        <v>9.794706</v>
      </c>
      <c r="E43" s="6" t="n">
        <v>12.23475</v>
      </c>
      <c r="F43" s="6" t="n">
        <v>7.50050000000001</v>
      </c>
      <c r="G43" s="6" t="n">
        <v>9.57508100000001</v>
      </c>
      <c r="H43" s="6" t="n">
        <v>76.5770815377206</v>
      </c>
      <c r="I43" s="6" t="n">
        <v>78.2613539304032</v>
      </c>
      <c r="J43" s="6" t="n">
        <v>2.86935800000001</v>
      </c>
      <c r="K43" s="6" t="n">
        <v>3.259955</v>
      </c>
      <c r="L43" s="6" t="n">
        <v>2.15405100000001</v>
      </c>
      <c r="M43" s="6" t="n">
        <v>2.56509000000001</v>
      </c>
      <c r="N43" s="6" t="n">
        <v>75.0708346605757</v>
      </c>
      <c r="O43" s="6" t="n">
        <v>78.684828471559</v>
      </c>
      <c r="P43" s="6" t="n">
        <v>29.2949885376856</v>
      </c>
      <c r="Q43" s="6" t="n">
        <v>26.6450479167944</v>
      </c>
      <c r="R43" s="6" t="n">
        <v>28.718765415639</v>
      </c>
      <c r="S43" s="6" t="n">
        <v>26.7892250728741</v>
      </c>
      <c r="T43" s="6" t="n">
        <v>98.0330317545428</v>
      </c>
      <c r="U43" s="6" t="n">
        <v>100.541103009197</v>
      </c>
      <c r="V43" s="6" t="n">
        <v>1185</v>
      </c>
      <c r="W43" s="6" t="n">
        <v>1548</v>
      </c>
      <c r="X43" s="6" t="n">
        <v>802</v>
      </c>
      <c r="Y43" s="6" t="n">
        <v>1027</v>
      </c>
      <c r="Z43" s="6" t="n">
        <v>67.6793248945148</v>
      </c>
      <c r="AA43" s="6" t="n">
        <v>66.343669250646</v>
      </c>
      <c r="AB43" s="6" t="n">
        <v>82.6557468354431</v>
      </c>
      <c r="AC43" s="6" t="n">
        <v>79.0358527131783</v>
      </c>
      <c r="AD43" s="6" t="n">
        <v>93.5224438902744</v>
      </c>
      <c r="AE43" s="6" t="n">
        <v>93.2335053554041</v>
      </c>
      <c r="AF43" s="6" t="n">
        <v>113.146934691021</v>
      </c>
      <c r="AG43" s="6" t="n">
        <v>117.963559770462</v>
      </c>
      <c r="AH43" s="7"/>
    </row>
    <row r="44" customFormat="false" ht="13.5" hidden="false" customHeight="false" outlineLevel="0" collapsed="false">
      <c r="A44" s="1" t="n">
        <v>56</v>
      </c>
      <c r="B44" s="5" t="s">
        <v>50</v>
      </c>
      <c r="C44" s="1" t="n">
        <v>4</v>
      </c>
      <c r="D44" s="6" t="n">
        <v>10.764596</v>
      </c>
      <c r="E44" s="6" t="n">
        <v>11.918535</v>
      </c>
      <c r="F44" s="6" t="n">
        <v>9.107109</v>
      </c>
      <c r="G44" s="6" t="n">
        <v>10.562574</v>
      </c>
      <c r="H44" s="6" t="n">
        <v>84.6024226083357</v>
      </c>
      <c r="I44" s="6" t="n">
        <v>88.6230900022528</v>
      </c>
      <c r="J44" s="6" t="n">
        <v>3.342153</v>
      </c>
      <c r="K44" s="6" t="n">
        <v>3.66414199999999</v>
      </c>
      <c r="L44" s="6" t="n">
        <v>2.790577</v>
      </c>
      <c r="M44" s="6" t="n">
        <v>3.33239499999999</v>
      </c>
      <c r="N44" s="6" t="n">
        <v>83.4963869098752</v>
      </c>
      <c r="O44" s="6" t="n">
        <v>90.9461205379049</v>
      </c>
      <c r="P44" s="6" t="n">
        <v>31.0476398742693</v>
      </c>
      <c r="Q44" s="6" t="n">
        <v>30.7432247335767</v>
      </c>
      <c r="R44" s="6" t="n">
        <v>30.64174371911</v>
      </c>
      <c r="S44" s="6" t="n">
        <v>31.5490807449017</v>
      </c>
      <c r="T44" s="6" t="n">
        <v>98.6926666348778</v>
      </c>
      <c r="U44" s="6" t="n">
        <v>102.621247505129</v>
      </c>
      <c r="V44" s="6" t="n">
        <v>1447</v>
      </c>
      <c r="W44" s="6" t="n">
        <v>1538</v>
      </c>
      <c r="X44" s="6" t="n">
        <v>953</v>
      </c>
      <c r="Y44" s="6" t="n">
        <v>1036</v>
      </c>
      <c r="Z44" s="6" t="n">
        <v>65.860400829302</v>
      </c>
      <c r="AA44" s="6" t="n">
        <v>67.3602080624187</v>
      </c>
      <c r="AB44" s="6" t="n">
        <v>74.3925086385625</v>
      </c>
      <c r="AC44" s="6" t="n">
        <v>77.4937256176853</v>
      </c>
      <c r="AD44" s="6" t="n">
        <v>95.5625288562434</v>
      </c>
      <c r="AE44" s="6" t="n">
        <v>101.955347490347</v>
      </c>
      <c r="AF44" s="6" t="n">
        <v>128.457193614126</v>
      </c>
      <c r="AG44" s="6" t="n">
        <v>131.565938632687</v>
      </c>
      <c r="AH44" s="7"/>
    </row>
    <row r="45" customFormat="false" ht="13.5" hidden="false" customHeight="false" outlineLevel="0" collapsed="false">
      <c r="A45" s="1" t="n">
        <v>570</v>
      </c>
      <c r="B45" s="5" t="s">
        <v>51</v>
      </c>
      <c r="C45" s="1" t="n">
        <v>4</v>
      </c>
      <c r="D45" s="6" t="n">
        <v>12.2157</v>
      </c>
      <c r="E45" s="6" t="n">
        <v>12.169595</v>
      </c>
      <c r="F45" s="6" t="n">
        <v>7.52160600000001</v>
      </c>
      <c r="G45" s="6" t="n">
        <v>9.86790100000002</v>
      </c>
      <c r="H45" s="6" t="n">
        <v>61.5732704634201</v>
      </c>
      <c r="I45" s="6" t="n">
        <v>81.0865193130915</v>
      </c>
      <c r="J45" s="6" t="n">
        <v>3.81347800000002</v>
      </c>
      <c r="K45" s="6" t="n">
        <v>3.60102700000001</v>
      </c>
      <c r="L45" s="6" t="n">
        <v>2.13452200000001</v>
      </c>
      <c r="M45" s="6" t="n">
        <v>2.84817200000001</v>
      </c>
      <c r="N45" s="6" t="n">
        <v>55.9731038175649</v>
      </c>
      <c r="O45" s="6" t="n">
        <v>79.0933253208044</v>
      </c>
      <c r="P45" s="6" t="n">
        <v>31.217842612376</v>
      </c>
      <c r="Q45" s="6" t="n">
        <v>29.5903602379538</v>
      </c>
      <c r="R45" s="6" t="n">
        <v>28.378540434051</v>
      </c>
      <c r="S45" s="6" t="n">
        <v>28.8629973081409</v>
      </c>
      <c r="T45" s="6" t="n">
        <v>90.9048738134153</v>
      </c>
      <c r="U45" s="6" t="n">
        <v>97.5418922785538</v>
      </c>
      <c r="V45" s="6" t="n">
        <v>2327</v>
      </c>
      <c r="W45" s="6" t="n">
        <v>2210</v>
      </c>
      <c r="X45" s="6" t="n">
        <v>1119</v>
      </c>
      <c r="Y45" s="6" t="n">
        <v>1458</v>
      </c>
      <c r="Z45" s="6" t="n">
        <v>48.0876665234207</v>
      </c>
      <c r="AA45" s="6" t="n">
        <v>65.972850678733</v>
      </c>
      <c r="AB45" s="6" t="n">
        <v>52.4954877524711</v>
      </c>
      <c r="AC45" s="6" t="n">
        <v>55.066040723982</v>
      </c>
      <c r="AD45" s="6" t="n">
        <v>67.2172117962467</v>
      </c>
      <c r="AE45" s="6" t="n">
        <v>67.6810768175584</v>
      </c>
      <c r="AF45" s="6" t="n">
        <v>128.043789426611</v>
      </c>
      <c r="AG45" s="6" t="n">
        <v>122.908921592546</v>
      </c>
      <c r="AH45" s="7"/>
    </row>
    <row r="46" customFormat="false" ht="13.5" hidden="false" customHeight="false" outlineLevel="0" collapsed="false">
      <c r="A46" s="1" t="n">
        <v>571</v>
      </c>
      <c r="B46" s="5" t="s">
        <v>52</v>
      </c>
      <c r="C46" s="1" t="n">
        <v>4</v>
      </c>
      <c r="D46" s="6" t="n">
        <v>41.5461969999997</v>
      </c>
      <c r="E46" s="6" t="n">
        <v>43.8175759999999</v>
      </c>
      <c r="F46" s="6" t="n">
        <v>20.174154</v>
      </c>
      <c r="G46" s="6" t="n">
        <v>34.1393409999998</v>
      </c>
      <c r="H46" s="6" t="n">
        <v>48.5583650412098</v>
      </c>
      <c r="I46" s="6" t="n">
        <v>77.912436324638</v>
      </c>
      <c r="J46" s="6" t="n">
        <v>13.9387729999997</v>
      </c>
      <c r="K46" s="6" t="n">
        <v>13.0344629999999</v>
      </c>
      <c r="L46" s="6" t="n">
        <v>6.31651499999999</v>
      </c>
      <c r="M46" s="6" t="n">
        <v>10.3693199999999</v>
      </c>
      <c r="N46" s="6" t="n">
        <v>45.316147985193</v>
      </c>
      <c r="O46" s="6" t="n">
        <v>79.5531047193887</v>
      </c>
      <c r="P46" s="6" t="n">
        <v>33.5500575419691</v>
      </c>
      <c r="Q46" s="6" t="n">
        <v>29.7471110679421</v>
      </c>
      <c r="R46" s="6" t="n">
        <v>31.3099374576004</v>
      </c>
      <c r="S46" s="6" t="n">
        <v>30.3735212697864</v>
      </c>
      <c r="T46" s="6" t="n">
        <v>93.3230514386855</v>
      </c>
      <c r="U46" s="6" t="n">
        <v>102.10578499678</v>
      </c>
      <c r="V46" s="6" t="n">
        <v>5135</v>
      </c>
      <c r="W46" s="6" t="n">
        <v>4589</v>
      </c>
      <c r="X46" s="6" t="n">
        <v>2053</v>
      </c>
      <c r="Y46" s="6" t="n">
        <v>2838</v>
      </c>
      <c r="Z46" s="6" t="n">
        <v>39.9805258033106</v>
      </c>
      <c r="AA46" s="6" t="n">
        <v>61.8435388973633</v>
      </c>
      <c r="AB46" s="6" t="n">
        <v>80.9078812073997</v>
      </c>
      <c r="AC46" s="6" t="n">
        <v>95.4839311396816</v>
      </c>
      <c r="AD46" s="6" t="n">
        <v>98.2667023867511</v>
      </c>
      <c r="AE46" s="6" t="n">
        <v>120.293661028893</v>
      </c>
      <c r="AF46" s="6" t="n">
        <v>121.455043588218</v>
      </c>
      <c r="AG46" s="6" t="n">
        <v>125.983146685611</v>
      </c>
      <c r="AH46" s="7"/>
    </row>
    <row r="47" customFormat="false" ht="13.5" hidden="false" customHeight="false" outlineLevel="0" collapsed="false">
      <c r="A47" s="1" t="n">
        <v>572</v>
      </c>
      <c r="B47" s="5" t="s">
        <v>53</v>
      </c>
      <c r="C47" s="1" t="n">
        <v>4</v>
      </c>
      <c r="D47" s="6" t="n">
        <v>13.906044</v>
      </c>
      <c r="E47" s="6" t="n">
        <v>17.148625</v>
      </c>
      <c r="F47" s="6" t="n">
        <v>7.71637600000001</v>
      </c>
      <c r="G47" s="6" t="n">
        <v>11.466477</v>
      </c>
      <c r="H47" s="6" t="n">
        <v>55.4893685076792</v>
      </c>
      <c r="I47" s="6" t="n">
        <v>66.8652851176115</v>
      </c>
      <c r="J47" s="6" t="n">
        <v>4.26632300000002</v>
      </c>
      <c r="K47" s="6" t="n">
        <v>5.28202500000002</v>
      </c>
      <c r="L47" s="6" t="n">
        <v>2.32803</v>
      </c>
      <c r="M47" s="6" t="n">
        <v>3.49102000000001</v>
      </c>
      <c r="N47" s="6" t="n">
        <v>54.5675983745251</v>
      </c>
      <c r="O47" s="6" t="n">
        <v>66.0924550716817</v>
      </c>
      <c r="P47" s="6" t="n">
        <v>30.6796311014118</v>
      </c>
      <c r="Q47" s="6" t="n">
        <v>30.8014490957731</v>
      </c>
      <c r="R47" s="6" t="n">
        <v>30.1699917163187</v>
      </c>
      <c r="S47" s="6" t="n">
        <v>30.4454454493739</v>
      </c>
      <c r="T47" s="6" t="n">
        <v>98.3388347030364</v>
      </c>
      <c r="U47" s="6" t="n">
        <v>98.8441983840038</v>
      </c>
      <c r="V47" s="6" t="n">
        <v>1879</v>
      </c>
      <c r="W47" s="6" t="n">
        <v>2246</v>
      </c>
      <c r="X47" s="6" t="n">
        <v>903</v>
      </c>
      <c r="Y47" s="6" t="n">
        <v>1104</v>
      </c>
      <c r="Z47" s="6" t="n">
        <v>48.057477381586</v>
      </c>
      <c r="AA47" s="6" t="n">
        <v>49.1540516473731</v>
      </c>
      <c r="AB47" s="6" t="n">
        <v>74.0076849387973</v>
      </c>
      <c r="AC47" s="6" t="n">
        <v>76.3518477292966</v>
      </c>
      <c r="AD47" s="6" t="n">
        <v>85.4526688815062</v>
      </c>
      <c r="AE47" s="6" t="n">
        <v>103.863016304348</v>
      </c>
      <c r="AF47" s="6" t="n">
        <v>115.464588511549</v>
      </c>
      <c r="AG47" s="6" t="n">
        <v>136.032092730213</v>
      </c>
      <c r="AH47" s="7"/>
    </row>
    <row r="48" customFormat="false" ht="13.5" hidden="false" customHeight="false" outlineLevel="0" collapsed="false">
      <c r="A48" s="1" t="n">
        <v>573</v>
      </c>
      <c r="B48" s="5" t="s">
        <v>54</v>
      </c>
      <c r="C48" s="1" t="n">
        <v>4</v>
      </c>
      <c r="D48" s="6" t="n">
        <v>7.731765</v>
      </c>
      <c r="E48" s="6" t="n">
        <v>13.3348</v>
      </c>
      <c r="F48" s="6" t="n">
        <v>6.0409</v>
      </c>
      <c r="G48" s="6" t="n">
        <v>10.629619</v>
      </c>
      <c r="H48" s="6" t="n">
        <v>78.1309312944716</v>
      </c>
      <c r="I48" s="6" t="n">
        <v>79.7133740288568</v>
      </c>
      <c r="J48" s="6" t="n">
        <v>2.45035699999999</v>
      </c>
      <c r="K48" s="6" t="n">
        <v>4.12036</v>
      </c>
      <c r="L48" s="6" t="n">
        <v>1.812352</v>
      </c>
      <c r="M48" s="6" t="n">
        <v>3.22951000000001</v>
      </c>
      <c r="N48" s="6" t="n">
        <v>73.9627735876857</v>
      </c>
      <c r="O48" s="6" t="n">
        <v>78.3793163704145</v>
      </c>
      <c r="P48" s="6" t="n">
        <v>31.692078070143</v>
      </c>
      <c r="Q48" s="6" t="n">
        <v>30.8993010768816</v>
      </c>
      <c r="R48" s="6" t="n">
        <v>30.0013574136304</v>
      </c>
      <c r="S48" s="6" t="n">
        <v>30.3821802079642</v>
      </c>
      <c r="T48" s="6" t="n">
        <v>94.6651631591637</v>
      </c>
      <c r="U48" s="6" t="n">
        <v>98.3264318256561</v>
      </c>
      <c r="V48" s="6" t="n">
        <v>1428</v>
      </c>
      <c r="W48" s="6" t="n">
        <v>2282</v>
      </c>
      <c r="X48" s="6" t="n">
        <v>973</v>
      </c>
      <c r="Y48" s="6" t="n">
        <v>1546</v>
      </c>
      <c r="Z48" s="6" t="n">
        <v>68.1372549019608</v>
      </c>
      <c r="AA48" s="6" t="n">
        <v>67.7475898334794</v>
      </c>
      <c r="AB48" s="6" t="n">
        <v>54.144012605042</v>
      </c>
      <c r="AC48" s="6" t="n">
        <v>58.4347063978966</v>
      </c>
      <c r="AD48" s="6" t="n">
        <v>62.0853031860226</v>
      </c>
      <c r="AE48" s="6" t="n">
        <v>68.7556209573092</v>
      </c>
      <c r="AF48" s="6" t="n">
        <v>114.666978302678</v>
      </c>
      <c r="AG48" s="6" t="n">
        <v>117.662302415169</v>
      </c>
      <c r="AH48" s="7"/>
    </row>
    <row r="49" customFormat="false" ht="13.5" hidden="false" customHeight="false" outlineLevel="0" collapsed="false">
      <c r="A49" s="1" t="n">
        <v>578</v>
      </c>
      <c r="B49" s="5" t="s">
        <v>55</v>
      </c>
      <c r="C49" s="1" t="n">
        <v>4</v>
      </c>
      <c r="D49" s="6" t="n">
        <v>15.8024840000001</v>
      </c>
      <c r="E49" s="6" t="n">
        <v>21.9175760000001</v>
      </c>
      <c r="F49" s="6" t="n">
        <v>7.86861500000002</v>
      </c>
      <c r="G49" s="6" t="n">
        <v>15.875716</v>
      </c>
      <c r="H49" s="6" t="n">
        <v>49.7935324598333</v>
      </c>
      <c r="I49" s="6" t="n">
        <v>72.4337216852809</v>
      </c>
      <c r="J49" s="6" t="n">
        <v>5.25080200000006</v>
      </c>
      <c r="K49" s="6" t="n">
        <v>7.81318500000004</v>
      </c>
      <c r="L49" s="6" t="n">
        <v>2.41854200000002</v>
      </c>
      <c r="M49" s="6" t="n">
        <v>5.572555</v>
      </c>
      <c r="N49" s="6" t="n">
        <v>46.0604303875864</v>
      </c>
      <c r="O49" s="6" t="n">
        <v>71.3224504475444</v>
      </c>
      <c r="P49" s="6" t="n">
        <v>33.2277001514448</v>
      </c>
      <c r="Q49" s="6" t="n">
        <v>35.648034253423</v>
      </c>
      <c r="R49" s="6" t="n">
        <v>30.736565456564</v>
      </c>
      <c r="S49" s="6" t="n">
        <v>35.1011255177404</v>
      </c>
      <c r="T49" s="6" t="n">
        <v>92.5028374412712</v>
      </c>
      <c r="U49" s="6" t="n">
        <v>98.4658095540567</v>
      </c>
      <c r="V49" s="6" t="n">
        <v>3162</v>
      </c>
      <c r="W49" s="6" t="n">
        <v>3736</v>
      </c>
      <c r="X49" s="6" t="n">
        <v>1184</v>
      </c>
      <c r="Y49" s="6" t="n">
        <v>2110</v>
      </c>
      <c r="Z49" s="6" t="n">
        <v>37.4446552814674</v>
      </c>
      <c r="AA49" s="6" t="n">
        <v>56.4775160599572</v>
      </c>
      <c r="AB49" s="6" t="n">
        <v>49.9762302340293</v>
      </c>
      <c r="AC49" s="6" t="n">
        <v>58.6658886509638</v>
      </c>
      <c r="AD49" s="6" t="n">
        <v>66.4578969594596</v>
      </c>
      <c r="AE49" s="6" t="n">
        <v>75.2403601895736</v>
      </c>
      <c r="AF49" s="6" t="n">
        <v>132.979011518575</v>
      </c>
      <c r="AG49" s="6" t="n">
        <v>128.252314794412</v>
      </c>
      <c r="AH49" s="7"/>
    </row>
    <row r="50" customFormat="false" ht="13.5" hidden="false" customHeight="false" outlineLevel="0" collapsed="false">
      <c r="A50" s="1" t="n">
        <v>581</v>
      </c>
      <c r="B50" s="5" t="s">
        <v>56</v>
      </c>
      <c r="C50" s="1" t="n">
        <v>4</v>
      </c>
      <c r="D50" s="6" t="n">
        <v>20.5480530000001</v>
      </c>
      <c r="E50" s="6" t="n">
        <v>30.232455</v>
      </c>
      <c r="F50" s="6" t="n">
        <v>9.43599300000002</v>
      </c>
      <c r="G50" s="6" t="n">
        <v>23.1482009999999</v>
      </c>
      <c r="H50" s="6" t="n">
        <v>45.9215916953298</v>
      </c>
      <c r="I50" s="6" t="n">
        <v>76.5673875972027</v>
      </c>
      <c r="J50" s="6" t="n">
        <v>6.58960800000012</v>
      </c>
      <c r="K50" s="6" t="n">
        <v>9.92447799999995</v>
      </c>
      <c r="L50" s="6" t="n">
        <v>2.93355300000001</v>
      </c>
      <c r="M50" s="6" t="n">
        <v>7.65611099999991</v>
      </c>
      <c r="N50" s="6" t="n">
        <v>44.5178681341888</v>
      </c>
      <c r="O50" s="6" t="n">
        <v>77.1437147626298</v>
      </c>
      <c r="P50" s="6" t="n">
        <v>32.0692573646763</v>
      </c>
      <c r="Q50" s="6" t="n">
        <v>32.8272315298244</v>
      </c>
      <c r="R50" s="6" t="n">
        <v>31.0889696505711</v>
      </c>
      <c r="S50" s="6" t="n">
        <v>33.0743240047032</v>
      </c>
      <c r="T50" s="6" t="n">
        <v>96.9432166671095</v>
      </c>
      <c r="U50" s="6" t="n">
        <v>100.752705797485</v>
      </c>
      <c r="V50" s="6" t="n">
        <v>4014</v>
      </c>
      <c r="W50" s="6" t="n">
        <v>5155</v>
      </c>
      <c r="X50" s="6" t="n">
        <v>1649</v>
      </c>
      <c r="Y50" s="6" t="n">
        <v>3045</v>
      </c>
      <c r="Z50" s="6" t="n">
        <v>41.0812157448929</v>
      </c>
      <c r="AA50" s="6" t="n">
        <v>59.0688651794374</v>
      </c>
      <c r="AB50" s="6" t="n">
        <v>51.1909641255608</v>
      </c>
      <c r="AC50" s="6" t="n">
        <v>58.6468574199806</v>
      </c>
      <c r="AD50" s="6" t="n">
        <v>57.2225166767739</v>
      </c>
      <c r="AE50" s="6" t="n">
        <v>76.0203645320195</v>
      </c>
      <c r="AF50" s="6" t="n">
        <v>111.782455466982</v>
      </c>
      <c r="AG50" s="6" t="n">
        <v>129.623935324657</v>
      </c>
      <c r="AH50" s="7"/>
    </row>
    <row r="51" customFormat="false" ht="13.5" hidden="false" customHeight="false" outlineLevel="0" collapsed="false">
      <c r="A51" s="1" t="n">
        <v>582</v>
      </c>
      <c r="B51" s="5" t="s">
        <v>57</v>
      </c>
      <c r="C51" s="1" t="n">
        <v>4</v>
      </c>
      <c r="D51" s="6" t="n">
        <v>60.5992099999995</v>
      </c>
      <c r="E51" s="6" t="n">
        <v>75.4246189999993</v>
      </c>
      <c r="F51" s="6" t="n">
        <v>9.99673600000001</v>
      </c>
      <c r="G51" s="6" t="n">
        <v>23.524584</v>
      </c>
      <c r="H51" s="6" t="n">
        <v>16.4964790795129</v>
      </c>
      <c r="I51" s="6" t="n">
        <v>31.1895297740917</v>
      </c>
      <c r="J51" s="6" t="n">
        <v>14.8898139999994</v>
      </c>
      <c r="K51" s="6" t="n">
        <v>20.2967769999993</v>
      </c>
      <c r="L51" s="6" t="n">
        <v>2.40424900000001</v>
      </c>
      <c r="M51" s="6" t="n">
        <v>5.73522399999999</v>
      </c>
      <c r="N51" s="6" t="n">
        <v>16.1469377656437</v>
      </c>
      <c r="O51" s="6" t="n">
        <v>28.2568212677323</v>
      </c>
      <c r="P51" s="6" t="n">
        <v>24.5709704796474</v>
      </c>
      <c r="Q51" s="6" t="n">
        <v>26.9100159458538</v>
      </c>
      <c r="R51" s="6" t="n">
        <v>24.0503400309862</v>
      </c>
      <c r="S51" s="6" t="n">
        <v>24.3797042277134</v>
      </c>
      <c r="T51" s="6" t="n">
        <v>97.881115647864</v>
      </c>
      <c r="U51" s="6" t="n">
        <v>90.597137797199</v>
      </c>
      <c r="V51" s="6" t="n">
        <v>5209</v>
      </c>
      <c r="W51" s="6" t="n">
        <v>6672</v>
      </c>
      <c r="X51" s="6" t="n">
        <v>644</v>
      </c>
      <c r="Y51" s="6" t="n">
        <v>1014</v>
      </c>
      <c r="Z51" s="6" t="n">
        <v>12.363217508159</v>
      </c>
      <c r="AA51" s="6" t="n">
        <v>15.1978417266187</v>
      </c>
      <c r="AB51" s="6" t="n">
        <v>116.335592244192</v>
      </c>
      <c r="AC51" s="6" t="n">
        <v>113.046491306953</v>
      </c>
      <c r="AD51" s="6" t="n">
        <v>155.228819875777</v>
      </c>
      <c r="AE51" s="6" t="n">
        <v>231.997869822485</v>
      </c>
      <c r="AF51" s="6" t="n">
        <v>133.431924728545</v>
      </c>
      <c r="AG51" s="6" t="n">
        <v>205.223414844912</v>
      </c>
      <c r="AH51" s="7"/>
    </row>
    <row r="52" customFormat="false" ht="13.5" hidden="false" customHeight="false" outlineLevel="0" collapsed="false">
      <c r="A52" s="1" t="n">
        <v>584</v>
      </c>
      <c r="B52" s="5" t="s">
        <v>58</v>
      </c>
      <c r="C52" s="1" t="n">
        <v>4</v>
      </c>
      <c r="D52" s="6" t="n">
        <v>11.102552</v>
      </c>
      <c r="E52" s="6" t="n">
        <v>13.573714</v>
      </c>
      <c r="F52" s="6" t="n">
        <v>5.167581</v>
      </c>
      <c r="G52" s="6" t="n">
        <v>9.45642300000001</v>
      </c>
      <c r="H52" s="6" t="n">
        <v>46.5440828378917</v>
      </c>
      <c r="I52" s="6" t="n">
        <v>69.6671743636267</v>
      </c>
      <c r="J52" s="6" t="n">
        <v>3.53311900000003</v>
      </c>
      <c r="K52" s="6" t="n">
        <v>4.27424900000001</v>
      </c>
      <c r="L52" s="6" t="n">
        <v>1.60850500000001</v>
      </c>
      <c r="M52" s="6" t="n">
        <v>2.87439000000001</v>
      </c>
      <c r="N52" s="6" t="n">
        <v>45.5264880690403</v>
      </c>
      <c r="O52" s="6" t="n">
        <v>67.2490067845838</v>
      </c>
      <c r="P52" s="6" t="n">
        <v>31.8225845733487</v>
      </c>
      <c r="Q52" s="6" t="n">
        <v>31.4891635406493</v>
      </c>
      <c r="R52" s="6" t="n">
        <v>31.1268463909904</v>
      </c>
      <c r="S52" s="6" t="n">
        <v>30.3961656537574</v>
      </c>
      <c r="T52" s="6" t="n">
        <v>97.8136968078294</v>
      </c>
      <c r="U52" s="6" t="n">
        <v>96.5289713539677</v>
      </c>
      <c r="V52" s="6" t="n">
        <v>1596</v>
      </c>
      <c r="W52" s="6" t="n">
        <v>1920</v>
      </c>
      <c r="X52" s="6" t="n">
        <v>525</v>
      </c>
      <c r="Y52" s="6" t="n">
        <v>1004</v>
      </c>
      <c r="Z52" s="6" t="n">
        <v>32.8947368421053</v>
      </c>
      <c r="AA52" s="6" t="n">
        <v>52.2916666666667</v>
      </c>
      <c r="AB52" s="6" t="n">
        <v>69.5648621553886</v>
      </c>
      <c r="AC52" s="6" t="n">
        <v>70.6964270833334</v>
      </c>
      <c r="AD52" s="6" t="n">
        <v>98.4301142857143</v>
      </c>
      <c r="AE52" s="6" t="n">
        <v>94.1874800796814</v>
      </c>
      <c r="AF52" s="6" t="n">
        <v>141.494011827191</v>
      </c>
      <c r="AG52" s="6" t="n">
        <v>133.228062528051</v>
      </c>
      <c r="AH52" s="7"/>
    </row>
    <row r="53" customFormat="false" ht="13.5" hidden="false" customHeight="false" outlineLevel="0" collapsed="false">
      <c r="A53" s="1" t="n">
        <v>585</v>
      </c>
      <c r="B53" s="5" t="s">
        <v>59</v>
      </c>
      <c r="C53" s="1" t="n">
        <v>4</v>
      </c>
      <c r="D53" s="6" t="n">
        <v>29.177203</v>
      </c>
      <c r="E53" s="6" t="n">
        <v>28.428842</v>
      </c>
      <c r="F53" s="6" t="n">
        <v>15.056946</v>
      </c>
      <c r="G53" s="6" t="n">
        <v>20.820496</v>
      </c>
      <c r="H53" s="6" t="n">
        <v>51.6051727096665</v>
      </c>
      <c r="I53" s="6" t="n">
        <v>73.2372285863772</v>
      </c>
      <c r="J53" s="6" t="n">
        <v>9.4117270000001</v>
      </c>
      <c r="K53" s="6" t="n">
        <v>8.732893</v>
      </c>
      <c r="L53" s="6" t="n">
        <v>4.50353300000002</v>
      </c>
      <c r="M53" s="6" t="n">
        <v>6.21528199999996</v>
      </c>
      <c r="N53" s="6" t="n">
        <v>47.8502298249829</v>
      </c>
      <c r="O53" s="6" t="n">
        <v>71.1709395729452</v>
      </c>
      <c r="P53" s="6" t="n">
        <v>32.257125537359</v>
      </c>
      <c r="Q53" s="6" t="n">
        <v>30.7184267301496</v>
      </c>
      <c r="R53" s="6" t="n">
        <v>29.910002997952</v>
      </c>
      <c r="S53" s="6" t="n">
        <v>29.8517480083086</v>
      </c>
      <c r="T53" s="6" t="n">
        <v>92.7237083270527</v>
      </c>
      <c r="U53" s="6" t="n">
        <v>97.1786357112151</v>
      </c>
      <c r="V53" s="6" t="n">
        <v>4509</v>
      </c>
      <c r="W53" s="6" t="n">
        <v>3734</v>
      </c>
      <c r="X53" s="6" t="n">
        <v>1678</v>
      </c>
      <c r="Y53" s="6" t="n">
        <v>2267</v>
      </c>
      <c r="Z53" s="6" t="n">
        <v>37.214459968951</v>
      </c>
      <c r="AA53" s="6" t="n">
        <v>60.7123727905731</v>
      </c>
      <c r="AB53" s="6" t="n">
        <v>64.7088112663563</v>
      </c>
      <c r="AC53" s="6" t="n">
        <v>76.1350883770755</v>
      </c>
      <c r="AD53" s="6" t="n">
        <v>89.7315017878426</v>
      </c>
      <c r="AE53" s="6" t="n">
        <v>91.8416232906924</v>
      </c>
      <c r="AF53" s="6" t="n">
        <v>138.669680421863</v>
      </c>
      <c r="AG53" s="6" t="n">
        <v>120.629824235347</v>
      </c>
      <c r="AH53" s="7"/>
    </row>
    <row r="54" customFormat="false" ht="13.5" hidden="false" customHeight="false" outlineLevel="0" collapsed="false">
      <c r="A54" s="1" t="n">
        <v>587</v>
      </c>
      <c r="B54" s="5" t="s">
        <v>60</v>
      </c>
      <c r="C54" s="1" t="n">
        <v>4</v>
      </c>
      <c r="D54" s="6" t="n">
        <v>14.690368</v>
      </c>
      <c r="E54" s="6" t="n">
        <v>16.020198</v>
      </c>
      <c r="F54" s="6" t="n">
        <v>8.862282</v>
      </c>
      <c r="G54" s="6" t="n">
        <v>12.815594</v>
      </c>
      <c r="H54" s="6" t="n">
        <v>60.3271613073274</v>
      </c>
      <c r="I54" s="6" t="n">
        <v>79.9964769474135</v>
      </c>
      <c r="J54" s="6" t="n">
        <v>4.62209000000001</v>
      </c>
      <c r="K54" s="6" t="n">
        <v>4.69357700000002</v>
      </c>
      <c r="L54" s="6" t="n">
        <v>2.67296000000001</v>
      </c>
      <c r="M54" s="6" t="n">
        <v>3.67955300000003</v>
      </c>
      <c r="N54" s="6" t="n">
        <v>57.8301158134092</v>
      </c>
      <c r="O54" s="6" t="n">
        <v>78.3954966542578</v>
      </c>
      <c r="P54" s="6" t="n">
        <v>31.4634051372982</v>
      </c>
      <c r="Q54" s="6" t="n">
        <v>29.2978713496551</v>
      </c>
      <c r="R54" s="6" t="n">
        <v>30.1610804079582</v>
      </c>
      <c r="S54" s="6" t="n">
        <v>28.711529094945</v>
      </c>
      <c r="T54" s="6" t="n">
        <v>95.8608271302582</v>
      </c>
      <c r="U54" s="6" t="n">
        <v>97.9986864993965</v>
      </c>
      <c r="V54" s="6" t="n">
        <v>1895</v>
      </c>
      <c r="W54" s="6" t="n">
        <v>2043</v>
      </c>
      <c r="X54" s="6" t="n">
        <v>944</v>
      </c>
      <c r="Y54" s="6" t="n">
        <v>1373</v>
      </c>
      <c r="Z54" s="6" t="n">
        <v>49.8153034300792</v>
      </c>
      <c r="AA54" s="6" t="n">
        <v>67.2050905531082</v>
      </c>
      <c r="AB54" s="6" t="n">
        <v>77.5217308707125</v>
      </c>
      <c r="AC54" s="6" t="n">
        <v>78.4150660792952</v>
      </c>
      <c r="AD54" s="6" t="n">
        <v>93.8801059322034</v>
      </c>
      <c r="AE54" s="6" t="n">
        <v>93.3400873998545</v>
      </c>
      <c r="AF54" s="6" t="n">
        <v>121.101663853162</v>
      </c>
      <c r="AG54" s="6" t="n">
        <v>119.033359361665</v>
      </c>
      <c r="AH54" s="7"/>
    </row>
    <row r="55" customFormat="false" ht="13.5" hidden="false" customHeight="false" outlineLevel="0" collapsed="false">
      <c r="A55" s="1" t="n">
        <v>591</v>
      </c>
      <c r="B55" s="5" t="s">
        <v>61</v>
      </c>
      <c r="C55" s="1" t="n">
        <v>4</v>
      </c>
      <c r="D55" s="6" t="n">
        <v>13.610609</v>
      </c>
      <c r="E55" s="6" t="n">
        <v>14.039929</v>
      </c>
      <c r="F55" s="6" t="n">
        <v>7.28006700000001</v>
      </c>
      <c r="G55" s="6" t="n">
        <v>9.414553</v>
      </c>
      <c r="H55" s="6" t="n">
        <v>53.4881796986454</v>
      </c>
      <c r="I55" s="6" t="n">
        <v>67.0555598963499</v>
      </c>
      <c r="J55" s="6" t="n">
        <v>4.64440800000002</v>
      </c>
      <c r="K55" s="6" t="n">
        <v>4.51143700000001</v>
      </c>
      <c r="L55" s="6" t="n">
        <v>2.22518400000001</v>
      </c>
      <c r="M55" s="6" t="n">
        <v>2.74723400000001</v>
      </c>
      <c r="N55" s="6" t="n">
        <v>47.9110362397102</v>
      </c>
      <c r="O55" s="6" t="n">
        <v>60.894876732181</v>
      </c>
      <c r="P55" s="6" t="n">
        <v>34.1234400312287</v>
      </c>
      <c r="Q55" s="6" t="n">
        <v>32.1329046607003</v>
      </c>
      <c r="R55" s="6" t="n">
        <v>30.5654329829657</v>
      </c>
      <c r="S55" s="6" t="n">
        <v>29.1807162804225</v>
      </c>
      <c r="T55" s="6" t="n">
        <v>89.573129071961</v>
      </c>
      <c r="U55" s="6" t="n">
        <v>90.8125691983009</v>
      </c>
      <c r="V55" s="6" t="n">
        <v>2012</v>
      </c>
      <c r="W55" s="6" t="n">
        <v>2038</v>
      </c>
      <c r="X55" s="6" t="n">
        <v>743</v>
      </c>
      <c r="Y55" s="6" t="n">
        <v>1020</v>
      </c>
      <c r="Z55" s="6" t="n">
        <v>36.9284294234593</v>
      </c>
      <c r="AA55" s="6" t="n">
        <v>50.0490677134446</v>
      </c>
      <c r="AB55" s="6" t="n">
        <v>67.6471620278332</v>
      </c>
      <c r="AC55" s="6" t="n">
        <v>68.8907212953877</v>
      </c>
      <c r="AD55" s="6" t="n">
        <v>97.982059219381</v>
      </c>
      <c r="AE55" s="6" t="n">
        <v>92.2995392156863</v>
      </c>
      <c r="AF55" s="6" t="n">
        <v>144.842823087045</v>
      </c>
      <c r="AG55" s="6" t="n">
        <v>133.979638302707</v>
      </c>
      <c r="AH55" s="7"/>
    </row>
    <row r="56" customFormat="false" ht="13.5" hidden="false" customHeight="false" outlineLevel="0" collapsed="false">
      <c r="A56" s="1" t="n">
        <v>594</v>
      </c>
      <c r="B56" s="5" t="s">
        <v>62</v>
      </c>
      <c r="C56" s="1" t="n">
        <v>4</v>
      </c>
      <c r="D56" s="6" t="n">
        <v>8.12254</v>
      </c>
      <c r="E56" s="6" t="n">
        <v>9.77476100000001</v>
      </c>
      <c r="F56" s="6" t="n">
        <v>6.08533800000001</v>
      </c>
      <c r="G56" s="6" t="n">
        <v>8.02115400000002</v>
      </c>
      <c r="H56" s="6" t="n">
        <v>74.9191509059975</v>
      </c>
      <c r="I56" s="6" t="n">
        <v>82.0598478059976</v>
      </c>
      <c r="J56" s="6" t="n">
        <v>2.480904</v>
      </c>
      <c r="K56" s="6" t="n">
        <v>2.87737100000001</v>
      </c>
      <c r="L56" s="6" t="n">
        <v>1.782849</v>
      </c>
      <c r="M56" s="6" t="n">
        <v>2.49843500000001</v>
      </c>
      <c r="N56" s="6" t="n">
        <v>71.8628774027532</v>
      </c>
      <c r="O56" s="6" t="n">
        <v>86.8304782386422</v>
      </c>
      <c r="P56" s="6" t="n">
        <v>30.5434506939947</v>
      </c>
      <c r="Q56" s="6" t="n">
        <v>29.4367401924201</v>
      </c>
      <c r="R56" s="6" t="n">
        <v>29.2974523354331</v>
      </c>
      <c r="S56" s="6" t="n">
        <v>31.148074204784</v>
      </c>
      <c r="T56" s="6" t="n">
        <v>95.9205710872525</v>
      </c>
      <c r="U56" s="6" t="n">
        <v>105.813598928337</v>
      </c>
      <c r="V56" s="6" t="n">
        <v>1440</v>
      </c>
      <c r="W56" s="6" t="n">
        <v>1476</v>
      </c>
      <c r="X56" s="6" t="n">
        <v>870</v>
      </c>
      <c r="Y56" s="6" t="n">
        <v>939</v>
      </c>
      <c r="Z56" s="6" t="n">
        <v>60.4166666666667</v>
      </c>
      <c r="AA56" s="6" t="n">
        <v>63.6178861788618</v>
      </c>
      <c r="AB56" s="6" t="n">
        <v>56.4065277777778</v>
      </c>
      <c r="AC56" s="6" t="n">
        <v>66.2246680216803</v>
      </c>
      <c r="AD56" s="6" t="n">
        <v>69.9464137931035</v>
      </c>
      <c r="AE56" s="6" t="n">
        <v>85.422300319489</v>
      </c>
      <c r="AF56" s="6" t="n">
        <v>124.00411184441</v>
      </c>
      <c r="AG56" s="6" t="n">
        <v>128.98864255767</v>
      </c>
      <c r="AH56" s="7"/>
    </row>
    <row r="57" customFormat="false" ht="13.5" hidden="false" customHeight="false" outlineLevel="0" collapsed="false">
      <c r="A57" s="1" t="n">
        <v>598</v>
      </c>
      <c r="B57" s="5" t="s">
        <v>63</v>
      </c>
      <c r="C57" s="1" t="n">
        <v>4</v>
      </c>
      <c r="D57" s="6" t="n">
        <v>17.3352590000001</v>
      </c>
      <c r="E57" s="6" t="n">
        <v>20.595839</v>
      </c>
      <c r="F57" s="6" t="n">
        <v>8.16974600000001</v>
      </c>
      <c r="G57" s="6" t="n">
        <v>14.319476</v>
      </c>
      <c r="H57" s="6" t="n">
        <v>47.1279142699856</v>
      </c>
      <c r="I57" s="6" t="n">
        <v>69.5260630071929</v>
      </c>
      <c r="J57" s="6" t="n">
        <v>5.97696400000005</v>
      </c>
      <c r="K57" s="6" t="n">
        <v>6.60223200000004</v>
      </c>
      <c r="L57" s="6" t="n">
        <v>2.647664</v>
      </c>
      <c r="M57" s="6" t="n">
        <v>4.64501100000002</v>
      </c>
      <c r="N57" s="6" t="n">
        <v>44.2978073818075</v>
      </c>
      <c r="O57" s="6" t="n">
        <v>70.3551617089492</v>
      </c>
      <c r="P57" s="6" t="n">
        <v>34.4786541695167</v>
      </c>
      <c r="Q57" s="6" t="n">
        <v>32.0561449329645</v>
      </c>
      <c r="R57" s="6" t="n">
        <v>32.4081556513507</v>
      </c>
      <c r="S57" s="6" t="n">
        <v>32.4384146458992</v>
      </c>
      <c r="T57" s="6" t="n">
        <v>93.9948395085659</v>
      </c>
      <c r="U57" s="6" t="n">
        <v>101.192500575893</v>
      </c>
      <c r="V57" s="6" t="n">
        <v>2916</v>
      </c>
      <c r="W57" s="6" t="n">
        <v>2815</v>
      </c>
      <c r="X57" s="6" t="n">
        <v>966</v>
      </c>
      <c r="Y57" s="6" t="n">
        <v>1714</v>
      </c>
      <c r="Z57" s="6" t="n">
        <v>33.1275720164609</v>
      </c>
      <c r="AA57" s="6" t="n">
        <v>60.8880994671403</v>
      </c>
      <c r="AB57" s="6" t="n">
        <v>59.4487620027437</v>
      </c>
      <c r="AC57" s="6" t="n">
        <v>73.1646145648314</v>
      </c>
      <c r="AD57" s="6" t="n">
        <v>84.5729399585922</v>
      </c>
      <c r="AE57" s="6" t="n">
        <v>83.5442007001168</v>
      </c>
      <c r="AF57" s="6" t="n">
        <v>142.261902703187</v>
      </c>
      <c r="AG57" s="6" t="n">
        <v>114.186620399795</v>
      </c>
      <c r="AH57" s="7"/>
    </row>
    <row r="58" customFormat="false" ht="13.5" hidden="false" customHeight="false" outlineLevel="0" collapsed="false">
      <c r="A58" s="1" t="n">
        <v>704</v>
      </c>
      <c r="B58" s="5" t="s">
        <v>64</v>
      </c>
      <c r="C58" s="1" t="n">
        <v>4</v>
      </c>
      <c r="D58" s="6" t="n">
        <v>11.524265</v>
      </c>
      <c r="E58" s="6" t="n">
        <v>15.935806</v>
      </c>
      <c r="F58" s="6" t="n">
        <v>7.311473</v>
      </c>
      <c r="G58" s="6" t="n">
        <v>11.840935</v>
      </c>
      <c r="H58" s="6" t="n">
        <v>63.4441589116529</v>
      </c>
      <c r="I58" s="6" t="n">
        <v>74.3039605276319</v>
      </c>
      <c r="J58" s="6" t="n">
        <v>3.37661000000001</v>
      </c>
      <c r="K58" s="6" t="n">
        <v>4.69235600000001</v>
      </c>
      <c r="L58" s="6" t="n">
        <v>1.988227</v>
      </c>
      <c r="M58" s="6" t="n">
        <v>3.66077100000001</v>
      </c>
      <c r="N58" s="6" t="n">
        <v>58.882340572349</v>
      </c>
      <c r="O58" s="6" t="n">
        <v>78.0156279702564</v>
      </c>
      <c r="P58" s="6" t="n">
        <v>29.3000030804568</v>
      </c>
      <c r="Q58" s="6" t="n">
        <v>29.445363478948</v>
      </c>
      <c r="R58" s="6" t="n">
        <v>27.1932482004653</v>
      </c>
      <c r="S58" s="6" t="n">
        <v>30.9162325441361</v>
      </c>
      <c r="T58" s="6" t="n">
        <v>92.8097110631476</v>
      </c>
      <c r="U58" s="6" t="n">
        <v>104.995248458182</v>
      </c>
      <c r="V58" s="6" t="n">
        <v>1543</v>
      </c>
      <c r="W58" s="6" t="n">
        <v>1762</v>
      </c>
      <c r="X58" s="6" t="n">
        <v>656</v>
      </c>
      <c r="Y58" s="6" t="n">
        <v>1063</v>
      </c>
      <c r="Z58" s="6" t="n">
        <v>42.5145819831497</v>
      </c>
      <c r="AA58" s="6" t="n">
        <v>60.3291713961407</v>
      </c>
      <c r="AB58" s="6" t="n">
        <v>74.6873946856773</v>
      </c>
      <c r="AC58" s="6" t="n">
        <v>90.441577752554</v>
      </c>
      <c r="AD58" s="6" t="n">
        <v>111.455381097561</v>
      </c>
      <c r="AE58" s="6" t="n">
        <v>111.391674506115</v>
      </c>
      <c r="AF58" s="6" t="n">
        <v>149.229172562013</v>
      </c>
      <c r="AG58" s="6" t="n">
        <v>123.164231843544</v>
      </c>
      <c r="AH58" s="7"/>
    </row>
    <row r="59" customFormat="false" ht="13.5" hidden="false" customHeight="false" outlineLevel="0" collapsed="false">
      <c r="A59" s="1" t="n">
        <v>706</v>
      </c>
      <c r="B59" s="5" t="s">
        <v>65</v>
      </c>
      <c r="C59" s="1" t="n">
        <v>4</v>
      </c>
      <c r="D59" s="6" t="n">
        <v>7.849531</v>
      </c>
      <c r="E59" s="6" t="n">
        <v>9.164954</v>
      </c>
      <c r="F59" s="6" t="n">
        <v>4.697117</v>
      </c>
      <c r="G59" s="6" t="n">
        <v>7.39162000000001</v>
      </c>
      <c r="H59" s="6" t="n">
        <v>59.8394604722244</v>
      </c>
      <c r="I59" s="6" t="n">
        <v>80.6509230706451</v>
      </c>
      <c r="J59" s="6" t="n">
        <v>2.741368</v>
      </c>
      <c r="K59" s="6" t="n">
        <v>2.875811</v>
      </c>
      <c r="L59" s="6" t="n">
        <v>1.505633</v>
      </c>
      <c r="M59" s="6" t="n">
        <v>2.33347200000001</v>
      </c>
      <c r="N59" s="6" t="n">
        <v>54.9226882344873</v>
      </c>
      <c r="O59" s="6" t="n">
        <v>81.1413545605052</v>
      </c>
      <c r="P59" s="6" t="n">
        <v>34.9239718908047</v>
      </c>
      <c r="Q59" s="6" t="n">
        <v>31.3783462524744</v>
      </c>
      <c r="R59" s="6" t="n">
        <v>32.0544069905008</v>
      </c>
      <c r="S59" s="6" t="n">
        <v>31.5691553407779</v>
      </c>
      <c r="T59" s="6" t="n">
        <v>91.7833947717171</v>
      </c>
      <c r="U59" s="6" t="n">
        <v>100.608091601668</v>
      </c>
      <c r="V59" s="6" t="n">
        <v>1404</v>
      </c>
      <c r="W59" s="6" t="n">
        <v>1395</v>
      </c>
      <c r="X59" s="6" t="n">
        <v>714</v>
      </c>
      <c r="Y59" s="6" t="n">
        <v>916</v>
      </c>
      <c r="Z59" s="6" t="n">
        <v>50.8547008547009</v>
      </c>
      <c r="AA59" s="6" t="n">
        <v>65.663082437276</v>
      </c>
      <c r="AB59" s="6" t="n">
        <v>55.9083404558405</v>
      </c>
      <c r="AC59" s="6" t="n">
        <v>65.6985949820789</v>
      </c>
      <c r="AD59" s="6" t="n">
        <v>65.7859523809524</v>
      </c>
      <c r="AE59" s="6" t="n">
        <v>80.6945414847162</v>
      </c>
      <c r="AF59" s="6" t="n">
        <v>117.667510508408</v>
      </c>
      <c r="AG59" s="6" t="n">
        <v>122.825368650163</v>
      </c>
      <c r="AH59" s="7"/>
    </row>
    <row r="60" customFormat="false" ht="13.5" hidden="false" customHeight="false" outlineLevel="0" collapsed="false">
      <c r="A60" s="1" t="n">
        <v>707</v>
      </c>
      <c r="B60" s="5" t="s">
        <v>66</v>
      </c>
      <c r="C60" s="1" t="n">
        <v>4</v>
      </c>
      <c r="D60" s="6" t="n">
        <v>22.777583</v>
      </c>
      <c r="E60" s="6" t="n">
        <v>31.7768079999999</v>
      </c>
      <c r="F60" s="6" t="n">
        <v>14.462658</v>
      </c>
      <c r="G60" s="6" t="n">
        <v>23.6905769999999</v>
      </c>
      <c r="H60" s="6" t="n">
        <v>63.495139058433</v>
      </c>
      <c r="I60" s="6" t="n">
        <v>74.5530419543712</v>
      </c>
      <c r="J60" s="6" t="n">
        <v>6.92117200000004</v>
      </c>
      <c r="K60" s="6" t="n">
        <v>9.93235199999994</v>
      </c>
      <c r="L60" s="6" t="n">
        <v>4.300906</v>
      </c>
      <c r="M60" s="6" t="n">
        <v>7.57077699999991</v>
      </c>
      <c r="N60" s="6" t="n">
        <v>62.141296300684</v>
      </c>
      <c r="O60" s="6" t="n">
        <v>76.2234060975684</v>
      </c>
      <c r="P60" s="6" t="n">
        <v>30.385893007173</v>
      </c>
      <c r="Q60" s="6" t="n">
        <v>31.2566070198113</v>
      </c>
      <c r="R60" s="6" t="n">
        <v>29.7380052822932</v>
      </c>
      <c r="S60" s="6" t="n">
        <v>31.9569126577201</v>
      </c>
      <c r="T60" s="6" t="n">
        <v>97.8678009406311</v>
      </c>
      <c r="U60" s="6" t="n">
        <v>102.240504343497</v>
      </c>
      <c r="V60" s="6" t="n">
        <v>3678</v>
      </c>
      <c r="W60" s="6" t="n">
        <v>4336</v>
      </c>
      <c r="X60" s="6" t="n">
        <v>2089</v>
      </c>
      <c r="Y60" s="6" t="n">
        <v>2812</v>
      </c>
      <c r="Z60" s="6" t="n">
        <v>56.7971723762915</v>
      </c>
      <c r="AA60" s="6" t="n">
        <v>64.8523985239852</v>
      </c>
      <c r="AB60" s="6" t="n">
        <v>61.9292631865145</v>
      </c>
      <c r="AC60" s="6" t="n">
        <v>73.285996309963</v>
      </c>
      <c r="AD60" s="6" t="n">
        <v>69.2324461464816</v>
      </c>
      <c r="AE60" s="6" t="n">
        <v>84.2481401137977</v>
      </c>
      <c r="AF60" s="6" t="n">
        <v>111.792781932464</v>
      </c>
      <c r="AG60" s="6" t="n">
        <v>114.958033397636</v>
      </c>
      <c r="AH60" s="7"/>
    </row>
    <row r="61" customFormat="false" ht="13.5" hidden="false" customHeight="false" outlineLevel="0" collapsed="false">
      <c r="A61" s="1" t="n">
        <v>709</v>
      </c>
      <c r="B61" s="5" t="s">
        <v>67</v>
      </c>
      <c r="C61" s="1" t="n">
        <v>4</v>
      </c>
      <c r="D61" s="6" t="n">
        <v>12.840186</v>
      </c>
      <c r="E61" s="6" t="n">
        <v>20.233386</v>
      </c>
      <c r="F61" s="6" t="n">
        <v>8.307568</v>
      </c>
      <c r="G61" s="6" t="n">
        <v>16.112786</v>
      </c>
      <c r="H61" s="6" t="n">
        <v>64.6997481189135</v>
      </c>
      <c r="I61" s="6" t="n">
        <v>79.6346493859209</v>
      </c>
      <c r="J61" s="6" t="n">
        <v>4.07142900000001</v>
      </c>
      <c r="K61" s="6" t="n">
        <v>6.07230600000002</v>
      </c>
      <c r="L61" s="6" t="n">
        <v>2.49773900000001</v>
      </c>
      <c r="M61" s="6" t="n">
        <v>4.865983</v>
      </c>
      <c r="N61" s="6" t="n">
        <v>61.3479689809156</v>
      </c>
      <c r="O61" s="6" t="n">
        <v>80.1340215726939</v>
      </c>
      <c r="P61" s="6" t="n">
        <v>31.708489269548</v>
      </c>
      <c r="Q61" s="6" t="n">
        <v>30.0113189161716</v>
      </c>
      <c r="R61" s="6" t="n">
        <v>30.0658267257037</v>
      </c>
      <c r="S61" s="6" t="n">
        <v>30.1995136036685</v>
      </c>
      <c r="T61" s="6" t="n">
        <v>94.819486573831</v>
      </c>
      <c r="U61" s="6" t="n">
        <v>100.627079029824</v>
      </c>
      <c r="V61" s="6" t="n">
        <v>1992</v>
      </c>
      <c r="W61" s="6" t="n">
        <v>3010</v>
      </c>
      <c r="X61" s="6" t="n">
        <v>1092</v>
      </c>
      <c r="Y61" s="6" t="n">
        <v>1869</v>
      </c>
      <c r="Z61" s="6" t="n">
        <v>54.8192771084337</v>
      </c>
      <c r="AA61" s="6" t="n">
        <v>62.093023255814</v>
      </c>
      <c r="AB61" s="6" t="n">
        <v>64.458765060241</v>
      </c>
      <c r="AC61" s="6" t="n">
        <v>67.2205514950167</v>
      </c>
      <c r="AD61" s="6" t="n">
        <v>76.0766300366301</v>
      </c>
      <c r="AE61" s="6" t="n">
        <v>86.2107330123061</v>
      </c>
      <c r="AF61" s="6" t="n">
        <v>118.023716348787</v>
      </c>
      <c r="AG61" s="6" t="n">
        <v>128.250558936127</v>
      </c>
      <c r="AH61" s="7"/>
    </row>
    <row r="62" customFormat="false" ht="13.5" hidden="false" customHeight="false" outlineLevel="0" collapsed="false">
      <c r="A62" s="1" t="n">
        <v>710</v>
      </c>
      <c r="B62" s="5" t="s">
        <v>68</v>
      </c>
      <c r="C62" s="1" t="n">
        <v>4</v>
      </c>
      <c r="D62" s="6" t="n">
        <v>8.20256700000001</v>
      </c>
      <c r="E62" s="6" t="n">
        <v>8.643166</v>
      </c>
      <c r="F62" s="6" t="n">
        <v>4.22628</v>
      </c>
      <c r="G62" s="6" t="n">
        <v>6.33650900000001</v>
      </c>
      <c r="H62" s="6" t="n">
        <v>51.5238705151692</v>
      </c>
      <c r="I62" s="6" t="n">
        <v>73.3123603087111</v>
      </c>
      <c r="J62" s="6" t="n">
        <v>2.57066400000002</v>
      </c>
      <c r="K62" s="6" t="n">
        <v>2.764374</v>
      </c>
      <c r="L62" s="6" t="n">
        <v>1.304449</v>
      </c>
      <c r="M62" s="6" t="n">
        <v>2.088677</v>
      </c>
      <c r="N62" s="6" t="n">
        <v>50.7436600037963</v>
      </c>
      <c r="O62" s="6" t="n">
        <v>75.5569615399363</v>
      </c>
      <c r="P62" s="6" t="n">
        <v>31.3397501050587</v>
      </c>
      <c r="Q62" s="6" t="n">
        <v>31.9833496198037</v>
      </c>
      <c r="R62" s="6" t="n">
        <v>30.8651816727713</v>
      </c>
      <c r="S62" s="6" t="n">
        <v>32.9625823935546</v>
      </c>
      <c r="T62" s="6" t="n">
        <v>98.4857300051962</v>
      </c>
      <c r="U62" s="6" t="n">
        <v>103.061695492784</v>
      </c>
      <c r="V62" s="6" t="n">
        <v>1314</v>
      </c>
      <c r="W62" s="6" t="n">
        <v>1319</v>
      </c>
      <c r="X62" s="6" t="n">
        <v>635</v>
      </c>
      <c r="Y62" s="6" t="n">
        <v>796</v>
      </c>
      <c r="Z62" s="6" t="n">
        <v>48.3257229832572</v>
      </c>
      <c r="AA62" s="6" t="n">
        <v>60.3487490523124</v>
      </c>
      <c r="AB62" s="6" t="n">
        <v>62.4244063926941</v>
      </c>
      <c r="AC62" s="6" t="n">
        <v>65.528172858226</v>
      </c>
      <c r="AD62" s="6" t="n">
        <v>66.5555905511811</v>
      </c>
      <c r="AE62" s="6" t="n">
        <v>79.6043844221106</v>
      </c>
      <c r="AF62" s="6" t="n">
        <v>106.617898987295</v>
      </c>
      <c r="AG62" s="6" t="n">
        <v>121.481159858279</v>
      </c>
      <c r="AH62" s="7"/>
    </row>
    <row r="63" customFormat="false" ht="13.5" hidden="false" customHeight="false" outlineLevel="0" collapsed="false">
      <c r="A63" s="1" t="n">
        <v>712</v>
      </c>
      <c r="B63" s="5" t="s">
        <v>69</v>
      </c>
      <c r="C63" s="1" t="n">
        <v>4</v>
      </c>
      <c r="D63" s="6" t="n">
        <v>29.5600449999999</v>
      </c>
      <c r="E63" s="6" t="n">
        <v>37.25853</v>
      </c>
      <c r="F63" s="6" t="n">
        <v>10.044557</v>
      </c>
      <c r="G63" s="6" t="n">
        <v>27.3252419999999</v>
      </c>
      <c r="H63" s="6" t="n">
        <v>33.9801816945814</v>
      </c>
      <c r="I63" s="6" t="n">
        <v>73.3395600953658</v>
      </c>
      <c r="J63" s="6" t="n">
        <v>10.1020699999999</v>
      </c>
      <c r="K63" s="6" t="n">
        <v>12.46887</v>
      </c>
      <c r="L63" s="6" t="n">
        <v>3.11966700000001</v>
      </c>
      <c r="M63" s="6" t="n">
        <v>8.98759299999998</v>
      </c>
      <c r="N63" s="6" t="n">
        <v>30.8814629080975</v>
      </c>
      <c r="O63" s="6" t="n">
        <v>72.0802526612274</v>
      </c>
      <c r="P63" s="6" t="n">
        <v>34.1747449978509</v>
      </c>
      <c r="Q63" s="6" t="n">
        <v>33.4658130634784</v>
      </c>
      <c r="R63" s="6" t="n">
        <v>31.058283605738</v>
      </c>
      <c r="S63" s="6" t="n">
        <v>32.8911743947227</v>
      </c>
      <c r="T63" s="6" t="n">
        <v>90.8808057168857</v>
      </c>
      <c r="U63" s="6" t="n">
        <v>98.2829083887318</v>
      </c>
      <c r="V63" s="6" t="n">
        <v>4174</v>
      </c>
      <c r="W63" s="6" t="n">
        <v>5265</v>
      </c>
      <c r="X63" s="6" t="n">
        <v>1169</v>
      </c>
      <c r="Y63" s="6" t="n">
        <v>3292</v>
      </c>
      <c r="Z63" s="6" t="n">
        <v>28.0067081935793</v>
      </c>
      <c r="AA63" s="6" t="n">
        <v>62.5261158594492</v>
      </c>
      <c r="AB63" s="6" t="n">
        <v>70.8194657402968</v>
      </c>
      <c r="AC63" s="6" t="n">
        <v>70.7664387464387</v>
      </c>
      <c r="AD63" s="6" t="n">
        <v>85.9243541488453</v>
      </c>
      <c r="AE63" s="6" t="n">
        <v>83.0049878493315</v>
      </c>
      <c r="AF63" s="6" t="n">
        <v>121.328724031808</v>
      </c>
      <c r="AG63" s="6" t="n">
        <v>117.2942842959</v>
      </c>
      <c r="AH63" s="7"/>
    </row>
    <row r="64" customFormat="false" ht="13.5" hidden="false" customHeight="false" outlineLevel="0" collapsed="false">
      <c r="A64" s="1" t="n">
        <v>713</v>
      </c>
      <c r="B64" s="5" t="s">
        <v>70</v>
      </c>
      <c r="C64" s="1" t="n">
        <v>4</v>
      </c>
      <c r="D64" s="6" t="n">
        <v>5.459726</v>
      </c>
      <c r="E64" s="6" t="n">
        <v>6.78595900000001</v>
      </c>
      <c r="F64" s="6" t="n">
        <v>4.058648</v>
      </c>
      <c r="G64" s="6" t="n">
        <v>5.763091</v>
      </c>
      <c r="H64" s="6" t="n">
        <v>74.3379429663686</v>
      </c>
      <c r="I64" s="6" t="n">
        <v>84.9266993802938</v>
      </c>
      <c r="J64" s="6" t="n">
        <v>1.977952</v>
      </c>
      <c r="K64" s="6" t="n">
        <v>2.27814600000001</v>
      </c>
      <c r="L64" s="6" t="n">
        <v>1.440575</v>
      </c>
      <c r="M64" s="6" t="n">
        <v>1.947985</v>
      </c>
      <c r="N64" s="6" t="n">
        <v>72.8316460662342</v>
      </c>
      <c r="O64" s="6" t="n">
        <v>85.5074696705124</v>
      </c>
      <c r="P64" s="6" t="n">
        <v>36.2280451436574</v>
      </c>
      <c r="Q64" s="6" t="n">
        <v>33.5714672016144</v>
      </c>
      <c r="R64" s="6" t="n">
        <v>35.4939625215097</v>
      </c>
      <c r="S64" s="6" t="n">
        <v>33.8010453071104</v>
      </c>
      <c r="T64" s="6" t="n">
        <v>97.973717270041</v>
      </c>
      <c r="U64" s="6" t="n">
        <v>100.68384888905</v>
      </c>
      <c r="V64" s="6" t="n">
        <v>873</v>
      </c>
      <c r="W64" s="6" t="n">
        <v>902</v>
      </c>
      <c r="X64" s="6" t="n">
        <v>534</v>
      </c>
      <c r="Y64" s="6" t="n">
        <v>661</v>
      </c>
      <c r="Z64" s="6" t="n">
        <v>61.1683848797251</v>
      </c>
      <c r="AA64" s="6" t="n">
        <v>73.2815964523282</v>
      </c>
      <c r="AB64" s="6" t="n">
        <v>62.5398167239404</v>
      </c>
      <c r="AC64" s="6" t="n">
        <v>75.2323614190688</v>
      </c>
      <c r="AD64" s="6" t="n">
        <v>76.0046441947566</v>
      </c>
      <c r="AE64" s="6" t="n">
        <v>87.1874583963692</v>
      </c>
      <c r="AF64" s="6" t="n">
        <v>121.530007883221</v>
      </c>
      <c r="AG64" s="6" t="n">
        <v>115.890896885061</v>
      </c>
      <c r="AH64" s="7"/>
    </row>
    <row r="65" customFormat="false" ht="13.5" hidden="false" customHeight="false" outlineLevel="0" collapsed="false">
      <c r="A65" s="1" t="n">
        <v>716</v>
      </c>
      <c r="B65" s="5" t="s">
        <v>71</v>
      </c>
      <c r="C65" s="1" t="n">
        <v>4</v>
      </c>
      <c r="D65" s="6" t="n">
        <v>8.412305</v>
      </c>
      <c r="E65" s="6" t="n">
        <v>11.473505</v>
      </c>
      <c r="F65" s="6" t="n">
        <v>6.546929</v>
      </c>
      <c r="G65" s="6" t="n">
        <v>9.88084800000001</v>
      </c>
      <c r="H65" s="6" t="n">
        <v>77.8256256757215</v>
      </c>
      <c r="I65" s="6" t="n">
        <v>86.1188276816893</v>
      </c>
      <c r="J65" s="6" t="n">
        <v>2.799173</v>
      </c>
      <c r="K65" s="6" t="n">
        <v>3.33638300000001</v>
      </c>
      <c r="L65" s="6" t="n">
        <v>2.147707</v>
      </c>
      <c r="M65" s="6" t="n">
        <v>3.00097100000001</v>
      </c>
      <c r="N65" s="6" t="n">
        <v>76.7264831434141</v>
      </c>
      <c r="O65" s="6" t="n">
        <v>89.9468376382448</v>
      </c>
      <c r="P65" s="6" t="n">
        <v>33.274744555743</v>
      </c>
      <c r="Q65" s="6" t="n">
        <v>29.0790216241681</v>
      </c>
      <c r="R65" s="6" t="n">
        <v>32.8048005408338</v>
      </c>
      <c r="S65" s="6" t="n">
        <v>30.3715936122083</v>
      </c>
      <c r="T65" s="6" t="n">
        <v>98.5876855820127</v>
      </c>
      <c r="U65" s="6" t="n">
        <v>104.445032589975</v>
      </c>
      <c r="V65" s="6" t="n">
        <v>1127</v>
      </c>
      <c r="W65" s="6" t="n">
        <v>1425</v>
      </c>
      <c r="X65" s="6" t="n">
        <v>774</v>
      </c>
      <c r="Y65" s="6" t="n">
        <v>1093</v>
      </c>
      <c r="Z65" s="6" t="n">
        <v>68.6779059449867</v>
      </c>
      <c r="AA65" s="6" t="n">
        <v>76.7017543859649</v>
      </c>
      <c r="AB65" s="6" t="n">
        <v>74.6433451641526</v>
      </c>
      <c r="AC65" s="6" t="n">
        <v>80.5158245614036</v>
      </c>
      <c r="AD65" s="6" t="n">
        <v>84.5856459948321</v>
      </c>
      <c r="AE65" s="6" t="n">
        <v>90.4011710887467</v>
      </c>
      <c r="AF65" s="6" t="n">
        <v>113.319741778473</v>
      </c>
      <c r="AG65" s="6" t="n">
        <v>112.277520079055</v>
      </c>
      <c r="AH65" s="7"/>
    </row>
    <row r="66" customFormat="false" ht="13.5" hidden="false" customHeight="false" outlineLevel="0" collapsed="false">
      <c r="A66" s="1" t="n">
        <v>717</v>
      </c>
      <c r="B66" s="5" t="s">
        <v>72</v>
      </c>
      <c r="C66" s="1" t="n">
        <v>4</v>
      </c>
      <c r="D66" s="6" t="n">
        <v>13.283253</v>
      </c>
      <c r="E66" s="6" t="n">
        <v>13.924274</v>
      </c>
      <c r="F66" s="6" t="n">
        <v>7.63325900000001</v>
      </c>
      <c r="G66" s="6" t="n">
        <v>9.73885300000002</v>
      </c>
      <c r="H66" s="6" t="n">
        <v>57.4652835416145</v>
      </c>
      <c r="I66" s="6" t="n">
        <v>69.9415495558334</v>
      </c>
      <c r="J66" s="6" t="n">
        <v>4.29820000000003</v>
      </c>
      <c r="K66" s="6" t="n">
        <v>4.05552600000001</v>
      </c>
      <c r="L66" s="6" t="n">
        <v>2.31861</v>
      </c>
      <c r="M66" s="6" t="n">
        <v>2.94341300000001</v>
      </c>
      <c r="N66" s="6" t="n">
        <v>53.943743892792</v>
      </c>
      <c r="O66" s="6" t="n">
        <v>72.577835772721</v>
      </c>
      <c r="P66" s="6" t="n">
        <v>32.3580375981698</v>
      </c>
      <c r="Q66" s="6" t="n">
        <v>29.1255831363273</v>
      </c>
      <c r="R66" s="6" t="n">
        <v>30.3750992859013</v>
      </c>
      <c r="S66" s="6" t="n">
        <v>30.2234051586979</v>
      </c>
      <c r="T66" s="6" t="n">
        <v>93.8718832801509</v>
      </c>
      <c r="U66" s="6" t="n">
        <v>103.769270531794</v>
      </c>
      <c r="V66" s="6" t="n">
        <v>2069</v>
      </c>
      <c r="W66" s="6" t="n">
        <v>2160</v>
      </c>
      <c r="X66" s="6" t="n">
        <v>1051</v>
      </c>
      <c r="Y66" s="6" t="n">
        <v>1277</v>
      </c>
      <c r="Z66" s="6" t="n">
        <v>50.7974867085549</v>
      </c>
      <c r="AA66" s="6" t="n">
        <v>59.1203703703704</v>
      </c>
      <c r="AB66" s="6" t="n">
        <v>64.2013194780089</v>
      </c>
      <c r="AC66" s="6" t="n">
        <v>64.4642314814816</v>
      </c>
      <c r="AD66" s="6" t="n">
        <v>72.6285347288297</v>
      </c>
      <c r="AE66" s="6" t="n">
        <v>76.2635317149571</v>
      </c>
      <c r="AF66" s="6" t="n">
        <v>113.126233727497</v>
      </c>
      <c r="AG66" s="6" t="n">
        <v>118.303639029444</v>
      </c>
      <c r="AH66" s="7"/>
    </row>
    <row r="67" customFormat="false" ht="13.5" hidden="false" customHeight="false" outlineLevel="0" collapsed="false">
      <c r="A67" s="1" t="n">
        <v>718</v>
      </c>
      <c r="B67" s="5" t="s">
        <v>73</v>
      </c>
      <c r="C67" s="1" t="n">
        <v>4</v>
      </c>
      <c r="D67" s="6" t="n">
        <v>9.441027</v>
      </c>
      <c r="E67" s="6" t="n">
        <v>8.899936</v>
      </c>
      <c r="F67" s="6" t="n">
        <v>6.88292800000001</v>
      </c>
      <c r="G67" s="6" t="n">
        <v>7.11285600000001</v>
      </c>
      <c r="H67" s="6" t="n">
        <v>72.9044414341788</v>
      </c>
      <c r="I67" s="6" t="n">
        <v>79.9203050448903</v>
      </c>
      <c r="J67" s="6" t="n">
        <v>2.462766</v>
      </c>
      <c r="K67" s="6" t="n">
        <v>2.347728</v>
      </c>
      <c r="L67" s="6" t="n">
        <v>1.79444600000001</v>
      </c>
      <c r="M67" s="6" t="n">
        <v>1.979455</v>
      </c>
      <c r="N67" s="6" t="n">
        <v>72.8630328662979</v>
      </c>
      <c r="O67" s="6" t="n">
        <v>84.3136428070032</v>
      </c>
      <c r="P67" s="6" t="n">
        <v>26.0857849469131</v>
      </c>
      <c r="Q67" s="6" t="n">
        <v>26.3791559849419</v>
      </c>
      <c r="R67" s="6" t="n">
        <v>26.070968634279</v>
      </c>
      <c r="S67" s="6" t="n">
        <v>27.8292573334818</v>
      </c>
      <c r="T67" s="6" t="n">
        <v>99.9432015840648</v>
      </c>
      <c r="U67" s="6" t="n">
        <v>105.497148390069</v>
      </c>
      <c r="V67" s="6" t="n">
        <v>1085</v>
      </c>
      <c r="W67" s="6" t="n">
        <v>976</v>
      </c>
      <c r="X67" s="6" t="n">
        <v>729</v>
      </c>
      <c r="Y67" s="6" t="n">
        <v>668</v>
      </c>
      <c r="Z67" s="6" t="n">
        <v>67.1889400921659</v>
      </c>
      <c r="AA67" s="6" t="n">
        <v>68.4426229508197</v>
      </c>
      <c r="AB67" s="6" t="n">
        <v>87.0140737327189</v>
      </c>
      <c r="AC67" s="6" t="n">
        <v>91.187868852459</v>
      </c>
      <c r="AD67" s="6" t="n">
        <v>94.4160219478739</v>
      </c>
      <c r="AE67" s="6" t="n">
        <v>106.479880239521</v>
      </c>
      <c r="AF67" s="6" t="n">
        <v>108.506610364999</v>
      </c>
      <c r="AG67" s="6" t="n">
        <v>116.769787011696</v>
      </c>
      <c r="AH67" s="7"/>
    </row>
    <row r="68" customFormat="false" ht="13.5" hidden="false" customHeight="false" outlineLevel="0" collapsed="false">
      <c r="A68" s="1" t="n">
        <v>720</v>
      </c>
      <c r="B68" s="5" t="s">
        <v>74</v>
      </c>
      <c r="C68" s="1" t="n">
        <v>4</v>
      </c>
      <c r="D68" s="6" t="n">
        <v>7.63759899999999</v>
      </c>
      <c r="E68" s="6" t="n">
        <v>9.98759900000001</v>
      </c>
      <c r="F68" s="6" t="n">
        <v>4.315956</v>
      </c>
      <c r="G68" s="6" t="n">
        <v>8.34991700000001</v>
      </c>
      <c r="H68" s="6" t="n">
        <v>56.5093296990325</v>
      </c>
      <c r="I68" s="6" t="n">
        <v>83.6028458891872</v>
      </c>
      <c r="J68" s="6" t="n">
        <v>2.355976</v>
      </c>
      <c r="K68" s="6" t="n">
        <v>3.020469</v>
      </c>
      <c r="L68" s="6" t="n">
        <v>1.130044</v>
      </c>
      <c r="M68" s="6" t="n">
        <v>2.526155</v>
      </c>
      <c r="N68" s="6" t="n">
        <v>47.9650047368904</v>
      </c>
      <c r="O68" s="6" t="n">
        <v>83.6345282802108</v>
      </c>
      <c r="P68" s="6" t="n">
        <v>30.8470764176019</v>
      </c>
      <c r="Q68" s="6" t="n">
        <v>30.2421933439659</v>
      </c>
      <c r="R68" s="6" t="n">
        <v>26.1829360632964</v>
      </c>
      <c r="S68" s="6" t="n">
        <v>30.2536540183573</v>
      </c>
      <c r="T68" s="6" t="n">
        <v>84.8797977119023</v>
      </c>
      <c r="U68" s="6" t="n">
        <v>100.037896306862</v>
      </c>
      <c r="V68" s="6" t="n">
        <v>1201</v>
      </c>
      <c r="W68" s="6" t="n">
        <v>1554</v>
      </c>
      <c r="X68" s="6" t="n">
        <v>543</v>
      </c>
      <c r="Y68" s="6" t="n">
        <v>1073</v>
      </c>
      <c r="Z68" s="6" t="n">
        <v>45.2123230641132</v>
      </c>
      <c r="AA68" s="6" t="n">
        <v>69.0476190476191</v>
      </c>
      <c r="AB68" s="6" t="n">
        <v>63.5936636136552</v>
      </c>
      <c r="AC68" s="6" t="n">
        <v>64.2702638352639</v>
      </c>
      <c r="AD68" s="6" t="n">
        <v>79.4835359116023</v>
      </c>
      <c r="AE68" s="6" t="n">
        <v>77.8184249767009</v>
      </c>
      <c r="AF68" s="6" t="n">
        <v>124.986565319591</v>
      </c>
      <c r="AG68" s="6" t="n">
        <v>121.079983701581</v>
      </c>
      <c r="AH68" s="7"/>
    </row>
    <row r="69" customFormat="false" ht="13.5" hidden="false" customHeight="false" outlineLevel="0" collapsed="false">
      <c r="A69" s="1" t="n">
        <v>721</v>
      </c>
      <c r="B69" s="5" t="s">
        <v>75</v>
      </c>
      <c r="C69" s="1" t="n">
        <v>4</v>
      </c>
      <c r="D69" s="6" t="n">
        <v>11.873525</v>
      </c>
      <c r="E69" s="6" t="n">
        <v>16.008486</v>
      </c>
      <c r="F69" s="6" t="n">
        <v>9.75825700000001</v>
      </c>
      <c r="G69" s="6" t="n">
        <v>13.817662</v>
      </c>
      <c r="H69" s="6" t="n">
        <v>82.1850040320799</v>
      </c>
      <c r="I69" s="6" t="n">
        <v>86.3146083895754</v>
      </c>
      <c r="J69" s="6" t="n">
        <v>3.95518400000001</v>
      </c>
      <c r="K69" s="6" t="n">
        <v>5.40537900000002</v>
      </c>
      <c r="L69" s="6" t="n">
        <v>3.21151900000001</v>
      </c>
      <c r="M69" s="6" t="n">
        <v>4.64021700000002</v>
      </c>
      <c r="N69" s="6" t="n">
        <v>81.1977141897824</v>
      </c>
      <c r="O69" s="6" t="n">
        <v>85.8444338500594</v>
      </c>
      <c r="P69" s="6" t="n">
        <v>33.3109502022357</v>
      </c>
      <c r="Q69" s="6" t="n">
        <v>33.7657102614202</v>
      </c>
      <c r="R69" s="6" t="n">
        <v>32.9107851945281</v>
      </c>
      <c r="S69" s="6" t="n">
        <v>33.5817810567375</v>
      </c>
      <c r="T69" s="6" t="n">
        <v>98.7986983100808</v>
      </c>
      <c r="U69" s="6" t="n">
        <v>99.4552781408752</v>
      </c>
      <c r="V69" s="6" t="n">
        <v>1850</v>
      </c>
      <c r="W69" s="6" t="n">
        <v>2701</v>
      </c>
      <c r="X69" s="6" t="n">
        <v>1333</v>
      </c>
      <c r="Y69" s="6" t="n">
        <v>1973</v>
      </c>
      <c r="Z69" s="6" t="n">
        <v>72.0540540540541</v>
      </c>
      <c r="AA69" s="6" t="n">
        <v>73.0470196223621</v>
      </c>
      <c r="AB69" s="6" t="n">
        <v>64.1812162162162</v>
      </c>
      <c r="AC69" s="6" t="n">
        <v>59.268737504628</v>
      </c>
      <c r="AD69" s="6" t="n">
        <v>73.2052288072019</v>
      </c>
      <c r="AE69" s="6" t="n">
        <v>70.0337658388243</v>
      </c>
      <c r="AF69" s="6" t="n">
        <v>114.060208146548</v>
      </c>
      <c r="AG69" s="6" t="n">
        <v>118.163080212997</v>
      </c>
      <c r="AH69" s="7"/>
    </row>
    <row r="70" customFormat="false" ht="13.5" hidden="false" customHeight="false" outlineLevel="0" collapsed="false">
      <c r="A70" s="1" t="n">
        <v>723</v>
      </c>
      <c r="B70" s="5" t="s">
        <v>76</v>
      </c>
      <c r="C70" s="1" t="n">
        <v>4</v>
      </c>
      <c r="D70" s="6" t="n">
        <v>9.18542799999999</v>
      </c>
      <c r="E70" s="6" t="n">
        <v>11.592647</v>
      </c>
      <c r="F70" s="6" t="n">
        <v>6.068973</v>
      </c>
      <c r="G70" s="6" t="n">
        <v>9.12781100000001</v>
      </c>
      <c r="H70" s="6" t="n">
        <v>66.0717497322935</v>
      </c>
      <c r="I70" s="6" t="n">
        <v>78.7379362107723</v>
      </c>
      <c r="J70" s="6" t="n">
        <v>3.039564</v>
      </c>
      <c r="K70" s="6" t="n">
        <v>3.57459400000001</v>
      </c>
      <c r="L70" s="6" t="n">
        <v>1.933703</v>
      </c>
      <c r="M70" s="6" t="n">
        <v>2.84944300000001</v>
      </c>
      <c r="N70" s="6" t="n">
        <v>63.6177754441097</v>
      </c>
      <c r="O70" s="6" t="n">
        <v>79.7137521072324</v>
      </c>
      <c r="P70" s="6" t="n">
        <v>33.091152638723</v>
      </c>
      <c r="Q70" s="6" t="n">
        <v>30.8350111928709</v>
      </c>
      <c r="R70" s="6" t="n">
        <v>31.8621124200091</v>
      </c>
      <c r="S70" s="6" t="n">
        <v>31.2171560081602</v>
      </c>
      <c r="T70" s="6" t="n">
        <v>96.2858948065904</v>
      </c>
      <c r="U70" s="6" t="n">
        <v>101.239321149907</v>
      </c>
      <c r="V70" s="6" t="n">
        <v>1558</v>
      </c>
      <c r="W70" s="6" t="n">
        <v>1981</v>
      </c>
      <c r="X70" s="6" t="n">
        <v>869</v>
      </c>
      <c r="Y70" s="6" t="n">
        <v>1200</v>
      </c>
      <c r="Z70" s="6" t="n">
        <v>55.7766367137356</v>
      </c>
      <c r="AA70" s="6" t="n">
        <v>60.575466935891</v>
      </c>
      <c r="AB70" s="6" t="n">
        <v>58.9565340179717</v>
      </c>
      <c r="AC70" s="6" t="n">
        <v>58.5191670873297</v>
      </c>
      <c r="AD70" s="6" t="n">
        <v>69.838584579977</v>
      </c>
      <c r="AE70" s="6" t="n">
        <v>76.0650916666667</v>
      </c>
      <c r="AF70" s="6" t="n">
        <v>118.457751533847</v>
      </c>
      <c r="AG70" s="6" t="n">
        <v>129.983209694616</v>
      </c>
      <c r="AH70" s="7"/>
    </row>
    <row r="71" customFormat="false" ht="13.5" hidden="false" customHeight="false" outlineLevel="0" collapsed="false">
      <c r="A71" s="1" t="n">
        <v>724</v>
      </c>
      <c r="B71" s="5" t="s">
        <v>77</v>
      </c>
      <c r="C71" s="1" t="n">
        <v>4</v>
      </c>
      <c r="D71" s="6" t="n">
        <v>19.4836860000001</v>
      </c>
      <c r="E71" s="6" t="n">
        <v>25.967628</v>
      </c>
      <c r="F71" s="6" t="n">
        <v>12.853864</v>
      </c>
      <c r="G71" s="6" t="n">
        <v>21.277214</v>
      </c>
      <c r="H71" s="6" t="n">
        <v>65.9724448443684</v>
      </c>
      <c r="I71" s="6" t="n">
        <v>81.9374568982581</v>
      </c>
      <c r="J71" s="6" t="n">
        <v>5.42835100000007</v>
      </c>
      <c r="K71" s="6" t="n">
        <v>7.59970399999999</v>
      </c>
      <c r="L71" s="6" t="n">
        <v>3.43867700000003</v>
      </c>
      <c r="M71" s="6" t="n">
        <v>6.39714099999997</v>
      </c>
      <c r="N71" s="6" t="n">
        <v>63.3466222062646</v>
      </c>
      <c r="O71" s="6" t="n">
        <v>84.176186335678</v>
      </c>
      <c r="P71" s="6" t="n">
        <v>27.8610063824681</v>
      </c>
      <c r="Q71" s="6" t="n">
        <v>29.2660692767164</v>
      </c>
      <c r="R71" s="6" t="n">
        <v>26.7520879324694</v>
      </c>
      <c r="S71" s="6" t="n">
        <v>30.0656890512075</v>
      </c>
      <c r="T71" s="6" t="n">
        <v>96.0198191164534</v>
      </c>
      <c r="U71" s="6" t="n">
        <v>102.732241788026</v>
      </c>
      <c r="V71" s="6" t="n">
        <v>3765</v>
      </c>
      <c r="W71" s="6" t="n">
        <v>4378</v>
      </c>
      <c r="X71" s="6" t="n">
        <v>2015</v>
      </c>
      <c r="Y71" s="6" t="n">
        <v>3009</v>
      </c>
      <c r="Z71" s="6" t="n">
        <v>53.5192563081009</v>
      </c>
      <c r="AA71" s="6" t="n">
        <v>68.7300137048881</v>
      </c>
      <c r="AB71" s="6" t="n">
        <v>51.7494980079683</v>
      </c>
      <c r="AC71" s="6" t="n">
        <v>59.3139058931018</v>
      </c>
      <c r="AD71" s="6" t="n">
        <v>63.7908883374691</v>
      </c>
      <c r="AE71" s="6" t="n">
        <v>70.711910933865</v>
      </c>
      <c r="AF71" s="6" t="n">
        <v>123.268612823349</v>
      </c>
      <c r="AG71" s="6" t="n">
        <v>119.216412861607</v>
      </c>
      <c r="AH71" s="7"/>
    </row>
    <row r="72" customFormat="false" ht="13.5" hidden="false" customHeight="false" outlineLevel="0" collapsed="false">
      <c r="A72" s="1" t="n">
        <v>726</v>
      </c>
      <c r="B72" s="5" t="s">
        <v>78</v>
      </c>
      <c r="C72" s="1" t="n">
        <v>4</v>
      </c>
      <c r="D72" s="6" t="n">
        <v>22.4978480000001</v>
      </c>
      <c r="E72" s="6" t="n">
        <v>24.095121</v>
      </c>
      <c r="F72" s="6" t="n">
        <v>11.199829</v>
      </c>
      <c r="G72" s="6" t="n">
        <v>17.457047</v>
      </c>
      <c r="H72" s="6" t="n">
        <v>49.7817791283857</v>
      </c>
      <c r="I72" s="6" t="n">
        <v>72.4505471460384</v>
      </c>
      <c r="J72" s="6" t="n">
        <v>7.6036500000001</v>
      </c>
      <c r="K72" s="6" t="n">
        <v>7.59166100000002</v>
      </c>
      <c r="L72" s="6" t="n">
        <v>3.53053300000004</v>
      </c>
      <c r="M72" s="6" t="n">
        <v>5.25585700000001</v>
      </c>
      <c r="N72" s="6" t="n">
        <v>46.4320819606372</v>
      </c>
      <c r="O72" s="6" t="n">
        <v>69.2319770337479</v>
      </c>
      <c r="P72" s="6" t="n">
        <v>33.7972325175282</v>
      </c>
      <c r="Q72" s="6" t="n">
        <v>31.5070465925447</v>
      </c>
      <c r="R72" s="6" t="n">
        <v>31.5230973615761</v>
      </c>
      <c r="S72" s="6" t="n">
        <v>30.1073658104948</v>
      </c>
      <c r="T72" s="6" t="n">
        <v>93.2712385406921</v>
      </c>
      <c r="U72" s="6" t="n">
        <v>95.5575627250918</v>
      </c>
      <c r="V72" s="6" t="n">
        <v>3334</v>
      </c>
      <c r="W72" s="6" t="n">
        <v>3213</v>
      </c>
      <c r="X72" s="6" t="n">
        <v>1345</v>
      </c>
      <c r="Y72" s="6" t="n">
        <v>1971</v>
      </c>
      <c r="Z72" s="6" t="n">
        <v>40.3419316136773</v>
      </c>
      <c r="AA72" s="6" t="n">
        <v>61.3445378151261</v>
      </c>
      <c r="AB72" s="6" t="n">
        <v>67.4800479904022</v>
      </c>
      <c r="AC72" s="6" t="n">
        <v>74.9925957049487</v>
      </c>
      <c r="AD72" s="6" t="n">
        <v>83.2701040892195</v>
      </c>
      <c r="AE72" s="6" t="n">
        <v>88.5694926433282</v>
      </c>
      <c r="AF72" s="6" t="n">
        <v>123.399592278096</v>
      </c>
      <c r="AG72" s="6" t="n">
        <v>118.104316580528</v>
      </c>
      <c r="AH72" s="7"/>
    </row>
    <row r="73" customFormat="false" ht="13.5" hidden="false" customHeight="false" outlineLevel="0" collapsed="false">
      <c r="A73" s="1" t="n">
        <v>727</v>
      </c>
      <c r="B73" s="5" t="s">
        <v>79</v>
      </c>
      <c r="C73" s="1" t="n">
        <v>4</v>
      </c>
      <c r="D73" s="6" t="n">
        <v>10.26901</v>
      </c>
      <c r="E73" s="6" t="n">
        <v>12.054167</v>
      </c>
      <c r="F73" s="6" t="n">
        <v>5.74317</v>
      </c>
      <c r="G73" s="6" t="n">
        <v>9.21985000000001</v>
      </c>
      <c r="H73" s="6" t="n">
        <v>55.9272023301175</v>
      </c>
      <c r="I73" s="6" t="n">
        <v>76.4868281648994</v>
      </c>
      <c r="J73" s="6" t="n">
        <v>3.45001800000001</v>
      </c>
      <c r="K73" s="6" t="n">
        <v>3.69061100000001</v>
      </c>
      <c r="L73" s="6" t="n">
        <v>1.795168</v>
      </c>
      <c r="M73" s="6" t="n">
        <v>2.88496600000001</v>
      </c>
      <c r="N73" s="6" t="n">
        <v>52.033583592897</v>
      </c>
      <c r="O73" s="6" t="n">
        <v>78.1704167683888</v>
      </c>
      <c r="P73" s="6" t="n">
        <v>33.5964031586297</v>
      </c>
      <c r="Q73" s="6" t="n">
        <v>30.6168895785167</v>
      </c>
      <c r="R73" s="6" t="n">
        <v>31.2574414478415</v>
      </c>
      <c r="S73" s="6" t="n">
        <v>31.2908127572575</v>
      </c>
      <c r="T73" s="6" t="n">
        <v>93.0380591644156</v>
      </c>
      <c r="U73" s="6" t="n">
        <v>102.201148411933</v>
      </c>
      <c r="V73" s="6" t="n">
        <v>1582</v>
      </c>
      <c r="W73" s="6" t="n">
        <v>1961</v>
      </c>
      <c r="X73" s="6" t="n">
        <v>767</v>
      </c>
      <c r="Y73" s="6" t="n">
        <v>1262</v>
      </c>
      <c r="Z73" s="6" t="n">
        <v>48.4829329962073</v>
      </c>
      <c r="AA73" s="6" t="n">
        <v>64.3549209586945</v>
      </c>
      <c r="AB73" s="6" t="n">
        <v>64.911567635904</v>
      </c>
      <c r="AC73" s="6" t="n">
        <v>61.4694900560939</v>
      </c>
      <c r="AD73" s="6" t="n">
        <v>74.8783572359844</v>
      </c>
      <c r="AE73" s="6" t="n">
        <v>73.0574484944534</v>
      </c>
      <c r="AF73" s="6" t="n">
        <v>115.354412107231</v>
      </c>
      <c r="AG73" s="6" t="n">
        <v>118.851561039119</v>
      </c>
      <c r="AH73" s="7"/>
    </row>
    <row r="74" customFormat="false" ht="13.5" hidden="false" customHeight="false" outlineLevel="0" collapsed="false">
      <c r="A74" s="1" t="n">
        <v>730</v>
      </c>
      <c r="B74" s="5" t="s">
        <v>80</v>
      </c>
      <c r="C74" s="1" t="n">
        <v>4</v>
      </c>
      <c r="D74" s="6" t="n">
        <v>27.246392</v>
      </c>
      <c r="E74" s="6" t="n">
        <v>26.122627</v>
      </c>
      <c r="F74" s="6" t="n">
        <v>14.638494</v>
      </c>
      <c r="G74" s="6" t="n">
        <v>17.391133</v>
      </c>
      <c r="H74" s="6" t="n">
        <v>53.7263576036049</v>
      </c>
      <c r="I74" s="6" t="n">
        <v>66.5749773175569</v>
      </c>
      <c r="J74" s="6" t="n">
        <v>7.92446900000003</v>
      </c>
      <c r="K74" s="6" t="n">
        <v>8.029406</v>
      </c>
      <c r="L74" s="6" t="n">
        <v>3.99024399999999</v>
      </c>
      <c r="M74" s="6" t="n">
        <v>5.06517099999997</v>
      </c>
      <c r="N74" s="6" t="n">
        <v>50.3534558593134</v>
      </c>
      <c r="O74" s="6" t="n">
        <v>63.0827610411028</v>
      </c>
      <c r="P74" s="6" t="n">
        <v>29.0844710741885</v>
      </c>
      <c r="Q74" s="6" t="n">
        <v>30.7373603734418</v>
      </c>
      <c r="R74" s="6" t="n">
        <v>27.2585690850438</v>
      </c>
      <c r="S74" s="6" t="n">
        <v>29.1250202042614</v>
      </c>
      <c r="T74" s="6" t="n">
        <v>93.7220725641281</v>
      </c>
      <c r="U74" s="6" t="n">
        <v>94.7544611847232</v>
      </c>
      <c r="V74" s="6" t="n">
        <v>3000</v>
      </c>
      <c r="W74" s="6" t="n">
        <v>3045</v>
      </c>
      <c r="X74" s="6" t="n">
        <v>1233</v>
      </c>
      <c r="Y74" s="6" t="n">
        <v>1534</v>
      </c>
      <c r="Z74" s="6" t="n">
        <v>41.1</v>
      </c>
      <c r="AA74" s="6" t="n">
        <v>50.3776683087028</v>
      </c>
      <c r="AB74" s="6" t="n">
        <v>90.8213066666668</v>
      </c>
      <c r="AC74" s="6" t="n">
        <v>85.7885944170772</v>
      </c>
      <c r="AD74" s="6" t="n">
        <v>118.722579075426</v>
      </c>
      <c r="AE74" s="6" t="n">
        <v>113.371140808344</v>
      </c>
      <c r="AF74" s="6" t="n">
        <v>130.721064728966</v>
      </c>
      <c r="AG74" s="6" t="n">
        <v>132.151763971291</v>
      </c>
      <c r="AH74" s="7"/>
    </row>
    <row r="75" customFormat="false" ht="13.5" hidden="false" customHeight="false" outlineLevel="0" collapsed="false">
      <c r="A75" s="1" t="n">
        <v>732</v>
      </c>
      <c r="B75" s="5" t="s">
        <v>81</v>
      </c>
      <c r="C75" s="1" t="n">
        <v>4</v>
      </c>
      <c r="D75" s="6" t="n">
        <v>9.313454</v>
      </c>
      <c r="E75" s="6" t="n">
        <v>9.206461</v>
      </c>
      <c r="F75" s="6" t="n">
        <v>5.58989</v>
      </c>
      <c r="G75" s="6" t="n">
        <v>6.277061</v>
      </c>
      <c r="H75" s="6" t="n">
        <v>60.0195158530874</v>
      </c>
      <c r="I75" s="6" t="n">
        <v>68.1810415533178</v>
      </c>
      <c r="J75" s="6" t="n">
        <v>2.919491</v>
      </c>
      <c r="K75" s="6" t="n">
        <v>2.84562399999999</v>
      </c>
      <c r="L75" s="6" t="n">
        <v>1.636235</v>
      </c>
      <c r="M75" s="6" t="n">
        <v>1.86325299999999</v>
      </c>
      <c r="N75" s="6" t="n">
        <v>56.045214730924</v>
      </c>
      <c r="O75" s="6" t="n">
        <v>65.4778354413653</v>
      </c>
      <c r="P75" s="6" t="n">
        <v>31.3470276440943</v>
      </c>
      <c r="Q75" s="6" t="n">
        <v>30.9089888068824</v>
      </c>
      <c r="R75" s="6" t="n">
        <v>29.2713273427564</v>
      </c>
      <c r="S75" s="6" t="n">
        <v>29.6835254588094</v>
      </c>
      <c r="T75" s="6" t="n">
        <v>93.3783185924202</v>
      </c>
      <c r="U75" s="6" t="n">
        <v>96.0352525418103</v>
      </c>
      <c r="V75" s="6" t="n">
        <v>1250</v>
      </c>
      <c r="W75" s="6" t="n">
        <v>1178</v>
      </c>
      <c r="X75" s="6" t="n">
        <v>681</v>
      </c>
      <c r="Y75" s="6" t="n">
        <v>660</v>
      </c>
      <c r="Z75" s="6" t="n">
        <v>54.48</v>
      </c>
      <c r="AA75" s="6" t="n">
        <v>56.0271646859083</v>
      </c>
      <c r="AB75" s="6" t="n">
        <v>74.507632</v>
      </c>
      <c r="AC75" s="6" t="n">
        <v>78.1533191850594</v>
      </c>
      <c r="AD75" s="6" t="n">
        <v>82.0835535976506</v>
      </c>
      <c r="AE75" s="6" t="n">
        <v>95.1069848484848</v>
      </c>
      <c r="AF75" s="6" t="n">
        <v>110.167980640763</v>
      </c>
      <c r="AG75" s="6" t="n">
        <v>121.692828711831</v>
      </c>
      <c r="AH75" s="7"/>
    </row>
    <row r="76" customFormat="false" ht="13.5" hidden="false" customHeight="false" outlineLevel="0" collapsed="false">
      <c r="A76" s="1" t="n">
        <v>733</v>
      </c>
      <c r="B76" s="5" t="s">
        <v>82</v>
      </c>
      <c r="C76" s="1" t="n">
        <v>4</v>
      </c>
      <c r="D76" s="6" t="n">
        <v>5.70607299999999</v>
      </c>
      <c r="E76" s="6" t="n">
        <v>10.525179</v>
      </c>
      <c r="F76" s="6" t="n">
        <v>3.451235</v>
      </c>
      <c r="G76" s="6" t="n">
        <v>7.72121500000001</v>
      </c>
      <c r="H76" s="6" t="n">
        <v>60.4835409571523</v>
      </c>
      <c r="I76" s="6" t="n">
        <v>73.359464955418</v>
      </c>
      <c r="J76" s="6" t="n">
        <v>1.55523999999999</v>
      </c>
      <c r="K76" s="6" t="n">
        <v>2.902619</v>
      </c>
      <c r="L76" s="6" t="n">
        <v>0.750076999999996</v>
      </c>
      <c r="M76" s="6" t="n">
        <v>2.17123600000001</v>
      </c>
      <c r="N76" s="6" t="n">
        <v>48.2290193153469</v>
      </c>
      <c r="O76" s="6" t="n">
        <v>74.8026523632626</v>
      </c>
      <c r="P76" s="6" t="n">
        <v>27.2558728218162</v>
      </c>
      <c r="Q76" s="6" t="n">
        <v>27.577858770858</v>
      </c>
      <c r="R76" s="6" t="n">
        <v>21.7335823263266</v>
      </c>
      <c r="S76" s="6" t="n">
        <v>28.1203929692414</v>
      </c>
      <c r="T76" s="6" t="n">
        <v>79.7390803384237</v>
      </c>
      <c r="U76" s="6" t="n">
        <v>101.967281807088</v>
      </c>
      <c r="V76" s="6" t="n">
        <v>1492</v>
      </c>
      <c r="W76" s="6" t="n">
        <v>1855</v>
      </c>
      <c r="X76" s="6" t="n">
        <v>674</v>
      </c>
      <c r="Y76" s="6" t="n">
        <v>998</v>
      </c>
      <c r="Z76" s="6" t="n">
        <v>45.1742627345845</v>
      </c>
      <c r="AA76" s="6" t="n">
        <v>53.800539083558</v>
      </c>
      <c r="AB76" s="6" t="n">
        <v>38.2444571045576</v>
      </c>
      <c r="AC76" s="6" t="n">
        <v>56.7395094339623</v>
      </c>
      <c r="AD76" s="6" t="n">
        <v>51.2052670623145</v>
      </c>
      <c r="AE76" s="6" t="n">
        <v>77.3668837675352</v>
      </c>
      <c r="AF76" s="6" t="n">
        <v>133.889381465981</v>
      </c>
      <c r="AG76" s="6" t="n">
        <v>136.354516525351</v>
      </c>
      <c r="AH76" s="7"/>
    </row>
    <row r="77" customFormat="false" ht="13.5" hidden="false" customHeight="false" outlineLevel="0" collapsed="false">
      <c r="A77" s="1" t="n">
        <v>734</v>
      </c>
      <c r="B77" s="5" t="s">
        <v>83</v>
      </c>
      <c r="C77" s="1" t="n">
        <v>4</v>
      </c>
      <c r="D77" s="6" t="n">
        <v>17.0154200000001</v>
      </c>
      <c r="E77" s="6" t="n">
        <v>0</v>
      </c>
      <c r="F77" s="6" t="n">
        <v>9.93557700000002</v>
      </c>
      <c r="G77" s="6" t="n">
        <v>0</v>
      </c>
      <c r="H77" s="6" t="n">
        <v>58.3916059668228</v>
      </c>
      <c r="I77" s="6" t="e">
        <f aca="false"/>
        <v>#DIV/0!</v>
      </c>
      <c r="J77" s="6" t="n">
        <v>5.70810500000007</v>
      </c>
      <c r="K77" s="6" t="n">
        <v>0</v>
      </c>
      <c r="L77" s="6" t="n">
        <v>3.07129700000002</v>
      </c>
      <c r="M77" s="6" t="n">
        <v>0</v>
      </c>
      <c r="N77" s="6" t="n">
        <v>53.8058953015052</v>
      </c>
      <c r="O77" s="6" t="e">
        <f aca="false"/>
        <v>#DIV/0!</v>
      </c>
      <c r="P77" s="6" t="n">
        <v>33.5466594418477</v>
      </c>
      <c r="Q77" s="6" t="n">
        <v>0</v>
      </c>
      <c r="R77" s="6" t="n">
        <v>30.9121151192328</v>
      </c>
      <c r="S77" s="6" t="n">
        <v>0</v>
      </c>
      <c r="T77" s="6" t="n">
        <v>92.146626917706</v>
      </c>
      <c r="U77" s="6" t="e">
        <f aca="false"/>
        <v>#DIV/0!</v>
      </c>
      <c r="V77" s="6" t="n">
        <v>3075</v>
      </c>
      <c r="W77" s="6" t="n">
        <v>0</v>
      </c>
      <c r="X77" s="6" t="n">
        <v>1350</v>
      </c>
      <c r="Y77" s="6" t="n">
        <v>0</v>
      </c>
      <c r="Z77" s="6" t="n">
        <v>43.9024390243903</v>
      </c>
      <c r="AA77" s="6" t="e">
        <f aca="false"/>
        <v>#DIV/0!</v>
      </c>
      <c r="AB77" s="6" t="n">
        <v>55.3346991869921</v>
      </c>
      <c r="AC77" s="6" t="n">
        <v>0</v>
      </c>
      <c r="AD77" s="6" t="n">
        <v>73.5968666666668</v>
      </c>
      <c r="AE77" s="6" t="n">
        <v>0</v>
      </c>
      <c r="AF77" s="6" t="n">
        <v>133.003102479986</v>
      </c>
      <c r="AG77" s="6" t="e">
        <f aca="false"/>
        <v>#DIV/0!</v>
      </c>
      <c r="AH77" s="7"/>
    </row>
    <row r="78" customFormat="false" ht="13.5" hidden="false" customHeight="false" outlineLevel="0" collapsed="false">
      <c r="A78" s="1" t="n">
        <v>737</v>
      </c>
      <c r="B78" s="5" t="s">
        <v>84</v>
      </c>
      <c r="C78" s="1" t="n">
        <v>4</v>
      </c>
      <c r="D78" s="6" t="n">
        <v>10.341724</v>
      </c>
      <c r="E78" s="6" t="n">
        <v>17.3517340000001</v>
      </c>
      <c r="F78" s="6" t="n">
        <v>5.915649</v>
      </c>
      <c r="G78" s="6" t="n">
        <v>12.724805</v>
      </c>
      <c r="H78" s="6" t="n">
        <v>57.2017682931782</v>
      </c>
      <c r="I78" s="6" t="n">
        <v>73.3344863400968</v>
      </c>
      <c r="J78" s="6" t="n">
        <v>3.43341900000001</v>
      </c>
      <c r="K78" s="6" t="n">
        <v>6.11402800000005</v>
      </c>
      <c r="L78" s="6" t="n">
        <v>1.92313</v>
      </c>
      <c r="M78" s="6" t="n">
        <v>4.65486900000004</v>
      </c>
      <c r="N78" s="6" t="n">
        <v>56.0120975622257</v>
      </c>
      <c r="O78" s="6" t="n">
        <v>76.1342440695398</v>
      </c>
      <c r="P78" s="6" t="n">
        <v>33.1996773458662</v>
      </c>
      <c r="Q78" s="6" t="n">
        <v>35.2358329144513</v>
      </c>
      <c r="R78" s="6" t="n">
        <v>32.509197215724</v>
      </c>
      <c r="S78" s="6" t="n">
        <v>36.5810635212093</v>
      </c>
      <c r="T78" s="6" t="n">
        <v>97.9202203595266</v>
      </c>
      <c r="U78" s="6" t="n">
        <v>103.817791422794</v>
      </c>
      <c r="V78" s="6" t="n">
        <v>1930</v>
      </c>
      <c r="W78" s="6" t="n">
        <v>2967</v>
      </c>
      <c r="X78" s="6" t="n">
        <v>732</v>
      </c>
      <c r="Y78" s="6" t="n">
        <v>1660</v>
      </c>
      <c r="Z78" s="6" t="n">
        <v>37.9274611398964</v>
      </c>
      <c r="AA78" s="6" t="n">
        <v>55.9487698011459</v>
      </c>
      <c r="AB78" s="6" t="n">
        <v>53.5840621761659</v>
      </c>
      <c r="AC78" s="6" t="n">
        <v>58.4824199528145</v>
      </c>
      <c r="AD78" s="6" t="n">
        <v>80.8148770491804</v>
      </c>
      <c r="AE78" s="6" t="n">
        <v>76.6554518072292</v>
      </c>
      <c r="AF78" s="6" t="n">
        <v>150.818869953325</v>
      </c>
      <c r="AG78" s="6" t="n">
        <v>131.074349982571</v>
      </c>
      <c r="AH78" s="7"/>
    </row>
    <row r="79" customFormat="false" ht="13.5" hidden="false" customHeight="false" outlineLevel="0" collapsed="false">
      <c r="A79" s="1" t="n">
        <v>738</v>
      </c>
      <c r="B79" s="5" t="s">
        <v>85</v>
      </c>
      <c r="C79" s="1" t="n">
        <v>4</v>
      </c>
      <c r="D79" s="6" t="n">
        <v>10.196244</v>
      </c>
      <c r="E79" s="6" t="n">
        <v>11.21211</v>
      </c>
      <c r="F79" s="6" t="n">
        <v>6.419481</v>
      </c>
      <c r="G79" s="6" t="n">
        <v>9.60573600000001</v>
      </c>
      <c r="H79" s="6" t="n">
        <v>62.9592720613591</v>
      </c>
      <c r="I79" s="6" t="n">
        <v>85.6728662134068</v>
      </c>
      <c r="J79" s="6" t="n">
        <v>2.802677</v>
      </c>
      <c r="K79" s="6" t="n">
        <v>3.20065800000001</v>
      </c>
      <c r="L79" s="6" t="n">
        <v>1.761825</v>
      </c>
      <c r="M79" s="6" t="n">
        <v>2.91456800000001</v>
      </c>
      <c r="N79" s="6" t="n">
        <v>62.8622206554662</v>
      </c>
      <c r="O79" s="6" t="n">
        <v>91.0615254738245</v>
      </c>
      <c r="P79" s="6" t="n">
        <v>27.4873473016142</v>
      </c>
      <c r="Q79" s="6" t="n">
        <v>28.546437735627</v>
      </c>
      <c r="R79" s="6" t="n">
        <v>27.4449756919602</v>
      </c>
      <c r="S79" s="6" t="n">
        <v>30.341954015809</v>
      </c>
      <c r="T79" s="6" t="n">
        <v>99.8458504955423</v>
      </c>
      <c r="U79" s="6" t="n">
        <v>106.289808545678</v>
      </c>
      <c r="V79" s="6" t="n">
        <v>1470</v>
      </c>
      <c r="W79" s="6" t="n">
        <v>1327</v>
      </c>
      <c r="X79" s="6" t="n">
        <v>851</v>
      </c>
      <c r="Y79" s="6" t="n">
        <v>936</v>
      </c>
      <c r="Z79" s="6" t="n">
        <v>57.891156462585</v>
      </c>
      <c r="AA79" s="6" t="n">
        <v>70.5350414468727</v>
      </c>
      <c r="AB79" s="6" t="n">
        <v>69.3622040816327</v>
      </c>
      <c r="AC79" s="6" t="n">
        <v>84.4921627731727</v>
      </c>
      <c r="AD79" s="6" t="n">
        <v>75.4345593419507</v>
      </c>
      <c r="AE79" s="6" t="n">
        <v>102.625384615385</v>
      </c>
      <c r="AF79" s="6" t="n">
        <v>108.754559259927</v>
      </c>
      <c r="AG79" s="6" t="n">
        <v>121.461424642298</v>
      </c>
      <c r="AH79" s="7"/>
    </row>
    <row r="80" customFormat="false" ht="13.5" hidden="false" customHeight="false" outlineLevel="0" collapsed="false">
      <c r="A80" s="1" t="n">
        <v>740</v>
      </c>
      <c r="B80" s="5" t="s">
        <v>86</v>
      </c>
      <c r="C80" s="1" t="n">
        <v>4</v>
      </c>
      <c r="D80" s="6" t="n">
        <v>6.68242799999999</v>
      </c>
      <c r="E80" s="6" t="n">
        <v>11.10833</v>
      </c>
      <c r="F80" s="6" t="n">
        <v>3.09142</v>
      </c>
      <c r="G80" s="6" t="n">
        <v>8.65682400000002</v>
      </c>
      <c r="H80" s="6" t="n">
        <v>46.2619275508843</v>
      </c>
      <c r="I80" s="6" t="n">
        <v>77.9309221098043</v>
      </c>
      <c r="J80" s="6" t="n">
        <v>2.039155</v>
      </c>
      <c r="K80" s="6" t="n">
        <v>3.59696900000001</v>
      </c>
      <c r="L80" s="6" t="n">
        <v>0.879249999999999</v>
      </c>
      <c r="M80" s="6" t="n">
        <v>2.70913600000001</v>
      </c>
      <c r="N80" s="6" t="n">
        <v>43.118350493219</v>
      </c>
      <c r="O80" s="6" t="n">
        <v>75.317190668032</v>
      </c>
      <c r="P80" s="6" t="n">
        <v>30.5151810090584</v>
      </c>
      <c r="Q80" s="6" t="n">
        <v>32.380825920728</v>
      </c>
      <c r="R80" s="6" t="n">
        <v>28.4416222965498</v>
      </c>
      <c r="S80" s="6" t="n">
        <v>31.2948028052783</v>
      </c>
      <c r="T80" s="6" t="n">
        <v>93.2048290590409</v>
      </c>
      <c r="U80" s="6" t="n">
        <v>96.6460919863242</v>
      </c>
      <c r="V80" s="6" t="n">
        <v>1084</v>
      </c>
      <c r="W80" s="6" t="n">
        <v>1743</v>
      </c>
      <c r="X80" s="6" t="n">
        <v>433</v>
      </c>
      <c r="Y80" s="6" t="n">
        <v>1048</v>
      </c>
      <c r="Z80" s="6" t="n">
        <v>39.9446494464945</v>
      </c>
      <c r="AA80" s="6" t="n">
        <v>60.1262191623637</v>
      </c>
      <c r="AB80" s="6" t="n">
        <v>61.6460147601475</v>
      </c>
      <c r="AC80" s="6" t="n">
        <v>63.7310958118188</v>
      </c>
      <c r="AD80" s="6" t="n">
        <v>71.3953810623556</v>
      </c>
      <c r="AE80" s="6" t="n">
        <v>82.6032824427483</v>
      </c>
      <c r="AF80" s="6" t="n">
        <v>115.815079596209</v>
      </c>
      <c r="AG80" s="6" t="n">
        <v>129.612211104378</v>
      </c>
      <c r="AH80" s="7"/>
    </row>
    <row r="81" customFormat="false" ht="13.5" hidden="false" customHeight="false" outlineLevel="0" collapsed="false">
      <c r="A81" s="1" t="n">
        <v>741</v>
      </c>
      <c r="B81" s="5" t="s">
        <v>87</v>
      </c>
      <c r="C81" s="1" t="n">
        <v>4</v>
      </c>
      <c r="D81" s="6" t="n">
        <v>7.151139</v>
      </c>
      <c r="E81" s="6" t="n">
        <v>7.925727</v>
      </c>
      <c r="F81" s="6" t="n">
        <v>3.467529</v>
      </c>
      <c r="G81" s="6" t="n">
        <v>5.722842</v>
      </c>
      <c r="H81" s="6" t="n">
        <v>48.4891847298731</v>
      </c>
      <c r="I81" s="6" t="n">
        <v>72.2058935413748</v>
      </c>
      <c r="J81" s="6" t="n">
        <v>2.103565</v>
      </c>
      <c r="K81" s="6" t="n">
        <v>2.231146</v>
      </c>
      <c r="L81" s="6" t="n">
        <v>0.942611</v>
      </c>
      <c r="M81" s="6" t="n">
        <v>1.590852</v>
      </c>
      <c r="N81" s="6" t="n">
        <v>44.8101675013608</v>
      </c>
      <c r="O81" s="6" t="n">
        <v>71.3020125083701</v>
      </c>
      <c r="P81" s="6" t="n">
        <v>29.4158035524131</v>
      </c>
      <c r="Q81" s="6" t="n">
        <v>28.1506794266318</v>
      </c>
      <c r="R81" s="6" t="n">
        <v>27.1839399180223</v>
      </c>
      <c r="S81" s="6" t="n">
        <v>27.7982862361044</v>
      </c>
      <c r="T81" s="6" t="n">
        <v>92.4127055362807</v>
      </c>
      <c r="U81" s="6" t="n">
        <v>98.7481893946971</v>
      </c>
      <c r="V81" s="6" t="n">
        <v>1308</v>
      </c>
      <c r="W81" s="6" t="n">
        <v>1325</v>
      </c>
      <c r="X81" s="6" t="n">
        <v>634</v>
      </c>
      <c r="Y81" s="6" t="n">
        <v>834</v>
      </c>
      <c r="Z81" s="6" t="n">
        <v>48.4709480122324</v>
      </c>
      <c r="AA81" s="6" t="n">
        <v>62.9433962264151</v>
      </c>
      <c r="AB81" s="6" t="n">
        <v>54.6723165137615</v>
      </c>
      <c r="AC81" s="6" t="n">
        <v>59.8168075471698</v>
      </c>
      <c r="AD81" s="6" t="n">
        <v>54.6928864353312</v>
      </c>
      <c r="AE81" s="6" t="n">
        <v>68.6192086330936</v>
      </c>
      <c r="AF81" s="6" t="n">
        <v>100.037624016836</v>
      </c>
      <c r="AG81" s="6" t="n">
        <v>114.715598252184</v>
      </c>
      <c r="AH81" s="7"/>
    </row>
    <row r="82" customFormat="false" ht="13.5" hidden="false" customHeight="false" outlineLevel="0" collapsed="false">
      <c r="A82" s="1" t="n">
        <v>742</v>
      </c>
      <c r="B82" s="5" t="s">
        <v>88</v>
      </c>
      <c r="C82" s="1" t="n">
        <v>4</v>
      </c>
      <c r="D82" s="6" t="n">
        <v>26.1923039999998</v>
      </c>
      <c r="E82" s="6" t="n">
        <v>25.236785</v>
      </c>
      <c r="F82" s="6" t="n">
        <v>3.542426</v>
      </c>
      <c r="G82" s="6" t="n">
        <v>7.925072</v>
      </c>
      <c r="H82" s="6" t="n">
        <v>13.5246826701463</v>
      </c>
      <c r="I82" s="6" t="n">
        <v>31.4028589616308</v>
      </c>
      <c r="J82" s="6" t="n">
        <v>7.43892799999978</v>
      </c>
      <c r="K82" s="6" t="n">
        <v>7.07875199999999</v>
      </c>
      <c r="L82" s="6" t="n">
        <v>1.030011</v>
      </c>
      <c r="M82" s="6" t="n">
        <v>2.34911</v>
      </c>
      <c r="N82" s="6" t="n">
        <v>13.8462289190059</v>
      </c>
      <c r="O82" s="6" t="n">
        <v>33.1853693984477</v>
      </c>
      <c r="P82" s="6" t="n">
        <v>28.4011975426058</v>
      </c>
      <c r="Q82" s="6" t="n">
        <v>28.0493414672272</v>
      </c>
      <c r="R82" s="6" t="n">
        <v>29.0764295429178</v>
      </c>
      <c r="S82" s="6" t="n">
        <v>29.6414972633687</v>
      </c>
      <c r="T82" s="6" t="n">
        <v>102.377477214822</v>
      </c>
      <c r="U82" s="6" t="n">
        <v>105.676268007938</v>
      </c>
      <c r="V82" s="6" t="n">
        <v>2994</v>
      </c>
      <c r="W82" s="6" t="n">
        <v>2690</v>
      </c>
      <c r="X82" s="6" t="n">
        <v>302</v>
      </c>
      <c r="Y82" s="6" t="n">
        <v>554</v>
      </c>
      <c r="Z82" s="6" t="n">
        <v>10.0868403473614</v>
      </c>
      <c r="AA82" s="6" t="n">
        <v>20.5947955390335</v>
      </c>
      <c r="AB82" s="6" t="n">
        <v>87.4826452905804</v>
      </c>
      <c r="AC82" s="6" t="n">
        <v>93.8170446096655</v>
      </c>
      <c r="AD82" s="6" t="n">
        <v>117.298874172185</v>
      </c>
      <c r="AE82" s="6" t="n">
        <v>143.051841155235</v>
      </c>
      <c r="AF82" s="6" t="n">
        <v>134.082450047741</v>
      </c>
      <c r="AG82" s="6" t="n">
        <v>152.479585932829</v>
      </c>
      <c r="AH82" s="7"/>
    </row>
    <row r="83" customFormat="false" ht="13.5" hidden="false" customHeight="false" outlineLevel="0" collapsed="false">
      <c r="A83" s="1" t="n">
        <v>743</v>
      </c>
      <c r="B83" s="5" t="s">
        <v>89</v>
      </c>
      <c r="C83" s="1" t="n">
        <v>4</v>
      </c>
      <c r="D83" s="6" t="n">
        <v>8.47422700000001</v>
      </c>
      <c r="E83" s="6" t="n">
        <v>12.096501</v>
      </c>
      <c r="F83" s="6" t="n">
        <v>3.837738</v>
      </c>
      <c r="G83" s="6" t="n">
        <v>7.74236100000003</v>
      </c>
      <c r="H83" s="6" t="n">
        <v>45.2871748656249</v>
      </c>
      <c r="I83" s="6" t="n">
        <v>64.0049630880866</v>
      </c>
      <c r="J83" s="6" t="n">
        <v>2.57201900000001</v>
      </c>
      <c r="K83" s="6" t="n">
        <v>3.76914500000004</v>
      </c>
      <c r="L83" s="6" t="n">
        <v>1.076052</v>
      </c>
      <c r="M83" s="6" t="n">
        <v>2.51756000000002</v>
      </c>
      <c r="N83" s="6" t="n">
        <v>41.8368604586512</v>
      </c>
      <c r="O83" s="6" t="n">
        <v>66.793928065914</v>
      </c>
      <c r="P83" s="6" t="n">
        <v>30.3510750892089</v>
      </c>
      <c r="Q83" s="6" t="n">
        <v>31.15896902749</v>
      </c>
      <c r="R83" s="6" t="n">
        <v>28.0387040491039</v>
      </c>
      <c r="S83" s="6" t="n">
        <v>32.5166961344222</v>
      </c>
      <c r="T83" s="6" t="n">
        <v>92.3812549199381</v>
      </c>
      <c r="U83" s="6" t="n">
        <v>104.357419867565</v>
      </c>
      <c r="V83" s="6" t="n">
        <v>1304</v>
      </c>
      <c r="W83" s="6" t="n">
        <v>2260</v>
      </c>
      <c r="X83" s="6" t="n">
        <v>446</v>
      </c>
      <c r="Y83" s="6" t="n">
        <v>1232</v>
      </c>
      <c r="Z83" s="6" t="n">
        <v>34.2024539877301</v>
      </c>
      <c r="AA83" s="6" t="n">
        <v>54.5132743362832</v>
      </c>
      <c r="AB83" s="6" t="n">
        <v>64.9864033742332</v>
      </c>
      <c r="AC83" s="6" t="n">
        <v>53.5243407079648</v>
      </c>
      <c r="AD83" s="6" t="n">
        <v>86.0479372197309</v>
      </c>
      <c r="AE83" s="6" t="n">
        <v>62.8438392857145</v>
      </c>
      <c r="AF83" s="6" t="n">
        <v>132.409139069002</v>
      </c>
      <c r="AG83" s="6" t="n">
        <v>117.41170176873</v>
      </c>
      <c r="AH83" s="7"/>
    </row>
    <row r="84" customFormat="false" ht="13.5" hidden="false" customHeight="false" outlineLevel="0" collapsed="false">
      <c r="A84" s="1" t="n">
        <v>744</v>
      </c>
      <c r="B84" s="5" t="s">
        <v>90</v>
      </c>
      <c r="C84" s="1" t="n">
        <v>4</v>
      </c>
      <c r="D84" s="6" t="n">
        <v>19.91492</v>
      </c>
      <c r="E84" s="6" t="n">
        <v>19.24957</v>
      </c>
      <c r="F84" s="6" t="n">
        <v>8.789813</v>
      </c>
      <c r="G84" s="6" t="n">
        <v>11.921632</v>
      </c>
      <c r="H84" s="6" t="n">
        <v>44.1368230452344</v>
      </c>
      <c r="I84" s="6" t="n">
        <v>61.9319392589029</v>
      </c>
      <c r="J84" s="6" t="n">
        <v>5.09013200000004</v>
      </c>
      <c r="K84" s="6" t="n">
        <v>5.25902800000003</v>
      </c>
      <c r="L84" s="6" t="n">
        <v>1.78062900000001</v>
      </c>
      <c r="M84" s="6" t="n">
        <v>2.97333400000002</v>
      </c>
      <c r="N84" s="6" t="n">
        <v>34.9819808209295</v>
      </c>
      <c r="O84" s="6" t="n">
        <v>56.5377100102909</v>
      </c>
      <c r="P84" s="6" t="n">
        <v>25.5593896435438</v>
      </c>
      <c r="Q84" s="6" t="n">
        <v>27.3202362442383</v>
      </c>
      <c r="R84" s="6" t="n">
        <v>20.2578712425396</v>
      </c>
      <c r="S84" s="6" t="n">
        <v>24.9406624864785</v>
      </c>
      <c r="T84" s="6" t="n">
        <v>79.2580399025947</v>
      </c>
      <c r="U84" s="6" t="n">
        <v>91.290068883421</v>
      </c>
      <c r="V84" s="6" t="n">
        <v>2762</v>
      </c>
      <c r="W84" s="6" t="n">
        <v>2902</v>
      </c>
      <c r="X84" s="6" t="n">
        <v>1026</v>
      </c>
      <c r="Y84" s="6" t="n">
        <v>1412</v>
      </c>
      <c r="Z84" s="6" t="n">
        <v>37.1469949312093</v>
      </c>
      <c r="AA84" s="6" t="n">
        <v>48.6560992419021</v>
      </c>
      <c r="AB84" s="6" t="n">
        <v>72.1032585083274</v>
      </c>
      <c r="AC84" s="6" t="n">
        <v>66.3320813232255</v>
      </c>
      <c r="AD84" s="6" t="n">
        <v>85.6706920077973</v>
      </c>
      <c r="AE84" s="6" t="n">
        <v>84.4308215297451</v>
      </c>
      <c r="AF84" s="6" t="n">
        <v>118.816671784539</v>
      </c>
      <c r="AG84" s="6" t="n">
        <v>127.285047966952</v>
      </c>
      <c r="AH84" s="7"/>
    </row>
    <row r="85" customFormat="false" ht="13.5" hidden="false" customHeight="false" outlineLevel="0" collapsed="false">
      <c r="A85" s="1" t="n">
        <v>745</v>
      </c>
      <c r="B85" s="5" t="s">
        <v>91</v>
      </c>
      <c r="C85" s="1" t="n">
        <v>4</v>
      </c>
      <c r="D85" s="6" t="n">
        <v>12.067172</v>
      </c>
      <c r="E85" s="6" t="n">
        <v>15.343284</v>
      </c>
      <c r="F85" s="6" t="n">
        <v>5.346883</v>
      </c>
      <c r="G85" s="6" t="n">
        <v>12.264898</v>
      </c>
      <c r="H85" s="6" t="n">
        <v>44.3093294766993</v>
      </c>
      <c r="I85" s="6" t="n">
        <v>79.9365898460851</v>
      </c>
      <c r="J85" s="6" t="n">
        <v>3.90637100000003</v>
      </c>
      <c r="K85" s="6" t="n">
        <v>4.79753200000002</v>
      </c>
      <c r="L85" s="6" t="n">
        <v>1.584936</v>
      </c>
      <c r="M85" s="6" t="n">
        <v>3.91917100000002</v>
      </c>
      <c r="N85" s="6" t="n">
        <v>40.5731048075052</v>
      </c>
      <c r="O85" s="6" t="n">
        <v>81.6913988275639</v>
      </c>
      <c r="P85" s="6" t="n">
        <v>32.3718846470409</v>
      </c>
      <c r="Q85" s="6" t="n">
        <v>31.2679606269428</v>
      </c>
      <c r="R85" s="6" t="n">
        <v>29.6422420314789</v>
      </c>
      <c r="S85" s="6" t="n">
        <v>31.9543709209813</v>
      </c>
      <c r="T85" s="6" t="n">
        <v>91.5678600571947</v>
      </c>
      <c r="U85" s="6" t="n">
        <v>102.195251242088</v>
      </c>
      <c r="V85" s="6" t="n">
        <v>2015</v>
      </c>
      <c r="W85" s="6" t="n">
        <v>2241</v>
      </c>
      <c r="X85" s="6" t="n">
        <v>781</v>
      </c>
      <c r="Y85" s="6" t="n">
        <v>1467</v>
      </c>
      <c r="Z85" s="6" t="n">
        <v>38.7593052109181</v>
      </c>
      <c r="AA85" s="6" t="n">
        <v>65.4618473895582</v>
      </c>
      <c r="AB85" s="6" t="n">
        <v>59.8867096774195</v>
      </c>
      <c r="AC85" s="6" t="n">
        <v>68.4662382864793</v>
      </c>
      <c r="AD85" s="6" t="n">
        <v>68.4620102432779</v>
      </c>
      <c r="AE85" s="6" t="n">
        <v>83.6053033401501</v>
      </c>
      <c r="AF85" s="6" t="n">
        <v>114.319204731817</v>
      </c>
      <c r="AG85" s="6" t="n">
        <v>122.111723139112</v>
      </c>
      <c r="AH85" s="7"/>
    </row>
    <row r="86" customFormat="false" ht="13.5" hidden="false" customHeight="false" outlineLevel="0" collapsed="false">
      <c r="A86" s="1" t="n">
        <v>746</v>
      </c>
      <c r="B86" s="5" t="s">
        <v>92</v>
      </c>
      <c r="C86" s="1" t="n">
        <v>4</v>
      </c>
      <c r="D86" s="6" t="n">
        <v>14.8102370000001</v>
      </c>
      <c r="E86" s="6" t="n">
        <v>23.741281</v>
      </c>
      <c r="F86" s="6" t="n">
        <v>8.09939200000001</v>
      </c>
      <c r="G86" s="6" t="n">
        <v>17.325311</v>
      </c>
      <c r="H86" s="6" t="n">
        <v>54.6877946652708</v>
      </c>
      <c r="I86" s="6" t="n">
        <v>72.9754683414092</v>
      </c>
      <c r="J86" s="6" t="n">
        <v>4.91260500000005</v>
      </c>
      <c r="K86" s="6" t="n">
        <v>6.48047399999997</v>
      </c>
      <c r="L86" s="6" t="n">
        <v>2.50325500000001</v>
      </c>
      <c r="M86" s="6" t="n">
        <v>5.39933899999997</v>
      </c>
      <c r="N86" s="6" t="n">
        <v>50.9557556530595</v>
      </c>
      <c r="O86" s="6" t="n">
        <v>83.3170382289937</v>
      </c>
      <c r="P86" s="6" t="n">
        <v>33.170333465967</v>
      </c>
      <c r="Q86" s="6" t="n">
        <v>27.2962271917845</v>
      </c>
      <c r="R86" s="6" t="n">
        <v>30.9067026265676</v>
      </c>
      <c r="S86" s="6" t="n">
        <v>31.1644564417919</v>
      </c>
      <c r="T86" s="6" t="n">
        <v>93.1757368622118</v>
      </c>
      <c r="U86" s="6" t="n">
        <v>114.171296358391</v>
      </c>
      <c r="V86" s="6" t="n">
        <v>2239</v>
      </c>
      <c r="W86" s="6" t="n">
        <v>3192</v>
      </c>
      <c r="X86" s="6" t="n">
        <v>1007</v>
      </c>
      <c r="Y86" s="6" t="n">
        <v>2246</v>
      </c>
      <c r="Z86" s="6" t="n">
        <v>44.9754354622599</v>
      </c>
      <c r="AA86" s="6" t="n">
        <v>70.3634085213033</v>
      </c>
      <c r="AB86" s="6" t="n">
        <v>66.1466592228676</v>
      </c>
      <c r="AC86" s="6" t="n">
        <v>74.3774467418546</v>
      </c>
      <c r="AD86" s="6" t="n">
        <v>80.4309036742801</v>
      </c>
      <c r="AE86" s="6" t="n">
        <v>77.1385173642029</v>
      </c>
      <c r="AF86" s="6" t="n">
        <v>121.594808595374</v>
      </c>
      <c r="AG86" s="6" t="n">
        <v>103.712241738993</v>
      </c>
      <c r="AH86" s="7"/>
    </row>
    <row r="87" customFormat="false" ht="13.5" hidden="false" customHeight="false" outlineLevel="0" collapsed="false">
      <c r="A87" s="1" t="n">
        <v>747</v>
      </c>
      <c r="B87" s="5" t="s">
        <v>93</v>
      </c>
      <c r="C87" s="1" t="n">
        <v>4</v>
      </c>
      <c r="D87" s="6" t="n">
        <v>7.349157</v>
      </c>
      <c r="E87" s="6" t="n">
        <v>19.133036</v>
      </c>
      <c r="F87" s="6" t="n">
        <v>3.738572</v>
      </c>
      <c r="G87" s="6" t="n">
        <v>10.607755</v>
      </c>
      <c r="H87" s="6" t="n">
        <v>50.870759734756</v>
      </c>
      <c r="I87" s="6" t="n">
        <v>55.4420897969355</v>
      </c>
      <c r="J87" s="6" t="n">
        <v>2.21653</v>
      </c>
      <c r="K87" s="6" t="n">
        <v>5.72839700000002</v>
      </c>
      <c r="L87" s="6" t="n">
        <v>1.067752</v>
      </c>
      <c r="M87" s="6" t="n">
        <v>3.30097000000001</v>
      </c>
      <c r="N87" s="6" t="n">
        <v>48.1722331752785</v>
      </c>
      <c r="O87" s="6" t="n">
        <v>57.6246723123415</v>
      </c>
      <c r="P87" s="6" t="n">
        <v>30.1603299534899</v>
      </c>
      <c r="Q87" s="6" t="n">
        <v>29.9398224097839</v>
      </c>
      <c r="R87" s="6" t="n">
        <v>28.5604236055906</v>
      </c>
      <c r="S87" s="6" t="n">
        <v>31.1184600323066</v>
      </c>
      <c r="T87" s="6" t="n">
        <v>94.6953287634237</v>
      </c>
      <c r="U87" s="6" t="n">
        <v>103.936688756502</v>
      </c>
      <c r="V87" s="6" t="n">
        <v>1181</v>
      </c>
      <c r="W87" s="6" t="n">
        <v>1847</v>
      </c>
      <c r="X87" s="6" t="n">
        <v>370</v>
      </c>
      <c r="Y87" s="6" t="n">
        <v>929</v>
      </c>
      <c r="Z87" s="6" t="n">
        <v>31.3293818797629</v>
      </c>
      <c r="AA87" s="6" t="n">
        <v>50.2977801840823</v>
      </c>
      <c r="AB87" s="6" t="n">
        <v>62.2282557154954</v>
      </c>
      <c r="AC87" s="6" t="n">
        <v>103.589799675149</v>
      </c>
      <c r="AD87" s="6" t="n">
        <v>101.042486486486</v>
      </c>
      <c r="AE87" s="6" t="n">
        <v>114.184660925727</v>
      </c>
      <c r="AF87" s="6" t="n">
        <v>162.373965531747</v>
      </c>
      <c r="AG87" s="6" t="n">
        <v>110.22770705591</v>
      </c>
      <c r="AH87" s="7"/>
    </row>
    <row r="88" customFormat="false" ht="13.5" hidden="false" customHeight="false" outlineLevel="0" collapsed="false">
      <c r="A88" s="1" t="n">
        <v>748</v>
      </c>
      <c r="B88" s="5" t="s">
        <v>94</v>
      </c>
      <c r="C88" s="1" t="n">
        <v>4</v>
      </c>
      <c r="D88" s="6" t="n">
        <v>7.802106</v>
      </c>
      <c r="E88" s="6" t="n">
        <v>13.898584</v>
      </c>
      <c r="F88" s="6" t="n">
        <v>4.028354</v>
      </c>
      <c r="G88" s="6" t="n">
        <v>11.285676</v>
      </c>
      <c r="H88" s="6" t="n">
        <v>51.6316235642018</v>
      </c>
      <c r="I88" s="6" t="n">
        <v>81.2001855728612</v>
      </c>
      <c r="J88" s="6" t="n">
        <v>2.578646</v>
      </c>
      <c r="K88" s="6" t="n">
        <v>4.21245000000001</v>
      </c>
      <c r="L88" s="6" t="n">
        <v>1.271527</v>
      </c>
      <c r="M88" s="6" t="n">
        <v>3.69756600000001</v>
      </c>
      <c r="N88" s="6" t="n">
        <v>49.3098703738319</v>
      </c>
      <c r="O88" s="6" t="n">
        <v>87.7770893423068</v>
      </c>
      <c r="P88" s="6" t="n">
        <v>33.0506404296481</v>
      </c>
      <c r="Q88" s="6" t="n">
        <v>30.3084832239025</v>
      </c>
      <c r="R88" s="6" t="n">
        <v>31.5644305341586</v>
      </c>
      <c r="S88" s="6" t="n">
        <v>32.7633541845434</v>
      </c>
      <c r="T88" s="6" t="n">
        <v>95.5032342000965</v>
      </c>
      <c r="U88" s="6" t="n">
        <v>108.099616673344</v>
      </c>
      <c r="V88" s="6" t="n">
        <v>1225</v>
      </c>
      <c r="W88" s="6" t="n">
        <v>2065</v>
      </c>
      <c r="X88" s="6" t="n">
        <v>548</v>
      </c>
      <c r="Y88" s="6" t="n">
        <v>1226</v>
      </c>
      <c r="Z88" s="6" t="n">
        <v>44.734693877551</v>
      </c>
      <c r="AA88" s="6" t="n">
        <v>59.3704600484262</v>
      </c>
      <c r="AB88" s="6" t="n">
        <v>63.6906612244898</v>
      </c>
      <c r="AC88" s="6" t="n">
        <v>67.3054915254238</v>
      </c>
      <c r="AD88" s="6" t="n">
        <v>73.5101094890511</v>
      </c>
      <c r="AE88" s="6" t="n">
        <v>92.0528221859707</v>
      </c>
      <c r="AF88" s="6" t="n">
        <v>115.41740669005</v>
      </c>
      <c r="AG88" s="6" t="n">
        <v>136.768664933082</v>
      </c>
      <c r="AH88" s="7"/>
    </row>
    <row r="89" customFormat="false" ht="13.5" hidden="false" customHeight="false" outlineLevel="0" collapsed="false">
      <c r="A89" s="1" t="n">
        <v>750</v>
      </c>
      <c r="B89" s="5" t="s">
        <v>95</v>
      </c>
      <c r="C89" s="1" t="n">
        <v>4</v>
      </c>
      <c r="D89" s="6" t="n">
        <v>0</v>
      </c>
      <c r="E89" s="6" t="n">
        <v>36.044019</v>
      </c>
      <c r="F89" s="6" t="n">
        <v>0</v>
      </c>
      <c r="G89" s="6" t="n">
        <v>22.8683909999999</v>
      </c>
      <c r="H89" s="6" t="e">
        <f aca="false"/>
        <v>#DIV/0!</v>
      </c>
      <c r="I89" s="6" t="n">
        <v>63.4457300668938</v>
      </c>
      <c r="J89" s="6" t="n">
        <v>0</v>
      </c>
      <c r="K89" s="6" t="n">
        <v>12.572041</v>
      </c>
      <c r="L89" s="6" t="n">
        <v>0</v>
      </c>
      <c r="M89" s="6" t="n">
        <v>8.02982799999992</v>
      </c>
      <c r="N89" s="6" t="e">
        <f aca="false"/>
        <v>#DIV/0!</v>
      </c>
      <c r="O89" s="6" t="n">
        <v>63.8705203077203</v>
      </c>
      <c r="P89" s="6" t="n">
        <v>0</v>
      </c>
      <c r="Q89" s="6" t="n">
        <v>34.8796869738638</v>
      </c>
      <c r="R89" s="6" t="n">
        <v>0</v>
      </c>
      <c r="S89" s="6" t="n">
        <v>35.1132180659319</v>
      </c>
      <c r="T89" s="6" t="e">
        <f aca="false"/>
        <v>#DIV/0!</v>
      </c>
      <c r="U89" s="6" t="n">
        <v>100.669533222139</v>
      </c>
      <c r="V89" s="6" t="n">
        <v>0</v>
      </c>
      <c r="W89" s="6" t="n">
        <v>4794</v>
      </c>
      <c r="X89" s="6" t="n">
        <v>0</v>
      </c>
      <c r="Y89" s="6" t="n">
        <v>2320</v>
      </c>
      <c r="Z89" s="6" t="e">
        <f aca="false"/>
        <v>#DIV/0!</v>
      </c>
      <c r="AA89" s="6" t="n">
        <v>48.3938256153525</v>
      </c>
      <c r="AB89" s="6" t="n">
        <v>0</v>
      </c>
      <c r="AC89" s="6" t="n">
        <v>75.1856883604506</v>
      </c>
      <c r="AD89" s="6" t="n">
        <v>0</v>
      </c>
      <c r="AE89" s="6" t="n">
        <v>98.5706508620687</v>
      </c>
      <c r="AF89" s="6" t="e">
        <f aca="false"/>
        <v>#DIV/0!</v>
      </c>
      <c r="AG89" s="6" t="n">
        <v>131.102943939952</v>
      </c>
      <c r="AH89" s="7"/>
    </row>
    <row r="90" customFormat="false" ht="13.5" hidden="false" customHeight="false" outlineLevel="0" collapsed="false">
      <c r="A90" s="1" t="n">
        <v>752</v>
      </c>
      <c r="B90" s="5" t="s">
        <v>96</v>
      </c>
      <c r="C90" s="1" t="n">
        <v>4</v>
      </c>
      <c r="D90" s="6" t="n">
        <v>0</v>
      </c>
      <c r="E90" s="6" t="n">
        <v>8.62184899999999</v>
      </c>
      <c r="F90" s="6" t="n">
        <v>0</v>
      </c>
      <c r="G90" s="6" t="n">
        <v>6.187718</v>
      </c>
      <c r="H90" s="6" t="e">
        <f aca="false"/>
        <v>#DIV/0!</v>
      </c>
      <c r="I90" s="6" t="n">
        <v>71.7678771688069</v>
      </c>
      <c r="J90" s="6" t="n">
        <v>0</v>
      </c>
      <c r="K90" s="6" t="n">
        <v>2.25426699999999</v>
      </c>
      <c r="L90" s="6" t="n">
        <v>0</v>
      </c>
      <c r="M90" s="6" t="n">
        <v>1.53851899999999</v>
      </c>
      <c r="N90" s="6" t="e">
        <f aca="false"/>
        <v>#DIV/0!</v>
      </c>
      <c r="O90" s="6" t="n">
        <v>68.2491914223114</v>
      </c>
      <c r="P90" s="6" t="n">
        <v>0</v>
      </c>
      <c r="Q90" s="6" t="n">
        <v>26.1459809838933</v>
      </c>
      <c r="R90" s="6" t="n">
        <v>0</v>
      </c>
      <c r="S90" s="6" t="n">
        <v>24.8640775161375</v>
      </c>
      <c r="T90" s="6" t="e">
        <f aca="false"/>
        <v>#DIV/0!</v>
      </c>
      <c r="U90" s="6" t="n">
        <v>95.0971299621709</v>
      </c>
      <c r="V90" s="6" t="n">
        <v>0</v>
      </c>
      <c r="W90" s="6" t="n">
        <v>1387</v>
      </c>
      <c r="X90" s="6" t="n">
        <v>0</v>
      </c>
      <c r="Y90" s="6" t="n">
        <v>844</v>
      </c>
      <c r="Z90" s="6" t="e">
        <f aca="false"/>
        <v>#DIV/0!</v>
      </c>
      <c r="AA90" s="6" t="n">
        <v>60.8507570295602</v>
      </c>
      <c r="AB90" s="6" t="n">
        <v>0</v>
      </c>
      <c r="AC90" s="6" t="n">
        <v>62.1618529199711</v>
      </c>
      <c r="AD90" s="6" t="n">
        <v>0</v>
      </c>
      <c r="AE90" s="6" t="n">
        <v>73.3141943127962</v>
      </c>
      <c r="AF90" s="6" t="e">
        <f aca="false"/>
        <v>#DIV/0!</v>
      </c>
      <c r="AG90" s="6" t="n">
        <v>117.940812361535</v>
      </c>
      <c r="AH90" s="7"/>
    </row>
    <row r="91" customFormat="false" ht="13.5" hidden="false" customHeight="false" outlineLevel="0" collapsed="false">
      <c r="A91" s="1" t="n">
        <v>753</v>
      </c>
      <c r="B91" s="5" t="s">
        <v>97</v>
      </c>
      <c r="C91" s="1" t="n">
        <v>4</v>
      </c>
      <c r="D91" s="6" t="n">
        <v>0</v>
      </c>
      <c r="E91" s="6" t="n">
        <v>7.954575</v>
      </c>
      <c r="F91" s="6" t="n">
        <v>0</v>
      </c>
      <c r="G91" s="6" t="n">
        <v>7.07565</v>
      </c>
      <c r="H91" s="6" t="e">
        <f aca="false"/>
        <v>#DIV/0!</v>
      </c>
      <c r="I91" s="6" t="n">
        <v>88.950698183121</v>
      </c>
      <c r="J91" s="6" t="n">
        <v>0</v>
      </c>
      <c r="K91" s="6" t="n">
        <v>2.239721</v>
      </c>
      <c r="L91" s="6" t="n">
        <v>0</v>
      </c>
      <c r="M91" s="6" t="n">
        <v>1.997754</v>
      </c>
      <c r="N91" s="6" t="e">
        <f aca="false"/>
        <v>#DIV/0!</v>
      </c>
      <c r="O91" s="6" t="n">
        <v>89.1965561782026</v>
      </c>
      <c r="P91" s="6" t="n">
        <v>0</v>
      </c>
      <c r="Q91" s="6" t="n">
        <v>28.1563879905589</v>
      </c>
      <c r="R91" s="6" t="n">
        <v>0</v>
      </c>
      <c r="S91" s="6" t="n">
        <v>28.2342116978652</v>
      </c>
      <c r="T91" s="6" t="e">
        <f aca="false"/>
        <v>#DIV/0!</v>
      </c>
      <c r="U91" s="6" t="n">
        <v>100.276398049822</v>
      </c>
      <c r="V91" s="6" t="n">
        <v>0</v>
      </c>
      <c r="W91" s="6" t="n">
        <v>1012</v>
      </c>
      <c r="X91" s="6" t="n">
        <v>0</v>
      </c>
      <c r="Y91" s="6" t="n">
        <v>766</v>
      </c>
      <c r="Z91" s="6" t="e">
        <f aca="false"/>
        <v>#DIV/0!</v>
      </c>
      <c r="AA91" s="6" t="n">
        <v>75.6916996047431</v>
      </c>
      <c r="AB91" s="6" t="n">
        <v>0</v>
      </c>
      <c r="AC91" s="6" t="n">
        <v>78.6025197628459</v>
      </c>
      <c r="AD91" s="6" t="n">
        <v>0</v>
      </c>
      <c r="AE91" s="6" t="n">
        <v>92.3714099216711</v>
      </c>
      <c r="AF91" s="6" t="e">
        <f aca="false"/>
        <v>#DIV/0!</v>
      </c>
      <c r="AG91" s="6" t="n">
        <v>117.517110393366</v>
      </c>
      <c r="AH91" s="7"/>
    </row>
    <row r="92" customFormat="false" ht="13.5" hidden="false" customHeight="false" outlineLevel="0" collapsed="false">
      <c r="A92" s="1" t="n">
        <v>754</v>
      </c>
      <c r="B92" s="5" t="s">
        <v>98</v>
      </c>
      <c r="C92" s="1" t="n">
        <v>4</v>
      </c>
      <c r="D92" s="6" t="n">
        <v>0</v>
      </c>
      <c r="E92" s="6" t="n">
        <v>16.501323</v>
      </c>
      <c r="F92" s="6" t="n">
        <v>0</v>
      </c>
      <c r="G92" s="6" t="n">
        <v>9.926665</v>
      </c>
      <c r="H92" s="6" t="e">
        <f aca="false"/>
        <v>#DIV/0!</v>
      </c>
      <c r="I92" s="6" t="n">
        <v>60.1567825804028</v>
      </c>
      <c r="J92" s="6" t="n">
        <v>0</v>
      </c>
      <c r="K92" s="6" t="n">
        <v>5.062727</v>
      </c>
      <c r="L92" s="6" t="n">
        <v>0</v>
      </c>
      <c r="M92" s="6" t="n">
        <v>2.989227</v>
      </c>
      <c r="N92" s="6" t="e">
        <f aca="false"/>
        <v>#DIV/0!</v>
      </c>
      <c r="O92" s="6" t="n">
        <v>59.0438117638972</v>
      </c>
      <c r="P92" s="6" t="n">
        <v>0</v>
      </c>
      <c r="Q92" s="6" t="n">
        <v>30.6807339023665</v>
      </c>
      <c r="R92" s="6" t="n">
        <v>0</v>
      </c>
      <c r="S92" s="6" t="n">
        <v>30.113104451495</v>
      </c>
      <c r="T92" s="6" t="e">
        <f aca="false"/>
        <v>#DIV/0!</v>
      </c>
      <c r="U92" s="6" t="n">
        <v>98.1498830742516</v>
      </c>
      <c r="V92" s="6" t="n">
        <v>0</v>
      </c>
      <c r="W92" s="6" t="n">
        <v>2572</v>
      </c>
      <c r="X92" s="6" t="n">
        <v>0</v>
      </c>
      <c r="Y92" s="6" t="n">
        <v>1123</v>
      </c>
      <c r="Z92" s="6" t="e">
        <f aca="false"/>
        <v>#DIV/0!</v>
      </c>
      <c r="AA92" s="6" t="n">
        <v>43.6625194401244</v>
      </c>
      <c r="AB92" s="6" t="n">
        <v>0</v>
      </c>
      <c r="AC92" s="6" t="n">
        <v>64.1575544323484</v>
      </c>
      <c r="AD92" s="6" t="n">
        <v>0</v>
      </c>
      <c r="AE92" s="6" t="n">
        <v>88.3941674087266</v>
      </c>
      <c r="AF92" s="6" t="e">
        <f aca="false"/>
        <v>#DIV/0!</v>
      </c>
      <c r="AG92" s="6" t="n">
        <v>137.776709525197</v>
      </c>
      <c r="AH92" s="7"/>
    </row>
    <row r="93" customFormat="false" ht="13.5" hidden="false" customHeight="false" outlineLevel="0" collapsed="false">
      <c r="A93" s="1" t="n">
        <v>755</v>
      </c>
      <c r="B93" s="5" t="s">
        <v>99</v>
      </c>
      <c r="C93" s="1" t="n">
        <v>4</v>
      </c>
      <c r="D93" s="6" t="n">
        <v>0</v>
      </c>
      <c r="E93" s="6" t="n">
        <v>4.539896</v>
      </c>
      <c r="F93" s="6" t="n">
        <v>0</v>
      </c>
      <c r="G93" s="6" t="n">
        <v>2.865553</v>
      </c>
      <c r="H93" s="6" t="e">
        <f aca="false"/>
        <v>#DIV/0!</v>
      </c>
      <c r="I93" s="6" t="n">
        <v>63.1193533948795</v>
      </c>
      <c r="J93" s="6" t="n">
        <v>0</v>
      </c>
      <c r="K93" s="6" t="n">
        <v>1.390261</v>
      </c>
      <c r="L93" s="6" t="n">
        <v>0</v>
      </c>
      <c r="M93" s="6" t="n">
        <v>0.881272999999997</v>
      </c>
      <c r="N93" s="6" t="e">
        <f aca="false"/>
        <v>#DIV/0!</v>
      </c>
      <c r="O93" s="6" t="n">
        <v>63.3890327068081</v>
      </c>
      <c r="P93" s="6" t="n">
        <v>0</v>
      </c>
      <c r="Q93" s="6" t="n">
        <v>30.6231904871829</v>
      </c>
      <c r="R93" s="6" t="n">
        <v>0</v>
      </c>
      <c r="S93" s="6" t="n">
        <v>30.7540289780017</v>
      </c>
      <c r="T93" s="6" t="e">
        <f aca="false"/>
        <v>#DIV/0!</v>
      </c>
      <c r="U93" s="6" t="n">
        <v>100.427252969848</v>
      </c>
      <c r="V93" s="6" t="n">
        <v>0</v>
      </c>
      <c r="W93" s="6" t="n">
        <v>983</v>
      </c>
      <c r="X93" s="6" t="n">
        <v>0</v>
      </c>
      <c r="Y93" s="6" t="n">
        <v>549</v>
      </c>
      <c r="Z93" s="6" t="e">
        <f aca="false"/>
        <v>#DIV/0!</v>
      </c>
      <c r="AA93" s="6" t="n">
        <v>55.8494404883011</v>
      </c>
      <c r="AB93" s="6" t="n">
        <v>0</v>
      </c>
      <c r="AC93" s="6" t="n">
        <v>46.1840895218718</v>
      </c>
      <c r="AD93" s="6" t="n">
        <v>0</v>
      </c>
      <c r="AE93" s="6" t="n">
        <v>52.1958652094717</v>
      </c>
      <c r="AF93" s="6" t="e">
        <f aca="false"/>
        <v>#DIV/0!</v>
      </c>
      <c r="AG93" s="6" t="n">
        <v>113.016984311779</v>
      </c>
      <c r="AH93" s="7"/>
    </row>
    <row r="94" customFormat="false" ht="13.5" hidden="false" customHeight="false" outlineLevel="0" collapsed="false">
      <c r="A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</row>
  </sheetData>
  <mergeCells count="20">
    <mergeCell ref="D1:I1"/>
    <mergeCell ref="J1:O1"/>
    <mergeCell ref="P1:U1"/>
    <mergeCell ref="V1:AA1"/>
    <mergeCell ref="AB1:AG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4.36"/>
    <col collapsed="false" customWidth="true" hidden="false" outlineLevel="0" max="2" min="2" style="11" width="6.87"/>
    <col collapsed="false" customWidth="true" hidden="false" outlineLevel="0" max="3" min="3" style="11" width="13.75"/>
    <col collapsed="false" customWidth="true" hidden="false" outlineLevel="0" max="4" min="4" style="12" width="12.62"/>
    <col collapsed="false" customWidth="true" hidden="false" outlineLevel="0" max="5" min="5" style="12" width="13.75"/>
    <col collapsed="false" customWidth="true" hidden="false" outlineLevel="0" max="6" min="6" style="12" width="10.37"/>
    <col collapsed="false" customWidth="false" hidden="false" outlineLevel="0" max="14" min="7" style="12" width="8.99"/>
    <col collapsed="false" customWidth="true" hidden="false" outlineLevel="0" max="15" min="15" style="12" width="14.21"/>
    <col collapsed="false" customWidth="true" hidden="false" outlineLevel="0" max="31" min="16" style="12" width="8.12"/>
    <col collapsed="false" customWidth="true" hidden="false" outlineLevel="0" max="32" min="32" style="12" width="9.49"/>
    <col collapsed="false" customWidth="false" hidden="false" outlineLevel="0" max="39" min="33" style="12" width="8.99"/>
    <col collapsed="false" customWidth="false" hidden="false" outlineLevel="0" max="257" min="40" style="11" width="8.99"/>
  </cols>
  <sheetData>
    <row r="1" s="11" customFormat="true" ht="18" hidden="false" customHeight="true" outlineLevel="0" collapsed="false">
      <c r="A1" s="13"/>
      <c r="B1" s="14" t="s">
        <v>100</v>
      </c>
      <c r="C1" s="15" t="s">
        <v>101</v>
      </c>
      <c r="D1" s="16" t="s">
        <v>102</v>
      </c>
      <c r="E1" s="16"/>
      <c r="F1" s="16"/>
      <c r="G1" s="17" t="s">
        <v>103</v>
      </c>
      <c r="H1" s="17"/>
      <c r="I1" s="17"/>
      <c r="J1" s="18" t="s">
        <v>104</v>
      </c>
      <c r="K1" s="18"/>
      <c r="L1" s="18"/>
      <c r="M1" s="16" t="s">
        <v>105</v>
      </c>
      <c r="N1" s="16"/>
      <c r="O1" s="16"/>
    </row>
    <row r="2" s="11" customFormat="true" ht="18" hidden="false" customHeight="true" outlineLevel="0" collapsed="false">
      <c r="A2" s="13"/>
      <c r="B2" s="14"/>
      <c r="C2" s="15"/>
      <c r="D2" s="19" t="s">
        <v>106</v>
      </c>
      <c r="E2" s="19" t="s">
        <v>107</v>
      </c>
      <c r="F2" s="16" t="s">
        <v>108</v>
      </c>
      <c r="G2" s="20" t="s">
        <v>106</v>
      </c>
      <c r="H2" s="20" t="s">
        <v>107</v>
      </c>
      <c r="I2" s="17" t="s">
        <v>108</v>
      </c>
      <c r="J2" s="21" t="s">
        <v>106</v>
      </c>
      <c r="K2" s="21" t="s">
        <v>107</v>
      </c>
      <c r="L2" s="18" t="s">
        <v>109</v>
      </c>
      <c r="M2" s="19" t="s">
        <v>106</v>
      </c>
      <c r="N2" s="19" t="s">
        <v>107</v>
      </c>
      <c r="O2" s="16" t="s">
        <v>108</v>
      </c>
    </row>
    <row r="3" customFormat="false" ht="18" hidden="false" customHeight="true" outlineLevel="0" collapsed="false">
      <c r="A3" s="13" t="n">
        <v>1</v>
      </c>
      <c r="B3" s="22" t="n">
        <v>311</v>
      </c>
      <c r="C3" s="23" t="s">
        <v>110</v>
      </c>
      <c r="D3" s="24" t="n">
        <v>132.610987000001</v>
      </c>
      <c r="E3" s="24" t="n">
        <v>94.0321599999998</v>
      </c>
      <c r="F3" s="25" t="n">
        <f aca="false">E3-D3</f>
        <v>-38.5788270000012</v>
      </c>
      <c r="G3" s="26" t="n">
        <v>44.514468</v>
      </c>
      <c r="H3" s="26" t="n">
        <v>54.0997530000001</v>
      </c>
      <c r="I3" s="26" t="n">
        <f aca="false">H3-G3</f>
        <v>9.5852850000001</v>
      </c>
      <c r="J3" s="26" t="n">
        <v>33.5677073272968</v>
      </c>
      <c r="K3" s="26" t="n">
        <v>57.5332450089419</v>
      </c>
      <c r="L3" s="26" t="n">
        <f aca="false">K3-J3</f>
        <v>23.965537681645</v>
      </c>
      <c r="M3" s="23" t="n">
        <v>6587</v>
      </c>
      <c r="N3" s="23" t="n">
        <v>5007</v>
      </c>
      <c r="O3" s="25" t="n">
        <f aca="false">N3-M3</f>
        <v>-1580</v>
      </c>
    </row>
    <row r="4" customFormat="false" ht="18" hidden="false" customHeight="true" outlineLevel="0" collapsed="false">
      <c r="A4" s="13" t="n">
        <v>2</v>
      </c>
      <c r="B4" s="22" t="n">
        <v>339</v>
      </c>
      <c r="C4" s="23" t="s">
        <v>111</v>
      </c>
      <c r="D4" s="24" t="n">
        <v>81.4931819999995</v>
      </c>
      <c r="E4" s="24" t="n">
        <v>72.7030849999999</v>
      </c>
      <c r="F4" s="25" t="n">
        <f aca="false">E4-D4</f>
        <v>-8.79009699999959</v>
      </c>
      <c r="G4" s="26" t="n">
        <v>51.6983119999999</v>
      </c>
      <c r="H4" s="26" t="n">
        <v>57.3212779999999</v>
      </c>
      <c r="I4" s="26" t="n">
        <f aca="false">H4-G4</f>
        <v>5.622966</v>
      </c>
      <c r="J4" s="26" t="n">
        <v>63.4388187222831</v>
      </c>
      <c r="K4" s="26" t="n">
        <v>78.8429789464917</v>
      </c>
      <c r="L4" s="26" t="n">
        <f aca="false">K4-J4</f>
        <v>15.4041602242086</v>
      </c>
      <c r="M4" s="23" t="n">
        <v>10685</v>
      </c>
      <c r="N4" s="23" t="n">
        <v>9644</v>
      </c>
      <c r="O4" s="27" t="n">
        <f aca="false">N4-M4</f>
        <v>-1041</v>
      </c>
    </row>
    <row r="5" customFormat="false" ht="18" hidden="false" customHeight="true" outlineLevel="0" collapsed="false">
      <c r="A5" s="13" t="n">
        <v>3</v>
      </c>
      <c r="B5" s="22" t="n">
        <v>343</v>
      </c>
      <c r="C5" s="23" t="s">
        <v>112</v>
      </c>
      <c r="D5" s="24" t="n">
        <v>328.375572000006</v>
      </c>
      <c r="E5" s="24" t="n">
        <v>357.788833999996</v>
      </c>
      <c r="F5" s="26" t="n">
        <f aca="false">E5-D5</f>
        <v>29.41326199999</v>
      </c>
      <c r="G5" s="26" t="n">
        <v>203.645201000002</v>
      </c>
      <c r="H5" s="26" t="n">
        <v>312.015605999997</v>
      </c>
      <c r="I5" s="26" t="n">
        <f aca="false">H5-G5</f>
        <v>108.370404999995</v>
      </c>
      <c r="J5" s="26" t="n">
        <v>62.0159410030653</v>
      </c>
      <c r="K5" s="26" t="n">
        <v>87.2066359678515</v>
      </c>
      <c r="L5" s="26" t="n">
        <f aca="false">K5-J5</f>
        <v>25.1906949647862</v>
      </c>
      <c r="M5" s="23" t="n">
        <v>30221</v>
      </c>
      <c r="N5" s="23" t="n">
        <v>30000</v>
      </c>
      <c r="O5" s="27" t="n">
        <f aca="false">N5-M5</f>
        <v>-221</v>
      </c>
    </row>
    <row r="6" customFormat="false" ht="18" hidden="false" customHeight="true" outlineLevel="0" collapsed="false">
      <c r="A6" s="13" t="n">
        <v>4</v>
      </c>
      <c r="B6" s="22" t="n">
        <v>347</v>
      </c>
      <c r="C6" s="23" t="s">
        <v>113</v>
      </c>
      <c r="D6" s="24" t="n">
        <v>70.0840559999993</v>
      </c>
      <c r="E6" s="24" t="n">
        <v>96.9831889999992</v>
      </c>
      <c r="F6" s="26" t="n">
        <f aca="false">E6-D6</f>
        <v>26.8991329999999</v>
      </c>
      <c r="G6" s="26" t="n">
        <v>35.958011</v>
      </c>
      <c r="H6" s="26" t="n">
        <v>57.7086479999998</v>
      </c>
      <c r="I6" s="26" t="n">
        <f aca="false">H6-G6</f>
        <v>21.7506369999998</v>
      </c>
      <c r="J6" s="26" t="n">
        <v>51.3069777240067</v>
      </c>
      <c r="K6" s="26" t="n">
        <v>59.5037641008075</v>
      </c>
      <c r="L6" s="26" t="n">
        <f aca="false">K6-J6</f>
        <v>8.19678637680082</v>
      </c>
      <c r="M6" s="23" t="n">
        <v>12442</v>
      </c>
      <c r="N6" s="23" t="n">
        <v>12618</v>
      </c>
      <c r="O6" s="26" t="n">
        <f aca="false">N6-M6</f>
        <v>176</v>
      </c>
    </row>
    <row r="7" customFormat="false" ht="18" hidden="false" customHeight="true" outlineLevel="0" collapsed="false">
      <c r="A7" s="13" t="n">
        <v>5</v>
      </c>
      <c r="B7" s="22" t="n">
        <v>357</v>
      </c>
      <c r="C7" s="23" t="s">
        <v>114</v>
      </c>
      <c r="D7" s="24" t="n">
        <v>85.7628899999994</v>
      </c>
      <c r="E7" s="24" t="n">
        <v>122.009282</v>
      </c>
      <c r="F7" s="26" t="n">
        <f aca="false">E7-D7</f>
        <v>36.2463920000006</v>
      </c>
      <c r="G7" s="26" t="n">
        <v>51.9864589999999</v>
      </c>
      <c r="H7" s="26" t="n">
        <v>82.8370980000003</v>
      </c>
      <c r="I7" s="26" t="n">
        <f aca="false">H7-G7</f>
        <v>30.8506390000004</v>
      </c>
      <c r="J7" s="26" t="n">
        <v>60.6164962491356</v>
      </c>
      <c r="K7" s="26" t="n">
        <v>67.8940951394176</v>
      </c>
      <c r="L7" s="26" t="n">
        <f aca="false">K7-J7</f>
        <v>7.27759889028202</v>
      </c>
      <c r="M7" s="23" t="n">
        <v>13426</v>
      </c>
      <c r="N7" s="23" t="n">
        <v>14263</v>
      </c>
      <c r="O7" s="26" t="n">
        <f aca="false">N7-M7</f>
        <v>837</v>
      </c>
    </row>
    <row r="8" customFormat="false" ht="18" hidden="false" customHeight="true" outlineLevel="0" collapsed="false">
      <c r="A8" s="13" t="n">
        <v>6</v>
      </c>
      <c r="B8" s="22" t="n">
        <v>359</v>
      </c>
      <c r="C8" s="23" t="s">
        <v>115</v>
      </c>
      <c r="D8" s="24" t="n">
        <v>112.531742000003</v>
      </c>
      <c r="E8" s="24" t="n">
        <v>153.087182999999</v>
      </c>
      <c r="F8" s="26" t="n">
        <f aca="false">E8-D8</f>
        <v>40.555440999996</v>
      </c>
      <c r="G8" s="26" t="n">
        <v>41.5138499999999</v>
      </c>
      <c r="H8" s="26" t="n">
        <v>102.032661000001</v>
      </c>
      <c r="I8" s="26" t="n">
        <f aca="false">H8-G8</f>
        <v>60.5188110000011</v>
      </c>
      <c r="J8" s="26" t="n">
        <v>36.8907912222658</v>
      </c>
      <c r="K8" s="26" t="n">
        <v>66.6500349673308</v>
      </c>
      <c r="L8" s="26" t="n">
        <f aca="false">K8-J8</f>
        <v>29.759243745065</v>
      </c>
      <c r="M8" s="23" t="n">
        <v>19417</v>
      </c>
      <c r="N8" s="23" t="n">
        <v>22571</v>
      </c>
      <c r="O8" s="26" t="n">
        <f aca="false">N8-M8</f>
        <v>3154</v>
      </c>
    </row>
    <row r="9" customFormat="false" ht="18" hidden="false" customHeight="true" outlineLevel="0" collapsed="false">
      <c r="A9" s="13" t="n">
        <v>7</v>
      </c>
      <c r="B9" s="22" t="n">
        <v>365</v>
      </c>
      <c r="C9" s="23" t="s">
        <v>116</v>
      </c>
      <c r="D9" s="24" t="n">
        <v>151.132369000003</v>
      </c>
      <c r="E9" s="24" t="n">
        <v>164.810969000003</v>
      </c>
      <c r="F9" s="28" t="n">
        <f aca="false">E9-D9</f>
        <v>13.6786</v>
      </c>
      <c r="G9" s="26" t="n">
        <v>67.1333749999999</v>
      </c>
      <c r="H9" s="26" t="n">
        <v>77.5200060000001</v>
      </c>
      <c r="I9" s="26" t="n">
        <f aca="false">H9-G9</f>
        <v>10.3866310000002</v>
      </c>
      <c r="J9" s="26" t="n">
        <v>44.4202492452153</v>
      </c>
      <c r="K9" s="26" t="n">
        <v>47.0357079206292</v>
      </c>
      <c r="L9" s="26" t="n">
        <f aca="false">K9-J9</f>
        <v>2.61545867541383</v>
      </c>
      <c r="M9" s="23" t="n">
        <v>19024</v>
      </c>
      <c r="N9" s="23" t="n">
        <v>20392</v>
      </c>
      <c r="O9" s="26" t="n">
        <f aca="false">N9-M9</f>
        <v>1368</v>
      </c>
    </row>
    <row r="10" customFormat="false" ht="18" hidden="false" customHeight="true" outlineLevel="0" collapsed="false">
      <c r="A10" s="13" t="n">
        <v>8</v>
      </c>
      <c r="B10" s="22" t="n">
        <v>379</v>
      </c>
      <c r="C10" s="23" t="s">
        <v>117</v>
      </c>
      <c r="D10" s="24" t="n">
        <v>71.9562209999993</v>
      </c>
      <c r="E10" s="24" t="n">
        <v>112.068796</v>
      </c>
      <c r="F10" s="26" t="n">
        <f aca="false">E10-D10</f>
        <v>40.1125750000007</v>
      </c>
      <c r="G10" s="26" t="n">
        <v>40.414629</v>
      </c>
      <c r="H10" s="26" t="n">
        <v>86.2815590000001</v>
      </c>
      <c r="I10" s="26" t="n">
        <f aca="false">H10-G10</f>
        <v>45.8669300000001</v>
      </c>
      <c r="J10" s="26" t="n">
        <v>56.1655801796489</v>
      </c>
      <c r="K10" s="26" t="n">
        <v>76.9898152559791</v>
      </c>
      <c r="L10" s="26" t="n">
        <f aca="false">K10-J10</f>
        <v>20.8242350763302</v>
      </c>
      <c r="M10" s="23" t="n">
        <v>10426</v>
      </c>
      <c r="N10" s="23" t="n">
        <v>15849</v>
      </c>
      <c r="O10" s="26" t="n">
        <f aca="false">N10-M10</f>
        <v>5423</v>
      </c>
    </row>
    <row r="11" customFormat="false" ht="18" hidden="false" customHeight="true" outlineLevel="0" collapsed="false">
      <c r="A11" s="13" t="n">
        <v>9</v>
      </c>
      <c r="B11" s="22" t="n">
        <v>513</v>
      </c>
      <c r="C11" s="23" t="s">
        <v>118</v>
      </c>
      <c r="D11" s="24" t="n">
        <v>106.449545999999</v>
      </c>
      <c r="E11" s="24" t="n">
        <v>141.226085</v>
      </c>
      <c r="F11" s="26" t="n">
        <f aca="false">E11-D11</f>
        <v>34.776539000001</v>
      </c>
      <c r="G11" s="26" t="n">
        <v>63.037597</v>
      </c>
      <c r="H11" s="26" t="n">
        <v>113.754998000001</v>
      </c>
      <c r="I11" s="26" t="n">
        <f aca="false">H11-G11</f>
        <v>50.717401000001</v>
      </c>
      <c r="J11" s="26" t="n">
        <v>59.2182863795404</v>
      </c>
      <c r="K11" s="26" t="n">
        <v>80.5481494442057</v>
      </c>
      <c r="L11" s="26" t="n">
        <f aca="false">K11-J11</f>
        <v>21.3298630646653</v>
      </c>
      <c r="M11" s="23" t="n">
        <v>16263</v>
      </c>
      <c r="N11" s="23" t="n">
        <v>20630</v>
      </c>
      <c r="O11" s="26" t="n">
        <f aca="false">N11-M11</f>
        <v>4367</v>
      </c>
    </row>
    <row r="12" customFormat="false" ht="18" hidden="false" customHeight="true" outlineLevel="0" collapsed="false">
      <c r="A12" s="13" t="n">
        <v>10</v>
      </c>
      <c r="B12" s="22" t="n">
        <v>570</v>
      </c>
      <c r="C12" s="23" t="s">
        <v>119</v>
      </c>
      <c r="D12" s="24" t="n">
        <v>67.7708549999993</v>
      </c>
      <c r="E12" s="24" t="n">
        <v>76.5369279999997</v>
      </c>
      <c r="F12" s="28" t="n">
        <f aca="false">E12-D12</f>
        <v>8.7660730000004</v>
      </c>
      <c r="G12" s="26" t="n">
        <v>37.6246679999999</v>
      </c>
      <c r="H12" s="26" t="n">
        <v>58.5031139999999</v>
      </c>
      <c r="I12" s="26" t="n">
        <f aca="false">H12-G12</f>
        <v>20.878446</v>
      </c>
      <c r="J12" s="26" t="n">
        <v>55.5174757644718</v>
      </c>
      <c r="K12" s="26" t="n">
        <v>76.4377608675385</v>
      </c>
      <c r="L12" s="26" t="n">
        <f aca="false">K12-J12</f>
        <v>20.9202851030668</v>
      </c>
      <c r="M12" s="23" t="n">
        <v>12855</v>
      </c>
      <c r="N12" s="23" t="n">
        <v>13569</v>
      </c>
      <c r="O12" s="26" t="n">
        <f aca="false">N12-M12</f>
        <v>714</v>
      </c>
    </row>
    <row r="13" customFormat="false" ht="18" hidden="false" customHeight="true" outlineLevel="0" collapsed="false">
      <c r="A13" s="13" t="n">
        <v>11</v>
      </c>
      <c r="B13" s="22" t="n">
        <v>581</v>
      </c>
      <c r="C13" s="23" t="s">
        <v>120</v>
      </c>
      <c r="D13" s="24" t="n">
        <v>120.157291000001</v>
      </c>
      <c r="E13" s="24" t="n">
        <v>179.454358</v>
      </c>
      <c r="F13" s="26" t="n">
        <f aca="false">E13-D13</f>
        <v>59.297066999999</v>
      </c>
      <c r="G13" s="26" t="n">
        <v>52.3638409999998</v>
      </c>
      <c r="H13" s="26" t="n">
        <v>125.273068000001</v>
      </c>
      <c r="I13" s="26" t="n">
        <f aca="false">H13-G13</f>
        <v>72.9092270000012</v>
      </c>
      <c r="J13" s="26" t="n">
        <v>43.5794120891086</v>
      </c>
      <c r="K13" s="26" t="n">
        <v>69.8077602551179</v>
      </c>
      <c r="L13" s="26" t="n">
        <f aca="false">K13-J13</f>
        <v>26.2283481660093</v>
      </c>
      <c r="M13" s="23" t="n">
        <v>23119</v>
      </c>
      <c r="N13" s="23" t="n">
        <v>29571</v>
      </c>
      <c r="O13" s="26" t="n">
        <f aca="false">N13-M13</f>
        <v>6452</v>
      </c>
    </row>
    <row r="14" customFormat="false" ht="18" hidden="false" customHeight="true" outlineLevel="0" collapsed="false">
      <c r="A14" s="13" t="n">
        <v>12</v>
      </c>
      <c r="B14" s="22" t="n">
        <v>582</v>
      </c>
      <c r="C14" s="23" t="s">
        <v>121</v>
      </c>
      <c r="D14" s="24" t="n">
        <v>345.23851699999</v>
      </c>
      <c r="E14" s="24" t="n">
        <v>446.89756099998</v>
      </c>
      <c r="F14" s="26" t="n">
        <f aca="false">E14-D14</f>
        <v>101.65904399999</v>
      </c>
      <c r="G14" s="26" t="n">
        <v>61.9755120000001</v>
      </c>
      <c r="H14" s="26" t="n">
        <v>131.097547000001</v>
      </c>
      <c r="I14" s="26" t="n">
        <f aca="false">H14-G14</f>
        <v>69.1220350000009</v>
      </c>
      <c r="J14" s="26" t="n">
        <v>17.9515056832439</v>
      </c>
      <c r="K14" s="26" t="n">
        <v>29.3350330009984</v>
      </c>
      <c r="L14" s="26" t="n">
        <f aca="false">K14-J14</f>
        <v>11.3835273177545</v>
      </c>
      <c r="M14" s="23" t="n">
        <v>28313</v>
      </c>
      <c r="N14" s="23" t="n">
        <v>38051</v>
      </c>
      <c r="O14" s="26" t="n">
        <f aca="false">N14-M14</f>
        <v>9738</v>
      </c>
    </row>
    <row r="15" customFormat="false" ht="18" hidden="false" customHeight="true" outlineLevel="0" collapsed="false">
      <c r="A15" s="13" t="n">
        <v>13</v>
      </c>
      <c r="B15" s="22" t="n">
        <v>585</v>
      </c>
      <c r="C15" s="23" t="s">
        <v>122</v>
      </c>
      <c r="D15" s="24" t="n">
        <v>166.733380000006</v>
      </c>
      <c r="E15" s="24" t="n">
        <v>152.623123</v>
      </c>
      <c r="F15" s="25" t="n">
        <f aca="false">E15-D15</f>
        <v>-14.110257000006</v>
      </c>
      <c r="G15" s="26" t="n">
        <v>75.6172</v>
      </c>
      <c r="H15" s="26" t="n">
        <v>109.084085000001</v>
      </c>
      <c r="I15" s="26" t="n">
        <f aca="false">H15-G15</f>
        <v>33.466885000001</v>
      </c>
      <c r="J15" s="26" t="n">
        <v>45.3521664348178</v>
      </c>
      <c r="K15" s="26" t="n">
        <v>71.4728429452993</v>
      </c>
      <c r="L15" s="26" t="n">
        <f aca="false">K15-J15</f>
        <v>26.1206765104815</v>
      </c>
      <c r="M15" s="23" t="n">
        <v>25777</v>
      </c>
      <c r="N15" s="23" t="n">
        <v>19274</v>
      </c>
      <c r="O15" s="27" t="n">
        <f aca="false">N15-M15</f>
        <v>-6503</v>
      </c>
    </row>
    <row r="16" customFormat="false" ht="18" hidden="false" customHeight="true" outlineLevel="0" collapsed="false">
      <c r="A16" s="13" t="n">
        <v>14</v>
      </c>
      <c r="B16" s="22" t="n">
        <v>709</v>
      </c>
      <c r="C16" s="23" t="s">
        <v>123</v>
      </c>
      <c r="D16" s="24" t="n">
        <v>70.5260389999995</v>
      </c>
      <c r="E16" s="24" t="n">
        <v>120.522040999999</v>
      </c>
      <c r="F16" s="26" t="n">
        <f aca="false">E16-D16</f>
        <v>49.9960019999995</v>
      </c>
      <c r="G16" s="26" t="n">
        <v>45.9388449999999</v>
      </c>
      <c r="H16" s="26" t="n">
        <v>95.569915</v>
      </c>
      <c r="I16" s="26" t="n">
        <f aca="false">H16-G16</f>
        <v>49.6310700000001</v>
      </c>
      <c r="J16" s="26" t="n">
        <v>65.1374239236663</v>
      </c>
      <c r="K16" s="26" t="n">
        <v>79.2966284067499</v>
      </c>
      <c r="L16" s="26" t="n">
        <f aca="false">K16-J16</f>
        <v>14.1592044830836</v>
      </c>
      <c r="M16" s="23" t="n">
        <v>10810</v>
      </c>
      <c r="N16" s="23" t="n">
        <v>17425</v>
      </c>
      <c r="O16" s="26" t="n">
        <f aca="false">N16-M16</f>
        <v>6615</v>
      </c>
    </row>
    <row r="17" customFormat="false" ht="18" hidden="false" customHeight="true" outlineLevel="0" collapsed="false">
      <c r="A17" s="13" t="n">
        <v>15</v>
      </c>
      <c r="B17" s="22" t="n">
        <v>726</v>
      </c>
      <c r="C17" s="23" t="s">
        <v>124</v>
      </c>
      <c r="D17" s="24" t="n">
        <v>122.849514</v>
      </c>
      <c r="E17" s="24" t="n">
        <v>142.678967999999</v>
      </c>
      <c r="F17" s="28" t="n">
        <f aca="false">E17-D17</f>
        <v>19.829453999999</v>
      </c>
      <c r="G17" s="26" t="n">
        <v>54.7992349999998</v>
      </c>
      <c r="H17" s="26" t="n">
        <v>98.7294700000004</v>
      </c>
      <c r="I17" s="26" t="n">
        <f aca="false">H17-G17</f>
        <v>43.9302350000006</v>
      </c>
      <c r="J17" s="26" t="n">
        <v>44.6067983630768</v>
      </c>
      <c r="K17" s="26" t="n">
        <v>69.1969330756591</v>
      </c>
      <c r="L17" s="26" t="n">
        <f aca="false">K17-J17</f>
        <v>24.5901347125823</v>
      </c>
      <c r="M17" s="23" t="n">
        <v>16913</v>
      </c>
      <c r="N17" s="23" t="n">
        <v>19006</v>
      </c>
      <c r="O17" s="26" t="n">
        <f aca="false">N17-M17</f>
        <v>2093</v>
      </c>
    </row>
    <row r="18" customFormat="false" ht="18" hidden="false" customHeight="true" outlineLevel="0" collapsed="false">
      <c r="A18" s="13" t="n">
        <v>16</v>
      </c>
      <c r="B18" s="22" t="n">
        <v>727</v>
      </c>
      <c r="C18" s="23" t="s">
        <v>125</v>
      </c>
      <c r="D18" s="24" t="n">
        <v>46.5139349999997</v>
      </c>
      <c r="E18" s="24" t="n">
        <v>70.7248429999997</v>
      </c>
      <c r="F18" s="26" t="n">
        <f aca="false">E18-D18</f>
        <v>24.210908</v>
      </c>
      <c r="G18" s="26" t="n">
        <v>24.405281</v>
      </c>
      <c r="H18" s="26" t="n">
        <v>54.0192729999998</v>
      </c>
      <c r="I18" s="26" t="n">
        <f aca="false">H18-G18</f>
        <v>29.6139919999998</v>
      </c>
      <c r="J18" s="26" t="n">
        <v>52.4687515687507</v>
      </c>
      <c r="K18" s="26" t="n">
        <v>76.3794880393019</v>
      </c>
      <c r="L18" s="26" t="n">
        <f aca="false">K18-J18</f>
        <v>23.9107364705512</v>
      </c>
      <c r="M18" s="23" t="n">
        <v>7572</v>
      </c>
      <c r="N18" s="23" t="n">
        <v>11734</v>
      </c>
      <c r="O18" s="26" t="n">
        <f aca="false">N18-M18</f>
        <v>4162</v>
      </c>
    </row>
    <row r="19" customFormat="false" ht="18" hidden="false" customHeight="true" outlineLevel="0" collapsed="false">
      <c r="A19" s="13" t="n">
        <v>17</v>
      </c>
      <c r="B19" s="22" t="n">
        <v>730</v>
      </c>
      <c r="C19" s="23" t="s">
        <v>126</v>
      </c>
      <c r="D19" s="24" t="n">
        <v>136.666717000001</v>
      </c>
      <c r="E19" s="24" t="n">
        <v>163.883162</v>
      </c>
      <c r="F19" s="26" t="n">
        <f aca="false">E19-D19</f>
        <v>27.216444999999</v>
      </c>
      <c r="G19" s="26" t="n">
        <v>72.3044600000001</v>
      </c>
      <c r="H19" s="26" t="n">
        <v>107.429558000001</v>
      </c>
      <c r="I19" s="26" t="n">
        <f aca="false">H19-G19</f>
        <v>35.1250980000009</v>
      </c>
      <c r="J19" s="26" t="n">
        <v>52.9056829542482</v>
      </c>
      <c r="K19" s="26" t="n">
        <v>65.5525294294731</v>
      </c>
      <c r="L19" s="26" t="n">
        <f aca="false">K19-J19</f>
        <v>12.6468464752249</v>
      </c>
      <c r="M19" s="23" t="n">
        <v>17156</v>
      </c>
      <c r="N19" s="23" t="n">
        <v>19150</v>
      </c>
      <c r="O19" s="26" t="n">
        <f aca="false">N19-M19</f>
        <v>1994</v>
      </c>
    </row>
    <row r="20" customFormat="false" ht="18" hidden="false" customHeight="true" outlineLevel="0" collapsed="false">
      <c r="A20" s="13" t="n">
        <v>18</v>
      </c>
      <c r="B20" s="22" t="n">
        <v>741</v>
      </c>
      <c r="C20" s="23" t="s">
        <v>127</v>
      </c>
      <c r="D20" s="24" t="n">
        <v>41.8880169999998</v>
      </c>
      <c r="E20" s="24" t="n">
        <v>47.9385239999999</v>
      </c>
      <c r="F20" s="28" t="n">
        <f aca="false">E20-D20</f>
        <v>6.0505070000001</v>
      </c>
      <c r="G20" s="26" t="n">
        <v>18.618661</v>
      </c>
      <c r="H20" s="26" t="n">
        <v>33.2851079999999</v>
      </c>
      <c r="I20" s="26" t="n">
        <f aca="false">H20-G20</f>
        <v>14.6664469999999</v>
      </c>
      <c r="J20" s="26" t="n">
        <v>44.4486569989696</v>
      </c>
      <c r="K20" s="26" t="n">
        <v>69.4329011881967</v>
      </c>
      <c r="L20" s="26" t="n">
        <f aca="false">K20-J20</f>
        <v>24.9842441892271</v>
      </c>
      <c r="M20" s="23" t="n">
        <v>7140</v>
      </c>
      <c r="N20" s="23" t="n">
        <v>7860</v>
      </c>
      <c r="O20" s="26" t="n">
        <f aca="false">N20-M20</f>
        <v>720</v>
      </c>
    </row>
    <row r="21" customFormat="false" ht="18" hidden="false" customHeight="true" outlineLevel="0" collapsed="false">
      <c r="A21" s="13" t="n">
        <v>19</v>
      </c>
      <c r="B21" s="22" t="n">
        <v>745</v>
      </c>
      <c r="C21" s="23" t="s">
        <v>128</v>
      </c>
      <c r="D21" s="24" t="n">
        <v>67.5324049999992</v>
      </c>
      <c r="E21" s="24" t="n">
        <v>90.9217080000001</v>
      </c>
      <c r="F21" s="28" t="n">
        <f aca="false">E21-D21</f>
        <v>23.3893030000009</v>
      </c>
      <c r="G21" s="26" t="n">
        <v>26.9154659999999</v>
      </c>
      <c r="H21" s="26" t="n">
        <v>69.4175100000003</v>
      </c>
      <c r="I21" s="26" t="n">
        <f aca="false">H21-G21</f>
        <v>42.5020440000004</v>
      </c>
      <c r="J21" s="26" t="n">
        <v>39.8556307893969</v>
      </c>
      <c r="K21" s="26" t="n">
        <v>76.3486647215209</v>
      </c>
      <c r="L21" s="26" t="n">
        <f aca="false">K21-J21</f>
        <v>36.493033932124</v>
      </c>
      <c r="M21" s="23" t="n">
        <v>11469</v>
      </c>
      <c r="N21" s="23" t="n">
        <v>13246</v>
      </c>
      <c r="O21" s="26" t="n">
        <f aca="false">N21-M21</f>
        <v>1777</v>
      </c>
    </row>
    <row r="22" customFormat="false" ht="18" hidden="false" customHeight="true" outlineLevel="0" collapsed="false">
      <c r="A22" s="13" t="n">
        <v>20</v>
      </c>
      <c r="B22" s="22" t="n">
        <v>752</v>
      </c>
      <c r="C22" s="23" t="s">
        <v>129</v>
      </c>
      <c r="D22" s="24" t="n">
        <v>0</v>
      </c>
      <c r="E22" s="24" t="n">
        <v>48.391169</v>
      </c>
      <c r="F22" s="26" t="n">
        <f aca="false">E22-D22</f>
        <v>48.391169</v>
      </c>
      <c r="G22" s="26" t="n">
        <v>0</v>
      </c>
      <c r="H22" s="26" t="n">
        <v>36.037957</v>
      </c>
      <c r="I22" s="26" t="n">
        <f aca="false">H22-G22</f>
        <v>36.037957</v>
      </c>
      <c r="J22" s="26" t="e">
        <f aca="false"/>
        <v>#DIV/0!</v>
      </c>
      <c r="K22" s="26" t="n">
        <v>74.4721769379037</v>
      </c>
      <c r="L22" s="26" t="e">
        <f aca="false">K22-J22</f>
        <v>#DIV/0!</v>
      </c>
      <c r="M22" s="23" t="n">
        <v>0</v>
      </c>
      <c r="N22" s="23" t="n">
        <v>7683</v>
      </c>
      <c r="O22" s="26" t="n">
        <f aca="false">N22-M22</f>
        <v>7683</v>
      </c>
    </row>
    <row r="23" customFormat="false" ht="18" hidden="false" customHeight="true" outlineLevel="0" collapsed="false">
      <c r="A23" s="13" t="n">
        <v>21</v>
      </c>
      <c r="B23" s="22" t="n">
        <v>102565</v>
      </c>
      <c r="C23" s="23" t="s">
        <v>130</v>
      </c>
      <c r="D23" s="24"/>
      <c r="E23" s="24" t="n">
        <v>12.240866</v>
      </c>
      <c r="F23" s="28" t="n">
        <f aca="false">E23-D23</f>
        <v>12.240866</v>
      </c>
      <c r="G23" s="26" t="n">
        <v>0</v>
      </c>
      <c r="H23" s="26" t="n">
        <v>4.804743</v>
      </c>
      <c r="I23" s="26" t="n">
        <f aca="false">H23-G23</f>
        <v>4.804743</v>
      </c>
      <c r="J23" s="26"/>
      <c r="K23" s="26" t="n">
        <v>39.2516591554879</v>
      </c>
      <c r="L23" s="26" t="n">
        <f aca="false">K23-J23</f>
        <v>39.2516591554879</v>
      </c>
      <c r="M23" s="23" t="n">
        <v>0</v>
      </c>
      <c r="N23" s="23" t="n">
        <v>2090</v>
      </c>
      <c r="O23" s="26" t="n">
        <f aca="false">N23-M23</f>
        <v>2090</v>
      </c>
    </row>
    <row r="24" customFormat="false" ht="18" hidden="false" customHeight="true" outlineLevel="0" collapsed="false">
      <c r="A24" s="13" t="n">
        <v>22</v>
      </c>
      <c r="B24" s="22" t="n">
        <v>102934</v>
      </c>
      <c r="C24" s="23" t="s">
        <v>131</v>
      </c>
      <c r="D24" s="24"/>
      <c r="E24" s="24" t="n">
        <v>11.944621</v>
      </c>
      <c r="F24" s="28" t="n">
        <f aca="false">E24-D24</f>
        <v>11.944621</v>
      </c>
      <c r="G24" s="26" t="n">
        <v>0</v>
      </c>
      <c r="H24" s="26" t="n">
        <v>10.120252</v>
      </c>
      <c r="I24" s="26" t="n">
        <f aca="false">H24-G24</f>
        <v>10.120252</v>
      </c>
      <c r="J24" s="26"/>
      <c r="K24" s="26" t="n">
        <v>84.7264387878025</v>
      </c>
      <c r="L24" s="26" t="n">
        <f aca="false">K24-J24</f>
        <v>84.7264387878025</v>
      </c>
      <c r="M24" s="23" t="n">
        <v>0</v>
      </c>
      <c r="N24" s="23" t="n">
        <v>1840</v>
      </c>
      <c r="O24" s="26" t="n">
        <f aca="false">N24-M24</f>
        <v>1840</v>
      </c>
    </row>
    <row r="25" customFormat="false" ht="18" hidden="false" customHeight="true" outlineLevel="0" collapsed="false">
      <c r="A25" s="13" t="n">
        <v>23</v>
      </c>
      <c r="B25" s="22" t="n">
        <v>103198</v>
      </c>
      <c r="C25" s="23" t="s">
        <v>132</v>
      </c>
      <c r="D25" s="24"/>
      <c r="E25" s="24" t="n">
        <v>8.61001200000001</v>
      </c>
      <c r="F25" s="28" t="n">
        <f aca="false">E25-D25</f>
        <v>8.61001200000001</v>
      </c>
      <c r="G25" s="26" t="n">
        <v>0</v>
      </c>
      <c r="H25" s="26" t="n">
        <v>6.44497200000001</v>
      </c>
      <c r="I25" s="26" t="n">
        <f aca="false">H25-G25</f>
        <v>6.44497200000001</v>
      </c>
      <c r="J25" s="26"/>
      <c r="K25" s="26" t="n">
        <v>74.8543904468426</v>
      </c>
      <c r="L25" s="26" t="n">
        <f aca="false">K25-J25</f>
        <v>74.8543904468426</v>
      </c>
      <c r="M25" s="23" t="n">
        <v>0</v>
      </c>
      <c r="N25" s="23" t="n">
        <v>1680</v>
      </c>
      <c r="O25" s="26" t="n">
        <f aca="false">N25-M25</f>
        <v>1680</v>
      </c>
    </row>
    <row r="26" customFormat="false" ht="18" hidden="false" customHeight="true" outlineLevel="0" collapsed="false">
      <c r="A26" s="13"/>
      <c r="B26" s="14" t="s">
        <v>100</v>
      </c>
      <c r="C26" s="15" t="s">
        <v>101</v>
      </c>
      <c r="D26" s="17" t="s">
        <v>133</v>
      </c>
      <c r="E26" s="17"/>
      <c r="F26" s="20"/>
      <c r="G26" s="18" t="s">
        <v>134</v>
      </c>
      <c r="H26" s="18"/>
      <c r="I26" s="18"/>
      <c r="J26" s="16" t="s">
        <v>135</v>
      </c>
      <c r="K26" s="16"/>
      <c r="L26" s="16"/>
      <c r="M26" s="17" t="s">
        <v>136</v>
      </c>
      <c r="N26" s="17"/>
      <c r="O26" s="17"/>
    </row>
    <row r="27" customFormat="false" ht="18" hidden="false" customHeight="true" outlineLevel="0" collapsed="false">
      <c r="A27" s="13"/>
      <c r="B27" s="14"/>
      <c r="C27" s="15"/>
      <c r="D27" s="20" t="s">
        <v>106</v>
      </c>
      <c r="E27" s="20" t="s">
        <v>107</v>
      </c>
      <c r="F27" s="17" t="s">
        <v>108</v>
      </c>
      <c r="G27" s="21" t="s">
        <v>106</v>
      </c>
      <c r="H27" s="21" t="s">
        <v>107</v>
      </c>
      <c r="I27" s="18" t="s">
        <v>109</v>
      </c>
      <c r="J27" s="19" t="s">
        <v>106</v>
      </c>
      <c r="K27" s="19" t="s">
        <v>107</v>
      </c>
      <c r="L27" s="18" t="s">
        <v>108</v>
      </c>
      <c r="M27" s="20" t="s">
        <v>106</v>
      </c>
      <c r="N27" s="20" t="s">
        <v>107</v>
      </c>
      <c r="O27" s="17" t="s">
        <v>108</v>
      </c>
    </row>
    <row r="28" customFormat="false" ht="18" hidden="false" customHeight="true" outlineLevel="0" collapsed="false">
      <c r="A28" s="13" t="n">
        <v>1</v>
      </c>
      <c r="B28" s="22" t="n">
        <v>311</v>
      </c>
      <c r="C28" s="23" t="s">
        <v>110</v>
      </c>
      <c r="D28" s="23" t="n">
        <v>2130</v>
      </c>
      <c r="E28" s="23" t="n">
        <v>2521</v>
      </c>
      <c r="F28" s="26" t="n">
        <f aca="false">E28-D28</f>
        <v>391</v>
      </c>
      <c r="G28" s="26" t="n">
        <v>32.3364202216487</v>
      </c>
      <c r="H28" s="26" t="n">
        <v>50.3495106850409</v>
      </c>
      <c r="I28" s="26" t="n">
        <f aca="false">H28-G28</f>
        <v>18.0130904633922</v>
      </c>
      <c r="J28" s="24" t="n">
        <v>31.6731910000005</v>
      </c>
      <c r="K28" s="24" t="n">
        <v>22.8113479999999</v>
      </c>
      <c r="L28" s="27" t="n">
        <f aca="false">K28-J28</f>
        <v>-8.8618430000006</v>
      </c>
      <c r="M28" s="24" t="n">
        <v>10.521683</v>
      </c>
      <c r="N28" s="24" t="n">
        <v>12.9706640000001</v>
      </c>
      <c r="O28" s="26" t="n">
        <f aca="false">N28-M28</f>
        <v>2.4489810000001</v>
      </c>
    </row>
    <row r="29" customFormat="false" ht="18" hidden="false" customHeight="true" outlineLevel="0" collapsed="false">
      <c r="A29" s="13" t="n">
        <v>2</v>
      </c>
      <c r="B29" s="22" t="n">
        <v>339</v>
      </c>
      <c r="C29" s="23" t="s">
        <v>111</v>
      </c>
      <c r="D29" s="23" t="n">
        <v>5465</v>
      </c>
      <c r="E29" s="23" t="n">
        <v>6317</v>
      </c>
      <c r="F29" s="26" t="n">
        <f aca="false">E29-D29</f>
        <v>852</v>
      </c>
      <c r="G29" s="26" t="n">
        <v>51.1464670098269</v>
      </c>
      <c r="H29" s="26" t="n">
        <v>65.5018664454583</v>
      </c>
      <c r="I29" s="27" t="n">
        <f aca="false">H29-G29</f>
        <v>14.3553994356315</v>
      </c>
      <c r="J29" s="24" t="n">
        <v>23.1148149999996</v>
      </c>
      <c r="K29" s="24" t="n">
        <v>21.5925099999999</v>
      </c>
      <c r="L29" s="27" t="n">
        <f aca="false">K29-J29</f>
        <v>-1.5223049999997</v>
      </c>
      <c r="M29" s="24" t="n">
        <v>13.9602369999999</v>
      </c>
      <c r="N29" s="24" t="n">
        <v>16.6861279999999</v>
      </c>
      <c r="O29" s="26" t="n">
        <f aca="false">N29-M29</f>
        <v>2.725891</v>
      </c>
    </row>
    <row r="30" customFormat="false" ht="18" hidden="false" customHeight="true" outlineLevel="0" collapsed="false">
      <c r="A30" s="13" t="n">
        <v>3</v>
      </c>
      <c r="B30" s="22" t="n">
        <v>343</v>
      </c>
      <c r="C30" s="23" t="s">
        <v>112</v>
      </c>
      <c r="D30" s="23" t="n">
        <v>16937</v>
      </c>
      <c r="E30" s="23" t="n">
        <v>21881</v>
      </c>
      <c r="F30" s="26" t="n">
        <f aca="false">E30-D30</f>
        <v>4944</v>
      </c>
      <c r="G30" s="26" t="n">
        <v>56.0438105952814</v>
      </c>
      <c r="H30" s="26" t="n">
        <v>72.9366666666667</v>
      </c>
      <c r="I30" s="26" t="n">
        <f aca="false">H30-G30</f>
        <v>16.8928560713852</v>
      </c>
      <c r="J30" s="24" t="n">
        <v>97.6109330000055</v>
      </c>
      <c r="K30" s="24" t="n">
        <v>96.6505919999972</v>
      </c>
      <c r="L30" s="27" t="n">
        <f aca="false">K30-J30</f>
        <v>-0.960341000008299</v>
      </c>
      <c r="M30" s="24" t="n">
        <v>56.2273310000017</v>
      </c>
      <c r="N30" s="24" t="n">
        <v>83.8232159999982</v>
      </c>
      <c r="O30" s="26" t="n">
        <f aca="false">N30-M30</f>
        <v>27.5958849999965</v>
      </c>
    </row>
    <row r="31" customFormat="false" ht="18" hidden="false" customHeight="true" outlineLevel="0" collapsed="false">
      <c r="A31" s="13" t="n">
        <v>4</v>
      </c>
      <c r="B31" s="22" t="n">
        <v>347</v>
      </c>
      <c r="C31" s="23" t="s">
        <v>113</v>
      </c>
      <c r="D31" s="23" t="n">
        <v>4237</v>
      </c>
      <c r="E31" s="23" t="n">
        <v>5370</v>
      </c>
      <c r="F31" s="26" t="n">
        <f aca="false">E31-D31</f>
        <v>1133</v>
      </c>
      <c r="G31" s="26" t="n">
        <v>34.0540106092268</v>
      </c>
      <c r="H31" s="26" t="n">
        <v>42.5582501188778</v>
      </c>
      <c r="I31" s="27" t="n">
        <f aca="false">H31-G31</f>
        <v>8.50423950965098</v>
      </c>
      <c r="J31" s="24" t="n">
        <v>19.7356139999994</v>
      </c>
      <c r="K31" s="24" t="n">
        <v>30.1919609999994</v>
      </c>
      <c r="L31" s="26" t="n">
        <f aca="false">K31-J31</f>
        <v>10.456347</v>
      </c>
      <c r="M31" s="24" t="n">
        <v>7.98919</v>
      </c>
      <c r="N31" s="24" t="n">
        <v>17.8866799999998</v>
      </c>
      <c r="O31" s="26" t="n">
        <f aca="false">N31-M31</f>
        <v>9.8974899999998</v>
      </c>
    </row>
    <row r="32" customFormat="false" ht="18" hidden="false" customHeight="true" outlineLevel="0" collapsed="false">
      <c r="A32" s="13" t="n">
        <v>5</v>
      </c>
      <c r="B32" s="22" t="n">
        <v>357</v>
      </c>
      <c r="C32" s="23" t="s">
        <v>114</v>
      </c>
      <c r="D32" s="23" t="n">
        <v>7355</v>
      </c>
      <c r="E32" s="23" t="n">
        <v>8568</v>
      </c>
      <c r="F32" s="26" t="n">
        <f aca="false">E32-D32</f>
        <v>1213</v>
      </c>
      <c r="G32" s="26" t="n">
        <v>54.7817667212871</v>
      </c>
      <c r="H32" s="26" t="n">
        <v>60.0715137067938</v>
      </c>
      <c r="I32" s="27" t="n">
        <f aca="false">H32-G32</f>
        <v>5.28974698550675</v>
      </c>
      <c r="J32" s="24" t="n">
        <v>18.9909479999995</v>
      </c>
      <c r="K32" s="24" t="n">
        <v>32.7592939999998</v>
      </c>
      <c r="L32" s="26" t="n">
        <f aca="false">K32-J32</f>
        <v>13.7683460000003</v>
      </c>
      <c r="M32" s="24" t="n">
        <v>9.44249399999995</v>
      </c>
      <c r="N32" s="24" t="n">
        <v>23.3912780000003</v>
      </c>
      <c r="O32" s="26" t="n">
        <f aca="false">N32-M32</f>
        <v>13.9487840000004</v>
      </c>
    </row>
    <row r="33" customFormat="false" ht="18" hidden="false" customHeight="true" outlineLevel="0" collapsed="false">
      <c r="A33" s="13" t="n">
        <v>6</v>
      </c>
      <c r="B33" s="22" t="n">
        <v>359</v>
      </c>
      <c r="C33" s="23" t="s">
        <v>115</v>
      </c>
      <c r="D33" s="23" t="n">
        <v>5491</v>
      </c>
      <c r="E33" s="23" t="n">
        <v>10477</v>
      </c>
      <c r="F33" s="26" t="n">
        <f aca="false">E33-D33</f>
        <v>4986</v>
      </c>
      <c r="G33" s="26" t="n">
        <v>28.2793428438997</v>
      </c>
      <c r="H33" s="26" t="n">
        <v>46.417969961455</v>
      </c>
      <c r="I33" s="26" t="n">
        <f aca="false">H33-G33</f>
        <v>18.1386271175553</v>
      </c>
      <c r="J33" s="24" t="n">
        <v>34.7461920000022</v>
      </c>
      <c r="K33" s="24" t="n">
        <v>49.1546989999996</v>
      </c>
      <c r="L33" s="26" t="n">
        <f aca="false">K33-J33</f>
        <v>14.4085069999974</v>
      </c>
      <c r="M33" s="24" t="n">
        <v>12.111961</v>
      </c>
      <c r="N33" s="24" t="n">
        <v>31.5747050000009</v>
      </c>
      <c r="O33" s="26" t="n">
        <f aca="false">N33-M33</f>
        <v>19.4627440000009</v>
      </c>
    </row>
    <row r="34" customFormat="false" ht="18" hidden="false" customHeight="true" outlineLevel="0" collapsed="false">
      <c r="A34" s="13" t="n">
        <v>7</v>
      </c>
      <c r="B34" s="22" t="n">
        <v>365</v>
      </c>
      <c r="C34" s="23" t="s">
        <v>116</v>
      </c>
      <c r="D34" s="23" t="n">
        <v>7442</v>
      </c>
      <c r="E34" s="23" t="n">
        <v>8261</v>
      </c>
      <c r="F34" s="26" t="n">
        <f aca="false">E34-D34</f>
        <v>819</v>
      </c>
      <c r="G34" s="26" t="n">
        <v>39.119007569386</v>
      </c>
      <c r="H34" s="26" t="n">
        <v>40.5109846998823</v>
      </c>
      <c r="I34" s="27" t="n">
        <f aca="false">H34-G34</f>
        <v>1.39197713049627</v>
      </c>
      <c r="J34" s="24" t="n">
        <v>46.8443000000027</v>
      </c>
      <c r="K34" s="24" t="n">
        <v>50.2125360000036</v>
      </c>
      <c r="L34" s="26" t="n">
        <f aca="false">K34-J34</f>
        <v>3.3682360000009</v>
      </c>
      <c r="M34" s="24" t="n">
        <v>18.917821</v>
      </c>
      <c r="N34" s="24" t="n">
        <v>21.8608740000002</v>
      </c>
      <c r="O34" s="26" t="n">
        <f aca="false">N34-M34</f>
        <v>2.9430530000002</v>
      </c>
    </row>
    <row r="35" customFormat="false" ht="18" hidden="false" customHeight="true" outlineLevel="0" collapsed="false">
      <c r="A35" s="13" t="n">
        <v>8</v>
      </c>
      <c r="B35" s="22" t="n">
        <v>379</v>
      </c>
      <c r="C35" s="23" t="s">
        <v>117</v>
      </c>
      <c r="D35" s="23" t="n">
        <v>4857</v>
      </c>
      <c r="E35" s="23" t="n">
        <v>10430</v>
      </c>
      <c r="F35" s="26" t="n">
        <f aca="false">E35-D35</f>
        <v>5573</v>
      </c>
      <c r="G35" s="26" t="n">
        <v>46.5854594283522</v>
      </c>
      <c r="H35" s="26" t="n">
        <v>65.8085683639346</v>
      </c>
      <c r="I35" s="26" t="n">
        <f aca="false">H35-G35</f>
        <v>19.2231089355824</v>
      </c>
      <c r="J35" s="24" t="n">
        <v>21.5062899999993</v>
      </c>
      <c r="K35" s="24" t="n">
        <v>31.1308199999999</v>
      </c>
      <c r="L35" s="26" t="n">
        <f aca="false">K35-J35</f>
        <v>9.6245300000006</v>
      </c>
      <c r="M35" s="24" t="n">
        <v>10.638782</v>
      </c>
      <c r="N35" s="24" t="n">
        <v>23.6781700000001</v>
      </c>
      <c r="O35" s="26" t="n">
        <f aca="false">N35-M35</f>
        <v>13.0393880000001</v>
      </c>
    </row>
    <row r="36" customFormat="false" ht="18" hidden="false" customHeight="true" outlineLevel="0" collapsed="false">
      <c r="A36" s="13" t="n">
        <v>9</v>
      </c>
      <c r="B36" s="22" t="n">
        <v>513</v>
      </c>
      <c r="C36" s="23" t="s">
        <v>118</v>
      </c>
      <c r="D36" s="23" t="n">
        <v>8710</v>
      </c>
      <c r="E36" s="23" t="n">
        <v>14186</v>
      </c>
      <c r="F36" s="26" t="n">
        <f aca="false">E36-D36</f>
        <v>5476</v>
      </c>
      <c r="G36" s="26" t="n">
        <v>53.5571542765787</v>
      </c>
      <c r="H36" s="26" t="n">
        <v>68.7639360155114</v>
      </c>
      <c r="I36" s="26" t="n">
        <f aca="false">H36-G36</f>
        <v>15.2067817389327</v>
      </c>
      <c r="J36" s="24" t="n">
        <v>35.4324379999992</v>
      </c>
      <c r="K36" s="24" t="n">
        <v>44.9904430000001</v>
      </c>
      <c r="L36" s="26" t="n">
        <f aca="false">K36-J36</f>
        <v>9.5580050000009</v>
      </c>
      <c r="M36" s="24" t="n">
        <v>19.969389</v>
      </c>
      <c r="N36" s="24" t="n">
        <v>36.5106010000006</v>
      </c>
      <c r="O36" s="26" t="n">
        <f aca="false">N36-M36</f>
        <v>16.5412120000006</v>
      </c>
    </row>
    <row r="37" customFormat="false" ht="18" hidden="false" customHeight="true" outlineLevel="0" collapsed="false">
      <c r="A37" s="13" t="n">
        <v>10</v>
      </c>
      <c r="B37" s="22" t="n">
        <v>570</v>
      </c>
      <c r="C37" s="23" t="s">
        <v>119</v>
      </c>
      <c r="D37" s="23" t="n">
        <v>5806</v>
      </c>
      <c r="E37" s="23" t="n">
        <v>8886</v>
      </c>
      <c r="F37" s="26" t="n">
        <f aca="false">E37-D37</f>
        <v>3080</v>
      </c>
      <c r="G37" s="26" t="n">
        <v>45.1653053286659</v>
      </c>
      <c r="H37" s="26" t="n">
        <v>65.4875082909573</v>
      </c>
      <c r="I37" s="26" t="n">
        <f aca="false">H37-G37</f>
        <v>20.3222029622915</v>
      </c>
      <c r="J37" s="24" t="n">
        <v>21.6354789999994</v>
      </c>
      <c r="K37" s="24" t="n">
        <v>22.8674129999997</v>
      </c>
      <c r="L37" s="26" t="n">
        <f aca="false">K37-J37</f>
        <v>1.2319340000003</v>
      </c>
      <c r="M37" s="24" t="n">
        <v>10.845576</v>
      </c>
      <c r="N37" s="24" t="n">
        <v>17.0992509999999</v>
      </c>
      <c r="O37" s="26" t="n">
        <f aca="false">N37-M37</f>
        <v>6.2536749999999</v>
      </c>
    </row>
    <row r="38" customFormat="false" ht="18" hidden="false" customHeight="true" outlineLevel="0" collapsed="false">
      <c r="A38" s="13" t="n">
        <v>11</v>
      </c>
      <c r="B38" s="22" t="n">
        <v>581</v>
      </c>
      <c r="C38" s="23" t="s">
        <v>120</v>
      </c>
      <c r="D38" s="23" t="n">
        <v>9335</v>
      </c>
      <c r="E38" s="23" t="n">
        <v>16626</v>
      </c>
      <c r="F38" s="26" t="n">
        <f aca="false">E38-D38</f>
        <v>7291</v>
      </c>
      <c r="G38" s="26" t="n">
        <v>40.3780440330464</v>
      </c>
      <c r="H38" s="26" t="n">
        <v>56.2240032464239</v>
      </c>
      <c r="I38" s="26" t="n">
        <f aca="false">H38-G38</f>
        <v>15.8459592133774</v>
      </c>
      <c r="J38" s="24" t="n">
        <v>38.3422200000008</v>
      </c>
      <c r="K38" s="24" t="n">
        <v>57.5911810000004</v>
      </c>
      <c r="L38" s="26" t="n">
        <f aca="false">K38-J38</f>
        <v>19.2489609999996</v>
      </c>
      <c r="M38" s="24" t="n">
        <v>16.1623669999999</v>
      </c>
      <c r="N38" s="24" t="n">
        <v>40.4763370000011</v>
      </c>
      <c r="O38" s="26" t="n">
        <f aca="false">N38-M38</f>
        <v>24.3139700000012</v>
      </c>
    </row>
    <row r="39" customFormat="false" ht="18" hidden="false" customHeight="true" outlineLevel="0" collapsed="false">
      <c r="A39" s="13" t="n">
        <v>12</v>
      </c>
      <c r="B39" s="22" t="n">
        <v>582</v>
      </c>
      <c r="C39" s="23" t="s">
        <v>121</v>
      </c>
      <c r="D39" s="23" t="n">
        <v>3672</v>
      </c>
      <c r="E39" s="23" t="n">
        <v>5798</v>
      </c>
      <c r="F39" s="26" t="n">
        <f aca="false">E39-D39</f>
        <v>2126</v>
      </c>
      <c r="G39" s="26" t="n">
        <v>12.9693073853</v>
      </c>
      <c r="H39" s="26" t="n">
        <v>15.2374444824052</v>
      </c>
      <c r="I39" s="27" t="n">
        <f aca="false">H39-G39</f>
        <v>2.26813709710516</v>
      </c>
      <c r="J39" s="24" t="n">
        <v>83.7289369999893</v>
      </c>
      <c r="K39" s="24" t="n">
        <v>116.204226999984</v>
      </c>
      <c r="L39" s="26" t="n">
        <f aca="false">K39-J39</f>
        <v>32.4752899999947</v>
      </c>
      <c r="M39" s="24" t="n">
        <v>13.7794060000001</v>
      </c>
      <c r="N39" s="24" t="n">
        <v>31.5006140000007</v>
      </c>
      <c r="O39" s="26" t="n">
        <f aca="false">N39-M39</f>
        <v>17.7212080000006</v>
      </c>
    </row>
    <row r="40" customFormat="false" ht="18" hidden="false" customHeight="true" outlineLevel="0" collapsed="false">
      <c r="A40" s="13" t="n">
        <v>13</v>
      </c>
      <c r="B40" s="22" t="n">
        <v>585</v>
      </c>
      <c r="C40" s="23" t="s">
        <v>122</v>
      </c>
      <c r="D40" s="23" t="n">
        <v>8934</v>
      </c>
      <c r="E40" s="23" t="n">
        <v>11182</v>
      </c>
      <c r="F40" s="26" t="n">
        <f aca="false">E40-D40</f>
        <v>2248</v>
      </c>
      <c r="G40" s="26" t="n">
        <v>34.6588043604764</v>
      </c>
      <c r="H40" s="26" t="n">
        <v>58.0159800767874</v>
      </c>
      <c r="I40" s="26" t="n">
        <f aca="false">H40-G40</f>
        <v>23.357175716311</v>
      </c>
      <c r="J40" s="24" t="n">
        <v>53.2753490000054</v>
      </c>
      <c r="K40" s="24" t="n">
        <v>47.1026470000001</v>
      </c>
      <c r="L40" s="27" t="n">
        <f aca="false">K40-J40</f>
        <v>-6.1727020000053</v>
      </c>
      <c r="M40" s="24" t="n">
        <v>21.8466859999999</v>
      </c>
      <c r="N40" s="24" t="n">
        <v>32.7260290000008</v>
      </c>
      <c r="O40" s="26" t="n">
        <f aca="false">N40-M40</f>
        <v>10.8793430000009</v>
      </c>
    </row>
    <row r="41" customFormat="false" ht="18" hidden="false" customHeight="true" outlineLevel="0" collapsed="false">
      <c r="A41" s="13" t="n">
        <v>14</v>
      </c>
      <c r="B41" s="22" t="n">
        <v>709</v>
      </c>
      <c r="C41" s="23" t="s">
        <v>123</v>
      </c>
      <c r="D41" s="23" t="n">
        <v>6123</v>
      </c>
      <c r="E41" s="23" t="n">
        <v>11313</v>
      </c>
      <c r="F41" s="26" t="n">
        <f aca="false">E41-D41</f>
        <v>5190</v>
      </c>
      <c r="G41" s="26" t="n">
        <v>56.6419981498612</v>
      </c>
      <c r="H41" s="26" t="n">
        <v>64.9239598278336</v>
      </c>
      <c r="I41" s="27" t="n">
        <f aca="false">H41-G41</f>
        <v>8.28196167797233</v>
      </c>
      <c r="J41" s="24" t="n">
        <v>22.1169069999996</v>
      </c>
      <c r="K41" s="24" t="n">
        <v>36.9059279999996</v>
      </c>
      <c r="L41" s="26" t="n">
        <f aca="false">K41-J41</f>
        <v>14.789021</v>
      </c>
      <c r="M41" s="24" t="n">
        <v>13.3987169999999</v>
      </c>
      <c r="N41" s="24" t="n">
        <v>29.6416060000001</v>
      </c>
      <c r="O41" s="26" t="n">
        <f aca="false">N41-M41</f>
        <v>16.2428890000002</v>
      </c>
    </row>
    <row r="42" customFormat="false" ht="18" hidden="false" customHeight="true" outlineLevel="0" collapsed="false">
      <c r="A42" s="13" t="n">
        <v>15</v>
      </c>
      <c r="B42" s="22" t="n">
        <v>726</v>
      </c>
      <c r="C42" s="23" t="s">
        <v>124</v>
      </c>
      <c r="D42" s="23" t="n">
        <v>6292</v>
      </c>
      <c r="E42" s="23" t="n">
        <v>10493</v>
      </c>
      <c r="F42" s="26" t="n">
        <f aca="false">E42-D42</f>
        <v>4201</v>
      </c>
      <c r="G42" s="26" t="n">
        <v>37.2021521906226</v>
      </c>
      <c r="H42" s="26" t="n">
        <v>55.2088814058718</v>
      </c>
      <c r="I42" s="26" t="n">
        <f aca="false">H42-G42</f>
        <v>18.0067292152492</v>
      </c>
      <c r="J42" s="24" t="n">
        <v>40.8529440000002</v>
      </c>
      <c r="K42" s="24" t="n">
        <v>44.1708659999993</v>
      </c>
      <c r="L42" s="26" t="n">
        <f aca="false">K42-J42</f>
        <v>3.3179219999991</v>
      </c>
      <c r="M42" s="24" t="n">
        <v>16.6846129999998</v>
      </c>
      <c r="N42" s="24" t="n">
        <v>28.6917010000004</v>
      </c>
      <c r="O42" s="26" t="n">
        <f aca="false">N42-M42</f>
        <v>12.0070880000006</v>
      </c>
    </row>
    <row r="43" customFormat="false" ht="18" hidden="false" customHeight="true" outlineLevel="0" collapsed="false">
      <c r="A43" s="13" t="n">
        <v>16</v>
      </c>
      <c r="B43" s="22" t="n">
        <v>727</v>
      </c>
      <c r="C43" s="23" t="s">
        <v>125</v>
      </c>
      <c r="D43" s="23" t="n">
        <v>3425</v>
      </c>
      <c r="E43" s="23" t="n">
        <v>7479</v>
      </c>
      <c r="F43" s="26" t="n">
        <f aca="false">E43-D43</f>
        <v>4054</v>
      </c>
      <c r="G43" s="26" t="n">
        <v>45.2324352879028</v>
      </c>
      <c r="H43" s="26" t="n">
        <v>63.7378558036475</v>
      </c>
      <c r="I43" s="26" t="n">
        <f aca="false">H43-G43</f>
        <v>18.5054205157447</v>
      </c>
      <c r="J43" s="24" t="n">
        <v>15.0288969999998</v>
      </c>
      <c r="K43" s="24" t="n">
        <v>22.0364889999998</v>
      </c>
      <c r="L43" s="26" t="n">
        <f aca="false">K43-J43</f>
        <v>7.007592</v>
      </c>
      <c r="M43" s="24" t="n">
        <v>7.33655499999999</v>
      </c>
      <c r="N43" s="24" t="n">
        <v>17.1291249999999</v>
      </c>
      <c r="O43" s="26" t="n">
        <f aca="false">N43-M43</f>
        <v>9.79256999999991</v>
      </c>
    </row>
    <row r="44" customFormat="false" ht="18" hidden="false" customHeight="true" outlineLevel="0" collapsed="false">
      <c r="A44" s="13" t="n">
        <v>17</v>
      </c>
      <c r="B44" s="22" t="n">
        <v>730</v>
      </c>
      <c r="C44" s="23" t="s">
        <v>126</v>
      </c>
      <c r="D44" s="23" t="n">
        <v>6621</v>
      </c>
      <c r="E44" s="23" t="n">
        <v>9140</v>
      </c>
      <c r="F44" s="26" t="n">
        <f aca="false">E44-D44</f>
        <v>2519</v>
      </c>
      <c r="G44" s="26" t="n">
        <v>38.5929121007228</v>
      </c>
      <c r="H44" s="26" t="n">
        <v>47.7284595300261</v>
      </c>
      <c r="I44" s="27" t="n">
        <f aca="false">H44-G44</f>
        <v>9.13554742930332</v>
      </c>
      <c r="J44" s="24" t="n">
        <v>41.1351970000003</v>
      </c>
      <c r="K44" s="24" t="n">
        <v>49.7018500000006</v>
      </c>
      <c r="L44" s="26" t="n">
        <f aca="false">K44-J44</f>
        <v>8.5666530000003</v>
      </c>
      <c r="M44" s="24" t="n">
        <v>19.7608430000002</v>
      </c>
      <c r="N44" s="24" t="n">
        <v>31.2058600000008</v>
      </c>
      <c r="O44" s="26" t="n">
        <f aca="false">N44-M44</f>
        <v>11.4450170000006</v>
      </c>
    </row>
    <row r="45" customFormat="false" ht="18" hidden="false" customHeight="true" outlineLevel="0" collapsed="false">
      <c r="A45" s="13" t="n">
        <v>18</v>
      </c>
      <c r="B45" s="22" t="n">
        <v>741</v>
      </c>
      <c r="C45" s="23" t="s">
        <v>127</v>
      </c>
      <c r="D45" s="23" t="n">
        <v>3028</v>
      </c>
      <c r="E45" s="23" t="n">
        <v>4865</v>
      </c>
      <c r="F45" s="26" t="n">
        <f aca="false">E45-D45</f>
        <v>1837</v>
      </c>
      <c r="G45" s="26" t="n">
        <v>42.4089635854342</v>
      </c>
      <c r="H45" s="26" t="n">
        <v>61.8956743002545</v>
      </c>
      <c r="I45" s="26" t="n">
        <f aca="false">H45-G45</f>
        <v>19.4867107148203</v>
      </c>
      <c r="J45" s="24" t="n">
        <v>12.0395889999999</v>
      </c>
      <c r="K45" s="24" t="n">
        <v>13.749257</v>
      </c>
      <c r="L45" s="26" t="n">
        <f aca="false">K45-J45</f>
        <v>1.7096680000001</v>
      </c>
      <c r="M45" s="24" t="n">
        <v>4.71332799999998</v>
      </c>
      <c r="N45" s="24" t="n">
        <v>9.22318299999992</v>
      </c>
      <c r="O45" s="26" t="n">
        <f aca="false">N45-M45</f>
        <v>4.50985499999994</v>
      </c>
    </row>
    <row r="46" customFormat="false" ht="18" hidden="false" customHeight="true" outlineLevel="0" collapsed="false">
      <c r="A46" s="13" t="n">
        <v>19</v>
      </c>
      <c r="B46" s="22" t="n">
        <v>745</v>
      </c>
      <c r="C46" s="23" t="s">
        <v>128</v>
      </c>
      <c r="D46" s="23" t="n">
        <v>3974</v>
      </c>
      <c r="E46" s="23" t="n">
        <v>8689</v>
      </c>
      <c r="F46" s="26" t="n">
        <f aca="false">E46-D46</f>
        <v>4715</v>
      </c>
      <c r="G46" s="26" t="n">
        <v>34.6499258871741</v>
      </c>
      <c r="H46" s="26" t="n">
        <v>65.5971614072173</v>
      </c>
      <c r="I46" s="26" t="n">
        <f aca="false">H46-G46</f>
        <v>30.9472355200432</v>
      </c>
      <c r="J46" s="24" t="n">
        <v>21.2760089999992</v>
      </c>
      <c r="K46" s="24" t="n">
        <v>28.5698140000002</v>
      </c>
      <c r="L46" s="26" t="n">
        <f aca="false">K46-J46</f>
        <v>7.293805000001</v>
      </c>
      <c r="M46" s="24" t="n">
        <v>7.40262499999994</v>
      </c>
      <c r="N46" s="24" t="n">
        <v>22.3722690000004</v>
      </c>
      <c r="O46" s="26" t="n">
        <f aca="false">N46-M46</f>
        <v>14.9696440000005</v>
      </c>
    </row>
    <row r="47" customFormat="false" ht="18" hidden="false" customHeight="true" outlineLevel="0" collapsed="false">
      <c r="A47" s="13" t="n">
        <v>20</v>
      </c>
      <c r="B47" s="22" t="n">
        <v>752</v>
      </c>
      <c r="C47" s="23" t="s">
        <v>129</v>
      </c>
      <c r="D47" s="23" t="n">
        <v>0</v>
      </c>
      <c r="E47" s="23" t="n">
        <v>4805</v>
      </c>
      <c r="F47" s="26" t="n">
        <f aca="false">E47-D47</f>
        <v>4805</v>
      </c>
      <c r="G47" s="26" t="e">
        <f aca="false"/>
        <v>#DIV/0!</v>
      </c>
      <c r="H47" s="26" t="n">
        <v>62.5406742158011</v>
      </c>
      <c r="I47" s="26" t="e">
        <f aca="false">H47-G47</f>
        <v>#DIV/0!</v>
      </c>
      <c r="J47" s="24" t="n">
        <v>0</v>
      </c>
      <c r="K47" s="24" t="n">
        <v>12.333433</v>
      </c>
      <c r="L47" s="26" t="n">
        <f aca="false">K47-J47</f>
        <v>12.333433</v>
      </c>
      <c r="M47" s="24" t="n">
        <v>0</v>
      </c>
      <c r="N47" s="24" t="n">
        <v>8.50314899999999</v>
      </c>
      <c r="O47" s="26" t="n">
        <f aca="false">N47-M47</f>
        <v>8.50314899999999</v>
      </c>
    </row>
    <row r="48" customFormat="false" ht="18" hidden="false" customHeight="true" outlineLevel="0" collapsed="false">
      <c r="A48" s="13" t="n">
        <v>21</v>
      </c>
      <c r="B48" s="22" t="n">
        <v>102565</v>
      </c>
      <c r="C48" s="23" t="s">
        <v>130</v>
      </c>
      <c r="D48" s="23" t="n">
        <v>0</v>
      </c>
      <c r="E48" s="23" t="n">
        <v>816</v>
      </c>
      <c r="F48" s="26" t="n">
        <f aca="false">E48-D48</f>
        <v>816</v>
      </c>
      <c r="G48" s="26"/>
      <c r="H48" s="26" t="n">
        <v>39.0430622009569</v>
      </c>
      <c r="I48" s="26" t="n">
        <f aca="false">H48-G48</f>
        <v>39.0430622009569</v>
      </c>
      <c r="J48" s="24" t="n">
        <v>0</v>
      </c>
      <c r="K48" s="24" t="n">
        <v>4.22047900000001</v>
      </c>
      <c r="L48" s="26" t="n">
        <f aca="false">K48-J48</f>
        <v>4.22047900000001</v>
      </c>
      <c r="M48" s="24" t="n">
        <v>0</v>
      </c>
      <c r="N48" s="24" t="n">
        <v>1.545536</v>
      </c>
      <c r="O48" s="26" t="n">
        <f aca="false">N48-M48</f>
        <v>1.545536</v>
      </c>
    </row>
    <row r="49" customFormat="false" ht="18" hidden="false" customHeight="true" outlineLevel="0" collapsed="false">
      <c r="A49" s="13" t="n">
        <v>22</v>
      </c>
      <c r="B49" s="22" t="n">
        <v>102934</v>
      </c>
      <c r="C49" s="23" t="s">
        <v>131</v>
      </c>
      <c r="D49" s="23" t="n">
        <v>0</v>
      </c>
      <c r="E49" s="23" t="n">
        <v>1256</v>
      </c>
      <c r="F49" s="26" t="n">
        <f aca="false">E49-D49</f>
        <v>1256</v>
      </c>
      <c r="G49" s="26"/>
      <c r="H49" s="26" t="n">
        <v>68.2608695652174</v>
      </c>
      <c r="I49" s="26" t="n">
        <f aca="false">H49-G49</f>
        <v>68.2608695652174</v>
      </c>
      <c r="J49" s="24" t="n">
        <v>0</v>
      </c>
      <c r="K49" s="24" t="n">
        <v>3.10853300000003</v>
      </c>
      <c r="L49" s="26" t="n">
        <f aca="false">K49-J49</f>
        <v>3.10853300000003</v>
      </c>
      <c r="M49" s="24" t="n">
        <v>0</v>
      </c>
      <c r="N49" s="24" t="n">
        <v>2.50269200000002</v>
      </c>
      <c r="O49" s="26" t="n">
        <f aca="false">N49-M49</f>
        <v>2.50269200000002</v>
      </c>
    </row>
    <row r="50" customFormat="false" ht="18" hidden="false" customHeight="true" outlineLevel="0" collapsed="false">
      <c r="A50" s="13" t="n">
        <v>23</v>
      </c>
      <c r="B50" s="22" t="n">
        <v>103198</v>
      </c>
      <c r="C50" s="23" t="s">
        <v>132</v>
      </c>
      <c r="D50" s="23" t="n">
        <v>0</v>
      </c>
      <c r="E50" s="23" t="n">
        <v>992</v>
      </c>
      <c r="F50" s="26" t="n">
        <f aca="false">E50-D50</f>
        <v>992</v>
      </c>
      <c r="G50" s="26"/>
      <c r="H50" s="26" t="n">
        <v>59.0476190476191</v>
      </c>
      <c r="I50" s="26" t="n">
        <f aca="false">H50-G50</f>
        <v>59.0476190476191</v>
      </c>
      <c r="J50" s="24" t="n">
        <v>0</v>
      </c>
      <c r="K50" s="24" t="n">
        <v>2.576314</v>
      </c>
      <c r="L50" s="26" t="n">
        <f aca="false">K50-J50</f>
        <v>2.576314</v>
      </c>
      <c r="M50" s="24" t="n">
        <v>0</v>
      </c>
      <c r="N50" s="24" t="n">
        <v>1.867035</v>
      </c>
      <c r="O50" s="26" t="n">
        <f aca="false">N50-M50</f>
        <v>1.867035</v>
      </c>
    </row>
    <row r="51" customFormat="false" ht="18" hidden="false" customHeight="true" outlineLevel="0" collapsed="false">
      <c r="A51" s="13"/>
      <c r="B51" s="14" t="s">
        <v>100</v>
      </c>
      <c r="C51" s="15" t="s">
        <v>101</v>
      </c>
      <c r="D51" s="18" t="s">
        <v>137</v>
      </c>
      <c r="E51" s="18"/>
      <c r="F51" s="16" t="s">
        <v>138</v>
      </c>
      <c r="G51" s="16"/>
      <c r="H51" s="16"/>
      <c r="I51" s="16" t="s">
        <v>139</v>
      </c>
      <c r="J51" s="16"/>
      <c r="K51" s="16" t="s">
        <v>140</v>
      </c>
      <c r="L51" s="16"/>
      <c r="M51" s="16" t="s">
        <v>141</v>
      </c>
      <c r="N51" s="16"/>
      <c r="O51" s="29" t="s">
        <v>142</v>
      </c>
    </row>
    <row r="52" customFormat="false" ht="18" hidden="false" customHeight="true" outlineLevel="0" collapsed="false">
      <c r="A52" s="13"/>
      <c r="B52" s="14"/>
      <c r="C52" s="15"/>
      <c r="D52" s="21" t="s">
        <v>106</v>
      </c>
      <c r="E52" s="21" t="s">
        <v>107</v>
      </c>
      <c r="F52" s="19" t="s">
        <v>106</v>
      </c>
      <c r="G52" s="19" t="s">
        <v>107</v>
      </c>
      <c r="H52" s="16" t="s">
        <v>109</v>
      </c>
      <c r="I52" s="19" t="s">
        <v>106</v>
      </c>
      <c r="J52" s="19" t="s">
        <v>107</v>
      </c>
      <c r="K52" s="19" t="s">
        <v>106</v>
      </c>
      <c r="L52" s="19" t="s">
        <v>107</v>
      </c>
      <c r="M52" s="19" t="s">
        <v>106</v>
      </c>
      <c r="N52" s="19" t="s">
        <v>107</v>
      </c>
      <c r="O52" s="19" t="s">
        <v>107</v>
      </c>
    </row>
    <row r="53" customFormat="false" ht="18" hidden="false" customHeight="true" outlineLevel="0" collapsed="false">
      <c r="A53" s="13" t="n">
        <v>1</v>
      </c>
      <c r="B53" s="22" t="n">
        <v>311</v>
      </c>
      <c r="C53" s="23" t="s">
        <v>110</v>
      </c>
      <c r="D53" s="26" t="n">
        <v>33.2195230976249</v>
      </c>
      <c r="E53" s="26" t="n">
        <v>56.8605765867066</v>
      </c>
      <c r="F53" s="26" t="n">
        <v>23.8842887128201</v>
      </c>
      <c r="G53" s="26" t="n">
        <v>24.2590917830665</v>
      </c>
      <c r="H53" s="26" t="n">
        <f aca="false">G53-F53</f>
        <v>0.374803070246397</v>
      </c>
      <c r="I53" s="24" t="n">
        <v>23.6365466616382</v>
      </c>
      <c r="J53" s="24" t="n">
        <v>23.9754588158658</v>
      </c>
      <c r="K53" s="24" t="n">
        <v>201.322281767118</v>
      </c>
      <c r="L53" s="24" t="n">
        <v>187.80139804274</v>
      </c>
      <c r="M53" s="26" t="n">
        <v>208.988112676056</v>
      </c>
      <c r="N53" s="26" t="n">
        <v>214.596402221341</v>
      </c>
      <c r="O53" s="26" t="n">
        <f aca="false">N53-L53</f>
        <v>26.795004178601</v>
      </c>
    </row>
    <row r="54" customFormat="false" ht="18" hidden="false" customHeight="true" outlineLevel="0" collapsed="false">
      <c r="A54" s="13" t="n">
        <v>2</v>
      </c>
      <c r="B54" s="22" t="n">
        <v>339</v>
      </c>
      <c r="C54" s="23" t="s">
        <v>111</v>
      </c>
      <c r="D54" s="26" t="n">
        <v>60.395192433944</v>
      </c>
      <c r="E54" s="26" t="n">
        <v>77.2773892428438</v>
      </c>
      <c r="F54" s="26" t="n">
        <v>28.3641090367532</v>
      </c>
      <c r="G54" s="26" t="n">
        <v>29.6995787730328</v>
      </c>
      <c r="H54" s="26" t="n">
        <f aca="false">G54-F54</f>
        <v>1.3354697362796</v>
      </c>
      <c r="I54" s="24" t="n">
        <v>27.0032743041977</v>
      </c>
      <c r="J54" s="24" t="n">
        <v>29.109832477915</v>
      </c>
      <c r="K54" s="24" t="n">
        <v>76.2687711745433</v>
      </c>
      <c r="L54" s="24" t="n">
        <v>75.3868571132309</v>
      </c>
      <c r="M54" s="26" t="n">
        <v>94.598924062214</v>
      </c>
      <c r="N54" s="26" t="n">
        <v>90.7412980845336</v>
      </c>
      <c r="O54" s="26" t="n">
        <f aca="false">N54-L54</f>
        <v>15.3544409713027</v>
      </c>
    </row>
    <row r="55" customFormat="false" ht="18" hidden="false" customHeight="true" outlineLevel="0" collapsed="false">
      <c r="A55" s="13" t="n">
        <v>3</v>
      </c>
      <c r="B55" s="22" t="n">
        <v>343</v>
      </c>
      <c r="C55" s="23" t="s">
        <v>112</v>
      </c>
      <c r="D55" s="26" t="n">
        <v>57.6035176305492</v>
      </c>
      <c r="E55" s="26" t="n">
        <v>86.7280937089352</v>
      </c>
      <c r="F55" s="26" t="n">
        <v>29.725394128892</v>
      </c>
      <c r="G55" s="26" t="n">
        <v>27.0133058428532</v>
      </c>
      <c r="H55" s="27" t="n">
        <f aca="false">G55-F55</f>
        <v>-2.7120882860388</v>
      </c>
      <c r="I55" s="24" t="n">
        <v>27.6104375275709</v>
      </c>
      <c r="J55" s="24" t="n">
        <v>26.8650716143983</v>
      </c>
      <c r="K55" s="24" t="n">
        <v>108.6580761722</v>
      </c>
      <c r="L55" s="24" t="n">
        <v>119.262944666665</v>
      </c>
      <c r="M55" s="26" t="n">
        <v>120.236878431837</v>
      </c>
      <c r="N55" s="26" t="n">
        <v>142.596593391526</v>
      </c>
      <c r="O55" s="26" t="n">
        <f aca="false">N55-L55</f>
        <v>23.333648724861</v>
      </c>
    </row>
    <row r="56" customFormat="false" ht="18" hidden="false" customHeight="true" outlineLevel="0" collapsed="false">
      <c r="A56" s="13" t="n">
        <v>4</v>
      </c>
      <c r="B56" s="22" t="n">
        <v>347</v>
      </c>
      <c r="C56" s="23" t="s">
        <v>113</v>
      </c>
      <c r="D56" s="26" t="n">
        <v>40.481081561487</v>
      </c>
      <c r="E56" s="26" t="n">
        <v>59.2431872841918</v>
      </c>
      <c r="F56" s="26" t="n">
        <v>28.1599198539531</v>
      </c>
      <c r="G56" s="26" t="n">
        <v>31.1311283030708</v>
      </c>
      <c r="H56" s="26" t="n">
        <f aca="false">G56-F56</f>
        <v>2.9712084491177</v>
      </c>
      <c r="I56" s="24" t="n">
        <v>22.2181087824908</v>
      </c>
      <c r="J56" s="24" t="n">
        <v>30.9947999474876</v>
      </c>
      <c r="K56" s="24" t="n">
        <v>56.3286095483035</v>
      </c>
      <c r="L56" s="24" t="n">
        <v>76.8609835156119</v>
      </c>
      <c r="M56" s="26" t="n">
        <v>84.8666768940288</v>
      </c>
      <c r="N56" s="26" t="n">
        <v>107.464893854748</v>
      </c>
      <c r="O56" s="26" t="n">
        <f aca="false">N56-L56</f>
        <v>30.6039103391361</v>
      </c>
    </row>
    <row r="57" customFormat="false" ht="18" hidden="false" customHeight="true" outlineLevel="0" collapsed="false">
      <c r="A57" s="13" t="n">
        <v>5</v>
      </c>
      <c r="B57" s="22" t="n">
        <v>357</v>
      </c>
      <c r="C57" s="23" t="s">
        <v>114</v>
      </c>
      <c r="D57" s="26" t="n">
        <v>49.7210249851677</v>
      </c>
      <c r="E57" s="26" t="n">
        <v>71.4034862900295</v>
      </c>
      <c r="F57" s="26" t="n">
        <v>22.1435495002555</v>
      </c>
      <c r="G57" s="26" t="n">
        <v>26.8498375394094</v>
      </c>
      <c r="H57" s="26" t="n">
        <f aca="false">G57-F57</f>
        <v>4.7062880391539</v>
      </c>
      <c r="I57" s="24" t="n">
        <v>18.1633721196513</v>
      </c>
      <c r="J57" s="24" t="n">
        <v>28.2376840386179</v>
      </c>
      <c r="K57" s="24" t="n">
        <v>63.8782139133021</v>
      </c>
      <c r="L57" s="24" t="n">
        <v>85.5425099908853</v>
      </c>
      <c r="M57" s="26" t="n">
        <v>70.6817933378653</v>
      </c>
      <c r="N57" s="26" t="n">
        <v>96.681953781513</v>
      </c>
      <c r="O57" s="26" t="n">
        <f aca="false">N57-L57</f>
        <v>11.1394437906277</v>
      </c>
    </row>
    <row r="58" customFormat="false" ht="18" hidden="false" customHeight="true" outlineLevel="0" collapsed="false">
      <c r="A58" s="13" t="n">
        <v>6</v>
      </c>
      <c r="B58" s="22" t="n">
        <v>359</v>
      </c>
      <c r="C58" s="23" t="s">
        <v>115</v>
      </c>
      <c r="D58" s="26" t="n">
        <v>34.8583839057795</v>
      </c>
      <c r="E58" s="26" t="n">
        <v>64.235374526454</v>
      </c>
      <c r="F58" s="26" t="n">
        <v>30.8767920788086</v>
      </c>
      <c r="G58" s="26" t="n">
        <v>32.1089578087016</v>
      </c>
      <c r="H58" s="26" t="n">
        <f aca="false">G58-F58</f>
        <v>1.232165729893</v>
      </c>
      <c r="I58" s="24" t="n">
        <v>29.1757112385385</v>
      </c>
      <c r="J58" s="24" t="n">
        <v>30.9456841471582</v>
      </c>
      <c r="K58" s="24" t="n">
        <v>57.9552670340437</v>
      </c>
      <c r="L58" s="24" t="n">
        <v>67.824723317531</v>
      </c>
      <c r="M58" s="26" t="n">
        <v>75.6034419959933</v>
      </c>
      <c r="N58" s="26" t="n">
        <v>97.3872873914295</v>
      </c>
      <c r="O58" s="26" t="n">
        <f aca="false">N58-L58</f>
        <v>29.5625640738985</v>
      </c>
    </row>
    <row r="59" customFormat="false" ht="18" hidden="false" customHeight="true" outlineLevel="0" collapsed="false">
      <c r="A59" s="13" t="n">
        <v>7</v>
      </c>
      <c r="B59" s="22" t="n">
        <v>365</v>
      </c>
      <c r="C59" s="23" t="s">
        <v>116</v>
      </c>
      <c r="D59" s="26" t="n">
        <v>40.3844672670931</v>
      </c>
      <c r="E59" s="26" t="n">
        <v>43.536685739192</v>
      </c>
      <c r="F59" s="26" t="n">
        <v>30.9955440452349</v>
      </c>
      <c r="G59" s="26" t="n">
        <v>30.4667439944501</v>
      </c>
      <c r="H59" s="27" t="n">
        <f aca="false">G59-F59</f>
        <v>-0.528800050784803</v>
      </c>
      <c r="I59" s="24" t="n">
        <v>28.1794576840505</v>
      </c>
      <c r="J59" s="24" t="n">
        <v>28.2002996748996</v>
      </c>
      <c r="K59" s="24" t="n">
        <v>79.4430030487819</v>
      </c>
      <c r="L59" s="24" t="n">
        <v>80.8213853471967</v>
      </c>
      <c r="M59" s="26" t="n">
        <v>90.2087812416016</v>
      </c>
      <c r="N59" s="26" t="n">
        <v>93.8385256022275</v>
      </c>
      <c r="O59" s="26" t="n">
        <f aca="false">N59-L59</f>
        <v>13.0171402550308</v>
      </c>
    </row>
    <row r="60" customFormat="false" ht="18" hidden="false" customHeight="true" outlineLevel="0" collapsed="false">
      <c r="A60" s="13" t="n">
        <v>8</v>
      </c>
      <c r="B60" s="22" t="n">
        <v>379</v>
      </c>
      <c r="C60" s="23" t="s">
        <v>117</v>
      </c>
      <c r="D60" s="26" t="n">
        <v>49.4682346420528</v>
      </c>
      <c r="E60" s="26" t="n">
        <v>76.060219422425</v>
      </c>
      <c r="F60" s="26" t="n">
        <v>29.8880203839492</v>
      </c>
      <c r="G60" s="26" t="n">
        <v>27.7783121717485</v>
      </c>
      <c r="H60" s="27" t="n">
        <f aca="false">G60-F60</f>
        <v>-2.1097082122007</v>
      </c>
      <c r="I60" s="24" t="n">
        <v>26.3240867558132</v>
      </c>
      <c r="J60" s="24" t="n">
        <v>27.4429093243437</v>
      </c>
      <c r="K60" s="24" t="n">
        <v>69.0161337042004</v>
      </c>
      <c r="L60" s="24" t="n">
        <v>70.7103262035458</v>
      </c>
      <c r="M60" s="26" t="n">
        <v>83.2090364422482</v>
      </c>
      <c r="N60" s="26" t="n">
        <v>82.7244093959733</v>
      </c>
      <c r="O60" s="26" t="n">
        <f aca="false">N60-L60</f>
        <v>12.0140831924275</v>
      </c>
    </row>
    <row r="61" customFormat="false" ht="18" hidden="false" customHeight="true" outlineLevel="0" collapsed="false">
      <c r="A61" s="13" t="n">
        <v>9</v>
      </c>
      <c r="B61" s="22" t="n">
        <v>513</v>
      </c>
      <c r="C61" s="23" t="s">
        <v>118</v>
      </c>
      <c r="D61" s="26" t="n">
        <v>56.3590600229102</v>
      </c>
      <c r="E61" s="26" t="n">
        <v>81.1519037498709</v>
      </c>
      <c r="F61" s="26" t="n">
        <v>33.2856638017033</v>
      </c>
      <c r="G61" s="26" t="n">
        <v>31.8570347680459</v>
      </c>
      <c r="H61" s="27" t="n">
        <f aca="false">G61-F61</f>
        <v>-1.4286290336574</v>
      </c>
      <c r="I61" s="24" t="n">
        <v>31.6785378097455</v>
      </c>
      <c r="J61" s="24" t="n">
        <v>32.0958214073375</v>
      </c>
      <c r="K61" s="24" t="n">
        <v>65.4550488839693</v>
      </c>
      <c r="L61" s="24" t="n">
        <v>68.4566577799322</v>
      </c>
      <c r="M61" s="26" t="n">
        <v>72.3738197474168</v>
      </c>
      <c r="N61" s="26" t="n">
        <v>80.1882123220081</v>
      </c>
      <c r="O61" s="26" t="n">
        <f aca="false">N61-L61</f>
        <v>11.7315545420759</v>
      </c>
    </row>
    <row r="62" customFormat="false" ht="18" hidden="false" customHeight="true" outlineLevel="0" collapsed="false">
      <c r="A62" s="13" t="n">
        <v>10</v>
      </c>
      <c r="B62" s="22" t="n">
        <v>570</v>
      </c>
      <c r="C62" s="23" t="s">
        <v>119</v>
      </c>
      <c r="D62" s="26" t="n">
        <v>50.1286613529578</v>
      </c>
      <c r="E62" s="26" t="n">
        <v>74.7756250346295</v>
      </c>
      <c r="F62" s="26" t="n">
        <v>31.9244592679252</v>
      </c>
      <c r="G62" s="26" t="n">
        <v>29.8776206434622</v>
      </c>
      <c r="H62" s="27" t="n">
        <f aca="false">G62-F62</f>
        <v>-2.046838624463</v>
      </c>
      <c r="I62" s="24" t="n">
        <v>28.8257055185178</v>
      </c>
      <c r="J62" s="24" t="n">
        <v>29.2279330635287</v>
      </c>
      <c r="K62" s="24" t="n">
        <v>52.719451575262</v>
      </c>
      <c r="L62" s="24" t="n">
        <v>56.4057248139139</v>
      </c>
      <c r="M62" s="26" t="n">
        <v>64.8030795728556</v>
      </c>
      <c r="N62" s="26" t="n">
        <v>65.8374004051315</v>
      </c>
      <c r="O62" s="26" t="n">
        <f aca="false">N62-L62</f>
        <v>9.43167559121761</v>
      </c>
    </row>
    <row r="63" customFormat="false" ht="18" hidden="false" customHeight="true" outlineLevel="0" collapsed="false">
      <c r="A63" s="13" t="n">
        <v>11</v>
      </c>
      <c r="B63" s="22" t="n">
        <v>581</v>
      </c>
      <c r="C63" s="23" t="s">
        <v>120</v>
      </c>
      <c r="D63" s="26" t="n">
        <v>42.1529243742265</v>
      </c>
      <c r="E63" s="26" t="n">
        <v>70.2821791412835</v>
      </c>
      <c r="F63" s="26" t="n">
        <v>31.9100236705573</v>
      </c>
      <c r="G63" s="26" t="n">
        <v>32.0923836243645</v>
      </c>
      <c r="H63" s="26" t="n">
        <f aca="false">G63-F63</f>
        <v>0.1823599538072</v>
      </c>
      <c r="I63" s="24" t="n">
        <v>30.8655108016234</v>
      </c>
      <c r="J63" s="24" t="n">
        <v>32.310485921843</v>
      </c>
      <c r="K63" s="24" t="n">
        <v>51.973394610494</v>
      </c>
      <c r="L63" s="24" t="n">
        <v>60.6859281052382</v>
      </c>
      <c r="M63" s="26" t="n">
        <v>56.0940985538295</v>
      </c>
      <c r="N63" s="26" t="n">
        <v>75.3476891615548</v>
      </c>
      <c r="O63" s="26" t="n">
        <f aca="false">N63-L63</f>
        <v>14.6617610563166</v>
      </c>
    </row>
    <row r="64" customFormat="false" ht="18" hidden="false" customHeight="true" outlineLevel="0" collapsed="false">
      <c r="A64" s="13" t="n">
        <v>12</v>
      </c>
      <c r="B64" s="22" t="n">
        <v>582</v>
      </c>
      <c r="C64" s="23" t="s">
        <v>121</v>
      </c>
      <c r="D64" s="26" t="n">
        <v>16.4571610409933</v>
      </c>
      <c r="E64" s="26" t="n">
        <v>27.1079760291379</v>
      </c>
      <c r="F64" s="26" t="n">
        <v>24.2524900545764</v>
      </c>
      <c r="G64" s="26" t="n">
        <v>26.0024303421941</v>
      </c>
      <c r="H64" s="26" t="n">
        <f aca="false">G64-F64</f>
        <v>1.7499402876177</v>
      </c>
      <c r="I64" s="24" t="n">
        <v>22.2336299537147</v>
      </c>
      <c r="J64" s="24" t="n">
        <v>24.0283778917698</v>
      </c>
      <c r="K64" s="24" t="n">
        <v>121.936395648638</v>
      </c>
      <c r="L64" s="24" t="n">
        <v>117.446995085538</v>
      </c>
      <c r="M64" s="26" t="n">
        <v>168.778627450981</v>
      </c>
      <c r="N64" s="26" t="n">
        <v>226.108221800622</v>
      </c>
      <c r="O64" s="26" t="n">
        <f aca="false">N64-L64</f>
        <v>108.661226715084</v>
      </c>
    </row>
    <row r="65" customFormat="false" ht="18" hidden="false" customHeight="true" outlineLevel="0" collapsed="false">
      <c r="A65" s="13" t="n">
        <v>13</v>
      </c>
      <c r="B65" s="22" t="n">
        <v>585</v>
      </c>
      <c r="C65" s="23" t="s">
        <v>122</v>
      </c>
      <c r="D65" s="26" t="n">
        <v>41.0071194465525</v>
      </c>
      <c r="E65" s="26" t="n">
        <v>69.4781102217052</v>
      </c>
      <c r="F65" s="26" t="n">
        <v>31.9524194855305</v>
      </c>
      <c r="G65" s="26" t="n">
        <v>30.8620647213464</v>
      </c>
      <c r="H65" s="27" t="n">
        <f aca="false">G65-F65</f>
        <v>-1.0903547641841</v>
      </c>
      <c r="I65" s="24" t="n">
        <v>28.8911596832466</v>
      </c>
      <c r="J65" s="24" t="n">
        <v>30.0007365877439</v>
      </c>
      <c r="K65" s="24" t="n">
        <v>64.6830042285781</v>
      </c>
      <c r="L65" s="24" t="n">
        <v>79.1860138009753</v>
      </c>
      <c r="M65" s="26" t="n">
        <v>84.6398029997761</v>
      </c>
      <c r="N65" s="26" t="n">
        <v>97.5532865319269</v>
      </c>
      <c r="O65" s="26" t="n">
        <f aca="false">N65-L65</f>
        <v>18.3672727309516</v>
      </c>
    </row>
    <row r="66" customFormat="false" ht="18" hidden="false" customHeight="true" outlineLevel="0" collapsed="false">
      <c r="A66" s="13" t="n">
        <v>14</v>
      </c>
      <c r="B66" s="22" t="n">
        <v>709</v>
      </c>
      <c r="C66" s="23" t="s">
        <v>123</v>
      </c>
      <c r="D66" s="26" t="n">
        <v>60.5813326429421</v>
      </c>
      <c r="E66" s="26" t="n">
        <v>80.316652652659</v>
      </c>
      <c r="F66" s="26" t="n">
        <v>31.3599165834334</v>
      </c>
      <c r="G66" s="26" t="n">
        <v>30.6217250336806</v>
      </c>
      <c r="H66" s="27" t="n">
        <f aca="false">G66-F66</f>
        <v>-0.738191549752798</v>
      </c>
      <c r="I66" s="24" t="n">
        <v>29.1664211409754</v>
      </c>
      <c r="J66" s="24" t="n">
        <v>31.0156245299581</v>
      </c>
      <c r="K66" s="24" t="n">
        <v>65.2414791859385</v>
      </c>
      <c r="L66" s="24" t="n">
        <v>69.166164131994</v>
      </c>
      <c r="M66" s="26" t="n">
        <v>75.0266944308344</v>
      </c>
      <c r="N66" s="26" t="n">
        <v>84.4779589852382</v>
      </c>
      <c r="O66" s="26" t="n">
        <f aca="false">N66-L66</f>
        <v>15.3117948532442</v>
      </c>
    </row>
    <row r="67" customFormat="false" ht="18" hidden="false" customHeight="true" outlineLevel="0" collapsed="false">
      <c r="A67" s="13" t="n">
        <v>15</v>
      </c>
      <c r="B67" s="22" t="n">
        <v>726</v>
      </c>
      <c r="C67" s="23" t="s">
        <v>124</v>
      </c>
      <c r="D67" s="26" t="n">
        <v>40.8406625480889</v>
      </c>
      <c r="E67" s="26" t="n">
        <v>64.9561659035638</v>
      </c>
      <c r="F67" s="26" t="n">
        <v>33.2544612264401</v>
      </c>
      <c r="G67" s="26" t="n">
        <v>30.9582180325271</v>
      </c>
      <c r="H67" s="27" t="n">
        <f aca="false">G67-F67</f>
        <v>-2.296243193913</v>
      </c>
      <c r="I67" s="24" t="n">
        <v>30.446799120462</v>
      </c>
      <c r="J67" s="24" t="n">
        <v>29.0609288189233</v>
      </c>
      <c r="K67" s="24" t="n">
        <v>72.636146159759</v>
      </c>
      <c r="L67" s="24" t="n">
        <v>75.0704872145634</v>
      </c>
      <c r="M67" s="26" t="n">
        <v>87.0935076287346</v>
      </c>
      <c r="N67" s="26" t="n">
        <v>94.0907938625755</v>
      </c>
      <c r="O67" s="26" t="n">
        <f aca="false">N67-L67</f>
        <v>19.0203066480121</v>
      </c>
    </row>
    <row r="68" customFormat="false" ht="18" hidden="false" customHeight="true" outlineLevel="0" collapsed="false">
      <c r="A68" s="13" t="n">
        <v>16</v>
      </c>
      <c r="B68" s="22" t="n">
        <v>727</v>
      </c>
      <c r="C68" s="23" t="s">
        <v>125</v>
      </c>
      <c r="D68" s="26" t="n">
        <v>48.8163236463733</v>
      </c>
      <c r="E68" s="26" t="n">
        <v>77.7307355994871</v>
      </c>
      <c r="F68" s="26" t="n">
        <v>32.3105258671404</v>
      </c>
      <c r="G68" s="26" t="n">
        <v>31.158059976181</v>
      </c>
      <c r="H68" s="27" t="n">
        <f aca="false">G68-F68</f>
        <v>-1.1524658909594</v>
      </c>
      <c r="I68" s="24" t="n">
        <v>30.0613420513372</v>
      </c>
      <c r="J68" s="24" t="n">
        <v>31.7092845733039</v>
      </c>
      <c r="K68" s="24" t="n">
        <v>61.428862916006</v>
      </c>
      <c r="L68" s="24" t="n">
        <v>60.2734302028292</v>
      </c>
      <c r="M68" s="26" t="n">
        <v>71.2562948905109</v>
      </c>
      <c r="N68" s="26" t="n">
        <v>72.2279355528811</v>
      </c>
      <c r="O68" s="26" t="n">
        <f aca="false">N68-L68</f>
        <v>11.9545053500519</v>
      </c>
    </row>
    <row r="69" customFormat="false" ht="18" hidden="false" customHeight="true" outlineLevel="0" collapsed="false">
      <c r="A69" s="13" t="n">
        <v>17</v>
      </c>
      <c r="B69" s="22" t="n">
        <v>730</v>
      </c>
      <c r="C69" s="23" t="s">
        <v>126</v>
      </c>
      <c r="D69" s="26" t="n">
        <v>48.038770787946</v>
      </c>
      <c r="E69" s="26" t="n">
        <v>62.78611359537</v>
      </c>
      <c r="F69" s="26" t="n">
        <v>30.0989135489368</v>
      </c>
      <c r="G69" s="26" t="n">
        <v>30.327612302233</v>
      </c>
      <c r="H69" s="26" t="n">
        <f aca="false">G69-F69</f>
        <v>0.2286987532962</v>
      </c>
      <c r="I69" s="24" t="n">
        <v>27.3300471367881</v>
      </c>
      <c r="J69" s="24" t="n">
        <v>29.0477412184834</v>
      </c>
      <c r="K69" s="24" t="n">
        <v>79.6611780135233</v>
      </c>
      <c r="L69" s="24" t="n">
        <v>85.5786746736294</v>
      </c>
      <c r="M69" s="26" t="n">
        <v>109.204742486029</v>
      </c>
      <c r="N69" s="26" t="n">
        <v>117.53780962801</v>
      </c>
      <c r="O69" s="26" t="n">
        <f aca="false">N69-L69</f>
        <v>31.9591349543806</v>
      </c>
    </row>
    <row r="70" customFormat="false" ht="18" hidden="false" customHeight="true" outlineLevel="0" collapsed="false">
      <c r="A70" s="13" t="n">
        <v>18</v>
      </c>
      <c r="B70" s="22" t="n">
        <v>741</v>
      </c>
      <c r="C70" s="23" t="s">
        <v>127</v>
      </c>
      <c r="D70" s="26" t="n">
        <v>39.1485789091307</v>
      </c>
      <c r="E70" s="26" t="n">
        <v>67.081319376021</v>
      </c>
      <c r="F70" s="26" t="n">
        <v>28.7423226551878</v>
      </c>
      <c r="G70" s="26" t="n">
        <v>28.6810186312786</v>
      </c>
      <c r="H70" s="27" t="n">
        <f aca="false">G70-F70</f>
        <v>-0.061304023909198</v>
      </c>
      <c r="I70" s="24" t="n">
        <v>25.3150750207009</v>
      </c>
      <c r="J70" s="24" t="n">
        <v>27.7096381961565</v>
      </c>
      <c r="K70" s="24" t="n">
        <v>58.6666904761901</v>
      </c>
      <c r="L70" s="24" t="n">
        <v>60.9904885496182</v>
      </c>
      <c r="M70" s="26" t="n">
        <v>61.4883124174372</v>
      </c>
      <c r="N70" s="26" t="n">
        <v>68.4174881808837</v>
      </c>
      <c r="O70" s="26" t="n">
        <f aca="false">N70-L70</f>
        <v>7.4269996312655</v>
      </c>
    </row>
    <row r="71" customFormat="false" ht="18" hidden="false" customHeight="true" outlineLevel="0" collapsed="false">
      <c r="A71" s="13" t="n">
        <v>19</v>
      </c>
      <c r="B71" s="22" t="n">
        <v>745</v>
      </c>
      <c r="C71" s="23" t="s">
        <v>128</v>
      </c>
      <c r="D71" s="26" t="n">
        <v>34.7932969947523</v>
      </c>
      <c r="E71" s="26" t="n">
        <v>78.3073666492902</v>
      </c>
      <c r="F71" s="26" t="n">
        <v>31.5048886530836</v>
      </c>
      <c r="G71" s="26" t="n">
        <v>31.4224343431826</v>
      </c>
      <c r="H71" s="27" t="n">
        <f aca="false">G71-F71</f>
        <v>-0.0824543099009993</v>
      </c>
      <c r="I71" s="24" t="n">
        <v>27.5032392156984</v>
      </c>
      <c r="J71" s="24" t="n">
        <v>32.2285674032391</v>
      </c>
      <c r="K71" s="24" t="n">
        <v>58.8825573284499</v>
      </c>
      <c r="L71" s="24" t="n">
        <v>68.6408787558509</v>
      </c>
      <c r="M71" s="26" t="n">
        <v>67.728902868646</v>
      </c>
      <c r="N71" s="26" t="n">
        <v>79.8912533087816</v>
      </c>
      <c r="O71" s="26" t="n">
        <f aca="false">N71-L71</f>
        <v>11.2503745529307</v>
      </c>
    </row>
    <row r="72" customFormat="false" ht="18" hidden="false" customHeight="true" outlineLevel="0" collapsed="false">
      <c r="A72" s="13" t="n">
        <v>20</v>
      </c>
      <c r="B72" s="22" t="n">
        <v>752</v>
      </c>
      <c r="C72" s="23" t="s">
        <v>129</v>
      </c>
      <c r="D72" s="26" t="e">
        <f aca="false"/>
        <v>#DIV/0!</v>
      </c>
      <c r="E72" s="26" t="n">
        <v>68.9438942101521</v>
      </c>
      <c r="F72" s="26" t="n">
        <v>0</v>
      </c>
      <c r="G72" s="26" t="n">
        <v>25.4869499019543</v>
      </c>
      <c r="H72" s="26" t="n">
        <f aca="false">G72-F72</f>
        <v>25.4869499019543</v>
      </c>
      <c r="I72" s="24" t="n">
        <v>0</v>
      </c>
      <c r="J72" s="24" t="n">
        <v>23.5949807032624</v>
      </c>
      <c r="K72" s="24" t="n">
        <v>0</v>
      </c>
      <c r="L72" s="24" t="n">
        <v>62.984731224782</v>
      </c>
      <c r="M72" s="26" t="n">
        <v>0</v>
      </c>
      <c r="N72" s="26" t="n">
        <v>75.0009510926118</v>
      </c>
      <c r="O72" s="26" t="n">
        <f aca="false">N72-L72</f>
        <v>12.0162198678298</v>
      </c>
    </row>
    <row r="73" customFormat="false" ht="18" hidden="false" customHeight="true" outlineLevel="0" collapsed="false">
      <c r="A73" s="13" t="n">
        <v>21</v>
      </c>
      <c r="B73" s="22" t="n">
        <v>102565</v>
      </c>
      <c r="C73" s="23" t="s">
        <v>130</v>
      </c>
      <c r="D73" s="26"/>
      <c r="E73" s="26" t="n">
        <v>36.6199192082225</v>
      </c>
      <c r="F73" s="26" t="n">
        <v>0</v>
      </c>
      <c r="G73" s="26" t="n">
        <v>34.4785981645416</v>
      </c>
      <c r="H73" s="26" t="n">
        <f aca="false">G73-F73</f>
        <v>34.4785981645416</v>
      </c>
      <c r="I73" s="24" t="n">
        <v>0</v>
      </c>
      <c r="J73" s="24" t="n">
        <v>32.166881766621</v>
      </c>
      <c r="K73" s="24" t="n">
        <v>0</v>
      </c>
      <c r="L73" s="24" t="n">
        <v>58.5687368421054</v>
      </c>
      <c r="M73" s="26" t="n">
        <v>0</v>
      </c>
      <c r="N73" s="26" t="n">
        <v>58.8816544117647</v>
      </c>
      <c r="O73" s="26" t="n">
        <f aca="false">N73-L73</f>
        <v>0.312917569659298</v>
      </c>
    </row>
    <row r="74" customFormat="false" ht="18" hidden="false" customHeight="true" outlineLevel="0" collapsed="false">
      <c r="A74" s="13" t="n">
        <v>22</v>
      </c>
      <c r="B74" s="22" t="n">
        <v>102934</v>
      </c>
      <c r="C74" s="23" t="s">
        <v>131</v>
      </c>
      <c r="D74" s="26"/>
      <c r="E74" s="26" t="n">
        <v>80.5103886624332</v>
      </c>
      <c r="F74" s="26" t="n">
        <v>0</v>
      </c>
      <c r="G74" s="26" t="n">
        <v>26.0245427628053</v>
      </c>
      <c r="H74" s="26" t="n">
        <f aca="false">G74-F74</f>
        <v>26.0245427628053</v>
      </c>
      <c r="I74" s="24" t="n">
        <v>0</v>
      </c>
      <c r="J74" s="24" t="n">
        <v>24.7295423078399</v>
      </c>
      <c r="K74" s="24" t="n">
        <v>0</v>
      </c>
      <c r="L74" s="24" t="n">
        <v>64.916418478261</v>
      </c>
      <c r="M74" s="26" t="n">
        <v>0</v>
      </c>
      <c r="N74" s="26" t="n">
        <v>80.5752547770703</v>
      </c>
      <c r="O74" s="26" t="n">
        <f aca="false">N74-L74</f>
        <v>15.6588362988093</v>
      </c>
    </row>
    <row r="75" customFormat="false" ht="18" hidden="false" customHeight="true" outlineLevel="0" collapsed="false">
      <c r="A75" s="13" t="n">
        <v>23</v>
      </c>
      <c r="B75" s="22" t="n">
        <v>103198</v>
      </c>
      <c r="C75" s="23" t="s">
        <v>132</v>
      </c>
      <c r="D75" s="26"/>
      <c r="E75" s="26" t="n">
        <v>72.4692331757697</v>
      </c>
      <c r="F75" s="26" t="n">
        <v>0</v>
      </c>
      <c r="G75" s="26" t="n">
        <v>29.9223044056152</v>
      </c>
      <c r="H75" s="26" t="n">
        <f aca="false">G75-F75</f>
        <v>29.9223044056152</v>
      </c>
      <c r="I75" s="24" t="n">
        <v>0</v>
      </c>
      <c r="J75" s="24" t="n">
        <v>28.9688613076985</v>
      </c>
      <c r="K75" s="24" t="n">
        <v>0</v>
      </c>
      <c r="L75" s="24" t="n">
        <v>51.2500714285715</v>
      </c>
      <c r="M75" s="26" t="n">
        <v>0</v>
      </c>
      <c r="N75" s="26" t="n">
        <v>64.9694758064517</v>
      </c>
      <c r="O75" s="26" t="n">
        <f aca="false">N75-L75</f>
        <v>13.7194043778802</v>
      </c>
    </row>
  </sheetData>
  <mergeCells count="19">
    <mergeCell ref="B1:B2"/>
    <mergeCell ref="C1:C2"/>
    <mergeCell ref="D1:F1"/>
    <mergeCell ref="G1:I1"/>
    <mergeCell ref="J1:L1"/>
    <mergeCell ref="M1:O1"/>
    <mergeCell ref="B26:B27"/>
    <mergeCell ref="C26:C27"/>
    <mergeCell ref="D26:E26"/>
    <mergeCell ref="G26:I26"/>
    <mergeCell ref="J26:L26"/>
    <mergeCell ref="M26:O26"/>
    <mergeCell ref="B51:B52"/>
    <mergeCell ref="C51:C52"/>
    <mergeCell ref="D51:E51"/>
    <mergeCell ref="F51:H51"/>
    <mergeCell ref="I51:J51"/>
    <mergeCell ref="K51:L51"/>
    <mergeCell ref="M51:N51"/>
  </mergeCells>
  <printOptions headings="false" gridLines="false" gridLinesSet="true" horizontalCentered="false" verticalCentered="false"/>
  <pageMargins left="0.1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1" width="25.25"/>
    <col collapsed="false" customWidth="false" hidden="false" outlineLevel="0" max="4" min="3" style="32" width="8.99"/>
    <col collapsed="false" customWidth="false" hidden="false" outlineLevel="0" max="6" min="5" style="33" width="8.99"/>
    <col collapsed="false" customWidth="true" hidden="false" outlineLevel="0" max="7" min="7" style="34" width="9.36"/>
    <col collapsed="false" customWidth="false" hidden="false" outlineLevel="0" max="9" min="8" style="33" width="8.99"/>
    <col collapsed="false" customWidth="false" hidden="false" outlineLevel="0" max="10" min="10" style="32" width="8.99"/>
    <col collapsed="false" customWidth="false" hidden="false" outlineLevel="0" max="12" min="11" style="35" width="8.99"/>
    <col collapsed="false" customWidth="false" hidden="false" outlineLevel="0" max="14" min="13" style="32" width="8.99"/>
    <col collapsed="false" customWidth="false" hidden="false" outlineLevel="0" max="15" min="15" style="36" width="8.99"/>
    <col collapsed="false" customWidth="true" hidden="false" outlineLevel="0" max="18" min="16" style="32" width="9.36"/>
    <col collapsed="false" customWidth="true" hidden="false" outlineLevel="0" max="19" min="19" style="36" width="9.36"/>
    <col collapsed="false" customWidth="false" hidden="false" outlineLevel="0" max="21" min="20" style="32" width="8.99"/>
    <col collapsed="false" customWidth="true" hidden="false" outlineLevel="0" max="22" min="22" style="32" width="9.36"/>
    <col collapsed="false" customWidth="false" hidden="false" outlineLevel="0" max="25" min="23" style="32" width="8.99"/>
    <col collapsed="false" customWidth="false" hidden="false" outlineLevel="0" max="26" min="26" style="36" width="8.99"/>
    <col collapsed="false" customWidth="false" hidden="false" outlineLevel="0" max="32" min="27" style="32" width="8.99"/>
    <col collapsed="false" customWidth="false" hidden="false" outlineLevel="0" max="33" min="33" style="35" width="8.99"/>
    <col collapsed="false" customWidth="false" hidden="false" outlineLevel="0" max="37" min="34" style="32" width="8.99"/>
    <col collapsed="false" customWidth="false" hidden="false" outlineLevel="0" max="39" min="38" style="35" width="8.99"/>
    <col collapsed="false" customWidth="false" hidden="false" outlineLevel="0" max="42" min="40" style="32" width="8.99"/>
    <col collapsed="false" customWidth="true" hidden="false" outlineLevel="0" max="43" min="43" style="32" width="9.36"/>
    <col collapsed="false" customWidth="false" hidden="false" outlineLevel="0" max="46" min="44" style="32" width="8.99"/>
    <col collapsed="false" customWidth="true" hidden="false" outlineLevel="0" max="47" min="47" style="32" width="10.37"/>
    <col collapsed="false" customWidth="false" hidden="false" outlineLevel="0" max="250" min="48" style="32" width="8.99"/>
  </cols>
  <sheetData>
    <row r="1" s="32" customFormat="true" ht="27" hidden="false" customHeight="true" outlineLevel="0" collapsed="false">
      <c r="A1" s="37" t="s">
        <v>100</v>
      </c>
      <c r="B1" s="38" t="s">
        <v>101</v>
      </c>
      <c r="C1" s="39" t="s">
        <v>143</v>
      </c>
      <c r="D1" s="39" t="s">
        <v>144</v>
      </c>
      <c r="E1" s="39" t="s">
        <v>102</v>
      </c>
      <c r="F1" s="39"/>
      <c r="G1" s="39"/>
      <c r="H1" s="39"/>
      <c r="I1" s="40" t="s">
        <v>103</v>
      </c>
      <c r="J1" s="40"/>
      <c r="K1" s="40"/>
      <c r="L1" s="40"/>
      <c r="M1" s="41" t="s">
        <v>104</v>
      </c>
      <c r="N1" s="41"/>
      <c r="O1" s="41"/>
      <c r="P1" s="39" t="s">
        <v>105</v>
      </c>
      <c r="Q1" s="39"/>
      <c r="R1" s="39"/>
      <c r="S1" s="39"/>
      <c r="T1" s="40" t="s">
        <v>133</v>
      </c>
      <c r="U1" s="40"/>
      <c r="V1" s="42"/>
      <c r="W1" s="41" t="s">
        <v>134</v>
      </c>
      <c r="X1" s="41"/>
      <c r="Y1" s="41"/>
      <c r="Z1" s="41"/>
      <c r="AA1" s="39" t="s">
        <v>135</v>
      </c>
      <c r="AB1" s="39"/>
      <c r="AC1" s="39"/>
      <c r="AD1" s="39"/>
      <c r="AE1" s="40" t="s">
        <v>136</v>
      </c>
      <c r="AF1" s="40"/>
      <c r="AG1" s="40"/>
      <c r="AH1" s="41" t="s">
        <v>137</v>
      </c>
      <c r="AI1" s="41"/>
      <c r="AJ1" s="39" t="s">
        <v>145</v>
      </c>
      <c r="AK1" s="39"/>
      <c r="AL1" s="39"/>
      <c r="AM1" s="39"/>
      <c r="AN1" s="39" t="s">
        <v>146</v>
      </c>
      <c r="AO1" s="39"/>
      <c r="AP1" s="39" t="s">
        <v>140</v>
      </c>
      <c r="AQ1" s="39"/>
      <c r="AR1" s="39" t="s">
        <v>141</v>
      </c>
      <c r="AS1" s="39"/>
      <c r="AT1" s="43"/>
      <c r="AU1" s="44" t="s">
        <v>142</v>
      </c>
    </row>
    <row r="2" s="32" customFormat="true" ht="24" hidden="false" customHeight="true" outlineLevel="0" collapsed="false">
      <c r="A2" s="37"/>
      <c r="B2" s="38"/>
      <c r="C2" s="39"/>
      <c r="D2" s="39"/>
      <c r="E2" s="43" t="s">
        <v>147</v>
      </c>
      <c r="F2" s="43" t="s">
        <v>148</v>
      </c>
      <c r="G2" s="45" t="s">
        <v>149</v>
      </c>
      <c r="H2" s="46" t="s">
        <v>108</v>
      </c>
      <c r="I2" s="42" t="s">
        <v>147</v>
      </c>
      <c r="J2" s="42" t="s">
        <v>148</v>
      </c>
      <c r="K2" s="47" t="s">
        <v>149</v>
      </c>
      <c r="L2" s="47" t="s">
        <v>108</v>
      </c>
      <c r="M2" s="48" t="s">
        <v>147</v>
      </c>
      <c r="N2" s="48" t="s">
        <v>148</v>
      </c>
      <c r="O2" s="49" t="s">
        <v>150</v>
      </c>
      <c r="P2" s="43" t="s">
        <v>147</v>
      </c>
      <c r="Q2" s="43" t="s">
        <v>148</v>
      </c>
      <c r="R2" s="39" t="s">
        <v>149</v>
      </c>
      <c r="S2" s="46" t="s">
        <v>108</v>
      </c>
      <c r="T2" s="42" t="s">
        <v>147</v>
      </c>
      <c r="U2" s="42" t="s">
        <v>148</v>
      </c>
      <c r="V2" s="40" t="s">
        <v>149</v>
      </c>
      <c r="W2" s="48" t="s">
        <v>147</v>
      </c>
      <c r="X2" s="48" t="s">
        <v>148</v>
      </c>
      <c r="Y2" s="50" t="s">
        <v>149</v>
      </c>
      <c r="Z2" s="49" t="s">
        <v>108</v>
      </c>
      <c r="AA2" s="43" t="s">
        <v>147</v>
      </c>
      <c r="AB2" s="43" t="s">
        <v>148</v>
      </c>
      <c r="AC2" s="50" t="s">
        <v>149</v>
      </c>
      <c r="AD2" s="49" t="s">
        <v>108</v>
      </c>
      <c r="AE2" s="42" t="s">
        <v>147</v>
      </c>
      <c r="AF2" s="42" t="s">
        <v>148</v>
      </c>
      <c r="AG2" s="47" t="s">
        <v>149</v>
      </c>
      <c r="AH2" s="48" t="s">
        <v>147</v>
      </c>
      <c r="AI2" s="48" t="s">
        <v>148</v>
      </c>
      <c r="AJ2" s="43" t="s">
        <v>147</v>
      </c>
      <c r="AK2" s="43" t="s">
        <v>148</v>
      </c>
      <c r="AL2" s="51" t="s">
        <v>151</v>
      </c>
      <c r="AM2" s="51" t="s">
        <v>152</v>
      </c>
      <c r="AN2" s="43" t="s">
        <v>147</v>
      </c>
      <c r="AO2" s="43" t="s">
        <v>148</v>
      </c>
      <c r="AP2" s="43" t="s">
        <v>147</v>
      </c>
      <c r="AQ2" s="43" t="s">
        <v>148</v>
      </c>
      <c r="AR2" s="43" t="s">
        <v>147</v>
      </c>
      <c r="AS2" s="43" t="s">
        <v>148</v>
      </c>
      <c r="AT2" s="39" t="s">
        <v>149</v>
      </c>
      <c r="AU2" s="43" t="s">
        <v>148</v>
      </c>
    </row>
    <row r="3" s="58" customFormat="true" ht="13.5" hidden="false" customHeight="false" outlineLevel="0" collapsed="false">
      <c r="A3" s="52" t="n">
        <v>52</v>
      </c>
      <c r="B3" s="53" t="s">
        <v>43</v>
      </c>
      <c r="C3" s="54" t="s">
        <v>153</v>
      </c>
      <c r="D3" s="55" t="s">
        <v>154</v>
      </c>
      <c r="E3" s="55" t="n">
        <v>17.7437410000001</v>
      </c>
      <c r="F3" s="55" t="n">
        <v>16.564395</v>
      </c>
      <c r="G3" s="56"/>
      <c r="H3" s="55" t="n">
        <f aca="false">F3-E3</f>
        <v>-1.1793460000001</v>
      </c>
      <c r="I3" s="55" t="n">
        <v>11.234763</v>
      </c>
      <c r="J3" s="54" t="n">
        <v>12.313986</v>
      </c>
      <c r="K3" s="56"/>
      <c r="L3" s="56" t="n">
        <f aca="false">J3-I3</f>
        <v>1.079223</v>
      </c>
      <c r="M3" s="54" t="n">
        <v>63.316766176873</v>
      </c>
      <c r="N3" s="54" t="n">
        <v>74.3400890886748</v>
      </c>
      <c r="O3" s="55" t="n">
        <f aca="false">N3-M3</f>
        <v>11.0233229118019</v>
      </c>
      <c r="P3" s="54" t="n">
        <v>2573</v>
      </c>
      <c r="Q3" s="54" t="n">
        <v>2352</v>
      </c>
      <c r="R3" s="57"/>
      <c r="S3" s="55" t="n">
        <f aca="false">Q3-P3</f>
        <v>-221</v>
      </c>
      <c r="T3" s="54" t="n">
        <v>1315</v>
      </c>
      <c r="U3" s="54" t="n">
        <v>1447</v>
      </c>
      <c r="V3" s="57"/>
      <c r="W3" s="54" t="n">
        <v>51.1076564321803</v>
      </c>
      <c r="X3" s="54" t="n">
        <v>61.5221088435374</v>
      </c>
      <c r="Y3" s="54"/>
      <c r="Z3" s="55" t="n">
        <f aca="false">X3-W3</f>
        <v>10.4144524113571</v>
      </c>
      <c r="AA3" s="54" t="n">
        <v>5.50930200000005</v>
      </c>
      <c r="AB3" s="54" t="n">
        <v>5.57608500000001</v>
      </c>
      <c r="AC3" s="54"/>
      <c r="AD3" s="55" t="n">
        <f aca="false">AB3-AA3</f>
        <v>0.0667829999999601</v>
      </c>
      <c r="AE3" s="54" t="n">
        <v>3.37650600000002</v>
      </c>
      <c r="AF3" s="54" t="n">
        <v>4.19796</v>
      </c>
      <c r="AG3" s="56"/>
      <c r="AH3" s="54" t="n">
        <v>61.2873645336558</v>
      </c>
      <c r="AI3" s="54" t="n">
        <v>75.285079047396</v>
      </c>
      <c r="AJ3" s="54" t="n">
        <v>31.0492697115002</v>
      </c>
      <c r="AK3" s="54" t="n">
        <v>33.6630767377861</v>
      </c>
      <c r="AL3" s="54"/>
      <c r="AM3" s="55" t="n">
        <f aca="false">AK3-AJ3</f>
        <v>2.6138070262859</v>
      </c>
      <c r="AN3" s="54" t="n">
        <v>30.0540919287751</v>
      </c>
      <c r="AO3" s="54" t="n">
        <v>34.0909921450292</v>
      </c>
      <c r="AP3" s="54" t="n">
        <v>68.9612942090946</v>
      </c>
      <c r="AQ3" s="54" t="n">
        <v>70.426849489796</v>
      </c>
      <c r="AR3" s="54" t="n">
        <v>85.4354600760458</v>
      </c>
      <c r="AS3" s="54" t="n">
        <v>85.1001105736007</v>
      </c>
      <c r="AT3" s="54"/>
      <c r="AU3" s="54" t="n">
        <f aca="false">AS3-AQ3</f>
        <v>14.6732610838047</v>
      </c>
    </row>
    <row r="4" s="58" customFormat="true" ht="13.5" hidden="false" customHeight="false" outlineLevel="0" collapsed="false">
      <c r="A4" s="59" t="n">
        <v>52</v>
      </c>
      <c r="B4" s="23" t="s">
        <v>43</v>
      </c>
      <c r="C4" s="22" t="s">
        <v>155</v>
      </c>
      <c r="D4" s="60" t="str">
        <f aca="false">VLOOKUP(A4,[1]查询时间段分门店销售汇总!$B$1:$E$1048576,4,0)</f>
        <v>B</v>
      </c>
      <c r="E4" s="22" t="n">
        <v>16</v>
      </c>
      <c r="F4" s="22" t="n">
        <v>16.6</v>
      </c>
      <c r="G4" s="61" t="n">
        <f aca="false">F4-F3</f>
        <v>0.0356050000000003</v>
      </c>
      <c r="H4" s="55" t="n">
        <f aca="false">F4-E4</f>
        <v>0.600000000000001</v>
      </c>
      <c r="I4" s="22" t="n">
        <v>10.2</v>
      </c>
      <c r="J4" s="22" t="n">
        <v>12.7</v>
      </c>
      <c r="K4" s="26" t="n">
        <f aca="false">J4-J3</f>
        <v>0.386013999999999</v>
      </c>
      <c r="L4" s="56" t="n">
        <f aca="false">J4-I4</f>
        <v>2.5</v>
      </c>
      <c r="M4" s="22" t="n">
        <v>64.1</v>
      </c>
      <c r="N4" s="22" t="n">
        <v>76.6</v>
      </c>
      <c r="O4" s="55" t="n">
        <f aca="false">N4-M4</f>
        <v>12.5</v>
      </c>
      <c r="P4" s="22" t="n">
        <v>2255</v>
      </c>
      <c r="Q4" s="22" t="n">
        <v>2265</v>
      </c>
      <c r="R4" s="62" t="n">
        <f aca="false">Q4-Q3</f>
        <v>-87</v>
      </c>
      <c r="S4" s="55" t="n">
        <f aca="false">Q4-P4</f>
        <v>10</v>
      </c>
      <c r="T4" s="22" t="n">
        <v>1179</v>
      </c>
      <c r="U4" s="22" t="n">
        <v>1426</v>
      </c>
      <c r="V4" s="62" t="n">
        <f aca="false">U4-U3</f>
        <v>-21</v>
      </c>
      <c r="W4" s="22" t="n">
        <v>52.3</v>
      </c>
      <c r="X4" s="22" t="n">
        <v>63</v>
      </c>
      <c r="Y4" s="60" t="n">
        <f aca="false">X4-X3</f>
        <v>1.47789115646258</v>
      </c>
      <c r="Z4" s="55" t="n">
        <f aca="false">X4-W4</f>
        <v>10.7</v>
      </c>
      <c r="AA4" s="22" t="n">
        <v>5</v>
      </c>
      <c r="AB4" s="22" t="n">
        <v>5.3</v>
      </c>
      <c r="AC4" s="62" t="n">
        <f aca="false">AB4-AB3</f>
        <v>-0.27608500000001</v>
      </c>
      <c r="AD4" s="55" t="n">
        <f aca="false">AB4-AA4</f>
        <v>0.3</v>
      </c>
      <c r="AE4" s="22" t="n">
        <v>3.1</v>
      </c>
      <c r="AF4" s="22" t="n">
        <v>4</v>
      </c>
      <c r="AG4" s="27" t="n">
        <f aca="false">AF4-AF3</f>
        <v>-0.19796</v>
      </c>
      <c r="AH4" s="22" t="n">
        <v>62.9</v>
      </c>
      <c r="AI4" s="22" t="n">
        <v>76.2</v>
      </c>
      <c r="AJ4" s="22" t="n">
        <v>31.2</v>
      </c>
      <c r="AK4" s="22" t="n">
        <v>31.8</v>
      </c>
      <c r="AL4" s="27" t="n">
        <f aca="false">AK4-AK3</f>
        <v>-1.8630767377861</v>
      </c>
      <c r="AM4" s="55" t="n">
        <f aca="false">AK4-AJ4</f>
        <v>0.600000000000001</v>
      </c>
      <c r="AN4" s="22" t="n">
        <v>30.6</v>
      </c>
      <c r="AO4" s="22" t="n">
        <v>31.6</v>
      </c>
      <c r="AP4" s="22" t="n">
        <v>70.8</v>
      </c>
      <c r="AQ4" s="22" t="n">
        <v>73.4</v>
      </c>
      <c r="AR4" s="22" t="n">
        <v>86.8</v>
      </c>
      <c r="AS4" s="22" t="n">
        <v>89.3</v>
      </c>
      <c r="AT4" s="22"/>
      <c r="AU4" s="54" t="n">
        <f aca="false">AS4-AQ4</f>
        <v>15.9</v>
      </c>
    </row>
    <row r="5" s="58" customFormat="true" ht="13.5" hidden="false" customHeight="false" outlineLevel="0" collapsed="false">
      <c r="A5" s="52" t="n">
        <v>54</v>
      </c>
      <c r="B5" s="53" t="s">
        <v>45</v>
      </c>
      <c r="C5" s="54" t="s">
        <v>153</v>
      </c>
      <c r="D5" s="55" t="s">
        <v>154</v>
      </c>
      <c r="E5" s="55" t="n">
        <v>21.490917</v>
      </c>
      <c r="F5" s="55" t="n">
        <v>17.561617</v>
      </c>
      <c r="G5" s="61"/>
      <c r="H5" s="55" t="n">
        <f aca="false">F5-E5</f>
        <v>-3.9293</v>
      </c>
      <c r="I5" s="55" t="n">
        <v>14.321887</v>
      </c>
      <c r="J5" s="54" t="n">
        <v>14.705708</v>
      </c>
      <c r="K5" s="26"/>
      <c r="L5" s="56" t="n">
        <f aca="false">J5-I5</f>
        <v>0.383820999999999</v>
      </c>
      <c r="M5" s="54" t="n">
        <v>66.6415816505178</v>
      </c>
      <c r="N5" s="54" t="n">
        <v>83.7377788161534</v>
      </c>
      <c r="O5" s="55" t="n">
        <f aca="false">N5-M5</f>
        <v>17.0961971656357</v>
      </c>
      <c r="P5" s="54" t="n">
        <v>3147</v>
      </c>
      <c r="Q5" s="54" t="n">
        <v>2483</v>
      </c>
      <c r="R5" s="60"/>
      <c r="S5" s="55" t="n">
        <f aca="false">Q5-P5</f>
        <v>-664</v>
      </c>
      <c r="T5" s="54" t="n">
        <v>1746</v>
      </c>
      <c r="U5" s="54" t="n">
        <v>1830</v>
      </c>
      <c r="V5" s="60"/>
      <c r="W5" s="54" t="n">
        <v>55.4814108674929</v>
      </c>
      <c r="X5" s="54" t="n">
        <v>73.7011679420056</v>
      </c>
      <c r="Y5" s="60"/>
      <c r="Z5" s="55" t="n">
        <f aca="false">X5-W5</f>
        <v>18.2197570745128</v>
      </c>
      <c r="AA5" s="54" t="n">
        <v>7.26553500000005</v>
      </c>
      <c r="AB5" s="54" t="n">
        <v>5.82914</v>
      </c>
      <c r="AC5" s="60"/>
      <c r="AD5" s="55" t="n">
        <f aca="false">AB5-AA5</f>
        <v>-1.43639500000005</v>
      </c>
      <c r="AE5" s="54" t="n">
        <v>5.13039800000004</v>
      </c>
      <c r="AF5" s="54" t="n">
        <v>4.73146100000001</v>
      </c>
      <c r="AG5" s="26"/>
      <c r="AH5" s="54" t="n">
        <v>70.6128041500042</v>
      </c>
      <c r="AI5" s="54" t="n">
        <v>81.1691089937797</v>
      </c>
      <c r="AJ5" s="54" t="n">
        <v>33.8074685226323</v>
      </c>
      <c r="AK5" s="54" t="n">
        <v>33.1925015788694</v>
      </c>
      <c r="AL5" s="26"/>
      <c r="AM5" s="55" t="n">
        <f aca="false">AK5-AJ5</f>
        <v>-0.614966943762902</v>
      </c>
      <c r="AN5" s="54" t="n">
        <v>35.8220812662467</v>
      </c>
      <c r="AO5" s="54" t="n">
        <v>32.1743162586936</v>
      </c>
      <c r="AP5" s="54" t="n">
        <v>68.2901715919925</v>
      </c>
      <c r="AQ5" s="54" t="n">
        <v>70.7274144180427</v>
      </c>
      <c r="AR5" s="54" t="n">
        <v>82.0268442153496</v>
      </c>
      <c r="AS5" s="54" t="n">
        <v>80.3590601092897</v>
      </c>
      <c r="AT5" s="54" t="n">
        <f aca="false">AS5-AS4</f>
        <v>-8.9409398907103</v>
      </c>
      <c r="AU5" s="54" t="n">
        <f aca="false">AS5-AQ5</f>
        <v>9.631645691247</v>
      </c>
    </row>
    <row r="6" s="58" customFormat="true" ht="13.5" hidden="false" customHeight="false" outlineLevel="0" collapsed="false">
      <c r="A6" s="59" t="n">
        <v>54</v>
      </c>
      <c r="B6" s="23" t="s">
        <v>45</v>
      </c>
      <c r="C6" s="22" t="s">
        <v>155</v>
      </c>
      <c r="D6" s="60" t="str">
        <f aca="false">VLOOKUP(A6,[1]查询时间段分门店销售汇总!$B$1:$E$1048576,4,0)</f>
        <v>B</v>
      </c>
      <c r="E6" s="22" t="n">
        <v>17.4</v>
      </c>
      <c r="F6" s="22" t="n">
        <v>20.1</v>
      </c>
      <c r="G6" s="61" t="n">
        <f aca="false">F6-F5</f>
        <v>2.538383</v>
      </c>
      <c r="H6" s="55" t="n">
        <f aca="false">F6-E6</f>
        <v>2.7</v>
      </c>
      <c r="I6" s="22" t="n">
        <v>13.8</v>
      </c>
      <c r="J6" s="22" t="n">
        <v>17</v>
      </c>
      <c r="K6" s="26" t="n">
        <f aca="false">J6-J5</f>
        <v>2.294292</v>
      </c>
      <c r="L6" s="56" t="n">
        <f aca="false">J6-I6</f>
        <v>3.2</v>
      </c>
      <c r="M6" s="22" t="n">
        <v>79.3</v>
      </c>
      <c r="N6" s="22" t="n">
        <v>84.8</v>
      </c>
      <c r="O6" s="55" t="n">
        <f aca="false">N6-M6</f>
        <v>5.5</v>
      </c>
      <c r="P6" s="22" t="n">
        <v>2623</v>
      </c>
      <c r="Q6" s="22" t="n">
        <v>2535</v>
      </c>
      <c r="R6" s="60" t="n">
        <f aca="false">Q6-Q5</f>
        <v>52</v>
      </c>
      <c r="S6" s="63" t="n">
        <f aca="false">Q6-P6</f>
        <v>-88</v>
      </c>
      <c r="T6" s="22" t="n">
        <v>1563</v>
      </c>
      <c r="U6" s="22" t="n">
        <v>1710</v>
      </c>
      <c r="V6" s="62" t="n">
        <f aca="false">U6-U5</f>
        <v>-120</v>
      </c>
      <c r="W6" s="22" t="n">
        <v>59.6</v>
      </c>
      <c r="X6" s="22" t="n">
        <v>67.5</v>
      </c>
      <c r="Y6" s="62" t="n">
        <f aca="false">X6-X5</f>
        <v>-6.20116794200564</v>
      </c>
      <c r="Z6" s="55" t="n">
        <f aca="false">X6-W6</f>
        <v>7.9</v>
      </c>
      <c r="AA6" s="22" t="n">
        <v>5.9</v>
      </c>
      <c r="AB6" s="22" t="n">
        <v>6.1</v>
      </c>
      <c r="AC6" s="60" t="n">
        <f aca="false">AB6-AB5</f>
        <v>0.27086</v>
      </c>
      <c r="AD6" s="55" t="n">
        <f aca="false">AB6-AA6</f>
        <v>0.199999999999999</v>
      </c>
      <c r="AE6" s="22" t="n">
        <v>4.6</v>
      </c>
      <c r="AF6" s="22" t="n">
        <v>5.1</v>
      </c>
      <c r="AG6" s="26" t="n">
        <f aca="false">AF6-AF5</f>
        <v>0.36853899999999</v>
      </c>
      <c r="AH6" s="22" t="n">
        <v>78.4</v>
      </c>
      <c r="AI6" s="22" t="n">
        <v>83</v>
      </c>
      <c r="AJ6" s="22" t="n">
        <v>34.2</v>
      </c>
      <c r="AK6" s="22" t="n">
        <v>30.6</v>
      </c>
      <c r="AL6" s="27" t="n">
        <f aca="false">AK6-AK5</f>
        <v>-2.5925015788694</v>
      </c>
      <c r="AM6" s="63" t="n">
        <f aca="false">AK6-AJ6</f>
        <v>-3.6</v>
      </c>
      <c r="AN6" s="22" t="n">
        <v>33.8</v>
      </c>
      <c r="AO6" s="22" t="n">
        <v>29.9</v>
      </c>
      <c r="AP6" s="22" t="n">
        <v>66.2</v>
      </c>
      <c r="AQ6" s="22" t="n">
        <v>79.2</v>
      </c>
      <c r="AR6" s="22" t="n">
        <v>88</v>
      </c>
      <c r="AS6" s="22" t="n">
        <v>99.6</v>
      </c>
      <c r="AT6" s="62" t="n">
        <f aca="false">AS6-AS5</f>
        <v>19.2409398907103</v>
      </c>
      <c r="AU6" s="54" t="n">
        <f aca="false">AS6-AQ6</f>
        <v>20.4</v>
      </c>
    </row>
    <row r="7" s="58" customFormat="true" ht="13.5" hidden="false" customHeight="false" outlineLevel="0" collapsed="false">
      <c r="A7" s="52" t="n">
        <v>56</v>
      </c>
      <c r="B7" s="53" t="s">
        <v>50</v>
      </c>
      <c r="C7" s="54" t="s">
        <v>153</v>
      </c>
      <c r="D7" s="55" t="s">
        <v>156</v>
      </c>
      <c r="E7" s="55" t="n">
        <v>10.33427</v>
      </c>
      <c r="F7" s="55" t="n">
        <v>9.41358300000001</v>
      </c>
      <c r="G7" s="61"/>
      <c r="H7" s="55" t="n">
        <f aca="false">F7-E7</f>
        <v>-0.92068699999999</v>
      </c>
      <c r="I7" s="55" t="n">
        <v>8.35735500000001</v>
      </c>
      <c r="J7" s="54" t="n">
        <v>8.29415700000002</v>
      </c>
      <c r="K7" s="26"/>
      <c r="L7" s="56" t="n">
        <f aca="false">J7-I7</f>
        <v>-0.063197999999991</v>
      </c>
      <c r="M7" s="54" t="n">
        <v>80.8702985310042</v>
      </c>
      <c r="N7" s="54" t="n">
        <v>88.1083961335446</v>
      </c>
      <c r="O7" s="55" t="n">
        <f aca="false">N7-M7</f>
        <v>7.23809760254038</v>
      </c>
      <c r="P7" s="54" t="n">
        <v>1354</v>
      </c>
      <c r="Q7" s="54" t="n">
        <v>1427</v>
      </c>
      <c r="R7" s="60"/>
      <c r="S7" s="55" t="n">
        <f aca="false">Q7-P7</f>
        <v>73</v>
      </c>
      <c r="T7" s="54" t="n">
        <v>879</v>
      </c>
      <c r="U7" s="54" t="n">
        <v>1022</v>
      </c>
      <c r="V7" s="60"/>
      <c r="W7" s="54" t="n">
        <v>64.9187592319055</v>
      </c>
      <c r="X7" s="54" t="n">
        <v>71.6187806587246</v>
      </c>
      <c r="Y7" s="60"/>
      <c r="Z7" s="55" t="n">
        <f aca="false">X7-W7</f>
        <v>6.70002142681913</v>
      </c>
      <c r="AA7" s="54" t="n">
        <v>3.539765</v>
      </c>
      <c r="AB7" s="54" t="n">
        <v>3.18763000000001</v>
      </c>
      <c r="AC7" s="60"/>
      <c r="AD7" s="55" t="n">
        <f aca="false">AB7-AA7</f>
        <v>-0.35213499999999</v>
      </c>
      <c r="AE7" s="54" t="n">
        <v>2.86396200000001</v>
      </c>
      <c r="AF7" s="54" t="n">
        <v>2.84968000000001</v>
      </c>
      <c r="AG7" s="26"/>
      <c r="AH7" s="54" t="n">
        <v>80.9082523839862</v>
      </c>
      <c r="AI7" s="54" t="n">
        <v>89.3980794508773</v>
      </c>
      <c r="AJ7" s="54" t="n">
        <v>34.2526854823805</v>
      </c>
      <c r="AK7" s="54" t="n">
        <v>33.8620268180565</v>
      </c>
      <c r="AL7" s="26"/>
      <c r="AM7" s="55" t="n">
        <f aca="false">AK7-AJ7</f>
        <v>-0.390658664324</v>
      </c>
      <c r="AN7" s="54" t="n">
        <v>34.2687608699164</v>
      </c>
      <c r="AO7" s="54" t="n">
        <v>34.3576809554004</v>
      </c>
      <c r="AP7" s="54" t="n">
        <v>76.3240029542098</v>
      </c>
      <c r="AQ7" s="54" t="n">
        <v>65.967645409951</v>
      </c>
      <c r="AR7" s="54" t="n">
        <v>95.0779863481229</v>
      </c>
      <c r="AS7" s="54" t="n">
        <v>81.1561350293544</v>
      </c>
      <c r="AT7" s="54" t="n">
        <f aca="false">AS7-AS6</f>
        <v>-18.4438649706456</v>
      </c>
      <c r="AU7" s="54" t="n">
        <f aca="false">AS7-AQ7</f>
        <v>15.1884896194034</v>
      </c>
    </row>
    <row r="8" s="58" customFormat="true" ht="13.5" hidden="false" customHeight="false" outlineLevel="0" collapsed="false">
      <c r="A8" s="59" t="n">
        <v>56</v>
      </c>
      <c r="B8" s="23" t="s">
        <v>50</v>
      </c>
      <c r="C8" s="22" t="s">
        <v>155</v>
      </c>
      <c r="D8" s="60" t="str">
        <f aca="false">VLOOKUP(A8,[1]查询时间段分门店销售汇总!$B$1:$E$1048576,4,0)</f>
        <v>C</v>
      </c>
      <c r="E8" s="22" t="n">
        <v>10.3</v>
      </c>
      <c r="F8" s="22" t="n">
        <v>9.8</v>
      </c>
      <c r="G8" s="61" t="n">
        <f aca="false">F8-F7</f>
        <v>0.386416999999991</v>
      </c>
      <c r="H8" s="55" t="n">
        <f aca="false">F8-E8</f>
        <v>-0.5</v>
      </c>
      <c r="I8" s="22" t="n">
        <v>8.5</v>
      </c>
      <c r="J8" s="22" t="n">
        <v>8.7</v>
      </c>
      <c r="K8" s="26" t="n">
        <f aca="false">J8-J7</f>
        <v>0.40584299999998</v>
      </c>
      <c r="L8" s="56" t="n">
        <f aca="false">J8-I8</f>
        <v>0.199999999999999</v>
      </c>
      <c r="M8" s="22" t="n">
        <v>82.4</v>
      </c>
      <c r="N8" s="22" t="n">
        <v>88.4</v>
      </c>
      <c r="O8" s="55" t="n">
        <f aca="false">N8-M8</f>
        <v>6</v>
      </c>
      <c r="P8" s="22" t="n">
        <v>1316</v>
      </c>
      <c r="Q8" s="22" t="n">
        <v>1417</v>
      </c>
      <c r="R8" s="62" t="n">
        <f aca="false">Q8-Q7</f>
        <v>-10</v>
      </c>
      <c r="S8" s="55" t="n">
        <f aca="false">Q8-P8</f>
        <v>101</v>
      </c>
      <c r="T8" s="22" t="n">
        <v>880</v>
      </c>
      <c r="U8" s="22" t="n">
        <v>994</v>
      </c>
      <c r="V8" s="62" t="n">
        <f aca="false">U8-U7</f>
        <v>-28</v>
      </c>
      <c r="W8" s="22" t="n">
        <v>66.9</v>
      </c>
      <c r="X8" s="22" t="n">
        <v>70.1</v>
      </c>
      <c r="Y8" s="62" t="n">
        <f aca="false">X8-X7</f>
        <v>-1.51878065872461</v>
      </c>
      <c r="Z8" s="55" t="n">
        <f aca="false">X8-W8</f>
        <v>3.19999999999999</v>
      </c>
      <c r="AA8" s="22" t="n">
        <v>3</v>
      </c>
      <c r="AB8" s="22" t="n">
        <v>3.1</v>
      </c>
      <c r="AC8" s="62" t="n">
        <f aca="false">AB8-AB7</f>
        <v>-0.0876300000000101</v>
      </c>
      <c r="AD8" s="55" t="n">
        <f aca="false">AB8-AA8</f>
        <v>0.1</v>
      </c>
      <c r="AE8" s="22" t="n">
        <v>2.5</v>
      </c>
      <c r="AF8" s="22" t="n">
        <v>2.8</v>
      </c>
      <c r="AG8" s="27" t="n">
        <f aca="false">AF8-AF7</f>
        <v>-0.0496800000000102</v>
      </c>
      <c r="AH8" s="22" t="n">
        <v>84</v>
      </c>
      <c r="AI8" s="22" t="n">
        <v>89.5</v>
      </c>
      <c r="AJ8" s="22" t="n">
        <v>29</v>
      </c>
      <c r="AK8" s="22" t="n">
        <v>31.4</v>
      </c>
      <c r="AL8" s="27" t="n">
        <f aca="false">AK8-AK7</f>
        <v>-2.4620268180565</v>
      </c>
      <c r="AM8" s="55" t="n">
        <f aca="false">AK8-AJ8</f>
        <v>2.4</v>
      </c>
      <c r="AN8" s="22" t="n">
        <v>29.6</v>
      </c>
      <c r="AO8" s="22" t="n">
        <v>31.8</v>
      </c>
      <c r="AP8" s="22" t="n">
        <v>78.6</v>
      </c>
      <c r="AQ8" s="22" t="n">
        <v>69.2</v>
      </c>
      <c r="AR8" s="22" t="n">
        <v>96.8</v>
      </c>
      <c r="AS8" s="64" t="n">
        <v>87.3</v>
      </c>
      <c r="AT8" s="62" t="n">
        <f aca="false">AS8-AS7</f>
        <v>6.1438649706456</v>
      </c>
      <c r="AU8" s="54" t="n">
        <f aca="false">AS8-AQ8</f>
        <v>18.1</v>
      </c>
    </row>
    <row r="9" s="58" customFormat="true" ht="13.5" hidden="false" customHeight="false" outlineLevel="0" collapsed="false">
      <c r="A9" s="52" t="n">
        <v>307</v>
      </c>
      <c r="B9" s="53" t="s">
        <v>13</v>
      </c>
      <c r="C9" s="54" t="s">
        <v>153</v>
      </c>
      <c r="D9" s="55" t="s">
        <v>157</v>
      </c>
      <c r="E9" s="55" t="n">
        <v>175.355136000003</v>
      </c>
      <c r="F9" s="55" t="n">
        <v>165.213299000001</v>
      </c>
      <c r="G9" s="61"/>
      <c r="H9" s="55" t="n">
        <f aca="false">F9-E9</f>
        <v>-10.141837000002</v>
      </c>
      <c r="I9" s="55" t="n">
        <v>68.4101440000001</v>
      </c>
      <c r="J9" s="54" t="n">
        <v>99.8233940000005</v>
      </c>
      <c r="K9" s="26"/>
      <c r="L9" s="56" t="n">
        <f aca="false">J9-I9</f>
        <v>31.4132500000004</v>
      </c>
      <c r="M9" s="54" t="n">
        <v>39.012341218223</v>
      </c>
      <c r="N9" s="54" t="n">
        <v>60.4209192626799</v>
      </c>
      <c r="O9" s="55" t="n">
        <f aca="false">N9-M9</f>
        <v>21.4085780444569</v>
      </c>
      <c r="P9" s="54" t="n">
        <v>12909</v>
      </c>
      <c r="Q9" s="54" t="n">
        <v>11549</v>
      </c>
      <c r="R9" s="60"/>
      <c r="S9" s="55" t="n">
        <f aca="false">Q9-P9</f>
        <v>-1360</v>
      </c>
      <c r="T9" s="54" t="n">
        <v>5044</v>
      </c>
      <c r="U9" s="54" t="n">
        <v>6445</v>
      </c>
      <c r="V9" s="60"/>
      <c r="W9" s="54" t="n">
        <v>39.0735146022155</v>
      </c>
      <c r="X9" s="54" t="n">
        <v>55.8056974629838</v>
      </c>
      <c r="Y9" s="60"/>
      <c r="Z9" s="55" t="n">
        <f aca="false">X9-W9</f>
        <v>16.7321828607683</v>
      </c>
      <c r="AA9" s="54" t="n">
        <v>50.2982130000031</v>
      </c>
      <c r="AB9" s="54" t="n">
        <v>50.7175550000009</v>
      </c>
      <c r="AC9" s="60"/>
      <c r="AD9" s="55" t="n">
        <f aca="false">AB9-AA9</f>
        <v>0.419341999997805</v>
      </c>
      <c r="AE9" s="54" t="n">
        <v>19.062055</v>
      </c>
      <c r="AF9" s="54" t="n">
        <v>28.2932560000004</v>
      </c>
      <c r="AG9" s="26"/>
      <c r="AH9" s="54" t="n">
        <v>37.898076021108</v>
      </c>
      <c r="AI9" s="54" t="n">
        <v>55.7859226455217</v>
      </c>
      <c r="AJ9" s="54" t="n">
        <v>28.6836269226824</v>
      </c>
      <c r="AK9" s="54" t="n">
        <v>30.6982278708693</v>
      </c>
      <c r="AL9" s="26"/>
      <c r="AM9" s="55" t="n">
        <f aca="false">AK9-AJ9</f>
        <v>2.0146009481869</v>
      </c>
      <c r="AN9" s="54" t="n">
        <v>27.8643690619918</v>
      </c>
      <c r="AO9" s="54" t="n">
        <v>28.3433119895726</v>
      </c>
      <c r="AP9" s="54" t="n">
        <v>135.839442249596</v>
      </c>
      <c r="AQ9" s="54" t="n">
        <v>143.054202961296</v>
      </c>
      <c r="AR9" s="54" t="n">
        <v>135.626772402855</v>
      </c>
      <c r="AS9" s="54" t="n">
        <v>154.88501784329</v>
      </c>
      <c r="AT9" s="54" t="n">
        <f aca="false">AS9-AS8</f>
        <v>67.58501784329</v>
      </c>
      <c r="AU9" s="54" t="n">
        <f aca="false">AS9-AQ9</f>
        <v>11.830814881994</v>
      </c>
    </row>
    <row r="10" s="58" customFormat="true" ht="13.5" hidden="false" customHeight="false" outlineLevel="0" collapsed="false">
      <c r="A10" s="59" t="n">
        <v>307</v>
      </c>
      <c r="B10" s="23" t="s">
        <v>13</v>
      </c>
      <c r="C10" s="22" t="s">
        <v>155</v>
      </c>
      <c r="D10" s="60" t="str">
        <f aca="false">VLOOKUP(A10,[1]查询时间段分门店销售汇总!$B$1:$E$1048576,4,0)</f>
        <v>T</v>
      </c>
      <c r="E10" s="22" t="n">
        <v>167.4</v>
      </c>
      <c r="F10" s="22" t="n">
        <v>166.1</v>
      </c>
      <c r="G10" s="61" t="n">
        <f aca="false">F10-F9</f>
        <v>0.886700999998993</v>
      </c>
      <c r="H10" s="55" t="n">
        <f aca="false">F10-E10</f>
        <v>-1.30000000000001</v>
      </c>
      <c r="I10" s="22" t="n">
        <v>63</v>
      </c>
      <c r="J10" s="22" t="n">
        <v>102</v>
      </c>
      <c r="K10" s="26" t="n">
        <f aca="false">J10-J9</f>
        <v>2.17660599999951</v>
      </c>
      <c r="L10" s="56" t="n">
        <f aca="false">J10-I10</f>
        <v>39</v>
      </c>
      <c r="M10" s="22" t="n">
        <v>37.6</v>
      </c>
      <c r="N10" s="22" t="n">
        <v>61.4</v>
      </c>
      <c r="O10" s="55" t="n">
        <f aca="false">N10-M10</f>
        <v>23.8</v>
      </c>
      <c r="P10" s="22" t="n">
        <v>12276</v>
      </c>
      <c r="Q10" s="65" t="n">
        <v>11732</v>
      </c>
      <c r="R10" s="60" t="n">
        <f aca="false">Q10-Q9</f>
        <v>183</v>
      </c>
      <c r="S10" s="63" t="n">
        <f aca="false">Q10-P10</f>
        <v>-544</v>
      </c>
      <c r="T10" s="22" t="n">
        <v>4925</v>
      </c>
      <c r="U10" s="22" t="n">
        <v>6581</v>
      </c>
      <c r="V10" s="60" t="n">
        <f aca="false">U10-U9</f>
        <v>136</v>
      </c>
      <c r="W10" s="22" t="n">
        <v>40.1</v>
      </c>
      <c r="X10" s="22" t="n">
        <v>56.1</v>
      </c>
      <c r="Y10" s="60" t="n">
        <f aca="false">X10-X9</f>
        <v>0.294302537016193</v>
      </c>
      <c r="Z10" s="55" t="n">
        <f aca="false">X10-W10</f>
        <v>16</v>
      </c>
      <c r="AA10" s="22" t="n">
        <v>47.7</v>
      </c>
      <c r="AB10" s="22" t="n">
        <v>49.1</v>
      </c>
      <c r="AC10" s="62" t="n">
        <f aca="false">AB10-AB9</f>
        <v>-1.6175550000009</v>
      </c>
      <c r="AD10" s="55" t="n">
        <f aca="false">AB10-AA10</f>
        <v>1.4</v>
      </c>
      <c r="AE10" s="22" t="n">
        <v>18.4</v>
      </c>
      <c r="AF10" s="22" t="n">
        <v>28.4</v>
      </c>
      <c r="AG10" s="26" t="n">
        <f aca="false">AF10-AF9</f>
        <v>0.106743999999598</v>
      </c>
      <c r="AH10" s="22" t="n">
        <v>38.5</v>
      </c>
      <c r="AI10" s="22" t="n">
        <v>57.8</v>
      </c>
      <c r="AJ10" s="22" t="n">
        <v>28.5</v>
      </c>
      <c r="AK10" s="22" t="n">
        <v>29.6</v>
      </c>
      <c r="AL10" s="27" t="n">
        <f aca="false">AK10-AK9</f>
        <v>-1.0982278708693</v>
      </c>
      <c r="AM10" s="55" t="n">
        <f aca="false">AK10-AJ10</f>
        <v>1.1</v>
      </c>
      <c r="AN10" s="22" t="n">
        <v>29.2</v>
      </c>
      <c r="AO10" s="64" t="n">
        <v>27.9</v>
      </c>
      <c r="AP10" s="22" t="n">
        <v>136.3</v>
      </c>
      <c r="AQ10" s="22" t="n">
        <v>141.6</v>
      </c>
      <c r="AR10" s="22" t="n">
        <v>127.9</v>
      </c>
      <c r="AS10" s="22" t="n">
        <v>154.9</v>
      </c>
      <c r="AT10" s="62" t="n">
        <f aca="false">AS10-AS9</f>
        <v>0.0149821567100048</v>
      </c>
      <c r="AU10" s="54" t="n">
        <f aca="false">AS10-AQ10</f>
        <v>13.3</v>
      </c>
    </row>
    <row r="11" s="58" customFormat="true" ht="13.5" hidden="false" customHeight="false" outlineLevel="0" collapsed="false">
      <c r="A11" s="52" t="n">
        <v>308</v>
      </c>
      <c r="B11" s="53" t="s">
        <v>14</v>
      </c>
      <c r="C11" s="54" t="s">
        <v>153</v>
      </c>
      <c r="D11" s="55" t="s">
        <v>158</v>
      </c>
      <c r="E11" s="55" t="n">
        <v>24.927519</v>
      </c>
      <c r="F11" s="55" t="n">
        <v>24.8334290000001</v>
      </c>
      <c r="G11" s="61"/>
      <c r="H11" s="55" t="n">
        <f aca="false">F11-E11</f>
        <v>-0.0940899999999019</v>
      </c>
      <c r="I11" s="55" t="n">
        <v>14.223416</v>
      </c>
      <c r="J11" s="54" t="n">
        <v>14.643788</v>
      </c>
      <c r="K11" s="26"/>
      <c r="L11" s="56" t="n">
        <f aca="false">J11-I11</f>
        <v>0.420372</v>
      </c>
      <c r="M11" s="54" t="n">
        <v>57.0590920018956</v>
      </c>
      <c r="N11" s="54" t="n">
        <v>58.9680466600079</v>
      </c>
      <c r="O11" s="55" t="n">
        <f aca="false">N11-M11</f>
        <v>1.90895465811236</v>
      </c>
      <c r="P11" s="54" t="n">
        <v>3383</v>
      </c>
      <c r="Q11" s="54" t="n">
        <v>3171</v>
      </c>
      <c r="R11" s="60"/>
      <c r="S11" s="55" t="n">
        <f aca="false">Q11-P11</f>
        <v>-212</v>
      </c>
      <c r="T11" s="54" t="n">
        <v>1493</v>
      </c>
      <c r="U11" s="54" t="n">
        <v>1699</v>
      </c>
      <c r="V11" s="60"/>
      <c r="W11" s="54" t="n">
        <v>44.1324268400828</v>
      </c>
      <c r="X11" s="54" t="n">
        <v>53.5793125197099</v>
      </c>
      <c r="Y11" s="60"/>
      <c r="Z11" s="55" t="n">
        <f aca="false">X11-W11</f>
        <v>9.4468856796271</v>
      </c>
      <c r="AA11" s="54" t="n">
        <v>8.35056000000004</v>
      </c>
      <c r="AB11" s="54" t="n">
        <v>8.66313100000006</v>
      </c>
      <c r="AC11" s="60"/>
      <c r="AD11" s="55" t="n">
        <f aca="false">AB11-AA11</f>
        <v>0.31257100000002</v>
      </c>
      <c r="AE11" s="54" t="n">
        <v>4.695453</v>
      </c>
      <c r="AF11" s="54" t="n">
        <v>5.35382000000003</v>
      </c>
      <c r="AG11" s="26"/>
      <c r="AH11" s="54" t="n">
        <v>56.2291989998273</v>
      </c>
      <c r="AI11" s="54" t="n">
        <v>61.8000582006666</v>
      </c>
      <c r="AJ11" s="54" t="n">
        <v>33.4993626922921</v>
      </c>
      <c r="AK11" s="54" t="n">
        <v>34.8849568861394</v>
      </c>
      <c r="AL11" s="26"/>
      <c r="AM11" s="55" t="n">
        <f aca="false">AK11-AJ11</f>
        <v>1.3855941938473</v>
      </c>
      <c r="AN11" s="54" t="n">
        <v>33.0121329503405</v>
      </c>
      <c r="AO11" s="54" t="n">
        <v>36.5603490025943</v>
      </c>
      <c r="AP11" s="54" t="n">
        <v>73.6846556310968</v>
      </c>
      <c r="AQ11" s="54" t="n">
        <v>78.3141879533272</v>
      </c>
      <c r="AR11" s="54" t="n">
        <v>95.2673543201608</v>
      </c>
      <c r="AS11" s="54" t="n">
        <v>86.190629782225</v>
      </c>
      <c r="AT11" s="54" t="n">
        <f aca="false">AS11-AS10</f>
        <v>-68.709370217775</v>
      </c>
      <c r="AU11" s="54" t="n">
        <f aca="false">AS11-AQ11</f>
        <v>7.8764418288978</v>
      </c>
    </row>
    <row r="12" s="58" customFormat="true" ht="13.5" hidden="false" customHeight="false" outlineLevel="0" collapsed="false">
      <c r="A12" s="59" t="n">
        <v>308</v>
      </c>
      <c r="B12" s="23" t="s">
        <v>14</v>
      </c>
      <c r="C12" s="22" t="s">
        <v>155</v>
      </c>
      <c r="D12" s="60" t="str">
        <f aca="false">VLOOKUP(A12,[1]查询时间段分门店销售汇总!$B$1:$E$1048576,4,0)</f>
        <v>A</v>
      </c>
      <c r="E12" s="22" t="n">
        <v>20</v>
      </c>
      <c r="F12" s="22" t="n">
        <v>23.4</v>
      </c>
      <c r="G12" s="66" t="n">
        <f aca="false">F12-F11</f>
        <v>-1.4334290000001</v>
      </c>
      <c r="H12" s="55" t="n">
        <f aca="false">F12-E12</f>
        <v>3.4</v>
      </c>
      <c r="I12" s="22" t="n">
        <v>10.8</v>
      </c>
      <c r="J12" s="22" t="n">
        <v>12.3</v>
      </c>
      <c r="K12" s="27" t="n">
        <f aca="false">J12-J11</f>
        <v>-2.343788</v>
      </c>
      <c r="L12" s="56" t="n">
        <f aca="false">J12-I12</f>
        <v>1.5</v>
      </c>
      <c r="M12" s="22" t="n">
        <v>54.1</v>
      </c>
      <c r="N12" s="22" t="n">
        <v>52.8</v>
      </c>
      <c r="O12" s="55" t="n">
        <f aca="false">N12-M12</f>
        <v>-1.3</v>
      </c>
      <c r="P12" s="22" t="n">
        <v>2952</v>
      </c>
      <c r="Q12" s="22" t="n">
        <v>2925</v>
      </c>
      <c r="R12" s="62" t="n">
        <f aca="false">Q12-Q11</f>
        <v>-246</v>
      </c>
      <c r="S12" s="63" t="n">
        <f aca="false">Q12-P12</f>
        <v>-27</v>
      </c>
      <c r="T12" s="22" t="n">
        <v>1200</v>
      </c>
      <c r="U12" s="22" t="n">
        <v>1401</v>
      </c>
      <c r="V12" s="62" t="n">
        <f aca="false">U12-U11</f>
        <v>-298</v>
      </c>
      <c r="W12" s="22" t="n">
        <v>40.7</v>
      </c>
      <c r="X12" s="22" t="n">
        <v>47.9</v>
      </c>
      <c r="Y12" s="62" t="n">
        <f aca="false">X12-X11</f>
        <v>-5.67931251970987</v>
      </c>
      <c r="Z12" s="67" t="n">
        <f aca="false">X12-W12</f>
        <v>7.2</v>
      </c>
      <c r="AA12" s="22" t="n">
        <v>6.7</v>
      </c>
      <c r="AB12" s="22" t="n">
        <v>7.8</v>
      </c>
      <c r="AC12" s="62" t="n">
        <f aca="false">AB12-AB11</f>
        <v>-0.863131000000061</v>
      </c>
      <c r="AD12" s="55" t="n">
        <f aca="false">AB12-AA12</f>
        <v>1.1</v>
      </c>
      <c r="AE12" s="22" t="n">
        <v>3.5</v>
      </c>
      <c r="AF12" s="22" t="n">
        <v>4.3</v>
      </c>
      <c r="AG12" s="27" t="n">
        <f aca="false">AF12-AF11</f>
        <v>-1.05382000000003</v>
      </c>
      <c r="AH12" s="22" t="n">
        <v>53.2</v>
      </c>
      <c r="AI12" s="22" t="n">
        <v>55.6</v>
      </c>
      <c r="AJ12" s="22" t="n">
        <v>33.3</v>
      </c>
      <c r="AK12" s="22" t="n">
        <v>33.2</v>
      </c>
      <c r="AL12" s="27" t="n">
        <f aca="false">AK12-AK11</f>
        <v>-1.6849568861394</v>
      </c>
      <c r="AM12" s="63" t="n">
        <f aca="false">AK12-AJ12</f>
        <v>-0.0999999999999943</v>
      </c>
      <c r="AN12" s="22" t="n">
        <v>32.7</v>
      </c>
      <c r="AO12" s="22" t="n">
        <v>35</v>
      </c>
      <c r="AP12" s="22" t="n">
        <v>67.8</v>
      </c>
      <c r="AQ12" s="22" t="n">
        <v>79.9</v>
      </c>
      <c r="AR12" s="22" t="n">
        <v>90.3</v>
      </c>
      <c r="AS12" s="64" t="n">
        <v>88.1</v>
      </c>
      <c r="AT12" s="62" t="n">
        <f aca="false">AS12-AS11</f>
        <v>1.90937021777499</v>
      </c>
      <c r="AU12" s="54" t="n">
        <f aca="false">AS12-AQ12</f>
        <v>8.19999999999999</v>
      </c>
    </row>
    <row r="13" s="58" customFormat="true" ht="13.5" hidden="false" customHeight="false" outlineLevel="0" collapsed="false">
      <c r="A13" s="52" t="n">
        <v>311</v>
      </c>
      <c r="B13" s="53" t="s">
        <v>15</v>
      </c>
      <c r="C13" s="54" t="s">
        <v>153</v>
      </c>
      <c r="D13" s="55" t="s">
        <v>154</v>
      </c>
      <c r="E13" s="55" t="n">
        <v>25.289089</v>
      </c>
      <c r="F13" s="55" t="n">
        <v>18.424335</v>
      </c>
      <c r="G13" s="61"/>
      <c r="H13" s="55" t="n">
        <f aca="false">F13-E13</f>
        <v>-6.864754</v>
      </c>
      <c r="I13" s="55" t="n">
        <v>9.537974</v>
      </c>
      <c r="J13" s="54" t="n">
        <v>9.497248</v>
      </c>
      <c r="K13" s="26"/>
      <c r="L13" s="56" t="n">
        <f aca="false">J13-I13</f>
        <v>-0.0407260000000012</v>
      </c>
      <c r="M13" s="54" t="n">
        <v>37.7157674600299</v>
      </c>
      <c r="N13" s="54" t="n">
        <v>51.5473041496477</v>
      </c>
      <c r="O13" s="55" t="n">
        <f aca="false">N13-M13</f>
        <v>13.8315366896178</v>
      </c>
      <c r="P13" s="54" t="n">
        <v>1081</v>
      </c>
      <c r="Q13" s="54" t="n">
        <v>876</v>
      </c>
      <c r="R13" s="60"/>
      <c r="S13" s="55" t="n">
        <f aca="false">Q13-P13</f>
        <v>-205</v>
      </c>
      <c r="T13" s="54" t="n">
        <v>425</v>
      </c>
      <c r="U13" s="54" t="n">
        <v>473</v>
      </c>
      <c r="V13" s="60"/>
      <c r="W13" s="54" t="n">
        <v>39.3154486586494</v>
      </c>
      <c r="X13" s="54" t="n">
        <v>53.9954337899543</v>
      </c>
      <c r="Y13" s="60"/>
      <c r="Z13" s="55" t="n">
        <f aca="false">X13-W13</f>
        <v>14.6799851313049</v>
      </c>
      <c r="AA13" s="54" t="n">
        <v>6.13991499999998</v>
      </c>
      <c r="AB13" s="54" t="n">
        <v>4.38939000000001</v>
      </c>
      <c r="AC13" s="60"/>
      <c r="AD13" s="55" t="n">
        <f aca="false">AB13-AA13</f>
        <v>-1.75052499999997</v>
      </c>
      <c r="AE13" s="54" t="n">
        <v>2.330417</v>
      </c>
      <c r="AF13" s="54" t="n">
        <v>2.32971899999999</v>
      </c>
      <c r="AG13" s="26"/>
      <c r="AH13" s="54" t="n">
        <v>37.9551997055335</v>
      </c>
      <c r="AI13" s="54" t="n">
        <v>53.0761449768643</v>
      </c>
      <c r="AJ13" s="54" t="n">
        <v>24.2789093747109</v>
      </c>
      <c r="AK13" s="54" t="n">
        <v>23.8238720691955</v>
      </c>
      <c r="AL13" s="26"/>
      <c r="AM13" s="55" t="n">
        <f aca="false">AK13-AJ13</f>
        <v>-0.4550373055154</v>
      </c>
      <c r="AN13" s="54" t="n">
        <v>24.4330399726399</v>
      </c>
      <c r="AO13" s="54" t="n">
        <v>24.5304639828295</v>
      </c>
      <c r="AP13" s="54" t="n">
        <v>233.941618871415</v>
      </c>
      <c r="AQ13" s="54" t="n">
        <v>210.32345890411</v>
      </c>
      <c r="AR13" s="54" t="n">
        <v>224.422917647059</v>
      </c>
      <c r="AS13" s="54" t="n">
        <v>200.787484143763</v>
      </c>
      <c r="AT13" s="54" t="n">
        <f aca="false">AS13-AS12</f>
        <v>112.687484143763</v>
      </c>
      <c r="AU13" s="54" t="n">
        <f aca="false">AS13-AQ13</f>
        <v>-9.53597476034699</v>
      </c>
    </row>
    <row r="14" s="58" customFormat="true" ht="13.5" hidden="false" customHeight="false" outlineLevel="0" collapsed="false">
      <c r="A14" s="59" t="n">
        <v>311</v>
      </c>
      <c r="B14" s="23" t="s">
        <v>15</v>
      </c>
      <c r="C14" s="22" t="s">
        <v>155</v>
      </c>
      <c r="D14" s="60" t="str">
        <f aca="false">VLOOKUP(A14,[1]查询时间段分门店销售汇总!$B$1:$E$1048576,4,0)</f>
        <v>B</v>
      </c>
      <c r="E14" s="22" t="n">
        <v>21.3</v>
      </c>
      <c r="F14" s="22" t="n">
        <v>19.8</v>
      </c>
      <c r="G14" s="61" t="n">
        <f aca="false">F14-F13</f>
        <v>1.375665</v>
      </c>
      <c r="H14" s="63" t="n">
        <f aca="false">F14-E14</f>
        <v>-1.5</v>
      </c>
      <c r="I14" s="22" t="n">
        <v>7.9</v>
      </c>
      <c r="J14" s="22" t="n">
        <v>10.6</v>
      </c>
      <c r="K14" s="26" t="n">
        <f aca="false">J14-J13</f>
        <v>1.102752</v>
      </c>
      <c r="L14" s="56" t="n">
        <f aca="false">J14-I14</f>
        <v>2.7</v>
      </c>
      <c r="M14" s="22" t="n">
        <v>37</v>
      </c>
      <c r="N14" s="22" t="n">
        <v>53.4</v>
      </c>
      <c r="O14" s="55" t="n">
        <f aca="false">N14-M14</f>
        <v>16.4</v>
      </c>
      <c r="P14" s="22" t="n">
        <v>931</v>
      </c>
      <c r="Q14" s="22" t="n">
        <v>937</v>
      </c>
      <c r="R14" s="60" t="n">
        <f aca="false">Q14-Q13</f>
        <v>61</v>
      </c>
      <c r="S14" s="55" t="n">
        <f aca="false">Q14-P14</f>
        <v>6</v>
      </c>
      <c r="T14" s="22" t="n">
        <v>416</v>
      </c>
      <c r="U14" s="22" t="n">
        <v>443</v>
      </c>
      <c r="V14" s="62" t="n">
        <f aca="false">U14-U13</f>
        <v>-30</v>
      </c>
      <c r="W14" s="22" t="n">
        <v>44.7</v>
      </c>
      <c r="X14" s="22" t="n">
        <v>47.3</v>
      </c>
      <c r="Y14" s="62" t="n">
        <f aca="false">X14-X13</f>
        <v>-6.69543378995434</v>
      </c>
      <c r="Z14" s="67" t="n">
        <f aca="false">X14-W14</f>
        <v>2.59999999999999</v>
      </c>
      <c r="AA14" s="22" t="n">
        <v>4.4</v>
      </c>
      <c r="AB14" s="22" t="n">
        <v>4.6</v>
      </c>
      <c r="AC14" s="60" t="n">
        <f aca="false">AB14-AB13</f>
        <v>0.210609999999989</v>
      </c>
      <c r="AD14" s="55" t="n">
        <f aca="false">AB14-AA14</f>
        <v>0.199999999999999</v>
      </c>
      <c r="AE14" s="22" t="n">
        <v>1.9</v>
      </c>
      <c r="AF14" s="22" t="n">
        <v>2.5</v>
      </c>
      <c r="AG14" s="26" t="n">
        <f aca="false">AF14-AF13</f>
        <v>0.17028100000001</v>
      </c>
      <c r="AH14" s="22" t="n">
        <v>43.2</v>
      </c>
      <c r="AI14" s="22" t="n">
        <v>54.6</v>
      </c>
      <c r="AJ14" s="22" t="n">
        <v>20.5</v>
      </c>
      <c r="AK14" s="22" t="n">
        <v>23.2</v>
      </c>
      <c r="AL14" s="27" t="n">
        <f aca="false">AK14-AK13</f>
        <v>-0.6238720691955</v>
      </c>
      <c r="AM14" s="55" t="n">
        <f aca="false">AK14-AJ14</f>
        <v>2.7</v>
      </c>
      <c r="AN14" s="22" t="n">
        <v>23.9</v>
      </c>
      <c r="AO14" s="64" t="n">
        <v>23.7</v>
      </c>
      <c r="AP14" s="22" t="n">
        <v>228.5</v>
      </c>
      <c r="AQ14" s="22" t="n">
        <v>211</v>
      </c>
      <c r="AR14" s="22" t="n">
        <v>189.1</v>
      </c>
      <c r="AS14" s="22" t="n">
        <v>238.4</v>
      </c>
      <c r="AT14" s="62" t="n">
        <f aca="false">AS14-AS13</f>
        <v>37.612515856237</v>
      </c>
      <c r="AU14" s="54" t="n">
        <f aca="false">AS14-AQ14</f>
        <v>27.4</v>
      </c>
    </row>
    <row r="15" s="58" customFormat="true" ht="13.5" hidden="false" customHeight="false" outlineLevel="0" collapsed="false">
      <c r="A15" s="52" t="n">
        <v>329</v>
      </c>
      <c r="B15" s="53" t="s">
        <v>16</v>
      </c>
      <c r="C15" s="54" t="s">
        <v>153</v>
      </c>
      <c r="D15" s="55" t="s">
        <v>158</v>
      </c>
      <c r="E15" s="55" t="n">
        <v>17.274279</v>
      </c>
      <c r="F15" s="55" t="n">
        <v>22.005821</v>
      </c>
      <c r="G15" s="61"/>
      <c r="H15" s="55" t="n">
        <f aca="false">F15-E15</f>
        <v>4.731542</v>
      </c>
      <c r="I15" s="55" t="n">
        <v>12.274162</v>
      </c>
      <c r="J15" s="54" t="n">
        <v>18.680456</v>
      </c>
      <c r="K15" s="26"/>
      <c r="L15" s="56" t="n">
        <f aca="false">J15-I15</f>
        <v>6.406294</v>
      </c>
      <c r="M15" s="54" t="n">
        <v>71.0545545779364</v>
      </c>
      <c r="N15" s="54" t="n">
        <v>84.8887028573031</v>
      </c>
      <c r="O15" s="55" t="n">
        <f aca="false">N15-M15</f>
        <v>13.8341482793667</v>
      </c>
      <c r="P15" s="54" t="n">
        <v>1739</v>
      </c>
      <c r="Q15" s="54" t="n">
        <v>1844</v>
      </c>
      <c r="R15" s="60"/>
      <c r="S15" s="55" t="n">
        <f aca="false">Q15-P15</f>
        <v>105</v>
      </c>
      <c r="T15" s="54" t="n">
        <v>913</v>
      </c>
      <c r="U15" s="54" t="n">
        <v>1329</v>
      </c>
      <c r="V15" s="60"/>
      <c r="W15" s="54" t="n">
        <v>52.5014376078206</v>
      </c>
      <c r="X15" s="54" t="n">
        <v>72.0715835140998</v>
      </c>
      <c r="Y15" s="60"/>
      <c r="Z15" s="55" t="n">
        <f aca="false">X15-W15</f>
        <v>19.5701459062792</v>
      </c>
      <c r="AA15" s="54" t="n">
        <v>5.50498000000002</v>
      </c>
      <c r="AB15" s="54" t="n">
        <v>6.77013800000001</v>
      </c>
      <c r="AC15" s="60"/>
      <c r="AD15" s="55" t="n">
        <f aca="false">AB15-AA15</f>
        <v>1.26515799999999</v>
      </c>
      <c r="AE15" s="54" t="n">
        <v>3.78589100000002</v>
      </c>
      <c r="AF15" s="54" t="n">
        <v>5.69519900000002</v>
      </c>
      <c r="AG15" s="26"/>
      <c r="AH15" s="54" t="n">
        <v>68.7721117969549</v>
      </c>
      <c r="AI15" s="54" t="n">
        <v>84.1223472845016</v>
      </c>
      <c r="AJ15" s="54" t="n">
        <v>31.8680739149808</v>
      </c>
      <c r="AK15" s="54" t="n">
        <v>30.7652143494215</v>
      </c>
      <c r="AL15" s="26"/>
      <c r="AM15" s="55" t="n">
        <f aca="false">AK15-AJ15</f>
        <v>-1.1028595655593</v>
      </c>
      <c r="AN15" s="54" t="n">
        <v>30.8443949167366</v>
      </c>
      <c r="AO15" s="54" t="n">
        <v>30.4874731109348</v>
      </c>
      <c r="AP15" s="54" t="n">
        <v>99.3345543415757</v>
      </c>
      <c r="AQ15" s="54" t="n">
        <v>119.337424078091</v>
      </c>
      <c r="AR15" s="54" t="n">
        <v>134.437699890471</v>
      </c>
      <c r="AS15" s="54" t="n">
        <v>140.560240782543</v>
      </c>
      <c r="AT15" s="54" t="n">
        <f aca="false">AS15-AS14</f>
        <v>-97.839759217457</v>
      </c>
      <c r="AU15" s="54" t="n">
        <f aca="false">AS15-AQ15</f>
        <v>21.222816704452</v>
      </c>
    </row>
    <row r="16" s="58" customFormat="true" ht="13.5" hidden="false" customHeight="false" outlineLevel="0" collapsed="false">
      <c r="A16" s="59" t="n">
        <v>329</v>
      </c>
      <c r="B16" s="23" t="s">
        <v>16</v>
      </c>
      <c r="C16" s="22" t="s">
        <v>155</v>
      </c>
      <c r="D16" s="60" t="str">
        <f aca="false">VLOOKUP(A16,[1]查询时间段分门店销售汇总!$B$1:$E$1048576,4,0)</f>
        <v>A</v>
      </c>
      <c r="E16" s="22" t="n">
        <v>15.7</v>
      </c>
      <c r="F16" s="22" t="n">
        <v>22.7</v>
      </c>
      <c r="G16" s="61" t="n">
        <f aca="false">F16-F15</f>
        <v>0.694179000000002</v>
      </c>
      <c r="H16" s="55" t="n">
        <f aca="false">F16-E16</f>
        <v>7</v>
      </c>
      <c r="I16" s="22" t="n">
        <v>9.2</v>
      </c>
      <c r="J16" s="22" t="n">
        <v>14.5</v>
      </c>
      <c r="K16" s="27" t="n">
        <f aca="false">J16-J15</f>
        <v>-4.180456</v>
      </c>
      <c r="L16" s="56" t="n">
        <f aca="false">J16-I16</f>
        <v>5.3</v>
      </c>
      <c r="M16" s="22" t="n">
        <v>58.6</v>
      </c>
      <c r="N16" s="22" t="n">
        <v>63.8</v>
      </c>
      <c r="O16" s="55" t="n">
        <f aca="false">N16-M16</f>
        <v>5.2</v>
      </c>
      <c r="P16" s="22" t="n">
        <v>1604</v>
      </c>
      <c r="Q16" s="22" t="n">
        <v>1853</v>
      </c>
      <c r="R16" s="60" t="n">
        <f aca="false">Q16-Q15</f>
        <v>9</v>
      </c>
      <c r="S16" s="55" t="n">
        <f aca="false">Q16-P16</f>
        <v>249</v>
      </c>
      <c r="T16" s="22" t="n">
        <v>828</v>
      </c>
      <c r="U16" s="22" t="n">
        <v>1273</v>
      </c>
      <c r="V16" s="62" t="n">
        <f aca="false">U16-U15</f>
        <v>-56</v>
      </c>
      <c r="W16" s="22" t="n">
        <v>51.6</v>
      </c>
      <c r="X16" s="22" t="n">
        <v>68.7</v>
      </c>
      <c r="Y16" s="62" t="n">
        <f aca="false">X16-X15</f>
        <v>-3.37158351409978</v>
      </c>
      <c r="Z16" s="55" t="n">
        <f aca="false">X16-W16</f>
        <v>17.1</v>
      </c>
      <c r="AA16" s="22" t="n">
        <v>4.8</v>
      </c>
      <c r="AB16" s="22" t="n">
        <v>7</v>
      </c>
      <c r="AC16" s="60" t="n">
        <f aca="false">AB16-AB15</f>
        <v>0.229861999999989</v>
      </c>
      <c r="AD16" s="55" t="n">
        <f aca="false">AB16-AA16</f>
        <v>2.2</v>
      </c>
      <c r="AE16" s="22" t="n">
        <v>2.6</v>
      </c>
      <c r="AF16" s="22" t="n">
        <v>4.6</v>
      </c>
      <c r="AG16" s="27" t="n">
        <f aca="false">AF16-AF15</f>
        <v>-1.09519900000002</v>
      </c>
      <c r="AH16" s="22" t="n">
        <v>54.9</v>
      </c>
      <c r="AI16" s="22" t="n">
        <v>65.6</v>
      </c>
      <c r="AJ16" s="22" t="n">
        <v>30.4</v>
      </c>
      <c r="AK16" s="22" t="n">
        <v>30.7</v>
      </c>
      <c r="AL16" s="27" t="n">
        <f aca="false">AK16-AK15</f>
        <v>-0.065214349421499</v>
      </c>
      <c r="AM16" s="55" t="n">
        <f aca="false">AK16-AJ16</f>
        <v>0.300000000000001</v>
      </c>
      <c r="AN16" s="22" t="n">
        <v>28.5</v>
      </c>
      <c r="AO16" s="22" t="n">
        <v>31.6</v>
      </c>
      <c r="AP16" s="22" t="n">
        <v>97.9</v>
      </c>
      <c r="AQ16" s="22" t="n">
        <v>122.4</v>
      </c>
      <c r="AR16" s="22" t="n">
        <v>111.3</v>
      </c>
      <c r="AS16" s="22" t="n">
        <v>113.6</v>
      </c>
      <c r="AT16" s="54" t="n">
        <f aca="false">AS16-AS15</f>
        <v>-26.960240782543</v>
      </c>
      <c r="AU16" s="54" t="n">
        <f aca="false">AS16-AQ16</f>
        <v>-8.80000000000001</v>
      </c>
    </row>
    <row r="17" s="58" customFormat="true" ht="13.5" hidden="false" customHeight="false" outlineLevel="0" collapsed="false">
      <c r="A17" s="52" t="n">
        <v>337</v>
      </c>
      <c r="B17" s="53" t="s">
        <v>17</v>
      </c>
      <c r="C17" s="54" t="s">
        <v>153</v>
      </c>
      <c r="D17" s="55" t="s">
        <v>158</v>
      </c>
      <c r="E17" s="55" t="n">
        <v>58.7251619999995</v>
      </c>
      <c r="F17" s="55" t="n">
        <v>67.9982789999996</v>
      </c>
      <c r="G17" s="61"/>
      <c r="H17" s="55" t="n">
        <f aca="false">F17-E17</f>
        <v>9.2731170000001</v>
      </c>
      <c r="I17" s="55" t="n">
        <v>15.849375</v>
      </c>
      <c r="J17" s="54" t="n">
        <v>26.303255</v>
      </c>
      <c r="K17" s="26"/>
      <c r="L17" s="56" t="n">
        <f aca="false">J17-I17</f>
        <v>10.45388</v>
      </c>
      <c r="M17" s="54" t="n">
        <v>26.9890698641242</v>
      </c>
      <c r="N17" s="54" t="n">
        <v>38.682236354835</v>
      </c>
      <c r="O17" s="55" t="n">
        <f aca="false">N17-M17</f>
        <v>11.6931664907108</v>
      </c>
      <c r="P17" s="54" t="n">
        <v>6422</v>
      </c>
      <c r="Q17" s="54" t="n">
        <v>5978</v>
      </c>
      <c r="R17" s="60"/>
      <c r="S17" s="55" t="n">
        <f aca="false">Q17-P17</f>
        <v>-444</v>
      </c>
      <c r="T17" s="54" t="n">
        <v>1228</v>
      </c>
      <c r="U17" s="54" t="n">
        <v>1569</v>
      </c>
      <c r="V17" s="60"/>
      <c r="W17" s="54" t="n">
        <v>19.1217689193398</v>
      </c>
      <c r="X17" s="54" t="n">
        <v>26.2462361993978</v>
      </c>
      <c r="Y17" s="60"/>
      <c r="Z17" s="55" t="n">
        <f aca="false">X17-W17</f>
        <v>7.12446728005802</v>
      </c>
      <c r="AA17" s="54" t="n">
        <v>17.1710269999996</v>
      </c>
      <c r="AB17" s="54" t="n">
        <v>20.3624389999997</v>
      </c>
      <c r="AC17" s="60"/>
      <c r="AD17" s="55" t="n">
        <f aca="false">AB17-AA17</f>
        <v>3.1914120000001</v>
      </c>
      <c r="AE17" s="54" t="n">
        <v>4.35443099999999</v>
      </c>
      <c r="AF17" s="54" t="n">
        <v>7.28745799999996</v>
      </c>
      <c r="AG17" s="26"/>
      <c r="AH17" s="54" t="n">
        <v>25.3591762449625</v>
      </c>
      <c r="AI17" s="54" t="n">
        <v>35.788728452422</v>
      </c>
      <c r="AJ17" s="54" t="n">
        <v>29.2396417739976</v>
      </c>
      <c r="AK17" s="54" t="n">
        <v>29.9455211212034</v>
      </c>
      <c r="AL17" s="26"/>
      <c r="AM17" s="55" t="n">
        <f aca="false">AK17-AJ17</f>
        <v>0.705879347205798</v>
      </c>
      <c r="AN17" s="54" t="n">
        <v>27.4738341417248</v>
      </c>
      <c r="AO17" s="54" t="n">
        <v>27.7055368242446</v>
      </c>
      <c r="AP17" s="54" t="n">
        <v>91.4437278106501</v>
      </c>
      <c r="AQ17" s="54" t="n">
        <v>113.747539310806</v>
      </c>
      <c r="AR17" s="54" t="n">
        <v>129.066571661238</v>
      </c>
      <c r="AS17" s="54" t="n">
        <v>167.643435309114</v>
      </c>
      <c r="AT17" s="54" t="n">
        <f aca="false">AS17-AS16</f>
        <v>54.043435309114</v>
      </c>
      <c r="AU17" s="54" t="n">
        <f aca="false">AS17-AQ17</f>
        <v>53.895895998308</v>
      </c>
    </row>
    <row r="18" s="58" customFormat="true" ht="13.5" hidden="false" customHeight="false" outlineLevel="0" collapsed="false">
      <c r="A18" s="59" t="n">
        <v>337</v>
      </c>
      <c r="B18" s="23" t="s">
        <v>17</v>
      </c>
      <c r="C18" s="22" t="s">
        <v>155</v>
      </c>
      <c r="D18" s="60" t="str">
        <f aca="false">VLOOKUP(A18,[1]查询时间段分门店销售汇总!$B$1:$E$1048576,4,0)</f>
        <v>A</v>
      </c>
      <c r="E18" s="22" t="n">
        <v>58.4</v>
      </c>
      <c r="F18" s="22" t="n">
        <v>67.4</v>
      </c>
      <c r="G18" s="66" t="n">
        <f aca="false">F18-F17</f>
        <v>-0.598278999999593</v>
      </c>
      <c r="H18" s="55" t="n">
        <f aca="false">F18-E18</f>
        <v>9.00000000000001</v>
      </c>
      <c r="I18" s="22" t="n">
        <v>16.3</v>
      </c>
      <c r="J18" s="22" t="n">
        <v>22.2</v>
      </c>
      <c r="K18" s="27" t="n">
        <f aca="false">J18-J17</f>
        <v>-4.103255</v>
      </c>
      <c r="L18" s="56" t="n">
        <f aca="false">J18-I18</f>
        <v>5.9</v>
      </c>
      <c r="M18" s="22" t="n">
        <v>27.9</v>
      </c>
      <c r="N18" s="22" t="n">
        <v>32.9</v>
      </c>
      <c r="O18" s="55" t="n">
        <f aca="false">N18-M18</f>
        <v>5</v>
      </c>
      <c r="P18" s="22" t="n">
        <v>6323</v>
      </c>
      <c r="Q18" s="65" t="n">
        <v>5755</v>
      </c>
      <c r="R18" s="62" t="n">
        <f aca="false">Q18-Q17</f>
        <v>-223</v>
      </c>
      <c r="S18" s="63" t="n">
        <f aca="false">Q18-P18</f>
        <v>-568</v>
      </c>
      <c r="T18" s="22" t="n">
        <v>1202</v>
      </c>
      <c r="U18" s="22" t="n">
        <v>1467</v>
      </c>
      <c r="V18" s="62" t="n">
        <f aca="false">U18-U17</f>
        <v>-102</v>
      </c>
      <c r="W18" s="22" t="n">
        <v>19</v>
      </c>
      <c r="X18" s="22" t="n">
        <v>25.5</v>
      </c>
      <c r="Y18" s="62" t="n">
        <f aca="false">X18-X17</f>
        <v>-0.746236199397792</v>
      </c>
      <c r="Z18" s="67" t="n">
        <f aca="false">X18-W18</f>
        <v>6.5</v>
      </c>
      <c r="AA18" s="22" t="n">
        <v>17</v>
      </c>
      <c r="AB18" s="22" t="n">
        <v>17.4</v>
      </c>
      <c r="AC18" s="62" t="n">
        <f aca="false">AB18-AB17</f>
        <v>-2.9624389999997</v>
      </c>
      <c r="AD18" s="55" t="n">
        <f aca="false">AB18-AA18</f>
        <v>0.399999999999999</v>
      </c>
      <c r="AE18" s="22" t="n">
        <v>4.2</v>
      </c>
      <c r="AF18" s="22" t="n">
        <v>6</v>
      </c>
      <c r="AG18" s="27" t="n">
        <f aca="false">AF18-AF17</f>
        <v>-1.28745799999996</v>
      </c>
      <c r="AH18" s="22" t="n">
        <v>24.9</v>
      </c>
      <c r="AI18" s="22" t="n">
        <v>34.2</v>
      </c>
      <c r="AJ18" s="22" t="n">
        <v>29.1</v>
      </c>
      <c r="AK18" s="22" t="n">
        <v>25.8</v>
      </c>
      <c r="AL18" s="27" t="n">
        <f aca="false">AK18-AK17</f>
        <v>-4.1455211212034</v>
      </c>
      <c r="AM18" s="63" t="n">
        <f aca="false">AK18-AJ18</f>
        <v>-3.3</v>
      </c>
      <c r="AN18" s="22" t="n">
        <v>26</v>
      </c>
      <c r="AO18" s="64" t="n">
        <v>26.8</v>
      </c>
      <c r="AP18" s="22" t="n">
        <v>92.3</v>
      </c>
      <c r="AQ18" s="22" t="n">
        <v>117.1</v>
      </c>
      <c r="AR18" s="22" t="n">
        <v>135.5</v>
      </c>
      <c r="AS18" s="22" t="n">
        <v>151.4</v>
      </c>
      <c r="AT18" s="54" t="n">
        <f aca="false">AS18-AS17</f>
        <v>-16.243435309114</v>
      </c>
      <c r="AU18" s="54" t="n">
        <f aca="false">AS18-AQ18</f>
        <v>34.3</v>
      </c>
    </row>
    <row r="19" s="58" customFormat="true" ht="13.5" hidden="false" customHeight="false" outlineLevel="0" collapsed="false">
      <c r="A19" s="52" t="n">
        <v>339</v>
      </c>
      <c r="B19" s="53" t="s">
        <v>18</v>
      </c>
      <c r="C19" s="54" t="s">
        <v>153</v>
      </c>
      <c r="D19" s="55" t="s">
        <v>154</v>
      </c>
      <c r="E19" s="55" t="n">
        <v>14.927476</v>
      </c>
      <c r="F19" s="55" t="n">
        <v>12.165001</v>
      </c>
      <c r="G19" s="61"/>
      <c r="H19" s="55" t="n">
        <f aca="false">F19-E19</f>
        <v>-2.762475</v>
      </c>
      <c r="I19" s="55" t="n">
        <v>10.57996</v>
      </c>
      <c r="J19" s="54" t="n">
        <v>9.85841800000001</v>
      </c>
      <c r="K19" s="26"/>
      <c r="L19" s="56" t="n">
        <f aca="false">J19-I19</f>
        <v>-0.721541999999991</v>
      </c>
      <c r="M19" s="54" t="n">
        <v>70.87574617437</v>
      </c>
      <c r="N19" s="54" t="n">
        <v>81.0391877485255</v>
      </c>
      <c r="O19" s="55" t="n">
        <f aca="false">N19-M19</f>
        <v>10.1634415741555</v>
      </c>
      <c r="P19" s="54" t="n">
        <v>1886</v>
      </c>
      <c r="Q19" s="54" t="n">
        <v>1572</v>
      </c>
      <c r="R19" s="60"/>
      <c r="S19" s="55" t="n">
        <f aca="false">Q19-P19</f>
        <v>-314</v>
      </c>
      <c r="T19" s="54" t="n">
        <v>1008</v>
      </c>
      <c r="U19" s="54" t="n">
        <v>1085</v>
      </c>
      <c r="V19" s="60"/>
      <c r="W19" s="54" t="n">
        <v>53.4464475079533</v>
      </c>
      <c r="X19" s="54" t="n">
        <v>69.0203562340967</v>
      </c>
      <c r="Y19" s="60"/>
      <c r="Z19" s="55" t="n">
        <f aca="false">X19-W19</f>
        <v>15.5739087261434</v>
      </c>
      <c r="AA19" s="54" t="n">
        <v>4.40405400000004</v>
      </c>
      <c r="AB19" s="54" t="n">
        <v>3.66870700000001</v>
      </c>
      <c r="AC19" s="60"/>
      <c r="AD19" s="55" t="n">
        <f aca="false">AB19-AA19</f>
        <v>-0.73534700000003</v>
      </c>
      <c r="AE19" s="54" t="n">
        <v>3.01177800000002</v>
      </c>
      <c r="AF19" s="54" t="n">
        <v>2.88027900000001</v>
      </c>
      <c r="AG19" s="26"/>
      <c r="AH19" s="54" t="n">
        <v>68.3864911738138</v>
      </c>
      <c r="AI19" s="54" t="n">
        <v>78.5093767368177</v>
      </c>
      <c r="AJ19" s="54" t="n">
        <v>29.5030050626109</v>
      </c>
      <c r="AK19" s="54" t="n">
        <v>30.1578849027633</v>
      </c>
      <c r="AL19" s="26"/>
      <c r="AM19" s="55" t="n">
        <f aca="false">AK19-AJ19</f>
        <v>0.6548798401524</v>
      </c>
      <c r="AN19" s="54" t="n">
        <v>28.4668184000697</v>
      </c>
      <c r="AO19" s="54" t="n">
        <v>29.2164422324151</v>
      </c>
      <c r="AP19" s="54" t="n">
        <v>79.148865323436</v>
      </c>
      <c r="AQ19" s="54" t="n">
        <v>77.3855025445293</v>
      </c>
      <c r="AR19" s="54" t="n">
        <v>104.959920634921</v>
      </c>
      <c r="AS19" s="54" t="n">
        <v>90.8609953917052</v>
      </c>
      <c r="AT19" s="54" t="n">
        <f aca="false">AS19-AS18</f>
        <v>-60.5390046082948</v>
      </c>
      <c r="AU19" s="54" t="n">
        <f aca="false">AS19-AQ19</f>
        <v>13.4754928471759</v>
      </c>
    </row>
    <row r="20" s="58" customFormat="true" ht="13.5" hidden="false" customHeight="false" outlineLevel="0" collapsed="false">
      <c r="A20" s="59" t="n">
        <v>339</v>
      </c>
      <c r="B20" s="23" t="s">
        <v>18</v>
      </c>
      <c r="C20" s="22" t="s">
        <v>155</v>
      </c>
      <c r="D20" s="60" t="str">
        <f aca="false">VLOOKUP(A20,[1]查询时间段分门店销售汇总!$B$1:$E$1048576,4,0)</f>
        <v>B</v>
      </c>
      <c r="E20" s="22" t="n">
        <v>14.5</v>
      </c>
      <c r="F20" s="22" t="n">
        <v>11.3</v>
      </c>
      <c r="G20" s="66" t="n">
        <f aca="false">F20-F19</f>
        <v>-0.865001</v>
      </c>
      <c r="H20" s="63" t="n">
        <f aca="false">F20-E20</f>
        <v>-3.2</v>
      </c>
      <c r="I20" s="22" t="n">
        <v>9.4</v>
      </c>
      <c r="J20" s="22" t="n">
        <v>8.6</v>
      </c>
      <c r="K20" s="27" t="n">
        <f aca="false">J20-J19</f>
        <v>-1.25841800000001</v>
      </c>
      <c r="L20" s="27" t="n">
        <f aca="false">J20-I20</f>
        <v>-0.800000000000001</v>
      </c>
      <c r="M20" s="22" t="n">
        <v>64.8</v>
      </c>
      <c r="N20" s="22" t="n">
        <v>76.4</v>
      </c>
      <c r="O20" s="55" t="n">
        <f aca="false">N20-M20</f>
        <v>11.6</v>
      </c>
      <c r="P20" s="22" t="n">
        <v>1849</v>
      </c>
      <c r="Q20" s="22" t="n">
        <v>1561</v>
      </c>
      <c r="R20" s="62" t="n">
        <f aca="false">Q20-Q19</f>
        <v>-11</v>
      </c>
      <c r="S20" s="63" t="n">
        <f aca="false">Q20-P20</f>
        <v>-288</v>
      </c>
      <c r="T20" s="22" t="n">
        <v>1005</v>
      </c>
      <c r="U20" s="22" t="n">
        <v>1016</v>
      </c>
      <c r="V20" s="62" t="n">
        <f aca="false">U20-U19</f>
        <v>-69</v>
      </c>
      <c r="W20" s="22" t="n">
        <v>54.4</v>
      </c>
      <c r="X20" s="22" t="n">
        <v>65.1</v>
      </c>
      <c r="Y20" s="62" t="n">
        <f aca="false">X20-X19</f>
        <v>-3.9203562340967</v>
      </c>
      <c r="Z20" s="67" t="n">
        <f aca="false">X20-W20</f>
        <v>10.7</v>
      </c>
      <c r="AA20" s="22" t="n">
        <v>4</v>
      </c>
      <c r="AB20" s="22" t="n">
        <v>3.4</v>
      </c>
      <c r="AC20" s="62" t="n">
        <f aca="false">AB20-AB19</f>
        <v>-0.26870700000001</v>
      </c>
      <c r="AD20" s="55" t="n">
        <f aca="false">AB20-AA20</f>
        <v>-0.6</v>
      </c>
      <c r="AE20" s="22" t="n">
        <v>2.4</v>
      </c>
      <c r="AF20" s="22" t="n">
        <v>2.6</v>
      </c>
      <c r="AG20" s="27" t="n">
        <f aca="false">AF20-AF19</f>
        <v>-0.28027900000001</v>
      </c>
      <c r="AH20" s="22" t="n">
        <v>60.9</v>
      </c>
      <c r="AI20" s="22" t="n">
        <v>76.4</v>
      </c>
      <c r="AJ20" s="22" t="n">
        <v>27.3</v>
      </c>
      <c r="AK20" s="22" t="n">
        <v>30</v>
      </c>
      <c r="AL20" s="27" t="n">
        <f aca="false">AK20-AK19</f>
        <v>-0.1578849027633</v>
      </c>
      <c r="AM20" s="55" t="n">
        <f aca="false">AK20-AJ20</f>
        <v>2.7</v>
      </c>
      <c r="AN20" s="22" t="n">
        <v>25.7</v>
      </c>
      <c r="AO20" s="22" t="n">
        <v>30</v>
      </c>
      <c r="AP20" s="22" t="n">
        <v>78.5</v>
      </c>
      <c r="AQ20" s="22" t="n">
        <v>72.3</v>
      </c>
      <c r="AR20" s="22" t="n">
        <v>93.6</v>
      </c>
      <c r="AS20" s="64" t="n">
        <v>84.9</v>
      </c>
      <c r="AT20" s="54" t="n">
        <f aca="false">AS20-AS19</f>
        <v>-5.9609953917052</v>
      </c>
      <c r="AU20" s="54" t="n">
        <f aca="false">AS20-AQ20</f>
        <v>12.6</v>
      </c>
    </row>
    <row r="21" s="58" customFormat="true" ht="13.5" hidden="false" customHeight="false" outlineLevel="0" collapsed="false">
      <c r="A21" s="52" t="n">
        <v>341</v>
      </c>
      <c r="B21" s="53" t="s">
        <v>19</v>
      </c>
      <c r="C21" s="54" t="s">
        <v>153</v>
      </c>
      <c r="D21" s="55" t="s">
        <v>158</v>
      </c>
      <c r="E21" s="55" t="n">
        <v>49.5221699999999</v>
      </c>
      <c r="F21" s="55" t="n">
        <v>59.0475749999998</v>
      </c>
      <c r="G21" s="61"/>
      <c r="H21" s="55" t="n">
        <f aca="false">F21-E21</f>
        <v>9.5254049999999</v>
      </c>
      <c r="I21" s="55" t="n">
        <v>28.3083429999999</v>
      </c>
      <c r="J21" s="54" t="n">
        <v>42.2830489999998</v>
      </c>
      <c r="K21" s="26"/>
      <c r="L21" s="56" t="n">
        <f aca="false">J21-I21</f>
        <v>13.9747059999999</v>
      </c>
      <c r="M21" s="54" t="n">
        <v>57.1629696356197</v>
      </c>
      <c r="N21" s="54" t="n">
        <v>71.6084428530722</v>
      </c>
      <c r="O21" s="55" t="n">
        <f aca="false">N21-M21</f>
        <v>14.4454732174525</v>
      </c>
      <c r="P21" s="54" t="n">
        <v>5979</v>
      </c>
      <c r="Q21" s="54" t="n">
        <v>6398</v>
      </c>
      <c r="R21" s="60"/>
      <c r="S21" s="55" t="n">
        <f aca="false">Q21-P21</f>
        <v>419</v>
      </c>
      <c r="T21" s="54" t="n">
        <v>2719</v>
      </c>
      <c r="U21" s="54" t="n">
        <v>3722</v>
      </c>
      <c r="V21" s="60"/>
      <c r="W21" s="54" t="n">
        <v>45.475832078943</v>
      </c>
      <c r="X21" s="54" t="n">
        <v>58.1744295092216</v>
      </c>
      <c r="Y21" s="60"/>
      <c r="Z21" s="55" t="n">
        <f aca="false">X21-W21</f>
        <v>12.6985974302787</v>
      </c>
      <c r="AA21" s="54" t="n">
        <v>15.7311979999998</v>
      </c>
      <c r="AB21" s="54" t="n">
        <v>19.4558309999999</v>
      </c>
      <c r="AC21" s="60"/>
      <c r="AD21" s="55" t="n">
        <f aca="false">AB21-AA21</f>
        <v>3.7246330000001</v>
      </c>
      <c r="AE21" s="54" t="n">
        <v>8.69453599999993</v>
      </c>
      <c r="AF21" s="54" t="n">
        <v>13.8781269999999</v>
      </c>
      <c r="AG21" s="26"/>
      <c r="AH21" s="54" t="n">
        <v>55.2693825352655</v>
      </c>
      <c r="AI21" s="54" t="n">
        <v>71.331453279996</v>
      </c>
      <c r="AJ21" s="54" t="n">
        <v>31.7659706753559</v>
      </c>
      <c r="AK21" s="54" t="n">
        <v>32.9494157888786</v>
      </c>
      <c r="AL21" s="26"/>
      <c r="AM21" s="55" t="n">
        <f aca="false">AK21-AJ21</f>
        <v>1.1834451135227</v>
      </c>
      <c r="AN21" s="54" t="n">
        <v>30.7136874807542</v>
      </c>
      <c r="AO21" s="54" t="n">
        <v>32.8219637141114</v>
      </c>
      <c r="AP21" s="54" t="n">
        <v>82.8268439538382</v>
      </c>
      <c r="AQ21" s="54" t="n">
        <v>92.2906767739916</v>
      </c>
      <c r="AR21" s="54" t="n">
        <v>104.113067304156</v>
      </c>
      <c r="AS21" s="54" t="n">
        <v>113.603033315421</v>
      </c>
      <c r="AT21" s="54" t="n">
        <f aca="false">AS21-AS20</f>
        <v>28.703033315421</v>
      </c>
      <c r="AU21" s="54" t="n">
        <f aca="false">AS21-AQ21</f>
        <v>21.3123565414294</v>
      </c>
    </row>
    <row r="22" s="58" customFormat="true" ht="13.5" hidden="false" customHeight="false" outlineLevel="0" collapsed="false">
      <c r="A22" s="59" t="n">
        <v>341</v>
      </c>
      <c r="B22" s="23" t="s">
        <v>19</v>
      </c>
      <c r="C22" s="22" t="s">
        <v>155</v>
      </c>
      <c r="D22" s="60" t="str">
        <f aca="false">VLOOKUP(A22,[1]查询时间段分门店销售汇总!$B$1:$E$1048576,4,0)</f>
        <v>A</v>
      </c>
      <c r="E22" s="22" t="n">
        <v>44.4</v>
      </c>
      <c r="F22" s="22" t="n">
        <v>55.1</v>
      </c>
      <c r="G22" s="66" t="n">
        <f aca="false">F22-F21</f>
        <v>-3.9475749999998</v>
      </c>
      <c r="H22" s="55" t="n">
        <f aca="false">F22-E22</f>
        <v>10.7</v>
      </c>
      <c r="I22" s="22" t="n">
        <v>25.8</v>
      </c>
      <c r="J22" s="22" t="n">
        <v>39.8</v>
      </c>
      <c r="K22" s="27" t="n">
        <f aca="false">J22-J21</f>
        <v>-2.4830489999998</v>
      </c>
      <c r="L22" s="56" t="n">
        <f aca="false">J22-I22</f>
        <v>14</v>
      </c>
      <c r="M22" s="22" t="n">
        <v>58</v>
      </c>
      <c r="N22" s="22" t="n">
        <v>72.2</v>
      </c>
      <c r="O22" s="55" t="n">
        <f aca="false">N22-M22</f>
        <v>14.2</v>
      </c>
      <c r="P22" s="22" t="n">
        <v>5596</v>
      </c>
      <c r="Q22" s="22" t="n">
        <v>6413</v>
      </c>
      <c r="R22" s="60" t="n">
        <f aca="false">Q22-Q21</f>
        <v>15</v>
      </c>
      <c r="S22" s="55" t="n">
        <f aca="false">Q22-P22</f>
        <v>817</v>
      </c>
      <c r="T22" s="22" t="n">
        <v>2471</v>
      </c>
      <c r="U22" s="22" t="n">
        <v>3752</v>
      </c>
      <c r="V22" s="60" t="n">
        <f aca="false">U22-U21</f>
        <v>30</v>
      </c>
      <c r="W22" s="22" t="n">
        <v>44.2</v>
      </c>
      <c r="X22" s="22" t="n">
        <v>58.5</v>
      </c>
      <c r="Y22" s="60" t="n">
        <f aca="false">X22-X21</f>
        <v>0.325570490778361</v>
      </c>
      <c r="Z22" s="67" t="n">
        <f aca="false">X22-W22</f>
        <v>14.3</v>
      </c>
      <c r="AA22" s="22" t="n">
        <v>14.6</v>
      </c>
      <c r="AB22" s="22" t="n">
        <v>17</v>
      </c>
      <c r="AC22" s="62" t="n">
        <f aca="false">AB22-AB21</f>
        <v>-2.4558309999999</v>
      </c>
      <c r="AD22" s="55" t="n">
        <f aca="false">AB22-AA22</f>
        <v>2.4</v>
      </c>
      <c r="AE22" s="22" t="n">
        <v>8</v>
      </c>
      <c r="AF22" s="22" t="n">
        <v>12.3</v>
      </c>
      <c r="AG22" s="68" t="n">
        <f aca="false">AF22-AF21</f>
        <v>-1.5781269999999</v>
      </c>
      <c r="AH22" s="22" t="n">
        <v>54.3</v>
      </c>
      <c r="AI22" s="22" t="n">
        <v>72.3</v>
      </c>
      <c r="AJ22" s="22" t="n">
        <v>33</v>
      </c>
      <c r="AK22" s="22" t="n">
        <v>30.9</v>
      </c>
      <c r="AL22" s="27" t="n">
        <f aca="false">AK22-AK21</f>
        <v>-2.04941578887861</v>
      </c>
      <c r="AM22" s="63" t="n">
        <f aca="false">AK22-AJ22</f>
        <v>-2.1</v>
      </c>
      <c r="AN22" s="22" t="n">
        <v>30.9</v>
      </c>
      <c r="AO22" s="22" t="n">
        <v>30.9</v>
      </c>
      <c r="AP22" s="22" t="n">
        <v>79.4</v>
      </c>
      <c r="AQ22" s="22" t="n">
        <v>86</v>
      </c>
      <c r="AR22" s="22" t="n">
        <v>104.3</v>
      </c>
      <c r="AS22" s="22" t="n">
        <v>106.1</v>
      </c>
      <c r="AT22" s="54" t="n">
        <f aca="false">AS22-AS21</f>
        <v>-7.50303331542101</v>
      </c>
      <c r="AU22" s="54" t="n">
        <f aca="false">AS22-AQ22</f>
        <v>20.1</v>
      </c>
    </row>
    <row r="23" s="58" customFormat="true" ht="13.5" hidden="false" customHeight="false" outlineLevel="0" collapsed="false">
      <c r="A23" s="52" t="n">
        <v>343</v>
      </c>
      <c r="B23" s="53" t="s">
        <v>20</v>
      </c>
      <c r="C23" s="54" t="s">
        <v>153</v>
      </c>
      <c r="D23" s="55" t="s">
        <v>158</v>
      </c>
      <c r="E23" s="55" t="n">
        <v>55.741623</v>
      </c>
      <c r="F23" s="55" t="n">
        <v>59.3528149999999</v>
      </c>
      <c r="G23" s="61"/>
      <c r="H23" s="55" t="n">
        <f aca="false">F23-E23</f>
        <v>3.6111919999999</v>
      </c>
      <c r="I23" s="55" t="n">
        <v>42.6277559999999</v>
      </c>
      <c r="J23" s="54" t="n">
        <v>51.9619929999999</v>
      </c>
      <c r="K23" s="26"/>
      <c r="L23" s="56" t="n">
        <f aca="false">J23-I23</f>
        <v>9.334237</v>
      </c>
      <c r="M23" s="54" t="n">
        <v>76.473833565987</v>
      </c>
      <c r="N23" s="54" t="n">
        <v>87.547647066108</v>
      </c>
      <c r="O23" s="55" t="n">
        <f aca="false">N23-M23</f>
        <v>11.073813500121</v>
      </c>
      <c r="P23" s="54" t="n">
        <v>5091</v>
      </c>
      <c r="Q23" s="54" t="n">
        <v>4942</v>
      </c>
      <c r="R23" s="60"/>
      <c r="S23" s="55" t="n">
        <f aca="false">Q23-P23</f>
        <v>-149</v>
      </c>
      <c r="T23" s="54" t="n">
        <v>3103</v>
      </c>
      <c r="U23" s="54" t="n">
        <v>3641</v>
      </c>
      <c r="V23" s="60"/>
      <c r="W23" s="54" t="n">
        <v>60.9506973089766</v>
      </c>
      <c r="X23" s="54" t="n">
        <v>73.6746256576285</v>
      </c>
      <c r="Y23" s="60"/>
      <c r="Z23" s="55" t="n">
        <f aca="false">X23-W23</f>
        <v>12.7239283486519</v>
      </c>
      <c r="AA23" s="54" t="n">
        <v>16.164731</v>
      </c>
      <c r="AB23" s="54" t="n">
        <v>17.1989149999999</v>
      </c>
      <c r="AC23" s="60"/>
      <c r="AD23" s="55" t="n">
        <f aca="false">AB23-AA23</f>
        <v>1.0341839999999</v>
      </c>
      <c r="AE23" s="54" t="n">
        <v>11.9233909999999</v>
      </c>
      <c r="AF23" s="54" t="n">
        <v>14.7926729999999</v>
      </c>
      <c r="AG23" s="26"/>
      <c r="AH23" s="54" t="n">
        <v>73.7617656613024</v>
      </c>
      <c r="AI23" s="54" t="n">
        <v>86.0093383797756</v>
      </c>
      <c r="AJ23" s="54" t="n">
        <v>28.9993906348941</v>
      </c>
      <c r="AK23" s="54" t="n">
        <v>28.9774208687489</v>
      </c>
      <c r="AL23" s="26"/>
      <c r="AM23" s="55" t="n">
        <f aca="false">AK23-AJ23</f>
        <v>-0.021969766145201</v>
      </c>
      <c r="AN23" s="54" t="n">
        <v>27.9709562942979</v>
      </c>
      <c r="AO23" s="54" t="n">
        <v>28.4682556344594</v>
      </c>
      <c r="AP23" s="54" t="n">
        <v>109.490518562168</v>
      </c>
      <c r="AQ23" s="54" t="n">
        <v>120.098775799271</v>
      </c>
      <c r="AR23" s="54" t="n">
        <v>137.375945858846</v>
      </c>
      <c r="AS23" s="54" t="n">
        <v>142.713521010711</v>
      </c>
      <c r="AT23" s="54" t="n">
        <f aca="false">AS23-AS22</f>
        <v>36.613521010711</v>
      </c>
      <c r="AU23" s="54" t="n">
        <f aca="false">AS23-AQ23</f>
        <v>22.61474521144</v>
      </c>
    </row>
    <row r="24" s="58" customFormat="true" ht="13.5" hidden="false" customHeight="false" outlineLevel="0" collapsed="false">
      <c r="A24" s="59" t="n">
        <v>343</v>
      </c>
      <c r="B24" s="23" t="s">
        <v>20</v>
      </c>
      <c r="C24" s="22" t="s">
        <v>155</v>
      </c>
      <c r="D24" s="60" t="str">
        <f aca="false">VLOOKUP(A24,[1]查询时间段分门店销售汇总!$B$1:$E$1048576,4,0)</f>
        <v>A</v>
      </c>
      <c r="E24" s="22" t="n">
        <v>56.7</v>
      </c>
      <c r="F24" s="22" t="n">
        <v>58.1</v>
      </c>
      <c r="G24" s="66" t="n">
        <f aca="false">F24-F23</f>
        <v>-1.2528149999999</v>
      </c>
      <c r="H24" s="55" t="n">
        <f aca="false">F24-E24</f>
        <v>1.4</v>
      </c>
      <c r="I24" s="22" t="n">
        <v>42.1</v>
      </c>
      <c r="J24" s="22" t="n">
        <v>51.6</v>
      </c>
      <c r="K24" s="27" t="n">
        <f aca="false">J24-J23</f>
        <v>-0.361992999999899</v>
      </c>
      <c r="L24" s="56" t="n">
        <f aca="false">J24-I24</f>
        <v>9.5</v>
      </c>
      <c r="M24" s="22" t="n">
        <v>74.2</v>
      </c>
      <c r="N24" s="22" t="n">
        <v>88.9</v>
      </c>
      <c r="O24" s="55" t="n">
        <f aca="false">N24-M24</f>
        <v>14.7</v>
      </c>
      <c r="P24" s="22" t="n">
        <v>4855</v>
      </c>
      <c r="Q24" s="22" t="n">
        <v>4922</v>
      </c>
      <c r="R24" s="62" t="n">
        <f aca="false">Q24-Q23</f>
        <v>-20</v>
      </c>
      <c r="S24" s="55" t="n">
        <f aca="false">Q24-P24</f>
        <v>67</v>
      </c>
      <c r="T24" s="22" t="n">
        <v>3134</v>
      </c>
      <c r="U24" s="22" t="n">
        <v>3598</v>
      </c>
      <c r="V24" s="62" t="n">
        <f aca="false">U24-U23</f>
        <v>-43</v>
      </c>
      <c r="W24" s="22" t="n">
        <v>64.6</v>
      </c>
      <c r="X24" s="22" t="n">
        <v>73.1</v>
      </c>
      <c r="Y24" s="62" t="n">
        <f aca="false">X24-X23</f>
        <v>-0.574625657628502</v>
      </c>
      <c r="Z24" s="67" t="n">
        <f aca="false">X24-W24</f>
        <v>8.5</v>
      </c>
      <c r="AA24" s="22" t="n">
        <v>15.6</v>
      </c>
      <c r="AB24" s="22" t="n">
        <v>16.2</v>
      </c>
      <c r="AC24" s="62" t="n">
        <f aca="false">AB24-AB23</f>
        <v>-0.998914999999901</v>
      </c>
      <c r="AD24" s="55" t="n">
        <f aca="false">AB24-AA24</f>
        <v>0.6</v>
      </c>
      <c r="AE24" s="22" t="n">
        <v>11.3</v>
      </c>
      <c r="AF24" s="22" t="n">
        <v>14.1</v>
      </c>
      <c r="AG24" s="27" t="n">
        <f aca="false">AF24-AF23</f>
        <v>-0.6926729999999</v>
      </c>
      <c r="AH24" s="22" t="n">
        <v>72.2</v>
      </c>
      <c r="AI24" s="22" t="n">
        <v>87.2</v>
      </c>
      <c r="AJ24" s="22" t="n">
        <v>27.5</v>
      </c>
      <c r="AK24" s="22" t="n">
        <v>27.8</v>
      </c>
      <c r="AL24" s="27" t="n">
        <f aca="false">AK24-AK23</f>
        <v>-1.1774208687489</v>
      </c>
      <c r="AM24" s="55" t="n">
        <f aca="false">AK24-AJ24</f>
        <v>0.300000000000001</v>
      </c>
      <c r="AN24" s="22" t="n">
        <v>26.8</v>
      </c>
      <c r="AO24" s="64" t="n">
        <v>27.3</v>
      </c>
      <c r="AP24" s="22" t="n">
        <v>116.9</v>
      </c>
      <c r="AQ24" s="22" t="n">
        <v>118</v>
      </c>
      <c r="AR24" s="22" t="n">
        <v>134.4</v>
      </c>
      <c r="AS24" s="22" t="n">
        <v>143.5</v>
      </c>
      <c r="AT24" s="62" t="n">
        <f aca="false">AS24-AS23</f>
        <v>0.786478989289009</v>
      </c>
      <c r="AU24" s="54" t="n">
        <f aca="false">AS24-AQ24</f>
        <v>25.5</v>
      </c>
    </row>
    <row r="25" s="58" customFormat="true" ht="13.5" hidden="false" customHeight="false" outlineLevel="0" collapsed="false">
      <c r="A25" s="52" t="n">
        <v>345</v>
      </c>
      <c r="B25" s="53" t="s">
        <v>21</v>
      </c>
      <c r="C25" s="54" t="s">
        <v>153</v>
      </c>
      <c r="D25" s="55"/>
      <c r="E25" s="55" t="n">
        <v>18.58376</v>
      </c>
      <c r="F25" s="55" t="n">
        <v>18.0432</v>
      </c>
      <c r="G25" s="61"/>
      <c r="H25" s="55" t="n">
        <f aca="false">F25-E25</f>
        <v>-0.540560000000003</v>
      </c>
      <c r="I25" s="55" t="n">
        <v>0</v>
      </c>
      <c r="J25" s="54"/>
      <c r="K25" s="26"/>
      <c r="L25" s="56" t="n">
        <f aca="false">J25-I25</f>
        <v>0</v>
      </c>
      <c r="M25" s="54" t="n">
        <v>0</v>
      </c>
      <c r="N25" s="54" t="n">
        <v>0</v>
      </c>
      <c r="O25" s="55" t="n">
        <f aca="false">N25-M25</f>
        <v>0</v>
      </c>
      <c r="P25" s="54" t="n">
        <v>49</v>
      </c>
      <c r="Q25" s="54" t="n">
        <v>3</v>
      </c>
      <c r="R25" s="60"/>
      <c r="S25" s="55" t="n">
        <f aca="false">Q25-P25</f>
        <v>-46</v>
      </c>
      <c r="T25" s="54" t="n">
        <v>0</v>
      </c>
      <c r="U25" s="54" t="n">
        <v>0</v>
      </c>
      <c r="V25" s="60"/>
      <c r="W25" s="54" t="n">
        <v>0</v>
      </c>
      <c r="X25" s="54" t="n">
        <v>0</v>
      </c>
      <c r="Y25" s="60"/>
      <c r="Z25" s="55" t="n">
        <f aca="false">X25-W25</f>
        <v>0</v>
      </c>
      <c r="AA25" s="54" t="n">
        <v>2.639972</v>
      </c>
      <c r="AB25" s="54" t="n">
        <v>3.640571</v>
      </c>
      <c r="AC25" s="60"/>
      <c r="AD25" s="55" t="n">
        <f aca="false">AB25-AA25</f>
        <v>1.000599</v>
      </c>
      <c r="AE25" s="54" t="n">
        <v>0</v>
      </c>
      <c r="AF25" s="54" t="n">
        <v>0</v>
      </c>
      <c r="AG25" s="26"/>
      <c r="AH25" s="54" t="n">
        <v>0</v>
      </c>
      <c r="AI25" s="54" t="n">
        <v>0</v>
      </c>
      <c r="AJ25" s="54" t="n">
        <v>14.2058011941609</v>
      </c>
      <c r="AK25" s="54" t="n">
        <v>20.1769697171233</v>
      </c>
      <c r="AL25" s="26"/>
      <c r="AM25" s="55" t="n">
        <f aca="false">AK25-AJ25</f>
        <v>5.9711685229624</v>
      </c>
      <c r="AN25" s="54" t="n">
        <v>0</v>
      </c>
      <c r="AO25" s="54" t="n">
        <v>0</v>
      </c>
      <c r="AP25" s="54" t="n">
        <v>3792.60408163265</v>
      </c>
      <c r="AQ25" s="54" t="n">
        <v>60144</v>
      </c>
      <c r="AR25" s="54" t="n">
        <v>0</v>
      </c>
      <c r="AS25" s="54" t="n">
        <v>0</v>
      </c>
      <c r="AT25" s="54" t="n">
        <f aca="false">AS25-AS24</f>
        <v>-143.5</v>
      </c>
      <c r="AU25" s="54" t="n">
        <f aca="false">AS25-AQ25</f>
        <v>-60144</v>
      </c>
    </row>
    <row r="26" s="58" customFormat="true" ht="13.5" hidden="false" customHeight="false" outlineLevel="0" collapsed="false">
      <c r="A26" s="59" t="n">
        <v>345</v>
      </c>
      <c r="B26" s="23" t="s">
        <v>21</v>
      </c>
      <c r="C26" s="22" t="s">
        <v>155</v>
      </c>
      <c r="D26" s="60"/>
      <c r="E26" s="22" t="n">
        <v>15.8</v>
      </c>
      <c r="F26" s="22" t="n">
        <v>22.2</v>
      </c>
      <c r="G26" s="61" t="n">
        <f aca="false">F26-F25</f>
        <v>4.1568</v>
      </c>
      <c r="H26" s="55" t="n">
        <f aca="false">F26-E26</f>
        <v>6.4</v>
      </c>
      <c r="I26" s="22" t="n">
        <v>0</v>
      </c>
      <c r="J26" s="22" t="n">
        <v>0</v>
      </c>
      <c r="K26" s="26" t="n">
        <f aca="false">J26-J25</f>
        <v>0</v>
      </c>
      <c r="L26" s="56" t="n">
        <f aca="false">J26-I26</f>
        <v>0</v>
      </c>
      <c r="M26" s="22" t="n">
        <v>0</v>
      </c>
      <c r="N26" s="22" t="n">
        <v>0</v>
      </c>
      <c r="O26" s="55" t="n">
        <f aca="false">N26-M26</f>
        <v>0</v>
      </c>
      <c r="P26" s="22" t="n">
        <v>12</v>
      </c>
      <c r="Q26" s="22" t="n">
        <v>44</v>
      </c>
      <c r="R26" s="60" t="n">
        <f aca="false">Q26-Q25</f>
        <v>41</v>
      </c>
      <c r="S26" s="55" t="n">
        <f aca="false">Q26-P26</f>
        <v>32</v>
      </c>
      <c r="T26" s="22" t="n">
        <v>0</v>
      </c>
      <c r="U26" s="22" t="n">
        <v>0</v>
      </c>
      <c r="V26" s="60" t="n">
        <f aca="false">U26-U25</f>
        <v>0</v>
      </c>
      <c r="W26" s="22" t="n">
        <v>0</v>
      </c>
      <c r="X26" s="22" t="n">
        <v>0</v>
      </c>
      <c r="Y26" s="60" t="n">
        <f aca="false">X26-X25</f>
        <v>0</v>
      </c>
      <c r="Z26" s="67" t="n">
        <f aca="false">X26-W26</f>
        <v>0</v>
      </c>
      <c r="AA26" s="22" t="n">
        <v>2.2</v>
      </c>
      <c r="AB26" s="22" t="n">
        <v>5.9</v>
      </c>
      <c r="AC26" s="60" t="n">
        <f aca="false">AB26-AB25</f>
        <v>2.259429</v>
      </c>
      <c r="AD26" s="55" t="n">
        <f aca="false">AB26-AA26</f>
        <v>3.7</v>
      </c>
      <c r="AE26" s="22" t="n">
        <v>0</v>
      </c>
      <c r="AF26" s="22" t="n">
        <v>0</v>
      </c>
      <c r="AG26" s="26" t="n">
        <f aca="false">AF26-AF25</f>
        <v>0</v>
      </c>
      <c r="AH26" s="22" t="n">
        <v>0</v>
      </c>
      <c r="AI26" s="22" t="n">
        <v>0</v>
      </c>
      <c r="AJ26" s="22" t="n">
        <v>14.1</v>
      </c>
      <c r="AK26" s="22" t="n">
        <v>26.6</v>
      </c>
      <c r="AL26" s="26" t="n">
        <f aca="false">AK26-AK25</f>
        <v>6.4230302828767</v>
      </c>
      <c r="AM26" s="55" t="n">
        <f aca="false">AK26-AJ26</f>
        <v>12.5</v>
      </c>
      <c r="AN26" s="22" t="n">
        <v>0</v>
      </c>
      <c r="AO26" s="64" t="n">
        <v>0</v>
      </c>
      <c r="AP26" s="22" t="n">
        <v>13149.3</v>
      </c>
      <c r="AQ26" s="22" t="n">
        <v>5049.2</v>
      </c>
      <c r="AR26" s="22" t="n">
        <v>0</v>
      </c>
      <c r="AS26" s="64" t="n">
        <v>0</v>
      </c>
      <c r="AT26" s="54" t="n">
        <f aca="false">AS26-AS25</f>
        <v>0</v>
      </c>
      <c r="AU26" s="54" t="n">
        <f aca="false">AS26-AQ26</f>
        <v>-5049.2</v>
      </c>
    </row>
    <row r="27" s="58" customFormat="true" ht="13.5" hidden="false" customHeight="false" outlineLevel="0" collapsed="false">
      <c r="A27" s="52" t="n">
        <v>347</v>
      </c>
      <c r="B27" s="53" t="s">
        <v>22</v>
      </c>
      <c r="C27" s="54" t="s">
        <v>153</v>
      </c>
      <c r="D27" s="55" t="s">
        <v>154</v>
      </c>
      <c r="E27" s="55" t="n">
        <v>11.531511</v>
      </c>
      <c r="F27" s="55" t="n">
        <v>14.545058</v>
      </c>
      <c r="G27" s="61"/>
      <c r="H27" s="55" t="n">
        <f aca="false">F27-E27</f>
        <v>3.013547</v>
      </c>
      <c r="I27" s="55" t="n">
        <v>5.833611</v>
      </c>
      <c r="J27" s="54" t="n">
        <v>8.48283700000001</v>
      </c>
      <c r="K27" s="26"/>
      <c r="L27" s="56" t="n">
        <f aca="false">J27-I27</f>
        <v>2.64922600000001</v>
      </c>
      <c r="M27" s="54" t="n">
        <v>50.5884354617535</v>
      </c>
      <c r="N27" s="54" t="n">
        <v>58.3210943538349</v>
      </c>
      <c r="O27" s="55" t="n">
        <f aca="false">N27-M27</f>
        <v>7.73265889208143</v>
      </c>
      <c r="P27" s="54" t="n">
        <v>2145</v>
      </c>
      <c r="Q27" s="54" t="n">
        <v>1898</v>
      </c>
      <c r="R27" s="60"/>
      <c r="S27" s="55" t="n">
        <f aca="false">Q27-P27</f>
        <v>-247</v>
      </c>
      <c r="T27" s="54" t="n">
        <v>698</v>
      </c>
      <c r="U27" s="54" t="n">
        <v>806</v>
      </c>
      <c r="V27" s="60"/>
      <c r="W27" s="54" t="n">
        <v>32.5407925407925</v>
      </c>
      <c r="X27" s="54" t="n">
        <v>42.4657534246575</v>
      </c>
      <c r="Y27" s="60"/>
      <c r="Z27" s="55" t="n">
        <f aca="false">X27-W27</f>
        <v>9.924960883865</v>
      </c>
      <c r="AA27" s="54" t="n">
        <v>3.46565700000002</v>
      </c>
      <c r="AB27" s="54" t="n">
        <v>4.86618700000003</v>
      </c>
      <c r="AC27" s="60"/>
      <c r="AD27" s="55" t="n">
        <f aca="false">AB27-AA27</f>
        <v>1.40053000000001</v>
      </c>
      <c r="AE27" s="54" t="n">
        <v>1.365348</v>
      </c>
      <c r="AF27" s="54" t="n">
        <v>2.802742</v>
      </c>
      <c r="AG27" s="26"/>
      <c r="AH27" s="54" t="n">
        <v>39.3965126958609</v>
      </c>
      <c r="AI27" s="54" t="n">
        <v>57.5962658237339</v>
      </c>
      <c r="AJ27" s="54" t="n">
        <v>30.053797806723</v>
      </c>
      <c r="AK27" s="54" t="n">
        <v>33.4559477177747</v>
      </c>
      <c r="AL27" s="26"/>
      <c r="AM27" s="55" t="n">
        <f aca="false">AK27-AJ27</f>
        <v>3.4021499110517</v>
      </c>
      <c r="AN27" s="54" t="n">
        <v>23.4048516433475</v>
      </c>
      <c r="AO27" s="54" t="n">
        <v>33.0401491859387</v>
      </c>
      <c r="AP27" s="54" t="n">
        <v>53.7599580419581</v>
      </c>
      <c r="AQ27" s="54" t="n">
        <v>76.633603793467</v>
      </c>
      <c r="AR27" s="54" t="n">
        <v>83.5760888252149</v>
      </c>
      <c r="AS27" s="54" t="n">
        <v>105.24611662531</v>
      </c>
      <c r="AT27" s="54" t="n">
        <f aca="false">AS27-AS26</f>
        <v>105.24611662531</v>
      </c>
      <c r="AU27" s="54" t="n">
        <f aca="false">AS27-AQ27</f>
        <v>28.612512831843</v>
      </c>
    </row>
    <row r="28" s="58" customFormat="true" ht="13.5" hidden="false" customHeight="false" outlineLevel="0" collapsed="false">
      <c r="A28" s="59" t="n">
        <v>347</v>
      </c>
      <c r="B28" s="23" t="s">
        <v>22</v>
      </c>
      <c r="C28" s="22" t="s">
        <v>155</v>
      </c>
      <c r="D28" s="60" t="str">
        <f aca="false">VLOOKUP(A28,[1]查询时间段分门店销售汇总!$B$1:$E$1048576,4,0)</f>
        <v>B</v>
      </c>
      <c r="E28" s="22" t="n">
        <v>12.7</v>
      </c>
      <c r="F28" s="22" t="n">
        <v>14</v>
      </c>
      <c r="G28" s="66" t="n">
        <f aca="false">F28-F27</f>
        <v>-0.545057999999999</v>
      </c>
      <c r="H28" s="55" t="n">
        <f aca="false">F28-E28</f>
        <v>1.3</v>
      </c>
      <c r="I28" s="22" t="n">
        <v>7.6</v>
      </c>
      <c r="J28" s="22" t="n">
        <v>6.5</v>
      </c>
      <c r="K28" s="27" t="n">
        <f aca="false">J28-J27</f>
        <v>-1.98283700000001</v>
      </c>
      <c r="L28" s="27" t="n">
        <f aca="false">J28-I28</f>
        <v>-1.1</v>
      </c>
      <c r="M28" s="22" t="n">
        <v>59.4</v>
      </c>
      <c r="N28" s="22" t="n">
        <v>46.5</v>
      </c>
      <c r="O28" s="55" t="n">
        <f aca="false">N28-M28</f>
        <v>-12.9</v>
      </c>
      <c r="P28" s="22" t="n">
        <v>2098</v>
      </c>
      <c r="Q28" s="22" t="n">
        <v>2104</v>
      </c>
      <c r="R28" s="60" t="n">
        <f aca="false">Q28-Q27</f>
        <v>206</v>
      </c>
      <c r="S28" s="55" t="n">
        <f aca="false">Q28-P28</f>
        <v>6</v>
      </c>
      <c r="T28" s="22" t="n">
        <v>788</v>
      </c>
      <c r="U28" s="22" t="n">
        <v>676</v>
      </c>
      <c r="V28" s="62" t="n">
        <f aca="false">U28-U27</f>
        <v>-130</v>
      </c>
      <c r="W28" s="22" t="n">
        <v>37.6</v>
      </c>
      <c r="X28" s="22" t="n">
        <v>32.1</v>
      </c>
      <c r="Y28" s="62" t="n">
        <f aca="false">X28-X27</f>
        <v>-10.3657534246575</v>
      </c>
      <c r="Z28" s="67" t="n">
        <f aca="false">X28-W28</f>
        <v>-5.5</v>
      </c>
      <c r="AA28" s="22" t="n">
        <v>3.6</v>
      </c>
      <c r="AB28" s="22" t="n">
        <v>4.3</v>
      </c>
      <c r="AC28" s="62" t="n">
        <f aca="false">AB28-AB27</f>
        <v>-0.56618700000003</v>
      </c>
      <c r="AD28" s="55" t="n">
        <f aca="false">AB28-AA28</f>
        <v>0.7</v>
      </c>
      <c r="AE28" s="22" t="n">
        <v>1.8</v>
      </c>
      <c r="AF28" s="22" t="n">
        <v>1.9</v>
      </c>
      <c r="AG28" s="27" t="n">
        <f aca="false">AF28-AF27</f>
        <v>-0.902742</v>
      </c>
      <c r="AH28" s="22" t="n">
        <v>51</v>
      </c>
      <c r="AI28" s="22" t="n">
        <v>43.9</v>
      </c>
      <c r="AJ28" s="22" t="n">
        <v>28</v>
      </c>
      <c r="AK28" s="22" t="n">
        <v>31.1</v>
      </c>
      <c r="AL28" s="27" t="n">
        <f aca="false">AK28-AK27</f>
        <v>-2.3559477177747</v>
      </c>
      <c r="AM28" s="55" t="n">
        <f aca="false">AK28-AJ28</f>
        <v>3.1</v>
      </c>
      <c r="AN28" s="22" t="n">
        <v>24</v>
      </c>
      <c r="AO28" s="64" t="n">
        <v>29.4</v>
      </c>
      <c r="AP28" s="22" t="n">
        <v>60.7</v>
      </c>
      <c r="AQ28" s="22" t="n">
        <v>66.4</v>
      </c>
      <c r="AR28" s="22" t="n">
        <v>96</v>
      </c>
      <c r="AS28" s="22" t="n">
        <v>96.1</v>
      </c>
      <c r="AT28" s="54" t="n">
        <f aca="false">AS28-AS27</f>
        <v>-9.14611662531</v>
      </c>
      <c r="AU28" s="54" t="n">
        <f aca="false">AS28-AQ28</f>
        <v>29.7</v>
      </c>
    </row>
    <row r="29" s="58" customFormat="true" ht="13.5" hidden="false" customHeight="false" outlineLevel="0" collapsed="false">
      <c r="A29" s="52" t="n">
        <v>349</v>
      </c>
      <c r="B29" s="53" t="s">
        <v>23</v>
      </c>
      <c r="C29" s="54" t="s">
        <v>153</v>
      </c>
      <c r="D29" s="55" t="s">
        <v>154</v>
      </c>
      <c r="E29" s="55" t="n">
        <v>15.7157490000001</v>
      </c>
      <c r="F29" s="55" t="n">
        <v>17.3349930000001</v>
      </c>
      <c r="G29" s="61"/>
      <c r="H29" s="55" t="n">
        <f aca="false">F29-E29</f>
        <v>1.619244</v>
      </c>
      <c r="I29" s="55" t="n">
        <v>6.980145</v>
      </c>
      <c r="J29" s="54" t="n">
        <v>10.092738</v>
      </c>
      <c r="K29" s="26"/>
      <c r="L29" s="56" t="n">
        <f aca="false">J29-I29</f>
        <v>3.112593</v>
      </c>
      <c r="M29" s="54" t="n">
        <v>44.414968704323</v>
      </c>
      <c r="N29" s="54" t="n">
        <v>58.2217598818756</v>
      </c>
      <c r="O29" s="55" t="n">
        <f aca="false">N29-M29</f>
        <v>13.8067911775526</v>
      </c>
      <c r="P29" s="54" t="n">
        <v>2722</v>
      </c>
      <c r="Q29" s="54" t="n">
        <v>2662</v>
      </c>
      <c r="R29" s="60"/>
      <c r="S29" s="55" t="n">
        <f aca="false">Q29-P29</f>
        <v>-60</v>
      </c>
      <c r="T29" s="54" t="n">
        <v>898</v>
      </c>
      <c r="U29" s="54" t="n">
        <v>989</v>
      </c>
      <c r="V29" s="60"/>
      <c r="W29" s="54" t="n">
        <v>32.9904481998531</v>
      </c>
      <c r="X29" s="54" t="n">
        <v>37.152516904583</v>
      </c>
      <c r="Y29" s="60"/>
      <c r="Z29" s="55" t="n">
        <f aca="false">X29-W29</f>
        <v>4.16206870472998</v>
      </c>
      <c r="AA29" s="54" t="n">
        <v>5.37964000000005</v>
      </c>
      <c r="AB29" s="54" t="n">
        <v>6.17770400000004</v>
      </c>
      <c r="AC29" s="60"/>
      <c r="AD29" s="55" t="n">
        <f aca="false">AB29-AA29</f>
        <v>0.79806399999999</v>
      </c>
      <c r="AE29" s="54" t="n">
        <v>2.169405</v>
      </c>
      <c r="AF29" s="54" t="n">
        <v>3.346916</v>
      </c>
      <c r="AG29" s="26"/>
      <c r="AH29" s="54" t="n">
        <v>40.3262114193511</v>
      </c>
      <c r="AI29" s="54" t="n">
        <v>54.1773448517439</v>
      </c>
      <c r="AJ29" s="54" t="n">
        <v>34.2308852094802</v>
      </c>
      <c r="AK29" s="54" t="n">
        <v>35.6371877392741</v>
      </c>
      <c r="AL29" s="26"/>
      <c r="AM29" s="55" t="n">
        <f aca="false">AK29-AJ29</f>
        <v>1.4063025297939</v>
      </c>
      <c r="AN29" s="54" t="n">
        <v>31.079655222062</v>
      </c>
      <c r="AO29" s="54" t="n">
        <v>33.1616257154401</v>
      </c>
      <c r="AP29" s="54" t="n">
        <v>57.7360360029393</v>
      </c>
      <c r="AQ29" s="54" t="n">
        <v>65.1201840721264</v>
      </c>
      <c r="AR29" s="54" t="n">
        <v>77.7298997772829</v>
      </c>
      <c r="AS29" s="54" t="n">
        <v>102.049929221436</v>
      </c>
      <c r="AT29" s="54" t="n">
        <f aca="false">AS29-AS28</f>
        <v>5.94992922143601</v>
      </c>
      <c r="AU29" s="54" t="n">
        <f aca="false">AS29-AQ29</f>
        <v>36.9297451493096</v>
      </c>
    </row>
    <row r="30" s="58" customFormat="true" ht="13.5" hidden="false" customHeight="false" outlineLevel="0" collapsed="false">
      <c r="A30" s="59" t="n">
        <v>349</v>
      </c>
      <c r="B30" s="23" t="s">
        <v>23</v>
      </c>
      <c r="C30" s="22" t="s">
        <v>155</v>
      </c>
      <c r="D30" s="60" t="str">
        <f aca="false">VLOOKUP(A30,[1]查询时间段分门店销售汇总!$B$1:$E$1048576,4,0)</f>
        <v>B</v>
      </c>
      <c r="E30" s="22" t="n">
        <v>8.3</v>
      </c>
      <c r="F30" s="22" t="n">
        <v>17.8</v>
      </c>
      <c r="G30" s="61" t="n">
        <f aca="false">F30-F29</f>
        <v>0.4650069999999</v>
      </c>
      <c r="H30" s="55" t="n">
        <f aca="false">F30-E30</f>
        <v>9.5</v>
      </c>
      <c r="I30" s="22" t="n">
        <v>4.2</v>
      </c>
      <c r="J30" s="22" t="n">
        <v>10.4</v>
      </c>
      <c r="K30" s="26" t="n">
        <f aca="false">J30-J29</f>
        <v>0.307262</v>
      </c>
      <c r="L30" s="56" t="n">
        <f aca="false">J30-I30</f>
        <v>6.2</v>
      </c>
      <c r="M30" s="22" t="n">
        <v>50.4</v>
      </c>
      <c r="N30" s="22" t="n">
        <v>58.7</v>
      </c>
      <c r="O30" s="55" t="n">
        <f aca="false">N30-M30</f>
        <v>8.3</v>
      </c>
      <c r="P30" s="22" t="n">
        <v>1281</v>
      </c>
      <c r="Q30" s="22" t="n">
        <v>2619</v>
      </c>
      <c r="R30" s="62" t="n">
        <f aca="false">Q30-Q29</f>
        <v>-43</v>
      </c>
      <c r="S30" s="55" t="n">
        <f aca="false">Q30-P30</f>
        <v>1338</v>
      </c>
      <c r="T30" s="22" t="n">
        <v>425</v>
      </c>
      <c r="U30" s="22" t="n">
        <v>1061</v>
      </c>
      <c r="V30" s="60" t="n">
        <f aca="false">U30-U29</f>
        <v>72</v>
      </c>
      <c r="W30" s="22" t="n">
        <v>33.2</v>
      </c>
      <c r="X30" s="22" t="n">
        <v>40.5</v>
      </c>
      <c r="Y30" s="60" t="n">
        <f aca="false">X30-X29</f>
        <v>3.34748309541698</v>
      </c>
      <c r="Z30" s="67" t="n">
        <f aca="false">X30-W30</f>
        <v>7.3</v>
      </c>
      <c r="AA30" s="22" t="n">
        <v>2.5</v>
      </c>
      <c r="AB30" s="22" t="n">
        <v>5.9</v>
      </c>
      <c r="AC30" s="62" t="n">
        <f aca="false">AB30-AB29</f>
        <v>-0.27770400000004</v>
      </c>
      <c r="AD30" s="55" t="n">
        <f aca="false">AB30-AA30</f>
        <v>3.4</v>
      </c>
      <c r="AE30" s="22" t="n">
        <v>1.1</v>
      </c>
      <c r="AF30" s="22" t="n">
        <v>3.3</v>
      </c>
      <c r="AG30" s="27" t="n">
        <f aca="false">AF30-AF29</f>
        <v>-0.0469160000000004</v>
      </c>
      <c r="AH30" s="22" t="n">
        <v>42.8</v>
      </c>
      <c r="AI30" s="22" t="n">
        <v>54.8</v>
      </c>
      <c r="AJ30" s="22" t="n">
        <v>30.4</v>
      </c>
      <c r="AK30" s="22" t="n">
        <v>33.5</v>
      </c>
      <c r="AL30" s="27" t="n">
        <f aca="false">AK30-AK29</f>
        <v>-2.1371877392741</v>
      </c>
      <c r="AM30" s="55" t="n">
        <f aca="false">AK30-AJ30</f>
        <v>3.1</v>
      </c>
      <c r="AN30" s="22" t="n">
        <v>25.8</v>
      </c>
      <c r="AO30" s="22" t="n">
        <v>31.3</v>
      </c>
      <c r="AP30" s="22" t="n">
        <v>64.8</v>
      </c>
      <c r="AQ30" s="22" t="n">
        <v>67.8</v>
      </c>
      <c r="AR30" s="22" t="n">
        <v>98.5</v>
      </c>
      <c r="AS30" s="22" t="n">
        <v>98.1</v>
      </c>
      <c r="AT30" s="54" t="n">
        <f aca="false">AS30-AS29</f>
        <v>-3.94992922143601</v>
      </c>
      <c r="AU30" s="54" t="n">
        <f aca="false">AS30-AQ30</f>
        <v>30.3</v>
      </c>
    </row>
    <row r="31" s="58" customFormat="true" ht="13.5" hidden="false" customHeight="false" outlineLevel="0" collapsed="false">
      <c r="A31" s="52" t="n">
        <v>351</v>
      </c>
      <c r="B31" s="53" t="s">
        <v>24</v>
      </c>
      <c r="C31" s="54" t="s">
        <v>153</v>
      </c>
      <c r="D31" s="55" t="s">
        <v>154</v>
      </c>
      <c r="E31" s="55" t="n">
        <v>14.723918</v>
      </c>
      <c r="F31" s="55" t="n">
        <v>11.99432</v>
      </c>
      <c r="G31" s="61"/>
      <c r="H31" s="55" t="n">
        <f aca="false">F31-E31</f>
        <v>-2.729598</v>
      </c>
      <c r="I31" s="55" t="n">
        <v>9.937454</v>
      </c>
      <c r="J31" s="54" t="n">
        <v>7.879214</v>
      </c>
      <c r="K31" s="26"/>
      <c r="L31" s="56" t="n">
        <f aca="false">J31-I31</f>
        <v>-2.05824</v>
      </c>
      <c r="M31" s="54" t="n">
        <v>67.4919134974808</v>
      </c>
      <c r="N31" s="54" t="n">
        <v>65.6912105063063</v>
      </c>
      <c r="O31" s="55" t="n">
        <f aca="false">N31-M31</f>
        <v>-1.80070299117445</v>
      </c>
      <c r="P31" s="54" t="n">
        <v>1697</v>
      </c>
      <c r="Q31" s="54" t="n">
        <v>1448</v>
      </c>
      <c r="R31" s="60"/>
      <c r="S31" s="55" t="n">
        <f aca="false">Q31-P31</f>
        <v>-249</v>
      </c>
      <c r="T31" s="54" t="n">
        <v>748</v>
      </c>
      <c r="U31" s="54" t="n">
        <v>723</v>
      </c>
      <c r="V31" s="60"/>
      <c r="W31" s="54" t="n">
        <v>44.0777843252799</v>
      </c>
      <c r="X31" s="54" t="n">
        <v>49.9309392265193</v>
      </c>
      <c r="Y31" s="60"/>
      <c r="Z31" s="55" t="n">
        <f aca="false">X31-W31</f>
        <v>5.85315490123943</v>
      </c>
      <c r="AA31" s="54" t="n">
        <v>5.01121499999999</v>
      </c>
      <c r="AB31" s="54" t="n">
        <v>3.82111300000001</v>
      </c>
      <c r="AC31" s="60"/>
      <c r="AD31" s="55" t="n">
        <f aca="false">AB31-AA31</f>
        <v>-1.19010199999998</v>
      </c>
      <c r="AE31" s="54" t="n">
        <v>3.039098</v>
      </c>
      <c r="AF31" s="54" t="n">
        <v>2.280678</v>
      </c>
      <c r="AG31" s="26"/>
      <c r="AH31" s="54" t="n">
        <v>60.6459311763715</v>
      </c>
      <c r="AI31" s="54" t="n">
        <v>59.6862223127135</v>
      </c>
      <c r="AJ31" s="54" t="n">
        <v>34.034521246315</v>
      </c>
      <c r="AK31" s="54" t="n">
        <v>31.8576876388158</v>
      </c>
      <c r="AL31" s="26"/>
      <c r="AM31" s="55" t="n">
        <f aca="false">AK31-AJ31</f>
        <v>-2.1768336074992</v>
      </c>
      <c r="AN31" s="54" t="n">
        <v>30.5822598021586</v>
      </c>
      <c r="AO31" s="54" t="n">
        <v>28.9455014167657</v>
      </c>
      <c r="AP31" s="54" t="n">
        <v>86.7643959929287</v>
      </c>
      <c r="AQ31" s="54" t="n">
        <v>82.8337016574585</v>
      </c>
      <c r="AR31" s="54" t="n">
        <v>132.853663101604</v>
      </c>
      <c r="AS31" s="54" t="n">
        <v>108.979446749654</v>
      </c>
      <c r="AT31" s="54" t="n">
        <f aca="false">AS31-AS30</f>
        <v>10.879446749654</v>
      </c>
      <c r="AU31" s="54" t="n">
        <f aca="false">AS31-AQ31</f>
        <v>26.1457450921955</v>
      </c>
    </row>
    <row r="32" s="58" customFormat="true" ht="13.5" hidden="false" customHeight="false" outlineLevel="0" collapsed="false">
      <c r="A32" s="59" t="n">
        <v>351</v>
      </c>
      <c r="B32" s="23" t="s">
        <v>24</v>
      </c>
      <c r="C32" s="22" t="s">
        <v>155</v>
      </c>
      <c r="D32" s="60" t="str">
        <f aca="false">VLOOKUP(A32,[1]查询时间段分门店销售汇总!$B$1:$E$1048576,4,0)</f>
        <v>B</v>
      </c>
      <c r="E32" s="22" t="n">
        <v>15.5</v>
      </c>
      <c r="F32" s="22" t="n">
        <v>11.7</v>
      </c>
      <c r="G32" s="66" t="n">
        <f aca="false">F32-F31</f>
        <v>-0.294320000000001</v>
      </c>
      <c r="H32" s="63" t="n">
        <f aca="false">F32-E32</f>
        <v>-3.8</v>
      </c>
      <c r="I32" s="22" t="n">
        <v>10.7</v>
      </c>
      <c r="J32" s="22" t="n">
        <v>8.1</v>
      </c>
      <c r="K32" s="26" t="n">
        <f aca="false">J32-J31</f>
        <v>0.220785999999999</v>
      </c>
      <c r="L32" s="27" t="n">
        <f aca="false">J32-I32</f>
        <v>-2.6</v>
      </c>
      <c r="M32" s="22" t="n">
        <v>68.7</v>
      </c>
      <c r="N32" s="22" t="n">
        <v>69.3</v>
      </c>
      <c r="O32" s="55" t="n">
        <f aca="false">N32-M32</f>
        <v>0.599999999999994</v>
      </c>
      <c r="P32" s="22" t="n">
        <v>1496</v>
      </c>
      <c r="Q32" s="22" t="n">
        <v>1457</v>
      </c>
      <c r="R32" s="60" t="n">
        <f aca="false">Q32-Q31</f>
        <v>9</v>
      </c>
      <c r="S32" s="63" t="n">
        <f aca="false">Q32-P32</f>
        <v>-39</v>
      </c>
      <c r="T32" s="22" t="n">
        <v>768</v>
      </c>
      <c r="U32" s="22" t="n">
        <v>716</v>
      </c>
      <c r="V32" s="62" t="n">
        <f aca="false">U32-U31</f>
        <v>-7</v>
      </c>
      <c r="W32" s="22" t="n">
        <v>51.3</v>
      </c>
      <c r="X32" s="22" t="n">
        <v>49.1</v>
      </c>
      <c r="Y32" s="62" t="n">
        <f aca="false">X32-X31</f>
        <v>-0.830939226519334</v>
      </c>
      <c r="Z32" s="67" t="n">
        <f aca="false">X32-W32</f>
        <v>-2.2</v>
      </c>
      <c r="AA32" s="22" t="n">
        <v>5.2</v>
      </c>
      <c r="AB32" s="22" t="n">
        <v>3.6</v>
      </c>
      <c r="AC32" s="62" t="n">
        <f aca="false">AB32-AB31</f>
        <v>-0.22111300000001</v>
      </c>
      <c r="AD32" s="55" t="n">
        <f aca="false">AB32-AA32</f>
        <v>-1.6</v>
      </c>
      <c r="AE32" s="22" t="n">
        <v>3.4</v>
      </c>
      <c r="AF32" s="22" t="n">
        <v>2.4</v>
      </c>
      <c r="AG32" s="26" t="n">
        <f aca="false">AF32-AF31</f>
        <v>0.119322</v>
      </c>
      <c r="AH32" s="22" t="n">
        <v>66</v>
      </c>
      <c r="AI32" s="22" t="n">
        <v>65.6</v>
      </c>
      <c r="AJ32" s="22" t="n">
        <v>33.6</v>
      </c>
      <c r="AK32" s="22" t="n">
        <v>31</v>
      </c>
      <c r="AL32" s="27" t="n">
        <f aca="false">AK32-AK31</f>
        <v>-0.857687638815801</v>
      </c>
      <c r="AM32" s="63" t="n">
        <f aca="false">AK32-AJ32</f>
        <v>-2.6</v>
      </c>
      <c r="AN32" s="22" t="n">
        <v>32.3</v>
      </c>
      <c r="AO32" s="64" t="n">
        <v>29.3</v>
      </c>
      <c r="AP32" s="22" t="n">
        <v>103.9</v>
      </c>
      <c r="AQ32" s="22" t="n">
        <v>80.2</v>
      </c>
      <c r="AR32" s="22" t="n">
        <v>139.1</v>
      </c>
      <c r="AS32" s="22" t="n">
        <v>113.1</v>
      </c>
      <c r="AT32" s="62" t="n">
        <f aca="false">AS32-AS31</f>
        <v>4.12055325034599</v>
      </c>
      <c r="AU32" s="54" t="n">
        <f aca="false">AS32-AQ32</f>
        <v>32.9</v>
      </c>
    </row>
    <row r="33" s="58" customFormat="true" ht="13.5" hidden="false" customHeight="false" outlineLevel="0" collapsed="false">
      <c r="A33" s="52" t="n">
        <v>355</v>
      </c>
      <c r="B33" s="53" t="s">
        <v>25</v>
      </c>
      <c r="C33" s="54" t="s">
        <v>153</v>
      </c>
      <c r="D33" s="55" t="s">
        <v>158</v>
      </c>
      <c r="E33" s="55" t="n">
        <v>19.5764970000001</v>
      </c>
      <c r="F33" s="55" t="n">
        <v>24.391861</v>
      </c>
      <c r="G33" s="61"/>
      <c r="H33" s="55" t="n">
        <f aca="false">F33-E33</f>
        <v>4.8153639999999</v>
      </c>
      <c r="I33" s="55" t="n">
        <v>8.51455000000001</v>
      </c>
      <c r="J33" s="54" t="n">
        <v>14.760166</v>
      </c>
      <c r="K33" s="26"/>
      <c r="L33" s="56" t="n">
        <f aca="false">J33-I33</f>
        <v>6.24561599999999</v>
      </c>
      <c r="M33" s="54" t="n">
        <v>43.4937363921644</v>
      </c>
      <c r="N33" s="54" t="n">
        <v>60.5126685495625</v>
      </c>
      <c r="O33" s="55" t="n">
        <f aca="false">N33-M33</f>
        <v>17.0189321573981</v>
      </c>
      <c r="P33" s="54" t="n">
        <v>2900</v>
      </c>
      <c r="Q33" s="54" t="n">
        <v>2853</v>
      </c>
      <c r="R33" s="60"/>
      <c r="S33" s="55" t="n">
        <f aca="false">Q33-P33</f>
        <v>-47</v>
      </c>
      <c r="T33" s="54" t="n">
        <v>1100</v>
      </c>
      <c r="U33" s="54" t="n">
        <v>1333</v>
      </c>
      <c r="V33" s="60"/>
      <c r="W33" s="54" t="n">
        <v>37.9310344827586</v>
      </c>
      <c r="X33" s="54" t="n">
        <v>46.7227479845776</v>
      </c>
      <c r="Y33" s="60"/>
      <c r="Z33" s="55" t="n">
        <f aca="false">X33-W33</f>
        <v>8.79171350181902</v>
      </c>
      <c r="AA33" s="54" t="n">
        <v>6.39195900000006</v>
      </c>
      <c r="AB33" s="54" t="n">
        <v>8.00621299999999</v>
      </c>
      <c r="AC33" s="60"/>
      <c r="AD33" s="55" t="n">
        <f aca="false">AB33-AA33</f>
        <v>1.61425399999993</v>
      </c>
      <c r="AE33" s="54" t="n">
        <v>2.52571000000001</v>
      </c>
      <c r="AF33" s="54" t="n">
        <v>4.84293600000001</v>
      </c>
      <c r="AG33" s="26"/>
      <c r="AH33" s="54" t="n">
        <v>39.5138642159624</v>
      </c>
      <c r="AI33" s="54" t="n">
        <v>60.4897221695203</v>
      </c>
      <c r="AJ33" s="54" t="n">
        <v>32.6511888209624</v>
      </c>
      <c r="AK33" s="54" t="n">
        <v>32.8232970825801</v>
      </c>
      <c r="AL33" s="26"/>
      <c r="AM33" s="55" t="n">
        <f aca="false">AK33-AJ33</f>
        <v>0.172108261617694</v>
      </c>
      <c r="AN33" s="54" t="n">
        <v>29.6634584329179</v>
      </c>
      <c r="AO33" s="54" t="n">
        <v>32.8108505012749</v>
      </c>
      <c r="AP33" s="54" t="n">
        <v>67.5051620689657</v>
      </c>
      <c r="AQ33" s="54" t="n">
        <v>85.4954819488259</v>
      </c>
      <c r="AR33" s="54" t="n">
        <v>77.4050000000001</v>
      </c>
      <c r="AS33" s="54" t="n">
        <v>110.728927231808</v>
      </c>
      <c r="AT33" s="54" t="n">
        <f aca="false">AS33-AS32</f>
        <v>-2.37107276819199</v>
      </c>
      <c r="AU33" s="54" t="n">
        <f aca="false">AS33-AQ33</f>
        <v>25.2334452829821</v>
      </c>
    </row>
    <row r="34" s="58" customFormat="true" ht="13.5" hidden="false" customHeight="false" outlineLevel="0" collapsed="false">
      <c r="A34" s="59" t="n">
        <v>355</v>
      </c>
      <c r="B34" s="23" t="s">
        <v>25</v>
      </c>
      <c r="C34" s="22" t="s">
        <v>155</v>
      </c>
      <c r="D34" s="60" t="str">
        <f aca="false">VLOOKUP(A34,[1]查询时间段分门店销售汇总!$B$1:$E$1048576,4,0)</f>
        <v>A</v>
      </c>
      <c r="E34" s="22" t="n">
        <v>22.8</v>
      </c>
      <c r="F34" s="22" t="n">
        <v>21.5</v>
      </c>
      <c r="G34" s="66" t="n">
        <f aca="false">F34-F33</f>
        <v>-2.891861</v>
      </c>
      <c r="H34" s="63" t="n">
        <f aca="false">F34-E34</f>
        <v>-1.3</v>
      </c>
      <c r="I34" s="22" t="n">
        <v>8.5</v>
      </c>
      <c r="J34" s="22" t="n">
        <v>13.2</v>
      </c>
      <c r="K34" s="27" t="n">
        <f aca="false">J34-J33</f>
        <v>-1.560166</v>
      </c>
      <c r="L34" s="56" t="n">
        <f aca="false">J34-I34</f>
        <v>4.7</v>
      </c>
      <c r="M34" s="22" t="n">
        <v>37.4</v>
      </c>
      <c r="N34" s="22" t="n">
        <v>61.4</v>
      </c>
      <c r="O34" s="55" t="n">
        <f aca="false">N34-M34</f>
        <v>24</v>
      </c>
      <c r="P34" s="22" t="n">
        <v>3036</v>
      </c>
      <c r="Q34" s="22" t="n">
        <v>2919</v>
      </c>
      <c r="R34" s="60" t="n">
        <f aca="false">Q34-Q33</f>
        <v>66</v>
      </c>
      <c r="S34" s="63" t="n">
        <f aca="false">Q34-P34</f>
        <v>-117</v>
      </c>
      <c r="T34" s="22" t="n">
        <v>1086</v>
      </c>
      <c r="U34" s="22" t="n">
        <v>1366</v>
      </c>
      <c r="V34" s="60" t="n">
        <f aca="false">U34-U33</f>
        <v>33</v>
      </c>
      <c r="W34" s="22" t="n">
        <v>35.8</v>
      </c>
      <c r="X34" s="22" t="n">
        <v>46.8</v>
      </c>
      <c r="Y34" s="60" t="n">
        <f aca="false">X34-X33</f>
        <v>0.0772520154223599</v>
      </c>
      <c r="Z34" s="67" t="n">
        <f aca="false">X34-W34</f>
        <v>11</v>
      </c>
      <c r="AA34" s="22" t="n">
        <v>8</v>
      </c>
      <c r="AB34" s="22" t="n">
        <v>7.2</v>
      </c>
      <c r="AC34" s="62" t="n">
        <f aca="false">AB34-AB33</f>
        <v>-0.80621299999999</v>
      </c>
      <c r="AD34" s="55" t="n">
        <f aca="false">AB34-AA34</f>
        <v>-0.8</v>
      </c>
      <c r="AE34" s="22" t="n">
        <v>2.5</v>
      </c>
      <c r="AF34" s="22" t="n">
        <v>4.4</v>
      </c>
      <c r="AG34" s="27" t="n">
        <f aca="false">AF34-AF33</f>
        <v>-0.44293600000001</v>
      </c>
      <c r="AH34" s="22" t="n">
        <v>31.5</v>
      </c>
      <c r="AI34" s="22" t="n">
        <v>60.7</v>
      </c>
      <c r="AJ34" s="22" t="n">
        <v>34.9</v>
      </c>
      <c r="AK34" s="22" t="n">
        <v>33.5</v>
      </c>
      <c r="AL34" s="26" t="n">
        <f aca="false">AK34-AK33</f>
        <v>0.676702917419902</v>
      </c>
      <c r="AM34" s="63" t="n">
        <f aca="false">AK34-AJ34</f>
        <v>-1.4</v>
      </c>
      <c r="AN34" s="22" t="n">
        <v>29.3</v>
      </c>
      <c r="AO34" s="22" t="n">
        <v>33.1</v>
      </c>
      <c r="AP34" s="22" t="n">
        <v>75.2</v>
      </c>
      <c r="AQ34" s="22" t="n">
        <v>73.7</v>
      </c>
      <c r="AR34" s="22" t="n">
        <v>78.7</v>
      </c>
      <c r="AS34" s="22" t="n">
        <v>96.8</v>
      </c>
      <c r="AT34" s="54" t="n">
        <f aca="false">AS34-AS33</f>
        <v>-13.928927231808</v>
      </c>
      <c r="AU34" s="54" t="n">
        <f aca="false">AS34-AQ34</f>
        <v>23.1</v>
      </c>
    </row>
    <row r="35" s="58" customFormat="true" ht="13.5" hidden="false" customHeight="false" outlineLevel="0" collapsed="false">
      <c r="A35" s="52" t="n">
        <v>357</v>
      </c>
      <c r="B35" s="53" t="s">
        <v>26</v>
      </c>
      <c r="C35" s="54" t="s">
        <v>153</v>
      </c>
      <c r="D35" s="55" t="s">
        <v>154</v>
      </c>
      <c r="E35" s="55" t="n">
        <v>16.816652</v>
      </c>
      <c r="F35" s="55" t="n">
        <v>20.084512</v>
      </c>
      <c r="G35" s="61"/>
      <c r="H35" s="55" t="n">
        <f aca="false">F35-E35</f>
        <v>3.26786</v>
      </c>
      <c r="I35" s="55" t="n">
        <v>9.97689500000001</v>
      </c>
      <c r="J35" s="54" t="n">
        <v>12.700413</v>
      </c>
      <c r="K35" s="26"/>
      <c r="L35" s="56" t="n">
        <f aca="false">J35-I35</f>
        <v>2.72351799999999</v>
      </c>
      <c r="M35" s="54" t="n">
        <v>59.327474933774</v>
      </c>
      <c r="N35" s="54" t="n">
        <v>63.2348597765283</v>
      </c>
      <c r="O35" s="55" t="n">
        <f aca="false">N35-M35</f>
        <v>3.90738484275427</v>
      </c>
      <c r="P35" s="54" t="n">
        <v>2495</v>
      </c>
      <c r="Q35" s="54" t="n">
        <v>2149</v>
      </c>
      <c r="R35" s="60"/>
      <c r="S35" s="55" t="n">
        <f aca="false">Q35-P35</f>
        <v>-346</v>
      </c>
      <c r="T35" s="54" t="n">
        <v>1363</v>
      </c>
      <c r="U35" s="54" t="n">
        <v>1435</v>
      </c>
      <c r="V35" s="60"/>
      <c r="W35" s="54" t="n">
        <v>54.6292585170341</v>
      </c>
      <c r="X35" s="54" t="n">
        <v>66.7752442996743</v>
      </c>
      <c r="Y35" s="60"/>
      <c r="Z35" s="55" t="n">
        <f aca="false">X35-W35</f>
        <v>12.1459857826402</v>
      </c>
      <c r="AA35" s="54" t="n">
        <v>3.72783900000003</v>
      </c>
      <c r="AB35" s="54" t="n">
        <v>5.264132</v>
      </c>
      <c r="AC35" s="60"/>
      <c r="AD35" s="55" t="n">
        <f aca="false">AB35-AA35</f>
        <v>1.53629299999997</v>
      </c>
      <c r="AE35" s="54" t="n">
        <v>1.83675000000001</v>
      </c>
      <c r="AF35" s="54" t="n">
        <v>3.787418</v>
      </c>
      <c r="AG35" s="26"/>
      <c r="AH35" s="54" t="n">
        <v>49.2711729235086</v>
      </c>
      <c r="AI35" s="54" t="n">
        <v>71.9476259333923</v>
      </c>
      <c r="AJ35" s="54" t="n">
        <v>22.1675455970667</v>
      </c>
      <c r="AK35" s="54" t="n">
        <v>26.2099074152262</v>
      </c>
      <c r="AL35" s="26"/>
      <c r="AM35" s="55" t="n">
        <f aca="false">AK35-AJ35</f>
        <v>4.0423618181595</v>
      </c>
      <c r="AN35" s="54" t="n">
        <v>18.4100363890771</v>
      </c>
      <c r="AO35" s="54" t="n">
        <v>29.8212191997221</v>
      </c>
      <c r="AP35" s="54" t="n">
        <v>67.4014108216434</v>
      </c>
      <c r="AQ35" s="54" t="n">
        <v>93.4598045602607</v>
      </c>
      <c r="AR35" s="54" t="n">
        <v>73.1980557593544</v>
      </c>
      <c r="AS35" s="54" t="n">
        <v>88.5046202090593</v>
      </c>
      <c r="AT35" s="54" t="n">
        <f aca="false">AS35-AS34</f>
        <v>-8.2953797909407</v>
      </c>
      <c r="AU35" s="54" t="n">
        <f aca="false">AS35-AQ35</f>
        <v>-4.9551843512014</v>
      </c>
    </row>
    <row r="36" s="58" customFormat="true" ht="13.5" hidden="false" customHeight="false" outlineLevel="0" collapsed="false">
      <c r="A36" s="59" t="n">
        <v>357</v>
      </c>
      <c r="B36" s="23" t="s">
        <v>26</v>
      </c>
      <c r="C36" s="22" t="s">
        <v>155</v>
      </c>
      <c r="D36" s="60" t="str">
        <f aca="false">VLOOKUP(A36,[1]查询时间段分门店销售汇总!$B$1:$E$1048576,4,0)</f>
        <v>B</v>
      </c>
      <c r="E36" s="22" t="n">
        <v>14.1</v>
      </c>
      <c r="F36" s="22" t="n">
        <v>19.7</v>
      </c>
      <c r="G36" s="66" t="n">
        <f aca="false">F36-F35</f>
        <v>-0.384512000000001</v>
      </c>
      <c r="H36" s="55" t="n">
        <f aca="false">F36-E36</f>
        <v>5.6</v>
      </c>
      <c r="I36" s="22" t="n">
        <v>7.4</v>
      </c>
      <c r="J36" s="22" t="n">
        <v>15.4</v>
      </c>
      <c r="K36" s="26" t="n">
        <f aca="false">J36-J35</f>
        <v>2.699587</v>
      </c>
      <c r="L36" s="56" t="n">
        <f aca="false">J36-I36</f>
        <v>8</v>
      </c>
      <c r="M36" s="22" t="n">
        <v>52.6</v>
      </c>
      <c r="N36" s="22" t="n">
        <v>78.3</v>
      </c>
      <c r="O36" s="55" t="n">
        <f aca="false">N36-M36</f>
        <v>25.7</v>
      </c>
      <c r="P36" s="22" t="n">
        <v>2427</v>
      </c>
      <c r="Q36" s="22" t="n">
        <v>2296</v>
      </c>
      <c r="R36" s="60" t="n">
        <f aca="false">Q36-Q35</f>
        <v>147</v>
      </c>
      <c r="S36" s="63" t="n">
        <f aca="false">Q36-P36</f>
        <v>-131</v>
      </c>
      <c r="T36" s="22" t="n">
        <v>1281</v>
      </c>
      <c r="U36" s="22" t="n">
        <v>1557</v>
      </c>
      <c r="V36" s="60" t="n">
        <f aca="false">U36-U35</f>
        <v>122</v>
      </c>
      <c r="W36" s="22" t="n">
        <v>52.8</v>
      </c>
      <c r="X36" s="22" t="n">
        <v>67.8</v>
      </c>
      <c r="Y36" s="60" t="n">
        <f aca="false">X36-X35</f>
        <v>1.02475570032573</v>
      </c>
      <c r="Z36" s="55" t="n">
        <f aca="false">X36-W36</f>
        <v>15</v>
      </c>
      <c r="AA36" s="22" t="n">
        <v>2.7</v>
      </c>
      <c r="AB36" s="22" t="n">
        <v>5.5</v>
      </c>
      <c r="AC36" s="60" t="n">
        <f aca="false">AB36-AB35</f>
        <v>0.235868</v>
      </c>
      <c r="AD36" s="55" t="n">
        <f aca="false">AB36-AA36</f>
        <v>2.8</v>
      </c>
      <c r="AE36" s="22" t="n">
        <v>1</v>
      </c>
      <c r="AF36" s="22" t="n">
        <v>4.3</v>
      </c>
      <c r="AG36" s="26" t="n">
        <f aca="false">AF36-AF35</f>
        <v>0.512582</v>
      </c>
      <c r="AH36" s="22" t="n">
        <v>37.4</v>
      </c>
      <c r="AI36" s="22" t="n">
        <v>78.2</v>
      </c>
      <c r="AJ36" s="22" t="n">
        <v>19.2</v>
      </c>
      <c r="AK36" s="22" t="n">
        <v>28</v>
      </c>
      <c r="AL36" s="26" t="n">
        <f aca="false">AK36-AK35</f>
        <v>1.7900925847738</v>
      </c>
      <c r="AM36" s="55" t="n">
        <f aca="false">AK36-AJ36</f>
        <v>8.8</v>
      </c>
      <c r="AN36" s="22" t="n">
        <v>13.6</v>
      </c>
      <c r="AO36" s="64" t="n">
        <v>27.9</v>
      </c>
      <c r="AP36" s="22" t="n">
        <v>58</v>
      </c>
      <c r="AQ36" s="22" t="n">
        <v>85.7</v>
      </c>
      <c r="AR36" s="22" t="n">
        <v>57.8</v>
      </c>
      <c r="AS36" s="22" t="n">
        <v>99</v>
      </c>
      <c r="AT36" s="62" t="n">
        <f aca="false">AS36-AS35</f>
        <v>10.4953797909407</v>
      </c>
      <c r="AU36" s="54" t="n">
        <f aca="false">AS36-AQ36</f>
        <v>13.3</v>
      </c>
    </row>
    <row r="37" s="58" customFormat="true" ht="13.5" hidden="false" customHeight="false" outlineLevel="0" collapsed="false">
      <c r="A37" s="52" t="n">
        <v>359</v>
      </c>
      <c r="B37" s="53" t="s">
        <v>27</v>
      </c>
      <c r="C37" s="54" t="s">
        <v>153</v>
      </c>
      <c r="D37" s="55" t="s">
        <v>158</v>
      </c>
      <c r="E37" s="55" t="n">
        <v>23.2673760000001</v>
      </c>
      <c r="F37" s="55" t="n">
        <v>23.65288</v>
      </c>
      <c r="G37" s="61"/>
      <c r="H37" s="55" t="n">
        <f aca="false">F37-E37</f>
        <v>0.385503999999902</v>
      </c>
      <c r="I37" s="55" t="n">
        <v>9.04507200000001</v>
      </c>
      <c r="J37" s="54" t="n">
        <v>17.375817</v>
      </c>
      <c r="K37" s="26"/>
      <c r="L37" s="56" t="n">
        <f aca="false">J37-I37</f>
        <v>8.33074499999999</v>
      </c>
      <c r="M37" s="54" t="n">
        <v>38.8744824513085</v>
      </c>
      <c r="N37" s="54" t="n">
        <v>73.461739120141</v>
      </c>
      <c r="O37" s="55" t="n">
        <f aca="false">N37-M37</f>
        <v>34.5872566688324</v>
      </c>
      <c r="P37" s="54" t="n">
        <v>4091</v>
      </c>
      <c r="Q37" s="54" t="n">
        <v>3859</v>
      </c>
      <c r="R37" s="60"/>
      <c r="S37" s="55" t="n">
        <f aca="false">Q37-P37</f>
        <v>-232</v>
      </c>
      <c r="T37" s="54" t="n">
        <v>1158</v>
      </c>
      <c r="U37" s="54" t="n">
        <v>2045</v>
      </c>
      <c r="V37" s="60"/>
      <c r="W37" s="54" t="n">
        <v>28.3060376436079</v>
      </c>
      <c r="X37" s="54" t="n">
        <v>52.9930033687484</v>
      </c>
      <c r="Y37" s="60"/>
      <c r="Z37" s="55" t="n">
        <f aca="false">X37-W37</f>
        <v>24.6869657251405</v>
      </c>
      <c r="AA37" s="54" t="n">
        <v>7.28472000000005</v>
      </c>
      <c r="AB37" s="54" t="n">
        <v>7.93734800000001</v>
      </c>
      <c r="AC37" s="60"/>
      <c r="AD37" s="55" t="n">
        <f aca="false">AB37-AA37</f>
        <v>0.652627999999959</v>
      </c>
      <c r="AE37" s="54" t="n">
        <v>2.70397100000001</v>
      </c>
      <c r="AF37" s="54" t="n">
        <v>5.61234299999998</v>
      </c>
      <c r="AG37" s="26"/>
      <c r="AH37" s="54" t="n">
        <v>37.11839301991</v>
      </c>
      <c r="AI37" s="54" t="n">
        <v>70.7080374956468</v>
      </c>
      <c r="AJ37" s="54" t="n">
        <v>31.3087303011738</v>
      </c>
      <c r="AK37" s="54" t="n">
        <v>33.5576386469639</v>
      </c>
      <c r="AL37" s="26"/>
      <c r="AM37" s="55" t="n">
        <f aca="false">AK37-AJ37</f>
        <v>2.2489083457901</v>
      </c>
      <c r="AN37" s="54" t="n">
        <v>29.8944110118748</v>
      </c>
      <c r="AO37" s="54" t="n">
        <v>32.2997358915554</v>
      </c>
      <c r="AP37" s="54" t="n">
        <v>56.8745441212419</v>
      </c>
      <c r="AQ37" s="54" t="n">
        <v>61.2927701477068</v>
      </c>
      <c r="AR37" s="54" t="n">
        <v>78.1094300518136</v>
      </c>
      <c r="AS37" s="54" t="n">
        <v>84.9673202933985</v>
      </c>
      <c r="AT37" s="54" t="n">
        <f aca="false">AS37-AS36</f>
        <v>-14.0326797066015</v>
      </c>
      <c r="AU37" s="54" t="n">
        <f aca="false">AS37-AQ37</f>
        <v>23.6745501456917</v>
      </c>
    </row>
    <row r="38" s="58" customFormat="true" ht="13.5" hidden="false" customHeight="false" outlineLevel="0" collapsed="false">
      <c r="A38" s="59" t="n">
        <v>359</v>
      </c>
      <c r="B38" s="23" t="s">
        <v>27</v>
      </c>
      <c r="C38" s="22" t="s">
        <v>155</v>
      </c>
      <c r="D38" s="60" t="str">
        <f aca="false">VLOOKUP(A38,[1]查询时间段分门店销售汇总!$B$1:$E$1048576,4,0)</f>
        <v>A</v>
      </c>
      <c r="E38" s="22" t="n">
        <v>20.3</v>
      </c>
      <c r="F38" s="22" t="n">
        <v>24.3</v>
      </c>
      <c r="G38" s="61" t="n">
        <f aca="false">F38-F37</f>
        <v>0.647120000000001</v>
      </c>
      <c r="H38" s="55" t="n">
        <f aca="false">F38-E38</f>
        <v>4</v>
      </c>
      <c r="I38" s="22" t="n">
        <v>8</v>
      </c>
      <c r="J38" s="22" t="n">
        <v>18.1</v>
      </c>
      <c r="K38" s="26" t="n">
        <f aca="false">J38-J37</f>
        <v>0.724183</v>
      </c>
      <c r="L38" s="56" t="n">
        <f aca="false">J38-I38</f>
        <v>10.1</v>
      </c>
      <c r="M38" s="22" t="n">
        <v>39.2</v>
      </c>
      <c r="N38" s="22" t="n">
        <v>74.4</v>
      </c>
      <c r="O38" s="55" t="n">
        <f aca="false">N38-M38</f>
        <v>35.2</v>
      </c>
      <c r="P38" s="22" t="n">
        <v>4011</v>
      </c>
      <c r="Q38" s="22" t="n">
        <v>3715</v>
      </c>
      <c r="R38" s="62" t="n">
        <f aca="false">Q38-Q37</f>
        <v>-144</v>
      </c>
      <c r="S38" s="63" t="n">
        <f aca="false">Q38-P38</f>
        <v>-296</v>
      </c>
      <c r="T38" s="22" t="n">
        <v>1035</v>
      </c>
      <c r="U38" s="22" t="n">
        <v>1956</v>
      </c>
      <c r="V38" s="62" t="n">
        <f aca="false">U38-U37</f>
        <v>-89</v>
      </c>
      <c r="W38" s="22" t="n">
        <v>25.8</v>
      </c>
      <c r="X38" s="22" t="n">
        <v>52.7</v>
      </c>
      <c r="Y38" s="62" t="n">
        <f aca="false">X38-X37</f>
        <v>-0.29300336874838</v>
      </c>
      <c r="Z38" s="55" t="n">
        <f aca="false">X38-W38</f>
        <v>26.9</v>
      </c>
      <c r="AA38" s="22" t="n">
        <v>6.6</v>
      </c>
      <c r="AB38" s="22" t="n">
        <v>7.8</v>
      </c>
      <c r="AC38" s="62" t="n">
        <f aca="false">AB38-AB37</f>
        <v>-0.13734800000001</v>
      </c>
      <c r="AD38" s="55" t="n">
        <f aca="false">AB38-AA38</f>
        <v>1.2</v>
      </c>
      <c r="AE38" s="22" t="n">
        <v>2.5</v>
      </c>
      <c r="AF38" s="22" t="n">
        <v>5.6</v>
      </c>
      <c r="AG38" s="27" t="n">
        <f aca="false">AF38-AF37</f>
        <v>-0.01234299999998</v>
      </c>
      <c r="AH38" s="22" t="n">
        <v>37.4</v>
      </c>
      <c r="AI38" s="22" t="n">
        <v>70.8</v>
      </c>
      <c r="AJ38" s="22" t="n">
        <v>32.7</v>
      </c>
      <c r="AK38" s="22" t="n">
        <v>32.3</v>
      </c>
      <c r="AL38" s="27" t="n">
        <f aca="false">AK38-AK37</f>
        <v>-1.2576386469639</v>
      </c>
      <c r="AM38" s="63" t="n">
        <f aca="false">AK38-AJ38</f>
        <v>-0.400000000000006</v>
      </c>
      <c r="AN38" s="22" t="n">
        <v>31.2</v>
      </c>
      <c r="AO38" s="22" t="n">
        <v>30.7</v>
      </c>
      <c r="AP38" s="22" t="n">
        <v>50.5</v>
      </c>
      <c r="AQ38" s="22" t="n">
        <v>65.5</v>
      </c>
      <c r="AR38" s="22" t="n">
        <v>76.8</v>
      </c>
      <c r="AS38" s="22" t="n">
        <v>92.5</v>
      </c>
      <c r="AT38" s="62" t="n">
        <f aca="false">AS38-AS37</f>
        <v>7.5326797066015</v>
      </c>
      <c r="AU38" s="54" t="n">
        <f aca="false">AS38-AQ38</f>
        <v>27</v>
      </c>
    </row>
    <row r="39" s="58" customFormat="true" ht="13.5" hidden="false" customHeight="false" outlineLevel="0" collapsed="false">
      <c r="A39" s="52" t="n">
        <v>365</v>
      </c>
      <c r="B39" s="53" t="s">
        <v>28</v>
      </c>
      <c r="C39" s="54" t="s">
        <v>153</v>
      </c>
      <c r="D39" s="55" t="s">
        <v>158</v>
      </c>
      <c r="E39" s="55" t="n">
        <v>27.2976020000001</v>
      </c>
      <c r="F39" s="55" t="n">
        <v>24.1379350000001</v>
      </c>
      <c r="G39" s="61"/>
      <c r="H39" s="55" t="n">
        <f aca="false">F39-E39</f>
        <v>-3.159667</v>
      </c>
      <c r="I39" s="55" t="n">
        <v>14.445415</v>
      </c>
      <c r="J39" s="54" t="n">
        <v>12.655273</v>
      </c>
      <c r="K39" s="26"/>
      <c r="L39" s="56" t="n">
        <f aca="false">J39-I39</f>
        <v>-1.790142</v>
      </c>
      <c r="M39" s="54" t="n">
        <v>52.9182563362157</v>
      </c>
      <c r="N39" s="54" t="n">
        <v>52.4289795295246</v>
      </c>
      <c r="O39" s="55" t="n">
        <f aca="false">N39-M39</f>
        <v>-0.48927680669113</v>
      </c>
      <c r="P39" s="54" t="n">
        <v>3554</v>
      </c>
      <c r="Q39" s="54" t="n">
        <v>3283</v>
      </c>
      <c r="R39" s="60"/>
      <c r="S39" s="55" t="n">
        <f aca="false">Q39-P39</f>
        <v>-271</v>
      </c>
      <c r="T39" s="54" t="n">
        <v>1556</v>
      </c>
      <c r="U39" s="54" t="n">
        <v>1473</v>
      </c>
      <c r="V39" s="60"/>
      <c r="W39" s="54" t="n">
        <v>43.7816544738323</v>
      </c>
      <c r="X39" s="54" t="n">
        <v>44.8674992385014</v>
      </c>
      <c r="Y39" s="60"/>
      <c r="Z39" s="55" t="n">
        <f aca="false">X39-W39</f>
        <v>1.08584476466906</v>
      </c>
      <c r="AA39" s="54" t="n">
        <v>8.34055300000011</v>
      </c>
      <c r="AB39" s="54" t="n">
        <v>7.81810900000006</v>
      </c>
      <c r="AC39" s="60"/>
      <c r="AD39" s="55" t="n">
        <f aca="false">AB39-AA39</f>
        <v>-0.522444000000051</v>
      </c>
      <c r="AE39" s="54" t="n">
        <v>4.07046300000002</v>
      </c>
      <c r="AF39" s="54" t="n">
        <v>3.85064700000001</v>
      </c>
      <c r="AG39" s="26"/>
      <c r="AH39" s="54" t="n">
        <v>48.8032747948483</v>
      </c>
      <c r="AI39" s="54" t="n">
        <v>49.2529203673162</v>
      </c>
      <c r="AJ39" s="54" t="n">
        <v>30.5541600320793</v>
      </c>
      <c r="AK39" s="54" t="n">
        <v>32.389303393186</v>
      </c>
      <c r="AL39" s="26"/>
      <c r="AM39" s="55" t="n">
        <f aca="false">AK39-AJ39</f>
        <v>1.8351433611067</v>
      </c>
      <c r="AN39" s="54" t="n">
        <v>28.1782351008954</v>
      </c>
      <c r="AO39" s="54" t="n">
        <v>30.4272140158494</v>
      </c>
      <c r="AP39" s="54" t="n">
        <v>76.8081091727634</v>
      </c>
      <c r="AQ39" s="54" t="n">
        <v>73.5240176667684</v>
      </c>
      <c r="AR39" s="54" t="n">
        <v>92.8368573264783</v>
      </c>
      <c r="AS39" s="54" t="n">
        <v>85.9149558723694</v>
      </c>
      <c r="AT39" s="54" t="n">
        <f aca="false">AS39-AS38</f>
        <v>-6.5850441276306</v>
      </c>
      <c r="AU39" s="54" t="n">
        <f aca="false">AS39-AQ39</f>
        <v>12.390938205601</v>
      </c>
    </row>
    <row r="40" s="58" customFormat="true" ht="13.5" hidden="false" customHeight="false" outlineLevel="0" collapsed="false">
      <c r="A40" s="59" t="n">
        <v>365</v>
      </c>
      <c r="B40" s="23" t="s">
        <v>28</v>
      </c>
      <c r="C40" s="22" t="s">
        <v>155</v>
      </c>
      <c r="D40" s="60" t="str">
        <f aca="false">VLOOKUP(A40,[1]查询时间段分门店销售汇总!$B$1:$E$1048576,4,0)</f>
        <v>A</v>
      </c>
      <c r="E40" s="22" t="n">
        <v>26.1</v>
      </c>
      <c r="F40" s="22" t="n">
        <v>24.9</v>
      </c>
      <c r="G40" s="61" t="n">
        <f aca="false">F40-F39</f>
        <v>0.7620649999999</v>
      </c>
      <c r="H40" s="63" t="n">
        <f aca="false">F40-E40</f>
        <v>-1.2</v>
      </c>
      <c r="I40" s="22" t="n">
        <v>11.9</v>
      </c>
      <c r="J40" s="22" t="n">
        <v>15.2</v>
      </c>
      <c r="K40" s="26" t="n">
        <f aca="false">J40-J39</f>
        <v>2.544727</v>
      </c>
      <c r="L40" s="56" t="n">
        <f aca="false">J40-I40</f>
        <v>3.3</v>
      </c>
      <c r="M40" s="22" t="n">
        <v>45.8</v>
      </c>
      <c r="N40" s="22" t="n">
        <v>61.1</v>
      </c>
      <c r="O40" s="55" t="n">
        <f aca="false">N40-M40</f>
        <v>15.3</v>
      </c>
      <c r="P40" s="22" t="n">
        <v>3175</v>
      </c>
      <c r="Q40" s="22" t="n">
        <v>3254</v>
      </c>
      <c r="R40" s="62" t="n">
        <f aca="false">Q40-Q39</f>
        <v>-29</v>
      </c>
      <c r="S40" s="55" t="n">
        <f aca="false">Q40-P40</f>
        <v>79</v>
      </c>
      <c r="T40" s="22" t="n">
        <v>1324</v>
      </c>
      <c r="U40" s="22" t="n">
        <v>1537</v>
      </c>
      <c r="V40" s="60" t="n">
        <f aca="false">U40-U39</f>
        <v>64</v>
      </c>
      <c r="W40" s="22" t="n">
        <v>41.7</v>
      </c>
      <c r="X40" s="22" t="n">
        <v>47.2</v>
      </c>
      <c r="Y40" s="60" t="n">
        <f aca="false">X40-X39</f>
        <v>2.33250076149864</v>
      </c>
      <c r="Z40" s="67" t="n">
        <f aca="false">X40-W40</f>
        <v>5.5</v>
      </c>
      <c r="AA40" s="22" t="n">
        <v>7.9</v>
      </c>
      <c r="AB40" s="22" t="n">
        <v>7.5</v>
      </c>
      <c r="AC40" s="62" t="n">
        <f aca="false">AB40-AB39</f>
        <v>-0.318109000000059</v>
      </c>
      <c r="AD40" s="55" t="n">
        <f aca="false">AB40-AA40</f>
        <v>-0.4</v>
      </c>
      <c r="AE40" s="22" t="n">
        <v>3.4</v>
      </c>
      <c r="AF40" s="22" t="n">
        <v>4</v>
      </c>
      <c r="AG40" s="26" t="n">
        <f aca="false">AF40-AF39</f>
        <v>0.14935299999999</v>
      </c>
      <c r="AH40" s="22" t="n">
        <v>43.2</v>
      </c>
      <c r="AI40" s="22" t="n">
        <v>53.9</v>
      </c>
      <c r="AJ40" s="22" t="n">
        <v>30.2</v>
      </c>
      <c r="AK40" s="22" t="n">
        <v>30.1</v>
      </c>
      <c r="AL40" s="27" t="n">
        <f aca="false">AK40-AK39</f>
        <v>-2.289303393186</v>
      </c>
      <c r="AM40" s="63" t="n">
        <f aca="false">AK40-AJ40</f>
        <v>-0.0999999999999979</v>
      </c>
      <c r="AN40" s="22" t="n">
        <v>28.5</v>
      </c>
      <c r="AO40" s="64" t="n">
        <v>26.6</v>
      </c>
      <c r="AP40" s="22" t="n">
        <v>82.1</v>
      </c>
      <c r="AQ40" s="22" t="n">
        <v>76.6</v>
      </c>
      <c r="AR40" s="22" t="n">
        <v>90.1</v>
      </c>
      <c r="AS40" s="22" t="n">
        <v>99</v>
      </c>
      <c r="AT40" s="62" t="n">
        <f aca="false">AS40-AS39</f>
        <v>13.0850441276306</v>
      </c>
      <c r="AU40" s="54" t="n">
        <f aca="false">AS40-AQ40</f>
        <v>22.4</v>
      </c>
    </row>
    <row r="41" s="58" customFormat="true" ht="13.5" hidden="false" customHeight="false" outlineLevel="0" collapsed="false">
      <c r="A41" s="52" t="n">
        <v>367</v>
      </c>
      <c r="B41" s="53" t="s">
        <v>29</v>
      </c>
      <c r="C41" s="54" t="s">
        <v>153</v>
      </c>
      <c r="D41" s="55" t="s">
        <v>154</v>
      </c>
      <c r="E41" s="55" t="n">
        <v>15.41501</v>
      </c>
      <c r="F41" s="55" t="n">
        <v>15.129643</v>
      </c>
      <c r="G41" s="61"/>
      <c r="H41" s="55" t="n">
        <f aca="false">F41-E41</f>
        <v>-0.285367000000001</v>
      </c>
      <c r="I41" s="55" t="n">
        <v>11.033165</v>
      </c>
      <c r="J41" s="54" t="n">
        <v>13.133546</v>
      </c>
      <c r="K41" s="26"/>
      <c r="L41" s="56" t="n">
        <f aca="false">J41-I41</f>
        <v>2.100381</v>
      </c>
      <c r="M41" s="54" t="n">
        <v>71.5741669969724</v>
      </c>
      <c r="N41" s="54" t="n">
        <v>86.80671447436</v>
      </c>
      <c r="O41" s="55" t="n">
        <f aca="false">N41-M41</f>
        <v>15.2325474773876</v>
      </c>
      <c r="P41" s="54" t="n">
        <v>2550</v>
      </c>
      <c r="Q41" s="54" t="n">
        <v>2584</v>
      </c>
      <c r="R41" s="60"/>
      <c r="S41" s="55" t="n">
        <f aca="false">Q41-P41</f>
        <v>34</v>
      </c>
      <c r="T41" s="54" t="n">
        <v>1486</v>
      </c>
      <c r="U41" s="54" t="n">
        <v>1876</v>
      </c>
      <c r="V41" s="60"/>
      <c r="W41" s="54" t="n">
        <v>58.2745098039216</v>
      </c>
      <c r="X41" s="54" t="n">
        <v>72.6006191950464</v>
      </c>
      <c r="Y41" s="60"/>
      <c r="Z41" s="55" t="n">
        <f aca="false">X41-W41</f>
        <v>14.3261093911249</v>
      </c>
      <c r="AA41" s="54" t="n">
        <v>4.89339700000002</v>
      </c>
      <c r="AB41" s="54" t="n">
        <v>4.75323</v>
      </c>
      <c r="AC41" s="60"/>
      <c r="AD41" s="55" t="n">
        <f aca="false">AB41-AA41</f>
        <v>-0.140167000000019</v>
      </c>
      <c r="AE41" s="54" t="n">
        <v>3.32005300000002</v>
      </c>
      <c r="AF41" s="54" t="n">
        <v>3.99130000000001</v>
      </c>
      <c r="AG41" s="26"/>
      <c r="AH41" s="54" t="n">
        <v>67.8476117919721</v>
      </c>
      <c r="AI41" s="54" t="n">
        <v>83.9702686383787</v>
      </c>
      <c r="AJ41" s="54" t="n">
        <v>31.7443647457901</v>
      </c>
      <c r="AK41" s="54" t="n">
        <v>31.4166699108498</v>
      </c>
      <c r="AL41" s="26"/>
      <c r="AM41" s="55" t="n">
        <f aca="false">AK41-AJ41</f>
        <v>-0.327694834940299</v>
      </c>
      <c r="AN41" s="54" t="n">
        <v>30.0915739046775</v>
      </c>
      <c r="AO41" s="54" t="n">
        <v>30.3901170331303</v>
      </c>
      <c r="AP41" s="54" t="n">
        <v>60.4510196078432</v>
      </c>
      <c r="AQ41" s="54" t="n">
        <v>58.55125</v>
      </c>
      <c r="AR41" s="54" t="n">
        <v>74.2474091520863</v>
      </c>
      <c r="AS41" s="54" t="n">
        <v>70.0082409381664</v>
      </c>
      <c r="AT41" s="54" t="n">
        <f aca="false">AS41-AS40</f>
        <v>-28.9917590618336</v>
      </c>
      <c r="AU41" s="54" t="n">
        <f aca="false">AS41-AQ41</f>
        <v>11.4569909381664</v>
      </c>
    </row>
    <row r="42" s="58" customFormat="true" ht="13.5" hidden="false" customHeight="false" outlineLevel="0" collapsed="false">
      <c r="A42" s="59" t="n">
        <v>367</v>
      </c>
      <c r="B42" s="23" t="s">
        <v>29</v>
      </c>
      <c r="C42" s="22" t="s">
        <v>155</v>
      </c>
      <c r="D42" s="60" t="str">
        <f aca="false">VLOOKUP(A42,[1]查询时间段分门店销售汇总!$B$1:$E$1048576,4,0)</f>
        <v>B</v>
      </c>
      <c r="E42" s="22" t="n">
        <v>14.7</v>
      </c>
      <c r="F42" s="22" t="n">
        <v>16.5</v>
      </c>
      <c r="G42" s="61" t="n">
        <f aca="false">F42-F41</f>
        <v>1.370357</v>
      </c>
      <c r="H42" s="55" t="n">
        <f aca="false">F42-E42</f>
        <v>1.8</v>
      </c>
      <c r="I42" s="22" t="n">
        <v>9.9</v>
      </c>
      <c r="J42" s="22" t="n">
        <v>14.1</v>
      </c>
      <c r="K42" s="26" t="n">
        <f aca="false">J42-J41</f>
        <v>0.966454000000001</v>
      </c>
      <c r="L42" s="56" t="n">
        <f aca="false">J42-I42</f>
        <v>4.2</v>
      </c>
      <c r="M42" s="22" t="n">
        <v>67.2</v>
      </c>
      <c r="N42" s="22" t="n">
        <v>85.4</v>
      </c>
      <c r="O42" s="55" t="n">
        <f aca="false">N42-M42</f>
        <v>18.2</v>
      </c>
      <c r="P42" s="22" t="n">
        <v>2454</v>
      </c>
      <c r="Q42" s="22" t="n">
        <v>2789</v>
      </c>
      <c r="R42" s="60" t="n">
        <f aca="false">Q42-Q41</f>
        <v>205</v>
      </c>
      <c r="S42" s="55" t="n">
        <f aca="false">Q42-P42</f>
        <v>335</v>
      </c>
      <c r="T42" s="22" t="n">
        <v>1374</v>
      </c>
      <c r="U42" s="22" t="n">
        <v>1988</v>
      </c>
      <c r="V42" s="60" t="n">
        <f aca="false">U42-U41</f>
        <v>112</v>
      </c>
      <c r="W42" s="22" t="n">
        <v>56</v>
      </c>
      <c r="X42" s="22" t="n">
        <v>71.3</v>
      </c>
      <c r="Y42" s="62" t="n">
        <f aca="false">X42-X41</f>
        <v>-1.30061919504644</v>
      </c>
      <c r="Z42" s="55" t="n">
        <f aca="false">X42-W42</f>
        <v>15.3</v>
      </c>
      <c r="AA42" s="22" t="n">
        <v>4.3</v>
      </c>
      <c r="AB42" s="22" t="n">
        <v>5</v>
      </c>
      <c r="AC42" s="60" t="n">
        <f aca="false">AB42-AB41</f>
        <v>0.24677</v>
      </c>
      <c r="AD42" s="55" t="n">
        <f aca="false">AB42-AA42</f>
        <v>0.7</v>
      </c>
      <c r="AE42" s="22" t="n">
        <v>2.8</v>
      </c>
      <c r="AF42" s="22" t="n">
        <v>4.3</v>
      </c>
      <c r="AG42" s="26" t="n">
        <f aca="false">AF42-AF41</f>
        <v>0.30869999999999</v>
      </c>
      <c r="AH42" s="22" t="n">
        <v>65.8</v>
      </c>
      <c r="AI42" s="22" t="n">
        <v>86</v>
      </c>
      <c r="AJ42" s="22" t="n">
        <v>29.2</v>
      </c>
      <c r="AK42" s="22" t="n">
        <v>30.5</v>
      </c>
      <c r="AL42" s="27" t="n">
        <f aca="false">AK42-AK41</f>
        <v>-0.916669910849802</v>
      </c>
      <c r="AM42" s="55" t="n">
        <f aca="false">AK42-AJ42</f>
        <v>1.3</v>
      </c>
      <c r="AN42" s="22" t="n">
        <v>28.6</v>
      </c>
      <c r="AO42" s="22" t="n">
        <v>30.7</v>
      </c>
      <c r="AP42" s="22" t="n">
        <v>60</v>
      </c>
      <c r="AQ42" s="22" t="n">
        <v>59.2</v>
      </c>
      <c r="AR42" s="22" t="n">
        <v>72</v>
      </c>
      <c r="AS42" s="64" t="n">
        <v>71</v>
      </c>
      <c r="AT42" s="62" t="n">
        <f aca="false">AS42-AS41</f>
        <v>0.991759061833605</v>
      </c>
      <c r="AU42" s="54" t="n">
        <f aca="false">AS42-AQ42</f>
        <v>11.8</v>
      </c>
    </row>
    <row r="43" s="58" customFormat="true" ht="13.5" hidden="false" customHeight="false" outlineLevel="0" collapsed="false">
      <c r="A43" s="52" t="n">
        <v>371</v>
      </c>
      <c r="B43" s="53" t="s">
        <v>30</v>
      </c>
      <c r="C43" s="54" t="s">
        <v>153</v>
      </c>
      <c r="D43" s="55" t="s">
        <v>156</v>
      </c>
      <c r="E43" s="55" t="n">
        <v>9.80004400000001</v>
      </c>
      <c r="F43" s="55" t="n">
        <v>8.93384200000001</v>
      </c>
      <c r="G43" s="61"/>
      <c r="H43" s="55" t="n">
        <f aca="false">F43-E43</f>
        <v>-0.866202000000001</v>
      </c>
      <c r="I43" s="55" t="n">
        <v>5.124398</v>
      </c>
      <c r="J43" s="54" t="n">
        <v>7.33957800000001</v>
      </c>
      <c r="K43" s="26"/>
      <c r="L43" s="56" t="n">
        <f aca="false">J43-I43</f>
        <v>2.21518000000001</v>
      </c>
      <c r="M43" s="54" t="n">
        <v>52.2895407408374</v>
      </c>
      <c r="N43" s="54" t="n">
        <v>82.154777306337</v>
      </c>
      <c r="O43" s="55" t="n">
        <f aca="false">N43-M43</f>
        <v>29.8652365654996</v>
      </c>
      <c r="P43" s="54" t="n">
        <v>1605</v>
      </c>
      <c r="Q43" s="54" t="n">
        <v>1670</v>
      </c>
      <c r="R43" s="60"/>
      <c r="S43" s="55" t="n">
        <f aca="false">Q43-P43</f>
        <v>65</v>
      </c>
      <c r="T43" s="54" t="n">
        <v>675</v>
      </c>
      <c r="U43" s="54" t="n">
        <v>1170</v>
      </c>
      <c r="V43" s="60"/>
      <c r="W43" s="54" t="n">
        <v>42.0560747663551</v>
      </c>
      <c r="X43" s="54" t="n">
        <v>70.059880239521</v>
      </c>
      <c r="Y43" s="60"/>
      <c r="Z43" s="55" t="n">
        <f aca="false">X43-W43</f>
        <v>28.0038054731658</v>
      </c>
      <c r="AA43" s="54" t="n">
        <v>3.41282000000001</v>
      </c>
      <c r="AB43" s="54" t="n">
        <v>2.99376400000001</v>
      </c>
      <c r="AC43" s="60"/>
      <c r="AD43" s="55" t="n">
        <f aca="false">AB43-AA43</f>
        <v>-0.419055999999999</v>
      </c>
      <c r="AE43" s="54" t="n">
        <v>1.726466</v>
      </c>
      <c r="AF43" s="54" t="n">
        <v>2.42407400000001</v>
      </c>
      <c r="AG43" s="26"/>
      <c r="AH43" s="54" t="n">
        <v>50.5876665045328</v>
      </c>
      <c r="AI43" s="54" t="n">
        <v>80.9707779237108</v>
      </c>
      <c r="AJ43" s="54" t="n">
        <v>34.8245375224847</v>
      </c>
      <c r="AK43" s="54" t="n">
        <v>33.510375491306</v>
      </c>
      <c r="AL43" s="26"/>
      <c r="AM43" s="55" t="n">
        <f aca="false">AK43-AJ43</f>
        <v>-1.3141620311787</v>
      </c>
      <c r="AN43" s="54" t="n">
        <v>33.6910989349383</v>
      </c>
      <c r="AO43" s="54" t="n">
        <v>33.0274301874032</v>
      </c>
      <c r="AP43" s="54" t="n">
        <v>61.0594641744549</v>
      </c>
      <c r="AQ43" s="54" t="n">
        <v>53.4960598802396</v>
      </c>
      <c r="AR43" s="54" t="n">
        <v>75.9170074074074</v>
      </c>
      <c r="AS43" s="54" t="n">
        <v>62.731435897436</v>
      </c>
      <c r="AT43" s="54" t="n">
        <f aca="false">AS43-AS42</f>
        <v>-8.268564102564</v>
      </c>
      <c r="AU43" s="54" t="n">
        <f aca="false">AS43-AQ43</f>
        <v>9.2353760171964</v>
      </c>
    </row>
    <row r="44" s="58" customFormat="true" ht="13.5" hidden="false" customHeight="false" outlineLevel="0" collapsed="false">
      <c r="A44" s="59" t="n">
        <v>371</v>
      </c>
      <c r="B44" s="23" t="s">
        <v>30</v>
      </c>
      <c r="C44" s="22" t="s">
        <v>155</v>
      </c>
      <c r="D44" s="60" t="str">
        <f aca="false">VLOOKUP(A44,[1]查询时间段分门店销售汇总!$B$1:$E$1048576,4,0)</f>
        <v>C</v>
      </c>
      <c r="E44" s="22" t="n">
        <v>9</v>
      </c>
      <c r="F44" s="22" t="n">
        <v>8.5</v>
      </c>
      <c r="G44" s="66" t="n">
        <f aca="false">F44-F43</f>
        <v>-0.433842000000009</v>
      </c>
      <c r="H44" s="63" t="n">
        <f aca="false">F44-E44</f>
        <v>-0.5</v>
      </c>
      <c r="I44" s="22" t="n">
        <v>4.9</v>
      </c>
      <c r="J44" s="22" t="n">
        <v>6.7</v>
      </c>
      <c r="K44" s="27" t="n">
        <f aca="false">J44-J43</f>
        <v>-0.63957800000001</v>
      </c>
      <c r="L44" s="56" t="n">
        <f aca="false">J44-I44</f>
        <v>1.8</v>
      </c>
      <c r="M44" s="22" t="n">
        <v>55</v>
      </c>
      <c r="N44" s="22" t="n">
        <v>78.7</v>
      </c>
      <c r="O44" s="55" t="n">
        <f aca="false">N44-M44</f>
        <v>23.7</v>
      </c>
      <c r="P44" s="22" t="n">
        <v>1615</v>
      </c>
      <c r="Q44" s="22" t="n">
        <v>1730</v>
      </c>
      <c r="R44" s="60" t="n">
        <f aca="false">Q44-Q43</f>
        <v>60</v>
      </c>
      <c r="S44" s="55" t="n">
        <f aca="false">Q44-P44</f>
        <v>115</v>
      </c>
      <c r="T44" s="22" t="n">
        <v>709</v>
      </c>
      <c r="U44" s="22" t="n">
        <v>1101</v>
      </c>
      <c r="V44" s="62" t="n">
        <f aca="false">U44-U43</f>
        <v>-69</v>
      </c>
      <c r="W44" s="22" t="n">
        <v>43.9</v>
      </c>
      <c r="X44" s="22" t="n">
        <v>63.6</v>
      </c>
      <c r="Y44" s="62" t="n">
        <f aca="false">X44-X43</f>
        <v>-6.45988023952095</v>
      </c>
      <c r="Z44" s="55" t="n">
        <f aca="false">X44-W44</f>
        <v>19.7</v>
      </c>
      <c r="AA44" s="22" t="n">
        <v>3</v>
      </c>
      <c r="AB44" s="22" t="n">
        <v>2.9</v>
      </c>
      <c r="AC44" s="62" t="n">
        <f aca="false">AB44-AB43</f>
        <v>-0.0937640000000104</v>
      </c>
      <c r="AD44" s="55" t="n">
        <f aca="false">AB44-AA44</f>
        <v>-0.1</v>
      </c>
      <c r="AE44" s="22" t="n">
        <v>1.6</v>
      </c>
      <c r="AF44" s="22" t="n">
        <v>2.3</v>
      </c>
      <c r="AG44" s="27" t="n">
        <f aca="false">AF44-AF43</f>
        <v>-0.12407400000001</v>
      </c>
      <c r="AH44" s="22" t="n">
        <v>52.4</v>
      </c>
      <c r="AI44" s="22" t="n">
        <v>79.4</v>
      </c>
      <c r="AJ44" s="22" t="n">
        <v>33.2</v>
      </c>
      <c r="AK44" s="22" t="n">
        <v>33.9</v>
      </c>
      <c r="AL44" s="26" t="n">
        <f aca="false">AK44-AK43</f>
        <v>0.389624508693998</v>
      </c>
      <c r="AM44" s="55" t="n">
        <f aca="false">AK44-AJ44</f>
        <v>0.699999999999996</v>
      </c>
      <c r="AN44" s="22" t="n">
        <v>31.7</v>
      </c>
      <c r="AO44" s="22" t="n">
        <v>34.2</v>
      </c>
      <c r="AP44" s="22" t="n">
        <v>55.7</v>
      </c>
      <c r="AQ44" s="22" t="n">
        <v>49.3</v>
      </c>
      <c r="AR44" s="22" t="n">
        <v>69.8</v>
      </c>
      <c r="AS44" s="64" t="n">
        <v>60.9</v>
      </c>
      <c r="AT44" s="54" t="n">
        <f aca="false">AS44-AS43</f>
        <v>-1.831435897436</v>
      </c>
      <c r="AU44" s="54" t="n">
        <f aca="false">AS44-AQ44</f>
        <v>11.6</v>
      </c>
    </row>
    <row r="45" s="58" customFormat="true" ht="13.5" hidden="false" customHeight="false" outlineLevel="0" collapsed="false">
      <c r="A45" s="52" t="n">
        <v>373</v>
      </c>
      <c r="B45" s="53" t="s">
        <v>31</v>
      </c>
      <c r="C45" s="54" t="s">
        <v>153</v>
      </c>
      <c r="D45" s="55" t="s">
        <v>154</v>
      </c>
      <c r="E45" s="55" t="n">
        <v>23.9858770000001</v>
      </c>
      <c r="F45" s="55" t="n">
        <v>27.180548</v>
      </c>
      <c r="G45" s="61"/>
      <c r="H45" s="55" t="n">
        <f aca="false">F45-E45</f>
        <v>3.1946709999999</v>
      </c>
      <c r="I45" s="55" t="n">
        <v>13.985263</v>
      </c>
      <c r="J45" s="54" t="n">
        <v>18.613793</v>
      </c>
      <c r="K45" s="26"/>
      <c r="L45" s="56" t="n">
        <f aca="false">J45-I45</f>
        <v>4.62853</v>
      </c>
      <c r="M45" s="54" t="n">
        <v>58.3062399594559</v>
      </c>
      <c r="N45" s="54" t="n">
        <v>68.4820372275055</v>
      </c>
      <c r="O45" s="55" t="n">
        <f aca="false">N45-M45</f>
        <v>10.1757972680496</v>
      </c>
      <c r="P45" s="54" t="n">
        <v>3080</v>
      </c>
      <c r="Q45" s="54" t="n">
        <v>3461</v>
      </c>
      <c r="R45" s="60"/>
      <c r="S45" s="55" t="n">
        <f aca="false">Q45-P45</f>
        <v>381</v>
      </c>
      <c r="T45" s="54" t="n">
        <v>1544</v>
      </c>
      <c r="U45" s="54" t="n">
        <v>2242</v>
      </c>
      <c r="V45" s="60"/>
      <c r="W45" s="54" t="n">
        <v>50.1298701298701</v>
      </c>
      <c r="X45" s="54" t="n">
        <v>64.7789656168737</v>
      </c>
      <c r="Y45" s="60"/>
      <c r="Z45" s="55" t="n">
        <f aca="false">X45-W45</f>
        <v>14.6490954870036</v>
      </c>
      <c r="AA45" s="54" t="n">
        <v>8.10131100000008</v>
      </c>
      <c r="AB45" s="54" t="n">
        <v>8.08616600000002</v>
      </c>
      <c r="AC45" s="60"/>
      <c r="AD45" s="55" t="n">
        <f aca="false">AB45-AA45</f>
        <v>-0.0151450000000608</v>
      </c>
      <c r="AE45" s="54" t="n">
        <v>4.56133600000001</v>
      </c>
      <c r="AF45" s="54" t="n">
        <v>5.898971</v>
      </c>
      <c r="AG45" s="26"/>
      <c r="AH45" s="54" t="n">
        <v>56.3036772690243</v>
      </c>
      <c r="AI45" s="54" t="n">
        <v>72.9513962488525</v>
      </c>
      <c r="AJ45" s="54" t="n">
        <v>33.7753378790363</v>
      </c>
      <c r="AK45" s="54" t="n">
        <v>29.7498269718477</v>
      </c>
      <c r="AL45" s="26"/>
      <c r="AM45" s="55" t="n">
        <f aca="false">AK45-AJ45</f>
        <v>-4.0255109071886</v>
      </c>
      <c r="AN45" s="54" t="n">
        <v>32.6153036950396</v>
      </c>
      <c r="AO45" s="54" t="n">
        <v>31.6913968045094</v>
      </c>
      <c r="AP45" s="54" t="n">
        <v>77.8762240259742</v>
      </c>
      <c r="AQ45" s="54" t="n">
        <v>78.5337994799192</v>
      </c>
      <c r="AR45" s="54" t="n">
        <v>90.578128238342</v>
      </c>
      <c r="AS45" s="54" t="n">
        <v>83.0231623550401</v>
      </c>
      <c r="AT45" s="54" t="n">
        <f aca="false">AS45-AS44</f>
        <v>22.1231623550401</v>
      </c>
      <c r="AU45" s="54" t="n">
        <f aca="false">AS45-AQ45</f>
        <v>4.4893628751209</v>
      </c>
    </row>
    <row r="46" s="58" customFormat="true" ht="13.5" hidden="false" customHeight="false" outlineLevel="0" collapsed="false">
      <c r="A46" s="59" t="n">
        <v>373</v>
      </c>
      <c r="B46" s="23" t="s">
        <v>31</v>
      </c>
      <c r="C46" s="22" t="s">
        <v>155</v>
      </c>
      <c r="D46" s="60" t="str">
        <f aca="false">VLOOKUP(A46,[1]查询时间段分门店销售汇总!$B$1:$E$1048576,4,0)</f>
        <v>B</v>
      </c>
      <c r="E46" s="22" t="n">
        <v>21.6</v>
      </c>
      <c r="F46" s="22" t="n">
        <v>25.6</v>
      </c>
      <c r="G46" s="66" t="n">
        <f aca="false">F46-F45</f>
        <v>-1.580548</v>
      </c>
      <c r="H46" s="55" t="n">
        <f aca="false">F46-E46</f>
        <v>4</v>
      </c>
      <c r="I46" s="22" t="n">
        <v>11.1</v>
      </c>
      <c r="J46" s="22" t="n">
        <v>17.9</v>
      </c>
      <c r="K46" s="27" t="n">
        <f aca="false">J46-J45</f>
        <v>-0.713792999999999</v>
      </c>
      <c r="L46" s="56" t="n">
        <f aca="false">J46-I46</f>
        <v>6.8</v>
      </c>
      <c r="M46" s="22" t="n">
        <v>51.3</v>
      </c>
      <c r="N46" s="22" t="n">
        <v>69.9</v>
      </c>
      <c r="O46" s="55" t="n">
        <f aca="false">N46-M46</f>
        <v>18.6</v>
      </c>
      <c r="P46" s="22" t="n">
        <v>3339</v>
      </c>
      <c r="Q46" s="22" t="n">
        <v>3319</v>
      </c>
      <c r="R46" s="62" t="n">
        <f aca="false">Q46-Q45</f>
        <v>-142</v>
      </c>
      <c r="S46" s="63" t="n">
        <f aca="false">Q46-P46</f>
        <v>-20</v>
      </c>
      <c r="T46" s="22" t="n">
        <v>1523</v>
      </c>
      <c r="U46" s="22" t="n">
        <v>2259</v>
      </c>
      <c r="V46" s="60" t="n">
        <f aca="false">U46-U45</f>
        <v>17</v>
      </c>
      <c r="W46" s="22" t="n">
        <v>45.6</v>
      </c>
      <c r="X46" s="22" t="n">
        <v>68.1</v>
      </c>
      <c r="Y46" s="60" t="n">
        <f aca="false">X46-X45</f>
        <v>3.32103438312626</v>
      </c>
      <c r="Z46" s="55" t="n">
        <f aca="false">X46-W46</f>
        <v>22.5</v>
      </c>
      <c r="AA46" s="22" t="n">
        <v>7.3</v>
      </c>
      <c r="AB46" s="22" t="n">
        <v>7.8</v>
      </c>
      <c r="AC46" s="62" t="n">
        <f aca="false">AB46-AB45</f>
        <v>-0.28616600000002</v>
      </c>
      <c r="AD46" s="55" t="n">
        <f aca="false">AB46-AA46</f>
        <v>0.5</v>
      </c>
      <c r="AE46" s="22" t="n">
        <v>3.8</v>
      </c>
      <c r="AF46" s="22" t="n">
        <v>5.7</v>
      </c>
      <c r="AG46" s="27" t="n">
        <f aca="false">AF46-AF45</f>
        <v>-0.198970999999999</v>
      </c>
      <c r="AH46" s="22" t="n">
        <v>51.7</v>
      </c>
      <c r="AI46" s="22" t="n">
        <v>73.8</v>
      </c>
      <c r="AJ46" s="22" t="n">
        <v>33.9</v>
      </c>
      <c r="AK46" s="22" t="n">
        <v>30.4</v>
      </c>
      <c r="AL46" s="26" t="n">
        <f aca="false">AK46-AK45</f>
        <v>0.650173028152299</v>
      </c>
      <c r="AM46" s="63" t="n">
        <f aca="false">AK46-AJ46</f>
        <v>-3.5</v>
      </c>
      <c r="AN46" s="22" t="n">
        <v>34.2</v>
      </c>
      <c r="AO46" s="22" t="n">
        <v>32.1</v>
      </c>
      <c r="AP46" s="22" t="n">
        <v>64.8</v>
      </c>
      <c r="AQ46" s="22" t="n">
        <v>77.1</v>
      </c>
      <c r="AR46" s="22" t="n">
        <v>72.9</v>
      </c>
      <c r="AS46" s="64" t="n">
        <v>79.2</v>
      </c>
      <c r="AT46" s="54" t="n">
        <f aca="false">AS46-AS45</f>
        <v>-3.8231623550401</v>
      </c>
      <c r="AU46" s="54" t="n">
        <f aca="false">AS46-AQ46</f>
        <v>2.10000000000001</v>
      </c>
    </row>
    <row r="47" s="69" customFormat="true" ht="13.5" hidden="false" customHeight="false" outlineLevel="0" collapsed="false">
      <c r="A47" s="52" t="n">
        <v>377</v>
      </c>
      <c r="B47" s="53" t="s">
        <v>32</v>
      </c>
      <c r="C47" s="54" t="s">
        <v>153</v>
      </c>
      <c r="D47" s="55" t="s">
        <v>154</v>
      </c>
      <c r="E47" s="55" t="n">
        <v>16.6927080000001</v>
      </c>
      <c r="F47" s="55" t="n">
        <v>23.28155</v>
      </c>
      <c r="G47" s="61"/>
      <c r="H47" s="55" t="n">
        <f aca="false">F47-E47</f>
        <v>6.5888419999999</v>
      </c>
      <c r="I47" s="55" t="n">
        <v>7.84526300000001</v>
      </c>
      <c r="J47" s="54" t="n">
        <v>18.190705</v>
      </c>
      <c r="K47" s="26"/>
      <c r="L47" s="56" t="n">
        <f aca="false">J47-I47</f>
        <v>10.345442</v>
      </c>
      <c r="M47" s="54" t="n">
        <v>46.9981443394323</v>
      </c>
      <c r="N47" s="54" t="n">
        <v>78.1335649903035</v>
      </c>
      <c r="O47" s="55" t="n">
        <f aca="false">N47-M47</f>
        <v>31.1354206508712</v>
      </c>
      <c r="P47" s="54" t="n">
        <v>3157</v>
      </c>
      <c r="Q47" s="54" t="n">
        <v>3762</v>
      </c>
      <c r="R47" s="60"/>
      <c r="S47" s="55" t="n">
        <f aca="false">Q47-P47</f>
        <v>605</v>
      </c>
      <c r="T47" s="54" t="n">
        <v>1110</v>
      </c>
      <c r="U47" s="54" t="n">
        <v>2490</v>
      </c>
      <c r="V47" s="60"/>
      <c r="W47" s="54" t="n">
        <v>35.1599619892303</v>
      </c>
      <c r="X47" s="54" t="n">
        <v>66.1881977671451</v>
      </c>
      <c r="Y47" s="60"/>
      <c r="Z47" s="55" t="n">
        <f aca="false">X47-W47</f>
        <v>31.0282357779149</v>
      </c>
      <c r="AA47" s="54" t="n">
        <v>5.64713100000006</v>
      </c>
      <c r="AB47" s="54" t="n">
        <v>8.04798399999998</v>
      </c>
      <c r="AC47" s="60"/>
      <c r="AD47" s="55" t="n">
        <f aca="false">AB47-AA47</f>
        <v>2.40085299999992</v>
      </c>
      <c r="AE47" s="54" t="n">
        <v>2.53449400000001</v>
      </c>
      <c r="AF47" s="54" t="n">
        <v>6.24695999999995</v>
      </c>
      <c r="AG47" s="26"/>
      <c r="AH47" s="54" t="n">
        <v>44.8810909468894</v>
      </c>
      <c r="AI47" s="54" t="n">
        <v>77.6214266827564</v>
      </c>
      <c r="AJ47" s="54" t="n">
        <v>33.8299274150128</v>
      </c>
      <c r="AK47" s="54" t="n">
        <v>34.5680764382096</v>
      </c>
      <c r="AL47" s="26"/>
      <c r="AM47" s="55" t="n">
        <f aca="false">AK47-AJ47</f>
        <v>0.738149023196804</v>
      </c>
      <c r="AN47" s="54" t="n">
        <v>32.3060425125328</v>
      </c>
      <c r="AO47" s="54" t="n">
        <v>34.3414947359103</v>
      </c>
      <c r="AP47" s="54" t="n">
        <v>52.8752233132723</v>
      </c>
      <c r="AQ47" s="54" t="n">
        <v>61.8860978203083</v>
      </c>
      <c r="AR47" s="54" t="n">
        <v>70.6780450450452</v>
      </c>
      <c r="AS47" s="54" t="n">
        <v>73.0550401606425</v>
      </c>
      <c r="AT47" s="54" t="n">
        <f aca="false">AS47-AS46</f>
        <v>-6.1449598393575</v>
      </c>
      <c r="AU47" s="54" t="n">
        <f aca="false">AS47-AQ47</f>
        <v>11.1689423403342</v>
      </c>
    </row>
    <row r="48" s="69" customFormat="true" ht="13.5" hidden="false" customHeight="false" outlineLevel="0" collapsed="false">
      <c r="A48" s="59" t="n">
        <v>377</v>
      </c>
      <c r="B48" s="23" t="s">
        <v>32</v>
      </c>
      <c r="C48" s="22" t="s">
        <v>155</v>
      </c>
      <c r="D48" s="60" t="str">
        <f aca="false">VLOOKUP(A48,[1]查询时间段分门店销售汇总!$B$1:$E$1048576,4,0)</f>
        <v>B</v>
      </c>
      <c r="E48" s="22" t="n">
        <v>15.7</v>
      </c>
      <c r="F48" s="22" t="n">
        <v>22.7</v>
      </c>
      <c r="G48" s="66" t="n">
        <f aca="false">F48-F47</f>
        <v>-0.58155</v>
      </c>
      <c r="H48" s="55" t="n">
        <f aca="false">F48-E48</f>
        <v>7</v>
      </c>
      <c r="I48" s="22" t="n">
        <v>7.6</v>
      </c>
      <c r="J48" s="22" t="n">
        <v>17.9</v>
      </c>
      <c r="K48" s="27" t="n">
        <f aca="false">J48-J47</f>
        <v>-0.290704999999999</v>
      </c>
      <c r="L48" s="56" t="n">
        <f aca="false">J48-I48</f>
        <v>10.3</v>
      </c>
      <c r="M48" s="22" t="n">
        <v>48.3</v>
      </c>
      <c r="N48" s="22" t="n">
        <v>78.9</v>
      </c>
      <c r="O48" s="55" t="n">
        <f aca="false">N48-M48</f>
        <v>30.6</v>
      </c>
      <c r="P48" s="22" t="n">
        <v>2954</v>
      </c>
      <c r="Q48" s="22" t="n">
        <v>3798</v>
      </c>
      <c r="R48" s="60" t="n">
        <f aca="false">Q48-Q47</f>
        <v>36</v>
      </c>
      <c r="S48" s="55" t="n">
        <f aca="false">Q48-P48</f>
        <v>844</v>
      </c>
      <c r="T48" s="22" t="n">
        <v>1099</v>
      </c>
      <c r="U48" s="22" t="n">
        <v>2355</v>
      </c>
      <c r="V48" s="62" t="n">
        <f aca="false">U48-U47</f>
        <v>-135</v>
      </c>
      <c r="W48" s="22" t="n">
        <v>37.2</v>
      </c>
      <c r="X48" s="22" t="n">
        <v>62</v>
      </c>
      <c r="Y48" s="62" t="n">
        <f aca="false">X48-X47</f>
        <v>-4.18819776714514</v>
      </c>
      <c r="Z48" s="55" t="n">
        <f aca="false">X48-W48</f>
        <v>24.8</v>
      </c>
      <c r="AA48" s="22" t="n">
        <v>5.3</v>
      </c>
      <c r="AB48" s="22" t="n">
        <v>7.3</v>
      </c>
      <c r="AC48" s="62" t="n">
        <f aca="false">AB48-AB47</f>
        <v>-0.74798399999998</v>
      </c>
      <c r="AD48" s="55" t="n">
        <f aca="false">AB48-AA48</f>
        <v>2</v>
      </c>
      <c r="AE48" s="22" t="n">
        <v>2.4</v>
      </c>
      <c r="AF48" s="22" t="n">
        <v>5.7</v>
      </c>
      <c r="AG48" s="27" t="n">
        <f aca="false">AF48-AF47</f>
        <v>-0.54695999999995</v>
      </c>
      <c r="AH48" s="22" t="n">
        <v>45.8</v>
      </c>
      <c r="AI48" s="22" t="n">
        <v>78.3</v>
      </c>
      <c r="AJ48" s="22" t="n">
        <v>33.6</v>
      </c>
      <c r="AK48" s="22" t="n">
        <v>32.1</v>
      </c>
      <c r="AL48" s="27" t="n">
        <f aca="false">AK48-AK47</f>
        <v>-2.4680764382096</v>
      </c>
      <c r="AM48" s="63" t="n">
        <f aca="false">AK48-AJ48</f>
        <v>-1.5</v>
      </c>
      <c r="AN48" s="22" t="n">
        <v>31.9</v>
      </c>
      <c r="AO48" s="22" t="n">
        <v>31.9</v>
      </c>
      <c r="AP48" s="22" t="n">
        <v>53</v>
      </c>
      <c r="AQ48" s="22" t="n">
        <v>59.8</v>
      </c>
      <c r="AR48" s="22" t="n">
        <v>68.8</v>
      </c>
      <c r="AS48" s="64" t="n">
        <v>76.2</v>
      </c>
      <c r="AT48" s="62" t="n">
        <f aca="false">AS48-AS47</f>
        <v>3.1449598393575</v>
      </c>
      <c r="AU48" s="54" t="n">
        <f aca="false">AS48-AQ48</f>
        <v>16.4</v>
      </c>
    </row>
    <row r="49" s="69" customFormat="true" ht="13.5" hidden="false" customHeight="false" outlineLevel="0" collapsed="false">
      <c r="A49" s="52" t="n">
        <v>379</v>
      </c>
      <c r="B49" s="53" t="s">
        <v>33</v>
      </c>
      <c r="C49" s="54" t="s">
        <v>153</v>
      </c>
      <c r="D49" s="55" t="s">
        <v>154</v>
      </c>
      <c r="E49" s="55" t="n">
        <v>12.80457</v>
      </c>
      <c r="F49" s="55" t="n">
        <v>17.755393</v>
      </c>
      <c r="G49" s="61"/>
      <c r="H49" s="55" t="n">
        <f aca="false">F49-E49</f>
        <v>4.950823</v>
      </c>
      <c r="I49" s="55" t="n">
        <v>8.310618</v>
      </c>
      <c r="J49" s="54" t="n">
        <v>14.382759</v>
      </c>
      <c r="K49" s="26"/>
      <c r="L49" s="56" t="n">
        <f aca="false">J49-I49</f>
        <v>6.072141</v>
      </c>
      <c r="M49" s="54" t="n">
        <v>64.9035305363632</v>
      </c>
      <c r="N49" s="54" t="n">
        <v>81.0050163350369</v>
      </c>
      <c r="O49" s="55" t="n">
        <f aca="false">N49-M49</f>
        <v>16.1014857986737</v>
      </c>
      <c r="P49" s="54" t="n">
        <v>1725</v>
      </c>
      <c r="Q49" s="54" t="n">
        <v>2644</v>
      </c>
      <c r="R49" s="60"/>
      <c r="S49" s="55" t="n">
        <f aca="false">Q49-P49</f>
        <v>919</v>
      </c>
      <c r="T49" s="54" t="n">
        <v>862</v>
      </c>
      <c r="U49" s="54" t="n">
        <v>1877</v>
      </c>
      <c r="V49" s="60"/>
      <c r="W49" s="54" t="n">
        <v>49.9710144927536</v>
      </c>
      <c r="X49" s="54" t="n">
        <v>70.9909228441755</v>
      </c>
      <c r="Y49" s="60"/>
      <c r="Z49" s="55" t="n">
        <f aca="false">X49-W49</f>
        <v>21.0199083514219</v>
      </c>
      <c r="AA49" s="54" t="n">
        <v>3.89996</v>
      </c>
      <c r="AB49" s="54" t="n">
        <v>5.091144</v>
      </c>
      <c r="AC49" s="60"/>
      <c r="AD49" s="55" t="n">
        <f aca="false">AB49-AA49</f>
        <v>1.191184</v>
      </c>
      <c r="AE49" s="54" t="n">
        <v>2.318906</v>
      </c>
      <c r="AF49" s="54" t="n">
        <v>3.91234000000001</v>
      </c>
      <c r="AG49" s="26"/>
      <c r="AH49" s="54" t="n">
        <v>59.4597380485954</v>
      </c>
      <c r="AI49" s="54" t="n">
        <v>76.8459898207556</v>
      </c>
      <c r="AJ49" s="54" t="n">
        <v>30.4575631981394</v>
      </c>
      <c r="AK49" s="54" t="n">
        <v>28.6737894227405</v>
      </c>
      <c r="AL49" s="26"/>
      <c r="AM49" s="55" t="n">
        <f aca="false">AK49-AJ49</f>
        <v>-1.7837737753989</v>
      </c>
      <c r="AN49" s="54" t="n">
        <v>27.9029309252332</v>
      </c>
      <c r="AO49" s="54" t="n">
        <v>27.201596022015</v>
      </c>
      <c r="AP49" s="54" t="n">
        <v>74.2293913043479</v>
      </c>
      <c r="AQ49" s="54" t="n">
        <v>67.1535287443268</v>
      </c>
      <c r="AR49" s="54" t="n">
        <v>96.4108816705337</v>
      </c>
      <c r="AS49" s="54" t="n">
        <v>76.6263132658498</v>
      </c>
      <c r="AT49" s="54" t="n">
        <f aca="false">AS49-AS48</f>
        <v>0.426313265849799</v>
      </c>
      <c r="AU49" s="54" t="n">
        <f aca="false">AS49-AQ49</f>
        <v>9.472784521523</v>
      </c>
    </row>
    <row r="50" s="69" customFormat="true" ht="13.5" hidden="false" customHeight="false" outlineLevel="0" collapsed="false">
      <c r="A50" s="59" t="n">
        <v>379</v>
      </c>
      <c r="B50" s="23" t="s">
        <v>33</v>
      </c>
      <c r="C50" s="22" t="s">
        <v>155</v>
      </c>
      <c r="D50" s="60" t="str">
        <f aca="false">VLOOKUP(A50,[1]查询时间段分门店销售汇总!$B$1:$E$1048576,4,0)</f>
        <v>B</v>
      </c>
      <c r="E50" s="22" t="n">
        <v>16.1</v>
      </c>
      <c r="F50" s="22" t="n">
        <v>17.2</v>
      </c>
      <c r="G50" s="66" t="n">
        <f aca="false">F50-F49</f>
        <v>-0.555392999999999</v>
      </c>
      <c r="H50" s="55" t="n">
        <f aca="false">F50-E50</f>
        <v>1.1</v>
      </c>
      <c r="I50" s="22" t="n">
        <v>9.6</v>
      </c>
      <c r="J50" s="22" t="n">
        <v>12.9</v>
      </c>
      <c r="K50" s="27" t="n">
        <f aca="false">J50-J49</f>
        <v>-1.482759</v>
      </c>
      <c r="L50" s="56" t="n">
        <f aca="false">J50-I50</f>
        <v>3.3</v>
      </c>
      <c r="M50" s="22" t="n">
        <v>59.4</v>
      </c>
      <c r="N50" s="22" t="n">
        <v>75.1</v>
      </c>
      <c r="O50" s="55" t="n">
        <f aca="false">N50-M50</f>
        <v>15.7</v>
      </c>
      <c r="P50" s="22" t="n">
        <v>2357</v>
      </c>
      <c r="Q50" s="22" t="n">
        <v>2649</v>
      </c>
      <c r="R50" s="60" t="n">
        <f aca="false">Q50-Q49</f>
        <v>5</v>
      </c>
      <c r="S50" s="55" t="n">
        <f aca="false">Q50-P50</f>
        <v>292</v>
      </c>
      <c r="T50" s="22" t="n">
        <v>1140</v>
      </c>
      <c r="U50" s="22" t="n">
        <v>1805</v>
      </c>
      <c r="V50" s="62" t="n">
        <f aca="false">U50-U49</f>
        <v>-72</v>
      </c>
      <c r="W50" s="22" t="n">
        <v>48.4</v>
      </c>
      <c r="X50" s="22" t="n">
        <v>68.1</v>
      </c>
      <c r="Y50" s="62" t="n">
        <f aca="false">X50-X49</f>
        <v>-2.89092284417551</v>
      </c>
      <c r="Z50" s="55" t="n">
        <f aca="false">X50-W50</f>
        <v>19.7</v>
      </c>
      <c r="AA50" s="22" t="n">
        <v>4.7</v>
      </c>
      <c r="AB50" s="22" t="n">
        <v>4.6</v>
      </c>
      <c r="AC50" s="62" t="n">
        <f aca="false">AB50-AB49</f>
        <v>-0.491144</v>
      </c>
      <c r="AD50" s="55" t="n">
        <f aca="false">AB50-AA50</f>
        <v>-0.100000000000001</v>
      </c>
      <c r="AE50" s="22" t="n">
        <v>2.5</v>
      </c>
      <c r="AF50" s="22" t="n">
        <v>3.4</v>
      </c>
      <c r="AG50" s="27" t="n">
        <f aca="false">AF50-AF49</f>
        <v>-0.51234000000001</v>
      </c>
      <c r="AH50" s="22" t="n">
        <v>53.4</v>
      </c>
      <c r="AI50" s="22" t="n">
        <v>72.1</v>
      </c>
      <c r="AJ50" s="22" t="n">
        <v>29</v>
      </c>
      <c r="AK50" s="22" t="n">
        <v>27</v>
      </c>
      <c r="AL50" s="27" t="n">
        <f aca="false">AK50-AK49</f>
        <v>-1.6737894227405</v>
      </c>
      <c r="AM50" s="63" t="n">
        <f aca="false">AK50-AJ50</f>
        <v>-2</v>
      </c>
      <c r="AN50" s="22" t="n">
        <v>26.1</v>
      </c>
      <c r="AO50" s="64" t="n">
        <v>25.9</v>
      </c>
      <c r="AP50" s="22" t="n">
        <v>68.5</v>
      </c>
      <c r="AQ50" s="22" t="n">
        <v>65</v>
      </c>
      <c r="AR50" s="22" t="n">
        <v>84.2</v>
      </c>
      <c r="AS50" s="64" t="n">
        <v>71.6</v>
      </c>
      <c r="AT50" s="54" t="n">
        <f aca="false">AS50-AS49</f>
        <v>-5.02631326584981</v>
      </c>
      <c r="AU50" s="54" t="n">
        <f aca="false">AS50-AQ50</f>
        <v>6.59999999999999</v>
      </c>
    </row>
    <row r="51" s="69" customFormat="true" ht="13.5" hidden="false" customHeight="false" outlineLevel="0" collapsed="false">
      <c r="A51" s="52" t="n">
        <v>385</v>
      </c>
      <c r="B51" s="53" t="s">
        <v>34</v>
      </c>
      <c r="C51" s="54" t="s">
        <v>153</v>
      </c>
      <c r="D51" s="55" t="s">
        <v>158</v>
      </c>
      <c r="E51" s="55" t="n">
        <v>35.858403</v>
      </c>
      <c r="F51" s="55" t="n">
        <v>32.162728</v>
      </c>
      <c r="G51" s="61"/>
      <c r="H51" s="55" t="n">
        <f aca="false">F51-E51</f>
        <v>-3.695675</v>
      </c>
      <c r="I51" s="55" t="n">
        <v>20.475601</v>
      </c>
      <c r="J51" s="54" t="n">
        <v>22.881377</v>
      </c>
      <c r="K51" s="26"/>
      <c r="L51" s="56" t="n">
        <f aca="false">J51-I51</f>
        <v>2.405776</v>
      </c>
      <c r="M51" s="54" t="n">
        <v>57.1012629870884</v>
      </c>
      <c r="N51" s="54" t="n">
        <v>71.1425255967093</v>
      </c>
      <c r="O51" s="55" t="n">
        <f aca="false">N51-M51</f>
        <v>14.0412626096209</v>
      </c>
      <c r="P51" s="54" t="n">
        <v>3441</v>
      </c>
      <c r="Q51" s="54" t="n">
        <v>2669</v>
      </c>
      <c r="R51" s="60"/>
      <c r="S51" s="55" t="n">
        <f aca="false">Q51-P51</f>
        <v>-772</v>
      </c>
      <c r="T51" s="54" t="n">
        <v>1263</v>
      </c>
      <c r="U51" s="54" t="n">
        <v>1597</v>
      </c>
      <c r="V51" s="60"/>
      <c r="W51" s="54" t="n">
        <v>36.7044463818657</v>
      </c>
      <c r="X51" s="54" t="n">
        <v>59.8351442487823</v>
      </c>
      <c r="Y51" s="60"/>
      <c r="Z51" s="55" t="n">
        <f aca="false">X51-W51</f>
        <v>23.1306978669166</v>
      </c>
      <c r="AA51" s="54" t="n">
        <v>9.30984400000003</v>
      </c>
      <c r="AB51" s="54" t="n">
        <v>8.497387</v>
      </c>
      <c r="AC51" s="60"/>
      <c r="AD51" s="55" t="n">
        <f aca="false">AB51-AA51</f>
        <v>-0.81245700000003</v>
      </c>
      <c r="AE51" s="54" t="n">
        <v>5.22965399999997</v>
      </c>
      <c r="AF51" s="54" t="n">
        <v>6.07509999999997</v>
      </c>
      <c r="AG51" s="26"/>
      <c r="AH51" s="54" t="n">
        <v>56.1733794894947</v>
      </c>
      <c r="AI51" s="54" t="n">
        <v>71.4937427234981</v>
      </c>
      <c r="AJ51" s="54" t="n">
        <v>25.9627959449282</v>
      </c>
      <c r="AK51" s="54" t="n">
        <v>26.4199821607172</v>
      </c>
      <c r="AL51" s="26"/>
      <c r="AM51" s="55" t="n">
        <f aca="false">AK51-AJ51</f>
        <v>0.457186215789001</v>
      </c>
      <c r="AN51" s="54" t="n">
        <v>25.5409059787792</v>
      </c>
      <c r="AO51" s="54" t="n">
        <v>26.5504125909904</v>
      </c>
      <c r="AP51" s="54" t="n">
        <v>104.20925021796</v>
      </c>
      <c r="AQ51" s="54" t="n">
        <v>120.504788310229</v>
      </c>
      <c r="AR51" s="54" t="n">
        <v>162.118772763262</v>
      </c>
      <c r="AS51" s="54" t="n">
        <v>143.277251095804</v>
      </c>
      <c r="AT51" s="54" t="n">
        <f aca="false">AS51-AS50</f>
        <v>71.677251095804</v>
      </c>
      <c r="AU51" s="54" t="n">
        <f aca="false">AS51-AQ51</f>
        <v>22.772462785575</v>
      </c>
    </row>
    <row r="52" s="69" customFormat="true" ht="13.5" hidden="false" customHeight="false" outlineLevel="0" collapsed="false">
      <c r="A52" s="59" t="n">
        <v>385</v>
      </c>
      <c r="B52" s="23" t="s">
        <v>34</v>
      </c>
      <c r="C52" s="22" t="s">
        <v>155</v>
      </c>
      <c r="D52" s="60" t="str">
        <f aca="false">VLOOKUP(A52,[1]查询时间段分门店销售汇总!$B$1:$E$1048576,4,0)</f>
        <v>A</v>
      </c>
      <c r="E52" s="22" t="n">
        <v>32</v>
      </c>
      <c r="F52" s="22" t="n">
        <v>32</v>
      </c>
      <c r="G52" s="66" t="n">
        <f aca="false">F52-F51</f>
        <v>-0.162728000000001</v>
      </c>
      <c r="H52" s="55" t="n">
        <f aca="false">F52-E52</f>
        <v>0</v>
      </c>
      <c r="I52" s="22" t="n">
        <v>18.6</v>
      </c>
      <c r="J52" s="22" t="n">
        <v>24.1</v>
      </c>
      <c r="K52" s="26" t="n">
        <f aca="false">J52-J51</f>
        <v>1.218623</v>
      </c>
      <c r="L52" s="56" t="n">
        <f aca="false">J52-I52</f>
        <v>5.5</v>
      </c>
      <c r="M52" s="22" t="n">
        <v>58.3</v>
      </c>
      <c r="N52" s="22" t="n">
        <v>75.3</v>
      </c>
      <c r="O52" s="55" t="n">
        <f aca="false">N52-M52</f>
        <v>17</v>
      </c>
      <c r="P52" s="22" t="n">
        <v>3150</v>
      </c>
      <c r="Q52" s="22" t="n">
        <v>3175</v>
      </c>
      <c r="R52" s="60" t="n">
        <f aca="false">Q52-Q51</f>
        <v>506</v>
      </c>
      <c r="S52" s="55" t="n">
        <f aca="false">Q52-P52</f>
        <v>25</v>
      </c>
      <c r="T52" s="22" t="n">
        <v>1090</v>
      </c>
      <c r="U52" s="22" t="n">
        <v>1904</v>
      </c>
      <c r="V52" s="60" t="n">
        <f aca="false">U52-U51</f>
        <v>307</v>
      </c>
      <c r="W52" s="22" t="n">
        <v>34.6</v>
      </c>
      <c r="X52" s="22" t="n">
        <v>60</v>
      </c>
      <c r="Y52" s="60" t="n">
        <f aca="false">X52-X51</f>
        <v>0.164855751217686</v>
      </c>
      <c r="Z52" s="55" t="n">
        <f aca="false">X52-W52</f>
        <v>25.4</v>
      </c>
      <c r="AA52" s="22" t="n">
        <v>9.1</v>
      </c>
      <c r="AB52" s="22" t="n">
        <v>8.5</v>
      </c>
      <c r="AC52" s="60" t="n">
        <f aca="false">AB52-AB51</f>
        <v>0.0026130000000002</v>
      </c>
      <c r="AD52" s="55" t="n">
        <f aca="false">AB52-AA52</f>
        <v>-0.6</v>
      </c>
      <c r="AE52" s="22" t="n">
        <v>5.1</v>
      </c>
      <c r="AF52" s="22" t="n">
        <v>6.6</v>
      </c>
      <c r="AG52" s="26" t="n">
        <f aca="false">AF52-AF51</f>
        <v>0.52490000000003</v>
      </c>
      <c r="AH52" s="22" t="n">
        <v>56.4</v>
      </c>
      <c r="AI52" s="22" t="n">
        <v>77</v>
      </c>
      <c r="AJ52" s="22" t="n">
        <v>28.5</v>
      </c>
      <c r="AK52" s="22" t="n">
        <v>26.7</v>
      </c>
      <c r="AL52" s="26" t="n">
        <f aca="false">AK52-AK51</f>
        <v>0.280017839282799</v>
      </c>
      <c r="AM52" s="63" t="n">
        <f aca="false">AK52-AJ52</f>
        <v>-1.8</v>
      </c>
      <c r="AN52" s="22" t="n">
        <v>27.6</v>
      </c>
      <c r="AO52" s="64" t="n">
        <v>27.3</v>
      </c>
      <c r="AP52" s="22" t="n">
        <v>101.5</v>
      </c>
      <c r="AQ52" s="22" t="n">
        <v>100.8</v>
      </c>
      <c r="AR52" s="22" t="n">
        <v>170.9</v>
      </c>
      <c r="AS52" s="22" t="n">
        <v>126.6</v>
      </c>
      <c r="AT52" s="54" t="n">
        <f aca="false">AS52-AS51</f>
        <v>-16.677251095804</v>
      </c>
      <c r="AU52" s="54" t="n">
        <f aca="false">AS52-AQ52</f>
        <v>25.8</v>
      </c>
    </row>
    <row r="53" s="69" customFormat="true" ht="13.5" hidden="false" customHeight="false" outlineLevel="0" collapsed="false">
      <c r="A53" s="52" t="n">
        <v>387</v>
      </c>
      <c r="B53" s="53" t="s">
        <v>35</v>
      </c>
      <c r="C53" s="54" t="s">
        <v>153</v>
      </c>
      <c r="D53" s="55" t="s">
        <v>158</v>
      </c>
      <c r="E53" s="55" t="n">
        <v>28.96174</v>
      </c>
      <c r="F53" s="55" t="n">
        <v>31.4123739999999</v>
      </c>
      <c r="G53" s="61"/>
      <c r="H53" s="55" t="n">
        <f aca="false">F53-E53</f>
        <v>2.4506339999999</v>
      </c>
      <c r="I53" s="55" t="n">
        <v>18.171416</v>
      </c>
      <c r="J53" s="54" t="n">
        <v>24.4493189999999</v>
      </c>
      <c r="K53" s="26"/>
      <c r="L53" s="56" t="n">
        <f aca="false">J53-I53</f>
        <v>6.2779029999999</v>
      </c>
      <c r="M53" s="54" t="n">
        <v>62.7428324403161</v>
      </c>
      <c r="N53" s="54" t="n">
        <v>77.8334009393877</v>
      </c>
      <c r="O53" s="55" t="n">
        <f aca="false">N53-M53</f>
        <v>15.0905684990716</v>
      </c>
      <c r="P53" s="54" t="n">
        <v>4711</v>
      </c>
      <c r="Q53" s="54" t="n">
        <v>4393</v>
      </c>
      <c r="R53" s="60"/>
      <c r="S53" s="55" t="n">
        <f aca="false">Q53-P53</f>
        <v>-318</v>
      </c>
      <c r="T53" s="54" t="n">
        <v>2458</v>
      </c>
      <c r="U53" s="54" t="n">
        <v>3049</v>
      </c>
      <c r="V53" s="60"/>
      <c r="W53" s="54" t="n">
        <v>52.1757588622373</v>
      </c>
      <c r="X53" s="54" t="n">
        <v>69.4058729797405</v>
      </c>
      <c r="Y53" s="60"/>
      <c r="Z53" s="55" t="n">
        <f aca="false">X53-W53</f>
        <v>17.2301141175032</v>
      </c>
      <c r="AA53" s="54" t="n">
        <v>8.64209100000006</v>
      </c>
      <c r="AB53" s="54" t="n">
        <v>9.32039999999996</v>
      </c>
      <c r="AC53" s="60"/>
      <c r="AD53" s="55" t="n">
        <f aca="false">AB53-AA53</f>
        <v>0.678308999999901</v>
      </c>
      <c r="AE53" s="54" t="n">
        <v>5.30314599999999</v>
      </c>
      <c r="AF53" s="54" t="n">
        <v>7.40593099999996</v>
      </c>
      <c r="AG53" s="26"/>
      <c r="AH53" s="54" t="n">
        <v>61.3641536521654</v>
      </c>
      <c r="AI53" s="54" t="n">
        <v>79.4593686966224</v>
      </c>
      <c r="AJ53" s="54" t="n">
        <v>29.8396815937166</v>
      </c>
      <c r="AK53" s="54" t="n">
        <v>29.6711098626292</v>
      </c>
      <c r="AL53" s="26"/>
      <c r="AM53" s="55" t="n">
        <f aca="false">AK53-AJ53</f>
        <v>-0.168571731087397</v>
      </c>
      <c r="AN53" s="54" t="n">
        <v>29.1839997499369</v>
      </c>
      <c r="AO53" s="54" t="n">
        <v>30.2909500260518</v>
      </c>
      <c r="AP53" s="54" t="n">
        <v>61.4768414349396</v>
      </c>
      <c r="AQ53" s="54" t="n">
        <v>71.5055178693374</v>
      </c>
      <c r="AR53" s="54" t="n">
        <v>73.9276484947111</v>
      </c>
      <c r="AS53" s="54" t="n">
        <v>80.1879927845193</v>
      </c>
      <c r="AT53" s="54" t="n">
        <f aca="false">AS53-AS52</f>
        <v>-46.4120072154807</v>
      </c>
      <c r="AU53" s="54" t="n">
        <f aca="false">AS53-AQ53</f>
        <v>8.6824749151819</v>
      </c>
    </row>
    <row r="54" s="69" customFormat="true" ht="13.5" hidden="false" customHeight="false" outlineLevel="0" collapsed="false">
      <c r="A54" s="59" t="n">
        <v>387</v>
      </c>
      <c r="B54" s="23" t="s">
        <v>35</v>
      </c>
      <c r="C54" s="22" t="s">
        <v>155</v>
      </c>
      <c r="D54" s="60" t="str">
        <f aca="false">VLOOKUP(A54,[1]查询时间段分门店销售汇总!$B$1:$E$1048576,4,0)</f>
        <v>A</v>
      </c>
      <c r="E54" s="22" t="n">
        <v>26.7</v>
      </c>
      <c r="F54" s="22" t="n">
        <v>28.7</v>
      </c>
      <c r="G54" s="66" t="n">
        <f aca="false">F54-F53</f>
        <v>-2.7123739999999</v>
      </c>
      <c r="H54" s="55" t="n">
        <f aca="false">F54-E54</f>
        <v>2</v>
      </c>
      <c r="I54" s="22" t="n">
        <v>17.1</v>
      </c>
      <c r="J54" s="22" t="n">
        <v>23</v>
      </c>
      <c r="K54" s="27" t="n">
        <f aca="false">J54-J53</f>
        <v>-1.4493189999999</v>
      </c>
      <c r="L54" s="56" t="n">
        <f aca="false">J54-I54</f>
        <v>5.9</v>
      </c>
      <c r="M54" s="22" t="n">
        <v>64</v>
      </c>
      <c r="N54" s="22" t="n">
        <v>80.1</v>
      </c>
      <c r="O54" s="55" t="n">
        <f aca="false">N54-M54</f>
        <v>16.1</v>
      </c>
      <c r="P54" s="22" t="n">
        <v>4503</v>
      </c>
      <c r="Q54" s="65" t="n">
        <v>4137</v>
      </c>
      <c r="R54" s="62" t="n">
        <f aca="false">Q54-Q53</f>
        <v>-256</v>
      </c>
      <c r="S54" s="63" t="n">
        <f aca="false">Q54-P54</f>
        <v>-366</v>
      </c>
      <c r="T54" s="22" t="n">
        <v>2318</v>
      </c>
      <c r="U54" s="22" t="n">
        <v>2815</v>
      </c>
      <c r="V54" s="62" t="n">
        <f aca="false">U54-U53</f>
        <v>-234</v>
      </c>
      <c r="W54" s="22" t="n">
        <v>51.5</v>
      </c>
      <c r="X54" s="22" t="n">
        <v>68</v>
      </c>
      <c r="Y54" s="62" t="n">
        <f aca="false">X54-X53</f>
        <v>-1.40587297974051</v>
      </c>
      <c r="Z54" s="55" t="n">
        <f aca="false">X54-W54</f>
        <v>16.5</v>
      </c>
      <c r="AA54" s="22" t="n">
        <v>8</v>
      </c>
      <c r="AB54" s="22" t="n">
        <v>8.2</v>
      </c>
      <c r="AC54" s="62" t="n">
        <f aca="false">AB54-AB53</f>
        <v>-1.12039999999996</v>
      </c>
      <c r="AD54" s="55" t="n">
        <f aca="false">AB54-AA54</f>
        <v>0.199999999999999</v>
      </c>
      <c r="AE54" s="22" t="n">
        <v>5.1</v>
      </c>
      <c r="AF54" s="22" t="n">
        <v>6.5</v>
      </c>
      <c r="AG54" s="27" t="n">
        <f aca="false">AF54-AF53</f>
        <v>-0.905930999999961</v>
      </c>
      <c r="AH54" s="22" t="n">
        <v>63.6</v>
      </c>
      <c r="AI54" s="22" t="n">
        <v>79.6</v>
      </c>
      <c r="AJ54" s="22" t="n">
        <v>30.1</v>
      </c>
      <c r="AK54" s="22" t="n">
        <v>28.6</v>
      </c>
      <c r="AL54" s="27" t="n">
        <f aca="false">AK54-AK53</f>
        <v>-1.0711098626292</v>
      </c>
      <c r="AM54" s="63" t="n">
        <f aca="false">AK54-AJ54</f>
        <v>-1.5</v>
      </c>
      <c r="AN54" s="22" t="n">
        <v>29.9</v>
      </c>
      <c r="AO54" s="64" t="n">
        <v>28.4</v>
      </c>
      <c r="AP54" s="22" t="n">
        <v>59.4</v>
      </c>
      <c r="AQ54" s="22" t="n">
        <v>69.5</v>
      </c>
      <c r="AR54" s="22" t="n">
        <v>73.9</v>
      </c>
      <c r="AS54" s="64" t="n">
        <v>81.8</v>
      </c>
      <c r="AT54" s="62" t="n">
        <f aca="false">AS54-AS53</f>
        <v>1.6120072154807</v>
      </c>
      <c r="AU54" s="54" t="n">
        <f aca="false">AS54-AQ54</f>
        <v>12.3</v>
      </c>
    </row>
    <row r="55" s="69" customFormat="true" ht="13.5" hidden="false" customHeight="false" outlineLevel="0" collapsed="false">
      <c r="A55" s="52" t="n">
        <v>391</v>
      </c>
      <c r="B55" s="53" t="s">
        <v>36</v>
      </c>
      <c r="C55" s="54" t="s">
        <v>153</v>
      </c>
      <c r="D55" s="55" t="s">
        <v>154</v>
      </c>
      <c r="E55" s="55" t="n">
        <v>17.3394660000001</v>
      </c>
      <c r="F55" s="55" t="n">
        <v>20.4323240000001</v>
      </c>
      <c r="G55" s="61"/>
      <c r="H55" s="55" t="n">
        <f aca="false">F55-E55</f>
        <v>3.092858</v>
      </c>
      <c r="I55" s="55" t="n">
        <v>5.012317</v>
      </c>
      <c r="J55" s="54" t="n">
        <v>10.821457</v>
      </c>
      <c r="K55" s="26"/>
      <c r="L55" s="56" t="n">
        <f aca="false">J55-I55</f>
        <v>5.80914</v>
      </c>
      <c r="M55" s="54" t="n">
        <v>28.9069859475486</v>
      </c>
      <c r="N55" s="54" t="n">
        <v>52.9624383403471</v>
      </c>
      <c r="O55" s="55" t="n">
        <f aca="false">N55-M55</f>
        <v>24.0554523927985</v>
      </c>
      <c r="P55" s="54" t="n">
        <v>2598</v>
      </c>
      <c r="Q55" s="54" t="n">
        <v>2847</v>
      </c>
      <c r="R55" s="60"/>
      <c r="S55" s="55" t="n">
        <f aca="false">Q55-P55</f>
        <v>249</v>
      </c>
      <c r="T55" s="54" t="n">
        <v>643</v>
      </c>
      <c r="U55" s="54" t="n">
        <v>1171</v>
      </c>
      <c r="V55" s="60"/>
      <c r="W55" s="54" t="n">
        <v>24.7498075442648</v>
      </c>
      <c r="X55" s="54" t="n">
        <v>41.1310151036178</v>
      </c>
      <c r="Y55" s="60"/>
      <c r="Z55" s="55" t="n">
        <f aca="false">X55-W55</f>
        <v>16.381207559353</v>
      </c>
      <c r="AA55" s="54" t="n">
        <v>5.93313200000006</v>
      </c>
      <c r="AB55" s="54" t="n">
        <v>6.83249900000003</v>
      </c>
      <c r="AC55" s="60"/>
      <c r="AD55" s="55" t="n">
        <f aca="false">AB55-AA55</f>
        <v>0.89936699999997</v>
      </c>
      <c r="AE55" s="54" t="n">
        <v>1.585329</v>
      </c>
      <c r="AF55" s="54" t="n">
        <v>3.482091</v>
      </c>
      <c r="AG55" s="26"/>
      <c r="AH55" s="54" t="n">
        <v>26.7199347663255</v>
      </c>
      <c r="AI55" s="54" t="n">
        <v>50.9636518058764</v>
      </c>
      <c r="AJ55" s="54" t="n">
        <v>34.2175012771445</v>
      </c>
      <c r="AK55" s="54" t="n">
        <v>33.439656692993</v>
      </c>
      <c r="AL55" s="26"/>
      <c r="AM55" s="55" t="n">
        <f aca="false">AK55-AJ55</f>
        <v>-0.777844584151502</v>
      </c>
      <c r="AN55" s="54" t="n">
        <v>31.6286659443128</v>
      </c>
      <c r="AO55" s="54" t="n">
        <v>32.1776540811464</v>
      </c>
      <c r="AP55" s="54" t="n">
        <v>66.7415935334876</v>
      </c>
      <c r="AQ55" s="54" t="n">
        <v>71.767910080787</v>
      </c>
      <c r="AR55" s="54" t="n">
        <v>77.9520528771384</v>
      </c>
      <c r="AS55" s="54" t="n">
        <v>92.412100768574</v>
      </c>
      <c r="AT55" s="54" t="n">
        <f aca="false">AS55-AS54</f>
        <v>10.612100768574</v>
      </c>
      <c r="AU55" s="54" t="n">
        <f aca="false">AS55-AQ55</f>
        <v>20.644190687787</v>
      </c>
    </row>
    <row r="56" s="69" customFormat="true" ht="13.5" hidden="false" customHeight="false" outlineLevel="0" collapsed="false">
      <c r="A56" s="59" t="n">
        <v>391</v>
      </c>
      <c r="B56" s="23" t="s">
        <v>36</v>
      </c>
      <c r="C56" s="22" t="s">
        <v>155</v>
      </c>
      <c r="D56" s="60" t="str">
        <f aca="false">VLOOKUP(A56,[1]查询时间段分门店销售汇总!$B$1:$E$1048576,4,0)</f>
        <v>B</v>
      </c>
      <c r="E56" s="22" t="n">
        <v>17.6</v>
      </c>
      <c r="F56" s="22" t="n">
        <v>19.6</v>
      </c>
      <c r="G56" s="66" t="n">
        <f aca="false">F56-F55</f>
        <v>-0.832324000000099</v>
      </c>
      <c r="H56" s="55" t="n">
        <f aca="false">F56-E56</f>
        <v>2</v>
      </c>
      <c r="I56" s="22" t="n">
        <v>3.9</v>
      </c>
      <c r="J56" s="22" t="n">
        <v>9.8</v>
      </c>
      <c r="K56" s="27" t="n">
        <f aca="false">J56-J55</f>
        <v>-1.021457</v>
      </c>
      <c r="L56" s="56" t="n">
        <f aca="false">J56-I56</f>
        <v>5.9</v>
      </c>
      <c r="M56" s="22" t="n">
        <v>22.2</v>
      </c>
      <c r="N56" s="22" t="n">
        <v>49.9</v>
      </c>
      <c r="O56" s="55" t="n">
        <f aca="false">N56-M56</f>
        <v>27.7</v>
      </c>
      <c r="P56" s="22" t="n">
        <v>2406</v>
      </c>
      <c r="Q56" s="22" t="n">
        <v>2735</v>
      </c>
      <c r="R56" s="62" t="n">
        <f aca="false">Q56-Q55</f>
        <v>-112</v>
      </c>
      <c r="S56" s="55" t="n">
        <f aca="false">Q56-P56</f>
        <v>329</v>
      </c>
      <c r="T56" s="22" t="n">
        <v>520</v>
      </c>
      <c r="U56" s="22" t="n">
        <v>986</v>
      </c>
      <c r="V56" s="62" t="n">
        <f aca="false">U56-U55</f>
        <v>-185</v>
      </c>
      <c r="W56" s="22" t="n">
        <v>21.6</v>
      </c>
      <c r="X56" s="22" t="n">
        <v>36.1</v>
      </c>
      <c r="Y56" s="62" t="n">
        <f aca="false">X56-X55</f>
        <v>-5.03101510361784</v>
      </c>
      <c r="Z56" s="67" t="n">
        <f aca="false">X56-W56</f>
        <v>14.5</v>
      </c>
      <c r="AA56" s="22" t="n">
        <v>5.6</v>
      </c>
      <c r="AB56" s="22" t="n">
        <v>6.8</v>
      </c>
      <c r="AC56" s="62" t="n">
        <f aca="false">AB56-AB55</f>
        <v>-0.0324990000000298</v>
      </c>
      <c r="AD56" s="55" t="n">
        <f aca="false">AB56-AA56</f>
        <v>1.2</v>
      </c>
      <c r="AE56" s="22" t="n">
        <v>1.2</v>
      </c>
      <c r="AF56" s="22" t="n">
        <v>3.3</v>
      </c>
      <c r="AG56" s="27" t="n">
        <f aca="false">AF56-AF55</f>
        <v>-0.182091000000001</v>
      </c>
      <c r="AH56" s="22" t="n">
        <v>20.8</v>
      </c>
      <c r="AI56" s="22" t="n">
        <v>47.8</v>
      </c>
      <c r="AJ56" s="22" t="n">
        <v>31.9</v>
      </c>
      <c r="AK56" s="22" t="n">
        <v>34.8</v>
      </c>
      <c r="AL56" s="26" t="n">
        <f aca="false">AK56-AK55</f>
        <v>1.360343307007</v>
      </c>
      <c r="AM56" s="55" t="n">
        <f aca="false">AK56-AJ56</f>
        <v>2.9</v>
      </c>
      <c r="AN56" s="22" t="n">
        <v>29.9</v>
      </c>
      <c r="AO56" s="22" t="n">
        <v>33.4</v>
      </c>
      <c r="AP56" s="22" t="n">
        <v>73.1</v>
      </c>
      <c r="AQ56" s="22" t="n">
        <v>71.8</v>
      </c>
      <c r="AR56" s="22" t="n">
        <v>75.1</v>
      </c>
      <c r="AS56" s="22" t="n">
        <v>99.4</v>
      </c>
      <c r="AT56" s="62" t="n">
        <f aca="false">AS56-AS55</f>
        <v>6.987899231426</v>
      </c>
      <c r="AU56" s="54" t="n">
        <f aca="false">AS56-AQ56</f>
        <v>27.6</v>
      </c>
    </row>
    <row r="57" s="69" customFormat="true" ht="13.5" hidden="false" customHeight="false" outlineLevel="0" collapsed="false">
      <c r="A57" s="52" t="n">
        <v>399</v>
      </c>
      <c r="B57" s="53" t="s">
        <v>37</v>
      </c>
      <c r="C57" s="54" t="s">
        <v>153</v>
      </c>
      <c r="D57" s="55" t="s">
        <v>154</v>
      </c>
      <c r="E57" s="55" t="n">
        <v>15.7622140000001</v>
      </c>
      <c r="F57" s="55" t="n">
        <v>17.394709</v>
      </c>
      <c r="G57" s="61"/>
      <c r="H57" s="55" t="n">
        <f aca="false">F57-E57</f>
        <v>1.6324949999999</v>
      </c>
      <c r="I57" s="55" t="n">
        <v>5.046838</v>
      </c>
      <c r="J57" s="54" t="n">
        <v>13.314001</v>
      </c>
      <c r="K57" s="26"/>
      <c r="L57" s="56" t="n">
        <f aca="false">J57-I57</f>
        <v>8.267163</v>
      </c>
      <c r="M57" s="54" t="n">
        <v>32.0185857139103</v>
      </c>
      <c r="N57" s="54" t="n">
        <v>76.540521603437</v>
      </c>
      <c r="O57" s="55" t="n">
        <f aca="false">N57-M57</f>
        <v>44.5219358895267</v>
      </c>
      <c r="P57" s="54" t="n">
        <v>2539</v>
      </c>
      <c r="Q57" s="54" t="n">
        <v>2296</v>
      </c>
      <c r="R57" s="60"/>
      <c r="S57" s="55" t="n">
        <f aca="false">Q57-P57</f>
        <v>-243</v>
      </c>
      <c r="T57" s="54" t="n">
        <v>658</v>
      </c>
      <c r="U57" s="54" t="n">
        <v>1503</v>
      </c>
      <c r="V57" s="60"/>
      <c r="W57" s="54" t="n">
        <v>25.9157148483655</v>
      </c>
      <c r="X57" s="54" t="n">
        <v>65.4616724738676</v>
      </c>
      <c r="Y57" s="60"/>
      <c r="Z57" s="55" t="n">
        <f aca="false">X57-W57</f>
        <v>39.5459576255021</v>
      </c>
      <c r="AA57" s="54" t="n">
        <v>4.75978700000006</v>
      </c>
      <c r="AB57" s="54" t="n">
        <v>5.7162</v>
      </c>
      <c r="AC57" s="60"/>
      <c r="AD57" s="55" t="n">
        <f aca="false">AB57-AA57</f>
        <v>0.95641299999994</v>
      </c>
      <c r="AE57" s="54" t="n">
        <v>1.500016</v>
      </c>
      <c r="AF57" s="54" t="n">
        <v>4.298154</v>
      </c>
      <c r="AG57" s="26"/>
      <c r="AH57" s="54" t="n">
        <v>31.5143513774877</v>
      </c>
      <c r="AI57" s="54" t="n">
        <v>75.1925055106539</v>
      </c>
      <c r="AJ57" s="54" t="n">
        <v>30.1974519569398</v>
      </c>
      <c r="AK57" s="54" t="n">
        <v>32.8617167438673</v>
      </c>
      <c r="AL57" s="26"/>
      <c r="AM57" s="55" t="n">
        <f aca="false">AK57-AJ57</f>
        <v>2.6642647869275</v>
      </c>
      <c r="AN57" s="54" t="n">
        <v>29.7218971561995</v>
      </c>
      <c r="AO57" s="54" t="n">
        <v>32.2829628749465</v>
      </c>
      <c r="AP57" s="54" t="n">
        <v>62.080401732966</v>
      </c>
      <c r="AQ57" s="54" t="n">
        <v>75.7609277003484</v>
      </c>
      <c r="AR57" s="54" t="n">
        <v>76.6996656534954</v>
      </c>
      <c r="AS57" s="54" t="n">
        <v>88.5828409846973</v>
      </c>
      <c r="AT57" s="54" t="n">
        <f aca="false">AS57-AS56</f>
        <v>-10.8171590153027</v>
      </c>
      <c r="AU57" s="54" t="n">
        <f aca="false">AS57-AQ57</f>
        <v>12.8219132843489</v>
      </c>
    </row>
    <row r="58" s="69" customFormat="true" ht="13.5" hidden="false" customHeight="false" outlineLevel="0" collapsed="false">
      <c r="A58" s="59" t="n">
        <v>399</v>
      </c>
      <c r="B58" s="23" t="s">
        <v>37</v>
      </c>
      <c r="C58" s="22" t="s">
        <v>155</v>
      </c>
      <c r="D58" s="60" t="str">
        <f aca="false">VLOOKUP(A58,[1]查询时间段分门店销售汇总!$B$1:$E$1048576,4,0)</f>
        <v>B</v>
      </c>
      <c r="E58" s="22" t="n">
        <v>16.5</v>
      </c>
      <c r="F58" s="22" t="n">
        <v>18.7</v>
      </c>
      <c r="G58" s="61" t="n">
        <f aca="false">F58-F57</f>
        <v>1.305291</v>
      </c>
      <c r="H58" s="55" t="n">
        <f aca="false">F58-E58</f>
        <v>2.2</v>
      </c>
      <c r="I58" s="22" t="n">
        <v>5.1</v>
      </c>
      <c r="J58" s="22" t="n">
        <v>14.7</v>
      </c>
      <c r="K58" s="26" t="n">
        <f aca="false">J58-J57</f>
        <v>1.385999</v>
      </c>
      <c r="L58" s="56" t="n">
        <f aca="false">J58-I58</f>
        <v>9.6</v>
      </c>
      <c r="M58" s="22" t="n">
        <v>30.8</v>
      </c>
      <c r="N58" s="22" t="n">
        <v>78.2</v>
      </c>
      <c r="O58" s="55" t="n">
        <f aca="false">N58-M58</f>
        <v>47.4</v>
      </c>
      <c r="P58" s="22" t="n">
        <v>2373</v>
      </c>
      <c r="Q58" s="22" t="n">
        <v>2433</v>
      </c>
      <c r="R58" s="60" t="n">
        <f aca="false">Q58-Q57</f>
        <v>137</v>
      </c>
      <c r="S58" s="55" t="n">
        <f aca="false">Q58-P58</f>
        <v>60</v>
      </c>
      <c r="T58" s="22" t="n">
        <v>673</v>
      </c>
      <c r="U58" s="22" t="n">
        <v>1597</v>
      </c>
      <c r="V58" s="60" t="n">
        <f aca="false">U58-U57</f>
        <v>94</v>
      </c>
      <c r="W58" s="22" t="n">
        <v>28.4</v>
      </c>
      <c r="X58" s="22" t="n">
        <v>65.6</v>
      </c>
      <c r="Y58" s="60" t="n">
        <f aca="false">X58-X57</f>
        <v>0.1383275261324</v>
      </c>
      <c r="Z58" s="55" t="n">
        <f aca="false">X58-W58</f>
        <v>37.2</v>
      </c>
      <c r="AA58" s="22" t="n">
        <v>4.7</v>
      </c>
      <c r="AB58" s="22" t="n">
        <v>5.6</v>
      </c>
      <c r="AC58" s="62" t="n">
        <f aca="false">AB58-AB57</f>
        <v>-0.1162</v>
      </c>
      <c r="AD58" s="55" t="n">
        <f aca="false">AB58-AA58</f>
        <v>0.9</v>
      </c>
      <c r="AE58" s="22" t="n">
        <v>1.5</v>
      </c>
      <c r="AF58" s="22" t="n">
        <v>4.4</v>
      </c>
      <c r="AG58" s="26" t="n">
        <f aca="false">AF58-AF57</f>
        <v>0.101846</v>
      </c>
      <c r="AH58" s="22" t="n">
        <v>30.8</v>
      </c>
      <c r="AI58" s="22" t="n">
        <v>77.4</v>
      </c>
      <c r="AJ58" s="22" t="n">
        <v>28.7</v>
      </c>
      <c r="AK58" s="22" t="n">
        <v>30</v>
      </c>
      <c r="AL58" s="27" t="n">
        <f aca="false">AK58-AK57</f>
        <v>-2.8617167438673</v>
      </c>
      <c r="AM58" s="55" t="n">
        <f aca="false">AK58-AJ58</f>
        <v>1.3</v>
      </c>
      <c r="AN58" s="22" t="n">
        <v>28.7</v>
      </c>
      <c r="AO58" s="64" t="n">
        <v>29.7</v>
      </c>
      <c r="AP58" s="22" t="n">
        <v>69.5</v>
      </c>
      <c r="AQ58" s="22" t="n">
        <v>77</v>
      </c>
      <c r="AR58" s="22" t="n">
        <v>75.6</v>
      </c>
      <c r="AS58" s="64" t="n">
        <v>91.8</v>
      </c>
      <c r="AT58" s="62" t="n">
        <f aca="false">AS58-AS57</f>
        <v>3.2171590153027</v>
      </c>
      <c r="AU58" s="54" t="n">
        <f aca="false">AS58-AQ58</f>
        <v>14.8</v>
      </c>
    </row>
    <row r="59" s="69" customFormat="true" ht="13.5" hidden="false" customHeight="false" outlineLevel="0" collapsed="false">
      <c r="A59" s="52" t="n">
        <v>511</v>
      </c>
      <c r="B59" s="53" t="s">
        <v>38</v>
      </c>
      <c r="C59" s="54" t="s">
        <v>153</v>
      </c>
      <c r="D59" s="55" t="s">
        <v>154</v>
      </c>
      <c r="E59" s="55" t="n">
        <v>13.657846</v>
      </c>
      <c r="F59" s="55" t="n">
        <v>16.505092</v>
      </c>
      <c r="G59" s="61"/>
      <c r="H59" s="55" t="n">
        <f aca="false">F59-E59</f>
        <v>2.847246</v>
      </c>
      <c r="I59" s="55" t="n">
        <v>7.39995500000001</v>
      </c>
      <c r="J59" s="54" t="n">
        <v>10.799052</v>
      </c>
      <c r="K59" s="26"/>
      <c r="L59" s="56" t="n">
        <f aca="false">J59-I59</f>
        <v>3.39909699999999</v>
      </c>
      <c r="M59" s="54" t="n">
        <v>54.1809813934057</v>
      </c>
      <c r="N59" s="54" t="n">
        <v>65.4286083349308</v>
      </c>
      <c r="O59" s="55" t="n">
        <f aca="false">N59-M59</f>
        <v>11.2476269415251</v>
      </c>
      <c r="P59" s="54" t="n">
        <v>2525</v>
      </c>
      <c r="Q59" s="54" t="n">
        <v>2497</v>
      </c>
      <c r="R59" s="60"/>
      <c r="S59" s="55" t="n">
        <f aca="false">Q59-P59</f>
        <v>-28</v>
      </c>
      <c r="T59" s="54" t="n">
        <v>1155</v>
      </c>
      <c r="U59" s="54" t="n">
        <v>1245</v>
      </c>
      <c r="V59" s="60"/>
      <c r="W59" s="54" t="n">
        <v>45.7425742574257</v>
      </c>
      <c r="X59" s="54" t="n">
        <v>49.8598317981578</v>
      </c>
      <c r="Y59" s="60"/>
      <c r="Z59" s="55" t="n">
        <f aca="false">X59-W59</f>
        <v>4.11725754073205</v>
      </c>
      <c r="AA59" s="54" t="n">
        <v>4.25171500000003</v>
      </c>
      <c r="AB59" s="54" t="n">
        <v>5.16391300000003</v>
      </c>
      <c r="AC59" s="60"/>
      <c r="AD59" s="55" t="n">
        <f aca="false">AB59-AA59</f>
        <v>0.912198</v>
      </c>
      <c r="AE59" s="54" t="n">
        <v>2.13656500000001</v>
      </c>
      <c r="AF59" s="54" t="n">
        <v>3.13849400000001</v>
      </c>
      <c r="AG59" s="26"/>
      <c r="AH59" s="54" t="n">
        <v>50.2518395518043</v>
      </c>
      <c r="AI59" s="54" t="n">
        <v>60.7774375749551</v>
      </c>
      <c r="AJ59" s="54" t="n">
        <v>31.1302016438026</v>
      </c>
      <c r="AK59" s="54" t="n">
        <v>31.2867871321167</v>
      </c>
      <c r="AL59" s="26"/>
      <c r="AM59" s="55" t="n">
        <f aca="false">AK59-AJ59</f>
        <v>0.1565854883141</v>
      </c>
      <c r="AN59" s="54" t="n">
        <v>28.8726755770813</v>
      </c>
      <c r="AO59" s="54" t="n">
        <v>29.0626806871567</v>
      </c>
      <c r="AP59" s="54" t="n">
        <v>54.0904792079209</v>
      </c>
      <c r="AQ59" s="54" t="n">
        <v>66.0996876251503</v>
      </c>
      <c r="AR59" s="54" t="n">
        <v>64.0688744588745</v>
      </c>
      <c r="AS59" s="54" t="n">
        <v>86.7393734939761</v>
      </c>
      <c r="AT59" s="54" t="n">
        <f aca="false">AS59-AS58</f>
        <v>-5.06062650602389</v>
      </c>
      <c r="AU59" s="54" t="n">
        <f aca="false">AS59-AQ59</f>
        <v>20.6396858688258</v>
      </c>
    </row>
    <row r="60" s="69" customFormat="true" ht="13.5" hidden="false" customHeight="false" outlineLevel="0" collapsed="false">
      <c r="A60" s="59" t="n">
        <v>511</v>
      </c>
      <c r="B60" s="23" t="s">
        <v>38</v>
      </c>
      <c r="C60" s="22" t="s">
        <v>155</v>
      </c>
      <c r="D60" s="60" t="str">
        <f aca="false">VLOOKUP(A60,[1]查询时间段分门店销售汇总!$B$1:$E$1048576,4,0)</f>
        <v>B</v>
      </c>
      <c r="E60" s="22" t="n">
        <v>14.7</v>
      </c>
      <c r="F60" s="22" t="n">
        <v>15.9</v>
      </c>
      <c r="G60" s="66" t="n">
        <f aca="false">F60-F59</f>
        <v>-0.605092000000001</v>
      </c>
      <c r="H60" s="55" t="n">
        <f aca="false">F60-E60</f>
        <v>1.2</v>
      </c>
      <c r="I60" s="22" t="n">
        <v>7.9</v>
      </c>
      <c r="J60" s="22" t="n">
        <v>9.9</v>
      </c>
      <c r="K60" s="27" t="n">
        <f aca="false">J60-J59</f>
        <v>-0.899051999999999</v>
      </c>
      <c r="L60" s="56" t="n">
        <f aca="false">J60-I60</f>
        <v>2</v>
      </c>
      <c r="M60" s="22" t="n">
        <v>53.7</v>
      </c>
      <c r="N60" s="22" t="n">
        <v>62.1</v>
      </c>
      <c r="O60" s="55" t="n">
        <f aca="false">N60-M60</f>
        <v>8.4</v>
      </c>
      <c r="P60" s="22" t="n">
        <v>2466</v>
      </c>
      <c r="Q60" s="22" t="n">
        <v>2444</v>
      </c>
      <c r="R60" s="62" t="n">
        <f aca="false">Q60-Q59</f>
        <v>-53</v>
      </c>
      <c r="S60" s="63" t="n">
        <f aca="false">Q60-P60</f>
        <v>-22</v>
      </c>
      <c r="T60" s="22" t="n">
        <v>1073</v>
      </c>
      <c r="U60" s="22" t="n">
        <v>1246</v>
      </c>
      <c r="V60" s="60" t="n">
        <f aca="false">U60-U59</f>
        <v>1</v>
      </c>
      <c r="W60" s="22" t="n">
        <v>43.5</v>
      </c>
      <c r="X60" s="22" t="n">
        <v>51</v>
      </c>
      <c r="Y60" s="60" t="n">
        <f aca="false">X60-X59</f>
        <v>1.14016820184221</v>
      </c>
      <c r="Z60" s="67" t="n">
        <f aca="false">X60-W60</f>
        <v>7.5</v>
      </c>
      <c r="AA60" s="22" t="n">
        <v>4.3</v>
      </c>
      <c r="AB60" s="22" t="n">
        <v>4.8</v>
      </c>
      <c r="AC60" s="62" t="n">
        <f aca="false">AB60-AB59</f>
        <v>-0.36391300000003</v>
      </c>
      <c r="AD60" s="55" t="n">
        <f aca="false">AB60-AA60</f>
        <v>0.5</v>
      </c>
      <c r="AE60" s="22" t="n">
        <v>2.1</v>
      </c>
      <c r="AF60" s="22" t="n">
        <v>2.8</v>
      </c>
      <c r="AG60" s="27" t="n">
        <f aca="false">AF60-AF59</f>
        <v>-0.33849400000001</v>
      </c>
      <c r="AH60" s="22" t="n">
        <v>49.5</v>
      </c>
      <c r="AI60" s="22" t="n">
        <v>58.3</v>
      </c>
      <c r="AJ60" s="22" t="n">
        <v>29</v>
      </c>
      <c r="AK60" s="22" t="n">
        <v>29.9</v>
      </c>
      <c r="AL60" s="27" t="n">
        <f aca="false">AK60-AK59</f>
        <v>-1.3867871321167</v>
      </c>
      <c r="AM60" s="55" t="n">
        <f aca="false">AK60-AJ60</f>
        <v>0.899999999999999</v>
      </c>
      <c r="AN60" s="22" t="n">
        <v>26.7</v>
      </c>
      <c r="AO60" s="64" t="n">
        <v>28.1</v>
      </c>
      <c r="AP60" s="22" t="n">
        <v>59.5</v>
      </c>
      <c r="AQ60" s="22" t="n">
        <v>65.3</v>
      </c>
      <c r="AR60" s="22" t="n">
        <v>73.5</v>
      </c>
      <c r="AS60" s="64" t="n">
        <v>79.5</v>
      </c>
      <c r="AT60" s="54" t="n">
        <f aca="false">AS60-AS59</f>
        <v>-7.2393734939761</v>
      </c>
      <c r="AU60" s="54" t="n">
        <f aca="false">AS60-AQ60</f>
        <v>14.2</v>
      </c>
    </row>
    <row r="61" s="69" customFormat="true" ht="13.5" hidden="false" customHeight="false" outlineLevel="0" collapsed="false">
      <c r="A61" s="52" t="n">
        <v>513</v>
      </c>
      <c r="B61" s="53" t="s">
        <v>39</v>
      </c>
      <c r="C61" s="54" t="s">
        <v>153</v>
      </c>
      <c r="D61" s="55" t="s">
        <v>158</v>
      </c>
      <c r="E61" s="55" t="n">
        <v>20.3547130000001</v>
      </c>
      <c r="F61" s="55" t="n">
        <v>24.889029</v>
      </c>
      <c r="G61" s="61"/>
      <c r="H61" s="55" t="n">
        <f aca="false">F61-E61</f>
        <v>4.5343159999999</v>
      </c>
      <c r="I61" s="55" t="n">
        <v>12.874677</v>
      </c>
      <c r="J61" s="54" t="n">
        <v>20.890144</v>
      </c>
      <c r="K61" s="26"/>
      <c r="L61" s="56" t="n">
        <f aca="false">J61-I61</f>
        <v>8.015467</v>
      </c>
      <c r="M61" s="54" t="n">
        <v>63.2515771654454</v>
      </c>
      <c r="N61" s="54" t="n">
        <v>83.9331417870902</v>
      </c>
      <c r="O61" s="55" t="n">
        <f aca="false">N61-M61</f>
        <v>20.6815646216449</v>
      </c>
      <c r="P61" s="54" t="n">
        <v>2947</v>
      </c>
      <c r="Q61" s="54" t="n">
        <v>3539</v>
      </c>
      <c r="R61" s="60"/>
      <c r="S61" s="55" t="n">
        <f aca="false">Q61-P61</f>
        <v>592</v>
      </c>
      <c r="T61" s="54" t="n">
        <v>1666</v>
      </c>
      <c r="U61" s="54" t="n">
        <v>2559</v>
      </c>
      <c r="V61" s="60"/>
      <c r="W61" s="54" t="n">
        <v>56.5320665083135</v>
      </c>
      <c r="X61" s="54" t="n">
        <v>72.3085617406047</v>
      </c>
      <c r="Y61" s="60"/>
      <c r="Z61" s="55" t="n">
        <f aca="false">X61-W61</f>
        <v>15.7764952322911</v>
      </c>
      <c r="AA61" s="54" t="n">
        <v>6.74171100000007</v>
      </c>
      <c r="AB61" s="54" t="n">
        <v>7.98518099999999</v>
      </c>
      <c r="AC61" s="60"/>
      <c r="AD61" s="55" t="n">
        <f aca="false">AB61-AA61</f>
        <v>1.24346999999992</v>
      </c>
      <c r="AE61" s="54" t="n">
        <v>4.10052900000002</v>
      </c>
      <c r="AF61" s="54" t="n">
        <v>6.55039799999999</v>
      </c>
      <c r="AG61" s="26"/>
      <c r="AH61" s="54" t="n">
        <v>60.8232687518047</v>
      </c>
      <c r="AI61" s="54" t="n">
        <v>82.0319288942855</v>
      </c>
      <c r="AJ61" s="54" t="n">
        <v>33.1211302266952</v>
      </c>
      <c r="AK61" s="54" t="n">
        <v>32.0831359069894</v>
      </c>
      <c r="AL61" s="26"/>
      <c r="AM61" s="55" t="n">
        <f aca="false">AK61-AJ61</f>
        <v>-1.0379943197058</v>
      </c>
      <c r="AN61" s="54" t="n">
        <v>31.8495679542098</v>
      </c>
      <c r="AO61" s="54" t="n">
        <v>31.3564042449875</v>
      </c>
      <c r="AP61" s="54" t="n">
        <v>69.0692670512388</v>
      </c>
      <c r="AQ61" s="54" t="n">
        <v>70.3278581520203</v>
      </c>
      <c r="AR61" s="54" t="n">
        <v>77.2789735894359</v>
      </c>
      <c r="AS61" s="54" t="n">
        <v>81.6340132864399</v>
      </c>
      <c r="AT61" s="54" t="n">
        <f aca="false">AS61-AS60</f>
        <v>2.1340132864399</v>
      </c>
      <c r="AU61" s="54" t="n">
        <f aca="false">AS61-AQ61</f>
        <v>11.3061551344196</v>
      </c>
    </row>
    <row r="62" s="69" customFormat="true" ht="13.5" hidden="false" customHeight="false" outlineLevel="0" collapsed="false">
      <c r="A62" s="59" t="n">
        <v>513</v>
      </c>
      <c r="B62" s="23" t="s">
        <v>39</v>
      </c>
      <c r="C62" s="22" t="s">
        <v>155</v>
      </c>
      <c r="D62" s="60" t="str">
        <f aca="false">VLOOKUP(A62,[1]查询时间段分门店销售汇总!$B$1:$E$1048576,4,0)</f>
        <v>A</v>
      </c>
      <c r="E62" s="22" t="n">
        <v>19.1</v>
      </c>
      <c r="F62" s="22" t="n">
        <v>25.5</v>
      </c>
      <c r="G62" s="61" t="n">
        <f aca="false">F62-F61</f>
        <v>0.610970999999999</v>
      </c>
      <c r="H62" s="55" t="n">
        <f aca="false">F62-E62</f>
        <v>6.4</v>
      </c>
      <c r="I62" s="22" t="n">
        <v>12.8</v>
      </c>
      <c r="J62" s="22" t="n">
        <v>21.3</v>
      </c>
      <c r="K62" s="26" t="n">
        <f aca="false">J62-J61</f>
        <v>0.409856000000001</v>
      </c>
      <c r="L62" s="56" t="n">
        <f aca="false">J62-I62</f>
        <v>8.5</v>
      </c>
      <c r="M62" s="22" t="n">
        <v>67.3</v>
      </c>
      <c r="N62" s="22" t="n">
        <v>83.5</v>
      </c>
      <c r="O62" s="55" t="n">
        <f aca="false">N62-M62</f>
        <v>16.2</v>
      </c>
      <c r="P62" s="22" t="n">
        <v>2964</v>
      </c>
      <c r="Q62" s="22" t="n">
        <v>3630</v>
      </c>
      <c r="R62" s="60" t="n">
        <f aca="false">Q62-Q61</f>
        <v>91</v>
      </c>
      <c r="S62" s="55" t="n">
        <f aca="false">Q62-P62</f>
        <v>666</v>
      </c>
      <c r="T62" s="22" t="n">
        <v>1682</v>
      </c>
      <c r="U62" s="22" t="n">
        <v>2535</v>
      </c>
      <c r="V62" s="62" t="n">
        <f aca="false">U62-U61</f>
        <v>-24</v>
      </c>
      <c r="W62" s="22" t="n">
        <v>56.7</v>
      </c>
      <c r="X62" s="22" t="n">
        <v>69.8</v>
      </c>
      <c r="Y62" s="62" t="n">
        <f aca="false">X62-X61</f>
        <v>-2.50856174060469</v>
      </c>
      <c r="Z62" s="67" t="n">
        <f aca="false">X62-W62</f>
        <v>13.1</v>
      </c>
      <c r="AA62" s="22" t="n">
        <v>6.5</v>
      </c>
      <c r="AB62" s="22" t="n">
        <v>8.2</v>
      </c>
      <c r="AC62" s="60" t="n">
        <f aca="false">AB62-AB61</f>
        <v>0.21481900000001</v>
      </c>
      <c r="AD62" s="55" t="n">
        <f aca="false">AB62-AA62</f>
        <v>1.7</v>
      </c>
      <c r="AE62" s="22" t="n">
        <v>4.2</v>
      </c>
      <c r="AF62" s="22" t="n">
        <v>6.7</v>
      </c>
      <c r="AG62" s="26" t="n">
        <f aca="false">AF62-AF61</f>
        <v>0.14960200000001</v>
      </c>
      <c r="AH62" s="22" t="n">
        <v>65.3</v>
      </c>
      <c r="AI62" s="22" t="n">
        <v>82.3</v>
      </c>
      <c r="AJ62" s="22" t="n">
        <v>33.9</v>
      </c>
      <c r="AK62" s="22" t="n">
        <v>32</v>
      </c>
      <c r="AL62" s="27" t="n">
        <f aca="false">AK62-AK61</f>
        <v>-0.0831359069893978</v>
      </c>
      <c r="AM62" s="63" t="n">
        <f aca="false">AK62-AJ62</f>
        <v>-1.9</v>
      </c>
      <c r="AN62" s="22" t="n">
        <v>32.9</v>
      </c>
      <c r="AO62" s="22" t="n">
        <v>31.6</v>
      </c>
      <c r="AP62" s="22" t="n">
        <v>64.3</v>
      </c>
      <c r="AQ62" s="22" t="n">
        <v>70.3</v>
      </c>
      <c r="AR62" s="22" t="n">
        <v>76.3</v>
      </c>
      <c r="AS62" s="64" t="n">
        <v>84</v>
      </c>
      <c r="AT62" s="62" t="n">
        <f aca="false">AS62-AS61</f>
        <v>2.3659867135601</v>
      </c>
      <c r="AU62" s="54" t="n">
        <f aca="false">AS62-AQ62</f>
        <v>13.7</v>
      </c>
    </row>
    <row r="63" s="69" customFormat="true" ht="13.5" hidden="false" customHeight="false" outlineLevel="0" collapsed="false">
      <c r="A63" s="52" t="n">
        <v>514</v>
      </c>
      <c r="B63" s="53" t="s">
        <v>40</v>
      </c>
      <c r="C63" s="54" t="s">
        <v>153</v>
      </c>
      <c r="D63" s="55" t="s">
        <v>158</v>
      </c>
      <c r="E63" s="55" t="n">
        <v>23.503824</v>
      </c>
      <c r="F63" s="55" t="n">
        <v>22.1456769999999</v>
      </c>
      <c r="G63" s="61"/>
      <c r="H63" s="55" t="n">
        <f aca="false">F63-E63</f>
        <v>-1.3581470000001</v>
      </c>
      <c r="I63" s="55" t="n">
        <v>20.027947</v>
      </c>
      <c r="J63" s="54" t="n">
        <v>20.1817939999999</v>
      </c>
      <c r="K63" s="26"/>
      <c r="L63" s="56" t="n">
        <f aca="false">J63-I63</f>
        <v>0.153846999999899</v>
      </c>
      <c r="M63" s="54" t="n">
        <v>85.2114404873011</v>
      </c>
      <c r="N63" s="54" t="n">
        <v>91.131980295748</v>
      </c>
      <c r="O63" s="55" t="n">
        <f aca="false">N63-M63</f>
        <v>5.92053980844685</v>
      </c>
      <c r="P63" s="54" t="n">
        <v>3122</v>
      </c>
      <c r="Q63" s="54" t="n">
        <v>3601</v>
      </c>
      <c r="R63" s="60"/>
      <c r="S63" s="55" t="n">
        <f aca="false">Q63-P63</f>
        <v>479</v>
      </c>
      <c r="T63" s="54" t="n">
        <v>2192</v>
      </c>
      <c r="U63" s="54" t="n">
        <v>2895</v>
      </c>
      <c r="V63" s="60"/>
      <c r="W63" s="54" t="n">
        <v>70.211402946829</v>
      </c>
      <c r="X63" s="54" t="n">
        <v>80.3943349069703</v>
      </c>
      <c r="Y63" s="60"/>
      <c r="Z63" s="55" t="n">
        <f aca="false">X63-W63</f>
        <v>10.1829319601413</v>
      </c>
      <c r="AA63" s="54" t="n">
        <v>8.31818499999998</v>
      </c>
      <c r="AB63" s="54" t="n">
        <v>7.48564599999993</v>
      </c>
      <c r="AC63" s="60"/>
      <c r="AD63" s="55" t="n">
        <f aca="false">AB63-AA63</f>
        <v>-0.832539000000051</v>
      </c>
      <c r="AE63" s="54" t="n">
        <v>6.98251199999999</v>
      </c>
      <c r="AF63" s="54" t="n">
        <v>6.87464799999993</v>
      </c>
      <c r="AG63" s="26"/>
      <c r="AH63" s="54" t="n">
        <v>83.9427351038719</v>
      </c>
      <c r="AI63" s="54" t="n">
        <v>91.8377385198284</v>
      </c>
      <c r="AJ63" s="54" t="n">
        <v>35.3907730078305</v>
      </c>
      <c r="AK63" s="54" t="n">
        <v>33.8018386161775</v>
      </c>
      <c r="AL63" s="26"/>
      <c r="AM63" s="55" t="n">
        <f aca="false">AK63-AJ63</f>
        <v>-1.588934391653</v>
      </c>
      <c r="AN63" s="54" t="n">
        <v>34.8638430089714</v>
      </c>
      <c r="AO63" s="54" t="n">
        <v>34.0636119861294</v>
      </c>
      <c r="AP63" s="54" t="n">
        <v>75.2845099295323</v>
      </c>
      <c r="AQ63" s="54" t="n">
        <v>61.4986864759787</v>
      </c>
      <c r="AR63" s="54" t="n">
        <v>91.3683713503649</v>
      </c>
      <c r="AS63" s="54" t="n">
        <v>69.7125872193435</v>
      </c>
      <c r="AT63" s="54" t="n">
        <f aca="false">AS63-AS62</f>
        <v>-14.2874127806565</v>
      </c>
      <c r="AU63" s="54" t="n">
        <f aca="false">AS63-AQ63</f>
        <v>8.2139007433648</v>
      </c>
    </row>
    <row r="64" s="69" customFormat="true" ht="13.5" hidden="false" customHeight="false" outlineLevel="0" collapsed="false">
      <c r="A64" s="59" t="n">
        <v>514</v>
      </c>
      <c r="B64" s="23" t="s">
        <v>40</v>
      </c>
      <c r="C64" s="22" t="s">
        <v>155</v>
      </c>
      <c r="D64" s="60" t="str">
        <f aca="false">VLOOKUP(A64,[1]查询时间段分门店销售汇总!$B$1:$E$1048576,4,0)</f>
        <v>A</v>
      </c>
      <c r="E64" s="22" t="n">
        <v>26.2</v>
      </c>
      <c r="F64" s="22" t="n">
        <v>22</v>
      </c>
      <c r="G64" s="66" t="n">
        <f aca="false">F64-F63</f>
        <v>-0.1456769999999</v>
      </c>
      <c r="H64" s="63" t="n">
        <f aca="false">F64-E64</f>
        <v>-4.2</v>
      </c>
      <c r="I64" s="22" t="n">
        <v>22.1</v>
      </c>
      <c r="J64" s="22" t="n">
        <v>19.8</v>
      </c>
      <c r="K64" s="27" t="n">
        <f aca="false">J64-J63</f>
        <v>-0.3817939999999</v>
      </c>
      <c r="L64" s="27" t="n">
        <f aca="false">J64-I64</f>
        <v>-2.3</v>
      </c>
      <c r="M64" s="22" t="n">
        <v>84.1</v>
      </c>
      <c r="N64" s="22" t="n">
        <v>90.1</v>
      </c>
      <c r="O64" s="55" t="n">
        <f aca="false">N64-M64</f>
        <v>6</v>
      </c>
      <c r="P64" s="22" t="n">
        <v>3440</v>
      </c>
      <c r="Q64" s="22" t="n">
        <v>3666</v>
      </c>
      <c r="R64" s="60" t="n">
        <f aca="false">Q64-Q63</f>
        <v>65</v>
      </c>
      <c r="S64" s="55" t="n">
        <f aca="false">Q64-P64</f>
        <v>226</v>
      </c>
      <c r="T64" s="22" t="n">
        <v>2448</v>
      </c>
      <c r="U64" s="22" t="n">
        <v>2855</v>
      </c>
      <c r="V64" s="62" t="n">
        <f aca="false">U64-U63</f>
        <v>-40</v>
      </c>
      <c r="W64" s="22" t="n">
        <v>71.2</v>
      </c>
      <c r="X64" s="22" t="n">
        <v>77.9</v>
      </c>
      <c r="Y64" s="62" t="n">
        <f aca="false">X64-X63</f>
        <v>-2.49433490697028</v>
      </c>
      <c r="Z64" s="67" t="n">
        <f aca="false">X64-W64</f>
        <v>6.7</v>
      </c>
      <c r="AA64" s="22" t="n">
        <v>8.3</v>
      </c>
      <c r="AB64" s="22" t="n">
        <v>7.2</v>
      </c>
      <c r="AC64" s="62" t="n">
        <f aca="false">AB64-AB63</f>
        <v>-0.285645999999929</v>
      </c>
      <c r="AD64" s="55" t="n">
        <f aca="false">AB64-AA64</f>
        <v>-1.1</v>
      </c>
      <c r="AE64" s="22" t="n">
        <v>6.9</v>
      </c>
      <c r="AF64" s="22" t="n">
        <v>6.6</v>
      </c>
      <c r="AG64" s="27" t="n">
        <f aca="false">AF64-AF63</f>
        <v>-0.27464799999993</v>
      </c>
      <c r="AH64" s="22" t="n">
        <v>82.8</v>
      </c>
      <c r="AI64" s="22" t="n">
        <v>91.9</v>
      </c>
      <c r="AJ64" s="22" t="n">
        <v>31.7</v>
      </c>
      <c r="AK64" s="22" t="n">
        <v>32.7</v>
      </c>
      <c r="AL64" s="27" t="n">
        <f aca="false">AK64-AK63</f>
        <v>-1.1018386161775</v>
      </c>
      <c r="AM64" s="55" t="n">
        <f aca="false">AK64-AJ64</f>
        <v>1</v>
      </c>
      <c r="AN64" s="22" t="n">
        <v>31.2</v>
      </c>
      <c r="AO64" s="22" t="n">
        <v>33.4</v>
      </c>
      <c r="AP64" s="22" t="n">
        <v>76.3</v>
      </c>
      <c r="AQ64" s="22" t="n">
        <v>60</v>
      </c>
      <c r="AR64" s="22" t="n">
        <v>90.1</v>
      </c>
      <c r="AS64" s="64" t="n">
        <v>69.4</v>
      </c>
      <c r="AT64" s="54" t="n">
        <f aca="false">AS64-AS63</f>
        <v>-0.312587219343499</v>
      </c>
      <c r="AU64" s="54" t="n">
        <f aca="false">AS64-AQ64</f>
        <v>9.40000000000001</v>
      </c>
    </row>
    <row r="65" s="69" customFormat="true" ht="13.5" hidden="false" customHeight="false" outlineLevel="0" collapsed="false">
      <c r="A65" s="52" t="n">
        <v>515</v>
      </c>
      <c r="B65" s="53" t="s">
        <v>41</v>
      </c>
      <c r="C65" s="54" t="s">
        <v>153</v>
      </c>
      <c r="D65" s="55" t="s">
        <v>154</v>
      </c>
      <c r="E65" s="55" t="n">
        <v>18.2301980000001</v>
      </c>
      <c r="F65" s="55" t="n">
        <v>18.522964</v>
      </c>
      <c r="G65" s="61"/>
      <c r="H65" s="55" t="n">
        <f aca="false">F65-E65</f>
        <v>0.292765999999901</v>
      </c>
      <c r="I65" s="55" t="n">
        <v>10.9429</v>
      </c>
      <c r="J65" s="54" t="n">
        <v>14.799646</v>
      </c>
      <c r="K65" s="26"/>
      <c r="L65" s="56" t="n">
        <f aca="false">J65-I65</f>
        <v>3.856746</v>
      </c>
      <c r="M65" s="54" t="n">
        <v>60.0262268133343</v>
      </c>
      <c r="N65" s="54" t="n">
        <v>79.8989081876961</v>
      </c>
      <c r="O65" s="55" t="n">
        <f aca="false">N65-M65</f>
        <v>19.8726813743617</v>
      </c>
      <c r="P65" s="54" t="n">
        <v>3368</v>
      </c>
      <c r="Q65" s="54" t="n">
        <v>3083</v>
      </c>
      <c r="R65" s="60"/>
      <c r="S65" s="55" t="n">
        <f aca="false">Q65-P65</f>
        <v>-285</v>
      </c>
      <c r="T65" s="54" t="n">
        <v>1794</v>
      </c>
      <c r="U65" s="54" t="n">
        <v>2165</v>
      </c>
      <c r="V65" s="60"/>
      <c r="W65" s="54" t="n">
        <v>53.2660332541568</v>
      </c>
      <c r="X65" s="54" t="n">
        <v>70.223807979241</v>
      </c>
      <c r="Y65" s="60"/>
      <c r="Z65" s="55" t="n">
        <f aca="false">X65-W65</f>
        <v>16.9577747250842</v>
      </c>
      <c r="AA65" s="54" t="n">
        <v>5.46833400000008</v>
      </c>
      <c r="AB65" s="54" t="n">
        <v>6.19955800000002</v>
      </c>
      <c r="AC65" s="60"/>
      <c r="AD65" s="55" t="n">
        <f aca="false">AB65-AA65</f>
        <v>0.731223999999941</v>
      </c>
      <c r="AE65" s="54" t="n">
        <v>3.01048500000003</v>
      </c>
      <c r="AF65" s="54" t="n">
        <v>4.80462200000002</v>
      </c>
      <c r="AG65" s="26"/>
      <c r="AH65" s="54" t="n">
        <v>55.0530563787798</v>
      </c>
      <c r="AI65" s="54" t="n">
        <v>77.4994281850416</v>
      </c>
      <c r="AJ65" s="54" t="n">
        <v>29.9960208879797</v>
      </c>
      <c r="AK65" s="54" t="n">
        <v>33.4695786268332</v>
      </c>
      <c r="AL65" s="26"/>
      <c r="AM65" s="55" t="n">
        <f aca="false">AK65-AJ65</f>
        <v>3.4735577388535</v>
      </c>
      <c r="AN65" s="54" t="n">
        <v>27.510851785176</v>
      </c>
      <c r="AO65" s="54" t="n">
        <v>32.4644386764387</v>
      </c>
      <c r="AP65" s="54" t="n">
        <v>54.1276662707841</v>
      </c>
      <c r="AQ65" s="54" t="n">
        <v>60.0809730781707</v>
      </c>
      <c r="AR65" s="54" t="n">
        <v>60.9972129319957</v>
      </c>
      <c r="AS65" s="54" t="n">
        <v>68.3586420323327</v>
      </c>
      <c r="AT65" s="54" t="n">
        <f aca="false">AS65-AS64</f>
        <v>-1.04135796766731</v>
      </c>
      <c r="AU65" s="54" t="n">
        <f aca="false">AS65-AQ65</f>
        <v>8.277668954162</v>
      </c>
    </row>
    <row r="66" s="69" customFormat="true" ht="13.5" hidden="false" customHeight="false" outlineLevel="0" collapsed="false">
      <c r="A66" s="59" t="n">
        <v>515</v>
      </c>
      <c r="B66" s="23" t="s">
        <v>41</v>
      </c>
      <c r="C66" s="22" t="s">
        <v>155</v>
      </c>
      <c r="D66" s="60" t="str">
        <f aca="false">VLOOKUP(A66,[1]查询时间段分门店销售汇总!$B$1:$E$1048576,4,0)</f>
        <v>B</v>
      </c>
      <c r="E66" s="22" t="n">
        <v>15.2</v>
      </c>
      <c r="F66" s="22" t="n">
        <v>17.5</v>
      </c>
      <c r="G66" s="66" t="n">
        <f aca="false">F66-F65</f>
        <v>-1.022964</v>
      </c>
      <c r="H66" s="55" t="n">
        <f aca="false">F66-E66</f>
        <v>2.3</v>
      </c>
      <c r="I66" s="22" t="n">
        <v>9</v>
      </c>
      <c r="J66" s="22" t="n">
        <v>13.9</v>
      </c>
      <c r="K66" s="27" t="n">
        <f aca="false">J66-J65</f>
        <v>-0.899645999999999</v>
      </c>
      <c r="L66" s="56" t="n">
        <f aca="false">J66-I66</f>
        <v>4.9</v>
      </c>
      <c r="M66" s="22" t="n">
        <v>59.1</v>
      </c>
      <c r="N66" s="22" t="n">
        <v>79.4</v>
      </c>
      <c r="O66" s="55" t="n">
        <f aca="false">N66-M66</f>
        <v>20.3</v>
      </c>
      <c r="P66" s="22" t="n">
        <v>3170</v>
      </c>
      <c r="Q66" s="22" t="n">
        <v>2948</v>
      </c>
      <c r="R66" s="62" t="n">
        <f aca="false">Q66-Q65</f>
        <v>-135</v>
      </c>
      <c r="S66" s="63" t="n">
        <f aca="false">Q66-P66</f>
        <v>-222</v>
      </c>
      <c r="T66" s="22" t="n">
        <v>1580</v>
      </c>
      <c r="U66" s="22" t="n">
        <v>2091</v>
      </c>
      <c r="V66" s="62" t="n">
        <f aca="false">U66-U65</f>
        <v>-74</v>
      </c>
      <c r="W66" s="22" t="n">
        <v>49.8</v>
      </c>
      <c r="X66" s="22" t="n">
        <v>70.9</v>
      </c>
      <c r="Y66" s="60" t="n">
        <f aca="false">X66-X65</f>
        <v>0.676192020759004</v>
      </c>
      <c r="Z66" s="55" t="n">
        <f aca="false">X66-W66</f>
        <v>21.1</v>
      </c>
      <c r="AA66" s="22" t="n">
        <v>4.2</v>
      </c>
      <c r="AB66" s="22" t="n">
        <v>5.8</v>
      </c>
      <c r="AC66" s="62" t="n">
        <f aca="false">AB66-AB65</f>
        <v>-0.39955800000002</v>
      </c>
      <c r="AD66" s="55" t="n">
        <f aca="false">AB66-AA66</f>
        <v>1.6</v>
      </c>
      <c r="AE66" s="22" t="n">
        <v>2.3</v>
      </c>
      <c r="AF66" s="22" t="n">
        <v>4.6</v>
      </c>
      <c r="AG66" s="27" t="n">
        <f aca="false">AF66-AF65</f>
        <v>-0.20462200000002</v>
      </c>
      <c r="AH66" s="22" t="n">
        <v>54.3</v>
      </c>
      <c r="AI66" s="22" t="n">
        <v>78.3</v>
      </c>
      <c r="AJ66" s="22" t="n">
        <v>27.9</v>
      </c>
      <c r="AK66" s="22" t="n">
        <v>33.3</v>
      </c>
      <c r="AL66" s="27" t="n">
        <f aca="false">AK66-AK65</f>
        <v>-0.1695786268332</v>
      </c>
      <c r="AM66" s="55" t="n">
        <f aca="false">AK66-AJ66</f>
        <v>5.4</v>
      </c>
      <c r="AN66" s="22" t="n">
        <v>25.6</v>
      </c>
      <c r="AO66" s="22" t="n">
        <v>32.8</v>
      </c>
      <c r="AP66" s="22" t="n">
        <v>47.8</v>
      </c>
      <c r="AQ66" s="22" t="n">
        <v>59.4</v>
      </c>
      <c r="AR66" s="22" t="n">
        <v>56.7</v>
      </c>
      <c r="AS66" s="64" t="n">
        <v>66.5</v>
      </c>
      <c r="AT66" s="54" t="n">
        <f aca="false">AS66-AS65</f>
        <v>-1.8586420323327</v>
      </c>
      <c r="AU66" s="54" t="n">
        <f aca="false">AS66-AQ66</f>
        <v>7.1</v>
      </c>
    </row>
    <row r="67" s="69" customFormat="true" ht="13.5" hidden="false" customHeight="false" outlineLevel="0" collapsed="false">
      <c r="A67" s="52" t="n">
        <v>517</v>
      </c>
      <c r="B67" s="53" t="s">
        <v>42</v>
      </c>
      <c r="C67" s="54" t="s">
        <v>153</v>
      </c>
      <c r="D67" s="55" t="s">
        <v>158</v>
      </c>
      <c r="E67" s="55" t="n">
        <v>36.3490899999997</v>
      </c>
      <c r="F67" s="55" t="n">
        <v>61.0721369999995</v>
      </c>
      <c r="G67" s="61"/>
      <c r="H67" s="55" t="n">
        <f aca="false">F67-E67</f>
        <v>24.7230469999998</v>
      </c>
      <c r="I67" s="55" t="n">
        <v>7.98908300000002</v>
      </c>
      <c r="J67" s="54" t="n">
        <v>18.119963</v>
      </c>
      <c r="K67" s="26"/>
      <c r="L67" s="56" t="n">
        <f aca="false">J67-I67</f>
        <v>10.13088</v>
      </c>
      <c r="M67" s="54" t="n">
        <v>21.9787703075925</v>
      </c>
      <c r="N67" s="54" t="n">
        <v>29.6697706844615</v>
      </c>
      <c r="O67" s="55" t="n">
        <f aca="false">N67-M67</f>
        <v>7.69100037686894</v>
      </c>
      <c r="P67" s="54" t="n">
        <v>5448</v>
      </c>
      <c r="Q67" s="54" t="n">
        <v>6589</v>
      </c>
      <c r="R67" s="60"/>
      <c r="S67" s="55" t="n">
        <f aca="false">Q67-P67</f>
        <v>1141</v>
      </c>
      <c r="T67" s="54" t="n">
        <v>612</v>
      </c>
      <c r="U67" s="54" t="n">
        <v>1882</v>
      </c>
      <c r="V67" s="60"/>
      <c r="W67" s="54" t="n">
        <v>11.2334801762115</v>
      </c>
      <c r="X67" s="54" t="n">
        <v>28.562756108666</v>
      </c>
      <c r="Y67" s="60"/>
      <c r="Z67" s="55" t="n">
        <f aca="false">X67-W67</f>
        <v>17.3292759324545</v>
      </c>
      <c r="AA67" s="54" t="n">
        <v>11.3571279999997</v>
      </c>
      <c r="AB67" s="54" t="n">
        <v>14.8720599999995</v>
      </c>
      <c r="AC67" s="60"/>
      <c r="AD67" s="55" t="n">
        <f aca="false">AB67-AA67</f>
        <v>3.5149319999998</v>
      </c>
      <c r="AE67" s="54" t="n">
        <v>2.48071900000002</v>
      </c>
      <c r="AF67" s="54" t="n">
        <v>5.34777800000001</v>
      </c>
      <c r="AG67" s="26"/>
      <c r="AH67" s="54" t="n">
        <v>21.84283737931</v>
      </c>
      <c r="AI67" s="54" t="n">
        <v>35.9585558422988</v>
      </c>
      <c r="AJ67" s="54" t="n">
        <v>31.2446006213631</v>
      </c>
      <c r="AK67" s="54" t="n">
        <v>24.3516286322183</v>
      </c>
      <c r="AL67" s="26"/>
      <c r="AM67" s="55" t="n">
        <f aca="false">AK67-AJ67</f>
        <v>-6.8929719891448</v>
      </c>
      <c r="AN67" s="54" t="n">
        <v>31.0513609634549</v>
      </c>
      <c r="AO67" s="54" t="n">
        <v>29.5131838845367</v>
      </c>
      <c r="AP67" s="54" t="n">
        <v>66.7200624082226</v>
      </c>
      <c r="AQ67" s="54" t="n">
        <v>92.6880209439968</v>
      </c>
      <c r="AR67" s="54" t="n">
        <v>130.540571895425</v>
      </c>
      <c r="AS67" s="54" t="n">
        <v>96.2803560042508</v>
      </c>
      <c r="AT67" s="54" t="n">
        <f aca="false">AS67-AS66</f>
        <v>29.7803560042508</v>
      </c>
      <c r="AU67" s="54" t="n">
        <f aca="false">AS67-AQ67</f>
        <v>3.592335060254</v>
      </c>
    </row>
    <row r="68" s="69" customFormat="true" ht="13.5" hidden="false" customHeight="false" outlineLevel="0" collapsed="false">
      <c r="A68" s="59" t="n">
        <v>517</v>
      </c>
      <c r="B68" s="23" t="s">
        <v>42</v>
      </c>
      <c r="C68" s="22" t="s">
        <v>155</v>
      </c>
      <c r="D68" s="60" t="str">
        <f aca="false">VLOOKUP(A68,[1]查询时间段分门店销售汇总!$B$1:$E$1048576,4,0)</f>
        <v>A</v>
      </c>
      <c r="E68" s="22" t="n">
        <v>38.5</v>
      </c>
      <c r="F68" s="22" t="n">
        <v>65.7</v>
      </c>
      <c r="G68" s="61" t="n">
        <f aca="false">F68-F67</f>
        <v>4.6278630000005</v>
      </c>
      <c r="H68" s="55" t="n">
        <f aca="false">F68-E68</f>
        <v>27.2</v>
      </c>
      <c r="I68" s="22" t="n">
        <v>5</v>
      </c>
      <c r="J68" s="22" t="n">
        <v>20</v>
      </c>
      <c r="K68" s="26" t="n">
        <f aca="false">J68-J67</f>
        <v>1.880037</v>
      </c>
      <c r="L68" s="56" t="n">
        <f aca="false">J68-I68</f>
        <v>15</v>
      </c>
      <c r="M68" s="22" t="n">
        <v>13.1</v>
      </c>
      <c r="N68" s="22" t="n">
        <v>30.4</v>
      </c>
      <c r="O68" s="55" t="n">
        <f aca="false">N68-M68</f>
        <v>17.3</v>
      </c>
      <c r="P68" s="22" t="n">
        <v>5916</v>
      </c>
      <c r="Q68" s="22" t="n">
        <v>6362</v>
      </c>
      <c r="R68" s="62" t="n">
        <f aca="false">Q68-Q67</f>
        <v>-227</v>
      </c>
      <c r="S68" s="55" t="n">
        <f aca="false">Q68-P68</f>
        <v>446</v>
      </c>
      <c r="T68" s="22" t="n">
        <v>456</v>
      </c>
      <c r="U68" s="22" t="n">
        <v>1697</v>
      </c>
      <c r="V68" s="62" t="n">
        <f aca="false">U68-U67</f>
        <v>-185</v>
      </c>
      <c r="W68" s="22" t="n">
        <v>7.7</v>
      </c>
      <c r="X68" s="22" t="n">
        <v>26.7</v>
      </c>
      <c r="Y68" s="62" t="n">
        <f aca="false">X68-X67</f>
        <v>-1.86275610866596</v>
      </c>
      <c r="Z68" s="55" t="n">
        <f aca="false">X68-W68</f>
        <v>19</v>
      </c>
      <c r="AA68" s="22" t="n">
        <v>11.1</v>
      </c>
      <c r="AB68" s="22" t="n">
        <v>14.4</v>
      </c>
      <c r="AC68" s="62" t="n">
        <f aca="false">AB68-AB67</f>
        <v>-0.4720599999995</v>
      </c>
      <c r="AD68" s="55" t="n">
        <f aca="false">AB68-AA68</f>
        <v>3.3</v>
      </c>
      <c r="AE68" s="22" t="n">
        <v>1.5</v>
      </c>
      <c r="AF68" s="22" t="n">
        <v>5</v>
      </c>
      <c r="AG68" s="27" t="n">
        <f aca="false">AF68-AF67</f>
        <v>-0.34777800000001</v>
      </c>
      <c r="AH68" s="22" t="n">
        <v>13.7</v>
      </c>
      <c r="AI68" s="22" t="n">
        <v>34.5</v>
      </c>
      <c r="AJ68" s="22" t="n">
        <v>28.9</v>
      </c>
      <c r="AK68" s="65" t="n">
        <v>21.8</v>
      </c>
      <c r="AL68" s="27" t="n">
        <f aca="false">AK68-AK67</f>
        <v>-2.5516286322183</v>
      </c>
      <c r="AM68" s="63" t="n">
        <f aca="false">AK68-AJ68</f>
        <v>-7.1</v>
      </c>
      <c r="AN68" s="22" t="n">
        <v>30.3</v>
      </c>
      <c r="AO68" s="64" t="n">
        <v>24.8</v>
      </c>
      <c r="AP68" s="22" t="n">
        <v>65.1</v>
      </c>
      <c r="AQ68" s="22" t="n">
        <v>103.3</v>
      </c>
      <c r="AR68" s="22" t="n">
        <v>110.3</v>
      </c>
      <c r="AS68" s="22" t="n">
        <v>117.9</v>
      </c>
      <c r="AT68" s="62" t="n">
        <f aca="false">AS68-AS67</f>
        <v>21.6196439957492</v>
      </c>
      <c r="AU68" s="54" t="n">
        <f aca="false">AS68-AQ68</f>
        <v>14.6</v>
      </c>
    </row>
    <row r="69" s="69" customFormat="true" ht="13.5" hidden="false" customHeight="false" outlineLevel="0" collapsed="false">
      <c r="A69" s="52" t="n">
        <v>539</v>
      </c>
      <c r="B69" s="53" t="s">
        <v>44</v>
      </c>
      <c r="C69" s="54" t="s">
        <v>153</v>
      </c>
      <c r="D69" s="55" t="s">
        <v>156</v>
      </c>
      <c r="E69" s="55" t="n">
        <v>9.56378</v>
      </c>
      <c r="F69" s="55" t="n">
        <v>11.381798</v>
      </c>
      <c r="G69" s="61"/>
      <c r="H69" s="55" t="n">
        <f aca="false">F69-E69</f>
        <v>1.818018</v>
      </c>
      <c r="I69" s="55" t="n">
        <v>6.586799</v>
      </c>
      <c r="J69" s="54" t="n">
        <v>9.42153800000002</v>
      </c>
      <c r="K69" s="26"/>
      <c r="L69" s="56" t="n">
        <f aca="false">J69-I69</f>
        <v>2.83473900000002</v>
      </c>
      <c r="M69" s="54" t="n">
        <v>68.8723391796967</v>
      </c>
      <c r="N69" s="54" t="n">
        <v>82.7772378318436</v>
      </c>
      <c r="O69" s="55" t="n">
        <f aca="false">N69-M69</f>
        <v>13.9048986521469</v>
      </c>
      <c r="P69" s="54" t="n">
        <v>1438</v>
      </c>
      <c r="Q69" s="54" t="n">
        <v>1541</v>
      </c>
      <c r="R69" s="60"/>
      <c r="S69" s="55" t="n">
        <f aca="false">Q69-P69</f>
        <v>103</v>
      </c>
      <c r="T69" s="54" t="n">
        <v>849</v>
      </c>
      <c r="U69" s="54" t="n">
        <v>1045</v>
      </c>
      <c r="V69" s="60"/>
      <c r="W69" s="54" t="n">
        <v>59.0403337969402</v>
      </c>
      <c r="X69" s="54" t="n">
        <v>67.8131083711875</v>
      </c>
      <c r="Y69" s="60"/>
      <c r="Z69" s="55" t="n">
        <f aca="false">X69-W69</f>
        <v>8.77277457424735</v>
      </c>
      <c r="AA69" s="54" t="n">
        <v>2.929419</v>
      </c>
      <c r="AB69" s="54" t="n">
        <v>3.53296300000001</v>
      </c>
      <c r="AC69" s="60"/>
      <c r="AD69" s="55" t="n">
        <f aca="false">AB69-AA69</f>
        <v>0.60354400000001</v>
      </c>
      <c r="AE69" s="54" t="n">
        <v>1.91183100000001</v>
      </c>
      <c r="AF69" s="54" t="n">
        <v>2.92099600000001</v>
      </c>
      <c r="AG69" s="26"/>
      <c r="AH69" s="54" t="n">
        <v>65.2631460368083</v>
      </c>
      <c r="AI69" s="54" t="n">
        <v>82.6783637417092</v>
      </c>
      <c r="AJ69" s="54" t="n">
        <v>30.6303469966896</v>
      </c>
      <c r="AK69" s="54" t="n">
        <v>31.0404647842107</v>
      </c>
      <c r="AL69" s="26"/>
      <c r="AM69" s="55" t="n">
        <f aca="false">AK69-AJ69</f>
        <v>0.410117787521102</v>
      </c>
      <c r="AN69" s="54" t="n">
        <v>29.02519114368</v>
      </c>
      <c r="AO69" s="54" t="n">
        <v>31.0033881941569</v>
      </c>
      <c r="AP69" s="54" t="n">
        <v>66.5075104311544</v>
      </c>
      <c r="AQ69" s="54" t="n">
        <v>73.8598182998054</v>
      </c>
      <c r="AR69" s="54" t="n">
        <v>77.583027090695</v>
      </c>
      <c r="AS69" s="54" t="n">
        <v>90.1582583732059</v>
      </c>
      <c r="AT69" s="54" t="n">
        <f aca="false">AS69-AS68</f>
        <v>-27.7417416267941</v>
      </c>
      <c r="AU69" s="54" t="n">
        <f aca="false">AS69-AQ69</f>
        <v>16.2984400734005</v>
      </c>
    </row>
    <row r="70" s="69" customFormat="true" ht="13.5" hidden="false" customHeight="false" outlineLevel="0" collapsed="false">
      <c r="A70" s="59" t="n">
        <v>539</v>
      </c>
      <c r="B70" s="23" t="s">
        <v>44</v>
      </c>
      <c r="C70" s="22" t="s">
        <v>155</v>
      </c>
      <c r="D70" s="60" t="str">
        <f aca="false">VLOOKUP(A70,[1]查询时间段分门店销售汇总!$B$1:$E$1048576,4,0)</f>
        <v>C</v>
      </c>
      <c r="E70" s="22" t="n">
        <v>10</v>
      </c>
      <c r="F70" s="22" t="n">
        <v>10.6</v>
      </c>
      <c r="G70" s="66" t="n">
        <f aca="false">F70-F69</f>
        <v>-0.781798</v>
      </c>
      <c r="H70" s="55" t="n">
        <f aca="false">F70-E70</f>
        <v>0.6</v>
      </c>
      <c r="I70" s="22" t="n">
        <v>5.8</v>
      </c>
      <c r="J70" s="22" t="n">
        <v>8.8</v>
      </c>
      <c r="K70" s="27" t="n">
        <f aca="false">J70-J69</f>
        <v>-0.621538000000019</v>
      </c>
      <c r="L70" s="56" t="n">
        <f aca="false">J70-I70</f>
        <v>3</v>
      </c>
      <c r="M70" s="22" t="n">
        <v>57.6</v>
      </c>
      <c r="N70" s="22" t="n">
        <v>83.2</v>
      </c>
      <c r="O70" s="55" t="n">
        <f aca="false">N70-M70</f>
        <v>25.6</v>
      </c>
      <c r="P70" s="22" t="n">
        <v>1341</v>
      </c>
      <c r="Q70" s="22" t="n">
        <v>1566</v>
      </c>
      <c r="R70" s="60" t="n">
        <f aca="false">Q70-Q69</f>
        <v>25</v>
      </c>
      <c r="S70" s="55" t="n">
        <f aca="false">Q70-P70</f>
        <v>225</v>
      </c>
      <c r="T70" s="22" t="n">
        <v>735</v>
      </c>
      <c r="U70" s="22" t="n">
        <v>1062</v>
      </c>
      <c r="V70" s="60" t="n">
        <f aca="false">U70-U69</f>
        <v>17</v>
      </c>
      <c r="W70" s="22" t="n">
        <v>54.8</v>
      </c>
      <c r="X70" s="22" t="n">
        <v>67.8</v>
      </c>
      <c r="Y70" s="62" t="n">
        <f aca="false">X70-X69</f>
        <v>-0.0131083711875419</v>
      </c>
      <c r="Z70" s="67" t="n">
        <f aca="false">X70-W70</f>
        <v>13</v>
      </c>
      <c r="AA70" s="22" t="n">
        <v>2.8</v>
      </c>
      <c r="AB70" s="22" t="n">
        <v>3.3</v>
      </c>
      <c r="AC70" s="62" t="n">
        <f aca="false">AB70-AB69</f>
        <v>-0.23296300000001</v>
      </c>
      <c r="AD70" s="55" t="n">
        <f aca="false">AB70-AA70</f>
        <v>0.5</v>
      </c>
      <c r="AE70" s="22" t="n">
        <v>1.6</v>
      </c>
      <c r="AF70" s="22" t="n">
        <v>2.7</v>
      </c>
      <c r="AG70" s="27" t="n">
        <f aca="false">AF70-AF69</f>
        <v>-0.22099600000001</v>
      </c>
      <c r="AH70" s="22" t="n">
        <v>56</v>
      </c>
      <c r="AI70" s="22" t="n">
        <v>83</v>
      </c>
      <c r="AJ70" s="22" t="n">
        <v>28.2</v>
      </c>
      <c r="AK70" s="22" t="n">
        <v>30.9</v>
      </c>
      <c r="AL70" s="27" t="n">
        <f aca="false">AK70-AK69</f>
        <v>-0.140464784210703</v>
      </c>
      <c r="AM70" s="55" t="n">
        <f aca="false">AK70-AJ70</f>
        <v>2.7</v>
      </c>
      <c r="AN70" s="22" t="n">
        <v>27.4</v>
      </c>
      <c r="AO70" s="22" t="n">
        <v>30.8</v>
      </c>
      <c r="AP70" s="22" t="n">
        <v>74.4</v>
      </c>
      <c r="AQ70" s="22" t="n">
        <v>67.9</v>
      </c>
      <c r="AR70" s="22" t="n">
        <v>78.3</v>
      </c>
      <c r="AS70" s="64" t="n">
        <v>83.3</v>
      </c>
      <c r="AT70" s="54" t="n">
        <f aca="false">AS70-AS69</f>
        <v>-6.8582583732059</v>
      </c>
      <c r="AU70" s="54" t="n">
        <f aca="false">AS70-AQ70</f>
        <v>15.4</v>
      </c>
    </row>
    <row r="71" s="69" customFormat="true" ht="13.5" hidden="false" customHeight="false" outlineLevel="0" collapsed="false">
      <c r="A71" s="52" t="n">
        <v>541</v>
      </c>
      <c r="B71" s="53" t="s">
        <v>46</v>
      </c>
      <c r="C71" s="54" t="s">
        <v>153</v>
      </c>
      <c r="D71" s="55" t="s">
        <v>158</v>
      </c>
      <c r="E71" s="55" t="n">
        <v>31.7502229999998</v>
      </c>
      <c r="F71" s="55" t="n">
        <v>28.863046</v>
      </c>
      <c r="G71" s="61"/>
      <c r="H71" s="55" t="n">
        <f aca="false">F71-E71</f>
        <v>-2.8871769999998</v>
      </c>
      <c r="I71" s="55" t="n">
        <v>11.012824</v>
      </c>
      <c r="J71" s="54" t="n">
        <v>14.03818</v>
      </c>
      <c r="K71" s="26"/>
      <c r="L71" s="56" t="n">
        <f aca="false">J71-I71</f>
        <v>3.025356</v>
      </c>
      <c r="M71" s="54" t="n">
        <v>34.6858162224564</v>
      </c>
      <c r="N71" s="54" t="n">
        <v>48.6372089764885</v>
      </c>
      <c r="O71" s="55" t="n">
        <f aca="false">N71-M71</f>
        <v>13.9513927540321</v>
      </c>
      <c r="P71" s="54" t="n">
        <v>3630</v>
      </c>
      <c r="Q71" s="54" t="n">
        <v>2836</v>
      </c>
      <c r="R71" s="60"/>
      <c r="S71" s="55" t="n">
        <f aca="false">Q71-P71</f>
        <v>-794</v>
      </c>
      <c r="T71" s="54" t="n">
        <v>777</v>
      </c>
      <c r="U71" s="54" t="n">
        <v>868</v>
      </c>
      <c r="V71" s="60"/>
      <c r="W71" s="54" t="n">
        <v>21.404958677686</v>
      </c>
      <c r="X71" s="54" t="n">
        <v>30.6064880112835</v>
      </c>
      <c r="Y71" s="60"/>
      <c r="Z71" s="55" t="n">
        <f aca="false">X71-W71</f>
        <v>9.20152933359755</v>
      </c>
      <c r="AA71" s="54" t="n">
        <v>10.6655829999998</v>
      </c>
      <c r="AB71" s="54" t="n">
        <v>9.46972299999996</v>
      </c>
      <c r="AC71" s="60"/>
      <c r="AD71" s="55" t="n">
        <f aca="false">AB71-AA71</f>
        <v>-1.19585999999984</v>
      </c>
      <c r="AE71" s="54" t="n">
        <v>3.21492500000002</v>
      </c>
      <c r="AF71" s="54" t="n">
        <v>4.56003599999999</v>
      </c>
      <c r="AG71" s="26"/>
      <c r="AH71" s="54" t="n">
        <v>30.1429842138032</v>
      </c>
      <c r="AI71" s="54" t="n">
        <v>48.1538477947033</v>
      </c>
      <c r="AJ71" s="54" t="n">
        <v>33.5921514629988</v>
      </c>
      <c r="AK71" s="54" t="n">
        <v>32.8091601974371</v>
      </c>
      <c r="AL71" s="26"/>
      <c r="AM71" s="55" t="n">
        <f aca="false">AK71-AJ71</f>
        <v>-0.782991265561698</v>
      </c>
      <c r="AN71" s="54" t="n">
        <v>29.1925576945569</v>
      </c>
      <c r="AO71" s="54" t="n">
        <v>32.4830996610671</v>
      </c>
      <c r="AP71" s="54" t="n">
        <v>87.4661790633604</v>
      </c>
      <c r="AQ71" s="54" t="n">
        <v>101.773787023977</v>
      </c>
      <c r="AR71" s="54" t="n">
        <v>141.735186615187</v>
      </c>
      <c r="AS71" s="54" t="n">
        <v>161.730184331797</v>
      </c>
      <c r="AT71" s="54" t="n">
        <f aca="false">AS71-AS70</f>
        <v>78.430184331797</v>
      </c>
      <c r="AU71" s="54" t="n">
        <f aca="false">AS71-AQ71</f>
        <v>59.95639730782</v>
      </c>
    </row>
    <row r="72" s="69" customFormat="true" ht="13.5" hidden="false" customHeight="false" outlineLevel="0" collapsed="false">
      <c r="A72" s="59" t="n">
        <v>541</v>
      </c>
      <c r="B72" s="23" t="s">
        <v>46</v>
      </c>
      <c r="C72" s="22" t="s">
        <v>155</v>
      </c>
      <c r="D72" s="60" t="str">
        <f aca="false">VLOOKUP(A72,[1]查询时间段分门店销售汇总!$B$1:$E$1048576,4,0)</f>
        <v>A</v>
      </c>
      <c r="E72" s="22" t="n">
        <v>28.3</v>
      </c>
      <c r="F72" s="22" t="n">
        <v>27.7</v>
      </c>
      <c r="G72" s="66" t="n">
        <f aca="false">F72-F71</f>
        <v>-1.163046</v>
      </c>
      <c r="H72" s="63" t="n">
        <f aca="false">F72-E72</f>
        <v>-0.600000000000001</v>
      </c>
      <c r="I72" s="22" t="n">
        <v>10.1</v>
      </c>
      <c r="J72" s="22" t="n">
        <v>13</v>
      </c>
      <c r="K72" s="27" t="n">
        <f aca="false">J72-J71</f>
        <v>-1.03818</v>
      </c>
      <c r="L72" s="56" t="n">
        <f aca="false">J72-I72</f>
        <v>2.9</v>
      </c>
      <c r="M72" s="22" t="n">
        <v>35.7</v>
      </c>
      <c r="N72" s="22" t="n">
        <v>46.8</v>
      </c>
      <c r="O72" s="55" t="n">
        <f aca="false">N72-M72</f>
        <v>11.1</v>
      </c>
      <c r="P72" s="22" t="n">
        <v>3385</v>
      </c>
      <c r="Q72" s="65" t="n">
        <v>2607</v>
      </c>
      <c r="R72" s="62" t="n">
        <f aca="false">Q72-Q71</f>
        <v>-229</v>
      </c>
      <c r="S72" s="63" t="n">
        <f aca="false">Q72-P72</f>
        <v>-778</v>
      </c>
      <c r="T72" s="22" t="n">
        <v>743</v>
      </c>
      <c r="U72" s="22" t="n">
        <v>796</v>
      </c>
      <c r="V72" s="62" t="n">
        <f aca="false">U72-U71</f>
        <v>-72</v>
      </c>
      <c r="W72" s="22" t="n">
        <v>21.9</v>
      </c>
      <c r="X72" s="22" t="n">
        <v>30.5</v>
      </c>
      <c r="Y72" s="62" t="n">
        <f aca="false">X72-X71</f>
        <v>-0.106488011283499</v>
      </c>
      <c r="Z72" s="67" t="n">
        <f aca="false">X72-W72</f>
        <v>8.6</v>
      </c>
      <c r="AA72" s="22" t="n">
        <v>9.4</v>
      </c>
      <c r="AB72" s="22" t="n">
        <v>8.4</v>
      </c>
      <c r="AC72" s="62" t="n">
        <f aca="false">AB72-AB71</f>
        <v>-1.06972299999996</v>
      </c>
      <c r="AD72" s="67" t="n">
        <f aca="false">AB72-AA72</f>
        <v>-1</v>
      </c>
      <c r="AE72" s="22" t="n">
        <v>3.2</v>
      </c>
      <c r="AF72" s="22" t="n">
        <v>3.7</v>
      </c>
      <c r="AG72" s="68" t="n">
        <f aca="false">AF72-AF71</f>
        <v>-0.860035999999989</v>
      </c>
      <c r="AH72" s="22" t="n">
        <v>33.6</v>
      </c>
      <c r="AI72" s="22" t="n">
        <v>44.2</v>
      </c>
      <c r="AJ72" s="22" t="n">
        <v>33.3</v>
      </c>
      <c r="AK72" s="22" t="n">
        <v>30.5</v>
      </c>
      <c r="AL72" s="27" t="n">
        <f aca="false">AK72-AK71</f>
        <v>-2.3091601974371</v>
      </c>
      <c r="AM72" s="63" t="n">
        <f aca="false">AK72-AJ72</f>
        <v>-2.8</v>
      </c>
      <c r="AN72" s="22" t="n">
        <v>31.4</v>
      </c>
      <c r="AO72" s="64" t="n">
        <v>28.8</v>
      </c>
      <c r="AP72" s="22" t="n">
        <v>83.5</v>
      </c>
      <c r="AQ72" s="22" t="n">
        <v>106.1</v>
      </c>
      <c r="AR72" s="22" t="n">
        <v>135.8</v>
      </c>
      <c r="AS72" s="22" t="n">
        <v>162.8</v>
      </c>
      <c r="AT72" s="62" t="n">
        <f aca="false">AS72-AS71</f>
        <v>1.06981566820301</v>
      </c>
      <c r="AU72" s="54" t="n">
        <f aca="false">AS72-AQ72</f>
        <v>56.7</v>
      </c>
    </row>
    <row r="73" s="69" customFormat="true" ht="13.5" hidden="false" customHeight="false" outlineLevel="0" collapsed="false">
      <c r="A73" s="52" t="n">
        <v>545</v>
      </c>
      <c r="B73" s="53" t="s">
        <v>47</v>
      </c>
      <c r="C73" s="54" t="s">
        <v>153</v>
      </c>
      <c r="D73" s="55" t="s">
        <v>156</v>
      </c>
      <c r="E73" s="55" t="n">
        <v>8.883367</v>
      </c>
      <c r="F73" s="55" t="n">
        <v>7.73267000000001</v>
      </c>
      <c r="G73" s="61"/>
      <c r="H73" s="55" t="n">
        <f aca="false">F73-E73</f>
        <v>-1.15069699999999</v>
      </c>
      <c r="I73" s="55" t="n">
        <v>6.01801100000001</v>
      </c>
      <c r="J73" s="54" t="n">
        <v>6.29782600000001</v>
      </c>
      <c r="K73" s="26"/>
      <c r="L73" s="56" t="n">
        <f aca="false">J73-I73</f>
        <v>0.279814999999999</v>
      </c>
      <c r="M73" s="54" t="n">
        <v>67.7447076091758</v>
      </c>
      <c r="N73" s="54" t="n">
        <v>81.4443911352741</v>
      </c>
      <c r="O73" s="55" t="n">
        <f aca="false">N73-M73</f>
        <v>13.6996835260984</v>
      </c>
      <c r="P73" s="54" t="n">
        <v>1510</v>
      </c>
      <c r="Q73" s="54" t="n">
        <v>1315</v>
      </c>
      <c r="R73" s="60"/>
      <c r="S73" s="55" t="n">
        <f aca="false">Q73-P73</f>
        <v>-195</v>
      </c>
      <c r="T73" s="54" t="n">
        <v>813</v>
      </c>
      <c r="U73" s="54" t="n">
        <v>876</v>
      </c>
      <c r="V73" s="60"/>
      <c r="W73" s="54" t="n">
        <v>53.841059602649</v>
      </c>
      <c r="X73" s="54" t="n">
        <v>66.615969581749</v>
      </c>
      <c r="Y73" s="60"/>
      <c r="Z73" s="55" t="n">
        <f aca="false">X73-W73</f>
        <v>12.7749099791</v>
      </c>
      <c r="AA73" s="54" t="n">
        <v>2.652448</v>
      </c>
      <c r="AB73" s="54" t="n">
        <v>2.53291000000001</v>
      </c>
      <c r="AC73" s="60"/>
      <c r="AD73" s="55" t="n">
        <f aca="false">AB73-AA73</f>
        <v>-0.11953799999999</v>
      </c>
      <c r="AE73" s="54" t="n">
        <v>1.684803</v>
      </c>
      <c r="AF73" s="54" t="n">
        <v>2.02725900000001</v>
      </c>
      <c r="AG73" s="26"/>
      <c r="AH73" s="54" t="n">
        <v>63.5187947134119</v>
      </c>
      <c r="AI73" s="54" t="n">
        <v>80.0367561421449</v>
      </c>
      <c r="AJ73" s="54" t="n">
        <v>29.8585885284262</v>
      </c>
      <c r="AK73" s="54" t="n">
        <v>32.7559562221071</v>
      </c>
      <c r="AL73" s="26"/>
      <c r="AM73" s="55" t="n">
        <f aca="false">AK73-AJ73</f>
        <v>2.8973676936809</v>
      </c>
      <c r="AN73" s="54" t="n">
        <v>27.9960106420544</v>
      </c>
      <c r="AO73" s="54" t="n">
        <v>32.1898223291657</v>
      </c>
      <c r="AP73" s="54" t="n">
        <v>58.8302450331126</v>
      </c>
      <c r="AQ73" s="54" t="n">
        <v>58.8035741444867</v>
      </c>
      <c r="AR73" s="54" t="n">
        <v>74.0222755227553</v>
      </c>
      <c r="AS73" s="54" t="n">
        <v>71.89299086758</v>
      </c>
      <c r="AT73" s="54" t="n">
        <f aca="false">AS73-AS72</f>
        <v>-90.90700913242</v>
      </c>
      <c r="AU73" s="54" t="n">
        <f aca="false">AS73-AQ73</f>
        <v>13.0894167230933</v>
      </c>
    </row>
    <row r="74" s="69" customFormat="true" ht="13.5" hidden="false" customHeight="false" outlineLevel="0" collapsed="false">
      <c r="A74" s="59" t="n">
        <v>545</v>
      </c>
      <c r="B74" s="23" t="s">
        <v>47</v>
      </c>
      <c r="C74" s="22" t="s">
        <v>155</v>
      </c>
      <c r="D74" s="60" t="str">
        <f aca="false">VLOOKUP(A74,[1]查询时间段分门店销售汇总!$B$1:$E$1048576,4,0)</f>
        <v>C</v>
      </c>
      <c r="E74" s="22" t="n">
        <v>8.8</v>
      </c>
      <c r="F74" s="22" t="n">
        <v>8.1</v>
      </c>
      <c r="G74" s="61" t="n">
        <f aca="false">F74-F73</f>
        <v>0.36732999999999</v>
      </c>
      <c r="H74" s="63" t="n">
        <f aca="false">F74-E74</f>
        <v>-0.700000000000001</v>
      </c>
      <c r="I74" s="22" t="n">
        <v>5.4</v>
      </c>
      <c r="J74" s="22" t="n">
        <v>6.1</v>
      </c>
      <c r="K74" s="27" t="n">
        <f aca="false">J74-J73</f>
        <v>-0.19782600000001</v>
      </c>
      <c r="L74" s="56" t="n">
        <f aca="false">J74-I74</f>
        <v>0.699999999999999</v>
      </c>
      <c r="M74" s="22" t="n">
        <v>61.3</v>
      </c>
      <c r="N74" s="22" t="n">
        <v>75.1</v>
      </c>
      <c r="O74" s="55" t="n">
        <f aca="false">N74-M74</f>
        <v>13.8</v>
      </c>
      <c r="P74" s="22" t="n">
        <v>1413</v>
      </c>
      <c r="Q74" s="22" t="n">
        <v>1374</v>
      </c>
      <c r="R74" s="60" t="n">
        <f aca="false">Q74-Q73</f>
        <v>59</v>
      </c>
      <c r="S74" s="63" t="n">
        <f aca="false">Q74-P74</f>
        <v>-39</v>
      </c>
      <c r="T74" s="22" t="n">
        <v>776</v>
      </c>
      <c r="U74" s="22" t="n">
        <v>857</v>
      </c>
      <c r="V74" s="62" t="n">
        <f aca="false">U74-U73</f>
        <v>-19</v>
      </c>
      <c r="W74" s="22" t="n">
        <v>54.9</v>
      </c>
      <c r="X74" s="22" t="n">
        <v>62.4</v>
      </c>
      <c r="Y74" s="62" t="n">
        <f aca="false">X74-X73</f>
        <v>-4.21596958174904</v>
      </c>
      <c r="Z74" s="67" t="n">
        <f aca="false">X74-W74</f>
        <v>7.5</v>
      </c>
      <c r="AA74" s="22" t="n">
        <v>2.5</v>
      </c>
      <c r="AB74" s="22" t="n">
        <v>2.6</v>
      </c>
      <c r="AC74" s="60" t="n">
        <f aca="false">AB74-AB73</f>
        <v>0.0670899999999901</v>
      </c>
      <c r="AD74" s="55" t="n">
        <f aca="false">AB74-AA74</f>
        <v>0.1</v>
      </c>
      <c r="AE74" s="22" t="n">
        <v>1.5</v>
      </c>
      <c r="AF74" s="22" t="n">
        <v>2</v>
      </c>
      <c r="AG74" s="27" t="n">
        <f aca="false">AF74-AF73</f>
        <v>-0.0272590000000097</v>
      </c>
      <c r="AH74" s="22" t="n">
        <v>62</v>
      </c>
      <c r="AI74" s="22" t="n">
        <v>76.9</v>
      </c>
      <c r="AJ74" s="22" t="n">
        <v>27.9</v>
      </c>
      <c r="AK74" s="22" t="n">
        <v>32</v>
      </c>
      <c r="AL74" s="27" t="n">
        <f aca="false">AK74-AK73</f>
        <v>-0.755956222107102</v>
      </c>
      <c r="AM74" s="55" t="n">
        <f aca="false">AK74-AJ74</f>
        <v>4.1</v>
      </c>
      <c r="AN74" s="22" t="n">
        <v>28.3</v>
      </c>
      <c r="AO74" s="22" t="n">
        <v>32.8</v>
      </c>
      <c r="AP74" s="22" t="n">
        <v>62.2</v>
      </c>
      <c r="AQ74" s="22" t="n">
        <v>58.7</v>
      </c>
      <c r="AR74" s="22" t="n">
        <v>69.4</v>
      </c>
      <c r="AS74" s="64" t="n">
        <v>70.7</v>
      </c>
      <c r="AT74" s="54" t="n">
        <f aca="false">AS74-AS73</f>
        <v>-1.19299086757999</v>
      </c>
      <c r="AU74" s="54" t="n">
        <f aca="false">AS74-AQ74</f>
        <v>12</v>
      </c>
    </row>
    <row r="75" s="69" customFormat="true" ht="13.5" hidden="false" customHeight="false" outlineLevel="0" collapsed="false">
      <c r="A75" s="52" t="n">
        <v>546</v>
      </c>
      <c r="B75" s="53" t="s">
        <v>48</v>
      </c>
      <c r="C75" s="54" t="s">
        <v>153</v>
      </c>
      <c r="D75" s="55" t="s">
        <v>158</v>
      </c>
      <c r="E75" s="55" t="n">
        <v>18.7218160000001</v>
      </c>
      <c r="F75" s="55" t="n">
        <v>27.4284369999999</v>
      </c>
      <c r="G75" s="61"/>
      <c r="H75" s="55" t="n">
        <f aca="false">F75-E75</f>
        <v>8.7066209999998</v>
      </c>
      <c r="I75" s="55" t="n">
        <v>7.72394400000001</v>
      </c>
      <c r="J75" s="54" t="n">
        <v>22.7412709999999</v>
      </c>
      <c r="K75" s="26"/>
      <c r="L75" s="56" t="n">
        <f aca="false">J75-I75</f>
        <v>15.0173269999999</v>
      </c>
      <c r="M75" s="54" t="n">
        <v>41.2563823936736</v>
      </c>
      <c r="N75" s="54" t="n">
        <v>82.9112902058546</v>
      </c>
      <c r="O75" s="55" t="n">
        <f aca="false">N75-M75</f>
        <v>41.654907812181</v>
      </c>
      <c r="P75" s="54" t="n">
        <v>3573</v>
      </c>
      <c r="Q75" s="54" t="n">
        <v>4244</v>
      </c>
      <c r="R75" s="60"/>
      <c r="S75" s="55" t="n">
        <f aca="false">Q75-P75</f>
        <v>671</v>
      </c>
      <c r="T75" s="54" t="n">
        <v>1061</v>
      </c>
      <c r="U75" s="54" t="n">
        <v>2993</v>
      </c>
      <c r="V75" s="60"/>
      <c r="W75" s="54" t="n">
        <v>29.6949342289393</v>
      </c>
      <c r="X75" s="54" t="n">
        <v>70.5230914231857</v>
      </c>
      <c r="Y75" s="60"/>
      <c r="Z75" s="55" t="n">
        <f aca="false">X75-W75</f>
        <v>40.8281571942464</v>
      </c>
      <c r="AA75" s="54" t="n">
        <v>6.53385600000007</v>
      </c>
      <c r="AB75" s="54" t="n">
        <v>9.75395799999993</v>
      </c>
      <c r="AC75" s="60"/>
      <c r="AD75" s="55" t="n">
        <f aca="false">AB75-AA75</f>
        <v>3.22010199999986</v>
      </c>
      <c r="AE75" s="54" t="n">
        <v>2.52185000000001</v>
      </c>
      <c r="AF75" s="54" t="n">
        <v>7.93160899999992</v>
      </c>
      <c r="AG75" s="26"/>
      <c r="AH75" s="54" t="n">
        <v>38.5966571653857</v>
      </c>
      <c r="AI75" s="54" t="n">
        <v>81.3168254364021</v>
      </c>
      <c r="AJ75" s="54" t="n">
        <v>34.8996913547278</v>
      </c>
      <c r="AK75" s="54" t="n">
        <v>35.5614794966259</v>
      </c>
      <c r="AL75" s="26"/>
      <c r="AM75" s="55" t="n">
        <f aca="false">AK75-AJ75</f>
        <v>0.6617881418981</v>
      </c>
      <c r="AN75" s="54" t="n">
        <v>32.6497706353128</v>
      </c>
      <c r="AO75" s="54" t="n">
        <v>34.8775976505445</v>
      </c>
      <c r="AP75" s="54" t="n">
        <v>52.3980296669468</v>
      </c>
      <c r="AQ75" s="54" t="n">
        <v>64.6287393967953</v>
      </c>
      <c r="AR75" s="54" t="n">
        <v>72.7987181903865</v>
      </c>
      <c r="AS75" s="54" t="n">
        <v>75.9815268960905</v>
      </c>
      <c r="AT75" s="54" t="n">
        <f aca="false">AS75-AS74</f>
        <v>5.2815268960905</v>
      </c>
      <c r="AU75" s="54" t="n">
        <f aca="false">AS75-AQ75</f>
        <v>11.3527874992952</v>
      </c>
    </row>
    <row r="76" s="69" customFormat="true" ht="13.5" hidden="false" customHeight="false" outlineLevel="0" collapsed="false">
      <c r="A76" s="59" t="n">
        <v>546</v>
      </c>
      <c r="B76" s="23" t="s">
        <v>48</v>
      </c>
      <c r="C76" s="22" t="s">
        <v>155</v>
      </c>
      <c r="D76" s="60" t="str">
        <f aca="false">VLOOKUP(A76,[1]查询时间段分门店销售汇总!$B$1:$E$1048576,4,0)</f>
        <v>A</v>
      </c>
      <c r="E76" s="22" t="n">
        <v>18.8</v>
      </c>
      <c r="F76" s="22" t="n">
        <v>26.1</v>
      </c>
      <c r="G76" s="66" t="n">
        <f aca="false">F76-F75</f>
        <v>-1.3284369999999</v>
      </c>
      <c r="H76" s="55" t="n">
        <f aca="false">F76-E76</f>
        <v>7.3</v>
      </c>
      <c r="I76" s="22" t="n">
        <v>9.2</v>
      </c>
      <c r="J76" s="22" t="n">
        <v>22</v>
      </c>
      <c r="K76" s="27" t="n">
        <f aca="false">J76-J75</f>
        <v>-0.741270999999902</v>
      </c>
      <c r="L76" s="56" t="n">
        <f aca="false">J76-I76</f>
        <v>12.8</v>
      </c>
      <c r="M76" s="22" t="n">
        <v>48.9</v>
      </c>
      <c r="N76" s="22" t="n">
        <v>84.4</v>
      </c>
      <c r="O76" s="55" t="n">
        <f aca="false">N76-M76</f>
        <v>35.5</v>
      </c>
      <c r="P76" s="22" t="n">
        <v>3738</v>
      </c>
      <c r="Q76" s="22" t="n">
        <v>4109</v>
      </c>
      <c r="R76" s="62" t="n">
        <f aca="false">Q76-Q75</f>
        <v>-135</v>
      </c>
      <c r="S76" s="55" t="n">
        <f aca="false">Q76-P76</f>
        <v>371</v>
      </c>
      <c r="T76" s="22" t="n">
        <v>1264</v>
      </c>
      <c r="U76" s="22" t="n">
        <v>2767</v>
      </c>
      <c r="V76" s="62" t="n">
        <f aca="false">U76-U75</f>
        <v>-226</v>
      </c>
      <c r="W76" s="22" t="n">
        <v>33.8</v>
      </c>
      <c r="X76" s="22" t="n">
        <v>67.3</v>
      </c>
      <c r="Y76" s="62" t="n">
        <f aca="false">X76-X75</f>
        <v>-3.22309142318566</v>
      </c>
      <c r="Z76" s="55" t="n">
        <f aca="false">X76-W76</f>
        <v>33.5</v>
      </c>
      <c r="AA76" s="22" t="n">
        <v>6.4</v>
      </c>
      <c r="AB76" s="22" t="n">
        <v>9.6</v>
      </c>
      <c r="AC76" s="62" t="n">
        <f aca="false">AB76-AB75</f>
        <v>-0.15395799999993</v>
      </c>
      <c r="AD76" s="55" t="n">
        <f aca="false">AB76-AA76</f>
        <v>3.2</v>
      </c>
      <c r="AE76" s="22" t="n">
        <v>2.9</v>
      </c>
      <c r="AF76" s="22" t="n">
        <v>8.2</v>
      </c>
      <c r="AG76" s="26" t="n">
        <f aca="false">AF76-AF75</f>
        <v>0.268391000000079</v>
      </c>
      <c r="AH76" s="22" t="n">
        <v>45.6</v>
      </c>
      <c r="AI76" s="22" t="n">
        <v>85.2</v>
      </c>
      <c r="AJ76" s="22" t="n">
        <v>34.2</v>
      </c>
      <c r="AK76" s="22" t="n">
        <v>36.9</v>
      </c>
      <c r="AL76" s="26" t="n">
        <f aca="false">AK76-AK75</f>
        <v>1.3385205033741</v>
      </c>
      <c r="AM76" s="55" t="n">
        <f aca="false">AK76-AJ76</f>
        <v>2.7</v>
      </c>
      <c r="AN76" s="22" t="n">
        <v>31.9</v>
      </c>
      <c r="AO76" s="22" t="n">
        <v>37.2</v>
      </c>
      <c r="AP76" s="22" t="n">
        <v>50.4</v>
      </c>
      <c r="AQ76" s="22" t="n">
        <v>63.4</v>
      </c>
      <c r="AR76" s="22" t="n">
        <v>72.8</v>
      </c>
      <c r="AS76" s="64" t="n">
        <v>79.5</v>
      </c>
      <c r="AT76" s="62" t="n">
        <f aca="false">AS76-AS75</f>
        <v>3.5184731039095</v>
      </c>
      <c r="AU76" s="54" t="n">
        <f aca="false">AS76-AQ76</f>
        <v>16.1</v>
      </c>
    </row>
    <row r="77" s="69" customFormat="true" ht="13.5" hidden="false" customHeight="false" outlineLevel="0" collapsed="false">
      <c r="A77" s="52" t="n">
        <v>549</v>
      </c>
      <c r="B77" s="53" t="s">
        <v>49</v>
      </c>
      <c r="C77" s="54" t="s">
        <v>153</v>
      </c>
      <c r="D77" s="55" t="s">
        <v>156</v>
      </c>
      <c r="E77" s="55" t="n">
        <v>9.572568</v>
      </c>
      <c r="F77" s="55" t="n">
        <v>11.147259</v>
      </c>
      <c r="G77" s="61"/>
      <c r="H77" s="55" t="n">
        <f aca="false">F77-E77</f>
        <v>1.574691</v>
      </c>
      <c r="I77" s="55" t="n">
        <v>7.799216</v>
      </c>
      <c r="J77" s="54" t="n">
        <v>9.098251</v>
      </c>
      <c r="K77" s="26"/>
      <c r="L77" s="56" t="n">
        <f aca="false">J77-I77</f>
        <v>1.299035</v>
      </c>
      <c r="M77" s="54" t="n">
        <v>81.4746471375288</v>
      </c>
      <c r="N77" s="54" t="n">
        <v>81.6187279760881</v>
      </c>
      <c r="O77" s="55" t="n">
        <f aca="false">N77-M77</f>
        <v>0.144080838559276</v>
      </c>
      <c r="P77" s="54" t="n">
        <v>1174</v>
      </c>
      <c r="Q77" s="54" t="n">
        <v>1446</v>
      </c>
      <c r="R77" s="60"/>
      <c r="S77" s="55" t="n">
        <f aca="false">Q77-P77</f>
        <v>272</v>
      </c>
      <c r="T77" s="54" t="n">
        <v>815</v>
      </c>
      <c r="U77" s="54" t="n">
        <v>951</v>
      </c>
      <c r="V77" s="60"/>
      <c r="W77" s="54" t="n">
        <v>69.4207836456559</v>
      </c>
      <c r="X77" s="54" t="n">
        <v>65.7676348547718</v>
      </c>
      <c r="Y77" s="60"/>
      <c r="Z77" s="55" t="n">
        <f aca="false">X77-W77</f>
        <v>-3.6531487908841</v>
      </c>
      <c r="AA77" s="54" t="n">
        <v>2.831221</v>
      </c>
      <c r="AB77" s="54" t="n">
        <v>3.306612</v>
      </c>
      <c r="AC77" s="60"/>
      <c r="AD77" s="55" t="n">
        <f aca="false">AB77-AA77</f>
        <v>0.475391000000001</v>
      </c>
      <c r="AE77" s="54" t="n">
        <v>2.217878</v>
      </c>
      <c r="AF77" s="54" t="n">
        <v>2.662817</v>
      </c>
      <c r="AG77" s="26"/>
      <c r="AH77" s="54" t="n">
        <v>78.3364491857047</v>
      </c>
      <c r="AI77" s="54" t="n">
        <v>80.5300712632749</v>
      </c>
      <c r="AJ77" s="54" t="n">
        <v>29.5763999796084</v>
      </c>
      <c r="AK77" s="54" t="n">
        <v>29.6630050490439</v>
      </c>
      <c r="AL77" s="26"/>
      <c r="AM77" s="55" t="n">
        <f aca="false">AK77-AJ77</f>
        <v>0.0866050694354996</v>
      </c>
      <c r="AN77" s="54" t="n">
        <v>28.4371916356721</v>
      </c>
      <c r="AO77" s="54" t="n">
        <v>29.2673503951474</v>
      </c>
      <c r="AP77" s="54" t="n">
        <v>81.5380579216355</v>
      </c>
      <c r="AQ77" s="54" t="n">
        <v>77.0903112033195</v>
      </c>
      <c r="AR77" s="54" t="n">
        <v>95.6959018404908</v>
      </c>
      <c r="AS77" s="54" t="n">
        <v>95.6703575184017</v>
      </c>
      <c r="AT77" s="54" t="n">
        <f aca="false">AS77-AS76</f>
        <v>16.1703575184017</v>
      </c>
      <c r="AU77" s="54" t="n">
        <f aca="false">AS77-AQ77</f>
        <v>18.5800463150822</v>
      </c>
    </row>
    <row r="78" s="69" customFormat="true" ht="13.5" hidden="false" customHeight="false" outlineLevel="0" collapsed="false">
      <c r="A78" s="59" t="n">
        <v>549</v>
      </c>
      <c r="B78" s="23" t="s">
        <v>49</v>
      </c>
      <c r="C78" s="22" t="s">
        <v>155</v>
      </c>
      <c r="D78" s="60" t="str">
        <f aca="false">VLOOKUP(A78,[1]查询时间段分门店销售汇总!$B$1:$E$1048576,4,0)</f>
        <v>C</v>
      </c>
      <c r="E78" s="22" t="n">
        <v>9.3</v>
      </c>
      <c r="F78" s="22" t="n">
        <v>11.4</v>
      </c>
      <c r="G78" s="61" t="n">
        <f aca="false">F78-F77</f>
        <v>0.252741</v>
      </c>
      <c r="H78" s="55" t="n">
        <f aca="false">F78-E78</f>
        <v>2.1</v>
      </c>
      <c r="I78" s="22" t="n">
        <v>7.7</v>
      </c>
      <c r="J78" s="22" t="n">
        <v>9.4</v>
      </c>
      <c r="K78" s="26" t="n">
        <f aca="false">J78-J77</f>
        <v>0.301749000000001</v>
      </c>
      <c r="L78" s="56" t="n">
        <f aca="false">J78-I78</f>
        <v>1.7</v>
      </c>
      <c r="M78" s="22" t="n">
        <v>82.2</v>
      </c>
      <c r="N78" s="22" t="n">
        <v>82.5</v>
      </c>
      <c r="O78" s="55" t="n">
        <f aca="false">N78-M78</f>
        <v>0.299999999999997</v>
      </c>
      <c r="P78" s="22" t="n">
        <v>1185</v>
      </c>
      <c r="Q78" s="22" t="n">
        <v>1448</v>
      </c>
      <c r="R78" s="60" t="n">
        <f aca="false">Q78-Q77</f>
        <v>2</v>
      </c>
      <c r="S78" s="55" t="n">
        <f aca="false">Q78-P78</f>
        <v>263</v>
      </c>
      <c r="T78" s="22" t="n">
        <v>856</v>
      </c>
      <c r="U78" s="22" t="n">
        <v>1005</v>
      </c>
      <c r="V78" s="60" t="n">
        <f aca="false">U78-U77</f>
        <v>54</v>
      </c>
      <c r="W78" s="22" t="n">
        <v>72.2</v>
      </c>
      <c r="X78" s="22" t="n">
        <v>69.4</v>
      </c>
      <c r="Y78" s="60" t="n">
        <f aca="false">X78-X77</f>
        <v>3.63236514522822</v>
      </c>
      <c r="Z78" s="67" t="n">
        <f aca="false">X78-W78</f>
        <v>-2.8</v>
      </c>
      <c r="AA78" s="22" t="n">
        <v>2.6</v>
      </c>
      <c r="AB78" s="22" t="n">
        <v>3.2</v>
      </c>
      <c r="AC78" s="62" t="n">
        <f aca="false">AB78-AB77</f>
        <v>-0.106612</v>
      </c>
      <c r="AD78" s="55" t="n">
        <f aca="false">AB78-AA78</f>
        <v>0.6</v>
      </c>
      <c r="AE78" s="22" t="n">
        <v>2.1</v>
      </c>
      <c r="AF78" s="22" t="n">
        <v>2.6</v>
      </c>
      <c r="AG78" s="27" t="n">
        <f aca="false">AF78-AF77</f>
        <v>-0.0628169999999999</v>
      </c>
      <c r="AH78" s="22" t="n">
        <v>79.9</v>
      </c>
      <c r="AI78" s="22" t="n">
        <v>81.5</v>
      </c>
      <c r="AJ78" s="22" t="n">
        <v>28</v>
      </c>
      <c r="AK78" s="22" t="n">
        <v>28.3</v>
      </c>
      <c r="AL78" s="27" t="n">
        <f aca="false">AK78-AK77</f>
        <v>-1.3630050490439</v>
      </c>
      <c r="AM78" s="55" t="n">
        <f aca="false">AK78-AJ78</f>
        <v>0.300000000000001</v>
      </c>
      <c r="AN78" s="22" t="n">
        <v>27.3</v>
      </c>
      <c r="AO78" s="64" t="n">
        <v>28</v>
      </c>
      <c r="AP78" s="22" t="n">
        <v>78.9</v>
      </c>
      <c r="AQ78" s="22" t="n">
        <v>78.7</v>
      </c>
      <c r="AR78" s="22" t="n">
        <v>89.8</v>
      </c>
      <c r="AS78" s="22" t="n">
        <v>93.5</v>
      </c>
      <c r="AT78" s="54" t="n">
        <f aca="false">AS78-AS77</f>
        <v>-2.1703575184017</v>
      </c>
      <c r="AU78" s="54" t="n">
        <f aca="false">AS78-AQ78</f>
        <v>14.8</v>
      </c>
    </row>
    <row r="79" s="69" customFormat="true" ht="13.5" hidden="false" customHeight="false" outlineLevel="0" collapsed="false">
      <c r="A79" s="52" t="n">
        <v>570</v>
      </c>
      <c r="B79" s="53" t="s">
        <v>51</v>
      </c>
      <c r="C79" s="54" t="s">
        <v>153</v>
      </c>
      <c r="D79" s="55" t="s">
        <v>154</v>
      </c>
      <c r="E79" s="55" t="n">
        <v>12.259136</v>
      </c>
      <c r="F79" s="55" t="n">
        <v>13.052258</v>
      </c>
      <c r="G79" s="61"/>
      <c r="H79" s="55" t="n">
        <f aca="false">F79-E79</f>
        <v>0.793122</v>
      </c>
      <c r="I79" s="55" t="n">
        <v>6.94598600000001</v>
      </c>
      <c r="J79" s="54" t="n">
        <v>10.86755</v>
      </c>
      <c r="K79" s="26"/>
      <c r="L79" s="56" t="n">
        <f aca="false">J79-I79</f>
        <v>3.92156399999999</v>
      </c>
      <c r="M79" s="54" t="n">
        <v>56.6596699800052</v>
      </c>
      <c r="N79" s="54" t="n">
        <v>83.2618386795603</v>
      </c>
      <c r="O79" s="55" t="n">
        <f aca="false">N79-M79</f>
        <v>26.6021686995551</v>
      </c>
      <c r="P79" s="54" t="n">
        <v>2299</v>
      </c>
      <c r="Q79" s="54" t="n">
        <v>2372</v>
      </c>
      <c r="R79" s="60"/>
      <c r="S79" s="55" t="n">
        <f aca="false">Q79-P79</f>
        <v>73</v>
      </c>
      <c r="T79" s="54" t="n">
        <v>1141</v>
      </c>
      <c r="U79" s="54" t="n">
        <v>1607</v>
      </c>
      <c r="V79" s="60"/>
      <c r="W79" s="54" t="n">
        <v>49.6302740321879</v>
      </c>
      <c r="X79" s="54" t="n">
        <v>67.7487352445194</v>
      </c>
      <c r="Y79" s="60"/>
      <c r="Z79" s="55" t="n">
        <f aca="false">X79-W79</f>
        <v>18.1184612123315</v>
      </c>
      <c r="AA79" s="54" t="n">
        <v>3.82241000000004</v>
      </c>
      <c r="AB79" s="54" t="n">
        <v>3.88017400000001</v>
      </c>
      <c r="AC79" s="60"/>
      <c r="AD79" s="55" t="n">
        <f aca="false">AB79-AA79</f>
        <v>0.05776399999997</v>
      </c>
      <c r="AE79" s="54" t="n">
        <v>2.08235100000001</v>
      </c>
      <c r="AF79" s="54" t="n">
        <v>3.09807000000001</v>
      </c>
      <c r="AG79" s="26"/>
      <c r="AH79" s="54" t="n">
        <v>54.477437009635</v>
      </c>
      <c r="AI79" s="54" t="n">
        <v>79.8435843341047</v>
      </c>
      <c r="AJ79" s="54" t="n">
        <v>31.1800929527173</v>
      </c>
      <c r="AK79" s="54" t="n">
        <v>29.7279903599822</v>
      </c>
      <c r="AL79" s="26"/>
      <c r="AM79" s="55" t="n">
        <f aca="false">AK79-AJ79</f>
        <v>-1.4521025927351</v>
      </c>
      <c r="AN79" s="54" t="n">
        <v>29.9791994973789</v>
      </c>
      <c r="AO79" s="54" t="n">
        <v>28.5075292959315</v>
      </c>
      <c r="AP79" s="54" t="n">
        <v>53.3237755545891</v>
      </c>
      <c r="AQ79" s="54" t="n">
        <v>55.0263827993255</v>
      </c>
      <c r="AR79" s="54" t="n">
        <v>60.8763014899212</v>
      </c>
      <c r="AS79" s="54" t="n">
        <v>67.6263223397637</v>
      </c>
      <c r="AT79" s="54" t="n">
        <f aca="false">AS79-AS78</f>
        <v>-25.8736776602363</v>
      </c>
      <c r="AU79" s="54" t="n">
        <f aca="false">AS79-AQ79</f>
        <v>12.5999395404382</v>
      </c>
    </row>
    <row r="80" s="69" customFormat="true" ht="13.5" hidden="false" customHeight="false" outlineLevel="0" collapsed="false">
      <c r="A80" s="59" t="n">
        <v>570</v>
      </c>
      <c r="B80" s="23" t="s">
        <v>51</v>
      </c>
      <c r="C80" s="22" t="s">
        <v>155</v>
      </c>
      <c r="D80" s="60" t="str">
        <f aca="false">VLOOKUP(A80,[1]查询时间段分门店销售汇总!$B$1:$E$1048576,4,0)</f>
        <v>B</v>
      </c>
      <c r="E80" s="22" t="n">
        <v>10.8</v>
      </c>
      <c r="F80" s="22" t="n">
        <v>12.7</v>
      </c>
      <c r="G80" s="66" t="n">
        <f aca="false">F80-F79</f>
        <v>-0.352258000000001</v>
      </c>
      <c r="H80" s="55" t="n">
        <f aca="false">F80-E80</f>
        <v>1.9</v>
      </c>
      <c r="I80" s="22" t="n">
        <v>7.4</v>
      </c>
      <c r="J80" s="22" t="n">
        <v>10.2</v>
      </c>
      <c r="K80" s="27" t="n">
        <f aca="false">J80-J79</f>
        <v>-0.66755</v>
      </c>
      <c r="L80" s="56" t="n">
        <f aca="false">J80-I80</f>
        <v>2.8</v>
      </c>
      <c r="M80" s="22" t="n">
        <v>68.2</v>
      </c>
      <c r="N80" s="22" t="n">
        <v>80.4</v>
      </c>
      <c r="O80" s="55" t="n">
        <f aca="false">N80-M80</f>
        <v>12.2</v>
      </c>
      <c r="P80" s="22" t="n">
        <v>2241</v>
      </c>
      <c r="Q80" s="22" t="n">
        <v>2460</v>
      </c>
      <c r="R80" s="60" t="n">
        <f aca="false">Q80-Q79</f>
        <v>88</v>
      </c>
      <c r="S80" s="55" t="n">
        <f aca="false">Q80-P80</f>
        <v>219</v>
      </c>
      <c r="T80" s="22" t="n">
        <v>1138</v>
      </c>
      <c r="U80" s="22" t="n">
        <v>1664</v>
      </c>
      <c r="V80" s="60" t="n">
        <f aca="false">U80-U79</f>
        <v>57</v>
      </c>
      <c r="W80" s="22" t="n">
        <v>50.8</v>
      </c>
      <c r="X80" s="22" t="n">
        <v>67.6</v>
      </c>
      <c r="Y80" s="62" t="n">
        <f aca="false">X80-X79</f>
        <v>-0.148735244519401</v>
      </c>
      <c r="Z80" s="55" t="n">
        <f aca="false">X80-W80</f>
        <v>16.8</v>
      </c>
      <c r="AA80" s="22" t="n">
        <v>3.4</v>
      </c>
      <c r="AB80" s="22" t="n">
        <v>3.8</v>
      </c>
      <c r="AC80" s="62" t="n">
        <f aca="false">AB80-AB79</f>
        <v>-0.0801740000000102</v>
      </c>
      <c r="AD80" s="55" t="n">
        <f aca="false">AB80-AA80</f>
        <v>0.4</v>
      </c>
      <c r="AE80" s="22" t="n">
        <v>2.1</v>
      </c>
      <c r="AF80" s="22" t="n">
        <v>3</v>
      </c>
      <c r="AG80" s="27" t="n">
        <f aca="false">AF80-AF79</f>
        <v>-0.0980700000000101</v>
      </c>
      <c r="AH80" s="22" t="n">
        <v>63.4</v>
      </c>
      <c r="AI80" s="22" t="n">
        <v>79</v>
      </c>
      <c r="AJ80" s="22" t="n">
        <v>31.1</v>
      </c>
      <c r="AK80" s="22" t="n">
        <v>30.2</v>
      </c>
      <c r="AL80" s="26" t="n">
        <f aca="false">AK80-AK79</f>
        <v>0.472009640017799</v>
      </c>
      <c r="AM80" s="63" t="n">
        <f aca="false">AK80-AJ80</f>
        <v>-0.900000000000002</v>
      </c>
      <c r="AN80" s="22" t="n">
        <v>28.9</v>
      </c>
      <c r="AO80" s="64" t="n">
        <v>29.6</v>
      </c>
      <c r="AP80" s="22" t="n">
        <v>48.2</v>
      </c>
      <c r="AQ80" s="22" t="n">
        <v>51.6</v>
      </c>
      <c r="AR80" s="22" t="n">
        <v>64.7</v>
      </c>
      <c r="AS80" s="64" t="n">
        <v>61.3</v>
      </c>
      <c r="AT80" s="54" t="n">
        <f aca="false">AS80-AS79</f>
        <v>-6.32632233976371</v>
      </c>
      <c r="AU80" s="54" t="n">
        <f aca="false">AS80-AQ80</f>
        <v>9.7</v>
      </c>
    </row>
    <row r="81" s="69" customFormat="true" ht="13.5" hidden="false" customHeight="false" outlineLevel="0" collapsed="false">
      <c r="A81" s="52" t="n">
        <v>571</v>
      </c>
      <c r="B81" s="53" t="s">
        <v>52</v>
      </c>
      <c r="C81" s="54" t="s">
        <v>153</v>
      </c>
      <c r="D81" s="55" t="s">
        <v>158</v>
      </c>
      <c r="E81" s="55" t="n">
        <v>43.6821159999997</v>
      </c>
      <c r="F81" s="55" t="n">
        <v>49.4250419999999</v>
      </c>
      <c r="G81" s="61"/>
      <c r="H81" s="55" t="n">
        <f aca="false">F81-E81</f>
        <v>5.7429260000002</v>
      </c>
      <c r="I81" s="55" t="n">
        <v>23.511191</v>
      </c>
      <c r="J81" s="54" t="n">
        <v>38.5045309999999</v>
      </c>
      <c r="K81" s="26"/>
      <c r="L81" s="56" t="n">
        <f aca="false">J81-I81</f>
        <v>14.9933399999999</v>
      </c>
      <c r="M81" s="54" t="n">
        <v>53.8233793436201</v>
      </c>
      <c r="N81" s="54" t="n">
        <v>77.9049029437344</v>
      </c>
      <c r="O81" s="55" t="n">
        <f aca="false">N81-M81</f>
        <v>24.0815236001143</v>
      </c>
      <c r="P81" s="54" t="n">
        <v>4936</v>
      </c>
      <c r="Q81" s="54" t="n">
        <v>4554</v>
      </c>
      <c r="R81" s="60"/>
      <c r="S81" s="55" t="n">
        <f aca="false">Q81-P81</f>
        <v>-382</v>
      </c>
      <c r="T81" s="54" t="n">
        <v>2126</v>
      </c>
      <c r="U81" s="54" t="n">
        <v>2865</v>
      </c>
      <c r="V81" s="60"/>
      <c r="W81" s="54" t="n">
        <v>43.0713128038898</v>
      </c>
      <c r="X81" s="54" t="n">
        <v>62.9117259552042</v>
      </c>
      <c r="Y81" s="60"/>
      <c r="Z81" s="55" t="n">
        <f aca="false">X81-W81</f>
        <v>19.8404131513144</v>
      </c>
      <c r="AA81" s="54" t="n">
        <v>14.1781969999998</v>
      </c>
      <c r="AB81" s="54" t="n">
        <v>15.6466669999999</v>
      </c>
      <c r="AC81" s="60"/>
      <c r="AD81" s="55" t="n">
        <f aca="false">AB81-AA81</f>
        <v>1.4684700000001</v>
      </c>
      <c r="AE81" s="54" t="n">
        <v>7.159654</v>
      </c>
      <c r="AF81" s="54" t="n">
        <v>11.7948739999999</v>
      </c>
      <c r="AG81" s="26"/>
      <c r="AH81" s="54" t="n">
        <v>50.4976337964559</v>
      </c>
      <c r="AI81" s="54" t="n">
        <v>75.3826613680727</v>
      </c>
      <c r="AJ81" s="54" t="n">
        <v>32.4576698619634</v>
      </c>
      <c r="AK81" s="54" t="n">
        <v>31.6573671298043</v>
      </c>
      <c r="AL81" s="26"/>
      <c r="AM81" s="55" t="n">
        <f aca="false">AK81-AJ81</f>
        <v>-0.800302732159103</v>
      </c>
      <c r="AN81" s="54" t="n">
        <v>30.4521110819099</v>
      </c>
      <c r="AO81" s="54" t="n">
        <v>30.6324312845154</v>
      </c>
      <c r="AP81" s="54" t="n">
        <v>88.4969935170173</v>
      </c>
      <c r="AQ81" s="54" t="n">
        <v>108.531054018445</v>
      </c>
      <c r="AR81" s="54" t="n">
        <v>110.588857008466</v>
      </c>
      <c r="AS81" s="54" t="n">
        <v>134.396268760907</v>
      </c>
      <c r="AT81" s="54" t="n">
        <f aca="false">AS81-AS80</f>
        <v>73.096268760907</v>
      </c>
      <c r="AU81" s="54" t="n">
        <f aca="false">AS81-AQ81</f>
        <v>25.865214742462</v>
      </c>
    </row>
    <row r="82" s="69" customFormat="true" ht="13.5" hidden="false" customHeight="false" outlineLevel="0" collapsed="false">
      <c r="A82" s="59" t="n">
        <v>571</v>
      </c>
      <c r="B82" s="23" t="s">
        <v>52</v>
      </c>
      <c r="C82" s="22" t="s">
        <v>155</v>
      </c>
      <c r="D82" s="60" t="str">
        <f aca="false">VLOOKUP(A82,[1]查询时间段分门店销售汇总!$B$1:$E$1048576,4,0)</f>
        <v>A</v>
      </c>
      <c r="E82" s="22" t="n">
        <v>40.6</v>
      </c>
      <c r="F82" s="22" t="n">
        <v>45</v>
      </c>
      <c r="G82" s="68" t="n">
        <f aca="false">F82-F81</f>
        <v>-4.4250419999999</v>
      </c>
      <c r="H82" s="55" t="n">
        <f aca="false">F82-E82</f>
        <v>4.4</v>
      </c>
      <c r="I82" s="22" t="n">
        <v>22.4</v>
      </c>
      <c r="J82" s="22" t="n">
        <v>35.6</v>
      </c>
      <c r="K82" s="27" t="n">
        <f aca="false">J82-J81</f>
        <v>-2.9045309999999</v>
      </c>
      <c r="L82" s="56" t="n">
        <f aca="false">J82-I82</f>
        <v>13.2</v>
      </c>
      <c r="M82" s="22" t="n">
        <v>55.2</v>
      </c>
      <c r="N82" s="22" t="n">
        <v>79.2</v>
      </c>
      <c r="O82" s="55" t="n">
        <f aca="false">N82-M82</f>
        <v>24</v>
      </c>
      <c r="P82" s="22" t="n">
        <v>4769</v>
      </c>
      <c r="Q82" s="22" t="n">
        <v>4469</v>
      </c>
      <c r="R82" s="62" t="n">
        <f aca="false">Q82-Q81</f>
        <v>-85</v>
      </c>
      <c r="S82" s="63" t="n">
        <f aca="false">Q82-P82</f>
        <v>-300</v>
      </c>
      <c r="T82" s="22" t="n">
        <v>2083</v>
      </c>
      <c r="U82" s="22" t="n">
        <v>2753</v>
      </c>
      <c r="V82" s="62" t="n">
        <f aca="false">U82-U81</f>
        <v>-112</v>
      </c>
      <c r="W82" s="22" t="n">
        <v>43.7</v>
      </c>
      <c r="X82" s="22" t="n">
        <v>61.6</v>
      </c>
      <c r="Y82" s="62" t="n">
        <f aca="false">X82-X81</f>
        <v>-1.31172595520421</v>
      </c>
      <c r="Z82" s="55" t="n">
        <f aca="false">X82-W82</f>
        <v>17.9</v>
      </c>
      <c r="AA82" s="22" t="n">
        <v>12.9</v>
      </c>
      <c r="AB82" s="22" t="n">
        <v>13.5</v>
      </c>
      <c r="AC82" s="62" t="n">
        <f aca="false">AB82-AB81</f>
        <v>-2.1466669999999</v>
      </c>
      <c r="AD82" s="55" t="n">
        <f aca="false">AB82-AA82</f>
        <v>0.6</v>
      </c>
      <c r="AE82" s="22" t="n">
        <v>6.6</v>
      </c>
      <c r="AF82" s="22" t="n">
        <v>10.5</v>
      </c>
      <c r="AG82" s="27" t="n">
        <f aca="false">AF82-AF81</f>
        <v>-1.2948739999999</v>
      </c>
      <c r="AH82" s="22" t="n">
        <v>51.1</v>
      </c>
      <c r="AI82" s="22" t="n">
        <v>77.8</v>
      </c>
      <c r="AJ82" s="22" t="n">
        <v>31.7</v>
      </c>
      <c r="AK82" s="22" t="n">
        <v>29.9</v>
      </c>
      <c r="AL82" s="27" t="n">
        <f aca="false">AK82-AK81</f>
        <v>-1.7573671298043</v>
      </c>
      <c r="AM82" s="63" t="n">
        <f aca="false">AK82-AJ82</f>
        <v>-1.8</v>
      </c>
      <c r="AN82" s="22" t="n">
        <v>29.4</v>
      </c>
      <c r="AO82" s="64" t="n">
        <v>29.4</v>
      </c>
      <c r="AP82" s="22" t="n">
        <v>85.1</v>
      </c>
      <c r="AQ82" s="22" t="n">
        <v>100.7</v>
      </c>
      <c r="AR82" s="22" t="n">
        <v>107.5</v>
      </c>
      <c r="AS82" s="22" t="n">
        <v>129.4</v>
      </c>
      <c r="AT82" s="54" t="n">
        <f aca="false">AS82-AS81</f>
        <v>-4.99626876090699</v>
      </c>
      <c r="AU82" s="54" t="n">
        <f aca="false">AS82-AQ82</f>
        <v>28.7</v>
      </c>
    </row>
    <row r="83" s="69" customFormat="true" ht="13.5" hidden="false" customHeight="false" outlineLevel="0" collapsed="false">
      <c r="A83" s="52" t="n">
        <v>572</v>
      </c>
      <c r="B83" s="53" t="s">
        <v>53</v>
      </c>
      <c r="C83" s="54" t="s">
        <v>153</v>
      </c>
      <c r="D83" s="55" t="s">
        <v>154</v>
      </c>
      <c r="E83" s="55" t="n">
        <v>15.904905</v>
      </c>
      <c r="F83" s="55" t="n">
        <v>16.944036</v>
      </c>
      <c r="G83" s="61"/>
      <c r="H83" s="55" t="n">
        <f aca="false">F83-E83</f>
        <v>1.039131</v>
      </c>
      <c r="I83" s="55" t="n">
        <v>9.08525600000001</v>
      </c>
      <c r="J83" s="54" t="n">
        <v>12.095194</v>
      </c>
      <c r="K83" s="26"/>
      <c r="L83" s="56" t="n">
        <f aca="false">J83-I83</f>
        <v>3.00993799999999</v>
      </c>
      <c r="M83" s="54" t="n">
        <v>57.1223531357151</v>
      </c>
      <c r="N83" s="54" t="n">
        <v>71.3831934729129</v>
      </c>
      <c r="O83" s="55" t="n">
        <f aca="false">N83-M83</f>
        <v>14.2608403371977</v>
      </c>
      <c r="P83" s="54" t="n">
        <v>2139</v>
      </c>
      <c r="Q83" s="54" t="n">
        <v>2115</v>
      </c>
      <c r="R83" s="60"/>
      <c r="S83" s="55" t="n">
        <f aca="false">Q83-P83</f>
        <v>-24</v>
      </c>
      <c r="T83" s="54" t="n">
        <v>972</v>
      </c>
      <c r="U83" s="54" t="n">
        <v>1143</v>
      </c>
      <c r="V83" s="60"/>
      <c r="W83" s="54" t="n">
        <v>45.4417952314166</v>
      </c>
      <c r="X83" s="54" t="n">
        <v>54.0425531914894</v>
      </c>
      <c r="Y83" s="60"/>
      <c r="Z83" s="55" t="n">
        <f aca="false">X83-W83</f>
        <v>8.60075796007281</v>
      </c>
      <c r="AA83" s="54" t="n">
        <v>5.00374800000004</v>
      </c>
      <c r="AB83" s="54" t="n">
        <v>5.65020600000003</v>
      </c>
      <c r="AC83" s="60"/>
      <c r="AD83" s="55" t="n">
        <f aca="false">AB83-AA83</f>
        <v>0.646457999999989</v>
      </c>
      <c r="AE83" s="54" t="n">
        <v>2.78621900000002</v>
      </c>
      <c r="AF83" s="54" t="n">
        <v>4.00735900000002</v>
      </c>
      <c r="AG83" s="26"/>
      <c r="AH83" s="54" t="n">
        <v>55.6826402928364</v>
      </c>
      <c r="AI83" s="54" t="n">
        <v>70.9241220585586</v>
      </c>
      <c r="AJ83" s="54" t="n">
        <v>31.4604079684853</v>
      </c>
      <c r="AK83" s="54" t="n">
        <v>33.3462818421775</v>
      </c>
      <c r="AL83" s="26"/>
      <c r="AM83" s="55" t="n">
        <f aca="false">AK83-AJ83</f>
        <v>1.8858738736922</v>
      </c>
      <c r="AN83" s="54" t="n">
        <v>30.6674792653065</v>
      </c>
      <c r="AO83" s="54" t="n">
        <v>33.1318290554084</v>
      </c>
      <c r="AP83" s="54" t="n">
        <v>74.3567321178122</v>
      </c>
      <c r="AQ83" s="54" t="n">
        <v>80.1136453900711</v>
      </c>
      <c r="AR83" s="54" t="n">
        <v>93.4697119341565</v>
      </c>
      <c r="AS83" s="54" t="n">
        <v>105.819720034996</v>
      </c>
      <c r="AT83" s="54" t="n">
        <f aca="false">AS83-AS82</f>
        <v>-23.580279965004</v>
      </c>
      <c r="AU83" s="54" t="n">
        <f aca="false">AS83-AQ83</f>
        <v>25.7060746449249</v>
      </c>
    </row>
    <row r="84" s="69" customFormat="true" ht="13.5" hidden="false" customHeight="false" outlineLevel="0" collapsed="false">
      <c r="A84" s="59" t="n">
        <v>572</v>
      </c>
      <c r="B84" s="23" t="s">
        <v>53</v>
      </c>
      <c r="C84" s="22" t="s">
        <v>155</v>
      </c>
      <c r="D84" s="60" t="str">
        <f aca="false">VLOOKUP(A84,[1]查询时间段分门店销售汇总!$B$1:$E$1048576,4,0)</f>
        <v>B</v>
      </c>
      <c r="E84" s="22" t="n">
        <v>14.1</v>
      </c>
      <c r="F84" s="22" t="n">
        <v>15.9</v>
      </c>
      <c r="G84" s="66" t="n">
        <f aca="false">F84-F83</f>
        <v>-1.044036</v>
      </c>
      <c r="H84" s="55" t="n">
        <f aca="false">F84-E84</f>
        <v>1.8</v>
      </c>
      <c r="I84" s="22" t="n">
        <v>7.4</v>
      </c>
      <c r="J84" s="22" t="n">
        <v>11.7</v>
      </c>
      <c r="K84" s="27" t="n">
        <f aca="false">J84-J83</f>
        <v>-0.395194000000002</v>
      </c>
      <c r="L84" s="56" t="n">
        <f aca="false">J84-I84</f>
        <v>4.3</v>
      </c>
      <c r="M84" s="22" t="n">
        <v>52.8</v>
      </c>
      <c r="N84" s="22" t="n">
        <v>73.7</v>
      </c>
      <c r="O84" s="55" t="n">
        <f aca="false">N84-M84</f>
        <v>20.9</v>
      </c>
      <c r="P84" s="22" t="n">
        <v>1967</v>
      </c>
      <c r="Q84" s="22" t="n">
        <v>2047</v>
      </c>
      <c r="R84" s="62" t="n">
        <f aca="false">Q84-Q83</f>
        <v>-68</v>
      </c>
      <c r="S84" s="55" t="n">
        <f aca="false">Q84-P84</f>
        <v>80</v>
      </c>
      <c r="T84" s="22" t="n">
        <v>853</v>
      </c>
      <c r="U84" s="22" t="n">
        <v>1116</v>
      </c>
      <c r="V84" s="62" t="n">
        <f aca="false">U84-U83</f>
        <v>-27</v>
      </c>
      <c r="W84" s="22" t="n">
        <v>43.4</v>
      </c>
      <c r="X84" s="22" t="n">
        <v>54.5</v>
      </c>
      <c r="Y84" s="60" t="n">
        <f aca="false">X84-X83</f>
        <v>0.457446808510639</v>
      </c>
      <c r="Z84" s="67" t="n">
        <f aca="false">X84-W84</f>
        <v>11.1</v>
      </c>
      <c r="AA84" s="22" t="n">
        <v>4.2</v>
      </c>
      <c r="AB84" s="22" t="n">
        <v>5.1</v>
      </c>
      <c r="AC84" s="62" t="n">
        <f aca="false">AB84-AB83</f>
        <v>-0.55020600000003</v>
      </c>
      <c r="AD84" s="55" t="n">
        <f aca="false">AB84-AA84</f>
        <v>0.9</v>
      </c>
      <c r="AE84" s="22" t="n">
        <v>2.1</v>
      </c>
      <c r="AF84" s="22" t="n">
        <v>3.6</v>
      </c>
      <c r="AG84" s="27" t="n">
        <f aca="false">AF84-AF83</f>
        <v>-0.40735900000002</v>
      </c>
      <c r="AH84" s="22" t="n">
        <v>51</v>
      </c>
      <c r="AI84" s="22" t="n">
        <v>71.1</v>
      </c>
      <c r="AJ84" s="22" t="n">
        <v>29.8</v>
      </c>
      <c r="AK84" s="22" t="n">
        <v>31.8</v>
      </c>
      <c r="AL84" s="27" t="n">
        <f aca="false">AK84-AK83</f>
        <v>-1.5462818421775</v>
      </c>
      <c r="AM84" s="55" t="n">
        <f aca="false">AK84-AJ84</f>
        <v>2</v>
      </c>
      <c r="AN84" s="22" t="n">
        <v>28.7</v>
      </c>
      <c r="AO84" s="22" t="n">
        <v>30.7</v>
      </c>
      <c r="AP84" s="22" t="n">
        <v>71.5</v>
      </c>
      <c r="AQ84" s="22" t="n">
        <v>77.9</v>
      </c>
      <c r="AR84" s="22" t="n">
        <v>87.1</v>
      </c>
      <c r="AS84" s="22" t="n">
        <v>105.3</v>
      </c>
      <c r="AT84" s="54" t="n">
        <f aca="false">AS84-AS83</f>
        <v>-0.519720034995999</v>
      </c>
      <c r="AU84" s="54" t="n">
        <f aca="false">AS84-AQ84</f>
        <v>27.4</v>
      </c>
    </row>
    <row r="85" s="69" customFormat="true" ht="13.5" hidden="false" customHeight="false" outlineLevel="0" collapsed="false">
      <c r="A85" s="52" t="n">
        <v>573</v>
      </c>
      <c r="B85" s="53" t="s">
        <v>54</v>
      </c>
      <c r="C85" s="54" t="s">
        <v>153</v>
      </c>
      <c r="D85" s="55" t="s">
        <v>154</v>
      </c>
      <c r="E85" s="55" t="n">
        <v>5.802074</v>
      </c>
      <c r="F85" s="55" t="n">
        <v>12.543906</v>
      </c>
      <c r="G85" s="61"/>
      <c r="H85" s="55" t="n">
        <f aca="false">F85-E85</f>
        <v>6.741832</v>
      </c>
      <c r="I85" s="55" t="n">
        <v>4.314791</v>
      </c>
      <c r="J85" s="54" t="n">
        <v>9.97596400000001</v>
      </c>
      <c r="K85" s="26"/>
      <c r="L85" s="56" t="n">
        <f aca="false">J85-I85</f>
        <v>5.66117300000001</v>
      </c>
      <c r="M85" s="54" t="n">
        <v>74.3663558927377</v>
      </c>
      <c r="N85" s="54" t="n">
        <v>79.5283701902742</v>
      </c>
      <c r="O85" s="55" t="n">
        <f aca="false">N85-M85</f>
        <v>5.16201429753647</v>
      </c>
      <c r="P85" s="54" t="n">
        <v>1272</v>
      </c>
      <c r="Q85" s="54" t="n">
        <v>2333</v>
      </c>
      <c r="R85" s="60"/>
      <c r="S85" s="55" t="n">
        <f aca="false">Q85-P85</f>
        <v>1061</v>
      </c>
      <c r="T85" s="54" t="n">
        <v>739</v>
      </c>
      <c r="U85" s="54" t="n">
        <v>1623</v>
      </c>
      <c r="V85" s="60"/>
      <c r="W85" s="54" t="n">
        <v>58.0974842767296</v>
      </c>
      <c r="X85" s="54" t="n">
        <v>69.5670810115731</v>
      </c>
      <c r="Y85" s="60"/>
      <c r="Z85" s="55" t="n">
        <f aca="false">X85-W85</f>
        <v>11.4695967348435</v>
      </c>
      <c r="AA85" s="54" t="n">
        <v>1.883763</v>
      </c>
      <c r="AB85" s="54" t="n">
        <v>3.98463600000001</v>
      </c>
      <c r="AC85" s="60"/>
      <c r="AD85" s="55" t="n">
        <f aca="false">AB85-AA85</f>
        <v>2.10087300000001</v>
      </c>
      <c r="AE85" s="54" t="n">
        <v>1.314257</v>
      </c>
      <c r="AF85" s="54" t="n">
        <v>3.10151700000001</v>
      </c>
      <c r="AG85" s="26"/>
      <c r="AH85" s="54" t="n">
        <v>69.7676406214582</v>
      </c>
      <c r="AI85" s="54" t="n">
        <v>77.8368965195316</v>
      </c>
      <c r="AJ85" s="54" t="n">
        <v>32.4670626400145</v>
      </c>
      <c r="AK85" s="54" t="n">
        <v>31.7655122734498</v>
      </c>
      <c r="AL85" s="26"/>
      <c r="AM85" s="55" t="n">
        <f aca="false">AK85-AJ85</f>
        <v>-0.701550366564696</v>
      </c>
      <c r="AN85" s="54" t="n">
        <v>30.4593432219544</v>
      </c>
      <c r="AO85" s="54" t="n">
        <v>31.0898976780591</v>
      </c>
      <c r="AP85" s="54" t="n">
        <v>45.6137893081761</v>
      </c>
      <c r="AQ85" s="54" t="n">
        <v>53.7672781825976</v>
      </c>
      <c r="AR85" s="54" t="n">
        <v>58.3868876860623</v>
      </c>
      <c r="AS85" s="54" t="n">
        <v>61.4661983980284</v>
      </c>
      <c r="AT85" s="54" t="n">
        <f aca="false">AS85-AS84</f>
        <v>-43.8338016019716</v>
      </c>
      <c r="AU85" s="54" t="n">
        <f aca="false">AS85-AQ85</f>
        <v>7.6989202154308</v>
      </c>
    </row>
    <row r="86" s="69" customFormat="true" ht="13.5" hidden="false" customHeight="false" outlineLevel="0" collapsed="false">
      <c r="A86" s="59" t="n">
        <v>573</v>
      </c>
      <c r="B86" s="23" t="s">
        <v>54</v>
      </c>
      <c r="C86" s="22" t="s">
        <v>155</v>
      </c>
      <c r="D86" s="60" t="str">
        <f aca="false">VLOOKUP(A86,[1]查询时间段分门店销售汇总!$B$1:$E$1048576,4,0)</f>
        <v>B</v>
      </c>
      <c r="E86" s="22" t="n">
        <v>10.1</v>
      </c>
      <c r="F86" s="22" t="n">
        <v>11.6</v>
      </c>
      <c r="G86" s="66" t="n">
        <f aca="false">F86-F85</f>
        <v>-0.943906</v>
      </c>
      <c r="H86" s="55" t="n">
        <f aca="false">F86-E86</f>
        <v>1.5</v>
      </c>
      <c r="I86" s="22" t="n">
        <v>6.1</v>
      </c>
      <c r="J86" s="22" t="n">
        <v>8.6</v>
      </c>
      <c r="K86" s="27" t="n">
        <f aca="false">J86-J85</f>
        <v>-1.37596400000001</v>
      </c>
      <c r="L86" s="56" t="n">
        <f aca="false">J86-I86</f>
        <v>2.5</v>
      </c>
      <c r="M86" s="22" t="n">
        <v>59.7</v>
      </c>
      <c r="N86" s="22" t="n">
        <v>74.1</v>
      </c>
      <c r="O86" s="55" t="n">
        <f aca="false">N86-M86</f>
        <v>14.4</v>
      </c>
      <c r="P86" s="22" t="n">
        <v>2219</v>
      </c>
      <c r="Q86" s="22" t="n">
        <v>2098</v>
      </c>
      <c r="R86" s="62" t="n">
        <f aca="false">Q86-Q85</f>
        <v>-235</v>
      </c>
      <c r="S86" s="63" t="n">
        <f aca="false">Q86-P86</f>
        <v>-121</v>
      </c>
      <c r="T86" s="22" t="n">
        <v>1125</v>
      </c>
      <c r="U86" s="22" t="n">
        <v>1253</v>
      </c>
      <c r="V86" s="62" t="n">
        <f aca="false">U86-U85</f>
        <v>-370</v>
      </c>
      <c r="W86" s="22" t="n">
        <v>50.7</v>
      </c>
      <c r="X86" s="22" t="n">
        <v>59.7</v>
      </c>
      <c r="Y86" s="62" t="n">
        <f aca="false">X86-X85</f>
        <v>-9.86708101157308</v>
      </c>
      <c r="Z86" s="67" t="n">
        <f aca="false">X86-W86</f>
        <v>9</v>
      </c>
      <c r="AA86" s="22" t="n">
        <v>3.5</v>
      </c>
      <c r="AB86" s="22" t="n">
        <v>3.8</v>
      </c>
      <c r="AC86" s="62" t="n">
        <f aca="false">AB86-AB85</f>
        <v>-0.18463600000001</v>
      </c>
      <c r="AD86" s="55" t="n">
        <f aca="false">AB86-AA86</f>
        <v>0.3</v>
      </c>
      <c r="AE86" s="22" t="n">
        <v>2.1</v>
      </c>
      <c r="AF86" s="22" t="n">
        <v>2.7</v>
      </c>
      <c r="AG86" s="27" t="n">
        <f aca="false">AF86-AF85</f>
        <v>-0.40151700000001</v>
      </c>
      <c r="AH86" s="22" t="n">
        <v>59.2</v>
      </c>
      <c r="AI86" s="22" t="n">
        <v>71.8</v>
      </c>
      <c r="AJ86" s="22" t="n">
        <v>34.3</v>
      </c>
      <c r="AK86" s="22" t="n">
        <v>32.9</v>
      </c>
      <c r="AL86" s="26" t="n">
        <f aca="false">AK86-AK85</f>
        <v>1.1344877265502</v>
      </c>
      <c r="AM86" s="63" t="n">
        <f aca="false">AK86-AJ86</f>
        <v>-1.4</v>
      </c>
      <c r="AN86" s="22" t="n">
        <v>34.1</v>
      </c>
      <c r="AO86" s="22" t="n">
        <v>31.8</v>
      </c>
      <c r="AP86" s="22" t="n">
        <v>45.7</v>
      </c>
      <c r="AQ86" s="22" t="n">
        <v>55.5</v>
      </c>
      <c r="AR86" s="22" t="n">
        <v>53.8</v>
      </c>
      <c r="AS86" s="64" t="n">
        <v>68.9</v>
      </c>
      <c r="AT86" s="62" t="n">
        <f aca="false">AS86-AS85</f>
        <v>7.4338016019716</v>
      </c>
      <c r="AU86" s="54" t="n">
        <f aca="false">AS86-AQ86</f>
        <v>13.4</v>
      </c>
    </row>
    <row r="87" s="69" customFormat="true" ht="13.5" hidden="false" customHeight="false" outlineLevel="0" collapsed="false">
      <c r="A87" s="52" t="n">
        <v>578</v>
      </c>
      <c r="B87" s="53" t="s">
        <v>55</v>
      </c>
      <c r="C87" s="54" t="s">
        <v>153</v>
      </c>
      <c r="D87" s="55" t="s">
        <v>158</v>
      </c>
      <c r="E87" s="55" t="n">
        <v>16.2794700000001</v>
      </c>
      <c r="F87" s="55" t="n">
        <v>22.195092</v>
      </c>
      <c r="G87" s="61"/>
      <c r="H87" s="55" t="n">
        <f aca="false">F87-E87</f>
        <v>5.9156219999999</v>
      </c>
      <c r="I87" s="55" t="n">
        <v>7.67787200000002</v>
      </c>
      <c r="J87" s="54" t="n">
        <v>16.586446</v>
      </c>
      <c r="K87" s="26"/>
      <c r="L87" s="56" t="n">
        <f aca="false">J87-I87</f>
        <v>8.90857399999998</v>
      </c>
      <c r="M87" s="54" t="n">
        <v>47.16291132328</v>
      </c>
      <c r="N87" s="54" t="n">
        <v>74.7302421634477</v>
      </c>
      <c r="O87" s="55" t="n">
        <f aca="false">N87-M87</f>
        <v>27.5673308401676</v>
      </c>
      <c r="P87" s="54" t="n">
        <v>3128</v>
      </c>
      <c r="Q87" s="54" t="n">
        <v>3637</v>
      </c>
      <c r="R87" s="60"/>
      <c r="S87" s="55" t="n">
        <f aca="false">Q87-P87</f>
        <v>509</v>
      </c>
      <c r="T87" s="54" t="n">
        <v>1155</v>
      </c>
      <c r="U87" s="54" t="n">
        <v>2160</v>
      </c>
      <c r="V87" s="60"/>
      <c r="W87" s="54" t="n">
        <v>36.9245524296675</v>
      </c>
      <c r="X87" s="54" t="n">
        <v>59.3896068188067</v>
      </c>
      <c r="Y87" s="60"/>
      <c r="Z87" s="55" t="n">
        <f aca="false">X87-W87</f>
        <v>22.4650543891392</v>
      </c>
      <c r="AA87" s="54" t="n">
        <v>5.61136200000009</v>
      </c>
      <c r="AB87" s="54" t="n">
        <v>7.89263199999999</v>
      </c>
      <c r="AC87" s="60"/>
      <c r="AD87" s="55" t="n">
        <f aca="false">AB87-AA87</f>
        <v>2.2812699999999</v>
      </c>
      <c r="AE87" s="54" t="n">
        <v>2.46559400000002</v>
      </c>
      <c r="AF87" s="54" t="n">
        <v>5.74734899999996</v>
      </c>
      <c r="AG87" s="26"/>
      <c r="AH87" s="54" t="n">
        <v>43.9393145550043</v>
      </c>
      <c r="AI87" s="54" t="n">
        <v>72.8191685612603</v>
      </c>
      <c r="AJ87" s="54" t="n">
        <v>34.4689476991576</v>
      </c>
      <c r="AK87" s="54" t="n">
        <v>35.5602580966999</v>
      </c>
      <c r="AL87" s="26"/>
      <c r="AM87" s="55" t="n">
        <f aca="false">AK87-AJ87</f>
        <v>1.09131039754229</v>
      </c>
      <c r="AN87" s="54" t="n">
        <v>32.1129865150137</v>
      </c>
      <c r="AO87" s="54" t="n">
        <v>34.6508769871494</v>
      </c>
      <c r="AP87" s="54" t="n">
        <v>52.0443414322253</v>
      </c>
      <c r="AQ87" s="54" t="n">
        <v>61.0258234808909</v>
      </c>
      <c r="AR87" s="54" t="n">
        <v>66.4750822510824</v>
      </c>
      <c r="AS87" s="54" t="n">
        <v>76.7891018518517</v>
      </c>
      <c r="AT87" s="54" t="n">
        <f aca="false">AS87-AS86</f>
        <v>7.88910185185169</v>
      </c>
      <c r="AU87" s="54" t="n">
        <f aca="false">AS87-AQ87</f>
        <v>15.7632783709608</v>
      </c>
    </row>
    <row r="88" s="69" customFormat="true" ht="13.5" hidden="false" customHeight="false" outlineLevel="0" collapsed="false">
      <c r="A88" s="59" t="n">
        <v>578</v>
      </c>
      <c r="B88" s="23" t="s">
        <v>55</v>
      </c>
      <c r="C88" s="22" t="s">
        <v>155</v>
      </c>
      <c r="D88" s="60" t="str">
        <f aca="false">VLOOKUP(A88,[1]查询时间段分门店销售汇总!$B$1:$E$1048576,4,0)</f>
        <v>A</v>
      </c>
      <c r="E88" s="22" t="n">
        <v>17.8</v>
      </c>
      <c r="F88" s="22" t="n">
        <v>20.4</v>
      </c>
      <c r="G88" s="66" t="n">
        <f aca="false">F88-F87</f>
        <v>-1.795092</v>
      </c>
      <c r="H88" s="55" t="n">
        <f aca="false">F88-E88</f>
        <v>2.6</v>
      </c>
      <c r="I88" s="22" t="n">
        <v>7.5</v>
      </c>
      <c r="J88" s="22" t="n">
        <v>15.2</v>
      </c>
      <c r="K88" s="27" t="n">
        <f aca="false">J88-J87</f>
        <v>-1.386446</v>
      </c>
      <c r="L88" s="56" t="n">
        <f aca="false">J88-I88</f>
        <v>7.7</v>
      </c>
      <c r="M88" s="22" t="n">
        <v>42.1</v>
      </c>
      <c r="N88" s="22" t="n">
        <v>74.3</v>
      </c>
      <c r="O88" s="55" t="n">
        <f aca="false">N88-M88</f>
        <v>32.2</v>
      </c>
      <c r="P88" s="22" t="n">
        <v>3004</v>
      </c>
      <c r="Q88" s="22" t="n">
        <v>3626</v>
      </c>
      <c r="R88" s="62" t="n">
        <f aca="false">Q88-Q87</f>
        <v>-11</v>
      </c>
      <c r="S88" s="55" t="n">
        <f aca="false">Q88-P88</f>
        <v>622</v>
      </c>
      <c r="T88" s="22" t="n">
        <v>1140</v>
      </c>
      <c r="U88" s="22" t="n">
        <v>2154</v>
      </c>
      <c r="V88" s="62" t="n">
        <f aca="false">U88-U87</f>
        <v>-6</v>
      </c>
      <c r="W88" s="22" t="n">
        <v>37.9</v>
      </c>
      <c r="X88" s="22" t="n">
        <v>59.4</v>
      </c>
      <c r="Y88" s="60" t="n">
        <f aca="false">X88-X87</f>
        <v>0.0103931811932938</v>
      </c>
      <c r="Z88" s="55" t="n">
        <f aca="false">X88-W88</f>
        <v>21.5</v>
      </c>
      <c r="AA88" s="22" t="n">
        <v>6</v>
      </c>
      <c r="AB88" s="22" t="n">
        <v>6.9</v>
      </c>
      <c r="AC88" s="62" t="n">
        <f aca="false">AB88-AB87</f>
        <v>-0.99263199999999</v>
      </c>
      <c r="AD88" s="55" t="n">
        <f aca="false">AB88-AA88</f>
        <v>0.9</v>
      </c>
      <c r="AE88" s="22" t="n">
        <v>2.4</v>
      </c>
      <c r="AF88" s="22" t="n">
        <v>5</v>
      </c>
      <c r="AG88" s="27" t="n">
        <f aca="false">AF88-AF87</f>
        <v>-0.74734899999996</v>
      </c>
      <c r="AH88" s="22" t="n">
        <v>40.6</v>
      </c>
      <c r="AI88" s="22" t="n">
        <v>72.1</v>
      </c>
      <c r="AJ88" s="22" t="n">
        <v>33.5</v>
      </c>
      <c r="AK88" s="22" t="n">
        <v>33.8</v>
      </c>
      <c r="AL88" s="27" t="n">
        <f aca="false">AK88-AK87</f>
        <v>-1.7602580966999</v>
      </c>
      <c r="AM88" s="55" t="n">
        <f aca="false">AK88-AJ88</f>
        <v>0.299999999999997</v>
      </c>
      <c r="AN88" s="22" t="n">
        <v>32.3</v>
      </c>
      <c r="AO88" s="22" t="n">
        <v>32.8</v>
      </c>
      <c r="AP88" s="22" t="n">
        <v>59.2</v>
      </c>
      <c r="AQ88" s="22" t="n">
        <v>56.3</v>
      </c>
      <c r="AR88" s="22" t="n">
        <v>65.6</v>
      </c>
      <c r="AS88" s="64" t="n">
        <v>70.5</v>
      </c>
      <c r="AT88" s="54" t="n">
        <f aca="false">AS88-AS87</f>
        <v>-6.2891018518517</v>
      </c>
      <c r="AU88" s="54" t="n">
        <f aca="false">AS88-AQ88</f>
        <v>14.2</v>
      </c>
    </row>
    <row r="89" s="69" customFormat="true" ht="13.5" hidden="false" customHeight="false" outlineLevel="0" collapsed="false">
      <c r="A89" s="52" t="n">
        <v>581</v>
      </c>
      <c r="B89" s="53" t="s">
        <v>56</v>
      </c>
      <c r="C89" s="54" t="s">
        <v>153</v>
      </c>
      <c r="D89" s="55" t="s">
        <v>158</v>
      </c>
      <c r="E89" s="55" t="n">
        <v>20.1545960000001</v>
      </c>
      <c r="F89" s="55" t="n">
        <v>31.60726</v>
      </c>
      <c r="G89" s="61"/>
      <c r="H89" s="55" t="n">
        <f aca="false">F89-E89</f>
        <v>11.4526639999999</v>
      </c>
      <c r="I89" s="55" t="n">
        <v>10.093422</v>
      </c>
      <c r="J89" s="54" t="n">
        <v>23.7012579999999</v>
      </c>
      <c r="K89" s="26"/>
      <c r="L89" s="56" t="n">
        <f aca="false">J89-I89</f>
        <v>13.6078359999999</v>
      </c>
      <c r="M89" s="54" t="n">
        <v>50.0800016036042</v>
      </c>
      <c r="N89" s="54" t="n">
        <v>74.986753043446</v>
      </c>
      <c r="O89" s="55" t="n">
        <f aca="false">N89-M89</f>
        <v>24.9067514398418</v>
      </c>
      <c r="P89" s="54" t="n">
        <v>4053</v>
      </c>
      <c r="Q89" s="54" t="n">
        <v>4868</v>
      </c>
      <c r="R89" s="60"/>
      <c r="S89" s="55" t="n">
        <f aca="false">Q89-P89</f>
        <v>815</v>
      </c>
      <c r="T89" s="54" t="n">
        <v>1647</v>
      </c>
      <c r="U89" s="54" t="n">
        <v>3111</v>
      </c>
      <c r="V89" s="60"/>
      <c r="W89" s="54" t="n">
        <v>40.6365655070318</v>
      </c>
      <c r="X89" s="54" t="n">
        <v>63.9071487263763</v>
      </c>
      <c r="Y89" s="60"/>
      <c r="Z89" s="55" t="n">
        <f aca="false">X89-W89</f>
        <v>23.2705832193445</v>
      </c>
      <c r="AA89" s="54" t="n">
        <v>6.58341200000011</v>
      </c>
      <c r="AB89" s="54" t="n">
        <v>10.456998</v>
      </c>
      <c r="AC89" s="60"/>
      <c r="AD89" s="55" t="n">
        <f aca="false">AB89-AA89</f>
        <v>3.87358599999989</v>
      </c>
      <c r="AE89" s="54" t="n">
        <v>3.23512700000002</v>
      </c>
      <c r="AF89" s="54" t="n">
        <v>7.47526999999993</v>
      </c>
      <c r="AG89" s="26"/>
      <c r="AH89" s="54" t="n">
        <v>49.1405824213943</v>
      </c>
      <c r="AI89" s="54" t="n">
        <v>71.485812658661</v>
      </c>
      <c r="AJ89" s="54" t="n">
        <v>32.6645694113644</v>
      </c>
      <c r="AK89" s="54" t="n">
        <v>33.0841648406093</v>
      </c>
      <c r="AL89" s="26"/>
      <c r="AM89" s="55" t="n">
        <f aca="false">AK89-AJ89</f>
        <v>0.4195954292449</v>
      </c>
      <c r="AN89" s="54" t="n">
        <v>32.0518353438508</v>
      </c>
      <c r="AO89" s="54" t="n">
        <v>31.539549504081</v>
      </c>
      <c r="AP89" s="54" t="n">
        <v>49.7275993091539</v>
      </c>
      <c r="AQ89" s="54" t="n">
        <v>64.9286359901396</v>
      </c>
      <c r="AR89" s="54" t="n">
        <v>61.2836794171222</v>
      </c>
      <c r="AS89" s="54" t="n">
        <v>76.1853359048535</v>
      </c>
      <c r="AT89" s="54" t="n">
        <f aca="false">AS89-AS88</f>
        <v>5.6853359048535</v>
      </c>
      <c r="AU89" s="54" t="n">
        <f aca="false">AS89-AQ89</f>
        <v>11.2566999147139</v>
      </c>
    </row>
    <row r="90" s="69" customFormat="true" ht="13.5" hidden="false" customHeight="false" outlineLevel="0" collapsed="false">
      <c r="A90" s="59" t="n">
        <v>581</v>
      </c>
      <c r="B90" s="23" t="s">
        <v>56</v>
      </c>
      <c r="C90" s="22" t="s">
        <v>155</v>
      </c>
      <c r="D90" s="60" t="str">
        <f aca="false">VLOOKUP(A90,[1]查询时间段分门店销售汇总!$B$1:$E$1048576,4,0)</f>
        <v>A</v>
      </c>
      <c r="E90" s="22" t="n">
        <v>19.1</v>
      </c>
      <c r="F90" s="22" t="n">
        <v>26.7</v>
      </c>
      <c r="G90" s="68" t="n">
        <f aca="false">F90-F89</f>
        <v>-4.90726</v>
      </c>
      <c r="H90" s="55" t="n">
        <f aca="false">F90-E90</f>
        <v>7.6</v>
      </c>
      <c r="I90" s="22" t="n">
        <v>9.1</v>
      </c>
      <c r="J90" s="22" t="n">
        <v>18.4</v>
      </c>
      <c r="K90" s="27" t="n">
        <f aca="false">J90-J89</f>
        <v>-5.3012579999999</v>
      </c>
      <c r="L90" s="56" t="n">
        <f aca="false">J90-I90</f>
        <v>9.3</v>
      </c>
      <c r="M90" s="22" t="n">
        <v>47.8</v>
      </c>
      <c r="N90" s="22" t="n">
        <v>68.9</v>
      </c>
      <c r="O90" s="55" t="n">
        <f aca="false">N90-M90</f>
        <v>21.1</v>
      </c>
      <c r="P90" s="22" t="n">
        <v>3905</v>
      </c>
      <c r="Q90" s="22" t="n">
        <v>4785</v>
      </c>
      <c r="R90" s="62" t="n">
        <f aca="false">Q90-Q89</f>
        <v>-83</v>
      </c>
      <c r="S90" s="55" t="n">
        <f aca="false">Q90-P90</f>
        <v>880</v>
      </c>
      <c r="T90" s="22" t="n">
        <v>1550</v>
      </c>
      <c r="U90" s="22" t="n">
        <v>2844</v>
      </c>
      <c r="V90" s="62" t="n">
        <f aca="false">U90-U89</f>
        <v>-267</v>
      </c>
      <c r="W90" s="22" t="n">
        <v>39.7</v>
      </c>
      <c r="X90" s="22" t="n">
        <v>59.4</v>
      </c>
      <c r="Y90" s="62" t="n">
        <f aca="false">X90-X89</f>
        <v>-4.50714872637634</v>
      </c>
      <c r="Z90" s="55" t="n">
        <f aca="false">X90-W90</f>
        <v>19.7</v>
      </c>
      <c r="AA90" s="22" t="n">
        <v>6</v>
      </c>
      <c r="AB90" s="22" t="n">
        <v>8.4</v>
      </c>
      <c r="AC90" s="62" t="n">
        <f aca="false">AB90-AB89</f>
        <v>-2.056998</v>
      </c>
      <c r="AD90" s="55" t="n">
        <f aca="false">AB90-AA90</f>
        <v>2.4</v>
      </c>
      <c r="AE90" s="22" t="n">
        <v>2.9</v>
      </c>
      <c r="AF90" s="22" t="n">
        <v>5.5</v>
      </c>
      <c r="AG90" s="68" t="n">
        <f aca="false">AF90-AF89</f>
        <v>-1.97526999999993</v>
      </c>
      <c r="AH90" s="22" t="n">
        <v>48</v>
      </c>
      <c r="AI90" s="22" t="n">
        <v>65.6</v>
      </c>
      <c r="AJ90" s="22" t="n">
        <v>31.6</v>
      </c>
      <c r="AK90" s="22" t="n">
        <v>31.6</v>
      </c>
      <c r="AL90" s="27" t="n">
        <f aca="false">AK90-AK89</f>
        <v>-1.4841648406093</v>
      </c>
      <c r="AM90" s="55" t="n">
        <f aca="false">AK90-AJ90</f>
        <v>0</v>
      </c>
      <c r="AN90" s="22" t="n">
        <v>31.7</v>
      </c>
      <c r="AO90" s="22" t="n">
        <v>30.1</v>
      </c>
      <c r="AP90" s="22" t="n">
        <v>48.8</v>
      </c>
      <c r="AQ90" s="22" t="n">
        <v>55.8</v>
      </c>
      <c r="AR90" s="22" t="n">
        <v>58.8</v>
      </c>
      <c r="AS90" s="64" t="n">
        <v>64.7</v>
      </c>
      <c r="AT90" s="54" t="n">
        <f aca="false">AS90-AS89</f>
        <v>-11.4853359048535</v>
      </c>
      <c r="AU90" s="54" t="n">
        <f aca="false">AS90-AQ90</f>
        <v>8.90000000000001</v>
      </c>
    </row>
    <row r="91" s="69" customFormat="true" ht="13.5" hidden="false" customHeight="false" outlineLevel="0" collapsed="false">
      <c r="A91" s="52" t="n">
        <v>582</v>
      </c>
      <c r="B91" s="53" t="s">
        <v>57</v>
      </c>
      <c r="C91" s="54" t="s">
        <v>153</v>
      </c>
      <c r="D91" s="55" t="s">
        <v>158</v>
      </c>
      <c r="E91" s="55" t="n">
        <v>66.0613949999996</v>
      </c>
      <c r="F91" s="55" t="n">
        <v>81.1444559999997</v>
      </c>
      <c r="G91" s="61"/>
      <c r="H91" s="55" t="n">
        <f aca="false">F91-E91</f>
        <v>15.0830610000001</v>
      </c>
      <c r="I91" s="55" t="n">
        <v>13.671215</v>
      </c>
      <c r="J91" s="54" t="n">
        <v>27.316519</v>
      </c>
      <c r="K91" s="26"/>
      <c r="L91" s="56" t="n">
        <f aca="false">J91-I91</f>
        <v>13.645304</v>
      </c>
      <c r="M91" s="54" t="n">
        <v>20.694711336326</v>
      </c>
      <c r="N91" s="54" t="n">
        <v>33.6640607954783</v>
      </c>
      <c r="O91" s="55" t="n">
        <f aca="false">N91-M91</f>
        <v>12.9693494591523</v>
      </c>
      <c r="P91" s="54" t="n">
        <v>5299</v>
      </c>
      <c r="Q91" s="54" t="n">
        <v>6404</v>
      </c>
      <c r="R91" s="60"/>
      <c r="S91" s="55" t="n">
        <f aca="false">Q91-P91</f>
        <v>1105</v>
      </c>
      <c r="T91" s="54" t="n">
        <v>787</v>
      </c>
      <c r="U91" s="54" t="n">
        <v>1025</v>
      </c>
      <c r="V91" s="60"/>
      <c r="W91" s="54" t="n">
        <v>14.8518588412908</v>
      </c>
      <c r="X91" s="54" t="n">
        <v>16.0056214865709</v>
      </c>
      <c r="Y91" s="60"/>
      <c r="Z91" s="55" t="n">
        <f aca="false">X91-W91</f>
        <v>1.15376264528008</v>
      </c>
      <c r="AA91" s="54" t="n">
        <v>16.1367299999996</v>
      </c>
      <c r="AB91" s="54" t="n">
        <v>20.2983509999997</v>
      </c>
      <c r="AC91" s="60"/>
      <c r="AD91" s="55" t="n">
        <f aca="false">AB91-AA91</f>
        <v>4.1616210000001</v>
      </c>
      <c r="AE91" s="54" t="n">
        <v>3.05921999999999</v>
      </c>
      <c r="AF91" s="54" t="n">
        <v>6.103974</v>
      </c>
      <c r="AG91" s="26"/>
      <c r="AH91" s="54" t="n">
        <v>18.9581160495346</v>
      </c>
      <c r="AI91" s="54" t="n">
        <v>30.0712801744343</v>
      </c>
      <c r="AJ91" s="54" t="n">
        <v>24.4268683699454</v>
      </c>
      <c r="AK91" s="54" t="n">
        <v>25.0150805127091</v>
      </c>
      <c r="AL91" s="26"/>
      <c r="AM91" s="55" t="n">
        <f aca="false">AK91-AJ91</f>
        <v>0.588212142763702</v>
      </c>
      <c r="AN91" s="54" t="n">
        <v>22.3770893808633</v>
      </c>
      <c r="AO91" s="54" t="n">
        <v>22.3453581329305</v>
      </c>
      <c r="AP91" s="54" t="n">
        <v>124.667663710133</v>
      </c>
      <c r="AQ91" s="54" t="n">
        <v>126.709019362898</v>
      </c>
      <c r="AR91" s="54" t="n">
        <v>173.713024142313</v>
      </c>
      <c r="AS91" s="54" t="n">
        <v>266.502624390244</v>
      </c>
      <c r="AT91" s="54" t="n">
        <f aca="false">AS91-AS90</f>
        <v>201.802624390244</v>
      </c>
      <c r="AU91" s="54" t="n">
        <f aca="false">AS91-AQ91</f>
        <v>139.793605027346</v>
      </c>
    </row>
    <row r="92" s="69" customFormat="true" ht="13.5" hidden="false" customHeight="false" outlineLevel="0" collapsed="false">
      <c r="A92" s="59" t="n">
        <v>582</v>
      </c>
      <c r="B92" s="23" t="s">
        <v>57</v>
      </c>
      <c r="C92" s="22" t="s">
        <v>155</v>
      </c>
      <c r="D92" s="60" t="str">
        <f aca="false">VLOOKUP(A92,[1]查询时间段分门店销售汇总!$B$1:$E$1048576,4,0)</f>
        <v>A</v>
      </c>
      <c r="E92" s="22" t="n">
        <v>60.2</v>
      </c>
      <c r="F92" s="22" t="n">
        <v>70.2</v>
      </c>
      <c r="G92" s="68" t="n">
        <f aca="false">F92-F91</f>
        <v>-10.9444559999997</v>
      </c>
      <c r="H92" s="55" t="n">
        <f aca="false">F92-E92</f>
        <v>10</v>
      </c>
      <c r="I92" s="22" t="n">
        <v>8.5</v>
      </c>
      <c r="J92" s="22" t="n">
        <v>24.2</v>
      </c>
      <c r="K92" s="27" t="n">
        <f aca="false">J92-J91</f>
        <v>-3.116519</v>
      </c>
      <c r="L92" s="56" t="n">
        <f aca="false">J92-I92</f>
        <v>15.7</v>
      </c>
      <c r="M92" s="22" t="n">
        <v>14.1</v>
      </c>
      <c r="N92" s="22" t="n">
        <v>34.5</v>
      </c>
      <c r="O92" s="55" t="n">
        <f aca="false">N92-M92</f>
        <v>20.4</v>
      </c>
      <c r="P92" s="22" t="n">
        <v>4704</v>
      </c>
      <c r="Q92" s="22" t="n">
        <v>5952</v>
      </c>
      <c r="R92" s="62" t="n">
        <f aca="false">Q92-Q91</f>
        <v>-452</v>
      </c>
      <c r="S92" s="55" t="n">
        <f aca="false">Q92-P92</f>
        <v>1248</v>
      </c>
      <c r="T92" s="22" t="n">
        <v>632</v>
      </c>
      <c r="U92" s="22" t="n">
        <v>1036</v>
      </c>
      <c r="V92" s="60" t="n">
        <f aca="false">U92-U91</f>
        <v>11</v>
      </c>
      <c r="W92" s="22" t="n">
        <v>13.4</v>
      </c>
      <c r="X92" s="22" t="n">
        <v>17.4</v>
      </c>
      <c r="Y92" s="60" t="n">
        <f aca="false">X92-X91</f>
        <v>1.39437851342911</v>
      </c>
      <c r="Z92" s="67" t="n">
        <f aca="false">X92-W92</f>
        <v>4</v>
      </c>
      <c r="AA92" s="22" t="n">
        <v>14.5</v>
      </c>
      <c r="AB92" s="22" t="n">
        <v>17.9</v>
      </c>
      <c r="AC92" s="62" t="n">
        <f aca="false">AB92-AB91</f>
        <v>-2.3983509999997</v>
      </c>
      <c r="AD92" s="55" t="n">
        <f aca="false">AB92-AA92</f>
        <v>3.4</v>
      </c>
      <c r="AE92" s="22" t="n">
        <v>2.2</v>
      </c>
      <c r="AF92" s="22" t="n">
        <v>6</v>
      </c>
      <c r="AG92" s="27" t="n">
        <f aca="false">AF92-AF91</f>
        <v>-0.103974</v>
      </c>
      <c r="AH92" s="22" t="n">
        <v>15.1</v>
      </c>
      <c r="AI92" s="22" t="n">
        <v>33.3</v>
      </c>
      <c r="AJ92" s="22" t="n">
        <v>24.1</v>
      </c>
      <c r="AK92" s="22" t="n">
        <v>25.5</v>
      </c>
      <c r="AL92" s="26" t="n">
        <f aca="false">AK92-AK91</f>
        <v>0.484919487290899</v>
      </c>
      <c r="AM92" s="55" t="n">
        <f aca="false">AK92-AJ92</f>
        <v>1.4</v>
      </c>
      <c r="AN92" s="22" t="n">
        <v>25.8</v>
      </c>
      <c r="AO92" s="64" t="n">
        <v>24.6</v>
      </c>
      <c r="AP92" s="22" t="n">
        <v>128</v>
      </c>
      <c r="AQ92" s="22" t="n">
        <v>118</v>
      </c>
      <c r="AR92" s="22" t="n">
        <v>134.4</v>
      </c>
      <c r="AS92" s="22" t="n">
        <v>233.9</v>
      </c>
      <c r="AT92" s="54" t="n">
        <f aca="false">AS92-AS91</f>
        <v>-32.602624390244</v>
      </c>
      <c r="AU92" s="54" t="n">
        <f aca="false">AS92-AQ92</f>
        <v>115.9</v>
      </c>
    </row>
    <row r="93" s="69" customFormat="true" ht="13.5" hidden="false" customHeight="false" outlineLevel="0" collapsed="false">
      <c r="A93" s="52" t="n">
        <v>584</v>
      </c>
      <c r="B93" s="53" t="s">
        <v>58</v>
      </c>
      <c r="C93" s="54" t="s">
        <v>153</v>
      </c>
      <c r="D93" s="55" t="s">
        <v>156</v>
      </c>
      <c r="E93" s="55" t="n">
        <v>12.288266</v>
      </c>
      <c r="F93" s="55" t="n">
        <v>13.221521</v>
      </c>
      <c r="G93" s="61"/>
      <c r="H93" s="55" t="n">
        <f aca="false">F93-E93</f>
        <v>0.933254999999999</v>
      </c>
      <c r="I93" s="55" t="n">
        <v>5.496161</v>
      </c>
      <c r="J93" s="54" t="n">
        <v>9.338263</v>
      </c>
      <c r="K93" s="26"/>
      <c r="L93" s="56" t="n">
        <f aca="false">J93-I93</f>
        <v>3.842102</v>
      </c>
      <c r="M93" s="54" t="n">
        <v>44.7269045119954</v>
      </c>
      <c r="N93" s="54" t="n">
        <v>70.6292642124912</v>
      </c>
      <c r="O93" s="55" t="n">
        <f aca="false">N93-M93</f>
        <v>25.9023597004957</v>
      </c>
      <c r="P93" s="54" t="n">
        <v>1786</v>
      </c>
      <c r="Q93" s="54" t="n">
        <v>2057</v>
      </c>
      <c r="R93" s="60"/>
      <c r="S93" s="55" t="n">
        <f aca="false">Q93-P93</f>
        <v>271</v>
      </c>
      <c r="T93" s="54" t="n">
        <v>578</v>
      </c>
      <c r="U93" s="54" t="n">
        <v>1132</v>
      </c>
      <c r="V93" s="60"/>
      <c r="W93" s="54" t="n">
        <v>32.3628219484882</v>
      </c>
      <c r="X93" s="54" t="n">
        <v>55.0315994166262</v>
      </c>
      <c r="Y93" s="60"/>
      <c r="Z93" s="55" t="n">
        <f aca="false">X93-W93</f>
        <v>22.6687774681379</v>
      </c>
      <c r="AA93" s="54" t="n">
        <v>3.87832900000003</v>
      </c>
      <c r="AB93" s="54" t="n">
        <v>4.28915100000001</v>
      </c>
      <c r="AC93" s="60"/>
      <c r="AD93" s="55" t="n">
        <f aca="false">AB93-AA93</f>
        <v>0.410821999999979</v>
      </c>
      <c r="AE93" s="54" t="n">
        <v>1.725616</v>
      </c>
      <c r="AF93" s="54" t="n">
        <v>2.872254</v>
      </c>
      <c r="AG93" s="26"/>
      <c r="AH93" s="54" t="n">
        <v>44.4938013252611</v>
      </c>
      <c r="AI93" s="54" t="n">
        <v>66.9655603171815</v>
      </c>
      <c r="AJ93" s="54" t="n">
        <v>31.5612389901066</v>
      </c>
      <c r="AK93" s="54" t="n">
        <v>32.4406775892124</v>
      </c>
      <c r="AL93" s="26"/>
      <c r="AM93" s="55" t="n">
        <f aca="false">AK93-AJ93</f>
        <v>0.8794385991058</v>
      </c>
      <c r="AN93" s="54" t="n">
        <v>31.3967512960411</v>
      </c>
      <c r="AO93" s="54" t="n">
        <v>30.7579043340287</v>
      </c>
      <c r="AP93" s="54" t="n">
        <v>68.8032810750282</v>
      </c>
      <c r="AQ93" s="54" t="n">
        <v>64.2757462323773</v>
      </c>
      <c r="AR93" s="54" t="n">
        <v>95.0892906574395</v>
      </c>
      <c r="AS93" s="54" t="n">
        <v>82.4934893992933</v>
      </c>
      <c r="AT93" s="54" t="n">
        <f aca="false">AS93-AS92</f>
        <v>-151.406510600707</v>
      </c>
      <c r="AU93" s="54" t="n">
        <f aca="false">AS93-AQ93</f>
        <v>18.217743166916</v>
      </c>
    </row>
    <row r="94" s="69" customFormat="true" ht="13.5" hidden="false" customHeight="false" outlineLevel="0" collapsed="false">
      <c r="A94" s="59" t="n">
        <v>584</v>
      </c>
      <c r="B94" s="23" t="s">
        <v>58</v>
      </c>
      <c r="C94" s="22" t="s">
        <v>155</v>
      </c>
      <c r="D94" s="60" t="str">
        <f aca="false">VLOOKUP(A94,[1]查询时间段分门店销售汇总!$B$1:$E$1048576,4,0)</f>
        <v>C</v>
      </c>
      <c r="E94" s="22" t="n">
        <v>11.5</v>
      </c>
      <c r="F94" s="22" t="n">
        <v>13.9</v>
      </c>
      <c r="G94" s="61" t="n">
        <f aca="false">F94-F93</f>
        <v>0.678479000000001</v>
      </c>
      <c r="H94" s="55" t="n">
        <f aca="false">F94-E94</f>
        <v>2.4</v>
      </c>
      <c r="I94" s="22" t="n">
        <v>5.7</v>
      </c>
      <c r="J94" s="22" t="n">
        <v>9.8</v>
      </c>
      <c r="K94" s="26" t="n">
        <f aca="false">J94-J93</f>
        <v>0.461736999999999</v>
      </c>
      <c r="L94" s="56" t="n">
        <f aca="false">J94-I94</f>
        <v>4.1</v>
      </c>
      <c r="M94" s="22" t="n">
        <v>50</v>
      </c>
      <c r="N94" s="22" t="n">
        <v>70.1</v>
      </c>
      <c r="O94" s="55" t="n">
        <f aca="false">N94-M94</f>
        <v>20.1</v>
      </c>
      <c r="P94" s="22" t="n">
        <v>1646</v>
      </c>
      <c r="Q94" s="22" t="n">
        <v>1941</v>
      </c>
      <c r="R94" s="62" t="n">
        <f aca="false">Q94-Q93</f>
        <v>-116</v>
      </c>
      <c r="S94" s="55" t="n">
        <f aca="false">Q94-P94</f>
        <v>295</v>
      </c>
      <c r="T94" s="22" t="n">
        <v>583</v>
      </c>
      <c r="U94" s="22" t="n">
        <v>1064</v>
      </c>
      <c r="V94" s="62" t="n">
        <f aca="false">U94-U93</f>
        <v>-68</v>
      </c>
      <c r="W94" s="22" t="n">
        <v>35.4</v>
      </c>
      <c r="X94" s="22" t="n">
        <v>54.8</v>
      </c>
      <c r="Y94" s="62" t="n">
        <f aca="false">X94-X93</f>
        <v>-0.231599416626153</v>
      </c>
      <c r="Z94" s="55" t="n">
        <f aca="false">X94-W94</f>
        <v>19.4</v>
      </c>
      <c r="AA94" s="22" t="n">
        <v>3.4</v>
      </c>
      <c r="AB94" s="22" t="n">
        <v>4.3</v>
      </c>
      <c r="AC94" s="60" t="n">
        <f aca="false">AB94-AB93</f>
        <v>0.0108489999999906</v>
      </c>
      <c r="AD94" s="55" t="n">
        <f aca="false">AB94-AA94</f>
        <v>0.9</v>
      </c>
      <c r="AE94" s="22" t="n">
        <v>1.5</v>
      </c>
      <c r="AF94" s="22" t="n">
        <v>2.9</v>
      </c>
      <c r="AG94" s="26" t="n">
        <f aca="false">AF94-AF93</f>
        <v>0.0277459999999996</v>
      </c>
      <c r="AH94" s="22" t="n">
        <v>45</v>
      </c>
      <c r="AI94" s="22" t="n">
        <v>67.7</v>
      </c>
      <c r="AJ94" s="22" t="n">
        <v>30</v>
      </c>
      <c r="AK94" s="22" t="n">
        <v>30.8</v>
      </c>
      <c r="AL94" s="27" t="n">
        <f aca="false">AK94-AK93</f>
        <v>-1.6406775892124</v>
      </c>
      <c r="AM94" s="55" t="n">
        <f aca="false">AK94-AJ94</f>
        <v>0.800000000000001</v>
      </c>
      <c r="AN94" s="22" t="n">
        <v>27</v>
      </c>
      <c r="AO94" s="64" t="n">
        <v>29.7</v>
      </c>
      <c r="AP94" s="22" t="n">
        <v>69.6</v>
      </c>
      <c r="AQ94" s="22" t="n">
        <v>71.7</v>
      </c>
      <c r="AR94" s="22" t="n">
        <v>98.3</v>
      </c>
      <c r="AS94" s="64" t="n">
        <v>91.7</v>
      </c>
      <c r="AT94" s="62" t="n">
        <f aca="false">AS94-AS93</f>
        <v>9.20651060070671</v>
      </c>
      <c r="AU94" s="54" t="n">
        <f aca="false">AS94-AQ94</f>
        <v>20</v>
      </c>
    </row>
    <row r="95" s="58" customFormat="true" ht="13.5" hidden="false" customHeight="false" outlineLevel="0" collapsed="false">
      <c r="A95" s="52" t="n">
        <v>585</v>
      </c>
      <c r="B95" s="53" t="s">
        <v>59</v>
      </c>
      <c r="C95" s="54" t="s">
        <v>153</v>
      </c>
      <c r="D95" s="55" t="s">
        <v>158</v>
      </c>
      <c r="E95" s="55" t="n">
        <v>28.1644040000001</v>
      </c>
      <c r="F95" s="55" t="n">
        <v>10.011586</v>
      </c>
      <c r="G95" s="61"/>
      <c r="H95" s="55" t="n">
        <f aca="false">F95-E95</f>
        <v>-18.1528180000001</v>
      </c>
      <c r="I95" s="55" t="n">
        <v>13.735272</v>
      </c>
      <c r="J95" s="54" t="n">
        <v>7.85739800000001</v>
      </c>
      <c r="K95" s="26"/>
      <c r="L95" s="56" t="n">
        <f aca="false">J95-I95</f>
        <v>-5.87787399999999</v>
      </c>
      <c r="M95" s="54" t="n">
        <v>48.768196905569</v>
      </c>
      <c r="N95" s="54" t="n">
        <v>78.4830495388044</v>
      </c>
      <c r="O95" s="55" t="n">
        <f aca="false">N95-M95</f>
        <v>29.7148526332354</v>
      </c>
      <c r="P95" s="54" t="n">
        <v>4643</v>
      </c>
      <c r="Q95" s="54" t="n">
        <v>1312</v>
      </c>
      <c r="R95" s="60"/>
      <c r="S95" s="55" t="n">
        <f aca="false">Q95-P95</f>
        <v>-3331</v>
      </c>
      <c r="T95" s="54" t="n">
        <v>1670</v>
      </c>
      <c r="U95" s="54" t="n">
        <v>798</v>
      </c>
      <c r="V95" s="60"/>
      <c r="W95" s="54" t="n">
        <v>35.9681240577213</v>
      </c>
      <c r="X95" s="54" t="n">
        <v>60.8231707317073</v>
      </c>
      <c r="Y95" s="60"/>
      <c r="Z95" s="55" t="n">
        <f aca="false">X95-W95</f>
        <v>24.855046673986</v>
      </c>
      <c r="AA95" s="54" t="n">
        <v>8.81062200000006</v>
      </c>
      <c r="AB95" s="54" t="n">
        <v>3.184378</v>
      </c>
      <c r="AC95" s="60"/>
      <c r="AD95" s="55" t="n">
        <f aca="false">AB95-AA95</f>
        <v>-5.62624400000006</v>
      </c>
      <c r="AE95" s="54" t="n">
        <v>4.03589500000004</v>
      </c>
      <c r="AF95" s="54" t="n">
        <v>2.39845</v>
      </c>
      <c r="AG95" s="26"/>
      <c r="AH95" s="54" t="n">
        <v>45.8071518673712</v>
      </c>
      <c r="AI95" s="54" t="n">
        <v>75.3192617208133</v>
      </c>
      <c r="AJ95" s="54" t="n">
        <v>31.2828277850298</v>
      </c>
      <c r="AK95" s="54" t="n">
        <v>31.8069284926484</v>
      </c>
      <c r="AL95" s="26"/>
      <c r="AM95" s="55" t="n">
        <f aca="false">AK95-AJ95</f>
        <v>0.524100707618601</v>
      </c>
      <c r="AN95" s="54" t="n">
        <v>29.3834370371408</v>
      </c>
      <c r="AO95" s="54" t="n">
        <v>30.5247360512984</v>
      </c>
      <c r="AP95" s="54" t="n">
        <v>60.6599267714841</v>
      </c>
      <c r="AQ95" s="54" t="n">
        <v>76.3078201219513</v>
      </c>
      <c r="AR95" s="54" t="n">
        <v>82.247137724551</v>
      </c>
      <c r="AS95" s="54" t="n">
        <v>98.4636340852131</v>
      </c>
      <c r="AT95" s="54" t="n">
        <f aca="false">AS95-AS94</f>
        <v>6.7636340852131</v>
      </c>
      <c r="AU95" s="54" t="n">
        <f aca="false">AS95-AQ95</f>
        <v>22.1558139632618</v>
      </c>
    </row>
    <row r="96" s="32" customFormat="true" ht="13.5" hidden="false" customHeight="false" outlineLevel="0" collapsed="false">
      <c r="A96" s="59" t="n">
        <v>585</v>
      </c>
      <c r="B96" s="23" t="s">
        <v>59</v>
      </c>
      <c r="C96" s="22" t="s">
        <v>155</v>
      </c>
      <c r="D96" s="60" t="str">
        <f aca="false">VLOOKUP(A96,[1]查询时间段分门店销售汇总!$B$1:$E$1048576,4,0)</f>
        <v>A</v>
      </c>
      <c r="E96" s="22" t="n">
        <v>27.4</v>
      </c>
      <c r="F96" s="22" t="n">
        <v>24</v>
      </c>
      <c r="G96" s="61" t="n">
        <f aca="false">F96-F95</f>
        <v>13.988414</v>
      </c>
      <c r="H96" s="63" t="n">
        <f aca="false">F96-E96</f>
        <v>-3.4</v>
      </c>
      <c r="I96" s="22" t="n">
        <v>13.2</v>
      </c>
      <c r="J96" s="22" t="n">
        <v>17.1</v>
      </c>
      <c r="K96" s="26" t="n">
        <f aca="false">J96-J95</f>
        <v>9.24260199999999</v>
      </c>
      <c r="L96" s="56" t="n">
        <f aca="false">J96-I96</f>
        <v>3.9</v>
      </c>
      <c r="M96" s="22" t="n">
        <v>48.2</v>
      </c>
      <c r="N96" s="22" t="n">
        <v>71.2</v>
      </c>
      <c r="O96" s="55" t="n">
        <f aca="false">N96-M96</f>
        <v>23</v>
      </c>
      <c r="P96" s="22" t="n">
        <v>4191</v>
      </c>
      <c r="Q96" s="22" t="n">
        <v>3172</v>
      </c>
      <c r="R96" s="60" t="n">
        <f aca="false">Q96-Q95</f>
        <v>1860</v>
      </c>
      <c r="S96" s="63" t="n">
        <f aca="false">Q96-P96</f>
        <v>-1019</v>
      </c>
      <c r="T96" s="22" t="n">
        <v>1548</v>
      </c>
      <c r="U96" s="22" t="n">
        <v>1751</v>
      </c>
      <c r="V96" s="60" t="n">
        <f aca="false">U96-U95</f>
        <v>953</v>
      </c>
      <c r="W96" s="22" t="n">
        <v>36.9</v>
      </c>
      <c r="X96" s="22" t="n">
        <v>55.2</v>
      </c>
      <c r="Y96" s="62" t="n">
        <f aca="false">X96-X95</f>
        <v>-5.62317073170732</v>
      </c>
      <c r="Z96" s="55" t="n">
        <f aca="false">X96-W96</f>
        <v>18.3</v>
      </c>
      <c r="AA96" s="22" t="n">
        <v>8.8</v>
      </c>
      <c r="AB96" s="22" t="n">
        <v>7.3</v>
      </c>
      <c r="AC96" s="60" t="n">
        <f aca="false">AB96-AB95</f>
        <v>4.115622</v>
      </c>
      <c r="AD96" s="67" t="n">
        <f aca="false">AB96-AA96</f>
        <v>-1.5</v>
      </c>
      <c r="AE96" s="22" t="n">
        <v>4</v>
      </c>
      <c r="AF96" s="22" t="n">
        <v>4.9</v>
      </c>
      <c r="AG96" s="26" t="n">
        <f aca="false">AF96-AF95</f>
        <v>2.50155</v>
      </c>
      <c r="AH96" s="22" t="n">
        <v>45.1</v>
      </c>
      <c r="AI96" s="22" t="n">
        <v>66.4</v>
      </c>
      <c r="AJ96" s="22" t="n">
        <v>32.1</v>
      </c>
      <c r="AK96" s="22" t="n">
        <v>30.5</v>
      </c>
      <c r="AL96" s="27" t="n">
        <f aca="false">AK96-AK95</f>
        <v>-1.3069284926484</v>
      </c>
      <c r="AM96" s="63" t="n">
        <f aca="false">AK96-AJ96</f>
        <v>-1.6</v>
      </c>
      <c r="AN96" s="22" t="n">
        <v>30.1</v>
      </c>
      <c r="AO96" s="64" t="n">
        <v>28.5</v>
      </c>
      <c r="AP96" s="22" t="n">
        <v>65.5</v>
      </c>
      <c r="AQ96" s="22" t="n">
        <v>75.8</v>
      </c>
      <c r="AR96" s="22" t="n">
        <v>85.5</v>
      </c>
      <c r="AS96" s="22" t="n">
        <v>97.8</v>
      </c>
      <c r="AT96" s="54" t="n">
        <f aca="false">AS96-AS95</f>
        <v>-0.663634085213104</v>
      </c>
      <c r="AU96" s="54" t="n">
        <f aca="false">AS96-AQ96</f>
        <v>22</v>
      </c>
    </row>
    <row r="97" customFormat="false" ht="13.5" hidden="false" customHeight="false" outlineLevel="0" collapsed="false">
      <c r="A97" s="52" t="n">
        <v>587</v>
      </c>
      <c r="B97" s="53" t="s">
        <v>60</v>
      </c>
      <c r="C97" s="54" t="s">
        <v>153</v>
      </c>
      <c r="D97" s="55" t="s">
        <v>154</v>
      </c>
      <c r="E97" s="55" t="n">
        <v>17.715195</v>
      </c>
      <c r="F97" s="55" t="n">
        <v>18.1464320000001</v>
      </c>
      <c r="G97" s="61"/>
      <c r="H97" s="55" t="n">
        <f aca="false">F97-E97</f>
        <v>0.431237000000099</v>
      </c>
      <c r="I97" s="55" t="n">
        <v>8.33443400000001</v>
      </c>
      <c r="J97" s="54" t="n">
        <v>11.63088</v>
      </c>
      <c r="K97" s="26"/>
      <c r="L97" s="56" t="n">
        <f aca="false">J97-I97</f>
        <v>3.29644599999999</v>
      </c>
      <c r="M97" s="54" t="n">
        <v>47.0468092504768</v>
      </c>
      <c r="N97" s="54" t="n">
        <v>64.094583442078</v>
      </c>
      <c r="O97" s="55" t="n">
        <f aca="false">N97-M97</f>
        <v>17.0477741916011</v>
      </c>
      <c r="P97" s="54" t="n">
        <v>1939</v>
      </c>
      <c r="Q97" s="54" t="n">
        <v>1966</v>
      </c>
      <c r="R97" s="60"/>
      <c r="S97" s="55" t="n">
        <f aca="false">Q97-P97</f>
        <v>27</v>
      </c>
      <c r="T97" s="54" t="n">
        <v>955</v>
      </c>
      <c r="U97" s="54" t="n">
        <v>1306</v>
      </c>
      <c r="V97" s="60"/>
      <c r="W97" s="54" t="n">
        <v>49.2521918514698</v>
      </c>
      <c r="X97" s="54" t="n">
        <v>66.4292980671414</v>
      </c>
      <c r="Y97" s="60"/>
      <c r="Z97" s="55" t="n">
        <f aca="false">X97-W97</f>
        <v>17.1771062156716</v>
      </c>
      <c r="AA97" s="54" t="n">
        <v>4.90567600000003</v>
      </c>
      <c r="AB97" s="54" t="n">
        <v>4.88148100000005</v>
      </c>
      <c r="AC97" s="60"/>
      <c r="AD97" s="55" t="n">
        <f aca="false">AB97-AA97</f>
        <v>-0.0241949999999802</v>
      </c>
      <c r="AE97" s="54" t="n">
        <v>2.28032200000001</v>
      </c>
      <c r="AF97" s="54" t="n">
        <v>3.24160900000001</v>
      </c>
      <c r="AG97" s="26"/>
      <c r="AH97" s="54" t="n">
        <v>46.4833388915207</v>
      </c>
      <c r="AI97" s="54" t="n">
        <v>66.4062607229236</v>
      </c>
      <c r="AJ97" s="54" t="n">
        <v>27.6919108144168</v>
      </c>
      <c r="AK97" s="54" t="n">
        <v>26.900500329762</v>
      </c>
      <c r="AL97" s="26"/>
      <c r="AM97" s="55" t="n">
        <f aca="false">AK97-AJ97</f>
        <v>-0.791410484654801</v>
      </c>
      <c r="AN97" s="54" t="n">
        <v>27.360250258146</v>
      </c>
      <c r="AO97" s="54" t="n">
        <v>27.8707114165051</v>
      </c>
      <c r="AP97" s="54" t="n">
        <v>91.36253223311</v>
      </c>
      <c r="AQ97" s="54" t="n">
        <v>92.3012817904377</v>
      </c>
      <c r="AR97" s="54" t="n">
        <v>87.2715602094242</v>
      </c>
      <c r="AS97" s="54" t="n">
        <v>89.0572741194488</v>
      </c>
      <c r="AT97" s="54" t="n">
        <f aca="false">AS97-AS96</f>
        <v>-8.74272588055119</v>
      </c>
      <c r="AU97" s="54" t="n">
        <f aca="false">AS97-AQ97</f>
        <v>-3.24400767098889</v>
      </c>
    </row>
    <row r="98" customFormat="false" ht="13.5" hidden="false" customHeight="false" outlineLevel="0" collapsed="false">
      <c r="A98" s="59" t="n">
        <v>587</v>
      </c>
      <c r="B98" s="23" t="s">
        <v>60</v>
      </c>
      <c r="C98" s="22" t="s">
        <v>155</v>
      </c>
      <c r="D98" s="60" t="str">
        <f aca="false">VLOOKUP(A98,[1]查询时间段分门店销售汇总!$B$1:$E$1048576,4,0)</f>
        <v>B</v>
      </c>
      <c r="E98" s="22" t="n">
        <v>14.9</v>
      </c>
      <c r="F98" s="22" t="n">
        <v>14.9</v>
      </c>
      <c r="G98" s="66" t="n">
        <f aca="false">F98-F97</f>
        <v>-3.2464320000001</v>
      </c>
      <c r="H98" s="55" t="n">
        <f aca="false">F98-E98</f>
        <v>0</v>
      </c>
      <c r="I98" s="22" t="n">
        <v>9.2</v>
      </c>
      <c r="J98" s="22" t="n">
        <v>11.8</v>
      </c>
      <c r="K98" s="26" t="n">
        <f aca="false">J98-J97</f>
        <v>0.169120000000001</v>
      </c>
      <c r="L98" s="56" t="n">
        <f aca="false">J98-I98</f>
        <v>2.6</v>
      </c>
      <c r="M98" s="22" t="n">
        <v>61.7</v>
      </c>
      <c r="N98" s="22" t="n">
        <v>78.8</v>
      </c>
      <c r="O98" s="55" t="n">
        <f aca="false">N98-M98</f>
        <v>17.1</v>
      </c>
      <c r="P98" s="22" t="n">
        <v>1903</v>
      </c>
      <c r="Q98" s="22" t="n">
        <v>1850</v>
      </c>
      <c r="R98" s="62" t="n">
        <f aca="false">Q98-Q97</f>
        <v>-116</v>
      </c>
      <c r="S98" s="63" t="n">
        <f aca="false">Q98-P98</f>
        <v>-53</v>
      </c>
      <c r="T98" s="22" t="n">
        <v>946</v>
      </c>
      <c r="U98" s="22" t="n">
        <v>1241</v>
      </c>
      <c r="V98" s="62" t="n">
        <f aca="false">U98-U97</f>
        <v>-65</v>
      </c>
      <c r="W98" s="22" t="n">
        <v>49.7</v>
      </c>
      <c r="X98" s="22" t="n">
        <v>67.1</v>
      </c>
      <c r="Y98" s="60" t="n">
        <f aca="false">X98-X97</f>
        <v>0.670701932858592</v>
      </c>
      <c r="Z98" s="55" t="n">
        <f aca="false">X98-W98</f>
        <v>17.4</v>
      </c>
      <c r="AA98" s="22" t="n">
        <v>4.8</v>
      </c>
      <c r="AB98" s="22" t="n">
        <v>4.4</v>
      </c>
      <c r="AC98" s="62" t="n">
        <f aca="false">AB98-AB97</f>
        <v>-0.481481000000049</v>
      </c>
      <c r="AD98" s="67" t="n">
        <f aca="false">AB98-AA98</f>
        <v>-0.399999999999999</v>
      </c>
      <c r="AE98" s="22" t="n">
        <v>2.8</v>
      </c>
      <c r="AF98" s="22" t="n">
        <v>3.5</v>
      </c>
      <c r="AG98" s="26" t="n">
        <f aca="false">AF98-AF97</f>
        <v>0.25839099999999</v>
      </c>
      <c r="AH98" s="22" t="n">
        <v>58.6</v>
      </c>
      <c r="AI98" s="22" t="n">
        <v>78.5</v>
      </c>
      <c r="AJ98" s="22" t="n">
        <v>32</v>
      </c>
      <c r="AK98" s="22" t="n">
        <v>29.7</v>
      </c>
      <c r="AL98" s="26" t="n">
        <f aca="false">AK98-AK97</f>
        <v>2.799499670238</v>
      </c>
      <c r="AM98" s="63" t="n">
        <f aca="false">AK98-AJ98</f>
        <v>-2.3</v>
      </c>
      <c r="AN98" s="22" t="n">
        <v>30.4</v>
      </c>
      <c r="AO98" s="64" t="n">
        <v>29.6</v>
      </c>
      <c r="AP98" s="22" t="n">
        <v>78.5</v>
      </c>
      <c r="AQ98" s="22" t="n">
        <v>80.7</v>
      </c>
      <c r="AR98" s="22" t="n">
        <v>97.4</v>
      </c>
      <c r="AS98" s="22" t="n">
        <v>94.8</v>
      </c>
      <c r="AT98" s="62" t="n">
        <f aca="false">AS98-AS97</f>
        <v>5.74272588055119</v>
      </c>
      <c r="AU98" s="54" t="n">
        <f aca="false">AS98-AQ98</f>
        <v>14.1</v>
      </c>
    </row>
    <row r="99" customFormat="false" ht="13.5" hidden="false" customHeight="false" outlineLevel="0" collapsed="false">
      <c r="A99" s="52" t="n">
        <v>591</v>
      </c>
      <c r="B99" s="53" t="s">
        <v>61</v>
      </c>
      <c r="C99" s="54" t="s">
        <v>153</v>
      </c>
      <c r="D99" s="55" t="s">
        <v>154</v>
      </c>
      <c r="E99" s="55" t="n">
        <v>13.954911</v>
      </c>
      <c r="F99" s="55" t="n">
        <v>13.30231</v>
      </c>
      <c r="G99" s="61"/>
      <c r="H99" s="55" t="n">
        <f aca="false">F99-E99</f>
        <v>-0.652600999999999</v>
      </c>
      <c r="I99" s="55" t="n">
        <v>8.69271100000001</v>
      </c>
      <c r="J99" s="54" t="n">
        <v>8.36628600000001</v>
      </c>
      <c r="K99" s="26"/>
      <c r="L99" s="56" t="n">
        <f aca="false">J99-I99</f>
        <v>-0.326425</v>
      </c>
      <c r="M99" s="54" t="n">
        <v>62.2914112458332</v>
      </c>
      <c r="N99" s="54" t="n">
        <v>62.893482410198</v>
      </c>
      <c r="O99" s="55" t="n">
        <f aca="false">N99-M99</f>
        <v>0.602071164364823</v>
      </c>
      <c r="P99" s="54" t="n">
        <v>1955</v>
      </c>
      <c r="Q99" s="54" t="n">
        <v>1963</v>
      </c>
      <c r="R99" s="60"/>
      <c r="S99" s="55" t="n">
        <f aca="false">Q99-P99</f>
        <v>8</v>
      </c>
      <c r="T99" s="54" t="n">
        <v>835</v>
      </c>
      <c r="U99" s="54" t="n">
        <v>880</v>
      </c>
      <c r="V99" s="60"/>
      <c r="W99" s="54" t="n">
        <v>42.7109974424552</v>
      </c>
      <c r="X99" s="54" t="n">
        <v>44.8293428425879</v>
      </c>
      <c r="Y99" s="60"/>
      <c r="Z99" s="55" t="n">
        <f aca="false">X99-W99</f>
        <v>2.11834540013263</v>
      </c>
      <c r="AA99" s="54" t="n">
        <v>4.62836200000003</v>
      </c>
      <c r="AB99" s="54" t="n">
        <v>4.40951900000002</v>
      </c>
      <c r="AC99" s="60"/>
      <c r="AD99" s="55" t="n">
        <f aca="false">AB99-AA99</f>
        <v>-0.21884300000001</v>
      </c>
      <c r="AE99" s="54" t="n">
        <v>2.60166700000001</v>
      </c>
      <c r="AF99" s="54" t="n">
        <v>2.446703</v>
      </c>
      <c r="AG99" s="26"/>
      <c r="AH99" s="54" t="n">
        <v>56.2113983305539</v>
      </c>
      <c r="AI99" s="54" t="n">
        <v>55.4868456174016</v>
      </c>
      <c r="AJ99" s="54" t="n">
        <v>33.1665461714519</v>
      </c>
      <c r="AK99" s="54" t="n">
        <v>33.1485208208199</v>
      </c>
      <c r="AL99" s="26"/>
      <c r="AM99" s="55" t="n">
        <f aca="false">AK99-AJ99</f>
        <v>-0.0180253506320014</v>
      </c>
      <c r="AN99" s="54" t="n">
        <v>29.9292936346326</v>
      </c>
      <c r="AO99" s="54" t="n">
        <v>29.2447927312071</v>
      </c>
      <c r="AP99" s="54" t="n">
        <v>71.3806189258313</v>
      </c>
      <c r="AQ99" s="54" t="n">
        <v>67.765206316862</v>
      </c>
      <c r="AR99" s="54" t="n">
        <v>104.104323353294</v>
      </c>
      <c r="AS99" s="54" t="n">
        <v>95.0714318181819</v>
      </c>
      <c r="AT99" s="54" t="n">
        <f aca="false">AS99-AS98</f>
        <v>0.27143181818191</v>
      </c>
      <c r="AU99" s="54" t="n">
        <f aca="false">AS99-AQ99</f>
        <v>27.3062255013199</v>
      </c>
    </row>
    <row r="100" customFormat="false" ht="13.5" hidden="false" customHeight="false" outlineLevel="0" collapsed="false">
      <c r="A100" s="59" t="n">
        <v>591</v>
      </c>
      <c r="B100" s="23" t="s">
        <v>61</v>
      </c>
      <c r="C100" s="22" t="s">
        <v>155</v>
      </c>
      <c r="D100" s="60" t="str">
        <f aca="false">VLOOKUP(A100,[1]查询时间段分门店销售汇总!$B$1:$E$1048576,4,0)</f>
        <v>B</v>
      </c>
      <c r="E100" s="22" t="n">
        <v>11.7</v>
      </c>
      <c r="F100" s="22" t="n">
        <v>12.7</v>
      </c>
      <c r="G100" s="66" t="n">
        <f aca="false">F100-F99</f>
        <v>-0.602310000000001</v>
      </c>
      <c r="H100" s="55" t="n">
        <f aca="false">F100-E100</f>
        <v>1</v>
      </c>
      <c r="I100" s="22" t="n">
        <v>7.1</v>
      </c>
      <c r="J100" s="22" t="n">
        <v>8.6</v>
      </c>
      <c r="K100" s="26" t="n">
        <f aca="false">J100-J99</f>
        <v>0.23371399999999</v>
      </c>
      <c r="L100" s="56" t="n">
        <f aca="false">J100-I100</f>
        <v>1.5</v>
      </c>
      <c r="M100" s="22" t="n">
        <v>61</v>
      </c>
      <c r="N100" s="22" t="n">
        <v>68.1</v>
      </c>
      <c r="O100" s="55" t="n">
        <f aca="false">N100-M100</f>
        <v>7.09999999999999</v>
      </c>
      <c r="P100" s="22" t="n">
        <v>1716</v>
      </c>
      <c r="Q100" s="22" t="n">
        <v>1772</v>
      </c>
      <c r="R100" s="62" t="n">
        <f aca="false">Q100-Q99</f>
        <v>-191</v>
      </c>
      <c r="S100" s="55" t="n">
        <f aca="false">Q100-P100</f>
        <v>56</v>
      </c>
      <c r="T100" s="22" t="n">
        <v>744</v>
      </c>
      <c r="U100" s="22" t="n">
        <v>884</v>
      </c>
      <c r="V100" s="60" t="n">
        <f aca="false">U100-U99</f>
        <v>4</v>
      </c>
      <c r="W100" s="22" t="n">
        <v>43.4</v>
      </c>
      <c r="X100" s="22" t="n">
        <v>49.9</v>
      </c>
      <c r="Y100" s="60" t="n">
        <f aca="false">X100-X99</f>
        <v>5.07065715741212</v>
      </c>
      <c r="Z100" s="67" t="n">
        <f aca="false">X100-W100</f>
        <v>6.5</v>
      </c>
      <c r="AA100" s="22" t="n">
        <v>3.8</v>
      </c>
      <c r="AB100" s="22" t="n">
        <v>4.1</v>
      </c>
      <c r="AC100" s="62" t="n">
        <f aca="false">AB100-AB99</f>
        <v>-0.30951900000002</v>
      </c>
      <c r="AD100" s="55" t="n">
        <f aca="false">AB100-AA100</f>
        <v>0.3</v>
      </c>
      <c r="AE100" s="22" t="n">
        <v>2.1</v>
      </c>
      <c r="AF100" s="22" t="n">
        <v>2.5</v>
      </c>
      <c r="AG100" s="26" t="n">
        <f aca="false">AF100-AF99</f>
        <v>0.0532970000000002</v>
      </c>
      <c r="AH100" s="22" t="n">
        <v>54.3</v>
      </c>
      <c r="AI100" s="22" t="n">
        <v>60.7</v>
      </c>
      <c r="AJ100" s="22" t="n">
        <v>32.6</v>
      </c>
      <c r="AK100" s="22" t="n">
        <v>32.4</v>
      </c>
      <c r="AL100" s="27" t="n">
        <f aca="false">AK100-AK99</f>
        <v>-0.748520820819898</v>
      </c>
      <c r="AM100" s="63" t="n">
        <f aca="false">AK100-AJ100</f>
        <v>-0.200000000000003</v>
      </c>
      <c r="AN100" s="22" t="n">
        <v>29</v>
      </c>
      <c r="AO100" s="64" t="n">
        <v>28.9</v>
      </c>
      <c r="AP100" s="22" t="n">
        <v>68.1</v>
      </c>
      <c r="AQ100" s="22" t="n">
        <v>71.5</v>
      </c>
      <c r="AR100" s="22" t="n">
        <v>95.7</v>
      </c>
      <c r="AS100" s="22" t="n">
        <v>97.6</v>
      </c>
      <c r="AT100" s="62" t="n">
        <f aca="false">AS100-AS99</f>
        <v>2.52856818181809</v>
      </c>
      <c r="AU100" s="54" t="n">
        <f aca="false">AS100-AQ100</f>
        <v>26.1</v>
      </c>
    </row>
    <row r="101" customFormat="false" ht="13.5" hidden="false" customHeight="false" outlineLevel="0" collapsed="false">
      <c r="A101" s="52" t="n">
        <v>594</v>
      </c>
      <c r="B101" s="53" t="s">
        <v>62</v>
      </c>
      <c r="C101" s="54" t="s">
        <v>153</v>
      </c>
      <c r="D101" s="55" t="s">
        <v>156</v>
      </c>
      <c r="E101" s="55" t="n">
        <v>7.613838</v>
      </c>
      <c r="F101" s="55" t="n">
        <v>8.48668400000001</v>
      </c>
      <c r="G101" s="61"/>
      <c r="H101" s="55" t="n">
        <f aca="false">F101-E101</f>
        <v>0.872846000000009</v>
      </c>
      <c r="I101" s="55" t="n">
        <v>5.32474</v>
      </c>
      <c r="J101" s="54" t="n">
        <v>7.17898500000001</v>
      </c>
      <c r="K101" s="26"/>
      <c r="L101" s="56" t="n">
        <f aca="false">J101-I101</f>
        <v>1.85424500000001</v>
      </c>
      <c r="M101" s="54" t="n">
        <v>69.9350314519432</v>
      </c>
      <c r="N101" s="54" t="n">
        <v>84.5911665852057</v>
      </c>
      <c r="O101" s="55" t="n">
        <f aca="false">N101-M101</f>
        <v>14.6561351332626</v>
      </c>
      <c r="P101" s="54" t="n">
        <v>1208</v>
      </c>
      <c r="Q101" s="54" t="n">
        <v>1308</v>
      </c>
      <c r="R101" s="60"/>
      <c r="S101" s="55" t="n">
        <f aca="false">Q101-P101</f>
        <v>100</v>
      </c>
      <c r="T101" s="54" t="n">
        <v>720</v>
      </c>
      <c r="U101" s="54" t="n">
        <v>911</v>
      </c>
      <c r="V101" s="60"/>
      <c r="W101" s="54" t="n">
        <v>59.6026490066225</v>
      </c>
      <c r="X101" s="54" t="n">
        <v>69.6483180428135</v>
      </c>
      <c r="Y101" s="60"/>
      <c r="Z101" s="55" t="n">
        <f aca="false">X101-W101</f>
        <v>10.0456690361909</v>
      </c>
      <c r="AA101" s="54" t="n">
        <v>2.171193</v>
      </c>
      <c r="AB101" s="54" t="n">
        <v>2.616252</v>
      </c>
      <c r="AC101" s="60"/>
      <c r="AD101" s="55" t="n">
        <f aca="false">AB101-AA101</f>
        <v>0.445059</v>
      </c>
      <c r="AE101" s="54" t="n">
        <v>1.461162</v>
      </c>
      <c r="AF101" s="54" t="n">
        <v>2.177945</v>
      </c>
      <c r="AG101" s="26"/>
      <c r="AH101" s="54" t="n">
        <v>67.2976561733572</v>
      </c>
      <c r="AI101" s="54" t="n">
        <v>83.2467591042453</v>
      </c>
      <c r="AJ101" s="54" t="n">
        <v>28.5164065744503</v>
      </c>
      <c r="AK101" s="54" t="n">
        <v>30.8277296527124</v>
      </c>
      <c r="AL101" s="26"/>
      <c r="AM101" s="55" t="n">
        <f aca="false">AK101-AJ101</f>
        <v>2.3113230782621</v>
      </c>
      <c r="AN101" s="54" t="n">
        <v>27.4410018141731</v>
      </c>
      <c r="AO101" s="54" t="n">
        <v>30.337784519678</v>
      </c>
      <c r="AP101" s="54" t="n">
        <v>63.0284602649007</v>
      </c>
      <c r="AQ101" s="54" t="n">
        <v>64.8829051987768</v>
      </c>
      <c r="AR101" s="54" t="n">
        <v>73.9547222222223</v>
      </c>
      <c r="AS101" s="54" t="n">
        <v>78.8033479692646</v>
      </c>
      <c r="AT101" s="54" t="n">
        <f aca="false">AS101-AS100</f>
        <v>-18.7966520307354</v>
      </c>
      <c r="AU101" s="54" t="n">
        <f aca="false">AS101-AQ101</f>
        <v>13.9204427704878</v>
      </c>
    </row>
    <row r="102" customFormat="false" ht="13.5" hidden="false" customHeight="false" outlineLevel="0" collapsed="false">
      <c r="A102" s="59" t="n">
        <v>594</v>
      </c>
      <c r="B102" s="23" t="s">
        <v>62</v>
      </c>
      <c r="C102" s="22" t="s">
        <v>155</v>
      </c>
      <c r="D102" s="60" t="str">
        <f aca="false">VLOOKUP(A102,[1]查询时间段分门店销售汇总!$B$1:$E$1048576,4,0)</f>
        <v>C</v>
      </c>
      <c r="E102" s="22" t="n">
        <v>7.7</v>
      </c>
      <c r="F102" s="22" t="n">
        <v>10.2</v>
      </c>
      <c r="G102" s="61" t="n">
        <f aca="false">F102-F101</f>
        <v>1.71331599999999</v>
      </c>
      <c r="H102" s="55" t="n">
        <f aca="false">F102-E102</f>
        <v>2.5</v>
      </c>
      <c r="I102" s="22" t="n">
        <v>5.7</v>
      </c>
      <c r="J102" s="22" t="n">
        <v>8.7</v>
      </c>
      <c r="K102" s="26" t="n">
        <f aca="false">J102-J101</f>
        <v>1.52101499999999</v>
      </c>
      <c r="L102" s="56" t="n">
        <f aca="false">J102-I102</f>
        <v>3</v>
      </c>
      <c r="M102" s="22" t="n">
        <v>74.2</v>
      </c>
      <c r="N102" s="22" t="n">
        <v>85.3</v>
      </c>
      <c r="O102" s="55" t="n">
        <f aca="false">N102-M102</f>
        <v>11.1</v>
      </c>
      <c r="P102" s="22" t="n">
        <v>1155</v>
      </c>
      <c r="Q102" s="22" t="n">
        <v>1525</v>
      </c>
      <c r="R102" s="60" t="n">
        <f aca="false">Q102-Q101</f>
        <v>217</v>
      </c>
      <c r="S102" s="55" t="n">
        <f aca="false">Q102-P102</f>
        <v>370</v>
      </c>
      <c r="T102" s="22" t="n">
        <v>699</v>
      </c>
      <c r="U102" s="22" t="n">
        <v>1017</v>
      </c>
      <c r="V102" s="60" t="n">
        <f aca="false">U102-U101</f>
        <v>106</v>
      </c>
      <c r="W102" s="22" t="n">
        <v>60.5</v>
      </c>
      <c r="X102" s="22" t="n">
        <v>66.7</v>
      </c>
      <c r="Y102" s="62" t="n">
        <f aca="false">X102-X101</f>
        <v>-2.94831804281345</v>
      </c>
      <c r="Z102" s="67" t="n">
        <f aca="false">X102-W102</f>
        <v>6.2</v>
      </c>
      <c r="AA102" s="22" t="n">
        <v>2.2</v>
      </c>
      <c r="AB102" s="22" t="n">
        <v>2.8</v>
      </c>
      <c r="AC102" s="60" t="n">
        <f aca="false">AB102-AB101</f>
        <v>0.183748</v>
      </c>
      <c r="AD102" s="55" t="n">
        <f aca="false">AB102-AA102</f>
        <v>0.6</v>
      </c>
      <c r="AE102" s="22" t="n">
        <v>1.6</v>
      </c>
      <c r="AF102" s="22" t="n">
        <v>2.3</v>
      </c>
      <c r="AG102" s="26" t="n">
        <f aca="false">AF102-AF101</f>
        <v>0.122055</v>
      </c>
      <c r="AH102" s="22" t="n">
        <v>71.6</v>
      </c>
      <c r="AI102" s="22" t="n">
        <v>83</v>
      </c>
      <c r="AJ102" s="22" t="n">
        <v>28.9</v>
      </c>
      <c r="AK102" s="65" t="n">
        <v>27.4</v>
      </c>
      <c r="AL102" s="27" t="n">
        <f aca="false">AK102-AK101</f>
        <v>-3.4277296527124</v>
      </c>
      <c r="AM102" s="63" t="n">
        <f aca="false">AK102-AJ102</f>
        <v>-1.5</v>
      </c>
      <c r="AN102" s="22" t="n">
        <v>27.9</v>
      </c>
      <c r="AO102" s="64" t="n">
        <v>26.7</v>
      </c>
      <c r="AP102" s="22" t="n">
        <v>66.9</v>
      </c>
      <c r="AQ102" s="64" t="n">
        <v>66.6</v>
      </c>
      <c r="AR102" s="22" t="n">
        <v>82</v>
      </c>
      <c r="AS102" s="64" t="n">
        <v>85.3</v>
      </c>
      <c r="AT102" s="62" t="n">
        <f aca="false">AS102-AS101</f>
        <v>6.49665203073539</v>
      </c>
      <c r="AU102" s="54" t="n">
        <f aca="false">AS102-AQ102</f>
        <v>18.7</v>
      </c>
    </row>
    <row r="103" customFormat="false" ht="13.5" hidden="false" customHeight="false" outlineLevel="0" collapsed="false">
      <c r="A103" s="52" t="n">
        <v>598</v>
      </c>
      <c r="B103" s="53" t="s">
        <v>63</v>
      </c>
      <c r="C103" s="54" t="s">
        <v>153</v>
      </c>
      <c r="D103" s="55" t="s">
        <v>154</v>
      </c>
      <c r="E103" s="55" t="n">
        <v>16.9097360000001</v>
      </c>
      <c r="F103" s="55" t="n">
        <v>19.1552030000001</v>
      </c>
      <c r="G103" s="61"/>
      <c r="H103" s="55" t="n">
        <f aca="false">F103-E103</f>
        <v>2.245467</v>
      </c>
      <c r="I103" s="55" t="n">
        <v>7.70954000000001</v>
      </c>
      <c r="J103" s="54" t="n">
        <v>12.507674</v>
      </c>
      <c r="K103" s="26"/>
      <c r="L103" s="56" t="n">
        <f aca="false">J103-I103</f>
        <v>4.79813399999999</v>
      </c>
      <c r="M103" s="54" t="n">
        <v>45.5923143921346</v>
      </c>
      <c r="N103" s="54" t="n">
        <v>65.2964836760014</v>
      </c>
      <c r="O103" s="55" t="n">
        <f aca="false">N103-M103</f>
        <v>19.7041692838668</v>
      </c>
      <c r="P103" s="54" t="n">
        <v>3192</v>
      </c>
      <c r="Q103" s="54" t="n">
        <v>2708</v>
      </c>
      <c r="R103" s="60"/>
      <c r="S103" s="55" t="n">
        <f aca="false">Q103-P103</f>
        <v>-484</v>
      </c>
      <c r="T103" s="54" t="n">
        <v>1111</v>
      </c>
      <c r="U103" s="54" t="n">
        <v>1576</v>
      </c>
      <c r="V103" s="60"/>
      <c r="W103" s="54" t="n">
        <v>34.8057644110276</v>
      </c>
      <c r="X103" s="54" t="n">
        <v>58.1979320531758</v>
      </c>
      <c r="Y103" s="60"/>
      <c r="Z103" s="55" t="n">
        <f aca="false">X103-W103</f>
        <v>23.3921676421482</v>
      </c>
      <c r="AA103" s="54" t="n">
        <v>5.87263100000008</v>
      </c>
      <c r="AB103" s="54" t="n">
        <v>6.32033700000003</v>
      </c>
      <c r="AC103" s="60"/>
      <c r="AD103" s="55" t="n">
        <f aca="false">AB103-AA103</f>
        <v>0.44770599999995</v>
      </c>
      <c r="AE103" s="54" t="n">
        <v>2.384284</v>
      </c>
      <c r="AF103" s="54" t="n">
        <v>4.150691</v>
      </c>
      <c r="AG103" s="26"/>
      <c r="AH103" s="54" t="n">
        <v>40.5999287201932</v>
      </c>
      <c r="AI103" s="54" t="n">
        <v>65.6719886930077</v>
      </c>
      <c r="AJ103" s="54" t="n">
        <v>34.7292884998326</v>
      </c>
      <c r="AK103" s="54" t="n">
        <v>32.9954060001348</v>
      </c>
      <c r="AL103" s="26"/>
      <c r="AM103" s="55" t="n">
        <f aca="false">AK103-AJ103</f>
        <v>-1.7338824996978</v>
      </c>
      <c r="AN103" s="54" t="n">
        <v>30.926410654851</v>
      </c>
      <c r="AO103" s="54" t="n">
        <v>33.185154969661</v>
      </c>
      <c r="AP103" s="54" t="n">
        <v>52.9753634085215</v>
      </c>
      <c r="AQ103" s="54" t="n">
        <v>70.7356093057609</v>
      </c>
      <c r="AR103" s="54" t="n">
        <v>69.392799279928</v>
      </c>
      <c r="AS103" s="54" t="n">
        <v>79.3634137055839</v>
      </c>
      <c r="AT103" s="54" t="n">
        <f aca="false">AS103-AS102</f>
        <v>-5.9365862944161</v>
      </c>
      <c r="AU103" s="54" t="n">
        <f aca="false">AS103-AQ103</f>
        <v>8.62780439982299</v>
      </c>
    </row>
    <row r="104" customFormat="false" ht="13.5" hidden="false" customHeight="false" outlineLevel="0" collapsed="false">
      <c r="A104" s="59" t="n">
        <v>598</v>
      </c>
      <c r="B104" s="23" t="s">
        <v>63</v>
      </c>
      <c r="C104" s="22" t="s">
        <v>155</v>
      </c>
      <c r="D104" s="60" t="str">
        <f aca="false">VLOOKUP(A104,[1]查询时间段分门店销售汇总!$B$1:$E$1048576,4,0)</f>
        <v>B</v>
      </c>
      <c r="E104" s="22" t="n">
        <v>15.7</v>
      </c>
      <c r="F104" s="22" t="n">
        <v>18</v>
      </c>
      <c r="G104" s="66" t="n">
        <f aca="false">F104-F103</f>
        <v>-1.1552030000001</v>
      </c>
      <c r="H104" s="55" t="n">
        <f aca="false">F104-E104</f>
        <v>2.3</v>
      </c>
      <c r="I104" s="22" t="n">
        <v>7.2</v>
      </c>
      <c r="J104" s="22" t="n">
        <v>12.2</v>
      </c>
      <c r="K104" s="27" t="n">
        <f aca="false">J104-J103</f>
        <v>-0.307674</v>
      </c>
      <c r="L104" s="56" t="n">
        <f aca="false">J104-I104</f>
        <v>5</v>
      </c>
      <c r="M104" s="22" t="n">
        <v>46.1</v>
      </c>
      <c r="N104" s="22" t="n">
        <v>67.9</v>
      </c>
      <c r="O104" s="55" t="n">
        <f aca="false">N104-M104</f>
        <v>21.8</v>
      </c>
      <c r="P104" s="22" t="n">
        <v>3092</v>
      </c>
      <c r="Q104" s="65" t="n">
        <v>2665</v>
      </c>
      <c r="R104" s="62" t="n">
        <f aca="false">Q104-Q103</f>
        <v>-43</v>
      </c>
      <c r="S104" s="63" t="n">
        <f aca="false">Q104-P104</f>
        <v>-427</v>
      </c>
      <c r="T104" s="22" t="n">
        <v>1008</v>
      </c>
      <c r="U104" s="22" t="n">
        <v>1546</v>
      </c>
      <c r="V104" s="62" t="n">
        <f aca="false">U104-U103</f>
        <v>-30</v>
      </c>
      <c r="W104" s="22" t="n">
        <v>32.6</v>
      </c>
      <c r="X104" s="22" t="n">
        <v>58</v>
      </c>
      <c r="Y104" s="62" t="n">
        <f aca="false">X104-X103</f>
        <v>-0.197932053175769</v>
      </c>
      <c r="Z104" s="55" t="n">
        <f aca="false">X104-W104</f>
        <v>25.4</v>
      </c>
      <c r="AA104" s="22" t="n">
        <v>5.4</v>
      </c>
      <c r="AB104" s="22" t="n">
        <v>6.1</v>
      </c>
      <c r="AC104" s="62" t="n">
        <f aca="false">AB104-AB103</f>
        <v>-0.220337000000031</v>
      </c>
      <c r="AD104" s="55" t="n">
        <f aca="false">AB104-AA104</f>
        <v>0.699999999999999</v>
      </c>
      <c r="AE104" s="22" t="n">
        <v>2.2</v>
      </c>
      <c r="AF104" s="22" t="n">
        <v>4.1</v>
      </c>
      <c r="AG104" s="27" t="n">
        <f aca="false">AF104-AF103</f>
        <v>-0.0506910000000005</v>
      </c>
      <c r="AH104" s="22" t="n">
        <v>41.3</v>
      </c>
      <c r="AI104" s="22" t="n">
        <v>67.2</v>
      </c>
      <c r="AJ104" s="22" t="n">
        <v>34.2</v>
      </c>
      <c r="AK104" s="22" t="n">
        <v>33.8</v>
      </c>
      <c r="AL104" s="26" t="n">
        <f aca="false">AK104-AK103</f>
        <v>0.804593999865197</v>
      </c>
      <c r="AM104" s="63" t="n">
        <f aca="false">AK104-AJ104</f>
        <v>-0.400000000000006</v>
      </c>
      <c r="AN104" s="22" t="n">
        <v>30.6</v>
      </c>
      <c r="AO104" s="22" t="n">
        <v>33.5</v>
      </c>
      <c r="AP104" s="22" t="n">
        <v>50.7</v>
      </c>
      <c r="AQ104" s="64" t="n">
        <v>67.4</v>
      </c>
      <c r="AR104" s="22" t="n">
        <v>71.7</v>
      </c>
      <c r="AS104" s="64" t="n">
        <v>78.9</v>
      </c>
      <c r="AT104" s="54" t="n">
        <f aca="false">AS104-AS103</f>
        <v>-0.463413705583889</v>
      </c>
      <c r="AU104" s="54" t="n">
        <f aca="false">AS104-AQ104</f>
        <v>11.5</v>
      </c>
    </row>
    <row r="105" customFormat="false" ht="13.5" hidden="false" customHeight="false" outlineLevel="0" collapsed="false">
      <c r="A105" s="52" t="n">
        <v>704</v>
      </c>
      <c r="B105" s="53" t="s">
        <v>64</v>
      </c>
      <c r="C105" s="54" t="s">
        <v>153</v>
      </c>
      <c r="D105" s="55" t="s">
        <v>154</v>
      </c>
      <c r="E105" s="55" t="n">
        <v>12.265731</v>
      </c>
      <c r="F105" s="55" t="n">
        <v>14.441</v>
      </c>
      <c r="G105" s="61"/>
      <c r="H105" s="55" t="n">
        <f aca="false">F105-E105</f>
        <v>2.175269</v>
      </c>
      <c r="I105" s="55" t="n">
        <v>7.62624000000001</v>
      </c>
      <c r="J105" s="54" t="n">
        <v>11.71009</v>
      </c>
      <c r="K105" s="26"/>
      <c r="L105" s="56" t="n">
        <f aca="false">J105-I105</f>
        <v>4.08384999999999</v>
      </c>
      <c r="M105" s="54" t="n">
        <v>62.175177329423</v>
      </c>
      <c r="N105" s="54" t="n">
        <v>81.0891904992729</v>
      </c>
      <c r="O105" s="55" t="n">
        <f aca="false">N105-M105</f>
        <v>18.9140131698499</v>
      </c>
      <c r="P105" s="54" t="n">
        <v>1544</v>
      </c>
      <c r="Q105" s="54" t="n">
        <v>1567</v>
      </c>
      <c r="R105" s="60"/>
      <c r="S105" s="55" t="n">
        <f aca="false">Q105-P105</f>
        <v>23</v>
      </c>
      <c r="T105" s="54" t="n">
        <v>692</v>
      </c>
      <c r="U105" s="54" t="n">
        <v>1066</v>
      </c>
      <c r="V105" s="60"/>
      <c r="W105" s="54" t="n">
        <v>44.8186528497409</v>
      </c>
      <c r="X105" s="54" t="n">
        <v>68.0280791320996</v>
      </c>
      <c r="Y105" s="60"/>
      <c r="Z105" s="55" t="n">
        <f aca="false">X105-W105</f>
        <v>23.2094262823586</v>
      </c>
      <c r="AA105" s="54" t="n">
        <v>3.71481100000002</v>
      </c>
      <c r="AB105" s="54" t="n">
        <v>4.43025600000001</v>
      </c>
      <c r="AC105" s="60"/>
      <c r="AD105" s="55" t="n">
        <f aca="false">AB105-AA105</f>
        <v>0.71544499999999</v>
      </c>
      <c r="AE105" s="54" t="n">
        <v>2.191027</v>
      </c>
      <c r="AF105" s="54" t="n">
        <v>3.64468700000001</v>
      </c>
      <c r="AG105" s="26"/>
      <c r="AH105" s="54" t="n">
        <v>58.9808472086464</v>
      </c>
      <c r="AI105" s="54" t="n">
        <v>82.2680901509981</v>
      </c>
      <c r="AJ105" s="54" t="n">
        <v>30.2860954638579</v>
      </c>
      <c r="AK105" s="54" t="n">
        <v>30.678318675992</v>
      </c>
      <c r="AL105" s="26"/>
      <c r="AM105" s="55" t="n">
        <f aca="false">AK105-AJ105</f>
        <v>0.392223212134098</v>
      </c>
      <c r="AN105" s="54" t="n">
        <v>28.7301081529037</v>
      </c>
      <c r="AO105" s="54" t="n">
        <v>31.1243295311993</v>
      </c>
      <c r="AP105" s="54" t="n">
        <v>79.441262953368</v>
      </c>
      <c r="AQ105" s="54" t="n">
        <v>92.1569878749202</v>
      </c>
      <c r="AR105" s="54" t="n">
        <v>110.205780346821</v>
      </c>
      <c r="AS105" s="54" t="n">
        <v>109.850750469043</v>
      </c>
      <c r="AT105" s="54" t="n">
        <f aca="false">AS105-AS104</f>
        <v>30.950750469043</v>
      </c>
      <c r="AU105" s="54" t="n">
        <f aca="false">AS105-AQ105</f>
        <v>17.6937625941228</v>
      </c>
    </row>
    <row r="106" customFormat="false" ht="13.5" hidden="false" customHeight="false" outlineLevel="0" collapsed="false">
      <c r="A106" s="59" t="n">
        <v>704</v>
      </c>
      <c r="B106" s="23" t="s">
        <v>64</v>
      </c>
      <c r="C106" s="22" t="s">
        <v>155</v>
      </c>
      <c r="D106" s="60" t="str">
        <f aca="false">VLOOKUP(A106,[1]查询时间段分门店销售汇总!$B$1:$E$1048576,4,0)</f>
        <v>B</v>
      </c>
      <c r="E106" s="22" t="n">
        <v>12.1</v>
      </c>
      <c r="F106" s="22" t="n">
        <v>15</v>
      </c>
      <c r="G106" s="61" t="n">
        <f aca="false">F106-F105</f>
        <v>0.558999999999999</v>
      </c>
      <c r="H106" s="55" t="n">
        <f aca="false">F106-E106</f>
        <v>2.9</v>
      </c>
      <c r="I106" s="22" t="n">
        <v>7.8</v>
      </c>
      <c r="J106" s="22" t="n">
        <v>11.7</v>
      </c>
      <c r="K106" s="27" t="n">
        <f aca="false">J106-J105</f>
        <v>-0.0100899999999999</v>
      </c>
      <c r="L106" s="56" t="n">
        <f aca="false">J106-I106</f>
        <v>3.9</v>
      </c>
      <c r="M106" s="22" t="n">
        <v>64.4</v>
      </c>
      <c r="N106" s="22" t="n">
        <v>78</v>
      </c>
      <c r="O106" s="55" t="n">
        <f aca="false">N106-M106</f>
        <v>13.6</v>
      </c>
      <c r="P106" s="22" t="n">
        <v>1458</v>
      </c>
      <c r="Q106" s="22" t="n">
        <v>1421</v>
      </c>
      <c r="R106" s="62" t="n">
        <f aca="false">Q106-Q105</f>
        <v>-146</v>
      </c>
      <c r="S106" s="63" t="n">
        <f aca="false">Q106-P106</f>
        <v>-37</v>
      </c>
      <c r="T106" s="22" t="n">
        <v>593</v>
      </c>
      <c r="U106" s="22" t="n">
        <v>951</v>
      </c>
      <c r="V106" s="62" t="n">
        <f aca="false">U106-U105</f>
        <v>-115</v>
      </c>
      <c r="W106" s="22" t="n">
        <v>40.7</v>
      </c>
      <c r="X106" s="22" t="n">
        <v>66.9</v>
      </c>
      <c r="Y106" s="62" t="n">
        <f aca="false">X106-X105</f>
        <v>-1.12807913209954</v>
      </c>
      <c r="Z106" s="55" t="n">
        <f aca="false">X106-W106</f>
        <v>26.2</v>
      </c>
      <c r="AA106" s="22" t="n">
        <v>3.6</v>
      </c>
      <c r="AB106" s="22" t="n">
        <v>4.2</v>
      </c>
      <c r="AC106" s="62" t="n">
        <f aca="false">AB106-AB105</f>
        <v>-0.23025600000001</v>
      </c>
      <c r="AD106" s="55" t="n">
        <f aca="false">AB106-AA106</f>
        <v>0.6</v>
      </c>
      <c r="AE106" s="22" t="n">
        <v>2.2</v>
      </c>
      <c r="AF106" s="22" t="n">
        <v>3.4</v>
      </c>
      <c r="AG106" s="27" t="n">
        <f aca="false">AF106-AF105</f>
        <v>-0.24468700000001</v>
      </c>
      <c r="AH106" s="22" t="n">
        <v>61.7</v>
      </c>
      <c r="AI106" s="22" t="n">
        <v>80</v>
      </c>
      <c r="AJ106" s="22" t="n">
        <v>30</v>
      </c>
      <c r="AK106" s="22" t="n">
        <v>28.1</v>
      </c>
      <c r="AL106" s="27" t="n">
        <f aca="false">AK106-AK105</f>
        <v>-2.578318675992</v>
      </c>
      <c r="AM106" s="63" t="n">
        <f aca="false">AK106-AJ106</f>
        <v>-1.9</v>
      </c>
      <c r="AN106" s="22" t="n">
        <v>28.8</v>
      </c>
      <c r="AO106" s="64" t="n">
        <v>28.9</v>
      </c>
      <c r="AP106" s="22" t="n">
        <v>82.8</v>
      </c>
      <c r="AQ106" s="22" t="n">
        <v>105.7</v>
      </c>
      <c r="AR106" s="22" t="n">
        <v>131.1</v>
      </c>
      <c r="AS106" s="22" t="n">
        <v>123.1</v>
      </c>
      <c r="AT106" s="62" t="n">
        <f aca="false">AS106-AS105</f>
        <v>13.249249530957</v>
      </c>
      <c r="AU106" s="54" t="n">
        <f aca="false">AS106-AQ106</f>
        <v>17.4</v>
      </c>
    </row>
    <row r="107" customFormat="false" ht="13.5" hidden="false" customHeight="false" outlineLevel="0" collapsed="false">
      <c r="A107" s="52" t="n">
        <v>706</v>
      </c>
      <c r="B107" s="53" t="s">
        <v>65</v>
      </c>
      <c r="C107" s="54" t="s">
        <v>153</v>
      </c>
      <c r="D107" s="55" t="s">
        <v>156</v>
      </c>
      <c r="E107" s="55" t="n">
        <v>7.68785999999999</v>
      </c>
      <c r="F107" s="55" t="n">
        <v>8.83959800000001</v>
      </c>
      <c r="G107" s="61"/>
      <c r="H107" s="55" t="n">
        <f aca="false">F107-E107</f>
        <v>1.15173800000002</v>
      </c>
      <c r="I107" s="55" t="n">
        <v>4.244004</v>
      </c>
      <c r="J107" s="54" t="n">
        <v>7.09010300000001</v>
      </c>
      <c r="K107" s="26"/>
      <c r="L107" s="56" t="n">
        <f aca="false">J107-I107</f>
        <v>2.84609900000001</v>
      </c>
      <c r="M107" s="54" t="n">
        <v>55.2039709359953</v>
      </c>
      <c r="N107" s="54" t="n">
        <v>80.2084325554172</v>
      </c>
      <c r="O107" s="55" t="n">
        <f aca="false">N107-M107</f>
        <v>25.0044616194219</v>
      </c>
      <c r="P107" s="54" t="n">
        <v>1429</v>
      </c>
      <c r="Q107" s="54" t="n">
        <v>1301</v>
      </c>
      <c r="R107" s="60"/>
      <c r="S107" s="55" t="n">
        <f aca="false">Q107-P107</f>
        <v>-128</v>
      </c>
      <c r="T107" s="54" t="n">
        <v>659</v>
      </c>
      <c r="U107" s="54" t="n">
        <v>920</v>
      </c>
      <c r="V107" s="60"/>
      <c r="W107" s="54" t="n">
        <v>46.1161651504549</v>
      </c>
      <c r="X107" s="54" t="n">
        <v>70.7148347425058</v>
      </c>
      <c r="Y107" s="60"/>
      <c r="Z107" s="55" t="n">
        <f aca="false">X107-W107</f>
        <v>24.5986695920509</v>
      </c>
      <c r="AA107" s="54" t="n">
        <v>2.62683099999999</v>
      </c>
      <c r="AB107" s="54" t="n">
        <v>2.867873</v>
      </c>
      <c r="AC107" s="60"/>
      <c r="AD107" s="55" t="n">
        <f aca="false">AB107-AA107</f>
        <v>0.24104200000001</v>
      </c>
      <c r="AE107" s="54" t="n">
        <v>1.32736</v>
      </c>
      <c r="AF107" s="54" t="n">
        <v>2.274404</v>
      </c>
      <c r="AG107" s="26"/>
      <c r="AH107" s="54" t="n">
        <v>50.5308487679643</v>
      </c>
      <c r="AI107" s="54" t="n">
        <v>79.3063012204515</v>
      </c>
      <c r="AJ107" s="54" t="n">
        <v>34.1685592609646</v>
      </c>
      <c r="AK107" s="54" t="n">
        <v>32.4434776332589</v>
      </c>
      <c r="AL107" s="26"/>
      <c r="AM107" s="55" t="n">
        <f aca="false">AK107-AJ107</f>
        <v>-1.7250816277057</v>
      </c>
      <c r="AN107" s="54" t="n">
        <v>31.2761250931904</v>
      </c>
      <c r="AO107" s="54" t="n">
        <v>32.0785748810701</v>
      </c>
      <c r="AP107" s="54" t="n">
        <v>53.7988803358992</v>
      </c>
      <c r="AQ107" s="54" t="n">
        <v>67.9446425826288</v>
      </c>
      <c r="AR107" s="54" t="n">
        <v>64.4006676783005</v>
      </c>
      <c r="AS107" s="54" t="n">
        <v>77.0663369565218</v>
      </c>
      <c r="AT107" s="54" t="n">
        <f aca="false">AS107-AS106</f>
        <v>-46.0336630434782</v>
      </c>
      <c r="AU107" s="54" t="n">
        <f aca="false">AS107-AQ107</f>
        <v>9.12169437389299</v>
      </c>
    </row>
    <row r="108" customFormat="false" ht="13.5" hidden="false" customHeight="false" outlineLevel="0" collapsed="false">
      <c r="A108" s="59" t="n">
        <v>706</v>
      </c>
      <c r="B108" s="23" t="s">
        <v>65</v>
      </c>
      <c r="C108" s="22" t="s">
        <v>155</v>
      </c>
      <c r="D108" s="60" t="str">
        <f aca="false">VLOOKUP(A108,[1]查询时间段分门店销售汇总!$B$1:$E$1048576,4,0)</f>
        <v>C</v>
      </c>
      <c r="E108" s="22" t="n">
        <v>7.1</v>
      </c>
      <c r="F108" s="22" t="n">
        <v>8.2</v>
      </c>
      <c r="G108" s="66" t="n">
        <f aca="false">F108-F107</f>
        <v>-0.63959800000001</v>
      </c>
      <c r="H108" s="55" t="n">
        <f aca="false">F108-E108</f>
        <v>1.1</v>
      </c>
      <c r="I108" s="22" t="n">
        <v>4.6</v>
      </c>
      <c r="J108" s="22" t="n">
        <v>6.7</v>
      </c>
      <c r="K108" s="27" t="n">
        <f aca="false">J108-J107</f>
        <v>-0.39010300000001</v>
      </c>
      <c r="L108" s="56" t="n">
        <f aca="false">J108-I108</f>
        <v>2.1</v>
      </c>
      <c r="M108" s="22" t="n">
        <v>64.7</v>
      </c>
      <c r="N108" s="22" t="n">
        <v>81.3</v>
      </c>
      <c r="O108" s="55" t="n">
        <f aca="false">N108-M108</f>
        <v>16.6</v>
      </c>
      <c r="P108" s="22" t="n">
        <v>1351</v>
      </c>
      <c r="Q108" s="22" t="n">
        <v>1368</v>
      </c>
      <c r="R108" s="60" t="n">
        <f aca="false">Q108-Q107</f>
        <v>67</v>
      </c>
      <c r="S108" s="55" t="n">
        <f aca="false">Q108-P108</f>
        <v>17</v>
      </c>
      <c r="T108" s="22" t="n">
        <v>711</v>
      </c>
      <c r="U108" s="22" t="n">
        <v>908</v>
      </c>
      <c r="V108" s="62" t="n">
        <f aca="false">U108-U107</f>
        <v>-12</v>
      </c>
      <c r="W108" s="22" t="n">
        <v>52.6</v>
      </c>
      <c r="X108" s="22" t="n">
        <v>66.4</v>
      </c>
      <c r="Y108" s="62" t="n">
        <f aca="false">X108-X107</f>
        <v>-4.31483474250575</v>
      </c>
      <c r="Z108" s="67" t="n">
        <f aca="false">X108-W108</f>
        <v>13.8</v>
      </c>
      <c r="AA108" s="22" t="n">
        <v>2.4</v>
      </c>
      <c r="AB108" s="22" t="n">
        <v>2.6</v>
      </c>
      <c r="AC108" s="62" t="n">
        <f aca="false">AB108-AB107</f>
        <v>-0.267873</v>
      </c>
      <c r="AD108" s="55" t="n">
        <f aca="false">AB108-AA108</f>
        <v>0.2</v>
      </c>
      <c r="AE108" s="22" t="n">
        <v>1.4</v>
      </c>
      <c r="AF108" s="22" t="n">
        <v>2.2</v>
      </c>
      <c r="AG108" s="27" t="n">
        <f aca="false">AF108-AF107</f>
        <v>-0.0744039999999999</v>
      </c>
      <c r="AH108" s="22" t="n">
        <v>60.6</v>
      </c>
      <c r="AI108" s="22" t="n">
        <v>81.5</v>
      </c>
      <c r="AJ108" s="22" t="n">
        <v>33.5</v>
      </c>
      <c r="AK108" s="22" t="n">
        <v>32</v>
      </c>
      <c r="AL108" s="27" t="n">
        <f aca="false">AK108-AK107</f>
        <v>-0.443477633258901</v>
      </c>
      <c r="AM108" s="63" t="n">
        <f aca="false">AK108-AJ108</f>
        <v>-1.5</v>
      </c>
      <c r="AN108" s="22" t="n">
        <v>31.4</v>
      </c>
      <c r="AO108" s="22" t="n">
        <v>32.1</v>
      </c>
      <c r="AP108" s="22" t="n">
        <v>52.5</v>
      </c>
      <c r="AQ108" s="64" t="n">
        <v>60.3</v>
      </c>
      <c r="AR108" s="22" t="n">
        <v>64.6</v>
      </c>
      <c r="AS108" s="64" t="n">
        <v>73.8</v>
      </c>
      <c r="AT108" s="54" t="n">
        <f aca="false">AS108-AS107</f>
        <v>-3.2663369565218</v>
      </c>
      <c r="AU108" s="54" t="n">
        <f aca="false">AS108-AQ108</f>
        <v>13.5</v>
      </c>
    </row>
    <row r="109" customFormat="false" ht="13.5" hidden="false" customHeight="false" outlineLevel="0" collapsed="false">
      <c r="A109" s="52" t="n">
        <v>707</v>
      </c>
      <c r="B109" s="53" t="s">
        <v>66</v>
      </c>
      <c r="C109" s="54" t="s">
        <v>153</v>
      </c>
      <c r="D109" s="55" t="s">
        <v>158</v>
      </c>
      <c r="E109" s="55" t="n">
        <v>24.9733380000001</v>
      </c>
      <c r="F109" s="55" t="n">
        <v>30.049593</v>
      </c>
      <c r="G109" s="61"/>
      <c r="H109" s="55" t="n">
        <f aca="false">F109-E109</f>
        <v>5.0762549999999</v>
      </c>
      <c r="I109" s="55" t="n">
        <v>14.170316</v>
      </c>
      <c r="J109" s="54" t="n">
        <v>22.394896</v>
      </c>
      <c r="K109" s="26"/>
      <c r="L109" s="56" t="n">
        <f aca="false">J109-I109</f>
        <v>8.22458</v>
      </c>
      <c r="M109" s="54" t="n">
        <v>56.7417779713707</v>
      </c>
      <c r="N109" s="54" t="n">
        <v>74.5264536527999</v>
      </c>
      <c r="O109" s="55" t="n">
        <f aca="false">N109-M109</f>
        <v>17.7846756814292</v>
      </c>
      <c r="P109" s="54" t="n">
        <v>3913</v>
      </c>
      <c r="Q109" s="54" t="n">
        <v>4462</v>
      </c>
      <c r="R109" s="60"/>
      <c r="S109" s="55" t="n">
        <f aca="false">Q109-P109</f>
        <v>549</v>
      </c>
      <c r="T109" s="54" t="n">
        <v>2010</v>
      </c>
      <c r="U109" s="54" t="n">
        <v>2902</v>
      </c>
      <c r="V109" s="60"/>
      <c r="W109" s="54" t="n">
        <v>51.367237413749</v>
      </c>
      <c r="X109" s="54" t="n">
        <v>65.0380995069476</v>
      </c>
      <c r="Y109" s="60"/>
      <c r="Z109" s="55" t="n">
        <f aca="false">X109-W109</f>
        <v>13.6708620931985</v>
      </c>
      <c r="AA109" s="54" t="n">
        <v>7.34297600000009</v>
      </c>
      <c r="AB109" s="54" t="n">
        <v>9.82420999999998</v>
      </c>
      <c r="AC109" s="60"/>
      <c r="AD109" s="55" t="n">
        <f aca="false">AB109-AA109</f>
        <v>2.48123399999989</v>
      </c>
      <c r="AE109" s="54" t="n">
        <v>4.05175700000005</v>
      </c>
      <c r="AF109" s="54" t="n">
        <v>7.21294899999996</v>
      </c>
      <c r="AG109" s="26"/>
      <c r="AH109" s="54" t="n">
        <v>55.1786768743354</v>
      </c>
      <c r="AI109" s="54" t="n">
        <v>73.4201426883177</v>
      </c>
      <c r="AJ109" s="54" t="n">
        <v>29.4032619908483</v>
      </c>
      <c r="AK109" s="54" t="n">
        <v>32.6933213371641</v>
      </c>
      <c r="AL109" s="26"/>
      <c r="AM109" s="55" t="n">
        <f aca="false">AK109-AJ109</f>
        <v>3.2900593463158</v>
      </c>
      <c r="AN109" s="54" t="n">
        <v>28.5932720201867</v>
      </c>
      <c r="AO109" s="54" t="n">
        <v>32.2080040023404</v>
      </c>
      <c r="AP109" s="54" t="n">
        <v>63.8214617940201</v>
      </c>
      <c r="AQ109" s="54" t="n">
        <v>67.3455692514568</v>
      </c>
      <c r="AR109" s="54" t="n">
        <v>70.4990845771146</v>
      </c>
      <c r="AS109" s="54" t="n">
        <v>77.1705582356994</v>
      </c>
      <c r="AT109" s="54" t="n">
        <f aca="false">AS109-AS108</f>
        <v>3.37055823569941</v>
      </c>
      <c r="AU109" s="54" t="n">
        <f aca="false">AS109-AQ109</f>
        <v>9.82498898424261</v>
      </c>
    </row>
    <row r="110" customFormat="false" ht="13.5" hidden="false" customHeight="false" outlineLevel="0" collapsed="false">
      <c r="A110" s="59" t="n">
        <v>707</v>
      </c>
      <c r="B110" s="23" t="s">
        <v>66</v>
      </c>
      <c r="C110" s="22" t="s">
        <v>155</v>
      </c>
      <c r="D110" s="60" t="str">
        <f aca="false">VLOOKUP(A110,[1]查询时间段分门店销售汇总!$B$1:$E$1048576,4,0)</f>
        <v>A</v>
      </c>
      <c r="E110" s="22" t="n">
        <v>8</v>
      </c>
      <c r="F110" s="22" t="n">
        <v>28.5</v>
      </c>
      <c r="G110" s="66" t="n">
        <f aca="false">F110-F109</f>
        <v>-1.549593</v>
      </c>
      <c r="H110" s="55" t="n">
        <f aca="false">F110-E110</f>
        <v>20.5</v>
      </c>
      <c r="I110" s="22" t="n">
        <v>4.3</v>
      </c>
      <c r="J110" s="22" t="n">
        <v>21.4</v>
      </c>
      <c r="K110" s="27" t="n">
        <f aca="false">J110-J109</f>
        <v>-0.994896000000001</v>
      </c>
      <c r="L110" s="56" t="n">
        <f aca="false">J110-I110</f>
        <v>17.1</v>
      </c>
      <c r="M110" s="22" t="n">
        <v>54.3</v>
      </c>
      <c r="N110" s="22" t="n">
        <v>74.9</v>
      </c>
      <c r="O110" s="55" t="n">
        <f aca="false">N110-M110</f>
        <v>20.6</v>
      </c>
      <c r="P110" s="22" t="n">
        <v>1344</v>
      </c>
      <c r="Q110" s="22" t="n">
        <v>4434</v>
      </c>
      <c r="R110" s="62" t="n">
        <f aca="false">Q110-Q109</f>
        <v>-28</v>
      </c>
      <c r="S110" s="55" t="n">
        <f aca="false">Q110-P110</f>
        <v>3090</v>
      </c>
      <c r="T110" s="22" t="n">
        <v>638</v>
      </c>
      <c r="U110" s="22" t="n">
        <v>2839</v>
      </c>
      <c r="V110" s="62" t="n">
        <f aca="false">U110-U109</f>
        <v>-63</v>
      </c>
      <c r="W110" s="22" t="n">
        <v>47.5</v>
      </c>
      <c r="X110" s="22" t="n">
        <v>64</v>
      </c>
      <c r="Y110" s="62" t="n">
        <f aca="false">X110-X109</f>
        <v>-1.03809950694756</v>
      </c>
      <c r="Z110" s="55" t="n">
        <f aca="false">X110-W110</f>
        <v>16.5</v>
      </c>
      <c r="AA110" s="22" t="n">
        <v>2.3</v>
      </c>
      <c r="AB110" s="22" t="n">
        <v>9.6</v>
      </c>
      <c r="AC110" s="62" t="n">
        <f aca="false">AB110-AB109</f>
        <v>-0.22420999999998</v>
      </c>
      <c r="AD110" s="55" t="n">
        <f aca="false">AB110-AA110</f>
        <v>7.3</v>
      </c>
      <c r="AE110" s="22" t="n">
        <v>1.3</v>
      </c>
      <c r="AF110" s="22" t="n">
        <v>6.9</v>
      </c>
      <c r="AG110" s="27" t="n">
        <f aca="false">AF110-AF109</f>
        <v>-0.31294899999996</v>
      </c>
      <c r="AH110" s="22" t="n">
        <v>56.9</v>
      </c>
      <c r="AI110" s="22" t="n">
        <v>72.5</v>
      </c>
      <c r="AJ110" s="22" t="n">
        <v>29.4</v>
      </c>
      <c r="AK110" s="22" t="n">
        <v>33.5</v>
      </c>
      <c r="AL110" s="26" t="n">
        <f aca="false">AK110-AK109</f>
        <v>0.8066786628359</v>
      </c>
      <c r="AM110" s="55" t="n">
        <f aca="false">AK110-AJ110</f>
        <v>4.1</v>
      </c>
      <c r="AN110" s="22" t="n">
        <v>30.8</v>
      </c>
      <c r="AO110" s="22" t="n">
        <v>32.5</v>
      </c>
      <c r="AP110" s="22" t="n">
        <v>59.3</v>
      </c>
      <c r="AQ110" s="64" t="n">
        <v>64.4</v>
      </c>
      <c r="AR110" s="22" t="n">
        <v>67.8</v>
      </c>
      <c r="AS110" s="64" t="n">
        <v>75.3</v>
      </c>
      <c r="AT110" s="54" t="n">
        <f aca="false">AS110-AS109</f>
        <v>-1.87055823569941</v>
      </c>
      <c r="AU110" s="54" t="n">
        <f aca="false">AS110-AQ110</f>
        <v>10.9</v>
      </c>
    </row>
    <row r="111" customFormat="false" ht="13.5" hidden="false" customHeight="false" outlineLevel="0" collapsed="false">
      <c r="A111" s="52" t="n">
        <v>709</v>
      </c>
      <c r="B111" s="53" t="s">
        <v>67</v>
      </c>
      <c r="C111" s="54" t="s">
        <v>153</v>
      </c>
      <c r="D111" s="55" t="s">
        <v>154</v>
      </c>
      <c r="E111" s="55" t="n">
        <v>13.289614</v>
      </c>
      <c r="F111" s="55" t="n">
        <v>21.620929</v>
      </c>
      <c r="G111" s="61"/>
      <c r="H111" s="55" t="n">
        <f aca="false">F111-E111</f>
        <v>8.331315</v>
      </c>
      <c r="I111" s="55" t="n">
        <v>9.34062700000001</v>
      </c>
      <c r="J111" s="54" t="n">
        <v>16.578356</v>
      </c>
      <c r="K111" s="26"/>
      <c r="L111" s="56" t="n">
        <f aca="false">J111-I111</f>
        <v>7.23772899999999</v>
      </c>
      <c r="M111" s="54" t="n">
        <v>70.2851640386245</v>
      </c>
      <c r="N111" s="54" t="n">
        <v>76.6773527631491</v>
      </c>
      <c r="O111" s="55" t="n">
        <f aca="false">N111-M111</f>
        <v>6.39218872452456</v>
      </c>
      <c r="P111" s="54" t="n">
        <v>2101</v>
      </c>
      <c r="Q111" s="54" t="n">
        <v>3127</v>
      </c>
      <c r="R111" s="60"/>
      <c r="S111" s="55" t="n">
        <f aca="false">Q111-P111</f>
        <v>1026</v>
      </c>
      <c r="T111" s="54" t="n">
        <v>1282</v>
      </c>
      <c r="U111" s="54" t="n">
        <v>1971</v>
      </c>
      <c r="V111" s="60"/>
      <c r="W111" s="54" t="n">
        <v>61.0185625892432</v>
      </c>
      <c r="X111" s="54" t="n">
        <v>63.0316597377678</v>
      </c>
      <c r="Y111" s="60"/>
      <c r="Z111" s="55" t="n">
        <f aca="false">X111-W111</f>
        <v>2.01309714852462</v>
      </c>
      <c r="AA111" s="54" t="n">
        <v>4.33119600000001</v>
      </c>
      <c r="AB111" s="54" t="n">
        <v>6.968558</v>
      </c>
      <c r="AC111" s="60"/>
      <c r="AD111" s="55" t="n">
        <f aca="false">AB111-AA111</f>
        <v>2.63736199999999</v>
      </c>
      <c r="AE111" s="54" t="n">
        <v>2.80713500000001</v>
      </c>
      <c r="AF111" s="54" t="n">
        <v>5.24162799999998</v>
      </c>
      <c r="AG111" s="26"/>
      <c r="AH111" s="54" t="n">
        <v>64.8120057369836</v>
      </c>
      <c r="AI111" s="54" t="n">
        <v>75.218258928174</v>
      </c>
      <c r="AJ111" s="54" t="n">
        <v>32.5908337142073</v>
      </c>
      <c r="AK111" s="54" t="n">
        <v>32.2306132174062</v>
      </c>
      <c r="AL111" s="26"/>
      <c r="AM111" s="55" t="n">
        <f aca="false">AK111-AJ111</f>
        <v>-0.360220496801098</v>
      </c>
      <c r="AN111" s="54" t="n">
        <v>30.0529611127819</v>
      </c>
      <c r="AO111" s="54" t="n">
        <v>31.6172966728425</v>
      </c>
      <c r="AP111" s="54" t="n">
        <v>63.2537553545931</v>
      </c>
      <c r="AQ111" s="54" t="n">
        <v>69.1427214582668</v>
      </c>
      <c r="AR111" s="54" t="n">
        <v>72.8598049921997</v>
      </c>
      <c r="AS111" s="54" t="n">
        <v>84.1113952308472</v>
      </c>
      <c r="AT111" s="54" t="n">
        <f aca="false">AS111-AS110</f>
        <v>8.8113952308472</v>
      </c>
      <c r="AU111" s="54" t="n">
        <f aca="false">AS111-AQ111</f>
        <v>14.9686737725804</v>
      </c>
    </row>
    <row r="112" customFormat="false" ht="13.5" hidden="false" customHeight="false" outlineLevel="0" collapsed="false">
      <c r="A112" s="59" t="n">
        <v>709</v>
      </c>
      <c r="B112" s="23" t="s">
        <v>67</v>
      </c>
      <c r="C112" s="22" t="s">
        <v>155</v>
      </c>
      <c r="D112" s="60" t="str">
        <f aca="false">VLOOKUP(A112,[1]查询时间段分门店销售汇总!$B$1:$E$1048576,4,0)</f>
        <v>B</v>
      </c>
      <c r="E112" s="22" t="n">
        <v>8.8</v>
      </c>
      <c r="F112" s="22" t="n">
        <v>21.9</v>
      </c>
      <c r="G112" s="61" t="n">
        <f aca="false">F112-F111</f>
        <v>0.279070999999998</v>
      </c>
      <c r="H112" s="55" t="n">
        <f aca="false">F112-E112</f>
        <v>13.1</v>
      </c>
      <c r="I112" s="22" t="n">
        <v>6.2</v>
      </c>
      <c r="J112" s="22" t="n">
        <v>18.1</v>
      </c>
      <c r="K112" s="26" t="n">
        <f aca="false">J112-J111</f>
        <v>1.521644</v>
      </c>
      <c r="L112" s="56" t="n">
        <f aca="false">J112-I112</f>
        <v>11.9</v>
      </c>
      <c r="M112" s="22" t="n">
        <v>71.2</v>
      </c>
      <c r="N112" s="22" t="n">
        <v>82.6</v>
      </c>
      <c r="O112" s="55" t="n">
        <f aca="false">N112-M112</f>
        <v>11.4</v>
      </c>
      <c r="P112" s="22" t="n">
        <v>1284</v>
      </c>
      <c r="Q112" s="22" t="n">
        <v>3142</v>
      </c>
      <c r="R112" s="60" t="n">
        <f aca="false">Q112-Q111</f>
        <v>15</v>
      </c>
      <c r="S112" s="55" t="n">
        <f aca="false">Q112-P112</f>
        <v>1858</v>
      </c>
      <c r="T112" s="22" t="n">
        <v>822</v>
      </c>
      <c r="U112" s="22" t="n">
        <v>2085</v>
      </c>
      <c r="V112" s="60" t="n">
        <f aca="false">U112-U111</f>
        <v>114</v>
      </c>
      <c r="W112" s="22" t="n">
        <v>64</v>
      </c>
      <c r="X112" s="22" t="n">
        <v>66.4</v>
      </c>
      <c r="Y112" s="60" t="n">
        <f aca="false">X112-X111</f>
        <v>3.36834026223217</v>
      </c>
      <c r="Z112" s="67" t="n">
        <f aca="false">X112-W112</f>
        <v>2.40000000000001</v>
      </c>
      <c r="AA112" s="22" t="n">
        <v>2.7</v>
      </c>
      <c r="AB112" s="22" t="n">
        <v>6.8</v>
      </c>
      <c r="AC112" s="62" t="n">
        <f aca="false">AB112-AB111</f>
        <v>-0.168558</v>
      </c>
      <c r="AD112" s="55" t="n">
        <f aca="false">AB112-AA112</f>
        <v>4.1</v>
      </c>
      <c r="AE112" s="22" t="n">
        <v>1.8</v>
      </c>
      <c r="AF112" s="22" t="n">
        <v>5.7</v>
      </c>
      <c r="AG112" s="26" t="n">
        <f aca="false">AF112-AF111</f>
        <v>0.45837200000002</v>
      </c>
      <c r="AH112" s="22" t="n">
        <v>66.3</v>
      </c>
      <c r="AI112" s="22" t="n">
        <v>84</v>
      </c>
      <c r="AJ112" s="22" t="n">
        <v>31.3</v>
      </c>
      <c r="AK112" s="22" t="n">
        <v>31.3</v>
      </c>
      <c r="AL112" s="27" t="n">
        <f aca="false">AK112-AK111</f>
        <v>-0.930613217406201</v>
      </c>
      <c r="AM112" s="55" t="n">
        <f aca="false">AK112-AJ112</f>
        <v>0</v>
      </c>
      <c r="AN112" s="22" t="n">
        <v>29.2</v>
      </c>
      <c r="AO112" s="22" t="n">
        <v>31.8</v>
      </c>
      <c r="AP112" s="22" t="n">
        <v>68.2</v>
      </c>
      <c r="AQ112" s="64" t="n">
        <v>69.6</v>
      </c>
      <c r="AR112" s="22" t="n">
        <v>75.9</v>
      </c>
      <c r="AS112" s="64" t="n">
        <v>86.6</v>
      </c>
      <c r="AT112" s="62" t="n">
        <f aca="false">AS112-AS111</f>
        <v>2.4886047691528</v>
      </c>
      <c r="AU112" s="54" t="n">
        <f aca="false">AS112-AQ112</f>
        <v>17</v>
      </c>
    </row>
    <row r="113" customFormat="false" ht="13.5" hidden="false" customHeight="false" outlineLevel="0" collapsed="false">
      <c r="A113" s="52" t="n">
        <v>710</v>
      </c>
      <c r="B113" s="53" t="s">
        <v>68</v>
      </c>
      <c r="C113" s="54" t="s">
        <v>153</v>
      </c>
      <c r="D113" s="55" t="s">
        <v>156</v>
      </c>
      <c r="E113" s="55" t="n">
        <v>8.39115</v>
      </c>
      <c r="F113" s="55" t="n">
        <v>8.88696400000001</v>
      </c>
      <c r="G113" s="61"/>
      <c r="H113" s="55" t="n">
        <f aca="false">F113-E113</f>
        <v>0.49581400000001</v>
      </c>
      <c r="I113" s="55" t="n">
        <v>4.732241</v>
      </c>
      <c r="J113" s="54" t="n">
        <v>6.91539600000001</v>
      </c>
      <c r="K113" s="26"/>
      <c r="L113" s="56" t="n">
        <f aca="false">J113-I113</f>
        <v>2.18315500000001</v>
      </c>
      <c r="M113" s="54" t="n">
        <v>56.3956191940318</v>
      </c>
      <c r="N113" s="54" t="n">
        <v>77.8150558503444</v>
      </c>
      <c r="O113" s="55" t="n">
        <f aca="false">N113-M113</f>
        <v>21.4194366563126</v>
      </c>
      <c r="P113" s="54" t="n">
        <v>1372</v>
      </c>
      <c r="Q113" s="54" t="n">
        <v>1304</v>
      </c>
      <c r="R113" s="60"/>
      <c r="S113" s="55" t="n">
        <f aca="false">Q113-P113</f>
        <v>-68</v>
      </c>
      <c r="T113" s="54" t="n">
        <v>677</v>
      </c>
      <c r="U113" s="54" t="n">
        <v>849</v>
      </c>
      <c r="V113" s="60"/>
      <c r="W113" s="54" t="n">
        <v>49.3440233236152</v>
      </c>
      <c r="X113" s="54" t="n">
        <v>65.1073619631902</v>
      </c>
      <c r="Y113" s="60"/>
      <c r="Z113" s="55" t="n">
        <f aca="false">X113-W113</f>
        <v>15.763338639575</v>
      </c>
      <c r="AA113" s="54" t="n">
        <v>2.815724</v>
      </c>
      <c r="AB113" s="54" t="n">
        <v>2.88787100000001</v>
      </c>
      <c r="AC113" s="60"/>
      <c r="AD113" s="55" t="n">
        <f aca="false">AB113-AA113</f>
        <v>0.07214700000001</v>
      </c>
      <c r="AE113" s="54" t="n">
        <v>1.44372</v>
      </c>
      <c r="AF113" s="54" t="n">
        <v>2.20526800000001</v>
      </c>
      <c r="AG113" s="26"/>
      <c r="AH113" s="54" t="n">
        <v>51.273491293891</v>
      </c>
      <c r="AI113" s="54" t="n">
        <v>76.3631062467819</v>
      </c>
      <c r="AJ113" s="54" t="n">
        <v>33.5558773231321</v>
      </c>
      <c r="AK113" s="54" t="n">
        <v>32.4955856690767</v>
      </c>
      <c r="AL113" s="26"/>
      <c r="AM113" s="55" t="n">
        <f aca="false">AK113-AJ113</f>
        <v>-1.0602916540554</v>
      </c>
      <c r="AN113" s="54" t="n">
        <v>30.5081672721233</v>
      </c>
      <c r="AO113" s="54" t="n">
        <v>31.8892511723118</v>
      </c>
      <c r="AP113" s="54" t="n">
        <v>61.1599854227405</v>
      </c>
      <c r="AQ113" s="54" t="n">
        <v>68.151564417178</v>
      </c>
      <c r="AR113" s="54" t="n">
        <v>69.9001624815362</v>
      </c>
      <c r="AS113" s="54" t="n">
        <v>81.4534275618376</v>
      </c>
      <c r="AT113" s="54" t="n">
        <f aca="false">AS113-AS112</f>
        <v>-5.14657243816239</v>
      </c>
      <c r="AU113" s="54" t="n">
        <f aca="false">AS113-AQ113</f>
        <v>13.3018631446596</v>
      </c>
    </row>
    <row r="114" customFormat="false" ht="13.5" hidden="false" customHeight="false" outlineLevel="0" collapsed="false">
      <c r="A114" s="59" t="n">
        <v>710</v>
      </c>
      <c r="B114" s="23" t="s">
        <v>68</v>
      </c>
      <c r="C114" s="22" t="s">
        <v>155</v>
      </c>
      <c r="D114" s="60" t="str">
        <f aca="false">VLOOKUP(A114,[1]查询时间段分门店销售汇总!$B$1:$E$1048576,4,0)</f>
        <v>C</v>
      </c>
      <c r="E114" s="22" t="n">
        <v>7.6</v>
      </c>
      <c r="F114" s="22" t="n">
        <v>8.9</v>
      </c>
      <c r="G114" s="61" t="n">
        <f aca="false">F114-F113</f>
        <v>0.0130359999999907</v>
      </c>
      <c r="H114" s="55" t="n">
        <f aca="false">F114-E114</f>
        <v>1.3</v>
      </c>
      <c r="I114" s="22" t="n">
        <v>4.4</v>
      </c>
      <c r="J114" s="22" t="n">
        <v>6.5</v>
      </c>
      <c r="K114" s="27" t="n">
        <f aca="false">J114-J113</f>
        <v>-0.415396000000009</v>
      </c>
      <c r="L114" s="56" t="n">
        <f aca="false">J114-I114</f>
        <v>2.1</v>
      </c>
      <c r="M114" s="22" t="n">
        <v>57.8</v>
      </c>
      <c r="N114" s="22" t="n">
        <v>74</v>
      </c>
      <c r="O114" s="55" t="n">
        <f aca="false">N114-M114</f>
        <v>16.2</v>
      </c>
      <c r="P114" s="22" t="n">
        <v>1269</v>
      </c>
      <c r="Q114" s="22" t="n">
        <v>1500</v>
      </c>
      <c r="R114" s="60" t="n">
        <f aca="false">Q114-Q113</f>
        <v>196</v>
      </c>
      <c r="S114" s="55" t="n">
        <f aca="false">Q114-P114</f>
        <v>231</v>
      </c>
      <c r="T114" s="22" t="n">
        <v>626</v>
      </c>
      <c r="U114" s="22" t="n">
        <v>886</v>
      </c>
      <c r="V114" s="60" t="n">
        <f aca="false">U114-U113</f>
        <v>37</v>
      </c>
      <c r="W114" s="22" t="n">
        <v>49.3</v>
      </c>
      <c r="X114" s="22" t="n">
        <v>59.1</v>
      </c>
      <c r="Y114" s="62" t="n">
        <f aca="false">X114-X113</f>
        <v>-6.00736196319019</v>
      </c>
      <c r="Z114" s="67" t="n">
        <f aca="false">X114-W114</f>
        <v>9.8</v>
      </c>
      <c r="AA114" s="22" t="n">
        <v>2.5</v>
      </c>
      <c r="AB114" s="22" t="n">
        <v>2.9</v>
      </c>
      <c r="AC114" s="60" t="n">
        <f aca="false">AB114-AB113</f>
        <v>0.0121289999999896</v>
      </c>
      <c r="AD114" s="55" t="n">
        <f aca="false">AB114-AA114</f>
        <v>0.4</v>
      </c>
      <c r="AE114" s="22" t="n">
        <v>1.4</v>
      </c>
      <c r="AF114" s="22" t="n">
        <v>2.1</v>
      </c>
      <c r="AG114" s="27" t="n">
        <f aca="false">AF114-AF113</f>
        <v>-0.10526800000001</v>
      </c>
      <c r="AH114" s="22" t="n">
        <v>56.2</v>
      </c>
      <c r="AI114" s="22" t="n">
        <v>71.9</v>
      </c>
      <c r="AJ114" s="22" t="n">
        <v>32.9</v>
      </c>
      <c r="AK114" s="22" t="n">
        <v>32.7</v>
      </c>
      <c r="AL114" s="26" t="n">
        <f aca="false">AK114-AK113</f>
        <v>0.204414330923299</v>
      </c>
      <c r="AM114" s="63" t="n">
        <f aca="false">AK114-AJ114</f>
        <v>-0.199999999999996</v>
      </c>
      <c r="AN114" s="22" t="n">
        <v>32</v>
      </c>
      <c r="AO114" s="22" t="n">
        <v>31.8</v>
      </c>
      <c r="AP114" s="22" t="n">
        <v>59.8</v>
      </c>
      <c r="AQ114" s="64" t="n">
        <v>59</v>
      </c>
      <c r="AR114" s="22" t="n">
        <v>70.2</v>
      </c>
      <c r="AS114" s="64" t="n">
        <v>73.9</v>
      </c>
      <c r="AT114" s="54" t="n">
        <f aca="false">AS114-AS113</f>
        <v>-7.55342756183759</v>
      </c>
      <c r="AU114" s="54" t="n">
        <f aca="false">AS114-AQ114</f>
        <v>14.9</v>
      </c>
    </row>
    <row r="115" customFormat="false" ht="13.5" hidden="false" customHeight="false" outlineLevel="0" collapsed="false">
      <c r="A115" s="52" t="n">
        <v>712</v>
      </c>
      <c r="B115" s="53" t="s">
        <v>69</v>
      </c>
      <c r="C115" s="54" t="s">
        <v>153</v>
      </c>
      <c r="D115" s="55" t="s">
        <v>158</v>
      </c>
      <c r="E115" s="55" t="n">
        <v>29.6464929999998</v>
      </c>
      <c r="F115" s="55" t="n">
        <v>34.152828</v>
      </c>
      <c r="G115" s="61"/>
      <c r="H115" s="55" t="n">
        <f aca="false">F115-E115</f>
        <v>4.5063350000002</v>
      </c>
      <c r="I115" s="55" t="n">
        <v>10.096616</v>
      </c>
      <c r="J115" s="54" t="n">
        <v>24.972271</v>
      </c>
      <c r="K115" s="26"/>
      <c r="L115" s="56" t="n">
        <f aca="false">J115-I115</f>
        <v>14.875655</v>
      </c>
      <c r="M115" s="54" t="n">
        <v>34.0566960146014</v>
      </c>
      <c r="N115" s="54" t="n">
        <v>73.1191894270073</v>
      </c>
      <c r="O115" s="55" t="n">
        <f aca="false">N115-M115</f>
        <v>39.062493412406</v>
      </c>
      <c r="P115" s="54" t="n">
        <v>4047</v>
      </c>
      <c r="Q115" s="54" t="n">
        <v>5090</v>
      </c>
      <c r="R115" s="60"/>
      <c r="S115" s="55" t="n">
        <f aca="false">Q115-P115</f>
        <v>1043</v>
      </c>
      <c r="T115" s="54" t="n">
        <v>1167</v>
      </c>
      <c r="U115" s="54" t="n">
        <v>3198</v>
      </c>
      <c r="V115" s="60"/>
      <c r="W115" s="54" t="n">
        <v>28.8361749444033</v>
      </c>
      <c r="X115" s="54" t="n">
        <v>62.8290766208252</v>
      </c>
      <c r="Y115" s="60"/>
      <c r="Z115" s="55" t="n">
        <f aca="false">X115-W115</f>
        <v>33.9929016764219</v>
      </c>
      <c r="AA115" s="54" t="n">
        <v>9.79394899999984</v>
      </c>
      <c r="AB115" s="54" t="n">
        <v>11.72679</v>
      </c>
      <c r="AC115" s="60"/>
      <c r="AD115" s="55" t="n">
        <f aca="false">AB115-AA115</f>
        <v>1.93284100000016</v>
      </c>
      <c r="AE115" s="54" t="n">
        <v>3.15162600000002</v>
      </c>
      <c r="AF115" s="54" t="n">
        <v>8.39767299999999</v>
      </c>
      <c r="AG115" s="26"/>
      <c r="AH115" s="54" t="n">
        <v>32.1793180666968</v>
      </c>
      <c r="AI115" s="54" t="n">
        <v>71.6110120501859</v>
      </c>
      <c r="AJ115" s="54" t="n">
        <v>33.0357759347789</v>
      </c>
      <c r="AK115" s="54" t="n">
        <v>34.3362195364906</v>
      </c>
      <c r="AL115" s="26"/>
      <c r="AM115" s="55" t="n">
        <f aca="false">AK115-AJ115</f>
        <v>1.30044360171171</v>
      </c>
      <c r="AN115" s="54" t="n">
        <v>31.2146762836183</v>
      </c>
      <c r="AO115" s="54" t="n">
        <v>33.6279908223005</v>
      </c>
      <c r="AP115" s="54" t="n">
        <v>73.2554806029153</v>
      </c>
      <c r="AQ115" s="54" t="n">
        <v>67.0978939096268</v>
      </c>
      <c r="AR115" s="54" t="n">
        <v>86.517703513282</v>
      </c>
      <c r="AS115" s="54" t="n">
        <v>78.0871513445903</v>
      </c>
      <c r="AT115" s="54" t="n">
        <f aca="false">AS115-AS114</f>
        <v>4.18715134459029</v>
      </c>
      <c r="AU115" s="54" t="n">
        <f aca="false">AS115-AQ115</f>
        <v>10.9892574349635</v>
      </c>
    </row>
    <row r="116" customFormat="false" ht="13.5" hidden="false" customHeight="false" outlineLevel="0" collapsed="false">
      <c r="A116" s="59" t="n">
        <v>712</v>
      </c>
      <c r="B116" s="23" t="s">
        <v>69</v>
      </c>
      <c r="C116" s="22" t="s">
        <v>155</v>
      </c>
      <c r="D116" s="60" t="str">
        <f aca="false">VLOOKUP(A116,[1]查询时间段分门店销售汇总!$B$1:$E$1048576,4,0)</f>
        <v>A</v>
      </c>
      <c r="E116" s="22" t="n">
        <v>20.1</v>
      </c>
      <c r="F116" s="22" t="n">
        <v>35.2</v>
      </c>
      <c r="G116" s="61" t="n">
        <f aca="false">F116-F115</f>
        <v>1.047172</v>
      </c>
      <c r="H116" s="55" t="n">
        <f aca="false">F116-E116</f>
        <v>15.1</v>
      </c>
      <c r="I116" s="22" t="n">
        <v>5.3</v>
      </c>
      <c r="J116" s="22" t="n">
        <v>24.2</v>
      </c>
      <c r="K116" s="27" t="n">
        <f aca="false">J116-J115</f>
        <v>-0.772271</v>
      </c>
      <c r="L116" s="56" t="n">
        <f aca="false">J116-I116</f>
        <v>18.9</v>
      </c>
      <c r="M116" s="22" t="n">
        <v>26.3</v>
      </c>
      <c r="N116" s="22" t="n">
        <v>68.8</v>
      </c>
      <c r="O116" s="55" t="n">
        <f aca="false">N116-M116</f>
        <v>42.5</v>
      </c>
      <c r="P116" s="22" t="n">
        <v>2395</v>
      </c>
      <c r="Q116" s="22" t="n">
        <v>5096</v>
      </c>
      <c r="R116" s="60" t="n">
        <f aca="false">Q116-Q115</f>
        <v>6</v>
      </c>
      <c r="S116" s="55" t="n">
        <f aca="false">Q116-P116</f>
        <v>2701</v>
      </c>
      <c r="T116" s="22" t="n">
        <v>666</v>
      </c>
      <c r="U116" s="22" t="n">
        <v>3160</v>
      </c>
      <c r="V116" s="62" t="n">
        <f aca="false">U116-U115</f>
        <v>-38</v>
      </c>
      <c r="W116" s="22" t="n">
        <v>27.8</v>
      </c>
      <c r="X116" s="22" t="n">
        <v>62</v>
      </c>
      <c r="Y116" s="62" t="n">
        <f aca="false">X116-X115</f>
        <v>-0.829076620825155</v>
      </c>
      <c r="Z116" s="55" t="n">
        <f aca="false">X116-W116</f>
        <v>34.2</v>
      </c>
      <c r="AA116" s="22" t="n">
        <v>6</v>
      </c>
      <c r="AB116" s="22" t="n">
        <v>11.6</v>
      </c>
      <c r="AC116" s="62" t="n">
        <f aca="false">AB116-AB115</f>
        <v>-0.12679</v>
      </c>
      <c r="AD116" s="55" t="n">
        <f aca="false">AB116-AA116</f>
        <v>5.6</v>
      </c>
      <c r="AE116" s="22" t="n">
        <v>1.6</v>
      </c>
      <c r="AF116" s="22" t="n">
        <v>8</v>
      </c>
      <c r="AG116" s="27" t="n">
        <f aca="false">AF116-AF115</f>
        <v>-0.397672999999989</v>
      </c>
      <c r="AH116" s="22" t="n">
        <v>26</v>
      </c>
      <c r="AI116" s="22" t="n">
        <v>68.7</v>
      </c>
      <c r="AJ116" s="22" t="n">
        <v>29.7</v>
      </c>
      <c r="AK116" s="22" t="n">
        <v>33.1</v>
      </c>
      <c r="AL116" s="27" t="n">
        <f aca="false">AK116-AK115</f>
        <v>-1.2362195364906</v>
      </c>
      <c r="AM116" s="55" t="n">
        <f aca="false">AK116-AJ116</f>
        <v>3.4</v>
      </c>
      <c r="AN116" s="22" t="n">
        <v>29.4</v>
      </c>
      <c r="AO116" s="22" t="n">
        <v>33.1</v>
      </c>
      <c r="AP116" s="22" t="n">
        <v>83.8</v>
      </c>
      <c r="AQ116" s="64" t="n">
        <v>69</v>
      </c>
      <c r="AR116" s="22" t="n">
        <v>79.1</v>
      </c>
      <c r="AS116" s="64" t="n">
        <v>76.5</v>
      </c>
      <c r="AT116" s="54" t="n">
        <f aca="false">AS116-AS115</f>
        <v>-1.5871513445903</v>
      </c>
      <c r="AU116" s="54" t="n">
        <f aca="false">AS116-AQ116</f>
        <v>7.5</v>
      </c>
    </row>
    <row r="117" customFormat="false" ht="13.5" hidden="false" customHeight="false" outlineLevel="0" collapsed="false">
      <c r="A117" s="52" t="n">
        <v>713</v>
      </c>
      <c r="B117" s="53" t="s">
        <v>70</v>
      </c>
      <c r="C117" s="54" t="s">
        <v>153</v>
      </c>
      <c r="D117" s="55" t="s">
        <v>156</v>
      </c>
      <c r="E117" s="55" t="n">
        <v>5.902774</v>
      </c>
      <c r="F117" s="55" t="n">
        <v>6.173321</v>
      </c>
      <c r="G117" s="61"/>
      <c r="H117" s="55" t="n">
        <f aca="false">F117-E117</f>
        <v>0.270547</v>
      </c>
      <c r="I117" s="55" t="n">
        <v>4.100782</v>
      </c>
      <c r="J117" s="54" t="n">
        <v>5.119219</v>
      </c>
      <c r="K117" s="26"/>
      <c r="L117" s="56" t="n">
        <f aca="false">J117-I117</f>
        <v>1.018437</v>
      </c>
      <c r="M117" s="54" t="n">
        <v>69.472115991566</v>
      </c>
      <c r="N117" s="54" t="n">
        <v>82.9248794935498</v>
      </c>
      <c r="O117" s="55" t="n">
        <f aca="false">N117-M117</f>
        <v>13.4527635019838</v>
      </c>
      <c r="P117" s="54" t="n">
        <v>913</v>
      </c>
      <c r="Q117" s="54" t="n">
        <v>839</v>
      </c>
      <c r="R117" s="60"/>
      <c r="S117" s="55" t="n">
        <f aca="false">Q117-P117</f>
        <v>-74</v>
      </c>
      <c r="T117" s="54" t="n">
        <v>511</v>
      </c>
      <c r="U117" s="54" t="n">
        <v>625</v>
      </c>
      <c r="V117" s="60"/>
      <c r="W117" s="54" t="n">
        <v>55.9693318729463</v>
      </c>
      <c r="X117" s="54" t="n">
        <v>74.4934445768772</v>
      </c>
      <c r="Y117" s="60"/>
      <c r="Z117" s="55" t="n">
        <f aca="false">X117-W117</f>
        <v>18.5241127039309</v>
      </c>
      <c r="AA117" s="54" t="n">
        <v>2.002016</v>
      </c>
      <c r="AB117" s="54" t="n">
        <v>2.155879</v>
      </c>
      <c r="AC117" s="60"/>
      <c r="AD117" s="55" t="n">
        <f aca="false">AB117-AA117</f>
        <v>0.153863</v>
      </c>
      <c r="AE117" s="54" t="n">
        <v>1.374223</v>
      </c>
      <c r="AF117" s="54" t="n">
        <v>1.787133</v>
      </c>
      <c r="AG117" s="26"/>
      <c r="AH117" s="54" t="n">
        <v>68.6419589054233</v>
      </c>
      <c r="AI117" s="54" t="n">
        <v>82.8957933167863</v>
      </c>
      <c r="AJ117" s="54" t="n">
        <v>33.9165280595191</v>
      </c>
      <c r="AK117" s="54" t="n">
        <v>34.9225157739246</v>
      </c>
      <c r="AL117" s="26"/>
      <c r="AM117" s="55" t="n">
        <f aca="false">AK117-AJ117</f>
        <v>1.0059877144055</v>
      </c>
      <c r="AN117" s="54" t="n">
        <v>33.511242489847</v>
      </c>
      <c r="AO117" s="54" t="n">
        <v>34.9102665855866</v>
      </c>
      <c r="AP117" s="54" t="n">
        <v>64.6525082146768</v>
      </c>
      <c r="AQ117" s="54" t="n">
        <v>73.5795113230036</v>
      </c>
      <c r="AR117" s="54" t="n">
        <v>80.2501369863014</v>
      </c>
      <c r="AS117" s="54" t="n">
        <v>81.907504</v>
      </c>
      <c r="AT117" s="54" t="n">
        <f aca="false">AS117-AS116</f>
        <v>5.407504</v>
      </c>
      <c r="AU117" s="54" t="n">
        <f aca="false">AS117-AQ117</f>
        <v>8.3279926769964</v>
      </c>
    </row>
    <row r="118" customFormat="false" ht="13.5" hidden="false" customHeight="false" outlineLevel="0" collapsed="false">
      <c r="A118" s="59" t="n">
        <v>713</v>
      </c>
      <c r="B118" s="23" t="s">
        <v>70</v>
      </c>
      <c r="C118" s="22" t="s">
        <v>155</v>
      </c>
      <c r="D118" s="60" t="str">
        <f aca="false">VLOOKUP(A118,[1]查询时间段分门店销售汇总!$B$1:$E$1048576,4,0)</f>
        <v>C</v>
      </c>
      <c r="E118" s="22" t="n">
        <v>5.7</v>
      </c>
      <c r="F118" s="22" t="n">
        <v>6.9</v>
      </c>
      <c r="G118" s="61" t="n">
        <f aca="false">F118-F117</f>
        <v>0.726679000000001</v>
      </c>
      <c r="H118" s="55" t="n">
        <f aca="false">F118-E118</f>
        <v>1.2</v>
      </c>
      <c r="I118" s="22" t="n">
        <v>4.2</v>
      </c>
      <c r="J118" s="22" t="n">
        <v>5.6</v>
      </c>
      <c r="K118" s="26" t="n">
        <f aca="false">J118-J117</f>
        <v>0.480780999999999</v>
      </c>
      <c r="L118" s="56" t="n">
        <f aca="false">J118-I118</f>
        <v>1.4</v>
      </c>
      <c r="M118" s="22" t="n">
        <v>73.6</v>
      </c>
      <c r="N118" s="22" t="n">
        <v>81.5</v>
      </c>
      <c r="O118" s="55" t="n">
        <f aca="false">N118-M118</f>
        <v>7.90000000000001</v>
      </c>
      <c r="P118" s="22" t="n">
        <v>852</v>
      </c>
      <c r="Q118" s="22" t="n">
        <v>1006</v>
      </c>
      <c r="R118" s="60" t="n">
        <f aca="false">Q118-Q117</f>
        <v>167</v>
      </c>
      <c r="S118" s="55" t="n">
        <f aca="false">Q118-P118</f>
        <v>154</v>
      </c>
      <c r="T118" s="22" t="n">
        <v>523</v>
      </c>
      <c r="U118" s="22" t="n">
        <v>687</v>
      </c>
      <c r="V118" s="60" t="n">
        <f aca="false">U118-U117</f>
        <v>62</v>
      </c>
      <c r="W118" s="22" t="n">
        <v>61.4</v>
      </c>
      <c r="X118" s="22" t="n">
        <v>68.3</v>
      </c>
      <c r="Y118" s="62" t="n">
        <f aca="false">X118-X117</f>
        <v>-6.19344457687724</v>
      </c>
      <c r="Z118" s="67" t="n">
        <f aca="false">X118-W118</f>
        <v>6.9</v>
      </c>
      <c r="AA118" s="22" t="n">
        <v>2</v>
      </c>
      <c r="AB118" s="22" t="n">
        <v>2.3</v>
      </c>
      <c r="AC118" s="60" t="n">
        <f aca="false">AB118-AB117</f>
        <v>0.144121</v>
      </c>
      <c r="AD118" s="55" t="n">
        <f aca="false">AB118-AA118</f>
        <v>0.3</v>
      </c>
      <c r="AE118" s="22" t="n">
        <v>1.4</v>
      </c>
      <c r="AF118" s="22" t="n">
        <v>1.8</v>
      </c>
      <c r="AG118" s="26" t="n">
        <f aca="false">AF118-AF117</f>
        <v>0.012867</v>
      </c>
      <c r="AH118" s="22" t="n">
        <v>71.6</v>
      </c>
      <c r="AI118" s="22" t="n">
        <v>79</v>
      </c>
      <c r="AJ118" s="22" t="n">
        <v>34.5</v>
      </c>
      <c r="AK118" s="22" t="n">
        <v>32.8</v>
      </c>
      <c r="AL118" s="27" t="n">
        <f aca="false">AK118-AK117</f>
        <v>-2.1225157739246</v>
      </c>
      <c r="AM118" s="63" t="n">
        <f aca="false">AK118-AJ118</f>
        <v>-1.7</v>
      </c>
      <c r="AN118" s="22" t="n">
        <v>33.6</v>
      </c>
      <c r="AO118" s="22" t="n">
        <v>31.8</v>
      </c>
      <c r="AP118" s="22" t="n">
        <v>67.1</v>
      </c>
      <c r="AQ118" s="64" t="n">
        <v>68.4</v>
      </c>
      <c r="AR118" s="22" t="n">
        <v>80.5</v>
      </c>
      <c r="AS118" s="64" t="n">
        <v>81.7</v>
      </c>
      <c r="AT118" s="54" t="n">
        <f aca="false">AS118-AS117</f>
        <v>-0.207504</v>
      </c>
      <c r="AU118" s="54" t="n">
        <f aca="false">AS118-AQ118</f>
        <v>13.3</v>
      </c>
    </row>
    <row r="119" customFormat="false" ht="13.5" hidden="false" customHeight="false" outlineLevel="0" collapsed="false">
      <c r="A119" s="52" t="n">
        <v>716</v>
      </c>
      <c r="B119" s="53" t="s">
        <v>71</v>
      </c>
      <c r="C119" s="54" t="s">
        <v>153</v>
      </c>
      <c r="D119" s="55" t="s">
        <v>156</v>
      </c>
      <c r="E119" s="55" t="n">
        <v>9.38940000000001</v>
      </c>
      <c r="F119" s="55" t="n">
        <v>10.640146</v>
      </c>
      <c r="G119" s="61"/>
      <c r="H119" s="55" t="n">
        <f aca="false">F119-E119</f>
        <v>1.25074599999999</v>
      </c>
      <c r="I119" s="55" t="n">
        <v>7.20863900000001</v>
      </c>
      <c r="J119" s="54" t="n">
        <v>9.15930000000001</v>
      </c>
      <c r="K119" s="26"/>
      <c r="L119" s="56" t="n">
        <f aca="false">J119-I119</f>
        <v>1.950661</v>
      </c>
      <c r="M119" s="54" t="n">
        <v>76.7742241250772</v>
      </c>
      <c r="N119" s="54" t="n">
        <v>86.0824654097793</v>
      </c>
      <c r="O119" s="55" t="n">
        <f aca="false">N119-M119</f>
        <v>9.30824128470201</v>
      </c>
      <c r="P119" s="54" t="n">
        <v>1216</v>
      </c>
      <c r="Q119" s="54" t="n">
        <v>1332</v>
      </c>
      <c r="R119" s="60"/>
      <c r="S119" s="55" t="n">
        <f aca="false">Q119-P119</f>
        <v>116</v>
      </c>
      <c r="T119" s="54" t="n">
        <v>852</v>
      </c>
      <c r="U119" s="54" t="n">
        <v>1055</v>
      </c>
      <c r="V119" s="60"/>
      <c r="W119" s="54" t="n">
        <v>70.0657894736842</v>
      </c>
      <c r="X119" s="54" t="n">
        <v>79.2042042042042</v>
      </c>
      <c r="Y119" s="60"/>
      <c r="Z119" s="55" t="n">
        <f aca="false">X119-W119</f>
        <v>9.13841473051998</v>
      </c>
      <c r="AA119" s="54" t="n">
        <v>2.93889000000001</v>
      </c>
      <c r="AB119" s="54" t="n">
        <v>3.26009100000001</v>
      </c>
      <c r="AC119" s="60"/>
      <c r="AD119" s="55" t="n">
        <f aca="false">AB119-AA119</f>
        <v>0.321201</v>
      </c>
      <c r="AE119" s="54" t="n">
        <v>2.19748500000001</v>
      </c>
      <c r="AF119" s="54" t="n">
        <v>2.74300600000001</v>
      </c>
      <c r="AG119" s="26"/>
      <c r="AH119" s="54" t="n">
        <v>74.7726182334148</v>
      </c>
      <c r="AI119" s="54" t="n">
        <v>84.1389396799047</v>
      </c>
      <c r="AJ119" s="54" t="n">
        <v>31.3000830724008</v>
      </c>
      <c r="AK119" s="54" t="n">
        <v>30.6395325778425</v>
      </c>
      <c r="AL119" s="26"/>
      <c r="AM119" s="55" t="n">
        <f aca="false">AK119-AJ119</f>
        <v>-0.660550494558301</v>
      </c>
      <c r="AN119" s="54" t="n">
        <v>30.4840483758447</v>
      </c>
      <c r="AO119" s="54" t="n">
        <v>29.9477689343073</v>
      </c>
      <c r="AP119" s="54" t="n">
        <v>77.2154605263159</v>
      </c>
      <c r="AQ119" s="54" t="n">
        <v>79.880975975976</v>
      </c>
      <c r="AR119" s="54" t="n">
        <v>84.6084389671363</v>
      </c>
      <c r="AS119" s="54" t="n">
        <v>86.8180094786731</v>
      </c>
      <c r="AT119" s="54" t="n">
        <f aca="false">AS119-AS118</f>
        <v>5.1180094786731</v>
      </c>
      <c r="AU119" s="54" t="n">
        <f aca="false">AS119-AQ119</f>
        <v>6.93703350269711</v>
      </c>
    </row>
    <row r="120" customFormat="false" ht="13.5" hidden="false" customHeight="false" outlineLevel="0" collapsed="false">
      <c r="A120" s="59" t="n">
        <v>716</v>
      </c>
      <c r="B120" s="23" t="s">
        <v>71</v>
      </c>
      <c r="C120" s="22" t="s">
        <v>155</v>
      </c>
      <c r="D120" s="60" t="str">
        <f aca="false">VLOOKUP(A120,[1]查询时间段分门店销售汇总!$B$1:$E$1048576,4,0)</f>
        <v>C</v>
      </c>
      <c r="E120" s="22" t="n">
        <v>9.5</v>
      </c>
      <c r="F120" s="22" t="n">
        <v>11.6</v>
      </c>
      <c r="G120" s="61" t="n">
        <f aca="false">F120-F119</f>
        <v>0.959853999999998</v>
      </c>
      <c r="H120" s="55" t="n">
        <f aca="false">F120-E120</f>
        <v>2.1</v>
      </c>
      <c r="I120" s="22" t="n">
        <v>6.7</v>
      </c>
      <c r="J120" s="22" t="n">
        <v>9.8</v>
      </c>
      <c r="K120" s="26" t="n">
        <f aca="false">J120-J119</f>
        <v>0.64069999999999</v>
      </c>
      <c r="L120" s="56" t="n">
        <f aca="false">J120-I120</f>
        <v>3.1</v>
      </c>
      <c r="M120" s="22" t="n">
        <v>70</v>
      </c>
      <c r="N120" s="22" t="n">
        <v>84</v>
      </c>
      <c r="O120" s="55" t="n">
        <f aca="false">N120-M120</f>
        <v>14</v>
      </c>
      <c r="P120" s="22" t="n">
        <v>1160</v>
      </c>
      <c r="Q120" s="22" t="n">
        <v>1331</v>
      </c>
      <c r="R120" s="62" t="n">
        <f aca="false">Q120-Q119</f>
        <v>-1</v>
      </c>
      <c r="S120" s="55" t="n">
        <f aca="false">Q120-P120</f>
        <v>171</v>
      </c>
      <c r="T120" s="22" t="n">
        <v>795</v>
      </c>
      <c r="U120" s="22" t="n">
        <v>1004</v>
      </c>
      <c r="V120" s="62" t="n">
        <f aca="false">U120-U119</f>
        <v>-51</v>
      </c>
      <c r="W120" s="22" t="n">
        <v>68.5</v>
      </c>
      <c r="X120" s="22" t="n">
        <v>75.4</v>
      </c>
      <c r="Y120" s="62" t="n">
        <f aca="false">X120-X119</f>
        <v>-3.8042042042042</v>
      </c>
      <c r="Z120" s="67" t="n">
        <f aca="false">X120-W120</f>
        <v>6.90000000000001</v>
      </c>
      <c r="AA120" s="22" t="n">
        <v>2.9</v>
      </c>
      <c r="AB120" s="22" t="n">
        <v>3.5</v>
      </c>
      <c r="AC120" s="60" t="n">
        <f aca="false">AB120-AB119</f>
        <v>0.23990899999999</v>
      </c>
      <c r="AD120" s="55" t="n">
        <f aca="false">AB120-AA120</f>
        <v>0.6</v>
      </c>
      <c r="AE120" s="22" t="n">
        <v>2</v>
      </c>
      <c r="AF120" s="22" t="n">
        <v>2.9</v>
      </c>
      <c r="AG120" s="26" t="n">
        <f aca="false">AF120-AF119</f>
        <v>0.15699399999999</v>
      </c>
      <c r="AH120" s="22" t="n">
        <v>69.8</v>
      </c>
      <c r="AI120" s="22" t="n">
        <v>84.8</v>
      </c>
      <c r="AJ120" s="22" t="n">
        <v>30.3</v>
      </c>
      <c r="AK120" s="22" t="n">
        <v>29.9</v>
      </c>
      <c r="AL120" s="27" t="n">
        <f aca="false">AK120-AK119</f>
        <v>-0.7395325778425</v>
      </c>
      <c r="AM120" s="63" t="n">
        <f aca="false">AK120-AJ120</f>
        <v>-0.400000000000002</v>
      </c>
      <c r="AN120" s="22" t="n">
        <v>30.2</v>
      </c>
      <c r="AO120" s="22" t="n">
        <v>30.2</v>
      </c>
      <c r="AP120" s="22" t="n">
        <v>82</v>
      </c>
      <c r="AQ120" s="22" t="n">
        <v>87.4</v>
      </c>
      <c r="AR120" s="22" t="n">
        <v>83.8</v>
      </c>
      <c r="AS120" s="22" t="n">
        <v>97.3</v>
      </c>
      <c r="AT120" s="62" t="n">
        <f aca="false">AS120-AS119</f>
        <v>10.4819905213269</v>
      </c>
      <c r="AU120" s="54" t="n">
        <f aca="false">AS120-AQ120</f>
        <v>9.89999999999999</v>
      </c>
    </row>
    <row r="121" customFormat="false" ht="13.5" hidden="false" customHeight="false" outlineLevel="0" collapsed="false">
      <c r="A121" s="52" t="n">
        <v>717</v>
      </c>
      <c r="B121" s="53" t="s">
        <v>72</v>
      </c>
      <c r="C121" s="54" t="s">
        <v>153</v>
      </c>
      <c r="D121" s="55" t="s">
        <v>154</v>
      </c>
      <c r="E121" s="55" t="n">
        <v>13.74922</v>
      </c>
      <c r="F121" s="55" t="n">
        <v>12.25761</v>
      </c>
      <c r="G121" s="61"/>
      <c r="H121" s="55" t="n">
        <f aca="false">F121-E121</f>
        <v>-1.49161</v>
      </c>
      <c r="I121" s="55" t="n">
        <v>8.11711300000002</v>
      </c>
      <c r="J121" s="54" t="n">
        <v>9.22769500000001</v>
      </c>
      <c r="K121" s="26"/>
      <c r="L121" s="56" t="n">
        <f aca="false">J121-I121</f>
        <v>1.11058199999999</v>
      </c>
      <c r="M121" s="54" t="n">
        <v>59.0368980931283</v>
      </c>
      <c r="N121" s="54" t="n">
        <v>75.2813558271148</v>
      </c>
      <c r="O121" s="55" t="n">
        <f aca="false">N121-M121</f>
        <v>16.2444577339865</v>
      </c>
      <c r="P121" s="54" t="n">
        <v>2159</v>
      </c>
      <c r="Q121" s="54" t="n">
        <v>2064</v>
      </c>
      <c r="R121" s="60"/>
      <c r="S121" s="55" t="n">
        <f aca="false">Q121-P121</f>
        <v>-95</v>
      </c>
      <c r="T121" s="54" t="n">
        <v>1095</v>
      </c>
      <c r="U121" s="54" t="n">
        <v>1363</v>
      </c>
      <c r="V121" s="60"/>
      <c r="W121" s="54" t="n">
        <v>50.7179249652617</v>
      </c>
      <c r="X121" s="54" t="n">
        <v>66.0368217054264</v>
      </c>
      <c r="Y121" s="60"/>
      <c r="Z121" s="55" t="n">
        <f aca="false">X121-W121</f>
        <v>15.3188967401647</v>
      </c>
      <c r="AA121" s="54" t="n">
        <v>4.56466900000005</v>
      </c>
      <c r="AB121" s="54" t="n">
        <v>3.98582</v>
      </c>
      <c r="AC121" s="60"/>
      <c r="AD121" s="55" t="n">
        <f aca="false">AB121-AA121</f>
        <v>-0.57884900000005</v>
      </c>
      <c r="AE121" s="54" t="n">
        <v>2.60423900000002</v>
      </c>
      <c r="AF121" s="54" t="n">
        <v>2.91813600000001</v>
      </c>
      <c r="AG121" s="26"/>
      <c r="AH121" s="54" t="n">
        <v>57.0520885523132</v>
      </c>
      <c r="AI121" s="54" t="n">
        <v>73.2129398718459</v>
      </c>
      <c r="AJ121" s="54" t="n">
        <v>33.1994760430048</v>
      </c>
      <c r="AK121" s="54" t="n">
        <v>32.5171057000508</v>
      </c>
      <c r="AL121" s="26"/>
      <c r="AM121" s="55" t="n">
        <f aca="false">AK121-AJ121</f>
        <v>-0.682370342954002</v>
      </c>
      <c r="AN121" s="54" t="n">
        <v>32.0833158291626</v>
      </c>
      <c r="AO121" s="54" t="n">
        <v>31.6236720004292</v>
      </c>
      <c r="AP121" s="54" t="n">
        <v>63.6832792959706</v>
      </c>
      <c r="AQ121" s="54" t="n">
        <v>59.3876453488372</v>
      </c>
      <c r="AR121" s="54" t="n">
        <v>74.128885844749</v>
      </c>
      <c r="AS121" s="54" t="n">
        <v>67.7013573000734</v>
      </c>
      <c r="AT121" s="54" t="n">
        <f aca="false">AS121-AS120</f>
        <v>-29.5986426999266</v>
      </c>
      <c r="AU121" s="54" t="n">
        <f aca="false">AS121-AQ121</f>
        <v>8.3137119512362</v>
      </c>
    </row>
    <row r="122" customFormat="false" ht="13.5" hidden="false" customHeight="false" outlineLevel="0" collapsed="false">
      <c r="A122" s="59" t="n">
        <v>717</v>
      </c>
      <c r="B122" s="23" t="s">
        <v>72</v>
      </c>
      <c r="C122" s="22" t="s">
        <v>155</v>
      </c>
      <c r="D122" s="60" t="str">
        <f aca="false">VLOOKUP(A122,[1]查询时间段分门店销售汇总!$B$1:$E$1048576,4,0)</f>
        <v>B</v>
      </c>
      <c r="E122" s="22" t="n">
        <v>11.7</v>
      </c>
      <c r="F122" s="22" t="n">
        <v>12.1</v>
      </c>
      <c r="G122" s="66" t="n">
        <f aca="false">F122-F121</f>
        <v>-0.157610000000002</v>
      </c>
      <c r="H122" s="55" t="n">
        <f aca="false">F122-E122</f>
        <v>0.4</v>
      </c>
      <c r="I122" s="22" t="n">
        <v>6.6</v>
      </c>
      <c r="J122" s="22" t="n">
        <v>10.1</v>
      </c>
      <c r="K122" s="26" t="n">
        <f aca="false">J122-J121</f>
        <v>0.87230499999999</v>
      </c>
      <c r="L122" s="56" t="n">
        <f aca="false">J122-I122</f>
        <v>3.5</v>
      </c>
      <c r="M122" s="22" t="n">
        <v>56.3</v>
      </c>
      <c r="N122" s="22" t="n">
        <v>83.9</v>
      </c>
      <c r="O122" s="55" t="n">
        <f aca="false">N122-M122</f>
        <v>27.6</v>
      </c>
      <c r="P122" s="22" t="n">
        <v>1922</v>
      </c>
      <c r="Q122" s="22" t="n">
        <v>1805</v>
      </c>
      <c r="R122" s="62" t="n">
        <f aca="false">Q122-Q121</f>
        <v>-259</v>
      </c>
      <c r="S122" s="63" t="n">
        <f aca="false">Q122-P122</f>
        <v>-117</v>
      </c>
      <c r="T122" s="22" t="n">
        <v>942</v>
      </c>
      <c r="U122" s="22" t="n">
        <v>1254</v>
      </c>
      <c r="V122" s="62" t="n">
        <f aca="false">U122-U121</f>
        <v>-109</v>
      </c>
      <c r="W122" s="22" t="n">
        <v>49</v>
      </c>
      <c r="X122" s="22" t="n">
        <v>69.5</v>
      </c>
      <c r="Y122" s="60" t="n">
        <f aca="false">X122-X121</f>
        <v>3.46317829457365</v>
      </c>
      <c r="Z122" s="55" t="n">
        <f aca="false">X122-W122</f>
        <v>20.5</v>
      </c>
      <c r="AA122" s="22" t="n">
        <v>3.7</v>
      </c>
      <c r="AB122" s="22" t="n">
        <v>3.7</v>
      </c>
      <c r="AC122" s="62" t="n">
        <f aca="false">AB122-AB121</f>
        <v>-0.28582</v>
      </c>
      <c r="AD122" s="55" t="n">
        <f aca="false">AB122-AA122</f>
        <v>0</v>
      </c>
      <c r="AE122" s="22" t="n">
        <v>2</v>
      </c>
      <c r="AF122" s="22" t="n">
        <v>3.1</v>
      </c>
      <c r="AG122" s="26" t="n">
        <f aca="false">AF122-AF121</f>
        <v>0.18186399999999</v>
      </c>
      <c r="AH122" s="22" t="n">
        <v>54</v>
      </c>
      <c r="AI122" s="22" t="n">
        <v>85.5</v>
      </c>
      <c r="AJ122" s="22" t="n">
        <v>31.6</v>
      </c>
      <c r="AK122" s="22" t="n">
        <v>30.4</v>
      </c>
      <c r="AL122" s="27" t="n">
        <f aca="false">AK122-AK121</f>
        <v>-2.1171057000508</v>
      </c>
      <c r="AM122" s="63" t="n">
        <f aca="false">AK122-AJ122</f>
        <v>-1.2</v>
      </c>
      <c r="AN122" s="22" t="n">
        <v>30.3</v>
      </c>
      <c r="AO122" s="22" t="n">
        <v>31</v>
      </c>
      <c r="AP122" s="22" t="n">
        <v>61.1</v>
      </c>
      <c r="AQ122" s="64" t="n">
        <v>66.9</v>
      </c>
      <c r="AR122" s="22" t="n">
        <v>70.1</v>
      </c>
      <c r="AS122" s="64" t="n">
        <v>80.8</v>
      </c>
      <c r="AT122" s="62" t="n">
        <f aca="false">AS122-AS121</f>
        <v>13.0986426999266</v>
      </c>
      <c r="AU122" s="54" t="n">
        <f aca="false">AS122-AQ122</f>
        <v>13.9</v>
      </c>
    </row>
    <row r="123" customFormat="false" ht="13.5" hidden="false" customHeight="false" outlineLevel="0" collapsed="false">
      <c r="A123" s="52" t="n">
        <v>718</v>
      </c>
      <c r="B123" s="53" t="s">
        <v>73</v>
      </c>
      <c r="C123" s="54" t="s">
        <v>153</v>
      </c>
      <c r="D123" s="55" t="s">
        <v>156</v>
      </c>
      <c r="E123" s="55" t="n">
        <v>9.48902</v>
      </c>
      <c r="F123" s="55" t="n">
        <v>7.744881</v>
      </c>
      <c r="G123" s="61"/>
      <c r="H123" s="55" t="n">
        <f aca="false">F123-E123</f>
        <v>-1.744139</v>
      </c>
      <c r="I123" s="55" t="n">
        <v>7.732783</v>
      </c>
      <c r="J123" s="54" t="n">
        <v>6.47170400000001</v>
      </c>
      <c r="K123" s="26"/>
      <c r="L123" s="56" t="n">
        <f aca="false">J123-I123</f>
        <v>-1.26107899999999</v>
      </c>
      <c r="M123" s="54" t="n">
        <v>81.4919032734677</v>
      </c>
      <c r="N123" s="54" t="n">
        <v>83.5610514867822</v>
      </c>
      <c r="O123" s="55" t="n">
        <f aca="false">N123-M123</f>
        <v>2.06914821331453</v>
      </c>
      <c r="P123" s="54" t="n">
        <v>1079</v>
      </c>
      <c r="Q123" s="54" t="n">
        <v>972</v>
      </c>
      <c r="R123" s="60"/>
      <c r="S123" s="55" t="n">
        <f aca="false">Q123-P123</f>
        <v>-107</v>
      </c>
      <c r="T123" s="54" t="n">
        <v>695</v>
      </c>
      <c r="U123" s="54" t="n">
        <v>685</v>
      </c>
      <c r="V123" s="60"/>
      <c r="W123" s="54" t="n">
        <v>64.4114921223355</v>
      </c>
      <c r="X123" s="54" t="n">
        <v>70.4732510288066</v>
      </c>
      <c r="Y123" s="60"/>
      <c r="Z123" s="55" t="n">
        <f aca="false">X123-W123</f>
        <v>6.06175890647108</v>
      </c>
      <c r="AA123" s="54" t="n">
        <v>2.824637</v>
      </c>
      <c r="AB123" s="54" t="n">
        <v>2.10781400000001</v>
      </c>
      <c r="AC123" s="60"/>
      <c r="AD123" s="55" t="n">
        <f aca="false">AB123-AA123</f>
        <v>-0.71682299999999</v>
      </c>
      <c r="AE123" s="54" t="n">
        <v>2.25846700000001</v>
      </c>
      <c r="AF123" s="54" t="n">
        <v>1.71759300000001</v>
      </c>
      <c r="AG123" s="26"/>
      <c r="AH123" s="54" t="n">
        <v>79.9560085065802</v>
      </c>
      <c r="AI123" s="54" t="n">
        <v>81.4869338565927</v>
      </c>
      <c r="AJ123" s="54" t="n">
        <v>29.7674259301804</v>
      </c>
      <c r="AK123" s="54" t="n">
        <v>27.2155763271251</v>
      </c>
      <c r="AL123" s="26"/>
      <c r="AM123" s="55" t="n">
        <f aca="false">AK123-AJ123</f>
        <v>-2.5518496030553</v>
      </c>
      <c r="AN123" s="54" t="n">
        <v>29.2063930928878</v>
      </c>
      <c r="AO123" s="54" t="n">
        <v>26.5400426224686</v>
      </c>
      <c r="AP123" s="54" t="n">
        <v>87.9427247451344</v>
      </c>
      <c r="AQ123" s="54" t="n">
        <v>79.6798456790124</v>
      </c>
      <c r="AR123" s="54" t="n">
        <v>111.263064748201</v>
      </c>
      <c r="AS123" s="54" t="n">
        <v>94.4774306569344</v>
      </c>
      <c r="AT123" s="54" t="n">
        <f aca="false">AS123-AS122</f>
        <v>13.6774306569344</v>
      </c>
      <c r="AU123" s="54" t="n">
        <f aca="false">AS123-AQ123</f>
        <v>14.797584977922</v>
      </c>
    </row>
    <row r="124" customFormat="false" ht="13.5" hidden="false" customHeight="false" outlineLevel="0" collapsed="false">
      <c r="A124" s="59" t="n">
        <v>718</v>
      </c>
      <c r="B124" s="23" t="s">
        <v>73</v>
      </c>
      <c r="C124" s="22" t="s">
        <v>155</v>
      </c>
      <c r="D124" s="60" t="str">
        <f aca="false">VLOOKUP(A124,[1]查询时间段分门店销售汇总!$B$1:$E$1048576,4,0)</f>
        <v>C</v>
      </c>
      <c r="E124" s="22" t="n">
        <v>8.9</v>
      </c>
      <c r="F124" s="22" t="n">
        <v>8.7</v>
      </c>
      <c r="G124" s="61" t="n">
        <f aca="false">F124-F123</f>
        <v>0.955119</v>
      </c>
      <c r="H124" s="63" t="n">
        <f aca="false">F124-E124</f>
        <v>-0.200000000000001</v>
      </c>
      <c r="I124" s="22" t="n">
        <v>7.4</v>
      </c>
      <c r="J124" s="22" t="n">
        <v>7.2</v>
      </c>
      <c r="K124" s="26" t="n">
        <f aca="false">J124-J123</f>
        <v>0.72829599999999</v>
      </c>
      <c r="L124" s="27" t="n">
        <f aca="false">J124-I124</f>
        <v>-0.2</v>
      </c>
      <c r="M124" s="22" t="n">
        <v>83.4</v>
      </c>
      <c r="N124" s="22" t="n">
        <v>82.8</v>
      </c>
      <c r="O124" s="55" t="n">
        <f aca="false">N124-M124</f>
        <v>-0.600000000000009</v>
      </c>
      <c r="P124" s="22" t="n">
        <v>1115</v>
      </c>
      <c r="Q124" s="22" t="n">
        <v>978</v>
      </c>
      <c r="R124" s="60" t="n">
        <f aca="false">Q124-Q123</f>
        <v>6</v>
      </c>
      <c r="S124" s="63" t="n">
        <f aca="false">Q124-P124</f>
        <v>-137</v>
      </c>
      <c r="T124" s="22" t="n">
        <v>686</v>
      </c>
      <c r="U124" s="22" t="n">
        <v>723</v>
      </c>
      <c r="V124" s="60" t="n">
        <f aca="false">U124-U123</f>
        <v>38</v>
      </c>
      <c r="W124" s="22" t="n">
        <v>61.5</v>
      </c>
      <c r="X124" s="22" t="n">
        <v>73.9</v>
      </c>
      <c r="Y124" s="60" t="n">
        <f aca="false">X124-X123</f>
        <v>3.42674897119342</v>
      </c>
      <c r="Z124" s="67" t="n">
        <f aca="false">X124-W124</f>
        <v>12.4</v>
      </c>
      <c r="AA124" s="22" t="n">
        <v>2.4</v>
      </c>
      <c r="AB124" s="22" t="n">
        <v>2.3</v>
      </c>
      <c r="AC124" s="60" t="n">
        <f aca="false">AB124-AB123</f>
        <v>0.19218599999999</v>
      </c>
      <c r="AD124" s="67" t="n">
        <f aca="false">AB124-AA124</f>
        <v>-0.1</v>
      </c>
      <c r="AE124" s="22" t="n">
        <v>2</v>
      </c>
      <c r="AF124" s="22" t="n">
        <v>1.9</v>
      </c>
      <c r="AG124" s="26" t="n">
        <f aca="false">AF124-AF123</f>
        <v>0.18240699999999</v>
      </c>
      <c r="AH124" s="22" t="n">
        <v>81.5</v>
      </c>
      <c r="AI124" s="22" t="n">
        <v>82.6</v>
      </c>
      <c r="AJ124" s="22" t="n">
        <v>27.2</v>
      </c>
      <c r="AK124" s="22" t="n">
        <v>26</v>
      </c>
      <c r="AL124" s="27" t="n">
        <f aca="false">AK124-AK123</f>
        <v>-1.2155763271251</v>
      </c>
      <c r="AM124" s="63" t="n">
        <f aca="false">AK124-AJ124</f>
        <v>-1.2</v>
      </c>
      <c r="AN124" s="22" t="n">
        <v>26.5</v>
      </c>
      <c r="AO124" s="64" t="n">
        <v>25.9</v>
      </c>
      <c r="AP124" s="22" t="n">
        <v>79.7</v>
      </c>
      <c r="AQ124" s="22" t="n">
        <v>88.6</v>
      </c>
      <c r="AR124" s="22" t="n">
        <v>108</v>
      </c>
      <c r="AS124" s="22" t="n">
        <v>99.2</v>
      </c>
      <c r="AT124" s="62" t="n">
        <f aca="false">AS124-AS123</f>
        <v>4.7225693430656</v>
      </c>
      <c r="AU124" s="54" t="n">
        <f aca="false">AS124-AQ124</f>
        <v>10.6</v>
      </c>
    </row>
    <row r="125" customFormat="false" ht="13.5" hidden="false" customHeight="false" outlineLevel="0" collapsed="false">
      <c r="A125" s="52" t="n">
        <v>720</v>
      </c>
      <c r="B125" s="53" t="s">
        <v>74</v>
      </c>
      <c r="C125" s="54" t="s">
        <v>153</v>
      </c>
      <c r="D125" s="55" t="s">
        <v>156</v>
      </c>
      <c r="E125" s="55" t="n">
        <v>9.06703600000001</v>
      </c>
      <c r="F125" s="55" t="n">
        <v>9.505582</v>
      </c>
      <c r="G125" s="61"/>
      <c r="H125" s="55" t="n">
        <f aca="false">F125-E125</f>
        <v>0.43854599999999</v>
      </c>
      <c r="I125" s="55" t="n">
        <v>4.136494</v>
      </c>
      <c r="J125" s="54" t="n">
        <v>7.87252</v>
      </c>
      <c r="K125" s="26"/>
      <c r="L125" s="56" t="n">
        <f aca="false">J125-I125</f>
        <v>3.736026</v>
      </c>
      <c r="M125" s="54" t="n">
        <v>45.6212371937201</v>
      </c>
      <c r="N125" s="54" t="n">
        <v>82.8199683091472</v>
      </c>
      <c r="O125" s="55" t="n">
        <f aca="false">N125-M125</f>
        <v>37.198731115427</v>
      </c>
      <c r="P125" s="54" t="n">
        <v>1307</v>
      </c>
      <c r="Q125" s="54" t="n">
        <v>1478</v>
      </c>
      <c r="R125" s="60"/>
      <c r="S125" s="55" t="n">
        <f aca="false">Q125-P125</f>
        <v>171</v>
      </c>
      <c r="T125" s="54" t="n">
        <v>531</v>
      </c>
      <c r="U125" s="54" t="n">
        <v>1019</v>
      </c>
      <c r="V125" s="60"/>
      <c r="W125" s="54" t="n">
        <v>40.6273909716909</v>
      </c>
      <c r="X125" s="54" t="n">
        <v>68.9445196211096</v>
      </c>
      <c r="Y125" s="60"/>
      <c r="Z125" s="55" t="n">
        <f aca="false">X125-W125</f>
        <v>28.3171286494187</v>
      </c>
      <c r="AA125" s="54" t="n">
        <v>2.91086500000001</v>
      </c>
      <c r="AB125" s="54" t="n">
        <v>2.924761</v>
      </c>
      <c r="AC125" s="60"/>
      <c r="AD125" s="55" t="n">
        <f aca="false">AB125-AA125</f>
        <v>0.0138959999999901</v>
      </c>
      <c r="AE125" s="54" t="n">
        <v>1.198827</v>
      </c>
      <c r="AF125" s="54" t="n">
        <v>2.342252</v>
      </c>
      <c r="AG125" s="26"/>
      <c r="AH125" s="54" t="n">
        <v>41.1845619772815</v>
      </c>
      <c r="AI125" s="54" t="n">
        <v>80.0835350307256</v>
      </c>
      <c r="AJ125" s="54" t="n">
        <v>32.1038209178833</v>
      </c>
      <c r="AK125" s="54" t="n">
        <v>30.7688787493495</v>
      </c>
      <c r="AL125" s="26"/>
      <c r="AM125" s="55" t="n">
        <f aca="false">AK125-AJ125</f>
        <v>-1.3349421685338</v>
      </c>
      <c r="AN125" s="54" t="n">
        <v>28.9817173674131</v>
      </c>
      <c r="AO125" s="54" t="n">
        <v>29.7522521378161</v>
      </c>
      <c r="AP125" s="54" t="n">
        <v>69.372884468248</v>
      </c>
      <c r="AQ125" s="54" t="n">
        <v>64.3138159675237</v>
      </c>
      <c r="AR125" s="54" t="n">
        <v>77.9000753295669</v>
      </c>
      <c r="AS125" s="54" t="n">
        <v>77.2573110893033</v>
      </c>
      <c r="AT125" s="54" t="n">
        <f aca="false">AS125-AS124</f>
        <v>-21.9426889106967</v>
      </c>
      <c r="AU125" s="54" t="n">
        <f aca="false">AS125-AQ125</f>
        <v>12.9434951217796</v>
      </c>
    </row>
    <row r="126" customFormat="false" ht="13.5" hidden="false" customHeight="false" outlineLevel="0" collapsed="false">
      <c r="A126" s="59" t="n">
        <v>720</v>
      </c>
      <c r="B126" s="23" t="s">
        <v>74</v>
      </c>
      <c r="C126" s="22" t="s">
        <v>155</v>
      </c>
      <c r="D126" s="60" t="str">
        <f aca="false">VLOOKUP(A126,[1]查询时间段分门店销售汇总!$B$1:$E$1048576,4,0)</f>
        <v>C</v>
      </c>
      <c r="E126" s="22" t="n">
        <v>8.7</v>
      </c>
      <c r="F126" s="22" t="n">
        <v>10.1</v>
      </c>
      <c r="G126" s="61" t="n">
        <f aca="false">F126-F125</f>
        <v>0.594417999999999</v>
      </c>
      <c r="H126" s="55" t="n">
        <f aca="false">F126-E126</f>
        <v>1.4</v>
      </c>
      <c r="I126" s="22" t="n">
        <v>4.3</v>
      </c>
      <c r="J126" s="22" t="n">
        <v>8.3</v>
      </c>
      <c r="K126" s="26" t="n">
        <f aca="false">J126-J125</f>
        <v>0.427480000000001</v>
      </c>
      <c r="L126" s="56" t="n">
        <f aca="false">J126-I126</f>
        <v>4</v>
      </c>
      <c r="M126" s="22" t="n">
        <v>49.6</v>
      </c>
      <c r="N126" s="22" t="n">
        <v>81.6</v>
      </c>
      <c r="O126" s="55" t="n">
        <f aca="false">N126-M126</f>
        <v>32</v>
      </c>
      <c r="P126" s="22" t="n">
        <v>1242</v>
      </c>
      <c r="Q126" s="22" t="n">
        <v>1517</v>
      </c>
      <c r="R126" s="60" t="n">
        <f aca="false">Q126-Q125</f>
        <v>39</v>
      </c>
      <c r="S126" s="55" t="n">
        <f aca="false">Q126-P126</f>
        <v>275</v>
      </c>
      <c r="T126" s="22" t="n">
        <v>569</v>
      </c>
      <c r="U126" s="22" t="n">
        <v>1023</v>
      </c>
      <c r="V126" s="60" t="n">
        <f aca="false">U126-U125</f>
        <v>4</v>
      </c>
      <c r="W126" s="22" t="n">
        <v>45.8</v>
      </c>
      <c r="X126" s="22" t="n">
        <v>67.4</v>
      </c>
      <c r="Y126" s="62" t="n">
        <f aca="false">X126-X125</f>
        <v>-1.5445196211096</v>
      </c>
      <c r="Z126" s="55" t="n">
        <f aca="false">X126-W126</f>
        <v>21.6</v>
      </c>
      <c r="AA126" s="22" t="n">
        <v>2.5</v>
      </c>
      <c r="AB126" s="22" t="n">
        <v>3.2</v>
      </c>
      <c r="AC126" s="60" t="n">
        <f aca="false">AB126-AB125</f>
        <v>0.275239</v>
      </c>
      <c r="AD126" s="55" t="n">
        <f aca="false">AB126-AA126</f>
        <v>0.7</v>
      </c>
      <c r="AE126" s="22" t="n">
        <v>1.2</v>
      </c>
      <c r="AF126" s="22" t="n">
        <v>2.6</v>
      </c>
      <c r="AG126" s="26" t="n">
        <f aca="false">AF126-AF125</f>
        <v>0.257748</v>
      </c>
      <c r="AH126" s="22" t="n">
        <v>48.7</v>
      </c>
      <c r="AI126" s="22" t="n">
        <v>80.6</v>
      </c>
      <c r="AJ126" s="22" t="n">
        <v>28.9</v>
      </c>
      <c r="AK126" s="22" t="n">
        <v>31.5</v>
      </c>
      <c r="AL126" s="26" t="n">
        <f aca="false">AK126-AK125</f>
        <v>0.731121250650499</v>
      </c>
      <c r="AM126" s="55" t="n">
        <f aca="false">AK126-AJ126</f>
        <v>2.6</v>
      </c>
      <c r="AN126" s="22" t="n">
        <v>28.4</v>
      </c>
      <c r="AO126" s="22" t="n">
        <v>31.1</v>
      </c>
      <c r="AP126" s="22" t="n">
        <v>69.7</v>
      </c>
      <c r="AQ126" s="64" t="n">
        <v>66.7</v>
      </c>
      <c r="AR126" s="22" t="n">
        <v>75.4</v>
      </c>
      <c r="AS126" s="64" t="n">
        <v>80.8</v>
      </c>
      <c r="AT126" s="62" t="n">
        <f aca="false">AS126-AS125</f>
        <v>3.5426889106967</v>
      </c>
      <c r="AU126" s="54" t="n">
        <f aca="false">AS126-AQ126</f>
        <v>14.1</v>
      </c>
    </row>
    <row r="127" customFormat="false" ht="13.5" hidden="false" customHeight="false" outlineLevel="0" collapsed="false">
      <c r="A127" s="52" t="n">
        <v>721</v>
      </c>
      <c r="B127" s="53" t="s">
        <v>75</v>
      </c>
      <c r="C127" s="54" t="s">
        <v>153</v>
      </c>
      <c r="D127" s="55" t="s">
        <v>154</v>
      </c>
      <c r="E127" s="55" t="n">
        <v>10.962395</v>
      </c>
      <c r="F127" s="55" t="n">
        <v>14.357286</v>
      </c>
      <c r="G127" s="61"/>
      <c r="H127" s="55" t="n">
        <f aca="false">F127-E127</f>
        <v>3.394891</v>
      </c>
      <c r="I127" s="55" t="n">
        <v>8.85119900000001</v>
      </c>
      <c r="J127" s="54" t="n">
        <v>12.275401</v>
      </c>
      <c r="K127" s="26"/>
      <c r="L127" s="56" t="n">
        <f aca="false">J127-I127</f>
        <v>3.42420199999999</v>
      </c>
      <c r="M127" s="54" t="n">
        <v>80.7414711839886</v>
      </c>
      <c r="N127" s="54" t="n">
        <v>85.499453030329</v>
      </c>
      <c r="O127" s="55" t="n">
        <f aca="false">N127-M127</f>
        <v>4.75798184634036</v>
      </c>
      <c r="P127" s="54" t="n">
        <v>1916</v>
      </c>
      <c r="Q127" s="54" t="n">
        <v>2661</v>
      </c>
      <c r="R127" s="60"/>
      <c r="S127" s="55" t="n">
        <f aca="false">Q127-P127</f>
        <v>745</v>
      </c>
      <c r="T127" s="54" t="n">
        <v>1331</v>
      </c>
      <c r="U127" s="54" t="n">
        <v>1946</v>
      </c>
      <c r="V127" s="60"/>
      <c r="W127" s="54" t="n">
        <v>69.4676409185804</v>
      </c>
      <c r="X127" s="54" t="n">
        <v>73.130402104472</v>
      </c>
      <c r="Y127" s="60"/>
      <c r="Z127" s="55" t="n">
        <f aca="false">X127-W127</f>
        <v>3.66276118589163</v>
      </c>
      <c r="AA127" s="54" t="n">
        <v>3.83383800000001</v>
      </c>
      <c r="AB127" s="54" t="n">
        <v>4.98784800000004</v>
      </c>
      <c r="AC127" s="60"/>
      <c r="AD127" s="55" t="n">
        <f aca="false">AB127-AA127</f>
        <v>1.15401000000003</v>
      </c>
      <c r="AE127" s="54" t="n">
        <v>3.05064700000001</v>
      </c>
      <c r="AF127" s="54" t="n">
        <v>4.20218500000004</v>
      </c>
      <c r="AG127" s="26"/>
      <c r="AH127" s="54" t="n">
        <v>79.5716198754356</v>
      </c>
      <c r="AI127" s="54" t="n">
        <v>84.248457450989</v>
      </c>
      <c r="AJ127" s="54" t="n">
        <v>34.9726314368348</v>
      </c>
      <c r="AK127" s="54" t="n">
        <v>34.7408834789529</v>
      </c>
      <c r="AL127" s="26"/>
      <c r="AM127" s="55" t="n">
        <f aca="false">AK127-AJ127</f>
        <v>-0.2317479578819</v>
      </c>
      <c r="AN127" s="54" t="n">
        <v>34.4659181202457</v>
      </c>
      <c r="AO127" s="54" t="n">
        <v>34.2325680440095</v>
      </c>
      <c r="AP127" s="54" t="n">
        <v>57.2150052192067</v>
      </c>
      <c r="AQ127" s="54" t="n">
        <v>53.9544757609923</v>
      </c>
      <c r="AR127" s="54" t="n">
        <v>66.5003681442525</v>
      </c>
      <c r="AS127" s="54" t="n">
        <v>63.0801695786231</v>
      </c>
      <c r="AT127" s="54" t="n">
        <f aca="false">AS127-AS126</f>
        <v>-17.7198304213769</v>
      </c>
      <c r="AU127" s="54" t="n">
        <f aca="false">AS127-AQ127</f>
        <v>9.1256938176308</v>
      </c>
    </row>
    <row r="128" customFormat="false" ht="13.5" hidden="false" customHeight="false" outlineLevel="0" collapsed="false">
      <c r="A128" s="59" t="n">
        <v>721</v>
      </c>
      <c r="B128" s="23" t="s">
        <v>75</v>
      </c>
      <c r="C128" s="22" t="s">
        <v>155</v>
      </c>
      <c r="D128" s="60" t="str">
        <f aca="false">VLOOKUP(A128,[1]查询时间段分门店销售汇总!$B$1:$E$1048576,4,0)</f>
        <v>B</v>
      </c>
      <c r="E128" s="22" t="n">
        <v>11.3</v>
      </c>
      <c r="F128" s="22" t="n">
        <v>14</v>
      </c>
      <c r="G128" s="66" t="n">
        <f aca="false">F128-F127</f>
        <v>-0.357285999999998</v>
      </c>
      <c r="H128" s="55" t="n">
        <f aca="false">F128-E128</f>
        <v>2.7</v>
      </c>
      <c r="I128" s="22" t="n">
        <v>9.6</v>
      </c>
      <c r="J128" s="22" t="n">
        <v>11.9</v>
      </c>
      <c r="K128" s="27" t="n">
        <f aca="false">J128-J127</f>
        <v>-0.375400999999998</v>
      </c>
      <c r="L128" s="56" t="n">
        <f aca="false">J128-I128</f>
        <v>2.3</v>
      </c>
      <c r="M128" s="22" t="n">
        <v>84.7</v>
      </c>
      <c r="N128" s="22" t="n">
        <v>84.7</v>
      </c>
      <c r="O128" s="55" t="n">
        <f aca="false">N128-M128</f>
        <v>0</v>
      </c>
      <c r="P128" s="22" t="n">
        <v>1762</v>
      </c>
      <c r="Q128" s="22" t="n">
        <v>2639</v>
      </c>
      <c r="R128" s="62" t="n">
        <f aca="false">Q128-Q127</f>
        <v>-22</v>
      </c>
      <c r="S128" s="55" t="n">
        <f aca="false">Q128-P128</f>
        <v>877</v>
      </c>
      <c r="T128" s="22" t="n">
        <v>1239</v>
      </c>
      <c r="U128" s="22" t="n">
        <v>1927</v>
      </c>
      <c r="V128" s="62" t="n">
        <f aca="false">U128-U127</f>
        <v>-19</v>
      </c>
      <c r="W128" s="22" t="n">
        <v>70.3</v>
      </c>
      <c r="X128" s="22" t="n">
        <v>73</v>
      </c>
      <c r="Y128" s="62" t="n">
        <f aca="false">X128-X127</f>
        <v>-0.130402104471997</v>
      </c>
      <c r="Z128" s="67" t="n">
        <f aca="false">X128-W128</f>
        <v>2.7</v>
      </c>
      <c r="AA128" s="22" t="n">
        <v>3.7</v>
      </c>
      <c r="AB128" s="22" t="n">
        <v>5</v>
      </c>
      <c r="AC128" s="60" t="n">
        <f aca="false">AB128-AB127</f>
        <v>0.0121519999999595</v>
      </c>
      <c r="AD128" s="55" t="n">
        <f aca="false">AB128-AA128</f>
        <v>1.3</v>
      </c>
      <c r="AE128" s="22" t="n">
        <v>3</v>
      </c>
      <c r="AF128" s="22" t="n">
        <v>4.2</v>
      </c>
      <c r="AG128" s="27" t="n">
        <f aca="false">AF128-AF127</f>
        <v>-0.00218500000003985</v>
      </c>
      <c r="AH128" s="22" t="n">
        <v>82</v>
      </c>
      <c r="AI128" s="22" t="n">
        <v>83.9</v>
      </c>
      <c r="AJ128" s="22" t="n">
        <v>32.7</v>
      </c>
      <c r="AK128" s="22" t="n">
        <v>35.8</v>
      </c>
      <c r="AL128" s="26" t="n">
        <f aca="false">AK128-AK127</f>
        <v>1.05911652104709</v>
      </c>
      <c r="AM128" s="55" t="n">
        <f aca="false">AK128-AJ128</f>
        <v>3.09999999999999</v>
      </c>
      <c r="AN128" s="22" t="n">
        <v>31.7</v>
      </c>
      <c r="AO128" s="22" t="n">
        <v>35.5</v>
      </c>
      <c r="AP128" s="22" t="n">
        <v>64.3</v>
      </c>
      <c r="AQ128" s="64" t="n">
        <v>53.1</v>
      </c>
      <c r="AR128" s="22" t="n">
        <v>77.5</v>
      </c>
      <c r="AS128" s="64" t="n">
        <v>61.6</v>
      </c>
      <c r="AT128" s="54" t="n">
        <f aca="false">AS128-AS127</f>
        <v>-1.4801695786231</v>
      </c>
      <c r="AU128" s="54" t="n">
        <f aca="false">AS128-AQ128</f>
        <v>8.5</v>
      </c>
    </row>
    <row r="129" customFormat="false" ht="13.5" hidden="false" customHeight="false" outlineLevel="0" collapsed="false">
      <c r="A129" s="52" t="n">
        <v>723</v>
      </c>
      <c r="B129" s="53" t="s">
        <v>76</v>
      </c>
      <c r="C129" s="54" t="s">
        <v>153</v>
      </c>
      <c r="D129" s="55" t="s">
        <v>156</v>
      </c>
      <c r="E129" s="55" t="n">
        <v>8.829287</v>
      </c>
      <c r="F129" s="55" t="n">
        <v>10.55458</v>
      </c>
      <c r="G129" s="61"/>
      <c r="H129" s="55" t="n">
        <f aca="false">F129-E129</f>
        <v>1.725293</v>
      </c>
      <c r="I129" s="55" t="n">
        <v>4.963428</v>
      </c>
      <c r="J129" s="54" t="n">
        <v>7.96184500000001</v>
      </c>
      <c r="K129" s="26"/>
      <c r="L129" s="56" t="n">
        <f aca="false">J129-I129</f>
        <v>2.99841700000001</v>
      </c>
      <c r="M129" s="54" t="n">
        <v>56.2155018859394</v>
      </c>
      <c r="N129" s="54" t="n">
        <v>75.4349770431416</v>
      </c>
      <c r="O129" s="55" t="n">
        <f aca="false">N129-M129</f>
        <v>19.2194751572022</v>
      </c>
      <c r="P129" s="54" t="n">
        <v>1526</v>
      </c>
      <c r="Q129" s="54" t="n">
        <v>1882</v>
      </c>
      <c r="R129" s="60"/>
      <c r="S129" s="55" t="n">
        <f aca="false">Q129-P129</f>
        <v>356</v>
      </c>
      <c r="T129" s="54" t="n">
        <v>823</v>
      </c>
      <c r="U129" s="54" t="n">
        <v>1239</v>
      </c>
      <c r="V129" s="60"/>
      <c r="W129" s="54" t="n">
        <v>53.9318479685452</v>
      </c>
      <c r="X129" s="54" t="n">
        <v>65.8342189160468</v>
      </c>
      <c r="Y129" s="60"/>
      <c r="Z129" s="55" t="n">
        <f aca="false">X129-W129</f>
        <v>11.9023709475015</v>
      </c>
      <c r="AA129" s="54" t="n">
        <v>2.835941</v>
      </c>
      <c r="AB129" s="54" t="n">
        <v>3.37763800000001</v>
      </c>
      <c r="AC129" s="60"/>
      <c r="AD129" s="55" t="n">
        <f aca="false">AB129-AA129</f>
        <v>0.54169700000001</v>
      </c>
      <c r="AE129" s="54" t="n">
        <v>1.589587</v>
      </c>
      <c r="AF129" s="54" t="n">
        <v>2.44981600000001</v>
      </c>
      <c r="AG129" s="26"/>
      <c r="AH129" s="54" t="n">
        <v>56.0514834405934</v>
      </c>
      <c r="AI129" s="54" t="n">
        <v>72.5304487929139</v>
      </c>
      <c r="AJ129" s="54" t="n">
        <v>32.1197057021705</v>
      </c>
      <c r="AK129" s="54" t="n">
        <v>32.0016334141198</v>
      </c>
      <c r="AL129" s="26"/>
      <c r="AM129" s="55" t="n">
        <f aca="false">AK129-AJ129</f>
        <v>-0.118072288050698</v>
      </c>
      <c r="AN129" s="54" t="n">
        <v>32.0259909078967</v>
      </c>
      <c r="AO129" s="54" t="n">
        <v>30.7694510506046</v>
      </c>
      <c r="AP129" s="54" t="n">
        <v>57.8590235910878</v>
      </c>
      <c r="AQ129" s="54" t="n">
        <v>56.081721572795</v>
      </c>
      <c r="AR129" s="54" t="n">
        <v>60.3089671931956</v>
      </c>
      <c r="AS129" s="54" t="n">
        <v>64.2602502017757</v>
      </c>
      <c r="AT129" s="54" t="n">
        <f aca="false">AS129-AS128</f>
        <v>2.6602502017757</v>
      </c>
      <c r="AU129" s="54" t="n">
        <f aca="false">AS129-AQ129</f>
        <v>8.17852862898071</v>
      </c>
    </row>
    <row r="130" customFormat="false" ht="13.5" hidden="false" customHeight="false" outlineLevel="0" collapsed="false">
      <c r="A130" s="59" t="n">
        <v>723</v>
      </c>
      <c r="B130" s="23" t="s">
        <v>76</v>
      </c>
      <c r="C130" s="22" t="s">
        <v>155</v>
      </c>
      <c r="D130" s="60" t="str">
        <f aca="false">VLOOKUP(A130,[1]查询时间段分门店销售汇总!$B$1:$E$1048576,4,0)</f>
        <v>C</v>
      </c>
      <c r="E130" s="22" t="n">
        <v>7.6</v>
      </c>
      <c r="F130" s="22" t="n">
        <v>10.6</v>
      </c>
      <c r="G130" s="61" t="n">
        <f aca="false">F130-F129</f>
        <v>0.04542</v>
      </c>
      <c r="H130" s="55" t="n">
        <f aca="false">F130-E130</f>
        <v>3</v>
      </c>
      <c r="I130" s="22" t="n">
        <v>4.8</v>
      </c>
      <c r="J130" s="22" t="n">
        <v>8.6</v>
      </c>
      <c r="K130" s="26" t="n">
        <f aca="false">J130-J129</f>
        <v>0.63815499999999</v>
      </c>
      <c r="L130" s="56" t="n">
        <f aca="false">J130-I130</f>
        <v>3.8</v>
      </c>
      <c r="M130" s="22" t="n">
        <v>62.9</v>
      </c>
      <c r="N130" s="22" t="n">
        <v>81.7</v>
      </c>
      <c r="O130" s="55" t="n">
        <f aca="false">N130-M130</f>
        <v>18.8</v>
      </c>
      <c r="P130" s="22" t="n">
        <v>1330</v>
      </c>
      <c r="Q130" s="22" t="n">
        <v>1958</v>
      </c>
      <c r="R130" s="60" t="n">
        <f aca="false">Q130-Q129</f>
        <v>76</v>
      </c>
      <c r="S130" s="55" t="n">
        <f aca="false">Q130-P130</f>
        <v>628</v>
      </c>
      <c r="T130" s="22" t="n">
        <v>692</v>
      </c>
      <c r="U130" s="22" t="n">
        <v>1352</v>
      </c>
      <c r="V130" s="60" t="n">
        <f aca="false">U130-U129</f>
        <v>113</v>
      </c>
      <c r="W130" s="22" t="n">
        <v>52</v>
      </c>
      <c r="X130" s="22" t="n">
        <v>69.1</v>
      </c>
      <c r="Y130" s="60" t="n">
        <f aca="false">X130-X129</f>
        <v>3.26578108395323</v>
      </c>
      <c r="Z130" s="55" t="n">
        <f aca="false">X130-W130</f>
        <v>17.1</v>
      </c>
      <c r="AA130" s="22" t="n">
        <v>2.3</v>
      </c>
      <c r="AB130" s="22" t="n">
        <v>3.2</v>
      </c>
      <c r="AC130" s="62" t="n">
        <f aca="false">AB130-AB129</f>
        <v>-0.17763800000001</v>
      </c>
      <c r="AD130" s="55" t="n">
        <f aca="false">AB130-AA130</f>
        <v>0.9</v>
      </c>
      <c r="AE130" s="22" t="n">
        <v>1.4</v>
      </c>
      <c r="AF130" s="22" t="n">
        <v>2.6</v>
      </c>
      <c r="AG130" s="26" t="n">
        <f aca="false">AF130-AF129</f>
        <v>0.15018399999999</v>
      </c>
      <c r="AH130" s="22" t="n">
        <v>58.8</v>
      </c>
      <c r="AI130" s="22" t="n">
        <v>82.5</v>
      </c>
      <c r="AJ130" s="22" t="n">
        <v>30.8</v>
      </c>
      <c r="AK130" s="22" t="n">
        <v>30.3</v>
      </c>
      <c r="AL130" s="27" t="n">
        <f aca="false">AK130-AK129</f>
        <v>-1.7016334141198</v>
      </c>
      <c r="AM130" s="63" t="n">
        <f aca="false">AK130-AJ130</f>
        <v>-0.5</v>
      </c>
      <c r="AN130" s="22" t="n">
        <v>28.8</v>
      </c>
      <c r="AO130" s="22" t="n">
        <v>30.6</v>
      </c>
      <c r="AP130" s="22" t="n">
        <v>57.3</v>
      </c>
      <c r="AQ130" s="64" t="n">
        <v>54</v>
      </c>
      <c r="AR130" s="22" t="n">
        <v>69.3</v>
      </c>
      <c r="AS130" s="64" t="n">
        <v>64</v>
      </c>
      <c r="AT130" s="54" t="n">
        <f aca="false">AS130-AS129</f>
        <v>-0.260250201775705</v>
      </c>
      <c r="AU130" s="54" t="n">
        <f aca="false">AS130-AQ130</f>
        <v>10</v>
      </c>
    </row>
    <row r="131" customFormat="false" ht="13.5" hidden="false" customHeight="false" outlineLevel="0" collapsed="false">
      <c r="A131" s="52" t="n">
        <v>724</v>
      </c>
      <c r="B131" s="53" t="s">
        <v>77</v>
      </c>
      <c r="C131" s="54" t="s">
        <v>153</v>
      </c>
      <c r="D131" s="55" t="s">
        <v>158</v>
      </c>
      <c r="E131" s="55" t="n">
        <v>19.8646690000001</v>
      </c>
      <c r="F131" s="55" t="n">
        <v>25.993781</v>
      </c>
      <c r="G131" s="61"/>
      <c r="H131" s="55" t="n">
        <f aca="false">F131-E131</f>
        <v>6.1291119999999</v>
      </c>
      <c r="I131" s="55" t="n">
        <v>12.651555</v>
      </c>
      <c r="J131" s="54" t="n">
        <v>21.4696129999999</v>
      </c>
      <c r="K131" s="26"/>
      <c r="L131" s="56" t="n">
        <f aca="false">J131-I131</f>
        <v>8.8180579999999</v>
      </c>
      <c r="M131" s="54" t="n">
        <v>63.6887279621923</v>
      </c>
      <c r="N131" s="54" t="n">
        <v>82.5951907496639</v>
      </c>
      <c r="O131" s="55" t="n">
        <f aca="false">N131-M131</f>
        <v>18.9064627874717</v>
      </c>
      <c r="P131" s="54" t="n">
        <v>3650</v>
      </c>
      <c r="Q131" s="54" t="n">
        <v>4199</v>
      </c>
      <c r="R131" s="60"/>
      <c r="S131" s="55" t="n">
        <f aca="false">Q131-P131</f>
        <v>549</v>
      </c>
      <c r="T131" s="54" t="n">
        <v>1907</v>
      </c>
      <c r="U131" s="54" t="n">
        <v>2995</v>
      </c>
      <c r="V131" s="60"/>
      <c r="W131" s="54" t="n">
        <v>52.2465753424658</v>
      </c>
      <c r="X131" s="54" t="n">
        <v>71.3265063110264</v>
      </c>
      <c r="Y131" s="60"/>
      <c r="Z131" s="55" t="n">
        <f aca="false">X131-W131</f>
        <v>19.0799309685607</v>
      </c>
      <c r="AA131" s="54" t="n">
        <v>5.8366430000001</v>
      </c>
      <c r="AB131" s="54" t="n">
        <v>8.35722899999995</v>
      </c>
      <c r="AC131" s="60"/>
      <c r="AD131" s="55" t="n">
        <f aca="false">AB131-AA131</f>
        <v>2.52058599999985</v>
      </c>
      <c r="AE131" s="54" t="n">
        <v>3.62664400000005</v>
      </c>
      <c r="AF131" s="54" t="n">
        <v>6.88353599999993</v>
      </c>
      <c r="AG131" s="26"/>
      <c r="AH131" s="54" t="n">
        <v>62.1357859303711</v>
      </c>
      <c r="AI131" s="54" t="n">
        <v>82.3662484299517</v>
      </c>
      <c r="AJ131" s="54" t="n">
        <v>29.3820299749272</v>
      </c>
      <c r="AK131" s="54" t="n">
        <v>32.15087870441</v>
      </c>
      <c r="AL131" s="26"/>
      <c r="AM131" s="55" t="n">
        <f aca="false">AK131-AJ131</f>
        <v>2.7688487294828</v>
      </c>
      <c r="AN131" s="54" t="n">
        <v>28.6655988137429</v>
      </c>
      <c r="AO131" s="54" t="n">
        <v>32.0617609642053</v>
      </c>
      <c r="AP131" s="54" t="n">
        <v>54.4237506849318</v>
      </c>
      <c r="AQ131" s="54" t="n">
        <v>61.9046939747558</v>
      </c>
      <c r="AR131" s="54" t="n">
        <v>66.3427110644995</v>
      </c>
      <c r="AS131" s="54" t="n">
        <v>71.6848514190315</v>
      </c>
      <c r="AT131" s="54" t="n">
        <f aca="false">AS131-AS130</f>
        <v>7.6848514190315</v>
      </c>
      <c r="AU131" s="54" t="n">
        <f aca="false">AS131-AQ131</f>
        <v>9.7801574442757</v>
      </c>
    </row>
    <row r="132" customFormat="false" ht="13.5" hidden="false" customHeight="false" outlineLevel="0" collapsed="false">
      <c r="A132" s="59" t="n">
        <v>724</v>
      </c>
      <c r="B132" s="23" t="s">
        <v>77</v>
      </c>
      <c r="C132" s="22" t="s">
        <v>155</v>
      </c>
      <c r="D132" s="60" t="str">
        <f aca="false">VLOOKUP(A132,[1]查询时间段分门店销售汇总!$B$1:$E$1048576,4,0)</f>
        <v>A</v>
      </c>
      <c r="E132" s="22" t="n">
        <v>18.5</v>
      </c>
      <c r="F132" s="22" t="n">
        <v>24.6</v>
      </c>
      <c r="G132" s="66" t="n">
        <f aca="false">F132-F131</f>
        <v>-1.393781</v>
      </c>
      <c r="H132" s="55" t="n">
        <f aca="false">F132-E132</f>
        <v>6.1</v>
      </c>
      <c r="I132" s="22" t="n">
        <v>12</v>
      </c>
      <c r="J132" s="22" t="n">
        <v>20.4</v>
      </c>
      <c r="K132" s="27" t="n">
        <f aca="false">J132-J131</f>
        <v>-1.0696129999999</v>
      </c>
      <c r="L132" s="56" t="n">
        <f aca="false">J132-I132</f>
        <v>8.4</v>
      </c>
      <c r="M132" s="22" t="n">
        <v>64.9</v>
      </c>
      <c r="N132" s="22" t="n">
        <v>83.1</v>
      </c>
      <c r="O132" s="55" t="n">
        <f aca="false">N132-M132</f>
        <v>18.2</v>
      </c>
      <c r="P132" s="22" t="n">
        <v>3573</v>
      </c>
      <c r="Q132" s="22" t="n">
        <v>4253</v>
      </c>
      <c r="R132" s="60" t="n">
        <f aca="false">Q132-Q131</f>
        <v>54</v>
      </c>
      <c r="S132" s="55" t="n">
        <f aca="false">Q132-P132</f>
        <v>680</v>
      </c>
      <c r="T132" s="22" t="n">
        <v>1967</v>
      </c>
      <c r="U132" s="22" t="n">
        <v>2950</v>
      </c>
      <c r="V132" s="62" t="n">
        <f aca="false">U132-U131</f>
        <v>-45</v>
      </c>
      <c r="W132" s="22" t="n">
        <v>55.1</v>
      </c>
      <c r="X132" s="22" t="n">
        <v>69.4</v>
      </c>
      <c r="Y132" s="62" t="n">
        <f aca="false">X132-X131</f>
        <v>-1.92650631102643</v>
      </c>
      <c r="Z132" s="67" t="n">
        <f aca="false">X132-W132</f>
        <v>14.3</v>
      </c>
      <c r="AA132" s="22" t="n">
        <v>5.5</v>
      </c>
      <c r="AB132" s="22" t="n">
        <v>7.4</v>
      </c>
      <c r="AC132" s="62" t="n">
        <f aca="false">AB132-AB131</f>
        <v>-0.95722899999995</v>
      </c>
      <c r="AD132" s="55" t="n">
        <f aca="false">AB132-AA132</f>
        <v>1.9</v>
      </c>
      <c r="AE132" s="22" t="n">
        <v>3.4</v>
      </c>
      <c r="AF132" s="22" t="n">
        <v>6.1</v>
      </c>
      <c r="AG132" s="27" t="n">
        <f aca="false">AF132-AF131</f>
        <v>-0.783535999999931</v>
      </c>
      <c r="AH132" s="22" t="n">
        <v>63</v>
      </c>
      <c r="AI132" s="22" t="n">
        <v>82</v>
      </c>
      <c r="AJ132" s="22" t="n">
        <v>29.4</v>
      </c>
      <c r="AK132" s="22" t="n">
        <v>30.3</v>
      </c>
      <c r="AL132" s="27" t="n">
        <f aca="false">AK132-AK131</f>
        <v>-1.85087870441</v>
      </c>
      <c r="AM132" s="55" t="n">
        <f aca="false">AK132-AJ132</f>
        <v>0.900000000000002</v>
      </c>
      <c r="AN132" s="22" t="n">
        <v>28.5</v>
      </c>
      <c r="AO132" s="22" t="n">
        <v>29.9</v>
      </c>
      <c r="AP132" s="22" t="n">
        <v>51.9</v>
      </c>
      <c r="AQ132" s="64" t="n">
        <v>57.8</v>
      </c>
      <c r="AR132" s="22" t="n">
        <v>61.2</v>
      </c>
      <c r="AS132" s="64" t="n">
        <v>69.2</v>
      </c>
      <c r="AT132" s="54" t="n">
        <f aca="false">AS132-AS131</f>
        <v>-2.4848514190315</v>
      </c>
      <c r="AU132" s="54" t="n">
        <f aca="false">AS132-AQ132</f>
        <v>11.4</v>
      </c>
    </row>
    <row r="133" customFormat="false" ht="13.5" hidden="false" customHeight="false" outlineLevel="0" collapsed="false">
      <c r="A133" s="52" t="n">
        <v>726</v>
      </c>
      <c r="B133" s="53" t="s">
        <v>78</v>
      </c>
      <c r="C133" s="54" t="s">
        <v>153</v>
      </c>
      <c r="D133" s="55" t="s">
        <v>158</v>
      </c>
      <c r="E133" s="55" t="n">
        <v>24.0022100000001</v>
      </c>
      <c r="F133" s="55" t="n">
        <v>25.200848</v>
      </c>
      <c r="G133" s="61"/>
      <c r="H133" s="55" t="n">
        <f aca="false">F133-E133</f>
        <v>1.1986379999999</v>
      </c>
      <c r="I133" s="55" t="n">
        <v>12.704154</v>
      </c>
      <c r="J133" s="54" t="n">
        <v>18.629733</v>
      </c>
      <c r="K133" s="26"/>
      <c r="L133" s="56" t="n">
        <f aca="false">J133-I133</f>
        <v>5.925579</v>
      </c>
      <c r="M133" s="54" t="n">
        <v>52.9291011119391</v>
      </c>
      <c r="N133" s="54" t="n">
        <v>73.9250242690246</v>
      </c>
      <c r="O133" s="55" t="n">
        <f aca="false">N133-M133</f>
        <v>20.9959231570855</v>
      </c>
      <c r="P133" s="54" t="n">
        <v>3395</v>
      </c>
      <c r="Q133" s="54" t="n">
        <v>3208</v>
      </c>
      <c r="R133" s="60"/>
      <c r="S133" s="55" t="n">
        <f aca="false">Q133-P133</f>
        <v>-187</v>
      </c>
      <c r="T133" s="54" t="n">
        <v>1339</v>
      </c>
      <c r="U133" s="54" t="n">
        <v>1945</v>
      </c>
      <c r="V133" s="60"/>
      <c r="W133" s="54" t="n">
        <v>39.440353460972</v>
      </c>
      <c r="X133" s="54" t="n">
        <v>60.6296758104738</v>
      </c>
      <c r="Y133" s="60"/>
      <c r="Z133" s="55" t="n">
        <f aca="false">X133-W133</f>
        <v>21.1893223495018</v>
      </c>
      <c r="AA133" s="54" t="n">
        <v>7.99033800000006</v>
      </c>
      <c r="AB133" s="54" t="n">
        <v>7.93721500000001</v>
      </c>
      <c r="AC133" s="60"/>
      <c r="AD133" s="55" t="n">
        <f aca="false">AB133-AA133</f>
        <v>-0.05312300000005</v>
      </c>
      <c r="AE133" s="54" t="n">
        <v>3.90044100000001</v>
      </c>
      <c r="AF133" s="54" t="n">
        <v>5.72225199999998</v>
      </c>
      <c r="AG133" s="26"/>
      <c r="AH133" s="54" t="n">
        <v>48.8144681739368</v>
      </c>
      <c r="AI133" s="54" t="n">
        <v>72.0939523497848</v>
      </c>
      <c r="AJ133" s="54" t="n">
        <v>33.2900095449546</v>
      </c>
      <c r="AK133" s="54" t="n">
        <v>31.4958250611249</v>
      </c>
      <c r="AL133" s="26"/>
      <c r="AM133" s="55" t="n">
        <f aca="false">AK133-AJ133</f>
        <v>-1.7941844838297</v>
      </c>
      <c r="AN133" s="54" t="n">
        <v>30.7020916150733</v>
      </c>
      <c r="AO133" s="54" t="n">
        <v>30.7156951739458</v>
      </c>
      <c r="AP133" s="54" t="n">
        <v>70.6987039764362</v>
      </c>
      <c r="AQ133" s="54" t="n">
        <v>78.556259351621</v>
      </c>
      <c r="AR133" s="54" t="n">
        <v>94.8779238237492</v>
      </c>
      <c r="AS133" s="54" t="n">
        <v>95.7826889460154</v>
      </c>
      <c r="AT133" s="54" t="n">
        <f aca="false">AS133-AS132</f>
        <v>26.5826889460154</v>
      </c>
      <c r="AU133" s="54" t="n">
        <f aca="false">AS133-AQ133</f>
        <v>17.2264295943944</v>
      </c>
    </row>
    <row r="134" customFormat="false" ht="13.5" hidden="false" customHeight="false" outlineLevel="0" collapsed="false">
      <c r="A134" s="59" t="n">
        <v>726</v>
      </c>
      <c r="B134" s="23" t="s">
        <v>78</v>
      </c>
      <c r="C134" s="22" t="s">
        <v>155</v>
      </c>
      <c r="D134" s="60" t="str">
        <f aca="false">VLOOKUP(A134,[1]查询时间段分门店销售汇总!$B$1:$E$1048576,4,0)</f>
        <v>A</v>
      </c>
      <c r="E134" s="22" t="n">
        <v>24.2</v>
      </c>
      <c r="F134" s="22" t="n">
        <v>22.9</v>
      </c>
      <c r="G134" s="68" t="n">
        <f aca="false">F134-F133</f>
        <v>-2.300848</v>
      </c>
      <c r="H134" s="63" t="n">
        <f aca="false">F134-E134</f>
        <v>-1.3</v>
      </c>
      <c r="I134" s="22" t="n">
        <v>11.8</v>
      </c>
      <c r="J134" s="22" t="n">
        <v>15.6</v>
      </c>
      <c r="K134" s="27" t="n">
        <f aca="false">J134-J133</f>
        <v>-3.029733</v>
      </c>
      <c r="L134" s="56" t="n">
        <f aca="false">J134-I134</f>
        <v>3.8</v>
      </c>
      <c r="M134" s="22" t="n">
        <v>48.9</v>
      </c>
      <c r="N134" s="22" t="n">
        <v>68</v>
      </c>
      <c r="O134" s="55" t="n">
        <f aca="false">N134-M134</f>
        <v>19.1</v>
      </c>
      <c r="P134" s="22" t="n">
        <v>3227</v>
      </c>
      <c r="Q134" s="22" t="n">
        <v>3279</v>
      </c>
      <c r="R134" s="60" t="n">
        <f aca="false">Q134-Q133</f>
        <v>71</v>
      </c>
      <c r="S134" s="55" t="n">
        <f aca="false">Q134-P134</f>
        <v>52</v>
      </c>
      <c r="T134" s="22" t="n">
        <v>1202</v>
      </c>
      <c r="U134" s="22" t="n">
        <v>1783</v>
      </c>
      <c r="V134" s="62" t="n">
        <f aca="false">U134-U133</f>
        <v>-162</v>
      </c>
      <c r="W134" s="22" t="n">
        <v>37.2</v>
      </c>
      <c r="X134" s="22" t="n">
        <v>54.4</v>
      </c>
      <c r="Y134" s="62" t="n">
        <f aca="false">X134-X133</f>
        <v>-6.22967581047382</v>
      </c>
      <c r="Z134" s="55" t="n">
        <f aca="false">X134-W134</f>
        <v>17.2</v>
      </c>
      <c r="AA134" s="22" t="n">
        <v>7.8</v>
      </c>
      <c r="AB134" s="22" t="n">
        <v>7.1</v>
      </c>
      <c r="AC134" s="62" t="n">
        <f aca="false">AB134-AB133</f>
        <v>-0.83721500000001</v>
      </c>
      <c r="AD134" s="67" t="n">
        <f aca="false">AB134-AA134</f>
        <v>-0.7</v>
      </c>
      <c r="AE134" s="22" t="n">
        <v>3.6</v>
      </c>
      <c r="AF134" s="22" t="n">
        <v>4.5</v>
      </c>
      <c r="AG134" s="27" t="n">
        <f aca="false">AF134-AF133</f>
        <v>-1.22225199999998</v>
      </c>
      <c r="AH134" s="22" t="n">
        <v>45.7</v>
      </c>
      <c r="AI134" s="22" t="n">
        <v>63.3</v>
      </c>
      <c r="AJ134" s="22" t="n">
        <v>32.3</v>
      </c>
      <c r="AK134" s="22" t="n">
        <v>31</v>
      </c>
      <c r="AL134" s="27" t="n">
        <f aca="false">AK134-AK133</f>
        <v>-0.495825061124901</v>
      </c>
      <c r="AM134" s="63" t="n">
        <f aca="false">AK134-AJ134</f>
        <v>-1.3</v>
      </c>
      <c r="AN134" s="22" t="n">
        <v>30.2</v>
      </c>
      <c r="AO134" s="64" t="n">
        <v>28.9</v>
      </c>
      <c r="AP134" s="22" t="n">
        <v>75.1</v>
      </c>
      <c r="AQ134" s="64" t="n">
        <v>70</v>
      </c>
      <c r="AR134" s="22" t="n">
        <v>98.6</v>
      </c>
      <c r="AS134" s="64" t="n">
        <v>87.5</v>
      </c>
      <c r="AT134" s="54" t="n">
        <f aca="false">AS134-AS133</f>
        <v>-8.2826889460154</v>
      </c>
      <c r="AU134" s="54" t="n">
        <f aca="false">AS134-AQ134</f>
        <v>17.5</v>
      </c>
    </row>
    <row r="135" customFormat="false" ht="13.5" hidden="false" customHeight="false" outlineLevel="0" collapsed="false">
      <c r="A135" s="52" t="n">
        <v>727</v>
      </c>
      <c r="B135" s="53" t="s">
        <v>79</v>
      </c>
      <c r="C135" s="54" t="s">
        <v>153</v>
      </c>
      <c r="D135" s="55" t="s">
        <v>154</v>
      </c>
      <c r="E135" s="55" t="n">
        <v>9.581595</v>
      </c>
      <c r="F135" s="55" t="n">
        <v>11.141559</v>
      </c>
      <c r="G135" s="61"/>
      <c r="H135" s="55" t="n">
        <f aca="false">F135-E135</f>
        <v>1.559964</v>
      </c>
      <c r="I135" s="55" t="n">
        <v>5.20798</v>
      </c>
      <c r="J135" s="54" t="n">
        <v>8.74516800000002</v>
      </c>
      <c r="K135" s="26"/>
      <c r="L135" s="56" t="n">
        <f aca="false">J135-I135</f>
        <v>3.53718800000002</v>
      </c>
      <c r="M135" s="54" t="n">
        <v>54.3539984731143</v>
      </c>
      <c r="N135" s="54" t="n">
        <v>78.4914211736438</v>
      </c>
      <c r="O135" s="55" t="n">
        <f aca="false">N135-M135</f>
        <v>24.1374227005295</v>
      </c>
      <c r="P135" s="54" t="n">
        <v>1615</v>
      </c>
      <c r="Q135" s="54" t="n">
        <v>2014</v>
      </c>
      <c r="R135" s="60"/>
      <c r="S135" s="55" t="n">
        <f aca="false">Q135-P135</f>
        <v>399</v>
      </c>
      <c r="T135" s="54" t="n">
        <v>770</v>
      </c>
      <c r="U135" s="54" t="n">
        <v>1269</v>
      </c>
      <c r="V135" s="60"/>
      <c r="W135" s="54" t="n">
        <v>47.6780185758514</v>
      </c>
      <c r="X135" s="54" t="n">
        <v>63.0089374379345</v>
      </c>
      <c r="Y135" s="60"/>
      <c r="Z135" s="55" t="n">
        <f aca="false">X135-W135</f>
        <v>15.3309188620831</v>
      </c>
      <c r="AA135" s="54" t="n">
        <v>3.038194</v>
      </c>
      <c r="AB135" s="54" t="n">
        <v>3.68917900000002</v>
      </c>
      <c r="AC135" s="60"/>
      <c r="AD135" s="55" t="n">
        <f aca="false">AB135-AA135</f>
        <v>0.65098500000002</v>
      </c>
      <c r="AE135" s="54" t="n">
        <v>1.524591</v>
      </c>
      <c r="AF135" s="54" t="n">
        <v>2.90288500000002</v>
      </c>
      <c r="AG135" s="26"/>
      <c r="AH135" s="54" t="n">
        <v>50.1808311121673</v>
      </c>
      <c r="AI135" s="54" t="n">
        <v>78.6864773978168</v>
      </c>
      <c r="AJ135" s="54" t="n">
        <v>31.7086455856254</v>
      </c>
      <c r="AK135" s="54" t="n">
        <v>33.1118742000111</v>
      </c>
      <c r="AL135" s="26"/>
      <c r="AM135" s="55" t="n">
        <f aca="false">AK135-AJ135</f>
        <v>1.4032286143857</v>
      </c>
      <c r="AN135" s="54" t="n">
        <v>29.2741331571934</v>
      </c>
      <c r="AO135" s="54" t="n">
        <v>33.1941593346178</v>
      </c>
      <c r="AP135" s="54" t="n">
        <v>59.3287616099071</v>
      </c>
      <c r="AQ135" s="54" t="n">
        <v>55.320551142006</v>
      </c>
      <c r="AR135" s="54" t="n">
        <v>67.6361038961038</v>
      </c>
      <c r="AS135" s="54" t="n">
        <v>68.9138534278961</v>
      </c>
      <c r="AT135" s="54" t="n">
        <f aca="false">AS135-AS134</f>
        <v>-18.5861465721039</v>
      </c>
      <c r="AU135" s="54" t="n">
        <f aca="false">AS135-AQ135</f>
        <v>13.5933022858901</v>
      </c>
    </row>
    <row r="136" customFormat="false" ht="13.5" hidden="false" customHeight="false" outlineLevel="0" collapsed="false">
      <c r="A136" s="59" t="n">
        <v>727</v>
      </c>
      <c r="B136" s="23" t="s">
        <v>79</v>
      </c>
      <c r="C136" s="22" t="s">
        <v>155</v>
      </c>
      <c r="D136" s="60" t="str">
        <f aca="false">VLOOKUP(A136,[1]查询时间段分门店销售汇总!$B$1:$E$1048576,4,0)</f>
        <v>B</v>
      </c>
      <c r="E136" s="22" t="n">
        <v>9.9</v>
      </c>
      <c r="F136" s="22" t="n">
        <v>11.1</v>
      </c>
      <c r="G136" s="66" t="n">
        <f aca="false">F136-F135</f>
        <v>-0.0415589999999995</v>
      </c>
      <c r="H136" s="55" t="n">
        <f aca="false">F136-E136</f>
        <v>1.2</v>
      </c>
      <c r="I136" s="22" t="n">
        <v>6</v>
      </c>
      <c r="J136" s="22" t="n">
        <v>8.4</v>
      </c>
      <c r="K136" s="27" t="n">
        <f aca="false">J136-J135</f>
        <v>-0.345168000000019</v>
      </c>
      <c r="L136" s="56" t="n">
        <f aca="false">J136-I136</f>
        <v>2.4</v>
      </c>
      <c r="M136" s="22" t="n">
        <v>60.5</v>
      </c>
      <c r="N136" s="22" t="n">
        <v>75.5</v>
      </c>
      <c r="O136" s="55" t="n">
        <f aca="false">N136-M136</f>
        <v>15</v>
      </c>
      <c r="P136" s="22" t="n">
        <v>1842</v>
      </c>
      <c r="Q136" s="22" t="n">
        <v>1964</v>
      </c>
      <c r="R136" s="62" t="n">
        <f aca="false">Q136-Q135</f>
        <v>-50</v>
      </c>
      <c r="S136" s="55" t="n">
        <f aca="false">Q136-P136</f>
        <v>122</v>
      </c>
      <c r="T136" s="22" t="n">
        <v>874</v>
      </c>
      <c r="U136" s="22" t="n">
        <v>1221</v>
      </c>
      <c r="V136" s="62" t="n">
        <f aca="false">U136-U135</f>
        <v>-48</v>
      </c>
      <c r="W136" s="22" t="n">
        <v>47.4</v>
      </c>
      <c r="X136" s="22" t="n">
        <v>62.2</v>
      </c>
      <c r="Y136" s="62" t="n">
        <f aca="false">X136-X135</f>
        <v>-0.808937437934453</v>
      </c>
      <c r="Z136" s="67" t="n">
        <f aca="false">X136-W136</f>
        <v>14.8</v>
      </c>
      <c r="AA136" s="22" t="n">
        <v>3.2</v>
      </c>
      <c r="AB136" s="22" t="n">
        <v>3.3</v>
      </c>
      <c r="AC136" s="62" t="n">
        <f aca="false">AB136-AB135</f>
        <v>-0.38917900000002</v>
      </c>
      <c r="AD136" s="55" t="n">
        <f aca="false">AB136-AA136</f>
        <v>0.0999999999999996</v>
      </c>
      <c r="AE136" s="22" t="n">
        <v>1.9</v>
      </c>
      <c r="AF136" s="22" t="n">
        <v>2.4</v>
      </c>
      <c r="AG136" s="27" t="n">
        <f aca="false">AF136-AF135</f>
        <v>-0.50288500000002</v>
      </c>
      <c r="AH136" s="22" t="n">
        <v>58.6</v>
      </c>
      <c r="AI136" s="22" t="n">
        <v>73.2</v>
      </c>
      <c r="AJ136" s="22" t="n">
        <v>32.7</v>
      </c>
      <c r="AK136" s="22" t="n">
        <v>30</v>
      </c>
      <c r="AL136" s="27" t="n">
        <f aca="false">AK136-AK135</f>
        <v>-3.1118742000111</v>
      </c>
      <c r="AM136" s="63" t="n">
        <f aca="false">AK136-AJ136</f>
        <v>-2.7</v>
      </c>
      <c r="AN136" s="22" t="n">
        <v>31.7</v>
      </c>
      <c r="AO136" s="64" t="n">
        <v>29.1</v>
      </c>
      <c r="AP136" s="22" t="n">
        <v>53.5</v>
      </c>
      <c r="AQ136" s="64" t="n">
        <v>56.7</v>
      </c>
      <c r="AR136" s="22" t="n">
        <v>68.2</v>
      </c>
      <c r="AS136" s="64" t="n">
        <v>68.9</v>
      </c>
      <c r="AT136" s="54" t="n">
        <f aca="false">AS136-AS135</f>
        <v>-0.0138534278960947</v>
      </c>
      <c r="AU136" s="54" t="n">
        <f aca="false">AS136-AQ136</f>
        <v>12.2</v>
      </c>
    </row>
    <row r="137" customFormat="false" ht="13.5" hidden="false" customHeight="false" outlineLevel="0" collapsed="false">
      <c r="A137" s="52" t="n">
        <v>730</v>
      </c>
      <c r="B137" s="53" t="s">
        <v>80</v>
      </c>
      <c r="C137" s="54" t="s">
        <v>153</v>
      </c>
      <c r="D137" s="55" t="s">
        <v>158</v>
      </c>
      <c r="E137" s="55" t="n">
        <v>25.47512</v>
      </c>
      <c r="F137" s="55" t="n">
        <v>27.026833</v>
      </c>
      <c r="G137" s="61"/>
      <c r="H137" s="55" t="n">
        <f aca="false">F137-E137</f>
        <v>1.551713</v>
      </c>
      <c r="I137" s="55" t="n">
        <v>15.127454</v>
      </c>
      <c r="J137" s="54" t="n">
        <v>16.859331</v>
      </c>
      <c r="K137" s="26"/>
      <c r="L137" s="56" t="n">
        <f aca="false">J137-I137</f>
        <v>1.731877</v>
      </c>
      <c r="M137" s="54" t="n">
        <v>59.3812865258338</v>
      </c>
      <c r="N137" s="54" t="n">
        <v>62.3799725258228</v>
      </c>
      <c r="O137" s="55" t="n">
        <f aca="false">N137-M137</f>
        <v>2.99868599998894</v>
      </c>
      <c r="P137" s="54" t="n">
        <v>3012</v>
      </c>
      <c r="Q137" s="54" t="n">
        <v>3001</v>
      </c>
      <c r="R137" s="60"/>
      <c r="S137" s="55" t="n">
        <f aca="false">Q137-P137</f>
        <v>-11</v>
      </c>
      <c r="T137" s="54" t="n">
        <v>1265</v>
      </c>
      <c r="U137" s="54" t="n">
        <v>1397</v>
      </c>
      <c r="V137" s="60"/>
      <c r="W137" s="54" t="n">
        <v>41.9986719787517</v>
      </c>
      <c r="X137" s="54" t="n">
        <v>46.5511496167944</v>
      </c>
      <c r="Y137" s="60"/>
      <c r="Z137" s="55" t="n">
        <f aca="false">X137-W137</f>
        <v>4.55247763804275</v>
      </c>
      <c r="AA137" s="54" t="n">
        <v>7.82555300000006</v>
      </c>
      <c r="AB137" s="54" t="n">
        <v>8.15264100000001</v>
      </c>
      <c r="AC137" s="60"/>
      <c r="AD137" s="55" t="n">
        <f aca="false">AB137-AA137</f>
        <v>0.32708799999995</v>
      </c>
      <c r="AE137" s="54" t="n">
        <v>4.37766600000002</v>
      </c>
      <c r="AF137" s="54" t="n">
        <v>4.91718499999998</v>
      </c>
      <c r="AG137" s="26"/>
      <c r="AH137" s="54" t="n">
        <v>55.9406600402551</v>
      </c>
      <c r="AI137" s="54" t="n">
        <v>60.3140135816109</v>
      </c>
      <c r="AJ137" s="54" t="n">
        <v>30.718414672826</v>
      </c>
      <c r="AK137" s="54" t="n">
        <v>30.1649882544507</v>
      </c>
      <c r="AL137" s="26"/>
      <c r="AM137" s="55" t="n">
        <f aca="false">AK137-AJ137</f>
        <v>-0.553426418375299</v>
      </c>
      <c r="AN137" s="54" t="n">
        <v>28.9385510608726</v>
      </c>
      <c r="AO137" s="54" t="n">
        <v>29.1659556360806</v>
      </c>
      <c r="AP137" s="54" t="n">
        <v>84.5787516600267</v>
      </c>
      <c r="AQ137" s="54" t="n">
        <v>90.0594235254916</v>
      </c>
      <c r="AR137" s="54" t="n">
        <v>119.584616600791</v>
      </c>
      <c r="AS137" s="54" t="n">
        <v>120.682397995705</v>
      </c>
      <c r="AT137" s="54" t="n">
        <f aca="false">AS137-AS136</f>
        <v>51.782397995705</v>
      </c>
      <c r="AU137" s="54" t="n">
        <f aca="false">AS137-AQ137</f>
        <v>30.6229744702134</v>
      </c>
    </row>
    <row r="138" customFormat="false" ht="13.5" hidden="false" customHeight="false" outlineLevel="0" collapsed="false">
      <c r="A138" s="59" t="n">
        <v>730</v>
      </c>
      <c r="B138" s="23" t="s">
        <v>80</v>
      </c>
      <c r="C138" s="22" t="s">
        <v>155</v>
      </c>
      <c r="D138" s="60" t="str">
        <f aca="false">VLOOKUP(A138,[1]查询时间段分门店销售汇总!$B$1:$E$1048576,4,0)</f>
        <v>A</v>
      </c>
      <c r="E138" s="22" t="n">
        <v>21.5</v>
      </c>
      <c r="F138" s="22" t="n">
        <v>25.9</v>
      </c>
      <c r="G138" s="66" t="n">
        <f aca="false">F138-F137</f>
        <v>-1.126833</v>
      </c>
      <c r="H138" s="55" t="n">
        <f aca="false">F138-E138</f>
        <v>4.4</v>
      </c>
      <c r="I138" s="22" t="n">
        <v>12</v>
      </c>
      <c r="J138" s="22" t="n">
        <v>18</v>
      </c>
      <c r="K138" s="26" t="n">
        <f aca="false">J138-J137</f>
        <v>1.140669</v>
      </c>
      <c r="L138" s="56" t="n">
        <f aca="false">J138-I138</f>
        <v>6</v>
      </c>
      <c r="M138" s="22" t="n">
        <v>55.6</v>
      </c>
      <c r="N138" s="22" t="n">
        <v>69.7</v>
      </c>
      <c r="O138" s="55" t="n">
        <f aca="false">N138-M138</f>
        <v>14.1</v>
      </c>
      <c r="P138" s="22" t="n">
        <v>2816</v>
      </c>
      <c r="Q138" s="22" t="n">
        <v>3301</v>
      </c>
      <c r="R138" s="60" t="n">
        <f aca="false">Q138-Q137</f>
        <v>300</v>
      </c>
      <c r="S138" s="55" t="n">
        <f aca="false">Q138-P138</f>
        <v>485</v>
      </c>
      <c r="T138" s="22" t="n">
        <v>1107</v>
      </c>
      <c r="U138" s="22" t="n">
        <v>1654</v>
      </c>
      <c r="V138" s="60" t="n">
        <f aca="false">U138-U137</f>
        <v>257</v>
      </c>
      <c r="W138" s="22" t="n">
        <v>39.3</v>
      </c>
      <c r="X138" s="22" t="n">
        <v>50.1</v>
      </c>
      <c r="Y138" s="60" t="n">
        <f aca="false">X138-X137</f>
        <v>3.5488503832056</v>
      </c>
      <c r="Z138" s="67" t="n">
        <f aca="false">X138-W138</f>
        <v>10.8</v>
      </c>
      <c r="AA138" s="22" t="n">
        <v>6.7</v>
      </c>
      <c r="AB138" s="22" t="n">
        <v>7.9</v>
      </c>
      <c r="AC138" s="62" t="n">
        <f aca="false">AB138-AB137</f>
        <v>-0.252641000000009</v>
      </c>
      <c r="AD138" s="55" t="n">
        <f aca="false">AB138-AA138</f>
        <v>1.2</v>
      </c>
      <c r="AE138" s="22" t="n">
        <v>3.4</v>
      </c>
      <c r="AF138" s="22" t="n">
        <v>5.3</v>
      </c>
      <c r="AG138" s="26" t="n">
        <f aca="false">AF138-AF137</f>
        <v>0.382815000000019</v>
      </c>
      <c r="AH138" s="22" t="n">
        <v>50.4</v>
      </c>
      <c r="AI138" s="22" t="n">
        <v>67.4</v>
      </c>
      <c r="AJ138" s="22" t="n">
        <v>30.9</v>
      </c>
      <c r="AK138" s="22" t="n">
        <v>30.5</v>
      </c>
      <c r="AL138" s="26" t="n">
        <f aca="false">AK138-AK137</f>
        <v>0.335011745549298</v>
      </c>
      <c r="AM138" s="63" t="n">
        <f aca="false">AK138-AJ138</f>
        <v>-0.399999999999999</v>
      </c>
      <c r="AN138" s="22" t="n">
        <v>28</v>
      </c>
      <c r="AO138" s="64" t="n">
        <v>29.5</v>
      </c>
      <c r="AP138" s="22" t="n">
        <v>76.5</v>
      </c>
      <c r="AQ138" s="22" t="n">
        <v>78.4</v>
      </c>
      <c r="AR138" s="22" t="n">
        <v>108.2</v>
      </c>
      <c r="AS138" s="22" t="n">
        <v>109.1</v>
      </c>
      <c r="AT138" s="54" t="n">
        <f aca="false">AS138-AS137</f>
        <v>-11.582397995705</v>
      </c>
      <c r="AU138" s="54" t="n">
        <f aca="false">AS138-AQ138</f>
        <v>30.7</v>
      </c>
    </row>
    <row r="139" customFormat="false" ht="13.5" hidden="false" customHeight="false" outlineLevel="0" collapsed="false">
      <c r="A139" s="52" t="n">
        <v>732</v>
      </c>
      <c r="B139" s="53" t="s">
        <v>81</v>
      </c>
      <c r="C139" s="54" t="s">
        <v>153</v>
      </c>
      <c r="D139" s="55" t="s">
        <v>156</v>
      </c>
      <c r="E139" s="55" t="n">
        <v>9.799326</v>
      </c>
      <c r="F139" s="55" t="n">
        <v>9.270284</v>
      </c>
      <c r="G139" s="61"/>
      <c r="H139" s="55" t="n">
        <f aca="false">F139-E139</f>
        <v>-0.529041999999999</v>
      </c>
      <c r="I139" s="55" t="n">
        <v>5.980831</v>
      </c>
      <c r="J139" s="54" t="n">
        <v>5.658349</v>
      </c>
      <c r="K139" s="26"/>
      <c r="L139" s="56" t="n">
        <f aca="false">J139-I139</f>
        <v>-0.322482</v>
      </c>
      <c r="M139" s="54" t="n">
        <v>61.0330853366854</v>
      </c>
      <c r="N139" s="54" t="n">
        <v>61.0374935654614</v>
      </c>
      <c r="O139" s="55" t="n">
        <f aca="false">N139-M139</f>
        <v>0.00440822877601477</v>
      </c>
      <c r="P139" s="54" t="n">
        <v>1247</v>
      </c>
      <c r="Q139" s="54" t="n">
        <v>1219</v>
      </c>
      <c r="R139" s="60"/>
      <c r="S139" s="55" t="n">
        <f aca="false">Q139-P139</f>
        <v>-28</v>
      </c>
      <c r="T139" s="54" t="n">
        <v>659</v>
      </c>
      <c r="U139" s="54" t="n">
        <v>652</v>
      </c>
      <c r="V139" s="60"/>
      <c r="W139" s="54" t="n">
        <v>52.8468323977546</v>
      </c>
      <c r="X139" s="54" t="n">
        <v>53.4864643150123</v>
      </c>
      <c r="Y139" s="60"/>
      <c r="Z139" s="55" t="n">
        <f aca="false">X139-W139</f>
        <v>0.639631917257702</v>
      </c>
      <c r="AA139" s="54" t="n">
        <v>3.013683</v>
      </c>
      <c r="AB139" s="54" t="n">
        <v>2.870344</v>
      </c>
      <c r="AC139" s="60"/>
      <c r="AD139" s="55" t="n">
        <f aca="false">AB139-AA139</f>
        <v>-0.143339000000001</v>
      </c>
      <c r="AE139" s="54" t="n">
        <v>1.718788</v>
      </c>
      <c r="AF139" s="54" t="n">
        <v>1.73567600000001</v>
      </c>
      <c r="AG139" s="26"/>
      <c r="AH139" s="54" t="n">
        <v>57.0328067019657</v>
      </c>
      <c r="AI139" s="54" t="n">
        <v>60.46926779508</v>
      </c>
      <c r="AJ139" s="54" t="n">
        <v>30.7539824677738</v>
      </c>
      <c r="AK139" s="54" t="n">
        <v>30.962848603128</v>
      </c>
      <c r="AL139" s="26"/>
      <c r="AM139" s="55" t="n">
        <f aca="false">AK139-AJ139</f>
        <v>0.208866135354199</v>
      </c>
      <c r="AN139" s="54" t="n">
        <v>28.7382806837378</v>
      </c>
      <c r="AO139" s="54" t="n">
        <v>30.6746013722378</v>
      </c>
      <c r="AP139" s="54" t="n">
        <v>78.5832076984764</v>
      </c>
      <c r="AQ139" s="54" t="n">
        <v>76.0482690730106</v>
      </c>
      <c r="AR139" s="54" t="n">
        <v>90.7561608497725</v>
      </c>
      <c r="AS139" s="54" t="n">
        <v>86.7844938650307</v>
      </c>
      <c r="AT139" s="54" t="n">
        <f aca="false">AS139-AS138</f>
        <v>-22.3155061349693</v>
      </c>
      <c r="AU139" s="54" t="n">
        <f aca="false">AS139-AQ139</f>
        <v>10.7362247920201</v>
      </c>
    </row>
    <row r="140" customFormat="false" ht="13.5" hidden="false" customHeight="false" outlineLevel="0" collapsed="false">
      <c r="A140" s="59" t="n">
        <v>732</v>
      </c>
      <c r="B140" s="23" t="s">
        <v>81</v>
      </c>
      <c r="C140" s="22" t="s">
        <v>155</v>
      </c>
      <c r="D140" s="60" t="str">
        <f aca="false">VLOOKUP(A140,[1]查询时间段分门店销售汇总!$B$1:$E$1048576,4,0)</f>
        <v>C</v>
      </c>
      <c r="E140" s="22" t="n">
        <v>9.4</v>
      </c>
      <c r="F140" s="22" t="n">
        <v>10.1</v>
      </c>
      <c r="G140" s="61" t="n">
        <f aca="false">F140-F139</f>
        <v>0.829716</v>
      </c>
      <c r="H140" s="55" t="n">
        <f aca="false">F140-E140</f>
        <v>0.699999999999999</v>
      </c>
      <c r="I140" s="22" t="n">
        <v>6</v>
      </c>
      <c r="J140" s="22" t="n">
        <v>6.6</v>
      </c>
      <c r="K140" s="26" t="n">
        <f aca="false">J140-J139</f>
        <v>0.941651</v>
      </c>
      <c r="L140" s="56" t="n">
        <f aca="false">J140-I140</f>
        <v>0.6</v>
      </c>
      <c r="M140" s="22" t="n">
        <v>63.6</v>
      </c>
      <c r="N140" s="22" t="n">
        <v>65.8</v>
      </c>
      <c r="O140" s="55" t="n">
        <f aca="false">N140-M140</f>
        <v>2.2</v>
      </c>
      <c r="P140" s="22" t="n">
        <v>1200</v>
      </c>
      <c r="Q140" s="22" t="n">
        <v>1223</v>
      </c>
      <c r="R140" s="60" t="n">
        <f aca="false">Q140-Q139</f>
        <v>4</v>
      </c>
      <c r="S140" s="55" t="n">
        <f aca="false">Q140-P140</f>
        <v>23</v>
      </c>
      <c r="T140" s="22" t="n">
        <v>665</v>
      </c>
      <c r="U140" s="22" t="n">
        <v>693</v>
      </c>
      <c r="V140" s="60" t="n">
        <f aca="false">U140-U139</f>
        <v>41</v>
      </c>
      <c r="W140" s="22" t="n">
        <v>55.4</v>
      </c>
      <c r="X140" s="22" t="n">
        <v>56.7</v>
      </c>
      <c r="Y140" s="60" t="n">
        <f aca="false">X140-X139</f>
        <v>3.2135356849877</v>
      </c>
      <c r="Z140" s="67" t="n">
        <f aca="false">X140-W140</f>
        <v>1.3</v>
      </c>
      <c r="AA140" s="22" t="n">
        <v>2.9</v>
      </c>
      <c r="AB140" s="22" t="n">
        <v>3.1</v>
      </c>
      <c r="AC140" s="60" t="n">
        <f aca="false">AB140-AB139</f>
        <v>0.229656</v>
      </c>
      <c r="AD140" s="55" t="n">
        <f aca="false">AB140-AA140</f>
        <v>0.2</v>
      </c>
      <c r="AE140" s="22" t="n">
        <v>1.8</v>
      </c>
      <c r="AF140" s="22" t="n">
        <v>1.9</v>
      </c>
      <c r="AG140" s="26" t="n">
        <f aca="false">AF140-AF139</f>
        <v>0.16432399999999</v>
      </c>
      <c r="AH140" s="22" t="n">
        <v>61.6</v>
      </c>
      <c r="AI140" s="22" t="n">
        <v>63.5</v>
      </c>
      <c r="AJ140" s="22" t="n">
        <v>31</v>
      </c>
      <c r="AK140" s="22" t="n">
        <v>30.4</v>
      </c>
      <c r="AL140" s="27" t="n">
        <f aca="false">AK140-AK139</f>
        <v>-0.562848603128</v>
      </c>
      <c r="AM140" s="63" t="n">
        <f aca="false">AK140-AJ140</f>
        <v>-0.600000000000001</v>
      </c>
      <c r="AN140" s="22" t="n">
        <v>30</v>
      </c>
      <c r="AO140" s="64" t="n">
        <v>29.3</v>
      </c>
      <c r="AP140" s="22" t="n">
        <v>78.2</v>
      </c>
      <c r="AQ140" s="22" t="n">
        <v>82.4</v>
      </c>
      <c r="AR140" s="22" t="n">
        <v>89.8</v>
      </c>
      <c r="AS140" s="22" t="n">
        <v>95.8</v>
      </c>
      <c r="AT140" s="62" t="n">
        <f aca="false">AS140-AS139</f>
        <v>9.0155061349693</v>
      </c>
      <c r="AU140" s="54" t="n">
        <f aca="false">AS140-AQ140</f>
        <v>13.4</v>
      </c>
    </row>
    <row r="141" customFormat="false" ht="13.5" hidden="false" customHeight="false" outlineLevel="0" collapsed="false">
      <c r="A141" s="52" t="n">
        <v>733</v>
      </c>
      <c r="B141" s="53" t="s">
        <v>82</v>
      </c>
      <c r="C141" s="54" t="s">
        <v>153</v>
      </c>
      <c r="D141" s="55" t="s">
        <v>156</v>
      </c>
      <c r="E141" s="55" t="n">
        <v>7.01574999999999</v>
      </c>
      <c r="F141" s="55" t="n">
        <v>10.361854</v>
      </c>
      <c r="G141" s="61"/>
      <c r="H141" s="55" t="n">
        <f aca="false">F141-E141</f>
        <v>3.34610400000001</v>
      </c>
      <c r="I141" s="55" t="n">
        <v>4.226861</v>
      </c>
      <c r="J141" s="54" t="n">
        <v>7.77907500000001</v>
      </c>
      <c r="K141" s="26"/>
      <c r="L141" s="56" t="n">
        <f aca="false">J141-I141</f>
        <v>3.55221400000001</v>
      </c>
      <c r="M141" s="54" t="n">
        <v>60.2481701885045</v>
      </c>
      <c r="N141" s="54" t="n">
        <v>75.074161438677</v>
      </c>
      <c r="O141" s="55" t="n">
        <f aca="false">N141-M141</f>
        <v>14.8259912501725</v>
      </c>
      <c r="P141" s="54" t="n">
        <v>1683</v>
      </c>
      <c r="Q141" s="54" t="n">
        <v>1800</v>
      </c>
      <c r="R141" s="60"/>
      <c r="S141" s="55" t="n">
        <f aca="false">Q141-P141</f>
        <v>117</v>
      </c>
      <c r="T141" s="54" t="n">
        <v>723</v>
      </c>
      <c r="U141" s="54" t="n">
        <v>1026</v>
      </c>
      <c r="V141" s="60"/>
      <c r="W141" s="54" t="n">
        <v>42.9590017825312</v>
      </c>
      <c r="X141" s="54" t="n">
        <v>57</v>
      </c>
      <c r="Y141" s="60"/>
      <c r="Z141" s="55" t="n">
        <f aca="false">X141-W141</f>
        <v>14.0409982174688</v>
      </c>
      <c r="AA141" s="54" t="n">
        <v>1.92689999999999</v>
      </c>
      <c r="AB141" s="54" t="n">
        <v>3.002687</v>
      </c>
      <c r="AC141" s="60"/>
      <c r="AD141" s="55" t="n">
        <f aca="false">AB141-AA141</f>
        <v>1.07578700000001</v>
      </c>
      <c r="AE141" s="54" t="n">
        <v>1.085189</v>
      </c>
      <c r="AF141" s="54" t="n">
        <v>2.1979</v>
      </c>
      <c r="AG141" s="26"/>
      <c r="AH141" s="54" t="n">
        <v>56.3178680782607</v>
      </c>
      <c r="AI141" s="54" t="n">
        <v>73.1977725284054</v>
      </c>
      <c r="AJ141" s="54" t="n">
        <v>27.4653458290274</v>
      </c>
      <c r="AK141" s="54" t="n">
        <v>28.9782793696958</v>
      </c>
      <c r="AL141" s="26"/>
      <c r="AM141" s="55" t="n">
        <f aca="false">AK141-AJ141</f>
        <v>1.5129335406684</v>
      </c>
      <c r="AN141" s="54" t="n">
        <v>25.6736381915564</v>
      </c>
      <c r="AO141" s="54" t="n">
        <v>28.2540019218223</v>
      </c>
      <c r="AP141" s="54" t="n">
        <v>41.6859774212715</v>
      </c>
      <c r="AQ141" s="54" t="n">
        <v>57.5658555555556</v>
      </c>
      <c r="AR141" s="54" t="n">
        <v>58.4628077455049</v>
      </c>
      <c r="AS141" s="54" t="n">
        <v>75.8194444444445</v>
      </c>
      <c r="AT141" s="54" t="n">
        <f aca="false">AS141-AS140</f>
        <v>-19.9805555555555</v>
      </c>
      <c r="AU141" s="54" t="n">
        <f aca="false">AS141-AQ141</f>
        <v>18.2535888888889</v>
      </c>
    </row>
    <row r="142" customFormat="false" ht="13.5" hidden="false" customHeight="false" outlineLevel="0" collapsed="false">
      <c r="A142" s="59" t="n">
        <v>733</v>
      </c>
      <c r="B142" s="23" t="s">
        <v>82</v>
      </c>
      <c r="C142" s="22" t="s">
        <v>155</v>
      </c>
      <c r="D142" s="60" t="str">
        <f aca="false">VLOOKUP(A142,[1]查询时间段分门店销售汇总!$B$1:$E$1048576,4,0)</f>
        <v>C</v>
      </c>
      <c r="E142" s="22" t="n">
        <v>7.3</v>
      </c>
      <c r="F142" s="22" t="n">
        <v>11.3</v>
      </c>
      <c r="G142" s="61" t="n">
        <f aca="false">F142-F141</f>
        <v>0.938146000000002</v>
      </c>
      <c r="H142" s="55" t="n">
        <f aca="false">F142-E142</f>
        <v>4</v>
      </c>
      <c r="I142" s="22" t="n">
        <v>4.4</v>
      </c>
      <c r="J142" s="22" t="n">
        <v>7.9</v>
      </c>
      <c r="K142" s="26" t="n">
        <f aca="false">J142-J141</f>
        <v>0.12092499999999</v>
      </c>
      <c r="L142" s="56" t="n">
        <f aca="false">J142-I142</f>
        <v>3.5</v>
      </c>
      <c r="M142" s="22" t="n">
        <v>60.8</v>
      </c>
      <c r="N142" s="22" t="n">
        <v>70.1</v>
      </c>
      <c r="O142" s="55" t="n">
        <f aca="false">N142-M142</f>
        <v>9.3</v>
      </c>
      <c r="P142" s="22" t="n">
        <v>1668</v>
      </c>
      <c r="Q142" s="22" t="n">
        <v>1818</v>
      </c>
      <c r="R142" s="60" t="n">
        <f aca="false">Q142-Q141</f>
        <v>18</v>
      </c>
      <c r="S142" s="55" t="n">
        <f aca="false">Q142-P142</f>
        <v>150</v>
      </c>
      <c r="T142" s="22" t="n">
        <v>703</v>
      </c>
      <c r="U142" s="22" t="n">
        <v>963</v>
      </c>
      <c r="V142" s="62" t="n">
        <f aca="false">U142-U141</f>
        <v>-63</v>
      </c>
      <c r="W142" s="22" t="n">
        <v>42.1</v>
      </c>
      <c r="X142" s="22" t="n">
        <v>53</v>
      </c>
      <c r="Y142" s="62" t="n">
        <f aca="false">X142-X141</f>
        <v>-3.99999999999999</v>
      </c>
      <c r="Z142" s="67" t="n">
        <f aca="false">X142-W142</f>
        <v>10.9</v>
      </c>
      <c r="AA142" s="22" t="n">
        <v>1.9</v>
      </c>
      <c r="AB142" s="22" t="n">
        <v>3.2</v>
      </c>
      <c r="AC142" s="60" t="n">
        <f aca="false">AB142-AB141</f>
        <v>0.197313</v>
      </c>
      <c r="AD142" s="55" t="n">
        <f aca="false">AB142-AA142</f>
        <v>1.3</v>
      </c>
      <c r="AE142" s="22" t="n">
        <v>1.1</v>
      </c>
      <c r="AF142" s="22" t="n">
        <v>2.2</v>
      </c>
      <c r="AG142" s="26" t="n">
        <f aca="false">AF142-AF141</f>
        <v>0.00209999999999999</v>
      </c>
      <c r="AH142" s="22" t="n">
        <v>56.2</v>
      </c>
      <c r="AI142" s="22" t="n">
        <v>70.8</v>
      </c>
      <c r="AJ142" s="22" t="n">
        <v>25.9</v>
      </c>
      <c r="AK142" s="22" t="n">
        <v>28</v>
      </c>
      <c r="AL142" s="27" t="n">
        <f aca="false">AK142-AK141</f>
        <v>-0.978279369695802</v>
      </c>
      <c r="AM142" s="55" t="n">
        <f aca="false">AK142-AJ142</f>
        <v>2.1</v>
      </c>
      <c r="AN142" s="22" t="n">
        <v>23.9</v>
      </c>
      <c r="AO142" s="64" t="n">
        <v>28.3</v>
      </c>
      <c r="AP142" s="22" t="n">
        <v>43.6</v>
      </c>
      <c r="AQ142" s="64" t="n">
        <v>62.4</v>
      </c>
      <c r="AR142" s="22" t="n">
        <v>63</v>
      </c>
      <c r="AS142" s="64" t="n">
        <v>82.5</v>
      </c>
      <c r="AT142" s="62" t="n">
        <f aca="false">AS142-AS141</f>
        <v>6.6805555555555</v>
      </c>
      <c r="AU142" s="54" t="n">
        <f aca="false">AS142-AQ142</f>
        <v>20.1</v>
      </c>
    </row>
    <row r="143" customFormat="false" ht="13.5" hidden="false" customHeight="false" outlineLevel="0" collapsed="false">
      <c r="A143" s="52" t="n">
        <v>737</v>
      </c>
      <c r="B143" s="53" t="s">
        <v>84</v>
      </c>
      <c r="C143" s="54" t="s">
        <v>153</v>
      </c>
      <c r="D143" s="55" t="s">
        <v>154</v>
      </c>
      <c r="E143" s="55" t="n">
        <v>16.026096</v>
      </c>
      <c r="F143" s="55" t="n">
        <v>18.797506</v>
      </c>
      <c r="G143" s="61"/>
      <c r="H143" s="55" t="n">
        <f aca="false">F143-E143</f>
        <v>2.77141</v>
      </c>
      <c r="I143" s="55" t="n">
        <v>9.88919800000001</v>
      </c>
      <c r="J143" s="54" t="n">
        <v>13.91154</v>
      </c>
      <c r="K143" s="26"/>
      <c r="L143" s="56" t="n">
        <f aca="false">J143-I143</f>
        <v>4.02234199999999</v>
      </c>
      <c r="M143" s="54" t="n">
        <v>61.7068436380264</v>
      </c>
      <c r="N143" s="54" t="n">
        <v>74.0073709778308</v>
      </c>
      <c r="O143" s="55" t="n">
        <f aca="false">N143-M143</f>
        <v>12.3005273398043</v>
      </c>
      <c r="P143" s="54" t="n">
        <v>2797</v>
      </c>
      <c r="Q143" s="54" t="n">
        <v>2962</v>
      </c>
      <c r="R143" s="60"/>
      <c r="S143" s="55" t="n">
        <f aca="false">Q143-P143</f>
        <v>165</v>
      </c>
      <c r="T143" s="54" t="n">
        <v>1243</v>
      </c>
      <c r="U143" s="54" t="n">
        <v>1631</v>
      </c>
      <c r="V143" s="60"/>
      <c r="W143" s="54" t="n">
        <v>44.4404719342152</v>
      </c>
      <c r="X143" s="54" t="n">
        <v>55.0641458474004</v>
      </c>
      <c r="Y143" s="60"/>
      <c r="Z143" s="55" t="n">
        <f aca="false">X143-W143</f>
        <v>10.6236739131852</v>
      </c>
      <c r="AA143" s="54" t="n">
        <v>5.16174400000003</v>
      </c>
      <c r="AB143" s="54" t="n">
        <v>6.63054600000003</v>
      </c>
      <c r="AC143" s="60"/>
      <c r="AD143" s="55" t="n">
        <f aca="false">AB143-AA143</f>
        <v>1.468802</v>
      </c>
      <c r="AE143" s="54" t="n">
        <v>3.084349</v>
      </c>
      <c r="AF143" s="54" t="n">
        <v>4.74833600000002</v>
      </c>
      <c r="AG143" s="26"/>
      <c r="AH143" s="54" t="n">
        <v>59.7540094975648</v>
      </c>
      <c r="AI143" s="54" t="n">
        <v>71.6130466480438</v>
      </c>
      <c r="AJ143" s="54" t="n">
        <v>32.2083681515449</v>
      </c>
      <c r="AK143" s="54" t="n">
        <v>35.2735410750768</v>
      </c>
      <c r="AL143" s="26"/>
      <c r="AM143" s="55" t="n">
        <f aca="false">AK143-AJ143</f>
        <v>3.0651729235319</v>
      </c>
      <c r="AN143" s="54" t="n">
        <v>31.1890711461132</v>
      </c>
      <c r="AO143" s="54" t="n">
        <v>34.1323534274423</v>
      </c>
      <c r="AP143" s="54" t="n">
        <v>57.2974472649269</v>
      </c>
      <c r="AQ143" s="54" t="n">
        <v>63.4622079675896</v>
      </c>
      <c r="AR143" s="54" t="n">
        <v>79.5591150442479</v>
      </c>
      <c r="AS143" s="54" t="n">
        <v>85.2945432250154</v>
      </c>
      <c r="AT143" s="54" t="n">
        <f aca="false">AS143-AS142</f>
        <v>2.7945432250154</v>
      </c>
      <c r="AU143" s="54" t="n">
        <f aca="false">AS143-AQ143</f>
        <v>21.8323352574258</v>
      </c>
    </row>
    <row r="144" customFormat="false" ht="13.5" hidden="false" customHeight="false" outlineLevel="0" collapsed="false">
      <c r="A144" s="59" t="n">
        <v>737</v>
      </c>
      <c r="B144" s="23" t="s">
        <v>84</v>
      </c>
      <c r="C144" s="22" t="s">
        <v>155</v>
      </c>
      <c r="D144" s="60" t="str">
        <f aca="false">VLOOKUP(A144,[1]查询时间段分门店销售汇总!$B$1:$E$1048576,4,0)</f>
        <v>B</v>
      </c>
      <c r="E144" s="22" t="n">
        <v>12.5</v>
      </c>
      <c r="F144" s="22" t="n">
        <v>16.7</v>
      </c>
      <c r="G144" s="66" t="n">
        <f aca="false">F144-F143</f>
        <v>-2.097506</v>
      </c>
      <c r="H144" s="55" t="n">
        <f aca="false">F144-E144</f>
        <v>4.2</v>
      </c>
      <c r="I144" s="22" t="n">
        <v>7.9</v>
      </c>
      <c r="J144" s="22" t="n">
        <v>11.8</v>
      </c>
      <c r="K144" s="27" t="n">
        <f aca="false">J144-J143</f>
        <v>-2.11154</v>
      </c>
      <c r="L144" s="56" t="n">
        <f aca="false">J144-I144</f>
        <v>3.9</v>
      </c>
      <c r="M144" s="22" t="n">
        <v>63.7</v>
      </c>
      <c r="N144" s="22" t="n">
        <v>70.8</v>
      </c>
      <c r="O144" s="55" t="n">
        <f aca="false">N144-M144</f>
        <v>7.09999999999999</v>
      </c>
      <c r="P144" s="22" t="n">
        <v>2449</v>
      </c>
      <c r="Q144" s="22" t="n">
        <v>2964</v>
      </c>
      <c r="R144" s="60" t="n">
        <f aca="false">Q144-Q143</f>
        <v>2</v>
      </c>
      <c r="S144" s="55" t="n">
        <f aca="false">Q144-P144</f>
        <v>515</v>
      </c>
      <c r="T144" s="22" t="n">
        <v>1050</v>
      </c>
      <c r="U144" s="22" t="n">
        <v>1587</v>
      </c>
      <c r="V144" s="62" t="n">
        <f aca="false">U144-U143</f>
        <v>-44</v>
      </c>
      <c r="W144" s="22" t="n">
        <v>42.9</v>
      </c>
      <c r="X144" s="22" t="n">
        <v>53.5</v>
      </c>
      <c r="Y144" s="62" t="n">
        <f aca="false">X144-X143</f>
        <v>-1.5641458474004</v>
      </c>
      <c r="Z144" s="67" t="n">
        <f aca="false">X144-W144</f>
        <v>10.6</v>
      </c>
      <c r="AA144" s="22" t="n">
        <v>4.2</v>
      </c>
      <c r="AB144" s="22" t="n">
        <v>6</v>
      </c>
      <c r="AC144" s="62" t="n">
        <f aca="false">AB144-AB143</f>
        <v>-0.63054600000003</v>
      </c>
      <c r="AD144" s="55" t="n">
        <f aca="false">AB144-AA144</f>
        <v>1.8</v>
      </c>
      <c r="AE144" s="22" t="n">
        <v>2.6</v>
      </c>
      <c r="AF144" s="22" t="n">
        <v>4.3</v>
      </c>
      <c r="AG144" s="27" t="n">
        <f aca="false">AF144-AF143</f>
        <v>-0.44833600000002</v>
      </c>
      <c r="AH144" s="22" t="n">
        <v>62</v>
      </c>
      <c r="AI144" s="22" t="n">
        <v>70.9</v>
      </c>
      <c r="AJ144" s="22" t="n">
        <v>33.9</v>
      </c>
      <c r="AK144" s="22" t="n">
        <v>36.2</v>
      </c>
      <c r="AL144" s="26" t="n">
        <f aca="false">AK144-AK143</f>
        <v>0.926458924923203</v>
      </c>
      <c r="AM144" s="55" t="n">
        <f aca="false">AK144-AJ144</f>
        <v>2.3</v>
      </c>
      <c r="AN144" s="22" t="n">
        <v>33</v>
      </c>
      <c r="AO144" s="22" t="n">
        <v>36.2</v>
      </c>
      <c r="AP144" s="22" t="n">
        <v>50.9</v>
      </c>
      <c r="AQ144" s="64" t="n">
        <v>56.3</v>
      </c>
      <c r="AR144" s="22" t="n">
        <v>75.5</v>
      </c>
      <c r="AS144" s="64" t="n">
        <v>74.5</v>
      </c>
      <c r="AT144" s="54" t="n">
        <f aca="false">AS144-AS143</f>
        <v>-10.7945432250154</v>
      </c>
      <c r="AU144" s="54" t="n">
        <f aca="false">AS144-AQ144</f>
        <v>18.2</v>
      </c>
    </row>
    <row r="145" customFormat="false" ht="13.5" hidden="false" customHeight="false" outlineLevel="0" collapsed="false">
      <c r="A145" s="52" t="n">
        <v>738</v>
      </c>
      <c r="B145" s="53" t="s">
        <v>85</v>
      </c>
      <c r="C145" s="54" t="s">
        <v>153</v>
      </c>
      <c r="D145" s="55" t="s">
        <v>156</v>
      </c>
      <c r="E145" s="55" t="n">
        <v>11.161744</v>
      </c>
      <c r="F145" s="55" t="n">
        <v>10.759199</v>
      </c>
      <c r="G145" s="61"/>
      <c r="H145" s="55" t="n">
        <f aca="false">F145-E145</f>
        <v>-0.402545</v>
      </c>
      <c r="I145" s="55" t="n">
        <v>7.94926300000001</v>
      </c>
      <c r="J145" s="54" t="n">
        <v>9.11424400000002</v>
      </c>
      <c r="K145" s="26"/>
      <c r="L145" s="56" t="n">
        <f aca="false">J145-I145</f>
        <v>1.16498100000001</v>
      </c>
      <c r="M145" s="54" t="n">
        <v>71.2188256602195</v>
      </c>
      <c r="N145" s="54" t="n">
        <v>84.71117598996</v>
      </c>
      <c r="O145" s="55" t="n">
        <f aca="false">N145-M145</f>
        <v>13.4923503297405</v>
      </c>
      <c r="P145" s="54" t="n">
        <v>1573</v>
      </c>
      <c r="Q145" s="54" t="n">
        <v>1164</v>
      </c>
      <c r="R145" s="60"/>
      <c r="S145" s="55" t="n">
        <f aca="false">Q145-P145</f>
        <v>-409</v>
      </c>
      <c r="T145" s="54" t="n">
        <v>875</v>
      </c>
      <c r="U145" s="54" t="n">
        <v>883</v>
      </c>
      <c r="V145" s="60"/>
      <c r="W145" s="54" t="n">
        <v>55.6261919898284</v>
      </c>
      <c r="X145" s="54" t="n">
        <v>75.8591065292096</v>
      </c>
      <c r="Y145" s="60"/>
      <c r="Z145" s="55" t="n">
        <f aca="false">X145-W145</f>
        <v>20.2329145393813</v>
      </c>
      <c r="AA145" s="54" t="n">
        <v>3.196471</v>
      </c>
      <c r="AB145" s="54" t="n">
        <v>3.33898000000001</v>
      </c>
      <c r="AC145" s="60"/>
      <c r="AD145" s="55" t="n">
        <f aca="false">AB145-AA145</f>
        <v>0.14250900000001</v>
      </c>
      <c r="AE145" s="54" t="n">
        <v>2.211038</v>
      </c>
      <c r="AF145" s="54" t="n">
        <v>2.80739900000002</v>
      </c>
      <c r="AG145" s="26"/>
      <c r="AH145" s="54" t="n">
        <v>69.1712203864825</v>
      </c>
      <c r="AI145" s="54" t="n">
        <v>84.0795392604931</v>
      </c>
      <c r="AJ145" s="54" t="n">
        <v>28.637737973564</v>
      </c>
      <c r="AK145" s="54" t="n">
        <v>31.0337228635701</v>
      </c>
      <c r="AL145" s="26"/>
      <c r="AM145" s="55" t="n">
        <f aca="false">AK145-AJ145</f>
        <v>2.3959848900061</v>
      </c>
      <c r="AN145" s="54" t="n">
        <v>27.8143772573634</v>
      </c>
      <c r="AO145" s="54" t="n">
        <v>30.8023243617355</v>
      </c>
      <c r="AP145" s="54" t="n">
        <v>70.9583216783217</v>
      </c>
      <c r="AQ145" s="54" t="n">
        <v>92.4329810996565</v>
      </c>
      <c r="AR145" s="54" t="n">
        <v>90.8487200000001</v>
      </c>
      <c r="AS145" s="54" t="n">
        <v>103.219071347679</v>
      </c>
      <c r="AT145" s="54" t="n">
        <f aca="false">AS145-AS144</f>
        <v>28.719071347679</v>
      </c>
      <c r="AU145" s="54" t="n">
        <f aca="false">AS145-AQ145</f>
        <v>10.7860902480225</v>
      </c>
    </row>
    <row r="146" customFormat="false" ht="13.5" hidden="false" customHeight="false" outlineLevel="0" collapsed="false">
      <c r="A146" s="59" t="n">
        <v>738</v>
      </c>
      <c r="B146" s="23" t="s">
        <v>85</v>
      </c>
      <c r="C146" s="22" t="s">
        <v>155</v>
      </c>
      <c r="D146" s="60" t="str">
        <f aca="false">VLOOKUP(A146,[1]查询时间段分门店销售汇总!$B$1:$E$1048576,4,0)</f>
        <v>C</v>
      </c>
      <c r="E146" s="22" t="n">
        <v>9.1</v>
      </c>
      <c r="F146" s="22" t="n">
        <v>10.6</v>
      </c>
      <c r="G146" s="66" t="n">
        <f aca="false">F146-F145</f>
        <v>-0.159199000000001</v>
      </c>
      <c r="H146" s="55" t="n">
        <f aca="false">F146-E146</f>
        <v>1.5</v>
      </c>
      <c r="I146" s="22" t="n">
        <v>6.7</v>
      </c>
      <c r="J146" s="22" t="n">
        <v>8.9</v>
      </c>
      <c r="K146" s="27" t="n">
        <f aca="false">J146-J145</f>
        <v>-0.21424400000002</v>
      </c>
      <c r="L146" s="56" t="n">
        <f aca="false">J146-I146</f>
        <v>2.2</v>
      </c>
      <c r="M146" s="22" t="n">
        <v>73.7</v>
      </c>
      <c r="N146" s="22" t="n">
        <v>83.5</v>
      </c>
      <c r="O146" s="55" t="n">
        <f aca="false">N146-M146</f>
        <v>9.8</v>
      </c>
      <c r="P146" s="22" t="n">
        <v>1373</v>
      </c>
      <c r="Q146" s="22" t="n">
        <v>1519</v>
      </c>
      <c r="R146" s="60" t="n">
        <f aca="false">Q146-Q145</f>
        <v>355</v>
      </c>
      <c r="S146" s="55" t="n">
        <f aca="false">Q146-P146</f>
        <v>146</v>
      </c>
      <c r="T146" s="22" t="n">
        <v>823</v>
      </c>
      <c r="U146" s="22" t="n">
        <v>995</v>
      </c>
      <c r="V146" s="60" t="n">
        <f aca="false">U146-U145</f>
        <v>112</v>
      </c>
      <c r="W146" s="22" t="n">
        <v>59.9</v>
      </c>
      <c r="X146" s="22" t="n">
        <v>65.5</v>
      </c>
      <c r="Y146" s="62" t="n">
        <f aca="false">X146-X145</f>
        <v>-10.3591065292096</v>
      </c>
      <c r="Z146" s="67" t="n">
        <f aca="false">X146-W146</f>
        <v>5.6</v>
      </c>
      <c r="AA146" s="22" t="n">
        <v>2.7</v>
      </c>
      <c r="AB146" s="22" t="n">
        <v>3.3</v>
      </c>
      <c r="AC146" s="62" t="n">
        <f aca="false">AB146-AB145</f>
        <v>-0.0389800000000098</v>
      </c>
      <c r="AD146" s="55" t="n">
        <f aca="false">AB146-AA146</f>
        <v>0.6</v>
      </c>
      <c r="AE146" s="22" t="n">
        <v>2</v>
      </c>
      <c r="AF146" s="22" t="n">
        <v>2.8</v>
      </c>
      <c r="AG146" s="27" t="n">
        <f aca="false">AF146-AF145</f>
        <v>-0.00739900000002036</v>
      </c>
      <c r="AH146" s="22" t="n">
        <v>73.6</v>
      </c>
      <c r="AI146" s="22" t="n">
        <v>84.3</v>
      </c>
      <c r="AJ146" s="22" t="n">
        <v>29.5</v>
      </c>
      <c r="AK146" s="22" t="n">
        <v>31.1</v>
      </c>
      <c r="AL146" s="26" t="n">
        <f aca="false">AK146-AK145</f>
        <v>0.0662771364298997</v>
      </c>
      <c r="AM146" s="55" t="n">
        <f aca="false">AK146-AJ146</f>
        <v>1.6</v>
      </c>
      <c r="AN146" s="22" t="n">
        <v>29.5</v>
      </c>
      <c r="AO146" s="22" t="n">
        <v>31.4</v>
      </c>
      <c r="AP146" s="22" t="n">
        <v>66.1</v>
      </c>
      <c r="AQ146" s="64" t="n">
        <v>70</v>
      </c>
      <c r="AR146" s="22" t="n">
        <v>81.3</v>
      </c>
      <c r="AS146" s="64" t="n">
        <v>89.2</v>
      </c>
      <c r="AT146" s="54" t="n">
        <f aca="false">AS146-AS145</f>
        <v>-14.019071347679</v>
      </c>
      <c r="AU146" s="54" t="n">
        <f aca="false">AS146-AQ146</f>
        <v>19.2</v>
      </c>
    </row>
    <row r="147" customFormat="false" ht="13.5" hidden="false" customHeight="false" outlineLevel="0" collapsed="false">
      <c r="A147" s="52" t="n">
        <v>740</v>
      </c>
      <c r="B147" s="53" t="s">
        <v>86</v>
      </c>
      <c r="C147" s="54" t="s">
        <v>153</v>
      </c>
      <c r="D147" s="55" t="s">
        <v>156</v>
      </c>
      <c r="E147" s="55" t="n">
        <v>6.62782999999999</v>
      </c>
      <c r="F147" s="55" t="n">
        <v>9.37534000000002</v>
      </c>
      <c r="G147" s="61"/>
      <c r="H147" s="55" t="n">
        <f aca="false">F147-E147</f>
        <v>2.74751000000003</v>
      </c>
      <c r="I147" s="55" t="n">
        <v>3.721329</v>
      </c>
      <c r="J147" s="54" t="n">
        <v>7.09606900000002</v>
      </c>
      <c r="K147" s="26"/>
      <c r="L147" s="56" t="n">
        <f aca="false">J147-I147</f>
        <v>3.37474000000002</v>
      </c>
      <c r="M147" s="54" t="n">
        <v>56.1470194618752</v>
      </c>
      <c r="N147" s="54" t="n">
        <v>75.6886576913478</v>
      </c>
      <c r="O147" s="55" t="n">
        <f aca="false">N147-M147</f>
        <v>19.5416382294726</v>
      </c>
      <c r="P147" s="54" t="n">
        <v>1190</v>
      </c>
      <c r="Q147" s="54" t="n">
        <v>1673</v>
      </c>
      <c r="R147" s="60"/>
      <c r="S147" s="55" t="n">
        <f aca="false">Q147-P147</f>
        <v>483</v>
      </c>
      <c r="T147" s="54" t="n">
        <v>508</v>
      </c>
      <c r="U147" s="54" t="n">
        <v>970</v>
      </c>
      <c r="V147" s="60"/>
      <c r="W147" s="54" t="n">
        <v>42.6890756302521</v>
      </c>
      <c r="X147" s="54" t="n">
        <v>57.9796772265392</v>
      </c>
      <c r="Y147" s="60"/>
      <c r="Z147" s="55" t="n">
        <f aca="false">X147-W147</f>
        <v>15.2906015962871</v>
      </c>
      <c r="AA147" s="54" t="n">
        <v>2.04018699999999</v>
      </c>
      <c r="AB147" s="54" t="n">
        <v>3.00398400000001</v>
      </c>
      <c r="AC147" s="60"/>
      <c r="AD147" s="55" t="n">
        <f aca="false">AB147-AA147</f>
        <v>0.96379700000002</v>
      </c>
      <c r="AE147" s="54" t="n">
        <v>1.015141</v>
      </c>
      <c r="AF147" s="54" t="n">
        <v>2.17837000000001</v>
      </c>
      <c r="AG147" s="26"/>
      <c r="AH147" s="54" t="n">
        <v>49.7572526439981</v>
      </c>
      <c r="AI147" s="54" t="n">
        <v>72.5160320427806</v>
      </c>
      <c r="AJ147" s="54" t="n">
        <v>30.7821262766244</v>
      </c>
      <c r="AK147" s="54" t="n">
        <v>32.0413339676215</v>
      </c>
      <c r="AL147" s="26"/>
      <c r="AM147" s="55" t="n">
        <f aca="false">AK147-AJ147</f>
        <v>1.2592076909971</v>
      </c>
      <c r="AN147" s="54" t="n">
        <v>27.2789909196419</v>
      </c>
      <c r="AO147" s="54" t="n">
        <v>30.6982640670491</v>
      </c>
      <c r="AP147" s="54" t="n">
        <v>55.696050420168</v>
      </c>
      <c r="AQ147" s="54" t="n">
        <v>56.0390914524807</v>
      </c>
      <c r="AR147" s="54" t="n">
        <v>73.2545078740157</v>
      </c>
      <c r="AS147" s="54" t="n">
        <v>73.1553505154641</v>
      </c>
      <c r="AT147" s="54" t="n">
        <f aca="false">AS147-AS146</f>
        <v>-16.0446494845359</v>
      </c>
      <c r="AU147" s="54" t="n">
        <f aca="false">AS147-AQ147</f>
        <v>17.1162590629834</v>
      </c>
    </row>
    <row r="148" customFormat="false" ht="13.5" hidden="false" customHeight="false" outlineLevel="0" collapsed="false">
      <c r="A148" s="59" t="n">
        <v>740</v>
      </c>
      <c r="B148" s="23" t="s">
        <v>86</v>
      </c>
      <c r="C148" s="22" t="s">
        <v>155</v>
      </c>
      <c r="D148" s="60" t="str">
        <f aca="false">VLOOKUP(A148,[1]查询时间段分门店销售汇总!$B$1:$E$1048576,4,0)</f>
        <v>C</v>
      </c>
      <c r="E148" s="22" t="n">
        <v>9.3</v>
      </c>
      <c r="F148" s="22" t="n">
        <v>10.2</v>
      </c>
      <c r="G148" s="61" t="n">
        <f aca="false">F148-F147</f>
        <v>0.82465999999998</v>
      </c>
      <c r="H148" s="55" t="n">
        <f aca="false">F148-E148</f>
        <v>0.899999999999999</v>
      </c>
      <c r="I148" s="22" t="n">
        <v>5.6</v>
      </c>
      <c r="J148" s="22" t="n">
        <v>7.9</v>
      </c>
      <c r="K148" s="26" t="n">
        <f aca="false">J148-J147</f>
        <v>0.80393099999998</v>
      </c>
      <c r="L148" s="56" t="n">
        <f aca="false">J148-I148</f>
        <v>2.3</v>
      </c>
      <c r="M148" s="22" t="n">
        <v>60</v>
      </c>
      <c r="N148" s="22" t="n">
        <v>77.9</v>
      </c>
      <c r="O148" s="55" t="n">
        <f aca="false">N148-M148</f>
        <v>17.9</v>
      </c>
      <c r="P148" s="22" t="n">
        <v>1370</v>
      </c>
      <c r="Q148" s="22" t="n">
        <v>1785</v>
      </c>
      <c r="R148" s="60" t="n">
        <f aca="false">Q148-Q147</f>
        <v>112</v>
      </c>
      <c r="S148" s="55" t="n">
        <f aca="false">Q148-P148</f>
        <v>415</v>
      </c>
      <c r="T148" s="22" t="n">
        <v>642</v>
      </c>
      <c r="U148" s="22" t="n">
        <v>1069</v>
      </c>
      <c r="V148" s="60" t="n">
        <f aca="false">U148-U147</f>
        <v>99</v>
      </c>
      <c r="W148" s="22" t="n">
        <v>46.9</v>
      </c>
      <c r="X148" s="22" t="n">
        <v>59.9</v>
      </c>
      <c r="Y148" s="60" t="n">
        <f aca="false">X148-X147</f>
        <v>1.92032277346085</v>
      </c>
      <c r="Z148" s="67" t="n">
        <f aca="false">X148-W148</f>
        <v>13</v>
      </c>
      <c r="AA148" s="22" t="n">
        <v>3.3</v>
      </c>
      <c r="AB148" s="22" t="n">
        <v>3.2</v>
      </c>
      <c r="AC148" s="60" t="n">
        <f aca="false">AB148-AB147</f>
        <v>0.19601599999999</v>
      </c>
      <c r="AD148" s="67" t="n">
        <f aca="false">AB148-AA148</f>
        <v>-0.0999999999999996</v>
      </c>
      <c r="AE148" s="22" t="n">
        <v>1.8</v>
      </c>
      <c r="AF148" s="22" t="n">
        <v>2.4</v>
      </c>
      <c r="AG148" s="26" t="n">
        <f aca="false">AF148-AF147</f>
        <v>0.22162999999999</v>
      </c>
      <c r="AH148" s="22" t="n">
        <v>55</v>
      </c>
      <c r="AI148" s="22" t="n">
        <v>75.3</v>
      </c>
      <c r="AJ148" s="22" t="n">
        <v>35</v>
      </c>
      <c r="AK148" s="22" t="n">
        <v>31.4</v>
      </c>
      <c r="AL148" s="27" t="n">
        <f aca="false">AK148-AK147</f>
        <v>-0.641333967621499</v>
      </c>
      <c r="AM148" s="63" t="n">
        <f aca="false">AK148-AJ148</f>
        <v>-3.6</v>
      </c>
      <c r="AN148" s="22" t="n">
        <v>32.1</v>
      </c>
      <c r="AO148" s="22" t="n">
        <v>30.3</v>
      </c>
      <c r="AP148" s="22" t="n">
        <v>67.9</v>
      </c>
      <c r="AQ148" s="64" t="n">
        <v>57.2</v>
      </c>
      <c r="AR148" s="22" t="n">
        <v>86.9</v>
      </c>
      <c r="AS148" s="64" t="n">
        <v>74.3</v>
      </c>
      <c r="AT148" s="62" t="n">
        <f aca="false">AS148-AS147</f>
        <v>1.1446494845359</v>
      </c>
      <c r="AU148" s="54" t="n">
        <f aca="false">AS148-AQ148</f>
        <v>17.1</v>
      </c>
    </row>
    <row r="149" customFormat="false" ht="13.5" hidden="false" customHeight="false" outlineLevel="0" collapsed="false">
      <c r="A149" s="52" t="n">
        <v>741</v>
      </c>
      <c r="B149" s="53" t="s">
        <v>87</v>
      </c>
      <c r="C149" s="54" t="s">
        <v>153</v>
      </c>
      <c r="D149" s="55" t="s">
        <v>156</v>
      </c>
      <c r="E149" s="55" t="n">
        <v>7.266949</v>
      </c>
      <c r="F149" s="55" t="n">
        <v>7.767193</v>
      </c>
      <c r="G149" s="61"/>
      <c r="H149" s="55" t="n">
        <f aca="false">F149-E149</f>
        <v>0.500243999999999</v>
      </c>
      <c r="I149" s="55" t="n">
        <v>3.435792</v>
      </c>
      <c r="J149" s="54" t="n">
        <v>5.32625800000001</v>
      </c>
      <c r="K149" s="26"/>
      <c r="L149" s="56" t="n">
        <f aca="false">J149-I149</f>
        <v>1.89046600000001</v>
      </c>
      <c r="M149" s="54" t="n">
        <v>47.2797043160754</v>
      </c>
      <c r="N149" s="54" t="n">
        <v>68.5737820600056</v>
      </c>
      <c r="O149" s="55" t="n">
        <f aca="false">N149-M149</f>
        <v>21.2940777439302</v>
      </c>
      <c r="P149" s="54" t="n">
        <v>1261</v>
      </c>
      <c r="Q149" s="54" t="n">
        <v>1214</v>
      </c>
      <c r="R149" s="60"/>
      <c r="S149" s="55" t="n">
        <f aca="false">Q149-P149</f>
        <v>-47</v>
      </c>
      <c r="T149" s="54" t="n">
        <v>553</v>
      </c>
      <c r="U149" s="54" t="n">
        <v>810</v>
      </c>
      <c r="V149" s="60"/>
      <c r="W149" s="54" t="n">
        <v>43.8540840602696</v>
      </c>
      <c r="X149" s="54" t="n">
        <v>66.7215815485997</v>
      </c>
      <c r="Y149" s="60"/>
      <c r="Z149" s="55" t="n">
        <f aca="false">X149-W149</f>
        <v>22.86749748833</v>
      </c>
      <c r="AA149" s="54" t="n">
        <v>2.004274</v>
      </c>
      <c r="AB149" s="54" t="n">
        <v>2.138446</v>
      </c>
      <c r="AC149" s="60"/>
      <c r="AD149" s="55" t="n">
        <f aca="false">AB149-AA149</f>
        <v>0.134172</v>
      </c>
      <c r="AE149" s="54" t="n">
        <v>0.908281999999999</v>
      </c>
      <c r="AF149" s="54" t="n">
        <v>1.44818200000001</v>
      </c>
      <c r="AG149" s="26"/>
      <c r="AH149" s="54" t="n">
        <v>45.3172570217445</v>
      </c>
      <c r="AI149" s="54" t="n">
        <v>67.7212330823416</v>
      </c>
      <c r="AJ149" s="54" t="n">
        <v>27.5806806955711</v>
      </c>
      <c r="AK149" s="54" t="n">
        <v>27.531773705121</v>
      </c>
      <c r="AL149" s="26"/>
      <c r="AM149" s="55" t="n">
        <f aca="false">AK149-AJ149</f>
        <v>-0.0489069904500994</v>
      </c>
      <c r="AN149" s="54" t="n">
        <v>26.4358843608693</v>
      </c>
      <c r="AO149" s="54" t="n">
        <v>27.1894827475501</v>
      </c>
      <c r="AP149" s="54" t="n">
        <v>57.6284615384615</v>
      </c>
      <c r="AQ149" s="54" t="n">
        <v>63.9801729818781</v>
      </c>
      <c r="AR149" s="54" t="n">
        <v>62.1300542495479</v>
      </c>
      <c r="AS149" s="54" t="n">
        <v>65.7562716049383</v>
      </c>
      <c r="AT149" s="54" t="n">
        <f aca="false">AS149-AS148</f>
        <v>-8.54372839506169</v>
      </c>
      <c r="AU149" s="54" t="n">
        <f aca="false">AS149-AQ149</f>
        <v>1.77609862306021</v>
      </c>
    </row>
    <row r="150" customFormat="false" ht="13.5" hidden="false" customHeight="false" outlineLevel="0" collapsed="false">
      <c r="A150" s="59" t="n">
        <v>741</v>
      </c>
      <c r="B150" s="23" t="s">
        <v>87</v>
      </c>
      <c r="C150" s="22" t="s">
        <v>155</v>
      </c>
      <c r="D150" s="60" t="str">
        <f aca="false">VLOOKUP(A150,[1]查询时间段分门店销售汇总!$B$1:$E$1048576,4,0)</f>
        <v>C</v>
      </c>
      <c r="E150" s="22" t="n">
        <v>6.2</v>
      </c>
      <c r="F150" s="22" t="n">
        <v>6.9</v>
      </c>
      <c r="G150" s="66" t="n">
        <f aca="false">F150-F149</f>
        <v>-0.867192999999999</v>
      </c>
      <c r="H150" s="55" t="n">
        <f aca="false">F150-E150</f>
        <v>0.7</v>
      </c>
      <c r="I150" s="22" t="n">
        <v>3.4</v>
      </c>
      <c r="J150" s="22" t="n">
        <v>4.6</v>
      </c>
      <c r="K150" s="27" t="n">
        <f aca="false">J150-J149</f>
        <v>-0.72625800000001</v>
      </c>
      <c r="L150" s="56" t="n">
        <f aca="false">J150-I150</f>
        <v>1.2</v>
      </c>
      <c r="M150" s="22" t="n">
        <v>55.3</v>
      </c>
      <c r="N150" s="22" t="n">
        <v>67</v>
      </c>
      <c r="O150" s="55" t="n">
        <f aca="false">N150-M150</f>
        <v>11.7</v>
      </c>
      <c r="P150" s="22" t="n">
        <v>1191</v>
      </c>
      <c r="Q150" s="22" t="n">
        <v>1107</v>
      </c>
      <c r="R150" s="62" t="n">
        <f aca="false">Q150-Q149</f>
        <v>-107</v>
      </c>
      <c r="S150" s="63" t="n">
        <f aca="false">Q150-P150</f>
        <v>-84</v>
      </c>
      <c r="T150" s="22" t="n">
        <v>530</v>
      </c>
      <c r="U150" s="22" t="n">
        <v>711</v>
      </c>
      <c r="V150" s="62" t="n">
        <f aca="false">U150-U149</f>
        <v>-99</v>
      </c>
      <c r="W150" s="22" t="n">
        <v>44.5</v>
      </c>
      <c r="X150" s="22" t="n">
        <v>64.2</v>
      </c>
      <c r="Y150" s="62" t="n">
        <f aca="false">X150-X149</f>
        <v>-2.52158154859967</v>
      </c>
      <c r="Z150" s="55" t="n">
        <f aca="false">X150-W150</f>
        <v>19.7</v>
      </c>
      <c r="AA150" s="22" t="n">
        <v>1.5</v>
      </c>
      <c r="AB150" s="22" t="n">
        <v>2</v>
      </c>
      <c r="AC150" s="62" t="n">
        <f aca="false">AB150-AB149</f>
        <v>-0.138446</v>
      </c>
      <c r="AD150" s="55" t="n">
        <f aca="false">AB150-AA150</f>
        <v>0.5</v>
      </c>
      <c r="AE150" s="22" t="n">
        <v>0.7</v>
      </c>
      <c r="AF150" s="22" t="n">
        <v>1.3</v>
      </c>
      <c r="AG150" s="27" t="n">
        <f aca="false">AF150-AF149</f>
        <v>-0.14818200000001</v>
      </c>
      <c r="AH150" s="22" t="n">
        <v>47.5</v>
      </c>
      <c r="AI150" s="22" t="n">
        <v>64.3</v>
      </c>
      <c r="AJ150" s="22" t="n">
        <v>24.7</v>
      </c>
      <c r="AK150" s="22" t="n">
        <v>29</v>
      </c>
      <c r="AL150" s="26" t="n">
        <f aca="false">AK150-AK149</f>
        <v>1.468226294879</v>
      </c>
      <c r="AM150" s="55" t="n">
        <f aca="false">AK150-AJ150</f>
        <v>4.3</v>
      </c>
      <c r="AN150" s="22" t="n">
        <v>21.2</v>
      </c>
      <c r="AO150" s="64" t="n">
        <v>27.9</v>
      </c>
      <c r="AP150" s="22" t="n">
        <v>52</v>
      </c>
      <c r="AQ150" s="64" t="n">
        <v>62.2</v>
      </c>
      <c r="AR150" s="22" t="n">
        <v>64.6</v>
      </c>
      <c r="AS150" s="64" t="n">
        <v>64.9</v>
      </c>
      <c r="AT150" s="54" t="n">
        <f aca="false">AS150-AS149</f>
        <v>-0.8562716049383</v>
      </c>
      <c r="AU150" s="54" t="n">
        <f aca="false">AS150-AQ150</f>
        <v>2.7</v>
      </c>
    </row>
    <row r="151" customFormat="false" ht="13.5" hidden="false" customHeight="false" outlineLevel="0" collapsed="false">
      <c r="A151" s="52" t="n">
        <v>742</v>
      </c>
      <c r="B151" s="53" t="s">
        <v>88</v>
      </c>
      <c r="C151" s="54" t="s">
        <v>153</v>
      </c>
      <c r="D151" s="55" t="s">
        <v>158</v>
      </c>
      <c r="E151" s="55" t="n">
        <v>24.9786139999999</v>
      </c>
      <c r="F151" s="55" t="n">
        <v>26.0228179999999</v>
      </c>
      <c r="G151" s="61"/>
      <c r="H151" s="55" t="n">
        <f aca="false">F151-E151</f>
        <v>1.044204</v>
      </c>
      <c r="I151" s="55" t="n">
        <v>5.483955</v>
      </c>
      <c r="J151" s="54" t="n">
        <v>8.15032100000001</v>
      </c>
      <c r="K151" s="26"/>
      <c r="L151" s="56" t="n">
        <f aca="false">J151-I151</f>
        <v>2.66636600000001</v>
      </c>
      <c r="M151" s="54" t="n">
        <v>21.9546008437459</v>
      </c>
      <c r="N151" s="54" t="n">
        <v>31.31990163402</v>
      </c>
      <c r="O151" s="55" t="n">
        <f aca="false">N151-M151</f>
        <v>9.3653007902741</v>
      </c>
      <c r="P151" s="54" t="n">
        <v>2847</v>
      </c>
      <c r="Q151" s="54" t="n">
        <v>2683</v>
      </c>
      <c r="R151" s="60"/>
      <c r="S151" s="55" t="n">
        <f aca="false">Q151-P151</f>
        <v>-164</v>
      </c>
      <c r="T151" s="54" t="n">
        <v>432</v>
      </c>
      <c r="U151" s="54" t="n">
        <v>548</v>
      </c>
      <c r="V151" s="60"/>
      <c r="W151" s="54" t="n">
        <v>15.1738672286618</v>
      </c>
      <c r="X151" s="54" t="n">
        <v>20.4248975027954</v>
      </c>
      <c r="Y151" s="60"/>
      <c r="Z151" s="55" t="n">
        <f aca="false">X151-W151</f>
        <v>5.25103027413363</v>
      </c>
      <c r="AA151" s="54" t="n">
        <v>6.62436999999991</v>
      </c>
      <c r="AB151" s="54" t="n">
        <v>7.09047499999991</v>
      </c>
      <c r="AC151" s="60"/>
      <c r="AD151" s="55" t="n">
        <f aca="false">AB151-AA151</f>
        <v>0.466105000000001</v>
      </c>
      <c r="AE151" s="54" t="n">
        <v>1.404776</v>
      </c>
      <c r="AF151" s="54" t="n">
        <v>2.321193</v>
      </c>
      <c r="AG151" s="26"/>
      <c r="AH151" s="54" t="n">
        <v>21.2061826256688</v>
      </c>
      <c r="AI151" s="54" t="n">
        <v>32.7367771552686</v>
      </c>
      <c r="AJ151" s="54" t="n">
        <v>26.5201664111545</v>
      </c>
      <c r="AK151" s="54" t="n">
        <v>27.2471451785119</v>
      </c>
      <c r="AL151" s="26"/>
      <c r="AM151" s="55" t="n">
        <f aca="false">AK151-AJ151</f>
        <v>0.726978767357402</v>
      </c>
      <c r="AN151" s="54" t="n">
        <v>25.6161110001814</v>
      </c>
      <c r="AO151" s="54" t="n">
        <v>28.479773986816</v>
      </c>
      <c r="AP151" s="54" t="n">
        <v>87.7366139796274</v>
      </c>
      <c r="AQ151" s="54" t="n">
        <v>96.9914945956017</v>
      </c>
      <c r="AR151" s="54" t="n">
        <v>126.943402777778</v>
      </c>
      <c r="AS151" s="54" t="n">
        <v>148.72848540146</v>
      </c>
      <c r="AT151" s="54" t="n">
        <f aca="false">AS151-AS150</f>
        <v>83.82848540146</v>
      </c>
      <c r="AU151" s="54" t="n">
        <f aca="false">AS151-AQ151</f>
        <v>51.7369908058583</v>
      </c>
    </row>
    <row r="152" customFormat="false" ht="13.5" hidden="false" customHeight="false" outlineLevel="0" collapsed="false">
      <c r="A152" s="59" t="n">
        <v>742</v>
      </c>
      <c r="B152" s="23" t="s">
        <v>88</v>
      </c>
      <c r="C152" s="22" t="s">
        <v>155</v>
      </c>
      <c r="D152" s="60" t="str">
        <f aca="false">VLOOKUP(A152,[1]查询时间段分门店销售汇总!$B$1:$E$1048576,4,0)</f>
        <v>A</v>
      </c>
      <c r="E152" s="22" t="n">
        <v>26.3</v>
      </c>
      <c r="F152" s="22" t="n">
        <v>27.4</v>
      </c>
      <c r="G152" s="61" t="n">
        <f aca="false">F152-F151</f>
        <v>1.3771820000001</v>
      </c>
      <c r="H152" s="55" t="n">
        <f aca="false">F152-E152</f>
        <v>1.1</v>
      </c>
      <c r="I152" s="22" t="n">
        <v>3.4</v>
      </c>
      <c r="J152" s="22" t="n">
        <v>8.1</v>
      </c>
      <c r="K152" s="27" t="n">
        <f aca="false">J152-J151</f>
        <v>-0.0503210000000092</v>
      </c>
      <c r="L152" s="56" t="n">
        <f aca="false">J152-I152</f>
        <v>4.7</v>
      </c>
      <c r="M152" s="22" t="n">
        <v>13.1</v>
      </c>
      <c r="N152" s="22" t="n">
        <v>29.5</v>
      </c>
      <c r="O152" s="55" t="n">
        <f aca="false">N152-M152</f>
        <v>16.4</v>
      </c>
      <c r="P152" s="22" t="n">
        <v>3039</v>
      </c>
      <c r="Q152" s="65" t="n">
        <v>2547</v>
      </c>
      <c r="R152" s="62" t="n">
        <f aca="false">Q152-Q151</f>
        <v>-136</v>
      </c>
      <c r="S152" s="63" t="n">
        <f aca="false">Q152-P152</f>
        <v>-492</v>
      </c>
      <c r="T152" s="22" t="n">
        <v>308</v>
      </c>
      <c r="U152" s="22" t="n">
        <v>552</v>
      </c>
      <c r="V152" s="60" t="n">
        <f aca="false">U152-U151</f>
        <v>4</v>
      </c>
      <c r="W152" s="22" t="n">
        <v>10.1</v>
      </c>
      <c r="X152" s="22" t="n">
        <v>21.7</v>
      </c>
      <c r="Y152" s="60" t="n">
        <f aca="false">X152-X151</f>
        <v>1.27510249720462</v>
      </c>
      <c r="Z152" s="67" t="n">
        <f aca="false">X152-W152</f>
        <v>11.6</v>
      </c>
      <c r="AA152" s="22" t="n">
        <v>6.8</v>
      </c>
      <c r="AB152" s="22" t="n">
        <v>7.4</v>
      </c>
      <c r="AC152" s="60" t="n">
        <f aca="false">AB152-AB151</f>
        <v>0.30952500000009</v>
      </c>
      <c r="AD152" s="55" t="n">
        <f aca="false">AB152-AA152</f>
        <v>0.600000000000001</v>
      </c>
      <c r="AE152" s="22" t="n">
        <v>0.9</v>
      </c>
      <c r="AF152" s="22" t="n">
        <v>2.5</v>
      </c>
      <c r="AG152" s="26" t="n">
        <f aca="false">AF152-AF151</f>
        <v>0.178807</v>
      </c>
      <c r="AH152" s="22" t="n">
        <v>13.2</v>
      </c>
      <c r="AI152" s="22" t="n">
        <v>33.4</v>
      </c>
      <c r="AJ152" s="22" t="n">
        <v>26</v>
      </c>
      <c r="AK152" s="22" t="n">
        <v>27.1</v>
      </c>
      <c r="AL152" s="27" t="n">
        <f aca="false">AK152-AK151</f>
        <v>-0.147145178511899</v>
      </c>
      <c r="AM152" s="55" t="n">
        <f aca="false">AK152-AJ152</f>
        <v>1.1</v>
      </c>
      <c r="AN152" s="22" t="n">
        <v>26.2</v>
      </c>
      <c r="AO152" s="22" t="n">
        <v>30.7</v>
      </c>
      <c r="AP152" s="22" t="n">
        <v>86.5</v>
      </c>
      <c r="AQ152" s="22" t="n">
        <v>107.7</v>
      </c>
      <c r="AR152" s="22" t="n">
        <v>111.8</v>
      </c>
      <c r="AS152" s="22" t="n">
        <v>146.6</v>
      </c>
      <c r="AT152" s="54" t="n">
        <f aca="false">AS152-AS151</f>
        <v>-2.12848540146001</v>
      </c>
      <c r="AU152" s="54" t="n">
        <f aca="false">AS152-AQ152</f>
        <v>38.9</v>
      </c>
    </row>
    <row r="153" customFormat="false" ht="13.5" hidden="false" customHeight="false" outlineLevel="0" collapsed="false">
      <c r="A153" s="52" t="n">
        <v>743</v>
      </c>
      <c r="B153" s="53" t="s">
        <v>89</v>
      </c>
      <c r="C153" s="54" t="s">
        <v>153</v>
      </c>
      <c r="D153" s="55" t="s">
        <v>156</v>
      </c>
      <c r="E153" s="55" t="n">
        <v>8.10430000000001</v>
      </c>
      <c r="F153" s="55" t="n">
        <v>11.421561</v>
      </c>
      <c r="G153" s="61"/>
      <c r="H153" s="55" t="n">
        <f aca="false">F153-E153</f>
        <v>3.31726099999999</v>
      </c>
      <c r="I153" s="55" t="n">
        <v>3.85464</v>
      </c>
      <c r="J153" s="54" t="n">
        <v>7.30288700000002</v>
      </c>
      <c r="K153" s="26"/>
      <c r="L153" s="56" t="n">
        <f aca="false">J153-I153</f>
        <v>3.44824700000002</v>
      </c>
      <c r="M153" s="54" t="n">
        <v>47.5628987080932</v>
      </c>
      <c r="N153" s="54" t="n">
        <v>63.9394825278263</v>
      </c>
      <c r="O153" s="55" t="n">
        <f aca="false">N153-M153</f>
        <v>16.3765838197331</v>
      </c>
      <c r="P153" s="54" t="n">
        <v>1292</v>
      </c>
      <c r="Q153" s="54" t="n">
        <v>2164</v>
      </c>
      <c r="R153" s="60"/>
      <c r="S153" s="55" t="n">
        <f aca="false">Q153-P153</f>
        <v>872</v>
      </c>
      <c r="T153" s="54" t="n">
        <v>492</v>
      </c>
      <c r="U153" s="54" t="n">
        <v>1214</v>
      </c>
      <c r="V153" s="60"/>
      <c r="W153" s="54" t="n">
        <v>38.0804953560372</v>
      </c>
      <c r="X153" s="54" t="n">
        <v>56.0998151571165</v>
      </c>
      <c r="Y153" s="60"/>
      <c r="Z153" s="55" t="n">
        <f aca="false">X153-W153</f>
        <v>18.0193198010793</v>
      </c>
      <c r="AA153" s="54" t="n">
        <v>2.41360800000001</v>
      </c>
      <c r="AB153" s="54" t="n">
        <v>3.62567000000002</v>
      </c>
      <c r="AC153" s="60"/>
      <c r="AD153" s="55" t="n">
        <f aca="false">AB153-AA153</f>
        <v>1.21206200000001</v>
      </c>
      <c r="AE153" s="54" t="n">
        <v>1.079441</v>
      </c>
      <c r="AF153" s="54" t="n">
        <v>2.36161700000002</v>
      </c>
      <c r="AG153" s="26"/>
      <c r="AH153" s="54" t="n">
        <v>44.7231281964592</v>
      </c>
      <c r="AI153" s="54" t="n">
        <v>65.1360162397573</v>
      </c>
      <c r="AJ153" s="54" t="n">
        <v>29.781819527905</v>
      </c>
      <c r="AK153" s="54" t="n">
        <v>31.7440847183674</v>
      </c>
      <c r="AL153" s="26"/>
      <c r="AM153" s="55" t="n">
        <f aca="false">AK153-AJ153</f>
        <v>1.9622651904624</v>
      </c>
      <c r="AN153" s="54" t="n">
        <v>28.003678683353</v>
      </c>
      <c r="AO153" s="54" t="n">
        <v>32.3381287427837</v>
      </c>
      <c r="AP153" s="54" t="n">
        <v>62.7267801857586</v>
      </c>
      <c r="AQ153" s="54" t="n">
        <v>52.7798567467654</v>
      </c>
      <c r="AR153" s="54" t="n">
        <v>78.3463414634146</v>
      </c>
      <c r="AS153" s="54" t="n">
        <v>60.1555766062604</v>
      </c>
      <c r="AT153" s="54" t="n">
        <f aca="false">AS153-AS152</f>
        <v>-86.4444233937396</v>
      </c>
      <c r="AU153" s="54" t="n">
        <f aca="false">AS153-AQ153</f>
        <v>7.375719859495</v>
      </c>
    </row>
    <row r="154" customFormat="false" ht="13.5" hidden="false" customHeight="false" outlineLevel="0" collapsed="false">
      <c r="A154" s="59" t="n">
        <v>743</v>
      </c>
      <c r="B154" s="23" t="s">
        <v>89</v>
      </c>
      <c r="C154" s="22" t="s">
        <v>155</v>
      </c>
      <c r="D154" s="60" t="str">
        <f aca="false">VLOOKUP(A154,[1]查询时间段分门店销售汇总!$B$1:$E$1048576,4,0)</f>
        <v>C</v>
      </c>
      <c r="E154" s="22" t="n">
        <v>9.4</v>
      </c>
      <c r="F154" s="22" t="n">
        <v>10.8</v>
      </c>
      <c r="G154" s="66" t="n">
        <f aca="false">F154-F153</f>
        <v>-0.621561</v>
      </c>
      <c r="H154" s="55" t="n">
        <f aca="false">F154-E154</f>
        <v>1.4</v>
      </c>
      <c r="I154" s="22" t="n">
        <v>4.1</v>
      </c>
      <c r="J154" s="22" t="n">
        <v>7.8</v>
      </c>
      <c r="K154" s="26" t="n">
        <f aca="false">J154-J153</f>
        <v>0.49711299999998</v>
      </c>
      <c r="L154" s="56" t="n">
        <f aca="false">J154-I154</f>
        <v>3.7</v>
      </c>
      <c r="M154" s="22" t="n">
        <v>43</v>
      </c>
      <c r="N154" s="22" t="n">
        <v>71.5</v>
      </c>
      <c r="O154" s="55" t="n">
        <f aca="false">N154-M154</f>
        <v>28.5</v>
      </c>
      <c r="P154" s="22" t="n">
        <v>1671</v>
      </c>
      <c r="Q154" s="22" t="n">
        <v>2184</v>
      </c>
      <c r="R154" s="60" t="n">
        <f aca="false">Q154-Q153</f>
        <v>20</v>
      </c>
      <c r="S154" s="55" t="n">
        <f aca="false">Q154-P154</f>
        <v>513</v>
      </c>
      <c r="T154" s="22" t="n">
        <v>599</v>
      </c>
      <c r="U154" s="22" t="n">
        <v>1221</v>
      </c>
      <c r="V154" s="60" t="n">
        <f aca="false">U154-U153</f>
        <v>7</v>
      </c>
      <c r="W154" s="22" t="n">
        <v>35.8</v>
      </c>
      <c r="X154" s="22" t="n">
        <v>55.9</v>
      </c>
      <c r="Y154" s="62" t="n">
        <f aca="false">X154-X153</f>
        <v>-0.199815157116454</v>
      </c>
      <c r="Z154" s="55" t="n">
        <f aca="false">X154-W154</f>
        <v>20.1</v>
      </c>
      <c r="AA154" s="22" t="n">
        <v>2.9</v>
      </c>
      <c r="AB154" s="22" t="n">
        <v>3.5</v>
      </c>
      <c r="AC154" s="62" t="n">
        <f aca="false">AB154-AB153</f>
        <v>-0.12567000000002</v>
      </c>
      <c r="AD154" s="55" t="n">
        <f aca="false">AB154-AA154</f>
        <v>0.6</v>
      </c>
      <c r="AE154" s="22" t="n">
        <v>1.1</v>
      </c>
      <c r="AF154" s="22" t="n">
        <v>2.4</v>
      </c>
      <c r="AG154" s="26" t="n">
        <f aca="false">AF154-AF153</f>
        <v>0.0383829999999801</v>
      </c>
      <c r="AH154" s="22" t="n">
        <v>39.3</v>
      </c>
      <c r="AI154" s="22" t="n">
        <v>68.2</v>
      </c>
      <c r="AJ154" s="22" t="n">
        <v>30.8</v>
      </c>
      <c r="AK154" s="22" t="n">
        <v>32.1</v>
      </c>
      <c r="AL154" s="26" t="n">
        <f aca="false">AK154-AK153</f>
        <v>0.355915281632601</v>
      </c>
      <c r="AM154" s="55" t="n">
        <f aca="false">AK154-AJ154</f>
        <v>1.3</v>
      </c>
      <c r="AN154" s="22" t="n">
        <v>28.2</v>
      </c>
      <c r="AO154" s="22" t="n">
        <v>30.6</v>
      </c>
      <c r="AP154" s="22" t="n">
        <v>56.5</v>
      </c>
      <c r="AQ154" s="64" t="n">
        <v>49.7</v>
      </c>
      <c r="AR154" s="22" t="n">
        <v>67.8</v>
      </c>
      <c r="AS154" s="64" t="n">
        <v>63.5</v>
      </c>
      <c r="AT154" s="62" t="n">
        <f aca="false">AS154-AS153</f>
        <v>3.3444233937396</v>
      </c>
      <c r="AU154" s="54" t="n">
        <f aca="false">AS154-AQ154</f>
        <v>13.8</v>
      </c>
    </row>
    <row r="155" customFormat="false" ht="13.5" hidden="false" customHeight="false" outlineLevel="0" collapsed="false">
      <c r="A155" s="52" t="n">
        <v>744</v>
      </c>
      <c r="B155" s="53" t="s">
        <v>90</v>
      </c>
      <c r="C155" s="54" t="s">
        <v>153</v>
      </c>
      <c r="D155" s="55" t="s">
        <v>158</v>
      </c>
      <c r="E155" s="55" t="n">
        <v>20.082746</v>
      </c>
      <c r="F155" s="55" t="n">
        <v>21.6219570000001</v>
      </c>
      <c r="G155" s="61"/>
      <c r="H155" s="55" t="n">
        <f aca="false">F155-E155</f>
        <v>1.5392110000001</v>
      </c>
      <c r="I155" s="55" t="n">
        <v>7.444981</v>
      </c>
      <c r="J155" s="54" t="n">
        <v>12.036368</v>
      </c>
      <c r="K155" s="26"/>
      <c r="L155" s="56" t="n">
        <f aca="false">J155-I155</f>
        <v>4.591387</v>
      </c>
      <c r="M155" s="54" t="n">
        <v>37.0715289632205</v>
      </c>
      <c r="N155" s="54" t="n">
        <v>55.667338529995</v>
      </c>
      <c r="O155" s="55" t="n">
        <f aca="false">N155-M155</f>
        <v>18.5958095667745</v>
      </c>
      <c r="P155" s="54" t="n">
        <v>2887</v>
      </c>
      <c r="Q155" s="54" t="n">
        <v>2977</v>
      </c>
      <c r="R155" s="60"/>
      <c r="S155" s="55" t="n">
        <f aca="false">Q155-P155</f>
        <v>90</v>
      </c>
      <c r="T155" s="54" t="n">
        <v>945</v>
      </c>
      <c r="U155" s="54" t="n">
        <v>1525</v>
      </c>
      <c r="V155" s="60"/>
      <c r="W155" s="54" t="n">
        <v>32.7329407689643</v>
      </c>
      <c r="X155" s="54" t="n">
        <v>51.2260665099093</v>
      </c>
      <c r="Y155" s="60"/>
      <c r="Z155" s="55" t="n">
        <f aca="false">X155-W155</f>
        <v>18.493125740945</v>
      </c>
      <c r="AA155" s="54" t="n">
        <v>4.83010200000002</v>
      </c>
      <c r="AB155" s="54" t="n">
        <v>5.68442900000004</v>
      </c>
      <c r="AC155" s="60"/>
      <c r="AD155" s="55" t="n">
        <f aca="false">AB155-AA155</f>
        <v>0.85432700000002</v>
      </c>
      <c r="AE155" s="54" t="n">
        <v>1.496509</v>
      </c>
      <c r="AF155" s="54" t="n">
        <v>2.86976300000001</v>
      </c>
      <c r="AG155" s="26"/>
      <c r="AH155" s="54" t="n">
        <v>30.9829688896838</v>
      </c>
      <c r="AI155" s="54" t="n">
        <v>50.4846309101581</v>
      </c>
      <c r="AJ155" s="54" t="n">
        <v>24.0510037820526</v>
      </c>
      <c r="AK155" s="54" t="n">
        <v>26.2900763330536</v>
      </c>
      <c r="AL155" s="26"/>
      <c r="AM155" s="55" t="n">
        <f aca="false">AK155-AJ155</f>
        <v>2.239072551001</v>
      </c>
      <c r="AN155" s="54" t="n">
        <v>20.1009109358372</v>
      </c>
      <c r="AO155" s="54" t="n">
        <v>23.8424331991179</v>
      </c>
      <c r="AP155" s="54" t="n">
        <v>69.5626809837202</v>
      </c>
      <c r="AQ155" s="54" t="n">
        <v>72.6300201545181</v>
      </c>
      <c r="AR155" s="54" t="n">
        <v>78.7828677248677</v>
      </c>
      <c r="AS155" s="54" t="n">
        <v>78.9270032786886</v>
      </c>
      <c r="AT155" s="54" t="n">
        <f aca="false">AS155-AS154</f>
        <v>15.4270032786886</v>
      </c>
      <c r="AU155" s="54" t="n">
        <f aca="false">AS155-AQ155</f>
        <v>6.2969831241705</v>
      </c>
    </row>
    <row r="156" customFormat="false" ht="13.5" hidden="false" customHeight="false" outlineLevel="0" collapsed="false">
      <c r="A156" s="59" t="n">
        <v>744</v>
      </c>
      <c r="B156" s="23" t="s">
        <v>90</v>
      </c>
      <c r="C156" s="22" t="s">
        <v>155</v>
      </c>
      <c r="D156" s="60" t="str">
        <f aca="false">VLOOKUP(A156,[1]查询时间段分门店销售汇总!$B$1:$E$1048576,4,0)</f>
        <v>A</v>
      </c>
      <c r="E156" s="22" t="n">
        <v>20.8</v>
      </c>
      <c r="F156" s="22" t="n">
        <v>24.7</v>
      </c>
      <c r="G156" s="61" t="n">
        <f aca="false">F156-F155</f>
        <v>3.0780429999999</v>
      </c>
      <c r="H156" s="55" t="n">
        <f aca="false">F156-E156</f>
        <v>3.9</v>
      </c>
      <c r="I156" s="22" t="n">
        <v>8.1</v>
      </c>
      <c r="J156" s="22" t="n">
        <v>16.3</v>
      </c>
      <c r="K156" s="26" t="n">
        <f aca="false">J156-J155</f>
        <v>4.263632</v>
      </c>
      <c r="L156" s="56" t="n">
        <f aca="false">J156-I156</f>
        <v>8.2</v>
      </c>
      <c r="M156" s="22" t="n">
        <v>38.9</v>
      </c>
      <c r="N156" s="22" t="n">
        <v>66</v>
      </c>
      <c r="O156" s="55" t="n">
        <f aca="false">N156-M156</f>
        <v>27.1</v>
      </c>
      <c r="P156" s="22" t="n">
        <v>2714</v>
      </c>
      <c r="Q156" s="22" t="n">
        <v>3062</v>
      </c>
      <c r="R156" s="60" t="n">
        <f aca="false">Q156-Q155</f>
        <v>85</v>
      </c>
      <c r="S156" s="55" t="n">
        <f aca="false">Q156-P156</f>
        <v>348</v>
      </c>
      <c r="T156" s="22" t="n">
        <v>890</v>
      </c>
      <c r="U156" s="22" t="n">
        <v>1461</v>
      </c>
      <c r="V156" s="62" t="n">
        <f aca="false">U156-U155</f>
        <v>-64</v>
      </c>
      <c r="W156" s="22" t="n">
        <v>32.8</v>
      </c>
      <c r="X156" s="22" t="n">
        <v>47.7</v>
      </c>
      <c r="Y156" s="62" t="n">
        <f aca="false">X156-X155</f>
        <v>-3.52606650990931</v>
      </c>
      <c r="Z156" s="67" t="n">
        <f aca="false">X156-W156</f>
        <v>14.9</v>
      </c>
      <c r="AA156" s="22" t="n">
        <v>5.4</v>
      </c>
      <c r="AB156" s="22" t="n">
        <v>6.6</v>
      </c>
      <c r="AC156" s="60" t="n">
        <f aca="false">AB156-AB155</f>
        <v>0.91557099999996</v>
      </c>
      <c r="AD156" s="55" t="n">
        <f aca="false">AB156-AA156</f>
        <v>1.2</v>
      </c>
      <c r="AE156" s="22" t="n">
        <v>1.7</v>
      </c>
      <c r="AF156" s="22" t="n">
        <v>4.1</v>
      </c>
      <c r="AG156" s="26" t="n">
        <f aca="false">AF156-AF155</f>
        <v>1.23023699999999</v>
      </c>
      <c r="AH156" s="22" t="n">
        <v>32.1</v>
      </c>
      <c r="AI156" s="22" t="n">
        <v>62.7</v>
      </c>
      <c r="AJ156" s="22" t="n">
        <v>25.9</v>
      </c>
      <c r="AK156" s="22" t="n">
        <v>26.7</v>
      </c>
      <c r="AL156" s="26" t="n">
        <f aca="false">AK156-AK155</f>
        <v>0.409923666946398</v>
      </c>
      <c r="AM156" s="55" t="n">
        <f aca="false">AK156-AJ156</f>
        <v>0.800000000000001</v>
      </c>
      <c r="AN156" s="22" t="n">
        <v>21.4</v>
      </c>
      <c r="AO156" s="64" t="n">
        <v>25.4</v>
      </c>
      <c r="AP156" s="22" t="n">
        <v>76.7</v>
      </c>
      <c r="AQ156" s="22" t="n">
        <v>80.8</v>
      </c>
      <c r="AR156" s="22" t="n">
        <v>91</v>
      </c>
      <c r="AS156" s="22" t="n">
        <v>111.7</v>
      </c>
      <c r="AT156" s="62" t="n">
        <f aca="false">AS156-AS155</f>
        <v>32.7729967213114</v>
      </c>
      <c r="AU156" s="54" t="n">
        <f aca="false">AS156-AQ156</f>
        <v>30.9</v>
      </c>
    </row>
    <row r="157" customFormat="false" ht="13.5" hidden="false" customHeight="false" outlineLevel="0" collapsed="false">
      <c r="A157" s="52" t="n">
        <v>745</v>
      </c>
      <c r="B157" s="53" t="s">
        <v>91</v>
      </c>
      <c r="C157" s="54" t="s">
        <v>153</v>
      </c>
      <c r="D157" s="55" t="s">
        <v>154</v>
      </c>
      <c r="E157" s="55" t="n">
        <v>13.80052</v>
      </c>
      <c r="F157" s="55" t="n">
        <v>15.009181</v>
      </c>
      <c r="G157" s="61"/>
      <c r="H157" s="55" t="n">
        <f aca="false">F157-E157</f>
        <v>1.208661</v>
      </c>
      <c r="I157" s="55" t="n">
        <v>6.407546</v>
      </c>
      <c r="J157" s="54" t="n">
        <v>12.171347</v>
      </c>
      <c r="K157" s="26"/>
      <c r="L157" s="56" t="n">
        <f aca="false">J157-I157</f>
        <v>5.763801</v>
      </c>
      <c r="M157" s="54" t="n">
        <v>46.4297432270668</v>
      </c>
      <c r="N157" s="54" t="n">
        <v>81.0926792074798</v>
      </c>
      <c r="O157" s="55" t="n">
        <f aca="false">N157-M157</f>
        <v>34.6629359804129</v>
      </c>
      <c r="P157" s="54" t="n">
        <v>2110</v>
      </c>
      <c r="Q157" s="54" t="n">
        <v>2200</v>
      </c>
      <c r="R157" s="60"/>
      <c r="S157" s="55" t="n">
        <f aca="false">Q157-P157</f>
        <v>90</v>
      </c>
      <c r="T157" s="54" t="n">
        <v>871</v>
      </c>
      <c r="U157" s="54" t="n">
        <v>1498</v>
      </c>
      <c r="V157" s="60"/>
      <c r="W157" s="54" t="n">
        <v>41.2796208530806</v>
      </c>
      <c r="X157" s="54" t="n">
        <v>68.0909090909091</v>
      </c>
      <c r="Y157" s="60"/>
      <c r="Z157" s="55" t="n">
        <f aca="false">X157-W157</f>
        <v>26.8112882378285</v>
      </c>
      <c r="AA157" s="54" t="n">
        <v>4.46045300000003</v>
      </c>
      <c r="AB157" s="54" t="n">
        <v>4.984844</v>
      </c>
      <c r="AC157" s="60"/>
      <c r="AD157" s="55" t="n">
        <f aca="false">AB157-AA157</f>
        <v>0.52439099999997</v>
      </c>
      <c r="AE157" s="54" t="n">
        <v>1.83950200000001</v>
      </c>
      <c r="AF157" s="54" t="n">
        <v>4.04896200000001</v>
      </c>
      <c r="AG157" s="26"/>
      <c r="AH157" s="54" t="n">
        <v>41.2402507099615</v>
      </c>
      <c r="AI157" s="54" t="n">
        <v>81.2254505858159</v>
      </c>
      <c r="AJ157" s="54" t="n">
        <v>32.3209052992208</v>
      </c>
      <c r="AK157" s="54" t="n">
        <v>33.2119653963798</v>
      </c>
      <c r="AL157" s="26"/>
      <c r="AM157" s="55" t="n">
        <f aca="false">AK157-AJ157</f>
        <v>0.891060097159006</v>
      </c>
      <c r="AN157" s="54" t="n">
        <v>28.7083697877472</v>
      </c>
      <c r="AO157" s="54" t="n">
        <v>33.2663426652778</v>
      </c>
      <c r="AP157" s="54" t="n">
        <v>65.4053080568722</v>
      </c>
      <c r="AQ157" s="54" t="n">
        <v>68.22355</v>
      </c>
      <c r="AR157" s="54" t="n">
        <v>73.5653960964409</v>
      </c>
      <c r="AS157" s="54" t="n">
        <v>81.2506475300401</v>
      </c>
      <c r="AT157" s="54" t="n">
        <f aca="false">AS157-AS156</f>
        <v>-30.4493524699599</v>
      </c>
      <c r="AU157" s="54" t="n">
        <f aca="false">AS157-AQ157</f>
        <v>13.0270975300401</v>
      </c>
    </row>
    <row r="158" customFormat="false" ht="13.5" hidden="false" customHeight="false" outlineLevel="0" collapsed="false">
      <c r="A158" s="59" t="n">
        <v>745</v>
      </c>
      <c r="B158" s="23" t="s">
        <v>91</v>
      </c>
      <c r="C158" s="22" t="s">
        <v>155</v>
      </c>
      <c r="D158" s="60" t="str">
        <f aca="false">VLOOKUP(A158,[1]查询时间段分门店销售汇总!$B$1:$E$1048576,4,0)</f>
        <v>B</v>
      </c>
      <c r="E158" s="22" t="n">
        <v>12.6</v>
      </c>
      <c r="F158" s="22" t="n">
        <v>12.4</v>
      </c>
      <c r="G158" s="66" t="n">
        <f aca="false">F158-F157</f>
        <v>-2.609181</v>
      </c>
      <c r="H158" s="63" t="n">
        <f aca="false">F158-E158</f>
        <v>-0.199999999999999</v>
      </c>
      <c r="I158" s="22" t="n">
        <v>7</v>
      </c>
      <c r="J158" s="22" t="n">
        <v>9.6</v>
      </c>
      <c r="K158" s="27" t="n">
        <f aca="false">J158-J157</f>
        <v>-2.571347</v>
      </c>
      <c r="L158" s="56" t="n">
        <f aca="false">J158-I158</f>
        <v>2.6</v>
      </c>
      <c r="M158" s="22" t="n">
        <v>56</v>
      </c>
      <c r="N158" s="22" t="n">
        <v>77.4</v>
      </c>
      <c r="O158" s="55" t="n">
        <f aca="false">N158-M158</f>
        <v>21.4</v>
      </c>
      <c r="P158" s="22" t="n">
        <v>2121</v>
      </c>
      <c r="Q158" s="22" t="n">
        <v>1972</v>
      </c>
      <c r="R158" s="62" t="n">
        <f aca="false">Q158-Q157</f>
        <v>-228</v>
      </c>
      <c r="S158" s="63" t="n">
        <f aca="false">Q158-P158</f>
        <v>-149</v>
      </c>
      <c r="T158" s="22" t="n">
        <v>971</v>
      </c>
      <c r="U158" s="22" t="n">
        <v>1296</v>
      </c>
      <c r="V158" s="62" t="n">
        <f aca="false">U158-U157</f>
        <v>-202</v>
      </c>
      <c r="W158" s="22" t="n">
        <v>45.8</v>
      </c>
      <c r="X158" s="22" t="n">
        <v>65.7</v>
      </c>
      <c r="Y158" s="62" t="n">
        <f aca="false">X158-X157</f>
        <v>-2.39090909090909</v>
      </c>
      <c r="Z158" s="55" t="n">
        <f aca="false">X158-W158</f>
        <v>19.9</v>
      </c>
      <c r="AA158" s="22" t="n">
        <v>3.8</v>
      </c>
      <c r="AB158" s="22" t="n">
        <v>4</v>
      </c>
      <c r="AC158" s="62" t="n">
        <f aca="false">AB158-AB157</f>
        <v>-0.984844</v>
      </c>
      <c r="AD158" s="55" t="n">
        <f aca="false">AB158-AA158</f>
        <v>0.2</v>
      </c>
      <c r="AE158" s="22" t="n">
        <v>1.9</v>
      </c>
      <c r="AF158" s="22" t="n">
        <v>3.2</v>
      </c>
      <c r="AG158" s="27" t="n">
        <f aca="false">AF158-AF157</f>
        <v>-0.84896200000001</v>
      </c>
      <c r="AH158" s="22" t="n">
        <v>49.8</v>
      </c>
      <c r="AI158" s="22" t="n">
        <v>78.3</v>
      </c>
      <c r="AJ158" s="22" t="n">
        <v>30.2</v>
      </c>
      <c r="AK158" s="22" t="n">
        <v>32.5</v>
      </c>
      <c r="AL158" s="27" t="n">
        <f aca="false">AK158-AK157</f>
        <v>-0.711965396379803</v>
      </c>
      <c r="AM158" s="55" t="n">
        <f aca="false">AK158-AJ158</f>
        <v>2.3</v>
      </c>
      <c r="AN158" s="22" t="n">
        <v>26.9</v>
      </c>
      <c r="AO158" s="22" t="n">
        <v>32.9</v>
      </c>
      <c r="AP158" s="22" t="n">
        <v>59.2</v>
      </c>
      <c r="AQ158" s="64" t="n">
        <v>62.9</v>
      </c>
      <c r="AR158" s="22" t="n">
        <v>72.3</v>
      </c>
      <c r="AS158" s="64" t="n">
        <v>74.1</v>
      </c>
      <c r="AT158" s="54" t="n">
        <f aca="false">AS158-AS157</f>
        <v>-7.1506475300401</v>
      </c>
      <c r="AU158" s="54" t="n">
        <f aca="false">AS158-AQ158</f>
        <v>11.2</v>
      </c>
    </row>
    <row r="159" customFormat="false" ht="13.5" hidden="false" customHeight="false" outlineLevel="0" collapsed="false">
      <c r="A159" s="52" t="n">
        <v>746</v>
      </c>
      <c r="B159" s="53" t="s">
        <v>92</v>
      </c>
      <c r="C159" s="54" t="s">
        <v>153</v>
      </c>
      <c r="D159" s="55" t="s">
        <v>154</v>
      </c>
      <c r="E159" s="55" t="n">
        <v>13.434192</v>
      </c>
      <c r="F159" s="55" t="n">
        <v>17.702728</v>
      </c>
      <c r="G159" s="61"/>
      <c r="H159" s="55" t="n">
        <f aca="false">F159-E159</f>
        <v>4.268536</v>
      </c>
      <c r="I159" s="55" t="n">
        <v>8.31432000000001</v>
      </c>
      <c r="J159" s="54" t="n">
        <v>15.210033</v>
      </c>
      <c r="K159" s="26"/>
      <c r="L159" s="56" t="n">
        <f aca="false">J159-I159</f>
        <v>6.89571299999999</v>
      </c>
      <c r="M159" s="54" t="n">
        <v>61.8892449951587</v>
      </c>
      <c r="N159" s="54" t="n">
        <v>85.9191476025616</v>
      </c>
      <c r="O159" s="55" t="n">
        <f aca="false">N159-M159</f>
        <v>24.0299026074029</v>
      </c>
      <c r="P159" s="54" t="n">
        <v>2043</v>
      </c>
      <c r="Q159" s="54" t="n">
        <v>2953</v>
      </c>
      <c r="R159" s="60"/>
      <c r="S159" s="55" t="n">
        <f aca="false">Q159-P159</f>
        <v>910</v>
      </c>
      <c r="T159" s="54" t="n">
        <v>970</v>
      </c>
      <c r="U159" s="54" t="n">
        <v>2128</v>
      </c>
      <c r="V159" s="60"/>
      <c r="W159" s="54" t="n">
        <v>47.4791972589329</v>
      </c>
      <c r="X159" s="54" t="n">
        <v>72.0623095157467</v>
      </c>
      <c r="Y159" s="60"/>
      <c r="Z159" s="55" t="n">
        <f aca="false">X159-W159</f>
        <v>24.5831122568138</v>
      </c>
      <c r="AA159" s="54" t="n">
        <v>4.35793500000004</v>
      </c>
      <c r="AB159" s="54" t="n">
        <v>5.54832999999999</v>
      </c>
      <c r="AC159" s="60"/>
      <c r="AD159" s="55" t="n">
        <f aca="false">AB159-AA159</f>
        <v>1.19039499999995</v>
      </c>
      <c r="AE159" s="54" t="n">
        <v>2.50623800000001</v>
      </c>
      <c r="AF159" s="54" t="n">
        <v>4.67023899999999</v>
      </c>
      <c r="AG159" s="26"/>
      <c r="AH159" s="54" t="n">
        <v>57.5097609303486</v>
      </c>
      <c r="AI159" s="54" t="n">
        <v>84.1737784162081</v>
      </c>
      <c r="AJ159" s="54" t="n">
        <v>32.4391299454409</v>
      </c>
      <c r="AK159" s="54" t="n">
        <v>31.3416666629007</v>
      </c>
      <c r="AL159" s="26"/>
      <c r="AM159" s="55" t="n">
        <f aca="false">AK159-AJ159</f>
        <v>-1.0974632825402</v>
      </c>
      <c r="AN159" s="54" t="n">
        <v>30.1436317101099</v>
      </c>
      <c r="AO159" s="54" t="n">
        <v>30.7049892659667</v>
      </c>
      <c r="AP159" s="54" t="n">
        <v>65.7571806167403</v>
      </c>
      <c r="AQ159" s="54" t="n">
        <v>59.9482831019302</v>
      </c>
      <c r="AR159" s="54" t="n">
        <v>85.7146391752578</v>
      </c>
      <c r="AS159" s="54" t="n">
        <v>71.4757189849624</v>
      </c>
      <c r="AT159" s="54" t="n">
        <f aca="false">AS159-AS158</f>
        <v>-2.6242810150376</v>
      </c>
      <c r="AU159" s="54" t="n">
        <f aca="false">AS159-AQ159</f>
        <v>11.5274358830322</v>
      </c>
    </row>
    <row r="160" customFormat="false" ht="13.5" hidden="false" customHeight="false" outlineLevel="0" collapsed="false">
      <c r="A160" s="59" t="n">
        <v>746</v>
      </c>
      <c r="B160" s="23" t="s">
        <v>92</v>
      </c>
      <c r="C160" s="22" t="s">
        <v>155</v>
      </c>
      <c r="D160" s="60" t="str">
        <f aca="false">VLOOKUP(A160,[1]查询时间段分门店销售汇总!$B$1:$E$1048576,4,0)</f>
        <v>B</v>
      </c>
      <c r="E160" s="22" t="n">
        <v>13.1</v>
      </c>
      <c r="F160" s="22" t="n">
        <v>17.5</v>
      </c>
      <c r="G160" s="66" t="n">
        <f aca="false">F160-F159</f>
        <v>-0.202728</v>
      </c>
      <c r="H160" s="55" t="n">
        <f aca="false">F160-E160</f>
        <v>4.4</v>
      </c>
      <c r="I160" s="22" t="n">
        <v>8.3</v>
      </c>
      <c r="J160" s="22" t="n">
        <v>14.6</v>
      </c>
      <c r="K160" s="27" t="n">
        <f aca="false">J160-J159</f>
        <v>-0.610033</v>
      </c>
      <c r="L160" s="56" t="n">
        <f aca="false">J160-I160</f>
        <v>6.3</v>
      </c>
      <c r="M160" s="22" t="n">
        <v>63.2</v>
      </c>
      <c r="N160" s="22" t="n">
        <v>83.4</v>
      </c>
      <c r="O160" s="55" t="n">
        <f aca="false">N160-M160</f>
        <v>20.2</v>
      </c>
      <c r="P160" s="22" t="n">
        <v>2119</v>
      </c>
      <c r="Q160" s="22" t="n">
        <v>3024</v>
      </c>
      <c r="R160" s="60" t="n">
        <f aca="false">Q160-Q159</f>
        <v>71</v>
      </c>
      <c r="S160" s="55" t="n">
        <f aca="false">Q160-P160</f>
        <v>905</v>
      </c>
      <c r="T160" s="22" t="n">
        <v>1077</v>
      </c>
      <c r="U160" s="22" t="n">
        <v>2134</v>
      </c>
      <c r="V160" s="60" t="n">
        <f aca="false">U160-U159</f>
        <v>6</v>
      </c>
      <c r="W160" s="22" t="n">
        <v>50.8</v>
      </c>
      <c r="X160" s="22" t="n">
        <v>70.6</v>
      </c>
      <c r="Y160" s="62" t="n">
        <f aca="false">X160-X159</f>
        <v>-1.46230951574671</v>
      </c>
      <c r="Z160" s="55" t="n">
        <f aca="false">X160-W160</f>
        <v>19.8</v>
      </c>
      <c r="AA160" s="22" t="n">
        <v>4.2</v>
      </c>
      <c r="AB160" s="22" t="n">
        <v>5.4</v>
      </c>
      <c r="AC160" s="62" t="n">
        <f aca="false">AB160-AB159</f>
        <v>-0.14832999999999</v>
      </c>
      <c r="AD160" s="55" t="n">
        <f aca="false">AB160-AA160</f>
        <v>1.2</v>
      </c>
      <c r="AE160" s="22" t="n">
        <v>2.5</v>
      </c>
      <c r="AF160" s="22" t="n">
        <v>4.6</v>
      </c>
      <c r="AG160" s="27" t="n">
        <f aca="false">AF160-AF159</f>
        <v>-0.0702389999999902</v>
      </c>
      <c r="AH160" s="22" t="n">
        <v>60.9</v>
      </c>
      <c r="AI160" s="22" t="n">
        <v>84.1</v>
      </c>
      <c r="AJ160" s="22" t="n">
        <v>31.8</v>
      </c>
      <c r="AK160" s="22" t="n">
        <v>31</v>
      </c>
      <c r="AL160" s="27" t="n">
        <f aca="false">AK160-AK159</f>
        <v>-0.3416666629007</v>
      </c>
      <c r="AM160" s="63" t="n">
        <f aca="false">AK160-AJ160</f>
        <v>-0.800000000000001</v>
      </c>
      <c r="AN160" s="22" t="n">
        <v>30.7</v>
      </c>
      <c r="AO160" s="22" t="n">
        <v>31.2</v>
      </c>
      <c r="AP160" s="22" t="n">
        <v>61.7</v>
      </c>
      <c r="AQ160" s="64" t="n">
        <v>57.8</v>
      </c>
      <c r="AR160" s="22" t="n">
        <v>76.7</v>
      </c>
      <c r="AS160" s="64" t="n">
        <v>68.3</v>
      </c>
      <c r="AT160" s="54" t="n">
        <f aca="false">AS160-AS159</f>
        <v>-3.1757189849624</v>
      </c>
      <c r="AU160" s="54" t="n">
        <f aca="false">AS160-AQ160</f>
        <v>10.5</v>
      </c>
    </row>
    <row r="161" customFormat="false" ht="13.5" hidden="false" customHeight="false" outlineLevel="0" collapsed="false">
      <c r="A161" s="52" t="n">
        <v>747</v>
      </c>
      <c r="B161" s="53" t="s">
        <v>93</v>
      </c>
      <c r="C161" s="54" t="s">
        <v>153</v>
      </c>
      <c r="D161" s="55" t="s">
        <v>156</v>
      </c>
      <c r="E161" s="55" t="n">
        <v>7.86970300000001</v>
      </c>
      <c r="F161" s="55" t="n">
        <v>20.773966</v>
      </c>
      <c r="G161" s="61"/>
      <c r="H161" s="55" t="n">
        <f aca="false">F161-E161</f>
        <v>12.904263</v>
      </c>
      <c r="I161" s="55" t="n">
        <v>3.948448</v>
      </c>
      <c r="J161" s="54" t="n">
        <v>10.163739</v>
      </c>
      <c r="K161" s="26"/>
      <c r="L161" s="56" t="n">
        <f aca="false">J161-I161</f>
        <v>6.215291</v>
      </c>
      <c r="M161" s="54" t="n">
        <v>50.1727701795099</v>
      </c>
      <c r="N161" s="54" t="n">
        <v>48.9253664899615</v>
      </c>
      <c r="O161" s="55" t="n">
        <f aca="false">N161-M161</f>
        <v>-1.24740368954838</v>
      </c>
      <c r="P161" s="54" t="n">
        <v>1227</v>
      </c>
      <c r="Q161" s="54" t="n">
        <v>1943</v>
      </c>
      <c r="R161" s="60"/>
      <c r="S161" s="55" t="n">
        <f aca="false">Q161-P161</f>
        <v>716</v>
      </c>
      <c r="T161" s="54" t="n">
        <v>401</v>
      </c>
      <c r="U161" s="54" t="n">
        <v>934</v>
      </c>
      <c r="V161" s="60"/>
      <c r="W161" s="54" t="n">
        <v>32.681336593317</v>
      </c>
      <c r="X161" s="54" t="n">
        <v>48.0699948533196</v>
      </c>
      <c r="Y161" s="60"/>
      <c r="Z161" s="55" t="n">
        <f aca="false">X161-W161</f>
        <v>15.3886582600026</v>
      </c>
      <c r="AA161" s="54" t="n">
        <v>2.27374400000001</v>
      </c>
      <c r="AB161" s="54" t="n">
        <v>5.95218400000002</v>
      </c>
      <c r="AC161" s="60"/>
      <c r="AD161" s="55" t="n">
        <f aca="false">AB161-AA161</f>
        <v>3.67844000000001</v>
      </c>
      <c r="AE161" s="54" t="n">
        <v>1.114835</v>
      </c>
      <c r="AF161" s="54" t="n">
        <v>3.093409</v>
      </c>
      <c r="AG161" s="26"/>
      <c r="AH161" s="54" t="n">
        <v>49.030805578816</v>
      </c>
      <c r="AI161" s="54" t="n">
        <v>51.9709908161439</v>
      </c>
      <c r="AJ161" s="54" t="n">
        <v>28.8923737020318</v>
      </c>
      <c r="AK161" s="54" t="n">
        <v>28.6521312300213</v>
      </c>
      <c r="AL161" s="26"/>
      <c r="AM161" s="55" t="n">
        <f aca="false">AK161-AJ161</f>
        <v>-0.2402424720105</v>
      </c>
      <c r="AN161" s="54" t="n">
        <v>28.2347646467676</v>
      </c>
      <c r="AO161" s="54" t="n">
        <v>30.4357382652191</v>
      </c>
      <c r="AP161" s="54" t="n">
        <v>64.1377587612062</v>
      </c>
      <c r="AQ161" s="54" t="n">
        <v>106.916963458569</v>
      </c>
      <c r="AR161" s="54" t="n">
        <v>98.4650374064838</v>
      </c>
      <c r="AS161" s="54" t="n">
        <v>108.819475374732</v>
      </c>
      <c r="AT161" s="54" t="n">
        <f aca="false">AS161-AS160</f>
        <v>40.519475374732</v>
      </c>
      <c r="AU161" s="54" t="n">
        <f aca="false">AS161-AQ161</f>
        <v>1.90251191616299</v>
      </c>
    </row>
    <row r="162" customFormat="false" ht="13.5" hidden="false" customHeight="false" outlineLevel="0" collapsed="false">
      <c r="A162" s="59" t="n">
        <v>747</v>
      </c>
      <c r="B162" s="23" t="s">
        <v>93</v>
      </c>
      <c r="C162" s="22" t="s">
        <v>155</v>
      </c>
      <c r="D162" s="60" t="str">
        <f aca="false">VLOOKUP(A162,[1]查询时间段分门店销售汇总!$B$1:$E$1048576,4,0)</f>
        <v>C</v>
      </c>
      <c r="E162" s="22" t="n">
        <v>10.8</v>
      </c>
      <c r="F162" s="22" t="n">
        <v>17.5</v>
      </c>
      <c r="G162" s="66" t="n">
        <f aca="false">F162-F161</f>
        <v>-3.273966</v>
      </c>
      <c r="H162" s="55" t="n">
        <f aca="false">F162-E162</f>
        <v>6.7</v>
      </c>
      <c r="I162" s="22" t="n">
        <v>4.4</v>
      </c>
      <c r="J162" s="22" t="n">
        <v>12.2</v>
      </c>
      <c r="K162" s="26" t="n">
        <f aca="false">J162-J161</f>
        <v>2.036261</v>
      </c>
      <c r="L162" s="56" t="n">
        <f aca="false">J162-I162</f>
        <v>7.8</v>
      </c>
      <c r="M162" s="22" t="n">
        <v>40.9</v>
      </c>
      <c r="N162" s="22" t="n">
        <v>69.9</v>
      </c>
      <c r="O162" s="55" t="n">
        <f aca="false">N162-M162</f>
        <v>29</v>
      </c>
      <c r="P162" s="22" t="n">
        <v>1288</v>
      </c>
      <c r="Q162" s="22" t="n">
        <v>2058</v>
      </c>
      <c r="R162" s="60" t="n">
        <f aca="false">Q162-Q161</f>
        <v>115</v>
      </c>
      <c r="S162" s="55" t="n">
        <f aca="false">Q162-P162</f>
        <v>770</v>
      </c>
      <c r="T162" s="22" t="n">
        <v>430</v>
      </c>
      <c r="U162" s="22" t="n">
        <v>1046</v>
      </c>
      <c r="V162" s="60" t="n">
        <f aca="false">U162-U161</f>
        <v>112</v>
      </c>
      <c r="W162" s="22" t="n">
        <v>33.4</v>
      </c>
      <c r="X162" s="22" t="n">
        <v>50.8</v>
      </c>
      <c r="Y162" s="60" t="n">
        <f aca="false">X162-X161</f>
        <v>2.73000514668039</v>
      </c>
      <c r="Z162" s="55" t="n">
        <f aca="false">X162-W162</f>
        <v>17.4</v>
      </c>
      <c r="AA162" s="22" t="n">
        <v>3.2</v>
      </c>
      <c r="AB162" s="22" t="n">
        <v>5.2</v>
      </c>
      <c r="AC162" s="62" t="n">
        <f aca="false">AB162-AB161</f>
        <v>-0.75218400000002</v>
      </c>
      <c r="AD162" s="55" t="n">
        <f aca="false">AB162-AA162</f>
        <v>2</v>
      </c>
      <c r="AE162" s="22" t="n">
        <v>1.3</v>
      </c>
      <c r="AF162" s="22" t="n">
        <v>3.6</v>
      </c>
      <c r="AG162" s="26" t="n">
        <f aca="false">AF162-AF161</f>
        <v>0.506591</v>
      </c>
      <c r="AH162" s="22" t="n">
        <v>39.5</v>
      </c>
      <c r="AI162" s="22" t="n">
        <v>68.9</v>
      </c>
      <c r="AJ162" s="22" t="n">
        <v>29.4</v>
      </c>
      <c r="AK162" s="22" t="n">
        <v>29.6</v>
      </c>
      <c r="AL162" s="26" t="n">
        <f aca="false">AK162-AK161</f>
        <v>0.947868769978701</v>
      </c>
      <c r="AM162" s="55" t="n">
        <f aca="false">AK162-AJ162</f>
        <v>0.200000000000003</v>
      </c>
      <c r="AN162" s="22" t="n">
        <v>28.4</v>
      </c>
      <c r="AO162" s="64" t="n">
        <v>29.2</v>
      </c>
      <c r="AP162" s="22" t="n">
        <v>83.9</v>
      </c>
      <c r="AQ162" s="22" t="n">
        <v>84.9</v>
      </c>
      <c r="AR162" s="22" t="n">
        <v>102.7</v>
      </c>
      <c r="AS162" s="22" t="n">
        <v>116.8</v>
      </c>
      <c r="AT162" s="62" t="n">
        <f aca="false">AS162-AS161</f>
        <v>7.980524625268</v>
      </c>
      <c r="AU162" s="54" t="n">
        <f aca="false">AS162-AQ162</f>
        <v>31.9</v>
      </c>
    </row>
    <row r="163" customFormat="false" ht="13.5" hidden="false" customHeight="false" outlineLevel="0" collapsed="false">
      <c r="A163" s="52" t="n">
        <v>748</v>
      </c>
      <c r="B163" s="53" t="s">
        <v>94</v>
      </c>
      <c r="C163" s="54" t="s">
        <v>153</v>
      </c>
      <c r="D163" s="55" t="s">
        <v>156</v>
      </c>
      <c r="E163" s="55" t="n">
        <v>7.02275699999999</v>
      </c>
      <c r="F163" s="55" t="n">
        <v>12.635778</v>
      </c>
      <c r="G163" s="61"/>
      <c r="H163" s="55" t="n">
        <f aca="false">F163-E163</f>
        <v>5.61302100000001</v>
      </c>
      <c r="I163" s="55" t="n">
        <v>4.27382</v>
      </c>
      <c r="J163" s="54" t="n">
        <v>10.163613</v>
      </c>
      <c r="K163" s="26"/>
      <c r="L163" s="56" t="n">
        <f aca="false">J163-I163</f>
        <v>5.889793</v>
      </c>
      <c r="M163" s="54" t="n">
        <v>60.8567262116574</v>
      </c>
      <c r="N163" s="54" t="n">
        <v>80.4351975794447</v>
      </c>
      <c r="O163" s="55" t="n">
        <f aca="false">N163-M163</f>
        <v>19.5784713677872</v>
      </c>
      <c r="P163" s="54" t="n">
        <v>1064</v>
      </c>
      <c r="Q163" s="54" t="n">
        <v>1746</v>
      </c>
      <c r="R163" s="60"/>
      <c r="S163" s="55" t="n">
        <f aca="false">Q163-P163</f>
        <v>682</v>
      </c>
      <c r="T163" s="54" t="n">
        <v>539</v>
      </c>
      <c r="U163" s="54" t="n">
        <v>1145</v>
      </c>
      <c r="V163" s="60"/>
      <c r="W163" s="54" t="n">
        <v>50.6578947368421</v>
      </c>
      <c r="X163" s="54" t="n">
        <v>65.5784650630012</v>
      </c>
      <c r="Y163" s="60"/>
      <c r="Z163" s="55" t="n">
        <f aca="false">X163-W163</f>
        <v>14.920570326159</v>
      </c>
      <c r="AA163" s="54" t="n">
        <v>2.181394</v>
      </c>
      <c r="AB163" s="54" t="n">
        <v>4.19940900000001</v>
      </c>
      <c r="AC163" s="60"/>
      <c r="AD163" s="55" t="n">
        <f aca="false">AB163-AA163</f>
        <v>2.01801500000001</v>
      </c>
      <c r="AE163" s="54" t="n">
        <v>1.26805</v>
      </c>
      <c r="AF163" s="54" t="n">
        <v>3.37152400000001</v>
      </c>
      <c r="AG163" s="26"/>
      <c r="AH163" s="54" t="n">
        <v>58.1302598246809</v>
      </c>
      <c r="AI163" s="54" t="n">
        <v>80.2856782942553</v>
      </c>
      <c r="AJ163" s="54" t="n">
        <v>31.061789550742</v>
      </c>
      <c r="AK163" s="54" t="n">
        <v>33.2342733466828</v>
      </c>
      <c r="AL163" s="26"/>
      <c r="AM163" s="55" t="n">
        <f aca="false">AK163-AJ163</f>
        <v>2.1724837959408</v>
      </c>
      <c r="AN163" s="54" t="n">
        <v>29.6701779672518</v>
      </c>
      <c r="AO163" s="54" t="n">
        <v>33.1724948598496</v>
      </c>
      <c r="AP163" s="54" t="n">
        <v>66.0033552631578</v>
      </c>
      <c r="AQ163" s="54" t="n">
        <v>72.3698625429553</v>
      </c>
      <c r="AR163" s="54" t="n">
        <v>79.2916512059369</v>
      </c>
      <c r="AS163" s="54" t="n">
        <v>88.7651790393014</v>
      </c>
      <c r="AT163" s="54" t="n">
        <f aca="false">AS163-AS162</f>
        <v>-28.0348209606986</v>
      </c>
      <c r="AU163" s="54" t="n">
        <f aca="false">AS163-AQ163</f>
        <v>16.3953164963461</v>
      </c>
    </row>
    <row r="164" customFormat="false" ht="13.5" hidden="false" customHeight="false" outlineLevel="0" collapsed="false">
      <c r="A164" s="59" t="n">
        <v>748</v>
      </c>
      <c r="B164" s="23" t="s">
        <v>94</v>
      </c>
      <c r="C164" s="22" t="s">
        <v>155</v>
      </c>
      <c r="D164" s="60" t="str">
        <f aca="false">VLOOKUP(A164,[1]查询时间段分门店销售汇总!$B$1:$E$1048576,4,0)</f>
        <v>C</v>
      </c>
      <c r="E164" s="22" t="n">
        <v>12.2</v>
      </c>
      <c r="F164" s="22" t="n">
        <v>13</v>
      </c>
      <c r="G164" s="61" t="n">
        <f aca="false">F164-F163</f>
        <v>0.364222</v>
      </c>
      <c r="H164" s="55" t="n">
        <f aca="false">F164-E164</f>
        <v>0.800000000000001</v>
      </c>
      <c r="I164" s="22" t="n">
        <v>7.8</v>
      </c>
      <c r="J164" s="22" t="n">
        <v>10.9</v>
      </c>
      <c r="K164" s="26" t="n">
        <f aca="false">J164-J163</f>
        <v>0.736387000000001</v>
      </c>
      <c r="L164" s="56" t="n">
        <f aca="false">J164-I164</f>
        <v>3.1</v>
      </c>
      <c r="M164" s="22" t="n">
        <v>63.7</v>
      </c>
      <c r="N164" s="22" t="n">
        <v>84.3</v>
      </c>
      <c r="O164" s="55" t="n">
        <f aca="false">N164-M164</f>
        <v>20.6</v>
      </c>
      <c r="P164" s="22" t="n">
        <v>1563</v>
      </c>
      <c r="Q164" s="22" t="n">
        <v>1857</v>
      </c>
      <c r="R164" s="60" t="n">
        <f aca="false">Q164-Q163</f>
        <v>111</v>
      </c>
      <c r="S164" s="55" t="n">
        <f aca="false">Q164-P164</f>
        <v>294</v>
      </c>
      <c r="T164" s="22" t="n">
        <v>932</v>
      </c>
      <c r="U164" s="22" t="n">
        <v>1215</v>
      </c>
      <c r="V164" s="60" t="n">
        <f aca="false">U164-U163</f>
        <v>70</v>
      </c>
      <c r="W164" s="22" t="n">
        <v>59.6</v>
      </c>
      <c r="X164" s="22" t="n">
        <v>65.4</v>
      </c>
      <c r="Y164" s="62" t="n">
        <f aca="false">X164-X163</f>
        <v>-0.178465063001141</v>
      </c>
      <c r="Z164" s="67" t="n">
        <f aca="false">X164-W164</f>
        <v>5.8</v>
      </c>
      <c r="AA164" s="22" t="n">
        <v>3.4</v>
      </c>
      <c r="AB164" s="22" t="n">
        <v>4</v>
      </c>
      <c r="AC164" s="62" t="n">
        <f aca="false">AB164-AB163</f>
        <v>-0.19940900000001</v>
      </c>
      <c r="AD164" s="55" t="n">
        <f aca="false">AB164-AA164</f>
        <v>0.6</v>
      </c>
      <c r="AE164" s="22" t="n">
        <v>2</v>
      </c>
      <c r="AF164" s="22" t="n">
        <v>3.4</v>
      </c>
      <c r="AG164" s="26" t="n">
        <f aca="false">AF164-AF163</f>
        <v>0.0284759999999897</v>
      </c>
      <c r="AH164" s="22" t="n">
        <v>58.6</v>
      </c>
      <c r="AI164" s="22" t="n">
        <v>84.2</v>
      </c>
      <c r="AJ164" s="22" t="n">
        <v>28.1</v>
      </c>
      <c r="AK164" s="22" t="n">
        <v>30.7</v>
      </c>
      <c r="AL164" s="27" t="n">
        <f aca="false">AK164-AK163</f>
        <v>-2.5342733466828</v>
      </c>
      <c r="AM164" s="55" t="n">
        <f aca="false">AK164-AJ164</f>
        <v>2.6</v>
      </c>
      <c r="AN164" s="22" t="n">
        <v>25.9</v>
      </c>
      <c r="AO164" s="22" t="n">
        <v>30.6</v>
      </c>
      <c r="AP164" s="22" t="n">
        <v>78.2</v>
      </c>
      <c r="AQ164" s="64" t="n">
        <v>69.9</v>
      </c>
      <c r="AR164" s="22" t="n">
        <v>83.6</v>
      </c>
      <c r="AS164" s="64" t="n">
        <v>90.1</v>
      </c>
      <c r="AT164" s="62" t="n">
        <f aca="false">AS164-AS163</f>
        <v>1.33482096069859</v>
      </c>
      <c r="AU164" s="54" t="n">
        <f aca="false">AS164-AQ164</f>
        <v>20.2</v>
      </c>
    </row>
    <row r="165" customFormat="false" ht="13.5" hidden="false" customHeight="false" outlineLevel="0" collapsed="false">
      <c r="A165" s="52" t="n">
        <v>750</v>
      </c>
      <c r="B165" s="53" t="s">
        <v>95</v>
      </c>
      <c r="C165" s="54" t="s">
        <v>153</v>
      </c>
      <c r="D165" s="55" t="s">
        <v>158</v>
      </c>
      <c r="E165" s="55" t="n">
        <v>0</v>
      </c>
      <c r="F165" s="55" t="n">
        <v>38.14263</v>
      </c>
      <c r="G165" s="61"/>
      <c r="H165" s="55" t="n">
        <f aca="false">F165-E165</f>
        <v>38.14263</v>
      </c>
      <c r="I165" s="55" t="n">
        <v>0</v>
      </c>
      <c r="J165" s="54" t="n">
        <v>25.0145419999999</v>
      </c>
      <c r="K165" s="26"/>
      <c r="L165" s="56" t="n">
        <f aca="false">J165-I165</f>
        <v>25.0145419999999</v>
      </c>
      <c r="M165" s="54"/>
      <c r="N165" s="54" t="n">
        <v>65.5815867967151</v>
      </c>
      <c r="O165" s="55" t="n">
        <f aca="false">N165-M165</f>
        <v>65.5815867967151</v>
      </c>
      <c r="P165" s="54"/>
      <c r="Q165" s="54" t="n">
        <v>4802</v>
      </c>
      <c r="R165" s="60"/>
      <c r="S165" s="55" t="n">
        <f aca="false">Q165-P165</f>
        <v>4802</v>
      </c>
      <c r="T165" s="54"/>
      <c r="U165" s="54" t="n">
        <v>2411</v>
      </c>
      <c r="V165" s="60"/>
      <c r="W165" s="54"/>
      <c r="X165" s="54" t="n">
        <v>50.2082465639317</v>
      </c>
      <c r="Y165" s="60"/>
      <c r="Z165" s="55" t="n">
        <f aca="false">X165-W165</f>
        <v>50.2082465639317</v>
      </c>
      <c r="AA165" s="54" t="n">
        <v>0</v>
      </c>
      <c r="AB165" s="54" t="n">
        <v>13.705253</v>
      </c>
      <c r="AC165" s="60"/>
      <c r="AD165" s="55" t="n">
        <f aca="false">AB165-AA165</f>
        <v>13.705253</v>
      </c>
      <c r="AE165" s="54" t="n">
        <v>0</v>
      </c>
      <c r="AF165" s="54" t="n">
        <v>8.83599999999992</v>
      </c>
      <c r="AG165" s="26"/>
      <c r="AH165" s="54"/>
      <c r="AI165" s="54" t="n">
        <v>64.4716299655316</v>
      </c>
      <c r="AJ165" s="54" t="n">
        <v>0</v>
      </c>
      <c r="AK165" s="54" t="n">
        <v>35.9315888809973</v>
      </c>
      <c r="AL165" s="26"/>
      <c r="AM165" s="55" t="n">
        <f aca="false">AK165-AJ165</f>
        <v>35.9315888809973</v>
      </c>
      <c r="AN165" s="54" t="n">
        <v>0</v>
      </c>
      <c r="AO165" s="54" t="n">
        <v>35.3234530538274</v>
      </c>
      <c r="AP165" s="54" t="n">
        <v>0</v>
      </c>
      <c r="AQ165" s="54" t="n">
        <v>79.43071636818</v>
      </c>
      <c r="AR165" s="54" t="n">
        <v>0</v>
      </c>
      <c r="AS165" s="54" t="n">
        <v>103.751729572791</v>
      </c>
      <c r="AT165" s="54" t="n">
        <f aca="false">AS165-AS164</f>
        <v>13.651729572791</v>
      </c>
      <c r="AU165" s="54" t="n">
        <f aca="false">AS165-AQ165</f>
        <v>24.321013204611</v>
      </c>
    </row>
    <row r="166" customFormat="false" ht="13.5" hidden="false" customHeight="false" outlineLevel="0" collapsed="false">
      <c r="A166" s="59" t="n">
        <v>750</v>
      </c>
      <c r="B166" s="23" t="s">
        <v>95</v>
      </c>
      <c r="C166" s="22" t="s">
        <v>155</v>
      </c>
      <c r="D166" s="60" t="str">
        <f aca="false">VLOOKUP(A166,[1]查询时间段分门店销售汇总!$B$1:$E$1048576,4,0)</f>
        <v>A</v>
      </c>
      <c r="E166" s="22" t="n">
        <v>0</v>
      </c>
      <c r="F166" s="22" t="n">
        <v>37.7</v>
      </c>
      <c r="G166" s="66" t="n">
        <f aca="false">F166-F165</f>
        <v>-0.442629999999994</v>
      </c>
      <c r="H166" s="55" t="n">
        <f aca="false">F166-E166</f>
        <v>37.7</v>
      </c>
      <c r="I166" s="22" t="n">
        <v>0</v>
      </c>
      <c r="J166" s="22" t="n">
        <v>26.8</v>
      </c>
      <c r="K166" s="26" t="n">
        <f aca="false">J166-J165</f>
        <v>1.7854580000001</v>
      </c>
      <c r="L166" s="56" t="n">
        <f aca="false">J166-I166</f>
        <v>26.8</v>
      </c>
      <c r="M166" s="22" t="n">
        <v>0</v>
      </c>
      <c r="N166" s="22" t="n">
        <v>71</v>
      </c>
      <c r="O166" s="55" t="n">
        <f aca="false">N166-M166</f>
        <v>71</v>
      </c>
      <c r="P166" s="22" t="n">
        <v>0</v>
      </c>
      <c r="Q166" s="22" t="n">
        <v>4784</v>
      </c>
      <c r="R166" s="62" t="n">
        <f aca="false">Q166-Q165</f>
        <v>-18</v>
      </c>
      <c r="S166" s="55" t="n">
        <f aca="false">Q166-P166</f>
        <v>4784</v>
      </c>
      <c r="T166" s="22" t="n">
        <v>0</v>
      </c>
      <c r="U166" s="22" t="n">
        <v>2665</v>
      </c>
      <c r="V166" s="60" t="n">
        <f aca="false">U166-U165</f>
        <v>254</v>
      </c>
      <c r="W166" s="22"/>
      <c r="X166" s="22" t="n">
        <v>55.7</v>
      </c>
      <c r="Y166" s="60" t="n">
        <f aca="false">X166-X165</f>
        <v>5.49175343606832</v>
      </c>
      <c r="Z166" s="55" t="n">
        <f aca="false">X166-W166</f>
        <v>55.7</v>
      </c>
      <c r="AA166" s="22" t="n">
        <v>0</v>
      </c>
      <c r="AB166" s="22" t="n">
        <v>13.2</v>
      </c>
      <c r="AC166" s="62" t="n">
        <f aca="false">AB166-AB165</f>
        <v>-0.505253</v>
      </c>
      <c r="AD166" s="55" t="n">
        <f aca="false">AB166-AA166</f>
        <v>13.2</v>
      </c>
      <c r="AE166" s="22" t="n">
        <v>0</v>
      </c>
      <c r="AF166" s="22" t="n">
        <v>9.3</v>
      </c>
      <c r="AG166" s="26" t="n">
        <f aca="false">AF166-AF165</f>
        <v>0.46400000000008</v>
      </c>
      <c r="AH166" s="22" t="n">
        <v>0</v>
      </c>
      <c r="AI166" s="22" t="n">
        <v>70.4</v>
      </c>
      <c r="AJ166" s="22" t="n">
        <v>0</v>
      </c>
      <c r="AK166" s="22" t="n">
        <v>35.1</v>
      </c>
      <c r="AL166" s="27" t="n">
        <f aca="false">AK166-AK165</f>
        <v>-0.831588880997302</v>
      </c>
      <c r="AM166" s="55" t="n">
        <f aca="false">AK166-AJ166</f>
        <v>35.1</v>
      </c>
      <c r="AN166" s="22" t="n">
        <v>0</v>
      </c>
      <c r="AO166" s="22" t="n">
        <v>34.8</v>
      </c>
      <c r="AP166" s="22" t="n">
        <v>0</v>
      </c>
      <c r="AQ166" s="22" t="n">
        <v>78.9</v>
      </c>
      <c r="AR166" s="22" t="n">
        <v>0</v>
      </c>
      <c r="AS166" s="22" t="n">
        <v>100.5</v>
      </c>
      <c r="AT166" s="54" t="n">
        <f aca="false">AS166-AS165</f>
        <v>-3.25172957279101</v>
      </c>
      <c r="AU166" s="54" t="n">
        <f aca="false">AS166-AQ166</f>
        <v>21.6</v>
      </c>
    </row>
    <row r="167" customFormat="false" ht="13.5" hidden="false" customHeight="false" outlineLevel="0" collapsed="false">
      <c r="A167" s="52" t="n">
        <v>752</v>
      </c>
      <c r="B167" s="53" t="s">
        <v>96</v>
      </c>
      <c r="C167" s="54" t="s">
        <v>153</v>
      </c>
      <c r="D167" s="55" t="s">
        <v>156</v>
      </c>
      <c r="E167" s="55" t="n">
        <v>0</v>
      </c>
      <c r="F167" s="55" t="n">
        <v>8.569575</v>
      </c>
      <c r="G167" s="61"/>
      <c r="H167" s="55" t="n">
        <f aca="false">F167-E167</f>
        <v>8.569575</v>
      </c>
      <c r="I167" s="55" t="n">
        <v>0</v>
      </c>
      <c r="J167" s="54" t="n">
        <v>6.750345</v>
      </c>
      <c r="K167" s="26"/>
      <c r="L167" s="56" t="n">
        <f aca="false">J167-I167</f>
        <v>6.750345</v>
      </c>
      <c r="M167" s="54"/>
      <c r="N167" s="54" t="n">
        <v>78.771059241561</v>
      </c>
      <c r="O167" s="55" t="n">
        <f aca="false">N167-M167</f>
        <v>78.771059241561</v>
      </c>
      <c r="P167" s="54"/>
      <c r="Q167" s="54" t="n">
        <v>1390</v>
      </c>
      <c r="R167" s="60"/>
      <c r="S167" s="55" t="n">
        <f aca="false">Q167-P167</f>
        <v>1390</v>
      </c>
      <c r="T167" s="54"/>
      <c r="U167" s="54" t="n">
        <v>922</v>
      </c>
      <c r="V167" s="60"/>
      <c r="W167" s="54"/>
      <c r="X167" s="54" t="n">
        <v>66.3309352517986</v>
      </c>
      <c r="Y167" s="60"/>
      <c r="Z167" s="55" t="n">
        <f aca="false">X167-W167</f>
        <v>66.3309352517986</v>
      </c>
      <c r="AA167" s="54" t="n">
        <v>0</v>
      </c>
      <c r="AB167" s="54" t="n">
        <v>2.269033</v>
      </c>
      <c r="AC167" s="60"/>
      <c r="AD167" s="55" t="n">
        <f aca="false">AB167-AA167</f>
        <v>2.269033</v>
      </c>
      <c r="AE167" s="54" t="n">
        <v>0</v>
      </c>
      <c r="AF167" s="54" t="n">
        <v>1.674213</v>
      </c>
      <c r="AG167" s="26"/>
      <c r="AH167" s="54"/>
      <c r="AI167" s="54" t="n">
        <v>73.785308543331</v>
      </c>
      <c r="AJ167" s="54" t="n">
        <v>0</v>
      </c>
      <c r="AK167" s="54" t="n">
        <v>26.4777774860481</v>
      </c>
      <c r="AL167" s="26"/>
      <c r="AM167" s="55" t="n">
        <f aca="false">AK167-AJ167</f>
        <v>26.4777774860481</v>
      </c>
      <c r="AN167" s="54" t="n">
        <v>0</v>
      </c>
      <c r="AO167" s="54" t="n">
        <v>24.8018879035072</v>
      </c>
      <c r="AP167" s="54" t="n">
        <v>0</v>
      </c>
      <c r="AQ167" s="54" t="n">
        <v>61.651618705036</v>
      </c>
      <c r="AR167" s="54" t="n">
        <v>0</v>
      </c>
      <c r="AS167" s="54" t="n">
        <v>73.2141540130152</v>
      </c>
      <c r="AT167" s="54" t="n">
        <f aca="false">AS167-AS166</f>
        <v>-27.2858459869848</v>
      </c>
      <c r="AU167" s="54" t="n">
        <f aca="false">AS167-AQ167</f>
        <v>11.5625353079792</v>
      </c>
    </row>
    <row r="168" customFormat="false" ht="13.5" hidden="false" customHeight="false" outlineLevel="0" collapsed="false">
      <c r="A168" s="59" t="n">
        <v>752</v>
      </c>
      <c r="B168" s="23" t="s">
        <v>96</v>
      </c>
      <c r="C168" s="22" t="s">
        <v>155</v>
      </c>
      <c r="D168" s="60" t="str">
        <f aca="false">VLOOKUP(A168,[1]查询时间段分门店销售汇总!$B$1:$E$1048576,4,0)</f>
        <v>C</v>
      </c>
      <c r="E168" s="22" t="n">
        <v>0</v>
      </c>
      <c r="F168" s="22" t="n">
        <v>10.3</v>
      </c>
      <c r="G168" s="61" t="n">
        <f aca="false">F168-F167</f>
        <v>1.730425</v>
      </c>
      <c r="H168" s="55" t="n">
        <f aca="false">F168-E168</f>
        <v>10.3</v>
      </c>
      <c r="I168" s="22" t="n">
        <v>0</v>
      </c>
      <c r="J168" s="22" t="n">
        <v>7.7</v>
      </c>
      <c r="K168" s="26" t="n">
        <f aca="false">J168-J167</f>
        <v>0.949655000000001</v>
      </c>
      <c r="L168" s="56" t="n">
        <f aca="false">J168-I168</f>
        <v>7.7</v>
      </c>
      <c r="M168" s="22" t="n">
        <v>0</v>
      </c>
      <c r="N168" s="22" t="n">
        <v>75</v>
      </c>
      <c r="O168" s="55" t="n">
        <f aca="false">N168-M168</f>
        <v>75</v>
      </c>
      <c r="P168" s="22" t="n">
        <v>0</v>
      </c>
      <c r="Q168" s="22" t="n">
        <v>1498</v>
      </c>
      <c r="R168" s="60" t="n">
        <f aca="false">Q168-Q167</f>
        <v>108</v>
      </c>
      <c r="S168" s="55" t="n">
        <f aca="false">Q168-P168</f>
        <v>1498</v>
      </c>
      <c r="T168" s="22" t="n">
        <v>0</v>
      </c>
      <c r="U168" s="22" t="n">
        <v>950</v>
      </c>
      <c r="V168" s="60" t="n">
        <f aca="false">U168-U167</f>
        <v>28</v>
      </c>
      <c r="W168" s="22"/>
      <c r="X168" s="22" t="n">
        <v>63.4</v>
      </c>
      <c r="Y168" s="62" t="n">
        <f aca="false">X168-X167</f>
        <v>-2.93093525179857</v>
      </c>
      <c r="Z168" s="55" t="n">
        <f aca="false">X168-W168</f>
        <v>63.4</v>
      </c>
      <c r="AA168" s="22" t="n">
        <v>0</v>
      </c>
      <c r="AB168" s="22" t="n">
        <v>2.5</v>
      </c>
      <c r="AC168" s="60" t="n">
        <f aca="false">AB168-AB167</f>
        <v>0.230967</v>
      </c>
      <c r="AD168" s="55" t="n">
        <f aca="false">AB168-AA168</f>
        <v>2.5</v>
      </c>
      <c r="AE168" s="22" t="n">
        <v>0</v>
      </c>
      <c r="AF168" s="22" t="n">
        <v>1.7</v>
      </c>
      <c r="AG168" s="26" t="n">
        <f aca="false">AF168-AF167</f>
        <v>0.0257869999999998</v>
      </c>
      <c r="AH168" s="22" t="n">
        <v>0</v>
      </c>
      <c r="AI168" s="22" t="n">
        <v>67.4</v>
      </c>
      <c r="AJ168" s="22" t="n">
        <v>0</v>
      </c>
      <c r="AK168" s="22" t="n">
        <v>24.6</v>
      </c>
      <c r="AL168" s="27" t="n">
        <f aca="false">AK168-AK167</f>
        <v>-1.8777774860481</v>
      </c>
      <c r="AM168" s="55" t="n">
        <f aca="false">AK168-AJ168</f>
        <v>24.6</v>
      </c>
      <c r="AN168" s="22" t="n">
        <v>0</v>
      </c>
      <c r="AO168" s="64" t="n">
        <v>22.1</v>
      </c>
      <c r="AP168" s="22" t="n">
        <v>0</v>
      </c>
      <c r="AQ168" s="64" t="n">
        <v>68.7</v>
      </c>
      <c r="AR168" s="22" t="n">
        <v>0</v>
      </c>
      <c r="AS168" s="64" t="n">
        <v>81.3</v>
      </c>
      <c r="AT168" s="62" t="n">
        <f aca="false">AS168-AS167</f>
        <v>8.08584598698479</v>
      </c>
      <c r="AU168" s="54" t="n">
        <f aca="false">AS168-AQ168</f>
        <v>12.6</v>
      </c>
    </row>
    <row r="169" customFormat="false" ht="13.5" hidden="false" customHeight="false" outlineLevel="0" collapsed="false">
      <c r="A169" s="52" t="n">
        <v>753</v>
      </c>
      <c r="B169" s="53" t="s">
        <v>97</v>
      </c>
      <c r="C169" s="54" t="s">
        <v>153</v>
      </c>
      <c r="D169" s="55" t="s">
        <v>156</v>
      </c>
      <c r="E169" s="55" t="n">
        <v>0</v>
      </c>
      <c r="F169" s="55" t="n">
        <v>8.073605</v>
      </c>
      <c r="G169" s="61"/>
      <c r="H169" s="55" t="n">
        <f aca="false">F169-E169</f>
        <v>8.073605</v>
      </c>
      <c r="I169" s="55" t="n">
        <v>0</v>
      </c>
      <c r="J169" s="54" t="n">
        <v>6.917679</v>
      </c>
      <c r="K169" s="26"/>
      <c r="L169" s="56" t="n">
        <f aca="false">J169-I169</f>
        <v>6.917679</v>
      </c>
      <c r="M169" s="54"/>
      <c r="N169" s="54" t="n">
        <v>85.6826535358121</v>
      </c>
      <c r="O169" s="55" t="n">
        <f aca="false">N169-M169</f>
        <v>85.6826535358121</v>
      </c>
      <c r="P169" s="54"/>
      <c r="Q169" s="54" t="n">
        <v>1088</v>
      </c>
      <c r="R169" s="60"/>
      <c r="S169" s="55" t="n">
        <f aca="false">Q169-P169</f>
        <v>1088</v>
      </c>
      <c r="T169" s="54"/>
      <c r="U169" s="54" t="n">
        <v>775</v>
      </c>
      <c r="V169" s="60"/>
      <c r="W169" s="54"/>
      <c r="X169" s="54" t="n">
        <v>71.2316176470588</v>
      </c>
      <c r="Y169" s="60"/>
      <c r="Z169" s="55" t="n">
        <f aca="false">X169-W169</f>
        <v>71.2316176470588</v>
      </c>
      <c r="AA169" s="54" t="n">
        <v>0</v>
      </c>
      <c r="AB169" s="54" t="n">
        <v>2.326166</v>
      </c>
      <c r="AC169" s="60"/>
      <c r="AD169" s="55" t="n">
        <f aca="false">AB169-AA169</f>
        <v>2.326166</v>
      </c>
      <c r="AE169" s="54" t="n">
        <v>0</v>
      </c>
      <c r="AF169" s="54" t="n">
        <v>1.893946</v>
      </c>
      <c r="AG169" s="26"/>
      <c r="AH169" s="54"/>
      <c r="AI169" s="54" t="n">
        <v>81.4192108387793</v>
      </c>
      <c r="AJ169" s="54" t="n">
        <v>0</v>
      </c>
      <c r="AK169" s="54" t="n">
        <v>28.8119867147327</v>
      </c>
      <c r="AL169" s="26"/>
      <c r="AM169" s="55" t="n">
        <f aca="false">AK169-AJ169</f>
        <v>28.8119867147327</v>
      </c>
      <c r="AN169" s="54" t="n">
        <v>0</v>
      </c>
      <c r="AO169" s="54" t="n">
        <v>27.3783446731194</v>
      </c>
      <c r="AP169" s="54" t="n">
        <v>0</v>
      </c>
      <c r="AQ169" s="54" t="n">
        <v>74.2059283088235</v>
      </c>
      <c r="AR169" s="54" t="n">
        <v>0</v>
      </c>
      <c r="AS169" s="54" t="n">
        <v>89.2603741935484</v>
      </c>
      <c r="AT169" s="54" t="n">
        <f aca="false">AS169-AS168</f>
        <v>7.9603741935484</v>
      </c>
      <c r="AU169" s="54" t="n">
        <f aca="false">AS169-AQ169</f>
        <v>15.0544458847249</v>
      </c>
    </row>
    <row r="170" customFormat="false" ht="13.5" hidden="false" customHeight="false" outlineLevel="0" collapsed="false">
      <c r="A170" s="59" t="n">
        <v>753</v>
      </c>
      <c r="B170" s="23" t="s">
        <v>97</v>
      </c>
      <c r="C170" s="22" t="s">
        <v>155</v>
      </c>
      <c r="D170" s="60" t="str">
        <f aca="false">VLOOKUP(A170,[1]查询时间段分门店销售汇总!$B$1:$E$1048576,4,0)</f>
        <v>C</v>
      </c>
      <c r="E170" s="22" t="n">
        <v>0</v>
      </c>
      <c r="F170" s="22" t="n">
        <v>9.8</v>
      </c>
      <c r="G170" s="61" t="n">
        <f aca="false">F170-F169</f>
        <v>1.726395</v>
      </c>
      <c r="H170" s="55" t="n">
        <f aca="false">F170-E170</f>
        <v>9.8</v>
      </c>
      <c r="I170" s="22" t="n">
        <v>0</v>
      </c>
      <c r="J170" s="22" t="n">
        <v>8.3</v>
      </c>
      <c r="K170" s="26" t="n">
        <f aca="false">J170-J169</f>
        <v>1.382321</v>
      </c>
      <c r="L170" s="56" t="n">
        <f aca="false">J170-I170</f>
        <v>8.3</v>
      </c>
      <c r="M170" s="22" t="n">
        <v>0</v>
      </c>
      <c r="N170" s="22" t="n">
        <v>84.8</v>
      </c>
      <c r="O170" s="55" t="n">
        <f aca="false">N170-M170</f>
        <v>84.8</v>
      </c>
      <c r="P170" s="22" t="n">
        <v>0</v>
      </c>
      <c r="Q170" s="22" t="n">
        <v>1145</v>
      </c>
      <c r="R170" s="60" t="n">
        <f aca="false">Q170-Q169</f>
        <v>57</v>
      </c>
      <c r="S170" s="55" t="n">
        <f aca="false">Q170-P170</f>
        <v>1145</v>
      </c>
      <c r="T170" s="22" t="n">
        <v>0</v>
      </c>
      <c r="U170" s="22" t="n">
        <v>841</v>
      </c>
      <c r="V170" s="60" t="n">
        <f aca="false">U170-U169</f>
        <v>66</v>
      </c>
      <c r="W170" s="22"/>
      <c r="X170" s="22" t="n">
        <v>73.4</v>
      </c>
      <c r="Y170" s="60" t="n">
        <f aca="false">X170-X169</f>
        <v>2.16838235294118</v>
      </c>
      <c r="Z170" s="55" t="n">
        <f aca="false">X170-W170</f>
        <v>73.4</v>
      </c>
      <c r="AA170" s="22" t="n">
        <v>0</v>
      </c>
      <c r="AB170" s="22" t="n">
        <v>2.7</v>
      </c>
      <c r="AC170" s="60" t="n">
        <f aca="false">AB170-AB169</f>
        <v>0.373834</v>
      </c>
      <c r="AD170" s="55" t="n">
        <f aca="false">AB170-AA170</f>
        <v>2.7</v>
      </c>
      <c r="AE170" s="22" t="n">
        <v>0</v>
      </c>
      <c r="AF170" s="22" t="n">
        <v>2.2</v>
      </c>
      <c r="AG170" s="26" t="n">
        <f aca="false">AF170-AF169</f>
        <v>0.306054</v>
      </c>
      <c r="AH170" s="22" t="n">
        <v>0</v>
      </c>
      <c r="AI170" s="22" t="n">
        <v>82.1</v>
      </c>
      <c r="AJ170" s="22" t="n">
        <v>0</v>
      </c>
      <c r="AK170" s="22" t="n">
        <v>27.8</v>
      </c>
      <c r="AL170" s="27" t="n">
        <f aca="false">AK170-AK169</f>
        <v>-1.0119867147327</v>
      </c>
      <c r="AM170" s="55" t="n">
        <f aca="false">AK170-AJ170</f>
        <v>27.8</v>
      </c>
      <c r="AN170" s="22" t="n">
        <v>0</v>
      </c>
      <c r="AO170" s="64" t="n">
        <v>26.9</v>
      </c>
      <c r="AP170" s="22" t="n">
        <v>0</v>
      </c>
      <c r="AQ170" s="22" t="n">
        <v>85.6</v>
      </c>
      <c r="AR170" s="22" t="n">
        <v>0</v>
      </c>
      <c r="AS170" s="22" t="n">
        <v>98.9</v>
      </c>
      <c r="AT170" s="62" t="n">
        <f aca="false">AS170-AS169</f>
        <v>9.63962580645161</v>
      </c>
      <c r="AU170" s="54" t="n">
        <f aca="false">AS170-AQ170</f>
        <v>13.3</v>
      </c>
    </row>
    <row r="171" customFormat="false" ht="13.5" hidden="false" customHeight="false" outlineLevel="0" collapsed="false">
      <c r="A171" s="52" t="n">
        <v>754</v>
      </c>
      <c r="B171" s="53" t="s">
        <v>98</v>
      </c>
      <c r="C171" s="54" t="s">
        <v>153</v>
      </c>
      <c r="D171" s="55" t="s">
        <v>156</v>
      </c>
      <c r="E171" s="55" t="n">
        <v>0</v>
      </c>
      <c r="F171" s="55" t="n">
        <v>17.4993160000001</v>
      </c>
      <c r="G171" s="61"/>
      <c r="H171" s="55" t="n">
        <f aca="false">F171-E171</f>
        <v>17.4993160000001</v>
      </c>
      <c r="I171" s="55" t="n">
        <v>0</v>
      </c>
      <c r="J171" s="54" t="n">
        <v>10.197288</v>
      </c>
      <c r="K171" s="26"/>
      <c r="L171" s="56" t="n">
        <f aca="false">J171-I171</f>
        <v>10.197288</v>
      </c>
      <c r="M171" s="54"/>
      <c r="N171" s="54" t="n">
        <v>58.2724947649379</v>
      </c>
      <c r="O171" s="55" t="n">
        <f aca="false">N171-M171</f>
        <v>58.2724947649379</v>
      </c>
      <c r="P171" s="54"/>
      <c r="Q171" s="54" t="n">
        <v>2985</v>
      </c>
      <c r="R171" s="60"/>
      <c r="S171" s="55" t="n">
        <f aca="false">Q171-P171</f>
        <v>2985</v>
      </c>
      <c r="T171" s="54"/>
      <c r="U171" s="54" t="n">
        <v>1353</v>
      </c>
      <c r="V171" s="60"/>
      <c r="W171" s="54"/>
      <c r="X171" s="54" t="n">
        <v>45.3266331658291</v>
      </c>
      <c r="Y171" s="60"/>
      <c r="Z171" s="55" t="n">
        <f aca="false">X171-W171</f>
        <v>45.3266331658291</v>
      </c>
      <c r="AA171" s="54" t="n">
        <v>0</v>
      </c>
      <c r="AB171" s="54" t="n">
        <v>5.57377600000004</v>
      </c>
      <c r="AC171" s="60"/>
      <c r="AD171" s="55" t="n">
        <f aca="false">AB171-AA171</f>
        <v>5.57377600000004</v>
      </c>
      <c r="AE171" s="54" t="n">
        <v>0</v>
      </c>
      <c r="AF171" s="54" t="n">
        <v>3.021229</v>
      </c>
      <c r="AG171" s="26"/>
      <c r="AH171" s="54"/>
      <c r="AI171" s="54" t="n">
        <v>54.2043490804076</v>
      </c>
      <c r="AJ171" s="54" t="n">
        <v>0</v>
      </c>
      <c r="AK171" s="54" t="n">
        <v>31.8513935058949</v>
      </c>
      <c r="AL171" s="26"/>
      <c r="AM171" s="55" t="n">
        <f aca="false">AK171-AJ171</f>
        <v>31.8513935058949</v>
      </c>
      <c r="AN171" s="54" t="n">
        <v>0</v>
      </c>
      <c r="AO171" s="54" t="n">
        <v>29.6277696579718</v>
      </c>
      <c r="AP171" s="54" t="n">
        <v>0</v>
      </c>
      <c r="AQ171" s="54" t="n">
        <v>58.6241742043553</v>
      </c>
      <c r="AR171" s="54" t="n">
        <v>0</v>
      </c>
      <c r="AS171" s="54" t="n">
        <v>75.3679822616409</v>
      </c>
      <c r="AT171" s="54" t="n">
        <f aca="false">AS171-AS170</f>
        <v>-23.5320177383591</v>
      </c>
      <c r="AU171" s="54" t="n">
        <f aca="false">AS171-AQ171</f>
        <v>16.7438080572856</v>
      </c>
    </row>
    <row r="172" customFormat="false" ht="13.5" hidden="false" customHeight="false" outlineLevel="0" collapsed="false">
      <c r="A172" s="59" t="n">
        <v>754</v>
      </c>
      <c r="B172" s="23" t="s">
        <v>98</v>
      </c>
      <c r="C172" s="22" t="s">
        <v>155</v>
      </c>
      <c r="D172" s="60" t="str">
        <f aca="false">VLOOKUP(A172,[1]查询时间段分门店销售汇总!$B$1:$E$1048576,4,0)</f>
        <v>C</v>
      </c>
      <c r="E172" s="22" t="n">
        <v>0</v>
      </c>
      <c r="F172" s="22" t="n">
        <v>23.6</v>
      </c>
      <c r="G172" s="61" t="n">
        <f aca="false">F172-F171</f>
        <v>6.1006839999999</v>
      </c>
      <c r="H172" s="55" t="n">
        <f aca="false">F172-E172</f>
        <v>23.6</v>
      </c>
      <c r="I172" s="22" t="n">
        <v>0</v>
      </c>
      <c r="J172" s="22" t="n">
        <v>14.2</v>
      </c>
      <c r="K172" s="26" t="n">
        <f aca="false">J172-J171</f>
        <v>4.002712</v>
      </c>
      <c r="L172" s="56" t="n">
        <f aca="false">J172-I172</f>
        <v>14.2</v>
      </c>
      <c r="M172" s="22" t="n">
        <v>0</v>
      </c>
      <c r="N172" s="22" t="n">
        <v>60</v>
      </c>
      <c r="O172" s="55" t="n">
        <f aca="false">N172-M172</f>
        <v>60</v>
      </c>
      <c r="P172" s="22" t="n">
        <v>0</v>
      </c>
      <c r="Q172" s="22" t="n">
        <v>3725</v>
      </c>
      <c r="R172" s="60" t="n">
        <f aca="false">Q172-Q171</f>
        <v>740</v>
      </c>
      <c r="S172" s="55" t="n">
        <f aca="false">Q172-P172</f>
        <v>3725</v>
      </c>
      <c r="T172" s="22" t="n">
        <v>0</v>
      </c>
      <c r="U172" s="22" t="n">
        <v>1668</v>
      </c>
      <c r="V172" s="60" t="n">
        <f aca="false">U172-U171</f>
        <v>315</v>
      </c>
      <c r="W172" s="22"/>
      <c r="X172" s="22" t="n">
        <v>44.8</v>
      </c>
      <c r="Y172" s="62" t="n">
        <f aca="false">X172-X171</f>
        <v>-0.526633165829146</v>
      </c>
      <c r="Z172" s="55" t="n">
        <f aca="false">X172-W172</f>
        <v>44.8</v>
      </c>
      <c r="AA172" s="22" t="n">
        <v>0</v>
      </c>
      <c r="AB172" s="22" t="n">
        <v>7.2</v>
      </c>
      <c r="AC172" s="60" t="n">
        <f aca="false">AB172-AB171</f>
        <v>1.62622399999996</v>
      </c>
      <c r="AD172" s="55" t="n">
        <f aca="false">AB172-AA172</f>
        <v>7.2</v>
      </c>
      <c r="AE172" s="22" t="n">
        <v>0</v>
      </c>
      <c r="AF172" s="22" t="n">
        <v>4.1</v>
      </c>
      <c r="AG172" s="26" t="n">
        <f aca="false">AF172-AF171</f>
        <v>1.078771</v>
      </c>
      <c r="AH172" s="22" t="n">
        <v>0</v>
      </c>
      <c r="AI172" s="22" t="n">
        <v>57.5</v>
      </c>
      <c r="AJ172" s="22" t="n">
        <v>0</v>
      </c>
      <c r="AK172" s="22" t="n">
        <v>30.4</v>
      </c>
      <c r="AL172" s="27" t="n">
        <f aca="false">AK172-AK171</f>
        <v>-1.4513935058949</v>
      </c>
      <c r="AM172" s="55" t="n">
        <f aca="false">AK172-AJ172</f>
        <v>30.4</v>
      </c>
      <c r="AN172" s="22" t="n">
        <v>0</v>
      </c>
      <c r="AO172" s="64" t="n">
        <v>29.1</v>
      </c>
      <c r="AP172" s="22" t="n">
        <v>0</v>
      </c>
      <c r="AQ172" s="64" t="n">
        <v>63.4</v>
      </c>
      <c r="AR172" s="22" t="n">
        <v>0</v>
      </c>
      <c r="AS172" s="64" t="n">
        <v>84.9</v>
      </c>
      <c r="AT172" s="62" t="n">
        <f aca="false">AS172-AS171</f>
        <v>9.5320177383591</v>
      </c>
      <c r="AU172" s="54" t="n">
        <f aca="false">AS172-AQ172</f>
        <v>21.5</v>
      </c>
    </row>
    <row r="173" customFormat="false" ht="13.5" hidden="false" customHeight="false" outlineLevel="0" collapsed="false">
      <c r="A173" s="52" t="n">
        <v>755</v>
      </c>
      <c r="B173" s="53" t="s">
        <v>99</v>
      </c>
      <c r="C173" s="54" t="s">
        <v>153</v>
      </c>
      <c r="D173" s="55" t="s">
        <v>156</v>
      </c>
      <c r="E173" s="55" t="n">
        <v>0</v>
      </c>
      <c r="F173" s="55" t="n">
        <v>5.033057</v>
      </c>
      <c r="G173" s="61"/>
      <c r="H173" s="55" t="n">
        <f aca="false">F173-E173</f>
        <v>5.033057</v>
      </c>
      <c r="I173" s="55" t="n">
        <v>0</v>
      </c>
      <c r="J173" s="54" t="n">
        <v>3.60833</v>
      </c>
      <c r="K173" s="26"/>
      <c r="L173" s="56" t="n">
        <f aca="false">J173-I173</f>
        <v>3.60833</v>
      </c>
      <c r="M173" s="54"/>
      <c r="N173" s="54" t="n">
        <v>71.6926114685369</v>
      </c>
      <c r="O173" s="55" t="n">
        <f aca="false">N173-M173</f>
        <v>71.6926114685369</v>
      </c>
      <c r="P173" s="54"/>
      <c r="Q173" s="54" t="n">
        <v>903</v>
      </c>
      <c r="R173" s="60"/>
      <c r="S173" s="55" t="n">
        <f aca="false">Q173-P173</f>
        <v>903</v>
      </c>
      <c r="T173" s="54"/>
      <c r="U173" s="54" t="n">
        <v>539</v>
      </c>
      <c r="V173" s="60"/>
      <c r="W173" s="54"/>
      <c r="X173" s="54" t="n">
        <v>59.6899224806202</v>
      </c>
      <c r="Y173" s="60"/>
      <c r="Z173" s="55" t="n">
        <f aca="false">X173-W173</f>
        <v>59.6899224806202</v>
      </c>
      <c r="AA173" s="54" t="n">
        <v>0</v>
      </c>
      <c r="AB173" s="54" t="n">
        <v>1.575849</v>
      </c>
      <c r="AC173" s="60"/>
      <c r="AD173" s="55" t="n">
        <f aca="false">AB173-AA173</f>
        <v>1.575849</v>
      </c>
      <c r="AE173" s="54" t="n">
        <v>0</v>
      </c>
      <c r="AF173" s="54" t="n">
        <v>1.11779</v>
      </c>
      <c r="AG173" s="26"/>
      <c r="AH173" s="54"/>
      <c r="AI173" s="54" t="n">
        <v>70.9325576244932</v>
      </c>
      <c r="AJ173" s="54" t="n">
        <v>0</v>
      </c>
      <c r="AK173" s="54" t="n">
        <v>31.30997721663</v>
      </c>
      <c r="AL173" s="26"/>
      <c r="AM173" s="55" t="n">
        <f aca="false">AK173-AJ173</f>
        <v>31.30997721663</v>
      </c>
      <c r="AN173" s="54" t="n">
        <v>0</v>
      </c>
      <c r="AO173" s="54" t="n">
        <v>30.9780424739422</v>
      </c>
      <c r="AP173" s="54" t="n">
        <v>0</v>
      </c>
      <c r="AQ173" s="54" t="n">
        <v>55.737065337763</v>
      </c>
      <c r="AR173" s="54" t="n">
        <v>0</v>
      </c>
      <c r="AS173" s="54" t="n">
        <v>66.9448979591836</v>
      </c>
      <c r="AT173" s="54" t="n">
        <f aca="false">AS173-AS172</f>
        <v>-17.9551020408164</v>
      </c>
      <c r="AU173" s="54" t="n">
        <f aca="false">AS173-AQ173</f>
        <v>11.2078326214206</v>
      </c>
    </row>
    <row r="174" customFormat="false" ht="13.5" hidden="false" customHeight="false" outlineLevel="0" collapsed="false">
      <c r="A174" s="59" t="n">
        <v>755</v>
      </c>
      <c r="B174" s="23" t="s">
        <v>99</v>
      </c>
      <c r="C174" s="22" t="s">
        <v>155</v>
      </c>
      <c r="D174" s="60" t="str">
        <f aca="false">VLOOKUP(A174,[1]查询时间段分门店销售汇总!$B$1:$E$1048576,4,0)</f>
        <v>C</v>
      </c>
      <c r="E174" s="22" t="n">
        <v>0</v>
      </c>
      <c r="F174" s="22" t="n">
        <v>4.3</v>
      </c>
      <c r="G174" s="66" t="n">
        <f aca="false">F174-F173</f>
        <v>-0.733057000000001</v>
      </c>
      <c r="H174" s="55" t="n">
        <f aca="false">F174-E174</f>
        <v>4.3</v>
      </c>
      <c r="I174" s="22" t="n">
        <v>0</v>
      </c>
      <c r="J174" s="22" t="n">
        <v>3.1</v>
      </c>
      <c r="K174" s="27" t="n">
        <f aca="false">J174-J173</f>
        <v>-0.50833</v>
      </c>
      <c r="L174" s="56" t="n">
        <f aca="false">J174-I174</f>
        <v>3.1</v>
      </c>
      <c r="M174" s="22" t="n">
        <v>0</v>
      </c>
      <c r="N174" s="22" t="n">
        <v>71</v>
      </c>
      <c r="O174" s="55" t="n">
        <f aca="false">N174-M174</f>
        <v>71</v>
      </c>
      <c r="P174" s="22" t="n">
        <v>0</v>
      </c>
      <c r="Q174" s="22" t="n">
        <v>911</v>
      </c>
      <c r="R174" s="60" t="n">
        <f aca="false">Q174-Q173</f>
        <v>8</v>
      </c>
      <c r="S174" s="55" t="n">
        <f aca="false">Q174-P174</f>
        <v>911</v>
      </c>
      <c r="T174" s="22" t="n">
        <v>0</v>
      </c>
      <c r="U174" s="22" t="n">
        <v>525</v>
      </c>
      <c r="V174" s="62" t="n">
        <f aca="false">U174-U173</f>
        <v>-14</v>
      </c>
      <c r="W174" s="22"/>
      <c r="X174" s="22" t="n">
        <v>57.6</v>
      </c>
      <c r="Y174" s="62" t="n">
        <f aca="false">X174-X173</f>
        <v>-2.08992248062015</v>
      </c>
      <c r="Z174" s="55" t="n">
        <f aca="false">X174-W174</f>
        <v>57.6</v>
      </c>
      <c r="AA174" s="22" t="n">
        <v>0</v>
      </c>
      <c r="AB174" s="22" t="n">
        <v>1.3</v>
      </c>
      <c r="AC174" s="62" t="n">
        <f aca="false">AB174-AB173</f>
        <v>-0.275849</v>
      </c>
      <c r="AD174" s="55" t="n">
        <f aca="false">AB174-AA174</f>
        <v>1.3</v>
      </c>
      <c r="AE174" s="22" t="n">
        <v>0</v>
      </c>
      <c r="AF174" s="22" t="n">
        <v>0.9</v>
      </c>
      <c r="AG174" s="27" t="n">
        <f aca="false">AF174-AF173</f>
        <v>-0.21779</v>
      </c>
      <c r="AH174" s="22" t="n">
        <v>0</v>
      </c>
      <c r="AI174" s="22" t="n">
        <v>66.9</v>
      </c>
      <c r="AJ174" s="22" t="n">
        <v>0</v>
      </c>
      <c r="AK174" s="22" t="n">
        <v>30.4</v>
      </c>
      <c r="AL174" s="27" t="n">
        <f aca="false">AK174-AK173</f>
        <v>-0.909977216630001</v>
      </c>
      <c r="AM174" s="55" t="n">
        <f aca="false">AK174-AJ174</f>
        <v>30.4</v>
      </c>
      <c r="AN174" s="22" t="n">
        <v>0</v>
      </c>
      <c r="AO174" s="64" t="n">
        <v>28.6</v>
      </c>
      <c r="AP174" s="22" t="n">
        <v>0</v>
      </c>
      <c r="AQ174" s="64" t="n">
        <v>47.2</v>
      </c>
      <c r="AR174" s="22" t="n">
        <v>0</v>
      </c>
      <c r="AS174" s="64" t="n">
        <v>58.2</v>
      </c>
      <c r="AT174" s="54" t="n">
        <f aca="false">AS174-AS173</f>
        <v>-8.7448979591836</v>
      </c>
      <c r="AU174" s="54" t="n">
        <f aca="false">AS174-AQ174</f>
        <v>11</v>
      </c>
    </row>
    <row r="175" customFormat="false" ht="13.5" hidden="false" customHeight="false" outlineLevel="0" collapsed="false">
      <c r="A175" s="52" t="n">
        <v>101453</v>
      </c>
      <c r="B175" s="53" t="s">
        <v>10</v>
      </c>
      <c r="C175" s="54" t="s">
        <v>153</v>
      </c>
      <c r="D175" s="55" t="s">
        <v>154</v>
      </c>
      <c r="E175" s="55" t="n">
        <v>0</v>
      </c>
      <c r="F175" s="55" t="n">
        <v>11.021699</v>
      </c>
      <c r="G175" s="61"/>
      <c r="H175" s="55" t="n">
        <f aca="false">F175-E175</f>
        <v>11.021699</v>
      </c>
      <c r="I175" s="55" t="n">
        <v>0</v>
      </c>
      <c r="J175" s="54" t="n">
        <v>8.744128</v>
      </c>
      <c r="K175" s="26"/>
      <c r="L175" s="56" t="n">
        <f aca="false">J175-I175</f>
        <v>8.744128</v>
      </c>
      <c r="M175" s="54"/>
      <c r="N175" s="54" t="n">
        <v>79.335572492045</v>
      </c>
      <c r="O175" s="55" t="n">
        <f aca="false">N175-M175</f>
        <v>79.335572492045</v>
      </c>
      <c r="P175" s="54"/>
      <c r="Q175" s="54" t="n">
        <v>1743</v>
      </c>
      <c r="R175" s="60"/>
      <c r="S175" s="55" t="n">
        <f aca="false">Q175-P175</f>
        <v>1743</v>
      </c>
      <c r="T175" s="54"/>
      <c r="U175" s="54" t="n">
        <v>1112</v>
      </c>
      <c r="V175" s="60"/>
      <c r="W175" s="54"/>
      <c r="X175" s="54" t="n">
        <v>63.798049340218</v>
      </c>
      <c r="Y175" s="60"/>
      <c r="Z175" s="55" t="n">
        <f aca="false">X175-W175</f>
        <v>63.798049340218</v>
      </c>
      <c r="AA175" s="54" t="n">
        <v>0</v>
      </c>
      <c r="AB175" s="54" t="n">
        <v>3.86867999999999</v>
      </c>
      <c r="AC175" s="60"/>
      <c r="AD175" s="55" t="n">
        <f aca="false">AB175-AA175</f>
        <v>3.86867999999999</v>
      </c>
      <c r="AE175" s="54" t="n">
        <v>0</v>
      </c>
      <c r="AF175" s="54" t="n">
        <v>2.962812</v>
      </c>
      <c r="AG175" s="26"/>
      <c r="AH175" s="54"/>
      <c r="AI175" s="54" t="n">
        <v>76.5845714817459</v>
      </c>
      <c r="AJ175" s="54" t="n">
        <v>0</v>
      </c>
      <c r="AK175" s="54" t="n">
        <v>35.1005775062447</v>
      </c>
      <c r="AL175" s="26"/>
      <c r="AM175" s="55" t="n">
        <f aca="false">AK175-AJ175</f>
        <v>35.1005775062447</v>
      </c>
      <c r="AN175" s="54" t="n">
        <v>0</v>
      </c>
      <c r="AO175" s="54" t="n">
        <v>33.8834472688414</v>
      </c>
      <c r="AP175" s="54" t="n">
        <v>0</v>
      </c>
      <c r="AQ175" s="54" t="n">
        <v>63.2340734366035</v>
      </c>
      <c r="AR175" s="54" t="n">
        <v>0</v>
      </c>
      <c r="AS175" s="54" t="n">
        <v>78.6342446043166</v>
      </c>
      <c r="AT175" s="54" t="n">
        <f aca="false">AS175-AS174</f>
        <v>20.4342446043166</v>
      </c>
      <c r="AU175" s="54" t="n">
        <f aca="false">AS175-AQ175</f>
        <v>15.4001711677131</v>
      </c>
    </row>
    <row r="176" customFormat="false" ht="13.5" hidden="false" customHeight="false" outlineLevel="0" collapsed="false">
      <c r="A176" s="59" t="n">
        <v>101453</v>
      </c>
      <c r="B176" s="23" t="s">
        <v>10</v>
      </c>
      <c r="C176" s="22" t="s">
        <v>155</v>
      </c>
      <c r="D176" s="60" t="str">
        <f aca="false">VLOOKUP(A176,[1]查询时间段分门店销售汇总!$B$1:$E$1048576,4,0)</f>
        <v>B</v>
      </c>
      <c r="E176" s="22" t="n">
        <v>0</v>
      </c>
      <c r="F176" s="22" t="n">
        <v>11.1</v>
      </c>
      <c r="G176" s="61" t="n">
        <f aca="false">F176-F175</f>
        <v>0.0783009999999997</v>
      </c>
      <c r="H176" s="55" t="n">
        <f aca="false">F176-E176</f>
        <v>11.1</v>
      </c>
      <c r="I176" s="22" t="n">
        <v>0</v>
      </c>
      <c r="J176" s="22" t="n">
        <v>9</v>
      </c>
      <c r="K176" s="26" t="n">
        <f aca="false">J176-J175</f>
        <v>0.255872</v>
      </c>
      <c r="L176" s="56" t="n">
        <f aca="false">J176-I176</f>
        <v>9</v>
      </c>
      <c r="M176" s="22" t="n">
        <v>0</v>
      </c>
      <c r="N176" s="22" t="n">
        <v>81.3</v>
      </c>
      <c r="O176" s="55" t="n">
        <f aca="false">N176-M176</f>
        <v>81.3</v>
      </c>
      <c r="P176" s="22" t="n">
        <v>0</v>
      </c>
      <c r="Q176" s="22" t="n">
        <v>1824</v>
      </c>
      <c r="R176" s="60" t="n">
        <f aca="false">Q176-Q175</f>
        <v>81</v>
      </c>
      <c r="S176" s="55" t="n">
        <f aca="false">Q176-P176</f>
        <v>1824</v>
      </c>
      <c r="T176" s="22" t="n">
        <v>0</v>
      </c>
      <c r="U176" s="22" t="n">
        <v>1196</v>
      </c>
      <c r="V176" s="60" t="n">
        <f aca="false">U176-U175</f>
        <v>84</v>
      </c>
      <c r="W176" s="22"/>
      <c r="X176" s="22" t="n">
        <v>65.6</v>
      </c>
      <c r="Y176" s="60" t="n">
        <f aca="false">X176-X175</f>
        <v>1.80195065978199</v>
      </c>
      <c r="Z176" s="55" t="n">
        <f aca="false">X176-W176</f>
        <v>65.6</v>
      </c>
      <c r="AA176" s="22" t="n">
        <v>0</v>
      </c>
      <c r="AB176" s="22" t="n">
        <v>3.6</v>
      </c>
      <c r="AC176" s="62" t="n">
        <f aca="false">AB176-AB175</f>
        <v>-0.26867999999999</v>
      </c>
      <c r="AD176" s="55" t="n">
        <f aca="false">AB176-AA176</f>
        <v>3.6</v>
      </c>
      <c r="AE176" s="22" t="n">
        <v>0</v>
      </c>
      <c r="AF176" s="22" t="n">
        <v>2.8</v>
      </c>
      <c r="AG176" s="27" t="n">
        <f aca="false">AF176-AF175</f>
        <v>-0.162812</v>
      </c>
      <c r="AH176" s="22" t="n">
        <v>0</v>
      </c>
      <c r="AI176" s="22" t="n">
        <v>79.2</v>
      </c>
      <c r="AJ176" s="22" t="n">
        <v>0</v>
      </c>
      <c r="AK176" s="22" t="n">
        <v>32.3</v>
      </c>
      <c r="AL176" s="27" t="n">
        <f aca="false">AK176-AK175</f>
        <v>-2.8005775062447</v>
      </c>
      <c r="AM176" s="55" t="n">
        <f aca="false">AK176-AJ176</f>
        <v>32.3</v>
      </c>
      <c r="AN176" s="22" t="n">
        <v>0</v>
      </c>
      <c r="AO176" s="22" t="n">
        <v>31.5</v>
      </c>
      <c r="AP176" s="22" t="n">
        <v>0</v>
      </c>
      <c r="AQ176" s="64" t="n">
        <v>61</v>
      </c>
      <c r="AR176" s="22" t="n">
        <v>0</v>
      </c>
      <c r="AS176" s="64" t="n">
        <v>75.7</v>
      </c>
      <c r="AT176" s="54" t="n">
        <f aca="false">AS176-AS175</f>
        <v>-2.9342446043166</v>
      </c>
      <c r="AU176" s="54" t="n">
        <f aca="false">AS176-AQ176</f>
        <v>14.7</v>
      </c>
    </row>
    <row r="177" customFormat="false" ht="13.5" hidden="false" customHeight="false" outlineLevel="0" collapsed="false">
      <c r="A177" s="52" t="n">
        <v>102478</v>
      </c>
      <c r="B177" s="53" t="s">
        <v>11</v>
      </c>
      <c r="C177" s="54" t="s">
        <v>153</v>
      </c>
      <c r="D177" s="55" t="s">
        <v>154</v>
      </c>
      <c r="E177" s="55" t="n">
        <v>0</v>
      </c>
      <c r="F177" s="55" t="n">
        <v>3.111653</v>
      </c>
      <c r="G177" s="61"/>
      <c r="H177" s="55" t="n">
        <f aca="false">F177-E177</f>
        <v>3.111653</v>
      </c>
      <c r="I177" s="55" t="n">
        <v>0</v>
      </c>
      <c r="J177" s="54" t="n">
        <v>2.06796</v>
      </c>
      <c r="K177" s="26"/>
      <c r="L177" s="56" t="n">
        <f aca="false">J177-I177</f>
        <v>2.06796</v>
      </c>
      <c r="M177" s="54"/>
      <c r="N177" s="54" t="n">
        <v>66.458567198849</v>
      </c>
      <c r="O177" s="55" t="n">
        <f aca="false">N177-M177</f>
        <v>66.458567198849</v>
      </c>
      <c r="P177" s="54"/>
      <c r="Q177" s="54" t="n">
        <v>705</v>
      </c>
      <c r="R177" s="60"/>
      <c r="S177" s="55" t="n">
        <f aca="false">Q177-P177</f>
        <v>705</v>
      </c>
      <c r="T177" s="54"/>
      <c r="U177" s="54" t="n">
        <v>341</v>
      </c>
      <c r="V177" s="60"/>
      <c r="W177" s="54"/>
      <c r="X177" s="54" t="n">
        <v>48.3687943262411</v>
      </c>
      <c r="Y177" s="60"/>
      <c r="Z177" s="55" t="n">
        <f aca="false">X177-W177</f>
        <v>48.3687943262411</v>
      </c>
      <c r="AA177" s="54" t="n">
        <v>0</v>
      </c>
      <c r="AB177" s="54" t="n">
        <v>0.973101999999999</v>
      </c>
      <c r="AC177" s="60"/>
      <c r="AD177" s="55" t="n">
        <f aca="false">AB177-AA177</f>
        <v>0.973101999999999</v>
      </c>
      <c r="AE177" s="54" t="n">
        <v>0</v>
      </c>
      <c r="AF177" s="54" t="n">
        <v>0.59354</v>
      </c>
      <c r="AG177" s="26"/>
      <c r="AH177" s="54"/>
      <c r="AI177" s="54" t="n">
        <v>60.9946336560813</v>
      </c>
      <c r="AJ177" s="54" t="n">
        <v>0</v>
      </c>
      <c r="AK177" s="54" t="n">
        <v>31.2728315143109</v>
      </c>
      <c r="AL177" s="26"/>
      <c r="AM177" s="55" t="n">
        <f aca="false">AK177-AJ177</f>
        <v>31.2728315143109</v>
      </c>
      <c r="AN177" s="54" t="n">
        <v>0</v>
      </c>
      <c r="AO177" s="54" t="n">
        <v>28.7017157004971</v>
      </c>
      <c r="AP177" s="54" t="n">
        <v>0</v>
      </c>
      <c r="AQ177" s="54" t="n">
        <v>44.1369219858156</v>
      </c>
      <c r="AR177" s="54" t="n">
        <v>0</v>
      </c>
      <c r="AS177" s="54" t="n">
        <v>60.6439882697947</v>
      </c>
      <c r="AT177" s="54" t="n">
        <f aca="false">AS177-AS176</f>
        <v>-15.0560117302053</v>
      </c>
      <c r="AU177" s="54" t="n">
        <f aca="false">AS177-AQ177</f>
        <v>16.5070662839791</v>
      </c>
    </row>
    <row r="178" customFormat="false" ht="13.5" hidden="false" customHeight="false" outlineLevel="0" collapsed="false">
      <c r="A178" s="59" t="n">
        <v>102478</v>
      </c>
      <c r="B178" s="23" t="s">
        <v>11</v>
      </c>
      <c r="C178" s="22" t="s">
        <v>155</v>
      </c>
      <c r="D178" s="60" t="str">
        <f aca="false">VLOOKUP(A178,[1]查询时间段分门店销售汇总!$B$1:$E$1048576,4,0)</f>
        <v>C</v>
      </c>
      <c r="E178" s="22" t="n">
        <v>0</v>
      </c>
      <c r="F178" s="22" t="n">
        <v>3.2</v>
      </c>
      <c r="G178" s="61" t="n">
        <f aca="false">F178-F177</f>
        <v>0.0883470000000002</v>
      </c>
      <c r="H178" s="55" t="n">
        <f aca="false">F178-E178</f>
        <v>3.2</v>
      </c>
      <c r="I178" s="22" t="n">
        <v>0</v>
      </c>
      <c r="J178" s="22" t="n">
        <v>2.4</v>
      </c>
      <c r="K178" s="26" t="n">
        <f aca="false">J178-J177</f>
        <v>0.33204</v>
      </c>
      <c r="L178" s="56" t="n">
        <f aca="false">J178-I178</f>
        <v>2.4</v>
      </c>
      <c r="M178" s="22" t="n">
        <v>0</v>
      </c>
      <c r="N178" s="22" t="n">
        <v>75</v>
      </c>
      <c r="O178" s="55" t="n">
        <f aca="false">N178-M178</f>
        <v>75</v>
      </c>
      <c r="P178" s="22" t="n">
        <v>0</v>
      </c>
      <c r="Q178" s="22" t="n">
        <v>739</v>
      </c>
      <c r="R178" s="60" t="n">
        <f aca="false">Q178-Q177</f>
        <v>34</v>
      </c>
      <c r="S178" s="55" t="n">
        <f aca="false">Q178-P178</f>
        <v>739</v>
      </c>
      <c r="T178" s="22" t="n">
        <v>0</v>
      </c>
      <c r="U178" s="22" t="n">
        <v>480</v>
      </c>
      <c r="V178" s="60" t="n">
        <f aca="false">U178-U177</f>
        <v>139</v>
      </c>
      <c r="W178" s="22"/>
      <c r="X178" s="22" t="n">
        <v>65</v>
      </c>
      <c r="Y178" s="60" t="n">
        <f aca="false">X178-X177</f>
        <v>16.6312056737589</v>
      </c>
      <c r="Z178" s="55" t="n">
        <f aca="false">X178-W178</f>
        <v>65</v>
      </c>
      <c r="AA178" s="22" t="n">
        <v>0</v>
      </c>
      <c r="AB178" s="22" t="n">
        <v>0.8</v>
      </c>
      <c r="AC178" s="62" t="n">
        <f aca="false">AB178-AB177</f>
        <v>-0.173101999999999</v>
      </c>
      <c r="AD178" s="55" t="n">
        <f aca="false">AB178-AA178</f>
        <v>0.8</v>
      </c>
      <c r="AE178" s="22" t="n">
        <v>0</v>
      </c>
      <c r="AF178" s="22" t="n">
        <v>0.6</v>
      </c>
      <c r="AG178" s="26" t="n">
        <f aca="false">AF178-AF177</f>
        <v>0.00646000000000002</v>
      </c>
      <c r="AH178" s="22" t="n">
        <v>0</v>
      </c>
      <c r="AI178" s="22" t="n">
        <v>65.2</v>
      </c>
      <c r="AJ178" s="22" t="n">
        <v>0</v>
      </c>
      <c r="AK178" s="22" t="n">
        <v>26.4</v>
      </c>
      <c r="AL178" s="27" t="n">
        <f aca="false">AK178-AK177</f>
        <v>-4.8728315143109</v>
      </c>
      <c r="AM178" s="55" t="n">
        <f aca="false">AK178-AJ178</f>
        <v>26.4</v>
      </c>
      <c r="AN178" s="22" t="n">
        <v>0</v>
      </c>
      <c r="AO178" s="64" t="n">
        <v>22.9</v>
      </c>
      <c r="AP178" s="22" t="n">
        <v>0</v>
      </c>
      <c r="AQ178" s="64" t="n">
        <v>43.5</v>
      </c>
      <c r="AR178" s="22" t="n">
        <v>0</v>
      </c>
      <c r="AS178" s="64" t="n">
        <v>50.3</v>
      </c>
      <c r="AT178" s="54" t="n">
        <f aca="false">AS178-AS177</f>
        <v>-10.3439882697947</v>
      </c>
      <c r="AU178" s="54" t="n">
        <f aca="false">AS178-AQ178</f>
        <v>6.8</v>
      </c>
    </row>
    <row r="179" customFormat="false" ht="13.5" hidden="false" customHeight="false" outlineLevel="0" collapsed="false">
      <c r="A179" s="52" t="n">
        <v>102479</v>
      </c>
      <c r="B179" s="53" t="s">
        <v>12</v>
      </c>
      <c r="C179" s="54" t="s">
        <v>153</v>
      </c>
      <c r="D179" s="55" t="s">
        <v>154</v>
      </c>
      <c r="E179" s="55" t="n">
        <v>0</v>
      </c>
      <c r="F179" s="55" t="n">
        <v>5.56753399999999</v>
      </c>
      <c r="G179" s="61"/>
      <c r="H179" s="55" t="n">
        <f aca="false">F179-E179</f>
        <v>5.56753399999999</v>
      </c>
      <c r="I179" s="55" t="n">
        <v>0</v>
      </c>
      <c r="J179" s="54" t="n">
        <v>3.702569</v>
      </c>
      <c r="K179" s="26"/>
      <c r="L179" s="56" t="n">
        <f aca="false">J179-I179</f>
        <v>3.702569</v>
      </c>
      <c r="M179" s="54"/>
      <c r="N179" s="54" t="n">
        <v>66.502853866721</v>
      </c>
      <c r="O179" s="55" t="n">
        <f aca="false">N179-M179</f>
        <v>66.502853866721</v>
      </c>
      <c r="P179" s="54"/>
      <c r="Q179" s="54" t="n">
        <v>1669</v>
      </c>
      <c r="R179" s="60"/>
      <c r="S179" s="55" t="n">
        <f aca="false">Q179-P179</f>
        <v>1669</v>
      </c>
      <c r="T179" s="54"/>
      <c r="U179" s="54" t="n">
        <v>888</v>
      </c>
      <c r="V179" s="60"/>
      <c r="W179" s="54"/>
      <c r="X179" s="54" t="n">
        <v>53.2055122828041</v>
      </c>
      <c r="Y179" s="60"/>
      <c r="Z179" s="55" t="n">
        <f aca="false">X179-W179</f>
        <v>53.2055122828041</v>
      </c>
      <c r="AA179" s="54" t="n">
        <v>0</v>
      </c>
      <c r="AB179" s="54" t="n">
        <v>2.01228799999999</v>
      </c>
      <c r="AC179" s="60"/>
      <c r="AD179" s="55" t="n">
        <f aca="false">AB179-AA179</f>
        <v>2.01228799999999</v>
      </c>
      <c r="AE179" s="54" t="n">
        <v>0</v>
      </c>
      <c r="AF179" s="54" t="n">
        <v>1.295553</v>
      </c>
      <c r="AG179" s="26"/>
      <c r="AH179" s="54"/>
      <c r="AI179" s="54" t="n">
        <v>64.3820864607853</v>
      </c>
      <c r="AJ179" s="54" t="n">
        <v>0</v>
      </c>
      <c r="AK179" s="54" t="n">
        <v>36.1432548054488</v>
      </c>
      <c r="AL179" s="26"/>
      <c r="AM179" s="55" t="n">
        <f aca="false">AK179-AJ179</f>
        <v>36.1432548054488</v>
      </c>
      <c r="AN179" s="54" t="n">
        <v>0</v>
      </c>
      <c r="AO179" s="54" t="n">
        <v>34.9906510857731</v>
      </c>
      <c r="AP179" s="54" t="n">
        <v>0</v>
      </c>
      <c r="AQ179" s="54" t="n">
        <v>33.3585020970641</v>
      </c>
      <c r="AR179" s="54" t="n">
        <v>0</v>
      </c>
      <c r="AS179" s="54" t="n">
        <v>41.6955968468468</v>
      </c>
      <c r="AT179" s="54" t="n">
        <f aca="false">AS179-AS178</f>
        <v>-8.6044031531532</v>
      </c>
      <c r="AU179" s="54" t="n">
        <f aca="false">AS179-AQ179</f>
        <v>8.3370947497827</v>
      </c>
    </row>
    <row r="180" customFormat="false" ht="13.5" hidden="false" customHeight="false" outlineLevel="0" collapsed="false">
      <c r="A180" s="59" t="n">
        <v>102479</v>
      </c>
      <c r="B180" s="23" t="s">
        <v>12</v>
      </c>
      <c r="C180" s="22" t="s">
        <v>155</v>
      </c>
      <c r="D180" s="60" t="str">
        <f aca="false">VLOOKUP(A180,[1]查询时间段分门店销售汇总!$B$1:$E$1048576,4,0)</f>
        <v>B</v>
      </c>
      <c r="E180" s="22" t="n">
        <v>0</v>
      </c>
      <c r="F180" s="22" t="n">
        <v>6.8</v>
      </c>
      <c r="G180" s="61" t="n">
        <f aca="false">F180-F179</f>
        <v>1.23246600000001</v>
      </c>
      <c r="H180" s="55" t="n">
        <f aca="false">F180-E180</f>
        <v>6.8</v>
      </c>
      <c r="I180" s="22" t="n">
        <v>0</v>
      </c>
      <c r="J180" s="22" t="n">
        <v>5</v>
      </c>
      <c r="K180" s="26" t="n">
        <f aca="false">J180-J179</f>
        <v>1.297431</v>
      </c>
      <c r="L180" s="56" t="n">
        <f aca="false">J180-I180</f>
        <v>5</v>
      </c>
      <c r="M180" s="22" t="n">
        <v>0</v>
      </c>
      <c r="N180" s="22" t="n">
        <v>72.8</v>
      </c>
      <c r="O180" s="55" t="n">
        <f aca="false">N180-M180</f>
        <v>72.8</v>
      </c>
      <c r="P180" s="22" t="n">
        <v>0</v>
      </c>
      <c r="Q180" s="22" t="n">
        <v>1815</v>
      </c>
      <c r="R180" s="60" t="n">
        <f aca="false">Q180-Q179</f>
        <v>146</v>
      </c>
      <c r="S180" s="55" t="n">
        <f aca="false">Q180-P180</f>
        <v>1815</v>
      </c>
      <c r="T180" s="22" t="n">
        <v>0</v>
      </c>
      <c r="U180" s="22" t="n">
        <v>1093</v>
      </c>
      <c r="V180" s="60" t="n">
        <f aca="false">U180-U179</f>
        <v>205</v>
      </c>
      <c r="W180" s="22"/>
      <c r="X180" s="22" t="n">
        <v>60.2</v>
      </c>
      <c r="Y180" s="60" t="n">
        <f aca="false">X180-X179</f>
        <v>6.99448771719592</v>
      </c>
      <c r="Z180" s="55" t="n">
        <f aca="false">X180-W180</f>
        <v>60.2</v>
      </c>
      <c r="AA180" s="22" t="n">
        <v>0</v>
      </c>
      <c r="AB180" s="22" t="n">
        <v>2</v>
      </c>
      <c r="AC180" s="62" t="n">
        <f aca="false">AB180-AB179</f>
        <v>-0.0122879999999901</v>
      </c>
      <c r="AD180" s="55" t="n">
        <f aca="false">AB180-AA180</f>
        <v>2</v>
      </c>
      <c r="AE180" s="22" t="n">
        <v>0</v>
      </c>
      <c r="AF180" s="22" t="n">
        <v>1.4</v>
      </c>
      <c r="AG180" s="26" t="n">
        <f aca="false">AF180-AF179</f>
        <v>0.104447</v>
      </c>
      <c r="AH180" s="22" t="n">
        <v>0</v>
      </c>
      <c r="AI180" s="22" t="n">
        <v>68.5</v>
      </c>
      <c r="AJ180" s="22" t="n">
        <v>0</v>
      </c>
      <c r="AK180" s="22" t="n">
        <v>29.8</v>
      </c>
      <c r="AL180" s="27" t="n">
        <f aca="false">AK180-AK179</f>
        <v>-6.3432548054488</v>
      </c>
      <c r="AM180" s="55" t="n">
        <f aca="false">AK180-AJ180</f>
        <v>29.8</v>
      </c>
      <c r="AN180" s="22" t="n">
        <v>0</v>
      </c>
      <c r="AO180" s="64" t="n">
        <v>28.1</v>
      </c>
      <c r="AP180" s="22" t="n">
        <v>0</v>
      </c>
      <c r="AQ180" s="64" t="n">
        <v>37.7</v>
      </c>
      <c r="AR180" s="22" t="n">
        <v>0</v>
      </c>
      <c r="AS180" s="64" t="n">
        <v>45.6</v>
      </c>
      <c r="AT180" s="62" t="n">
        <f aca="false">AS180-AS179</f>
        <v>3.9044031531532</v>
      </c>
      <c r="AU180" s="54" t="n">
        <f aca="false">AS180-AQ180</f>
        <v>7.9</v>
      </c>
    </row>
    <row r="181" customFormat="false" ht="13.5" hidden="false" customHeight="false" outlineLevel="0" collapsed="false">
      <c r="A181" s="52" t="n">
        <v>102564</v>
      </c>
      <c r="B181" s="53" t="s">
        <v>159</v>
      </c>
      <c r="C181" s="54" t="s">
        <v>153</v>
      </c>
      <c r="D181" s="55" t="s">
        <v>154</v>
      </c>
      <c r="E181" s="55" t="n">
        <v>0</v>
      </c>
      <c r="F181" s="55" t="n">
        <v>0.419895</v>
      </c>
      <c r="G181" s="61"/>
      <c r="H181" s="55" t="n">
        <f aca="false">F181-E181</f>
        <v>0.419895</v>
      </c>
      <c r="I181" s="55" t="n">
        <v>0</v>
      </c>
      <c r="J181" s="54" t="n">
        <v>0.329914</v>
      </c>
      <c r="K181" s="26"/>
      <c r="L181" s="56" t="n">
        <f aca="false">J181-I181</f>
        <v>0.329914</v>
      </c>
      <c r="M181" s="54"/>
      <c r="N181" s="54" t="n">
        <v>78.5705950297098</v>
      </c>
      <c r="O181" s="55" t="n">
        <f aca="false">N181-M181</f>
        <v>78.5705950297098</v>
      </c>
      <c r="P181" s="54"/>
      <c r="Q181" s="54" t="n">
        <v>92</v>
      </c>
      <c r="R181" s="60"/>
      <c r="S181" s="55" t="n">
        <f aca="false">Q181-P181</f>
        <v>92</v>
      </c>
      <c r="T181" s="54"/>
      <c r="U181" s="54" t="n">
        <v>63</v>
      </c>
      <c r="V181" s="60"/>
      <c r="W181" s="54"/>
      <c r="X181" s="54" t="n">
        <v>68.4782608695652</v>
      </c>
      <c r="Y181" s="60"/>
      <c r="Z181" s="55" t="n">
        <f aca="false">X181-W181</f>
        <v>68.4782608695652</v>
      </c>
      <c r="AA181" s="54" t="n">
        <v>0</v>
      </c>
      <c r="AB181" s="54" t="n">
        <v>0.147749</v>
      </c>
      <c r="AC181" s="60"/>
      <c r="AD181" s="55" t="n">
        <f aca="false">AB181-AA181</f>
        <v>0.147749</v>
      </c>
      <c r="AE181" s="54" t="n">
        <v>0</v>
      </c>
      <c r="AF181" s="54" t="n">
        <v>0.111782</v>
      </c>
      <c r="AG181" s="26"/>
      <c r="AH181" s="54"/>
      <c r="AI181" s="54" t="n">
        <v>75.6566880317295</v>
      </c>
      <c r="AJ181" s="54" t="n">
        <v>0</v>
      </c>
      <c r="AK181" s="54" t="n">
        <v>35.1871301158623</v>
      </c>
      <c r="AL181" s="26"/>
      <c r="AM181" s="55" t="n">
        <f aca="false">AK181-AJ181</f>
        <v>35.1871301158623</v>
      </c>
      <c r="AN181" s="54" t="n">
        <v>0</v>
      </c>
      <c r="AO181" s="54" t="n">
        <v>33.8821632304176</v>
      </c>
      <c r="AP181" s="54" t="n">
        <v>0</v>
      </c>
      <c r="AQ181" s="54" t="n">
        <v>45.6407608695652</v>
      </c>
      <c r="AR181" s="54" t="n">
        <v>0</v>
      </c>
      <c r="AS181" s="54" t="n">
        <v>52.3673015873016</v>
      </c>
      <c r="AT181" s="54" t="n">
        <f aca="false">AS181-AS180</f>
        <v>6.7673015873016</v>
      </c>
      <c r="AU181" s="54" t="n">
        <f aca="false">AS181-AQ181</f>
        <v>6.7265407177364</v>
      </c>
    </row>
    <row r="182" customFormat="false" ht="13.5" hidden="false" customHeight="false" outlineLevel="0" collapsed="false">
      <c r="A182" s="59" t="n">
        <v>102564</v>
      </c>
      <c r="B182" s="23" t="s">
        <v>159</v>
      </c>
      <c r="C182" s="22" t="s">
        <v>155</v>
      </c>
      <c r="D182" s="60" t="str">
        <f aca="false">VLOOKUP(A182,[1]查询时间段分门店销售汇总!$B$1:$E$1048576,4,0)</f>
        <v>B</v>
      </c>
      <c r="E182" s="22" t="n">
        <v>0</v>
      </c>
      <c r="F182" s="22" t="n">
        <v>2.8</v>
      </c>
      <c r="G182" s="61" t="n">
        <f aca="false">F182-F181</f>
        <v>2.380105</v>
      </c>
      <c r="H182" s="55" t="n">
        <f aca="false">F182-E182</f>
        <v>2.8</v>
      </c>
      <c r="I182" s="22" t="n">
        <v>0</v>
      </c>
      <c r="J182" s="22" t="n">
        <v>2.4</v>
      </c>
      <c r="K182" s="26" t="n">
        <f aca="false">J182-J181</f>
        <v>2.070086</v>
      </c>
      <c r="L182" s="56" t="n">
        <f aca="false">J182-I182</f>
        <v>2.4</v>
      </c>
      <c r="M182" s="22" t="n">
        <v>0</v>
      </c>
      <c r="N182" s="22" t="n">
        <v>84.8</v>
      </c>
      <c r="O182" s="55" t="n">
        <f aca="false">N182-M182</f>
        <v>84.8</v>
      </c>
      <c r="P182" s="22" t="n">
        <v>0</v>
      </c>
      <c r="Q182" s="22" t="n">
        <v>569</v>
      </c>
      <c r="R182" s="60" t="n">
        <f aca="false">Q182-Q181</f>
        <v>477</v>
      </c>
      <c r="S182" s="55" t="n">
        <f aca="false">Q182-P182</f>
        <v>569</v>
      </c>
      <c r="T182" s="22" t="n">
        <v>0</v>
      </c>
      <c r="U182" s="22" t="n">
        <v>400</v>
      </c>
      <c r="V182" s="60" t="n">
        <f aca="false">U182-U181</f>
        <v>337</v>
      </c>
      <c r="W182" s="22"/>
      <c r="X182" s="22" t="n">
        <v>70.3</v>
      </c>
      <c r="Y182" s="60" t="n">
        <f aca="false">X182-X181</f>
        <v>1.82173913043478</v>
      </c>
      <c r="Z182" s="55" t="n">
        <f aca="false">X182-W182</f>
        <v>70.3</v>
      </c>
      <c r="AA182" s="22" t="n">
        <v>0</v>
      </c>
      <c r="AB182" s="22" t="n">
        <v>0.9</v>
      </c>
      <c r="AC182" s="60" t="n">
        <f aca="false">AB182-AB181</f>
        <v>0.752251</v>
      </c>
      <c r="AD182" s="55" t="n">
        <f aca="false">AB182-AA182</f>
        <v>0.9</v>
      </c>
      <c r="AE182" s="22" t="n">
        <v>0</v>
      </c>
      <c r="AF182" s="22" t="n">
        <v>0.7</v>
      </c>
      <c r="AG182" s="26" t="n">
        <f aca="false">AF182-AF181</f>
        <v>0.588218</v>
      </c>
      <c r="AH182" s="22" t="n">
        <v>0</v>
      </c>
      <c r="AI182" s="22" t="n">
        <v>83.3</v>
      </c>
      <c r="AJ182" s="22" t="n">
        <v>0</v>
      </c>
      <c r="AK182" s="22" t="n">
        <v>30.4</v>
      </c>
      <c r="AL182" s="27" t="n">
        <f aca="false">AK182-AK181</f>
        <v>-4.7871301158623</v>
      </c>
      <c r="AM182" s="55" t="n">
        <f aca="false">AK182-AJ182</f>
        <v>30.4</v>
      </c>
      <c r="AN182" s="22" t="n">
        <v>0</v>
      </c>
      <c r="AO182" s="64" t="n">
        <v>29.8</v>
      </c>
      <c r="AP182" s="22" t="n">
        <v>0</v>
      </c>
      <c r="AQ182" s="64" t="n">
        <v>50</v>
      </c>
      <c r="AR182" s="22" t="n">
        <v>0</v>
      </c>
      <c r="AS182" s="64" t="n">
        <v>60.3</v>
      </c>
      <c r="AT182" s="62" t="n">
        <f aca="false">AS182-AS181</f>
        <v>7.9326984126984</v>
      </c>
      <c r="AU182" s="54" t="n">
        <f aca="false">AS182-AQ182</f>
        <v>10.3</v>
      </c>
    </row>
    <row r="183" customFormat="false" ht="13.5" hidden="false" customHeight="false" outlineLevel="0" collapsed="false">
      <c r="A183" s="52" t="n">
        <v>102565</v>
      </c>
      <c r="B183" s="53" t="s">
        <v>160</v>
      </c>
      <c r="C183" s="54" t="s">
        <v>153</v>
      </c>
      <c r="D183" s="55" t="s">
        <v>154</v>
      </c>
      <c r="E183" s="55" t="n">
        <v>0</v>
      </c>
      <c r="F183" s="55" t="n">
        <v>4.081678</v>
      </c>
      <c r="G183" s="61"/>
      <c r="H183" s="55" t="n">
        <f aca="false">F183-E183</f>
        <v>4.081678</v>
      </c>
      <c r="I183" s="55" t="n">
        <v>0</v>
      </c>
      <c r="J183" s="54" t="n">
        <v>0.188055</v>
      </c>
      <c r="K183" s="26"/>
      <c r="L183" s="56" t="n">
        <f aca="false">J183-I183</f>
        <v>0.188055</v>
      </c>
      <c r="M183" s="54"/>
      <c r="N183" s="54" t="n">
        <v>4.60729631293796</v>
      </c>
      <c r="O183" s="55" t="n">
        <f aca="false">N183-M183</f>
        <v>4.60729631293796</v>
      </c>
      <c r="P183" s="54"/>
      <c r="Q183" s="54" t="n">
        <v>192</v>
      </c>
      <c r="R183" s="60"/>
      <c r="S183" s="55" t="n">
        <f aca="false">Q183-P183</f>
        <v>192</v>
      </c>
      <c r="T183" s="54"/>
      <c r="U183" s="54" t="n">
        <v>39</v>
      </c>
      <c r="V183" s="60"/>
      <c r="W183" s="54"/>
      <c r="X183" s="54" t="n">
        <v>20.3125</v>
      </c>
      <c r="Y183" s="60"/>
      <c r="Z183" s="55" t="n">
        <f aca="false">X183-W183</f>
        <v>20.3125</v>
      </c>
      <c r="AA183" s="54" t="n">
        <v>0</v>
      </c>
      <c r="AB183" s="54" t="n">
        <v>1.45531100000001</v>
      </c>
      <c r="AC183" s="60"/>
      <c r="AD183" s="55" t="n">
        <f aca="false">AB183-AA183</f>
        <v>1.45531100000001</v>
      </c>
      <c r="AE183" s="54" t="n">
        <v>0</v>
      </c>
      <c r="AF183" s="54" t="n">
        <v>0.048137</v>
      </c>
      <c r="AG183" s="26"/>
      <c r="AH183" s="54"/>
      <c r="AI183" s="54" t="n">
        <v>3.30767787778692</v>
      </c>
      <c r="AJ183" s="54" t="n">
        <v>0</v>
      </c>
      <c r="AK183" s="54" t="n">
        <v>35.6547233760234</v>
      </c>
      <c r="AL183" s="26"/>
      <c r="AM183" s="55" t="n">
        <f aca="false">AK183-AJ183</f>
        <v>35.6547233760234</v>
      </c>
      <c r="AN183" s="54" t="n">
        <v>0</v>
      </c>
      <c r="AO183" s="54" t="n">
        <v>25.5972986626253</v>
      </c>
      <c r="AP183" s="54" t="n">
        <v>0</v>
      </c>
      <c r="AQ183" s="54" t="n">
        <v>212.587395833334</v>
      </c>
      <c r="AR183" s="54" t="n">
        <v>0</v>
      </c>
      <c r="AS183" s="54" t="n">
        <v>48.2192307692308</v>
      </c>
      <c r="AT183" s="54" t="n">
        <f aca="false">AS183-AS182</f>
        <v>-12.0807692307692</v>
      </c>
      <c r="AU183" s="54" t="n">
        <f aca="false">AS183-AQ183</f>
        <v>-164.368165064103</v>
      </c>
    </row>
    <row r="184" customFormat="false" ht="13.5" hidden="false" customHeight="false" outlineLevel="0" collapsed="false">
      <c r="A184" s="59" t="n">
        <v>102565</v>
      </c>
      <c r="B184" s="23" t="s">
        <v>160</v>
      </c>
      <c r="C184" s="22" t="s">
        <v>155</v>
      </c>
      <c r="D184" s="60" t="str">
        <f aca="false">VLOOKUP(A184,[1]查询时间段分门店销售汇总!$B$1:$E$1048576,4,0)</f>
        <v>B</v>
      </c>
      <c r="E184" s="22" t="n">
        <v>0</v>
      </c>
      <c r="F184" s="22" t="n">
        <v>8.2</v>
      </c>
      <c r="G184" s="61" t="n">
        <f aca="false">F184-F183</f>
        <v>4.118322</v>
      </c>
      <c r="H184" s="55" t="n">
        <f aca="false">F184-E184</f>
        <v>8.2</v>
      </c>
      <c r="I184" s="22" t="n">
        <v>0</v>
      </c>
      <c r="J184" s="22" t="n">
        <v>4.6</v>
      </c>
      <c r="K184" s="26" t="n">
        <f aca="false">J184-J183</f>
        <v>4.411945</v>
      </c>
      <c r="L184" s="56" t="n">
        <f aca="false">J184-I184</f>
        <v>4.6</v>
      </c>
      <c r="M184" s="22" t="n">
        <v>0</v>
      </c>
      <c r="N184" s="22" t="n">
        <v>56.6</v>
      </c>
      <c r="O184" s="55" t="n">
        <f aca="false">N184-M184</f>
        <v>56.6</v>
      </c>
      <c r="P184" s="22" t="n">
        <v>0</v>
      </c>
      <c r="Q184" s="22" t="n">
        <v>1898</v>
      </c>
      <c r="R184" s="60" t="n">
        <f aca="false">Q184-Q183</f>
        <v>1706</v>
      </c>
      <c r="S184" s="55" t="n">
        <f aca="false">Q184-P184</f>
        <v>1898</v>
      </c>
      <c r="T184" s="22" t="n">
        <v>0</v>
      </c>
      <c r="U184" s="22" t="n">
        <v>777</v>
      </c>
      <c r="V184" s="60" t="n">
        <f aca="false">U184-U183</f>
        <v>738</v>
      </c>
      <c r="W184" s="22"/>
      <c r="X184" s="22" t="n">
        <v>40.9</v>
      </c>
      <c r="Y184" s="60" t="n">
        <f aca="false">X184-X183</f>
        <v>20.5875</v>
      </c>
      <c r="Z184" s="55" t="n">
        <f aca="false">X184-W184</f>
        <v>40.9</v>
      </c>
      <c r="AA184" s="22" t="n">
        <v>0</v>
      </c>
      <c r="AB184" s="22" t="n">
        <v>2.8</v>
      </c>
      <c r="AC184" s="60" t="n">
        <f aca="false">AB184-AB183</f>
        <v>1.34468899999999</v>
      </c>
      <c r="AD184" s="55" t="n">
        <f aca="false">AB184-AA184</f>
        <v>2.8</v>
      </c>
      <c r="AE184" s="22" t="n">
        <v>0</v>
      </c>
      <c r="AF184" s="22" t="n">
        <v>1.5</v>
      </c>
      <c r="AG184" s="26" t="n">
        <f aca="false">AF184-AF183</f>
        <v>1.451863</v>
      </c>
      <c r="AH184" s="22" t="n">
        <v>0</v>
      </c>
      <c r="AI184" s="22" t="n">
        <v>54.2</v>
      </c>
      <c r="AJ184" s="22" t="n">
        <v>0</v>
      </c>
      <c r="AK184" s="22" t="n">
        <v>33.9</v>
      </c>
      <c r="AL184" s="27" t="n">
        <f aca="false">AK184-AK183</f>
        <v>-1.7547233760234</v>
      </c>
      <c r="AM184" s="55" t="n">
        <f aca="false">AK184-AJ184</f>
        <v>33.9</v>
      </c>
      <c r="AN184" s="22" t="n">
        <v>0</v>
      </c>
      <c r="AO184" s="22" t="n">
        <v>32.4</v>
      </c>
      <c r="AP184" s="22" t="n">
        <v>0</v>
      </c>
      <c r="AQ184" s="64" t="n">
        <v>43</v>
      </c>
      <c r="AR184" s="22" t="n">
        <v>0</v>
      </c>
      <c r="AS184" s="64" t="n">
        <v>59.4</v>
      </c>
      <c r="AT184" s="62" t="n">
        <f aca="false">AS184-AS183</f>
        <v>11.1807692307692</v>
      </c>
      <c r="AU184" s="54" t="n">
        <f aca="false">AS184-AQ184</f>
        <v>16.4</v>
      </c>
    </row>
    <row r="185" customFormat="false" ht="13.5" hidden="false" customHeight="false" outlineLevel="0" collapsed="false">
      <c r="A185" s="52" t="n">
        <v>102567</v>
      </c>
      <c r="B185" s="53" t="s">
        <v>161</v>
      </c>
      <c r="C185" s="54" t="s">
        <v>153</v>
      </c>
      <c r="D185" s="55" t="s">
        <v>154</v>
      </c>
      <c r="E185" s="55" t="n">
        <v>0</v>
      </c>
      <c r="F185" s="55" t="n">
        <v>3.027572</v>
      </c>
      <c r="G185" s="61"/>
      <c r="H185" s="55" t="n">
        <f aca="false">F185-E185</f>
        <v>3.027572</v>
      </c>
      <c r="I185" s="55" t="n">
        <v>0</v>
      </c>
      <c r="J185" s="54" t="n">
        <v>2.106527</v>
      </c>
      <c r="K185" s="26"/>
      <c r="L185" s="56" t="n">
        <f aca="false">J185-I185</f>
        <v>2.106527</v>
      </c>
      <c r="M185" s="54"/>
      <c r="N185" s="54" t="n">
        <v>69.5780975646492</v>
      </c>
      <c r="O185" s="55" t="n">
        <f aca="false">N185-M185</f>
        <v>69.5780975646492</v>
      </c>
      <c r="P185" s="54"/>
      <c r="Q185" s="54" t="n">
        <v>387</v>
      </c>
      <c r="R185" s="60"/>
      <c r="S185" s="55" t="n">
        <f aca="false">Q185-P185</f>
        <v>387</v>
      </c>
      <c r="T185" s="54"/>
      <c r="U185" s="54" t="n">
        <v>186</v>
      </c>
      <c r="V185" s="60"/>
      <c r="W185" s="54"/>
      <c r="X185" s="54" t="n">
        <v>48.062015503876</v>
      </c>
      <c r="Y185" s="60"/>
      <c r="Z185" s="55" t="n">
        <f aca="false">X185-W185</f>
        <v>48.062015503876</v>
      </c>
      <c r="AA185" s="54" t="n">
        <v>0</v>
      </c>
      <c r="AB185" s="54" t="n">
        <v>1.013339</v>
      </c>
      <c r="AC185" s="60"/>
      <c r="AD185" s="55" t="n">
        <f aca="false">AB185-AA185</f>
        <v>1.013339</v>
      </c>
      <c r="AE185" s="54" t="n">
        <v>0</v>
      </c>
      <c r="AF185" s="54" t="n">
        <v>0.711015</v>
      </c>
      <c r="AG185" s="26"/>
      <c r="AH185" s="54"/>
      <c r="AI185" s="54" t="n">
        <v>70.1655615741623</v>
      </c>
      <c r="AJ185" s="54" t="n">
        <v>0</v>
      </c>
      <c r="AK185" s="54" t="n">
        <v>33.4703518198742</v>
      </c>
      <c r="AL185" s="26"/>
      <c r="AM185" s="55" t="n">
        <f aca="false">AK185-AJ185</f>
        <v>33.4703518198742</v>
      </c>
      <c r="AN185" s="54" t="n">
        <v>0</v>
      </c>
      <c r="AO185" s="54" t="n">
        <v>33.7529497604351</v>
      </c>
      <c r="AP185" s="54" t="n">
        <v>0</v>
      </c>
      <c r="AQ185" s="54" t="n">
        <v>78.231834625323</v>
      </c>
      <c r="AR185" s="54" t="n">
        <v>0</v>
      </c>
      <c r="AS185" s="54" t="n">
        <v>113.254139784946</v>
      </c>
      <c r="AT185" s="54" t="n">
        <f aca="false">AS185-AS184</f>
        <v>53.854139784946</v>
      </c>
      <c r="AU185" s="54" t="n">
        <f aca="false">AS185-AQ185</f>
        <v>35.022305159623</v>
      </c>
    </row>
    <row r="186" customFormat="false" ht="13.5" hidden="false" customHeight="false" outlineLevel="0" collapsed="false">
      <c r="A186" s="59" t="n">
        <v>102567</v>
      </c>
      <c r="B186" s="23" t="s">
        <v>161</v>
      </c>
      <c r="C186" s="22" t="s">
        <v>155</v>
      </c>
      <c r="D186" s="60" t="str">
        <f aca="false">VLOOKUP(A186,[1]查询时间段分门店销售汇总!$B$1:$E$1048576,4,0)</f>
        <v>B</v>
      </c>
      <c r="E186" s="22" t="n">
        <v>0</v>
      </c>
      <c r="F186" s="22" t="n">
        <v>5.2</v>
      </c>
      <c r="G186" s="61" t="n">
        <f aca="false">F186-F185</f>
        <v>2.172428</v>
      </c>
      <c r="H186" s="55" t="n">
        <f aca="false">F186-E186</f>
        <v>5.2</v>
      </c>
      <c r="I186" s="22" t="n">
        <v>0</v>
      </c>
      <c r="J186" s="22" t="n">
        <v>4.1</v>
      </c>
      <c r="K186" s="26" t="n">
        <f aca="false">J186-J185</f>
        <v>1.993473</v>
      </c>
      <c r="L186" s="56" t="n">
        <f aca="false">J186-I186</f>
        <v>4.1</v>
      </c>
      <c r="M186" s="22" t="n">
        <v>0</v>
      </c>
      <c r="N186" s="22" t="n">
        <v>78.9</v>
      </c>
      <c r="O186" s="55" t="n">
        <f aca="false">N186-M186</f>
        <v>78.9</v>
      </c>
      <c r="P186" s="22" t="n">
        <v>0</v>
      </c>
      <c r="Q186" s="22" t="n">
        <v>957</v>
      </c>
      <c r="R186" s="60" t="n">
        <f aca="false">Q186-Q185</f>
        <v>570</v>
      </c>
      <c r="S186" s="55" t="n">
        <f aca="false">Q186-P186</f>
        <v>957</v>
      </c>
      <c r="T186" s="22" t="n">
        <v>0</v>
      </c>
      <c r="U186" s="22" t="n">
        <v>545</v>
      </c>
      <c r="V186" s="60" t="n">
        <f aca="false">U186-U185</f>
        <v>359</v>
      </c>
      <c r="W186" s="22"/>
      <c r="X186" s="22" t="n">
        <v>56.9</v>
      </c>
      <c r="Y186" s="60" t="n">
        <f aca="false">X186-X185</f>
        <v>8.83798449612403</v>
      </c>
      <c r="Z186" s="55" t="n">
        <f aca="false">X186-W186</f>
        <v>56.9</v>
      </c>
      <c r="AA186" s="22" t="n">
        <v>0</v>
      </c>
      <c r="AB186" s="22" t="n">
        <v>1.7</v>
      </c>
      <c r="AC186" s="60" t="n">
        <f aca="false">AB186-AB185</f>
        <v>0.686661</v>
      </c>
      <c r="AD186" s="55" t="n">
        <f aca="false">AB186-AA186</f>
        <v>1.7</v>
      </c>
      <c r="AE186" s="22" t="n">
        <v>0</v>
      </c>
      <c r="AF186" s="22" t="n">
        <v>1.3</v>
      </c>
      <c r="AG186" s="26" t="n">
        <f aca="false">AF186-AF185</f>
        <v>0.588985</v>
      </c>
      <c r="AH186" s="22" t="n">
        <v>0</v>
      </c>
      <c r="AI186" s="22" t="n">
        <v>79</v>
      </c>
      <c r="AJ186" s="22" t="n">
        <v>0</v>
      </c>
      <c r="AK186" s="22" t="n">
        <v>31.8</v>
      </c>
      <c r="AL186" s="27" t="n">
        <f aca="false">AK186-AK185</f>
        <v>-1.6703518198742</v>
      </c>
      <c r="AM186" s="55" t="n">
        <f aca="false">AK186-AJ186</f>
        <v>31.8</v>
      </c>
      <c r="AN186" s="22" t="n">
        <v>0</v>
      </c>
      <c r="AO186" s="22" t="n">
        <v>31.8</v>
      </c>
      <c r="AP186" s="22" t="n">
        <v>0</v>
      </c>
      <c r="AQ186" s="64" t="n">
        <v>54.5</v>
      </c>
      <c r="AR186" s="22" t="n">
        <v>0</v>
      </c>
      <c r="AS186" s="64" t="n">
        <v>75.6</v>
      </c>
      <c r="AT186" s="54" t="n">
        <f aca="false">AS186-AS185</f>
        <v>-37.654139784946</v>
      </c>
      <c r="AU186" s="54" t="n">
        <f aca="false">AS186-AQ186</f>
        <v>21.1</v>
      </c>
    </row>
    <row r="187" customFormat="false" ht="13.5" hidden="false" customHeight="false" outlineLevel="0" collapsed="false">
      <c r="A187" s="52" t="n">
        <v>102935</v>
      </c>
      <c r="B187" s="53" t="s">
        <v>162</v>
      </c>
      <c r="C187" s="54" t="s">
        <v>153</v>
      </c>
      <c r="D187" s="55" t="s">
        <v>154</v>
      </c>
      <c r="E187" s="55" t="n">
        <v>0</v>
      </c>
      <c r="F187" s="55" t="n">
        <v>0.492023</v>
      </c>
      <c r="G187" s="61"/>
      <c r="H187" s="55" t="n">
        <f aca="false">F187-E187</f>
        <v>0.492023</v>
      </c>
      <c r="I187" s="55" t="n">
        <v>0</v>
      </c>
      <c r="J187" s="54" t="n">
        <v>0.436613</v>
      </c>
      <c r="K187" s="26"/>
      <c r="L187" s="56" t="n">
        <f aca="false">J187-I187</f>
        <v>0.436613</v>
      </c>
      <c r="M187" s="54"/>
      <c r="N187" s="54" t="n">
        <v>88.7383313381692</v>
      </c>
      <c r="O187" s="55" t="n">
        <f aca="false">N187-M187</f>
        <v>88.7383313381692</v>
      </c>
      <c r="P187" s="54"/>
      <c r="Q187" s="54" t="n">
        <v>55</v>
      </c>
      <c r="R187" s="60"/>
      <c r="S187" s="55" t="n">
        <f aca="false">Q187-P187</f>
        <v>55</v>
      </c>
      <c r="T187" s="54"/>
      <c r="U187" s="54" t="n">
        <v>39</v>
      </c>
      <c r="V187" s="60"/>
      <c r="W187" s="54"/>
      <c r="X187" s="54" t="n">
        <v>70.9090909090909</v>
      </c>
      <c r="Y187" s="60"/>
      <c r="Z187" s="55" t="n">
        <f aca="false">X187-W187</f>
        <v>70.9090909090909</v>
      </c>
      <c r="AA187" s="54" t="n">
        <v>0</v>
      </c>
      <c r="AB187" s="54" t="n">
        <v>0.173121</v>
      </c>
      <c r="AC187" s="60"/>
      <c r="AD187" s="55" t="n">
        <f aca="false">AB187-AA187</f>
        <v>0.173121</v>
      </c>
      <c r="AE187" s="54" t="n">
        <v>0</v>
      </c>
      <c r="AF187" s="54" t="n">
        <v>0.153982</v>
      </c>
      <c r="AG187" s="26"/>
      <c r="AH187" s="54"/>
      <c r="AI187" s="54" t="n">
        <v>88.9447265207571</v>
      </c>
      <c r="AJ187" s="54" t="n">
        <v>0</v>
      </c>
      <c r="AK187" s="54" t="n">
        <v>35.1855502689915</v>
      </c>
      <c r="AL187" s="26"/>
      <c r="AM187" s="55" t="n">
        <f aca="false">AK187-AJ187</f>
        <v>35.1855502689915</v>
      </c>
      <c r="AN187" s="54" t="n">
        <v>0</v>
      </c>
      <c r="AO187" s="54" t="n">
        <v>35.2673878239997</v>
      </c>
      <c r="AP187" s="54" t="n">
        <v>0</v>
      </c>
      <c r="AQ187" s="54" t="n">
        <v>89.4587272727273</v>
      </c>
      <c r="AR187" s="54" t="n">
        <v>0</v>
      </c>
      <c r="AS187" s="54" t="n">
        <v>111.952051282051</v>
      </c>
      <c r="AT187" s="54" t="n">
        <f aca="false">AS187-AS186</f>
        <v>36.352051282051</v>
      </c>
      <c r="AU187" s="54" t="n">
        <f aca="false">AS187-AQ187</f>
        <v>22.4933240093237</v>
      </c>
    </row>
    <row r="188" customFormat="false" ht="13.5" hidden="false" customHeight="false" outlineLevel="0" collapsed="false">
      <c r="A188" s="59" t="n">
        <v>102935</v>
      </c>
      <c r="B188" s="23" t="s">
        <v>162</v>
      </c>
      <c r="C188" s="22" t="s">
        <v>155</v>
      </c>
      <c r="D188" s="60" t="str">
        <f aca="false">VLOOKUP(A188,[1]查询时间段分门店销售汇总!$B$1:$E$1048576,4,0)</f>
        <v>B</v>
      </c>
      <c r="E188" s="22" t="n">
        <v>0</v>
      </c>
      <c r="F188" s="22" t="n">
        <v>6.6</v>
      </c>
      <c r="G188" s="61" t="n">
        <f aca="false">F188-F187</f>
        <v>6.107977</v>
      </c>
      <c r="H188" s="55" t="n">
        <f aca="false">F188-E188</f>
        <v>6.6</v>
      </c>
      <c r="I188" s="22" t="n">
        <v>0</v>
      </c>
      <c r="J188" s="22" t="n">
        <v>4.4</v>
      </c>
      <c r="K188" s="26" t="n">
        <f aca="false">J188-J187</f>
        <v>3.963387</v>
      </c>
      <c r="L188" s="56" t="n">
        <f aca="false">J188-I188</f>
        <v>4.4</v>
      </c>
      <c r="M188" s="22" t="n">
        <v>0</v>
      </c>
      <c r="N188" s="22" t="n">
        <v>67.6</v>
      </c>
      <c r="O188" s="55" t="n">
        <f aca="false">N188-M188</f>
        <v>67.6</v>
      </c>
      <c r="P188" s="22" t="n">
        <v>0</v>
      </c>
      <c r="Q188" s="22" t="n">
        <v>1282</v>
      </c>
      <c r="R188" s="60" t="n">
        <f aca="false">Q188-Q187</f>
        <v>1227</v>
      </c>
      <c r="S188" s="55" t="n">
        <f aca="false">Q188-P188</f>
        <v>1282</v>
      </c>
      <c r="T188" s="22" t="n">
        <v>0</v>
      </c>
      <c r="U188" s="22" t="n">
        <v>629</v>
      </c>
      <c r="V188" s="60" t="n">
        <f aca="false">U188-U187</f>
        <v>590</v>
      </c>
      <c r="W188" s="22"/>
      <c r="X188" s="22" t="n">
        <v>49.1</v>
      </c>
      <c r="Y188" s="62" t="n">
        <f aca="false">X188-X187</f>
        <v>-21.8090909090909</v>
      </c>
      <c r="Z188" s="55" t="n">
        <f aca="false">X188-W188</f>
        <v>49.1</v>
      </c>
      <c r="AA188" s="22" t="n">
        <v>0</v>
      </c>
      <c r="AB188" s="22" t="n">
        <v>1.8</v>
      </c>
      <c r="AC188" s="60" t="n">
        <f aca="false">AB188-AB187</f>
        <v>1.626879</v>
      </c>
      <c r="AD188" s="55" t="n">
        <f aca="false">AB188-AA188</f>
        <v>1.8</v>
      </c>
      <c r="AE188" s="22" t="n">
        <v>0</v>
      </c>
      <c r="AF188" s="22" t="n">
        <v>1.1</v>
      </c>
      <c r="AG188" s="26" t="n">
        <f aca="false">AF188-AF187</f>
        <v>0.946018</v>
      </c>
      <c r="AH188" s="22" t="n">
        <v>0</v>
      </c>
      <c r="AI188" s="22" t="n">
        <v>60.3</v>
      </c>
      <c r="AJ188" s="22" t="n">
        <v>0</v>
      </c>
      <c r="AK188" s="22" t="n">
        <v>28.2</v>
      </c>
      <c r="AL188" s="27" t="n">
        <f aca="false">AK188-AK187</f>
        <v>-6.9855502689915</v>
      </c>
      <c r="AM188" s="55" t="n">
        <f aca="false">AK188-AJ188</f>
        <v>28.2</v>
      </c>
      <c r="AN188" s="22" t="n">
        <v>0</v>
      </c>
      <c r="AO188" s="64" t="n">
        <v>25.1</v>
      </c>
      <c r="AP188" s="22" t="n">
        <v>0</v>
      </c>
      <c r="AQ188" s="64" t="n">
        <v>51.2</v>
      </c>
      <c r="AR188" s="22" t="n">
        <v>0</v>
      </c>
      <c r="AS188" s="64" t="n">
        <v>70.6</v>
      </c>
      <c r="AT188" s="54" t="n">
        <f aca="false">AS188-AS187</f>
        <v>-41.352051282051</v>
      </c>
      <c r="AU188" s="54" t="n">
        <f aca="false">AS188-AQ188</f>
        <v>19.4</v>
      </c>
    </row>
    <row r="189" customFormat="false" ht="13.5" hidden="false" customHeight="false" outlineLevel="0" collapsed="false">
      <c r="A189" s="59" t="n">
        <v>102934</v>
      </c>
      <c r="B189" s="23" t="s">
        <v>163</v>
      </c>
      <c r="C189" s="22" t="s">
        <v>155</v>
      </c>
      <c r="D189" s="60" t="str">
        <f aca="false">VLOOKUP(A189,[1]查询时间段分门店销售汇总!$B$1:$E$1048576,4,0)</f>
        <v>A</v>
      </c>
      <c r="E189" s="22" t="n">
        <v>0</v>
      </c>
      <c r="F189" s="22" t="n">
        <v>11.9</v>
      </c>
      <c r="G189" s="61"/>
      <c r="H189" s="55" t="n">
        <f aca="false">F189-E189</f>
        <v>11.9</v>
      </c>
      <c r="I189" s="22" t="n">
        <v>0</v>
      </c>
      <c r="J189" s="22" t="n">
        <v>10.1</v>
      </c>
      <c r="K189" s="26"/>
      <c r="L189" s="56" t="n">
        <f aca="false">J189-I189</f>
        <v>10.1</v>
      </c>
      <c r="M189" s="22" t="n">
        <v>0</v>
      </c>
      <c r="N189" s="22" t="n">
        <v>84.7</v>
      </c>
      <c r="O189" s="55" t="n">
        <f aca="false">N189-M189</f>
        <v>84.7</v>
      </c>
      <c r="P189" s="22" t="n">
        <v>0</v>
      </c>
      <c r="Q189" s="22" t="n">
        <v>1840</v>
      </c>
      <c r="R189" s="60"/>
      <c r="S189" s="55" t="n">
        <f aca="false">Q189-P189</f>
        <v>1840</v>
      </c>
      <c r="T189" s="22" t="n">
        <v>0</v>
      </c>
      <c r="U189" s="22" t="n">
        <v>1256</v>
      </c>
      <c r="V189" s="60"/>
      <c r="W189" s="22"/>
      <c r="X189" s="22" t="n">
        <v>68.3</v>
      </c>
      <c r="Y189" s="60" t="n">
        <f aca="false">X189-X188</f>
        <v>19.2</v>
      </c>
      <c r="Z189" s="55" t="n">
        <f aca="false">X189-W189</f>
        <v>68.3</v>
      </c>
      <c r="AA189" s="22" t="n">
        <v>0</v>
      </c>
      <c r="AB189" s="22" t="n">
        <v>3.1</v>
      </c>
      <c r="AC189" s="60"/>
      <c r="AD189" s="55" t="n">
        <f aca="false">AB189-AA189</f>
        <v>3.1</v>
      </c>
      <c r="AE189" s="22" t="n">
        <v>0</v>
      </c>
      <c r="AF189" s="22" t="n">
        <v>2.5</v>
      </c>
      <c r="AG189" s="26"/>
      <c r="AH189" s="22" t="n">
        <v>0</v>
      </c>
      <c r="AI189" s="22" t="n">
        <v>80.5</v>
      </c>
      <c r="AJ189" s="22" t="n">
        <v>0</v>
      </c>
      <c r="AK189" s="22" t="n">
        <v>26</v>
      </c>
      <c r="AL189" s="56"/>
      <c r="AM189" s="55" t="n">
        <f aca="false">AK189-AJ189</f>
        <v>26</v>
      </c>
      <c r="AN189" s="22" t="n">
        <v>0</v>
      </c>
      <c r="AO189" s="64" t="n">
        <v>24.7</v>
      </c>
      <c r="AP189" s="22" t="n">
        <v>0</v>
      </c>
      <c r="AQ189" s="64" t="n">
        <v>64.9</v>
      </c>
      <c r="AR189" s="22" t="n">
        <v>0</v>
      </c>
      <c r="AS189" s="64" t="n">
        <v>80.6</v>
      </c>
      <c r="AT189" s="54" t="n">
        <f aca="false">AS189-AS188</f>
        <v>10</v>
      </c>
      <c r="AU189" s="54" t="n">
        <f aca="false">AS189-AQ189</f>
        <v>15.7</v>
      </c>
    </row>
    <row r="190" customFormat="false" ht="13.5" hidden="false" customHeight="false" outlineLevel="0" collapsed="false">
      <c r="A190" s="59" t="n">
        <v>103198</v>
      </c>
      <c r="B190" s="23" t="s">
        <v>164</v>
      </c>
      <c r="C190" s="22" t="s">
        <v>155</v>
      </c>
      <c r="D190" s="60" t="str">
        <f aca="false">VLOOKUP(A190,[1]查询时间段分门店销售汇总!$B$1:$E$1048576,4,0)</f>
        <v>B</v>
      </c>
      <c r="E190" s="22" t="n">
        <v>0</v>
      </c>
      <c r="F190" s="22" t="n">
        <v>8.6</v>
      </c>
      <c r="G190" s="61"/>
      <c r="H190" s="55" t="n">
        <f aca="false">F190-E190</f>
        <v>8.6</v>
      </c>
      <c r="I190" s="22" t="n">
        <v>0</v>
      </c>
      <c r="J190" s="22" t="n">
        <v>6.4</v>
      </c>
      <c r="K190" s="26"/>
      <c r="L190" s="56" t="n">
        <f aca="false">J190-I190</f>
        <v>6.4</v>
      </c>
      <c r="M190" s="22" t="n">
        <v>0</v>
      </c>
      <c r="N190" s="22" t="n">
        <v>74.9</v>
      </c>
      <c r="O190" s="55" t="n">
        <f aca="false">N190-M190</f>
        <v>74.9</v>
      </c>
      <c r="P190" s="22" t="n">
        <v>0</v>
      </c>
      <c r="Q190" s="22" t="n">
        <v>1680</v>
      </c>
      <c r="R190" s="60"/>
      <c r="S190" s="55" t="n">
        <f aca="false">Q190-P190</f>
        <v>1680</v>
      </c>
      <c r="T190" s="22" t="n">
        <v>0</v>
      </c>
      <c r="U190" s="22" t="n">
        <v>992</v>
      </c>
      <c r="V190" s="60"/>
      <c r="W190" s="22"/>
      <c r="X190" s="22" t="n">
        <v>59</v>
      </c>
      <c r="Y190" s="62" t="n">
        <f aca="false">X190-X189</f>
        <v>-9.3</v>
      </c>
      <c r="Z190" s="55" t="n">
        <f aca="false">X190-W190</f>
        <v>59</v>
      </c>
      <c r="AA190" s="22" t="n">
        <v>0</v>
      </c>
      <c r="AB190" s="22" t="n">
        <v>2.6</v>
      </c>
      <c r="AC190" s="54"/>
      <c r="AD190" s="55" t="n">
        <f aca="false">AB190-AA190</f>
        <v>2.6</v>
      </c>
      <c r="AE190" s="22" t="n">
        <v>0</v>
      </c>
      <c r="AF190" s="22" t="n">
        <v>1.9</v>
      </c>
      <c r="AG190" s="26"/>
      <c r="AH190" s="22" t="n">
        <v>0</v>
      </c>
      <c r="AI190" s="22" t="n">
        <v>72.5</v>
      </c>
      <c r="AJ190" s="22" t="n">
        <v>0</v>
      </c>
      <c r="AK190" s="22" t="n">
        <v>29.9</v>
      </c>
      <c r="AL190" s="26"/>
      <c r="AM190" s="55" t="n">
        <f aca="false">AK190-AJ190</f>
        <v>29.9</v>
      </c>
      <c r="AN190" s="22" t="n">
        <v>0</v>
      </c>
      <c r="AO190" s="64" t="n">
        <v>29</v>
      </c>
      <c r="AP190" s="22" t="n">
        <v>0</v>
      </c>
      <c r="AQ190" s="64" t="n">
        <v>51.3</v>
      </c>
      <c r="AR190" s="22" t="n">
        <v>0</v>
      </c>
      <c r="AS190" s="64" t="n">
        <v>65</v>
      </c>
      <c r="AT190" s="54" t="n">
        <f aca="false">AS190-AS189</f>
        <v>-15.6</v>
      </c>
      <c r="AU190" s="54" t="n">
        <f aca="false">AS190-AQ190</f>
        <v>13.7</v>
      </c>
    </row>
    <row r="191" customFormat="false" ht="13.5" hidden="false" customHeight="false" outlineLevel="0" collapsed="false">
      <c r="A191" s="59" t="n">
        <v>103639</v>
      </c>
      <c r="B191" s="23" t="s">
        <v>165</v>
      </c>
      <c r="C191" s="22" t="s">
        <v>155</v>
      </c>
      <c r="D191" s="60" t="str">
        <f aca="false">VLOOKUP(A191,[1]查询时间段分门店销售汇总!$B$1:$E$1048576,4,0)</f>
        <v>B</v>
      </c>
      <c r="E191" s="22" t="n">
        <v>0</v>
      </c>
      <c r="F191" s="22" t="n">
        <v>0</v>
      </c>
      <c r="G191" s="61"/>
      <c r="H191" s="55" t="n">
        <f aca="false">F191-E191</f>
        <v>0</v>
      </c>
      <c r="I191" s="22" t="n">
        <v>0</v>
      </c>
      <c r="J191" s="22" t="n">
        <v>0</v>
      </c>
      <c r="K191" s="26"/>
      <c r="L191" s="56" t="n">
        <f aca="false">J191-I191</f>
        <v>0</v>
      </c>
      <c r="M191" s="22" t="n">
        <v>0</v>
      </c>
      <c r="N191" s="22" t="n">
        <v>28.8</v>
      </c>
      <c r="O191" s="55" t="n">
        <f aca="false">N191-M191</f>
        <v>28.8</v>
      </c>
      <c r="P191" s="22" t="n">
        <v>0</v>
      </c>
      <c r="Q191" s="22" t="n">
        <v>14</v>
      </c>
      <c r="R191" s="60"/>
      <c r="S191" s="55" t="n">
        <f aca="false">Q191-P191</f>
        <v>14</v>
      </c>
      <c r="T191" s="22" t="n">
        <v>0</v>
      </c>
      <c r="U191" s="22" t="n">
        <v>4</v>
      </c>
      <c r="V191" s="60"/>
      <c r="W191" s="22"/>
      <c r="X191" s="22" t="n">
        <v>28.6</v>
      </c>
      <c r="Y191" s="62" t="n">
        <f aca="false">X191-X190</f>
        <v>-30.4</v>
      </c>
      <c r="Z191" s="55" t="n">
        <f aca="false">X191-W191</f>
        <v>28.6</v>
      </c>
      <c r="AA191" s="22" t="n">
        <v>0</v>
      </c>
      <c r="AB191" s="22" t="n">
        <v>0</v>
      </c>
      <c r="AC191" s="54"/>
      <c r="AD191" s="55" t="n">
        <f aca="false">AB191-AA191</f>
        <v>0</v>
      </c>
      <c r="AE191" s="22" t="n">
        <v>0</v>
      </c>
      <c r="AF191" s="22" t="n">
        <v>0</v>
      </c>
      <c r="AG191" s="26"/>
      <c r="AH191" s="22" t="n">
        <v>0</v>
      </c>
      <c r="AI191" s="22" t="n">
        <v>9.7</v>
      </c>
      <c r="AJ191" s="22" t="n">
        <v>0</v>
      </c>
      <c r="AK191" s="22" t="n">
        <v>41.6</v>
      </c>
      <c r="AL191" s="26"/>
      <c r="AM191" s="55" t="n">
        <f aca="false">AK191-AJ191</f>
        <v>41.6</v>
      </c>
      <c r="AN191" s="22" t="n">
        <v>0</v>
      </c>
      <c r="AO191" s="64" t="n">
        <v>13.9</v>
      </c>
      <c r="AP191" s="22" t="n">
        <v>0</v>
      </c>
      <c r="AQ191" s="64" t="n">
        <v>29.6</v>
      </c>
      <c r="AR191" s="22" t="n">
        <v>0</v>
      </c>
      <c r="AS191" s="64" t="n">
        <v>29.8</v>
      </c>
      <c r="AT191" s="54" t="n">
        <f aca="false">AS191-AS190</f>
        <v>-35.2</v>
      </c>
      <c r="AU191" s="54" t="n">
        <f aca="false">AS191-AQ191</f>
        <v>0.199999999999999</v>
      </c>
    </row>
  </sheetData>
  <mergeCells count="17">
    <mergeCell ref="A1:A2"/>
    <mergeCell ref="B1:B2"/>
    <mergeCell ref="C1:C2"/>
    <mergeCell ref="D1:D2"/>
    <mergeCell ref="E1:H1"/>
    <mergeCell ref="I1:L1"/>
    <mergeCell ref="M1:O1"/>
    <mergeCell ref="P1:S1"/>
    <mergeCell ref="T1:U1"/>
    <mergeCell ref="W1:Z1"/>
    <mergeCell ref="AA1:AD1"/>
    <mergeCell ref="AE1:AG1"/>
    <mergeCell ref="AH1:AI1"/>
    <mergeCell ref="AJ1:AM1"/>
    <mergeCell ref="AN1:AO1"/>
    <mergeCell ref="AP1:AQ1"/>
    <mergeCell ref="AR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false" hidden="false" outlineLevel="0" max="10" min="1" style="70" width="8.99"/>
    <col collapsed="false" customWidth="true" hidden="false" outlineLevel="0" max="12" min="11" style="70" width="9.36"/>
    <col collapsed="false" customWidth="false" hidden="false" outlineLevel="0" max="32" min="13" style="70" width="8.99"/>
    <col collapsed="false" customWidth="true" hidden="false" outlineLevel="0" max="33" min="33" style="70" width="11.37"/>
    <col collapsed="false" customWidth="false" hidden="false" outlineLevel="0" max="257" min="34" style="70" width="8.99"/>
  </cols>
  <sheetData>
    <row r="1" s="73" customFormat="true" ht="27" hidden="false" customHeight="false" outlineLevel="0" collapsed="false">
      <c r="A1" s="71" t="s">
        <v>144</v>
      </c>
      <c r="B1" s="71" t="s">
        <v>166</v>
      </c>
      <c r="C1" s="39" t="s">
        <v>102</v>
      </c>
      <c r="D1" s="39"/>
      <c r="E1" s="39"/>
      <c r="F1" s="40" t="s">
        <v>103</v>
      </c>
      <c r="G1" s="40"/>
      <c r="H1" s="41" t="s">
        <v>104</v>
      </c>
      <c r="I1" s="41"/>
      <c r="J1" s="41"/>
      <c r="K1" s="71" t="s">
        <v>105</v>
      </c>
      <c r="L1" s="71"/>
      <c r="M1" s="71"/>
      <c r="N1" s="72" t="s">
        <v>133</v>
      </c>
      <c r="O1" s="72"/>
      <c r="P1" s="41" t="s">
        <v>134</v>
      </c>
      <c r="Q1" s="41"/>
      <c r="R1" s="41"/>
      <c r="S1" s="39" t="s">
        <v>135</v>
      </c>
      <c r="T1" s="39"/>
      <c r="U1" s="40" t="s">
        <v>136</v>
      </c>
      <c r="V1" s="40"/>
      <c r="W1" s="41" t="s">
        <v>137</v>
      </c>
      <c r="X1" s="41"/>
      <c r="Y1" s="39" t="s">
        <v>167</v>
      </c>
      <c r="Z1" s="39"/>
      <c r="AA1" s="39" t="s">
        <v>168</v>
      </c>
      <c r="AB1" s="39"/>
      <c r="AC1" s="39" t="s">
        <v>140</v>
      </c>
      <c r="AD1" s="39"/>
      <c r="AE1" s="39" t="s">
        <v>141</v>
      </c>
      <c r="AF1" s="39"/>
      <c r="AG1" s="44" t="s">
        <v>169</v>
      </c>
    </row>
    <row r="2" s="73" customFormat="true" ht="15" hidden="false" customHeight="false" outlineLevel="0" collapsed="false">
      <c r="A2" s="71"/>
      <c r="B2" s="71"/>
      <c r="C2" s="74" t="s">
        <v>170</v>
      </c>
      <c r="D2" s="74" t="s">
        <v>171</v>
      </c>
      <c r="E2" s="46" t="s">
        <v>172</v>
      </c>
      <c r="F2" s="75" t="s">
        <v>170</v>
      </c>
      <c r="G2" s="75" t="s">
        <v>171</v>
      </c>
      <c r="H2" s="76" t="s">
        <v>170</v>
      </c>
      <c r="I2" s="76" t="s">
        <v>171</v>
      </c>
      <c r="J2" s="49" t="s">
        <v>172</v>
      </c>
      <c r="K2" s="77" t="s">
        <v>170</v>
      </c>
      <c r="L2" s="77" t="s">
        <v>171</v>
      </c>
      <c r="M2" s="46" t="s">
        <v>172</v>
      </c>
      <c r="N2" s="78" t="s">
        <v>170</v>
      </c>
      <c r="O2" s="78" t="s">
        <v>171</v>
      </c>
      <c r="P2" s="76" t="s">
        <v>170</v>
      </c>
      <c r="Q2" s="76" t="s">
        <v>171</v>
      </c>
      <c r="R2" s="49" t="s">
        <v>108</v>
      </c>
      <c r="S2" s="74" t="s">
        <v>170</v>
      </c>
      <c r="T2" s="74" t="s">
        <v>171</v>
      </c>
      <c r="U2" s="75" t="s">
        <v>170</v>
      </c>
      <c r="V2" s="75" t="s">
        <v>171</v>
      </c>
      <c r="W2" s="76" t="s">
        <v>170</v>
      </c>
      <c r="X2" s="76" t="s">
        <v>171</v>
      </c>
      <c r="Y2" s="74" t="s">
        <v>170</v>
      </c>
      <c r="Z2" s="74" t="s">
        <v>171</v>
      </c>
      <c r="AA2" s="74" t="s">
        <v>170</v>
      </c>
      <c r="AB2" s="74" t="s">
        <v>171</v>
      </c>
      <c r="AC2" s="74" t="s">
        <v>170</v>
      </c>
      <c r="AD2" s="74" t="s">
        <v>171</v>
      </c>
      <c r="AE2" s="74" t="s">
        <v>170</v>
      </c>
      <c r="AF2" s="74" t="s">
        <v>171</v>
      </c>
      <c r="AG2" s="74" t="s">
        <v>171</v>
      </c>
    </row>
    <row r="3" s="81" customFormat="true" ht="15" hidden="false" customHeight="false" outlineLevel="0" collapsed="false">
      <c r="A3" s="79" t="s">
        <v>157</v>
      </c>
      <c r="B3" s="79" t="s">
        <v>173</v>
      </c>
      <c r="C3" s="55" t="n">
        <v>59.2836239999998</v>
      </c>
      <c r="D3" s="55" t="n">
        <v>183.431973000002</v>
      </c>
      <c r="E3" s="80" t="n">
        <f aca="false">(D3-C3)/C3*100</f>
        <v>209.414237226797</v>
      </c>
      <c r="F3" s="55" t="n">
        <v>23.936657</v>
      </c>
      <c r="G3" s="54" t="n">
        <v>101.647797</v>
      </c>
      <c r="H3" s="54" t="n">
        <f aca="false">F3/C3*100</f>
        <v>40.3765076844831</v>
      </c>
      <c r="I3" s="54" t="n">
        <f aca="false">G3/D3*100</f>
        <v>55.4144380271148</v>
      </c>
      <c r="J3" s="80" t="n">
        <f aca="false">I3-H3</f>
        <v>15.0379303426316</v>
      </c>
      <c r="K3" s="79" t="n">
        <v>4138</v>
      </c>
      <c r="L3" s="79" t="n">
        <v>13378</v>
      </c>
      <c r="M3" s="80" t="n">
        <f aca="false">(L3-K3)/K3*100</f>
        <v>223.29627839536</v>
      </c>
      <c r="N3" s="79" t="n">
        <v>1643</v>
      </c>
      <c r="O3" s="79" t="n">
        <v>7432</v>
      </c>
      <c r="P3" s="54" t="n">
        <f aca="false">N3/K3*100</f>
        <v>39.7051715804737</v>
      </c>
      <c r="Q3" s="54" t="n">
        <f aca="false">O3/L3*100</f>
        <v>55.5538944535805</v>
      </c>
      <c r="R3" s="80" t="n">
        <f aca="false">Q3-P3</f>
        <v>15.8487228731069</v>
      </c>
      <c r="S3" s="54" t="n">
        <v>15.6387479999999</v>
      </c>
      <c r="T3" s="54" t="n">
        <v>51.2032380000014</v>
      </c>
      <c r="U3" s="54" t="n">
        <v>4.36358299999999</v>
      </c>
      <c r="V3" s="54" t="n">
        <v>27.1446490000004</v>
      </c>
      <c r="W3" s="54" t="n">
        <f aca="false">U3/S3*100</f>
        <v>27.9023806765095</v>
      </c>
      <c r="X3" s="54" t="n">
        <f aca="false">V3/T3*100</f>
        <v>53.0135398858948</v>
      </c>
      <c r="Y3" s="54" t="n">
        <v>26.3795411697502</v>
      </c>
      <c r="Z3" s="54" t="n">
        <v>27.9140202019203</v>
      </c>
      <c r="AA3" s="54" t="n">
        <v>18.2297093533153</v>
      </c>
      <c r="AB3" s="54" t="n">
        <v>26.7046112174967</v>
      </c>
      <c r="AC3" s="54" t="n">
        <v>143.266370227162</v>
      </c>
      <c r="AD3" s="54" t="n">
        <v>137.11464568695</v>
      </c>
      <c r="AE3" s="54" t="n">
        <v>145.688721850274</v>
      </c>
      <c r="AF3" s="54" t="n">
        <v>136.770448062433</v>
      </c>
      <c r="AG3" s="54" t="n">
        <f aca="false">AF3-AD3</f>
        <v>-0.344197624517022</v>
      </c>
    </row>
    <row r="4" s="81" customFormat="true" ht="15" hidden="false" customHeight="false" outlineLevel="0" collapsed="false">
      <c r="A4" s="79" t="s">
        <v>157</v>
      </c>
      <c r="B4" s="79" t="s">
        <v>174</v>
      </c>
      <c r="C4" s="55" t="n">
        <v>201.055728000002</v>
      </c>
      <c r="D4" s="55" t="n">
        <v>153.721917000001</v>
      </c>
      <c r="E4" s="80" t="n">
        <f aca="false">(D4-C4)/C4*100</f>
        <v>-23.5426324188091</v>
      </c>
      <c r="F4" s="55" t="n">
        <v>58.6648849999999</v>
      </c>
      <c r="G4" s="54" t="n">
        <v>76.6733530000001</v>
      </c>
      <c r="H4" s="54" t="n">
        <f aca="false">F4/C4*100</f>
        <v>29.1784201243942</v>
      </c>
      <c r="I4" s="54" t="n">
        <f aca="false">G4/D4*100</f>
        <v>49.87795787116</v>
      </c>
      <c r="J4" s="80" t="n">
        <f aca="false">I4-H4</f>
        <v>20.6995377467658</v>
      </c>
      <c r="K4" s="79" t="n">
        <v>12490</v>
      </c>
      <c r="L4" s="79" t="n">
        <v>10772</v>
      </c>
      <c r="M4" s="80" t="n">
        <f aca="false">(L4-K4)/K4*100</f>
        <v>-13.7550040032026</v>
      </c>
      <c r="N4" s="79" t="n">
        <v>4288</v>
      </c>
      <c r="O4" s="79" t="n">
        <v>5142</v>
      </c>
      <c r="P4" s="54" t="n">
        <v>34.3314651721377</v>
      </c>
      <c r="Q4" s="54" t="n">
        <f aca="false">O4/L4*100</f>
        <v>47.7348681767545</v>
      </c>
      <c r="R4" s="80" t="n">
        <f aca="false">Q4-P4</f>
        <v>13.4034030046168</v>
      </c>
      <c r="S4" s="54" t="n">
        <v>56.8537250000022</v>
      </c>
      <c r="T4" s="54" t="n">
        <v>42.2017050000005</v>
      </c>
      <c r="U4" s="54" t="n">
        <v>12.848861</v>
      </c>
      <c r="V4" s="54" t="n">
        <v>23.150625</v>
      </c>
      <c r="W4" s="54" t="n">
        <f aca="false">U4/S4*100</f>
        <v>22.5998577929582</v>
      </c>
      <c r="X4" s="54" t="n">
        <f aca="false">V4/T4*100</f>
        <v>54.8570845656585</v>
      </c>
      <c r="Y4" s="54" t="n">
        <v>28.2775952545861</v>
      </c>
      <c r="Z4" s="54" t="n">
        <v>27.4532778562736</v>
      </c>
      <c r="AA4" s="54" t="n">
        <v>21.9021327664753</v>
      </c>
      <c r="AB4" s="54" t="n">
        <v>30.1938340951386</v>
      </c>
      <c r="AC4" s="54" t="n">
        <v>160.973361088873</v>
      </c>
      <c r="AD4" s="54" t="n">
        <v>142.705084478278</v>
      </c>
      <c r="AE4" s="54" t="n">
        <v>136.811765391791</v>
      </c>
      <c r="AF4" s="54" t="n">
        <v>149.111927265656</v>
      </c>
      <c r="AG4" s="54" t="n">
        <f aca="false">AF4-AD4</f>
        <v>6.406842787378</v>
      </c>
    </row>
    <row r="5" s="82" customFormat="true" ht="14.25" hidden="false" customHeight="false" outlineLevel="0" collapsed="false">
      <c r="A5" s="79" t="s">
        <v>157</v>
      </c>
      <c r="B5" s="22" t="s">
        <v>175</v>
      </c>
      <c r="C5" s="60" t="n">
        <v>182.189903</v>
      </c>
      <c r="D5" s="60" t="n">
        <v>178.187465</v>
      </c>
      <c r="E5" s="80" t="n">
        <f aca="false">(D5-C5)/C5*100</f>
        <v>-2.19684951476154</v>
      </c>
      <c r="F5" s="60" t="n">
        <v>62.449069</v>
      </c>
      <c r="G5" s="60" t="n">
        <v>94.663777</v>
      </c>
      <c r="H5" s="60" t="n">
        <v>34.2769099558717</v>
      </c>
      <c r="I5" s="60" t="n">
        <v>53.1259463172676</v>
      </c>
      <c r="J5" s="80" t="n">
        <f aca="false">I5-H5</f>
        <v>18.8490363613959</v>
      </c>
      <c r="K5" s="13" t="n">
        <v>13511</v>
      </c>
      <c r="L5" s="13" t="n">
        <v>13266</v>
      </c>
      <c r="M5" s="80" t="n">
        <f aca="false">(L5-K5)/K5*100</f>
        <v>-1.81333728073422</v>
      </c>
      <c r="N5" s="13" t="n">
        <v>4406</v>
      </c>
      <c r="O5" s="13" t="n">
        <v>6738</v>
      </c>
      <c r="P5" s="60" t="n">
        <v>32.6104655465917</v>
      </c>
      <c r="Q5" s="60" t="n">
        <v>50.7914970601538</v>
      </c>
      <c r="R5" s="80" t="n">
        <f aca="false">Q5-P5</f>
        <v>18.1810315135621</v>
      </c>
      <c r="S5" s="60" t="n">
        <v>50.505832</v>
      </c>
      <c r="T5" s="60" t="n">
        <v>52.295756</v>
      </c>
      <c r="U5" s="60" t="n">
        <v>15.649796</v>
      </c>
      <c r="V5" s="60" t="n">
        <v>26.597956</v>
      </c>
      <c r="W5" s="60" t="n">
        <v>30.986116613226</v>
      </c>
      <c r="X5" s="60" t="n">
        <v>50.8606396281947</v>
      </c>
      <c r="Y5" s="60" t="n">
        <v>27.7215318568</v>
      </c>
      <c r="Z5" s="60" t="n">
        <v>29.3487288794</v>
      </c>
      <c r="AA5" s="60" t="n">
        <v>25.0600949712</v>
      </c>
      <c r="AB5" s="60" t="n">
        <v>28.0972900543</v>
      </c>
      <c r="AC5" s="60" t="n">
        <v>134.845609503</v>
      </c>
      <c r="AD5" s="60" t="n">
        <v>134.318909242</v>
      </c>
      <c r="AE5" s="60" t="n">
        <v>141.736425329</v>
      </c>
      <c r="AF5" s="60" t="n">
        <v>140.492396854</v>
      </c>
      <c r="AG5" s="60" t="n">
        <v>6.173487612</v>
      </c>
    </row>
    <row r="6" s="82" customFormat="true" ht="14.25" hidden="false" customHeight="false" outlineLevel="0" collapsed="false">
      <c r="A6" s="79" t="s">
        <v>157</v>
      </c>
      <c r="B6" s="22" t="s">
        <v>176</v>
      </c>
      <c r="C6" s="60" t="n">
        <v>168.134988000003</v>
      </c>
      <c r="D6" s="60" t="n">
        <v>170.663240000001</v>
      </c>
      <c r="E6" s="80" t="n">
        <f aca="false">(D6-C6)/C6*100</f>
        <v>1.50370367885472</v>
      </c>
      <c r="F6" s="60" t="n">
        <v>64.400834</v>
      </c>
      <c r="G6" s="60" t="n">
        <v>97.9144000000004</v>
      </c>
      <c r="H6" s="60" t="n">
        <v>38.3030532586108</v>
      </c>
      <c r="I6" s="60" t="n">
        <v>57.3728706896692</v>
      </c>
      <c r="J6" s="80" t="n">
        <f aca="false">I6-H6</f>
        <v>19.0698174310584</v>
      </c>
      <c r="K6" s="60" t="n">
        <v>12511</v>
      </c>
      <c r="L6" s="60" t="n">
        <v>12735</v>
      </c>
      <c r="M6" s="80" t="n">
        <f aca="false">(L6-K6)/K6*100</f>
        <v>1.79042442650468</v>
      </c>
      <c r="N6" s="60" t="n">
        <v>4632</v>
      </c>
      <c r="O6" s="60" t="n">
        <v>6747</v>
      </c>
      <c r="P6" s="60" t="n">
        <v>37.023419390936</v>
      </c>
      <c r="Q6" s="60" t="n">
        <v>52.979976442874</v>
      </c>
      <c r="R6" s="80" t="n">
        <f aca="false">Q6-P6</f>
        <v>15.956557051938</v>
      </c>
      <c r="S6" s="60" t="n">
        <v>49.2335600000022</v>
      </c>
      <c r="T6" s="60" t="n">
        <v>49.2471090000012</v>
      </c>
      <c r="U6" s="60" t="n">
        <v>17.212931</v>
      </c>
      <c r="V6" s="60" t="n">
        <v>27.9929790000004</v>
      </c>
      <c r="W6" s="60" t="n">
        <v>34.9617841976067</v>
      </c>
      <c r="X6" s="60" t="n">
        <v>56.8418726873891</v>
      </c>
      <c r="Y6" s="60" t="n">
        <v>29.2821622588164</v>
      </c>
      <c r="Z6" s="60" t="n">
        <v>28.8563073102332</v>
      </c>
      <c r="AA6" s="60" t="n">
        <v>26.7278075932992</v>
      </c>
      <c r="AB6" s="60" t="n">
        <v>28.5892361082744</v>
      </c>
      <c r="AC6" s="60" t="n">
        <v>134.389727439855</v>
      </c>
      <c r="AD6" s="60" t="n">
        <v>134.01118178249</v>
      </c>
      <c r="AE6" s="60" t="n">
        <v>139.034615716753</v>
      </c>
      <c r="AF6" s="60" t="n">
        <v>145.122869423448</v>
      </c>
      <c r="AG6" s="60" t="n">
        <f aca="false">AF6-AD6</f>
        <v>11.111687640958</v>
      </c>
    </row>
    <row r="7" s="82" customFormat="true" ht="14.25" hidden="false" customHeight="false" outlineLevel="0" collapsed="false">
      <c r="A7" s="79" t="s">
        <v>157</v>
      </c>
      <c r="B7" s="22" t="s">
        <v>153</v>
      </c>
      <c r="C7" s="60" t="n">
        <v>175.355136000003</v>
      </c>
      <c r="D7" s="60" t="n">
        <v>165.213299000001</v>
      </c>
      <c r="E7" s="80" t="n">
        <f aca="false">(D7-C7)/C7*100</f>
        <v>-5.78359849123656</v>
      </c>
      <c r="F7" s="60" t="n">
        <v>68.4101440000001</v>
      </c>
      <c r="G7" s="60" t="n">
        <v>99.8233940000005</v>
      </c>
      <c r="H7" s="60" t="n">
        <v>39.012341218223</v>
      </c>
      <c r="I7" s="60" t="n">
        <v>60.4209192626799</v>
      </c>
      <c r="J7" s="80" t="n">
        <f aca="false">I7-H7</f>
        <v>21.4085780444569</v>
      </c>
      <c r="K7" s="60" t="n">
        <v>12909</v>
      </c>
      <c r="L7" s="60" t="n">
        <v>11549</v>
      </c>
      <c r="M7" s="80" t="n">
        <f aca="false">(L7-K7)/K7*100</f>
        <v>-10.5352854597568</v>
      </c>
      <c r="N7" s="60" t="n">
        <v>5044</v>
      </c>
      <c r="O7" s="60" t="n">
        <v>6445</v>
      </c>
      <c r="P7" s="60" t="n">
        <v>39.0735146022155</v>
      </c>
      <c r="Q7" s="60" t="n">
        <v>55.8056974629838</v>
      </c>
      <c r="R7" s="80" t="n">
        <f aca="false">Q7-P7</f>
        <v>16.7321828607683</v>
      </c>
      <c r="S7" s="60" t="n">
        <v>50.2982130000031</v>
      </c>
      <c r="T7" s="60" t="n">
        <v>50.7175550000009</v>
      </c>
      <c r="U7" s="60" t="n">
        <v>19.062055</v>
      </c>
      <c r="V7" s="60" t="n">
        <v>28.2932560000004</v>
      </c>
      <c r="W7" s="60" t="n">
        <v>37.898076021108</v>
      </c>
      <c r="X7" s="60" t="n">
        <v>55.7859226455217</v>
      </c>
      <c r="Y7" s="60" t="n">
        <v>28.6836269226824</v>
      </c>
      <c r="Z7" s="60" t="n">
        <v>30.6982278708693</v>
      </c>
      <c r="AA7" s="60" t="n">
        <v>27.8643690619918</v>
      </c>
      <c r="AB7" s="60" t="n">
        <v>28.3433119895726</v>
      </c>
      <c r="AC7" s="60" t="n">
        <v>135.839442249596</v>
      </c>
      <c r="AD7" s="60" t="n">
        <v>143.054202961296</v>
      </c>
      <c r="AE7" s="60" t="n">
        <v>135.626772402855</v>
      </c>
      <c r="AF7" s="60" t="n">
        <v>154.88501784329</v>
      </c>
      <c r="AG7" s="60" t="n">
        <f aca="false">AF7-AD7</f>
        <v>11.830814881994</v>
      </c>
    </row>
    <row r="8" s="84" customFormat="true" ht="14.25" hidden="false" customHeight="false" outlineLevel="0" collapsed="false">
      <c r="A8" s="79" t="s">
        <v>158</v>
      </c>
      <c r="B8" s="79" t="s">
        <v>173</v>
      </c>
      <c r="C8" s="55" t="n">
        <v>27.9700267407407</v>
      </c>
      <c r="D8" s="55" t="n">
        <v>37.1036638928571</v>
      </c>
      <c r="E8" s="80" t="n">
        <f aca="false">(D8-C8)/C8*100</f>
        <v>32.6550890951153</v>
      </c>
      <c r="F8" s="55" t="n">
        <v>8.74517996296297</v>
      </c>
      <c r="G8" s="55" t="n">
        <v>21.0636628571428</v>
      </c>
      <c r="H8" s="54" t="n">
        <f aca="false">F8/C8*100</f>
        <v>31.2662552811395</v>
      </c>
      <c r="I8" s="54" t="n">
        <f aca="false">G8/D8*100</f>
        <v>56.7697651584157</v>
      </c>
      <c r="J8" s="80" t="n">
        <f aca="false">I8-H8</f>
        <v>25.5035098772761</v>
      </c>
      <c r="K8" s="83" t="n">
        <v>3431.92592592593</v>
      </c>
      <c r="L8" s="83" t="n">
        <v>4457.60714285714</v>
      </c>
      <c r="M8" s="80" t="n">
        <f aca="false">(L8-K8)/K8*100</f>
        <v>29.8864613942532</v>
      </c>
      <c r="N8" s="83" t="n">
        <v>1048.14814814815</v>
      </c>
      <c r="O8" s="83" t="n">
        <v>2088.39285714286</v>
      </c>
      <c r="P8" s="55" t="n">
        <v>31.2014151700238</v>
      </c>
      <c r="Q8" s="54" t="n">
        <f aca="false">O8/L8*100</f>
        <v>46.8500877312459</v>
      </c>
      <c r="R8" s="80" t="n">
        <f aca="false">Q8-P8</f>
        <v>15.6486725612221</v>
      </c>
      <c r="S8" s="55" t="n">
        <v>8.4255359629629</v>
      </c>
      <c r="T8" s="55" t="n">
        <v>11.1464127857142</v>
      </c>
      <c r="U8" s="55" t="n">
        <v>2.291295</v>
      </c>
      <c r="V8" s="55" t="n">
        <v>6.28538174999998</v>
      </c>
      <c r="W8" s="54" t="n">
        <f aca="false">U8/S8*100</f>
        <v>27.1946498130459</v>
      </c>
      <c r="X8" s="54" t="n">
        <f aca="false">V8/T8*100</f>
        <v>56.3892785134929</v>
      </c>
      <c r="Y8" s="55" t="n">
        <v>30.6237129157714</v>
      </c>
      <c r="Z8" s="55" t="n">
        <v>30.4962765305058</v>
      </c>
      <c r="AA8" s="55" t="n">
        <v>26.1724681850085</v>
      </c>
      <c r="AB8" s="55" t="n">
        <v>30.0835765621304</v>
      </c>
      <c r="AC8" s="55" t="n">
        <v>80.4833987989325</v>
      </c>
      <c r="AD8" s="55" t="n">
        <v>82.0389962496479</v>
      </c>
      <c r="AE8" s="55" t="n">
        <v>86.8915267833258</v>
      </c>
      <c r="AF8" s="55" t="n">
        <v>105.073753645038</v>
      </c>
      <c r="AG8" s="54" t="n">
        <f aca="false">AF8-AD8</f>
        <v>23.0347573953904</v>
      </c>
    </row>
    <row r="9" s="84" customFormat="true" ht="14.25" hidden="false" customHeight="false" outlineLevel="0" collapsed="false">
      <c r="A9" s="79" t="s">
        <v>158</v>
      </c>
      <c r="B9" s="79" t="s">
        <v>174</v>
      </c>
      <c r="C9" s="55" t="n">
        <v>23.7232851851851</v>
      </c>
      <c r="D9" s="55" t="n">
        <v>29.2638267499999</v>
      </c>
      <c r="E9" s="80" t="n">
        <f aca="false">(D9-C9)/C9*100</f>
        <v>23.3548664173831</v>
      </c>
      <c r="F9" s="55" t="n">
        <v>8.27714874074074</v>
      </c>
      <c r="G9" s="55" t="n">
        <v>17.1267061428571</v>
      </c>
      <c r="H9" s="54" t="n">
        <f aca="false">F9/C9*100</f>
        <v>34.8903985098561</v>
      </c>
      <c r="I9" s="54" t="n">
        <f aca="false">G9/D9*100</f>
        <v>58.5251761130563</v>
      </c>
      <c r="J9" s="80" t="n">
        <f aca="false">I9-H9</f>
        <v>23.6347776032002</v>
      </c>
      <c r="K9" s="83" t="n">
        <v>3111.62962962963</v>
      </c>
      <c r="L9" s="83" t="n">
        <v>3404.39285714286</v>
      </c>
      <c r="M9" s="80" t="n">
        <f aca="false">(L9-K9)/K9*100</f>
        <v>9.40867848555854</v>
      </c>
      <c r="N9" s="83" t="n">
        <v>980.888888888889</v>
      </c>
      <c r="O9" s="83" t="n">
        <v>1628.53571428571</v>
      </c>
      <c r="P9" s="55" t="n">
        <v>32.187518066874</v>
      </c>
      <c r="Q9" s="54" t="n">
        <f aca="false">O9/L9*100</f>
        <v>47.8363039350419</v>
      </c>
      <c r="R9" s="80" t="n">
        <f aca="false">Q9-P9</f>
        <v>15.6487858681679</v>
      </c>
      <c r="S9" s="55" t="n">
        <v>7.26289218518512</v>
      </c>
      <c r="T9" s="55" t="n">
        <v>8.63866117857138</v>
      </c>
      <c r="U9" s="55" t="n">
        <v>2.23806674074074</v>
      </c>
      <c r="V9" s="55" t="n">
        <v>5.39601939285713</v>
      </c>
      <c r="W9" s="54" t="n">
        <f aca="false">U9/S9*100</f>
        <v>30.8150896870803</v>
      </c>
      <c r="X9" s="54" t="n">
        <f aca="false">V9/T9*100</f>
        <v>62.4636072802834</v>
      </c>
      <c r="Y9" s="55" t="n">
        <v>31.0268942718394</v>
      </c>
      <c r="Z9" s="55" t="n">
        <v>29.9664377806466</v>
      </c>
      <c r="AA9" s="55" t="n">
        <v>26.5458258746249</v>
      </c>
      <c r="AB9" s="55" t="n">
        <v>31.6613808854236</v>
      </c>
      <c r="AC9" s="55" t="n">
        <v>74.4968949067134</v>
      </c>
      <c r="AD9" s="55" t="n">
        <v>85.0315531218086</v>
      </c>
      <c r="AE9" s="55" t="n">
        <v>89.9651054737491</v>
      </c>
      <c r="AF9" s="55" t="n">
        <v>111.00977402359</v>
      </c>
      <c r="AG9" s="54" t="n">
        <f aca="false">AF9-AD9</f>
        <v>25.9782209017812</v>
      </c>
    </row>
    <row r="10" s="85" customFormat="true" ht="14.25" hidden="false" customHeight="false" outlineLevel="0" collapsed="false">
      <c r="A10" s="79" t="s">
        <v>158</v>
      </c>
      <c r="B10" s="60" t="s">
        <v>175</v>
      </c>
      <c r="C10" s="60" t="n">
        <v>28.9484178928571</v>
      </c>
      <c r="D10" s="60" t="n">
        <v>35.4592534827586</v>
      </c>
      <c r="E10" s="80" t="n">
        <f aca="false">(D10-C10)/C10*100</f>
        <v>22.4911620869892</v>
      </c>
      <c r="F10" s="60" t="n">
        <v>12.7804657142857</v>
      </c>
      <c r="G10" s="60" t="n">
        <v>21.9808805862069</v>
      </c>
      <c r="H10" s="60" t="n">
        <v>44.6354483947067</v>
      </c>
      <c r="I10" s="60" t="n">
        <v>65.3942741447871</v>
      </c>
      <c r="J10" s="80" t="n">
        <f aca="false">I10-H10</f>
        <v>20.7588257500804</v>
      </c>
      <c r="K10" s="60" t="n">
        <v>3750.5</v>
      </c>
      <c r="L10" s="60" t="n">
        <v>4194.93103448276</v>
      </c>
      <c r="M10" s="80" t="n">
        <f aca="false">(L10-K10)/K10*100</f>
        <v>11.849914264305</v>
      </c>
      <c r="N10" s="60" t="n">
        <v>1389.39285714286</v>
      </c>
      <c r="O10" s="60" t="n">
        <v>2134.24137931034</v>
      </c>
      <c r="P10" s="60" t="n">
        <v>36.5533471223899</v>
      </c>
      <c r="Q10" s="60" t="n">
        <v>52.4689504791103</v>
      </c>
      <c r="R10" s="80" t="n">
        <f aca="false">Q10-P10</f>
        <v>15.9156033567204</v>
      </c>
      <c r="S10" s="60" t="n">
        <v>8.71989165517241</v>
      </c>
      <c r="T10" s="60" t="n">
        <v>10.8368972068966</v>
      </c>
      <c r="U10" s="60" t="n">
        <v>3.658486</v>
      </c>
      <c r="V10" s="60" t="n">
        <v>6.75323672413793</v>
      </c>
      <c r="W10" s="60" t="n">
        <v>41.6174572420008</v>
      </c>
      <c r="X10" s="60" t="n">
        <v>64.8263656130942</v>
      </c>
      <c r="Y10" s="60" t="n">
        <v>29.6017650865138</v>
      </c>
      <c r="Z10" s="60" t="n">
        <v>31.1461347411552</v>
      </c>
      <c r="AA10" s="60" t="n">
        <v>27.6002330554552</v>
      </c>
      <c r="AB10" s="60" t="n">
        <v>30.9067147321345</v>
      </c>
      <c r="AC10" s="60" t="n">
        <v>70.0217359484483</v>
      </c>
      <c r="AD10" s="60" t="n">
        <v>82.3673049258966</v>
      </c>
      <c r="AE10" s="60" t="n">
        <v>88.9705069369552</v>
      </c>
      <c r="AF10" s="60" t="n">
        <v>107.024870264069</v>
      </c>
      <c r="AG10" s="60" t="n">
        <v>24.6575653381724</v>
      </c>
    </row>
    <row r="11" s="85" customFormat="true" ht="14.25" hidden="false" customHeight="false" outlineLevel="0" collapsed="false">
      <c r="A11" s="79" t="s">
        <v>158</v>
      </c>
      <c r="B11" s="60" t="s">
        <v>176</v>
      </c>
      <c r="C11" s="60" t="n">
        <v>28.2009579259259</v>
      </c>
      <c r="D11" s="60" t="n">
        <v>32.9960788620689</v>
      </c>
      <c r="E11" s="80" t="n">
        <f aca="false">(D11-C11)/C11*100</f>
        <v>17.0033973623809</v>
      </c>
      <c r="F11" s="60" t="n">
        <v>12.8364352222222</v>
      </c>
      <c r="G11" s="60" t="n">
        <v>20.6877544482758</v>
      </c>
      <c r="H11" s="60" t="n">
        <v>48.4707918352788</v>
      </c>
      <c r="I11" s="60" t="n">
        <v>66.2854156385839</v>
      </c>
      <c r="J11" s="80" t="n">
        <f aca="false">I11-H11</f>
        <v>17.8146238033051</v>
      </c>
      <c r="K11" s="60" t="n">
        <v>3761.18518518519</v>
      </c>
      <c r="L11" s="60" t="n">
        <v>4064.27586206897</v>
      </c>
      <c r="M11" s="80" t="n">
        <f aca="false">(L11-K11)/K11*100</f>
        <v>8.05838218436079</v>
      </c>
      <c r="N11" s="60" t="n">
        <v>1363.59259259259</v>
      </c>
      <c r="O11" s="60" t="n">
        <v>2087.72413793103</v>
      </c>
      <c r="P11" s="60" t="n">
        <v>38.0206352996852</v>
      </c>
      <c r="Q11" s="60" t="n">
        <v>52.7401201256814</v>
      </c>
      <c r="R11" s="80" t="n">
        <f aca="false">Q11-P11</f>
        <v>14.7194848259962</v>
      </c>
      <c r="S11" s="60" t="n">
        <v>8.65906018518515</v>
      </c>
      <c r="T11" s="60" t="n">
        <v>10.0979327586206</v>
      </c>
      <c r="U11" s="60" t="n">
        <v>3.76105314814815</v>
      </c>
      <c r="V11" s="60" t="n">
        <v>6.40710668965515</v>
      </c>
      <c r="W11" s="60" t="n">
        <v>45.7149360931431</v>
      </c>
      <c r="X11" s="60" t="n">
        <v>66.6331670942402</v>
      </c>
      <c r="Y11" s="60" t="n">
        <v>31.1922514976234</v>
      </c>
      <c r="Z11" s="60" t="n">
        <v>30.965369913916</v>
      </c>
      <c r="AA11" s="60" t="n">
        <v>29.5055059451065</v>
      </c>
      <c r="AB11" s="60" t="n">
        <v>31.0927737809413</v>
      </c>
      <c r="AC11" s="60" t="n">
        <v>74.5408083381767</v>
      </c>
      <c r="AD11" s="60" t="n">
        <v>80.0804965642524</v>
      </c>
      <c r="AE11" s="60" t="n">
        <v>97.3521170866186</v>
      </c>
      <c r="AF11" s="60" t="n">
        <v>105.085209540283</v>
      </c>
      <c r="AG11" s="60" t="n">
        <f aca="false">AF11-AD11</f>
        <v>25.0047129760311</v>
      </c>
    </row>
    <row r="12" s="85" customFormat="true" ht="14.25" hidden="false" customHeight="false" outlineLevel="0" collapsed="false">
      <c r="A12" s="79" t="s">
        <v>158</v>
      </c>
      <c r="B12" s="60" t="s">
        <v>153</v>
      </c>
      <c r="C12" s="60" t="n">
        <v>29.114186</v>
      </c>
      <c r="D12" s="60" t="n">
        <v>34.1424552499999</v>
      </c>
      <c r="E12" s="80" t="n">
        <f aca="false">(D12-C12)/C12*100</f>
        <v>17.270856379086</v>
      </c>
      <c r="F12" s="60" t="n">
        <v>13.926128</v>
      </c>
      <c r="G12" s="60" t="n">
        <v>21.6235382857143</v>
      </c>
      <c r="H12" s="60" t="n">
        <v>49.5039628420158</v>
      </c>
      <c r="I12" s="60" t="n">
        <v>66.8657659837948</v>
      </c>
      <c r="J12" s="80" t="n">
        <f aca="false">I12-H12</f>
        <v>17.3618031417789</v>
      </c>
      <c r="K12" s="60" t="n">
        <v>3920.03703703704</v>
      </c>
      <c r="L12" s="60" t="n">
        <v>3978.42857142857</v>
      </c>
      <c r="M12" s="80" t="n">
        <f aca="false">(L12-K12)/K12*100</f>
        <v>1.48956588521597</v>
      </c>
      <c r="N12" s="60" t="n">
        <v>1472.18518518519</v>
      </c>
      <c r="O12" s="60" t="n">
        <v>2126.21428571429</v>
      </c>
      <c r="P12" s="60" t="n">
        <v>38.6446730338894</v>
      </c>
      <c r="Q12" s="60" t="n">
        <v>54.6870242704459</v>
      </c>
      <c r="R12" s="80" t="n">
        <f aca="false">Q12-P12</f>
        <v>16.0423512365566</v>
      </c>
      <c r="S12" s="60" t="n">
        <v>8.85972785714283</v>
      </c>
      <c r="T12" s="60" t="n">
        <v>10.4840623928571</v>
      </c>
      <c r="U12" s="60" t="n">
        <v>4.09114607142858</v>
      </c>
      <c r="V12" s="60" t="n">
        <v>6.66925610714283</v>
      </c>
      <c r="W12" s="60" t="n">
        <v>47.129408974651</v>
      </c>
      <c r="X12" s="60" t="n">
        <v>65.7975430411262</v>
      </c>
      <c r="Y12" s="60" t="n">
        <v>29.84424601775</v>
      </c>
      <c r="Z12" s="60" t="n">
        <v>31.3723194774497</v>
      </c>
      <c r="AA12" s="60" t="n">
        <v>28.2961352643948</v>
      </c>
      <c r="AB12" s="60" t="n">
        <v>30.9226663406407</v>
      </c>
      <c r="AC12" s="60" t="n">
        <v>73.3666508520068</v>
      </c>
      <c r="AD12" s="60" t="n">
        <v>84.9480962841679</v>
      </c>
      <c r="AE12" s="60" t="n">
        <v>97.7227235691983</v>
      </c>
      <c r="AF12" s="60" t="n">
        <v>109.581350228675</v>
      </c>
      <c r="AG12" s="60" t="n">
        <f aca="false">AF12-AD12</f>
        <v>24.6332539445067</v>
      </c>
    </row>
    <row r="13" s="84" customFormat="true" ht="14.25" hidden="false" customHeight="false" outlineLevel="0" collapsed="false">
      <c r="A13" s="79" t="s">
        <v>154</v>
      </c>
      <c r="B13" s="79" t="s">
        <v>173</v>
      </c>
      <c r="C13" s="55" t="n">
        <v>13.3390972666667</v>
      </c>
      <c r="D13" s="55" t="n">
        <v>18.4566768666667</v>
      </c>
      <c r="E13" s="80" t="n">
        <f aca="false">(D13-C13)/C13*100</f>
        <v>38.3652618891116</v>
      </c>
      <c r="F13" s="55" t="n">
        <v>5.4405266</v>
      </c>
      <c r="G13" s="55" t="n">
        <v>12.9254161</v>
      </c>
      <c r="H13" s="54" t="n">
        <f aca="false">F13/C13*100</f>
        <v>40.7863177787558</v>
      </c>
      <c r="I13" s="54" t="n">
        <f aca="false">G13/D13*100</f>
        <v>70.0311122818848</v>
      </c>
      <c r="J13" s="80" t="n">
        <f aca="false">I13-H13</f>
        <v>29.244794503129</v>
      </c>
      <c r="K13" s="83" t="n">
        <v>1905.76666666667</v>
      </c>
      <c r="L13" s="83" t="n">
        <v>2679.63333333333</v>
      </c>
      <c r="M13" s="80" t="n">
        <f aca="false">(L13-K13)/K13*100</f>
        <v>40.6065800290347</v>
      </c>
      <c r="N13" s="83" t="n">
        <v>707.7</v>
      </c>
      <c r="O13" s="83" t="n">
        <v>1545.73333333333</v>
      </c>
      <c r="P13" s="55" t="n">
        <v>36.7878947208351</v>
      </c>
      <c r="Q13" s="54" t="n">
        <f aca="false">O13/L13*100</f>
        <v>57.6845090746246</v>
      </c>
      <c r="R13" s="80" t="n">
        <f aca="false">Q13-P13</f>
        <v>20.8966143537895</v>
      </c>
      <c r="S13" s="55" t="n">
        <v>4.12160716666669</v>
      </c>
      <c r="T13" s="55" t="n">
        <v>5.77211593333335</v>
      </c>
      <c r="U13" s="55" t="n">
        <v>1.4569541</v>
      </c>
      <c r="V13" s="55" t="n">
        <v>4.00170146666667</v>
      </c>
      <c r="W13" s="54" t="n">
        <f aca="false">U13/S13*100</f>
        <v>35.3491742683061</v>
      </c>
      <c r="X13" s="54" t="n">
        <f aca="false">V13/T13*100</f>
        <v>69.3281547509688</v>
      </c>
      <c r="Y13" s="55" t="n">
        <v>31.057718863791</v>
      </c>
      <c r="Z13" s="55" t="n">
        <v>31.2287436004769</v>
      </c>
      <c r="AA13" s="55" t="n">
        <v>26.5649545481313</v>
      </c>
      <c r="AB13" s="55" t="n">
        <v>30.8261789851878</v>
      </c>
      <c r="AC13" s="55" t="n">
        <v>72.4272257046635</v>
      </c>
      <c r="AD13" s="55" t="n">
        <v>71.9268591426257</v>
      </c>
      <c r="AE13" s="55" t="n">
        <v>82.6200870257852</v>
      </c>
      <c r="AF13" s="55" t="n">
        <v>89.3793158577508</v>
      </c>
      <c r="AG13" s="54" t="n">
        <f aca="false">AF13-AD13</f>
        <v>17.4524567151252</v>
      </c>
    </row>
    <row r="14" s="84" customFormat="true" ht="14.25" hidden="false" customHeight="false" outlineLevel="0" collapsed="false">
      <c r="A14" s="79" t="s">
        <v>154</v>
      </c>
      <c r="B14" s="79" t="s">
        <v>174</v>
      </c>
      <c r="C14" s="55" t="n">
        <v>11.9103379333333</v>
      </c>
      <c r="D14" s="55" t="n">
        <v>15.0473581</v>
      </c>
      <c r="E14" s="80" t="n">
        <f aca="false">(D14-C14)/C14*100</f>
        <v>26.3386327426288</v>
      </c>
      <c r="F14" s="55" t="n">
        <v>5.22911306666667</v>
      </c>
      <c r="G14" s="55" t="n">
        <v>10.3074869666667</v>
      </c>
      <c r="H14" s="54" t="n">
        <f aca="false">F14/C14*100</f>
        <v>43.9039857301781</v>
      </c>
      <c r="I14" s="54" t="n">
        <f aca="false">G14/D14*100</f>
        <v>68.5003101419289</v>
      </c>
      <c r="J14" s="80" t="n">
        <f aca="false">I14-H14</f>
        <v>24.5963244117507</v>
      </c>
      <c r="K14" s="83" t="n">
        <v>1774.9</v>
      </c>
      <c r="L14" s="83" t="n">
        <v>2094.3</v>
      </c>
      <c r="M14" s="80" t="n">
        <f aca="false">(L14-K14)/K14*100</f>
        <v>17.9953800214097</v>
      </c>
      <c r="N14" s="83" t="n">
        <v>677.433333333333</v>
      </c>
      <c r="O14" s="83" t="n">
        <v>1173.06666666667</v>
      </c>
      <c r="P14" s="55" t="n">
        <v>37.5861682533361</v>
      </c>
      <c r="Q14" s="54" t="n">
        <f aca="false">O14/L14*100</f>
        <v>56.012350984418</v>
      </c>
      <c r="R14" s="80" t="n">
        <f aca="false">Q14-P14</f>
        <v>18.4261827310819</v>
      </c>
      <c r="S14" s="55" t="n">
        <v>3.73514873333336</v>
      </c>
      <c r="T14" s="55" t="n">
        <v>4.51617153333335</v>
      </c>
      <c r="U14" s="55" t="n">
        <v>1.44851186666667</v>
      </c>
      <c r="V14" s="55" t="n">
        <v>3.30644610000001</v>
      </c>
      <c r="W14" s="54" t="n">
        <f aca="false">U14/S14*100</f>
        <v>38.7805672566611</v>
      </c>
      <c r="X14" s="54" t="n">
        <f aca="false">V14/T14*100</f>
        <v>73.2134746343337</v>
      </c>
      <c r="Y14" s="55" t="n">
        <v>31.5195725869199</v>
      </c>
      <c r="Z14" s="55" t="n">
        <v>29.8896874403685</v>
      </c>
      <c r="AA14" s="55" t="n">
        <v>27.5002115227865</v>
      </c>
      <c r="AB14" s="55" t="n">
        <v>31.8167837505222</v>
      </c>
      <c r="AC14" s="55" t="n">
        <v>68.8331835583805</v>
      </c>
      <c r="AD14" s="55" t="n">
        <v>75.4638651419977</v>
      </c>
      <c r="AE14" s="55" t="n">
        <v>80.8370897394431</v>
      </c>
      <c r="AF14" s="55" t="n">
        <v>93.2356052109125</v>
      </c>
      <c r="AG14" s="54" t="n">
        <f aca="false">AF14-AD14</f>
        <v>17.7717400689149</v>
      </c>
    </row>
    <row r="15" s="85" customFormat="true" ht="14.25" hidden="false" customHeight="false" outlineLevel="0" collapsed="false">
      <c r="A15" s="79" t="s">
        <v>154</v>
      </c>
      <c r="B15" s="60" t="s">
        <v>175</v>
      </c>
      <c r="C15" s="60" t="n">
        <v>13.8600256333333</v>
      </c>
      <c r="D15" s="60" t="n">
        <v>17.8167636666667</v>
      </c>
      <c r="E15" s="80" t="n">
        <f aca="false">(D15-C15)/C15*100</f>
        <v>28.5478406606795</v>
      </c>
      <c r="F15" s="60" t="n">
        <v>7.34451366666667</v>
      </c>
      <c r="G15" s="60" t="n">
        <v>12.9146969666667</v>
      </c>
      <c r="H15" s="60" t="n">
        <v>54.1165201247781</v>
      </c>
      <c r="I15" s="60" t="n">
        <v>72.8174470474562</v>
      </c>
      <c r="J15" s="80" t="n">
        <f aca="false">I15-H15</f>
        <v>18.7009269226781</v>
      </c>
      <c r="K15" s="60" t="n">
        <v>2107.86666666667</v>
      </c>
      <c r="L15" s="60" t="n">
        <v>2559.4</v>
      </c>
      <c r="M15" s="80" t="n">
        <f aca="false">(L15-K15)/K15*100</f>
        <v>21.4213422733886</v>
      </c>
      <c r="N15" s="60" t="n">
        <v>937.066666666667</v>
      </c>
      <c r="O15" s="60" t="n">
        <v>1528</v>
      </c>
      <c r="P15" s="60" t="n">
        <v>44.561790923454</v>
      </c>
      <c r="Q15" s="60" t="n">
        <v>59.3967125552368</v>
      </c>
      <c r="R15" s="80" t="n">
        <f aca="false">Q15-P15</f>
        <v>14.8349216317828</v>
      </c>
      <c r="S15" s="60" t="n">
        <v>4.40898446666667</v>
      </c>
      <c r="T15" s="60" t="n">
        <v>5.64688493333333</v>
      </c>
      <c r="U15" s="60" t="n">
        <v>2.17927706666667</v>
      </c>
      <c r="V15" s="60" t="n">
        <v>4.07904113333333</v>
      </c>
      <c r="W15" s="60" t="n">
        <v>50.2221876156343</v>
      </c>
      <c r="X15" s="60" t="n">
        <v>72.5717921360723</v>
      </c>
      <c r="Y15" s="60" t="n">
        <v>31.8203879910467</v>
      </c>
      <c r="Z15" s="60" t="n">
        <v>31.5077236756133</v>
      </c>
      <c r="AA15" s="60" t="n">
        <v>29.52621380025</v>
      </c>
      <c r="AB15" s="60" t="n">
        <v>31.40496833378</v>
      </c>
      <c r="AC15" s="60" t="n">
        <v>67.7886440941367</v>
      </c>
      <c r="AD15" s="60" t="n">
        <v>72.7616417015633</v>
      </c>
      <c r="AE15" s="60" t="n">
        <v>81.7777306365967</v>
      </c>
      <c r="AF15" s="60" t="n">
        <v>90.7369475741667</v>
      </c>
      <c r="AG15" s="54" t="n">
        <f aca="false">AF15-AD15</f>
        <v>17.9753058726033</v>
      </c>
    </row>
    <row r="16" s="85" customFormat="true" ht="14.25" hidden="false" customHeight="false" outlineLevel="0" collapsed="false">
      <c r="A16" s="79" t="s">
        <v>154</v>
      </c>
      <c r="B16" s="60" t="s">
        <v>176</v>
      </c>
      <c r="C16" s="60" t="n">
        <v>13.6981676666667</v>
      </c>
      <c r="D16" s="60" t="n">
        <v>16.343851</v>
      </c>
      <c r="E16" s="80" t="n">
        <f aca="false">(D16-C16)/C16*100</f>
        <v>19.3141403851507</v>
      </c>
      <c r="F16" s="60" t="n">
        <v>7.7085281</v>
      </c>
      <c r="G16" s="60" t="n">
        <v>11.8294711875</v>
      </c>
      <c r="H16" s="60" t="n">
        <v>57.2831415341853</v>
      </c>
      <c r="I16" s="60" t="n">
        <v>71.5780822165478</v>
      </c>
      <c r="J16" s="80" t="n">
        <f aca="false">I16-H16</f>
        <v>14.2949406823625</v>
      </c>
      <c r="K16" s="60" t="n">
        <v>2068.86666666667</v>
      </c>
      <c r="L16" s="60" t="n">
        <v>2321.84375</v>
      </c>
      <c r="M16" s="80" t="n">
        <f aca="false">(L16-K16)/K16*100</f>
        <v>12.2278099120291</v>
      </c>
      <c r="N16" s="60" t="n">
        <v>930.033333333333</v>
      </c>
      <c r="O16" s="60" t="n">
        <v>1384.21875</v>
      </c>
      <c r="P16" s="60" t="n">
        <v>45.8836249815386</v>
      </c>
      <c r="Q16" s="60" t="n">
        <v>58.4587741303779</v>
      </c>
      <c r="R16" s="80" t="n">
        <f aca="false">Q16-P16</f>
        <v>12.5751491488393</v>
      </c>
      <c r="S16" s="60" t="n">
        <v>4.25883960000003</v>
      </c>
      <c r="T16" s="60" t="n">
        <v>5.08602184375002</v>
      </c>
      <c r="U16" s="60" t="n">
        <v>2.26447516666667</v>
      </c>
      <c r="V16" s="60" t="n">
        <v>3.70943718750001</v>
      </c>
      <c r="W16" s="60" t="n">
        <v>53.7694598097818</v>
      </c>
      <c r="X16" s="60" t="n">
        <v>71.6572600986207</v>
      </c>
      <c r="Y16" s="60" t="n">
        <v>31.1223498584975</v>
      </c>
      <c r="Z16" s="60" t="n">
        <v>31.3365322264232</v>
      </c>
      <c r="AA16" s="60" t="n">
        <v>29.1872881753022</v>
      </c>
      <c r="AB16" s="60" t="n">
        <v>31.2492750016573</v>
      </c>
      <c r="AC16" s="60" t="n">
        <v>69.1252926260581</v>
      </c>
      <c r="AD16" s="60" t="n">
        <v>72.6037931328049</v>
      </c>
      <c r="AE16" s="60" t="n">
        <v>86.3103597497475</v>
      </c>
      <c r="AF16" s="60" t="n">
        <v>88.9072137769587</v>
      </c>
      <c r="AG16" s="54" t="n">
        <f aca="false">AF16-AD16</f>
        <v>16.3034206441538</v>
      </c>
    </row>
    <row r="17" s="85" customFormat="true" ht="14.25" hidden="false" customHeight="false" outlineLevel="0" collapsed="false">
      <c r="A17" s="79" t="s">
        <v>154</v>
      </c>
      <c r="B17" s="60" t="s">
        <v>153</v>
      </c>
      <c r="C17" s="86" t="n">
        <v>12.3724935675676</v>
      </c>
      <c r="D17" s="86" t="n">
        <v>14.3532554594595</v>
      </c>
      <c r="E17" s="80" t="n">
        <f aca="false">(D17-C17)/C17*100</f>
        <v>16.0093992457924</v>
      </c>
      <c r="F17" s="60" t="n">
        <v>6.9409715945946</v>
      </c>
      <c r="G17" s="60" t="n">
        <v>10.3360666216216</v>
      </c>
      <c r="H17" s="60" t="n">
        <v>57.2328323544993</v>
      </c>
      <c r="I17" s="60" t="n">
        <v>71.4513062316392</v>
      </c>
      <c r="J17" s="80" t="n">
        <f aca="false">I17-H17</f>
        <v>14.21847387714</v>
      </c>
      <c r="K17" s="60" t="n">
        <v>2278.96666666667</v>
      </c>
      <c r="L17" s="60" t="n">
        <v>2066.54054054054</v>
      </c>
      <c r="M17" s="80" t="n">
        <f aca="false">(L17-K17)/K17*100</f>
        <v>-9.32115985868418</v>
      </c>
      <c r="N17" s="60" t="n">
        <v>1048.66666666667</v>
      </c>
      <c r="O17" s="60" t="n">
        <v>1271.13513513514</v>
      </c>
      <c r="P17" s="60" t="n">
        <v>46.4545776853139</v>
      </c>
      <c r="Q17" s="60" t="n">
        <v>59.9513779366809</v>
      </c>
      <c r="R17" s="80" t="n">
        <f aca="false">Q17-P17</f>
        <v>13.4968002513669</v>
      </c>
      <c r="S17" s="60" t="n">
        <v>3.87668524324327</v>
      </c>
      <c r="T17" s="60" t="n">
        <v>4.58049935135136</v>
      </c>
      <c r="U17" s="60" t="n">
        <v>2.06172194594595</v>
      </c>
      <c r="V17" s="60" t="n">
        <v>3.25486305405406</v>
      </c>
      <c r="W17" s="60" t="n">
        <v>53.7412261799532</v>
      </c>
      <c r="X17" s="60" t="n">
        <v>70.1113896254643</v>
      </c>
      <c r="Y17" s="60" t="n">
        <v>25.5377071951767</v>
      </c>
      <c r="Z17" s="60" t="n">
        <v>32.336993707541</v>
      </c>
      <c r="AA17" s="60" t="n">
        <v>23.969520585761</v>
      </c>
      <c r="AB17" s="60" t="n">
        <v>31.4484943425198</v>
      </c>
      <c r="AC17" s="60" t="n">
        <v>57.2667719397738</v>
      </c>
      <c r="AD17" s="60" t="n">
        <v>75.532398284563</v>
      </c>
      <c r="AE17" s="60" t="n">
        <v>69.7163999339784</v>
      </c>
      <c r="AF17" s="60" t="n">
        <v>84.798454765678</v>
      </c>
      <c r="AG17" s="54" t="n">
        <f aca="false">AF17-AD17</f>
        <v>9.26605648111503</v>
      </c>
    </row>
    <row r="18" s="84" customFormat="true" ht="14.25" hidden="false" customHeight="false" outlineLevel="0" collapsed="false">
      <c r="A18" s="79" t="s">
        <v>156</v>
      </c>
      <c r="B18" s="79" t="s">
        <v>173</v>
      </c>
      <c r="C18" s="79" t="n">
        <v>7.8</v>
      </c>
      <c r="D18" s="79" t="n">
        <v>10.3</v>
      </c>
      <c r="E18" s="80" t="n">
        <f aca="false">(D18-C18)/C18*100</f>
        <v>32.0512820512821</v>
      </c>
      <c r="F18" s="79" t="n">
        <v>3.5</v>
      </c>
      <c r="G18" s="79" t="n">
        <v>7.5</v>
      </c>
      <c r="H18" s="54" t="n">
        <f aca="false">F18/C18*100</f>
        <v>44.8717948717949</v>
      </c>
      <c r="I18" s="54" t="n">
        <f aca="false">G18/D18*100</f>
        <v>72.8155339805825</v>
      </c>
      <c r="J18" s="80" t="n">
        <f aca="false">I18-H18</f>
        <v>27.9437391087876</v>
      </c>
      <c r="K18" s="87" t="n">
        <v>1123.6</v>
      </c>
      <c r="L18" s="87" t="n">
        <v>1561.3</v>
      </c>
      <c r="M18" s="80" t="n">
        <f aca="false">(L18-K18)/K18*100</f>
        <v>38.9551441794233</v>
      </c>
      <c r="N18" s="87" t="n">
        <v>448</v>
      </c>
      <c r="O18" s="87" t="n">
        <v>923.9</v>
      </c>
      <c r="P18" s="79" t="n">
        <v>40.2</v>
      </c>
      <c r="Q18" s="54" t="n">
        <f aca="false">O18/L18*100</f>
        <v>59.1750464356626</v>
      </c>
      <c r="R18" s="80" t="n">
        <f aca="false">Q18-P18</f>
        <v>18.9750464356626</v>
      </c>
      <c r="S18" s="79" t="n">
        <v>2.4</v>
      </c>
      <c r="T18" s="79" t="n">
        <v>3.2</v>
      </c>
      <c r="U18" s="79" t="n">
        <v>1</v>
      </c>
      <c r="V18" s="79" t="n">
        <v>2.3</v>
      </c>
      <c r="W18" s="54" t="n">
        <f aca="false">U18/S18*100</f>
        <v>41.6666666666667</v>
      </c>
      <c r="X18" s="54" t="n">
        <f aca="false">V18/T18*100</f>
        <v>71.875</v>
      </c>
      <c r="Y18" s="79" t="n">
        <v>30.9</v>
      </c>
      <c r="Z18" s="79" t="n">
        <v>30.6</v>
      </c>
      <c r="AA18" s="79" t="n">
        <v>27</v>
      </c>
      <c r="AB18" s="79" t="n">
        <v>30.2</v>
      </c>
      <c r="AC18" s="79" t="n">
        <v>70.1</v>
      </c>
      <c r="AD18" s="79" t="n">
        <v>66.6</v>
      </c>
      <c r="AE18" s="79" t="n">
        <v>76.7</v>
      </c>
      <c r="AF18" s="79" t="n">
        <v>81.7</v>
      </c>
      <c r="AG18" s="54" t="n">
        <f aca="false">AF18-AD18</f>
        <v>15.1</v>
      </c>
    </row>
    <row r="19" s="84" customFormat="true" ht="14.25" hidden="false" customHeight="false" outlineLevel="0" collapsed="false">
      <c r="A19" s="79" t="s">
        <v>156</v>
      </c>
      <c r="B19" s="79" t="s">
        <v>174</v>
      </c>
      <c r="C19" s="55" t="n">
        <v>7.65365823809524</v>
      </c>
      <c r="D19" s="55" t="n">
        <v>8.86553623076923</v>
      </c>
      <c r="E19" s="80" t="n">
        <f aca="false">(D19-C19)/C19*100</f>
        <v>15.8339705664149</v>
      </c>
      <c r="F19" s="55" t="n">
        <v>3.86094633333333</v>
      </c>
      <c r="G19" s="55" t="n">
        <v>6.37307980769231</v>
      </c>
      <c r="H19" s="54" t="n">
        <f aca="false">F19/C19*100</f>
        <v>50.4457634927556</v>
      </c>
      <c r="I19" s="54" t="n">
        <f aca="false">G19/D19*100</f>
        <v>71.886004882294</v>
      </c>
      <c r="J19" s="80" t="n">
        <f aca="false">I19-H19</f>
        <v>21.4402413895384</v>
      </c>
      <c r="K19" s="83" t="n">
        <v>1149.52380952381</v>
      </c>
      <c r="L19" s="83" t="n">
        <v>1290.96153846154</v>
      </c>
      <c r="M19" s="80" t="n">
        <f aca="false">(L19-K19)/K19*100</f>
        <v>12.3040277866293</v>
      </c>
      <c r="N19" s="83" t="n">
        <v>490.952380952381</v>
      </c>
      <c r="O19" s="83" t="n">
        <v>751.5</v>
      </c>
      <c r="P19" s="55" t="n">
        <v>43.3889262851483</v>
      </c>
      <c r="Q19" s="54" t="n">
        <f aca="false">O19/L19*100</f>
        <v>58.2124236555936</v>
      </c>
      <c r="R19" s="80" t="n">
        <f aca="false">Q19-P19</f>
        <v>14.8234973704453</v>
      </c>
      <c r="S19" s="55" t="n">
        <v>2.42846195238096</v>
      </c>
      <c r="T19" s="55" t="n">
        <v>2.65756503846154</v>
      </c>
      <c r="U19" s="55" t="n">
        <v>1.1144270952381</v>
      </c>
      <c r="V19" s="55" t="n">
        <v>2.0163156923077</v>
      </c>
      <c r="W19" s="54" t="n">
        <f aca="false">U19/S19*100</f>
        <v>45.8902431699813</v>
      </c>
      <c r="X19" s="54" t="n">
        <f aca="false">V19/T19*100</f>
        <v>75.8707938705777</v>
      </c>
      <c r="Y19" s="55" t="n">
        <v>31.641788156209</v>
      </c>
      <c r="Z19" s="55" t="n">
        <v>29.7872404388823</v>
      </c>
      <c r="AA19" s="55" t="n">
        <v>28.6263080042241</v>
      </c>
      <c r="AB19" s="55" t="n">
        <v>31.4014838621771</v>
      </c>
      <c r="AC19" s="55" t="n">
        <v>66.7606372841872</v>
      </c>
      <c r="AD19" s="55" t="n">
        <v>69.8152666988997</v>
      </c>
      <c r="AE19" s="55" t="n">
        <v>77.602678442201</v>
      </c>
      <c r="AF19" s="55" t="n">
        <v>85.0129847473297</v>
      </c>
      <c r="AG19" s="54" t="n">
        <f aca="false">AF19-AD19</f>
        <v>15.19771804843</v>
      </c>
    </row>
    <row r="20" s="82" customFormat="true" ht="14.25" hidden="false" customHeight="false" outlineLevel="0" collapsed="false">
      <c r="A20" s="79" t="s">
        <v>156</v>
      </c>
      <c r="B20" s="22" t="s">
        <v>175</v>
      </c>
      <c r="C20" s="60" t="n">
        <v>7.61213116</v>
      </c>
      <c r="D20" s="60" t="n">
        <v>10.8334815769231</v>
      </c>
      <c r="E20" s="80" t="n">
        <f aca="false">(D20-C20)/C20*100</f>
        <v>42.3186404597247</v>
      </c>
      <c r="F20" s="60" t="n">
        <v>4.3904028</v>
      </c>
      <c r="G20" s="60" t="n">
        <v>8.296566</v>
      </c>
      <c r="H20" s="60" t="n">
        <v>56.853255977639</v>
      </c>
      <c r="I20" s="60" t="n">
        <v>77.4571020549573</v>
      </c>
      <c r="J20" s="80" t="n">
        <f aca="false">I20-H20</f>
        <v>20.6038460773183</v>
      </c>
      <c r="K20" s="60" t="n">
        <v>1154.48</v>
      </c>
      <c r="L20" s="60" t="n">
        <v>1599.23076923077</v>
      </c>
      <c r="M20" s="80" t="n">
        <f aca="false">(L20-K20)/K20*100</f>
        <v>38.5239042019584</v>
      </c>
      <c r="N20" s="60" t="n">
        <v>577.8</v>
      </c>
      <c r="O20" s="60" t="n">
        <v>991.576923076923</v>
      </c>
      <c r="P20" s="60" t="n">
        <v>50.015578917667</v>
      </c>
      <c r="Q20" s="60" t="n">
        <v>63.7160745714594</v>
      </c>
      <c r="R20" s="80" t="n">
        <f aca="false">Q20-P20</f>
        <v>13.7004956537924</v>
      </c>
      <c r="S20" s="60" t="n">
        <v>2.32965192307692</v>
      </c>
      <c r="T20" s="60" t="n">
        <v>3.35076142307692</v>
      </c>
      <c r="U20" s="60" t="n">
        <v>1.32007324</v>
      </c>
      <c r="V20" s="60" t="n">
        <v>2.54393857692308</v>
      </c>
      <c r="W20" s="60" t="n">
        <v>53.9343209123874</v>
      </c>
      <c r="X20" s="60" t="n">
        <v>76.7415664822216</v>
      </c>
      <c r="Y20" s="60" t="n">
        <v>27.1790528098115</v>
      </c>
      <c r="Z20" s="60" t="n">
        <v>30.8125438052038</v>
      </c>
      <c r="AA20" s="60" t="n">
        <v>25.79200902435</v>
      </c>
      <c r="AB20" s="60" t="n">
        <v>30.5232336678192</v>
      </c>
      <c r="AC20" s="60" t="n">
        <v>56.1398836891231</v>
      </c>
      <c r="AD20" s="60" t="n">
        <v>68.9312211598769</v>
      </c>
      <c r="AE20" s="60" t="n">
        <v>64.2195033681385</v>
      </c>
      <c r="AF20" s="60" t="n">
        <v>84.1439163780077</v>
      </c>
      <c r="AG20" s="54" t="n">
        <f aca="false">AF20-AD20</f>
        <v>15.2126952181308</v>
      </c>
    </row>
    <row r="21" s="84" customFormat="true" ht="14.25" hidden="false" customHeight="false" outlineLevel="0" collapsed="false">
      <c r="A21" s="79" t="s">
        <v>156</v>
      </c>
      <c r="B21" s="22" t="s">
        <v>176</v>
      </c>
      <c r="C21" s="55" t="n">
        <v>8.56913290909091</v>
      </c>
      <c r="D21" s="55" t="n">
        <v>10.6280803461538</v>
      </c>
      <c r="E21" s="80" t="n">
        <f aca="false">(D21-C21)/C21*100</f>
        <v>24.0274886491563</v>
      </c>
      <c r="F21" s="55" t="n">
        <v>5.28332177272728</v>
      </c>
      <c r="G21" s="55" t="n">
        <v>8.05132565384616</v>
      </c>
      <c r="H21" s="54" t="n">
        <v>61.2130579081952</v>
      </c>
      <c r="I21" s="54" t="n">
        <v>76.6180817752383</v>
      </c>
      <c r="J21" s="80" t="n">
        <f aca="false">I21-H21</f>
        <v>15.4050238670431</v>
      </c>
      <c r="K21" s="83" t="n">
        <v>1328.04545454545</v>
      </c>
      <c r="L21" s="83" t="n">
        <v>1550.11538461538</v>
      </c>
      <c r="M21" s="80" t="n">
        <f aca="false">(L21-K21)/K21*100</f>
        <v>16.7215609458139</v>
      </c>
      <c r="N21" s="83" t="n">
        <v>676.5</v>
      </c>
      <c r="O21" s="83" t="n">
        <v>946.961538461539</v>
      </c>
      <c r="P21" s="55" t="n">
        <v>51.3359696170292</v>
      </c>
      <c r="Q21" s="54" t="n">
        <v>62.3913104501819</v>
      </c>
      <c r="R21" s="80" t="n">
        <f aca="false">Q21-P21</f>
        <v>11.0553408331526</v>
      </c>
      <c r="S21" s="55" t="n">
        <v>2.65243872727273</v>
      </c>
      <c r="T21" s="55" t="n">
        <v>3.187674</v>
      </c>
      <c r="U21" s="55" t="n">
        <v>1.56637690909091</v>
      </c>
      <c r="V21" s="55" t="n">
        <v>2.45669711538462</v>
      </c>
      <c r="W21" s="54" t="n">
        <v>58.3849909770397</v>
      </c>
      <c r="X21" s="54" t="n">
        <v>77.9186901680109</v>
      </c>
      <c r="Y21" s="55" t="n">
        <v>31.0461101175928</v>
      </c>
      <c r="Z21" s="55" t="n">
        <v>29.9953666528482</v>
      </c>
      <c r="AA21" s="55" t="n">
        <v>29.5426704875349</v>
      </c>
      <c r="AB21" s="55" t="n">
        <v>30.4683317076734</v>
      </c>
      <c r="AC21" s="55" t="n">
        <v>64.993622174156</v>
      </c>
      <c r="AD21" s="55" t="n">
        <v>69.2609964706144</v>
      </c>
      <c r="AE21" s="55" t="n">
        <v>78.2726243663324</v>
      </c>
      <c r="AF21" s="55" t="n">
        <v>85.0016789797021</v>
      </c>
      <c r="AG21" s="54" t="n">
        <f aca="false">AF21-AD21</f>
        <v>15.7406825090876</v>
      </c>
    </row>
    <row r="22" customFormat="false" ht="13.5" hidden="false" customHeight="false" outlineLevel="0" collapsed="false">
      <c r="A22" s="79" t="s">
        <v>156</v>
      </c>
      <c r="B22" s="22" t="s">
        <v>153</v>
      </c>
      <c r="C22" s="60" t="n">
        <v>7.37234688461539</v>
      </c>
      <c r="D22" s="60" t="n">
        <v>10.1616598846154</v>
      </c>
      <c r="E22" s="80" t="n">
        <f aca="false">(D22-C22)/C22*100</f>
        <v>37.834804081462</v>
      </c>
      <c r="F22" s="60" t="n">
        <v>4.58523211538462</v>
      </c>
      <c r="G22" s="60" t="n">
        <v>7.6014061923077</v>
      </c>
      <c r="H22" s="60" t="n">
        <v>61.8912382647545</v>
      </c>
      <c r="I22" s="60" t="n">
        <v>76.6528818339415</v>
      </c>
      <c r="J22" s="80" t="n">
        <f aca="false">I22-H22</f>
        <v>14.7616435691869</v>
      </c>
      <c r="K22" s="60" t="n">
        <v>1338.81818181818</v>
      </c>
      <c r="L22" s="60" t="n">
        <v>1506.19230769231</v>
      </c>
      <c r="M22" s="80" t="n">
        <f aca="false">(L22-K22)/K22*100</f>
        <v>12.5016322714428</v>
      </c>
      <c r="N22" s="60" t="n">
        <v>673.954545454546</v>
      </c>
      <c r="O22" s="60" t="n">
        <v>950.846153846154</v>
      </c>
      <c r="P22" s="60" t="n">
        <v>50.9592470649419</v>
      </c>
      <c r="Q22" s="60" t="n">
        <v>64.7962053637015</v>
      </c>
      <c r="R22" s="80" t="n">
        <f aca="false">Q22-P22</f>
        <v>13.8369582987596</v>
      </c>
      <c r="S22" s="60" t="n">
        <v>2.28539846153846</v>
      </c>
      <c r="T22" s="60" t="n">
        <v>3.1506821923077</v>
      </c>
      <c r="U22" s="60" t="n">
        <v>1.36085196153846</v>
      </c>
      <c r="V22" s="60" t="n">
        <v>2.32137507692308</v>
      </c>
      <c r="W22" s="60" t="n">
        <v>59.195333449119</v>
      </c>
      <c r="X22" s="60" t="n">
        <v>75.2442070089834</v>
      </c>
      <c r="Y22" s="60" t="n">
        <v>26.1964638601399</v>
      </c>
      <c r="Z22" s="60" t="n">
        <v>31.0468084030331</v>
      </c>
      <c r="AA22" s="60" t="n">
        <v>25.0038262940854</v>
      </c>
      <c r="AB22" s="60" t="n">
        <v>30.5069249748436</v>
      </c>
      <c r="AC22" s="60" t="n">
        <v>55.5966308509777</v>
      </c>
      <c r="AD22" s="60" t="n">
        <v>68.3215375905355</v>
      </c>
      <c r="AE22" s="60" t="n">
        <v>67.9818078949249</v>
      </c>
      <c r="AF22" s="60" t="n">
        <v>80.5157137009546</v>
      </c>
      <c r="AG22" s="54" t="n">
        <f aca="false">AF22-AD22</f>
        <v>12.1941761104191</v>
      </c>
    </row>
  </sheetData>
  <autoFilter ref="A2:AG22"/>
  <mergeCells count="15">
    <mergeCell ref="A1:A2"/>
    <mergeCell ref="B1:B2"/>
    <mergeCell ref="C1:E1"/>
    <mergeCell ref="F1:G1"/>
    <mergeCell ref="H1:J1"/>
    <mergeCell ref="K1:M1"/>
    <mergeCell ref="N1:O1"/>
    <mergeCell ref="P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24:41Z</dcterms:created>
  <dc:creator>wj</dc:creator>
  <dc:description/>
  <dc:language>en-US</dc:language>
  <cp:lastModifiedBy>Administrator</cp:lastModifiedBy>
  <dcterms:modified xsi:type="dcterms:W3CDTF">2018-07-24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