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水杉街</t>
  </si>
  <si>
    <t xml:space="preserve">东南</t>
  </si>
  <si>
    <t xml:space="preserve">太极天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9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350</v>
      </c>
      <c r="K3" s="9" t="n">
        <v>595</v>
      </c>
      <c r="L3" s="10" t="n">
        <v>0.44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enovo</cp:lastModifiedBy>
  <dcterms:modified xsi:type="dcterms:W3CDTF">2018-07-20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