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I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53">
  <si>
    <t xml:space="preserve">销售品种数</t>
  </si>
  <si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id</t>
    </r>
  </si>
  <si>
    <t xml:space="preserve">姓名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（截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</si>
  <si>
    <t xml:space="preserve">月任务</t>
  </si>
  <si>
    <t xml:space="preserve">差额</t>
  </si>
  <si>
    <t xml:space="preserve">曹娉</t>
  </si>
  <si>
    <t xml:space="preserve">沙河源店</t>
  </si>
  <si>
    <t xml:space="preserve">西北片区</t>
  </si>
  <si>
    <t xml:space="preserve">张平英</t>
  </si>
  <si>
    <t xml:space="preserve">新园大道店</t>
  </si>
  <si>
    <t xml:space="preserve">东南片区</t>
  </si>
  <si>
    <t xml:space="preserve">谢娇</t>
  </si>
  <si>
    <t xml:space="preserve">崇州金带街店</t>
  </si>
  <si>
    <t xml:space="preserve">城郊二片</t>
  </si>
  <si>
    <t xml:space="preserve">周有惠</t>
  </si>
  <si>
    <t xml:space="preserve">邛崃中心店</t>
  </si>
  <si>
    <t xml:space="preserve">城郊一片</t>
  </si>
  <si>
    <t xml:space="preserve">王锐锋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周思</t>
  </si>
  <si>
    <t xml:space="preserve">青羊区十二桥店</t>
  </si>
  <si>
    <t xml:space="preserve">郑娇</t>
  </si>
  <si>
    <t xml:space="preserve">崇州尚贤坊店</t>
  </si>
  <si>
    <t xml:space="preserve">林思敏</t>
  </si>
  <si>
    <t xml:space="preserve">江元梅</t>
  </si>
  <si>
    <t xml:space="preserve">浆洗街店</t>
  </si>
  <si>
    <t xml:space="preserve">城中片区</t>
  </si>
  <si>
    <t xml:space="preserve">黄梅</t>
  </si>
  <si>
    <t xml:space="preserve">榕声路店</t>
  </si>
  <si>
    <t xml:space="preserve">唐文琼</t>
  </si>
  <si>
    <t xml:space="preserve">旗舰店</t>
  </si>
  <si>
    <t xml:space="preserve">旗舰片区</t>
  </si>
  <si>
    <t xml:space="preserve">朱玉梅</t>
  </si>
  <si>
    <t xml:space="preserve">刘敏</t>
  </si>
  <si>
    <t xml:space="preserve">温江店</t>
  </si>
  <si>
    <t xml:space="preserve">魏津</t>
  </si>
  <si>
    <t xml:space="preserve">光华店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顺和街店</t>
  </si>
  <si>
    <t xml:space="preserve">唐丽</t>
  </si>
  <si>
    <t xml:space="preserve">熊小玲</t>
  </si>
  <si>
    <t xml:space="preserve">大邑子龙店</t>
  </si>
  <si>
    <t xml:space="preserve">薛燕</t>
  </si>
  <si>
    <t xml:space="preserve">新津邓双店</t>
  </si>
  <si>
    <t xml:space="preserve">李秀辉</t>
  </si>
  <si>
    <t xml:space="preserve">张琴</t>
  </si>
  <si>
    <t xml:space="preserve">张玉</t>
  </si>
  <si>
    <t xml:space="preserve">双林路店</t>
  </si>
  <si>
    <t xml:space="preserve">任会茹</t>
  </si>
  <si>
    <t xml:space="preserve">邓洋</t>
  </si>
  <si>
    <t xml:space="preserve">贾兰</t>
  </si>
  <si>
    <t xml:space="preserve">府城大道店</t>
  </si>
  <si>
    <t xml:space="preserve">汪君</t>
  </si>
  <si>
    <t xml:space="preserve">杉板桥店</t>
  </si>
  <si>
    <t xml:space="preserve">朱晓桃</t>
  </si>
  <si>
    <t xml:space="preserve">林玲</t>
  </si>
  <si>
    <t xml:space="preserve">高新区民丰大道店</t>
  </si>
  <si>
    <t xml:space="preserve">叶素英</t>
  </si>
  <si>
    <t xml:space="preserve">解超霞</t>
  </si>
  <si>
    <t xml:space="preserve">枣子巷店</t>
  </si>
  <si>
    <t xml:space="preserve">梅茜</t>
  </si>
  <si>
    <t xml:space="preserve">黄长菊</t>
  </si>
  <si>
    <t xml:space="preserve">郑红艳</t>
  </si>
  <si>
    <t xml:space="preserve">蒋剑</t>
  </si>
  <si>
    <t xml:space="preserve">金丝街店</t>
  </si>
  <si>
    <t xml:space="preserve">罗丹</t>
  </si>
  <si>
    <t xml:space="preserve">刘新</t>
  </si>
  <si>
    <t xml:space="preserve">土龙路店</t>
  </si>
  <si>
    <t xml:space="preserve">刘芬</t>
  </si>
  <si>
    <t xml:space="preserve">新津五津西路店</t>
  </si>
  <si>
    <t xml:space="preserve">魏小琴</t>
  </si>
  <si>
    <t xml:space="preserve">交大三店</t>
  </si>
  <si>
    <t xml:space="preserve">陈文芳</t>
  </si>
  <si>
    <t xml:space="preserve">廖桂英</t>
  </si>
  <si>
    <t xml:space="preserve">黄姣</t>
  </si>
  <si>
    <t xml:space="preserve">成华区万科路</t>
  </si>
  <si>
    <t xml:space="preserve">付能梅</t>
  </si>
  <si>
    <t xml:space="preserve">陈思敏</t>
  </si>
  <si>
    <t xml:space="preserve">莫晓菊</t>
  </si>
  <si>
    <t xml:space="preserve">贾静</t>
  </si>
  <si>
    <t xml:space="preserve">黄玉桂</t>
  </si>
  <si>
    <t xml:space="preserve">清江东路店</t>
  </si>
  <si>
    <t xml:space="preserve">邓杨梅</t>
  </si>
  <si>
    <t xml:space="preserve">大邑沙渠镇店</t>
  </si>
  <si>
    <t xml:space="preserve">王燕丽</t>
  </si>
  <si>
    <t xml:space="preserve">孙莉</t>
  </si>
  <si>
    <t xml:space="preserve">大邑东街店</t>
  </si>
  <si>
    <t xml:space="preserve">戚彩</t>
  </si>
  <si>
    <t xml:space="preserve">邛崃洪川小区店</t>
  </si>
  <si>
    <t xml:space="preserve">陈蓉</t>
  </si>
  <si>
    <t xml:space="preserve">都江堰奎光中段</t>
  </si>
  <si>
    <t xml:space="preserve">郑佳</t>
  </si>
  <si>
    <t xml:space="preserve">余志彬</t>
  </si>
  <si>
    <t xml:space="preserve">李蕊如</t>
  </si>
  <si>
    <t xml:space="preserve">高新区大源北街</t>
  </si>
  <si>
    <t xml:space="preserve">郭祥</t>
  </si>
  <si>
    <t xml:space="preserve">大邑内蒙古桃源店</t>
  </si>
  <si>
    <t xml:space="preserve">李沙</t>
  </si>
  <si>
    <t xml:space="preserve">大邑安仁镇千禧街药店</t>
  </si>
  <si>
    <t xml:space="preserve">晏祥春</t>
  </si>
  <si>
    <t xml:space="preserve">都江堰景中店</t>
  </si>
  <si>
    <t xml:space="preserve">彭叶</t>
  </si>
  <si>
    <t xml:space="preserve">大邑东壕沟店</t>
  </si>
  <si>
    <t xml:space="preserve">兰新喻</t>
  </si>
  <si>
    <t xml:space="preserve">成华区华泰路</t>
  </si>
  <si>
    <t xml:space="preserve">罗纬</t>
  </si>
  <si>
    <t xml:space="preserve">青羊区北东街店</t>
  </si>
  <si>
    <t xml:space="preserve">余济秀</t>
  </si>
  <si>
    <t xml:space="preserve">青羊浣花滨河路店</t>
  </si>
  <si>
    <t xml:space="preserve">向海英</t>
  </si>
  <si>
    <t xml:space="preserve">易永红</t>
  </si>
  <si>
    <t xml:space="preserve">红星店</t>
  </si>
  <si>
    <t xml:space="preserve">张群</t>
  </si>
  <si>
    <t xml:space="preserve">熊琴</t>
  </si>
  <si>
    <t xml:space="preserve">高红华</t>
  </si>
  <si>
    <t xml:space="preserve">羊子山西路店</t>
  </si>
  <si>
    <t xml:space="preserve">于新蕾</t>
  </si>
  <si>
    <t xml:space="preserve">张光群</t>
  </si>
  <si>
    <t xml:space="preserve">何丽萍</t>
  </si>
  <si>
    <t xml:space="preserve">都江堰聚源镇中心街联建房药店</t>
  </si>
  <si>
    <t xml:space="preserve">袁咏梅</t>
  </si>
  <si>
    <t xml:space="preserve">观音桥店</t>
  </si>
  <si>
    <t xml:space="preserve">闵腾西</t>
  </si>
  <si>
    <t xml:space="preserve">科华路店</t>
  </si>
  <si>
    <t xml:space="preserve">高亚</t>
  </si>
  <si>
    <t xml:space="preserve">黄鑫</t>
  </si>
  <si>
    <t xml:space="preserve">高新区中和柳荫街店</t>
  </si>
  <si>
    <t xml:space="preserve">刘樽</t>
  </si>
  <si>
    <t xml:space="preserve">陈春花</t>
  </si>
  <si>
    <t xml:space="preserve">光华村街店</t>
  </si>
  <si>
    <t xml:space="preserve">钱芳</t>
  </si>
  <si>
    <t xml:space="preserve">王波</t>
  </si>
  <si>
    <t xml:space="preserve">祁荣</t>
  </si>
  <si>
    <t xml:space="preserve">刘思蝶</t>
  </si>
  <si>
    <t xml:space="preserve">左学梅</t>
  </si>
  <si>
    <t xml:space="preserve">通盈街店</t>
  </si>
  <si>
    <t xml:space="preserve">汤雪芹</t>
  </si>
  <si>
    <t xml:space="preserve">蒋雪琴</t>
  </si>
  <si>
    <t xml:space="preserve">成汉南路店</t>
  </si>
  <si>
    <t xml:space="preserve">张阳</t>
  </si>
  <si>
    <t xml:space="preserve">舒海燕</t>
  </si>
  <si>
    <t xml:space="preserve">成华区二环路北四段店汇融名城店</t>
  </si>
  <si>
    <t xml:space="preserve">冯静</t>
  </si>
  <si>
    <t xml:space="preserve">廖丹</t>
  </si>
  <si>
    <t xml:space="preserve">锦江区水杉街店</t>
  </si>
  <si>
    <t xml:space="preserve">贾益娟</t>
  </si>
  <si>
    <t xml:space="preserve">鲁雪</t>
  </si>
  <si>
    <t xml:space="preserve">李可</t>
  </si>
  <si>
    <t xml:space="preserve">陈志勇</t>
  </si>
  <si>
    <t xml:space="preserve">周静</t>
  </si>
  <si>
    <t xml:space="preserve">陈丽媛</t>
  </si>
  <si>
    <t xml:space="preserve">新都马超东路</t>
  </si>
  <si>
    <t xml:space="preserve">杨秀娟</t>
  </si>
  <si>
    <t xml:space="preserve">彭勤</t>
  </si>
  <si>
    <t xml:space="preserve">李佳岭</t>
  </si>
  <si>
    <t xml:space="preserve">田兰</t>
  </si>
  <si>
    <t xml:space="preserve">黄雨</t>
  </si>
  <si>
    <t xml:space="preserve">华康路店</t>
  </si>
  <si>
    <t xml:space="preserve">刘娟</t>
  </si>
  <si>
    <t xml:space="preserve">都江堰中心药店</t>
  </si>
  <si>
    <t xml:space="preserve">梁娟</t>
  </si>
  <si>
    <t xml:space="preserve">交大黄苑东街</t>
  </si>
  <si>
    <t xml:space="preserve">杨伟钰</t>
  </si>
  <si>
    <t xml:space="preserve">崔家店</t>
  </si>
  <si>
    <t xml:space="preserve">江月红</t>
  </si>
  <si>
    <t xml:space="preserve">刘旭</t>
  </si>
  <si>
    <t xml:space="preserve">马昕</t>
  </si>
  <si>
    <t xml:space="preserve">李金华</t>
  </si>
  <si>
    <t xml:space="preserve">郑万利</t>
  </si>
  <si>
    <t xml:space="preserve">胡荣琼</t>
  </si>
  <si>
    <t xml:space="preserve">李茜</t>
  </si>
  <si>
    <t xml:space="preserve">崇州中心店</t>
  </si>
  <si>
    <t xml:space="preserve">韩启敏</t>
  </si>
  <si>
    <t xml:space="preserve">都江堰蒲阳路店</t>
  </si>
  <si>
    <t xml:space="preserve">罗璇</t>
  </si>
  <si>
    <t xml:space="preserve">方晓敏</t>
  </si>
  <si>
    <t xml:space="preserve">胡光宾</t>
  </si>
  <si>
    <t xml:space="preserve">阳玲</t>
  </si>
  <si>
    <t xml:space="preserve">张建</t>
  </si>
  <si>
    <t xml:space="preserve">新乐中街店</t>
  </si>
  <si>
    <t xml:space="preserve">杨素芬</t>
  </si>
  <si>
    <t xml:space="preserve">西部店</t>
  </si>
  <si>
    <t xml:space="preserve">肖瑶</t>
  </si>
  <si>
    <t xml:space="preserve">赵英</t>
  </si>
  <si>
    <t xml:space="preserve">刘莎</t>
  </si>
  <si>
    <t xml:space="preserve">古素琼</t>
  </si>
  <si>
    <t xml:space="preserve">陈琪</t>
  </si>
  <si>
    <t xml:space="preserve">庆云南街店</t>
  </si>
  <si>
    <t xml:space="preserve">李银萍</t>
  </si>
  <si>
    <t xml:space="preserve">双流区三强西街药店</t>
  </si>
  <si>
    <t xml:space="preserve">胡欢</t>
  </si>
  <si>
    <t xml:space="preserve">金沙路店</t>
  </si>
  <si>
    <t xml:space="preserve">李海燕</t>
  </si>
  <si>
    <t xml:space="preserve">聚萃街店</t>
  </si>
  <si>
    <t xml:space="preserve">朱朝霞</t>
  </si>
  <si>
    <t xml:space="preserve">新都新繁店</t>
  </si>
  <si>
    <t xml:space="preserve">王旭</t>
  </si>
  <si>
    <t xml:space="preserve">胡建梅</t>
  </si>
  <si>
    <t xml:space="preserve">崇州三江店</t>
  </si>
  <si>
    <t xml:space="preserve">古显琼</t>
  </si>
  <si>
    <t xml:space="preserve">杨琼</t>
  </si>
  <si>
    <t xml:space="preserve">乐良清</t>
  </si>
  <si>
    <t xml:space="preserve">都江堰翔凤路</t>
  </si>
  <si>
    <t xml:space="preserve">于春莲</t>
  </si>
  <si>
    <t xml:space="preserve">张洁</t>
  </si>
  <si>
    <t xml:space="preserve">任远芳</t>
  </si>
  <si>
    <t xml:space="preserve">吴丹</t>
  </si>
  <si>
    <t xml:space="preserve">王盛英</t>
  </si>
  <si>
    <t xml:space="preserve">刘丹</t>
  </si>
  <si>
    <t xml:space="preserve">周燕</t>
  </si>
  <si>
    <t xml:space="preserve">华油路店</t>
  </si>
  <si>
    <t xml:space="preserve">钱亚辉</t>
  </si>
  <si>
    <t xml:space="preserve">赖千禧</t>
  </si>
  <si>
    <t xml:space="preserve">谭凤旭</t>
  </si>
  <si>
    <t xml:space="preserve">钟友群</t>
  </si>
  <si>
    <t xml:space="preserve">张丽</t>
  </si>
  <si>
    <t xml:space="preserve">罗婷</t>
  </si>
  <si>
    <t xml:space="preserve">杨科</t>
  </si>
  <si>
    <t xml:space="preserve">李雪梅</t>
  </si>
  <si>
    <t xml:space="preserve">邛崃羊安镇店</t>
  </si>
  <si>
    <t xml:space="preserve">李燕</t>
  </si>
  <si>
    <t xml:space="preserve">黄娟</t>
  </si>
  <si>
    <t xml:space="preserve">陈会</t>
  </si>
  <si>
    <t xml:space="preserve">李俊俐</t>
  </si>
  <si>
    <t xml:space="preserve">王娜</t>
  </si>
  <si>
    <t xml:space="preserve">郫县一环路东南段店</t>
  </si>
  <si>
    <t xml:space="preserve">王兰</t>
  </si>
  <si>
    <t xml:space="preserve">黄天平</t>
  </si>
  <si>
    <t xml:space="preserve">合欢树街店</t>
  </si>
  <si>
    <t xml:space="preserve">袁晓捷</t>
  </si>
  <si>
    <t xml:space="preserve">张芙蓉</t>
  </si>
  <si>
    <t xml:space="preserve">天久北巷店</t>
  </si>
  <si>
    <t xml:space="preserve">孙佳丽</t>
  </si>
  <si>
    <t xml:space="preserve">都江堰问道西路</t>
  </si>
  <si>
    <t xml:space="preserve">曾佳敏</t>
  </si>
  <si>
    <t xml:space="preserve">段文秀</t>
  </si>
  <si>
    <t xml:space="preserve">杨丽</t>
  </si>
  <si>
    <t xml:space="preserve">陈丽梅</t>
  </si>
  <si>
    <t xml:space="preserve">李甜甜</t>
  </si>
  <si>
    <t xml:space="preserve">郫筒镇东大街药店</t>
  </si>
  <si>
    <t xml:space="preserve">张丹</t>
  </si>
  <si>
    <t xml:space="preserve">新津兴义店</t>
  </si>
  <si>
    <t xml:space="preserve">廖苹</t>
  </si>
  <si>
    <t xml:space="preserve">杨文英</t>
  </si>
  <si>
    <t xml:space="preserve">何英</t>
  </si>
  <si>
    <t xml:space="preserve">阮丽</t>
  </si>
  <si>
    <t xml:space="preserve">王媚</t>
  </si>
  <si>
    <t xml:space="preserve">王茹</t>
  </si>
  <si>
    <t xml:space="preserve">大邑新场镇店</t>
  </si>
  <si>
    <t xml:space="preserve">王伽璐</t>
  </si>
  <si>
    <t xml:space="preserve">新怡店</t>
  </si>
  <si>
    <t xml:space="preserve">曹春燕</t>
  </si>
  <si>
    <t xml:space="preserve">周宇琳</t>
  </si>
  <si>
    <t xml:space="preserve">陈吉吉</t>
  </si>
  <si>
    <t xml:space="preserve">周红蓉</t>
  </si>
  <si>
    <t xml:space="preserve">王娟</t>
  </si>
  <si>
    <t xml:space="preserve">闵雪</t>
  </si>
  <si>
    <t xml:space="preserve">何媛</t>
  </si>
  <si>
    <t xml:space="preserve">袁文秀</t>
  </si>
  <si>
    <t xml:space="preserve">大邑通达店</t>
  </si>
  <si>
    <t xml:space="preserve">胡永丽</t>
  </si>
  <si>
    <t xml:space="preserve">蔡小丽</t>
  </si>
  <si>
    <t xml:space="preserve">冯莉</t>
  </si>
  <si>
    <t xml:space="preserve">庄静</t>
  </si>
  <si>
    <t xml:space="preserve">冯晓雨</t>
  </si>
  <si>
    <t xml:space="preserve">吴阳</t>
  </si>
  <si>
    <t xml:space="preserve">杨菊</t>
  </si>
  <si>
    <t xml:space="preserve">劼人路店</t>
  </si>
  <si>
    <t xml:space="preserve">钟学兰</t>
  </si>
  <si>
    <t xml:space="preserve">王晗</t>
  </si>
  <si>
    <t xml:space="preserve">成华区万宇路店</t>
  </si>
  <si>
    <t xml:space="preserve">胡艳弘</t>
  </si>
  <si>
    <t xml:space="preserve">罗传浩</t>
  </si>
  <si>
    <t xml:space="preserve">费诗尧</t>
  </si>
  <si>
    <t xml:space="preserve">崇州怀远店</t>
  </si>
  <si>
    <t xml:space="preserve">晏玲</t>
  </si>
  <si>
    <t xml:space="preserve">毛春英</t>
  </si>
  <si>
    <t xml:space="preserve">温江江安店</t>
  </si>
  <si>
    <t xml:space="preserve">毛静静</t>
  </si>
  <si>
    <t xml:space="preserve">王慧</t>
  </si>
  <si>
    <t xml:space="preserve">温江鱼凫路店</t>
  </si>
  <si>
    <t xml:space="preserve">何圆晴</t>
  </si>
  <si>
    <t xml:space="preserve">王李秋</t>
  </si>
  <si>
    <t xml:space="preserve">邓玉英</t>
  </si>
  <si>
    <t xml:space="preserve">陈凤珍</t>
  </si>
  <si>
    <t xml:space="preserve">何亚</t>
  </si>
  <si>
    <t xml:space="preserve">人民中路店</t>
  </si>
  <si>
    <t xml:space="preserve">王美</t>
  </si>
  <si>
    <t xml:space="preserve">罗丽</t>
  </si>
  <si>
    <t xml:space="preserve">吕彩霞</t>
  </si>
  <si>
    <t xml:space="preserve">林霞</t>
  </si>
  <si>
    <t xml:space="preserve">赵君兰</t>
  </si>
  <si>
    <t xml:space="preserve">杨平</t>
  </si>
  <si>
    <t xml:space="preserve">胡怡梅</t>
  </si>
  <si>
    <t xml:space="preserve">李玉先</t>
  </si>
  <si>
    <t xml:space="preserve">贝森北路店</t>
  </si>
  <si>
    <t xml:space="preserve">易金莉</t>
  </si>
  <si>
    <t xml:space="preserve">邹惠</t>
  </si>
  <si>
    <t xml:space="preserve">孟小明</t>
  </si>
  <si>
    <t xml:space="preserve">高艳</t>
  </si>
  <si>
    <t xml:space="preserve">高文棋</t>
  </si>
  <si>
    <t xml:space="preserve">周金梅</t>
  </si>
  <si>
    <t xml:space="preserve">佳灵路店</t>
  </si>
  <si>
    <t xml:space="preserve">李青燕</t>
  </si>
  <si>
    <t xml:space="preserve">单菊</t>
  </si>
  <si>
    <t xml:space="preserve">龙泉驿生店</t>
  </si>
  <si>
    <t xml:space="preserve">李小平</t>
  </si>
  <si>
    <t xml:space="preserve">夏彩红</t>
  </si>
  <si>
    <t xml:space="preserve">林云</t>
  </si>
  <si>
    <t xml:space="preserve">韩艳梅</t>
  </si>
  <si>
    <t xml:space="preserve">万义丽</t>
  </si>
  <si>
    <t xml:space="preserve">邛崃长安大道店</t>
  </si>
  <si>
    <t xml:space="preserve">邓红梅</t>
  </si>
  <si>
    <t xml:space="preserve">李梦菊</t>
  </si>
  <si>
    <t xml:space="preserve">苟俊驰</t>
  </si>
  <si>
    <t xml:space="preserve">窦潘</t>
  </si>
  <si>
    <t xml:space="preserve">宋留艺</t>
  </si>
  <si>
    <t xml:space="preserve">锦江区柳翠路店</t>
  </si>
  <si>
    <t xml:space="preserve">黄艳</t>
  </si>
  <si>
    <t xml:space="preserve">刘春花</t>
  </si>
  <si>
    <t xml:space="preserve">龙潭西路店</t>
  </si>
  <si>
    <t xml:space="preserve">吴伟利</t>
  </si>
  <si>
    <t xml:space="preserve">伍映利</t>
  </si>
  <si>
    <t xml:space="preserve">马婷婷</t>
  </si>
  <si>
    <t xml:space="preserve">刘雨婷</t>
  </si>
  <si>
    <t xml:space="preserve">朱文艺</t>
  </si>
  <si>
    <t xml:space="preserve">何蕴雯</t>
  </si>
  <si>
    <t xml:space="preserve">杨晓毅</t>
  </si>
  <si>
    <t xml:space="preserve">陈小风</t>
  </si>
  <si>
    <t xml:space="preserve">羊玉梅</t>
  </si>
  <si>
    <t xml:space="preserve">肖然</t>
  </si>
  <si>
    <t xml:space="preserve">范旭</t>
  </si>
  <si>
    <t xml:space="preserve">袁媛</t>
  </si>
  <si>
    <t xml:space="preserve">曾胜男</t>
  </si>
  <si>
    <t xml:space="preserve">王芳</t>
  </si>
  <si>
    <t xml:space="preserve">姜孝杨</t>
  </si>
  <si>
    <t xml:space="preserve">梁兰</t>
  </si>
  <si>
    <t xml:space="preserve">任嘉欣</t>
  </si>
  <si>
    <t xml:space="preserve">付静</t>
  </si>
  <si>
    <t xml:space="preserve">李宋琴</t>
  </si>
  <si>
    <t xml:space="preserve">张杰</t>
  </si>
  <si>
    <t xml:space="preserve">谯红俐</t>
  </si>
  <si>
    <t xml:space="preserve">殷岱菊</t>
  </si>
  <si>
    <t xml:space="preserve">张玲</t>
  </si>
  <si>
    <t xml:space="preserve">谭庆娟</t>
  </si>
  <si>
    <t xml:space="preserve">梁海燕</t>
  </si>
  <si>
    <t xml:space="preserve">何倩倩</t>
  </si>
  <si>
    <t xml:space="preserve">李霞</t>
  </si>
  <si>
    <t xml:space="preserve">张登玉</t>
  </si>
  <si>
    <t xml:space="preserve">毛露瑶</t>
  </si>
  <si>
    <t xml:space="preserve">黄萍</t>
  </si>
  <si>
    <t xml:space="preserve">王艳</t>
  </si>
  <si>
    <t xml:space="preserve">银河北街店</t>
  </si>
  <si>
    <t xml:space="preserve">朱春梅</t>
  </si>
  <si>
    <t xml:space="preserve">武阳西路店</t>
  </si>
  <si>
    <t xml:space="preserve">余梦思</t>
  </si>
  <si>
    <t xml:space="preserve">杨久会</t>
  </si>
  <si>
    <t xml:space="preserve">卫荟垟</t>
  </si>
  <si>
    <t xml:space="preserve">周娟</t>
  </si>
  <si>
    <t xml:space="preserve">彭燕</t>
  </si>
  <si>
    <t xml:space="preserve">彭宇</t>
  </si>
  <si>
    <t xml:space="preserve">汪梦雨</t>
  </si>
  <si>
    <t xml:space="preserve">谌美静</t>
  </si>
  <si>
    <t xml:space="preserve">代志斌</t>
  </si>
  <si>
    <t xml:space="preserve">唐冬芳</t>
  </si>
  <si>
    <t xml:space="preserve">曾佳丽</t>
  </si>
  <si>
    <t xml:space="preserve">聂丽</t>
  </si>
  <si>
    <t xml:space="preserve">李迎新</t>
  </si>
  <si>
    <t xml:space="preserve">蔡旌晶</t>
  </si>
  <si>
    <t xml:space="preserve">静明路店</t>
  </si>
  <si>
    <t xml:space="preserve">杨小琴</t>
  </si>
  <si>
    <t xml:space="preserve">李秀芳</t>
  </si>
  <si>
    <t xml:space="preserve">纪莉萍</t>
  </si>
  <si>
    <t xml:space="preserve">双流锦华路店</t>
  </si>
  <si>
    <t xml:space="preserve">罗妍</t>
  </si>
  <si>
    <t xml:space="preserve">邓黎</t>
  </si>
  <si>
    <t xml:space="preserve">甘俊莉</t>
  </si>
  <si>
    <t xml:space="preserve">黄丹</t>
  </si>
  <si>
    <t xml:space="preserve">王俊</t>
  </si>
  <si>
    <t xml:space="preserve">曹琼</t>
  </si>
  <si>
    <t xml:space="preserve">苟姗</t>
  </si>
  <si>
    <t xml:space="preserve">杨若澜</t>
  </si>
  <si>
    <t xml:space="preserve">周莉</t>
  </si>
  <si>
    <t xml:space="preserve">童子街店</t>
  </si>
  <si>
    <t xml:space="preserve">程欢欢</t>
  </si>
  <si>
    <t xml:space="preserve">何晓蝶</t>
  </si>
  <si>
    <t xml:space="preserve">张茹君</t>
  </si>
  <si>
    <t xml:space="preserve">王娅</t>
  </si>
  <si>
    <t xml:space="preserve">蒲旭荣</t>
  </si>
  <si>
    <t xml:space="preserve">黄玲</t>
  </si>
  <si>
    <t xml:space="preserve">任姗姗</t>
  </si>
  <si>
    <t xml:space="preserve">邛崃翠荫街店</t>
  </si>
  <si>
    <t xml:space="preserve">申彩文</t>
  </si>
  <si>
    <t xml:space="preserve">伍佳慧</t>
  </si>
  <si>
    <t xml:space="preserve">朱晓芹</t>
  </si>
  <si>
    <t xml:space="preserve">尹萍</t>
  </si>
  <si>
    <t xml:space="preserve">黄伦倩</t>
  </si>
  <si>
    <t xml:space="preserve">周玉</t>
  </si>
  <si>
    <t xml:space="preserve">王馨</t>
  </si>
  <si>
    <t xml:space="preserve">杨静思</t>
  </si>
  <si>
    <t xml:space="preserve">文清芳</t>
  </si>
  <si>
    <t xml:space="preserve">刘晓燕</t>
  </si>
  <si>
    <t xml:space="preserve">刘秀琼</t>
  </si>
  <si>
    <t xml:space="preserve">谢玉涛</t>
  </si>
  <si>
    <t xml:space="preserve">吴莉玲</t>
  </si>
  <si>
    <t xml:space="preserve">杨苗</t>
  </si>
  <si>
    <t xml:space="preserve">西林一街店</t>
  </si>
  <si>
    <t xml:space="preserve">陈礼凤</t>
  </si>
  <si>
    <t xml:space="preserve">尹海兵</t>
  </si>
  <si>
    <t xml:space="preserve">彭蓉</t>
  </si>
  <si>
    <t xml:space="preserve">杨丽蓉</t>
  </si>
  <si>
    <t xml:space="preserve">陈昱邑</t>
  </si>
  <si>
    <t xml:space="preserve">彭志萍</t>
  </si>
  <si>
    <t xml:space="preserve">陈星月</t>
  </si>
  <si>
    <t xml:space="preserve">曾梦薇</t>
  </si>
  <si>
    <t xml:space="preserve">李红梅</t>
  </si>
  <si>
    <t xml:space="preserve">李新莲</t>
  </si>
  <si>
    <t xml:space="preserve">董华</t>
  </si>
  <si>
    <t xml:space="preserve">代珍慧</t>
  </si>
  <si>
    <t xml:space="preserve">阴静</t>
  </si>
  <si>
    <t xml:space="preserve">曾艳</t>
  </si>
  <si>
    <t xml:space="preserve">张亚红</t>
  </si>
  <si>
    <t xml:space="preserve">程帆</t>
  </si>
  <si>
    <t xml:space="preserve">叶娟</t>
  </si>
  <si>
    <t xml:space="preserve">秦睿熹</t>
  </si>
  <si>
    <t xml:space="preserve">毛茜</t>
  </si>
  <si>
    <t xml:space="preserve">谢琴</t>
  </si>
  <si>
    <t xml:space="preserve">李小凤</t>
  </si>
  <si>
    <t xml:space="preserve">张娟娟</t>
  </si>
  <si>
    <t xml:space="preserve">芶奂香</t>
  </si>
  <si>
    <t xml:space="preserve">彭关敏</t>
  </si>
  <si>
    <t xml:space="preserve">宋卫欣</t>
  </si>
  <si>
    <t xml:space="preserve">吴凤兰</t>
  </si>
  <si>
    <t xml:space="preserve">张甦</t>
  </si>
  <si>
    <t xml:space="preserve">张蓝方</t>
  </si>
  <si>
    <t xml:space="preserve">黎婷婷</t>
  </si>
  <si>
    <t xml:space="preserve">唐礼萍</t>
  </si>
  <si>
    <t xml:space="preserve">黄敏</t>
  </si>
  <si>
    <t xml:space="preserve">马雪</t>
  </si>
  <si>
    <t xml:space="preserve">刘莉</t>
  </si>
  <si>
    <t xml:space="preserve">刘洁</t>
  </si>
  <si>
    <t xml:space="preserve">李静</t>
  </si>
  <si>
    <t xml:space="preserve">王婷</t>
  </si>
  <si>
    <t xml:space="preserve">张雨</t>
  </si>
  <si>
    <t xml:space="preserve">马玉梅</t>
  </si>
  <si>
    <t xml:space="preserve">王娇</t>
  </si>
  <si>
    <t xml:space="preserve">姜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S&#38376;&#24215;&#21592;&#24037;&#38144;&#21806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销售品种数</v>
          </cell>
        </row>
        <row r="2">
          <cell r="E2">
            <v>4022</v>
          </cell>
          <cell r="F2" t="str">
            <v>罗纬 </v>
          </cell>
          <cell r="G2">
            <v>645</v>
          </cell>
        </row>
        <row r="3">
          <cell r="E3">
            <v>4024</v>
          </cell>
          <cell r="F3" t="str">
            <v>向海英 </v>
          </cell>
          <cell r="G3">
            <v>683</v>
          </cell>
        </row>
        <row r="4">
          <cell r="E4">
            <v>4028</v>
          </cell>
          <cell r="F4" t="str">
            <v>田兰 </v>
          </cell>
          <cell r="G4">
            <v>526</v>
          </cell>
        </row>
        <row r="5">
          <cell r="E5">
            <v>4033</v>
          </cell>
          <cell r="F5" t="str">
            <v>蒋雪琴 </v>
          </cell>
          <cell r="G5">
            <v>839</v>
          </cell>
        </row>
        <row r="6">
          <cell r="E6">
            <v>4044</v>
          </cell>
          <cell r="F6" t="str">
            <v>辜瑞琪 </v>
          </cell>
          <cell r="G6">
            <v>12</v>
          </cell>
        </row>
        <row r="7">
          <cell r="E7">
            <v>4061</v>
          </cell>
          <cell r="F7" t="str">
            <v>江元梅 </v>
          </cell>
          <cell r="G7">
            <v>567</v>
          </cell>
        </row>
        <row r="8">
          <cell r="E8">
            <v>4081</v>
          </cell>
          <cell r="F8" t="str">
            <v>黄梅 </v>
          </cell>
          <cell r="G8">
            <v>589</v>
          </cell>
        </row>
        <row r="9">
          <cell r="E9">
            <v>4086</v>
          </cell>
          <cell r="F9" t="str">
            <v>高文棋 </v>
          </cell>
          <cell r="G9">
            <v>504</v>
          </cell>
        </row>
        <row r="10">
          <cell r="E10">
            <v>4089</v>
          </cell>
          <cell r="F10" t="str">
            <v>段文秀 </v>
          </cell>
          <cell r="G10">
            <v>514</v>
          </cell>
        </row>
        <row r="11">
          <cell r="E11">
            <v>4093</v>
          </cell>
          <cell r="F11" t="str">
            <v>杨素芬 </v>
          </cell>
          <cell r="G11">
            <v>305</v>
          </cell>
        </row>
        <row r="12">
          <cell r="E12">
            <v>4117</v>
          </cell>
          <cell r="F12" t="str">
            <v>代志斌 </v>
          </cell>
          <cell r="G12">
            <v>501</v>
          </cell>
        </row>
        <row r="13">
          <cell r="E13">
            <v>4121</v>
          </cell>
          <cell r="F13" t="str">
            <v>刘丹 </v>
          </cell>
          <cell r="G13">
            <v>421</v>
          </cell>
        </row>
        <row r="14">
          <cell r="E14">
            <v>4133</v>
          </cell>
          <cell r="F14" t="str">
            <v>毛春英 </v>
          </cell>
          <cell r="G14">
            <v>364</v>
          </cell>
        </row>
        <row r="15">
          <cell r="E15">
            <v>4143</v>
          </cell>
          <cell r="F15" t="str">
            <v>王艳 </v>
          </cell>
          <cell r="G15">
            <v>477</v>
          </cell>
        </row>
        <row r="16">
          <cell r="E16">
            <v>4147</v>
          </cell>
          <cell r="F16" t="str">
            <v>周思 </v>
          </cell>
          <cell r="G16">
            <v>757</v>
          </cell>
        </row>
        <row r="17">
          <cell r="E17">
            <v>4187</v>
          </cell>
          <cell r="F17" t="str">
            <v>任会茹 </v>
          </cell>
          <cell r="G17">
            <v>630</v>
          </cell>
        </row>
        <row r="18">
          <cell r="E18">
            <v>4188</v>
          </cell>
          <cell r="F18" t="str">
            <v>黄娟 </v>
          </cell>
          <cell r="G18">
            <v>612</v>
          </cell>
        </row>
        <row r="19">
          <cell r="E19">
            <v>4190</v>
          </cell>
          <cell r="F19" t="str">
            <v>张阳 </v>
          </cell>
          <cell r="G19">
            <v>642</v>
          </cell>
        </row>
        <row r="20">
          <cell r="E20">
            <v>4196</v>
          </cell>
          <cell r="F20" t="str">
            <v>李红梅 </v>
          </cell>
          <cell r="G20">
            <v>291</v>
          </cell>
        </row>
        <row r="21">
          <cell r="E21">
            <v>4246</v>
          </cell>
          <cell r="F21" t="str">
            <v>刘樽 </v>
          </cell>
          <cell r="G21">
            <v>606</v>
          </cell>
        </row>
        <row r="22">
          <cell r="E22">
            <v>4264</v>
          </cell>
          <cell r="F22" t="str">
            <v>莫晓菊 </v>
          </cell>
          <cell r="G22">
            <v>578</v>
          </cell>
        </row>
        <row r="23">
          <cell r="E23">
            <v>4291</v>
          </cell>
          <cell r="F23" t="str">
            <v>谢琴
</v>
          </cell>
          <cell r="G23">
            <v>24</v>
          </cell>
        </row>
        <row r="24">
          <cell r="E24">
            <v>4301</v>
          </cell>
          <cell r="F24" t="str">
            <v>朱晓桃 </v>
          </cell>
          <cell r="G24">
            <v>1011</v>
          </cell>
        </row>
        <row r="25">
          <cell r="E25">
            <v>4302</v>
          </cell>
          <cell r="F25" t="str">
            <v>周娟 </v>
          </cell>
          <cell r="G25">
            <v>471</v>
          </cell>
        </row>
        <row r="26">
          <cell r="E26">
            <v>4304</v>
          </cell>
          <cell r="F26" t="str">
            <v>贾兰 </v>
          </cell>
          <cell r="G26">
            <v>438</v>
          </cell>
        </row>
        <row r="27">
          <cell r="E27">
            <v>4310</v>
          </cell>
          <cell r="F27" t="str">
            <v>戚彩 </v>
          </cell>
          <cell r="G27">
            <v>446</v>
          </cell>
        </row>
        <row r="28">
          <cell r="E28">
            <v>4311</v>
          </cell>
          <cell r="F28" t="str">
            <v>马雪 </v>
          </cell>
          <cell r="G28">
            <v>256</v>
          </cell>
        </row>
        <row r="29">
          <cell r="E29">
            <v>4322</v>
          </cell>
          <cell r="F29" t="str">
            <v>王晗 </v>
          </cell>
          <cell r="G29">
            <v>486</v>
          </cell>
        </row>
        <row r="30">
          <cell r="E30">
            <v>4325</v>
          </cell>
          <cell r="F30" t="str">
            <v>朱朝霞 </v>
          </cell>
          <cell r="G30">
            <v>533</v>
          </cell>
        </row>
        <row r="31">
          <cell r="E31">
            <v>4330</v>
          </cell>
          <cell r="F31" t="str">
            <v>郑红艳 </v>
          </cell>
          <cell r="G31">
            <v>582</v>
          </cell>
        </row>
        <row r="32">
          <cell r="E32">
            <v>4438</v>
          </cell>
          <cell r="F32" t="str">
            <v>陈柳 </v>
          </cell>
          <cell r="G32">
            <v>8</v>
          </cell>
        </row>
        <row r="33">
          <cell r="E33">
            <v>4444</v>
          </cell>
          <cell r="F33" t="str">
            <v>冯莉 </v>
          </cell>
          <cell r="G33">
            <v>966</v>
          </cell>
        </row>
        <row r="34">
          <cell r="E34">
            <v>4449</v>
          </cell>
          <cell r="F34" t="str">
            <v>秦睿熹
</v>
          </cell>
          <cell r="G34">
            <v>21</v>
          </cell>
        </row>
        <row r="35">
          <cell r="E35">
            <v>4518</v>
          </cell>
          <cell r="F35" t="str">
            <v>王慧</v>
          </cell>
          <cell r="G35">
            <v>222</v>
          </cell>
        </row>
        <row r="36">
          <cell r="E36">
            <v>4529</v>
          </cell>
          <cell r="F36" t="str">
            <v>谭庆娟</v>
          </cell>
          <cell r="G36">
            <v>27</v>
          </cell>
        </row>
        <row r="37">
          <cell r="E37">
            <v>4540</v>
          </cell>
          <cell r="F37" t="str">
            <v>朱玉梅</v>
          </cell>
          <cell r="G37">
            <v>568</v>
          </cell>
        </row>
        <row r="38">
          <cell r="E38">
            <v>4549</v>
          </cell>
          <cell r="F38" t="str">
            <v>周莉</v>
          </cell>
          <cell r="G38">
            <v>275</v>
          </cell>
        </row>
        <row r="39">
          <cell r="E39">
            <v>4569</v>
          </cell>
          <cell r="F39" t="str">
            <v>王旭</v>
          </cell>
          <cell r="G39">
            <v>525</v>
          </cell>
        </row>
        <row r="40">
          <cell r="E40">
            <v>5105</v>
          </cell>
          <cell r="F40" t="str">
            <v>谭钦文</v>
          </cell>
          <cell r="G40">
            <v>1</v>
          </cell>
        </row>
        <row r="41">
          <cell r="E41">
            <v>5344</v>
          </cell>
          <cell r="F41" t="str">
            <v>贾静</v>
          </cell>
          <cell r="G41">
            <v>666</v>
          </cell>
        </row>
        <row r="42">
          <cell r="E42">
            <v>5347</v>
          </cell>
          <cell r="F42" t="str">
            <v>易永红</v>
          </cell>
          <cell r="G42">
            <v>590</v>
          </cell>
        </row>
        <row r="43">
          <cell r="E43">
            <v>5406</v>
          </cell>
          <cell r="F43" t="str">
            <v>张琴</v>
          </cell>
          <cell r="G43">
            <v>533</v>
          </cell>
        </row>
        <row r="44">
          <cell r="E44">
            <v>5407</v>
          </cell>
          <cell r="F44" t="str">
            <v>梁兰</v>
          </cell>
          <cell r="G44">
            <v>555</v>
          </cell>
        </row>
        <row r="45">
          <cell r="E45">
            <v>5408</v>
          </cell>
          <cell r="F45" t="str">
            <v>张建</v>
          </cell>
          <cell r="G45">
            <v>815</v>
          </cell>
        </row>
        <row r="46">
          <cell r="E46">
            <v>5457</v>
          </cell>
          <cell r="F46" t="str">
            <v>江月红</v>
          </cell>
          <cell r="G46">
            <v>734</v>
          </cell>
        </row>
        <row r="47">
          <cell r="E47">
            <v>5471</v>
          </cell>
          <cell r="F47" t="str">
            <v>于春莲</v>
          </cell>
          <cell r="G47">
            <v>688</v>
          </cell>
        </row>
        <row r="48">
          <cell r="E48">
            <v>5501</v>
          </cell>
          <cell r="F48" t="str">
            <v>邹惠</v>
          </cell>
          <cell r="G48">
            <v>496</v>
          </cell>
        </row>
        <row r="49">
          <cell r="E49">
            <v>5519</v>
          </cell>
          <cell r="F49" t="str">
            <v>黄玲</v>
          </cell>
          <cell r="G49">
            <v>719</v>
          </cell>
        </row>
        <row r="50">
          <cell r="E50">
            <v>5521</v>
          </cell>
          <cell r="F50" t="str">
            <v>吴阳</v>
          </cell>
          <cell r="G50">
            <v>523</v>
          </cell>
        </row>
        <row r="51">
          <cell r="E51">
            <v>5523</v>
          </cell>
          <cell r="F51" t="str">
            <v>杨琴</v>
          </cell>
          <cell r="G51">
            <v>3</v>
          </cell>
        </row>
        <row r="52">
          <cell r="E52">
            <v>5527</v>
          </cell>
          <cell r="F52" t="str">
            <v>殷岱菊</v>
          </cell>
          <cell r="G52">
            <v>415</v>
          </cell>
        </row>
        <row r="53">
          <cell r="E53">
            <v>5589</v>
          </cell>
          <cell r="F53" t="str">
            <v>罗璇</v>
          </cell>
          <cell r="G53">
            <v>446</v>
          </cell>
        </row>
        <row r="54">
          <cell r="E54">
            <v>5623</v>
          </cell>
          <cell r="F54" t="str">
            <v>郭祥</v>
          </cell>
          <cell r="G54">
            <v>771</v>
          </cell>
        </row>
        <row r="55">
          <cell r="E55">
            <v>5641</v>
          </cell>
          <cell r="F55" t="str">
            <v>舒海燕</v>
          </cell>
          <cell r="G55">
            <v>758</v>
          </cell>
        </row>
        <row r="56">
          <cell r="E56">
            <v>5665</v>
          </cell>
          <cell r="F56" t="str">
            <v>周红蓉</v>
          </cell>
          <cell r="G56">
            <v>556</v>
          </cell>
        </row>
        <row r="57">
          <cell r="E57">
            <v>5698</v>
          </cell>
          <cell r="F57" t="str">
            <v>周有惠</v>
          </cell>
          <cell r="G57">
            <v>681</v>
          </cell>
        </row>
        <row r="58">
          <cell r="E58">
            <v>5701</v>
          </cell>
          <cell r="F58" t="str">
            <v>任远芳</v>
          </cell>
          <cell r="G58">
            <v>683</v>
          </cell>
        </row>
        <row r="59">
          <cell r="E59">
            <v>5764</v>
          </cell>
          <cell r="F59" t="str">
            <v>万义丽</v>
          </cell>
          <cell r="G59">
            <v>294</v>
          </cell>
        </row>
        <row r="60">
          <cell r="E60">
            <v>5844</v>
          </cell>
          <cell r="F60" t="str">
            <v>王丽超</v>
          </cell>
          <cell r="G60">
            <v>110</v>
          </cell>
        </row>
        <row r="61">
          <cell r="E61">
            <v>5875</v>
          </cell>
          <cell r="F61" t="str">
            <v>胡永丽</v>
          </cell>
          <cell r="G61">
            <v>381</v>
          </cell>
        </row>
        <row r="62">
          <cell r="E62">
            <v>5880</v>
          </cell>
          <cell r="F62" t="str">
            <v>李静</v>
          </cell>
          <cell r="G62">
            <v>596</v>
          </cell>
        </row>
        <row r="63">
          <cell r="E63">
            <v>5954</v>
          </cell>
          <cell r="F63" t="str">
            <v>祁荣</v>
          </cell>
          <cell r="G63">
            <v>551</v>
          </cell>
        </row>
        <row r="64">
          <cell r="E64">
            <v>6121</v>
          </cell>
          <cell r="F64" t="str">
            <v>李燕</v>
          </cell>
          <cell r="G64">
            <v>268</v>
          </cell>
        </row>
        <row r="65">
          <cell r="E65">
            <v>6123</v>
          </cell>
          <cell r="F65" t="str">
            <v>王芳</v>
          </cell>
          <cell r="G65">
            <v>463</v>
          </cell>
        </row>
        <row r="66">
          <cell r="E66">
            <v>6147</v>
          </cell>
          <cell r="F66" t="str">
            <v>林云</v>
          </cell>
          <cell r="G66">
            <v>553</v>
          </cell>
        </row>
        <row r="67">
          <cell r="E67">
            <v>6148</v>
          </cell>
          <cell r="F67" t="str">
            <v>李沙</v>
          </cell>
          <cell r="G67">
            <v>460</v>
          </cell>
        </row>
        <row r="68">
          <cell r="E68">
            <v>6220</v>
          </cell>
          <cell r="F68" t="str">
            <v>张平英</v>
          </cell>
          <cell r="G68">
            <v>394</v>
          </cell>
        </row>
        <row r="69">
          <cell r="E69">
            <v>6231</v>
          </cell>
          <cell r="F69" t="str">
            <v>刘莎</v>
          </cell>
          <cell r="G69">
            <v>407</v>
          </cell>
        </row>
        <row r="70">
          <cell r="E70">
            <v>6232</v>
          </cell>
          <cell r="F70" t="str">
            <v>张群</v>
          </cell>
          <cell r="G70">
            <v>492</v>
          </cell>
        </row>
        <row r="71">
          <cell r="E71">
            <v>6251</v>
          </cell>
          <cell r="F71" t="str">
            <v>薛燕</v>
          </cell>
          <cell r="G71">
            <v>471</v>
          </cell>
        </row>
        <row r="72">
          <cell r="E72">
            <v>6301</v>
          </cell>
          <cell r="F72" t="str">
            <v>韩艳梅</v>
          </cell>
          <cell r="G72">
            <v>431</v>
          </cell>
        </row>
        <row r="73">
          <cell r="E73">
            <v>6303</v>
          </cell>
          <cell r="F73" t="str">
            <v>高红华</v>
          </cell>
          <cell r="G73">
            <v>777</v>
          </cell>
        </row>
        <row r="74">
          <cell r="E74">
            <v>6306</v>
          </cell>
          <cell r="F74" t="str">
            <v>黄敏</v>
          </cell>
          <cell r="G74">
            <v>422</v>
          </cell>
        </row>
        <row r="75">
          <cell r="E75">
            <v>6385</v>
          </cell>
          <cell r="F75" t="str">
            <v>韩启敏</v>
          </cell>
          <cell r="G75">
            <v>454</v>
          </cell>
        </row>
        <row r="76">
          <cell r="E76">
            <v>6454</v>
          </cell>
          <cell r="F76" t="str">
            <v>杨秀娟</v>
          </cell>
          <cell r="G76">
            <v>811</v>
          </cell>
        </row>
        <row r="77">
          <cell r="E77">
            <v>6456</v>
          </cell>
          <cell r="F77" t="str">
            <v>李秀芳</v>
          </cell>
          <cell r="G77">
            <v>560</v>
          </cell>
        </row>
        <row r="78">
          <cell r="E78">
            <v>6472</v>
          </cell>
          <cell r="F78" t="str">
            <v>胡建梅</v>
          </cell>
          <cell r="G78">
            <v>481</v>
          </cell>
        </row>
        <row r="79">
          <cell r="E79">
            <v>6492</v>
          </cell>
          <cell r="F79" t="str">
            <v>何丽萍</v>
          </cell>
          <cell r="G79">
            <v>528</v>
          </cell>
        </row>
        <row r="80">
          <cell r="E80">
            <v>6494</v>
          </cell>
          <cell r="F80" t="str">
            <v>李小平</v>
          </cell>
          <cell r="G80">
            <v>977</v>
          </cell>
        </row>
        <row r="81">
          <cell r="E81">
            <v>6497</v>
          </cell>
          <cell r="F81" t="str">
            <v>晏祥春</v>
          </cell>
          <cell r="G81">
            <v>464</v>
          </cell>
        </row>
        <row r="82">
          <cell r="E82">
            <v>6505</v>
          </cell>
          <cell r="F82" t="str">
            <v>陈蓉</v>
          </cell>
          <cell r="G82">
            <v>490</v>
          </cell>
        </row>
        <row r="83">
          <cell r="E83">
            <v>6506</v>
          </cell>
          <cell r="F83" t="str">
            <v>杨文英</v>
          </cell>
          <cell r="G83">
            <v>484</v>
          </cell>
        </row>
        <row r="84">
          <cell r="E84">
            <v>6537</v>
          </cell>
          <cell r="F84" t="str">
            <v>杨丽</v>
          </cell>
          <cell r="G84">
            <v>615</v>
          </cell>
        </row>
        <row r="85">
          <cell r="E85">
            <v>6544</v>
          </cell>
          <cell r="F85" t="str">
            <v>陈志勇</v>
          </cell>
          <cell r="G85">
            <v>562</v>
          </cell>
        </row>
        <row r="86">
          <cell r="E86">
            <v>6607</v>
          </cell>
          <cell r="F86" t="str">
            <v>陈文芳</v>
          </cell>
          <cell r="G86">
            <v>755</v>
          </cell>
        </row>
        <row r="87">
          <cell r="E87">
            <v>6662</v>
          </cell>
          <cell r="F87" t="str">
            <v>胡光宾</v>
          </cell>
          <cell r="G87">
            <v>466</v>
          </cell>
        </row>
        <row r="88">
          <cell r="E88">
            <v>6733</v>
          </cell>
          <cell r="F88" t="str">
            <v>李秀辉</v>
          </cell>
          <cell r="G88">
            <v>434</v>
          </cell>
        </row>
        <row r="89">
          <cell r="E89">
            <v>6752</v>
          </cell>
          <cell r="F89" t="str">
            <v>付曦</v>
          </cell>
          <cell r="G89">
            <v>223</v>
          </cell>
        </row>
        <row r="90">
          <cell r="E90">
            <v>6810</v>
          </cell>
          <cell r="F90" t="str">
            <v>范旭</v>
          </cell>
          <cell r="G90">
            <v>572</v>
          </cell>
        </row>
        <row r="91">
          <cell r="E91">
            <v>6814</v>
          </cell>
          <cell r="F91" t="str">
            <v>胡艳弘</v>
          </cell>
          <cell r="G91">
            <v>639</v>
          </cell>
        </row>
        <row r="92">
          <cell r="E92">
            <v>6823</v>
          </cell>
          <cell r="F92" t="str">
            <v>孟小明</v>
          </cell>
          <cell r="G92">
            <v>372</v>
          </cell>
        </row>
        <row r="93">
          <cell r="E93">
            <v>6830</v>
          </cell>
          <cell r="F93" t="str">
            <v>刘新</v>
          </cell>
          <cell r="G93">
            <v>702</v>
          </cell>
        </row>
        <row r="94">
          <cell r="E94">
            <v>6831</v>
          </cell>
          <cell r="F94" t="str">
            <v>何英</v>
          </cell>
          <cell r="G94">
            <v>804</v>
          </cell>
        </row>
        <row r="95">
          <cell r="E95">
            <v>6884</v>
          </cell>
          <cell r="F95" t="str">
            <v>窦潘</v>
          </cell>
          <cell r="G95">
            <v>448</v>
          </cell>
        </row>
        <row r="96">
          <cell r="E96">
            <v>6965</v>
          </cell>
          <cell r="F96" t="str">
            <v>唐丽</v>
          </cell>
          <cell r="G96">
            <v>586</v>
          </cell>
        </row>
        <row r="97">
          <cell r="E97">
            <v>6989</v>
          </cell>
          <cell r="F97" t="str">
            <v>钱芳</v>
          </cell>
          <cell r="G97">
            <v>414</v>
          </cell>
        </row>
        <row r="98">
          <cell r="E98">
            <v>7006</v>
          </cell>
          <cell r="F98" t="str">
            <v>吕彩霞</v>
          </cell>
          <cell r="G98">
            <v>449</v>
          </cell>
        </row>
        <row r="99">
          <cell r="E99">
            <v>7011</v>
          </cell>
          <cell r="F99" t="str">
            <v>杨平</v>
          </cell>
          <cell r="G99">
            <v>481</v>
          </cell>
        </row>
        <row r="100">
          <cell r="E100">
            <v>7046</v>
          </cell>
          <cell r="F100" t="str">
            <v>王波</v>
          </cell>
          <cell r="G100">
            <v>720</v>
          </cell>
        </row>
        <row r="101">
          <cell r="E101">
            <v>7050</v>
          </cell>
          <cell r="F101" t="str">
            <v>毛静静</v>
          </cell>
          <cell r="G101">
            <v>750</v>
          </cell>
        </row>
        <row r="102">
          <cell r="E102">
            <v>7107</v>
          </cell>
          <cell r="F102" t="str">
            <v>黄长菊</v>
          </cell>
          <cell r="G102">
            <v>705</v>
          </cell>
        </row>
        <row r="103">
          <cell r="E103">
            <v>7279</v>
          </cell>
          <cell r="F103" t="str">
            <v>李可</v>
          </cell>
          <cell r="G103">
            <v>828</v>
          </cell>
        </row>
        <row r="104">
          <cell r="E104">
            <v>7317</v>
          </cell>
          <cell r="F104" t="str">
            <v>王燕丽</v>
          </cell>
          <cell r="G104">
            <v>525</v>
          </cell>
        </row>
        <row r="105">
          <cell r="E105">
            <v>7369</v>
          </cell>
          <cell r="F105" t="str">
            <v>晏玲</v>
          </cell>
          <cell r="G105">
            <v>701</v>
          </cell>
        </row>
        <row r="106">
          <cell r="E106">
            <v>7379</v>
          </cell>
          <cell r="F106" t="str">
            <v>曹琼</v>
          </cell>
          <cell r="G106">
            <v>506</v>
          </cell>
        </row>
        <row r="107">
          <cell r="E107">
            <v>7386</v>
          </cell>
          <cell r="F107" t="str">
            <v>袁文秀</v>
          </cell>
          <cell r="G107">
            <v>705</v>
          </cell>
        </row>
        <row r="108">
          <cell r="E108">
            <v>7403</v>
          </cell>
          <cell r="F108" t="str">
            <v>李雪梅</v>
          </cell>
          <cell r="G108">
            <v>504</v>
          </cell>
        </row>
        <row r="109">
          <cell r="E109">
            <v>7551</v>
          </cell>
          <cell r="F109" t="str">
            <v>程帆</v>
          </cell>
          <cell r="G109">
            <v>41</v>
          </cell>
        </row>
        <row r="110">
          <cell r="E110">
            <v>7583</v>
          </cell>
          <cell r="F110" t="str">
            <v>魏津</v>
          </cell>
          <cell r="G110">
            <v>940</v>
          </cell>
        </row>
        <row r="111">
          <cell r="E111">
            <v>7588</v>
          </cell>
          <cell r="F111" t="str">
            <v>曾梦薇</v>
          </cell>
          <cell r="G111">
            <v>78</v>
          </cell>
        </row>
        <row r="112">
          <cell r="E112">
            <v>7644</v>
          </cell>
          <cell r="F112" t="str">
            <v>付静</v>
          </cell>
          <cell r="G112">
            <v>370</v>
          </cell>
        </row>
        <row r="113">
          <cell r="E113">
            <v>7645</v>
          </cell>
          <cell r="F113" t="str">
            <v>李宋琴</v>
          </cell>
          <cell r="G113">
            <v>357</v>
          </cell>
        </row>
        <row r="114">
          <cell r="E114">
            <v>7661</v>
          </cell>
          <cell r="F114" t="str">
            <v>叶娟</v>
          </cell>
          <cell r="G114">
            <v>420</v>
          </cell>
        </row>
        <row r="115">
          <cell r="E115">
            <v>7662</v>
          </cell>
          <cell r="F115" t="str">
            <v>郑万利</v>
          </cell>
          <cell r="G115">
            <v>587</v>
          </cell>
        </row>
        <row r="116">
          <cell r="E116">
            <v>7666</v>
          </cell>
          <cell r="F116" t="str">
            <v>曾艳</v>
          </cell>
          <cell r="G116">
            <v>801</v>
          </cell>
        </row>
        <row r="117">
          <cell r="E117">
            <v>7687</v>
          </cell>
          <cell r="F117" t="str">
            <v>彭蓉</v>
          </cell>
          <cell r="G117">
            <v>460</v>
          </cell>
        </row>
        <row r="118">
          <cell r="E118">
            <v>7749</v>
          </cell>
          <cell r="F118" t="str">
            <v>刘芬</v>
          </cell>
          <cell r="G118">
            <v>536</v>
          </cell>
        </row>
        <row r="119">
          <cell r="E119">
            <v>7917</v>
          </cell>
          <cell r="F119" t="str">
            <v>杨伟钰</v>
          </cell>
          <cell r="G119">
            <v>602</v>
          </cell>
        </row>
        <row r="120">
          <cell r="E120">
            <v>7947</v>
          </cell>
          <cell r="F120" t="str">
            <v>高艳</v>
          </cell>
          <cell r="G120">
            <v>493</v>
          </cell>
        </row>
        <row r="121">
          <cell r="E121">
            <v>8022</v>
          </cell>
          <cell r="F121" t="str">
            <v>吴凤兰</v>
          </cell>
          <cell r="G121">
            <v>11</v>
          </cell>
        </row>
        <row r="122">
          <cell r="E122">
            <v>8038</v>
          </cell>
          <cell r="F122" t="str">
            <v>钟学兰</v>
          </cell>
          <cell r="G122">
            <v>507</v>
          </cell>
        </row>
        <row r="123">
          <cell r="E123">
            <v>8060</v>
          </cell>
          <cell r="F123" t="str">
            <v>梁娟</v>
          </cell>
          <cell r="G123">
            <v>476</v>
          </cell>
        </row>
        <row r="124">
          <cell r="E124">
            <v>8068</v>
          </cell>
          <cell r="F124" t="str">
            <v>方晓敏</v>
          </cell>
          <cell r="G124">
            <v>604</v>
          </cell>
        </row>
        <row r="125">
          <cell r="E125">
            <v>8073</v>
          </cell>
          <cell r="F125" t="str">
            <v>杨科</v>
          </cell>
          <cell r="G125">
            <v>517</v>
          </cell>
        </row>
        <row r="126">
          <cell r="E126">
            <v>8075</v>
          </cell>
          <cell r="F126" t="str">
            <v>钟友群</v>
          </cell>
          <cell r="G126">
            <v>712</v>
          </cell>
        </row>
        <row r="127">
          <cell r="E127">
            <v>8113</v>
          </cell>
          <cell r="F127" t="str">
            <v>任姗姗</v>
          </cell>
          <cell r="G127">
            <v>159</v>
          </cell>
        </row>
        <row r="128">
          <cell r="E128">
            <v>8233</v>
          </cell>
          <cell r="F128" t="str">
            <v>张玉</v>
          </cell>
          <cell r="G128">
            <v>467</v>
          </cell>
        </row>
        <row r="129">
          <cell r="E129">
            <v>8338</v>
          </cell>
          <cell r="F129" t="str">
            <v>蔡小丽</v>
          </cell>
          <cell r="G129">
            <v>605</v>
          </cell>
        </row>
        <row r="130">
          <cell r="E130">
            <v>8354</v>
          </cell>
          <cell r="F130" t="str">
            <v>邓杨梅</v>
          </cell>
          <cell r="G130">
            <v>455</v>
          </cell>
        </row>
        <row r="131">
          <cell r="E131">
            <v>8386</v>
          </cell>
          <cell r="F131" t="str">
            <v>宋留艺</v>
          </cell>
          <cell r="G131">
            <v>474</v>
          </cell>
        </row>
        <row r="132">
          <cell r="E132">
            <v>8400</v>
          </cell>
          <cell r="F132" t="str">
            <v>林思敏</v>
          </cell>
          <cell r="G132">
            <v>482</v>
          </cell>
        </row>
        <row r="133">
          <cell r="E133">
            <v>8489</v>
          </cell>
          <cell r="F133" t="str">
            <v>朱春梅</v>
          </cell>
          <cell r="G133">
            <v>330</v>
          </cell>
        </row>
        <row r="134">
          <cell r="E134">
            <v>8527</v>
          </cell>
          <cell r="F134" t="str">
            <v>黄萍</v>
          </cell>
          <cell r="G134">
            <v>50</v>
          </cell>
        </row>
        <row r="135">
          <cell r="E135">
            <v>8592</v>
          </cell>
          <cell r="F135" t="str">
            <v>张娟娟</v>
          </cell>
          <cell r="G135">
            <v>26</v>
          </cell>
        </row>
        <row r="136">
          <cell r="E136">
            <v>8594</v>
          </cell>
          <cell r="F136" t="str">
            <v>聂丽</v>
          </cell>
          <cell r="G136">
            <v>439</v>
          </cell>
        </row>
        <row r="137">
          <cell r="E137">
            <v>8606</v>
          </cell>
          <cell r="F137" t="str">
            <v>梁海燕</v>
          </cell>
          <cell r="G137">
            <v>422</v>
          </cell>
        </row>
        <row r="138">
          <cell r="E138">
            <v>8731</v>
          </cell>
          <cell r="F138" t="str">
            <v>曹春燕</v>
          </cell>
          <cell r="G138">
            <v>379</v>
          </cell>
        </row>
        <row r="139">
          <cell r="E139">
            <v>8763</v>
          </cell>
          <cell r="F139" t="str">
            <v>谭凤旭</v>
          </cell>
          <cell r="G139">
            <v>431</v>
          </cell>
        </row>
        <row r="140">
          <cell r="E140">
            <v>8785</v>
          </cell>
          <cell r="F140" t="str">
            <v>余梦思</v>
          </cell>
          <cell r="G140">
            <v>528</v>
          </cell>
        </row>
        <row r="141">
          <cell r="E141">
            <v>8798</v>
          </cell>
          <cell r="F141" t="str">
            <v>胡荣琼</v>
          </cell>
          <cell r="G141">
            <v>622</v>
          </cell>
        </row>
        <row r="142">
          <cell r="E142">
            <v>8903</v>
          </cell>
          <cell r="F142" t="str">
            <v>赵君兰</v>
          </cell>
          <cell r="G142">
            <v>573</v>
          </cell>
        </row>
        <row r="143">
          <cell r="E143">
            <v>8940</v>
          </cell>
          <cell r="F143" t="str">
            <v>罗婷</v>
          </cell>
          <cell r="G143">
            <v>790</v>
          </cell>
        </row>
        <row r="144">
          <cell r="E144">
            <v>8957</v>
          </cell>
          <cell r="F144" t="str">
            <v>闵腾西</v>
          </cell>
          <cell r="G144">
            <v>730</v>
          </cell>
        </row>
        <row r="145">
          <cell r="E145">
            <v>8972</v>
          </cell>
          <cell r="F145" t="str">
            <v>李桂芳</v>
          </cell>
          <cell r="G145">
            <v>428</v>
          </cell>
        </row>
        <row r="146">
          <cell r="E146">
            <v>9112</v>
          </cell>
          <cell r="F146" t="str">
            <v>庄静</v>
          </cell>
          <cell r="G146">
            <v>370</v>
          </cell>
        </row>
        <row r="147">
          <cell r="E147">
            <v>9130</v>
          </cell>
          <cell r="F147" t="str">
            <v>单菊</v>
          </cell>
          <cell r="G147">
            <v>386</v>
          </cell>
        </row>
        <row r="148">
          <cell r="E148">
            <v>9138</v>
          </cell>
          <cell r="F148" t="str">
            <v>闵雪</v>
          </cell>
          <cell r="G148">
            <v>509</v>
          </cell>
        </row>
        <row r="149">
          <cell r="E149">
            <v>9140</v>
          </cell>
          <cell r="F149" t="str">
            <v>谢玉涛</v>
          </cell>
          <cell r="G149">
            <v>787</v>
          </cell>
        </row>
        <row r="150">
          <cell r="E150">
            <v>9190</v>
          </cell>
          <cell r="F150" t="str">
            <v>阴静</v>
          </cell>
          <cell r="G150">
            <v>8</v>
          </cell>
        </row>
        <row r="151">
          <cell r="E151">
            <v>9192</v>
          </cell>
          <cell r="F151" t="str">
            <v>王美</v>
          </cell>
          <cell r="G151">
            <v>643</v>
          </cell>
        </row>
        <row r="152">
          <cell r="E152">
            <v>9200</v>
          </cell>
          <cell r="F152" t="str">
            <v>邓黎</v>
          </cell>
          <cell r="G152">
            <v>585</v>
          </cell>
        </row>
        <row r="153">
          <cell r="E153">
            <v>9209</v>
          </cell>
          <cell r="F153" t="str">
            <v>彭宇</v>
          </cell>
          <cell r="G153">
            <v>309</v>
          </cell>
        </row>
        <row r="154">
          <cell r="E154">
            <v>9220</v>
          </cell>
          <cell r="F154" t="str">
            <v>曾佳丽</v>
          </cell>
          <cell r="G154">
            <v>612</v>
          </cell>
        </row>
        <row r="155">
          <cell r="E155">
            <v>9295</v>
          </cell>
          <cell r="F155" t="str">
            <v>纪莉萍</v>
          </cell>
          <cell r="G155">
            <v>584</v>
          </cell>
        </row>
        <row r="156">
          <cell r="E156">
            <v>9320</v>
          </cell>
          <cell r="F156" t="str">
            <v>熊小玲</v>
          </cell>
          <cell r="G156">
            <v>592</v>
          </cell>
        </row>
        <row r="157">
          <cell r="E157">
            <v>9328</v>
          </cell>
          <cell r="F157" t="str">
            <v>黄雨</v>
          </cell>
          <cell r="G157">
            <v>458</v>
          </cell>
        </row>
        <row r="158">
          <cell r="E158">
            <v>9331</v>
          </cell>
          <cell r="F158" t="str">
            <v>周燕</v>
          </cell>
          <cell r="G158">
            <v>619</v>
          </cell>
        </row>
        <row r="159">
          <cell r="E159">
            <v>9527</v>
          </cell>
          <cell r="F159" t="str">
            <v>孙佳丽</v>
          </cell>
          <cell r="G159">
            <v>548</v>
          </cell>
        </row>
        <row r="160">
          <cell r="E160">
            <v>9563</v>
          </cell>
          <cell r="F160" t="str">
            <v>马昕</v>
          </cell>
          <cell r="G160">
            <v>616</v>
          </cell>
        </row>
        <row r="161">
          <cell r="E161">
            <v>9599</v>
          </cell>
          <cell r="F161" t="str">
            <v>王伽璐</v>
          </cell>
          <cell r="G161">
            <v>373</v>
          </cell>
        </row>
        <row r="162">
          <cell r="E162">
            <v>9669</v>
          </cell>
          <cell r="F162" t="str">
            <v>唐文琼</v>
          </cell>
          <cell r="G162">
            <v>567</v>
          </cell>
        </row>
        <row r="163">
          <cell r="E163">
            <v>9679</v>
          </cell>
          <cell r="F163" t="str">
            <v>李佳岭</v>
          </cell>
          <cell r="G163">
            <v>1</v>
          </cell>
        </row>
        <row r="164">
          <cell r="E164">
            <v>9682</v>
          </cell>
          <cell r="F164" t="str">
            <v>刘思蝶</v>
          </cell>
          <cell r="G164">
            <v>402</v>
          </cell>
        </row>
        <row r="165">
          <cell r="E165">
            <v>9689</v>
          </cell>
          <cell r="F165" t="str">
            <v>黄鑫</v>
          </cell>
          <cell r="G165">
            <v>546</v>
          </cell>
        </row>
        <row r="166">
          <cell r="E166">
            <v>9731</v>
          </cell>
          <cell r="F166" t="str">
            <v>钱亚辉</v>
          </cell>
          <cell r="G166">
            <v>544</v>
          </cell>
        </row>
        <row r="167">
          <cell r="E167">
            <v>9749</v>
          </cell>
          <cell r="F167" t="str">
            <v>陈丽梅</v>
          </cell>
          <cell r="G167">
            <v>592</v>
          </cell>
        </row>
        <row r="168">
          <cell r="E168">
            <v>9760</v>
          </cell>
          <cell r="F168" t="str">
            <v>李媛2</v>
          </cell>
          <cell r="G168">
            <v>733</v>
          </cell>
        </row>
        <row r="169">
          <cell r="E169">
            <v>9822</v>
          </cell>
          <cell r="F169" t="str">
            <v>蔡旌晶</v>
          </cell>
          <cell r="G169">
            <v>270</v>
          </cell>
        </row>
        <row r="170">
          <cell r="E170">
            <v>9829</v>
          </cell>
          <cell r="F170" t="str">
            <v>李青燕</v>
          </cell>
          <cell r="G170">
            <v>360</v>
          </cell>
        </row>
        <row r="171">
          <cell r="E171">
            <v>9840</v>
          </cell>
          <cell r="F171" t="str">
            <v>陈春花</v>
          </cell>
          <cell r="G171">
            <v>538</v>
          </cell>
        </row>
        <row r="172">
          <cell r="E172">
            <v>9841</v>
          </cell>
          <cell r="F172" t="str">
            <v>邓洋</v>
          </cell>
          <cell r="G172">
            <v>458</v>
          </cell>
        </row>
        <row r="173">
          <cell r="E173">
            <v>9895</v>
          </cell>
          <cell r="F173" t="str">
            <v>梅茜</v>
          </cell>
          <cell r="G173">
            <v>480</v>
          </cell>
        </row>
        <row r="174">
          <cell r="E174">
            <v>9931</v>
          </cell>
          <cell r="F174" t="str">
            <v>李小凤</v>
          </cell>
          <cell r="G174">
            <v>226</v>
          </cell>
        </row>
        <row r="175">
          <cell r="E175">
            <v>9967</v>
          </cell>
          <cell r="F175" t="str">
            <v>冯晓雨</v>
          </cell>
          <cell r="G175">
            <v>606</v>
          </cell>
        </row>
        <row r="176">
          <cell r="E176">
            <v>9983</v>
          </cell>
          <cell r="F176" t="str">
            <v>林霞</v>
          </cell>
          <cell r="G176">
            <v>402</v>
          </cell>
        </row>
        <row r="177">
          <cell r="E177">
            <v>9988</v>
          </cell>
          <cell r="F177" t="str">
            <v>夏彩红</v>
          </cell>
          <cell r="G177">
            <v>434</v>
          </cell>
        </row>
        <row r="178">
          <cell r="E178">
            <v>10043</v>
          </cell>
          <cell r="F178" t="str">
            <v>陈凤珍</v>
          </cell>
          <cell r="G178">
            <v>581</v>
          </cell>
        </row>
        <row r="179">
          <cell r="E179">
            <v>10177</v>
          </cell>
          <cell r="F179" t="str">
            <v>魏小琴</v>
          </cell>
          <cell r="G179">
            <v>644</v>
          </cell>
        </row>
        <row r="180">
          <cell r="E180">
            <v>10186</v>
          </cell>
          <cell r="F180" t="str">
            <v>李甜甜</v>
          </cell>
          <cell r="G180">
            <v>428</v>
          </cell>
        </row>
        <row r="181">
          <cell r="E181">
            <v>10191</v>
          </cell>
          <cell r="F181" t="str">
            <v>罗丹</v>
          </cell>
          <cell r="G181">
            <v>717</v>
          </cell>
        </row>
        <row r="182">
          <cell r="E182">
            <v>10205</v>
          </cell>
          <cell r="F182" t="str">
            <v>杨琼</v>
          </cell>
          <cell r="G182">
            <v>495</v>
          </cell>
        </row>
        <row r="183">
          <cell r="E183">
            <v>10218</v>
          </cell>
          <cell r="F183" t="str">
            <v>王旭</v>
          </cell>
          <cell r="G183">
            <v>522</v>
          </cell>
        </row>
        <row r="184">
          <cell r="E184">
            <v>10463</v>
          </cell>
          <cell r="F184" t="str">
            <v>王兰</v>
          </cell>
          <cell r="G184">
            <v>604</v>
          </cell>
        </row>
        <row r="185">
          <cell r="E185">
            <v>10468</v>
          </cell>
          <cell r="F185" t="str">
            <v>李海燕</v>
          </cell>
          <cell r="G185">
            <v>510</v>
          </cell>
        </row>
        <row r="186">
          <cell r="E186">
            <v>10586</v>
          </cell>
          <cell r="F186" t="str">
            <v>曹娉</v>
          </cell>
          <cell r="G186">
            <v>104</v>
          </cell>
        </row>
        <row r="187">
          <cell r="E187">
            <v>10590</v>
          </cell>
          <cell r="F187" t="str">
            <v>姜萍</v>
          </cell>
          <cell r="G187">
            <v>416</v>
          </cell>
        </row>
        <row r="188">
          <cell r="E188">
            <v>10613</v>
          </cell>
          <cell r="F188" t="str">
            <v>余志彬</v>
          </cell>
          <cell r="G188">
            <v>579</v>
          </cell>
        </row>
        <row r="189">
          <cell r="E189">
            <v>10650</v>
          </cell>
          <cell r="F189" t="str">
            <v>兰新喻</v>
          </cell>
          <cell r="G189">
            <v>556</v>
          </cell>
        </row>
        <row r="190">
          <cell r="E190">
            <v>10772</v>
          </cell>
          <cell r="F190" t="str">
            <v>乐良清</v>
          </cell>
          <cell r="G190">
            <v>513</v>
          </cell>
        </row>
        <row r="191">
          <cell r="E191">
            <v>10808</v>
          </cell>
          <cell r="F191" t="str">
            <v>费诗尧</v>
          </cell>
          <cell r="G191">
            <v>379</v>
          </cell>
        </row>
        <row r="192">
          <cell r="E192">
            <v>10809</v>
          </cell>
          <cell r="F192" t="str">
            <v>易金莉</v>
          </cell>
          <cell r="G192">
            <v>577</v>
          </cell>
        </row>
        <row r="193">
          <cell r="E193">
            <v>10816</v>
          </cell>
          <cell r="F193" t="str">
            <v>陈思敏</v>
          </cell>
          <cell r="G193">
            <v>629</v>
          </cell>
        </row>
        <row r="194">
          <cell r="E194">
            <v>10847</v>
          </cell>
          <cell r="F194" t="str">
            <v>王娜</v>
          </cell>
          <cell r="G194">
            <v>440</v>
          </cell>
        </row>
        <row r="195">
          <cell r="E195">
            <v>10849</v>
          </cell>
          <cell r="F195" t="str">
            <v>熊琴</v>
          </cell>
          <cell r="G195">
            <v>591</v>
          </cell>
        </row>
        <row r="196">
          <cell r="E196">
            <v>10855</v>
          </cell>
          <cell r="F196" t="str">
            <v>李霞</v>
          </cell>
          <cell r="G196">
            <v>429</v>
          </cell>
        </row>
        <row r="197">
          <cell r="E197">
            <v>10856</v>
          </cell>
          <cell r="F197" t="str">
            <v>陈会</v>
          </cell>
          <cell r="G197">
            <v>692</v>
          </cell>
        </row>
        <row r="198">
          <cell r="E198">
            <v>10857</v>
          </cell>
          <cell r="F198" t="str">
            <v>余济秀</v>
          </cell>
          <cell r="G198">
            <v>583</v>
          </cell>
        </row>
        <row r="199">
          <cell r="E199">
            <v>10860</v>
          </cell>
          <cell r="F199" t="str">
            <v>付能梅</v>
          </cell>
          <cell r="G199">
            <v>680</v>
          </cell>
        </row>
        <row r="200">
          <cell r="E200">
            <v>10873</v>
          </cell>
          <cell r="F200" t="str">
            <v>雷晓芳</v>
          </cell>
          <cell r="G200">
            <v>1</v>
          </cell>
        </row>
        <row r="201">
          <cell r="E201">
            <v>10886</v>
          </cell>
          <cell r="F201" t="str">
            <v>阮丽</v>
          </cell>
          <cell r="G201">
            <v>592</v>
          </cell>
        </row>
        <row r="202">
          <cell r="E202">
            <v>10889</v>
          </cell>
          <cell r="F202" t="str">
            <v>胡人元</v>
          </cell>
          <cell r="G202">
            <v>1</v>
          </cell>
        </row>
        <row r="203">
          <cell r="E203">
            <v>10890</v>
          </cell>
          <cell r="F203" t="str">
            <v>张玲</v>
          </cell>
          <cell r="G203">
            <v>61</v>
          </cell>
        </row>
        <row r="204">
          <cell r="E204">
            <v>10892</v>
          </cell>
          <cell r="F204" t="str">
            <v>代珍慧</v>
          </cell>
          <cell r="G204">
            <v>43</v>
          </cell>
        </row>
        <row r="205">
          <cell r="E205">
            <v>10893</v>
          </cell>
          <cell r="F205" t="str">
            <v>鲁雪</v>
          </cell>
          <cell r="G205">
            <v>676</v>
          </cell>
        </row>
        <row r="206">
          <cell r="E206">
            <v>10898</v>
          </cell>
          <cell r="F206" t="str">
            <v>何媛</v>
          </cell>
          <cell r="G206">
            <v>468</v>
          </cell>
        </row>
        <row r="207">
          <cell r="E207">
            <v>10900</v>
          </cell>
          <cell r="F207" t="str">
            <v>刘敏</v>
          </cell>
          <cell r="G207">
            <v>274</v>
          </cell>
        </row>
        <row r="208">
          <cell r="E208">
            <v>10902</v>
          </cell>
          <cell r="F208" t="str">
            <v>彭关敏</v>
          </cell>
          <cell r="G208">
            <v>16</v>
          </cell>
        </row>
        <row r="209">
          <cell r="E209">
            <v>10904</v>
          </cell>
          <cell r="F209" t="str">
            <v>解超霞</v>
          </cell>
          <cell r="G209">
            <v>430</v>
          </cell>
        </row>
        <row r="210">
          <cell r="E210">
            <v>10907</v>
          </cell>
          <cell r="F210" t="str">
            <v>邓红梅</v>
          </cell>
          <cell r="G210">
            <v>471</v>
          </cell>
        </row>
        <row r="211">
          <cell r="E211">
            <v>10916</v>
          </cell>
          <cell r="F211" t="str">
            <v>左学梅</v>
          </cell>
          <cell r="G211">
            <v>1</v>
          </cell>
        </row>
        <row r="212">
          <cell r="E212">
            <v>10922</v>
          </cell>
          <cell r="F212" t="str">
            <v>何晓蝶</v>
          </cell>
          <cell r="G212">
            <v>516</v>
          </cell>
        </row>
        <row r="213">
          <cell r="E213">
            <v>10927</v>
          </cell>
          <cell r="F213" t="str">
            <v>王馨</v>
          </cell>
          <cell r="G213">
            <v>432</v>
          </cell>
        </row>
        <row r="214">
          <cell r="E214">
            <v>10930</v>
          </cell>
          <cell r="F214" t="str">
            <v>袁咏梅</v>
          </cell>
          <cell r="G214">
            <v>549</v>
          </cell>
        </row>
        <row r="215">
          <cell r="E215">
            <v>10931</v>
          </cell>
          <cell r="F215" t="str">
            <v>姜孝杨</v>
          </cell>
          <cell r="G215">
            <v>655</v>
          </cell>
        </row>
        <row r="216">
          <cell r="E216">
            <v>10932</v>
          </cell>
          <cell r="F216" t="str">
            <v>汤雪芹</v>
          </cell>
          <cell r="G216">
            <v>880</v>
          </cell>
        </row>
        <row r="217">
          <cell r="E217">
            <v>10951</v>
          </cell>
          <cell r="F217" t="str">
            <v>黄姣</v>
          </cell>
          <cell r="G217">
            <v>796</v>
          </cell>
        </row>
        <row r="218">
          <cell r="E218">
            <v>10952</v>
          </cell>
          <cell r="F218" t="str">
            <v>张洁</v>
          </cell>
          <cell r="G218">
            <v>685</v>
          </cell>
        </row>
        <row r="219">
          <cell r="E219">
            <v>10953</v>
          </cell>
          <cell r="F219" t="str">
            <v>贾益娟</v>
          </cell>
          <cell r="G219">
            <v>398</v>
          </cell>
        </row>
        <row r="220">
          <cell r="E220">
            <v>10955</v>
          </cell>
          <cell r="F220" t="str">
            <v>彭勤</v>
          </cell>
          <cell r="G220">
            <v>547</v>
          </cell>
        </row>
        <row r="221">
          <cell r="E221">
            <v>10956</v>
          </cell>
          <cell r="F221" t="str">
            <v>文清芳</v>
          </cell>
          <cell r="G221">
            <v>516</v>
          </cell>
        </row>
        <row r="222">
          <cell r="E222">
            <v>10983</v>
          </cell>
          <cell r="F222" t="str">
            <v>何倩倩</v>
          </cell>
          <cell r="G222">
            <v>493</v>
          </cell>
        </row>
        <row r="223">
          <cell r="E223">
            <v>10989</v>
          </cell>
          <cell r="F223" t="str">
            <v>阳玲</v>
          </cell>
          <cell r="G223">
            <v>662</v>
          </cell>
        </row>
        <row r="224">
          <cell r="E224">
            <v>11004</v>
          </cell>
          <cell r="F224" t="str">
            <v>李银萍</v>
          </cell>
          <cell r="G224">
            <v>409</v>
          </cell>
        </row>
        <row r="225">
          <cell r="E225">
            <v>11012</v>
          </cell>
          <cell r="F225" t="str">
            <v>孙莉</v>
          </cell>
          <cell r="G225">
            <v>582</v>
          </cell>
        </row>
        <row r="226">
          <cell r="E226">
            <v>11015</v>
          </cell>
          <cell r="F226" t="str">
            <v>苟姗</v>
          </cell>
          <cell r="G226">
            <v>394</v>
          </cell>
        </row>
        <row r="227">
          <cell r="E227">
            <v>11022</v>
          </cell>
          <cell r="F227" t="str">
            <v>何圆晴</v>
          </cell>
          <cell r="G227">
            <v>536</v>
          </cell>
        </row>
        <row r="228">
          <cell r="E228">
            <v>11023</v>
          </cell>
          <cell r="F228" t="str">
            <v>王俊</v>
          </cell>
          <cell r="G228">
            <v>521</v>
          </cell>
        </row>
        <row r="229">
          <cell r="E229">
            <v>11051</v>
          </cell>
          <cell r="F229" t="str">
            <v>黄梅</v>
          </cell>
          <cell r="G229">
            <v>465</v>
          </cell>
        </row>
        <row r="230">
          <cell r="E230">
            <v>11058</v>
          </cell>
          <cell r="F230" t="str">
            <v>罗丽</v>
          </cell>
          <cell r="G230">
            <v>382</v>
          </cell>
        </row>
        <row r="231">
          <cell r="E231">
            <v>11059</v>
          </cell>
          <cell r="F231" t="str">
            <v>伍佳慧</v>
          </cell>
          <cell r="G231">
            <v>190</v>
          </cell>
        </row>
        <row r="232">
          <cell r="E232">
            <v>11078</v>
          </cell>
          <cell r="F232" t="str">
            <v>赖千禧</v>
          </cell>
          <cell r="G232">
            <v>370</v>
          </cell>
        </row>
        <row r="233">
          <cell r="E233">
            <v>11088</v>
          </cell>
          <cell r="F233" t="str">
            <v>吴伟利</v>
          </cell>
          <cell r="G233">
            <v>934</v>
          </cell>
        </row>
        <row r="234">
          <cell r="E234">
            <v>11089</v>
          </cell>
          <cell r="F234" t="str">
            <v>郑佳</v>
          </cell>
          <cell r="G234">
            <v>783</v>
          </cell>
        </row>
        <row r="235">
          <cell r="E235">
            <v>11095</v>
          </cell>
          <cell r="F235" t="str">
            <v>胡欢</v>
          </cell>
          <cell r="G235">
            <v>486</v>
          </cell>
        </row>
        <row r="236">
          <cell r="E236">
            <v>11099</v>
          </cell>
          <cell r="F236" t="str">
            <v>王锐锋</v>
          </cell>
          <cell r="G236">
            <v>555</v>
          </cell>
        </row>
        <row r="237">
          <cell r="E237">
            <v>11101</v>
          </cell>
          <cell r="F237" t="str">
            <v>杨小琴</v>
          </cell>
          <cell r="G237">
            <v>195</v>
          </cell>
        </row>
        <row r="238">
          <cell r="E238">
            <v>11102</v>
          </cell>
          <cell r="F238" t="str">
            <v>周宇琳</v>
          </cell>
          <cell r="G238">
            <v>408</v>
          </cell>
        </row>
        <row r="239">
          <cell r="E239">
            <v>11103</v>
          </cell>
          <cell r="F239" t="str">
            <v>高亚</v>
          </cell>
          <cell r="G239">
            <v>524</v>
          </cell>
        </row>
        <row r="240">
          <cell r="E240">
            <v>11104</v>
          </cell>
          <cell r="F240" t="str">
            <v>许巧丽</v>
          </cell>
          <cell r="G240">
            <v>302</v>
          </cell>
        </row>
        <row r="241">
          <cell r="E241">
            <v>11106</v>
          </cell>
          <cell r="F241" t="str">
            <v>张芙蓉</v>
          </cell>
          <cell r="G241">
            <v>739</v>
          </cell>
        </row>
        <row r="242">
          <cell r="E242">
            <v>11107</v>
          </cell>
          <cell r="F242" t="str">
            <v>肖然</v>
          </cell>
          <cell r="G242">
            <v>411</v>
          </cell>
        </row>
        <row r="243">
          <cell r="E243">
            <v>11109</v>
          </cell>
          <cell r="F243" t="str">
            <v>李蕊如</v>
          </cell>
          <cell r="G243">
            <v>667</v>
          </cell>
        </row>
        <row r="244">
          <cell r="E244">
            <v>11110</v>
          </cell>
          <cell r="F244" t="str">
            <v>袁媛</v>
          </cell>
          <cell r="G244">
            <v>478</v>
          </cell>
        </row>
        <row r="245">
          <cell r="E245">
            <v>11117</v>
          </cell>
          <cell r="F245" t="str">
            <v>毛茜</v>
          </cell>
          <cell r="G245">
            <v>41</v>
          </cell>
        </row>
        <row r="246">
          <cell r="E246">
            <v>11119</v>
          </cell>
          <cell r="F246" t="str">
            <v>黄伦倩</v>
          </cell>
          <cell r="G246">
            <v>802</v>
          </cell>
        </row>
        <row r="247">
          <cell r="E247">
            <v>11120</v>
          </cell>
          <cell r="F247" t="str">
            <v>黄天平</v>
          </cell>
          <cell r="G247">
            <v>387</v>
          </cell>
        </row>
        <row r="248">
          <cell r="E248">
            <v>11125</v>
          </cell>
          <cell r="F248" t="str">
            <v>刘雨婷</v>
          </cell>
          <cell r="G248">
            <v>611</v>
          </cell>
        </row>
        <row r="249">
          <cell r="E249">
            <v>11126</v>
          </cell>
          <cell r="F249" t="str">
            <v>周玉</v>
          </cell>
          <cell r="G249">
            <v>467</v>
          </cell>
        </row>
        <row r="250">
          <cell r="E250">
            <v>11131</v>
          </cell>
          <cell r="F250" t="str">
            <v>胡怡梅</v>
          </cell>
          <cell r="G250">
            <v>444</v>
          </cell>
        </row>
        <row r="251">
          <cell r="E251">
            <v>11142</v>
          </cell>
          <cell r="F251" t="str">
            <v>王茹</v>
          </cell>
          <cell r="G251">
            <v>352</v>
          </cell>
        </row>
        <row r="252">
          <cell r="E252">
            <v>11143</v>
          </cell>
          <cell r="F252" t="str">
            <v>张杰</v>
          </cell>
          <cell r="G252">
            <v>440</v>
          </cell>
        </row>
        <row r="253">
          <cell r="E253">
            <v>11145</v>
          </cell>
          <cell r="F253" t="str">
            <v>廖丹</v>
          </cell>
          <cell r="G253">
            <v>465</v>
          </cell>
        </row>
        <row r="254">
          <cell r="E254">
            <v>11177</v>
          </cell>
          <cell r="F254" t="str">
            <v>彭叶</v>
          </cell>
          <cell r="G254">
            <v>119</v>
          </cell>
        </row>
        <row r="255">
          <cell r="E255">
            <v>11178</v>
          </cell>
          <cell r="F255" t="str">
            <v>唐冬芳</v>
          </cell>
          <cell r="G255">
            <v>294</v>
          </cell>
        </row>
        <row r="256">
          <cell r="E256">
            <v>11231</v>
          </cell>
          <cell r="F256" t="str">
            <v>肖瑶</v>
          </cell>
          <cell r="G256">
            <v>563</v>
          </cell>
        </row>
        <row r="257">
          <cell r="E257">
            <v>11241</v>
          </cell>
          <cell r="F257" t="str">
            <v>郑娇</v>
          </cell>
          <cell r="G257">
            <v>545</v>
          </cell>
        </row>
        <row r="258">
          <cell r="E258">
            <v>11244</v>
          </cell>
          <cell r="F258" t="str">
            <v>杨丽蓉</v>
          </cell>
          <cell r="G258">
            <v>447</v>
          </cell>
        </row>
        <row r="259">
          <cell r="E259">
            <v>11249</v>
          </cell>
          <cell r="F259" t="str">
            <v>吴莉玲</v>
          </cell>
          <cell r="G259">
            <v>283</v>
          </cell>
        </row>
        <row r="260">
          <cell r="E260">
            <v>11251</v>
          </cell>
          <cell r="F260" t="str">
            <v>吴丹</v>
          </cell>
          <cell r="G260">
            <v>537</v>
          </cell>
        </row>
        <row r="261">
          <cell r="E261">
            <v>11256</v>
          </cell>
          <cell r="F261" t="str">
            <v>刘娟</v>
          </cell>
          <cell r="G261">
            <v>415</v>
          </cell>
        </row>
        <row r="262">
          <cell r="E262">
            <v>11292</v>
          </cell>
          <cell r="F262" t="str">
            <v>于新蕾</v>
          </cell>
          <cell r="G262">
            <v>603</v>
          </cell>
        </row>
        <row r="263">
          <cell r="E263">
            <v>11318</v>
          </cell>
          <cell r="F263" t="str">
            <v>李俊俐</v>
          </cell>
          <cell r="G263">
            <v>463</v>
          </cell>
        </row>
        <row r="264">
          <cell r="E264">
            <v>11319</v>
          </cell>
          <cell r="F264" t="str">
            <v>卫荟垟</v>
          </cell>
          <cell r="G264">
            <v>720</v>
          </cell>
        </row>
        <row r="265">
          <cell r="E265">
            <v>11322</v>
          </cell>
          <cell r="F265" t="str">
            <v>谯红俐</v>
          </cell>
          <cell r="G265">
            <v>411</v>
          </cell>
        </row>
        <row r="266">
          <cell r="E266">
            <v>11323</v>
          </cell>
          <cell r="F266" t="str">
            <v>朱文艺</v>
          </cell>
          <cell r="G266">
            <v>607</v>
          </cell>
        </row>
        <row r="267">
          <cell r="E267">
            <v>11329</v>
          </cell>
          <cell r="F267" t="str">
            <v>彭燕</v>
          </cell>
          <cell r="G267">
            <v>548</v>
          </cell>
        </row>
        <row r="268">
          <cell r="E268">
            <v>11330</v>
          </cell>
          <cell r="F268" t="str">
            <v>任嘉欣</v>
          </cell>
          <cell r="G268">
            <v>478</v>
          </cell>
        </row>
        <row r="269">
          <cell r="E269">
            <v>11333</v>
          </cell>
          <cell r="F269" t="str">
            <v>罗妍</v>
          </cell>
          <cell r="G269">
            <v>454</v>
          </cell>
        </row>
        <row r="270">
          <cell r="E270">
            <v>11334</v>
          </cell>
          <cell r="F270" t="str">
            <v>黄玉桂</v>
          </cell>
          <cell r="G270">
            <v>157</v>
          </cell>
        </row>
        <row r="271">
          <cell r="E271">
            <v>11335</v>
          </cell>
          <cell r="F271" t="str">
            <v>王盛英</v>
          </cell>
          <cell r="G271">
            <v>512</v>
          </cell>
        </row>
        <row r="272">
          <cell r="E272">
            <v>11363</v>
          </cell>
          <cell r="F272" t="str">
            <v>陈礼凤</v>
          </cell>
          <cell r="G272">
            <v>223</v>
          </cell>
        </row>
        <row r="273">
          <cell r="E273">
            <v>11372</v>
          </cell>
          <cell r="F273" t="str">
            <v>古素琼</v>
          </cell>
          <cell r="G273">
            <v>684</v>
          </cell>
        </row>
        <row r="274">
          <cell r="E274">
            <v>11377</v>
          </cell>
          <cell r="F274" t="str">
            <v>张丽</v>
          </cell>
          <cell r="G274">
            <v>579</v>
          </cell>
        </row>
        <row r="275">
          <cell r="E275">
            <v>11378</v>
          </cell>
          <cell r="F275" t="str">
            <v>谢娇</v>
          </cell>
          <cell r="G275">
            <v>253</v>
          </cell>
        </row>
        <row r="276">
          <cell r="E276">
            <v>11379</v>
          </cell>
          <cell r="F276" t="str">
            <v>陈琪</v>
          </cell>
          <cell r="G276">
            <v>349</v>
          </cell>
        </row>
        <row r="277">
          <cell r="E277">
            <v>11382</v>
          </cell>
          <cell r="F277" t="str">
            <v>刘春花</v>
          </cell>
          <cell r="G277">
            <v>478</v>
          </cell>
        </row>
        <row r="278">
          <cell r="E278">
            <v>11383</v>
          </cell>
          <cell r="F278" t="str">
            <v>廖苹</v>
          </cell>
          <cell r="G278">
            <v>717</v>
          </cell>
        </row>
        <row r="279">
          <cell r="E279">
            <v>11387</v>
          </cell>
          <cell r="F279" t="str">
            <v>伍映利</v>
          </cell>
          <cell r="G279">
            <v>368</v>
          </cell>
        </row>
        <row r="280">
          <cell r="E280">
            <v>11388</v>
          </cell>
          <cell r="F280" t="str">
            <v>张丹</v>
          </cell>
          <cell r="G280">
            <v>363</v>
          </cell>
        </row>
        <row r="281">
          <cell r="E281">
            <v>11389</v>
          </cell>
          <cell r="F281" t="str">
            <v>毛露瑶</v>
          </cell>
          <cell r="G281">
            <v>338</v>
          </cell>
        </row>
        <row r="282">
          <cell r="E282">
            <v>11391</v>
          </cell>
          <cell r="F282" t="str">
            <v>蒋剑</v>
          </cell>
          <cell r="G282">
            <v>6</v>
          </cell>
        </row>
        <row r="283">
          <cell r="E283">
            <v>11393</v>
          </cell>
          <cell r="F283" t="str">
            <v>宋卫欣</v>
          </cell>
          <cell r="G283">
            <v>5</v>
          </cell>
        </row>
        <row r="284">
          <cell r="E284">
            <v>11394</v>
          </cell>
          <cell r="F284" t="str">
            <v>黎婷婷</v>
          </cell>
          <cell r="G284">
            <v>529</v>
          </cell>
        </row>
        <row r="285">
          <cell r="E285">
            <v>11395</v>
          </cell>
          <cell r="F285" t="str">
            <v>邓玉英</v>
          </cell>
          <cell r="G285">
            <v>384</v>
          </cell>
        </row>
        <row r="286">
          <cell r="E286">
            <v>11396</v>
          </cell>
          <cell r="F286" t="str">
            <v>罗传浩</v>
          </cell>
          <cell r="G286">
            <v>392</v>
          </cell>
        </row>
        <row r="287">
          <cell r="E287">
            <v>11397</v>
          </cell>
          <cell r="F287" t="str">
            <v>曾佳敏</v>
          </cell>
          <cell r="G287">
            <v>404</v>
          </cell>
        </row>
        <row r="288">
          <cell r="E288">
            <v>11398</v>
          </cell>
          <cell r="F288" t="str">
            <v>张甦</v>
          </cell>
          <cell r="G288">
            <v>507</v>
          </cell>
        </row>
        <row r="289">
          <cell r="E289">
            <v>11418</v>
          </cell>
          <cell r="F289" t="str">
            <v>李茜</v>
          </cell>
          <cell r="G289">
            <v>391</v>
          </cell>
        </row>
        <row r="290">
          <cell r="E290">
            <v>11427</v>
          </cell>
          <cell r="F290" t="str">
            <v>刘旭</v>
          </cell>
          <cell r="G290">
            <v>616</v>
          </cell>
        </row>
        <row r="291">
          <cell r="E291">
            <v>11429</v>
          </cell>
          <cell r="F291" t="str">
            <v>曾胜男</v>
          </cell>
          <cell r="G291">
            <v>587</v>
          </cell>
        </row>
        <row r="292">
          <cell r="E292">
            <v>11441</v>
          </cell>
          <cell r="F292" t="str">
            <v>杨若澜</v>
          </cell>
          <cell r="G292">
            <v>406</v>
          </cell>
        </row>
        <row r="293">
          <cell r="E293">
            <v>11443</v>
          </cell>
          <cell r="F293" t="str">
            <v>芶奂香</v>
          </cell>
          <cell r="G293">
            <v>181</v>
          </cell>
        </row>
        <row r="294">
          <cell r="E294">
            <v>11445</v>
          </cell>
          <cell r="F294" t="str">
            <v>程欢欢</v>
          </cell>
          <cell r="G294">
            <v>467</v>
          </cell>
        </row>
        <row r="295">
          <cell r="E295">
            <v>11446</v>
          </cell>
          <cell r="F295" t="str">
            <v>杨菊</v>
          </cell>
          <cell r="G295">
            <v>461</v>
          </cell>
        </row>
        <row r="296">
          <cell r="E296">
            <v>11447</v>
          </cell>
          <cell r="F296" t="str">
            <v>王媚</v>
          </cell>
          <cell r="G296">
            <v>522</v>
          </cell>
        </row>
        <row r="297">
          <cell r="E297">
            <v>11448</v>
          </cell>
          <cell r="F297" t="str">
            <v>陈吉吉</v>
          </cell>
          <cell r="G297">
            <v>563</v>
          </cell>
        </row>
        <row r="298">
          <cell r="E298">
            <v>11449</v>
          </cell>
          <cell r="F298" t="str">
            <v>蒲旭荣</v>
          </cell>
          <cell r="G298">
            <v>283</v>
          </cell>
        </row>
        <row r="299">
          <cell r="E299">
            <v>11452</v>
          </cell>
          <cell r="F299" t="str">
            <v>王娟</v>
          </cell>
          <cell r="G299">
            <v>614</v>
          </cell>
        </row>
        <row r="300">
          <cell r="E300">
            <v>11453</v>
          </cell>
          <cell r="F300" t="str">
            <v>李梦菊</v>
          </cell>
          <cell r="G300">
            <v>381</v>
          </cell>
        </row>
        <row r="301">
          <cell r="E301">
            <v>11458</v>
          </cell>
          <cell r="F301" t="str">
            <v>李迎新</v>
          </cell>
          <cell r="G301">
            <v>463</v>
          </cell>
        </row>
        <row r="302">
          <cell r="E302">
            <v>11459</v>
          </cell>
          <cell r="F302" t="str">
            <v>杨久会</v>
          </cell>
          <cell r="G302">
            <v>525</v>
          </cell>
        </row>
        <row r="303">
          <cell r="E303">
            <v>11463</v>
          </cell>
          <cell r="F303" t="str">
            <v>黄丹</v>
          </cell>
          <cell r="G303">
            <v>652</v>
          </cell>
        </row>
        <row r="304">
          <cell r="E304">
            <v>11465</v>
          </cell>
          <cell r="F304" t="str">
            <v>陈丽媛</v>
          </cell>
          <cell r="G304">
            <v>490</v>
          </cell>
        </row>
        <row r="305">
          <cell r="E305">
            <v>11466</v>
          </cell>
          <cell r="F305" t="str">
            <v>陈星月</v>
          </cell>
          <cell r="G305">
            <v>156</v>
          </cell>
        </row>
        <row r="306">
          <cell r="E306">
            <v>11478</v>
          </cell>
          <cell r="F306" t="str">
            <v>李新莲</v>
          </cell>
          <cell r="G306">
            <v>200</v>
          </cell>
        </row>
        <row r="307">
          <cell r="E307">
            <v>11479</v>
          </cell>
          <cell r="F307" t="str">
            <v>尹海兵</v>
          </cell>
          <cell r="G307">
            <v>276</v>
          </cell>
        </row>
        <row r="308">
          <cell r="E308">
            <v>11480</v>
          </cell>
          <cell r="F308" t="str">
            <v>张蓝方</v>
          </cell>
          <cell r="G308">
            <v>552</v>
          </cell>
        </row>
        <row r="309">
          <cell r="E309">
            <v>11481</v>
          </cell>
          <cell r="F309" t="str">
            <v>汪梦雨</v>
          </cell>
          <cell r="G309">
            <v>586</v>
          </cell>
        </row>
        <row r="310">
          <cell r="E310">
            <v>11482</v>
          </cell>
          <cell r="F310" t="str">
            <v>陈昱邑</v>
          </cell>
          <cell r="G310">
            <v>178</v>
          </cell>
        </row>
        <row r="311">
          <cell r="E311">
            <v>11483</v>
          </cell>
          <cell r="F311" t="str">
            <v>王李秋</v>
          </cell>
          <cell r="G311">
            <v>521</v>
          </cell>
        </row>
        <row r="312">
          <cell r="E312">
            <v>11484</v>
          </cell>
          <cell r="F312" t="str">
            <v>何亚</v>
          </cell>
          <cell r="G312">
            <v>423</v>
          </cell>
        </row>
        <row r="313">
          <cell r="E313">
            <v>11485</v>
          </cell>
          <cell r="F313" t="str">
            <v>何蕴雯</v>
          </cell>
          <cell r="G313">
            <v>278</v>
          </cell>
        </row>
        <row r="314">
          <cell r="E314">
            <v>11486</v>
          </cell>
          <cell r="F314" t="str">
            <v>苟俊驰</v>
          </cell>
          <cell r="G314">
            <v>530</v>
          </cell>
        </row>
        <row r="315">
          <cell r="E315">
            <v>11487</v>
          </cell>
          <cell r="F315" t="str">
            <v>黄艳</v>
          </cell>
          <cell r="G315">
            <v>500</v>
          </cell>
        </row>
        <row r="316">
          <cell r="E316">
            <v>11490</v>
          </cell>
          <cell r="F316" t="str">
            <v>杨晓毅</v>
          </cell>
          <cell r="G316">
            <v>503</v>
          </cell>
        </row>
        <row r="317">
          <cell r="E317">
            <v>11503</v>
          </cell>
          <cell r="F317" t="str">
            <v>谌美静</v>
          </cell>
          <cell r="G317">
            <v>507</v>
          </cell>
        </row>
        <row r="318">
          <cell r="E318">
            <v>11504</v>
          </cell>
          <cell r="F318" t="str">
            <v>刘秀琼</v>
          </cell>
          <cell r="G318">
            <v>401</v>
          </cell>
        </row>
        <row r="319">
          <cell r="E319">
            <v>11512</v>
          </cell>
          <cell r="F319" t="str">
            <v>张茹君</v>
          </cell>
          <cell r="G319">
            <v>478</v>
          </cell>
        </row>
        <row r="320">
          <cell r="E320">
            <v>11517</v>
          </cell>
          <cell r="F320" t="str">
            <v>刘晓燕</v>
          </cell>
          <cell r="G320">
            <v>611</v>
          </cell>
        </row>
        <row r="321">
          <cell r="E321">
            <v>11536</v>
          </cell>
          <cell r="F321" t="str">
            <v>朱晓芹</v>
          </cell>
          <cell r="G321">
            <v>561</v>
          </cell>
        </row>
        <row r="322">
          <cell r="E322">
            <v>11537</v>
          </cell>
          <cell r="F322" t="str">
            <v>王娅</v>
          </cell>
          <cell r="G322">
            <v>381</v>
          </cell>
        </row>
        <row r="323">
          <cell r="E323">
            <v>11596</v>
          </cell>
          <cell r="F323" t="str">
            <v>冯静</v>
          </cell>
          <cell r="G323">
            <v>361</v>
          </cell>
        </row>
        <row r="324">
          <cell r="E324">
            <v>11597</v>
          </cell>
          <cell r="F324" t="str">
            <v>陈小风</v>
          </cell>
          <cell r="G324">
            <v>386</v>
          </cell>
        </row>
        <row r="325">
          <cell r="E325">
            <v>11602</v>
          </cell>
          <cell r="F325" t="str">
            <v>董华</v>
          </cell>
          <cell r="G325">
            <v>476</v>
          </cell>
        </row>
        <row r="326">
          <cell r="E326">
            <v>11619</v>
          </cell>
          <cell r="F326" t="str">
            <v>马婷婷</v>
          </cell>
          <cell r="G326">
            <v>423</v>
          </cell>
        </row>
        <row r="327">
          <cell r="E327">
            <v>11620</v>
          </cell>
          <cell r="F327" t="str">
            <v>尹萍</v>
          </cell>
          <cell r="G327">
            <v>462</v>
          </cell>
        </row>
        <row r="328">
          <cell r="E328">
            <v>11621</v>
          </cell>
          <cell r="F328" t="str">
            <v>彭志萍</v>
          </cell>
          <cell r="G328">
            <v>296</v>
          </cell>
        </row>
        <row r="329">
          <cell r="E329">
            <v>11622</v>
          </cell>
          <cell r="F329" t="str">
            <v>甘俊莉</v>
          </cell>
          <cell r="G329">
            <v>910</v>
          </cell>
        </row>
        <row r="330">
          <cell r="E330">
            <v>11623</v>
          </cell>
          <cell r="F330" t="str">
            <v>汪君</v>
          </cell>
          <cell r="G330">
            <v>169</v>
          </cell>
        </row>
        <row r="331">
          <cell r="E331">
            <v>11624</v>
          </cell>
          <cell r="F331" t="str">
            <v>李玉先</v>
          </cell>
          <cell r="G331">
            <v>377</v>
          </cell>
        </row>
        <row r="332">
          <cell r="E332">
            <v>11627</v>
          </cell>
          <cell r="F332" t="str">
            <v>唐礼萍</v>
          </cell>
          <cell r="G332">
            <v>335</v>
          </cell>
        </row>
        <row r="333">
          <cell r="E333">
            <v>11639</v>
          </cell>
          <cell r="F333" t="str">
            <v>杨苗</v>
          </cell>
          <cell r="G333">
            <v>334</v>
          </cell>
        </row>
        <row r="334">
          <cell r="E334">
            <v>11640</v>
          </cell>
          <cell r="F334" t="str">
            <v>杨静思</v>
          </cell>
          <cell r="G334">
            <v>284</v>
          </cell>
        </row>
        <row r="335">
          <cell r="E335">
            <v>11641</v>
          </cell>
          <cell r="F335" t="str">
            <v>张雨</v>
          </cell>
          <cell r="G335">
            <v>196</v>
          </cell>
        </row>
        <row r="336">
          <cell r="E336">
            <v>11642</v>
          </cell>
          <cell r="F336" t="str">
            <v>张亚红</v>
          </cell>
          <cell r="G336">
            <v>706</v>
          </cell>
        </row>
        <row r="337">
          <cell r="E337">
            <v>11655</v>
          </cell>
          <cell r="F337" t="str">
            <v>刘洁</v>
          </cell>
          <cell r="G337">
            <v>440</v>
          </cell>
        </row>
        <row r="338">
          <cell r="E338">
            <v>11656</v>
          </cell>
          <cell r="F338" t="str">
            <v>刘莉</v>
          </cell>
          <cell r="G338">
            <v>855</v>
          </cell>
        </row>
        <row r="339">
          <cell r="E339">
            <v>11686</v>
          </cell>
          <cell r="F339" t="str">
            <v>王婷</v>
          </cell>
          <cell r="G339">
            <v>335</v>
          </cell>
        </row>
        <row r="340">
          <cell r="E340">
            <v>11687</v>
          </cell>
          <cell r="F340" t="str">
            <v>马玉梅</v>
          </cell>
          <cell r="G340">
            <v>317</v>
          </cell>
        </row>
        <row r="341">
          <cell r="E341">
            <v>11690</v>
          </cell>
          <cell r="F341" t="str">
            <v>王娇</v>
          </cell>
          <cell r="G341">
            <v>443</v>
          </cell>
        </row>
        <row r="342">
          <cell r="E342">
            <v>11708</v>
          </cell>
          <cell r="F342" t="str">
            <v>柳力靖</v>
          </cell>
          <cell r="G342">
            <v>252</v>
          </cell>
        </row>
        <row r="343">
          <cell r="E343">
            <v>11709</v>
          </cell>
          <cell r="F343" t="str">
            <v>杜飞</v>
          </cell>
          <cell r="G343">
            <v>23</v>
          </cell>
        </row>
        <row r="344">
          <cell r="E344">
            <v>11710</v>
          </cell>
          <cell r="F344" t="str">
            <v>秦小涵</v>
          </cell>
          <cell r="G344">
            <v>68</v>
          </cell>
        </row>
        <row r="345">
          <cell r="E345">
            <v>11711</v>
          </cell>
          <cell r="F345" t="str">
            <v>李思琪</v>
          </cell>
          <cell r="G345">
            <v>319</v>
          </cell>
        </row>
        <row r="346">
          <cell r="E346">
            <v>11751</v>
          </cell>
          <cell r="F346" t="str">
            <v>陈海昕</v>
          </cell>
          <cell r="G346">
            <v>90</v>
          </cell>
        </row>
        <row r="347">
          <cell r="E347">
            <v>11752</v>
          </cell>
          <cell r="F347" t="str">
            <v>王晓雁</v>
          </cell>
          <cell r="G347">
            <v>3</v>
          </cell>
        </row>
        <row r="348">
          <cell r="E348">
            <v>11753</v>
          </cell>
          <cell r="F348" t="str">
            <v>罗周佳</v>
          </cell>
          <cell r="G348">
            <v>188</v>
          </cell>
        </row>
        <row r="349">
          <cell r="E349">
            <v>11754</v>
          </cell>
          <cell r="F349" t="str">
            <v>胡忠欢</v>
          </cell>
          <cell r="G349">
            <v>9</v>
          </cell>
        </row>
        <row r="350">
          <cell r="E350">
            <v>11755</v>
          </cell>
          <cell r="F350" t="str">
            <v>文秋悦</v>
          </cell>
          <cell r="G350">
            <v>90</v>
          </cell>
        </row>
        <row r="351">
          <cell r="E351">
            <v>11756</v>
          </cell>
          <cell r="F351" t="str">
            <v>陈燕</v>
          </cell>
          <cell r="G351">
            <v>53</v>
          </cell>
        </row>
        <row r="352">
          <cell r="E352">
            <v>11757</v>
          </cell>
          <cell r="F352" t="str">
            <v>袁韬</v>
          </cell>
          <cell r="G352">
            <v>155</v>
          </cell>
        </row>
        <row r="353">
          <cell r="E353">
            <v>11758</v>
          </cell>
          <cell r="F353" t="str">
            <v>刘科屹</v>
          </cell>
          <cell r="G353">
            <v>108</v>
          </cell>
        </row>
        <row r="354">
          <cell r="E354">
            <v>11759</v>
          </cell>
          <cell r="F354" t="str">
            <v>王冬梅</v>
          </cell>
          <cell r="G354">
            <v>41</v>
          </cell>
        </row>
        <row r="355">
          <cell r="E355">
            <v>11760</v>
          </cell>
          <cell r="F355" t="str">
            <v>刘银花</v>
          </cell>
          <cell r="G355">
            <v>152</v>
          </cell>
        </row>
        <row r="356">
          <cell r="E356">
            <v>11761</v>
          </cell>
          <cell r="F356" t="str">
            <v>伍梦丽</v>
          </cell>
          <cell r="G356">
            <v>150</v>
          </cell>
        </row>
        <row r="357">
          <cell r="E357">
            <v>11762</v>
          </cell>
          <cell r="F357" t="str">
            <v>欧双雪</v>
          </cell>
          <cell r="G357">
            <v>294</v>
          </cell>
        </row>
        <row r="358">
          <cell r="E358">
            <v>11763</v>
          </cell>
          <cell r="F358" t="str">
            <v>陈旭</v>
          </cell>
          <cell r="G358">
            <v>13</v>
          </cell>
        </row>
        <row r="359">
          <cell r="E359">
            <v>11765</v>
          </cell>
          <cell r="F359" t="str">
            <v>张鑫怡</v>
          </cell>
          <cell r="G359">
            <v>123</v>
          </cell>
        </row>
        <row r="360">
          <cell r="E360">
            <v>11766</v>
          </cell>
          <cell r="F360" t="str">
            <v>廖莹</v>
          </cell>
          <cell r="G360">
            <v>129</v>
          </cell>
        </row>
        <row r="361">
          <cell r="E361">
            <v>11767</v>
          </cell>
          <cell r="F361" t="str">
            <v>黄霞</v>
          </cell>
          <cell r="G361">
            <v>66</v>
          </cell>
        </row>
        <row r="362">
          <cell r="E362">
            <v>11768</v>
          </cell>
          <cell r="F362" t="str">
            <v>杨敏</v>
          </cell>
          <cell r="G362">
            <v>72</v>
          </cell>
        </row>
        <row r="363">
          <cell r="E363">
            <v>11769</v>
          </cell>
          <cell r="F363" t="str">
            <v>梅雅霜</v>
          </cell>
          <cell r="G363">
            <v>111</v>
          </cell>
        </row>
        <row r="364">
          <cell r="E364">
            <v>11770</v>
          </cell>
          <cell r="F364" t="str">
            <v>陈思吟</v>
          </cell>
          <cell r="G364">
            <v>93</v>
          </cell>
        </row>
        <row r="365">
          <cell r="E365">
            <v>11771</v>
          </cell>
          <cell r="F365" t="str">
            <v>蒋奇成</v>
          </cell>
          <cell r="G365">
            <v>114</v>
          </cell>
        </row>
        <row r="366">
          <cell r="E366">
            <v>11774</v>
          </cell>
          <cell r="F366" t="str">
            <v>曹师</v>
          </cell>
          <cell r="G366">
            <v>3</v>
          </cell>
        </row>
        <row r="367">
          <cell r="E367">
            <v>11775</v>
          </cell>
          <cell r="F367" t="str">
            <v>唐思瑶</v>
          </cell>
          <cell r="G367">
            <v>75</v>
          </cell>
        </row>
        <row r="368">
          <cell r="E368">
            <v>11776</v>
          </cell>
          <cell r="F368" t="str">
            <v>杨艳</v>
          </cell>
          <cell r="G368">
            <v>59</v>
          </cell>
        </row>
        <row r="369">
          <cell r="E369">
            <v>11777</v>
          </cell>
          <cell r="F369" t="str">
            <v>李佳月</v>
          </cell>
          <cell r="G369">
            <v>66</v>
          </cell>
        </row>
        <row r="370">
          <cell r="E370">
            <v>11778</v>
          </cell>
          <cell r="F370" t="str">
            <v>吴婷</v>
          </cell>
          <cell r="G370">
            <v>66</v>
          </cell>
        </row>
        <row r="371">
          <cell r="E371">
            <v>11779</v>
          </cell>
          <cell r="F371" t="str">
            <v>冯洁</v>
          </cell>
          <cell r="G371">
            <v>41</v>
          </cell>
        </row>
        <row r="372">
          <cell r="E372">
            <v>11780</v>
          </cell>
          <cell r="F372" t="str">
            <v>肖瑞溪</v>
          </cell>
          <cell r="G372">
            <v>6</v>
          </cell>
        </row>
        <row r="373">
          <cell r="E373">
            <v>11781</v>
          </cell>
          <cell r="F373" t="str">
            <v>王皓</v>
          </cell>
          <cell r="G373">
            <v>103</v>
          </cell>
        </row>
        <row r="374">
          <cell r="E374">
            <v>11782</v>
          </cell>
          <cell r="F374" t="str">
            <v>胡欣</v>
          </cell>
          <cell r="G374">
            <v>84</v>
          </cell>
        </row>
        <row r="375">
          <cell r="E375">
            <v>11783</v>
          </cell>
          <cell r="F375" t="str">
            <v>周楚</v>
          </cell>
          <cell r="G375">
            <v>31</v>
          </cell>
        </row>
        <row r="376">
          <cell r="E376">
            <v>990032</v>
          </cell>
          <cell r="F376" t="str">
            <v>张勇医生</v>
          </cell>
          <cell r="G376">
            <v>2</v>
          </cell>
        </row>
        <row r="377">
          <cell r="E377">
            <v>990035</v>
          </cell>
          <cell r="F377" t="str">
            <v>羊玉梅</v>
          </cell>
          <cell r="G377">
            <v>844</v>
          </cell>
        </row>
        <row r="378">
          <cell r="E378">
            <v>990176</v>
          </cell>
          <cell r="F378" t="str">
            <v>周金梅</v>
          </cell>
          <cell r="G378">
            <v>544</v>
          </cell>
        </row>
        <row r="379">
          <cell r="E379">
            <v>990211</v>
          </cell>
          <cell r="F379" t="str">
            <v>李鸿美医生</v>
          </cell>
          <cell r="G379">
            <v>118</v>
          </cell>
        </row>
        <row r="380">
          <cell r="E380">
            <v>990213</v>
          </cell>
          <cell r="F380" t="str">
            <v>廖志立医生</v>
          </cell>
          <cell r="G380">
            <v>159</v>
          </cell>
        </row>
        <row r="381">
          <cell r="E381">
            <v>990215</v>
          </cell>
          <cell r="F381" t="str">
            <v>傅一怒医生</v>
          </cell>
          <cell r="G381">
            <v>166</v>
          </cell>
        </row>
        <row r="382">
          <cell r="E382">
            <v>990221</v>
          </cell>
          <cell r="F382" t="str">
            <v>江泳医生</v>
          </cell>
          <cell r="G382">
            <v>207</v>
          </cell>
        </row>
        <row r="383">
          <cell r="E383">
            <v>990222</v>
          </cell>
          <cell r="F383" t="str">
            <v>陈建杉医生</v>
          </cell>
          <cell r="G383">
            <v>202</v>
          </cell>
        </row>
        <row r="384">
          <cell r="E384">
            <v>990223</v>
          </cell>
          <cell r="F384" t="str">
            <v>熊启蔚医生</v>
          </cell>
          <cell r="G384">
            <v>92</v>
          </cell>
        </row>
        <row r="385">
          <cell r="E385">
            <v>990224</v>
          </cell>
          <cell r="F385" t="str">
            <v>冉燕医生</v>
          </cell>
          <cell r="G385">
            <v>48</v>
          </cell>
        </row>
        <row r="386">
          <cell r="E386">
            <v>990264</v>
          </cell>
          <cell r="F386" t="str">
            <v>张光群</v>
          </cell>
          <cell r="G386">
            <v>710</v>
          </cell>
        </row>
        <row r="387">
          <cell r="E387">
            <v>990280</v>
          </cell>
          <cell r="F387" t="str">
            <v>申彩文</v>
          </cell>
          <cell r="G387">
            <v>98</v>
          </cell>
        </row>
        <row r="388">
          <cell r="E388">
            <v>990411</v>
          </cell>
          <cell r="F388" t="str">
            <v>李良胜医生</v>
          </cell>
          <cell r="G388">
            <v>19</v>
          </cell>
        </row>
        <row r="389">
          <cell r="E389">
            <v>990451</v>
          </cell>
          <cell r="F389" t="str">
            <v>赵英</v>
          </cell>
          <cell r="G389">
            <v>483</v>
          </cell>
        </row>
        <row r="390">
          <cell r="E390">
            <v>990467</v>
          </cell>
          <cell r="F390" t="str">
            <v>叶素英</v>
          </cell>
          <cell r="G390">
            <v>545</v>
          </cell>
        </row>
        <row r="391">
          <cell r="E391">
            <v>991097</v>
          </cell>
          <cell r="F391" t="str">
            <v>周静</v>
          </cell>
          <cell r="G391">
            <v>536</v>
          </cell>
        </row>
        <row r="392">
          <cell r="E392">
            <v>991118</v>
          </cell>
          <cell r="F392" t="str">
            <v>杨梅</v>
          </cell>
          <cell r="G392">
            <v>448</v>
          </cell>
        </row>
        <row r="393">
          <cell r="E393">
            <v>991137</v>
          </cell>
          <cell r="F393" t="str">
            <v>廖桂英</v>
          </cell>
          <cell r="G393">
            <v>629</v>
          </cell>
        </row>
        <row r="394">
          <cell r="E394">
            <v>991402</v>
          </cell>
          <cell r="F394" t="str">
            <v>刘琼忠医生</v>
          </cell>
          <cell r="G394">
            <v>6</v>
          </cell>
        </row>
        <row r="395">
          <cell r="E395">
            <v>991698</v>
          </cell>
          <cell r="F395" t="str">
            <v>邓群</v>
          </cell>
          <cell r="G395">
            <v>4</v>
          </cell>
        </row>
        <row r="396">
          <cell r="E396">
            <v>992157</v>
          </cell>
          <cell r="F396" t="str">
            <v>古显琼</v>
          </cell>
          <cell r="G396">
            <v>439</v>
          </cell>
        </row>
        <row r="397">
          <cell r="E397">
            <v>992519</v>
          </cell>
          <cell r="F397" t="str">
            <v>白淑仪医生</v>
          </cell>
          <cell r="G397">
            <v>180</v>
          </cell>
        </row>
        <row r="398">
          <cell r="E398">
            <v>993501</v>
          </cell>
          <cell r="F398" t="str">
            <v>李金华</v>
          </cell>
          <cell r="G398">
            <v>624</v>
          </cell>
        </row>
        <row r="399">
          <cell r="E399">
            <v>995147</v>
          </cell>
          <cell r="F399" t="str">
            <v>廖连鸿医生</v>
          </cell>
          <cell r="G399">
            <v>72</v>
          </cell>
        </row>
        <row r="400">
          <cell r="E400">
            <v>995407</v>
          </cell>
          <cell r="F400" t="str">
            <v>外方统计</v>
          </cell>
          <cell r="G400">
            <v>569</v>
          </cell>
        </row>
        <row r="401">
          <cell r="E401">
            <v>995867</v>
          </cell>
          <cell r="F401" t="str">
            <v>刘纪元医生</v>
          </cell>
          <cell r="G401">
            <v>3</v>
          </cell>
        </row>
        <row r="402">
          <cell r="E402">
            <v>995987</v>
          </cell>
          <cell r="F402" t="str">
            <v>林玲</v>
          </cell>
          <cell r="G402">
            <v>738</v>
          </cell>
        </row>
        <row r="403">
          <cell r="E403">
            <v>996190</v>
          </cell>
          <cell r="F403" t="str">
            <v>何正安医生</v>
          </cell>
          <cell r="G403">
            <v>151</v>
          </cell>
        </row>
        <row r="404">
          <cell r="E404">
            <v>996928</v>
          </cell>
          <cell r="F404" t="str">
            <v>谢国庸医生</v>
          </cell>
          <cell r="G404">
            <v>148</v>
          </cell>
        </row>
        <row r="405">
          <cell r="E405">
            <v>997087</v>
          </cell>
          <cell r="F405" t="str">
            <v>李善校医生</v>
          </cell>
          <cell r="G405">
            <v>1</v>
          </cell>
        </row>
        <row r="406">
          <cell r="E406">
            <v>997367</v>
          </cell>
          <cell r="F406" t="str">
            <v>张登玉</v>
          </cell>
          <cell r="G406">
            <v>308</v>
          </cell>
        </row>
        <row r="407">
          <cell r="E407">
            <v>997487</v>
          </cell>
          <cell r="F407" t="str">
            <v>袁晓捷</v>
          </cell>
          <cell r="G407">
            <v>251</v>
          </cell>
        </row>
        <row r="408">
          <cell r="E408">
            <v>997607</v>
          </cell>
          <cell r="F408" t="str">
            <v>邓阶云（医生）</v>
          </cell>
          <cell r="G408">
            <v>1</v>
          </cell>
        </row>
        <row r="409">
          <cell r="E409">
            <v>997667</v>
          </cell>
          <cell r="F409" t="str">
            <v>谢怡</v>
          </cell>
          <cell r="G409">
            <v>124</v>
          </cell>
        </row>
        <row r="410">
          <cell r="E410">
            <v>997727</v>
          </cell>
          <cell r="F410" t="str">
            <v>杨素芬</v>
          </cell>
          <cell r="G410">
            <v>389</v>
          </cell>
        </row>
        <row r="411">
          <cell r="E411">
            <v>997989</v>
          </cell>
          <cell r="F411" t="str">
            <v>罗倩</v>
          </cell>
          <cell r="G411">
            <v>80</v>
          </cell>
        </row>
        <row r="412">
          <cell r="E412">
            <v>998087</v>
          </cell>
          <cell r="F412" t="str">
            <v>马雪</v>
          </cell>
          <cell r="G412">
            <v>95</v>
          </cell>
        </row>
        <row r="413">
          <cell r="E413">
            <v>998347</v>
          </cell>
          <cell r="F413" t="str">
            <v>祁荣</v>
          </cell>
          <cell r="G413">
            <v>131</v>
          </cell>
        </row>
        <row r="414">
          <cell r="G414">
            <v>1750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2" width="17.87"/>
    <col collapsed="false" customWidth="true" hidden="false" outlineLevel="0" max="5" min="5" style="2" width="8.74"/>
    <col collapsed="false" customWidth="true" hidden="false" outlineLevel="0" max="6" min="6" style="4" width="8.87"/>
    <col collapsed="false" customWidth="true" hidden="false" outlineLevel="0" max="7" min="7" style="1" width="11.62"/>
    <col collapsed="false" customWidth="true" hidden="false" outlineLevel="0" max="8" min="8" style="0" width="10.12"/>
    <col collapsed="false" customWidth="false" hidden="false" outlineLevel="0" max="10" min="9" style="5" width="8.99"/>
  </cols>
  <sheetData>
    <row r="1" customFormat="false" ht="14.25" hidden="false" customHeight="false" outlineLevel="0" collapsed="false">
      <c r="A1" s="6"/>
      <c r="B1" s="7"/>
      <c r="C1" s="8"/>
      <c r="D1" s="7"/>
      <c r="E1" s="7"/>
      <c r="F1" s="9"/>
      <c r="G1" s="10" t="s">
        <v>0</v>
      </c>
      <c r="H1" s="10"/>
      <c r="I1" s="10"/>
      <c r="J1" s="10"/>
    </row>
    <row r="2" customFormat="false" ht="28.5" hidden="false" customHeight="fals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6" t="s">
        <v>10</v>
      </c>
    </row>
    <row r="3" customFormat="false" ht="14.25" hidden="false" customHeight="false" outlineLevel="0" collapsed="false">
      <c r="A3" s="14" t="n">
        <v>10586</v>
      </c>
      <c r="B3" s="11" t="s">
        <v>11</v>
      </c>
      <c r="C3" s="12" t="n">
        <v>339</v>
      </c>
      <c r="D3" s="11" t="s">
        <v>12</v>
      </c>
      <c r="E3" s="11" t="s">
        <v>13</v>
      </c>
      <c r="F3" s="13" t="n">
        <v>2.292440702689</v>
      </c>
      <c r="G3" s="14" t="n">
        <v>643</v>
      </c>
      <c r="H3" s="16" t="n">
        <f aca="false">VLOOKUP(A3,[1]RS门店员工销售情况!$E$1:$G$1048576,3,0)</f>
        <v>104</v>
      </c>
      <c r="I3" s="16" t="n">
        <v>8</v>
      </c>
      <c r="J3" s="17" t="n">
        <f aca="false">(G3+I3)-H3</f>
        <v>547</v>
      </c>
    </row>
    <row r="4" customFormat="false" ht="14.25" hidden="false" customHeight="false" outlineLevel="0" collapsed="false">
      <c r="A4" s="14" t="n">
        <v>6220</v>
      </c>
      <c r="B4" s="11" t="s">
        <v>14</v>
      </c>
      <c r="C4" s="12" t="n">
        <v>377</v>
      </c>
      <c r="D4" s="11" t="s">
        <v>15</v>
      </c>
      <c r="E4" s="11" t="s">
        <v>16</v>
      </c>
      <c r="F4" s="13" t="n">
        <v>7.06778316844242</v>
      </c>
      <c r="G4" s="14" t="n">
        <v>898</v>
      </c>
      <c r="H4" s="16" t="n">
        <f aca="false">VLOOKUP(A4,[1]RS门店员工销售情况!$E$1:$G$1048576,3,0)</f>
        <v>394</v>
      </c>
      <c r="I4" s="16" t="n">
        <v>8</v>
      </c>
      <c r="J4" s="17" t="n">
        <f aca="false">(G4+I4)-H4</f>
        <v>512</v>
      </c>
    </row>
    <row r="5" customFormat="false" ht="14.25" hidden="false" customHeight="false" outlineLevel="0" collapsed="false">
      <c r="A5" s="14" t="n">
        <v>11378</v>
      </c>
      <c r="B5" s="11" t="s">
        <v>17</v>
      </c>
      <c r="C5" s="12" t="n">
        <v>367</v>
      </c>
      <c r="D5" s="11" t="s">
        <v>18</v>
      </c>
      <c r="E5" s="11" t="s">
        <v>19</v>
      </c>
      <c r="F5" s="13" t="n">
        <v>0.339016045154749</v>
      </c>
      <c r="G5" s="14" t="n">
        <v>748</v>
      </c>
      <c r="H5" s="16" t="n">
        <f aca="false">VLOOKUP(A5,[1]RS门店员工销售情况!$E$1:$G$1048576,3,0)</f>
        <v>253</v>
      </c>
      <c r="I5" s="16" t="n">
        <v>15</v>
      </c>
      <c r="J5" s="17" t="n">
        <f aca="false">(G5+I5)-H5</f>
        <v>510</v>
      </c>
    </row>
    <row r="6" customFormat="false" ht="14.25" hidden="false" customHeight="false" outlineLevel="0" collapsed="false">
      <c r="A6" s="14" t="n">
        <v>5698</v>
      </c>
      <c r="B6" s="11" t="s">
        <v>20</v>
      </c>
      <c r="C6" s="12" t="n">
        <v>341</v>
      </c>
      <c r="D6" s="11" t="s">
        <v>21</v>
      </c>
      <c r="E6" s="11" t="s">
        <v>22</v>
      </c>
      <c r="F6" s="13" t="n">
        <v>6.50339960679858</v>
      </c>
      <c r="G6" s="14" t="n">
        <v>1167</v>
      </c>
      <c r="H6" s="16" t="n">
        <f aca="false">VLOOKUP(A6,[1]RS门店员工销售情况!$E$1:$G$1048576,3,0)</f>
        <v>681</v>
      </c>
      <c r="I6" s="16" t="n">
        <v>8</v>
      </c>
      <c r="J6" s="17" t="n">
        <f aca="false">(G6+I6)-H6</f>
        <v>494</v>
      </c>
    </row>
    <row r="7" customFormat="false" ht="14.25" hidden="false" customHeight="false" outlineLevel="0" collapsed="false">
      <c r="A7" s="14" t="n">
        <v>11099</v>
      </c>
      <c r="B7" s="11" t="s">
        <v>23</v>
      </c>
      <c r="C7" s="12" t="n">
        <v>347</v>
      </c>
      <c r="D7" s="11" t="s">
        <v>24</v>
      </c>
      <c r="E7" s="11" t="s">
        <v>13</v>
      </c>
      <c r="F7" s="13" t="n">
        <v>1.02120782597667</v>
      </c>
      <c r="G7" s="14" t="n">
        <v>1028</v>
      </c>
      <c r="H7" s="16" t="n">
        <f aca="false">VLOOKUP(A7,[1]RS门店员工销售情况!$E$1:$G$1048576,3,0)</f>
        <v>555</v>
      </c>
      <c r="I7" s="16" t="n">
        <v>10</v>
      </c>
      <c r="J7" s="17" t="n">
        <f aca="false">(G7+I7)-H7</f>
        <v>483</v>
      </c>
    </row>
    <row r="8" customFormat="false" ht="14.25" hidden="false" customHeight="false" outlineLevel="0" collapsed="false">
      <c r="A8" s="14" t="n">
        <v>4147</v>
      </c>
      <c r="B8" s="11" t="s">
        <v>25</v>
      </c>
      <c r="C8" s="12" t="n">
        <v>582</v>
      </c>
      <c r="D8" s="11" t="s">
        <v>26</v>
      </c>
      <c r="E8" s="11" t="s">
        <v>13</v>
      </c>
      <c r="F8" s="13" t="n">
        <v>8.03216673008626</v>
      </c>
      <c r="G8" s="14" t="n">
        <v>1211</v>
      </c>
      <c r="H8" s="16" t="n">
        <f aca="false">VLOOKUP(A8,[1]RS门店员工销售情况!$E$1:$G$1048576,3,0)</f>
        <v>757</v>
      </c>
      <c r="I8" s="16" t="n">
        <v>8</v>
      </c>
      <c r="J8" s="17" t="n">
        <f aca="false">(G8+I8)-H8</f>
        <v>462</v>
      </c>
    </row>
    <row r="9" customFormat="false" ht="14.25" hidden="false" customHeight="false" outlineLevel="0" collapsed="false">
      <c r="A9" s="14" t="n">
        <v>11241</v>
      </c>
      <c r="B9" s="11" t="s">
        <v>27</v>
      </c>
      <c r="C9" s="12" t="n">
        <v>754</v>
      </c>
      <c r="D9" s="11" t="s">
        <v>28</v>
      </c>
      <c r="E9" s="11" t="s">
        <v>19</v>
      </c>
      <c r="F9" s="13" t="n">
        <v>0.74723522323694</v>
      </c>
      <c r="G9" s="14" t="n">
        <v>989</v>
      </c>
      <c r="H9" s="16" t="n">
        <f aca="false">VLOOKUP(A9,[1]RS门店员工销售情况!$E$1:$G$1048576,3,0)</f>
        <v>545</v>
      </c>
      <c r="I9" s="16" t="n">
        <v>15</v>
      </c>
      <c r="J9" s="17" t="n">
        <f aca="false">(G9+I9)-H9</f>
        <v>459</v>
      </c>
    </row>
    <row r="10" customFormat="false" ht="14.25" hidden="false" customHeight="false" outlineLevel="0" collapsed="false">
      <c r="A10" s="14" t="n">
        <v>8400</v>
      </c>
      <c r="B10" s="11" t="s">
        <v>29</v>
      </c>
      <c r="C10" s="12" t="n">
        <v>347</v>
      </c>
      <c r="D10" s="11" t="s">
        <v>24</v>
      </c>
      <c r="E10" s="11" t="s">
        <v>13</v>
      </c>
      <c r="F10" s="13" t="n">
        <v>3.72257768899037</v>
      </c>
      <c r="G10" s="14" t="n">
        <v>928</v>
      </c>
      <c r="H10" s="16" t="n">
        <f aca="false">VLOOKUP(A10,[1]RS门店员工销售情况!$E$1:$G$1048576,3,0)</f>
        <v>482</v>
      </c>
      <c r="I10" s="16" t="n">
        <v>8</v>
      </c>
      <c r="J10" s="17" t="n">
        <f aca="false">(G10+I10)-H10</f>
        <v>454</v>
      </c>
    </row>
    <row r="11" customFormat="false" ht="14.25" hidden="false" customHeight="false" outlineLevel="0" collapsed="false">
      <c r="A11" s="14" t="n">
        <v>4061</v>
      </c>
      <c r="B11" s="11" t="s">
        <v>30</v>
      </c>
      <c r="C11" s="12" t="n">
        <v>337</v>
      </c>
      <c r="D11" s="11" t="s">
        <v>31</v>
      </c>
      <c r="E11" s="11" t="s">
        <v>32</v>
      </c>
      <c r="F11" s="13" t="n">
        <v>3.34175577118215</v>
      </c>
      <c r="G11" s="14" t="n">
        <v>989</v>
      </c>
      <c r="H11" s="16" t="n">
        <f aca="false">VLOOKUP(A11,[1]RS门店员工销售情况!$E$1:$G$1048576,3,0)</f>
        <v>567</v>
      </c>
      <c r="I11" s="16" t="n">
        <v>8</v>
      </c>
      <c r="J11" s="17" t="n">
        <f aca="false">(G11+I11)-H11</f>
        <v>430</v>
      </c>
    </row>
    <row r="12" customFormat="false" ht="14.25" hidden="false" customHeight="false" outlineLevel="0" collapsed="false">
      <c r="A12" s="14" t="n">
        <v>11051</v>
      </c>
      <c r="B12" s="11" t="s">
        <v>33</v>
      </c>
      <c r="C12" s="12" t="n">
        <v>546</v>
      </c>
      <c r="D12" s="11" t="s">
        <v>34</v>
      </c>
      <c r="E12" s="11" t="s">
        <v>16</v>
      </c>
      <c r="F12" s="13" t="n">
        <v>1.092440702689</v>
      </c>
      <c r="G12" s="14" t="n">
        <v>884</v>
      </c>
      <c r="H12" s="16" t="n">
        <f aca="false">VLOOKUP(A12,[1]RS门店员工销售情况!$E$1:$G$1048576,3,0)</f>
        <v>465</v>
      </c>
      <c r="I12" s="16" t="n">
        <v>10</v>
      </c>
      <c r="J12" s="17" t="n">
        <f aca="false">(G12+I12)-H12</f>
        <v>429</v>
      </c>
    </row>
    <row r="13" customFormat="false" ht="14.25" hidden="false" customHeight="false" outlineLevel="0" collapsed="false">
      <c r="A13" s="14" t="n">
        <v>9669</v>
      </c>
      <c r="B13" s="11" t="s">
        <v>35</v>
      </c>
      <c r="C13" s="12" t="n">
        <v>307</v>
      </c>
      <c r="D13" s="11" t="s">
        <v>36</v>
      </c>
      <c r="E13" s="11" t="s">
        <v>37</v>
      </c>
      <c r="F13" s="13" t="n">
        <v>3.49518042871639</v>
      </c>
      <c r="G13" s="14" t="n">
        <v>984</v>
      </c>
      <c r="H13" s="16" t="n">
        <f aca="false">VLOOKUP(A13,[1]RS门店员工销售情况!$E$1:$G$1048576,3,0)</f>
        <v>567</v>
      </c>
      <c r="I13" s="16" t="n">
        <v>8</v>
      </c>
      <c r="J13" s="17" t="n">
        <f aca="false">(G13+I13)-H13</f>
        <v>425</v>
      </c>
    </row>
    <row r="14" customFormat="false" ht="14.25" hidden="false" customHeight="false" outlineLevel="0" collapsed="false">
      <c r="A14" s="14" t="n">
        <v>4540</v>
      </c>
      <c r="B14" s="11" t="s">
        <v>38</v>
      </c>
      <c r="C14" s="12" t="n">
        <v>754</v>
      </c>
      <c r="D14" s="11" t="s">
        <v>28</v>
      </c>
      <c r="E14" s="11" t="s">
        <v>19</v>
      </c>
      <c r="F14" s="13" t="n">
        <v>8.01846809994927</v>
      </c>
      <c r="G14" s="14" t="n">
        <v>983</v>
      </c>
      <c r="H14" s="16" t="n">
        <f aca="false">VLOOKUP(A14,[1]RS门店员工销售情况!$E$1:$G$1048576,3,0)</f>
        <v>568</v>
      </c>
      <c r="I14" s="16" t="n">
        <v>8</v>
      </c>
      <c r="J14" s="17" t="n">
        <f aca="false">(G14+I14)-H14</f>
        <v>423</v>
      </c>
    </row>
    <row r="15" customFormat="false" ht="14.25" hidden="false" customHeight="false" outlineLevel="0" collapsed="false">
      <c r="A15" s="14" t="n">
        <v>10900</v>
      </c>
      <c r="B15" s="11" t="s">
        <v>39</v>
      </c>
      <c r="C15" s="12" t="n">
        <v>329</v>
      </c>
      <c r="D15" s="11" t="s">
        <v>40</v>
      </c>
      <c r="E15" s="11" t="s">
        <v>19</v>
      </c>
      <c r="F15" s="13" t="n">
        <v>1.12531741501776</v>
      </c>
      <c r="G15" s="14" t="n">
        <v>683</v>
      </c>
      <c r="H15" s="16" t="n">
        <f aca="false">VLOOKUP(A15,[1]RS门店员工销售情况!$E$1:$G$1048576,3,0)</f>
        <v>274</v>
      </c>
      <c r="I15" s="16" t="n">
        <v>10</v>
      </c>
      <c r="J15" s="17" t="n">
        <f aca="false">(G15+I15)-H15</f>
        <v>419</v>
      </c>
    </row>
    <row r="16" customFormat="false" ht="14.25" hidden="false" customHeight="false" outlineLevel="0" collapsed="false">
      <c r="A16" s="14" t="n">
        <v>7583</v>
      </c>
      <c r="B16" s="11" t="s">
        <v>41</v>
      </c>
      <c r="C16" s="12" t="n">
        <v>343</v>
      </c>
      <c r="D16" s="11" t="s">
        <v>42</v>
      </c>
      <c r="E16" s="11" t="s">
        <v>13</v>
      </c>
      <c r="F16" s="13" t="n">
        <v>6.00476946981228</v>
      </c>
      <c r="G16" s="14" t="n">
        <v>1349</v>
      </c>
      <c r="H16" s="16" t="n">
        <f aca="false">VLOOKUP(A16,[1]RS门店员工销售情况!$E$1:$G$1048576,3,0)</f>
        <v>940</v>
      </c>
      <c r="I16" s="16" t="n">
        <v>8</v>
      </c>
      <c r="J16" s="17" t="n">
        <f aca="false">(G16+I16)-H16</f>
        <v>417</v>
      </c>
    </row>
    <row r="17" customFormat="false" ht="14.25" hidden="false" customHeight="false" outlineLevel="0" collapsed="false">
      <c r="A17" s="14" t="n">
        <v>9760</v>
      </c>
      <c r="B17" s="11" t="s">
        <v>43</v>
      </c>
      <c r="C17" s="12" t="n">
        <v>513</v>
      </c>
      <c r="D17" s="11" t="s">
        <v>44</v>
      </c>
      <c r="E17" s="11" t="s">
        <v>13</v>
      </c>
      <c r="F17" s="13" t="n">
        <v>17.2047694698123</v>
      </c>
      <c r="G17" s="14" t="n">
        <v>1140</v>
      </c>
      <c r="H17" s="16" t="n">
        <f aca="false">VLOOKUP(A17,[1]RS门店员工销售情况!$E$1:$G$1048576,3,0)</f>
        <v>733</v>
      </c>
      <c r="I17" s="16" t="n">
        <v>8</v>
      </c>
      <c r="J17" s="17" t="n">
        <f aca="false">(G17+I17)-H17</f>
        <v>415</v>
      </c>
    </row>
    <row r="18" customFormat="false" ht="14.25" hidden="false" customHeight="false" outlineLevel="0" collapsed="false">
      <c r="A18" s="14" t="n">
        <v>6965</v>
      </c>
      <c r="B18" s="11" t="s">
        <v>45</v>
      </c>
      <c r="C18" s="12" t="n">
        <v>337</v>
      </c>
      <c r="D18" s="11" t="s">
        <v>31</v>
      </c>
      <c r="E18" s="11" t="s">
        <v>32</v>
      </c>
      <c r="F18" s="13" t="n">
        <v>6.56093385337393</v>
      </c>
      <c r="G18" s="14" t="n">
        <v>989</v>
      </c>
      <c r="H18" s="16" t="n">
        <f aca="false">VLOOKUP(A18,[1]RS门店员工销售情况!$E$1:$G$1048576,3,0)</f>
        <v>586</v>
      </c>
      <c r="I18" s="16" t="n">
        <v>8</v>
      </c>
      <c r="J18" s="17" t="n">
        <f aca="false">(G18+I18)-H18</f>
        <v>411</v>
      </c>
    </row>
    <row r="19" customFormat="false" ht="14.25" hidden="false" customHeight="false" outlineLevel="0" collapsed="false">
      <c r="A19" s="14" t="n">
        <v>9320</v>
      </c>
      <c r="B19" s="11" t="s">
        <v>46</v>
      </c>
      <c r="C19" s="12" t="n">
        <v>539</v>
      </c>
      <c r="D19" s="11" t="s">
        <v>47</v>
      </c>
      <c r="E19" s="11" t="s">
        <v>22</v>
      </c>
      <c r="F19" s="13" t="n">
        <v>4.04038590816845</v>
      </c>
      <c r="G19" s="14" t="n">
        <v>991</v>
      </c>
      <c r="H19" s="16" t="n">
        <f aca="false">VLOOKUP(A19,[1]RS门店员工销售情况!$E$1:$G$1048576,3,0)</f>
        <v>592</v>
      </c>
      <c r="I19" s="16" t="n">
        <v>8</v>
      </c>
      <c r="J19" s="17" t="n">
        <f aca="false">(G19+I19)-H19</f>
        <v>407</v>
      </c>
    </row>
    <row r="20" customFormat="false" ht="14.25" hidden="false" customHeight="false" outlineLevel="0" collapsed="false">
      <c r="A20" s="14" t="n">
        <v>6251</v>
      </c>
      <c r="B20" s="11" t="s">
        <v>48</v>
      </c>
      <c r="C20" s="12" t="n">
        <v>514</v>
      </c>
      <c r="D20" s="11" t="s">
        <v>49</v>
      </c>
      <c r="E20" s="11" t="s">
        <v>22</v>
      </c>
      <c r="F20" s="13" t="n">
        <v>7.02942700405886</v>
      </c>
      <c r="G20" s="14" t="n">
        <v>867</v>
      </c>
      <c r="H20" s="16" t="n">
        <f aca="false">VLOOKUP(A20,[1]RS门店员工销售情况!$E$1:$G$1048576,3,0)</f>
        <v>471</v>
      </c>
      <c r="I20" s="16" t="n">
        <v>8</v>
      </c>
      <c r="J20" s="17" t="n">
        <f aca="false">(G20+I20)-H20</f>
        <v>404</v>
      </c>
    </row>
    <row r="21" customFormat="false" ht="14.25" hidden="false" customHeight="false" outlineLevel="0" collapsed="false">
      <c r="A21" s="14" t="n">
        <v>6733</v>
      </c>
      <c r="B21" s="11" t="s">
        <v>50</v>
      </c>
      <c r="C21" s="12" t="n">
        <v>539</v>
      </c>
      <c r="D21" s="11" t="s">
        <v>47</v>
      </c>
      <c r="E21" s="11" t="s">
        <v>22</v>
      </c>
      <c r="F21" s="13" t="n">
        <v>6.69518042871639</v>
      </c>
      <c r="G21" s="14" t="n">
        <v>829</v>
      </c>
      <c r="H21" s="16" t="n">
        <f aca="false">VLOOKUP(A21,[1]RS门店员工销售情况!$E$1:$G$1048576,3,0)</f>
        <v>434</v>
      </c>
      <c r="I21" s="16" t="n">
        <v>8</v>
      </c>
      <c r="J21" s="17" t="n">
        <f aca="false">(G21+I21)-H21</f>
        <v>403</v>
      </c>
    </row>
    <row r="22" customFormat="false" ht="14.25" hidden="false" customHeight="false" outlineLevel="0" collapsed="false">
      <c r="A22" s="14" t="n">
        <v>5406</v>
      </c>
      <c r="B22" s="11" t="s">
        <v>51</v>
      </c>
      <c r="C22" s="12" t="n">
        <v>514</v>
      </c>
      <c r="D22" s="11" t="s">
        <v>49</v>
      </c>
      <c r="E22" s="11" t="s">
        <v>22</v>
      </c>
      <c r="F22" s="13" t="n">
        <v>7.6869612506342</v>
      </c>
      <c r="G22" s="14" t="n">
        <v>928</v>
      </c>
      <c r="H22" s="16" t="n">
        <f aca="false">VLOOKUP(A22,[1]RS门店员工销售情况!$E$1:$G$1048576,3,0)</f>
        <v>533</v>
      </c>
      <c r="I22" s="16" t="n">
        <v>8</v>
      </c>
      <c r="J22" s="17" t="n">
        <f aca="false">(G22+I22)-H22</f>
        <v>403</v>
      </c>
    </row>
    <row r="23" customFormat="false" ht="14.25" hidden="false" customHeight="false" outlineLevel="0" collapsed="false">
      <c r="A23" s="14" t="n">
        <v>8233</v>
      </c>
      <c r="B23" s="11" t="s">
        <v>52</v>
      </c>
      <c r="C23" s="12" t="n">
        <v>355</v>
      </c>
      <c r="D23" s="11" t="s">
        <v>53</v>
      </c>
      <c r="E23" s="11" t="s">
        <v>32</v>
      </c>
      <c r="F23" s="13" t="n">
        <v>5.24586536022324</v>
      </c>
      <c r="G23" s="14" t="n">
        <v>859</v>
      </c>
      <c r="H23" s="16" t="n">
        <f aca="false">VLOOKUP(A23,[1]RS门店员工销售情况!$E$1:$G$1048576,3,0)</f>
        <v>467</v>
      </c>
      <c r="I23" s="16" t="n">
        <v>8</v>
      </c>
      <c r="J23" s="17" t="n">
        <f aca="false">(G23+I23)-H23</f>
        <v>400</v>
      </c>
    </row>
    <row r="24" customFormat="false" ht="14.25" hidden="false" customHeight="false" outlineLevel="0" collapsed="false">
      <c r="A24" s="14" t="n">
        <v>4187</v>
      </c>
      <c r="B24" s="11" t="s">
        <v>54</v>
      </c>
      <c r="C24" s="12" t="n">
        <v>341</v>
      </c>
      <c r="D24" s="11" t="s">
        <v>21</v>
      </c>
      <c r="E24" s="11" t="s">
        <v>22</v>
      </c>
      <c r="F24" s="13" t="n">
        <v>8.03216673008626</v>
      </c>
      <c r="G24" s="14" t="n">
        <v>1022</v>
      </c>
      <c r="H24" s="16" t="n">
        <f aca="false">VLOOKUP(A24,[1]RS门店员工销售情况!$E$1:$G$1048576,3,0)</f>
        <v>630</v>
      </c>
      <c r="I24" s="16" t="n">
        <v>8</v>
      </c>
      <c r="J24" s="17" t="n">
        <f aca="false">(G24+I24)-H24</f>
        <v>400</v>
      </c>
    </row>
    <row r="25" customFormat="false" ht="14.25" hidden="false" customHeight="false" outlineLevel="0" collapsed="false">
      <c r="A25" s="14" t="n">
        <v>9841</v>
      </c>
      <c r="B25" s="11" t="s">
        <v>55</v>
      </c>
      <c r="C25" s="12" t="n">
        <v>754</v>
      </c>
      <c r="D25" s="11" t="s">
        <v>28</v>
      </c>
      <c r="E25" s="11" t="s">
        <v>19</v>
      </c>
      <c r="F25" s="13" t="n">
        <v>0.695180428716392</v>
      </c>
      <c r="G25" s="14" t="n">
        <v>840</v>
      </c>
      <c r="H25" s="16" t="n">
        <f aca="false">VLOOKUP(A25,[1]RS门店员工销售情况!$E$1:$G$1048576,3,0)</f>
        <v>458</v>
      </c>
      <c r="I25" s="16" t="n">
        <v>15</v>
      </c>
      <c r="J25" s="17" t="n">
        <f aca="false">(G25+I25)-H25</f>
        <v>397</v>
      </c>
    </row>
    <row r="26" customFormat="false" ht="14.25" hidden="false" customHeight="false" outlineLevel="0" collapsed="false">
      <c r="A26" s="14" t="n">
        <v>4304</v>
      </c>
      <c r="B26" s="11" t="s">
        <v>56</v>
      </c>
      <c r="C26" s="12" t="n">
        <v>541</v>
      </c>
      <c r="D26" s="11" t="s">
        <v>57</v>
      </c>
      <c r="E26" s="11" t="s">
        <v>16</v>
      </c>
      <c r="F26" s="13" t="n">
        <v>0.97737220953831</v>
      </c>
      <c r="G26" s="14" t="n">
        <v>809</v>
      </c>
      <c r="H26" s="16" t="n">
        <f aca="false">VLOOKUP(A26,[1]RS门店员工销售情况!$E$1:$G$1048576,3,0)</f>
        <v>438</v>
      </c>
      <c r="I26" s="16" t="n">
        <v>15</v>
      </c>
      <c r="J26" s="17" t="n">
        <f aca="false">(G26+I26)-H26</f>
        <v>386</v>
      </c>
    </row>
    <row r="27" customFormat="false" ht="14.25" hidden="false" customHeight="false" outlineLevel="0" collapsed="false">
      <c r="A27" s="14" t="n">
        <v>11623</v>
      </c>
      <c r="B27" s="11" t="s">
        <v>58</v>
      </c>
      <c r="C27" s="12" t="n">
        <v>511</v>
      </c>
      <c r="D27" s="11" t="s">
        <v>59</v>
      </c>
      <c r="E27" s="11" t="s">
        <v>32</v>
      </c>
      <c r="F27" s="13" t="n">
        <v>0.11709823693557</v>
      </c>
      <c r="G27" s="14" t="n">
        <v>553</v>
      </c>
      <c r="H27" s="16" t="n">
        <f aca="false">VLOOKUP(A27,[1]RS门店员工销售情况!$E$1:$G$1048576,3,0)</f>
        <v>169</v>
      </c>
      <c r="I27" s="18"/>
      <c r="J27" s="17" t="n">
        <f aca="false">(G27+I27)-H27</f>
        <v>384</v>
      </c>
    </row>
    <row r="28" customFormat="false" ht="14.25" hidden="false" customHeight="false" outlineLevel="0" collapsed="false">
      <c r="A28" s="14" t="n">
        <v>4301</v>
      </c>
      <c r="B28" s="11" t="s">
        <v>60</v>
      </c>
      <c r="C28" s="12" t="n">
        <v>343</v>
      </c>
      <c r="D28" s="11" t="s">
        <v>42</v>
      </c>
      <c r="E28" s="11" t="s">
        <v>13</v>
      </c>
      <c r="F28" s="13" t="n">
        <v>11.0431256341958</v>
      </c>
      <c r="G28" s="14" t="n">
        <v>1383</v>
      </c>
      <c r="H28" s="16" t="n">
        <f aca="false">VLOOKUP(A28,[1]RS门店员工销售情况!$E$1:$G$1048576,3,0)</f>
        <v>1011</v>
      </c>
      <c r="I28" s="16" t="n">
        <v>8</v>
      </c>
      <c r="J28" s="17" t="n">
        <f aca="false">(G28+I28)-H28</f>
        <v>380</v>
      </c>
    </row>
    <row r="29" customFormat="false" ht="14.25" hidden="false" customHeight="false" outlineLevel="0" collapsed="false">
      <c r="A29" s="14" t="n">
        <v>995987</v>
      </c>
      <c r="B29" s="11" t="s">
        <v>61</v>
      </c>
      <c r="C29" s="12" t="n">
        <v>571</v>
      </c>
      <c r="D29" s="11" t="s">
        <v>62</v>
      </c>
      <c r="E29" s="11" t="s">
        <v>16</v>
      </c>
      <c r="F29" s="13" t="n">
        <v>3</v>
      </c>
      <c r="G29" s="14" t="n">
        <v>1108</v>
      </c>
      <c r="H29" s="16" t="n">
        <f aca="false">VLOOKUP(A29,[1]RS门店员工销售情况!$E$1:$G$1048576,3,0)</f>
        <v>738</v>
      </c>
      <c r="I29" s="16" t="n">
        <v>8</v>
      </c>
      <c r="J29" s="17" t="n">
        <f aca="false">(G29+I29)-H29</f>
        <v>378</v>
      </c>
    </row>
    <row r="30" customFormat="false" ht="14.25" hidden="false" customHeight="false" outlineLevel="0" collapsed="false">
      <c r="A30" s="14" t="n">
        <v>990467</v>
      </c>
      <c r="B30" s="11" t="s">
        <v>63</v>
      </c>
      <c r="C30" s="12" t="n">
        <v>355</v>
      </c>
      <c r="D30" s="11" t="s">
        <v>53</v>
      </c>
      <c r="E30" s="11" t="s">
        <v>32</v>
      </c>
      <c r="F30" s="13" t="n">
        <v>3</v>
      </c>
      <c r="G30" s="14" t="n">
        <v>915</v>
      </c>
      <c r="H30" s="16" t="n">
        <f aca="false">VLOOKUP(A30,[1]RS门店员工销售情况!$E$1:$G$1048576,3,0)</f>
        <v>545</v>
      </c>
      <c r="I30" s="16" t="n">
        <v>8</v>
      </c>
      <c r="J30" s="17" t="n">
        <f aca="false">(G30+I30)-H30</f>
        <v>378</v>
      </c>
    </row>
    <row r="31" customFormat="false" ht="14.25" hidden="false" customHeight="false" outlineLevel="0" collapsed="false">
      <c r="A31" s="14" t="n">
        <v>10904</v>
      </c>
      <c r="B31" s="11" t="s">
        <v>64</v>
      </c>
      <c r="C31" s="12" t="n">
        <v>359</v>
      </c>
      <c r="D31" s="11" t="s">
        <v>65</v>
      </c>
      <c r="E31" s="11" t="s">
        <v>13</v>
      </c>
      <c r="F31" s="13" t="n">
        <v>1.12531741501776</v>
      </c>
      <c r="G31" s="14" t="n">
        <v>796</v>
      </c>
      <c r="H31" s="16" t="n">
        <f aca="false">VLOOKUP(A31,[1]RS门店员工销售情况!$E$1:$G$1048576,3,0)</f>
        <v>430</v>
      </c>
      <c r="I31" s="16" t="n">
        <v>10</v>
      </c>
      <c r="J31" s="17" t="n">
        <f aca="false">(G31+I31)-H31</f>
        <v>376</v>
      </c>
    </row>
    <row r="32" customFormat="false" ht="14.25" hidden="false" customHeight="false" outlineLevel="0" collapsed="false">
      <c r="A32" s="14" t="n">
        <v>9895</v>
      </c>
      <c r="B32" s="11" t="s">
        <v>66</v>
      </c>
      <c r="C32" s="12" t="n">
        <v>355</v>
      </c>
      <c r="D32" s="11" t="s">
        <v>53</v>
      </c>
      <c r="E32" s="11" t="s">
        <v>32</v>
      </c>
      <c r="F32" s="13" t="n">
        <v>3.13079686707256</v>
      </c>
      <c r="G32" s="14" t="n">
        <v>847</v>
      </c>
      <c r="H32" s="16" t="n">
        <f aca="false">VLOOKUP(A32,[1]RS门店员工销售情况!$E$1:$G$1048576,3,0)</f>
        <v>480</v>
      </c>
      <c r="I32" s="16" t="n">
        <v>8</v>
      </c>
      <c r="J32" s="17" t="n">
        <f aca="false">(G32+I32)-H32</f>
        <v>375</v>
      </c>
    </row>
    <row r="33" customFormat="false" ht="14.25" hidden="false" customHeight="false" outlineLevel="0" collapsed="false">
      <c r="A33" s="14" t="n">
        <v>7107</v>
      </c>
      <c r="B33" s="11" t="s">
        <v>67</v>
      </c>
      <c r="C33" s="12" t="n">
        <v>307</v>
      </c>
      <c r="D33" s="11" t="s">
        <v>36</v>
      </c>
      <c r="E33" s="11" t="s">
        <v>37</v>
      </c>
      <c r="F33" s="13" t="n">
        <v>6.44312563419584</v>
      </c>
      <c r="G33" s="14" t="n">
        <v>1071</v>
      </c>
      <c r="H33" s="16" t="n">
        <f aca="false">VLOOKUP(A33,[1]RS门店员工销售情况!$E$1:$G$1048576,3,0)</f>
        <v>705</v>
      </c>
      <c r="I33" s="16" t="n">
        <v>8</v>
      </c>
      <c r="J33" s="17" t="n">
        <f aca="false">(G33+I33)-H33</f>
        <v>374</v>
      </c>
    </row>
    <row r="34" customFormat="false" ht="14.25" hidden="false" customHeight="false" outlineLevel="0" collapsed="false">
      <c r="A34" s="14" t="n">
        <v>4330</v>
      </c>
      <c r="B34" s="11" t="s">
        <v>68</v>
      </c>
      <c r="C34" s="12" t="n">
        <v>514</v>
      </c>
      <c r="D34" s="11" t="s">
        <v>49</v>
      </c>
      <c r="E34" s="11" t="s">
        <v>22</v>
      </c>
      <c r="F34" s="13" t="n">
        <v>8.48148179857941</v>
      </c>
      <c r="G34" s="14" t="n">
        <v>947</v>
      </c>
      <c r="H34" s="16" t="n">
        <f aca="false">VLOOKUP(A34,[1]RS门店员工销售情况!$E$1:$G$1048576,3,0)</f>
        <v>582</v>
      </c>
      <c r="I34" s="16" t="n">
        <v>8</v>
      </c>
      <c r="J34" s="17" t="n">
        <f aca="false">(G34+I34)-H34</f>
        <v>373</v>
      </c>
    </row>
    <row r="35" customFormat="false" ht="14.25" hidden="false" customHeight="false" outlineLevel="0" collapsed="false">
      <c r="A35" s="14" t="n">
        <v>11391</v>
      </c>
      <c r="B35" s="11" t="s">
        <v>69</v>
      </c>
      <c r="C35" s="12" t="n">
        <v>391</v>
      </c>
      <c r="D35" s="11" t="s">
        <v>70</v>
      </c>
      <c r="E35" s="11" t="s">
        <v>32</v>
      </c>
      <c r="F35" s="13" t="n">
        <v>0.308879058853379</v>
      </c>
      <c r="G35" s="14" t="n">
        <v>363</v>
      </c>
      <c r="H35" s="16" t="n">
        <f aca="false">VLOOKUP(A35,[1]RS门店员工销售情况!$E$1:$G$1048576,3,0)</f>
        <v>6</v>
      </c>
      <c r="I35" s="16" t="n">
        <v>15</v>
      </c>
      <c r="J35" s="17" t="n">
        <f aca="false">(G35+I35)-H35</f>
        <v>372</v>
      </c>
    </row>
    <row r="36" customFormat="false" ht="14.25" hidden="false" customHeight="false" outlineLevel="0" collapsed="false">
      <c r="A36" s="14" t="n">
        <v>10191</v>
      </c>
      <c r="B36" s="11" t="s">
        <v>71</v>
      </c>
      <c r="C36" s="12" t="n">
        <v>343</v>
      </c>
      <c r="D36" s="11" t="s">
        <v>42</v>
      </c>
      <c r="E36" s="11" t="s">
        <v>13</v>
      </c>
      <c r="F36" s="13" t="n">
        <v>2.81846809994927</v>
      </c>
      <c r="G36" s="14" t="n">
        <v>1081</v>
      </c>
      <c r="H36" s="16" t="n">
        <f aca="false">VLOOKUP(A36,[1]RS门店员工销售情况!$E$1:$G$1048576,3,0)</f>
        <v>717</v>
      </c>
      <c r="I36" s="16" t="n">
        <v>8</v>
      </c>
      <c r="J36" s="17" t="n">
        <f aca="false">(G36+I36)-H36</f>
        <v>372</v>
      </c>
    </row>
    <row r="37" customFormat="false" ht="14.25" hidden="false" customHeight="false" outlineLevel="0" collapsed="false">
      <c r="A37" s="14" t="n">
        <v>6830</v>
      </c>
      <c r="B37" s="11" t="s">
        <v>72</v>
      </c>
      <c r="C37" s="12" t="n">
        <v>379</v>
      </c>
      <c r="D37" s="11" t="s">
        <v>73</v>
      </c>
      <c r="E37" s="11" t="s">
        <v>13</v>
      </c>
      <c r="F37" s="13" t="n">
        <v>6.62668727803146</v>
      </c>
      <c r="G37" s="14" t="n">
        <v>1062</v>
      </c>
      <c r="H37" s="16" t="n">
        <f aca="false">VLOOKUP(A37,[1]RS门店员工销售情况!$E$1:$G$1048576,3,0)</f>
        <v>702</v>
      </c>
      <c r="I37" s="16" t="n">
        <v>8</v>
      </c>
      <c r="J37" s="17" t="n">
        <f aca="false">(G37+I37)-H37</f>
        <v>368</v>
      </c>
    </row>
    <row r="38" customFormat="false" ht="14.25" hidden="false" customHeight="false" outlineLevel="0" collapsed="false">
      <c r="A38" s="14" t="n">
        <v>7749</v>
      </c>
      <c r="B38" s="11" t="s">
        <v>74</v>
      </c>
      <c r="C38" s="12" t="n">
        <v>385</v>
      </c>
      <c r="D38" s="11" t="s">
        <v>75</v>
      </c>
      <c r="E38" s="11" t="s">
        <v>22</v>
      </c>
      <c r="F38" s="13" t="n">
        <v>5.82942700405886</v>
      </c>
      <c r="G38" s="14" t="n">
        <v>893</v>
      </c>
      <c r="H38" s="16" t="n">
        <f aca="false">VLOOKUP(A38,[1]RS门店员工销售情况!$E$1:$G$1048576,3,0)</f>
        <v>536</v>
      </c>
      <c r="I38" s="16" t="n">
        <v>8</v>
      </c>
      <c r="J38" s="17" t="n">
        <f aca="false">(G38+I38)-H38</f>
        <v>365</v>
      </c>
    </row>
    <row r="39" customFormat="false" ht="14.25" hidden="false" customHeight="false" outlineLevel="0" collapsed="false">
      <c r="A39" s="14" t="n">
        <v>10177</v>
      </c>
      <c r="B39" s="11" t="s">
        <v>76</v>
      </c>
      <c r="C39" s="12" t="n">
        <v>726</v>
      </c>
      <c r="D39" s="11" t="s">
        <v>77</v>
      </c>
      <c r="E39" s="11" t="s">
        <v>13</v>
      </c>
      <c r="F39" s="13" t="n">
        <v>2.85956399036023</v>
      </c>
      <c r="G39" s="14" t="n">
        <v>998</v>
      </c>
      <c r="H39" s="16" t="n">
        <f aca="false">VLOOKUP(A39,[1]RS门店员工销售情况!$E$1:$G$1048576,3,0)</f>
        <v>644</v>
      </c>
      <c r="I39" s="16" t="n">
        <v>8</v>
      </c>
      <c r="J39" s="17" t="n">
        <f aca="false">(G39+I39)-H39</f>
        <v>362</v>
      </c>
    </row>
    <row r="40" customFormat="false" ht="14.25" hidden="false" customHeight="false" outlineLevel="0" collapsed="false">
      <c r="A40" s="14" t="n">
        <v>6607</v>
      </c>
      <c r="B40" s="11" t="s">
        <v>78</v>
      </c>
      <c r="C40" s="12" t="n">
        <v>726</v>
      </c>
      <c r="D40" s="11" t="s">
        <v>77</v>
      </c>
      <c r="E40" s="11" t="s">
        <v>13</v>
      </c>
      <c r="F40" s="13" t="n">
        <v>6.79929001775749</v>
      </c>
      <c r="G40" s="14" t="n">
        <v>1105</v>
      </c>
      <c r="H40" s="16" t="n">
        <f aca="false">VLOOKUP(A40,[1]RS门店员工销售情况!$E$1:$G$1048576,3,0)</f>
        <v>755</v>
      </c>
      <c r="I40" s="16" t="n">
        <v>8</v>
      </c>
      <c r="J40" s="17" t="n">
        <f aca="false">(G40+I40)-H40</f>
        <v>358</v>
      </c>
    </row>
    <row r="41" customFormat="false" ht="14.25" hidden="false" customHeight="false" outlineLevel="0" collapsed="false">
      <c r="A41" s="14" t="n">
        <v>991137</v>
      </c>
      <c r="B41" s="11" t="s">
        <v>79</v>
      </c>
      <c r="C41" s="12" t="n">
        <v>307</v>
      </c>
      <c r="D41" s="11" t="s">
        <v>36</v>
      </c>
      <c r="E41" s="11" t="s">
        <v>37</v>
      </c>
      <c r="F41" s="13" t="n">
        <v>3</v>
      </c>
      <c r="G41" s="14" t="n">
        <v>978</v>
      </c>
      <c r="H41" s="16" t="n">
        <f aca="false">VLOOKUP(A41,[1]RS门店员工销售情况!$E$1:$G$1048576,3,0)</f>
        <v>629</v>
      </c>
      <c r="I41" s="16" t="n">
        <v>8</v>
      </c>
      <c r="J41" s="17" t="n">
        <f aca="false">(G41+I41)-H41</f>
        <v>357</v>
      </c>
    </row>
    <row r="42" customFormat="false" ht="14.25" hidden="false" customHeight="false" outlineLevel="0" collapsed="false">
      <c r="A42" s="14" t="n">
        <v>10951</v>
      </c>
      <c r="B42" s="11" t="s">
        <v>80</v>
      </c>
      <c r="C42" s="12" t="n">
        <v>707</v>
      </c>
      <c r="D42" s="11" t="s">
        <v>81</v>
      </c>
      <c r="E42" s="11" t="s">
        <v>16</v>
      </c>
      <c r="F42" s="13" t="n">
        <v>1.30339960679858</v>
      </c>
      <c r="G42" s="14" t="n">
        <v>1140</v>
      </c>
      <c r="H42" s="16" t="n">
        <f aca="false">VLOOKUP(A42,[1]RS门店员工销售情况!$E$1:$G$1048576,3,0)</f>
        <v>796</v>
      </c>
      <c r="I42" s="16" t="n">
        <v>10</v>
      </c>
      <c r="J42" s="17" t="n">
        <f aca="false">(G42+I42)-H42</f>
        <v>354</v>
      </c>
    </row>
    <row r="43" customFormat="false" ht="14.25" hidden="false" customHeight="false" outlineLevel="0" collapsed="false">
      <c r="A43" s="14" t="n">
        <v>10860</v>
      </c>
      <c r="B43" s="11" t="s">
        <v>82</v>
      </c>
      <c r="C43" s="12" t="n">
        <v>359</v>
      </c>
      <c r="D43" s="11" t="s">
        <v>65</v>
      </c>
      <c r="E43" s="11" t="s">
        <v>13</v>
      </c>
      <c r="F43" s="13" t="n">
        <v>1.66504344241502</v>
      </c>
      <c r="G43" s="14" t="n">
        <v>1023</v>
      </c>
      <c r="H43" s="16" t="n">
        <f aca="false">VLOOKUP(A43,[1]RS门店员工销售情况!$E$1:$G$1048576,3,0)</f>
        <v>680</v>
      </c>
      <c r="I43" s="16" t="n">
        <v>10</v>
      </c>
      <c r="J43" s="17" t="n">
        <f aca="false">(G43+I43)-H43</f>
        <v>353</v>
      </c>
    </row>
    <row r="44" customFormat="false" ht="14.25" hidden="false" customHeight="false" outlineLevel="0" collapsed="false">
      <c r="A44" s="14" t="n">
        <v>10816</v>
      </c>
      <c r="B44" s="11" t="s">
        <v>83</v>
      </c>
      <c r="C44" s="12" t="n">
        <v>337</v>
      </c>
      <c r="D44" s="11" t="s">
        <v>31</v>
      </c>
      <c r="E44" s="11" t="s">
        <v>32</v>
      </c>
      <c r="F44" s="13" t="n">
        <v>1.83764618214105</v>
      </c>
      <c r="G44" s="14" t="n">
        <v>966</v>
      </c>
      <c r="H44" s="16" t="n">
        <f aca="false">VLOOKUP(A44,[1]RS门店员工销售情况!$E$1:$G$1048576,3,0)</f>
        <v>629</v>
      </c>
      <c r="I44" s="16" t="n">
        <v>10</v>
      </c>
      <c r="J44" s="17" t="n">
        <f aca="false">(G44+I44)-H44</f>
        <v>347</v>
      </c>
    </row>
    <row r="45" customFormat="false" ht="14.25" hidden="false" customHeight="false" outlineLevel="0" collapsed="false">
      <c r="A45" s="14" t="n">
        <v>4264</v>
      </c>
      <c r="B45" s="11" t="s">
        <v>84</v>
      </c>
      <c r="C45" s="12" t="n">
        <v>337</v>
      </c>
      <c r="D45" s="11" t="s">
        <v>31</v>
      </c>
      <c r="E45" s="11" t="s">
        <v>32</v>
      </c>
      <c r="F45" s="13" t="n">
        <v>9.03216673008626</v>
      </c>
      <c r="G45" s="14" t="n">
        <v>916</v>
      </c>
      <c r="H45" s="16" t="n">
        <f aca="false">VLOOKUP(A45,[1]RS门店员工销售情况!$E$1:$G$1048576,3,0)</f>
        <v>578</v>
      </c>
      <c r="I45" s="16" t="n">
        <v>8</v>
      </c>
      <c r="J45" s="17" t="n">
        <f aca="false">(G45+I45)-H45</f>
        <v>346</v>
      </c>
    </row>
    <row r="46" customFormat="false" ht="14.25" hidden="false" customHeight="false" outlineLevel="0" collapsed="false">
      <c r="A46" s="14" t="n">
        <v>5344</v>
      </c>
      <c r="B46" s="11" t="s">
        <v>85</v>
      </c>
      <c r="C46" s="12" t="n">
        <v>379</v>
      </c>
      <c r="D46" s="11" t="s">
        <v>73</v>
      </c>
      <c r="E46" s="11" t="s">
        <v>13</v>
      </c>
      <c r="F46" s="13" t="n">
        <v>7.73901604515475</v>
      </c>
      <c r="G46" s="14" t="n">
        <v>1003</v>
      </c>
      <c r="H46" s="16" t="n">
        <f aca="false">VLOOKUP(A46,[1]RS门店员工销售情况!$E$1:$G$1048576,3,0)</f>
        <v>666</v>
      </c>
      <c r="I46" s="16" t="n">
        <v>8</v>
      </c>
      <c r="J46" s="17" t="n">
        <f aca="false">(G46+I46)-H46</f>
        <v>345</v>
      </c>
    </row>
    <row r="47" customFormat="false" ht="14.25" hidden="false" customHeight="false" outlineLevel="0" collapsed="false">
      <c r="A47" s="14" t="n">
        <v>11334</v>
      </c>
      <c r="B47" s="11" t="s">
        <v>86</v>
      </c>
      <c r="C47" s="12" t="n">
        <v>357</v>
      </c>
      <c r="D47" s="11" t="s">
        <v>87</v>
      </c>
      <c r="E47" s="11" t="s">
        <v>13</v>
      </c>
      <c r="F47" s="13" t="n">
        <v>0.462303716387625</v>
      </c>
      <c r="G47" s="14" t="n">
        <v>485</v>
      </c>
      <c r="H47" s="16" t="n">
        <f aca="false">VLOOKUP(A47,[1]RS门店员工销售情况!$E$1:$G$1048576,3,0)</f>
        <v>157</v>
      </c>
      <c r="I47" s="16" t="n">
        <v>15</v>
      </c>
      <c r="J47" s="17" t="n">
        <f aca="false">(G47+I47)-H47</f>
        <v>343</v>
      </c>
    </row>
    <row r="48" customFormat="false" ht="14.25" hidden="false" customHeight="false" outlineLevel="0" collapsed="false">
      <c r="A48" s="14" t="n">
        <v>8354</v>
      </c>
      <c r="B48" s="11" t="s">
        <v>88</v>
      </c>
      <c r="C48" s="12" t="n">
        <v>716</v>
      </c>
      <c r="D48" s="11" t="s">
        <v>89</v>
      </c>
      <c r="E48" s="11" t="s">
        <v>22</v>
      </c>
      <c r="F48" s="13" t="n">
        <v>5.13901604515475</v>
      </c>
      <c r="G48" s="14" t="n">
        <v>789</v>
      </c>
      <c r="H48" s="16" t="n">
        <f aca="false">VLOOKUP(A48,[1]RS门店员工销售情况!$E$1:$G$1048576,3,0)</f>
        <v>455</v>
      </c>
      <c r="I48" s="16" t="n">
        <v>8</v>
      </c>
      <c r="J48" s="17" t="n">
        <f aca="false">(G48+I48)-H48</f>
        <v>342</v>
      </c>
    </row>
    <row r="49" customFormat="false" ht="14.25" hidden="false" customHeight="false" outlineLevel="0" collapsed="false">
      <c r="A49" s="14" t="n">
        <v>7317</v>
      </c>
      <c r="B49" s="11" t="s">
        <v>90</v>
      </c>
      <c r="C49" s="12" t="n">
        <v>385</v>
      </c>
      <c r="D49" s="11" t="s">
        <v>75</v>
      </c>
      <c r="E49" s="11" t="s">
        <v>22</v>
      </c>
      <c r="F49" s="13" t="n">
        <v>6.16093385337393</v>
      </c>
      <c r="G49" s="14" t="n">
        <v>854</v>
      </c>
      <c r="H49" s="16" t="n">
        <f aca="false">VLOOKUP(A49,[1]RS门店员工销售情况!$E$1:$G$1048576,3,0)</f>
        <v>525</v>
      </c>
      <c r="I49" s="16" t="n">
        <v>8</v>
      </c>
      <c r="J49" s="17" t="n">
        <f aca="false">(G49+I49)-H49</f>
        <v>337</v>
      </c>
    </row>
    <row r="50" customFormat="false" ht="14.25" hidden="false" customHeight="false" outlineLevel="0" collapsed="false">
      <c r="A50" s="14" t="n">
        <v>11012</v>
      </c>
      <c r="B50" s="11" t="s">
        <v>91</v>
      </c>
      <c r="C50" s="12" t="n">
        <v>748</v>
      </c>
      <c r="D50" s="11" t="s">
        <v>92</v>
      </c>
      <c r="E50" s="11" t="s">
        <v>22</v>
      </c>
      <c r="F50" s="13" t="n">
        <v>1.17189275748352</v>
      </c>
      <c r="G50" s="14" t="n">
        <v>906</v>
      </c>
      <c r="H50" s="16" t="n">
        <f aca="false">VLOOKUP(A50,[1]RS门店员工销售情况!$E$1:$G$1048576,3,0)</f>
        <v>582</v>
      </c>
      <c r="I50" s="16" t="n">
        <v>10</v>
      </c>
      <c r="J50" s="17" t="n">
        <f aca="false">(G50+I50)-H50</f>
        <v>334</v>
      </c>
    </row>
    <row r="51" customFormat="false" ht="14.25" hidden="false" customHeight="false" outlineLevel="0" collapsed="false">
      <c r="A51" s="14" t="n">
        <v>4310</v>
      </c>
      <c r="B51" s="11" t="s">
        <v>93</v>
      </c>
      <c r="C51" s="12" t="n">
        <v>721</v>
      </c>
      <c r="D51" s="11" t="s">
        <v>94</v>
      </c>
      <c r="E51" s="11" t="s">
        <v>22</v>
      </c>
      <c r="F51" s="13" t="n">
        <v>8.71709823693557</v>
      </c>
      <c r="G51" s="14" t="n">
        <v>771</v>
      </c>
      <c r="H51" s="16" t="n">
        <f aca="false">VLOOKUP(A51,[1]RS门店员工销售情况!$E$1:$G$1048576,3,0)</f>
        <v>446</v>
      </c>
      <c r="I51" s="16" t="n">
        <v>8</v>
      </c>
      <c r="J51" s="17" t="n">
        <f aca="false">(G51+I51)-H51</f>
        <v>333</v>
      </c>
    </row>
    <row r="52" customFormat="false" ht="14.25" hidden="false" customHeight="false" outlineLevel="0" collapsed="false">
      <c r="A52" s="14" t="n">
        <v>6505</v>
      </c>
      <c r="B52" s="11" t="s">
        <v>95</v>
      </c>
      <c r="C52" s="12" t="n">
        <v>704</v>
      </c>
      <c r="D52" s="11" t="s">
        <v>96</v>
      </c>
      <c r="E52" s="11" t="s">
        <v>19</v>
      </c>
      <c r="F52" s="13" t="n">
        <v>6.8842215246068</v>
      </c>
      <c r="G52" s="14" t="n">
        <v>814</v>
      </c>
      <c r="H52" s="16" t="n">
        <f aca="false">VLOOKUP(A52,[1]RS门店员工销售情况!$E$1:$G$1048576,3,0)</f>
        <v>490</v>
      </c>
      <c r="I52" s="16" t="n">
        <v>8</v>
      </c>
      <c r="J52" s="17" t="n">
        <f aca="false">(G52+I52)-H52</f>
        <v>332</v>
      </c>
    </row>
    <row r="53" customFormat="false" ht="14.25" hidden="false" customHeight="false" outlineLevel="0" collapsed="false">
      <c r="A53" s="14" t="n">
        <v>11089</v>
      </c>
      <c r="B53" s="11" t="s">
        <v>97</v>
      </c>
      <c r="C53" s="12" t="n">
        <v>582</v>
      </c>
      <c r="D53" s="11" t="s">
        <v>26</v>
      </c>
      <c r="E53" s="11" t="s">
        <v>13</v>
      </c>
      <c r="F53" s="13" t="n">
        <v>1.02120782597667</v>
      </c>
      <c r="G53" s="14" t="n">
        <v>1104</v>
      </c>
      <c r="H53" s="16" t="n">
        <f aca="false">VLOOKUP(A53,[1]RS门店员工销售情况!$E$1:$G$1048576,3,0)</f>
        <v>783</v>
      </c>
      <c r="I53" s="16" t="n">
        <v>10</v>
      </c>
      <c r="J53" s="17" t="n">
        <f aca="false">(G53+I53)-H53</f>
        <v>331</v>
      </c>
    </row>
    <row r="54" customFormat="false" ht="14.25" hidden="false" customHeight="false" outlineLevel="0" collapsed="false">
      <c r="A54" s="14" t="n">
        <v>10613</v>
      </c>
      <c r="B54" s="11" t="s">
        <v>98</v>
      </c>
      <c r="C54" s="12" t="n">
        <v>307</v>
      </c>
      <c r="D54" s="11" t="s">
        <v>36</v>
      </c>
      <c r="E54" s="11" t="s">
        <v>37</v>
      </c>
      <c r="F54" s="13" t="n">
        <v>2.24038590816845</v>
      </c>
      <c r="G54" s="14" t="n">
        <v>896</v>
      </c>
      <c r="H54" s="16" t="n">
        <f aca="false">VLOOKUP(A54,[1]RS门店员工销售情况!$E$1:$G$1048576,3,0)</f>
        <v>579</v>
      </c>
      <c r="I54" s="16" t="n">
        <v>8</v>
      </c>
      <c r="J54" s="17" t="n">
        <f aca="false">(G54+I54)-H54</f>
        <v>325</v>
      </c>
    </row>
    <row r="55" customFormat="false" ht="14.25" hidden="false" customHeight="false" outlineLevel="0" collapsed="false">
      <c r="A55" s="14" t="n">
        <v>11109</v>
      </c>
      <c r="B55" s="11" t="s">
        <v>99</v>
      </c>
      <c r="C55" s="12" t="n">
        <v>737</v>
      </c>
      <c r="D55" s="11" t="s">
        <v>100</v>
      </c>
      <c r="E55" s="11" t="s">
        <v>16</v>
      </c>
      <c r="F55" s="13" t="n">
        <v>1.02120782597667</v>
      </c>
      <c r="G55" s="14" t="n">
        <v>981</v>
      </c>
      <c r="H55" s="16" t="n">
        <f aca="false">VLOOKUP(A55,[1]RS门店员工销售情况!$E$1:$G$1048576,3,0)</f>
        <v>667</v>
      </c>
      <c r="I55" s="16" t="n">
        <v>10</v>
      </c>
      <c r="J55" s="17" t="n">
        <f aca="false">(G55+I55)-H55</f>
        <v>324</v>
      </c>
    </row>
    <row r="56" customFormat="false" ht="14.25" hidden="false" customHeight="false" outlineLevel="0" collapsed="false">
      <c r="A56" s="14" t="n">
        <v>5623</v>
      </c>
      <c r="B56" s="11" t="s">
        <v>101</v>
      </c>
      <c r="C56" s="12" t="n">
        <v>359</v>
      </c>
      <c r="D56" s="11" t="s">
        <v>65</v>
      </c>
      <c r="E56" s="11" t="s">
        <v>13</v>
      </c>
      <c r="F56" s="13" t="n">
        <v>7.03216673008626</v>
      </c>
      <c r="G56" s="14" t="n">
        <v>1087</v>
      </c>
      <c r="H56" s="16" t="n">
        <f aca="false">VLOOKUP(A56,[1]RS门店员工销售情况!$E$1:$G$1048576,3,0)</f>
        <v>771</v>
      </c>
      <c r="I56" s="16" t="n">
        <v>8</v>
      </c>
      <c r="J56" s="17" t="n">
        <f aca="false">(G56+I56)-H56</f>
        <v>324</v>
      </c>
    </row>
    <row r="57" customFormat="false" ht="14.25" hidden="false" customHeight="false" outlineLevel="0" collapsed="false">
      <c r="A57" s="14" t="n">
        <v>4081</v>
      </c>
      <c r="B57" s="11" t="s">
        <v>33</v>
      </c>
      <c r="C57" s="12" t="n">
        <v>746</v>
      </c>
      <c r="D57" s="11" t="s">
        <v>102</v>
      </c>
      <c r="E57" s="11" t="s">
        <v>22</v>
      </c>
      <c r="F57" s="13" t="n">
        <v>0.886961250634201</v>
      </c>
      <c r="G57" s="14" t="n">
        <v>897</v>
      </c>
      <c r="H57" s="16" t="n">
        <f aca="false">VLOOKUP(A57,[1]RS门店员工销售情况!$E$1:$G$1048576,3,0)</f>
        <v>589</v>
      </c>
      <c r="I57" s="16" t="n">
        <v>15</v>
      </c>
      <c r="J57" s="17" t="n">
        <f aca="false">(G57+I57)-H57</f>
        <v>323</v>
      </c>
    </row>
    <row r="58" customFormat="false" ht="14.25" hidden="false" customHeight="false" outlineLevel="0" collapsed="false">
      <c r="A58" s="14" t="n">
        <v>6148</v>
      </c>
      <c r="B58" s="11" t="s">
        <v>103</v>
      </c>
      <c r="C58" s="12" t="n">
        <v>594</v>
      </c>
      <c r="D58" s="11" t="s">
        <v>104</v>
      </c>
      <c r="E58" s="11" t="s">
        <v>22</v>
      </c>
      <c r="F58" s="13" t="n">
        <v>1.36367357940132</v>
      </c>
      <c r="G58" s="14" t="n">
        <v>772</v>
      </c>
      <c r="H58" s="16" t="n">
        <f aca="false">VLOOKUP(A58,[1]RS门店员工销售情况!$E$1:$G$1048576,3,0)</f>
        <v>460</v>
      </c>
      <c r="I58" s="16" t="n">
        <v>10</v>
      </c>
      <c r="J58" s="17" t="n">
        <f aca="false">(G58+I58)-H58</f>
        <v>322</v>
      </c>
    </row>
    <row r="59" customFormat="false" ht="14.25" hidden="false" customHeight="false" outlineLevel="0" collapsed="false">
      <c r="A59" s="14" t="n">
        <v>6497</v>
      </c>
      <c r="B59" s="11" t="s">
        <v>105</v>
      </c>
      <c r="C59" s="12" t="n">
        <v>587</v>
      </c>
      <c r="D59" s="11" t="s">
        <v>106</v>
      </c>
      <c r="E59" s="11" t="s">
        <v>19</v>
      </c>
      <c r="F59" s="13" t="n">
        <v>6.8869612506342</v>
      </c>
      <c r="G59" s="14" t="n">
        <v>778</v>
      </c>
      <c r="H59" s="16" t="n">
        <f aca="false">VLOOKUP(A59,[1]RS门店员工销售情况!$E$1:$G$1048576,3,0)</f>
        <v>464</v>
      </c>
      <c r="I59" s="16" t="n">
        <v>8</v>
      </c>
      <c r="J59" s="17" t="n">
        <f aca="false">(G59+I59)-H59</f>
        <v>322</v>
      </c>
    </row>
    <row r="60" customFormat="false" ht="14.25" hidden="false" customHeight="false" outlineLevel="0" collapsed="false">
      <c r="A60" s="14" t="n">
        <v>11177</v>
      </c>
      <c r="B60" s="11" t="s">
        <v>107</v>
      </c>
      <c r="C60" s="12" t="n">
        <v>549</v>
      </c>
      <c r="D60" s="11" t="s">
        <v>108</v>
      </c>
      <c r="E60" s="11" t="s">
        <v>22</v>
      </c>
      <c r="F60" s="13" t="n">
        <v>0.865043442415023</v>
      </c>
      <c r="G60" s="14" t="n">
        <v>425</v>
      </c>
      <c r="H60" s="16" t="n">
        <f aca="false">VLOOKUP(A60,[1]RS门店员工销售情况!$E$1:$G$1048576,3,0)</f>
        <v>119</v>
      </c>
      <c r="I60" s="16" t="n">
        <v>15</v>
      </c>
      <c r="J60" s="17" t="n">
        <f aca="false">(G60+I60)-H60</f>
        <v>321</v>
      </c>
    </row>
    <row r="61" customFormat="false" ht="14.25" hidden="false" customHeight="false" outlineLevel="0" collapsed="false">
      <c r="A61" s="14" t="n">
        <v>10650</v>
      </c>
      <c r="B61" s="11" t="s">
        <v>109</v>
      </c>
      <c r="C61" s="12" t="n">
        <v>712</v>
      </c>
      <c r="D61" s="11" t="s">
        <v>110</v>
      </c>
      <c r="E61" s="11" t="s">
        <v>16</v>
      </c>
      <c r="F61" s="13" t="n">
        <v>2.16093385337393</v>
      </c>
      <c r="G61" s="14" t="n">
        <v>867</v>
      </c>
      <c r="H61" s="16" t="n">
        <f aca="false">VLOOKUP(A61,[1]RS门店员工销售情况!$E$1:$G$1048576,3,0)</f>
        <v>556</v>
      </c>
      <c r="I61" s="16" t="n">
        <v>8</v>
      </c>
      <c r="J61" s="17" t="n">
        <f aca="false">(G61+I61)-H61</f>
        <v>319</v>
      </c>
    </row>
    <row r="62" customFormat="false" ht="14.25" hidden="false" customHeight="false" outlineLevel="0" collapsed="false">
      <c r="A62" s="14" t="n">
        <v>4022</v>
      </c>
      <c r="B62" s="11" t="s">
        <v>111</v>
      </c>
      <c r="C62" s="12" t="n">
        <v>517</v>
      </c>
      <c r="D62" s="11" t="s">
        <v>112</v>
      </c>
      <c r="E62" s="11" t="s">
        <v>32</v>
      </c>
      <c r="F62" s="13" t="n">
        <v>0.939016045154749</v>
      </c>
      <c r="G62" s="14" t="n">
        <v>949</v>
      </c>
      <c r="H62" s="16" t="n">
        <f aca="false">VLOOKUP(A62,[1]RS门店员工销售情况!$E$1:$G$1048576,3,0)</f>
        <v>645</v>
      </c>
      <c r="I62" s="16" t="n">
        <v>15</v>
      </c>
      <c r="J62" s="17" t="n">
        <f aca="false">(G62+I62)-H62</f>
        <v>319</v>
      </c>
    </row>
    <row r="63" customFormat="false" ht="14.25" hidden="false" customHeight="false" outlineLevel="0" collapsed="false">
      <c r="A63" s="14" t="n">
        <v>10857</v>
      </c>
      <c r="B63" s="11" t="s">
        <v>113</v>
      </c>
      <c r="C63" s="12" t="n">
        <v>570</v>
      </c>
      <c r="D63" s="11" t="s">
        <v>114</v>
      </c>
      <c r="E63" s="11" t="s">
        <v>13</v>
      </c>
      <c r="F63" s="13" t="n">
        <v>1.67052289446982</v>
      </c>
      <c r="G63" s="14" t="n">
        <v>888</v>
      </c>
      <c r="H63" s="16" t="n">
        <f aca="false">VLOOKUP(A63,[1]RS门店员工销售情况!$E$1:$G$1048576,3,0)</f>
        <v>583</v>
      </c>
      <c r="I63" s="16" t="n">
        <v>10</v>
      </c>
      <c r="J63" s="17" t="n">
        <f aca="false">(G63+I63)-H63</f>
        <v>315</v>
      </c>
    </row>
    <row r="64" customFormat="false" ht="14.25" hidden="false" customHeight="false" outlineLevel="0" collapsed="false">
      <c r="A64" s="14" t="n">
        <v>4024</v>
      </c>
      <c r="B64" s="11" t="s">
        <v>115</v>
      </c>
      <c r="C64" s="12" t="n">
        <v>517</v>
      </c>
      <c r="D64" s="11" t="s">
        <v>112</v>
      </c>
      <c r="E64" s="11" t="s">
        <v>32</v>
      </c>
      <c r="F64" s="13" t="n">
        <v>15.2431256341958</v>
      </c>
      <c r="G64" s="14" t="n">
        <v>988</v>
      </c>
      <c r="H64" s="16" t="n">
        <f aca="false">VLOOKUP(A64,[1]RS门店员工销售情况!$E$1:$G$1048576,3,0)</f>
        <v>683</v>
      </c>
      <c r="I64" s="16" t="n">
        <v>8</v>
      </c>
      <c r="J64" s="17" t="n">
        <f aca="false">(G64+I64)-H64</f>
        <v>313</v>
      </c>
    </row>
    <row r="65" customFormat="false" ht="14.25" hidden="false" customHeight="false" outlineLevel="0" collapsed="false">
      <c r="A65" s="14" t="n">
        <v>5347</v>
      </c>
      <c r="B65" s="11" t="s">
        <v>116</v>
      </c>
      <c r="C65" s="12" t="n">
        <v>308</v>
      </c>
      <c r="D65" s="11" t="s">
        <v>117</v>
      </c>
      <c r="E65" s="11" t="s">
        <v>32</v>
      </c>
      <c r="F65" s="13" t="n">
        <v>3.25408453830543</v>
      </c>
      <c r="G65" s="14" t="n">
        <v>888</v>
      </c>
      <c r="H65" s="16" t="n">
        <f aca="false">VLOOKUP(A65,[1]RS门店员工销售情况!$E$1:$G$1048576,3,0)</f>
        <v>590</v>
      </c>
      <c r="I65" s="16" t="n">
        <v>8</v>
      </c>
      <c r="J65" s="16" t="n">
        <f aca="false">(G65+I65)-H65</f>
        <v>306</v>
      </c>
    </row>
    <row r="66" customFormat="false" ht="14.25" hidden="false" customHeight="false" outlineLevel="0" collapsed="false">
      <c r="A66" s="14" t="n">
        <v>6232</v>
      </c>
      <c r="B66" s="11" t="s">
        <v>118</v>
      </c>
      <c r="C66" s="12" t="n">
        <v>594</v>
      </c>
      <c r="D66" s="11" t="s">
        <v>104</v>
      </c>
      <c r="E66" s="11" t="s">
        <v>22</v>
      </c>
      <c r="F66" s="13" t="n">
        <v>7.05956399036023</v>
      </c>
      <c r="G66" s="14" t="n">
        <v>787</v>
      </c>
      <c r="H66" s="16" t="n">
        <f aca="false">VLOOKUP(A66,[1]RS门店员工销售情况!$E$1:$G$1048576,3,0)</f>
        <v>492</v>
      </c>
      <c r="I66" s="16" t="n">
        <v>8</v>
      </c>
      <c r="J66" s="16" t="n">
        <f aca="false">(G66+I66)-H66</f>
        <v>303</v>
      </c>
    </row>
    <row r="67" customFormat="false" ht="14.25" hidden="false" customHeight="false" outlineLevel="0" collapsed="false">
      <c r="A67" s="14" t="n">
        <v>10849</v>
      </c>
      <c r="B67" s="11" t="s">
        <v>119</v>
      </c>
      <c r="C67" s="12" t="n">
        <v>546</v>
      </c>
      <c r="D67" s="11" t="s">
        <v>34</v>
      </c>
      <c r="E67" s="11" t="s">
        <v>16</v>
      </c>
      <c r="F67" s="13" t="n">
        <v>1.14723522323694</v>
      </c>
      <c r="G67" s="14" t="n">
        <v>884</v>
      </c>
      <c r="H67" s="16" t="n">
        <f aca="false">VLOOKUP(A67,[1]RS门店员工销售情况!$E$1:$G$1048576,3,0)</f>
        <v>591</v>
      </c>
      <c r="I67" s="16" t="n">
        <v>10</v>
      </c>
      <c r="J67" s="16" t="n">
        <f aca="false">(G67+I67)-H67</f>
        <v>303</v>
      </c>
    </row>
    <row r="68" customFormat="false" ht="14.25" hidden="false" customHeight="false" outlineLevel="0" collapsed="false">
      <c r="A68" s="14" t="n">
        <v>6303</v>
      </c>
      <c r="B68" s="11" t="s">
        <v>120</v>
      </c>
      <c r="C68" s="12" t="n">
        <v>585</v>
      </c>
      <c r="D68" s="11" t="s">
        <v>121</v>
      </c>
      <c r="E68" s="11" t="s">
        <v>13</v>
      </c>
      <c r="F68" s="13" t="n">
        <v>7.01298864789448</v>
      </c>
      <c r="G68" s="14" t="n">
        <v>1071</v>
      </c>
      <c r="H68" s="16" t="n">
        <f aca="false">VLOOKUP(A68,[1]RS门店员工销售情况!$E$1:$G$1048576,3,0)</f>
        <v>777</v>
      </c>
      <c r="I68" s="16" t="n">
        <v>8</v>
      </c>
      <c r="J68" s="16" t="n">
        <f aca="false">(G68+I68)-H68</f>
        <v>302</v>
      </c>
    </row>
    <row r="69" customFormat="false" ht="14.25" hidden="false" customHeight="false" outlineLevel="0" collapsed="false">
      <c r="A69" s="14" t="n">
        <v>11292</v>
      </c>
      <c r="B69" s="11" t="s">
        <v>122</v>
      </c>
      <c r="C69" s="12" t="n">
        <v>737</v>
      </c>
      <c r="D69" s="11" t="s">
        <v>100</v>
      </c>
      <c r="E69" s="11" t="s">
        <v>16</v>
      </c>
      <c r="F69" s="13" t="n">
        <v>0.536276319127351</v>
      </c>
      <c r="G69" s="14" t="n">
        <v>887</v>
      </c>
      <c r="H69" s="16" t="n">
        <f aca="false">VLOOKUP(A69,[1]RS门店员工销售情况!$E$1:$G$1048576,3,0)</f>
        <v>603</v>
      </c>
      <c r="I69" s="16" t="n">
        <v>15</v>
      </c>
      <c r="J69" s="16" t="n">
        <f aca="false">(G69+I69)-H69</f>
        <v>299</v>
      </c>
    </row>
    <row r="70" customFormat="false" ht="14.25" hidden="false" customHeight="false" outlineLevel="0" collapsed="false">
      <c r="A70" s="14" t="n">
        <v>990264</v>
      </c>
      <c r="B70" s="11" t="s">
        <v>123</v>
      </c>
      <c r="C70" s="12" t="n">
        <v>307</v>
      </c>
      <c r="D70" s="11" t="s">
        <v>36</v>
      </c>
      <c r="E70" s="11" t="s">
        <v>37</v>
      </c>
      <c r="F70" s="13" t="n">
        <v>3</v>
      </c>
      <c r="G70" s="14" t="n">
        <v>1000</v>
      </c>
      <c r="H70" s="16" t="n">
        <f aca="false">VLOOKUP(A70,[1]RS门店员工销售情况!$E$1:$G$1048576,3,0)</f>
        <v>710</v>
      </c>
      <c r="I70" s="16" t="n">
        <v>8</v>
      </c>
      <c r="J70" s="16" t="n">
        <f aca="false">(G70+I70)-H70</f>
        <v>298</v>
      </c>
    </row>
    <row r="71" customFormat="false" ht="14.25" hidden="false" customHeight="false" outlineLevel="0" collapsed="false">
      <c r="A71" s="14" t="n">
        <v>6492</v>
      </c>
      <c r="B71" s="11" t="s">
        <v>124</v>
      </c>
      <c r="C71" s="12" t="n">
        <v>713</v>
      </c>
      <c r="D71" s="11" t="s">
        <v>125</v>
      </c>
      <c r="E71" s="11" t="s">
        <v>19</v>
      </c>
      <c r="F71" s="13" t="n">
        <v>6.90613933282598</v>
      </c>
      <c r="G71" s="14" t="n">
        <v>817</v>
      </c>
      <c r="H71" s="16" t="n">
        <f aca="false">VLOOKUP(A71,[1]RS门店员工销售情况!$E$1:$G$1048576,3,0)</f>
        <v>528</v>
      </c>
      <c r="I71" s="16" t="n">
        <v>8</v>
      </c>
      <c r="J71" s="16" t="n">
        <f aca="false">(G71+I71)-H71</f>
        <v>297</v>
      </c>
    </row>
    <row r="72" customFormat="false" ht="14.25" hidden="false" customHeight="false" outlineLevel="0" collapsed="false">
      <c r="A72" s="14" t="n">
        <v>10930</v>
      </c>
      <c r="B72" s="11" t="s">
        <v>126</v>
      </c>
      <c r="C72" s="12" t="n">
        <v>724</v>
      </c>
      <c r="D72" s="11" t="s">
        <v>127</v>
      </c>
      <c r="E72" s="11" t="s">
        <v>16</v>
      </c>
      <c r="F72" s="13" t="n">
        <v>1.37737220953831</v>
      </c>
      <c r="G72" s="14" t="n">
        <v>835</v>
      </c>
      <c r="H72" s="16" t="n">
        <f aca="false">VLOOKUP(A72,[1]RS门店员工销售情况!$E$1:$G$1048576,3,0)</f>
        <v>549</v>
      </c>
      <c r="I72" s="16" t="n">
        <v>10</v>
      </c>
      <c r="J72" s="16" t="n">
        <f aca="false">(G72+I72)-H72</f>
        <v>296</v>
      </c>
    </row>
    <row r="73" customFormat="false" ht="14.25" hidden="false" customHeight="false" outlineLevel="0" collapsed="false">
      <c r="A73" s="14" t="n">
        <v>8957</v>
      </c>
      <c r="B73" s="11" t="s">
        <v>128</v>
      </c>
      <c r="C73" s="12" t="n">
        <v>744</v>
      </c>
      <c r="D73" s="11" t="s">
        <v>129</v>
      </c>
      <c r="E73" s="11" t="s">
        <v>32</v>
      </c>
      <c r="F73" s="13" t="n">
        <v>4.02942700405886</v>
      </c>
      <c r="G73" s="14" t="n">
        <v>1015</v>
      </c>
      <c r="H73" s="16" t="n">
        <f aca="false">VLOOKUP(A73,[1]RS门店员工销售情况!$E$1:$G$1048576,3,0)</f>
        <v>730</v>
      </c>
      <c r="I73" s="16" t="n">
        <v>8</v>
      </c>
      <c r="J73" s="16" t="n">
        <f aca="false">(G73+I73)-H73</f>
        <v>293</v>
      </c>
    </row>
    <row r="74" customFormat="false" ht="14.25" hidden="false" customHeight="false" outlineLevel="0" collapsed="false">
      <c r="A74" s="14" t="n">
        <v>11103</v>
      </c>
      <c r="B74" s="11" t="s">
        <v>130</v>
      </c>
      <c r="C74" s="12" t="n">
        <v>746</v>
      </c>
      <c r="D74" s="11" t="s">
        <v>102</v>
      </c>
      <c r="E74" s="11" t="s">
        <v>22</v>
      </c>
      <c r="F74" s="13" t="n">
        <v>1.02120782597667</v>
      </c>
      <c r="G74" s="14" t="n">
        <v>805</v>
      </c>
      <c r="H74" s="16" t="n">
        <f aca="false">VLOOKUP(A74,[1]RS门店员工销售情况!$E$1:$G$1048576,3,0)</f>
        <v>524</v>
      </c>
      <c r="I74" s="16" t="n">
        <v>10</v>
      </c>
      <c r="J74" s="16" t="n">
        <f aca="false">(G74+I74)-H74</f>
        <v>291</v>
      </c>
    </row>
    <row r="75" customFormat="false" ht="14.25" hidden="false" customHeight="false" outlineLevel="0" collapsed="false">
      <c r="A75" s="14" t="n">
        <v>9689</v>
      </c>
      <c r="B75" s="11" t="s">
        <v>131</v>
      </c>
      <c r="C75" s="12" t="n">
        <v>584</v>
      </c>
      <c r="D75" s="11" t="s">
        <v>132</v>
      </c>
      <c r="E75" s="11" t="s">
        <v>16</v>
      </c>
      <c r="F75" s="13" t="n">
        <v>3.05956399036023</v>
      </c>
      <c r="G75" s="14" t="n">
        <v>827</v>
      </c>
      <c r="H75" s="16" t="n">
        <f aca="false">VLOOKUP(A75,[1]RS门店员工销售情况!$E$1:$G$1048576,3,0)</f>
        <v>546</v>
      </c>
      <c r="I75" s="16" t="n">
        <v>8</v>
      </c>
      <c r="J75" s="16" t="n">
        <f aca="false">(G75+I75)-H75</f>
        <v>289</v>
      </c>
    </row>
    <row r="76" customFormat="false" ht="14.25" hidden="false" customHeight="false" outlineLevel="0" collapsed="false">
      <c r="A76" s="14" t="n">
        <v>4246</v>
      </c>
      <c r="B76" s="11" t="s">
        <v>133</v>
      </c>
      <c r="C76" s="12" t="n">
        <v>391</v>
      </c>
      <c r="D76" s="11" t="s">
        <v>70</v>
      </c>
      <c r="E76" s="11" t="s">
        <v>32</v>
      </c>
      <c r="F76" s="13" t="n">
        <v>13.5307968670726</v>
      </c>
      <c r="G76" s="14" t="n">
        <v>887</v>
      </c>
      <c r="H76" s="16" t="n">
        <f aca="false">VLOOKUP(A76,[1]RS门店员工销售情况!$E$1:$G$1048576,3,0)</f>
        <v>606</v>
      </c>
      <c r="I76" s="16" t="n">
        <v>8</v>
      </c>
      <c r="J76" s="16" t="n">
        <f aca="false">(G76+I76)-H76</f>
        <v>289</v>
      </c>
    </row>
    <row r="77" customFormat="false" ht="14.25" hidden="false" customHeight="false" outlineLevel="0" collapsed="false">
      <c r="A77" s="14" t="n">
        <v>9840</v>
      </c>
      <c r="B77" s="11" t="s">
        <v>134</v>
      </c>
      <c r="C77" s="12" t="n">
        <v>365</v>
      </c>
      <c r="D77" s="11" t="s">
        <v>135</v>
      </c>
      <c r="E77" s="11" t="s">
        <v>13</v>
      </c>
      <c r="F77" s="13" t="n">
        <v>0.980111935565707</v>
      </c>
      <c r="G77" s="14" t="n">
        <v>811</v>
      </c>
      <c r="H77" s="16" t="n">
        <f aca="false">VLOOKUP(A77,[1]RS门店员工销售情况!$E$1:$G$1048576,3,0)</f>
        <v>538</v>
      </c>
      <c r="I77" s="16" t="n">
        <v>15</v>
      </c>
      <c r="J77" s="16" t="n">
        <f aca="false">(G77+I77)-H77</f>
        <v>288</v>
      </c>
    </row>
    <row r="78" customFormat="false" ht="14.25" hidden="false" customHeight="false" outlineLevel="0" collapsed="false">
      <c r="A78" s="14" t="n">
        <v>6989</v>
      </c>
      <c r="B78" s="11" t="s">
        <v>136</v>
      </c>
      <c r="C78" s="12" t="n">
        <v>357</v>
      </c>
      <c r="D78" s="11" t="s">
        <v>87</v>
      </c>
      <c r="E78" s="11" t="s">
        <v>13</v>
      </c>
      <c r="F78" s="13" t="n">
        <v>6.02942700405886</v>
      </c>
      <c r="G78" s="14" t="n">
        <v>694</v>
      </c>
      <c r="H78" s="16" t="n">
        <f aca="false">VLOOKUP(A78,[1]RS门店员工销售情况!$E$1:$G$1048576,3,0)</f>
        <v>414</v>
      </c>
      <c r="I78" s="16" t="n">
        <v>8</v>
      </c>
      <c r="J78" s="16" t="n">
        <f aca="false">(G78+I78)-H78</f>
        <v>288</v>
      </c>
    </row>
    <row r="79" customFormat="false" ht="14.25" hidden="false" customHeight="false" outlineLevel="0" collapsed="false">
      <c r="A79" s="14" t="n">
        <v>7046</v>
      </c>
      <c r="B79" s="11" t="s">
        <v>137</v>
      </c>
      <c r="C79" s="12" t="n">
        <v>585</v>
      </c>
      <c r="D79" s="11" t="s">
        <v>121</v>
      </c>
      <c r="E79" s="11" t="s">
        <v>13</v>
      </c>
      <c r="F79" s="13" t="n">
        <v>6.43490645611365</v>
      </c>
      <c r="G79" s="14" t="n">
        <v>998</v>
      </c>
      <c r="H79" s="16" t="n">
        <f aca="false">VLOOKUP(A79,[1]RS门店员工销售情况!$E$1:$G$1048576,3,0)</f>
        <v>720</v>
      </c>
      <c r="I79" s="16" t="n">
        <v>8</v>
      </c>
      <c r="J79" s="16" t="n">
        <f aca="false">(G79+I79)-H79</f>
        <v>286</v>
      </c>
    </row>
    <row r="80" customFormat="false" ht="14.25" hidden="false" customHeight="false" outlineLevel="0" collapsed="false">
      <c r="A80" s="14" t="n">
        <v>5954</v>
      </c>
      <c r="B80" s="11" t="s">
        <v>138</v>
      </c>
      <c r="C80" s="12" t="n">
        <v>385</v>
      </c>
      <c r="D80" s="11" t="s">
        <v>75</v>
      </c>
      <c r="E80" s="11" t="s">
        <v>22</v>
      </c>
      <c r="F80" s="13" t="n">
        <v>7.1883311136479</v>
      </c>
      <c r="G80" s="14" t="n">
        <v>829</v>
      </c>
      <c r="H80" s="16" t="n">
        <f aca="false">VLOOKUP(A80,[1]RS门店员工销售情况!$E$1:$G$1048576,3,0)</f>
        <v>551</v>
      </c>
      <c r="I80" s="16" t="n">
        <v>8</v>
      </c>
      <c r="J80" s="16" t="n">
        <f aca="false">(G80+I80)-H80</f>
        <v>286</v>
      </c>
    </row>
    <row r="81" customFormat="false" ht="14.25" hidden="false" customHeight="false" outlineLevel="0" collapsed="false">
      <c r="A81" s="14" t="n">
        <v>9682</v>
      </c>
      <c r="B81" s="11" t="s">
        <v>139</v>
      </c>
      <c r="C81" s="12" t="n">
        <v>712</v>
      </c>
      <c r="D81" s="11" t="s">
        <v>110</v>
      </c>
      <c r="E81" s="11" t="s">
        <v>16</v>
      </c>
      <c r="F81" s="13" t="n">
        <v>3.05956399036023</v>
      </c>
      <c r="G81" s="14" t="n">
        <v>679</v>
      </c>
      <c r="H81" s="16" t="n">
        <f aca="false">VLOOKUP(A81,[1]RS门店员工销售情况!$E$1:$G$1048576,3,0)</f>
        <v>402</v>
      </c>
      <c r="I81" s="16" t="n">
        <v>8</v>
      </c>
      <c r="J81" s="16" t="n">
        <f aca="false">(G81+I81)-H81</f>
        <v>285</v>
      </c>
    </row>
    <row r="82" customFormat="false" ht="14.25" hidden="false" customHeight="false" outlineLevel="0" collapsed="false">
      <c r="A82" s="14" t="n">
        <v>10916</v>
      </c>
      <c r="B82" s="11" t="s">
        <v>140</v>
      </c>
      <c r="C82" s="12" t="n">
        <v>373</v>
      </c>
      <c r="D82" s="11" t="s">
        <v>141</v>
      </c>
      <c r="E82" s="11" t="s">
        <v>32</v>
      </c>
      <c r="F82" s="13" t="n">
        <v>1.39929001775749</v>
      </c>
      <c r="G82" s="14" t="n">
        <v>276</v>
      </c>
      <c r="H82" s="16" t="n">
        <f aca="false">VLOOKUP(A82,[1]RS门店员工销售情况!$E$1:$G$1048576,3,0)</f>
        <v>1</v>
      </c>
      <c r="I82" s="16" t="n">
        <v>10</v>
      </c>
      <c r="J82" s="16" t="n">
        <f aca="false">(G82+I82)-H82</f>
        <v>285</v>
      </c>
    </row>
    <row r="83" customFormat="false" ht="14.25" hidden="false" customHeight="false" outlineLevel="0" collapsed="false">
      <c r="A83" s="14" t="n">
        <v>10932</v>
      </c>
      <c r="B83" s="11" t="s">
        <v>142</v>
      </c>
      <c r="C83" s="12" t="n">
        <v>343</v>
      </c>
      <c r="D83" s="11" t="s">
        <v>42</v>
      </c>
      <c r="E83" s="11" t="s">
        <v>13</v>
      </c>
      <c r="F83" s="13" t="n">
        <v>1.35819412734653</v>
      </c>
      <c r="G83" s="14" t="n">
        <v>1155</v>
      </c>
      <c r="H83" s="16" t="n">
        <f aca="false">VLOOKUP(A83,[1]RS门店员工销售情况!$E$1:$G$1048576,3,0)</f>
        <v>880</v>
      </c>
      <c r="I83" s="16" t="n">
        <v>10</v>
      </c>
      <c r="J83" s="16" t="n">
        <f aca="false">(G83+I83)-H83</f>
        <v>285</v>
      </c>
    </row>
    <row r="84" customFormat="false" ht="14.25" hidden="false" customHeight="false" outlineLevel="0" collapsed="false">
      <c r="A84" s="14" t="n">
        <v>4033</v>
      </c>
      <c r="B84" s="11" t="s">
        <v>143</v>
      </c>
      <c r="C84" s="12" t="n">
        <v>750</v>
      </c>
      <c r="D84" s="11" t="s">
        <v>144</v>
      </c>
      <c r="E84" s="11" t="s">
        <v>16</v>
      </c>
      <c r="F84" s="13" t="n">
        <v>10.0321667300863</v>
      </c>
      <c r="G84" s="14" t="n">
        <v>1115</v>
      </c>
      <c r="H84" s="16" t="n">
        <f aca="false">VLOOKUP(A84,[1]RS门店员工销售情况!$E$1:$G$1048576,3,0)</f>
        <v>839</v>
      </c>
      <c r="I84" s="16" t="n">
        <v>8</v>
      </c>
      <c r="J84" s="16" t="n">
        <f aca="false">(G84+I84)-H84</f>
        <v>284</v>
      </c>
    </row>
    <row r="85" customFormat="false" ht="14.25" hidden="false" customHeight="false" outlineLevel="0" collapsed="false">
      <c r="A85" s="14" t="n">
        <v>4190</v>
      </c>
      <c r="B85" s="11" t="s">
        <v>145</v>
      </c>
      <c r="C85" s="12" t="n">
        <v>724</v>
      </c>
      <c r="D85" s="11" t="s">
        <v>127</v>
      </c>
      <c r="E85" s="11" t="s">
        <v>16</v>
      </c>
      <c r="F85" s="13" t="n">
        <v>4.74997494926434</v>
      </c>
      <c r="G85" s="14" t="n">
        <v>918</v>
      </c>
      <c r="H85" s="16" t="n">
        <f aca="false">VLOOKUP(A85,[1]RS门店员工销售情况!$E$1:$G$1048576,3,0)</f>
        <v>642</v>
      </c>
      <c r="I85" s="16" t="n">
        <v>8</v>
      </c>
      <c r="J85" s="16" t="n">
        <f aca="false">(G85+I85)-H85</f>
        <v>284</v>
      </c>
    </row>
    <row r="86" customFormat="false" ht="14.25" hidden="false" customHeight="false" outlineLevel="0" collapsed="false">
      <c r="A86" s="14" t="n">
        <v>5641</v>
      </c>
      <c r="B86" s="11" t="s">
        <v>146</v>
      </c>
      <c r="C86" s="12" t="n">
        <v>581</v>
      </c>
      <c r="D86" s="11" t="s">
        <v>147</v>
      </c>
      <c r="E86" s="11" t="s">
        <v>13</v>
      </c>
      <c r="F86" s="13" t="n">
        <v>7.40476946981228</v>
      </c>
      <c r="G86" s="14" t="n">
        <v>1034</v>
      </c>
      <c r="H86" s="16" t="n">
        <f aca="false">VLOOKUP(A86,[1]RS门店员工销售情况!$E$1:$G$1048576,3,0)</f>
        <v>758</v>
      </c>
      <c r="I86" s="16" t="n">
        <v>8</v>
      </c>
      <c r="J86" s="16" t="n">
        <f aca="false">(G86+I86)-H86</f>
        <v>284</v>
      </c>
    </row>
    <row r="87" customFormat="false" ht="14.25" hidden="false" customHeight="false" outlineLevel="0" collapsed="false">
      <c r="A87" s="14" t="n">
        <v>11596</v>
      </c>
      <c r="B87" s="11" t="s">
        <v>148</v>
      </c>
      <c r="C87" s="12" t="n">
        <v>581</v>
      </c>
      <c r="D87" s="11" t="s">
        <v>147</v>
      </c>
      <c r="E87" s="11" t="s">
        <v>13</v>
      </c>
      <c r="F87" s="13" t="n">
        <v>0.149974949264338</v>
      </c>
      <c r="G87" s="14" t="n">
        <v>644</v>
      </c>
      <c r="H87" s="16" t="n">
        <f aca="false">VLOOKUP(A87,[1]RS门店员工销售情况!$E$1:$G$1048576,3,0)</f>
        <v>361</v>
      </c>
      <c r="I87" s="18"/>
      <c r="J87" s="16" t="n">
        <f aca="false">(G87+I87)-H87</f>
        <v>283</v>
      </c>
    </row>
    <row r="88" customFormat="false" ht="14.25" hidden="false" customHeight="false" outlineLevel="0" collapsed="false">
      <c r="A88" s="14" t="n">
        <v>11145</v>
      </c>
      <c r="B88" s="11" t="s">
        <v>149</v>
      </c>
      <c r="C88" s="12" t="n">
        <v>598</v>
      </c>
      <c r="D88" s="11" t="s">
        <v>150</v>
      </c>
      <c r="E88" s="11" t="s">
        <v>16</v>
      </c>
      <c r="F88" s="13" t="n">
        <v>0.963673579401324</v>
      </c>
      <c r="G88" s="14" t="n">
        <v>732</v>
      </c>
      <c r="H88" s="16" t="n">
        <f aca="false">VLOOKUP(A88,[1]RS门店员工销售情况!$E$1:$G$1048576,3,0)</f>
        <v>465</v>
      </c>
      <c r="I88" s="16" t="n">
        <v>15</v>
      </c>
      <c r="J88" s="16" t="n">
        <f aca="false">(G88+I88)-H88</f>
        <v>282</v>
      </c>
    </row>
    <row r="89" customFormat="false" ht="14.25" hidden="false" customHeight="false" outlineLevel="0" collapsed="false">
      <c r="A89" s="14" t="n">
        <v>10953</v>
      </c>
      <c r="B89" s="11" t="s">
        <v>151</v>
      </c>
      <c r="C89" s="12" t="n">
        <v>704</v>
      </c>
      <c r="D89" s="11" t="s">
        <v>96</v>
      </c>
      <c r="E89" s="11" t="s">
        <v>19</v>
      </c>
      <c r="F89" s="13" t="n">
        <v>1.31435851090817</v>
      </c>
      <c r="G89" s="14" t="n">
        <v>669</v>
      </c>
      <c r="H89" s="16" t="n">
        <f aca="false">VLOOKUP(A89,[1]RS门店员工销售情况!$E$1:$G$1048576,3,0)</f>
        <v>398</v>
      </c>
      <c r="I89" s="16" t="n">
        <v>10</v>
      </c>
      <c r="J89" s="16" t="n">
        <f aca="false">(G89+I89)-H89</f>
        <v>281</v>
      </c>
    </row>
    <row r="90" customFormat="false" ht="14.25" hidden="false" customHeight="false" outlineLevel="0" collapsed="false">
      <c r="A90" s="14" t="n">
        <v>10893</v>
      </c>
      <c r="B90" s="11" t="s">
        <v>152</v>
      </c>
      <c r="C90" s="12" t="n">
        <v>517</v>
      </c>
      <c r="D90" s="11" t="s">
        <v>112</v>
      </c>
      <c r="E90" s="11" t="s">
        <v>32</v>
      </c>
      <c r="F90" s="13" t="n">
        <v>1.12531741501776</v>
      </c>
      <c r="G90" s="14" t="n">
        <v>947</v>
      </c>
      <c r="H90" s="16" t="n">
        <f aca="false">VLOOKUP(A90,[1]RS门店员工销售情况!$E$1:$G$1048576,3,0)</f>
        <v>676</v>
      </c>
      <c r="I90" s="16" t="n">
        <v>10</v>
      </c>
      <c r="J90" s="16" t="n">
        <f aca="false">(G90+I90)-H90</f>
        <v>281</v>
      </c>
    </row>
    <row r="91" customFormat="false" ht="14.25" hidden="false" customHeight="false" outlineLevel="0" collapsed="false">
      <c r="A91" s="14" t="n">
        <v>7279</v>
      </c>
      <c r="B91" s="11" t="s">
        <v>153</v>
      </c>
      <c r="C91" s="12" t="n">
        <v>581</v>
      </c>
      <c r="D91" s="11" t="s">
        <v>147</v>
      </c>
      <c r="E91" s="11" t="s">
        <v>13</v>
      </c>
      <c r="F91" s="13" t="n">
        <v>6.23216673008626</v>
      </c>
      <c r="G91" s="14" t="n">
        <v>1100</v>
      </c>
      <c r="H91" s="16" t="n">
        <f aca="false">VLOOKUP(A91,[1]RS门店员工销售情况!$E$1:$G$1048576,3,0)</f>
        <v>828</v>
      </c>
      <c r="I91" s="16" t="n">
        <v>8</v>
      </c>
      <c r="J91" s="16" t="n">
        <f aca="false">(G91+I91)-H91</f>
        <v>280</v>
      </c>
    </row>
    <row r="92" customFormat="false" ht="14.25" hidden="false" customHeight="false" outlineLevel="0" collapsed="false">
      <c r="A92" s="14" t="n">
        <v>6544</v>
      </c>
      <c r="B92" s="11" t="s">
        <v>154</v>
      </c>
      <c r="C92" s="12" t="n">
        <v>355</v>
      </c>
      <c r="D92" s="11" t="s">
        <v>53</v>
      </c>
      <c r="E92" s="11" t="s">
        <v>32</v>
      </c>
      <c r="F92" s="13" t="n">
        <v>6.85956399036023</v>
      </c>
      <c r="G92" s="14" t="n">
        <v>833</v>
      </c>
      <c r="H92" s="16" t="n">
        <f aca="false">VLOOKUP(A92,[1]RS门店员工销售情况!$E$1:$G$1048576,3,0)</f>
        <v>562</v>
      </c>
      <c r="I92" s="16" t="n">
        <v>8</v>
      </c>
      <c r="J92" s="16" t="n">
        <f aca="false">(G92+I92)-H92</f>
        <v>279</v>
      </c>
    </row>
    <row r="93" customFormat="false" ht="14.25" hidden="false" customHeight="false" outlineLevel="0" collapsed="false">
      <c r="A93" s="14" t="n">
        <v>991097</v>
      </c>
      <c r="B93" s="11" t="s">
        <v>155</v>
      </c>
      <c r="C93" s="12" t="n">
        <v>341</v>
      </c>
      <c r="D93" s="11" t="s">
        <v>21</v>
      </c>
      <c r="E93" s="11" t="s">
        <v>22</v>
      </c>
      <c r="F93" s="13" t="n">
        <v>3</v>
      </c>
      <c r="G93" s="14" t="n">
        <v>805</v>
      </c>
      <c r="H93" s="16" t="n">
        <f aca="false">VLOOKUP(A93,[1]RS门店员工销售情况!$E$1:$G$1048576,3,0)</f>
        <v>536</v>
      </c>
      <c r="I93" s="16" t="n">
        <v>8</v>
      </c>
      <c r="J93" s="16" t="n">
        <f aca="false">(G93+I93)-H93</f>
        <v>277</v>
      </c>
    </row>
    <row r="94" customFormat="false" ht="14.25" hidden="false" customHeight="false" outlineLevel="0" collapsed="false">
      <c r="A94" s="14" t="n">
        <v>11465</v>
      </c>
      <c r="B94" s="11" t="s">
        <v>156</v>
      </c>
      <c r="C94" s="12" t="n">
        <v>709</v>
      </c>
      <c r="D94" s="11" t="s">
        <v>157</v>
      </c>
      <c r="E94" s="11" t="s">
        <v>13</v>
      </c>
      <c r="F94" s="13" t="n">
        <v>0.229427004058858</v>
      </c>
      <c r="G94" s="14" t="n">
        <v>766</v>
      </c>
      <c r="H94" s="16" t="n">
        <f aca="false">VLOOKUP(A94,[1]RS门店员工销售情况!$E$1:$G$1048576,3,0)</f>
        <v>490</v>
      </c>
      <c r="I94" s="18"/>
      <c r="J94" s="16" t="n">
        <f aca="false">(G94+I94)-H94</f>
        <v>276</v>
      </c>
    </row>
    <row r="95" customFormat="false" ht="14.25" hidden="false" customHeight="false" outlineLevel="0" collapsed="false">
      <c r="A95" s="14" t="n">
        <v>6454</v>
      </c>
      <c r="B95" s="11" t="s">
        <v>158</v>
      </c>
      <c r="C95" s="12" t="n">
        <v>571</v>
      </c>
      <c r="D95" s="11" t="s">
        <v>62</v>
      </c>
      <c r="E95" s="11" t="s">
        <v>16</v>
      </c>
      <c r="F95" s="13" t="n">
        <v>6.93353659309995</v>
      </c>
      <c r="G95" s="14" t="n">
        <v>1079</v>
      </c>
      <c r="H95" s="16" t="n">
        <f aca="false">VLOOKUP(A95,[1]RS门店员工销售情况!$E$1:$G$1048576,3,0)</f>
        <v>811</v>
      </c>
      <c r="I95" s="16" t="n">
        <v>8</v>
      </c>
      <c r="J95" s="16" t="n">
        <f aca="false">(G95+I95)-H95</f>
        <v>276</v>
      </c>
    </row>
    <row r="96" customFormat="false" ht="14.25" hidden="false" customHeight="false" outlineLevel="0" collapsed="false">
      <c r="A96" s="14" t="n">
        <v>10955</v>
      </c>
      <c r="B96" s="11" t="s">
        <v>159</v>
      </c>
      <c r="C96" s="12" t="n">
        <v>367</v>
      </c>
      <c r="D96" s="11" t="s">
        <v>18</v>
      </c>
      <c r="E96" s="11" t="s">
        <v>19</v>
      </c>
      <c r="F96" s="13" t="n">
        <v>1.2869612506342</v>
      </c>
      <c r="G96" s="14" t="n">
        <v>813</v>
      </c>
      <c r="H96" s="16" t="n">
        <f aca="false">VLOOKUP(A96,[1]RS门店员工销售情况!$E$1:$G$1048576,3,0)</f>
        <v>547</v>
      </c>
      <c r="I96" s="16" t="n">
        <v>10</v>
      </c>
      <c r="J96" s="16" t="n">
        <f aca="false">(G96+I96)-H96</f>
        <v>276</v>
      </c>
    </row>
    <row r="97" customFormat="false" ht="14.25" hidden="false" customHeight="false" outlineLevel="0" collapsed="false">
      <c r="A97" s="14" t="n">
        <v>9679</v>
      </c>
      <c r="B97" s="11" t="s">
        <v>160</v>
      </c>
      <c r="C97" s="12" t="n">
        <v>307</v>
      </c>
      <c r="D97" s="11" t="s">
        <v>36</v>
      </c>
      <c r="E97" s="11" t="s">
        <v>37</v>
      </c>
      <c r="F97" s="13" t="n">
        <v>3.05956399036023</v>
      </c>
      <c r="G97" s="14" t="n">
        <v>264</v>
      </c>
      <c r="H97" s="16" t="n">
        <f aca="false">VLOOKUP(A97,[1]RS门店员工销售情况!$E$1:$G$1048576,3,0)</f>
        <v>1</v>
      </c>
      <c r="I97" s="16" t="n">
        <v>8</v>
      </c>
      <c r="J97" s="16" t="n">
        <f aca="false">(G97+I97)-H97</f>
        <v>271</v>
      </c>
    </row>
    <row r="98" customFormat="false" ht="14.25" hidden="false" customHeight="false" outlineLevel="0" collapsed="false">
      <c r="A98" s="14" t="n">
        <v>4028</v>
      </c>
      <c r="B98" s="11" t="s">
        <v>161</v>
      </c>
      <c r="C98" s="12" t="n">
        <v>746</v>
      </c>
      <c r="D98" s="11" t="s">
        <v>102</v>
      </c>
      <c r="E98" s="11" t="s">
        <v>22</v>
      </c>
      <c r="F98" s="13" t="n">
        <v>9.03216673008626</v>
      </c>
      <c r="G98" s="14" t="n">
        <v>787</v>
      </c>
      <c r="H98" s="16" t="n">
        <f aca="false">VLOOKUP(A98,[1]RS门店员工销售情况!$E$1:$G$1048576,3,0)</f>
        <v>526</v>
      </c>
      <c r="I98" s="16" t="n">
        <v>8</v>
      </c>
      <c r="J98" s="16" t="n">
        <f aca="false">(G98+I98)-H98</f>
        <v>269</v>
      </c>
    </row>
    <row r="99" customFormat="false" ht="14.25" hidden="false" customHeight="false" outlineLevel="0" collapsed="false">
      <c r="A99" s="14" t="n">
        <v>9328</v>
      </c>
      <c r="B99" s="11" t="s">
        <v>162</v>
      </c>
      <c r="C99" s="12" t="n">
        <v>740</v>
      </c>
      <c r="D99" s="11" t="s">
        <v>163</v>
      </c>
      <c r="E99" s="11" t="s">
        <v>16</v>
      </c>
      <c r="F99" s="13" t="n">
        <v>3.05956399036023</v>
      </c>
      <c r="G99" s="14" t="n">
        <v>719</v>
      </c>
      <c r="H99" s="16" t="n">
        <f aca="false">VLOOKUP(A99,[1]RS门店员工销售情况!$E$1:$G$1048576,3,0)</f>
        <v>458</v>
      </c>
      <c r="I99" s="16" t="n">
        <v>8</v>
      </c>
      <c r="J99" s="16" t="n">
        <f aca="false">(G99+I99)-H99</f>
        <v>269</v>
      </c>
    </row>
    <row r="100" customFormat="false" ht="14.25" hidden="false" customHeight="false" outlineLevel="0" collapsed="false">
      <c r="A100" s="14" t="n">
        <v>11256</v>
      </c>
      <c r="B100" s="11" t="s">
        <v>164</v>
      </c>
      <c r="C100" s="12" t="n">
        <v>351</v>
      </c>
      <c r="D100" s="11" t="s">
        <v>165</v>
      </c>
      <c r="E100" s="11" t="s">
        <v>19</v>
      </c>
      <c r="F100" s="13" t="n">
        <v>0.700659880771187</v>
      </c>
      <c r="G100" s="14" t="n">
        <v>669</v>
      </c>
      <c r="H100" s="16" t="n">
        <f aca="false">VLOOKUP(A100,[1]RS门店员工销售情况!$E$1:$G$1048576,3,0)</f>
        <v>415</v>
      </c>
      <c r="I100" s="16" t="n">
        <v>15</v>
      </c>
      <c r="J100" s="16" t="n">
        <f aca="false">(G100+I100)-H100</f>
        <v>269</v>
      </c>
    </row>
    <row r="101" customFormat="false" ht="14.25" hidden="false" customHeight="false" outlineLevel="0" collapsed="false">
      <c r="A101" s="14" t="n">
        <v>8060</v>
      </c>
      <c r="B101" s="11" t="s">
        <v>166</v>
      </c>
      <c r="C101" s="12" t="n">
        <v>727</v>
      </c>
      <c r="D101" s="11" t="s">
        <v>167</v>
      </c>
      <c r="E101" s="11" t="s">
        <v>13</v>
      </c>
      <c r="F101" s="13" t="n">
        <v>5.34175577118215</v>
      </c>
      <c r="G101" s="14" t="n">
        <v>736</v>
      </c>
      <c r="H101" s="16" t="n">
        <f aca="false">VLOOKUP(A101,[1]RS门店员工销售情况!$E$1:$G$1048576,3,0)</f>
        <v>476</v>
      </c>
      <c r="I101" s="16" t="n">
        <v>8</v>
      </c>
      <c r="J101" s="16" t="n">
        <f aca="false">(G101+I101)-H101</f>
        <v>268</v>
      </c>
    </row>
    <row r="102" customFormat="false" ht="14.25" hidden="false" customHeight="false" outlineLevel="0" collapsed="false">
      <c r="A102" s="14" t="n">
        <v>7917</v>
      </c>
      <c r="B102" s="11" t="s">
        <v>168</v>
      </c>
      <c r="C102" s="12" t="n">
        <v>515</v>
      </c>
      <c r="D102" s="11" t="s">
        <v>169</v>
      </c>
      <c r="E102" s="11" t="s">
        <v>32</v>
      </c>
      <c r="F102" s="13" t="n">
        <v>0.958194127346529</v>
      </c>
      <c r="G102" s="14" t="n">
        <v>855</v>
      </c>
      <c r="H102" s="16" t="n">
        <f aca="false">VLOOKUP(A102,[1]RS门店员工销售情况!$E$1:$G$1048576,3,0)</f>
        <v>602</v>
      </c>
      <c r="I102" s="16" t="n">
        <v>15</v>
      </c>
      <c r="J102" s="16" t="n">
        <f aca="false">(G102+I102)-H102</f>
        <v>268</v>
      </c>
    </row>
    <row r="103" customFormat="false" ht="14.25" hidden="false" customHeight="false" outlineLevel="0" collapsed="false">
      <c r="A103" s="14" t="n">
        <v>5457</v>
      </c>
      <c r="B103" s="11" t="s">
        <v>170</v>
      </c>
      <c r="C103" s="12" t="n">
        <v>513</v>
      </c>
      <c r="D103" s="11" t="s">
        <v>44</v>
      </c>
      <c r="E103" s="11" t="s">
        <v>13</v>
      </c>
      <c r="F103" s="13" t="n">
        <v>7.03216673008626</v>
      </c>
      <c r="G103" s="14" t="n">
        <v>994</v>
      </c>
      <c r="H103" s="16" t="n">
        <f aca="false">VLOOKUP(A103,[1]RS门店员工销售情况!$E$1:$G$1048576,3,0)</f>
        <v>734</v>
      </c>
      <c r="I103" s="16" t="n">
        <v>8</v>
      </c>
      <c r="J103" s="16" t="n">
        <f aca="false">(G103+I103)-H103</f>
        <v>268</v>
      </c>
    </row>
    <row r="104" customFormat="false" ht="14.25" hidden="false" customHeight="false" outlineLevel="0" collapsed="false">
      <c r="A104" s="14" t="n">
        <v>11427</v>
      </c>
      <c r="B104" s="11" t="s">
        <v>171</v>
      </c>
      <c r="C104" s="12" t="n">
        <v>341</v>
      </c>
      <c r="D104" s="11" t="s">
        <v>21</v>
      </c>
      <c r="E104" s="11" t="s">
        <v>22</v>
      </c>
      <c r="F104" s="13" t="n">
        <v>0.286961250634201</v>
      </c>
      <c r="G104" s="14" t="n">
        <v>884</v>
      </c>
      <c r="H104" s="16" t="n">
        <f aca="false">VLOOKUP(A104,[1]RS门店员工销售情况!$E$1:$G$1048576,3,0)</f>
        <v>616</v>
      </c>
      <c r="I104" s="18"/>
      <c r="J104" s="16" t="n">
        <f aca="false">(G104+I104)-H104</f>
        <v>268</v>
      </c>
    </row>
    <row r="105" customFormat="false" ht="14.25" hidden="false" customHeight="false" outlineLevel="0" collapsed="false">
      <c r="A105" s="14" t="n">
        <v>9563</v>
      </c>
      <c r="B105" s="11" t="s">
        <v>172</v>
      </c>
      <c r="C105" s="12" t="n">
        <v>307</v>
      </c>
      <c r="D105" s="11" t="s">
        <v>36</v>
      </c>
      <c r="E105" s="11" t="s">
        <v>37</v>
      </c>
      <c r="F105" s="13" t="n">
        <v>3.81846809994927</v>
      </c>
      <c r="G105" s="14" t="n">
        <v>873</v>
      </c>
      <c r="H105" s="16" t="n">
        <f aca="false">VLOOKUP(A105,[1]RS门店员工销售情况!$E$1:$G$1048576,3,0)</f>
        <v>616</v>
      </c>
      <c r="I105" s="16" t="n">
        <v>8</v>
      </c>
      <c r="J105" s="16" t="n">
        <f aca="false">(G105+I105)-H105</f>
        <v>265</v>
      </c>
    </row>
    <row r="106" customFormat="false" ht="14.25" hidden="false" customHeight="false" outlineLevel="0" collapsed="false">
      <c r="A106" s="14" t="n">
        <v>993501</v>
      </c>
      <c r="B106" s="11" t="s">
        <v>173</v>
      </c>
      <c r="C106" s="12" t="n">
        <v>307</v>
      </c>
      <c r="D106" s="11" t="s">
        <v>36</v>
      </c>
      <c r="E106" s="11" t="s">
        <v>37</v>
      </c>
      <c r="F106" s="13" t="n">
        <v>3</v>
      </c>
      <c r="G106" s="14" t="n">
        <v>881</v>
      </c>
      <c r="H106" s="16" t="n">
        <f aca="false">VLOOKUP(A106,[1]RS门店员工销售情况!$E$1:$G$1048576,3,0)</f>
        <v>624</v>
      </c>
      <c r="I106" s="16" t="n">
        <v>8</v>
      </c>
      <c r="J106" s="16" t="n">
        <f aca="false">(G106+I106)-H106</f>
        <v>265</v>
      </c>
    </row>
    <row r="107" customFormat="false" ht="14.25" hidden="false" customHeight="false" outlineLevel="0" collapsed="false">
      <c r="A107" s="14" t="n">
        <v>7662</v>
      </c>
      <c r="B107" s="11" t="s">
        <v>174</v>
      </c>
      <c r="C107" s="12" t="n">
        <v>709</v>
      </c>
      <c r="D107" s="11" t="s">
        <v>157</v>
      </c>
      <c r="E107" s="11" t="s">
        <v>13</v>
      </c>
      <c r="F107" s="13" t="n">
        <v>5.8869612506342</v>
      </c>
      <c r="G107" s="14" t="n">
        <v>843</v>
      </c>
      <c r="H107" s="16" t="n">
        <f aca="false">VLOOKUP(A107,[1]RS门店员工销售情况!$E$1:$G$1048576,3,0)</f>
        <v>587</v>
      </c>
      <c r="I107" s="16" t="n">
        <v>8</v>
      </c>
      <c r="J107" s="16" t="n">
        <f aca="false">(G107+I107)-H107</f>
        <v>264</v>
      </c>
    </row>
    <row r="108" customFormat="false" ht="14.25" hidden="false" customHeight="false" outlineLevel="0" collapsed="false">
      <c r="A108" s="14" t="n">
        <v>8798</v>
      </c>
      <c r="B108" s="11" t="s">
        <v>175</v>
      </c>
      <c r="C108" s="12" t="n">
        <v>365</v>
      </c>
      <c r="D108" s="11" t="s">
        <v>135</v>
      </c>
      <c r="E108" s="11" t="s">
        <v>13</v>
      </c>
      <c r="F108" s="13" t="n">
        <v>4.68148179857941</v>
      </c>
      <c r="G108" s="14" t="n">
        <v>878</v>
      </c>
      <c r="H108" s="16" t="n">
        <f aca="false">VLOOKUP(A108,[1]RS门店员工销售情况!$E$1:$G$1048576,3,0)</f>
        <v>622</v>
      </c>
      <c r="I108" s="16" t="n">
        <v>8</v>
      </c>
      <c r="J108" s="16" t="n">
        <f aca="false">(G108+I108)-H108</f>
        <v>264</v>
      </c>
    </row>
    <row r="109" customFormat="false" ht="14.25" hidden="false" customHeight="false" outlineLevel="0" collapsed="false">
      <c r="A109" s="14" t="n">
        <v>11418</v>
      </c>
      <c r="B109" s="11" t="s">
        <v>176</v>
      </c>
      <c r="C109" s="12" t="n">
        <v>52</v>
      </c>
      <c r="D109" s="11" t="s">
        <v>177</v>
      </c>
      <c r="E109" s="11" t="s">
        <v>19</v>
      </c>
      <c r="F109" s="13" t="n">
        <v>0.300659880771187</v>
      </c>
      <c r="G109" s="14" t="n">
        <v>640</v>
      </c>
      <c r="H109" s="16" t="n">
        <f aca="false">VLOOKUP(A109,[1]RS门店员工销售情况!$E$1:$G$1048576,3,0)</f>
        <v>391</v>
      </c>
      <c r="I109" s="16" t="n">
        <v>15</v>
      </c>
      <c r="J109" s="16" t="n">
        <f aca="false">(G109+I109)-H109</f>
        <v>264</v>
      </c>
    </row>
    <row r="110" customFormat="false" ht="14.25" hidden="false" customHeight="false" outlineLevel="0" collapsed="false">
      <c r="A110" s="14" t="n">
        <v>6385</v>
      </c>
      <c r="B110" s="11" t="s">
        <v>178</v>
      </c>
      <c r="C110" s="12" t="n">
        <v>738</v>
      </c>
      <c r="D110" s="11" t="s">
        <v>179</v>
      </c>
      <c r="E110" s="11" t="s">
        <v>19</v>
      </c>
      <c r="F110" s="13" t="n">
        <v>6.02942700405886</v>
      </c>
      <c r="G110" s="14" t="n">
        <v>709</v>
      </c>
      <c r="H110" s="16" t="n">
        <f aca="false">VLOOKUP(A110,[1]RS门店员工销售情况!$E$1:$G$1048576,3,0)</f>
        <v>454</v>
      </c>
      <c r="I110" s="16" t="n">
        <v>8</v>
      </c>
      <c r="J110" s="16" t="n">
        <f aca="false">(G110+I110)-H110</f>
        <v>263</v>
      </c>
    </row>
    <row r="111" customFormat="false" ht="14.25" hidden="false" customHeight="false" outlineLevel="0" collapsed="false">
      <c r="A111" s="14" t="n">
        <v>5589</v>
      </c>
      <c r="B111" s="11" t="s">
        <v>180</v>
      </c>
      <c r="C111" s="12" t="n">
        <v>329</v>
      </c>
      <c r="D111" s="11" t="s">
        <v>40</v>
      </c>
      <c r="E111" s="11" t="s">
        <v>19</v>
      </c>
      <c r="F111" s="13" t="n">
        <v>3.33627631912735</v>
      </c>
      <c r="G111" s="14" t="n">
        <v>701</v>
      </c>
      <c r="H111" s="16" t="n">
        <f aca="false">VLOOKUP(A111,[1]RS门店员工销售情况!$E$1:$G$1048576,3,0)</f>
        <v>446</v>
      </c>
      <c r="I111" s="16" t="n">
        <v>8</v>
      </c>
      <c r="J111" s="16" t="n">
        <f aca="false">(G111+I111)-H111</f>
        <v>263</v>
      </c>
    </row>
    <row r="112" customFormat="false" ht="14.25" hidden="false" customHeight="false" outlineLevel="0" collapsed="false">
      <c r="A112" s="14" t="n">
        <v>8068</v>
      </c>
      <c r="B112" s="11" t="s">
        <v>181</v>
      </c>
      <c r="C112" s="12" t="n">
        <v>746</v>
      </c>
      <c r="D112" s="11" t="s">
        <v>102</v>
      </c>
      <c r="E112" s="11" t="s">
        <v>22</v>
      </c>
      <c r="F112" s="13" t="n">
        <v>5.31709823693557</v>
      </c>
      <c r="G112" s="14" t="n">
        <v>857</v>
      </c>
      <c r="H112" s="16" t="n">
        <f aca="false">VLOOKUP(A112,[1]RS门店员工销售情况!$E$1:$G$1048576,3,0)</f>
        <v>604</v>
      </c>
      <c r="I112" s="16" t="n">
        <v>8</v>
      </c>
      <c r="J112" s="16" t="n">
        <f aca="false">(G112+I112)-H112</f>
        <v>261</v>
      </c>
    </row>
    <row r="113" customFormat="false" ht="14.25" hidden="false" customHeight="false" outlineLevel="0" collapsed="false">
      <c r="A113" s="14" t="n">
        <v>6662</v>
      </c>
      <c r="B113" s="11" t="s">
        <v>182</v>
      </c>
      <c r="C113" s="12" t="n">
        <v>598</v>
      </c>
      <c r="D113" s="11" t="s">
        <v>150</v>
      </c>
      <c r="E113" s="11" t="s">
        <v>16</v>
      </c>
      <c r="F113" s="13" t="n">
        <v>6.73079686707256</v>
      </c>
      <c r="G113" s="14" t="n">
        <v>718</v>
      </c>
      <c r="H113" s="16" t="n">
        <f aca="false">VLOOKUP(A113,[1]RS门店员工销售情况!$E$1:$G$1048576,3,0)</f>
        <v>466</v>
      </c>
      <c r="I113" s="16" t="n">
        <v>8</v>
      </c>
      <c r="J113" s="16" t="n">
        <f aca="false">(G113+I113)-H113</f>
        <v>260</v>
      </c>
    </row>
    <row r="114" customFormat="false" ht="14.25" hidden="false" customHeight="false" outlineLevel="0" collapsed="false">
      <c r="A114" s="14" t="n">
        <v>10989</v>
      </c>
      <c r="B114" s="11" t="s">
        <v>183</v>
      </c>
      <c r="C114" s="12" t="n">
        <v>307</v>
      </c>
      <c r="D114" s="11" t="s">
        <v>36</v>
      </c>
      <c r="E114" s="11" t="s">
        <v>37</v>
      </c>
      <c r="F114" s="13" t="n">
        <v>1.24860508625064</v>
      </c>
      <c r="G114" s="14" t="n">
        <v>912</v>
      </c>
      <c r="H114" s="16" t="n">
        <f aca="false">VLOOKUP(A114,[1]RS门店员工销售情况!$E$1:$G$1048576,3,0)</f>
        <v>662</v>
      </c>
      <c r="I114" s="16" t="n">
        <v>10</v>
      </c>
      <c r="J114" s="16" t="n">
        <f aca="false">(G114+I114)-H114</f>
        <v>260</v>
      </c>
    </row>
    <row r="115" customFormat="false" ht="14.25" hidden="false" customHeight="false" outlineLevel="0" collapsed="false">
      <c r="A115" s="14" t="n">
        <v>5408</v>
      </c>
      <c r="B115" s="11" t="s">
        <v>184</v>
      </c>
      <c r="C115" s="12" t="n">
        <v>387</v>
      </c>
      <c r="D115" s="11" t="s">
        <v>185</v>
      </c>
      <c r="E115" s="11" t="s">
        <v>16</v>
      </c>
      <c r="F115" s="13" t="n">
        <v>7.66504344241502</v>
      </c>
      <c r="G115" s="14" t="n">
        <v>1064</v>
      </c>
      <c r="H115" s="16" t="n">
        <f aca="false">VLOOKUP(A115,[1]RS门店员工销售情况!$E$1:$G$1048576,3,0)</f>
        <v>815</v>
      </c>
      <c r="I115" s="16" t="n">
        <v>8</v>
      </c>
      <c r="J115" s="16" t="n">
        <f aca="false">(G115+I115)-H115</f>
        <v>257</v>
      </c>
    </row>
    <row r="116" customFormat="false" ht="14.25" hidden="false" customHeight="false" outlineLevel="0" collapsed="false">
      <c r="A116" s="14" t="n">
        <v>4093</v>
      </c>
      <c r="B116" s="11" t="s">
        <v>186</v>
      </c>
      <c r="C116" s="12" t="n">
        <v>311</v>
      </c>
      <c r="D116" s="11" t="s">
        <v>187</v>
      </c>
      <c r="E116" s="11" t="s">
        <v>13</v>
      </c>
      <c r="F116" s="13" t="n">
        <v>8.71709823693557</v>
      </c>
      <c r="G116" s="14" t="n">
        <v>554</v>
      </c>
      <c r="H116" s="16" t="n">
        <f aca="false">VLOOKUP(A116,[1]RS门店员工销售情况!$E$1:$G$1048576,3,0)</f>
        <v>305</v>
      </c>
      <c r="I116" s="16" t="n">
        <v>8</v>
      </c>
      <c r="J116" s="16" t="n">
        <f aca="false">(G116+I116)-H116</f>
        <v>257</v>
      </c>
    </row>
    <row r="117" customFormat="false" ht="14.25" hidden="false" customHeight="false" outlineLevel="0" collapsed="false">
      <c r="A117" s="14" t="n">
        <v>11231</v>
      </c>
      <c r="B117" s="11" t="s">
        <v>188</v>
      </c>
      <c r="C117" s="12" t="n">
        <v>570</v>
      </c>
      <c r="D117" s="11" t="s">
        <v>114</v>
      </c>
      <c r="E117" s="11" t="s">
        <v>13</v>
      </c>
      <c r="F117" s="13" t="n">
        <v>0.782851661593105</v>
      </c>
      <c r="G117" s="14" t="n">
        <v>804</v>
      </c>
      <c r="H117" s="16" t="n">
        <f aca="false">VLOOKUP(A117,[1]RS门店员工销售情况!$E$1:$G$1048576,3,0)</f>
        <v>563</v>
      </c>
      <c r="I117" s="16" t="n">
        <v>15</v>
      </c>
      <c r="J117" s="16" t="n">
        <f aca="false">(G117+I117)-H117</f>
        <v>256</v>
      </c>
    </row>
    <row r="118" customFormat="false" ht="14.25" hidden="false" customHeight="false" outlineLevel="0" collapsed="false">
      <c r="A118" s="14" t="n">
        <v>990451</v>
      </c>
      <c r="B118" s="11" t="s">
        <v>189</v>
      </c>
      <c r="C118" s="12" t="n">
        <v>337</v>
      </c>
      <c r="D118" s="11" t="s">
        <v>31</v>
      </c>
      <c r="E118" s="11" t="s">
        <v>32</v>
      </c>
      <c r="F118" s="13" t="n">
        <v>3</v>
      </c>
      <c r="G118" s="14" t="n">
        <v>731</v>
      </c>
      <c r="H118" s="16" t="n">
        <f aca="false">VLOOKUP(A118,[1]RS门店员工销售情况!$E$1:$G$1048576,3,0)</f>
        <v>483</v>
      </c>
      <c r="I118" s="16" t="n">
        <v>8</v>
      </c>
      <c r="J118" s="16" t="n">
        <f aca="false">(G118+I118)-H118</f>
        <v>256</v>
      </c>
    </row>
    <row r="119" customFormat="false" ht="14.25" hidden="false" customHeight="false" outlineLevel="0" collapsed="false">
      <c r="A119" s="14" t="n">
        <v>6231</v>
      </c>
      <c r="B119" s="11" t="s">
        <v>190</v>
      </c>
      <c r="C119" s="12" t="n">
        <v>52</v>
      </c>
      <c r="D119" s="11" t="s">
        <v>177</v>
      </c>
      <c r="E119" s="11" t="s">
        <v>19</v>
      </c>
      <c r="F119" s="13" t="n">
        <v>7.05956399036023</v>
      </c>
      <c r="G119" s="14" t="n">
        <v>655</v>
      </c>
      <c r="H119" s="16" t="n">
        <f aca="false">VLOOKUP(A119,[1]RS门店员工销售情况!$E$1:$G$1048576,3,0)</f>
        <v>407</v>
      </c>
      <c r="I119" s="16" t="n">
        <v>8</v>
      </c>
      <c r="J119" s="16" t="n">
        <f aca="false">(G119+I119)-H119</f>
        <v>256</v>
      </c>
    </row>
    <row r="120" customFormat="false" ht="14.25" hidden="false" customHeight="false" outlineLevel="0" collapsed="false">
      <c r="A120" s="14" t="n">
        <v>11372</v>
      </c>
      <c r="B120" s="11" t="s">
        <v>191</v>
      </c>
      <c r="C120" s="12" t="n">
        <v>341</v>
      </c>
      <c r="D120" s="11" t="s">
        <v>21</v>
      </c>
      <c r="E120" s="11" t="s">
        <v>22</v>
      </c>
      <c r="F120" s="13" t="n">
        <v>0.360933853373927</v>
      </c>
      <c r="G120" s="14" t="n">
        <v>924</v>
      </c>
      <c r="H120" s="16" t="n">
        <f aca="false">VLOOKUP(A120,[1]RS门店员工销售情况!$E$1:$G$1048576,3,0)</f>
        <v>684</v>
      </c>
      <c r="I120" s="16" t="n">
        <v>15</v>
      </c>
      <c r="J120" s="16" t="n">
        <f aca="false">(G120+I120)-H120</f>
        <v>255</v>
      </c>
    </row>
    <row r="121" customFormat="false" ht="14.25" hidden="false" customHeight="false" outlineLevel="0" collapsed="false">
      <c r="A121" s="14" t="n">
        <v>11379</v>
      </c>
      <c r="B121" s="11" t="s">
        <v>192</v>
      </c>
      <c r="C121" s="12" t="n">
        <v>742</v>
      </c>
      <c r="D121" s="11" t="s">
        <v>193</v>
      </c>
      <c r="E121" s="11" t="s">
        <v>32</v>
      </c>
      <c r="F121" s="13" t="n">
        <v>0.341755771182146</v>
      </c>
      <c r="G121" s="14" t="n">
        <v>588</v>
      </c>
      <c r="H121" s="16" t="n">
        <f aca="false">VLOOKUP(A121,[1]RS门店员工销售情况!$E$1:$G$1048576,3,0)</f>
        <v>349</v>
      </c>
      <c r="I121" s="16" t="n">
        <v>15</v>
      </c>
      <c r="J121" s="16" t="n">
        <f aca="false">(G121+I121)-H121</f>
        <v>254</v>
      </c>
    </row>
    <row r="122" customFormat="false" ht="14.25" hidden="false" customHeight="false" outlineLevel="0" collapsed="false">
      <c r="A122" s="14" t="n">
        <v>11004</v>
      </c>
      <c r="B122" s="11" t="s">
        <v>194</v>
      </c>
      <c r="C122" s="12" t="n">
        <v>733</v>
      </c>
      <c r="D122" s="11" t="s">
        <v>195</v>
      </c>
      <c r="E122" s="11" t="s">
        <v>16</v>
      </c>
      <c r="F122" s="13" t="n">
        <v>1.1855913876205</v>
      </c>
      <c r="G122" s="14" t="n">
        <v>653</v>
      </c>
      <c r="H122" s="16" t="n">
        <f aca="false">VLOOKUP(A122,[1]RS门店员工销售情况!$E$1:$G$1048576,3,0)</f>
        <v>409</v>
      </c>
      <c r="I122" s="16" t="n">
        <v>10</v>
      </c>
      <c r="J122" s="16" t="n">
        <f aca="false">(G122+I122)-H122</f>
        <v>254</v>
      </c>
    </row>
    <row r="123" customFormat="false" ht="14.25" hidden="false" customHeight="false" outlineLevel="0" collapsed="false">
      <c r="A123" s="14" t="n">
        <v>11095</v>
      </c>
      <c r="B123" s="11" t="s">
        <v>196</v>
      </c>
      <c r="C123" s="12" t="n">
        <v>745</v>
      </c>
      <c r="D123" s="11" t="s">
        <v>197</v>
      </c>
      <c r="E123" s="11" t="s">
        <v>13</v>
      </c>
      <c r="F123" s="13" t="n">
        <v>1.02120782597667</v>
      </c>
      <c r="G123" s="14" t="n">
        <v>728</v>
      </c>
      <c r="H123" s="16" t="n">
        <f aca="false">VLOOKUP(A123,[1]RS门店员工销售情况!$E$1:$G$1048576,3,0)</f>
        <v>486</v>
      </c>
      <c r="I123" s="16" t="n">
        <v>10</v>
      </c>
      <c r="J123" s="16" t="n">
        <f aca="false">(G123+I123)-H123</f>
        <v>252</v>
      </c>
    </row>
    <row r="124" customFormat="false" ht="14.25" hidden="false" customHeight="false" outlineLevel="0" collapsed="false">
      <c r="A124" s="14" t="n">
        <v>10468</v>
      </c>
      <c r="B124" s="11" t="s">
        <v>198</v>
      </c>
      <c r="C124" s="12" t="n">
        <v>752</v>
      </c>
      <c r="D124" s="11" t="s">
        <v>199</v>
      </c>
      <c r="E124" s="11" t="s">
        <v>13</v>
      </c>
      <c r="F124" s="13" t="n">
        <v>2.02668727803146</v>
      </c>
      <c r="G124" s="14" t="n">
        <v>753</v>
      </c>
      <c r="H124" s="16" t="n">
        <f aca="false">VLOOKUP(A124,[1]RS门店员工销售情况!$E$1:$G$1048576,3,0)</f>
        <v>510</v>
      </c>
      <c r="I124" s="16" t="n">
        <v>8</v>
      </c>
      <c r="J124" s="16" t="n">
        <f aca="false">(G124+I124)-H124</f>
        <v>251</v>
      </c>
    </row>
    <row r="125" customFormat="false" ht="14.25" hidden="false" customHeight="false" outlineLevel="0" collapsed="false">
      <c r="A125" s="14" t="n">
        <v>4325</v>
      </c>
      <c r="B125" s="11" t="s">
        <v>200</v>
      </c>
      <c r="C125" s="12" t="n">
        <v>730</v>
      </c>
      <c r="D125" s="11" t="s">
        <v>201</v>
      </c>
      <c r="E125" s="11" t="s">
        <v>13</v>
      </c>
      <c r="F125" s="13" t="n">
        <v>6.23490645611365</v>
      </c>
      <c r="G125" s="14" t="n">
        <v>776</v>
      </c>
      <c r="H125" s="16" t="n">
        <f aca="false">VLOOKUP(A125,[1]RS门店员工销售情况!$E$1:$G$1048576,3,0)</f>
        <v>533</v>
      </c>
      <c r="I125" s="16" t="n">
        <v>8</v>
      </c>
      <c r="J125" s="16" t="n">
        <f aca="false">(G125+I125)-H125</f>
        <v>251</v>
      </c>
    </row>
    <row r="126" customFormat="false" ht="14.25" hidden="false" customHeight="false" outlineLevel="0" collapsed="false">
      <c r="A126" s="14" t="n">
        <v>10218</v>
      </c>
      <c r="B126" s="11" t="s">
        <v>202</v>
      </c>
      <c r="C126" s="12" t="n">
        <v>367</v>
      </c>
      <c r="D126" s="11" t="s">
        <v>18</v>
      </c>
      <c r="E126" s="11" t="s">
        <v>19</v>
      </c>
      <c r="F126" s="13" t="n">
        <v>2.74723522323694</v>
      </c>
      <c r="G126" s="14" t="n">
        <v>765</v>
      </c>
      <c r="H126" s="16" t="n">
        <f aca="false">VLOOKUP(A126,[1]RS门店员工销售情况!$E$1:$G$1048576,3,0)</f>
        <v>522</v>
      </c>
      <c r="I126" s="16" t="n">
        <v>8</v>
      </c>
      <c r="J126" s="16" t="n">
        <f aca="false">(G126+I126)-H126</f>
        <v>251</v>
      </c>
    </row>
    <row r="127" customFormat="false" ht="14.25" hidden="false" customHeight="false" outlineLevel="0" collapsed="false">
      <c r="A127" s="14" t="n">
        <v>6472</v>
      </c>
      <c r="B127" s="11" t="s">
        <v>203</v>
      </c>
      <c r="C127" s="12" t="n">
        <v>56</v>
      </c>
      <c r="D127" s="11" t="s">
        <v>204</v>
      </c>
      <c r="E127" s="11" t="s">
        <v>19</v>
      </c>
      <c r="F127" s="13" t="n">
        <v>6.90613933282598</v>
      </c>
      <c r="G127" s="14" t="n">
        <v>724</v>
      </c>
      <c r="H127" s="16" t="n">
        <f aca="false">VLOOKUP(A127,[1]RS门店员工销售情况!$E$1:$G$1048576,3,0)</f>
        <v>481</v>
      </c>
      <c r="I127" s="16" t="n">
        <v>8</v>
      </c>
      <c r="J127" s="16" t="n">
        <f aca="false">(G127+I127)-H127</f>
        <v>251</v>
      </c>
    </row>
    <row r="128" customFormat="false" ht="14.25" hidden="false" customHeight="false" outlineLevel="0" collapsed="false">
      <c r="A128" s="14" t="n">
        <v>992157</v>
      </c>
      <c r="B128" s="11" t="s">
        <v>205</v>
      </c>
      <c r="C128" s="12" t="n">
        <v>341</v>
      </c>
      <c r="D128" s="11" t="s">
        <v>21</v>
      </c>
      <c r="E128" s="11" t="s">
        <v>22</v>
      </c>
      <c r="F128" s="13" t="n">
        <v>3</v>
      </c>
      <c r="G128" s="14" t="n">
        <v>680</v>
      </c>
      <c r="H128" s="16" t="n">
        <f aca="false">VLOOKUP(A128,[1]RS门店员工销售情况!$E$1:$G$1048576,3,0)</f>
        <v>439</v>
      </c>
      <c r="I128" s="16" t="n">
        <v>8</v>
      </c>
      <c r="J128" s="16" t="n">
        <f aca="false">(G128+I128)-H128</f>
        <v>249</v>
      </c>
    </row>
    <row r="129" customFormat="false" ht="14.25" hidden="false" customHeight="false" outlineLevel="0" collapsed="false">
      <c r="A129" s="14" t="n">
        <v>10205</v>
      </c>
      <c r="B129" s="11" t="s">
        <v>206</v>
      </c>
      <c r="C129" s="12" t="n">
        <v>745</v>
      </c>
      <c r="D129" s="11" t="s">
        <v>197</v>
      </c>
      <c r="E129" s="11" t="s">
        <v>13</v>
      </c>
      <c r="F129" s="13" t="n">
        <v>2.80202974378489</v>
      </c>
      <c r="G129" s="14" t="n">
        <v>735</v>
      </c>
      <c r="H129" s="16" t="n">
        <f aca="false">VLOOKUP(A129,[1]RS门店员工销售情况!$E$1:$G$1048576,3,0)</f>
        <v>495</v>
      </c>
      <c r="I129" s="16" t="n">
        <v>8</v>
      </c>
      <c r="J129" s="16" t="n">
        <f aca="false">(G129+I129)-H129</f>
        <v>248</v>
      </c>
    </row>
    <row r="130" customFormat="false" ht="14.25" hidden="false" customHeight="false" outlineLevel="0" collapsed="false">
      <c r="A130" s="14" t="n">
        <v>10772</v>
      </c>
      <c r="B130" s="11" t="s">
        <v>207</v>
      </c>
      <c r="C130" s="12" t="n">
        <v>706</v>
      </c>
      <c r="D130" s="11" t="s">
        <v>208</v>
      </c>
      <c r="E130" s="11" t="s">
        <v>19</v>
      </c>
      <c r="F130" s="13" t="n">
        <v>1.9855913876205</v>
      </c>
      <c r="G130" s="14" t="n">
        <v>750</v>
      </c>
      <c r="H130" s="16" t="n">
        <f aca="false">VLOOKUP(A130,[1]RS门店员工销售情况!$E$1:$G$1048576,3,0)</f>
        <v>513</v>
      </c>
      <c r="I130" s="16" t="n">
        <v>10</v>
      </c>
      <c r="J130" s="16" t="n">
        <f aca="false">(G130+I130)-H130</f>
        <v>247</v>
      </c>
    </row>
    <row r="131" customFormat="false" ht="14.25" hidden="false" customHeight="false" outlineLevel="0" collapsed="false">
      <c r="A131" s="14" t="n">
        <v>5471</v>
      </c>
      <c r="B131" s="11" t="s">
        <v>209</v>
      </c>
      <c r="C131" s="12" t="n">
        <v>571</v>
      </c>
      <c r="D131" s="11" t="s">
        <v>62</v>
      </c>
      <c r="E131" s="11" t="s">
        <v>16</v>
      </c>
      <c r="F131" s="13" t="n">
        <v>7.65408453830543</v>
      </c>
      <c r="G131" s="14" t="n">
        <v>927</v>
      </c>
      <c r="H131" s="16" t="n">
        <f aca="false">VLOOKUP(A131,[1]RS门店员工销售情况!$E$1:$G$1048576,3,0)</f>
        <v>688</v>
      </c>
      <c r="I131" s="16" t="n">
        <v>8</v>
      </c>
      <c r="J131" s="16" t="n">
        <f aca="false">(G131+I131)-H131</f>
        <v>247</v>
      </c>
    </row>
    <row r="132" customFormat="false" ht="14.25" hidden="false" customHeight="false" outlineLevel="0" collapsed="false">
      <c r="A132" s="14" t="n">
        <v>10952</v>
      </c>
      <c r="B132" s="11" t="s">
        <v>210</v>
      </c>
      <c r="C132" s="12" t="n">
        <v>707</v>
      </c>
      <c r="D132" s="11" t="s">
        <v>81</v>
      </c>
      <c r="E132" s="11" t="s">
        <v>16</v>
      </c>
      <c r="F132" s="13" t="n">
        <v>1.29792015474379</v>
      </c>
      <c r="G132" s="14" t="n">
        <v>921</v>
      </c>
      <c r="H132" s="16" t="n">
        <f aca="false">VLOOKUP(A132,[1]RS门店员工销售情况!$E$1:$G$1048576,3,0)</f>
        <v>685</v>
      </c>
      <c r="I132" s="16" t="n">
        <v>10</v>
      </c>
      <c r="J132" s="16" t="n">
        <f aca="false">(G132+I132)-H132</f>
        <v>246</v>
      </c>
    </row>
    <row r="133" customFormat="false" ht="14.25" hidden="false" customHeight="false" outlineLevel="0" collapsed="false">
      <c r="A133" s="14" t="n">
        <v>5701</v>
      </c>
      <c r="B133" s="11" t="s">
        <v>211</v>
      </c>
      <c r="C133" s="12" t="n">
        <v>387</v>
      </c>
      <c r="D133" s="11" t="s">
        <v>185</v>
      </c>
      <c r="E133" s="11" t="s">
        <v>16</v>
      </c>
      <c r="F133" s="13" t="n">
        <v>7.35819412734653</v>
      </c>
      <c r="G133" s="14" t="n">
        <v>921</v>
      </c>
      <c r="H133" s="16" t="n">
        <f aca="false">VLOOKUP(A133,[1]RS门店员工销售情况!$E$1:$G$1048576,3,0)</f>
        <v>683</v>
      </c>
      <c r="I133" s="16" t="n">
        <v>8</v>
      </c>
      <c r="J133" s="16" t="n">
        <f aca="false">(G133+I133)-H133</f>
        <v>246</v>
      </c>
    </row>
    <row r="134" customFormat="false" ht="14.25" hidden="false" customHeight="false" outlineLevel="0" collapsed="false">
      <c r="A134" s="14" t="n">
        <v>11251</v>
      </c>
      <c r="B134" s="11" t="s">
        <v>212</v>
      </c>
      <c r="C134" s="12" t="n">
        <v>308</v>
      </c>
      <c r="D134" s="11" t="s">
        <v>117</v>
      </c>
      <c r="E134" s="11" t="s">
        <v>32</v>
      </c>
      <c r="F134" s="13" t="n">
        <v>0.706139332825981</v>
      </c>
      <c r="G134" s="14" t="n">
        <v>768</v>
      </c>
      <c r="H134" s="16" t="n">
        <f aca="false">VLOOKUP(A134,[1]RS门店员工销售情况!$E$1:$G$1048576,3,0)</f>
        <v>537</v>
      </c>
      <c r="I134" s="16" t="n">
        <v>15</v>
      </c>
      <c r="J134" s="16" t="n">
        <f aca="false">(G134+I134)-H134</f>
        <v>246</v>
      </c>
    </row>
    <row r="135" customFormat="false" ht="14.25" hidden="false" customHeight="false" outlineLevel="0" collapsed="false">
      <c r="A135" s="14" t="n">
        <v>11335</v>
      </c>
      <c r="B135" s="11" t="s">
        <v>213</v>
      </c>
      <c r="C135" s="12" t="n">
        <v>337</v>
      </c>
      <c r="D135" s="11" t="s">
        <v>31</v>
      </c>
      <c r="E135" s="11" t="s">
        <v>32</v>
      </c>
      <c r="F135" s="13" t="n">
        <v>0.462303716387625</v>
      </c>
      <c r="G135" s="14" t="n">
        <v>742</v>
      </c>
      <c r="H135" s="16" t="n">
        <f aca="false">VLOOKUP(A135,[1]RS门店员工销售情况!$E$1:$G$1048576,3,0)</f>
        <v>512</v>
      </c>
      <c r="I135" s="16" t="n">
        <v>15</v>
      </c>
      <c r="J135" s="16" t="n">
        <f aca="false">(G135+I135)-H135</f>
        <v>245</v>
      </c>
    </row>
    <row r="136" customFormat="false" ht="14.25" hidden="false" customHeight="false" outlineLevel="0" collapsed="false">
      <c r="A136" s="14" t="n">
        <v>4121</v>
      </c>
      <c r="B136" s="11" t="s">
        <v>214</v>
      </c>
      <c r="C136" s="12" t="n">
        <v>52</v>
      </c>
      <c r="D136" s="11" t="s">
        <v>177</v>
      </c>
      <c r="E136" s="11" t="s">
        <v>19</v>
      </c>
      <c r="F136" s="13" t="n">
        <v>8.03216673008626</v>
      </c>
      <c r="G136" s="14" t="n">
        <v>657</v>
      </c>
      <c r="H136" s="16" t="n">
        <f aca="false">VLOOKUP(A136,[1]RS门店员工销售情况!$E$1:$G$1048576,3,0)</f>
        <v>421</v>
      </c>
      <c r="I136" s="16" t="n">
        <v>8</v>
      </c>
      <c r="J136" s="16" t="n">
        <f aca="false">(G136+I136)-H136</f>
        <v>244</v>
      </c>
    </row>
    <row r="137" customFormat="false" ht="14.25" hidden="false" customHeight="false" outlineLevel="0" collapsed="false">
      <c r="A137" s="14" t="n">
        <v>9331</v>
      </c>
      <c r="B137" s="11" t="s">
        <v>215</v>
      </c>
      <c r="C137" s="12" t="n">
        <v>578</v>
      </c>
      <c r="D137" s="11" t="s">
        <v>216</v>
      </c>
      <c r="E137" s="11" t="s">
        <v>32</v>
      </c>
      <c r="F137" s="13" t="n">
        <v>3.05956399036023</v>
      </c>
      <c r="G137" s="14" t="n">
        <v>852</v>
      </c>
      <c r="H137" s="16" t="n">
        <f aca="false">VLOOKUP(A137,[1]RS门店员工销售情况!$E$1:$G$1048576,3,0)</f>
        <v>619</v>
      </c>
      <c r="I137" s="16" t="n">
        <v>8</v>
      </c>
      <c r="J137" s="16" t="n">
        <f aca="false">(G137+I137)-H137</f>
        <v>241</v>
      </c>
    </row>
    <row r="138" customFormat="false" ht="14.25" hidden="false" customHeight="false" outlineLevel="0" collapsed="false">
      <c r="A138" s="14" t="n">
        <v>9731</v>
      </c>
      <c r="B138" s="11" t="s">
        <v>217</v>
      </c>
      <c r="C138" s="12" t="n">
        <v>704</v>
      </c>
      <c r="D138" s="11" t="s">
        <v>96</v>
      </c>
      <c r="E138" s="11" t="s">
        <v>19</v>
      </c>
      <c r="F138" s="13" t="n">
        <v>3.32805714104516</v>
      </c>
      <c r="G138" s="14" t="n">
        <v>776</v>
      </c>
      <c r="H138" s="16" t="n">
        <f aca="false">VLOOKUP(A138,[1]RS门店员工销售情况!$E$1:$G$1048576,3,0)</f>
        <v>544</v>
      </c>
      <c r="I138" s="16" t="n">
        <v>8</v>
      </c>
      <c r="J138" s="16" t="n">
        <f aca="false">(G138+I138)-H138</f>
        <v>240</v>
      </c>
    </row>
    <row r="139" customFormat="false" ht="14.25" hidden="false" customHeight="false" outlineLevel="0" collapsed="false">
      <c r="A139" s="14" t="n">
        <v>11078</v>
      </c>
      <c r="B139" s="11" t="s">
        <v>218</v>
      </c>
      <c r="C139" s="12" t="n">
        <v>742</v>
      </c>
      <c r="D139" s="11" t="s">
        <v>193</v>
      </c>
      <c r="E139" s="11" t="s">
        <v>32</v>
      </c>
      <c r="F139" s="13" t="n">
        <v>1.05134481227804</v>
      </c>
      <c r="G139" s="14" t="n">
        <v>599</v>
      </c>
      <c r="H139" s="16" t="n">
        <f aca="false">VLOOKUP(A139,[1]RS门店员工销售情况!$E$1:$G$1048576,3,0)</f>
        <v>370</v>
      </c>
      <c r="I139" s="16" t="n">
        <v>10</v>
      </c>
      <c r="J139" s="16" t="n">
        <f aca="false">(G139+I139)-H139</f>
        <v>239</v>
      </c>
    </row>
    <row r="140" customFormat="false" ht="14.25" hidden="false" customHeight="false" outlineLevel="0" collapsed="false">
      <c r="A140" s="14" t="n">
        <v>8763</v>
      </c>
      <c r="B140" s="11" t="s">
        <v>219</v>
      </c>
      <c r="C140" s="12" t="n">
        <v>742</v>
      </c>
      <c r="D140" s="11" t="s">
        <v>193</v>
      </c>
      <c r="E140" s="11" t="s">
        <v>32</v>
      </c>
      <c r="F140" s="13" t="n">
        <v>4.73627631912735</v>
      </c>
      <c r="G140" s="14" t="n">
        <v>662</v>
      </c>
      <c r="H140" s="16" t="n">
        <f aca="false">VLOOKUP(A140,[1]RS门店员工销售情况!$E$1:$G$1048576,3,0)</f>
        <v>431</v>
      </c>
      <c r="I140" s="16" t="n">
        <v>8</v>
      </c>
      <c r="J140" s="16" t="n">
        <f aca="false">(G140+I140)-H140</f>
        <v>239</v>
      </c>
    </row>
    <row r="141" customFormat="false" ht="14.25" hidden="false" customHeight="false" outlineLevel="0" collapsed="false">
      <c r="A141" s="14" t="n">
        <v>8075</v>
      </c>
      <c r="B141" s="11" t="s">
        <v>220</v>
      </c>
      <c r="C141" s="12" t="n">
        <v>373</v>
      </c>
      <c r="D141" s="11" t="s">
        <v>141</v>
      </c>
      <c r="E141" s="11" t="s">
        <v>32</v>
      </c>
      <c r="F141" s="13" t="n">
        <v>5.32257768899037</v>
      </c>
      <c r="G141" s="14" t="n">
        <v>943</v>
      </c>
      <c r="H141" s="16" t="n">
        <f aca="false">VLOOKUP(A141,[1]RS门店员工销售情况!$E$1:$G$1048576,3,0)</f>
        <v>712</v>
      </c>
      <c r="I141" s="16" t="n">
        <v>8</v>
      </c>
      <c r="J141" s="16" t="n">
        <f aca="false">(G141+I141)-H141</f>
        <v>239</v>
      </c>
    </row>
    <row r="142" customFormat="false" ht="14.25" hidden="false" customHeight="false" outlineLevel="0" collapsed="false">
      <c r="A142" s="14" t="n">
        <v>11377</v>
      </c>
      <c r="B142" s="11" t="s">
        <v>221</v>
      </c>
      <c r="C142" s="12" t="n">
        <v>546</v>
      </c>
      <c r="D142" s="11" t="s">
        <v>34</v>
      </c>
      <c r="E142" s="11" t="s">
        <v>16</v>
      </c>
      <c r="F142" s="13" t="n">
        <v>0.341755771182146</v>
      </c>
      <c r="G142" s="14" t="n">
        <v>802</v>
      </c>
      <c r="H142" s="16" t="n">
        <f aca="false">VLOOKUP(A142,[1]RS门店员工销售情况!$E$1:$G$1048576,3,0)</f>
        <v>579</v>
      </c>
      <c r="I142" s="16" t="n">
        <v>15</v>
      </c>
      <c r="J142" s="16" t="n">
        <f aca="false">(G142+I142)-H142</f>
        <v>238</v>
      </c>
    </row>
    <row r="143" customFormat="false" ht="14.25" hidden="false" customHeight="false" outlineLevel="0" collapsed="false">
      <c r="A143" s="14" t="n">
        <v>8940</v>
      </c>
      <c r="B143" s="11" t="s">
        <v>222</v>
      </c>
      <c r="C143" s="12" t="n">
        <v>377</v>
      </c>
      <c r="D143" s="11" t="s">
        <v>15</v>
      </c>
      <c r="E143" s="11" t="s">
        <v>16</v>
      </c>
      <c r="F143" s="13" t="n">
        <v>4.02942700405886</v>
      </c>
      <c r="G143" s="14" t="n">
        <v>1020</v>
      </c>
      <c r="H143" s="16" t="n">
        <f aca="false">VLOOKUP(A143,[1]RS门店员工销售情况!$E$1:$G$1048576,3,0)</f>
        <v>790</v>
      </c>
      <c r="I143" s="16" t="n">
        <v>8</v>
      </c>
      <c r="J143" s="16" t="n">
        <f aca="false">(G143+I143)-H143</f>
        <v>238</v>
      </c>
    </row>
    <row r="144" customFormat="false" ht="14.25" hidden="false" customHeight="false" outlineLevel="0" collapsed="false">
      <c r="A144" s="14" t="n">
        <v>8073</v>
      </c>
      <c r="B144" s="11" t="s">
        <v>223</v>
      </c>
      <c r="C144" s="12" t="n">
        <v>587</v>
      </c>
      <c r="D144" s="11" t="s">
        <v>106</v>
      </c>
      <c r="E144" s="11" t="s">
        <v>19</v>
      </c>
      <c r="F144" s="13" t="n">
        <v>5.31161878488078</v>
      </c>
      <c r="G144" s="14" t="n">
        <v>745</v>
      </c>
      <c r="H144" s="16" t="n">
        <f aca="false">VLOOKUP(A144,[1]RS门店员工销售情况!$E$1:$G$1048576,3,0)</f>
        <v>517</v>
      </c>
      <c r="I144" s="16" t="n">
        <v>8</v>
      </c>
      <c r="J144" s="16" t="n">
        <f aca="false">(G144+I144)-H144</f>
        <v>236</v>
      </c>
    </row>
    <row r="145" customFormat="false" ht="14.25" hidden="false" customHeight="false" outlineLevel="0" collapsed="false">
      <c r="A145" s="14" t="n">
        <v>7403</v>
      </c>
      <c r="B145" s="11" t="s">
        <v>224</v>
      </c>
      <c r="C145" s="12" t="n">
        <v>732</v>
      </c>
      <c r="D145" s="11" t="s">
        <v>225</v>
      </c>
      <c r="E145" s="11" t="s">
        <v>22</v>
      </c>
      <c r="F145" s="13" t="n">
        <v>6.12805714104516</v>
      </c>
      <c r="G145" s="14" t="n">
        <v>729</v>
      </c>
      <c r="H145" s="16" t="n">
        <f aca="false">VLOOKUP(A145,[1]RS门店员工销售情况!$E$1:$G$1048576,3,0)</f>
        <v>504</v>
      </c>
      <c r="I145" s="16" t="n">
        <v>8</v>
      </c>
      <c r="J145" s="16" t="n">
        <f aca="false">(G145+I145)-H145</f>
        <v>233</v>
      </c>
    </row>
    <row r="146" customFormat="false" ht="14.25" hidden="false" customHeight="false" outlineLevel="0" collapsed="false">
      <c r="A146" s="14" t="n">
        <v>6121</v>
      </c>
      <c r="B146" s="11" t="s">
        <v>226</v>
      </c>
      <c r="C146" s="12" t="n">
        <v>587</v>
      </c>
      <c r="D146" s="11" t="s">
        <v>106</v>
      </c>
      <c r="E146" s="11" t="s">
        <v>19</v>
      </c>
      <c r="F146" s="13" t="n">
        <v>0.155454401319132</v>
      </c>
      <c r="G146" s="14" t="n">
        <v>500</v>
      </c>
      <c r="H146" s="16" t="n">
        <f aca="false">VLOOKUP(A146,[1]RS门店员工销售情况!$E$1:$G$1048576,3,0)</f>
        <v>268</v>
      </c>
      <c r="I146" s="18"/>
      <c r="J146" s="16" t="n">
        <f aca="false">(G146+I146)-H146</f>
        <v>232</v>
      </c>
    </row>
    <row r="147" customFormat="false" ht="14.25" hidden="false" customHeight="false" outlineLevel="0" collapsed="false">
      <c r="A147" s="14" t="n">
        <v>4188</v>
      </c>
      <c r="B147" s="11" t="s">
        <v>227</v>
      </c>
      <c r="C147" s="12" t="n">
        <v>391</v>
      </c>
      <c r="D147" s="11" t="s">
        <v>70</v>
      </c>
      <c r="E147" s="11" t="s">
        <v>32</v>
      </c>
      <c r="F147" s="13" t="n">
        <v>8.03216673008626</v>
      </c>
      <c r="G147" s="14" t="n">
        <v>836</v>
      </c>
      <c r="H147" s="16" t="n">
        <f aca="false">VLOOKUP(A147,[1]RS门店员工销售情况!$E$1:$G$1048576,3,0)</f>
        <v>612</v>
      </c>
      <c r="I147" s="16" t="n">
        <v>8</v>
      </c>
      <c r="J147" s="16" t="n">
        <f aca="false">(G147+I147)-H147</f>
        <v>232</v>
      </c>
    </row>
    <row r="148" customFormat="false" ht="14.25" hidden="false" customHeight="false" outlineLevel="0" collapsed="false">
      <c r="A148" s="14" t="n">
        <v>10856</v>
      </c>
      <c r="B148" s="11" t="s">
        <v>228</v>
      </c>
      <c r="C148" s="12" t="n">
        <v>387</v>
      </c>
      <c r="D148" s="11" t="s">
        <v>185</v>
      </c>
      <c r="E148" s="11" t="s">
        <v>16</v>
      </c>
      <c r="F148" s="13" t="n">
        <v>1.67052289446982</v>
      </c>
      <c r="G148" s="14" t="n">
        <v>914</v>
      </c>
      <c r="H148" s="16" t="n">
        <f aca="false">VLOOKUP(A148,[1]RS门店员工销售情况!$E$1:$G$1048576,3,0)</f>
        <v>692</v>
      </c>
      <c r="I148" s="16" t="n">
        <v>10</v>
      </c>
      <c r="J148" s="16" t="n">
        <f aca="false">(G148+I148)-H148</f>
        <v>232</v>
      </c>
    </row>
    <row r="149" customFormat="false" ht="14.25" hidden="false" customHeight="false" outlineLevel="0" collapsed="false">
      <c r="A149" s="14" t="n">
        <v>11318</v>
      </c>
      <c r="B149" s="11" t="s">
        <v>229</v>
      </c>
      <c r="C149" s="12" t="n">
        <v>752</v>
      </c>
      <c r="D149" s="11" t="s">
        <v>199</v>
      </c>
      <c r="E149" s="11" t="s">
        <v>13</v>
      </c>
      <c r="F149" s="13" t="n">
        <v>0.462303716387625</v>
      </c>
      <c r="G149" s="14" t="n">
        <v>678</v>
      </c>
      <c r="H149" s="16" t="n">
        <f aca="false">VLOOKUP(A149,[1]RS门店员工销售情况!$E$1:$G$1048576,3,0)</f>
        <v>463</v>
      </c>
      <c r="I149" s="16" t="n">
        <v>15</v>
      </c>
      <c r="J149" s="16" t="n">
        <f aca="false">(G149+I149)-H149</f>
        <v>230</v>
      </c>
    </row>
    <row r="150" customFormat="false" ht="14.25" hidden="false" customHeight="false" outlineLevel="0" collapsed="false">
      <c r="A150" s="14" t="n">
        <v>10847</v>
      </c>
      <c r="B150" s="11" t="s">
        <v>230</v>
      </c>
      <c r="C150" s="12" t="n">
        <v>747</v>
      </c>
      <c r="D150" s="11" t="s">
        <v>231</v>
      </c>
      <c r="E150" s="11" t="s">
        <v>32</v>
      </c>
      <c r="F150" s="13" t="n">
        <v>1.70065988077119</v>
      </c>
      <c r="G150" s="14" t="n">
        <v>660</v>
      </c>
      <c r="H150" s="16" t="n">
        <f aca="false">VLOOKUP(A150,[1]RS门店员工销售情况!$E$1:$G$1048576,3,0)</f>
        <v>440</v>
      </c>
      <c r="I150" s="16" t="n">
        <v>10</v>
      </c>
      <c r="J150" s="16" t="n">
        <f aca="false">(G150+I150)-H150</f>
        <v>230</v>
      </c>
    </row>
    <row r="151" customFormat="false" ht="14.25" hidden="false" customHeight="false" outlineLevel="0" collapsed="false">
      <c r="A151" s="14" t="n">
        <v>10463</v>
      </c>
      <c r="B151" s="11" t="s">
        <v>232</v>
      </c>
      <c r="C151" s="12" t="n">
        <v>359</v>
      </c>
      <c r="D151" s="11" t="s">
        <v>65</v>
      </c>
      <c r="E151" s="11" t="s">
        <v>13</v>
      </c>
      <c r="F151" s="13" t="n">
        <v>2.02668727803146</v>
      </c>
      <c r="G151" s="14" t="n">
        <v>826</v>
      </c>
      <c r="H151" s="16" t="n">
        <f aca="false">VLOOKUP(A151,[1]RS门店员工销售情况!$E$1:$G$1048576,3,0)</f>
        <v>604</v>
      </c>
      <c r="I151" s="16" t="n">
        <v>8</v>
      </c>
      <c r="J151" s="16" t="n">
        <f aca="false">(G151+I151)-H151</f>
        <v>230</v>
      </c>
    </row>
    <row r="152" customFormat="false" ht="14.25" hidden="false" customHeight="false" outlineLevel="0" collapsed="false">
      <c r="A152" s="14" t="n">
        <v>11120</v>
      </c>
      <c r="B152" s="11" t="s">
        <v>233</v>
      </c>
      <c r="C152" s="12" t="n">
        <v>753</v>
      </c>
      <c r="D152" s="11" t="s">
        <v>234</v>
      </c>
      <c r="E152" s="11" t="s">
        <v>16</v>
      </c>
      <c r="F152" s="13" t="n">
        <v>1.02120782597667</v>
      </c>
      <c r="G152" s="14" t="n">
        <v>606</v>
      </c>
      <c r="H152" s="16" t="n">
        <f aca="false">VLOOKUP(A152,[1]RS门店员工销售情况!$E$1:$G$1048576,3,0)</f>
        <v>387</v>
      </c>
      <c r="I152" s="16" t="n">
        <v>10</v>
      </c>
      <c r="J152" s="16" t="n">
        <f aca="false">(G152+I152)-H152</f>
        <v>229</v>
      </c>
    </row>
    <row r="153" customFormat="false" ht="14.25" hidden="false" customHeight="false" outlineLevel="0" collapsed="false">
      <c r="A153" s="14" t="n">
        <v>997487</v>
      </c>
      <c r="B153" s="11" t="s">
        <v>235</v>
      </c>
      <c r="C153" s="12" t="n">
        <v>351</v>
      </c>
      <c r="D153" s="11" t="s">
        <v>165</v>
      </c>
      <c r="E153" s="11" t="s">
        <v>19</v>
      </c>
      <c r="F153" s="13" t="n">
        <v>3</v>
      </c>
      <c r="G153" s="14" t="n">
        <v>472</v>
      </c>
      <c r="H153" s="16" t="n">
        <f aca="false">VLOOKUP(A153,[1]RS门店员工销售情况!$E$1:$G$1048576,3,0)</f>
        <v>251</v>
      </c>
      <c r="I153" s="16" t="n">
        <v>8</v>
      </c>
      <c r="J153" s="16" t="n">
        <f aca="false">(G153+I153)-H153</f>
        <v>229</v>
      </c>
    </row>
    <row r="154" customFormat="false" ht="14.25" hidden="false" customHeight="false" outlineLevel="0" collapsed="false">
      <c r="A154" s="14" t="n">
        <v>11106</v>
      </c>
      <c r="B154" s="11" t="s">
        <v>236</v>
      </c>
      <c r="C154" s="12" t="n">
        <v>399</v>
      </c>
      <c r="D154" s="11" t="s">
        <v>237</v>
      </c>
      <c r="E154" s="11" t="s">
        <v>16</v>
      </c>
      <c r="F154" s="13" t="n">
        <v>1.02120782597667</v>
      </c>
      <c r="G154" s="14" t="n">
        <v>956</v>
      </c>
      <c r="H154" s="16" t="n">
        <f aca="false">VLOOKUP(A154,[1]RS门店员工销售情况!$E$1:$G$1048576,3,0)</f>
        <v>739</v>
      </c>
      <c r="I154" s="16" t="n">
        <v>10</v>
      </c>
      <c r="J154" s="16" t="n">
        <f aca="false">(G154+I154)-H154</f>
        <v>227</v>
      </c>
    </row>
    <row r="155" customFormat="false" ht="14.25" hidden="false" customHeight="false" outlineLevel="0" collapsed="false">
      <c r="A155" s="14" t="n">
        <v>9527</v>
      </c>
      <c r="B155" s="11" t="s">
        <v>238</v>
      </c>
      <c r="C155" s="12" t="n">
        <v>710</v>
      </c>
      <c r="D155" s="11" t="s">
        <v>239</v>
      </c>
      <c r="E155" s="11" t="s">
        <v>19</v>
      </c>
      <c r="F155" s="13" t="n">
        <v>3.80476946981228</v>
      </c>
      <c r="G155" s="14" t="n">
        <v>766</v>
      </c>
      <c r="H155" s="16" t="n">
        <f aca="false">VLOOKUP(A155,[1]RS门店员工销售情况!$E$1:$G$1048576,3,0)</f>
        <v>548</v>
      </c>
      <c r="I155" s="16" t="n">
        <v>8</v>
      </c>
      <c r="J155" s="16" t="n">
        <f aca="false">(G155+I155)-H155</f>
        <v>226</v>
      </c>
    </row>
    <row r="156" customFormat="false" ht="14.25" hidden="false" customHeight="false" outlineLevel="0" collapsed="false">
      <c r="A156" s="14" t="n">
        <v>11397</v>
      </c>
      <c r="B156" s="11" t="s">
        <v>240</v>
      </c>
      <c r="C156" s="12" t="n">
        <v>515</v>
      </c>
      <c r="D156" s="11" t="s">
        <v>169</v>
      </c>
      <c r="E156" s="11" t="s">
        <v>32</v>
      </c>
      <c r="F156" s="13" t="n">
        <v>0.306139332825981</v>
      </c>
      <c r="G156" s="14" t="n">
        <v>615</v>
      </c>
      <c r="H156" s="16" t="n">
        <f aca="false">VLOOKUP(A156,[1]RS门店员工销售情况!$E$1:$G$1048576,3,0)</f>
        <v>404</v>
      </c>
      <c r="I156" s="16" t="n">
        <v>15</v>
      </c>
      <c r="J156" s="16" t="n">
        <f aca="false">(G156+I156)-H156</f>
        <v>226</v>
      </c>
    </row>
    <row r="157" customFormat="false" ht="14.25" hidden="false" customHeight="false" outlineLevel="0" collapsed="false">
      <c r="A157" s="14" t="n">
        <v>4089</v>
      </c>
      <c r="B157" s="11" t="s">
        <v>241</v>
      </c>
      <c r="C157" s="12" t="n">
        <v>308</v>
      </c>
      <c r="D157" s="11" t="s">
        <v>117</v>
      </c>
      <c r="E157" s="11" t="s">
        <v>32</v>
      </c>
      <c r="F157" s="13" t="n">
        <v>8.71709823693557</v>
      </c>
      <c r="G157" s="14" t="n">
        <v>732</v>
      </c>
      <c r="H157" s="16" t="n">
        <f aca="false">VLOOKUP(A157,[1]RS门店员工销售情况!$E$1:$G$1048576,3,0)</f>
        <v>514</v>
      </c>
      <c r="I157" s="16" t="n">
        <v>8</v>
      </c>
      <c r="J157" s="16" t="n">
        <f aca="false">(G157+I157)-H157</f>
        <v>226</v>
      </c>
    </row>
    <row r="158" customFormat="false" ht="14.25" hidden="false" customHeight="false" outlineLevel="0" collapsed="false">
      <c r="A158" s="14" t="n">
        <v>6537</v>
      </c>
      <c r="B158" s="11" t="s">
        <v>242</v>
      </c>
      <c r="C158" s="12" t="n">
        <v>748</v>
      </c>
      <c r="D158" s="11" t="s">
        <v>92</v>
      </c>
      <c r="E158" s="11" t="s">
        <v>22</v>
      </c>
      <c r="F158" s="13" t="n">
        <v>2.20750919583968</v>
      </c>
      <c r="G158" s="14" t="n">
        <v>832</v>
      </c>
      <c r="H158" s="16" t="n">
        <f aca="false">VLOOKUP(A158,[1]RS门店员工销售情况!$E$1:$G$1048576,3,0)</f>
        <v>615</v>
      </c>
      <c r="I158" s="16" t="n">
        <v>8</v>
      </c>
      <c r="J158" s="16" t="n">
        <f aca="false">(G158+I158)-H158</f>
        <v>225</v>
      </c>
    </row>
    <row r="159" customFormat="false" ht="14.25" hidden="false" customHeight="false" outlineLevel="0" collapsed="false">
      <c r="A159" s="14" t="n">
        <v>9749</v>
      </c>
      <c r="B159" s="11" t="s">
        <v>243</v>
      </c>
      <c r="C159" s="12" t="n">
        <v>740</v>
      </c>
      <c r="D159" s="11" t="s">
        <v>163</v>
      </c>
      <c r="E159" s="11" t="s">
        <v>16</v>
      </c>
      <c r="F159" s="13" t="n">
        <v>1.13353659309995</v>
      </c>
      <c r="G159" s="14" t="n">
        <v>807</v>
      </c>
      <c r="H159" s="16" t="n">
        <f aca="false">VLOOKUP(A159,[1]RS门店员工销售情况!$E$1:$G$1048576,3,0)</f>
        <v>592</v>
      </c>
      <c r="I159" s="16" t="n">
        <v>10</v>
      </c>
      <c r="J159" s="16" t="n">
        <f aca="false">(G159+I159)-H159</f>
        <v>225</v>
      </c>
    </row>
    <row r="160" customFormat="false" ht="14.25" hidden="false" customHeight="false" outlineLevel="0" collapsed="false">
      <c r="A160" s="14" t="n">
        <v>10186</v>
      </c>
      <c r="B160" s="11" t="s">
        <v>244</v>
      </c>
      <c r="C160" s="12" t="n">
        <v>572</v>
      </c>
      <c r="D160" s="11" t="s">
        <v>245</v>
      </c>
      <c r="E160" s="11" t="s">
        <v>32</v>
      </c>
      <c r="F160" s="13" t="n">
        <v>2.83216673008626</v>
      </c>
      <c r="G160" s="14" t="n">
        <v>644</v>
      </c>
      <c r="H160" s="16" t="n">
        <f aca="false">VLOOKUP(A160,[1]RS门店员工销售情况!$E$1:$G$1048576,3,0)</f>
        <v>428</v>
      </c>
      <c r="I160" s="16" t="n">
        <v>8</v>
      </c>
      <c r="J160" s="16" t="n">
        <f aca="false">(G160+I160)-H160</f>
        <v>224</v>
      </c>
    </row>
    <row r="161" customFormat="false" ht="14.25" hidden="false" customHeight="false" outlineLevel="0" collapsed="false">
      <c r="A161" s="14" t="n">
        <v>11388</v>
      </c>
      <c r="B161" s="11" t="s">
        <v>246</v>
      </c>
      <c r="C161" s="12" t="n">
        <v>371</v>
      </c>
      <c r="D161" s="11" t="s">
        <v>247</v>
      </c>
      <c r="E161" s="11" t="s">
        <v>22</v>
      </c>
      <c r="F161" s="13" t="n">
        <v>0.319837962962968</v>
      </c>
      <c r="G161" s="14" t="n">
        <v>572</v>
      </c>
      <c r="H161" s="16" t="n">
        <f aca="false">VLOOKUP(A161,[1]RS门店员工销售情况!$E$1:$G$1048576,3,0)</f>
        <v>363</v>
      </c>
      <c r="I161" s="16" t="n">
        <v>15</v>
      </c>
      <c r="J161" s="16" t="n">
        <f aca="false">(G161+I161)-H161</f>
        <v>224</v>
      </c>
    </row>
    <row r="162" customFormat="false" ht="14.25" hidden="false" customHeight="false" outlineLevel="0" collapsed="false">
      <c r="A162" s="14" t="n">
        <v>11383</v>
      </c>
      <c r="B162" s="11" t="s">
        <v>248</v>
      </c>
      <c r="C162" s="12" t="n">
        <v>712</v>
      </c>
      <c r="D162" s="11" t="s">
        <v>110</v>
      </c>
      <c r="E162" s="11" t="s">
        <v>16</v>
      </c>
      <c r="F162" s="13" t="n">
        <v>0.325317415017762</v>
      </c>
      <c r="G162" s="14" t="n">
        <v>925</v>
      </c>
      <c r="H162" s="16" t="n">
        <f aca="false">VLOOKUP(A162,[1]RS门店员工销售情况!$E$1:$G$1048576,3,0)</f>
        <v>717</v>
      </c>
      <c r="I162" s="16" t="n">
        <v>15</v>
      </c>
      <c r="J162" s="16" t="n">
        <f aca="false">(G162+I162)-H162</f>
        <v>223</v>
      </c>
    </row>
    <row r="163" customFormat="false" ht="14.25" hidden="false" customHeight="false" outlineLevel="0" collapsed="false">
      <c r="A163" s="14" t="n">
        <v>6506</v>
      </c>
      <c r="B163" s="11" t="s">
        <v>249</v>
      </c>
      <c r="C163" s="12" t="n">
        <v>738</v>
      </c>
      <c r="D163" s="11" t="s">
        <v>179</v>
      </c>
      <c r="E163" s="11" t="s">
        <v>19</v>
      </c>
      <c r="F163" s="13" t="n">
        <v>6.87874207255201</v>
      </c>
      <c r="G163" s="14" t="n">
        <v>698</v>
      </c>
      <c r="H163" s="16" t="n">
        <f aca="false">VLOOKUP(A163,[1]RS门店员工销售情况!$E$1:$G$1048576,3,0)</f>
        <v>484</v>
      </c>
      <c r="I163" s="16" t="n">
        <v>8</v>
      </c>
      <c r="J163" s="16" t="n">
        <f aca="false">(G163+I163)-H163</f>
        <v>222</v>
      </c>
    </row>
    <row r="164" customFormat="false" ht="14.25" hidden="false" customHeight="false" outlineLevel="0" collapsed="false">
      <c r="A164" s="14" t="n">
        <v>6831</v>
      </c>
      <c r="B164" s="11" t="s">
        <v>250</v>
      </c>
      <c r="C164" s="12" t="n">
        <v>379</v>
      </c>
      <c r="D164" s="11" t="s">
        <v>73</v>
      </c>
      <c r="E164" s="11" t="s">
        <v>13</v>
      </c>
      <c r="F164" s="13" t="n">
        <v>6.62668727803146</v>
      </c>
      <c r="G164" s="14" t="n">
        <v>1018</v>
      </c>
      <c r="H164" s="16" t="n">
        <f aca="false">VLOOKUP(A164,[1]RS门店员工销售情况!$E$1:$G$1048576,3,0)</f>
        <v>804</v>
      </c>
      <c r="I164" s="16" t="n">
        <v>8</v>
      </c>
      <c r="J164" s="16" t="n">
        <f aca="false">(G164+I164)-H164</f>
        <v>222</v>
      </c>
    </row>
    <row r="165" customFormat="false" ht="14.25" hidden="false" customHeight="false" outlineLevel="0" collapsed="false">
      <c r="A165" s="14" t="n">
        <v>10886</v>
      </c>
      <c r="B165" s="11" t="s">
        <v>251</v>
      </c>
      <c r="C165" s="12" t="n">
        <v>307</v>
      </c>
      <c r="D165" s="11" t="s">
        <v>36</v>
      </c>
      <c r="E165" s="11" t="s">
        <v>37</v>
      </c>
      <c r="F165" s="13" t="n">
        <v>1.50887905885338</v>
      </c>
      <c r="G165" s="14" t="n">
        <v>804</v>
      </c>
      <c r="H165" s="16" t="n">
        <f aca="false">VLOOKUP(A165,[1]RS门店员工销售情况!$E$1:$G$1048576,3,0)</f>
        <v>592</v>
      </c>
      <c r="I165" s="16" t="n">
        <v>10</v>
      </c>
      <c r="J165" s="16" t="n">
        <f aca="false">(G165+I165)-H165</f>
        <v>222</v>
      </c>
    </row>
    <row r="166" customFormat="false" ht="14.25" hidden="false" customHeight="false" outlineLevel="0" collapsed="false">
      <c r="A166" s="14" t="n">
        <v>11447</v>
      </c>
      <c r="B166" s="11" t="s">
        <v>252</v>
      </c>
      <c r="C166" s="12" t="n">
        <v>724</v>
      </c>
      <c r="D166" s="11" t="s">
        <v>127</v>
      </c>
      <c r="E166" s="11" t="s">
        <v>16</v>
      </c>
      <c r="F166" s="13" t="n">
        <v>0.276002346524612</v>
      </c>
      <c r="G166" s="14" t="n">
        <v>743</v>
      </c>
      <c r="H166" s="16" t="n">
        <f aca="false">VLOOKUP(A166,[1]RS门店员工销售情况!$E$1:$G$1048576,3,0)</f>
        <v>522</v>
      </c>
      <c r="I166" s="18"/>
      <c r="J166" s="16" t="n">
        <f aca="false">(G166+I166)-H166</f>
        <v>221</v>
      </c>
    </row>
    <row r="167" customFormat="false" ht="14.25" hidden="false" customHeight="false" outlineLevel="0" collapsed="false">
      <c r="A167" s="14" t="n">
        <v>11142</v>
      </c>
      <c r="B167" s="11" t="s">
        <v>253</v>
      </c>
      <c r="C167" s="12" t="n">
        <v>720</v>
      </c>
      <c r="D167" s="11" t="s">
        <v>254</v>
      </c>
      <c r="E167" s="11" t="s">
        <v>22</v>
      </c>
      <c r="F167" s="13" t="n">
        <v>0.958194127346529</v>
      </c>
      <c r="G167" s="14" t="n">
        <v>558</v>
      </c>
      <c r="H167" s="16" t="n">
        <f aca="false">VLOOKUP(A167,[1]RS门店员工销售情况!$E$1:$G$1048576,3,0)</f>
        <v>352</v>
      </c>
      <c r="I167" s="16" t="n">
        <v>15</v>
      </c>
      <c r="J167" s="16" t="n">
        <f aca="false">(G167+I167)-H167</f>
        <v>221</v>
      </c>
    </row>
    <row r="168" customFormat="false" ht="14.25" hidden="false" customHeight="false" outlineLevel="0" collapsed="false">
      <c r="A168" s="14" t="n">
        <v>9599</v>
      </c>
      <c r="B168" s="11" t="s">
        <v>255</v>
      </c>
      <c r="C168" s="12" t="n">
        <v>581</v>
      </c>
      <c r="D168" s="11" t="s">
        <v>256</v>
      </c>
      <c r="E168" s="11" t="s">
        <v>13</v>
      </c>
      <c r="F168" s="13" t="n">
        <v>1.91435851090817</v>
      </c>
      <c r="G168" s="14" t="n">
        <v>584</v>
      </c>
      <c r="H168" s="16" t="n">
        <f aca="false">VLOOKUP(A168,[1]RS门店员工销售情况!$E$1:$G$1048576,3,0)</f>
        <v>373</v>
      </c>
      <c r="I168" s="16" t="n">
        <v>10</v>
      </c>
      <c r="J168" s="16" t="n">
        <f aca="false">(G168+I168)-H168</f>
        <v>221</v>
      </c>
    </row>
    <row r="169" customFormat="false" ht="14.25" hidden="false" customHeight="false" outlineLevel="0" collapsed="false">
      <c r="A169" s="14" t="n">
        <v>8731</v>
      </c>
      <c r="B169" s="11" t="s">
        <v>257</v>
      </c>
      <c r="C169" s="12" t="n">
        <v>572</v>
      </c>
      <c r="D169" s="11" t="s">
        <v>245</v>
      </c>
      <c r="E169" s="11" t="s">
        <v>32</v>
      </c>
      <c r="F169" s="13" t="n">
        <v>4.7883311136479</v>
      </c>
      <c r="G169" s="14" t="n">
        <v>592</v>
      </c>
      <c r="H169" s="16" t="n">
        <f aca="false">VLOOKUP(A169,[1]RS门店员工销售情况!$E$1:$G$1048576,3,0)</f>
        <v>379</v>
      </c>
      <c r="I169" s="16" t="n">
        <v>8</v>
      </c>
      <c r="J169" s="16" t="n">
        <f aca="false">(G169+I169)-H169</f>
        <v>221</v>
      </c>
    </row>
    <row r="170" customFormat="false" ht="14.25" hidden="false" customHeight="false" outlineLevel="0" collapsed="false">
      <c r="A170" s="14" t="n">
        <v>11102</v>
      </c>
      <c r="B170" s="11" t="s">
        <v>258</v>
      </c>
      <c r="C170" s="12" t="n">
        <v>515</v>
      </c>
      <c r="D170" s="11" t="s">
        <v>169</v>
      </c>
      <c r="E170" s="11" t="s">
        <v>32</v>
      </c>
      <c r="F170" s="13" t="n">
        <v>1.02120782597667</v>
      </c>
      <c r="G170" s="14" t="n">
        <v>619</v>
      </c>
      <c r="H170" s="16" t="n">
        <f aca="false">VLOOKUP(A170,[1]RS门店员工销售情况!$E$1:$G$1048576,3,0)</f>
        <v>408</v>
      </c>
      <c r="I170" s="16" t="n">
        <v>10</v>
      </c>
      <c r="J170" s="16" t="n">
        <f aca="false">(G170+I170)-H170</f>
        <v>221</v>
      </c>
    </row>
    <row r="171" customFormat="false" ht="14.25" hidden="false" customHeight="false" outlineLevel="0" collapsed="false">
      <c r="A171" s="14" t="n">
        <v>11448</v>
      </c>
      <c r="B171" s="11" t="s">
        <v>259</v>
      </c>
      <c r="C171" s="12" t="n">
        <v>737</v>
      </c>
      <c r="D171" s="11" t="s">
        <v>100</v>
      </c>
      <c r="E171" s="11" t="s">
        <v>16</v>
      </c>
      <c r="F171" s="13" t="n">
        <v>0.276002346524612</v>
      </c>
      <c r="G171" s="14" t="n">
        <v>780</v>
      </c>
      <c r="H171" s="16" t="n">
        <f aca="false">VLOOKUP(A171,[1]RS门店员工销售情况!$E$1:$G$1048576,3,0)</f>
        <v>563</v>
      </c>
      <c r="I171" s="18"/>
      <c r="J171" s="16" t="n">
        <f aca="false">(G171+I171)-H171</f>
        <v>217</v>
      </c>
    </row>
    <row r="172" customFormat="false" ht="14.25" hidden="false" customHeight="false" outlineLevel="0" collapsed="false">
      <c r="A172" s="14" t="n">
        <v>5665</v>
      </c>
      <c r="B172" s="11" t="s">
        <v>260</v>
      </c>
      <c r="C172" s="12" t="n">
        <v>541</v>
      </c>
      <c r="D172" s="11" t="s">
        <v>57</v>
      </c>
      <c r="E172" s="11" t="s">
        <v>16</v>
      </c>
      <c r="F172" s="13" t="n">
        <v>7.3828516615931</v>
      </c>
      <c r="G172" s="14" t="n">
        <v>765</v>
      </c>
      <c r="H172" s="16" t="n">
        <f aca="false">VLOOKUP(A172,[1]RS门店员工销售情况!$E$1:$G$1048576,3,0)</f>
        <v>556</v>
      </c>
      <c r="I172" s="16" t="n">
        <v>8</v>
      </c>
      <c r="J172" s="16" t="n">
        <f aca="false">(G172+I172)-H172</f>
        <v>217</v>
      </c>
    </row>
    <row r="173" customFormat="false" ht="14.25" hidden="false" customHeight="false" outlineLevel="0" collapsed="false">
      <c r="A173" s="14" t="n">
        <v>11452</v>
      </c>
      <c r="B173" s="11" t="s">
        <v>261</v>
      </c>
      <c r="C173" s="12" t="n">
        <v>373</v>
      </c>
      <c r="D173" s="11" t="s">
        <v>141</v>
      </c>
      <c r="E173" s="11" t="s">
        <v>32</v>
      </c>
      <c r="F173" s="13" t="n">
        <v>0.276002346524612</v>
      </c>
      <c r="G173" s="14" t="n">
        <v>830</v>
      </c>
      <c r="H173" s="16" t="n">
        <f aca="false">VLOOKUP(A173,[1]RS门店员工销售情况!$E$1:$G$1048576,3,0)</f>
        <v>614</v>
      </c>
      <c r="I173" s="18"/>
      <c r="J173" s="16" t="n">
        <f aca="false">(G173+I173)-H173</f>
        <v>216</v>
      </c>
    </row>
    <row r="174" customFormat="false" ht="14.25" hidden="false" customHeight="false" outlineLevel="0" collapsed="false">
      <c r="A174" s="14" t="n">
        <v>9138</v>
      </c>
      <c r="B174" s="11" t="s">
        <v>262</v>
      </c>
      <c r="C174" s="12" t="n">
        <v>732</v>
      </c>
      <c r="D174" s="11" t="s">
        <v>225</v>
      </c>
      <c r="E174" s="11" t="s">
        <v>22</v>
      </c>
      <c r="F174" s="13" t="n">
        <v>4.02942700405886</v>
      </c>
      <c r="G174" s="14" t="n">
        <v>716</v>
      </c>
      <c r="H174" s="16" t="n">
        <f aca="false">VLOOKUP(A174,[1]RS门店员工销售情况!$E$1:$G$1048576,3,0)</f>
        <v>509</v>
      </c>
      <c r="I174" s="16" t="n">
        <v>8</v>
      </c>
      <c r="J174" s="16" t="n">
        <f aca="false">(G174+I174)-H174</f>
        <v>215</v>
      </c>
    </row>
    <row r="175" customFormat="false" ht="14.25" hidden="false" customHeight="false" outlineLevel="0" collapsed="false">
      <c r="A175" s="14" t="n">
        <v>10898</v>
      </c>
      <c r="B175" s="11" t="s">
        <v>263</v>
      </c>
      <c r="C175" s="12" t="n">
        <v>747</v>
      </c>
      <c r="D175" s="11" t="s">
        <v>231</v>
      </c>
      <c r="E175" s="11" t="s">
        <v>32</v>
      </c>
      <c r="F175" s="13" t="n">
        <v>1.12531741501776</v>
      </c>
      <c r="G175" s="14" t="n">
        <v>672</v>
      </c>
      <c r="H175" s="16" t="n">
        <f aca="false">VLOOKUP(A175,[1]RS门店员工销售情况!$E$1:$G$1048576,3,0)</f>
        <v>468</v>
      </c>
      <c r="I175" s="16" t="n">
        <v>10</v>
      </c>
      <c r="J175" s="16" t="n">
        <f aca="false">(G175+I175)-H175</f>
        <v>214</v>
      </c>
    </row>
    <row r="176" customFormat="false" ht="14.25" hidden="false" customHeight="false" outlineLevel="0" collapsed="false">
      <c r="A176" s="14" t="n">
        <v>7386</v>
      </c>
      <c r="B176" s="11" t="s">
        <v>264</v>
      </c>
      <c r="C176" s="12" t="n">
        <v>717</v>
      </c>
      <c r="D176" s="11" t="s">
        <v>265</v>
      </c>
      <c r="E176" s="11" t="s">
        <v>22</v>
      </c>
      <c r="F176" s="13" t="n">
        <v>6.11983796296297</v>
      </c>
      <c r="G176" s="14" t="n">
        <v>911</v>
      </c>
      <c r="H176" s="16" t="n">
        <f aca="false">VLOOKUP(A176,[1]RS门店员工销售情况!$E$1:$G$1048576,3,0)</f>
        <v>705</v>
      </c>
      <c r="I176" s="16" t="n">
        <v>8</v>
      </c>
      <c r="J176" s="16" t="n">
        <f aca="false">(G176+I176)-H176</f>
        <v>214</v>
      </c>
    </row>
    <row r="177" customFormat="false" ht="14.25" hidden="false" customHeight="false" outlineLevel="0" collapsed="false">
      <c r="A177" s="14" t="n">
        <v>5875</v>
      </c>
      <c r="B177" s="11" t="s">
        <v>266</v>
      </c>
      <c r="C177" s="12" t="n">
        <v>720</v>
      </c>
      <c r="D177" s="11" t="s">
        <v>254</v>
      </c>
      <c r="E177" s="11" t="s">
        <v>22</v>
      </c>
      <c r="F177" s="13" t="n">
        <v>1.21572837392187</v>
      </c>
      <c r="G177" s="14" t="n">
        <v>584</v>
      </c>
      <c r="H177" s="16" t="n">
        <f aca="false">VLOOKUP(A177,[1]RS门店员工销售情况!$E$1:$G$1048576,3,0)</f>
        <v>381</v>
      </c>
      <c r="I177" s="16" t="n">
        <v>10</v>
      </c>
      <c r="J177" s="16" t="n">
        <f aca="false">(G177+I177)-H177</f>
        <v>213</v>
      </c>
    </row>
    <row r="178" customFormat="false" ht="14.25" hidden="false" customHeight="false" outlineLevel="0" collapsed="false">
      <c r="A178" s="14" t="n">
        <v>8338</v>
      </c>
      <c r="B178" s="11" t="s">
        <v>267</v>
      </c>
      <c r="C178" s="12" t="n">
        <v>730</v>
      </c>
      <c r="D178" s="11" t="s">
        <v>201</v>
      </c>
      <c r="E178" s="11" t="s">
        <v>13</v>
      </c>
      <c r="F178" s="13" t="n">
        <v>5.16093385337393</v>
      </c>
      <c r="G178" s="14" t="n">
        <v>809</v>
      </c>
      <c r="H178" s="16" t="n">
        <f aca="false">VLOOKUP(A178,[1]RS门店员工销售情况!$E$1:$G$1048576,3,0)</f>
        <v>605</v>
      </c>
      <c r="I178" s="16" t="n">
        <v>8</v>
      </c>
      <c r="J178" s="16" t="n">
        <f aca="false">(G178+I178)-H178</f>
        <v>212</v>
      </c>
    </row>
    <row r="179" customFormat="false" ht="14.25" hidden="false" customHeight="false" outlineLevel="0" collapsed="false">
      <c r="A179" s="14" t="n">
        <v>4444</v>
      </c>
      <c r="B179" s="11" t="s">
        <v>268</v>
      </c>
      <c r="C179" s="12" t="n">
        <v>582</v>
      </c>
      <c r="D179" s="11" t="s">
        <v>26</v>
      </c>
      <c r="E179" s="11" t="s">
        <v>13</v>
      </c>
      <c r="F179" s="13" t="n">
        <v>3.07326262049721</v>
      </c>
      <c r="G179" s="14" t="n">
        <v>1170</v>
      </c>
      <c r="H179" s="16" t="n">
        <f aca="false">VLOOKUP(A179,[1]RS门店员工销售情况!$E$1:$G$1048576,3,0)</f>
        <v>966</v>
      </c>
      <c r="I179" s="16" t="n">
        <v>8</v>
      </c>
      <c r="J179" s="16" t="n">
        <f aca="false">(G179+I179)-H179</f>
        <v>212</v>
      </c>
    </row>
    <row r="180" customFormat="false" ht="14.25" hidden="false" customHeight="false" outlineLevel="0" collapsed="false">
      <c r="A180" s="14" t="n">
        <v>9112</v>
      </c>
      <c r="B180" s="11" t="s">
        <v>269</v>
      </c>
      <c r="C180" s="12" t="n">
        <v>371</v>
      </c>
      <c r="D180" s="11" t="s">
        <v>247</v>
      </c>
      <c r="E180" s="11" t="s">
        <v>22</v>
      </c>
      <c r="F180" s="13" t="n">
        <v>4.02942700405886</v>
      </c>
      <c r="G180" s="14" t="n">
        <v>573</v>
      </c>
      <c r="H180" s="16" t="n">
        <f aca="false">VLOOKUP(A180,[1]RS门店员工销售情况!$E$1:$G$1048576,3,0)</f>
        <v>370</v>
      </c>
      <c r="I180" s="16" t="n">
        <v>8</v>
      </c>
      <c r="J180" s="16" t="n">
        <f aca="false">(G180+I180)-H180</f>
        <v>211</v>
      </c>
    </row>
    <row r="181" customFormat="false" ht="14.25" hidden="false" customHeight="false" outlineLevel="0" collapsed="false">
      <c r="A181" s="14" t="n">
        <v>9967</v>
      </c>
      <c r="B181" s="11" t="s">
        <v>270</v>
      </c>
      <c r="C181" s="12" t="n">
        <v>308</v>
      </c>
      <c r="D181" s="11" t="s">
        <v>117</v>
      </c>
      <c r="E181" s="11" t="s">
        <v>32</v>
      </c>
      <c r="F181" s="13" t="n">
        <v>3.02668727803146</v>
      </c>
      <c r="G181" s="14" t="n">
        <v>809</v>
      </c>
      <c r="H181" s="16" t="n">
        <f aca="false">VLOOKUP(A181,[1]RS门店员工销售情况!$E$1:$G$1048576,3,0)</f>
        <v>606</v>
      </c>
      <c r="I181" s="16" t="n">
        <v>8</v>
      </c>
      <c r="J181" s="16" t="n">
        <f aca="false">(G181+I181)-H181</f>
        <v>211</v>
      </c>
    </row>
    <row r="182" customFormat="false" ht="14.25" hidden="false" customHeight="false" outlineLevel="0" collapsed="false">
      <c r="A182" s="14" t="n">
        <v>5521</v>
      </c>
      <c r="B182" s="11" t="s">
        <v>271</v>
      </c>
      <c r="C182" s="12" t="n">
        <v>706</v>
      </c>
      <c r="D182" s="11" t="s">
        <v>208</v>
      </c>
      <c r="E182" s="11" t="s">
        <v>19</v>
      </c>
      <c r="F182" s="13" t="n">
        <v>7.55819412734653</v>
      </c>
      <c r="G182" s="14" t="n">
        <v>725</v>
      </c>
      <c r="H182" s="16" t="n">
        <f aca="false">VLOOKUP(A182,[1]RS门店员工销售情况!$E$1:$G$1048576,3,0)</f>
        <v>523</v>
      </c>
      <c r="I182" s="16" t="n">
        <v>8</v>
      </c>
      <c r="J182" s="16" t="n">
        <f aca="false">(G182+I182)-H182</f>
        <v>210</v>
      </c>
    </row>
    <row r="183" customFormat="false" ht="14.25" hidden="false" customHeight="false" outlineLevel="0" collapsed="false">
      <c r="A183" s="14" t="n">
        <v>11446</v>
      </c>
      <c r="B183" s="11" t="s">
        <v>272</v>
      </c>
      <c r="C183" s="12" t="n">
        <v>102479</v>
      </c>
      <c r="D183" s="11" t="s">
        <v>273</v>
      </c>
      <c r="E183" s="11" t="s">
        <v>32</v>
      </c>
      <c r="F183" s="13" t="n">
        <v>0.265043442415023</v>
      </c>
      <c r="G183" s="14" t="n">
        <v>670</v>
      </c>
      <c r="H183" s="16" t="n">
        <f aca="false">VLOOKUP(A183,[1]RS门店员工销售情况!$E$1:$G$1048576,3,0)</f>
        <v>461</v>
      </c>
      <c r="I183" s="18"/>
      <c r="J183" s="16" t="n">
        <f aca="false">(G183+I183)-H183</f>
        <v>209</v>
      </c>
    </row>
    <row r="184" customFormat="false" ht="14.25" hidden="false" customHeight="false" outlineLevel="0" collapsed="false">
      <c r="A184" s="14" t="n">
        <v>8038</v>
      </c>
      <c r="B184" s="11" t="s">
        <v>274</v>
      </c>
      <c r="C184" s="12" t="n">
        <v>730</v>
      </c>
      <c r="D184" s="11" t="s">
        <v>201</v>
      </c>
      <c r="E184" s="11" t="s">
        <v>13</v>
      </c>
      <c r="F184" s="13" t="n">
        <v>5.36367357940132</v>
      </c>
      <c r="G184" s="14" t="n">
        <v>708</v>
      </c>
      <c r="H184" s="16" t="n">
        <f aca="false">VLOOKUP(A184,[1]RS门店员工销售情况!$E$1:$G$1048576,3,0)</f>
        <v>507</v>
      </c>
      <c r="I184" s="16" t="n">
        <v>8</v>
      </c>
      <c r="J184" s="16" t="n">
        <f aca="false">(G184+I184)-H184</f>
        <v>209</v>
      </c>
    </row>
    <row r="185" customFormat="false" ht="14.25" hidden="false" customHeight="false" outlineLevel="0" collapsed="false">
      <c r="A185" s="14" t="n">
        <v>4322</v>
      </c>
      <c r="B185" s="11" t="s">
        <v>275</v>
      </c>
      <c r="C185" s="12" t="n">
        <v>743</v>
      </c>
      <c r="D185" s="11" t="s">
        <v>276</v>
      </c>
      <c r="E185" s="11" t="s">
        <v>16</v>
      </c>
      <c r="F185" s="13" t="n">
        <v>8.63490645611365</v>
      </c>
      <c r="G185" s="14" t="n">
        <v>686</v>
      </c>
      <c r="H185" s="16" t="n">
        <f aca="false">VLOOKUP(A185,[1]RS门店员工销售情况!$E$1:$G$1048576,3,0)</f>
        <v>486</v>
      </c>
      <c r="I185" s="16" t="n">
        <v>8</v>
      </c>
      <c r="J185" s="16" t="n">
        <f aca="false">(G185+I185)-H185</f>
        <v>208</v>
      </c>
    </row>
    <row r="186" customFormat="false" ht="14.25" hidden="false" customHeight="false" outlineLevel="0" collapsed="false">
      <c r="A186" s="14" t="n">
        <v>6814</v>
      </c>
      <c r="B186" s="11" t="s">
        <v>277</v>
      </c>
      <c r="C186" s="12" t="n">
        <v>357</v>
      </c>
      <c r="D186" s="11" t="s">
        <v>87</v>
      </c>
      <c r="E186" s="11" t="s">
        <v>13</v>
      </c>
      <c r="F186" s="13" t="n">
        <v>6.62668727803146</v>
      </c>
      <c r="G186" s="14" t="n">
        <v>839</v>
      </c>
      <c r="H186" s="16" t="n">
        <f aca="false">VLOOKUP(A186,[1]RS门店员工销售情况!$E$1:$G$1048576,3,0)</f>
        <v>639</v>
      </c>
      <c r="I186" s="16" t="n">
        <v>8</v>
      </c>
      <c r="J186" s="16" t="n">
        <f aca="false">(G186+I186)-H186</f>
        <v>208</v>
      </c>
    </row>
    <row r="187" customFormat="false" ht="14.25" hidden="false" customHeight="false" outlineLevel="0" collapsed="false">
      <c r="A187" s="14" t="n">
        <v>11396</v>
      </c>
      <c r="B187" s="11" t="s">
        <v>278</v>
      </c>
      <c r="C187" s="12" t="n">
        <v>355</v>
      </c>
      <c r="D187" s="11" t="s">
        <v>53</v>
      </c>
      <c r="E187" s="11" t="s">
        <v>32</v>
      </c>
      <c r="F187" s="13" t="n">
        <v>0.303399606798584</v>
      </c>
      <c r="G187" s="14" t="n">
        <v>585</v>
      </c>
      <c r="H187" s="16" t="n">
        <f aca="false">VLOOKUP(A187,[1]RS门店员工销售情况!$E$1:$G$1048576,3,0)</f>
        <v>392</v>
      </c>
      <c r="I187" s="16" t="n">
        <v>15</v>
      </c>
      <c r="J187" s="16" t="n">
        <f aca="false">(G187+I187)-H187</f>
        <v>208</v>
      </c>
    </row>
    <row r="188" customFormat="false" ht="14.25" hidden="false" customHeight="false" outlineLevel="0" collapsed="false">
      <c r="A188" s="14" t="n">
        <v>10808</v>
      </c>
      <c r="B188" s="11" t="s">
        <v>279</v>
      </c>
      <c r="C188" s="12" t="n">
        <v>54</v>
      </c>
      <c r="D188" s="11" t="s">
        <v>280</v>
      </c>
      <c r="E188" s="11" t="s">
        <v>19</v>
      </c>
      <c r="F188" s="13" t="n">
        <v>1.87326262049721</v>
      </c>
      <c r="G188" s="14" t="n">
        <v>577</v>
      </c>
      <c r="H188" s="16" t="n">
        <f aca="false">VLOOKUP(A188,[1]RS门店员工销售情况!$E$1:$G$1048576,3,0)</f>
        <v>379</v>
      </c>
      <c r="I188" s="16" t="n">
        <v>10</v>
      </c>
      <c r="J188" s="16" t="n">
        <f aca="false">(G188+I188)-H188</f>
        <v>208</v>
      </c>
    </row>
    <row r="189" customFormat="false" ht="14.25" hidden="false" customHeight="false" outlineLevel="0" collapsed="false">
      <c r="A189" s="14" t="n">
        <v>7369</v>
      </c>
      <c r="B189" s="11" t="s">
        <v>281</v>
      </c>
      <c r="C189" s="12" t="n">
        <v>399</v>
      </c>
      <c r="D189" s="11" t="s">
        <v>237</v>
      </c>
      <c r="E189" s="11" t="s">
        <v>16</v>
      </c>
      <c r="F189" s="13" t="n">
        <v>1.01298864789447</v>
      </c>
      <c r="G189" s="14" t="n">
        <v>898</v>
      </c>
      <c r="H189" s="16" t="n">
        <f aca="false">VLOOKUP(A189,[1]RS门店员工销售情况!$E$1:$G$1048576,3,0)</f>
        <v>701</v>
      </c>
      <c r="I189" s="16" t="n">
        <v>10</v>
      </c>
      <c r="J189" s="16" t="n">
        <f aca="false">(G189+I189)-H189</f>
        <v>207</v>
      </c>
    </row>
    <row r="190" customFormat="false" ht="14.25" hidden="false" customHeight="false" outlineLevel="0" collapsed="false">
      <c r="A190" s="14" t="n">
        <v>4133</v>
      </c>
      <c r="B190" s="11" t="s">
        <v>282</v>
      </c>
      <c r="C190" s="12" t="n">
        <v>101453</v>
      </c>
      <c r="D190" s="11" t="s">
        <v>283</v>
      </c>
      <c r="E190" s="11" t="s">
        <v>19</v>
      </c>
      <c r="F190" s="13" t="n">
        <v>8.03216673008626</v>
      </c>
      <c r="G190" s="14" t="n">
        <v>562</v>
      </c>
      <c r="H190" s="16" t="n">
        <f aca="false">VLOOKUP(A190,[1]RS门店员工销售情况!$E$1:$G$1048576,3,0)</f>
        <v>364</v>
      </c>
      <c r="I190" s="16" t="n">
        <v>8</v>
      </c>
      <c r="J190" s="16" t="n">
        <f aca="false">(G190+I190)-H190</f>
        <v>206</v>
      </c>
    </row>
    <row r="191" customFormat="false" ht="14.25" hidden="false" customHeight="false" outlineLevel="0" collapsed="false">
      <c r="A191" s="14" t="n">
        <v>7050</v>
      </c>
      <c r="B191" s="11" t="s">
        <v>284</v>
      </c>
      <c r="C191" s="12" t="n">
        <v>712</v>
      </c>
      <c r="D191" s="11" t="s">
        <v>110</v>
      </c>
      <c r="E191" s="11" t="s">
        <v>16</v>
      </c>
      <c r="F191" s="13" t="n">
        <v>6.52805714104516</v>
      </c>
      <c r="G191" s="14" t="n">
        <v>948</v>
      </c>
      <c r="H191" s="16" t="n">
        <f aca="false">VLOOKUP(A191,[1]RS门店员工销售情况!$E$1:$G$1048576,3,0)</f>
        <v>750</v>
      </c>
      <c r="I191" s="16" t="n">
        <v>8</v>
      </c>
      <c r="J191" s="16" t="n">
        <f aca="false">(G191+I191)-H191</f>
        <v>206</v>
      </c>
    </row>
    <row r="192" customFormat="false" ht="14.25" hidden="false" customHeight="false" outlineLevel="0" collapsed="false">
      <c r="A192" s="14" t="n">
        <v>4518</v>
      </c>
      <c r="B192" s="11" t="s">
        <v>285</v>
      </c>
      <c r="C192" s="12" t="n">
        <v>755</v>
      </c>
      <c r="D192" s="11" t="s">
        <v>286</v>
      </c>
      <c r="E192" s="11" t="s">
        <v>19</v>
      </c>
      <c r="F192" s="13" t="n">
        <v>7.03216673008626</v>
      </c>
      <c r="G192" s="14" t="n">
        <v>419</v>
      </c>
      <c r="H192" s="16" t="n">
        <f aca="false">VLOOKUP(A192,[1]RS门店员工销售情况!$E$1:$G$1048576,3,0)</f>
        <v>222</v>
      </c>
      <c r="I192" s="16" t="n">
        <v>8</v>
      </c>
      <c r="J192" s="16" t="n">
        <f aca="false">(G192+I192)-H192</f>
        <v>205</v>
      </c>
    </row>
    <row r="193" customFormat="false" ht="14.25" hidden="false" customHeight="false" outlineLevel="0" collapsed="false">
      <c r="A193" s="14" t="n">
        <v>11022</v>
      </c>
      <c r="B193" s="11" t="s">
        <v>287</v>
      </c>
      <c r="C193" s="12" t="n">
        <v>598</v>
      </c>
      <c r="D193" s="11" t="s">
        <v>150</v>
      </c>
      <c r="E193" s="11" t="s">
        <v>16</v>
      </c>
      <c r="F193" s="13" t="n">
        <v>1.15271467529173</v>
      </c>
      <c r="G193" s="14" t="n">
        <v>731</v>
      </c>
      <c r="H193" s="16" t="n">
        <f aca="false">VLOOKUP(A193,[1]RS门店员工销售情况!$E$1:$G$1048576,3,0)</f>
        <v>536</v>
      </c>
      <c r="I193" s="16" t="n">
        <v>10</v>
      </c>
      <c r="J193" s="16" t="n">
        <f aca="false">(G193+I193)-H193</f>
        <v>205</v>
      </c>
    </row>
    <row r="194" customFormat="false" ht="14.25" hidden="false" customHeight="false" outlineLevel="0" collapsed="false">
      <c r="A194" s="14" t="n">
        <v>11483</v>
      </c>
      <c r="B194" s="11" t="s">
        <v>288</v>
      </c>
      <c r="C194" s="12" t="n">
        <v>341</v>
      </c>
      <c r="D194" s="11" t="s">
        <v>21</v>
      </c>
      <c r="E194" s="11" t="s">
        <v>22</v>
      </c>
      <c r="F194" s="13" t="n">
        <v>0.212988647894475</v>
      </c>
      <c r="G194" s="14" t="n">
        <v>726</v>
      </c>
      <c r="H194" s="16" t="n">
        <f aca="false">VLOOKUP(A194,[1]RS门店员工销售情况!$E$1:$G$1048576,3,0)</f>
        <v>521</v>
      </c>
      <c r="I194" s="18"/>
      <c r="J194" s="16" t="n">
        <f aca="false">(G194+I194)-H194</f>
        <v>205</v>
      </c>
    </row>
    <row r="195" customFormat="false" ht="14.25" hidden="false" customHeight="false" outlineLevel="0" collapsed="false">
      <c r="A195" s="14" t="n">
        <v>11395</v>
      </c>
      <c r="B195" s="11" t="s">
        <v>289</v>
      </c>
      <c r="C195" s="12" t="n">
        <v>743</v>
      </c>
      <c r="D195" s="11" t="s">
        <v>276</v>
      </c>
      <c r="E195" s="11" t="s">
        <v>16</v>
      </c>
      <c r="F195" s="13" t="n">
        <v>0.306139332825981</v>
      </c>
      <c r="G195" s="14" t="n">
        <v>573</v>
      </c>
      <c r="H195" s="16" t="n">
        <f aca="false">VLOOKUP(A195,[1]RS门店员工销售情况!$E$1:$G$1048576,3,0)</f>
        <v>384</v>
      </c>
      <c r="I195" s="16" t="n">
        <v>15</v>
      </c>
      <c r="J195" s="16" t="n">
        <f aca="false">(G195+I195)-H195</f>
        <v>204</v>
      </c>
    </row>
    <row r="196" customFormat="false" ht="14.25" hidden="false" customHeight="false" outlineLevel="0" collapsed="false">
      <c r="A196" s="14" t="n">
        <v>10043</v>
      </c>
      <c r="B196" s="11" t="s">
        <v>290</v>
      </c>
      <c r="C196" s="12" t="n">
        <v>367</v>
      </c>
      <c r="D196" s="11" t="s">
        <v>18</v>
      </c>
      <c r="E196" s="11" t="s">
        <v>19</v>
      </c>
      <c r="F196" s="13" t="n">
        <v>2.94723522323694</v>
      </c>
      <c r="G196" s="14" t="n">
        <v>777</v>
      </c>
      <c r="H196" s="16" t="n">
        <f aca="false">VLOOKUP(A196,[1]RS门店员工销售情况!$E$1:$G$1048576,3,0)</f>
        <v>581</v>
      </c>
      <c r="I196" s="16" t="n">
        <v>8</v>
      </c>
      <c r="J196" s="16" t="n">
        <f aca="false">(G196+I196)-H196</f>
        <v>204</v>
      </c>
    </row>
    <row r="197" customFormat="false" ht="14.25" hidden="false" customHeight="false" outlineLevel="0" collapsed="false">
      <c r="A197" s="14" t="n">
        <v>11484</v>
      </c>
      <c r="B197" s="11" t="s">
        <v>291</v>
      </c>
      <c r="C197" s="12" t="n">
        <v>349</v>
      </c>
      <c r="D197" s="11" t="s">
        <v>292</v>
      </c>
      <c r="E197" s="11" t="s">
        <v>32</v>
      </c>
      <c r="F197" s="13" t="n">
        <v>0.20750919583968</v>
      </c>
      <c r="G197" s="14" t="n">
        <v>627</v>
      </c>
      <c r="H197" s="16" t="n">
        <f aca="false">VLOOKUP(A197,[1]RS门店员工销售情况!$E$1:$G$1048576,3,0)</f>
        <v>423</v>
      </c>
      <c r="I197" s="18"/>
      <c r="J197" s="16" t="n">
        <f aca="false">(G197+I197)-H197</f>
        <v>204</v>
      </c>
    </row>
    <row r="198" customFormat="false" ht="14.25" hidden="false" customHeight="false" outlineLevel="0" collapsed="false">
      <c r="A198" s="14" t="n">
        <v>9192</v>
      </c>
      <c r="B198" s="11" t="s">
        <v>293</v>
      </c>
      <c r="C198" s="12" t="n">
        <v>724</v>
      </c>
      <c r="D198" s="11" t="s">
        <v>127</v>
      </c>
      <c r="E198" s="11" t="s">
        <v>16</v>
      </c>
      <c r="F198" s="13" t="n">
        <v>3.05956399036023</v>
      </c>
      <c r="G198" s="14" t="n">
        <v>838</v>
      </c>
      <c r="H198" s="16" t="n">
        <f aca="false">VLOOKUP(A198,[1]RS门店员工销售情况!$E$1:$G$1048576,3,0)</f>
        <v>643</v>
      </c>
      <c r="I198" s="16" t="n">
        <v>8</v>
      </c>
      <c r="J198" s="16" t="n">
        <f aca="false">(G198+I198)-H198</f>
        <v>203</v>
      </c>
    </row>
    <row r="199" customFormat="false" ht="14.25" hidden="false" customHeight="false" outlineLevel="0" collapsed="false">
      <c r="A199" s="14" t="n">
        <v>11058</v>
      </c>
      <c r="B199" s="11" t="s">
        <v>294</v>
      </c>
      <c r="C199" s="12" t="n">
        <v>572</v>
      </c>
      <c r="D199" s="11" t="s">
        <v>245</v>
      </c>
      <c r="E199" s="11" t="s">
        <v>32</v>
      </c>
      <c r="F199" s="13" t="n">
        <v>1.07600234652461</v>
      </c>
      <c r="G199" s="14" t="n">
        <v>575</v>
      </c>
      <c r="H199" s="16" t="n">
        <f aca="false">VLOOKUP(A199,[1]RS门店员工销售情况!$E$1:$G$1048576,3,0)</f>
        <v>382</v>
      </c>
      <c r="I199" s="16" t="n">
        <v>10</v>
      </c>
      <c r="J199" s="16" t="n">
        <f aca="false">(G199+I199)-H199</f>
        <v>203</v>
      </c>
    </row>
    <row r="200" customFormat="false" ht="14.25" hidden="false" customHeight="false" outlineLevel="0" collapsed="false">
      <c r="A200" s="14" t="n">
        <v>7006</v>
      </c>
      <c r="B200" s="11" t="s">
        <v>295</v>
      </c>
      <c r="C200" s="12" t="n">
        <v>515</v>
      </c>
      <c r="D200" s="11" t="s">
        <v>169</v>
      </c>
      <c r="E200" s="11" t="s">
        <v>32</v>
      </c>
      <c r="F200" s="13" t="n">
        <v>6.52805714104516</v>
      </c>
      <c r="G200" s="14" t="n">
        <v>643</v>
      </c>
      <c r="H200" s="16" t="n">
        <f aca="false">VLOOKUP(A200,[1]RS门店员工销售情况!$E$1:$G$1048576,3,0)</f>
        <v>449</v>
      </c>
      <c r="I200" s="16" t="n">
        <v>8</v>
      </c>
      <c r="J200" s="16" t="n">
        <f aca="false">(G200+I200)-H200</f>
        <v>202</v>
      </c>
    </row>
    <row r="201" customFormat="false" ht="14.25" hidden="false" customHeight="false" outlineLevel="0" collapsed="false">
      <c r="A201" s="14" t="n">
        <v>9983</v>
      </c>
      <c r="B201" s="11" t="s">
        <v>296</v>
      </c>
      <c r="C201" s="12" t="n">
        <v>52</v>
      </c>
      <c r="D201" s="11" t="s">
        <v>177</v>
      </c>
      <c r="E201" s="11" t="s">
        <v>19</v>
      </c>
      <c r="F201" s="13" t="n">
        <v>2.99655029173009</v>
      </c>
      <c r="G201" s="14" t="n">
        <v>596</v>
      </c>
      <c r="H201" s="16" t="n">
        <f aca="false">VLOOKUP(A201,[1]RS门店员工销售情况!$E$1:$G$1048576,3,0)</f>
        <v>402</v>
      </c>
      <c r="I201" s="16" t="n">
        <v>8</v>
      </c>
      <c r="J201" s="16" t="n">
        <f aca="false">(G201+I201)-H201</f>
        <v>202</v>
      </c>
    </row>
    <row r="202" customFormat="false" ht="14.25" hidden="false" customHeight="false" outlineLevel="0" collapsed="false">
      <c r="A202" s="14" t="n">
        <v>8903</v>
      </c>
      <c r="B202" s="11" t="s">
        <v>297</v>
      </c>
      <c r="C202" s="12" t="n">
        <v>373</v>
      </c>
      <c r="D202" s="11" t="s">
        <v>141</v>
      </c>
      <c r="E202" s="11" t="s">
        <v>32</v>
      </c>
      <c r="F202" s="13" t="n">
        <v>4.02942700405886</v>
      </c>
      <c r="G202" s="14" t="n">
        <v>766</v>
      </c>
      <c r="H202" s="16" t="n">
        <f aca="false">VLOOKUP(A202,[1]RS门店员工销售情况!$E$1:$G$1048576,3,0)</f>
        <v>573</v>
      </c>
      <c r="I202" s="16" t="n">
        <v>8</v>
      </c>
      <c r="J202" s="16" t="n">
        <f aca="false">(G202+I202)-H202</f>
        <v>201</v>
      </c>
    </row>
    <row r="203" customFormat="false" ht="14.25" hidden="false" customHeight="false" outlineLevel="0" collapsed="false">
      <c r="A203" s="14" t="n">
        <v>7011</v>
      </c>
      <c r="B203" s="11" t="s">
        <v>298</v>
      </c>
      <c r="C203" s="12" t="n">
        <v>721</v>
      </c>
      <c r="D203" s="11" t="s">
        <v>94</v>
      </c>
      <c r="E203" s="11" t="s">
        <v>22</v>
      </c>
      <c r="F203" s="13" t="n">
        <v>6.51709823693557</v>
      </c>
      <c r="G203" s="14" t="n">
        <v>672</v>
      </c>
      <c r="H203" s="16" t="n">
        <f aca="false">VLOOKUP(A203,[1]RS门店员工销售情况!$E$1:$G$1048576,3,0)</f>
        <v>481</v>
      </c>
      <c r="I203" s="16" t="n">
        <v>8</v>
      </c>
      <c r="J203" s="16" t="n">
        <f aca="false">(G203+I203)-H203</f>
        <v>199</v>
      </c>
    </row>
    <row r="204" customFormat="false" ht="14.25" hidden="false" customHeight="false" outlineLevel="0" collapsed="false">
      <c r="A204" s="14" t="n">
        <v>11131</v>
      </c>
      <c r="B204" s="11" t="s">
        <v>299</v>
      </c>
      <c r="C204" s="12" t="n">
        <v>716</v>
      </c>
      <c r="D204" s="11" t="s">
        <v>89</v>
      </c>
      <c r="E204" s="11" t="s">
        <v>22</v>
      </c>
      <c r="F204" s="13" t="n">
        <v>0.988331113647899</v>
      </c>
      <c r="G204" s="14" t="n">
        <v>628</v>
      </c>
      <c r="H204" s="16" t="n">
        <f aca="false">VLOOKUP(A204,[1]RS门店员工销售情况!$E$1:$G$1048576,3,0)</f>
        <v>444</v>
      </c>
      <c r="I204" s="16" t="n">
        <v>15</v>
      </c>
      <c r="J204" s="16" t="n">
        <f aca="false">(G204+I204)-H204</f>
        <v>199</v>
      </c>
    </row>
    <row r="205" customFormat="false" ht="14.25" hidden="false" customHeight="false" outlineLevel="0" collapsed="false">
      <c r="A205" s="14" t="n">
        <v>11624</v>
      </c>
      <c r="B205" s="11" t="s">
        <v>300</v>
      </c>
      <c r="C205" s="12" t="n">
        <v>103198</v>
      </c>
      <c r="D205" s="11" t="s">
        <v>301</v>
      </c>
      <c r="E205" s="11" t="s">
        <v>13</v>
      </c>
      <c r="F205" s="13" t="n">
        <v>0.11709823693557</v>
      </c>
      <c r="G205" s="14" t="n">
        <v>575</v>
      </c>
      <c r="H205" s="16" t="n">
        <f aca="false">VLOOKUP(A205,[1]RS门店员工销售情况!$E$1:$G$1048576,3,0)</f>
        <v>377</v>
      </c>
      <c r="I205" s="18"/>
      <c r="J205" s="16" t="n">
        <f aca="false">(G205+I205)-H205</f>
        <v>198</v>
      </c>
    </row>
    <row r="206" customFormat="false" ht="14.25" hidden="false" customHeight="false" outlineLevel="0" collapsed="false">
      <c r="A206" s="14" t="n">
        <v>10809</v>
      </c>
      <c r="B206" s="11" t="s">
        <v>302</v>
      </c>
      <c r="C206" s="12" t="n">
        <v>349</v>
      </c>
      <c r="D206" s="11" t="s">
        <v>292</v>
      </c>
      <c r="E206" s="11" t="s">
        <v>32</v>
      </c>
      <c r="F206" s="13" t="n">
        <v>1.85408453830543</v>
      </c>
      <c r="G206" s="14" t="n">
        <v>765</v>
      </c>
      <c r="H206" s="16" t="n">
        <f aca="false">VLOOKUP(A206,[1]RS门店员工销售情况!$E$1:$G$1048576,3,0)</f>
        <v>577</v>
      </c>
      <c r="I206" s="16" t="n">
        <v>10</v>
      </c>
      <c r="J206" s="16" t="n">
        <f aca="false">(G206+I206)-H206</f>
        <v>198</v>
      </c>
    </row>
    <row r="207" customFormat="false" ht="14.25" hidden="false" customHeight="false" outlineLevel="0" collapsed="false">
      <c r="A207" s="14" t="n">
        <v>5501</v>
      </c>
      <c r="B207" s="11" t="s">
        <v>303</v>
      </c>
      <c r="C207" s="12" t="n">
        <v>733</v>
      </c>
      <c r="D207" s="11" t="s">
        <v>195</v>
      </c>
      <c r="E207" s="11" t="s">
        <v>16</v>
      </c>
      <c r="F207" s="13" t="n">
        <v>7.51161878488078</v>
      </c>
      <c r="G207" s="14" t="n">
        <v>685</v>
      </c>
      <c r="H207" s="16" t="n">
        <f aca="false">VLOOKUP(A207,[1]RS门店员工销售情况!$E$1:$G$1048576,3,0)</f>
        <v>496</v>
      </c>
      <c r="I207" s="16" t="n">
        <v>8</v>
      </c>
      <c r="J207" s="16" t="n">
        <f aca="false">(G207+I207)-H207</f>
        <v>197</v>
      </c>
    </row>
    <row r="208" customFormat="false" ht="14.25" hidden="false" customHeight="false" outlineLevel="0" collapsed="false">
      <c r="A208" s="14" t="n">
        <v>6823</v>
      </c>
      <c r="B208" s="11" t="s">
        <v>304</v>
      </c>
      <c r="C208" s="12" t="n">
        <v>720</v>
      </c>
      <c r="D208" s="11" t="s">
        <v>254</v>
      </c>
      <c r="E208" s="11" t="s">
        <v>22</v>
      </c>
      <c r="F208" s="13" t="n">
        <v>6.61846809994927</v>
      </c>
      <c r="G208" s="14" t="n">
        <v>559</v>
      </c>
      <c r="H208" s="16" t="n">
        <f aca="false">VLOOKUP(A208,[1]RS门店员工销售情况!$E$1:$G$1048576,3,0)</f>
        <v>372</v>
      </c>
      <c r="I208" s="16" t="n">
        <v>8</v>
      </c>
      <c r="J208" s="16" t="n">
        <f aca="false">(G208+I208)-H208</f>
        <v>195</v>
      </c>
    </row>
    <row r="209" customFormat="false" ht="14.25" hidden="false" customHeight="false" outlineLevel="0" collapsed="false">
      <c r="A209" s="14" t="n">
        <v>7947</v>
      </c>
      <c r="B209" s="11" t="s">
        <v>305</v>
      </c>
      <c r="C209" s="12" t="n">
        <v>549</v>
      </c>
      <c r="D209" s="11" t="s">
        <v>108</v>
      </c>
      <c r="E209" s="11" t="s">
        <v>22</v>
      </c>
      <c r="F209" s="13" t="n">
        <v>5.02942700405886</v>
      </c>
      <c r="G209" s="14" t="n">
        <v>680</v>
      </c>
      <c r="H209" s="16" t="n">
        <f aca="false">VLOOKUP(A209,[1]RS门店员工销售情况!$E$1:$G$1048576,3,0)</f>
        <v>493</v>
      </c>
      <c r="I209" s="16" t="n">
        <v>8</v>
      </c>
      <c r="J209" s="16" t="n">
        <f aca="false">(G209+I209)-H209</f>
        <v>195</v>
      </c>
    </row>
    <row r="210" customFormat="false" ht="14.25" hidden="false" customHeight="false" outlineLevel="0" collapsed="false">
      <c r="A210" s="14" t="n">
        <v>4086</v>
      </c>
      <c r="B210" s="11" t="s">
        <v>306</v>
      </c>
      <c r="C210" s="12" t="n">
        <v>103198</v>
      </c>
      <c r="D210" s="11" t="s">
        <v>301</v>
      </c>
      <c r="E210" s="11" t="s">
        <v>13</v>
      </c>
      <c r="F210" s="13" t="n">
        <v>8.71709823693557</v>
      </c>
      <c r="G210" s="14" t="n">
        <v>689</v>
      </c>
      <c r="H210" s="16" t="n">
        <f aca="false">VLOOKUP(A210,[1]RS门店员工销售情况!$E$1:$G$1048576,3,0)</f>
        <v>504</v>
      </c>
      <c r="I210" s="16" t="n">
        <v>8</v>
      </c>
      <c r="J210" s="16" t="n">
        <f aca="false">(G210+I210)-H210</f>
        <v>193</v>
      </c>
    </row>
    <row r="211" customFormat="false" ht="14.25" hidden="false" customHeight="false" outlineLevel="0" collapsed="false">
      <c r="A211" s="14" t="n">
        <v>990176</v>
      </c>
      <c r="B211" s="11" t="s">
        <v>307</v>
      </c>
      <c r="C211" s="12" t="n">
        <v>337</v>
      </c>
      <c r="D211" s="11" t="s">
        <v>31</v>
      </c>
      <c r="E211" s="11" t="s">
        <v>32</v>
      </c>
      <c r="F211" s="13" t="n">
        <v>2</v>
      </c>
      <c r="G211" s="14" t="n">
        <v>727</v>
      </c>
      <c r="H211" s="16" t="n">
        <f aca="false">VLOOKUP(A211,[1]RS门店员工销售情况!$E$1:$G$1048576,3,0)</f>
        <v>544</v>
      </c>
      <c r="I211" s="16" t="n">
        <v>10</v>
      </c>
      <c r="J211" s="16" t="n">
        <f aca="false">(G211+I211)-H211</f>
        <v>193</v>
      </c>
    </row>
    <row r="212" customFormat="false" ht="14.25" hidden="false" customHeight="false" outlineLevel="0" collapsed="false">
      <c r="A212" s="14" t="n">
        <v>4569</v>
      </c>
      <c r="B212" s="11" t="s">
        <v>202</v>
      </c>
      <c r="C212" s="12" t="n">
        <v>102565</v>
      </c>
      <c r="D212" s="11" t="s">
        <v>308</v>
      </c>
      <c r="E212" s="11" t="s">
        <v>13</v>
      </c>
      <c r="F212" s="13" t="n">
        <v>7.03216673008626</v>
      </c>
      <c r="G212" s="14" t="n">
        <v>709</v>
      </c>
      <c r="H212" s="16" t="n">
        <f aca="false">VLOOKUP(A212,[1]RS门店员工销售情况!$E$1:$G$1048576,3,0)</f>
        <v>525</v>
      </c>
      <c r="I212" s="16" t="n">
        <v>8</v>
      </c>
      <c r="J212" s="16" t="n">
        <f aca="false">(G212+I212)-H212</f>
        <v>192</v>
      </c>
    </row>
    <row r="213" customFormat="false" ht="14.25" hidden="false" customHeight="false" outlineLevel="0" collapsed="false">
      <c r="A213" s="14" t="n">
        <v>9829</v>
      </c>
      <c r="B213" s="11" t="s">
        <v>309</v>
      </c>
      <c r="C213" s="12" t="n">
        <v>753</v>
      </c>
      <c r="D213" s="11" t="s">
        <v>234</v>
      </c>
      <c r="E213" s="11" t="s">
        <v>16</v>
      </c>
      <c r="F213" s="13" t="n">
        <v>2.02668727803146</v>
      </c>
      <c r="G213" s="14" t="n">
        <v>544</v>
      </c>
      <c r="H213" s="16" t="n">
        <f aca="false">VLOOKUP(A213,[1]RS门店员工销售情况!$E$1:$G$1048576,3,0)</f>
        <v>360</v>
      </c>
      <c r="I213" s="16" t="n">
        <v>8</v>
      </c>
      <c r="J213" s="16" t="n">
        <f aca="false">(G213+I213)-H213</f>
        <v>192</v>
      </c>
    </row>
    <row r="214" customFormat="false" ht="14.25" hidden="false" customHeight="false" outlineLevel="0" collapsed="false">
      <c r="A214" s="14" t="n">
        <v>9130</v>
      </c>
      <c r="B214" s="11" t="s">
        <v>310</v>
      </c>
      <c r="C214" s="12" t="n">
        <v>718</v>
      </c>
      <c r="D214" s="11" t="s">
        <v>311</v>
      </c>
      <c r="E214" s="11" t="s">
        <v>32</v>
      </c>
      <c r="F214" s="13" t="n">
        <v>4.02942700405886</v>
      </c>
      <c r="G214" s="14" t="n">
        <v>570</v>
      </c>
      <c r="H214" s="16" t="n">
        <f aca="false">VLOOKUP(A214,[1]RS门店员工销售情况!$E$1:$G$1048576,3,0)</f>
        <v>386</v>
      </c>
      <c r="I214" s="16" t="n">
        <v>8</v>
      </c>
      <c r="J214" s="16" t="n">
        <f aca="false">(G214+I214)-H214</f>
        <v>192</v>
      </c>
    </row>
    <row r="215" customFormat="false" ht="14.25" hidden="false" customHeight="false" outlineLevel="0" collapsed="false">
      <c r="A215" s="14" t="n">
        <v>6494</v>
      </c>
      <c r="B215" s="11" t="s">
        <v>312</v>
      </c>
      <c r="C215" s="12" t="n">
        <v>707</v>
      </c>
      <c r="D215" s="11" t="s">
        <v>81</v>
      </c>
      <c r="E215" s="11" t="s">
        <v>16</v>
      </c>
      <c r="F215" s="13" t="n">
        <v>6.8897009766616</v>
      </c>
      <c r="G215" s="14" t="n">
        <v>1161</v>
      </c>
      <c r="H215" s="16" t="n">
        <f aca="false">VLOOKUP(A215,[1]RS门店员工销售情况!$E$1:$G$1048576,3,0)</f>
        <v>977</v>
      </c>
      <c r="I215" s="16" t="n">
        <v>8</v>
      </c>
      <c r="J215" s="16" t="n">
        <f aca="false">(G215+I215)-H215</f>
        <v>192</v>
      </c>
    </row>
    <row r="216" customFormat="false" ht="14.25" hidden="false" customHeight="false" outlineLevel="0" collapsed="false">
      <c r="A216" s="14" t="n">
        <v>9988</v>
      </c>
      <c r="B216" s="11" t="s">
        <v>313</v>
      </c>
      <c r="C216" s="12" t="n">
        <v>329</v>
      </c>
      <c r="D216" s="11" t="s">
        <v>40</v>
      </c>
      <c r="E216" s="11" t="s">
        <v>19</v>
      </c>
      <c r="F216" s="13" t="n">
        <v>2.9910708396753</v>
      </c>
      <c r="G216" s="14" t="n">
        <v>618</v>
      </c>
      <c r="H216" s="16" t="n">
        <f aca="false">VLOOKUP(A216,[1]RS门店员工销售情况!$E$1:$G$1048576,3,0)</f>
        <v>434</v>
      </c>
      <c r="I216" s="16" t="n">
        <v>8</v>
      </c>
      <c r="J216" s="16" t="n">
        <f aca="false">(G216+I216)-H216</f>
        <v>192</v>
      </c>
    </row>
    <row r="217" customFormat="false" ht="14.25" hidden="false" customHeight="false" outlineLevel="0" collapsed="false">
      <c r="A217" s="14" t="n">
        <v>6147</v>
      </c>
      <c r="B217" s="11" t="s">
        <v>314</v>
      </c>
      <c r="C217" s="12" t="n">
        <v>584</v>
      </c>
      <c r="D217" s="11" t="s">
        <v>132</v>
      </c>
      <c r="E217" s="11" t="s">
        <v>16</v>
      </c>
      <c r="F217" s="13" t="n">
        <v>1.74997494926434</v>
      </c>
      <c r="G217" s="14" t="n">
        <v>732</v>
      </c>
      <c r="H217" s="16" t="n">
        <f aca="false">VLOOKUP(A217,[1]RS门店员工销售情况!$E$1:$G$1048576,3,0)</f>
        <v>553</v>
      </c>
      <c r="I217" s="16" t="n">
        <v>10</v>
      </c>
      <c r="J217" s="16" t="n">
        <f aca="false">(G217+I217)-H217</f>
        <v>189</v>
      </c>
    </row>
    <row r="218" customFormat="false" ht="14.25" hidden="false" customHeight="false" outlineLevel="0" collapsed="false">
      <c r="A218" s="14" t="n">
        <v>6301</v>
      </c>
      <c r="B218" s="11" t="s">
        <v>315</v>
      </c>
      <c r="C218" s="12" t="n">
        <v>54</v>
      </c>
      <c r="D218" s="11" t="s">
        <v>280</v>
      </c>
      <c r="E218" s="11" t="s">
        <v>19</v>
      </c>
      <c r="F218" s="13" t="n">
        <v>7.00750919583968</v>
      </c>
      <c r="G218" s="14" t="n">
        <v>612</v>
      </c>
      <c r="H218" s="16" t="n">
        <f aca="false">VLOOKUP(A218,[1]RS门店员工销售情况!$E$1:$G$1048576,3,0)</f>
        <v>431</v>
      </c>
      <c r="I218" s="16" t="n">
        <v>8</v>
      </c>
      <c r="J218" s="16" t="n">
        <f aca="false">(G218+I218)-H218</f>
        <v>189</v>
      </c>
    </row>
    <row r="219" customFormat="false" ht="14.25" hidden="false" customHeight="false" outlineLevel="0" collapsed="false">
      <c r="A219" s="14" t="n">
        <v>5764</v>
      </c>
      <c r="B219" s="11" t="s">
        <v>316</v>
      </c>
      <c r="C219" s="12" t="n">
        <v>591</v>
      </c>
      <c r="D219" s="11" t="s">
        <v>317</v>
      </c>
      <c r="E219" s="11" t="s">
        <v>22</v>
      </c>
      <c r="F219" s="13" t="n">
        <v>7.34175577118215</v>
      </c>
      <c r="G219" s="14" t="n">
        <v>471</v>
      </c>
      <c r="H219" s="16" t="n">
        <f aca="false">VLOOKUP(A219,[1]RS门店员工销售情况!$E$1:$G$1048576,3,0)</f>
        <v>294</v>
      </c>
      <c r="I219" s="16" t="n">
        <v>8</v>
      </c>
      <c r="J219" s="16" t="n">
        <f aca="false">(G219+I219)-H219</f>
        <v>185</v>
      </c>
    </row>
    <row r="220" customFormat="false" ht="14.25" hidden="false" customHeight="false" outlineLevel="0" collapsed="false">
      <c r="A220" s="14" t="n">
        <v>10907</v>
      </c>
      <c r="B220" s="11" t="s">
        <v>318</v>
      </c>
      <c r="C220" s="12" t="n">
        <v>572</v>
      </c>
      <c r="D220" s="11" t="s">
        <v>245</v>
      </c>
      <c r="E220" s="11" t="s">
        <v>32</v>
      </c>
      <c r="F220" s="13" t="n">
        <v>1.4897009766616</v>
      </c>
      <c r="G220" s="14" t="n">
        <v>646</v>
      </c>
      <c r="H220" s="16" t="n">
        <f aca="false">VLOOKUP(A220,[1]RS门店员工销售情况!$E$1:$G$1048576,3,0)</f>
        <v>471</v>
      </c>
      <c r="I220" s="16" t="n">
        <v>10</v>
      </c>
      <c r="J220" s="16" t="n">
        <f aca="false">(G220+I220)-H220</f>
        <v>185</v>
      </c>
    </row>
    <row r="221" customFormat="false" ht="14.25" hidden="false" customHeight="false" outlineLevel="0" collapsed="false">
      <c r="A221" s="14" t="n">
        <v>11453</v>
      </c>
      <c r="B221" s="11" t="s">
        <v>319</v>
      </c>
      <c r="C221" s="12" t="n">
        <v>357</v>
      </c>
      <c r="D221" s="11" t="s">
        <v>87</v>
      </c>
      <c r="E221" s="11" t="s">
        <v>13</v>
      </c>
      <c r="F221" s="13" t="n">
        <v>0.265043442415023</v>
      </c>
      <c r="G221" s="14" t="n">
        <v>566</v>
      </c>
      <c r="H221" s="16" t="n">
        <f aca="false">VLOOKUP(A221,[1]RS门店员工销售情况!$E$1:$G$1048576,3,0)</f>
        <v>381</v>
      </c>
      <c r="I221" s="18"/>
      <c r="J221" s="16" t="n">
        <f aca="false">(G221+I221)-H221</f>
        <v>185</v>
      </c>
    </row>
    <row r="222" customFormat="false" ht="14.25" hidden="false" customHeight="false" outlineLevel="0" collapsed="false">
      <c r="A222" s="14" t="n">
        <v>11486</v>
      </c>
      <c r="B222" s="11" t="s">
        <v>320</v>
      </c>
      <c r="C222" s="12" t="n">
        <v>709</v>
      </c>
      <c r="D222" s="11" t="s">
        <v>157</v>
      </c>
      <c r="E222" s="11" t="s">
        <v>13</v>
      </c>
      <c r="F222" s="13" t="n">
        <v>0.191070839675296</v>
      </c>
      <c r="G222" s="14" t="n">
        <v>714</v>
      </c>
      <c r="H222" s="16" t="n">
        <f aca="false">VLOOKUP(A222,[1]RS门店员工销售情况!$E$1:$G$1048576,3,0)</f>
        <v>530</v>
      </c>
      <c r="I222" s="18"/>
      <c r="J222" s="16" t="n">
        <f aca="false">(G222+I222)-H222</f>
        <v>184</v>
      </c>
    </row>
    <row r="223" customFormat="false" ht="14.25" hidden="false" customHeight="false" outlineLevel="0" collapsed="false">
      <c r="A223" s="14" t="n">
        <v>6884</v>
      </c>
      <c r="B223" s="11" t="s">
        <v>321</v>
      </c>
      <c r="C223" s="12" t="n">
        <v>54</v>
      </c>
      <c r="D223" s="11" t="s">
        <v>280</v>
      </c>
      <c r="E223" s="11" t="s">
        <v>19</v>
      </c>
      <c r="F223" s="13" t="n">
        <v>5.85956399036023</v>
      </c>
      <c r="G223" s="14" t="n">
        <v>624</v>
      </c>
      <c r="H223" s="16" t="n">
        <f aca="false">VLOOKUP(A223,[1]RS门店员工销售情况!$E$1:$G$1048576,3,0)</f>
        <v>448</v>
      </c>
      <c r="I223" s="16" t="n">
        <v>8</v>
      </c>
      <c r="J223" s="16" t="n">
        <f aca="false">(G223+I223)-H223</f>
        <v>184</v>
      </c>
    </row>
    <row r="224" customFormat="false" ht="14.25" hidden="false" customHeight="false" outlineLevel="0" collapsed="false">
      <c r="A224" s="14" t="n">
        <v>8386</v>
      </c>
      <c r="B224" s="11" t="s">
        <v>322</v>
      </c>
      <c r="C224" s="12" t="n">
        <v>723</v>
      </c>
      <c r="D224" s="11" t="s">
        <v>323</v>
      </c>
      <c r="E224" s="11" t="s">
        <v>32</v>
      </c>
      <c r="F224" s="13" t="n">
        <v>4.02942700405886</v>
      </c>
      <c r="G224" s="14" t="n">
        <v>649</v>
      </c>
      <c r="H224" s="16" t="n">
        <f aca="false">VLOOKUP(A224,[1]RS门店员工销售情况!$E$1:$G$1048576,3,0)</f>
        <v>474</v>
      </c>
      <c r="I224" s="16" t="n">
        <v>8</v>
      </c>
      <c r="J224" s="16" t="n">
        <f aca="false">(G224+I224)-H224</f>
        <v>183</v>
      </c>
    </row>
    <row r="225" customFormat="false" ht="14.25" hidden="false" customHeight="false" outlineLevel="0" collapsed="false">
      <c r="A225" s="14" t="n">
        <v>11487</v>
      </c>
      <c r="B225" s="11" t="s">
        <v>324</v>
      </c>
      <c r="C225" s="12" t="n">
        <v>712</v>
      </c>
      <c r="D225" s="11" t="s">
        <v>110</v>
      </c>
      <c r="E225" s="11" t="s">
        <v>16</v>
      </c>
      <c r="F225" s="13" t="n">
        <v>0.204769469812283</v>
      </c>
      <c r="G225" s="14" t="n">
        <v>682</v>
      </c>
      <c r="H225" s="16" t="n">
        <f aca="false">VLOOKUP(A225,[1]RS门店员工销售情况!$E$1:$G$1048576,3,0)</f>
        <v>500</v>
      </c>
      <c r="I225" s="18"/>
      <c r="J225" s="16" t="n">
        <f aca="false">(G225+I225)-H225</f>
        <v>182</v>
      </c>
    </row>
    <row r="226" customFormat="false" ht="14.25" hidden="false" customHeight="false" outlineLevel="0" collapsed="false">
      <c r="A226" s="14" t="n">
        <v>11382</v>
      </c>
      <c r="B226" s="11" t="s">
        <v>325</v>
      </c>
      <c r="C226" s="12" t="n">
        <v>545</v>
      </c>
      <c r="D226" s="11" t="s">
        <v>326</v>
      </c>
      <c r="E226" s="11" t="s">
        <v>16</v>
      </c>
      <c r="F226" s="13" t="n">
        <v>0.325317415017762</v>
      </c>
      <c r="G226" s="14" t="n">
        <v>645</v>
      </c>
      <c r="H226" s="16" t="n">
        <f aca="false">VLOOKUP(A226,[1]RS门店员工销售情况!$E$1:$G$1048576,3,0)</f>
        <v>478</v>
      </c>
      <c r="I226" s="16" t="n">
        <v>15</v>
      </c>
      <c r="J226" s="16" t="n">
        <f aca="false">(G226+I226)-H226</f>
        <v>182</v>
      </c>
    </row>
    <row r="227" customFormat="false" ht="14.25" hidden="false" customHeight="false" outlineLevel="0" collapsed="false">
      <c r="A227" s="14" t="n">
        <v>11088</v>
      </c>
      <c r="B227" s="11" t="s">
        <v>327</v>
      </c>
      <c r="C227" s="12" t="n">
        <v>750</v>
      </c>
      <c r="D227" s="11" t="s">
        <v>144</v>
      </c>
      <c r="E227" s="11" t="s">
        <v>16</v>
      </c>
      <c r="F227" s="13" t="n">
        <v>1.02942700405886</v>
      </c>
      <c r="G227" s="14" t="n">
        <v>1105</v>
      </c>
      <c r="H227" s="16" t="n">
        <f aca="false">VLOOKUP(A227,[1]RS门店员工销售情况!$E$1:$G$1048576,3,0)</f>
        <v>934</v>
      </c>
      <c r="I227" s="16" t="n">
        <v>10</v>
      </c>
      <c r="J227" s="16" t="n">
        <f aca="false">(G227+I227)-H227</f>
        <v>181</v>
      </c>
    </row>
    <row r="228" customFormat="false" ht="14.25" hidden="false" customHeight="false" outlineLevel="0" collapsed="false">
      <c r="A228" s="14" t="n">
        <v>11387</v>
      </c>
      <c r="B228" s="11" t="s">
        <v>328</v>
      </c>
      <c r="C228" s="12" t="n">
        <v>371</v>
      </c>
      <c r="D228" s="11" t="s">
        <v>247</v>
      </c>
      <c r="E228" s="11" t="s">
        <v>22</v>
      </c>
      <c r="F228" s="13" t="n">
        <v>0.333536593099954</v>
      </c>
      <c r="G228" s="14" t="n">
        <v>533</v>
      </c>
      <c r="H228" s="16" t="n">
        <f aca="false">VLOOKUP(A228,[1]RS门店员工销售情况!$E$1:$G$1048576,3,0)</f>
        <v>368</v>
      </c>
      <c r="I228" s="16" t="n">
        <v>15</v>
      </c>
      <c r="J228" s="16" t="n">
        <f aca="false">(G228+I228)-H228</f>
        <v>180</v>
      </c>
    </row>
    <row r="229" customFormat="false" ht="14.25" hidden="false" customHeight="false" outlineLevel="0" collapsed="false">
      <c r="A229" s="14" t="n">
        <v>11619</v>
      </c>
      <c r="B229" s="11" t="s">
        <v>329</v>
      </c>
      <c r="C229" s="12" t="n">
        <v>721</v>
      </c>
      <c r="D229" s="11" t="s">
        <v>94</v>
      </c>
      <c r="E229" s="11" t="s">
        <v>22</v>
      </c>
      <c r="F229" s="13" t="n">
        <v>0.125317415017762</v>
      </c>
      <c r="G229" s="14" t="n">
        <v>602</v>
      </c>
      <c r="H229" s="16" t="n">
        <f aca="false">VLOOKUP(A229,[1]RS门店员工销售情况!$E$1:$G$1048576,3,0)</f>
        <v>423</v>
      </c>
      <c r="I229" s="18"/>
      <c r="J229" s="16" t="n">
        <f aca="false">(G229+I229)-H229</f>
        <v>179</v>
      </c>
    </row>
    <row r="230" customFormat="false" ht="14.25" hidden="false" customHeight="false" outlineLevel="0" collapsed="false">
      <c r="A230" s="14" t="n">
        <v>11125</v>
      </c>
      <c r="B230" s="11" t="s">
        <v>330</v>
      </c>
      <c r="C230" s="12" t="n">
        <v>709</v>
      </c>
      <c r="D230" s="11" t="s">
        <v>157</v>
      </c>
      <c r="E230" s="11" t="s">
        <v>13</v>
      </c>
      <c r="F230" s="13" t="n">
        <v>1.00202974378489</v>
      </c>
      <c r="G230" s="14" t="n">
        <v>780</v>
      </c>
      <c r="H230" s="16" t="n">
        <f aca="false">VLOOKUP(A230,[1]RS门店员工销售情况!$E$1:$G$1048576,3,0)</f>
        <v>611</v>
      </c>
      <c r="I230" s="16" t="n">
        <v>10</v>
      </c>
      <c r="J230" s="16" t="n">
        <f aca="false">(G230+I230)-H230</f>
        <v>179</v>
      </c>
    </row>
    <row r="231" customFormat="false" ht="14.25" hidden="false" customHeight="false" outlineLevel="0" collapsed="false">
      <c r="A231" s="14" t="n">
        <v>11323</v>
      </c>
      <c r="B231" s="11" t="s">
        <v>331</v>
      </c>
      <c r="C231" s="12" t="n">
        <v>571</v>
      </c>
      <c r="D231" s="11" t="s">
        <v>62</v>
      </c>
      <c r="E231" s="11" t="s">
        <v>16</v>
      </c>
      <c r="F231" s="13" t="n">
        <v>0.462303716387625</v>
      </c>
      <c r="G231" s="14" t="n">
        <v>771</v>
      </c>
      <c r="H231" s="16" t="n">
        <f aca="false">VLOOKUP(A231,[1]RS门店员工销售情况!$E$1:$G$1048576,3,0)</f>
        <v>607</v>
      </c>
      <c r="I231" s="16" t="n">
        <v>15</v>
      </c>
      <c r="J231" s="16" t="n">
        <f aca="false">(G231+I231)-H231</f>
        <v>179</v>
      </c>
    </row>
    <row r="232" customFormat="false" ht="14.25" hidden="false" customHeight="false" outlineLevel="0" collapsed="false">
      <c r="A232" s="14" t="n">
        <v>11485</v>
      </c>
      <c r="B232" s="11" t="s">
        <v>332</v>
      </c>
      <c r="C232" s="12" t="n">
        <v>591</v>
      </c>
      <c r="D232" s="11" t="s">
        <v>317</v>
      </c>
      <c r="E232" s="11" t="s">
        <v>22</v>
      </c>
      <c r="F232" s="13" t="n">
        <v>0.191070839675296</v>
      </c>
      <c r="G232" s="14" t="n">
        <v>456</v>
      </c>
      <c r="H232" s="16" t="n">
        <f aca="false">VLOOKUP(A232,[1]RS门店员工销售情况!$E$1:$G$1048576,3,0)</f>
        <v>278</v>
      </c>
      <c r="I232" s="18"/>
      <c r="J232" s="16" t="n">
        <f aca="false">(G232+I232)-H232</f>
        <v>178</v>
      </c>
    </row>
    <row r="233" customFormat="false" ht="14.25" hidden="false" customHeight="false" outlineLevel="0" collapsed="false">
      <c r="A233" s="14" t="n">
        <v>11490</v>
      </c>
      <c r="B233" s="11" t="s">
        <v>333</v>
      </c>
      <c r="C233" s="12" t="n">
        <v>341</v>
      </c>
      <c r="D233" s="11" t="s">
        <v>21</v>
      </c>
      <c r="E233" s="11" t="s">
        <v>22</v>
      </c>
      <c r="F233" s="13" t="n">
        <v>0.202029743784886</v>
      </c>
      <c r="G233" s="14" t="n">
        <v>681</v>
      </c>
      <c r="H233" s="16" t="n">
        <f aca="false">VLOOKUP(A233,[1]RS门店员工销售情况!$E$1:$G$1048576,3,0)</f>
        <v>503</v>
      </c>
      <c r="I233" s="18"/>
      <c r="J233" s="16" t="n">
        <f aca="false">(G233+I233)-H233</f>
        <v>178</v>
      </c>
    </row>
    <row r="234" customFormat="false" ht="14.25" hidden="false" customHeight="false" outlineLevel="0" collapsed="false">
      <c r="A234" s="14" t="n">
        <v>11597</v>
      </c>
      <c r="B234" s="11" t="s">
        <v>334</v>
      </c>
      <c r="C234" s="12" t="n">
        <v>727</v>
      </c>
      <c r="D234" s="11" t="s">
        <v>167</v>
      </c>
      <c r="E234" s="11" t="s">
        <v>13</v>
      </c>
      <c r="F234" s="13" t="n">
        <v>0.152714675291735</v>
      </c>
      <c r="G234" s="14" t="n">
        <v>563</v>
      </c>
      <c r="H234" s="16" t="n">
        <f aca="false">VLOOKUP(A234,[1]RS门店员工销售情况!$E$1:$G$1048576,3,0)</f>
        <v>386</v>
      </c>
      <c r="I234" s="18"/>
      <c r="J234" s="16" t="n">
        <f aca="false">(G234+I234)-H234</f>
        <v>177</v>
      </c>
    </row>
    <row r="235" customFormat="false" ht="14.25" hidden="false" customHeight="false" outlineLevel="0" collapsed="false">
      <c r="A235" s="14" t="n">
        <v>990035</v>
      </c>
      <c r="B235" s="11" t="s">
        <v>335</v>
      </c>
      <c r="C235" s="12" t="n">
        <v>582</v>
      </c>
      <c r="D235" s="11" t="s">
        <v>26</v>
      </c>
      <c r="E235" s="11" t="s">
        <v>13</v>
      </c>
      <c r="F235" s="13" t="n">
        <v>2</v>
      </c>
      <c r="G235" s="14" t="n">
        <v>1010</v>
      </c>
      <c r="H235" s="16" t="n">
        <f aca="false">VLOOKUP(A235,[1]RS门店员工销售情况!$E$1:$G$1048576,3,0)</f>
        <v>844</v>
      </c>
      <c r="I235" s="16" t="n">
        <v>10</v>
      </c>
      <c r="J235" s="16" t="n">
        <f aca="false">(G235+I235)-H235</f>
        <v>176</v>
      </c>
    </row>
    <row r="236" customFormat="false" ht="14.25" hidden="false" customHeight="false" outlineLevel="0" collapsed="false">
      <c r="A236" s="14" t="n">
        <v>11107</v>
      </c>
      <c r="B236" s="11" t="s">
        <v>336</v>
      </c>
      <c r="C236" s="12" t="n">
        <v>742</v>
      </c>
      <c r="D236" s="11" t="s">
        <v>193</v>
      </c>
      <c r="E236" s="11" t="s">
        <v>32</v>
      </c>
      <c r="F236" s="13" t="n">
        <v>1.02120782597667</v>
      </c>
      <c r="G236" s="14" t="n">
        <v>575</v>
      </c>
      <c r="H236" s="16" t="n">
        <f aca="false">VLOOKUP(A236,[1]RS门店员工销售情况!$E$1:$G$1048576,3,0)</f>
        <v>411</v>
      </c>
      <c r="I236" s="16" t="n">
        <v>10</v>
      </c>
      <c r="J236" s="16" t="n">
        <f aca="false">(G236+I236)-H236</f>
        <v>174</v>
      </c>
    </row>
    <row r="237" customFormat="false" ht="14.25" hidden="false" customHeight="false" outlineLevel="0" collapsed="false">
      <c r="A237" s="14" t="n">
        <v>6810</v>
      </c>
      <c r="B237" s="11" t="s">
        <v>337</v>
      </c>
      <c r="C237" s="12" t="n">
        <v>730</v>
      </c>
      <c r="D237" s="11" t="s">
        <v>201</v>
      </c>
      <c r="E237" s="11" t="s">
        <v>13</v>
      </c>
      <c r="F237" s="13" t="n">
        <v>6.63216673008626</v>
      </c>
      <c r="G237" s="14" t="n">
        <v>737</v>
      </c>
      <c r="H237" s="16" t="n">
        <f aca="false">VLOOKUP(A237,[1]RS门店员工销售情况!$E$1:$G$1048576,3,0)</f>
        <v>572</v>
      </c>
      <c r="I237" s="16" t="n">
        <v>8</v>
      </c>
      <c r="J237" s="16" t="n">
        <f aca="false">(G237+I237)-H237</f>
        <v>173</v>
      </c>
    </row>
    <row r="238" customFormat="false" ht="14.25" hidden="false" customHeight="false" outlineLevel="0" collapsed="false">
      <c r="A238" s="14" t="n">
        <v>11110</v>
      </c>
      <c r="B238" s="11" t="s">
        <v>338</v>
      </c>
      <c r="C238" s="12" t="n">
        <v>733</v>
      </c>
      <c r="D238" s="11" t="s">
        <v>195</v>
      </c>
      <c r="E238" s="11" t="s">
        <v>16</v>
      </c>
      <c r="F238" s="13" t="n">
        <v>1.02120782597667</v>
      </c>
      <c r="G238" s="14" t="n">
        <v>639</v>
      </c>
      <c r="H238" s="16" t="n">
        <f aca="false">VLOOKUP(A238,[1]RS门店员工销售情况!$E$1:$G$1048576,3,0)</f>
        <v>478</v>
      </c>
      <c r="I238" s="16" t="n">
        <v>10</v>
      </c>
      <c r="J238" s="16" t="n">
        <f aca="false">(G238+I238)-H238</f>
        <v>171</v>
      </c>
    </row>
    <row r="239" customFormat="false" ht="14.25" hidden="false" customHeight="false" outlineLevel="0" collapsed="false">
      <c r="A239" s="14" t="n">
        <v>11429</v>
      </c>
      <c r="B239" s="11" t="s">
        <v>339</v>
      </c>
      <c r="C239" s="12" t="n">
        <v>726</v>
      </c>
      <c r="D239" s="11" t="s">
        <v>77</v>
      </c>
      <c r="E239" s="11" t="s">
        <v>13</v>
      </c>
      <c r="F239" s="13" t="n">
        <v>0.286961250634201</v>
      </c>
      <c r="G239" s="14" t="n">
        <v>756</v>
      </c>
      <c r="H239" s="16" t="n">
        <f aca="false">VLOOKUP(A239,[1]RS门店员工销售情况!$E$1:$G$1048576,3,0)</f>
        <v>587</v>
      </c>
      <c r="I239" s="16"/>
      <c r="J239" s="16" t="n">
        <f aca="false">(G239+I239)-H239</f>
        <v>169</v>
      </c>
    </row>
    <row r="240" customFormat="false" ht="14.25" hidden="false" customHeight="false" outlineLevel="0" collapsed="false">
      <c r="A240" s="14" t="n">
        <v>6123</v>
      </c>
      <c r="B240" s="11" t="s">
        <v>340</v>
      </c>
      <c r="C240" s="12" t="n">
        <v>584</v>
      </c>
      <c r="D240" s="11" t="s">
        <v>132</v>
      </c>
      <c r="E240" s="11" t="s">
        <v>16</v>
      </c>
      <c r="F240" s="13" t="n">
        <v>7.11983796296297</v>
      </c>
      <c r="G240" s="14" t="n">
        <v>619</v>
      </c>
      <c r="H240" s="16" t="n">
        <f aca="false">VLOOKUP(A240,[1]RS门店员工销售情况!$E$1:$G$1048576,3,0)</f>
        <v>463</v>
      </c>
      <c r="I240" s="16" t="n">
        <v>8</v>
      </c>
      <c r="J240" s="16" t="n">
        <f aca="false">(G240+I240)-H240</f>
        <v>164</v>
      </c>
    </row>
    <row r="241" customFormat="false" ht="14.25" hidden="false" customHeight="false" outlineLevel="0" collapsed="false">
      <c r="A241" s="14" t="n">
        <v>10931</v>
      </c>
      <c r="B241" s="11" t="s">
        <v>341</v>
      </c>
      <c r="C241" s="12" t="n">
        <v>365</v>
      </c>
      <c r="D241" s="11" t="s">
        <v>135</v>
      </c>
      <c r="E241" s="11" t="s">
        <v>13</v>
      </c>
      <c r="F241" s="13" t="n">
        <v>1.37189275748352</v>
      </c>
      <c r="G241" s="14" t="n">
        <v>809</v>
      </c>
      <c r="H241" s="16" t="n">
        <f aca="false">VLOOKUP(A241,[1]RS门店员工销售情况!$E$1:$G$1048576,3,0)</f>
        <v>655</v>
      </c>
      <c r="I241" s="16" t="n">
        <v>10</v>
      </c>
      <c r="J241" s="16" t="n">
        <f aca="false">(G241+I241)-H241</f>
        <v>164</v>
      </c>
    </row>
    <row r="242" customFormat="false" ht="14.25" hidden="false" customHeight="false" outlineLevel="0" collapsed="false">
      <c r="A242" s="14" t="n">
        <v>5407</v>
      </c>
      <c r="B242" s="11" t="s">
        <v>342</v>
      </c>
      <c r="C242" s="12" t="n">
        <v>541</v>
      </c>
      <c r="D242" s="11" t="s">
        <v>57</v>
      </c>
      <c r="E242" s="11" t="s">
        <v>16</v>
      </c>
      <c r="F242" s="13" t="n">
        <v>7.6869612506342</v>
      </c>
      <c r="G242" s="14" t="n">
        <v>710</v>
      </c>
      <c r="H242" s="16" t="n">
        <f aca="false">VLOOKUP(A242,[1]RS门店员工销售情况!$E$1:$G$1048576,3,0)</f>
        <v>555</v>
      </c>
      <c r="I242" s="16" t="n">
        <v>8</v>
      </c>
      <c r="J242" s="16" t="n">
        <f aca="false">(G242+I242)-H242</f>
        <v>163</v>
      </c>
    </row>
    <row r="243" customFormat="false" ht="14.25" hidden="false" customHeight="false" outlineLevel="0" collapsed="false">
      <c r="A243" s="14" t="n">
        <v>11330</v>
      </c>
      <c r="B243" s="11" t="s">
        <v>343</v>
      </c>
      <c r="C243" s="12" t="n">
        <v>391</v>
      </c>
      <c r="D243" s="11" t="s">
        <v>70</v>
      </c>
      <c r="E243" s="11" t="s">
        <v>32</v>
      </c>
      <c r="F243" s="13" t="n">
        <v>0.462303716387625</v>
      </c>
      <c r="G243" s="14" t="n">
        <v>626</v>
      </c>
      <c r="H243" s="16" t="n">
        <f aca="false">VLOOKUP(A243,[1]RS门店员工销售情况!$E$1:$G$1048576,3,0)</f>
        <v>478</v>
      </c>
      <c r="I243" s="16" t="n">
        <v>15</v>
      </c>
      <c r="J243" s="16" t="n">
        <f aca="false">(G243+I243)-H243</f>
        <v>163</v>
      </c>
    </row>
    <row r="244" customFormat="false" ht="14.25" hidden="false" customHeight="false" outlineLevel="0" collapsed="false">
      <c r="A244" s="14" t="n">
        <v>7644</v>
      </c>
      <c r="B244" s="11" t="s">
        <v>344</v>
      </c>
      <c r="C244" s="12" t="n">
        <v>591</v>
      </c>
      <c r="D244" s="11" t="s">
        <v>317</v>
      </c>
      <c r="E244" s="11" t="s">
        <v>22</v>
      </c>
      <c r="F244" s="13" t="n">
        <v>5.91709823693557</v>
      </c>
      <c r="G244" s="14" t="n">
        <v>523</v>
      </c>
      <c r="H244" s="16" t="n">
        <f aca="false">VLOOKUP(A244,[1]RS门店员工销售情况!$E$1:$G$1048576,3,0)</f>
        <v>370</v>
      </c>
      <c r="I244" s="16" t="n">
        <v>8</v>
      </c>
      <c r="J244" s="16" t="n">
        <f aca="false">(G244+I244)-H244</f>
        <v>161</v>
      </c>
    </row>
    <row r="245" customFormat="false" ht="14.25" hidden="false" customHeight="false" outlineLevel="0" collapsed="false">
      <c r="A245" s="14" t="n">
        <v>7645</v>
      </c>
      <c r="B245" s="11" t="s">
        <v>345</v>
      </c>
      <c r="C245" s="12" t="n">
        <v>591</v>
      </c>
      <c r="D245" s="11" t="s">
        <v>317</v>
      </c>
      <c r="E245" s="11" t="s">
        <v>22</v>
      </c>
      <c r="F245" s="13" t="n">
        <v>5.91709823693557</v>
      </c>
      <c r="G245" s="14" t="n">
        <v>510</v>
      </c>
      <c r="H245" s="16" t="n">
        <f aca="false">VLOOKUP(A245,[1]RS门店员工销售情况!$E$1:$G$1048576,3,0)</f>
        <v>357</v>
      </c>
      <c r="I245" s="16" t="n">
        <v>8</v>
      </c>
      <c r="J245" s="16" t="n">
        <f aca="false">(G245+I245)-H245</f>
        <v>161</v>
      </c>
    </row>
    <row r="246" customFormat="false" ht="14.25" hidden="false" customHeight="false" outlineLevel="0" collapsed="false">
      <c r="A246" s="14" t="n">
        <v>11143</v>
      </c>
      <c r="B246" s="11" t="s">
        <v>346</v>
      </c>
      <c r="C246" s="12" t="n">
        <v>545</v>
      </c>
      <c r="D246" s="11" t="s">
        <v>326</v>
      </c>
      <c r="E246" s="11" t="s">
        <v>16</v>
      </c>
      <c r="F246" s="13" t="n">
        <v>0.958194127346529</v>
      </c>
      <c r="G246" s="14" t="n">
        <v>586</v>
      </c>
      <c r="H246" s="16" t="n">
        <f aca="false">VLOOKUP(A246,[1]RS门店员工销售情况!$E$1:$G$1048576,3,0)</f>
        <v>440</v>
      </c>
      <c r="I246" s="16" t="n">
        <v>15</v>
      </c>
      <c r="J246" s="16" t="n">
        <f aca="false">(G246+I246)-H246</f>
        <v>161</v>
      </c>
    </row>
    <row r="247" customFormat="false" ht="14.25" hidden="false" customHeight="false" outlineLevel="0" collapsed="false">
      <c r="A247" s="14" t="n">
        <v>11322</v>
      </c>
      <c r="B247" s="11" t="s">
        <v>347</v>
      </c>
      <c r="C247" s="12" t="n">
        <v>723</v>
      </c>
      <c r="D247" s="11" t="s">
        <v>323</v>
      </c>
      <c r="E247" s="11" t="s">
        <v>32</v>
      </c>
      <c r="F247" s="13" t="n">
        <v>0.462303716387625</v>
      </c>
      <c r="G247" s="14" t="n">
        <v>556</v>
      </c>
      <c r="H247" s="16" t="n">
        <f aca="false">VLOOKUP(A247,[1]RS门店员工销售情况!$E$1:$G$1048576,3,0)</f>
        <v>411</v>
      </c>
      <c r="I247" s="16" t="n">
        <v>15</v>
      </c>
      <c r="J247" s="16" t="n">
        <f aca="false">(G247+I247)-H247</f>
        <v>160</v>
      </c>
    </row>
    <row r="248" customFormat="false" ht="14.25" hidden="false" customHeight="false" outlineLevel="0" collapsed="false">
      <c r="A248" s="14" t="n">
        <v>5527</v>
      </c>
      <c r="B248" s="11" t="s">
        <v>348</v>
      </c>
      <c r="C248" s="12" t="n">
        <v>511</v>
      </c>
      <c r="D248" s="11" t="s">
        <v>59</v>
      </c>
      <c r="E248" s="11" t="s">
        <v>32</v>
      </c>
      <c r="F248" s="13" t="n">
        <v>7.49518042871639</v>
      </c>
      <c r="G248" s="14" t="n">
        <v>567</v>
      </c>
      <c r="H248" s="16" t="n">
        <f aca="false">VLOOKUP(A248,[1]RS门店员工销售情况!$E$1:$G$1048576,3,0)</f>
        <v>415</v>
      </c>
      <c r="I248" s="16" t="n">
        <v>8</v>
      </c>
      <c r="J248" s="16" t="n">
        <f aca="false">(G248+I248)-H248</f>
        <v>160</v>
      </c>
    </row>
    <row r="249" customFormat="false" ht="14.25" hidden="false" customHeight="false" outlineLevel="0" collapsed="false">
      <c r="A249" s="14" t="n">
        <v>10890</v>
      </c>
      <c r="B249" s="11" t="s">
        <v>349</v>
      </c>
      <c r="C249" s="12" t="n">
        <v>307</v>
      </c>
      <c r="D249" s="11" t="s">
        <v>36</v>
      </c>
      <c r="E249" s="11" t="s">
        <v>37</v>
      </c>
      <c r="F249" s="13" t="n">
        <v>1.12531741501776</v>
      </c>
      <c r="G249" s="14" t="n">
        <v>210</v>
      </c>
      <c r="H249" s="16" t="n">
        <f aca="false">VLOOKUP(A249,[1]RS门店员工销售情况!$E$1:$G$1048576,3,0)</f>
        <v>61</v>
      </c>
      <c r="I249" s="16" t="n">
        <v>10</v>
      </c>
      <c r="J249" s="16" t="n">
        <f aca="false">(G249+I249)-H249</f>
        <v>159</v>
      </c>
    </row>
    <row r="250" customFormat="false" ht="14.25" hidden="false" customHeight="false" outlineLevel="0" collapsed="false">
      <c r="A250" s="14" t="n">
        <v>4529</v>
      </c>
      <c r="B250" s="11" t="s">
        <v>350</v>
      </c>
      <c r="C250" s="12" t="n">
        <v>307</v>
      </c>
      <c r="D250" s="11" t="s">
        <v>36</v>
      </c>
      <c r="E250" s="11" t="s">
        <v>37</v>
      </c>
      <c r="F250" s="13" t="n">
        <v>7.03216673008626</v>
      </c>
      <c r="G250" s="14" t="n">
        <v>177</v>
      </c>
      <c r="H250" s="16" t="n">
        <f aca="false">VLOOKUP(A250,[1]RS门店员工销售情况!$E$1:$G$1048576,3,0)</f>
        <v>27</v>
      </c>
      <c r="I250" s="16" t="n">
        <v>8</v>
      </c>
      <c r="J250" s="16" t="n">
        <f aca="false">(G250+I250)-H250</f>
        <v>158</v>
      </c>
    </row>
    <row r="251" customFormat="false" ht="14.25" hidden="false" customHeight="false" outlineLevel="0" collapsed="false">
      <c r="A251" s="14" t="n">
        <v>8606</v>
      </c>
      <c r="B251" s="11" t="s">
        <v>351</v>
      </c>
      <c r="C251" s="12" t="n">
        <v>351</v>
      </c>
      <c r="D251" s="11" t="s">
        <v>165</v>
      </c>
      <c r="E251" s="11" t="s">
        <v>19</v>
      </c>
      <c r="F251" s="13" t="n">
        <v>4.85956399036023</v>
      </c>
      <c r="G251" s="14" t="n">
        <v>571</v>
      </c>
      <c r="H251" s="16" t="n">
        <f aca="false">VLOOKUP(A251,[1]RS门店员工销售情况!$E$1:$G$1048576,3,0)</f>
        <v>422</v>
      </c>
      <c r="I251" s="16" t="n">
        <v>8</v>
      </c>
      <c r="J251" s="16" t="n">
        <f aca="false">(G251+I251)-H251</f>
        <v>157</v>
      </c>
    </row>
    <row r="252" customFormat="false" ht="14.25" hidden="false" customHeight="false" outlineLevel="0" collapsed="false">
      <c r="A252" s="14" t="n">
        <v>10983</v>
      </c>
      <c r="B252" s="11" t="s">
        <v>352</v>
      </c>
      <c r="C252" s="12" t="n">
        <v>56</v>
      </c>
      <c r="D252" s="11" t="s">
        <v>204</v>
      </c>
      <c r="E252" s="11" t="s">
        <v>19</v>
      </c>
      <c r="F252" s="13" t="n">
        <v>1.28148179857941</v>
      </c>
      <c r="G252" s="14" t="n">
        <v>638</v>
      </c>
      <c r="H252" s="16" t="n">
        <f aca="false">VLOOKUP(A252,[1]RS门店员工销售情况!$E$1:$G$1048576,3,0)</f>
        <v>493</v>
      </c>
      <c r="I252" s="16" t="n">
        <v>10</v>
      </c>
      <c r="J252" s="16" t="n">
        <f aca="false">(G252+I252)-H252</f>
        <v>155</v>
      </c>
    </row>
    <row r="253" customFormat="false" ht="14.25" hidden="false" customHeight="false" outlineLevel="0" collapsed="false">
      <c r="A253" s="14" t="n">
        <v>10855</v>
      </c>
      <c r="B253" s="11" t="s">
        <v>353</v>
      </c>
      <c r="C253" s="12" t="n">
        <v>102479</v>
      </c>
      <c r="D253" s="11" t="s">
        <v>273</v>
      </c>
      <c r="E253" s="11" t="s">
        <v>32</v>
      </c>
      <c r="F253" s="13" t="n">
        <v>1.68148179857941</v>
      </c>
      <c r="G253" s="14" t="n">
        <v>572</v>
      </c>
      <c r="H253" s="16" t="n">
        <f aca="false">VLOOKUP(A253,[1]RS门店员工销售情况!$E$1:$G$1048576,3,0)</f>
        <v>429</v>
      </c>
      <c r="I253" s="16" t="n">
        <v>10</v>
      </c>
      <c r="J253" s="16" t="n">
        <f aca="false">(G253+I253)-H253</f>
        <v>153</v>
      </c>
    </row>
    <row r="254" customFormat="false" ht="14.25" hidden="false" customHeight="false" outlineLevel="0" collapsed="false">
      <c r="A254" s="14" t="n">
        <v>997367</v>
      </c>
      <c r="B254" s="11" t="s">
        <v>354</v>
      </c>
      <c r="C254" s="12" t="n">
        <v>343</v>
      </c>
      <c r="D254" s="11" t="s">
        <v>42</v>
      </c>
      <c r="E254" s="11" t="s">
        <v>13</v>
      </c>
      <c r="F254" s="13" t="n">
        <v>3</v>
      </c>
      <c r="G254" s="14" t="n">
        <v>453</v>
      </c>
      <c r="H254" s="16" t="n">
        <f aca="false">VLOOKUP(A254,[1]RS门店员工销售情况!$E$1:$G$1048576,3,0)</f>
        <v>308</v>
      </c>
      <c r="I254" s="16" t="n">
        <v>8</v>
      </c>
      <c r="J254" s="16" t="n">
        <f aca="false">(G254+I254)-H254</f>
        <v>153</v>
      </c>
    </row>
    <row r="255" customFormat="false" ht="14.25" hidden="false" customHeight="false" outlineLevel="0" collapsed="false">
      <c r="A255" s="14" t="n">
        <v>11389</v>
      </c>
      <c r="B255" s="11" t="s">
        <v>355</v>
      </c>
      <c r="C255" s="12" t="n">
        <v>101453</v>
      </c>
      <c r="D255" s="11" t="s">
        <v>283</v>
      </c>
      <c r="E255" s="11" t="s">
        <v>19</v>
      </c>
      <c r="F255" s="13" t="n">
        <v>0.306139332825981</v>
      </c>
      <c r="G255" s="14" t="n">
        <v>472</v>
      </c>
      <c r="H255" s="16" t="n">
        <f aca="false">VLOOKUP(A255,[1]RS门店员工销售情况!$E$1:$G$1048576,3,0)</f>
        <v>338</v>
      </c>
      <c r="I255" s="16" t="n">
        <v>15</v>
      </c>
      <c r="J255" s="16" t="n">
        <f aca="false">(G255+I255)-H255</f>
        <v>149</v>
      </c>
    </row>
    <row r="256" customFormat="false" ht="14.25" hidden="false" customHeight="false" outlineLevel="0" collapsed="false">
      <c r="A256" s="14" t="n">
        <v>8527</v>
      </c>
      <c r="B256" s="11" t="s">
        <v>356</v>
      </c>
      <c r="C256" s="12" t="n">
        <v>307</v>
      </c>
      <c r="D256" s="11" t="s">
        <v>36</v>
      </c>
      <c r="E256" s="11" t="s">
        <v>37</v>
      </c>
      <c r="F256" s="13" t="n">
        <v>4.02942700405886</v>
      </c>
      <c r="G256" s="14" t="n">
        <v>191</v>
      </c>
      <c r="H256" s="16" t="n">
        <f aca="false">VLOOKUP(A256,[1]RS门店员工销售情况!$E$1:$G$1048576,3,0)</f>
        <v>50</v>
      </c>
      <c r="I256" s="16" t="n">
        <v>8</v>
      </c>
      <c r="J256" s="16" t="n">
        <f aca="false">(G256+I256)-H256</f>
        <v>149</v>
      </c>
    </row>
    <row r="257" customFormat="false" ht="14.25" hidden="false" customHeight="false" outlineLevel="0" collapsed="false">
      <c r="A257" s="14" t="n">
        <v>4143</v>
      </c>
      <c r="B257" s="11" t="s">
        <v>357</v>
      </c>
      <c r="C257" s="12" t="n">
        <v>102934</v>
      </c>
      <c r="D257" s="11" t="s">
        <v>358</v>
      </c>
      <c r="E257" s="11" t="s">
        <v>13</v>
      </c>
      <c r="F257" s="13" t="n">
        <v>8.49792015474379</v>
      </c>
      <c r="G257" s="14" t="n">
        <v>617</v>
      </c>
      <c r="H257" s="16" t="n">
        <f aca="false">VLOOKUP(A257,[1]RS门店员工销售情况!$E$1:$G$1048576,3,0)</f>
        <v>477</v>
      </c>
      <c r="I257" s="16" t="n">
        <v>8</v>
      </c>
      <c r="J257" s="16" t="n">
        <f aca="false">(G257+I257)-H257</f>
        <v>148</v>
      </c>
    </row>
    <row r="258" customFormat="false" ht="14.25" hidden="false" customHeight="false" outlineLevel="0" collapsed="false">
      <c r="A258" s="14" t="n">
        <v>8489</v>
      </c>
      <c r="B258" s="11" t="s">
        <v>359</v>
      </c>
      <c r="C258" s="12" t="n">
        <v>102567</v>
      </c>
      <c r="D258" s="11" t="s">
        <v>360</v>
      </c>
      <c r="E258" s="11" t="s">
        <v>22</v>
      </c>
      <c r="F258" s="13" t="n">
        <v>5.02668727803146</v>
      </c>
      <c r="G258" s="14" t="n">
        <v>470</v>
      </c>
      <c r="H258" s="16" t="n">
        <f aca="false">VLOOKUP(A258,[1]RS门店员工销售情况!$E$1:$G$1048576,3,0)</f>
        <v>330</v>
      </c>
      <c r="I258" s="16" t="n">
        <v>8</v>
      </c>
      <c r="J258" s="16" t="n">
        <f aca="false">(G258+I258)-H258</f>
        <v>148</v>
      </c>
    </row>
    <row r="259" customFormat="false" ht="14.25" hidden="false" customHeight="false" outlineLevel="0" collapsed="false">
      <c r="A259" s="14" t="n">
        <v>8785</v>
      </c>
      <c r="B259" s="11" t="s">
        <v>361</v>
      </c>
      <c r="C259" s="12" t="n">
        <v>723</v>
      </c>
      <c r="D259" s="11" t="s">
        <v>323</v>
      </c>
      <c r="E259" s="11" t="s">
        <v>32</v>
      </c>
      <c r="F259" s="13" t="n">
        <v>4.71435851090817</v>
      </c>
      <c r="G259" s="14" t="n">
        <v>667</v>
      </c>
      <c r="H259" s="16" t="n">
        <f aca="false">VLOOKUP(A259,[1]RS门店员工销售情况!$E$1:$G$1048576,3,0)</f>
        <v>528</v>
      </c>
      <c r="I259" s="16" t="n">
        <v>8</v>
      </c>
      <c r="J259" s="16" t="n">
        <f aca="false">(G259+I259)-H259</f>
        <v>147</v>
      </c>
    </row>
    <row r="260" customFormat="false" ht="14.25" hidden="false" customHeight="false" outlineLevel="0" collapsed="false">
      <c r="A260" s="14" t="n">
        <v>11459</v>
      </c>
      <c r="B260" s="11" t="s">
        <v>362</v>
      </c>
      <c r="C260" s="12" t="n">
        <v>710</v>
      </c>
      <c r="D260" s="11" t="s">
        <v>239</v>
      </c>
      <c r="E260" s="11" t="s">
        <v>19</v>
      </c>
      <c r="F260" s="13" t="n">
        <v>0.251344812278036</v>
      </c>
      <c r="G260" s="14" t="n">
        <v>672</v>
      </c>
      <c r="H260" s="16" t="n">
        <f aca="false">VLOOKUP(A260,[1]RS门店员工销售情况!$E$1:$G$1048576,3,0)</f>
        <v>525</v>
      </c>
      <c r="I260" s="18"/>
      <c r="J260" s="16" t="n">
        <f aca="false">(G260+I260)-H260</f>
        <v>147</v>
      </c>
    </row>
    <row r="261" customFormat="false" ht="14.25" hidden="false" customHeight="false" outlineLevel="0" collapsed="false">
      <c r="A261" s="14" t="n">
        <v>11319</v>
      </c>
      <c r="B261" s="11" t="s">
        <v>363</v>
      </c>
      <c r="C261" s="12" t="n">
        <v>517</v>
      </c>
      <c r="D261" s="11" t="s">
        <v>112</v>
      </c>
      <c r="E261" s="11" t="s">
        <v>32</v>
      </c>
      <c r="F261" s="13" t="n">
        <v>0.462303716387625</v>
      </c>
      <c r="G261" s="14" t="n">
        <v>852</v>
      </c>
      <c r="H261" s="16" t="n">
        <f aca="false">VLOOKUP(A261,[1]RS门店员工销售情况!$E$1:$G$1048576,3,0)</f>
        <v>720</v>
      </c>
      <c r="I261" s="16" t="n">
        <v>15</v>
      </c>
      <c r="J261" s="16" t="n">
        <f aca="false">(G261+I261)-H261</f>
        <v>147</v>
      </c>
    </row>
    <row r="262" customFormat="false" ht="14.25" hidden="false" customHeight="false" outlineLevel="0" collapsed="false">
      <c r="A262" s="14" t="n">
        <v>4302</v>
      </c>
      <c r="B262" s="11" t="s">
        <v>364</v>
      </c>
      <c r="C262" s="12" t="n">
        <v>311</v>
      </c>
      <c r="D262" s="11" t="s">
        <v>187</v>
      </c>
      <c r="E262" s="11" t="s">
        <v>13</v>
      </c>
      <c r="F262" s="13" t="n">
        <v>8.11709823693557</v>
      </c>
      <c r="G262" s="14" t="n">
        <v>610</v>
      </c>
      <c r="H262" s="16" t="n">
        <f aca="false">VLOOKUP(A262,[1]RS门店员工销售情况!$E$1:$G$1048576,3,0)</f>
        <v>471</v>
      </c>
      <c r="I262" s="16" t="n">
        <v>8</v>
      </c>
      <c r="J262" s="16" t="n">
        <f aca="false">(G262+I262)-H262</f>
        <v>147</v>
      </c>
    </row>
    <row r="263" customFormat="false" ht="14.25" hidden="false" customHeight="false" outlineLevel="0" collapsed="false">
      <c r="A263" s="14" t="n">
        <v>11329</v>
      </c>
      <c r="B263" s="11" t="s">
        <v>365</v>
      </c>
      <c r="C263" s="12" t="n">
        <v>513</v>
      </c>
      <c r="D263" s="11" t="s">
        <v>44</v>
      </c>
      <c r="E263" s="11" t="s">
        <v>13</v>
      </c>
      <c r="F263" s="13" t="n">
        <v>0.462303716387625</v>
      </c>
      <c r="G263" s="14" t="n">
        <v>678</v>
      </c>
      <c r="H263" s="16" t="n">
        <f aca="false">VLOOKUP(A263,[1]RS门店员工销售情况!$E$1:$G$1048576,3,0)</f>
        <v>548</v>
      </c>
      <c r="I263" s="16" t="n">
        <v>15</v>
      </c>
      <c r="J263" s="16" t="n">
        <f aca="false">(G263+I263)-H263</f>
        <v>145</v>
      </c>
    </row>
    <row r="264" customFormat="false" ht="14.25" hidden="false" customHeight="false" outlineLevel="0" collapsed="false">
      <c r="A264" s="14" t="n">
        <v>9209</v>
      </c>
      <c r="B264" s="11" t="s">
        <v>366</v>
      </c>
      <c r="C264" s="12" t="n">
        <v>511</v>
      </c>
      <c r="D264" s="11" t="s">
        <v>59</v>
      </c>
      <c r="E264" s="11" t="s">
        <v>32</v>
      </c>
      <c r="F264" s="13" t="n">
        <v>1.36093385337393</v>
      </c>
      <c r="G264" s="14" t="n">
        <v>444</v>
      </c>
      <c r="H264" s="16" t="n">
        <f aca="false">VLOOKUP(A264,[1]RS门店员工销售情况!$E$1:$G$1048576,3,0)</f>
        <v>309</v>
      </c>
      <c r="I264" s="16" t="n">
        <v>10</v>
      </c>
      <c r="J264" s="16" t="n">
        <f aca="false">(G264+I264)-H264</f>
        <v>145</v>
      </c>
    </row>
    <row r="265" customFormat="false" ht="14.25" hidden="false" customHeight="false" outlineLevel="0" collapsed="false">
      <c r="A265" s="14" t="n">
        <v>11481</v>
      </c>
      <c r="B265" s="11" t="s">
        <v>367</v>
      </c>
      <c r="C265" s="12" t="n">
        <v>341</v>
      </c>
      <c r="D265" s="11" t="s">
        <v>21</v>
      </c>
      <c r="E265" s="11" t="s">
        <v>22</v>
      </c>
      <c r="F265" s="13" t="n">
        <v>0.212988647894475</v>
      </c>
      <c r="G265" s="14" t="n">
        <v>731</v>
      </c>
      <c r="H265" s="16" t="n">
        <f aca="false">VLOOKUP(A265,[1]RS门店员工销售情况!$E$1:$G$1048576,3,0)</f>
        <v>586</v>
      </c>
      <c r="I265" s="18"/>
      <c r="J265" s="16" t="n">
        <f aca="false">(G265+I265)-H265</f>
        <v>145</v>
      </c>
    </row>
    <row r="266" customFormat="false" ht="14.25" hidden="false" customHeight="false" outlineLevel="0" collapsed="false">
      <c r="A266" s="14" t="n">
        <v>11503</v>
      </c>
      <c r="B266" s="11" t="s">
        <v>368</v>
      </c>
      <c r="C266" s="12" t="n">
        <v>514</v>
      </c>
      <c r="D266" s="11" t="s">
        <v>49</v>
      </c>
      <c r="E266" s="11" t="s">
        <v>22</v>
      </c>
      <c r="F266" s="13" t="n">
        <v>0.182851661593105</v>
      </c>
      <c r="G266" s="14" t="n">
        <v>651</v>
      </c>
      <c r="H266" s="16" t="n">
        <f aca="false">VLOOKUP(A266,[1]RS门店员工销售情况!$E$1:$G$1048576,3,0)</f>
        <v>507</v>
      </c>
      <c r="I266" s="18"/>
      <c r="J266" s="16" t="n">
        <f aca="false">(G266+I266)-H266</f>
        <v>144</v>
      </c>
    </row>
    <row r="267" customFormat="false" ht="14.25" hidden="false" customHeight="false" outlineLevel="0" collapsed="false">
      <c r="A267" s="14" t="n">
        <v>4117</v>
      </c>
      <c r="B267" s="11" t="s">
        <v>369</v>
      </c>
      <c r="C267" s="12" t="n">
        <v>102934</v>
      </c>
      <c r="D267" s="11" t="s">
        <v>358</v>
      </c>
      <c r="E267" s="11" t="s">
        <v>13</v>
      </c>
      <c r="F267" s="13" t="n">
        <v>11.9499749492643</v>
      </c>
      <c r="G267" s="14" t="n">
        <v>636</v>
      </c>
      <c r="H267" s="16" t="n">
        <f aca="false">VLOOKUP(A267,[1]RS门店员工销售情况!$E$1:$G$1048576,3,0)</f>
        <v>501</v>
      </c>
      <c r="I267" s="16" t="n">
        <v>8</v>
      </c>
      <c r="J267" s="16" t="n">
        <f aca="false">(G267+I267)-H267</f>
        <v>143</v>
      </c>
    </row>
    <row r="268" customFormat="false" ht="14.25" hidden="false" customHeight="false" outlineLevel="0" collapsed="false">
      <c r="A268" s="14" t="n">
        <v>11178</v>
      </c>
      <c r="B268" s="11" t="s">
        <v>370</v>
      </c>
      <c r="C268" s="12" t="n">
        <v>718</v>
      </c>
      <c r="D268" s="11" t="s">
        <v>311</v>
      </c>
      <c r="E268" s="11" t="s">
        <v>32</v>
      </c>
      <c r="F268" s="13" t="n">
        <v>0.873262620497214</v>
      </c>
      <c r="G268" s="14" t="n">
        <v>417</v>
      </c>
      <c r="H268" s="16" t="n">
        <f aca="false">VLOOKUP(A268,[1]RS门店员工销售情况!$E$1:$G$1048576,3,0)</f>
        <v>294</v>
      </c>
      <c r="I268" s="16" t="n">
        <v>15</v>
      </c>
      <c r="J268" s="16" t="n">
        <f aca="false">(G268+I268)-H268</f>
        <v>138</v>
      </c>
    </row>
    <row r="269" customFormat="false" ht="14.25" hidden="false" customHeight="false" outlineLevel="0" collapsed="false">
      <c r="A269" s="14" t="n">
        <v>9220</v>
      </c>
      <c r="B269" s="11" t="s">
        <v>371</v>
      </c>
      <c r="C269" s="12" t="n">
        <v>546</v>
      </c>
      <c r="D269" s="11" t="s">
        <v>34</v>
      </c>
      <c r="E269" s="11" t="s">
        <v>16</v>
      </c>
      <c r="F269" s="13" t="n">
        <v>3.05956399036023</v>
      </c>
      <c r="G269" s="14" t="n">
        <v>741</v>
      </c>
      <c r="H269" s="16" t="n">
        <f aca="false">VLOOKUP(A269,[1]RS门店员工销售情况!$E$1:$G$1048576,3,0)</f>
        <v>612</v>
      </c>
      <c r="I269" s="16" t="n">
        <v>8</v>
      </c>
      <c r="J269" s="16" t="n">
        <f aca="false">(G269+I269)-H269</f>
        <v>137</v>
      </c>
    </row>
    <row r="270" customFormat="false" ht="14.25" hidden="false" customHeight="false" outlineLevel="0" collapsed="false">
      <c r="A270" s="14" t="n">
        <v>8594</v>
      </c>
      <c r="B270" s="11" t="s">
        <v>372</v>
      </c>
      <c r="C270" s="12" t="n">
        <v>351</v>
      </c>
      <c r="D270" s="11" t="s">
        <v>165</v>
      </c>
      <c r="E270" s="11" t="s">
        <v>19</v>
      </c>
      <c r="F270" s="13" t="n">
        <v>4.8897009766616</v>
      </c>
      <c r="G270" s="14" t="n">
        <v>567</v>
      </c>
      <c r="H270" s="16" t="n">
        <f aca="false">VLOOKUP(A270,[1]RS门店员工销售情况!$E$1:$G$1048576,3,0)</f>
        <v>439</v>
      </c>
      <c r="I270" s="16" t="n">
        <v>8</v>
      </c>
      <c r="J270" s="16" t="n">
        <f aca="false">(G270+I270)-H270</f>
        <v>136</v>
      </c>
    </row>
    <row r="271" customFormat="false" ht="14.25" hidden="false" customHeight="false" outlineLevel="0" collapsed="false">
      <c r="A271" s="14" t="n">
        <v>11458</v>
      </c>
      <c r="B271" s="11" t="s">
        <v>373</v>
      </c>
      <c r="C271" s="12" t="n">
        <v>385</v>
      </c>
      <c r="D271" s="11" t="s">
        <v>75</v>
      </c>
      <c r="E271" s="11" t="s">
        <v>22</v>
      </c>
      <c r="F271" s="13" t="n">
        <v>0.251344812278036</v>
      </c>
      <c r="G271" s="14" t="n">
        <v>597</v>
      </c>
      <c r="H271" s="16" t="n">
        <f aca="false">VLOOKUP(A271,[1]RS门店员工销售情况!$E$1:$G$1048576,3,0)</f>
        <v>463</v>
      </c>
      <c r="I271" s="16"/>
      <c r="J271" s="16" t="n">
        <f aca="false">(G271+I271)-H271</f>
        <v>134</v>
      </c>
    </row>
    <row r="272" customFormat="false" ht="14.25" hidden="false" customHeight="false" outlineLevel="0" collapsed="false">
      <c r="A272" s="14" t="n">
        <v>9822</v>
      </c>
      <c r="B272" s="11" t="s">
        <v>374</v>
      </c>
      <c r="C272" s="12" t="n">
        <v>102478</v>
      </c>
      <c r="D272" s="11" t="s">
        <v>375</v>
      </c>
      <c r="E272" s="11" t="s">
        <v>32</v>
      </c>
      <c r="F272" s="13" t="n">
        <v>3.23490645611365</v>
      </c>
      <c r="G272" s="14" t="n">
        <v>395</v>
      </c>
      <c r="H272" s="16" t="n">
        <f aca="false">VLOOKUP(A272,[1]RS门店员工销售情况!$E$1:$G$1048576,3,0)</f>
        <v>270</v>
      </c>
      <c r="I272" s="16" t="n">
        <v>8</v>
      </c>
      <c r="J272" s="16" t="n">
        <f aca="false">(G272+I272)-H272</f>
        <v>133</v>
      </c>
    </row>
    <row r="273" customFormat="false" ht="14.25" hidden="false" customHeight="false" outlineLevel="0" collapsed="false">
      <c r="A273" s="14" t="n">
        <v>11101</v>
      </c>
      <c r="B273" s="11" t="s">
        <v>376</v>
      </c>
      <c r="C273" s="12" t="n">
        <v>755</v>
      </c>
      <c r="D273" s="11" t="s">
        <v>286</v>
      </c>
      <c r="E273" s="11" t="s">
        <v>19</v>
      </c>
      <c r="F273" s="13" t="n">
        <v>1.02120782597667</v>
      </c>
      <c r="G273" s="14" t="n">
        <v>318</v>
      </c>
      <c r="H273" s="16" t="n">
        <f aca="false">VLOOKUP(A273,[1]RS门店员工销售情况!$E$1:$G$1048576,3,0)</f>
        <v>195</v>
      </c>
      <c r="I273" s="16" t="n">
        <v>10</v>
      </c>
      <c r="J273" s="16" t="n">
        <f aca="false">(G273+I273)-H273</f>
        <v>133</v>
      </c>
    </row>
    <row r="274" customFormat="false" ht="14.25" hidden="false" customHeight="false" outlineLevel="0" collapsed="false">
      <c r="A274" s="14" t="n">
        <v>6456</v>
      </c>
      <c r="B274" s="11" t="s">
        <v>377</v>
      </c>
      <c r="C274" s="12" t="n">
        <v>727</v>
      </c>
      <c r="D274" s="11" t="s">
        <v>167</v>
      </c>
      <c r="E274" s="11" t="s">
        <v>13</v>
      </c>
      <c r="F274" s="13" t="n">
        <v>6.93079686707256</v>
      </c>
      <c r="G274" s="14" t="n">
        <v>685</v>
      </c>
      <c r="H274" s="16" t="n">
        <f aca="false">VLOOKUP(A274,[1]RS门店员工销售情况!$E$1:$G$1048576,3,0)</f>
        <v>560</v>
      </c>
      <c r="I274" s="16" t="n">
        <v>8</v>
      </c>
      <c r="J274" s="16" t="n">
        <f aca="false">(G274+I274)-H274</f>
        <v>133</v>
      </c>
    </row>
    <row r="275" customFormat="false" ht="14.25" hidden="false" customHeight="false" outlineLevel="0" collapsed="false">
      <c r="A275" s="14" t="n">
        <v>9295</v>
      </c>
      <c r="B275" s="11" t="s">
        <v>378</v>
      </c>
      <c r="C275" s="12" t="n">
        <v>573</v>
      </c>
      <c r="D275" s="11" t="s">
        <v>379</v>
      </c>
      <c r="E275" s="11" t="s">
        <v>16</v>
      </c>
      <c r="F275" s="13" t="n">
        <v>0.878742072552009</v>
      </c>
      <c r="G275" s="14" t="n">
        <v>701</v>
      </c>
      <c r="H275" s="16" t="n">
        <f aca="false">VLOOKUP(A275,[1]RS门店员工销售情况!$E$1:$G$1048576,3,0)</f>
        <v>584</v>
      </c>
      <c r="I275" s="16" t="n">
        <v>15</v>
      </c>
      <c r="J275" s="16" t="n">
        <f aca="false">(G275+I275)-H275</f>
        <v>132</v>
      </c>
    </row>
    <row r="276" customFormat="false" ht="14.25" hidden="false" customHeight="false" outlineLevel="0" collapsed="false">
      <c r="A276" s="14" t="n">
        <v>11333</v>
      </c>
      <c r="B276" s="11" t="s">
        <v>380</v>
      </c>
      <c r="C276" s="12" t="n">
        <v>511</v>
      </c>
      <c r="D276" s="11" t="s">
        <v>59</v>
      </c>
      <c r="E276" s="11" t="s">
        <v>32</v>
      </c>
      <c r="F276" s="13" t="n">
        <v>0.462303716387625</v>
      </c>
      <c r="G276" s="14" t="n">
        <v>571</v>
      </c>
      <c r="H276" s="16" t="n">
        <f aca="false">VLOOKUP(A276,[1]RS门店员工销售情况!$E$1:$G$1048576,3,0)</f>
        <v>454</v>
      </c>
      <c r="I276" s="16" t="n">
        <v>15</v>
      </c>
      <c r="J276" s="16" t="n">
        <f aca="false">(G276+I276)-H276</f>
        <v>132</v>
      </c>
    </row>
    <row r="277" customFormat="false" ht="14.25" hidden="false" customHeight="false" outlineLevel="0" collapsed="false">
      <c r="A277" s="14" t="n">
        <v>9200</v>
      </c>
      <c r="B277" s="11" t="s">
        <v>381</v>
      </c>
      <c r="C277" s="12" t="n">
        <v>308</v>
      </c>
      <c r="D277" s="11" t="s">
        <v>117</v>
      </c>
      <c r="E277" s="11" t="s">
        <v>32</v>
      </c>
      <c r="F277" s="13" t="n">
        <v>3.05956399036023</v>
      </c>
      <c r="G277" s="14" t="n">
        <v>709</v>
      </c>
      <c r="H277" s="16" t="n">
        <f aca="false">VLOOKUP(A277,[1]RS门店员工销售情况!$E$1:$G$1048576,3,0)</f>
        <v>585</v>
      </c>
      <c r="I277" s="16" t="n">
        <v>8</v>
      </c>
      <c r="J277" s="16" t="n">
        <f aca="false">(G277+I277)-H277</f>
        <v>132</v>
      </c>
    </row>
    <row r="278" customFormat="false" ht="14.25" hidden="false" customHeight="false" outlineLevel="0" collapsed="false">
      <c r="A278" s="14" t="n">
        <v>11622</v>
      </c>
      <c r="B278" s="11" t="s">
        <v>382</v>
      </c>
      <c r="C278" s="12" t="n">
        <v>750</v>
      </c>
      <c r="D278" s="11" t="s">
        <v>144</v>
      </c>
      <c r="E278" s="11" t="s">
        <v>16</v>
      </c>
      <c r="F278" s="13" t="n">
        <v>0.125317415017762</v>
      </c>
      <c r="G278" s="14" t="n">
        <v>1041</v>
      </c>
      <c r="H278" s="16" t="n">
        <f aca="false">VLOOKUP(A278,[1]RS门店员工销售情况!$E$1:$G$1048576,3,0)</f>
        <v>910</v>
      </c>
      <c r="I278" s="16"/>
      <c r="J278" s="16" t="n">
        <f aca="false">(G278+I278)-H278</f>
        <v>131</v>
      </c>
    </row>
    <row r="279" customFormat="false" ht="14.25" hidden="false" customHeight="false" outlineLevel="0" collapsed="false">
      <c r="A279" s="14" t="n">
        <v>11463</v>
      </c>
      <c r="B279" s="11" t="s">
        <v>383</v>
      </c>
      <c r="C279" s="12" t="n">
        <v>573</v>
      </c>
      <c r="D279" s="11" t="s">
        <v>379</v>
      </c>
      <c r="E279" s="11" t="s">
        <v>16</v>
      </c>
      <c r="F279" s="13" t="n">
        <v>0.232166730086255</v>
      </c>
      <c r="G279" s="14" t="n">
        <v>783</v>
      </c>
      <c r="H279" s="16" t="n">
        <f aca="false">VLOOKUP(A279,[1]RS门店员工销售情况!$E$1:$G$1048576,3,0)</f>
        <v>652</v>
      </c>
      <c r="I279" s="18"/>
      <c r="J279" s="16" t="n">
        <f aca="false">(G279+I279)-H279</f>
        <v>131</v>
      </c>
    </row>
    <row r="280" customFormat="false" ht="14.25" hidden="false" customHeight="false" outlineLevel="0" collapsed="false">
      <c r="A280" s="14" t="n">
        <v>11023</v>
      </c>
      <c r="B280" s="11" t="s">
        <v>384</v>
      </c>
      <c r="C280" s="12" t="n">
        <v>747</v>
      </c>
      <c r="D280" s="11" t="s">
        <v>231</v>
      </c>
      <c r="E280" s="11" t="s">
        <v>32</v>
      </c>
      <c r="F280" s="13" t="n">
        <v>1.15271467529173</v>
      </c>
      <c r="G280" s="14" t="n">
        <v>641</v>
      </c>
      <c r="H280" s="16" t="n">
        <f aca="false">VLOOKUP(A280,[1]RS门店员工销售情况!$E$1:$G$1048576,3,0)</f>
        <v>521</v>
      </c>
      <c r="I280" s="16" t="n">
        <v>10</v>
      </c>
      <c r="J280" s="16" t="n">
        <f aca="false">(G280+I280)-H280</f>
        <v>130</v>
      </c>
    </row>
    <row r="281" customFormat="false" ht="14.25" hidden="false" customHeight="false" outlineLevel="0" collapsed="false">
      <c r="A281" s="14" t="n">
        <v>7379</v>
      </c>
      <c r="B281" s="11" t="s">
        <v>385</v>
      </c>
      <c r="C281" s="12" t="n">
        <v>54</v>
      </c>
      <c r="D281" s="11" t="s">
        <v>280</v>
      </c>
      <c r="E281" s="11" t="s">
        <v>19</v>
      </c>
      <c r="F281" s="13" t="n">
        <v>6.13901604515475</v>
      </c>
      <c r="G281" s="14" t="n">
        <v>628</v>
      </c>
      <c r="H281" s="16" t="n">
        <f aca="false">VLOOKUP(A281,[1]RS门店员工销售情况!$E$1:$G$1048576,3,0)</f>
        <v>506</v>
      </c>
      <c r="I281" s="16" t="n">
        <v>8</v>
      </c>
      <c r="J281" s="16" t="n">
        <f aca="false">(G281+I281)-H281</f>
        <v>130</v>
      </c>
    </row>
    <row r="282" customFormat="false" ht="14.25" hidden="false" customHeight="false" outlineLevel="0" collapsed="false">
      <c r="A282" s="14" t="n">
        <v>11015</v>
      </c>
      <c r="B282" s="11" t="s">
        <v>386</v>
      </c>
      <c r="C282" s="12" t="n">
        <v>741</v>
      </c>
      <c r="D282" s="11" t="s">
        <v>256</v>
      </c>
      <c r="E282" s="11" t="s">
        <v>13</v>
      </c>
      <c r="F282" s="13" t="n">
        <v>1.18011193556571</v>
      </c>
      <c r="G282" s="14" t="n">
        <v>513</v>
      </c>
      <c r="H282" s="16" t="n">
        <f aca="false">VLOOKUP(A282,[1]RS门店员工销售情况!$E$1:$G$1048576,3,0)</f>
        <v>394</v>
      </c>
      <c r="I282" s="16" t="n">
        <v>10</v>
      </c>
      <c r="J282" s="16" t="n">
        <f aca="false">(G282+I282)-H282</f>
        <v>129</v>
      </c>
    </row>
    <row r="283" customFormat="false" ht="14.25" hidden="false" customHeight="false" outlineLevel="0" collapsed="false">
      <c r="A283" s="14" t="n">
        <v>11441</v>
      </c>
      <c r="B283" s="11" t="s">
        <v>387</v>
      </c>
      <c r="C283" s="12" t="n">
        <v>721</v>
      </c>
      <c r="D283" s="11" t="s">
        <v>94</v>
      </c>
      <c r="E283" s="11" t="s">
        <v>22</v>
      </c>
      <c r="F283" s="13" t="n">
        <v>0.286961250634201</v>
      </c>
      <c r="G283" s="14" t="n">
        <v>526</v>
      </c>
      <c r="H283" s="16" t="n">
        <f aca="false">VLOOKUP(A283,[1]RS门店员工销售情况!$E$1:$G$1048576,3,0)</f>
        <v>406</v>
      </c>
      <c r="I283" s="16"/>
      <c r="J283" s="16" t="n">
        <f aca="false">(G283+I283)-H283</f>
        <v>120</v>
      </c>
    </row>
    <row r="284" customFormat="false" ht="14.25" hidden="false" customHeight="false" outlineLevel="0" collapsed="false">
      <c r="A284" s="14" t="n">
        <v>4549</v>
      </c>
      <c r="B284" s="11" t="s">
        <v>388</v>
      </c>
      <c r="C284" s="12" t="n">
        <v>102935</v>
      </c>
      <c r="D284" s="11" t="s">
        <v>389</v>
      </c>
      <c r="E284" s="11" t="s">
        <v>32</v>
      </c>
      <c r="F284" s="13" t="n">
        <v>2.6897009766616</v>
      </c>
      <c r="G284" s="14" t="n">
        <v>383</v>
      </c>
      <c r="H284" s="16" t="n">
        <f aca="false">VLOOKUP(A284,[1]RS门店员工销售情况!$E$1:$G$1048576,3,0)</f>
        <v>275</v>
      </c>
      <c r="I284" s="16" t="n">
        <v>8</v>
      </c>
      <c r="J284" s="16" t="n">
        <f aca="false">(G284+I284)-H284</f>
        <v>116</v>
      </c>
    </row>
    <row r="285" customFormat="false" ht="14.25" hidden="false" customHeight="false" outlineLevel="0" collapsed="false">
      <c r="A285" s="14" t="n">
        <v>11445</v>
      </c>
      <c r="B285" s="11" t="s">
        <v>390</v>
      </c>
      <c r="C285" s="12" t="n">
        <v>745</v>
      </c>
      <c r="D285" s="11" t="s">
        <v>197</v>
      </c>
      <c r="E285" s="11" t="s">
        <v>13</v>
      </c>
      <c r="F285" s="13" t="n">
        <v>0.270522894469817</v>
      </c>
      <c r="G285" s="14" t="n">
        <v>580</v>
      </c>
      <c r="H285" s="16" t="n">
        <f aca="false">VLOOKUP(A285,[1]RS门店员工销售情况!$E$1:$G$1048576,3,0)</f>
        <v>467</v>
      </c>
      <c r="I285" s="16"/>
      <c r="J285" s="16" t="n">
        <f aca="false">(G285+I285)-H285</f>
        <v>113</v>
      </c>
    </row>
    <row r="286" customFormat="false" ht="14.25" hidden="false" customHeight="false" outlineLevel="0" collapsed="false">
      <c r="A286" s="14" t="n">
        <v>10922</v>
      </c>
      <c r="B286" s="11" t="s">
        <v>391</v>
      </c>
      <c r="C286" s="12" t="n">
        <v>743</v>
      </c>
      <c r="D286" s="11" t="s">
        <v>276</v>
      </c>
      <c r="E286" s="11" t="s">
        <v>16</v>
      </c>
      <c r="F286" s="13" t="n">
        <v>1.3910708396753</v>
      </c>
      <c r="G286" s="14" t="n">
        <v>619</v>
      </c>
      <c r="H286" s="16" t="n">
        <f aca="false">VLOOKUP(A286,[1]RS门店员工销售情况!$E$1:$G$1048576,3,0)</f>
        <v>516</v>
      </c>
      <c r="I286" s="16" t="n">
        <v>10</v>
      </c>
      <c r="J286" s="16" t="n">
        <f aca="false">(G286+I286)-H286</f>
        <v>113</v>
      </c>
    </row>
    <row r="287" customFormat="false" ht="14.25" hidden="false" customHeight="false" outlineLevel="0" collapsed="false">
      <c r="A287" s="14" t="n">
        <v>11512</v>
      </c>
      <c r="B287" s="11" t="s">
        <v>392</v>
      </c>
      <c r="C287" s="12" t="n">
        <v>726</v>
      </c>
      <c r="D287" s="11" t="s">
        <v>77</v>
      </c>
      <c r="E287" s="11" t="s">
        <v>13</v>
      </c>
      <c r="F287" s="13" t="n">
        <v>0.174632483510913</v>
      </c>
      <c r="G287" s="14" t="n">
        <v>591</v>
      </c>
      <c r="H287" s="16" t="n">
        <f aca="false">VLOOKUP(A287,[1]RS门店员工销售情况!$E$1:$G$1048576,3,0)</f>
        <v>478</v>
      </c>
      <c r="I287" s="18"/>
      <c r="J287" s="16" t="n">
        <f aca="false">(G287+I287)-H287</f>
        <v>113</v>
      </c>
    </row>
    <row r="288" customFormat="false" ht="14.25" hidden="false" customHeight="false" outlineLevel="0" collapsed="false">
      <c r="A288" s="14" t="n">
        <v>11537</v>
      </c>
      <c r="B288" s="11" t="s">
        <v>393</v>
      </c>
      <c r="C288" s="12" t="n">
        <v>570</v>
      </c>
      <c r="D288" s="11" t="s">
        <v>114</v>
      </c>
      <c r="E288" s="11" t="s">
        <v>13</v>
      </c>
      <c r="F288" s="13" t="n">
        <v>0.155454401319132</v>
      </c>
      <c r="G288" s="14" t="n">
        <v>489</v>
      </c>
      <c r="H288" s="16" t="n">
        <f aca="false">VLOOKUP(A288,[1]RS门店员工销售情况!$E$1:$G$1048576,3,0)</f>
        <v>381</v>
      </c>
      <c r="I288" s="18"/>
      <c r="J288" s="16" t="n">
        <f aca="false">(G288+I288)-H288</f>
        <v>108</v>
      </c>
    </row>
    <row r="289" customFormat="false" ht="14.25" hidden="false" customHeight="false" outlineLevel="0" collapsed="false">
      <c r="A289" s="14" t="n">
        <v>11449</v>
      </c>
      <c r="B289" s="11" t="s">
        <v>394</v>
      </c>
      <c r="C289" s="12" t="n">
        <v>713</v>
      </c>
      <c r="D289" s="11" t="s">
        <v>125</v>
      </c>
      <c r="E289" s="11" t="s">
        <v>19</v>
      </c>
      <c r="F289" s="13" t="n">
        <v>0.270522894469817</v>
      </c>
      <c r="G289" s="14" t="n">
        <v>389</v>
      </c>
      <c r="H289" s="16" t="n">
        <f aca="false">VLOOKUP(A289,[1]RS门店员工销售情况!$E$1:$G$1048576,3,0)</f>
        <v>283</v>
      </c>
      <c r="I289" s="18"/>
      <c r="J289" s="16" t="n">
        <f aca="false">(G289+I289)-H289</f>
        <v>106</v>
      </c>
    </row>
    <row r="290" customFormat="false" ht="14.25" hidden="false" customHeight="false" outlineLevel="0" collapsed="false">
      <c r="A290" s="14" t="n">
        <v>5519</v>
      </c>
      <c r="B290" s="11" t="s">
        <v>395</v>
      </c>
      <c r="C290" s="12" t="n">
        <v>744</v>
      </c>
      <c r="D290" s="11" t="s">
        <v>129</v>
      </c>
      <c r="E290" s="11" t="s">
        <v>32</v>
      </c>
      <c r="F290" s="13" t="n">
        <v>7.71161878488078</v>
      </c>
      <c r="G290" s="14" t="n">
        <v>816</v>
      </c>
      <c r="H290" s="16" t="n">
        <f aca="false">VLOOKUP(A290,[1]RS门店员工销售情况!$E$1:$G$1048576,3,0)</f>
        <v>719</v>
      </c>
      <c r="I290" s="16" t="n">
        <v>8</v>
      </c>
      <c r="J290" s="16" t="n">
        <f aca="false">(G290+I290)-H290</f>
        <v>105</v>
      </c>
    </row>
    <row r="291" customFormat="false" ht="14.25" hidden="false" customHeight="false" outlineLevel="0" collapsed="false">
      <c r="A291" s="14" t="n">
        <v>8113</v>
      </c>
      <c r="B291" s="11" t="s">
        <v>396</v>
      </c>
      <c r="C291" s="12" t="n">
        <v>102564</v>
      </c>
      <c r="D291" s="11" t="s">
        <v>397</v>
      </c>
      <c r="E291" s="11" t="s">
        <v>22</v>
      </c>
      <c r="F291" s="13" t="n">
        <v>5.27874207255201</v>
      </c>
      <c r="G291" s="14" t="n">
        <v>253</v>
      </c>
      <c r="H291" s="16" t="n">
        <f aca="false">VLOOKUP(A291,[1]RS门店员工销售情况!$E$1:$G$1048576,3,0)</f>
        <v>159</v>
      </c>
      <c r="I291" s="16" t="n">
        <v>8</v>
      </c>
      <c r="J291" s="16" t="n">
        <f aca="false">(G291+I291)-H291</f>
        <v>102</v>
      </c>
    </row>
    <row r="292" customFormat="false" ht="14.25" hidden="false" customHeight="false" outlineLevel="0" collapsed="false">
      <c r="A292" s="14" t="n">
        <v>990280</v>
      </c>
      <c r="B292" s="11" t="s">
        <v>398</v>
      </c>
      <c r="C292" s="12" t="n">
        <v>307</v>
      </c>
      <c r="D292" s="11" t="s">
        <v>36</v>
      </c>
      <c r="E292" s="11" t="s">
        <v>37</v>
      </c>
      <c r="F292" s="13" t="n">
        <v>3</v>
      </c>
      <c r="G292" s="14" t="n">
        <v>188</v>
      </c>
      <c r="H292" s="16" t="n">
        <f aca="false">VLOOKUP(A292,[1]RS门店员工销售情况!$E$1:$G$1048576,3,0)</f>
        <v>98</v>
      </c>
      <c r="I292" s="16" t="n">
        <v>8</v>
      </c>
      <c r="J292" s="16" t="n">
        <f aca="false">(G292+I292)-H292</f>
        <v>98</v>
      </c>
    </row>
    <row r="293" customFormat="false" ht="14.25" hidden="false" customHeight="false" outlineLevel="0" collapsed="false">
      <c r="A293" s="14" t="n">
        <v>11059</v>
      </c>
      <c r="B293" s="11" t="s">
        <v>399</v>
      </c>
      <c r="C293" s="12" t="n">
        <v>102935</v>
      </c>
      <c r="D293" s="11" t="s">
        <v>389</v>
      </c>
      <c r="E293" s="11" t="s">
        <v>32</v>
      </c>
      <c r="F293" s="13" t="n">
        <v>1.0897009766616</v>
      </c>
      <c r="G293" s="14" t="n">
        <v>277</v>
      </c>
      <c r="H293" s="16" t="n">
        <f aca="false">VLOOKUP(A293,[1]RS门店员工销售情况!$E$1:$G$1048576,3,0)</f>
        <v>190</v>
      </c>
      <c r="I293" s="16" t="n">
        <v>10</v>
      </c>
      <c r="J293" s="16" t="n">
        <f aca="false">(G293+I293)-H293</f>
        <v>97</v>
      </c>
    </row>
    <row r="294" customFormat="false" ht="14.25" hidden="false" customHeight="false" outlineLevel="0" collapsed="false">
      <c r="A294" s="14" t="n">
        <v>11536</v>
      </c>
      <c r="B294" s="11" t="s">
        <v>400</v>
      </c>
      <c r="C294" s="12" t="n">
        <v>578</v>
      </c>
      <c r="D294" s="11" t="s">
        <v>216</v>
      </c>
      <c r="E294" s="11" t="s">
        <v>32</v>
      </c>
      <c r="F294" s="13" t="n">
        <v>0.155454401319132</v>
      </c>
      <c r="G294" s="14" t="n">
        <v>657</v>
      </c>
      <c r="H294" s="16" t="n">
        <f aca="false">VLOOKUP(A294,[1]RS门店员工销售情况!$E$1:$G$1048576,3,0)</f>
        <v>561</v>
      </c>
      <c r="I294" s="18"/>
      <c r="J294" s="16" t="n">
        <f aca="false">(G294+I294)-H294</f>
        <v>96</v>
      </c>
    </row>
    <row r="295" customFormat="false" ht="14.25" hidden="false" customHeight="false" outlineLevel="0" collapsed="false">
      <c r="A295" s="14" t="n">
        <v>11620</v>
      </c>
      <c r="B295" s="11" t="s">
        <v>401</v>
      </c>
      <c r="C295" s="12" t="n">
        <v>744</v>
      </c>
      <c r="D295" s="11" t="s">
        <v>129</v>
      </c>
      <c r="E295" s="11" t="s">
        <v>32</v>
      </c>
      <c r="F295" s="13" t="n">
        <v>0.125317415017762</v>
      </c>
      <c r="G295" s="14" t="n">
        <v>557</v>
      </c>
      <c r="H295" s="16" t="n">
        <f aca="false">VLOOKUP(A295,[1]RS门店员工销售情况!$E$1:$G$1048576,3,0)</f>
        <v>462</v>
      </c>
      <c r="I295" s="18"/>
      <c r="J295" s="16" t="n">
        <f aca="false">(G295+I295)-H295</f>
        <v>95</v>
      </c>
    </row>
    <row r="296" customFormat="false" ht="14.25" hidden="false" customHeight="false" outlineLevel="0" collapsed="false">
      <c r="A296" s="14" t="n">
        <v>11119</v>
      </c>
      <c r="B296" s="11" t="s">
        <v>402</v>
      </c>
      <c r="C296" s="12" t="n">
        <v>377</v>
      </c>
      <c r="D296" s="11" t="s">
        <v>15</v>
      </c>
      <c r="E296" s="11" t="s">
        <v>16</v>
      </c>
      <c r="F296" s="13" t="n">
        <v>1.02120782597667</v>
      </c>
      <c r="G296" s="14" t="n">
        <v>887</v>
      </c>
      <c r="H296" s="16" t="n">
        <f aca="false">VLOOKUP(A296,[1]RS门店员工销售情况!$E$1:$G$1048576,3,0)</f>
        <v>802</v>
      </c>
      <c r="I296" s="16" t="n">
        <v>10</v>
      </c>
      <c r="J296" s="16" t="n">
        <f aca="false">(G296+I296)-H296</f>
        <v>95</v>
      </c>
    </row>
    <row r="297" customFormat="false" ht="14.25" hidden="false" customHeight="false" outlineLevel="0" collapsed="false">
      <c r="A297" s="14" t="n">
        <v>11126</v>
      </c>
      <c r="B297" s="11" t="s">
        <v>403</v>
      </c>
      <c r="C297" s="12" t="n">
        <v>103198</v>
      </c>
      <c r="D297" s="11" t="s">
        <v>301</v>
      </c>
      <c r="E297" s="11" t="s">
        <v>13</v>
      </c>
      <c r="F297" s="13" t="n">
        <v>1.00202974378489</v>
      </c>
      <c r="G297" s="14" t="n">
        <v>551</v>
      </c>
      <c r="H297" s="16" t="n">
        <f aca="false">VLOOKUP(A297,[1]RS门店员工销售情况!$E$1:$G$1048576,3,0)</f>
        <v>467</v>
      </c>
      <c r="I297" s="16" t="n">
        <v>10</v>
      </c>
      <c r="J297" s="16" t="n">
        <f aca="false">(G297+I297)-H297</f>
        <v>94</v>
      </c>
    </row>
    <row r="298" customFormat="false" ht="14.25" hidden="false" customHeight="false" outlineLevel="0" collapsed="false">
      <c r="A298" s="14" t="n">
        <v>10927</v>
      </c>
      <c r="B298" s="11" t="s">
        <v>404</v>
      </c>
      <c r="C298" s="12" t="n">
        <v>101453</v>
      </c>
      <c r="D298" s="11" t="s">
        <v>283</v>
      </c>
      <c r="E298" s="11" t="s">
        <v>19</v>
      </c>
      <c r="F298" s="13" t="n">
        <v>1.36093385337393</v>
      </c>
      <c r="G298" s="14" t="n">
        <v>515</v>
      </c>
      <c r="H298" s="16" t="n">
        <f aca="false">VLOOKUP(A298,[1]RS门店员工销售情况!$E$1:$G$1048576,3,0)</f>
        <v>432</v>
      </c>
      <c r="I298" s="16" t="n">
        <v>10</v>
      </c>
      <c r="J298" s="16" t="n">
        <f aca="false">(G298+I298)-H298</f>
        <v>93</v>
      </c>
    </row>
    <row r="299" customFormat="false" ht="14.25" hidden="false" customHeight="false" outlineLevel="0" collapsed="false">
      <c r="A299" s="14" t="n">
        <v>11640</v>
      </c>
      <c r="B299" s="11" t="s">
        <v>405</v>
      </c>
      <c r="C299" s="12" t="n">
        <v>373</v>
      </c>
      <c r="D299" s="11" t="s">
        <v>141</v>
      </c>
      <c r="E299" s="11" t="s">
        <v>32</v>
      </c>
      <c r="F299" s="13" t="n">
        <v>0.0951804287163924</v>
      </c>
      <c r="G299" s="14" t="n">
        <v>375</v>
      </c>
      <c r="H299" s="16" t="n">
        <f aca="false">VLOOKUP(A299,[1]RS门店员工销售情况!$E$1:$G$1048576,3,0)</f>
        <v>284</v>
      </c>
      <c r="I299" s="18"/>
      <c r="J299" s="16" t="n">
        <f aca="false">(G299+I299)-H299</f>
        <v>91</v>
      </c>
    </row>
    <row r="300" customFormat="false" ht="14.25" hidden="false" customHeight="false" outlineLevel="0" collapsed="false">
      <c r="A300" s="14" t="n">
        <v>10956</v>
      </c>
      <c r="B300" s="11" t="s">
        <v>406</v>
      </c>
      <c r="C300" s="12" t="n">
        <v>101453</v>
      </c>
      <c r="D300" s="11" t="s">
        <v>283</v>
      </c>
      <c r="E300" s="11" t="s">
        <v>19</v>
      </c>
      <c r="F300" s="13" t="n">
        <v>1.29518042871639</v>
      </c>
      <c r="G300" s="14" t="n">
        <v>596</v>
      </c>
      <c r="H300" s="16" t="n">
        <f aca="false">VLOOKUP(A300,[1]RS门店员工销售情况!$E$1:$G$1048576,3,0)</f>
        <v>516</v>
      </c>
      <c r="I300" s="16" t="n">
        <v>10</v>
      </c>
      <c r="J300" s="16" t="n">
        <f aca="false">(G300+I300)-H300</f>
        <v>90</v>
      </c>
    </row>
    <row r="301" customFormat="false" ht="14.25" hidden="false" customHeight="false" outlineLevel="0" collapsed="false">
      <c r="A301" s="14" t="n">
        <v>11517</v>
      </c>
      <c r="B301" s="11" t="s">
        <v>407</v>
      </c>
      <c r="C301" s="12" t="n">
        <v>343</v>
      </c>
      <c r="D301" s="11" t="s">
        <v>42</v>
      </c>
      <c r="E301" s="11" t="s">
        <v>13</v>
      </c>
      <c r="F301" s="13" t="n">
        <v>0.171892757483516</v>
      </c>
      <c r="G301" s="14" t="n">
        <v>699</v>
      </c>
      <c r="H301" s="16" t="n">
        <f aca="false">VLOOKUP(A301,[1]RS门店员工销售情况!$E$1:$G$1048576,3,0)</f>
        <v>611</v>
      </c>
      <c r="I301" s="18"/>
      <c r="J301" s="16" t="n">
        <f aca="false">(G301+I301)-H301</f>
        <v>88</v>
      </c>
    </row>
    <row r="302" customFormat="false" ht="14.25" hidden="false" customHeight="false" outlineLevel="0" collapsed="false">
      <c r="A302" s="14" t="n">
        <v>11504</v>
      </c>
      <c r="B302" s="11" t="s">
        <v>408</v>
      </c>
      <c r="C302" s="12" t="n">
        <v>102934</v>
      </c>
      <c r="D302" s="11" t="s">
        <v>358</v>
      </c>
      <c r="E302" s="11" t="s">
        <v>13</v>
      </c>
      <c r="F302" s="13" t="n">
        <v>0.188331113647899</v>
      </c>
      <c r="G302" s="14" t="n">
        <v>484</v>
      </c>
      <c r="H302" s="16" t="n">
        <f aca="false">VLOOKUP(A302,[1]RS门店员工销售情况!$E$1:$G$1048576,3,0)</f>
        <v>401</v>
      </c>
      <c r="I302" s="18"/>
      <c r="J302" s="16" t="n">
        <f aca="false">(G302+I302)-H302</f>
        <v>83</v>
      </c>
    </row>
    <row r="303" customFormat="false" ht="14.25" hidden="false" customHeight="false" outlineLevel="0" collapsed="false">
      <c r="A303" s="14" t="n">
        <v>9140</v>
      </c>
      <c r="B303" s="11" t="s">
        <v>409</v>
      </c>
      <c r="C303" s="12" t="n">
        <v>578</v>
      </c>
      <c r="D303" s="11" t="s">
        <v>216</v>
      </c>
      <c r="E303" s="11" t="s">
        <v>32</v>
      </c>
      <c r="F303" s="13" t="n">
        <v>4.19655029173009</v>
      </c>
      <c r="G303" s="14" t="n">
        <v>862</v>
      </c>
      <c r="H303" s="16" t="n">
        <f aca="false">VLOOKUP(A303,[1]RS门店员工销售情况!$E$1:$G$1048576,3,0)</f>
        <v>787</v>
      </c>
      <c r="I303" s="16" t="n">
        <v>8</v>
      </c>
      <c r="J303" s="16" t="n">
        <f aca="false">(G303+I303)-H303</f>
        <v>83</v>
      </c>
    </row>
    <row r="304" customFormat="false" ht="14.25" hidden="false" customHeight="false" outlineLevel="0" collapsed="false">
      <c r="A304" s="14" t="n">
        <v>11249</v>
      </c>
      <c r="B304" s="11" t="s">
        <v>410</v>
      </c>
      <c r="C304" s="12" t="n">
        <v>587</v>
      </c>
      <c r="D304" s="11" t="s">
        <v>106</v>
      </c>
      <c r="E304" s="11" t="s">
        <v>19</v>
      </c>
      <c r="F304" s="13" t="n">
        <v>0.108879058853379</v>
      </c>
      <c r="G304" s="14" t="n">
        <v>365</v>
      </c>
      <c r="H304" s="16" t="n">
        <f aca="false">VLOOKUP(A304,[1]RS门店员工销售情况!$E$1:$G$1048576,3,0)</f>
        <v>283</v>
      </c>
      <c r="I304" s="18"/>
      <c r="J304" s="16" t="n">
        <f aca="false">(G304+I304)-H304</f>
        <v>82</v>
      </c>
    </row>
    <row r="305" customFormat="false" ht="14.25" hidden="false" customHeight="false" outlineLevel="0" collapsed="false">
      <c r="A305" s="14" t="n">
        <v>11639</v>
      </c>
      <c r="B305" s="11" t="s">
        <v>411</v>
      </c>
      <c r="C305" s="12" t="n">
        <v>103199</v>
      </c>
      <c r="D305" s="11" t="s">
        <v>412</v>
      </c>
      <c r="E305" s="11" t="s">
        <v>13</v>
      </c>
      <c r="F305" s="13" t="n">
        <v>0.0979201547437896</v>
      </c>
      <c r="G305" s="14" t="n">
        <v>414</v>
      </c>
      <c r="H305" s="16" t="n">
        <f aca="false">VLOOKUP(A305,[1]RS门店员工销售情况!$E$1:$G$1048576,3,0)</f>
        <v>334</v>
      </c>
      <c r="I305" s="18"/>
      <c r="J305" s="16" t="n">
        <f aca="false">(G305+I305)-H305</f>
        <v>80</v>
      </c>
    </row>
    <row r="306" customFormat="false" ht="14.25" hidden="false" customHeight="false" outlineLevel="0" collapsed="false">
      <c r="A306" s="14" t="n">
        <v>11363</v>
      </c>
      <c r="B306" s="11" t="s">
        <v>413</v>
      </c>
      <c r="C306" s="12" t="n">
        <v>102564</v>
      </c>
      <c r="D306" s="11" t="s">
        <v>397</v>
      </c>
      <c r="E306" s="11" t="s">
        <v>22</v>
      </c>
      <c r="F306" s="13" t="n">
        <v>0.412988647894475</v>
      </c>
      <c r="G306" s="14" t="n">
        <v>285</v>
      </c>
      <c r="H306" s="16" t="n">
        <f aca="false">VLOOKUP(A306,[1]RS门店员工销售情况!$E$1:$G$1048576,3,0)</f>
        <v>223</v>
      </c>
      <c r="I306" s="16" t="n">
        <v>15</v>
      </c>
      <c r="J306" s="16" t="n">
        <f aca="false">(G306+I306)-H306</f>
        <v>77</v>
      </c>
    </row>
    <row r="307" customFormat="false" ht="14.25" hidden="false" customHeight="false" outlineLevel="0" collapsed="false">
      <c r="A307" s="14" t="n">
        <v>11479</v>
      </c>
      <c r="B307" s="11" t="s">
        <v>414</v>
      </c>
      <c r="C307" s="12" t="n">
        <v>102935</v>
      </c>
      <c r="D307" s="11" t="s">
        <v>389</v>
      </c>
      <c r="E307" s="11" t="s">
        <v>32</v>
      </c>
      <c r="F307" s="13" t="n">
        <v>0.221207825976666</v>
      </c>
      <c r="G307" s="14" t="n">
        <v>348</v>
      </c>
      <c r="H307" s="16" t="n">
        <f aca="false">VLOOKUP(A307,[1]RS门店员工销售情况!$E$1:$G$1048576,3,0)</f>
        <v>276</v>
      </c>
      <c r="I307" s="18"/>
      <c r="J307" s="16" t="n">
        <f aca="false">(G307+I307)-H307</f>
        <v>72</v>
      </c>
    </row>
    <row r="308" customFormat="false" ht="14.25" hidden="false" customHeight="false" outlineLevel="0" collapsed="false">
      <c r="A308" s="14" t="n">
        <v>7687</v>
      </c>
      <c r="B308" s="11" t="s">
        <v>415</v>
      </c>
      <c r="C308" s="12" t="n">
        <v>549</v>
      </c>
      <c r="D308" s="11" t="s">
        <v>108</v>
      </c>
      <c r="E308" s="11" t="s">
        <v>22</v>
      </c>
      <c r="F308" s="13" t="n">
        <v>5.86230371638763</v>
      </c>
      <c r="G308" s="14" t="n">
        <v>524</v>
      </c>
      <c r="H308" s="16" t="n">
        <f aca="false">VLOOKUP(A308,[1]RS门店员工销售情况!$E$1:$G$1048576,3,0)</f>
        <v>460</v>
      </c>
      <c r="I308" s="16" t="n">
        <v>8</v>
      </c>
      <c r="J308" s="16" t="n">
        <f aca="false">(G308+I308)-H308</f>
        <v>72</v>
      </c>
    </row>
    <row r="309" customFormat="false" ht="14.25" hidden="false" customHeight="false" outlineLevel="0" collapsed="false">
      <c r="A309" s="14" t="n">
        <v>11244</v>
      </c>
      <c r="B309" s="11" t="s">
        <v>416</v>
      </c>
      <c r="C309" s="12" t="n">
        <v>718</v>
      </c>
      <c r="D309" s="11" t="s">
        <v>311</v>
      </c>
      <c r="E309" s="11" t="s">
        <v>32</v>
      </c>
      <c r="F309" s="13" t="n">
        <v>0.733536593099954</v>
      </c>
      <c r="G309" s="14" t="n">
        <v>502</v>
      </c>
      <c r="H309" s="16" t="n">
        <f aca="false">VLOOKUP(A309,[1]RS门店员工销售情况!$E$1:$G$1048576,3,0)</f>
        <v>447</v>
      </c>
      <c r="I309" s="16" t="n">
        <v>15</v>
      </c>
      <c r="J309" s="16" t="n">
        <f aca="false">(G309+I309)-H309</f>
        <v>70</v>
      </c>
    </row>
    <row r="310" customFormat="false" ht="14.25" hidden="false" customHeight="false" outlineLevel="0" collapsed="false">
      <c r="A310" s="14" t="n">
        <v>11482</v>
      </c>
      <c r="B310" s="11" t="s">
        <v>417</v>
      </c>
      <c r="C310" s="12" t="n">
        <v>102564</v>
      </c>
      <c r="D310" s="11" t="s">
        <v>397</v>
      </c>
      <c r="E310" s="11" t="s">
        <v>22</v>
      </c>
      <c r="F310" s="13" t="n">
        <v>0.210248921867077</v>
      </c>
      <c r="G310" s="14" t="n">
        <v>247</v>
      </c>
      <c r="H310" s="16" t="n">
        <f aca="false">VLOOKUP(A310,[1]RS门店员工销售情况!$E$1:$G$1048576,3,0)</f>
        <v>178</v>
      </c>
      <c r="I310" s="18"/>
      <c r="J310" s="16" t="n">
        <f aca="false">(G310+I310)-H310</f>
        <v>69</v>
      </c>
    </row>
    <row r="311" customFormat="false" ht="14.25" hidden="false" customHeight="false" outlineLevel="0" collapsed="false">
      <c r="A311" s="14" t="n">
        <v>11621</v>
      </c>
      <c r="B311" s="11" t="s">
        <v>418</v>
      </c>
      <c r="C311" s="12" t="n">
        <v>102935</v>
      </c>
      <c r="D311" s="11" t="s">
        <v>389</v>
      </c>
      <c r="E311" s="11" t="s">
        <v>32</v>
      </c>
      <c r="F311" s="13" t="n">
        <v>0.11709823693557</v>
      </c>
      <c r="G311" s="14" t="n">
        <v>360</v>
      </c>
      <c r="H311" s="16" t="n">
        <f aca="false">VLOOKUP(A311,[1]RS门店员工销售情况!$E$1:$G$1048576,3,0)</f>
        <v>296</v>
      </c>
      <c r="I311" s="18"/>
      <c r="J311" s="16" t="n">
        <f aca="false">(G311+I311)-H311</f>
        <v>64</v>
      </c>
    </row>
    <row r="312" customFormat="false" ht="14.25" hidden="false" customHeight="false" outlineLevel="0" collapsed="false">
      <c r="A312" s="14" t="n">
        <v>11466</v>
      </c>
      <c r="B312" s="11" t="s">
        <v>419</v>
      </c>
      <c r="C312" s="12" t="n">
        <v>102567</v>
      </c>
      <c r="D312" s="11" t="s">
        <v>360</v>
      </c>
      <c r="E312" s="11" t="s">
        <v>22</v>
      </c>
      <c r="F312" s="13" t="n">
        <v>0.229427004058858</v>
      </c>
      <c r="G312" s="14" t="n">
        <v>220</v>
      </c>
      <c r="H312" s="16" t="n">
        <f aca="false">VLOOKUP(A312,[1]RS门店员工销售情况!$E$1:$G$1048576,3,0)</f>
        <v>156</v>
      </c>
      <c r="I312" s="18"/>
      <c r="J312" s="16" t="n">
        <f aca="false">(G312+I312)-H312</f>
        <v>64</v>
      </c>
    </row>
    <row r="313" customFormat="false" ht="14.25" hidden="false" customHeight="false" outlineLevel="0" collapsed="false">
      <c r="A313" s="14" t="n">
        <v>7588</v>
      </c>
      <c r="B313" s="11" t="s">
        <v>420</v>
      </c>
      <c r="C313" s="12" t="n">
        <v>307</v>
      </c>
      <c r="D313" s="11" t="s">
        <v>36</v>
      </c>
      <c r="E313" s="11" t="s">
        <v>37</v>
      </c>
      <c r="F313" s="13" t="n">
        <v>6.00750919583968</v>
      </c>
      <c r="G313" s="14" t="n">
        <v>134</v>
      </c>
      <c r="H313" s="16" t="n">
        <f aca="false">VLOOKUP(A313,[1]RS门店员工销售情况!$E$1:$G$1048576,3,0)</f>
        <v>78</v>
      </c>
      <c r="I313" s="16" t="n">
        <v>8</v>
      </c>
      <c r="J313" s="16" t="n">
        <f aca="false">(G313+I313)-H313</f>
        <v>64</v>
      </c>
    </row>
    <row r="314" customFormat="false" ht="14.25" hidden="false" customHeight="false" outlineLevel="0" collapsed="false">
      <c r="A314" s="14" t="n">
        <v>4196</v>
      </c>
      <c r="B314" s="11" t="s">
        <v>421</v>
      </c>
      <c r="C314" s="12" t="n">
        <v>102567</v>
      </c>
      <c r="D314" s="11" t="s">
        <v>360</v>
      </c>
      <c r="E314" s="11" t="s">
        <v>22</v>
      </c>
      <c r="F314" s="13" t="n">
        <v>12.9499749492643</v>
      </c>
      <c r="G314" s="14" t="n">
        <v>346</v>
      </c>
      <c r="H314" s="16" t="n">
        <f aca="false">VLOOKUP(A314,[1]RS门店员工销售情况!$E$1:$G$1048576,3,0)</f>
        <v>291</v>
      </c>
      <c r="I314" s="16" t="n">
        <v>8</v>
      </c>
      <c r="J314" s="16" t="n">
        <f aca="false">(G314+I314)-H314</f>
        <v>63</v>
      </c>
    </row>
    <row r="315" customFormat="false" ht="14.25" hidden="false" customHeight="false" outlineLevel="0" collapsed="false">
      <c r="A315" s="14" t="n">
        <v>11478</v>
      </c>
      <c r="B315" s="11" t="s">
        <v>422</v>
      </c>
      <c r="C315" s="12" t="n">
        <v>102478</v>
      </c>
      <c r="D315" s="11" t="s">
        <v>375</v>
      </c>
      <c r="E315" s="11" t="s">
        <v>32</v>
      </c>
      <c r="F315" s="13" t="n">
        <v>0.221207825976666</v>
      </c>
      <c r="G315" s="14" t="n">
        <v>263</v>
      </c>
      <c r="H315" s="16" t="n">
        <f aca="false">VLOOKUP(A315,[1]RS门店员工销售情况!$E$1:$G$1048576,3,0)</f>
        <v>200</v>
      </c>
      <c r="I315" s="18"/>
      <c r="J315" s="16" t="n">
        <f aca="false">(G315+I315)-H315</f>
        <v>63</v>
      </c>
    </row>
    <row r="316" customFormat="false" ht="14.25" hidden="false" customHeight="false" outlineLevel="0" collapsed="false">
      <c r="A316" s="14" t="n">
        <v>11602</v>
      </c>
      <c r="B316" s="11" t="s">
        <v>423</v>
      </c>
      <c r="C316" s="12" t="n">
        <v>511</v>
      </c>
      <c r="D316" s="11" t="s">
        <v>59</v>
      </c>
      <c r="E316" s="11" t="s">
        <v>32</v>
      </c>
      <c r="F316" s="13" t="n">
        <v>0.136276319127351</v>
      </c>
      <c r="G316" s="14" t="n">
        <v>537</v>
      </c>
      <c r="H316" s="16" t="n">
        <f aca="false">VLOOKUP(A316,[1]RS门店员工销售情况!$E$1:$G$1048576,3,0)</f>
        <v>476</v>
      </c>
      <c r="I316" s="18"/>
      <c r="J316" s="16" t="n">
        <f aca="false">(G316+I316)-H316</f>
        <v>61</v>
      </c>
    </row>
    <row r="317" customFormat="false" ht="14.25" hidden="false" customHeight="false" outlineLevel="0" collapsed="false">
      <c r="A317" s="14" t="n">
        <v>10892</v>
      </c>
      <c r="B317" s="11" t="s">
        <v>424</v>
      </c>
      <c r="C317" s="12" t="n">
        <v>307</v>
      </c>
      <c r="D317" s="11" t="s">
        <v>36</v>
      </c>
      <c r="E317" s="11" t="s">
        <v>37</v>
      </c>
      <c r="F317" s="13" t="n">
        <v>1.12531741501776</v>
      </c>
      <c r="G317" s="14" t="n">
        <v>94</v>
      </c>
      <c r="H317" s="16" t="n">
        <f aca="false">VLOOKUP(A317,[1]RS门店员工销售情况!$E$1:$G$1048576,3,0)</f>
        <v>43</v>
      </c>
      <c r="I317" s="16" t="n">
        <v>10</v>
      </c>
      <c r="J317" s="16" t="n">
        <f aca="false">(G317+I317)-H317</f>
        <v>61</v>
      </c>
    </row>
    <row r="318" customFormat="false" ht="14.25" hidden="false" customHeight="false" outlineLevel="0" collapsed="false">
      <c r="A318" s="14" t="n">
        <v>9190</v>
      </c>
      <c r="B318" s="11" t="s">
        <v>425</v>
      </c>
      <c r="C318" s="12" t="n">
        <v>307</v>
      </c>
      <c r="D318" s="11" t="s">
        <v>36</v>
      </c>
      <c r="E318" s="11" t="s">
        <v>37</v>
      </c>
      <c r="F318" s="13" t="n">
        <v>3.05956399036023</v>
      </c>
      <c r="G318" s="14" t="n">
        <v>61</v>
      </c>
      <c r="H318" s="16" t="n">
        <f aca="false">VLOOKUP(A318,[1]RS门店员工销售情况!$E$1:$G$1048576,3,0)</f>
        <v>8</v>
      </c>
      <c r="I318" s="16" t="n">
        <v>8</v>
      </c>
      <c r="J318" s="16" t="n">
        <f aca="false">(G318+I318)-H318</f>
        <v>61</v>
      </c>
    </row>
    <row r="319" customFormat="false" ht="14.25" hidden="false" customHeight="false" outlineLevel="0" collapsed="false">
      <c r="A319" s="14" t="n">
        <v>7666</v>
      </c>
      <c r="B319" s="11" t="s">
        <v>426</v>
      </c>
      <c r="C319" s="12" t="n">
        <v>581</v>
      </c>
      <c r="D319" s="11" t="s">
        <v>147</v>
      </c>
      <c r="E319" s="11" t="s">
        <v>13</v>
      </c>
      <c r="F319" s="13" t="n">
        <v>0.169153031456118</v>
      </c>
      <c r="G319" s="14" t="n">
        <v>859</v>
      </c>
      <c r="H319" s="16" t="n">
        <f aca="false">VLOOKUP(A319,[1]RS门店员工销售情况!$E$1:$G$1048576,3,0)</f>
        <v>801</v>
      </c>
      <c r="I319" s="18"/>
      <c r="J319" s="16" t="n">
        <f aca="false">(G319+I319)-H319</f>
        <v>58</v>
      </c>
    </row>
    <row r="320" customFormat="false" ht="14.25" hidden="false" customHeight="false" outlineLevel="0" collapsed="false">
      <c r="A320" s="14" t="n">
        <v>11642</v>
      </c>
      <c r="B320" s="11" t="s">
        <v>427</v>
      </c>
      <c r="C320" s="12" t="n">
        <v>585</v>
      </c>
      <c r="D320" s="11" t="s">
        <v>121</v>
      </c>
      <c r="E320" s="11" t="s">
        <v>13</v>
      </c>
      <c r="F320" s="13" t="n">
        <v>0.0979201547437896</v>
      </c>
      <c r="G320" s="14" t="n">
        <v>760</v>
      </c>
      <c r="H320" s="16" t="n">
        <f aca="false">VLOOKUP(A320,[1]RS门店员工销售情况!$E$1:$G$1048576,3,0)</f>
        <v>706</v>
      </c>
      <c r="I320" s="18"/>
      <c r="J320" s="16" t="n">
        <f aca="false">(G320+I320)-H320</f>
        <v>54</v>
      </c>
    </row>
    <row r="321" customFormat="false" ht="14.25" hidden="false" customHeight="false" outlineLevel="0" collapsed="false">
      <c r="A321" s="14" t="n">
        <v>7551</v>
      </c>
      <c r="B321" s="11" t="s">
        <v>428</v>
      </c>
      <c r="C321" s="12" t="n">
        <v>307</v>
      </c>
      <c r="D321" s="11" t="s">
        <v>36</v>
      </c>
      <c r="E321" s="11" t="s">
        <v>37</v>
      </c>
      <c r="F321" s="13" t="n">
        <v>6.03216673008626</v>
      </c>
      <c r="G321" s="14" t="n">
        <v>85</v>
      </c>
      <c r="H321" s="16" t="n">
        <f aca="false">VLOOKUP(A321,[1]RS门店员工销售情况!$E$1:$G$1048576,3,0)</f>
        <v>41</v>
      </c>
      <c r="I321" s="16" t="n">
        <v>8</v>
      </c>
      <c r="J321" s="16" t="n">
        <f aca="false">(G321+I321)-H321</f>
        <v>52</v>
      </c>
    </row>
    <row r="322" customFormat="false" ht="14.25" hidden="false" customHeight="false" outlineLevel="0" collapsed="false">
      <c r="A322" s="14" t="n">
        <v>7661</v>
      </c>
      <c r="B322" s="11" t="s">
        <v>429</v>
      </c>
      <c r="C322" s="12" t="n">
        <v>716</v>
      </c>
      <c r="D322" s="11" t="s">
        <v>89</v>
      </c>
      <c r="E322" s="11" t="s">
        <v>22</v>
      </c>
      <c r="F322" s="13" t="n">
        <v>5.8869612506342</v>
      </c>
      <c r="G322" s="14" t="n">
        <v>459</v>
      </c>
      <c r="H322" s="16" t="n">
        <f aca="false">VLOOKUP(A322,[1]RS门店员工销售情况!$E$1:$G$1048576,3,0)</f>
        <v>420</v>
      </c>
      <c r="I322" s="16" t="n">
        <v>8</v>
      </c>
      <c r="J322" s="16" t="n">
        <f aca="false">(G322+I322)-H322</f>
        <v>47</v>
      </c>
    </row>
    <row r="323" customFormat="false" ht="14.25" hidden="false" customHeight="false" outlineLevel="0" collapsed="false">
      <c r="A323" s="14" t="n">
        <v>4449</v>
      </c>
      <c r="B323" s="11" t="s">
        <v>430</v>
      </c>
      <c r="C323" s="12" t="n">
        <v>307</v>
      </c>
      <c r="D323" s="11" t="s">
        <v>36</v>
      </c>
      <c r="E323" s="11" t="s">
        <v>37</v>
      </c>
      <c r="F323" s="13" t="n">
        <v>8.15545440131913</v>
      </c>
      <c r="G323" s="14" t="n">
        <v>60</v>
      </c>
      <c r="H323" s="16" t="n">
        <f aca="false">VLOOKUP(A323,[1]RS门店员工销售情况!$E$1:$G$1048576,3,0)</f>
        <v>21</v>
      </c>
      <c r="I323" s="16" t="n">
        <v>8</v>
      </c>
      <c r="J323" s="16" t="n">
        <f aca="false">(G323+I323)-H323</f>
        <v>47</v>
      </c>
    </row>
    <row r="324" customFormat="false" ht="14.25" hidden="false" customHeight="false" outlineLevel="0" collapsed="false">
      <c r="A324" s="14" t="n">
        <v>11117</v>
      </c>
      <c r="B324" s="11" t="s">
        <v>431</v>
      </c>
      <c r="C324" s="12" t="n">
        <v>307</v>
      </c>
      <c r="D324" s="11" t="s">
        <v>36</v>
      </c>
      <c r="E324" s="11" t="s">
        <v>37</v>
      </c>
      <c r="F324" s="13" t="n">
        <v>1.02120782597667</v>
      </c>
      <c r="G324" s="14" t="n">
        <v>74</v>
      </c>
      <c r="H324" s="16" t="n">
        <f aca="false">VLOOKUP(A324,[1]RS门店员工销售情况!$E$1:$G$1048576,3,0)</f>
        <v>41</v>
      </c>
      <c r="I324" s="16" t="n">
        <v>10</v>
      </c>
      <c r="J324" s="16" t="n">
        <f aca="false">(G324+I324)-H324</f>
        <v>43</v>
      </c>
    </row>
    <row r="325" customFormat="false" ht="14.25" hidden="false" customHeight="false" outlineLevel="0" collapsed="false">
      <c r="A325" s="14" t="n">
        <v>4291</v>
      </c>
      <c r="B325" s="11" t="s">
        <v>432</v>
      </c>
      <c r="C325" s="12" t="n">
        <v>307</v>
      </c>
      <c r="D325" s="11" t="s">
        <v>36</v>
      </c>
      <c r="E325" s="11" t="s">
        <v>37</v>
      </c>
      <c r="F325" s="13" t="n">
        <v>8.48148179857941</v>
      </c>
      <c r="G325" s="14" t="n">
        <v>59</v>
      </c>
      <c r="H325" s="16" t="n">
        <f aca="false">VLOOKUP(A325,[1]RS门店员工销售情况!$E$1:$G$1048576,3,0)</f>
        <v>24</v>
      </c>
      <c r="I325" s="16" t="n">
        <v>8</v>
      </c>
      <c r="J325" s="16" t="n">
        <f aca="false">(G325+I325)-H325</f>
        <v>43</v>
      </c>
    </row>
    <row r="326" customFormat="false" ht="14.25" hidden="false" customHeight="false" outlineLevel="0" collapsed="false">
      <c r="A326" s="14" t="n">
        <v>9931</v>
      </c>
      <c r="B326" s="11" t="s">
        <v>433</v>
      </c>
      <c r="C326" s="12" t="n">
        <v>755</v>
      </c>
      <c r="D326" s="11" t="s">
        <v>286</v>
      </c>
      <c r="E326" s="11" t="s">
        <v>19</v>
      </c>
      <c r="F326" s="13" t="n">
        <v>3.07326262049721</v>
      </c>
      <c r="G326" s="14" t="n">
        <v>259</v>
      </c>
      <c r="H326" s="16" t="n">
        <f aca="false">VLOOKUP(A326,[1]RS门店员工销售情况!$E$1:$G$1048576,3,0)</f>
        <v>226</v>
      </c>
      <c r="I326" s="16" t="n">
        <v>8</v>
      </c>
      <c r="J326" s="16" t="n">
        <f aca="false">(G326+I326)-H326</f>
        <v>41</v>
      </c>
    </row>
    <row r="327" customFormat="false" ht="14.25" hidden="false" customHeight="false" outlineLevel="0" collapsed="false">
      <c r="A327" s="14" t="n">
        <v>8592</v>
      </c>
      <c r="B327" s="11" t="s">
        <v>434</v>
      </c>
      <c r="C327" s="12" t="n">
        <v>307</v>
      </c>
      <c r="D327" s="11" t="s">
        <v>36</v>
      </c>
      <c r="E327" s="11" t="s">
        <v>37</v>
      </c>
      <c r="F327" s="13" t="n">
        <v>4.90065988077119</v>
      </c>
      <c r="G327" s="14" t="n">
        <v>54</v>
      </c>
      <c r="H327" s="16" t="n">
        <f aca="false">VLOOKUP(A327,[1]RS门店员工销售情况!$E$1:$G$1048576,3,0)</f>
        <v>26</v>
      </c>
      <c r="I327" s="16" t="n">
        <v>8</v>
      </c>
      <c r="J327" s="16" t="n">
        <f aca="false">(G327+I327)-H327</f>
        <v>36</v>
      </c>
    </row>
    <row r="328" customFormat="false" ht="14.25" hidden="false" customHeight="false" outlineLevel="0" collapsed="false">
      <c r="A328" s="14" t="n">
        <v>11443</v>
      </c>
      <c r="B328" s="11" t="s">
        <v>435</v>
      </c>
      <c r="C328" s="12" t="n">
        <v>539</v>
      </c>
      <c r="D328" s="11" t="s">
        <v>47</v>
      </c>
      <c r="E328" s="11" t="s">
        <v>22</v>
      </c>
      <c r="F328" s="13" t="n">
        <v>0.286961250634201</v>
      </c>
      <c r="G328" s="14" t="n">
        <v>209</v>
      </c>
      <c r="H328" s="16" t="n">
        <f aca="false">VLOOKUP(A328,[1]RS门店员工销售情况!$E$1:$G$1048576,3,0)</f>
        <v>181</v>
      </c>
      <c r="I328" s="18"/>
      <c r="J328" s="16" t="n">
        <f aca="false">(G328+I328)-H328</f>
        <v>28</v>
      </c>
    </row>
    <row r="329" customFormat="false" ht="14.25" hidden="false" customHeight="false" outlineLevel="0" collapsed="false">
      <c r="A329" s="14" t="n">
        <v>10902</v>
      </c>
      <c r="B329" s="11" t="s">
        <v>436</v>
      </c>
      <c r="C329" s="12" t="n">
        <v>307</v>
      </c>
      <c r="D329" s="11" t="s">
        <v>36</v>
      </c>
      <c r="E329" s="11" t="s">
        <v>37</v>
      </c>
      <c r="F329" s="13" t="n">
        <v>1.12531741501776</v>
      </c>
      <c r="G329" s="14" t="n">
        <v>27</v>
      </c>
      <c r="H329" s="16" t="n">
        <f aca="false">VLOOKUP(A329,[1]RS门店员工销售情况!$E$1:$G$1048576,3,0)</f>
        <v>16</v>
      </c>
      <c r="I329" s="16" t="n">
        <v>10</v>
      </c>
      <c r="J329" s="16" t="n">
        <f aca="false">(G329+I329)-H329</f>
        <v>21</v>
      </c>
    </row>
    <row r="330" customFormat="false" ht="14.25" hidden="false" customHeight="false" outlineLevel="0" collapsed="false">
      <c r="A330" s="14" t="n">
        <v>11393</v>
      </c>
      <c r="B330" s="11" t="s">
        <v>437</v>
      </c>
      <c r="C330" s="12" t="n">
        <v>307</v>
      </c>
      <c r="D330" s="11" t="s">
        <v>36</v>
      </c>
      <c r="E330" s="11" t="s">
        <v>37</v>
      </c>
      <c r="F330" s="13" t="n">
        <v>0.306139332825981</v>
      </c>
      <c r="G330" s="14" t="n">
        <v>7</v>
      </c>
      <c r="H330" s="16" t="n">
        <f aca="false">VLOOKUP(A330,[1]RS门店员工销售情况!$E$1:$G$1048576,3,0)</f>
        <v>5</v>
      </c>
      <c r="I330" s="16" t="n">
        <v>15</v>
      </c>
      <c r="J330" s="16" t="n">
        <f aca="false">(G330+I330)-H330</f>
        <v>17</v>
      </c>
    </row>
    <row r="331" customFormat="false" ht="14.25" hidden="false" customHeight="false" outlineLevel="0" collapsed="false">
      <c r="A331" s="14" t="n">
        <v>8022</v>
      </c>
      <c r="B331" s="11" t="s">
        <v>438</v>
      </c>
      <c r="C331" s="12" t="n">
        <v>307</v>
      </c>
      <c r="D331" s="11" t="s">
        <v>36</v>
      </c>
      <c r="E331" s="11" t="s">
        <v>37</v>
      </c>
      <c r="F331" s="13" t="n">
        <v>5.3828516615931</v>
      </c>
      <c r="G331" s="14" t="n">
        <v>19</v>
      </c>
      <c r="H331" s="16" t="n">
        <f aca="false">VLOOKUP(A331,[1]RS门店员工销售情况!$E$1:$G$1048576,3,0)</f>
        <v>11</v>
      </c>
      <c r="I331" s="16" t="n">
        <v>8</v>
      </c>
      <c r="J331" s="16" t="n">
        <f aca="false">(G331+I331)-H331</f>
        <v>16</v>
      </c>
    </row>
    <row r="332" customFormat="false" ht="14.25" hidden="false" customHeight="false" outlineLevel="0" collapsed="false">
      <c r="A332" s="14" t="n">
        <v>11398</v>
      </c>
      <c r="B332" s="11" t="s">
        <v>439</v>
      </c>
      <c r="C332" s="12" t="n">
        <v>349</v>
      </c>
      <c r="D332" s="11" t="s">
        <v>292</v>
      </c>
      <c r="E332" s="11" t="s">
        <v>32</v>
      </c>
      <c r="F332" s="13" t="n">
        <v>0.306139332825981</v>
      </c>
      <c r="G332" s="14" t="n">
        <v>500</v>
      </c>
      <c r="H332" s="16" t="n">
        <f aca="false">VLOOKUP(A332,[1]RS门店员工销售情况!$E$1:$G$1048576,3,0)</f>
        <v>507</v>
      </c>
      <c r="I332" s="16" t="n">
        <v>15</v>
      </c>
      <c r="J332" s="16" t="n">
        <f aca="false">(G332+I332)-H332</f>
        <v>8</v>
      </c>
    </row>
    <row r="333" customFormat="false" ht="14.25" hidden="false" customHeight="false" outlineLevel="0" collapsed="false">
      <c r="A333" s="14" t="n">
        <v>11480</v>
      </c>
      <c r="B333" s="11" t="s">
        <v>440</v>
      </c>
      <c r="C333" s="12" t="n">
        <v>102565</v>
      </c>
      <c r="D333" s="11" t="s">
        <v>308</v>
      </c>
      <c r="E333" s="11" t="s">
        <v>13</v>
      </c>
      <c r="F333" s="13" t="n">
        <v>0.221207825976666</v>
      </c>
      <c r="G333" s="14" t="n">
        <v>555</v>
      </c>
      <c r="H333" s="16" t="n">
        <f aca="false">VLOOKUP(A333,[1]RS门店员工销售情况!$E$1:$G$1048576,3,0)</f>
        <v>552</v>
      </c>
      <c r="I333" s="18"/>
      <c r="J333" s="16" t="n">
        <f aca="false">(G333+I333)-H333</f>
        <v>3</v>
      </c>
    </row>
    <row r="334" customFormat="false" ht="14.25" hidden="false" customHeight="false" outlineLevel="0" collapsed="false">
      <c r="A334" s="14" t="n">
        <v>11394</v>
      </c>
      <c r="B334" s="11" t="s">
        <v>441</v>
      </c>
      <c r="C334" s="12" t="n">
        <v>339</v>
      </c>
      <c r="D334" s="11" t="s">
        <v>12</v>
      </c>
      <c r="E334" s="11" t="s">
        <v>13</v>
      </c>
      <c r="F334" s="13" t="n">
        <v>0.306139332825981</v>
      </c>
      <c r="G334" s="14" t="n">
        <v>483</v>
      </c>
      <c r="H334" s="16" t="n">
        <f aca="false">VLOOKUP(A334,[1]RS门店员工销售情况!$E$1:$G$1048576,3,0)</f>
        <v>529</v>
      </c>
      <c r="I334" s="16" t="n">
        <v>15</v>
      </c>
      <c r="J334" s="16" t="n">
        <f aca="false">(G334+I334)-H334</f>
        <v>-31</v>
      </c>
    </row>
    <row r="335" customFormat="false" ht="14.25" hidden="false" customHeight="false" outlineLevel="0" collapsed="false">
      <c r="A335" s="14" t="n">
        <v>11627</v>
      </c>
      <c r="B335" s="11" t="s">
        <v>442</v>
      </c>
      <c r="C335" s="12" t="n">
        <v>717</v>
      </c>
      <c r="D335" s="11" t="s">
        <v>265</v>
      </c>
      <c r="E335" s="11" t="s">
        <v>22</v>
      </c>
      <c r="F335" s="13" t="n">
        <v>0.108879058853379</v>
      </c>
      <c r="G335" s="14" t="n">
        <v>285</v>
      </c>
      <c r="H335" s="16" t="n">
        <f aca="false">VLOOKUP(A335,[1]RS门店员工销售情况!$E$1:$G$1048576,3,0)</f>
        <v>335</v>
      </c>
      <c r="I335" s="18"/>
      <c r="J335" s="16" t="n">
        <f aca="false">(G335+I335)-H335</f>
        <v>-50</v>
      </c>
    </row>
    <row r="336" customFormat="false" ht="14.25" hidden="false" customHeight="false" outlineLevel="0" collapsed="false">
      <c r="A336" s="14" t="n">
        <v>6306</v>
      </c>
      <c r="B336" s="11" t="s">
        <v>443</v>
      </c>
      <c r="C336" s="12" t="n">
        <v>103199</v>
      </c>
      <c r="D336" s="11" t="s">
        <v>412</v>
      </c>
      <c r="E336" s="11" t="s">
        <v>13</v>
      </c>
      <c r="F336" s="13" t="n">
        <v>1.23216673008626</v>
      </c>
      <c r="G336" s="14" t="n">
        <v>351</v>
      </c>
      <c r="H336" s="16" t="n">
        <f aca="false">VLOOKUP(A336,[1]RS门店员工销售情况!$E$1:$G$1048576,3,0)</f>
        <v>422</v>
      </c>
      <c r="I336" s="16" t="n">
        <v>10</v>
      </c>
      <c r="J336" s="16" t="n">
        <f aca="false">(G336+I336)-H336</f>
        <v>-61</v>
      </c>
    </row>
    <row r="337" customFormat="false" ht="14.25" hidden="false" customHeight="false" outlineLevel="0" collapsed="false">
      <c r="A337" s="14" t="n">
        <v>4311</v>
      </c>
      <c r="B337" s="11" t="s">
        <v>444</v>
      </c>
      <c r="C337" s="12" t="n">
        <v>102479</v>
      </c>
      <c r="D337" s="11" t="s">
        <v>273</v>
      </c>
      <c r="E337" s="11" t="s">
        <v>32</v>
      </c>
      <c r="F337" s="13" t="n">
        <v>9.03216673008626</v>
      </c>
      <c r="G337" s="14" t="n">
        <v>182</v>
      </c>
      <c r="H337" s="16" t="n">
        <f aca="false">VLOOKUP(A337,[1]RS门店员工销售情况!$E$1:$G$1048576,3,0)</f>
        <v>256</v>
      </c>
      <c r="I337" s="16" t="n">
        <v>8</v>
      </c>
      <c r="J337" s="16" t="n">
        <f aca="false">(G337+I337)-H337</f>
        <v>-66</v>
      </c>
    </row>
    <row r="338" customFormat="false" ht="14.25" hidden="false" customHeight="false" outlineLevel="0" collapsed="false">
      <c r="A338" s="14" t="n">
        <v>11656</v>
      </c>
      <c r="B338" s="11" t="s">
        <v>445</v>
      </c>
      <c r="C338" s="12" t="n">
        <v>582</v>
      </c>
      <c r="D338" s="11" t="s">
        <v>26</v>
      </c>
      <c r="E338" s="11" t="s">
        <v>13</v>
      </c>
      <c r="F338" s="13" t="n">
        <v>0.0760023465246115</v>
      </c>
      <c r="G338" s="14" t="n">
        <v>760</v>
      </c>
      <c r="H338" s="16" t="n">
        <f aca="false">VLOOKUP(A338,[1]RS门店员工销售情况!$E$1:$G$1048576,3,0)</f>
        <v>855</v>
      </c>
      <c r="I338" s="18"/>
      <c r="J338" s="16" t="n">
        <f aca="false">(G338+I338)-H338</f>
        <v>-95</v>
      </c>
    </row>
    <row r="339" customFormat="false" ht="14.25" hidden="false" customHeight="false" outlineLevel="0" collapsed="false">
      <c r="A339" s="14" t="n">
        <v>11655</v>
      </c>
      <c r="B339" s="11" t="s">
        <v>446</v>
      </c>
      <c r="C339" s="12" t="n">
        <v>707</v>
      </c>
      <c r="D339" s="11" t="s">
        <v>81</v>
      </c>
      <c r="E339" s="11" t="s">
        <v>16</v>
      </c>
      <c r="F339" s="13" t="n">
        <v>0.0787420725520088</v>
      </c>
      <c r="G339" s="14" t="n">
        <v>332</v>
      </c>
      <c r="H339" s="16" t="n">
        <f aca="false">VLOOKUP(A339,[1]RS门店员工销售情况!$E$1:$G$1048576,3,0)</f>
        <v>440</v>
      </c>
      <c r="I339" s="18"/>
      <c r="J339" s="16" t="n">
        <f aca="false">(G339+I339)-H339</f>
        <v>-108</v>
      </c>
    </row>
    <row r="340" customFormat="false" ht="14.25" hidden="false" customHeight="false" outlineLevel="0" collapsed="false">
      <c r="A340" s="14" t="n">
        <v>5880</v>
      </c>
      <c r="B340" s="11" t="s">
        <v>447</v>
      </c>
      <c r="C340" s="12" t="n">
        <v>307</v>
      </c>
      <c r="D340" s="11" t="s">
        <v>36</v>
      </c>
      <c r="E340" s="11" t="s">
        <v>37</v>
      </c>
      <c r="F340" s="13" t="n">
        <v>7.25134481227804</v>
      </c>
      <c r="G340" s="14" t="n">
        <v>466</v>
      </c>
      <c r="H340" s="16" t="n">
        <f aca="false">VLOOKUP(A340,[1]RS门店员工销售情况!$E$1:$G$1048576,3,0)</f>
        <v>596</v>
      </c>
      <c r="I340" s="16" t="n">
        <v>8</v>
      </c>
      <c r="J340" s="16" t="n">
        <f aca="false">(G340+I340)-H340</f>
        <v>-122</v>
      </c>
    </row>
    <row r="341" customFormat="false" ht="14.25" hidden="false" customHeight="false" outlineLevel="0" collapsed="false">
      <c r="A341" s="14" t="n">
        <v>11686</v>
      </c>
      <c r="B341" s="11" t="s">
        <v>448</v>
      </c>
      <c r="C341" s="12" t="n">
        <v>102565</v>
      </c>
      <c r="D341" s="11" t="s">
        <v>308</v>
      </c>
      <c r="E341" s="11" t="s">
        <v>13</v>
      </c>
      <c r="F341" s="13" t="n">
        <v>0.070522894469817</v>
      </c>
      <c r="G341" s="14" t="n">
        <v>203</v>
      </c>
      <c r="H341" s="16" t="n">
        <f aca="false">VLOOKUP(A341,[1]RS门店员工销售情况!$E$1:$G$1048576,3,0)</f>
        <v>335</v>
      </c>
      <c r="I341" s="18"/>
      <c r="J341" s="16" t="n">
        <f aca="false">(G341+I341)-H341</f>
        <v>-132</v>
      </c>
    </row>
    <row r="342" customFormat="false" ht="14.25" hidden="false" customHeight="false" outlineLevel="0" collapsed="false">
      <c r="A342" s="14" t="n">
        <v>11641</v>
      </c>
      <c r="B342" s="11" t="s">
        <v>449</v>
      </c>
      <c r="C342" s="12" t="n">
        <v>752</v>
      </c>
      <c r="D342" s="11" t="s">
        <v>199</v>
      </c>
      <c r="E342" s="11" t="s">
        <v>13</v>
      </c>
      <c r="F342" s="13" t="n">
        <v>0.0979201547437896</v>
      </c>
      <c r="G342" s="14" t="n">
        <v>40</v>
      </c>
      <c r="H342" s="16" t="n">
        <f aca="false">VLOOKUP(A342,[1]RS门店员工销售情况!$E$1:$G$1048576,3,0)</f>
        <v>196</v>
      </c>
      <c r="I342" s="18"/>
      <c r="J342" s="16" t="n">
        <f aca="false">(G342+I342)-H342</f>
        <v>-156</v>
      </c>
    </row>
    <row r="343" customFormat="false" ht="14.25" hidden="false" customHeight="false" outlineLevel="0" collapsed="false">
      <c r="A343" s="14" t="n">
        <v>11687</v>
      </c>
      <c r="B343" s="11" t="s">
        <v>450</v>
      </c>
      <c r="C343" s="12" t="n">
        <v>102934</v>
      </c>
      <c r="D343" s="11" t="s">
        <v>358</v>
      </c>
      <c r="E343" s="11" t="s">
        <v>13</v>
      </c>
      <c r="F343" s="13" t="n">
        <v>0.059563990360228</v>
      </c>
      <c r="G343" s="14" t="n">
        <v>155</v>
      </c>
      <c r="H343" s="16" t="n">
        <f aca="false">VLOOKUP(A343,[1]RS门店员工销售情况!$E$1:$G$1048576,3,0)</f>
        <v>317</v>
      </c>
      <c r="I343" s="18"/>
      <c r="J343" s="16" t="n">
        <f aca="false">(G343+I343)-H343</f>
        <v>-162</v>
      </c>
    </row>
    <row r="344" customFormat="false" ht="14.25" hidden="false" customHeight="false" outlineLevel="0" collapsed="false">
      <c r="A344" s="14" t="n">
        <v>11690</v>
      </c>
      <c r="B344" s="11" t="s">
        <v>451</v>
      </c>
      <c r="C344" s="12" t="n">
        <v>347</v>
      </c>
      <c r="D344" s="11" t="s">
        <v>24</v>
      </c>
      <c r="E344" s="11" t="s">
        <v>13</v>
      </c>
      <c r="F344" s="13" t="n">
        <v>0.0540845383054334</v>
      </c>
      <c r="G344" s="14" t="n">
        <v>226</v>
      </c>
      <c r="H344" s="16" t="n">
        <f aca="false">VLOOKUP(A344,[1]RS门店员工销售情况!$E$1:$G$1048576,3,0)</f>
        <v>443</v>
      </c>
      <c r="I344" s="18"/>
      <c r="J344" s="16" t="n">
        <f aca="false">(G344+I344)-H344</f>
        <v>-217</v>
      </c>
    </row>
    <row r="345" customFormat="false" ht="14.25" hidden="false" customHeight="false" outlineLevel="0" collapsed="false">
      <c r="A345" s="14" t="n">
        <v>10590</v>
      </c>
      <c r="B345" s="11" t="s">
        <v>452</v>
      </c>
      <c r="C345" s="12" t="n">
        <v>103199</v>
      </c>
      <c r="D345" s="11" t="s">
        <v>412</v>
      </c>
      <c r="E345" s="11" t="s">
        <v>13</v>
      </c>
      <c r="F345" s="13" t="n">
        <v>2.26230371638763</v>
      </c>
      <c r="G345" s="14" t="n">
        <v>106</v>
      </c>
      <c r="H345" s="16" t="n">
        <f aca="false">VLOOKUP(A345,[1]RS门店员工销售情况!$E$1:$G$1048576,3,0)</f>
        <v>416</v>
      </c>
      <c r="I345" s="16" t="n">
        <v>8</v>
      </c>
      <c r="J345" s="16" t="n">
        <f aca="false">(G345+I345)-H345</f>
        <v>-302</v>
      </c>
    </row>
    <row r="346" customFormat="false" ht="14.25" hidden="false" customHeight="false" outlineLevel="0" collapsed="false">
      <c r="E346" s="4"/>
      <c r="F346" s="19"/>
    </row>
  </sheetData>
  <mergeCells count="1"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0:39:17Z</dcterms:created>
  <dc:creator>hls</dc:creator>
  <dc:description/>
  <dc:language>en-US</dc:language>
  <cp:lastModifiedBy>何莉莎</cp:lastModifiedBy>
  <dcterms:modified xsi:type="dcterms:W3CDTF">2018-07-19T10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