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查询零售明细" sheetId="2" state="visible" r:id="rId3"/>
    <sheet name="玫瑰花分配表" sheetId="3" state="hidden" r:id="rId4"/>
    <sheet name="旗舰店报最终格式" sheetId="4" state="hidden" r:id="rId5"/>
    <sheet name="Sheet2" sheetId="5" state="hidden" r:id="rId6"/>
  </sheets>
  <externalReferences>
    <externalReference r:id="rId7"/>
  </externalReferences>
  <definedNames>
    <definedName function="false" hidden="false" localSheetId="1" name="Excel_BuiltIn__FilterDatabase" vbProcedure="false">查询零售明细!$A$1:$AA$403</definedName>
    <definedName function="false" hidden="false" localSheetId="2" name="Excel_BuiltIn__FilterDatabase" vbProcedure="false">玫瑰花分配表!$A$1:$E$9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36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749</t>
    </r>
    <r>
      <rPr>
        <sz val="10"/>
        <rFont val="Noto Sans"/>
        <family val="2"/>
      </rPr>
      <t xml:space="preserve">特价提成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提成计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内购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二赠一提成计数</t>
    </r>
  </si>
  <si>
    <t xml:space="preserve">总计</t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单价</t>
  </si>
  <si>
    <r>
      <rPr>
        <b val="true"/>
        <sz val="13"/>
        <rFont val="宋体"/>
        <family val="0"/>
        <charset val="134"/>
      </rPr>
      <t xml:space="preserve">749</t>
    </r>
    <r>
      <rPr>
        <b val="true"/>
        <sz val="13"/>
        <rFont val="Noto Sans"/>
        <family val="2"/>
      </rPr>
      <t xml:space="preserve">特价提成</t>
    </r>
  </si>
  <si>
    <t xml:space="preserve">提成计数</t>
  </si>
  <si>
    <t xml:space="preserve">内购</t>
  </si>
  <si>
    <t xml:space="preserve">二赠一提成计数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怀远店</t>
  </si>
  <si>
    <t xml:space="preserve">阿胶（太极天胶）</t>
  </si>
  <si>
    <t xml:space="preserve">250g</t>
  </si>
  <si>
    <t xml:space="preserve">盒</t>
  </si>
  <si>
    <t xml:space="preserve">19.09%</t>
  </si>
  <si>
    <t xml:space="preserve">补气补血药</t>
  </si>
  <si>
    <t xml:space="preserve">滋补营养药</t>
  </si>
  <si>
    <t xml:space="preserve">中西成药</t>
  </si>
  <si>
    <t xml:space="preserve">曹琼</t>
  </si>
  <si>
    <t xml:space="preserve">-51.88%</t>
  </si>
  <si>
    <t xml:space="preserve">44.86%</t>
  </si>
  <si>
    <t xml:space="preserve">韩艳梅</t>
  </si>
  <si>
    <t xml:space="preserve">12.55%</t>
  </si>
  <si>
    <t xml:space="preserve">40.4%</t>
  </si>
  <si>
    <t xml:space="preserve">-64.16%</t>
  </si>
  <si>
    <t xml:space="preserve">四川太极三江店</t>
  </si>
  <si>
    <t xml:space="preserve">胡建梅</t>
  </si>
  <si>
    <t xml:space="preserve">四川太极旗舰店</t>
  </si>
  <si>
    <t xml:space="preserve">27.14%</t>
  </si>
  <si>
    <t xml:space="preserve">余志彬</t>
  </si>
  <si>
    <t xml:space="preserve">黄长菊</t>
  </si>
  <si>
    <t xml:space="preserve">李金华</t>
  </si>
  <si>
    <t xml:space="preserve">37.26%</t>
  </si>
  <si>
    <t xml:space="preserve">江泳医生</t>
  </si>
  <si>
    <t xml:space="preserve">廖桂英</t>
  </si>
  <si>
    <t xml:space="preserve">马昕</t>
  </si>
  <si>
    <t xml:space="preserve">阮丽</t>
  </si>
  <si>
    <t xml:space="preserve">谢琴
</t>
  </si>
  <si>
    <t xml:space="preserve">34.52%</t>
  </si>
  <si>
    <t xml:space="preserve">唐文琼</t>
  </si>
  <si>
    <t xml:space="preserve">42.82%</t>
  </si>
  <si>
    <t xml:space="preserve">69.81%</t>
  </si>
  <si>
    <t xml:space="preserve">张光群</t>
  </si>
  <si>
    <t xml:space="preserve">20.53%</t>
  </si>
  <si>
    <t xml:space="preserve">阳玲</t>
  </si>
  <si>
    <r>
      <rPr>
        <sz val="10"/>
        <color rgb="FFFF0000"/>
        <rFont val="Noto Sans"/>
        <family val="2"/>
      </rPr>
      <t xml:space="preserve">第二盒半价按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盒计算</t>
    </r>
  </si>
  <si>
    <t xml:space="preserve">阴静</t>
  </si>
  <si>
    <t xml:space="preserve">吴凤兰</t>
  </si>
  <si>
    <t xml:space="preserve">105.130000000008</t>
  </si>
  <si>
    <t xml:space="preserve">41.96%</t>
  </si>
  <si>
    <t xml:space="preserve">秦睿熹
</t>
  </si>
  <si>
    <t xml:space="preserve">李静</t>
  </si>
  <si>
    <t xml:space="preserve">186.740000000016</t>
  </si>
  <si>
    <t xml:space="preserve">宋卫欣</t>
  </si>
  <si>
    <t xml:space="preserve">3.68%</t>
  </si>
  <si>
    <t xml:space="preserve">陈柳 </t>
  </si>
  <si>
    <t xml:space="preserve">0</t>
  </si>
  <si>
    <t xml:space="preserve">0%</t>
  </si>
  <si>
    <t xml:space="preserve">岳果医生</t>
  </si>
  <si>
    <t xml:space="preserve">52.75%</t>
  </si>
  <si>
    <t xml:space="preserve">48.93%</t>
  </si>
  <si>
    <t xml:space="preserve">27.22%</t>
  </si>
  <si>
    <t xml:space="preserve">51.48%</t>
  </si>
  <si>
    <t xml:space="preserve">陈建杉医生</t>
  </si>
  <si>
    <t xml:space="preserve">34.43%</t>
  </si>
  <si>
    <t xml:space="preserve">四川太极红星店</t>
  </si>
  <si>
    <t xml:space="preserve">易永红</t>
  </si>
  <si>
    <t xml:space="preserve">冯晓雨</t>
  </si>
  <si>
    <t xml:space="preserve">邓黎</t>
  </si>
  <si>
    <r>
      <rPr>
        <sz val="10"/>
        <color rgb="FFFF0000"/>
        <rFont val="Noto Sans"/>
        <family val="2"/>
      </rPr>
      <t xml:space="preserve">三盒省</t>
    </r>
    <r>
      <rPr>
        <sz val="10"/>
        <color rgb="FFFF0000"/>
        <rFont val="Arial"/>
        <family val="2"/>
      </rPr>
      <t xml:space="preserve">1050</t>
    </r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24.36%</t>
  </si>
  <si>
    <t xml:space="preserve">吴丹</t>
  </si>
  <si>
    <t xml:space="preserve">段文秀 </t>
  </si>
  <si>
    <t xml:space="preserve">64.13%</t>
  </si>
  <si>
    <t xml:space="preserve">四川太极西部店</t>
  </si>
  <si>
    <t xml:space="preserve">杨素芬 </t>
  </si>
  <si>
    <t xml:space="preserve">32.59%</t>
  </si>
  <si>
    <t xml:space="preserve">周娟 </t>
  </si>
  <si>
    <t xml:space="preserve">四川太极邛崃中心药店</t>
  </si>
  <si>
    <t xml:space="preserve">18.3819999999984</t>
  </si>
  <si>
    <t xml:space="preserve">38.72%</t>
  </si>
  <si>
    <t xml:space="preserve">古素琼</t>
  </si>
  <si>
    <t xml:space="preserve">14.8299999999984</t>
  </si>
  <si>
    <t xml:space="preserve">31.24%</t>
  </si>
  <si>
    <t xml:space="preserve">王李秋</t>
  </si>
  <si>
    <t xml:space="preserve">4.28400000000009</t>
  </si>
  <si>
    <t xml:space="preserve">53.48%</t>
  </si>
  <si>
    <t xml:space="preserve">周有惠</t>
  </si>
  <si>
    <t xml:space="preserve">38.73%</t>
  </si>
  <si>
    <t xml:space="preserve">汪梦雨</t>
  </si>
  <si>
    <t xml:space="preserve">周静</t>
  </si>
  <si>
    <t xml:space="preserve">任会茹 </t>
  </si>
  <si>
    <t xml:space="preserve">31.25%</t>
  </si>
  <si>
    <t xml:space="preserve">刘旭</t>
  </si>
  <si>
    <t xml:space="preserve">杨晓毅</t>
  </si>
  <si>
    <t xml:space="preserve">33.78%</t>
  </si>
  <si>
    <t xml:space="preserve">46.09%</t>
  </si>
  <si>
    <t xml:space="preserve">四川太极光华药店</t>
  </si>
  <si>
    <t xml:space="preserve">26.48%</t>
  </si>
  <si>
    <t xml:space="preserve">朱晓桃 </t>
  </si>
  <si>
    <t xml:space="preserve">38.12%</t>
  </si>
  <si>
    <t xml:space="preserve">汤雪芹</t>
  </si>
  <si>
    <t xml:space="preserve">魏津</t>
  </si>
  <si>
    <t xml:space="preserve">31.9700000000016</t>
  </si>
  <si>
    <r>
      <rPr>
        <sz val="12"/>
        <color rgb="FFFF0000"/>
        <rFont val="Noto Sans"/>
        <family val="2"/>
      </rPr>
      <t xml:space="preserve">四川太极清江东路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药店</t>
    </r>
  </si>
  <si>
    <t xml:space="preserve">9.21%</t>
  </si>
  <si>
    <t xml:space="preserve">林思敏</t>
  </si>
  <si>
    <t xml:space="preserve">38.59%</t>
  </si>
  <si>
    <t xml:space="preserve">38.58%</t>
  </si>
  <si>
    <t xml:space="preserve">陈琳</t>
  </si>
  <si>
    <t xml:space="preserve">四川太极人民中路店</t>
  </si>
  <si>
    <t xml:space="preserve">王丽超</t>
  </si>
  <si>
    <t xml:space="preserve">易金莉</t>
  </si>
  <si>
    <t xml:space="preserve">何亚</t>
  </si>
  <si>
    <t xml:space="preserve">四川太极都江堰药店</t>
  </si>
  <si>
    <t xml:space="preserve">刘娟</t>
  </si>
  <si>
    <t xml:space="preserve">聂丽</t>
  </si>
  <si>
    <t xml:space="preserve">55.11%</t>
  </si>
  <si>
    <t xml:space="preserve">四川太极双林路药店</t>
  </si>
  <si>
    <t xml:space="preserve">陈志勇</t>
  </si>
  <si>
    <t xml:space="preserve">四川太极清江东路药店</t>
  </si>
  <si>
    <t xml:space="preserve">胡艳弘</t>
  </si>
  <si>
    <t xml:space="preserve">四川太极光华村街药店</t>
  </si>
  <si>
    <t xml:space="preserve">19.2%</t>
  </si>
  <si>
    <t xml:space="preserve">胡荣琼</t>
  </si>
  <si>
    <t xml:space="preserve">杨梅</t>
  </si>
  <si>
    <t xml:space="preserve">姜孝杨</t>
  </si>
  <si>
    <t xml:space="preserve">陈春花</t>
  </si>
  <si>
    <t xml:space="preserve">6.77%</t>
  </si>
  <si>
    <t xml:space="preserve">四川太极金带街药店</t>
  </si>
  <si>
    <t xml:space="preserve">林霞</t>
  </si>
  <si>
    <t xml:space="preserve">四川太极通盈街药店</t>
  </si>
  <si>
    <t xml:space="preserve">王娟</t>
  </si>
  <si>
    <t xml:space="preserve">四川太极土龙路药店</t>
  </si>
  <si>
    <t xml:space="preserve">刘新</t>
  </si>
  <si>
    <t xml:space="preserve">四川太极五津西路药店</t>
  </si>
  <si>
    <t xml:space="preserve">祁荣</t>
  </si>
  <si>
    <t xml:space="preserve">刘芬</t>
  </si>
  <si>
    <t xml:space="preserve">四川太极新乐中街药店</t>
  </si>
  <si>
    <t xml:space="preserve">任远芳</t>
  </si>
  <si>
    <t xml:space="preserve">四川太极成华杉板桥南一路店</t>
  </si>
  <si>
    <t xml:space="preserve">彭宇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-1.07%</t>
  </si>
  <si>
    <t xml:space="preserve">郑红艳 </t>
  </si>
  <si>
    <t xml:space="preserve">活动特价</t>
  </si>
  <si>
    <t xml:space="preserve">36.27%</t>
  </si>
  <si>
    <t xml:space="preserve">四川太极成华区崔家店路药店</t>
  </si>
  <si>
    <t xml:space="preserve">杨伟钰</t>
  </si>
  <si>
    <t xml:space="preserve">四川太极青羊区北东街店</t>
  </si>
  <si>
    <t xml:space="preserve">鲁雪</t>
  </si>
  <si>
    <r>
      <rPr>
        <sz val="10"/>
        <color rgb="FFFF0000"/>
        <rFont val="Noto Sans"/>
        <family val="2"/>
      </rPr>
      <t xml:space="preserve">第二盒半价按</t>
    </r>
    <r>
      <rPr>
        <sz val="10"/>
        <color rgb="FFFF0000"/>
        <rFont val="Arial"/>
        <family val="2"/>
      </rPr>
      <t xml:space="preserve">1.5</t>
    </r>
    <r>
      <rPr>
        <sz val="10"/>
        <color rgb="FFFF0000"/>
        <rFont val="Noto Sans"/>
        <family val="2"/>
      </rPr>
      <t xml:space="preserve">盒计</t>
    </r>
  </si>
  <si>
    <t xml:space="preserve">向海英 </t>
  </si>
  <si>
    <t xml:space="preserve">罗纬 </t>
  </si>
  <si>
    <t xml:space="preserve">四川太极大邑县晋原镇子龙路店</t>
  </si>
  <si>
    <t xml:space="preserve">熊小玲</t>
  </si>
  <si>
    <t xml:space="preserve">李秀辉</t>
  </si>
  <si>
    <t xml:space="preserve">四川太极高新区府城大道西段店</t>
  </si>
  <si>
    <t xml:space="preserve">周红蓉</t>
  </si>
  <si>
    <t xml:space="preserve">贾兰 </t>
  </si>
  <si>
    <t xml:space="preserve">四川太极龙潭西路店</t>
  </si>
  <si>
    <t xml:space="preserve">张杰</t>
  </si>
  <si>
    <t xml:space="preserve">四川太极锦江区榕声路店</t>
  </si>
  <si>
    <t xml:space="preserve">黄梅</t>
  </si>
  <si>
    <t xml:space="preserve">张丽</t>
  </si>
  <si>
    <t xml:space="preserve">48.83%</t>
  </si>
  <si>
    <t xml:space="preserve">熊琴</t>
  </si>
  <si>
    <t xml:space="preserve">四川太极青羊区浣花滨河路药店</t>
  </si>
  <si>
    <t xml:space="preserve">余济秀</t>
  </si>
  <si>
    <t xml:space="preserve">肖瑶</t>
  </si>
  <si>
    <t xml:space="preserve">四川太极高新区民丰大道西段药店</t>
  </si>
  <si>
    <t xml:space="preserve">李蕊如</t>
  </si>
  <si>
    <t xml:space="preserve">林玲</t>
  </si>
  <si>
    <t xml:space="preserve">于春莲</t>
  </si>
  <si>
    <t xml:space="preserve">四川太极成华区华油路药店</t>
  </si>
  <si>
    <t xml:space="preserve">27.74%</t>
  </si>
  <si>
    <t xml:space="preserve">谢玉涛</t>
  </si>
  <si>
    <t xml:space="preserve">8.3%</t>
  </si>
  <si>
    <t xml:space="preserve">18.02%</t>
  </si>
  <si>
    <t xml:space="preserve">张慧</t>
  </si>
  <si>
    <t xml:space="preserve">四川太极成华区二环路北四段药店（汇融名城）</t>
  </si>
  <si>
    <t xml:space="preserve">高红华</t>
  </si>
  <si>
    <t xml:space="preserve">李可</t>
  </si>
  <si>
    <t xml:space="preserve">舒海燕</t>
  </si>
  <si>
    <t xml:space="preserve">四川太极青羊区十二桥药店</t>
  </si>
  <si>
    <t xml:space="preserve">44.85%</t>
  </si>
  <si>
    <t xml:space="preserve">王锐锋</t>
  </si>
  <si>
    <t xml:space="preserve">羊玉梅</t>
  </si>
  <si>
    <t xml:space="preserve">周思 </t>
  </si>
  <si>
    <t xml:space="preserve">四川太极高新区中和街道柳荫街药店</t>
  </si>
  <si>
    <t xml:space="preserve">林云</t>
  </si>
  <si>
    <t xml:space="preserve">王芳</t>
  </si>
  <si>
    <t xml:space="preserve">四川太极成华区羊子山西路药店（兴元华盛）</t>
  </si>
  <si>
    <t xml:space="preserve">王波</t>
  </si>
  <si>
    <t xml:space="preserve">四川太极都江堰景中路店</t>
  </si>
  <si>
    <t xml:space="preserve">杨科</t>
  </si>
  <si>
    <t xml:space="preserve">晏祥春</t>
  </si>
  <si>
    <t xml:space="preserve">李燕</t>
  </si>
  <si>
    <t xml:space="preserve">四川太极邛崃市临邛镇长安大道药店</t>
  </si>
  <si>
    <t xml:space="preserve">付静</t>
  </si>
  <si>
    <t xml:space="preserve">四川太极大邑县安仁镇千禧街药店</t>
  </si>
  <si>
    <t xml:space="preserve">李沙</t>
  </si>
  <si>
    <t xml:space="preserve">四川太极锦江区水杉街药店</t>
  </si>
  <si>
    <t xml:space="preserve">何圆晴</t>
  </si>
  <si>
    <t xml:space="preserve">四川太极都江堰奎光路中段药店</t>
  </si>
  <si>
    <t xml:space="preserve">陈蓉</t>
  </si>
  <si>
    <t xml:space="preserve">贾益娟</t>
  </si>
  <si>
    <t xml:space="preserve">钱亚辉</t>
  </si>
  <si>
    <t xml:space="preserve">四川太极成华区万科路药店</t>
  </si>
  <si>
    <t xml:space="preserve">杨琴</t>
  </si>
  <si>
    <t xml:space="preserve">李小平</t>
  </si>
  <si>
    <t xml:space="preserve">四川太极成华区华泰路药店</t>
  </si>
  <si>
    <t xml:space="preserve">39.34%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36.55%</t>
  </si>
  <si>
    <t xml:space="preserve">叶娟</t>
  </si>
  <si>
    <t xml:space="preserve">20.37%</t>
  </si>
  <si>
    <t xml:space="preserve">邓杨梅</t>
  </si>
  <si>
    <t xml:space="preserve">胡怡梅</t>
  </si>
  <si>
    <t xml:space="preserve">四川太极龙泉驿区龙泉街道驿生路药店</t>
  </si>
  <si>
    <t xml:space="preserve">单菊</t>
  </si>
  <si>
    <t xml:space="preserve">四川太极大邑县新场镇文昌街药店</t>
  </si>
  <si>
    <t xml:space="preserve">四川太极锦江区柳翠路药店</t>
  </si>
  <si>
    <t xml:space="preserve">余梦思</t>
  </si>
  <si>
    <t xml:space="preserve">宋留艺</t>
  </si>
  <si>
    <t xml:space="preserve">四川太极金牛区交大路第三药店</t>
  </si>
  <si>
    <t xml:space="preserve">陈文芳</t>
  </si>
  <si>
    <t xml:space="preserve">魏小琴</t>
  </si>
  <si>
    <t xml:space="preserve">四川太极金牛区黄苑东街药店</t>
  </si>
  <si>
    <t xml:space="preserve">李秀芳</t>
  </si>
  <si>
    <t xml:space="preserve">梁娟</t>
  </si>
  <si>
    <t xml:space="preserve">四川太极邛崃市羊安镇永康大道药店</t>
  </si>
  <si>
    <t xml:space="preserve">李雪梅</t>
  </si>
  <si>
    <t xml:space="preserve">2.8%</t>
  </si>
  <si>
    <t xml:space="preserve">13.62%</t>
  </si>
  <si>
    <t xml:space="preserve">四川太极高新区大源北街药店</t>
  </si>
  <si>
    <t xml:space="preserve">张平英</t>
  </si>
  <si>
    <t xml:space="preserve">于新蕾</t>
  </si>
  <si>
    <t xml:space="preserve">四川太极都江堰市蒲阳路药店</t>
  </si>
  <si>
    <t xml:space="preserve">杨文英</t>
  </si>
  <si>
    <t xml:space="preserve">四川太极成华区华康路药店</t>
  </si>
  <si>
    <t xml:space="preserve">陈丽梅</t>
  </si>
  <si>
    <t xml:space="preserve">黄雨</t>
  </si>
  <si>
    <t xml:space="preserve">四川太极成华区万宇路药店</t>
  </si>
  <si>
    <t xml:space="preserve">王晗 </t>
  </si>
  <si>
    <t xml:space="preserve">何晓蝶</t>
  </si>
  <si>
    <t xml:space="preserve">四川太极大邑县晋原镇内蒙古大道桃源药店</t>
  </si>
  <si>
    <t xml:space="preserve">田兰 </t>
  </si>
  <si>
    <t xml:space="preserve">21.89%</t>
  </si>
  <si>
    <t xml:space="preserve">36.3%</t>
  </si>
  <si>
    <t xml:space="preserve">方晓敏</t>
  </si>
  <si>
    <t xml:space="preserve">16.09%</t>
  </si>
  <si>
    <t xml:space="preserve">四川太极大邑县晋原镇东街药店</t>
  </si>
  <si>
    <t xml:space="preserve">42.28%</t>
  </si>
  <si>
    <t xml:space="preserve">杨丽</t>
  </si>
  <si>
    <t xml:space="preserve">16.41%</t>
  </si>
  <si>
    <t xml:space="preserve">9.66%</t>
  </si>
  <si>
    <t xml:space="preserve">孙莉</t>
  </si>
  <si>
    <t xml:space="preserve">成都成汉太极大药房有限公司</t>
  </si>
  <si>
    <t xml:space="preserve">吴伟利</t>
  </si>
  <si>
    <t xml:space="preserve">胡人元</t>
  </si>
  <si>
    <t xml:space="preserve">蒋雪琴 </t>
  </si>
  <si>
    <t xml:space="preserve">甘俊莉</t>
  </si>
  <si>
    <t xml:space="preserve">四川太极大药房连锁有限公司武侯区聚萃街药店</t>
  </si>
  <si>
    <t xml:space="preserve">20.91%</t>
  </si>
  <si>
    <t xml:space="preserve">李海燕</t>
  </si>
  <si>
    <t xml:space="preserve">9.43%</t>
  </si>
  <si>
    <t xml:space="preserve">四川太极锦江区合欢树街药店</t>
  </si>
  <si>
    <t xml:space="preserve">黄天平</t>
  </si>
  <si>
    <t xml:space="preserve">四川太极温江区柳城街道鱼凫路药店</t>
  </si>
  <si>
    <t xml:space="preserve">王慧</t>
  </si>
  <si>
    <t xml:space="preserve">李小凤</t>
  </si>
  <si>
    <t xml:space="preserve">四川太极锦江区静明路药店</t>
  </si>
  <si>
    <t xml:space="preserve">蔡旌晶</t>
  </si>
  <si>
    <t xml:space="preserve">四川太极大药房连锁有限公司青羊区童子街药店</t>
  </si>
  <si>
    <t xml:space="preserve">合计</t>
  </si>
  <si>
    <t xml:space="preserve">72267.89540467975609</t>
  </si>
  <si>
    <t xml:space="preserve">19.66%</t>
  </si>
  <si>
    <t xml:space="preserve">片区</t>
  </si>
  <si>
    <t xml:space="preserve">数量</t>
  </si>
  <si>
    <t xml:space="preserve">浆洗街药店</t>
  </si>
  <si>
    <t xml:space="preserve">温江店</t>
  </si>
  <si>
    <t xml:space="preserve">锦江区庆云南街药店</t>
  </si>
  <si>
    <t xml:space="preserve">科华路店</t>
  </si>
  <si>
    <t xml:space="preserve">锦江区观音桥街药店</t>
  </si>
  <si>
    <t xml:space="preserve">新都区新繁镇繁江北路药店</t>
  </si>
  <si>
    <t xml:space="preserve">枣子巷药店</t>
  </si>
  <si>
    <t xml:space="preserve">崇州中心店</t>
  </si>
  <si>
    <t xml:space="preserve">金丝街药店</t>
  </si>
  <si>
    <t xml:space="preserve">郫县郫筒镇东大街药店</t>
  </si>
  <si>
    <t xml:space="preserve">新园大道药店</t>
  </si>
  <si>
    <t xml:space="preserve">高新天久北巷药店</t>
  </si>
  <si>
    <t xml:space="preserve">新都区马超东路店</t>
  </si>
  <si>
    <t xml:space="preserve">邛崃市临邛镇洪川小区药店</t>
  </si>
  <si>
    <t xml:space="preserve">双流县西航港街道锦华路一段药店</t>
  </si>
  <si>
    <t xml:space="preserve">金沙路店</t>
  </si>
  <si>
    <t xml:space="preserve">崇州尚贤坊街店</t>
  </si>
  <si>
    <t xml:space="preserve">大邑县晋源镇东壕沟段药店</t>
  </si>
  <si>
    <t xml:space="preserve">郫县一环路东南段店</t>
  </si>
  <si>
    <t xml:space="preserve">都江堰市蒲阳镇堰问道西路药店</t>
  </si>
  <si>
    <t xml:space="preserve">成华区新怡路店</t>
  </si>
  <si>
    <t xml:space="preserve">江安路</t>
  </si>
  <si>
    <t xml:space="preserve">银河北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成华区金马河店</t>
  </si>
  <si>
    <t xml:space="preserve">西林一街</t>
  </si>
  <si>
    <t xml:space="preserve">贝森路店</t>
  </si>
  <si>
    <t xml:space="preserve">大邑县晋原镇通达东路五段药店</t>
  </si>
  <si>
    <t xml:space="preserve">沙河源药店</t>
  </si>
  <si>
    <t xml:space="preserve">兴义镇万兴路药店</t>
  </si>
  <si>
    <t xml:space="preserve">双流县三强西路</t>
  </si>
  <si>
    <t xml:space="preserve">都江堰幸福镇翔凤路药店</t>
  </si>
  <si>
    <t xml:space="preserve">天胶</t>
  </si>
  <si>
    <t xml:space="preserve">补肾系列</t>
  </si>
  <si>
    <t xml:space="preserve">感冒系列</t>
  </si>
  <si>
    <t xml:space="preserve">工零会品种</t>
  </si>
  <si>
    <t xml:space="preserve">藿香</t>
  </si>
  <si>
    <t xml:space="preserve">藏药</t>
  </si>
  <si>
    <t xml:space="preserve">大保健品系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t xml:space="preserve">实际销售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计数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旗舰店</t>
  </si>
  <si>
    <t xml:space="preserve">旗舰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\ h:mm"/>
    <numFmt numFmtId="167" formatCode="General"/>
    <numFmt numFmtId="168" formatCode="0_ "/>
    <numFmt numFmtId="169" formatCode="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1"/>
      <color rgb="FF33996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百分比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963;&#21160;&#26041;&#26696;/k2/k2&#31454;&#36187;&#20998;&#31867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</row>
        <row r="3">
          <cell r="B3">
            <v>341</v>
          </cell>
          <cell r="C3" t="str">
            <v>邛崃中心药店</v>
          </cell>
          <cell r="D3" t="str">
            <v>城郊一片区</v>
          </cell>
        </row>
        <row r="4">
          <cell r="B4">
            <v>385</v>
          </cell>
          <cell r="C4" t="str">
            <v>五津西路药店</v>
          </cell>
          <cell r="D4" t="str">
            <v>城郊一片区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</row>
        <row r="6">
          <cell r="B6">
            <v>517</v>
          </cell>
          <cell r="C6" t="str">
            <v>青羊区北东街店</v>
          </cell>
          <cell r="D6" t="str">
            <v>城中片区</v>
          </cell>
        </row>
        <row r="7">
          <cell r="B7">
            <v>571</v>
          </cell>
          <cell r="C7" t="str">
            <v>高新区民丰大道西段药店</v>
          </cell>
          <cell r="D7" t="str">
            <v>东南片区</v>
          </cell>
        </row>
        <row r="8">
          <cell r="B8">
            <v>712</v>
          </cell>
          <cell r="C8" t="str">
            <v>成华区华泰路药店</v>
          </cell>
          <cell r="D8" t="str">
            <v>东南片区</v>
          </cell>
        </row>
        <row r="9">
          <cell r="B9">
            <v>750</v>
          </cell>
          <cell r="C9" t="str">
            <v>成汉南路店</v>
          </cell>
          <cell r="D9" t="str">
            <v>东南片区</v>
          </cell>
        </row>
        <row r="10">
          <cell r="B10">
            <v>387</v>
          </cell>
          <cell r="C10" t="str">
            <v>新乐中街药店</v>
          </cell>
          <cell r="D10" t="str">
            <v>东南片区</v>
          </cell>
        </row>
        <row r="11">
          <cell r="B11">
            <v>541</v>
          </cell>
          <cell r="C11" t="str">
            <v>高新区府城大道西段店</v>
          </cell>
          <cell r="D11" t="str">
            <v>东南片区</v>
          </cell>
        </row>
        <row r="12">
          <cell r="B12">
            <v>343</v>
          </cell>
          <cell r="C12" t="str">
            <v>光华药店</v>
          </cell>
          <cell r="D12" t="str">
            <v>西北片区</v>
          </cell>
        </row>
        <row r="13">
          <cell r="B13">
            <v>582</v>
          </cell>
          <cell r="C13" t="str">
            <v>青羊区十二桥药店</v>
          </cell>
          <cell r="D13" t="str">
            <v>西北片区</v>
          </cell>
        </row>
        <row r="14">
          <cell r="B14">
            <v>329</v>
          </cell>
          <cell r="C14" t="str">
            <v>温江店</v>
          </cell>
          <cell r="D14" t="str">
            <v>城郊二片区</v>
          </cell>
        </row>
        <row r="15">
          <cell r="B15">
            <v>514</v>
          </cell>
          <cell r="C15" t="str">
            <v>新津邓双镇岷江店</v>
          </cell>
          <cell r="D15" t="str">
            <v>城郊一片区</v>
          </cell>
        </row>
        <row r="16">
          <cell r="B16">
            <v>308</v>
          </cell>
          <cell r="C16" t="str">
            <v>红星店</v>
          </cell>
          <cell r="D16" t="str">
            <v>城中片区</v>
          </cell>
        </row>
        <row r="17">
          <cell r="B17">
            <v>742</v>
          </cell>
          <cell r="C17" t="str">
            <v>锦江区庆云南街药店</v>
          </cell>
          <cell r="D17" t="str">
            <v>城中片区</v>
          </cell>
        </row>
        <row r="18">
          <cell r="B18">
            <v>355</v>
          </cell>
          <cell r="C18" t="str">
            <v>双林路药店</v>
          </cell>
          <cell r="D18" t="str">
            <v>城中片区</v>
          </cell>
        </row>
        <row r="19">
          <cell r="B19">
            <v>578</v>
          </cell>
          <cell r="C19" t="str">
            <v>成华区华油路药店</v>
          </cell>
          <cell r="D19" t="str">
            <v>城中片区</v>
          </cell>
        </row>
        <row r="20">
          <cell r="B20">
            <v>744</v>
          </cell>
          <cell r="C20" t="str">
            <v>科华路店</v>
          </cell>
          <cell r="D20" t="str">
            <v>城中片区</v>
          </cell>
        </row>
        <row r="21">
          <cell r="B21">
            <v>546</v>
          </cell>
          <cell r="C21" t="str">
            <v>锦江区楠丰路店</v>
          </cell>
          <cell r="D21" t="str">
            <v>东南片区</v>
          </cell>
        </row>
        <row r="22">
          <cell r="B22">
            <v>707</v>
          </cell>
          <cell r="C22" t="str">
            <v>成华区万科路药店</v>
          </cell>
          <cell r="D22" t="str">
            <v>东南片区</v>
          </cell>
        </row>
        <row r="23">
          <cell r="B23">
            <v>724</v>
          </cell>
          <cell r="C23" t="str">
            <v>锦江区观音桥街药店</v>
          </cell>
          <cell r="D23" t="str">
            <v>东南片区</v>
          </cell>
        </row>
        <row r="24">
          <cell r="B24">
            <v>365</v>
          </cell>
          <cell r="C24" t="str">
            <v>光华村街药店</v>
          </cell>
          <cell r="D24" t="str">
            <v>西北片区</v>
          </cell>
        </row>
        <row r="25">
          <cell r="B25">
            <v>581</v>
          </cell>
          <cell r="C25" t="str">
            <v>成华区二环路北四段药店（汇融名城）</v>
          </cell>
          <cell r="D25" t="str">
            <v>西北片区</v>
          </cell>
        </row>
        <row r="26">
          <cell r="B26">
            <v>585</v>
          </cell>
          <cell r="C26" t="str">
            <v>成华区羊子山西路药店（兴元华盛）</v>
          </cell>
          <cell r="D26" t="str">
            <v>西北片区</v>
          </cell>
        </row>
        <row r="27">
          <cell r="B27">
            <v>726</v>
          </cell>
          <cell r="C27" t="str">
            <v>金牛区交大路第三药店</v>
          </cell>
          <cell r="D27" t="str">
            <v>西北片区</v>
          </cell>
        </row>
        <row r="28">
          <cell r="B28">
            <v>730</v>
          </cell>
          <cell r="C28" t="str">
            <v>新都区新繁镇繁江北路药店</v>
          </cell>
          <cell r="D28" t="str">
            <v>西北片区</v>
          </cell>
        </row>
        <row r="29">
          <cell r="B29">
            <v>359</v>
          </cell>
          <cell r="C29" t="str">
            <v>枣子巷药店</v>
          </cell>
          <cell r="D29" t="str">
            <v>西北片区</v>
          </cell>
        </row>
        <row r="30">
          <cell r="B30">
            <v>513</v>
          </cell>
          <cell r="C30" t="str">
            <v>武侯区顺和街店</v>
          </cell>
          <cell r="D30" t="str">
            <v>西北片区</v>
          </cell>
        </row>
        <row r="31">
          <cell r="B31">
            <v>52</v>
          </cell>
          <cell r="C31" t="str">
            <v>崇州中心店</v>
          </cell>
          <cell r="D31" t="str">
            <v>城郊二片区</v>
          </cell>
        </row>
        <row r="32">
          <cell r="B32">
            <v>54</v>
          </cell>
          <cell r="C32" t="str">
            <v>怀远店</v>
          </cell>
          <cell r="D32" t="str">
            <v>城郊二片区</v>
          </cell>
        </row>
        <row r="33">
          <cell r="B33">
            <v>351</v>
          </cell>
          <cell r="C33" t="str">
            <v>都江堰药店</v>
          </cell>
          <cell r="D33" t="str">
            <v>城郊二片区</v>
          </cell>
        </row>
        <row r="34">
          <cell r="B34">
            <v>587</v>
          </cell>
          <cell r="C34" t="str">
            <v>都江堰景中路店</v>
          </cell>
          <cell r="D34" t="str">
            <v>城郊二片区</v>
          </cell>
        </row>
        <row r="35">
          <cell r="B35">
            <v>349</v>
          </cell>
          <cell r="C35" t="str">
            <v>人民中路店</v>
          </cell>
          <cell r="D35" t="str">
            <v>城中片区</v>
          </cell>
        </row>
        <row r="36">
          <cell r="B36">
            <v>373</v>
          </cell>
          <cell r="C36" t="str">
            <v>通盈街药店</v>
          </cell>
          <cell r="D36" t="str">
            <v>城中片区</v>
          </cell>
        </row>
        <row r="37">
          <cell r="B37">
            <v>391</v>
          </cell>
          <cell r="C37" t="str">
            <v>金丝街药店</v>
          </cell>
          <cell r="D37" t="str">
            <v>城中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72</v>
          </cell>
          <cell r="C39" t="str">
            <v>郫县郫筒镇东大街药店</v>
          </cell>
          <cell r="D39" t="str">
            <v>城中片区</v>
          </cell>
        </row>
        <row r="40">
          <cell r="B40">
            <v>377</v>
          </cell>
          <cell r="C40" t="str">
            <v>新园大道药店</v>
          </cell>
          <cell r="D40" t="str">
            <v>东南片区</v>
          </cell>
        </row>
        <row r="41">
          <cell r="B41">
            <v>399</v>
          </cell>
          <cell r="C41" t="str">
            <v>高新天久北巷药店</v>
          </cell>
          <cell r="D41" t="str">
            <v>东南片区</v>
          </cell>
        </row>
        <row r="42">
          <cell r="B42">
            <v>598</v>
          </cell>
          <cell r="C42" t="str">
            <v>锦江区水杉街药店</v>
          </cell>
          <cell r="D42" t="str">
            <v>东南片区</v>
          </cell>
        </row>
        <row r="43">
          <cell r="B43">
            <v>357</v>
          </cell>
          <cell r="C43" t="str">
            <v>清江东路药店</v>
          </cell>
          <cell r="D43" t="str">
            <v>西北片区</v>
          </cell>
        </row>
        <row r="44">
          <cell r="B44">
            <v>379</v>
          </cell>
          <cell r="C44" t="str">
            <v>土龙路药店</v>
          </cell>
          <cell r="D44" t="str">
            <v>西北片区</v>
          </cell>
        </row>
        <row r="45">
          <cell r="B45">
            <v>709</v>
          </cell>
          <cell r="C45" t="str">
            <v>新都区马超东路店</v>
          </cell>
          <cell r="D45" t="str">
            <v>西北片区</v>
          </cell>
        </row>
        <row r="46">
          <cell r="B46">
            <v>367</v>
          </cell>
          <cell r="C46" t="str">
            <v>金带街药店</v>
          </cell>
          <cell r="D46" t="str">
            <v>城郊二片区</v>
          </cell>
        </row>
        <row r="47">
          <cell r="B47">
            <v>591</v>
          </cell>
          <cell r="C47" t="str">
            <v>邛崃市临邛镇长安大道药店</v>
          </cell>
          <cell r="D47" t="str">
            <v>城郊一片区</v>
          </cell>
        </row>
        <row r="48">
          <cell r="B48">
            <v>721</v>
          </cell>
          <cell r="C48" t="str">
            <v>邛崃市临邛镇洪川小区药店</v>
          </cell>
          <cell r="D48" t="str">
            <v>城郊一片区</v>
          </cell>
        </row>
        <row r="49">
          <cell r="B49">
            <v>746</v>
          </cell>
          <cell r="C49" t="str">
            <v>大邑县晋原镇内蒙古桃源店</v>
          </cell>
          <cell r="D49" t="str">
            <v>城郊一片区</v>
          </cell>
        </row>
        <row r="50">
          <cell r="B50">
            <v>717</v>
          </cell>
          <cell r="C50" t="str">
            <v>大邑县晋原镇通达东路五段药店</v>
          </cell>
          <cell r="D50" t="str">
            <v>城郊一片区</v>
          </cell>
        </row>
        <row r="51">
          <cell r="B51">
            <v>339</v>
          </cell>
          <cell r="C51" t="str">
            <v>沙河源药店</v>
          </cell>
          <cell r="D51" t="str">
            <v>西北片区</v>
          </cell>
        </row>
        <row r="52">
          <cell r="B52">
            <v>347</v>
          </cell>
          <cell r="C52" t="str">
            <v>清江2店</v>
          </cell>
          <cell r="D52" t="str">
            <v>西北片区</v>
          </cell>
        </row>
        <row r="53">
          <cell r="B53">
            <v>704</v>
          </cell>
          <cell r="C53" t="str">
            <v>都江堰奎光路中段药店</v>
          </cell>
          <cell r="D53" t="str">
            <v>城郊二片区</v>
          </cell>
        </row>
        <row r="54">
          <cell r="B54">
            <v>511</v>
          </cell>
          <cell r="C54" t="str">
            <v>成华杉板桥南一路店</v>
          </cell>
          <cell r="D54" t="str">
            <v>城中片区</v>
          </cell>
        </row>
        <row r="55">
          <cell r="B55">
            <v>737</v>
          </cell>
          <cell r="C55" t="str">
            <v>高新区大源北街药店</v>
          </cell>
          <cell r="D55" t="str">
            <v>东南片区</v>
          </cell>
        </row>
        <row r="56">
          <cell r="B56">
            <v>573</v>
          </cell>
          <cell r="C56" t="str">
            <v>双流县西航港街道锦华路一段药店</v>
          </cell>
          <cell r="D56" t="str">
            <v>东南片区</v>
          </cell>
        </row>
        <row r="57">
          <cell r="B57">
            <v>311</v>
          </cell>
          <cell r="C57" t="str">
            <v>西部店</v>
          </cell>
          <cell r="D57" t="str">
            <v>西北片区</v>
          </cell>
        </row>
        <row r="58">
          <cell r="B58">
            <v>745</v>
          </cell>
          <cell r="C58" t="str">
            <v>金沙路店</v>
          </cell>
          <cell r="D58" t="str">
            <v>西北片区</v>
          </cell>
        </row>
        <row r="59">
          <cell r="B59">
            <v>570</v>
          </cell>
          <cell r="C59" t="str">
            <v>青羊区浣花滨河路药店</v>
          </cell>
          <cell r="D59" t="str">
            <v>西北片区</v>
          </cell>
        </row>
        <row r="60">
          <cell r="B60">
            <v>727</v>
          </cell>
          <cell r="C60" t="str">
            <v>金牛区黄苑东街药店</v>
          </cell>
          <cell r="D60" t="str">
            <v>西北片区</v>
          </cell>
        </row>
        <row r="61">
          <cell r="B61">
            <v>56</v>
          </cell>
          <cell r="C61" t="str">
            <v>三江店</v>
          </cell>
          <cell r="D61" t="str">
            <v>城郊二片区</v>
          </cell>
        </row>
        <row r="62">
          <cell r="B62">
            <v>738</v>
          </cell>
          <cell r="C62" t="str">
            <v>都江堰市蒲阳路药店</v>
          </cell>
          <cell r="D62" t="str">
            <v>城郊二片区</v>
          </cell>
        </row>
        <row r="63">
          <cell r="B63">
            <v>754</v>
          </cell>
          <cell r="C63" t="str">
            <v>崇州尚贤坊街店</v>
          </cell>
          <cell r="D63" t="str">
            <v>城郊二片区</v>
          </cell>
        </row>
        <row r="64">
          <cell r="B64">
            <v>371</v>
          </cell>
          <cell r="C64" t="str">
            <v>兴义镇万兴路药店</v>
          </cell>
          <cell r="D64" t="str">
            <v>城郊一片区</v>
          </cell>
        </row>
        <row r="65">
          <cell r="B65">
            <v>539</v>
          </cell>
          <cell r="C65" t="str">
            <v>大邑县晋原镇子龙路店</v>
          </cell>
          <cell r="D65" t="str">
            <v>城郊一片区</v>
          </cell>
        </row>
        <row r="66">
          <cell r="B66">
            <v>549</v>
          </cell>
          <cell r="C66" t="str">
            <v>大邑县晋源镇东壕沟段药店</v>
          </cell>
          <cell r="D66" t="str">
            <v>城郊一片区</v>
          </cell>
        </row>
        <row r="67">
          <cell r="B67">
            <v>716</v>
          </cell>
          <cell r="C67" t="str">
            <v>大邑县沙渠镇方圆路药店</v>
          </cell>
          <cell r="D67" t="str">
            <v>城郊一片区</v>
          </cell>
        </row>
        <row r="68">
          <cell r="B68">
            <v>732</v>
          </cell>
          <cell r="C68" t="str">
            <v>邛崃市羊安镇永康大道药店</v>
          </cell>
          <cell r="D68" t="str">
            <v>城郊一片区</v>
          </cell>
        </row>
        <row r="69">
          <cell r="B69">
            <v>747</v>
          </cell>
          <cell r="C69" t="str">
            <v>郫县一环路东南段店</v>
          </cell>
          <cell r="D69" t="str">
            <v>城中片区</v>
          </cell>
        </row>
        <row r="70">
          <cell r="B70">
            <v>584</v>
          </cell>
          <cell r="C70" t="str">
            <v>高新区中和街道柳荫街药店</v>
          </cell>
          <cell r="D70" t="str">
            <v>东南片区</v>
          </cell>
        </row>
        <row r="71">
          <cell r="B71">
            <v>733</v>
          </cell>
          <cell r="C71" t="str">
            <v>双流县三强西路</v>
          </cell>
          <cell r="D71" t="str">
            <v>东南片区</v>
          </cell>
        </row>
        <row r="72">
          <cell r="B72">
            <v>743</v>
          </cell>
          <cell r="C72" t="str">
            <v>成华区万宇路药店</v>
          </cell>
          <cell r="D72" t="str">
            <v>东南片区</v>
          </cell>
        </row>
        <row r="73">
          <cell r="B73">
            <v>706</v>
          </cell>
          <cell r="C73" t="str">
            <v>都江堰幸福镇翔凤路药店</v>
          </cell>
          <cell r="D73" t="str">
            <v>城郊二片区</v>
          </cell>
        </row>
        <row r="74">
          <cell r="B74">
            <v>710</v>
          </cell>
          <cell r="C74" t="str">
            <v>都江堰市蒲阳镇堰问道西路药店</v>
          </cell>
          <cell r="D74" t="str">
            <v>城郊二片区</v>
          </cell>
        </row>
        <row r="75">
          <cell r="B75">
            <v>713</v>
          </cell>
          <cell r="C75" t="str">
            <v>都江堰聚源镇药店</v>
          </cell>
          <cell r="D75" t="str">
            <v>城郊二片区</v>
          </cell>
        </row>
        <row r="76">
          <cell r="B76">
            <v>755</v>
          </cell>
          <cell r="C76" t="str">
            <v>鱼凫路</v>
          </cell>
          <cell r="D76" t="str">
            <v>城郊二片区</v>
          </cell>
        </row>
        <row r="77">
          <cell r="B77">
            <v>594</v>
          </cell>
          <cell r="C77" t="str">
            <v>大邑县安仁镇千禧街药店</v>
          </cell>
          <cell r="D77" t="str">
            <v>城郊一片区</v>
          </cell>
        </row>
        <row r="78">
          <cell r="B78">
            <v>720</v>
          </cell>
          <cell r="C78" t="str">
            <v>大邑县新场镇文昌街药店</v>
          </cell>
          <cell r="D78" t="str">
            <v>城郊一片区</v>
          </cell>
        </row>
        <row r="79">
          <cell r="B79">
            <v>748</v>
          </cell>
          <cell r="C79" t="str">
            <v>大邑东街店</v>
          </cell>
          <cell r="D79" t="str">
            <v>城郊一片区</v>
          </cell>
        </row>
        <row r="80">
          <cell r="B80">
            <v>718</v>
          </cell>
          <cell r="C80" t="str">
            <v>龙泉驿生路店</v>
          </cell>
          <cell r="D80" t="str">
            <v>城中片区</v>
          </cell>
        </row>
        <row r="81">
          <cell r="B81">
            <v>723</v>
          </cell>
          <cell r="C81" t="str">
            <v>锦江区柳翠路药店</v>
          </cell>
          <cell r="D81" t="str">
            <v>城中片区</v>
          </cell>
        </row>
        <row r="82">
          <cell r="B82">
            <v>545</v>
          </cell>
          <cell r="C82" t="str">
            <v>龙潭西路店</v>
          </cell>
          <cell r="D82" t="str">
            <v>东南片区</v>
          </cell>
        </row>
        <row r="83">
          <cell r="B83">
            <v>740</v>
          </cell>
          <cell r="C83" t="str">
            <v>成华区华康路药店</v>
          </cell>
          <cell r="D83" t="str">
            <v>东南片区</v>
          </cell>
        </row>
        <row r="84">
          <cell r="B84">
            <v>753</v>
          </cell>
          <cell r="C84" t="str">
            <v>合欢树街</v>
          </cell>
          <cell r="D84" t="str">
            <v>东南片区</v>
          </cell>
        </row>
        <row r="85">
          <cell r="B85">
            <v>741</v>
          </cell>
          <cell r="C85" t="str">
            <v>成华区新怡路店</v>
          </cell>
          <cell r="D85" t="str">
            <v>西北片区</v>
          </cell>
        </row>
        <row r="86">
          <cell r="B86">
            <v>752</v>
          </cell>
          <cell r="C86" t="str">
            <v>聚萃路店</v>
          </cell>
          <cell r="D86" t="str">
            <v>西北片区</v>
          </cell>
        </row>
        <row r="87">
          <cell r="B87">
            <v>101453</v>
          </cell>
          <cell r="C87" t="str">
            <v>江安路</v>
          </cell>
          <cell r="D87" t="str">
            <v>城郊二片区</v>
          </cell>
        </row>
        <row r="88">
          <cell r="B88">
            <v>102934</v>
          </cell>
          <cell r="C88" t="str">
            <v>银河北街</v>
          </cell>
          <cell r="D88" t="str">
            <v>西北片区</v>
          </cell>
        </row>
        <row r="89">
          <cell r="B89">
            <v>102478</v>
          </cell>
          <cell r="C89" t="str">
            <v>静明路店</v>
          </cell>
          <cell r="D89" t="str">
            <v>城中片区</v>
          </cell>
        </row>
        <row r="90">
          <cell r="B90">
            <v>102479</v>
          </cell>
          <cell r="C90" t="str">
            <v>劼人路店</v>
          </cell>
          <cell r="D90" t="str">
            <v>城中片区</v>
          </cell>
        </row>
        <row r="91">
          <cell r="B91">
            <v>102565</v>
          </cell>
          <cell r="C91" t="str">
            <v>佳灵路</v>
          </cell>
          <cell r="D91" t="str">
            <v>西北片区</v>
          </cell>
        </row>
        <row r="92">
          <cell r="B92">
            <v>102564</v>
          </cell>
          <cell r="C92" t="str">
            <v>翠荫路 </v>
          </cell>
          <cell r="D92" t="str">
            <v>城郊一片区</v>
          </cell>
        </row>
        <row r="93">
          <cell r="B93">
            <v>102567</v>
          </cell>
          <cell r="C93" t="str">
            <v>武阳西路</v>
          </cell>
          <cell r="D93" t="str">
            <v>城郊一片区</v>
          </cell>
        </row>
        <row r="94">
          <cell r="B94">
            <v>102935</v>
          </cell>
          <cell r="C94" t="str">
            <v>童子街店</v>
          </cell>
          <cell r="D94" t="str">
            <v>城中片区</v>
          </cell>
        </row>
        <row r="95">
          <cell r="B95">
            <v>103639</v>
          </cell>
          <cell r="C95" t="str">
            <v>成华区金马河店</v>
          </cell>
          <cell r="D95" t="str">
            <v>东南片区</v>
          </cell>
        </row>
        <row r="96">
          <cell r="B96">
            <v>307</v>
          </cell>
          <cell r="C96" t="str">
            <v>旗舰店</v>
          </cell>
          <cell r="D96" t="str">
            <v>旗舰片</v>
          </cell>
        </row>
        <row r="97">
          <cell r="B97">
            <v>103199</v>
          </cell>
          <cell r="C97" t="str">
            <v>西林一街</v>
          </cell>
          <cell r="D97" t="str">
            <v>西北片区</v>
          </cell>
        </row>
        <row r="98">
          <cell r="B98">
            <v>103198</v>
          </cell>
          <cell r="C98" t="str">
            <v>贝森路店</v>
          </cell>
          <cell r="D98" t="str">
            <v>西北片区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2" createdVersion="3">
  <cacheSource type="worksheet">
    <worksheetSource ref="A1:V403" sheet="查询零售明细"/>
  </cacheSource>
  <cacheFields count="22">
    <cacheField name="序号" numFmtId="0">
      <sharedItems containsMixedTypes="1" containsNumber="1" containsInteger="1" minValue="1" maxValue="401" count="4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s v="合计"/>
      </sharedItems>
    </cacheField>
    <cacheField name="时间" numFmtId="0">
      <sharedItems containsNonDate="0" containsDate="1" containsString="0" containsBlank="1" minDate="2018-05-26T09:50:00" maxDate="2018-06-25T21:29:00" count="287">
        <d v="2018-05-26T09:50:00"/>
        <d v="2018-05-26T15:52:00"/>
        <d v="2018-05-26T18:11:00"/>
        <d v="2018-05-26T18:18:00"/>
        <d v="2018-05-27T14:01:00"/>
        <d v="2018-05-27T15:52:00"/>
        <d v="2018-05-27T16:00:00"/>
        <d v="2018-05-27T19:30:00"/>
        <d v="2018-05-27T21:01:00"/>
        <d v="2018-05-28T07:58:00"/>
        <d v="2018-05-28T11:47:00"/>
        <d v="2018-05-29T12:23:00"/>
        <d v="2018-05-29T15:39:00"/>
        <d v="2018-05-29T19:01:00"/>
        <d v="2018-05-29T19:03:00"/>
        <d v="2018-05-29T20:51:00"/>
        <d v="2018-05-29T21:25:00"/>
        <d v="2018-05-30T12:25:00"/>
        <d v="2018-05-30T15:12:00"/>
        <d v="2018-05-30T15:19:00"/>
        <d v="2018-05-30T15:58:00"/>
        <d v="2018-05-30T16:00:00"/>
        <d v="2018-05-30T16:10:00"/>
        <d v="2018-05-30T17:59:00"/>
        <d v="2018-05-30T19:10:00"/>
        <d v="2018-05-30T19:42:00"/>
        <d v="2018-05-30T21:10:00"/>
        <d v="2018-05-31T09:59:00"/>
        <d v="2018-05-31T10:32:00"/>
        <d v="2018-05-31T10:36:00"/>
        <d v="2018-05-31T10:43:00"/>
        <d v="2018-05-31T16:54:00"/>
        <d v="2018-05-31T17:19:00"/>
        <d v="2018-05-31T18:26:00"/>
        <d v="2018-05-31T18:58:00"/>
        <d v="2018-05-31T19:07:00"/>
        <d v="2018-06-01T10:17:00"/>
        <d v="2018-06-01T12:16:00"/>
        <d v="2018-06-01T17:12:00"/>
        <d v="2018-06-01T20:49:00"/>
        <d v="2018-06-02T09:39:00"/>
        <d v="2018-06-02T12:10:00"/>
        <d v="2018-06-02T14:48:00"/>
        <d v="2018-06-02T14:56:00"/>
        <d v="2018-06-02T17:08:00"/>
        <d v="2018-06-02T17:20:00"/>
        <d v="2018-06-02T18:00:00"/>
        <d v="2018-06-02T19:44:00"/>
        <d v="2018-06-02T20:18:00"/>
        <d v="2018-06-03T10:11:00"/>
        <d v="2018-06-03T11:06:00"/>
        <d v="2018-06-03T11:54:00"/>
        <d v="2018-06-03T12:00:00"/>
        <d v="2018-06-03T12:02:00"/>
        <d v="2018-06-03T12:23:00"/>
        <d v="2018-06-03T12:25:00"/>
        <d v="2018-06-03T13:02:00"/>
        <d v="2018-06-03T13:05:00"/>
        <d v="2018-06-03T13:10:00"/>
        <d v="2018-06-03T13:13:00"/>
        <d v="2018-06-03T13:20:00"/>
        <d v="2018-06-03T13:21:00"/>
        <d v="2018-06-03T18:31:00"/>
        <d v="2018-06-03T21:20:00"/>
        <d v="2018-06-03T21:25:00"/>
        <d v="2018-06-03T21:32:00"/>
        <d v="2018-06-03T21:47:00"/>
        <d v="2018-06-04T10:01:00"/>
        <d v="2018-06-04T16:53:00"/>
        <d v="2018-06-04T16:55:00"/>
        <d v="2018-06-04T16:56:00"/>
        <d v="2018-06-04T16:57:00"/>
        <d v="2018-06-04T19:23:00"/>
        <d v="2018-06-04T19:59:00"/>
        <d v="2018-06-05T10:02:00"/>
        <d v="2018-06-05T11:23:00"/>
        <d v="2018-06-05T12:04:00"/>
        <d v="2018-06-05T13:29:00"/>
        <d v="2018-06-05T15:15:00"/>
        <d v="2018-06-05T16:16:00"/>
        <d v="2018-06-05T17:30:00"/>
        <d v="2018-06-05T18:31:00"/>
        <d v="2018-06-05T19:12:00"/>
        <d v="2018-06-05T19:41:00"/>
        <d v="2018-06-06T10:18:00"/>
        <d v="2018-06-06T10:19:00"/>
        <d v="2018-06-06T10:20:00"/>
        <d v="2018-06-06T10:45:00"/>
        <d v="2018-06-06T16:54:00"/>
        <d v="2018-06-06T16:57:00"/>
        <d v="2018-06-06T17:46:00"/>
        <d v="2018-06-06T17:56:00"/>
        <d v="2018-06-06T20:16:00"/>
        <d v="2018-06-06T20:20:00"/>
        <d v="2018-06-07T10:36:00"/>
        <d v="2018-06-07T16:42:00"/>
        <d v="2018-06-07T16:44:00"/>
        <d v="2018-06-07T20:05:00"/>
        <d v="2018-06-08T13:20:00"/>
        <d v="2018-06-08T13:27:00"/>
        <d v="2018-06-08T13:59:00"/>
        <d v="2018-06-09T08:50:00"/>
        <d v="2018-06-09T11:58:00"/>
        <d v="2018-06-09T12:11:00"/>
        <d v="2018-06-09T16:27:00"/>
        <d v="2018-06-09T17:06:00"/>
        <d v="2018-06-09T17:30:00"/>
        <d v="2018-06-09T17:38:00"/>
        <d v="2018-06-09T17:56:00"/>
        <d v="2018-06-09T18:29:00"/>
        <d v="2018-06-09T19:05:00"/>
        <d v="2018-06-09T20:51:00"/>
        <d v="2018-06-09T21:15:00"/>
        <d v="2018-06-09T21:17:00"/>
        <d v="2018-06-10T08:51:00"/>
        <d v="2018-06-10T09:13:00"/>
        <d v="2018-06-10T09:35:00"/>
        <d v="2018-06-10T11:26:00"/>
        <d v="2018-06-10T11:33:00"/>
        <d v="2018-06-10T12:17:00"/>
        <d v="2018-06-10T12:24:00"/>
        <d v="2018-06-10T12:27:00"/>
        <d v="2018-06-10T13:11:00"/>
        <d v="2018-06-10T13:12:00"/>
        <d v="2018-06-10T13:42:00"/>
        <d v="2018-06-10T14:44:00"/>
        <d v="2018-06-10T15:08:00"/>
        <d v="2018-06-10T15:16:00"/>
        <d v="2018-06-10T15:47:00"/>
        <d v="2018-06-10T16:27:00"/>
        <d v="2018-06-10T16:36:00"/>
        <d v="2018-06-10T18:47:00"/>
        <d v="2018-06-10T19:11:00"/>
        <d v="2018-06-10T19:47:00"/>
        <d v="2018-06-10T19:48:00"/>
        <d v="2018-06-10T19:59:00"/>
        <d v="2018-06-10T21:16:00"/>
        <d v="2018-06-10T21:54:00"/>
        <d v="2018-06-11T09:11:00"/>
        <d v="2018-06-11T10:14:00"/>
        <d v="2018-06-11T10:49:00"/>
        <d v="2018-06-11T12:08:00"/>
        <d v="2018-06-11T13:09:00"/>
        <d v="2018-06-11T15:06:00"/>
        <d v="2018-06-11T15:07:00"/>
        <d v="2018-06-11T15:11:00"/>
        <d v="2018-06-11T15:27:00"/>
        <d v="2018-06-11T16:11:00"/>
        <d v="2018-06-11T18:31:00"/>
        <d v="2018-06-11T19:18:00"/>
        <d v="2018-06-11T21:15:00"/>
        <d v="2018-06-12T09:54:00"/>
        <d v="2018-06-12T12:05:00"/>
        <d v="2018-06-12T12:14:00"/>
        <d v="2018-06-12T12:17:00"/>
        <d v="2018-06-12T13:25:00"/>
        <d v="2018-06-12T13:31:00"/>
        <d v="2018-06-12T13:57:00"/>
        <d v="2018-06-12T15:16:00"/>
        <d v="2018-06-12T16:03:00"/>
        <d v="2018-06-12T16:18:00"/>
        <d v="2018-06-12T16:25:00"/>
        <d v="2018-06-12T16:27:00"/>
        <d v="2018-06-12T16:29:00"/>
        <d v="2018-06-12T17:09:00"/>
        <d v="2018-06-12T17:30:00"/>
        <d v="2018-06-12T17:54:00"/>
        <d v="2018-06-12T18:02:00"/>
        <d v="2018-06-12T18:04:00"/>
        <d v="2018-06-12T18:05:00"/>
        <d v="2018-06-12T18:13:00"/>
        <d v="2018-06-12T18:54:00"/>
        <d v="2018-06-12T18:58:00"/>
        <d v="2018-06-12T18:59:00"/>
        <d v="2018-06-12T19:02:00"/>
        <d v="2018-06-12T19:06:00"/>
        <d v="2018-06-12T19:33:00"/>
        <d v="2018-06-12T19:45:00"/>
        <d v="2018-06-12T20:18:00"/>
        <d v="2018-06-12T20:19:00"/>
        <d v="2018-06-12T20:29:00"/>
        <d v="2018-06-12T20:30:00"/>
        <d v="2018-06-12T20:31:00"/>
        <d v="2018-06-12T20:32:00"/>
        <d v="2018-06-12T20:34:00"/>
        <d v="2018-06-12T20:47:00"/>
        <d v="2018-06-12T21:05:00"/>
        <d v="2018-06-12T21:16:00"/>
        <d v="2018-06-12T21:44:00"/>
        <d v="2018-06-13T08:52:00"/>
        <d v="2018-06-13T08:58:00"/>
        <d v="2018-06-13T10:35:00"/>
        <d v="2018-06-13T12:30:00"/>
        <d v="2018-06-13T12:53:00"/>
        <d v="2018-06-13T15:43:00"/>
        <d v="2018-06-13T15:55:00"/>
        <d v="2018-06-13T17:22:00"/>
        <d v="2018-06-13T17:34:00"/>
        <d v="2018-06-13T17:36:00"/>
        <d v="2018-06-13T17:37:00"/>
        <d v="2018-06-13T17:39:00"/>
        <d v="2018-06-13T17:56:00"/>
        <d v="2018-06-13T18:04:00"/>
        <d v="2018-06-13T18:35:00"/>
        <d v="2018-06-13T18:37:00"/>
        <d v="2018-06-13T19:51:00"/>
        <d v="2018-06-13T20:15:00"/>
        <d v="2018-06-13T21:24:00"/>
        <d v="2018-06-14T09:38:00"/>
        <d v="2018-06-14T09:55:00"/>
        <d v="2018-06-14T10:12:00"/>
        <d v="2018-06-14T10:13:00"/>
        <d v="2018-06-14T10:14:00"/>
        <d v="2018-06-14T10:15:00"/>
        <d v="2018-06-14T10:16:00"/>
        <d v="2018-06-14T10:53:00"/>
        <d v="2018-06-14T10:54:00"/>
        <d v="2018-06-14T10:55:00"/>
        <d v="2018-06-14T10:56:00"/>
        <d v="2018-06-14T11:03:00"/>
        <d v="2018-06-14T11:04:00"/>
        <d v="2018-06-14T11:05:00"/>
        <d v="2018-06-14T12:10:00"/>
        <d v="2018-06-14T13:11:00"/>
        <d v="2018-06-14T13:12:00"/>
        <d v="2018-06-14T14:46:00"/>
        <d v="2018-06-14T15:49:00"/>
        <d v="2018-06-14T17:08:00"/>
        <d v="2018-06-14T17:31:00"/>
        <d v="2018-06-14T21:14:00"/>
        <d v="2018-06-14T21:52:00"/>
        <d v="2018-06-15T11:15:00"/>
        <d v="2018-06-15T11:19:00"/>
        <d v="2018-06-15T11:26:00"/>
        <d v="2018-06-15T14:35:00"/>
        <d v="2018-06-15T18:34:00"/>
        <d v="2018-06-15T18:40:00"/>
        <d v="2018-06-15T18:59:00"/>
        <d v="2018-06-16T10:26:00"/>
        <d v="2018-06-16T10:51:00"/>
        <d v="2018-06-16T12:27:00"/>
        <d v="2018-06-16T13:30:00"/>
        <d v="2018-06-16T19:00:00"/>
        <d v="2018-06-16T19:32:00"/>
        <d v="2018-06-16T20:10:00"/>
        <d v="2018-06-16T20:17:00"/>
        <d v="2018-06-16T20:49:00"/>
        <d v="2018-06-17T10:14:00"/>
        <d v="2018-06-17T10:20:00"/>
        <d v="2018-06-17T11:08:00"/>
        <d v="2018-06-17T18:59:00"/>
        <d v="2018-06-17T21:30:00"/>
        <d v="2018-06-17T21:39:00"/>
        <d v="2018-06-18T09:59:00"/>
        <d v="2018-06-18T11:51:00"/>
        <d v="2018-06-18T12:11:00"/>
        <d v="2018-06-18T13:02:00"/>
        <d v="2018-06-18T17:00:00"/>
        <d v="2018-06-18T17:31:00"/>
        <d v="2018-06-18T21:30:00"/>
        <d v="2018-06-19T10:06:00"/>
        <d v="2018-06-19T13:53:00"/>
        <d v="2018-06-19T16:34:00"/>
        <d v="2018-06-19T19:07:00"/>
        <d v="2018-06-19T19:13:00"/>
        <d v="2018-06-20T10:52:00"/>
        <d v="2018-06-20T10:53:00"/>
        <d v="2018-06-20T11:47:00"/>
        <d v="2018-06-20T11:51:00"/>
        <d v="2018-06-20T14:51:00"/>
        <d v="2018-06-20T15:29:00"/>
        <d v="2018-06-20T15:45:00"/>
        <d v="2018-06-20T15:57:00"/>
        <d v="2018-06-20T16:09:00"/>
        <d v="2018-06-21T08:57:00"/>
        <d v="2018-06-21T15:16:00"/>
        <d v="2018-06-22T18:35:00"/>
        <d v="2018-06-22T20:25:00"/>
        <d v="2018-06-23T11:00:00"/>
        <d v="2018-06-23T16:38:00"/>
        <d v="2018-06-24T08:59:00"/>
        <d v="2018-06-24T21:40:00"/>
        <d v="2018-06-25T10:28:00"/>
        <d v="2018-06-25T12:03:00"/>
        <d v="2018-06-25T17:25:00"/>
        <d v="2018-06-25T21:29:00"/>
        <m/>
      </sharedItems>
    </cacheField>
    <cacheField name="销售单ID" numFmtId="0">
      <sharedItems containsString="0" containsBlank="1" containsNumber="1" containsInteger="1" minValue="28989388" maxValue="29323087" count="301">
        <n v="28989388"/>
        <n v="28992547"/>
        <n v="28992554"/>
        <n v="28993962"/>
        <n v="28994103"/>
        <n v="29002596"/>
        <n v="29003487"/>
        <n v="29003495"/>
        <n v="29003588"/>
        <n v="29005933"/>
        <n v="29007604"/>
        <n v="29008789"/>
        <n v="29011458"/>
        <n v="29024115"/>
        <n v="29027403"/>
        <n v="29029562"/>
        <n v="29029630"/>
        <n v="29029689"/>
        <n v="29031482"/>
        <n v="29031511"/>
        <n v="29031922"/>
        <n v="29037526"/>
        <n v="29038849"/>
        <n v="29038855"/>
        <n v="29039240"/>
        <n v="29039265"/>
        <n v="29039367"/>
        <n v="29040503"/>
        <n v="29041383"/>
        <n v="29041621"/>
        <n v="29043358"/>
        <n v="29046061"/>
        <n v="29046276"/>
        <n v="29046398"/>
        <n v="29046547"/>
        <n v="29049674"/>
        <n v="29049873"/>
        <n v="29050706"/>
        <n v="29051096"/>
        <n v="29051231"/>
        <n v="29055199"/>
        <n v="29056405"/>
        <n v="29059344"/>
        <n v="29060789"/>
        <n v="29064731"/>
        <n v="29066463"/>
        <n v="29067749"/>
        <n v="29067769"/>
        <n v="29069273"/>
        <n v="29069386"/>
        <n v="29069828"/>
        <n v="29071193"/>
        <n v="29071736"/>
        <n v="29077173"/>
        <n v="29077773"/>
        <n v="29078478"/>
        <n v="29078569"/>
        <n v="29078592"/>
        <n v="29078763"/>
        <n v="29078778"/>
        <n v="29079094"/>
        <n v="29079120"/>
        <n v="29079163"/>
        <n v="29079187"/>
        <n v="29079245"/>
        <n v="29079268"/>
        <n v="29082162"/>
        <n v="29084381"/>
        <n v="29084484"/>
        <n v="29084536"/>
        <n v="29084615"/>
        <n v="29085878"/>
        <n v="29089901"/>
        <n v="29089935"/>
        <n v="29089944"/>
        <n v="29089957"/>
        <n v="29089965"/>
        <n v="29091722"/>
        <n v="29092428"/>
        <n v="29096158"/>
        <n v="29097054"/>
        <n v="29097329"/>
        <n v="29097964"/>
        <n v="29101971"/>
        <n v="29103158"/>
        <n v="29103865"/>
        <n v="29104514"/>
        <n v="29105058"/>
        <n v="29105517"/>
        <n v="29109687"/>
        <n v="29109703"/>
        <n v="29109719"/>
        <n v="29110041"/>
        <n v="29110046"/>
        <n v="29113007"/>
        <n v="29113024"/>
        <n v="29113548"/>
        <n v="29113653"/>
        <n v="29115585"/>
        <n v="29115920"/>
        <n v="29119758"/>
        <n v="29122486"/>
        <n v="29122511"/>
        <n v="29124721"/>
        <n v="29129732"/>
        <n v="29129754"/>
        <n v="29131766"/>
        <n v="29140405"/>
        <n v="29143426"/>
        <n v="29143497"/>
        <n v="29145917"/>
        <n v="29146031"/>
        <n v="29146529"/>
        <n v="29146563"/>
        <n v="29146943"/>
        <n v="29147147"/>
        <n v="29147559"/>
        <n v="29148047"/>
        <n v="29150086"/>
        <n v="29150541"/>
        <n v="29152326"/>
        <n v="29152767"/>
        <n v="29153155"/>
        <n v="29153647"/>
        <n v="29155057"/>
        <n v="29155142"/>
        <n v="29155591"/>
        <n v="29155641"/>
        <n v="29155663"/>
        <n v="29156102"/>
        <n v="29156107"/>
        <n v="29156178"/>
        <n v="29157200"/>
        <n v="29157292"/>
        <n v="29157530"/>
        <n v="29157976"/>
        <n v="29158079"/>
        <n v="29159666"/>
        <n v="29160053"/>
        <n v="29160529"/>
        <n v="29160796"/>
        <n v="29161052"/>
        <n v="29162809"/>
        <n v="29163412"/>
        <n v="29164347"/>
        <n v="29164820"/>
        <n v="29164931"/>
        <n v="29165344"/>
        <n v="29166098"/>
        <n v="29166617"/>
        <n v="29167337"/>
        <n v="29167682"/>
        <n v="29167720"/>
        <n v="29168378"/>
        <n v="29170199"/>
        <n v="29170845"/>
        <n v="29172802"/>
        <n v="29174242"/>
        <n v="29176036"/>
        <n v="29177207"/>
        <n v="29177357"/>
        <n v="29177368"/>
        <n v="29177989"/>
        <n v="29178042"/>
        <n v="29178284"/>
        <n v="29178602"/>
        <n v="29178970"/>
        <n v="29179624"/>
        <n v="29179697"/>
        <n v="29179795"/>
        <n v="29179828"/>
        <n v="29179848"/>
        <n v="29180356"/>
        <n v="29180611"/>
        <n v="29180926"/>
        <n v="29180987"/>
        <n v="29181063"/>
        <n v="29181088"/>
        <n v="29181260"/>
        <n v="29181840"/>
        <n v="29181900"/>
        <n v="29181911"/>
        <n v="29181967"/>
        <n v="29182435"/>
        <n v="29182546"/>
        <n v="29183094"/>
        <n v="29183151"/>
        <n v="29183512"/>
        <n v="29183631"/>
        <n v="29183813"/>
        <n v="29183832"/>
        <n v="29183845"/>
        <n v="29183870"/>
        <n v="29184055"/>
        <n v="29184513"/>
        <n v="29184539"/>
        <n v="29186007"/>
        <n v="29186417"/>
        <n v="29187647"/>
        <n v="29188959"/>
        <n v="29189178"/>
        <n v="29190560"/>
        <n v="29190666"/>
        <n v="29191614"/>
        <n v="29191743"/>
        <n v="29191764"/>
        <n v="29191806"/>
        <n v="29191848"/>
        <n v="29192063"/>
        <n v="29192160"/>
        <n v="29192541"/>
        <n v="29192584"/>
        <n v="29193526"/>
        <n v="29194197"/>
        <n v="29195328"/>
        <n v="29197836"/>
        <n v="29198070"/>
        <n v="29198276"/>
        <n v="29198302"/>
        <n v="29198314"/>
        <n v="29198325"/>
        <n v="29198342"/>
        <n v="29198352"/>
        <n v="29198819"/>
        <n v="29198828"/>
        <n v="29198831"/>
        <n v="29198839"/>
        <n v="29198846"/>
        <n v="29198923"/>
        <n v="29198928"/>
        <n v="29198937"/>
        <n v="29198942"/>
        <n v="29198950"/>
        <n v="29199577"/>
        <n v="29200094"/>
        <n v="29200097"/>
        <n v="29200100"/>
        <n v="29200101"/>
        <n v="29200970"/>
        <n v="29201474"/>
        <n v="29202407"/>
        <n v="29202686"/>
        <n v="29206157"/>
        <n v="29206579"/>
        <n v="29208893"/>
        <n v="29208928"/>
        <n v="29208993"/>
        <n v="29210669"/>
        <n v="29213325"/>
        <n v="29213379"/>
        <n v="29213393"/>
        <n v="29218533"/>
        <n v="29218910"/>
        <n v="29219974"/>
        <n v="29220351"/>
        <n v="29221546"/>
        <n v="29223302"/>
        <n v="29224055"/>
        <n v="29224495"/>
        <n v="29225211"/>
        <n v="29225226"/>
        <n v="29230102"/>
        <n v="29230272"/>
        <n v="29230974"/>
        <n v="29235633"/>
        <n v="29237675"/>
        <n v="29237770"/>
        <n v="29238776"/>
        <n v="29241579"/>
        <n v="29241743"/>
        <n v="29242048"/>
        <n v="29244101"/>
        <n v="29244301"/>
        <n v="29247860"/>
        <n v="29250372"/>
        <n v="29252839"/>
        <n v="29254373"/>
        <n v="29256263"/>
        <n v="29256354"/>
        <n v="29263972"/>
        <n v="29263991"/>
        <n v="29264576"/>
        <n v="29264614"/>
        <n v="29266025"/>
        <n v="29266353"/>
        <n v="29266547"/>
        <n v="29266649"/>
        <n v="29266766"/>
        <n v="29274330"/>
        <n v="29277838"/>
        <n v="29290062"/>
        <n v="29291800"/>
        <n v="29296035"/>
        <n v="29299092"/>
        <n v="29304255"/>
        <n v="29313414"/>
        <n v="29315747"/>
        <n v="29316851"/>
        <n v="29319391"/>
        <n v="29323087"/>
        <m/>
      </sharedItems>
    </cacheField>
    <cacheField name="门店ID" numFmtId="0">
      <sharedItems containsString="0" containsBlank="1" containsNumber="1" containsInteger="1" minValue="54" maxValue="102935" count="62">
        <n v="54"/>
        <n v="56"/>
        <n v="307"/>
        <n v="308"/>
        <n v="311"/>
        <n v="341"/>
        <n v="343"/>
        <n v="347"/>
        <n v="349"/>
        <n v="351"/>
        <n v="355"/>
        <n v="357"/>
        <n v="365"/>
        <n v="367"/>
        <n v="373"/>
        <n v="379"/>
        <n v="385"/>
        <n v="387"/>
        <n v="511"/>
        <n v="513"/>
        <n v="514"/>
        <n v="515"/>
        <n v="517"/>
        <n v="539"/>
        <n v="541"/>
        <n v="545"/>
        <n v="546"/>
        <n v="570"/>
        <n v="571"/>
        <n v="578"/>
        <n v="581"/>
        <n v="582"/>
        <n v="584"/>
        <n v="585"/>
        <n v="587"/>
        <n v="591"/>
        <n v="594"/>
        <n v="598"/>
        <n v="704"/>
        <n v="707"/>
        <n v="712"/>
        <n v="713"/>
        <n v="716"/>
        <n v="718"/>
        <n v="720"/>
        <n v="723"/>
        <n v="726"/>
        <n v="727"/>
        <n v="732"/>
        <n v="737"/>
        <n v="738"/>
        <n v="740"/>
        <n v="743"/>
        <n v="746"/>
        <n v="748"/>
        <n v="750"/>
        <n v="752"/>
        <n v="753"/>
        <n v="755"/>
        <n v="102478"/>
        <n v="102935"/>
        <m/>
      </sharedItems>
    </cacheField>
    <cacheField name="门店名称" numFmtId="0">
      <sharedItems containsBlank="1" count="62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土龙路药店"/>
        <s v="四川太极大药房连锁有限公司武侯区聚萃街药店"/>
        <s v="四川太极大药房连锁有限公司青羊区童子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沙渠镇方圆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杉板桥南一路店"/>
        <s v="四川太极新乐中街药店"/>
        <s v="四川太极新津邓双镇岷江店"/>
        <s v="四川太极旗舰店"/>
        <s v="四川太极武侯区顺和街店"/>
        <s v="四川太极清江东路2药店"/>
        <s v="四川太极清江东路药店"/>
        <s v="四川太极温江区柳城街道鱼凫路药店"/>
        <s v="四川太极红星店"/>
        <s v="四川太极西部店"/>
        <s v="四川太极通盈街药店"/>
        <s v="四川太极邛崃中心药店"/>
        <s v="四川太极邛崃市临邛镇长安大道药店"/>
        <s v="四川太极邛崃市羊安镇永康大道药店"/>
        <s v="四川太极都江堰奎光路中段药店"/>
        <s v="四川太极都江堰市蒲阳路药店"/>
        <s v="四川太极都江堰景中路店"/>
        <s v="四川太极都江堰聚源镇药店"/>
        <s v="四川太极都江堰药店"/>
        <s v="四川太极金带街药店"/>
        <s v="四川太极金牛区交大路第三药店"/>
        <s v="四川太极金牛区黄苑东街药店"/>
        <s v="四川太极锦江区合欢树街药店"/>
        <s v="四川太极锦江区柳翠路药店"/>
        <s v="四川太极锦江区榕声路店"/>
        <s v="四川太极锦江区水杉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19" maxValue="480.0161" count="32">
        <n v="-19"/>
        <n v="-5"/>
        <n v="-2"/>
        <n v="-1"/>
        <n v="0.0081"/>
        <n v="0.016"/>
        <n v="0.04"/>
        <n v="0.048"/>
        <n v="0.052"/>
        <n v="0.06"/>
        <n v="0.064"/>
        <n v="0.072"/>
        <n v="0.08"/>
        <n v="0.096"/>
        <n v="0.108"/>
        <n v="0.12"/>
        <n v="0.14"/>
        <n v="0.16"/>
        <n v="0.18"/>
        <n v="0.24"/>
        <n v="0.32"/>
        <n v="0.4"/>
        <n v="0.48"/>
        <n v="0.5"/>
        <n v="0.8"/>
        <n v="1"/>
        <n v="2"/>
        <n v="3"/>
        <n v="4"/>
        <n v="5"/>
        <n v="19"/>
        <n v="480.0161"/>
      </sharedItems>
    </cacheField>
    <cacheField name="金额" numFmtId="0">
      <sharedItems containsMixedTypes="1" containsNumber="1" minValue="-20135.82" maxValue="367538.07" count="79">
        <n v="-20135.82"/>
        <n v="-3400"/>
        <n v="-1850.9"/>
        <n v="-1498"/>
        <n v="-1350"/>
        <n v="-749"/>
        <n v="-650"/>
        <n v="-623.44"/>
        <n v="8.01"/>
        <n v="20.52"/>
        <n v="39.56"/>
        <n v="44.94"/>
        <n v="47.47"/>
        <n v="51.43"/>
        <n v="58.32"/>
        <n v="59.34"/>
        <n v="62.64"/>
        <n v="79.13"/>
        <n v="82.08"/>
        <n v="104.86"/>
        <n v="116.64"/>
        <n v="118.69"/>
        <n v="131.87"/>
        <n v="131.88"/>
        <n v="145.8"/>
        <n v="187.93"/>
        <n v="197.82"/>
        <n v="205.2"/>
        <n v="250.57"/>
        <n v="307.8"/>
        <n v="334.1"/>
        <n v="374.5"/>
        <n v="399"/>
        <n v="417.62"/>
        <n v="432"/>
        <n v="501.14"/>
        <n v="599.2"/>
        <n v="623.44"/>
        <n v="650"/>
        <n v="680"/>
        <n v="701.56"/>
        <n v="722.12"/>
        <n v="722.19"/>
        <n v="724.99"/>
        <n v="725.06"/>
        <n v="749"/>
        <n v="750"/>
        <n v="796.95"/>
        <n v="798"/>
        <n v="824.25"/>
        <n v="899"/>
        <n v="999"/>
        <n v="1099"/>
        <n v="1350"/>
        <n v="1360"/>
        <n v="1446.34"/>
        <n v="1483.07"/>
        <n v="1498"/>
        <n v="1500"/>
        <n v="1522.01"/>
        <n v="1551.69"/>
        <n v="1598"/>
        <n v="1648.5"/>
        <n v="1812.93"/>
        <n v="1850.9"/>
        <n v="1901.76"/>
        <n v="2040"/>
        <n v="2198"/>
        <n v="2247"/>
        <n v="2298.66"/>
        <n v="2592.24"/>
        <n v="2700"/>
        <n v="2996"/>
        <n v="3297"/>
        <n v="3400"/>
        <n v="4396"/>
        <n v="20135.9"/>
        <n v="367538.07"/>
        <s v="0"/>
      </sharedItems>
    </cacheField>
    <cacheField name="单价" numFmtId="0">
      <sharedItems containsString="0" containsBlank="1" containsNumber="1" minValue="0" maxValue="1350" count="49">
        <n v="0"/>
        <n v="399"/>
        <n v="623.44"/>
        <n v="648.06"/>
        <n v="650"/>
        <n v="680"/>
        <n v="701.56"/>
        <n v="722.12"/>
        <n v="722.19"/>
        <n v="723.17"/>
        <n v="724.99"/>
        <n v="725.06"/>
        <n v="741.535"/>
        <n v="749"/>
        <n v="750"/>
        <n v="761.005"/>
        <n v="765.678630362607"/>
        <n v="766.22"/>
        <n v="775.845"/>
        <n v="796.95"/>
        <n v="799"/>
        <n v="824.25"/>
        <n v="899"/>
        <n v="900"/>
        <n v="906.465"/>
        <n v="925.45"/>
        <n v="950.88"/>
        <n v="988.888888888889"/>
        <n v="988.958333333333"/>
        <n v="989"/>
        <n v="989.038461538462"/>
        <n v="989.083333333333"/>
        <n v="989.125"/>
        <n v="999"/>
        <n v="1044"/>
        <n v="1044.04166666667"/>
        <n v="1044.05"/>
        <n v="1044.05555555556"/>
        <n v="1044.0625"/>
        <n v="1059.78"/>
        <n v="1059.78421052632"/>
        <n v="1098.91666666667"/>
        <n v="1098.98148148148"/>
        <n v="1099"/>
        <n v="1099.02777777778"/>
        <n v="1215"/>
        <n v="1282.5"/>
        <n v="1350"/>
        <m/>
      </sharedItems>
    </cacheField>
    <cacheField name="749特价提成" numFmtId="0">
      <sharedItems containsString="0" containsBlank="1" containsNumber="1" minValue="-2" maxValue="4" count="11">
        <n v="-2"/>
        <n v="-1"/>
        <n v="0.06"/>
        <n v="0.14"/>
        <n v="0.5"/>
        <n v="0.8"/>
        <n v="1"/>
        <n v="2"/>
        <n v="3"/>
        <n v="4"/>
        <m/>
      </sharedItems>
    </cacheField>
    <cacheField name="提成计数" numFmtId="0">
      <sharedItems containsString="0" containsBlank="1" containsNumber="1" minValue="-19" maxValue="19" count="28">
        <n v="-19"/>
        <n v="-2"/>
        <n v="-1"/>
        <n v="0.0081"/>
        <n v="0.016"/>
        <n v="0.04"/>
        <n v="0.048"/>
        <n v="0.052"/>
        <n v="0.06"/>
        <n v="0.064"/>
        <n v="0.072"/>
        <n v="0.08"/>
        <n v="0.096"/>
        <n v="0.108"/>
        <n v="0.12"/>
        <n v="0.16"/>
        <n v="0.18"/>
        <n v="0.24"/>
        <n v="0.32"/>
        <n v="0.4"/>
        <n v="0.48"/>
        <n v="0.5"/>
        <n v="1"/>
        <n v="1.5"/>
        <n v="2"/>
        <n v="3"/>
        <n v="19"/>
        <m/>
      </sharedItems>
    </cacheField>
    <cacheField name="内购" numFmtId="0">
      <sharedItems containsString="0" containsBlank="1" containsNumber="1" containsInteger="1" minValue="-5" maxValue="5" count="7">
        <n v="-5"/>
        <n v="-1"/>
        <n v="1"/>
        <n v="2"/>
        <n v="3"/>
        <n v="5"/>
        <m/>
      </sharedItems>
    </cacheField>
    <cacheField name="二赠一提成计数" numFmtId="0">
      <sharedItems containsString="0" containsBlank="1" containsNumber="1" containsInteger="1" minValue="0" maxValue="4" count="3">
        <n v="0"/>
        <n v="4"/>
        <m/>
      </sharedItems>
    </cacheField>
    <cacheField name="毛利" numFmtId="0">
      <sharedItems containsMixedTypes="1" containsNumber="1" minValue="-8621.82" maxValue="8621.8999999997" count="106">
        <n v="-8621.82"/>
        <n v="-1310"/>
        <n v="-1045.69277944"/>
        <n v="-744"/>
        <n v="-638.9"/>
        <n v="-522.84638972"/>
        <n v="-512"/>
        <n v="-256"/>
        <n v="-207"/>
        <n v="-188"/>
        <n v="-125"/>
        <n v="-94"/>
        <n v="-44"/>
        <n v="-27.76"/>
        <n v="-17.44"/>
        <n v="4.13976"/>
        <n v="10.824"/>
        <n v="15.32"/>
        <n v="16.070000000002"/>
        <n v="17.44"/>
        <n v="22.98"/>
        <n v="23.34"/>
        <n v="25"/>
        <n v="26.88"/>
        <n v="30.65"/>
        <n v="37.089999999996"/>
        <n v="40.089999999996"/>
        <n v="40.46"/>
        <n v="44"/>
        <n v="45.250000000002"/>
        <n v="45.969999999996"/>
        <n v="47.950000000002"/>
        <n v="50"/>
        <n v="52.64"/>
        <n v="53.28"/>
        <n v="53.76"/>
        <n v="59.150000000004"/>
        <n v="67.2"/>
        <n v="69"/>
        <n v="70.030000000008"/>
        <n v="70.06"/>
        <n v="71.5"/>
        <n v="75"/>
        <n v="79.92"/>
        <n v="88.74"/>
        <n v="94"/>
        <n v="95.56"/>
        <n v="100.4"/>
        <n v="116.19"/>
        <n v="118.99"/>
        <n v="123.07"/>
        <n v="124.5"/>
        <n v="125"/>
        <n v="136.34"/>
        <n v="143"/>
        <n v="144"/>
        <n v="150.6"/>
        <n v="155.62"/>
        <n v="162.36"/>
        <n v="169.25"/>
        <n v="188"/>
        <n v="218.25"/>
        <n v="219"/>
        <n v="222.4"/>
        <n v="231.20224"/>
        <n v="244"/>
        <n v="262.12"/>
        <n v="264.99"/>
        <n v="282"/>
        <n v="286"/>
        <n v="288"/>
        <n v="289"/>
        <n v="293"/>
        <n v="310.01"/>
        <n v="336.95"/>
        <n v="338.5"/>
        <n v="339.69"/>
        <n v="344"/>
        <n v="376"/>
        <n v="393"/>
        <n v="429"/>
        <n v="436.5"/>
        <n v="439"/>
        <n v="444"/>
        <n v="480.66"/>
        <n v="493"/>
        <n v="502.93"/>
        <n v="522.84638972"/>
        <n v="578"/>
        <n v="638.9"/>
        <n v="677"/>
        <n v="689.76"/>
        <n v="735"/>
        <n v="744"/>
        <n v="888"/>
        <n v="1045.69277944"/>
        <n v="1776"/>
        <n v="2091.38555888"/>
        <n v="8621.8999999997"/>
        <s v="105.130000000008"/>
        <s v="14.8299999999984"/>
        <s v="18.3819999999984"/>
        <s v="186.740000000016"/>
        <s v="31.9700000000016"/>
        <s v="4.28400000000009"/>
        <s v="72267.89540467975609"/>
      </sharedItems>
    </cacheField>
    <cacheField name="毛利率" numFmtId="0">
      <sharedItems count="59">
        <s v="-1.07%"/>
        <s v="-51.88%"/>
        <s v="-64.16%"/>
        <s v="0%"/>
        <s v="12.55%"/>
        <s v="13.62%"/>
        <s v="16.09%"/>
        <s v="16.41%"/>
        <s v="18.02%"/>
        <s v="19.09%"/>
        <s v="19.2%"/>
        <s v="19.66%"/>
        <s v="2.8%"/>
        <s v="20.37%"/>
        <s v="20.53%"/>
        <s v="20.91%"/>
        <s v="21.89%"/>
        <s v="24.36%"/>
        <s v="26.48%"/>
        <s v="27.14%"/>
        <s v="27.22%"/>
        <s v="27.74%"/>
        <s v="3.68%"/>
        <s v="31.24%"/>
        <s v="31.25%"/>
        <s v="32.59%"/>
        <s v="33.78%"/>
        <s v="34.43%"/>
        <s v="34.52%"/>
        <s v="36.27%"/>
        <s v="36.3%"/>
        <s v="36.55%"/>
        <s v="37.26%"/>
        <s v="38.12%"/>
        <s v="38.58%"/>
        <s v="38.59%"/>
        <s v="38.72%"/>
        <s v="38.73%"/>
        <s v="39.34%"/>
        <s v="40.4%"/>
        <s v="41.96%"/>
        <s v="42.28%"/>
        <s v="42.82%"/>
        <s v="44.85%"/>
        <s v="44.86%"/>
        <s v="46.09%"/>
        <s v="48.83%"/>
        <s v="48.93%"/>
        <s v="51.48%"/>
        <s v="52.75%"/>
        <s v="53.48%"/>
        <s v="55.11%"/>
        <s v="6.77%"/>
        <s v="64.13%"/>
        <s v="69.81%"/>
        <s v="8.3%"/>
        <s v="9.21%"/>
        <s v="9.43%"/>
        <s v="9.66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2">
  <r>
    <x v="0"/>
    <x v="16"/>
    <x v="20"/>
    <x v="0"/>
    <x v="1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"/>
    <x v="34"/>
    <x v="38"/>
    <x v="0"/>
    <x v="15"/>
    <x v="0"/>
    <x v="0"/>
    <x v="0"/>
    <x v="0"/>
    <x v="25"/>
    <x v="32"/>
    <x v="1"/>
    <x v="6"/>
    <x v="27"/>
    <x v="6"/>
    <x v="2"/>
    <x v="8"/>
    <x v="1"/>
    <x v="0"/>
    <x v="0"/>
    <x v="0"/>
    <x v="0"/>
  </r>
  <r>
    <x v="2"/>
    <x v="34"/>
    <x v="38"/>
    <x v="0"/>
    <x v="15"/>
    <x v="0"/>
    <x v="0"/>
    <x v="0"/>
    <x v="0"/>
    <x v="25"/>
    <x v="52"/>
    <x v="43"/>
    <x v="6"/>
    <x v="27"/>
    <x v="6"/>
    <x v="2"/>
    <x v="85"/>
    <x v="44"/>
    <x v="0"/>
    <x v="0"/>
    <x v="0"/>
    <x v="0"/>
  </r>
  <r>
    <x v="3"/>
    <x v="42"/>
    <x v="47"/>
    <x v="0"/>
    <x v="1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4"/>
    <x v="64"/>
    <x v="68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5"/>
    <x v="67"/>
    <x v="71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6"/>
    <x v="80"/>
    <x v="85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7"/>
    <x v="105"/>
    <x v="112"/>
    <x v="0"/>
    <x v="15"/>
    <x v="0"/>
    <x v="0"/>
    <x v="0"/>
    <x v="0"/>
    <x v="28"/>
    <x v="72"/>
    <x v="13"/>
    <x v="9"/>
    <x v="27"/>
    <x v="6"/>
    <x v="2"/>
    <x v="78"/>
    <x v="4"/>
    <x v="0"/>
    <x v="0"/>
    <x v="0"/>
    <x v="0"/>
  </r>
  <r>
    <x v="8"/>
    <x v="111"/>
    <x v="118"/>
    <x v="0"/>
    <x v="15"/>
    <x v="0"/>
    <x v="0"/>
    <x v="0"/>
    <x v="0"/>
    <x v="25"/>
    <x v="52"/>
    <x v="43"/>
    <x v="6"/>
    <x v="27"/>
    <x v="6"/>
    <x v="2"/>
    <x v="83"/>
    <x v="39"/>
    <x v="0"/>
    <x v="0"/>
    <x v="0"/>
    <x v="0"/>
  </r>
  <r>
    <x v="9"/>
    <x v="111"/>
    <x v="118"/>
    <x v="0"/>
    <x v="15"/>
    <x v="0"/>
    <x v="0"/>
    <x v="0"/>
    <x v="0"/>
    <x v="25"/>
    <x v="32"/>
    <x v="1"/>
    <x v="6"/>
    <x v="27"/>
    <x v="6"/>
    <x v="2"/>
    <x v="7"/>
    <x v="2"/>
    <x v="0"/>
    <x v="0"/>
    <x v="0"/>
    <x v="0"/>
  </r>
  <r>
    <x v="10"/>
    <x v="135"/>
    <x v="141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1"/>
    <x v="140"/>
    <x v="147"/>
    <x v="0"/>
    <x v="1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2"/>
    <x v="140"/>
    <x v="147"/>
    <x v="0"/>
    <x v="1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3"/>
    <x v="143"/>
    <x v="150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4"/>
    <x v="144"/>
    <x v="151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5"/>
    <x v="145"/>
    <x v="152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6"/>
    <x v="149"/>
    <x v="155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7"/>
    <x v="161"/>
    <x v="169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8"/>
    <x v="162"/>
    <x v="170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9"/>
    <x v="163"/>
    <x v="171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0"/>
    <x v="171"/>
    <x v="179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1"/>
    <x v="172"/>
    <x v="180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2"/>
    <x v="173"/>
    <x v="181"/>
    <x v="0"/>
    <x v="1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3"/>
    <x v="173"/>
    <x v="181"/>
    <x v="0"/>
    <x v="1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4"/>
    <x v="189"/>
    <x v="196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"/>
    <x v="229"/>
    <x v="242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6"/>
    <x v="243"/>
    <x v="258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7"/>
    <x v="251"/>
    <x v="265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8"/>
    <x v="255"/>
    <x v="269"/>
    <x v="0"/>
    <x v="15"/>
    <x v="0"/>
    <x v="0"/>
    <x v="0"/>
    <x v="0"/>
    <x v="25"/>
    <x v="52"/>
    <x v="43"/>
    <x v="10"/>
    <x v="22"/>
    <x v="6"/>
    <x v="2"/>
    <x v="83"/>
    <x v="39"/>
    <x v="0"/>
    <x v="0"/>
    <x v="0"/>
    <x v="0"/>
  </r>
  <r>
    <x v="29"/>
    <x v="150"/>
    <x v="156"/>
    <x v="1"/>
    <x v="0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0"/>
    <x v="159"/>
    <x v="165"/>
    <x v="1"/>
    <x v="0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1"/>
    <x v="164"/>
    <x v="172"/>
    <x v="1"/>
    <x v="0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2"/>
    <x v="207"/>
    <x v="214"/>
    <x v="1"/>
    <x v="0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3"/>
    <x v="2"/>
    <x v="3"/>
    <x v="2"/>
    <x v="27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4"/>
    <x v="3"/>
    <x v="4"/>
    <x v="2"/>
    <x v="27"/>
    <x v="0"/>
    <x v="0"/>
    <x v="0"/>
    <x v="0"/>
    <x v="25"/>
    <x v="32"/>
    <x v="1"/>
    <x v="6"/>
    <x v="27"/>
    <x v="6"/>
    <x v="2"/>
    <x v="7"/>
    <x v="2"/>
    <x v="0"/>
    <x v="0"/>
    <x v="0"/>
    <x v="0"/>
  </r>
  <r>
    <x v="35"/>
    <x v="3"/>
    <x v="4"/>
    <x v="2"/>
    <x v="27"/>
    <x v="0"/>
    <x v="0"/>
    <x v="0"/>
    <x v="0"/>
    <x v="25"/>
    <x v="52"/>
    <x v="43"/>
    <x v="6"/>
    <x v="27"/>
    <x v="6"/>
    <x v="2"/>
    <x v="83"/>
    <x v="39"/>
    <x v="0"/>
    <x v="0"/>
    <x v="0"/>
    <x v="0"/>
  </r>
  <r>
    <x v="36"/>
    <x v="10"/>
    <x v="12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7"/>
    <x v="18"/>
    <x v="23"/>
    <x v="2"/>
    <x v="27"/>
    <x v="0"/>
    <x v="0"/>
    <x v="0"/>
    <x v="0"/>
    <x v="20"/>
    <x v="30"/>
    <x v="38"/>
    <x v="10"/>
    <x v="18"/>
    <x v="6"/>
    <x v="2"/>
    <x v="51"/>
    <x v="32"/>
    <x v="0"/>
    <x v="0"/>
    <x v="0"/>
    <x v="0"/>
  </r>
  <r>
    <x v="38"/>
    <x v="21"/>
    <x v="25"/>
    <x v="2"/>
    <x v="27"/>
    <x v="0"/>
    <x v="0"/>
    <x v="0"/>
    <x v="0"/>
    <x v="21"/>
    <x v="33"/>
    <x v="36"/>
    <x v="10"/>
    <x v="19"/>
    <x v="6"/>
    <x v="2"/>
    <x v="57"/>
    <x v="32"/>
    <x v="0"/>
    <x v="0"/>
    <x v="0"/>
    <x v="0"/>
  </r>
  <r>
    <x v="39"/>
    <x v="22"/>
    <x v="26"/>
    <x v="2"/>
    <x v="27"/>
    <x v="0"/>
    <x v="0"/>
    <x v="0"/>
    <x v="0"/>
    <x v="20"/>
    <x v="30"/>
    <x v="38"/>
    <x v="10"/>
    <x v="18"/>
    <x v="6"/>
    <x v="2"/>
    <x v="51"/>
    <x v="32"/>
    <x v="0"/>
    <x v="0"/>
    <x v="0"/>
    <x v="0"/>
  </r>
  <r>
    <x v="40"/>
    <x v="36"/>
    <x v="40"/>
    <x v="2"/>
    <x v="27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41"/>
    <x v="37"/>
    <x v="41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42"/>
    <x v="44"/>
    <x v="48"/>
    <x v="2"/>
    <x v="27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43"/>
    <x v="46"/>
    <x v="50"/>
    <x v="2"/>
    <x v="27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44"/>
    <x v="47"/>
    <x v="51"/>
    <x v="2"/>
    <x v="27"/>
    <x v="0"/>
    <x v="0"/>
    <x v="0"/>
    <x v="0"/>
    <x v="9"/>
    <x v="16"/>
    <x v="34"/>
    <x v="10"/>
    <x v="8"/>
    <x v="6"/>
    <x v="2"/>
    <x v="21"/>
    <x v="32"/>
    <x v="0"/>
    <x v="0"/>
    <x v="0"/>
    <x v="0"/>
  </r>
  <r>
    <x v="45"/>
    <x v="56"/>
    <x v="60"/>
    <x v="2"/>
    <x v="27"/>
    <x v="0"/>
    <x v="0"/>
    <x v="0"/>
    <x v="0"/>
    <x v="26"/>
    <x v="64"/>
    <x v="25"/>
    <x v="10"/>
    <x v="24"/>
    <x v="6"/>
    <x v="2"/>
    <x v="89"/>
    <x v="28"/>
    <x v="0"/>
    <x v="0"/>
    <x v="0"/>
    <x v="0"/>
  </r>
  <r>
    <x v="46"/>
    <x v="57"/>
    <x v="61"/>
    <x v="2"/>
    <x v="27"/>
    <x v="0"/>
    <x v="0"/>
    <x v="0"/>
    <x v="0"/>
    <x v="2"/>
    <x v="2"/>
    <x v="25"/>
    <x v="10"/>
    <x v="1"/>
    <x v="6"/>
    <x v="2"/>
    <x v="4"/>
    <x v="28"/>
    <x v="0"/>
    <x v="0"/>
    <x v="0"/>
    <x v="0"/>
  </r>
  <r>
    <x v="47"/>
    <x v="58"/>
    <x v="62"/>
    <x v="2"/>
    <x v="27"/>
    <x v="0"/>
    <x v="0"/>
    <x v="0"/>
    <x v="0"/>
    <x v="30"/>
    <x v="76"/>
    <x v="40"/>
    <x v="10"/>
    <x v="26"/>
    <x v="6"/>
    <x v="2"/>
    <x v="98"/>
    <x v="42"/>
    <x v="0"/>
    <x v="0"/>
    <x v="0"/>
    <x v="0"/>
  </r>
  <r>
    <x v="48"/>
    <x v="59"/>
    <x v="63"/>
    <x v="2"/>
    <x v="27"/>
    <x v="0"/>
    <x v="0"/>
    <x v="0"/>
    <x v="0"/>
    <x v="0"/>
    <x v="0"/>
    <x v="39"/>
    <x v="10"/>
    <x v="0"/>
    <x v="6"/>
    <x v="2"/>
    <x v="0"/>
    <x v="42"/>
    <x v="0"/>
    <x v="0"/>
    <x v="0"/>
    <x v="0"/>
  </r>
  <r>
    <x v="49"/>
    <x v="72"/>
    <x v="77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50"/>
    <x v="73"/>
    <x v="78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51"/>
    <x v="77"/>
    <x v="82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52"/>
    <x v="79"/>
    <x v="84"/>
    <x v="2"/>
    <x v="27"/>
    <x v="0"/>
    <x v="0"/>
    <x v="0"/>
    <x v="0"/>
    <x v="28"/>
    <x v="73"/>
    <x v="21"/>
    <x v="10"/>
    <x v="25"/>
    <x v="6"/>
    <x v="2"/>
    <x v="90"/>
    <x v="14"/>
    <x v="0"/>
    <x v="0"/>
    <x v="0"/>
    <x v="0"/>
  </r>
  <r>
    <x v="53"/>
    <x v="81"/>
    <x v="86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54"/>
    <x v="81"/>
    <x v="86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55"/>
    <x v="87"/>
    <x v="93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56"/>
    <x v="87"/>
    <x v="93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57"/>
    <x v="87"/>
    <x v="92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58"/>
    <x v="87"/>
    <x v="92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59"/>
    <x v="88"/>
    <x v="94"/>
    <x v="2"/>
    <x v="27"/>
    <x v="0"/>
    <x v="0"/>
    <x v="0"/>
    <x v="0"/>
    <x v="19"/>
    <x v="28"/>
    <x v="35"/>
    <x v="10"/>
    <x v="17"/>
    <x v="6"/>
    <x v="2"/>
    <x v="99"/>
    <x v="40"/>
    <x v="0"/>
    <x v="0"/>
    <x v="0"/>
    <x v="0"/>
  </r>
  <r>
    <x v="60"/>
    <x v="89"/>
    <x v="95"/>
    <x v="2"/>
    <x v="27"/>
    <x v="0"/>
    <x v="0"/>
    <x v="0"/>
    <x v="0"/>
    <x v="18"/>
    <x v="25"/>
    <x v="37"/>
    <x v="10"/>
    <x v="16"/>
    <x v="6"/>
    <x v="2"/>
    <x v="39"/>
    <x v="32"/>
    <x v="0"/>
    <x v="0"/>
    <x v="0"/>
    <x v="0"/>
  </r>
  <r>
    <x v="61"/>
    <x v="90"/>
    <x v="96"/>
    <x v="2"/>
    <x v="27"/>
    <x v="0"/>
    <x v="0"/>
    <x v="0"/>
    <x v="0"/>
    <x v="19"/>
    <x v="28"/>
    <x v="35"/>
    <x v="10"/>
    <x v="17"/>
    <x v="6"/>
    <x v="2"/>
    <x v="99"/>
    <x v="40"/>
    <x v="0"/>
    <x v="0"/>
    <x v="0"/>
    <x v="0"/>
  </r>
  <r>
    <x v="62"/>
    <x v="91"/>
    <x v="97"/>
    <x v="2"/>
    <x v="27"/>
    <x v="0"/>
    <x v="0"/>
    <x v="0"/>
    <x v="0"/>
    <x v="19"/>
    <x v="28"/>
    <x v="35"/>
    <x v="10"/>
    <x v="17"/>
    <x v="6"/>
    <x v="2"/>
    <x v="99"/>
    <x v="40"/>
    <x v="0"/>
    <x v="0"/>
    <x v="0"/>
    <x v="0"/>
  </r>
  <r>
    <x v="63"/>
    <x v="94"/>
    <x v="100"/>
    <x v="2"/>
    <x v="27"/>
    <x v="0"/>
    <x v="0"/>
    <x v="0"/>
    <x v="0"/>
    <x v="25"/>
    <x v="52"/>
    <x v="43"/>
    <x v="6"/>
    <x v="27"/>
    <x v="6"/>
    <x v="2"/>
    <x v="85"/>
    <x v="44"/>
    <x v="0"/>
    <x v="0"/>
    <x v="0"/>
    <x v="0"/>
  </r>
  <r>
    <x v="64"/>
    <x v="94"/>
    <x v="100"/>
    <x v="2"/>
    <x v="27"/>
    <x v="0"/>
    <x v="0"/>
    <x v="0"/>
    <x v="0"/>
    <x v="25"/>
    <x v="32"/>
    <x v="1"/>
    <x v="6"/>
    <x v="27"/>
    <x v="6"/>
    <x v="2"/>
    <x v="8"/>
    <x v="1"/>
    <x v="0"/>
    <x v="0"/>
    <x v="0"/>
    <x v="0"/>
  </r>
  <r>
    <x v="65"/>
    <x v="98"/>
    <x v="104"/>
    <x v="2"/>
    <x v="27"/>
    <x v="0"/>
    <x v="0"/>
    <x v="0"/>
    <x v="0"/>
    <x v="26"/>
    <x v="67"/>
    <x v="43"/>
    <x v="7"/>
    <x v="27"/>
    <x v="6"/>
    <x v="2"/>
    <x v="94"/>
    <x v="39"/>
    <x v="0"/>
    <x v="0"/>
    <x v="0"/>
    <x v="0"/>
  </r>
  <r>
    <x v="66"/>
    <x v="98"/>
    <x v="104"/>
    <x v="2"/>
    <x v="27"/>
    <x v="0"/>
    <x v="0"/>
    <x v="0"/>
    <x v="0"/>
    <x v="26"/>
    <x v="48"/>
    <x v="1"/>
    <x v="7"/>
    <x v="27"/>
    <x v="6"/>
    <x v="2"/>
    <x v="6"/>
    <x v="2"/>
    <x v="0"/>
    <x v="0"/>
    <x v="0"/>
    <x v="0"/>
  </r>
  <r>
    <x v="67"/>
    <x v="100"/>
    <x v="106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68"/>
    <x v="104"/>
    <x v="111"/>
    <x v="2"/>
    <x v="27"/>
    <x v="0"/>
    <x v="0"/>
    <x v="0"/>
    <x v="0"/>
    <x v="18"/>
    <x v="26"/>
    <x v="43"/>
    <x v="10"/>
    <x v="16"/>
    <x v="6"/>
    <x v="2"/>
    <x v="43"/>
    <x v="39"/>
    <x v="0"/>
    <x v="0"/>
    <x v="0"/>
    <x v="0"/>
  </r>
  <r>
    <x v="69"/>
    <x v="110"/>
    <x v="117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70"/>
    <x v="110"/>
    <x v="117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71"/>
    <x v="117"/>
    <x v="124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72"/>
    <x v="128"/>
    <x v="134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73"/>
    <x v="130"/>
    <x v="136"/>
    <x v="2"/>
    <x v="27"/>
    <x v="0"/>
    <x v="0"/>
    <x v="0"/>
    <x v="0"/>
    <x v="28"/>
    <x v="72"/>
    <x v="13"/>
    <x v="9"/>
    <x v="27"/>
    <x v="6"/>
    <x v="2"/>
    <x v="78"/>
    <x v="4"/>
    <x v="0"/>
    <x v="0"/>
    <x v="0"/>
    <x v="0"/>
  </r>
  <r>
    <x v="74"/>
    <x v="133"/>
    <x v="140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75"/>
    <x v="141"/>
    <x v="14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76"/>
    <x v="141"/>
    <x v="14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77"/>
    <x v="147"/>
    <x v="153"/>
    <x v="2"/>
    <x v="27"/>
    <x v="0"/>
    <x v="0"/>
    <x v="0"/>
    <x v="0"/>
    <x v="28"/>
    <x v="72"/>
    <x v="13"/>
    <x v="9"/>
    <x v="27"/>
    <x v="6"/>
    <x v="2"/>
    <x v="97"/>
    <x v="54"/>
    <x v="0"/>
    <x v="0"/>
    <x v="0"/>
    <x v="0"/>
  </r>
  <r>
    <x v="78"/>
    <x v="170"/>
    <x v="178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79"/>
    <x v="191"/>
    <x v="19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80"/>
    <x v="191"/>
    <x v="19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81"/>
    <x v="194"/>
    <x v="201"/>
    <x v="2"/>
    <x v="27"/>
    <x v="0"/>
    <x v="0"/>
    <x v="0"/>
    <x v="0"/>
    <x v="22"/>
    <x v="35"/>
    <x v="35"/>
    <x v="10"/>
    <x v="20"/>
    <x v="6"/>
    <x v="2"/>
    <x v="102"/>
    <x v="32"/>
    <x v="0"/>
    <x v="0"/>
    <x v="0"/>
    <x v="0"/>
  </r>
  <r>
    <x v="82"/>
    <x v="195"/>
    <x v="202"/>
    <x v="2"/>
    <x v="27"/>
    <x v="0"/>
    <x v="0"/>
    <x v="0"/>
    <x v="0"/>
    <x v="19"/>
    <x v="28"/>
    <x v="35"/>
    <x v="10"/>
    <x v="17"/>
    <x v="6"/>
    <x v="2"/>
    <x v="99"/>
    <x v="40"/>
    <x v="0"/>
    <x v="0"/>
    <x v="0"/>
    <x v="0"/>
  </r>
  <r>
    <x v="83"/>
    <x v="196"/>
    <x v="203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84"/>
    <x v="197"/>
    <x v="204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85"/>
    <x v="198"/>
    <x v="205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86"/>
    <x v="199"/>
    <x v="206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87"/>
    <x v="200"/>
    <x v="207"/>
    <x v="2"/>
    <x v="27"/>
    <x v="0"/>
    <x v="0"/>
    <x v="0"/>
    <x v="0"/>
    <x v="2"/>
    <x v="3"/>
    <x v="13"/>
    <x v="0"/>
    <x v="27"/>
    <x v="6"/>
    <x v="2"/>
    <x v="9"/>
    <x v="4"/>
    <x v="0"/>
    <x v="0"/>
    <x v="0"/>
    <x v="0"/>
  </r>
  <r>
    <x v="88"/>
    <x v="210"/>
    <x v="217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89"/>
    <x v="210"/>
    <x v="217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0"/>
    <x v="211"/>
    <x v="21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1"/>
    <x v="211"/>
    <x v="218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92"/>
    <x v="211"/>
    <x v="219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93"/>
    <x v="211"/>
    <x v="219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4"/>
    <x v="212"/>
    <x v="220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95"/>
    <x v="212"/>
    <x v="220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96"/>
    <x v="214"/>
    <x v="222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7"/>
    <x v="214"/>
    <x v="222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8"/>
    <x v="215"/>
    <x v="223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99"/>
    <x v="215"/>
    <x v="223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0"/>
    <x v="216"/>
    <x v="224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1"/>
    <x v="216"/>
    <x v="224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102"/>
    <x v="217"/>
    <x v="225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103"/>
    <x v="217"/>
    <x v="225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4"/>
    <x v="217"/>
    <x v="226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5"/>
    <x v="217"/>
    <x v="226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6"/>
    <x v="218"/>
    <x v="227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107"/>
    <x v="218"/>
    <x v="227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108"/>
    <x v="219"/>
    <x v="228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109"/>
    <x v="219"/>
    <x v="228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110"/>
    <x v="219"/>
    <x v="229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111"/>
    <x v="220"/>
    <x v="230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12"/>
    <x v="220"/>
    <x v="230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113"/>
    <x v="220"/>
    <x v="231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14"/>
    <x v="221"/>
    <x v="232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15"/>
    <x v="221"/>
    <x v="232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16"/>
    <x v="223"/>
    <x v="234"/>
    <x v="2"/>
    <x v="27"/>
    <x v="0"/>
    <x v="0"/>
    <x v="0"/>
    <x v="0"/>
    <x v="2"/>
    <x v="3"/>
    <x v="13"/>
    <x v="0"/>
    <x v="27"/>
    <x v="6"/>
    <x v="2"/>
    <x v="9"/>
    <x v="4"/>
    <x v="0"/>
    <x v="0"/>
    <x v="0"/>
    <x v="0"/>
  </r>
  <r>
    <x v="117"/>
    <x v="223"/>
    <x v="235"/>
    <x v="2"/>
    <x v="27"/>
    <x v="0"/>
    <x v="0"/>
    <x v="0"/>
    <x v="0"/>
    <x v="2"/>
    <x v="3"/>
    <x v="13"/>
    <x v="0"/>
    <x v="27"/>
    <x v="6"/>
    <x v="2"/>
    <x v="2"/>
    <x v="54"/>
    <x v="0"/>
    <x v="0"/>
    <x v="0"/>
    <x v="0"/>
  </r>
  <r>
    <x v="118"/>
    <x v="224"/>
    <x v="236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119"/>
    <x v="224"/>
    <x v="237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20"/>
    <x v="227"/>
    <x v="240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21"/>
    <x v="228"/>
    <x v="241"/>
    <x v="2"/>
    <x v="27"/>
    <x v="0"/>
    <x v="0"/>
    <x v="0"/>
    <x v="0"/>
    <x v="25"/>
    <x v="39"/>
    <x v="5"/>
    <x v="10"/>
    <x v="27"/>
    <x v="2"/>
    <x v="2"/>
    <x v="22"/>
    <x v="22"/>
    <x v="0"/>
    <x v="0"/>
    <x v="0"/>
    <x v="0"/>
  </r>
  <r>
    <x v="122"/>
    <x v="230"/>
    <x v="243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23"/>
    <x v="238"/>
    <x v="251"/>
    <x v="2"/>
    <x v="27"/>
    <x v="0"/>
    <x v="0"/>
    <x v="0"/>
    <x v="0"/>
    <x v="26"/>
    <x v="78"/>
    <x v="0"/>
    <x v="10"/>
    <x v="27"/>
    <x v="6"/>
    <x v="0"/>
    <x v="1"/>
    <x v="3"/>
    <x v="0"/>
    <x v="0"/>
    <x v="0"/>
    <x v="0"/>
  </r>
  <r>
    <x v="124"/>
    <x v="238"/>
    <x v="251"/>
    <x v="2"/>
    <x v="27"/>
    <x v="0"/>
    <x v="0"/>
    <x v="0"/>
    <x v="0"/>
    <x v="28"/>
    <x v="75"/>
    <x v="43"/>
    <x v="10"/>
    <x v="27"/>
    <x v="6"/>
    <x v="1"/>
    <x v="96"/>
    <x v="39"/>
    <x v="0"/>
    <x v="0"/>
    <x v="0"/>
    <x v="0"/>
  </r>
  <r>
    <x v="125"/>
    <x v="259"/>
    <x v="273"/>
    <x v="2"/>
    <x v="27"/>
    <x v="0"/>
    <x v="0"/>
    <x v="0"/>
    <x v="0"/>
    <x v="25"/>
    <x v="32"/>
    <x v="1"/>
    <x v="6"/>
    <x v="27"/>
    <x v="6"/>
    <x v="2"/>
    <x v="7"/>
    <x v="2"/>
    <x v="0"/>
    <x v="0"/>
    <x v="0"/>
    <x v="0"/>
  </r>
  <r>
    <x v="126"/>
    <x v="259"/>
    <x v="273"/>
    <x v="2"/>
    <x v="27"/>
    <x v="0"/>
    <x v="0"/>
    <x v="0"/>
    <x v="0"/>
    <x v="25"/>
    <x v="52"/>
    <x v="43"/>
    <x v="6"/>
    <x v="27"/>
    <x v="6"/>
    <x v="2"/>
    <x v="83"/>
    <x v="39"/>
    <x v="0"/>
    <x v="0"/>
    <x v="0"/>
    <x v="0"/>
  </r>
  <r>
    <x v="127"/>
    <x v="260"/>
    <x v="274"/>
    <x v="2"/>
    <x v="27"/>
    <x v="0"/>
    <x v="0"/>
    <x v="0"/>
    <x v="0"/>
    <x v="15"/>
    <x v="23"/>
    <x v="43"/>
    <x v="10"/>
    <x v="14"/>
    <x v="6"/>
    <x v="2"/>
    <x v="34"/>
    <x v="39"/>
    <x v="0"/>
    <x v="0"/>
    <x v="0"/>
    <x v="0"/>
  </r>
  <r>
    <x v="128"/>
    <x v="269"/>
    <x v="283"/>
    <x v="2"/>
    <x v="27"/>
    <x v="0"/>
    <x v="0"/>
    <x v="0"/>
    <x v="0"/>
    <x v="19"/>
    <x v="29"/>
    <x v="46"/>
    <x v="10"/>
    <x v="17"/>
    <x v="6"/>
    <x v="2"/>
    <x v="58"/>
    <x v="49"/>
    <x v="0"/>
    <x v="0"/>
    <x v="0"/>
    <x v="0"/>
  </r>
  <r>
    <x v="129"/>
    <x v="270"/>
    <x v="284"/>
    <x v="2"/>
    <x v="27"/>
    <x v="0"/>
    <x v="0"/>
    <x v="0"/>
    <x v="0"/>
    <x v="19"/>
    <x v="29"/>
    <x v="46"/>
    <x v="10"/>
    <x v="17"/>
    <x v="6"/>
    <x v="2"/>
    <x v="56"/>
    <x v="47"/>
    <x v="0"/>
    <x v="0"/>
    <x v="0"/>
    <x v="0"/>
  </r>
  <r>
    <x v="130"/>
    <x v="271"/>
    <x v="285"/>
    <x v="2"/>
    <x v="27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131"/>
    <x v="273"/>
    <x v="287"/>
    <x v="2"/>
    <x v="27"/>
    <x v="0"/>
    <x v="0"/>
    <x v="0"/>
    <x v="0"/>
    <x v="17"/>
    <x v="27"/>
    <x v="46"/>
    <x v="10"/>
    <x v="15"/>
    <x v="6"/>
    <x v="2"/>
    <x v="47"/>
    <x v="47"/>
    <x v="0"/>
    <x v="0"/>
    <x v="0"/>
    <x v="0"/>
  </r>
  <r>
    <x v="132"/>
    <x v="275"/>
    <x v="289"/>
    <x v="2"/>
    <x v="27"/>
    <x v="0"/>
    <x v="0"/>
    <x v="0"/>
    <x v="0"/>
    <x v="20"/>
    <x v="34"/>
    <x v="47"/>
    <x v="10"/>
    <x v="18"/>
    <x v="6"/>
    <x v="2"/>
    <x v="63"/>
    <x v="48"/>
    <x v="0"/>
    <x v="0"/>
    <x v="0"/>
    <x v="0"/>
  </r>
  <r>
    <x v="133"/>
    <x v="278"/>
    <x v="292"/>
    <x v="2"/>
    <x v="27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134"/>
    <x v="283"/>
    <x v="297"/>
    <x v="2"/>
    <x v="27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135"/>
    <x v="284"/>
    <x v="298"/>
    <x v="2"/>
    <x v="27"/>
    <x v="0"/>
    <x v="0"/>
    <x v="0"/>
    <x v="0"/>
    <x v="25"/>
    <x v="51"/>
    <x v="33"/>
    <x v="10"/>
    <x v="22"/>
    <x v="6"/>
    <x v="2"/>
    <x v="77"/>
    <x v="27"/>
    <x v="0"/>
    <x v="0"/>
    <x v="0"/>
    <x v="0"/>
  </r>
  <r>
    <x v="136"/>
    <x v="285"/>
    <x v="299"/>
    <x v="2"/>
    <x v="27"/>
    <x v="0"/>
    <x v="0"/>
    <x v="0"/>
    <x v="0"/>
    <x v="2"/>
    <x v="3"/>
    <x v="13"/>
    <x v="0"/>
    <x v="27"/>
    <x v="6"/>
    <x v="2"/>
    <x v="2"/>
    <x v="54"/>
    <x v="0"/>
    <x v="0"/>
    <x v="0"/>
    <x v="0"/>
  </r>
  <r>
    <x v="137"/>
    <x v="8"/>
    <x v="10"/>
    <x v="3"/>
    <x v="3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38"/>
    <x v="9"/>
    <x v="11"/>
    <x v="3"/>
    <x v="32"/>
    <x v="0"/>
    <x v="0"/>
    <x v="0"/>
    <x v="0"/>
    <x v="18"/>
    <x v="26"/>
    <x v="43"/>
    <x v="10"/>
    <x v="16"/>
    <x v="6"/>
    <x v="2"/>
    <x v="44"/>
    <x v="44"/>
    <x v="0"/>
    <x v="0"/>
    <x v="0"/>
    <x v="0"/>
  </r>
  <r>
    <x v="139"/>
    <x v="20"/>
    <x v="24"/>
    <x v="3"/>
    <x v="32"/>
    <x v="0"/>
    <x v="0"/>
    <x v="0"/>
    <x v="0"/>
    <x v="28"/>
    <x v="72"/>
    <x v="13"/>
    <x v="9"/>
    <x v="27"/>
    <x v="6"/>
    <x v="2"/>
    <x v="78"/>
    <x v="4"/>
    <x v="0"/>
    <x v="0"/>
    <x v="0"/>
    <x v="0"/>
  </r>
  <r>
    <x v="140"/>
    <x v="20"/>
    <x v="24"/>
    <x v="3"/>
    <x v="32"/>
    <x v="0"/>
    <x v="0"/>
    <x v="0"/>
    <x v="0"/>
    <x v="27"/>
    <x v="68"/>
    <x v="48"/>
    <x v="10"/>
    <x v="24"/>
    <x v="6"/>
    <x v="2"/>
    <x v="80"/>
    <x v="9"/>
    <x v="0"/>
    <x v="0"/>
    <x v="0"/>
    <x v="0"/>
  </r>
  <r>
    <x v="141"/>
    <x v="20"/>
    <x v="24"/>
    <x v="3"/>
    <x v="32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42"/>
    <x v="20"/>
    <x v="24"/>
    <x v="3"/>
    <x v="3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143"/>
    <x v="26"/>
    <x v="30"/>
    <x v="3"/>
    <x v="32"/>
    <x v="0"/>
    <x v="0"/>
    <x v="0"/>
    <x v="0"/>
    <x v="25"/>
    <x v="50"/>
    <x v="22"/>
    <x v="10"/>
    <x v="22"/>
    <x v="6"/>
    <x v="2"/>
    <x v="62"/>
    <x v="17"/>
    <x v="0"/>
    <x v="0"/>
    <x v="0"/>
    <x v="0"/>
  </r>
  <r>
    <x v="144"/>
    <x v="84"/>
    <x v="89"/>
    <x v="3"/>
    <x v="3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45"/>
    <x v="85"/>
    <x v="90"/>
    <x v="3"/>
    <x v="3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46"/>
    <x v="86"/>
    <x v="91"/>
    <x v="3"/>
    <x v="3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47"/>
    <x v="231"/>
    <x v="244"/>
    <x v="3"/>
    <x v="32"/>
    <x v="0"/>
    <x v="0"/>
    <x v="0"/>
    <x v="0"/>
    <x v="29"/>
    <x v="74"/>
    <x v="5"/>
    <x v="10"/>
    <x v="27"/>
    <x v="5"/>
    <x v="2"/>
    <x v="52"/>
    <x v="22"/>
    <x v="0"/>
    <x v="0"/>
    <x v="0"/>
    <x v="0"/>
  </r>
  <r>
    <x v="148"/>
    <x v="232"/>
    <x v="245"/>
    <x v="3"/>
    <x v="32"/>
    <x v="0"/>
    <x v="0"/>
    <x v="0"/>
    <x v="0"/>
    <x v="1"/>
    <x v="1"/>
    <x v="5"/>
    <x v="10"/>
    <x v="27"/>
    <x v="0"/>
    <x v="2"/>
    <x v="10"/>
    <x v="22"/>
    <x v="0"/>
    <x v="0"/>
    <x v="0"/>
    <x v="0"/>
  </r>
  <r>
    <x v="149"/>
    <x v="265"/>
    <x v="279"/>
    <x v="3"/>
    <x v="32"/>
    <x v="0"/>
    <x v="0"/>
    <x v="0"/>
    <x v="0"/>
    <x v="10"/>
    <x v="18"/>
    <x v="46"/>
    <x v="10"/>
    <x v="9"/>
    <x v="6"/>
    <x v="2"/>
    <x v="33"/>
    <x v="53"/>
    <x v="0"/>
    <x v="0"/>
    <x v="0"/>
    <x v="0"/>
  </r>
  <r>
    <x v="150"/>
    <x v="265"/>
    <x v="279"/>
    <x v="3"/>
    <x v="32"/>
    <x v="0"/>
    <x v="0"/>
    <x v="0"/>
    <x v="0"/>
    <x v="5"/>
    <x v="9"/>
    <x v="46"/>
    <x v="10"/>
    <x v="4"/>
    <x v="6"/>
    <x v="2"/>
    <x v="16"/>
    <x v="49"/>
    <x v="0"/>
    <x v="0"/>
    <x v="0"/>
    <x v="0"/>
  </r>
  <r>
    <x v="151"/>
    <x v="272"/>
    <x v="286"/>
    <x v="3"/>
    <x v="32"/>
    <x v="0"/>
    <x v="0"/>
    <x v="0"/>
    <x v="0"/>
    <x v="26"/>
    <x v="54"/>
    <x v="5"/>
    <x v="10"/>
    <x v="27"/>
    <x v="3"/>
    <x v="2"/>
    <x v="32"/>
    <x v="22"/>
    <x v="0"/>
    <x v="0"/>
    <x v="0"/>
    <x v="0"/>
  </r>
  <r>
    <x v="152"/>
    <x v="28"/>
    <x v="33"/>
    <x v="4"/>
    <x v="33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53"/>
    <x v="29"/>
    <x v="32"/>
    <x v="4"/>
    <x v="33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154"/>
    <x v="247"/>
    <x v="261"/>
    <x v="4"/>
    <x v="33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55"/>
    <x v="248"/>
    <x v="262"/>
    <x v="4"/>
    <x v="33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56"/>
    <x v="7"/>
    <x v="9"/>
    <x v="5"/>
    <x v="35"/>
    <x v="0"/>
    <x v="0"/>
    <x v="0"/>
    <x v="0"/>
    <x v="7"/>
    <x v="12"/>
    <x v="28"/>
    <x v="10"/>
    <x v="6"/>
    <x v="6"/>
    <x v="2"/>
    <x v="101"/>
    <x v="36"/>
    <x v="0"/>
    <x v="0"/>
    <x v="0"/>
    <x v="0"/>
  </r>
  <r>
    <x v="157"/>
    <x v="15"/>
    <x v="19"/>
    <x v="5"/>
    <x v="35"/>
    <x v="0"/>
    <x v="0"/>
    <x v="0"/>
    <x v="0"/>
    <x v="7"/>
    <x v="12"/>
    <x v="28"/>
    <x v="10"/>
    <x v="6"/>
    <x v="6"/>
    <x v="2"/>
    <x v="100"/>
    <x v="23"/>
    <x v="0"/>
    <x v="0"/>
    <x v="0"/>
    <x v="0"/>
  </r>
  <r>
    <x v="158"/>
    <x v="27"/>
    <x v="31"/>
    <x v="5"/>
    <x v="35"/>
    <x v="0"/>
    <x v="0"/>
    <x v="0"/>
    <x v="0"/>
    <x v="7"/>
    <x v="12"/>
    <x v="28"/>
    <x v="10"/>
    <x v="6"/>
    <x v="6"/>
    <x v="2"/>
    <x v="101"/>
    <x v="36"/>
    <x v="0"/>
    <x v="0"/>
    <x v="0"/>
    <x v="0"/>
  </r>
  <r>
    <x v="159"/>
    <x v="33"/>
    <x v="37"/>
    <x v="5"/>
    <x v="35"/>
    <x v="0"/>
    <x v="0"/>
    <x v="0"/>
    <x v="0"/>
    <x v="4"/>
    <x v="8"/>
    <x v="27"/>
    <x v="10"/>
    <x v="3"/>
    <x v="6"/>
    <x v="2"/>
    <x v="104"/>
    <x v="50"/>
    <x v="0"/>
    <x v="0"/>
    <x v="0"/>
    <x v="0"/>
  </r>
  <r>
    <x v="160"/>
    <x v="33"/>
    <x v="37"/>
    <x v="5"/>
    <x v="35"/>
    <x v="0"/>
    <x v="0"/>
    <x v="0"/>
    <x v="0"/>
    <x v="6"/>
    <x v="10"/>
    <x v="29"/>
    <x v="10"/>
    <x v="5"/>
    <x v="6"/>
    <x v="2"/>
    <x v="17"/>
    <x v="37"/>
    <x v="0"/>
    <x v="0"/>
    <x v="0"/>
    <x v="0"/>
  </r>
  <r>
    <x v="161"/>
    <x v="40"/>
    <x v="44"/>
    <x v="5"/>
    <x v="35"/>
    <x v="0"/>
    <x v="0"/>
    <x v="0"/>
    <x v="0"/>
    <x v="12"/>
    <x v="17"/>
    <x v="32"/>
    <x v="10"/>
    <x v="11"/>
    <x v="6"/>
    <x v="2"/>
    <x v="24"/>
    <x v="37"/>
    <x v="0"/>
    <x v="0"/>
    <x v="0"/>
    <x v="0"/>
  </r>
  <r>
    <x v="162"/>
    <x v="74"/>
    <x v="79"/>
    <x v="5"/>
    <x v="3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163"/>
    <x v="74"/>
    <x v="79"/>
    <x v="5"/>
    <x v="3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164"/>
    <x v="101"/>
    <x v="107"/>
    <x v="5"/>
    <x v="35"/>
    <x v="0"/>
    <x v="0"/>
    <x v="0"/>
    <x v="0"/>
    <x v="15"/>
    <x v="21"/>
    <x v="31"/>
    <x v="10"/>
    <x v="14"/>
    <x v="6"/>
    <x v="2"/>
    <x v="25"/>
    <x v="24"/>
    <x v="0"/>
    <x v="0"/>
    <x v="0"/>
    <x v="0"/>
  </r>
  <r>
    <x v="165"/>
    <x v="119"/>
    <x v="126"/>
    <x v="5"/>
    <x v="3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66"/>
    <x v="122"/>
    <x v="129"/>
    <x v="5"/>
    <x v="3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67"/>
    <x v="123"/>
    <x v="130"/>
    <x v="5"/>
    <x v="3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68"/>
    <x v="139"/>
    <x v="146"/>
    <x v="5"/>
    <x v="3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69"/>
    <x v="156"/>
    <x v="163"/>
    <x v="5"/>
    <x v="35"/>
    <x v="0"/>
    <x v="0"/>
    <x v="0"/>
    <x v="0"/>
    <x v="9"/>
    <x v="15"/>
    <x v="29"/>
    <x v="10"/>
    <x v="8"/>
    <x v="6"/>
    <x v="2"/>
    <x v="20"/>
    <x v="37"/>
    <x v="0"/>
    <x v="0"/>
    <x v="0"/>
    <x v="0"/>
  </r>
  <r>
    <x v="170"/>
    <x v="156"/>
    <x v="163"/>
    <x v="5"/>
    <x v="35"/>
    <x v="0"/>
    <x v="0"/>
    <x v="0"/>
    <x v="0"/>
    <x v="9"/>
    <x v="15"/>
    <x v="29"/>
    <x v="10"/>
    <x v="8"/>
    <x v="6"/>
    <x v="2"/>
    <x v="20"/>
    <x v="37"/>
    <x v="0"/>
    <x v="0"/>
    <x v="0"/>
    <x v="0"/>
  </r>
  <r>
    <x v="171"/>
    <x v="208"/>
    <x v="215"/>
    <x v="5"/>
    <x v="35"/>
    <x v="0"/>
    <x v="0"/>
    <x v="0"/>
    <x v="0"/>
    <x v="8"/>
    <x v="13"/>
    <x v="30"/>
    <x v="10"/>
    <x v="7"/>
    <x v="6"/>
    <x v="2"/>
    <x v="18"/>
    <x v="24"/>
    <x v="0"/>
    <x v="0"/>
    <x v="0"/>
    <x v="0"/>
  </r>
  <r>
    <x v="172"/>
    <x v="209"/>
    <x v="216"/>
    <x v="5"/>
    <x v="35"/>
    <x v="0"/>
    <x v="0"/>
    <x v="0"/>
    <x v="0"/>
    <x v="15"/>
    <x v="21"/>
    <x v="31"/>
    <x v="10"/>
    <x v="14"/>
    <x v="6"/>
    <x v="2"/>
    <x v="30"/>
    <x v="37"/>
    <x v="0"/>
    <x v="0"/>
    <x v="0"/>
    <x v="0"/>
  </r>
  <r>
    <x v="173"/>
    <x v="213"/>
    <x v="221"/>
    <x v="5"/>
    <x v="35"/>
    <x v="0"/>
    <x v="0"/>
    <x v="0"/>
    <x v="0"/>
    <x v="15"/>
    <x v="21"/>
    <x v="31"/>
    <x v="10"/>
    <x v="14"/>
    <x v="6"/>
    <x v="2"/>
    <x v="26"/>
    <x v="26"/>
    <x v="0"/>
    <x v="0"/>
    <x v="0"/>
    <x v="0"/>
  </r>
  <r>
    <x v="174"/>
    <x v="266"/>
    <x v="280"/>
    <x v="5"/>
    <x v="35"/>
    <x v="0"/>
    <x v="0"/>
    <x v="0"/>
    <x v="0"/>
    <x v="7"/>
    <x v="14"/>
    <x v="45"/>
    <x v="10"/>
    <x v="6"/>
    <x v="6"/>
    <x v="2"/>
    <x v="23"/>
    <x v="45"/>
    <x v="0"/>
    <x v="0"/>
    <x v="0"/>
    <x v="0"/>
  </r>
  <r>
    <x v="175"/>
    <x v="266"/>
    <x v="280"/>
    <x v="5"/>
    <x v="35"/>
    <x v="0"/>
    <x v="0"/>
    <x v="0"/>
    <x v="0"/>
    <x v="7"/>
    <x v="14"/>
    <x v="45"/>
    <x v="10"/>
    <x v="6"/>
    <x v="6"/>
    <x v="2"/>
    <x v="23"/>
    <x v="45"/>
    <x v="0"/>
    <x v="0"/>
    <x v="0"/>
    <x v="0"/>
  </r>
  <r>
    <x v="176"/>
    <x v="280"/>
    <x v="294"/>
    <x v="5"/>
    <x v="35"/>
    <x v="0"/>
    <x v="0"/>
    <x v="0"/>
    <x v="0"/>
    <x v="13"/>
    <x v="20"/>
    <x v="45"/>
    <x v="10"/>
    <x v="12"/>
    <x v="6"/>
    <x v="2"/>
    <x v="35"/>
    <x v="45"/>
    <x v="0"/>
    <x v="0"/>
    <x v="0"/>
    <x v="0"/>
  </r>
  <r>
    <x v="177"/>
    <x v="282"/>
    <x v="296"/>
    <x v="5"/>
    <x v="35"/>
    <x v="0"/>
    <x v="0"/>
    <x v="0"/>
    <x v="0"/>
    <x v="15"/>
    <x v="24"/>
    <x v="45"/>
    <x v="10"/>
    <x v="14"/>
    <x v="6"/>
    <x v="2"/>
    <x v="37"/>
    <x v="45"/>
    <x v="0"/>
    <x v="0"/>
    <x v="0"/>
    <x v="0"/>
  </r>
  <r>
    <x v="178"/>
    <x v="4"/>
    <x v="5"/>
    <x v="6"/>
    <x v="4"/>
    <x v="0"/>
    <x v="0"/>
    <x v="0"/>
    <x v="0"/>
    <x v="26"/>
    <x v="62"/>
    <x v="21"/>
    <x v="10"/>
    <x v="23"/>
    <x v="6"/>
    <x v="2"/>
    <x v="81"/>
    <x v="18"/>
    <x v="0"/>
    <x v="0"/>
    <x v="0"/>
    <x v="0"/>
  </r>
  <r>
    <x v="179"/>
    <x v="12"/>
    <x v="14"/>
    <x v="6"/>
    <x v="4"/>
    <x v="0"/>
    <x v="0"/>
    <x v="0"/>
    <x v="0"/>
    <x v="14"/>
    <x v="21"/>
    <x v="42"/>
    <x v="10"/>
    <x v="13"/>
    <x v="6"/>
    <x v="2"/>
    <x v="29"/>
    <x v="33"/>
    <x v="0"/>
    <x v="0"/>
    <x v="0"/>
    <x v="0"/>
  </r>
  <r>
    <x v="180"/>
    <x v="31"/>
    <x v="35"/>
    <x v="6"/>
    <x v="4"/>
    <x v="0"/>
    <x v="0"/>
    <x v="0"/>
    <x v="0"/>
    <x v="26"/>
    <x v="62"/>
    <x v="21"/>
    <x v="10"/>
    <x v="23"/>
    <x v="6"/>
    <x v="2"/>
    <x v="75"/>
    <x v="14"/>
    <x v="0"/>
    <x v="0"/>
    <x v="0"/>
    <x v="0"/>
  </r>
  <r>
    <x v="181"/>
    <x v="41"/>
    <x v="45"/>
    <x v="6"/>
    <x v="4"/>
    <x v="0"/>
    <x v="0"/>
    <x v="0"/>
    <x v="0"/>
    <x v="14"/>
    <x v="21"/>
    <x v="42"/>
    <x v="10"/>
    <x v="13"/>
    <x v="6"/>
    <x v="2"/>
    <x v="31"/>
    <x v="39"/>
    <x v="0"/>
    <x v="0"/>
    <x v="0"/>
    <x v="0"/>
  </r>
  <r>
    <x v="182"/>
    <x v="76"/>
    <x v="81"/>
    <x v="6"/>
    <x v="4"/>
    <x v="0"/>
    <x v="0"/>
    <x v="0"/>
    <x v="0"/>
    <x v="14"/>
    <x v="21"/>
    <x v="42"/>
    <x v="10"/>
    <x v="13"/>
    <x v="6"/>
    <x v="2"/>
    <x v="31"/>
    <x v="39"/>
    <x v="0"/>
    <x v="0"/>
    <x v="0"/>
    <x v="0"/>
  </r>
  <r>
    <x v="183"/>
    <x v="106"/>
    <x v="113"/>
    <x v="6"/>
    <x v="4"/>
    <x v="0"/>
    <x v="0"/>
    <x v="0"/>
    <x v="0"/>
    <x v="11"/>
    <x v="17"/>
    <x v="44"/>
    <x v="10"/>
    <x v="10"/>
    <x v="6"/>
    <x v="2"/>
    <x v="103"/>
    <x v="39"/>
    <x v="0"/>
    <x v="0"/>
    <x v="0"/>
    <x v="0"/>
  </r>
  <r>
    <x v="184"/>
    <x v="193"/>
    <x v="200"/>
    <x v="6"/>
    <x v="4"/>
    <x v="0"/>
    <x v="0"/>
    <x v="0"/>
    <x v="0"/>
    <x v="11"/>
    <x v="17"/>
    <x v="44"/>
    <x v="10"/>
    <x v="10"/>
    <x v="6"/>
    <x v="2"/>
    <x v="103"/>
    <x v="39"/>
    <x v="0"/>
    <x v="0"/>
    <x v="0"/>
    <x v="0"/>
  </r>
  <r>
    <x v="185"/>
    <x v="241"/>
    <x v="254"/>
    <x v="6"/>
    <x v="4"/>
    <x v="0"/>
    <x v="0"/>
    <x v="0"/>
    <x v="0"/>
    <x v="11"/>
    <x v="17"/>
    <x v="44"/>
    <x v="10"/>
    <x v="10"/>
    <x v="6"/>
    <x v="2"/>
    <x v="103"/>
    <x v="39"/>
    <x v="0"/>
    <x v="0"/>
    <x v="0"/>
    <x v="0"/>
  </r>
  <r>
    <x v="186"/>
    <x v="66"/>
    <x v="70"/>
    <x v="7"/>
    <x v="29"/>
    <x v="0"/>
    <x v="0"/>
    <x v="0"/>
    <x v="0"/>
    <x v="9"/>
    <x v="11"/>
    <x v="13"/>
    <x v="2"/>
    <x v="27"/>
    <x v="6"/>
    <x v="2"/>
    <x v="15"/>
    <x v="56"/>
    <x v="0"/>
    <x v="0"/>
    <x v="0"/>
    <x v="0"/>
  </r>
  <r>
    <x v="187"/>
    <x v="66"/>
    <x v="70"/>
    <x v="7"/>
    <x v="29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188"/>
    <x v="66"/>
    <x v="70"/>
    <x v="7"/>
    <x v="29"/>
    <x v="0"/>
    <x v="0"/>
    <x v="0"/>
    <x v="0"/>
    <x v="24"/>
    <x v="36"/>
    <x v="13"/>
    <x v="5"/>
    <x v="27"/>
    <x v="6"/>
    <x v="2"/>
    <x v="64"/>
    <x v="35"/>
    <x v="0"/>
    <x v="0"/>
    <x v="0"/>
    <x v="0"/>
  </r>
  <r>
    <x v="189"/>
    <x v="66"/>
    <x v="70"/>
    <x v="7"/>
    <x v="29"/>
    <x v="0"/>
    <x v="0"/>
    <x v="0"/>
    <x v="0"/>
    <x v="16"/>
    <x v="19"/>
    <x v="13"/>
    <x v="3"/>
    <x v="27"/>
    <x v="6"/>
    <x v="2"/>
    <x v="27"/>
    <x v="34"/>
    <x v="0"/>
    <x v="0"/>
    <x v="0"/>
    <x v="0"/>
  </r>
  <r>
    <x v="190"/>
    <x v="158"/>
    <x v="166"/>
    <x v="7"/>
    <x v="29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191"/>
    <x v="63"/>
    <x v="67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2"/>
    <x v="63"/>
    <x v="67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3"/>
    <x v="165"/>
    <x v="173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4"/>
    <x v="165"/>
    <x v="173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5"/>
    <x v="169"/>
    <x v="174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6"/>
    <x v="169"/>
    <x v="174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7"/>
    <x v="177"/>
    <x v="184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8"/>
    <x v="177"/>
    <x v="184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9"/>
    <x v="246"/>
    <x v="255"/>
    <x v="9"/>
    <x v="4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00"/>
    <x v="246"/>
    <x v="255"/>
    <x v="9"/>
    <x v="42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201"/>
    <x v="250"/>
    <x v="264"/>
    <x v="9"/>
    <x v="4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02"/>
    <x v="250"/>
    <x v="264"/>
    <x v="9"/>
    <x v="4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03"/>
    <x v="276"/>
    <x v="290"/>
    <x v="9"/>
    <x v="42"/>
    <x v="0"/>
    <x v="0"/>
    <x v="0"/>
    <x v="0"/>
    <x v="25"/>
    <x v="53"/>
    <x v="47"/>
    <x v="10"/>
    <x v="22"/>
    <x v="6"/>
    <x v="2"/>
    <x v="93"/>
    <x v="51"/>
    <x v="0"/>
    <x v="0"/>
    <x v="0"/>
    <x v="0"/>
  </r>
  <r>
    <x v="204"/>
    <x v="276"/>
    <x v="290"/>
    <x v="9"/>
    <x v="42"/>
    <x v="0"/>
    <x v="0"/>
    <x v="0"/>
    <x v="0"/>
    <x v="25"/>
    <x v="53"/>
    <x v="47"/>
    <x v="10"/>
    <x v="22"/>
    <x v="6"/>
    <x v="2"/>
    <x v="93"/>
    <x v="51"/>
    <x v="0"/>
    <x v="0"/>
    <x v="0"/>
    <x v="0"/>
  </r>
  <r>
    <x v="205"/>
    <x v="277"/>
    <x v="291"/>
    <x v="9"/>
    <x v="42"/>
    <x v="0"/>
    <x v="0"/>
    <x v="0"/>
    <x v="0"/>
    <x v="3"/>
    <x v="4"/>
    <x v="47"/>
    <x v="10"/>
    <x v="2"/>
    <x v="6"/>
    <x v="2"/>
    <x v="3"/>
    <x v="51"/>
    <x v="0"/>
    <x v="0"/>
    <x v="0"/>
    <x v="0"/>
  </r>
  <r>
    <x v="206"/>
    <x v="277"/>
    <x v="291"/>
    <x v="9"/>
    <x v="42"/>
    <x v="0"/>
    <x v="0"/>
    <x v="0"/>
    <x v="0"/>
    <x v="3"/>
    <x v="4"/>
    <x v="47"/>
    <x v="10"/>
    <x v="2"/>
    <x v="6"/>
    <x v="2"/>
    <x v="3"/>
    <x v="51"/>
    <x v="0"/>
    <x v="0"/>
    <x v="0"/>
    <x v="0"/>
  </r>
  <r>
    <x v="207"/>
    <x v="1"/>
    <x v="1"/>
    <x v="10"/>
    <x v="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08"/>
    <x v="1"/>
    <x v="2"/>
    <x v="10"/>
    <x v="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09"/>
    <x v="125"/>
    <x v="123"/>
    <x v="11"/>
    <x v="30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10"/>
    <x v="125"/>
    <x v="123"/>
    <x v="11"/>
    <x v="30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11"/>
    <x v="148"/>
    <x v="154"/>
    <x v="11"/>
    <x v="30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12"/>
    <x v="274"/>
    <x v="288"/>
    <x v="11"/>
    <x v="30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213"/>
    <x v="49"/>
    <x v="53"/>
    <x v="12"/>
    <x v="3"/>
    <x v="0"/>
    <x v="0"/>
    <x v="0"/>
    <x v="0"/>
    <x v="25"/>
    <x v="46"/>
    <x v="14"/>
    <x v="6"/>
    <x v="27"/>
    <x v="6"/>
    <x v="2"/>
    <x v="55"/>
    <x v="10"/>
    <x v="0"/>
    <x v="0"/>
    <x v="0"/>
    <x v="0"/>
  </r>
  <r>
    <x v="214"/>
    <x v="49"/>
    <x v="53"/>
    <x v="12"/>
    <x v="3"/>
    <x v="0"/>
    <x v="0"/>
    <x v="0"/>
    <x v="0"/>
    <x v="25"/>
    <x v="46"/>
    <x v="14"/>
    <x v="6"/>
    <x v="27"/>
    <x v="6"/>
    <x v="2"/>
    <x v="55"/>
    <x v="10"/>
    <x v="0"/>
    <x v="0"/>
    <x v="0"/>
    <x v="0"/>
  </r>
  <r>
    <x v="215"/>
    <x v="95"/>
    <x v="101"/>
    <x v="12"/>
    <x v="3"/>
    <x v="0"/>
    <x v="0"/>
    <x v="0"/>
    <x v="0"/>
    <x v="25"/>
    <x v="46"/>
    <x v="14"/>
    <x v="6"/>
    <x v="27"/>
    <x v="6"/>
    <x v="2"/>
    <x v="55"/>
    <x v="10"/>
    <x v="0"/>
    <x v="0"/>
    <x v="0"/>
    <x v="0"/>
  </r>
  <r>
    <x v="216"/>
    <x v="96"/>
    <x v="102"/>
    <x v="12"/>
    <x v="3"/>
    <x v="0"/>
    <x v="0"/>
    <x v="0"/>
    <x v="0"/>
    <x v="25"/>
    <x v="46"/>
    <x v="14"/>
    <x v="6"/>
    <x v="27"/>
    <x v="6"/>
    <x v="2"/>
    <x v="55"/>
    <x v="10"/>
    <x v="0"/>
    <x v="0"/>
    <x v="0"/>
    <x v="0"/>
  </r>
  <r>
    <x v="217"/>
    <x v="190"/>
    <x v="197"/>
    <x v="12"/>
    <x v="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18"/>
    <x v="190"/>
    <x v="197"/>
    <x v="12"/>
    <x v="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19"/>
    <x v="235"/>
    <x v="248"/>
    <x v="12"/>
    <x v="3"/>
    <x v="0"/>
    <x v="0"/>
    <x v="0"/>
    <x v="0"/>
    <x v="25"/>
    <x v="38"/>
    <x v="4"/>
    <x v="10"/>
    <x v="27"/>
    <x v="2"/>
    <x v="2"/>
    <x v="28"/>
    <x v="52"/>
    <x v="0"/>
    <x v="0"/>
    <x v="0"/>
    <x v="0"/>
  </r>
  <r>
    <x v="220"/>
    <x v="235"/>
    <x v="248"/>
    <x v="12"/>
    <x v="3"/>
    <x v="0"/>
    <x v="0"/>
    <x v="0"/>
    <x v="0"/>
    <x v="25"/>
    <x v="38"/>
    <x v="4"/>
    <x v="10"/>
    <x v="27"/>
    <x v="2"/>
    <x v="2"/>
    <x v="28"/>
    <x v="52"/>
    <x v="0"/>
    <x v="0"/>
    <x v="0"/>
    <x v="0"/>
  </r>
  <r>
    <x v="221"/>
    <x v="236"/>
    <x v="250"/>
    <x v="12"/>
    <x v="3"/>
    <x v="0"/>
    <x v="0"/>
    <x v="0"/>
    <x v="0"/>
    <x v="3"/>
    <x v="6"/>
    <x v="4"/>
    <x v="10"/>
    <x v="27"/>
    <x v="1"/>
    <x v="2"/>
    <x v="12"/>
    <x v="52"/>
    <x v="0"/>
    <x v="0"/>
    <x v="0"/>
    <x v="0"/>
  </r>
  <r>
    <x v="222"/>
    <x v="236"/>
    <x v="250"/>
    <x v="12"/>
    <x v="3"/>
    <x v="0"/>
    <x v="0"/>
    <x v="0"/>
    <x v="0"/>
    <x v="3"/>
    <x v="6"/>
    <x v="4"/>
    <x v="10"/>
    <x v="27"/>
    <x v="1"/>
    <x v="2"/>
    <x v="12"/>
    <x v="52"/>
    <x v="0"/>
    <x v="0"/>
    <x v="0"/>
    <x v="0"/>
  </r>
  <r>
    <x v="223"/>
    <x v="237"/>
    <x v="249"/>
    <x v="12"/>
    <x v="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24"/>
    <x v="237"/>
    <x v="249"/>
    <x v="12"/>
    <x v="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25"/>
    <x v="45"/>
    <x v="49"/>
    <x v="13"/>
    <x v="43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226"/>
    <x v="45"/>
    <x v="49"/>
    <x v="13"/>
    <x v="4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27"/>
    <x v="25"/>
    <x v="29"/>
    <x v="14"/>
    <x v="34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28"/>
    <x v="82"/>
    <x v="87"/>
    <x v="15"/>
    <x v="6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29"/>
    <x v="120"/>
    <x v="127"/>
    <x v="16"/>
    <x v="1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30"/>
    <x v="120"/>
    <x v="127"/>
    <x v="16"/>
    <x v="1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31"/>
    <x v="152"/>
    <x v="159"/>
    <x v="16"/>
    <x v="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2"/>
    <x v="153"/>
    <x v="160"/>
    <x v="16"/>
    <x v="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3"/>
    <x v="154"/>
    <x v="161"/>
    <x v="16"/>
    <x v="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4"/>
    <x v="157"/>
    <x v="164"/>
    <x v="16"/>
    <x v="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5"/>
    <x v="11"/>
    <x v="13"/>
    <x v="17"/>
    <x v="25"/>
    <x v="0"/>
    <x v="0"/>
    <x v="0"/>
    <x v="0"/>
    <x v="26"/>
    <x v="58"/>
    <x v="14"/>
    <x v="7"/>
    <x v="27"/>
    <x v="6"/>
    <x v="2"/>
    <x v="70"/>
    <x v="10"/>
    <x v="0"/>
    <x v="0"/>
    <x v="0"/>
    <x v="0"/>
  </r>
  <r>
    <x v="236"/>
    <x v="257"/>
    <x v="271"/>
    <x v="17"/>
    <x v="2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7"/>
    <x v="51"/>
    <x v="55"/>
    <x v="18"/>
    <x v="2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8"/>
    <x v="52"/>
    <x v="56"/>
    <x v="18"/>
    <x v="24"/>
    <x v="0"/>
    <x v="0"/>
    <x v="0"/>
    <x v="0"/>
    <x v="2"/>
    <x v="3"/>
    <x v="13"/>
    <x v="0"/>
    <x v="27"/>
    <x v="6"/>
    <x v="2"/>
    <x v="9"/>
    <x v="4"/>
    <x v="0"/>
    <x v="0"/>
    <x v="0"/>
    <x v="0"/>
  </r>
  <r>
    <x v="239"/>
    <x v="53"/>
    <x v="57"/>
    <x v="18"/>
    <x v="2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40"/>
    <x v="43"/>
    <x v="46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41"/>
    <x v="54"/>
    <x v="58"/>
    <x v="19"/>
    <x v="2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42"/>
    <x v="55"/>
    <x v="59"/>
    <x v="19"/>
    <x v="2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43"/>
    <x v="60"/>
    <x v="64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44"/>
    <x v="60"/>
    <x v="64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45"/>
    <x v="61"/>
    <x v="65"/>
    <x v="19"/>
    <x v="2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46"/>
    <x v="61"/>
    <x v="65"/>
    <x v="19"/>
    <x v="2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47"/>
    <x v="124"/>
    <x v="131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48"/>
    <x v="155"/>
    <x v="162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49"/>
    <x v="192"/>
    <x v="199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50"/>
    <x v="192"/>
    <x v="199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51"/>
    <x v="203"/>
    <x v="210"/>
    <x v="19"/>
    <x v="2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52"/>
    <x v="203"/>
    <x v="210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53"/>
    <x v="204"/>
    <x v="211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4"/>
    <x v="245"/>
    <x v="259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5"/>
    <x v="245"/>
    <x v="260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6"/>
    <x v="24"/>
    <x v="28"/>
    <x v="20"/>
    <x v="2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7"/>
    <x v="187"/>
    <x v="195"/>
    <x v="20"/>
    <x v="26"/>
    <x v="0"/>
    <x v="0"/>
    <x v="0"/>
    <x v="0"/>
    <x v="28"/>
    <x v="70"/>
    <x v="3"/>
    <x v="9"/>
    <x v="27"/>
    <x v="6"/>
    <x v="2"/>
    <x v="13"/>
    <x v="0"/>
    <x v="0"/>
    <x v="0"/>
    <x v="0"/>
    <x v="0"/>
  </r>
  <r>
    <x v="258"/>
    <x v="187"/>
    <x v="195"/>
    <x v="20"/>
    <x v="26"/>
    <x v="0"/>
    <x v="0"/>
    <x v="0"/>
    <x v="0"/>
    <x v="26"/>
    <x v="65"/>
    <x v="26"/>
    <x v="7"/>
    <x v="27"/>
    <x v="6"/>
    <x v="2"/>
    <x v="91"/>
    <x v="29"/>
    <x v="0"/>
    <x v="0"/>
    <x v="0"/>
    <x v="0"/>
  </r>
  <r>
    <x v="259"/>
    <x v="132"/>
    <x v="138"/>
    <x v="21"/>
    <x v="2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60"/>
    <x v="222"/>
    <x v="233"/>
    <x v="22"/>
    <x v="51"/>
    <x v="0"/>
    <x v="0"/>
    <x v="0"/>
    <x v="0"/>
    <x v="25"/>
    <x v="49"/>
    <x v="21"/>
    <x v="10"/>
    <x v="21"/>
    <x v="6"/>
    <x v="2"/>
    <x v="59"/>
    <x v="14"/>
    <x v="0"/>
    <x v="0"/>
    <x v="0"/>
    <x v="0"/>
  </r>
  <r>
    <x v="261"/>
    <x v="222"/>
    <x v="233"/>
    <x v="22"/>
    <x v="51"/>
    <x v="0"/>
    <x v="0"/>
    <x v="0"/>
    <x v="0"/>
    <x v="26"/>
    <x v="62"/>
    <x v="21"/>
    <x v="10"/>
    <x v="24"/>
    <x v="6"/>
    <x v="2"/>
    <x v="75"/>
    <x v="14"/>
    <x v="0"/>
    <x v="0"/>
    <x v="0"/>
    <x v="0"/>
  </r>
  <r>
    <x v="262"/>
    <x v="222"/>
    <x v="233"/>
    <x v="22"/>
    <x v="51"/>
    <x v="0"/>
    <x v="0"/>
    <x v="0"/>
    <x v="0"/>
    <x v="25"/>
    <x v="49"/>
    <x v="21"/>
    <x v="10"/>
    <x v="21"/>
    <x v="6"/>
    <x v="2"/>
    <x v="61"/>
    <x v="18"/>
    <x v="0"/>
    <x v="0"/>
    <x v="0"/>
    <x v="0"/>
  </r>
  <r>
    <x v="263"/>
    <x v="233"/>
    <x v="246"/>
    <x v="22"/>
    <x v="51"/>
    <x v="0"/>
    <x v="0"/>
    <x v="0"/>
    <x v="0"/>
    <x v="25"/>
    <x v="39"/>
    <x v="5"/>
    <x v="10"/>
    <x v="27"/>
    <x v="2"/>
    <x v="2"/>
    <x v="22"/>
    <x v="22"/>
    <x v="0"/>
    <x v="0"/>
    <x v="0"/>
    <x v="0"/>
  </r>
  <r>
    <x v="264"/>
    <x v="38"/>
    <x v="42"/>
    <x v="23"/>
    <x v="1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65"/>
    <x v="38"/>
    <x v="42"/>
    <x v="23"/>
    <x v="1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66"/>
    <x v="65"/>
    <x v="69"/>
    <x v="23"/>
    <x v="13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267"/>
    <x v="65"/>
    <x v="69"/>
    <x v="23"/>
    <x v="13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68"/>
    <x v="108"/>
    <x v="115"/>
    <x v="24"/>
    <x v="56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69"/>
    <x v="279"/>
    <x v="293"/>
    <x v="24"/>
    <x v="56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270"/>
    <x v="160"/>
    <x v="168"/>
    <x v="25"/>
    <x v="59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71"/>
    <x v="83"/>
    <x v="88"/>
    <x v="26"/>
    <x v="48"/>
    <x v="0"/>
    <x v="0"/>
    <x v="0"/>
    <x v="0"/>
    <x v="26"/>
    <x v="57"/>
    <x v="13"/>
    <x v="7"/>
    <x v="27"/>
    <x v="6"/>
    <x v="2"/>
    <x v="88"/>
    <x v="34"/>
    <x v="0"/>
    <x v="0"/>
    <x v="0"/>
    <x v="0"/>
  </r>
  <r>
    <x v="272"/>
    <x v="97"/>
    <x v="103"/>
    <x v="26"/>
    <x v="48"/>
    <x v="0"/>
    <x v="0"/>
    <x v="0"/>
    <x v="0"/>
    <x v="26"/>
    <x v="57"/>
    <x v="13"/>
    <x v="7"/>
    <x v="27"/>
    <x v="6"/>
    <x v="2"/>
    <x v="88"/>
    <x v="34"/>
    <x v="0"/>
    <x v="0"/>
    <x v="0"/>
    <x v="0"/>
  </r>
  <r>
    <x v="273"/>
    <x v="99"/>
    <x v="105"/>
    <x v="26"/>
    <x v="48"/>
    <x v="0"/>
    <x v="0"/>
    <x v="0"/>
    <x v="0"/>
    <x v="25"/>
    <x v="50"/>
    <x v="22"/>
    <x v="10"/>
    <x v="22"/>
    <x v="6"/>
    <x v="2"/>
    <x v="82"/>
    <x v="46"/>
    <x v="0"/>
    <x v="0"/>
    <x v="0"/>
    <x v="0"/>
  </r>
  <r>
    <x v="274"/>
    <x v="202"/>
    <x v="209"/>
    <x v="26"/>
    <x v="4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75"/>
    <x v="118"/>
    <x v="125"/>
    <x v="27"/>
    <x v="5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76"/>
    <x v="118"/>
    <x v="125"/>
    <x v="27"/>
    <x v="5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77"/>
    <x v="35"/>
    <x v="39"/>
    <x v="28"/>
    <x v="57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78"/>
    <x v="165"/>
    <x v="167"/>
    <x v="28"/>
    <x v="5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79"/>
    <x v="174"/>
    <x v="182"/>
    <x v="28"/>
    <x v="57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80"/>
    <x v="174"/>
    <x v="182"/>
    <x v="28"/>
    <x v="5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81"/>
    <x v="114"/>
    <x v="120"/>
    <x v="29"/>
    <x v="20"/>
    <x v="0"/>
    <x v="0"/>
    <x v="0"/>
    <x v="0"/>
    <x v="26"/>
    <x v="63"/>
    <x v="24"/>
    <x v="10"/>
    <x v="22"/>
    <x v="6"/>
    <x v="2"/>
    <x v="86"/>
    <x v="21"/>
    <x v="0"/>
    <x v="0"/>
    <x v="0"/>
    <x v="0"/>
  </r>
  <r>
    <x v="282"/>
    <x v="114"/>
    <x v="120"/>
    <x v="29"/>
    <x v="20"/>
    <x v="0"/>
    <x v="0"/>
    <x v="0"/>
    <x v="0"/>
    <x v="26"/>
    <x v="56"/>
    <x v="12"/>
    <x v="7"/>
    <x v="27"/>
    <x v="6"/>
    <x v="2"/>
    <x v="50"/>
    <x v="55"/>
    <x v="0"/>
    <x v="0"/>
    <x v="0"/>
    <x v="0"/>
  </r>
  <r>
    <x v="283"/>
    <x v="182"/>
    <x v="190"/>
    <x v="29"/>
    <x v="20"/>
    <x v="0"/>
    <x v="0"/>
    <x v="0"/>
    <x v="0"/>
    <x v="26"/>
    <x v="61"/>
    <x v="20"/>
    <x v="7"/>
    <x v="27"/>
    <x v="6"/>
    <x v="2"/>
    <x v="70"/>
    <x v="8"/>
    <x v="0"/>
    <x v="0"/>
    <x v="0"/>
    <x v="0"/>
  </r>
  <r>
    <x v="284"/>
    <x v="68"/>
    <x v="72"/>
    <x v="30"/>
    <x v="1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85"/>
    <x v="69"/>
    <x v="73"/>
    <x v="30"/>
    <x v="1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86"/>
    <x v="70"/>
    <x v="74"/>
    <x v="30"/>
    <x v="1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87"/>
    <x v="71"/>
    <x v="75"/>
    <x v="30"/>
    <x v="1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88"/>
    <x v="71"/>
    <x v="76"/>
    <x v="30"/>
    <x v="1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89"/>
    <x v="71"/>
    <x v="76"/>
    <x v="30"/>
    <x v="1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0"/>
    <x v="121"/>
    <x v="128"/>
    <x v="30"/>
    <x v="1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91"/>
    <x v="32"/>
    <x v="36"/>
    <x v="31"/>
    <x v="52"/>
    <x v="0"/>
    <x v="0"/>
    <x v="0"/>
    <x v="0"/>
    <x v="15"/>
    <x v="22"/>
    <x v="41"/>
    <x v="10"/>
    <x v="14"/>
    <x v="6"/>
    <x v="2"/>
    <x v="36"/>
    <x v="43"/>
    <x v="0"/>
    <x v="0"/>
    <x v="0"/>
    <x v="0"/>
  </r>
  <r>
    <x v="292"/>
    <x v="240"/>
    <x v="253"/>
    <x v="31"/>
    <x v="5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3"/>
    <x v="240"/>
    <x v="253"/>
    <x v="31"/>
    <x v="5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4"/>
    <x v="185"/>
    <x v="193"/>
    <x v="32"/>
    <x v="54"/>
    <x v="0"/>
    <x v="0"/>
    <x v="0"/>
    <x v="0"/>
    <x v="25"/>
    <x v="45"/>
    <x v="13"/>
    <x v="6"/>
    <x v="27"/>
    <x v="6"/>
    <x v="2"/>
    <x v="38"/>
    <x v="56"/>
    <x v="0"/>
    <x v="0"/>
    <x v="0"/>
    <x v="0"/>
  </r>
  <r>
    <x v="295"/>
    <x v="185"/>
    <x v="193"/>
    <x v="32"/>
    <x v="54"/>
    <x v="0"/>
    <x v="0"/>
    <x v="0"/>
    <x v="0"/>
    <x v="25"/>
    <x v="45"/>
    <x v="13"/>
    <x v="6"/>
    <x v="27"/>
    <x v="6"/>
    <x v="2"/>
    <x v="38"/>
    <x v="56"/>
    <x v="0"/>
    <x v="0"/>
    <x v="0"/>
    <x v="0"/>
  </r>
  <r>
    <x v="296"/>
    <x v="226"/>
    <x v="239"/>
    <x v="32"/>
    <x v="54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7"/>
    <x v="226"/>
    <x v="239"/>
    <x v="32"/>
    <x v="54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8"/>
    <x v="112"/>
    <x v="110"/>
    <x v="33"/>
    <x v="23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99"/>
    <x v="112"/>
    <x v="110"/>
    <x v="33"/>
    <x v="2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00"/>
    <x v="113"/>
    <x v="119"/>
    <x v="33"/>
    <x v="23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01"/>
    <x v="146"/>
    <x v="145"/>
    <x v="33"/>
    <x v="23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02"/>
    <x v="107"/>
    <x v="114"/>
    <x v="34"/>
    <x v="40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03"/>
    <x v="107"/>
    <x v="114"/>
    <x v="34"/>
    <x v="40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04"/>
    <x v="176"/>
    <x v="183"/>
    <x v="34"/>
    <x v="40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05"/>
    <x v="178"/>
    <x v="185"/>
    <x v="34"/>
    <x v="40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06"/>
    <x v="178"/>
    <x v="185"/>
    <x v="34"/>
    <x v="40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07"/>
    <x v="179"/>
    <x v="187"/>
    <x v="34"/>
    <x v="40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08"/>
    <x v="179"/>
    <x v="187"/>
    <x v="34"/>
    <x v="40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09"/>
    <x v="234"/>
    <x v="247"/>
    <x v="35"/>
    <x v="3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10"/>
    <x v="254"/>
    <x v="268"/>
    <x v="36"/>
    <x v="9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11"/>
    <x v="92"/>
    <x v="98"/>
    <x v="37"/>
    <x v="49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12"/>
    <x v="93"/>
    <x v="99"/>
    <x v="37"/>
    <x v="49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13"/>
    <x v="93"/>
    <x v="99"/>
    <x v="37"/>
    <x v="49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14"/>
    <x v="50"/>
    <x v="54"/>
    <x v="38"/>
    <x v="3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15"/>
    <x v="50"/>
    <x v="54"/>
    <x v="38"/>
    <x v="3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16"/>
    <x v="151"/>
    <x v="157"/>
    <x v="38"/>
    <x v="3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17"/>
    <x v="151"/>
    <x v="157"/>
    <x v="38"/>
    <x v="3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18"/>
    <x v="175"/>
    <x v="158"/>
    <x v="38"/>
    <x v="3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19"/>
    <x v="175"/>
    <x v="158"/>
    <x v="38"/>
    <x v="3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20"/>
    <x v="244"/>
    <x v="256"/>
    <x v="38"/>
    <x v="38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21"/>
    <x v="23"/>
    <x v="27"/>
    <x v="39"/>
    <x v="1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22"/>
    <x v="78"/>
    <x v="83"/>
    <x v="39"/>
    <x v="1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23"/>
    <x v="78"/>
    <x v="83"/>
    <x v="39"/>
    <x v="1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24"/>
    <x v="134"/>
    <x v="139"/>
    <x v="39"/>
    <x v="1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25"/>
    <x v="281"/>
    <x v="295"/>
    <x v="40"/>
    <x v="21"/>
    <x v="0"/>
    <x v="0"/>
    <x v="0"/>
    <x v="0"/>
    <x v="25"/>
    <x v="51"/>
    <x v="33"/>
    <x v="10"/>
    <x v="22"/>
    <x v="6"/>
    <x v="2"/>
    <x v="79"/>
    <x v="38"/>
    <x v="0"/>
    <x v="0"/>
    <x v="0"/>
    <x v="0"/>
  </r>
  <r>
    <x v="326"/>
    <x v="127"/>
    <x v="133"/>
    <x v="41"/>
    <x v="41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27"/>
    <x v="39"/>
    <x v="43"/>
    <x v="42"/>
    <x v="14"/>
    <x v="0"/>
    <x v="0"/>
    <x v="0"/>
    <x v="0"/>
    <x v="25"/>
    <x v="43"/>
    <x v="10"/>
    <x v="6"/>
    <x v="27"/>
    <x v="6"/>
    <x v="2"/>
    <x v="67"/>
    <x v="31"/>
    <x v="0"/>
    <x v="0"/>
    <x v="0"/>
    <x v="0"/>
  </r>
  <r>
    <x v="328"/>
    <x v="39"/>
    <x v="43"/>
    <x v="42"/>
    <x v="14"/>
    <x v="0"/>
    <x v="0"/>
    <x v="0"/>
    <x v="0"/>
    <x v="26"/>
    <x v="59"/>
    <x v="15"/>
    <x v="7"/>
    <x v="27"/>
    <x v="6"/>
    <x v="2"/>
    <x v="73"/>
    <x v="13"/>
    <x v="0"/>
    <x v="0"/>
    <x v="0"/>
    <x v="0"/>
  </r>
  <r>
    <x v="329"/>
    <x v="136"/>
    <x v="142"/>
    <x v="42"/>
    <x v="14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30"/>
    <x v="136"/>
    <x v="142"/>
    <x v="42"/>
    <x v="14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31"/>
    <x v="180"/>
    <x v="188"/>
    <x v="42"/>
    <x v="1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32"/>
    <x v="181"/>
    <x v="189"/>
    <x v="42"/>
    <x v="1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33"/>
    <x v="183"/>
    <x v="191"/>
    <x v="42"/>
    <x v="1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34"/>
    <x v="206"/>
    <x v="213"/>
    <x v="42"/>
    <x v="14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335"/>
    <x v="253"/>
    <x v="267"/>
    <x v="42"/>
    <x v="14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36"/>
    <x v="167"/>
    <x v="177"/>
    <x v="43"/>
    <x v="58"/>
    <x v="0"/>
    <x v="0"/>
    <x v="0"/>
    <x v="0"/>
    <x v="25"/>
    <x v="50"/>
    <x v="22"/>
    <x v="10"/>
    <x v="22"/>
    <x v="6"/>
    <x v="2"/>
    <x v="62"/>
    <x v="17"/>
    <x v="0"/>
    <x v="0"/>
    <x v="0"/>
    <x v="0"/>
  </r>
  <r>
    <x v="337"/>
    <x v="264"/>
    <x v="278"/>
    <x v="44"/>
    <x v="10"/>
    <x v="0"/>
    <x v="0"/>
    <x v="0"/>
    <x v="0"/>
    <x v="25"/>
    <x v="38"/>
    <x v="4"/>
    <x v="10"/>
    <x v="27"/>
    <x v="2"/>
    <x v="2"/>
    <x v="28"/>
    <x v="52"/>
    <x v="0"/>
    <x v="0"/>
    <x v="0"/>
    <x v="0"/>
  </r>
  <r>
    <x v="338"/>
    <x v="15"/>
    <x v="18"/>
    <x v="45"/>
    <x v="47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39"/>
    <x v="186"/>
    <x v="186"/>
    <x v="45"/>
    <x v="47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0"/>
    <x v="186"/>
    <x v="186"/>
    <x v="45"/>
    <x v="47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1"/>
    <x v="261"/>
    <x v="275"/>
    <x v="45"/>
    <x v="47"/>
    <x v="0"/>
    <x v="0"/>
    <x v="0"/>
    <x v="0"/>
    <x v="27"/>
    <x v="66"/>
    <x v="5"/>
    <x v="10"/>
    <x v="27"/>
    <x v="4"/>
    <x v="2"/>
    <x v="42"/>
    <x v="22"/>
    <x v="0"/>
    <x v="0"/>
    <x v="0"/>
    <x v="0"/>
  </r>
  <r>
    <x v="342"/>
    <x v="17"/>
    <x v="21"/>
    <x v="46"/>
    <x v="44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43"/>
    <x v="201"/>
    <x v="208"/>
    <x v="46"/>
    <x v="4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44"/>
    <x v="115"/>
    <x v="121"/>
    <x v="47"/>
    <x v="4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5"/>
    <x v="115"/>
    <x v="121"/>
    <x v="47"/>
    <x v="4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6"/>
    <x v="129"/>
    <x v="135"/>
    <x v="47"/>
    <x v="4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7"/>
    <x v="129"/>
    <x v="135"/>
    <x v="47"/>
    <x v="4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48"/>
    <x v="252"/>
    <x v="266"/>
    <x v="48"/>
    <x v="37"/>
    <x v="0"/>
    <x v="0"/>
    <x v="0"/>
    <x v="0"/>
    <x v="25"/>
    <x v="50"/>
    <x v="22"/>
    <x v="10"/>
    <x v="22"/>
    <x v="6"/>
    <x v="2"/>
    <x v="82"/>
    <x v="46"/>
    <x v="0"/>
    <x v="0"/>
    <x v="0"/>
    <x v="0"/>
  </r>
  <r>
    <x v="349"/>
    <x v="263"/>
    <x v="277"/>
    <x v="48"/>
    <x v="37"/>
    <x v="0"/>
    <x v="0"/>
    <x v="0"/>
    <x v="0"/>
    <x v="25"/>
    <x v="37"/>
    <x v="2"/>
    <x v="10"/>
    <x v="27"/>
    <x v="2"/>
    <x v="2"/>
    <x v="19"/>
    <x v="12"/>
    <x v="0"/>
    <x v="0"/>
    <x v="0"/>
    <x v="0"/>
  </r>
  <r>
    <x v="350"/>
    <x v="267"/>
    <x v="281"/>
    <x v="48"/>
    <x v="37"/>
    <x v="0"/>
    <x v="0"/>
    <x v="0"/>
    <x v="0"/>
    <x v="3"/>
    <x v="7"/>
    <x v="2"/>
    <x v="10"/>
    <x v="27"/>
    <x v="1"/>
    <x v="2"/>
    <x v="14"/>
    <x v="12"/>
    <x v="0"/>
    <x v="0"/>
    <x v="0"/>
    <x v="0"/>
  </r>
  <r>
    <x v="351"/>
    <x v="268"/>
    <x v="282"/>
    <x v="48"/>
    <x v="37"/>
    <x v="0"/>
    <x v="0"/>
    <x v="0"/>
    <x v="0"/>
    <x v="25"/>
    <x v="40"/>
    <x v="6"/>
    <x v="10"/>
    <x v="27"/>
    <x v="2"/>
    <x v="2"/>
    <x v="46"/>
    <x v="5"/>
    <x v="0"/>
    <x v="0"/>
    <x v="0"/>
    <x v="0"/>
  </r>
  <r>
    <x v="352"/>
    <x v="5"/>
    <x v="7"/>
    <x v="49"/>
    <x v="5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53"/>
    <x v="5"/>
    <x v="7"/>
    <x v="49"/>
    <x v="5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54"/>
    <x v="6"/>
    <x v="8"/>
    <x v="49"/>
    <x v="5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55"/>
    <x v="6"/>
    <x v="8"/>
    <x v="49"/>
    <x v="5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56"/>
    <x v="138"/>
    <x v="144"/>
    <x v="49"/>
    <x v="5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57"/>
    <x v="166"/>
    <x v="175"/>
    <x v="49"/>
    <x v="55"/>
    <x v="0"/>
    <x v="0"/>
    <x v="0"/>
    <x v="0"/>
    <x v="2"/>
    <x v="3"/>
    <x v="13"/>
    <x v="0"/>
    <x v="27"/>
    <x v="6"/>
    <x v="2"/>
    <x v="9"/>
    <x v="4"/>
    <x v="0"/>
    <x v="0"/>
    <x v="0"/>
    <x v="0"/>
  </r>
  <r>
    <x v="358"/>
    <x v="168"/>
    <x v="176"/>
    <x v="49"/>
    <x v="55"/>
    <x v="0"/>
    <x v="0"/>
    <x v="0"/>
    <x v="0"/>
    <x v="26"/>
    <x v="54"/>
    <x v="5"/>
    <x v="10"/>
    <x v="27"/>
    <x v="3"/>
    <x v="2"/>
    <x v="32"/>
    <x v="22"/>
    <x v="0"/>
    <x v="0"/>
    <x v="0"/>
    <x v="0"/>
  </r>
  <r>
    <x v="359"/>
    <x v="102"/>
    <x v="108"/>
    <x v="50"/>
    <x v="39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60"/>
    <x v="14"/>
    <x v="16"/>
    <x v="51"/>
    <x v="19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361"/>
    <x v="103"/>
    <x v="109"/>
    <x v="51"/>
    <x v="19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62"/>
    <x v="109"/>
    <x v="116"/>
    <x v="51"/>
    <x v="19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63"/>
    <x v="142"/>
    <x v="149"/>
    <x v="51"/>
    <x v="19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64"/>
    <x v="137"/>
    <x v="143"/>
    <x v="52"/>
    <x v="16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65"/>
    <x v="184"/>
    <x v="192"/>
    <x v="52"/>
    <x v="16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66"/>
    <x v="184"/>
    <x v="192"/>
    <x v="52"/>
    <x v="16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67"/>
    <x v="225"/>
    <x v="238"/>
    <x v="52"/>
    <x v="1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68"/>
    <x v="242"/>
    <x v="257"/>
    <x v="52"/>
    <x v="1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69"/>
    <x v="249"/>
    <x v="263"/>
    <x v="52"/>
    <x v="16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70"/>
    <x v="249"/>
    <x v="263"/>
    <x v="52"/>
    <x v="16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71"/>
    <x v="258"/>
    <x v="272"/>
    <x v="52"/>
    <x v="1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72"/>
    <x v="13"/>
    <x v="15"/>
    <x v="53"/>
    <x v="1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73"/>
    <x v="13"/>
    <x v="15"/>
    <x v="53"/>
    <x v="1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74"/>
    <x v="14"/>
    <x v="17"/>
    <x v="53"/>
    <x v="1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75"/>
    <x v="75"/>
    <x v="80"/>
    <x v="53"/>
    <x v="12"/>
    <x v="0"/>
    <x v="0"/>
    <x v="0"/>
    <x v="0"/>
    <x v="26"/>
    <x v="60"/>
    <x v="18"/>
    <x v="7"/>
    <x v="27"/>
    <x v="6"/>
    <x v="2"/>
    <x v="76"/>
    <x v="16"/>
    <x v="0"/>
    <x v="0"/>
    <x v="0"/>
    <x v="0"/>
  </r>
  <r>
    <x v="376"/>
    <x v="75"/>
    <x v="80"/>
    <x v="53"/>
    <x v="12"/>
    <x v="0"/>
    <x v="0"/>
    <x v="0"/>
    <x v="0"/>
    <x v="25"/>
    <x v="41"/>
    <x v="7"/>
    <x v="6"/>
    <x v="27"/>
    <x v="6"/>
    <x v="2"/>
    <x v="66"/>
    <x v="30"/>
    <x v="0"/>
    <x v="0"/>
    <x v="0"/>
    <x v="0"/>
  </r>
  <r>
    <x v="377"/>
    <x v="75"/>
    <x v="80"/>
    <x v="53"/>
    <x v="12"/>
    <x v="0"/>
    <x v="0"/>
    <x v="0"/>
    <x v="0"/>
    <x v="25"/>
    <x v="42"/>
    <x v="8"/>
    <x v="6"/>
    <x v="27"/>
    <x v="6"/>
    <x v="2"/>
    <x v="48"/>
    <x v="6"/>
    <x v="0"/>
    <x v="0"/>
    <x v="0"/>
    <x v="0"/>
  </r>
  <r>
    <x v="378"/>
    <x v="5"/>
    <x v="6"/>
    <x v="54"/>
    <x v="11"/>
    <x v="0"/>
    <x v="0"/>
    <x v="0"/>
    <x v="0"/>
    <x v="25"/>
    <x v="47"/>
    <x v="19"/>
    <x v="6"/>
    <x v="27"/>
    <x v="6"/>
    <x v="2"/>
    <x v="74"/>
    <x v="41"/>
    <x v="0"/>
    <x v="0"/>
    <x v="0"/>
    <x v="0"/>
  </r>
  <r>
    <x v="379"/>
    <x v="5"/>
    <x v="6"/>
    <x v="54"/>
    <x v="11"/>
    <x v="0"/>
    <x v="0"/>
    <x v="0"/>
    <x v="0"/>
    <x v="25"/>
    <x v="43"/>
    <x v="10"/>
    <x v="6"/>
    <x v="27"/>
    <x v="6"/>
    <x v="2"/>
    <x v="49"/>
    <x v="7"/>
    <x v="0"/>
    <x v="0"/>
    <x v="0"/>
    <x v="0"/>
  </r>
  <r>
    <x v="380"/>
    <x v="5"/>
    <x v="6"/>
    <x v="54"/>
    <x v="11"/>
    <x v="0"/>
    <x v="0"/>
    <x v="0"/>
    <x v="0"/>
    <x v="25"/>
    <x v="44"/>
    <x v="11"/>
    <x v="6"/>
    <x v="27"/>
    <x v="6"/>
    <x v="2"/>
    <x v="40"/>
    <x v="58"/>
    <x v="0"/>
    <x v="0"/>
    <x v="0"/>
    <x v="0"/>
  </r>
  <r>
    <x v="381"/>
    <x v="48"/>
    <x v="52"/>
    <x v="54"/>
    <x v="1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82"/>
    <x v="126"/>
    <x v="132"/>
    <x v="54"/>
    <x v="11"/>
    <x v="0"/>
    <x v="0"/>
    <x v="0"/>
    <x v="0"/>
    <x v="27"/>
    <x v="68"/>
    <x v="48"/>
    <x v="10"/>
    <x v="24"/>
    <x v="6"/>
    <x v="2"/>
    <x v="68"/>
    <x v="4"/>
    <x v="0"/>
    <x v="0"/>
    <x v="0"/>
    <x v="0"/>
  </r>
  <r>
    <x v="383"/>
    <x v="256"/>
    <x v="270"/>
    <x v="54"/>
    <x v="1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84"/>
    <x v="30"/>
    <x v="34"/>
    <x v="55"/>
    <x v="60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85"/>
    <x v="62"/>
    <x v="66"/>
    <x v="55"/>
    <x v="60"/>
    <x v="0"/>
    <x v="0"/>
    <x v="0"/>
    <x v="0"/>
    <x v="27"/>
    <x v="68"/>
    <x v="48"/>
    <x v="10"/>
    <x v="24"/>
    <x v="6"/>
    <x v="2"/>
    <x v="68"/>
    <x v="4"/>
    <x v="0"/>
    <x v="0"/>
    <x v="0"/>
    <x v="0"/>
  </r>
  <r>
    <x v="386"/>
    <x v="116"/>
    <x v="122"/>
    <x v="55"/>
    <x v="60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387"/>
    <x v="131"/>
    <x v="137"/>
    <x v="55"/>
    <x v="60"/>
    <x v="0"/>
    <x v="0"/>
    <x v="0"/>
    <x v="0"/>
    <x v="23"/>
    <x v="31"/>
    <x v="13"/>
    <x v="4"/>
    <x v="27"/>
    <x v="6"/>
    <x v="2"/>
    <x v="41"/>
    <x v="9"/>
    <x v="0"/>
    <x v="0"/>
    <x v="0"/>
    <x v="0"/>
  </r>
  <r>
    <x v="388"/>
    <x v="131"/>
    <x v="137"/>
    <x v="55"/>
    <x v="60"/>
    <x v="0"/>
    <x v="0"/>
    <x v="0"/>
    <x v="0"/>
    <x v="23"/>
    <x v="31"/>
    <x v="13"/>
    <x v="4"/>
    <x v="27"/>
    <x v="6"/>
    <x v="2"/>
    <x v="41"/>
    <x v="9"/>
    <x v="0"/>
    <x v="0"/>
    <x v="0"/>
    <x v="0"/>
  </r>
  <r>
    <x v="389"/>
    <x v="131"/>
    <x v="137"/>
    <x v="55"/>
    <x v="60"/>
    <x v="0"/>
    <x v="0"/>
    <x v="0"/>
    <x v="0"/>
    <x v="23"/>
    <x v="31"/>
    <x v="13"/>
    <x v="4"/>
    <x v="27"/>
    <x v="6"/>
    <x v="2"/>
    <x v="41"/>
    <x v="9"/>
    <x v="0"/>
    <x v="0"/>
    <x v="0"/>
    <x v="0"/>
  </r>
  <r>
    <x v="390"/>
    <x v="131"/>
    <x v="137"/>
    <x v="55"/>
    <x v="60"/>
    <x v="0"/>
    <x v="0"/>
    <x v="0"/>
    <x v="0"/>
    <x v="23"/>
    <x v="31"/>
    <x v="13"/>
    <x v="4"/>
    <x v="27"/>
    <x v="6"/>
    <x v="2"/>
    <x v="41"/>
    <x v="9"/>
    <x v="0"/>
    <x v="0"/>
    <x v="0"/>
    <x v="0"/>
  </r>
  <r>
    <x v="391"/>
    <x v="239"/>
    <x v="252"/>
    <x v="55"/>
    <x v="60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92"/>
    <x v="239"/>
    <x v="252"/>
    <x v="55"/>
    <x v="60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93"/>
    <x v="0"/>
    <x v="0"/>
    <x v="56"/>
    <x v="7"/>
    <x v="0"/>
    <x v="0"/>
    <x v="0"/>
    <x v="0"/>
    <x v="27"/>
    <x v="69"/>
    <x v="17"/>
    <x v="8"/>
    <x v="27"/>
    <x v="6"/>
    <x v="2"/>
    <x v="84"/>
    <x v="15"/>
    <x v="0"/>
    <x v="0"/>
    <x v="0"/>
    <x v="0"/>
  </r>
  <r>
    <x v="394"/>
    <x v="0"/>
    <x v="0"/>
    <x v="56"/>
    <x v="7"/>
    <x v="0"/>
    <x v="0"/>
    <x v="0"/>
    <x v="0"/>
    <x v="26"/>
    <x v="55"/>
    <x v="9"/>
    <x v="7"/>
    <x v="27"/>
    <x v="6"/>
    <x v="2"/>
    <x v="53"/>
    <x v="57"/>
    <x v="0"/>
    <x v="0"/>
    <x v="0"/>
    <x v="0"/>
  </r>
  <r>
    <x v="395"/>
    <x v="188"/>
    <x v="194"/>
    <x v="57"/>
    <x v="46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96"/>
    <x v="188"/>
    <x v="194"/>
    <x v="57"/>
    <x v="46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97"/>
    <x v="205"/>
    <x v="212"/>
    <x v="58"/>
    <x v="31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98"/>
    <x v="205"/>
    <x v="212"/>
    <x v="58"/>
    <x v="31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99"/>
    <x v="19"/>
    <x v="22"/>
    <x v="59"/>
    <x v="50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400"/>
    <x v="262"/>
    <x v="276"/>
    <x v="60"/>
    <x v="8"/>
    <x v="0"/>
    <x v="0"/>
    <x v="0"/>
    <x v="0"/>
    <x v="25"/>
    <x v="39"/>
    <x v="5"/>
    <x v="10"/>
    <x v="27"/>
    <x v="2"/>
    <x v="2"/>
    <x v="22"/>
    <x v="22"/>
    <x v="0"/>
    <x v="0"/>
    <x v="0"/>
    <x v="0"/>
  </r>
  <r>
    <x v="401"/>
    <x v="286"/>
    <x v="300"/>
    <x v="61"/>
    <x v="61"/>
    <x v="1"/>
    <x v="1"/>
    <x v="1"/>
    <x v="1"/>
    <x v="31"/>
    <x v="77"/>
    <x v="16"/>
    <x v="10"/>
    <x v="27"/>
    <x v="6"/>
    <x v="0"/>
    <x v="105"/>
    <x v="1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7" firstHeaderRow="2" firstDataRow="2" firstDataCol="1"/>
  <pivotFields count="22">
    <pivotField compact="0" showAll="0" outline="0"/>
    <pivotField compact="0" showAll="0" outline="0"/>
    <pivotField compact="0" showAll="0" outline="0"/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-2"/>
  </colFields>
  <dataFields count="5">
    <dataField name="求和项:销售数量" fld="9" subtotal="sum" numFmtId="164"/>
    <dataField name="求和项:749特价提成" fld="12" subtotal="sum" numFmtId="164"/>
    <dataField name="求和项:提成计数" fld="13" subtotal="sum" numFmtId="164"/>
    <dataField name="求和项:内购" fld="14" subtotal="sum" numFmtId="164"/>
    <dataField name="求和项:二赠一提成计数" fld="1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21.99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  <c r="E3" s="3"/>
      <c r="F3" s="4"/>
    </row>
    <row r="4" customFormat="false" ht="12.75" hidden="false" customHeight="false" outlineLevel="0" collapsed="false">
      <c r="A4" s="2" t="s">
        <v>1</v>
      </c>
      <c r="B4" s="2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2.75" hidden="false" customHeight="false" outlineLevel="0" collapsed="false">
      <c r="A5" s="1" t="n">
        <v>54</v>
      </c>
      <c r="B5" s="1" t="n">
        <v>51</v>
      </c>
      <c r="C5" s="5" t="n">
        <v>50</v>
      </c>
      <c r="D5" s="5" t="n">
        <v>1</v>
      </c>
      <c r="E5" s="5"/>
      <c r="F5" s="6"/>
    </row>
    <row r="6" customFormat="false" ht="12.75" hidden="false" customHeight="false" outlineLevel="0" collapsed="false">
      <c r="A6" s="7" t="n">
        <v>56</v>
      </c>
      <c r="B6" s="7" t="n">
        <v>7</v>
      </c>
      <c r="C6" s="0" t="n">
        <v>7</v>
      </c>
      <c r="F6" s="8"/>
    </row>
    <row r="7" customFormat="false" ht="12.75" hidden="false" customHeight="false" outlineLevel="0" collapsed="false">
      <c r="A7" s="7" t="n">
        <v>307</v>
      </c>
      <c r="B7" s="7" t="n">
        <v>98.98</v>
      </c>
      <c r="C7" s="0" t="n">
        <v>72</v>
      </c>
      <c r="D7" s="0" t="n">
        <v>18.98</v>
      </c>
      <c r="E7" s="0" t="n">
        <v>1</v>
      </c>
      <c r="F7" s="8" t="n">
        <v>4</v>
      </c>
    </row>
    <row r="8" customFormat="false" ht="12.75" hidden="false" customHeight="false" outlineLevel="0" collapsed="false">
      <c r="A8" s="7" t="n">
        <v>308</v>
      </c>
      <c r="B8" s="7" t="n">
        <v>21.26</v>
      </c>
      <c r="C8" s="0" t="n">
        <v>15</v>
      </c>
      <c r="D8" s="0" t="n">
        <v>3.26</v>
      </c>
      <c r="E8" s="0" t="n">
        <v>2</v>
      </c>
      <c r="F8" s="8"/>
    </row>
    <row r="9" customFormat="false" ht="12.75" hidden="false" customHeight="false" outlineLevel="0" collapsed="false">
      <c r="A9" s="7" t="n">
        <v>311</v>
      </c>
      <c r="B9" s="7" t="n">
        <v>7</v>
      </c>
      <c r="C9" s="0" t="n">
        <v>6</v>
      </c>
      <c r="D9" s="0" t="n">
        <v>1</v>
      </c>
      <c r="F9" s="8"/>
    </row>
    <row r="10" customFormat="false" ht="12.75" hidden="false" customHeight="false" outlineLevel="0" collapsed="false">
      <c r="A10" s="7" t="n">
        <v>341</v>
      </c>
      <c r="B10" s="7" t="n">
        <v>11.1161</v>
      </c>
      <c r="C10" s="0" t="n">
        <v>10</v>
      </c>
      <c r="D10" s="0" t="n">
        <v>1.1161</v>
      </c>
      <c r="F10" s="8"/>
    </row>
    <row r="11" customFormat="false" ht="12.75" hidden="false" customHeight="false" outlineLevel="0" collapsed="false">
      <c r="A11" s="7" t="n">
        <v>343</v>
      </c>
      <c r="B11" s="7" t="n">
        <v>4.54</v>
      </c>
      <c r="D11" s="0" t="n">
        <v>3.54</v>
      </c>
      <c r="F11" s="8"/>
    </row>
    <row r="12" customFormat="false" ht="12.75" hidden="false" customHeight="false" outlineLevel="0" collapsed="false">
      <c r="A12" s="7" t="n">
        <v>347</v>
      </c>
      <c r="B12" s="7" t="n">
        <v>3</v>
      </c>
      <c r="C12" s="0" t="n">
        <v>2</v>
      </c>
      <c r="D12" s="0" t="n">
        <v>1</v>
      </c>
      <c r="F12" s="8"/>
    </row>
    <row r="13" customFormat="false" ht="12.75" hidden="false" customHeight="false" outlineLevel="0" collapsed="false">
      <c r="A13" s="7" t="n">
        <v>349</v>
      </c>
      <c r="B13" s="7" t="n">
        <v>8</v>
      </c>
      <c r="C13" s="0" t="n">
        <v>8</v>
      </c>
      <c r="F13" s="8"/>
    </row>
    <row r="14" customFormat="false" ht="12.75" hidden="false" customHeight="false" outlineLevel="0" collapsed="false">
      <c r="A14" s="7" t="n">
        <v>351</v>
      </c>
      <c r="B14" s="7" t="n">
        <v>4</v>
      </c>
      <c r="C14" s="0" t="n">
        <v>4</v>
      </c>
      <c r="D14" s="0" t="n">
        <v>0</v>
      </c>
      <c r="F14" s="8"/>
    </row>
    <row r="15" customFormat="false" ht="12.75" hidden="false" customHeight="false" outlineLevel="0" collapsed="false">
      <c r="A15" s="7" t="n">
        <v>355</v>
      </c>
      <c r="B15" s="7" t="n">
        <v>4</v>
      </c>
      <c r="C15" s="0" t="n">
        <v>4</v>
      </c>
      <c r="F15" s="8"/>
    </row>
    <row r="16" customFormat="false" ht="12.75" hidden="false" customHeight="false" outlineLevel="0" collapsed="false">
      <c r="A16" s="7" t="n">
        <v>357</v>
      </c>
      <c r="B16" s="7" t="n">
        <v>7</v>
      </c>
      <c r="C16" s="0" t="n">
        <v>4</v>
      </c>
      <c r="D16" s="0" t="n">
        <v>3</v>
      </c>
      <c r="F16" s="8"/>
    </row>
    <row r="17" customFormat="false" ht="12.75" hidden="false" customHeight="false" outlineLevel="0" collapsed="false">
      <c r="A17" s="7" t="n">
        <v>365</v>
      </c>
      <c r="B17" s="7" t="n">
        <v>8</v>
      </c>
      <c r="C17" s="0" t="n">
        <v>8</v>
      </c>
      <c r="E17" s="0" t="n">
        <v>0</v>
      </c>
      <c r="F17" s="8"/>
    </row>
    <row r="18" customFormat="false" ht="12.75" hidden="false" customHeight="false" outlineLevel="0" collapsed="false">
      <c r="A18" s="7" t="n">
        <v>367</v>
      </c>
      <c r="B18" s="7" t="n">
        <v>2</v>
      </c>
      <c r="C18" s="0" t="n">
        <v>2</v>
      </c>
      <c r="F18" s="8"/>
    </row>
    <row r="19" customFormat="false" ht="12.75" hidden="false" customHeight="false" outlineLevel="0" collapsed="false">
      <c r="A19" s="7" t="n">
        <v>373</v>
      </c>
      <c r="B19" s="7" t="n">
        <v>2</v>
      </c>
      <c r="C19" s="0" t="n">
        <v>2</v>
      </c>
      <c r="F19" s="8"/>
    </row>
    <row r="20" customFormat="false" ht="12.75" hidden="false" customHeight="false" outlineLevel="0" collapsed="false">
      <c r="A20" s="7" t="n">
        <v>379</v>
      </c>
      <c r="B20" s="7" t="n">
        <v>2</v>
      </c>
      <c r="C20" s="0" t="n">
        <v>2</v>
      </c>
      <c r="F20" s="8"/>
    </row>
    <row r="21" customFormat="false" ht="12.75" hidden="false" customHeight="false" outlineLevel="0" collapsed="false">
      <c r="A21" s="7" t="n">
        <v>385</v>
      </c>
      <c r="B21" s="7" t="n">
        <v>10</v>
      </c>
      <c r="C21" s="0" t="n">
        <v>10</v>
      </c>
      <c r="F21" s="8"/>
    </row>
    <row r="22" customFormat="false" ht="12.75" hidden="false" customHeight="false" outlineLevel="0" collapsed="false">
      <c r="A22" s="7" t="n">
        <v>387</v>
      </c>
      <c r="B22" s="7" t="n">
        <v>4</v>
      </c>
      <c r="C22" s="0" t="n">
        <v>4</v>
      </c>
      <c r="F22" s="8"/>
    </row>
    <row r="23" customFormat="false" ht="12.75" hidden="false" customHeight="false" outlineLevel="0" collapsed="false">
      <c r="A23" s="7" t="n">
        <v>511</v>
      </c>
      <c r="B23" s="7" t="n">
        <v>2</v>
      </c>
      <c r="C23" s="0" t="n">
        <v>2</v>
      </c>
      <c r="F23" s="8"/>
    </row>
    <row r="24" customFormat="false" ht="12.75" hidden="false" customHeight="false" outlineLevel="0" collapsed="false">
      <c r="A24" s="7" t="n">
        <v>513</v>
      </c>
      <c r="B24" s="7" t="n">
        <v>24</v>
      </c>
      <c r="C24" s="0" t="n">
        <v>24</v>
      </c>
      <c r="F24" s="8"/>
    </row>
    <row r="25" customFormat="false" ht="12.75" hidden="false" customHeight="false" outlineLevel="0" collapsed="false">
      <c r="A25" s="7" t="n">
        <v>514</v>
      </c>
      <c r="B25" s="7" t="n">
        <v>8</v>
      </c>
      <c r="C25" s="0" t="n">
        <v>8</v>
      </c>
      <c r="F25" s="8"/>
    </row>
    <row r="26" customFormat="false" ht="12.75" hidden="false" customHeight="false" outlineLevel="0" collapsed="false">
      <c r="A26" s="7" t="n">
        <v>515</v>
      </c>
      <c r="B26" s="7" t="n">
        <v>2</v>
      </c>
      <c r="C26" s="0" t="n">
        <v>2</v>
      </c>
      <c r="F26" s="8"/>
    </row>
    <row r="27" customFormat="false" ht="12.75" hidden="false" customHeight="false" outlineLevel="0" collapsed="false">
      <c r="A27" s="7" t="n">
        <v>517</v>
      </c>
      <c r="B27" s="7" t="n">
        <v>5</v>
      </c>
      <c r="D27" s="0" t="n">
        <v>3</v>
      </c>
      <c r="E27" s="0" t="n">
        <v>1</v>
      </c>
      <c r="F27" s="8"/>
    </row>
    <row r="28" customFormat="false" ht="12.75" hidden="false" customHeight="false" outlineLevel="0" collapsed="false">
      <c r="A28" s="7" t="n">
        <v>539</v>
      </c>
      <c r="B28" s="7" t="n">
        <v>4</v>
      </c>
      <c r="C28" s="0" t="n">
        <v>4</v>
      </c>
      <c r="F28" s="8"/>
    </row>
    <row r="29" customFormat="false" ht="12.75" hidden="false" customHeight="false" outlineLevel="0" collapsed="false">
      <c r="A29" s="7" t="n">
        <v>541</v>
      </c>
      <c r="B29" s="7" t="n">
        <v>5</v>
      </c>
      <c r="C29" s="0" t="n">
        <v>2</v>
      </c>
      <c r="D29" s="0" t="n">
        <v>3</v>
      </c>
      <c r="F29" s="8"/>
    </row>
    <row r="30" customFormat="false" ht="12.75" hidden="false" customHeight="false" outlineLevel="0" collapsed="false">
      <c r="A30" s="7" t="n">
        <v>545</v>
      </c>
      <c r="B30" s="7" t="n">
        <v>2</v>
      </c>
      <c r="C30" s="0" t="n">
        <v>2</v>
      </c>
      <c r="F30" s="8"/>
    </row>
    <row r="31" customFormat="false" ht="12.75" hidden="false" customHeight="false" outlineLevel="0" collapsed="false">
      <c r="A31" s="7" t="n">
        <v>546</v>
      </c>
      <c r="B31" s="7" t="n">
        <v>7</v>
      </c>
      <c r="C31" s="0" t="n">
        <v>6</v>
      </c>
      <c r="D31" s="0" t="n">
        <v>1</v>
      </c>
      <c r="F31" s="8"/>
    </row>
    <row r="32" customFormat="false" ht="12.75" hidden="false" customHeight="false" outlineLevel="0" collapsed="false">
      <c r="A32" s="7" t="n">
        <v>570</v>
      </c>
      <c r="B32" s="7" t="n">
        <v>2</v>
      </c>
      <c r="C32" s="0" t="n">
        <v>2</v>
      </c>
      <c r="F32" s="8"/>
    </row>
    <row r="33" customFormat="false" ht="12.75" hidden="false" customHeight="false" outlineLevel="0" collapsed="false">
      <c r="A33" s="7" t="n">
        <v>571</v>
      </c>
      <c r="B33" s="7" t="n">
        <v>6</v>
      </c>
      <c r="C33" s="0" t="n">
        <v>6</v>
      </c>
      <c r="F33" s="8"/>
    </row>
    <row r="34" customFormat="false" ht="12.75" hidden="false" customHeight="false" outlineLevel="0" collapsed="false">
      <c r="A34" s="7" t="n">
        <v>578</v>
      </c>
      <c r="B34" s="7" t="n">
        <v>6</v>
      </c>
      <c r="C34" s="0" t="n">
        <v>4</v>
      </c>
      <c r="D34" s="0" t="n">
        <v>1</v>
      </c>
      <c r="F34" s="8"/>
    </row>
    <row r="35" customFormat="false" ht="12.75" hidden="false" customHeight="false" outlineLevel="0" collapsed="false">
      <c r="A35" s="7" t="n">
        <v>581</v>
      </c>
      <c r="B35" s="7" t="n">
        <v>12</v>
      </c>
      <c r="C35" s="0" t="n">
        <v>12</v>
      </c>
      <c r="F35" s="8"/>
    </row>
    <row r="36" customFormat="false" ht="12.75" hidden="false" customHeight="false" outlineLevel="0" collapsed="false">
      <c r="A36" s="7" t="n">
        <v>582</v>
      </c>
      <c r="B36" s="7" t="n">
        <v>2.12</v>
      </c>
      <c r="C36" s="0" t="n">
        <v>2</v>
      </c>
      <c r="D36" s="0" t="n">
        <v>0.12</v>
      </c>
      <c r="F36" s="8"/>
    </row>
    <row r="37" customFormat="false" ht="12.75" hidden="false" customHeight="false" outlineLevel="0" collapsed="false">
      <c r="A37" s="7" t="n">
        <v>584</v>
      </c>
      <c r="B37" s="7" t="n">
        <v>4</v>
      </c>
      <c r="C37" s="0" t="n">
        <v>4</v>
      </c>
      <c r="F37" s="8"/>
    </row>
    <row r="38" customFormat="false" ht="12.75" hidden="false" customHeight="false" outlineLevel="0" collapsed="false">
      <c r="A38" s="7" t="n">
        <v>585</v>
      </c>
      <c r="B38" s="7" t="n">
        <v>6</v>
      </c>
      <c r="C38" s="0" t="n">
        <v>6</v>
      </c>
      <c r="F38" s="8"/>
    </row>
    <row r="39" customFormat="false" ht="12.75" hidden="false" customHeight="false" outlineLevel="0" collapsed="false">
      <c r="A39" s="7" t="n">
        <v>587</v>
      </c>
      <c r="B39" s="7" t="n">
        <v>8</v>
      </c>
      <c r="C39" s="0" t="n">
        <v>8</v>
      </c>
      <c r="F39" s="8"/>
    </row>
    <row r="40" customFormat="false" ht="12.75" hidden="false" customHeight="false" outlineLevel="0" collapsed="false">
      <c r="A40" s="7" t="n">
        <v>591</v>
      </c>
      <c r="B40" s="7" t="n">
        <v>2</v>
      </c>
      <c r="C40" s="0" t="n">
        <v>2</v>
      </c>
      <c r="F40" s="8"/>
    </row>
    <row r="41" customFormat="false" ht="12.75" hidden="false" customHeight="false" outlineLevel="0" collapsed="false">
      <c r="A41" s="7" t="n">
        <v>594</v>
      </c>
      <c r="B41" s="7" t="n">
        <v>1</v>
      </c>
      <c r="D41" s="0" t="n">
        <v>1</v>
      </c>
      <c r="F41" s="8"/>
    </row>
    <row r="42" customFormat="false" ht="12.75" hidden="false" customHeight="false" outlineLevel="0" collapsed="false">
      <c r="A42" s="7" t="n">
        <v>598</v>
      </c>
      <c r="B42" s="7" t="n">
        <v>4</v>
      </c>
      <c r="C42" s="0" t="n">
        <v>4</v>
      </c>
      <c r="F42" s="8"/>
    </row>
    <row r="43" customFormat="false" ht="12.75" hidden="false" customHeight="false" outlineLevel="0" collapsed="false">
      <c r="A43" s="7" t="n">
        <v>704</v>
      </c>
      <c r="B43" s="7" t="n">
        <v>7</v>
      </c>
      <c r="C43" s="0" t="n">
        <v>6</v>
      </c>
      <c r="D43" s="0" t="n">
        <v>1</v>
      </c>
      <c r="F43" s="8"/>
    </row>
    <row r="44" customFormat="false" ht="12.75" hidden="false" customHeight="false" outlineLevel="0" collapsed="false">
      <c r="A44" s="7" t="n">
        <v>707</v>
      </c>
      <c r="B44" s="7" t="n">
        <v>6</v>
      </c>
      <c r="C44" s="0" t="n">
        <v>6</v>
      </c>
      <c r="F44" s="8"/>
    </row>
    <row r="45" customFormat="false" ht="12.75" hidden="false" customHeight="false" outlineLevel="0" collapsed="false">
      <c r="A45" s="7" t="n">
        <v>712</v>
      </c>
      <c r="B45" s="7" t="n">
        <v>1</v>
      </c>
      <c r="D45" s="0" t="n">
        <v>1</v>
      </c>
      <c r="F45" s="8"/>
    </row>
    <row r="46" customFormat="false" ht="12.75" hidden="false" customHeight="false" outlineLevel="0" collapsed="false">
      <c r="A46" s="7" t="n">
        <v>713</v>
      </c>
      <c r="B46" s="7" t="n">
        <v>2</v>
      </c>
      <c r="C46" s="0" t="n">
        <v>2</v>
      </c>
      <c r="F46" s="8"/>
    </row>
    <row r="47" customFormat="false" ht="12.75" hidden="false" customHeight="false" outlineLevel="0" collapsed="false">
      <c r="A47" s="7" t="n">
        <v>716</v>
      </c>
      <c r="B47" s="7" t="n">
        <v>13</v>
      </c>
      <c r="C47" s="0" t="n">
        <v>11</v>
      </c>
      <c r="D47" s="0" t="n">
        <v>2</v>
      </c>
      <c r="F47" s="8"/>
    </row>
    <row r="48" customFormat="false" ht="12.75" hidden="false" customHeight="false" outlineLevel="0" collapsed="false">
      <c r="A48" s="7" t="n">
        <v>718</v>
      </c>
      <c r="B48" s="7" t="n">
        <v>1</v>
      </c>
      <c r="D48" s="0" t="n">
        <v>1</v>
      </c>
      <c r="F48" s="8"/>
    </row>
    <row r="49" customFormat="false" ht="12.75" hidden="false" customHeight="false" outlineLevel="0" collapsed="false">
      <c r="A49" s="7" t="n">
        <v>720</v>
      </c>
      <c r="B49" s="7" t="n">
        <v>1</v>
      </c>
      <c r="E49" s="0" t="n">
        <v>1</v>
      </c>
      <c r="F49" s="8"/>
    </row>
    <row r="50" customFormat="false" ht="12.75" hidden="false" customHeight="false" outlineLevel="0" collapsed="false">
      <c r="A50" s="7" t="n">
        <v>723</v>
      </c>
      <c r="B50" s="7" t="n">
        <v>7</v>
      </c>
      <c r="C50" s="0" t="n">
        <v>4</v>
      </c>
      <c r="E50" s="0" t="n">
        <v>3</v>
      </c>
      <c r="F50" s="8"/>
    </row>
    <row r="51" customFormat="false" ht="12.75" hidden="false" customHeight="false" outlineLevel="0" collapsed="false">
      <c r="A51" s="7" t="n">
        <v>726</v>
      </c>
      <c r="B51" s="7" t="n">
        <v>4</v>
      </c>
      <c r="C51" s="0" t="n">
        <v>4</v>
      </c>
      <c r="F51" s="8"/>
    </row>
    <row r="52" customFormat="false" ht="12.75" hidden="false" customHeight="false" outlineLevel="0" collapsed="false">
      <c r="A52" s="7" t="n">
        <v>727</v>
      </c>
      <c r="B52" s="7" t="n">
        <v>4</v>
      </c>
      <c r="C52" s="0" t="n">
        <v>4</v>
      </c>
      <c r="F52" s="8"/>
    </row>
    <row r="53" customFormat="false" ht="12.75" hidden="false" customHeight="false" outlineLevel="0" collapsed="false">
      <c r="A53" s="7" t="n">
        <v>732</v>
      </c>
      <c r="B53" s="7" t="n">
        <v>2</v>
      </c>
      <c r="D53" s="0" t="n">
        <v>1</v>
      </c>
      <c r="E53" s="0" t="n">
        <v>1</v>
      </c>
      <c r="F53" s="8"/>
    </row>
    <row r="54" customFormat="false" ht="12.75" hidden="false" customHeight="false" outlineLevel="0" collapsed="false">
      <c r="A54" s="7" t="n">
        <v>737</v>
      </c>
      <c r="B54" s="7" t="n">
        <v>6</v>
      </c>
      <c r="C54" s="0" t="n">
        <v>4</v>
      </c>
      <c r="E54" s="0" t="n">
        <v>2</v>
      </c>
      <c r="F54" s="8"/>
    </row>
    <row r="55" customFormat="false" ht="12.75" hidden="false" customHeight="false" outlineLevel="0" collapsed="false">
      <c r="A55" s="7" t="n">
        <v>738</v>
      </c>
      <c r="B55" s="7" t="n">
        <v>2</v>
      </c>
      <c r="C55" s="0" t="n">
        <v>2</v>
      </c>
      <c r="F55" s="8"/>
    </row>
    <row r="56" customFormat="false" ht="12.75" hidden="false" customHeight="false" outlineLevel="0" collapsed="false">
      <c r="A56" s="7" t="n">
        <v>740</v>
      </c>
      <c r="B56" s="7" t="n">
        <v>6</v>
      </c>
      <c r="C56" s="0" t="n">
        <v>4</v>
      </c>
      <c r="D56" s="0" t="n">
        <v>2</v>
      </c>
      <c r="F56" s="8"/>
    </row>
    <row r="57" customFormat="false" ht="12.75" hidden="false" customHeight="false" outlineLevel="0" collapsed="false">
      <c r="A57" s="7" t="n">
        <v>743</v>
      </c>
      <c r="B57" s="7" t="n">
        <v>11</v>
      </c>
      <c r="C57" s="0" t="n">
        <v>10</v>
      </c>
      <c r="D57" s="0" t="n">
        <v>1</v>
      </c>
      <c r="F57" s="8"/>
    </row>
    <row r="58" customFormat="false" ht="12.75" hidden="false" customHeight="false" outlineLevel="0" collapsed="false">
      <c r="A58" s="7" t="n">
        <v>746</v>
      </c>
      <c r="B58" s="7" t="n">
        <v>8</v>
      </c>
      <c r="C58" s="0" t="n">
        <v>8</v>
      </c>
      <c r="F58" s="8"/>
    </row>
    <row r="59" customFormat="false" ht="12.75" hidden="false" customHeight="false" outlineLevel="0" collapsed="false">
      <c r="A59" s="7" t="n">
        <v>748</v>
      </c>
      <c r="B59" s="7" t="n">
        <v>10</v>
      </c>
      <c r="C59" s="0" t="n">
        <v>7</v>
      </c>
      <c r="D59" s="0" t="n">
        <v>2</v>
      </c>
      <c r="F59" s="8"/>
    </row>
    <row r="60" customFormat="false" ht="12.75" hidden="false" customHeight="false" outlineLevel="0" collapsed="false">
      <c r="A60" s="7" t="n">
        <v>750</v>
      </c>
      <c r="B60" s="7" t="n">
        <v>10</v>
      </c>
      <c r="C60" s="0" t="n">
        <v>6</v>
      </c>
      <c r="D60" s="0" t="n">
        <v>3</v>
      </c>
      <c r="F60" s="8"/>
    </row>
    <row r="61" customFormat="false" ht="12.75" hidden="false" customHeight="false" outlineLevel="0" collapsed="false">
      <c r="A61" s="7" t="n">
        <v>752</v>
      </c>
      <c r="B61" s="7" t="n">
        <v>5</v>
      </c>
      <c r="C61" s="0" t="n">
        <v>5</v>
      </c>
      <c r="F61" s="8"/>
    </row>
    <row r="62" customFormat="false" ht="12.75" hidden="false" customHeight="false" outlineLevel="0" collapsed="false">
      <c r="A62" s="7" t="n">
        <v>753</v>
      </c>
      <c r="B62" s="7" t="n">
        <v>2</v>
      </c>
      <c r="C62" s="0" t="n">
        <v>2</v>
      </c>
      <c r="F62" s="8"/>
    </row>
    <row r="63" customFormat="false" ht="12.75" hidden="false" customHeight="false" outlineLevel="0" collapsed="false">
      <c r="A63" s="7" t="n">
        <v>755</v>
      </c>
      <c r="B63" s="7" t="n">
        <v>2</v>
      </c>
      <c r="C63" s="0" t="n">
        <v>2</v>
      </c>
      <c r="F63" s="8"/>
    </row>
    <row r="64" customFormat="false" ht="12.75" hidden="false" customHeight="false" outlineLevel="0" collapsed="false">
      <c r="A64" s="7" t="n">
        <v>102478</v>
      </c>
      <c r="B64" s="7" t="n">
        <v>2</v>
      </c>
      <c r="C64" s="0" t="n">
        <v>2</v>
      </c>
      <c r="F64" s="8"/>
    </row>
    <row r="65" customFormat="false" ht="12.75" hidden="false" customHeight="false" outlineLevel="0" collapsed="false">
      <c r="A65" s="7" t="n">
        <v>102935</v>
      </c>
      <c r="B65" s="7" t="n">
        <v>1</v>
      </c>
      <c r="E65" s="0" t="n">
        <v>1</v>
      </c>
      <c r="F65" s="8"/>
    </row>
    <row r="66" customFormat="false" ht="12.75" hidden="false" customHeight="false" outlineLevel="0" collapsed="false">
      <c r="A66" s="7"/>
      <c r="B66" s="7" t="n">
        <v>480.0161</v>
      </c>
      <c r="C66" s="0" t="n">
        <v>399</v>
      </c>
      <c r="D66" s="0" t="n">
        <v>56.0161</v>
      </c>
      <c r="E66" s="0" t="n">
        <v>12</v>
      </c>
      <c r="F66" s="8" t="n">
        <v>4</v>
      </c>
    </row>
    <row r="67" customFormat="false" ht="12.75" hidden="false" customHeight="false" outlineLevel="0" collapsed="false">
      <c r="A67" s="9" t="s">
        <v>7</v>
      </c>
      <c r="B67" s="9" t="n">
        <v>960.0322</v>
      </c>
      <c r="C67" s="10" t="n">
        <v>798</v>
      </c>
      <c r="D67" s="10" t="n">
        <v>112.0322</v>
      </c>
      <c r="E67" s="10" t="n">
        <v>24</v>
      </c>
      <c r="F67" s="1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85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20.28"/>
    <col collapsed="false" customWidth="false" hidden="true" outlineLevel="0" max="9" min="8" style="0" width="9.14"/>
    <col collapsed="false" customWidth="true" hidden="false" outlineLevel="0" max="10" min="10" style="12" width="11.99"/>
    <col collapsed="false" customWidth="true" hidden="false" outlineLevel="0" max="11" min="11" style="0" width="13.41"/>
    <col collapsed="false" customWidth="true" hidden="false" outlineLevel="0" max="12" min="12" style="0" width="9.7"/>
    <col collapsed="false" customWidth="true" hidden="false" outlineLevel="0" max="15" min="13" style="0" width="10.28"/>
    <col collapsed="false" customWidth="true" hidden="true" outlineLevel="0" max="16" min="16" style="0" width="10.99"/>
    <col collapsed="false" customWidth="false" hidden="true" outlineLevel="0" max="23" min="17" style="0" width="9.14"/>
    <col collapsed="false" customWidth="true" hidden="true" outlineLevel="0" max="26" min="26" style="0" width="5.99"/>
    <col collapsed="false" customWidth="true" hidden="true" outlineLevel="0" max="27" min="27" style="0" width="9.56"/>
  </cols>
  <sheetData>
    <row r="1" s="20" customFormat="true" ht="45" hidden="false" customHeight="false" outlineLevel="0" collapsed="false">
      <c r="A1" s="13" t="s">
        <v>8</v>
      </c>
      <c r="B1" s="13" t="s">
        <v>9</v>
      </c>
      <c r="C1" s="13" t="s">
        <v>10</v>
      </c>
      <c r="D1" s="13" t="s">
        <v>11</v>
      </c>
      <c r="E1" s="13" t="s">
        <v>12</v>
      </c>
      <c r="F1" s="13" t="s">
        <v>13</v>
      </c>
      <c r="G1" s="13" t="s">
        <v>14</v>
      </c>
      <c r="H1" s="13" t="s">
        <v>15</v>
      </c>
      <c r="I1" s="13" t="s">
        <v>16</v>
      </c>
      <c r="J1" s="14" t="s">
        <v>17</v>
      </c>
      <c r="K1" s="13" t="s">
        <v>18</v>
      </c>
      <c r="L1" s="13" t="s">
        <v>19</v>
      </c>
      <c r="M1" s="15" t="s">
        <v>20</v>
      </c>
      <c r="N1" s="13" t="s">
        <v>21</v>
      </c>
      <c r="O1" s="13" t="s">
        <v>22</v>
      </c>
      <c r="P1" s="13" t="s">
        <v>23</v>
      </c>
      <c r="Q1" s="16" t="s">
        <v>24</v>
      </c>
      <c r="R1" s="16" t="s">
        <v>25</v>
      </c>
      <c r="S1" s="16" t="s">
        <v>26</v>
      </c>
      <c r="T1" s="16" t="s">
        <v>27</v>
      </c>
      <c r="U1" s="16" t="s">
        <v>28</v>
      </c>
      <c r="V1" s="17" t="s">
        <v>29</v>
      </c>
      <c r="W1" s="17"/>
      <c r="X1" s="18" t="s">
        <v>30</v>
      </c>
      <c r="Y1" s="13" t="s">
        <v>31</v>
      </c>
      <c r="Z1" s="19"/>
    </row>
    <row r="2" customFormat="false" ht="14.25" hidden="false" customHeight="false" outlineLevel="0" collapsed="false">
      <c r="A2" s="21" t="n">
        <v>1</v>
      </c>
      <c r="B2" s="22" t="n">
        <v>43249.8923611111</v>
      </c>
      <c r="C2" s="21" t="n">
        <v>29031922</v>
      </c>
      <c r="D2" s="23" t="n">
        <v>54</v>
      </c>
      <c r="E2" s="24" t="s">
        <v>32</v>
      </c>
      <c r="F2" s="23" t="n">
        <v>115733</v>
      </c>
      <c r="G2" s="25" t="s">
        <v>33</v>
      </c>
      <c r="H2" s="23" t="s">
        <v>34</v>
      </c>
      <c r="I2" s="25" t="s">
        <v>35</v>
      </c>
      <c r="J2" s="26" t="n">
        <v>2</v>
      </c>
      <c r="K2" s="21" t="n">
        <v>1498</v>
      </c>
      <c r="L2" s="21" t="n">
        <f aca="false">K2/J2</f>
        <v>749</v>
      </c>
      <c r="M2" s="21" t="n">
        <f aca="false">J2</f>
        <v>2</v>
      </c>
      <c r="N2" s="23"/>
      <c r="O2" s="23"/>
      <c r="P2" s="23"/>
      <c r="Q2" s="23" t="n">
        <v>286</v>
      </c>
      <c r="R2" s="23" t="s">
        <v>36</v>
      </c>
      <c r="S2" s="23" t="n">
        <v>11801</v>
      </c>
      <c r="T2" s="25" t="s">
        <v>37</v>
      </c>
      <c r="U2" s="25" t="s">
        <v>38</v>
      </c>
      <c r="V2" s="27" t="s">
        <v>39</v>
      </c>
      <c r="W2" s="27"/>
      <c r="X2" s="27" t="n">
        <v>7379</v>
      </c>
      <c r="Y2" s="25" t="s">
        <v>40</v>
      </c>
      <c r="Z2" s="28"/>
      <c r="AA2" s="0" t="n">
        <f aca="false">M2+N2+O2+P2</f>
        <v>2</v>
      </c>
    </row>
    <row r="3" s="31" customFormat="true" ht="14.25" hidden="false" customHeight="false" outlineLevel="0" collapsed="false">
      <c r="A3" s="21" t="n">
        <v>2</v>
      </c>
      <c r="B3" s="22" t="n">
        <v>43251.7902777778</v>
      </c>
      <c r="C3" s="21" t="n">
        <v>29051096</v>
      </c>
      <c r="D3" s="23" t="n">
        <v>54</v>
      </c>
      <c r="E3" s="24" t="s">
        <v>32</v>
      </c>
      <c r="F3" s="23" t="n">
        <v>115733</v>
      </c>
      <c r="G3" s="25" t="s">
        <v>33</v>
      </c>
      <c r="H3" s="23" t="s">
        <v>34</v>
      </c>
      <c r="I3" s="25" t="s">
        <v>35</v>
      </c>
      <c r="J3" s="26" t="n">
        <v>1</v>
      </c>
      <c r="K3" s="21" t="n">
        <v>399</v>
      </c>
      <c r="L3" s="21" t="n">
        <f aca="false">K3/J3</f>
        <v>399</v>
      </c>
      <c r="M3" s="21" t="n">
        <f aca="false">J3</f>
        <v>1</v>
      </c>
      <c r="N3" s="21"/>
      <c r="O3" s="21"/>
      <c r="P3" s="21"/>
      <c r="Q3" s="23" t="n">
        <v>-207</v>
      </c>
      <c r="R3" s="23" t="s">
        <v>41</v>
      </c>
      <c r="S3" s="23" t="n">
        <v>11801</v>
      </c>
      <c r="T3" s="25" t="s">
        <v>37</v>
      </c>
      <c r="U3" s="25" t="s">
        <v>38</v>
      </c>
      <c r="V3" s="27" t="s">
        <v>39</v>
      </c>
      <c r="W3" s="27"/>
      <c r="X3" s="29" t="n">
        <v>7379</v>
      </c>
      <c r="Y3" s="24" t="s">
        <v>40</v>
      </c>
      <c r="Z3" s="30"/>
      <c r="AA3" s="0" t="n">
        <f aca="false">M3+N3+O3+P3</f>
        <v>1</v>
      </c>
    </row>
    <row r="4" s="31" customFormat="true" ht="14.25" hidden="false" customHeight="false" outlineLevel="0" collapsed="false">
      <c r="A4" s="21" t="n">
        <v>3</v>
      </c>
      <c r="B4" s="22" t="n">
        <v>43251.7902777778</v>
      </c>
      <c r="C4" s="21" t="n">
        <v>29051096</v>
      </c>
      <c r="D4" s="23" t="n">
        <v>54</v>
      </c>
      <c r="E4" s="24" t="s">
        <v>32</v>
      </c>
      <c r="F4" s="23" t="n">
        <v>115733</v>
      </c>
      <c r="G4" s="25" t="s">
        <v>33</v>
      </c>
      <c r="H4" s="23" t="s">
        <v>34</v>
      </c>
      <c r="I4" s="25" t="s">
        <v>35</v>
      </c>
      <c r="J4" s="26" t="n">
        <v>1</v>
      </c>
      <c r="K4" s="21" t="n">
        <v>1099</v>
      </c>
      <c r="L4" s="21" t="n">
        <f aca="false">K4/J4</f>
        <v>1099</v>
      </c>
      <c r="M4" s="21" t="n">
        <f aca="false">J4</f>
        <v>1</v>
      </c>
      <c r="N4" s="21"/>
      <c r="O4" s="21"/>
      <c r="P4" s="21"/>
      <c r="Q4" s="23" t="n">
        <v>493</v>
      </c>
      <c r="R4" s="23" t="s">
        <v>42</v>
      </c>
      <c r="S4" s="23" t="n">
        <v>11801</v>
      </c>
      <c r="T4" s="25" t="s">
        <v>37</v>
      </c>
      <c r="U4" s="25" t="s">
        <v>38</v>
      </c>
      <c r="V4" s="27" t="s">
        <v>39</v>
      </c>
      <c r="W4" s="27"/>
      <c r="X4" s="29" t="n">
        <v>7379</v>
      </c>
      <c r="Y4" s="24" t="s">
        <v>40</v>
      </c>
      <c r="Z4" s="30"/>
      <c r="AA4" s="0" t="n">
        <f aca="false">M4+N4+O4+P4</f>
        <v>1</v>
      </c>
    </row>
    <row r="5" customFormat="false" ht="14.25" hidden="false" customHeight="false" outlineLevel="0" collapsed="false">
      <c r="A5" s="21" t="n">
        <v>4</v>
      </c>
      <c r="B5" s="22" t="n">
        <v>43253.6166666667</v>
      </c>
      <c r="C5" s="21" t="n">
        <v>29067769</v>
      </c>
      <c r="D5" s="23" t="n">
        <v>54</v>
      </c>
      <c r="E5" s="24" t="s">
        <v>32</v>
      </c>
      <c r="F5" s="23" t="n">
        <v>115733</v>
      </c>
      <c r="G5" s="25" t="s">
        <v>33</v>
      </c>
      <c r="H5" s="23" t="s">
        <v>34</v>
      </c>
      <c r="I5" s="25" t="s">
        <v>35</v>
      </c>
      <c r="J5" s="26" t="n">
        <v>2</v>
      </c>
      <c r="K5" s="21" t="n">
        <v>1498</v>
      </c>
      <c r="L5" s="21" t="n">
        <f aca="false">K5/J5</f>
        <v>749</v>
      </c>
      <c r="M5" s="21" t="n">
        <f aca="false">J5</f>
        <v>2</v>
      </c>
      <c r="N5" s="23"/>
      <c r="O5" s="23"/>
      <c r="P5" s="23"/>
      <c r="Q5" s="23" t="n">
        <v>286</v>
      </c>
      <c r="R5" s="23" t="s">
        <v>36</v>
      </c>
      <c r="S5" s="23" t="n">
        <v>11801</v>
      </c>
      <c r="T5" s="25" t="s">
        <v>37</v>
      </c>
      <c r="U5" s="25" t="s">
        <v>38</v>
      </c>
      <c r="V5" s="27" t="s">
        <v>39</v>
      </c>
      <c r="W5" s="27"/>
      <c r="X5" s="27" t="n">
        <v>6301</v>
      </c>
      <c r="Y5" s="25" t="s">
        <v>43</v>
      </c>
      <c r="Z5" s="28"/>
      <c r="AA5" s="0" t="n">
        <f aca="false">M5+N5+O5+P5</f>
        <v>2</v>
      </c>
    </row>
    <row r="6" customFormat="false" ht="14.25" hidden="false" customHeight="false" outlineLevel="0" collapsed="false">
      <c r="A6" s="21" t="n">
        <v>5</v>
      </c>
      <c r="B6" s="22" t="n">
        <v>43254.8923611111</v>
      </c>
      <c r="C6" s="21" t="n">
        <v>29084484</v>
      </c>
      <c r="D6" s="23" t="n">
        <v>54</v>
      </c>
      <c r="E6" s="24" t="s">
        <v>32</v>
      </c>
      <c r="F6" s="23" t="n">
        <v>115733</v>
      </c>
      <c r="G6" s="25" t="s">
        <v>33</v>
      </c>
      <c r="H6" s="23" t="s">
        <v>34</v>
      </c>
      <c r="I6" s="25" t="s">
        <v>35</v>
      </c>
      <c r="J6" s="26" t="n">
        <v>2</v>
      </c>
      <c r="K6" s="21" t="n">
        <v>1498</v>
      </c>
      <c r="L6" s="21" t="n">
        <f aca="false">K6/J6</f>
        <v>749</v>
      </c>
      <c r="M6" s="21" t="n">
        <f aca="false">J6</f>
        <v>2</v>
      </c>
      <c r="N6" s="23"/>
      <c r="O6" s="23"/>
      <c r="P6" s="23"/>
      <c r="Q6" s="23" t="n">
        <v>188</v>
      </c>
      <c r="R6" s="23" t="s">
        <v>44</v>
      </c>
      <c r="S6" s="23" t="n">
        <v>11801</v>
      </c>
      <c r="T6" s="25" t="s">
        <v>37</v>
      </c>
      <c r="U6" s="25" t="s">
        <v>38</v>
      </c>
      <c r="V6" s="27" t="s">
        <v>39</v>
      </c>
      <c r="W6" s="27"/>
      <c r="X6" s="27" t="n">
        <v>7379</v>
      </c>
      <c r="Y6" s="25" t="s">
        <v>40</v>
      </c>
      <c r="Z6" s="28"/>
      <c r="AA6" s="0" t="n">
        <f aca="false">M6+N6+O6+P6</f>
        <v>2</v>
      </c>
    </row>
    <row r="7" customFormat="false" ht="14.25" hidden="false" customHeight="false" outlineLevel="0" collapsed="false">
      <c r="A7" s="21" t="n">
        <v>6</v>
      </c>
      <c r="B7" s="22" t="n">
        <v>43255.4173611111</v>
      </c>
      <c r="C7" s="21" t="n">
        <v>29085878</v>
      </c>
      <c r="D7" s="23" t="n">
        <v>54</v>
      </c>
      <c r="E7" s="24" t="s">
        <v>32</v>
      </c>
      <c r="F7" s="23" t="n">
        <v>115733</v>
      </c>
      <c r="G7" s="25" t="s">
        <v>33</v>
      </c>
      <c r="H7" s="23" t="s">
        <v>34</v>
      </c>
      <c r="I7" s="25" t="s">
        <v>35</v>
      </c>
      <c r="J7" s="26" t="n">
        <v>2</v>
      </c>
      <c r="K7" s="21" t="n">
        <v>1498</v>
      </c>
      <c r="L7" s="21" t="n">
        <f aca="false">K7/J7</f>
        <v>749</v>
      </c>
      <c r="M7" s="21" t="n">
        <f aca="false">J7</f>
        <v>2</v>
      </c>
      <c r="N7" s="23"/>
      <c r="O7" s="23"/>
      <c r="P7" s="23"/>
      <c r="Q7" s="23" t="n">
        <v>188</v>
      </c>
      <c r="R7" s="23" t="s">
        <v>44</v>
      </c>
      <c r="S7" s="23" t="n">
        <v>11801</v>
      </c>
      <c r="T7" s="25" t="s">
        <v>37</v>
      </c>
      <c r="U7" s="25" t="s">
        <v>38</v>
      </c>
      <c r="V7" s="27" t="s">
        <v>39</v>
      </c>
      <c r="W7" s="27"/>
      <c r="X7" s="27" t="n">
        <v>6301</v>
      </c>
      <c r="Y7" s="25" t="s">
        <v>43</v>
      </c>
      <c r="Z7" s="28"/>
      <c r="AA7" s="0" t="n">
        <f aca="false">M7+N7+O7+P7</f>
        <v>2</v>
      </c>
    </row>
    <row r="8" customFormat="false" ht="14.25" hidden="false" customHeight="false" outlineLevel="0" collapsed="false">
      <c r="A8" s="21" t="n">
        <v>7</v>
      </c>
      <c r="B8" s="22" t="n">
        <v>43256.7291666667</v>
      </c>
      <c r="C8" s="21" t="n">
        <v>29103865</v>
      </c>
      <c r="D8" s="23" t="n">
        <v>54</v>
      </c>
      <c r="E8" s="24" t="s">
        <v>32</v>
      </c>
      <c r="F8" s="23" t="n">
        <v>115733</v>
      </c>
      <c r="G8" s="25" t="s">
        <v>33</v>
      </c>
      <c r="H8" s="23" t="s">
        <v>34</v>
      </c>
      <c r="I8" s="25" t="s">
        <v>35</v>
      </c>
      <c r="J8" s="26" t="n">
        <v>2</v>
      </c>
      <c r="K8" s="21" t="n">
        <v>1498</v>
      </c>
      <c r="L8" s="21" t="n">
        <f aca="false">K8/J8</f>
        <v>749</v>
      </c>
      <c r="M8" s="21" t="n">
        <f aca="false">J8</f>
        <v>2</v>
      </c>
      <c r="N8" s="23"/>
      <c r="O8" s="23"/>
      <c r="P8" s="23"/>
      <c r="Q8" s="23" t="n">
        <v>188</v>
      </c>
      <c r="R8" s="23" t="s">
        <v>44</v>
      </c>
      <c r="S8" s="23" t="n">
        <v>11801</v>
      </c>
      <c r="T8" s="25" t="s">
        <v>37</v>
      </c>
      <c r="U8" s="25" t="s">
        <v>38</v>
      </c>
      <c r="V8" s="27" t="s">
        <v>39</v>
      </c>
      <c r="W8" s="27"/>
      <c r="X8" s="27" t="n">
        <v>6301</v>
      </c>
      <c r="Y8" s="25" t="s">
        <v>43</v>
      </c>
      <c r="Z8" s="28"/>
      <c r="AA8" s="0" t="n">
        <f aca="false">M8+N8+O8+P8</f>
        <v>2</v>
      </c>
    </row>
    <row r="9" customFormat="false" ht="14.25" hidden="false" customHeight="false" outlineLevel="0" collapsed="false">
      <c r="A9" s="21" t="n">
        <v>8</v>
      </c>
      <c r="B9" s="22" t="n">
        <v>43260.7125</v>
      </c>
      <c r="C9" s="21" t="n">
        <v>29146529</v>
      </c>
      <c r="D9" s="23" t="n">
        <v>54</v>
      </c>
      <c r="E9" s="24" t="s">
        <v>32</v>
      </c>
      <c r="F9" s="23" t="n">
        <v>115733</v>
      </c>
      <c r="G9" s="25" t="s">
        <v>33</v>
      </c>
      <c r="H9" s="23" t="s">
        <v>34</v>
      </c>
      <c r="I9" s="25" t="s">
        <v>35</v>
      </c>
      <c r="J9" s="26" t="n">
        <v>4</v>
      </c>
      <c r="K9" s="21" t="n">
        <v>2996</v>
      </c>
      <c r="L9" s="21" t="n">
        <f aca="false">K9/J9</f>
        <v>749</v>
      </c>
      <c r="M9" s="21" t="n">
        <f aca="false">J9</f>
        <v>4</v>
      </c>
      <c r="N9" s="23"/>
      <c r="O9" s="23"/>
      <c r="P9" s="23"/>
      <c r="Q9" s="23" t="n">
        <v>376</v>
      </c>
      <c r="R9" s="23" t="s">
        <v>44</v>
      </c>
      <c r="S9" s="23" t="n">
        <v>11801</v>
      </c>
      <c r="T9" s="25" t="s">
        <v>37</v>
      </c>
      <c r="U9" s="25" t="s">
        <v>38</v>
      </c>
      <c r="V9" s="27" t="s">
        <v>39</v>
      </c>
      <c r="W9" s="27"/>
      <c r="X9" s="27" t="n">
        <v>7379</v>
      </c>
      <c r="Y9" s="25" t="s">
        <v>40</v>
      </c>
      <c r="Z9" s="28"/>
      <c r="AA9" s="0" t="n">
        <f aca="false">M9+N9+O9+P9</f>
        <v>4</v>
      </c>
    </row>
    <row r="10" s="31" customFormat="true" ht="14.25" hidden="false" customHeight="false" outlineLevel="0" collapsed="false">
      <c r="A10" s="21" t="n">
        <v>9</v>
      </c>
      <c r="B10" s="22" t="n">
        <v>43260.86875</v>
      </c>
      <c r="C10" s="21" t="n">
        <v>29150086</v>
      </c>
      <c r="D10" s="23" t="n">
        <v>54</v>
      </c>
      <c r="E10" s="24" t="s">
        <v>32</v>
      </c>
      <c r="F10" s="23" t="n">
        <v>115733</v>
      </c>
      <c r="G10" s="25" t="s">
        <v>33</v>
      </c>
      <c r="H10" s="23" t="s">
        <v>34</v>
      </c>
      <c r="I10" s="25" t="s">
        <v>35</v>
      </c>
      <c r="J10" s="26" t="n">
        <v>1</v>
      </c>
      <c r="K10" s="21" t="n">
        <v>1099</v>
      </c>
      <c r="L10" s="21" t="n">
        <f aca="false">K10/J10</f>
        <v>1099</v>
      </c>
      <c r="M10" s="21" t="n">
        <f aca="false">J10</f>
        <v>1</v>
      </c>
      <c r="N10" s="21"/>
      <c r="O10" s="21"/>
      <c r="P10" s="21"/>
      <c r="Q10" s="23" t="n">
        <v>444</v>
      </c>
      <c r="R10" s="23" t="s">
        <v>45</v>
      </c>
      <c r="S10" s="23" t="n">
        <v>11801</v>
      </c>
      <c r="T10" s="25" t="s">
        <v>37</v>
      </c>
      <c r="U10" s="25" t="s">
        <v>38</v>
      </c>
      <c r="V10" s="27" t="s">
        <v>39</v>
      </c>
      <c r="W10" s="27"/>
      <c r="X10" s="29" t="n">
        <v>7379</v>
      </c>
      <c r="Y10" s="24" t="s">
        <v>40</v>
      </c>
      <c r="Z10" s="30"/>
      <c r="AA10" s="0" t="n">
        <f aca="false">M10+N10+O10+P10</f>
        <v>1</v>
      </c>
    </row>
    <row r="11" s="31" customFormat="true" ht="14.25" hidden="false" customHeight="false" outlineLevel="0" collapsed="false">
      <c r="A11" s="21" t="n">
        <v>10</v>
      </c>
      <c r="B11" s="22" t="n">
        <v>43260.86875</v>
      </c>
      <c r="C11" s="21" t="n">
        <v>29150086</v>
      </c>
      <c r="D11" s="23" t="n">
        <v>54</v>
      </c>
      <c r="E11" s="24" t="s">
        <v>32</v>
      </c>
      <c r="F11" s="23" t="n">
        <v>115733</v>
      </c>
      <c r="G11" s="25" t="s">
        <v>33</v>
      </c>
      <c r="H11" s="23" t="s">
        <v>34</v>
      </c>
      <c r="I11" s="25" t="s">
        <v>35</v>
      </c>
      <c r="J11" s="26" t="n">
        <v>1</v>
      </c>
      <c r="K11" s="21" t="n">
        <v>399</v>
      </c>
      <c r="L11" s="21" t="n">
        <f aca="false">K11/J11</f>
        <v>399</v>
      </c>
      <c r="M11" s="21" t="n">
        <f aca="false">J11</f>
        <v>1</v>
      </c>
      <c r="N11" s="21"/>
      <c r="O11" s="21"/>
      <c r="P11" s="21"/>
      <c r="Q11" s="23" t="n">
        <v>-256</v>
      </c>
      <c r="R11" s="23" t="s">
        <v>46</v>
      </c>
      <c r="S11" s="23" t="n">
        <v>11801</v>
      </c>
      <c r="T11" s="25" t="s">
        <v>37</v>
      </c>
      <c r="U11" s="25" t="s">
        <v>38</v>
      </c>
      <c r="V11" s="27" t="s">
        <v>39</v>
      </c>
      <c r="W11" s="27"/>
      <c r="X11" s="29" t="n">
        <v>7379</v>
      </c>
      <c r="Y11" s="24" t="s">
        <v>40</v>
      </c>
      <c r="Z11" s="30"/>
      <c r="AA11" s="0" t="n">
        <f aca="false">M11+N11+O11+P11</f>
        <v>1</v>
      </c>
    </row>
    <row r="12" customFormat="false" ht="14.25" hidden="false" customHeight="false" outlineLevel="0" collapsed="false">
      <c r="A12" s="21" t="n">
        <v>11</v>
      </c>
      <c r="B12" s="22" t="n">
        <v>43261.8326388889</v>
      </c>
      <c r="C12" s="21" t="n">
        <v>29161052</v>
      </c>
      <c r="D12" s="23" t="n">
        <v>54</v>
      </c>
      <c r="E12" s="24" t="s">
        <v>32</v>
      </c>
      <c r="F12" s="23" t="n">
        <v>115733</v>
      </c>
      <c r="G12" s="25" t="s">
        <v>33</v>
      </c>
      <c r="H12" s="23" t="s">
        <v>34</v>
      </c>
      <c r="I12" s="25" t="s">
        <v>35</v>
      </c>
      <c r="J12" s="26" t="n">
        <v>2</v>
      </c>
      <c r="K12" s="21" t="n">
        <v>1498</v>
      </c>
      <c r="L12" s="21" t="n">
        <f aca="false">K12/J12</f>
        <v>749</v>
      </c>
      <c r="M12" s="21" t="n">
        <f aca="false">J12</f>
        <v>2</v>
      </c>
      <c r="N12" s="23"/>
      <c r="O12" s="23"/>
      <c r="P12" s="23"/>
      <c r="Q12" s="23" t="n">
        <v>188</v>
      </c>
      <c r="R12" s="23" t="s">
        <v>44</v>
      </c>
      <c r="S12" s="23" t="n">
        <v>11801</v>
      </c>
      <c r="T12" s="25" t="s">
        <v>37</v>
      </c>
      <c r="U12" s="25" t="s">
        <v>38</v>
      </c>
      <c r="V12" s="27" t="s">
        <v>39</v>
      </c>
      <c r="W12" s="27"/>
      <c r="X12" s="27" t="n">
        <v>6301</v>
      </c>
      <c r="Y12" s="25" t="s">
        <v>43</v>
      </c>
      <c r="Z12" s="28"/>
      <c r="AA12" s="0" t="n">
        <f aca="false">M12+N12+O12+P12</f>
        <v>2</v>
      </c>
    </row>
    <row r="13" customFormat="false" ht="14.25" hidden="false" customHeight="false" outlineLevel="0" collapsed="false">
      <c r="A13" s="21" t="n">
        <v>12</v>
      </c>
      <c r="B13" s="22" t="n">
        <v>43262.4506944444</v>
      </c>
      <c r="C13" s="21" t="n">
        <v>29165344</v>
      </c>
      <c r="D13" s="23" t="n">
        <v>54</v>
      </c>
      <c r="E13" s="24" t="s">
        <v>32</v>
      </c>
      <c r="F13" s="23" t="n">
        <v>115733</v>
      </c>
      <c r="G13" s="25" t="s">
        <v>33</v>
      </c>
      <c r="H13" s="23" t="s">
        <v>34</v>
      </c>
      <c r="I13" s="25" t="s">
        <v>35</v>
      </c>
      <c r="J13" s="26" t="n">
        <v>1</v>
      </c>
      <c r="K13" s="21" t="n">
        <v>749</v>
      </c>
      <c r="L13" s="21" t="n">
        <f aca="false">K13/J13</f>
        <v>749</v>
      </c>
      <c r="M13" s="21" t="n">
        <f aca="false">J13</f>
        <v>1</v>
      </c>
      <c r="N13" s="23"/>
      <c r="O13" s="23"/>
      <c r="P13" s="23"/>
      <c r="Q13" s="23" t="n">
        <v>94</v>
      </c>
      <c r="R13" s="23" t="s">
        <v>44</v>
      </c>
      <c r="S13" s="23" t="n">
        <v>11801</v>
      </c>
      <c r="T13" s="25" t="s">
        <v>37</v>
      </c>
      <c r="U13" s="25" t="s">
        <v>38</v>
      </c>
      <c r="V13" s="27" t="s">
        <v>39</v>
      </c>
      <c r="W13" s="27"/>
      <c r="X13" s="27" t="n">
        <v>6301</v>
      </c>
      <c r="Y13" s="25" t="s">
        <v>43</v>
      </c>
      <c r="Z13" s="28"/>
      <c r="AA13" s="0" t="n">
        <f aca="false">M13+N13+O13+P13</f>
        <v>1</v>
      </c>
    </row>
    <row r="14" customFormat="false" ht="14.25" hidden="false" customHeight="false" outlineLevel="0" collapsed="false">
      <c r="A14" s="21" t="n">
        <v>13</v>
      </c>
      <c r="B14" s="22" t="n">
        <v>43262.4506944444</v>
      </c>
      <c r="C14" s="21" t="n">
        <v>29165344</v>
      </c>
      <c r="D14" s="23" t="n">
        <v>54</v>
      </c>
      <c r="E14" s="24" t="s">
        <v>32</v>
      </c>
      <c r="F14" s="23" t="n">
        <v>115733</v>
      </c>
      <c r="G14" s="25" t="s">
        <v>33</v>
      </c>
      <c r="H14" s="23" t="s">
        <v>34</v>
      </c>
      <c r="I14" s="25" t="s">
        <v>35</v>
      </c>
      <c r="J14" s="26" t="n">
        <v>1</v>
      </c>
      <c r="K14" s="21" t="n">
        <v>749</v>
      </c>
      <c r="L14" s="21" t="n">
        <f aca="false">K14/J14</f>
        <v>749</v>
      </c>
      <c r="M14" s="21" t="n">
        <f aca="false">J14</f>
        <v>1</v>
      </c>
      <c r="N14" s="23"/>
      <c r="O14" s="23"/>
      <c r="P14" s="23"/>
      <c r="Q14" s="23" t="n">
        <v>94</v>
      </c>
      <c r="R14" s="23" t="s">
        <v>44</v>
      </c>
      <c r="S14" s="23" t="n">
        <v>11801</v>
      </c>
      <c r="T14" s="25" t="s">
        <v>37</v>
      </c>
      <c r="U14" s="25" t="s">
        <v>38</v>
      </c>
      <c r="V14" s="27" t="s">
        <v>39</v>
      </c>
      <c r="W14" s="27"/>
      <c r="X14" s="27" t="n">
        <v>6301</v>
      </c>
      <c r="Y14" s="25" t="s">
        <v>43</v>
      </c>
      <c r="Z14" s="28"/>
      <c r="AA14" s="0" t="n">
        <f aca="false">M14+N14+O14+P14</f>
        <v>1</v>
      </c>
    </row>
    <row r="15" customFormat="false" ht="14.25" hidden="false" customHeight="false" outlineLevel="0" collapsed="false">
      <c r="A15" s="21" t="n">
        <v>14</v>
      </c>
      <c r="B15" s="22" t="n">
        <v>43262.6291666667</v>
      </c>
      <c r="C15" s="21" t="n">
        <v>29167337</v>
      </c>
      <c r="D15" s="23" t="n">
        <v>54</v>
      </c>
      <c r="E15" s="24" t="s">
        <v>32</v>
      </c>
      <c r="F15" s="23" t="n">
        <v>115733</v>
      </c>
      <c r="G15" s="25" t="s">
        <v>33</v>
      </c>
      <c r="H15" s="23" t="s">
        <v>34</v>
      </c>
      <c r="I15" s="25" t="s">
        <v>35</v>
      </c>
      <c r="J15" s="26" t="n">
        <v>2</v>
      </c>
      <c r="K15" s="21" t="n">
        <v>1498</v>
      </c>
      <c r="L15" s="21" t="n">
        <f aca="false">K15/J15</f>
        <v>749</v>
      </c>
      <c r="M15" s="21" t="n">
        <f aca="false">J15</f>
        <v>2</v>
      </c>
      <c r="N15" s="23"/>
      <c r="O15" s="23"/>
      <c r="P15" s="23"/>
      <c r="Q15" s="23" t="n">
        <v>188</v>
      </c>
      <c r="R15" s="23" t="s">
        <v>44</v>
      </c>
      <c r="S15" s="23" t="n">
        <v>11801</v>
      </c>
      <c r="T15" s="25" t="s">
        <v>37</v>
      </c>
      <c r="U15" s="25" t="s">
        <v>38</v>
      </c>
      <c r="V15" s="27" t="s">
        <v>39</v>
      </c>
      <c r="W15" s="27"/>
      <c r="X15" s="27" t="n">
        <v>6301</v>
      </c>
      <c r="Y15" s="25" t="s">
        <v>43</v>
      </c>
      <c r="Z15" s="28"/>
      <c r="AA15" s="0" t="n">
        <f aca="false">M15+N15+O15+P15</f>
        <v>2</v>
      </c>
    </row>
    <row r="16" customFormat="false" ht="14.25" hidden="false" customHeight="false" outlineLevel="0" collapsed="false">
      <c r="A16" s="21" t="n">
        <v>15</v>
      </c>
      <c r="B16" s="22" t="n">
        <v>43262.6298611111</v>
      </c>
      <c r="C16" s="21" t="n">
        <v>29167682</v>
      </c>
      <c r="D16" s="23" t="n">
        <v>54</v>
      </c>
      <c r="E16" s="24" t="s">
        <v>32</v>
      </c>
      <c r="F16" s="23" t="n">
        <v>115733</v>
      </c>
      <c r="G16" s="25" t="s">
        <v>33</v>
      </c>
      <c r="H16" s="23" t="s">
        <v>34</v>
      </c>
      <c r="I16" s="25" t="s">
        <v>35</v>
      </c>
      <c r="J16" s="26" t="n">
        <v>2</v>
      </c>
      <c r="K16" s="21" t="n">
        <v>1498</v>
      </c>
      <c r="L16" s="21" t="n">
        <f aca="false">K16/J16</f>
        <v>749</v>
      </c>
      <c r="M16" s="21" t="n">
        <f aca="false">J16</f>
        <v>2</v>
      </c>
      <c r="N16" s="23"/>
      <c r="O16" s="23"/>
      <c r="P16" s="23"/>
      <c r="Q16" s="23" t="n">
        <v>188</v>
      </c>
      <c r="R16" s="23" t="s">
        <v>44</v>
      </c>
      <c r="S16" s="23" t="n">
        <v>11801</v>
      </c>
      <c r="T16" s="25" t="s">
        <v>37</v>
      </c>
      <c r="U16" s="25" t="s">
        <v>38</v>
      </c>
      <c r="V16" s="27" t="s">
        <v>39</v>
      </c>
      <c r="W16" s="27"/>
      <c r="X16" s="27" t="n">
        <v>6301</v>
      </c>
      <c r="Y16" s="25" t="s">
        <v>43</v>
      </c>
      <c r="Z16" s="28"/>
      <c r="AA16" s="0" t="n">
        <f aca="false">M16+N16+O16+P16</f>
        <v>2</v>
      </c>
    </row>
    <row r="17" customFormat="false" ht="14.25" hidden="false" customHeight="false" outlineLevel="0" collapsed="false">
      <c r="A17" s="21" t="n">
        <v>16</v>
      </c>
      <c r="B17" s="22" t="n">
        <v>43262.6326388889</v>
      </c>
      <c r="C17" s="21" t="n">
        <v>29167720</v>
      </c>
      <c r="D17" s="23" t="n">
        <v>54</v>
      </c>
      <c r="E17" s="24" t="s">
        <v>32</v>
      </c>
      <c r="F17" s="23" t="n">
        <v>115733</v>
      </c>
      <c r="G17" s="25" t="s">
        <v>33</v>
      </c>
      <c r="H17" s="23" t="s">
        <v>34</v>
      </c>
      <c r="I17" s="25" t="s">
        <v>35</v>
      </c>
      <c r="J17" s="26" t="n">
        <v>2</v>
      </c>
      <c r="K17" s="21" t="n">
        <v>1498</v>
      </c>
      <c r="L17" s="21" t="n">
        <f aca="false">K17/J17</f>
        <v>749</v>
      </c>
      <c r="M17" s="21" t="n">
        <f aca="false">J17</f>
        <v>2</v>
      </c>
      <c r="N17" s="23"/>
      <c r="O17" s="23"/>
      <c r="P17" s="23"/>
      <c r="Q17" s="23" t="n">
        <v>188</v>
      </c>
      <c r="R17" s="23" t="s">
        <v>44</v>
      </c>
      <c r="S17" s="23" t="n">
        <v>11801</v>
      </c>
      <c r="T17" s="25" t="s">
        <v>37</v>
      </c>
      <c r="U17" s="25" t="s">
        <v>38</v>
      </c>
      <c r="V17" s="27" t="s">
        <v>39</v>
      </c>
      <c r="W17" s="27"/>
      <c r="X17" s="27" t="n">
        <v>6301</v>
      </c>
      <c r="Y17" s="25" t="s">
        <v>43</v>
      </c>
      <c r="Z17" s="28"/>
      <c r="AA17" s="0" t="n">
        <f aca="false">M17+N17+O17+P17</f>
        <v>2</v>
      </c>
    </row>
    <row r="18" customFormat="false" ht="14.25" hidden="false" customHeight="false" outlineLevel="0" collapsed="false">
      <c r="A18" s="21" t="n">
        <v>17</v>
      </c>
      <c r="B18" s="22" t="n">
        <v>43262.8041666667</v>
      </c>
      <c r="C18" s="21" t="n">
        <v>29170845</v>
      </c>
      <c r="D18" s="23" t="n">
        <v>54</v>
      </c>
      <c r="E18" s="24" t="s">
        <v>32</v>
      </c>
      <c r="F18" s="23" t="n">
        <v>115733</v>
      </c>
      <c r="G18" s="25" t="s">
        <v>33</v>
      </c>
      <c r="H18" s="23" t="s">
        <v>34</v>
      </c>
      <c r="I18" s="25" t="s">
        <v>35</v>
      </c>
      <c r="J18" s="26" t="n">
        <v>2</v>
      </c>
      <c r="K18" s="21" t="n">
        <v>1498</v>
      </c>
      <c r="L18" s="21" t="n">
        <f aca="false">K18/J18</f>
        <v>749</v>
      </c>
      <c r="M18" s="21" t="n">
        <f aca="false">J18</f>
        <v>2</v>
      </c>
      <c r="N18" s="23"/>
      <c r="O18" s="23"/>
      <c r="P18" s="23"/>
      <c r="Q18" s="23" t="n">
        <v>188</v>
      </c>
      <c r="R18" s="23" t="s">
        <v>44</v>
      </c>
      <c r="S18" s="23" t="n">
        <v>11801</v>
      </c>
      <c r="T18" s="25" t="s">
        <v>37</v>
      </c>
      <c r="U18" s="25" t="s">
        <v>38</v>
      </c>
      <c r="V18" s="27" t="s">
        <v>39</v>
      </c>
      <c r="W18" s="27"/>
      <c r="X18" s="27" t="n">
        <v>7379</v>
      </c>
      <c r="Y18" s="25" t="s">
        <v>40</v>
      </c>
      <c r="Z18" s="28"/>
      <c r="AA18" s="0" t="n">
        <f aca="false">M18+N18+O18+P18</f>
        <v>2</v>
      </c>
    </row>
    <row r="19" customFormat="false" ht="14.25" hidden="false" customHeight="false" outlineLevel="0" collapsed="false">
      <c r="A19" s="21" t="n">
        <v>18</v>
      </c>
      <c r="B19" s="22" t="n">
        <v>43263.6840277778</v>
      </c>
      <c r="C19" s="21" t="n">
        <v>29179795</v>
      </c>
      <c r="D19" s="23" t="n">
        <v>54</v>
      </c>
      <c r="E19" s="24" t="s">
        <v>32</v>
      </c>
      <c r="F19" s="23" t="n">
        <v>115733</v>
      </c>
      <c r="G19" s="25" t="s">
        <v>33</v>
      </c>
      <c r="H19" s="23" t="s">
        <v>34</v>
      </c>
      <c r="I19" s="25" t="s">
        <v>35</v>
      </c>
      <c r="J19" s="26" t="n">
        <v>2</v>
      </c>
      <c r="K19" s="21" t="n">
        <v>1498</v>
      </c>
      <c r="L19" s="21" t="n">
        <f aca="false">K19/J19</f>
        <v>749</v>
      </c>
      <c r="M19" s="21" t="n">
        <f aca="false">J19</f>
        <v>2</v>
      </c>
      <c r="N19" s="23"/>
      <c r="O19" s="23"/>
      <c r="P19" s="23"/>
      <c r="Q19" s="23" t="n">
        <v>188</v>
      </c>
      <c r="R19" s="23" t="s">
        <v>44</v>
      </c>
      <c r="S19" s="23" t="n">
        <v>11801</v>
      </c>
      <c r="T19" s="25" t="s">
        <v>37</v>
      </c>
      <c r="U19" s="25" t="s">
        <v>38</v>
      </c>
      <c r="V19" s="27" t="s">
        <v>39</v>
      </c>
      <c r="W19" s="27"/>
      <c r="X19" s="27" t="n">
        <v>6301</v>
      </c>
      <c r="Y19" s="25" t="s">
        <v>43</v>
      </c>
      <c r="Z19" s="28"/>
      <c r="AA19" s="0" t="n">
        <f aca="false">M19+N19+O19+P19</f>
        <v>2</v>
      </c>
    </row>
    <row r="20" customFormat="false" ht="14.25" hidden="false" customHeight="false" outlineLevel="0" collapsed="false">
      <c r="A20" s="21" t="n">
        <v>19</v>
      </c>
      <c r="B20" s="22" t="n">
        <v>43263.6854166667</v>
      </c>
      <c r="C20" s="21" t="n">
        <v>29179828</v>
      </c>
      <c r="D20" s="23" t="n">
        <v>54</v>
      </c>
      <c r="E20" s="24" t="s">
        <v>32</v>
      </c>
      <c r="F20" s="23" t="n">
        <v>115733</v>
      </c>
      <c r="G20" s="25" t="s">
        <v>33</v>
      </c>
      <c r="H20" s="23" t="s">
        <v>34</v>
      </c>
      <c r="I20" s="25" t="s">
        <v>35</v>
      </c>
      <c r="J20" s="26" t="n">
        <v>2</v>
      </c>
      <c r="K20" s="21" t="n">
        <v>1498</v>
      </c>
      <c r="L20" s="21" t="n">
        <f aca="false">K20/J20</f>
        <v>749</v>
      </c>
      <c r="M20" s="21" t="n">
        <f aca="false">J20</f>
        <v>2</v>
      </c>
      <c r="N20" s="23"/>
      <c r="O20" s="23"/>
      <c r="P20" s="23"/>
      <c r="Q20" s="23" t="n">
        <v>188</v>
      </c>
      <c r="R20" s="23" t="s">
        <v>44</v>
      </c>
      <c r="S20" s="23" t="n">
        <v>11801</v>
      </c>
      <c r="T20" s="25" t="s">
        <v>37</v>
      </c>
      <c r="U20" s="25" t="s">
        <v>38</v>
      </c>
      <c r="V20" s="27" t="s">
        <v>39</v>
      </c>
      <c r="W20" s="27"/>
      <c r="X20" s="27" t="n">
        <v>6301</v>
      </c>
      <c r="Y20" s="25" t="s">
        <v>43</v>
      </c>
      <c r="Z20" s="28"/>
      <c r="AA20" s="0" t="n">
        <f aca="false">M20+N20+O20+P20</f>
        <v>2</v>
      </c>
    </row>
    <row r="21" customFormat="false" ht="14.25" hidden="false" customHeight="false" outlineLevel="0" collapsed="false">
      <c r="A21" s="21" t="n">
        <v>20</v>
      </c>
      <c r="B21" s="22" t="n">
        <v>43263.6868055556</v>
      </c>
      <c r="C21" s="21" t="n">
        <v>29179848</v>
      </c>
      <c r="D21" s="23" t="n">
        <v>54</v>
      </c>
      <c r="E21" s="24" t="s">
        <v>32</v>
      </c>
      <c r="F21" s="23" t="n">
        <v>115733</v>
      </c>
      <c r="G21" s="25" t="s">
        <v>33</v>
      </c>
      <c r="H21" s="23" t="s">
        <v>34</v>
      </c>
      <c r="I21" s="25" t="s">
        <v>35</v>
      </c>
      <c r="J21" s="26" t="n">
        <v>2</v>
      </c>
      <c r="K21" s="21" t="n">
        <v>1498</v>
      </c>
      <c r="L21" s="21" t="n">
        <f aca="false">K21/J21</f>
        <v>749</v>
      </c>
      <c r="M21" s="21" t="n">
        <f aca="false">J21</f>
        <v>2</v>
      </c>
      <c r="N21" s="23"/>
      <c r="O21" s="23"/>
      <c r="P21" s="23"/>
      <c r="Q21" s="23" t="n">
        <v>188</v>
      </c>
      <c r="R21" s="23" t="s">
        <v>44</v>
      </c>
      <c r="S21" s="23" t="n">
        <v>11801</v>
      </c>
      <c r="T21" s="25" t="s">
        <v>37</v>
      </c>
      <c r="U21" s="25" t="s">
        <v>38</v>
      </c>
      <c r="V21" s="27" t="s">
        <v>39</v>
      </c>
      <c r="W21" s="27"/>
      <c r="X21" s="27" t="n">
        <v>6301</v>
      </c>
      <c r="Y21" s="25" t="s">
        <v>43</v>
      </c>
      <c r="Z21" s="28"/>
      <c r="AA21" s="0" t="n">
        <f aca="false">M21+N21+O21+P21</f>
        <v>2</v>
      </c>
    </row>
    <row r="22" customFormat="false" ht="14.25" hidden="false" customHeight="false" outlineLevel="0" collapsed="false">
      <c r="A22" s="21" t="n">
        <v>21</v>
      </c>
      <c r="B22" s="22" t="n">
        <v>43263.7875</v>
      </c>
      <c r="C22" s="21" t="n">
        <v>29181840</v>
      </c>
      <c r="D22" s="23" t="n">
        <v>54</v>
      </c>
      <c r="E22" s="24" t="s">
        <v>32</v>
      </c>
      <c r="F22" s="23" t="n">
        <v>115733</v>
      </c>
      <c r="G22" s="25" t="s">
        <v>33</v>
      </c>
      <c r="H22" s="23" t="s">
        <v>34</v>
      </c>
      <c r="I22" s="25" t="s">
        <v>35</v>
      </c>
      <c r="J22" s="26" t="n">
        <v>2</v>
      </c>
      <c r="K22" s="21" t="n">
        <v>1498</v>
      </c>
      <c r="L22" s="21" t="n">
        <f aca="false">K22/J22</f>
        <v>749</v>
      </c>
      <c r="M22" s="21" t="n">
        <f aca="false">J22</f>
        <v>2</v>
      </c>
      <c r="N22" s="23"/>
      <c r="O22" s="23"/>
      <c r="P22" s="23"/>
      <c r="Q22" s="23" t="n">
        <v>188</v>
      </c>
      <c r="R22" s="23" t="s">
        <v>44</v>
      </c>
      <c r="S22" s="23" t="n">
        <v>11801</v>
      </c>
      <c r="T22" s="25" t="s">
        <v>37</v>
      </c>
      <c r="U22" s="25" t="s">
        <v>38</v>
      </c>
      <c r="V22" s="27" t="s">
        <v>39</v>
      </c>
      <c r="W22" s="27"/>
      <c r="X22" s="27" t="n">
        <v>6301</v>
      </c>
      <c r="Y22" s="25" t="s">
        <v>43</v>
      </c>
      <c r="Z22" s="28"/>
      <c r="AA22" s="0" t="n">
        <f aca="false">M22+N22+O22+P22</f>
        <v>2</v>
      </c>
    </row>
    <row r="23" customFormat="false" ht="14.25" hidden="false" customHeight="false" outlineLevel="0" collapsed="false">
      <c r="A23" s="21" t="n">
        <v>22</v>
      </c>
      <c r="B23" s="22" t="n">
        <v>43263.7902777778</v>
      </c>
      <c r="C23" s="21" t="n">
        <v>29181900</v>
      </c>
      <c r="D23" s="23" t="n">
        <v>54</v>
      </c>
      <c r="E23" s="24" t="s">
        <v>32</v>
      </c>
      <c r="F23" s="23" t="n">
        <v>115733</v>
      </c>
      <c r="G23" s="25" t="s">
        <v>33</v>
      </c>
      <c r="H23" s="23" t="s">
        <v>34</v>
      </c>
      <c r="I23" s="25" t="s">
        <v>35</v>
      </c>
      <c r="J23" s="26" t="n">
        <v>2</v>
      </c>
      <c r="K23" s="21" t="n">
        <v>1498</v>
      </c>
      <c r="L23" s="21" t="n">
        <f aca="false">K23/J23</f>
        <v>749</v>
      </c>
      <c r="M23" s="21" t="n">
        <f aca="false">J23</f>
        <v>2</v>
      </c>
      <c r="N23" s="23"/>
      <c r="O23" s="23"/>
      <c r="P23" s="23"/>
      <c r="Q23" s="23" t="n">
        <v>188</v>
      </c>
      <c r="R23" s="23" t="s">
        <v>44</v>
      </c>
      <c r="S23" s="23" t="n">
        <v>11801</v>
      </c>
      <c r="T23" s="25" t="s">
        <v>37</v>
      </c>
      <c r="U23" s="25" t="s">
        <v>38</v>
      </c>
      <c r="V23" s="27" t="s">
        <v>39</v>
      </c>
      <c r="W23" s="27"/>
      <c r="X23" s="27" t="n">
        <v>6301</v>
      </c>
      <c r="Y23" s="25" t="s">
        <v>43</v>
      </c>
      <c r="Z23" s="28"/>
      <c r="AA23" s="0" t="n">
        <f aca="false">M23+N23+O23+P23</f>
        <v>2</v>
      </c>
    </row>
    <row r="24" customFormat="false" ht="14.25" hidden="false" customHeight="false" outlineLevel="0" collapsed="false">
      <c r="A24" s="21" t="n">
        <v>23</v>
      </c>
      <c r="B24" s="22" t="n">
        <v>43263.7909722222</v>
      </c>
      <c r="C24" s="21" t="n">
        <v>29181911</v>
      </c>
      <c r="D24" s="23" t="n">
        <v>54</v>
      </c>
      <c r="E24" s="24" t="s">
        <v>32</v>
      </c>
      <c r="F24" s="23" t="n">
        <v>115733</v>
      </c>
      <c r="G24" s="25" t="s">
        <v>33</v>
      </c>
      <c r="H24" s="23" t="s">
        <v>34</v>
      </c>
      <c r="I24" s="25" t="s">
        <v>35</v>
      </c>
      <c r="J24" s="26" t="n">
        <v>1</v>
      </c>
      <c r="K24" s="21" t="n">
        <v>749</v>
      </c>
      <c r="L24" s="21" t="n">
        <f aca="false">K24/J24</f>
        <v>749</v>
      </c>
      <c r="M24" s="21" t="n">
        <f aca="false">J24</f>
        <v>1</v>
      </c>
      <c r="N24" s="23"/>
      <c r="O24" s="23"/>
      <c r="P24" s="23"/>
      <c r="Q24" s="23" t="n">
        <v>94</v>
      </c>
      <c r="R24" s="23" t="s">
        <v>44</v>
      </c>
      <c r="S24" s="23" t="n">
        <v>11801</v>
      </c>
      <c r="T24" s="25" t="s">
        <v>37</v>
      </c>
      <c r="U24" s="25" t="s">
        <v>38</v>
      </c>
      <c r="V24" s="27" t="s">
        <v>39</v>
      </c>
      <c r="W24" s="27"/>
      <c r="X24" s="27" t="n">
        <v>6301</v>
      </c>
      <c r="Y24" s="25" t="s">
        <v>43</v>
      </c>
      <c r="Z24" s="28"/>
      <c r="AA24" s="0" t="n">
        <f aca="false">M24+N24+O24+P24</f>
        <v>1</v>
      </c>
    </row>
    <row r="25" customFormat="false" ht="14.25" hidden="false" customHeight="false" outlineLevel="0" collapsed="false">
      <c r="A25" s="21" t="n">
        <v>24</v>
      </c>
      <c r="B25" s="22" t="n">
        <v>43263.7909722222</v>
      </c>
      <c r="C25" s="21" t="n">
        <v>29181911</v>
      </c>
      <c r="D25" s="23" t="n">
        <v>54</v>
      </c>
      <c r="E25" s="24" t="s">
        <v>32</v>
      </c>
      <c r="F25" s="23" t="n">
        <v>115733</v>
      </c>
      <c r="G25" s="25" t="s">
        <v>33</v>
      </c>
      <c r="H25" s="23" t="s">
        <v>34</v>
      </c>
      <c r="I25" s="25" t="s">
        <v>35</v>
      </c>
      <c r="J25" s="26" t="n">
        <v>1</v>
      </c>
      <c r="K25" s="21" t="n">
        <v>749</v>
      </c>
      <c r="L25" s="21" t="n">
        <f aca="false">K25/J25</f>
        <v>749</v>
      </c>
      <c r="M25" s="21" t="n">
        <f aca="false">J25</f>
        <v>1</v>
      </c>
      <c r="N25" s="23"/>
      <c r="O25" s="23"/>
      <c r="P25" s="23"/>
      <c r="Q25" s="23" t="n">
        <v>94</v>
      </c>
      <c r="R25" s="23" t="s">
        <v>44</v>
      </c>
      <c r="S25" s="23" t="n">
        <v>11801</v>
      </c>
      <c r="T25" s="25" t="s">
        <v>37</v>
      </c>
      <c r="U25" s="25" t="s">
        <v>38</v>
      </c>
      <c r="V25" s="27" t="s">
        <v>39</v>
      </c>
      <c r="W25" s="27"/>
      <c r="X25" s="27" t="n">
        <v>6301</v>
      </c>
      <c r="Y25" s="25" t="s">
        <v>43</v>
      </c>
      <c r="Z25" s="28"/>
      <c r="AA25" s="0" t="n">
        <f aca="false">M25+N25+O25+P25</f>
        <v>1</v>
      </c>
    </row>
    <row r="26" customFormat="false" ht="14.25" hidden="false" customHeight="false" outlineLevel="0" collapsed="false">
      <c r="A26" s="21" t="n">
        <v>25</v>
      </c>
      <c r="B26" s="22" t="n">
        <v>43264.3694444444</v>
      </c>
      <c r="C26" s="21" t="n">
        <v>29186007</v>
      </c>
      <c r="D26" s="23" t="n">
        <v>54</v>
      </c>
      <c r="E26" s="24" t="s">
        <v>32</v>
      </c>
      <c r="F26" s="23" t="n">
        <v>115733</v>
      </c>
      <c r="G26" s="25" t="s">
        <v>33</v>
      </c>
      <c r="H26" s="23" t="s">
        <v>34</v>
      </c>
      <c r="I26" s="25" t="s">
        <v>35</v>
      </c>
      <c r="J26" s="26" t="n">
        <v>2</v>
      </c>
      <c r="K26" s="21" t="n">
        <v>1498</v>
      </c>
      <c r="L26" s="21" t="n">
        <f aca="false">K26/J26</f>
        <v>749</v>
      </c>
      <c r="M26" s="21" t="n">
        <f aca="false">J26</f>
        <v>2</v>
      </c>
      <c r="N26" s="23"/>
      <c r="O26" s="23"/>
      <c r="P26" s="23"/>
      <c r="Q26" s="23" t="n">
        <v>188</v>
      </c>
      <c r="R26" s="23" t="s">
        <v>44</v>
      </c>
      <c r="S26" s="23" t="n">
        <v>11801</v>
      </c>
      <c r="T26" s="25" t="s">
        <v>37</v>
      </c>
      <c r="U26" s="25" t="s">
        <v>38</v>
      </c>
      <c r="V26" s="27" t="s">
        <v>39</v>
      </c>
      <c r="W26" s="27"/>
      <c r="X26" s="27" t="n">
        <v>6301</v>
      </c>
      <c r="Y26" s="25" t="s">
        <v>43</v>
      </c>
      <c r="Z26" s="28"/>
      <c r="AA26" s="0" t="n">
        <f aca="false">M26+N26+O26+P26</f>
        <v>2</v>
      </c>
    </row>
    <row r="27" customFormat="false" ht="14.25" hidden="false" customHeight="false" outlineLevel="0" collapsed="false">
      <c r="A27" s="21" t="n">
        <v>26</v>
      </c>
      <c r="B27" s="22" t="n">
        <v>43265.8847222222</v>
      </c>
      <c r="C27" s="21" t="n">
        <v>29206157</v>
      </c>
      <c r="D27" s="23" t="n">
        <v>54</v>
      </c>
      <c r="E27" s="24" t="s">
        <v>32</v>
      </c>
      <c r="F27" s="23" t="n">
        <v>115733</v>
      </c>
      <c r="G27" s="25" t="s">
        <v>33</v>
      </c>
      <c r="H27" s="23" t="s">
        <v>34</v>
      </c>
      <c r="I27" s="25" t="s">
        <v>35</v>
      </c>
      <c r="J27" s="26" t="n">
        <v>2</v>
      </c>
      <c r="K27" s="21" t="n">
        <v>1498</v>
      </c>
      <c r="L27" s="21" t="n">
        <f aca="false">K27/J27</f>
        <v>749</v>
      </c>
      <c r="M27" s="21" t="n">
        <f aca="false">J27</f>
        <v>2</v>
      </c>
      <c r="N27" s="23"/>
      <c r="O27" s="23"/>
      <c r="P27" s="23"/>
      <c r="Q27" s="23" t="n">
        <v>188</v>
      </c>
      <c r="R27" s="23" t="s">
        <v>44</v>
      </c>
      <c r="S27" s="23" t="n">
        <v>11801</v>
      </c>
      <c r="T27" s="25" t="s">
        <v>37</v>
      </c>
      <c r="U27" s="25" t="s">
        <v>38</v>
      </c>
      <c r="V27" s="27" t="s">
        <v>39</v>
      </c>
      <c r="W27" s="27"/>
      <c r="X27" s="27" t="n">
        <v>7379</v>
      </c>
      <c r="Y27" s="25" t="s">
        <v>40</v>
      </c>
      <c r="Z27" s="28"/>
      <c r="AA27" s="0" t="n">
        <f aca="false">M27+N27+O27+P27</f>
        <v>2</v>
      </c>
    </row>
    <row r="28" customFormat="false" ht="14.25" hidden="false" customHeight="false" outlineLevel="0" collapsed="false">
      <c r="A28" s="21" t="n">
        <v>27</v>
      </c>
      <c r="B28" s="22" t="n">
        <v>43267.8138888889</v>
      </c>
      <c r="C28" s="21" t="n">
        <v>29224495</v>
      </c>
      <c r="D28" s="23" t="n">
        <v>54</v>
      </c>
      <c r="E28" s="24" t="s">
        <v>32</v>
      </c>
      <c r="F28" s="23" t="n">
        <v>115733</v>
      </c>
      <c r="G28" s="25" t="s">
        <v>33</v>
      </c>
      <c r="H28" s="23" t="s">
        <v>34</v>
      </c>
      <c r="I28" s="25" t="s">
        <v>35</v>
      </c>
      <c r="J28" s="26" t="n">
        <v>2</v>
      </c>
      <c r="K28" s="21" t="n">
        <v>1498</v>
      </c>
      <c r="L28" s="21" t="n">
        <f aca="false">K28/J28</f>
        <v>749</v>
      </c>
      <c r="M28" s="21" t="n">
        <f aca="false">J28</f>
        <v>2</v>
      </c>
      <c r="N28" s="23"/>
      <c r="O28" s="23"/>
      <c r="P28" s="23"/>
      <c r="Q28" s="23" t="n">
        <v>188</v>
      </c>
      <c r="R28" s="23" t="s">
        <v>44</v>
      </c>
      <c r="S28" s="23" t="n">
        <v>11801</v>
      </c>
      <c r="T28" s="25" t="s">
        <v>37</v>
      </c>
      <c r="U28" s="25" t="s">
        <v>38</v>
      </c>
      <c r="V28" s="27" t="s">
        <v>39</v>
      </c>
      <c r="W28" s="27"/>
      <c r="X28" s="27" t="n">
        <v>6301</v>
      </c>
      <c r="Y28" s="25" t="s">
        <v>43</v>
      </c>
      <c r="Z28" s="28"/>
      <c r="AA28" s="0" t="n">
        <f aca="false">M28+N28+O28+P28</f>
        <v>2</v>
      </c>
    </row>
    <row r="29" customFormat="false" ht="14.25" hidden="false" customHeight="false" outlineLevel="0" collapsed="false">
      <c r="A29" s="21" t="n">
        <v>28</v>
      </c>
      <c r="B29" s="22" t="n">
        <v>43268.8958333333</v>
      </c>
      <c r="C29" s="21" t="n">
        <v>29237675</v>
      </c>
      <c r="D29" s="23" t="n">
        <v>54</v>
      </c>
      <c r="E29" s="24" t="s">
        <v>32</v>
      </c>
      <c r="F29" s="23" t="n">
        <v>115733</v>
      </c>
      <c r="G29" s="25" t="s">
        <v>33</v>
      </c>
      <c r="H29" s="23" t="s">
        <v>34</v>
      </c>
      <c r="I29" s="25" t="s">
        <v>35</v>
      </c>
      <c r="J29" s="26" t="n">
        <v>2</v>
      </c>
      <c r="K29" s="21" t="n">
        <v>1498</v>
      </c>
      <c r="L29" s="21" t="n">
        <f aca="false">K29/J29</f>
        <v>749</v>
      </c>
      <c r="M29" s="21" t="n">
        <f aca="false">J29</f>
        <v>2</v>
      </c>
      <c r="N29" s="23"/>
      <c r="O29" s="23"/>
      <c r="P29" s="23"/>
      <c r="Q29" s="23" t="n">
        <v>188</v>
      </c>
      <c r="R29" s="23" t="s">
        <v>44</v>
      </c>
      <c r="S29" s="23" t="n">
        <v>11801</v>
      </c>
      <c r="T29" s="25" t="s">
        <v>37</v>
      </c>
      <c r="U29" s="25" t="s">
        <v>38</v>
      </c>
      <c r="V29" s="27" t="s">
        <v>39</v>
      </c>
      <c r="W29" s="27"/>
      <c r="X29" s="27" t="n">
        <v>6301</v>
      </c>
      <c r="Y29" s="25" t="s">
        <v>43</v>
      </c>
      <c r="Z29" s="28"/>
      <c r="AA29" s="0" t="n">
        <f aca="false">M29+N29+O29+P29</f>
        <v>2</v>
      </c>
    </row>
    <row r="30" s="31" customFormat="true" ht="14.25" hidden="false" customHeight="false" outlineLevel="0" collapsed="false">
      <c r="A30" s="21" t="n">
        <v>29</v>
      </c>
      <c r="B30" s="22" t="n">
        <v>43269.5076388889</v>
      </c>
      <c r="C30" s="21" t="n">
        <v>29241743</v>
      </c>
      <c r="D30" s="23" t="n">
        <v>54</v>
      </c>
      <c r="E30" s="24" t="s">
        <v>32</v>
      </c>
      <c r="F30" s="23" t="n">
        <v>115733</v>
      </c>
      <c r="G30" s="25" t="s">
        <v>33</v>
      </c>
      <c r="H30" s="23" t="s">
        <v>34</v>
      </c>
      <c r="I30" s="25" t="s">
        <v>35</v>
      </c>
      <c r="J30" s="26" t="n">
        <v>1</v>
      </c>
      <c r="K30" s="21" t="n">
        <v>1099</v>
      </c>
      <c r="L30" s="21" t="n">
        <f aca="false">K30/J30</f>
        <v>1099</v>
      </c>
      <c r="M30" s="21"/>
      <c r="N30" s="21" t="n">
        <v>1</v>
      </c>
      <c r="O30" s="21"/>
      <c r="P30" s="21"/>
      <c r="Q30" s="23" t="n">
        <v>444</v>
      </c>
      <c r="R30" s="23" t="s">
        <v>45</v>
      </c>
      <c r="S30" s="23" t="n">
        <v>11801</v>
      </c>
      <c r="T30" s="25" t="s">
        <v>37</v>
      </c>
      <c r="U30" s="25" t="s">
        <v>38</v>
      </c>
      <c r="V30" s="27" t="s">
        <v>39</v>
      </c>
      <c r="W30" s="27"/>
      <c r="X30" s="29" t="n">
        <v>7379</v>
      </c>
      <c r="Y30" s="24" t="s">
        <v>40</v>
      </c>
      <c r="Z30" s="30"/>
      <c r="AA30" s="0" t="n">
        <f aca="false">M30+N30+O30+P30</f>
        <v>1</v>
      </c>
    </row>
    <row r="31" customFormat="false" ht="14.25" hidden="false" customHeight="false" outlineLevel="0" collapsed="false">
      <c r="A31" s="21" t="n">
        <v>30</v>
      </c>
      <c r="B31" s="22" t="n">
        <v>43262.8854166667</v>
      </c>
      <c r="C31" s="21" t="n">
        <v>29172802</v>
      </c>
      <c r="D31" s="23" t="n">
        <v>56</v>
      </c>
      <c r="E31" s="24" t="s">
        <v>47</v>
      </c>
      <c r="F31" s="23" t="n">
        <v>115733</v>
      </c>
      <c r="G31" s="25" t="s">
        <v>33</v>
      </c>
      <c r="H31" s="23" t="s">
        <v>34</v>
      </c>
      <c r="I31" s="25" t="s">
        <v>35</v>
      </c>
      <c r="J31" s="26" t="n">
        <v>2</v>
      </c>
      <c r="K31" s="21" t="n">
        <v>1498</v>
      </c>
      <c r="L31" s="21" t="n">
        <f aca="false">K31/J31</f>
        <v>749</v>
      </c>
      <c r="M31" s="21" t="n">
        <f aca="false">J31</f>
        <v>2</v>
      </c>
      <c r="N31" s="23"/>
      <c r="O31" s="23"/>
      <c r="P31" s="23"/>
      <c r="Q31" s="23" t="n">
        <v>188</v>
      </c>
      <c r="R31" s="23" t="s">
        <v>44</v>
      </c>
      <c r="S31" s="23" t="n">
        <v>11801</v>
      </c>
      <c r="T31" s="25" t="s">
        <v>37</v>
      </c>
      <c r="U31" s="25" t="s">
        <v>38</v>
      </c>
      <c r="V31" s="27" t="s">
        <v>39</v>
      </c>
      <c r="W31" s="27"/>
      <c r="X31" s="27" t="n">
        <v>6472</v>
      </c>
      <c r="Y31" s="25" t="s">
        <v>48</v>
      </c>
      <c r="Z31" s="28"/>
      <c r="AA31" s="0" t="n">
        <f aca="false">M31+N31+O31+P31</f>
        <v>2</v>
      </c>
    </row>
    <row r="32" customFormat="false" ht="14.25" hidden="false" customHeight="false" outlineLevel="0" collapsed="false">
      <c r="A32" s="21" t="n">
        <v>31</v>
      </c>
      <c r="B32" s="22" t="n">
        <v>43263.66875</v>
      </c>
      <c r="C32" s="21" t="n">
        <v>29178602</v>
      </c>
      <c r="D32" s="23" t="n">
        <v>56</v>
      </c>
      <c r="E32" s="24" t="s">
        <v>47</v>
      </c>
      <c r="F32" s="23" t="n">
        <v>115733</v>
      </c>
      <c r="G32" s="25" t="s">
        <v>33</v>
      </c>
      <c r="H32" s="23" t="s">
        <v>34</v>
      </c>
      <c r="I32" s="25" t="s">
        <v>35</v>
      </c>
      <c r="J32" s="26" t="n">
        <v>2</v>
      </c>
      <c r="K32" s="21" t="n">
        <v>1498</v>
      </c>
      <c r="L32" s="21" t="n">
        <f aca="false">K32/J32</f>
        <v>749</v>
      </c>
      <c r="M32" s="21" t="n">
        <f aca="false">J32</f>
        <v>2</v>
      </c>
      <c r="N32" s="23"/>
      <c r="O32" s="23"/>
      <c r="P32" s="23"/>
      <c r="Q32" s="23" t="n">
        <v>188</v>
      </c>
      <c r="R32" s="23" t="s">
        <v>44</v>
      </c>
      <c r="S32" s="23" t="n">
        <v>11801</v>
      </c>
      <c r="T32" s="25" t="s">
        <v>37</v>
      </c>
      <c r="U32" s="25" t="s">
        <v>38</v>
      </c>
      <c r="V32" s="27" t="s">
        <v>39</v>
      </c>
      <c r="W32" s="27"/>
      <c r="X32" s="27" t="n">
        <v>6472</v>
      </c>
      <c r="Y32" s="25" t="s">
        <v>48</v>
      </c>
      <c r="Z32" s="28"/>
      <c r="AA32" s="0" t="n">
        <f aca="false">M32+N32+O32+P32</f>
        <v>2</v>
      </c>
    </row>
    <row r="33" customFormat="false" ht="14.25" hidden="false" customHeight="false" outlineLevel="0" collapsed="false">
      <c r="A33" s="21" t="n">
        <v>32</v>
      </c>
      <c r="B33" s="22" t="n">
        <v>43263.7145833333</v>
      </c>
      <c r="C33" s="21" t="n">
        <v>29180356</v>
      </c>
      <c r="D33" s="23" t="n">
        <v>56</v>
      </c>
      <c r="E33" s="24" t="s">
        <v>47</v>
      </c>
      <c r="F33" s="23" t="n">
        <v>115733</v>
      </c>
      <c r="G33" s="25" t="s">
        <v>33</v>
      </c>
      <c r="H33" s="23" t="s">
        <v>34</v>
      </c>
      <c r="I33" s="25" t="s">
        <v>35</v>
      </c>
      <c r="J33" s="26" t="n">
        <v>2</v>
      </c>
      <c r="K33" s="21" t="n">
        <v>1498</v>
      </c>
      <c r="L33" s="21" t="n">
        <f aca="false">K33/J33</f>
        <v>749</v>
      </c>
      <c r="M33" s="21" t="n">
        <f aca="false">J33</f>
        <v>2</v>
      </c>
      <c r="N33" s="23"/>
      <c r="O33" s="23"/>
      <c r="P33" s="23"/>
      <c r="Q33" s="23" t="n">
        <v>286</v>
      </c>
      <c r="R33" s="23" t="s">
        <v>36</v>
      </c>
      <c r="S33" s="23" t="n">
        <v>11801</v>
      </c>
      <c r="T33" s="25" t="s">
        <v>37</v>
      </c>
      <c r="U33" s="25" t="s">
        <v>38</v>
      </c>
      <c r="V33" s="27" t="s">
        <v>39</v>
      </c>
      <c r="W33" s="27"/>
      <c r="X33" s="27" t="n">
        <v>6472</v>
      </c>
      <c r="Y33" s="25" t="s">
        <v>48</v>
      </c>
      <c r="Z33" s="28"/>
      <c r="AA33" s="0" t="n">
        <f aca="false">M33+N33+O33+P33</f>
        <v>2</v>
      </c>
    </row>
    <row r="34" customFormat="false" ht="14.25" hidden="false" customHeight="false" outlineLevel="0" collapsed="false">
      <c r="A34" s="21" t="n">
        <v>33</v>
      </c>
      <c r="B34" s="22" t="n">
        <v>43264.8916666667</v>
      </c>
      <c r="C34" s="21" t="n">
        <v>29195328</v>
      </c>
      <c r="D34" s="23" t="n">
        <v>56</v>
      </c>
      <c r="E34" s="24" t="s">
        <v>47</v>
      </c>
      <c r="F34" s="23" t="n">
        <v>115733</v>
      </c>
      <c r="G34" s="25" t="s">
        <v>33</v>
      </c>
      <c r="H34" s="23" t="s">
        <v>34</v>
      </c>
      <c r="I34" s="25" t="s">
        <v>35</v>
      </c>
      <c r="J34" s="26" t="n">
        <v>1</v>
      </c>
      <c r="K34" s="21" t="n">
        <v>749</v>
      </c>
      <c r="L34" s="21" t="n">
        <f aca="false">K34/J34</f>
        <v>749</v>
      </c>
      <c r="M34" s="21" t="n">
        <f aca="false">J34</f>
        <v>1</v>
      </c>
      <c r="N34" s="23"/>
      <c r="O34" s="23"/>
      <c r="P34" s="23"/>
      <c r="Q34" s="23" t="n">
        <v>143</v>
      </c>
      <c r="R34" s="23" t="s">
        <v>36</v>
      </c>
      <c r="S34" s="23" t="n">
        <v>11801</v>
      </c>
      <c r="T34" s="25" t="s">
        <v>37</v>
      </c>
      <c r="U34" s="25" t="s">
        <v>38</v>
      </c>
      <c r="V34" s="27" t="s">
        <v>39</v>
      </c>
      <c r="W34" s="27"/>
      <c r="X34" s="27" t="n">
        <v>6472</v>
      </c>
      <c r="Y34" s="25" t="s">
        <v>48</v>
      </c>
      <c r="Z34" s="28"/>
      <c r="AA34" s="0" t="n">
        <f aca="false">M34+N34+O34+P34</f>
        <v>1</v>
      </c>
    </row>
    <row r="35" s="41" customFormat="true" ht="14.25" hidden="false" customHeight="false" outlineLevel="0" collapsed="false">
      <c r="A35" s="32" t="n">
        <v>34</v>
      </c>
      <c r="B35" s="33" t="n">
        <v>43246.7576388889</v>
      </c>
      <c r="C35" s="32" t="n">
        <v>28993962</v>
      </c>
      <c r="D35" s="34" t="n">
        <v>307</v>
      </c>
      <c r="E35" s="35" t="s">
        <v>49</v>
      </c>
      <c r="F35" s="34" t="n">
        <v>115733</v>
      </c>
      <c r="G35" s="36" t="s">
        <v>33</v>
      </c>
      <c r="H35" s="34" t="s">
        <v>34</v>
      </c>
      <c r="I35" s="36" t="s">
        <v>35</v>
      </c>
      <c r="J35" s="37" t="n">
        <v>1</v>
      </c>
      <c r="K35" s="32" t="n">
        <v>899</v>
      </c>
      <c r="L35" s="32" t="n">
        <f aca="false">K35/J35</f>
        <v>899</v>
      </c>
      <c r="M35" s="32"/>
      <c r="N35" s="32" t="n">
        <f aca="false">J35</f>
        <v>1</v>
      </c>
      <c r="O35" s="32"/>
      <c r="P35" s="32"/>
      <c r="Q35" s="34" t="n">
        <v>244</v>
      </c>
      <c r="R35" s="34" t="s">
        <v>50</v>
      </c>
      <c r="S35" s="34" t="n">
        <v>11801</v>
      </c>
      <c r="T35" s="36" t="s">
        <v>37</v>
      </c>
      <c r="U35" s="36" t="s">
        <v>38</v>
      </c>
      <c r="V35" s="38" t="s">
        <v>39</v>
      </c>
      <c r="W35" s="38"/>
      <c r="X35" s="39" t="n">
        <v>10613</v>
      </c>
      <c r="Y35" s="35" t="s">
        <v>51</v>
      </c>
      <c r="Z35" s="40"/>
      <c r="AA35" s="0" t="n">
        <f aca="false">M35+N35+O35+P35</f>
        <v>1</v>
      </c>
    </row>
    <row r="36" s="31" customFormat="true" ht="14.25" hidden="false" customHeight="false" outlineLevel="0" collapsed="false">
      <c r="A36" s="21" t="n">
        <v>35</v>
      </c>
      <c r="B36" s="22" t="n">
        <v>43246.7625</v>
      </c>
      <c r="C36" s="21" t="n">
        <v>28994103</v>
      </c>
      <c r="D36" s="23" t="n">
        <v>307</v>
      </c>
      <c r="E36" s="24" t="s">
        <v>49</v>
      </c>
      <c r="F36" s="23" t="n">
        <v>115733</v>
      </c>
      <c r="G36" s="25" t="s">
        <v>33</v>
      </c>
      <c r="H36" s="23" t="s">
        <v>34</v>
      </c>
      <c r="I36" s="25" t="s">
        <v>35</v>
      </c>
      <c r="J36" s="26" t="n">
        <v>1</v>
      </c>
      <c r="K36" s="21" t="n">
        <v>399</v>
      </c>
      <c r="L36" s="21" t="n">
        <f aca="false">K36/J36</f>
        <v>399</v>
      </c>
      <c r="M36" s="21" t="n">
        <v>1</v>
      </c>
      <c r="N36" s="21"/>
      <c r="O36" s="21"/>
      <c r="P36" s="21"/>
      <c r="Q36" s="23" t="n">
        <v>-256</v>
      </c>
      <c r="R36" s="23" t="s">
        <v>46</v>
      </c>
      <c r="S36" s="23" t="n">
        <v>11801</v>
      </c>
      <c r="T36" s="25" t="s">
        <v>37</v>
      </c>
      <c r="U36" s="25" t="s">
        <v>38</v>
      </c>
      <c r="V36" s="27" t="s">
        <v>39</v>
      </c>
      <c r="W36" s="27"/>
      <c r="X36" s="29" t="n">
        <v>7107</v>
      </c>
      <c r="Y36" s="24" t="s">
        <v>52</v>
      </c>
      <c r="Z36" s="30"/>
      <c r="AA36" s="0" t="n">
        <f aca="false">M36+N36+O36+P36</f>
        <v>1</v>
      </c>
    </row>
    <row r="37" s="31" customFormat="true" ht="14.25" hidden="false" customHeight="false" outlineLevel="0" collapsed="false">
      <c r="A37" s="21" t="n">
        <v>36</v>
      </c>
      <c r="B37" s="22" t="n">
        <v>43246.7625</v>
      </c>
      <c r="C37" s="21" t="n">
        <v>28994103</v>
      </c>
      <c r="D37" s="23" t="n">
        <v>307</v>
      </c>
      <c r="E37" s="24" t="s">
        <v>49</v>
      </c>
      <c r="F37" s="23" t="n">
        <v>115733</v>
      </c>
      <c r="G37" s="25" t="s">
        <v>33</v>
      </c>
      <c r="H37" s="23" t="s">
        <v>34</v>
      </c>
      <c r="I37" s="25" t="s">
        <v>35</v>
      </c>
      <c r="J37" s="26" t="n">
        <v>1</v>
      </c>
      <c r="K37" s="21" t="n">
        <v>1099</v>
      </c>
      <c r="L37" s="21" t="n">
        <f aca="false">K37/J37</f>
        <v>1099</v>
      </c>
      <c r="M37" s="21" t="n">
        <v>1</v>
      </c>
      <c r="N37" s="21"/>
      <c r="O37" s="21"/>
      <c r="P37" s="21"/>
      <c r="Q37" s="23" t="n">
        <v>444</v>
      </c>
      <c r="R37" s="23" t="s">
        <v>45</v>
      </c>
      <c r="S37" s="23" t="n">
        <v>11801</v>
      </c>
      <c r="T37" s="25" t="s">
        <v>37</v>
      </c>
      <c r="U37" s="25" t="s">
        <v>38</v>
      </c>
      <c r="V37" s="27" t="s">
        <v>39</v>
      </c>
      <c r="W37" s="27"/>
      <c r="X37" s="29" t="n">
        <v>7107</v>
      </c>
      <c r="Y37" s="24" t="s">
        <v>52</v>
      </c>
      <c r="Z37" s="30"/>
      <c r="AA37" s="0" t="n">
        <f aca="false">M37+N37+O37+P37</f>
        <v>1</v>
      </c>
    </row>
    <row r="38" customFormat="false" ht="14.25" hidden="false" customHeight="false" outlineLevel="0" collapsed="false">
      <c r="A38" s="21" t="n">
        <v>37</v>
      </c>
      <c r="B38" s="22" t="n">
        <v>43248.4909722222</v>
      </c>
      <c r="C38" s="21" t="n">
        <v>29011458</v>
      </c>
      <c r="D38" s="23" t="n">
        <v>307</v>
      </c>
      <c r="E38" s="24" t="s">
        <v>49</v>
      </c>
      <c r="F38" s="23" t="n">
        <v>115733</v>
      </c>
      <c r="G38" s="25" t="s">
        <v>33</v>
      </c>
      <c r="H38" s="23" t="s">
        <v>34</v>
      </c>
      <c r="I38" s="25" t="s">
        <v>35</v>
      </c>
      <c r="J38" s="26" t="n">
        <v>2</v>
      </c>
      <c r="K38" s="21" t="n">
        <v>1498</v>
      </c>
      <c r="L38" s="21" t="n">
        <f aca="false">K38/J38</f>
        <v>749</v>
      </c>
      <c r="M38" s="21" t="n">
        <f aca="false">J38</f>
        <v>2</v>
      </c>
      <c r="N38" s="23"/>
      <c r="O38" s="23"/>
      <c r="P38" s="23"/>
      <c r="Q38" s="23" t="n">
        <v>188</v>
      </c>
      <c r="R38" s="23" t="s">
        <v>44</v>
      </c>
      <c r="S38" s="23" t="n">
        <v>11801</v>
      </c>
      <c r="T38" s="25" t="s">
        <v>37</v>
      </c>
      <c r="U38" s="25" t="s">
        <v>38</v>
      </c>
      <c r="V38" s="27" t="s">
        <v>39</v>
      </c>
      <c r="W38" s="27"/>
      <c r="X38" s="27" t="n">
        <v>993501</v>
      </c>
      <c r="Y38" s="25" t="s">
        <v>53</v>
      </c>
      <c r="Z38" s="28"/>
      <c r="AA38" s="0" t="n">
        <f aca="false">M38+N38+O38+P38</f>
        <v>2</v>
      </c>
    </row>
    <row r="39" s="31" customFormat="true" ht="14.25" hidden="false" customHeight="false" outlineLevel="0" collapsed="false">
      <c r="A39" s="21" t="n">
        <v>38</v>
      </c>
      <c r="B39" s="22" t="n">
        <v>43250.6333333333</v>
      </c>
      <c r="C39" s="21" t="n">
        <v>29038855</v>
      </c>
      <c r="D39" s="23" t="n">
        <v>307</v>
      </c>
      <c r="E39" s="24" t="s">
        <v>49</v>
      </c>
      <c r="F39" s="23" t="n">
        <v>115733</v>
      </c>
      <c r="G39" s="25" t="s">
        <v>33</v>
      </c>
      <c r="H39" s="23" t="s">
        <v>34</v>
      </c>
      <c r="I39" s="25" t="s">
        <v>35</v>
      </c>
      <c r="J39" s="26" t="n">
        <v>0.32</v>
      </c>
      <c r="K39" s="21" t="n">
        <v>334.1</v>
      </c>
      <c r="L39" s="21" t="n">
        <f aca="false">K39/J39</f>
        <v>1044.0625</v>
      </c>
      <c r="M39" s="21"/>
      <c r="N39" s="21" t="n">
        <f aca="false">J39</f>
        <v>0.32</v>
      </c>
      <c r="O39" s="21"/>
      <c r="P39" s="21"/>
      <c r="Q39" s="23" t="n">
        <v>124.5</v>
      </c>
      <c r="R39" s="23" t="s">
        <v>54</v>
      </c>
      <c r="S39" s="23" t="n">
        <v>11801</v>
      </c>
      <c r="T39" s="25" t="s">
        <v>37</v>
      </c>
      <c r="U39" s="25" t="s">
        <v>38</v>
      </c>
      <c r="V39" s="27" t="s">
        <v>39</v>
      </c>
      <c r="W39" s="27"/>
      <c r="X39" s="29" t="n">
        <v>990221</v>
      </c>
      <c r="Y39" s="24" t="s">
        <v>55</v>
      </c>
      <c r="Z39" s="30"/>
      <c r="AA39" s="0" t="n">
        <f aca="false">M39+N39+O39+P39</f>
        <v>0.32</v>
      </c>
    </row>
    <row r="40" s="31" customFormat="true" ht="14.25" hidden="false" customHeight="false" outlineLevel="0" collapsed="false">
      <c r="A40" s="21" t="n">
        <v>39</v>
      </c>
      <c r="B40" s="22" t="n">
        <v>43250.6666666667</v>
      </c>
      <c r="C40" s="21" t="n">
        <v>29039265</v>
      </c>
      <c r="D40" s="23" t="n">
        <v>307</v>
      </c>
      <c r="E40" s="24" t="s">
        <v>49</v>
      </c>
      <c r="F40" s="23" t="n">
        <v>115733</v>
      </c>
      <c r="G40" s="25" t="s">
        <v>33</v>
      </c>
      <c r="H40" s="23" t="s">
        <v>34</v>
      </c>
      <c r="I40" s="25" t="s">
        <v>35</v>
      </c>
      <c r="J40" s="26" t="n">
        <v>0.4</v>
      </c>
      <c r="K40" s="21" t="n">
        <v>417.62</v>
      </c>
      <c r="L40" s="21" t="n">
        <f aca="false">K40/J40</f>
        <v>1044.05</v>
      </c>
      <c r="M40" s="21"/>
      <c r="N40" s="21" t="n">
        <f aca="false">J40</f>
        <v>0.4</v>
      </c>
      <c r="O40" s="21"/>
      <c r="P40" s="21"/>
      <c r="Q40" s="23" t="n">
        <v>155.62</v>
      </c>
      <c r="R40" s="23" t="s">
        <v>54</v>
      </c>
      <c r="S40" s="23" t="n">
        <v>11801</v>
      </c>
      <c r="T40" s="25" t="s">
        <v>37</v>
      </c>
      <c r="U40" s="25" t="s">
        <v>38</v>
      </c>
      <c r="V40" s="27" t="s">
        <v>39</v>
      </c>
      <c r="W40" s="27"/>
      <c r="X40" s="29" t="n">
        <v>990221</v>
      </c>
      <c r="Y40" s="24" t="s">
        <v>55</v>
      </c>
      <c r="Z40" s="30"/>
      <c r="AA40" s="0" t="n">
        <f aca="false">M40+N40+O40+P40</f>
        <v>0.4</v>
      </c>
    </row>
    <row r="41" s="31" customFormat="true" ht="14.25" hidden="false" customHeight="false" outlineLevel="0" collapsed="false">
      <c r="A41" s="21" t="n">
        <v>40</v>
      </c>
      <c r="B41" s="22" t="n">
        <v>43250.6736111111</v>
      </c>
      <c r="C41" s="21" t="n">
        <v>29039367</v>
      </c>
      <c r="D41" s="23" t="n">
        <v>307</v>
      </c>
      <c r="E41" s="24" t="s">
        <v>49</v>
      </c>
      <c r="F41" s="23" t="n">
        <v>115733</v>
      </c>
      <c r="G41" s="25" t="s">
        <v>33</v>
      </c>
      <c r="H41" s="23" t="s">
        <v>34</v>
      </c>
      <c r="I41" s="25" t="s">
        <v>35</v>
      </c>
      <c r="J41" s="26" t="n">
        <v>0.32</v>
      </c>
      <c r="K41" s="21" t="n">
        <v>334.1</v>
      </c>
      <c r="L41" s="21" t="n">
        <f aca="false">K41/J41</f>
        <v>1044.0625</v>
      </c>
      <c r="M41" s="21"/>
      <c r="N41" s="21" t="n">
        <f aca="false">J41</f>
        <v>0.32</v>
      </c>
      <c r="O41" s="21"/>
      <c r="P41" s="21"/>
      <c r="Q41" s="23" t="n">
        <v>124.5</v>
      </c>
      <c r="R41" s="23" t="s">
        <v>54</v>
      </c>
      <c r="S41" s="23" t="n">
        <v>11801</v>
      </c>
      <c r="T41" s="25" t="s">
        <v>37</v>
      </c>
      <c r="U41" s="25" t="s">
        <v>38</v>
      </c>
      <c r="V41" s="27" t="s">
        <v>39</v>
      </c>
      <c r="W41" s="27"/>
      <c r="X41" s="29" t="n">
        <v>990221</v>
      </c>
      <c r="Y41" s="24" t="s">
        <v>55</v>
      </c>
      <c r="Z41" s="30"/>
      <c r="AA41" s="0" t="n">
        <f aca="false">M41+N41+O41+P41</f>
        <v>0.32</v>
      </c>
    </row>
    <row r="42" customFormat="false" ht="14.25" hidden="false" customHeight="false" outlineLevel="0" collapsed="false">
      <c r="A42" s="21" t="n">
        <v>41</v>
      </c>
      <c r="B42" s="22" t="n">
        <v>43252.4284722222</v>
      </c>
      <c r="C42" s="21" t="n">
        <v>29055199</v>
      </c>
      <c r="D42" s="23" t="n">
        <v>307</v>
      </c>
      <c r="E42" s="24" t="s">
        <v>49</v>
      </c>
      <c r="F42" s="23" t="n">
        <v>115733</v>
      </c>
      <c r="G42" s="25" t="s">
        <v>33</v>
      </c>
      <c r="H42" s="23" t="s">
        <v>34</v>
      </c>
      <c r="I42" s="25" t="s">
        <v>35</v>
      </c>
      <c r="J42" s="26" t="n">
        <v>2</v>
      </c>
      <c r="K42" s="21" t="n">
        <v>1498</v>
      </c>
      <c r="L42" s="21" t="n">
        <f aca="false">K42/J42</f>
        <v>749</v>
      </c>
      <c r="M42" s="21" t="n">
        <f aca="false">J42</f>
        <v>2</v>
      </c>
      <c r="N42" s="23"/>
      <c r="O42" s="23"/>
      <c r="P42" s="23"/>
      <c r="Q42" s="23" t="n">
        <v>286</v>
      </c>
      <c r="R42" s="23" t="s">
        <v>36</v>
      </c>
      <c r="S42" s="23" t="n">
        <v>11801</v>
      </c>
      <c r="T42" s="25" t="s">
        <v>37</v>
      </c>
      <c r="U42" s="25" t="s">
        <v>38</v>
      </c>
      <c r="V42" s="27" t="s">
        <v>39</v>
      </c>
      <c r="W42" s="27"/>
      <c r="X42" s="27" t="n">
        <v>991137</v>
      </c>
      <c r="Y42" s="25" t="s">
        <v>56</v>
      </c>
      <c r="Z42" s="28"/>
      <c r="AA42" s="0" t="n">
        <f aca="false">M42+N42+O42+P42</f>
        <v>2</v>
      </c>
    </row>
    <row r="43" customFormat="false" ht="14.25" hidden="false" customHeight="false" outlineLevel="0" collapsed="false">
      <c r="A43" s="21" t="n">
        <v>42</v>
      </c>
      <c r="B43" s="22" t="n">
        <v>43252.5111111111</v>
      </c>
      <c r="C43" s="21" t="n">
        <v>29056405</v>
      </c>
      <c r="D43" s="23" t="n">
        <v>307</v>
      </c>
      <c r="E43" s="24" t="s">
        <v>49</v>
      </c>
      <c r="F43" s="23" t="n">
        <v>115733</v>
      </c>
      <c r="G43" s="25" t="s">
        <v>33</v>
      </c>
      <c r="H43" s="23" t="s">
        <v>34</v>
      </c>
      <c r="I43" s="25" t="s">
        <v>35</v>
      </c>
      <c r="J43" s="26" t="n">
        <v>2</v>
      </c>
      <c r="K43" s="21" t="n">
        <v>1498</v>
      </c>
      <c r="L43" s="21" t="n">
        <f aca="false">K43/J43</f>
        <v>749</v>
      </c>
      <c r="M43" s="21" t="n">
        <f aca="false">J43</f>
        <v>2</v>
      </c>
      <c r="N43" s="23"/>
      <c r="O43" s="23"/>
      <c r="P43" s="23"/>
      <c r="Q43" s="23" t="n">
        <v>188</v>
      </c>
      <c r="R43" s="23" t="s">
        <v>44</v>
      </c>
      <c r="S43" s="23" t="n">
        <v>11801</v>
      </c>
      <c r="T43" s="25" t="s">
        <v>37</v>
      </c>
      <c r="U43" s="25" t="s">
        <v>38</v>
      </c>
      <c r="V43" s="27" t="s">
        <v>39</v>
      </c>
      <c r="W43" s="27"/>
      <c r="X43" s="27" t="n">
        <v>9563</v>
      </c>
      <c r="Y43" s="25" t="s">
        <v>57</v>
      </c>
      <c r="Z43" s="28"/>
      <c r="AA43" s="0" t="n">
        <f aca="false">M43+N43+O43+P43</f>
        <v>2</v>
      </c>
    </row>
    <row r="44" s="41" customFormat="true" ht="14.25" hidden="false" customHeight="false" outlineLevel="0" collapsed="false">
      <c r="A44" s="32" t="n">
        <v>43</v>
      </c>
      <c r="B44" s="33" t="n">
        <v>43253.7138888889</v>
      </c>
      <c r="C44" s="32" t="n">
        <v>29069273</v>
      </c>
      <c r="D44" s="34" t="n">
        <v>307</v>
      </c>
      <c r="E44" s="35" t="s">
        <v>49</v>
      </c>
      <c r="F44" s="34" t="n">
        <v>115733</v>
      </c>
      <c r="G44" s="36" t="s">
        <v>33</v>
      </c>
      <c r="H44" s="34" t="s">
        <v>34</v>
      </c>
      <c r="I44" s="36" t="s">
        <v>35</v>
      </c>
      <c r="J44" s="37" t="n">
        <v>1</v>
      </c>
      <c r="K44" s="32" t="n">
        <v>899</v>
      </c>
      <c r="L44" s="32" t="n">
        <f aca="false">K44/J44</f>
        <v>899</v>
      </c>
      <c r="M44" s="32"/>
      <c r="N44" s="32" t="n">
        <f aca="false">J44</f>
        <v>1</v>
      </c>
      <c r="O44" s="32"/>
      <c r="P44" s="32"/>
      <c r="Q44" s="34" t="n">
        <v>244</v>
      </c>
      <c r="R44" s="34" t="s">
        <v>50</v>
      </c>
      <c r="S44" s="34" t="n">
        <v>11801</v>
      </c>
      <c r="T44" s="36" t="s">
        <v>37</v>
      </c>
      <c r="U44" s="36" t="s">
        <v>38</v>
      </c>
      <c r="V44" s="38" t="s">
        <v>39</v>
      </c>
      <c r="W44" s="38"/>
      <c r="X44" s="39" t="n">
        <v>9563</v>
      </c>
      <c r="Y44" s="35" t="s">
        <v>57</v>
      </c>
      <c r="Z44" s="40"/>
      <c r="AA44" s="0" t="n">
        <f aca="false">M44+N44+O44+P44</f>
        <v>1</v>
      </c>
    </row>
    <row r="45" customFormat="false" ht="14.25" hidden="false" customHeight="false" outlineLevel="0" collapsed="false">
      <c r="A45" s="21" t="n">
        <v>44</v>
      </c>
      <c r="B45" s="22" t="n">
        <v>43253.75</v>
      </c>
      <c r="C45" s="21" t="n">
        <v>29069828</v>
      </c>
      <c r="D45" s="23" t="n">
        <v>307</v>
      </c>
      <c r="E45" s="24" t="s">
        <v>49</v>
      </c>
      <c r="F45" s="23" t="n">
        <v>115733</v>
      </c>
      <c r="G45" s="25" t="s">
        <v>33</v>
      </c>
      <c r="H45" s="23" t="s">
        <v>34</v>
      </c>
      <c r="I45" s="25" t="s">
        <v>35</v>
      </c>
      <c r="J45" s="26" t="n">
        <v>2</v>
      </c>
      <c r="K45" s="21" t="n">
        <v>1498</v>
      </c>
      <c r="L45" s="21" t="n">
        <f aca="false">K45/J45</f>
        <v>749</v>
      </c>
      <c r="M45" s="21" t="n">
        <f aca="false">J45</f>
        <v>2</v>
      </c>
      <c r="N45" s="23"/>
      <c r="O45" s="23"/>
      <c r="P45" s="23"/>
      <c r="Q45" s="23" t="n">
        <v>286</v>
      </c>
      <c r="R45" s="23" t="s">
        <v>36</v>
      </c>
      <c r="S45" s="23" t="n">
        <v>11801</v>
      </c>
      <c r="T45" s="25" t="s">
        <v>37</v>
      </c>
      <c r="U45" s="25" t="s">
        <v>38</v>
      </c>
      <c r="V45" s="27" t="s">
        <v>39</v>
      </c>
      <c r="W45" s="27"/>
      <c r="X45" s="27" t="n">
        <v>10886</v>
      </c>
      <c r="Y45" s="25" t="s">
        <v>58</v>
      </c>
      <c r="Z45" s="28"/>
      <c r="AA45" s="0" t="n">
        <f aca="false">M45+N45+O45+P45</f>
        <v>2</v>
      </c>
    </row>
    <row r="46" s="31" customFormat="true" ht="14.25" hidden="false" customHeight="false" outlineLevel="0" collapsed="false">
      <c r="A46" s="21" t="n">
        <v>45</v>
      </c>
      <c r="B46" s="22" t="n">
        <v>43253.8222222222</v>
      </c>
      <c r="C46" s="21" t="n">
        <v>29071193</v>
      </c>
      <c r="D46" s="23" t="n">
        <v>307</v>
      </c>
      <c r="E46" s="24" t="s">
        <v>49</v>
      </c>
      <c r="F46" s="23" t="n">
        <v>115733</v>
      </c>
      <c r="G46" s="25" t="s">
        <v>33</v>
      </c>
      <c r="H46" s="23" t="s">
        <v>34</v>
      </c>
      <c r="I46" s="25" t="s">
        <v>35</v>
      </c>
      <c r="J46" s="26" t="n">
        <v>0.06</v>
      </c>
      <c r="K46" s="21" t="n">
        <v>62.64</v>
      </c>
      <c r="L46" s="21" t="n">
        <f aca="false">K46/J46</f>
        <v>1044</v>
      </c>
      <c r="M46" s="21"/>
      <c r="N46" s="21" t="n">
        <f aca="false">J46</f>
        <v>0.06</v>
      </c>
      <c r="O46" s="21"/>
      <c r="P46" s="21"/>
      <c r="Q46" s="23" t="n">
        <v>23.34</v>
      </c>
      <c r="R46" s="23" t="s">
        <v>54</v>
      </c>
      <c r="S46" s="23" t="n">
        <v>11801</v>
      </c>
      <c r="T46" s="25" t="s">
        <v>37</v>
      </c>
      <c r="U46" s="25" t="s">
        <v>38</v>
      </c>
      <c r="V46" s="27" t="s">
        <v>39</v>
      </c>
      <c r="W46" s="27"/>
      <c r="X46" s="29" t="n">
        <v>4291</v>
      </c>
      <c r="Y46" s="42" t="s">
        <v>59</v>
      </c>
      <c r="Z46" s="30"/>
      <c r="AA46" s="0" t="n">
        <f aca="false">M46+N46+O46+P46</f>
        <v>0.06</v>
      </c>
    </row>
    <row r="47" s="31" customFormat="true" ht="14.25" hidden="false" customHeight="false" outlineLevel="0" collapsed="false">
      <c r="A47" s="21" t="n">
        <v>46</v>
      </c>
      <c r="B47" s="22" t="n">
        <v>43254.5430555556</v>
      </c>
      <c r="C47" s="21" t="n">
        <v>29079094</v>
      </c>
      <c r="D47" s="43" t="n">
        <v>307</v>
      </c>
      <c r="E47" s="24" t="s">
        <v>49</v>
      </c>
      <c r="F47" s="43" t="n">
        <v>115733</v>
      </c>
      <c r="G47" s="44" t="s">
        <v>33</v>
      </c>
      <c r="H47" s="43" t="s">
        <v>34</v>
      </c>
      <c r="I47" s="44" t="s">
        <v>35</v>
      </c>
      <c r="J47" s="26" t="n">
        <v>2</v>
      </c>
      <c r="K47" s="21" t="n">
        <v>1850.9</v>
      </c>
      <c r="L47" s="21" t="n">
        <f aca="false">K47/J47</f>
        <v>925.45</v>
      </c>
      <c r="M47" s="21"/>
      <c r="N47" s="21" t="n">
        <f aca="false">J47</f>
        <v>2</v>
      </c>
      <c r="O47" s="21"/>
      <c r="P47" s="21"/>
      <c r="Q47" s="43" t="n">
        <v>638.9</v>
      </c>
      <c r="R47" s="43" t="s">
        <v>60</v>
      </c>
      <c r="S47" s="43" t="n">
        <v>11801</v>
      </c>
      <c r="T47" s="44" t="s">
        <v>37</v>
      </c>
      <c r="U47" s="44" t="s">
        <v>38</v>
      </c>
      <c r="V47" s="45" t="s">
        <v>39</v>
      </c>
      <c r="W47" s="45"/>
      <c r="X47" s="29" t="n">
        <v>9669</v>
      </c>
      <c r="Y47" s="24" t="s">
        <v>61</v>
      </c>
      <c r="Z47" s="46"/>
      <c r="AA47" s="0" t="n">
        <f aca="false">M47+N47+O47+P47</f>
        <v>2</v>
      </c>
    </row>
    <row r="48" s="31" customFormat="true" ht="14.25" hidden="false" customHeight="false" outlineLevel="0" collapsed="false">
      <c r="A48" s="21" t="n">
        <v>47</v>
      </c>
      <c r="B48" s="22" t="n">
        <v>43254.5451388889</v>
      </c>
      <c r="C48" s="21" t="n">
        <v>29079120</v>
      </c>
      <c r="D48" s="43" t="n">
        <v>307</v>
      </c>
      <c r="E48" s="24" t="s">
        <v>49</v>
      </c>
      <c r="F48" s="43" t="n">
        <v>115733</v>
      </c>
      <c r="G48" s="44" t="s">
        <v>33</v>
      </c>
      <c r="H48" s="43" t="s">
        <v>34</v>
      </c>
      <c r="I48" s="44" t="s">
        <v>35</v>
      </c>
      <c r="J48" s="26" t="n">
        <v>-2</v>
      </c>
      <c r="K48" s="21" t="n">
        <v>-1850.9</v>
      </c>
      <c r="L48" s="21" t="n">
        <f aca="false">K48/J48</f>
        <v>925.45</v>
      </c>
      <c r="M48" s="21"/>
      <c r="N48" s="21" t="n">
        <f aca="false">J48</f>
        <v>-2</v>
      </c>
      <c r="O48" s="21"/>
      <c r="P48" s="21"/>
      <c r="Q48" s="43" t="n">
        <v>-638.9</v>
      </c>
      <c r="R48" s="43" t="s">
        <v>60</v>
      </c>
      <c r="S48" s="43" t="n">
        <v>11801</v>
      </c>
      <c r="T48" s="44" t="s">
        <v>37</v>
      </c>
      <c r="U48" s="44" t="s">
        <v>38</v>
      </c>
      <c r="V48" s="45" t="s">
        <v>39</v>
      </c>
      <c r="W48" s="45"/>
      <c r="X48" s="29" t="n">
        <v>9669</v>
      </c>
      <c r="Y48" s="24" t="s">
        <v>61</v>
      </c>
      <c r="Z48" s="46"/>
      <c r="AA48" s="0" t="n">
        <f aca="false">M48+N48+O48+P48</f>
        <v>-2</v>
      </c>
    </row>
    <row r="49" s="31" customFormat="true" ht="14.25" hidden="false" customHeight="false" outlineLevel="0" collapsed="false">
      <c r="A49" s="21" t="n">
        <v>48</v>
      </c>
      <c r="B49" s="22" t="n">
        <v>43254.5486111111</v>
      </c>
      <c r="C49" s="21" t="n">
        <v>29079163</v>
      </c>
      <c r="D49" s="43" t="n">
        <v>307</v>
      </c>
      <c r="E49" s="24" t="s">
        <v>49</v>
      </c>
      <c r="F49" s="43" t="n">
        <v>115733</v>
      </c>
      <c r="G49" s="44" t="s">
        <v>33</v>
      </c>
      <c r="H49" s="43" t="s">
        <v>34</v>
      </c>
      <c r="I49" s="44" t="s">
        <v>35</v>
      </c>
      <c r="J49" s="26" t="n">
        <v>19</v>
      </c>
      <c r="K49" s="21" t="n">
        <v>20135.9</v>
      </c>
      <c r="L49" s="21" t="n">
        <f aca="false">K49/J49</f>
        <v>1059.78421052632</v>
      </c>
      <c r="M49" s="21"/>
      <c r="N49" s="21" t="n">
        <f aca="false">J49</f>
        <v>19</v>
      </c>
      <c r="O49" s="21"/>
      <c r="P49" s="21"/>
      <c r="Q49" s="43" t="n">
        <v>8621.8999999997</v>
      </c>
      <c r="R49" s="43" t="s">
        <v>62</v>
      </c>
      <c r="S49" s="43" t="n">
        <v>11801</v>
      </c>
      <c r="T49" s="44" t="s">
        <v>37</v>
      </c>
      <c r="U49" s="44" t="s">
        <v>38</v>
      </c>
      <c r="V49" s="45" t="s">
        <v>39</v>
      </c>
      <c r="W49" s="45"/>
      <c r="X49" s="29" t="n">
        <v>9669</v>
      </c>
      <c r="Y49" s="24" t="s">
        <v>61</v>
      </c>
      <c r="Z49" s="46"/>
      <c r="AA49" s="0" t="n">
        <f aca="false">M49+N49+O49+P49</f>
        <v>19</v>
      </c>
    </row>
    <row r="50" s="31" customFormat="true" ht="14.25" hidden="false" customHeight="false" outlineLevel="0" collapsed="false">
      <c r="A50" s="21" t="n">
        <v>49</v>
      </c>
      <c r="B50" s="22" t="n">
        <v>43254.5506944444</v>
      </c>
      <c r="C50" s="21" t="n">
        <v>29079187</v>
      </c>
      <c r="D50" s="43" t="n">
        <v>307</v>
      </c>
      <c r="E50" s="24" t="s">
        <v>49</v>
      </c>
      <c r="F50" s="43" t="n">
        <v>115733</v>
      </c>
      <c r="G50" s="44" t="s">
        <v>33</v>
      </c>
      <c r="H50" s="43" t="s">
        <v>34</v>
      </c>
      <c r="I50" s="44" t="s">
        <v>35</v>
      </c>
      <c r="J50" s="26" t="n">
        <v>-19</v>
      </c>
      <c r="K50" s="21" t="n">
        <v>-20135.82</v>
      </c>
      <c r="L50" s="21" t="n">
        <f aca="false">K50/J50</f>
        <v>1059.78</v>
      </c>
      <c r="M50" s="21"/>
      <c r="N50" s="21" t="n">
        <f aca="false">J50</f>
        <v>-19</v>
      </c>
      <c r="O50" s="21"/>
      <c r="P50" s="21"/>
      <c r="Q50" s="43" t="n">
        <v>-8621.82</v>
      </c>
      <c r="R50" s="43" t="s">
        <v>62</v>
      </c>
      <c r="S50" s="43" t="n">
        <v>11801</v>
      </c>
      <c r="T50" s="44" t="s">
        <v>37</v>
      </c>
      <c r="U50" s="44" t="s">
        <v>38</v>
      </c>
      <c r="V50" s="45" t="s">
        <v>39</v>
      </c>
      <c r="W50" s="45"/>
      <c r="X50" s="29" t="n">
        <v>9669</v>
      </c>
      <c r="Y50" s="24" t="s">
        <v>61</v>
      </c>
      <c r="Z50" s="46"/>
      <c r="AA50" s="0" t="n">
        <f aca="false">M50+N50+O50+P50</f>
        <v>-19</v>
      </c>
    </row>
    <row r="51" customFormat="false" ht="14.25" hidden="false" customHeight="false" outlineLevel="0" collapsed="false">
      <c r="A51" s="21" t="n">
        <v>50</v>
      </c>
      <c r="B51" s="22" t="n">
        <v>43255.8076388889</v>
      </c>
      <c r="C51" s="21" t="n">
        <v>29091722</v>
      </c>
      <c r="D51" s="23" t="n">
        <v>307</v>
      </c>
      <c r="E51" s="24" t="s">
        <v>49</v>
      </c>
      <c r="F51" s="23" t="n">
        <v>115733</v>
      </c>
      <c r="G51" s="25" t="s">
        <v>33</v>
      </c>
      <c r="H51" s="23" t="s">
        <v>34</v>
      </c>
      <c r="I51" s="25" t="s">
        <v>35</v>
      </c>
      <c r="J51" s="26" t="n">
        <v>2</v>
      </c>
      <c r="K51" s="21" t="n">
        <v>1498</v>
      </c>
      <c r="L51" s="21" t="n">
        <f aca="false">K51/J51</f>
        <v>749</v>
      </c>
      <c r="M51" s="21" t="n">
        <f aca="false">J51</f>
        <v>2</v>
      </c>
      <c r="N51" s="23"/>
      <c r="O51" s="23"/>
      <c r="P51" s="23"/>
      <c r="Q51" s="23" t="n">
        <v>1045.69277944</v>
      </c>
      <c r="R51" s="23" t="s">
        <v>63</v>
      </c>
      <c r="S51" s="23" t="n">
        <v>11801</v>
      </c>
      <c r="T51" s="25" t="s">
        <v>37</v>
      </c>
      <c r="U51" s="25" t="s">
        <v>38</v>
      </c>
      <c r="V51" s="27" t="s">
        <v>39</v>
      </c>
      <c r="W51" s="27"/>
      <c r="X51" s="27" t="n">
        <v>9563</v>
      </c>
      <c r="Y51" s="25" t="s">
        <v>57</v>
      </c>
      <c r="Z51" s="28"/>
      <c r="AA51" s="0" t="n">
        <f aca="false">M51+N51+O51+P51</f>
        <v>2</v>
      </c>
    </row>
    <row r="52" customFormat="false" ht="14.25" hidden="false" customHeight="false" outlineLevel="0" collapsed="false">
      <c r="A52" s="21" t="n">
        <v>51</v>
      </c>
      <c r="B52" s="22" t="n">
        <v>43255.8326388889</v>
      </c>
      <c r="C52" s="21" t="n">
        <v>29092428</v>
      </c>
      <c r="D52" s="23" t="n">
        <v>307</v>
      </c>
      <c r="E52" s="24" t="s">
        <v>49</v>
      </c>
      <c r="F52" s="23" t="n">
        <v>115733</v>
      </c>
      <c r="G52" s="25" t="s">
        <v>33</v>
      </c>
      <c r="H52" s="23" t="s">
        <v>34</v>
      </c>
      <c r="I52" s="25" t="s">
        <v>35</v>
      </c>
      <c r="J52" s="26" t="n">
        <v>2</v>
      </c>
      <c r="K52" s="21" t="n">
        <v>1498</v>
      </c>
      <c r="L52" s="21" t="n">
        <f aca="false">K52/J52</f>
        <v>749</v>
      </c>
      <c r="M52" s="21" t="n">
        <f aca="false">J52</f>
        <v>2</v>
      </c>
      <c r="N52" s="23"/>
      <c r="O52" s="23"/>
      <c r="P52" s="23"/>
      <c r="Q52" s="23" t="n">
        <v>1045.69277944</v>
      </c>
      <c r="R52" s="23" t="s">
        <v>63</v>
      </c>
      <c r="S52" s="23" t="n">
        <v>11801</v>
      </c>
      <c r="T52" s="25" t="s">
        <v>37</v>
      </c>
      <c r="U52" s="25" t="s">
        <v>38</v>
      </c>
      <c r="V52" s="27" t="s">
        <v>39</v>
      </c>
      <c r="W52" s="27"/>
      <c r="X52" s="27" t="n">
        <v>990264</v>
      </c>
      <c r="Y52" s="25" t="s">
        <v>64</v>
      </c>
      <c r="Z52" s="28"/>
      <c r="AA52" s="0" t="n">
        <f aca="false">M52+N52+O52+P52</f>
        <v>2</v>
      </c>
    </row>
    <row r="53" customFormat="false" ht="14.25" hidden="false" customHeight="false" outlineLevel="0" collapsed="false">
      <c r="A53" s="21" t="n">
        <v>52</v>
      </c>
      <c r="B53" s="22" t="n">
        <v>43256.5618055556</v>
      </c>
      <c r="C53" s="21" t="n">
        <v>29097964</v>
      </c>
      <c r="D53" s="23" t="n">
        <v>307</v>
      </c>
      <c r="E53" s="24" t="s">
        <v>49</v>
      </c>
      <c r="F53" s="23" t="n">
        <v>115733</v>
      </c>
      <c r="G53" s="25" t="s">
        <v>33</v>
      </c>
      <c r="H53" s="23" t="s">
        <v>34</v>
      </c>
      <c r="I53" s="25" t="s">
        <v>35</v>
      </c>
      <c r="J53" s="26" t="n">
        <v>2</v>
      </c>
      <c r="K53" s="21" t="n">
        <v>1498</v>
      </c>
      <c r="L53" s="21" t="n">
        <f aca="false">K53/J53</f>
        <v>749</v>
      </c>
      <c r="M53" s="21" t="n">
        <f aca="false">J53</f>
        <v>2</v>
      </c>
      <c r="N53" s="23"/>
      <c r="O53" s="23"/>
      <c r="P53" s="23"/>
      <c r="Q53" s="23" t="n">
        <v>1045.69277944</v>
      </c>
      <c r="R53" s="23" t="s">
        <v>63</v>
      </c>
      <c r="S53" s="23" t="n">
        <v>11801</v>
      </c>
      <c r="T53" s="25" t="s">
        <v>37</v>
      </c>
      <c r="U53" s="25" t="s">
        <v>38</v>
      </c>
      <c r="V53" s="27" t="s">
        <v>39</v>
      </c>
      <c r="W53" s="27"/>
      <c r="X53" s="27" t="n">
        <v>9563</v>
      </c>
      <c r="Y53" s="25" t="s">
        <v>57</v>
      </c>
      <c r="Z53" s="28"/>
      <c r="AA53" s="0" t="n">
        <f aca="false">M53+N53+O53+P53</f>
        <v>2</v>
      </c>
    </row>
    <row r="54" s="31" customFormat="true" ht="14.25" hidden="false" customHeight="false" outlineLevel="0" collapsed="false">
      <c r="A54" s="21" t="n">
        <v>53</v>
      </c>
      <c r="B54" s="22" t="n">
        <v>43256.6777777778</v>
      </c>
      <c r="C54" s="21" t="n">
        <v>29103158</v>
      </c>
      <c r="D54" s="23" t="n">
        <v>307</v>
      </c>
      <c r="E54" s="24" t="s">
        <v>49</v>
      </c>
      <c r="F54" s="23" t="n">
        <v>115733</v>
      </c>
      <c r="G54" s="25" t="s">
        <v>33</v>
      </c>
      <c r="H54" s="23" t="s">
        <v>34</v>
      </c>
      <c r="I54" s="25" t="s">
        <v>35</v>
      </c>
      <c r="J54" s="26" t="n">
        <v>4</v>
      </c>
      <c r="K54" s="21" t="n">
        <v>3297</v>
      </c>
      <c r="L54" s="21" t="n">
        <f aca="false">K54/J54</f>
        <v>824.25</v>
      </c>
      <c r="M54" s="21"/>
      <c r="N54" s="21" t="n">
        <v>3</v>
      </c>
      <c r="O54" s="21"/>
      <c r="P54" s="21"/>
      <c r="Q54" s="23" t="n">
        <v>677</v>
      </c>
      <c r="R54" s="23" t="s">
        <v>65</v>
      </c>
      <c r="S54" s="23" t="n">
        <v>11801</v>
      </c>
      <c r="T54" s="25" t="s">
        <v>37</v>
      </c>
      <c r="U54" s="25" t="s">
        <v>38</v>
      </c>
      <c r="V54" s="27" t="s">
        <v>39</v>
      </c>
      <c r="W54" s="27"/>
      <c r="X54" s="29" t="n">
        <v>10989</v>
      </c>
      <c r="Y54" s="24" t="s">
        <v>66</v>
      </c>
      <c r="Z54" s="47" t="s">
        <v>67</v>
      </c>
      <c r="AA54" s="0" t="n">
        <f aca="false">M54+N54+O54+P54</f>
        <v>3</v>
      </c>
    </row>
    <row r="55" customFormat="false" ht="14.25" hidden="false" customHeight="false" outlineLevel="0" collapsed="false">
      <c r="A55" s="21" t="n">
        <v>54</v>
      </c>
      <c r="B55" s="22" t="n">
        <v>43256.7715277778</v>
      </c>
      <c r="C55" s="21" t="n">
        <v>29104514</v>
      </c>
      <c r="D55" s="23" t="n">
        <v>307</v>
      </c>
      <c r="E55" s="24" t="s">
        <v>49</v>
      </c>
      <c r="F55" s="23" t="n">
        <v>115733</v>
      </c>
      <c r="G55" s="25" t="s">
        <v>33</v>
      </c>
      <c r="H55" s="23" t="s">
        <v>34</v>
      </c>
      <c r="I55" s="25" t="s">
        <v>35</v>
      </c>
      <c r="J55" s="26" t="n">
        <v>1</v>
      </c>
      <c r="K55" s="21" t="n">
        <v>749</v>
      </c>
      <c r="L55" s="21" t="n">
        <f aca="false">K55/J55</f>
        <v>749</v>
      </c>
      <c r="M55" s="21" t="n">
        <f aca="false">J55</f>
        <v>1</v>
      </c>
      <c r="N55" s="23"/>
      <c r="O55" s="23"/>
      <c r="P55" s="23"/>
      <c r="Q55" s="23" t="n">
        <v>94</v>
      </c>
      <c r="R55" s="23" t="s">
        <v>44</v>
      </c>
      <c r="S55" s="23" t="n">
        <v>11801</v>
      </c>
      <c r="T55" s="25" t="s">
        <v>37</v>
      </c>
      <c r="U55" s="25" t="s">
        <v>38</v>
      </c>
      <c r="V55" s="27" t="s">
        <v>39</v>
      </c>
      <c r="W55" s="27"/>
      <c r="X55" s="27" t="n">
        <v>9190</v>
      </c>
      <c r="Y55" s="25" t="s">
        <v>68</v>
      </c>
      <c r="Z55" s="28"/>
      <c r="AA55" s="0" t="n">
        <f aca="false">M55+N55+O55+P55</f>
        <v>1</v>
      </c>
    </row>
    <row r="56" customFormat="false" ht="14.25" hidden="false" customHeight="false" outlineLevel="0" collapsed="false">
      <c r="A56" s="21" t="n">
        <v>55</v>
      </c>
      <c r="B56" s="22" t="n">
        <v>43256.7715277778</v>
      </c>
      <c r="C56" s="21" t="n">
        <v>29104514</v>
      </c>
      <c r="D56" s="23" t="n">
        <v>307</v>
      </c>
      <c r="E56" s="24" t="s">
        <v>49</v>
      </c>
      <c r="F56" s="23" t="n">
        <v>115733</v>
      </c>
      <c r="G56" s="25" t="s">
        <v>33</v>
      </c>
      <c r="H56" s="23" t="s">
        <v>34</v>
      </c>
      <c r="I56" s="25" t="s">
        <v>35</v>
      </c>
      <c r="J56" s="26" t="n">
        <v>1</v>
      </c>
      <c r="K56" s="21" t="n">
        <v>749</v>
      </c>
      <c r="L56" s="21" t="n">
        <f aca="false">K56/J56</f>
        <v>749</v>
      </c>
      <c r="M56" s="21" t="n">
        <f aca="false">J56</f>
        <v>1</v>
      </c>
      <c r="N56" s="23"/>
      <c r="O56" s="23"/>
      <c r="P56" s="23"/>
      <c r="Q56" s="23" t="n">
        <v>94</v>
      </c>
      <c r="R56" s="23" t="s">
        <v>44</v>
      </c>
      <c r="S56" s="23" t="n">
        <v>11801</v>
      </c>
      <c r="T56" s="25" t="s">
        <v>37</v>
      </c>
      <c r="U56" s="25" t="s">
        <v>38</v>
      </c>
      <c r="V56" s="27" t="s">
        <v>39</v>
      </c>
      <c r="W56" s="27"/>
      <c r="X56" s="27" t="n">
        <v>8022</v>
      </c>
      <c r="Y56" s="25" t="s">
        <v>69</v>
      </c>
      <c r="Z56" s="28"/>
      <c r="AA56" s="0" t="n">
        <f aca="false">M56+N56+O56+P56</f>
        <v>1</v>
      </c>
    </row>
    <row r="57" customFormat="false" ht="14.25" hidden="false" customHeight="false" outlineLevel="0" collapsed="false">
      <c r="A57" s="21" t="n">
        <v>56</v>
      </c>
      <c r="B57" s="22" t="n">
        <v>43257.4479166667</v>
      </c>
      <c r="C57" s="21" t="n">
        <v>29110046</v>
      </c>
      <c r="D57" s="23" t="n">
        <v>307</v>
      </c>
      <c r="E57" s="24" t="s">
        <v>49</v>
      </c>
      <c r="F57" s="23" t="n">
        <v>115733</v>
      </c>
      <c r="G57" s="25" t="s">
        <v>33</v>
      </c>
      <c r="H57" s="23" t="s">
        <v>34</v>
      </c>
      <c r="I57" s="25" t="s">
        <v>35</v>
      </c>
      <c r="J57" s="26" t="n">
        <v>1</v>
      </c>
      <c r="K57" s="21" t="n">
        <v>749</v>
      </c>
      <c r="L57" s="21" t="n">
        <f aca="false">K57/J57</f>
        <v>749</v>
      </c>
      <c r="M57" s="21" t="n">
        <f aca="false">J57</f>
        <v>1</v>
      </c>
      <c r="N57" s="23"/>
      <c r="O57" s="23"/>
      <c r="P57" s="23"/>
      <c r="Q57" s="23" t="n">
        <v>522.84638972</v>
      </c>
      <c r="R57" s="23" t="s">
        <v>63</v>
      </c>
      <c r="S57" s="23" t="n">
        <v>11801</v>
      </c>
      <c r="T57" s="25" t="s">
        <v>37</v>
      </c>
      <c r="U57" s="25" t="s">
        <v>38</v>
      </c>
      <c r="V57" s="27" t="s">
        <v>39</v>
      </c>
      <c r="W57" s="27"/>
      <c r="X57" s="27" t="n">
        <v>7107</v>
      </c>
      <c r="Y57" s="25" t="s">
        <v>52</v>
      </c>
      <c r="Z57" s="28"/>
      <c r="AA57" s="0" t="n">
        <f aca="false">M57+N57+O57+P57</f>
        <v>1</v>
      </c>
    </row>
    <row r="58" customFormat="false" ht="14.25" hidden="false" customHeight="false" outlineLevel="0" collapsed="false">
      <c r="A58" s="21" t="n">
        <v>57</v>
      </c>
      <c r="B58" s="22" t="n">
        <v>43257.4479166667</v>
      </c>
      <c r="C58" s="21" t="n">
        <v>29110046</v>
      </c>
      <c r="D58" s="23" t="n">
        <v>307</v>
      </c>
      <c r="E58" s="24" t="s">
        <v>49</v>
      </c>
      <c r="F58" s="23" t="n">
        <v>115733</v>
      </c>
      <c r="G58" s="25" t="s">
        <v>33</v>
      </c>
      <c r="H58" s="23" t="s">
        <v>34</v>
      </c>
      <c r="I58" s="25" t="s">
        <v>35</v>
      </c>
      <c r="J58" s="26" t="n">
        <v>1</v>
      </c>
      <c r="K58" s="21" t="n">
        <v>749</v>
      </c>
      <c r="L58" s="21" t="n">
        <f aca="false">K58/J58</f>
        <v>749</v>
      </c>
      <c r="M58" s="21" t="n">
        <f aca="false">J58</f>
        <v>1</v>
      </c>
      <c r="N58" s="23"/>
      <c r="O58" s="23"/>
      <c r="P58" s="23"/>
      <c r="Q58" s="23" t="n">
        <v>522.84638972</v>
      </c>
      <c r="R58" s="23" t="s">
        <v>63</v>
      </c>
      <c r="S58" s="23" t="n">
        <v>11801</v>
      </c>
      <c r="T58" s="25" t="s">
        <v>37</v>
      </c>
      <c r="U58" s="25" t="s">
        <v>38</v>
      </c>
      <c r="V58" s="27" t="s">
        <v>39</v>
      </c>
      <c r="W58" s="27"/>
      <c r="X58" s="27" t="n">
        <v>7107</v>
      </c>
      <c r="Y58" s="25" t="s">
        <v>52</v>
      </c>
      <c r="Z58" s="28"/>
      <c r="AA58" s="0" t="n">
        <f aca="false">M58+N58+O58+P58</f>
        <v>1</v>
      </c>
    </row>
    <row r="59" customFormat="false" ht="14.25" hidden="false" customHeight="false" outlineLevel="0" collapsed="false">
      <c r="A59" s="21" t="n">
        <v>58</v>
      </c>
      <c r="B59" s="22" t="n">
        <v>43257.4479166667</v>
      </c>
      <c r="C59" s="21" t="n">
        <v>29110041</v>
      </c>
      <c r="D59" s="23" t="n">
        <v>307</v>
      </c>
      <c r="E59" s="24" t="s">
        <v>49</v>
      </c>
      <c r="F59" s="23" t="n">
        <v>115733</v>
      </c>
      <c r="G59" s="25" t="s">
        <v>33</v>
      </c>
      <c r="H59" s="23" t="s">
        <v>34</v>
      </c>
      <c r="I59" s="25" t="s">
        <v>35</v>
      </c>
      <c r="J59" s="26" t="n">
        <v>1</v>
      </c>
      <c r="K59" s="21" t="n">
        <v>749</v>
      </c>
      <c r="L59" s="21" t="n">
        <f aca="false">K59/J59</f>
        <v>749</v>
      </c>
      <c r="M59" s="21" t="n">
        <f aca="false">J59</f>
        <v>1</v>
      </c>
      <c r="N59" s="23"/>
      <c r="O59" s="23"/>
      <c r="P59" s="23"/>
      <c r="Q59" s="23" t="n">
        <v>522.84638972</v>
      </c>
      <c r="R59" s="23" t="s">
        <v>63</v>
      </c>
      <c r="S59" s="23" t="n">
        <v>11801</v>
      </c>
      <c r="T59" s="25" t="s">
        <v>37</v>
      </c>
      <c r="U59" s="25" t="s">
        <v>38</v>
      </c>
      <c r="V59" s="27" t="s">
        <v>39</v>
      </c>
      <c r="W59" s="27"/>
      <c r="X59" s="27" t="n">
        <v>7107</v>
      </c>
      <c r="Y59" s="25" t="s">
        <v>52</v>
      </c>
      <c r="Z59" s="28"/>
      <c r="AA59" s="0" t="n">
        <f aca="false">M59+N59+O59+P59</f>
        <v>1</v>
      </c>
    </row>
    <row r="60" customFormat="false" ht="14.25" hidden="false" customHeight="false" outlineLevel="0" collapsed="false">
      <c r="A60" s="21" t="n">
        <v>59</v>
      </c>
      <c r="B60" s="22" t="n">
        <v>43257.4479166667</v>
      </c>
      <c r="C60" s="21" t="n">
        <v>29110041</v>
      </c>
      <c r="D60" s="23" t="n">
        <v>307</v>
      </c>
      <c r="E60" s="24" t="s">
        <v>49</v>
      </c>
      <c r="F60" s="23" t="n">
        <v>115733</v>
      </c>
      <c r="G60" s="25" t="s">
        <v>33</v>
      </c>
      <c r="H60" s="23" t="s">
        <v>34</v>
      </c>
      <c r="I60" s="25" t="s">
        <v>35</v>
      </c>
      <c r="J60" s="26" t="n">
        <v>1</v>
      </c>
      <c r="K60" s="21" t="n">
        <v>749</v>
      </c>
      <c r="L60" s="21" t="n">
        <f aca="false">K60/J60</f>
        <v>749</v>
      </c>
      <c r="M60" s="21" t="n">
        <f aca="false">J60</f>
        <v>1</v>
      </c>
      <c r="N60" s="23"/>
      <c r="O60" s="23"/>
      <c r="P60" s="23"/>
      <c r="Q60" s="23" t="n">
        <v>522.84638972</v>
      </c>
      <c r="R60" s="23" t="s">
        <v>63</v>
      </c>
      <c r="S60" s="23" t="n">
        <v>11801</v>
      </c>
      <c r="T60" s="25" t="s">
        <v>37</v>
      </c>
      <c r="U60" s="25" t="s">
        <v>38</v>
      </c>
      <c r="V60" s="27" t="s">
        <v>39</v>
      </c>
      <c r="W60" s="27"/>
      <c r="X60" s="27" t="n">
        <v>7107</v>
      </c>
      <c r="Y60" s="25" t="s">
        <v>52</v>
      </c>
      <c r="Z60" s="28"/>
      <c r="AA60" s="0" t="n">
        <f aca="false">M60+N60+O60+P60</f>
        <v>1</v>
      </c>
    </row>
    <row r="61" s="31" customFormat="true" ht="14.25" hidden="false" customHeight="false" outlineLevel="0" collapsed="false">
      <c r="A61" s="21" t="n">
        <v>60</v>
      </c>
      <c r="B61" s="22" t="n">
        <v>43257.7041666667</v>
      </c>
      <c r="C61" s="21" t="n">
        <v>29113007</v>
      </c>
      <c r="D61" s="23" t="n">
        <v>307</v>
      </c>
      <c r="E61" s="24" t="s">
        <v>49</v>
      </c>
      <c r="F61" s="23" t="n">
        <v>115733</v>
      </c>
      <c r="G61" s="25" t="s">
        <v>33</v>
      </c>
      <c r="H61" s="23" t="s">
        <v>34</v>
      </c>
      <c r="I61" s="25" t="s">
        <v>35</v>
      </c>
      <c r="J61" s="26" t="n">
        <v>0.24</v>
      </c>
      <c r="K61" s="21" t="n">
        <v>250.57</v>
      </c>
      <c r="L61" s="21" t="n">
        <f aca="false">K61/J61</f>
        <v>1044.04166666667</v>
      </c>
      <c r="M61" s="21"/>
      <c r="N61" s="21" t="n">
        <f aca="false">J61</f>
        <v>0.24</v>
      </c>
      <c r="O61" s="21"/>
      <c r="P61" s="21"/>
      <c r="Q61" s="23" t="s">
        <v>70</v>
      </c>
      <c r="R61" s="23" t="s">
        <v>71</v>
      </c>
      <c r="S61" s="23" t="n">
        <v>11801</v>
      </c>
      <c r="T61" s="25" t="s">
        <v>37</v>
      </c>
      <c r="U61" s="25" t="s">
        <v>38</v>
      </c>
      <c r="V61" s="27" t="s">
        <v>39</v>
      </c>
      <c r="W61" s="27"/>
      <c r="X61" s="29" t="n">
        <v>990221</v>
      </c>
      <c r="Y61" s="24" t="s">
        <v>55</v>
      </c>
      <c r="Z61" s="30"/>
      <c r="AA61" s="0" t="n">
        <f aca="false">M61+N61+O61+P61</f>
        <v>0.24</v>
      </c>
    </row>
    <row r="62" s="31" customFormat="true" ht="14.25" hidden="false" customHeight="false" outlineLevel="0" collapsed="false">
      <c r="A62" s="21" t="n">
        <v>61</v>
      </c>
      <c r="B62" s="22" t="n">
        <v>43257.70625</v>
      </c>
      <c r="C62" s="21" t="n">
        <v>29113024</v>
      </c>
      <c r="D62" s="23" t="n">
        <v>307</v>
      </c>
      <c r="E62" s="24" t="s">
        <v>49</v>
      </c>
      <c r="F62" s="23" t="n">
        <v>115733</v>
      </c>
      <c r="G62" s="25" t="s">
        <v>33</v>
      </c>
      <c r="H62" s="23" t="s">
        <v>34</v>
      </c>
      <c r="I62" s="25" t="s">
        <v>35</v>
      </c>
      <c r="J62" s="26" t="n">
        <v>0.18</v>
      </c>
      <c r="K62" s="21" t="n">
        <v>187.93</v>
      </c>
      <c r="L62" s="21" t="n">
        <f aca="false">K62/J62</f>
        <v>1044.05555555556</v>
      </c>
      <c r="M62" s="21"/>
      <c r="N62" s="21" t="n">
        <f aca="false">J62</f>
        <v>0.18</v>
      </c>
      <c r="O62" s="21"/>
      <c r="P62" s="21"/>
      <c r="Q62" s="23" t="n">
        <v>70.030000000008</v>
      </c>
      <c r="R62" s="23" t="s">
        <v>54</v>
      </c>
      <c r="S62" s="23" t="n">
        <v>11801</v>
      </c>
      <c r="T62" s="25" t="s">
        <v>37</v>
      </c>
      <c r="U62" s="25" t="s">
        <v>38</v>
      </c>
      <c r="V62" s="27" t="s">
        <v>39</v>
      </c>
      <c r="W62" s="27"/>
      <c r="X62" s="29" t="n">
        <v>990221</v>
      </c>
      <c r="Y62" s="24" t="s">
        <v>55</v>
      </c>
      <c r="Z62" s="30"/>
      <c r="AA62" s="0" t="n">
        <f aca="false">M62+N62+O62+P62</f>
        <v>0.18</v>
      </c>
    </row>
    <row r="63" s="31" customFormat="true" ht="14.25" hidden="false" customHeight="false" outlineLevel="0" collapsed="false">
      <c r="A63" s="21" t="n">
        <v>62</v>
      </c>
      <c r="B63" s="22" t="n">
        <v>43257.7402777778</v>
      </c>
      <c r="C63" s="21" t="n">
        <v>29113548</v>
      </c>
      <c r="D63" s="23" t="n">
        <v>307</v>
      </c>
      <c r="E63" s="24" t="s">
        <v>49</v>
      </c>
      <c r="F63" s="23" t="n">
        <v>115733</v>
      </c>
      <c r="G63" s="25" t="s">
        <v>33</v>
      </c>
      <c r="H63" s="23" t="s">
        <v>34</v>
      </c>
      <c r="I63" s="25" t="s">
        <v>35</v>
      </c>
      <c r="J63" s="26" t="n">
        <v>0.24</v>
      </c>
      <c r="K63" s="21" t="n">
        <v>250.57</v>
      </c>
      <c r="L63" s="21" t="n">
        <f aca="false">K63/J63</f>
        <v>1044.04166666667</v>
      </c>
      <c r="M63" s="21"/>
      <c r="N63" s="21" t="n">
        <f aca="false">J63</f>
        <v>0.24</v>
      </c>
      <c r="O63" s="21"/>
      <c r="P63" s="21"/>
      <c r="Q63" s="23" t="s">
        <v>70</v>
      </c>
      <c r="R63" s="23" t="s">
        <v>71</v>
      </c>
      <c r="S63" s="23" t="n">
        <v>11801</v>
      </c>
      <c r="T63" s="25" t="s">
        <v>37</v>
      </c>
      <c r="U63" s="25" t="s">
        <v>38</v>
      </c>
      <c r="V63" s="27" t="s">
        <v>39</v>
      </c>
      <c r="W63" s="27"/>
      <c r="X63" s="29" t="n">
        <v>990221</v>
      </c>
      <c r="Y63" s="24" t="s">
        <v>55</v>
      </c>
      <c r="Z63" s="30"/>
      <c r="AA63" s="0" t="n">
        <f aca="false">M63+N63+O63+P63</f>
        <v>0.24</v>
      </c>
    </row>
    <row r="64" s="31" customFormat="true" ht="14.25" hidden="false" customHeight="false" outlineLevel="0" collapsed="false">
      <c r="A64" s="21" t="n">
        <v>63</v>
      </c>
      <c r="B64" s="22" t="n">
        <v>43257.7472222222</v>
      </c>
      <c r="C64" s="21" t="n">
        <v>29113653</v>
      </c>
      <c r="D64" s="23" t="n">
        <v>307</v>
      </c>
      <c r="E64" s="24" t="s">
        <v>49</v>
      </c>
      <c r="F64" s="23" t="n">
        <v>115733</v>
      </c>
      <c r="G64" s="25" t="s">
        <v>33</v>
      </c>
      <c r="H64" s="23" t="s">
        <v>34</v>
      </c>
      <c r="I64" s="25" t="s">
        <v>35</v>
      </c>
      <c r="J64" s="26" t="n">
        <v>0.24</v>
      </c>
      <c r="K64" s="21" t="n">
        <v>250.57</v>
      </c>
      <c r="L64" s="21" t="n">
        <f aca="false">K64/J64</f>
        <v>1044.04166666667</v>
      </c>
      <c r="M64" s="21"/>
      <c r="N64" s="21" t="n">
        <f aca="false">J64</f>
        <v>0.24</v>
      </c>
      <c r="O64" s="21"/>
      <c r="P64" s="21"/>
      <c r="Q64" s="23" t="s">
        <v>70</v>
      </c>
      <c r="R64" s="23" t="s">
        <v>71</v>
      </c>
      <c r="S64" s="23" t="n">
        <v>11801</v>
      </c>
      <c r="T64" s="25" t="s">
        <v>37</v>
      </c>
      <c r="U64" s="25" t="s">
        <v>38</v>
      </c>
      <c r="V64" s="27" t="s">
        <v>39</v>
      </c>
      <c r="W64" s="27"/>
      <c r="X64" s="29" t="n">
        <v>990221</v>
      </c>
      <c r="Y64" s="24" t="s">
        <v>55</v>
      </c>
      <c r="Z64" s="30"/>
      <c r="AA64" s="0" t="n">
        <f aca="false">M64+N64+O64+P64</f>
        <v>0.24</v>
      </c>
    </row>
    <row r="65" s="31" customFormat="true" ht="14.25" hidden="false" customHeight="false" outlineLevel="0" collapsed="false">
      <c r="A65" s="21" t="n">
        <v>64</v>
      </c>
      <c r="B65" s="22" t="n">
        <v>43258.4416666667</v>
      </c>
      <c r="C65" s="21" t="n">
        <v>29119758</v>
      </c>
      <c r="D65" s="23" t="n">
        <v>307</v>
      </c>
      <c r="E65" s="24" t="s">
        <v>49</v>
      </c>
      <c r="F65" s="23" t="n">
        <v>115733</v>
      </c>
      <c r="G65" s="25" t="s">
        <v>33</v>
      </c>
      <c r="H65" s="23" t="s">
        <v>34</v>
      </c>
      <c r="I65" s="25" t="s">
        <v>35</v>
      </c>
      <c r="J65" s="26" t="n">
        <v>1</v>
      </c>
      <c r="K65" s="21" t="n">
        <v>1099</v>
      </c>
      <c r="L65" s="21" t="n">
        <f aca="false">K65/J65</f>
        <v>1099</v>
      </c>
      <c r="M65" s="21" t="n">
        <f aca="false">J65</f>
        <v>1</v>
      </c>
      <c r="N65" s="21"/>
      <c r="O65" s="21"/>
      <c r="P65" s="21"/>
      <c r="Q65" s="23" t="n">
        <v>493</v>
      </c>
      <c r="R65" s="23" t="s">
        <v>42</v>
      </c>
      <c r="S65" s="23" t="n">
        <v>11801</v>
      </c>
      <c r="T65" s="25" t="s">
        <v>37</v>
      </c>
      <c r="U65" s="25" t="s">
        <v>38</v>
      </c>
      <c r="V65" s="27" t="s">
        <v>39</v>
      </c>
      <c r="W65" s="27"/>
      <c r="X65" s="29" t="n">
        <v>9563</v>
      </c>
      <c r="Y65" s="24" t="s">
        <v>57</v>
      </c>
      <c r="Z65" s="30"/>
      <c r="AA65" s="0" t="n">
        <f aca="false">M65+N65+O65+P65</f>
        <v>1</v>
      </c>
    </row>
    <row r="66" s="31" customFormat="true" ht="14.25" hidden="false" customHeight="false" outlineLevel="0" collapsed="false">
      <c r="A66" s="21" t="n">
        <v>65</v>
      </c>
      <c r="B66" s="22" t="n">
        <v>43258.4416666667</v>
      </c>
      <c r="C66" s="21" t="n">
        <v>29119758</v>
      </c>
      <c r="D66" s="23" t="n">
        <v>307</v>
      </c>
      <c r="E66" s="24" t="s">
        <v>49</v>
      </c>
      <c r="F66" s="23" t="n">
        <v>115733</v>
      </c>
      <c r="G66" s="25" t="s">
        <v>33</v>
      </c>
      <c r="H66" s="23" t="s">
        <v>34</v>
      </c>
      <c r="I66" s="25" t="s">
        <v>35</v>
      </c>
      <c r="J66" s="26" t="n">
        <v>1</v>
      </c>
      <c r="K66" s="21" t="n">
        <v>399</v>
      </c>
      <c r="L66" s="21" t="n">
        <f aca="false">K66/J66</f>
        <v>399</v>
      </c>
      <c r="M66" s="21" t="n">
        <f aca="false">J66</f>
        <v>1</v>
      </c>
      <c r="N66" s="21"/>
      <c r="O66" s="21"/>
      <c r="P66" s="21"/>
      <c r="Q66" s="23" t="n">
        <v>-207</v>
      </c>
      <c r="R66" s="23" t="s">
        <v>41</v>
      </c>
      <c r="S66" s="23" t="n">
        <v>11801</v>
      </c>
      <c r="T66" s="25" t="s">
        <v>37</v>
      </c>
      <c r="U66" s="25" t="s">
        <v>38</v>
      </c>
      <c r="V66" s="27" t="s">
        <v>39</v>
      </c>
      <c r="W66" s="27"/>
      <c r="X66" s="29" t="n">
        <v>9563</v>
      </c>
      <c r="Y66" s="24" t="s">
        <v>57</v>
      </c>
      <c r="Z66" s="30"/>
      <c r="AA66" s="0" t="n">
        <f aca="false">M66+N66+O66+P66</f>
        <v>1</v>
      </c>
    </row>
    <row r="67" s="31" customFormat="true" ht="14.25" hidden="false" customHeight="false" outlineLevel="0" collapsed="false">
      <c r="A67" s="21" t="n">
        <v>66</v>
      </c>
      <c r="B67" s="22" t="n">
        <v>43259.5555555556</v>
      </c>
      <c r="C67" s="21" t="n">
        <v>29129732</v>
      </c>
      <c r="D67" s="23" t="n">
        <v>307</v>
      </c>
      <c r="E67" s="24" t="s">
        <v>49</v>
      </c>
      <c r="F67" s="23" t="n">
        <v>115733</v>
      </c>
      <c r="G67" s="25" t="s">
        <v>33</v>
      </c>
      <c r="H67" s="23" t="s">
        <v>34</v>
      </c>
      <c r="I67" s="25" t="s">
        <v>35</v>
      </c>
      <c r="J67" s="26" t="n">
        <v>2</v>
      </c>
      <c r="K67" s="21" t="n">
        <v>2198</v>
      </c>
      <c r="L67" s="21" t="n">
        <f aca="false">K67/J67</f>
        <v>1099</v>
      </c>
      <c r="M67" s="21" t="n">
        <f aca="false">J67</f>
        <v>2</v>
      </c>
      <c r="N67" s="21"/>
      <c r="O67" s="21"/>
      <c r="P67" s="21"/>
      <c r="Q67" s="23" t="n">
        <v>888</v>
      </c>
      <c r="R67" s="23" t="s">
        <v>45</v>
      </c>
      <c r="S67" s="23" t="n">
        <v>11801</v>
      </c>
      <c r="T67" s="25" t="s">
        <v>37</v>
      </c>
      <c r="U67" s="25" t="s">
        <v>38</v>
      </c>
      <c r="V67" s="27" t="s">
        <v>39</v>
      </c>
      <c r="W67" s="27"/>
      <c r="X67" s="29" t="n">
        <v>10886</v>
      </c>
      <c r="Y67" s="24" t="s">
        <v>58</v>
      </c>
      <c r="Z67" s="30"/>
      <c r="AA67" s="0" t="n">
        <f aca="false">M67+N67+O67+P67</f>
        <v>2</v>
      </c>
    </row>
    <row r="68" s="31" customFormat="true" ht="14.25" hidden="false" customHeight="false" outlineLevel="0" collapsed="false">
      <c r="A68" s="21" t="n">
        <v>67</v>
      </c>
      <c r="B68" s="22" t="n">
        <v>43259.5555555556</v>
      </c>
      <c r="C68" s="21" t="n">
        <v>29129732</v>
      </c>
      <c r="D68" s="23" t="n">
        <v>307</v>
      </c>
      <c r="E68" s="24" t="s">
        <v>49</v>
      </c>
      <c r="F68" s="23" t="n">
        <v>115733</v>
      </c>
      <c r="G68" s="25" t="s">
        <v>33</v>
      </c>
      <c r="H68" s="23" t="s">
        <v>34</v>
      </c>
      <c r="I68" s="25" t="s">
        <v>35</v>
      </c>
      <c r="J68" s="26" t="n">
        <v>2</v>
      </c>
      <c r="K68" s="21" t="n">
        <v>798</v>
      </c>
      <c r="L68" s="21" t="n">
        <f aca="false">K68/J68</f>
        <v>399</v>
      </c>
      <c r="M68" s="21" t="n">
        <f aca="false">J68</f>
        <v>2</v>
      </c>
      <c r="N68" s="21"/>
      <c r="O68" s="21"/>
      <c r="P68" s="21"/>
      <c r="Q68" s="23" t="n">
        <v>-512</v>
      </c>
      <c r="R68" s="23" t="s">
        <v>46</v>
      </c>
      <c r="S68" s="23" t="n">
        <v>11801</v>
      </c>
      <c r="T68" s="25" t="s">
        <v>37</v>
      </c>
      <c r="U68" s="25" t="s">
        <v>38</v>
      </c>
      <c r="V68" s="27" t="s">
        <v>39</v>
      </c>
      <c r="W68" s="27"/>
      <c r="X68" s="29" t="n">
        <v>10886</v>
      </c>
      <c r="Y68" s="24" t="s">
        <v>58</v>
      </c>
      <c r="Z68" s="30"/>
      <c r="AA68" s="0" t="n">
        <f aca="false">M68+N68+O68+P68</f>
        <v>2</v>
      </c>
    </row>
    <row r="69" customFormat="false" ht="14.25" hidden="false" customHeight="false" outlineLevel="0" collapsed="false">
      <c r="A69" s="21" t="n">
        <v>68</v>
      </c>
      <c r="B69" s="22" t="n">
        <v>43259.5826388889</v>
      </c>
      <c r="C69" s="21" t="n">
        <v>29131766</v>
      </c>
      <c r="D69" s="23" t="n">
        <v>307</v>
      </c>
      <c r="E69" s="24" t="s">
        <v>49</v>
      </c>
      <c r="F69" s="23" t="n">
        <v>115733</v>
      </c>
      <c r="G69" s="25" t="s">
        <v>33</v>
      </c>
      <c r="H69" s="23" t="s">
        <v>34</v>
      </c>
      <c r="I69" s="25" t="s">
        <v>35</v>
      </c>
      <c r="J69" s="26" t="n">
        <v>2</v>
      </c>
      <c r="K69" s="21" t="n">
        <v>1498</v>
      </c>
      <c r="L69" s="21" t="n">
        <f aca="false">K69/J69</f>
        <v>749</v>
      </c>
      <c r="M69" s="21" t="n">
        <f aca="false">J69</f>
        <v>2</v>
      </c>
      <c r="N69" s="23"/>
      <c r="O69" s="23"/>
      <c r="P69" s="23"/>
      <c r="Q69" s="23" t="n">
        <v>188</v>
      </c>
      <c r="R69" s="23" t="s">
        <v>44</v>
      </c>
      <c r="S69" s="23" t="n">
        <v>11801</v>
      </c>
      <c r="T69" s="25" t="s">
        <v>37</v>
      </c>
      <c r="U69" s="25" t="s">
        <v>38</v>
      </c>
      <c r="V69" s="27" t="s">
        <v>39</v>
      </c>
      <c r="W69" s="27"/>
      <c r="X69" s="27" t="n">
        <v>10886</v>
      </c>
      <c r="Y69" s="25" t="s">
        <v>58</v>
      </c>
      <c r="Z69" s="28"/>
      <c r="AA69" s="0" t="n">
        <f aca="false">M69+N69+O69+P69</f>
        <v>2</v>
      </c>
    </row>
    <row r="70" s="31" customFormat="true" ht="14.25" hidden="false" customHeight="false" outlineLevel="0" collapsed="false">
      <c r="A70" s="21" t="n">
        <v>69</v>
      </c>
      <c r="B70" s="22" t="n">
        <v>43260.6854166667</v>
      </c>
      <c r="C70" s="21" t="n">
        <v>29146031</v>
      </c>
      <c r="D70" s="23" t="n">
        <v>307</v>
      </c>
      <c r="E70" s="24" t="s">
        <v>49</v>
      </c>
      <c r="F70" s="23" t="n">
        <v>115733</v>
      </c>
      <c r="G70" s="25" t="s">
        <v>33</v>
      </c>
      <c r="H70" s="23" t="s">
        <v>34</v>
      </c>
      <c r="I70" s="25" t="s">
        <v>35</v>
      </c>
      <c r="J70" s="26" t="n">
        <v>0.18</v>
      </c>
      <c r="K70" s="21" t="n">
        <v>197.82</v>
      </c>
      <c r="L70" s="21" t="n">
        <f aca="false">K70/J70</f>
        <v>1099</v>
      </c>
      <c r="M70" s="21"/>
      <c r="N70" s="21" t="n">
        <f aca="false">J70</f>
        <v>0.18</v>
      </c>
      <c r="O70" s="21"/>
      <c r="P70" s="21"/>
      <c r="Q70" s="23" t="n">
        <v>79.92</v>
      </c>
      <c r="R70" s="23" t="s">
        <v>45</v>
      </c>
      <c r="S70" s="23" t="n">
        <v>11801</v>
      </c>
      <c r="T70" s="25" t="s">
        <v>37</v>
      </c>
      <c r="U70" s="25" t="s">
        <v>38</v>
      </c>
      <c r="V70" s="27" t="s">
        <v>39</v>
      </c>
      <c r="W70" s="27"/>
      <c r="X70" s="29" t="n">
        <v>4449</v>
      </c>
      <c r="Y70" s="42" t="s">
        <v>72</v>
      </c>
      <c r="Z70" s="30"/>
      <c r="AA70" s="0" t="n">
        <f aca="false">M70+N70+O70+P70</f>
        <v>0.18</v>
      </c>
    </row>
    <row r="71" customFormat="false" ht="14.25" hidden="false" customHeight="false" outlineLevel="0" collapsed="false">
      <c r="A71" s="21" t="n">
        <v>70</v>
      </c>
      <c r="B71" s="22" t="n">
        <v>43260.7951388889</v>
      </c>
      <c r="C71" s="21" t="n">
        <v>29148047</v>
      </c>
      <c r="D71" s="23" t="n">
        <v>307</v>
      </c>
      <c r="E71" s="24" t="s">
        <v>49</v>
      </c>
      <c r="F71" s="23" t="n">
        <v>115733</v>
      </c>
      <c r="G71" s="25" t="s">
        <v>33</v>
      </c>
      <c r="H71" s="23" t="s">
        <v>34</v>
      </c>
      <c r="I71" s="25" t="s">
        <v>35</v>
      </c>
      <c r="J71" s="26" t="n">
        <v>1</v>
      </c>
      <c r="K71" s="21" t="n">
        <v>749</v>
      </c>
      <c r="L71" s="21" t="n">
        <f aca="false">K71/J71</f>
        <v>749</v>
      </c>
      <c r="M71" s="21" t="n">
        <f aca="false">J71</f>
        <v>1</v>
      </c>
      <c r="N71" s="23"/>
      <c r="O71" s="23"/>
      <c r="P71" s="23"/>
      <c r="Q71" s="23" t="n">
        <v>94</v>
      </c>
      <c r="R71" s="23" t="s">
        <v>44</v>
      </c>
      <c r="S71" s="23" t="n">
        <v>11801</v>
      </c>
      <c r="T71" s="25" t="s">
        <v>37</v>
      </c>
      <c r="U71" s="25" t="s">
        <v>38</v>
      </c>
      <c r="V71" s="27" t="s">
        <v>39</v>
      </c>
      <c r="W71" s="27"/>
      <c r="X71" s="27" t="n">
        <v>10989</v>
      </c>
      <c r="Y71" s="25" t="s">
        <v>66</v>
      </c>
      <c r="Z71" s="28"/>
      <c r="AA71" s="0" t="n">
        <f aca="false">M71+N71+O71+P71</f>
        <v>1</v>
      </c>
    </row>
    <row r="72" customFormat="false" ht="14.25" hidden="false" customHeight="false" outlineLevel="0" collapsed="false">
      <c r="A72" s="21" t="n">
        <v>71</v>
      </c>
      <c r="B72" s="22" t="n">
        <v>43260.7951388889</v>
      </c>
      <c r="C72" s="21" t="n">
        <v>29148047</v>
      </c>
      <c r="D72" s="23" t="n">
        <v>307</v>
      </c>
      <c r="E72" s="24" t="s">
        <v>49</v>
      </c>
      <c r="F72" s="23" t="n">
        <v>115733</v>
      </c>
      <c r="G72" s="25" t="s">
        <v>33</v>
      </c>
      <c r="H72" s="23" t="s">
        <v>34</v>
      </c>
      <c r="I72" s="25" t="s">
        <v>35</v>
      </c>
      <c r="J72" s="26" t="n">
        <v>1</v>
      </c>
      <c r="K72" s="21" t="n">
        <v>749</v>
      </c>
      <c r="L72" s="21" t="n">
        <f aca="false">K72/J72</f>
        <v>749</v>
      </c>
      <c r="M72" s="21" t="n">
        <f aca="false">J72</f>
        <v>1</v>
      </c>
      <c r="N72" s="23"/>
      <c r="O72" s="23"/>
      <c r="P72" s="23"/>
      <c r="Q72" s="23" t="n">
        <v>94</v>
      </c>
      <c r="R72" s="23" t="s">
        <v>44</v>
      </c>
      <c r="S72" s="23" t="n">
        <v>11801</v>
      </c>
      <c r="T72" s="25" t="s">
        <v>37</v>
      </c>
      <c r="U72" s="25" t="s">
        <v>38</v>
      </c>
      <c r="V72" s="27" t="s">
        <v>39</v>
      </c>
      <c r="W72" s="27"/>
      <c r="X72" s="27" t="n">
        <v>10989</v>
      </c>
      <c r="Y72" s="25" t="s">
        <v>66</v>
      </c>
      <c r="Z72" s="28"/>
      <c r="AA72" s="0" t="n">
        <f aca="false">M72+N72+O72+P72</f>
        <v>1</v>
      </c>
    </row>
    <row r="73" customFormat="false" ht="14.25" hidden="false" customHeight="false" outlineLevel="0" collapsed="false">
      <c r="A73" s="21" t="n">
        <v>72</v>
      </c>
      <c r="B73" s="22" t="n">
        <v>43261.4763888889</v>
      </c>
      <c r="C73" s="21" t="n">
        <v>29155057</v>
      </c>
      <c r="D73" s="23" t="n">
        <v>307</v>
      </c>
      <c r="E73" s="24" t="s">
        <v>49</v>
      </c>
      <c r="F73" s="23" t="n">
        <v>115733</v>
      </c>
      <c r="G73" s="25" t="s">
        <v>33</v>
      </c>
      <c r="H73" s="23" t="s">
        <v>34</v>
      </c>
      <c r="I73" s="25" t="s">
        <v>35</v>
      </c>
      <c r="J73" s="26" t="n">
        <v>2</v>
      </c>
      <c r="K73" s="21" t="n">
        <v>1498</v>
      </c>
      <c r="L73" s="21" t="n">
        <f aca="false">K73/J73</f>
        <v>749</v>
      </c>
      <c r="M73" s="21" t="n">
        <f aca="false">J73</f>
        <v>2</v>
      </c>
      <c r="N73" s="23"/>
      <c r="O73" s="23"/>
      <c r="P73" s="23"/>
      <c r="Q73" s="23" t="n">
        <v>188</v>
      </c>
      <c r="R73" s="23" t="s">
        <v>44</v>
      </c>
      <c r="S73" s="23" t="n">
        <v>11801</v>
      </c>
      <c r="T73" s="25" t="s">
        <v>37</v>
      </c>
      <c r="U73" s="25" t="s">
        <v>38</v>
      </c>
      <c r="V73" s="27" t="s">
        <v>39</v>
      </c>
      <c r="W73" s="27"/>
      <c r="X73" s="27" t="n">
        <v>5880</v>
      </c>
      <c r="Y73" s="25" t="s">
        <v>73</v>
      </c>
      <c r="Z73" s="28"/>
      <c r="AA73" s="0" t="n">
        <f aca="false">M73+N73+O73+P73</f>
        <v>2</v>
      </c>
    </row>
    <row r="74" customFormat="false" ht="14.25" hidden="false" customHeight="false" outlineLevel="0" collapsed="false">
      <c r="A74" s="21" t="n">
        <v>73</v>
      </c>
      <c r="B74" s="22" t="n">
        <v>43261.6576388889</v>
      </c>
      <c r="C74" s="21" t="n">
        <v>29157530</v>
      </c>
      <c r="D74" s="23" t="n">
        <v>307</v>
      </c>
      <c r="E74" s="24" t="s">
        <v>49</v>
      </c>
      <c r="F74" s="23" t="n">
        <v>115733</v>
      </c>
      <c r="G74" s="25" t="s">
        <v>33</v>
      </c>
      <c r="H74" s="23" t="s">
        <v>34</v>
      </c>
      <c r="I74" s="25" t="s">
        <v>35</v>
      </c>
      <c r="J74" s="26" t="n">
        <v>2</v>
      </c>
      <c r="K74" s="21" t="n">
        <v>1498</v>
      </c>
      <c r="L74" s="21" t="n">
        <f aca="false">K74/J74</f>
        <v>749</v>
      </c>
      <c r="M74" s="21" t="n">
        <f aca="false">J74</f>
        <v>2</v>
      </c>
      <c r="N74" s="23"/>
      <c r="O74" s="23"/>
      <c r="P74" s="23"/>
      <c r="Q74" s="23" t="n">
        <v>188</v>
      </c>
      <c r="R74" s="23" t="s">
        <v>44</v>
      </c>
      <c r="S74" s="23" t="n">
        <v>11801</v>
      </c>
      <c r="T74" s="25" t="s">
        <v>37</v>
      </c>
      <c r="U74" s="25" t="s">
        <v>38</v>
      </c>
      <c r="V74" s="27" t="s">
        <v>39</v>
      </c>
      <c r="W74" s="27"/>
      <c r="X74" s="27" t="n">
        <v>9563</v>
      </c>
      <c r="Y74" s="25" t="s">
        <v>57</v>
      </c>
      <c r="Z74" s="28"/>
      <c r="AA74" s="0" t="n">
        <f aca="false">M74+N74+O74+P74</f>
        <v>2</v>
      </c>
    </row>
    <row r="75" customFormat="false" ht="14.25" hidden="false" customHeight="false" outlineLevel="0" collapsed="false">
      <c r="A75" s="21" t="n">
        <v>74</v>
      </c>
      <c r="B75" s="22" t="n">
        <v>43261.6916666667</v>
      </c>
      <c r="C75" s="21" t="n">
        <v>29158079</v>
      </c>
      <c r="D75" s="23" t="n">
        <v>307</v>
      </c>
      <c r="E75" s="24" t="s">
        <v>49</v>
      </c>
      <c r="F75" s="23" t="n">
        <v>115733</v>
      </c>
      <c r="G75" s="25" t="s">
        <v>33</v>
      </c>
      <c r="H75" s="23" t="s">
        <v>34</v>
      </c>
      <c r="I75" s="25" t="s">
        <v>35</v>
      </c>
      <c r="J75" s="26" t="n">
        <v>4</v>
      </c>
      <c r="K75" s="21" t="n">
        <v>2996</v>
      </c>
      <c r="L75" s="21" t="n">
        <f aca="false">K75/J75</f>
        <v>749</v>
      </c>
      <c r="M75" s="21" t="n">
        <f aca="false">J75</f>
        <v>4</v>
      </c>
      <c r="N75" s="23"/>
      <c r="O75" s="23"/>
      <c r="P75" s="23"/>
      <c r="Q75" s="23" t="n">
        <v>376</v>
      </c>
      <c r="R75" s="23" t="s">
        <v>44</v>
      </c>
      <c r="S75" s="23" t="n">
        <v>11801</v>
      </c>
      <c r="T75" s="25" t="s">
        <v>37</v>
      </c>
      <c r="U75" s="25" t="s">
        <v>38</v>
      </c>
      <c r="V75" s="27" t="s">
        <v>39</v>
      </c>
      <c r="W75" s="27"/>
      <c r="X75" s="27" t="n">
        <v>9563</v>
      </c>
      <c r="Y75" s="25" t="s">
        <v>57</v>
      </c>
      <c r="Z75" s="28"/>
      <c r="AA75" s="0" t="n">
        <f aca="false">M75+N75+O75+P75</f>
        <v>4</v>
      </c>
    </row>
    <row r="76" customFormat="false" ht="14.25" hidden="false" customHeight="false" outlineLevel="0" collapsed="false">
      <c r="A76" s="21" t="n">
        <v>75</v>
      </c>
      <c r="B76" s="22" t="n">
        <v>43261.8243055556</v>
      </c>
      <c r="C76" s="21" t="n">
        <v>29160796</v>
      </c>
      <c r="D76" s="23" t="n">
        <v>307</v>
      </c>
      <c r="E76" s="24" t="s">
        <v>49</v>
      </c>
      <c r="F76" s="23" t="n">
        <v>115733</v>
      </c>
      <c r="G76" s="25" t="s">
        <v>33</v>
      </c>
      <c r="H76" s="23" t="s">
        <v>34</v>
      </c>
      <c r="I76" s="25" t="s">
        <v>35</v>
      </c>
      <c r="J76" s="26" t="n">
        <v>2</v>
      </c>
      <c r="K76" s="21" t="n">
        <v>1498</v>
      </c>
      <c r="L76" s="21" t="n">
        <f aca="false">K76/J76</f>
        <v>749</v>
      </c>
      <c r="M76" s="21" t="n">
        <f aca="false">J76</f>
        <v>2</v>
      </c>
      <c r="N76" s="23"/>
      <c r="O76" s="23"/>
      <c r="P76" s="23"/>
      <c r="Q76" s="23" t="n">
        <v>1045.69277944</v>
      </c>
      <c r="R76" s="23" t="s">
        <v>63</v>
      </c>
      <c r="S76" s="23" t="n">
        <v>11801</v>
      </c>
      <c r="T76" s="25" t="s">
        <v>37</v>
      </c>
      <c r="U76" s="25" t="s">
        <v>38</v>
      </c>
      <c r="V76" s="27" t="s">
        <v>39</v>
      </c>
      <c r="W76" s="27"/>
      <c r="X76" s="27" t="n">
        <v>10886</v>
      </c>
      <c r="Y76" s="25" t="s">
        <v>58</v>
      </c>
      <c r="Z76" s="28"/>
      <c r="AA76" s="0" t="n">
        <f aca="false">M76+N76+O76+P76</f>
        <v>2</v>
      </c>
    </row>
    <row r="77" customFormat="false" ht="14.25" hidden="false" customHeight="false" outlineLevel="0" collapsed="false">
      <c r="A77" s="21" t="n">
        <v>76</v>
      </c>
      <c r="B77" s="22" t="n">
        <v>43262.5055555556</v>
      </c>
      <c r="C77" s="21" t="n">
        <v>29166098</v>
      </c>
      <c r="D77" s="23" t="n">
        <v>307</v>
      </c>
      <c r="E77" s="24" t="s">
        <v>49</v>
      </c>
      <c r="F77" s="23" t="n">
        <v>115733</v>
      </c>
      <c r="G77" s="25" t="s">
        <v>33</v>
      </c>
      <c r="H77" s="23" t="s">
        <v>34</v>
      </c>
      <c r="I77" s="25" t="s">
        <v>35</v>
      </c>
      <c r="J77" s="26" t="n">
        <v>1</v>
      </c>
      <c r="K77" s="21" t="n">
        <v>749</v>
      </c>
      <c r="L77" s="21" t="n">
        <f aca="false">K77/J77</f>
        <v>749</v>
      </c>
      <c r="M77" s="21" t="n">
        <f aca="false">J77</f>
        <v>1</v>
      </c>
      <c r="N77" s="23"/>
      <c r="O77" s="23"/>
      <c r="P77" s="23"/>
      <c r="Q77" s="23" t="n">
        <v>94</v>
      </c>
      <c r="R77" s="23" t="s">
        <v>44</v>
      </c>
      <c r="S77" s="23" t="n">
        <v>11801</v>
      </c>
      <c r="T77" s="25" t="s">
        <v>37</v>
      </c>
      <c r="U77" s="25" t="s">
        <v>38</v>
      </c>
      <c r="V77" s="27" t="s">
        <v>39</v>
      </c>
      <c r="W77" s="27"/>
      <c r="X77" s="27" t="n">
        <v>991137</v>
      </c>
      <c r="Y77" s="25" t="s">
        <v>56</v>
      </c>
      <c r="Z77" s="28"/>
      <c r="AA77" s="0" t="n">
        <f aca="false">M77+N77+O77+P77</f>
        <v>1</v>
      </c>
    </row>
    <row r="78" customFormat="false" ht="14.25" hidden="false" customHeight="false" outlineLevel="0" collapsed="false">
      <c r="A78" s="21" t="n">
        <v>77</v>
      </c>
      <c r="B78" s="22" t="n">
        <v>43262.5055555556</v>
      </c>
      <c r="C78" s="21" t="n">
        <v>29166098</v>
      </c>
      <c r="D78" s="23" t="n">
        <v>307</v>
      </c>
      <c r="E78" s="24" t="s">
        <v>49</v>
      </c>
      <c r="F78" s="23" t="n">
        <v>115733</v>
      </c>
      <c r="G78" s="25" t="s">
        <v>33</v>
      </c>
      <c r="H78" s="23" t="s">
        <v>34</v>
      </c>
      <c r="I78" s="25" t="s">
        <v>35</v>
      </c>
      <c r="J78" s="26" t="n">
        <v>1</v>
      </c>
      <c r="K78" s="21" t="n">
        <v>749</v>
      </c>
      <c r="L78" s="21" t="n">
        <f aca="false">K78/J78</f>
        <v>749</v>
      </c>
      <c r="M78" s="21" t="n">
        <f aca="false">J78</f>
        <v>1</v>
      </c>
      <c r="N78" s="23"/>
      <c r="O78" s="23"/>
      <c r="P78" s="23"/>
      <c r="Q78" s="23" t="n">
        <v>94</v>
      </c>
      <c r="R78" s="23" t="s">
        <v>44</v>
      </c>
      <c r="S78" s="23" t="n">
        <v>11801</v>
      </c>
      <c r="T78" s="25" t="s">
        <v>37</v>
      </c>
      <c r="U78" s="25" t="s">
        <v>38</v>
      </c>
      <c r="V78" s="27" t="s">
        <v>39</v>
      </c>
      <c r="W78" s="27"/>
      <c r="X78" s="27" t="n">
        <v>991137</v>
      </c>
      <c r="Y78" s="25" t="s">
        <v>56</v>
      </c>
      <c r="Z78" s="28"/>
      <c r="AA78" s="0" t="n">
        <f aca="false">M78+N78+O78+P78</f>
        <v>1</v>
      </c>
    </row>
    <row r="79" customFormat="false" ht="14.25" hidden="false" customHeight="false" outlineLevel="0" collapsed="false">
      <c r="A79" s="21" t="n">
        <v>78</v>
      </c>
      <c r="B79" s="22" t="n">
        <v>43262.6743055556</v>
      </c>
      <c r="C79" s="21" t="n">
        <v>29168378</v>
      </c>
      <c r="D79" s="23" t="n">
        <v>307</v>
      </c>
      <c r="E79" s="24" t="s">
        <v>49</v>
      </c>
      <c r="F79" s="23" t="n">
        <v>115733</v>
      </c>
      <c r="G79" s="25" t="s">
        <v>33</v>
      </c>
      <c r="H79" s="23" t="s">
        <v>34</v>
      </c>
      <c r="I79" s="25" t="s">
        <v>35</v>
      </c>
      <c r="J79" s="26" t="n">
        <v>4</v>
      </c>
      <c r="K79" s="21" t="n">
        <v>2996</v>
      </c>
      <c r="L79" s="21" t="n">
        <f aca="false">K79/J79</f>
        <v>749</v>
      </c>
      <c r="M79" s="21" t="n">
        <f aca="false">J79</f>
        <v>4</v>
      </c>
      <c r="N79" s="23"/>
      <c r="O79" s="23"/>
      <c r="P79" s="23"/>
      <c r="Q79" s="23" t="n">
        <v>2091.38555888</v>
      </c>
      <c r="R79" s="23" t="s">
        <v>63</v>
      </c>
      <c r="S79" s="23" t="n">
        <v>11801</v>
      </c>
      <c r="T79" s="25" t="s">
        <v>37</v>
      </c>
      <c r="U79" s="25" t="s">
        <v>38</v>
      </c>
      <c r="V79" s="27" t="s">
        <v>39</v>
      </c>
      <c r="W79" s="27"/>
      <c r="X79" s="27" t="n">
        <v>7107</v>
      </c>
      <c r="Y79" s="25" t="s">
        <v>52</v>
      </c>
      <c r="Z79" s="28"/>
      <c r="AA79" s="0" t="n">
        <f aca="false">M79+N79+O79+P79</f>
        <v>4</v>
      </c>
    </row>
    <row r="80" customFormat="false" ht="14.25" hidden="false" customHeight="false" outlineLevel="0" collapsed="false">
      <c r="A80" s="21" t="n">
        <v>79</v>
      </c>
      <c r="B80" s="22" t="n">
        <v>43263.7590277778</v>
      </c>
      <c r="C80" s="21" t="n">
        <v>29181260</v>
      </c>
      <c r="D80" s="23" t="n">
        <v>307</v>
      </c>
      <c r="E80" s="24" t="s">
        <v>49</v>
      </c>
      <c r="F80" s="23" t="n">
        <v>115733</v>
      </c>
      <c r="G80" s="25" t="s">
        <v>33</v>
      </c>
      <c r="H80" s="23" t="s">
        <v>34</v>
      </c>
      <c r="I80" s="25" t="s">
        <v>35</v>
      </c>
      <c r="J80" s="26" t="n">
        <v>2</v>
      </c>
      <c r="K80" s="21" t="n">
        <v>1498</v>
      </c>
      <c r="L80" s="21" t="n">
        <f aca="false">K80/J80</f>
        <v>749</v>
      </c>
      <c r="M80" s="21" t="n">
        <f aca="false">J80</f>
        <v>2</v>
      </c>
      <c r="N80" s="23"/>
      <c r="O80" s="23"/>
      <c r="P80" s="23"/>
      <c r="Q80" s="23" t="n">
        <v>188</v>
      </c>
      <c r="R80" s="23" t="s">
        <v>44</v>
      </c>
      <c r="S80" s="23" t="n">
        <v>11801</v>
      </c>
      <c r="T80" s="25" t="s">
        <v>37</v>
      </c>
      <c r="U80" s="25" t="s">
        <v>38</v>
      </c>
      <c r="V80" s="27" t="s">
        <v>39</v>
      </c>
      <c r="W80" s="27"/>
      <c r="X80" s="27" t="n">
        <v>10613</v>
      </c>
      <c r="Y80" s="25" t="s">
        <v>51</v>
      </c>
      <c r="Z80" s="28"/>
      <c r="AA80" s="0" t="n">
        <f aca="false">M80+N80+O80+P80</f>
        <v>2</v>
      </c>
    </row>
    <row r="81" customFormat="false" ht="14.25" hidden="false" customHeight="false" outlineLevel="0" collapsed="false">
      <c r="A81" s="21" t="n">
        <v>80</v>
      </c>
      <c r="B81" s="22" t="n">
        <v>43264.4409722222</v>
      </c>
      <c r="C81" s="21" t="n">
        <v>29187647</v>
      </c>
      <c r="D81" s="23" t="n">
        <v>307</v>
      </c>
      <c r="E81" s="24" t="s">
        <v>49</v>
      </c>
      <c r="F81" s="23" t="n">
        <v>115733</v>
      </c>
      <c r="G81" s="25" t="s">
        <v>33</v>
      </c>
      <c r="H81" s="23" t="s">
        <v>34</v>
      </c>
      <c r="I81" s="25" t="s">
        <v>35</v>
      </c>
      <c r="J81" s="26" t="n">
        <v>1</v>
      </c>
      <c r="K81" s="21" t="n">
        <v>749</v>
      </c>
      <c r="L81" s="21" t="n">
        <f aca="false">K81/J81</f>
        <v>749</v>
      </c>
      <c r="M81" s="21" t="n">
        <f aca="false">J81</f>
        <v>1</v>
      </c>
      <c r="N81" s="23"/>
      <c r="O81" s="23"/>
      <c r="P81" s="23"/>
      <c r="Q81" s="23" t="n">
        <v>94</v>
      </c>
      <c r="R81" s="23" t="s">
        <v>44</v>
      </c>
      <c r="S81" s="23" t="n">
        <v>11801</v>
      </c>
      <c r="T81" s="25" t="s">
        <v>37</v>
      </c>
      <c r="U81" s="25" t="s">
        <v>38</v>
      </c>
      <c r="V81" s="27" t="s">
        <v>39</v>
      </c>
      <c r="W81" s="27"/>
      <c r="X81" s="27" t="n">
        <v>993501</v>
      </c>
      <c r="Y81" s="25" t="s">
        <v>53</v>
      </c>
      <c r="Z81" s="28"/>
      <c r="AA81" s="0" t="n">
        <f aca="false">M81+N81+O81+P81</f>
        <v>1</v>
      </c>
    </row>
    <row r="82" customFormat="false" ht="14.25" hidden="false" customHeight="false" outlineLevel="0" collapsed="false">
      <c r="A82" s="21" t="n">
        <v>81</v>
      </c>
      <c r="B82" s="22" t="n">
        <v>43264.4409722222</v>
      </c>
      <c r="C82" s="21" t="n">
        <v>29187647</v>
      </c>
      <c r="D82" s="23" t="n">
        <v>307</v>
      </c>
      <c r="E82" s="24" t="s">
        <v>49</v>
      </c>
      <c r="F82" s="23" t="n">
        <v>115733</v>
      </c>
      <c r="G82" s="25" t="s">
        <v>33</v>
      </c>
      <c r="H82" s="23" t="s">
        <v>34</v>
      </c>
      <c r="I82" s="25" t="s">
        <v>35</v>
      </c>
      <c r="J82" s="26" t="n">
        <v>1</v>
      </c>
      <c r="K82" s="21" t="n">
        <v>749</v>
      </c>
      <c r="L82" s="21" t="n">
        <f aca="false">K82/J82</f>
        <v>749</v>
      </c>
      <c r="M82" s="21" t="n">
        <f aca="false">J82</f>
        <v>1</v>
      </c>
      <c r="N82" s="23"/>
      <c r="O82" s="23"/>
      <c r="P82" s="23"/>
      <c r="Q82" s="23" t="n">
        <v>94</v>
      </c>
      <c r="R82" s="23" t="s">
        <v>44</v>
      </c>
      <c r="S82" s="23" t="n">
        <v>11801</v>
      </c>
      <c r="T82" s="25" t="s">
        <v>37</v>
      </c>
      <c r="U82" s="25" t="s">
        <v>38</v>
      </c>
      <c r="V82" s="27" t="s">
        <v>39</v>
      </c>
      <c r="W82" s="27"/>
      <c r="X82" s="27" t="n">
        <v>993501</v>
      </c>
      <c r="Y82" s="25" t="s">
        <v>53</v>
      </c>
      <c r="Z82" s="28"/>
      <c r="AA82" s="0" t="n">
        <f aca="false">M82+N82+O82+P82</f>
        <v>1</v>
      </c>
    </row>
    <row r="83" s="31" customFormat="true" ht="14.25" hidden="false" customHeight="false" outlineLevel="0" collapsed="false">
      <c r="A83" s="21" t="n">
        <v>82</v>
      </c>
      <c r="B83" s="22" t="n">
        <v>43264.6548611111</v>
      </c>
      <c r="C83" s="21" t="n">
        <v>29190560</v>
      </c>
      <c r="D83" s="23" t="n">
        <v>307</v>
      </c>
      <c r="E83" s="24" t="s">
        <v>49</v>
      </c>
      <c r="F83" s="23" t="n">
        <v>115733</v>
      </c>
      <c r="G83" s="25" t="s">
        <v>33</v>
      </c>
      <c r="H83" s="23" t="s">
        <v>34</v>
      </c>
      <c r="I83" s="25" t="s">
        <v>35</v>
      </c>
      <c r="J83" s="26" t="n">
        <v>0.48</v>
      </c>
      <c r="K83" s="21" t="n">
        <v>501.14</v>
      </c>
      <c r="L83" s="21" t="n">
        <f aca="false">K83/J83</f>
        <v>1044.04166666667</v>
      </c>
      <c r="M83" s="21"/>
      <c r="N83" s="21" t="n">
        <f aca="false">J83</f>
        <v>0.48</v>
      </c>
      <c r="O83" s="21"/>
      <c r="P83" s="21"/>
      <c r="Q83" s="23" t="s">
        <v>74</v>
      </c>
      <c r="R83" s="23" t="s">
        <v>54</v>
      </c>
      <c r="S83" s="23" t="n">
        <v>11801</v>
      </c>
      <c r="T83" s="25" t="s">
        <v>37</v>
      </c>
      <c r="U83" s="25" t="s">
        <v>38</v>
      </c>
      <c r="V83" s="27" t="s">
        <v>39</v>
      </c>
      <c r="W83" s="27"/>
      <c r="X83" s="29" t="n">
        <v>990221</v>
      </c>
      <c r="Y83" s="24" t="s">
        <v>55</v>
      </c>
      <c r="Z83" s="30"/>
      <c r="AA83" s="0" t="n">
        <f aca="false">M83+N83+O83+P83</f>
        <v>0.48</v>
      </c>
    </row>
    <row r="84" s="31" customFormat="true" ht="14.25" hidden="false" customHeight="false" outlineLevel="0" collapsed="false">
      <c r="A84" s="21" t="n">
        <v>83</v>
      </c>
      <c r="B84" s="22" t="n">
        <v>43264.6631944444</v>
      </c>
      <c r="C84" s="21" t="n">
        <v>29190666</v>
      </c>
      <c r="D84" s="23" t="n">
        <v>307</v>
      </c>
      <c r="E84" s="24" t="s">
        <v>49</v>
      </c>
      <c r="F84" s="23" t="n">
        <v>115733</v>
      </c>
      <c r="G84" s="25" t="s">
        <v>33</v>
      </c>
      <c r="H84" s="23" t="s">
        <v>34</v>
      </c>
      <c r="I84" s="25" t="s">
        <v>35</v>
      </c>
      <c r="J84" s="26" t="n">
        <v>0.24</v>
      </c>
      <c r="K84" s="21" t="n">
        <v>250.57</v>
      </c>
      <c r="L84" s="21" t="n">
        <f aca="false">K84/J84</f>
        <v>1044.04166666667</v>
      </c>
      <c r="M84" s="21"/>
      <c r="N84" s="21" t="n">
        <f aca="false">J84</f>
        <v>0.24</v>
      </c>
      <c r="O84" s="21"/>
      <c r="P84" s="21"/>
      <c r="Q84" s="23" t="s">
        <v>70</v>
      </c>
      <c r="R84" s="23" t="s">
        <v>71</v>
      </c>
      <c r="S84" s="23" t="n">
        <v>11801</v>
      </c>
      <c r="T84" s="25" t="s">
        <v>37</v>
      </c>
      <c r="U84" s="25" t="s">
        <v>38</v>
      </c>
      <c r="V84" s="27" t="s">
        <v>39</v>
      </c>
      <c r="W84" s="27"/>
      <c r="X84" s="29" t="n">
        <v>990221</v>
      </c>
      <c r="Y84" s="24" t="s">
        <v>55</v>
      </c>
      <c r="Z84" s="30"/>
      <c r="AA84" s="0" t="n">
        <f aca="false">M84+N84+O84+P84</f>
        <v>0.24</v>
      </c>
    </row>
    <row r="85" customFormat="false" ht="14.25" hidden="false" customHeight="false" outlineLevel="0" collapsed="false">
      <c r="A85" s="21" t="n">
        <v>84</v>
      </c>
      <c r="B85" s="22" t="n">
        <v>43264.7236111111</v>
      </c>
      <c r="C85" s="21" t="n">
        <v>29191614</v>
      </c>
      <c r="D85" s="23" t="n">
        <v>307</v>
      </c>
      <c r="E85" s="24" t="s">
        <v>49</v>
      </c>
      <c r="F85" s="23" t="n">
        <v>115733</v>
      </c>
      <c r="G85" s="25" t="s">
        <v>33</v>
      </c>
      <c r="H85" s="23" t="s">
        <v>34</v>
      </c>
      <c r="I85" s="25" t="s">
        <v>35</v>
      </c>
      <c r="J85" s="26" t="n">
        <v>2</v>
      </c>
      <c r="K85" s="21" t="n">
        <v>1498</v>
      </c>
      <c r="L85" s="21" t="n">
        <f aca="false">K85/J85</f>
        <v>749</v>
      </c>
      <c r="M85" s="21" t="n">
        <f aca="false">J85</f>
        <v>2</v>
      </c>
      <c r="N85" s="23"/>
      <c r="O85" s="23"/>
      <c r="P85" s="23"/>
      <c r="Q85" s="23" t="n">
        <v>188</v>
      </c>
      <c r="R85" s="23" t="s">
        <v>44</v>
      </c>
      <c r="S85" s="23" t="n">
        <v>11801</v>
      </c>
      <c r="T85" s="25" t="s">
        <v>37</v>
      </c>
      <c r="U85" s="25" t="s">
        <v>38</v>
      </c>
      <c r="V85" s="27" t="s">
        <v>39</v>
      </c>
      <c r="W85" s="27"/>
      <c r="X85" s="27" t="n">
        <v>10613</v>
      </c>
      <c r="Y85" s="25" t="s">
        <v>51</v>
      </c>
      <c r="Z85" s="28"/>
      <c r="AA85" s="0" t="n">
        <f aca="false">M85+N85+O85+P85</f>
        <v>2</v>
      </c>
    </row>
    <row r="86" customFormat="false" ht="14.25" hidden="false" customHeight="false" outlineLevel="0" collapsed="false">
      <c r="A86" s="21" t="n">
        <v>85</v>
      </c>
      <c r="B86" s="22" t="n">
        <v>43264.7319444444</v>
      </c>
      <c r="C86" s="21" t="n">
        <v>29191743</v>
      </c>
      <c r="D86" s="23" t="n">
        <v>307</v>
      </c>
      <c r="E86" s="24" t="s">
        <v>49</v>
      </c>
      <c r="F86" s="23" t="n">
        <v>115733</v>
      </c>
      <c r="G86" s="25" t="s">
        <v>33</v>
      </c>
      <c r="H86" s="23" t="s">
        <v>34</v>
      </c>
      <c r="I86" s="25" t="s">
        <v>35</v>
      </c>
      <c r="J86" s="26" t="n">
        <v>2</v>
      </c>
      <c r="K86" s="21" t="n">
        <v>1498</v>
      </c>
      <c r="L86" s="21" t="n">
        <f aca="false">K86/J86</f>
        <v>749</v>
      </c>
      <c r="M86" s="21" t="n">
        <f aca="false">J86</f>
        <v>2</v>
      </c>
      <c r="N86" s="23"/>
      <c r="O86" s="23"/>
      <c r="P86" s="23"/>
      <c r="Q86" s="23" t="n">
        <v>188</v>
      </c>
      <c r="R86" s="23" t="s">
        <v>44</v>
      </c>
      <c r="S86" s="23" t="n">
        <v>11801</v>
      </c>
      <c r="T86" s="25" t="s">
        <v>37</v>
      </c>
      <c r="U86" s="25" t="s">
        <v>38</v>
      </c>
      <c r="V86" s="27" t="s">
        <v>39</v>
      </c>
      <c r="W86" s="27"/>
      <c r="X86" s="27" t="n">
        <v>10613</v>
      </c>
      <c r="Y86" s="25" t="s">
        <v>51</v>
      </c>
      <c r="Z86" s="28"/>
      <c r="AA86" s="0" t="n">
        <f aca="false">M86+N86+O86+P86</f>
        <v>2</v>
      </c>
    </row>
    <row r="87" customFormat="false" ht="14.25" hidden="false" customHeight="false" outlineLevel="0" collapsed="false">
      <c r="A87" s="21" t="n">
        <v>86</v>
      </c>
      <c r="B87" s="22" t="n">
        <v>43264.7333333333</v>
      </c>
      <c r="C87" s="21" t="n">
        <v>29191764</v>
      </c>
      <c r="D87" s="23" t="n">
        <v>307</v>
      </c>
      <c r="E87" s="24" t="s">
        <v>49</v>
      </c>
      <c r="F87" s="23" t="n">
        <v>115733</v>
      </c>
      <c r="G87" s="25" t="s">
        <v>33</v>
      </c>
      <c r="H87" s="23" t="s">
        <v>34</v>
      </c>
      <c r="I87" s="25" t="s">
        <v>35</v>
      </c>
      <c r="J87" s="26" t="n">
        <v>2</v>
      </c>
      <c r="K87" s="21" t="n">
        <v>1498</v>
      </c>
      <c r="L87" s="21" t="n">
        <f aca="false">K87/J87</f>
        <v>749</v>
      </c>
      <c r="M87" s="21" t="n">
        <f aca="false">J87</f>
        <v>2</v>
      </c>
      <c r="N87" s="23"/>
      <c r="O87" s="23"/>
      <c r="P87" s="23"/>
      <c r="Q87" s="23" t="n">
        <v>188</v>
      </c>
      <c r="R87" s="23" t="s">
        <v>44</v>
      </c>
      <c r="S87" s="23" t="n">
        <v>11801</v>
      </c>
      <c r="T87" s="25" t="s">
        <v>37</v>
      </c>
      <c r="U87" s="25" t="s">
        <v>38</v>
      </c>
      <c r="V87" s="27" t="s">
        <v>39</v>
      </c>
      <c r="W87" s="27"/>
      <c r="X87" s="27" t="n">
        <v>10886</v>
      </c>
      <c r="Y87" s="25" t="s">
        <v>58</v>
      </c>
      <c r="Z87" s="28"/>
      <c r="AA87" s="0" t="n">
        <f aca="false">M87+N87+O87+P87</f>
        <v>2</v>
      </c>
    </row>
    <row r="88" customFormat="false" ht="14.25" hidden="false" customHeight="false" outlineLevel="0" collapsed="false">
      <c r="A88" s="21" t="n">
        <v>87</v>
      </c>
      <c r="B88" s="22" t="n">
        <v>43264.7340277778</v>
      </c>
      <c r="C88" s="21" t="n">
        <v>29191806</v>
      </c>
      <c r="D88" s="23" t="n">
        <v>307</v>
      </c>
      <c r="E88" s="24" t="s">
        <v>49</v>
      </c>
      <c r="F88" s="23" t="n">
        <v>115733</v>
      </c>
      <c r="G88" s="25" t="s">
        <v>33</v>
      </c>
      <c r="H88" s="23" t="s">
        <v>34</v>
      </c>
      <c r="I88" s="25" t="s">
        <v>35</v>
      </c>
      <c r="J88" s="26" t="n">
        <v>2</v>
      </c>
      <c r="K88" s="21" t="n">
        <v>1498</v>
      </c>
      <c r="L88" s="21" t="n">
        <f aca="false">K88/J88</f>
        <v>749</v>
      </c>
      <c r="M88" s="21" t="n">
        <f aca="false">J88</f>
        <v>2</v>
      </c>
      <c r="N88" s="23"/>
      <c r="O88" s="23"/>
      <c r="P88" s="23"/>
      <c r="Q88" s="23" t="n">
        <v>188</v>
      </c>
      <c r="R88" s="23" t="s">
        <v>44</v>
      </c>
      <c r="S88" s="23" t="n">
        <v>11801</v>
      </c>
      <c r="T88" s="25" t="s">
        <v>37</v>
      </c>
      <c r="U88" s="25" t="s">
        <v>38</v>
      </c>
      <c r="V88" s="27" t="s">
        <v>39</v>
      </c>
      <c r="W88" s="27"/>
      <c r="X88" s="27" t="n">
        <v>10886</v>
      </c>
      <c r="Y88" s="25" t="s">
        <v>58</v>
      </c>
      <c r="Z88" s="28"/>
      <c r="AA88" s="0" t="n">
        <f aca="false">M88+N88+O88+P88</f>
        <v>2</v>
      </c>
    </row>
    <row r="89" s="49" customFormat="true" ht="14.25" hidden="false" customHeight="false" outlineLevel="0" collapsed="false">
      <c r="A89" s="32" t="n">
        <v>88</v>
      </c>
      <c r="B89" s="33" t="n">
        <v>43264.7354166667</v>
      </c>
      <c r="C89" s="32" t="n">
        <v>29191848</v>
      </c>
      <c r="D89" s="34" t="n">
        <v>307</v>
      </c>
      <c r="E89" s="35" t="s">
        <v>49</v>
      </c>
      <c r="F89" s="34" t="n">
        <v>115733</v>
      </c>
      <c r="G89" s="36" t="s">
        <v>33</v>
      </c>
      <c r="H89" s="34" t="s">
        <v>34</v>
      </c>
      <c r="I89" s="36" t="s">
        <v>35</v>
      </c>
      <c r="J89" s="37" t="n">
        <v>-2</v>
      </c>
      <c r="K89" s="32" t="n">
        <v>-1498</v>
      </c>
      <c r="L89" s="32" t="n">
        <f aca="false">K89/J89</f>
        <v>749</v>
      </c>
      <c r="M89" s="32" t="n">
        <f aca="false">J89</f>
        <v>-2</v>
      </c>
      <c r="N89" s="34"/>
      <c r="O89" s="34"/>
      <c r="P89" s="34"/>
      <c r="Q89" s="34" t="n">
        <v>-188</v>
      </c>
      <c r="R89" s="34" t="s">
        <v>44</v>
      </c>
      <c r="S89" s="34" t="n">
        <v>11801</v>
      </c>
      <c r="T89" s="36" t="s">
        <v>37</v>
      </c>
      <c r="U89" s="36" t="s">
        <v>38</v>
      </c>
      <c r="V89" s="38" t="s">
        <v>39</v>
      </c>
      <c r="W89" s="38"/>
      <c r="X89" s="38" t="n">
        <v>10613</v>
      </c>
      <c r="Y89" s="36" t="s">
        <v>51</v>
      </c>
      <c r="Z89" s="48"/>
      <c r="AA89" s="0" t="n">
        <f aca="false">M89+N89+O89+P89</f>
        <v>-2</v>
      </c>
    </row>
    <row r="90" customFormat="false" ht="14.25" hidden="false" customHeight="false" outlineLevel="0" collapsed="false">
      <c r="A90" s="21" t="n">
        <v>89</v>
      </c>
      <c r="B90" s="22" t="n">
        <v>43265.425</v>
      </c>
      <c r="C90" s="21" t="n">
        <v>29198276</v>
      </c>
      <c r="D90" s="23" t="n">
        <v>307</v>
      </c>
      <c r="E90" s="24" t="s">
        <v>49</v>
      </c>
      <c r="F90" s="23" t="n">
        <v>115733</v>
      </c>
      <c r="G90" s="25" t="s">
        <v>33</v>
      </c>
      <c r="H90" s="23" t="s">
        <v>34</v>
      </c>
      <c r="I90" s="25" t="s">
        <v>35</v>
      </c>
      <c r="J90" s="26" t="n">
        <v>1</v>
      </c>
      <c r="K90" s="21" t="n">
        <v>749</v>
      </c>
      <c r="L90" s="21" t="n">
        <f aca="false">K90/J90</f>
        <v>749</v>
      </c>
      <c r="M90" s="21" t="n">
        <f aca="false">J90</f>
        <v>1</v>
      </c>
      <c r="N90" s="23"/>
      <c r="O90" s="23"/>
      <c r="P90" s="23"/>
      <c r="Q90" s="23" t="n">
        <v>522.84638972</v>
      </c>
      <c r="R90" s="23" t="s">
        <v>63</v>
      </c>
      <c r="S90" s="23" t="n">
        <v>11801</v>
      </c>
      <c r="T90" s="25" t="s">
        <v>37</v>
      </c>
      <c r="U90" s="25" t="s">
        <v>38</v>
      </c>
      <c r="V90" s="27" t="s">
        <v>39</v>
      </c>
      <c r="W90" s="27"/>
      <c r="X90" s="27" t="n">
        <v>8022</v>
      </c>
      <c r="Y90" s="25" t="s">
        <v>69</v>
      </c>
      <c r="Z90" s="28"/>
      <c r="AA90" s="0" t="n">
        <f aca="false">M90+N90+O90+P90</f>
        <v>1</v>
      </c>
    </row>
    <row r="91" customFormat="false" ht="14.25" hidden="false" customHeight="false" outlineLevel="0" collapsed="false">
      <c r="A91" s="21" t="n">
        <v>90</v>
      </c>
      <c r="B91" s="22" t="n">
        <v>43265.425</v>
      </c>
      <c r="C91" s="21" t="n">
        <v>29198276</v>
      </c>
      <c r="D91" s="23" t="n">
        <v>307</v>
      </c>
      <c r="E91" s="24" t="s">
        <v>49</v>
      </c>
      <c r="F91" s="23" t="n">
        <v>115733</v>
      </c>
      <c r="G91" s="25" t="s">
        <v>33</v>
      </c>
      <c r="H91" s="23" t="s">
        <v>34</v>
      </c>
      <c r="I91" s="25" t="s">
        <v>35</v>
      </c>
      <c r="J91" s="26" t="n">
        <v>1</v>
      </c>
      <c r="K91" s="21" t="n">
        <v>749</v>
      </c>
      <c r="L91" s="21" t="n">
        <f aca="false">K91/J91</f>
        <v>749</v>
      </c>
      <c r="M91" s="21" t="n">
        <f aca="false">J91</f>
        <v>1</v>
      </c>
      <c r="N91" s="23"/>
      <c r="O91" s="23"/>
      <c r="P91" s="23"/>
      <c r="Q91" s="23" t="n">
        <v>94</v>
      </c>
      <c r="R91" s="23" t="s">
        <v>44</v>
      </c>
      <c r="S91" s="23" t="n">
        <v>11801</v>
      </c>
      <c r="T91" s="25" t="s">
        <v>37</v>
      </c>
      <c r="U91" s="25" t="s">
        <v>38</v>
      </c>
      <c r="V91" s="27" t="s">
        <v>39</v>
      </c>
      <c r="W91" s="27"/>
      <c r="X91" s="27" t="n">
        <v>8022</v>
      </c>
      <c r="Y91" s="25" t="s">
        <v>69</v>
      </c>
      <c r="Z91" s="28"/>
      <c r="AA91" s="0" t="n">
        <f aca="false">M91+N91+O91+P91</f>
        <v>1</v>
      </c>
    </row>
    <row r="92" customFormat="false" ht="14.25" hidden="false" customHeight="false" outlineLevel="0" collapsed="false">
      <c r="A92" s="21" t="n">
        <v>91</v>
      </c>
      <c r="B92" s="22" t="n">
        <v>43265.4256944444</v>
      </c>
      <c r="C92" s="21" t="n">
        <v>29198302</v>
      </c>
      <c r="D92" s="23" t="n">
        <v>307</v>
      </c>
      <c r="E92" s="24" t="s">
        <v>49</v>
      </c>
      <c r="F92" s="23" t="n">
        <v>115733</v>
      </c>
      <c r="G92" s="25" t="s">
        <v>33</v>
      </c>
      <c r="H92" s="23" t="s">
        <v>34</v>
      </c>
      <c r="I92" s="25" t="s">
        <v>35</v>
      </c>
      <c r="J92" s="26" t="n">
        <v>1</v>
      </c>
      <c r="K92" s="21" t="n">
        <v>749</v>
      </c>
      <c r="L92" s="21" t="n">
        <f aca="false">K92/J92</f>
        <v>749</v>
      </c>
      <c r="M92" s="21" t="n">
        <f aca="false">J92</f>
        <v>1</v>
      </c>
      <c r="N92" s="23"/>
      <c r="O92" s="23"/>
      <c r="P92" s="23"/>
      <c r="Q92" s="23" t="n">
        <v>94</v>
      </c>
      <c r="R92" s="23" t="s">
        <v>44</v>
      </c>
      <c r="S92" s="23" t="n">
        <v>11801</v>
      </c>
      <c r="T92" s="25" t="s">
        <v>37</v>
      </c>
      <c r="U92" s="25" t="s">
        <v>38</v>
      </c>
      <c r="V92" s="27" t="s">
        <v>39</v>
      </c>
      <c r="W92" s="27"/>
      <c r="X92" s="27" t="n">
        <v>8022</v>
      </c>
      <c r="Y92" s="25" t="s">
        <v>69</v>
      </c>
      <c r="Z92" s="28"/>
      <c r="AA92" s="0" t="n">
        <f aca="false">M92+N92+O92+P92</f>
        <v>1</v>
      </c>
    </row>
    <row r="93" customFormat="false" ht="14.25" hidden="false" customHeight="false" outlineLevel="0" collapsed="false">
      <c r="A93" s="21" t="n">
        <v>92</v>
      </c>
      <c r="B93" s="22" t="n">
        <v>43265.4256944444</v>
      </c>
      <c r="C93" s="21" t="n">
        <v>29198302</v>
      </c>
      <c r="D93" s="23" t="n">
        <v>307</v>
      </c>
      <c r="E93" s="24" t="s">
        <v>49</v>
      </c>
      <c r="F93" s="23" t="n">
        <v>115733</v>
      </c>
      <c r="G93" s="25" t="s">
        <v>33</v>
      </c>
      <c r="H93" s="23" t="s">
        <v>34</v>
      </c>
      <c r="I93" s="25" t="s">
        <v>35</v>
      </c>
      <c r="J93" s="26" t="n">
        <v>1</v>
      </c>
      <c r="K93" s="21" t="n">
        <v>749</v>
      </c>
      <c r="L93" s="21" t="n">
        <f aca="false">K93/J93</f>
        <v>749</v>
      </c>
      <c r="M93" s="21" t="n">
        <f aca="false">J93</f>
        <v>1</v>
      </c>
      <c r="N93" s="23"/>
      <c r="O93" s="23"/>
      <c r="P93" s="23"/>
      <c r="Q93" s="23" t="n">
        <v>522.84638972</v>
      </c>
      <c r="R93" s="23" t="s">
        <v>63</v>
      </c>
      <c r="S93" s="23" t="n">
        <v>11801</v>
      </c>
      <c r="T93" s="25" t="s">
        <v>37</v>
      </c>
      <c r="U93" s="25" t="s">
        <v>38</v>
      </c>
      <c r="V93" s="27" t="s">
        <v>39</v>
      </c>
      <c r="W93" s="27"/>
      <c r="X93" s="27" t="n">
        <v>8022</v>
      </c>
      <c r="Y93" s="25" t="s">
        <v>69</v>
      </c>
      <c r="Z93" s="28"/>
      <c r="AA93" s="0" t="n">
        <f aca="false">M93+N93+O93+P93</f>
        <v>1</v>
      </c>
    </row>
    <row r="94" customFormat="false" ht="14.25" hidden="false" customHeight="false" outlineLevel="0" collapsed="false">
      <c r="A94" s="21" t="n">
        <v>93</v>
      </c>
      <c r="B94" s="22" t="n">
        <v>43265.4256944444</v>
      </c>
      <c r="C94" s="21" t="n">
        <v>29198314</v>
      </c>
      <c r="D94" s="23" t="n">
        <v>307</v>
      </c>
      <c r="E94" s="24" t="s">
        <v>49</v>
      </c>
      <c r="F94" s="23" t="n">
        <v>115733</v>
      </c>
      <c r="G94" s="25" t="s">
        <v>33</v>
      </c>
      <c r="H94" s="23" t="s">
        <v>34</v>
      </c>
      <c r="I94" s="25" t="s">
        <v>35</v>
      </c>
      <c r="J94" s="26" t="n">
        <v>1</v>
      </c>
      <c r="K94" s="21" t="n">
        <v>749</v>
      </c>
      <c r="L94" s="21" t="n">
        <f aca="false">K94/J94</f>
        <v>749</v>
      </c>
      <c r="M94" s="21" t="n">
        <f aca="false">J94</f>
        <v>1</v>
      </c>
      <c r="N94" s="23"/>
      <c r="O94" s="23"/>
      <c r="P94" s="23"/>
      <c r="Q94" s="23" t="n">
        <v>522.84638972</v>
      </c>
      <c r="R94" s="23" t="s">
        <v>63</v>
      </c>
      <c r="S94" s="23" t="n">
        <v>11801</v>
      </c>
      <c r="T94" s="25" t="s">
        <v>37</v>
      </c>
      <c r="U94" s="25" t="s">
        <v>38</v>
      </c>
      <c r="V94" s="27" t="s">
        <v>39</v>
      </c>
      <c r="W94" s="27"/>
      <c r="X94" s="27" t="n">
        <v>11393</v>
      </c>
      <c r="Y94" s="25" t="s">
        <v>75</v>
      </c>
      <c r="Z94" s="28"/>
      <c r="AA94" s="0" t="n">
        <f aca="false">M94+N94+O94+P94</f>
        <v>1</v>
      </c>
    </row>
    <row r="95" customFormat="false" ht="14.25" hidden="false" customHeight="false" outlineLevel="0" collapsed="false">
      <c r="A95" s="21" t="n">
        <v>94</v>
      </c>
      <c r="B95" s="22" t="n">
        <v>43265.4256944444</v>
      </c>
      <c r="C95" s="21" t="n">
        <v>29198314</v>
      </c>
      <c r="D95" s="23" t="n">
        <v>307</v>
      </c>
      <c r="E95" s="24" t="s">
        <v>49</v>
      </c>
      <c r="F95" s="23" t="n">
        <v>115733</v>
      </c>
      <c r="G95" s="25" t="s">
        <v>33</v>
      </c>
      <c r="H95" s="23" t="s">
        <v>34</v>
      </c>
      <c r="I95" s="25" t="s">
        <v>35</v>
      </c>
      <c r="J95" s="26" t="n">
        <v>1</v>
      </c>
      <c r="K95" s="21" t="n">
        <v>749</v>
      </c>
      <c r="L95" s="21" t="n">
        <f aca="false">K95/J95</f>
        <v>749</v>
      </c>
      <c r="M95" s="21" t="n">
        <f aca="false">J95</f>
        <v>1</v>
      </c>
      <c r="N95" s="23"/>
      <c r="O95" s="23"/>
      <c r="P95" s="23"/>
      <c r="Q95" s="23" t="n">
        <v>94</v>
      </c>
      <c r="R95" s="23" t="s">
        <v>44</v>
      </c>
      <c r="S95" s="23" t="n">
        <v>11801</v>
      </c>
      <c r="T95" s="25" t="s">
        <v>37</v>
      </c>
      <c r="U95" s="25" t="s">
        <v>38</v>
      </c>
      <c r="V95" s="27" t="s">
        <v>39</v>
      </c>
      <c r="W95" s="27"/>
      <c r="X95" s="27" t="n">
        <v>8022</v>
      </c>
      <c r="Y95" s="25" t="s">
        <v>69</v>
      </c>
      <c r="Z95" s="28"/>
      <c r="AA95" s="0" t="n">
        <f aca="false">M95+N95+O95+P95</f>
        <v>1</v>
      </c>
    </row>
    <row r="96" customFormat="false" ht="14.25" hidden="false" customHeight="false" outlineLevel="0" collapsed="false">
      <c r="A96" s="21" t="n">
        <v>95</v>
      </c>
      <c r="B96" s="22" t="n">
        <v>43265.4263888889</v>
      </c>
      <c r="C96" s="21" t="n">
        <v>29198325</v>
      </c>
      <c r="D96" s="23" t="n">
        <v>307</v>
      </c>
      <c r="E96" s="24" t="s">
        <v>49</v>
      </c>
      <c r="F96" s="23" t="n">
        <v>115733</v>
      </c>
      <c r="G96" s="25" t="s">
        <v>33</v>
      </c>
      <c r="H96" s="23" t="s">
        <v>34</v>
      </c>
      <c r="I96" s="25" t="s">
        <v>35</v>
      </c>
      <c r="J96" s="26" t="n">
        <v>1</v>
      </c>
      <c r="K96" s="21" t="n">
        <v>749</v>
      </c>
      <c r="L96" s="21" t="n">
        <f aca="false">K96/J96</f>
        <v>749</v>
      </c>
      <c r="M96" s="21" t="n">
        <f aca="false">J96</f>
        <v>1</v>
      </c>
      <c r="N96" s="23"/>
      <c r="O96" s="23"/>
      <c r="P96" s="23"/>
      <c r="Q96" s="23" t="n">
        <v>522.84638972</v>
      </c>
      <c r="R96" s="23" t="s">
        <v>63</v>
      </c>
      <c r="S96" s="23" t="n">
        <v>11801</v>
      </c>
      <c r="T96" s="25" t="s">
        <v>37</v>
      </c>
      <c r="U96" s="25" t="s">
        <v>38</v>
      </c>
      <c r="V96" s="27" t="s">
        <v>39</v>
      </c>
      <c r="W96" s="27"/>
      <c r="X96" s="27" t="n">
        <v>8022</v>
      </c>
      <c r="Y96" s="25" t="s">
        <v>69</v>
      </c>
      <c r="Z96" s="28"/>
      <c r="AA96" s="0" t="n">
        <f aca="false">M96+N96+O96+P96</f>
        <v>1</v>
      </c>
    </row>
    <row r="97" customFormat="false" ht="14.25" hidden="false" customHeight="false" outlineLevel="0" collapsed="false">
      <c r="A97" s="21" t="n">
        <v>96</v>
      </c>
      <c r="B97" s="22" t="n">
        <v>43265.4263888889</v>
      </c>
      <c r="C97" s="21" t="n">
        <v>29198325</v>
      </c>
      <c r="D97" s="23" t="n">
        <v>307</v>
      </c>
      <c r="E97" s="24" t="s">
        <v>49</v>
      </c>
      <c r="F97" s="23" t="n">
        <v>115733</v>
      </c>
      <c r="G97" s="25" t="s">
        <v>33</v>
      </c>
      <c r="H97" s="23" t="s">
        <v>34</v>
      </c>
      <c r="I97" s="25" t="s">
        <v>35</v>
      </c>
      <c r="J97" s="26" t="n">
        <v>1</v>
      </c>
      <c r="K97" s="21" t="n">
        <v>749</v>
      </c>
      <c r="L97" s="21" t="n">
        <f aca="false">K97/J97</f>
        <v>749</v>
      </c>
      <c r="M97" s="21" t="n">
        <f aca="false">J97</f>
        <v>1</v>
      </c>
      <c r="N97" s="23"/>
      <c r="O97" s="23"/>
      <c r="P97" s="23"/>
      <c r="Q97" s="23" t="n">
        <v>522.84638972</v>
      </c>
      <c r="R97" s="23" t="s">
        <v>63</v>
      </c>
      <c r="S97" s="23" t="n">
        <v>11801</v>
      </c>
      <c r="T97" s="25" t="s">
        <v>37</v>
      </c>
      <c r="U97" s="25" t="s">
        <v>38</v>
      </c>
      <c r="V97" s="27" t="s">
        <v>39</v>
      </c>
      <c r="W97" s="27"/>
      <c r="X97" s="27" t="n">
        <v>9190</v>
      </c>
      <c r="Y97" s="25" t="s">
        <v>68</v>
      </c>
      <c r="Z97" s="28"/>
      <c r="AA97" s="0" t="n">
        <f aca="false">M97+N97+O97+P97</f>
        <v>1</v>
      </c>
    </row>
    <row r="98" customFormat="false" ht="14.25" hidden="false" customHeight="false" outlineLevel="0" collapsed="false">
      <c r="A98" s="21" t="n">
        <v>97</v>
      </c>
      <c r="B98" s="22" t="n">
        <v>43265.4277777778</v>
      </c>
      <c r="C98" s="21" t="n">
        <v>29198352</v>
      </c>
      <c r="D98" s="23" t="n">
        <v>307</v>
      </c>
      <c r="E98" s="24" t="s">
        <v>49</v>
      </c>
      <c r="F98" s="23" t="n">
        <v>115733</v>
      </c>
      <c r="G98" s="25" t="s">
        <v>33</v>
      </c>
      <c r="H98" s="23" t="s">
        <v>34</v>
      </c>
      <c r="I98" s="25" t="s">
        <v>35</v>
      </c>
      <c r="J98" s="26" t="n">
        <v>1</v>
      </c>
      <c r="K98" s="21" t="n">
        <v>749</v>
      </c>
      <c r="L98" s="21" t="n">
        <f aca="false">K98/J98</f>
        <v>749</v>
      </c>
      <c r="M98" s="21" t="n">
        <f aca="false">J98</f>
        <v>1</v>
      </c>
      <c r="N98" s="23"/>
      <c r="O98" s="23"/>
      <c r="P98" s="23"/>
      <c r="Q98" s="23" t="n">
        <v>94</v>
      </c>
      <c r="R98" s="23" t="s">
        <v>44</v>
      </c>
      <c r="S98" s="23" t="n">
        <v>11801</v>
      </c>
      <c r="T98" s="25" t="s">
        <v>37</v>
      </c>
      <c r="U98" s="25" t="s">
        <v>38</v>
      </c>
      <c r="V98" s="27" t="s">
        <v>39</v>
      </c>
      <c r="W98" s="27"/>
      <c r="X98" s="27" t="n">
        <v>8022</v>
      </c>
      <c r="Y98" s="25" t="s">
        <v>69</v>
      </c>
      <c r="Z98" s="28"/>
      <c r="AA98" s="0" t="n">
        <f aca="false">M98+N98+O98+P98</f>
        <v>1</v>
      </c>
    </row>
    <row r="99" customFormat="false" ht="14.25" hidden="false" customHeight="false" outlineLevel="0" collapsed="false">
      <c r="A99" s="21" t="n">
        <v>98</v>
      </c>
      <c r="B99" s="22" t="n">
        <v>43265.4277777778</v>
      </c>
      <c r="C99" s="21" t="n">
        <v>29198352</v>
      </c>
      <c r="D99" s="23" t="n">
        <v>307</v>
      </c>
      <c r="E99" s="24" t="s">
        <v>49</v>
      </c>
      <c r="F99" s="23" t="n">
        <v>115733</v>
      </c>
      <c r="G99" s="25" t="s">
        <v>33</v>
      </c>
      <c r="H99" s="23" t="s">
        <v>34</v>
      </c>
      <c r="I99" s="25" t="s">
        <v>35</v>
      </c>
      <c r="J99" s="26" t="n">
        <v>1</v>
      </c>
      <c r="K99" s="21" t="n">
        <v>749</v>
      </c>
      <c r="L99" s="21" t="n">
        <f aca="false">K99/J99</f>
        <v>749</v>
      </c>
      <c r="M99" s="21" t="n">
        <f aca="false">J99</f>
        <v>1</v>
      </c>
      <c r="N99" s="23"/>
      <c r="O99" s="23"/>
      <c r="P99" s="23"/>
      <c r="Q99" s="23" t="n">
        <v>94</v>
      </c>
      <c r="R99" s="23" t="s">
        <v>44</v>
      </c>
      <c r="S99" s="23" t="n">
        <v>11801</v>
      </c>
      <c r="T99" s="25" t="s">
        <v>37</v>
      </c>
      <c r="U99" s="25" t="s">
        <v>38</v>
      </c>
      <c r="V99" s="27" t="s">
        <v>39</v>
      </c>
      <c r="W99" s="27"/>
      <c r="X99" s="27" t="n">
        <v>8022</v>
      </c>
      <c r="Y99" s="25" t="s">
        <v>69</v>
      </c>
      <c r="Z99" s="28"/>
      <c r="AA99" s="0" t="n">
        <f aca="false">M99+N99+O99+P99</f>
        <v>1</v>
      </c>
    </row>
    <row r="100" customFormat="false" ht="14.25" hidden="false" customHeight="false" outlineLevel="0" collapsed="false">
      <c r="A100" s="21" t="n">
        <v>99</v>
      </c>
      <c r="B100" s="22" t="n">
        <v>43265.4534722222</v>
      </c>
      <c r="C100" s="21" t="n">
        <v>29198819</v>
      </c>
      <c r="D100" s="23" t="n">
        <v>307</v>
      </c>
      <c r="E100" s="24" t="s">
        <v>49</v>
      </c>
      <c r="F100" s="23" t="n">
        <v>115733</v>
      </c>
      <c r="G100" s="25" t="s">
        <v>33</v>
      </c>
      <c r="H100" s="23" t="s">
        <v>34</v>
      </c>
      <c r="I100" s="25" t="s">
        <v>35</v>
      </c>
      <c r="J100" s="26" t="n">
        <v>-1</v>
      </c>
      <c r="K100" s="21" t="n">
        <v>-749</v>
      </c>
      <c r="L100" s="21" t="n">
        <f aca="false">K100/J100</f>
        <v>749</v>
      </c>
      <c r="M100" s="21" t="n">
        <f aca="false">J100</f>
        <v>-1</v>
      </c>
      <c r="N100" s="23"/>
      <c r="O100" s="23"/>
      <c r="P100" s="23"/>
      <c r="Q100" s="23" t="n">
        <v>-94</v>
      </c>
      <c r="R100" s="23" t="s">
        <v>44</v>
      </c>
      <c r="S100" s="23" t="n">
        <v>11801</v>
      </c>
      <c r="T100" s="25" t="s">
        <v>37</v>
      </c>
      <c r="U100" s="25" t="s">
        <v>38</v>
      </c>
      <c r="V100" s="27" t="s">
        <v>39</v>
      </c>
      <c r="W100" s="27"/>
      <c r="X100" s="27" t="n">
        <v>8022</v>
      </c>
      <c r="Y100" s="25" t="s">
        <v>69</v>
      </c>
      <c r="Z100" s="28"/>
      <c r="AA100" s="0" t="n">
        <f aca="false">M100+N100+O100+P100</f>
        <v>-1</v>
      </c>
    </row>
    <row r="101" customFormat="false" ht="14.25" hidden="false" customHeight="false" outlineLevel="0" collapsed="false">
      <c r="A101" s="21" t="n">
        <v>100</v>
      </c>
      <c r="B101" s="22" t="n">
        <v>43265.4534722222</v>
      </c>
      <c r="C101" s="21" t="n">
        <v>29198819</v>
      </c>
      <c r="D101" s="23" t="n">
        <v>307</v>
      </c>
      <c r="E101" s="24" t="s">
        <v>49</v>
      </c>
      <c r="F101" s="23" t="n">
        <v>115733</v>
      </c>
      <c r="G101" s="25" t="s">
        <v>33</v>
      </c>
      <c r="H101" s="23" t="s">
        <v>34</v>
      </c>
      <c r="I101" s="25" t="s">
        <v>35</v>
      </c>
      <c r="J101" s="26" t="n">
        <v>-1</v>
      </c>
      <c r="K101" s="21" t="n">
        <v>-749</v>
      </c>
      <c r="L101" s="21" t="n">
        <f aca="false">K101/J101</f>
        <v>749</v>
      </c>
      <c r="M101" s="21" t="n">
        <f aca="false">J101</f>
        <v>-1</v>
      </c>
      <c r="N101" s="23"/>
      <c r="O101" s="23"/>
      <c r="P101" s="23"/>
      <c r="Q101" s="23" t="n">
        <v>-522.84638972</v>
      </c>
      <c r="R101" s="23" t="s">
        <v>63</v>
      </c>
      <c r="S101" s="23" t="n">
        <v>11801</v>
      </c>
      <c r="T101" s="25" t="s">
        <v>37</v>
      </c>
      <c r="U101" s="25" t="s">
        <v>38</v>
      </c>
      <c r="V101" s="27" t="s">
        <v>39</v>
      </c>
      <c r="W101" s="27"/>
      <c r="X101" s="27" t="n">
        <v>8022</v>
      </c>
      <c r="Y101" s="25" t="s">
        <v>69</v>
      </c>
      <c r="Z101" s="28"/>
      <c r="AA101" s="0" t="n">
        <f aca="false">M101+N101+O101+P101</f>
        <v>-1</v>
      </c>
    </row>
    <row r="102" customFormat="false" ht="14.25" hidden="false" customHeight="false" outlineLevel="0" collapsed="false">
      <c r="A102" s="21" t="n">
        <v>101</v>
      </c>
      <c r="B102" s="22" t="n">
        <v>43265.4541666667</v>
      </c>
      <c r="C102" s="21" t="n">
        <v>29198828</v>
      </c>
      <c r="D102" s="23" t="n">
        <v>307</v>
      </c>
      <c r="E102" s="24" t="s">
        <v>49</v>
      </c>
      <c r="F102" s="23" t="n">
        <v>115733</v>
      </c>
      <c r="G102" s="25" t="s">
        <v>33</v>
      </c>
      <c r="H102" s="23" t="s">
        <v>34</v>
      </c>
      <c r="I102" s="25" t="s">
        <v>35</v>
      </c>
      <c r="J102" s="26" t="n">
        <v>-1</v>
      </c>
      <c r="K102" s="21" t="n">
        <v>-749</v>
      </c>
      <c r="L102" s="21" t="n">
        <f aca="false">K102/J102</f>
        <v>749</v>
      </c>
      <c r="M102" s="21" t="n">
        <f aca="false">J102</f>
        <v>-1</v>
      </c>
      <c r="N102" s="23"/>
      <c r="O102" s="23"/>
      <c r="P102" s="23"/>
      <c r="Q102" s="23" t="n">
        <v>-522.84638972</v>
      </c>
      <c r="R102" s="23" t="s">
        <v>63</v>
      </c>
      <c r="S102" s="23" t="n">
        <v>11801</v>
      </c>
      <c r="T102" s="25" t="s">
        <v>37</v>
      </c>
      <c r="U102" s="25" t="s">
        <v>38</v>
      </c>
      <c r="V102" s="27" t="s">
        <v>39</v>
      </c>
      <c r="W102" s="27"/>
      <c r="X102" s="27" t="n">
        <v>8022</v>
      </c>
      <c r="Y102" s="25" t="s">
        <v>69</v>
      </c>
      <c r="Z102" s="28"/>
      <c r="AA102" s="0" t="n">
        <f aca="false">M102+N102+O102+P102</f>
        <v>-1</v>
      </c>
    </row>
    <row r="103" customFormat="false" ht="14.25" hidden="false" customHeight="false" outlineLevel="0" collapsed="false">
      <c r="A103" s="21" t="n">
        <v>102</v>
      </c>
      <c r="B103" s="22" t="n">
        <v>43265.4541666667</v>
      </c>
      <c r="C103" s="21" t="n">
        <v>29198828</v>
      </c>
      <c r="D103" s="23" t="n">
        <v>307</v>
      </c>
      <c r="E103" s="24" t="s">
        <v>49</v>
      </c>
      <c r="F103" s="23" t="n">
        <v>115733</v>
      </c>
      <c r="G103" s="25" t="s">
        <v>33</v>
      </c>
      <c r="H103" s="23" t="s">
        <v>34</v>
      </c>
      <c r="I103" s="25" t="s">
        <v>35</v>
      </c>
      <c r="J103" s="26" t="n">
        <v>-1</v>
      </c>
      <c r="K103" s="21" t="n">
        <v>-749</v>
      </c>
      <c r="L103" s="21" t="n">
        <f aca="false">K103/J103</f>
        <v>749</v>
      </c>
      <c r="M103" s="21" t="n">
        <f aca="false">J103</f>
        <v>-1</v>
      </c>
      <c r="N103" s="23"/>
      <c r="O103" s="23"/>
      <c r="P103" s="23"/>
      <c r="Q103" s="23" t="n">
        <v>-94</v>
      </c>
      <c r="R103" s="23" t="s">
        <v>44</v>
      </c>
      <c r="S103" s="23" t="n">
        <v>11801</v>
      </c>
      <c r="T103" s="25" t="s">
        <v>37</v>
      </c>
      <c r="U103" s="25" t="s">
        <v>38</v>
      </c>
      <c r="V103" s="27" t="s">
        <v>39</v>
      </c>
      <c r="W103" s="27"/>
      <c r="X103" s="27" t="n">
        <v>8022</v>
      </c>
      <c r="Y103" s="25" t="s">
        <v>69</v>
      </c>
      <c r="Z103" s="28"/>
      <c r="AA103" s="0" t="n">
        <f aca="false">M103+N103+O103+P103</f>
        <v>-1</v>
      </c>
    </row>
    <row r="104" customFormat="false" ht="14.25" hidden="false" customHeight="false" outlineLevel="0" collapsed="false">
      <c r="A104" s="21" t="n">
        <v>103</v>
      </c>
      <c r="B104" s="22" t="n">
        <v>43265.4548611111</v>
      </c>
      <c r="C104" s="21" t="n">
        <v>29198831</v>
      </c>
      <c r="D104" s="23" t="n">
        <v>307</v>
      </c>
      <c r="E104" s="24" t="s">
        <v>49</v>
      </c>
      <c r="F104" s="23" t="n">
        <v>115733</v>
      </c>
      <c r="G104" s="25" t="s">
        <v>33</v>
      </c>
      <c r="H104" s="23" t="s">
        <v>34</v>
      </c>
      <c r="I104" s="25" t="s">
        <v>35</v>
      </c>
      <c r="J104" s="26" t="n">
        <v>-1</v>
      </c>
      <c r="K104" s="21" t="n">
        <v>-749</v>
      </c>
      <c r="L104" s="21" t="n">
        <f aca="false">K104/J104</f>
        <v>749</v>
      </c>
      <c r="M104" s="21" t="n">
        <f aca="false">J104</f>
        <v>-1</v>
      </c>
      <c r="N104" s="23"/>
      <c r="O104" s="23"/>
      <c r="P104" s="23"/>
      <c r="Q104" s="23" t="n">
        <v>-94</v>
      </c>
      <c r="R104" s="23" t="s">
        <v>44</v>
      </c>
      <c r="S104" s="23" t="n">
        <v>11801</v>
      </c>
      <c r="T104" s="25" t="s">
        <v>37</v>
      </c>
      <c r="U104" s="25" t="s">
        <v>38</v>
      </c>
      <c r="V104" s="27" t="s">
        <v>39</v>
      </c>
      <c r="W104" s="27"/>
      <c r="X104" s="27" t="n">
        <v>8022</v>
      </c>
      <c r="Y104" s="25" t="s">
        <v>69</v>
      </c>
      <c r="Z104" s="28"/>
      <c r="AA104" s="0" t="n">
        <f aca="false">M104+N104+O104+P104</f>
        <v>-1</v>
      </c>
    </row>
    <row r="105" customFormat="false" ht="14.25" hidden="false" customHeight="false" outlineLevel="0" collapsed="false">
      <c r="A105" s="21" t="n">
        <v>104</v>
      </c>
      <c r="B105" s="22" t="n">
        <v>43265.4548611111</v>
      </c>
      <c r="C105" s="21" t="n">
        <v>29198831</v>
      </c>
      <c r="D105" s="23" t="n">
        <v>307</v>
      </c>
      <c r="E105" s="24" t="s">
        <v>49</v>
      </c>
      <c r="F105" s="23" t="n">
        <v>115733</v>
      </c>
      <c r="G105" s="25" t="s">
        <v>33</v>
      </c>
      <c r="H105" s="23" t="s">
        <v>34</v>
      </c>
      <c r="I105" s="25" t="s">
        <v>35</v>
      </c>
      <c r="J105" s="26" t="n">
        <v>-1</v>
      </c>
      <c r="K105" s="21" t="n">
        <v>-749</v>
      </c>
      <c r="L105" s="21" t="n">
        <f aca="false">K105/J105</f>
        <v>749</v>
      </c>
      <c r="M105" s="21" t="n">
        <f aca="false">J105</f>
        <v>-1</v>
      </c>
      <c r="N105" s="23"/>
      <c r="O105" s="23"/>
      <c r="P105" s="23"/>
      <c r="Q105" s="23" t="n">
        <v>-522.84638972</v>
      </c>
      <c r="R105" s="23" t="s">
        <v>63</v>
      </c>
      <c r="S105" s="23" t="n">
        <v>11801</v>
      </c>
      <c r="T105" s="25" t="s">
        <v>37</v>
      </c>
      <c r="U105" s="25" t="s">
        <v>38</v>
      </c>
      <c r="V105" s="27" t="s">
        <v>39</v>
      </c>
      <c r="W105" s="27"/>
      <c r="X105" s="27" t="n">
        <v>11393</v>
      </c>
      <c r="Y105" s="25" t="s">
        <v>75</v>
      </c>
      <c r="Z105" s="28"/>
      <c r="AA105" s="0" t="n">
        <f aca="false">M105+N105+O105+P105</f>
        <v>-1</v>
      </c>
    </row>
    <row r="106" customFormat="false" ht="14.25" hidden="false" customHeight="false" outlineLevel="0" collapsed="false">
      <c r="A106" s="21" t="n">
        <v>105</v>
      </c>
      <c r="B106" s="22" t="n">
        <v>43265.4548611111</v>
      </c>
      <c r="C106" s="21" t="n">
        <v>29198839</v>
      </c>
      <c r="D106" s="23" t="n">
        <v>307</v>
      </c>
      <c r="E106" s="24" t="s">
        <v>49</v>
      </c>
      <c r="F106" s="23" t="n">
        <v>115733</v>
      </c>
      <c r="G106" s="25" t="s">
        <v>33</v>
      </c>
      <c r="H106" s="23" t="s">
        <v>34</v>
      </c>
      <c r="I106" s="25" t="s">
        <v>35</v>
      </c>
      <c r="J106" s="26" t="n">
        <v>-1</v>
      </c>
      <c r="K106" s="21" t="n">
        <v>-749</v>
      </c>
      <c r="L106" s="21" t="n">
        <f aca="false">K106/J106</f>
        <v>749</v>
      </c>
      <c r="M106" s="21" t="n">
        <f aca="false">J106</f>
        <v>-1</v>
      </c>
      <c r="N106" s="23"/>
      <c r="O106" s="23"/>
      <c r="P106" s="23"/>
      <c r="Q106" s="23" t="n">
        <v>-522.84638972</v>
      </c>
      <c r="R106" s="23" t="s">
        <v>63</v>
      </c>
      <c r="S106" s="23" t="n">
        <v>11801</v>
      </c>
      <c r="T106" s="25" t="s">
        <v>37</v>
      </c>
      <c r="U106" s="25" t="s">
        <v>38</v>
      </c>
      <c r="V106" s="27" t="s">
        <v>39</v>
      </c>
      <c r="W106" s="27"/>
      <c r="X106" s="27" t="n">
        <v>9190</v>
      </c>
      <c r="Y106" s="25" t="s">
        <v>68</v>
      </c>
      <c r="Z106" s="28"/>
      <c r="AA106" s="0" t="n">
        <f aca="false">M106+N106+O106+P106</f>
        <v>-1</v>
      </c>
    </row>
    <row r="107" customFormat="false" ht="14.25" hidden="false" customHeight="false" outlineLevel="0" collapsed="false">
      <c r="A107" s="21" t="n">
        <v>106</v>
      </c>
      <c r="B107" s="22" t="n">
        <v>43265.4548611111</v>
      </c>
      <c r="C107" s="21" t="n">
        <v>29198839</v>
      </c>
      <c r="D107" s="23" t="n">
        <v>307</v>
      </c>
      <c r="E107" s="24" t="s">
        <v>49</v>
      </c>
      <c r="F107" s="23" t="n">
        <v>115733</v>
      </c>
      <c r="G107" s="25" t="s">
        <v>33</v>
      </c>
      <c r="H107" s="23" t="s">
        <v>34</v>
      </c>
      <c r="I107" s="25" t="s">
        <v>35</v>
      </c>
      <c r="J107" s="26" t="n">
        <v>-1</v>
      </c>
      <c r="K107" s="21" t="n">
        <v>-749</v>
      </c>
      <c r="L107" s="21" t="n">
        <f aca="false">K107/J107</f>
        <v>749</v>
      </c>
      <c r="M107" s="21" t="n">
        <f aca="false">J107</f>
        <v>-1</v>
      </c>
      <c r="N107" s="23"/>
      <c r="O107" s="23"/>
      <c r="P107" s="23"/>
      <c r="Q107" s="23" t="n">
        <v>-522.84638972</v>
      </c>
      <c r="R107" s="23" t="s">
        <v>63</v>
      </c>
      <c r="S107" s="23" t="n">
        <v>11801</v>
      </c>
      <c r="T107" s="25" t="s">
        <v>37</v>
      </c>
      <c r="U107" s="25" t="s">
        <v>38</v>
      </c>
      <c r="V107" s="27" t="s">
        <v>39</v>
      </c>
      <c r="W107" s="27"/>
      <c r="X107" s="27" t="n">
        <v>8022</v>
      </c>
      <c r="Y107" s="25" t="s">
        <v>69</v>
      </c>
      <c r="Z107" s="28"/>
      <c r="AA107" s="0" t="n">
        <f aca="false">M107+N107+O107+P107</f>
        <v>-1</v>
      </c>
    </row>
    <row r="108" customFormat="false" ht="14.25" hidden="false" customHeight="false" outlineLevel="0" collapsed="false">
      <c r="A108" s="21" t="n">
        <v>107</v>
      </c>
      <c r="B108" s="22" t="n">
        <v>43265.4555555556</v>
      </c>
      <c r="C108" s="21" t="n">
        <v>29198846</v>
      </c>
      <c r="D108" s="23" t="n">
        <v>307</v>
      </c>
      <c r="E108" s="24" t="s">
        <v>49</v>
      </c>
      <c r="F108" s="23" t="n">
        <v>115733</v>
      </c>
      <c r="G108" s="25" t="s">
        <v>33</v>
      </c>
      <c r="H108" s="23" t="s">
        <v>34</v>
      </c>
      <c r="I108" s="25" t="s">
        <v>35</v>
      </c>
      <c r="J108" s="26" t="n">
        <v>-1</v>
      </c>
      <c r="K108" s="21" t="n">
        <v>-749</v>
      </c>
      <c r="L108" s="21" t="n">
        <f aca="false">K108/J108</f>
        <v>749</v>
      </c>
      <c r="M108" s="21" t="n">
        <f aca="false">J108</f>
        <v>-1</v>
      </c>
      <c r="N108" s="23"/>
      <c r="O108" s="23"/>
      <c r="P108" s="23"/>
      <c r="Q108" s="23" t="n">
        <v>-94</v>
      </c>
      <c r="R108" s="23" t="s">
        <v>44</v>
      </c>
      <c r="S108" s="23" t="n">
        <v>11801</v>
      </c>
      <c r="T108" s="25" t="s">
        <v>37</v>
      </c>
      <c r="U108" s="25" t="s">
        <v>38</v>
      </c>
      <c r="V108" s="27" t="s">
        <v>39</v>
      </c>
      <c r="W108" s="27"/>
      <c r="X108" s="27" t="n">
        <v>8022</v>
      </c>
      <c r="Y108" s="25" t="s">
        <v>69</v>
      </c>
      <c r="Z108" s="28"/>
      <c r="AA108" s="0" t="n">
        <f aca="false">M108+N108+O108+P108</f>
        <v>-1</v>
      </c>
    </row>
    <row r="109" customFormat="false" ht="14.25" hidden="false" customHeight="false" outlineLevel="0" collapsed="false">
      <c r="A109" s="21" t="n">
        <v>108</v>
      </c>
      <c r="B109" s="22" t="n">
        <v>43265.4555555556</v>
      </c>
      <c r="C109" s="21" t="n">
        <v>29198846</v>
      </c>
      <c r="D109" s="23" t="n">
        <v>307</v>
      </c>
      <c r="E109" s="24" t="s">
        <v>49</v>
      </c>
      <c r="F109" s="23" t="n">
        <v>115733</v>
      </c>
      <c r="G109" s="25" t="s">
        <v>33</v>
      </c>
      <c r="H109" s="23" t="s">
        <v>34</v>
      </c>
      <c r="I109" s="25" t="s">
        <v>35</v>
      </c>
      <c r="J109" s="26" t="n">
        <v>-1</v>
      </c>
      <c r="K109" s="21" t="n">
        <v>-749</v>
      </c>
      <c r="L109" s="21" t="n">
        <f aca="false">K109/J109</f>
        <v>749</v>
      </c>
      <c r="M109" s="21" t="n">
        <f aca="false">J109</f>
        <v>-1</v>
      </c>
      <c r="N109" s="23"/>
      <c r="O109" s="23"/>
      <c r="P109" s="23"/>
      <c r="Q109" s="23" t="n">
        <v>-94</v>
      </c>
      <c r="R109" s="23" t="s">
        <v>44</v>
      </c>
      <c r="S109" s="23" t="n">
        <v>11801</v>
      </c>
      <c r="T109" s="25" t="s">
        <v>37</v>
      </c>
      <c r="U109" s="25" t="s">
        <v>38</v>
      </c>
      <c r="V109" s="27" t="s">
        <v>39</v>
      </c>
      <c r="W109" s="27"/>
      <c r="X109" s="27" t="n">
        <v>8022</v>
      </c>
      <c r="Y109" s="25" t="s">
        <v>69</v>
      </c>
      <c r="Z109" s="28"/>
      <c r="AA109" s="0" t="n">
        <f aca="false">M109+N109+O109+P109</f>
        <v>-1</v>
      </c>
    </row>
    <row r="110" customFormat="false" ht="14.25" hidden="false" customHeight="false" outlineLevel="0" collapsed="false">
      <c r="A110" s="21" t="n">
        <v>109</v>
      </c>
      <c r="B110" s="22" t="n">
        <v>43265.4604166667</v>
      </c>
      <c r="C110" s="21" t="n">
        <v>29198923</v>
      </c>
      <c r="D110" s="23" t="n">
        <v>307</v>
      </c>
      <c r="E110" s="24" t="s">
        <v>49</v>
      </c>
      <c r="F110" s="23" t="n">
        <v>115733</v>
      </c>
      <c r="G110" s="25" t="s">
        <v>33</v>
      </c>
      <c r="H110" s="23" t="s">
        <v>34</v>
      </c>
      <c r="I110" s="25" t="s">
        <v>35</v>
      </c>
      <c r="J110" s="26" t="n">
        <v>1</v>
      </c>
      <c r="K110" s="21" t="n">
        <v>749</v>
      </c>
      <c r="L110" s="21" t="n">
        <f aca="false">K110/J110</f>
        <v>749</v>
      </c>
      <c r="M110" s="21" t="n">
        <f aca="false">J110</f>
        <v>1</v>
      </c>
      <c r="N110" s="23"/>
      <c r="O110" s="23"/>
      <c r="P110" s="23"/>
      <c r="Q110" s="23" t="n">
        <v>522.84638972</v>
      </c>
      <c r="R110" s="23" t="s">
        <v>63</v>
      </c>
      <c r="S110" s="23" t="n">
        <v>11801</v>
      </c>
      <c r="T110" s="25" t="s">
        <v>37</v>
      </c>
      <c r="U110" s="25" t="s">
        <v>38</v>
      </c>
      <c r="V110" s="27" t="s">
        <v>39</v>
      </c>
      <c r="W110" s="27"/>
      <c r="X110" s="27" t="n">
        <v>8022</v>
      </c>
      <c r="Y110" s="25" t="s">
        <v>69</v>
      </c>
      <c r="Z110" s="28"/>
      <c r="AA110" s="0" t="n">
        <f aca="false">M110+N110+O110+P110</f>
        <v>1</v>
      </c>
    </row>
    <row r="111" customFormat="false" ht="14.25" hidden="false" customHeight="false" outlineLevel="0" collapsed="false">
      <c r="A111" s="21" t="n">
        <v>110</v>
      </c>
      <c r="B111" s="22" t="n">
        <v>43265.4604166667</v>
      </c>
      <c r="C111" s="21" t="n">
        <v>29198923</v>
      </c>
      <c r="D111" s="23" t="n">
        <v>307</v>
      </c>
      <c r="E111" s="24" t="s">
        <v>49</v>
      </c>
      <c r="F111" s="23" t="n">
        <v>115733</v>
      </c>
      <c r="G111" s="25" t="s">
        <v>33</v>
      </c>
      <c r="H111" s="23" t="s">
        <v>34</v>
      </c>
      <c r="I111" s="25" t="s">
        <v>35</v>
      </c>
      <c r="J111" s="26" t="n">
        <v>1</v>
      </c>
      <c r="K111" s="21" t="n">
        <v>749</v>
      </c>
      <c r="L111" s="21" t="n">
        <f aca="false">K111/J111</f>
        <v>749</v>
      </c>
      <c r="M111" s="21" t="n">
        <f aca="false">J111</f>
        <v>1</v>
      </c>
      <c r="N111" s="23"/>
      <c r="O111" s="23"/>
      <c r="P111" s="23"/>
      <c r="Q111" s="23" t="n">
        <v>522.84638972</v>
      </c>
      <c r="R111" s="23" t="s">
        <v>63</v>
      </c>
      <c r="S111" s="23" t="n">
        <v>11801</v>
      </c>
      <c r="T111" s="25" t="s">
        <v>37</v>
      </c>
      <c r="U111" s="25" t="s">
        <v>38</v>
      </c>
      <c r="V111" s="27" t="s">
        <v>39</v>
      </c>
      <c r="W111" s="27"/>
      <c r="X111" s="27" t="n">
        <v>8022</v>
      </c>
      <c r="Y111" s="25" t="s">
        <v>69</v>
      </c>
      <c r="Z111" s="28"/>
      <c r="AA111" s="0" t="n">
        <f aca="false">M111+N111+O111+P111</f>
        <v>1</v>
      </c>
    </row>
    <row r="112" customFormat="false" ht="14.25" hidden="false" customHeight="false" outlineLevel="0" collapsed="false">
      <c r="A112" s="21" t="n">
        <v>111</v>
      </c>
      <c r="B112" s="22" t="n">
        <v>43265.4604166667</v>
      </c>
      <c r="C112" s="21" t="n">
        <v>29198928</v>
      </c>
      <c r="D112" s="23" t="n">
        <v>307</v>
      </c>
      <c r="E112" s="24" t="s">
        <v>49</v>
      </c>
      <c r="F112" s="23" t="n">
        <v>115733</v>
      </c>
      <c r="G112" s="25" t="s">
        <v>33</v>
      </c>
      <c r="H112" s="23" t="s">
        <v>34</v>
      </c>
      <c r="I112" s="25" t="s">
        <v>35</v>
      </c>
      <c r="J112" s="26" t="n">
        <v>2</v>
      </c>
      <c r="K112" s="21" t="n">
        <v>1498</v>
      </c>
      <c r="L112" s="21" t="n">
        <f aca="false">K112/J112</f>
        <v>749</v>
      </c>
      <c r="M112" s="21" t="n">
        <f aca="false">J112</f>
        <v>2</v>
      </c>
      <c r="N112" s="23"/>
      <c r="O112" s="23"/>
      <c r="P112" s="23"/>
      <c r="Q112" s="23" t="n">
        <v>1045.69277944</v>
      </c>
      <c r="R112" s="23" t="s">
        <v>63</v>
      </c>
      <c r="S112" s="23" t="n">
        <v>11801</v>
      </c>
      <c r="T112" s="25" t="s">
        <v>37</v>
      </c>
      <c r="U112" s="25" t="s">
        <v>38</v>
      </c>
      <c r="V112" s="27" t="s">
        <v>39</v>
      </c>
      <c r="W112" s="27"/>
      <c r="X112" s="27" t="n">
        <v>8022</v>
      </c>
      <c r="Y112" s="25" t="s">
        <v>69</v>
      </c>
      <c r="Z112" s="28"/>
      <c r="AA112" s="0" t="n">
        <f aca="false">M112+N112+O112+P112</f>
        <v>2</v>
      </c>
    </row>
    <row r="113" customFormat="false" ht="14.25" hidden="false" customHeight="false" outlineLevel="0" collapsed="false">
      <c r="A113" s="21" t="n">
        <v>112</v>
      </c>
      <c r="B113" s="22" t="n">
        <v>43265.4611111111</v>
      </c>
      <c r="C113" s="21" t="n">
        <v>29198937</v>
      </c>
      <c r="D113" s="23" t="n">
        <v>307</v>
      </c>
      <c r="E113" s="24" t="s">
        <v>49</v>
      </c>
      <c r="F113" s="23" t="n">
        <v>115733</v>
      </c>
      <c r="G113" s="25" t="s">
        <v>33</v>
      </c>
      <c r="H113" s="23" t="s">
        <v>34</v>
      </c>
      <c r="I113" s="25" t="s">
        <v>35</v>
      </c>
      <c r="J113" s="26" t="n">
        <v>1</v>
      </c>
      <c r="K113" s="21" t="n">
        <v>749</v>
      </c>
      <c r="L113" s="21" t="n">
        <f aca="false">K113/J113</f>
        <v>749</v>
      </c>
      <c r="M113" s="21" t="n">
        <f aca="false">J113</f>
        <v>1</v>
      </c>
      <c r="N113" s="23"/>
      <c r="O113" s="23"/>
      <c r="P113" s="23"/>
      <c r="Q113" s="23" t="n">
        <v>94</v>
      </c>
      <c r="R113" s="23" t="s">
        <v>44</v>
      </c>
      <c r="S113" s="23" t="n">
        <v>11801</v>
      </c>
      <c r="T113" s="25" t="s">
        <v>37</v>
      </c>
      <c r="U113" s="25" t="s">
        <v>38</v>
      </c>
      <c r="V113" s="27" t="s">
        <v>39</v>
      </c>
      <c r="W113" s="27"/>
      <c r="X113" s="27" t="n">
        <v>9190</v>
      </c>
      <c r="Y113" s="25" t="s">
        <v>68</v>
      </c>
      <c r="Z113" s="28"/>
      <c r="AA113" s="0" t="n">
        <f aca="false">M113+N113+O113+P113</f>
        <v>1</v>
      </c>
    </row>
    <row r="114" customFormat="false" ht="14.25" hidden="false" customHeight="false" outlineLevel="0" collapsed="false">
      <c r="A114" s="21" t="n">
        <v>113</v>
      </c>
      <c r="B114" s="22" t="n">
        <v>43265.4611111111</v>
      </c>
      <c r="C114" s="21" t="n">
        <v>29198937</v>
      </c>
      <c r="D114" s="23" t="n">
        <v>307</v>
      </c>
      <c r="E114" s="24" t="s">
        <v>49</v>
      </c>
      <c r="F114" s="23" t="n">
        <v>115733</v>
      </c>
      <c r="G114" s="25" t="s">
        <v>33</v>
      </c>
      <c r="H114" s="23" t="s">
        <v>34</v>
      </c>
      <c r="I114" s="25" t="s">
        <v>35</v>
      </c>
      <c r="J114" s="26" t="n">
        <v>1</v>
      </c>
      <c r="K114" s="21" t="n">
        <v>749</v>
      </c>
      <c r="L114" s="21" t="n">
        <f aca="false">K114/J114</f>
        <v>749</v>
      </c>
      <c r="M114" s="21" t="n">
        <f aca="false">J114</f>
        <v>1</v>
      </c>
      <c r="N114" s="23"/>
      <c r="O114" s="23"/>
      <c r="P114" s="23"/>
      <c r="Q114" s="23" t="n">
        <v>522.84638972</v>
      </c>
      <c r="R114" s="23" t="s">
        <v>63</v>
      </c>
      <c r="S114" s="23" t="n">
        <v>11801</v>
      </c>
      <c r="T114" s="25" t="s">
        <v>37</v>
      </c>
      <c r="U114" s="25" t="s">
        <v>38</v>
      </c>
      <c r="V114" s="27" t="s">
        <v>39</v>
      </c>
      <c r="W114" s="27"/>
      <c r="X114" s="27" t="n">
        <v>8022</v>
      </c>
      <c r="Y114" s="25" t="s">
        <v>69</v>
      </c>
      <c r="Z114" s="28"/>
      <c r="AA114" s="0" t="n">
        <f aca="false">M114+N114+O114+P114</f>
        <v>1</v>
      </c>
    </row>
    <row r="115" customFormat="false" ht="14.25" hidden="false" customHeight="false" outlineLevel="0" collapsed="false">
      <c r="A115" s="21" t="n">
        <v>114</v>
      </c>
      <c r="B115" s="22" t="n">
        <v>43265.4611111111</v>
      </c>
      <c r="C115" s="21" t="n">
        <v>29198942</v>
      </c>
      <c r="D115" s="23" t="n">
        <v>307</v>
      </c>
      <c r="E115" s="24" t="s">
        <v>49</v>
      </c>
      <c r="F115" s="23" t="n">
        <v>115733</v>
      </c>
      <c r="G115" s="25" t="s">
        <v>33</v>
      </c>
      <c r="H115" s="23" t="s">
        <v>34</v>
      </c>
      <c r="I115" s="25" t="s">
        <v>35</v>
      </c>
      <c r="J115" s="26" t="n">
        <v>2</v>
      </c>
      <c r="K115" s="21" t="n">
        <v>1498</v>
      </c>
      <c r="L115" s="21" t="n">
        <f aca="false">K115/J115</f>
        <v>749</v>
      </c>
      <c r="M115" s="21" t="n">
        <f aca="false">J115</f>
        <v>2</v>
      </c>
      <c r="N115" s="23"/>
      <c r="O115" s="23"/>
      <c r="P115" s="23"/>
      <c r="Q115" s="23" t="n">
        <v>188</v>
      </c>
      <c r="R115" s="23" t="s">
        <v>44</v>
      </c>
      <c r="S115" s="23" t="n">
        <v>11801</v>
      </c>
      <c r="T115" s="25" t="s">
        <v>37</v>
      </c>
      <c r="U115" s="25" t="s">
        <v>38</v>
      </c>
      <c r="V115" s="27" t="s">
        <v>39</v>
      </c>
      <c r="W115" s="27"/>
      <c r="X115" s="27" t="n">
        <v>8022</v>
      </c>
      <c r="Y115" s="25" t="s">
        <v>69</v>
      </c>
      <c r="Z115" s="28"/>
      <c r="AA115" s="0" t="n">
        <f aca="false">M115+N115+O115+P115</f>
        <v>2</v>
      </c>
    </row>
    <row r="116" customFormat="false" ht="14.25" hidden="false" customHeight="false" outlineLevel="0" collapsed="false">
      <c r="A116" s="21" t="n">
        <v>115</v>
      </c>
      <c r="B116" s="22" t="n">
        <v>43265.4618055556</v>
      </c>
      <c r="C116" s="21" t="n">
        <v>29198950</v>
      </c>
      <c r="D116" s="23" t="n">
        <v>307</v>
      </c>
      <c r="E116" s="24" t="s">
        <v>49</v>
      </c>
      <c r="F116" s="23" t="n">
        <v>115733</v>
      </c>
      <c r="G116" s="25" t="s">
        <v>33</v>
      </c>
      <c r="H116" s="23" t="s">
        <v>34</v>
      </c>
      <c r="I116" s="25" t="s">
        <v>35</v>
      </c>
      <c r="J116" s="26" t="n">
        <v>1</v>
      </c>
      <c r="K116" s="21" t="n">
        <v>749</v>
      </c>
      <c r="L116" s="21" t="n">
        <f aca="false">K116/J116</f>
        <v>749</v>
      </c>
      <c r="M116" s="21" t="n">
        <f aca="false">J116</f>
        <v>1</v>
      </c>
      <c r="N116" s="23"/>
      <c r="O116" s="23"/>
      <c r="P116" s="23"/>
      <c r="Q116" s="23" t="n">
        <v>94</v>
      </c>
      <c r="R116" s="23" t="s">
        <v>44</v>
      </c>
      <c r="S116" s="23" t="n">
        <v>11801</v>
      </c>
      <c r="T116" s="25" t="s">
        <v>37</v>
      </c>
      <c r="U116" s="25" t="s">
        <v>38</v>
      </c>
      <c r="V116" s="27" t="s">
        <v>39</v>
      </c>
      <c r="W116" s="27"/>
      <c r="X116" s="27" t="n">
        <v>11393</v>
      </c>
      <c r="Y116" s="25" t="s">
        <v>75</v>
      </c>
      <c r="Z116" s="28"/>
      <c r="AA116" s="0" t="n">
        <f aca="false">M116+N116+O116+P116</f>
        <v>1</v>
      </c>
    </row>
    <row r="117" customFormat="false" ht="14.25" hidden="false" customHeight="false" outlineLevel="0" collapsed="false">
      <c r="A117" s="21" t="n">
        <v>116</v>
      </c>
      <c r="B117" s="22" t="n">
        <v>43265.4618055556</v>
      </c>
      <c r="C117" s="21" t="n">
        <v>29198950</v>
      </c>
      <c r="D117" s="23" t="n">
        <v>307</v>
      </c>
      <c r="E117" s="24" t="s">
        <v>49</v>
      </c>
      <c r="F117" s="23" t="n">
        <v>115733</v>
      </c>
      <c r="G117" s="25" t="s">
        <v>33</v>
      </c>
      <c r="H117" s="23" t="s">
        <v>34</v>
      </c>
      <c r="I117" s="25" t="s">
        <v>35</v>
      </c>
      <c r="J117" s="26" t="n">
        <v>1</v>
      </c>
      <c r="K117" s="21" t="n">
        <v>749</v>
      </c>
      <c r="L117" s="21" t="n">
        <f aca="false">K117/J117</f>
        <v>749</v>
      </c>
      <c r="M117" s="21" t="n">
        <f aca="false">J117</f>
        <v>1</v>
      </c>
      <c r="N117" s="23"/>
      <c r="O117" s="23"/>
      <c r="P117" s="23"/>
      <c r="Q117" s="23" t="n">
        <v>94</v>
      </c>
      <c r="R117" s="23" t="s">
        <v>44</v>
      </c>
      <c r="S117" s="23" t="n">
        <v>11801</v>
      </c>
      <c r="T117" s="25" t="s">
        <v>37</v>
      </c>
      <c r="U117" s="25" t="s">
        <v>38</v>
      </c>
      <c r="V117" s="27" t="s">
        <v>39</v>
      </c>
      <c r="W117" s="27"/>
      <c r="X117" s="27" t="n">
        <v>8022</v>
      </c>
      <c r="Y117" s="25" t="s">
        <v>69</v>
      </c>
      <c r="Z117" s="28"/>
      <c r="AA117" s="0" t="n">
        <f aca="false">M117+N117+O117+P117</f>
        <v>1</v>
      </c>
    </row>
    <row r="118" customFormat="false" ht="14.25" hidden="false" customHeight="false" outlineLevel="0" collapsed="false">
      <c r="A118" s="21" t="n">
        <v>117</v>
      </c>
      <c r="B118" s="22" t="n">
        <v>43265.5493055556</v>
      </c>
      <c r="C118" s="21" t="n">
        <v>29200094</v>
      </c>
      <c r="D118" s="23" t="n">
        <v>307</v>
      </c>
      <c r="E118" s="24" t="s">
        <v>49</v>
      </c>
      <c r="F118" s="23" t="n">
        <v>115733</v>
      </c>
      <c r="G118" s="25" t="s">
        <v>33</v>
      </c>
      <c r="H118" s="23" t="s">
        <v>34</v>
      </c>
      <c r="I118" s="25" t="s">
        <v>35</v>
      </c>
      <c r="J118" s="26" t="n">
        <v>-2</v>
      </c>
      <c r="K118" s="21" t="n">
        <v>-1498</v>
      </c>
      <c r="L118" s="21" t="n">
        <f aca="false">K118/J118</f>
        <v>749</v>
      </c>
      <c r="M118" s="21" t="n">
        <f aca="false">J118</f>
        <v>-2</v>
      </c>
      <c r="N118" s="23"/>
      <c r="O118" s="23"/>
      <c r="P118" s="23"/>
      <c r="Q118" s="23" t="n">
        <v>-188</v>
      </c>
      <c r="R118" s="23" t="s">
        <v>44</v>
      </c>
      <c r="S118" s="23" t="n">
        <v>11801</v>
      </c>
      <c r="T118" s="25" t="s">
        <v>37</v>
      </c>
      <c r="U118" s="25" t="s">
        <v>38</v>
      </c>
      <c r="V118" s="27" t="s">
        <v>39</v>
      </c>
      <c r="W118" s="27"/>
      <c r="X118" s="27" t="n">
        <v>8022</v>
      </c>
      <c r="Y118" s="25" t="s">
        <v>69</v>
      </c>
      <c r="Z118" s="28"/>
      <c r="AA118" s="0" t="n">
        <f aca="false">M118+N118+O118+P118</f>
        <v>-2</v>
      </c>
    </row>
    <row r="119" customFormat="false" ht="14.25" hidden="false" customHeight="false" outlineLevel="0" collapsed="false">
      <c r="A119" s="21" t="n">
        <v>118</v>
      </c>
      <c r="B119" s="22" t="n">
        <v>43265.5493055556</v>
      </c>
      <c r="C119" s="21" t="n">
        <v>29200097</v>
      </c>
      <c r="D119" s="23" t="n">
        <v>307</v>
      </c>
      <c r="E119" s="24" t="s">
        <v>49</v>
      </c>
      <c r="F119" s="23" t="n">
        <v>115733</v>
      </c>
      <c r="G119" s="25" t="s">
        <v>33</v>
      </c>
      <c r="H119" s="23" t="s">
        <v>34</v>
      </c>
      <c r="I119" s="25" t="s">
        <v>35</v>
      </c>
      <c r="J119" s="26" t="n">
        <v>-2</v>
      </c>
      <c r="K119" s="21" t="n">
        <v>-1498</v>
      </c>
      <c r="L119" s="21" t="n">
        <f aca="false">K119/J119</f>
        <v>749</v>
      </c>
      <c r="M119" s="21" t="n">
        <f aca="false">J119</f>
        <v>-2</v>
      </c>
      <c r="N119" s="23"/>
      <c r="O119" s="23"/>
      <c r="P119" s="23"/>
      <c r="Q119" s="23" t="n">
        <v>-1045.69277944</v>
      </c>
      <c r="R119" s="23" t="s">
        <v>63</v>
      </c>
      <c r="S119" s="23" t="n">
        <v>11801</v>
      </c>
      <c r="T119" s="25" t="s">
        <v>37</v>
      </c>
      <c r="U119" s="25" t="s">
        <v>38</v>
      </c>
      <c r="V119" s="27" t="s">
        <v>39</v>
      </c>
      <c r="W119" s="27"/>
      <c r="X119" s="27" t="n">
        <v>8022</v>
      </c>
      <c r="Y119" s="25" t="s">
        <v>69</v>
      </c>
      <c r="Z119" s="28"/>
      <c r="AA119" s="0" t="n">
        <f aca="false">M119+N119+O119+P119</f>
        <v>-2</v>
      </c>
    </row>
    <row r="120" customFormat="false" ht="14.25" hidden="false" customHeight="false" outlineLevel="0" collapsed="false">
      <c r="A120" s="21" t="n">
        <v>119</v>
      </c>
      <c r="B120" s="22" t="n">
        <v>43265.55</v>
      </c>
      <c r="C120" s="21" t="n">
        <v>29200100</v>
      </c>
      <c r="D120" s="23" t="n">
        <v>307</v>
      </c>
      <c r="E120" s="24" t="s">
        <v>49</v>
      </c>
      <c r="F120" s="23" t="n">
        <v>115733</v>
      </c>
      <c r="G120" s="25" t="s">
        <v>33</v>
      </c>
      <c r="H120" s="23" t="s">
        <v>34</v>
      </c>
      <c r="I120" s="25" t="s">
        <v>35</v>
      </c>
      <c r="J120" s="26" t="n">
        <v>2</v>
      </c>
      <c r="K120" s="21" t="n">
        <v>1498</v>
      </c>
      <c r="L120" s="21" t="n">
        <f aca="false">K120/J120</f>
        <v>749</v>
      </c>
      <c r="M120" s="21" t="n">
        <f aca="false">J120</f>
        <v>2</v>
      </c>
      <c r="N120" s="23"/>
      <c r="O120" s="23"/>
      <c r="P120" s="23"/>
      <c r="Q120" s="23" t="n">
        <v>1045.69277944</v>
      </c>
      <c r="R120" s="23" t="s">
        <v>63</v>
      </c>
      <c r="S120" s="23" t="n">
        <v>11801</v>
      </c>
      <c r="T120" s="25" t="s">
        <v>37</v>
      </c>
      <c r="U120" s="25" t="s">
        <v>38</v>
      </c>
      <c r="V120" s="27" t="s">
        <v>39</v>
      </c>
      <c r="W120" s="27"/>
      <c r="X120" s="27" t="n">
        <v>10613</v>
      </c>
      <c r="Y120" s="25" t="s">
        <v>51</v>
      </c>
      <c r="Z120" s="28"/>
      <c r="AA120" s="0" t="n">
        <f aca="false">M120+N120+O120+P120</f>
        <v>2</v>
      </c>
    </row>
    <row r="121" customFormat="false" ht="14.25" hidden="false" customHeight="false" outlineLevel="0" collapsed="false">
      <c r="A121" s="21" t="n">
        <v>120</v>
      </c>
      <c r="B121" s="22" t="n">
        <v>43265.55</v>
      </c>
      <c r="C121" s="21" t="n">
        <v>29200101</v>
      </c>
      <c r="D121" s="23" t="n">
        <v>307</v>
      </c>
      <c r="E121" s="24" t="s">
        <v>49</v>
      </c>
      <c r="F121" s="23" t="n">
        <v>115733</v>
      </c>
      <c r="G121" s="25" t="s">
        <v>33</v>
      </c>
      <c r="H121" s="23" t="s">
        <v>34</v>
      </c>
      <c r="I121" s="25" t="s">
        <v>35</v>
      </c>
      <c r="J121" s="26" t="n">
        <v>2</v>
      </c>
      <c r="K121" s="21" t="n">
        <v>1498</v>
      </c>
      <c r="L121" s="21" t="n">
        <f aca="false">K121/J121</f>
        <v>749</v>
      </c>
      <c r="M121" s="21" t="n">
        <f aca="false">J121</f>
        <v>2</v>
      </c>
      <c r="N121" s="23"/>
      <c r="O121" s="23"/>
      <c r="P121" s="23"/>
      <c r="Q121" s="23" t="n">
        <v>188</v>
      </c>
      <c r="R121" s="23" t="s">
        <v>44</v>
      </c>
      <c r="S121" s="23" t="n">
        <v>11801</v>
      </c>
      <c r="T121" s="25" t="s">
        <v>37</v>
      </c>
      <c r="U121" s="25" t="s">
        <v>38</v>
      </c>
      <c r="V121" s="27" t="s">
        <v>39</v>
      </c>
      <c r="W121" s="27"/>
      <c r="X121" s="27" t="n">
        <v>10613</v>
      </c>
      <c r="Y121" s="25" t="s">
        <v>51</v>
      </c>
      <c r="Z121" s="28"/>
      <c r="AA121" s="0" t="n">
        <f aca="false">M121+N121+O121+P121</f>
        <v>2</v>
      </c>
    </row>
    <row r="122" customFormat="false" ht="14.25" hidden="false" customHeight="false" outlineLevel="0" collapsed="false">
      <c r="A122" s="21" t="n">
        <v>121</v>
      </c>
      <c r="B122" s="22" t="n">
        <v>43265.7138888889</v>
      </c>
      <c r="C122" s="21" t="n">
        <v>29202407</v>
      </c>
      <c r="D122" s="23" t="n">
        <v>307</v>
      </c>
      <c r="E122" s="24" t="s">
        <v>49</v>
      </c>
      <c r="F122" s="23" t="n">
        <v>115733</v>
      </c>
      <c r="G122" s="25" t="s">
        <v>33</v>
      </c>
      <c r="H122" s="23" t="s">
        <v>34</v>
      </c>
      <c r="I122" s="25" t="s">
        <v>35</v>
      </c>
      <c r="J122" s="26" t="n">
        <v>2</v>
      </c>
      <c r="K122" s="21" t="n">
        <v>1498</v>
      </c>
      <c r="L122" s="21" t="n">
        <f aca="false">K122/J122</f>
        <v>749</v>
      </c>
      <c r="M122" s="21" t="n">
        <f aca="false">J122</f>
        <v>2</v>
      </c>
      <c r="N122" s="23"/>
      <c r="O122" s="23"/>
      <c r="P122" s="23"/>
      <c r="Q122" s="23" t="n">
        <v>188</v>
      </c>
      <c r="R122" s="23" t="s">
        <v>44</v>
      </c>
      <c r="S122" s="23" t="n">
        <v>11801</v>
      </c>
      <c r="T122" s="25" t="s">
        <v>37</v>
      </c>
      <c r="U122" s="25" t="s">
        <v>38</v>
      </c>
      <c r="V122" s="27" t="s">
        <v>39</v>
      </c>
      <c r="W122" s="27"/>
      <c r="X122" s="27" t="n">
        <v>10989</v>
      </c>
      <c r="Y122" s="25" t="s">
        <v>66</v>
      </c>
      <c r="Z122" s="28"/>
      <c r="AA122" s="0" t="n">
        <f aca="false">M122+N122+O122+P122</f>
        <v>2</v>
      </c>
    </row>
    <row r="123" s="31" customFormat="true" ht="14.25" hidden="false" customHeight="false" outlineLevel="0" collapsed="false">
      <c r="A123" s="21" t="n">
        <v>122</v>
      </c>
      <c r="B123" s="22" t="n">
        <v>43265.7298611111</v>
      </c>
      <c r="C123" s="21" t="n">
        <v>29202686</v>
      </c>
      <c r="D123" s="23" t="n">
        <v>307</v>
      </c>
      <c r="E123" s="24" t="s">
        <v>49</v>
      </c>
      <c r="F123" s="23" t="n">
        <v>115733</v>
      </c>
      <c r="G123" s="25" t="s">
        <v>33</v>
      </c>
      <c r="H123" s="23" t="s">
        <v>34</v>
      </c>
      <c r="I123" s="25" t="s">
        <v>35</v>
      </c>
      <c r="J123" s="26" t="n">
        <v>1</v>
      </c>
      <c r="K123" s="21" t="n">
        <v>680</v>
      </c>
      <c r="L123" s="21" t="n">
        <f aca="false">K123/J123</f>
        <v>680</v>
      </c>
      <c r="M123" s="21"/>
      <c r="N123" s="21"/>
      <c r="O123" s="21" t="n">
        <f aca="false">J123</f>
        <v>1</v>
      </c>
      <c r="P123" s="21"/>
      <c r="Q123" s="23" t="n">
        <v>25</v>
      </c>
      <c r="R123" s="23" t="s">
        <v>76</v>
      </c>
      <c r="S123" s="23" t="n">
        <v>11801</v>
      </c>
      <c r="T123" s="25" t="s">
        <v>37</v>
      </c>
      <c r="U123" s="25" t="s">
        <v>38</v>
      </c>
      <c r="V123" s="27" t="s">
        <v>39</v>
      </c>
      <c r="W123" s="27"/>
      <c r="X123" s="29" t="n">
        <v>4438</v>
      </c>
      <c r="Y123" s="24" t="s">
        <v>77</v>
      </c>
      <c r="Z123" s="30"/>
      <c r="AA123" s="0" t="n">
        <f aca="false">M123+N123+O123+P123</f>
        <v>1</v>
      </c>
    </row>
    <row r="124" customFormat="false" ht="14.25" hidden="false" customHeight="false" outlineLevel="0" collapsed="false">
      <c r="A124" s="21" t="n">
        <v>123</v>
      </c>
      <c r="B124" s="22" t="n">
        <v>43265.9111111111</v>
      </c>
      <c r="C124" s="21" t="n">
        <v>29206579</v>
      </c>
      <c r="D124" s="23" t="n">
        <v>307</v>
      </c>
      <c r="E124" s="24" t="s">
        <v>49</v>
      </c>
      <c r="F124" s="23" t="n">
        <v>115733</v>
      </c>
      <c r="G124" s="25" t="s">
        <v>33</v>
      </c>
      <c r="H124" s="23" t="s">
        <v>34</v>
      </c>
      <c r="I124" s="25" t="s">
        <v>35</v>
      </c>
      <c r="J124" s="26" t="n">
        <v>2</v>
      </c>
      <c r="K124" s="21" t="n">
        <v>1498</v>
      </c>
      <c r="L124" s="21" t="n">
        <f aca="false">K124/J124</f>
        <v>749</v>
      </c>
      <c r="M124" s="21" t="n">
        <f aca="false">J124</f>
        <v>2</v>
      </c>
      <c r="N124" s="23"/>
      <c r="O124" s="23"/>
      <c r="P124" s="23"/>
      <c r="Q124" s="23" t="n">
        <v>188</v>
      </c>
      <c r="R124" s="23" t="s">
        <v>44</v>
      </c>
      <c r="S124" s="23" t="n">
        <v>11801</v>
      </c>
      <c r="T124" s="25" t="s">
        <v>37</v>
      </c>
      <c r="U124" s="25" t="s">
        <v>38</v>
      </c>
      <c r="V124" s="27" t="s">
        <v>39</v>
      </c>
      <c r="W124" s="27"/>
      <c r="X124" s="27" t="n">
        <v>9669</v>
      </c>
      <c r="Y124" s="25" t="s">
        <v>61</v>
      </c>
      <c r="Z124" s="28"/>
      <c r="AA124" s="0" t="n">
        <f aca="false">M124+N124+O124+P124</f>
        <v>2</v>
      </c>
    </row>
    <row r="125" s="41" customFormat="true" ht="14.25" hidden="false" customHeight="false" outlineLevel="0" collapsed="false">
      <c r="A125" s="32" t="n">
        <v>124</v>
      </c>
      <c r="B125" s="33" t="n">
        <v>43267.4347222222</v>
      </c>
      <c r="C125" s="32" t="n">
        <v>29218533</v>
      </c>
      <c r="D125" s="34" t="n">
        <v>307</v>
      </c>
      <c r="E125" s="35" t="s">
        <v>49</v>
      </c>
      <c r="F125" s="34" t="n">
        <v>115733</v>
      </c>
      <c r="G125" s="36" t="s">
        <v>33</v>
      </c>
      <c r="H125" s="34" t="s">
        <v>34</v>
      </c>
      <c r="I125" s="36" t="s">
        <v>35</v>
      </c>
      <c r="J125" s="37" t="n">
        <v>2</v>
      </c>
      <c r="K125" s="32" t="s">
        <v>78</v>
      </c>
      <c r="L125" s="32" t="n">
        <f aca="false">K125/J125</f>
        <v>0</v>
      </c>
      <c r="M125" s="32"/>
      <c r="N125" s="32"/>
      <c r="O125" s="32"/>
      <c r="P125" s="32" t="n">
        <v>0</v>
      </c>
      <c r="Q125" s="34" t="n">
        <v>-1310</v>
      </c>
      <c r="R125" s="34" t="s">
        <v>79</v>
      </c>
      <c r="S125" s="34" t="n">
        <v>11801</v>
      </c>
      <c r="T125" s="36" t="s">
        <v>37</v>
      </c>
      <c r="U125" s="36" t="s">
        <v>38</v>
      </c>
      <c r="V125" s="38" t="s">
        <v>39</v>
      </c>
      <c r="W125" s="38"/>
      <c r="X125" s="39" t="n">
        <v>10886</v>
      </c>
      <c r="Y125" s="35" t="s">
        <v>58</v>
      </c>
      <c r="Z125" s="40"/>
      <c r="AA125" s="0" t="n">
        <f aca="false">M125+N125+O125+P125</f>
        <v>0</v>
      </c>
    </row>
    <row r="126" s="41" customFormat="true" ht="14.25" hidden="false" customHeight="false" outlineLevel="0" collapsed="false">
      <c r="A126" s="32" t="n">
        <v>125</v>
      </c>
      <c r="B126" s="33" t="n">
        <v>43267.4347222222</v>
      </c>
      <c r="C126" s="32" t="n">
        <v>29218533</v>
      </c>
      <c r="D126" s="34" t="n">
        <v>307</v>
      </c>
      <c r="E126" s="35" t="s">
        <v>49</v>
      </c>
      <c r="F126" s="34" t="n">
        <v>115733</v>
      </c>
      <c r="G126" s="36" t="s">
        <v>33</v>
      </c>
      <c r="H126" s="34" t="s">
        <v>34</v>
      </c>
      <c r="I126" s="36" t="s">
        <v>35</v>
      </c>
      <c r="J126" s="37" t="n">
        <v>4</v>
      </c>
      <c r="K126" s="32" t="n">
        <v>4396</v>
      </c>
      <c r="L126" s="32" t="n">
        <f aca="false">K126/J126</f>
        <v>1099</v>
      </c>
      <c r="M126" s="32"/>
      <c r="N126" s="32"/>
      <c r="O126" s="32"/>
      <c r="P126" s="32" t="n">
        <f aca="false">J126</f>
        <v>4</v>
      </c>
      <c r="Q126" s="34" t="n">
        <v>1776</v>
      </c>
      <c r="R126" s="34" t="s">
        <v>45</v>
      </c>
      <c r="S126" s="34" t="n">
        <v>11801</v>
      </c>
      <c r="T126" s="36" t="s">
        <v>37</v>
      </c>
      <c r="U126" s="36" t="s">
        <v>38</v>
      </c>
      <c r="V126" s="38" t="s">
        <v>39</v>
      </c>
      <c r="W126" s="38"/>
      <c r="X126" s="39" t="n">
        <v>10886</v>
      </c>
      <c r="Y126" s="35" t="s">
        <v>58</v>
      </c>
      <c r="Z126" s="40"/>
      <c r="AA126" s="0" t="n">
        <f aca="false">M126+N126+O126+P126</f>
        <v>4</v>
      </c>
    </row>
    <row r="127" s="31" customFormat="true" ht="14.25" hidden="false" customHeight="false" outlineLevel="0" collapsed="false">
      <c r="A127" s="21" t="n">
        <v>126</v>
      </c>
      <c r="B127" s="22" t="n">
        <v>43269.8958333333</v>
      </c>
      <c r="C127" s="21" t="n">
        <v>29247860</v>
      </c>
      <c r="D127" s="23" t="n">
        <v>307</v>
      </c>
      <c r="E127" s="24" t="s">
        <v>49</v>
      </c>
      <c r="F127" s="23" t="n">
        <v>115733</v>
      </c>
      <c r="G127" s="25" t="s">
        <v>33</v>
      </c>
      <c r="H127" s="23" t="s">
        <v>34</v>
      </c>
      <c r="I127" s="25" t="s">
        <v>35</v>
      </c>
      <c r="J127" s="26" t="n">
        <v>1</v>
      </c>
      <c r="K127" s="21" t="n">
        <v>399</v>
      </c>
      <c r="L127" s="21" t="n">
        <f aca="false">K127/J127</f>
        <v>399</v>
      </c>
      <c r="M127" s="21" t="n">
        <f aca="false">J127</f>
        <v>1</v>
      </c>
      <c r="N127" s="21"/>
      <c r="O127" s="21"/>
      <c r="P127" s="21"/>
      <c r="Q127" s="23" t="n">
        <v>-256</v>
      </c>
      <c r="R127" s="23" t="s">
        <v>46</v>
      </c>
      <c r="S127" s="23" t="n">
        <v>11801</v>
      </c>
      <c r="T127" s="25" t="s">
        <v>37</v>
      </c>
      <c r="U127" s="25" t="s">
        <v>38</v>
      </c>
      <c r="V127" s="27" t="s">
        <v>39</v>
      </c>
      <c r="W127" s="27"/>
      <c r="X127" s="29" t="n">
        <v>991137</v>
      </c>
      <c r="Y127" s="24" t="s">
        <v>56</v>
      </c>
      <c r="Z127" s="30"/>
      <c r="AA127" s="0" t="n">
        <f aca="false">M127+N127+O127+P127</f>
        <v>1</v>
      </c>
    </row>
    <row r="128" s="31" customFormat="true" ht="14.25" hidden="false" customHeight="false" outlineLevel="0" collapsed="false">
      <c r="A128" s="21" t="n">
        <v>127</v>
      </c>
      <c r="B128" s="22" t="n">
        <v>43269.8958333333</v>
      </c>
      <c r="C128" s="21" t="n">
        <v>29247860</v>
      </c>
      <c r="D128" s="23" t="n">
        <v>307</v>
      </c>
      <c r="E128" s="24" t="s">
        <v>49</v>
      </c>
      <c r="F128" s="23" t="n">
        <v>115733</v>
      </c>
      <c r="G128" s="25" t="s">
        <v>33</v>
      </c>
      <c r="H128" s="23" t="s">
        <v>34</v>
      </c>
      <c r="I128" s="25" t="s">
        <v>35</v>
      </c>
      <c r="J128" s="26" t="n">
        <v>1</v>
      </c>
      <c r="K128" s="21" t="n">
        <v>1099</v>
      </c>
      <c r="L128" s="21" t="n">
        <f aca="false">K128/J128</f>
        <v>1099</v>
      </c>
      <c r="M128" s="21" t="n">
        <f aca="false">J128</f>
        <v>1</v>
      </c>
      <c r="N128" s="21"/>
      <c r="O128" s="21"/>
      <c r="P128" s="21"/>
      <c r="Q128" s="23" t="n">
        <v>444</v>
      </c>
      <c r="R128" s="23" t="s">
        <v>45</v>
      </c>
      <c r="S128" s="23" t="n">
        <v>11801</v>
      </c>
      <c r="T128" s="25" t="s">
        <v>37</v>
      </c>
      <c r="U128" s="25" t="s">
        <v>38</v>
      </c>
      <c r="V128" s="27" t="s">
        <v>39</v>
      </c>
      <c r="W128" s="27"/>
      <c r="X128" s="29" t="n">
        <v>991137</v>
      </c>
      <c r="Y128" s="24" t="s">
        <v>56</v>
      </c>
      <c r="Z128" s="30"/>
      <c r="AA128" s="0" t="n">
        <f aca="false">M128+N128+O128+P128</f>
        <v>1</v>
      </c>
    </row>
    <row r="129" s="31" customFormat="true" ht="14.25" hidden="false" customHeight="false" outlineLevel="0" collapsed="false">
      <c r="A129" s="21" t="n">
        <v>128</v>
      </c>
      <c r="B129" s="22" t="n">
        <v>43270.4208333333</v>
      </c>
      <c r="C129" s="21" t="n">
        <v>29250372</v>
      </c>
      <c r="D129" s="23" t="n">
        <v>307</v>
      </c>
      <c r="E129" s="24" t="s">
        <v>49</v>
      </c>
      <c r="F129" s="23" t="n">
        <v>115733</v>
      </c>
      <c r="G129" s="25" t="s">
        <v>33</v>
      </c>
      <c r="H129" s="23" t="s">
        <v>34</v>
      </c>
      <c r="I129" s="25" t="s">
        <v>35</v>
      </c>
      <c r="J129" s="26" t="n">
        <v>0.12</v>
      </c>
      <c r="K129" s="21" t="n">
        <v>131.88</v>
      </c>
      <c r="L129" s="21" t="n">
        <f aca="false">K129/J129</f>
        <v>1099</v>
      </c>
      <c r="M129" s="21"/>
      <c r="N129" s="21" t="n">
        <f aca="false">J129</f>
        <v>0.12</v>
      </c>
      <c r="O129" s="21"/>
      <c r="P129" s="21"/>
      <c r="Q129" s="23" t="n">
        <v>53.28</v>
      </c>
      <c r="R129" s="23" t="s">
        <v>45</v>
      </c>
      <c r="S129" s="23" t="n">
        <v>11801</v>
      </c>
      <c r="T129" s="25" t="s">
        <v>37</v>
      </c>
      <c r="U129" s="25" t="s">
        <v>38</v>
      </c>
      <c r="V129" s="27" t="s">
        <v>39</v>
      </c>
      <c r="W129" s="27"/>
      <c r="X129" s="29" t="n">
        <v>990324</v>
      </c>
      <c r="Y129" s="24" t="s">
        <v>80</v>
      </c>
      <c r="Z129" s="30"/>
      <c r="AA129" s="0" t="n">
        <f aca="false">M129+N129+O129+P129</f>
        <v>0.12</v>
      </c>
    </row>
    <row r="130" s="31" customFormat="true" ht="14.25" hidden="false" customHeight="false" outlineLevel="0" collapsed="false">
      <c r="A130" s="21" t="n">
        <v>129</v>
      </c>
      <c r="B130" s="22" t="n">
        <v>43271.61875</v>
      </c>
      <c r="C130" s="21" t="n">
        <v>29266025</v>
      </c>
      <c r="D130" s="23" t="n">
        <v>307</v>
      </c>
      <c r="E130" s="24" t="s">
        <v>49</v>
      </c>
      <c r="F130" s="23" t="n">
        <v>115733</v>
      </c>
      <c r="G130" s="25" t="s">
        <v>33</v>
      </c>
      <c r="H130" s="23" t="s">
        <v>34</v>
      </c>
      <c r="I130" s="25" t="s">
        <v>35</v>
      </c>
      <c r="J130" s="26" t="n">
        <v>0.24</v>
      </c>
      <c r="K130" s="21" t="n">
        <v>307.8</v>
      </c>
      <c r="L130" s="21" t="n">
        <f aca="false">K130/J130</f>
        <v>1282.5</v>
      </c>
      <c r="M130" s="21"/>
      <c r="N130" s="21" t="n">
        <f aca="false">J130</f>
        <v>0.24</v>
      </c>
      <c r="O130" s="21"/>
      <c r="P130" s="21"/>
      <c r="Q130" s="23" t="n">
        <v>162.36</v>
      </c>
      <c r="R130" s="23" t="s">
        <v>81</v>
      </c>
      <c r="S130" s="23" t="n">
        <v>11801</v>
      </c>
      <c r="T130" s="25" t="s">
        <v>37</v>
      </c>
      <c r="U130" s="25" t="s">
        <v>38</v>
      </c>
      <c r="V130" s="27" t="s">
        <v>39</v>
      </c>
      <c r="W130" s="27"/>
      <c r="X130" s="29" t="n">
        <v>990221</v>
      </c>
      <c r="Y130" s="24" t="s">
        <v>55</v>
      </c>
      <c r="Z130" s="30"/>
      <c r="AA130" s="0" t="n">
        <f aca="false">M130+N130+O130+P130</f>
        <v>0.24</v>
      </c>
    </row>
    <row r="131" s="31" customFormat="true" ht="14.25" hidden="false" customHeight="false" outlineLevel="0" collapsed="false">
      <c r="A131" s="21" t="n">
        <v>130</v>
      </c>
      <c r="B131" s="22" t="n">
        <v>43271.6451388889</v>
      </c>
      <c r="C131" s="21" t="n">
        <v>29266353</v>
      </c>
      <c r="D131" s="23" t="n">
        <v>307</v>
      </c>
      <c r="E131" s="24" t="s">
        <v>49</v>
      </c>
      <c r="F131" s="23" t="n">
        <v>115733</v>
      </c>
      <c r="G131" s="25" t="s">
        <v>33</v>
      </c>
      <c r="H131" s="23" t="s">
        <v>34</v>
      </c>
      <c r="I131" s="25" t="s">
        <v>35</v>
      </c>
      <c r="J131" s="26" t="n">
        <v>0.24</v>
      </c>
      <c r="K131" s="21" t="n">
        <v>307.8</v>
      </c>
      <c r="L131" s="21" t="n">
        <f aca="false">K131/J131</f>
        <v>1282.5</v>
      </c>
      <c r="M131" s="21"/>
      <c r="N131" s="21" t="n">
        <f aca="false">J131</f>
        <v>0.24</v>
      </c>
      <c r="O131" s="21"/>
      <c r="P131" s="21"/>
      <c r="Q131" s="23" t="n">
        <v>150.6</v>
      </c>
      <c r="R131" s="23" t="s">
        <v>82</v>
      </c>
      <c r="S131" s="23" t="n">
        <v>11801</v>
      </c>
      <c r="T131" s="25" t="s">
        <v>37</v>
      </c>
      <c r="U131" s="25" t="s">
        <v>38</v>
      </c>
      <c r="V131" s="27" t="s">
        <v>39</v>
      </c>
      <c r="W131" s="27"/>
      <c r="X131" s="29" t="n">
        <v>990221</v>
      </c>
      <c r="Y131" s="24" t="s">
        <v>55</v>
      </c>
      <c r="Z131" s="30"/>
      <c r="AA131" s="0" t="n">
        <f aca="false">M131+N131+O131+P131</f>
        <v>0.24</v>
      </c>
    </row>
    <row r="132" s="31" customFormat="true" ht="14.25" hidden="false" customHeight="false" outlineLevel="0" collapsed="false">
      <c r="A132" s="21" t="n">
        <v>131</v>
      </c>
      <c r="B132" s="22" t="n">
        <v>43271.65625</v>
      </c>
      <c r="C132" s="21" t="n">
        <v>29266547</v>
      </c>
      <c r="D132" s="23" t="n">
        <v>307</v>
      </c>
      <c r="E132" s="24" t="s">
        <v>49</v>
      </c>
      <c r="F132" s="23" t="n">
        <v>115733</v>
      </c>
      <c r="G132" s="25" t="s">
        <v>33</v>
      </c>
      <c r="H132" s="23" t="s">
        <v>34</v>
      </c>
      <c r="I132" s="25" t="s">
        <v>35</v>
      </c>
      <c r="J132" s="26" t="n">
        <v>3</v>
      </c>
      <c r="K132" s="21" t="n">
        <v>2700</v>
      </c>
      <c r="L132" s="21" t="n">
        <f aca="false">K132/J132</f>
        <v>900</v>
      </c>
      <c r="M132" s="21"/>
      <c r="N132" s="21" t="n">
        <f aca="false">J132</f>
        <v>3</v>
      </c>
      <c r="O132" s="21"/>
      <c r="P132" s="21"/>
      <c r="Q132" s="23" t="n">
        <v>735</v>
      </c>
      <c r="R132" s="23" t="s">
        <v>83</v>
      </c>
      <c r="S132" s="23" t="n">
        <v>11801</v>
      </c>
      <c r="T132" s="25" t="s">
        <v>37</v>
      </c>
      <c r="U132" s="25" t="s">
        <v>38</v>
      </c>
      <c r="V132" s="27" t="s">
        <v>39</v>
      </c>
      <c r="W132" s="27"/>
      <c r="X132" s="29" t="n">
        <v>991137</v>
      </c>
      <c r="Y132" s="24" t="s">
        <v>56</v>
      </c>
      <c r="Z132" s="30"/>
      <c r="AA132" s="0" t="n">
        <f aca="false">M132+N132+O132+P132</f>
        <v>3</v>
      </c>
    </row>
    <row r="133" s="31" customFormat="true" ht="14.25" hidden="false" customHeight="false" outlineLevel="0" collapsed="false">
      <c r="A133" s="21" t="n">
        <v>132</v>
      </c>
      <c r="B133" s="22" t="n">
        <v>43271.6729166667</v>
      </c>
      <c r="C133" s="21" t="n">
        <v>29266766</v>
      </c>
      <c r="D133" s="23" t="n">
        <v>307</v>
      </c>
      <c r="E133" s="24" t="s">
        <v>49</v>
      </c>
      <c r="F133" s="23" t="n">
        <v>115733</v>
      </c>
      <c r="G133" s="25" t="s">
        <v>33</v>
      </c>
      <c r="H133" s="23" t="s">
        <v>34</v>
      </c>
      <c r="I133" s="25" t="s">
        <v>35</v>
      </c>
      <c r="J133" s="26" t="n">
        <v>0.16</v>
      </c>
      <c r="K133" s="21" t="n">
        <v>205.2</v>
      </c>
      <c r="L133" s="21" t="n">
        <f aca="false">K133/J133</f>
        <v>1282.5</v>
      </c>
      <c r="M133" s="21"/>
      <c r="N133" s="21" t="n">
        <f aca="false">J133</f>
        <v>0.16</v>
      </c>
      <c r="O133" s="21"/>
      <c r="P133" s="21"/>
      <c r="Q133" s="23" t="n">
        <v>100.4</v>
      </c>
      <c r="R133" s="23" t="s">
        <v>82</v>
      </c>
      <c r="S133" s="23" t="n">
        <v>11801</v>
      </c>
      <c r="T133" s="25" t="s">
        <v>37</v>
      </c>
      <c r="U133" s="25" t="s">
        <v>38</v>
      </c>
      <c r="V133" s="27" t="s">
        <v>39</v>
      </c>
      <c r="W133" s="27"/>
      <c r="X133" s="29" t="n">
        <v>990221</v>
      </c>
      <c r="Y133" s="24" t="s">
        <v>55</v>
      </c>
      <c r="Z133" s="30"/>
      <c r="AA133" s="0" t="n">
        <f aca="false">M133+N133+O133+P133</f>
        <v>0.16</v>
      </c>
    </row>
    <row r="134" s="31" customFormat="true" ht="14.25" hidden="false" customHeight="false" outlineLevel="0" collapsed="false">
      <c r="A134" s="21" t="n">
        <v>133</v>
      </c>
      <c r="B134" s="22" t="n">
        <v>43272.6361111111</v>
      </c>
      <c r="C134" s="21" t="n">
        <v>29277838</v>
      </c>
      <c r="D134" s="23" t="n">
        <v>307</v>
      </c>
      <c r="E134" s="24" t="s">
        <v>49</v>
      </c>
      <c r="F134" s="23" t="n">
        <v>115733</v>
      </c>
      <c r="G134" s="25" t="s">
        <v>33</v>
      </c>
      <c r="H134" s="23" t="s">
        <v>34</v>
      </c>
      <c r="I134" s="25" t="s">
        <v>35</v>
      </c>
      <c r="J134" s="26" t="n">
        <v>0.32</v>
      </c>
      <c r="K134" s="21" t="n">
        <v>432</v>
      </c>
      <c r="L134" s="21" t="n">
        <f aca="false">K134/J134</f>
        <v>1350</v>
      </c>
      <c r="M134" s="21"/>
      <c r="N134" s="21" t="n">
        <f aca="false">J134</f>
        <v>0.32</v>
      </c>
      <c r="O134" s="21"/>
      <c r="P134" s="21"/>
      <c r="Q134" s="23" t="n">
        <v>222.4</v>
      </c>
      <c r="R134" s="23" t="s">
        <v>84</v>
      </c>
      <c r="S134" s="23" t="n">
        <v>11801</v>
      </c>
      <c r="T134" s="25" t="s">
        <v>37</v>
      </c>
      <c r="U134" s="25" t="s">
        <v>38</v>
      </c>
      <c r="V134" s="27" t="s">
        <v>39</v>
      </c>
      <c r="W134" s="27"/>
      <c r="X134" s="29" t="n">
        <v>990222</v>
      </c>
      <c r="Y134" s="24" t="s">
        <v>85</v>
      </c>
      <c r="Z134" s="30"/>
      <c r="AA134" s="0" t="n">
        <f aca="false">M134+N134+O134+P134</f>
        <v>0.32</v>
      </c>
    </row>
    <row r="135" s="31" customFormat="true" ht="14.25" hidden="false" customHeight="false" outlineLevel="0" collapsed="false">
      <c r="A135" s="21" t="n">
        <v>134</v>
      </c>
      <c r="B135" s="22" t="n">
        <v>43274.4583333333</v>
      </c>
      <c r="C135" s="21" t="n">
        <v>29296035</v>
      </c>
      <c r="D135" s="23" t="n">
        <v>307</v>
      </c>
      <c r="E135" s="24" t="s">
        <v>49</v>
      </c>
      <c r="F135" s="23" t="n">
        <v>115733</v>
      </c>
      <c r="G135" s="25" t="s">
        <v>33</v>
      </c>
      <c r="H135" s="23" t="s">
        <v>34</v>
      </c>
      <c r="I135" s="25" t="s">
        <v>35</v>
      </c>
      <c r="J135" s="26" t="n">
        <v>3</v>
      </c>
      <c r="K135" s="21" t="n">
        <v>2700</v>
      </c>
      <c r="L135" s="21" t="n">
        <f aca="false">K135/J135</f>
        <v>900</v>
      </c>
      <c r="M135" s="21"/>
      <c r="N135" s="21" t="n">
        <f aca="false">J135</f>
        <v>3</v>
      </c>
      <c r="O135" s="21"/>
      <c r="P135" s="21"/>
      <c r="Q135" s="23" t="n">
        <v>735</v>
      </c>
      <c r="R135" s="23" t="s">
        <v>83</v>
      </c>
      <c r="S135" s="23" t="n">
        <v>11801</v>
      </c>
      <c r="T135" s="25" t="s">
        <v>37</v>
      </c>
      <c r="U135" s="25" t="s">
        <v>38</v>
      </c>
      <c r="V135" s="27" t="s">
        <v>39</v>
      </c>
      <c r="W135" s="27"/>
      <c r="X135" s="29" t="n">
        <v>993501</v>
      </c>
      <c r="Y135" s="24" t="s">
        <v>53</v>
      </c>
      <c r="Z135" s="30"/>
      <c r="AA135" s="0" t="n">
        <f aca="false">M135+N135+O135+P135</f>
        <v>3</v>
      </c>
    </row>
    <row r="136" s="31" customFormat="true" ht="14.25" hidden="false" customHeight="false" outlineLevel="0" collapsed="false">
      <c r="A136" s="21" t="n">
        <v>135</v>
      </c>
      <c r="B136" s="22" t="n">
        <v>43276.5020833333</v>
      </c>
      <c r="C136" s="21" t="n">
        <v>29316851</v>
      </c>
      <c r="D136" s="23" t="n">
        <v>307</v>
      </c>
      <c r="E136" s="24" t="s">
        <v>49</v>
      </c>
      <c r="F136" s="23" t="n">
        <v>115733</v>
      </c>
      <c r="G136" s="25" t="s">
        <v>33</v>
      </c>
      <c r="H136" s="23" t="s">
        <v>34</v>
      </c>
      <c r="I136" s="25" t="s">
        <v>35</v>
      </c>
      <c r="J136" s="26" t="n">
        <v>3</v>
      </c>
      <c r="K136" s="21" t="n">
        <v>2700</v>
      </c>
      <c r="L136" s="21" t="n">
        <f aca="false">K136/J136</f>
        <v>900</v>
      </c>
      <c r="M136" s="21"/>
      <c r="N136" s="21" t="n">
        <f aca="false">J136</f>
        <v>3</v>
      </c>
      <c r="O136" s="21"/>
      <c r="P136" s="21"/>
      <c r="Q136" s="23" t="n">
        <v>735</v>
      </c>
      <c r="R136" s="23" t="s">
        <v>83</v>
      </c>
      <c r="S136" s="23" t="n">
        <v>11801</v>
      </c>
      <c r="T136" s="25" t="s">
        <v>37</v>
      </c>
      <c r="U136" s="25" t="s">
        <v>38</v>
      </c>
      <c r="V136" s="27" t="s">
        <v>39</v>
      </c>
      <c r="W136" s="27"/>
      <c r="X136" s="29" t="n">
        <v>993501</v>
      </c>
      <c r="Y136" s="24" t="s">
        <v>53</v>
      </c>
      <c r="Z136" s="30"/>
      <c r="AA136" s="0" t="n">
        <f aca="false">M136+N136+O136+P136</f>
        <v>3</v>
      </c>
    </row>
    <row r="137" s="31" customFormat="true" ht="14.25" hidden="false" customHeight="false" outlineLevel="0" collapsed="false">
      <c r="A137" s="21" t="n">
        <v>136</v>
      </c>
      <c r="B137" s="22" t="n">
        <v>43276.7256944444</v>
      </c>
      <c r="C137" s="21" t="n">
        <v>29319391</v>
      </c>
      <c r="D137" s="23" t="n">
        <v>307</v>
      </c>
      <c r="E137" s="24" t="s">
        <v>49</v>
      </c>
      <c r="F137" s="23" t="n">
        <v>115733</v>
      </c>
      <c r="G137" s="25" t="s">
        <v>33</v>
      </c>
      <c r="H137" s="23" t="s">
        <v>34</v>
      </c>
      <c r="I137" s="25" t="s">
        <v>35</v>
      </c>
      <c r="J137" s="26" t="n">
        <v>1</v>
      </c>
      <c r="K137" s="21" t="n">
        <v>999</v>
      </c>
      <c r="L137" s="21" t="n">
        <f aca="false">K137/J137</f>
        <v>999</v>
      </c>
      <c r="M137" s="21"/>
      <c r="N137" s="21" t="n">
        <f aca="false">J137</f>
        <v>1</v>
      </c>
      <c r="O137" s="21"/>
      <c r="P137" s="21"/>
      <c r="Q137" s="23" t="n">
        <v>344</v>
      </c>
      <c r="R137" s="23" t="s">
        <v>86</v>
      </c>
      <c r="S137" s="23" t="n">
        <v>11801</v>
      </c>
      <c r="T137" s="25" t="s">
        <v>37</v>
      </c>
      <c r="U137" s="25" t="s">
        <v>38</v>
      </c>
      <c r="V137" s="27" t="s">
        <v>39</v>
      </c>
      <c r="W137" s="27"/>
      <c r="X137" s="29" t="n">
        <v>5880</v>
      </c>
      <c r="Y137" s="24" t="s">
        <v>73</v>
      </c>
      <c r="Z137" s="30"/>
      <c r="AA137" s="0" t="n">
        <f aca="false">M137+N137+O137+P137</f>
        <v>1</v>
      </c>
    </row>
    <row r="138" customFormat="false" ht="14.25" hidden="false" customHeight="false" outlineLevel="0" collapsed="false">
      <c r="A138" s="21" t="n">
        <v>137</v>
      </c>
      <c r="B138" s="22" t="n">
        <v>43276.8951388889</v>
      </c>
      <c r="C138" s="21" t="n">
        <v>29323087</v>
      </c>
      <c r="D138" s="23" t="n">
        <v>307</v>
      </c>
      <c r="E138" s="24" t="s">
        <v>49</v>
      </c>
      <c r="F138" s="23" t="n">
        <v>115733</v>
      </c>
      <c r="G138" s="25" t="s">
        <v>33</v>
      </c>
      <c r="H138" s="23" t="s">
        <v>34</v>
      </c>
      <c r="I138" s="25" t="s">
        <v>35</v>
      </c>
      <c r="J138" s="26" t="n">
        <v>-2</v>
      </c>
      <c r="K138" s="21" t="n">
        <v>-1498</v>
      </c>
      <c r="L138" s="21" t="n">
        <f aca="false">K138/J138</f>
        <v>749</v>
      </c>
      <c r="M138" s="21" t="n">
        <f aca="false">J138</f>
        <v>-2</v>
      </c>
      <c r="N138" s="23"/>
      <c r="O138" s="23"/>
      <c r="P138" s="23"/>
      <c r="Q138" s="23" t="n">
        <v>-1045.69277944</v>
      </c>
      <c r="R138" s="23" t="s">
        <v>63</v>
      </c>
      <c r="S138" s="23" t="n">
        <v>11801</v>
      </c>
      <c r="T138" s="25" t="s">
        <v>37</v>
      </c>
      <c r="U138" s="25" t="s">
        <v>38</v>
      </c>
      <c r="V138" s="27" t="s">
        <v>39</v>
      </c>
      <c r="W138" s="27"/>
      <c r="X138" s="27" t="n">
        <v>991137</v>
      </c>
      <c r="Y138" s="25" t="s">
        <v>56</v>
      </c>
      <c r="Z138" s="28"/>
      <c r="AA138" s="0" t="n">
        <f aca="false">M138+N138+O138+P138</f>
        <v>-2</v>
      </c>
    </row>
    <row r="139" customFormat="false" ht="14.25" hidden="false" customHeight="false" outlineLevel="0" collapsed="false">
      <c r="A139" s="21" t="n">
        <v>138</v>
      </c>
      <c r="B139" s="22" t="n">
        <v>43247.8756944445</v>
      </c>
      <c r="C139" s="21" t="n">
        <v>29007604</v>
      </c>
      <c r="D139" s="23" t="n">
        <v>308</v>
      </c>
      <c r="E139" s="24" t="s">
        <v>87</v>
      </c>
      <c r="F139" s="23" t="n">
        <v>115733</v>
      </c>
      <c r="G139" s="25" t="s">
        <v>33</v>
      </c>
      <c r="H139" s="23" t="s">
        <v>34</v>
      </c>
      <c r="I139" s="25" t="s">
        <v>35</v>
      </c>
      <c r="J139" s="26" t="n">
        <v>2</v>
      </c>
      <c r="K139" s="21" t="n">
        <v>1498</v>
      </c>
      <c r="L139" s="21" t="n">
        <f aca="false">K139/J139</f>
        <v>749</v>
      </c>
      <c r="M139" s="21" t="n">
        <f aca="false">J139</f>
        <v>2</v>
      </c>
      <c r="N139" s="23"/>
      <c r="O139" s="23"/>
      <c r="P139" s="23"/>
      <c r="Q139" s="23" t="n">
        <v>188</v>
      </c>
      <c r="R139" s="23" t="s">
        <v>44</v>
      </c>
      <c r="S139" s="23" t="n">
        <v>11801</v>
      </c>
      <c r="T139" s="25" t="s">
        <v>37</v>
      </c>
      <c r="U139" s="25" t="s">
        <v>38</v>
      </c>
      <c r="V139" s="27" t="s">
        <v>39</v>
      </c>
      <c r="W139" s="27"/>
      <c r="X139" s="27" t="n">
        <v>5347</v>
      </c>
      <c r="Y139" s="25" t="s">
        <v>88</v>
      </c>
      <c r="Z139" s="28"/>
      <c r="AA139" s="0" t="n">
        <f aca="false">M139+N139+O139+P139</f>
        <v>2</v>
      </c>
    </row>
    <row r="140" s="31" customFormat="true" ht="14.25" hidden="false" customHeight="false" outlineLevel="0" collapsed="false">
      <c r="A140" s="21" t="n">
        <v>139</v>
      </c>
      <c r="B140" s="22" t="n">
        <v>43248.3319444444</v>
      </c>
      <c r="C140" s="21" t="n">
        <v>29008789</v>
      </c>
      <c r="D140" s="23" t="n">
        <v>308</v>
      </c>
      <c r="E140" s="24" t="s">
        <v>87</v>
      </c>
      <c r="F140" s="23" t="n">
        <v>115733</v>
      </c>
      <c r="G140" s="25" t="s">
        <v>33</v>
      </c>
      <c r="H140" s="23" t="s">
        <v>34</v>
      </c>
      <c r="I140" s="25" t="s">
        <v>35</v>
      </c>
      <c r="J140" s="26" t="n">
        <v>0.18</v>
      </c>
      <c r="K140" s="21" t="n">
        <v>197.82</v>
      </c>
      <c r="L140" s="21" t="n">
        <f aca="false">K140/J140</f>
        <v>1099</v>
      </c>
      <c r="M140" s="21"/>
      <c r="N140" s="21" t="n">
        <f aca="false">J140</f>
        <v>0.18</v>
      </c>
      <c r="O140" s="21"/>
      <c r="P140" s="21"/>
      <c r="Q140" s="23" t="n">
        <v>88.74</v>
      </c>
      <c r="R140" s="23" t="s">
        <v>42</v>
      </c>
      <c r="S140" s="23" t="n">
        <v>11801</v>
      </c>
      <c r="T140" s="25" t="s">
        <v>37</v>
      </c>
      <c r="U140" s="25" t="s">
        <v>38</v>
      </c>
      <c r="V140" s="27" t="s">
        <v>39</v>
      </c>
      <c r="W140" s="27"/>
      <c r="X140" s="29" t="n">
        <v>5347</v>
      </c>
      <c r="Y140" s="24" t="s">
        <v>88</v>
      </c>
      <c r="Z140" s="30"/>
      <c r="AA140" s="0" t="n">
        <f aca="false">M140+N140+O140+P140</f>
        <v>0.18</v>
      </c>
    </row>
    <row r="141" customFormat="false" ht="14.25" hidden="false" customHeight="false" outlineLevel="0" collapsed="false">
      <c r="A141" s="21" t="n">
        <v>140</v>
      </c>
      <c r="B141" s="22" t="n">
        <v>43250.6652777778</v>
      </c>
      <c r="C141" s="21" t="n">
        <v>29039240</v>
      </c>
      <c r="D141" s="23" t="n">
        <v>308</v>
      </c>
      <c r="E141" s="24" t="s">
        <v>87</v>
      </c>
      <c r="F141" s="23" t="n">
        <v>115733</v>
      </c>
      <c r="G141" s="25" t="s">
        <v>33</v>
      </c>
      <c r="H141" s="23" t="s">
        <v>34</v>
      </c>
      <c r="I141" s="25" t="s">
        <v>35</v>
      </c>
      <c r="J141" s="26" t="n">
        <v>4</v>
      </c>
      <c r="K141" s="21" t="n">
        <v>2996</v>
      </c>
      <c r="L141" s="21" t="n">
        <f aca="false">K141/J141</f>
        <v>749</v>
      </c>
      <c r="M141" s="21" t="n">
        <f aca="false">J141</f>
        <v>4</v>
      </c>
      <c r="N141" s="23"/>
      <c r="O141" s="23"/>
      <c r="P141" s="23"/>
      <c r="Q141" s="23" t="n">
        <v>376</v>
      </c>
      <c r="R141" s="23" t="s">
        <v>44</v>
      </c>
      <c r="S141" s="23" t="n">
        <v>11801</v>
      </c>
      <c r="T141" s="25" t="s">
        <v>37</v>
      </c>
      <c r="U141" s="25" t="s">
        <v>38</v>
      </c>
      <c r="V141" s="27" t="s">
        <v>39</v>
      </c>
      <c r="W141" s="27"/>
      <c r="X141" s="27" t="n">
        <v>9967</v>
      </c>
      <c r="Y141" s="25" t="s">
        <v>89</v>
      </c>
      <c r="Z141" s="28"/>
      <c r="AA141" s="0" t="n">
        <f aca="false">M141+N141+O141+P141</f>
        <v>4</v>
      </c>
    </row>
    <row r="142" s="31" customFormat="true" ht="14.25" hidden="false" customHeight="false" outlineLevel="0" collapsed="false">
      <c r="A142" s="21" t="n">
        <v>141</v>
      </c>
      <c r="B142" s="22" t="n">
        <v>43250.6652777778</v>
      </c>
      <c r="C142" s="21" t="n">
        <v>29039240</v>
      </c>
      <c r="D142" s="23" t="n">
        <v>308</v>
      </c>
      <c r="E142" s="24" t="s">
        <v>87</v>
      </c>
      <c r="F142" s="23" t="n">
        <v>115733</v>
      </c>
      <c r="G142" s="25" t="s">
        <v>33</v>
      </c>
      <c r="H142" s="23" t="s">
        <v>34</v>
      </c>
      <c r="I142" s="25" t="s">
        <v>35</v>
      </c>
      <c r="J142" s="26" t="n">
        <v>3</v>
      </c>
      <c r="K142" s="21" t="n">
        <v>2247</v>
      </c>
      <c r="L142" s="21"/>
      <c r="M142" s="21"/>
      <c r="N142" s="21" t="n">
        <v>2</v>
      </c>
      <c r="O142" s="21"/>
      <c r="P142" s="21"/>
      <c r="Q142" s="23" t="n">
        <v>429</v>
      </c>
      <c r="R142" s="23" t="s">
        <v>36</v>
      </c>
      <c r="S142" s="23" t="n">
        <v>11801</v>
      </c>
      <c r="T142" s="25" t="s">
        <v>37</v>
      </c>
      <c r="U142" s="25" t="s">
        <v>38</v>
      </c>
      <c r="V142" s="27" t="s">
        <v>39</v>
      </c>
      <c r="W142" s="27"/>
      <c r="X142" s="29" t="n">
        <v>9200</v>
      </c>
      <c r="Y142" s="24" t="s">
        <v>90</v>
      </c>
      <c r="Z142" s="47" t="s">
        <v>91</v>
      </c>
      <c r="AA142" s="0" t="n">
        <f aca="false">M142+N142+O142+P142</f>
        <v>2</v>
      </c>
    </row>
    <row r="143" customFormat="false" ht="14.25" hidden="false" customHeight="false" outlineLevel="0" collapsed="false">
      <c r="A143" s="21" t="n">
        <v>142</v>
      </c>
      <c r="B143" s="22" t="n">
        <v>43250.6652777778</v>
      </c>
      <c r="C143" s="21" t="n">
        <v>29039240</v>
      </c>
      <c r="D143" s="23" t="n">
        <v>308</v>
      </c>
      <c r="E143" s="24" t="s">
        <v>87</v>
      </c>
      <c r="F143" s="23" t="n">
        <v>115733</v>
      </c>
      <c r="G143" s="25" t="s">
        <v>33</v>
      </c>
      <c r="H143" s="23" t="s">
        <v>34</v>
      </c>
      <c r="I143" s="25" t="s">
        <v>35</v>
      </c>
      <c r="J143" s="26" t="n">
        <v>2</v>
      </c>
      <c r="K143" s="21" t="n">
        <v>1498</v>
      </c>
      <c r="L143" s="21" t="n">
        <f aca="false">K143/J143</f>
        <v>749</v>
      </c>
      <c r="M143" s="21" t="n">
        <f aca="false">J143</f>
        <v>2</v>
      </c>
      <c r="N143" s="23"/>
      <c r="O143" s="23"/>
      <c r="P143" s="23"/>
      <c r="Q143" s="23" t="n">
        <v>286</v>
      </c>
      <c r="R143" s="23" t="s">
        <v>36</v>
      </c>
      <c r="S143" s="23" t="n">
        <v>11801</v>
      </c>
      <c r="T143" s="25" t="s">
        <v>37</v>
      </c>
      <c r="U143" s="25" t="s">
        <v>38</v>
      </c>
      <c r="V143" s="27" t="s">
        <v>39</v>
      </c>
      <c r="W143" s="27"/>
      <c r="X143" s="27" t="n">
        <v>9200</v>
      </c>
      <c r="Y143" s="25" t="s">
        <v>90</v>
      </c>
      <c r="Z143" s="28"/>
      <c r="AA143" s="0" t="n">
        <f aca="false">M143+N143+O143+P143</f>
        <v>2</v>
      </c>
    </row>
    <row r="144" customFormat="false" ht="14.25" hidden="false" customHeight="false" outlineLevel="0" collapsed="false">
      <c r="A144" s="21" t="n">
        <v>143</v>
      </c>
      <c r="B144" s="22" t="n">
        <v>43250.6652777778</v>
      </c>
      <c r="C144" s="21" t="n">
        <v>29039240</v>
      </c>
      <c r="D144" s="23" t="n">
        <v>308</v>
      </c>
      <c r="E144" s="24" t="s">
        <v>87</v>
      </c>
      <c r="F144" s="23" t="n">
        <v>115733</v>
      </c>
      <c r="G144" s="25" t="s">
        <v>33</v>
      </c>
      <c r="H144" s="23" t="s">
        <v>34</v>
      </c>
      <c r="I144" s="25" t="s">
        <v>35</v>
      </c>
      <c r="J144" s="26" t="n">
        <v>1</v>
      </c>
      <c r="K144" s="21" t="n">
        <v>749</v>
      </c>
      <c r="L144" s="21" t="n">
        <f aca="false">K144/J144</f>
        <v>749</v>
      </c>
      <c r="M144" s="21" t="n">
        <f aca="false">J144</f>
        <v>1</v>
      </c>
      <c r="N144" s="23"/>
      <c r="O144" s="23"/>
      <c r="P144" s="23"/>
      <c r="Q144" s="23" t="n">
        <v>143</v>
      </c>
      <c r="R144" s="23" t="s">
        <v>36</v>
      </c>
      <c r="S144" s="23" t="n">
        <v>11801</v>
      </c>
      <c r="T144" s="25" t="s">
        <v>37</v>
      </c>
      <c r="U144" s="25" t="s">
        <v>38</v>
      </c>
      <c r="V144" s="27" t="s">
        <v>39</v>
      </c>
      <c r="W144" s="27"/>
      <c r="X144" s="27" t="n">
        <v>9967</v>
      </c>
      <c r="Y144" s="25" t="s">
        <v>89</v>
      </c>
      <c r="Z144" s="28"/>
      <c r="AA144" s="0" t="n">
        <f aca="false">M144+N144+O144+P144</f>
        <v>1</v>
      </c>
    </row>
    <row r="145" s="31" customFormat="true" ht="14.25" hidden="false" customHeight="false" outlineLevel="0" collapsed="false">
      <c r="A145" s="21" t="n">
        <v>144</v>
      </c>
      <c r="B145" s="22" t="n">
        <v>43250.8819444444</v>
      </c>
      <c r="C145" s="21" t="n">
        <v>29043358</v>
      </c>
      <c r="D145" s="23" t="n">
        <v>308</v>
      </c>
      <c r="E145" s="24" t="s">
        <v>87</v>
      </c>
      <c r="F145" s="23" t="n">
        <v>115733</v>
      </c>
      <c r="G145" s="25" t="s">
        <v>33</v>
      </c>
      <c r="H145" s="23" t="s">
        <v>34</v>
      </c>
      <c r="I145" s="25" t="s">
        <v>35</v>
      </c>
      <c r="J145" s="26" t="n">
        <v>1</v>
      </c>
      <c r="K145" s="21" t="n">
        <v>899</v>
      </c>
      <c r="L145" s="21" t="n">
        <f aca="false">K145/J145</f>
        <v>899</v>
      </c>
      <c r="M145" s="21"/>
      <c r="N145" s="32" t="n">
        <f aca="false">J145</f>
        <v>1</v>
      </c>
      <c r="O145" s="21"/>
      <c r="P145" s="21"/>
      <c r="Q145" s="23" t="n">
        <v>219</v>
      </c>
      <c r="R145" s="23" t="s">
        <v>92</v>
      </c>
      <c r="S145" s="23" t="n">
        <v>11801</v>
      </c>
      <c r="T145" s="25" t="s">
        <v>37</v>
      </c>
      <c r="U145" s="25" t="s">
        <v>38</v>
      </c>
      <c r="V145" s="27" t="s">
        <v>39</v>
      </c>
      <c r="W145" s="27"/>
      <c r="X145" s="29" t="n">
        <v>11251</v>
      </c>
      <c r="Y145" s="24" t="s">
        <v>93</v>
      </c>
      <c r="Z145" s="30"/>
      <c r="AA145" s="0" t="n">
        <f aca="false">M145+N145+O145+P145</f>
        <v>1</v>
      </c>
    </row>
    <row r="146" customFormat="false" ht="14.25" hidden="false" customHeight="false" outlineLevel="0" collapsed="false">
      <c r="A146" s="21" t="n">
        <v>145</v>
      </c>
      <c r="B146" s="22" t="n">
        <v>43257.4291666667</v>
      </c>
      <c r="C146" s="21" t="n">
        <v>29109687</v>
      </c>
      <c r="D146" s="23" t="n">
        <v>308</v>
      </c>
      <c r="E146" s="24" t="s">
        <v>87</v>
      </c>
      <c r="F146" s="23" t="n">
        <v>115733</v>
      </c>
      <c r="G146" s="25" t="s">
        <v>33</v>
      </c>
      <c r="H146" s="23" t="s">
        <v>34</v>
      </c>
      <c r="I146" s="25" t="s">
        <v>35</v>
      </c>
      <c r="J146" s="26" t="n">
        <v>2</v>
      </c>
      <c r="K146" s="21" t="n">
        <v>1498</v>
      </c>
      <c r="L146" s="21" t="n">
        <f aca="false">K146/J146</f>
        <v>749</v>
      </c>
      <c r="M146" s="21" t="n">
        <f aca="false">J146</f>
        <v>2</v>
      </c>
      <c r="N146" s="23"/>
      <c r="O146" s="23"/>
      <c r="P146" s="23"/>
      <c r="Q146" s="23" t="n">
        <v>188</v>
      </c>
      <c r="R146" s="23" t="s">
        <v>44</v>
      </c>
      <c r="S146" s="23" t="n">
        <v>11801</v>
      </c>
      <c r="T146" s="25" t="s">
        <v>37</v>
      </c>
      <c r="U146" s="25" t="s">
        <v>38</v>
      </c>
      <c r="V146" s="27" t="s">
        <v>39</v>
      </c>
      <c r="W146" s="27"/>
      <c r="X146" s="27" t="n">
        <v>4089</v>
      </c>
      <c r="Y146" s="25" t="s">
        <v>94</v>
      </c>
      <c r="Z146" s="28"/>
      <c r="AA146" s="0" t="n">
        <f aca="false">M146+N146+O146+P146</f>
        <v>2</v>
      </c>
    </row>
    <row r="147" customFormat="false" ht="14.25" hidden="false" customHeight="false" outlineLevel="0" collapsed="false">
      <c r="A147" s="21" t="n">
        <v>146</v>
      </c>
      <c r="B147" s="22" t="n">
        <v>43257.4298611111</v>
      </c>
      <c r="C147" s="21" t="n">
        <v>29109703</v>
      </c>
      <c r="D147" s="23" t="n">
        <v>308</v>
      </c>
      <c r="E147" s="24" t="s">
        <v>87</v>
      </c>
      <c r="F147" s="23" t="n">
        <v>115733</v>
      </c>
      <c r="G147" s="25" t="s">
        <v>33</v>
      </c>
      <c r="H147" s="23" t="s">
        <v>34</v>
      </c>
      <c r="I147" s="25" t="s">
        <v>35</v>
      </c>
      <c r="J147" s="26" t="n">
        <v>2</v>
      </c>
      <c r="K147" s="21" t="n">
        <v>1498</v>
      </c>
      <c r="L147" s="21" t="n">
        <f aca="false">K147/J147</f>
        <v>749</v>
      </c>
      <c r="M147" s="21" t="n">
        <f aca="false">J147</f>
        <v>2</v>
      </c>
      <c r="N147" s="23"/>
      <c r="O147" s="23"/>
      <c r="P147" s="23"/>
      <c r="Q147" s="23" t="n">
        <v>188</v>
      </c>
      <c r="R147" s="23" t="s">
        <v>44</v>
      </c>
      <c r="S147" s="23" t="n">
        <v>11801</v>
      </c>
      <c r="T147" s="25" t="s">
        <v>37</v>
      </c>
      <c r="U147" s="25" t="s">
        <v>38</v>
      </c>
      <c r="V147" s="27" t="s">
        <v>39</v>
      </c>
      <c r="W147" s="27"/>
      <c r="X147" s="27" t="n">
        <v>4089</v>
      </c>
      <c r="Y147" s="25" t="s">
        <v>94</v>
      </c>
      <c r="Z147" s="28"/>
      <c r="AA147" s="0" t="n">
        <f aca="false">M147+N147+O147+P147</f>
        <v>2</v>
      </c>
    </row>
    <row r="148" customFormat="false" ht="14.25" hidden="false" customHeight="false" outlineLevel="0" collapsed="false">
      <c r="A148" s="21" t="n">
        <v>147</v>
      </c>
      <c r="B148" s="22" t="n">
        <v>43257.4305555556</v>
      </c>
      <c r="C148" s="21" t="n">
        <v>29109719</v>
      </c>
      <c r="D148" s="23" t="n">
        <v>308</v>
      </c>
      <c r="E148" s="24" t="s">
        <v>87</v>
      </c>
      <c r="F148" s="23" t="n">
        <v>115733</v>
      </c>
      <c r="G148" s="25" t="s">
        <v>33</v>
      </c>
      <c r="H148" s="23" t="s">
        <v>34</v>
      </c>
      <c r="I148" s="25" t="s">
        <v>35</v>
      </c>
      <c r="J148" s="26" t="n">
        <v>2</v>
      </c>
      <c r="K148" s="21" t="n">
        <v>1498</v>
      </c>
      <c r="L148" s="21" t="n">
        <f aca="false">K148/J148</f>
        <v>749</v>
      </c>
      <c r="M148" s="21" t="n">
        <f aca="false">J148</f>
        <v>2</v>
      </c>
      <c r="N148" s="23"/>
      <c r="O148" s="23"/>
      <c r="P148" s="23"/>
      <c r="Q148" s="23" t="n">
        <v>188</v>
      </c>
      <c r="R148" s="23" t="s">
        <v>44</v>
      </c>
      <c r="S148" s="23" t="n">
        <v>11801</v>
      </c>
      <c r="T148" s="25" t="s">
        <v>37</v>
      </c>
      <c r="U148" s="25" t="s">
        <v>38</v>
      </c>
      <c r="V148" s="27" t="s">
        <v>39</v>
      </c>
      <c r="W148" s="27"/>
      <c r="X148" s="27" t="n">
        <v>4089</v>
      </c>
      <c r="Y148" s="25" t="s">
        <v>94</v>
      </c>
      <c r="Z148" s="28"/>
      <c r="AA148" s="0" t="n">
        <f aca="false">M148+N148+O148+P148</f>
        <v>2</v>
      </c>
    </row>
    <row r="149" s="31" customFormat="true" ht="14.25" hidden="false" customHeight="false" outlineLevel="0" collapsed="false">
      <c r="A149" s="21" t="n">
        <v>148</v>
      </c>
      <c r="B149" s="22" t="n">
        <v>43266.46875</v>
      </c>
      <c r="C149" s="21" t="n">
        <v>29208893</v>
      </c>
      <c r="D149" s="23" t="n">
        <v>308</v>
      </c>
      <c r="E149" s="24" t="s">
        <v>87</v>
      </c>
      <c r="F149" s="23" t="n">
        <v>115733</v>
      </c>
      <c r="G149" s="25" t="s">
        <v>33</v>
      </c>
      <c r="H149" s="23" t="s">
        <v>34</v>
      </c>
      <c r="I149" s="25" t="s">
        <v>35</v>
      </c>
      <c r="J149" s="26" t="n">
        <v>5</v>
      </c>
      <c r="K149" s="21" t="n">
        <v>3400</v>
      </c>
      <c r="L149" s="21" t="n">
        <f aca="false">K149/J149</f>
        <v>680</v>
      </c>
      <c r="M149" s="21"/>
      <c r="N149" s="21"/>
      <c r="O149" s="21" t="n">
        <f aca="false">J149</f>
        <v>5</v>
      </c>
      <c r="P149" s="21"/>
      <c r="Q149" s="23" t="n">
        <v>125</v>
      </c>
      <c r="R149" s="23" t="s">
        <v>76</v>
      </c>
      <c r="S149" s="23" t="n">
        <v>11801</v>
      </c>
      <c r="T149" s="25" t="s">
        <v>37</v>
      </c>
      <c r="U149" s="25" t="s">
        <v>38</v>
      </c>
      <c r="V149" s="27" t="s">
        <v>39</v>
      </c>
      <c r="W149" s="27"/>
      <c r="X149" s="29" t="n">
        <v>4438</v>
      </c>
      <c r="Y149" s="24" t="s">
        <v>77</v>
      </c>
      <c r="Z149" s="30"/>
      <c r="AA149" s="0" t="n">
        <f aca="false">M149+N149+O149+P149</f>
        <v>5</v>
      </c>
    </row>
    <row r="150" s="31" customFormat="true" ht="14.25" hidden="false" customHeight="false" outlineLevel="0" collapsed="false">
      <c r="A150" s="21" t="n">
        <v>149</v>
      </c>
      <c r="B150" s="22" t="n">
        <v>43266.4715277778</v>
      </c>
      <c r="C150" s="21" t="n">
        <v>29208928</v>
      </c>
      <c r="D150" s="23" t="n">
        <v>308</v>
      </c>
      <c r="E150" s="24" t="s">
        <v>87</v>
      </c>
      <c r="F150" s="23" t="n">
        <v>115733</v>
      </c>
      <c r="G150" s="25" t="s">
        <v>33</v>
      </c>
      <c r="H150" s="23" t="s">
        <v>34</v>
      </c>
      <c r="I150" s="25" t="s">
        <v>35</v>
      </c>
      <c r="J150" s="26" t="n">
        <v>-5</v>
      </c>
      <c r="K150" s="21" t="n">
        <v>-3400</v>
      </c>
      <c r="L150" s="21" t="n">
        <f aca="false">K150/J150</f>
        <v>680</v>
      </c>
      <c r="M150" s="21"/>
      <c r="N150" s="21"/>
      <c r="O150" s="21" t="n">
        <f aca="false">J150</f>
        <v>-5</v>
      </c>
      <c r="P150" s="21"/>
      <c r="Q150" s="23" t="n">
        <v>-125</v>
      </c>
      <c r="R150" s="23" t="s">
        <v>76</v>
      </c>
      <c r="S150" s="23" t="n">
        <v>11801</v>
      </c>
      <c r="T150" s="25" t="s">
        <v>37</v>
      </c>
      <c r="U150" s="25" t="s">
        <v>38</v>
      </c>
      <c r="V150" s="27" t="s">
        <v>39</v>
      </c>
      <c r="W150" s="27"/>
      <c r="X150" s="29" t="n">
        <v>4438</v>
      </c>
      <c r="Y150" s="24" t="s">
        <v>77</v>
      </c>
      <c r="Z150" s="30"/>
      <c r="AA150" s="0" t="n">
        <f aca="false">M150+N150+O150+P150</f>
        <v>-5</v>
      </c>
    </row>
    <row r="151" s="31" customFormat="true" ht="14.25" hidden="false" customHeight="false" outlineLevel="0" collapsed="false">
      <c r="A151" s="21" t="n">
        <v>150</v>
      </c>
      <c r="B151" s="22" t="n">
        <v>43271.4527777778</v>
      </c>
      <c r="C151" s="21" t="n">
        <v>29263972</v>
      </c>
      <c r="D151" s="23" t="n">
        <v>308</v>
      </c>
      <c r="E151" s="24" t="s">
        <v>87</v>
      </c>
      <c r="F151" s="23" t="n">
        <v>115733</v>
      </c>
      <c r="G151" s="25" t="s">
        <v>33</v>
      </c>
      <c r="H151" s="23" t="s">
        <v>34</v>
      </c>
      <c r="I151" s="25" t="s">
        <v>35</v>
      </c>
      <c r="J151" s="26" t="n">
        <v>0.064</v>
      </c>
      <c r="K151" s="21" t="n">
        <v>82.08</v>
      </c>
      <c r="L151" s="21" t="n">
        <f aca="false">K151/J151</f>
        <v>1282.5</v>
      </c>
      <c r="M151" s="21"/>
      <c r="N151" s="21" t="n">
        <f aca="false">J151</f>
        <v>0.064</v>
      </c>
      <c r="O151" s="21"/>
      <c r="P151" s="21"/>
      <c r="Q151" s="23" t="n">
        <v>52.64</v>
      </c>
      <c r="R151" s="23" t="s">
        <v>95</v>
      </c>
      <c r="S151" s="23" t="n">
        <v>11801</v>
      </c>
      <c r="T151" s="25" t="s">
        <v>37</v>
      </c>
      <c r="U151" s="25" t="s">
        <v>38</v>
      </c>
      <c r="V151" s="27" t="s">
        <v>39</v>
      </c>
      <c r="W151" s="27"/>
      <c r="X151" s="29" t="n">
        <v>9200</v>
      </c>
      <c r="Y151" s="24" t="s">
        <v>90</v>
      </c>
      <c r="Z151" s="30"/>
      <c r="AA151" s="0" t="n">
        <f aca="false">M151+N151+O151+P151</f>
        <v>0.064</v>
      </c>
    </row>
    <row r="152" s="31" customFormat="true" ht="14.25" hidden="false" customHeight="false" outlineLevel="0" collapsed="false">
      <c r="A152" s="21" t="n">
        <v>151</v>
      </c>
      <c r="B152" s="22" t="n">
        <v>43271.4527777778</v>
      </c>
      <c r="C152" s="21" t="n">
        <v>29263972</v>
      </c>
      <c r="D152" s="23" t="n">
        <v>308</v>
      </c>
      <c r="E152" s="24" t="s">
        <v>87</v>
      </c>
      <c r="F152" s="23" t="n">
        <v>115733</v>
      </c>
      <c r="G152" s="25" t="s">
        <v>33</v>
      </c>
      <c r="H152" s="23" t="s">
        <v>34</v>
      </c>
      <c r="I152" s="25" t="s">
        <v>35</v>
      </c>
      <c r="J152" s="26" t="n">
        <v>0.016</v>
      </c>
      <c r="K152" s="21" t="n">
        <v>20.52</v>
      </c>
      <c r="L152" s="21" t="n">
        <f aca="false">K152/J152</f>
        <v>1282.5</v>
      </c>
      <c r="M152" s="21"/>
      <c r="N152" s="21" t="n">
        <f aca="false">J152</f>
        <v>0.016</v>
      </c>
      <c r="O152" s="21"/>
      <c r="P152" s="21"/>
      <c r="Q152" s="23" t="n">
        <v>10.824</v>
      </c>
      <c r="R152" s="23" t="s">
        <v>81</v>
      </c>
      <c r="S152" s="23" t="n">
        <v>11801</v>
      </c>
      <c r="T152" s="25" t="s">
        <v>37</v>
      </c>
      <c r="U152" s="25" t="s">
        <v>38</v>
      </c>
      <c r="V152" s="27" t="s">
        <v>39</v>
      </c>
      <c r="W152" s="27"/>
      <c r="X152" s="29" t="n">
        <v>9200</v>
      </c>
      <c r="Y152" s="24" t="s">
        <v>90</v>
      </c>
      <c r="Z152" s="30"/>
      <c r="AA152" s="0" t="n">
        <f aca="false">M152+N152+O152+P152</f>
        <v>0.016</v>
      </c>
    </row>
    <row r="153" s="31" customFormat="true" ht="14.25" hidden="false" customHeight="false" outlineLevel="0" collapsed="false">
      <c r="A153" s="21" t="n">
        <v>152</v>
      </c>
      <c r="B153" s="22" t="n">
        <v>43271.6645833333</v>
      </c>
      <c r="C153" s="21" t="n">
        <v>29266649</v>
      </c>
      <c r="D153" s="23" t="n">
        <v>308</v>
      </c>
      <c r="E153" s="24" t="s">
        <v>87</v>
      </c>
      <c r="F153" s="23" t="n">
        <v>115733</v>
      </c>
      <c r="G153" s="25" t="s">
        <v>33</v>
      </c>
      <c r="H153" s="23" t="s">
        <v>34</v>
      </c>
      <c r="I153" s="25" t="s">
        <v>35</v>
      </c>
      <c r="J153" s="26" t="n">
        <v>2</v>
      </c>
      <c r="K153" s="21" t="n">
        <v>1360</v>
      </c>
      <c r="L153" s="21" t="n">
        <f aca="false">K153/J153</f>
        <v>680</v>
      </c>
      <c r="M153" s="21"/>
      <c r="N153" s="21"/>
      <c r="O153" s="21" t="n">
        <v>2</v>
      </c>
      <c r="P153" s="21"/>
      <c r="Q153" s="23" t="n">
        <v>50</v>
      </c>
      <c r="R153" s="23" t="s">
        <v>76</v>
      </c>
      <c r="S153" s="23" t="n">
        <v>11801</v>
      </c>
      <c r="T153" s="25" t="s">
        <v>37</v>
      </c>
      <c r="U153" s="25" t="s">
        <v>38</v>
      </c>
      <c r="V153" s="27" t="s">
        <v>39</v>
      </c>
      <c r="W153" s="27"/>
      <c r="X153" s="29" t="n">
        <v>4438</v>
      </c>
      <c r="Y153" s="24" t="s">
        <v>77</v>
      </c>
      <c r="Z153" s="30"/>
      <c r="AA153" s="0" t="n">
        <f aca="false">M153+N153+O153+P153</f>
        <v>2</v>
      </c>
    </row>
    <row r="154" customFormat="false" ht="14.25" hidden="false" customHeight="false" outlineLevel="0" collapsed="false">
      <c r="A154" s="21" t="n">
        <v>153</v>
      </c>
      <c r="B154" s="22" t="n">
        <v>43251.4388888889</v>
      </c>
      <c r="C154" s="21" t="n">
        <v>29046398</v>
      </c>
      <c r="D154" s="23" t="n">
        <v>311</v>
      </c>
      <c r="E154" s="24" t="s">
        <v>96</v>
      </c>
      <c r="F154" s="23" t="n">
        <v>115733</v>
      </c>
      <c r="G154" s="25" t="s">
        <v>33</v>
      </c>
      <c r="H154" s="23" t="s">
        <v>34</v>
      </c>
      <c r="I154" s="25" t="s">
        <v>35</v>
      </c>
      <c r="J154" s="26" t="n">
        <v>2</v>
      </c>
      <c r="K154" s="21" t="n">
        <v>1498</v>
      </c>
      <c r="L154" s="21" t="n">
        <f aca="false">K154/J154</f>
        <v>749</v>
      </c>
      <c r="M154" s="21" t="n">
        <f aca="false">J154</f>
        <v>2</v>
      </c>
      <c r="N154" s="23"/>
      <c r="O154" s="23"/>
      <c r="P154" s="23"/>
      <c r="Q154" s="23" t="n">
        <v>286</v>
      </c>
      <c r="R154" s="23" t="s">
        <v>36</v>
      </c>
      <c r="S154" s="23" t="n">
        <v>11801</v>
      </c>
      <c r="T154" s="25" t="s">
        <v>37</v>
      </c>
      <c r="U154" s="25" t="s">
        <v>38</v>
      </c>
      <c r="V154" s="27" t="s">
        <v>39</v>
      </c>
      <c r="W154" s="27"/>
      <c r="X154" s="27" t="n">
        <v>4093</v>
      </c>
      <c r="Y154" s="25" t="s">
        <v>97</v>
      </c>
      <c r="Z154" s="28"/>
      <c r="AA154" s="0" t="n">
        <f aca="false">M154+N154+O154+P154</f>
        <v>2</v>
      </c>
    </row>
    <row r="155" s="31" customFormat="true" ht="14.25" hidden="false" customHeight="false" outlineLevel="0" collapsed="false">
      <c r="A155" s="21" t="n">
        <v>154</v>
      </c>
      <c r="B155" s="22" t="n">
        <v>43251.4416666667</v>
      </c>
      <c r="C155" s="21" t="n">
        <v>29046276</v>
      </c>
      <c r="D155" s="23" t="n">
        <v>311</v>
      </c>
      <c r="E155" s="24" t="s">
        <v>96</v>
      </c>
      <c r="F155" s="23" t="n">
        <v>115733</v>
      </c>
      <c r="G155" s="25" t="s">
        <v>33</v>
      </c>
      <c r="H155" s="23" t="s">
        <v>34</v>
      </c>
      <c r="I155" s="25" t="s">
        <v>35</v>
      </c>
      <c r="J155" s="26" t="n">
        <v>1</v>
      </c>
      <c r="K155" s="21" t="n">
        <v>899</v>
      </c>
      <c r="L155" s="21" t="n">
        <f aca="false">K155/J155</f>
        <v>899</v>
      </c>
      <c r="M155" s="21"/>
      <c r="N155" s="32" t="n">
        <f aca="false">J155</f>
        <v>1</v>
      </c>
      <c r="O155" s="21"/>
      <c r="P155" s="21"/>
      <c r="Q155" s="23" t="n">
        <v>293</v>
      </c>
      <c r="R155" s="23" t="s">
        <v>98</v>
      </c>
      <c r="S155" s="23" t="n">
        <v>11801</v>
      </c>
      <c r="T155" s="25" t="s">
        <v>37</v>
      </c>
      <c r="U155" s="25" t="s">
        <v>38</v>
      </c>
      <c r="V155" s="27" t="s">
        <v>39</v>
      </c>
      <c r="W155" s="27"/>
      <c r="X155" s="29" t="n">
        <v>4093</v>
      </c>
      <c r="Y155" s="24" t="s">
        <v>97</v>
      </c>
      <c r="Z155" s="30"/>
      <c r="AA155" s="0" t="n">
        <f aca="false">M155+N155+O155+P155</f>
        <v>1</v>
      </c>
    </row>
    <row r="156" customFormat="false" ht="14.25" hidden="false" customHeight="false" outlineLevel="0" collapsed="false">
      <c r="A156" s="21" t="n">
        <v>155</v>
      </c>
      <c r="B156" s="22" t="n">
        <v>43268.4263888889</v>
      </c>
      <c r="C156" s="21" t="n">
        <v>29230102</v>
      </c>
      <c r="D156" s="23" t="n">
        <v>311</v>
      </c>
      <c r="E156" s="24" t="s">
        <v>96</v>
      </c>
      <c r="F156" s="23" t="n">
        <v>115733</v>
      </c>
      <c r="G156" s="25" t="s">
        <v>33</v>
      </c>
      <c r="H156" s="23" t="s">
        <v>34</v>
      </c>
      <c r="I156" s="25" t="s">
        <v>35</v>
      </c>
      <c r="J156" s="26" t="n">
        <v>2</v>
      </c>
      <c r="K156" s="21" t="n">
        <v>1498</v>
      </c>
      <c r="L156" s="21" t="n">
        <f aca="false">K156/J156</f>
        <v>749</v>
      </c>
      <c r="M156" s="21" t="n">
        <f aca="false">J156</f>
        <v>2</v>
      </c>
      <c r="N156" s="23"/>
      <c r="O156" s="23"/>
      <c r="P156" s="23"/>
      <c r="Q156" s="23" t="n">
        <v>286</v>
      </c>
      <c r="R156" s="23" t="s">
        <v>36</v>
      </c>
      <c r="S156" s="23" t="n">
        <v>11801</v>
      </c>
      <c r="T156" s="25" t="s">
        <v>37</v>
      </c>
      <c r="U156" s="25" t="s">
        <v>38</v>
      </c>
      <c r="V156" s="27" t="s">
        <v>39</v>
      </c>
      <c r="W156" s="27"/>
      <c r="X156" s="27" t="n">
        <v>4302</v>
      </c>
      <c r="Y156" s="25" t="s">
        <v>99</v>
      </c>
      <c r="Z156" s="28"/>
      <c r="AA156" s="0" t="n">
        <f aca="false">M156+N156+O156+P156</f>
        <v>2</v>
      </c>
    </row>
    <row r="157" customFormat="false" ht="14.25" hidden="false" customHeight="false" outlineLevel="0" collapsed="false">
      <c r="A157" s="21" t="n">
        <v>156</v>
      </c>
      <c r="B157" s="22" t="n">
        <v>43268.4305555556</v>
      </c>
      <c r="C157" s="21" t="n">
        <v>29230272</v>
      </c>
      <c r="D157" s="23" t="n">
        <v>311</v>
      </c>
      <c r="E157" s="24" t="s">
        <v>96</v>
      </c>
      <c r="F157" s="23" t="n">
        <v>115733</v>
      </c>
      <c r="G157" s="25" t="s">
        <v>33</v>
      </c>
      <c r="H157" s="23" t="s">
        <v>34</v>
      </c>
      <c r="I157" s="25" t="s">
        <v>35</v>
      </c>
      <c r="J157" s="26" t="n">
        <v>2</v>
      </c>
      <c r="K157" s="21" t="n">
        <v>1498</v>
      </c>
      <c r="L157" s="21" t="n">
        <f aca="false">K157/J157</f>
        <v>749</v>
      </c>
      <c r="M157" s="21" t="n">
        <f aca="false">J157</f>
        <v>2</v>
      </c>
      <c r="N157" s="23"/>
      <c r="O157" s="23"/>
      <c r="P157" s="23"/>
      <c r="Q157" s="23" t="n">
        <v>188</v>
      </c>
      <c r="R157" s="23" t="s">
        <v>44</v>
      </c>
      <c r="S157" s="23" t="n">
        <v>11801</v>
      </c>
      <c r="T157" s="25" t="s">
        <v>37</v>
      </c>
      <c r="U157" s="25" t="s">
        <v>38</v>
      </c>
      <c r="V157" s="27" t="s">
        <v>39</v>
      </c>
      <c r="W157" s="27"/>
      <c r="X157" s="27" t="n">
        <v>4302</v>
      </c>
      <c r="Y157" s="25" t="s">
        <v>99</v>
      </c>
      <c r="Z157" s="28"/>
      <c r="AA157" s="0" t="n">
        <f aca="false">M157+N157+O157+P157</f>
        <v>2</v>
      </c>
    </row>
    <row r="158" s="31" customFormat="true" ht="14.25" hidden="false" customHeight="false" outlineLevel="0" collapsed="false">
      <c r="A158" s="21" t="n">
        <v>157</v>
      </c>
      <c r="B158" s="22" t="n">
        <v>43247.8125</v>
      </c>
      <c r="C158" s="21" t="n">
        <v>29005933</v>
      </c>
      <c r="D158" s="23" t="n">
        <v>341</v>
      </c>
      <c r="E158" s="24" t="s">
        <v>100</v>
      </c>
      <c r="F158" s="23" t="n">
        <v>115733</v>
      </c>
      <c r="G158" s="25" t="s">
        <v>33</v>
      </c>
      <c r="H158" s="23" t="s">
        <v>34</v>
      </c>
      <c r="I158" s="25" t="s">
        <v>35</v>
      </c>
      <c r="J158" s="26" t="n">
        <v>0.048</v>
      </c>
      <c r="K158" s="21" t="n">
        <v>47.47</v>
      </c>
      <c r="L158" s="21" t="n">
        <f aca="false">K158/J158</f>
        <v>988.958333333333</v>
      </c>
      <c r="M158" s="21"/>
      <c r="N158" s="21" t="n">
        <f aca="false">J158</f>
        <v>0.048</v>
      </c>
      <c r="O158" s="21"/>
      <c r="P158" s="21"/>
      <c r="Q158" s="23" t="s">
        <v>101</v>
      </c>
      <c r="R158" s="23" t="s">
        <v>102</v>
      </c>
      <c r="S158" s="23" t="n">
        <v>11801</v>
      </c>
      <c r="T158" s="25" t="s">
        <v>37</v>
      </c>
      <c r="U158" s="25" t="s">
        <v>38</v>
      </c>
      <c r="V158" s="27" t="s">
        <v>39</v>
      </c>
      <c r="W158" s="27"/>
      <c r="X158" s="29" t="n">
        <v>11372</v>
      </c>
      <c r="Y158" s="24" t="s">
        <v>103</v>
      </c>
      <c r="Z158" s="30"/>
      <c r="AA158" s="0" t="n">
        <f aca="false">M158+N158+O158+P158</f>
        <v>0.048</v>
      </c>
    </row>
    <row r="159" s="31" customFormat="true" ht="14.25" hidden="false" customHeight="false" outlineLevel="0" collapsed="false">
      <c r="A159" s="21" t="n">
        <v>158</v>
      </c>
      <c r="B159" s="22" t="n">
        <v>43249.86875</v>
      </c>
      <c r="C159" s="21" t="n">
        <v>29031511</v>
      </c>
      <c r="D159" s="23" t="n">
        <v>341</v>
      </c>
      <c r="E159" s="24" t="s">
        <v>100</v>
      </c>
      <c r="F159" s="23" t="n">
        <v>115733</v>
      </c>
      <c r="G159" s="25" t="s">
        <v>33</v>
      </c>
      <c r="H159" s="23" t="s">
        <v>34</v>
      </c>
      <c r="I159" s="25" t="s">
        <v>35</v>
      </c>
      <c r="J159" s="26" t="n">
        <v>0.048</v>
      </c>
      <c r="K159" s="21" t="n">
        <v>47.47</v>
      </c>
      <c r="L159" s="21" t="n">
        <f aca="false">K159/J159</f>
        <v>988.958333333333</v>
      </c>
      <c r="M159" s="21"/>
      <c r="N159" s="21" t="n">
        <f aca="false">J159</f>
        <v>0.048</v>
      </c>
      <c r="O159" s="21"/>
      <c r="P159" s="21"/>
      <c r="Q159" s="23" t="s">
        <v>104</v>
      </c>
      <c r="R159" s="23" t="s">
        <v>105</v>
      </c>
      <c r="S159" s="23" t="n">
        <v>11801</v>
      </c>
      <c r="T159" s="25" t="s">
        <v>37</v>
      </c>
      <c r="U159" s="25" t="s">
        <v>38</v>
      </c>
      <c r="V159" s="27" t="s">
        <v>39</v>
      </c>
      <c r="W159" s="27"/>
      <c r="X159" s="29" t="n">
        <v>11372</v>
      </c>
      <c r="Y159" s="24" t="s">
        <v>103</v>
      </c>
      <c r="Z159" s="30"/>
      <c r="AA159" s="0" t="n">
        <f aca="false">M159+N159+O159+P159</f>
        <v>0.048</v>
      </c>
    </row>
    <row r="160" s="31" customFormat="true" ht="14.25" hidden="false" customHeight="false" outlineLevel="0" collapsed="false">
      <c r="A160" s="21" t="n">
        <v>159</v>
      </c>
      <c r="B160" s="22" t="n">
        <v>43251.4159722222</v>
      </c>
      <c r="C160" s="21" t="n">
        <v>29046061</v>
      </c>
      <c r="D160" s="23" t="n">
        <v>341</v>
      </c>
      <c r="E160" s="24" t="s">
        <v>100</v>
      </c>
      <c r="F160" s="23" t="n">
        <v>115733</v>
      </c>
      <c r="G160" s="25" t="s">
        <v>33</v>
      </c>
      <c r="H160" s="23" t="s">
        <v>34</v>
      </c>
      <c r="I160" s="25" t="s">
        <v>35</v>
      </c>
      <c r="J160" s="26" t="n">
        <v>0.048</v>
      </c>
      <c r="K160" s="21" t="n">
        <v>47.47</v>
      </c>
      <c r="L160" s="21" t="n">
        <f aca="false">K160/J160</f>
        <v>988.958333333333</v>
      </c>
      <c r="M160" s="21"/>
      <c r="N160" s="21" t="n">
        <f aca="false">J160</f>
        <v>0.048</v>
      </c>
      <c r="O160" s="21"/>
      <c r="P160" s="21"/>
      <c r="Q160" s="23" t="s">
        <v>101</v>
      </c>
      <c r="R160" s="23" t="s">
        <v>102</v>
      </c>
      <c r="S160" s="23" t="n">
        <v>11801</v>
      </c>
      <c r="T160" s="25" t="s">
        <v>37</v>
      </c>
      <c r="U160" s="25" t="s">
        <v>38</v>
      </c>
      <c r="V160" s="27" t="s">
        <v>39</v>
      </c>
      <c r="W160" s="27"/>
      <c r="X160" s="29" t="n">
        <v>11483</v>
      </c>
      <c r="Y160" s="24" t="s">
        <v>106</v>
      </c>
      <c r="Z160" s="30"/>
      <c r="AA160" s="0" t="n">
        <f aca="false">M160+N160+O160+P160</f>
        <v>0.048</v>
      </c>
    </row>
    <row r="161" s="31" customFormat="true" ht="14.25" hidden="false" customHeight="false" outlineLevel="0" collapsed="false">
      <c r="A161" s="21" t="n">
        <v>160</v>
      </c>
      <c r="B161" s="22" t="n">
        <v>43251.7680555556</v>
      </c>
      <c r="C161" s="21" t="n">
        <v>29050706</v>
      </c>
      <c r="D161" s="23" t="n">
        <v>341</v>
      </c>
      <c r="E161" s="24" t="s">
        <v>100</v>
      </c>
      <c r="F161" s="23" t="n">
        <v>115733</v>
      </c>
      <c r="G161" s="25" t="s">
        <v>33</v>
      </c>
      <c r="H161" s="23" t="s">
        <v>34</v>
      </c>
      <c r="I161" s="25" t="s">
        <v>35</v>
      </c>
      <c r="J161" s="26" t="n">
        <v>0.0081</v>
      </c>
      <c r="K161" s="21" t="n">
        <v>8.01</v>
      </c>
      <c r="L161" s="21" t="n">
        <f aca="false">K161/J161</f>
        <v>988.888888888889</v>
      </c>
      <c r="M161" s="21"/>
      <c r="N161" s="21" t="n">
        <f aca="false">J161</f>
        <v>0.0081</v>
      </c>
      <c r="O161" s="21"/>
      <c r="P161" s="21"/>
      <c r="Q161" s="23" t="s">
        <v>107</v>
      </c>
      <c r="R161" s="23" t="s">
        <v>108</v>
      </c>
      <c r="S161" s="23" t="n">
        <v>11801</v>
      </c>
      <c r="T161" s="25" t="s">
        <v>37</v>
      </c>
      <c r="U161" s="25" t="s">
        <v>38</v>
      </c>
      <c r="V161" s="27" t="s">
        <v>39</v>
      </c>
      <c r="W161" s="27"/>
      <c r="X161" s="29" t="n">
        <v>5698</v>
      </c>
      <c r="Y161" s="24" t="s">
        <v>109</v>
      </c>
      <c r="Z161" s="30"/>
      <c r="AA161" s="0" t="n">
        <f aca="false">M161+N161+O161+P161</f>
        <v>0.0081</v>
      </c>
    </row>
    <row r="162" s="31" customFormat="true" ht="14.25" hidden="false" customHeight="false" outlineLevel="0" collapsed="false">
      <c r="A162" s="21" t="n">
        <v>161</v>
      </c>
      <c r="B162" s="22" t="n">
        <v>43251.7680555556</v>
      </c>
      <c r="C162" s="21" t="n">
        <v>29050706</v>
      </c>
      <c r="D162" s="23" t="n">
        <v>341</v>
      </c>
      <c r="E162" s="24" t="s">
        <v>100</v>
      </c>
      <c r="F162" s="23" t="n">
        <v>115733</v>
      </c>
      <c r="G162" s="25" t="s">
        <v>33</v>
      </c>
      <c r="H162" s="23" t="s">
        <v>34</v>
      </c>
      <c r="I162" s="25" t="s">
        <v>35</v>
      </c>
      <c r="J162" s="26" t="n">
        <v>0.04</v>
      </c>
      <c r="K162" s="21" t="n">
        <v>39.56</v>
      </c>
      <c r="L162" s="21" t="n">
        <f aca="false">K162/J162</f>
        <v>989</v>
      </c>
      <c r="M162" s="21"/>
      <c r="N162" s="21" t="n">
        <f aca="false">J162</f>
        <v>0.04</v>
      </c>
      <c r="O162" s="21"/>
      <c r="P162" s="21"/>
      <c r="Q162" s="23" t="n">
        <v>15.32</v>
      </c>
      <c r="R162" s="23" t="s">
        <v>110</v>
      </c>
      <c r="S162" s="23" t="n">
        <v>11801</v>
      </c>
      <c r="T162" s="25" t="s">
        <v>37</v>
      </c>
      <c r="U162" s="25" t="s">
        <v>38</v>
      </c>
      <c r="V162" s="27" t="s">
        <v>39</v>
      </c>
      <c r="W162" s="27"/>
      <c r="X162" s="29" t="n">
        <v>5698</v>
      </c>
      <c r="Y162" s="24" t="s">
        <v>109</v>
      </c>
      <c r="Z162" s="30"/>
      <c r="AA162" s="0" t="n">
        <f aca="false">M162+N162+O162+P162</f>
        <v>0.04</v>
      </c>
    </row>
    <row r="163" s="31" customFormat="true" ht="14.25" hidden="false" customHeight="false" outlineLevel="0" collapsed="false">
      <c r="A163" s="21" t="n">
        <v>162</v>
      </c>
      <c r="B163" s="22" t="n">
        <v>43253.4020833333</v>
      </c>
      <c r="C163" s="21" t="n">
        <v>29064731</v>
      </c>
      <c r="D163" s="23" t="n">
        <v>341</v>
      </c>
      <c r="E163" s="24" t="s">
        <v>100</v>
      </c>
      <c r="F163" s="23" t="n">
        <v>115733</v>
      </c>
      <c r="G163" s="25" t="s">
        <v>33</v>
      </c>
      <c r="H163" s="23" t="s">
        <v>34</v>
      </c>
      <c r="I163" s="25" t="s">
        <v>35</v>
      </c>
      <c r="J163" s="26" t="n">
        <v>0.08</v>
      </c>
      <c r="K163" s="21" t="n">
        <v>79.13</v>
      </c>
      <c r="L163" s="21" t="n">
        <f aca="false">K163/J163</f>
        <v>989.125</v>
      </c>
      <c r="M163" s="21"/>
      <c r="N163" s="21" t="n">
        <f aca="false">J163</f>
        <v>0.08</v>
      </c>
      <c r="O163" s="21"/>
      <c r="P163" s="21"/>
      <c r="Q163" s="23" t="n">
        <v>30.65</v>
      </c>
      <c r="R163" s="23" t="s">
        <v>110</v>
      </c>
      <c r="S163" s="23" t="n">
        <v>11801</v>
      </c>
      <c r="T163" s="25" t="s">
        <v>37</v>
      </c>
      <c r="U163" s="25" t="s">
        <v>38</v>
      </c>
      <c r="V163" s="27" t="s">
        <v>39</v>
      </c>
      <c r="W163" s="27"/>
      <c r="X163" s="29" t="n">
        <v>11481</v>
      </c>
      <c r="Y163" s="24" t="s">
        <v>111</v>
      </c>
      <c r="Z163" s="30"/>
      <c r="AA163" s="0" t="n">
        <f aca="false">M163+N163+O163+P163</f>
        <v>0.08</v>
      </c>
    </row>
    <row r="164" customFormat="false" ht="14.25" hidden="false" customHeight="false" outlineLevel="0" collapsed="false">
      <c r="A164" s="21" t="n">
        <v>163</v>
      </c>
      <c r="B164" s="22" t="n">
        <v>43256.4180555556</v>
      </c>
      <c r="C164" s="21" t="n">
        <v>29096158</v>
      </c>
      <c r="D164" s="23" t="n">
        <v>341</v>
      </c>
      <c r="E164" s="24" t="s">
        <v>100</v>
      </c>
      <c r="F164" s="23" t="n">
        <v>115733</v>
      </c>
      <c r="G164" s="25" t="s">
        <v>33</v>
      </c>
      <c r="H164" s="23" t="s">
        <v>34</v>
      </c>
      <c r="I164" s="25" t="s">
        <v>35</v>
      </c>
      <c r="J164" s="26" t="n">
        <v>1</v>
      </c>
      <c r="K164" s="21" t="n">
        <v>749</v>
      </c>
      <c r="L164" s="21" t="n">
        <f aca="false">K164/J164</f>
        <v>749</v>
      </c>
      <c r="M164" s="21" t="n">
        <f aca="false">J164</f>
        <v>1</v>
      </c>
      <c r="N164" s="23"/>
      <c r="O164" s="23"/>
      <c r="P164" s="23"/>
      <c r="Q164" s="23" t="n">
        <v>143</v>
      </c>
      <c r="R164" s="23" t="s">
        <v>36</v>
      </c>
      <c r="S164" s="23" t="n">
        <v>11801</v>
      </c>
      <c r="T164" s="25" t="s">
        <v>37</v>
      </c>
      <c r="U164" s="25" t="s">
        <v>38</v>
      </c>
      <c r="V164" s="27" t="s">
        <v>39</v>
      </c>
      <c r="W164" s="27"/>
      <c r="X164" s="27" t="n">
        <v>991097</v>
      </c>
      <c r="Y164" s="25" t="s">
        <v>112</v>
      </c>
      <c r="Z164" s="28"/>
      <c r="AA164" s="0" t="n">
        <f aca="false">M164+N164+O164+P164</f>
        <v>1</v>
      </c>
    </row>
    <row r="165" customFormat="false" ht="14.25" hidden="false" customHeight="false" outlineLevel="0" collapsed="false">
      <c r="A165" s="21" t="n">
        <v>164</v>
      </c>
      <c r="B165" s="22" t="n">
        <v>43256.4180555556</v>
      </c>
      <c r="C165" s="21" t="n">
        <v>29096158</v>
      </c>
      <c r="D165" s="23" t="n">
        <v>341</v>
      </c>
      <c r="E165" s="24" t="s">
        <v>100</v>
      </c>
      <c r="F165" s="23" t="n">
        <v>115733</v>
      </c>
      <c r="G165" s="25" t="s">
        <v>33</v>
      </c>
      <c r="H165" s="23" t="s">
        <v>34</v>
      </c>
      <c r="I165" s="25" t="s">
        <v>35</v>
      </c>
      <c r="J165" s="26" t="n">
        <v>1</v>
      </c>
      <c r="K165" s="21" t="n">
        <v>749</v>
      </c>
      <c r="L165" s="21" t="n">
        <f aca="false">K165/J165</f>
        <v>749</v>
      </c>
      <c r="M165" s="21" t="n">
        <f aca="false">J165</f>
        <v>1</v>
      </c>
      <c r="N165" s="23"/>
      <c r="O165" s="23"/>
      <c r="P165" s="23"/>
      <c r="Q165" s="23" t="n">
        <v>143</v>
      </c>
      <c r="R165" s="23" t="s">
        <v>36</v>
      </c>
      <c r="S165" s="23" t="n">
        <v>11801</v>
      </c>
      <c r="T165" s="25" t="s">
        <v>37</v>
      </c>
      <c r="U165" s="25" t="s">
        <v>38</v>
      </c>
      <c r="V165" s="27" t="s">
        <v>39</v>
      </c>
      <c r="W165" s="27"/>
      <c r="X165" s="27" t="n">
        <v>4187</v>
      </c>
      <c r="Y165" s="25" t="s">
        <v>113</v>
      </c>
      <c r="Z165" s="28"/>
      <c r="AA165" s="0" t="n">
        <f aca="false">M165+N165+O165+P165</f>
        <v>1</v>
      </c>
    </row>
    <row r="166" s="31" customFormat="true" ht="14.25" hidden="false" customHeight="false" outlineLevel="0" collapsed="false">
      <c r="A166" s="21" t="n">
        <v>165</v>
      </c>
      <c r="B166" s="22" t="n">
        <v>43260.3680555556</v>
      </c>
      <c r="C166" s="21" t="n">
        <v>29140405</v>
      </c>
      <c r="D166" s="23" t="n">
        <v>341</v>
      </c>
      <c r="E166" s="24" t="s">
        <v>100</v>
      </c>
      <c r="F166" s="23" t="n">
        <v>115733</v>
      </c>
      <c r="G166" s="25" t="s">
        <v>33</v>
      </c>
      <c r="H166" s="23" t="s">
        <v>34</v>
      </c>
      <c r="I166" s="25" t="s">
        <v>35</v>
      </c>
      <c r="J166" s="26" t="n">
        <v>0.12</v>
      </c>
      <c r="K166" s="21" t="n">
        <v>118.69</v>
      </c>
      <c r="L166" s="21" t="n">
        <f aca="false">K166/J166</f>
        <v>989.083333333333</v>
      </c>
      <c r="M166" s="21"/>
      <c r="N166" s="21" t="n">
        <f aca="false">J166</f>
        <v>0.12</v>
      </c>
      <c r="O166" s="21"/>
      <c r="P166" s="21"/>
      <c r="Q166" s="23" t="n">
        <v>37.089999999996</v>
      </c>
      <c r="R166" s="23" t="s">
        <v>114</v>
      </c>
      <c r="S166" s="23" t="n">
        <v>11801</v>
      </c>
      <c r="T166" s="25" t="s">
        <v>37</v>
      </c>
      <c r="U166" s="25" t="s">
        <v>38</v>
      </c>
      <c r="V166" s="27" t="s">
        <v>39</v>
      </c>
      <c r="W166" s="27"/>
      <c r="X166" s="29" t="n">
        <v>11372</v>
      </c>
      <c r="Y166" s="24" t="s">
        <v>103</v>
      </c>
      <c r="Z166" s="30"/>
      <c r="AA166" s="0" t="n">
        <f aca="false">M166+N166+O166+P166</f>
        <v>0.12</v>
      </c>
    </row>
    <row r="167" customFormat="false" ht="14.25" hidden="false" customHeight="false" outlineLevel="0" collapsed="false">
      <c r="A167" s="21" t="n">
        <v>166</v>
      </c>
      <c r="B167" s="22" t="n">
        <v>43261.5118055556</v>
      </c>
      <c r="C167" s="21" t="n">
        <v>29155591</v>
      </c>
      <c r="D167" s="23" t="n">
        <v>341</v>
      </c>
      <c r="E167" s="24" t="s">
        <v>100</v>
      </c>
      <c r="F167" s="23" t="n">
        <v>115733</v>
      </c>
      <c r="G167" s="25" t="s">
        <v>33</v>
      </c>
      <c r="H167" s="23" t="s">
        <v>34</v>
      </c>
      <c r="I167" s="25" t="s">
        <v>35</v>
      </c>
      <c r="J167" s="26" t="n">
        <v>2</v>
      </c>
      <c r="K167" s="21" t="n">
        <v>1498</v>
      </c>
      <c r="L167" s="21" t="n">
        <f aca="false">K167/J167</f>
        <v>749</v>
      </c>
      <c r="M167" s="21" t="n">
        <f aca="false">J167</f>
        <v>2</v>
      </c>
      <c r="N167" s="23"/>
      <c r="O167" s="23"/>
      <c r="P167" s="23"/>
      <c r="Q167" s="23" t="n">
        <v>286</v>
      </c>
      <c r="R167" s="23" t="s">
        <v>36</v>
      </c>
      <c r="S167" s="23" t="n">
        <v>11801</v>
      </c>
      <c r="T167" s="25" t="s">
        <v>37</v>
      </c>
      <c r="U167" s="25" t="s">
        <v>38</v>
      </c>
      <c r="V167" s="27" t="s">
        <v>39</v>
      </c>
      <c r="W167" s="27"/>
      <c r="X167" s="27" t="n">
        <v>11372</v>
      </c>
      <c r="Y167" s="25" t="s">
        <v>103</v>
      </c>
      <c r="Z167" s="28"/>
      <c r="AA167" s="0" t="n">
        <f aca="false">M167+N167+O167+P167</f>
        <v>2</v>
      </c>
    </row>
    <row r="168" customFormat="false" ht="14.25" hidden="false" customHeight="false" outlineLevel="0" collapsed="false">
      <c r="A168" s="21" t="n">
        <v>167</v>
      </c>
      <c r="B168" s="22" t="n">
        <v>43261.5493055556</v>
      </c>
      <c r="C168" s="21" t="n">
        <v>29156102</v>
      </c>
      <c r="D168" s="23" t="n">
        <v>341</v>
      </c>
      <c r="E168" s="24" t="s">
        <v>100</v>
      </c>
      <c r="F168" s="23" t="n">
        <v>115733</v>
      </c>
      <c r="G168" s="25" t="s">
        <v>33</v>
      </c>
      <c r="H168" s="23" t="s">
        <v>34</v>
      </c>
      <c r="I168" s="25" t="s">
        <v>35</v>
      </c>
      <c r="J168" s="26" t="n">
        <v>2</v>
      </c>
      <c r="K168" s="21" t="n">
        <v>1498</v>
      </c>
      <c r="L168" s="21" t="n">
        <f aca="false">K168/J168</f>
        <v>749</v>
      </c>
      <c r="M168" s="21" t="n">
        <f aca="false">J168</f>
        <v>2</v>
      </c>
      <c r="N168" s="23"/>
      <c r="O168" s="23"/>
      <c r="P168" s="23"/>
      <c r="Q168" s="23" t="n">
        <v>286</v>
      </c>
      <c r="R168" s="23" t="s">
        <v>36</v>
      </c>
      <c r="S168" s="23" t="n">
        <v>11801</v>
      </c>
      <c r="T168" s="25" t="s">
        <v>37</v>
      </c>
      <c r="U168" s="25" t="s">
        <v>38</v>
      </c>
      <c r="V168" s="27" t="s">
        <v>39</v>
      </c>
      <c r="W168" s="27"/>
      <c r="X168" s="27" t="n">
        <v>11372</v>
      </c>
      <c r="Y168" s="25" t="s">
        <v>103</v>
      </c>
      <c r="Z168" s="28"/>
      <c r="AA168" s="0" t="n">
        <f aca="false">M168+N168+O168+P168</f>
        <v>2</v>
      </c>
    </row>
    <row r="169" customFormat="false" ht="14.25" hidden="false" customHeight="false" outlineLevel="0" collapsed="false">
      <c r="A169" s="21" t="n">
        <v>168</v>
      </c>
      <c r="B169" s="22" t="n">
        <v>43261.55</v>
      </c>
      <c r="C169" s="21" t="n">
        <v>29156107</v>
      </c>
      <c r="D169" s="23" t="n">
        <v>341</v>
      </c>
      <c r="E169" s="24" t="s">
        <v>100</v>
      </c>
      <c r="F169" s="23" t="n">
        <v>115733</v>
      </c>
      <c r="G169" s="25" t="s">
        <v>33</v>
      </c>
      <c r="H169" s="23" t="s">
        <v>34</v>
      </c>
      <c r="I169" s="25" t="s">
        <v>35</v>
      </c>
      <c r="J169" s="26" t="n">
        <v>2</v>
      </c>
      <c r="K169" s="21" t="n">
        <v>1498</v>
      </c>
      <c r="L169" s="21" t="n">
        <f aca="false">K169/J169</f>
        <v>749</v>
      </c>
      <c r="M169" s="21" t="n">
        <f aca="false">J169</f>
        <v>2</v>
      </c>
      <c r="N169" s="23"/>
      <c r="O169" s="23"/>
      <c r="P169" s="23"/>
      <c r="Q169" s="23" t="n">
        <v>286</v>
      </c>
      <c r="R169" s="23" t="s">
        <v>36</v>
      </c>
      <c r="S169" s="23" t="n">
        <v>11801</v>
      </c>
      <c r="T169" s="25" t="s">
        <v>37</v>
      </c>
      <c r="U169" s="25" t="s">
        <v>38</v>
      </c>
      <c r="V169" s="27" t="s">
        <v>39</v>
      </c>
      <c r="W169" s="27"/>
      <c r="X169" s="27" t="n">
        <v>11372</v>
      </c>
      <c r="Y169" s="25" t="s">
        <v>103</v>
      </c>
      <c r="Z169" s="28"/>
      <c r="AA169" s="0" t="n">
        <f aca="false">M169+N169+O169+P169</f>
        <v>2</v>
      </c>
    </row>
    <row r="170" customFormat="false" ht="14.25" hidden="false" customHeight="false" outlineLevel="0" collapsed="false">
      <c r="A170" s="21" t="n">
        <v>169</v>
      </c>
      <c r="B170" s="22" t="n">
        <v>43262.4263888889</v>
      </c>
      <c r="C170" s="21" t="n">
        <v>29164931</v>
      </c>
      <c r="D170" s="23" t="n">
        <v>341</v>
      </c>
      <c r="E170" s="24" t="s">
        <v>100</v>
      </c>
      <c r="F170" s="23" t="n">
        <v>115733</v>
      </c>
      <c r="G170" s="25" t="s">
        <v>33</v>
      </c>
      <c r="H170" s="23" t="s">
        <v>34</v>
      </c>
      <c r="I170" s="25" t="s">
        <v>35</v>
      </c>
      <c r="J170" s="26" t="n">
        <v>2</v>
      </c>
      <c r="K170" s="21" t="n">
        <v>1498</v>
      </c>
      <c r="L170" s="21" t="n">
        <f aca="false">K170/J170</f>
        <v>749</v>
      </c>
      <c r="M170" s="21" t="n">
        <f aca="false">J170</f>
        <v>2</v>
      </c>
      <c r="N170" s="23"/>
      <c r="O170" s="23"/>
      <c r="P170" s="23"/>
      <c r="Q170" s="23" t="n">
        <v>286</v>
      </c>
      <c r="R170" s="23" t="s">
        <v>36</v>
      </c>
      <c r="S170" s="23" t="n">
        <v>11801</v>
      </c>
      <c r="T170" s="25" t="s">
        <v>37</v>
      </c>
      <c r="U170" s="25" t="s">
        <v>38</v>
      </c>
      <c r="V170" s="27" t="s">
        <v>39</v>
      </c>
      <c r="W170" s="27"/>
      <c r="X170" s="27" t="n">
        <v>11372</v>
      </c>
      <c r="Y170" s="25" t="s">
        <v>103</v>
      </c>
      <c r="Z170" s="28"/>
      <c r="AA170" s="0" t="n">
        <f aca="false">M170+N170+O170+P170</f>
        <v>2</v>
      </c>
    </row>
    <row r="171" s="31" customFormat="true" ht="14.25" hidden="false" customHeight="false" outlineLevel="0" collapsed="false">
      <c r="A171" s="21" t="n">
        <v>170</v>
      </c>
      <c r="B171" s="22" t="n">
        <v>43263.5631944445</v>
      </c>
      <c r="C171" s="21" t="n">
        <v>29178042</v>
      </c>
      <c r="D171" s="23" t="n">
        <v>341</v>
      </c>
      <c r="E171" s="24" t="s">
        <v>100</v>
      </c>
      <c r="F171" s="23" t="n">
        <v>115733</v>
      </c>
      <c r="G171" s="25" t="s">
        <v>33</v>
      </c>
      <c r="H171" s="23" t="s">
        <v>34</v>
      </c>
      <c r="I171" s="25" t="s">
        <v>35</v>
      </c>
      <c r="J171" s="26" t="n">
        <v>0.06</v>
      </c>
      <c r="K171" s="21" t="n">
        <v>59.34</v>
      </c>
      <c r="L171" s="21" t="n">
        <f aca="false">K171/J171</f>
        <v>989</v>
      </c>
      <c r="M171" s="21"/>
      <c r="N171" s="21" t="n">
        <f aca="false">J171</f>
        <v>0.06</v>
      </c>
      <c r="O171" s="21"/>
      <c r="P171" s="21"/>
      <c r="Q171" s="23" t="n">
        <v>22.98</v>
      </c>
      <c r="R171" s="23" t="s">
        <v>110</v>
      </c>
      <c r="S171" s="23" t="n">
        <v>11801</v>
      </c>
      <c r="T171" s="25" t="s">
        <v>37</v>
      </c>
      <c r="U171" s="25" t="s">
        <v>38</v>
      </c>
      <c r="V171" s="27" t="s">
        <v>39</v>
      </c>
      <c r="W171" s="27"/>
      <c r="X171" s="29" t="n">
        <v>11427</v>
      </c>
      <c r="Y171" s="24" t="s">
        <v>115</v>
      </c>
      <c r="Z171" s="30"/>
      <c r="AA171" s="0" t="n">
        <f aca="false">M171+N171+O171+P171</f>
        <v>0.06</v>
      </c>
    </row>
    <row r="172" s="31" customFormat="true" ht="14.25" hidden="false" customHeight="false" outlineLevel="0" collapsed="false">
      <c r="A172" s="21" t="n">
        <v>171</v>
      </c>
      <c r="B172" s="22" t="n">
        <v>43263.5631944445</v>
      </c>
      <c r="C172" s="21" t="n">
        <v>29178042</v>
      </c>
      <c r="D172" s="23" t="n">
        <v>341</v>
      </c>
      <c r="E172" s="24" t="s">
        <v>100</v>
      </c>
      <c r="F172" s="23" t="n">
        <v>115733</v>
      </c>
      <c r="G172" s="25" t="s">
        <v>33</v>
      </c>
      <c r="H172" s="23" t="s">
        <v>34</v>
      </c>
      <c r="I172" s="25" t="s">
        <v>35</v>
      </c>
      <c r="J172" s="26" t="n">
        <v>0.06</v>
      </c>
      <c r="K172" s="21" t="n">
        <v>59.34</v>
      </c>
      <c r="L172" s="21" t="n">
        <f aca="false">K172/J172</f>
        <v>989</v>
      </c>
      <c r="M172" s="21"/>
      <c r="N172" s="21" t="n">
        <f aca="false">J172</f>
        <v>0.06</v>
      </c>
      <c r="O172" s="21"/>
      <c r="P172" s="21"/>
      <c r="Q172" s="23" t="n">
        <v>22.98</v>
      </c>
      <c r="R172" s="23" t="s">
        <v>110</v>
      </c>
      <c r="S172" s="23" t="n">
        <v>11801</v>
      </c>
      <c r="T172" s="25" t="s">
        <v>37</v>
      </c>
      <c r="U172" s="25" t="s">
        <v>38</v>
      </c>
      <c r="V172" s="27" t="s">
        <v>39</v>
      </c>
      <c r="W172" s="27"/>
      <c r="X172" s="29" t="n">
        <v>11483</v>
      </c>
      <c r="Y172" s="24" t="s">
        <v>106</v>
      </c>
      <c r="Z172" s="30"/>
      <c r="AA172" s="0" t="n">
        <f aca="false">M172+N172+O172+P172</f>
        <v>0.06</v>
      </c>
    </row>
    <row r="173" s="31" customFormat="true" ht="14.25" hidden="false" customHeight="false" outlineLevel="0" collapsed="false">
      <c r="A173" s="21" t="n">
        <v>172</v>
      </c>
      <c r="B173" s="22" t="n">
        <v>43265.4013888889</v>
      </c>
      <c r="C173" s="21" t="n">
        <v>29197836</v>
      </c>
      <c r="D173" s="23" t="n">
        <v>341</v>
      </c>
      <c r="E173" s="24" t="s">
        <v>100</v>
      </c>
      <c r="F173" s="23" t="n">
        <v>115733</v>
      </c>
      <c r="G173" s="25" t="s">
        <v>33</v>
      </c>
      <c r="H173" s="23" t="s">
        <v>34</v>
      </c>
      <c r="I173" s="25" t="s">
        <v>35</v>
      </c>
      <c r="J173" s="26" t="n">
        <v>0.052</v>
      </c>
      <c r="K173" s="21" t="n">
        <v>51.43</v>
      </c>
      <c r="L173" s="21" t="n">
        <f aca="false">K173/J173</f>
        <v>989.038461538462</v>
      </c>
      <c r="M173" s="21"/>
      <c r="N173" s="21" t="n">
        <f aca="false">J173</f>
        <v>0.052</v>
      </c>
      <c r="O173" s="21"/>
      <c r="P173" s="21"/>
      <c r="Q173" s="23" t="n">
        <v>16.070000000002</v>
      </c>
      <c r="R173" s="23" t="s">
        <v>114</v>
      </c>
      <c r="S173" s="23" t="n">
        <v>11801</v>
      </c>
      <c r="T173" s="25" t="s">
        <v>37</v>
      </c>
      <c r="U173" s="25" t="s">
        <v>38</v>
      </c>
      <c r="V173" s="27" t="s">
        <v>39</v>
      </c>
      <c r="W173" s="27"/>
      <c r="X173" s="29" t="n">
        <v>11490</v>
      </c>
      <c r="Y173" s="24" t="s">
        <v>116</v>
      </c>
      <c r="Z173" s="30"/>
      <c r="AA173" s="0" t="n">
        <f aca="false">M173+N173+O173+P173</f>
        <v>0.052</v>
      </c>
    </row>
    <row r="174" s="31" customFormat="true" ht="14.25" hidden="false" customHeight="false" outlineLevel="0" collapsed="false">
      <c r="A174" s="21" t="n">
        <v>173</v>
      </c>
      <c r="B174" s="22" t="n">
        <v>43265.4131944444</v>
      </c>
      <c r="C174" s="21" t="n">
        <v>29198070</v>
      </c>
      <c r="D174" s="23" t="n">
        <v>341</v>
      </c>
      <c r="E174" s="24" t="s">
        <v>100</v>
      </c>
      <c r="F174" s="23" t="n">
        <v>115733</v>
      </c>
      <c r="G174" s="25" t="s">
        <v>33</v>
      </c>
      <c r="H174" s="23" t="s">
        <v>34</v>
      </c>
      <c r="I174" s="25" t="s">
        <v>35</v>
      </c>
      <c r="J174" s="26" t="n">
        <v>0.12</v>
      </c>
      <c r="K174" s="21" t="n">
        <v>118.69</v>
      </c>
      <c r="L174" s="21" t="n">
        <f aca="false">K174/J174</f>
        <v>989.083333333333</v>
      </c>
      <c r="M174" s="21"/>
      <c r="N174" s="21" t="n">
        <f aca="false">J174</f>
        <v>0.12</v>
      </c>
      <c r="O174" s="21"/>
      <c r="P174" s="21"/>
      <c r="Q174" s="23" t="n">
        <v>45.969999999996</v>
      </c>
      <c r="R174" s="23" t="s">
        <v>110</v>
      </c>
      <c r="S174" s="23" t="n">
        <v>11801</v>
      </c>
      <c r="T174" s="25" t="s">
        <v>37</v>
      </c>
      <c r="U174" s="25" t="s">
        <v>38</v>
      </c>
      <c r="V174" s="27" t="s">
        <v>39</v>
      </c>
      <c r="W174" s="27"/>
      <c r="X174" s="29" t="n">
        <v>11427</v>
      </c>
      <c r="Y174" s="24" t="s">
        <v>115</v>
      </c>
      <c r="Z174" s="30"/>
      <c r="AA174" s="0" t="n">
        <f aca="false">M174+N174+O174+P174</f>
        <v>0.12</v>
      </c>
    </row>
    <row r="175" s="31" customFormat="true" ht="14.25" hidden="false" customHeight="false" outlineLevel="0" collapsed="false">
      <c r="A175" s="21" t="n">
        <v>174</v>
      </c>
      <c r="B175" s="22" t="n">
        <v>43265.4270833333</v>
      </c>
      <c r="C175" s="21" t="n">
        <v>29198342</v>
      </c>
      <c r="D175" s="23" t="n">
        <v>341</v>
      </c>
      <c r="E175" s="24" t="s">
        <v>100</v>
      </c>
      <c r="F175" s="23" t="n">
        <v>115733</v>
      </c>
      <c r="G175" s="25" t="s">
        <v>33</v>
      </c>
      <c r="H175" s="23" t="s">
        <v>34</v>
      </c>
      <c r="I175" s="25" t="s">
        <v>35</v>
      </c>
      <c r="J175" s="26" t="n">
        <v>0.12</v>
      </c>
      <c r="K175" s="21" t="n">
        <v>118.69</v>
      </c>
      <c r="L175" s="21" t="n">
        <f aca="false">K175/J175</f>
        <v>989.083333333333</v>
      </c>
      <c r="M175" s="21"/>
      <c r="N175" s="21" t="n">
        <f aca="false">J175</f>
        <v>0.12</v>
      </c>
      <c r="O175" s="21"/>
      <c r="P175" s="21"/>
      <c r="Q175" s="23" t="n">
        <v>40.089999999996</v>
      </c>
      <c r="R175" s="23" t="s">
        <v>117</v>
      </c>
      <c r="S175" s="23" t="n">
        <v>11801</v>
      </c>
      <c r="T175" s="25" t="s">
        <v>37</v>
      </c>
      <c r="U175" s="25" t="s">
        <v>38</v>
      </c>
      <c r="V175" s="27" t="s">
        <v>39</v>
      </c>
      <c r="W175" s="27"/>
      <c r="X175" s="29" t="n">
        <v>11427</v>
      </c>
      <c r="Y175" s="24" t="s">
        <v>115</v>
      </c>
      <c r="Z175" s="30"/>
      <c r="AA175" s="0" t="n">
        <f aca="false">M175+N175+O175+P175</f>
        <v>0.12</v>
      </c>
    </row>
    <row r="176" s="31" customFormat="true" ht="14.25" hidden="false" customHeight="false" outlineLevel="0" collapsed="false">
      <c r="A176" s="21" t="n">
        <v>175</v>
      </c>
      <c r="B176" s="22" t="n">
        <v>43271.4534722222</v>
      </c>
      <c r="C176" s="21" t="n">
        <v>29263991</v>
      </c>
      <c r="D176" s="23" t="n">
        <v>341</v>
      </c>
      <c r="E176" s="24" t="s">
        <v>100</v>
      </c>
      <c r="F176" s="23" t="n">
        <v>115733</v>
      </c>
      <c r="G176" s="25" t="s">
        <v>33</v>
      </c>
      <c r="H176" s="23" t="s">
        <v>34</v>
      </c>
      <c r="I176" s="25" t="s">
        <v>35</v>
      </c>
      <c r="J176" s="26" t="n">
        <v>0.048</v>
      </c>
      <c r="K176" s="21" t="n">
        <v>58.32</v>
      </c>
      <c r="L176" s="21" t="n">
        <f aca="false">K176/J176</f>
        <v>1215</v>
      </c>
      <c r="M176" s="21"/>
      <c r="N176" s="21" t="n">
        <f aca="false">J176</f>
        <v>0.048</v>
      </c>
      <c r="O176" s="21"/>
      <c r="P176" s="21"/>
      <c r="Q176" s="23" t="n">
        <v>26.88</v>
      </c>
      <c r="R176" s="23" t="s">
        <v>118</v>
      </c>
      <c r="S176" s="23" t="n">
        <v>11801</v>
      </c>
      <c r="T176" s="25" t="s">
        <v>37</v>
      </c>
      <c r="U176" s="25" t="s">
        <v>38</v>
      </c>
      <c r="V176" s="27" t="s">
        <v>39</v>
      </c>
      <c r="W176" s="27"/>
      <c r="X176" s="29" t="n">
        <v>5698</v>
      </c>
      <c r="Y176" s="24" t="s">
        <v>109</v>
      </c>
      <c r="Z176" s="30"/>
      <c r="AA176" s="0" t="n">
        <f aca="false">M176+N176+O176+P176</f>
        <v>0.048</v>
      </c>
    </row>
    <row r="177" s="31" customFormat="true" ht="14.25" hidden="false" customHeight="false" outlineLevel="0" collapsed="false">
      <c r="A177" s="21" t="n">
        <v>176</v>
      </c>
      <c r="B177" s="22" t="n">
        <v>43271.4534722222</v>
      </c>
      <c r="C177" s="21" t="n">
        <v>29263991</v>
      </c>
      <c r="D177" s="23" t="n">
        <v>341</v>
      </c>
      <c r="E177" s="24" t="s">
        <v>100</v>
      </c>
      <c r="F177" s="23" t="n">
        <v>115733</v>
      </c>
      <c r="G177" s="25" t="s">
        <v>33</v>
      </c>
      <c r="H177" s="23" t="s">
        <v>34</v>
      </c>
      <c r="I177" s="25" t="s">
        <v>35</v>
      </c>
      <c r="J177" s="26" t="n">
        <v>0.048</v>
      </c>
      <c r="K177" s="21" t="n">
        <v>58.32</v>
      </c>
      <c r="L177" s="21" t="n">
        <f aca="false">K177/J177</f>
        <v>1215</v>
      </c>
      <c r="M177" s="21"/>
      <c r="N177" s="21" t="n">
        <f aca="false">J177</f>
        <v>0.048</v>
      </c>
      <c r="O177" s="21"/>
      <c r="P177" s="21"/>
      <c r="Q177" s="23" t="n">
        <v>26.88</v>
      </c>
      <c r="R177" s="23" t="s">
        <v>118</v>
      </c>
      <c r="S177" s="23" t="n">
        <v>11801</v>
      </c>
      <c r="T177" s="25" t="s">
        <v>37</v>
      </c>
      <c r="U177" s="25" t="s">
        <v>38</v>
      </c>
      <c r="V177" s="27" t="s">
        <v>39</v>
      </c>
      <c r="W177" s="27"/>
      <c r="X177" s="29" t="n">
        <v>11490</v>
      </c>
      <c r="Y177" s="24" t="s">
        <v>116</v>
      </c>
      <c r="Z177" s="30"/>
      <c r="AA177" s="0" t="n">
        <f aca="false">M177+N177+O177+P177</f>
        <v>0.048</v>
      </c>
    </row>
    <row r="178" s="31" customFormat="true" ht="14.25" hidden="false" customHeight="false" outlineLevel="0" collapsed="false">
      <c r="A178" s="21" t="n">
        <v>177</v>
      </c>
      <c r="B178" s="22" t="n">
        <v>43275.3743055556</v>
      </c>
      <c r="C178" s="21" t="n">
        <v>29304255</v>
      </c>
      <c r="D178" s="23" t="n">
        <v>341</v>
      </c>
      <c r="E178" s="24" t="s">
        <v>100</v>
      </c>
      <c r="F178" s="23" t="n">
        <v>115733</v>
      </c>
      <c r="G178" s="25" t="s">
        <v>33</v>
      </c>
      <c r="H178" s="23" t="s">
        <v>34</v>
      </c>
      <c r="I178" s="25" t="s">
        <v>35</v>
      </c>
      <c r="J178" s="26" t="n">
        <v>0.096</v>
      </c>
      <c r="K178" s="21" t="n">
        <v>116.64</v>
      </c>
      <c r="L178" s="21" t="n">
        <f aca="false">K178/J178</f>
        <v>1215</v>
      </c>
      <c r="M178" s="21"/>
      <c r="N178" s="21" t="n">
        <f aca="false">J178</f>
        <v>0.096</v>
      </c>
      <c r="O178" s="21"/>
      <c r="P178" s="21"/>
      <c r="Q178" s="23" t="n">
        <v>53.76</v>
      </c>
      <c r="R178" s="23" t="s">
        <v>118</v>
      </c>
      <c r="S178" s="23" t="n">
        <v>11801</v>
      </c>
      <c r="T178" s="25" t="s">
        <v>37</v>
      </c>
      <c r="U178" s="25" t="s">
        <v>38</v>
      </c>
      <c r="V178" s="27" t="s">
        <v>39</v>
      </c>
      <c r="W178" s="27"/>
      <c r="X178" s="29" t="n">
        <v>11481</v>
      </c>
      <c r="Y178" s="24" t="s">
        <v>111</v>
      </c>
      <c r="Z178" s="30"/>
      <c r="AA178" s="0" t="n">
        <f aca="false">M178+N178+O178+P178</f>
        <v>0.096</v>
      </c>
    </row>
    <row r="179" s="31" customFormat="true" ht="14.25" hidden="false" customHeight="false" outlineLevel="0" collapsed="false">
      <c r="A179" s="21" t="n">
        <v>178</v>
      </c>
      <c r="B179" s="22" t="n">
        <v>43276.4361111111</v>
      </c>
      <c r="C179" s="21" t="n">
        <v>29315747</v>
      </c>
      <c r="D179" s="23" t="n">
        <v>341</v>
      </c>
      <c r="E179" s="24" t="s">
        <v>100</v>
      </c>
      <c r="F179" s="23" t="n">
        <v>115733</v>
      </c>
      <c r="G179" s="25" t="s">
        <v>33</v>
      </c>
      <c r="H179" s="23" t="s">
        <v>34</v>
      </c>
      <c r="I179" s="25" t="s">
        <v>35</v>
      </c>
      <c r="J179" s="26" t="n">
        <v>0.12</v>
      </c>
      <c r="K179" s="21" t="n">
        <v>145.8</v>
      </c>
      <c r="L179" s="21" t="n">
        <f aca="false">K179/J179</f>
        <v>1215</v>
      </c>
      <c r="M179" s="21"/>
      <c r="N179" s="21" t="n">
        <f aca="false">J179</f>
        <v>0.12</v>
      </c>
      <c r="O179" s="21"/>
      <c r="P179" s="21"/>
      <c r="Q179" s="23" t="n">
        <v>67.2</v>
      </c>
      <c r="R179" s="23" t="s">
        <v>118</v>
      </c>
      <c r="S179" s="23" t="n">
        <v>11801</v>
      </c>
      <c r="T179" s="25" t="s">
        <v>37</v>
      </c>
      <c r="U179" s="25" t="s">
        <v>38</v>
      </c>
      <c r="V179" s="27" t="s">
        <v>39</v>
      </c>
      <c r="W179" s="27"/>
      <c r="X179" s="29" t="n">
        <v>11490</v>
      </c>
      <c r="Y179" s="24" t="s">
        <v>116</v>
      </c>
      <c r="Z179" s="30"/>
      <c r="AA179" s="0" t="n">
        <f aca="false">M179+N179+O179+P179</f>
        <v>0.12</v>
      </c>
    </row>
    <row r="180" s="41" customFormat="true" ht="14.25" hidden="false" customHeight="false" outlineLevel="0" collapsed="false">
      <c r="A180" s="32" t="n">
        <v>179</v>
      </c>
      <c r="B180" s="33" t="n">
        <v>43247.5840277778</v>
      </c>
      <c r="C180" s="32" t="n">
        <v>29002596</v>
      </c>
      <c r="D180" s="34" t="n">
        <v>343</v>
      </c>
      <c r="E180" s="35" t="s">
        <v>119</v>
      </c>
      <c r="F180" s="34" t="n">
        <v>115733</v>
      </c>
      <c r="G180" s="36" t="s">
        <v>33</v>
      </c>
      <c r="H180" s="34" t="s">
        <v>34</v>
      </c>
      <c r="I180" s="36" t="s">
        <v>35</v>
      </c>
      <c r="J180" s="37" t="n">
        <v>2</v>
      </c>
      <c r="K180" s="32" t="n">
        <v>1648.5</v>
      </c>
      <c r="L180" s="32" t="n">
        <f aca="false">K180/J180</f>
        <v>824.25</v>
      </c>
      <c r="M180" s="32"/>
      <c r="N180" s="32" t="n">
        <v>1.5</v>
      </c>
      <c r="O180" s="32"/>
      <c r="P180" s="32"/>
      <c r="Q180" s="34" t="n">
        <v>436.5</v>
      </c>
      <c r="R180" s="34" t="s">
        <v>120</v>
      </c>
      <c r="S180" s="34" t="n">
        <v>11801</v>
      </c>
      <c r="T180" s="36" t="s">
        <v>37</v>
      </c>
      <c r="U180" s="36" t="s">
        <v>38</v>
      </c>
      <c r="V180" s="38" t="s">
        <v>39</v>
      </c>
      <c r="W180" s="38"/>
      <c r="X180" s="39" t="n">
        <v>4301</v>
      </c>
      <c r="Y180" s="35" t="s">
        <v>121</v>
      </c>
      <c r="Z180" s="40"/>
      <c r="AA180" s="0" t="n">
        <f aca="false">M180+N180+O180+P180</f>
        <v>1.5</v>
      </c>
    </row>
    <row r="181" s="31" customFormat="true" ht="14.25" hidden="false" customHeight="false" outlineLevel="0" collapsed="false">
      <c r="A181" s="21" t="n">
        <v>180</v>
      </c>
      <c r="B181" s="22" t="n">
        <v>43249.6520833333</v>
      </c>
      <c r="C181" s="21" t="n">
        <v>29027403</v>
      </c>
      <c r="D181" s="23" t="n">
        <v>343</v>
      </c>
      <c r="E181" s="24" t="s">
        <v>119</v>
      </c>
      <c r="F181" s="23" t="n">
        <v>115733</v>
      </c>
      <c r="G181" s="25" t="s">
        <v>33</v>
      </c>
      <c r="H181" s="23" t="s">
        <v>34</v>
      </c>
      <c r="I181" s="25" t="s">
        <v>35</v>
      </c>
      <c r="J181" s="26" t="n">
        <v>0.108</v>
      </c>
      <c r="K181" s="21" t="n">
        <v>118.69</v>
      </c>
      <c r="L181" s="21" t="n">
        <f aca="false">K181/J181</f>
        <v>1098.98148148148</v>
      </c>
      <c r="M181" s="21"/>
      <c r="N181" s="21" t="n">
        <f aca="false">J181</f>
        <v>0.108</v>
      </c>
      <c r="O181" s="21"/>
      <c r="P181" s="21"/>
      <c r="Q181" s="23" t="n">
        <v>45.250000000002</v>
      </c>
      <c r="R181" s="23" t="s">
        <v>122</v>
      </c>
      <c r="S181" s="23" t="n">
        <v>11801</v>
      </c>
      <c r="T181" s="25" t="s">
        <v>37</v>
      </c>
      <c r="U181" s="25" t="s">
        <v>38</v>
      </c>
      <c r="V181" s="27" t="s">
        <v>39</v>
      </c>
      <c r="W181" s="27"/>
      <c r="X181" s="29" t="n">
        <v>4301</v>
      </c>
      <c r="Y181" s="24" t="s">
        <v>121</v>
      </c>
      <c r="Z181" s="30"/>
      <c r="AA181" s="0" t="n">
        <f aca="false">M181+N181+O181+P181</f>
        <v>0.108</v>
      </c>
    </row>
    <row r="182" s="31" customFormat="true" ht="14.25" hidden="false" customHeight="false" outlineLevel="0" collapsed="false">
      <c r="A182" s="21" t="n">
        <v>181</v>
      </c>
      <c r="B182" s="22" t="n">
        <v>43251.7041666667</v>
      </c>
      <c r="C182" s="21" t="n">
        <v>29049674</v>
      </c>
      <c r="D182" s="23" t="n">
        <v>343</v>
      </c>
      <c r="E182" s="24" t="s">
        <v>119</v>
      </c>
      <c r="F182" s="23" t="n">
        <v>115733</v>
      </c>
      <c r="G182" s="25" t="s">
        <v>33</v>
      </c>
      <c r="H182" s="23" t="s">
        <v>34</v>
      </c>
      <c r="I182" s="25" t="s">
        <v>35</v>
      </c>
      <c r="J182" s="26" t="n">
        <v>2</v>
      </c>
      <c r="K182" s="21" t="n">
        <v>1648.5</v>
      </c>
      <c r="L182" s="21" t="n">
        <f aca="false">K182/J182</f>
        <v>824.25</v>
      </c>
      <c r="M182" s="21"/>
      <c r="N182" s="21" t="n">
        <v>1.5</v>
      </c>
      <c r="O182" s="21"/>
      <c r="P182" s="21"/>
      <c r="Q182" s="23" t="n">
        <v>338.5</v>
      </c>
      <c r="R182" s="23" t="s">
        <v>65</v>
      </c>
      <c r="S182" s="23" t="n">
        <v>11801</v>
      </c>
      <c r="T182" s="25" t="s">
        <v>37</v>
      </c>
      <c r="U182" s="25" t="s">
        <v>38</v>
      </c>
      <c r="V182" s="27" t="s">
        <v>39</v>
      </c>
      <c r="W182" s="27"/>
      <c r="X182" s="29" t="n">
        <v>10932</v>
      </c>
      <c r="Y182" s="24" t="s">
        <v>123</v>
      </c>
      <c r="Z182" s="30"/>
      <c r="AA182" s="0" t="n">
        <f aca="false">M182+N182+O182+P182</f>
        <v>1.5</v>
      </c>
    </row>
    <row r="183" s="31" customFormat="true" ht="14.25" hidden="false" customHeight="false" outlineLevel="0" collapsed="false">
      <c r="A183" s="21" t="n">
        <v>182</v>
      </c>
      <c r="B183" s="22" t="n">
        <v>43253.5069444444</v>
      </c>
      <c r="C183" s="21" t="n">
        <v>29066463</v>
      </c>
      <c r="D183" s="23" t="n">
        <v>343</v>
      </c>
      <c r="E183" s="24" t="s">
        <v>119</v>
      </c>
      <c r="F183" s="23" t="n">
        <v>115733</v>
      </c>
      <c r="G183" s="25" t="s">
        <v>33</v>
      </c>
      <c r="H183" s="23" t="s">
        <v>34</v>
      </c>
      <c r="I183" s="25" t="s">
        <v>35</v>
      </c>
      <c r="J183" s="26" t="n">
        <v>0.108</v>
      </c>
      <c r="K183" s="21" t="n">
        <v>118.69</v>
      </c>
      <c r="L183" s="21" t="n">
        <f aca="false">K183/J183</f>
        <v>1098.98148148148</v>
      </c>
      <c r="M183" s="21"/>
      <c r="N183" s="21" t="n">
        <f aca="false">J183</f>
        <v>0.108</v>
      </c>
      <c r="O183" s="21"/>
      <c r="P183" s="21"/>
      <c r="Q183" s="23" t="n">
        <v>47.950000000002</v>
      </c>
      <c r="R183" s="23" t="s">
        <v>45</v>
      </c>
      <c r="S183" s="23" t="n">
        <v>11801</v>
      </c>
      <c r="T183" s="25" t="s">
        <v>37</v>
      </c>
      <c r="U183" s="25" t="s">
        <v>38</v>
      </c>
      <c r="V183" s="27" t="s">
        <v>39</v>
      </c>
      <c r="W183" s="27"/>
      <c r="X183" s="29" t="n">
        <v>7583</v>
      </c>
      <c r="Y183" s="24" t="s">
        <v>124</v>
      </c>
      <c r="Z183" s="30"/>
      <c r="AA183" s="0" t="n">
        <f aca="false">M183+N183+O183+P183</f>
        <v>0.108</v>
      </c>
    </row>
    <row r="184" s="31" customFormat="true" ht="14.25" hidden="false" customHeight="false" outlineLevel="0" collapsed="false">
      <c r="A184" s="21" t="n">
        <v>183</v>
      </c>
      <c r="B184" s="22" t="n">
        <v>43256.5027777778</v>
      </c>
      <c r="C184" s="21" t="n">
        <v>29097329</v>
      </c>
      <c r="D184" s="23" t="n">
        <v>343</v>
      </c>
      <c r="E184" s="24" t="s">
        <v>119</v>
      </c>
      <c r="F184" s="23" t="n">
        <v>115733</v>
      </c>
      <c r="G184" s="25" t="s">
        <v>33</v>
      </c>
      <c r="H184" s="23" t="s">
        <v>34</v>
      </c>
      <c r="I184" s="25" t="s">
        <v>35</v>
      </c>
      <c r="J184" s="26" t="n">
        <v>0.108</v>
      </c>
      <c r="K184" s="21" t="n">
        <v>118.69</v>
      </c>
      <c r="L184" s="21" t="n">
        <f aca="false">K184/J184</f>
        <v>1098.98148148148</v>
      </c>
      <c r="M184" s="21"/>
      <c r="N184" s="21" t="n">
        <f aca="false">J184</f>
        <v>0.108</v>
      </c>
      <c r="O184" s="21"/>
      <c r="P184" s="21"/>
      <c r="Q184" s="23" t="n">
        <v>47.950000000002</v>
      </c>
      <c r="R184" s="23" t="s">
        <v>45</v>
      </c>
      <c r="S184" s="23" t="n">
        <v>11801</v>
      </c>
      <c r="T184" s="25" t="s">
        <v>37</v>
      </c>
      <c r="U184" s="25" t="s">
        <v>38</v>
      </c>
      <c r="V184" s="27" t="s">
        <v>39</v>
      </c>
      <c r="W184" s="27"/>
      <c r="X184" s="29" t="n">
        <v>4301</v>
      </c>
      <c r="Y184" s="24" t="s">
        <v>121</v>
      </c>
      <c r="Z184" s="30"/>
      <c r="AA184" s="0" t="n">
        <f aca="false">M184+N184+O184+P184</f>
        <v>0.108</v>
      </c>
    </row>
    <row r="185" s="31" customFormat="true" ht="14.25" hidden="false" customHeight="false" outlineLevel="0" collapsed="false">
      <c r="A185" s="21" t="n">
        <v>184</v>
      </c>
      <c r="B185" s="22" t="n">
        <v>43260.7291666667</v>
      </c>
      <c r="C185" s="21" t="n">
        <v>29146563</v>
      </c>
      <c r="D185" s="23" t="n">
        <v>343</v>
      </c>
      <c r="E185" s="24" t="s">
        <v>119</v>
      </c>
      <c r="F185" s="23" t="n">
        <v>115733</v>
      </c>
      <c r="G185" s="25" t="s">
        <v>33</v>
      </c>
      <c r="H185" s="23" t="s">
        <v>34</v>
      </c>
      <c r="I185" s="25" t="s">
        <v>35</v>
      </c>
      <c r="J185" s="26" t="n">
        <v>0.072</v>
      </c>
      <c r="K185" s="21" t="n">
        <v>79.13</v>
      </c>
      <c r="L185" s="21" t="n">
        <f aca="false">K185/J185</f>
        <v>1099.02777777778</v>
      </c>
      <c r="M185" s="21"/>
      <c r="N185" s="21" t="n">
        <f aca="false">J185</f>
        <v>0.072</v>
      </c>
      <c r="O185" s="21"/>
      <c r="P185" s="21"/>
      <c r="Q185" s="23" t="s">
        <v>125</v>
      </c>
      <c r="R185" s="23" t="s">
        <v>45</v>
      </c>
      <c r="S185" s="23" t="n">
        <v>11801</v>
      </c>
      <c r="T185" s="25" t="s">
        <v>37</v>
      </c>
      <c r="U185" s="25" t="s">
        <v>38</v>
      </c>
      <c r="V185" s="27" t="s">
        <v>39</v>
      </c>
      <c r="W185" s="27"/>
      <c r="X185" s="29" t="n">
        <v>7583</v>
      </c>
      <c r="Y185" s="24" t="s">
        <v>124</v>
      </c>
      <c r="Z185" s="30"/>
      <c r="AA185" s="0" t="n">
        <f aca="false">M185+N185+O185+P185</f>
        <v>0.072</v>
      </c>
    </row>
    <row r="186" s="31" customFormat="true" ht="14.25" hidden="false" customHeight="false" outlineLevel="0" collapsed="false">
      <c r="A186" s="21" t="n">
        <v>185</v>
      </c>
      <c r="B186" s="22" t="n">
        <v>43264.5368055556</v>
      </c>
      <c r="C186" s="21" t="n">
        <v>29189178</v>
      </c>
      <c r="D186" s="23" t="n">
        <v>343</v>
      </c>
      <c r="E186" s="24" t="s">
        <v>119</v>
      </c>
      <c r="F186" s="23" t="n">
        <v>115733</v>
      </c>
      <c r="G186" s="25" t="s">
        <v>33</v>
      </c>
      <c r="H186" s="23" t="s">
        <v>34</v>
      </c>
      <c r="I186" s="25" t="s">
        <v>35</v>
      </c>
      <c r="J186" s="26" t="n">
        <v>0.072</v>
      </c>
      <c r="K186" s="21" t="n">
        <v>79.13</v>
      </c>
      <c r="L186" s="21" t="n">
        <f aca="false">K186/J186</f>
        <v>1099.02777777778</v>
      </c>
      <c r="M186" s="21"/>
      <c r="N186" s="21" t="n">
        <f aca="false">J186</f>
        <v>0.072</v>
      </c>
      <c r="O186" s="21"/>
      <c r="P186" s="21"/>
      <c r="Q186" s="23" t="s">
        <v>125</v>
      </c>
      <c r="R186" s="23" t="s">
        <v>45</v>
      </c>
      <c r="S186" s="23" t="n">
        <v>11801</v>
      </c>
      <c r="T186" s="25" t="s">
        <v>37</v>
      </c>
      <c r="U186" s="25" t="s">
        <v>38</v>
      </c>
      <c r="V186" s="27" t="s">
        <v>39</v>
      </c>
      <c r="W186" s="27"/>
      <c r="X186" s="29" t="n">
        <v>4301</v>
      </c>
      <c r="Y186" s="24" t="s">
        <v>121</v>
      </c>
      <c r="Z186" s="30"/>
      <c r="AA186" s="0" t="n">
        <f aca="false">M186+N186+O186+P186</f>
        <v>0.072</v>
      </c>
    </row>
    <row r="187" s="31" customFormat="true" ht="14.25" hidden="false" customHeight="false" outlineLevel="0" collapsed="false">
      <c r="A187" s="21" t="n">
        <v>186</v>
      </c>
      <c r="B187" s="22" t="n">
        <v>43267.5625</v>
      </c>
      <c r="C187" s="21" t="n">
        <v>29220351</v>
      </c>
      <c r="D187" s="23" t="n">
        <v>343</v>
      </c>
      <c r="E187" s="24" t="s">
        <v>119</v>
      </c>
      <c r="F187" s="23" t="n">
        <v>115733</v>
      </c>
      <c r="G187" s="25" t="s">
        <v>33</v>
      </c>
      <c r="H187" s="23" t="s">
        <v>34</v>
      </c>
      <c r="I187" s="25" t="s">
        <v>35</v>
      </c>
      <c r="J187" s="26" t="n">
        <v>0.072</v>
      </c>
      <c r="K187" s="21" t="n">
        <v>79.13</v>
      </c>
      <c r="L187" s="21" t="n">
        <f aca="false">K187/J187</f>
        <v>1099.02777777778</v>
      </c>
      <c r="M187" s="21"/>
      <c r="N187" s="21" t="n">
        <f aca="false">J187</f>
        <v>0.072</v>
      </c>
      <c r="O187" s="21"/>
      <c r="P187" s="21"/>
      <c r="Q187" s="23" t="s">
        <v>125</v>
      </c>
      <c r="R187" s="23" t="s">
        <v>45</v>
      </c>
      <c r="S187" s="23" t="n">
        <v>11801</v>
      </c>
      <c r="T187" s="25" t="s">
        <v>37</v>
      </c>
      <c r="U187" s="25" t="s">
        <v>38</v>
      </c>
      <c r="V187" s="27" t="s">
        <v>39</v>
      </c>
      <c r="W187" s="27"/>
      <c r="X187" s="29" t="n">
        <v>4301</v>
      </c>
      <c r="Y187" s="24" t="s">
        <v>121</v>
      </c>
      <c r="Z187" s="30"/>
      <c r="AA187" s="0" t="n">
        <f aca="false">M187+N187+O187+P187</f>
        <v>0.072</v>
      </c>
    </row>
    <row r="188" customFormat="false" ht="14.25" hidden="false" customHeight="false" outlineLevel="0" collapsed="false">
      <c r="A188" s="21" t="n">
        <v>187</v>
      </c>
      <c r="B188" s="22" t="n">
        <v>43254.9076388889</v>
      </c>
      <c r="C188" s="21" t="n">
        <v>29084615</v>
      </c>
      <c r="D188" s="23" t="n">
        <v>347</v>
      </c>
      <c r="E188" s="24" t="s">
        <v>126</v>
      </c>
      <c r="F188" s="23" t="n">
        <v>115733</v>
      </c>
      <c r="G188" s="25" t="s">
        <v>33</v>
      </c>
      <c r="H188" s="23" t="s">
        <v>34</v>
      </c>
      <c r="I188" s="25" t="s">
        <v>35</v>
      </c>
      <c r="J188" s="26" t="n">
        <v>0.06</v>
      </c>
      <c r="K188" s="21" t="n">
        <v>44.94</v>
      </c>
      <c r="L188" s="21" t="n">
        <f aca="false">K188/J188</f>
        <v>749</v>
      </c>
      <c r="M188" s="21" t="n">
        <f aca="false">J188</f>
        <v>0.06</v>
      </c>
      <c r="N188" s="23"/>
      <c r="O188" s="23"/>
      <c r="P188" s="23"/>
      <c r="Q188" s="23" t="n">
        <v>4.13976</v>
      </c>
      <c r="R188" s="23" t="s">
        <v>127</v>
      </c>
      <c r="S188" s="23" t="n">
        <v>11801</v>
      </c>
      <c r="T188" s="25" t="s">
        <v>37</v>
      </c>
      <c r="U188" s="25" t="s">
        <v>38</v>
      </c>
      <c r="V188" s="27" t="s">
        <v>39</v>
      </c>
      <c r="W188" s="27"/>
      <c r="X188" s="27" t="n">
        <v>8400</v>
      </c>
      <c r="Y188" s="25" t="s">
        <v>128</v>
      </c>
      <c r="Z188" s="28"/>
      <c r="AA188" s="0" t="n">
        <f aca="false">M188+N188+O188+P188</f>
        <v>0.06</v>
      </c>
    </row>
    <row r="189" customFormat="false" ht="14.25" hidden="false" customHeight="false" outlineLevel="0" collapsed="false">
      <c r="A189" s="21" t="n">
        <v>188</v>
      </c>
      <c r="B189" s="22" t="n">
        <v>43254.9076388889</v>
      </c>
      <c r="C189" s="21" t="n">
        <v>29084615</v>
      </c>
      <c r="D189" s="23" t="n">
        <v>347</v>
      </c>
      <c r="E189" s="24" t="s">
        <v>126</v>
      </c>
      <c r="F189" s="23" t="n">
        <v>115733</v>
      </c>
      <c r="G189" s="25" t="s">
        <v>33</v>
      </c>
      <c r="H189" s="23" t="s">
        <v>34</v>
      </c>
      <c r="I189" s="25" t="s">
        <v>35</v>
      </c>
      <c r="J189" s="26" t="n">
        <v>1</v>
      </c>
      <c r="K189" s="21" t="n">
        <v>749</v>
      </c>
      <c r="L189" s="21" t="n">
        <f aca="false">K189/J189</f>
        <v>749</v>
      </c>
      <c r="M189" s="21" t="n">
        <f aca="false">J189</f>
        <v>1</v>
      </c>
      <c r="N189" s="23"/>
      <c r="O189" s="23"/>
      <c r="P189" s="23"/>
      <c r="Q189" s="23" t="n">
        <v>143</v>
      </c>
      <c r="R189" s="23" t="s">
        <v>36</v>
      </c>
      <c r="S189" s="23" t="n">
        <v>11801</v>
      </c>
      <c r="T189" s="25" t="s">
        <v>37</v>
      </c>
      <c r="U189" s="25" t="s">
        <v>38</v>
      </c>
      <c r="V189" s="27" t="s">
        <v>39</v>
      </c>
      <c r="W189" s="27"/>
      <c r="X189" s="27" t="n">
        <v>8400</v>
      </c>
      <c r="Y189" s="25" t="s">
        <v>128</v>
      </c>
      <c r="Z189" s="28"/>
      <c r="AA189" s="0" t="n">
        <f aca="false">M189+N189+O189+P189</f>
        <v>1</v>
      </c>
    </row>
    <row r="190" customFormat="false" ht="14.25" hidden="false" customHeight="false" outlineLevel="0" collapsed="false">
      <c r="A190" s="21" t="n">
        <v>189</v>
      </c>
      <c r="B190" s="22" t="n">
        <v>43254.9076388889</v>
      </c>
      <c r="C190" s="21" t="n">
        <v>29084615</v>
      </c>
      <c r="D190" s="23" t="n">
        <v>347</v>
      </c>
      <c r="E190" s="24" t="s">
        <v>126</v>
      </c>
      <c r="F190" s="23" t="n">
        <v>115733</v>
      </c>
      <c r="G190" s="25" t="s">
        <v>33</v>
      </c>
      <c r="H190" s="23" t="s">
        <v>34</v>
      </c>
      <c r="I190" s="25" t="s">
        <v>35</v>
      </c>
      <c r="J190" s="26" t="n">
        <v>0.8</v>
      </c>
      <c r="K190" s="21" t="n">
        <v>599.2</v>
      </c>
      <c r="L190" s="21" t="n">
        <f aca="false">K190/J190</f>
        <v>749</v>
      </c>
      <c r="M190" s="21" t="n">
        <f aca="false">J190</f>
        <v>0.8</v>
      </c>
      <c r="N190" s="23"/>
      <c r="O190" s="23"/>
      <c r="P190" s="23"/>
      <c r="Q190" s="23" t="n">
        <v>231.20224</v>
      </c>
      <c r="R190" s="23" t="s">
        <v>129</v>
      </c>
      <c r="S190" s="23" t="n">
        <v>11801</v>
      </c>
      <c r="T190" s="25" t="s">
        <v>37</v>
      </c>
      <c r="U190" s="25" t="s">
        <v>38</v>
      </c>
      <c r="V190" s="27" t="s">
        <v>39</v>
      </c>
      <c r="W190" s="27"/>
      <c r="X190" s="27" t="n">
        <v>8400</v>
      </c>
      <c r="Y190" s="25" t="s">
        <v>128</v>
      </c>
      <c r="Z190" s="28"/>
      <c r="AA190" s="0" t="n">
        <f aca="false">M190+N190+O190+P190</f>
        <v>0.8</v>
      </c>
    </row>
    <row r="191" customFormat="false" ht="14.25" hidden="false" customHeight="false" outlineLevel="0" collapsed="false">
      <c r="A191" s="21" t="n">
        <v>190</v>
      </c>
      <c r="B191" s="22" t="n">
        <v>43254.9076388889</v>
      </c>
      <c r="C191" s="21" t="n">
        <v>29084615</v>
      </c>
      <c r="D191" s="23" t="n">
        <v>347</v>
      </c>
      <c r="E191" s="24" t="s">
        <v>126</v>
      </c>
      <c r="F191" s="23" t="n">
        <v>115733</v>
      </c>
      <c r="G191" s="25" t="s">
        <v>33</v>
      </c>
      <c r="H191" s="23" t="s">
        <v>34</v>
      </c>
      <c r="I191" s="25" t="s">
        <v>35</v>
      </c>
      <c r="J191" s="26" t="n">
        <v>0.14</v>
      </c>
      <c r="K191" s="21" t="n">
        <v>104.86</v>
      </c>
      <c r="L191" s="21" t="n">
        <f aca="false">K191/J191</f>
        <v>749</v>
      </c>
      <c r="M191" s="21" t="n">
        <f aca="false">J191</f>
        <v>0.14</v>
      </c>
      <c r="N191" s="23"/>
      <c r="O191" s="23"/>
      <c r="P191" s="23"/>
      <c r="Q191" s="23" t="n">
        <v>40.46</v>
      </c>
      <c r="R191" s="23" t="s">
        <v>130</v>
      </c>
      <c r="S191" s="23" t="n">
        <v>11801</v>
      </c>
      <c r="T191" s="25" t="s">
        <v>37</v>
      </c>
      <c r="U191" s="25" t="s">
        <v>38</v>
      </c>
      <c r="V191" s="27" t="s">
        <v>39</v>
      </c>
      <c r="W191" s="27"/>
      <c r="X191" s="27" t="n">
        <v>8400</v>
      </c>
      <c r="Y191" s="25" t="s">
        <v>128</v>
      </c>
      <c r="Z191" s="28"/>
      <c r="AA191" s="0" t="n">
        <f aca="false">M191+N191+O191+P191</f>
        <v>0.14</v>
      </c>
    </row>
    <row r="192" s="31" customFormat="true" ht="14.25" hidden="false" customHeight="false" outlineLevel="0" collapsed="false">
      <c r="A192" s="21" t="n">
        <v>191</v>
      </c>
      <c r="B192" s="22" t="n">
        <v>43263.6361111111</v>
      </c>
      <c r="C192" s="21" t="n">
        <v>29178970</v>
      </c>
      <c r="D192" s="23" t="n">
        <v>347</v>
      </c>
      <c r="E192" s="24" t="s">
        <v>126</v>
      </c>
      <c r="F192" s="23" t="n">
        <v>115733</v>
      </c>
      <c r="G192" s="25" t="s">
        <v>33</v>
      </c>
      <c r="H192" s="23" t="s">
        <v>34</v>
      </c>
      <c r="I192" s="25" t="s">
        <v>35</v>
      </c>
      <c r="J192" s="26" t="n">
        <v>1</v>
      </c>
      <c r="K192" s="21" t="n">
        <v>899</v>
      </c>
      <c r="L192" s="21" t="n">
        <f aca="false">K192/J192</f>
        <v>899</v>
      </c>
      <c r="M192" s="21"/>
      <c r="N192" s="32" t="n">
        <f aca="false">J192</f>
        <v>1</v>
      </c>
      <c r="O192" s="21"/>
      <c r="P192" s="21"/>
      <c r="Q192" s="23" t="n">
        <v>293</v>
      </c>
      <c r="R192" s="23" t="s">
        <v>98</v>
      </c>
      <c r="S192" s="23" t="n">
        <v>11801</v>
      </c>
      <c r="T192" s="25" t="s">
        <v>37</v>
      </c>
      <c r="U192" s="25" t="s">
        <v>38</v>
      </c>
      <c r="V192" s="27" t="s">
        <v>39</v>
      </c>
      <c r="W192" s="27"/>
      <c r="X192" s="29" t="n">
        <v>10997</v>
      </c>
      <c r="Y192" s="24" t="s">
        <v>131</v>
      </c>
      <c r="Z192" s="30"/>
      <c r="AA192" s="0" t="n">
        <f aca="false">M192+N192+O192+P192</f>
        <v>1</v>
      </c>
    </row>
    <row r="193" customFormat="false" ht="14.25" hidden="false" customHeight="false" outlineLevel="0" collapsed="false">
      <c r="A193" s="21" t="n">
        <v>192</v>
      </c>
      <c r="B193" s="22" t="n">
        <v>43254.8888888889</v>
      </c>
      <c r="C193" s="21" t="n">
        <v>29084381</v>
      </c>
      <c r="D193" s="23" t="n">
        <v>349</v>
      </c>
      <c r="E193" s="24" t="s">
        <v>132</v>
      </c>
      <c r="F193" s="23" t="n">
        <v>115733</v>
      </c>
      <c r="G193" s="25" t="s">
        <v>33</v>
      </c>
      <c r="H193" s="23" t="s">
        <v>34</v>
      </c>
      <c r="I193" s="25" t="s">
        <v>35</v>
      </c>
      <c r="J193" s="26" t="n">
        <v>1</v>
      </c>
      <c r="K193" s="21" t="n">
        <v>749</v>
      </c>
      <c r="L193" s="21" t="n">
        <f aca="false">K193/J193</f>
        <v>749</v>
      </c>
      <c r="M193" s="21" t="n">
        <f aca="false">J193</f>
        <v>1</v>
      </c>
      <c r="N193" s="23"/>
      <c r="O193" s="23"/>
      <c r="P193" s="23"/>
      <c r="Q193" s="23" t="n">
        <v>94</v>
      </c>
      <c r="R193" s="23" t="s">
        <v>44</v>
      </c>
      <c r="S193" s="23" t="n">
        <v>11801</v>
      </c>
      <c r="T193" s="25" t="s">
        <v>37</v>
      </c>
      <c r="U193" s="25" t="s">
        <v>38</v>
      </c>
      <c r="V193" s="27" t="s">
        <v>39</v>
      </c>
      <c r="W193" s="27"/>
      <c r="X193" s="27" t="n">
        <v>5844</v>
      </c>
      <c r="Y193" s="25" t="s">
        <v>133</v>
      </c>
      <c r="Z193" s="28"/>
      <c r="AA193" s="0" t="n">
        <f aca="false">M193+N193+O193+P193</f>
        <v>1</v>
      </c>
    </row>
    <row r="194" customFormat="false" ht="14.25" hidden="false" customHeight="false" outlineLevel="0" collapsed="false">
      <c r="A194" s="21" t="n">
        <v>193</v>
      </c>
      <c r="B194" s="22" t="n">
        <v>43254.8888888889</v>
      </c>
      <c r="C194" s="21" t="n">
        <v>29084381</v>
      </c>
      <c r="D194" s="23" t="n">
        <v>349</v>
      </c>
      <c r="E194" s="24" t="s">
        <v>132</v>
      </c>
      <c r="F194" s="23" t="n">
        <v>115733</v>
      </c>
      <c r="G194" s="25" t="s">
        <v>33</v>
      </c>
      <c r="H194" s="23" t="s">
        <v>34</v>
      </c>
      <c r="I194" s="25" t="s">
        <v>35</v>
      </c>
      <c r="J194" s="26" t="n">
        <v>1</v>
      </c>
      <c r="K194" s="21" t="n">
        <v>749</v>
      </c>
      <c r="L194" s="21" t="n">
        <f aca="false">K194/J194</f>
        <v>749</v>
      </c>
      <c r="M194" s="21" t="n">
        <f aca="false">J194</f>
        <v>1</v>
      </c>
      <c r="N194" s="23"/>
      <c r="O194" s="23"/>
      <c r="P194" s="23"/>
      <c r="Q194" s="23" t="n">
        <v>94</v>
      </c>
      <c r="R194" s="23" t="s">
        <v>44</v>
      </c>
      <c r="S194" s="23" t="n">
        <v>11801</v>
      </c>
      <c r="T194" s="25" t="s">
        <v>37</v>
      </c>
      <c r="U194" s="25" t="s">
        <v>38</v>
      </c>
      <c r="V194" s="27" t="s">
        <v>39</v>
      </c>
      <c r="W194" s="27"/>
      <c r="X194" s="27" t="n">
        <v>5844</v>
      </c>
      <c r="Y194" s="25" t="s">
        <v>133</v>
      </c>
      <c r="Z194" s="28"/>
      <c r="AA194" s="0" t="n">
        <f aca="false">M194+N194+O194+P194</f>
        <v>1</v>
      </c>
    </row>
    <row r="195" customFormat="false" ht="14.25" hidden="false" customHeight="false" outlineLevel="0" collapsed="false">
      <c r="A195" s="21" t="n">
        <v>194</v>
      </c>
      <c r="B195" s="22" t="n">
        <v>43263.7291666667</v>
      </c>
      <c r="C195" s="21" t="n">
        <v>29180611</v>
      </c>
      <c r="D195" s="23" t="n">
        <v>349</v>
      </c>
      <c r="E195" s="24" t="s">
        <v>132</v>
      </c>
      <c r="F195" s="23" t="n">
        <v>115733</v>
      </c>
      <c r="G195" s="25" t="s">
        <v>33</v>
      </c>
      <c r="H195" s="23" t="s">
        <v>34</v>
      </c>
      <c r="I195" s="25" t="s">
        <v>35</v>
      </c>
      <c r="J195" s="26" t="n">
        <v>1</v>
      </c>
      <c r="K195" s="21" t="n">
        <v>749</v>
      </c>
      <c r="L195" s="21" t="n">
        <f aca="false">K195/J195</f>
        <v>749</v>
      </c>
      <c r="M195" s="21" t="n">
        <f aca="false">J195</f>
        <v>1</v>
      </c>
      <c r="N195" s="23"/>
      <c r="O195" s="23"/>
      <c r="P195" s="23"/>
      <c r="Q195" s="23" t="n">
        <v>94</v>
      </c>
      <c r="R195" s="23" t="s">
        <v>44</v>
      </c>
      <c r="S195" s="23" t="n">
        <v>11801</v>
      </c>
      <c r="T195" s="25" t="s">
        <v>37</v>
      </c>
      <c r="U195" s="25" t="s">
        <v>38</v>
      </c>
      <c r="V195" s="27" t="s">
        <v>39</v>
      </c>
      <c r="W195" s="27"/>
      <c r="X195" s="27" t="n">
        <v>10809</v>
      </c>
      <c r="Y195" s="25" t="s">
        <v>134</v>
      </c>
      <c r="Z195" s="28"/>
      <c r="AA195" s="0" t="n">
        <f aca="false">M195+N195+O195+P195</f>
        <v>1</v>
      </c>
    </row>
    <row r="196" customFormat="false" ht="14.25" hidden="false" customHeight="false" outlineLevel="0" collapsed="false">
      <c r="A196" s="21" t="n">
        <v>195</v>
      </c>
      <c r="B196" s="22" t="n">
        <v>43263.7291666667</v>
      </c>
      <c r="C196" s="21" t="n">
        <v>29180611</v>
      </c>
      <c r="D196" s="23" t="n">
        <v>349</v>
      </c>
      <c r="E196" s="24" t="s">
        <v>132</v>
      </c>
      <c r="F196" s="23" t="n">
        <v>115733</v>
      </c>
      <c r="G196" s="25" t="s">
        <v>33</v>
      </c>
      <c r="H196" s="23" t="s">
        <v>34</v>
      </c>
      <c r="I196" s="25" t="s">
        <v>35</v>
      </c>
      <c r="J196" s="26" t="n">
        <v>1</v>
      </c>
      <c r="K196" s="21" t="n">
        <v>749</v>
      </c>
      <c r="L196" s="21" t="n">
        <f aca="false">K196/J196</f>
        <v>749</v>
      </c>
      <c r="M196" s="21" t="n">
        <f aca="false">J196</f>
        <v>1</v>
      </c>
      <c r="N196" s="23"/>
      <c r="O196" s="23"/>
      <c r="P196" s="23"/>
      <c r="Q196" s="23" t="n">
        <v>94</v>
      </c>
      <c r="R196" s="23" t="s">
        <v>44</v>
      </c>
      <c r="S196" s="23" t="n">
        <v>11801</v>
      </c>
      <c r="T196" s="25" t="s">
        <v>37</v>
      </c>
      <c r="U196" s="25" t="s">
        <v>38</v>
      </c>
      <c r="V196" s="27" t="s">
        <v>39</v>
      </c>
      <c r="W196" s="27"/>
      <c r="X196" s="27" t="n">
        <v>10809</v>
      </c>
      <c r="Y196" s="25" t="s">
        <v>134</v>
      </c>
      <c r="Z196" s="28"/>
      <c r="AA196" s="0" t="n">
        <f aca="false">M196+N196+O196+P196</f>
        <v>1</v>
      </c>
    </row>
    <row r="197" customFormat="false" ht="14.25" hidden="false" customHeight="false" outlineLevel="0" collapsed="false">
      <c r="A197" s="21" t="n">
        <v>196</v>
      </c>
      <c r="B197" s="22" t="n">
        <v>43263.7534722222</v>
      </c>
      <c r="C197" s="21" t="n">
        <v>29180926</v>
      </c>
      <c r="D197" s="23" t="n">
        <v>349</v>
      </c>
      <c r="E197" s="24" t="s">
        <v>132</v>
      </c>
      <c r="F197" s="23" t="n">
        <v>115733</v>
      </c>
      <c r="G197" s="25" t="s">
        <v>33</v>
      </c>
      <c r="H197" s="23" t="s">
        <v>34</v>
      </c>
      <c r="I197" s="25" t="s">
        <v>35</v>
      </c>
      <c r="J197" s="26" t="n">
        <v>1</v>
      </c>
      <c r="K197" s="21" t="n">
        <v>749</v>
      </c>
      <c r="L197" s="21" t="n">
        <f aca="false">K197/J197</f>
        <v>749</v>
      </c>
      <c r="M197" s="21" t="n">
        <f aca="false">J197</f>
        <v>1</v>
      </c>
      <c r="N197" s="23"/>
      <c r="O197" s="23"/>
      <c r="P197" s="23"/>
      <c r="Q197" s="23" t="n">
        <v>94</v>
      </c>
      <c r="R197" s="23" t="s">
        <v>44</v>
      </c>
      <c r="S197" s="23" t="n">
        <v>11801</v>
      </c>
      <c r="T197" s="25" t="s">
        <v>37</v>
      </c>
      <c r="U197" s="25" t="s">
        <v>38</v>
      </c>
      <c r="V197" s="27" t="s">
        <v>39</v>
      </c>
      <c r="W197" s="27"/>
      <c r="X197" s="27" t="n">
        <v>11484</v>
      </c>
      <c r="Y197" s="25" t="s">
        <v>135</v>
      </c>
      <c r="Z197" s="28"/>
      <c r="AA197" s="0" t="n">
        <f aca="false">M197+N197+O197+P197</f>
        <v>1</v>
      </c>
    </row>
    <row r="198" customFormat="false" ht="14.25" hidden="false" customHeight="false" outlineLevel="0" collapsed="false">
      <c r="A198" s="21" t="n">
        <v>197</v>
      </c>
      <c r="B198" s="22" t="n">
        <v>43263.7534722222</v>
      </c>
      <c r="C198" s="21" t="n">
        <v>29180926</v>
      </c>
      <c r="D198" s="23" t="n">
        <v>349</v>
      </c>
      <c r="E198" s="24" t="s">
        <v>132</v>
      </c>
      <c r="F198" s="23" t="n">
        <v>115733</v>
      </c>
      <c r="G198" s="25" t="s">
        <v>33</v>
      </c>
      <c r="H198" s="23" t="s">
        <v>34</v>
      </c>
      <c r="I198" s="25" t="s">
        <v>35</v>
      </c>
      <c r="J198" s="26" t="n">
        <v>1</v>
      </c>
      <c r="K198" s="21" t="n">
        <v>749</v>
      </c>
      <c r="L198" s="21" t="n">
        <f aca="false">K198/J198</f>
        <v>749</v>
      </c>
      <c r="M198" s="21" t="n">
        <f aca="false">J198</f>
        <v>1</v>
      </c>
      <c r="N198" s="23"/>
      <c r="O198" s="23"/>
      <c r="P198" s="23"/>
      <c r="Q198" s="23" t="n">
        <v>94</v>
      </c>
      <c r="R198" s="23" t="s">
        <v>44</v>
      </c>
      <c r="S198" s="23" t="n">
        <v>11801</v>
      </c>
      <c r="T198" s="25" t="s">
        <v>37</v>
      </c>
      <c r="U198" s="25" t="s">
        <v>38</v>
      </c>
      <c r="V198" s="27" t="s">
        <v>39</v>
      </c>
      <c r="W198" s="27"/>
      <c r="X198" s="27" t="n">
        <v>11484</v>
      </c>
      <c r="Y198" s="25" t="s">
        <v>135</v>
      </c>
      <c r="Z198" s="28"/>
      <c r="AA198" s="0" t="n">
        <f aca="false">M198+N198+O198+P198</f>
        <v>1</v>
      </c>
    </row>
    <row r="199" customFormat="false" ht="14.25" hidden="false" customHeight="false" outlineLevel="0" collapsed="false">
      <c r="A199" s="21" t="n">
        <v>198</v>
      </c>
      <c r="B199" s="22" t="n">
        <v>43263.8229166667</v>
      </c>
      <c r="C199" s="21" t="n">
        <v>29182546</v>
      </c>
      <c r="D199" s="23" t="n">
        <v>349</v>
      </c>
      <c r="E199" s="24" t="s">
        <v>132</v>
      </c>
      <c r="F199" s="23" t="n">
        <v>115733</v>
      </c>
      <c r="G199" s="25" t="s">
        <v>33</v>
      </c>
      <c r="H199" s="23" t="s">
        <v>34</v>
      </c>
      <c r="I199" s="25" t="s">
        <v>35</v>
      </c>
      <c r="J199" s="26" t="n">
        <v>1</v>
      </c>
      <c r="K199" s="21" t="n">
        <v>749</v>
      </c>
      <c r="L199" s="21" t="n">
        <f aca="false">K199/J199</f>
        <v>749</v>
      </c>
      <c r="M199" s="21" t="n">
        <f aca="false">J199</f>
        <v>1</v>
      </c>
      <c r="N199" s="23"/>
      <c r="O199" s="23"/>
      <c r="P199" s="23"/>
      <c r="Q199" s="23" t="n">
        <v>94</v>
      </c>
      <c r="R199" s="23" t="s">
        <v>44</v>
      </c>
      <c r="S199" s="23" t="n">
        <v>11801</v>
      </c>
      <c r="T199" s="25" t="s">
        <v>37</v>
      </c>
      <c r="U199" s="25" t="s">
        <v>38</v>
      </c>
      <c r="V199" s="27" t="s">
        <v>39</v>
      </c>
      <c r="W199" s="27"/>
      <c r="X199" s="27" t="n">
        <v>5844</v>
      </c>
      <c r="Y199" s="25" t="s">
        <v>133</v>
      </c>
      <c r="Z199" s="28"/>
      <c r="AA199" s="0" t="n">
        <f aca="false">M199+N199+O199+P199</f>
        <v>1</v>
      </c>
    </row>
    <row r="200" customFormat="false" ht="14.25" hidden="false" customHeight="false" outlineLevel="0" collapsed="false">
      <c r="A200" s="21" t="n">
        <v>199</v>
      </c>
      <c r="B200" s="22" t="n">
        <v>43263.8229166667</v>
      </c>
      <c r="C200" s="21" t="n">
        <v>29182546</v>
      </c>
      <c r="D200" s="23" t="n">
        <v>349</v>
      </c>
      <c r="E200" s="24" t="s">
        <v>132</v>
      </c>
      <c r="F200" s="23" t="n">
        <v>115733</v>
      </c>
      <c r="G200" s="25" t="s">
        <v>33</v>
      </c>
      <c r="H200" s="23" t="s">
        <v>34</v>
      </c>
      <c r="I200" s="25" t="s">
        <v>35</v>
      </c>
      <c r="J200" s="26" t="n">
        <v>1</v>
      </c>
      <c r="K200" s="21" t="n">
        <v>749</v>
      </c>
      <c r="L200" s="21" t="n">
        <f aca="false">K200/J200</f>
        <v>749</v>
      </c>
      <c r="M200" s="21" t="n">
        <f aca="false">J200</f>
        <v>1</v>
      </c>
      <c r="N200" s="23"/>
      <c r="O200" s="23"/>
      <c r="P200" s="23"/>
      <c r="Q200" s="23" t="n">
        <v>94</v>
      </c>
      <c r="R200" s="23" t="s">
        <v>44</v>
      </c>
      <c r="S200" s="23" t="n">
        <v>11801</v>
      </c>
      <c r="T200" s="25" t="s">
        <v>37</v>
      </c>
      <c r="U200" s="25" t="s">
        <v>38</v>
      </c>
      <c r="V200" s="27" t="s">
        <v>39</v>
      </c>
      <c r="W200" s="27"/>
      <c r="X200" s="27" t="n">
        <v>5844</v>
      </c>
      <c r="Y200" s="25" t="s">
        <v>133</v>
      </c>
      <c r="Z200" s="28"/>
      <c r="AA200" s="0" t="n">
        <f aca="false">M200+N200+O200+P200</f>
        <v>1</v>
      </c>
    </row>
    <row r="201" customFormat="false" ht="14.25" hidden="false" customHeight="false" outlineLevel="0" collapsed="false">
      <c r="A201" s="21" t="n">
        <v>200</v>
      </c>
      <c r="B201" s="22" t="n">
        <v>43267.8673611111</v>
      </c>
      <c r="C201" s="21" t="n">
        <v>29221546</v>
      </c>
      <c r="D201" s="23" t="n">
        <v>351</v>
      </c>
      <c r="E201" s="24" t="s">
        <v>136</v>
      </c>
      <c r="F201" s="23" t="n">
        <v>115733</v>
      </c>
      <c r="G201" s="25" t="s">
        <v>33</v>
      </c>
      <c r="H201" s="23" t="s">
        <v>34</v>
      </c>
      <c r="I201" s="25" t="s">
        <v>35</v>
      </c>
      <c r="J201" s="26" t="n">
        <v>1</v>
      </c>
      <c r="K201" s="21" t="n">
        <v>749</v>
      </c>
      <c r="L201" s="21" t="n">
        <f aca="false">K201/J201</f>
        <v>749</v>
      </c>
      <c r="M201" s="21" t="n">
        <f aca="false">J201</f>
        <v>1</v>
      </c>
      <c r="N201" s="23"/>
      <c r="O201" s="23"/>
      <c r="P201" s="23"/>
      <c r="Q201" s="23" t="n">
        <v>143</v>
      </c>
      <c r="R201" s="23" t="s">
        <v>36</v>
      </c>
      <c r="S201" s="23" t="n">
        <v>11801</v>
      </c>
      <c r="T201" s="25" t="s">
        <v>37</v>
      </c>
      <c r="U201" s="25" t="s">
        <v>38</v>
      </c>
      <c r="V201" s="27" t="s">
        <v>39</v>
      </c>
      <c r="W201" s="27"/>
      <c r="X201" s="27" t="n">
        <v>11256</v>
      </c>
      <c r="Y201" s="25" t="s">
        <v>137</v>
      </c>
      <c r="Z201" s="28"/>
      <c r="AA201" s="0" t="n">
        <f aca="false">M201+N201+O201+P201</f>
        <v>1</v>
      </c>
    </row>
    <row r="202" customFormat="false" ht="14.25" hidden="false" customHeight="false" outlineLevel="0" collapsed="false">
      <c r="A202" s="21" t="n">
        <v>201</v>
      </c>
      <c r="B202" s="22" t="n">
        <v>43267.8673611111</v>
      </c>
      <c r="C202" s="21" t="n">
        <v>29221546</v>
      </c>
      <c r="D202" s="23" t="n">
        <v>351</v>
      </c>
      <c r="E202" s="24" t="s">
        <v>136</v>
      </c>
      <c r="F202" s="23" t="n">
        <v>115733</v>
      </c>
      <c r="G202" s="25" t="s">
        <v>33</v>
      </c>
      <c r="H202" s="23" t="s">
        <v>34</v>
      </c>
      <c r="I202" s="25" t="s">
        <v>35</v>
      </c>
      <c r="J202" s="26" t="n">
        <v>1</v>
      </c>
      <c r="K202" s="21" t="n">
        <v>749</v>
      </c>
      <c r="L202" s="21" t="n">
        <f aca="false">K202/J202</f>
        <v>749</v>
      </c>
      <c r="M202" s="21" t="n">
        <f aca="false">J202</f>
        <v>1</v>
      </c>
      <c r="N202" s="23"/>
      <c r="O202" s="23"/>
      <c r="P202" s="23"/>
      <c r="Q202" s="23" t="n">
        <v>289</v>
      </c>
      <c r="R202" s="23" t="s">
        <v>130</v>
      </c>
      <c r="S202" s="23" t="n">
        <v>11801</v>
      </c>
      <c r="T202" s="25" t="s">
        <v>37</v>
      </c>
      <c r="U202" s="25" t="s">
        <v>38</v>
      </c>
      <c r="V202" s="27" t="s">
        <v>39</v>
      </c>
      <c r="W202" s="27"/>
      <c r="X202" s="27" t="n">
        <v>8594</v>
      </c>
      <c r="Y202" s="25" t="s">
        <v>138</v>
      </c>
      <c r="Z202" s="28"/>
      <c r="AA202" s="0" t="n">
        <f aca="false">M202+N202+O202+P202</f>
        <v>1</v>
      </c>
    </row>
    <row r="203" customFormat="false" ht="14.25" hidden="false" customHeight="false" outlineLevel="0" collapsed="false">
      <c r="A203" s="21" t="n">
        <v>202</v>
      </c>
      <c r="B203" s="22" t="n">
        <v>43268.7909722222</v>
      </c>
      <c r="C203" s="21" t="n">
        <v>29235633</v>
      </c>
      <c r="D203" s="23" t="n">
        <v>351</v>
      </c>
      <c r="E203" s="24" t="s">
        <v>136</v>
      </c>
      <c r="F203" s="23" t="n">
        <v>115733</v>
      </c>
      <c r="G203" s="25" t="s">
        <v>33</v>
      </c>
      <c r="H203" s="23" t="s">
        <v>34</v>
      </c>
      <c r="I203" s="25" t="s">
        <v>35</v>
      </c>
      <c r="J203" s="26" t="n">
        <v>1</v>
      </c>
      <c r="K203" s="21" t="n">
        <v>749</v>
      </c>
      <c r="L203" s="21" t="n">
        <f aca="false">K203/J203</f>
        <v>749</v>
      </c>
      <c r="M203" s="21" t="n">
        <f aca="false">J203</f>
        <v>1</v>
      </c>
      <c r="N203" s="23"/>
      <c r="O203" s="23"/>
      <c r="P203" s="23"/>
      <c r="Q203" s="23" t="n">
        <v>143</v>
      </c>
      <c r="R203" s="23" t="s">
        <v>36</v>
      </c>
      <c r="S203" s="23" t="n">
        <v>11801</v>
      </c>
      <c r="T203" s="25" t="s">
        <v>37</v>
      </c>
      <c r="U203" s="25" t="s">
        <v>38</v>
      </c>
      <c r="V203" s="27" t="s">
        <v>39</v>
      </c>
      <c r="W203" s="27"/>
      <c r="X203" s="27" t="n">
        <v>8594</v>
      </c>
      <c r="Y203" s="25" t="s">
        <v>138</v>
      </c>
      <c r="Z203" s="28"/>
      <c r="AA203" s="0" t="n">
        <f aca="false">M203+N203+O203+P203</f>
        <v>1</v>
      </c>
    </row>
    <row r="204" customFormat="false" ht="14.25" hidden="false" customHeight="false" outlineLevel="0" collapsed="false">
      <c r="A204" s="21" t="n">
        <v>203</v>
      </c>
      <c r="B204" s="22" t="n">
        <v>43268.7909722222</v>
      </c>
      <c r="C204" s="21" t="n">
        <v>29235633</v>
      </c>
      <c r="D204" s="23" t="n">
        <v>351</v>
      </c>
      <c r="E204" s="24" t="s">
        <v>136</v>
      </c>
      <c r="F204" s="23" t="n">
        <v>115733</v>
      </c>
      <c r="G204" s="25" t="s">
        <v>33</v>
      </c>
      <c r="H204" s="23" t="s">
        <v>34</v>
      </c>
      <c r="I204" s="25" t="s">
        <v>35</v>
      </c>
      <c r="J204" s="26" t="n">
        <v>1</v>
      </c>
      <c r="K204" s="21" t="n">
        <v>749</v>
      </c>
      <c r="L204" s="21" t="n">
        <f aca="false">K204/J204</f>
        <v>749</v>
      </c>
      <c r="M204" s="21" t="n">
        <f aca="false">J204</f>
        <v>1</v>
      </c>
      <c r="N204" s="23"/>
      <c r="O204" s="23"/>
      <c r="P204" s="23"/>
      <c r="Q204" s="23" t="n">
        <v>143</v>
      </c>
      <c r="R204" s="23" t="s">
        <v>36</v>
      </c>
      <c r="S204" s="23" t="n">
        <v>11801</v>
      </c>
      <c r="T204" s="25" t="s">
        <v>37</v>
      </c>
      <c r="U204" s="25" t="s">
        <v>38</v>
      </c>
      <c r="V204" s="27" t="s">
        <v>39</v>
      </c>
      <c r="W204" s="27"/>
      <c r="X204" s="27" t="n">
        <v>11256</v>
      </c>
      <c r="Y204" s="25" t="s">
        <v>137</v>
      </c>
      <c r="Z204" s="28"/>
      <c r="AA204" s="0" t="n">
        <f aca="false">M204+N204+O204+P204</f>
        <v>1</v>
      </c>
    </row>
    <row r="205" s="31" customFormat="true" ht="14.25" hidden="false" customHeight="false" outlineLevel="0" collapsed="false">
      <c r="A205" s="21" t="n">
        <v>204</v>
      </c>
      <c r="B205" s="22" t="n">
        <v>43273.7743055556</v>
      </c>
      <c r="C205" s="21" t="n">
        <v>29290062</v>
      </c>
      <c r="D205" s="23" t="n">
        <v>351</v>
      </c>
      <c r="E205" s="24" t="s">
        <v>136</v>
      </c>
      <c r="F205" s="23" t="n">
        <v>115733</v>
      </c>
      <c r="G205" s="25" t="s">
        <v>33</v>
      </c>
      <c r="H205" s="23" t="s">
        <v>34</v>
      </c>
      <c r="I205" s="25" t="s">
        <v>35</v>
      </c>
      <c r="J205" s="26" t="n">
        <v>1</v>
      </c>
      <c r="K205" s="21" t="n">
        <v>1350</v>
      </c>
      <c r="L205" s="21" t="n">
        <f aca="false">K205/J205</f>
        <v>1350</v>
      </c>
      <c r="M205" s="21"/>
      <c r="N205" s="21" t="n">
        <f aca="false">J205</f>
        <v>1</v>
      </c>
      <c r="O205" s="21"/>
      <c r="P205" s="21"/>
      <c r="Q205" s="23" t="n">
        <v>744</v>
      </c>
      <c r="R205" s="23" t="s">
        <v>139</v>
      </c>
      <c r="S205" s="23" t="n">
        <v>11801</v>
      </c>
      <c r="T205" s="25" t="s">
        <v>37</v>
      </c>
      <c r="U205" s="25" t="s">
        <v>38</v>
      </c>
      <c r="V205" s="27" t="s">
        <v>39</v>
      </c>
      <c r="W205" s="27"/>
      <c r="X205" s="29" t="n">
        <v>8594</v>
      </c>
      <c r="Y205" s="24" t="s">
        <v>138</v>
      </c>
      <c r="Z205" s="30"/>
      <c r="AA205" s="0" t="n">
        <f aca="false">M205+N205+O205+P205</f>
        <v>1</v>
      </c>
    </row>
    <row r="206" s="31" customFormat="true" ht="14.25" hidden="false" customHeight="false" outlineLevel="0" collapsed="false">
      <c r="A206" s="21" t="n">
        <v>205</v>
      </c>
      <c r="B206" s="22" t="n">
        <v>43273.7743055556</v>
      </c>
      <c r="C206" s="21" t="n">
        <v>29290062</v>
      </c>
      <c r="D206" s="23" t="n">
        <v>351</v>
      </c>
      <c r="E206" s="24" t="s">
        <v>136</v>
      </c>
      <c r="F206" s="23" t="n">
        <v>115733</v>
      </c>
      <c r="G206" s="25" t="s">
        <v>33</v>
      </c>
      <c r="H206" s="23" t="s">
        <v>34</v>
      </c>
      <c r="I206" s="25" t="s">
        <v>35</v>
      </c>
      <c r="J206" s="26" t="n">
        <v>1</v>
      </c>
      <c r="K206" s="21" t="n">
        <v>1350</v>
      </c>
      <c r="L206" s="21" t="n">
        <f aca="false">K206/J206</f>
        <v>1350</v>
      </c>
      <c r="M206" s="21"/>
      <c r="N206" s="21" t="n">
        <f aca="false">J206</f>
        <v>1</v>
      </c>
      <c r="O206" s="21"/>
      <c r="P206" s="21"/>
      <c r="Q206" s="23" t="n">
        <v>744</v>
      </c>
      <c r="R206" s="23" t="s">
        <v>139</v>
      </c>
      <c r="S206" s="23" t="n">
        <v>11801</v>
      </c>
      <c r="T206" s="25" t="s">
        <v>37</v>
      </c>
      <c r="U206" s="25" t="s">
        <v>38</v>
      </c>
      <c r="V206" s="27" t="s">
        <v>39</v>
      </c>
      <c r="W206" s="27"/>
      <c r="X206" s="29" t="n">
        <v>8594</v>
      </c>
      <c r="Y206" s="24" t="s">
        <v>138</v>
      </c>
      <c r="Z206" s="30"/>
      <c r="AA206" s="0" t="n">
        <f aca="false">M206+N206+O206+P206</f>
        <v>1</v>
      </c>
    </row>
    <row r="207" s="31" customFormat="true" ht="14.25" hidden="false" customHeight="false" outlineLevel="0" collapsed="false">
      <c r="A207" s="21" t="n">
        <v>206</v>
      </c>
      <c r="B207" s="22" t="n">
        <v>43273.8506944444</v>
      </c>
      <c r="C207" s="21" t="n">
        <v>29291800</v>
      </c>
      <c r="D207" s="23" t="n">
        <v>351</v>
      </c>
      <c r="E207" s="24" t="s">
        <v>136</v>
      </c>
      <c r="F207" s="23" t="n">
        <v>115733</v>
      </c>
      <c r="G207" s="25" t="s">
        <v>33</v>
      </c>
      <c r="H207" s="23" t="s">
        <v>34</v>
      </c>
      <c r="I207" s="25" t="s">
        <v>35</v>
      </c>
      <c r="J207" s="26" t="n">
        <v>-1</v>
      </c>
      <c r="K207" s="21" t="n">
        <v>-1350</v>
      </c>
      <c r="L207" s="21" t="n">
        <f aca="false">K207/J207</f>
        <v>1350</v>
      </c>
      <c r="M207" s="21"/>
      <c r="N207" s="21" t="n">
        <f aca="false">J207</f>
        <v>-1</v>
      </c>
      <c r="O207" s="21"/>
      <c r="P207" s="21"/>
      <c r="Q207" s="23" t="n">
        <v>-744</v>
      </c>
      <c r="R207" s="23" t="s">
        <v>139</v>
      </c>
      <c r="S207" s="23" t="n">
        <v>11801</v>
      </c>
      <c r="T207" s="25" t="s">
        <v>37</v>
      </c>
      <c r="U207" s="25" t="s">
        <v>38</v>
      </c>
      <c r="V207" s="27" t="s">
        <v>39</v>
      </c>
      <c r="W207" s="27"/>
      <c r="X207" s="29" t="n">
        <v>8594</v>
      </c>
      <c r="Y207" s="24" t="s">
        <v>138</v>
      </c>
      <c r="Z207" s="30"/>
      <c r="AA207" s="0" t="n">
        <f aca="false">M207+N207+O207+P207</f>
        <v>-1</v>
      </c>
    </row>
    <row r="208" s="31" customFormat="true" ht="14.25" hidden="false" customHeight="false" outlineLevel="0" collapsed="false">
      <c r="A208" s="21" t="n">
        <v>207</v>
      </c>
      <c r="B208" s="22" t="n">
        <v>43273.8506944444</v>
      </c>
      <c r="C208" s="21" t="n">
        <v>29291800</v>
      </c>
      <c r="D208" s="23" t="n">
        <v>351</v>
      </c>
      <c r="E208" s="24" t="s">
        <v>136</v>
      </c>
      <c r="F208" s="23" t="n">
        <v>115733</v>
      </c>
      <c r="G208" s="25" t="s">
        <v>33</v>
      </c>
      <c r="H208" s="23" t="s">
        <v>34</v>
      </c>
      <c r="I208" s="25" t="s">
        <v>35</v>
      </c>
      <c r="J208" s="26" t="n">
        <v>-1</v>
      </c>
      <c r="K208" s="21" t="n">
        <v>-1350</v>
      </c>
      <c r="L208" s="21" t="n">
        <f aca="false">K208/J208</f>
        <v>1350</v>
      </c>
      <c r="M208" s="21"/>
      <c r="N208" s="21" t="n">
        <f aca="false">J208</f>
        <v>-1</v>
      </c>
      <c r="O208" s="21"/>
      <c r="P208" s="21"/>
      <c r="Q208" s="23" t="n">
        <v>-744</v>
      </c>
      <c r="R208" s="23" t="s">
        <v>139</v>
      </c>
      <c r="S208" s="23" t="n">
        <v>11801</v>
      </c>
      <c r="T208" s="25" t="s">
        <v>37</v>
      </c>
      <c r="U208" s="25" t="s">
        <v>38</v>
      </c>
      <c r="V208" s="27" t="s">
        <v>39</v>
      </c>
      <c r="W208" s="27"/>
      <c r="X208" s="29" t="n">
        <v>8594</v>
      </c>
      <c r="Y208" s="24" t="s">
        <v>138</v>
      </c>
      <c r="Z208" s="30"/>
      <c r="AA208" s="0" t="n">
        <f aca="false">M208+N208+O208+P208</f>
        <v>-1</v>
      </c>
    </row>
    <row r="209" customFormat="false" ht="14.25" hidden="false" customHeight="false" outlineLevel="0" collapsed="false">
      <c r="A209" s="21" t="n">
        <v>208</v>
      </c>
      <c r="B209" s="22" t="n">
        <v>43246.6611111111</v>
      </c>
      <c r="C209" s="21" t="n">
        <v>28992547</v>
      </c>
      <c r="D209" s="23" t="n">
        <v>355</v>
      </c>
      <c r="E209" s="24" t="s">
        <v>140</v>
      </c>
      <c r="F209" s="23" t="n">
        <v>115733</v>
      </c>
      <c r="G209" s="25" t="s">
        <v>33</v>
      </c>
      <c r="H209" s="23" t="s">
        <v>34</v>
      </c>
      <c r="I209" s="25" t="s">
        <v>35</v>
      </c>
      <c r="J209" s="26" t="n">
        <v>2</v>
      </c>
      <c r="K209" s="21" t="n">
        <v>1498</v>
      </c>
      <c r="L209" s="21" t="n">
        <f aca="false">K209/J209</f>
        <v>749</v>
      </c>
      <c r="M209" s="21" t="n">
        <f aca="false">J209</f>
        <v>2</v>
      </c>
      <c r="N209" s="23"/>
      <c r="O209" s="23"/>
      <c r="P209" s="23"/>
      <c r="Q209" s="23" t="n">
        <v>188</v>
      </c>
      <c r="R209" s="23" t="s">
        <v>44</v>
      </c>
      <c r="S209" s="23" t="n">
        <v>11801</v>
      </c>
      <c r="T209" s="25" t="s">
        <v>37</v>
      </c>
      <c r="U209" s="25" t="s">
        <v>38</v>
      </c>
      <c r="V209" s="27" t="s">
        <v>39</v>
      </c>
      <c r="W209" s="27"/>
      <c r="X209" s="27" t="n">
        <v>6544</v>
      </c>
      <c r="Y209" s="25" t="s">
        <v>141</v>
      </c>
      <c r="Z209" s="28"/>
      <c r="AA209" s="0" t="n">
        <f aca="false">M209+N209+O209+P209</f>
        <v>2</v>
      </c>
    </row>
    <row r="210" customFormat="false" ht="14.25" hidden="false" customHeight="false" outlineLevel="0" collapsed="false">
      <c r="A210" s="21" t="n">
        <v>209</v>
      </c>
      <c r="B210" s="22" t="n">
        <v>43246.6611111111</v>
      </c>
      <c r="C210" s="21" t="n">
        <v>28992554</v>
      </c>
      <c r="D210" s="23" t="n">
        <v>355</v>
      </c>
      <c r="E210" s="24" t="s">
        <v>140</v>
      </c>
      <c r="F210" s="23" t="n">
        <v>115733</v>
      </c>
      <c r="G210" s="25" t="s">
        <v>33</v>
      </c>
      <c r="H210" s="23" t="s">
        <v>34</v>
      </c>
      <c r="I210" s="25" t="s">
        <v>35</v>
      </c>
      <c r="J210" s="26" t="n">
        <v>2</v>
      </c>
      <c r="K210" s="21" t="n">
        <v>1498</v>
      </c>
      <c r="L210" s="21" t="n">
        <f aca="false">K210/J210</f>
        <v>749</v>
      </c>
      <c r="M210" s="21" t="n">
        <f aca="false">J210</f>
        <v>2</v>
      </c>
      <c r="N210" s="23"/>
      <c r="O210" s="23"/>
      <c r="P210" s="23"/>
      <c r="Q210" s="23" t="n">
        <v>188</v>
      </c>
      <c r="R210" s="23" t="s">
        <v>44</v>
      </c>
      <c r="S210" s="23" t="n">
        <v>11801</v>
      </c>
      <c r="T210" s="25" t="s">
        <v>37</v>
      </c>
      <c r="U210" s="25" t="s">
        <v>38</v>
      </c>
      <c r="V210" s="27" t="s">
        <v>39</v>
      </c>
      <c r="W210" s="27"/>
      <c r="X210" s="27" t="n">
        <v>6544</v>
      </c>
      <c r="Y210" s="25" t="s">
        <v>141</v>
      </c>
      <c r="Z210" s="28"/>
      <c r="AA210" s="0" t="n">
        <f aca="false">M210+N210+O210+P210</f>
        <v>2</v>
      </c>
    </row>
    <row r="211" customFormat="false" ht="14.25" hidden="false" customHeight="false" outlineLevel="0" collapsed="false">
      <c r="A211" s="21" t="n">
        <v>210</v>
      </c>
      <c r="B211" s="22" t="n">
        <v>43261.6138888889</v>
      </c>
      <c r="C211" s="21" t="n">
        <v>29153647</v>
      </c>
      <c r="D211" s="23" t="n">
        <v>357</v>
      </c>
      <c r="E211" s="24" t="s">
        <v>142</v>
      </c>
      <c r="F211" s="23" t="n">
        <v>115733</v>
      </c>
      <c r="G211" s="25" t="s">
        <v>33</v>
      </c>
      <c r="H211" s="23" t="s">
        <v>34</v>
      </c>
      <c r="I211" s="25" t="s">
        <v>35</v>
      </c>
      <c r="J211" s="26" t="n">
        <v>1</v>
      </c>
      <c r="K211" s="21" t="n">
        <v>749</v>
      </c>
      <c r="L211" s="21" t="n">
        <f aca="false">K211/J211</f>
        <v>749</v>
      </c>
      <c r="M211" s="21" t="n">
        <f aca="false">J211</f>
        <v>1</v>
      </c>
      <c r="N211" s="23"/>
      <c r="O211" s="23"/>
      <c r="P211" s="23"/>
      <c r="Q211" s="23" t="n">
        <v>143</v>
      </c>
      <c r="R211" s="23" t="s">
        <v>36</v>
      </c>
      <c r="S211" s="23" t="n">
        <v>11801</v>
      </c>
      <c r="T211" s="25" t="s">
        <v>37</v>
      </c>
      <c r="U211" s="25" t="s">
        <v>38</v>
      </c>
      <c r="V211" s="27" t="s">
        <v>39</v>
      </c>
      <c r="W211" s="27"/>
      <c r="X211" s="27" t="n">
        <v>6814</v>
      </c>
      <c r="Y211" s="25" t="s">
        <v>143</v>
      </c>
      <c r="Z211" s="28"/>
      <c r="AA211" s="0" t="n">
        <f aca="false">M211+N211+O211+P211</f>
        <v>1</v>
      </c>
    </row>
    <row r="212" customFormat="false" ht="14.25" hidden="false" customHeight="false" outlineLevel="0" collapsed="false">
      <c r="A212" s="21" t="n">
        <v>211</v>
      </c>
      <c r="B212" s="22" t="n">
        <v>43261.6138888889</v>
      </c>
      <c r="C212" s="21" t="n">
        <v>29153647</v>
      </c>
      <c r="D212" s="23" t="n">
        <v>357</v>
      </c>
      <c r="E212" s="24" t="s">
        <v>142</v>
      </c>
      <c r="F212" s="23" t="n">
        <v>115733</v>
      </c>
      <c r="G212" s="25" t="s">
        <v>33</v>
      </c>
      <c r="H212" s="23" t="s">
        <v>34</v>
      </c>
      <c r="I212" s="25" t="s">
        <v>35</v>
      </c>
      <c r="J212" s="26" t="n">
        <v>1</v>
      </c>
      <c r="K212" s="21" t="n">
        <v>749</v>
      </c>
      <c r="L212" s="21" t="n">
        <f aca="false">K212/J212</f>
        <v>749</v>
      </c>
      <c r="M212" s="21" t="n">
        <f aca="false">J212</f>
        <v>1</v>
      </c>
      <c r="N212" s="23"/>
      <c r="O212" s="23"/>
      <c r="P212" s="23"/>
      <c r="Q212" s="23" t="n">
        <v>94</v>
      </c>
      <c r="R212" s="23" t="s">
        <v>44</v>
      </c>
      <c r="S212" s="23" t="n">
        <v>11801</v>
      </c>
      <c r="T212" s="25" t="s">
        <v>37</v>
      </c>
      <c r="U212" s="25" t="s">
        <v>38</v>
      </c>
      <c r="V212" s="27" t="s">
        <v>39</v>
      </c>
      <c r="W212" s="27"/>
      <c r="X212" s="27" t="n">
        <v>6814</v>
      </c>
      <c r="Y212" s="25" t="s">
        <v>143</v>
      </c>
      <c r="Z212" s="28"/>
      <c r="AA212" s="0" t="n">
        <f aca="false">M212+N212+O212+P212</f>
        <v>1</v>
      </c>
    </row>
    <row r="213" customFormat="false" ht="14.25" hidden="false" customHeight="false" outlineLevel="0" collapsed="false">
      <c r="A213" s="21" t="n">
        <v>212</v>
      </c>
      <c r="B213" s="22" t="n">
        <v>43262.7715277778</v>
      </c>
      <c r="C213" s="21" t="n">
        <v>29170199</v>
      </c>
      <c r="D213" s="23" t="n">
        <v>357</v>
      </c>
      <c r="E213" s="24" t="s">
        <v>142</v>
      </c>
      <c r="F213" s="23" t="n">
        <v>115733</v>
      </c>
      <c r="G213" s="25" t="s">
        <v>33</v>
      </c>
      <c r="H213" s="23" t="s">
        <v>34</v>
      </c>
      <c r="I213" s="25" t="s">
        <v>35</v>
      </c>
      <c r="J213" s="26" t="n">
        <v>2</v>
      </c>
      <c r="K213" s="21" t="n">
        <v>1498</v>
      </c>
      <c r="L213" s="21" t="n">
        <f aca="false">K213/J213</f>
        <v>749</v>
      </c>
      <c r="M213" s="21" t="n">
        <f aca="false">J213</f>
        <v>2</v>
      </c>
      <c r="N213" s="23"/>
      <c r="O213" s="23"/>
      <c r="P213" s="23"/>
      <c r="Q213" s="23" t="n">
        <v>188</v>
      </c>
      <c r="R213" s="23" t="s">
        <v>44</v>
      </c>
      <c r="S213" s="23" t="n">
        <v>11801</v>
      </c>
      <c r="T213" s="25" t="s">
        <v>37</v>
      </c>
      <c r="U213" s="25" t="s">
        <v>38</v>
      </c>
      <c r="V213" s="27" t="s">
        <v>39</v>
      </c>
      <c r="W213" s="27"/>
      <c r="X213" s="27" t="n">
        <v>6814</v>
      </c>
      <c r="Y213" s="25" t="s">
        <v>143</v>
      </c>
      <c r="Z213" s="28"/>
      <c r="AA213" s="0" t="n">
        <f aca="false">M213+N213+O213+P213</f>
        <v>2</v>
      </c>
    </row>
    <row r="214" s="31" customFormat="true" ht="14.25" hidden="false" customHeight="false" outlineLevel="0" collapsed="false">
      <c r="A214" s="21" t="n">
        <v>213</v>
      </c>
      <c r="B214" s="22" t="n">
        <v>43272.3729166667</v>
      </c>
      <c r="C214" s="21" t="n">
        <v>29274330</v>
      </c>
      <c r="D214" s="23" t="n">
        <v>357</v>
      </c>
      <c r="E214" s="24" t="s">
        <v>142</v>
      </c>
      <c r="F214" s="23" t="n">
        <v>115733</v>
      </c>
      <c r="G214" s="25" t="s">
        <v>33</v>
      </c>
      <c r="H214" s="23" t="s">
        <v>34</v>
      </c>
      <c r="I214" s="25" t="s">
        <v>35</v>
      </c>
      <c r="J214" s="26" t="n">
        <v>3</v>
      </c>
      <c r="K214" s="21" t="n">
        <v>2700</v>
      </c>
      <c r="L214" s="21" t="n">
        <f aca="false">K214/J214</f>
        <v>900</v>
      </c>
      <c r="M214" s="21"/>
      <c r="N214" s="21" t="n">
        <f aca="false">J214</f>
        <v>3</v>
      </c>
      <c r="O214" s="21"/>
      <c r="P214" s="21"/>
      <c r="Q214" s="23" t="n">
        <v>735</v>
      </c>
      <c r="R214" s="23" t="s">
        <v>83</v>
      </c>
      <c r="S214" s="23" t="n">
        <v>11801</v>
      </c>
      <c r="T214" s="25" t="s">
        <v>37</v>
      </c>
      <c r="U214" s="25" t="s">
        <v>38</v>
      </c>
      <c r="V214" s="27" t="s">
        <v>39</v>
      </c>
      <c r="W214" s="27"/>
      <c r="X214" s="29" t="n">
        <v>6814</v>
      </c>
      <c r="Y214" s="24" t="s">
        <v>143</v>
      </c>
      <c r="Z214" s="30"/>
      <c r="AA214" s="0" t="n">
        <f aca="false">M214+N214+O214+P214</f>
        <v>3</v>
      </c>
    </row>
    <row r="215" s="31" customFormat="true" ht="14.25" hidden="false" customHeight="false" outlineLevel="0" collapsed="false">
      <c r="A215" s="21" t="n">
        <v>214</v>
      </c>
      <c r="B215" s="22" t="n">
        <v>43254.4243055556</v>
      </c>
      <c r="C215" s="21" t="n">
        <v>29077173</v>
      </c>
      <c r="D215" s="23" t="n">
        <v>365</v>
      </c>
      <c r="E215" s="24" t="s">
        <v>144</v>
      </c>
      <c r="F215" s="23" t="n">
        <v>115733</v>
      </c>
      <c r="G215" s="25" t="s">
        <v>33</v>
      </c>
      <c r="H215" s="23" t="s">
        <v>34</v>
      </c>
      <c r="I215" s="25" t="s">
        <v>35</v>
      </c>
      <c r="J215" s="26" t="n">
        <v>1</v>
      </c>
      <c r="K215" s="21" t="n">
        <v>750</v>
      </c>
      <c r="L215" s="21" t="n">
        <f aca="false">K215/J215</f>
        <v>750</v>
      </c>
      <c r="M215" s="21" t="n">
        <f aca="false">J215</f>
        <v>1</v>
      </c>
      <c r="N215" s="21"/>
      <c r="O215" s="21"/>
      <c r="P215" s="21"/>
      <c r="Q215" s="23" t="n">
        <v>144</v>
      </c>
      <c r="R215" s="23" t="s">
        <v>145</v>
      </c>
      <c r="S215" s="23" t="n">
        <v>11801</v>
      </c>
      <c r="T215" s="25" t="s">
        <v>37</v>
      </c>
      <c r="U215" s="25" t="s">
        <v>38</v>
      </c>
      <c r="V215" s="27" t="s">
        <v>39</v>
      </c>
      <c r="W215" s="27"/>
      <c r="X215" s="29" t="n">
        <v>8798</v>
      </c>
      <c r="Y215" s="24" t="s">
        <v>146</v>
      </c>
      <c r="Z215" s="30"/>
      <c r="AA215" s="0" t="n">
        <f aca="false">M215+N215+O215+P215</f>
        <v>1</v>
      </c>
    </row>
    <row r="216" s="31" customFormat="true" ht="14.25" hidden="false" customHeight="false" outlineLevel="0" collapsed="false">
      <c r="A216" s="21" t="n">
        <v>215</v>
      </c>
      <c r="B216" s="22" t="n">
        <v>43254.4243055556</v>
      </c>
      <c r="C216" s="21" t="n">
        <v>29077173</v>
      </c>
      <c r="D216" s="23" t="n">
        <v>365</v>
      </c>
      <c r="E216" s="24" t="s">
        <v>144</v>
      </c>
      <c r="F216" s="23" t="n">
        <v>115733</v>
      </c>
      <c r="G216" s="25" t="s">
        <v>33</v>
      </c>
      <c r="H216" s="23" t="s">
        <v>34</v>
      </c>
      <c r="I216" s="25" t="s">
        <v>35</v>
      </c>
      <c r="J216" s="26" t="n">
        <v>1</v>
      </c>
      <c r="K216" s="21" t="n">
        <v>750</v>
      </c>
      <c r="L216" s="21" t="n">
        <f aca="false">K216/J216</f>
        <v>750</v>
      </c>
      <c r="M216" s="21" t="n">
        <f aca="false">J216</f>
        <v>1</v>
      </c>
      <c r="N216" s="21"/>
      <c r="O216" s="21"/>
      <c r="P216" s="21"/>
      <c r="Q216" s="23" t="n">
        <v>144</v>
      </c>
      <c r="R216" s="23" t="s">
        <v>145</v>
      </c>
      <c r="S216" s="23" t="n">
        <v>11801</v>
      </c>
      <c r="T216" s="25" t="s">
        <v>37</v>
      </c>
      <c r="U216" s="25" t="s">
        <v>38</v>
      </c>
      <c r="V216" s="27" t="s">
        <v>39</v>
      </c>
      <c r="W216" s="27"/>
      <c r="X216" s="29" t="n">
        <v>991118</v>
      </c>
      <c r="Y216" s="24" t="s">
        <v>147</v>
      </c>
      <c r="Z216" s="30"/>
      <c r="AA216" s="0" t="n">
        <f aca="false">M216+N216+O216+P216</f>
        <v>1</v>
      </c>
    </row>
    <row r="217" s="31" customFormat="true" ht="14.25" hidden="false" customHeight="false" outlineLevel="0" collapsed="false">
      <c r="A217" s="21" t="n">
        <v>216</v>
      </c>
      <c r="B217" s="22" t="n">
        <v>43258.6958333333</v>
      </c>
      <c r="C217" s="21" t="n">
        <v>29122486</v>
      </c>
      <c r="D217" s="23" t="n">
        <v>365</v>
      </c>
      <c r="E217" s="24" t="s">
        <v>144</v>
      </c>
      <c r="F217" s="23" t="n">
        <v>115733</v>
      </c>
      <c r="G217" s="25" t="s">
        <v>33</v>
      </c>
      <c r="H217" s="23" t="s">
        <v>34</v>
      </c>
      <c r="I217" s="25" t="s">
        <v>35</v>
      </c>
      <c r="J217" s="26" t="n">
        <v>1</v>
      </c>
      <c r="K217" s="21" t="n">
        <v>750</v>
      </c>
      <c r="L217" s="21" t="n">
        <f aca="false">K217/J217</f>
        <v>750</v>
      </c>
      <c r="M217" s="21" t="n">
        <f aca="false">J217</f>
        <v>1</v>
      </c>
      <c r="N217" s="21"/>
      <c r="O217" s="21"/>
      <c r="P217" s="21"/>
      <c r="Q217" s="23" t="n">
        <v>144</v>
      </c>
      <c r="R217" s="23" t="s">
        <v>145</v>
      </c>
      <c r="S217" s="23" t="n">
        <v>11801</v>
      </c>
      <c r="T217" s="25" t="s">
        <v>37</v>
      </c>
      <c r="U217" s="25" t="s">
        <v>38</v>
      </c>
      <c r="V217" s="27" t="s">
        <v>39</v>
      </c>
      <c r="W217" s="27"/>
      <c r="X217" s="29" t="n">
        <v>10931</v>
      </c>
      <c r="Y217" s="24" t="s">
        <v>148</v>
      </c>
      <c r="Z217" s="30"/>
      <c r="AA217" s="0" t="n">
        <f aca="false">M217+N217+O217+P217</f>
        <v>1</v>
      </c>
    </row>
    <row r="218" s="31" customFormat="true" ht="14.25" hidden="false" customHeight="false" outlineLevel="0" collapsed="false">
      <c r="A218" s="21" t="n">
        <v>217</v>
      </c>
      <c r="B218" s="22" t="n">
        <v>43258.6972222222</v>
      </c>
      <c r="C218" s="21" t="n">
        <v>29122511</v>
      </c>
      <c r="D218" s="23" t="n">
        <v>365</v>
      </c>
      <c r="E218" s="24" t="s">
        <v>144</v>
      </c>
      <c r="F218" s="23" t="n">
        <v>115733</v>
      </c>
      <c r="G218" s="25" t="s">
        <v>33</v>
      </c>
      <c r="H218" s="23" t="s">
        <v>34</v>
      </c>
      <c r="I218" s="25" t="s">
        <v>35</v>
      </c>
      <c r="J218" s="26" t="n">
        <v>1</v>
      </c>
      <c r="K218" s="21" t="n">
        <v>750</v>
      </c>
      <c r="L218" s="21" t="n">
        <f aca="false">K218/J218</f>
        <v>750</v>
      </c>
      <c r="M218" s="21" t="n">
        <f aca="false">J218</f>
        <v>1</v>
      </c>
      <c r="N218" s="21"/>
      <c r="O218" s="21"/>
      <c r="P218" s="21"/>
      <c r="Q218" s="23" t="n">
        <v>144</v>
      </c>
      <c r="R218" s="23" t="s">
        <v>145</v>
      </c>
      <c r="S218" s="23" t="n">
        <v>11801</v>
      </c>
      <c r="T218" s="25" t="s">
        <v>37</v>
      </c>
      <c r="U218" s="25" t="s">
        <v>38</v>
      </c>
      <c r="V218" s="27" t="s">
        <v>39</v>
      </c>
      <c r="W218" s="27"/>
      <c r="X218" s="29" t="n">
        <v>9840</v>
      </c>
      <c r="Y218" s="24" t="s">
        <v>149</v>
      </c>
      <c r="Z218" s="30"/>
      <c r="AA218" s="0" t="n">
        <f aca="false">M218+N218+O218+P218</f>
        <v>1</v>
      </c>
    </row>
    <row r="219" customFormat="false" ht="14.25" hidden="false" customHeight="false" outlineLevel="0" collapsed="false">
      <c r="A219" s="21" t="n">
        <v>218</v>
      </c>
      <c r="B219" s="22" t="n">
        <v>43264.3736111111</v>
      </c>
      <c r="C219" s="21" t="n">
        <v>29186417</v>
      </c>
      <c r="D219" s="23" t="n">
        <v>365</v>
      </c>
      <c r="E219" s="24" t="s">
        <v>144</v>
      </c>
      <c r="F219" s="23" t="n">
        <v>115733</v>
      </c>
      <c r="G219" s="25" t="s">
        <v>33</v>
      </c>
      <c r="H219" s="23" t="s">
        <v>34</v>
      </c>
      <c r="I219" s="25" t="s">
        <v>35</v>
      </c>
      <c r="J219" s="26" t="n">
        <v>1</v>
      </c>
      <c r="K219" s="21" t="n">
        <v>749</v>
      </c>
      <c r="L219" s="21" t="n">
        <f aca="false">K219/J219</f>
        <v>749</v>
      </c>
      <c r="M219" s="21" t="n">
        <f aca="false">J219</f>
        <v>1</v>
      </c>
      <c r="N219" s="23"/>
      <c r="O219" s="23"/>
      <c r="P219" s="23"/>
      <c r="Q219" s="23" t="n">
        <v>143</v>
      </c>
      <c r="R219" s="23" t="s">
        <v>36</v>
      </c>
      <c r="S219" s="23" t="n">
        <v>11801</v>
      </c>
      <c r="T219" s="25" t="s">
        <v>37</v>
      </c>
      <c r="U219" s="25" t="s">
        <v>38</v>
      </c>
      <c r="V219" s="27" t="s">
        <v>39</v>
      </c>
      <c r="W219" s="27"/>
      <c r="X219" s="27" t="n">
        <v>991118</v>
      </c>
      <c r="Y219" s="25" t="s">
        <v>147</v>
      </c>
      <c r="Z219" s="28"/>
      <c r="AA219" s="0" t="n">
        <f aca="false">M219+N219+O219+P219</f>
        <v>1</v>
      </c>
    </row>
    <row r="220" customFormat="false" ht="14.25" hidden="false" customHeight="false" outlineLevel="0" collapsed="false">
      <c r="A220" s="21" t="n">
        <v>219</v>
      </c>
      <c r="B220" s="22" t="n">
        <v>43264.3736111111</v>
      </c>
      <c r="C220" s="21" t="n">
        <v>29186417</v>
      </c>
      <c r="D220" s="23" t="n">
        <v>365</v>
      </c>
      <c r="E220" s="24" t="s">
        <v>144</v>
      </c>
      <c r="F220" s="23" t="n">
        <v>115733</v>
      </c>
      <c r="G220" s="25" t="s">
        <v>33</v>
      </c>
      <c r="H220" s="23" t="s">
        <v>34</v>
      </c>
      <c r="I220" s="25" t="s">
        <v>35</v>
      </c>
      <c r="J220" s="26" t="n">
        <v>1</v>
      </c>
      <c r="K220" s="21" t="n">
        <v>749</v>
      </c>
      <c r="L220" s="21" t="n">
        <f aca="false">K220/J220</f>
        <v>749</v>
      </c>
      <c r="M220" s="21" t="n">
        <f aca="false">J220</f>
        <v>1</v>
      </c>
      <c r="N220" s="23"/>
      <c r="O220" s="23"/>
      <c r="P220" s="23"/>
      <c r="Q220" s="23" t="n">
        <v>143</v>
      </c>
      <c r="R220" s="23" t="s">
        <v>36</v>
      </c>
      <c r="S220" s="23" t="n">
        <v>11801</v>
      </c>
      <c r="T220" s="25" t="s">
        <v>37</v>
      </c>
      <c r="U220" s="25" t="s">
        <v>38</v>
      </c>
      <c r="V220" s="27" t="s">
        <v>39</v>
      </c>
      <c r="W220" s="27"/>
      <c r="X220" s="27" t="n">
        <v>10931</v>
      </c>
      <c r="Y220" s="25" t="s">
        <v>148</v>
      </c>
      <c r="Z220" s="28"/>
      <c r="AA220" s="0" t="n">
        <f aca="false">M220+N220+O220+P220</f>
        <v>1</v>
      </c>
    </row>
    <row r="221" s="31" customFormat="true" ht="14.25" hidden="false" customHeight="false" outlineLevel="0" collapsed="false">
      <c r="A221" s="21" t="n">
        <v>220</v>
      </c>
      <c r="B221" s="22" t="n">
        <v>43266.7736111111</v>
      </c>
      <c r="C221" s="21" t="n">
        <v>29213325</v>
      </c>
      <c r="D221" s="23" t="n">
        <v>365</v>
      </c>
      <c r="E221" s="24" t="s">
        <v>144</v>
      </c>
      <c r="F221" s="23" t="n">
        <v>115733</v>
      </c>
      <c r="G221" s="25" t="s">
        <v>33</v>
      </c>
      <c r="H221" s="23" t="s">
        <v>34</v>
      </c>
      <c r="I221" s="25" t="s">
        <v>35</v>
      </c>
      <c r="J221" s="26" t="n">
        <v>1</v>
      </c>
      <c r="K221" s="21" t="n">
        <v>650</v>
      </c>
      <c r="L221" s="21" t="n">
        <f aca="false">K221/J221</f>
        <v>650</v>
      </c>
      <c r="M221" s="21"/>
      <c r="N221" s="21"/>
      <c r="O221" s="21" t="n">
        <f aca="false">J221</f>
        <v>1</v>
      </c>
      <c r="P221" s="21"/>
      <c r="Q221" s="23" t="n">
        <v>44</v>
      </c>
      <c r="R221" s="23" t="s">
        <v>150</v>
      </c>
      <c r="S221" s="23" t="n">
        <v>11801</v>
      </c>
      <c r="T221" s="25" t="s">
        <v>37</v>
      </c>
      <c r="U221" s="25" t="s">
        <v>38</v>
      </c>
      <c r="V221" s="27" t="s">
        <v>39</v>
      </c>
      <c r="W221" s="27"/>
      <c r="X221" s="29" t="n">
        <v>9840</v>
      </c>
      <c r="Y221" s="24" t="s">
        <v>149</v>
      </c>
      <c r="Z221" s="30"/>
      <c r="AA221" s="0" t="n">
        <f aca="false">M221+N221+O221+P221</f>
        <v>1</v>
      </c>
    </row>
    <row r="222" s="31" customFormat="true" ht="14.25" hidden="false" customHeight="false" outlineLevel="0" collapsed="false">
      <c r="A222" s="21" t="n">
        <v>221</v>
      </c>
      <c r="B222" s="22" t="n">
        <v>43266.7736111111</v>
      </c>
      <c r="C222" s="21" t="n">
        <v>29213325</v>
      </c>
      <c r="D222" s="23" t="n">
        <v>365</v>
      </c>
      <c r="E222" s="24" t="s">
        <v>144</v>
      </c>
      <c r="F222" s="23" t="n">
        <v>115733</v>
      </c>
      <c r="G222" s="25" t="s">
        <v>33</v>
      </c>
      <c r="H222" s="23" t="s">
        <v>34</v>
      </c>
      <c r="I222" s="25" t="s">
        <v>35</v>
      </c>
      <c r="J222" s="26" t="n">
        <v>1</v>
      </c>
      <c r="K222" s="21" t="n">
        <v>650</v>
      </c>
      <c r="L222" s="21" t="n">
        <f aca="false">K222/J222</f>
        <v>650</v>
      </c>
      <c r="M222" s="21"/>
      <c r="N222" s="21"/>
      <c r="O222" s="21" t="n">
        <f aca="false">J222</f>
        <v>1</v>
      </c>
      <c r="P222" s="21"/>
      <c r="Q222" s="23" t="n">
        <v>44</v>
      </c>
      <c r="R222" s="23" t="s">
        <v>150</v>
      </c>
      <c r="S222" s="23" t="n">
        <v>11801</v>
      </c>
      <c r="T222" s="25" t="s">
        <v>37</v>
      </c>
      <c r="U222" s="25" t="s">
        <v>38</v>
      </c>
      <c r="V222" s="27" t="s">
        <v>39</v>
      </c>
      <c r="W222" s="27"/>
      <c r="X222" s="29" t="n">
        <v>8798</v>
      </c>
      <c r="Y222" s="24" t="s">
        <v>146</v>
      </c>
      <c r="Z222" s="30"/>
      <c r="AA222" s="0" t="n">
        <f aca="false">M222+N222+O222+P222</f>
        <v>1</v>
      </c>
    </row>
    <row r="223" s="31" customFormat="true" ht="14.25" hidden="false" customHeight="false" outlineLevel="0" collapsed="false">
      <c r="A223" s="21" t="n">
        <v>222</v>
      </c>
      <c r="B223" s="22" t="n">
        <v>43266.7777777778</v>
      </c>
      <c r="C223" s="21" t="n">
        <v>29213393</v>
      </c>
      <c r="D223" s="23" t="n">
        <v>365</v>
      </c>
      <c r="E223" s="24" t="s">
        <v>144</v>
      </c>
      <c r="F223" s="23" t="n">
        <v>115733</v>
      </c>
      <c r="G223" s="25" t="s">
        <v>33</v>
      </c>
      <c r="H223" s="23" t="s">
        <v>34</v>
      </c>
      <c r="I223" s="25" t="s">
        <v>35</v>
      </c>
      <c r="J223" s="26" t="n">
        <v>-1</v>
      </c>
      <c r="K223" s="21" t="n">
        <v>-650</v>
      </c>
      <c r="L223" s="21" t="n">
        <f aca="false">K223/J223</f>
        <v>650</v>
      </c>
      <c r="M223" s="21"/>
      <c r="N223" s="21"/>
      <c r="O223" s="21" t="n">
        <f aca="false">J223</f>
        <v>-1</v>
      </c>
      <c r="P223" s="21"/>
      <c r="Q223" s="23" t="n">
        <v>-44</v>
      </c>
      <c r="R223" s="23" t="s">
        <v>150</v>
      </c>
      <c r="S223" s="23" t="n">
        <v>11801</v>
      </c>
      <c r="T223" s="25" t="s">
        <v>37</v>
      </c>
      <c r="U223" s="25" t="s">
        <v>38</v>
      </c>
      <c r="V223" s="27" t="s">
        <v>39</v>
      </c>
      <c r="W223" s="27"/>
      <c r="X223" s="29" t="n">
        <v>8798</v>
      </c>
      <c r="Y223" s="24" t="s">
        <v>146</v>
      </c>
      <c r="Z223" s="30"/>
      <c r="AA223" s="0" t="n">
        <f aca="false">M223+N223+O223+P223</f>
        <v>-1</v>
      </c>
    </row>
    <row r="224" s="31" customFormat="true" ht="14.25" hidden="false" customHeight="false" outlineLevel="0" collapsed="false">
      <c r="A224" s="21" t="n">
        <v>223</v>
      </c>
      <c r="B224" s="22" t="n">
        <v>43266.7777777778</v>
      </c>
      <c r="C224" s="21" t="n">
        <v>29213393</v>
      </c>
      <c r="D224" s="23" t="n">
        <v>365</v>
      </c>
      <c r="E224" s="24" t="s">
        <v>144</v>
      </c>
      <c r="F224" s="23" t="n">
        <v>115733</v>
      </c>
      <c r="G224" s="25" t="s">
        <v>33</v>
      </c>
      <c r="H224" s="23" t="s">
        <v>34</v>
      </c>
      <c r="I224" s="25" t="s">
        <v>35</v>
      </c>
      <c r="J224" s="26" t="n">
        <v>-1</v>
      </c>
      <c r="K224" s="21" t="n">
        <v>-650</v>
      </c>
      <c r="L224" s="21" t="n">
        <f aca="false">K224/J224</f>
        <v>650</v>
      </c>
      <c r="M224" s="21"/>
      <c r="N224" s="21"/>
      <c r="O224" s="21" t="n">
        <f aca="false">J224</f>
        <v>-1</v>
      </c>
      <c r="P224" s="21"/>
      <c r="Q224" s="23" t="n">
        <v>-44</v>
      </c>
      <c r="R224" s="23" t="s">
        <v>150</v>
      </c>
      <c r="S224" s="23" t="n">
        <v>11801</v>
      </c>
      <c r="T224" s="25" t="s">
        <v>37</v>
      </c>
      <c r="U224" s="25" t="s">
        <v>38</v>
      </c>
      <c r="V224" s="27" t="s">
        <v>39</v>
      </c>
      <c r="W224" s="27"/>
      <c r="X224" s="29" t="n">
        <v>9840</v>
      </c>
      <c r="Y224" s="24" t="s">
        <v>149</v>
      </c>
      <c r="Z224" s="30"/>
      <c r="AA224" s="0" t="n">
        <f aca="false">M224+N224+O224+P224</f>
        <v>-1</v>
      </c>
    </row>
    <row r="225" customFormat="false" ht="14.25" hidden="false" customHeight="false" outlineLevel="0" collapsed="false">
      <c r="A225" s="21" t="n">
        <v>224</v>
      </c>
      <c r="B225" s="22" t="n">
        <v>43266.7909722222</v>
      </c>
      <c r="C225" s="21" t="n">
        <v>29213379</v>
      </c>
      <c r="D225" s="23" t="n">
        <v>365</v>
      </c>
      <c r="E225" s="24" t="s">
        <v>144</v>
      </c>
      <c r="F225" s="23" t="n">
        <v>115733</v>
      </c>
      <c r="G225" s="25" t="s">
        <v>33</v>
      </c>
      <c r="H225" s="23" t="s">
        <v>34</v>
      </c>
      <c r="I225" s="25" t="s">
        <v>35</v>
      </c>
      <c r="J225" s="26" t="n">
        <v>1</v>
      </c>
      <c r="K225" s="21" t="n">
        <v>749</v>
      </c>
      <c r="L225" s="21" t="n">
        <f aca="false">K225/J225</f>
        <v>749</v>
      </c>
      <c r="M225" s="21" t="n">
        <f aca="false">J225</f>
        <v>1</v>
      </c>
      <c r="N225" s="23"/>
      <c r="O225" s="23"/>
      <c r="P225" s="23"/>
      <c r="Q225" s="23" t="n">
        <v>143</v>
      </c>
      <c r="R225" s="23" t="s">
        <v>36</v>
      </c>
      <c r="S225" s="23" t="n">
        <v>11801</v>
      </c>
      <c r="T225" s="25" t="s">
        <v>37</v>
      </c>
      <c r="U225" s="25" t="s">
        <v>38</v>
      </c>
      <c r="V225" s="27" t="s">
        <v>39</v>
      </c>
      <c r="W225" s="27"/>
      <c r="X225" s="27" t="n">
        <v>8798</v>
      </c>
      <c r="Y225" s="25" t="s">
        <v>146</v>
      </c>
      <c r="Z225" s="28"/>
      <c r="AA225" s="0" t="n">
        <f aca="false">M225+N225+O225+P225</f>
        <v>1</v>
      </c>
    </row>
    <row r="226" customFormat="false" ht="14.25" hidden="false" customHeight="false" outlineLevel="0" collapsed="false">
      <c r="A226" s="21" t="n">
        <v>225</v>
      </c>
      <c r="B226" s="22" t="n">
        <v>43266.7909722222</v>
      </c>
      <c r="C226" s="21" t="n">
        <v>29213379</v>
      </c>
      <c r="D226" s="23" t="n">
        <v>365</v>
      </c>
      <c r="E226" s="24" t="s">
        <v>144</v>
      </c>
      <c r="F226" s="23" t="n">
        <v>115733</v>
      </c>
      <c r="G226" s="25" t="s">
        <v>33</v>
      </c>
      <c r="H226" s="23" t="s">
        <v>34</v>
      </c>
      <c r="I226" s="25" t="s">
        <v>35</v>
      </c>
      <c r="J226" s="26" t="n">
        <v>1</v>
      </c>
      <c r="K226" s="21" t="n">
        <v>749</v>
      </c>
      <c r="L226" s="21" t="n">
        <f aca="false">K226/J226</f>
        <v>749</v>
      </c>
      <c r="M226" s="21" t="n">
        <f aca="false">J226</f>
        <v>1</v>
      </c>
      <c r="N226" s="23"/>
      <c r="O226" s="23"/>
      <c r="P226" s="23"/>
      <c r="Q226" s="23" t="n">
        <v>143</v>
      </c>
      <c r="R226" s="23" t="s">
        <v>36</v>
      </c>
      <c r="S226" s="23" t="n">
        <v>11801</v>
      </c>
      <c r="T226" s="25" t="s">
        <v>37</v>
      </c>
      <c r="U226" s="25" t="s">
        <v>38</v>
      </c>
      <c r="V226" s="27" t="s">
        <v>39</v>
      </c>
      <c r="W226" s="27"/>
      <c r="X226" s="27" t="n">
        <v>9840</v>
      </c>
      <c r="Y226" s="25" t="s">
        <v>149</v>
      </c>
      <c r="Z226" s="28"/>
      <c r="AA226" s="0" t="n">
        <f aca="false">M226+N226+O226+P226</f>
        <v>1</v>
      </c>
    </row>
    <row r="227" customFormat="false" ht="14.25" hidden="false" customHeight="false" outlineLevel="0" collapsed="false">
      <c r="A227" s="21" t="n">
        <v>226</v>
      </c>
      <c r="B227" s="22" t="n">
        <v>43253.7222222222</v>
      </c>
      <c r="C227" s="21" t="n">
        <v>29069386</v>
      </c>
      <c r="D227" s="23" t="n">
        <v>367</v>
      </c>
      <c r="E227" s="24" t="s">
        <v>151</v>
      </c>
      <c r="F227" s="23" t="n">
        <v>115733</v>
      </c>
      <c r="G227" s="25" t="s">
        <v>33</v>
      </c>
      <c r="H227" s="23" t="s">
        <v>34</v>
      </c>
      <c r="I227" s="25" t="s">
        <v>35</v>
      </c>
      <c r="J227" s="26" t="n">
        <v>1</v>
      </c>
      <c r="K227" s="21" t="n">
        <v>749</v>
      </c>
      <c r="L227" s="21" t="n">
        <f aca="false">K227/J227</f>
        <v>749</v>
      </c>
      <c r="M227" s="21" t="n">
        <f aca="false">J227</f>
        <v>1</v>
      </c>
      <c r="N227" s="23"/>
      <c r="O227" s="23"/>
      <c r="P227" s="23"/>
      <c r="Q227" s="23" t="n">
        <v>289</v>
      </c>
      <c r="R227" s="23" t="s">
        <v>130</v>
      </c>
      <c r="S227" s="23" t="n">
        <v>11801</v>
      </c>
      <c r="T227" s="25" t="s">
        <v>37</v>
      </c>
      <c r="U227" s="25" t="s">
        <v>38</v>
      </c>
      <c r="V227" s="27" t="s">
        <v>39</v>
      </c>
      <c r="W227" s="27"/>
      <c r="X227" s="27" t="n">
        <v>9983</v>
      </c>
      <c r="Y227" s="25" t="s">
        <v>152</v>
      </c>
      <c r="Z227" s="28"/>
      <c r="AA227" s="0" t="n">
        <f aca="false">M227+N227+O227+P227</f>
        <v>1</v>
      </c>
    </row>
    <row r="228" customFormat="false" ht="14.25" hidden="false" customHeight="false" outlineLevel="0" collapsed="false">
      <c r="A228" s="21" t="n">
        <v>227</v>
      </c>
      <c r="B228" s="22" t="n">
        <v>43253.7222222222</v>
      </c>
      <c r="C228" s="21" t="n">
        <v>29069386</v>
      </c>
      <c r="D228" s="23" t="n">
        <v>367</v>
      </c>
      <c r="E228" s="24" t="s">
        <v>151</v>
      </c>
      <c r="F228" s="23" t="n">
        <v>115733</v>
      </c>
      <c r="G228" s="25" t="s">
        <v>33</v>
      </c>
      <c r="H228" s="23" t="s">
        <v>34</v>
      </c>
      <c r="I228" s="25" t="s">
        <v>35</v>
      </c>
      <c r="J228" s="26" t="n">
        <v>1</v>
      </c>
      <c r="K228" s="21" t="n">
        <v>749</v>
      </c>
      <c r="L228" s="21" t="n">
        <f aca="false">K228/J228</f>
        <v>749</v>
      </c>
      <c r="M228" s="21" t="n">
        <f aca="false">J228</f>
        <v>1</v>
      </c>
      <c r="N228" s="23"/>
      <c r="O228" s="23"/>
      <c r="P228" s="23"/>
      <c r="Q228" s="23" t="n">
        <v>143</v>
      </c>
      <c r="R228" s="23" t="s">
        <v>36</v>
      </c>
      <c r="S228" s="23" t="n">
        <v>11801</v>
      </c>
      <c r="T228" s="25" t="s">
        <v>37</v>
      </c>
      <c r="U228" s="25" t="s">
        <v>38</v>
      </c>
      <c r="V228" s="27" t="s">
        <v>39</v>
      </c>
      <c r="W228" s="27"/>
      <c r="X228" s="27" t="n">
        <v>9983</v>
      </c>
      <c r="Y228" s="25" t="s">
        <v>152</v>
      </c>
      <c r="Z228" s="28"/>
      <c r="AA228" s="0" t="n">
        <f aca="false">M228+N228+O228+P228</f>
        <v>1</v>
      </c>
    </row>
    <row r="229" customFormat="false" ht="14.25" hidden="false" customHeight="false" outlineLevel="0" collapsed="false">
      <c r="A229" s="21" t="n">
        <v>228</v>
      </c>
      <c r="B229" s="22" t="n">
        <v>43250.8208333333</v>
      </c>
      <c r="C229" s="21" t="n">
        <v>29041621</v>
      </c>
      <c r="D229" s="23" t="n">
        <v>373</v>
      </c>
      <c r="E229" s="24" t="s">
        <v>153</v>
      </c>
      <c r="F229" s="23" t="n">
        <v>115733</v>
      </c>
      <c r="G229" s="25" t="s">
        <v>33</v>
      </c>
      <c r="H229" s="23" t="s">
        <v>34</v>
      </c>
      <c r="I229" s="25" t="s">
        <v>35</v>
      </c>
      <c r="J229" s="26" t="n">
        <v>2</v>
      </c>
      <c r="K229" s="21" t="n">
        <v>1498</v>
      </c>
      <c r="L229" s="21" t="n">
        <f aca="false">K229/J229</f>
        <v>749</v>
      </c>
      <c r="M229" s="21" t="n">
        <f aca="false">J229</f>
        <v>2</v>
      </c>
      <c r="N229" s="23"/>
      <c r="O229" s="23"/>
      <c r="P229" s="23"/>
      <c r="Q229" s="23" t="n">
        <v>286</v>
      </c>
      <c r="R229" s="23" t="s">
        <v>36</v>
      </c>
      <c r="S229" s="23" t="n">
        <v>11801</v>
      </c>
      <c r="T229" s="25" t="s">
        <v>37</v>
      </c>
      <c r="U229" s="25" t="s">
        <v>38</v>
      </c>
      <c r="V229" s="27" t="s">
        <v>39</v>
      </c>
      <c r="W229" s="27"/>
      <c r="X229" s="27" t="n">
        <v>11452</v>
      </c>
      <c r="Y229" s="25" t="s">
        <v>154</v>
      </c>
      <c r="Z229" s="28"/>
      <c r="AA229" s="0" t="n">
        <f aca="false">M229+N229+O229+P229</f>
        <v>2</v>
      </c>
    </row>
    <row r="230" customFormat="false" ht="14.25" hidden="false" customHeight="false" outlineLevel="0" collapsed="false">
      <c r="A230" s="21" t="n">
        <v>229</v>
      </c>
      <c r="B230" s="22" t="n">
        <v>43256.8</v>
      </c>
      <c r="C230" s="21" t="n">
        <v>29105058</v>
      </c>
      <c r="D230" s="23" t="n">
        <v>379</v>
      </c>
      <c r="E230" s="24" t="s">
        <v>155</v>
      </c>
      <c r="F230" s="23" t="n">
        <v>115733</v>
      </c>
      <c r="G230" s="25" t="s">
        <v>33</v>
      </c>
      <c r="H230" s="23" t="s">
        <v>34</v>
      </c>
      <c r="I230" s="25" t="s">
        <v>35</v>
      </c>
      <c r="J230" s="26" t="n">
        <v>2</v>
      </c>
      <c r="K230" s="21" t="n">
        <v>1498</v>
      </c>
      <c r="L230" s="21" t="n">
        <f aca="false">K230/J230</f>
        <v>749</v>
      </c>
      <c r="M230" s="21" t="n">
        <f aca="false">J230</f>
        <v>2</v>
      </c>
      <c r="N230" s="23"/>
      <c r="O230" s="23"/>
      <c r="P230" s="23"/>
      <c r="Q230" s="23" t="n">
        <v>286</v>
      </c>
      <c r="R230" s="23" t="s">
        <v>36</v>
      </c>
      <c r="S230" s="23" t="n">
        <v>11801</v>
      </c>
      <c r="T230" s="25" t="s">
        <v>37</v>
      </c>
      <c r="U230" s="25" t="s">
        <v>38</v>
      </c>
      <c r="V230" s="27" t="s">
        <v>39</v>
      </c>
      <c r="W230" s="27"/>
      <c r="X230" s="27" t="n">
        <v>6830</v>
      </c>
      <c r="Y230" s="25" t="s">
        <v>156</v>
      </c>
      <c r="Z230" s="28"/>
      <c r="AA230" s="0" t="n">
        <f aca="false">M230+N230+O230+P230</f>
        <v>2</v>
      </c>
    </row>
    <row r="231" customFormat="false" ht="14.25" hidden="false" customHeight="false" outlineLevel="0" collapsed="false">
      <c r="A231" s="21" t="n">
        <v>230</v>
      </c>
      <c r="B231" s="22" t="n">
        <v>43261.5166666667</v>
      </c>
      <c r="C231" s="21" t="n">
        <v>29155641</v>
      </c>
      <c r="D231" s="23" t="n">
        <v>385</v>
      </c>
      <c r="E231" s="24" t="s">
        <v>157</v>
      </c>
      <c r="F231" s="23" t="n">
        <v>115733</v>
      </c>
      <c r="G231" s="25" t="s">
        <v>33</v>
      </c>
      <c r="H231" s="23" t="s">
        <v>34</v>
      </c>
      <c r="I231" s="25" t="s">
        <v>35</v>
      </c>
      <c r="J231" s="26" t="n">
        <v>1</v>
      </c>
      <c r="K231" s="21" t="n">
        <v>749</v>
      </c>
      <c r="L231" s="21" t="n">
        <f aca="false">K231/J231</f>
        <v>749</v>
      </c>
      <c r="M231" s="21" t="n">
        <f aca="false">J231</f>
        <v>1</v>
      </c>
      <c r="N231" s="23"/>
      <c r="O231" s="23"/>
      <c r="P231" s="23"/>
      <c r="Q231" s="23" t="n">
        <v>143</v>
      </c>
      <c r="R231" s="23" t="s">
        <v>36</v>
      </c>
      <c r="S231" s="23" t="n">
        <v>11801</v>
      </c>
      <c r="T231" s="25" t="s">
        <v>37</v>
      </c>
      <c r="U231" s="25" t="s">
        <v>38</v>
      </c>
      <c r="V231" s="27" t="s">
        <v>39</v>
      </c>
      <c r="W231" s="27"/>
      <c r="X231" s="27" t="n">
        <v>5954</v>
      </c>
      <c r="Y231" s="25" t="s">
        <v>158</v>
      </c>
      <c r="Z231" s="28"/>
      <c r="AA231" s="0" t="n">
        <f aca="false">M231+N231+O231+P231</f>
        <v>1</v>
      </c>
    </row>
    <row r="232" customFormat="false" ht="14.25" hidden="false" customHeight="false" outlineLevel="0" collapsed="false">
      <c r="A232" s="21" t="n">
        <v>231</v>
      </c>
      <c r="B232" s="22" t="n">
        <v>43261.5166666667</v>
      </c>
      <c r="C232" s="21" t="n">
        <v>29155641</v>
      </c>
      <c r="D232" s="23" t="n">
        <v>385</v>
      </c>
      <c r="E232" s="24" t="s">
        <v>157</v>
      </c>
      <c r="F232" s="23" t="n">
        <v>115733</v>
      </c>
      <c r="G232" s="25" t="s">
        <v>33</v>
      </c>
      <c r="H232" s="23" t="s">
        <v>34</v>
      </c>
      <c r="I232" s="25" t="s">
        <v>35</v>
      </c>
      <c r="J232" s="26" t="n">
        <v>1</v>
      </c>
      <c r="K232" s="21" t="n">
        <v>749</v>
      </c>
      <c r="L232" s="21" t="n">
        <f aca="false">K232/J232</f>
        <v>749</v>
      </c>
      <c r="M232" s="21" t="n">
        <f aca="false">J232</f>
        <v>1</v>
      </c>
      <c r="N232" s="23"/>
      <c r="O232" s="23"/>
      <c r="P232" s="23"/>
      <c r="Q232" s="23" t="n">
        <v>94</v>
      </c>
      <c r="R232" s="23" t="s">
        <v>44</v>
      </c>
      <c r="S232" s="23" t="n">
        <v>11801</v>
      </c>
      <c r="T232" s="25" t="s">
        <v>37</v>
      </c>
      <c r="U232" s="25" t="s">
        <v>38</v>
      </c>
      <c r="V232" s="27" t="s">
        <v>39</v>
      </c>
      <c r="W232" s="27"/>
      <c r="X232" s="27" t="n">
        <v>5954</v>
      </c>
      <c r="Y232" s="25" t="s">
        <v>158</v>
      </c>
      <c r="Z232" s="28"/>
      <c r="AA232" s="0" t="n">
        <f aca="false">M232+N232+O232+P232</f>
        <v>1</v>
      </c>
    </row>
    <row r="233" customFormat="false" ht="14.25" hidden="false" customHeight="false" outlineLevel="0" collapsed="false">
      <c r="A233" s="21" t="n">
        <v>232</v>
      </c>
      <c r="B233" s="22" t="n">
        <v>43263.5034722222</v>
      </c>
      <c r="C233" s="21" t="n">
        <v>29177207</v>
      </c>
      <c r="D233" s="23" t="n">
        <v>385</v>
      </c>
      <c r="E233" s="24" t="s">
        <v>157</v>
      </c>
      <c r="F233" s="23" t="n">
        <v>115733</v>
      </c>
      <c r="G233" s="25" t="s">
        <v>33</v>
      </c>
      <c r="H233" s="23" t="s">
        <v>34</v>
      </c>
      <c r="I233" s="25" t="s">
        <v>35</v>
      </c>
      <c r="J233" s="26" t="n">
        <v>2</v>
      </c>
      <c r="K233" s="21" t="n">
        <v>1498</v>
      </c>
      <c r="L233" s="21" t="n">
        <f aca="false">K233/J233</f>
        <v>749</v>
      </c>
      <c r="M233" s="21" t="n">
        <f aca="false">J233</f>
        <v>2</v>
      </c>
      <c r="N233" s="23"/>
      <c r="O233" s="23"/>
      <c r="P233" s="23"/>
      <c r="Q233" s="23" t="n">
        <v>188</v>
      </c>
      <c r="R233" s="23" t="s">
        <v>44</v>
      </c>
      <c r="S233" s="23" t="n">
        <v>11801</v>
      </c>
      <c r="T233" s="25" t="s">
        <v>37</v>
      </c>
      <c r="U233" s="25" t="s">
        <v>38</v>
      </c>
      <c r="V233" s="27" t="s">
        <v>39</v>
      </c>
      <c r="W233" s="27"/>
      <c r="X233" s="27" t="n">
        <v>7749</v>
      </c>
      <c r="Y233" s="25" t="s">
        <v>159</v>
      </c>
      <c r="Z233" s="28"/>
      <c r="AA233" s="0" t="n">
        <f aca="false">M233+N233+O233+P233</f>
        <v>2</v>
      </c>
    </row>
    <row r="234" customFormat="false" ht="14.25" hidden="false" customHeight="false" outlineLevel="0" collapsed="false">
      <c r="A234" s="21" t="n">
        <v>233</v>
      </c>
      <c r="B234" s="22" t="n">
        <v>43263.5097222222</v>
      </c>
      <c r="C234" s="21" t="n">
        <v>29177357</v>
      </c>
      <c r="D234" s="23" t="n">
        <v>385</v>
      </c>
      <c r="E234" s="24" t="s">
        <v>157</v>
      </c>
      <c r="F234" s="23" t="n">
        <v>115733</v>
      </c>
      <c r="G234" s="25" t="s">
        <v>33</v>
      </c>
      <c r="H234" s="23" t="s">
        <v>34</v>
      </c>
      <c r="I234" s="25" t="s">
        <v>35</v>
      </c>
      <c r="J234" s="26" t="n">
        <v>2</v>
      </c>
      <c r="K234" s="21" t="n">
        <v>1498</v>
      </c>
      <c r="L234" s="21" t="n">
        <f aca="false">K234/J234</f>
        <v>749</v>
      </c>
      <c r="M234" s="21" t="n">
        <f aca="false">J234</f>
        <v>2</v>
      </c>
      <c r="N234" s="23"/>
      <c r="O234" s="23"/>
      <c r="P234" s="23"/>
      <c r="Q234" s="23" t="n">
        <v>188</v>
      </c>
      <c r="R234" s="23" t="s">
        <v>44</v>
      </c>
      <c r="S234" s="23" t="n">
        <v>11801</v>
      </c>
      <c r="T234" s="25" t="s">
        <v>37</v>
      </c>
      <c r="U234" s="25" t="s">
        <v>38</v>
      </c>
      <c r="V234" s="27" t="s">
        <v>39</v>
      </c>
      <c r="W234" s="27"/>
      <c r="X234" s="27" t="n">
        <v>7749</v>
      </c>
      <c r="Y234" s="25" t="s">
        <v>159</v>
      </c>
      <c r="Z234" s="28"/>
      <c r="AA234" s="0" t="n">
        <f aca="false">M234+N234+O234+P234</f>
        <v>2</v>
      </c>
    </row>
    <row r="235" customFormat="false" ht="14.25" hidden="false" customHeight="false" outlineLevel="0" collapsed="false">
      <c r="A235" s="21" t="n">
        <v>234</v>
      </c>
      <c r="B235" s="22" t="n">
        <v>43263.5118055556</v>
      </c>
      <c r="C235" s="21" t="n">
        <v>29177368</v>
      </c>
      <c r="D235" s="23" t="n">
        <v>385</v>
      </c>
      <c r="E235" s="24" t="s">
        <v>157</v>
      </c>
      <c r="F235" s="23" t="n">
        <v>115733</v>
      </c>
      <c r="G235" s="25" t="s">
        <v>33</v>
      </c>
      <c r="H235" s="23" t="s">
        <v>34</v>
      </c>
      <c r="I235" s="25" t="s">
        <v>35</v>
      </c>
      <c r="J235" s="26" t="n">
        <v>2</v>
      </c>
      <c r="K235" s="21" t="n">
        <v>1498</v>
      </c>
      <c r="L235" s="21" t="n">
        <f aca="false">K235/J235</f>
        <v>749</v>
      </c>
      <c r="M235" s="21" t="n">
        <f aca="false">J235</f>
        <v>2</v>
      </c>
      <c r="N235" s="23"/>
      <c r="O235" s="23"/>
      <c r="P235" s="23"/>
      <c r="Q235" s="23" t="n">
        <v>188</v>
      </c>
      <c r="R235" s="23" t="s">
        <v>44</v>
      </c>
      <c r="S235" s="23" t="n">
        <v>11801</v>
      </c>
      <c r="T235" s="25" t="s">
        <v>37</v>
      </c>
      <c r="U235" s="25" t="s">
        <v>38</v>
      </c>
      <c r="V235" s="27" t="s">
        <v>39</v>
      </c>
      <c r="W235" s="27"/>
      <c r="X235" s="27" t="n">
        <v>7749</v>
      </c>
      <c r="Y235" s="25" t="s">
        <v>159</v>
      </c>
      <c r="Z235" s="28"/>
      <c r="AA235" s="0" t="n">
        <f aca="false">M235+N235+O235+P235</f>
        <v>2</v>
      </c>
    </row>
    <row r="236" customFormat="false" ht="14.25" hidden="false" customHeight="false" outlineLevel="0" collapsed="false">
      <c r="A236" s="21" t="n">
        <v>235</v>
      </c>
      <c r="B236" s="22" t="n">
        <v>43263.58125</v>
      </c>
      <c r="C236" s="21" t="n">
        <v>29178284</v>
      </c>
      <c r="D236" s="23" t="n">
        <v>385</v>
      </c>
      <c r="E236" s="24" t="s">
        <v>157</v>
      </c>
      <c r="F236" s="23" t="n">
        <v>115733</v>
      </c>
      <c r="G236" s="25" t="s">
        <v>33</v>
      </c>
      <c r="H236" s="23" t="s">
        <v>34</v>
      </c>
      <c r="I236" s="25" t="s">
        <v>35</v>
      </c>
      <c r="J236" s="26" t="n">
        <v>2</v>
      </c>
      <c r="K236" s="21" t="n">
        <v>1498</v>
      </c>
      <c r="L236" s="21" t="n">
        <f aca="false">K236/J236</f>
        <v>749</v>
      </c>
      <c r="M236" s="21" t="n">
        <f aca="false">J236</f>
        <v>2</v>
      </c>
      <c r="N236" s="23"/>
      <c r="O236" s="23"/>
      <c r="P236" s="23"/>
      <c r="Q236" s="23" t="n">
        <v>188</v>
      </c>
      <c r="R236" s="23" t="s">
        <v>44</v>
      </c>
      <c r="S236" s="23" t="n">
        <v>11801</v>
      </c>
      <c r="T236" s="25" t="s">
        <v>37</v>
      </c>
      <c r="U236" s="25" t="s">
        <v>38</v>
      </c>
      <c r="V236" s="27" t="s">
        <v>39</v>
      </c>
      <c r="W236" s="27"/>
      <c r="X236" s="27" t="n">
        <v>5954</v>
      </c>
      <c r="Y236" s="25" t="s">
        <v>158</v>
      </c>
      <c r="Z236" s="28"/>
      <c r="AA236" s="0" t="n">
        <f aca="false">M236+N236+O236+P236</f>
        <v>2</v>
      </c>
    </row>
    <row r="237" s="31" customFormat="true" ht="14.25" hidden="false" customHeight="false" outlineLevel="0" collapsed="false">
      <c r="A237" s="21" t="n">
        <v>236</v>
      </c>
      <c r="B237" s="22" t="n">
        <v>43249.5159722222</v>
      </c>
      <c r="C237" s="21" t="n">
        <v>29024115</v>
      </c>
      <c r="D237" s="23" t="n">
        <v>387</v>
      </c>
      <c r="E237" s="24" t="s">
        <v>160</v>
      </c>
      <c r="F237" s="23" t="n">
        <v>115733</v>
      </c>
      <c r="G237" s="25" t="s">
        <v>33</v>
      </c>
      <c r="H237" s="23" t="s">
        <v>34</v>
      </c>
      <c r="I237" s="25" t="s">
        <v>35</v>
      </c>
      <c r="J237" s="26" t="n">
        <v>2</v>
      </c>
      <c r="K237" s="21" t="n">
        <v>1500</v>
      </c>
      <c r="L237" s="21" t="n">
        <f aca="false">K237/J237</f>
        <v>750</v>
      </c>
      <c r="M237" s="21" t="n">
        <f aca="false">J237</f>
        <v>2</v>
      </c>
      <c r="N237" s="21"/>
      <c r="O237" s="21"/>
      <c r="P237" s="21"/>
      <c r="Q237" s="23" t="n">
        <v>288</v>
      </c>
      <c r="R237" s="23" t="s">
        <v>145</v>
      </c>
      <c r="S237" s="23" t="n">
        <v>11801</v>
      </c>
      <c r="T237" s="25" t="s">
        <v>37</v>
      </c>
      <c r="U237" s="25" t="s">
        <v>38</v>
      </c>
      <c r="V237" s="27" t="s">
        <v>39</v>
      </c>
      <c r="W237" s="27"/>
      <c r="X237" s="29" t="n">
        <v>5701</v>
      </c>
      <c r="Y237" s="24" t="s">
        <v>161</v>
      </c>
      <c r="Z237" s="30"/>
      <c r="AA237" s="0" t="n">
        <f aca="false">M237+N237+O237+P237</f>
        <v>2</v>
      </c>
    </row>
    <row r="238" customFormat="false" ht="14.25" hidden="false" customHeight="false" outlineLevel="0" collapsed="false">
      <c r="A238" s="21" t="n">
        <v>237</v>
      </c>
      <c r="B238" s="22" t="n">
        <v>43269.7083333333</v>
      </c>
      <c r="C238" s="21" t="n">
        <v>29244101</v>
      </c>
      <c r="D238" s="23" t="n">
        <v>387</v>
      </c>
      <c r="E238" s="24" t="s">
        <v>160</v>
      </c>
      <c r="F238" s="23" t="n">
        <v>115733</v>
      </c>
      <c r="G238" s="25" t="s">
        <v>33</v>
      </c>
      <c r="H238" s="23" t="s">
        <v>34</v>
      </c>
      <c r="I238" s="25" t="s">
        <v>35</v>
      </c>
      <c r="J238" s="26" t="n">
        <v>2</v>
      </c>
      <c r="K238" s="21" t="n">
        <v>1498</v>
      </c>
      <c r="L238" s="21" t="n">
        <f aca="false">K238/J238</f>
        <v>749</v>
      </c>
      <c r="M238" s="21" t="n">
        <f aca="false">J238</f>
        <v>2</v>
      </c>
      <c r="N238" s="23"/>
      <c r="O238" s="23"/>
      <c r="P238" s="23"/>
      <c r="Q238" s="23" t="n">
        <v>188</v>
      </c>
      <c r="R238" s="23" t="s">
        <v>44</v>
      </c>
      <c r="S238" s="23" t="n">
        <v>11801</v>
      </c>
      <c r="T238" s="25" t="s">
        <v>37</v>
      </c>
      <c r="U238" s="25" t="s">
        <v>38</v>
      </c>
      <c r="V238" s="27" t="s">
        <v>39</v>
      </c>
      <c r="W238" s="27"/>
      <c r="X238" s="27" t="n">
        <v>5701</v>
      </c>
      <c r="Y238" s="25" t="s">
        <v>161</v>
      </c>
      <c r="Z238" s="28"/>
      <c r="AA238" s="0" t="n">
        <f aca="false">M238+N238+O238+P238</f>
        <v>2</v>
      </c>
    </row>
    <row r="239" customFormat="false" ht="14.25" hidden="false" customHeight="false" outlineLevel="0" collapsed="false">
      <c r="A239" s="21" t="n">
        <v>238</v>
      </c>
      <c r="B239" s="22" t="n">
        <v>43254.4958333333</v>
      </c>
      <c r="C239" s="21" t="n">
        <v>29078478</v>
      </c>
      <c r="D239" s="23" t="n">
        <v>511</v>
      </c>
      <c r="E239" s="24" t="s">
        <v>162</v>
      </c>
      <c r="F239" s="23" t="n">
        <v>115733</v>
      </c>
      <c r="G239" s="25" t="s">
        <v>33</v>
      </c>
      <c r="H239" s="23" t="s">
        <v>34</v>
      </c>
      <c r="I239" s="25" t="s">
        <v>35</v>
      </c>
      <c r="J239" s="26" t="n">
        <v>2</v>
      </c>
      <c r="K239" s="21" t="n">
        <v>1498</v>
      </c>
      <c r="L239" s="21" t="n">
        <f aca="false">K239/J239</f>
        <v>749</v>
      </c>
      <c r="M239" s="21" t="n">
        <f aca="false">J239</f>
        <v>2</v>
      </c>
      <c r="N239" s="23"/>
      <c r="O239" s="23"/>
      <c r="P239" s="23"/>
      <c r="Q239" s="23" t="n">
        <v>188</v>
      </c>
      <c r="R239" s="23" t="s">
        <v>44</v>
      </c>
      <c r="S239" s="23" t="n">
        <v>11801</v>
      </c>
      <c r="T239" s="25" t="s">
        <v>37</v>
      </c>
      <c r="U239" s="25" t="s">
        <v>38</v>
      </c>
      <c r="V239" s="27" t="s">
        <v>39</v>
      </c>
      <c r="W239" s="27"/>
      <c r="X239" s="27" t="n">
        <v>9209</v>
      </c>
      <c r="Y239" s="25" t="s">
        <v>163</v>
      </c>
      <c r="Z239" s="28"/>
      <c r="AA239" s="0" t="n">
        <f aca="false">M239+N239+O239+P239</f>
        <v>2</v>
      </c>
    </row>
    <row r="240" customFormat="false" ht="14.25" hidden="false" customHeight="false" outlineLevel="0" collapsed="false">
      <c r="A240" s="21" t="n">
        <v>239</v>
      </c>
      <c r="B240" s="22" t="n">
        <v>43254.5</v>
      </c>
      <c r="C240" s="21" t="n">
        <v>29078569</v>
      </c>
      <c r="D240" s="23" t="n">
        <v>511</v>
      </c>
      <c r="E240" s="24" t="s">
        <v>162</v>
      </c>
      <c r="F240" s="23" t="n">
        <v>115733</v>
      </c>
      <c r="G240" s="25" t="s">
        <v>33</v>
      </c>
      <c r="H240" s="23" t="s">
        <v>34</v>
      </c>
      <c r="I240" s="25" t="s">
        <v>35</v>
      </c>
      <c r="J240" s="26" t="n">
        <v>-2</v>
      </c>
      <c r="K240" s="21" t="n">
        <v>-1498</v>
      </c>
      <c r="L240" s="21" t="n">
        <f aca="false">K240/J240</f>
        <v>749</v>
      </c>
      <c r="M240" s="21" t="n">
        <f aca="false">J240</f>
        <v>-2</v>
      </c>
      <c r="N240" s="23"/>
      <c r="O240" s="23"/>
      <c r="P240" s="23"/>
      <c r="Q240" s="23" t="n">
        <v>-188</v>
      </c>
      <c r="R240" s="23" t="s">
        <v>44</v>
      </c>
      <c r="S240" s="23" t="n">
        <v>11801</v>
      </c>
      <c r="T240" s="25" t="s">
        <v>37</v>
      </c>
      <c r="U240" s="25" t="s">
        <v>38</v>
      </c>
      <c r="V240" s="27" t="s">
        <v>39</v>
      </c>
      <c r="W240" s="27"/>
      <c r="X240" s="27" t="n">
        <v>9209</v>
      </c>
      <c r="Y240" s="25" t="s">
        <v>163</v>
      </c>
      <c r="Z240" s="28"/>
      <c r="AA240" s="0" t="n">
        <f aca="false">M240+N240+O240+P240</f>
        <v>-2</v>
      </c>
    </row>
    <row r="241" customFormat="false" ht="14.25" hidden="false" customHeight="false" outlineLevel="0" collapsed="false">
      <c r="A241" s="21" t="n">
        <v>240</v>
      </c>
      <c r="B241" s="22" t="n">
        <v>43254.5013888889</v>
      </c>
      <c r="C241" s="21" t="n">
        <v>29078592</v>
      </c>
      <c r="D241" s="23" t="n">
        <v>511</v>
      </c>
      <c r="E241" s="24" t="s">
        <v>162</v>
      </c>
      <c r="F241" s="23" t="n">
        <v>115733</v>
      </c>
      <c r="G241" s="25" t="s">
        <v>33</v>
      </c>
      <c r="H241" s="23" t="s">
        <v>34</v>
      </c>
      <c r="I241" s="25" t="s">
        <v>35</v>
      </c>
      <c r="J241" s="26" t="n">
        <v>2</v>
      </c>
      <c r="K241" s="21" t="n">
        <v>1498</v>
      </c>
      <c r="L241" s="21" t="n">
        <f aca="false">K241/J241</f>
        <v>749</v>
      </c>
      <c r="M241" s="21" t="n">
        <f aca="false">J241</f>
        <v>2</v>
      </c>
      <c r="N241" s="23"/>
      <c r="O241" s="23"/>
      <c r="P241" s="23"/>
      <c r="Q241" s="23" t="n">
        <v>188</v>
      </c>
      <c r="R241" s="23" t="s">
        <v>44</v>
      </c>
      <c r="S241" s="23" t="n">
        <v>11801</v>
      </c>
      <c r="T241" s="25" t="s">
        <v>37</v>
      </c>
      <c r="U241" s="25" t="s">
        <v>38</v>
      </c>
      <c r="V241" s="27" t="s">
        <v>39</v>
      </c>
      <c r="W241" s="27"/>
      <c r="X241" s="27" t="n">
        <v>9209</v>
      </c>
      <c r="Y241" s="25" t="s">
        <v>163</v>
      </c>
      <c r="Z241" s="28"/>
      <c r="AA241" s="0" t="n">
        <f aca="false">M241+N241+O241+P241</f>
        <v>2</v>
      </c>
    </row>
    <row r="242" customFormat="false" ht="14.25" hidden="false" customHeight="false" outlineLevel="0" collapsed="false">
      <c r="A242" s="21" t="n">
        <v>241</v>
      </c>
      <c r="B242" s="22" t="n">
        <v>43253.6222222222</v>
      </c>
      <c r="C242" s="21" t="n">
        <v>29067749</v>
      </c>
      <c r="D242" s="23" t="n">
        <v>513</v>
      </c>
      <c r="E242" s="24" t="s">
        <v>164</v>
      </c>
      <c r="F242" s="23" t="n">
        <v>115733</v>
      </c>
      <c r="G242" s="25" t="s">
        <v>33</v>
      </c>
      <c r="H242" s="23" t="s">
        <v>34</v>
      </c>
      <c r="I242" s="25" t="s">
        <v>35</v>
      </c>
      <c r="J242" s="26" t="n">
        <v>2</v>
      </c>
      <c r="K242" s="21" t="n">
        <v>1498</v>
      </c>
      <c r="L242" s="21" t="n">
        <f aca="false">K242/J242</f>
        <v>749</v>
      </c>
      <c r="M242" s="21" t="n">
        <f aca="false">J242</f>
        <v>2</v>
      </c>
      <c r="N242" s="23"/>
      <c r="O242" s="23"/>
      <c r="P242" s="23"/>
      <c r="Q242" s="23" t="n">
        <v>188</v>
      </c>
      <c r="R242" s="23" t="s">
        <v>44</v>
      </c>
      <c r="S242" s="23" t="n">
        <v>11801</v>
      </c>
      <c r="T242" s="25" t="s">
        <v>37</v>
      </c>
      <c r="U242" s="25" t="s">
        <v>38</v>
      </c>
      <c r="V242" s="27" t="s">
        <v>39</v>
      </c>
      <c r="W242" s="27"/>
      <c r="X242" s="27" t="n">
        <v>9760</v>
      </c>
      <c r="Y242" s="25" t="s">
        <v>165</v>
      </c>
      <c r="Z242" s="28"/>
      <c r="AA242" s="0" t="n">
        <f aca="false">M242+N242+O242+P242</f>
        <v>2</v>
      </c>
    </row>
    <row r="243" customFormat="false" ht="14.25" hidden="false" customHeight="false" outlineLevel="0" collapsed="false">
      <c r="A243" s="21" t="n">
        <v>242</v>
      </c>
      <c r="B243" s="22" t="n">
        <v>43254.5159722222</v>
      </c>
      <c r="C243" s="21" t="n">
        <v>29078763</v>
      </c>
      <c r="D243" s="23" t="n">
        <v>513</v>
      </c>
      <c r="E243" s="24" t="s">
        <v>164</v>
      </c>
      <c r="F243" s="23" t="n">
        <v>115733</v>
      </c>
      <c r="G243" s="25" t="s">
        <v>33</v>
      </c>
      <c r="H243" s="23" t="s">
        <v>34</v>
      </c>
      <c r="I243" s="25" t="s">
        <v>35</v>
      </c>
      <c r="J243" s="26" t="n">
        <v>2</v>
      </c>
      <c r="K243" s="21" t="n">
        <v>1498</v>
      </c>
      <c r="L243" s="21" t="n">
        <f aca="false">K243/J243</f>
        <v>749</v>
      </c>
      <c r="M243" s="21" t="n">
        <f aca="false">J243</f>
        <v>2</v>
      </c>
      <c r="N243" s="23"/>
      <c r="O243" s="23"/>
      <c r="P243" s="23"/>
      <c r="Q243" s="23" t="n">
        <v>286</v>
      </c>
      <c r="R243" s="23" t="s">
        <v>36</v>
      </c>
      <c r="S243" s="23" t="n">
        <v>11801</v>
      </c>
      <c r="T243" s="25" t="s">
        <v>37</v>
      </c>
      <c r="U243" s="25" t="s">
        <v>38</v>
      </c>
      <c r="V243" s="27" t="s">
        <v>39</v>
      </c>
      <c r="W243" s="27"/>
      <c r="X243" s="27" t="n">
        <v>9760</v>
      </c>
      <c r="Y243" s="25" t="s">
        <v>165</v>
      </c>
      <c r="Z243" s="28"/>
      <c r="AA243" s="0" t="n">
        <f aca="false">M243+N243+O243+P243</f>
        <v>2</v>
      </c>
    </row>
    <row r="244" customFormat="false" ht="14.25" hidden="false" customHeight="false" outlineLevel="0" collapsed="false">
      <c r="A244" s="21" t="n">
        <v>243</v>
      </c>
      <c r="B244" s="22" t="n">
        <v>43254.5173611111</v>
      </c>
      <c r="C244" s="21" t="n">
        <v>29078778</v>
      </c>
      <c r="D244" s="23" t="n">
        <v>513</v>
      </c>
      <c r="E244" s="24" t="s">
        <v>164</v>
      </c>
      <c r="F244" s="23" t="n">
        <v>115733</v>
      </c>
      <c r="G244" s="25" t="s">
        <v>33</v>
      </c>
      <c r="H244" s="23" t="s">
        <v>34</v>
      </c>
      <c r="I244" s="25" t="s">
        <v>35</v>
      </c>
      <c r="J244" s="26" t="n">
        <v>2</v>
      </c>
      <c r="K244" s="21" t="n">
        <v>1498</v>
      </c>
      <c r="L244" s="21" t="n">
        <f aca="false">K244/J244</f>
        <v>749</v>
      </c>
      <c r="M244" s="21" t="n">
        <f aca="false">J244</f>
        <v>2</v>
      </c>
      <c r="N244" s="23"/>
      <c r="O244" s="23"/>
      <c r="P244" s="23"/>
      <c r="Q244" s="23" t="n">
        <v>286</v>
      </c>
      <c r="R244" s="23" t="s">
        <v>36</v>
      </c>
      <c r="S244" s="23" t="n">
        <v>11801</v>
      </c>
      <c r="T244" s="25" t="s">
        <v>37</v>
      </c>
      <c r="U244" s="25" t="s">
        <v>38</v>
      </c>
      <c r="V244" s="27" t="s">
        <v>39</v>
      </c>
      <c r="W244" s="27"/>
      <c r="X244" s="27" t="n">
        <v>9760</v>
      </c>
      <c r="Y244" s="25" t="s">
        <v>165</v>
      </c>
      <c r="Z244" s="28"/>
      <c r="AA244" s="0" t="n">
        <f aca="false">M244+N244+O244+P244</f>
        <v>2</v>
      </c>
    </row>
    <row r="245" customFormat="false" ht="14.25" hidden="false" customHeight="false" outlineLevel="0" collapsed="false">
      <c r="A245" s="21" t="n">
        <v>244</v>
      </c>
      <c r="B245" s="22" t="n">
        <v>43254.5555555556</v>
      </c>
      <c r="C245" s="21" t="n">
        <v>29079245</v>
      </c>
      <c r="D245" s="23" t="n">
        <v>513</v>
      </c>
      <c r="E245" s="24" t="s">
        <v>164</v>
      </c>
      <c r="F245" s="23" t="n">
        <v>115733</v>
      </c>
      <c r="G245" s="25" t="s">
        <v>33</v>
      </c>
      <c r="H245" s="23" t="s">
        <v>34</v>
      </c>
      <c r="I245" s="25" t="s">
        <v>35</v>
      </c>
      <c r="J245" s="26" t="n">
        <v>1</v>
      </c>
      <c r="K245" s="21" t="n">
        <v>749</v>
      </c>
      <c r="L245" s="21" t="n">
        <f aca="false">K245/J245</f>
        <v>749</v>
      </c>
      <c r="M245" s="21" t="n">
        <f aca="false">J245</f>
        <v>1</v>
      </c>
      <c r="N245" s="23"/>
      <c r="O245" s="23"/>
      <c r="P245" s="23"/>
      <c r="Q245" s="23" t="n">
        <v>94</v>
      </c>
      <c r="R245" s="23" t="s">
        <v>44</v>
      </c>
      <c r="S245" s="23" t="n">
        <v>11801</v>
      </c>
      <c r="T245" s="25" t="s">
        <v>37</v>
      </c>
      <c r="U245" s="25" t="s">
        <v>38</v>
      </c>
      <c r="V245" s="27" t="s">
        <v>39</v>
      </c>
      <c r="W245" s="27"/>
      <c r="X245" s="27" t="n">
        <v>9760</v>
      </c>
      <c r="Y245" s="25" t="s">
        <v>165</v>
      </c>
      <c r="Z245" s="28"/>
      <c r="AA245" s="0" t="n">
        <f aca="false">M245+N245+O245+P245</f>
        <v>1</v>
      </c>
    </row>
    <row r="246" customFormat="false" ht="14.25" hidden="false" customHeight="false" outlineLevel="0" collapsed="false">
      <c r="A246" s="21" t="n">
        <v>245</v>
      </c>
      <c r="B246" s="22" t="n">
        <v>43254.5555555556</v>
      </c>
      <c r="C246" s="21" t="n">
        <v>29079245</v>
      </c>
      <c r="D246" s="23" t="n">
        <v>513</v>
      </c>
      <c r="E246" s="24" t="s">
        <v>164</v>
      </c>
      <c r="F246" s="23" t="n">
        <v>115733</v>
      </c>
      <c r="G246" s="25" t="s">
        <v>33</v>
      </c>
      <c r="H246" s="23" t="s">
        <v>34</v>
      </c>
      <c r="I246" s="25" t="s">
        <v>35</v>
      </c>
      <c r="J246" s="26" t="n">
        <v>1</v>
      </c>
      <c r="K246" s="21" t="n">
        <v>749</v>
      </c>
      <c r="L246" s="21" t="n">
        <f aca="false">K246/J246</f>
        <v>749</v>
      </c>
      <c r="M246" s="21" t="n">
        <f aca="false">J246</f>
        <v>1</v>
      </c>
      <c r="N246" s="23"/>
      <c r="O246" s="23"/>
      <c r="P246" s="23"/>
      <c r="Q246" s="23" t="n">
        <v>94</v>
      </c>
      <c r="R246" s="23" t="s">
        <v>44</v>
      </c>
      <c r="S246" s="23" t="n">
        <v>11801</v>
      </c>
      <c r="T246" s="25" t="s">
        <v>37</v>
      </c>
      <c r="U246" s="25" t="s">
        <v>38</v>
      </c>
      <c r="V246" s="27" t="s">
        <v>39</v>
      </c>
      <c r="W246" s="27"/>
      <c r="X246" s="27" t="n">
        <v>9760</v>
      </c>
      <c r="Y246" s="25" t="s">
        <v>165</v>
      </c>
      <c r="Z246" s="28"/>
      <c r="AA246" s="0" t="n">
        <f aca="false">M246+N246+O246+P246</f>
        <v>1</v>
      </c>
    </row>
    <row r="247" customFormat="false" ht="14.25" hidden="false" customHeight="false" outlineLevel="0" collapsed="false">
      <c r="A247" s="21" t="n">
        <v>246</v>
      </c>
      <c r="B247" s="22" t="n">
        <v>43254.55625</v>
      </c>
      <c r="C247" s="21" t="n">
        <v>29079268</v>
      </c>
      <c r="D247" s="23" t="n">
        <v>513</v>
      </c>
      <c r="E247" s="24" t="s">
        <v>164</v>
      </c>
      <c r="F247" s="23" t="n">
        <v>115733</v>
      </c>
      <c r="G247" s="25" t="s">
        <v>33</v>
      </c>
      <c r="H247" s="23" t="s">
        <v>34</v>
      </c>
      <c r="I247" s="25" t="s">
        <v>35</v>
      </c>
      <c r="J247" s="26" t="n">
        <v>1</v>
      </c>
      <c r="K247" s="21" t="n">
        <v>749</v>
      </c>
      <c r="L247" s="21" t="n">
        <f aca="false">K247/J247</f>
        <v>749</v>
      </c>
      <c r="M247" s="21" t="n">
        <f aca="false">J247</f>
        <v>1</v>
      </c>
      <c r="N247" s="23"/>
      <c r="O247" s="23"/>
      <c r="P247" s="23"/>
      <c r="Q247" s="23" t="n">
        <v>143</v>
      </c>
      <c r="R247" s="23" t="s">
        <v>36</v>
      </c>
      <c r="S247" s="23" t="n">
        <v>11801</v>
      </c>
      <c r="T247" s="25" t="s">
        <v>37</v>
      </c>
      <c r="U247" s="25" t="s">
        <v>38</v>
      </c>
      <c r="V247" s="27" t="s">
        <v>39</v>
      </c>
      <c r="W247" s="27"/>
      <c r="X247" s="27" t="n">
        <v>9760</v>
      </c>
      <c r="Y247" s="25" t="s">
        <v>165</v>
      </c>
      <c r="Z247" s="28"/>
      <c r="AA247" s="0" t="n">
        <f aca="false">M247+N247+O247+P247</f>
        <v>1</v>
      </c>
    </row>
    <row r="248" customFormat="false" ht="14.25" hidden="false" customHeight="false" outlineLevel="0" collapsed="false">
      <c r="A248" s="21" t="n">
        <v>247</v>
      </c>
      <c r="B248" s="22" t="n">
        <v>43254.55625</v>
      </c>
      <c r="C248" s="21" t="n">
        <v>29079268</v>
      </c>
      <c r="D248" s="23" t="n">
        <v>513</v>
      </c>
      <c r="E248" s="24" t="s">
        <v>164</v>
      </c>
      <c r="F248" s="23" t="n">
        <v>115733</v>
      </c>
      <c r="G248" s="25" t="s">
        <v>33</v>
      </c>
      <c r="H248" s="23" t="s">
        <v>34</v>
      </c>
      <c r="I248" s="25" t="s">
        <v>35</v>
      </c>
      <c r="J248" s="26" t="n">
        <v>1</v>
      </c>
      <c r="K248" s="21" t="n">
        <v>749</v>
      </c>
      <c r="L248" s="21" t="n">
        <f aca="false">K248/J248</f>
        <v>749</v>
      </c>
      <c r="M248" s="21" t="n">
        <f aca="false">J248</f>
        <v>1</v>
      </c>
      <c r="N248" s="23"/>
      <c r="O248" s="23"/>
      <c r="P248" s="23"/>
      <c r="Q248" s="23" t="n">
        <v>143</v>
      </c>
      <c r="R248" s="23" t="s">
        <v>36</v>
      </c>
      <c r="S248" s="23" t="n">
        <v>11801</v>
      </c>
      <c r="T248" s="25" t="s">
        <v>37</v>
      </c>
      <c r="U248" s="25" t="s">
        <v>38</v>
      </c>
      <c r="V248" s="27" t="s">
        <v>39</v>
      </c>
      <c r="W248" s="27"/>
      <c r="X248" s="27" t="n">
        <v>9760</v>
      </c>
      <c r="Y248" s="25" t="s">
        <v>165</v>
      </c>
      <c r="Z248" s="28"/>
      <c r="AA248" s="0" t="n">
        <f aca="false">M248+N248+O248+P248</f>
        <v>1</v>
      </c>
    </row>
    <row r="249" customFormat="false" ht="14.25" hidden="false" customHeight="false" outlineLevel="0" collapsed="false">
      <c r="A249" s="21" t="n">
        <v>248</v>
      </c>
      <c r="B249" s="22" t="n">
        <v>43261.5708333333</v>
      </c>
      <c r="C249" s="21" t="n">
        <v>29156178</v>
      </c>
      <c r="D249" s="23" t="n">
        <v>513</v>
      </c>
      <c r="E249" s="24" t="s">
        <v>164</v>
      </c>
      <c r="F249" s="23" t="n">
        <v>115733</v>
      </c>
      <c r="G249" s="25" t="s">
        <v>33</v>
      </c>
      <c r="H249" s="23" t="s">
        <v>34</v>
      </c>
      <c r="I249" s="25" t="s">
        <v>35</v>
      </c>
      <c r="J249" s="26" t="n">
        <v>2</v>
      </c>
      <c r="K249" s="21" t="n">
        <v>1498</v>
      </c>
      <c r="L249" s="21" t="n">
        <f aca="false">K249/J249</f>
        <v>749</v>
      </c>
      <c r="M249" s="21" t="n">
        <f aca="false">J249</f>
        <v>2</v>
      </c>
      <c r="N249" s="23"/>
      <c r="O249" s="23"/>
      <c r="P249" s="23"/>
      <c r="Q249" s="23" t="n">
        <v>188</v>
      </c>
      <c r="R249" s="23" t="s">
        <v>44</v>
      </c>
      <c r="S249" s="23" t="n">
        <v>11801</v>
      </c>
      <c r="T249" s="25" t="s">
        <v>37</v>
      </c>
      <c r="U249" s="25" t="s">
        <v>38</v>
      </c>
      <c r="V249" s="27" t="s">
        <v>39</v>
      </c>
      <c r="W249" s="27"/>
      <c r="X249" s="27" t="n">
        <v>5457</v>
      </c>
      <c r="Y249" s="25" t="s">
        <v>166</v>
      </c>
      <c r="Z249" s="28"/>
      <c r="AA249" s="0" t="n">
        <f aca="false">M249+N249+O249+P249</f>
        <v>2</v>
      </c>
    </row>
    <row r="250" customFormat="false" ht="14.25" hidden="false" customHeight="false" outlineLevel="0" collapsed="false">
      <c r="A250" s="21" t="n">
        <v>249</v>
      </c>
      <c r="B250" s="22" t="n">
        <v>43263.5590277778</v>
      </c>
      <c r="C250" s="21" t="n">
        <v>29177989</v>
      </c>
      <c r="D250" s="23" t="n">
        <v>513</v>
      </c>
      <c r="E250" s="24" t="s">
        <v>164</v>
      </c>
      <c r="F250" s="23" t="n">
        <v>115733</v>
      </c>
      <c r="G250" s="25" t="s">
        <v>33</v>
      </c>
      <c r="H250" s="23" t="s">
        <v>34</v>
      </c>
      <c r="I250" s="25" t="s">
        <v>35</v>
      </c>
      <c r="J250" s="26" t="n">
        <v>2</v>
      </c>
      <c r="K250" s="21" t="n">
        <v>1498</v>
      </c>
      <c r="L250" s="21" t="n">
        <f aca="false">K250/J250</f>
        <v>749</v>
      </c>
      <c r="M250" s="21" t="n">
        <f aca="false">J250</f>
        <v>2</v>
      </c>
      <c r="N250" s="23"/>
      <c r="O250" s="23"/>
      <c r="P250" s="23"/>
      <c r="Q250" s="23" t="n">
        <v>188</v>
      </c>
      <c r="R250" s="23" t="s">
        <v>44</v>
      </c>
      <c r="S250" s="23" t="n">
        <v>11801</v>
      </c>
      <c r="T250" s="25" t="s">
        <v>37</v>
      </c>
      <c r="U250" s="25" t="s">
        <v>38</v>
      </c>
      <c r="V250" s="27" t="s">
        <v>39</v>
      </c>
      <c r="W250" s="27"/>
      <c r="X250" s="27" t="n">
        <v>5457</v>
      </c>
      <c r="Y250" s="25" t="s">
        <v>166</v>
      </c>
      <c r="Z250" s="28"/>
      <c r="AA250" s="0" t="n">
        <f aca="false">M250+N250+O250+P250</f>
        <v>2</v>
      </c>
    </row>
    <row r="251" customFormat="false" ht="14.25" hidden="false" customHeight="false" outlineLevel="0" collapsed="false">
      <c r="A251" s="21" t="n">
        <v>250</v>
      </c>
      <c r="B251" s="22" t="n">
        <v>43264.5208333333</v>
      </c>
      <c r="C251" s="21" t="n">
        <v>29188959</v>
      </c>
      <c r="D251" s="23" t="n">
        <v>513</v>
      </c>
      <c r="E251" s="24" t="s">
        <v>164</v>
      </c>
      <c r="F251" s="23" t="n">
        <v>115733</v>
      </c>
      <c r="G251" s="25" t="s">
        <v>33</v>
      </c>
      <c r="H251" s="23" t="s">
        <v>34</v>
      </c>
      <c r="I251" s="25" t="s">
        <v>35</v>
      </c>
      <c r="J251" s="26" t="n">
        <v>1</v>
      </c>
      <c r="K251" s="21" t="n">
        <v>749</v>
      </c>
      <c r="L251" s="21" t="n">
        <f aca="false">K251/J251</f>
        <v>749</v>
      </c>
      <c r="M251" s="21" t="n">
        <f aca="false">J251</f>
        <v>1</v>
      </c>
      <c r="N251" s="23"/>
      <c r="O251" s="23"/>
      <c r="P251" s="23"/>
      <c r="Q251" s="23" t="n">
        <v>94</v>
      </c>
      <c r="R251" s="23" t="s">
        <v>44</v>
      </c>
      <c r="S251" s="23" t="n">
        <v>11801</v>
      </c>
      <c r="T251" s="25" t="s">
        <v>37</v>
      </c>
      <c r="U251" s="25" t="s">
        <v>38</v>
      </c>
      <c r="V251" s="27" t="s">
        <v>39</v>
      </c>
      <c r="W251" s="27"/>
      <c r="X251" s="27" t="n">
        <v>9760</v>
      </c>
      <c r="Y251" s="25" t="s">
        <v>165</v>
      </c>
      <c r="Z251" s="28"/>
      <c r="AA251" s="0" t="n">
        <f aca="false">M251+N251+O251+P251</f>
        <v>1</v>
      </c>
    </row>
    <row r="252" customFormat="false" ht="14.25" hidden="false" customHeight="false" outlineLevel="0" collapsed="false">
      <c r="A252" s="21" t="n">
        <v>251</v>
      </c>
      <c r="B252" s="22" t="n">
        <v>43264.5208333333</v>
      </c>
      <c r="C252" s="21" t="n">
        <v>29188959</v>
      </c>
      <c r="D252" s="23" t="n">
        <v>513</v>
      </c>
      <c r="E252" s="24" t="s">
        <v>164</v>
      </c>
      <c r="F252" s="23" t="n">
        <v>115733</v>
      </c>
      <c r="G252" s="25" t="s">
        <v>33</v>
      </c>
      <c r="H252" s="23" t="s">
        <v>34</v>
      </c>
      <c r="I252" s="25" t="s">
        <v>35</v>
      </c>
      <c r="J252" s="26" t="n">
        <v>1</v>
      </c>
      <c r="K252" s="21" t="n">
        <v>749</v>
      </c>
      <c r="L252" s="21" t="n">
        <f aca="false">K252/J252</f>
        <v>749</v>
      </c>
      <c r="M252" s="21" t="n">
        <f aca="false">J252</f>
        <v>1</v>
      </c>
      <c r="N252" s="23"/>
      <c r="O252" s="23"/>
      <c r="P252" s="23"/>
      <c r="Q252" s="23" t="n">
        <v>94</v>
      </c>
      <c r="R252" s="23" t="s">
        <v>44</v>
      </c>
      <c r="S252" s="23" t="n">
        <v>11801</v>
      </c>
      <c r="T252" s="25" t="s">
        <v>37</v>
      </c>
      <c r="U252" s="25" t="s">
        <v>38</v>
      </c>
      <c r="V252" s="27" t="s">
        <v>39</v>
      </c>
      <c r="W252" s="27"/>
      <c r="X252" s="27" t="n">
        <v>9760</v>
      </c>
      <c r="Y252" s="25" t="s">
        <v>165</v>
      </c>
      <c r="Z252" s="28"/>
      <c r="AA252" s="0" t="n">
        <f aca="false">M252+N252+O252+P252</f>
        <v>1</v>
      </c>
    </row>
    <row r="253" customFormat="false" ht="14.25" hidden="false" customHeight="false" outlineLevel="0" collapsed="false">
      <c r="A253" s="21" t="n">
        <v>252</v>
      </c>
      <c r="B253" s="22" t="n">
        <v>43264.7743055556</v>
      </c>
      <c r="C253" s="21" t="n">
        <v>29192541</v>
      </c>
      <c r="D253" s="23" t="n">
        <v>513</v>
      </c>
      <c r="E253" s="24" t="s">
        <v>164</v>
      </c>
      <c r="F253" s="23" t="n">
        <v>115733</v>
      </c>
      <c r="G253" s="25" t="s">
        <v>33</v>
      </c>
      <c r="H253" s="23" t="s">
        <v>34</v>
      </c>
      <c r="I253" s="25" t="s">
        <v>35</v>
      </c>
      <c r="J253" s="26" t="n">
        <v>1</v>
      </c>
      <c r="K253" s="21" t="n">
        <v>749</v>
      </c>
      <c r="L253" s="21" t="n">
        <f aca="false">K253/J253</f>
        <v>749</v>
      </c>
      <c r="M253" s="21" t="n">
        <f aca="false">J253</f>
        <v>1</v>
      </c>
      <c r="N253" s="23"/>
      <c r="O253" s="23"/>
      <c r="P253" s="23"/>
      <c r="Q253" s="23" t="n">
        <v>143</v>
      </c>
      <c r="R253" s="23" t="s">
        <v>36</v>
      </c>
      <c r="S253" s="23" t="n">
        <v>11801</v>
      </c>
      <c r="T253" s="25" t="s">
        <v>37</v>
      </c>
      <c r="U253" s="25" t="s">
        <v>38</v>
      </c>
      <c r="V253" s="27" t="s">
        <v>39</v>
      </c>
      <c r="W253" s="27"/>
      <c r="X253" s="27" t="n">
        <v>5457</v>
      </c>
      <c r="Y253" s="25" t="s">
        <v>166</v>
      </c>
      <c r="Z253" s="28"/>
      <c r="AA253" s="0" t="n">
        <f aca="false">M253+N253+O253+P253</f>
        <v>1</v>
      </c>
    </row>
    <row r="254" customFormat="false" ht="14.25" hidden="false" customHeight="false" outlineLevel="0" collapsed="false">
      <c r="A254" s="21" t="n">
        <v>253</v>
      </c>
      <c r="B254" s="22" t="n">
        <v>43264.7743055556</v>
      </c>
      <c r="C254" s="21" t="n">
        <v>29192541</v>
      </c>
      <c r="D254" s="23" t="n">
        <v>513</v>
      </c>
      <c r="E254" s="24" t="s">
        <v>164</v>
      </c>
      <c r="F254" s="23" t="n">
        <v>115733</v>
      </c>
      <c r="G254" s="25" t="s">
        <v>33</v>
      </c>
      <c r="H254" s="23" t="s">
        <v>34</v>
      </c>
      <c r="I254" s="25" t="s">
        <v>35</v>
      </c>
      <c r="J254" s="26" t="n">
        <v>1</v>
      </c>
      <c r="K254" s="21" t="n">
        <v>749</v>
      </c>
      <c r="L254" s="21" t="n">
        <f aca="false">K254/J254</f>
        <v>749</v>
      </c>
      <c r="M254" s="21" t="n">
        <f aca="false">J254</f>
        <v>1</v>
      </c>
      <c r="N254" s="23"/>
      <c r="O254" s="23"/>
      <c r="P254" s="23"/>
      <c r="Q254" s="23" t="n">
        <v>94</v>
      </c>
      <c r="R254" s="23" t="s">
        <v>44</v>
      </c>
      <c r="S254" s="23" t="n">
        <v>11801</v>
      </c>
      <c r="T254" s="25" t="s">
        <v>37</v>
      </c>
      <c r="U254" s="25" t="s">
        <v>38</v>
      </c>
      <c r="V254" s="27" t="s">
        <v>39</v>
      </c>
      <c r="W254" s="27"/>
      <c r="X254" s="27" t="n">
        <v>5457</v>
      </c>
      <c r="Y254" s="25" t="s">
        <v>166</v>
      </c>
      <c r="Z254" s="28"/>
      <c r="AA254" s="0" t="n">
        <f aca="false">M254+N254+O254+P254</f>
        <v>1</v>
      </c>
    </row>
    <row r="255" customFormat="false" ht="14.25" hidden="false" customHeight="false" outlineLevel="0" collapsed="false">
      <c r="A255" s="21" t="n">
        <v>254</v>
      </c>
      <c r="B255" s="22" t="n">
        <v>43264.7756944444</v>
      </c>
      <c r="C255" s="21" t="n">
        <v>29192584</v>
      </c>
      <c r="D255" s="23" t="n">
        <v>513</v>
      </c>
      <c r="E255" s="24" t="s">
        <v>164</v>
      </c>
      <c r="F255" s="23" t="n">
        <v>115733</v>
      </c>
      <c r="G255" s="25" t="s">
        <v>33</v>
      </c>
      <c r="H255" s="23" t="s">
        <v>34</v>
      </c>
      <c r="I255" s="25" t="s">
        <v>35</v>
      </c>
      <c r="J255" s="26" t="n">
        <v>2</v>
      </c>
      <c r="K255" s="21" t="n">
        <v>1498</v>
      </c>
      <c r="L255" s="21" t="n">
        <f aca="false">K255/J255</f>
        <v>749</v>
      </c>
      <c r="M255" s="21" t="n">
        <f aca="false">J255</f>
        <v>2</v>
      </c>
      <c r="N255" s="23"/>
      <c r="O255" s="23"/>
      <c r="P255" s="23"/>
      <c r="Q255" s="23" t="n">
        <v>188</v>
      </c>
      <c r="R255" s="23" t="s">
        <v>44</v>
      </c>
      <c r="S255" s="23" t="n">
        <v>11801</v>
      </c>
      <c r="T255" s="25" t="s">
        <v>37</v>
      </c>
      <c r="U255" s="25" t="s">
        <v>38</v>
      </c>
      <c r="V255" s="27" t="s">
        <v>39</v>
      </c>
      <c r="W255" s="27"/>
      <c r="X255" s="27" t="n">
        <v>5457</v>
      </c>
      <c r="Y255" s="25" t="s">
        <v>166</v>
      </c>
      <c r="Z255" s="28"/>
      <c r="AA255" s="0" t="n">
        <f aca="false">M255+N255+O255+P255</f>
        <v>2</v>
      </c>
    </row>
    <row r="256" customFormat="false" ht="14.25" hidden="false" customHeight="false" outlineLevel="0" collapsed="false">
      <c r="A256" s="21" t="n">
        <v>255</v>
      </c>
      <c r="B256" s="22" t="n">
        <v>43267.8451388889</v>
      </c>
      <c r="C256" s="21" t="n">
        <v>29225211</v>
      </c>
      <c r="D256" s="23" t="n">
        <v>513</v>
      </c>
      <c r="E256" s="24" t="s">
        <v>164</v>
      </c>
      <c r="F256" s="23" t="n">
        <v>115733</v>
      </c>
      <c r="G256" s="25" t="s">
        <v>33</v>
      </c>
      <c r="H256" s="23" t="s">
        <v>34</v>
      </c>
      <c r="I256" s="25" t="s">
        <v>35</v>
      </c>
      <c r="J256" s="26" t="n">
        <v>2</v>
      </c>
      <c r="K256" s="21" t="n">
        <v>1498</v>
      </c>
      <c r="L256" s="21" t="n">
        <f aca="false">K256/J256</f>
        <v>749</v>
      </c>
      <c r="M256" s="21" t="n">
        <f aca="false">J256</f>
        <v>2</v>
      </c>
      <c r="N256" s="23"/>
      <c r="O256" s="23"/>
      <c r="P256" s="23"/>
      <c r="Q256" s="23" t="n">
        <v>188</v>
      </c>
      <c r="R256" s="23" t="s">
        <v>44</v>
      </c>
      <c r="S256" s="23" t="n">
        <v>11801</v>
      </c>
      <c r="T256" s="25" t="s">
        <v>37</v>
      </c>
      <c r="U256" s="25" t="s">
        <v>38</v>
      </c>
      <c r="V256" s="27" t="s">
        <v>39</v>
      </c>
      <c r="W256" s="27"/>
      <c r="X256" s="27" t="n">
        <v>5457</v>
      </c>
      <c r="Y256" s="25" t="s">
        <v>166</v>
      </c>
      <c r="Z256" s="28"/>
      <c r="AA256" s="0" t="n">
        <f aca="false">M256+N256+O256+P256</f>
        <v>2</v>
      </c>
    </row>
    <row r="257" customFormat="false" ht="14.25" hidden="false" customHeight="false" outlineLevel="0" collapsed="false">
      <c r="A257" s="21" t="n">
        <v>256</v>
      </c>
      <c r="B257" s="22" t="n">
        <v>43267.8451388889</v>
      </c>
      <c r="C257" s="21" t="n">
        <v>29225226</v>
      </c>
      <c r="D257" s="23" t="n">
        <v>513</v>
      </c>
      <c r="E257" s="24" t="s">
        <v>164</v>
      </c>
      <c r="F257" s="23" t="n">
        <v>115733</v>
      </c>
      <c r="G257" s="25" t="s">
        <v>33</v>
      </c>
      <c r="H257" s="23" t="s">
        <v>34</v>
      </c>
      <c r="I257" s="25" t="s">
        <v>35</v>
      </c>
      <c r="J257" s="26" t="n">
        <v>2</v>
      </c>
      <c r="K257" s="21" t="n">
        <v>1498</v>
      </c>
      <c r="L257" s="21" t="n">
        <f aca="false">K257/J257</f>
        <v>749</v>
      </c>
      <c r="M257" s="21" t="n">
        <f aca="false">J257</f>
        <v>2</v>
      </c>
      <c r="N257" s="23"/>
      <c r="O257" s="23"/>
      <c r="P257" s="23"/>
      <c r="Q257" s="23" t="n">
        <v>188</v>
      </c>
      <c r="R257" s="23" t="s">
        <v>44</v>
      </c>
      <c r="S257" s="23" t="n">
        <v>11801</v>
      </c>
      <c r="T257" s="25" t="s">
        <v>37</v>
      </c>
      <c r="U257" s="25" t="s">
        <v>38</v>
      </c>
      <c r="V257" s="27" t="s">
        <v>39</v>
      </c>
      <c r="W257" s="27"/>
      <c r="X257" s="27" t="n">
        <v>5457</v>
      </c>
      <c r="Y257" s="25" t="s">
        <v>166</v>
      </c>
      <c r="Z257" s="28"/>
      <c r="AA257" s="0" t="n">
        <f aca="false">M257+N257+O257+P257</f>
        <v>2</v>
      </c>
    </row>
    <row r="258" customFormat="false" ht="14.25" hidden="false" customHeight="false" outlineLevel="0" collapsed="false">
      <c r="A258" s="21" t="n">
        <v>257</v>
      </c>
      <c r="B258" s="22" t="n">
        <v>43250.7986111111</v>
      </c>
      <c r="C258" s="21" t="n">
        <v>29041383</v>
      </c>
      <c r="D258" s="23" t="n">
        <v>514</v>
      </c>
      <c r="E258" s="24" t="s">
        <v>167</v>
      </c>
      <c r="F258" s="23" t="n">
        <v>115733</v>
      </c>
      <c r="G258" s="25" t="s">
        <v>33</v>
      </c>
      <c r="H258" s="23" t="s">
        <v>34</v>
      </c>
      <c r="I258" s="25" t="s">
        <v>35</v>
      </c>
      <c r="J258" s="26" t="n">
        <v>2</v>
      </c>
      <c r="K258" s="21" t="n">
        <v>1498</v>
      </c>
      <c r="L258" s="21" t="n">
        <f aca="false">K258/J258</f>
        <v>749</v>
      </c>
      <c r="M258" s="21" t="n">
        <f aca="false">J258</f>
        <v>2</v>
      </c>
      <c r="N258" s="23"/>
      <c r="O258" s="23"/>
      <c r="P258" s="23"/>
      <c r="Q258" s="23" t="n">
        <v>188</v>
      </c>
      <c r="R258" s="23" t="s">
        <v>44</v>
      </c>
      <c r="S258" s="23" t="n">
        <v>11801</v>
      </c>
      <c r="T258" s="25" t="s">
        <v>37</v>
      </c>
      <c r="U258" s="25" t="s">
        <v>38</v>
      </c>
      <c r="V258" s="27" t="s">
        <v>39</v>
      </c>
      <c r="W258" s="27"/>
      <c r="X258" s="27" t="n">
        <v>5406</v>
      </c>
      <c r="Y258" s="25" t="s">
        <v>168</v>
      </c>
      <c r="Z258" s="28"/>
      <c r="AA258" s="0" t="n">
        <f aca="false">M258+N258+O258+P258</f>
        <v>2</v>
      </c>
    </row>
    <row r="259" s="56" customFormat="true" ht="14.25" hidden="false" customHeight="false" outlineLevel="0" collapsed="false">
      <c r="A259" s="50" t="n">
        <v>258</v>
      </c>
      <c r="B259" s="51" t="n">
        <v>43263.8861111111</v>
      </c>
      <c r="C259" s="50" t="n">
        <v>29184539</v>
      </c>
      <c r="D259" s="23" t="n">
        <v>514</v>
      </c>
      <c r="E259" s="52" t="s">
        <v>167</v>
      </c>
      <c r="F259" s="23" t="n">
        <v>115733</v>
      </c>
      <c r="G259" s="25" t="s">
        <v>33</v>
      </c>
      <c r="H259" s="23" t="s">
        <v>34</v>
      </c>
      <c r="I259" s="25" t="s">
        <v>35</v>
      </c>
      <c r="J259" s="53" t="n">
        <v>4</v>
      </c>
      <c r="K259" s="50" t="n">
        <v>2592.24</v>
      </c>
      <c r="L259" s="50" t="n">
        <f aca="false">K259/J259</f>
        <v>648.06</v>
      </c>
      <c r="M259" s="50" t="n">
        <f aca="false">J259</f>
        <v>4</v>
      </c>
      <c r="N259" s="50"/>
      <c r="O259" s="50"/>
      <c r="P259" s="50"/>
      <c r="Q259" s="23" t="n">
        <v>-27.76</v>
      </c>
      <c r="R259" s="23" t="s">
        <v>169</v>
      </c>
      <c r="S259" s="23" t="n">
        <v>11801</v>
      </c>
      <c r="T259" s="25" t="s">
        <v>37</v>
      </c>
      <c r="U259" s="25" t="s">
        <v>38</v>
      </c>
      <c r="V259" s="27" t="s">
        <v>39</v>
      </c>
      <c r="W259" s="27"/>
      <c r="X259" s="54" t="n">
        <v>4330</v>
      </c>
      <c r="Y259" s="52" t="s">
        <v>170</v>
      </c>
      <c r="Z259" s="55" t="s">
        <v>171</v>
      </c>
      <c r="AA259" s="0" t="n">
        <f aca="false">M259+N259+O259+P259</f>
        <v>4</v>
      </c>
    </row>
    <row r="260" s="31" customFormat="true" ht="14.25" hidden="false" customHeight="false" outlineLevel="0" collapsed="false">
      <c r="A260" s="21" t="n">
        <v>259</v>
      </c>
      <c r="B260" s="22" t="n">
        <v>43263.8861111111</v>
      </c>
      <c r="C260" s="21" t="n">
        <v>29184539</v>
      </c>
      <c r="D260" s="23" t="n">
        <v>514</v>
      </c>
      <c r="E260" s="24" t="s">
        <v>167</v>
      </c>
      <c r="F260" s="23" t="n">
        <v>115733</v>
      </c>
      <c r="G260" s="25" t="s">
        <v>33</v>
      </c>
      <c r="H260" s="23" t="s">
        <v>34</v>
      </c>
      <c r="I260" s="25" t="s">
        <v>35</v>
      </c>
      <c r="J260" s="26" t="n">
        <v>2</v>
      </c>
      <c r="K260" s="21" t="n">
        <v>1901.76</v>
      </c>
      <c r="L260" s="21" t="n">
        <f aca="false">K260/J260</f>
        <v>950.88</v>
      </c>
      <c r="M260" s="50" t="n">
        <f aca="false">J260</f>
        <v>2</v>
      </c>
      <c r="N260" s="21"/>
      <c r="O260" s="21"/>
      <c r="P260" s="21"/>
      <c r="Q260" s="23" t="n">
        <v>689.76</v>
      </c>
      <c r="R260" s="23" t="s">
        <v>172</v>
      </c>
      <c r="S260" s="23" t="n">
        <v>11801</v>
      </c>
      <c r="T260" s="25" t="s">
        <v>37</v>
      </c>
      <c r="U260" s="25" t="s">
        <v>38</v>
      </c>
      <c r="V260" s="27" t="s">
        <v>39</v>
      </c>
      <c r="W260" s="27"/>
      <c r="X260" s="29" t="n">
        <v>4330</v>
      </c>
      <c r="Y260" s="24" t="s">
        <v>170</v>
      </c>
      <c r="Z260" s="55"/>
      <c r="AA260" s="0" t="n">
        <f aca="false">M260+N260+O260+P260</f>
        <v>2</v>
      </c>
    </row>
    <row r="261" customFormat="false" ht="14.25" hidden="false" customHeight="false" outlineLevel="0" collapsed="false">
      <c r="A261" s="21" t="n">
        <v>260</v>
      </c>
      <c r="B261" s="22" t="n">
        <v>43261.7993055556</v>
      </c>
      <c r="C261" s="21" t="n">
        <v>29160053</v>
      </c>
      <c r="D261" s="23" t="n">
        <v>515</v>
      </c>
      <c r="E261" s="24" t="s">
        <v>173</v>
      </c>
      <c r="F261" s="23" t="n">
        <v>115733</v>
      </c>
      <c r="G261" s="25" t="s">
        <v>33</v>
      </c>
      <c r="H261" s="23" t="s">
        <v>34</v>
      </c>
      <c r="I261" s="25" t="s">
        <v>35</v>
      </c>
      <c r="J261" s="26" t="n">
        <v>2</v>
      </c>
      <c r="K261" s="21" t="n">
        <v>1498</v>
      </c>
      <c r="L261" s="21" t="n">
        <f aca="false">K261/J261</f>
        <v>749</v>
      </c>
      <c r="M261" s="21" t="n">
        <f aca="false">J261</f>
        <v>2</v>
      </c>
      <c r="N261" s="23"/>
      <c r="O261" s="23"/>
      <c r="P261" s="23"/>
      <c r="Q261" s="23" t="n">
        <v>188</v>
      </c>
      <c r="R261" s="23" t="s">
        <v>44</v>
      </c>
      <c r="S261" s="23" t="n">
        <v>11801</v>
      </c>
      <c r="T261" s="25" t="s">
        <v>37</v>
      </c>
      <c r="U261" s="25" t="s">
        <v>38</v>
      </c>
      <c r="V261" s="27" t="s">
        <v>39</v>
      </c>
      <c r="W261" s="27"/>
      <c r="X261" s="27" t="n">
        <v>7917</v>
      </c>
      <c r="Y261" s="25" t="s">
        <v>174</v>
      </c>
      <c r="Z261" s="28"/>
      <c r="AA261" s="0" t="n">
        <f aca="false">M261+N261+O261+P261</f>
        <v>2</v>
      </c>
    </row>
    <row r="262" s="31" customFormat="true" ht="14.25" hidden="false" customHeight="false" outlineLevel="0" collapsed="false">
      <c r="A262" s="21" t="n">
        <v>261</v>
      </c>
      <c r="B262" s="22" t="n">
        <v>43265.5069444444</v>
      </c>
      <c r="C262" s="21" t="n">
        <v>29199577</v>
      </c>
      <c r="D262" s="23" t="n">
        <v>517</v>
      </c>
      <c r="E262" s="24" t="s">
        <v>175</v>
      </c>
      <c r="F262" s="23" t="n">
        <v>115733</v>
      </c>
      <c r="G262" s="25" t="s">
        <v>33</v>
      </c>
      <c r="H262" s="23" t="s">
        <v>34</v>
      </c>
      <c r="I262" s="25" t="s">
        <v>35</v>
      </c>
      <c r="J262" s="26" t="n">
        <v>1</v>
      </c>
      <c r="K262" s="21" t="n">
        <v>824.25</v>
      </c>
      <c r="L262" s="21" t="n">
        <f aca="false">K262/J262</f>
        <v>824.25</v>
      </c>
      <c r="M262" s="21"/>
      <c r="N262" s="21" t="n">
        <v>0.5</v>
      </c>
      <c r="O262" s="21"/>
      <c r="P262" s="21"/>
      <c r="Q262" s="23" t="n">
        <v>169.25</v>
      </c>
      <c r="R262" s="23" t="s">
        <v>65</v>
      </c>
      <c r="S262" s="23" t="n">
        <v>11801</v>
      </c>
      <c r="T262" s="25" t="s">
        <v>37</v>
      </c>
      <c r="U262" s="25" t="s">
        <v>38</v>
      </c>
      <c r="V262" s="27" t="s">
        <v>39</v>
      </c>
      <c r="W262" s="27"/>
      <c r="X262" s="29" t="n">
        <v>10893</v>
      </c>
      <c r="Y262" s="24" t="s">
        <v>176</v>
      </c>
      <c r="Z262" s="57" t="s">
        <v>177</v>
      </c>
      <c r="AA262" s="0" t="n">
        <f aca="false">M262+N262+O262+P262</f>
        <v>0.5</v>
      </c>
    </row>
    <row r="263" s="31" customFormat="true" ht="14.25" hidden="false" customHeight="false" outlineLevel="0" collapsed="false">
      <c r="A263" s="21" t="n">
        <v>262</v>
      </c>
      <c r="B263" s="22" t="n">
        <v>43265.5069444444</v>
      </c>
      <c r="C263" s="21" t="n">
        <v>29199577</v>
      </c>
      <c r="D263" s="23" t="n">
        <v>517</v>
      </c>
      <c r="E263" s="24" t="s">
        <v>175</v>
      </c>
      <c r="F263" s="23" t="n">
        <v>115733</v>
      </c>
      <c r="G263" s="25" t="s">
        <v>33</v>
      </c>
      <c r="H263" s="23" t="s">
        <v>34</v>
      </c>
      <c r="I263" s="25" t="s">
        <v>35</v>
      </c>
      <c r="J263" s="26" t="n">
        <v>2</v>
      </c>
      <c r="K263" s="21" t="n">
        <v>1648.5</v>
      </c>
      <c r="L263" s="21" t="n">
        <f aca="false">K263/J263</f>
        <v>824.25</v>
      </c>
      <c r="M263" s="21"/>
      <c r="N263" s="21" t="n">
        <v>2</v>
      </c>
      <c r="O263" s="21"/>
      <c r="P263" s="21"/>
      <c r="Q263" s="23" t="n">
        <v>338.5</v>
      </c>
      <c r="R263" s="23" t="s">
        <v>65</v>
      </c>
      <c r="S263" s="23" t="n">
        <v>11801</v>
      </c>
      <c r="T263" s="25" t="s">
        <v>37</v>
      </c>
      <c r="U263" s="25" t="s">
        <v>38</v>
      </c>
      <c r="V263" s="27" t="s">
        <v>39</v>
      </c>
      <c r="W263" s="27"/>
      <c r="X263" s="29" t="n">
        <v>4024</v>
      </c>
      <c r="Y263" s="24" t="s">
        <v>178</v>
      </c>
      <c r="Z263" s="57"/>
      <c r="AA263" s="0" t="n">
        <f aca="false">M263+N263+O263+P263</f>
        <v>2</v>
      </c>
    </row>
    <row r="264" s="31" customFormat="true" ht="14.25" hidden="false" customHeight="false" outlineLevel="0" collapsed="false">
      <c r="A264" s="21" t="n">
        <v>263</v>
      </c>
      <c r="B264" s="22" t="n">
        <v>43265.5069444444</v>
      </c>
      <c r="C264" s="21" t="n">
        <v>29199577</v>
      </c>
      <c r="D264" s="23" t="n">
        <v>517</v>
      </c>
      <c r="E264" s="24" t="s">
        <v>175</v>
      </c>
      <c r="F264" s="23" t="n">
        <v>115733</v>
      </c>
      <c r="G264" s="25" t="s">
        <v>33</v>
      </c>
      <c r="H264" s="23" t="s">
        <v>34</v>
      </c>
      <c r="I264" s="25" t="s">
        <v>35</v>
      </c>
      <c r="J264" s="26" t="n">
        <v>1</v>
      </c>
      <c r="K264" s="21" t="n">
        <v>824.25</v>
      </c>
      <c r="L264" s="21" t="n">
        <f aca="false">K264/J264</f>
        <v>824.25</v>
      </c>
      <c r="M264" s="21"/>
      <c r="N264" s="21" t="n">
        <v>0.5</v>
      </c>
      <c r="O264" s="21"/>
      <c r="P264" s="21"/>
      <c r="Q264" s="23" t="n">
        <v>218.25</v>
      </c>
      <c r="R264" s="23" t="s">
        <v>120</v>
      </c>
      <c r="S264" s="23" t="n">
        <v>11801</v>
      </c>
      <c r="T264" s="25" t="s">
        <v>37</v>
      </c>
      <c r="U264" s="25" t="s">
        <v>38</v>
      </c>
      <c r="V264" s="27" t="s">
        <v>39</v>
      </c>
      <c r="W264" s="27"/>
      <c r="X264" s="29" t="n">
        <v>4022</v>
      </c>
      <c r="Y264" s="24" t="s">
        <v>179</v>
      </c>
      <c r="Z264" s="57"/>
      <c r="AA264" s="0" t="n">
        <f aca="false">M264+N264+O264+P264</f>
        <v>0.5</v>
      </c>
    </row>
    <row r="265" s="31" customFormat="true" ht="14.25" hidden="false" customHeight="false" outlineLevel="0" collapsed="false">
      <c r="A265" s="21" t="n">
        <v>264</v>
      </c>
      <c r="B265" s="22" t="n">
        <v>43266.4763888889</v>
      </c>
      <c r="C265" s="21" t="n">
        <v>29208993</v>
      </c>
      <c r="D265" s="23" t="n">
        <v>517</v>
      </c>
      <c r="E265" s="24" t="s">
        <v>175</v>
      </c>
      <c r="F265" s="23" t="n">
        <v>115733</v>
      </c>
      <c r="G265" s="25" t="s">
        <v>33</v>
      </c>
      <c r="H265" s="23" t="s">
        <v>34</v>
      </c>
      <c r="I265" s="25" t="s">
        <v>35</v>
      </c>
      <c r="J265" s="26" t="n">
        <v>1</v>
      </c>
      <c r="K265" s="21" t="n">
        <v>680</v>
      </c>
      <c r="L265" s="21" t="n">
        <f aca="false">K265/J265</f>
        <v>680</v>
      </c>
      <c r="M265" s="21"/>
      <c r="N265" s="21"/>
      <c r="O265" s="21" t="n">
        <f aca="false">J265</f>
        <v>1</v>
      </c>
      <c r="P265" s="21"/>
      <c r="Q265" s="23" t="n">
        <v>25</v>
      </c>
      <c r="R265" s="23" t="s">
        <v>76</v>
      </c>
      <c r="S265" s="23" t="n">
        <v>11801</v>
      </c>
      <c r="T265" s="25" t="s">
        <v>37</v>
      </c>
      <c r="U265" s="25" t="s">
        <v>38</v>
      </c>
      <c r="V265" s="27" t="s">
        <v>39</v>
      </c>
      <c r="W265" s="27"/>
      <c r="X265" s="29" t="n">
        <v>4438</v>
      </c>
      <c r="Y265" s="24" t="s">
        <v>77</v>
      </c>
      <c r="Z265" s="30"/>
      <c r="AA265" s="0" t="n">
        <f aca="false">M265+N265+O265+P265</f>
        <v>1</v>
      </c>
    </row>
    <row r="266" customFormat="false" ht="14.25" hidden="false" customHeight="false" outlineLevel="0" collapsed="false">
      <c r="A266" s="21" t="n">
        <v>265</v>
      </c>
      <c r="B266" s="22" t="n">
        <v>43252.7166666667</v>
      </c>
      <c r="C266" s="21" t="n">
        <v>29059344</v>
      </c>
      <c r="D266" s="23" t="n">
        <v>539</v>
      </c>
      <c r="E266" s="24" t="s">
        <v>180</v>
      </c>
      <c r="F266" s="23" t="n">
        <v>115733</v>
      </c>
      <c r="G266" s="25" t="s">
        <v>33</v>
      </c>
      <c r="H266" s="23" t="s">
        <v>34</v>
      </c>
      <c r="I266" s="25" t="s">
        <v>35</v>
      </c>
      <c r="J266" s="26" t="n">
        <v>1</v>
      </c>
      <c r="K266" s="21" t="n">
        <v>749</v>
      </c>
      <c r="L266" s="21" t="n">
        <f aca="false">K266/J266</f>
        <v>749</v>
      </c>
      <c r="M266" s="21" t="n">
        <f aca="false">J266</f>
        <v>1</v>
      </c>
      <c r="N266" s="23"/>
      <c r="O266" s="23"/>
      <c r="P266" s="23"/>
      <c r="Q266" s="23" t="n">
        <v>143</v>
      </c>
      <c r="R266" s="23" t="s">
        <v>36</v>
      </c>
      <c r="S266" s="23" t="n">
        <v>11801</v>
      </c>
      <c r="T266" s="25" t="s">
        <v>37</v>
      </c>
      <c r="U266" s="25" t="s">
        <v>38</v>
      </c>
      <c r="V266" s="27" t="s">
        <v>39</v>
      </c>
      <c r="W266" s="27"/>
      <c r="X266" s="27" t="n">
        <v>9320</v>
      </c>
      <c r="Y266" s="25" t="s">
        <v>181</v>
      </c>
      <c r="Z266" s="28"/>
      <c r="AA266" s="0" t="n">
        <f aca="false">M266+N266+O266+P266</f>
        <v>1</v>
      </c>
    </row>
    <row r="267" customFormat="false" ht="14.25" hidden="false" customHeight="false" outlineLevel="0" collapsed="false">
      <c r="A267" s="21" t="n">
        <v>266</v>
      </c>
      <c r="B267" s="22" t="n">
        <v>43252.7166666667</v>
      </c>
      <c r="C267" s="21" t="n">
        <v>29059344</v>
      </c>
      <c r="D267" s="23" t="n">
        <v>539</v>
      </c>
      <c r="E267" s="24" t="s">
        <v>180</v>
      </c>
      <c r="F267" s="23" t="n">
        <v>115733</v>
      </c>
      <c r="G267" s="25" t="s">
        <v>33</v>
      </c>
      <c r="H267" s="23" t="s">
        <v>34</v>
      </c>
      <c r="I267" s="25" t="s">
        <v>35</v>
      </c>
      <c r="J267" s="26" t="n">
        <v>1</v>
      </c>
      <c r="K267" s="21" t="n">
        <v>749</v>
      </c>
      <c r="L267" s="21" t="n">
        <f aca="false">K267/J267</f>
        <v>749</v>
      </c>
      <c r="M267" s="21" t="n">
        <f aca="false">J267</f>
        <v>1</v>
      </c>
      <c r="N267" s="23"/>
      <c r="O267" s="23"/>
      <c r="P267" s="23"/>
      <c r="Q267" s="23" t="n">
        <v>143</v>
      </c>
      <c r="R267" s="23" t="s">
        <v>36</v>
      </c>
      <c r="S267" s="23" t="n">
        <v>11801</v>
      </c>
      <c r="T267" s="25" t="s">
        <v>37</v>
      </c>
      <c r="U267" s="25" t="s">
        <v>38</v>
      </c>
      <c r="V267" s="27" t="s">
        <v>39</v>
      </c>
      <c r="W267" s="27"/>
      <c r="X267" s="27" t="n">
        <v>6733</v>
      </c>
      <c r="Y267" s="25" t="s">
        <v>182</v>
      </c>
      <c r="Z267" s="28"/>
      <c r="AA267" s="0" t="n">
        <f aca="false">M267+N267+O267+P267</f>
        <v>1</v>
      </c>
    </row>
    <row r="268" customFormat="false" ht="14.25" hidden="false" customHeight="false" outlineLevel="0" collapsed="false">
      <c r="A268" s="21" t="n">
        <v>267</v>
      </c>
      <c r="B268" s="22" t="n">
        <v>43254.8972222222</v>
      </c>
      <c r="C268" s="21" t="n">
        <v>29084536</v>
      </c>
      <c r="D268" s="23" t="n">
        <v>539</v>
      </c>
      <c r="E268" s="24" t="s">
        <v>180</v>
      </c>
      <c r="F268" s="23" t="n">
        <v>115733</v>
      </c>
      <c r="G268" s="25" t="s">
        <v>33</v>
      </c>
      <c r="H268" s="23" t="s">
        <v>34</v>
      </c>
      <c r="I268" s="25" t="s">
        <v>35</v>
      </c>
      <c r="J268" s="26" t="n">
        <v>1</v>
      </c>
      <c r="K268" s="21" t="n">
        <v>749</v>
      </c>
      <c r="L268" s="21" t="n">
        <f aca="false">K268/J268</f>
        <v>749</v>
      </c>
      <c r="M268" s="21" t="n">
        <f aca="false">J268</f>
        <v>1</v>
      </c>
      <c r="N268" s="23"/>
      <c r="O268" s="23"/>
      <c r="P268" s="23"/>
      <c r="Q268" s="23" t="n">
        <v>289</v>
      </c>
      <c r="R268" s="23" t="s">
        <v>130</v>
      </c>
      <c r="S268" s="23" t="n">
        <v>11801</v>
      </c>
      <c r="T268" s="25" t="s">
        <v>37</v>
      </c>
      <c r="U268" s="25" t="s">
        <v>38</v>
      </c>
      <c r="V268" s="27" t="s">
        <v>39</v>
      </c>
      <c r="W268" s="27"/>
      <c r="X268" s="27" t="n">
        <v>6733</v>
      </c>
      <c r="Y268" s="25" t="s">
        <v>182</v>
      </c>
      <c r="Z268" s="28"/>
      <c r="AA268" s="0" t="n">
        <f aca="false">M268+N268+O268+P268</f>
        <v>1</v>
      </c>
    </row>
    <row r="269" customFormat="false" ht="14.25" hidden="false" customHeight="false" outlineLevel="0" collapsed="false">
      <c r="A269" s="21" t="n">
        <v>268</v>
      </c>
      <c r="B269" s="22" t="n">
        <v>43254.8972222222</v>
      </c>
      <c r="C269" s="21" t="n">
        <v>29084536</v>
      </c>
      <c r="D269" s="23" t="n">
        <v>539</v>
      </c>
      <c r="E269" s="24" t="s">
        <v>180</v>
      </c>
      <c r="F269" s="23" t="n">
        <v>115733</v>
      </c>
      <c r="G269" s="25" t="s">
        <v>33</v>
      </c>
      <c r="H269" s="23" t="s">
        <v>34</v>
      </c>
      <c r="I269" s="25" t="s">
        <v>35</v>
      </c>
      <c r="J269" s="26" t="n">
        <v>1</v>
      </c>
      <c r="K269" s="21" t="n">
        <v>749</v>
      </c>
      <c r="L269" s="21" t="n">
        <f aca="false">K269/J269</f>
        <v>749</v>
      </c>
      <c r="M269" s="21" t="n">
        <f aca="false">J269</f>
        <v>1</v>
      </c>
      <c r="N269" s="23"/>
      <c r="O269" s="23"/>
      <c r="P269" s="23"/>
      <c r="Q269" s="23" t="n">
        <v>94</v>
      </c>
      <c r="R269" s="23" t="s">
        <v>44</v>
      </c>
      <c r="S269" s="23" t="n">
        <v>11801</v>
      </c>
      <c r="T269" s="25" t="s">
        <v>37</v>
      </c>
      <c r="U269" s="25" t="s">
        <v>38</v>
      </c>
      <c r="V269" s="27" t="s">
        <v>39</v>
      </c>
      <c r="W269" s="27"/>
      <c r="X269" s="27" t="n">
        <v>9320</v>
      </c>
      <c r="Y269" s="25" t="s">
        <v>181</v>
      </c>
      <c r="Z269" s="28"/>
      <c r="AA269" s="0" t="n">
        <f aca="false">M269+N269+O269+P269</f>
        <v>1</v>
      </c>
    </row>
    <row r="270" customFormat="false" ht="14.25" hidden="false" customHeight="false" outlineLevel="0" collapsed="false">
      <c r="A270" s="21" t="n">
        <v>269</v>
      </c>
      <c r="B270" s="22" t="n">
        <v>43260.7472222222</v>
      </c>
      <c r="C270" s="21" t="n">
        <v>29147147</v>
      </c>
      <c r="D270" s="23" t="n">
        <v>541</v>
      </c>
      <c r="E270" s="24" t="s">
        <v>183</v>
      </c>
      <c r="F270" s="23" t="n">
        <v>115733</v>
      </c>
      <c r="G270" s="25" t="s">
        <v>33</v>
      </c>
      <c r="H270" s="23" t="s">
        <v>34</v>
      </c>
      <c r="I270" s="25" t="s">
        <v>35</v>
      </c>
      <c r="J270" s="26" t="n">
        <v>2</v>
      </c>
      <c r="K270" s="21" t="n">
        <v>1498</v>
      </c>
      <c r="L270" s="21" t="n">
        <f aca="false">K270/J270</f>
        <v>749</v>
      </c>
      <c r="M270" s="21" t="n">
        <f aca="false">J270</f>
        <v>2</v>
      </c>
      <c r="N270" s="23"/>
      <c r="O270" s="23"/>
      <c r="P270" s="23"/>
      <c r="Q270" s="23" t="n">
        <v>286</v>
      </c>
      <c r="R270" s="23" t="s">
        <v>36</v>
      </c>
      <c r="S270" s="23" t="n">
        <v>11801</v>
      </c>
      <c r="T270" s="25" t="s">
        <v>37</v>
      </c>
      <c r="U270" s="25" t="s">
        <v>38</v>
      </c>
      <c r="V270" s="27" t="s">
        <v>39</v>
      </c>
      <c r="W270" s="27"/>
      <c r="X270" s="27" t="n">
        <v>5665</v>
      </c>
      <c r="Y270" s="25" t="s">
        <v>184</v>
      </c>
      <c r="Z270" s="28"/>
      <c r="AA270" s="0" t="n">
        <f aca="false">M270+N270+O270+P270</f>
        <v>2</v>
      </c>
    </row>
    <row r="271" s="31" customFormat="true" ht="14.25" hidden="false" customHeight="false" outlineLevel="0" collapsed="false">
      <c r="A271" s="21" t="n">
        <v>270</v>
      </c>
      <c r="B271" s="22" t="n">
        <v>43274.6930555556</v>
      </c>
      <c r="C271" s="21" t="n">
        <v>29299092</v>
      </c>
      <c r="D271" s="23" t="n">
        <v>541</v>
      </c>
      <c r="E271" s="24" t="s">
        <v>183</v>
      </c>
      <c r="F271" s="23" t="n">
        <v>115733</v>
      </c>
      <c r="G271" s="25" t="s">
        <v>33</v>
      </c>
      <c r="H271" s="23" t="s">
        <v>34</v>
      </c>
      <c r="I271" s="25" t="s">
        <v>35</v>
      </c>
      <c r="J271" s="26" t="n">
        <v>3</v>
      </c>
      <c r="K271" s="21" t="n">
        <v>2700</v>
      </c>
      <c r="L271" s="21" t="n">
        <f aca="false">K271/J271</f>
        <v>900</v>
      </c>
      <c r="M271" s="21"/>
      <c r="N271" s="21" t="n">
        <v>3</v>
      </c>
      <c r="O271" s="21"/>
      <c r="P271" s="21"/>
      <c r="Q271" s="23" t="n">
        <v>735</v>
      </c>
      <c r="R271" s="23" t="s">
        <v>83</v>
      </c>
      <c r="S271" s="23" t="n">
        <v>11801</v>
      </c>
      <c r="T271" s="25" t="s">
        <v>37</v>
      </c>
      <c r="U271" s="25" t="s">
        <v>38</v>
      </c>
      <c r="V271" s="27" t="s">
        <v>39</v>
      </c>
      <c r="W271" s="27"/>
      <c r="X271" s="29" t="n">
        <v>4304</v>
      </c>
      <c r="Y271" s="24" t="s">
        <v>185</v>
      </c>
      <c r="Z271" s="30"/>
      <c r="AA271" s="0" t="n">
        <f aca="false">M271+N271+O271+P271</f>
        <v>3</v>
      </c>
    </row>
    <row r="272" customFormat="false" ht="14.25" hidden="false" customHeight="false" outlineLevel="0" collapsed="false">
      <c r="A272" s="21" t="n">
        <v>271</v>
      </c>
      <c r="B272" s="22" t="n">
        <v>43263.6791666667</v>
      </c>
      <c r="C272" s="21" t="n">
        <v>29179697</v>
      </c>
      <c r="D272" s="23" t="n">
        <v>545</v>
      </c>
      <c r="E272" s="24" t="s">
        <v>186</v>
      </c>
      <c r="F272" s="23" t="n">
        <v>115733</v>
      </c>
      <c r="G272" s="25" t="s">
        <v>33</v>
      </c>
      <c r="H272" s="23" t="s">
        <v>34</v>
      </c>
      <c r="I272" s="25" t="s">
        <v>35</v>
      </c>
      <c r="J272" s="26" t="n">
        <v>2</v>
      </c>
      <c r="K272" s="21" t="n">
        <v>1498</v>
      </c>
      <c r="L272" s="21" t="n">
        <f aca="false">K272/J272</f>
        <v>749</v>
      </c>
      <c r="M272" s="21" t="n">
        <f aca="false">J272</f>
        <v>2</v>
      </c>
      <c r="N272" s="23"/>
      <c r="O272" s="23"/>
      <c r="P272" s="23"/>
      <c r="Q272" s="23" t="n">
        <v>188</v>
      </c>
      <c r="R272" s="23" t="s">
        <v>44</v>
      </c>
      <c r="S272" s="23" t="n">
        <v>11801</v>
      </c>
      <c r="T272" s="25" t="s">
        <v>37</v>
      </c>
      <c r="U272" s="25" t="s">
        <v>38</v>
      </c>
      <c r="V272" s="27" t="s">
        <v>39</v>
      </c>
      <c r="W272" s="27"/>
      <c r="X272" s="27" t="n">
        <v>11143</v>
      </c>
      <c r="Y272" s="25" t="s">
        <v>187</v>
      </c>
      <c r="Z272" s="28"/>
      <c r="AA272" s="0" t="n">
        <f aca="false">M272+N272+O272+P272</f>
        <v>2</v>
      </c>
    </row>
    <row r="273" customFormat="false" ht="14.25" hidden="false" customHeight="false" outlineLevel="0" collapsed="false">
      <c r="A273" s="21" t="n">
        <v>272</v>
      </c>
      <c r="B273" s="22" t="n">
        <v>43256.8201388889</v>
      </c>
      <c r="C273" s="21" t="n">
        <v>29105517</v>
      </c>
      <c r="D273" s="23" t="n">
        <v>546</v>
      </c>
      <c r="E273" s="24" t="s">
        <v>188</v>
      </c>
      <c r="F273" s="23" t="n">
        <v>115733</v>
      </c>
      <c r="G273" s="25" t="s">
        <v>33</v>
      </c>
      <c r="H273" s="23" t="s">
        <v>34</v>
      </c>
      <c r="I273" s="25" t="s">
        <v>35</v>
      </c>
      <c r="J273" s="26" t="n">
        <v>2</v>
      </c>
      <c r="K273" s="21" t="n">
        <v>1498</v>
      </c>
      <c r="L273" s="21" t="n">
        <f aca="false">K273/J273</f>
        <v>749</v>
      </c>
      <c r="M273" s="21" t="n">
        <f aca="false">J273</f>
        <v>2</v>
      </c>
      <c r="N273" s="23"/>
      <c r="O273" s="23"/>
      <c r="P273" s="23"/>
      <c r="Q273" s="23" t="n">
        <v>578</v>
      </c>
      <c r="R273" s="23" t="s">
        <v>130</v>
      </c>
      <c r="S273" s="23" t="n">
        <v>11801</v>
      </c>
      <c r="T273" s="25" t="s">
        <v>37</v>
      </c>
      <c r="U273" s="25" t="s">
        <v>38</v>
      </c>
      <c r="V273" s="27" t="s">
        <v>39</v>
      </c>
      <c r="W273" s="27"/>
      <c r="X273" s="27" t="n">
        <v>11051</v>
      </c>
      <c r="Y273" s="25" t="s">
        <v>189</v>
      </c>
      <c r="Z273" s="28"/>
      <c r="AA273" s="0" t="n">
        <f aca="false">M273+N273+O273+P273</f>
        <v>2</v>
      </c>
    </row>
    <row r="274" customFormat="false" ht="14.25" hidden="false" customHeight="false" outlineLevel="0" collapsed="false">
      <c r="A274" s="21" t="n">
        <v>273</v>
      </c>
      <c r="B274" s="22" t="n">
        <v>43258.8368055556</v>
      </c>
      <c r="C274" s="21" t="n">
        <v>29124721</v>
      </c>
      <c r="D274" s="23" t="n">
        <v>546</v>
      </c>
      <c r="E274" s="24" t="s">
        <v>188</v>
      </c>
      <c r="F274" s="23" t="n">
        <v>115733</v>
      </c>
      <c r="G274" s="25" t="s">
        <v>33</v>
      </c>
      <c r="H274" s="23" t="s">
        <v>34</v>
      </c>
      <c r="I274" s="25" t="s">
        <v>35</v>
      </c>
      <c r="J274" s="26" t="n">
        <v>2</v>
      </c>
      <c r="K274" s="21" t="n">
        <v>1498</v>
      </c>
      <c r="L274" s="21" t="n">
        <f aca="false">K274/J274</f>
        <v>749</v>
      </c>
      <c r="M274" s="21" t="n">
        <f aca="false">J274</f>
        <v>2</v>
      </c>
      <c r="N274" s="23"/>
      <c r="O274" s="23"/>
      <c r="P274" s="23"/>
      <c r="Q274" s="23" t="n">
        <v>578</v>
      </c>
      <c r="R274" s="23" t="s">
        <v>130</v>
      </c>
      <c r="S274" s="23" t="n">
        <v>11801</v>
      </c>
      <c r="T274" s="25" t="s">
        <v>37</v>
      </c>
      <c r="U274" s="25" t="s">
        <v>38</v>
      </c>
      <c r="V274" s="27" t="s">
        <v>39</v>
      </c>
      <c r="W274" s="27"/>
      <c r="X274" s="27" t="n">
        <v>11377</v>
      </c>
      <c r="Y274" s="25" t="s">
        <v>190</v>
      </c>
      <c r="Z274" s="28"/>
      <c r="AA274" s="0" t="n">
        <f aca="false">M274+N274+O274+P274</f>
        <v>2</v>
      </c>
    </row>
    <row r="275" s="31" customFormat="true" ht="14.25" hidden="false" customHeight="false" outlineLevel="0" collapsed="false">
      <c r="A275" s="21" t="n">
        <v>274</v>
      </c>
      <c r="B275" s="22" t="n">
        <v>43259.5604166667</v>
      </c>
      <c r="C275" s="21" t="n">
        <v>29129754</v>
      </c>
      <c r="D275" s="23" t="n">
        <v>546</v>
      </c>
      <c r="E275" s="24" t="s">
        <v>188</v>
      </c>
      <c r="F275" s="23" t="n">
        <v>115733</v>
      </c>
      <c r="G275" s="25" t="s">
        <v>33</v>
      </c>
      <c r="H275" s="23" t="s">
        <v>34</v>
      </c>
      <c r="I275" s="25" t="s">
        <v>35</v>
      </c>
      <c r="J275" s="26" t="n">
        <v>1</v>
      </c>
      <c r="K275" s="21" t="n">
        <v>899</v>
      </c>
      <c r="L275" s="21" t="n">
        <f aca="false">K275/J275</f>
        <v>899</v>
      </c>
      <c r="M275" s="21"/>
      <c r="N275" s="32" t="n">
        <f aca="false">J275</f>
        <v>1</v>
      </c>
      <c r="O275" s="21"/>
      <c r="P275" s="21"/>
      <c r="Q275" s="23" t="n">
        <v>439</v>
      </c>
      <c r="R275" s="23" t="s">
        <v>191</v>
      </c>
      <c r="S275" s="23" t="n">
        <v>11801</v>
      </c>
      <c r="T275" s="25" t="s">
        <v>37</v>
      </c>
      <c r="U275" s="25" t="s">
        <v>38</v>
      </c>
      <c r="V275" s="27" t="s">
        <v>39</v>
      </c>
      <c r="W275" s="27"/>
      <c r="X275" s="29" t="n">
        <v>10849</v>
      </c>
      <c r="Y275" s="24" t="s">
        <v>192</v>
      </c>
      <c r="Z275" s="30"/>
      <c r="AA275" s="0" t="n">
        <f aca="false">M275+N275+O275+P275</f>
        <v>1</v>
      </c>
    </row>
    <row r="276" customFormat="false" ht="14.25" hidden="false" customHeight="false" outlineLevel="0" collapsed="false">
      <c r="A276" s="21" t="n">
        <v>275</v>
      </c>
      <c r="B276" s="22" t="n">
        <v>43264.7527777778</v>
      </c>
      <c r="C276" s="21" t="n">
        <v>29192160</v>
      </c>
      <c r="D276" s="23" t="n">
        <v>546</v>
      </c>
      <c r="E276" s="24" t="s">
        <v>188</v>
      </c>
      <c r="F276" s="23" t="n">
        <v>115733</v>
      </c>
      <c r="G276" s="25" t="s">
        <v>33</v>
      </c>
      <c r="H276" s="23" t="s">
        <v>34</v>
      </c>
      <c r="I276" s="25" t="s">
        <v>35</v>
      </c>
      <c r="J276" s="26" t="n">
        <v>2</v>
      </c>
      <c r="K276" s="21" t="n">
        <v>1498</v>
      </c>
      <c r="L276" s="21" t="n">
        <f aca="false">K276/J276</f>
        <v>749</v>
      </c>
      <c r="M276" s="21" t="n">
        <f aca="false">J276</f>
        <v>2</v>
      </c>
      <c r="N276" s="23"/>
      <c r="O276" s="23"/>
      <c r="P276" s="23"/>
      <c r="Q276" s="23" t="n">
        <v>188</v>
      </c>
      <c r="R276" s="23" t="s">
        <v>44</v>
      </c>
      <c r="S276" s="23" t="n">
        <v>11801</v>
      </c>
      <c r="T276" s="25" t="s">
        <v>37</v>
      </c>
      <c r="U276" s="25" t="s">
        <v>38</v>
      </c>
      <c r="V276" s="27" t="s">
        <v>39</v>
      </c>
      <c r="W276" s="27"/>
      <c r="X276" s="27" t="n">
        <v>11051</v>
      </c>
      <c r="Y276" s="25" t="s">
        <v>189</v>
      </c>
      <c r="Z276" s="28"/>
      <c r="AA276" s="0" t="n">
        <f aca="false">M276+N276+O276+P276</f>
        <v>2</v>
      </c>
    </row>
    <row r="277" customFormat="false" ht="14.25" hidden="false" customHeight="false" outlineLevel="0" collapsed="false">
      <c r="A277" s="21" t="n">
        <v>276</v>
      </c>
      <c r="B277" s="22" t="n">
        <v>43261.48125</v>
      </c>
      <c r="C277" s="21" t="n">
        <v>29155142</v>
      </c>
      <c r="D277" s="23" t="n">
        <v>570</v>
      </c>
      <c r="E277" s="24" t="s">
        <v>193</v>
      </c>
      <c r="F277" s="23" t="n">
        <v>115733</v>
      </c>
      <c r="G277" s="25" t="s">
        <v>33</v>
      </c>
      <c r="H277" s="23" t="s">
        <v>34</v>
      </c>
      <c r="I277" s="25" t="s">
        <v>35</v>
      </c>
      <c r="J277" s="26" t="n">
        <v>1</v>
      </c>
      <c r="K277" s="21" t="n">
        <v>749</v>
      </c>
      <c r="L277" s="21" t="n">
        <f aca="false">K277/J277</f>
        <v>749</v>
      </c>
      <c r="M277" s="21" t="n">
        <f aca="false">J277</f>
        <v>1</v>
      </c>
      <c r="N277" s="23"/>
      <c r="O277" s="23"/>
      <c r="P277" s="23"/>
      <c r="Q277" s="23" t="n">
        <v>143</v>
      </c>
      <c r="R277" s="23" t="s">
        <v>36</v>
      </c>
      <c r="S277" s="23" t="n">
        <v>11801</v>
      </c>
      <c r="T277" s="25" t="s">
        <v>37</v>
      </c>
      <c r="U277" s="25" t="s">
        <v>38</v>
      </c>
      <c r="V277" s="27" t="s">
        <v>39</v>
      </c>
      <c r="W277" s="27"/>
      <c r="X277" s="27" t="n">
        <v>10857</v>
      </c>
      <c r="Y277" s="25" t="s">
        <v>194</v>
      </c>
      <c r="Z277" s="28"/>
      <c r="AA277" s="0" t="n">
        <f aca="false">M277+N277+O277+P277</f>
        <v>1</v>
      </c>
    </row>
    <row r="278" customFormat="false" ht="14.25" hidden="false" customHeight="false" outlineLevel="0" collapsed="false">
      <c r="A278" s="21" t="n">
        <v>277</v>
      </c>
      <c r="B278" s="22" t="n">
        <v>43261.48125</v>
      </c>
      <c r="C278" s="21" t="n">
        <v>29155142</v>
      </c>
      <c r="D278" s="23" t="n">
        <v>570</v>
      </c>
      <c r="E278" s="24" t="s">
        <v>193</v>
      </c>
      <c r="F278" s="23" t="n">
        <v>115733</v>
      </c>
      <c r="G278" s="25" t="s">
        <v>33</v>
      </c>
      <c r="H278" s="23" t="s">
        <v>34</v>
      </c>
      <c r="I278" s="25" t="s">
        <v>35</v>
      </c>
      <c r="J278" s="26" t="n">
        <v>1</v>
      </c>
      <c r="K278" s="21" t="n">
        <v>749</v>
      </c>
      <c r="L278" s="21" t="n">
        <f aca="false">K278/J278</f>
        <v>749</v>
      </c>
      <c r="M278" s="21" t="n">
        <f aca="false">J278</f>
        <v>1</v>
      </c>
      <c r="N278" s="23"/>
      <c r="O278" s="23"/>
      <c r="P278" s="23"/>
      <c r="Q278" s="23" t="n">
        <v>143</v>
      </c>
      <c r="R278" s="23" t="s">
        <v>36</v>
      </c>
      <c r="S278" s="23" t="n">
        <v>11801</v>
      </c>
      <c r="T278" s="25" t="s">
        <v>37</v>
      </c>
      <c r="U278" s="25" t="s">
        <v>38</v>
      </c>
      <c r="V278" s="27" t="s">
        <v>39</v>
      </c>
      <c r="W278" s="27"/>
      <c r="X278" s="27" t="n">
        <v>11231</v>
      </c>
      <c r="Y278" s="25" t="s">
        <v>195</v>
      </c>
      <c r="Z278" s="28"/>
      <c r="AA278" s="0" t="n">
        <f aca="false">M278+N278+O278+P278</f>
        <v>1</v>
      </c>
    </row>
    <row r="279" customFormat="false" ht="14.25" hidden="false" customHeight="false" outlineLevel="0" collapsed="false">
      <c r="A279" s="21" t="n">
        <v>278</v>
      </c>
      <c r="B279" s="22" t="n">
        <v>43251.7965277778</v>
      </c>
      <c r="C279" s="21" t="n">
        <v>29051231</v>
      </c>
      <c r="D279" s="23" t="n">
        <v>571</v>
      </c>
      <c r="E279" s="24" t="s">
        <v>196</v>
      </c>
      <c r="F279" s="23" t="n">
        <v>115733</v>
      </c>
      <c r="G279" s="25" t="s">
        <v>33</v>
      </c>
      <c r="H279" s="23" t="s">
        <v>34</v>
      </c>
      <c r="I279" s="25" t="s">
        <v>35</v>
      </c>
      <c r="J279" s="26" t="n">
        <v>2</v>
      </c>
      <c r="K279" s="21" t="n">
        <v>1498</v>
      </c>
      <c r="L279" s="21" t="n">
        <f aca="false">K279/J279</f>
        <v>749</v>
      </c>
      <c r="M279" s="21" t="n">
        <f aca="false">J279</f>
        <v>2</v>
      </c>
      <c r="N279" s="23"/>
      <c r="O279" s="23"/>
      <c r="P279" s="23"/>
      <c r="Q279" s="23" t="n">
        <v>286</v>
      </c>
      <c r="R279" s="23" t="s">
        <v>36</v>
      </c>
      <c r="S279" s="23" t="n">
        <v>11801</v>
      </c>
      <c r="T279" s="25" t="s">
        <v>37</v>
      </c>
      <c r="U279" s="25" t="s">
        <v>38</v>
      </c>
      <c r="V279" s="27" t="s">
        <v>39</v>
      </c>
      <c r="W279" s="27"/>
      <c r="X279" s="27" t="n">
        <v>11109</v>
      </c>
      <c r="Y279" s="25" t="s">
        <v>197</v>
      </c>
      <c r="Z279" s="28"/>
      <c r="AA279" s="0" t="n">
        <f aca="false">M279+N279+O279+P279</f>
        <v>2</v>
      </c>
    </row>
    <row r="280" customFormat="false" ht="14.25" hidden="false" customHeight="false" outlineLevel="0" collapsed="false">
      <c r="A280" s="21" t="n">
        <v>279</v>
      </c>
      <c r="B280" s="22" t="n">
        <v>43263.7291666667</v>
      </c>
      <c r="C280" s="21" t="n">
        <v>29179624</v>
      </c>
      <c r="D280" s="23" t="n">
        <v>571</v>
      </c>
      <c r="E280" s="24" t="s">
        <v>196</v>
      </c>
      <c r="F280" s="23" t="n">
        <v>115733</v>
      </c>
      <c r="G280" s="25" t="s">
        <v>33</v>
      </c>
      <c r="H280" s="23" t="s">
        <v>34</v>
      </c>
      <c r="I280" s="25" t="s">
        <v>35</v>
      </c>
      <c r="J280" s="26" t="n">
        <v>2</v>
      </c>
      <c r="K280" s="21" t="n">
        <v>1498</v>
      </c>
      <c r="L280" s="21" t="n">
        <f aca="false">K280/J280</f>
        <v>749</v>
      </c>
      <c r="M280" s="21" t="n">
        <f aca="false">J280</f>
        <v>2</v>
      </c>
      <c r="N280" s="23"/>
      <c r="O280" s="23"/>
      <c r="P280" s="23"/>
      <c r="Q280" s="23" t="n">
        <v>188</v>
      </c>
      <c r="R280" s="23" t="s">
        <v>44</v>
      </c>
      <c r="S280" s="23" t="n">
        <v>11801</v>
      </c>
      <c r="T280" s="25" t="s">
        <v>37</v>
      </c>
      <c r="U280" s="25" t="s">
        <v>38</v>
      </c>
      <c r="V280" s="27" t="s">
        <v>39</v>
      </c>
      <c r="W280" s="27"/>
      <c r="X280" s="27" t="n">
        <v>995987</v>
      </c>
      <c r="Y280" s="25" t="s">
        <v>198</v>
      </c>
      <c r="Z280" s="28"/>
      <c r="AA280" s="0" t="n">
        <f aca="false">M280+N280+O280+P280</f>
        <v>2</v>
      </c>
    </row>
    <row r="281" customFormat="false" ht="14.25" hidden="false" customHeight="false" outlineLevel="0" collapsed="false">
      <c r="A281" s="21" t="n">
        <v>280</v>
      </c>
      <c r="B281" s="22" t="n">
        <v>43263.7930555556</v>
      </c>
      <c r="C281" s="21" t="n">
        <v>29181967</v>
      </c>
      <c r="D281" s="23" t="n">
        <v>571</v>
      </c>
      <c r="E281" s="24" t="s">
        <v>196</v>
      </c>
      <c r="F281" s="23" t="n">
        <v>115733</v>
      </c>
      <c r="G281" s="25" t="s">
        <v>33</v>
      </c>
      <c r="H281" s="23" t="s">
        <v>34</v>
      </c>
      <c r="I281" s="25" t="s">
        <v>35</v>
      </c>
      <c r="J281" s="26" t="n">
        <v>1</v>
      </c>
      <c r="K281" s="21" t="n">
        <v>749</v>
      </c>
      <c r="L281" s="21" t="n">
        <f aca="false">K281/J281</f>
        <v>749</v>
      </c>
      <c r="M281" s="21" t="n">
        <f aca="false">J281</f>
        <v>1</v>
      </c>
      <c r="N281" s="23"/>
      <c r="O281" s="23"/>
      <c r="P281" s="23"/>
      <c r="Q281" s="23" t="n">
        <v>143</v>
      </c>
      <c r="R281" s="23" t="s">
        <v>36</v>
      </c>
      <c r="S281" s="23" t="n">
        <v>11801</v>
      </c>
      <c r="T281" s="25" t="s">
        <v>37</v>
      </c>
      <c r="U281" s="25" t="s">
        <v>38</v>
      </c>
      <c r="V281" s="27" t="s">
        <v>39</v>
      </c>
      <c r="W281" s="27"/>
      <c r="X281" s="27" t="n">
        <v>5471</v>
      </c>
      <c r="Y281" s="25" t="s">
        <v>199</v>
      </c>
      <c r="Z281" s="28"/>
      <c r="AA281" s="0" t="n">
        <f aca="false">M281+N281+O281+P281</f>
        <v>1</v>
      </c>
    </row>
    <row r="282" customFormat="false" ht="14.25" hidden="false" customHeight="false" outlineLevel="0" collapsed="false">
      <c r="A282" s="21" t="n">
        <v>281</v>
      </c>
      <c r="B282" s="22" t="n">
        <v>43263.7930555556</v>
      </c>
      <c r="C282" s="21" t="n">
        <v>29181967</v>
      </c>
      <c r="D282" s="23" t="n">
        <v>571</v>
      </c>
      <c r="E282" s="24" t="s">
        <v>196</v>
      </c>
      <c r="F282" s="23" t="n">
        <v>115733</v>
      </c>
      <c r="G282" s="25" t="s">
        <v>33</v>
      </c>
      <c r="H282" s="23" t="s">
        <v>34</v>
      </c>
      <c r="I282" s="25" t="s">
        <v>35</v>
      </c>
      <c r="J282" s="26" t="n">
        <v>1</v>
      </c>
      <c r="K282" s="21" t="n">
        <v>749</v>
      </c>
      <c r="L282" s="21" t="n">
        <f aca="false">K282/J282</f>
        <v>749</v>
      </c>
      <c r="M282" s="21" t="n">
        <f aca="false">J282</f>
        <v>1</v>
      </c>
      <c r="N282" s="23"/>
      <c r="O282" s="23"/>
      <c r="P282" s="23"/>
      <c r="Q282" s="23" t="n">
        <v>94</v>
      </c>
      <c r="R282" s="23" t="s">
        <v>44</v>
      </c>
      <c r="S282" s="23" t="n">
        <v>11801</v>
      </c>
      <c r="T282" s="25" t="s">
        <v>37</v>
      </c>
      <c r="U282" s="25" t="s">
        <v>38</v>
      </c>
      <c r="V282" s="27" t="s">
        <v>39</v>
      </c>
      <c r="W282" s="27"/>
      <c r="X282" s="27" t="n">
        <v>995987</v>
      </c>
      <c r="Y282" s="25" t="s">
        <v>198</v>
      </c>
      <c r="Z282" s="28"/>
      <c r="AA282" s="0" t="n">
        <f aca="false">M282+N282+O282+P282</f>
        <v>1</v>
      </c>
    </row>
    <row r="283" s="31" customFormat="true" ht="14.25" hidden="false" customHeight="false" outlineLevel="0" collapsed="false">
      <c r="A283" s="21" t="n">
        <v>282</v>
      </c>
      <c r="B283" s="22" t="n">
        <v>43261.36875</v>
      </c>
      <c r="C283" s="21" t="n">
        <v>29152326</v>
      </c>
      <c r="D283" s="23" t="n">
        <v>578</v>
      </c>
      <c r="E283" s="24" t="s">
        <v>200</v>
      </c>
      <c r="F283" s="23" t="n">
        <v>115733</v>
      </c>
      <c r="G283" s="25" t="s">
        <v>33</v>
      </c>
      <c r="H283" s="23" t="s">
        <v>34</v>
      </c>
      <c r="I283" s="25" t="s">
        <v>35</v>
      </c>
      <c r="J283" s="26" t="n">
        <v>2</v>
      </c>
      <c r="K283" s="21" t="n">
        <v>1812.93</v>
      </c>
      <c r="L283" s="21" t="n">
        <f aca="false">K283/J283</f>
        <v>906.465</v>
      </c>
      <c r="M283" s="21"/>
      <c r="N283" s="21" t="n">
        <v>1</v>
      </c>
      <c r="O283" s="21"/>
      <c r="P283" s="21"/>
      <c r="Q283" s="23" t="n">
        <v>502.93</v>
      </c>
      <c r="R283" s="23" t="s">
        <v>201</v>
      </c>
      <c r="S283" s="23" t="n">
        <v>11801</v>
      </c>
      <c r="T283" s="25" t="s">
        <v>37</v>
      </c>
      <c r="U283" s="25" t="s">
        <v>38</v>
      </c>
      <c r="V283" s="27" t="s">
        <v>39</v>
      </c>
      <c r="W283" s="27"/>
      <c r="X283" s="29" t="n">
        <v>9140</v>
      </c>
      <c r="Y283" s="24" t="s">
        <v>202</v>
      </c>
      <c r="Z283" s="30"/>
      <c r="AA283" s="0" t="n">
        <f aca="false">M283+N283+O283+P283</f>
        <v>1</v>
      </c>
    </row>
    <row r="284" s="31" customFormat="true" ht="14.25" hidden="false" customHeight="false" outlineLevel="0" collapsed="false">
      <c r="A284" s="21" t="n">
        <v>283</v>
      </c>
      <c r="B284" s="22" t="n">
        <v>43261.36875</v>
      </c>
      <c r="C284" s="21" t="n">
        <v>29152326</v>
      </c>
      <c r="D284" s="23" t="n">
        <v>578</v>
      </c>
      <c r="E284" s="24" t="s">
        <v>200</v>
      </c>
      <c r="F284" s="23" t="n">
        <v>115733</v>
      </c>
      <c r="G284" s="25" t="s">
        <v>33</v>
      </c>
      <c r="H284" s="23" t="s">
        <v>34</v>
      </c>
      <c r="I284" s="25" t="s">
        <v>35</v>
      </c>
      <c r="J284" s="26" t="n">
        <v>2</v>
      </c>
      <c r="K284" s="21" t="n">
        <v>1483.07</v>
      </c>
      <c r="L284" s="21" t="n">
        <f aca="false">K284/J284</f>
        <v>741.535</v>
      </c>
      <c r="M284" s="21" t="n">
        <f aca="false">J284</f>
        <v>2</v>
      </c>
      <c r="N284" s="21"/>
      <c r="O284" s="21"/>
      <c r="P284" s="21"/>
      <c r="Q284" s="23" t="n">
        <v>123.07</v>
      </c>
      <c r="R284" s="23" t="s">
        <v>203</v>
      </c>
      <c r="S284" s="23" t="n">
        <v>11801</v>
      </c>
      <c r="T284" s="25" t="s">
        <v>37</v>
      </c>
      <c r="U284" s="25" t="s">
        <v>38</v>
      </c>
      <c r="V284" s="27" t="s">
        <v>39</v>
      </c>
      <c r="W284" s="27"/>
      <c r="X284" s="29" t="n">
        <v>9140</v>
      </c>
      <c r="Y284" s="24" t="s">
        <v>202</v>
      </c>
      <c r="Z284" s="30"/>
      <c r="AA284" s="0" t="n">
        <f aca="false">M284+N284+O284+P284</f>
        <v>2</v>
      </c>
    </row>
    <row r="285" s="56" customFormat="true" ht="14.25" hidden="false" customHeight="false" outlineLevel="0" collapsed="false">
      <c r="A285" s="50" t="n">
        <v>284</v>
      </c>
      <c r="B285" s="51" t="n">
        <v>43263.8548611111</v>
      </c>
      <c r="C285" s="50" t="n">
        <v>29183832</v>
      </c>
      <c r="D285" s="58" t="n">
        <v>578</v>
      </c>
      <c r="E285" s="52" t="s">
        <v>200</v>
      </c>
      <c r="F285" s="58" t="n">
        <v>115733</v>
      </c>
      <c r="G285" s="59" t="s">
        <v>33</v>
      </c>
      <c r="H285" s="58" t="s">
        <v>34</v>
      </c>
      <c r="I285" s="59" t="s">
        <v>35</v>
      </c>
      <c r="J285" s="53" t="n">
        <v>2</v>
      </c>
      <c r="K285" s="50" t="n">
        <v>1598</v>
      </c>
      <c r="L285" s="50" t="n">
        <f aca="false">K285/J285</f>
        <v>799</v>
      </c>
      <c r="M285" s="21" t="n">
        <f aca="false">J285</f>
        <v>2</v>
      </c>
      <c r="N285" s="50"/>
      <c r="O285" s="50"/>
      <c r="P285" s="50"/>
      <c r="Q285" s="58" t="n">
        <v>288</v>
      </c>
      <c r="R285" s="58" t="s">
        <v>204</v>
      </c>
      <c r="S285" s="58" t="n">
        <v>11801</v>
      </c>
      <c r="T285" s="59" t="s">
        <v>37</v>
      </c>
      <c r="U285" s="59" t="s">
        <v>38</v>
      </c>
      <c r="V285" s="60" t="s">
        <v>39</v>
      </c>
      <c r="W285" s="60"/>
      <c r="X285" s="54" t="n">
        <v>11461</v>
      </c>
      <c r="Y285" s="52" t="s">
        <v>205</v>
      </c>
      <c r="Z285" s="61"/>
      <c r="AA285" s="0" t="n">
        <f aca="false">M285+N285+O285+P285</f>
        <v>2</v>
      </c>
    </row>
    <row r="286" customFormat="false" ht="14.25" hidden="false" customHeight="false" outlineLevel="0" collapsed="false">
      <c r="A286" s="21" t="n">
        <v>285</v>
      </c>
      <c r="B286" s="22" t="n">
        <v>43255.7034722222</v>
      </c>
      <c r="C286" s="21" t="n">
        <v>29089901</v>
      </c>
      <c r="D286" s="23" t="n">
        <v>581</v>
      </c>
      <c r="E286" s="24" t="s">
        <v>206</v>
      </c>
      <c r="F286" s="23" t="n">
        <v>115733</v>
      </c>
      <c r="G286" s="25" t="s">
        <v>33</v>
      </c>
      <c r="H286" s="23" t="s">
        <v>34</v>
      </c>
      <c r="I286" s="25" t="s">
        <v>35</v>
      </c>
      <c r="J286" s="26" t="n">
        <v>2</v>
      </c>
      <c r="K286" s="21" t="n">
        <v>1498</v>
      </c>
      <c r="L286" s="21" t="n">
        <f aca="false">K286/J286</f>
        <v>749</v>
      </c>
      <c r="M286" s="21" t="n">
        <f aca="false">J286</f>
        <v>2</v>
      </c>
      <c r="N286" s="23"/>
      <c r="O286" s="23"/>
      <c r="P286" s="23"/>
      <c r="Q286" s="23" t="n">
        <v>286</v>
      </c>
      <c r="R286" s="23" t="s">
        <v>36</v>
      </c>
      <c r="S286" s="23" t="n">
        <v>11801</v>
      </c>
      <c r="T286" s="25" t="s">
        <v>37</v>
      </c>
      <c r="U286" s="25" t="s">
        <v>38</v>
      </c>
      <c r="V286" s="27" t="s">
        <v>39</v>
      </c>
      <c r="W286" s="27"/>
      <c r="X286" s="27" t="n">
        <v>6303</v>
      </c>
      <c r="Y286" s="25" t="s">
        <v>207</v>
      </c>
      <c r="Z286" s="28"/>
      <c r="AA286" s="0" t="n">
        <f aca="false">M286+N286+O286+P286</f>
        <v>2</v>
      </c>
    </row>
    <row r="287" customFormat="false" ht="14.25" hidden="false" customHeight="false" outlineLevel="0" collapsed="false">
      <c r="A287" s="21" t="n">
        <v>286</v>
      </c>
      <c r="B287" s="22" t="n">
        <v>43255.7048611111</v>
      </c>
      <c r="C287" s="21" t="n">
        <v>29089935</v>
      </c>
      <c r="D287" s="23" t="n">
        <v>581</v>
      </c>
      <c r="E287" s="24" t="s">
        <v>206</v>
      </c>
      <c r="F287" s="23" t="n">
        <v>115733</v>
      </c>
      <c r="G287" s="25" t="s">
        <v>33</v>
      </c>
      <c r="H287" s="23" t="s">
        <v>34</v>
      </c>
      <c r="I287" s="25" t="s">
        <v>35</v>
      </c>
      <c r="J287" s="26" t="n">
        <v>2</v>
      </c>
      <c r="K287" s="21" t="n">
        <v>1498</v>
      </c>
      <c r="L287" s="21" t="n">
        <f aca="false">K287/J287</f>
        <v>749</v>
      </c>
      <c r="M287" s="21" t="n">
        <f aca="false">J287</f>
        <v>2</v>
      </c>
      <c r="N287" s="23"/>
      <c r="O287" s="23"/>
      <c r="P287" s="23"/>
      <c r="Q287" s="23" t="n">
        <v>286</v>
      </c>
      <c r="R287" s="23" t="s">
        <v>36</v>
      </c>
      <c r="S287" s="23" t="n">
        <v>11801</v>
      </c>
      <c r="T287" s="25" t="s">
        <v>37</v>
      </c>
      <c r="U287" s="25" t="s">
        <v>38</v>
      </c>
      <c r="V287" s="27" t="s">
        <v>39</v>
      </c>
      <c r="W287" s="27"/>
      <c r="X287" s="27" t="n">
        <v>7279</v>
      </c>
      <c r="Y287" s="25" t="s">
        <v>208</v>
      </c>
      <c r="Z287" s="28"/>
      <c r="AA287" s="0" t="n">
        <f aca="false">M287+N287+O287+P287</f>
        <v>2</v>
      </c>
    </row>
    <row r="288" customFormat="false" ht="14.25" hidden="false" customHeight="false" outlineLevel="0" collapsed="false">
      <c r="A288" s="21" t="n">
        <v>287</v>
      </c>
      <c r="B288" s="22" t="n">
        <v>43255.7055555556</v>
      </c>
      <c r="C288" s="21" t="n">
        <v>29089944</v>
      </c>
      <c r="D288" s="23" t="n">
        <v>581</v>
      </c>
      <c r="E288" s="24" t="s">
        <v>206</v>
      </c>
      <c r="F288" s="23" t="n">
        <v>115733</v>
      </c>
      <c r="G288" s="25" t="s">
        <v>33</v>
      </c>
      <c r="H288" s="23" t="s">
        <v>34</v>
      </c>
      <c r="I288" s="25" t="s">
        <v>35</v>
      </c>
      <c r="J288" s="26" t="n">
        <v>2</v>
      </c>
      <c r="K288" s="21" t="n">
        <v>1498</v>
      </c>
      <c r="L288" s="21" t="n">
        <f aca="false">K288/J288</f>
        <v>749</v>
      </c>
      <c r="M288" s="21" t="n">
        <f aca="false">J288</f>
        <v>2</v>
      </c>
      <c r="N288" s="23"/>
      <c r="O288" s="23"/>
      <c r="P288" s="23"/>
      <c r="Q288" s="23" t="n">
        <v>188</v>
      </c>
      <c r="R288" s="23" t="s">
        <v>44</v>
      </c>
      <c r="S288" s="23" t="n">
        <v>11801</v>
      </c>
      <c r="T288" s="25" t="s">
        <v>37</v>
      </c>
      <c r="U288" s="25" t="s">
        <v>38</v>
      </c>
      <c r="V288" s="27" t="s">
        <v>39</v>
      </c>
      <c r="W288" s="27"/>
      <c r="X288" s="27" t="n">
        <v>5641</v>
      </c>
      <c r="Y288" s="25" t="s">
        <v>209</v>
      </c>
      <c r="Z288" s="28"/>
      <c r="AA288" s="0" t="n">
        <f aca="false">M288+N288+O288+P288</f>
        <v>2</v>
      </c>
    </row>
    <row r="289" customFormat="false" ht="14.25" hidden="false" customHeight="false" outlineLevel="0" collapsed="false">
      <c r="A289" s="21" t="n">
        <v>288</v>
      </c>
      <c r="B289" s="22" t="n">
        <v>43255.70625</v>
      </c>
      <c r="C289" s="21" t="n">
        <v>29089957</v>
      </c>
      <c r="D289" s="23" t="n">
        <v>581</v>
      </c>
      <c r="E289" s="24" t="s">
        <v>206</v>
      </c>
      <c r="F289" s="23" t="n">
        <v>115733</v>
      </c>
      <c r="G289" s="25" t="s">
        <v>33</v>
      </c>
      <c r="H289" s="23" t="s">
        <v>34</v>
      </c>
      <c r="I289" s="25" t="s">
        <v>35</v>
      </c>
      <c r="J289" s="26" t="n">
        <v>2</v>
      </c>
      <c r="K289" s="21" t="n">
        <v>1498</v>
      </c>
      <c r="L289" s="21" t="n">
        <f aca="false">K289/J289</f>
        <v>749</v>
      </c>
      <c r="M289" s="21" t="n">
        <f aca="false">J289</f>
        <v>2</v>
      </c>
      <c r="N289" s="23"/>
      <c r="O289" s="23"/>
      <c r="P289" s="23"/>
      <c r="Q289" s="23" t="n">
        <v>286</v>
      </c>
      <c r="R289" s="23" t="s">
        <v>36</v>
      </c>
      <c r="S289" s="23" t="n">
        <v>11801</v>
      </c>
      <c r="T289" s="25" t="s">
        <v>37</v>
      </c>
      <c r="U289" s="25" t="s">
        <v>38</v>
      </c>
      <c r="V289" s="27" t="s">
        <v>39</v>
      </c>
      <c r="W289" s="27"/>
      <c r="X289" s="27" t="n">
        <v>5641</v>
      </c>
      <c r="Y289" s="25" t="s">
        <v>209</v>
      </c>
      <c r="Z289" s="28"/>
      <c r="AA289" s="0" t="n">
        <f aca="false">M289+N289+O289+P289</f>
        <v>2</v>
      </c>
    </row>
    <row r="290" customFormat="false" ht="14.25" hidden="false" customHeight="false" outlineLevel="0" collapsed="false">
      <c r="A290" s="21" t="n">
        <v>289</v>
      </c>
      <c r="B290" s="22" t="n">
        <v>43255.70625</v>
      </c>
      <c r="C290" s="21" t="n">
        <v>29089965</v>
      </c>
      <c r="D290" s="23" t="n">
        <v>581</v>
      </c>
      <c r="E290" s="24" t="s">
        <v>206</v>
      </c>
      <c r="F290" s="23" t="n">
        <v>115733</v>
      </c>
      <c r="G290" s="25" t="s">
        <v>33</v>
      </c>
      <c r="H290" s="23" t="s">
        <v>34</v>
      </c>
      <c r="I290" s="25" t="s">
        <v>35</v>
      </c>
      <c r="J290" s="26" t="n">
        <v>1</v>
      </c>
      <c r="K290" s="21" t="n">
        <v>749</v>
      </c>
      <c r="L290" s="21" t="n">
        <f aca="false">K290/J290</f>
        <v>749</v>
      </c>
      <c r="M290" s="21" t="n">
        <f aca="false">J290</f>
        <v>1</v>
      </c>
      <c r="N290" s="23"/>
      <c r="O290" s="23"/>
      <c r="P290" s="23"/>
      <c r="Q290" s="23" t="n">
        <v>143</v>
      </c>
      <c r="R290" s="23" t="s">
        <v>36</v>
      </c>
      <c r="S290" s="23" t="n">
        <v>11801</v>
      </c>
      <c r="T290" s="25" t="s">
        <v>37</v>
      </c>
      <c r="U290" s="25" t="s">
        <v>38</v>
      </c>
      <c r="V290" s="27" t="s">
        <v>39</v>
      </c>
      <c r="W290" s="27"/>
      <c r="X290" s="27" t="n">
        <v>6303</v>
      </c>
      <c r="Y290" s="25" t="s">
        <v>207</v>
      </c>
      <c r="Z290" s="28"/>
      <c r="AA290" s="0" t="n">
        <f aca="false">M290+N290+O290+P290</f>
        <v>1</v>
      </c>
    </row>
    <row r="291" customFormat="false" ht="14.25" hidden="false" customHeight="false" outlineLevel="0" collapsed="false">
      <c r="A291" s="21" t="n">
        <v>290</v>
      </c>
      <c r="B291" s="22" t="n">
        <v>43255.70625</v>
      </c>
      <c r="C291" s="21" t="n">
        <v>29089965</v>
      </c>
      <c r="D291" s="23" t="n">
        <v>581</v>
      </c>
      <c r="E291" s="24" t="s">
        <v>206</v>
      </c>
      <c r="F291" s="23" t="n">
        <v>115733</v>
      </c>
      <c r="G291" s="25" t="s">
        <v>33</v>
      </c>
      <c r="H291" s="23" t="s">
        <v>34</v>
      </c>
      <c r="I291" s="25" t="s">
        <v>35</v>
      </c>
      <c r="J291" s="26" t="n">
        <v>1</v>
      </c>
      <c r="K291" s="21" t="n">
        <v>749</v>
      </c>
      <c r="L291" s="21" t="n">
        <f aca="false">K291/J291</f>
        <v>749</v>
      </c>
      <c r="M291" s="21" t="n">
        <f aca="false">J291</f>
        <v>1</v>
      </c>
      <c r="N291" s="23"/>
      <c r="O291" s="23"/>
      <c r="P291" s="23"/>
      <c r="Q291" s="23" t="n">
        <v>143</v>
      </c>
      <c r="R291" s="23" t="s">
        <v>36</v>
      </c>
      <c r="S291" s="23" t="n">
        <v>11801</v>
      </c>
      <c r="T291" s="25" t="s">
        <v>37</v>
      </c>
      <c r="U291" s="25" t="s">
        <v>38</v>
      </c>
      <c r="V291" s="27" t="s">
        <v>39</v>
      </c>
      <c r="W291" s="27"/>
      <c r="X291" s="27" t="n">
        <v>7279</v>
      </c>
      <c r="Y291" s="25" t="s">
        <v>208</v>
      </c>
      <c r="Z291" s="28"/>
      <c r="AA291" s="0" t="n">
        <f aca="false">M291+N291+O291+P291</f>
        <v>1</v>
      </c>
    </row>
    <row r="292" customFormat="false" ht="14.25" hidden="false" customHeight="false" outlineLevel="0" collapsed="false">
      <c r="A292" s="21" t="n">
        <v>291</v>
      </c>
      <c r="B292" s="22" t="n">
        <v>43261.51875</v>
      </c>
      <c r="C292" s="21" t="n">
        <v>29155663</v>
      </c>
      <c r="D292" s="23" t="n">
        <v>581</v>
      </c>
      <c r="E292" s="24" t="s">
        <v>206</v>
      </c>
      <c r="F292" s="23" t="n">
        <v>115733</v>
      </c>
      <c r="G292" s="25" t="s">
        <v>33</v>
      </c>
      <c r="H292" s="23" t="s">
        <v>34</v>
      </c>
      <c r="I292" s="25" t="s">
        <v>35</v>
      </c>
      <c r="J292" s="26" t="n">
        <v>2</v>
      </c>
      <c r="K292" s="21" t="n">
        <v>1498</v>
      </c>
      <c r="L292" s="21" t="n">
        <f aca="false">K292/J292</f>
        <v>749</v>
      </c>
      <c r="M292" s="21" t="n">
        <f aca="false">J292</f>
        <v>2</v>
      </c>
      <c r="N292" s="23"/>
      <c r="O292" s="23"/>
      <c r="P292" s="23"/>
      <c r="Q292" s="23" t="n">
        <v>188</v>
      </c>
      <c r="R292" s="23" t="s">
        <v>44</v>
      </c>
      <c r="S292" s="23" t="n">
        <v>11801</v>
      </c>
      <c r="T292" s="25" t="s">
        <v>37</v>
      </c>
      <c r="U292" s="25" t="s">
        <v>38</v>
      </c>
      <c r="V292" s="27" t="s">
        <v>39</v>
      </c>
      <c r="W292" s="27"/>
      <c r="X292" s="27" t="n">
        <v>5641</v>
      </c>
      <c r="Y292" s="25" t="s">
        <v>209</v>
      </c>
      <c r="Z292" s="28"/>
      <c r="AA292" s="0" t="n">
        <f aca="false">M292+N292+O292+P292</f>
        <v>2</v>
      </c>
    </row>
    <row r="293" s="31" customFormat="true" ht="14.25" hidden="false" customHeight="false" outlineLevel="0" collapsed="false">
      <c r="A293" s="21" t="n">
        <v>292</v>
      </c>
      <c r="B293" s="22" t="n">
        <v>43251.7215277778</v>
      </c>
      <c r="C293" s="21" t="n">
        <v>29049873</v>
      </c>
      <c r="D293" s="23" t="n">
        <v>582</v>
      </c>
      <c r="E293" s="24" t="s">
        <v>210</v>
      </c>
      <c r="F293" s="23" t="n">
        <v>115733</v>
      </c>
      <c r="G293" s="25" t="s">
        <v>33</v>
      </c>
      <c r="H293" s="23" t="s">
        <v>34</v>
      </c>
      <c r="I293" s="25" t="s">
        <v>35</v>
      </c>
      <c r="J293" s="26" t="n">
        <v>0.12</v>
      </c>
      <c r="K293" s="21" t="n">
        <v>131.87</v>
      </c>
      <c r="L293" s="21" t="n">
        <f aca="false">K293/J293</f>
        <v>1098.91666666667</v>
      </c>
      <c r="M293" s="21"/>
      <c r="N293" s="21" t="n">
        <f aca="false">J293</f>
        <v>0.12</v>
      </c>
      <c r="O293" s="21"/>
      <c r="P293" s="21"/>
      <c r="Q293" s="23" t="n">
        <v>59.150000000004</v>
      </c>
      <c r="R293" s="23" t="s">
        <v>211</v>
      </c>
      <c r="S293" s="23" t="n">
        <v>11801</v>
      </c>
      <c r="T293" s="25" t="s">
        <v>37</v>
      </c>
      <c r="U293" s="25" t="s">
        <v>38</v>
      </c>
      <c r="V293" s="27" t="s">
        <v>39</v>
      </c>
      <c r="W293" s="27"/>
      <c r="X293" s="29" t="n">
        <v>11099</v>
      </c>
      <c r="Y293" s="24" t="s">
        <v>212</v>
      </c>
      <c r="Z293" s="30"/>
      <c r="AA293" s="0" t="n">
        <f aca="false">M293+N293+O293+P293</f>
        <v>0.12</v>
      </c>
    </row>
    <row r="294" customFormat="false" ht="14.25" hidden="false" customHeight="false" outlineLevel="0" collapsed="false">
      <c r="A294" s="21" t="n">
        <v>293</v>
      </c>
      <c r="B294" s="22" t="n">
        <v>43267.51875</v>
      </c>
      <c r="C294" s="21" t="n">
        <v>29219974</v>
      </c>
      <c r="D294" s="23" t="n">
        <v>582</v>
      </c>
      <c r="E294" s="24" t="s">
        <v>210</v>
      </c>
      <c r="F294" s="23" t="n">
        <v>115733</v>
      </c>
      <c r="G294" s="25" t="s">
        <v>33</v>
      </c>
      <c r="H294" s="23" t="s">
        <v>34</v>
      </c>
      <c r="I294" s="25" t="s">
        <v>35</v>
      </c>
      <c r="J294" s="26" t="n">
        <v>1</v>
      </c>
      <c r="K294" s="21" t="n">
        <v>749</v>
      </c>
      <c r="L294" s="21" t="n">
        <f aca="false">K294/J294</f>
        <v>749</v>
      </c>
      <c r="M294" s="21" t="n">
        <f aca="false">J294</f>
        <v>1</v>
      </c>
      <c r="N294" s="23"/>
      <c r="O294" s="23"/>
      <c r="P294" s="23"/>
      <c r="Q294" s="23" t="n">
        <v>143</v>
      </c>
      <c r="R294" s="23" t="s">
        <v>36</v>
      </c>
      <c r="S294" s="23" t="n">
        <v>11801</v>
      </c>
      <c r="T294" s="25" t="s">
        <v>37</v>
      </c>
      <c r="U294" s="25" t="s">
        <v>38</v>
      </c>
      <c r="V294" s="27" t="s">
        <v>39</v>
      </c>
      <c r="W294" s="27"/>
      <c r="X294" s="27" t="n">
        <v>990035</v>
      </c>
      <c r="Y294" s="25" t="s">
        <v>213</v>
      </c>
      <c r="Z294" s="28"/>
      <c r="AA294" s="0" t="n">
        <f aca="false">M294+N294+O294+P294</f>
        <v>1</v>
      </c>
    </row>
    <row r="295" customFormat="false" ht="14.25" hidden="false" customHeight="false" outlineLevel="0" collapsed="false">
      <c r="A295" s="21" t="n">
        <v>294</v>
      </c>
      <c r="B295" s="22" t="n">
        <v>43267.51875</v>
      </c>
      <c r="C295" s="21" t="n">
        <v>29219974</v>
      </c>
      <c r="D295" s="23" t="n">
        <v>582</v>
      </c>
      <c r="E295" s="24" t="s">
        <v>210</v>
      </c>
      <c r="F295" s="23" t="n">
        <v>115733</v>
      </c>
      <c r="G295" s="25" t="s">
        <v>33</v>
      </c>
      <c r="H295" s="23" t="s">
        <v>34</v>
      </c>
      <c r="I295" s="25" t="s">
        <v>35</v>
      </c>
      <c r="J295" s="26" t="n">
        <v>1</v>
      </c>
      <c r="K295" s="21" t="n">
        <v>749</v>
      </c>
      <c r="L295" s="21" t="n">
        <f aca="false">K295/J295</f>
        <v>749</v>
      </c>
      <c r="M295" s="21" t="n">
        <f aca="false">J295</f>
        <v>1</v>
      </c>
      <c r="N295" s="23"/>
      <c r="O295" s="23"/>
      <c r="P295" s="23"/>
      <c r="Q295" s="23" t="n">
        <v>143</v>
      </c>
      <c r="R295" s="23" t="s">
        <v>36</v>
      </c>
      <c r="S295" s="23" t="n">
        <v>11801</v>
      </c>
      <c r="T295" s="25" t="s">
        <v>37</v>
      </c>
      <c r="U295" s="25" t="s">
        <v>38</v>
      </c>
      <c r="V295" s="27" t="s">
        <v>39</v>
      </c>
      <c r="W295" s="27"/>
      <c r="X295" s="27" t="n">
        <v>4147</v>
      </c>
      <c r="Y295" s="25" t="s">
        <v>214</v>
      </c>
      <c r="Z295" s="28"/>
      <c r="AA295" s="0" t="n">
        <f aca="false">M295+N295+O295+P295</f>
        <v>1</v>
      </c>
    </row>
    <row r="296" customFormat="false" ht="14.25" hidden="false" customHeight="false" outlineLevel="0" collapsed="false">
      <c r="A296" s="21" t="n">
        <v>295</v>
      </c>
      <c r="B296" s="22" t="n">
        <v>43263.8659722222</v>
      </c>
      <c r="C296" s="21" t="n">
        <v>29184055</v>
      </c>
      <c r="D296" s="23" t="n">
        <v>584</v>
      </c>
      <c r="E296" s="24" t="s">
        <v>215</v>
      </c>
      <c r="F296" s="23" t="n">
        <v>115733</v>
      </c>
      <c r="G296" s="25" t="s">
        <v>33</v>
      </c>
      <c r="H296" s="23" t="s">
        <v>34</v>
      </c>
      <c r="I296" s="25" t="s">
        <v>35</v>
      </c>
      <c r="J296" s="26" t="n">
        <v>1</v>
      </c>
      <c r="K296" s="21" t="n">
        <v>749</v>
      </c>
      <c r="L296" s="21" t="n">
        <f aca="false">K296/J296</f>
        <v>749</v>
      </c>
      <c r="M296" s="21" t="n">
        <f aca="false">J296</f>
        <v>1</v>
      </c>
      <c r="N296" s="23"/>
      <c r="O296" s="23"/>
      <c r="P296" s="23"/>
      <c r="Q296" s="23" t="n">
        <v>69</v>
      </c>
      <c r="R296" s="23" t="s">
        <v>127</v>
      </c>
      <c r="S296" s="23" t="n">
        <v>11801</v>
      </c>
      <c r="T296" s="25" t="s">
        <v>37</v>
      </c>
      <c r="U296" s="25" t="s">
        <v>38</v>
      </c>
      <c r="V296" s="27" t="s">
        <v>39</v>
      </c>
      <c r="W296" s="27"/>
      <c r="X296" s="27" t="n">
        <v>6147</v>
      </c>
      <c r="Y296" s="25" t="s">
        <v>216</v>
      </c>
      <c r="Z296" s="28"/>
      <c r="AA296" s="0" t="n">
        <f aca="false">M296+N296+O296+P296</f>
        <v>1</v>
      </c>
    </row>
    <row r="297" customFormat="false" ht="14.25" hidden="false" customHeight="false" outlineLevel="0" collapsed="false">
      <c r="A297" s="21" t="n">
        <v>296</v>
      </c>
      <c r="B297" s="22" t="n">
        <v>43263.8659722222</v>
      </c>
      <c r="C297" s="21" t="n">
        <v>29184055</v>
      </c>
      <c r="D297" s="23" t="n">
        <v>584</v>
      </c>
      <c r="E297" s="24" t="s">
        <v>215</v>
      </c>
      <c r="F297" s="23" t="n">
        <v>115733</v>
      </c>
      <c r="G297" s="25" t="s">
        <v>33</v>
      </c>
      <c r="H297" s="23" t="s">
        <v>34</v>
      </c>
      <c r="I297" s="25" t="s">
        <v>35</v>
      </c>
      <c r="J297" s="26" t="n">
        <v>1</v>
      </c>
      <c r="K297" s="21" t="n">
        <v>749</v>
      </c>
      <c r="L297" s="21" t="n">
        <f aca="false">K297/J297</f>
        <v>749</v>
      </c>
      <c r="M297" s="21" t="n">
        <f aca="false">J297</f>
        <v>1</v>
      </c>
      <c r="N297" s="23"/>
      <c r="O297" s="23"/>
      <c r="P297" s="23"/>
      <c r="Q297" s="23" t="n">
        <v>69</v>
      </c>
      <c r="R297" s="23" t="s">
        <v>127</v>
      </c>
      <c r="S297" s="23" t="n">
        <v>11801</v>
      </c>
      <c r="T297" s="25" t="s">
        <v>37</v>
      </c>
      <c r="U297" s="25" t="s">
        <v>38</v>
      </c>
      <c r="V297" s="27" t="s">
        <v>39</v>
      </c>
      <c r="W297" s="27"/>
      <c r="X297" s="27" t="n">
        <v>6147</v>
      </c>
      <c r="Y297" s="25" t="s">
        <v>216</v>
      </c>
      <c r="Z297" s="28"/>
      <c r="AA297" s="0" t="n">
        <f aca="false">M297+N297+O297+P297</f>
        <v>1</v>
      </c>
    </row>
    <row r="298" customFormat="false" ht="14.25" hidden="false" customHeight="false" outlineLevel="0" collapsed="false">
      <c r="A298" s="21" t="n">
        <v>297</v>
      </c>
      <c r="B298" s="22" t="n">
        <v>43265.6590277778</v>
      </c>
      <c r="C298" s="21" t="n">
        <v>29201474</v>
      </c>
      <c r="D298" s="23" t="n">
        <v>584</v>
      </c>
      <c r="E298" s="24" t="s">
        <v>215</v>
      </c>
      <c r="F298" s="23" t="n">
        <v>115733</v>
      </c>
      <c r="G298" s="25" t="s">
        <v>33</v>
      </c>
      <c r="H298" s="23" t="s">
        <v>34</v>
      </c>
      <c r="I298" s="25" t="s">
        <v>35</v>
      </c>
      <c r="J298" s="26" t="n">
        <v>1</v>
      </c>
      <c r="K298" s="21" t="n">
        <v>749</v>
      </c>
      <c r="L298" s="21" t="n">
        <f aca="false">K298/J298</f>
        <v>749</v>
      </c>
      <c r="M298" s="21" t="n">
        <f aca="false">J298</f>
        <v>1</v>
      </c>
      <c r="N298" s="23"/>
      <c r="O298" s="23"/>
      <c r="P298" s="23"/>
      <c r="Q298" s="23" t="n">
        <v>143</v>
      </c>
      <c r="R298" s="23" t="s">
        <v>36</v>
      </c>
      <c r="S298" s="23" t="n">
        <v>11801</v>
      </c>
      <c r="T298" s="25" t="s">
        <v>37</v>
      </c>
      <c r="U298" s="25" t="s">
        <v>38</v>
      </c>
      <c r="V298" s="27" t="s">
        <v>39</v>
      </c>
      <c r="W298" s="27"/>
      <c r="X298" s="27" t="n">
        <v>6123</v>
      </c>
      <c r="Y298" s="25" t="s">
        <v>217</v>
      </c>
      <c r="Z298" s="28"/>
      <c r="AA298" s="0" t="n">
        <f aca="false">M298+N298+O298+P298</f>
        <v>1</v>
      </c>
    </row>
    <row r="299" customFormat="false" ht="14.25" hidden="false" customHeight="false" outlineLevel="0" collapsed="false">
      <c r="A299" s="21" t="n">
        <v>298</v>
      </c>
      <c r="B299" s="22" t="n">
        <v>43265.6590277778</v>
      </c>
      <c r="C299" s="21" t="n">
        <v>29201474</v>
      </c>
      <c r="D299" s="23" t="n">
        <v>584</v>
      </c>
      <c r="E299" s="24" t="s">
        <v>215</v>
      </c>
      <c r="F299" s="23" t="n">
        <v>115733</v>
      </c>
      <c r="G299" s="25" t="s">
        <v>33</v>
      </c>
      <c r="H299" s="23" t="s">
        <v>34</v>
      </c>
      <c r="I299" s="25" t="s">
        <v>35</v>
      </c>
      <c r="J299" s="26" t="n">
        <v>1</v>
      </c>
      <c r="K299" s="21" t="n">
        <v>749</v>
      </c>
      <c r="L299" s="21" t="n">
        <f aca="false">K299/J299</f>
        <v>749</v>
      </c>
      <c r="M299" s="21" t="n">
        <f aca="false">J299</f>
        <v>1</v>
      </c>
      <c r="N299" s="23"/>
      <c r="O299" s="23"/>
      <c r="P299" s="23"/>
      <c r="Q299" s="23" t="n">
        <v>143</v>
      </c>
      <c r="R299" s="23" t="s">
        <v>36</v>
      </c>
      <c r="S299" s="23" t="n">
        <v>11801</v>
      </c>
      <c r="T299" s="25" t="s">
        <v>37</v>
      </c>
      <c r="U299" s="25" t="s">
        <v>38</v>
      </c>
      <c r="V299" s="27" t="s">
        <v>39</v>
      </c>
      <c r="W299" s="27"/>
      <c r="X299" s="27" t="n">
        <v>6147</v>
      </c>
      <c r="Y299" s="25" t="s">
        <v>216</v>
      </c>
      <c r="Z299" s="28"/>
      <c r="AA299" s="0" t="n">
        <f aca="false">M299+N299+O299+P299</f>
        <v>1</v>
      </c>
    </row>
    <row r="300" customFormat="false" ht="14.25" hidden="false" customHeight="false" outlineLevel="0" collapsed="false">
      <c r="A300" s="21" t="n">
        <v>299</v>
      </c>
      <c r="B300" s="22" t="n">
        <v>43260.8854166667</v>
      </c>
      <c r="C300" s="21" t="n">
        <v>29145917</v>
      </c>
      <c r="D300" s="23" t="n">
        <v>585</v>
      </c>
      <c r="E300" s="24" t="s">
        <v>218</v>
      </c>
      <c r="F300" s="23" t="n">
        <v>115733</v>
      </c>
      <c r="G300" s="25" t="s">
        <v>33</v>
      </c>
      <c r="H300" s="23" t="s">
        <v>34</v>
      </c>
      <c r="I300" s="25" t="s">
        <v>35</v>
      </c>
      <c r="J300" s="26" t="n">
        <v>1</v>
      </c>
      <c r="K300" s="21" t="n">
        <v>749</v>
      </c>
      <c r="L300" s="21" t="n">
        <f aca="false">K300/J300</f>
        <v>749</v>
      </c>
      <c r="M300" s="21" t="n">
        <f aca="false">J300</f>
        <v>1</v>
      </c>
      <c r="N300" s="23"/>
      <c r="O300" s="23"/>
      <c r="P300" s="23"/>
      <c r="Q300" s="23" t="n">
        <v>94</v>
      </c>
      <c r="R300" s="23" t="s">
        <v>44</v>
      </c>
      <c r="S300" s="23" t="n">
        <v>11801</v>
      </c>
      <c r="T300" s="25" t="s">
        <v>37</v>
      </c>
      <c r="U300" s="25" t="s">
        <v>38</v>
      </c>
      <c r="V300" s="27" t="s">
        <v>39</v>
      </c>
      <c r="W300" s="27"/>
      <c r="X300" s="27" t="n">
        <v>6303</v>
      </c>
      <c r="Y300" s="25" t="s">
        <v>207</v>
      </c>
      <c r="Z300" s="28"/>
      <c r="AA300" s="0" t="n">
        <f aca="false">M300+N300+O300+P300</f>
        <v>1</v>
      </c>
    </row>
    <row r="301" customFormat="false" ht="14.25" hidden="false" customHeight="false" outlineLevel="0" collapsed="false">
      <c r="A301" s="21" t="n">
        <v>300</v>
      </c>
      <c r="B301" s="22" t="n">
        <v>43260.8854166667</v>
      </c>
      <c r="C301" s="21" t="n">
        <v>29145917</v>
      </c>
      <c r="D301" s="23" t="n">
        <v>585</v>
      </c>
      <c r="E301" s="24" t="s">
        <v>218</v>
      </c>
      <c r="F301" s="23" t="n">
        <v>115733</v>
      </c>
      <c r="G301" s="25" t="s">
        <v>33</v>
      </c>
      <c r="H301" s="23" t="s">
        <v>34</v>
      </c>
      <c r="I301" s="25" t="s">
        <v>35</v>
      </c>
      <c r="J301" s="26" t="n">
        <v>1</v>
      </c>
      <c r="K301" s="21" t="n">
        <v>749</v>
      </c>
      <c r="L301" s="21" t="n">
        <f aca="false">K301/J301</f>
        <v>749</v>
      </c>
      <c r="M301" s="21" t="n">
        <f aca="false">J301</f>
        <v>1</v>
      </c>
      <c r="N301" s="23"/>
      <c r="O301" s="23"/>
      <c r="P301" s="23"/>
      <c r="Q301" s="23" t="n">
        <v>143</v>
      </c>
      <c r="R301" s="23" t="s">
        <v>36</v>
      </c>
      <c r="S301" s="23" t="n">
        <v>11801</v>
      </c>
      <c r="T301" s="25" t="s">
        <v>37</v>
      </c>
      <c r="U301" s="25" t="s">
        <v>38</v>
      </c>
      <c r="V301" s="27" t="s">
        <v>39</v>
      </c>
      <c r="W301" s="27"/>
      <c r="X301" s="27" t="n">
        <v>6303</v>
      </c>
      <c r="Y301" s="25" t="s">
        <v>207</v>
      </c>
      <c r="Z301" s="28"/>
      <c r="AA301" s="0" t="n">
        <f aca="false">M301+N301+O301+P301</f>
        <v>1</v>
      </c>
    </row>
    <row r="302" customFormat="false" ht="14.25" hidden="false" customHeight="false" outlineLevel="0" collapsed="false">
      <c r="A302" s="21" t="n">
        <v>301</v>
      </c>
      <c r="B302" s="22" t="n">
        <v>43260.8868055556</v>
      </c>
      <c r="C302" s="21" t="n">
        <v>29150541</v>
      </c>
      <c r="D302" s="23" t="n">
        <v>585</v>
      </c>
      <c r="E302" s="24" t="s">
        <v>218</v>
      </c>
      <c r="F302" s="23" t="n">
        <v>115733</v>
      </c>
      <c r="G302" s="25" t="s">
        <v>33</v>
      </c>
      <c r="H302" s="23" t="s">
        <v>34</v>
      </c>
      <c r="I302" s="25" t="s">
        <v>35</v>
      </c>
      <c r="J302" s="26" t="n">
        <v>2</v>
      </c>
      <c r="K302" s="21" t="n">
        <v>1498</v>
      </c>
      <c r="L302" s="21" t="n">
        <f aca="false">K302/J302</f>
        <v>749</v>
      </c>
      <c r="M302" s="21" t="n">
        <f aca="false">J302</f>
        <v>2</v>
      </c>
      <c r="N302" s="23"/>
      <c r="O302" s="23"/>
      <c r="P302" s="23"/>
      <c r="Q302" s="23" t="n">
        <v>286</v>
      </c>
      <c r="R302" s="23" t="s">
        <v>36</v>
      </c>
      <c r="S302" s="23" t="n">
        <v>11801</v>
      </c>
      <c r="T302" s="25" t="s">
        <v>37</v>
      </c>
      <c r="U302" s="25" t="s">
        <v>38</v>
      </c>
      <c r="V302" s="27" t="s">
        <v>39</v>
      </c>
      <c r="W302" s="27"/>
      <c r="X302" s="27" t="n">
        <v>7046</v>
      </c>
      <c r="Y302" s="25" t="s">
        <v>219</v>
      </c>
      <c r="Z302" s="28"/>
      <c r="AA302" s="0" t="n">
        <f aca="false">M302+N302+O302+P302</f>
        <v>2</v>
      </c>
    </row>
    <row r="303" customFormat="false" ht="14.25" hidden="false" customHeight="false" outlineLevel="0" collapsed="false">
      <c r="A303" s="21" t="n">
        <v>302</v>
      </c>
      <c r="B303" s="22" t="n">
        <v>43262.64375</v>
      </c>
      <c r="C303" s="21" t="n">
        <v>29164820</v>
      </c>
      <c r="D303" s="23" t="n">
        <v>585</v>
      </c>
      <c r="E303" s="24" t="s">
        <v>218</v>
      </c>
      <c r="F303" s="23" t="n">
        <v>115733</v>
      </c>
      <c r="G303" s="25" t="s">
        <v>33</v>
      </c>
      <c r="H303" s="23" t="s">
        <v>34</v>
      </c>
      <c r="I303" s="25" t="s">
        <v>35</v>
      </c>
      <c r="J303" s="26" t="n">
        <v>2</v>
      </c>
      <c r="K303" s="21" t="n">
        <v>1498</v>
      </c>
      <c r="L303" s="21" t="n">
        <f aca="false">K303/J303</f>
        <v>749</v>
      </c>
      <c r="M303" s="21" t="n">
        <f aca="false">J303</f>
        <v>2</v>
      </c>
      <c r="N303" s="23"/>
      <c r="O303" s="23"/>
      <c r="P303" s="23"/>
      <c r="Q303" s="23" t="n">
        <v>188</v>
      </c>
      <c r="R303" s="23" t="s">
        <v>44</v>
      </c>
      <c r="S303" s="23" t="n">
        <v>11801</v>
      </c>
      <c r="T303" s="25" t="s">
        <v>37</v>
      </c>
      <c r="U303" s="25" t="s">
        <v>38</v>
      </c>
      <c r="V303" s="27" t="s">
        <v>39</v>
      </c>
      <c r="W303" s="27"/>
      <c r="X303" s="27" t="n">
        <v>6303</v>
      </c>
      <c r="Y303" s="25" t="s">
        <v>207</v>
      </c>
      <c r="Z303" s="28"/>
      <c r="AA303" s="0" t="n">
        <f aca="false">M303+N303+O303+P303</f>
        <v>2</v>
      </c>
    </row>
    <row r="304" customFormat="false" ht="14.25" hidden="false" customHeight="false" outlineLevel="0" collapsed="false">
      <c r="A304" s="21" t="n">
        <v>303</v>
      </c>
      <c r="B304" s="22" t="n">
        <v>43260.7347222222</v>
      </c>
      <c r="C304" s="21" t="n">
        <v>29146943</v>
      </c>
      <c r="D304" s="23" t="n">
        <v>587</v>
      </c>
      <c r="E304" s="24" t="s">
        <v>220</v>
      </c>
      <c r="F304" s="23" t="n">
        <v>115733</v>
      </c>
      <c r="G304" s="25" t="s">
        <v>33</v>
      </c>
      <c r="H304" s="23" t="s">
        <v>34</v>
      </c>
      <c r="I304" s="25" t="s">
        <v>35</v>
      </c>
      <c r="J304" s="26" t="n">
        <v>1</v>
      </c>
      <c r="K304" s="21" t="n">
        <v>749</v>
      </c>
      <c r="L304" s="21" t="n">
        <f aca="false">K304/J304</f>
        <v>749</v>
      </c>
      <c r="M304" s="21" t="n">
        <f aca="false">J304</f>
        <v>1</v>
      </c>
      <c r="N304" s="23"/>
      <c r="O304" s="23"/>
      <c r="P304" s="23"/>
      <c r="Q304" s="23" t="n">
        <v>143</v>
      </c>
      <c r="R304" s="23" t="s">
        <v>36</v>
      </c>
      <c r="S304" s="23" t="n">
        <v>11801</v>
      </c>
      <c r="T304" s="25" t="s">
        <v>37</v>
      </c>
      <c r="U304" s="25" t="s">
        <v>38</v>
      </c>
      <c r="V304" s="27" t="s">
        <v>39</v>
      </c>
      <c r="W304" s="27"/>
      <c r="X304" s="27" t="n">
        <v>8073</v>
      </c>
      <c r="Y304" s="25" t="s">
        <v>221</v>
      </c>
      <c r="Z304" s="28"/>
      <c r="AA304" s="0" t="n">
        <f aca="false">M304+N304+O304+P304</f>
        <v>1</v>
      </c>
    </row>
    <row r="305" customFormat="false" ht="14.25" hidden="false" customHeight="false" outlineLevel="0" collapsed="false">
      <c r="A305" s="21" t="n">
        <v>304</v>
      </c>
      <c r="B305" s="22" t="n">
        <v>43260.7347222222</v>
      </c>
      <c r="C305" s="21" t="n">
        <v>29146943</v>
      </c>
      <c r="D305" s="23" t="n">
        <v>587</v>
      </c>
      <c r="E305" s="24" t="s">
        <v>220</v>
      </c>
      <c r="F305" s="23" t="n">
        <v>115733</v>
      </c>
      <c r="G305" s="25" t="s">
        <v>33</v>
      </c>
      <c r="H305" s="23" t="s">
        <v>34</v>
      </c>
      <c r="I305" s="25" t="s">
        <v>35</v>
      </c>
      <c r="J305" s="26" t="n">
        <v>1</v>
      </c>
      <c r="K305" s="21" t="n">
        <v>749</v>
      </c>
      <c r="L305" s="21" t="n">
        <f aca="false">K305/J305</f>
        <v>749</v>
      </c>
      <c r="M305" s="21" t="n">
        <f aca="false">J305</f>
        <v>1</v>
      </c>
      <c r="N305" s="23"/>
      <c r="O305" s="23"/>
      <c r="P305" s="23"/>
      <c r="Q305" s="23" t="n">
        <v>94</v>
      </c>
      <c r="R305" s="23" t="s">
        <v>44</v>
      </c>
      <c r="S305" s="23" t="n">
        <v>11801</v>
      </c>
      <c r="T305" s="25" t="s">
        <v>37</v>
      </c>
      <c r="U305" s="25" t="s">
        <v>38</v>
      </c>
      <c r="V305" s="27" t="s">
        <v>39</v>
      </c>
      <c r="W305" s="27"/>
      <c r="X305" s="27" t="n">
        <v>6497</v>
      </c>
      <c r="Y305" s="25" t="s">
        <v>222</v>
      </c>
      <c r="Z305" s="28"/>
      <c r="AA305" s="0" t="n">
        <f aca="false">M305+N305+O305+P305</f>
        <v>1</v>
      </c>
    </row>
    <row r="306" customFormat="false" ht="14.25" hidden="false" customHeight="false" outlineLevel="0" collapsed="false">
      <c r="A306" s="21" t="n">
        <v>305</v>
      </c>
      <c r="B306" s="22" t="n">
        <v>43263.8145833333</v>
      </c>
      <c r="C306" s="21" t="n">
        <v>29182435</v>
      </c>
      <c r="D306" s="23" t="n">
        <v>587</v>
      </c>
      <c r="E306" s="24" t="s">
        <v>220</v>
      </c>
      <c r="F306" s="23" t="n">
        <v>115733</v>
      </c>
      <c r="G306" s="25" t="s">
        <v>33</v>
      </c>
      <c r="H306" s="23" t="s">
        <v>34</v>
      </c>
      <c r="I306" s="25" t="s">
        <v>35</v>
      </c>
      <c r="J306" s="26" t="n">
        <v>2</v>
      </c>
      <c r="K306" s="21" t="n">
        <v>1498</v>
      </c>
      <c r="L306" s="21" t="n">
        <f aca="false">K306/J306</f>
        <v>749</v>
      </c>
      <c r="M306" s="21" t="n">
        <f aca="false">J306</f>
        <v>2</v>
      </c>
      <c r="N306" s="23"/>
      <c r="O306" s="23"/>
      <c r="P306" s="23"/>
      <c r="Q306" s="23" t="n">
        <v>286</v>
      </c>
      <c r="R306" s="23" t="s">
        <v>36</v>
      </c>
      <c r="S306" s="23" t="n">
        <v>11801</v>
      </c>
      <c r="T306" s="25" t="s">
        <v>37</v>
      </c>
      <c r="U306" s="25" t="s">
        <v>38</v>
      </c>
      <c r="V306" s="27" t="s">
        <v>39</v>
      </c>
      <c r="W306" s="27"/>
      <c r="X306" s="27" t="n">
        <v>6121</v>
      </c>
      <c r="Y306" s="25" t="s">
        <v>223</v>
      </c>
      <c r="Z306" s="28"/>
      <c r="AA306" s="0" t="n">
        <f aca="false">M306+N306+O306+P306</f>
        <v>2</v>
      </c>
    </row>
    <row r="307" customFormat="false" ht="14.25" hidden="false" customHeight="false" outlineLevel="0" collapsed="false">
      <c r="A307" s="21" t="n">
        <v>306</v>
      </c>
      <c r="B307" s="22" t="n">
        <v>43263.8458333333</v>
      </c>
      <c r="C307" s="21" t="n">
        <v>29183094</v>
      </c>
      <c r="D307" s="23" t="n">
        <v>587</v>
      </c>
      <c r="E307" s="24" t="s">
        <v>220</v>
      </c>
      <c r="F307" s="23" t="n">
        <v>115733</v>
      </c>
      <c r="G307" s="25" t="s">
        <v>33</v>
      </c>
      <c r="H307" s="23" t="s">
        <v>34</v>
      </c>
      <c r="I307" s="25" t="s">
        <v>35</v>
      </c>
      <c r="J307" s="26" t="n">
        <v>1</v>
      </c>
      <c r="K307" s="21" t="n">
        <v>749</v>
      </c>
      <c r="L307" s="21" t="n">
        <f aca="false">K307/J307</f>
        <v>749</v>
      </c>
      <c r="M307" s="21" t="n">
        <f aca="false">J307</f>
        <v>1</v>
      </c>
      <c r="N307" s="23"/>
      <c r="O307" s="23"/>
      <c r="P307" s="23"/>
      <c r="Q307" s="23" t="n">
        <v>289</v>
      </c>
      <c r="R307" s="23" t="s">
        <v>130</v>
      </c>
      <c r="S307" s="23" t="n">
        <v>11801</v>
      </c>
      <c r="T307" s="25" t="s">
        <v>37</v>
      </c>
      <c r="U307" s="25" t="s">
        <v>38</v>
      </c>
      <c r="V307" s="27" t="s">
        <v>39</v>
      </c>
      <c r="W307" s="27"/>
      <c r="X307" s="27" t="n">
        <v>8073</v>
      </c>
      <c r="Y307" s="25" t="s">
        <v>221</v>
      </c>
      <c r="Z307" s="28"/>
      <c r="AA307" s="0" t="n">
        <f aca="false">M307+N307+O307+P307</f>
        <v>1</v>
      </c>
    </row>
    <row r="308" customFormat="false" ht="14.25" hidden="false" customHeight="false" outlineLevel="0" collapsed="false">
      <c r="A308" s="21" t="n">
        <v>307</v>
      </c>
      <c r="B308" s="22" t="n">
        <v>43263.8458333333</v>
      </c>
      <c r="C308" s="21" t="n">
        <v>29183094</v>
      </c>
      <c r="D308" s="23" t="n">
        <v>587</v>
      </c>
      <c r="E308" s="24" t="s">
        <v>220</v>
      </c>
      <c r="F308" s="23" t="n">
        <v>115733</v>
      </c>
      <c r="G308" s="25" t="s">
        <v>33</v>
      </c>
      <c r="H308" s="23" t="s">
        <v>34</v>
      </c>
      <c r="I308" s="25" t="s">
        <v>35</v>
      </c>
      <c r="J308" s="26" t="n">
        <v>1</v>
      </c>
      <c r="K308" s="21" t="n">
        <v>749</v>
      </c>
      <c r="L308" s="21" t="n">
        <f aca="false">K308/J308</f>
        <v>749</v>
      </c>
      <c r="M308" s="21" t="n">
        <f aca="false">J308</f>
        <v>1</v>
      </c>
      <c r="N308" s="23"/>
      <c r="O308" s="23"/>
      <c r="P308" s="23"/>
      <c r="Q308" s="23" t="n">
        <v>289</v>
      </c>
      <c r="R308" s="23" t="s">
        <v>130</v>
      </c>
      <c r="S308" s="23" t="n">
        <v>11801</v>
      </c>
      <c r="T308" s="25" t="s">
        <v>37</v>
      </c>
      <c r="U308" s="25" t="s">
        <v>38</v>
      </c>
      <c r="V308" s="27" t="s">
        <v>39</v>
      </c>
      <c r="W308" s="27"/>
      <c r="X308" s="27" t="n">
        <v>6497</v>
      </c>
      <c r="Y308" s="25" t="s">
        <v>222</v>
      </c>
      <c r="Z308" s="28"/>
      <c r="AA308" s="0" t="n">
        <f aca="false">M308+N308+O308+P308</f>
        <v>1</v>
      </c>
    </row>
    <row r="309" customFormat="false" ht="14.25" hidden="false" customHeight="false" outlineLevel="0" collapsed="false">
      <c r="A309" s="21" t="n">
        <v>308</v>
      </c>
      <c r="B309" s="22" t="n">
        <v>43263.8465277778</v>
      </c>
      <c r="C309" s="21" t="n">
        <v>29183512</v>
      </c>
      <c r="D309" s="23" t="n">
        <v>587</v>
      </c>
      <c r="E309" s="24" t="s">
        <v>220</v>
      </c>
      <c r="F309" s="23" t="n">
        <v>115733</v>
      </c>
      <c r="G309" s="25" t="s">
        <v>33</v>
      </c>
      <c r="H309" s="23" t="s">
        <v>34</v>
      </c>
      <c r="I309" s="25" t="s">
        <v>35</v>
      </c>
      <c r="J309" s="26" t="n">
        <v>1</v>
      </c>
      <c r="K309" s="21" t="n">
        <v>749</v>
      </c>
      <c r="L309" s="21" t="n">
        <f aca="false">K309/J309</f>
        <v>749</v>
      </c>
      <c r="M309" s="21" t="n">
        <f aca="false">J309</f>
        <v>1</v>
      </c>
      <c r="N309" s="23"/>
      <c r="O309" s="23"/>
      <c r="P309" s="23"/>
      <c r="Q309" s="23" t="n">
        <v>289</v>
      </c>
      <c r="R309" s="23" t="s">
        <v>130</v>
      </c>
      <c r="S309" s="23" t="n">
        <v>11801</v>
      </c>
      <c r="T309" s="25" t="s">
        <v>37</v>
      </c>
      <c r="U309" s="25" t="s">
        <v>38</v>
      </c>
      <c r="V309" s="27" t="s">
        <v>39</v>
      </c>
      <c r="W309" s="27"/>
      <c r="X309" s="27" t="n">
        <v>6121</v>
      </c>
      <c r="Y309" s="25" t="s">
        <v>223</v>
      </c>
      <c r="Z309" s="28"/>
      <c r="AA309" s="0" t="n">
        <f aca="false">M309+N309+O309+P309</f>
        <v>1</v>
      </c>
    </row>
    <row r="310" customFormat="false" ht="14.25" hidden="false" customHeight="false" outlineLevel="0" collapsed="false">
      <c r="A310" s="21" t="n">
        <v>309</v>
      </c>
      <c r="B310" s="22" t="n">
        <v>43263.8465277778</v>
      </c>
      <c r="C310" s="21" t="n">
        <v>29183512</v>
      </c>
      <c r="D310" s="23" t="n">
        <v>587</v>
      </c>
      <c r="E310" s="24" t="s">
        <v>220</v>
      </c>
      <c r="F310" s="23" t="n">
        <v>115733</v>
      </c>
      <c r="G310" s="25" t="s">
        <v>33</v>
      </c>
      <c r="H310" s="23" t="s">
        <v>34</v>
      </c>
      <c r="I310" s="25" t="s">
        <v>35</v>
      </c>
      <c r="J310" s="26" t="n">
        <v>1</v>
      </c>
      <c r="K310" s="21" t="n">
        <v>749</v>
      </c>
      <c r="L310" s="21" t="n">
        <f aca="false">K310/J310</f>
        <v>749</v>
      </c>
      <c r="M310" s="21" t="n">
        <f aca="false">J310</f>
        <v>1</v>
      </c>
      <c r="N310" s="23"/>
      <c r="O310" s="23"/>
      <c r="P310" s="23"/>
      <c r="Q310" s="23" t="n">
        <v>289</v>
      </c>
      <c r="R310" s="23" t="s">
        <v>130</v>
      </c>
      <c r="S310" s="23" t="n">
        <v>11801</v>
      </c>
      <c r="T310" s="25" t="s">
        <v>37</v>
      </c>
      <c r="U310" s="25" t="s">
        <v>38</v>
      </c>
      <c r="V310" s="27" t="s">
        <v>39</v>
      </c>
      <c r="W310" s="27"/>
      <c r="X310" s="27" t="n">
        <v>8073</v>
      </c>
      <c r="Y310" s="25" t="s">
        <v>221</v>
      </c>
      <c r="Z310" s="28"/>
      <c r="AA310" s="0" t="n">
        <f aca="false">M310+N310+O310+P310</f>
        <v>1</v>
      </c>
    </row>
    <row r="311" customFormat="false" ht="14.25" hidden="false" customHeight="false" outlineLevel="0" collapsed="false">
      <c r="A311" s="21" t="n">
        <v>310</v>
      </c>
      <c r="B311" s="22" t="n">
        <v>43266.6076388889</v>
      </c>
      <c r="C311" s="21" t="n">
        <v>29210669</v>
      </c>
      <c r="D311" s="23" t="n">
        <v>591</v>
      </c>
      <c r="E311" s="24" t="s">
        <v>224</v>
      </c>
      <c r="F311" s="23" t="n">
        <v>115733</v>
      </c>
      <c r="G311" s="25" t="s">
        <v>33</v>
      </c>
      <c r="H311" s="23" t="s">
        <v>34</v>
      </c>
      <c r="I311" s="25" t="s">
        <v>35</v>
      </c>
      <c r="J311" s="26" t="n">
        <v>2</v>
      </c>
      <c r="K311" s="21" t="n">
        <v>1498</v>
      </c>
      <c r="L311" s="21" t="n">
        <f aca="false">K311/J311</f>
        <v>749</v>
      </c>
      <c r="M311" s="21" t="n">
        <f aca="false">J311</f>
        <v>2</v>
      </c>
      <c r="N311" s="23"/>
      <c r="O311" s="23"/>
      <c r="P311" s="23"/>
      <c r="Q311" s="23" t="n">
        <v>188</v>
      </c>
      <c r="R311" s="23" t="s">
        <v>44</v>
      </c>
      <c r="S311" s="23" t="n">
        <v>11801</v>
      </c>
      <c r="T311" s="25" t="s">
        <v>37</v>
      </c>
      <c r="U311" s="25" t="s">
        <v>38</v>
      </c>
      <c r="V311" s="27" t="s">
        <v>39</v>
      </c>
      <c r="W311" s="27"/>
      <c r="X311" s="27" t="n">
        <v>7644</v>
      </c>
      <c r="Y311" s="25" t="s">
        <v>225</v>
      </c>
      <c r="Z311" s="28"/>
      <c r="AA311" s="0" t="n">
        <f aca="false">M311+N311+O311+P311</f>
        <v>2</v>
      </c>
    </row>
    <row r="312" s="31" customFormat="true" ht="14.25" hidden="false" customHeight="false" outlineLevel="0" collapsed="false">
      <c r="A312" s="21" t="n">
        <v>311</v>
      </c>
      <c r="B312" s="22" t="n">
        <v>43269.49375</v>
      </c>
      <c r="C312" s="21" t="n">
        <v>29241579</v>
      </c>
      <c r="D312" s="23" t="n">
        <v>594</v>
      </c>
      <c r="E312" s="24" t="s">
        <v>226</v>
      </c>
      <c r="F312" s="23" t="n">
        <v>115733</v>
      </c>
      <c r="G312" s="25" t="s">
        <v>33</v>
      </c>
      <c r="H312" s="23" t="s">
        <v>34</v>
      </c>
      <c r="I312" s="25" t="s">
        <v>35</v>
      </c>
      <c r="J312" s="26" t="n">
        <v>1</v>
      </c>
      <c r="K312" s="21" t="n">
        <v>899</v>
      </c>
      <c r="L312" s="21" t="n">
        <f aca="false">K312/J312</f>
        <v>899</v>
      </c>
      <c r="M312" s="21"/>
      <c r="N312" s="32" t="n">
        <f aca="false">J312</f>
        <v>1</v>
      </c>
      <c r="O312" s="21"/>
      <c r="P312" s="21"/>
      <c r="Q312" s="23" t="n">
        <v>244</v>
      </c>
      <c r="R312" s="23" t="s">
        <v>50</v>
      </c>
      <c r="S312" s="23" t="n">
        <v>11801</v>
      </c>
      <c r="T312" s="25" t="s">
        <v>37</v>
      </c>
      <c r="U312" s="25" t="s">
        <v>38</v>
      </c>
      <c r="V312" s="27" t="s">
        <v>39</v>
      </c>
      <c r="W312" s="27"/>
      <c r="X312" s="29" t="n">
        <v>6148</v>
      </c>
      <c r="Y312" s="24" t="s">
        <v>227</v>
      </c>
      <c r="Z312" s="30"/>
      <c r="AA312" s="0" t="n">
        <f aca="false">M312+N312+O312+P312</f>
        <v>1</v>
      </c>
    </row>
    <row r="313" customFormat="false" ht="14.25" hidden="false" customHeight="false" outlineLevel="0" collapsed="false">
      <c r="A313" s="21" t="n">
        <v>312</v>
      </c>
      <c r="B313" s="22" t="n">
        <v>43257.8444444445</v>
      </c>
      <c r="C313" s="21" t="n">
        <v>29115585</v>
      </c>
      <c r="D313" s="23" t="n">
        <v>598</v>
      </c>
      <c r="E313" s="24" t="s">
        <v>228</v>
      </c>
      <c r="F313" s="23" t="n">
        <v>115733</v>
      </c>
      <c r="G313" s="25" t="s">
        <v>33</v>
      </c>
      <c r="H313" s="23" t="s">
        <v>34</v>
      </c>
      <c r="I313" s="25" t="s">
        <v>35</v>
      </c>
      <c r="J313" s="26" t="n">
        <v>2</v>
      </c>
      <c r="K313" s="21" t="n">
        <v>1498</v>
      </c>
      <c r="L313" s="21" t="n">
        <f aca="false">K313/J313</f>
        <v>749</v>
      </c>
      <c r="M313" s="21" t="n">
        <f aca="false">J313</f>
        <v>2</v>
      </c>
      <c r="N313" s="23"/>
      <c r="O313" s="23"/>
      <c r="P313" s="23"/>
      <c r="Q313" s="23" t="n">
        <v>286</v>
      </c>
      <c r="R313" s="23" t="s">
        <v>36</v>
      </c>
      <c r="S313" s="23" t="n">
        <v>11801</v>
      </c>
      <c r="T313" s="25" t="s">
        <v>37</v>
      </c>
      <c r="U313" s="25" t="s">
        <v>38</v>
      </c>
      <c r="V313" s="27" t="s">
        <v>39</v>
      </c>
      <c r="W313" s="27"/>
      <c r="X313" s="27" t="n">
        <v>11022</v>
      </c>
      <c r="Y313" s="25" t="s">
        <v>229</v>
      </c>
      <c r="Z313" s="28"/>
      <c r="AA313" s="0" t="n">
        <f aca="false">M313+N313+O313+P313</f>
        <v>2</v>
      </c>
    </row>
    <row r="314" customFormat="false" ht="14.25" hidden="false" customHeight="false" outlineLevel="0" collapsed="false">
      <c r="A314" s="21" t="n">
        <v>313</v>
      </c>
      <c r="B314" s="22" t="n">
        <v>43257.8472222222</v>
      </c>
      <c r="C314" s="21" t="n">
        <v>29115920</v>
      </c>
      <c r="D314" s="23" t="n">
        <v>598</v>
      </c>
      <c r="E314" s="24" t="s">
        <v>228</v>
      </c>
      <c r="F314" s="23" t="n">
        <v>115733</v>
      </c>
      <c r="G314" s="25" t="s">
        <v>33</v>
      </c>
      <c r="H314" s="23" t="s">
        <v>34</v>
      </c>
      <c r="I314" s="25" t="s">
        <v>35</v>
      </c>
      <c r="J314" s="26" t="n">
        <v>1</v>
      </c>
      <c r="K314" s="21" t="n">
        <v>749</v>
      </c>
      <c r="L314" s="21" t="n">
        <f aca="false">K314/J314</f>
        <v>749</v>
      </c>
      <c r="M314" s="21" t="n">
        <f aca="false">J314</f>
        <v>1</v>
      </c>
      <c r="N314" s="23"/>
      <c r="O314" s="23"/>
      <c r="P314" s="23"/>
      <c r="Q314" s="23" t="n">
        <v>289</v>
      </c>
      <c r="R314" s="23" t="s">
        <v>130</v>
      </c>
      <c r="S314" s="23" t="n">
        <v>11801</v>
      </c>
      <c r="T314" s="25" t="s">
        <v>37</v>
      </c>
      <c r="U314" s="25" t="s">
        <v>38</v>
      </c>
      <c r="V314" s="27" t="s">
        <v>39</v>
      </c>
      <c r="W314" s="27"/>
      <c r="X314" s="27" t="n">
        <v>11022</v>
      </c>
      <c r="Y314" s="25" t="s">
        <v>229</v>
      </c>
      <c r="Z314" s="28"/>
      <c r="AA314" s="0" t="n">
        <f aca="false">M314+N314+O314+P314</f>
        <v>1</v>
      </c>
    </row>
    <row r="315" customFormat="false" ht="14.25" hidden="false" customHeight="false" outlineLevel="0" collapsed="false">
      <c r="A315" s="21" t="n">
        <v>314</v>
      </c>
      <c r="B315" s="22" t="n">
        <v>43257.8472222222</v>
      </c>
      <c r="C315" s="21" t="n">
        <v>29115920</v>
      </c>
      <c r="D315" s="23" t="n">
        <v>598</v>
      </c>
      <c r="E315" s="24" t="s">
        <v>228</v>
      </c>
      <c r="F315" s="23" t="n">
        <v>115733</v>
      </c>
      <c r="G315" s="25" t="s">
        <v>33</v>
      </c>
      <c r="H315" s="23" t="s">
        <v>34</v>
      </c>
      <c r="I315" s="25" t="s">
        <v>35</v>
      </c>
      <c r="J315" s="26" t="n">
        <v>1</v>
      </c>
      <c r="K315" s="21" t="n">
        <v>749</v>
      </c>
      <c r="L315" s="21" t="n">
        <f aca="false">K315/J315</f>
        <v>749</v>
      </c>
      <c r="M315" s="21" t="n">
        <f aca="false">J315</f>
        <v>1</v>
      </c>
      <c r="N315" s="23"/>
      <c r="O315" s="23"/>
      <c r="P315" s="23"/>
      <c r="Q315" s="23" t="n">
        <v>143</v>
      </c>
      <c r="R315" s="23" t="s">
        <v>36</v>
      </c>
      <c r="S315" s="23" t="n">
        <v>11801</v>
      </c>
      <c r="T315" s="25" t="s">
        <v>37</v>
      </c>
      <c r="U315" s="25" t="s">
        <v>38</v>
      </c>
      <c r="V315" s="27" t="s">
        <v>39</v>
      </c>
      <c r="W315" s="27"/>
      <c r="X315" s="27" t="n">
        <v>11022</v>
      </c>
      <c r="Y315" s="25" t="s">
        <v>229</v>
      </c>
      <c r="Z315" s="28"/>
      <c r="AA315" s="0" t="n">
        <f aca="false">M315+N315+O315+P315</f>
        <v>1</v>
      </c>
    </row>
    <row r="316" customFormat="false" ht="14.25" hidden="false" customHeight="false" outlineLevel="0" collapsed="false">
      <c r="A316" s="21" t="n">
        <v>315</v>
      </c>
      <c r="B316" s="22" t="n">
        <v>43254.4625</v>
      </c>
      <c r="C316" s="21" t="n">
        <v>29077773</v>
      </c>
      <c r="D316" s="23" t="n">
        <v>704</v>
      </c>
      <c r="E316" s="24" t="s">
        <v>230</v>
      </c>
      <c r="F316" s="23" t="n">
        <v>115733</v>
      </c>
      <c r="G316" s="25" t="s">
        <v>33</v>
      </c>
      <c r="H316" s="23" t="s">
        <v>34</v>
      </c>
      <c r="I316" s="25" t="s">
        <v>35</v>
      </c>
      <c r="J316" s="26" t="n">
        <v>1</v>
      </c>
      <c r="K316" s="21" t="n">
        <v>749</v>
      </c>
      <c r="L316" s="21" t="n">
        <f aca="false">K316/J316</f>
        <v>749</v>
      </c>
      <c r="M316" s="21" t="n">
        <f aca="false">J316</f>
        <v>1</v>
      </c>
      <c r="N316" s="23"/>
      <c r="O316" s="23"/>
      <c r="P316" s="23"/>
      <c r="Q316" s="23" t="n">
        <v>94</v>
      </c>
      <c r="R316" s="23" t="s">
        <v>44</v>
      </c>
      <c r="S316" s="23" t="n">
        <v>11801</v>
      </c>
      <c r="T316" s="25" t="s">
        <v>37</v>
      </c>
      <c r="U316" s="25" t="s">
        <v>38</v>
      </c>
      <c r="V316" s="27" t="s">
        <v>39</v>
      </c>
      <c r="W316" s="27"/>
      <c r="X316" s="27" t="n">
        <v>6505</v>
      </c>
      <c r="Y316" s="25" t="s">
        <v>231</v>
      </c>
      <c r="Z316" s="28"/>
      <c r="AA316" s="0" t="n">
        <f aca="false">M316+N316+O316+P316</f>
        <v>1</v>
      </c>
    </row>
    <row r="317" customFormat="false" ht="14.25" hidden="false" customHeight="false" outlineLevel="0" collapsed="false">
      <c r="A317" s="21" t="n">
        <v>316</v>
      </c>
      <c r="B317" s="22" t="n">
        <v>43254.4625</v>
      </c>
      <c r="C317" s="21" t="n">
        <v>29077773</v>
      </c>
      <c r="D317" s="23" t="n">
        <v>704</v>
      </c>
      <c r="E317" s="24" t="s">
        <v>230</v>
      </c>
      <c r="F317" s="23" t="n">
        <v>115733</v>
      </c>
      <c r="G317" s="25" t="s">
        <v>33</v>
      </c>
      <c r="H317" s="23" t="s">
        <v>34</v>
      </c>
      <c r="I317" s="25" t="s">
        <v>35</v>
      </c>
      <c r="J317" s="26" t="n">
        <v>1</v>
      </c>
      <c r="K317" s="21" t="n">
        <v>749</v>
      </c>
      <c r="L317" s="21" t="n">
        <f aca="false">K317/J317</f>
        <v>749</v>
      </c>
      <c r="M317" s="21" t="n">
        <f aca="false">J317</f>
        <v>1</v>
      </c>
      <c r="N317" s="23"/>
      <c r="O317" s="23"/>
      <c r="P317" s="23"/>
      <c r="Q317" s="23" t="n">
        <v>143</v>
      </c>
      <c r="R317" s="23" t="s">
        <v>36</v>
      </c>
      <c r="S317" s="23" t="n">
        <v>11801</v>
      </c>
      <c r="T317" s="25" t="s">
        <v>37</v>
      </c>
      <c r="U317" s="25" t="s">
        <v>38</v>
      </c>
      <c r="V317" s="27" t="s">
        <v>39</v>
      </c>
      <c r="W317" s="27"/>
      <c r="X317" s="27" t="n">
        <v>10953</v>
      </c>
      <c r="Y317" s="25" t="s">
        <v>232</v>
      </c>
      <c r="Z317" s="28"/>
      <c r="AA317" s="0" t="n">
        <f aca="false">M317+N317+O317+P317</f>
        <v>1</v>
      </c>
    </row>
    <row r="318" customFormat="false" ht="14.25" hidden="false" customHeight="false" outlineLevel="0" collapsed="false">
      <c r="A318" s="21" t="n">
        <v>317</v>
      </c>
      <c r="B318" s="22" t="n">
        <v>43263.4125</v>
      </c>
      <c r="C318" s="21" t="n">
        <v>29174242</v>
      </c>
      <c r="D318" s="23" t="n">
        <v>704</v>
      </c>
      <c r="E318" s="24" t="s">
        <v>230</v>
      </c>
      <c r="F318" s="23" t="n">
        <v>115733</v>
      </c>
      <c r="G318" s="25" t="s">
        <v>33</v>
      </c>
      <c r="H318" s="23" t="s">
        <v>34</v>
      </c>
      <c r="I318" s="25" t="s">
        <v>35</v>
      </c>
      <c r="J318" s="26" t="n">
        <v>1</v>
      </c>
      <c r="K318" s="21" t="n">
        <v>749</v>
      </c>
      <c r="L318" s="21" t="n">
        <f aca="false">K318/J318</f>
        <v>749</v>
      </c>
      <c r="M318" s="21" t="n">
        <f aca="false">J318</f>
        <v>1</v>
      </c>
      <c r="N318" s="23"/>
      <c r="O318" s="23"/>
      <c r="P318" s="23"/>
      <c r="Q318" s="23" t="n">
        <v>94</v>
      </c>
      <c r="R318" s="23" t="s">
        <v>44</v>
      </c>
      <c r="S318" s="23" t="n">
        <v>11801</v>
      </c>
      <c r="T318" s="25" t="s">
        <v>37</v>
      </c>
      <c r="U318" s="25" t="s">
        <v>38</v>
      </c>
      <c r="V318" s="27" t="s">
        <v>39</v>
      </c>
      <c r="W318" s="27"/>
      <c r="X318" s="27" t="n">
        <v>6505</v>
      </c>
      <c r="Y318" s="25" t="s">
        <v>231</v>
      </c>
      <c r="Z318" s="28"/>
      <c r="AA318" s="0" t="n">
        <f aca="false">M318+N318+O318+P318</f>
        <v>1</v>
      </c>
    </row>
    <row r="319" customFormat="false" ht="14.25" hidden="false" customHeight="false" outlineLevel="0" collapsed="false">
      <c r="A319" s="21" t="n">
        <v>318</v>
      </c>
      <c r="B319" s="22" t="n">
        <v>43263.4125</v>
      </c>
      <c r="C319" s="21" t="n">
        <v>29174242</v>
      </c>
      <c r="D319" s="23" t="n">
        <v>704</v>
      </c>
      <c r="E319" s="24" t="s">
        <v>230</v>
      </c>
      <c r="F319" s="23" t="n">
        <v>115733</v>
      </c>
      <c r="G319" s="25" t="s">
        <v>33</v>
      </c>
      <c r="H319" s="23" t="s">
        <v>34</v>
      </c>
      <c r="I319" s="25" t="s">
        <v>35</v>
      </c>
      <c r="J319" s="26" t="n">
        <v>1</v>
      </c>
      <c r="K319" s="21" t="n">
        <v>749</v>
      </c>
      <c r="L319" s="21" t="n">
        <f aca="false">K319/J319</f>
        <v>749</v>
      </c>
      <c r="M319" s="21" t="n">
        <f aca="false">J319</f>
        <v>1</v>
      </c>
      <c r="N319" s="23"/>
      <c r="O319" s="23"/>
      <c r="P319" s="23"/>
      <c r="Q319" s="23" t="n">
        <v>94</v>
      </c>
      <c r="R319" s="23" t="s">
        <v>44</v>
      </c>
      <c r="S319" s="23" t="n">
        <v>11801</v>
      </c>
      <c r="T319" s="25" t="s">
        <v>37</v>
      </c>
      <c r="U319" s="25" t="s">
        <v>38</v>
      </c>
      <c r="V319" s="27" t="s">
        <v>39</v>
      </c>
      <c r="W319" s="27"/>
      <c r="X319" s="27" t="n">
        <v>10953</v>
      </c>
      <c r="Y319" s="25" t="s">
        <v>232</v>
      </c>
      <c r="Z319" s="28"/>
      <c r="AA319" s="0" t="n">
        <f aca="false">M319+N319+O319+P319</f>
        <v>1</v>
      </c>
    </row>
    <row r="320" customFormat="false" ht="14.25" hidden="false" customHeight="false" outlineLevel="0" collapsed="false">
      <c r="A320" s="21" t="n">
        <v>319</v>
      </c>
      <c r="B320" s="22" t="n">
        <v>43263.7958333333</v>
      </c>
      <c r="C320" s="21" t="n">
        <v>29176036</v>
      </c>
      <c r="D320" s="23" t="n">
        <v>704</v>
      </c>
      <c r="E320" s="24" t="s">
        <v>230</v>
      </c>
      <c r="F320" s="23" t="n">
        <v>115733</v>
      </c>
      <c r="G320" s="25" t="s">
        <v>33</v>
      </c>
      <c r="H320" s="23" t="s">
        <v>34</v>
      </c>
      <c r="I320" s="25" t="s">
        <v>35</v>
      </c>
      <c r="J320" s="26" t="n">
        <v>1</v>
      </c>
      <c r="K320" s="21" t="n">
        <v>749</v>
      </c>
      <c r="L320" s="21" t="n">
        <f aca="false">K320/J320</f>
        <v>749</v>
      </c>
      <c r="M320" s="21" t="n">
        <f aca="false">J320</f>
        <v>1</v>
      </c>
      <c r="N320" s="23"/>
      <c r="O320" s="23"/>
      <c r="P320" s="23"/>
      <c r="Q320" s="23" t="n">
        <v>94</v>
      </c>
      <c r="R320" s="23" t="s">
        <v>44</v>
      </c>
      <c r="S320" s="23" t="n">
        <v>11801</v>
      </c>
      <c r="T320" s="25" t="s">
        <v>37</v>
      </c>
      <c r="U320" s="25" t="s">
        <v>38</v>
      </c>
      <c r="V320" s="27" t="s">
        <v>39</v>
      </c>
      <c r="W320" s="27"/>
      <c r="X320" s="27" t="n">
        <v>6505</v>
      </c>
      <c r="Y320" s="25" t="s">
        <v>231</v>
      </c>
      <c r="Z320" s="28"/>
      <c r="AA320" s="0" t="n">
        <f aca="false">M320+N320+O320+P320</f>
        <v>1</v>
      </c>
    </row>
    <row r="321" customFormat="false" ht="14.25" hidden="false" customHeight="false" outlineLevel="0" collapsed="false">
      <c r="A321" s="21" t="n">
        <v>320</v>
      </c>
      <c r="B321" s="22" t="n">
        <v>43263.7958333333</v>
      </c>
      <c r="C321" s="21" t="n">
        <v>29176036</v>
      </c>
      <c r="D321" s="23" t="n">
        <v>704</v>
      </c>
      <c r="E321" s="24" t="s">
        <v>230</v>
      </c>
      <c r="F321" s="23" t="n">
        <v>115733</v>
      </c>
      <c r="G321" s="25" t="s">
        <v>33</v>
      </c>
      <c r="H321" s="23" t="s">
        <v>34</v>
      </c>
      <c r="I321" s="25" t="s">
        <v>35</v>
      </c>
      <c r="J321" s="26" t="n">
        <v>1</v>
      </c>
      <c r="K321" s="21" t="n">
        <v>749</v>
      </c>
      <c r="L321" s="21" t="n">
        <f aca="false">K321/J321</f>
        <v>749</v>
      </c>
      <c r="M321" s="21" t="n">
        <f aca="false">J321</f>
        <v>1</v>
      </c>
      <c r="N321" s="23"/>
      <c r="O321" s="23"/>
      <c r="P321" s="23"/>
      <c r="Q321" s="23" t="n">
        <v>143</v>
      </c>
      <c r="R321" s="23" t="s">
        <v>36</v>
      </c>
      <c r="S321" s="23" t="n">
        <v>11801</v>
      </c>
      <c r="T321" s="25" t="s">
        <v>37</v>
      </c>
      <c r="U321" s="25" t="s">
        <v>38</v>
      </c>
      <c r="V321" s="27" t="s">
        <v>39</v>
      </c>
      <c r="W321" s="27"/>
      <c r="X321" s="27" t="n">
        <v>9731</v>
      </c>
      <c r="Y321" s="25" t="s">
        <v>233</v>
      </c>
      <c r="Z321" s="28"/>
      <c r="AA321" s="0" t="n">
        <f aca="false">M321+N321+O321+P321</f>
        <v>1</v>
      </c>
    </row>
    <row r="322" s="31" customFormat="true" ht="14.25" hidden="false" customHeight="false" outlineLevel="0" collapsed="false">
      <c r="A322" s="21" t="n">
        <v>321</v>
      </c>
      <c r="B322" s="22" t="n">
        <v>43267.8402777778</v>
      </c>
      <c r="C322" s="21" t="n">
        <v>29223302</v>
      </c>
      <c r="D322" s="23" t="n">
        <v>704</v>
      </c>
      <c r="E322" s="24" t="s">
        <v>230</v>
      </c>
      <c r="F322" s="23" t="n">
        <v>115733</v>
      </c>
      <c r="G322" s="25" t="s">
        <v>33</v>
      </c>
      <c r="H322" s="23" t="s">
        <v>34</v>
      </c>
      <c r="I322" s="25" t="s">
        <v>35</v>
      </c>
      <c r="J322" s="26" t="n">
        <v>1</v>
      </c>
      <c r="K322" s="21" t="n">
        <v>899</v>
      </c>
      <c r="L322" s="21" t="n">
        <f aca="false">K322/J322</f>
        <v>899</v>
      </c>
      <c r="M322" s="21"/>
      <c r="N322" s="32" t="n">
        <f aca="false">J322</f>
        <v>1</v>
      </c>
      <c r="O322" s="21"/>
      <c r="P322" s="21"/>
      <c r="Q322" s="23" t="n">
        <v>244</v>
      </c>
      <c r="R322" s="23" t="s">
        <v>50</v>
      </c>
      <c r="S322" s="23" t="n">
        <v>11801</v>
      </c>
      <c r="T322" s="25" t="s">
        <v>37</v>
      </c>
      <c r="U322" s="25" t="s">
        <v>38</v>
      </c>
      <c r="V322" s="27" t="s">
        <v>39</v>
      </c>
      <c r="W322" s="27"/>
      <c r="X322" s="29" t="n">
        <v>6505</v>
      </c>
      <c r="Y322" s="24" t="s">
        <v>231</v>
      </c>
      <c r="Z322" s="30"/>
      <c r="AA322" s="0" t="n">
        <f aca="false">M322+N322+O322+P322</f>
        <v>1</v>
      </c>
    </row>
    <row r="323" customFormat="false" ht="14.25" hidden="false" customHeight="false" outlineLevel="0" collapsed="false">
      <c r="A323" s="21" t="n">
        <v>322</v>
      </c>
      <c r="B323" s="22" t="n">
        <v>43250.7493055556</v>
      </c>
      <c r="C323" s="21" t="n">
        <v>29040503</v>
      </c>
      <c r="D323" s="23" t="n">
        <v>707</v>
      </c>
      <c r="E323" s="24" t="s">
        <v>234</v>
      </c>
      <c r="F323" s="23" t="n">
        <v>115733</v>
      </c>
      <c r="G323" s="25" t="s">
        <v>33</v>
      </c>
      <c r="H323" s="23" t="s">
        <v>34</v>
      </c>
      <c r="I323" s="25" t="s">
        <v>35</v>
      </c>
      <c r="J323" s="26" t="n">
        <v>2</v>
      </c>
      <c r="K323" s="21" t="n">
        <v>1498</v>
      </c>
      <c r="L323" s="21" t="n">
        <f aca="false">K323/J323</f>
        <v>749</v>
      </c>
      <c r="M323" s="21" t="n">
        <f aca="false">J323</f>
        <v>2</v>
      </c>
      <c r="N323" s="23"/>
      <c r="O323" s="23"/>
      <c r="P323" s="23"/>
      <c r="Q323" s="23" t="n">
        <v>188</v>
      </c>
      <c r="R323" s="23" t="s">
        <v>44</v>
      </c>
      <c r="S323" s="23" t="n">
        <v>11801</v>
      </c>
      <c r="T323" s="25" t="s">
        <v>37</v>
      </c>
      <c r="U323" s="25" t="s">
        <v>38</v>
      </c>
      <c r="V323" s="27" t="s">
        <v>39</v>
      </c>
      <c r="W323" s="27"/>
      <c r="X323" s="27" t="n">
        <v>5523</v>
      </c>
      <c r="Y323" s="25" t="s">
        <v>235</v>
      </c>
      <c r="Z323" s="28"/>
      <c r="AA323" s="0" t="n">
        <f aca="false">M323+N323+O323+P323</f>
        <v>2</v>
      </c>
    </row>
    <row r="324" customFormat="false" ht="14.25" hidden="false" customHeight="false" outlineLevel="0" collapsed="false">
      <c r="A324" s="21" t="n">
        <v>323</v>
      </c>
      <c r="B324" s="22" t="n">
        <v>43256.6354166667</v>
      </c>
      <c r="C324" s="21" t="n">
        <v>29101971</v>
      </c>
      <c r="D324" s="23" t="n">
        <v>707</v>
      </c>
      <c r="E324" s="24" t="s">
        <v>234</v>
      </c>
      <c r="F324" s="23" t="n">
        <v>115733</v>
      </c>
      <c r="G324" s="25" t="s">
        <v>33</v>
      </c>
      <c r="H324" s="23" t="s">
        <v>34</v>
      </c>
      <c r="I324" s="25" t="s">
        <v>35</v>
      </c>
      <c r="J324" s="26" t="n">
        <v>1</v>
      </c>
      <c r="K324" s="21" t="n">
        <v>749</v>
      </c>
      <c r="L324" s="21" t="n">
        <f aca="false">K324/J324</f>
        <v>749</v>
      </c>
      <c r="M324" s="21" t="n">
        <f aca="false">J324</f>
        <v>1</v>
      </c>
      <c r="N324" s="23"/>
      <c r="O324" s="23"/>
      <c r="P324" s="23"/>
      <c r="Q324" s="23" t="n">
        <v>94</v>
      </c>
      <c r="R324" s="23" t="s">
        <v>44</v>
      </c>
      <c r="S324" s="23" t="n">
        <v>11801</v>
      </c>
      <c r="T324" s="25" t="s">
        <v>37</v>
      </c>
      <c r="U324" s="25" t="s">
        <v>38</v>
      </c>
      <c r="V324" s="27" t="s">
        <v>39</v>
      </c>
      <c r="W324" s="27"/>
      <c r="X324" s="27" t="n">
        <v>6494</v>
      </c>
      <c r="Y324" s="25" t="s">
        <v>236</v>
      </c>
      <c r="Z324" s="28"/>
      <c r="AA324" s="0" t="n">
        <f aca="false">M324+N324+O324+P324</f>
        <v>1</v>
      </c>
    </row>
    <row r="325" customFormat="false" ht="14.25" hidden="false" customHeight="false" outlineLevel="0" collapsed="false">
      <c r="A325" s="21" t="n">
        <v>324</v>
      </c>
      <c r="B325" s="22" t="n">
        <v>43256.6354166667</v>
      </c>
      <c r="C325" s="21" t="n">
        <v>29101971</v>
      </c>
      <c r="D325" s="23" t="n">
        <v>707</v>
      </c>
      <c r="E325" s="24" t="s">
        <v>234</v>
      </c>
      <c r="F325" s="23" t="n">
        <v>115733</v>
      </c>
      <c r="G325" s="25" t="s">
        <v>33</v>
      </c>
      <c r="H325" s="23" t="s">
        <v>34</v>
      </c>
      <c r="I325" s="25" t="s">
        <v>35</v>
      </c>
      <c r="J325" s="26" t="n">
        <v>1</v>
      </c>
      <c r="K325" s="21" t="n">
        <v>749</v>
      </c>
      <c r="L325" s="21" t="n">
        <f aca="false">K325/J325</f>
        <v>749</v>
      </c>
      <c r="M325" s="21" t="n">
        <f aca="false">J325</f>
        <v>1</v>
      </c>
      <c r="N325" s="23"/>
      <c r="O325" s="23"/>
      <c r="P325" s="23"/>
      <c r="Q325" s="23" t="n">
        <v>94</v>
      </c>
      <c r="R325" s="23" t="s">
        <v>44</v>
      </c>
      <c r="S325" s="23" t="n">
        <v>11801</v>
      </c>
      <c r="T325" s="25" t="s">
        <v>37</v>
      </c>
      <c r="U325" s="25" t="s">
        <v>38</v>
      </c>
      <c r="V325" s="27" t="s">
        <v>39</v>
      </c>
      <c r="W325" s="27"/>
      <c r="X325" s="27" t="n">
        <v>5523</v>
      </c>
      <c r="Y325" s="25" t="s">
        <v>235</v>
      </c>
      <c r="Z325" s="28"/>
      <c r="AA325" s="0" t="n">
        <f aca="false">M325+N325+O325+P325</f>
        <v>1</v>
      </c>
    </row>
    <row r="326" customFormat="false" ht="14.25" hidden="false" customHeight="false" outlineLevel="0" collapsed="false">
      <c r="A326" s="21" t="n">
        <v>325</v>
      </c>
      <c r="B326" s="22" t="n">
        <v>43261.825</v>
      </c>
      <c r="C326" s="21" t="n">
        <v>29160529</v>
      </c>
      <c r="D326" s="23" t="n">
        <v>707</v>
      </c>
      <c r="E326" s="24" t="s">
        <v>234</v>
      </c>
      <c r="F326" s="23" t="n">
        <v>115733</v>
      </c>
      <c r="G326" s="25" t="s">
        <v>33</v>
      </c>
      <c r="H326" s="23" t="s">
        <v>34</v>
      </c>
      <c r="I326" s="25" t="s">
        <v>35</v>
      </c>
      <c r="J326" s="26" t="n">
        <v>2</v>
      </c>
      <c r="K326" s="21" t="n">
        <v>1498</v>
      </c>
      <c r="L326" s="21" t="n">
        <f aca="false">K326/J326</f>
        <v>749</v>
      </c>
      <c r="M326" s="21" t="n">
        <f aca="false">J326</f>
        <v>2</v>
      </c>
      <c r="N326" s="23"/>
      <c r="O326" s="23"/>
      <c r="P326" s="23"/>
      <c r="Q326" s="23" t="n">
        <v>188</v>
      </c>
      <c r="R326" s="23" t="s">
        <v>44</v>
      </c>
      <c r="S326" s="23" t="n">
        <v>11801</v>
      </c>
      <c r="T326" s="25" t="s">
        <v>37</v>
      </c>
      <c r="U326" s="25" t="s">
        <v>38</v>
      </c>
      <c r="V326" s="27" t="s">
        <v>39</v>
      </c>
      <c r="W326" s="27"/>
      <c r="X326" s="27" t="n">
        <v>6494</v>
      </c>
      <c r="Y326" s="25" t="s">
        <v>236</v>
      </c>
      <c r="Z326" s="28"/>
      <c r="AA326" s="0" t="n">
        <f aca="false">M326+N326+O326+P326</f>
        <v>2</v>
      </c>
    </row>
    <row r="327" s="31" customFormat="true" ht="14.25" hidden="false" customHeight="false" outlineLevel="0" collapsed="false">
      <c r="A327" s="21" t="n">
        <v>326</v>
      </c>
      <c r="B327" s="22" t="n">
        <v>43275.9027777778</v>
      </c>
      <c r="C327" s="21" t="n">
        <v>29313414</v>
      </c>
      <c r="D327" s="23" t="n">
        <v>712</v>
      </c>
      <c r="E327" s="24" t="s">
        <v>237</v>
      </c>
      <c r="F327" s="23" t="n">
        <v>115733</v>
      </c>
      <c r="G327" s="25" t="s">
        <v>33</v>
      </c>
      <c r="H327" s="23" t="s">
        <v>34</v>
      </c>
      <c r="I327" s="25" t="s">
        <v>35</v>
      </c>
      <c r="J327" s="26" t="n">
        <v>1</v>
      </c>
      <c r="K327" s="21" t="n">
        <v>999</v>
      </c>
      <c r="L327" s="21" t="n">
        <f aca="false">K327/J327</f>
        <v>999</v>
      </c>
      <c r="M327" s="21"/>
      <c r="N327" s="21" t="n">
        <v>1</v>
      </c>
      <c r="O327" s="21"/>
      <c r="P327" s="21"/>
      <c r="Q327" s="23" t="n">
        <v>393</v>
      </c>
      <c r="R327" s="23" t="s">
        <v>238</v>
      </c>
      <c r="S327" s="23" t="n">
        <v>11801</v>
      </c>
      <c r="T327" s="25" t="s">
        <v>37</v>
      </c>
      <c r="U327" s="25" t="s">
        <v>38</v>
      </c>
      <c r="V327" s="27" t="s">
        <v>39</v>
      </c>
      <c r="W327" s="27"/>
      <c r="X327" s="29" t="n">
        <v>11383</v>
      </c>
      <c r="Y327" s="24" t="s">
        <v>239</v>
      </c>
      <c r="Z327" s="30"/>
      <c r="AA327" s="0" t="n">
        <f aca="false">M327+N327+O327+P327</f>
        <v>1</v>
      </c>
    </row>
    <row r="328" customFormat="false" ht="14.25" hidden="false" customHeight="false" outlineLevel="0" collapsed="false">
      <c r="A328" s="21" t="n">
        <v>327</v>
      </c>
      <c r="B328" s="22" t="n">
        <v>43261.6361111111</v>
      </c>
      <c r="C328" s="21" t="n">
        <v>29157292</v>
      </c>
      <c r="D328" s="23" t="n">
        <v>713</v>
      </c>
      <c r="E328" s="24" t="s">
        <v>240</v>
      </c>
      <c r="F328" s="23" t="n">
        <v>115733</v>
      </c>
      <c r="G328" s="25" t="s">
        <v>33</v>
      </c>
      <c r="H328" s="23" t="s">
        <v>34</v>
      </c>
      <c r="I328" s="25" t="s">
        <v>35</v>
      </c>
      <c r="J328" s="26" t="n">
        <v>2</v>
      </c>
      <c r="K328" s="21" t="n">
        <v>1498</v>
      </c>
      <c r="L328" s="21" t="n">
        <f aca="false">K328/J328</f>
        <v>749</v>
      </c>
      <c r="M328" s="21" t="n">
        <f aca="false">J328</f>
        <v>2</v>
      </c>
      <c r="N328" s="23"/>
      <c r="O328" s="23"/>
      <c r="P328" s="23"/>
      <c r="Q328" s="23" t="n">
        <v>286</v>
      </c>
      <c r="R328" s="23" t="s">
        <v>36</v>
      </c>
      <c r="S328" s="23" t="n">
        <v>11801</v>
      </c>
      <c r="T328" s="25" t="s">
        <v>37</v>
      </c>
      <c r="U328" s="25" t="s">
        <v>38</v>
      </c>
      <c r="V328" s="27" t="s">
        <v>39</v>
      </c>
      <c r="W328" s="27"/>
      <c r="X328" s="27" t="n">
        <v>6492</v>
      </c>
      <c r="Y328" s="25" t="s">
        <v>241</v>
      </c>
      <c r="Z328" s="28"/>
      <c r="AA328" s="0" t="n">
        <f aca="false">M328+N328+O328+P328</f>
        <v>2</v>
      </c>
    </row>
    <row r="329" s="31" customFormat="true" ht="14.25" hidden="false" customHeight="false" outlineLevel="0" collapsed="false">
      <c r="A329" s="21" t="n">
        <v>328</v>
      </c>
      <c r="B329" s="22" t="n">
        <v>43252.8673611111</v>
      </c>
      <c r="C329" s="21" t="n">
        <v>29060789</v>
      </c>
      <c r="D329" s="23" t="n">
        <v>716</v>
      </c>
      <c r="E329" s="24" t="s">
        <v>242</v>
      </c>
      <c r="F329" s="23" t="n">
        <v>115733</v>
      </c>
      <c r="G329" s="25" t="s">
        <v>33</v>
      </c>
      <c r="H329" s="23" t="s">
        <v>34</v>
      </c>
      <c r="I329" s="25" t="s">
        <v>35</v>
      </c>
      <c r="J329" s="26" t="n">
        <v>1</v>
      </c>
      <c r="K329" s="21" t="n">
        <v>724.99</v>
      </c>
      <c r="L329" s="21" t="n">
        <f aca="false">K329/J329</f>
        <v>724.99</v>
      </c>
      <c r="M329" s="21" t="n">
        <f aca="false">J329</f>
        <v>1</v>
      </c>
      <c r="N329" s="21"/>
      <c r="O329" s="21"/>
      <c r="P329" s="21"/>
      <c r="Q329" s="23" t="n">
        <v>264.99</v>
      </c>
      <c r="R329" s="23" t="s">
        <v>243</v>
      </c>
      <c r="S329" s="23" t="n">
        <v>11801</v>
      </c>
      <c r="T329" s="25" t="s">
        <v>37</v>
      </c>
      <c r="U329" s="25" t="s">
        <v>38</v>
      </c>
      <c r="V329" s="27" t="s">
        <v>39</v>
      </c>
      <c r="W329" s="27"/>
      <c r="X329" s="29" t="n">
        <v>7661</v>
      </c>
      <c r="Y329" s="24" t="s">
        <v>244</v>
      </c>
      <c r="Z329" s="30"/>
      <c r="AA329" s="0" t="n">
        <f aca="false">M329+N329+O329+P329</f>
        <v>1</v>
      </c>
    </row>
    <row r="330" s="31" customFormat="true" ht="14.25" hidden="false" customHeight="false" outlineLevel="0" collapsed="false">
      <c r="A330" s="21" t="n">
        <v>329</v>
      </c>
      <c r="B330" s="22" t="n">
        <v>43252.8673611111</v>
      </c>
      <c r="C330" s="21" t="n">
        <v>29060789</v>
      </c>
      <c r="D330" s="23" t="n">
        <v>716</v>
      </c>
      <c r="E330" s="24" t="s">
        <v>242</v>
      </c>
      <c r="F330" s="23" t="n">
        <v>115733</v>
      </c>
      <c r="G330" s="25" t="s">
        <v>33</v>
      </c>
      <c r="H330" s="23" t="s">
        <v>34</v>
      </c>
      <c r="I330" s="25" t="s">
        <v>35</v>
      </c>
      <c r="J330" s="26" t="n">
        <v>2</v>
      </c>
      <c r="K330" s="21" t="n">
        <v>1522.01</v>
      </c>
      <c r="L330" s="21" t="n">
        <f aca="false">K330/J330</f>
        <v>761.005</v>
      </c>
      <c r="M330" s="21" t="n">
        <f aca="false">J330</f>
        <v>2</v>
      </c>
      <c r="N330" s="21"/>
      <c r="O330" s="21"/>
      <c r="P330" s="21"/>
      <c r="Q330" s="23" t="n">
        <v>310.01</v>
      </c>
      <c r="R330" s="23" t="s">
        <v>245</v>
      </c>
      <c r="S330" s="23" t="n">
        <v>11801</v>
      </c>
      <c r="T330" s="25" t="s">
        <v>37</v>
      </c>
      <c r="U330" s="25" t="s">
        <v>38</v>
      </c>
      <c r="V330" s="27" t="s">
        <v>39</v>
      </c>
      <c r="W330" s="27"/>
      <c r="X330" s="29" t="n">
        <v>8354</v>
      </c>
      <c r="Y330" s="24" t="s">
        <v>246</v>
      </c>
      <c r="Z330" s="30"/>
      <c r="AA330" s="0" t="n">
        <f aca="false">M330+N330+O330+P330</f>
        <v>2</v>
      </c>
    </row>
    <row r="331" customFormat="false" ht="14.25" hidden="false" customHeight="false" outlineLevel="0" collapsed="false">
      <c r="A331" s="21" t="n">
        <v>330</v>
      </c>
      <c r="B331" s="22" t="n">
        <v>43261.8861111111</v>
      </c>
      <c r="C331" s="21" t="n">
        <v>29162809</v>
      </c>
      <c r="D331" s="23" t="n">
        <v>716</v>
      </c>
      <c r="E331" s="24" t="s">
        <v>242</v>
      </c>
      <c r="F331" s="23" t="n">
        <v>115733</v>
      </c>
      <c r="G331" s="25" t="s">
        <v>33</v>
      </c>
      <c r="H331" s="23" t="s">
        <v>34</v>
      </c>
      <c r="I331" s="25" t="s">
        <v>35</v>
      </c>
      <c r="J331" s="26" t="n">
        <v>1</v>
      </c>
      <c r="K331" s="21" t="n">
        <v>749</v>
      </c>
      <c r="L331" s="21" t="n">
        <f aca="false">K331/J331</f>
        <v>749</v>
      </c>
      <c r="M331" s="21" t="n">
        <f aca="false">J331</f>
        <v>1</v>
      </c>
      <c r="N331" s="23"/>
      <c r="O331" s="23"/>
      <c r="P331" s="23"/>
      <c r="Q331" s="23" t="n">
        <v>94</v>
      </c>
      <c r="R331" s="23" t="s">
        <v>44</v>
      </c>
      <c r="S331" s="23" t="n">
        <v>11801</v>
      </c>
      <c r="T331" s="25" t="s">
        <v>37</v>
      </c>
      <c r="U331" s="25" t="s">
        <v>38</v>
      </c>
      <c r="V331" s="27" t="s">
        <v>39</v>
      </c>
      <c r="W331" s="27"/>
      <c r="X331" s="27" t="n">
        <v>11131</v>
      </c>
      <c r="Y331" s="25" t="s">
        <v>247</v>
      </c>
      <c r="Z331" s="28"/>
      <c r="AA331" s="0" t="n">
        <f aca="false">M331+N331+O331+P331</f>
        <v>1</v>
      </c>
    </row>
    <row r="332" customFormat="false" ht="14.25" hidden="false" customHeight="false" outlineLevel="0" collapsed="false">
      <c r="A332" s="21" t="n">
        <v>331</v>
      </c>
      <c r="B332" s="22" t="n">
        <v>43261.8861111111</v>
      </c>
      <c r="C332" s="21" t="n">
        <v>29162809</v>
      </c>
      <c r="D332" s="23" t="n">
        <v>716</v>
      </c>
      <c r="E332" s="24" t="s">
        <v>242</v>
      </c>
      <c r="F332" s="23" t="n">
        <v>115733</v>
      </c>
      <c r="G332" s="25" t="s">
        <v>33</v>
      </c>
      <c r="H332" s="23" t="s">
        <v>34</v>
      </c>
      <c r="I332" s="25" t="s">
        <v>35</v>
      </c>
      <c r="J332" s="26" t="n">
        <v>1</v>
      </c>
      <c r="K332" s="21" t="n">
        <v>749</v>
      </c>
      <c r="L332" s="21" t="n">
        <f aca="false">K332/J332</f>
        <v>749</v>
      </c>
      <c r="M332" s="21" t="n">
        <f aca="false">J332</f>
        <v>1</v>
      </c>
      <c r="N332" s="23"/>
      <c r="O332" s="23"/>
      <c r="P332" s="23"/>
      <c r="Q332" s="23" t="n">
        <v>94</v>
      </c>
      <c r="R332" s="23" t="s">
        <v>44</v>
      </c>
      <c r="S332" s="23" t="n">
        <v>11801</v>
      </c>
      <c r="T332" s="25" t="s">
        <v>37</v>
      </c>
      <c r="U332" s="25" t="s">
        <v>38</v>
      </c>
      <c r="V332" s="27" t="s">
        <v>39</v>
      </c>
      <c r="W332" s="27"/>
      <c r="X332" s="27" t="n">
        <v>7661</v>
      </c>
      <c r="Y332" s="25" t="s">
        <v>244</v>
      </c>
      <c r="Z332" s="28"/>
      <c r="AA332" s="0" t="n">
        <f aca="false">M332+N332+O332+P332</f>
        <v>1</v>
      </c>
    </row>
    <row r="333" customFormat="false" ht="14.25" hidden="false" customHeight="false" outlineLevel="0" collapsed="false">
      <c r="A333" s="21" t="n">
        <v>332</v>
      </c>
      <c r="B333" s="22" t="n">
        <v>43263.8534722222</v>
      </c>
      <c r="C333" s="21" t="n">
        <v>29183631</v>
      </c>
      <c r="D333" s="23" t="n">
        <v>716</v>
      </c>
      <c r="E333" s="24" t="s">
        <v>242</v>
      </c>
      <c r="F333" s="23" t="n">
        <v>115733</v>
      </c>
      <c r="G333" s="25" t="s">
        <v>33</v>
      </c>
      <c r="H333" s="23" t="s">
        <v>34</v>
      </c>
      <c r="I333" s="25" t="s">
        <v>35</v>
      </c>
      <c r="J333" s="26" t="n">
        <v>2</v>
      </c>
      <c r="K333" s="21" t="n">
        <v>1498</v>
      </c>
      <c r="L333" s="21" t="n">
        <f aca="false">K333/J333</f>
        <v>749</v>
      </c>
      <c r="M333" s="21" t="n">
        <f aca="false">J333</f>
        <v>2</v>
      </c>
      <c r="N333" s="23"/>
      <c r="O333" s="23"/>
      <c r="P333" s="23"/>
      <c r="Q333" s="23" t="n">
        <v>188</v>
      </c>
      <c r="R333" s="23" t="s">
        <v>44</v>
      </c>
      <c r="S333" s="23" t="n">
        <v>11801</v>
      </c>
      <c r="T333" s="25" t="s">
        <v>37</v>
      </c>
      <c r="U333" s="25" t="s">
        <v>38</v>
      </c>
      <c r="V333" s="27" t="s">
        <v>39</v>
      </c>
      <c r="W333" s="27"/>
      <c r="X333" s="27" t="n">
        <v>7661</v>
      </c>
      <c r="Y333" s="25" t="s">
        <v>244</v>
      </c>
      <c r="Z333" s="28"/>
      <c r="AA333" s="0" t="n">
        <f aca="false">M333+N333+O333+P333</f>
        <v>2</v>
      </c>
    </row>
    <row r="334" customFormat="false" ht="14.25" hidden="false" customHeight="false" outlineLevel="0" collapsed="false">
      <c r="A334" s="21" t="n">
        <v>333</v>
      </c>
      <c r="B334" s="22" t="n">
        <v>43263.8541666667</v>
      </c>
      <c r="C334" s="21" t="n">
        <v>29183813</v>
      </c>
      <c r="D334" s="23" t="n">
        <v>716</v>
      </c>
      <c r="E334" s="24" t="s">
        <v>242</v>
      </c>
      <c r="F334" s="23" t="n">
        <v>115733</v>
      </c>
      <c r="G334" s="25" t="s">
        <v>33</v>
      </c>
      <c r="H334" s="23" t="s">
        <v>34</v>
      </c>
      <c r="I334" s="25" t="s">
        <v>35</v>
      </c>
      <c r="J334" s="26" t="n">
        <v>2</v>
      </c>
      <c r="K334" s="21" t="n">
        <v>1498</v>
      </c>
      <c r="L334" s="21" t="n">
        <f aca="false">K334/J334</f>
        <v>749</v>
      </c>
      <c r="M334" s="21" t="n">
        <f aca="false">J334</f>
        <v>2</v>
      </c>
      <c r="N334" s="23"/>
      <c r="O334" s="23"/>
      <c r="P334" s="23"/>
      <c r="Q334" s="23" t="n">
        <v>188</v>
      </c>
      <c r="R334" s="23" t="s">
        <v>44</v>
      </c>
      <c r="S334" s="23" t="n">
        <v>11801</v>
      </c>
      <c r="T334" s="25" t="s">
        <v>37</v>
      </c>
      <c r="U334" s="25" t="s">
        <v>38</v>
      </c>
      <c r="V334" s="27" t="s">
        <v>39</v>
      </c>
      <c r="W334" s="27"/>
      <c r="X334" s="27" t="n">
        <v>8354</v>
      </c>
      <c r="Y334" s="25" t="s">
        <v>246</v>
      </c>
      <c r="Z334" s="28"/>
      <c r="AA334" s="0" t="n">
        <f aca="false">M334+N334+O334+P334</f>
        <v>2</v>
      </c>
    </row>
    <row r="335" customFormat="false" ht="14.25" hidden="false" customHeight="false" outlineLevel="0" collapsed="false">
      <c r="A335" s="21" t="n">
        <v>334</v>
      </c>
      <c r="B335" s="22" t="n">
        <v>43263.8555555556</v>
      </c>
      <c r="C335" s="21" t="n">
        <v>29183845</v>
      </c>
      <c r="D335" s="23" t="n">
        <v>716</v>
      </c>
      <c r="E335" s="24" t="s">
        <v>242</v>
      </c>
      <c r="F335" s="23" t="n">
        <v>115733</v>
      </c>
      <c r="G335" s="25" t="s">
        <v>33</v>
      </c>
      <c r="H335" s="23" t="s">
        <v>34</v>
      </c>
      <c r="I335" s="25" t="s">
        <v>35</v>
      </c>
      <c r="J335" s="26" t="n">
        <v>2</v>
      </c>
      <c r="K335" s="21" t="n">
        <v>1498</v>
      </c>
      <c r="L335" s="21" t="n">
        <f aca="false">K335/J335</f>
        <v>749</v>
      </c>
      <c r="M335" s="21" t="n">
        <f aca="false">J335</f>
        <v>2</v>
      </c>
      <c r="N335" s="23"/>
      <c r="O335" s="23"/>
      <c r="P335" s="23"/>
      <c r="Q335" s="23" t="n">
        <v>188</v>
      </c>
      <c r="R335" s="23" t="s">
        <v>44</v>
      </c>
      <c r="S335" s="23" t="n">
        <v>11801</v>
      </c>
      <c r="T335" s="25" t="s">
        <v>37</v>
      </c>
      <c r="U335" s="25" t="s">
        <v>38</v>
      </c>
      <c r="V335" s="27" t="s">
        <v>39</v>
      </c>
      <c r="W335" s="27"/>
      <c r="X335" s="27" t="n">
        <v>11131</v>
      </c>
      <c r="Y335" s="25" t="s">
        <v>247</v>
      </c>
      <c r="Z335" s="28"/>
      <c r="AA335" s="0" t="n">
        <f aca="false">M335+N335+O335+P335</f>
        <v>2</v>
      </c>
    </row>
    <row r="336" s="31" customFormat="true" ht="14.25" hidden="false" customHeight="false" outlineLevel="0" collapsed="false">
      <c r="A336" s="21" t="n">
        <v>335</v>
      </c>
      <c r="B336" s="22" t="n">
        <v>43264.84375</v>
      </c>
      <c r="C336" s="21" t="n">
        <v>29194197</v>
      </c>
      <c r="D336" s="23" t="n">
        <v>716</v>
      </c>
      <c r="E336" s="24" t="s">
        <v>242</v>
      </c>
      <c r="F336" s="23" t="n">
        <v>115733</v>
      </c>
      <c r="G336" s="25" t="s">
        <v>33</v>
      </c>
      <c r="H336" s="23" t="s">
        <v>34</v>
      </c>
      <c r="I336" s="25" t="s">
        <v>35</v>
      </c>
      <c r="J336" s="26" t="n">
        <v>1</v>
      </c>
      <c r="K336" s="21" t="n">
        <v>899</v>
      </c>
      <c r="L336" s="21" t="n">
        <f aca="false">K336/J336</f>
        <v>899</v>
      </c>
      <c r="M336" s="21"/>
      <c r="N336" s="32" t="n">
        <f aca="false">J336</f>
        <v>1</v>
      </c>
      <c r="O336" s="21"/>
      <c r="P336" s="21"/>
      <c r="Q336" s="23" t="n">
        <v>293</v>
      </c>
      <c r="R336" s="23" t="s">
        <v>98</v>
      </c>
      <c r="S336" s="23" t="n">
        <v>11801</v>
      </c>
      <c r="T336" s="25" t="s">
        <v>37</v>
      </c>
      <c r="U336" s="25" t="s">
        <v>38</v>
      </c>
      <c r="V336" s="27" t="s">
        <v>39</v>
      </c>
      <c r="W336" s="27"/>
      <c r="X336" s="29" t="n">
        <v>11131</v>
      </c>
      <c r="Y336" s="24" t="s">
        <v>247</v>
      </c>
      <c r="Z336" s="30"/>
      <c r="AA336" s="0" t="n">
        <f aca="false">M336+N336+O336+P336</f>
        <v>1</v>
      </c>
    </row>
    <row r="337" s="31" customFormat="true" ht="14.25" hidden="false" customHeight="false" outlineLevel="0" collapsed="false">
      <c r="A337" s="21" t="n">
        <v>336</v>
      </c>
      <c r="B337" s="22" t="n">
        <v>43269.4159722222</v>
      </c>
      <c r="C337" s="21" t="n">
        <v>29238776</v>
      </c>
      <c r="D337" s="23" t="n">
        <v>716</v>
      </c>
      <c r="E337" s="24" t="s">
        <v>242</v>
      </c>
      <c r="F337" s="23" t="n">
        <v>115733</v>
      </c>
      <c r="G337" s="25" t="s">
        <v>33</v>
      </c>
      <c r="H337" s="23" t="s">
        <v>34</v>
      </c>
      <c r="I337" s="25" t="s">
        <v>35</v>
      </c>
      <c r="J337" s="26" t="n">
        <v>1</v>
      </c>
      <c r="K337" s="21" t="n">
        <v>899</v>
      </c>
      <c r="L337" s="21" t="n">
        <f aca="false">K337/J337</f>
        <v>899</v>
      </c>
      <c r="M337" s="21"/>
      <c r="N337" s="32" t="n">
        <f aca="false">J337</f>
        <v>1</v>
      </c>
      <c r="O337" s="21"/>
      <c r="P337" s="21"/>
      <c r="Q337" s="23" t="n">
        <v>244</v>
      </c>
      <c r="R337" s="23" t="s">
        <v>50</v>
      </c>
      <c r="S337" s="23" t="n">
        <v>11801</v>
      </c>
      <c r="T337" s="25" t="s">
        <v>37</v>
      </c>
      <c r="U337" s="25" t="s">
        <v>38</v>
      </c>
      <c r="V337" s="27" t="s">
        <v>39</v>
      </c>
      <c r="W337" s="27"/>
      <c r="X337" s="29" t="n">
        <v>8354</v>
      </c>
      <c r="Y337" s="24" t="s">
        <v>246</v>
      </c>
      <c r="Z337" s="30"/>
      <c r="AA337" s="0" t="n">
        <f aca="false">M337+N337+O337+P337</f>
        <v>1</v>
      </c>
    </row>
    <row r="338" s="31" customFormat="true" ht="14.25" hidden="false" customHeight="false" outlineLevel="0" collapsed="false">
      <c r="A338" s="21" t="n">
        <v>337</v>
      </c>
      <c r="B338" s="22" t="n">
        <v>43263.7513888889</v>
      </c>
      <c r="C338" s="21" t="n">
        <v>29181088</v>
      </c>
      <c r="D338" s="23" t="n">
        <v>718</v>
      </c>
      <c r="E338" s="24" t="s">
        <v>248</v>
      </c>
      <c r="F338" s="23" t="n">
        <v>115733</v>
      </c>
      <c r="G338" s="25" t="s">
        <v>33</v>
      </c>
      <c r="H338" s="23" t="s">
        <v>34</v>
      </c>
      <c r="I338" s="25" t="s">
        <v>35</v>
      </c>
      <c r="J338" s="26" t="n">
        <v>1</v>
      </c>
      <c r="K338" s="21" t="n">
        <v>899</v>
      </c>
      <c r="L338" s="21" t="n">
        <f aca="false">K338/J338</f>
        <v>899</v>
      </c>
      <c r="M338" s="21"/>
      <c r="N338" s="32" t="n">
        <f aca="false">J338</f>
        <v>1</v>
      </c>
      <c r="O338" s="21"/>
      <c r="P338" s="21"/>
      <c r="Q338" s="23" t="n">
        <v>219</v>
      </c>
      <c r="R338" s="23" t="s">
        <v>92</v>
      </c>
      <c r="S338" s="23" t="n">
        <v>11801</v>
      </c>
      <c r="T338" s="25" t="s">
        <v>37</v>
      </c>
      <c r="U338" s="25" t="s">
        <v>38</v>
      </c>
      <c r="V338" s="27" t="s">
        <v>39</v>
      </c>
      <c r="W338" s="27"/>
      <c r="X338" s="29" t="n">
        <v>9130</v>
      </c>
      <c r="Y338" s="24" t="s">
        <v>249</v>
      </c>
      <c r="Z338" s="30"/>
      <c r="AA338" s="0" t="n">
        <f aca="false">M338+N338+O338+P338</f>
        <v>1</v>
      </c>
    </row>
    <row r="339" s="31" customFormat="true" ht="14.25" hidden="false" customHeight="false" outlineLevel="0" collapsed="false">
      <c r="A339" s="21" t="n">
        <v>338</v>
      </c>
      <c r="B339" s="22" t="n">
        <v>43270.8006944444</v>
      </c>
      <c r="C339" s="21" t="n">
        <v>29256354</v>
      </c>
      <c r="D339" s="23" t="n">
        <v>720</v>
      </c>
      <c r="E339" s="24" t="s">
        <v>250</v>
      </c>
      <c r="F339" s="23" t="n">
        <v>115733</v>
      </c>
      <c r="G339" s="25" t="s">
        <v>33</v>
      </c>
      <c r="H339" s="23" t="s">
        <v>34</v>
      </c>
      <c r="I339" s="25" t="s">
        <v>35</v>
      </c>
      <c r="J339" s="26" t="n">
        <v>1</v>
      </c>
      <c r="K339" s="21" t="n">
        <v>650</v>
      </c>
      <c r="L339" s="21" t="n">
        <f aca="false">K339/J339</f>
        <v>650</v>
      </c>
      <c r="M339" s="21"/>
      <c r="N339" s="21"/>
      <c r="O339" s="21" t="n">
        <v>1</v>
      </c>
      <c r="P339" s="21"/>
      <c r="Q339" s="23" t="n">
        <v>44</v>
      </c>
      <c r="R339" s="23" t="s">
        <v>150</v>
      </c>
      <c r="S339" s="23" t="n">
        <v>11801</v>
      </c>
      <c r="T339" s="25" t="s">
        <v>37</v>
      </c>
      <c r="U339" s="25" t="s">
        <v>38</v>
      </c>
      <c r="V339" s="27" t="s">
        <v>39</v>
      </c>
      <c r="W339" s="27"/>
      <c r="X339" s="29" t="n">
        <v>4438</v>
      </c>
      <c r="Y339" s="24" t="s">
        <v>77</v>
      </c>
      <c r="Z339" s="30"/>
      <c r="AA339" s="0" t="n">
        <f aca="false">M339+N339+O339+P339</f>
        <v>1</v>
      </c>
    </row>
    <row r="340" customFormat="false" ht="14.25" hidden="false" customHeight="false" outlineLevel="0" collapsed="false">
      <c r="A340" s="21" t="n">
        <v>339</v>
      </c>
      <c r="B340" s="22" t="n">
        <v>43249.86875</v>
      </c>
      <c r="C340" s="21" t="n">
        <v>29031482</v>
      </c>
      <c r="D340" s="23" t="n">
        <v>723</v>
      </c>
      <c r="E340" s="24" t="s">
        <v>251</v>
      </c>
      <c r="F340" s="23" t="n">
        <v>115733</v>
      </c>
      <c r="G340" s="25" t="s">
        <v>33</v>
      </c>
      <c r="H340" s="23" t="s">
        <v>34</v>
      </c>
      <c r="I340" s="25" t="s">
        <v>35</v>
      </c>
      <c r="J340" s="26" t="n">
        <v>2</v>
      </c>
      <c r="K340" s="21" t="n">
        <v>1498</v>
      </c>
      <c r="L340" s="21" t="n">
        <f aca="false">K340/J340</f>
        <v>749</v>
      </c>
      <c r="M340" s="21" t="n">
        <f aca="false">J340</f>
        <v>2</v>
      </c>
      <c r="N340" s="23"/>
      <c r="O340" s="23"/>
      <c r="P340" s="23"/>
      <c r="Q340" s="23" t="n">
        <v>286</v>
      </c>
      <c r="R340" s="23" t="s">
        <v>36</v>
      </c>
      <c r="S340" s="23" t="n">
        <v>11801</v>
      </c>
      <c r="T340" s="25" t="s">
        <v>37</v>
      </c>
      <c r="U340" s="25" t="s">
        <v>38</v>
      </c>
      <c r="V340" s="27" t="s">
        <v>39</v>
      </c>
      <c r="W340" s="27"/>
      <c r="X340" s="27" t="n">
        <v>8785</v>
      </c>
      <c r="Y340" s="25" t="s">
        <v>252</v>
      </c>
      <c r="Z340" s="28"/>
      <c r="AA340" s="0" t="n">
        <f aca="false">M340+N340+O340+P340</f>
        <v>2</v>
      </c>
    </row>
    <row r="341" customFormat="false" ht="14.25" hidden="false" customHeight="false" outlineLevel="0" collapsed="false">
      <c r="A341" s="21" t="n">
        <v>340</v>
      </c>
      <c r="B341" s="22" t="n">
        <v>43263.8784722222</v>
      </c>
      <c r="C341" s="21" t="n">
        <v>29183151</v>
      </c>
      <c r="D341" s="23" t="n">
        <v>723</v>
      </c>
      <c r="E341" s="24" t="s">
        <v>251</v>
      </c>
      <c r="F341" s="23" t="n">
        <v>115733</v>
      </c>
      <c r="G341" s="25" t="s">
        <v>33</v>
      </c>
      <c r="H341" s="23" t="s">
        <v>34</v>
      </c>
      <c r="I341" s="25" t="s">
        <v>35</v>
      </c>
      <c r="J341" s="26" t="n">
        <v>1</v>
      </c>
      <c r="K341" s="21" t="n">
        <v>749</v>
      </c>
      <c r="L341" s="21" t="n">
        <f aca="false">K341/J341</f>
        <v>749</v>
      </c>
      <c r="M341" s="21" t="n">
        <f aca="false">J341</f>
        <v>1</v>
      </c>
      <c r="N341" s="23"/>
      <c r="O341" s="23"/>
      <c r="P341" s="23"/>
      <c r="Q341" s="23" t="n">
        <v>143</v>
      </c>
      <c r="R341" s="23" t="s">
        <v>36</v>
      </c>
      <c r="S341" s="23" t="n">
        <v>11801</v>
      </c>
      <c r="T341" s="25" t="s">
        <v>37</v>
      </c>
      <c r="U341" s="25" t="s">
        <v>38</v>
      </c>
      <c r="V341" s="27" t="s">
        <v>39</v>
      </c>
      <c r="W341" s="27"/>
      <c r="X341" s="27" t="n">
        <v>8386</v>
      </c>
      <c r="Y341" s="25" t="s">
        <v>253</v>
      </c>
      <c r="Z341" s="28"/>
      <c r="AA341" s="0" t="n">
        <f aca="false">M341+N341+O341+P341</f>
        <v>1</v>
      </c>
    </row>
    <row r="342" customFormat="false" ht="14.25" hidden="false" customHeight="false" outlineLevel="0" collapsed="false">
      <c r="A342" s="21" t="n">
        <v>341</v>
      </c>
      <c r="B342" s="22" t="n">
        <v>43263.8784722222</v>
      </c>
      <c r="C342" s="21" t="n">
        <v>29183151</v>
      </c>
      <c r="D342" s="23" t="n">
        <v>723</v>
      </c>
      <c r="E342" s="24" t="s">
        <v>251</v>
      </c>
      <c r="F342" s="23" t="n">
        <v>115733</v>
      </c>
      <c r="G342" s="25" t="s">
        <v>33</v>
      </c>
      <c r="H342" s="23" t="s">
        <v>34</v>
      </c>
      <c r="I342" s="25" t="s">
        <v>35</v>
      </c>
      <c r="J342" s="26" t="n">
        <v>1</v>
      </c>
      <c r="K342" s="21" t="n">
        <v>749</v>
      </c>
      <c r="L342" s="21" t="n">
        <f aca="false">K342/J342</f>
        <v>749</v>
      </c>
      <c r="M342" s="21" t="n">
        <f aca="false">J342</f>
        <v>1</v>
      </c>
      <c r="N342" s="23"/>
      <c r="O342" s="23"/>
      <c r="P342" s="23"/>
      <c r="Q342" s="23" t="n">
        <v>143</v>
      </c>
      <c r="R342" s="23" t="s">
        <v>36</v>
      </c>
      <c r="S342" s="23" t="n">
        <v>11801</v>
      </c>
      <c r="T342" s="25" t="s">
        <v>37</v>
      </c>
      <c r="U342" s="25" t="s">
        <v>38</v>
      </c>
      <c r="V342" s="27" t="s">
        <v>39</v>
      </c>
      <c r="W342" s="27"/>
      <c r="X342" s="27" t="n">
        <v>8386</v>
      </c>
      <c r="Y342" s="25" t="s">
        <v>253</v>
      </c>
      <c r="Z342" s="28"/>
      <c r="AA342" s="0" t="n">
        <f aca="false">M342+N342+O342+P342</f>
        <v>1</v>
      </c>
    </row>
    <row r="343" s="31" customFormat="true" ht="14.25" hidden="false" customHeight="false" outlineLevel="0" collapsed="false">
      <c r="A343" s="21" t="n">
        <v>342</v>
      </c>
      <c r="B343" s="22" t="n">
        <v>43270.5784722222</v>
      </c>
      <c r="C343" s="21" t="n">
        <v>29252839</v>
      </c>
      <c r="D343" s="23" t="n">
        <v>723</v>
      </c>
      <c r="E343" s="24" t="s">
        <v>251</v>
      </c>
      <c r="F343" s="23" t="n">
        <v>115733</v>
      </c>
      <c r="G343" s="25" t="s">
        <v>33</v>
      </c>
      <c r="H343" s="23" t="s">
        <v>34</v>
      </c>
      <c r="I343" s="25" t="s">
        <v>35</v>
      </c>
      <c r="J343" s="26" t="n">
        <v>3</v>
      </c>
      <c r="K343" s="21" t="n">
        <v>2040</v>
      </c>
      <c r="L343" s="21" t="n">
        <f aca="false">K343/J343</f>
        <v>680</v>
      </c>
      <c r="M343" s="21"/>
      <c r="N343" s="21"/>
      <c r="O343" s="21" t="n">
        <f aca="false">J343</f>
        <v>3</v>
      </c>
      <c r="P343" s="21"/>
      <c r="Q343" s="23" t="n">
        <v>75</v>
      </c>
      <c r="R343" s="23" t="s">
        <v>76</v>
      </c>
      <c r="S343" s="23" t="n">
        <v>11801</v>
      </c>
      <c r="T343" s="25" t="s">
        <v>37</v>
      </c>
      <c r="U343" s="25" t="s">
        <v>38</v>
      </c>
      <c r="V343" s="27" t="s">
        <v>39</v>
      </c>
      <c r="W343" s="27"/>
      <c r="X343" s="29" t="n">
        <v>4438</v>
      </c>
      <c r="Y343" s="24" t="s">
        <v>77</v>
      </c>
      <c r="Z343" s="30"/>
      <c r="AA343" s="0" t="n">
        <f aca="false">M343+N343+O343+P343</f>
        <v>3</v>
      </c>
    </row>
    <row r="344" customFormat="false" ht="14.25" hidden="false" customHeight="false" outlineLevel="0" collapsed="false">
      <c r="A344" s="21" t="n">
        <v>343</v>
      </c>
      <c r="B344" s="22" t="n">
        <v>43250.5173611111</v>
      </c>
      <c r="C344" s="21" t="n">
        <v>29037526</v>
      </c>
      <c r="D344" s="23" t="n">
        <v>726</v>
      </c>
      <c r="E344" s="24" t="s">
        <v>254</v>
      </c>
      <c r="F344" s="23" t="n">
        <v>115733</v>
      </c>
      <c r="G344" s="25" t="s">
        <v>33</v>
      </c>
      <c r="H344" s="23" t="s">
        <v>34</v>
      </c>
      <c r="I344" s="25" t="s">
        <v>35</v>
      </c>
      <c r="J344" s="26" t="n">
        <v>2</v>
      </c>
      <c r="K344" s="21" t="n">
        <v>1498</v>
      </c>
      <c r="L344" s="21" t="n">
        <f aca="false">K344/J344</f>
        <v>749</v>
      </c>
      <c r="M344" s="21" t="n">
        <f aca="false">J344</f>
        <v>2</v>
      </c>
      <c r="N344" s="23"/>
      <c r="O344" s="23"/>
      <c r="P344" s="23"/>
      <c r="Q344" s="23" t="n">
        <v>286</v>
      </c>
      <c r="R344" s="23" t="s">
        <v>36</v>
      </c>
      <c r="S344" s="23" t="n">
        <v>11801</v>
      </c>
      <c r="T344" s="25" t="s">
        <v>37</v>
      </c>
      <c r="U344" s="25" t="s">
        <v>38</v>
      </c>
      <c r="V344" s="27" t="s">
        <v>39</v>
      </c>
      <c r="W344" s="27"/>
      <c r="X344" s="27" t="n">
        <v>6607</v>
      </c>
      <c r="Y344" s="25" t="s">
        <v>255</v>
      </c>
      <c r="Z344" s="28"/>
      <c r="AA344" s="0" t="n">
        <f aca="false">M344+N344+O344+P344</f>
        <v>2</v>
      </c>
    </row>
    <row r="345" customFormat="false" ht="14.25" hidden="false" customHeight="false" outlineLevel="0" collapsed="false">
      <c r="A345" s="21" t="n">
        <v>344</v>
      </c>
      <c r="B345" s="22" t="n">
        <v>43264.7472222222</v>
      </c>
      <c r="C345" s="21" t="n">
        <v>29192063</v>
      </c>
      <c r="D345" s="23" t="n">
        <v>726</v>
      </c>
      <c r="E345" s="24" t="s">
        <v>254</v>
      </c>
      <c r="F345" s="23" t="n">
        <v>115733</v>
      </c>
      <c r="G345" s="25" t="s">
        <v>33</v>
      </c>
      <c r="H345" s="23" t="s">
        <v>34</v>
      </c>
      <c r="I345" s="25" t="s">
        <v>35</v>
      </c>
      <c r="J345" s="26" t="n">
        <v>2</v>
      </c>
      <c r="K345" s="21" t="n">
        <v>1498</v>
      </c>
      <c r="L345" s="21" t="n">
        <f aca="false">K345/J345</f>
        <v>749</v>
      </c>
      <c r="M345" s="21" t="n">
        <f aca="false">J345</f>
        <v>2</v>
      </c>
      <c r="N345" s="23"/>
      <c r="O345" s="23"/>
      <c r="P345" s="23"/>
      <c r="Q345" s="23" t="n">
        <v>188</v>
      </c>
      <c r="R345" s="23" t="s">
        <v>44</v>
      </c>
      <c r="S345" s="23" t="n">
        <v>11801</v>
      </c>
      <c r="T345" s="25" t="s">
        <v>37</v>
      </c>
      <c r="U345" s="25" t="s">
        <v>38</v>
      </c>
      <c r="V345" s="27" t="s">
        <v>39</v>
      </c>
      <c r="W345" s="27"/>
      <c r="X345" s="27" t="n">
        <v>10177</v>
      </c>
      <c r="Y345" s="25" t="s">
        <v>256</v>
      </c>
      <c r="Z345" s="28"/>
      <c r="AA345" s="0" t="n">
        <f aca="false">M345+N345+O345+P345</f>
        <v>2</v>
      </c>
    </row>
    <row r="346" customFormat="false" ht="14.25" hidden="false" customHeight="false" outlineLevel="0" collapsed="false">
      <c r="A346" s="21" t="n">
        <v>345</v>
      </c>
      <c r="B346" s="22" t="n">
        <v>43261.3840277778</v>
      </c>
      <c r="C346" s="21" t="n">
        <v>29152767</v>
      </c>
      <c r="D346" s="23" t="n">
        <v>727</v>
      </c>
      <c r="E346" s="24" t="s">
        <v>257</v>
      </c>
      <c r="F346" s="23" t="n">
        <v>115733</v>
      </c>
      <c r="G346" s="25" t="s">
        <v>33</v>
      </c>
      <c r="H346" s="23" t="s">
        <v>34</v>
      </c>
      <c r="I346" s="25" t="s">
        <v>35</v>
      </c>
      <c r="J346" s="26" t="n">
        <v>1</v>
      </c>
      <c r="K346" s="21" t="n">
        <v>749</v>
      </c>
      <c r="L346" s="21" t="n">
        <f aca="false">K346/J346</f>
        <v>749</v>
      </c>
      <c r="M346" s="21" t="n">
        <f aca="false">J346</f>
        <v>1</v>
      </c>
      <c r="N346" s="23"/>
      <c r="O346" s="23"/>
      <c r="P346" s="23"/>
      <c r="Q346" s="23" t="n">
        <v>143</v>
      </c>
      <c r="R346" s="23" t="s">
        <v>36</v>
      </c>
      <c r="S346" s="23" t="n">
        <v>11801</v>
      </c>
      <c r="T346" s="25" t="s">
        <v>37</v>
      </c>
      <c r="U346" s="25" t="s">
        <v>38</v>
      </c>
      <c r="V346" s="27" t="s">
        <v>39</v>
      </c>
      <c r="W346" s="27"/>
      <c r="X346" s="27" t="n">
        <v>6456</v>
      </c>
      <c r="Y346" s="25" t="s">
        <v>258</v>
      </c>
      <c r="Z346" s="28"/>
      <c r="AA346" s="0" t="n">
        <f aca="false">M346+N346+O346+P346</f>
        <v>1</v>
      </c>
    </row>
    <row r="347" customFormat="false" ht="14.25" hidden="false" customHeight="false" outlineLevel="0" collapsed="false">
      <c r="A347" s="21" t="n">
        <v>346</v>
      </c>
      <c r="B347" s="22" t="n">
        <v>43261.3840277778</v>
      </c>
      <c r="C347" s="21" t="n">
        <v>29152767</v>
      </c>
      <c r="D347" s="23" t="n">
        <v>727</v>
      </c>
      <c r="E347" s="24" t="s">
        <v>257</v>
      </c>
      <c r="F347" s="23" t="n">
        <v>115733</v>
      </c>
      <c r="G347" s="25" t="s">
        <v>33</v>
      </c>
      <c r="H347" s="23" t="s">
        <v>34</v>
      </c>
      <c r="I347" s="25" t="s">
        <v>35</v>
      </c>
      <c r="J347" s="26" t="n">
        <v>1</v>
      </c>
      <c r="K347" s="21" t="n">
        <v>749</v>
      </c>
      <c r="L347" s="21" t="n">
        <f aca="false">K347/J347</f>
        <v>749</v>
      </c>
      <c r="M347" s="21" t="n">
        <f aca="false">J347</f>
        <v>1</v>
      </c>
      <c r="N347" s="23"/>
      <c r="O347" s="23"/>
      <c r="P347" s="23"/>
      <c r="Q347" s="23" t="n">
        <v>143</v>
      </c>
      <c r="R347" s="23" t="s">
        <v>36</v>
      </c>
      <c r="S347" s="23" t="n">
        <v>11801</v>
      </c>
      <c r="T347" s="25" t="s">
        <v>37</v>
      </c>
      <c r="U347" s="25" t="s">
        <v>38</v>
      </c>
      <c r="V347" s="27" t="s">
        <v>39</v>
      </c>
      <c r="W347" s="27"/>
      <c r="X347" s="27" t="n">
        <v>6456</v>
      </c>
      <c r="Y347" s="25" t="s">
        <v>258</v>
      </c>
      <c r="Z347" s="28"/>
      <c r="AA347" s="0" t="n">
        <f aca="false">M347+N347+O347+P347</f>
        <v>1</v>
      </c>
    </row>
    <row r="348" customFormat="false" ht="14.25" hidden="false" customHeight="false" outlineLevel="0" collapsed="false">
      <c r="A348" s="21" t="n">
        <v>347</v>
      </c>
      <c r="B348" s="22" t="n">
        <v>43261.6854166667</v>
      </c>
      <c r="C348" s="21" t="n">
        <v>29157976</v>
      </c>
      <c r="D348" s="23" t="n">
        <v>727</v>
      </c>
      <c r="E348" s="24" t="s">
        <v>257</v>
      </c>
      <c r="F348" s="23" t="n">
        <v>115733</v>
      </c>
      <c r="G348" s="25" t="s">
        <v>33</v>
      </c>
      <c r="H348" s="23" t="s">
        <v>34</v>
      </c>
      <c r="I348" s="25" t="s">
        <v>35</v>
      </c>
      <c r="J348" s="26" t="n">
        <v>1</v>
      </c>
      <c r="K348" s="21" t="n">
        <v>749</v>
      </c>
      <c r="L348" s="21" t="n">
        <f aca="false">K348/J348</f>
        <v>749</v>
      </c>
      <c r="M348" s="21" t="n">
        <f aca="false">J348</f>
        <v>1</v>
      </c>
      <c r="N348" s="23"/>
      <c r="O348" s="23"/>
      <c r="P348" s="23"/>
      <c r="Q348" s="23" t="n">
        <v>143</v>
      </c>
      <c r="R348" s="23" t="s">
        <v>36</v>
      </c>
      <c r="S348" s="23" t="n">
        <v>11801</v>
      </c>
      <c r="T348" s="25" t="s">
        <v>37</v>
      </c>
      <c r="U348" s="25" t="s">
        <v>38</v>
      </c>
      <c r="V348" s="27" t="s">
        <v>39</v>
      </c>
      <c r="W348" s="27"/>
      <c r="X348" s="27" t="n">
        <v>8060</v>
      </c>
      <c r="Y348" s="25" t="s">
        <v>259</v>
      </c>
      <c r="Z348" s="28"/>
      <c r="AA348" s="0" t="n">
        <f aca="false">M348+N348+O348+P348</f>
        <v>1</v>
      </c>
    </row>
    <row r="349" customFormat="false" ht="14.25" hidden="false" customHeight="false" outlineLevel="0" collapsed="false">
      <c r="A349" s="21" t="n">
        <v>348</v>
      </c>
      <c r="B349" s="22" t="n">
        <v>43261.6854166667</v>
      </c>
      <c r="C349" s="21" t="n">
        <v>29157976</v>
      </c>
      <c r="D349" s="23" t="n">
        <v>727</v>
      </c>
      <c r="E349" s="24" t="s">
        <v>257</v>
      </c>
      <c r="F349" s="23" t="n">
        <v>115733</v>
      </c>
      <c r="G349" s="25" t="s">
        <v>33</v>
      </c>
      <c r="H349" s="23" t="s">
        <v>34</v>
      </c>
      <c r="I349" s="25" t="s">
        <v>35</v>
      </c>
      <c r="J349" s="26" t="n">
        <v>1</v>
      </c>
      <c r="K349" s="21" t="n">
        <v>749</v>
      </c>
      <c r="L349" s="21" t="n">
        <f aca="false">K349/J349</f>
        <v>749</v>
      </c>
      <c r="M349" s="21" t="n">
        <f aca="false">J349</f>
        <v>1</v>
      </c>
      <c r="N349" s="23"/>
      <c r="O349" s="23"/>
      <c r="P349" s="23"/>
      <c r="Q349" s="23" t="n">
        <v>94</v>
      </c>
      <c r="R349" s="23" t="s">
        <v>44</v>
      </c>
      <c r="S349" s="23" t="n">
        <v>11801</v>
      </c>
      <c r="T349" s="25" t="s">
        <v>37</v>
      </c>
      <c r="U349" s="25" t="s">
        <v>38</v>
      </c>
      <c r="V349" s="27" t="s">
        <v>39</v>
      </c>
      <c r="W349" s="27"/>
      <c r="X349" s="27" t="n">
        <v>8060</v>
      </c>
      <c r="Y349" s="25" t="s">
        <v>259</v>
      </c>
      <c r="Z349" s="28"/>
      <c r="AA349" s="0" t="n">
        <f aca="false">M349+N349+O349+P349</f>
        <v>1</v>
      </c>
    </row>
    <row r="350" s="31" customFormat="true" ht="14.25" hidden="false" customHeight="false" outlineLevel="0" collapsed="false">
      <c r="A350" s="21" t="n">
        <v>349</v>
      </c>
      <c r="B350" s="22" t="n">
        <v>43268.9020833333</v>
      </c>
      <c r="C350" s="21" t="n">
        <v>29237770</v>
      </c>
      <c r="D350" s="23" t="n">
        <v>732</v>
      </c>
      <c r="E350" s="24" t="s">
        <v>260</v>
      </c>
      <c r="F350" s="23" t="n">
        <v>115733</v>
      </c>
      <c r="G350" s="25" t="s">
        <v>33</v>
      </c>
      <c r="H350" s="23" t="s">
        <v>34</v>
      </c>
      <c r="I350" s="25" t="s">
        <v>35</v>
      </c>
      <c r="J350" s="26" t="n">
        <v>1</v>
      </c>
      <c r="K350" s="21" t="n">
        <v>899</v>
      </c>
      <c r="L350" s="21" t="n">
        <f aca="false">K350/J350</f>
        <v>899</v>
      </c>
      <c r="M350" s="21"/>
      <c r="N350" s="32" t="n">
        <f aca="false">J350</f>
        <v>1</v>
      </c>
      <c r="O350" s="21"/>
      <c r="P350" s="21"/>
      <c r="Q350" s="23" t="n">
        <v>439</v>
      </c>
      <c r="R350" s="23" t="s">
        <v>191</v>
      </c>
      <c r="S350" s="23" t="n">
        <v>11801</v>
      </c>
      <c r="T350" s="25" t="s">
        <v>37</v>
      </c>
      <c r="U350" s="25" t="s">
        <v>38</v>
      </c>
      <c r="V350" s="27" t="s">
        <v>39</v>
      </c>
      <c r="W350" s="27"/>
      <c r="X350" s="29" t="n">
        <v>7403</v>
      </c>
      <c r="Y350" s="24" t="s">
        <v>261</v>
      </c>
      <c r="Z350" s="30"/>
      <c r="AA350" s="0" t="n">
        <f aca="false">M350+N350+O350+P350</f>
        <v>1</v>
      </c>
    </row>
    <row r="351" s="31" customFormat="true" ht="14.25" hidden="false" customHeight="false" outlineLevel="0" collapsed="false">
      <c r="A351" s="21" t="n">
        <v>350</v>
      </c>
      <c r="B351" s="22" t="n">
        <v>43270.7965277778</v>
      </c>
      <c r="C351" s="21" t="n">
        <v>29256263</v>
      </c>
      <c r="D351" s="23" t="n">
        <v>732</v>
      </c>
      <c r="E351" s="24" t="s">
        <v>260</v>
      </c>
      <c r="F351" s="23" t="n">
        <v>115733</v>
      </c>
      <c r="G351" s="25" t="s">
        <v>33</v>
      </c>
      <c r="H351" s="23" t="s">
        <v>34</v>
      </c>
      <c r="I351" s="25" t="s">
        <v>35</v>
      </c>
      <c r="J351" s="26" t="n">
        <v>1</v>
      </c>
      <c r="K351" s="21" t="n">
        <v>623.44</v>
      </c>
      <c r="L351" s="21" t="n">
        <f aca="false">K351/J351</f>
        <v>623.44</v>
      </c>
      <c r="M351" s="21"/>
      <c r="N351" s="21"/>
      <c r="O351" s="21" t="n">
        <f aca="false">J351</f>
        <v>1</v>
      </c>
      <c r="P351" s="21"/>
      <c r="Q351" s="23" t="n">
        <v>17.44</v>
      </c>
      <c r="R351" s="23" t="s">
        <v>262</v>
      </c>
      <c r="S351" s="23" t="n">
        <v>11801</v>
      </c>
      <c r="T351" s="25" t="s">
        <v>37</v>
      </c>
      <c r="U351" s="25" t="s">
        <v>38</v>
      </c>
      <c r="V351" s="27" t="s">
        <v>39</v>
      </c>
      <c r="W351" s="27"/>
      <c r="X351" s="29" t="n">
        <v>4438</v>
      </c>
      <c r="Y351" s="24" t="s">
        <v>77</v>
      </c>
      <c r="Z351" s="30"/>
      <c r="AA351" s="0" t="n">
        <f aca="false">M351+N351+O351+P351</f>
        <v>1</v>
      </c>
    </row>
    <row r="352" s="31" customFormat="true" ht="14.25" hidden="false" customHeight="false" outlineLevel="0" collapsed="false">
      <c r="A352" s="21" t="n">
        <v>351</v>
      </c>
      <c r="B352" s="22" t="n">
        <v>43271.4909722222</v>
      </c>
      <c r="C352" s="21" t="n">
        <v>29264576</v>
      </c>
      <c r="D352" s="23" t="n">
        <v>732</v>
      </c>
      <c r="E352" s="24" t="s">
        <v>260</v>
      </c>
      <c r="F352" s="23" t="n">
        <v>115733</v>
      </c>
      <c r="G352" s="25" t="s">
        <v>33</v>
      </c>
      <c r="H352" s="23" t="s">
        <v>34</v>
      </c>
      <c r="I352" s="25" t="s">
        <v>35</v>
      </c>
      <c r="J352" s="26" t="n">
        <v>-1</v>
      </c>
      <c r="K352" s="21" t="n">
        <v>-623.44</v>
      </c>
      <c r="L352" s="21" t="n">
        <f aca="false">K352/J352</f>
        <v>623.44</v>
      </c>
      <c r="M352" s="21"/>
      <c r="N352" s="21"/>
      <c r="O352" s="21" t="n">
        <f aca="false">J352</f>
        <v>-1</v>
      </c>
      <c r="P352" s="21"/>
      <c r="Q352" s="23" t="n">
        <v>-17.44</v>
      </c>
      <c r="R352" s="23" t="s">
        <v>262</v>
      </c>
      <c r="S352" s="23" t="n">
        <v>11801</v>
      </c>
      <c r="T352" s="25" t="s">
        <v>37</v>
      </c>
      <c r="U352" s="25" t="s">
        <v>38</v>
      </c>
      <c r="V352" s="27" t="s">
        <v>39</v>
      </c>
      <c r="W352" s="27"/>
      <c r="X352" s="29" t="n">
        <v>4438</v>
      </c>
      <c r="Y352" s="24" t="s">
        <v>77</v>
      </c>
      <c r="Z352" s="30"/>
      <c r="AA352" s="0" t="n">
        <f aca="false">M352+N352+O352+P352</f>
        <v>-1</v>
      </c>
    </row>
    <row r="353" s="31" customFormat="true" ht="14.25" hidden="false" customHeight="false" outlineLevel="0" collapsed="false">
      <c r="A353" s="21" t="n">
        <v>352</v>
      </c>
      <c r="B353" s="22" t="n">
        <v>43271.49375</v>
      </c>
      <c r="C353" s="21" t="n">
        <v>29264614</v>
      </c>
      <c r="D353" s="23" t="n">
        <v>732</v>
      </c>
      <c r="E353" s="24" t="s">
        <v>260</v>
      </c>
      <c r="F353" s="23" t="n">
        <v>115733</v>
      </c>
      <c r="G353" s="25" t="s">
        <v>33</v>
      </c>
      <c r="H353" s="23" t="s">
        <v>34</v>
      </c>
      <c r="I353" s="25" t="s">
        <v>35</v>
      </c>
      <c r="J353" s="26" t="n">
        <v>1</v>
      </c>
      <c r="K353" s="21" t="n">
        <v>701.56</v>
      </c>
      <c r="L353" s="21" t="n">
        <f aca="false">K353/J353</f>
        <v>701.56</v>
      </c>
      <c r="M353" s="21"/>
      <c r="N353" s="21"/>
      <c r="O353" s="21" t="n">
        <f aca="false">J353</f>
        <v>1</v>
      </c>
      <c r="P353" s="21"/>
      <c r="Q353" s="23" t="n">
        <v>95.56</v>
      </c>
      <c r="R353" s="23" t="s">
        <v>263</v>
      </c>
      <c r="S353" s="23" t="n">
        <v>11801</v>
      </c>
      <c r="T353" s="25" t="s">
        <v>37</v>
      </c>
      <c r="U353" s="25" t="s">
        <v>38</v>
      </c>
      <c r="V353" s="27" t="s">
        <v>39</v>
      </c>
      <c r="W353" s="27"/>
      <c r="X353" s="29" t="n">
        <v>4438</v>
      </c>
      <c r="Y353" s="24" t="s">
        <v>77</v>
      </c>
      <c r="Z353" s="30"/>
      <c r="AA353" s="0" t="n">
        <f aca="false">M353+N353+O353+P353</f>
        <v>1</v>
      </c>
    </row>
    <row r="354" customFormat="false" ht="14.25" hidden="false" customHeight="false" outlineLevel="0" collapsed="false">
      <c r="A354" s="21" t="n">
        <v>353</v>
      </c>
      <c r="B354" s="22" t="n">
        <v>43247.6611111111</v>
      </c>
      <c r="C354" s="21" t="n">
        <v>29003495</v>
      </c>
      <c r="D354" s="23" t="n">
        <v>737</v>
      </c>
      <c r="E354" s="24" t="s">
        <v>264</v>
      </c>
      <c r="F354" s="23" t="n">
        <v>115733</v>
      </c>
      <c r="G354" s="25" t="s">
        <v>33</v>
      </c>
      <c r="H354" s="23" t="s">
        <v>34</v>
      </c>
      <c r="I354" s="25" t="s">
        <v>35</v>
      </c>
      <c r="J354" s="26" t="n">
        <v>1</v>
      </c>
      <c r="K354" s="21" t="n">
        <v>749</v>
      </c>
      <c r="L354" s="21" t="n">
        <f aca="false">K354/J354</f>
        <v>749</v>
      </c>
      <c r="M354" s="21" t="n">
        <f aca="false">J354</f>
        <v>1</v>
      </c>
      <c r="N354" s="23"/>
      <c r="O354" s="23"/>
      <c r="P354" s="23"/>
      <c r="Q354" s="23" t="n">
        <v>143</v>
      </c>
      <c r="R354" s="23" t="s">
        <v>36</v>
      </c>
      <c r="S354" s="23" t="n">
        <v>11801</v>
      </c>
      <c r="T354" s="25" t="s">
        <v>37</v>
      </c>
      <c r="U354" s="25" t="s">
        <v>38</v>
      </c>
      <c r="V354" s="27" t="s">
        <v>39</v>
      </c>
      <c r="W354" s="27"/>
      <c r="X354" s="27" t="n">
        <v>6220</v>
      </c>
      <c r="Y354" s="25" t="s">
        <v>265</v>
      </c>
      <c r="Z354" s="28"/>
      <c r="AA354" s="0" t="n">
        <f aca="false">M354+N354+O354+P354</f>
        <v>1</v>
      </c>
    </row>
    <row r="355" customFormat="false" ht="14.25" hidden="false" customHeight="false" outlineLevel="0" collapsed="false">
      <c r="A355" s="21" t="n">
        <v>354</v>
      </c>
      <c r="B355" s="22" t="n">
        <v>43247.6611111111</v>
      </c>
      <c r="C355" s="21" t="n">
        <v>29003495</v>
      </c>
      <c r="D355" s="23" t="n">
        <v>737</v>
      </c>
      <c r="E355" s="24" t="s">
        <v>264</v>
      </c>
      <c r="F355" s="23" t="n">
        <v>115733</v>
      </c>
      <c r="G355" s="25" t="s">
        <v>33</v>
      </c>
      <c r="H355" s="23" t="s">
        <v>34</v>
      </c>
      <c r="I355" s="25" t="s">
        <v>35</v>
      </c>
      <c r="J355" s="26" t="n">
        <v>1</v>
      </c>
      <c r="K355" s="21" t="n">
        <v>749</v>
      </c>
      <c r="L355" s="21" t="n">
        <f aca="false">K355/J355</f>
        <v>749</v>
      </c>
      <c r="M355" s="21" t="n">
        <f aca="false">J355</f>
        <v>1</v>
      </c>
      <c r="N355" s="23"/>
      <c r="O355" s="23"/>
      <c r="P355" s="23"/>
      <c r="Q355" s="23" t="n">
        <v>143</v>
      </c>
      <c r="R355" s="23" t="s">
        <v>36</v>
      </c>
      <c r="S355" s="23" t="n">
        <v>11801</v>
      </c>
      <c r="T355" s="25" t="s">
        <v>37</v>
      </c>
      <c r="U355" s="25" t="s">
        <v>38</v>
      </c>
      <c r="V355" s="27" t="s">
        <v>39</v>
      </c>
      <c r="W355" s="27"/>
      <c r="X355" s="27" t="n">
        <v>11292</v>
      </c>
      <c r="Y355" s="25" t="s">
        <v>266</v>
      </c>
      <c r="Z355" s="28"/>
      <c r="AA355" s="0" t="n">
        <f aca="false">M355+N355+O355+P355</f>
        <v>1</v>
      </c>
    </row>
    <row r="356" customFormat="false" ht="14.25" hidden="false" customHeight="false" outlineLevel="0" collapsed="false">
      <c r="A356" s="21" t="n">
        <v>355</v>
      </c>
      <c r="B356" s="22" t="n">
        <v>43247.6666666667</v>
      </c>
      <c r="C356" s="21" t="n">
        <v>29003588</v>
      </c>
      <c r="D356" s="23" t="n">
        <v>737</v>
      </c>
      <c r="E356" s="24" t="s">
        <v>264</v>
      </c>
      <c r="F356" s="23" t="n">
        <v>115733</v>
      </c>
      <c r="G356" s="25" t="s">
        <v>33</v>
      </c>
      <c r="H356" s="23" t="s">
        <v>34</v>
      </c>
      <c r="I356" s="25" t="s">
        <v>35</v>
      </c>
      <c r="J356" s="26" t="n">
        <v>1</v>
      </c>
      <c r="K356" s="21" t="n">
        <v>749</v>
      </c>
      <c r="L356" s="21" t="n">
        <f aca="false">K356/J356</f>
        <v>749</v>
      </c>
      <c r="M356" s="21" t="n">
        <f aca="false">J356</f>
        <v>1</v>
      </c>
      <c r="N356" s="23"/>
      <c r="O356" s="23"/>
      <c r="P356" s="23"/>
      <c r="Q356" s="23" t="n">
        <v>143</v>
      </c>
      <c r="R356" s="23" t="s">
        <v>36</v>
      </c>
      <c r="S356" s="23" t="n">
        <v>11801</v>
      </c>
      <c r="T356" s="25" t="s">
        <v>37</v>
      </c>
      <c r="U356" s="25" t="s">
        <v>38</v>
      </c>
      <c r="V356" s="27" t="s">
        <v>39</v>
      </c>
      <c r="W356" s="27"/>
      <c r="X356" s="27" t="n">
        <v>6220</v>
      </c>
      <c r="Y356" s="25" t="s">
        <v>265</v>
      </c>
      <c r="Z356" s="28"/>
      <c r="AA356" s="0" t="n">
        <f aca="false">M356+N356+O356+P356</f>
        <v>1</v>
      </c>
    </row>
    <row r="357" customFormat="false" ht="14.25" hidden="false" customHeight="false" outlineLevel="0" collapsed="false">
      <c r="A357" s="21" t="n">
        <v>356</v>
      </c>
      <c r="B357" s="22" t="n">
        <v>43247.6666666667</v>
      </c>
      <c r="C357" s="21" t="n">
        <v>29003588</v>
      </c>
      <c r="D357" s="23" t="n">
        <v>737</v>
      </c>
      <c r="E357" s="24" t="s">
        <v>264</v>
      </c>
      <c r="F357" s="23" t="n">
        <v>115733</v>
      </c>
      <c r="G357" s="25" t="s">
        <v>33</v>
      </c>
      <c r="H357" s="23" t="s">
        <v>34</v>
      </c>
      <c r="I357" s="25" t="s">
        <v>35</v>
      </c>
      <c r="J357" s="26" t="n">
        <v>1</v>
      </c>
      <c r="K357" s="21" t="n">
        <v>749</v>
      </c>
      <c r="L357" s="21" t="n">
        <f aca="false">K357/J357</f>
        <v>749</v>
      </c>
      <c r="M357" s="21" t="n">
        <f aca="false">J357</f>
        <v>1</v>
      </c>
      <c r="N357" s="23"/>
      <c r="O357" s="23"/>
      <c r="P357" s="23"/>
      <c r="Q357" s="23" t="n">
        <v>143</v>
      </c>
      <c r="R357" s="23" t="s">
        <v>36</v>
      </c>
      <c r="S357" s="23" t="n">
        <v>11801</v>
      </c>
      <c r="T357" s="25" t="s">
        <v>37</v>
      </c>
      <c r="U357" s="25" t="s">
        <v>38</v>
      </c>
      <c r="V357" s="27" t="s">
        <v>39</v>
      </c>
      <c r="W357" s="27"/>
      <c r="X357" s="27" t="n">
        <v>11292</v>
      </c>
      <c r="Y357" s="25" t="s">
        <v>266</v>
      </c>
      <c r="Z357" s="28"/>
      <c r="AA357" s="0" t="n">
        <f aca="false">M357+N357+O357+P357</f>
        <v>1</v>
      </c>
    </row>
    <row r="358" customFormat="false" ht="14.25" hidden="false" customHeight="false" outlineLevel="0" collapsed="false">
      <c r="A358" s="21" t="n">
        <v>357</v>
      </c>
      <c r="B358" s="22" t="n">
        <v>43262.3826388889</v>
      </c>
      <c r="C358" s="21" t="n">
        <v>29164347</v>
      </c>
      <c r="D358" s="23" t="n">
        <v>737</v>
      </c>
      <c r="E358" s="24" t="s">
        <v>264</v>
      </c>
      <c r="F358" s="23" t="n">
        <v>115733</v>
      </c>
      <c r="G358" s="25" t="s">
        <v>33</v>
      </c>
      <c r="H358" s="23" t="s">
        <v>34</v>
      </c>
      <c r="I358" s="25" t="s">
        <v>35</v>
      </c>
      <c r="J358" s="26" t="n">
        <v>2</v>
      </c>
      <c r="K358" s="21" t="n">
        <v>1498</v>
      </c>
      <c r="L358" s="21" t="n">
        <f aca="false">K358/J358</f>
        <v>749</v>
      </c>
      <c r="M358" s="21" t="n">
        <f aca="false">J358</f>
        <v>2</v>
      </c>
      <c r="N358" s="23"/>
      <c r="O358" s="23"/>
      <c r="P358" s="23"/>
      <c r="Q358" s="23" t="n">
        <v>188</v>
      </c>
      <c r="R358" s="23" t="s">
        <v>44</v>
      </c>
      <c r="S358" s="23" t="n">
        <v>11801</v>
      </c>
      <c r="T358" s="25" t="s">
        <v>37</v>
      </c>
      <c r="U358" s="25" t="s">
        <v>38</v>
      </c>
      <c r="V358" s="27" t="s">
        <v>39</v>
      </c>
      <c r="W358" s="27"/>
      <c r="X358" s="27" t="n">
        <v>6220</v>
      </c>
      <c r="Y358" s="25" t="s">
        <v>265</v>
      </c>
      <c r="Z358" s="28"/>
      <c r="AA358" s="0" t="n">
        <f aca="false">M358+N358+O358+P358</f>
        <v>2</v>
      </c>
    </row>
    <row r="359" customFormat="false" ht="14.25" hidden="false" customHeight="false" outlineLevel="0" collapsed="false">
      <c r="A359" s="21" t="n">
        <v>358</v>
      </c>
      <c r="B359" s="22" t="n">
        <v>43263.7458333333</v>
      </c>
      <c r="C359" s="21" t="n">
        <v>29180987</v>
      </c>
      <c r="D359" s="23" t="n">
        <v>737</v>
      </c>
      <c r="E359" s="24" t="s">
        <v>264</v>
      </c>
      <c r="F359" s="23" t="n">
        <v>115733</v>
      </c>
      <c r="G359" s="25" t="s">
        <v>33</v>
      </c>
      <c r="H359" s="23" t="s">
        <v>34</v>
      </c>
      <c r="I359" s="25" t="s">
        <v>35</v>
      </c>
      <c r="J359" s="26" t="n">
        <v>-2</v>
      </c>
      <c r="K359" s="21" t="n">
        <v>-1498</v>
      </c>
      <c r="L359" s="21" t="n">
        <f aca="false">K359/J359</f>
        <v>749</v>
      </c>
      <c r="M359" s="21" t="n">
        <f aca="false">J359</f>
        <v>-2</v>
      </c>
      <c r="N359" s="23"/>
      <c r="O359" s="23"/>
      <c r="P359" s="23"/>
      <c r="Q359" s="23" t="n">
        <v>-188</v>
      </c>
      <c r="R359" s="23" t="s">
        <v>44</v>
      </c>
      <c r="S359" s="23" t="n">
        <v>11801</v>
      </c>
      <c r="T359" s="25" t="s">
        <v>37</v>
      </c>
      <c r="U359" s="25" t="s">
        <v>38</v>
      </c>
      <c r="V359" s="27" t="s">
        <v>39</v>
      </c>
      <c r="W359" s="27"/>
      <c r="X359" s="27" t="n">
        <v>6220</v>
      </c>
      <c r="Y359" s="25" t="s">
        <v>265</v>
      </c>
      <c r="Z359" s="28"/>
      <c r="AA359" s="0" t="n">
        <f aca="false">M359+N359+O359+P359</f>
        <v>-2</v>
      </c>
    </row>
    <row r="360" s="31" customFormat="true" ht="14.25" hidden="false" customHeight="false" outlineLevel="0" collapsed="false">
      <c r="A360" s="21" t="n">
        <v>359</v>
      </c>
      <c r="B360" s="22" t="n">
        <v>43263.7527777778</v>
      </c>
      <c r="C360" s="21" t="n">
        <v>29181063</v>
      </c>
      <c r="D360" s="23" t="n">
        <v>737</v>
      </c>
      <c r="E360" s="24" t="s">
        <v>264</v>
      </c>
      <c r="F360" s="23" t="n">
        <v>115733</v>
      </c>
      <c r="G360" s="25" t="s">
        <v>33</v>
      </c>
      <c r="H360" s="23" t="s">
        <v>34</v>
      </c>
      <c r="I360" s="25" t="s">
        <v>35</v>
      </c>
      <c r="J360" s="26" t="n">
        <v>2</v>
      </c>
      <c r="K360" s="21" t="n">
        <v>1360</v>
      </c>
      <c r="L360" s="21" t="n">
        <f aca="false">K360/J360</f>
        <v>680</v>
      </c>
      <c r="M360" s="21"/>
      <c r="N360" s="21"/>
      <c r="O360" s="21" t="n">
        <f aca="false">J360</f>
        <v>2</v>
      </c>
      <c r="P360" s="21"/>
      <c r="Q360" s="23" t="n">
        <v>50</v>
      </c>
      <c r="R360" s="23" t="s">
        <v>76</v>
      </c>
      <c r="S360" s="23" t="n">
        <v>11801</v>
      </c>
      <c r="T360" s="25" t="s">
        <v>37</v>
      </c>
      <c r="U360" s="25" t="s">
        <v>38</v>
      </c>
      <c r="V360" s="27" t="s">
        <v>39</v>
      </c>
      <c r="W360" s="27"/>
      <c r="X360" s="29" t="n">
        <v>4438</v>
      </c>
      <c r="Y360" s="24" t="s">
        <v>77</v>
      </c>
      <c r="Z360" s="30"/>
      <c r="AA360" s="0" t="n">
        <f aca="false">M360+N360+O360+P360</f>
        <v>2</v>
      </c>
    </row>
    <row r="361" customFormat="false" ht="14.25" hidden="false" customHeight="false" outlineLevel="0" collapsed="false">
      <c r="A361" s="21" t="n">
        <v>360</v>
      </c>
      <c r="B361" s="22" t="n">
        <v>43260.4986111111</v>
      </c>
      <c r="C361" s="21" t="n">
        <v>29143426</v>
      </c>
      <c r="D361" s="23" t="n">
        <v>738</v>
      </c>
      <c r="E361" s="24" t="s">
        <v>267</v>
      </c>
      <c r="F361" s="23" t="n">
        <v>115733</v>
      </c>
      <c r="G361" s="25" t="s">
        <v>33</v>
      </c>
      <c r="H361" s="23" t="s">
        <v>34</v>
      </c>
      <c r="I361" s="25" t="s">
        <v>35</v>
      </c>
      <c r="J361" s="26" t="n">
        <v>2</v>
      </c>
      <c r="K361" s="21" t="n">
        <v>1498</v>
      </c>
      <c r="L361" s="21" t="n">
        <f aca="false">K361/J361</f>
        <v>749</v>
      </c>
      <c r="M361" s="21" t="n">
        <f aca="false">J361</f>
        <v>2</v>
      </c>
      <c r="N361" s="23"/>
      <c r="O361" s="23"/>
      <c r="P361" s="23"/>
      <c r="Q361" s="23" t="n">
        <v>286</v>
      </c>
      <c r="R361" s="23" t="s">
        <v>36</v>
      </c>
      <c r="S361" s="23" t="n">
        <v>11801</v>
      </c>
      <c r="T361" s="25" t="s">
        <v>37</v>
      </c>
      <c r="U361" s="25" t="s">
        <v>38</v>
      </c>
      <c r="V361" s="27" t="s">
        <v>39</v>
      </c>
      <c r="W361" s="27"/>
      <c r="X361" s="27" t="n">
        <v>6506</v>
      </c>
      <c r="Y361" s="25" t="s">
        <v>268</v>
      </c>
      <c r="Z361" s="28"/>
      <c r="AA361" s="0" t="n">
        <f aca="false">M361+N361+O361+P361</f>
        <v>2</v>
      </c>
    </row>
    <row r="362" s="31" customFormat="true" ht="14.25" hidden="false" customHeight="false" outlineLevel="0" collapsed="false">
      <c r="A362" s="21" t="n">
        <v>361</v>
      </c>
      <c r="B362" s="22" t="n">
        <v>43249.79375</v>
      </c>
      <c r="C362" s="21" t="n">
        <v>29029630</v>
      </c>
      <c r="D362" s="23" t="n">
        <v>740</v>
      </c>
      <c r="E362" s="24" t="s">
        <v>269</v>
      </c>
      <c r="F362" s="23" t="n">
        <v>115733</v>
      </c>
      <c r="G362" s="25" t="s">
        <v>33</v>
      </c>
      <c r="H362" s="23" t="s">
        <v>34</v>
      </c>
      <c r="I362" s="25" t="s">
        <v>35</v>
      </c>
      <c r="J362" s="26" t="n">
        <v>1</v>
      </c>
      <c r="K362" s="21" t="n">
        <v>899</v>
      </c>
      <c r="L362" s="21" t="n">
        <f aca="false">K362/J362</f>
        <v>899</v>
      </c>
      <c r="M362" s="21"/>
      <c r="N362" s="32" t="n">
        <f aca="false">J362</f>
        <v>1</v>
      </c>
      <c r="O362" s="21"/>
      <c r="P362" s="21"/>
      <c r="Q362" s="23" t="n">
        <v>293</v>
      </c>
      <c r="R362" s="23" t="s">
        <v>98</v>
      </c>
      <c r="S362" s="23" t="n">
        <v>11801</v>
      </c>
      <c r="T362" s="25" t="s">
        <v>37</v>
      </c>
      <c r="U362" s="25" t="s">
        <v>38</v>
      </c>
      <c r="V362" s="27" t="s">
        <v>39</v>
      </c>
      <c r="W362" s="27"/>
      <c r="X362" s="29" t="n">
        <v>9749</v>
      </c>
      <c r="Y362" s="24" t="s">
        <v>270</v>
      </c>
      <c r="Z362" s="30"/>
      <c r="AA362" s="0" t="n">
        <f aca="false">M362+N362+O362+P362</f>
        <v>1</v>
      </c>
    </row>
    <row r="363" customFormat="false" ht="14.25" hidden="false" customHeight="false" outlineLevel="0" collapsed="false">
      <c r="A363" s="21" t="n">
        <v>362</v>
      </c>
      <c r="B363" s="22" t="n">
        <v>43260.5076388889</v>
      </c>
      <c r="C363" s="21" t="n">
        <v>29143497</v>
      </c>
      <c r="D363" s="23" t="n">
        <v>740</v>
      </c>
      <c r="E363" s="24" t="s">
        <v>269</v>
      </c>
      <c r="F363" s="23" t="n">
        <v>115733</v>
      </c>
      <c r="G363" s="25" t="s">
        <v>33</v>
      </c>
      <c r="H363" s="23" t="s">
        <v>34</v>
      </c>
      <c r="I363" s="25" t="s">
        <v>35</v>
      </c>
      <c r="J363" s="26" t="n">
        <v>2</v>
      </c>
      <c r="K363" s="21" t="n">
        <v>1498</v>
      </c>
      <c r="L363" s="21" t="n">
        <f aca="false">K363/J363</f>
        <v>749</v>
      </c>
      <c r="M363" s="21" t="n">
        <f aca="false">J363</f>
        <v>2</v>
      </c>
      <c r="N363" s="23"/>
      <c r="O363" s="23"/>
      <c r="P363" s="23"/>
      <c r="Q363" s="23" t="n">
        <v>286</v>
      </c>
      <c r="R363" s="23" t="s">
        <v>36</v>
      </c>
      <c r="S363" s="23" t="n">
        <v>11801</v>
      </c>
      <c r="T363" s="25" t="s">
        <v>37</v>
      </c>
      <c r="U363" s="25" t="s">
        <v>38</v>
      </c>
      <c r="V363" s="27" t="s">
        <v>39</v>
      </c>
      <c r="W363" s="27"/>
      <c r="X363" s="27" t="n">
        <v>9749</v>
      </c>
      <c r="Y363" s="25" t="s">
        <v>270</v>
      </c>
      <c r="Z363" s="28"/>
      <c r="AA363" s="0" t="n">
        <f aca="false">M363+N363+O363+P363</f>
        <v>2</v>
      </c>
    </row>
    <row r="364" s="31" customFormat="true" ht="14.25" hidden="false" customHeight="false" outlineLevel="0" collapsed="false">
      <c r="A364" s="21" t="n">
        <v>363</v>
      </c>
      <c r="B364" s="22" t="n">
        <v>43260.7701388889</v>
      </c>
      <c r="C364" s="21" t="n">
        <v>29147559</v>
      </c>
      <c r="D364" s="23" t="n">
        <v>740</v>
      </c>
      <c r="E364" s="24" t="s">
        <v>269</v>
      </c>
      <c r="F364" s="23" t="n">
        <v>115733</v>
      </c>
      <c r="G364" s="25" t="s">
        <v>33</v>
      </c>
      <c r="H364" s="23" t="s">
        <v>34</v>
      </c>
      <c r="I364" s="25" t="s">
        <v>35</v>
      </c>
      <c r="J364" s="26" t="n">
        <v>1</v>
      </c>
      <c r="K364" s="21" t="n">
        <v>899</v>
      </c>
      <c r="L364" s="21" t="n">
        <f aca="false">K364/J364</f>
        <v>899</v>
      </c>
      <c r="M364" s="21"/>
      <c r="N364" s="32" t="n">
        <f aca="false">J364</f>
        <v>1</v>
      </c>
      <c r="O364" s="21"/>
      <c r="P364" s="21"/>
      <c r="Q364" s="23" t="n">
        <v>244</v>
      </c>
      <c r="R364" s="23" t="s">
        <v>50</v>
      </c>
      <c r="S364" s="23" t="n">
        <v>11801</v>
      </c>
      <c r="T364" s="25" t="s">
        <v>37</v>
      </c>
      <c r="U364" s="25" t="s">
        <v>38</v>
      </c>
      <c r="V364" s="27" t="s">
        <v>39</v>
      </c>
      <c r="W364" s="27"/>
      <c r="X364" s="29" t="n">
        <v>9328</v>
      </c>
      <c r="Y364" s="24" t="s">
        <v>271</v>
      </c>
      <c r="Z364" s="30"/>
      <c r="AA364" s="0" t="n">
        <f aca="false">M364+N364+O364+P364</f>
        <v>1</v>
      </c>
    </row>
    <row r="365" customFormat="false" ht="14.25" hidden="false" customHeight="false" outlineLevel="0" collapsed="false">
      <c r="A365" s="21" t="n">
        <v>364</v>
      </c>
      <c r="B365" s="22" t="n">
        <v>43262.5479166667</v>
      </c>
      <c r="C365" s="21" t="n">
        <v>29166617</v>
      </c>
      <c r="D365" s="23" t="n">
        <v>740</v>
      </c>
      <c r="E365" s="24" t="s">
        <v>269</v>
      </c>
      <c r="F365" s="23" t="n">
        <v>115733</v>
      </c>
      <c r="G365" s="25" t="s">
        <v>33</v>
      </c>
      <c r="H365" s="23" t="s">
        <v>34</v>
      </c>
      <c r="I365" s="25" t="s">
        <v>35</v>
      </c>
      <c r="J365" s="26" t="n">
        <v>2</v>
      </c>
      <c r="K365" s="21" t="n">
        <v>1498</v>
      </c>
      <c r="L365" s="21" t="n">
        <f aca="false">K365/J365</f>
        <v>749</v>
      </c>
      <c r="M365" s="21" t="n">
        <f aca="false">J365</f>
        <v>2</v>
      </c>
      <c r="N365" s="23"/>
      <c r="O365" s="23"/>
      <c r="P365" s="23"/>
      <c r="Q365" s="23" t="n">
        <v>188</v>
      </c>
      <c r="R365" s="23" t="s">
        <v>44</v>
      </c>
      <c r="S365" s="23" t="n">
        <v>11801</v>
      </c>
      <c r="T365" s="25" t="s">
        <v>37</v>
      </c>
      <c r="U365" s="25" t="s">
        <v>38</v>
      </c>
      <c r="V365" s="27" t="s">
        <v>39</v>
      </c>
      <c r="W365" s="27"/>
      <c r="X365" s="27" t="n">
        <v>9749</v>
      </c>
      <c r="Y365" s="25" t="s">
        <v>270</v>
      </c>
      <c r="Z365" s="28"/>
      <c r="AA365" s="0" t="n">
        <f aca="false">M365+N365+O365+P365</f>
        <v>2</v>
      </c>
    </row>
    <row r="366" s="31" customFormat="true" ht="14.25" hidden="false" customHeight="false" outlineLevel="0" collapsed="false">
      <c r="A366" s="21" t="n">
        <v>365</v>
      </c>
      <c r="B366" s="22" t="n">
        <v>43261.9125</v>
      </c>
      <c r="C366" s="21" t="n">
        <v>29163412</v>
      </c>
      <c r="D366" s="23" t="n">
        <v>743</v>
      </c>
      <c r="E366" s="24" t="s">
        <v>272</v>
      </c>
      <c r="F366" s="23" t="n">
        <v>115733</v>
      </c>
      <c r="G366" s="25" t="s">
        <v>33</v>
      </c>
      <c r="H366" s="23" t="s">
        <v>34</v>
      </c>
      <c r="I366" s="25" t="s">
        <v>35</v>
      </c>
      <c r="J366" s="26" t="n">
        <v>1</v>
      </c>
      <c r="K366" s="21" t="n">
        <v>899</v>
      </c>
      <c r="L366" s="21" t="n">
        <f aca="false">K366/J366</f>
        <v>899</v>
      </c>
      <c r="M366" s="21"/>
      <c r="N366" s="32" t="n">
        <f aca="false">J366</f>
        <v>1</v>
      </c>
      <c r="O366" s="21"/>
      <c r="P366" s="21"/>
      <c r="Q366" s="23" t="n">
        <v>244</v>
      </c>
      <c r="R366" s="23" t="s">
        <v>50</v>
      </c>
      <c r="S366" s="23" t="n">
        <v>11801</v>
      </c>
      <c r="T366" s="25" t="s">
        <v>37</v>
      </c>
      <c r="U366" s="25" t="s">
        <v>38</v>
      </c>
      <c r="V366" s="27" t="s">
        <v>39</v>
      </c>
      <c r="W366" s="27"/>
      <c r="X366" s="29" t="n">
        <v>4322</v>
      </c>
      <c r="Y366" s="24" t="s">
        <v>273</v>
      </c>
      <c r="Z366" s="30"/>
      <c r="AA366" s="0" t="n">
        <f aca="false">M366+N366+O366+P366</f>
        <v>1</v>
      </c>
    </row>
    <row r="367" customFormat="false" ht="14.25" hidden="false" customHeight="false" outlineLevel="0" collapsed="false">
      <c r="A367" s="21" t="n">
        <v>366</v>
      </c>
      <c r="B367" s="22" t="n">
        <v>43263.8569444444</v>
      </c>
      <c r="C367" s="21" t="n">
        <v>29183870</v>
      </c>
      <c r="D367" s="23" t="n">
        <v>743</v>
      </c>
      <c r="E367" s="24" t="s">
        <v>272</v>
      </c>
      <c r="F367" s="23" t="n">
        <v>115733</v>
      </c>
      <c r="G367" s="25" t="s">
        <v>33</v>
      </c>
      <c r="H367" s="23" t="s">
        <v>34</v>
      </c>
      <c r="I367" s="25" t="s">
        <v>35</v>
      </c>
      <c r="J367" s="26" t="n">
        <v>1</v>
      </c>
      <c r="K367" s="21" t="n">
        <v>749</v>
      </c>
      <c r="L367" s="21" t="n">
        <f aca="false">K367/J367</f>
        <v>749</v>
      </c>
      <c r="M367" s="21" t="n">
        <f aca="false">J367</f>
        <v>1</v>
      </c>
      <c r="N367" s="23"/>
      <c r="O367" s="23"/>
      <c r="P367" s="23"/>
      <c r="Q367" s="23" t="n">
        <v>94</v>
      </c>
      <c r="R367" s="23" t="s">
        <v>44</v>
      </c>
      <c r="S367" s="23" t="n">
        <v>11801</v>
      </c>
      <c r="T367" s="25" t="s">
        <v>37</v>
      </c>
      <c r="U367" s="25" t="s">
        <v>38</v>
      </c>
      <c r="V367" s="27" t="s">
        <v>39</v>
      </c>
      <c r="W367" s="27"/>
      <c r="X367" s="27" t="n">
        <v>4322</v>
      </c>
      <c r="Y367" s="25" t="s">
        <v>273</v>
      </c>
      <c r="Z367" s="28"/>
      <c r="AA367" s="0" t="n">
        <f aca="false">M367+N367+O367+P367</f>
        <v>1</v>
      </c>
    </row>
    <row r="368" customFormat="false" ht="14.25" hidden="false" customHeight="false" outlineLevel="0" collapsed="false">
      <c r="A368" s="21" t="n">
        <v>367</v>
      </c>
      <c r="B368" s="22" t="n">
        <v>43263.8569444444</v>
      </c>
      <c r="C368" s="21" t="n">
        <v>29183870</v>
      </c>
      <c r="D368" s="23" t="n">
        <v>743</v>
      </c>
      <c r="E368" s="24" t="s">
        <v>272</v>
      </c>
      <c r="F368" s="23" t="n">
        <v>115733</v>
      </c>
      <c r="G368" s="25" t="s">
        <v>33</v>
      </c>
      <c r="H368" s="23" t="s">
        <v>34</v>
      </c>
      <c r="I368" s="25" t="s">
        <v>35</v>
      </c>
      <c r="J368" s="26" t="n">
        <v>1</v>
      </c>
      <c r="K368" s="21" t="n">
        <v>749</v>
      </c>
      <c r="L368" s="21" t="n">
        <f aca="false">K368/J368</f>
        <v>749</v>
      </c>
      <c r="M368" s="21" t="n">
        <f aca="false">J368</f>
        <v>1</v>
      </c>
      <c r="N368" s="23"/>
      <c r="O368" s="23"/>
      <c r="P368" s="23"/>
      <c r="Q368" s="23" t="n">
        <v>143</v>
      </c>
      <c r="R368" s="23" t="s">
        <v>36</v>
      </c>
      <c r="S368" s="23" t="n">
        <v>11801</v>
      </c>
      <c r="T368" s="25" t="s">
        <v>37</v>
      </c>
      <c r="U368" s="25" t="s">
        <v>38</v>
      </c>
      <c r="V368" s="27" t="s">
        <v>39</v>
      </c>
      <c r="W368" s="27"/>
      <c r="X368" s="27" t="n">
        <v>4322</v>
      </c>
      <c r="Y368" s="25" t="s">
        <v>273</v>
      </c>
      <c r="Z368" s="28"/>
      <c r="AA368" s="0" t="n">
        <f aca="false">M368+N368+O368+P368</f>
        <v>1</v>
      </c>
    </row>
    <row r="369" customFormat="false" ht="14.25" hidden="false" customHeight="false" outlineLevel="0" collapsed="false">
      <c r="A369" s="21" t="n">
        <v>368</v>
      </c>
      <c r="B369" s="22" t="n">
        <v>43265.6152777778</v>
      </c>
      <c r="C369" s="21" t="n">
        <v>29200970</v>
      </c>
      <c r="D369" s="23" t="n">
        <v>743</v>
      </c>
      <c r="E369" s="24" t="s">
        <v>272</v>
      </c>
      <c r="F369" s="23" t="n">
        <v>115733</v>
      </c>
      <c r="G369" s="25" t="s">
        <v>33</v>
      </c>
      <c r="H369" s="23" t="s">
        <v>34</v>
      </c>
      <c r="I369" s="25" t="s">
        <v>35</v>
      </c>
      <c r="J369" s="26" t="n">
        <v>2</v>
      </c>
      <c r="K369" s="21" t="n">
        <v>1498</v>
      </c>
      <c r="L369" s="21" t="n">
        <f aca="false">K369/J369</f>
        <v>749</v>
      </c>
      <c r="M369" s="21" t="n">
        <f aca="false">J369</f>
        <v>2</v>
      </c>
      <c r="N369" s="23"/>
      <c r="O369" s="23"/>
      <c r="P369" s="23"/>
      <c r="Q369" s="23" t="n">
        <v>188</v>
      </c>
      <c r="R369" s="23" t="s">
        <v>44</v>
      </c>
      <c r="S369" s="23" t="n">
        <v>11801</v>
      </c>
      <c r="T369" s="25" t="s">
        <v>37</v>
      </c>
      <c r="U369" s="25" t="s">
        <v>38</v>
      </c>
      <c r="V369" s="27" t="s">
        <v>39</v>
      </c>
      <c r="W369" s="27"/>
      <c r="X369" s="27" t="n">
        <v>4322</v>
      </c>
      <c r="Y369" s="25" t="s">
        <v>273</v>
      </c>
      <c r="Z369" s="28"/>
      <c r="AA369" s="0" t="n">
        <f aca="false">M369+N369+O369+P369</f>
        <v>2</v>
      </c>
    </row>
    <row r="370" customFormat="false" ht="14.25" hidden="false" customHeight="false" outlineLevel="0" collapsed="false">
      <c r="A370" s="21" t="n">
        <v>369</v>
      </c>
      <c r="B370" s="22" t="n">
        <v>43267.7916666667</v>
      </c>
      <c r="C370" s="21" t="n">
        <v>29224055</v>
      </c>
      <c r="D370" s="23" t="n">
        <v>743</v>
      </c>
      <c r="E370" s="24" t="s">
        <v>272</v>
      </c>
      <c r="F370" s="23" t="n">
        <v>115733</v>
      </c>
      <c r="G370" s="25" t="s">
        <v>33</v>
      </c>
      <c r="H370" s="23" t="s">
        <v>34</v>
      </c>
      <c r="I370" s="25" t="s">
        <v>35</v>
      </c>
      <c r="J370" s="26" t="n">
        <v>2</v>
      </c>
      <c r="K370" s="21" t="n">
        <v>1498</v>
      </c>
      <c r="L370" s="21" t="n">
        <f aca="false">K370/J370</f>
        <v>749</v>
      </c>
      <c r="M370" s="21" t="n">
        <f aca="false">J370</f>
        <v>2</v>
      </c>
      <c r="N370" s="23"/>
      <c r="O370" s="23"/>
      <c r="P370" s="23"/>
      <c r="Q370" s="23" t="n">
        <v>188</v>
      </c>
      <c r="R370" s="23" t="s">
        <v>44</v>
      </c>
      <c r="S370" s="23" t="n">
        <v>11801</v>
      </c>
      <c r="T370" s="25" t="s">
        <v>37</v>
      </c>
      <c r="U370" s="25" t="s">
        <v>38</v>
      </c>
      <c r="V370" s="27" t="s">
        <v>39</v>
      </c>
      <c r="W370" s="27"/>
      <c r="X370" s="27" t="n">
        <v>4322</v>
      </c>
      <c r="Y370" s="25" t="s">
        <v>273</v>
      </c>
      <c r="Z370" s="28"/>
      <c r="AA370" s="0" t="n">
        <f aca="false">M370+N370+O370+P370</f>
        <v>2</v>
      </c>
    </row>
    <row r="371" customFormat="false" ht="14.25" hidden="false" customHeight="false" outlineLevel="0" collapsed="false">
      <c r="A371" s="21" t="n">
        <v>370</v>
      </c>
      <c r="B371" s="22" t="n">
        <v>43268.4638888889</v>
      </c>
      <c r="C371" s="21" t="n">
        <v>29230974</v>
      </c>
      <c r="D371" s="23" t="n">
        <v>743</v>
      </c>
      <c r="E371" s="24" t="s">
        <v>272</v>
      </c>
      <c r="F371" s="23" t="n">
        <v>115733</v>
      </c>
      <c r="G371" s="25" t="s">
        <v>33</v>
      </c>
      <c r="H371" s="23" t="s">
        <v>34</v>
      </c>
      <c r="I371" s="25" t="s">
        <v>35</v>
      </c>
      <c r="J371" s="26" t="n">
        <v>1</v>
      </c>
      <c r="K371" s="21" t="n">
        <v>749</v>
      </c>
      <c r="L371" s="21" t="n">
        <f aca="false">K371/J371</f>
        <v>749</v>
      </c>
      <c r="M371" s="21" t="n">
        <f aca="false">J371</f>
        <v>1</v>
      </c>
      <c r="N371" s="23"/>
      <c r="O371" s="23"/>
      <c r="P371" s="23"/>
      <c r="Q371" s="23" t="n">
        <v>94</v>
      </c>
      <c r="R371" s="23" t="s">
        <v>44</v>
      </c>
      <c r="S371" s="23" t="n">
        <v>11801</v>
      </c>
      <c r="T371" s="25" t="s">
        <v>37</v>
      </c>
      <c r="U371" s="25" t="s">
        <v>38</v>
      </c>
      <c r="V371" s="27" t="s">
        <v>39</v>
      </c>
      <c r="W371" s="27"/>
      <c r="X371" s="27" t="n">
        <v>10922</v>
      </c>
      <c r="Y371" s="25" t="s">
        <v>274</v>
      </c>
      <c r="Z371" s="28"/>
      <c r="AA371" s="0" t="n">
        <f aca="false">M371+N371+O371+P371</f>
        <v>1</v>
      </c>
    </row>
    <row r="372" customFormat="false" ht="14.25" hidden="false" customHeight="false" outlineLevel="0" collapsed="false">
      <c r="A372" s="21" t="n">
        <v>371</v>
      </c>
      <c r="B372" s="22" t="n">
        <v>43268.4638888889</v>
      </c>
      <c r="C372" s="21" t="n">
        <v>29230974</v>
      </c>
      <c r="D372" s="23" t="n">
        <v>743</v>
      </c>
      <c r="E372" s="24" t="s">
        <v>272</v>
      </c>
      <c r="F372" s="23" t="n">
        <v>115733</v>
      </c>
      <c r="G372" s="25" t="s">
        <v>33</v>
      </c>
      <c r="H372" s="23" t="s">
        <v>34</v>
      </c>
      <c r="I372" s="25" t="s">
        <v>35</v>
      </c>
      <c r="J372" s="26" t="n">
        <v>1</v>
      </c>
      <c r="K372" s="21" t="n">
        <v>749</v>
      </c>
      <c r="L372" s="21" t="n">
        <f aca="false">K372/J372</f>
        <v>749</v>
      </c>
      <c r="M372" s="21" t="n">
        <f aca="false">J372</f>
        <v>1</v>
      </c>
      <c r="N372" s="23"/>
      <c r="O372" s="23"/>
      <c r="P372" s="23"/>
      <c r="Q372" s="23" t="n">
        <v>94</v>
      </c>
      <c r="R372" s="23" t="s">
        <v>44</v>
      </c>
      <c r="S372" s="23" t="n">
        <v>11801</v>
      </c>
      <c r="T372" s="25" t="s">
        <v>37</v>
      </c>
      <c r="U372" s="25" t="s">
        <v>38</v>
      </c>
      <c r="V372" s="27" t="s">
        <v>39</v>
      </c>
      <c r="W372" s="27"/>
      <c r="X372" s="27" t="n">
        <v>10922</v>
      </c>
      <c r="Y372" s="25" t="s">
        <v>274</v>
      </c>
      <c r="Z372" s="28"/>
      <c r="AA372" s="0" t="n">
        <f aca="false">M372+N372+O372+P372</f>
        <v>1</v>
      </c>
    </row>
    <row r="373" customFormat="false" ht="14.25" hidden="false" customHeight="false" outlineLevel="0" collapsed="false">
      <c r="A373" s="21" t="n">
        <v>372</v>
      </c>
      <c r="B373" s="22" t="n">
        <v>43269.7298611111</v>
      </c>
      <c r="C373" s="21" t="n">
        <v>29244301</v>
      </c>
      <c r="D373" s="23" t="n">
        <v>743</v>
      </c>
      <c r="E373" s="24" t="s">
        <v>272</v>
      </c>
      <c r="F373" s="23" t="n">
        <v>115733</v>
      </c>
      <c r="G373" s="25" t="s">
        <v>33</v>
      </c>
      <c r="H373" s="23" t="s">
        <v>34</v>
      </c>
      <c r="I373" s="25" t="s">
        <v>35</v>
      </c>
      <c r="J373" s="26" t="n">
        <v>2</v>
      </c>
      <c r="K373" s="21" t="n">
        <v>1498</v>
      </c>
      <c r="L373" s="21" t="n">
        <f aca="false">K373/J373</f>
        <v>749</v>
      </c>
      <c r="M373" s="21" t="n">
        <f aca="false">J373</f>
        <v>2</v>
      </c>
      <c r="N373" s="23"/>
      <c r="O373" s="23"/>
      <c r="P373" s="23"/>
      <c r="Q373" s="23" t="n">
        <v>188</v>
      </c>
      <c r="R373" s="23" t="s">
        <v>44</v>
      </c>
      <c r="S373" s="23" t="n">
        <v>11801</v>
      </c>
      <c r="T373" s="25" t="s">
        <v>37</v>
      </c>
      <c r="U373" s="25" t="s">
        <v>38</v>
      </c>
      <c r="V373" s="27" t="s">
        <v>39</v>
      </c>
      <c r="W373" s="27"/>
      <c r="X373" s="27" t="n">
        <v>4322</v>
      </c>
      <c r="Y373" s="25" t="s">
        <v>273</v>
      </c>
      <c r="Z373" s="28"/>
      <c r="AA373" s="0" t="n">
        <f aca="false">M373+N373+O373+P373</f>
        <v>2</v>
      </c>
    </row>
    <row r="374" customFormat="false" ht="14.25" hidden="false" customHeight="false" outlineLevel="0" collapsed="false">
      <c r="A374" s="21" t="n">
        <v>373</v>
      </c>
      <c r="B374" s="22" t="n">
        <v>43249.7923611111</v>
      </c>
      <c r="C374" s="21" t="n">
        <v>29029562</v>
      </c>
      <c r="D374" s="23" t="n">
        <v>746</v>
      </c>
      <c r="E374" s="24" t="s">
        <v>275</v>
      </c>
      <c r="F374" s="23" t="n">
        <v>115733</v>
      </c>
      <c r="G374" s="25" t="s">
        <v>33</v>
      </c>
      <c r="H374" s="23" t="s">
        <v>34</v>
      </c>
      <c r="I374" s="25" t="s">
        <v>35</v>
      </c>
      <c r="J374" s="26" t="n">
        <v>1</v>
      </c>
      <c r="K374" s="21" t="n">
        <v>749</v>
      </c>
      <c r="L374" s="21" t="n">
        <f aca="false">K374/J374</f>
        <v>749</v>
      </c>
      <c r="M374" s="21" t="n">
        <f aca="false">J374</f>
        <v>1</v>
      </c>
      <c r="N374" s="23"/>
      <c r="O374" s="23"/>
      <c r="P374" s="23"/>
      <c r="Q374" s="23" t="n">
        <v>143</v>
      </c>
      <c r="R374" s="23" t="s">
        <v>36</v>
      </c>
      <c r="S374" s="23" t="n">
        <v>11801</v>
      </c>
      <c r="T374" s="25" t="s">
        <v>37</v>
      </c>
      <c r="U374" s="25" t="s">
        <v>38</v>
      </c>
      <c r="V374" s="27" t="s">
        <v>39</v>
      </c>
      <c r="W374" s="27"/>
      <c r="X374" s="27" t="n">
        <v>4028</v>
      </c>
      <c r="Y374" s="25" t="s">
        <v>276</v>
      </c>
      <c r="Z374" s="28"/>
      <c r="AA374" s="0" t="n">
        <f aca="false">M374+N374+O374+P374</f>
        <v>1</v>
      </c>
    </row>
    <row r="375" customFormat="false" ht="14.25" hidden="false" customHeight="false" outlineLevel="0" collapsed="false">
      <c r="A375" s="21" t="n">
        <v>374</v>
      </c>
      <c r="B375" s="22" t="n">
        <v>43249.7923611111</v>
      </c>
      <c r="C375" s="21" t="n">
        <v>29029562</v>
      </c>
      <c r="D375" s="23" t="n">
        <v>746</v>
      </c>
      <c r="E375" s="24" t="s">
        <v>275</v>
      </c>
      <c r="F375" s="23" t="n">
        <v>115733</v>
      </c>
      <c r="G375" s="25" t="s">
        <v>33</v>
      </c>
      <c r="H375" s="23" t="s">
        <v>34</v>
      </c>
      <c r="I375" s="25" t="s">
        <v>35</v>
      </c>
      <c r="J375" s="26" t="n">
        <v>1</v>
      </c>
      <c r="K375" s="21" t="n">
        <v>749</v>
      </c>
      <c r="L375" s="21" t="n">
        <f aca="false">K375/J375</f>
        <v>749</v>
      </c>
      <c r="M375" s="21" t="n">
        <f aca="false">J375</f>
        <v>1</v>
      </c>
      <c r="N375" s="23"/>
      <c r="O375" s="23"/>
      <c r="P375" s="23"/>
      <c r="Q375" s="23" t="n">
        <v>94</v>
      </c>
      <c r="R375" s="23" t="s">
        <v>44</v>
      </c>
      <c r="S375" s="23" t="n">
        <v>11801</v>
      </c>
      <c r="T375" s="25" t="s">
        <v>37</v>
      </c>
      <c r="U375" s="25" t="s">
        <v>38</v>
      </c>
      <c r="V375" s="27" t="s">
        <v>39</v>
      </c>
      <c r="W375" s="27"/>
      <c r="X375" s="27" t="n">
        <v>4028</v>
      </c>
      <c r="Y375" s="25" t="s">
        <v>276</v>
      </c>
      <c r="Z375" s="28"/>
      <c r="AA375" s="0" t="n">
        <f aca="false">M375+N375+O375+P375</f>
        <v>1</v>
      </c>
    </row>
    <row r="376" customFormat="false" ht="14.25" hidden="false" customHeight="false" outlineLevel="0" collapsed="false">
      <c r="A376" s="21" t="n">
        <v>375</v>
      </c>
      <c r="B376" s="22" t="n">
        <v>43249.79375</v>
      </c>
      <c r="C376" s="21" t="n">
        <v>29029689</v>
      </c>
      <c r="D376" s="23" t="n">
        <v>746</v>
      </c>
      <c r="E376" s="24" t="s">
        <v>275</v>
      </c>
      <c r="F376" s="23" t="n">
        <v>115733</v>
      </c>
      <c r="G376" s="25" t="s">
        <v>33</v>
      </c>
      <c r="H376" s="23" t="s">
        <v>34</v>
      </c>
      <c r="I376" s="25" t="s">
        <v>35</v>
      </c>
      <c r="J376" s="26" t="n">
        <v>2</v>
      </c>
      <c r="K376" s="21" t="n">
        <v>1498</v>
      </c>
      <c r="L376" s="21" t="n">
        <f aca="false">K376/J376</f>
        <v>749</v>
      </c>
      <c r="M376" s="21" t="n">
        <f aca="false">J376</f>
        <v>2</v>
      </c>
      <c r="N376" s="23"/>
      <c r="O376" s="23"/>
      <c r="P376" s="23"/>
      <c r="Q376" s="23" t="n">
        <v>188</v>
      </c>
      <c r="R376" s="23" t="s">
        <v>44</v>
      </c>
      <c r="S376" s="23" t="n">
        <v>11801</v>
      </c>
      <c r="T376" s="25" t="s">
        <v>37</v>
      </c>
      <c r="U376" s="25" t="s">
        <v>38</v>
      </c>
      <c r="V376" s="27" t="s">
        <v>39</v>
      </c>
      <c r="W376" s="27"/>
      <c r="X376" s="27" t="n">
        <v>4028</v>
      </c>
      <c r="Y376" s="25" t="s">
        <v>276</v>
      </c>
      <c r="Z376" s="28"/>
      <c r="AA376" s="0" t="n">
        <f aca="false">M376+N376+O376+P376</f>
        <v>2</v>
      </c>
    </row>
    <row r="377" s="31" customFormat="true" ht="14.25" hidden="false" customHeight="false" outlineLevel="0" collapsed="false">
      <c r="A377" s="21" t="n">
        <v>376</v>
      </c>
      <c r="B377" s="22" t="n">
        <v>43256.4743055556</v>
      </c>
      <c r="C377" s="21" t="n">
        <v>29097054</v>
      </c>
      <c r="D377" s="23" t="n">
        <v>746</v>
      </c>
      <c r="E377" s="24" t="s">
        <v>275</v>
      </c>
      <c r="F377" s="23" t="n">
        <v>115733</v>
      </c>
      <c r="G377" s="25" t="s">
        <v>33</v>
      </c>
      <c r="H377" s="23" t="s">
        <v>34</v>
      </c>
      <c r="I377" s="25" t="s">
        <v>35</v>
      </c>
      <c r="J377" s="26" t="n">
        <v>2</v>
      </c>
      <c r="K377" s="21" t="n">
        <v>1551.69</v>
      </c>
      <c r="L377" s="21" t="n">
        <f aca="false">K377/J377</f>
        <v>775.845</v>
      </c>
      <c r="M377" s="21" t="n">
        <f aca="false">J377</f>
        <v>2</v>
      </c>
      <c r="N377" s="21"/>
      <c r="O377" s="21"/>
      <c r="P377" s="21"/>
      <c r="Q377" s="23" t="n">
        <v>339.69</v>
      </c>
      <c r="R377" s="23" t="s">
        <v>277</v>
      </c>
      <c r="S377" s="23" t="n">
        <v>11801</v>
      </c>
      <c r="T377" s="25" t="s">
        <v>37</v>
      </c>
      <c r="U377" s="25" t="s">
        <v>38</v>
      </c>
      <c r="V377" s="27" t="s">
        <v>39</v>
      </c>
      <c r="W377" s="27"/>
      <c r="X377" s="29" t="n">
        <v>4028</v>
      </c>
      <c r="Y377" s="24" t="s">
        <v>276</v>
      </c>
      <c r="Z377" s="30"/>
      <c r="AA377" s="0" t="n">
        <f aca="false">M377+N377+O377+P377</f>
        <v>2</v>
      </c>
    </row>
    <row r="378" s="31" customFormat="true" ht="14.25" hidden="false" customHeight="false" outlineLevel="0" collapsed="false">
      <c r="A378" s="21" t="n">
        <v>377</v>
      </c>
      <c r="B378" s="22" t="n">
        <v>43256.4743055556</v>
      </c>
      <c r="C378" s="21" t="n">
        <v>29097054</v>
      </c>
      <c r="D378" s="23" t="n">
        <v>746</v>
      </c>
      <c r="E378" s="24" t="s">
        <v>275</v>
      </c>
      <c r="F378" s="23" t="n">
        <v>115733</v>
      </c>
      <c r="G378" s="25" t="s">
        <v>33</v>
      </c>
      <c r="H378" s="23" t="s">
        <v>34</v>
      </c>
      <c r="I378" s="25" t="s">
        <v>35</v>
      </c>
      <c r="J378" s="26" t="n">
        <v>1</v>
      </c>
      <c r="K378" s="21" t="n">
        <v>722.12</v>
      </c>
      <c r="L378" s="21" t="n">
        <f aca="false">K378/J378</f>
        <v>722.12</v>
      </c>
      <c r="M378" s="21" t="n">
        <f aca="false">J378</f>
        <v>1</v>
      </c>
      <c r="N378" s="21"/>
      <c r="O378" s="21"/>
      <c r="P378" s="21"/>
      <c r="Q378" s="23" t="n">
        <v>262.12</v>
      </c>
      <c r="R378" s="23" t="s">
        <v>278</v>
      </c>
      <c r="S378" s="23" t="n">
        <v>11801</v>
      </c>
      <c r="T378" s="25" t="s">
        <v>37</v>
      </c>
      <c r="U378" s="25" t="s">
        <v>38</v>
      </c>
      <c r="V378" s="27" t="s">
        <v>39</v>
      </c>
      <c r="W378" s="27"/>
      <c r="X378" s="29" t="n">
        <v>8068</v>
      </c>
      <c r="Y378" s="24" t="s">
        <v>279</v>
      </c>
      <c r="Z378" s="30"/>
      <c r="AA378" s="0" t="n">
        <f aca="false">M378+N378+O378+P378</f>
        <v>1</v>
      </c>
    </row>
    <row r="379" s="31" customFormat="true" ht="14.25" hidden="false" customHeight="false" outlineLevel="0" collapsed="false">
      <c r="A379" s="21" t="n">
        <v>378</v>
      </c>
      <c r="B379" s="22" t="n">
        <v>43256.4743055556</v>
      </c>
      <c r="C379" s="21" t="n">
        <v>29097054</v>
      </c>
      <c r="D379" s="23" t="n">
        <v>746</v>
      </c>
      <c r="E379" s="24" t="s">
        <v>275</v>
      </c>
      <c r="F379" s="23" t="n">
        <v>115733</v>
      </c>
      <c r="G379" s="25" t="s">
        <v>33</v>
      </c>
      <c r="H379" s="23" t="s">
        <v>34</v>
      </c>
      <c r="I379" s="25" t="s">
        <v>35</v>
      </c>
      <c r="J379" s="26" t="n">
        <v>1</v>
      </c>
      <c r="K379" s="21" t="n">
        <v>722.19</v>
      </c>
      <c r="L379" s="21" t="n">
        <f aca="false">K379/J379</f>
        <v>722.19</v>
      </c>
      <c r="M379" s="21" t="n">
        <f aca="false">J379</f>
        <v>1</v>
      </c>
      <c r="N379" s="21"/>
      <c r="O379" s="21"/>
      <c r="P379" s="21"/>
      <c r="Q379" s="23" t="n">
        <v>116.19</v>
      </c>
      <c r="R379" s="23" t="s">
        <v>280</v>
      </c>
      <c r="S379" s="23" t="n">
        <v>11801</v>
      </c>
      <c r="T379" s="25" t="s">
        <v>37</v>
      </c>
      <c r="U379" s="25" t="s">
        <v>38</v>
      </c>
      <c r="V379" s="27" t="s">
        <v>39</v>
      </c>
      <c r="W379" s="27"/>
      <c r="X379" s="29" t="n">
        <v>8068</v>
      </c>
      <c r="Y379" s="24" t="s">
        <v>279</v>
      </c>
      <c r="Z379" s="30"/>
      <c r="AA379" s="0" t="n">
        <f aca="false">M379+N379+O379+P379</f>
        <v>1</v>
      </c>
    </row>
    <row r="380" s="31" customFormat="true" ht="14.25" hidden="false" customHeight="false" outlineLevel="0" collapsed="false">
      <c r="A380" s="21" t="n">
        <v>379</v>
      </c>
      <c r="B380" s="22" t="n">
        <v>43247.6611111111</v>
      </c>
      <c r="C380" s="21" t="n">
        <v>29003487</v>
      </c>
      <c r="D380" s="23" t="n">
        <v>748</v>
      </c>
      <c r="E380" s="24" t="s">
        <v>281</v>
      </c>
      <c r="F380" s="23" t="n">
        <v>115733</v>
      </c>
      <c r="G380" s="25" t="s">
        <v>33</v>
      </c>
      <c r="H380" s="23" t="s">
        <v>34</v>
      </c>
      <c r="I380" s="25" t="s">
        <v>35</v>
      </c>
      <c r="J380" s="26" t="n">
        <v>1</v>
      </c>
      <c r="K380" s="21" t="n">
        <v>796.95</v>
      </c>
      <c r="L380" s="21" t="n">
        <f aca="false">K380/J380</f>
        <v>796.95</v>
      </c>
      <c r="M380" s="21" t="n">
        <f aca="false">J380</f>
        <v>1</v>
      </c>
      <c r="N380" s="21"/>
      <c r="O380" s="21"/>
      <c r="P380" s="21"/>
      <c r="Q380" s="23" t="n">
        <v>336.95</v>
      </c>
      <c r="R380" s="23" t="s">
        <v>282</v>
      </c>
      <c r="S380" s="23" t="n">
        <v>11801</v>
      </c>
      <c r="T380" s="25" t="s">
        <v>37</v>
      </c>
      <c r="U380" s="25" t="s">
        <v>38</v>
      </c>
      <c r="V380" s="27" t="s">
        <v>39</v>
      </c>
      <c r="W380" s="27"/>
      <c r="X380" s="29" t="n">
        <v>6537</v>
      </c>
      <c r="Y380" s="24" t="s">
        <v>283</v>
      </c>
      <c r="Z380" s="30"/>
      <c r="AA380" s="0" t="n">
        <f aca="false">M380+N380+O380+P380</f>
        <v>1</v>
      </c>
    </row>
    <row r="381" s="31" customFormat="true" ht="14.25" hidden="false" customHeight="false" outlineLevel="0" collapsed="false">
      <c r="A381" s="21" t="n">
        <v>380</v>
      </c>
      <c r="B381" s="22" t="n">
        <v>43247.6611111111</v>
      </c>
      <c r="C381" s="21" t="n">
        <v>29003487</v>
      </c>
      <c r="D381" s="23" t="n">
        <v>748</v>
      </c>
      <c r="E381" s="24" t="s">
        <v>281</v>
      </c>
      <c r="F381" s="23" t="n">
        <v>115733</v>
      </c>
      <c r="G381" s="25" t="s">
        <v>33</v>
      </c>
      <c r="H381" s="23" t="s">
        <v>34</v>
      </c>
      <c r="I381" s="25" t="s">
        <v>35</v>
      </c>
      <c r="J381" s="26" t="n">
        <v>1</v>
      </c>
      <c r="K381" s="21" t="n">
        <v>724.99</v>
      </c>
      <c r="L381" s="21" t="n">
        <f aca="false">K381/J381</f>
        <v>724.99</v>
      </c>
      <c r="M381" s="21" t="n">
        <f aca="false">J381</f>
        <v>1</v>
      </c>
      <c r="N381" s="21"/>
      <c r="O381" s="21"/>
      <c r="P381" s="21"/>
      <c r="Q381" s="23" t="n">
        <v>118.99</v>
      </c>
      <c r="R381" s="23" t="s">
        <v>284</v>
      </c>
      <c r="S381" s="23" t="n">
        <v>11801</v>
      </c>
      <c r="T381" s="25" t="s">
        <v>37</v>
      </c>
      <c r="U381" s="25" t="s">
        <v>38</v>
      </c>
      <c r="V381" s="27" t="s">
        <v>39</v>
      </c>
      <c r="W381" s="27"/>
      <c r="X381" s="29" t="n">
        <v>6537</v>
      </c>
      <c r="Y381" s="24" t="s">
        <v>283</v>
      </c>
      <c r="Z381" s="30"/>
      <c r="AA381" s="0" t="n">
        <f aca="false">M381+N381+O381+P381</f>
        <v>1</v>
      </c>
    </row>
    <row r="382" s="31" customFormat="true" ht="14.25" hidden="false" customHeight="false" outlineLevel="0" collapsed="false">
      <c r="A382" s="21" t="n">
        <v>381</v>
      </c>
      <c r="B382" s="22" t="n">
        <v>43247.6611111111</v>
      </c>
      <c r="C382" s="21" t="n">
        <v>29003487</v>
      </c>
      <c r="D382" s="23" t="n">
        <v>748</v>
      </c>
      <c r="E382" s="24" t="s">
        <v>281</v>
      </c>
      <c r="F382" s="23" t="n">
        <v>115733</v>
      </c>
      <c r="G382" s="25" t="s">
        <v>33</v>
      </c>
      <c r="H382" s="23" t="s">
        <v>34</v>
      </c>
      <c r="I382" s="25" t="s">
        <v>35</v>
      </c>
      <c r="J382" s="26" t="n">
        <v>1</v>
      </c>
      <c r="K382" s="21" t="n">
        <v>725.06</v>
      </c>
      <c r="L382" s="21" t="n">
        <f aca="false">K382/J382</f>
        <v>725.06</v>
      </c>
      <c r="M382" s="21" t="n">
        <f aca="false">J382</f>
        <v>1</v>
      </c>
      <c r="N382" s="21"/>
      <c r="O382" s="21"/>
      <c r="P382" s="21"/>
      <c r="Q382" s="23" t="n">
        <v>70.06</v>
      </c>
      <c r="R382" s="23" t="s">
        <v>285</v>
      </c>
      <c r="S382" s="23" t="n">
        <v>11801</v>
      </c>
      <c r="T382" s="25" t="s">
        <v>37</v>
      </c>
      <c r="U382" s="25" t="s">
        <v>38</v>
      </c>
      <c r="V382" s="27" t="s">
        <v>39</v>
      </c>
      <c r="W382" s="27"/>
      <c r="X382" s="29" t="n">
        <v>6537</v>
      </c>
      <c r="Y382" s="24" t="s">
        <v>283</v>
      </c>
      <c r="Z382" s="30"/>
      <c r="AA382" s="0" t="n">
        <f aca="false">M382+N382+O382+P382</f>
        <v>1</v>
      </c>
    </row>
    <row r="383" customFormat="false" ht="14.25" hidden="false" customHeight="false" outlineLevel="0" collapsed="false">
      <c r="A383" s="21" t="n">
        <v>382</v>
      </c>
      <c r="B383" s="22" t="n">
        <v>43253.8458333333</v>
      </c>
      <c r="C383" s="21" t="n">
        <v>29071736</v>
      </c>
      <c r="D383" s="23" t="n">
        <v>748</v>
      </c>
      <c r="E383" s="24" t="s">
        <v>281</v>
      </c>
      <c r="F383" s="23" t="n">
        <v>115733</v>
      </c>
      <c r="G383" s="25" t="s">
        <v>33</v>
      </c>
      <c r="H383" s="23" t="s">
        <v>34</v>
      </c>
      <c r="I383" s="25" t="s">
        <v>35</v>
      </c>
      <c r="J383" s="26" t="n">
        <v>2</v>
      </c>
      <c r="K383" s="21" t="n">
        <v>1498</v>
      </c>
      <c r="L383" s="21" t="n">
        <f aca="false">K383/J383</f>
        <v>749</v>
      </c>
      <c r="M383" s="21" t="n">
        <f aca="false">J383</f>
        <v>2</v>
      </c>
      <c r="N383" s="23"/>
      <c r="O383" s="23"/>
      <c r="P383" s="23"/>
      <c r="Q383" s="23" t="n">
        <v>188</v>
      </c>
      <c r="R383" s="23" t="s">
        <v>44</v>
      </c>
      <c r="S383" s="23" t="n">
        <v>11801</v>
      </c>
      <c r="T383" s="25" t="s">
        <v>37</v>
      </c>
      <c r="U383" s="25" t="s">
        <v>38</v>
      </c>
      <c r="V383" s="27" t="s">
        <v>39</v>
      </c>
      <c r="W383" s="27"/>
      <c r="X383" s="27" t="n">
        <v>11012</v>
      </c>
      <c r="Y383" s="25" t="s">
        <v>286</v>
      </c>
      <c r="Z383" s="28"/>
      <c r="AA383" s="0" t="n">
        <f aca="false">M383+N383+O383+P383</f>
        <v>2</v>
      </c>
    </row>
    <row r="384" s="31" customFormat="true" ht="14.25" hidden="false" customHeight="false" outlineLevel="0" collapsed="false">
      <c r="A384" s="21" t="n">
        <v>383</v>
      </c>
      <c r="B384" s="22" t="n">
        <v>43261.6305555556</v>
      </c>
      <c r="C384" s="21" t="n">
        <v>29157200</v>
      </c>
      <c r="D384" s="23" t="n">
        <v>748</v>
      </c>
      <c r="E384" s="24" t="s">
        <v>281</v>
      </c>
      <c r="F384" s="23" t="n">
        <v>115733</v>
      </c>
      <c r="G384" s="25" t="s">
        <v>33</v>
      </c>
      <c r="H384" s="23" t="s">
        <v>34</v>
      </c>
      <c r="I384" s="25" t="s">
        <v>35</v>
      </c>
      <c r="J384" s="26" t="n">
        <v>3</v>
      </c>
      <c r="K384" s="21" t="n">
        <v>2247</v>
      </c>
      <c r="L384" s="21"/>
      <c r="M384" s="21"/>
      <c r="N384" s="21" t="n">
        <v>2</v>
      </c>
      <c r="O384" s="21"/>
      <c r="P384" s="21"/>
      <c r="Q384" s="23" t="n">
        <v>282</v>
      </c>
      <c r="R384" s="23" t="s">
        <v>44</v>
      </c>
      <c r="S384" s="23" t="n">
        <v>11801</v>
      </c>
      <c r="T384" s="25" t="s">
        <v>37</v>
      </c>
      <c r="U384" s="25" t="s">
        <v>38</v>
      </c>
      <c r="V384" s="27" t="s">
        <v>39</v>
      </c>
      <c r="W384" s="27"/>
      <c r="X384" s="29" t="n">
        <v>6537</v>
      </c>
      <c r="Y384" s="24" t="s">
        <v>283</v>
      </c>
      <c r="Z384" s="47" t="s">
        <v>91</v>
      </c>
      <c r="AA384" s="0" t="n">
        <f aca="false">M384+N384+O384+P384</f>
        <v>2</v>
      </c>
    </row>
    <row r="385" customFormat="false" ht="14.25" hidden="false" customHeight="false" outlineLevel="0" collapsed="false">
      <c r="A385" s="21" t="n">
        <v>384</v>
      </c>
      <c r="B385" s="22" t="n">
        <v>43269.5430555556</v>
      </c>
      <c r="C385" s="21" t="n">
        <v>29242048</v>
      </c>
      <c r="D385" s="23" t="n">
        <v>748</v>
      </c>
      <c r="E385" s="24" t="s">
        <v>281</v>
      </c>
      <c r="F385" s="23" t="n">
        <v>115733</v>
      </c>
      <c r="G385" s="25" t="s">
        <v>33</v>
      </c>
      <c r="H385" s="23" t="s">
        <v>34</v>
      </c>
      <c r="I385" s="25" t="s">
        <v>35</v>
      </c>
      <c r="J385" s="26" t="n">
        <v>2</v>
      </c>
      <c r="K385" s="21" t="n">
        <v>1498</v>
      </c>
      <c r="L385" s="21" t="n">
        <f aca="false">K385/J385</f>
        <v>749</v>
      </c>
      <c r="M385" s="21" t="n">
        <f aca="false">J385</f>
        <v>2</v>
      </c>
      <c r="N385" s="23"/>
      <c r="O385" s="23"/>
      <c r="P385" s="23"/>
      <c r="Q385" s="23" t="n">
        <v>188</v>
      </c>
      <c r="R385" s="23" t="s">
        <v>44</v>
      </c>
      <c r="S385" s="23" t="n">
        <v>11801</v>
      </c>
      <c r="T385" s="25" t="s">
        <v>37</v>
      </c>
      <c r="U385" s="25" t="s">
        <v>38</v>
      </c>
      <c r="V385" s="27" t="s">
        <v>39</v>
      </c>
      <c r="W385" s="27"/>
      <c r="X385" s="27" t="n">
        <v>6537</v>
      </c>
      <c r="Y385" s="25" t="s">
        <v>283</v>
      </c>
      <c r="Z385" s="28"/>
      <c r="AA385" s="0" t="n">
        <f aca="false">M385+N385+O385+P385</f>
        <v>2</v>
      </c>
    </row>
    <row r="386" customFormat="false" ht="14.25" hidden="false" customHeight="false" outlineLevel="0" collapsed="false">
      <c r="A386" s="21" t="n">
        <v>385</v>
      </c>
      <c r="B386" s="22" t="n">
        <v>43251.4465277778</v>
      </c>
      <c r="C386" s="21" t="n">
        <v>29046547</v>
      </c>
      <c r="D386" s="23" t="n">
        <v>750</v>
      </c>
      <c r="E386" s="24" t="s">
        <v>287</v>
      </c>
      <c r="F386" s="23" t="n">
        <v>115733</v>
      </c>
      <c r="G386" s="25" t="s">
        <v>33</v>
      </c>
      <c r="H386" s="23" t="s">
        <v>34</v>
      </c>
      <c r="I386" s="25" t="s">
        <v>35</v>
      </c>
      <c r="J386" s="26" t="n">
        <v>2</v>
      </c>
      <c r="K386" s="21" t="n">
        <v>1498</v>
      </c>
      <c r="L386" s="21" t="n">
        <f aca="false">K386/J386</f>
        <v>749</v>
      </c>
      <c r="M386" s="21" t="n">
        <f aca="false">J386</f>
        <v>2</v>
      </c>
      <c r="N386" s="23"/>
      <c r="O386" s="23"/>
      <c r="P386" s="23"/>
      <c r="Q386" s="23" t="n">
        <v>188</v>
      </c>
      <c r="R386" s="23" t="s">
        <v>44</v>
      </c>
      <c r="S386" s="23" t="n">
        <v>11801</v>
      </c>
      <c r="T386" s="25" t="s">
        <v>37</v>
      </c>
      <c r="U386" s="25" t="s">
        <v>38</v>
      </c>
      <c r="V386" s="27" t="s">
        <v>39</v>
      </c>
      <c r="W386" s="27"/>
      <c r="X386" s="27" t="n">
        <v>11088</v>
      </c>
      <c r="Y386" s="25" t="s">
        <v>288</v>
      </c>
      <c r="Z386" s="28"/>
      <c r="AA386" s="0" t="n">
        <f aca="false">M386+N386+O386+P386</f>
        <v>2</v>
      </c>
    </row>
    <row r="387" s="31" customFormat="true" ht="14.25" hidden="false" customHeight="false" outlineLevel="0" collapsed="false">
      <c r="A387" s="21" t="n">
        <v>386</v>
      </c>
      <c r="B387" s="22" t="n">
        <v>43254.7715277778</v>
      </c>
      <c r="C387" s="21" t="n">
        <v>29082162</v>
      </c>
      <c r="D387" s="23" t="n">
        <v>750</v>
      </c>
      <c r="E387" s="24" t="s">
        <v>287</v>
      </c>
      <c r="F387" s="23" t="n">
        <v>115733</v>
      </c>
      <c r="G387" s="25" t="s">
        <v>33</v>
      </c>
      <c r="H387" s="23" t="s">
        <v>34</v>
      </c>
      <c r="I387" s="25" t="s">
        <v>35</v>
      </c>
      <c r="J387" s="26" t="n">
        <v>3</v>
      </c>
      <c r="K387" s="21" t="n">
        <v>2247</v>
      </c>
      <c r="L387" s="21"/>
      <c r="M387" s="21"/>
      <c r="N387" s="21" t="n">
        <v>2</v>
      </c>
      <c r="O387" s="21"/>
      <c r="P387" s="21"/>
      <c r="Q387" s="23" t="n">
        <v>282</v>
      </c>
      <c r="R387" s="23" t="s">
        <v>44</v>
      </c>
      <c r="S387" s="23" t="n">
        <v>11801</v>
      </c>
      <c r="T387" s="25" t="s">
        <v>37</v>
      </c>
      <c r="U387" s="25" t="s">
        <v>38</v>
      </c>
      <c r="V387" s="27" t="s">
        <v>39</v>
      </c>
      <c r="W387" s="27"/>
      <c r="X387" s="29" t="n">
        <v>10889</v>
      </c>
      <c r="Y387" s="24" t="s">
        <v>289</v>
      </c>
      <c r="Z387" s="47" t="s">
        <v>91</v>
      </c>
      <c r="AA387" s="0" t="n">
        <f aca="false">M387+N387+O387+P387</f>
        <v>2</v>
      </c>
    </row>
    <row r="388" s="31" customFormat="true" ht="14.25" hidden="false" customHeight="false" outlineLevel="0" collapsed="false">
      <c r="A388" s="21" t="n">
        <v>387</v>
      </c>
      <c r="B388" s="22" t="n">
        <v>43261.3993055556</v>
      </c>
      <c r="C388" s="21" t="n">
        <v>29153155</v>
      </c>
      <c r="D388" s="23" t="n">
        <v>750</v>
      </c>
      <c r="E388" s="24" t="s">
        <v>287</v>
      </c>
      <c r="F388" s="23" t="n">
        <v>115733</v>
      </c>
      <c r="G388" s="25" t="s">
        <v>33</v>
      </c>
      <c r="H388" s="23" t="s">
        <v>34</v>
      </c>
      <c r="I388" s="25" t="s">
        <v>35</v>
      </c>
      <c r="J388" s="26" t="n">
        <v>1</v>
      </c>
      <c r="K388" s="21" t="n">
        <v>899</v>
      </c>
      <c r="L388" s="21" t="n">
        <f aca="false">K388/J388</f>
        <v>899</v>
      </c>
      <c r="M388" s="21"/>
      <c r="N388" s="32" t="n">
        <f aca="false">J388</f>
        <v>1</v>
      </c>
      <c r="O388" s="21"/>
      <c r="P388" s="21"/>
      <c r="Q388" s="23" t="n">
        <v>293</v>
      </c>
      <c r="R388" s="23" t="s">
        <v>98</v>
      </c>
      <c r="S388" s="23" t="n">
        <v>11801</v>
      </c>
      <c r="T388" s="25" t="s">
        <v>37</v>
      </c>
      <c r="U388" s="25" t="s">
        <v>38</v>
      </c>
      <c r="V388" s="27" t="s">
        <v>39</v>
      </c>
      <c r="W388" s="27"/>
      <c r="X388" s="29" t="n">
        <v>4033</v>
      </c>
      <c r="Y388" s="24" t="s">
        <v>290</v>
      </c>
      <c r="Z388" s="30"/>
      <c r="AA388" s="0" t="n">
        <f aca="false">M388+N388+O388+P388</f>
        <v>1</v>
      </c>
    </row>
    <row r="389" customFormat="false" ht="14.25" hidden="false" customHeight="false" outlineLevel="0" collapsed="false">
      <c r="A389" s="21" t="n">
        <v>388</v>
      </c>
      <c r="B389" s="22" t="n">
        <v>43261.7826388889</v>
      </c>
      <c r="C389" s="21" t="n">
        <v>29159666</v>
      </c>
      <c r="D389" s="23" t="n">
        <v>750</v>
      </c>
      <c r="E389" s="24" t="s">
        <v>287</v>
      </c>
      <c r="F389" s="23" t="n">
        <v>115733</v>
      </c>
      <c r="G389" s="25" t="s">
        <v>33</v>
      </c>
      <c r="H389" s="23" t="s">
        <v>34</v>
      </c>
      <c r="I389" s="25" t="s">
        <v>35</v>
      </c>
      <c r="J389" s="26" t="n">
        <v>0.5</v>
      </c>
      <c r="K389" s="21" t="n">
        <v>374.5</v>
      </c>
      <c r="L389" s="21" t="n">
        <f aca="false">K389/J389</f>
        <v>749</v>
      </c>
      <c r="M389" s="21" t="n">
        <f aca="false">J389</f>
        <v>0.5</v>
      </c>
      <c r="N389" s="23"/>
      <c r="O389" s="23"/>
      <c r="P389" s="23"/>
      <c r="Q389" s="23" t="n">
        <v>71.5</v>
      </c>
      <c r="R389" s="23" t="s">
        <v>36</v>
      </c>
      <c r="S389" s="23" t="n">
        <v>11801</v>
      </c>
      <c r="T389" s="25" t="s">
        <v>37</v>
      </c>
      <c r="U389" s="25" t="s">
        <v>38</v>
      </c>
      <c r="V389" s="27" t="s">
        <v>39</v>
      </c>
      <c r="W389" s="27"/>
      <c r="X389" s="27" t="n">
        <v>11622</v>
      </c>
      <c r="Y389" s="25" t="s">
        <v>291</v>
      </c>
      <c r="Z389" s="28"/>
      <c r="AA389" s="0" t="n">
        <f aca="false">M389+N389+O389+P389</f>
        <v>0.5</v>
      </c>
    </row>
    <row r="390" customFormat="false" ht="14.25" hidden="false" customHeight="false" outlineLevel="0" collapsed="false">
      <c r="A390" s="21" t="n">
        <v>389</v>
      </c>
      <c r="B390" s="22" t="n">
        <v>43261.7826388889</v>
      </c>
      <c r="C390" s="21" t="n">
        <v>29159666</v>
      </c>
      <c r="D390" s="23" t="n">
        <v>750</v>
      </c>
      <c r="E390" s="24" t="s">
        <v>287</v>
      </c>
      <c r="F390" s="23" t="n">
        <v>115733</v>
      </c>
      <c r="G390" s="25" t="s">
        <v>33</v>
      </c>
      <c r="H390" s="23" t="s">
        <v>34</v>
      </c>
      <c r="I390" s="25" t="s">
        <v>35</v>
      </c>
      <c r="J390" s="26" t="n">
        <v>0.5</v>
      </c>
      <c r="K390" s="21" t="n">
        <v>374.5</v>
      </c>
      <c r="L390" s="21" t="n">
        <f aca="false">K390/J390</f>
        <v>749</v>
      </c>
      <c r="M390" s="21" t="n">
        <f aca="false">J390</f>
        <v>0.5</v>
      </c>
      <c r="N390" s="23"/>
      <c r="O390" s="23"/>
      <c r="P390" s="23"/>
      <c r="Q390" s="23" t="n">
        <v>71.5</v>
      </c>
      <c r="R390" s="23" t="s">
        <v>36</v>
      </c>
      <c r="S390" s="23" t="n">
        <v>11801</v>
      </c>
      <c r="T390" s="25" t="s">
        <v>37</v>
      </c>
      <c r="U390" s="25" t="s">
        <v>38</v>
      </c>
      <c r="V390" s="27" t="s">
        <v>39</v>
      </c>
      <c r="W390" s="27"/>
      <c r="X390" s="27" t="n">
        <v>10889</v>
      </c>
      <c r="Y390" s="25" t="s">
        <v>289</v>
      </c>
      <c r="Z390" s="28"/>
      <c r="AA390" s="0" t="n">
        <f aca="false">M390+N390+O390+P390</f>
        <v>0.5</v>
      </c>
    </row>
    <row r="391" customFormat="false" ht="14.25" hidden="false" customHeight="false" outlineLevel="0" collapsed="false">
      <c r="A391" s="21" t="n">
        <v>390</v>
      </c>
      <c r="B391" s="22" t="n">
        <v>43261.7826388889</v>
      </c>
      <c r="C391" s="21" t="n">
        <v>29159666</v>
      </c>
      <c r="D391" s="23" t="n">
        <v>750</v>
      </c>
      <c r="E391" s="24" t="s">
        <v>287</v>
      </c>
      <c r="F391" s="23" t="n">
        <v>115733</v>
      </c>
      <c r="G391" s="25" t="s">
        <v>33</v>
      </c>
      <c r="H391" s="23" t="s">
        <v>34</v>
      </c>
      <c r="I391" s="25" t="s">
        <v>35</v>
      </c>
      <c r="J391" s="26" t="n">
        <v>0.5</v>
      </c>
      <c r="K391" s="21" t="n">
        <v>374.5</v>
      </c>
      <c r="L391" s="21" t="n">
        <f aca="false">K391/J391</f>
        <v>749</v>
      </c>
      <c r="M391" s="21" t="n">
        <f aca="false">J391</f>
        <v>0.5</v>
      </c>
      <c r="N391" s="23"/>
      <c r="O391" s="23"/>
      <c r="P391" s="23"/>
      <c r="Q391" s="23" t="n">
        <v>71.5</v>
      </c>
      <c r="R391" s="23" t="s">
        <v>36</v>
      </c>
      <c r="S391" s="23" t="n">
        <v>11801</v>
      </c>
      <c r="T391" s="25" t="s">
        <v>37</v>
      </c>
      <c r="U391" s="25" t="s">
        <v>38</v>
      </c>
      <c r="V391" s="27" t="s">
        <v>39</v>
      </c>
      <c r="W391" s="27"/>
      <c r="X391" s="27" t="n">
        <v>4033</v>
      </c>
      <c r="Y391" s="25" t="s">
        <v>290</v>
      </c>
      <c r="Z391" s="28"/>
      <c r="AA391" s="0" t="n">
        <f aca="false">M391+N391+O391+P391</f>
        <v>0.5</v>
      </c>
    </row>
    <row r="392" customFormat="false" ht="14.25" hidden="false" customHeight="false" outlineLevel="0" collapsed="false">
      <c r="A392" s="21" t="n">
        <v>391</v>
      </c>
      <c r="B392" s="22" t="n">
        <v>43261.7826388889</v>
      </c>
      <c r="C392" s="21" t="n">
        <v>29159666</v>
      </c>
      <c r="D392" s="23" t="n">
        <v>750</v>
      </c>
      <c r="E392" s="24" t="s">
        <v>287</v>
      </c>
      <c r="F392" s="23" t="n">
        <v>115733</v>
      </c>
      <c r="G392" s="25" t="s">
        <v>33</v>
      </c>
      <c r="H392" s="23" t="s">
        <v>34</v>
      </c>
      <c r="I392" s="25" t="s">
        <v>35</v>
      </c>
      <c r="J392" s="26" t="n">
        <v>0.5</v>
      </c>
      <c r="K392" s="21" t="n">
        <v>374.5</v>
      </c>
      <c r="L392" s="21" t="n">
        <f aca="false">K392/J392</f>
        <v>749</v>
      </c>
      <c r="M392" s="21" t="n">
        <f aca="false">J392</f>
        <v>0.5</v>
      </c>
      <c r="N392" s="23"/>
      <c r="O392" s="23"/>
      <c r="P392" s="23"/>
      <c r="Q392" s="23" t="n">
        <v>71.5</v>
      </c>
      <c r="R392" s="23" t="s">
        <v>36</v>
      </c>
      <c r="S392" s="23" t="n">
        <v>11801</v>
      </c>
      <c r="T392" s="25" t="s">
        <v>37</v>
      </c>
      <c r="U392" s="25" t="s">
        <v>38</v>
      </c>
      <c r="V392" s="27" t="s">
        <v>39</v>
      </c>
      <c r="W392" s="27"/>
      <c r="X392" s="27" t="n">
        <v>11088</v>
      </c>
      <c r="Y392" s="25" t="s">
        <v>288</v>
      </c>
      <c r="Z392" s="28"/>
      <c r="AA392" s="0" t="n">
        <f aca="false">M392+N392+O392+P392</f>
        <v>0.5</v>
      </c>
    </row>
    <row r="393" customFormat="false" ht="14.25" hidden="false" customHeight="false" outlineLevel="0" collapsed="false">
      <c r="A393" s="21" t="n">
        <v>392</v>
      </c>
      <c r="B393" s="22" t="n">
        <v>43267.4520833333</v>
      </c>
      <c r="C393" s="21" t="n">
        <v>29218910</v>
      </c>
      <c r="D393" s="23" t="n">
        <v>750</v>
      </c>
      <c r="E393" s="24" t="s">
        <v>287</v>
      </c>
      <c r="F393" s="23" t="n">
        <v>115733</v>
      </c>
      <c r="G393" s="25" t="s">
        <v>33</v>
      </c>
      <c r="H393" s="23" t="s">
        <v>34</v>
      </c>
      <c r="I393" s="25" t="s">
        <v>35</v>
      </c>
      <c r="J393" s="26" t="n">
        <v>1</v>
      </c>
      <c r="K393" s="21" t="n">
        <v>749</v>
      </c>
      <c r="L393" s="21" t="n">
        <f aca="false">K393/J393</f>
        <v>749</v>
      </c>
      <c r="M393" s="21" t="n">
        <f aca="false">J393</f>
        <v>1</v>
      </c>
      <c r="N393" s="23"/>
      <c r="O393" s="23"/>
      <c r="P393" s="23"/>
      <c r="Q393" s="23" t="n">
        <v>94</v>
      </c>
      <c r="R393" s="23" t="s">
        <v>44</v>
      </c>
      <c r="S393" s="23" t="n">
        <v>11801</v>
      </c>
      <c r="T393" s="25" t="s">
        <v>37</v>
      </c>
      <c r="U393" s="25" t="s">
        <v>38</v>
      </c>
      <c r="V393" s="27" t="s">
        <v>39</v>
      </c>
      <c r="W393" s="27"/>
      <c r="X393" s="27" t="n">
        <v>11088</v>
      </c>
      <c r="Y393" s="25" t="s">
        <v>288</v>
      </c>
      <c r="Z393" s="28"/>
      <c r="AA393" s="0" t="n">
        <f aca="false">M393+N393+O393+P393</f>
        <v>1</v>
      </c>
    </row>
    <row r="394" customFormat="false" ht="14.25" hidden="false" customHeight="false" outlineLevel="0" collapsed="false">
      <c r="A394" s="21" t="n">
        <v>393</v>
      </c>
      <c r="B394" s="22" t="n">
        <v>43267.4520833333</v>
      </c>
      <c r="C394" s="21" t="n">
        <v>29218910</v>
      </c>
      <c r="D394" s="23" t="n">
        <v>750</v>
      </c>
      <c r="E394" s="24" t="s">
        <v>287</v>
      </c>
      <c r="F394" s="23" t="n">
        <v>115733</v>
      </c>
      <c r="G394" s="25" t="s">
        <v>33</v>
      </c>
      <c r="H394" s="23" t="s">
        <v>34</v>
      </c>
      <c r="I394" s="25" t="s">
        <v>35</v>
      </c>
      <c r="J394" s="26" t="n">
        <v>1</v>
      </c>
      <c r="K394" s="21" t="n">
        <v>749</v>
      </c>
      <c r="L394" s="21" t="n">
        <f aca="false">K394/J394</f>
        <v>749</v>
      </c>
      <c r="M394" s="21" t="n">
        <f aca="false">J394</f>
        <v>1</v>
      </c>
      <c r="N394" s="23"/>
      <c r="O394" s="23"/>
      <c r="P394" s="23"/>
      <c r="Q394" s="23" t="n">
        <v>94</v>
      </c>
      <c r="R394" s="23" t="s">
        <v>44</v>
      </c>
      <c r="S394" s="23" t="n">
        <v>11801</v>
      </c>
      <c r="T394" s="25" t="s">
        <v>37</v>
      </c>
      <c r="U394" s="25" t="s">
        <v>38</v>
      </c>
      <c r="V394" s="27" t="s">
        <v>39</v>
      </c>
      <c r="W394" s="27"/>
      <c r="X394" s="27" t="n">
        <v>10889</v>
      </c>
      <c r="Y394" s="25" t="s">
        <v>289</v>
      </c>
      <c r="Z394" s="28"/>
      <c r="AA394" s="0" t="n">
        <f aca="false">M394+N394+O394+P394</f>
        <v>1</v>
      </c>
    </row>
    <row r="395" s="31" customFormat="true" ht="14.25" hidden="false" customHeight="false" outlineLevel="0" collapsed="false">
      <c r="A395" s="21" t="n">
        <v>394</v>
      </c>
      <c r="B395" s="22" t="n">
        <v>43246.4097222222</v>
      </c>
      <c r="C395" s="21" t="n">
        <v>28989388</v>
      </c>
      <c r="D395" s="23" t="n">
        <v>752</v>
      </c>
      <c r="E395" s="24" t="s">
        <v>292</v>
      </c>
      <c r="F395" s="23" t="n">
        <v>115733</v>
      </c>
      <c r="G395" s="25" t="s">
        <v>33</v>
      </c>
      <c r="H395" s="23" t="s">
        <v>34</v>
      </c>
      <c r="I395" s="25" t="s">
        <v>35</v>
      </c>
      <c r="J395" s="26" t="n">
        <v>3</v>
      </c>
      <c r="K395" s="21" t="n">
        <v>2298.66</v>
      </c>
      <c r="L395" s="21" t="n">
        <f aca="false">K395/J395</f>
        <v>766.22</v>
      </c>
      <c r="M395" s="21" t="n">
        <f aca="false">J395</f>
        <v>3</v>
      </c>
      <c r="N395" s="21"/>
      <c r="O395" s="21"/>
      <c r="P395" s="21"/>
      <c r="Q395" s="23" t="n">
        <v>480.66</v>
      </c>
      <c r="R395" s="23" t="s">
        <v>293</v>
      </c>
      <c r="S395" s="23" t="n">
        <v>11801</v>
      </c>
      <c r="T395" s="25" t="s">
        <v>37</v>
      </c>
      <c r="U395" s="25" t="s">
        <v>38</v>
      </c>
      <c r="V395" s="27" t="s">
        <v>39</v>
      </c>
      <c r="W395" s="27"/>
      <c r="X395" s="29" t="n">
        <v>10468</v>
      </c>
      <c r="Y395" s="24" t="s">
        <v>294</v>
      </c>
      <c r="Z395" s="30"/>
      <c r="AA395" s="0" t="n">
        <f aca="false">M395+N395+O395+P395</f>
        <v>3</v>
      </c>
    </row>
    <row r="396" s="31" customFormat="true" ht="14.25" hidden="false" customHeight="false" outlineLevel="0" collapsed="false">
      <c r="A396" s="21" t="n">
        <v>395</v>
      </c>
      <c r="B396" s="22" t="n">
        <v>43246.4097222222</v>
      </c>
      <c r="C396" s="21" t="n">
        <v>28989388</v>
      </c>
      <c r="D396" s="23" t="n">
        <v>752</v>
      </c>
      <c r="E396" s="24" t="s">
        <v>292</v>
      </c>
      <c r="F396" s="23" t="n">
        <v>115733</v>
      </c>
      <c r="G396" s="25" t="s">
        <v>33</v>
      </c>
      <c r="H396" s="23" t="s">
        <v>34</v>
      </c>
      <c r="I396" s="25" t="s">
        <v>35</v>
      </c>
      <c r="J396" s="26" t="n">
        <v>2</v>
      </c>
      <c r="K396" s="21" t="n">
        <v>1446.34</v>
      </c>
      <c r="L396" s="21" t="n">
        <f aca="false">K396/J396</f>
        <v>723.17</v>
      </c>
      <c r="M396" s="21" t="n">
        <f aca="false">J396</f>
        <v>2</v>
      </c>
      <c r="N396" s="21"/>
      <c r="O396" s="21"/>
      <c r="P396" s="21"/>
      <c r="Q396" s="23" t="n">
        <v>136.34</v>
      </c>
      <c r="R396" s="23" t="s">
        <v>295</v>
      </c>
      <c r="S396" s="23" t="n">
        <v>11801</v>
      </c>
      <c r="T396" s="25" t="s">
        <v>37</v>
      </c>
      <c r="U396" s="25" t="s">
        <v>38</v>
      </c>
      <c r="V396" s="27" t="s">
        <v>39</v>
      </c>
      <c r="W396" s="27"/>
      <c r="X396" s="29" t="n">
        <v>10468</v>
      </c>
      <c r="Y396" s="24" t="s">
        <v>294</v>
      </c>
      <c r="Z396" s="30"/>
      <c r="AA396" s="0" t="n">
        <f aca="false">M396+N396+O396+P396</f>
        <v>2</v>
      </c>
    </row>
    <row r="397" customFormat="false" ht="14.25" hidden="false" customHeight="false" outlineLevel="0" collapsed="false">
      <c r="A397" s="21" t="n">
        <v>396</v>
      </c>
      <c r="B397" s="22" t="n">
        <v>43263.9055555556</v>
      </c>
      <c r="C397" s="21" t="n">
        <v>29184513</v>
      </c>
      <c r="D397" s="23" t="n">
        <v>753</v>
      </c>
      <c r="E397" s="24" t="s">
        <v>296</v>
      </c>
      <c r="F397" s="23" t="n">
        <v>115733</v>
      </c>
      <c r="G397" s="25" t="s">
        <v>33</v>
      </c>
      <c r="H397" s="23" t="s">
        <v>34</v>
      </c>
      <c r="I397" s="25" t="s">
        <v>35</v>
      </c>
      <c r="J397" s="26" t="n">
        <v>1</v>
      </c>
      <c r="K397" s="21" t="n">
        <v>749</v>
      </c>
      <c r="L397" s="21" t="n">
        <f aca="false">K397/J397</f>
        <v>749</v>
      </c>
      <c r="M397" s="21" t="n">
        <f aca="false">J397</f>
        <v>1</v>
      </c>
      <c r="N397" s="23"/>
      <c r="O397" s="23"/>
      <c r="P397" s="23"/>
      <c r="Q397" s="23" t="n">
        <v>289</v>
      </c>
      <c r="R397" s="23" t="s">
        <v>130</v>
      </c>
      <c r="S397" s="23" t="n">
        <v>11801</v>
      </c>
      <c r="T397" s="25" t="s">
        <v>37</v>
      </c>
      <c r="U397" s="25" t="s">
        <v>38</v>
      </c>
      <c r="V397" s="27" t="s">
        <v>39</v>
      </c>
      <c r="W397" s="27"/>
      <c r="X397" s="27" t="n">
        <v>11120</v>
      </c>
      <c r="Y397" s="25" t="s">
        <v>297</v>
      </c>
      <c r="Z397" s="28"/>
      <c r="AA397" s="0" t="n">
        <f aca="false">M397+N397+O397+P397</f>
        <v>1</v>
      </c>
    </row>
    <row r="398" customFormat="false" ht="14.25" hidden="false" customHeight="false" outlineLevel="0" collapsed="false">
      <c r="A398" s="21" t="n">
        <v>397</v>
      </c>
      <c r="B398" s="22" t="n">
        <v>43263.9055555556</v>
      </c>
      <c r="C398" s="21" t="n">
        <v>29184513</v>
      </c>
      <c r="D398" s="23" t="n">
        <v>753</v>
      </c>
      <c r="E398" s="24" t="s">
        <v>296</v>
      </c>
      <c r="F398" s="23" t="n">
        <v>115733</v>
      </c>
      <c r="G398" s="25" t="s">
        <v>33</v>
      </c>
      <c r="H398" s="23" t="s">
        <v>34</v>
      </c>
      <c r="I398" s="25" t="s">
        <v>35</v>
      </c>
      <c r="J398" s="26" t="n">
        <v>1</v>
      </c>
      <c r="K398" s="21" t="n">
        <v>749</v>
      </c>
      <c r="L398" s="21" t="n">
        <f aca="false">K398/J398</f>
        <v>749</v>
      </c>
      <c r="M398" s="21" t="n">
        <f aca="false">J398</f>
        <v>1</v>
      </c>
      <c r="N398" s="23"/>
      <c r="O398" s="23"/>
      <c r="P398" s="23"/>
      <c r="Q398" s="23" t="n">
        <v>289</v>
      </c>
      <c r="R398" s="23" t="s">
        <v>130</v>
      </c>
      <c r="S398" s="23" t="n">
        <v>11801</v>
      </c>
      <c r="T398" s="25" t="s">
        <v>37</v>
      </c>
      <c r="U398" s="25" t="s">
        <v>38</v>
      </c>
      <c r="V398" s="27" t="s">
        <v>39</v>
      </c>
      <c r="W398" s="27"/>
      <c r="X398" s="27" t="n">
        <v>11120</v>
      </c>
      <c r="Y398" s="25" t="s">
        <v>297</v>
      </c>
      <c r="Z398" s="28"/>
      <c r="AA398" s="0" t="n">
        <f aca="false">M398+N398+O398+P398</f>
        <v>1</v>
      </c>
    </row>
    <row r="399" customFormat="false" ht="14.25" hidden="false" customHeight="false" outlineLevel="0" collapsed="false">
      <c r="A399" s="21" t="n">
        <v>398</v>
      </c>
      <c r="B399" s="22" t="n">
        <v>43264.8270833333</v>
      </c>
      <c r="C399" s="21" t="n">
        <v>29193526</v>
      </c>
      <c r="D399" s="23" t="n">
        <v>755</v>
      </c>
      <c r="E399" s="24" t="s">
        <v>298</v>
      </c>
      <c r="F399" s="23" t="n">
        <v>115733</v>
      </c>
      <c r="G399" s="25" t="s">
        <v>33</v>
      </c>
      <c r="H399" s="23" t="s">
        <v>34</v>
      </c>
      <c r="I399" s="25" t="s">
        <v>35</v>
      </c>
      <c r="J399" s="26" t="n">
        <v>1</v>
      </c>
      <c r="K399" s="21" t="n">
        <v>749</v>
      </c>
      <c r="L399" s="21" t="n">
        <f aca="false">K399/J399</f>
        <v>749</v>
      </c>
      <c r="M399" s="21" t="n">
        <f aca="false">J399</f>
        <v>1</v>
      </c>
      <c r="N399" s="23"/>
      <c r="O399" s="23"/>
      <c r="P399" s="23"/>
      <c r="Q399" s="23" t="n">
        <v>94</v>
      </c>
      <c r="R399" s="23" t="s">
        <v>44</v>
      </c>
      <c r="S399" s="23" t="n">
        <v>11801</v>
      </c>
      <c r="T399" s="25" t="s">
        <v>37</v>
      </c>
      <c r="U399" s="25" t="s">
        <v>38</v>
      </c>
      <c r="V399" s="27" t="s">
        <v>39</v>
      </c>
      <c r="W399" s="27"/>
      <c r="X399" s="27" t="n">
        <v>4518</v>
      </c>
      <c r="Y399" s="25" t="s">
        <v>299</v>
      </c>
      <c r="Z399" s="28"/>
      <c r="AA399" s="0" t="n">
        <f aca="false">M399+N399+O399+P399</f>
        <v>1</v>
      </c>
    </row>
    <row r="400" customFormat="false" ht="14.25" hidden="false" customHeight="false" outlineLevel="0" collapsed="false">
      <c r="A400" s="21" t="n">
        <v>399</v>
      </c>
      <c r="B400" s="22" t="n">
        <v>43264.8270833333</v>
      </c>
      <c r="C400" s="21" t="n">
        <v>29193526</v>
      </c>
      <c r="D400" s="23" t="n">
        <v>755</v>
      </c>
      <c r="E400" s="24" t="s">
        <v>298</v>
      </c>
      <c r="F400" s="23" t="n">
        <v>115733</v>
      </c>
      <c r="G400" s="25" t="s">
        <v>33</v>
      </c>
      <c r="H400" s="23" t="s">
        <v>34</v>
      </c>
      <c r="I400" s="25" t="s">
        <v>35</v>
      </c>
      <c r="J400" s="26" t="n">
        <v>1</v>
      </c>
      <c r="K400" s="21" t="n">
        <v>749</v>
      </c>
      <c r="L400" s="21" t="n">
        <f aca="false">K400/J400</f>
        <v>749</v>
      </c>
      <c r="M400" s="21" t="n">
        <f aca="false">J400</f>
        <v>1</v>
      </c>
      <c r="N400" s="23"/>
      <c r="O400" s="23"/>
      <c r="P400" s="23"/>
      <c r="Q400" s="23" t="n">
        <v>289</v>
      </c>
      <c r="R400" s="23" t="s">
        <v>130</v>
      </c>
      <c r="S400" s="23" t="n">
        <v>11801</v>
      </c>
      <c r="T400" s="25" t="s">
        <v>37</v>
      </c>
      <c r="U400" s="25" t="s">
        <v>38</v>
      </c>
      <c r="V400" s="27" t="s">
        <v>39</v>
      </c>
      <c r="W400" s="27"/>
      <c r="X400" s="27" t="n">
        <v>9931</v>
      </c>
      <c r="Y400" s="25" t="s">
        <v>300</v>
      </c>
      <c r="Z400" s="28"/>
      <c r="AA400" s="0" t="n">
        <f aca="false">M400+N400+O400+P400</f>
        <v>1</v>
      </c>
    </row>
    <row r="401" customFormat="false" ht="14.25" hidden="false" customHeight="false" outlineLevel="0" collapsed="false">
      <c r="A401" s="21" t="n">
        <v>400</v>
      </c>
      <c r="B401" s="22" t="n">
        <v>43250.6381944444</v>
      </c>
      <c r="C401" s="21" t="n">
        <v>29038849</v>
      </c>
      <c r="D401" s="23" t="n">
        <v>102478</v>
      </c>
      <c r="E401" s="24" t="s">
        <v>301</v>
      </c>
      <c r="F401" s="23" t="n">
        <v>115733</v>
      </c>
      <c r="G401" s="25" t="s">
        <v>33</v>
      </c>
      <c r="H401" s="23" t="s">
        <v>34</v>
      </c>
      <c r="I401" s="25" t="s">
        <v>35</v>
      </c>
      <c r="J401" s="26" t="n">
        <v>2</v>
      </c>
      <c r="K401" s="21" t="n">
        <v>1498</v>
      </c>
      <c r="L401" s="21" t="n">
        <f aca="false">K401/J401</f>
        <v>749</v>
      </c>
      <c r="M401" s="21" t="n">
        <f aca="false">J401</f>
        <v>2</v>
      </c>
      <c r="N401" s="23"/>
      <c r="O401" s="23"/>
      <c r="P401" s="23"/>
      <c r="Q401" s="23" t="n">
        <v>286</v>
      </c>
      <c r="R401" s="23" t="s">
        <v>36</v>
      </c>
      <c r="S401" s="23" t="n">
        <v>11801</v>
      </c>
      <c r="T401" s="25" t="s">
        <v>37</v>
      </c>
      <c r="U401" s="25" t="s">
        <v>38</v>
      </c>
      <c r="V401" s="27" t="s">
        <v>39</v>
      </c>
      <c r="W401" s="27"/>
      <c r="X401" s="27" t="n">
        <v>9822</v>
      </c>
      <c r="Y401" s="25" t="s">
        <v>302</v>
      </c>
      <c r="Z401" s="28"/>
      <c r="AA401" s="0" t="n">
        <f aca="false">M401+N401+O401+P401</f>
        <v>2</v>
      </c>
    </row>
    <row r="402" s="31" customFormat="true" ht="14.25" hidden="false" customHeight="false" outlineLevel="0" collapsed="false">
      <c r="A402" s="21" t="n">
        <v>401</v>
      </c>
      <c r="B402" s="22" t="n">
        <v>43270.6902777778</v>
      </c>
      <c r="C402" s="21" t="n">
        <v>29254373</v>
      </c>
      <c r="D402" s="23" t="n">
        <v>102935</v>
      </c>
      <c r="E402" s="24" t="s">
        <v>303</v>
      </c>
      <c r="F402" s="23" t="n">
        <v>115733</v>
      </c>
      <c r="G402" s="25" t="s">
        <v>33</v>
      </c>
      <c r="H402" s="23" t="s">
        <v>34</v>
      </c>
      <c r="I402" s="25" t="s">
        <v>35</v>
      </c>
      <c r="J402" s="26" t="n">
        <v>1</v>
      </c>
      <c r="K402" s="21" t="n">
        <v>680</v>
      </c>
      <c r="L402" s="21" t="n">
        <f aca="false">K402/J402</f>
        <v>680</v>
      </c>
      <c r="M402" s="21"/>
      <c r="N402" s="21"/>
      <c r="O402" s="21" t="n">
        <f aca="false">J402</f>
        <v>1</v>
      </c>
      <c r="P402" s="21"/>
      <c r="Q402" s="23" t="n">
        <v>25</v>
      </c>
      <c r="R402" s="23" t="s">
        <v>76</v>
      </c>
      <c r="S402" s="23" t="n">
        <v>11801</v>
      </c>
      <c r="T402" s="25" t="s">
        <v>37</v>
      </c>
      <c r="U402" s="25" t="s">
        <v>38</v>
      </c>
      <c r="V402" s="27" t="s">
        <v>39</v>
      </c>
      <c r="W402" s="27"/>
      <c r="X402" s="29" t="n">
        <v>4438</v>
      </c>
      <c r="Y402" s="24" t="s">
        <v>77</v>
      </c>
      <c r="Z402" s="30"/>
      <c r="AA402" s="0" t="n">
        <f aca="false">M402+N402+O402+P402</f>
        <v>1</v>
      </c>
    </row>
    <row r="403" customFormat="false" ht="14.25" hidden="false" customHeight="false" outlineLevel="0" collapsed="false">
      <c r="A403" s="62" t="s">
        <v>304</v>
      </c>
      <c r="B403" s="62"/>
      <c r="C403" s="62"/>
      <c r="D403" s="62"/>
      <c r="E403" s="62"/>
      <c r="F403" s="62"/>
      <c r="G403" s="62"/>
      <c r="H403" s="62"/>
      <c r="I403" s="62"/>
      <c r="J403" s="63" t="n">
        <v>480.0161</v>
      </c>
      <c r="K403" s="62" t="n">
        <v>367538.07</v>
      </c>
      <c r="L403" s="23" t="n">
        <f aca="false">K403/J403</f>
        <v>765.678630362607</v>
      </c>
      <c r="M403" s="23"/>
      <c r="N403" s="23"/>
      <c r="O403" s="23"/>
      <c r="P403" s="23" t="n">
        <f aca="false">SUM(P402:P402)</f>
        <v>0</v>
      </c>
      <c r="Q403" s="64" t="s">
        <v>305</v>
      </c>
      <c r="R403" s="64" t="s">
        <v>306</v>
      </c>
      <c r="S403" s="62"/>
      <c r="T403" s="62"/>
      <c r="U403" s="62"/>
      <c r="V403" s="27"/>
      <c r="W403" s="27"/>
      <c r="X403" s="27"/>
      <c r="Y403" s="62"/>
      <c r="Z403" s="28" t="n">
        <f aca="false">SUM(M403:X403)</f>
        <v>0</v>
      </c>
      <c r="AA403" s="0" t="n">
        <f aca="false">SUM(AA2:AA402)</f>
        <v>471.0161</v>
      </c>
    </row>
  </sheetData>
  <mergeCells count="4">
    <mergeCell ref="Z47:Z48"/>
    <mergeCell ref="Z49:Z50"/>
    <mergeCell ref="Z259:Z260"/>
    <mergeCell ref="Z262:Z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8.85"/>
    <col collapsed="false" customWidth="true" hidden="false" outlineLevel="0" max="4" min="4" style="0" width="20.85"/>
  </cols>
  <sheetData>
    <row r="1" customFormat="false" ht="30" hidden="false" customHeight="false" outlineLevel="0" collapsed="false">
      <c r="A1" s="13" t="s">
        <v>8</v>
      </c>
      <c r="B1" s="13" t="s">
        <v>11</v>
      </c>
      <c r="C1" s="13" t="s">
        <v>12</v>
      </c>
      <c r="D1" s="13" t="s">
        <v>307</v>
      </c>
      <c r="E1" s="65" t="s">
        <v>308</v>
      </c>
    </row>
    <row r="2" customFormat="false" ht="14.25" hidden="false" customHeight="false" outlineLevel="0" collapsed="false">
      <c r="A2" s="21" t="n">
        <v>1</v>
      </c>
      <c r="B2" s="66" t="n">
        <v>307</v>
      </c>
      <c r="C2" s="67" t="str">
        <f aca="false">VLOOKUP(B:B,查询零售明细!D:E,2,0)</f>
        <v>四川太极旗舰店</v>
      </c>
      <c r="D2" s="67" t="str">
        <f aca="false">VLOOKUP(B:B,[1]Sheet2!$B$1:$D$1048576,3,0)</f>
        <v>旗舰片</v>
      </c>
      <c r="E2" s="66" t="n">
        <v>10</v>
      </c>
    </row>
    <row r="3" customFormat="false" ht="14.25" hidden="false" customHeight="false" outlineLevel="0" collapsed="false">
      <c r="A3" s="21" t="n">
        <v>2</v>
      </c>
      <c r="B3" s="66" t="n">
        <v>54</v>
      </c>
      <c r="C3" s="67" t="str">
        <f aca="false">VLOOKUP(B:B,查询零售明细!D:E,2,0)</f>
        <v>四川太极怀远店</v>
      </c>
      <c r="D3" s="67" t="str">
        <f aca="false">VLOOKUP(B:B,[1]Sheet2!$B$1:$D$1048576,3,0)</f>
        <v>城郊二片区</v>
      </c>
      <c r="E3" s="66" t="n">
        <v>6</v>
      </c>
    </row>
    <row r="4" customFormat="false" ht="14.25" hidden="false" customHeight="false" outlineLevel="0" collapsed="false">
      <c r="A4" s="21" t="n">
        <v>3</v>
      </c>
      <c r="B4" s="66" t="n">
        <v>513</v>
      </c>
      <c r="C4" s="67" t="str">
        <f aca="false">VLOOKUP(B:B,查询零售明细!D:E,2,0)</f>
        <v>四川太极武侯区顺和街店</v>
      </c>
      <c r="D4" s="67" t="str">
        <f aca="false">VLOOKUP(B:B,[1]Sheet2!$B$1:$D$1048576,3,0)</f>
        <v>西北片区</v>
      </c>
      <c r="E4" s="66" t="n">
        <v>3</v>
      </c>
    </row>
    <row r="5" customFormat="false" ht="14.25" hidden="false" customHeight="false" outlineLevel="0" collapsed="false">
      <c r="A5" s="21" t="n">
        <v>4</v>
      </c>
      <c r="B5" s="66" t="n">
        <v>716</v>
      </c>
      <c r="C5" s="67" t="str">
        <f aca="false">VLOOKUP(B:B,查询零售明细!D:E,2,0)</f>
        <v>四川太极大邑县沙渠镇方圆路药店</v>
      </c>
      <c r="D5" s="67" t="str">
        <f aca="false">VLOOKUP(B:B,[1]Sheet2!$B$1:$D$1048576,3,0)</f>
        <v>城郊一片区</v>
      </c>
      <c r="E5" s="66" t="n">
        <v>3</v>
      </c>
    </row>
    <row r="6" customFormat="false" ht="14.25" hidden="false" customHeight="false" outlineLevel="0" collapsed="false">
      <c r="A6" s="21" t="n">
        <v>5</v>
      </c>
      <c r="B6" s="66" t="n">
        <v>56</v>
      </c>
      <c r="C6" s="67" t="str">
        <f aca="false">VLOOKUP(B:B,查询零售明细!D:E,2,0)</f>
        <v>四川太极三江店</v>
      </c>
      <c r="D6" s="67" t="str">
        <f aca="false">VLOOKUP(B:B,[1]Sheet2!$B$1:$D$1048576,3,0)</f>
        <v>城郊二片区</v>
      </c>
      <c r="E6" s="66" t="n">
        <v>2</v>
      </c>
    </row>
    <row r="7" customFormat="false" ht="14.25" hidden="false" customHeight="false" outlineLevel="0" collapsed="false">
      <c r="A7" s="21" t="n">
        <v>6</v>
      </c>
      <c r="B7" s="66" t="n">
        <v>308</v>
      </c>
      <c r="C7" s="67" t="str">
        <f aca="false">VLOOKUP(B:B,查询零售明细!D:E,2,0)</f>
        <v>四川太极红星店</v>
      </c>
      <c r="D7" s="67" t="str">
        <f aca="false">VLOOKUP(B:B,[1]Sheet2!$B$1:$D$1048576,3,0)</f>
        <v>城中片区</v>
      </c>
      <c r="E7" s="66" t="n">
        <v>2</v>
      </c>
    </row>
    <row r="8" customFormat="false" ht="14.25" hidden="false" customHeight="false" outlineLevel="0" collapsed="false">
      <c r="A8" s="21" t="n">
        <v>7</v>
      </c>
      <c r="B8" s="66" t="n">
        <v>311</v>
      </c>
      <c r="C8" s="67" t="str">
        <f aca="false">VLOOKUP(B:B,查询零售明细!D:E,2,0)</f>
        <v>四川太极西部店</v>
      </c>
      <c r="D8" s="67" t="str">
        <f aca="false">VLOOKUP(B:B,[1]Sheet2!$B$1:$D$1048576,3,0)</f>
        <v>西北片区</v>
      </c>
      <c r="E8" s="66" t="n">
        <v>2</v>
      </c>
    </row>
    <row r="9" customFormat="false" ht="14.25" hidden="false" customHeight="false" outlineLevel="0" collapsed="false">
      <c r="A9" s="21" t="n">
        <v>8</v>
      </c>
      <c r="B9" s="66" t="n">
        <v>341</v>
      </c>
      <c r="C9" s="67" t="str">
        <f aca="false">VLOOKUP(B:B,查询零售明细!D:E,2,0)</f>
        <v>四川太极邛崃中心药店</v>
      </c>
      <c r="D9" s="67" t="str">
        <f aca="false">VLOOKUP(B:B,[1]Sheet2!$B$1:$D$1048576,3,0)</f>
        <v>城郊一片区</v>
      </c>
      <c r="E9" s="66" t="n">
        <v>2</v>
      </c>
    </row>
    <row r="10" customFormat="false" ht="14.25" hidden="false" customHeight="false" outlineLevel="0" collapsed="false">
      <c r="A10" s="21" t="n">
        <v>9</v>
      </c>
      <c r="B10" s="66" t="n">
        <v>343</v>
      </c>
      <c r="C10" s="67" t="str">
        <f aca="false">VLOOKUP(B:B,查询零售明细!D:E,2,0)</f>
        <v>四川太极光华药店</v>
      </c>
      <c r="D10" s="67" t="str">
        <f aca="false">VLOOKUP(B:B,[1]Sheet2!$B$1:$D$1048576,3,0)</f>
        <v>西北片区</v>
      </c>
      <c r="E10" s="66" t="n">
        <v>2</v>
      </c>
    </row>
    <row r="11" customFormat="false" ht="14.25" hidden="false" customHeight="false" outlineLevel="0" collapsed="false">
      <c r="A11" s="21" t="n">
        <v>10</v>
      </c>
      <c r="B11" s="66" t="n">
        <v>347</v>
      </c>
      <c r="C11" s="67" t="str">
        <f aca="false">VLOOKUP(B:B,查询零售明细!D:E,2,0)</f>
        <v>四川太极清江东路2药店</v>
      </c>
      <c r="D11" s="67" t="str">
        <f aca="false">VLOOKUP(B:B,[1]Sheet2!$B$1:$D$1048576,3,0)</f>
        <v>西北片区</v>
      </c>
      <c r="E11" s="66" t="n">
        <v>2</v>
      </c>
    </row>
    <row r="12" customFormat="false" ht="14.25" hidden="false" customHeight="false" outlineLevel="0" collapsed="false">
      <c r="A12" s="21" t="n">
        <v>11</v>
      </c>
      <c r="B12" s="66" t="n">
        <v>349</v>
      </c>
      <c r="C12" s="67" t="str">
        <f aca="false">VLOOKUP(B:B,查询零售明细!D:E,2,0)</f>
        <v>四川太极人民中路店</v>
      </c>
      <c r="D12" s="67" t="str">
        <f aca="false">VLOOKUP(B:B,[1]Sheet2!$B$1:$D$1048576,3,0)</f>
        <v>城中片区</v>
      </c>
      <c r="E12" s="66" t="n">
        <v>2</v>
      </c>
    </row>
    <row r="13" customFormat="false" ht="14.25" hidden="false" customHeight="false" outlineLevel="0" collapsed="false">
      <c r="A13" s="21" t="n">
        <v>12</v>
      </c>
      <c r="B13" s="66" t="n">
        <v>351</v>
      </c>
      <c r="C13" s="67" t="str">
        <f aca="false">VLOOKUP(B:B,查询零售明细!D:E,2,0)</f>
        <v>四川太极都江堰药店</v>
      </c>
      <c r="D13" s="67" t="str">
        <f aca="false">VLOOKUP(B:B,[1]Sheet2!$B$1:$D$1048576,3,0)</f>
        <v>城郊二片区</v>
      </c>
      <c r="E13" s="66" t="n">
        <v>2</v>
      </c>
    </row>
    <row r="14" customFormat="false" ht="14.25" hidden="false" customHeight="false" outlineLevel="0" collapsed="false">
      <c r="A14" s="21" t="n">
        <v>13</v>
      </c>
      <c r="B14" s="66" t="n">
        <v>355</v>
      </c>
      <c r="C14" s="67" t="str">
        <f aca="false">VLOOKUP(B:B,查询零售明细!D:E,2,0)</f>
        <v>四川太极双林路药店</v>
      </c>
      <c r="D14" s="67" t="str">
        <f aca="false">VLOOKUP(B:B,[1]Sheet2!$B$1:$D$1048576,3,0)</f>
        <v>城中片区</v>
      </c>
      <c r="E14" s="66" t="n">
        <v>2</v>
      </c>
    </row>
    <row r="15" customFormat="false" ht="14.25" hidden="false" customHeight="false" outlineLevel="0" collapsed="false">
      <c r="A15" s="21" t="n">
        <v>14</v>
      </c>
      <c r="B15" s="66" t="n">
        <v>357</v>
      </c>
      <c r="C15" s="67" t="str">
        <f aca="false">VLOOKUP(B:B,查询零售明细!D:E,2,0)</f>
        <v>四川太极清江东路药店</v>
      </c>
      <c r="D15" s="67" t="str">
        <f aca="false">VLOOKUP(B:B,[1]Sheet2!$B$1:$D$1048576,3,0)</f>
        <v>西北片区</v>
      </c>
      <c r="E15" s="66" t="n">
        <v>2</v>
      </c>
    </row>
    <row r="16" customFormat="false" ht="14.25" hidden="false" customHeight="false" outlineLevel="0" collapsed="false">
      <c r="A16" s="21" t="n">
        <v>15</v>
      </c>
      <c r="B16" s="66" t="n">
        <v>365</v>
      </c>
      <c r="C16" s="67" t="str">
        <f aca="false">VLOOKUP(B:B,查询零售明细!D:E,2,0)</f>
        <v>四川太极光华村街药店</v>
      </c>
      <c r="D16" s="67" t="str">
        <f aca="false">VLOOKUP(B:B,[1]Sheet2!$B$1:$D$1048576,3,0)</f>
        <v>西北片区</v>
      </c>
      <c r="E16" s="66" t="n">
        <v>2</v>
      </c>
    </row>
    <row r="17" customFormat="false" ht="14.25" hidden="false" customHeight="false" outlineLevel="0" collapsed="false">
      <c r="A17" s="21" t="n">
        <v>16</v>
      </c>
      <c r="B17" s="66" t="n">
        <v>367</v>
      </c>
      <c r="C17" s="67" t="str">
        <f aca="false">VLOOKUP(B:B,查询零售明细!D:E,2,0)</f>
        <v>四川太极金带街药店</v>
      </c>
      <c r="D17" s="67" t="str">
        <f aca="false">VLOOKUP(B:B,[1]Sheet2!$B$1:$D$1048576,3,0)</f>
        <v>城郊二片区</v>
      </c>
      <c r="E17" s="66" t="n">
        <v>2</v>
      </c>
    </row>
    <row r="18" customFormat="false" ht="14.25" hidden="false" customHeight="false" outlineLevel="0" collapsed="false">
      <c r="A18" s="21" t="n">
        <v>17</v>
      </c>
      <c r="B18" s="66" t="n">
        <v>373</v>
      </c>
      <c r="C18" s="67" t="str">
        <f aca="false">VLOOKUP(B:B,查询零售明细!D:E,2,0)</f>
        <v>四川太极通盈街药店</v>
      </c>
      <c r="D18" s="67" t="str">
        <f aca="false">VLOOKUP(B:B,[1]Sheet2!$B$1:$D$1048576,3,0)</f>
        <v>城中片区</v>
      </c>
      <c r="E18" s="66" t="n">
        <v>2</v>
      </c>
    </row>
    <row r="19" customFormat="false" ht="14.25" hidden="false" customHeight="false" outlineLevel="0" collapsed="false">
      <c r="A19" s="21" t="n">
        <v>18</v>
      </c>
      <c r="B19" s="66" t="n">
        <v>379</v>
      </c>
      <c r="C19" s="67" t="str">
        <f aca="false">VLOOKUP(B:B,查询零售明细!D:E,2,0)</f>
        <v>四川太极土龙路药店</v>
      </c>
      <c r="D19" s="67" t="str">
        <f aca="false">VLOOKUP(B:B,[1]Sheet2!$B$1:$D$1048576,3,0)</f>
        <v>西北片区</v>
      </c>
      <c r="E19" s="66" t="n">
        <v>2</v>
      </c>
    </row>
    <row r="20" customFormat="false" ht="14.25" hidden="false" customHeight="false" outlineLevel="0" collapsed="false">
      <c r="A20" s="21" t="n">
        <v>19</v>
      </c>
      <c r="B20" s="66" t="n">
        <v>385</v>
      </c>
      <c r="C20" s="67" t="str">
        <f aca="false">VLOOKUP(B:B,查询零售明细!D:E,2,0)</f>
        <v>四川太极五津西路药店</v>
      </c>
      <c r="D20" s="67" t="str">
        <f aca="false">VLOOKUP(B:B,[1]Sheet2!$B$1:$D$1048576,3,0)</f>
        <v>城郊一片区</v>
      </c>
      <c r="E20" s="66" t="n">
        <v>2</v>
      </c>
    </row>
    <row r="21" customFormat="false" ht="14.25" hidden="false" customHeight="false" outlineLevel="0" collapsed="false">
      <c r="A21" s="21" t="n">
        <v>20</v>
      </c>
      <c r="B21" s="66" t="n">
        <v>387</v>
      </c>
      <c r="C21" s="67" t="str">
        <f aca="false">VLOOKUP(B:B,查询零售明细!D:E,2,0)</f>
        <v>四川太极新乐中街药店</v>
      </c>
      <c r="D21" s="67" t="str">
        <f aca="false">VLOOKUP(B:B,[1]Sheet2!$B$1:$D$1048576,3,0)</f>
        <v>东南片区</v>
      </c>
      <c r="E21" s="66" t="n">
        <v>2</v>
      </c>
    </row>
    <row r="22" customFormat="false" ht="14.25" hidden="false" customHeight="false" outlineLevel="0" collapsed="false">
      <c r="A22" s="21" t="n">
        <v>21</v>
      </c>
      <c r="B22" s="66" t="n">
        <v>511</v>
      </c>
      <c r="C22" s="67" t="str">
        <f aca="false">VLOOKUP(B:B,查询零售明细!D:E,2,0)</f>
        <v>四川太极成华杉板桥南一路店</v>
      </c>
      <c r="D22" s="67" t="str">
        <f aca="false">VLOOKUP(B:B,[1]Sheet2!$B$1:$D$1048576,3,0)</f>
        <v>城中片区</v>
      </c>
      <c r="E22" s="66" t="n">
        <v>2</v>
      </c>
    </row>
    <row r="23" customFormat="false" ht="14.25" hidden="false" customHeight="false" outlineLevel="0" collapsed="false">
      <c r="A23" s="21" t="n">
        <v>22</v>
      </c>
      <c r="B23" s="66" t="n">
        <v>514</v>
      </c>
      <c r="C23" s="67" t="str">
        <f aca="false">VLOOKUP(B:B,查询零售明细!D:E,2,0)</f>
        <v>四川太极新津邓双镇岷江店</v>
      </c>
      <c r="D23" s="67" t="str">
        <f aca="false">VLOOKUP(B:B,[1]Sheet2!$B$1:$D$1048576,3,0)</f>
        <v>城郊一片区</v>
      </c>
      <c r="E23" s="66" t="n">
        <v>2</v>
      </c>
    </row>
    <row r="24" customFormat="false" ht="14.25" hidden="false" customHeight="false" outlineLevel="0" collapsed="false">
      <c r="A24" s="21" t="n">
        <v>23</v>
      </c>
      <c r="B24" s="66" t="n">
        <v>515</v>
      </c>
      <c r="C24" s="67" t="str">
        <f aca="false">VLOOKUP(B:B,查询零售明细!D:E,2,0)</f>
        <v>四川太极成华区崔家店路药店</v>
      </c>
      <c r="D24" s="67" t="str">
        <f aca="false">VLOOKUP(B:B,[1]Sheet2!$B$1:$D$1048576,3,0)</f>
        <v>城中片区</v>
      </c>
      <c r="E24" s="66" t="n">
        <v>2</v>
      </c>
    </row>
    <row r="25" customFormat="false" ht="14.25" hidden="false" customHeight="false" outlineLevel="0" collapsed="false">
      <c r="A25" s="21" t="n">
        <v>24</v>
      </c>
      <c r="B25" s="66" t="n">
        <v>517</v>
      </c>
      <c r="C25" s="67" t="str">
        <f aca="false">VLOOKUP(B:B,查询零售明细!D:E,2,0)</f>
        <v>四川太极青羊区北东街店</v>
      </c>
      <c r="D25" s="67" t="str">
        <f aca="false">VLOOKUP(B:B,[1]Sheet2!$B$1:$D$1048576,3,0)</f>
        <v>城中片区</v>
      </c>
      <c r="E25" s="66" t="n">
        <v>2</v>
      </c>
    </row>
    <row r="26" customFormat="false" ht="14.25" hidden="false" customHeight="false" outlineLevel="0" collapsed="false">
      <c r="A26" s="21" t="n">
        <v>25</v>
      </c>
      <c r="B26" s="66" t="n">
        <v>539</v>
      </c>
      <c r="C26" s="67" t="str">
        <f aca="false">VLOOKUP(B:B,查询零售明细!D:E,2,0)</f>
        <v>四川太极大邑县晋原镇子龙路店</v>
      </c>
      <c r="D26" s="67" t="str">
        <f aca="false">VLOOKUP(B:B,[1]Sheet2!$B$1:$D$1048576,3,0)</f>
        <v>城郊一片区</v>
      </c>
      <c r="E26" s="66" t="n">
        <v>2</v>
      </c>
    </row>
    <row r="27" customFormat="false" ht="14.25" hidden="false" customHeight="false" outlineLevel="0" collapsed="false">
      <c r="A27" s="21" t="n">
        <v>26</v>
      </c>
      <c r="B27" s="66" t="n">
        <v>541</v>
      </c>
      <c r="C27" s="67" t="str">
        <f aca="false">VLOOKUP(B:B,查询零售明细!D:E,2,0)</f>
        <v>四川太极高新区府城大道西段店</v>
      </c>
      <c r="D27" s="67" t="str">
        <f aca="false">VLOOKUP(B:B,[1]Sheet2!$B$1:$D$1048576,3,0)</f>
        <v>东南片区</v>
      </c>
      <c r="E27" s="66" t="n">
        <v>2</v>
      </c>
    </row>
    <row r="28" customFormat="false" ht="14.25" hidden="false" customHeight="false" outlineLevel="0" collapsed="false">
      <c r="A28" s="21" t="n">
        <v>27</v>
      </c>
      <c r="B28" s="66" t="n">
        <v>545</v>
      </c>
      <c r="C28" s="67" t="str">
        <f aca="false">VLOOKUP(B:B,查询零售明细!D:E,2,0)</f>
        <v>四川太极龙潭西路店</v>
      </c>
      <c r="D28" s="67" t="str">
        <f aca="false">VLOOKUP(B:B,[1]Sheet2!$B$1:$D$1048576,3,0)</f>
        <v>东南片区</v>
      </c>
      <c r="E28" s="66" t="n">
        <v>2</v>
      </c>
    </row>
    <row r="29" customFormat="false" ht="14.25" hidden="false" customHeight="false" outlineLevel="0" collapsed="false">
      <c r="A29" s="21" t="n">
        <v>28</v>
      </c>
      <c r="B29" s="66" t="n">
        <v>546</v>
      </c>
      <c r="C29" s="67" t="str">
        <f aca="false">VLOOKUP(B:B,查询零售明细!D:E,2,0)</f>
        <v>四川太极锦江区榕声路店</v>
      </c>
      <c r="D29" s="67" t="str">
        <f aca="false">VLOOKUP(B:B,[1]Sheet2!$B$1:$D$1048576,3,0)</f>
        <v>东南片区</v>
      </c>
      <c r="E29" s="66" t="n">
        <v>2</v>
      </c>
    </row>
    <row r="30" customFormat="false" ht="14.25" hidden="false" customHeight="false" outlineLevel="0" collapsed="false">
      <c r="A30" s="21" t="n">
        <v>29</v>
      </c>
      <c r="B30" s="66" t="n">
        <v>570</v>
      </c>
      <c r="C30" s="67" t="str">
        <f aca="false">VLOOKUP(B:B,查询零售明细!D:E,2,0)</f>
        <v>四川太极青羊区浣花滨河路药店</v>
      </c>
      <c r="D30" s="67" t="str">
        <f aca="false">VLOOKUP(B:B,[1]Sheet2!$B$1:$D$1048576,3,0)</f>
        <v>西北片区</v>
      </c>
      <c r="E30" s="66" t="n">
        <v>2</v>
      </c>
    </row>
    <row r="31" customFormat="false" ht="14.25" hidden="false" customHeight="false" outlineLevel="0" collapsed="false">
      <c r="A31" s="21" t="n">
        <v>30</v>
      </c>
      <c r="B31" s="66" t="n">
        <v>571</v>
      </c>
      <c r="C31" s="67" t="str">
        <f aca="false">VLOOKUP(B:B,查询零售明细!D:E,2,0)</f>
        <v>四川太极高新区民丰大道西段药店</v>
      </c>
      <c r="D31" s="67" t="str">
        <f aca="false">VLOOKUP(B:B,[1]Sheet2!$B$1:$D$1048576,3,0)</f>
        <v>东南片区</v>
      </c>
      <c r="E31" s="66" t="n">
        <v>2</v>
      </c>
    </row>
    <row r="32" customFormat="false" ht="14.25" hidden="false" customHeight="false" outlineLevel="0" collapsed="false">
      <c r="A32" s="21" t="n">
        <v>31</v>
      </c>
      <c r="B32" s="66" t="n">
        <v>578</v>
      </c>
      <c r="C32" s="67" t="str">
        <f aca="false">VLOOKUP(B:B,查询零售明细!D:E,2,0)</f>
        <v>四川太极成华区华油路药店</v>
      </c>
      <c r="D32" s="67" t="str">
        <f aca="false">VLOOKUP(B:B,[1]Sheet2!$B$1:$D$1048576,3,0)</f>
        <v>城中片区</v>
      </c>
      <c r="E32" s="66" t="n">
        <v>2</v>
      </c>
    </row>
    <row r="33" customFormat="false" ht="14.25" hidden="false" customHeight="false" outlineLevel="0" collapsed="false">
      <c r="A33" s="21" t="n">
        <v>32</v>
      </c>
      <c r="B33" s="66" t="n">
        <v>581</v>
      </c>
      <c r="C33" s="67" t="str">
        <f aca="false">VLOOKUP(B:B,查询零售明细!D:E,2,0)</f>
        <v>四川太极成华区二环路北四段药店（汇融名城）</v>
      </c>
      <c r="D33" s="67" t="str">
        <f aca="false">VLOOKUP(B:B,[1]Sheet2!$B$1:$D$1048576,3,0)</f>
        <v>西北片区</v>
      </c>
      <c r="E33" s="66" t="n">
        <v>2</v>
      </c>
    </row>
    <row r="34" customFormat="false" ht="14.25" hidden="false" customHeight="false" outlineLevel="0" collapsed="false">
      <c r="A34" s="21" t="n">
        <v>33</v>
      </c>
      <c r="B34" s="66" t="n">
        <v>582</v>
      </c>
      <c r="C34" s="67" t="str">
        <f aca="false">VLOOKUP(B:B,查询零售明细!D:E,2,0)</f>
        <v>四川太极青羊区十二桥药店</v>
      </c>
      <c r="D34" s="67" t="str">
        <f aca="false">VLOOKUP(B:B,[1]Sheet2!$B$1:$D$1048576,3,0)</f>
        <v>西北片区</v>
      </c>
      <c r="E34" s="66" t="n">
        <v>2</v>
      </c>
    </row>
    <row r="35" customFormat="false" ht="14.25" hidden="false" customHeight="false" outlineLevel="0" collapsed="false">
      <c r="A35" s="21" t="n">
        <v>34</v>
      </c>
      <c r="B35" s="66" t="n">
        <v>584</v>
      </c>
      <c r="C35" s="67" t="str">
        <f aca="false">VLOOKUP(B:B,查询零售明细!D:E,2,0)</f>
        <v>四川太极高新区中和街道柳荫街药店</v>
      </c>
      <c r="D35" s="67" t="str">
        <f aca="false">VLOOKUP(B:B,[1]Sheet2!$B$1:$D$1048576,3,0)</f>
        <v>东南片区</v>
      </c>
      <c r="E35" s="66" t="n">
        <v>2</v>
      </c>
    </row>
    <row r="36" customFormat="false" ht="14.25" hidden="false" customHeight="false" outlineLevel="0" collapsed="false">
      <c r="A36" s="21" t="n">
        <v>35</v>
      </c>
      <c r="B36" s="66" t="n">
        <v>585</v>
      </c>
      <c r="C36" s="67" t="str">
        <f aca="false">VLOOKUP(B:B,查询零售明细!D:E,2,0)</f>
        <v>四川太极成华区羊子山西路药店（兴元华盛）</v>
      </c>
      <c r="D36" s="67" t="str">
        <f aca="false">VLOOKUP(B:B,[1]Sheet2!$B$1:$D$1048576,3,0)</f>
        <v>西北片区</v>
      </c>
      <c r="E36" s="66" t="n">
        <v>2</v>
      </c>
    </row>
    <row r="37" customFormat="false" ht="14.25" hidden="false" customHeight="false" outlineLevel="0" collapsed="false">
      <c r="A37" s="21" t="n">
        <v>36</v>
      </c>
      <c r="B37" s="66" t="n">
        <v>587</v>
      </c>
      <c r="C37" s="67" t="str">
        <f aca="false">VLOOKUP(B:B,查询零售明细!D:E,2,0)</f>
        <v>四川太极都江堰景中路店</v>
      </c>
      <c r="D37" s="67" t="str">
        <f aca="false">VLOOKUP(B:B,[1]Sheet2!$B$1:$D$1048576,3,0)</f>
        <v>城郊二片区</v>
      </c>
      <c r="E37" s="66" t="n">
        <v>2</v>
      </c>
    </row>
    <row r="38" customFormat="false" ht="14.25" hidden="false" customHeight="false" outlineLevel="0" collapsed="false">
      <c r="A38" s="21" t="n">
        <v>37</v>
      </c>
      <c r="B38" s="66" t="n">
        <v>591</v>
      </c>
      <c r="C38" s="67" t="str">
        <f aca="false">VLOOKUP(B:B,查询零售明细!D:E,2,0)</f>
        <v>四川太极邛崃市临邛镇长安大道药店</v>
      </c>
      <c r="D38" s="67" t="str">
        <f aca="false">VLOOKUP(B:B,[1]Sheet2!$B$1:$D$1048576,3,0)</f>
        <v>城郊一片区</v>
      </c>
      <c r="E38" s="66" t="n">
        <v>2</v>
      </c>
    </row>
    <row r="39" customFormat="false" ht="14.25" hidden="false" customHeight="false" outlineLevel="0" collapsed="false">
      <c r="A39" s="21" t="n">
        <v>38</v>
      </c>
      <c r="B39" s="66" t="n">
        <v>594</v>
      </c>
      <c r="C39" s="67" t="str">
        <f aca="false">VLOOKUP(B:B,查询零售明细!D:E,2,0)</f>
        <v>四川太极大邑县安仁镇千禧街药店</v>
      </c>
      <c r="D39" s="67" t="str">
        <f aca="false">VLOOKUP(B:B,[1]Sheet2!$B$1:$D$1048576,3,0)</f>
        <v>城郊一片区</v>
      </c>
      <c r="E39" s="66" t="n">
        <v>2</v>
      </c>
    </row>
    <row r="40" customFormat="false" ht="14.25" hidden="false" customHeight="false" outlineLevel="0" collapsed="false">
      <c r="A40" s="21" t="n">
        <v>39</v>
      </c>
      <c r="B40" s="66" t="n">
        <v>598</v>
      </c>
      <c r="C40" s="67" t="str">
        <f aca="false">VLOOKUP(B:B,查询零售明细!D:E,2,0)</f>
        <v>四川太极锦江区水杉街药店</v>
      </c>
      <c r="D40" s="67" t="str">
        <f aca="false">VLOOKUP(B:B,[1]Sheet2!$B$1:$D$1048576,3,0)</f>
        <v>东南片区</v>
      </c>
      <c r="E40" s="66" t="n">
        <v>2</v>
      </c>
    </row>
    <row r="41" customFormat="false" ht="14.25" hidden="false" customHeight="false" outlineLevel="0" collapsed="false">
      <c r="A41" s="21" t="n">
        <v>40</v>
      </c>
      <c r="B41" s="66" t="n">
        <v>704</v>
      </c>
      <c r="C41" s="67" t="str">
        <f aca="false">VLOOKUP(B:B,查询零售明细!D:E,2,0)</f>
        <v>四川太极都江堰奎光路中段药店</v>
      </c>
      <c r="D41" s="67" t="str">
        <f aca="false">VLOOKUP(B:B,[1]Sheet2!$B$1:$D$1048576,3,0)</f>
        <v>城郊二片区</v>
      </c>
      <c r="E41" s="66" t="n">
        <v>2</v>
      </c>
    </row>
    <row r="42" customFormat="false" ht="14.25" hidden="false" customHeight="false" outlineLevel="0" collapsed="false">
      <c r="A42" s="21" t="n">
        <v>41</v>
      </c>
      <c r="B42" s="66" t="n">
        <v>707</v>
      </c>
      <c r="C42" s="67" t="str">
        <f aca="false">VLOOKUP(B:B,查询零售明细!D:E,2,0)</f>
        <v>四川太极成华区万科路药店</v>
      </c>
      <c r="D42" s="67" t="str">
        <f aca="false">VLOOKUP(B:B,[1]Sheet2!$B$1:$D$1048576,3,0)</f>
        <v>东南片区</v>
      </c>
      <c r="E42" s="66" t="n">
        <v>2</v>
      </c>
    </row>
    <row r="43" customFormat="false" ht="14.25" hidden="false" customHeight="false" outlineLevel="0" collapsed="false">
      <c r="A43" s="21" t="n">
        <v>42</v>
      </c>
      <c r="B43" s="66" t="n">
        <v>712</v>
      </c>
      <c r="C43" s="67" t="str">
        <f aca="false">VLOOKUP(B:B,查询零售明细!D:E,2,0)</f>
        <v>四川太极成华区华泰路药店</v>
      </c>
      <c r="D43" s="67" t="str">
        <f aca="false">VLOOKUP(B:B,[1]Sheet2!$B$1:$D$1048576,3,0)</f>
        <v>东南片区</v>
      </c>
      <c r="E43" s="66" t="n">
        <v>2</v>
      </c>
    </row>
    <row r="44" customFormat="false" ht="14.25" hidden="false" customHeight="false" outlineLevel="0" collapsed="false">
      <c r="A44" s="21" t="n">
        <v>43</v>
      </c>
      <c r="B44" s="66" t="n">
        <v>713</v>
      </c>
      <c r="C44" s="67" t="str">
        <f aca="false">VLOOKUP(B:B,查询零售明细!D:E,2,0)</f>
        <v>四川太极都江堰聚源镇药店</v>
      </c>
      <c r="D44" s="67" t="str">
        <f aca="false">VLOOKUP(B:B,[1]Sheet2!$B$1:$D$1048576,3,0)</f>
        <v>城郊二片区</v>
      </c>
      <c r="E44" s="66" t="n">
        <v>2</v>
      </c>
    </row>
    <row r="45" customFormat="false" ht="14.25" hidden="false" customHeight="false" outlineLevel="0" collapsed="false">
      <c r="A45" s="21" t="n">
        <v>44</v>
      </c>
      <c r="B45" s="66" t="n">
        <v>718</v>
      </c>
      <c r="C45" s="67" t="str">
        <f aca="false">VLOOKUP(B:B,查询零售明细!D:E,2,0)</f>
        <v>四川太极龙泉驿区龙泉街道驿生路药店</v>
      </c>
      <c r="D45" s="67" t="str">
        <f aca="false">VLOOKUP(B:B,[1]Sheet2!$B$1:$D$1048576,3,0)</f>
        <v>城中片区</v>
      </c>
      <c r="E45" s="66" t="n">
        <v>2</v>
      </c>
    </row>
    <row r="46" customFormat="false" ht="14.25" hidden="false" customHeight="false" outlineLevel="0" collapsed="false">
      <c r="A46" s="21" t="n">
        <v>45</v>
      </c>
      <c r="B46" s="66" t="n">
        <v>720</v>
      </c>
      <c r="C46" s="67" t="str">
        <f aca="false">VLOOKUP(B:B,查询零售明细!D:E,2,0)</f>
        <v>四川太极大邑县新场镇文昌街药店</v>
      </c>
      <c r="D46" s="67" t="str">
        <f aca="false">VLOOKUP(B:B,[1]Sheet2!$B$1:$D$1048576,3,0)</f>
        <v>城郊一片区</v>
      </c>
      <c r="E46" s="66" t="n">
        <v>2</v>
      </c>
    </row>
    <row r="47" customFormat="false" ht="14.25" hidden="false" customHeight="false" outlineLevel="0" collapsed="false">
      <c r="A47" s="21" t="n">
        <v>46</v>
      </c>
      <c r="B47" s="66" t="n">
        <v>723</v>
      </c>
      <c r="C47" s="67" t="str">
        <f aca="false">VLOOKUP(B:B,查询零售明细!D:E,2,0)</f>
        <v>四川太极锦江区柳翠路药店</v>
      </c>
      <c r="D47" s="67" t="str">
        <f aca="false">VLOOKUP(B:B,[1]Sheet2!$B$1:$D$1048576,3,0)</f>
        <v>城中片区</v>
      </c>
      <c r="E47" s="66" t="n">
        <v>2</v>
      </c>
    </row>
    <row r="48" customFormat="false" ht="14.25" hidden="false" customHeight="false" outlineLevel="0" collapsed="false">
      <c r="A48" s="21" t="n">
        <v>47</v>
      </c>
      <c r="B48" s="66" t="n">
        <v>726</v>
      </c>
      <c r="C48" s="67" t="str">
        <f aca="false">VLOOKUP(B:B,查询零售明细!D:E,2,0)</f>
        <v>四川太极金牛区交大路第三药店</v>
      </c>
      <c r="D48" s="67" t="str">
        <f aca="false">VLOOKUP(B:B,[1]Sheet2!$B$1:$D$1048576,3,0)</f>
        <v>西北片区</v>
      </c>
      <c r="E48" s="66" t="n">
        <v>2</v>
      </c>
    </row>
    <row r="49" customFormat="false" ht="14.25" hidden="false" customHeight="false" outlineLevel="0" collapsed="false">
      <c r="A49" s="21" t="n">
        <v>48</v>
      </c>
      <c r="B49" s="66" t="n">
        <v>727</v>
      </c>
      <c r="C49" s="67" t="str">
        <f aca="false">VLOOKUP(B:B,查询零售明细!D:E,2,0)</f>
        <v>四川太极金牛区黄苑东街药店</v>
      </c>
      <c r="D49" s="67" t="str">
        <f aca="false">VLOOKUP(B:B,[1]Sheet2!$B$1:$D$1048576,3,0)</f>
        <v>西北片区</v>
      </c>
      <c r="E49" s="66" t="n">
        <v>2</v>
      </c>
    </row>
    <row r="50" customFormat="false" ht="14.25" hidden="false" customHeight="false" outlineLevel="0" collapsed="false">
      <c r="A50" s="21" t="n">
        <v>49</v>
      </c>
      <c r="B50" s="66" t="n">
        <v>732</v>
      </c>
      <c r="C50" s="67" t="str">
        <f aca="false">VLOOKUP(B:B,查询零售明细!D:E,2,0)</f>
        <v>四川太极邛崃市羊安镇永康大道药店</v>
      </c>
      <c r="D50" s="67" t="str">
        <f aca="false">VLOOKUP(B:B,[1]Sheet2!$B$1:$D$1048576,3,0)</f>
        <v>城郊一片区</v>
      </c>
      <c r="E50" s="66" t="n">
        <v>2</v>
      </c>
    </row>
    <row r="51" customFormat="false" ht="14.25" hidden="false" customHeight="false" outlineLevel="0" collapsed="false">
      <c r="A51" s="21" t="n">
        <v>50</v>
      </c>
      <c r="B51" s="66" t="n">
        <v>737</v>
      </c>
      <c r="C51" s="67" t="str">
        <f aca="false">VLOOKUP(B:B,查询零售明细!D:E,2,0)</f>
        <v>四川太极高新区大源北街药店</v>
      </c>
      <c r="D51" s="67" t="str">
        <f aca="false">VLOOKUP(B:B,[1]Sheet2!$B$1:$D$1048576,3,0)</f>
        <v>东南片区</v>
      </c>
      <c r="E51" s="66" t="n">
        <v>2</v>
      </c>
    </row>
    <row r="52" customFormat="false" ht="14.25" hidden="false" customHeight="false" outlineLevel="0" collapsed="false">
      <c r="A52" s="21" t="n">
        <v>51</v>
      </c>
      <c r="B52" s="66" t="n">
        <v>738</v>
      </c>
      <c r="C52" s="67" t="str">
        <f aca="false">VLOOKUP(B:B,查询零售明细!D:E,2,0)</f>
        <v>四川太极都江堰市蒲阳路药店</v>
      </c>
      <c r="D52" s="67" t="str">
        <f aca="false">VLOOKUP(B:B,[1]Sheet2!$B$1:$D$1048576,3,0)</f>
        <v>城郊二片区</v>
      </c>
      <c r="E52" s="66" t="n">
        <v>2</v>
      </c>
    </row>
    <row r="53" customFormat="false" ht="14.25" hidden="false" customHeight="false" outlineLevel="0" collapsed="false">
      <c r="A53" s="21" t="n">
        <v>52</v>
      </c>
      <c r="B53" s="66" t="n">
        <v>740</v>
      </c>
      <c r="C53" s="67" t="str">
        <f aca="false">VLOOKUP(B:B,查询零售明细!D:E,2,0)</f>
        <v>四川太极成华区华康路药店</v>
      </c>
      <c r="D53" s="67" t="str">
        <f aca="false">VLOOKUP(B:B,[1]Sheet2!$B$1:$D$1048576,3,0)</f>
        <v>东南片区</v>
      </c>
      <c r="E53" s="66" t="n">
        <v>2</v>
      </c>
    </row>
    <row r="54" customFormat="false" ht="14.25" hidden="false" customHeight="false" outlineLevel="0" collapsed="false">
      <c r="A54" s="21" t="n">
        <v>53</v>
      </c>
      <c r="B54" s="66" t="n">
        <v>743</v>
      </c>
      <c r="C54" s="67" t="str">
        <f aca="false">VLOOKUP(B:B,查询零售明细!D:E,2,0)</f>
        <v>四川太极成华区万宇路药店</v>
      </c>
      <c r="D54" s="67" t="str">
        <f aca="false">VLOOKUP(B:B,[1]Sheet2!$B$1:$D$1048576,3,0)</f>
        <v>东南片区</v>
      </c>
      <c r="E54" s="66" t="n">
        <v>2</v>
      </c>
    </row>
    <row r="55" customFormat="false" ht="14.25" hidden="false" customHeight="false" outlineLevel="0" collapsed="false">
      <c r="A55" s="21" t="n">
        <v>54</v>
      </c>
      <c r="B55" s="66" t="n">
        <v>746</v>
      </c>
      <c r="C55" s="67" t="str">
        <f aca="false">VLOOKUP(B:B,查询零售明细!D:E,2,0)</f>
        <v>四川太极大邑县晋原镇内蒙古大道桃源药店</v>
      </c>
      <c r="D55" s="67" t="str">
        <f aca="false">VLOOKUP(B:B,[1]Sheet2!$B$1:$D$1048576,3,0)</f>
        <v>城郊一片区</v>
      </c>
      <c r="E55" s="66" t="n">
        <v>2</v>
      </c>
    </row>
    <row r="56" customFormat="false" ht="14.25" hidden="false" customHeight="false" outlineLevel="0" collapsed="false">
      <c r="A56" s="21" t="n">
        <v>55</v>
      </c>
      <c r="B56" s="66" t="n">
        <v>748</v>
      </c>
      <c r="C56" s="67" t="str">
        <f aca="false">VLOOKUP(B:B,查询零售明细!D:E,2,0)</f>
        <v>四川太极大邑县晋原镇东街药店</v>
      </c>
      <c r="D56" s="67" t="str">
        <f aca="false">VLOOKUP(B:B,[1]Sheet2!$B$1:$D$1048576,3,0)</f>
        <v>城郊一片区</v>
      </c>
      <c r="E56" s="66" t="n">
        <v>2</v>
      </c>
    </row>
    <row r="57" customFormat="false" ht="14.25" hidden="false" customHeight="false" outlineLevel="0" collapsed="false">
      <c r="A57" s="21" t="n">
        <v>56</v>
      </c>
      <c r="B57" s="66" t="n">
        <v>750</v>
      </c>
      <c r="C57" s="67" t="str">
        <f aca="false">VLOOKUP(B:B,查询零售明细!D:E,2,0)</f>
        <v>成都成汉太极大药房有限公司</v>
      </c>
      <c r="D57" s="67" t="str">
        <f aca="false">VLOOKUP(B:B,[1]Sheet2!$B$1:$D$1048576,3,0)</f>
        <v>东南片区</v>
      </c>
      <c r="E57" s="66" t="n">
        <v>2</v>
      </c>
    </row>
    <row r="58" customFormat="false" ht="14.25" hidden="false" customHeight="false" outlineLevel="0" collapsed="false">
      <c r="A58" s="21" t="n">
        <v>57</v>
      </c>
      <c r="B58" s="66" t="n">
        <v>752</v>
      </c>
      <c r="C58" s="67" t="str">
        <f aca="false">VLOOKUP(B:B,查询零售明细!D:E,2,0)</f>
        <v>四川太极大药房连锁有限公司武侯区聚萃街药店</v>
      </c>
      <c r="D58" s="67" t="str">
        <f aca="false">VLOOKUP(B:B,[1]Sheet2!$B$1:$D$1048576,3,0)</f>
        <v>西北片区</v>
      </c>
      <c r="E58" s="66" t="n">
        <v>2</v>
      </c>
    </row>
    <row r="59" customFormat="false" ht="14.25" hidden="false" customHeight="false" outlineLevel="0" collapsed="false">
      <c r="A59" s="21" t="n">
        <v>58</v>
      </c>
      <c r="B59" s="66" t="n">
        <v>753</v>
      </c>
      <c r="C59" s="67" t="str">
        <f aca="false">VLOOKUP(B:B,查询零售明细!D:E,2,0)</f>
        <v>四川太极锦江区合欢树街药店</v>
      </c>
      <c r="D59" s="67" t="str">
        <f aca="false">VLOOKUP(B:B,[1]Sheet2!$B$1:$D$1048576,3,0)</f>
        <v>东南片区</v>
      </c>
      <c r="E59" s="66" t="n">
        <v>2</v>
      </c>
    </row>
    <row r="60" customFormat="false" ht="14.25" hidden="false" customHeight="false" outlineLevel="0" collapsed="false">
      <c r="A60" s="21" t="n">
        <v>59</v>
      </c>
      <c r="B60" s="66" t="n">
        <v>102478</v>
      </c>
      <c r="C60" s="67" t="str">
        <f aca="false">VLOOKUP(B:B,查询零售明细!D:E,2,0)</f>
        <v>四川太极锦江区静明路药店</v>
      </c>
      <c r="D60" s="67" t="str">
        <f aca="false">VLOOKUP(B:B,[1]Sheet2!$B$1:$D$1048576,3,0)</f>
        <v>城中片区</v>
      </c>
      <c r="E60" s="66" t="n">
        <v>2</v>
      </c>
    </row>
    <row r="61" customFormat="false" ht="14.25" hidden="false" customHeight="false" outlineLevel="0" collapsed="false">
      <c r="A61" s="21" t="n">
        <v>60</v>
      </c>
      <c r="B61" s="66" t="n">
        <v>102935</v>
      </c>
      <c r="C61" s="67" t="str">
        <f aca="false">VLOOKUP(B:B,查询零售明细!D:E,2,0)</f>
        <v>四川太极大药房连锁有限公司青羊区童子街药店</v>
      </c>
      <c r="D61" s="67" t="str">
        <f aca="false">VLOOKUP(B:B,[1]Sheet2!$B$1:$D$1048576,3,0)</f>
        <v>城中片区</v>
      </c>
      <c r="E61" s="66" t="n">
        <v>2</v>
      </c>
    </row>
    <row r="62" customFormat="false" ht="14.25" hidden="false" customHeight="false" outlineLevel="0" collapsed="false">
      <c r="A62" s="21" t="n">
        <v>61</v>
      </c>
      <c r="B62" s="68" t="n">
        <v>337</v>
      </c>
      <c r="C62" s="69" t="s">
        <v>309</v>
      </c>
      <c r="D62" s="67" t="str">
        <f aca="false">VLOOKUP(B:B,[1]Sheet2!$B$1:$D$1048576,3,0)</f>
        <v>城中片区</v>
      </c>
      <c r="E62" s="66" t="n">
        <v>2</v>
      </c>
    </row>
    <row r="63" customFormat="false" ht="14.25" hidden="false" customHeight="false" outlineLevel="0" collapsed="false">
      <c r="A63" s="21" t="n">
        <v>62</v>
      </c>
      <c r="B63" s="69" t="n">
        <v>329</v>
      </c>
      <c r="C63" s="69" t="s">
        <v>310</v>
      </c>
      <c r="D63" s="67" t="str">
        <f aca="false">VLOOKUP(B:B,[1]Sheet2!$B$1:$D$1048576,3,0)</f>
        <v>城郊二片区</v>
      </c>
      <c r="E63" s="66" t="n">
        <v>2</v>
      </c>
    </row>
    <row r="64" customFormat="false" ht="14.25" hidden="false" customHeight="false" outlineLevel="0" collapsed="false">
      <c r="A64" s="21" t="n">
        <v>63</v>
      </c>
      <c r="B64" s="69" t="n">
        <v>742</v>
      </c>
      <c r="C64" s="69" t="s">
        <v>311</v>
      </c>
      <c r="D64" s="67" t="str">
        <f aca="false">VLOOKUP(B:B,[1]Sheet2!$B$1:$D$1048576,3,0)</f>
        <v>城中片区</v>
      </c>
      <c r="E64" s="66" t="n">
        <v>2</v>
      </c>
    </row>
    <row r="65" customFormat="false" ht="14.25" hidden="false" customHeight="false" outlineLevel="0" collapsed="false">
      <c r="A65" s="21" t="n">
        <v>64</v>
      </c>
      <c r="B65" s="69" t="n">
        <v>744</v>
      </c>
      <c r="C65" s="69" t="s">
        <v>312</v>
      </c>
      <c r="D65" s="67" t="str">
        <f aca="false">VLOOKUP(B:B,[1]Sheet2!$B$1:$D$1048576,3,0)</f>
        <v>城中片区</v>
      </c>
      <c r="E65" s="66" t="n">
        <v>2</v>
      </c>
    </row>
    <row r="66" customFormat="false" ht="14.25" hidden="false" customHeight="false" outlineLevel="0" collapsed="false">
      <c r="A66" s="21" t="n">
        <v>65</v>
      </c>
      <c r="B66" s="69" t="n">
        <v>724</v>
      </c>
      <c r="C66" s="69" t="s">
        <v>313</v>
      </c>
      <c r="D66" s="67" t="str">
        <f aca="false">VLOOKUP(B:B,[1]Sheet2!$B$1:$D$1048576,3,0)</f>
        <v>东南片区</v>
      </c>
      <c r="E66" s="66" t="n">
        <v>2</v>
      </c>
    </row>
    <row r="67" customFormat="false" ht="14.25" hidden="false" customHeight="false" outlineLevel="0" collapsed="false">
      <c r="A67" s="21" t="n">
        <v>66</v>
      </c>
      <c r="B67" s="69" t="n">
        <v>730</v>
      </c>
      <c r="C67" s="69" t="s">
        <v>314</v>
      </c>
      <c r="D67" s="67" t="str">
        <f aca="false">VLOOKUP(B:B,[1]Sheet2!$B$1:$D$1048576,3,0)</f>
        <v>西北片区</v>
      </c>
      <c r="E67" s="66" t="n">
        <v>2</v>
      </c>
    </row>
    <row r="68" customFormat="false" ht="14.25" hidden="false" customHeight="false" outlineLevel="0" collapsed="false">
      <c r="A68" s="21" t="n">
        <v>67</v>
      </c>
      <c r="B68" s="69" t="n">
        <v>359</v>
      </c>
      <c r="C68" s="69" t="s">
        <v>315</v>
      </c>
      <c r="D68" s="67" t="str">
        <f aca="false">VLOOKUP(B:B,[1]Sheet2!$B$1:$D$1048576,3,0)</f>
        <v>西北片区</v>
      </c>
      <c r="E68" s="66" t="n">
        <v>2</v>
      </c>
    </row>
    <row r="69" customFormat="false" ht="14.25" hidden="false" customHeight="false" outlineLevel="0" collapsed="false">
      <c r="A69" s="21" t="n">
        <v>68</v>
      </c>
      <c r="B69" s="69" t="n">
        <v>52</v>
      </c>
      <c r="C69" s="70" t="s">
        <v>316</v>
      </c>
      <c r="D69" s="67" t="str">
        <f aca="false">VLOOKUP(B:B,[1]Sheet2!$B$1:$D$1048576,3,0)</f>
        <v>城郊二片区</v>
      </c>
      <c r="E69" s="66" t="n">
        <v>2</v>
      </c>
    </row>
    <row r="70" customFormat="false" ht="14.25" hidden="false" customHeight="false" outlineLevel="0" collapsed="false">
      <c r="A70" s="21" t="n">
        <v>69</v>
      </c>
      <c r="B70" s="69" t="n">
        <v>391</v>
      </c>
      <c r="C70" s="70" t="s">
        <v>317</v>
      </c>
      <c r="D70" s="67" t="str">
        <f aca="false">VLOOKUP(B:B,[1]Sheet2!$B$1:$D$1048576,3,0)</f>
        <v>城中片区</v>
      </c>
      <c r="E70" s="66" t="n">
        <v>2</v>
      </c>
    </row>
    <row r="71" customFormat="false" ht="14.25" hidden="false" customHeight="false" outlineLevel="0" collapsed="false">
      <c r="A71" s="21" t="n">
        <v>70</v>
      </c>
      <c r="B71" s="69" t="n">
        <v>572</v>
      </c>
      <c r="C71" s="70" t="s">
        <v>318</v>
      </c>
      <c r="D71" s="67" t="str">
        <f aca="false">VLOOKUP(B:B,[1]Sheet2!$B$1:$D$1048576,3,0)</f>
        <v>城中片区</v>
      </c>
      <c r="E71" s="66" t="n">
        <v>2</v>
      </c>
    </row>
    <row r="72" customFormat="false" ht="14.25" hidden="false" customHeight="false" outlineLevel="0" collapsed="false">
      <c r="A72" s="21" t="n">
        <v>71</v>
      </c>
      <c r="B72" s="69" t="n">
        <v>377</v>
      </c>
      <c r="C72" s="70" t="s">
        <v>319</v>
      </c>
      <c r="D72" s="67" t="str">
        <f aca="false">VLOOKUP(B:B,[1]Sheet2!$B$1:$D$1048576,3,0)</f>
        <v>东南片区</v>
      </c>
      <c r="E72" s="66" t="n">
        <v>2</v>
      </c>
    </row>
    <row r="73" customFormat="false" ht="14.25" hidden="false" customHeight="false" outlineLevel="0" collapsed="false">
      <c r="A73" s="21" t="n">
        <v>72</v>
      </c>
      <c r="B73" s="69" t="n">
        <v>399</v>
      </c>
      <c r="C73" s="69" t="s">
        <v>320</v>
      </c>
      <c r="D73" s="67" t="str">
        <f aca="false">VLOOKUP(B:B,[1]Sheet2!$B$1:$D$1048576,3,0)</f>
        <v>东南片区</v>
      </c>
      <c r="E73" s="66" t="n">
        <v>2</v>
      </c>
    </row>
    <row r="74" customFormat="false" ht="14.25" hidden="false" customHeight="false" outlineLevel="0" collapsed="false">
      <c r="A74" s="21" t="n">
        <v>73</v>
      </c>
      <c r="B74" s="69" t="n">
        <v>709</v>
      </c>
      <c r="C74" s="69" t="s">
        <v>321</v>
      </c>
      <c r="D74" s="67" t="str">
        <f aca="false">VLOOKUP(B:B,[1]Sheet2!$B$1:$D$1048576,3,0)</f>
        <v>西北片区</v>
      </c>
      <c r="E74" s="66" t="n">
        <v>2</v>
      </c>
    </row>
    <row r="75" customFormat="false" ht="14.25" hidden="false" customHeight="false" outlineLevel="0" collapsed="false">
      <c r="A75" s="21" t="n">
        <v>74</v>
      </c>
      <c r="B75" s="69" t="n">
        <v>721</v>
      </c>
      <c r="C75" s="69" t="s">
        <v>322</v>
      </c>
      <c r="D75" s="67" t="str">
        <f aca="false">VLOOKUP(B:B,[1]Sheet2!$B$1:$D$1048576,3,0)</f>
        <v>城郊一片区</v>
      </c>
      <c r="E75" s="66" t="n">
        <v>2</v>
      </c>
    </row>
    <row r="76" customFormat="false" ht="14.25" hidden="false" customHeight="false" outlineLevel="0" collapsed="false">
      <c r="A76" s="21" t="n">
        <v>75</v>
      </c>
      <c r="B76" s="69" t="n">
        <v>573</v>
      </c>
      <c r="C76" s="70" t="s">
        <v>323</v>
      </c>
      <c r="D76" s="67" t="str">
        <f aca="false">VLOOKUP(B:B,[1]Sheet2!$B$1:$D$1048576,3,0)</f>
        <v>东南片区</v>
      </c>
      <c r="E76" s="66" t="n">
        <v>2</v>
      </c>
    </row>
    <row r="77" customFormat="false" ht="14.25" hidden="false" customHeight="false" outlineLevel="0" collapsed="false">
      <c r="A77" s="21" t="n">
        <v>76</v>
      </c>
      <c r="B77" s="69" t="n">
        <v>745</v>
      </c>
      <c r="C77" s="69" t="s">
        <v>324</v>
      </c>
      <c r="D77" s="67" t="str">
        <f aca="false">VLOOKUP(B:B,[1]Sheet2!$B$1:$D$1048576,3,0)</f>
        <v>西北片区</v>
      </c>
      <c r="E77" s="66" t="n">
        <v>2</v>
      </c>
    </row>
    <row r="78" customFormat="false" ht="14.25" hidden="false" customHeight="false" outlineLevel="0" collapsed="false">
      <c r="A78" s="21" t="n">
        <v>77</v>
      </c>
      <c r="B78" s="69" t="n">
        <v>754</v>
      </c>
      <c r="C78" s="69" t="s">
        <v>325</v>
      </c>
      <c r="D78" s="67" t="str">
        <f aca="false">VLOOKUP(B:B,[1]Sheet2!$B$1:$D$1048576,3,0)</f>
        <v>城郊二片区</v>
      </c>
      <c r="E78" s="66" t="n">
        <v>2</v>
      </c>
    </row>
    <row r="79" customFormat="false" ht="14.25" hidden="false" customHeight="false" outlineLevel="0" collapsed="false">
      <c r="A79" s="21" t="n">
        <v>78</v>
      </c>
      <c r="B79" s="69" t="n">
        <v>549</v>
      </c>
      <c r="C79" s="70" t="s">
        <v>326</v>
      </c>
      <c r="D79" s="67" t="str">
        <f aca="false">VLOOKUP(B:B,[1]Sheet2!$B$1:$D$1048576,3,0)</f>
        <v>城郊一片区</v>
      </c>
      <c r="E79" s="66" t="n">
        <v>2</v>
      </c>
    </row>
    <row r="80" customFormat="false" ht="14.25" hidden="false" customHeight="false" outlineLevel="0" collapsed="false">
      <c r="A80" s="21" t="n">
        <v>79</v>
      </c>
      <c r="B80" s="69" t="n">
        <v>747</v>
      </c>
      <c r="C80" s="69" t="s">
        <v>327</v>
      </c>
      <c r="D80" s="67" t="str">
        <f aca="false">VLOOKUP(B:B,[1]Sheet2!$B$1:$D$1048576,3,0)</f>
        <v>城中片区</v>
      </c>
      <c r="E80" s="66" t="n">
        <v>2</v>
      </c>
    </row>
    <row r="81" customFormat="false" ht="14.25" hidden="false" customHeight="false" outlineLevel="0" collapsed="false">
      <c r="A81" s="21" t="n">
        <v>80</v>
      </c>
      <c r="B81" s="69" t="n">
        <v>710</v>
      </c>
      <c r="C81" s="70" t="s">
        <v>328</v>
      </c>
      <c r="D81" s="67" t="str">
        <f aca="false">VLOOKUP(B:B,[1]Sheet2!$B$1:$D$1048576,3,0)</f>
        <v>城郊二片区</v>
      </c>
      <c r="E81" s="66" t="n">
        <v>2</v>
      </c>
    </row>
    <row r="82" customFormat="false" ht="14.25" hidden="false" customHeight="false" outlineLevel="0" collapsed="false">
      <c r="A82" s="21" t="n">
        <v>81</v>
      </c>
      <c r="B82" s="69" t="n">
        <v>741</v>
      </c>
      <c r="C82" s="70" t="s">
        <v>329</v>
      </c>
      <c r="D82" s="67" t="str">
        <f aca="false">VLOOKUP(B:B,[1]Sheet2!$B$1:$D$1048576,3,0)</f>
        <v>西北片区</v>
      </c>
      <c r="E82" s="66" t="n">
        <v>2</v>
      </c>
    </row>
    <row r="83" customFormat="false" ht="14.25" hidden="false" customHeight="false" outlineLevel="0" collapsed="false">
      <c r="A83" s="21" t="n">
        <v>82</v>
      </c>
      <c r="B83" s="71" t="n">
        <v>101453</v>
      </c>
      <c r="C83" s="69" t="s">
        <v>330</v>
      </c>
      <c r="D83" s="67" t="str">
        <f aca="false">VLOOKUP(B:B,[1]Sheet2!$B$1:$D$1048576,3,0)</f>
        <v>城郊二片区</v>
      </c>
      <c r="E83" s="66" t="n">
        <v>2</v>
      </c>
    </row>
    <row r="84" customFormat="false" ht="14.25" hidden="false" customHeight="false" outlineLevel="0" collapsed="false">
      <c r="A84" s="21" t="n">
        <v>83</v>
      </c>
      <c r="B84" s="71" t="n">
        <v>102934</v>
      </c>
      <c r="C84" s="69" t="s">
        <v>331</v>
      </c>
      <c r="D84" s="67" t="str">
        <f aca="false">VLOOKUP(B:B,[1]Sheet2!$B$1:$D$1048576,3,0)</f>
        <v>西北片区</v>
      </c>
      <c r="E84" s="66" t="n">
        <v>2</v>
      </c>
    </row>
    <row r="85" customFormat="false" ht="14.25" hidden="false" customHeight="false" outlineLevel="0" collapsed="false">
      <c r="A85" s="21" t="n">
        <v>84</v>
      </c>
      <c r="B85" s="71" t="n">
        <v>102479</v>
      </c>
      <c r="C85" s="69" t="s">
        <v>332</v>
      </c>
      <c r="D85" s="67" t="str">
        <f aca="false">VLOOKUP(B:B,[1]Sheet2!$B$1:$D$1048576,3,0)</f>
        <v>城中片区</v>
      </c>
      <c r="E85" s="66" t="n">
        <v>2</v>
      </c>
    </row>
    <row r="86" customFormat="false" ht="14.25" hidden="false" customHeight="false" outlineLevel="0" collapsed="false">
      <c r="A86" s="21" t="n">
        <v>85</v>
      </c>
      <c r="B86" s="71" t="n">
        <v>102565</v>
      </c>
      <c r="C86" s="69" t="s">
        <v>333</v>
      </c>
      <c r="D86" s="67" t="str">
        <f aca="false">VLOOKUP(B:B,[1]Sheet2!$B$1:$D$1048576,3,0)</f>
        <v>西北片区</v>
      </c>
      <c r="E86" s="66" t="n">
        <v>2</v>
      </c>
    </row>
    <row r="87" customFormat="false" ht="14.25" hidden="false" customHeight="false" outlineLevel="0" collapsed="false">
      <c r="A87" s="21" t="n">
        <v>86</v>
      </c>
      <c r="B87" s="71" t="n">
        <v>102564</v>
      </c>
      <c r="C87" s="69" t="s">
        <v>334</v>
      </c>
      <c r="D87" s="67" t="str">
        <f aca="false">VLOOKUP(B:B,[1]Sheet2!$B$1:$D$1048576,3,0)</f>
        <v>城郊一片区</v>
      </c>
      <c r="E87" s="66" t="n">
        <v>2</v>
      </c>
    </row>
    <row r="88" customFormat="false" ht="14.25" hidden="false" customHeight="false" outlineLevel="0" collapsed="false">
      <c r="A88" s="21" t="n">
        <v>87</v>
      </c>
      <c r="B88" s="71" t="n">
        <v>102567</v>
      </c>
      <c r="C88" s="69" t="s">
        <v>335</v>
      </c>
      <c r="D88" s="67" t="str">
        <f aca="false">VLOOKUP(B:B,[1]Sheet2!$B$1:$D$1048576,3,0)</f>
        <v>城郊一片区</v>
      </c>
      <c r="E88" s="66" t="n">
        <v>2</v>
      </c>
    </row>
    <row r="89" customFormat="false" ht="14.25" hidden="false" customHeight="false" outlineLevel="0" collapsed="false">
      <c r="A89" s="21" t="n">
        <v>88</v>
      </c>
      <c r="B89" s="71" t="n">
        <v>103639</v>
      </c>
      <c r="C89" s="72" t="s">
        <v>336</v>
      </c>
      <c r="D89" s="67" t="str">
        <f aca="false">VLOOKUP(B:B,[1]Sheet2!$B$1:$D$1048576,3,0)</f>
        <v>东南片区</v>
      </c>
      <c r="E89" s="66" t="n">
        <v>2</v>
      </c>
    </row>
    <row r="90" customFormat="false" ht="14.25" hidden="false" customHeight="false" outlineLevel="0" collapsed="false">
      <c r="A90" s="21" t="n">
        <v>89</v>
      </c>
      <c r="B90" s="69" t="n">
        <v>103199</v>
      </c>
      <c r="C90" s="69" t="s">
        <v>337</v>
      </c>
      <c r="D90" s="67" t="str">
        <f aca="false">VLOOKUP(B:B,[1]Sheet2!$B$1:$D$1048576,3,0)</f>
        <v>西北片区</v>
      </c>
      <c r="E90" s="66" t="n">
        <v>2</v>
      </c>
    </row>
    <row r="91" customFormat="false" ht="14.25" hidden="false" customHeight="false" outlineLevel="0" collapsed="false">
      <c r="A91" s="21" t="n">
        <v>90</v>
      </c>
      <c r="B91" s="69" t="n">
        <v>103198</v>
      </c>
      <c r="C91" s="69" t="s">
        <v>338</v>
      </c>
      <c r="D91" s="67" t="str">
        <f aca="false">VLOOKUP(B:B,[1]Sheet2!$B$1:$D$1048576,3,0)</f>
        <v>西北片区</v>
      </c>
      <c r="E91" s="66" t="n">
        <v>2</v>
      </c>
    </row>
    <row r="92" customFormat="false" ht="14.25" hidden="false" customHeight="false" outlineLevel="0" collapsed="false">
      <c r="A92" s="21" t="n">
        <v>91</v>
      </c>
      <c r="B92" s="66" t="n">
        <v>755</v>
      </c>
      <c r="C92" s="67" t="str">
        <f aca="false">VLOOKUP(B:B,查询零售明细!D:E,2,0)</f>
        <v>四川太极温江区柳城街道鱼凫路药店</v>
      </c>
      <c r="D92" s="67" t="str">
        <f aca="false">VLOOKUP(B:B,[1]Sheet2!$B$1:$D$1048576,3,0)</f>
        <v>城郊二片区</v>
      </c>
      <c r="E92" s="66" t="n">
        <v>1</v>
      </c>
    </row>
    <row r="93" customFormat="false" ht="14.25" hidden="false" customHeight="false" outlineLevel="0" collapsed="false">
      <c r="A93" s="21" t="n">
        <v>92</v>
      </c>
      <c r="B93" s="69" t="n">
        <v>717</v>
      </c>
      <c r="C93" s="69" t="s">
        <v>339</v>
      </c>
      <c r="D93" s="67" t="str">
        <f aca="false">VLOOKUP(B:B,[1]Sheet2!$B$1:$D$1048576,3,0)</f>
        <v>城郊一片区</v>
      </c>
      <c r="E93" s="66" t="n">
        <v>1</v>
      </c>
    </row>
    <row r="94" customFormat="false" ht="14.25" hidden="false" customHeight="false" outlineLevel="0" collapsed="false">
      <c r="A94" s="21" t="n">
        <v>93</v>
      </c>
      <c r="B94" s="69" t="n">
        <v>339</v>
      </c>
      <c r="C94" s="70" t="s">
        <v>340</v>
      </c>
      <c r="D94" s="67" t="str">
        <f aca="false">VLOOKUP(B:B,[1]Sheet2!$B$1:$D$1048576,3,0)</f>
        <v>西北片区</v>
      </c>
      <c r="E94" s="66" t="n">
        <v>1</v>
      </c>
    </row>
    <row r="95" customFormat="false" ht="14.25" hidden="false" customHeight="false" outlineLevel="0" collapsed="false">
      <c r="A95" s="21" t="n">
        <v>94</v>
      </c>
      <c r="B95" s="69" t="n">
        <v>371</v>
      </c>
      <c r="C95" s="69" t="s">
        <v>341</v>
      </c>
      <c r="D95" s="67" t="str">
        <f aca="false">VLOOKUP(B:B,[1]Sheet2!$B$1:$D$1048576,3,0)</f>
        <v>城郊一片区</v>
      </c>
      <c r="E95" s="66" t="n">
        <v>1</v>
      </c>
    </row>
    <row r="96" customFormat="false" ht="14.25" hidden="false" customHeight="false" outlineLevel="0" collapsed="false">
      <c r="A96" s="21" t="n">
        <v>95</v>
      </c>
      <c r="B96" s="69" t="n">
        <v>733</v>
      </c>
      <c r="C96" s="69" t="s">
        <v>342</v>
      </c>
      <c r="D96" s="67" t="str">
        <f aca="false">VLOOKUP(B:B,[1]Sheet2!$B$1:$D$1048576,3,0)</f>
        <v>东南片区</v>
      </c>
      <c r="E96" s="66" t="n">
        <v>1</v>
      </c>
    </row>
    <row r="97" customFormat="false" ht="14.25" hidden="false" customHeight="false" outlineLevel="0" collapsed="false">
      <c r="A97" s="21" t="n">
        <v>96</v>
      </c>
      <c r="B97" s="69" t="n">
        <v>706</v>
      </c>
      <c r="C97" s="69" t="s">
        <v>343</v>
      </c>
      <c r="D97" s="67" t="str">
        <f aca="false">VLOOKUP(B:B,[1]Sheet2!$B$1:$D$1048576,3,0)</f>
        <v>城郊二片区</v>
      </c>
      <c r="E97" s="66" t="n">
        <v>1</v>
      </c>
    </row>
    <row r="98" customFormat="false" ht="12.75" hidden="false" customHeight="false" outlineLevel="0" collapsed="false">
      <c r="D98" s="73" t="s">
        <v>304</v>
      </c>
      <c r="E98" s="0" t="n">
        <f aca="false">SUM(E2:E97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sheetData>
    <row r="1" s="82" customFormat="true" ht="13" hidden="false" customHeight="true" outlineLevel="0" collapsed="false">
      <c r="A1" s="74"/>
      <c r="B1" s="75"/>
      <c r="C1" s="74"/>
      <c r="D1" s="74"/>
      <c r="E1" s="76" t="s">
        <v>344</v>
      </c>
      <c r="F1" s="76"/>
      <c r="G1" s="76"/>
      <c r="H1" s="76"/>
      <c r="I1" s="76"/>
      <c r="J1" s="77"/>
      <c r="K1" s="77"/>
      <c r="L1" s="77"/>
      <c r="M1" s="77"/>
      <c r="N1" s="78" t="s">
        <v>345</v>
      </c>
      <c r="O1" s="78"/>
      <c r="P1" s="78"/>
      <c r="Q1" s="78"/>
      <c r="R1" s="79"/>
      <c r="S1" s="80" t="s">
        <v>346</v>
      </c>
      <c r="T1" s="80"/>
      <c r="U1" s="80"/>
      <c r="V1" s="80"/>
      <c r="W1" s="80"/>
      <c r="X1" s="80" t="s">
        <v>347</v>
      </c>
      <c r="Y1" s="80"/>
      <c r="Z1" s="80"/>
      <c r="AA1" s="80"/>
      <c r="AB1" s="80"/>
      <c r="AC1" s="81" t="s">
        <v>348</v>
      </c>
      <c r="AD1" s="81"/>
      <c r="AE1" s="80" t="s">
        <v>349</v>
      </c>
      <c r="AF1" s="80"/>
      <c r="AG1" s="80"/>
      <c r="AH1" s="80"/>
      <c r="AI1" s="80"/>
      <c r="AJ1" s="81" t="s">
        <v>350</v>
      </c>
      <c r="AK1" s="81"/>
      <c r="AL1" s="81"/>
      <c r="AM1" s="81"/>
      <c r="AN1" s="81"/>
    </row>
    <row r="2" s="93" customFormat="true" ht="30" hidden="false" customHeight="true" outlineLevel="0" collapsed="false">
      <c r="A2" s="83" t="s">
        <v>8</v>
      </c>
      <c r="B2" s="84" t="s">
        <v>351</v>
      </c>
      <c r="C2" s="83" t="s">
        <v>12</v>
      </c>
      <c r="D2" s="83" t="s">
        <v>307</v>
      </c>
      <c r="E2" s="85" t="s">
        <v>352</v>
      </c>
      <c r="F2" s="85" t="s">
        <v>353</v>
      </c>
      <c r="G2" s="85" t="s">
        <v>354</v>
      </c>
      <c r="H2" s="86" t="s">
        <v>355</v>
      </c>
      <c r="I2" s="85" t="s">
        <v>356</v>
      </c>
      <c r="J2" s="85" t="s">
        <v>357</v>
      </c>
      <c r="K2" s="85" t="s">
        <v>21</v>
      </c>
      <c r="L2" s="87" t="s">
        <v>358</v>
      </c>
      <c r="M2" s="88" t="s">
        <v>23</v>
      </c>
      <c r="N2" s="85" t="s">
        <v>352</v>
      </c>
      <c r="O2" s="85" t="s">
        <v>353</v>
      </c>
      <c r="P2" s="85" t="s">
        <v>354</v>
      </c>
      <c r="Q2" s="86" t="s">
        <v>355</v>
      </c>
      <c r="R2" s="86" t="s">
        <v>356</v>
      </c>
      <c r="S2" s="85" t="s">
        <v>352</v>
      </c>
      <c r="T2" s="89" t="s">
        <v>353</v>
      </c>
      <c r="U2" s="85" t="s">
        <v>354</v>
      </c>
      <c r="V2" s="85" t="s">
        <v>355</v>
      </c>
      <c r="W2" s="85" t="s">
        <v>356</v>
      </c>
      <c r="X2" s="85" t="s">
        <v>352</v>
      </c>
      <c r="Y2" s="89" t="s">
        <v>353</v>
      </c>
      <c r="Z2" s="85" t="s">
        <v>354</v>
      </c>
      <c r="AA2" s="85" t="s">
        <v>355</v>
      </c>
      <c r="AB2" s="85" t="s">
        <v>356</v>
      </c>
      <c r="AC2" s="90" t="s">
        <v>359</v>
      </c>
      <c r="AD2" s="91" t="s">
        <v>357</v>
      </c>
      <c r="AE2" s="85" t="s">
        <v>352</v>
      </c>
      <c r="AF2" s="85" t="s">
        <v>353</v>
      </c>
      <c r="AG2" s="85" t="s">
        <v>354</v>
      </c>
      <c r="AH2" s="85" t="s">
        <v>355</v>
      </c>
      <c r="AI2" s="85" t="s">
        <v>356</v>
      </c>
      <c r="AJ2" s="85" t="s">
        <v>352</v>
      </c>
      <c r="AK2" s="85" t="s">
        <v>353</v>
      </c>
      <c r="AL2" s="85" t="s">
        <v>354</v>
      </c>
      <c r="AM2" s="85" t="s">
        <v>355</v>
      </c>
      <c r="AN2" s="85" t="s">
        <v>360</v>
      </c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</row>
    <row r="3" s="105" customFormat="true" ht="13" hidden="false" customHeight="true" outlineLevel="0" collapsed="false">
      <c r="A3" s="94" t="n">
        <v>68</v>
      </c>
      <c r="B3" s="95" t="n">
        <v>307</v>
      </c>
      <c r="C3" s="96" t="s">
        <v>361</v>
      </c>
      <c r="D3" s="96" t="s">
        <v>362</v>
      </c>
      <c r="E3" s="97" t="n">
        <v>56</v>
      </c>
      <c r="F3" s="97" t="n">
        <v>62</v>
      </c>
      <c r="G3" s="97" t="n">
        <v>70</v>
      </c>
      <c r="H3" s="98"/>
      <c r="I3" s="97"/>
      <c r="J3" s="97" t="n">
        <v>98.98</v>
      </c>
      <c r="K3" s="97" t="n">
        <f aca="false">VLOOKUP(B:B,Sheet2!$A:$D,4,0)</f>
        <v>18.98</v>
      </c>
      <c r="L3" s="97" t="n">
        <f aca="false">VLOOKUP(B:B,Sheet2!$A:$C,3,0)</f>
        <v>72</v>
      </c>
      <c r="M3" s="97" t="n">
        <f aca="false">VLOOKUP(B:B,Sheet2!$A:$F,6,0)</f>
        <v>4</v>
      </c>
      <c r="N3" s="99" t="n">
        <v>32387</v>
      </c>
      <c r="O3" s="99" t="n">
        <f aca="false">N3*1.1</f>
        <v>35625.7</v>
      </c>
      <c r="P3" s="99" t="n">
        <f aca="false">N3*1.2</f>
        <v>38864.4</v>
      </c>
      <c r="Q3" s="98"/>
      <c r="R3" s="98"/>
      <c r="S3" s="100" t="n">
        <v>644</v>
      </c>
      <c r="T3" s="100" t="n">
        <v>740</v>
      </c>
      <c r="U3" s="100" t="n">
        <v>837</v>
      </c>
      <c r="V3" s="99"/>
      <c r="W3" s="99"/>
      <c r="X3" s="101" t="n">
        <v>3673</v>
      </c>
      <c r="Y3" s="101" t="n">
        <f aca="false">X3*1.1</f>
        <v>4040.3</v>
      </c>
      <c r="Z3" s="101" t="n">
        <f aca="false">X3*1.2</f>
        <v>4407.6</v>
      </c>
      <c r="AA3" s="99"/>
      <c r="AB3" s="99"/>
      <c r="AC3" s="101" t="n">
        <v>38426</v>
      </c>
      <c r="AD3" s="101"/>
      <c r="AE3" s="100" t="n">
        <v>18700.8</v>
      </c>
      <c r="AF3" s="97" t="n">
        <f aca="false">AE3*1.1</f>
        <v>20570.88</v>
      </c>
      <c r="AG3" s="97" t="n">
        <f aca="false">AE3*1.2</f>
        <v>22440.96</v>
      </c>
      <c r="AH3" s="100"/>
      <c r="AI3" s="100"/>
      <c r="AJ3" s="99" t="n">
        <v>178653</v>
      </c>
      <c r="AK3" s="102" t="n">
        <f aca="false">AJ3*1.08</f>
        <v>192945.24</v>
      </c>
      <c r="AL3" s="102" t="n">
        <f aca="false">AK3*1.08</f>
        <v>208380.8592</v>
      </c>
      <c r="AM3" s="99"/>
      <c r="AN3" s="99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4"/>
      <c r="GF3" s="104"/>
      <c r="GG3" s="104"/>
      <c r="GH3" s="104"/>
      <c r="GI3" s="104"/>
    </row>
    <row r="4" s="82" customFormat="true" ht="13" hidden="false" customHeight="true" outlineLevel="0" collapsed="false">
      <c r="A4" s="74"/>
      <c r="B4" s="75"/>
      <c r="C4" s="74"/>
      <c r="D4" s="106" t="s">
        <v>362</v>
      </c>
      <c r="E4" s="107" t="n">
        <f aca="false">E3</f>
        <v>56</v>
      </c>
      <c r="F4" s="107" t="n">
        <f aca="false">F3</f>
        <v>62</v>
      </c>
      <c r="G4" s="107" t="n">
        <f aca="false">G3</f>
        <v>70</v>
      </c>
      <c r="H4" s="98"/>
      <c r="I4" s="97"/>
      <c r="J4" s="97"/>
      <c r="K4" s="97"/>
      <c r="L4" s="97"/>
      <c r="M4" s="97"/>
      <c r="N4" s="107" t="n">
        <v>32387</v>
      </c>
      <c r="O4" s="107" t="n">
        <f aca="false">O3</f>
        <v>35625.7</v>
      </c>
      <c r="P4" s="107" t="n">
        <f aca="false">P3</f>
        <v>38864.4</v>
      </c>
      <c r="Q4" s="98"/>
      <c r="R4" s="98"/>
      <c r="S4" s="107" t="n">
        <v>644</v>
      </c>
      <c r="T4" s="107" t="n">
        <v>740</v>
      </c>
      <c r="U4" s="107" t="n">
        <v>837</v>
      </c>
      <c r="V4" s="107"/>
      <c r="W4" s="99"/>
      <c r="X4" s="107" t="n">
        <f aca="false">X3</f>
        <v>3673</v>
      </c>
      <c r="Y4" s="107" t="n">
        <f aca="false">Y3</f>
        <v>4040.3</v>
      </c>
      <c r="Z4" s="107" t="n">
        <f aca="false">Z3</f>
        <v>4407.6</v>
      </c>
      <c r="AA4" s="99"/>
      <c r="AB4" s="99"/>
      <c r="AC4" s="107" t="n">
        <f aca="false">AC3</f>
        <v>38426</v>
      </c>
      <c r="AD4" s="107"/>
      <c r="AE4" s="107" t="n">
        <v>18700.8</v>
      </c>
      <c r="AF4" s="107" t="n">
        <f aca="false">AF3</f>
        <v>20570.88</v>
      </c>
      <c r="AG4" s="107" t="n">
        <f aca="false">AG3</f>
        <v>22440.96</v>
      </c>
      <c r="AH4" s="100"/>
      <c r="AI4" s="100"/>
      <c r="AJ4" s="107" t="n">
        <f aca="false">AJ3</f>
        <v>178653</v>
      </c>
      <c r="AK4" s="107" t="n">
        <f aca="false">AK3</f>
        <v>192945.24</v>
      </c>
      <c r="AL4" s="107" t="n">
        <f aca="false">AL3</f>
        <v>208380.8592</v>
      </c>
      <c r="AM4" s="107"/>
      <c r="AN4" s="99"/>
      <c r="GE4" s="108"/>
      <c r="GF4" s="108"/>
      <c r="GG4" s="108"/>
      <c r="GH4" s="108"/>
      <c r="GI4" s="108"/>
    </row>
  </sheetData>
  <mergeCells count="7">
    <mergeCell ref="E1:I1"/>
    <mergeCell ref="N1:Q1"/>
    <mergeCell ref="S1:W1"/>
    <mergeCell ref="X1:AB1"/>
    <mergeCell ref="AC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2" style="0" width="17.7"/>
    <col collapsed="false" customWidth="true" hidden="false" outlineLevel="0" max="10" min="8" style="0" width="12.7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5" t="s">
        <v>3</v>
      </c>
      <c r="D1" s="5" t="s">
        <v>4</v>
      </c>
      <c r="E1" s="5" t="s">
        <v>5</v>
      </c>
      <c r="F1" s="6" t="s">
        <v>6</v>
      </c>
    </row>
    <row r="2" customFormat="false" ht="12.75" hidden="false" customHeight="false" outlineLevel="0" collapsed="false">
      <c r="A2" s="2" t="n">
        <v>54</v>
      </c>
      <c r="B2" s="2" t="n">
        <v>51</v>
      </c>
      <c r="C2" s="5" t="n">
        <v>50</v>
      </c>
      <c r="D2" s="5" t="n">
        <v>1</v>
      </c>
      <c r="E2" s="5"/>
      <c r="F2" s="6"/>
    </row>
    <row r="3" customFormat="false" ht="12.75" hidden="false" customHeight="false" outlineLevel="0" collapsed="false">
      <c r="A3" s="7" t="n">
        <v>56</v>
      </c>
      <c r="B3" s="7" t="n">
        <v>7</v>
      </c>
      <c r="C3" s="0" t="n">
        <v>7</v>
      </c>
      <c r="F3" s="8"/>
    </row>
    <row r="4" customFormat="false" ht="12.75" hidden="false" customHeight="false" outlineLevel="0" collapsed="false">
      <c r="A4" s="7" t="n">
        <v>307</v>
      </c>
      <c r="B4" s="7" t="n">
        <v>98.98</v>
      </c>
      <c r="C4" s="0" t="n">
        <v>72</v>
      </c>
      <c r="D4" s="0" t="n">
        <v>18.98</v>
      </c>
      <c r="E4" s="0" t="n">
        <v>1</v>
      </c>
      <c r="F4" s="8" t="n">
        <v>4</v>
      </c>
    </row>
    <row r="5" customFormat="false" ht="12.75" hidden="false" customHeight="false" outlineLevel="0" collapsed="false">
      <c r="A5" s="7" t="n">
        <v>308</v>
      </c>
      <c r="B5" s="7" t="n">
        <v>21.26</v>
      </c>
      <c r="C5" s="0" t="n">
        <v>15</v>
      </c>
      <c r="D5" s="0" t="n">
        <v>3.26</v>
      </c>
      <c r="E5" s="0" t="n">
        <v>2</v>
      </c>
      <c r="F5" s="8"/>
    </row>
    <row r="6" customFormat="false" ht="12.75" hidden="false" customHeight="false" outlineLevel="0" collapsed="false">
      <c r="A6" s="7" t="n">
        <v>311</v>
      </c>
      <c r="B6" s="7" t="n">
        <v>7</v>
      </c>
      <c r="C6" s="0" t="n">
        <v>6</v>
      </c>
      <c r="D6" s="0" t="n">
        <v>1</v>
      </c>
      <c r="F6" s="8"/>
    </row>
    <row r="7" customFormat="false" ht="12.75" hidden="false" customHeight="false" outlineLevel="0" collapsed="false">
      <c r="A7" s="7" t="n">
        <v>341</v>
      </c>
      <c r="B7" s="7" t="n">
        <v>11.1161</v>
      </c>
      <c r="C7" s="0" t="n">
        <v>10</v>
      </c>
      <c r="D7" s="0" t="n">
        <v>1.1161</v>
      </c>
      <c r="F7" s="8"/>
    </row>
    <row r="8" customFormat="false" ht="12.75" hidden="false" customHeight="false" outlineLevel="0" collapsed="false">
      <c r="A8" s="7" t="n">
        <v>343</v>
      </c>
      <c r="B8" s="7" t="n">
        <v>4.54</v>
      </c>
      <c r="D8" s="0" t="n">
        <v>3.54</v>
      </c>
      <c r="F8" s="8"/>
    </row>
    <row r="9" customFormat="false" ht="12.75" hidden="false" customHeight="false" outlineLevel="0" collapsed="false">
      <c r="A9" s="7" t="n">
        <v>347</v>
      </c>
      <c r="B9" s="7" t="n">
        <v>3</v>
      </c>
      <c r="C9" s="0" t="n">
        <v>2</v>
      </c>
      <c r="D9" s="0" t="n">
        <v>1</v>
      </c>
      <c r="F9" s="8"/>
    </row>
    <row r="10" customFormat="false" ht="12.75" hidden="false" customHeight="false" outlineLevel="0" collapsed="false">
      <c r="A10" s="7" t="n">
        <v>349</v>
      </c>
      <c r="B10" s="7" t="n">
        <v>8</v>
      </c>
      <c r="C10" s="0" t="n">
        <v>8</v>
      </c>
      <c r="F10" s="8"/>
    </row>
    <row r="11" customFormat="false" ht="12.75" hidden="false" customHeight="false" outlineLevel="0" collapsed="false">
      <c r="A11" s="7" t="n">
        <v>351</v>
      </c>
      <c r="B11" s="7" t="n">
        <v>4</v>
      </c>
      <c r="C11" s="0" t="n">
        <v>4</v>
      </c>
      <c r="D11" s="0" t="n">
        <v>0</v>
      </c>
      <c r="F11" s="8"/>
    </row>
    <row r="12" customFormat="false" ht="12.75" hidden="false" customHeight="false" outlineLevel="0" collapsed="false">
      <c r="A12" s="7" t="n">
        <v>355</v>
      </c>
      <c r="B12" s="7" t="n">
        <v>4</v>
      </c>
      <c r="C12" s="0" t="n">
        <v>4</v>
      </c>
      <c r="F12" s="8"/>
    </row>
    <row r="13" customFormat="false" ht="12.75" hidden="false" customHeight="false" outlineLevel="0" collapsed="false">
      <c r="A13" s="7" t="n">
        <v>357</v>
      </c>
      <c r="B13" s="7" t="n">
        <v>7</v>
      </c>
      <c r="C13" s="0" t="n">
        <v>4</v>
      </c>
      <c r="D13" s="0" t="n">
        <v>3</v>
      </c>
      <c r="F13" s="8"/>
    </row>
    <row r="14" customFormat="false" ht="12.75" hidden="false" customHeight="false" outlineLevel="0" collapsed="false">
      <c r="A14" s="7" t="n">
        <v>365</v>
      </c>
      <c r="B14" s="7" t="n">
        <v>8</v>
      </c>
      <c r="C14" s="0" t="n">
        <v>8</v>
      </c>
      <c r="E14" s="0" t="n">
        <v>0</v>
      </c>
      <c r="F14" s="8"/>
    </row>
    <row r="15" customFormat="false" ht="12.75" hidden="false" customHeight="false" outlineLevel="0" collapsed="false">
      <c r="A15" s="7" t="n">
        <v>367</v>
      </c>
      <c r="B15" s="7" t="n">
        <v>2</v>
      </c>
      <c r="C15" s="0" t="n">
        <v>2</v>
      </c>
      <c r="F15" s="8"/>
    </row>
    <row r="16" customFormat="false" ht="12.75" hidden="false" customHeight="false" outlineLevel="0" collapsed="false">
      <c r="A16" s="7" t="n">
        <v>373</v>
      </c>
      <c r="B16" s="7" t="n">
        <v>2</v>
      </c>
      <c r="C16" s="0" t="n">
        <v>2</v>
      </c>
      <c r="F16" s="8"/>
    </row>
    <row r="17" customFormat="false" ht="12.75" hidden="false" customHeight="false" outlineLevel="0" collapsed="false">
      <c r="A17" s="7" t="n">
        <v>379</v>
      </c>
      <c r="B17" s="7" t="n">
        <v>2</v>
      </c>
      <c r="C17" s="0" t="n">
        <v>2</v>
      </c>
      <c r="F17" s="8"/>
    </row>
    <row r="18" customFormat="false" ht="12.75" hidden="false" customHeight="false" outlineLevel="0" collapsed="false">
      <c r="A18" s="7" t="n">
        <v>385</v>
      </c>
      <c r="B18" s="7" t="n">
        <v>10</v>
      </c>
      <c r="C18" s="0" t="n">
        <v>10</v>
      </c>
      <c r="F18" s="8"/>
    </row>
    <row r="19" customFormat="false" ht="12.75" hidden="false" customHeight="false" outlineLevel="0" collapsed="false">
      <c r="A19" s="7" t="n">
        <v>387</v>
      </c>
      <c r="B19" s="7" t="n">
        <v>4</v>
      </c>
      <c r="C19" s="0" t="n">
        <v>4</v>
      </c>
      <c r="F19" s="8"/>
    </row>
    <row r="20" customFormat="false" ht="12.75" hidden="false" customHeight="false" outlineLevel="0" collapsed="false">
      <c r="A20" s="7" t="n">
        <v>511</v>
      </c>
      <c r="B20" s="7" t="n">
        <v>2</v>
      </c>
      <c r="C20" s="0" t="n">
        <v>2</v>
      </c>
      <c r="F20" s="8"/>
    </row>
    <row r="21" customFormat="false" ht="12.75" hidden="false" customHeight="false" outlineLevel="0" collapsed="false">
      <c r="A21" s="7" t="n">
        <v>513</v>
      </c>
      <c r="B21" s="7" t="n">
        <v>24</v>
      </c>
      <c r="C21" s="0" t="n">
        <v>24</v>
      </c>
      <c r="F21" s="8"/>
    </row>
    <row r="22" customFormat="false" ht="12.75" hidden="false" customHeight="false" outlineLevel="0" collapsed="false">
      <c r="A22" s="7" t="n">
        <v>514</v>
      </c>
      <c r="B22" s="7" t="n">
        <v>8</v>
      </c>
      <c r="C22" s="0" t="n">
        <v>8</v>
      </c>
      <c r="F22" s="8"/>
    </row>
    <row r="23" customFormat="false" ht="12.75" hidden="false" customHeight="false" outlineLevel="0" collapsed="false">
      <c r="A23" s="7" t="n">
        <v>515</v>
      </c>
      <c r="B23" s="7" t="n">
        <v>2</v>
      </c>
      <c r="C23" s="0" t="n">
        <v>2</v>
      </c>
      <c r="F23" s="8"/>
    </row>
    <row r="24" customFormat="false" ht="12.75" hidden="false" customHeight="false" outlineLevel="0" collapsed="false">
      <c r="A24" s="7" t="n">
        <v>517</v>
      </c>
      <c r="B24" s="7" t="n">
        <v>5</v>
      </c>
      <c r="D24" s="0" t="n">
        <v>3</v>
      </c>
      <c r="E24" s="0" t="n">
        <v>1</v>
      </c>
      <c r="F24" s="8"/>
    </row>
    <row r="25" customFormat="false" ht="12.75" hidden="false" customHeight="false" outlineLevel="0" collapsed="false">
      <c r="A25" s="7" t="n">
        <v>539</v>
      </c>
      <c r="B25" s="7" t="n">
        <v>4</v>
      </c>
      <c r="C25" s="0" t="n">
        <v>4</v>
      </c>
      <c r="F25" s="8"/>
    </row>
    <row r="26" customFormat="false" ht="12.75" hidden="false" customHeight="false" outlineLevel="0" collapsed="false">
      <c r="A26" s="7" t="n">
        <v>541</v>
      </c>
      <c r="B26" s="7" t="n">
        <v>5</v>
      </c>
      <c r="C26" s="0" t="n">
        <v>2</v>
      </c>
      <c r="D26" s="0" t="n">
        <v>3</v>
      </c>
      <c r="F26" s="8"/>
    </row>
    <row r="27" customFormat="false" ht="12.75" hidden="false" customHeight="false" outlineLevel="0" collapsed="false">
      <c r="A27" s="7" t="n">
        <v>545</v>
      </c>
      <c r="B27" s="7" t="n">
        <v>2</v>
      </c>
      <c r="C27" s="0" t="n">
        <v>2</v>
      </c>
      <c r="F27" s="8"/>
    </row>
    <row r="28" customFormat="false" ht="12.75" hidden="false" customHeight="false" outlineLevel="0" collapsed="false">
      <c r="A28" s="7" t="n">
        <v>546</v>
      </c>
      <c r="B28" s="7" t="n">
        <v>7</v>
      </c>
      <c r="C28" s="0" t="n">
        <v>6</v>
      </c>
      <c r="D28" s="0" t="n">
        <v>1</v>
      </c>
      <c r="F28" s="8"/>
    </row>
    <row r="29" customFormat="false" ht="12.75" hidden="false" customHeight="false" outlineLevel="0" collapsed="false">
      <c r="A29" s="7" t="n">
        <v>570</v>
      </c>
      <c r="B29" s="7" t="n">
        <v>2</v>
      </c>
      <c r="C29" s="0" t="n">
        <v>2</v>
      </c>
      <c r="F29" s="8"/>
    </row>
    <row r="30" customFormat="false" ht="12.75" hidden="false" customHeight="false" outlineLevel="0" collapsed="false">
      <c r="A30" s="7" t="n">
        <v>571</v>
      </c>
      <c r="B30" s="7" t="n">
        <v>6</v>
      </c>
      <c r="C30" s="0" t="n">
        <v>6</v>
      </c>
      <c r="F30" s="8"/>
    </row>
    <row r="31" customFormat="false" ht="12.75" hidden="false" customHeight="false" outlineLevel="0" collapsed="false">
      <c r="A31" s="7" t="n">
        <v>578</v>
      </c>
      <c r="B31" s="7" t="n">
        <v>6</v>
      </c>
      <c r="C31" s="0" t="n">
        <v>4</v>
      </c>
      <c r="D31" s="0" t="n">
        <v>1</v>
      </c>
      <c r="F31" s="8"/>
    </row>
    <row r="32" customFormat="false" ht="12.75" hidden="false" customHeight="false" outlineLevel="0" collapsed="false">
      <c r="A32" s="7" t="n">
        <v>581</v>
      </c>
      <c r="B32" s="7" t="n">
        <v>12</v>
      </c>
      <c r="C32" s="0" t="n">
        <v>12</v>
      </c>
      <c r="F32" s="8"/>
    </row>
    <row r="33" customFormat="false" ht="12.75" hidden="false" customHeight="false" outlineLevel="0" collapsed="false">
      <c r="A33" s="7" t="n">
        <v>582</v>
      </c>
      <c r="B33" s="7" t="n">
        <v>2.12</v>
      </c>
      <c r="C33" s="0" t="n">
        <v>2</v>
      </c>
      <c r="D33" s="0" t="n">
        <v>0.12</v>
      </c>
      <c r="F33" s="8"/>
    </row>
    <row r="34" customFormat="false" ht="12.75" hidden="false" customHeight="false" outlineLevel="0" collapsed="false">
      <c r="A34" s="7" t="n">
        <v>584</v>
      </c>
      <c r="B34" s="7" t="n">
        <v>4</v>
      </c>
      <c r="C34" s="0" t="n">
        <v>4</v>
      </c>
      <c r="F34" s="8"/>
    </row>
    <row r="35" customFormat="false" ht="12.75" hidden="false" customHeight="false" outlineLevel="0" collapsed="false">
      <c r="A35" s="7" t="n">
        <v>585</v>
      </c>
      <c r="B35" s="7" t="n">
        <v>6</v>
      </c>
      <c r="C35" s="0" t="n">
        <v>6</v>
      </c>
      <c r="F35" s="8"/>
    </row>
    <row r="36" customFormat="false" ht="12.75" hidden="false" customHeight="false" outlineLevel="0" collapsed="false">
      <c r="A36" s="7" t="n">
        <v>587</v>
      </c>
      <c r="B36" s="7" t="n">
        <v>8</v>
      </c>
      <c r="C36" s="0" t="n">
        <v>8</v>
      </c>
      <c r="F36" s="8"/>
    </row>
    <row r="37" customFormat="false" ht="12.75" hidden="false" customHeight="false" outlineLevel="0" collapsed="false">
      <c r="A37" s="7" t="n">
        <v>591</v>
      </c>
      <c r="B37" s="7" t="n">
        <v>2</v>
      </c>
      <c r="C37" s="0" t="n">
        <v>2</v>
      </c>
      <c r="F37" s="8"/>
    </row>
    <row r="38" customFormat="false" ht="12.75" hidden="false" customHeight="false" outlineLevel="0" collapsed="false">
      <c r="A38" s="7" t="n">
        <v>594</v>
      </c>
      <c r="B38" s="7" t="n">
        <v>1</v>
      </c>
      <c r="D38" s="0" t="n">
        <v>1</v>
      </c>
      <c r="F38" s="8"/>
    </row>
    <row r="39" customFormat="false" ht="12.75" hidden="false" customHeight="false" outlineLevel="0" collapsed="false">
      <c r="A39" s="7" t="n">
        <v>598</v>
      </c>
      <c r="B39" s="7" t="n">
        <v>4</v>
      </c>
      <c r="C39" s="0" t="n">
        <v>4</v>
      </c>
      <c r="F39" s="8"/>
    </row>
    <row r="40" customFormat="false" ht="12.75" hidden="false" customHeight="false" outlineLevel="0" collapsed="false">
      <c r="A40" s="7" t="n">
        <v>704</v>
      </c>
      <c r="B40" s="7" t="n">
        <v>7</v>
      </c>
      <c r="C40" s="0" t="n">
        <v>6</v>
      </c>
      <c r="D40" s="0" t="n">
        <v>1</v>
      </c>
      <c r="F40" s="8"/>
    </row>
    <row r="41" customFormat="false" ht="12.75" hidden="false" customHeight="false" outlineLevel="0" collapsed="false">
      <c r="A41" s="7" t="n">
        <v>707</v>
      </c>
      <c r="B41" s="7" t="n">
        <v>6</v>
      </c>
      <c r="C41" s="0" t="n">
        <v>6</v>
      </c>
      <c r="F41" s="8"/>
    </row>
    <row r="42" customFormat="false" ht="12.75" hidden="false" customHeight="false" outlineLevel="0" collapsed="false">
      <c r="A42" s="7" t="n">
        <v>712</v>
      </c>
      <c r="B42" s="7" t="n">
        <v>1</v>
      </c>
      <c r="D42" s="0" t="n">
        <v>1</v>
      </c>
      <c r="F42" s="8"/>
    </row>
    <row r="43" customFormat="false" ht="12.75" hidden="false" customHeight="false" outlineLevel="0" collapsed="false">
      <c r="A43" s="7" t="n">
        <v>713</v>
      </c>
      <c r="B43" s="7" t="n">
        <v>2</v>
      </c>
      <c r="C43" s="0" t="n">
        <v>2</v>
      </c>
      <c r="F43" s="8"/>
    </row>
    <row r="44" customFormat="false" ht="12.75" hidden="false" customHeight="false" outlineLevel="0" collapsed="false">
      <c r="A44" s="7" t="n">
        <v>716</v>
      </c>
      <c r="B44" s="7" t="n">
        <v>13</v>
      </c>
      <c r="C44" s="0" t="n">
        <v>11</v>
      </c>
      <c r="D44" s="0" t="n">
        <v>2</v>
      </c>
      <c r="F44" s="8"/>
    </row>
    <row r="45" customFormat="false" ht="12.75" hidden="false" customHeight="false" outlineLevel="0" collapsed="false">
      <c r="A45" s="7" t="n">
        <v>718</v>
      </c>
      <c r="B45" s="7" t="n">
        <v>1</v>
      </c>
      <c r="D45" s="0" t="n">
        <v>1</v>
      </c>
      <c r="F45" s="8"/>
    </row>
    <row r="46" customFormat="false" ht="12.75" hidden="false" customHeight="false" outlineLevel="0" collapsed="false">
      <c r="A46" s="7" t="n">
        <v>720</v>
      </c>
      <c r="B46" s="7" t="n">
        <v>1</v>
      </c>
      <c r="E46" s="0" t="n">
        <v>1</v>
      </c>
      <c r="F46" s="8"/>
    </row>
    <row r="47" customFormat="false" ht="12.75" hidden="false" customHeight="false" outlineLevel="0" collapsed="false">
      <c r="A47" s="7" t="n">
        <v>723</v>
      </c>
      <c r="B47" s="7" t="n">
        <v>7</v>
      </c>
      <c r="C47" s="0" t="n">
        <v>4</v>
      </c>
      <c r="E47" s="0" t="n">
        <v>3</v>
      </c>
      <c r="F47" s="8"/>
    </row>
    <row r="48" customFormat="false" ht="12.75" hidden="false" customHeight="false" outlineLevel="0" collapsed="false">
      <c r="A48" s="7" t="n">
        <v>726</v>
      </c>
      <c r="B48" s="7" t="n">
        <v>4</v>
      </c>
      <c r="C48" s="0" t="n">
        <v>4</v>
      </c>
      <c r="F48" s="8"/>
    </row>
    <row r="49" customFormat="false" ht="12.75" hidden="false" customHeight="false" outlineLevel="0" collapsed="false">
      <c r="A49" s="7" t="n">
        <v>727</v>
      </c>
      <c r="B49" s="7" t="n">
        <v>4</v>
      </c>
      <c r="C49" s="0" t="n">
        <v>4</v>
      </c>
      <c r="F49" s="8"/>
    </row>
    <row r="50" customFormat="false" ht="12.75" hidden="false" customHeight="false" outlineLevel="0" collapsed="false">
      <c r="A50" s="7" t="n">
        <v>732</v>
      </c>
      <c r="B50" s="7" t="n">
        <v>2</v>
      </c>
      <c r="D50" s="0" t="n">
        <v>1</v>
      </c>
      <c r="E50" s="0" t="n">
        <v>1</v>
      </c>
      <c r="F50" s="8"/>
    </row>
    <row r="51" customFormat="false" ht="12.75" hidden="false" customHeight="false" outlineLevel="0" collapsed="false">
      <c r="A51" s="7" t="n">
        <v>737</v>
      </c>
      <c r="B51" s="7" t="n">
        <v>6</v>
      </c>
      <c r="C51" s="0" t="n">
        <v>4</v>
      </c>
      <c r="E51" s="0" t="n">
        <v>2</v>
      </c>
      <c r="F51" s="8"/>
    </row>
    <row r="52" customFormat="false" ht="12.75" hidden="false" customHeight="false" outlineLevel="0" collapsed="false">
      <c r="A52" s="7" t="n">
        <v>738</v>
      </c>
      <c r="B52" s="7" t="n">
        <v>2</v>
      </c>
      <c r="C52" s="0" t="n">
        <v>2</v>
      </c>
      <c r="F52" s="8"/>
    </row>
    <row r="53" customFormat="false" ht="12.75" hidden="false" customHeight="false" outlineLevel="0" collapsed="false">
      <c r="A53" s="7" t="n">
        <v>740</v>
      </c>
      <c r="B53" s="7" t="n">
        <v>6</v>
      </c>
      <c r="C53" s="0" t="n">
        <v>4</v>
      </c>
      <c r="D53" s="0" t="n">
        <v>2</v>
      </c>
      <c r="F53" s="8"/>
    </row>
    <row r="54" customFormat="false" ht="12.75" hidden="false" customHeight="false" outlineLevel="0" collapsed="false">
      <c r="A54" s="7" t="n">
        <v>743</v>
      </c>
      <c r="B54" s="7" t="n">
        <v>11</v>
      </c>
      <c r="C54" s="0" t="n">
        <v>10</v>
      </c>
      <c r="D54" s="0" t="n">
        <v>1</v>
      </c>
      <c r="F54" s="8"/>
    </row>
    <row r="55" customFormat="false" ht="12.75" hidden="false" customHeight="false" outlineLevel="0" collapsed="false">
      <c r="A55" s="7" t="n">
        <v>746</v>
      </c>
      <c r="B55" s="7" t="n">
        <v>8</v>
      </c>
      <c r="C55" s="0" t="n">
        <v>8</v>
      </c>
      <c r="F55" s="8"/>
    </row>
    <row r="56" customFormat="false" ht="12.75" hidden="false" customHeight="false" outlineLevel="0" collapsed="false">
      <c r="A56" s="7" t="n">
        <v>748</v>
      </c>
      <c r="B56" s="7" t="n">
        <v>10</v>
      </c>
      <c r="C56" s="0" t="n">
        <v>7</v>
      </c>
      <c r="D56" s="0" t="n">
        <v>2</v>
      </c>
      <c r="F56" s="8"/>
    </row>
    <row r="57" customFormat="false" ht="12.75" hidden="false" customHeight="false" outlineLevel="0" collapsed="false">
      <c r="A57" s="7" t="n">
        <v>750</v>
      </c>
      <c r="B57" s="7" t="n">
        <v>10</v>
      </c>
      <c r="C57" s="0" t="n">
        <v>6</v>
      </c>
      <c r="D57" s="0" t="n">
        <v>3</v>
      </c>
      <c r="F57" s="8"/>
    </row>
    <row r="58" customFormat="false" ht="12.75" hidden="false" customHeight="false" outlineLevel="0" collapsed="false">
      <c r="A58" s="7" t="n">
        <v>752</v>
      </c>
      <c r="B58" s="7" t="n">
        <v>5</v>
      </c>
      <c r="C58" s="0" t="n">
        <v>5</v>
      </c>
      <c r="F58" s="8"/>
    </row>
    <row r="59" customFormat="false" ht="12.75" hidden="false" customHeight="false" outlineLevel="0" collapsed="false">
      <c r="A59" s="7" t="n">
        <v>753</v>
      </c>
      <c r="B59" s="7" t="n">
        <v>2</v>
      </c>
      <c r="C59" s="0" t="n">
        <v>2</v>
      </c>
      <c r="F59" s="8"/>
    </row>
    <row r="60" customFormat="false" ht="12.75" hidden="false" customHeight="false" outlineLevel="0" collapsed="false">
      <c r="A60" s="7" t="n">
        <v>755</v>
      </c>
      <c r="B60" s="7" t="n">
        <v>2</v>
      </c>
      <c r="C60" s="0" t="n">
        <v>2</v>
      </c>
      <c r="F60" s="8"/>
    </row>
    <row r="61" customFormat="false" ht="12.75" hidden="false" customHeight="false" outlineLevel="0" collapsed="false">
      <c r="A61" s="7" t="n">
        <v>102478</v>
      </c>
      <c r="B61" s="7" t="n">
        <v>2</v>
      </c>
      <c r="C61" s="0" t="n">
        <v>2</v>
      </c>
      <c r="F61" s="8"/>
    </row>
    <row r="62" customFormat="false" ht="12.75" hidden="false" customHeight="false" outlineLevel="0" collapsed="false">
      <c r="A62" s="7" t="n">
        <v>102935</v>
      </c>
      <c r="B62" s="7" t="n">
        <v>1</v>
      </c>
      <c r="E62" s="0" t="n">
        <v>1</v>
      </c>
      <c r="F62" s="8"/>
    </row>
    <row r="63" customFormat="false" ht="12.75" hidden="false" customHeight="false" outlineLevel="0" collapsed="false">
      <c r="A63" s="7"/>
      <c r="B63" s="7" t="n">
        <v>480.0161</v>
      </c>
      <c r="C63" s="0" t="n">
        <v>399</v>
      </c>
      <c r="D63" s="0" t="n">
        <v>56.0161</v>
      </c>
      <c r="E63" s="0" t="n">
        <v>12</v>
      </c>
      <c r="F63" s="8" t="n">
        <v>4</v>
      </c>
    </row>
    <row r="64" customFormat="false" ht="12.75" hidden="false" customHeight="false" outlineLevel="0" collapsed="false">
      <c r="A64" s="9" t="s">
        <v>7</v>
      </c>
      <c r="B64" s="9" t="n">
        <v>960.0322</v>
      </c>
      <c r="C64" s="10" t="n">
        <v>798</v>
      </c>
      <c r="D64" s="10" t="n">
        <v>112.0322</v>
      </c>
      <c r="E64" s="10" t="n">
        <v>24</v>
      </c>
      <c r="F64" s="1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9:39:23Z</dcterms:created>
  <dc:creator/>
  <dc:description/>
  <dc:language>en-US</dc:language>
  <cp:lastModifiedBy>凉薄1416584028</cp:lastModifiedBy>
  <dcterms:modified xsi:type="dcterms:W3CDTF">2018-07-19T06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