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数据表" sheetId="2" state="visible" r:id="rId3"/>
    <sheet name="员工分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2">
  <si>
    <r>
      <rPr>
        <b val="true"/>
        <sz val="10"/>
        <color rgb="FF800080"/>
        <rFont val="Noto Sans"/>
        <family val="2"/>
      </rPr>
      <t xml:space="preserve">城郊一片</t>
    </r>
    <r>
      <rPr>
        <b val="true"/>
        <sz val="10"/>
        <color rgb="FF800080"/>
        <rFont val="宋体"/>
        <family val="0"/>
        <charset val="134"/>
      </rPr>
      <t xml:space="preserve">2018</t>
    </r>
    <r>
      <rPr>
        <b val="true"/>
        <sz val="10"/>
        <color rgb="FF800080"/>
        <rFont val="Noto Sans"/>
        <family val="2"/>
      </rPr>
      <t xml:space="preserve">年</t>
    </r>
    <r>
      <rPr>
        <b val="true"/>
        <sz val="10"/>
        <color rgb="FF800080"/>
        <rFont val="宋体"/>
        <family val="0"/>
        <charset val="134"/>
      </rPr>
      <t xml:space="preserve">7</t>
    </r>
    <r>
      <rPr>
        <b val="true"/>
        <sz val="10"/>
        <color rgb="FF800080"/>
        <rFont val="Noto Sans"/>
        <family val="2"/>
      </rPr>
      <t xml:space="preserve">月</t>
    </r>
    <r>
      <rPr>
        <b val="true"/>
        <sz val="10"/>
        <color rgb="FF800080"/>
        <rFont val="宋体"/>
        <family val="0"/>
        <charset val="134"/>
      </rPr>
      <t xml:space="preserve">19</t>
    </r>
    <r>
      <rPr>
        <b val="true"/>
        <sz val="10"/>
        <color rgb="FF800080"/>
        <rFont val="Noto Sans"/>
        <family val="2"/>
      </rPr>
      <t xml:space="preserve">日片长会议材料</t>
    </r>
  </si>
  <si>
    <r>
      <rPr>
        <sz val="10"/>
        <rFont val="Noto Sans"/>
        <family val="2"/>
      </rPr>
      <t xml:space="preserve">第一部分  基本数据分析（</t>
    </r>
    <r>
      <rPr>
        <sz val="10"/>
        <rFont val="宋体"/>
        <family val="0"/>
        <charset val="134"/>
      </rPr>
      <t xml:space="preserve">1.1-6.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笔数对比</t>
  </si>
  <si>
    <t xml:space="preserve">今年客单</t>
  </si>
  <si>
    <t xml:space="preserve">去年客单</t>
  </si>
  <si>
    <t xml:space="preserve">客单对比</t>
  </si>
  <si>
    <t xml:space="preserve">邛崃中心店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t xml:space="preserve">片区情况</t>
  </si>
  <si>
    <t xml:space="preserve">简单分析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片区销售增长</t>
    </r>
    <r>
      <rPr>
        <sz val="10"/>
        <rFont val="宋体"/>
        <family val="0"/>
        <charset val="134"/>
      </rPr>
      <t xml:space="preserve">19.58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家店增长，增长较大的门店：东街店</t>
    </r>
    <r>
      <rPr>
        <sz val="10"/>
        <rFont val="宋体"/>
        <family val="0"/>
        <charset val="134"/>
      </rPr>
      <t xml:space="preserve">144%</t>
    </r>
    <r>
      <rPr>
        <sz val="10"/>
        <rFont val="Noto Sans"/>
        <family val="2"/>
      </rPr>
      <t xml:space="preserve">，桃源店</t>
    </r>
    <r>
      <rPr>
        <sz val="10"/>
        <rFont val="宋体"/>
        <family val="0"/>
        <charset val="134"/>
      </rPr>
      <t xml:space="preserve">44%</t>
    </r>
    <r>
      <rPr>
        <sz val="10"/>
        <rFont val="Noto Sans"/>
        <family val="2"/>
      </rPr>
      <t xml:space="preserve">，洪川店</t>
    </r>
    <r>
      <rPr>
        <sz val="10"/>
        <rFont val="宋体"/>
        <family val="0"/>
        <charset val="134"/>
      </rPr>
      <t xml:space="preserve">36%</t>
    </r>
    <r>
      <rPr>
        <sz val="10"/>
        <rFont val="Noto Sans"/>
        <family val="2"/>
      </rPr>
      <t xml:space="preserve">，邓双店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。销售下滑的门店：五津西路店（打围）与大邑通达店（人员变动）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片区毛利增长</t>
    </r>
    <r>
      <rPr>
        <sz val="10"/>
        <rFont val="宋体"/>
        <family val="0"/>
        <charset val="134"/>
      </rPr>
      <t xml:space="preserve">17.62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店增长；毛利增长前三位：东街店</t>
    </r>
    <r>
      <rPr>
        <sz val="10"/>
        <rFont val="宋体"/>
        <family val="0"/>
        <charset val="134"/>
      </rPr>
      <t xml:space="preserve">145%</t>
    </r>
    <r>
      <rPr>
        <sz val="10"/>
        <rFont val="Noto Sans"/>
        <family val="2"/>
      </rPr>
      <t xml:space="preserve">，桃源店</t>
    </r>
    <r>
      <rPr>
        <sz val="10"/>
        <rFont val="宋体"/>
        <family val="0"/>
        <charset val="134"/>
      </rPr>
      <t xml:space="preserve">36.95%</t>
    </r>
    <r>
      <rPr>
        <sz val="10"/>
        <rFont val="Noto Sans"/>
        <family val="2"/>
      </rPr>
      <t xml:space="preserve">，洪川店</t>
    </r>
    <r>
      <rPr>
        <sz val="10"/>
        <rFont val="宋体"/>
        <family val="0"/>
        <charset val="134"/>
      </rPr>
      <t xml:space="preserve">36%</t>
    </r>
    <r>
      <rPr>
        <sz val="10"/>
        <rFont val="Noto Sans"/>
        <family val="2"/>
      </rPr>
      <t xml:space="preserve">。毛利下滑的门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：通达店，兴义店，五津西路店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片区笔数增长</t>
    </r>
    <r>
      <rPr>
        <sz val="10"/>
        <rFont val="宋体"/>
        <family val="0"/>
        <charset val="134"/>
      </rPr>
      <t xml:space="preserve">33540</t>
    </r>
    <r>
      <rPr>
        <sz val="10"/>
        <rFont val="Noto Sans"/>
        <family val="2"/>
      </rPr>
      <t xml:space="preserve">笔，笔数增长门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家，增长前三名：东街店</t>
    </r>
    <r>
      <rPr>
        <sz val="10"/>
        <rFont val="宋体"/>
        <family val="0"/>
        <charset val="134"/>
      </rPr>
      <t xml:space="preserve">6888</t>
    </r>
    <r>
      <rPr>
        <sz val="10"/>
        <rFont val="Noto Sans"/>
        <family val="2"/>
      </rPr>
      <t xml:space="preserve">，桃源店</t>
    </r>
    <r>
      <rPr>
        <sz val="10"/>
        <rFont val="宋体"/>
        <family val="0"/>
        <charset val="134"/>
      </rPr>
      <t xml:space="preserve">6495</t>
    </r>
    <r>
      <rPr>
        <sz val="10"/>
        <rFont val="Noto Sans"/>
        <family val="2"/>
      </rPr>
      <t xml:space="preserve">笔，洪川店</t>
    </r>
    <r>
      <rPr>
        <sz val="10"/>
        <rFont val="宋体"/>
        <family val="0"/>
        <charset val="134"/>
      </rPr>
      <t xml:space="preserve">4768</t>
    </r>
    <r>
      <rPr>
        <sz val="10"/>
        <rFont val="Noto Sans"/>
        <family val="2"/>
      </rPr>
      <t xml:space="preserve">笔；笔数下滑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：五津西路店，大邑通达店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门店客单价片区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，同期对比上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。客单价上升门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店，增长前三名：五津西路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，中心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，沙渠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；客单价下降门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，下降最厉害的门店：邓双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，桃源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东街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。</t>
    </r>
  </si>
  <si>
    <t xml:space="preserve">第二部分  门店会员分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员笔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员笔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员笔数占比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员笔数占比</t>
    </r>
  </si>
  <si>
    <t xml:space="preserve">占比对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员金额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员金额</t>
    </r>
  </si>
  <si>
    <t xml:space="preserve">金额对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员金额占比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员金额占比</t>
    </r>
  </si>
  <si>
    <t xml:space="preserve">对比</t>
  </si>
  <si>
    <t xml:space="preserve">片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片区会员笔数占比</t>
    </r>
    <r>
      <rPr>
        <sz val="10"/>
        <rFont val="宋体"/>
        <family val="0"/>
        <charset val="134"/>
      </rPr>
      <t xml:space="preserve">64.11%</t>
    </r>
    <r>
      <rPr>
        <sz val="10"/>
        <rFont val="Noto Sans"/>
        <family val="2"/>
      </rPr>
      <t xml:space="preserve">，高于片区水平前三名的门店：沙渠店</t>
    </r>
    <r>
      <rPr>
        <sz val="10"/>
        <rFont val="宋体"/>
        <family val="0"/>
        <charset val="134"/>
      </rPr>
      <t xml:space="preserve">76%</t>
    </r>
    <r>
      <rPr>
        <sz val="10"/>
        <rFont val="Noto Sans"/>
        <family val="2"/>
      </rPr>
      <t xml:space="preserve">，邓双店</t>
    </r>
    <r>
      <rPr>
        <sz val="10"/>
        <rFont val="宋体"/>
        <family val="0"/>
        <charset val="134"/>
      </rPr>
      <t xml:space="preserve">74%</t>
    </r>
    <r>
      <rPr>
        <sz val="10"/>
        <rFont val="Noto Sans"/>
        <family val="2"/>
      </rPr>
      <t xml:space="preserve">，洪川店</t>
    </r>
    <r>
      <rPr>
        <sz val="10"/>
        <rFont val="宋体"/>
        <family val="0"/>
        <charset val="134"/>
      </rPr>
      <t xml:space="preserve">70.9%</t>
    </r>
    <r>
      <rPr>
        <sz val="10"/>
        <rFont val="Noto Sans"/>
        <family val="2"/>
      </rPr>
      <t xml:space="preserve">。低于片区水平的后三名：长安店</t>
    </r>
    <r>
      <rPr>
        <sz val="10"/>
        <rFont val="宋体"/>
        <family val="0"/>
        <charset val="134"/>
      </rPr>
      <t xml:space="preserve">50.26%</t>
    </r>
    <r>
      <rPr>
        <sz val="10"/>
        <rFont val="Noto Sans"/>
        <family val="2"/>
      </rPr>
      <t xml:space="preserve">，中心店</t>
    </r>
    <r>
      <rPr>
        <sz val="10"/>
        <rFont val="宋体"/>
        <family val="0"/>
        <charset val="134"/>
      </rPr>
      <t xml:space="preserve">52.61%,</t>
    </r>
    <r>
      <rPr>
        <sz val="10"/>
        <rFont val="Noto Sans"/>
        <family val="2"/>
      </rPr>
      <t xml:space="preserve">羊安店</t>
    </r>
    <r>
      <rPr>
        <sz val="10"/>
        <rFont val="宋体"/>
        <family val="0"/>
        <charset val="134"/>
      </rPr>
      <t xml:space="preserve">54.18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片区会员消费占比</t>
    </r>
    <r>
      <rPr>
        <sz val="10"/>
        <rFont val="宋体"/>
        <family val="0"/>
        <charset val="134"/>
      </rPr>
      <t xml:space="preserve">77.97%</t>
    </r>
    <r>
      <rPr>
        <sz val="10"/>
        <rFont val="Noto Sans"/>
        <family val="2"/>
      </rPr>
      <t xml:space="preserve">，高于片区水平前三名的门店：邓双店</t>
    </r>
    <r>
      <rPr>
        <sz val="10"/>
        <rFont val="宋体"/>
        <family val="0"/>
        <charset val="134"/>
      </rPr>
      <t xml:space="preserve">88%</t>
    </r>
    <r>
      <rPr>
        <sz val="10"/>
        <rFont val="Noto Sans"/>
        <family val="2"/>
      </rPr>
      <t xml:space="preserve">，洪川店</t>
    </r>
    <r>
      <rPr>
        <sz val="10"/>
        <rFont val="宋体"/>
        <family val="0"/>
        <charset val="134"/>
      </rPr>
      <t xml:space="preserve">83%</t>
    </r>
    <r>
      <rPr>
        <sz val="10"/>
        <rFont val="Noto Sans"/>
        <family val="2"/>
      </rPr>
      <t xml:space="preserve">，沙渠店</t>
    </r>
    <r>
      <rPr>
        <sz val="10"/>
        <rFont val="宋体"/>
        <family val="0"/>
        <charset val="134"/>
      </rPr>
      <t xml:space="preserve">83%</t>
    </r>
    <r>
      <rPr>
        <sz val="10"/>
        <rFont val="Noto Sans"/>
        <family val="2"/>
      </rPr>
      <t xml:space="preserve">。低于片区水平的后三名：羊安店</t>
    </r>
    <r>
      <rPr>
        <sz val="10"/>
        <rFont val="宋体"/>
        <family val="0"/>
        <charset val="134"/>
      </rPr>
      <t xml:space="preserve">65%</t>
    </r>
    <r>
      <rPr>
        <sz val="10"/>
        <rFont val="Noto Sans"/>
        <family val="2"/>
      </rPr>
      <t xml:space="preserve">，长安店</t>
    </r>
    <r>
      <rPr>
        <sz val="10"/>
        <rFont val="宋体"/>
        <family val="0"/>
        <charset val="134"/>
      </rPr>
      <t xml:space="preserve">68%</t>
    </r>
    <r>
      <rPr>
        <sz val="10"/>
        <rFont val="Noto Sans"/>
        <family val="2"/>
      </rPr>
      <t xml:space="preserve">，中心店</t>
    </r>
    <r>
      <rPr>
        <sz val="10"/>
        <rFont val="宋体"/>
        <family val="0"/>
        <charset val="134"/>
      </rPr>
      <t xml:space="preserve">66%</t>
    </r>
    <r>
      <rPr>
        <sz val="10"/>
        <rFont val="Noto Sans"/>
        <family val="2"/>
      </rPr>
      <t xml:space="preserve">（改变措施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加强会员卡的办理，发展新会员，发展任务分解到每天每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加强专业知识学习，提升顾客满意度，稳定客流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药品过期换新服务加强宣传和办理，每天每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以上，主动为顾客免费测量，每天每人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利用这些增值服务，增加会员粘度，稳定会员）。</t>
    </r>
  </si>
  <si>
    <t xml:space="preserve">第三部分  销售下滑门店原因分析及增量办法</t>
  </si>
  <si>
    <t xml:space="preserve">门店</t>
  </si>
  <si>
    <t xml:space="preserve">下滑原因</t>
  </si>
  <si>
    <t xml:space="preserve">改变措施</t>
  </si>
  <si>
    <t xml:space="preserve">通达店</t>
  </si>
  <si>
    <r>
      <rPr>
        <sz val="10"/>
        <rFont val="Noto Sans"/>
        <family val="2"/>
      </rPr>
      <t xml:space="preserve">门店会员笔数占比</t>
    </r>
    <r>
      <rPr>
        <sz val="10"/>
        <rFont val="宋体"/>
        <family val="0"/>
        <charset val="134"/>
      </rPr>
      <t xml:space="preserve">61.83%</t>
    </r>
    <r>
      <rPr>
        <sz val="10"/>
        <rFont val="Noto Sans"/>
        <family val="2"/>
      </rPr>
      <t xml:space="preserve">，低于片区平均水平</t>
    </r>
    <r>
      <rPr>
        <sz val="10"/>
        <rFont val="宋体"/>
        <family val="0"/>
        <charset val="134"/>
      </rPr>
      <t xml:space="preserve">64.11</t>
    </r>
    <r>
      <rPr>
        <sz val="10"/>
        <rFont val="Noto Sans"/>
        <family val="2"/>
      </rPr>
      <t xml:space="preserve">，会员办理情况不好，最近未完成会员发展目标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加强办理会员卡，每天每人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每天门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加强专业知识和商品知识学习，新同事每天抄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商品说明书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商品名与通用名，提升顾客满意度。</t>
    </r>
  </si>
  <si>
    <r>
      <rPr>
        <sz val="10"/>
        <rFont val="Noto Sans"/>
        <family val="2"/>
      </rPr>
      <t xml:space="preserve">袁文秀疗程能力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，唐丽萍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，袁文秀关联能力</t>
    </r>
    <r>
      <rPr>
        <sz val="10"/>
        <rFont val="宋体"/>
        <family val="0"/>
        <charset val="134"/>
      </rPr>
      <t xml:space="preserve">1.84</t>
    </r>
    <r>
      <rPr>
        <sz val="10"/>
        <rFont val="Noto Sans"/>
        <family val="2"/>
      </rPr>
      <t xml:space="preserve">，唐丽萍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；客单价袁文秀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，唐丽萍</t>
    </r>
    <r>
      <rPr>
        <sz val="10"/>
        <rFont val="宋体"/>
        <family val="0"/>
        <charset val="134"/>
      </rPr>
      <t xml:space="preserve">40.67</t>
    </r>
    <r>
      <rPr>
        <sz val="10"/>
        <rFont val="Noto Sans"/>
        <family val="2"/>
      </rPr>
      <t xml:space="preserve">（片区水平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；两位同事双手服务差，对商品不熟悉，销售八步曲和收银八步曲执行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店长对两位同事再次培训销售销售八步曲和收银八步曲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加强疗程推荐的意识，每次按疗程推荐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加强学习，每月完成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分瑞学学习，拿药练习至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门店价格形象偏高，门店未进行详细记录和采集价格，收集顾客价格意见；最近人员变动，店长付曦生病申请离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门店专门本子记录顾客价格意见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每周店长组织一次价格市调，每次每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品种，价高品种及时录入系统，申请特价。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至少完全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超低特价的商品申请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尽快为通达店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解决人员问题。</t>
    </r>
  </si>
  <si>
    <t xml:space="preserve">五津店</t>
  </si>
  <si>
    <r>
      <rPr>
        <sz val="10"/>
        <rFont val="Noto Sans"/>
        <family val="2"/>
      </rPr>
      <t xml:space="preserve">修路打围，导致客流下降</t>
    </r>
    <r>
      <rPr>
        <sz val="10"/>
        <rFont val="宋体"/>
        <family val="0"/>
        <charset val="134"/>
      </rPr>
      <t xml:space="preserve">3959</t>
    </r>
    <r>
      <rPr>
        <sz val="10"/>
        <rFont val="Noto Sans"/>
        <family val="2"/>
      </rPr>
      <t xml:space="preserve">笔，平均门店下滑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笔</t>
    </r>
  </si>
  <si>
    <r>
      <rPr>
        <sz val="10"/>
        <rFont val="Noto Sans"/>
        <family val="2"/>
      </rPr>
      <t xml:space="preserve">加强维护客情关系，坚持开展免费测血压测血糖，满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元赠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代金券，稳定老顾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坚持办理会员卡，每天每人办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，每月任务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张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目标：主动出击，拉团购，祁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笔，王艳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笔，刘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笔。</t>
    </r>
  </si>
  <si>
    <r>
      <rPr>
        <sz val="10"/>
        <rFont val="Noto Sans"/>
        <family val="2"/>
      </rPr>
      <t xml:space="preserve">新员工李应新疗程用药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，关联用药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，客单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元，客品数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，月动销数</t>
    </r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加强新员工的带教，店长每天监督学习进度，每天学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重点品种，熟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商品货位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完成瑞学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分，拿药练习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店长带教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，做好带教记录</t>
    </r>
  </si>
  <si>
    <r>
      <rPr>
        <sz val="10"/>
        <rFont val="Noto Sans"/>
        <family val="2"/>
      </rPr>
      <t xml:space="preserve">中药材及中药饮片与大保健品销售占比之和只有</t>
    </r>
    <r>
      <rPr>
        <sz val="10"/>
        <rFont val="宋体"/>
        <family val="0"/>
        <charset val="134"/>
      </rPr>
      <t xml:space="preserve">15.71%</t>
    </r>
    <r>
      <rPr>
        <sz val="10"/>
        <rFont val="Noto Sans"/>
        <family val="2"/>
      </rPr>
      <t xml:space="preserve">，中药常用饮片不足，远远低于行业水平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；藏药销售下滑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每天交接班共同学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中药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保健品，用专门的本子做好培训记录，每天的培训记录发门店工作群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销售目标分解到每天每人：每天每人保健品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，中药销售金额至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,</t>
    </r>
    <r>
      <rPr>
        <sz val="10"/>
        <rFont val="Noto Sans"/>
        <family val="2"/>
      </rPr>
      <t xml:space="preserve">备常用中药饮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味（夏季花茶），夏季花茶简单组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每天按组方推荐。下半年每月中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健品占比目标：</t>
    </r>
    <r>
      <rPr>
        <sz val="10"/>
        <rFont val="宋体"/>
        <family val="0"/>
        <charset val="134"/>
      </rPr>
      <t xml:space="preserve">18%</t>
    </r>
    <r>
      <rPr>
        <sz val="10"/>
        <rFont val="Noto Sans"/>
        <family val="2"/>
      </rPr>
      <t xml:space="preserve">以上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加强学习藏药，每天每人至少销售藏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以上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）。</t>
    </r>
  </si>
  <si>
    <t xml:space="preserve">id</t>
  </si>
  <si>
    <t xml:space="preserve">总销售额</t>
  </si>
  <si>
    <t xml:space="preserve">会员实收金额</t>
  </si>
  <si>
    <t xml:space="preserve">销售占比</t>
  </si>
  <si>
    <t xml:space="preserve">总客流量</t>
  </si>
  <si>
    <t xml:space="preserve">会员客流量</t>
  </si>
  <si>
    <t xml:space="preserve">客流占比</t>
  </si>
  <si>
    <t xml:space="preserve">总毛利额</t>
  </si>
  <si>
    <t xml:space="preserve">会员毛利额</t>
  </si>
  <si>
    <t xml:space="preserve">会员毛利额占比</t>
  </si>
  <si>
    <r>
      <rPr>
        <sz val="11"/>
        <color rgb="FFFFFFFF"/>
        <rFont val="Noto Sans"/>
        <family val="2"/>
      </rPr>
      <t xml:space="preserve">总毛利率</t>
    </r>
    <r>
      <rPr>
        <sz val="11"/>
        <color rgb="FFFFFFFF"/>
        <rFont val="宋体"/>
        <family val="0"/>
        <charset val="134"/>
      </rPr>
      <t xml:space="preserve">%</t>
    </r>
  </si>
  <si>
    <r>
      <rPr>
        <sz val="11"/>
        <color rgb="FFFFFFFF"/>
        <rFont val="Noto Sans"/>
        <family val="2"/>
      </rPr>
      <t xml:space="preserve">会员毛利率</t>
    </r>
    <r>
      <rPr>
        <sz val="11"/>
        <color rgb="FFFFFFFF"/>
        <rFont val="宋体"/>
        <family val="0"/>
        <charset val="134"/>
      </rPr>
      <t xml:space="preserve">%</t>
    </r>
  </si>
  <si>
    <t xml:space="preserve">总客单价</t>
  </si>
  <si>
    <t xml:space="preserve">会员客单价</t>
  </si>
  <si>
    <t xml:space="preserve">差额（与总客单相比）</t>
  </si>
  <si>
    <r>
      <rPr>
        <sz val="11"/>
        <color rgb="FFFFFFFF"/>
        <rFont val="宋体"/>
        <family val="0"/>
        <charset val="134"/>
      </rPr>
      <t xml:space="preserve">2017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宋体"/>
        <family val="0"/>
        <charset val="134"/>
      </rPr>
      <t xml:space="preserve">2018</t>
    </r>
    <r>
      <rPr>
        <sz val="11"/>
        <color rgb="FFFFFFFF"/>
        <rFont val="Noto Sans"/>
        <family val="2"/>
      </rPr>
      <t xml:space="preserve">年</t>
    </r>
  </si>
  <si>
    <t xml:space="preserve">同比</t>
  </si>
  <si>
    <r>
      <rPr>
        <sz val="11"/>
        <color rgb="FFFF0000"/>
        <rFont val="Noto Sans"/>
        <family val="2"/>
      </rPr>
      <t xml:space="preserve">同比</t>
    </r>
    <r>
      <rPr>
        <sz val="11"/>
        <color rgb="FFFF0000"/>
        <rFont val="宋体"/>
        <family val="0"/>
        <charset val="134"/>
      </rPr>
      <t xml:space="preserve">%</t>
    </r>
  </si>
  <si>
    <r>
      <rPr>
        <sz val="11"/>
        <color rgb="FFFFFFFF"/>
        <rFont val="Noto Sans"/>
        <family val="2"/>
      </rPr>
      <t xml:space="preserve">同比</t>
    </r>
    <r>
      <rPr>
        <sz val="11"/>
        <color rgb="FFFFFFFF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姓名</t>
  </si>
  <si>
    <t xml:space="preserve">疗程能力</t>
  </si>
  <si>
    <t xml:space="preserve">关联能力</t>
  </si>
  <si>
    <t xml:space="preserve">客单价</t>
  </si>
  <si>
    <t xml:space="preserve">客品数</t>
  </si>
  <si>
    <t xml:space="preserve">销售品种数</t>
  </si>
  <si>
    <t xml:space="preserve">金额</t>
  </si>
  <si>
    <t xml:space="preserve">毛利</t>
  </si>
  <si>
    <t xml:space="preserve">客流</t>
  </si>
  <si>
    <t xml:space="preserve">数量</t>
  </si>
  <si>
    <t xml:space="preserve">笔数</t>
  </si>
  <si>
    <t xml:space="preserve">客单</t>
  </si>
  <si>
    <t xml:space="preserve">唐礼萍</t>
  </si>
  <si>
    <t xml:space="preserve">4838.344755999993276</t>
  </si>
  <si>
    <t xml:space="preserve">付曦</t>
  </si>
  <si>
    <t xml:space="preserve">9492.17479139991653</t>
  </si>
  <si>
    <t xml:space="preserve">袁文秀</t>
  </si>
  <si>
    <t xml:space="preserve">20565.2870651991389212</t>
  </si>
  <si>
    <t xml:space="preserve">李迎新</t>
  </si>
  <si>
    <t xml:space="preserve">10903.6313064004229844</t>
  </si>
  <si>
    <t xml:space="preserve">祁荣</t>
  </si>
  <si>
    <t xml:space="preserve">19592.4883024002342384</t>
  </si>
  <si>
    <t xml:space="preserve">刘芬</t>
  </si>
  <si>
    <t xml:space="preserve">24081.3849751997434352</t>
  </si>
  <si>
    <t xml:space="preserve">王燕丽</t>
  </si>
  <si>
    <t xml:space="preserve">28967.9602278001205808</t>
  </si>
  <si>
    <t xml:space="preserve">李良胜医生</t>
  </si>
  <si>
    <t xml:space="preserve">芶奂香</t>
  </si>
  <si>
    <t xml:space="preserve">1589.456902460096236</t>
  </si>
  <si>
    <t xml:space="preserve">2034.649103999996</t>
  </si>
  <si>
    <t xml:space="preserve">陈星月</t>
  </si>
  <si>
    <t xml:space="preserve">2357.09795999989442</t>
  </si>
  <si>
    <t xml:space="preserve">陈昱邑</t>
  </si>
  <si>
    <t xml:space="preserve">任姗姗</t>
  </si>
  <si>
    <t xml:space="preserve">3233.6848000000016</t>
  </si>
  <si>
    <t xml:space="preserve">陈礼凤</t>
  </si>
  <si>
    <t xml:space="preserve">3339.7871999998958</t>
  </si>
  <si>
    <t xml:space="preserve">李红梅 </t>
  </si>
  <si>
    <t xml:space="preserve">5886.7144890393940612</t>
  </si>
  <si>
    <t xml:space="preserve">彭叶</t>
  </si>
  <si>
    <t xml:space="preserve">6650.7878679998979734</t>
  </si>
  <si>
    <t xml:space="preserve">何蕴雯</t>
  </si>
  <si>
    <t xml:space="preserve">7186.85149099989609</t>
  </si>
  <si>
    <t xml:space="preserve">伍映利</t>
  </si>
  <si>
    <t xml:space="preserve">8470.37167867991319</t>
  </si>
  <si>
    <t xml:space="preserve">朱春梅</t>
  </si>
  <si>
    <t xml:space="preserve">8632.54500399979702</t>
  </si>
  <si>
    <t xml:space="preserve">叶娟</t>
  </si>
  <si>
    <t xml:space="preserve">8628.5121606001026656</t>
  </si>
  <si>
    <t xml:space="preserve">张丹</t>
  </si>
  <si>
    <t xml:space="preserve">9449.99803300071224</t>
  </si>
  <si>
    <t xml:space="preserve">王茹</t>
  </si>
  <si>
    <t xml:space="preserve">8683.258045800091793</t>
  </si>
  <si>
    <t xml:space="preserve">庄静</t>
  </si>
  <si>
    <t xml:space="preserve">9440.393400000129782</t>
  </si>
  <si>
    <t xml:space="preserve">王李秋</t>
  </si>
  <si>
    <t xml:space="preserve">9048.330486816531862</t>
  </si>
  <si>
    <t xml:space="preserve">万义丽</t>
  </si>
  <si>
    <t xml:space="preserve">9574.7597028002053196</t>
  </si>
  <si>
    <t xml:space="preserve">杨若澜</t>
  </si>
  <si>
    <t xml:space="preserve">10271.57702400050089</t>
  </si>
  <si>
    <t xml:space="preserve">马婷婷</t>
  </si>
  <si>
    <t xml:space="preserve">10549.446672000514977</t>
  </si>
  <si>
    <t xml:space="preserve">杨晓毅</t>
  </si>
  <si>
    <t xml:space="preserve">10424.62229419956965</t>
  </si>
  <si>
    <t xml:space="preserve">汪梦雨</t>
  </si>
  <si>
    <t xml:space="preserve">10025.1334003970543762</t>
  </si>
  <si>
    <t xml:space="preserve">付静</t>
  </si>
  <si>
    <t xml:space="preserve">10906.91065800049728</t>
  </si>
  <si>
    <t xml:space="preserve">高亚</t>
  </si>
  <si>
    <t xml:space="preserve">11170.89618600044952</t>
  </si>
  <si>
    <t xml:space="preserve">李宋琴</t>
  </si>
  <si>
    <t xml:space="preserve">10937.11369560011497</t>
  </si>
  <si>
    <t xml:space="preserve">谌美静</t>
  </si>
  <si>
    <t xml:space="preserve">12473.0538915994633684</t>
  </si>
  <si>
    <t xml:space="preserve">戚彩 </t>
  </si>
  <si>
    <t xml:space="preserve">13110.240626000077256</t>
  </si>
  <si>
    <t xml:space="preserve">胡怡梅</t>
  </si>
  <si>
    <t xml:space="preserve">11411.60977926051452</t>
  </si>
  <si>
    <t xml:space="preserve">黄梅 </t>
  </si>
  <si>
    <t xml:space="preserve">12204.05518994894576</t>
  </si>
  <si>
    <t xml:space="preserve">邓杨梅</t>
  </si>
  <si>
    <t xml:space="preserve">12957.7850867757435816</t>
  </si>
  <si>
    <t xml:space="preserve">李秀辉</t>
  </si>
  <si>
    <t xml:space="preserve">13572.5010365923781196</t>
  </si>
  <si>
    <t xml:space="preserve">杨平</t>
  </si>
  <si>
    <t xml:space="preserve">13900.890747000114381</t>
  </si>
  <si>
    <t xml:space="preserve">李沙</t>
  </si>
  <si>
    <t xml:space="preserve">11897.0369292106369788</t>
  </si>
  <si>
    <t xml:space="preserve">方晓敏</t>
  </si>
  <si>
    <t xml:space="preserve">13693.2285177993819051</t>
  </si>
  <si>
    <t xml:space="preserve">孟小明</t>
  </si>
  <si>
    <t xml:space="preserve">14679.264393179381262</t>
  </si>
  <si>
    <t xml:space="preserve">彭蓉</t>
  </si>
  <si>
    <t xml:space="preserve">11143.7372379999117314</t>
  </si>
  <si>
    <t xml:space="preserve">薛燕</t>
  </si>
  <si>
    <t xml:space="preserve">15106.875986000097616</t>
  </si>
  <si>
    <t xml:space="preserve">胡永丽</t>
  </si>
  <si>
    <t xml:space="preserve">15661.5973468000077612</t>
  </si>
  <si>
    <t xml:space="preserve">闵雪</t>
  </si>
  <si>
    <t xml:space="preserve">15511.944679880005235</t>
  </si>
  <si>
    <t xml:space="preserve">李雪梅</t>
  </si>
  <si>
    <t xml:space="preserve">14124.39459700089068</t>
  </si>
  <si>
    <t xml:space="preserve">刘旭</t>
  </si>
  <si>
    <t xml:space="preserve">13618.8810180982290685</t>
  </si>
  <si>
    <t xml:space="preserve">田兰 </t>
  </si>
  <si>
    <t xml:space="preserve">16153.76443420895381</t>
  </si>
  <si>
    <t xml:space="preserve">张琴</t>
  </si>
  <si>
    <t xml:space="preserve">18148.7630933980841516</t>
  </si>
  <si>
    <t xml:space="preserve">高艳</t>
  </si>
  <si>
    <t xml:space="preserve">14484.989992995092826</t>
  </si>
  <si>
    <t xml:space="preserve">郑红艳 </t>
  </si>
  <si>
    <t xml:space="preserve">16321.2644534992822318</t>
  </si>
  <si>
    <t xml:space="preserve">熊小玲</t>
  </si>
  <si>
    <t xml:space="preserve">16998.073250599863908</t>
  </si>
  <si>
    <t xml:space="preserve">孙莉</t>
  </si>
  <si>
    <t xml:space="preserve">17683.66585218089863</t>
  </si>
  <si>
    <t xml:space="preserve">张群</t>
  </si>
  <si>
    <t xml:space="preserve">17629.51232400108571</t>
  </si>
  <si>
    <t xml:space="preserve">周静</t>
  </si>
  <si>
    <t xml:space="preserve">24250.0146724403436588</t>
  </si>
  <si>
    <t xml:space="preserve">杨丽</t>
  </si>
  <si>
    <t xml:space="preserve">22437.7547878707026552</t>
  </si>
  <si>
    <t xml:space="preserve">周有惠</t>
  </si>
  <si>
    <t xml:space="preserve">24020.6081128937169498</t>
  </si>
  <si>
    <t xml:space="preserve">古素琼</t>
  </si>
  <si>
    <t xml:space="preserve">26949.89311399591758</t>
  </si>
  <si>
    <t xml:space="preserve">古显琼</t>
  </si>
  <si>
    <t xml:space="preserve">25398.3915805846924744</t>
  </si>
  <si>
    <t xml:space="preserve">任会茹 </t>
  </si>
  <si>
    <t xml:space="preserve">20998.93485758943053</t>
  </si>
  <si>
    <t xml:space="preserve">776289.67900419813202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_ "/>
    <numFmt numFmtId="168" formatCode="0.00_ "/>
    <numFmt numFmtId="169" formatCode="0_);[RED]\(0\)"/>
    <numFmt numFmtId="170" formatCode="General"/>
    <numFmt numFmtId="171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10"/>
      <color rgb="FF800080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1"/>
      <color rgb="FFFFFFFF"/>
      <name val="宋体"/>
      <family val="0"/>
      <charset val="134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1" xfId="26"/>
    <cellStyle name="常规 11 2" xfId="27"/>
    <cellStyle name="常规 12" xfId="28"/>
    <cellStyle name="常规 12 2" xfId="29"/>
    <cellStyle name="常规 13" xfId="30"/>
    <cellStyle name="常规 13 2" xfId="31"/>
    <cellStyle name="常规 14" xfId="32"/>
    <cellStyle name="常规 14 2" xfId="33"/>
    <cellStyle name="常规 15" xfId="34"/>
    <cellStyle name="常规 15 2" xfId="35"/>
    <cellStyle name="常规 16" xfId="36"/>
    <cellStyle name="常规 16 2" xfId="37"/>
    <cellStyle name="常规 16 2 2" xfId="38"/>
    <cellStyle name="常规 17" xfId="39"/>
    <cellStyle name="常规 17 2" xfId="40"/>
    <cellStyle name="常规 18" xfId="41"/>
    <cellStyle name="常规 18 2" xfId="42"/>
    <cellStyle name="常规 19" xfId="43"/>
    <cellStyle name="常规 2" xfId="44"/>
    <cellStyle name="常规 2 2" xfId="45"/>
    <cellStyle name="常规 2 2 2" xfId="46"/>
    <cellStyle name="常规 2 3" xfId="47"/>
    <cellStyle name="常规 3" xfId="48"/>
    <cellStyle name="常规 3 2" xfId="49"/>
    <cellStyle name="常规 3 2 2" xfId="50"/>
    <cellStyle name="常规 3 3" xfId="51"/>
    <cellStyle name="常规 3 3 2" xfId="52"/>
    <cellStyle name="常规 3 4" xfId="53"/>
    <cellStyle name="常规 4" xfId="54"/>
    <cellStyle name="常规 4 2" xfId="55"/>
    <cellStyle name="常规 5" xfId="56"/>
    <cellStyle name="常规 5 2" xfId="57"/>
    <cellStyle name="常规 5 2 2" xfId="58"/>
    <cellStyle name="常规 5 2 2 2" xfId="59"/>
    <cellStyle name="常规 5 2 3" xfId="60"/>
    <cellStyle name="常规 5 3" xfId="61"/>
    <cellStyle name="常规 5 3 2" xfId="62"/>
    <cellStyle name="常规 5 3 2 2" xfId="63"/>
    <cellStyle name="常规 5 3 3" xfId="64"/>
    <cellStyle name="常规 5 4" xfId="65"/>
    <cellStyle name="常规 6" xfId="66"/>
    <cellStyle name="常规 6 2" xfId="67"/>
    <cellStyle name="常规 7" xfId="68"/>
    <cellStyle name="常规 7 2" xfId="69"/>
    <cellStyle name="常规 8" xfId="70"/>
    <cellStyle name="常规 8 2" xfId="71"/>
    <cellStyle name="常规 8 2 2" xfId="72"/>
    <cellStyle name="常规 8 3" xfId="73"/>
    <cellStyle name="常规 9" xfId="74"/>
    <cellStyle name="常规 9 2" xfId="75"/>
    <cellStyle name="百分比 2" xfId="76"/>
    <cellStyle name="百分比 2 2" xfId="77"/>
    <cellStyle name="百分比 2 2 2" xfId="78"/>
    <cellStyle name="百分比 2 2 2 2" xfId="79"/>
    <cellStyle name="百分比 2 2 3" xfId="80"/>
    <cellStyle name="百分比 2 3" xfId="81"/>
    <cellStyle name="百分比 2 3 2" xfId="82"/>
    <cellStyle name="百分比 2 3 2 2" xfId="83"/>
    <cellStyle name="百分比 2 3 3" xfId="84"/>
    <cellStyle name="百分比 2 4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62"/>
    <col collapsed="false" customWidth="true" hidden="false" outlineLevel="0" max="3" min="3" style="1" width="8.11"/>
    <col collapsed="false" customWidth="true" hidden="false" outlineLevel="0" max="4" min="4" style="1" width="7.37"/>
    <col collapsed="false" customWidth="true" hidden="true" outlineLevel="0" max="5" min="5" style="1" width="11.12"/>
    <col collapsed="false" customWidth="true" hidden="true" outlineLevel="0" max="6" min="6" style="1" width="9.87"/>
    <col collapsed="false" customWidth="true" hidden="false" outlineLevel="0" max="7" min="7" style="2" width="9.36"/>
    <col collapsed="false" customWidth="false" hidden="false" outlineLevel="0" max="8" min="8" style="1" width="8.99"/>
    <col collapsed="false" customWidth="true" hidden="false" outlineLevel="0" max="9" min="9" style="1" width="6.99"/>
    <col collapsed="false" customWidth="true" hidden="true" outlineLevel="0" max="10" min="10" style="1" width="10.99"/>
    <col collapsed="false" customWidth="true" hidden="true" outlineLevel="0" max="11" min="11" style="1" width="4.5"/>
    <col collapsed="false" customWidth="true" hidden="false" outlineLevel="0" max="12" min="12" style="1" width="7.87"/>
    <col collapsed="false" customWidth="true" hidden="false" outlineLevel="0" max="13" min="13" style="3" width="7.12"/>
    <col collapsed="false" customWidth="true" hidden="false" outlineLevel="0" max="14" min="14" style="1" width="7.62"/>
    <col collapsed="false" customWidth="true" hidden="false" outlineLevel="0" max="15" min="15" style="1" width="7.74"/>
    <col collapsed="false" customWidth="true" hidden="false" outlineLevel="0" max="16" min="16" style="4" width="6.87"/>
    <col collapsed="false" customWidth="true" hidden="false" outlineLevel="0" max="17" min="17" style="4" width="7.5"/>
    <col collapsed="false" customWidth="true" hidden="false" outlineLevel="0" max="18" min="18" style="3" width="8.24"/>
    <col collapsed="false" customWidth="true" hidden="false" outlineLevel="0" max="242" min="19" style="1" width="7.12"/>
    <col collapsed="false" customWidth="false" hidden="false" outlineLevel="0" max="257" min="243" style="1" width="8.99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8" t="s">
        <v>6</v>
      </c>
      <c r="H3" s="7" t="s">
        <v>7</v>
      </c>
      <c r="I3" s="7" t="s">
        <v>8</v>
      </c>
      <c r="J3" s="7"/>
      <c r="K3" s="7"/>
      <c r="L3" s="7" t="s">
        <v>6</v>
      </c>
      <c r="M3" s="6" t="s">
        <v>9</v>
      </c>
      <c r="N3" s="7" t="s">
        <v>10</v>
      </c>
      <c r="O3" s="7" t="s">
        <v>11</v>
      </c>
      <c r="P3" s="9" t="s">
        <v>12</v>
      </c>
      <c r="Q3" s="9" t="s">
        <v>13</v>
      </c>
      <c r="R3" s="6" t="s">
        <v>14</v>
      </c>
    </row>
    <row r="4" customFormat="false" ht="15.75" hidden="false" customHeight="true" outlineLevel="0" collapsed="false">
      <c r="A4" s="10" t="n">
        <v>341</v>
      </c>
      <c r="B4" s="11" t="s">
        <v>15</v>
      </c>
      <c r="C4" s="12" t="n">
        <v>280.140889000007</v>
      </c>
      <c r="D4" s="12" t="n">
        <v>341.817339000007</v>
      </c>
      <c r="E4" s="13"/>
      <c r="F4" s="13" t="n">
        <f aca="false">D4-C4</f>
        <v>61.67645</v>
      </c>
      <c r="G4" s="8" t="n">
        <f aca="false">F4/C4</f>
        <v>0.220162255571333</v>
      </c>
      <c r="H4" s="12" t="n">
        <v>90.7430870000076</v>
      </c>
      <c r="I4" s="12" t="n">
        <v>111.078995000006</v>
      </c>
      <c r="J4" s="14"/>
      <c r="K4" s="14" t="n">
        <f aca="false">I4-H4</f>
        <v>20.3359079999984</v>
      </c>
      <c r="L4" s="8" t="n">
        <f aca="false">K4/H4</f>
        <v>0.224104211927424</v>
      </c>
      <c r="M4" s="15" t="n">
        <v>38213</v>
      </c>
      <c r="N4" s="15" t="n">
        <v>34484</v>
      </c>
      <c r="O4" s="10" t="n">
        <f aca="false">M4-N4</f>
        <v>3729</v>
      </c>
      <c r="P4" s="9" t="n">
        <f aca="false">(D4/M4)*10000</f>
        <v>89.4505375134135</v>
      </c>
      <c r="Q4" s="9" t="n">
        <f aca="false">(C4/N4)*10000</f>
        <v>81.2379332444052</v>
      </c>
      <c r="R4" s="9" t="n">
        <f aca="false">P4-Q4</f>
        <v>8.21260426900825</v>
      </c>
    </row>
    <row r="5" customFormat="false" ht="20.25" hidden="false" customHeight="true" outlineLevel="0" collapsed="false">
      <c r="A5" s="10" t="n">
        <v>371</v>
      </c>
      <c r="B5" s="11" t="s">
        <v>16</v>
      </c>
      <c r="C5" s="16" t="n">
        <v>53.8583069999994</v>
      </c>
      <c r="D5" s="12" t="n">
        <v>55.6420069999999</v>
      </c>
      <c r="E5" s="13"/>
      <c r="F5" s="13" t="n">
        <f aca="false">D5-C5</f>
        <v>1.7837000000005</v>
      </c>
      <c r="G5" s="8" t="n">
        <f aca="false">F5/C5</f>
        <v>0.033118382276675</v>
      </c>
      <c r="H5" s="12" t="n">
        <v>18.4321659999995</v>
      </c>
      <c r="I5" s="12" t="n">
        <v>18.153167</v>
      </c>
      <c r="J5" s="14"/>
      <c r="K5" s="14" t="n">
        <f aca="false">I5-H5</f>
        <v>-0.278998999999502</v>
      </c>
      <c r="L5" s="17" t="n">
        <f aca="false">K5/H5</f>
        <v>-0.0151365281757721</v>
      </c>
      <c r="M5" s="15" t="n">
        <v>10332</v>
      </c>
      <c r="N5" s="15" t="n">
        <v>9773</v>
      </c>
      <c r="O5" s="10" t="n">
        <f aca="false">M5-N5</f>
        <v>559</v>
      </c>
      <c r="P5" s="9" t="n">
        <f aca="false">(D5/M5)*10000</f>
        <v>53.8540524583816</v>
      </c>
      <c r="Q5" s="9" t="n">
        <f aca="false">(C5/N5)*10000</f>
        <v>55.1092878338273</v>
      </c>
      <c r="R5" s="18" t="n">
        <f aca="false">P5-Q5</f>
        <v>-1.25523537544564</v>
      </c>
    </row>
    <row r="6" customFormat="false" ht="20.25" hidden="false" customHeight="true" outlineLevel="0" collapsed="false">
      <c r="A6" s="10" t="n">
        <v>385</v>
      </c>
      <c r="B6" s="11" t="s">
        <v>17</v>
      </c>
      <c r="C6" s="12" t="n">
        <v>189.547909000004</v>
      </c>
      <c r="D6" s="12" t="n">
        <v>173.232731</v>
      </c>
      <c r="E6" s="13"/>
      <c r="F6" s="13" t="n">
        <f aca="false">D6-C6</f>
        <v>-16.315178000004</v>
      </c>
      <c r="G6" s="17" t="n">
        <f aca="false">F6/C6</f>
        <v>-0.0860741650281336</v>
      </c>
      <c r="H6" s="12" t="n">
        <v>53.193474000003</v>
      </c>
      <c r="I6" s="12" t="n">
        <v>47.2152479999999</v>
      </c>
      <c r="J6" s="14"/>
      <c r="K6" s="14" t="n">
        <f aca="false">I6-H6</f>
        <v>-5.9782260000031</v>
      </c>
      <c r="L6" s="17" t="n">
        <f aca="false">K6/H6</f>
        <v>-0.112386455526533</v>
      </c>
      <c r="M6" s="15" t="n">
        <v>16551</v>
      </c>
      <c r="N6" s="15" t="n">
        <v>20507</v>
      </c>
      <c r="O6" s="19" t="n">
        <f aca="false">M6-N6</f>
        <v>-3956</v>
      </c>
      <c r="P6" s="9" t="n">
        <f aca="false">(D6/M6)*10000</f>
        <v>104.666020784243</v>
      </c>
      <c r="Q6" s="9" t="n">
        <f aca="false">(C6/N6)*10000</f>
        <v>92.4308328863334</v>
      </c>
      <c r="R6" s="9" t="n">
        <f aca="false">P6-Q6</f>
        <v>12.2351878979092</v>
      </c>
    </row>
    <row r="7" customFormat="false" ht="20.25" hidden="false" customHeight="true" outlineLevel="0" collapsed="false">
      <c r="A7" s="10" t="n">
        <v>514</v>
      </c>
      <c r="B7" s="11" t="s">
        <v>18</v>
      </c>
      <c r="C7" s="12" t="n">
        <v>110.045396</v>
      </c>
      <c r="D7" s="12" t="n">
        <v>147.258624</v>
      </c>
      <c r="E7" s="13"/>
      <c r="F7" s="13" t="n">
        <f aca="false">D7-C7</f>
        <v>37.213228</v>
      </c>
      <c r="G7" s="8" t="n">
        <f aca="false">F7/C7</f>
        <v>0.33816251613107</v>
      </c>
      <c r="H7" s="12" t="n">
        <v>37.4022479999998</v>
      </c>
      <c r="I7" s="12" t="n">
        <v>49.707943</v>
      </c>
      <c r="J7" s="14"/>
      <c r="K7" s="14" t="n">
        <f aca="false">I7-H7</f>
        <v>12.3056950000002</v>
      </c>
      <c r="L7" s="8" t="n">
        <f aca="false">K7/H7</f>
        <v>0.329009502316552</v>
      </c>
      <c r="M7" s="15" t="n">
        <v>22997</v>
      </c>
      <c r="N7" s="15" t="n">
        <v>15061</v>
      </c>
      <c r="O7" s="10" t="n">
        <f aca="false">M7-N7</f>
        <v>7936</v>
      </c>
      <c r="P7" s="9" t="n">
        <f aca="false">(D7/M7)*10000</f>
        <v>64.0338409357742</v>
      </c>
      <c r="Q7" s="9" t="n">
        <f aca="false">(C7/N7)*10000</f>
        <v>73.0664603943961</v>
      </c>
      <c r="R7" s="18" t="n">
        <f aca="false">P7-Q7</f>
        <v>-9.03261945862188</v>
      </c>
    </row>
    <row r="8" customFormat="false" ht="20.25" hidden="false" customHeight="true" outlineLevel="0" collapsed="false">
      <c r="A8" s="10" t="n">
        <v>539</v>
      </c>
      <c r="B8" s="11" t="s">
        <v>19</v>
      </c>
      <c r="C8" s="12" t="n">
        <v>58.6339879999996</v>
      </c>
      <c r="D8" s="12" t="n">
        <v>70.7100629999999</v>
      </c>
      <c r="E8" s="13"/>
      <c r="F8" s="13" t="n">
        <f aca="false">D8-C8</f>
        <v>12.0760750000003</v>
      </c>
      <c r="G8" s="8" t="n">
        <f aca="false">F8/C8</f>
        <v>0.205956910179815</v>
      </c>
      <c r="H8" s="12" t="n">
        <v>17.9272679999996</v>
      </c>
      <c r="I8" s="12" t="n">
        <v>21.3062499999999</v>
      </c>
      <c r="J8" s="14"/>
      <c r="K8" s="14" t="n">
        <f aca="false">I8-H8</f>
        <v>3.3789820000003</v>
      </c>
      <c r="L8" s="8" t="n">
        <f aca="false">K8/H8</f>
        <v>0.18848281846405</v>
      </c>
      <c r="M8" s="15" t="n">
        <v>9357</v>
      </c>
      <c r="N8" s="15" t="n">
        <v>8298</v>
      </c>
      <c r="O8" s="10" t="n">
        <f aca="false">M8-N8</f>
        <v>1059</v>
      </c>
      <c r="P8" s="9" t="n">
        <f aca="false">(D8/M8)*10000</f>
        <v>75.5691599871753</v>
      </c>
      <c r="Q8" s="9" t="n">
        <f aca="false">(C8/N8)*10000</f>
        <v>70.6603856350923</v>
      </c>
      <c r="R8" s="9" t="n">
        <f aca="false">P8-Q8</f>
        <v>4.90877435208296</v>
      </c>
    </row>
    <row r="9" customFormat="false" ht="20.25" hidden="false" customHeight="true" outlineLevel="0" collapsed="false">
      <c r="A9" s="10" t="n">
        <v>549</v>
      </c>
      <c r="B9" s="11" t="s">
        <v>20</v>
      </c>
      <c r="C9" s="12" t="n">
        <v>55.731441</v>
      </c>
      <c r="D9" s="12" t="n">
        <v>68.3951</v>
      </c>
      <c r="E9" s="13"/>
      <c r="F9" s="13" t="n">
        <f aca="false">D9-C9</f>
        <v>12.663659</v>
      </c>
      <c r="G9" s="8" t="n">
        <f aca="false">F9/C9</f>
        <v>0.227226477061664</v>
      </c>
      <c r="H9" s="12" t="n">
        <v>16.181263</v>
      </c>
      <c r="I9" s="12" t="n">
        <v>19.40813</v>
      </c>
      <c r="J9" s="14"/>
      <c r="K9" s="14" t="n">
        <f aca="false">I9-H9</f>
        <v>3.226867</v>
      </c>
      <c r="L9" s="8" t="n">
        <f aca="false">K9/H9</f>
        <v>0.199419971111031</v>
      </c>
      <c r="M9" s="15" t="n">
        <v>8837</v>
      </c>
      <c r="N9" s="15" t="n">
        <v>6930</v>
      </c>
      <c r="O9" s="10" t="n">
        <f aca="false">M9-N9</f>
        <v>1907</v>
      </c>
      <c r="P9" s="9" t="n">
        <f aca="false">(D9/M9)*10000</f>
        <v>77.3962883331447</v>
      </c>
      <c r="Q9" s="9" t="n">
        <f aca="false">(C9/N9)*10000</f>
        <v>80.4205497835498</v>
      </c>
      <c r="R9" s="18" t="n">
        <f aca="false">P9-Q9</f>
        <v>-3.02426145040506</v>
      </c>
    </row>
    <row r="10" customFormat="false" ht="20.25" hidden="false" customHeight="true" outlineLevel="0" collapsed="false">
      <c r="A10" s="10" t="n">
        <v>591</v>
      </c>
      <c r="B10" s="11" t="s">
        <v>21</v>
      </c>
      <c r="C10" s="12" t="n">
        <v>78.3686439999988</v>
      </c>
      <c r="D10" s="12" t="n">
        <v>81.3366049999992</v>
      </c>
      <c r="E10" s="13"/>
      <c r="F10" s="13" t="n">
        <f aca="false">D10-C10</f>
        <v>2.9679610000004</v>
      </c>
      <c r="G10" s="8" t="n">
        <f aca="false">F10/C10</f>
        <v>0.0378717921928118</v>
      </c>
      <c r="H10" s="12" t="n">
        <v>26.487764999999</v>
      </c>
      <c r="I10" s="12" t="n">
        <v>26.4648329999994</v>
      </c>
      <c r="J10" s="14"/>
      <c r="K10" s="14" t="n">
        <f aca="false">I10-H10</f>
        <v>-0.0229319999995994</v>
      </c>
      <c r="L10" s="8" t="n">
        <f aca="false">K10/H10</f>
        <v>-0.000865758209482765</v>
      </c>
      <c r="M10" s="15" t="n">
        <v>11608</v>
      </c>
      <c r="N10" s="15" t="n">
        <v>11320</v>
      </c>
      <c r="O10" s="10" t="n">
        <f aca="false">M10-N10</f>
        <v>288</v>
      </c>
      <c r="P10" s="9" t="n">
        <f aca="false">(D10/M10)*10000</f>
        <v>70.0694391798753</v>
      </c>
      <c r="Q10" s="9" t="n">
        <f aca="false">(C10/N10)*10000</f>
        <v>69.2302508833912</v>
      </c>
      <c r="R10" s="9" t="n">
        <f aca="false">P10-Q10</f>
        <v>0.839188296484082</v>
      </c>
    </row>
    <row r="11" customFormat="false" ht="20.25" hidden="false" customHeight="true" outlineLevel="0" collapsed="false">
      <c r="A11" s="10" t="n">
        <v>594</v>
      </c>
      <c r="B11" s="11" t="s">
        <v>22</v>
      </c>
      <c r="C11" s="12" t="n">
        <v>50.4246679999997</v>
      </c>
      <c r="D11" s="12" t="n">
        <v>58.8913509999999</v>
      </c>
      <c r="E11" s="13"/>
      <c r="F11" s="13" t="n">
        <f aca="false">D11-C11</f>
        <v>8.46668300000019</v>
      </c>
      <c r="G11" s="8" t="n">
        <f aca="false">F11/C11</f>
        <v>0.167907560640761</v>
      </c>
      <c r="H11" s="12" t="n">
        <v>15.6570229999997</v>
      </c>
      <c r="I11" s="12" t="n">
        <v>17.949605</v>
      </c>
      <c r="J11" s="14"/>
      <c r="K11" s="14" t="n">
        <f aca="false">I11-H11</f>
        <v>2.2925820000003</v>
      </c>
      <c r="L11" s="8" t="n">
        <f aca="false">K11/H11</f>
        <v>0.146425153747321</v>
      </c>
      <c r="M11" s="15" t="n">
        <v>8870</v>
      </c>
      <c r="N11" s="15" t="n">
        <v>7774</v>
      </c>
      <c r="O11" s="10" t="n">
        <f aca="false">M11-N11</f>
        <v>1096</v>
      </c>
      <c r="P11" s="9" t="n">
        <f aca="false">(D11/M11)*10000</f>
        <v>66.393856820744</v>
      </c>
      <c r="Q11" s="9" t="n">
        <f aca="false">(C11/N11)*10000</f>
        <v>64.8632209930534</v>
      </c>
      <c r="R11" s="9" t="n">
        <f aca="false">P11-Q11</f>
        <v>1.53063582769057</v>
      </c>
    </row>
    <row r="12" customFormat="false" ht="20.25" hidden="false" customHeight="true" outlineLevel="0" collapsed="false">
      <c r="A12" s="10" t="n">
        <v>716</v>
      </c>
      <c r="B12" s="11" t="s">
        <v>23</v>
      </c>
      <c r="C12" s="12" t="n">
        <v>52.390896</v>
      </c>
      <c r="D12" s="12" t="n">
        <v>66.056311</v>
      </c>
      <c r="E12" s="13"/>
      <c r="F12" s="13" t="n">
        <f aca="false">D12-C12</f>
        <v>13.665415</v>
      </c>
      <c r="G12" s="8" t="n">
        <f aca="false">F12/C12</f>
        <v>0.260835680305983</v>
      </c>
      <c r="H12" s="12" t="n">
        <v>16.678361</v>
      </c>
      <c r="I12" s="12" t="n">
        <v>20.271758</v>
      </c>
      <c r="J12" s="14"/>
      <c r="K12" s="14" t="n">
        <f aca="false">I12-H12</f>
        <v>3.593397</v>
      </c>
      <c r="L12" s="8" t="n">
        <f aca="false">K12/H12</f>
        <v>0.215452645496761</v>
      </c>
      <c r="M12" s="15" t="n">
        <v>8117</v>
      </c>
      <c r="N12" s="15" t="n">
        <v>7009</v>
      </c>
      <c r="O12" s="10" t="n">
        <f aca="false">M12-N12</f>
        <v>1108</v>
      </c>
      <c r="P12" s="9" t="n">
        <f aca="false">(D12/M12)*10000</f>
        <v>81.3802032770728</v>
      </c>
      <c r="Q12" s="9" t="n">
        <f aca="false">(C12/N12)*10000</f>
        <v>74.7480325296048</v>
      </c>
      <c r="R12" s="9" t="n">
        <f aca="false">P12-Q12</f>
        <v>6.63217074746801</v>
      </c>
    </row>
    <row r="13" customFormat="false" ht="20.25" hidden="false" customHeight="true" outlineLevel="0" collapsed="false">
      <c r="A13" s="10" t="n">
        <v>717</v>
      </c>
      <c r="B13" s="11" t="s">
        <v>24</v>
      </c>
      <c r="C13" s="12" t="n">
        <v>81.0674299999991</v>
      </c>
      <c r="D13" s="12" t="n">
        <v>80.3243209999997</v>
      </c>
      <c r="E13" s="13"/>
      <c r="F13" s="13" t="n">
        <f aca="false">D13-C13</f>
        <v>-0.743108999999393</v>
      </c>
      <c r="G13" s="17" t="n">
        <f aca="false">F13/C13</f>
        <v>-0.0091665543116317</v>
      </c>
      <c r="H13" s="12" t="n">
        <v>27.5010979999992</v>
      </c>
      <c r="I13" s="12" t="n">
        <v>24.9223699999998</v>
      </c>
      <c r="J13" s="14"/>
      <c r="K13" s="14" t="n">
        <f aca="false">I13-H13</f>
        <v>-2.5787279999994</v>
      </c>
      <c r="L13" s="17" t="n">
        <f aca="false">K13/H13</f>
        <v>-0.0937681833648777</v>
      </c>
      <c r="M13" s="15" t="n">
        <v>11916</v>
      </c>
      <c r="N13" s="15" t="n">
        <v>12137</v>
      </c>
      <c r="O13" s="19" t="n">
        <f aca="false">M13-N13</f>
        <v>-221</v>
      </c>
      <c r="P13" s="9" t="n">
        <f aca="false">(D13/M13)*10000</f>
        <v>67.4087957368242</v>
      </c>
      <c r="Q13" s="9" t="n">
        <f aca="false">(C13/N13)*10000</f>
        <v>66.7936310455624</v>
      </c>
      <c r="R13" s="9" t="n">
        <f aca="false">P13-Q13</f>
        <v>0.615164691261782</v>
      </c>
    </row>
    <row r="14" customFormat="false" ht="20.25" hidden="false" customHeight="true" outlineLevel="0" collapsed="false">
      <c r="A14" s="10" t="n">
        <v>720</v>
      </c>
      <c r="B14" s="11" t="s">
        <v>25</v>
      </c>
      <c r="C14" s="12" t="n">
        <v>51.2422189999996</v>
      </c>
      <c r="D14" s="12" t="n">
        <v>61.0461199999999</v>
      </c>
      <c r="E14" s="13"/>
      <c r="F14" s="13" t="n">
        <f aca="false">D14-C14</f>
        <v>9.8039010000003</v>
      </c>
      <c r="G14" s="8" t="n">
        <f aca="false">F14/C14</f>
        <v>0.191324677020727</v>
      </c>
      <c r="H14" s="12" t="n">
        <v>16.1881669999998</v>
      </c>
      <c r="I14" s="12" t="n">
        <v>18.8069019999999</v>
      </c>
      <c r="J14" s="14"/>
      <c r="K14" s="14" t="n">
        <f aca="false">I14-H14</f>
        <v>2.6187350000001</v>
      </c>
      <c r="L14" s="8" t="n">
        <f aca="false">K14/H14</f>
        <v>0.161768469524692</v>
      </c>
      <c r="M14" s="15" t="n">
        <v>8990</v>
      </c>
      <c r="N14" s="15" t="n">
        <v>7549</v>
      </c>
      <c r="O14" s="10" t="n">
        <f aca="false">M14-N14</f>
        <v>1441</v>
      </c>
      <c r="P14" s="9" t="n">
        <f aca="false">(D14/M14)*10000</f>
        <v>67.9044716351501</v>
      </c>
      <c r="Q14" s="9" t="n">
        <f aca="false">(C14/N14)*10000</f>
        <v>67.8794794012447</v>
      </c>
      <c r="R14" s="9" t="n">
        <f aca="false">P14-Q14</f>
        <v>0.0249922339053938</v>
      </c>
    </row>
    <row r="15" customFormat="false" ht="20.25" hidden="false" customHeight="true" outlineLevel="0" collapsed="false">
      <c r="A15" s="10" t="n">
        <v>721</v>
      </c>
      <c r="B15" s="11" t="s">
        <v>26</v>
      </c>
      <c r="C15" s="12" t="n">
        <v>67.7408859999997</v>
      </c>
      <c r="D15" s="12" t="n">
        <v>92.2703689999999</v>
      </c>
      <c r="E15" s="13"/>
      <c r="F15" s="13" t="n">
        <f aca="false">D15-C15</f>
        <v>24.5294830000002</v>
      </c>
      <c r="G15" s="8" t="n">
        <f aca="false">F15/C15</f>
        <v>0.362107501812131</v>
      </c>
      <c r="H15" s="12" t="n">
        <v>23.3573059999997</v>
      </c>
      <c r="I15" s="12" t="n">
        <v>31.7668949999999</v>
      </c>
      <c r="J15" s="14"/>
      <c r="K15" s="14" t="n">
        <f aca="false">I15-H15</f>
        <v>8.4095890000002</v>
      </c>
      <c r="L15" s="8" t="n">
        <f aca="false">K15/H15</f>
        <v>0.360041050967107</v>
      </c>
      <c r="M15" s="15" t="n">
        <v>16115</v>
      </c>
      <c r="N15" s="15" t="n">
        <v>11347</v>
      </c>
      <c r="O15" s="10" t="n">
        <f aca="false">M15-N15</f>
        <v>4768</v>
      </c>
      <c r="P15" s="9" t="n">
        <f aca="false">(D15/M15)*10000</f>
        <v>57.257442755197</v>
      </c>
      <c r="Q15" s="9" t="n">
        <f aca="false">(C15/N15)*10000</f>
        <v>59.6993795716927</v>
      </c>
      <c r="R15" s="18" t="n">
        <f aca="false">P15-Q15</f>
        <v>-2.44193681649573</v>
      </c>
    </row>
    <row r="16" customFormat="false" ht="20.25" hidden="false" customHeight="true" outlineLevel="0" collapsed="false">
      <c r="A16" s="10" t="n">
        <v>732</v>
      </c>
      <c r="B16" s="11" t="s">
        <v>27</v>
      </c>
      <c r="C16" s="12" t="n">
        <v>51.7407409999996</v>
      </c>
      <c r="D16" s="12" t="n">
        <v>57.4413959999998</v>
      </c>
      <c r="E16" s="13"/>
      <c r="F16" s="13" t="n">
        <f aca="false">D16-C16</f>
        <v>5.7006550000002</v>
      </c>
      <c r="G16" s="8" t="n">
        <f aca="false">F16/C16</f>
        <v>0.110177297228894</v>
      </c>
      <c r="H16" s="12" t="n">
        <v>16.2725839999996</v>
      </c>
      <c r="I16" s="12" t="n">
        <v>18.1598209999999</v>
      </c>
      <c r="J16" s="14"/>
      <c r="K16" s="14" t="n">
        <f aca="false">I16-H16</f>
        <v>1.8872370000003</v>
      </c>
      <c r="L16" s="8" t="n">
        <f aca="false">K16/H16</f>
        <v>0.115976479211928</v>
      </c>
      <c r="M16" s="15" t="n">
        <v>7651</v>
      </c>
      <c r="N16" s="15" t="n">
        <v>7208</v>
      </c>
      <c r="O16" s="10" t="n">
        <f aca="false">M16-N16</f>
        <v>443</v>
      </c>
      <c r="P16" s="9" t="n">
        <f aca="false">(D16/M16)*10000</f>
        <v>75.0769781727876</v>
      </c>
      <c r="Q16" s="9" t="n">
        <f aca="false">(C16/N16)*10000</f>
        <v>71.7823820754712</v>
      </c>
      <c r="R16" s="9" t="n">
        <f aca="false">P16-Q16</f>
        <v>3.29459609731646</v>
      </c>
    </row>
    <row r="17" customFormat="false" ht="20.25" hidden="false" customHeight="true" outlineLevel="0" collapsed="false">
      <c r="A17" s="10" t="n">
        <v>746</v>
      </c>
      <c r="B17" s="11" t="s">
        <v>28</v>
      </c>
      <c r="C17" s="12" t="n">
        <v>81.8510069999988</v>
      </c>
      <c r="D17" s="12" t="n">
        <v>118.161948</v>
      </c>
      <c r="E17" s="13"/>
      <c r="F17" s="13" t="n">
        <f aca="false">D17-C17</f>
        <v>36.3109410000012</v>
      </c>
      <c r="G17" s="8" t="n">
        <f aca="false">F17/C17</f>
        <v>0.443622410167803</v>
      </c>
      <c r="H17" s="12" t="n">
        <v>26.6142419999991</v>
      </c>
      <c r="I17" s="12" t="n">
        <v>36.4472960000004</v>
      </c>
      <c r="J17" s="14"/>
      <c r="K17" s="14" t="n">
        <f aca="false">I17-H17</f>
        <v>9.8330540000013</v>
      </c>
      <c r="L17" s="8" t="n">
        <f aca="false">K17/H17</f>
        <v>0.369465867185007</v>
      </c>
      <c r="M17" s="15" t="n">
        <v>18680</v>
      </c>
      <c r="N17" s="15" t="n">
        <v>12185</v>
      </c>
      <c r="O17" s="10" t="n">
        <f aca="false">M17-N17</f>
        <v>6495</v>
      </c>
      <c r="P17" s="9" t="n">
        <f aca="false">(D17/M17)*10000</f>
        <v>63.2558608137045</v>
      </c>
      <c r="Q17" s="9" t="n">
        <f aca="false">(C17/N17)*10000</f>
        <v>67.1735798112424</v>
      </c>
      <c r="R17" s="18" t="n">
        <f aca="false">P17-Q17</f>
        <v>-3.91771899753785</v>
      </c>
    </row>
    <row r="18" customFormat="false" ht="20.25" hidden="false" customHeight="true" outlineLevel="0" collapsed="false">
      <c r="A18" s="10" t="n">
        <v>748</v>
      </c>
      <c r="B18" s="11" t="s">
        <v>29</v>
      </c>
      <c r="C18" s="12" t="n">
        <v>29.8910610000001</v>
      </c>
      <c r="D18" s="12" t="n">
        <v>73.1934229999999</v>
      </c>
      <c r="E18" s="13"/>
      <c r="F18" s="13" t="n">
        <f aca="false">D18-C18</f>
        <v>43.3023619999998</v>
      </c>
      <c r="G18" s="8" t="n">
        <f aca="false">F18/C18</f>
        <v>1.44867263159376</v>
      </c>
      <c r="H18" s="12" t="n">
        <v>9.28743500000005</v>
      </c>
      <c r="I18" s="12" t="n">
        <v>22.8280429999997</v>
      </c>
      <c r="J18" s="14"/>
      <c r="K18" s="14" t="n">
        <f aca="false">I18-H18</f>
        <v>13.5406079999996</v>
      </c>
      <c r="L18" s="8" t="n">
        <f aca="false">K18/H18</f>
        <v>1.45794915388367</v>
      </c>
      <c r="M18" s="15" t="n">
        <v>11268</v>
      </c>
      <c r="N18" s="15" t="n">
        <v>4380</v>
      </c>
      <c r="O18" s="10" t="n">
        <f aca="false">M18-N18</f>
        <v>6888</v>
      </c>
      <c r="P18" s="9" t="n">
        <f aca="false">(D18/M18)*10000</f>
        <v>64.9568894213702</v>
      </c>
      <c r="Q18" s="9" t="n">
        <f aca="false">(C18/N18)*10000</f>
        <v>68.2444315068495</v>
      </c>
      <c r="R18" s="18" t="n">
        <f aca="false">P18-Q18</f>
        <v>-3.28754208547936</v>
      </c>
    </row>
    <row r="19" customFormat="false" ht="20.25" hidden="false" customHeight="true" outlineLevel="0" collapsed="false">
      <c r="A19" s="10"/>
      <c r="B19" s="11" t="s">
        <v>30</v>
      </c>
      <c r="C19" s="16" t="n">
        <v>1292.68</v>
      </c>
      <c r="D19" s="16" t="n">
        <v>1545.78</v>
      </c>
      <c r="E19" s="13"/>
      <c r="F19" s="13" t="n">
        <f aca="false">D19-C19</f>
        <v>253.1</v>
      </c>
      <c r="G19" s="8" t="n">
        <f aca="false">F19/C19</f>
        <v>0.195794782931584</v>
      </c>
      <c r="H19" s="13" t="n">
        <v>411.92</v>
      </c>
      <c r="I19" s="13" t="n">
        <v>484.49</v>
      </c>
      <c r="J19" s="14"/>
      <c r="K19" s="14" t="n">
        <f aca="false">I19-H19</f>
        <v>72.57</v>
      </c>
      <c r="L19" s="20" t="n">
        <f aca="false">K19/H19</f>
        <v>0.176174985434065</v>
      </c>
      <c r="M19" s="10" t="n">
        <v>209502</v>
      </c>
      <c r="N19" s="10" t="n">
        <v>175962</v>
      </c>
      <c r="O19" s="10" t="n">
        <f aca="false">M19-N19</f>
        <v>33540</v>
      </c>
      <c r="P19" s="9" t="n">
        <f aca="false">(D19/M19)*10000</f>
        <v>73.7835438325171</v>
      </c>
      <c r="Q19" s="9" t="n">
        <f aca="false">(C19/N19)*10000</f>
        <v>73.4635887293848</v>
      </c>
      <c r="R19" s="9" t="n">
        <v>1</v>
      </c>
    </row>
    <row r="20" customFormat="false" ht="27" hidden="false" customHeight="true" outlineLevel="0" collapsed="false">
      <c r="A20" s="21" t="s">
        <v>3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27.75" hidden="false" customHeight="true" outlineLevel="0" collapsed="false">
      <c r="A21" s="22" t="s">
        <v>3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26.25" hidden="false" customHeight="true" outlineLevel="0" collapsed="false">
      <c r="A22" s="22" t="s">
        <v>3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21" hidden="false" customHeight="true" outlineLevel="0" collapsed="false">
      <c r="A23" s="22" t="s">
        <v>3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33" hidden="false" customHeight="true" outlineLevel="0" collapsed="false">
      <c r="A24" s="22" t="s">
        <v>35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24" hidden="false" customHeight="true" outlineLevel="0" collapsed="false">
      <c r="A25" s="6" t="s">
        <v>3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32" hidden="false" customHeight="true" outlineLevel="0" collapsed="false">
      <c r="A26" s="7" t="s">
        <v>2</v>
      </c>
      <c r="B26" s="7" t="s">
        <v>3</v>
      </c>
      <c r="C26" s="23" t="s">
        <v>37</v>
      </c>
      <c r="D26" s="23" t="s">
        <v>38</v>
      </c>
      <c r="E26" s="23"/>
      <c r="F26" s="23"/>
      <c r="G26" s="8" t="s">
        <v>11</v>
      </c>
      <c r="H26" s="23" t="s">
        <v>39</v>
      </c>
      <c r="I26" s="23" t="s">
        <v>40</v>
      </c>
      <c r="J26" s="23"/>
      <c r="K26" s="23"/>
      <c r="L26" s="7" t="s">
        <v>41</v>
      </c>
      <c r="M26" s="24" t="s">
        <v>42</v>
      </c>
      <c r="N26" s="23" t="s">
        <v>43</v>
      </c>
      <c r="O26" s="7" t="s">
        <v>44</v>
      </c>
      <c r="P26" s="23" t="s">
        <v>45</v>
      </c>
      <c r="Q26" s="23" t="s">
        <v>46</v>
      </c>
      <c r="R26" s="6" t="s">
        <v>47</v>
      </c>
    </row>
    <row r="27" customFormat="false" ht="19" hidden="false" customHeight="true" outlineLevel="0" collapsed="false">
      <c r="A27" s="10" t="n">
        <v>341</v>
      </c>
      <c r="B27" s="11" t="s">
        <v>15</v>
      </c>
      <c r="C27" s="25" t="n">
        <v>14889</v>
      </c>
      <c r="D27" s="25" t="n">
        <v>20104</v>
      </c>
      <c r="E27" s="13"/>
      <c r="F27" s="13"/>
      <c r="G27" s="9" t="n">
        <f aca="false">D27-C27</f>
        <v>5215</v>
      </c>
      <c r="H27" s="26" t="n">
        <v>0.431765456443568</v>
      </c>
      <c r="I27" s="26" t="n">
        <v>0.526103681993039</v>
      </c>
      <c r="J27" s="27" t="n">
        <v>0.094338225549471</v>
      </c>
      <c r="K27" s="14"/>
      <c r="L27" s="20" t="n">
        <f aca="false">I27-H27</f>
        <v>0.094338225549471</v>
      </c>
      <c r="M27" s="12" t="n">
        <v>152.409628000001</v>
      </c>
      <c r="N27" s="12" t="n">
        <v>226.285578000001</v>
      </c>
      <c r="O27" s="13" t="n">
        <f aca="false">N27-M27</f>
        <v>73.87595</v>
      </c>
      <c r="P27" s="26" t="n">
        <v>0.544046349478091</v>
      </c>
      <c r="Q27" s="26" t="n">
        <v>0.662007312624935</v>
      </c>
      <c r="R27" s="8" t="n">
        <v>0.117960963146844</v>
      </c>
    </row>
    <row r="28" customFormat="false" ht="21" hidden="false" customHeight="true" outlineLevel="0" collapsed="false">
      <c r="A28" s="10" t="n">
        <v>371</v>
      </c>
      <c r="B28" s="11" t="s">
        <v>16</v>
      </c>
      <c r="C28" s="25" t="n">
        <v>3760</v>
      </c>
      <c r="D28" s="25" t="n">
        <v>6767</v>
      </c>
      <c r="E28" s="13"/>
      <c r="F28" s="13"/>
      <c r="G28" s="9" t="n">
        <f aca="false">D28-C28</f>
        <v>3007</v>
      </c>
      <c r="H28" s="26" t="n">
        <v>0.384733449299089</v>
      </c>
      <c r="I28" s="26" t="n">
        <v>0.65495547812621</v>
      </c>
      <c r="J28" s="27" t="n">
        <v>0.270222028827121</v>
      </c>
      <c r="K28" s="14"/>
      <c r="L28" s="20" t="n">
        <f aca="false">I28-H28</f>
        <v>0.270222028827121</v>
      </c>
      <c r="M28" s="12" t="n">
        <v>27.025707</v>
      </c>
      <c r="N28" s="12" t="n">
        <v>44.5171279999998</v>
      </c>
      <c r="O28" s="13" t="n">
        <f aca="false">N28-M28</f>
        <v>17.4914209999998</v>
      </c>
      <c r="P28" s="26" t="n">
        <v>0.501792731806447</v>
      </c>
      <c r="Q28" s="26" t="n">
        <v>0.800063304689924</v>
      </c>
      <c r="R28" s="8" t="n">
        <v>0.298270572883477</v>
      </c>
    </row>
    <row r="29" customFormat="false" ht="15" hidden="false" customHeight="true" outlineLevel="0" collapsed="false">
      <c r="A29" s="10" t="n">
        <v>385</v>
      </c>
      <c r="B29" s="11" t="s">
        <v>17</v>
      </c>
      <c r="C29" s="25" t="n">
        <v>6452</v>
      </c>
      <c r="D29" s="25" t="n">
        <v>10020</v>
      </c>
      <c r="E29" s="13"/>
      <c r="F29" s="13"/>
      <c r="G29" s="9" t="n">
        <f aca="false">D29-C29</f>
        <v>3568</v>
      </c>
      <c r="H29" s="26" t="n">
        <v>0.314624274637929</v>
      </c>
      <c r="I29" s="26" t="n">
        <v>0.605401486315026</v>
      </c>
      <c r="J29" s="27" t="n">
        <v>0.290777211677098</v>
      </c>
      <c r="K29" s="14"/>
      <c r="L29" s="20" t="n">
        <f aca="false">I29-H29</f>
        <v>0.290777211677098</v>
      </c>
      <c r="M29" s="12" t="n">
        <v>90.4725600000001</v>
      </c>
      <c r="N29" s="12" t="n">
        <v>134.943164</v>
      </c>
      <c r="O29" s="13" t="n">
        <f aca="false">N29-M29</f>
        <v>44.4706039999999</v>
      </c>
      <c r="P29" s="26" t="n">
        <v>0.477307085460902</v>
      </c>
      <c r="Q29" s="26" t="n">
        <v>0.778970366748995</v>
      </c>
      <c r="R29" s="8" t="n">
        <v>0.301663281288093</v>
      </c>
    </row>
    <row r="30" customFormat="false" ht="21" hidden="false" customHeight="true" outlineLevel="0" collapsed="false">
      <c r="A30" s="10" t="n">
        <v>514</v>
      </c>
      <c r="B30" s="11" t="s">
        <v>18</v>
      </c>
      <c r="C30" s="25" t="n">
        <v>10040</v>
      </c>
      <c r="D30" s="25" t="n">
        <v>17093</v>
      </c>
      <c r="E30" s="13"/>
      <c r="F30" s="13"/>
      <c r="G30" s="9" t="n">
        <f aca="false">D30-C30</f>
        <v>7053</v>
      </c>
      <c r="H30" s="26" t="n">
        <v>0.666622402230928</v>
      </c>
      <c r="I30" s="28" t="n">
        <v>0.743270861416707</v>
      </c>
      <c r="J30" s="27" t="n">
        <v>0.0766484591857789</v>
      </c>
      <c r="K30" s="14"/>
      <c r="L30" s="20" t="n">
        <f aca="false">I30-H30</f>
        <v>0.0766484591857789</v>
      </c>
      <c r="M30" s="12" t="n">
        <v>87.6528980000001</v>
      </c>
      <c r="N30" s="12" t="n">
        <v>129.593804</v>
      </c>
      <c r="O30" s="13" t="n">
        <f aca="false">N30-M30</f>
        <v>41.9409059999999</v>
      </c>
      <c r="P30" s="26" t="n">
        <v>0.796515812437988</v>
      </c>
      <c r="Q30" s="28" t="n">
        <v>0.880042203844034</v>
      </c>
      <c r="R30" s="8" t="n">
        <v>0.0835263914060462</v>
      </c>
    </row>
    <row r="31" customFormat="false" ht="18" hidden="false" customHeight="true" outlineLevel="0" collapsed="false">
      <c r="A31" s="10" t="n">
        <v>539</v>
      </c>
      <c r="B31" s="11" t="s">
        <v>19</v>
      </c>
      <c r="C31" s="25" t="n">
        <v>4515</v>
      </c>
      <c r="D31" s="25" t="n">
        <v>6178</v>
      </c>
      <c r="E31" s="13"/>
      <c r="F31" s="13"/>
      <c r="G31" s="9" t="n">
        <f aca="false">D31-C31</f>
        <v>1663</v>
      </c>
      <c r="H31" s="26" t="n">
        <v>0.54410701373825</v>
      </c>
      <c r="I31" s="26" t="n">
        <v>0.660254355028321</v>
      </c>
      <c r="J31" s="27" t="n">
        <v>0.116147341290071</v>
      </c>
      <c r="K31" s="14"/>
      <c r="L31" s="20" t="n">
        <f aca="false">I31-H31</f>
        <v>0.116147341290071</v>
      </c>
      <c r="M31" s="12" t="n">
        <v>34.6650649999999</v>
      </c>
      <c r="N31" s="12" t="n">
        <v>56.3609069999999</v>
      </c>
      <c r="O31" s="13" t="n">
        <f aca="false">N31-M31</f>
        <v>21.695842</v>
      </c>
      <c r="P31" s="26" t="n">
        <v>0.591211107796388</v>
      </c>
      <c r="Q31" s="26" t="n">
        <v>0.797070524459864</v>
      </c>
      <c r="R31" s="8" t="n">
        <v>0.205859416663475</v>
      </c>
    </row>
    <row r="32" customFormat="false" ht="17" hidden="false" customHeight="true" outlineLevel="0" collapsed="false">
      <c r="A32" s="10" t="n">
        <v>549</v>
      </c>
      <c r="B32" s="11" t="s">
        <v>20</v>
      </c>
      <c r="C32" s="25" t="n">
        <v>4533</v>
      </c>
      <c r="D32" s="25" t="n">
        <v>6033</v>
      </c>
      <c r="E32" s="13"/>
      <c r="F32" s="13"/>
      <c r="G32" s="9" t="n">
        <f aca="false">D32-C32</f>
        <v>1500</v>
      </c>
      <c r="H32" s="26" t="n">
        <v>0.654112554112554</v>
      </c>
      <c r="I32" s="26" t="n">
        <v>0.68269774810456</v>
      </c>
      <c r="J32" s="27" t="n">
        <v>0.0285851939920063</v>
      </c>
      <c r="K32" s="14"/>
      <c r="L32" s="20" t="n">
        <f aca="false">I32-H32</f>
        <v>0.0285851939920063</v>
      </c>
      <c r="M32" s="12" t="n">
        <v>40.742933</v>
      </c>
      <c r="N32" s="12" t="n">
        <v>55.5189879999999</v>
      </c>
      <c r="O32" s="13" t="n">
        <f aca="false">N32-M32</f>
        <v>14.7760549999999</v>
      </c>
      <c r="P32" s="26" t="n">
        <v>0.731058308720207</v>
      </c>
      <c r="Q32" s="26" t="n">
        <v>0.811739262023155</v>
      </c>
      <c r="R32" s="8" t="n">
        <v>0.080680953302948</v>
      </c>
    </row>
    <row r="33" customFormat="false" ht="18" hidden="false" customHeight="true" outlineLevel="0" collapsed="false">
      <c r="A33" s="10" t="n">
        <v>591</v>
      </c>
      <c r="B33" s="11" t="s">
        <v>21</v>
      </c>
      <c r="C33" s="25" t="n">
        <v>4094</v>
      </c>
      <c r="D33" s="25" t="n">
        <v>5834</v>
      </c>
      <c r="E33" s="13"/>
      <c r="F33" s="13"/>
      <c r="G33" s="9" t="n">
        <f aca="false">D33-C33</f>
        <v>1740</v>
      </c>
      <c r="H33" s="26" t="n">
        <v>0.361660777385159</v>
      </c>
      <c r="I33" s="26" t="n">
        <v>0.502584424534804</v>
      </c>
      <c r="J33" s="27" t="n">
        <v>0.140923647149645</v>
      </c>
      <c r="K33" s="14"/>
      <c r="L33" s="20" t="n">
        <f aca="false">I33-H33</f>
        <v>0.140923647149645</v>
      </c>
      <c r="M33" s="12" t="n">
        <v>40.4843989999999</v>
      </c>
      <c r="N33" s="12" t="n">
        <v>55.4492789999998</v>
      </c>
      <c r="O33" s="13" t="n">
        <f aca="false">N33-M33</f>
        <v>14.9648799999999</v>
      </c>
      <c r="P33" s="26" t="n">
        <v>0.516589249649395</v>
      </c>
      <c r="Q33" s="26" t="n">
        <v>0.681726007619821</v>
      </c>
      <c r="R33" s="8" t="n">
        <v>0.165136757970426</v>
      </c>
    </row>
    <row r="34" customFormat="false" ht="15" hidden="false" customHeight="true" outlineLevel="0" collapsed="false">
      <c r="A34" s="10" t="n">
        <v>594</v>
      </c>
      <c r="B34" s="11" t="s">
        <v>22</v>
      </c>
      <c r="C34" s="25" t="n">
        <v>4447</v>
      </c>
      <c r="D34" s="25" t="n">
        <v>5728</v>
      </c>
      <c r="E34" s="13"/>
      <c r="F34" s="13"/>
      <c r="G34" s="9" t="n">
        <f aca="false">D34-C34</f>
        <v>1281</v>
      </c>
      <c r="H34" s="26" t="n">
        <v>0.572034988422948</v>
      </c>
      <c r="I34" s="26" t="n">
        <v>0.645772266065389</v>
      </c>
      <c r="J34" s="27" t="n">
        <v>0.0737372776424407</v>
      </c>
      <c r="K34" s="14"/>
      <c r="L34" s="20" t="n">
        <f aca="false">I34-H34</f>
        <v>0.0737372776424407</v>
      </c>
      <c r="M34" s="12" t="n">
        <v>31.9787109999999</v>
      </c>
      <c r="N34" s="12" t="n">
        <v>48.9648819999998</v>
      </c>
      <c r="O34" s="13" t="n">
        <f aca="false">N34-M34</f>
        <v>16.9861709999999</v>
      </c>
      <c r="P34" s="26" t="n">
        <v>0.634187834414697</v>
      </c>
      <c r="Q34" s="26" t="n">
        <v>0.831444366083568</v>
      </c>
      <c r="R34" s="8" t="n">
        <v>0.19725653166887</v>
      </c>
    </row>
    <row r="35" customFormat="false" ht="13" hidden="false" customHeight="true" outlineLevel="0" collapsed="false">
      <c r="A35" s="10" t="n">
        <v>716</v>
      </c>
      <c r="B35" s="11" t="s">
        <v>23</v>
      </c>
      <c r="C35" s="25" t="n">
        <v>4447</v>
      </c>
      <c r="D35" s="25" t="n">
        <v>6193</v>
      </c>
      <c r="E35" s="13"/>
      <c r="F35" s="13"/>
      <c r="G35" s="9" t="n">
        <f aca="false">D35-C35</f>
        <v>1746</v>
      </c>
      <c r="H35" s="26" t="n">
        <v>0.634469967185048</v>
      </c>
      <c r="I35" s="28" t="n">
        <v>0.762966613280769</v>
      </c>
      <c r="J35" s="27" t="n">
        <v>0.128496646095721</v>
      </c>
      <c r="K35" s="14"/>
      <c r="L35" s="20" t="n">
        <f aca="false">I35-H35</f>
        <v>0.128496646095721</v>
      </c>
      <c r="M35" s="12" t="n">
        <v>35.7505</v>
      </c>
      <c r="N35" s="12" t="n">
        <v>55.468736</v>
      </c>
      <c r="O35" s="13" t="n">
        <f aca="false">N35-M35</f>
        <v>19.718236</v>
      </c>
      <c r="P35" s="26" t="n">
        <v>0.682380007396705</v>
      </c>
      <c r="Q35" s="28" t="n">
        <v>0.839718948277327</v>
      </c>
      <c r="R35" s="8" t="n">
        <v>0.157338940880622</v>
      </c>
    </row>
    <row r="36" customFormat="false" ht="15" hidden="false" customHeight="true" outlineLevel="0" collapsed="false">
      <c r="A36" s="10" t="n">
        <v>717</v>
      </c>
      <c r="B36" s="11" t="s">
        <v>24</v>
      </c>
      <c r="C36" s="25" t="n">
        <v>5823</v>
      </c>
      <c r="D36" s="25" t="n">
        <v>7368</v>
      </c>
      <c r="E36" s="13"/>
      <c r="F36" s="13"/>
      <c r="G36" s="9" t="n">
        <f aca="false">D36-C36</f>
        <v>1545</v>
      </c>
      <c r="H36" s="26" t="n">
        <v>0.479772596193458</v>
      </c>
      <c r="I36" s="26" t="n">
        <v>0.618328298086606</v>
      </c>
      <c r="J36" s="27" t="n">
        <v>0.138555701893148</v>
      </c>
      <c r="K36" s="14"/>
      <c r="L36" s="20" t="n">
        <f aca="false">I36-H36</f>
        <v>0.138555701893148</v>
      </c>
      <c r="M36" s="12" t="n">
        <v>42.8161019999999</v>
      </c>
      <c r="N36" s="12" t="n">
        <v>58.1015799999999</v>
      </c>
      <c r="O36" s="13" t="n">
        <f aca="false">N36-M36</f>
        <v>15.285478</v>
      </c>
      <c r="P36" s="26" t="n">
        <v>0.528154179798229</v>
      </c>
      <c r="Q36" s="26" t="n">
        <v>0.723337331416721</v>
      </c>
      <c r="R36" s="8" t="n">
        <v>0.195183151618492</v>
      </c>
    </row>
    <row r="37" customFormat="false" ht="18" hidden="false" customHeight="true" outlineLevel="0" collapsed="false">
      <c r="A37" s="10" t="n">
        <v>720</v>
      </c>
      <c r="B37" s="11" t="s">
        <v>25</v>
      </c>
      <c r="C37" s="25" t="n">
        <v>3130</v>
      </c>
      <c r="D37" s="25" t="n">
        <v>6118</v>
      </c>
      <c r="E37" s="13"/>
      <c r="F37" s="13"/>
      <c r="G37" s="9" t="n">
        <f aca="false">D37-C37</f>
        <v>2988</v>
      </c>
      <c r="H37" s="26" t="n">
        <v>0.414624453570009</v>
      </c>
      <c r="I37" s="26" t="n">
        <v>0.680533926585095</v>
      </c>
      <c r="J37" s="27" t="n">
        <v>0.265909473015086</v>
      </c>
      <c r="K37" s="14"/>
      <c r="L37" s="20" t="n">
        <f aca="false">I37-H37</f>
        <v>0.265909473015086</v>
      </c>
      <c r="M37" s="12" t="n">
        <v>23.58558</v>
      </c>
      <c r="N37" s="12" t="n">
        <v>49.7551459999998</v>
      </c>
      <c r="O37" s="13" t="n">
        <f aca="false">N37-M37</f>
        <v>26.1695659999998</v>
      </c>
      <c r="P37" s="26" t="n">
        <v>0.460276320196051</v>
      </c>
      <c r="Q37" s="26" t="n">
        <v>0.815041906021216</v>
      </c>
      <c r="R37" s="8" t="n">
        <v>0.354765585825165</v>
      </c>
    </row>
    <row r="38" customFormat="false" ht="16" hidden="false" customHeight="true" outlineLevel="0" collapsed="false">
      <c r="A38" s="10" t="n">
        <v>721</v>
      </c>
      <c r="B38" s="11" t="s">
        <v>26</v>
      </c>
      <c r="C38" s="25" t="n">
        <v>7486</v>
      </c>
      <c r="D38" s="25" t="n">
        <v>11426</v>
      </c>
      <c r="E38" s="13"/>
      <c r="F38" s="13"/>
      <c r="G38" s="9" t="n">
        <f aca="false">D38-C38</f>
        <v>3940</v>
      </c>
      <c r="H38" s="26" t="n">
        <v>0.659733850356923</v>
      </c>
      <c r="I38" s="28" t="n">
        <v>0.70902885510394</v>
      </c>
      <c r="J38" s="27" t="n">
        <v>0.0492950047470179</v>
      </c>
      <c r="K38" s="14"/>
      <c r="L38" s="20" t="n">
        <f aca="false">I38-H38</f>
        <v>0.0492950047470179</v>
      </c>
      <c r="M38" s="12" t="n">
        <v>51.2665329999998</v>
      </c>
      <c r="N38" s="12" t="n">
        <v>77.049109</v>
      </c>
      <c r="O38" s="13" t="n">
        <f aca="false">N38-M38</f>
        <v>25.7825760000002</v>
      </c>
      <c r="P38" s="26" t="n">
        <v>0.756803402305663</v>
      </c>
      <c r="Q38" s="28" t="n">
        <v>0.835036315938003</v>
      </c>
      <c r="R38" s="8" t="n">
        <v>0.07823291363234</v>
      </c>
    </row>
    <row r="39" customFormat="false" ht="15" hidden="false" customHeight="true" outlineLevel="0" collapsed="false">
      <c r="A39" s="10" t="n">
        <v>732</v>
      </c>
      <c r="B39" s="11" t="s">
        <v>27</v>
      </c>
      <c r="C39" s="25" t="n">
        <v>3496</v>
      </c>
      <c r="D39" s="25" t="n">
        <v>4145</v>
      </c>
      <c r="E39" s="13"/>
      <c r="F39" s="13"/>
      <c r="G39" s="9" t="n">
        <f aca="false">D39-C39</f>
        <v>649</v>
      </c>
      <c r="H39" s="26" t="n">
        <v>0.485016648168702</v>
      </c>
      <c r="I39" s="26" t="n">
        <v>0.541759247157234</v>
      </c>
      <c r="J39" s="27" t="n">
        <v>0.0567425989885328</v>
      </c>
      <c r="K39" s="14"/>
      <c r="L39" s="20" t="n">
        <f aca="false">I39-H39</f>
        <v>0.0567425989885328</v>
      </c>
      <c r="M39" s="12" t="n">
        <v>28.18403</v>
      </c>
      <c r="N39" s="12" t="n">
        <v>37.375929</v>
      </c>
      <c r="O39" s="13" t="n">
        <f aca="false">N39-M39</f>
        <v>9.191899</v>
      </c>
      <c r="P39" s="26" t="n">
        <v>0.544716396697918</v>
      </c>
      <c r="Q39" s="26" t="n">
        <v>0.65067932889375</v>
      </c>
      <c r="R39" s="8" t="n">
        <v>0.105962932195832</v>
      </c>
    </row>
    <row r="40" customFormat="false" ht="21" hidden="false" customHeight="true" outlineLevel="0" collapsed="false">
      <c r="A40" s="10" t="n">
        <v>746</v>
      </c>
      <c r="B40" s="11" t="s">
        <v>28</v>
      </c>
      <c r="C40" s="25" t="n">
        <v>4875</v>
      </c>
      <c r="D40" s="25" t="n">
        <v>12856</v>
      </c>
      <c r="E40" s="13"/>
      <c r="F40" s="13"/>
      <c r="G40" s="9" t="n">
        <f aca="false">D40-C40</f>
        <v>7981</v>
      </c>
      <c r="H40" s="26" t="n">
        <v>0.400082068116537</v>
      </c>
      <c r="I40" s="26" t="n">
        <v>0.688222698072805</v>
      </c>
      <c r="J40" s="27" t="n">
        <v>0.288140629956268</v>
      </c>
      <c r="K40" s="14"/>
      <c r="L40" s="20" t="n">
        <f aca="false">I40-H40</f>
        <v>0.288140629956268</v>
      </c>
      <c r="M40" s="12" t="n">
        <v>38.8901679999999</v>
      </c>
      <c r="N40" s="12" t="n">
        <v>95.5738570000005</v>
      </c>
      <c r="O40" s="13" t="n">
        <f aca="false">N40-M40</f>
        <v>56.6836890000006</v>
      </c>
      <c r="P40" s="26" t="n">
        <v>0.475133653517549</v>
      </c>
      <c r="Q40" s="26" t="n">
        <v>0.808837858698813</v>
      </c>
      <c r="R40" s="8" t="n">
        <v>0.333704205181264</v>
      </c>
    </row>
    <row r="41" customFormat="false" ht="17" hidden="false" customHeight="true" outlineLevel="0" collapsed="false">
      <c r="A41" s="10" t="n">
        <v>748</v>
      </c>
      <c r="B41" s="11" t="s">
        <v>29</v>
      </c>
      <c r="C41" s="25" t="n">
        <v>2227</v>
      </c>
      <c r="D41" s="25" t="n">
        <v>6695</v>
      </c>
      <c r="E41" s="13"/>
      <c r="F41" s="13"/>
      <c r="G41" s="9" t="n">
        <f aca="false">D41-C41</f>
        <v>4468</v>
      </c>
      <c r="H41" s="26" t="n">
        <v>0.508447488584475</v>
      </c>
      <c r="I41" s="26" t="n">
        <v>0.594160454384097</v>
      </c>
      <c r="J41" s="27" t="n">
        <v>0.0857129657996217</v>
      </c>
      <c r="K41" s="14"/>
      <c r="L41" s="20" t="n">
        <f aca="false">I41-H41</f>
        <v>0.0857129657996217</v>
      </c>
      <c r="M41" s="12" t="n">
        <v>17.510457</v>
      </c>
      <c r="N41" s="12" t="n">
        <v>57.0642219999999</v>
      </c>
      <c r="O41" s="13" t="n">
        <f aca="false">N41-M41</f>
        <v>39.5537649999999</v>
      </c>
      <c r="P41" s="26" t="n">
        <v>0.585809148761897</v>
      </c>
      <c r="Q41" s="26" t="n">
        <v>0.779635924391731</v>
      </c>
      <c r="R41" s="8" t="n">
        <v>0.193826775629834</v>
      </c>
    </row>
    <row r="42" s="1" customFormat="true" ht="18.75" hidden="false" customHeight="true" outlineLevel="0" collapsed="false">
      <c r="A42" s="23"/>
      <c r="B42" s="29" t="s">
        <v>48</v>
      </c>
      <c r="C42" s="10" t="n">
        <v>84214</v>
      </c>
      <c r="D42" s="13" t="n">
        <v>132558</v>
      </c>
      <c r="E42" s="13"/>
      <c r="F42" s="13"/>
      <c r="G42" s="9" t="n">
        <f aca="false">D42-C42</f>
        <v>48344</v>
      </c>
      <c r="H42" s="30" t="n">
        <v>0.5008</v>
      </c>
      <c r="I42" s="27" t="n">
        <v>0.6411</v>
      </c>
      <c r="J42" s="14"/>
      <c r="K42" s="14"/>
      <c r="L42" s="20" t="n">
        <f aca="false">I42-H42</f>
        <v>0.1403</v>
      </c>
      <c r="M42" s="13" t="n">
        <v>743.11</v>
      </c>
      <c r="N42" s="10" t="n">
        <v>1182</v>
      </c>
      <c r="O42" s="13" t="n">
        <f aca="false">N42-M42</f>
        <v>438.89</v>
      </c>
      <c r="P42" s="26" t="n">
        <v>0.5884</v>
      </c>
      <c r="Q42" s="27" t="n">
        <v>0.7797</v>
      </c>
      <c r="R42" s="8" t="n">
        <f aca="false">Q42-P42</f>
        <v>0.1913</v>
      </c>
    </row>
    <row r="43" customFormat="false" ht="27" hidden="false" customHeight="true" outlineLevel="0" collapsed="false">
      <c r="A43" s="31" t="s">
        <v>49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44.25" hidden="false" customHeight="true" outlineLevel="0" collapsed="false">
      <c r="A44" s="31" t="s">
        <v>50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customFormat="false" ht="18" hidden="false" customHeight="true" outlineLevel="0" collapsed="false">
      <c r="A45" s="32" t="s">
        <v>51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</row>
    <row r="46" customFormat="false" ht="16" hidden="false" customHeight="true" outlineLevel="0" collapsed="false">
      <c r="A46" s="33" t="s">
        <v>52</v>
      </c>
      <c r="B46" s="32" t="s">
        <v>53</v>
      </c>
      <c r="C46" s="32"/>
      <c r="D46" s="32"/>
      <c r="E46" s="32"/>
      <c r="F46" s="32"/>
      <c r="G46" s="32"/>
      <c r="H46" s="32"/>
      <c r="I46" s="32" t="s">
        <v>54</v>
      </c>
      <c r="J46" s="32"/>
      <c r="K46" s="32"/>
      <c r="L46" s="32"/>
      <c r="M46" s="32"/>
      <c r="N46" s="32"/>
      <c r="O46" s="32"/>
      <c r="P46" s="32"/>
      <c r="Q46" s="32"/>
      <c r="R46" s="32"/>
    </row>
    <row r="47" customFormat="false" ht="34" hidden="false" customHeight="true" outlineLevel="0" collapsed="false">
      <c r="A47" s="33" t="s">
        <v>55</v>
      </c>
      <c r="B47" s="34" t="s">
        <v>56</v>
      </c>
      <c r="C47" s="34"/>
      <c r="D47" s="34"/>
      <c r="E47" s="34"/>
      <c r="F47" s="34"/>
      <c r="G47" s="34"/>
      <c r="H47" s="34"/>
      <c r="I47" s="35" t="s">
        <v>57</v>
      </c>
      <c r="J47" s="35"/>
      <c r="K47" s="35"/>
      <c r="L47" s="35"/>
      <c r="M47" s="35"/>
      <c r="N47" s="35"/>
      <c r="O47" s="35"/>
      <c r="P47" s="35"/>
      <c r="Q47" s="35"/>
      <c r="R47" s="35"/>
    </row>
    <row r="48" customFormat="false" ht="43" hidden="false" customHeight="true" outlineLevel="0" collapsed="false">
      <c r="A48" s="33" t="s">
        <v>55</v>
      </c>
      <c r="B48" s="34" t="s">
        <v>58</v>
      </c>
      <c r="C48" s="34"/>
      <c r="D48" s="34"/>
      <c r="E48" s="34"/>
      <c r="F48" s="34"/>
      <c r="G48" s="34"/>
      <c r="H48" s="34"/>
      <c r="I48" s="35" t="s">
        <v>59</v>
      </c>
      <c r="J48" s="35"/>
      <c r="K48" s="35"/>
      <c r="L48" s="35"/>
      <c r="M48" s="35"/>
      <c r="N48" s="35"/>
      <c r="O48" s="35"/>
      <c r="P48" s="35"/>
      <c r="Q48" s="35"/>
      <c r="R48" s="35"/>
    </row>
    <row r="49" customFormat="false" ht="42" hidden="false" customHeight="true" outlineLevel="0" collapsed="false">
      <c r="A49" s="33" t="s">
        <v>55</v>
      </c>
      <c r="B49" s="34" t="s">
        <v>60</v>
      </c>
      <c r="C49" s="34"/>
      <c r="D49" s="34"/>
      <c r="E49" s="34"/>
      <c r="F49" s="34"/>
      <c r="G49" s="34"/>
      <c r="H49" s="34"/>
      <c r="I49" s="35" t="s">
        <v>61</v>
      </c>
      <c r="J49" s="35"/>
      <c r="K49" s="35"/>
      <c r="L49" s="35"/>
      <c r="M49" s="35"/>
      <c r="N49" s="35"/>
      <c r="O49" s="35"/>
      <c r="P49" s="35"/>
      <c r="Q49" s="35"/>
      <c r="R49" s="35"/>
    </row>
    <row r="50" customFormat="false" ht="42" hidden="false" customHeight="true" outlineLevel="0" collapsed="false">
      <c r="A50" s="33" t="s">
        <v>62</v>
      </c>
      <c r="B50" s="34" t="s">
        <v>63</v>
      </c>
      <c r="C50" s="34"/>
      <c r="D50" s="34"/>
      <c r="E50" s="34"/>
      <c r="F50" s="34"/>
      <c r="G50" s="34"/>
      <c r="H50" s="34"/>
      <c r="I50" s="34" t="s">
        <v>64</v>
      </c>
      <c r="J50" s="34"/>
      <c r="K50" s="34"/>
      <c r="L50" s="34"/>
      <c r="M50" s="34"/>
      <c r="N50" s="34"/>
      <c r="O50" s="34"/>
      <c r="P50" s="34"/>
      <c r="Q50" s="34"/>
      <c r="R50" s="34"/>
    </row>
    <row r="51" customFormat="false" ht="30" hidden="false" customHeight="true" outlineLevel="0" collapsed="false">
      <c r="A51" s="33" t="s">
        <v>62</v>
      </c>
      <c r="B51" s="34" t="s">
        <v>65</v>
      </c>
      <c r="C51" s="34"/>
      <c r="D51" s="34"/>
      <c r="E51" s="34"/>
      <c r="F51" s="34"/>
      <c r="G51" s="34"/>
      <c r="H51" s="34"/>
      <c r="I51" s="34" t="s">
        <v>66</v>
      </c>
      <c r="J51" s="34"/>
      <c r="K51" s="34"/>
      <c r="L51" s="34"/>
      <c r="M51" s="34"/>
      <c r="N51" s="34"/>
      <c r="O51" s="34"/>
      <c r="P51" s="34"/>
      <c r="Q51" s="34"/>
      <c r="R51" s="34"/>
    </row>
    <row r="52" customFormat="false" ht="63" hidden="false" customHeight="true" outlineLevel="0" collapsed="false">
      <c r="A52" s="33" t="s">
        <v>62</v>
      </c>
      <c r="B52" s="36" t="s">
        <v>67</v>
      </c>
      <c r="C52" s="36"/>
      <c r="D52" s="36"/>
      <c r="E52" s="36"/>
      <c r="F52" s="36"/>
      <c r="G52" s="36"/>
      <c r="H52" s="36"/>
      <c r="I52" s="37" t="s">
        <v>68</v>
      </c>
      <c r="J52" s="37"/>
      <c r="K52" s="37"/>
      <c r="L52" s="37"/>
      <c r="M52" s="37"/>
      <c r="N52" s="37"/>
      <c r="O52" s="37"/>
      <c r="P52" s="37"/>
      <c r="Q52" s="37"/>
      <c r="R52" s="37"/>
    </row>
  </sheetData>
  <mergeCells count="25">
    <mergeCell ref="A1:R1"/>
    <mergeCell ref="A2:R2"/>
    <mergeCell ref="A20:R20"/>
    <mergeCell ref="A21:R21"/>
    <mergeCell ref="A22:R22"/>
    <mergeCell ref="A23:R23"/>
    <mergeCell ref="A24:R24"/>
    <mergeCell ref="A25:R25"/>
    <mergeCell ref="A43:R43"/>
    <mergeCell ref="A44:R44"/>
    <mergeCell ref="A45:R45"/>
    <mergeCell ref="B46:H46"/>
    <mergeCell ref="I46:R46"/>
    <mergeCell ref="B47:H47"/>
    <mergeCell ref="I47:R47"/>
    <mergeCell ref="B48:H48"/>
    <mergeCell ref="I48:R48"/>
    <mergeCell ref="B49:H49"/>
    <mergeCell ref="I49:R49"/>
    <mergeCell ref="B50:H50"/>
    <mergeCell ref="I50:R50"/>
    <mergeCell ref="B51:H51"/>
    <mergeCell ref="I51:R51"/>
    <mergeCell ref="B52:H52"/>
    <mergeCell ref="I52:R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0.99"/>
    <col collapsed="false" customWidth="false" hidden="false" outlineLevel="0" max="257" min="3" style="38" width="8.99"/>
  </cols>
  <sheetData>
    <row r="1" customFormat="false" ht="40.5" hidden="false" customHeight="true" outlineLevel="0" collapsed="false">
      <c r="A1" s="39" t="s">
        <v>69</v>
      </c>
      <c r="B1" s="40" t="s">
        <v>3</v>
      </c>
      <c r="C1" s="41" t="s">
        <v>70</v>
      </c>
      <c r="D1" s="41"/>
      <c r="E1" s="41"/>
      <c r="F1" s="42" t="s">
        <v>71</v>
      </c>
      <c r="G1" s="42"/>
      <c r="H1" s="42"/>
      <c r="I1" s="43" t="s">
        <v>72</v>
      </c>
      <c r="J1" s="43"/>
      <c r="K1" s="43"/>
      <c r="L1" s="41" t="s">
        <v>73</v>
      </c>
      <c r="M1" s="41"/>
      <c r="N1" s="41"/>
      <c r="O1" s="42" t="s">
        <v>74</v>
      </c>
      <c r="P1" s="42"/>
      <c r="Q1" s="44"/>
      <c r="R1" s="43" t="s">
        <v>75</v>
      </c>
      <c r="S1" s="43"/>
      <c r="T1" s="43"/>
      <c r="U1" s="41" t="s">
        <v>76</v>
      </c>
      <c r="V1" s="41"/>
      <c r="W1" s="41"/>
      <c r="X1" s="42" t="s">
        <v>77</v>
      </c>
      <c r="Y1" s="42"/>
      <c r="Z1" s="42"/>
      <c r="AA1" s="43" t="s">
        <v>78</v>
      </c>
      <c r="AB1" s="43"/>
      <c r="AC1" s="41" t="s">
        <v>79</v>
      </c>
      <c r="AD1" s="41"/>
      <c r="AE1" s="41"/>
      <c r="AF1" s="41" t="s">
        <v>80</v>
      </c>
      <c r="AG1" s="41"/>
      <c r="AH1" s="41" t="s">
        <v>81</v>
      </c>
      <c r="AI1" s="41"/>
      <c r="AJ1" s="41" t="s">
        <v>82</v>
      </c>
      <c r="AK1" s="41"/>
      <c r="AL1" s="45" t="s">
        <v>83</v>
      </c>
    </row>
    <row r="2" customFormat="false" ht="14.25" hidden="false" customHeight="false" outlineLevel="0" collapsed="false">
      <c r="A2" s="39"/>
      <c r="B2" s="40"/>
      <c r="C2" s="46" t="s">
        <v>84</v>
      </c>
      <c r="D2" s="46" t="s">
        <v>85</v>
      </c>
      <c r="E2" s="47" t="s">
        <v>86</v>
      </c>
      <c r="F2" s="44" t="s">
        <v>84</v>
      </c>
      <c r="G2" s="44" t="s">
        <v>85</v>
      </c>
      <c r="H2" s="42" t="s">
        <v>86</v>
      </c>
      <c r="I2" s="48" t="s">
        <v>84</v>
      </c>
      <c r="J2" s="48" t="s">
        <v>85</v>
      </c>
      <c r="K2" s="49" t="s">
        <v>87</v>
      </c>
      <c r="L2" s="46" t="s">
        <v>84</v>
      </c>
      <c r="M2" s="46" t="s">
        <v>85</v>
      </c>
      <c r="N2" s="47" t="s">
        <v>86</v>
      </c>
      <c r="O2" s="44" t="s">
        <v>84</v>
      </c>
      <c r="P2" s="44" t="s">
        <v>85</v>
      </c>
      <c r="Q2" s="42" t="s">
        <v>86</v>
      </c>
      <c r="R2" s="48" t="s">
        <v>84</v>
      </c>
      <c r="S2" s="48" t="s">
        <v>85</v>
      </c>
      <c r="T2" s="49" t="s">
        <v>87</v>
      </c>
      <c r="U2" s="46" t="s">
        <v>84</v>
      </c>
      <c r="V2" s="46" t="s">
        <v>85</v>
      </c>
      <c r="W2" s="49" t="s">
        <v>86</v>
      </c>
      <c r="X2" s="44" t="s">
        <v>84</v>
      </c>
      <c r="Y2" s="44" t="s">
        <v>85</v>
      </c>
      <c r="Z2" s="42" t="s">
        <v>86</v>
      </c>
      <c r="AA2" s="48" t="s">
        <v>84</v>
      </c>
      <c r="AB2" s="48" t="s">
        <v>85</v>
      </c>
      <c r="AC2" s="46" t="s">
        <v>84</v>
      </c>
      <c r="AD2" s="46" t="s">
        <v>85</v>
      </c>
      <c r="AE2" s="41" t="s">
        <v>88</v>
      </c>
      <c r="AF2" s="46" t="s">
        <v>84</v>
      </c>
      <c r="AG2" s="46" t="s">
        <v>85</v>
      </c>
      <c r="AH2" s="46" t="s">
        <v>84</v>
      </c>
      <c r="AI2" s="46" t="s">
        <v>85</v>
      </c>
      <c r="AJ2" s="46" t="s">
        <v>84</v>
      </c>
      <c r="AK2" s="46" t="s">
        <v>85</v>
      </c>
      <c r="AL2" s="46" t="s">
        <v>85</v>
      </c>
    </row>
    <row r="3" customFormat="false" ht="14.25" hidden="false" customHeight="false" outlineLevel="0" collapsed="false">
      <c r="A3" s="50" t="n">
        <v>341</v>
      </c>
      <c r="B3" s="51" t="s">
        <v>15</v>
      </c>
      <c r="C3" s="52" t="n">
        <v>280.140889000007</v>
      </c>
      <c r="D3" s="52" t="n">
        <v>341.817339000007</v>
      </c>
      <c r="E3" s="53" t="n">
        <v>61.67645</v>
      </c>
      <c r="F3" s="53" t="n">
        <v>152.409628000001</v>
      </c>
      <c r="G3" s="53" t="n">
        <v>226.285578000001</v>
      </c>
      <c r="H3" s="53" t="n">
        <v>73.87595</v>
      </c>
      <c r="I3" s="53" t="n">
        <v>54.4046349478091</v>
      </c>
      <c r="J3" s="53" t="n">
        <v>66.2007312624935</v>
      </c>
      <c r="K3" s="53" t="n">
        <v>11.7960963146844</v>
      </c>
      <c r="L3" s="54" t="n">
        <v>34484</v>
      </c>
      <c r="M3" s="54" t="n">
        <v>38213</v>
      </c>
      <c r="N3" s="53" t="n">
        <v>3729</v>
      </c>
      <c r="O3" s="54" t="n">
        <v>14889</v>
      </c>
      <c r="P3" s="54" t="n">
        <v>20104</v>
      </c>
      <c r="Q3" s="53" t="n">
        <v>5215</v>
      </c>
      <c r="R3" s="53" t="n">
        <v>43.1765456443568</v>
      </c>
      <c r="S3" s="53" t="n">
        <v>52.6103681993039</v>
      </c>
      <c r="T3" s="55" t="n">
        <v>9.43382255494711</v>
      </c>
      <c r="U3" s="52" t="n">
        <v>90.7430870000076</v>
      </c>
      <c r="V3" s="52" t="n">
        <v>111.078995000006</v>
      </c>
      <c r="W3" s="53" t="n">
        <v>20.3359079999984</v>
      </c>
      <c r="X3" s="52" t="n">
        <v>45.863122000001</v>
      </c>
      <c r="Y3" s="52" t="n">
        <v>73.0684620000011</v>
      </c>
      <c r="Z3" s="53" t="n">
        <v>27.2053400000001</v>
      </c>
      <c r="AA3" s="53" t="n">
        <v>50.5417255641712</v>
      </c>
      <c r="AB3" s="53" t="n">
        <v>65.7806293620114</v>
      </c>
      <c r="AC3" s="53" t="n">
        <v>32.3919465394448</v>
      </c>
      <c r="AD3" s="53" t="n">
        <v>32.4965946212588</v>
      </c>
      <c r="AE3" s="53" t="n">
        <v>0.104648081813998</v>
      </c>
      <c r="AF3" s="52" t="n">
        <v>30.0920109850282</v>
      </c>
      <c r="AG3" s="52" t="n">
        <v>32.2903751294308</v>
      </c>
      <c r="AH3" s="52" t="n">
        <v>81.2379332444052</v>
      </c>
      <c r="AI3" s="52" t="n">
        <v>89.4505375134135</v>
      </c>
      <c r="AJ3" s="53" t="n">
        <v>102.363911612601</v>
      </c>
      <c r="AK3" s="53" t="n">
        <v>112.557490051732</v>
      </c>
      <c r="AL3" s="53" t="n">
        <v>23.1069525383185</v>
      </c>
    </row>
    <row r="4" customFormat="false" ht="14.25" hidden="false" customHeight="false" outlineLevel="0" collapsed="false">
      <c r="A4" s="50" t="n">
        <v>371</v>
      </c>
      <c r="B4" s="51" t="s">
        <v>16</v>
      </c>
      <c r="C4" s="52" t="n">
        <v>53.8583069999994</v>
      </c>
      <c r="D4" s="52" t="n">
        <v>55.6420069999999</v>
      </c>
      <c r="E4" s="56" t="n">
        <v>1.7837000000005</v>
      </c>
      <c r="F4" s="53" t="n">
        <v>27.025707</v>
      </c>
      <c r="G4" s="53" t="n">
        <v>44.5171279999998</v>
      </c>
      <c r="H4" s="53" t="n">
        <v>17.4914209999998</v>
      </c>
      <c r="I4" s="53" t="n">
        <v>50.1792731806447</v>
      </c>
      <c r="J4" s="53" t="n">
        <v>80.0063304689924</v>
      </c>
      <c r="K4" s="53" t="n">
        <v>29.8270572883477</v>
      </c>
      <c r="L4" s="54" t="n">
        <v>9773</v>
      </c>
      <c r="M4" s="54" t="n">
        <v>10332</v>
      </c>
      <c r="N4" s="53" t="n">
        <v>559</v>
      </c>
      <c r="O4" s="54" t="n">
        <v>3760</v>
      </c>
      <c r="P4" s="54" t="n">
        <v>6767</v>
      </c>
      <c r="Q4" s="53" t="n">
        <v>3007</v>
      </c>
      <c r="R4" s="53" t="n">
        <v>38.4733449299089</v>
      </c>
      <c r="S4" s="53" t="n">
        <v>65.495547812621</v>
      </c>
      <c r="T4" s="53" t="n">
        <v>27.0222028827121</v>
      </c>
      <c r="U4" s="52" t="n">
        <v>18.4321659999995</v>
      </c>
      <c r="V4" s="52" t="n">
        <v>18.153167</v>
      </c>
      <c r="W4" s="55" t="n">
        <v>-0.278998999999502</v>
      </c>
      <c r="X4" s="52" t="n">
        <v>8.58040099999995</v>
      </c>
      <c r="Y4" s="52" t="n">
        <v>14.8807999999999</v>
      </c>
      <c r="Z4" s="53" t="n">
        <v>6.30039899999995</v>
      </c>
      <c r="AA4" s="53" t="n">
        <v>46.551235486921</v>
      </c>
      <c r="AB4" s="53" t="n">
        <v>81.9735751893865</v>
      </c>
      <c r="AC4" s="53" t="n">
        <v>34.223441149013</v>
      </c>
      <c r="AD4" s="53" t="n">
        <v>32.6249320949189</v>
      </c>
      <c r="AE4" s="55" t="n">
        <v>-1.5985090540941</v>
      </c>
      <c r="AF4" s="52" t="n">
        <v>31.7490343545867</v>
      </c>
      <c r="AG4" s="52" t="n">
        <v>33.4271339337074</v>
      </c>
      <c r="AH4" s="52" t="n">
        <v>55.1092878338273</v>
      </c>
      <c r="AI4" s="52" t="n">
        <v>53.8540524583817</v>
      </c>
      <c r="AJ4" s="53" t="n">
        <v>71.8768803191489</v>
      </c>
      <c r="AK4" s="53" t="n">
        <v>65.785618442441</v>
      </c>
      <c r="AL4" s="53" t="n">
        <v>11.9315659840593</v>
      </c>
    </row>
    <row r="5" customFormat="false" ht="14.25" hidden="false" customHeight="false" outlineLevel="0" collapsed="false">
      <c r="A5" s="50" t="n">
        <v>385</v>
      </c>
      <c r="B5" s="51" t="s">
        <v>17</v>
      </c>
      <c r="C5" s="52" t="n">
        <v>189.547909000004</v>
      </c>
      <c r="D5" s="52" t="n">
        <v>173.232731</v>
      </c>
      <c r="E5" s="57" t="n">
        <v>-16.315178000004</v>
      </c>
      <c r="F5" s="53" t="n">
        <v>90.4725600000001</v>
      </c>
      <c r="G5" s="53" t="n">
        <v>134.943164</v>
      </c>
      <c r="H5" s="53" t="n">
        <v>44.4706039999999</v>
      </c>
      <c r="I5" s="53" t="n">
        <v>47.7307085460902</v>
      </c>
      <c r="J5" s="53" t="n">
        <v>77.8970366748995</v>
      </c>
      <c r="K5" s="53" t="n">
        <v>30.1663281288093</v>
      </c>
      <c r="L5" s="54" t="n">
        <v>20507</v>
      </c>
      <c r="M5" s="54" t="n">
        <v>16551</v>
      </c>
      <c r="N5" s="57" t="n">
        <v>-3956</v>
      </c>
      <c r="O5" s="54" t="n">
        <v>6452</v>
      </c>
      <c r="P5" s="54" t="n">
        <v>10020</v>
      </c>
      <c r="Q5" s="53" t="n">
        <v>3568</v>
      </c>
      <c r="R5" s="53" t="n">
        <v>31.4624274637929</v>
      </c>
      <c r="S5" s="53" t="n">
        <v>60.5401486315026</v>
      </c>
      <c r="T5" s="53" t="n">
        <v>29.0777211677098</v>
      </c>
      <c r="U5" s="52" t="n">
        <v>53.193474000003</v>
      </c>
      <c r="V5" s="52" t="n">
        <v>47.2152479999999</v>
      </c>
      <c r="W5" s="55" t="n">
        <v>-5.9782260000031</v>
      </c>
      <c r="X5" s="52" t="n">
        <v>24.4609380000002</v>
      </c>
      <c r="Y5" s="52" t="n">
        <v>36.7588300000004</v>
      </c>
      <c r="Z5" s="53" t="n">
        <v>12.2978920000002</v>
      </c>
      <c r="AA5" s="53" t="n">
        <v>45.9848476901487</v>
      </c>
      <c r="AB5" s="53" t="n">
        <v>77.8537264063518</v>
      </c>
      <c r="AC5" s="53" t="n">
        <v>28.063339912656</v>
      </c>
      <c r="AD5" s="53" t="n">
        <v>27.2553851269596</v>
      </c>
      <c r="AE5" s="55" t="n">
        <v>-0.807954785696403</v>
      </c>
      <c r="AF5" s="52" t="n">
        <v>27.0368584684684</v>
      </c>
      <c r="AG5" s="52" t="n">
        <v>27.2402313021209</v>
      </c>
      <c r="AH5" s="52" t="n">
        <v>92.4308328863335</v>
      </c>
      <c r="AI5" s="52" t="n">
        <v>104.666020784243</v>
      </c>
      <c r="AJ5" s="53" t="n">
        <v>140.224054556727</v>
      </c>
      <c r="AK5" s="53" t="n">
        <v>134.673816367266</v>
      </c>
      <c r="AL5" s="53" t="n">
        <v>30.007795583023</v>
      </c>
    </row>
    <row r="6" customFormat="false" ht="14.25" hidden="false" customHeight="false" outlineLevel="0" collapsed="false">
      <c r="A6" s="50" t="n">
        <v>514</v>
      </c>
      <c r="B6" s="51" t="s">
        <v>18</v>
      </c>
      <c r="C6" s="52" t="n">
        <v>110.045396</v>
      </c>
      <c r="D6" s="52" t="n">
        <v>147.258624</v>
      </c>
      <c r="E6" s="53" t="n">
        <v>37.213228</v>
      </c>
      <c r="F6" s="53" t="n">
        <v>87.6528980000001</v>
      </c>
      <c r="G6" s="53" t="n">
        <v>129.593804</v>
      </c>
      <c r="H6" s="53" t="n">
        <v>41.9409059999999</v>
      </c>
      <c r="I6" s="53" t="n">
        <v>79.6515812437988</v>
      </c>
      <c r="J6" s="53" t="n">
        <v>88.0042203844034</v>
      </c>
      <c r="K6" s="53" t="n">
        <v>8.35263914060462</v>
      </c>
      <c r="L6" s="54" t="n">
        <v>15061</v>
      </c>
      <c r="M6" s="54" t="n">
        <v>22997</v>
      </c>
      <c r="N6" s="53" t="n">
        <v>7936</v>
      </c>
      <c r="O6" s="54" t="n">
        <v>10040</v>
      </c>
      <c r="P6" s="54" t="n">
        <v>17093</v>
      </c>
      <c r="Q6" s="53" t="n">
        <v>7053</v>
      </c>
      <c r="R6" s="53" t="n">
        <v>66.6622402230928</v>
      </c>
      <c r="S6" s="53" t="n">
        <v>74.3270861416707</v>
      </c>
      <c r="T6" s="55" t="n">
        <v>7.66484591857788</v>
      </c>
      <c r="U6" s="52" t="n">
        <v>37.4022479999998</v>
      </c>
      <c r="V6" s="52" t="n">
        <v>49.707943</v>
      </c>
      <c r="W6" s="53" t="n">
        <v>12.3056950000002</v>
      </c>
      <c r="X6" s="52" t="n">
        <v>29.0892340000001</v>
      </c>
      <c r="Y6" s="52" t="n">
        <v>45.3879070000001</v>
      </c>
      <c r="Z6" s="53" t="n">
        <v>16.298673</v>
      </c>
      <c r="AA6" s="53" t="n">
        <v>77.7740257751359</v>
      </c>
      <c r="AB6" s="53" t="n">
        <v>91.3091636079169</v>
      </c>
      <c r="AC6" s="53" t="n">
        <v>33.9880170906922</v>
      </c>
      <c r="AD6" s="53" t="n">
        <v>33.7555395057881</v>
      </c>
      <c r="AE6" s="55" t="n">
        <v>-0.232477584904103</v>
      </c>
      <c r="AF6" s="52" t="n">
        <v>33.1868479693621</v>
      </c>
      <c r="AG6" s="52" t="n">
        <v>35.0232075910049</v>
      </c>
      <c r="AH6" s="52" t="n">
        <v>73.066460394396</v>
      </c>
      <c r="AI6" s="52" t="n">
        <v>64.0338409357743</v>
      </c>
      <c r="AJ6" s="53" t="n">
        <v>87.3036832669324</v>
      </c>
      <c r="AK6" s="53" t="n">
        <v>75.8168864447436</v>
      </c>
      <c r="AL6" s="53" t="n">
        <v>11.7830455089693</v>
      </c>
    </row>
    <row r="7" customFormat="false" ht="14.25" hidden="false" customHeight="false" outlineLevel="0" collapsed="false">
      <c r="A7" s="50" t="n">
        <v>539</v>
      </c>
      <c r="B7" s="51" t="s">
        <v>19</v>
      </c>
      <c r="C7" s="52" t="n">
        <v>58.6339879999996</v>
      </c>
      <c r="D7" s="52" t="n">
        <v>70.7100629999999</v>
      </c>
      <c r="E7" s="56" t="n">
        <v>12.0760750000003</v>
      </c>
      <c r="F7" s="53" t="n">
        <v>34.6650649999999</v>
      </c>
      <c r="G7" s="53" t="n">
        <v>56.3609069999999</v>
      </c>
      <c r="H7" s="53" t="n">
        <v>21.695842</v>
      </c>
      <c r="I7" s="53" t="n">
        <v>59.1211107796388</v>
      </c>
      <c r="J7" s="53" t="n">
        <v>79.7070524459864</v>
      </c>
      <c r="K7" s="53" t="n">
        <v>20.5859416663475</v>
      </c>
      <c r="L7" s="54" t="n">
        <v>8298</v>
      </c>
      <c r="M7" s="54" t="n">
        <v>9357</v>
      </c>
      <c r="N7" s="53" t="n">
        <v>1059</v>
      </c>
      <c r="O7" s="54" t="n">
        <v>4515</v>
      </c>
      <c r="P7" s="54" t="n">
        <v>6178</v>
      </c>
      <c r="Q7" s="53" t="n">
        <v>1663</v>
      </c>
      <c r="R7" s="53" t="n">
        <v>54.410701373825</v>
      </c>
      <c r="S7" s="53" t="n">
        <v>66.0254355028321</v>
      </c>
      <c r="T7" s="55" t="n">
        <v>11.6147341290071</v>
      </c>
      <c r="U7" s="52" t="n">
        <v>17.9272679999996</v>
      </c>
      <c r="V7" s="52" t="n">
        <v>21.3062499999999</v>
      </c>
      <c r="W7" s="53" t="n">
        <v>3.3789820000003</v>
      </c>
      <c r="X7" s="52" t="n">
        <v>9.89465299999988</v>
      </c>
      <c r="Y7" s="52" t="n">
        <v>17.1109269999999</v>
      </c>
      <c r="Z7" s="53" t="n">
        <v>7.21627400000002</v>
      </c>
      <c r="AA7" s="53" t="n">
        <v>55.1933122213608</v>
      </c>
      <c r="AB7" s="53" t="n">
        <v>80.3094256380169</v>
      </c>
      <c r="AC7" s="53" t="n">
        <v>30.5748740815647</v>
      </c>
      <c r="AD7" s="53" t="n">
        <v>30.1318498330286</v>
      </c>
      <c r="AE7" s="55" t="n">
        <v>-0.443024248536101</v>
      </c>
      <c r="AF7" s="52" t="n">
        <v>28.5435870378432</v>
      </c>
      <c r="AG7" s="52" t="n">
        <v>30.3595664278432</v>
      </c>
      <c r="AH7" s="52" t="n">
        <v>70.6603856350923</v>
      </c>
      <c r="AI7" s="52" t="n">
        <v>75.5691599871753</v>
      </c>
      <c r="AJ7" s="53" t="n">
        <v>76.777552602436</v>
      </c>
      <c r="AK7" s="53" t="n">
        <v>91.2284023955971</v>
      </c>
      <c r="AL7" s="53" t="n">
        <v>15.6592424084218</v>
      </c>
    </row>
    <row r="8" customFormat="false" ht="14.25" hidden="false" customHeight="false" outlineLevel="0" collapsed="false">
      <c r="A8" s="50" t="n">
        <v>549</v>
      </c>
      <c r="B8" s="51" t="s">
        <v>20</v>
      </c>
      <c r="C8" s="52" t="n">
        <v>55.731441</v>
      </c>
      <c r="D8" s="52" t="n">
        <v>68.3951</v>
      </c>
      <c r="E8" s="56" t="n">
        <v>12.663659</v>
      </c>
      <c r="F8" s="53" t="n">
        <v>40.742933</v>
      </c>
      <c r="G8" s="53" t="n">
        <v>55.5189879999999</v>
      </c>
      <c r="H8" s="53" t="n">
        <v>14.7760549999999</v>
      </c>
      <c r="I8" s="53" t="n">
        <v>73.1058308720207</v>
      </c>
      <c r="J8" s="53" t="n">
        <v>81.1739262023155</v>
      </c>
      <c r="K8" s="53" t="n">
        <v>8.06809533029481</v>
      </c>
      <c r="L8" s="54" t="n">
        <v>6930</v>
      </c>
      <c r="M8" s="54" t="n">
        <v>8837</v>
      </c>
      <c r="N8" s="53" t="n">
        <v>1907</v>
      </c>
      <c r="O8" s="54" t="n">
        <v>4533</v>
      </c>
      <c r="P8" s="54" t="n">
        <v>6033</v>
      </c>
      <c r="Q8" s="53" t="n">
        <v>1500</v>
      </c>
      <c r="R8" s="53" t="n">
        <v>65.4112554112554</v>
      </c>
      <c r="S8" s="53" t="n">
        <v>68.269774810456</v>
      </c>
      <c r="T8" s="55" t="n">
        <v>2.85851939920063</v>
      </c>
      <c r="U8" s="52" t="n">
        <v>16.181263</v>
      </c>
      <c r="V8" s="52" t="n">
        <v>19.40813</v>
      </c>
      <c r="W8" s="53" t="n">
        <v>3.226867</v>
      </c>
      <c r="X8" s="52" t="n">
        <v>11.585134</v>
      </c>
      <c r="Y8" s="52" t="n">
        <v>15.780025</v>
      </c>
      <c r="Z8" s="53" t="n">
        <v>4.194891</v>
      </c>
      <c r="AA8" s="53" t="n">
        <v>71.5959811048124</v>
      </c>
      <c r="AB8" s="53" t="n">
        <v>81.3062618603647</v>
      </c>
      <c r="AC8" s="53" t="n">
        <v>29.0343524403038</v>
      </c>
      <c r="AD8" s="53" t="n">
        <v>28.3764918831905</v>
      </c>
      <c r="AE8" s="55" t="n">
        <v>-0.657860557113299</v>
      </c>
      <c r="AF8" s="52" t="n">
        <v>28.4347079283663</v>
      </c>
      <c r="AG8" s="52" t="n">
        <v>28.4227533109933</v>
      </c>
      <c r="AH8" s="52" t="n">
        <v>80.4205497835498</v>
      </c>
      <c r="AI8" s="52" t="n">
        <v>77.3962883331447</v>
      </c>
      <c r="AJ8" s="53" t="n">
        <v>89.8807257886609</v>
      </c>
      <c r="AK8" s="53" t="n">
        <v>92.0255063815679</v>
      </c>
      <c r="AL8" s="53" t="n">
        <v>14.6292180484232</v>
      </c>
    </row>
    <row r="9" customFormat="false" ht="14.25" hidden="false" customHeight="false" outlineLevel="0" collapsed="false">
      <c r="A9" s="50" t="n">
        <v>591</v>
      </c>
      <c r="B9" s="51" t="s">
        <v>21</v>
      </c>
      <c r="C9" s="52" t="n">
        <v>78.3686439999988</v>
      </c>
      <c r="D9" s="52" t="n">
        <v>81.3366049999992</v>
      </c>
      <c r="E9" s="56" t="n">
        <v>2.9679610000004</v>
      </c>
      <c r="F9" s="53" t="n">
        <v>40.4843989999999</v>
      </c>
      <c r="G9" s="53" t="n">
        <v>55.4492789999998</v>
      </c>
      <c r="H9" s="53" t="n">
        <v>14.9648799999999</v>
      </c>
      <c r="I9" s="53" t="n">
        <v>51.6589249649394</v>
      </c>
      <c r="J9" s="53" t="n">
        <v>68.1726007619821</v>
      </c>
      <c r="K9" s="53" t="n">
        <v>16.5136757970426</v>
      </c>
      <c r="L9" s="54" t="n">
        <v>11320</v>
      </c>
      <c r="M9" s="54" t="n">
        <v>11608</v>
      </c>
      <c r="N9" s="53" t="n">
        <v>288</v>
      </c>
      <c r="O9" s="54" t="n">
        <v>4094</v>
      </c>
      <c r="P9" s="54" t="n">
        <v>5834</v>
      </c>
      <c r="Q9" s="53" t="n">
        <v>1740</v>
      </c>
      <c r="R9" s="53" t="n">
        <v>36.1660777385159</v>
      </c>
      <c r="S9" s="53" t="n">
        <v>50.2584424534804</v>
      </c>
      <c r="T9" s="55" t="n">
        <v>14.0923647149645</v>
      </c>
      <c r="U9" s="52" t="n">
        <v>26.487764999999</v>
      </c>
      <c r="V9" s="52" t="n">
        <v>26.4648329999994</v>
      </c>
      <c r="W9" s="55" t="n">
        <v>-0.0229319999995994</v>
      </c>
      <c r="X9" s="52" t="n">
        <v>12.0398879999999</v>
      </c>
      <c r="Y9" s="52" t="n">
        <v>16.5996279999999</v>
      </c>
      <c r="Z9" s="53" t="n">
        <v>4.55974</v>
      </c>
      <c r="AA9" s="53" t="n">
        <v>45.4545258914837</v>
      </c>
      <c r="AB9" s="53" t="n">
        <v>62.7233430870328</v>
      </c>
      <c r="AC9" s="53" t="n">
        <v>33.798932389336</v>
      </c>
      <c r="AD9" s="53" t="n">
        <v>32.537420267295</v>
      </c>
      <c r="AE9" s="55" t="n">
        <v>-1.261512122041</v>
      </c>
      <c r="AF9" s="52" t="n">
        <v>29.7395744963386</v>
      </c>
      <c r="AG9" s="52" t="n">
        <v>29.9365984542378</v>
      </c>
      <c r="AH9" s="52" t="n">
        <v>69.2302508833912</v>
      </c>
      <c r="AI9" s="52" t="n">
        <v>70.0694391798753</v>
      </c>
      <c r="AJ9" s="53" t="n">
        <v>98.887149487054</v>
      </c>
      <c r="AK9" s="53" t="n">
        <v>95.045044566335</v>
      </c>
      <c r="AL9" s="53" t="n">
        <v>24.9756053864597</v>
      </c>
    </row>
    <row r="10" customFormat="false" ht="14.25" hidden="false" customHeight="false" outlineLevel="0" collapsed="false">
      <c r="A10" s="50" t="n">
        <v>594</v>
      </c>
      <c r="B10" s="51" t="s">
        <v>22</v>
      </c>
      <c r="C10" s="52" t="n">
        <v>50.4246679999997</v>
      </c>
      <c r="D10" s="52" t="n">
        <v>58.8913509999999</v>
      </c>
      <c r="E10" s="56" t="n">
        <v>8.46668300000019</v>
      </c>
      <c r="F10" s="53" t="n">
        <v>31.9787109999999</v>
      </c>
      <c r="G10" s="53" t="n">
        <v>48.9648819999998</v>
      </c>
      <c r="H10" s="53" t="n">
        <v>16.9861709999999</v>
      </c>
      <c r="I10" s="53" t="n">
        <v>63.4187834414697</v>
      </c>
      <c r="J10" s="53" t="n">
        <v>83.1444366083568</v>
      </c>
      <c r="K10" s="53" t="n">
        <v>19.725653166887</v>
      </c>
      <c r="L10" s="54" t="n">
        <v>7774</v>
      </c>
      <c r="M10" s="54" t="n">
        <v>8870</v>
      </c>
      <c r="N10" s="53" t="n">
        <v>1096</v>
      </c>
      <c r="O10" s="54" t="n">
        <v>4447</v>
      </c>
      <c r="P10" s="54" t="n">
        <v>5728</v>
      </c>
      <c r="Q10" s="53" t="n">
        <v>1281</v>
      </c>
      <c r="R10" s="53" t="n">
        <v>57.2034988422948</v>
      </c>
      <c r="S10" s="53" t="n">
        <v>64.5772266065389</v>
      </c>
      <c r="T10" s="55" t="n">
        <v>7.37372776424407</v>
      </c>
      <c r="U10" s="52" t="n">
        <v>15.6570229999997</v>
      </c>
      <c r="V10" s="52" t="n">
        <v>17.949605</v>
      </c>
      <c r="W10" s="53" t="n">
        <v>2.2925820000003</v>
      </c>
      <c r="X10" s="52" t="n">
        <v>9.33062299999991</v>
      </c>
      <c r="Y10" s="52" t="n">
        <v>15.2874329999999</v>
      </c>
      <c r="Z10" s="53" t="n">
        <v>5.95680999999999</v>
      </c>
      <c r="AA10" s="53" t="n">
        <v>59.5938512704496</v>
      </c>
      <c r="AB10" s="53" t="n">
        <v>85.1686318445442</v>
      </c>
      <c r="AC10" s="53" t="n">
        <v>31.0503244166125</v>
      </c>
      <c r="AD10" s="53" t="n">
        <v>30.4791870031985</v>
      </c>
      <c r="AE10" s="55" t="n">
        <v>-0.571137413414</v>
      </c>
      <c r="AF10" s="52" t="n">
        <v>29.1776081906489</v>
      </c>
      <c r="AG10" s="52" t="n">
        <v>31.2212189135878</v>
      </c>
      <c r="AH10" s="52" t="n">
        <v>64.8632209930534</v>
      </c>
      <c r="AI10" s="52" t="n">
        <v>66.393856820744</v>
      </c>
      <c r="AJ10" s="53" t="n">
        <v>71.9107510681356</v>
      </c>
      <c r="AK10" s="53" t="n">
        <v>85.483383379888</v>
      </c>
      <c r="AL10" s="53" t="n">
        <v>19.089526559144</v>
      </c>
    </row>
    <row r="11" customFormat="false" ht="14.25" hidden="false" customHeight="false" outlineLevel="0" collapsed="false">
      <c r="A11" s="50" t="n">
        <v>716</v>
      </c>
      <c r="B11" s="51" t="s">
        <v>23</v>
      </c>
      <c r="C11" s="52" t="n">
        <v>52.390896</v>
      </c>
      <c r="D11" s="52" t="n">
        <v>66.056311</v>
      </c>
      <c r="E11" s="56" t="n">
        <v>13.665415</v>
      </c>
      <c r="F11" s="53" t="n">
        <v>35.7505</v>
      </c>
      <c r="G11" s="53" t="n">
        <v>55.468736</v>
      </c>
      <c r="H11" s="53" t="n">
        <v>19.718236</v>
      </c>
      <c r="I11" s="53" t="n">
        <v>68.2380007396705</v>
      </c>
      <c r="J11" s="53" t="n">
        <v>83.9718948277327</v>
      </c>
      <c r="K11" s="53" t="n">
        <v>15.7338940880622</v>
      </c>
      <c r="L11" s="54" t="n">
        <v>7009</v>
      </c>
      <c r="M11" s="54" t="n">
        <v>8117</v>
      </c>
      <c r="N11" s="53" t="n">
        <v>1108</v>
      </c>
      <c r="O11" s="54" t="n">
        <v>4447</v>
      </c>
      <c r="P11" s="54" t="n">
        <v>6193</v>
      </c>
      <c r="Q11" s="53" t="n">
        <v>1746</v>
      </c>
      <c r="R11" s="53" t="n">
        <v>63.4469967185048</v>
      </c>
      <c r="S11" s="53" t="n">
        <v>76.2966613280769</v>
      </c>
      <c r="T11" s="55" t="n">
        <v>12.8496646095721</v>
      </c>
      <c r="U11" s="52" t="n">
        <v>16.678361</v>
      </c>
      <c r="V11" s="52" t="n">
        <v>20.271758</v>
      </c>
      <c r="W11" s="53" t="n">
        <v>3.593397</v>
      </c>
      <c r="X11" s="52" t="n">
        <v>11.0077</v>
      </c>
      <c r="Y11" s="52" t="n">
        <v>17.2883179999999</v>
      </c>
      <c r="Z11" s="53" t="n">
        <v>6.2806179999999</v>
      </c>
      <c r="AA11" s="53" t="n">
        <v>65.99989051682</v>
      </c>
      <c r="AB11" s="53" t="n">
        <v>85.2827761657371</v>
      </c>
      <c r="AC11" s="53" t="n">
        <v>31.8344641404873</v>
      </c>
      <c r="AD11" s="53" t="n">
        <v>30.6886014267433</v>
      </c>
      <c r="AE11" s="55" t="n">
        <v>-1.145862713744</v>
      </c>
      <c r="AF11" s="52" t="n">
        <v>30.790338596663</v>
      </c>
      <c r="AG11" s="52" t="n">
        <v>31.1676797538706</v>
      </c>
      <c r="AH11" s="52" t="n">
        <v>74.7480325296048</v>
      </c>
      <c r="AI11" s="52" t="n">
        <v>81.3802032770729</v>
      </c>
      <c r="AJ11" s="53" t="n">
        <v>80.392399370362</v>
      </c>
      <c r="AK11" s="53" t="n">
        <v>89.5668270628128</v>
      </c>
      <c r="AL11" s="53" t="n">
        <v>8.18662378573991</v>
      </c>
    </row>
    <row r="12" customFormat="false" ht="14.25" hidden="false" customHeight="false" outlineLevel="0" collapsed="false">
      <c r="A12" s="50" t="n">
        <v>717</v>
      </c>
      <c r="B12" s="51" t="s">
        <v>24</v>
      </c>
      <c r="C12" s="52" t="n">
        <v>81.0674299999991</v>
      </c>
      <c r="D12" s="52" t="n">
        <v>80.3243209999997</v>
      </c>
      <c r="E12" s="57" t="n">
        <v>-0.743108999999393</v>
      </c>
      <c r="F12" s="53" t="n">
        <v>42.8161019999999</v>
      </c>
      <c r="G12" s="53" t="n">
        <v>58.1015799999999</v>
      </c>
      <c r="H12" s="53" t="n">
        <v>15.285478</v>
      </c>
      <c r="I12" s="53" t="n">
        <v>52.8154179798229</v>
      </c>
      <c r="J12" s="53" t="n">
        <v>72.3337331416721</v>
      </c>
      <c r="K12" s="53" t="n">
        <v>19.5183151618492</v>
      </c>
      <c r="L12" s="54" t="n">
        <v>12137</v>
      </c>
      <c r="M12" s="54" t="n">
        <v>11916</v>
      </c>
      <c r="N12" s="55" t="n">
        <v>-221</v>
      </c>
      <c r="O12" s="54" t="n">
        <v>5823</v>
      </c>
      <c r="P12" s="54" t="n">
        <v>7368</v>
      </c>
      <c r="Q12" s="53" t="n">
        <v>1545</v>
      </c>
      <c r="R12" s="53" t="n">
        <v>47.9772596193458</v>
      </c>
      <c r="S12" s="53" t="n">
        <v>61.8328298086606</v>
      </c>
      <c r="T12" s="55" t="n">
        <v>13.8555701893148</v>
      </c>
      <c r="U12" s="52" t="n">
        <v>27.5010979999992</v>
      </c>
      <c r="V12" s="52" t="n">
        <v>24.9223699999998</v>
      </c>
      <c r="W12" s="55" t="n">
        <v>-2.5787279999994</v>
      </c>
      <c r="X12" s="52" t="n">
        <v>13.4343389999998</v>
      </c>
      <c r="Y12" s="52" t="n">
        <v>18.44494</v>
      </c>
      <c r="Z12" s="53" t="n">
        <v>5.0106010000002</v>
      </c>
      <c r="AA12" s="53" t="n">
        <v>48.8501913632692</v>
      </c>
      <c r="AB12" s="53" t="n">
        <v>74.0095745308337</v>
      </c>
      <c r="AC12" s="53" t="n">
        <v>33.9237323793286</v>
      </c>
      <c r="AD12" s="53" t="n">
        <v>31.0271779328205</v>
      </c>
      <c r="AE12" s="55" t="n">
        <v>-2.8965544465081</v>
      </c>
      <c r="AF12" s="52" t="n">
        <v>31.3768380876892</v>
      </c>
      <c r="AG12" s="52" t="n">
        <v>31.7460213646513</v>
      </c>
      <c r="AH12" s="52" t="n">
        <v>66.7936310455624</v>
      </c>
      <c r="AI12" s="52" t="n">
        <v>67.4087957368241</v>
      </c>
      <c r="AJ12" s="53" t="n">
        <v>73.5292838742914</v>
      </c>
      <c r="AK12" s="53" t="n">
        <v>78.8566503800216</v>
      </c>
      <c r="AL12" s="53" t="n">
        <v>11.4478546431975</v>
      </c>
    </row>
    <row r="13" customFormat="false" ht="14.25" hidden="false" customHeight="false" outlineLevel="0" collapsed="false">
      <c r="A13" s="50" t="n">
        <v>720</v>
      </c>
      <c r="B13" s="51" t="s">
        <v>25</v>
      </c>
      <c r="C13" s="52" t="n">
        <v>51.2422189999996</v>
      </c>
      <c r="D13" s="52" t="n">
        <v>61.0461199999999</v>
      </c>
      <c r="E13" s="56" t="n">
        <v>9.8039010000003</v>
      </c>
      <c r="F13" s="53" t="n">
        <v>23.58558</v>
      </c>
      <c r="G13" s="53" t="n">
        <v>49.7551459999998</v>
      </c>
      <c r="H13" s="53" t="n">
        <v>26.1695659999998</v>
      </c>
      <c r="I13" s="53" t="n">
        <v>46.0276320196051</v>
      </c>
      <c r="J13" s="53" t="n">
        <v>81.5041906021216</v>
      </c>
      <c r="K13" s="53" t="n">
        <v>35.4765585825165</v>
      </c>
      <c r="L13" s="54" t="n">
        <v>7549</v>
      </c>
      <c r="M13" s="54" t="n">
        <v>8990</v>
      </c>
      <c r="N13" s="53" t="n">
        <v>1441</v>
      </c>
      <c r="O13" s="54" t="n">
        <v>3130</v>
      </c>
      <c r="P13" s="54" t="n">
        <v>6118</v>
      </c>
      <c r="Q13" s="53" t="n">
        <v>2988</v>
      </c>
      <c r="R13" s="53" t="n">
        <v>41.4624453570009</v>
      </c>
      <c r="S13" s="53" t="n">
        <v>68.0533926585095</v>
      </c>
      <c r="T13" s="53" t="n">
        <v>26.5909473015085</v>
      </c>
      <c r="U13" s="52" t="n">
        <v>16.1881669999998</v>
      </c>
      <c r="V13" s="52" t="n">
        <v>18.8069019999999</v>
      </c>
      <c r="W13" s="53" t="n">
        <v>2.6187350000001</v>
      </c>
      <c r="X13" s="52" t="n">
        <v>6.44270799999996</v>
      </c>
      <c r="Y13" s="52" t="n">
        <v>15.1633979999999</v>
      </c>
      <c r="Z13" s="53" t="n">
        <v>8.72068999999994</v>
      </c>
      <c r="AA13" s="53" t="n">
        <v>39.7988728433555</v>
      </c>
      <c r="AB13" s="53" t="n">
        <v>80.6267720223138</v>
      </c>
      <c r="AC13" s="53" t="n">
        <v>31.5914636717818</v>
      </c>
      <c r="AD13" s="53" t="n">
        <v>30.8076942482175</v>
      </c>
      <c r="AE13" s="55" t="n">
        <v>-0.783769423564298</v>
      </c>
      <c r="AF13" s="52" t="n">
        <v>27.3163008923248</v>
      </c>
      <c r="AG13" s="52" t="n">
        <v>30.4760396040239</v>
      </c>
      <c r="AH13" s="52" t="n">
        <v>67.8794794012447</v>
      </c>
      <c r="AI13" s="52" t="n">
        <v>67.90447163515</v>
      </c>
      <c r="AJ13" s="53" t="n">
        <v>75.3532907348242</v>
      </c>
      <c r="AK13" s="53" t="n">
        <v>81.3258352402742</v>
      </c>
      <c r="AL13" s="53" t="n">
        <v>13.4213636051242</v>
      </c>
    </row>
    <row r="14" customFormat="false" ht="14.25" hidden="false" customHeight="false" outlineLevel="0" collapsed="false">
      <c r="A14" s="50" t="n">
        <v>721</v>
      </c>
      <c r="B14" s="51" t="s">
        <v>26</v>
      </c>
      <c r="C14" s="52" t="n">
        <v>67.7408859999997</v>
      </c>
      <c r="D14" s="52" t="n">
        <v>92.2703689999999</v>
      </c>
      <c r="E14" s="53" t="n">
        <v>24.5294830000002</v>
      </c>
      <c r="F14" s="53" t="n">
        <v>51.2665329999998</v>
      </c>
      <c r="G14" s="53" t="n">
        <v>77.049109</v>
      </c>
      <c r="H14" s="53" t="n">
        <v>25.7825760000002</v>
      </c>
      <c r="I14" s="53" t="n">
        <v>75.6803402305663</v>
      </c>
      <c r="J14" s="53" t="n">
        <v>83.5036315938003</v>
      </c>
      <c r="K14" s="53" t="n">
        <v>7.82329136323399</v>
      </c>
      <c r="L14" s="54" t="n">
        <v>11347</v>
      </c>
      <c r="M14" s="54" t="n">
        <v>16115</v>
      </c>
      <c r="N14" s="53" t="n">
        <v>4768</v>
      </c>
      <c r="O14" s="54" t="n">
        <v>7486</v>
      </c>
      <c r="P14" s="54" t="n">
        <v>11426</v>
      </c>
      <c r="Q14" s="53" t="n">
        <v>3940</v>
      </c>
      <c r="R14" s="53" t="n">
        <v>65.9733850356923</v>
      </c>
      <c r="S14" s="53" t="n">
        <v>70.902885510394</v>
      </c>
      <c r="T14" s="55" t="n">
        <v>4.92950047470178</v>
      </c>
      <c r="U14" s="52" t="n">
        <v>23.3573059999997</v>
      </c>
      <c r="V14" s="52" t="n">
        <v>31.7668949999999</v>
      </c>
      <c r="W14" s="53" t="n">
        <v>8.4095890000002</v>
      </c>
      <c r="X14" s="52" t="n">
        <v>17.1914449999999</v>
      </c>
      <c r="Y14" s="52" t="n">
        <v>27.0721149999999</v>
      </c>
      <c r="Z14" s="53" t="n">
        <v>9.88067</v>
      </c>
      <c r="AA14" s="53" t="n">
        <v>73.6020027309662</v>
      </c>
      <c r="AB14" s="53" t="n">
        <v>85.221155545734</v>
      </c>
      <c r="AC14" s="53" t="n">
        <v>34.4803668496451</v>
      </c>
      <c r="AD14" s="53" t="n">
        <v>34.4280567470147</v>
      </c>
      <c r="AE14" s="55" t="n">
        <v>-0.0523101026304005</v>
      </c>
      <c r="AF14" s="52" t="n">
        <v>33.5334651945352</v>
      </c>
      <c r="AG14" s="52" t="n">
        <v>35.1361817824524</v>
      </c>
      <c r="AH14" s="52" t="n">
        <v>59.6993795716927</v>
      </c>
      <c r="AI14" s="52" t="n">
        <v>57.257442755197</v>
      </c>
      <c r="AJ14" s="53" t="n">
        <v>68.4832126636385</v>
      </c>
      <c r="AK14" s="53" t="n">
        <v>67.4331428321372</v>
      </c>
      <c r="AL14" s="53" t="n">
        <v>10.1757000769402</v>
      </c>
    </row>
    <row r="15" customFormat="false" ht="14.25" hidden="false" customHeight="false" outlineLevel="0" collapsed="false">
      <c r="A15" s="50" t="n">
        <v>732</v>
      </c>
      <c r="B15" s="51" t="s">
        <v>27</v>
      </c>
      <c r="C15" s="52" t="n">
        <v>51.7407409999996</v>
      </c>
      <c r="D15" s="52" t="n">
        <v>57.4413959999998</v>
      </c>
      <c r="E15" s="56" t="n">
        <v>5.7006550000002</v>
      </c>
      <c r="F15" s="53" t="n">
        <v>28.18403</v>
      </c>
      <c r="G15" s="53" t="n">
        <v>37.375929</v>
      </c>
      <c r="H15" s="53" t="n">
        <v>9.191899</v>
      </c>
      <c r="I15" s="53" t="n">
        <v>54.4716396697918</v>
      </c>
      <c r="J15" s="53" t="n">
        <v>65.067932889375</v>
      </c>
      <c r="K15" s="53" t="n">
        <v>10.5962932195832</v>
      </c>
      <c r="L15" s="54" t="n">
        <v>7208</v>
      </c>
      <c r="M15" s="54" t="n">
        <v>7651</v>
      </c>
      <c r="N15" s="53" t="n">
        <v>443</v>
      </c>
      <c r="O15" s="54" t="n">
        <v>3496</v>
      </c>
      <c r="P15" s="54" t="n">
        <v>4145</v>
      </c>
      <c r="Q15" s="53" t="n">
        <v>649</v>
      </c>
      <c r="R15" s="53" t="n">
        <v>48.5016648168702</v>
      </c>
      <c r="S15" s="53" t="n">
        <v>54.1759247157234</v>
      </c>
      <c r="T15" s="55" t="n">
        <v>5.67425989885329</v>
      </c>
      <c r="U15" s="52" t="n">
        <v>16.2725839999996</v>
      </c>
      <c r="V15" s="52" t="n">
        <v>18.1598209999999</v>
      </c>
      <c r="W15" s="53" t="n">
        <v>1.8872370000003</v>
      </c>
      <c r="X15" s="52" t="n">
        <v>8.13524999999997</v>
      </c>
      <c r="Y15" s="52" t="n">
        <v>11.563947</v>
      </c>
      <c r="Z15" s="53" t="n">
        <v>3.42869700000003</v>
      </c>
      <c r="AA15" s="53" t="n">
        <v>49.9935965916671</v>
      </c>
      <c r="AB15" s="53" t="n">
        <v>63.6787499171939</v>
      </c>
      <c r="AC15" s="53" t="n">
        <v>31.4502337722603</v>
      </c>
      <c r="AD15" s="53" t="n">
        <v>31.6145189089763</v>
      </c>
      <c r="AE15" s="53" t="n">
        <v>0.164285136716</v>
      </c>
      <c r="AF15" s="52" t="n">
        <v>28.8647507116618</v>
      </c>
      <c r="AG15" s="52" t="n">
        <v>30.9395573819718</v>
      </c>
      <c r="AH15" s="52" t="n">
        <v>71.7823820754711</v>
      </c>
      <c r="AI15" s="52" t="n">
        <v>75.0769781727875</v>
      </c>
      <c r="AJ15" s="53" t="n">
        <v>80.6179347826086</v>
      </c>
      <c r="AK15" s="53" t="n">
        <v>90.1711194209891</v>
      </c>
      <c r="AL15" s="53" t="n">
        <v>15.0941412482016</v>
      </c>
    </row>
    <row r="16" customFormat="false" ht="14.25" hidden="false" customHeight="false" outlineLevel="0" collapsed="false">
      <c r="A16" s="50" t="n">
        <v>746</v>
      </c>
      <c r="B16" s="51" t="s">
        <v>28</v>
      </c>
      <c r="C16" s="52" t="n">
        <v>81.8510069999988</v>
      </c>
      <c r="D16" s="52" t="n">
        <v>118.161948</v>
      </c>
      <c r="E16" s="53" t="n">
        <v>36.3109410000012</v>
      </c>
      <c r="F16" s="53" t="n">
        <v>38.8901679999999</v>
      </c>
      <c r="G16" s="53" t="n">
        <v>95.5738570000005</v>
      </c>
      <c r="H16" s="53" t="n">
        <v>56.6836890000006</v>
      </c>
      <c r="I16" s="53" t="n">
        <v>47.5133653517549</v>
      </c>
      <c r="J16" s="53" t="n">
        <v>80.8837858698813</v>
      </c>
      <c r="K16" s="53" t="n">
        <v>33.3704205181264</v>
      </c>
      <c r="L16" s="54" t="n">
        <v>12185</v>
      </c>
      <c r="M16" s="54" t="n">
        <v>18680</v>
      </c>
      <c r="N16" s="53" t="n">
        <v>6495</v>
      </c>
      <c r="O16" s="54" t="n">
        <v>4875</v>
      </c>
      <c r="P16" s="54" t="n">
        <v>12856</v>
      </c>
      <c r="Q16" s="53" t="n">
        <v>7981</v>
      </c>
      <c r="R16" s="53" t="n">
        <v>40.0082068116537</v>
      </c>
      <c r="S16" s="53" t="n">
        <v>68.8222698072805</v>
      </c>
      <c r="T16" s="53" t="n">
        <v>28.8140629956268</v>
      </c>
      <c r="U16" s="52" t="n">
        <v>26.6142419999991</v>
      </c>
      <c r="V16" s="52" t="n">
        <v>36.4472960000004</v>
      </c>
      <c r="W16" s="53" t="n">
        <v>9.8330540000013</v>
      </c>
      <c r="X16" s="52" t="n">
        <v>11.594892</v>
      </c>
      <c r="Y16" s="52" t="n">
        <v>30.5216070000006</v>
      </c>
      <c r="Z16" s="53" t="n">
        <v>18.9267150000006</v>
      </c>
      <c r="AA16" s="53" t="n">
        <v>43.5664934586542</v>
      </c>
      <c r="AB16" s="53" t="n">
        <v>83.7417596081758</v>
      </c>
      <c r="AC16" s="53" t="n">
        <v>32.5154729006565</v>
      </c>
      <c r="AD16" s="53" t="n">
        <v>30.845205767935</v>
      </c>
      <c r="AE16" s="55" t="n">
        <v>-1.6702671327215</v>
      </c>
      <c r="AF16" s="52" t="n">
        <v>29.8144559313809</v>
      </c>
      <c r="AG16" s="52" t="n">
        <v>31.9351002021405</v>
      </c>
      <c r="AH16" s="52" t="n">
        <v>67.1735798112423</v>
      </c>
      <c r="AI16" s="52" t="n">
        <v>63.2558608137047</v>
      </c>
      <c r="AJ16" s="53" t="n">
        <v>79.7747035897434</v>
      </c>
      <c r="AK16" s="53" t="n">
        <v>74.3418302738025</v>
      </c>
      <c r="AL16" s="53" t="n">
        <v>11.0859694600978</v>
      </c>
    </row>
    <row r="17" customFormat="false" ht="14.25" hidden="false" customHeight="false" outlineLevel="0" collapsed="false">
      <c r="A17" s="50" t="n">
        <v>748</v>
      </c>
      <c r="B17" s="51" t="s">
        <v>29</v>
      </c>
      <c r="C17" s="52" t="n">
        <v>29.8910610000001</v>
      </c>
      <c r="D17" s="52" t="n">
        <v>73.1934229999999</v>
      </c>
      <c r="E17" s="53" t="n">
        <v>43.3023619999998</v>
      </c>
      <c r="F17" s="53" t="n">
        <v>17.510457</v>
      </c>
      <c r="G17" s="53" t="n">
        <v>57.0642219999999</v>
      </c>
      <c r="H17" s="53" t="n">
        <v>39.5537649999999</v>
      </c>
      <c r="I17" s="53" t="n">
        <v>58.5809148761897</v>
      </c>
      <c r="J17" s="53" t="n">
        <v>77.9635924391731</v>
      </c>
      <c r="K17" s="53" t="n">
        <v>19.3826775629834</v>
      </c>
      <c r="L17" s="54" t="n">
        <v>4380</v>
      </c>
      <c r="M17" s="54" t="n">
        <v>11268</v>
      </c>
      <c r="N17" s="53" t="n">
        <v>6888</v>
      </c>
      <c r="O17" s="54" t="n">
        <v>2227</v>
      </c>
      <c r="P17" s="54" t="n">
        <v>6695</v>
      </c>
      <c r="Q17" s="53" t="n">
        <v>4468</v>
      </c>
      <c r="R17" s="53" t="n">
        <v>50.8447488584475</v>
      </c>
      <c r="S17" s="53" t="n">
        <v>59.4160454384097</v>
      </c>
      <c r="T17" s="55" t="n">
        <v>8.57129657996217</v>
      </c>
      <c r="U17" s="52" t="n">
        <v>9.28743500000005</v>
      </c>
      <c r="V17" s="52" t="n">
        <v>22.8280429999997</v>
      </c>
      <c r="W17" s="53" t="n">
        <v>13.5406079999996</v>
      </c>
      <c r="X17" s="52" t="n">
        <v>5.07300299999996</v>
      </c>
      <c r="Y17" s="52" t="n">
        <v>18.3451659999998</v>
      </c>
      <c r="Z17" s="53" t="n">
        <v>13.2721629999998</v>
      </c>
      <c r="AA17" s="53" t="n">
        <v>54.6222180828176</v>
      </c>
      <c r="AB17" s="53" t="n">
        <v>80.3624121436956</v>
      </c>
      <c r="AC17" s="53" t="n">
        <v>31.0709445877482</v>
      </c>
      <c r="AD17" s="53" t="n">
        <v>31.188653384881</v>
      </c>
      <c r="AE17" s="53" t="n">
        <v>0.117708797132799</v>
      </c>
      <c r="AF17" s="52" t="n">
        <v>28.9712769917996</v>
      </c>
      <c r="AG17" s="52" t="n">
        <v>32.1482802306493</v>
      </c>
      <c r="AH17" s="52" t="n">
        <v>68.2444315068495</v>
      </c>
      <c r="AI17" s="52" t="n">
        <v>64.9568894213701</v>
      </c>
      <c r="AJ17" s="53" t="n">
        <v>78.628006286484</v>
      </c>
      <c r="AK17" s="53" t="n">
        <v>85.2340881254666</v>
      </c>
      <c r="AL17" s="53" t="n">
        <v>20.2771987040965</v>
      </c>
    </row>
  </sheetData>
  <mergeCells count="15">
    <mergeCell ref="A1:A2"/>
    <mergeCell ref="B1:B2"/>
    <mergeCell ref="C1:E1"/>
    <mergeCell ref="F1:H1"/>
    <mergeCell ref="I1:K1"/>
    <mergeCell ref="L1:N1"/>
    <mergeCell ref="O1:P1"/>
    <mergeCell ref="R1:T1"/>
    <mergeCell ref="U1:W1"/>
    <mergeCell ref="X1:Z1"/>
    <mergeCell ref="AA1:AB1"/>
    <mergeCell ref="AC1:AE1"/>
    <mergeCell ref="AF1:AG1"/>
    <mergeCell ref="AH1:AI1"/>
    <mergeCell ref="AJ1:A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75"/>
    <col collapsed="false" customWidth="true" hidden="false" outlineLevel="0" max="10" min="10" style="0" width="6.36"/>
    <col collapsed="false" customWidth="true" hidden="false" outlineLevel="0" max="13" min="13" style="58" width="7.5"/>
  </cols>
  <sheetData>
    <row r="1" customFormat="false" ht="14.25" hidden="false" customHeight="false" outlineLevel="0" collapsed="false">
      <c r="A1" s="59" t="s">
        <v>89</v>
      </c>
      <c r="B1" s="59" t="s">
        <v>90</v>
      </c>
      <c r="C1" s="59" t="s">
        <v>91</v>
      </c>
      <c r="D1" s="59" t="s">
        <v>92</v>
      </c>
      <c r="E1" s="59" t="s">
        <v>93</v>
      </c>
      <c r="F1" s="59" t="s">
        <v>94</v>
      </c>
      <c r="G1" s="59" t="s">
        <v>95</v>
      </c>
      <c r="H1" s="59" t="s">
        <v>96</v>
      </c>
      <c r="I1" s="59" t="s">
        <v>97</v>
      </c>
      <c r="J1" s="59" t="s">
        <v>98</v>
      </c>
      <c r="K1" s="59" t="s">
        <v>99</v>
      </c>
      <c r="L1" s="59" t="s">
        <v>100</v>
      </c>
      <c r="M1" s="60" t="s">
        <v>101</v>
      </c>
    </row>
    <row r="2" customFormat="false" ht="14.25" hidden="false" customHeight="false" outlineLevel="0" collapsed="false">
      <c r="A2" s="61" t="n">
        <v>11627</v>
      </c>
      <c r="B2" s="62" t="s">
        <v>102</v>
      </c>
      <c r="C2" s="59" t="n">
        <v>1.2</v>
      </c>
      <c r="D2" s="59" t="n">
        <v>1.7</v>
      </c>
      <c r="E2" s="59" t="n">
        <v>40.65</v>
      </c>
      <c r="F2" s="59" t="n">
        <v>2.04</v>
      </c>
      <c r="G2" s="61" t="n">
        <v>421</v>
      </c>
      <c r="H2" s="61" t="n">
        <v>15616.43</v>
      </c>
      <c r="I2" s="61" t="s">
        <v>103</v>
      </c>
      <c r="J2" s="61" t="n">
        <v>384</v>
      </c>
      <c r="K2" s="61" t="n">
        <v>785.74693</v>
      </c>
      <c r="L2" s="61" t="n">
        <v>654</v>
      </c>
      <c r="M2" s="60" t="n">
        <f aca="false">H2/J2</f>
        <v>40.6677864583333</v>
      </c>
    </row>
    <row r="3" customFormat="false" ht="14.25" hidden="false" customHeight="false" outlineLevel="0" collapsed="false">
      <c r="A3" s="61" t="n">
        <v>6752</v>
      </c>
      <c r="B3" s="62" t="s">
        <v>104</v>
      </c>
      <c r="C3" s="59" t="n">
        <v>1.21</v>
      </c>
      <c r="D3" s="59" t="n">
        <v>2.09</v>
      </c>
      <c r="E3" s="59" t="n">
        <v>73.33</v>
      </c>
      <c r="F3" s="59" t="n">
        <v>2.54</v>
      </c>
      <c r="G3" s="61" t="n">
        <v>653</v>
      </c>
      <c r="H3" s="61" t="n">
        <v>29930.54</v>
      </c>
      <c r="I3" s="61" t="s">
        <v>105</v>
      </c>
      <c r="J3" s="61" t="n">
        <v>413</v>
      </c>
      <c r="K3" s="61" t="n">
        <v>1167.955</v>
      </c>
      <c r="L3" s="61" t="n">
        <v>957</v>
      </c>
      <c r="M3" s="60" t="n">
        <f aca="false">H3/J3</f>
        <v>72.4710411622276</v>
      </c>
    </row>
    <row r="4" customFormat="false" ht="14.25" hidden="false" customHeight="false" outlineLevel="0" collapsed="false">
      <c r="A4" s="61" t="n">
        <v>7386</v>
      </c>
      <c r="B4" s="62" t="s">
        <v>106</v>
      </c>
      <c r="C4" s="59" t="n">
        <v>1.25</v>
      </c>
      <c r="D4" s="59" t="n">
        <v>2</v>
      </c>
      <c r="E4" s="59" t="n">
        <v>70.11</v>
      </c>
      <c r="F4" s="59" t="n">
        <v>2.51</v>
      </c>
      <c r="G4" s="61" t="n">
        <v>950</v>
      </c>
      <c r="H4" s="61" t="n">
        <v>63618.8</v>
      </c>
      <c r="I4" s="61" t="s">
        <v>107</v>
      </c>
      <c r="J4" s="61" t="n">
        <v>912</v>
      </c>
      <c r="K4" s="61" t="n">
        <v>2412.923178</v>
      </c>
      <c r="L4" s="61" t="n">
        <v>1877</v>
      </c>
      <c r="M4" s="60" t="n">
        <f aca="false">H4/J4</f>
        <v>69.7574561403509</v>
      </c>
    </row>
    <row r="5" customFormat="false" ht="14.25" hidden="false" customHeight="false" outlineLevel="0" collapsed="false">
      <c r="A5" s="61" t="n">
        <v>11458</v>
      </c>
      <c r="B5" s="62" t="s">
        <v>108</v>
      </c>
      <c r="C5" s="59" t="n">
        <v>1.25</v>
      </c>
      <c r="D5" s="59" t="n">
        <v>1.6</v>
      </c>
      <c r="E5" s="59" t="n">
        <v>52.79</v>
      </c>
      <c r="F5" s="59" t="n">
        <v>2</v>
      </c>
      <c r="G5" s="61" t="n">
        <v>638</v>
      </c>
      <c r="H5" s="61" t="n">
        <v>38295.66</v>
      </c>
      <c r="I5" s="61" t="s">
        <v>109</v>
      </c>
      <c r="J5" s="61" t="n">
        <v>706</v>
      </c>
      <c r="K5" s="61" t="n">
        <v>1463.410126</v>
      </c>
      <c r="L5" s="61" t="n">
        <v>1134</v>
      </c>
      <c r="M5" s="60" t="n">
        <f aca="false">H5/J5</f>
        <v>54.2431444759207</v>
      </c>
    </row>
    <row r="6" customFormat="false" ht="14.25" hidden="false" customHeight="false" outlineLevel="0" collapsed="false">
      <c r="A6" s="61" t="n">
        <v>5954</v>
      </c>
      <c r="B6" s="62" t="s">
        <v>110</v>
      </c>
      <c r="C6" s="59" t="n">
        <v>1.43</v>
      </c>
      <c r="D6" s="59" t="n">
        <v>1.77</v>
      </c>
      <c r="E6" s="59" t="n">
        <v>79.42</v>
      </c>
      <c r="F6" s="59" t="n">
        <v>2.53</v>
      </c>
      <c r="G6" s="61" t="n">
        <v>765</v>
      </c>
      <c r="H6" s="61" t="n">
        <v>62548.91</v>
      </c>
      <c r="I6" s="61" t="s">
        <v>111</v>
      </c>
      <c r="J6" s="61" t="n">
        <v>784</v>
      </c>
      <c r="K6" s="61" t="n">
        <v>1996.888396</v>
      </c>
      <c r="L6" s="61" t="n">
        <v>1384</v>
      </c>
      <c r="M6" s="60" t="n">
        <f aca="false">H6/J6</f>
        <v>79.7817729591837</v>
      </c>
    </row>
    <row r="7" customFormat="false" ht="14.25" hidden="false" customHeight="false" outlineLevel="0" collapsed="false">
      <c r="A7" s="61" t="n">
        <v>7749</v>
      </c>
      <c r="B7" s="62" t="s">
        <v>112</v>
      </c>
      <c r="C7" s="59" t="n">
        <v>2.03</v>
      </c>
      <c r="D7" s="59" t="n">
        <v>1.79</v>
      </c>
      <c r="E7" s="59" t="n">
        <v>108.62</v>
      </c>
      <c r="F7" s="59" t="n">
        <v>3.63</v>
      </c>
      <c r="G7" s="61" t="n">
        <v>798</v>
      </c>
      <c r="H7" s="61" t="n">
        <v>87522.34</v>
      </c>
      <c r="I7" s="61" t="s">
        <v>113</v>
      </c>
      <c r="J7" s="61" t="n">
        <v>805</v>
      </c>
      <c r="K7" s="61" t="n">
        <v>2939.401649</v>
      </c>
      <c r="L7" s="61" t="n">
        <v>1441</v>
      </c>
      <c r="M7" s="60" t="n">
        <f aca="false">H7/J7</f>
        <v>108.723403726708</v>
      </c>
    </row>
    <row r="8" customFormat="false" ht="14.25" hidden="false" customHeight="false" outlineLevel="0" collapsed="false">
      <c r="A8" s="61" t="n">
        <v>7317</v>
      </c>
      <c r="B8" s="62" t="s">
        <v>114</v>
      </c>
      <c r="C8" s="59" t="n">
        <v>3.27</v>
      </c>
      <c r="D8" s="59" t="n">
        <v>1.82</v>
      </c>
      <c r="E8" s="59" t="n">
        <v>124.07</v>
      </c>
      <c r="F8" s="59" t="n">
        <v>5.96</v>
      </c>
      <c r="G8" s="61" t="n">
        <v>815</v>
      </c>
      <c r="H8" s="61" t="n">
        <v>113928.64</v>
      </c>
      <c r="I8" s="61" t="s">
        <v>115</v>
      </c>
      <c r="J8" s="61" t="n">
        <v>916</v>
      </c>
      <c r="K8" s="61" t="n">
        <v>5483.756662</v>
      </c>
      <c r="L8" s="61" t="n">
        <v>1668</v>
      </c>
      <c r="M8" s="60" t="n">
        <f aca="false">H8/J8</f>
        <v>124.376244541485</v>
      </c>
    </row>
    <row r="9" customFormat="false" ht="14.25" hidden="false" customHeight="false" outlineLevel="0" collapsed="false">
      <c r="A9" s="61" t="n">
        <v>990411</v>
      </c>
      <c r="B9" s="62" t="s">
        <v>116</v>
      </c>
      <c r="C9" s="59" t="n">
        <v>0.84</v>
      </c>
      <c r="D9" s="59" t="n">
        <v>2</v>
      </c>
      <c r="E9" s="59" t="n">
        <v>36.33</v>
      </c>
      <c r="F9" s="59" t="n">
        <v>1.68</v>
      </c>
      <c r="G9" s="61" t="n">
        <v>22</v>
      </c>
      <c r="H9" s="61" t="n">
        <v>200.02</v>
      </c>
      <c r="I9" s="61" t="n">
        <v>54.50639999946</v>
      </c>
      <c r="J9" s="61" t="n">
        <v>4</v>
      </c>
      <c r="K9" s="61" t="n">
        <v>134.64</v>
      </c>
      <c r="L9" s="61" t="n">
        <v>23</v>
      </c>
      <c r="M9" s="60" t="n">
        <f aca="false">H9/J9</f>
        <v>50.005</v>
      </c>
    </row>
    <row r="10" customFormat="false" ht="14.25" hidden="false" customHeight="false" outlineLevel="0" collapsed="false">
      <c r="A10" s="61" t="n">
        <v>11443</v>
      </c>
      <c r="B10" s="62" t="s">
        <v>117</v>
      </c>
      <c r="C10" s="59" t="n">
        <v>1.26</v>
      </c>
      <c r="D10" s="59" t="n">
        <v>1.5</v>
      </c>
      <c r="E10" s="59" t="n">
        <v>34.27</v>
      </c>
      <c r="F10" s="59" t="n">
        <v>1.89</v>
      </c>
      <c r="G10" s="61" t="n">
        <v>212</v>
      </c>
      <c r="H10" s="61" t="n">
        <v>6893.09</v>
      </c>
      <c r="I10" s="61" t="s">
        <v>118</v>
      </c>
      <c r="J10" s="61" t="n">
        <v>202</v>
      </c>
      <c r="K10" s="61" t="n">
        <v>389.813654</v>
      </c>
      <c r="L10" s="61" t="n">
        <v>303</v>
      </c>
      <c r="M10" s="60" t="n">
        <f aca="false">H10/J10</f>
        <v>34.1242079207921</v>
      </c>
    </row>
    <row r="11" customFormat="false" ht="14.25" hidden="false" customHeight="false" outlineLevel="0" collapsed="false">
      <c r="A11" s="61" t="n">
        <v>998347</v>
      </c>
      <c r="B11" s="62" t="s">
        <v>110</v>
      </c>
      <c r="C11" s="59" t="n">
        <v>1.2</v>
      </c>
      <c r="D11" s="59" t="n">
        <v>1.69</v>
      </c>
      <c r="E11" s="59" t="n">
        <v>81.41</v>
      </c>
      <c r="F11" s="59" t="n">
        <v>2.02</v>
      </c>
      <c r="G11" s="61" t="n">
        <v>131</v>
      </c>
      <c r="H11" s="61" t="n">
        <v>7245.07</v>
      </c>
      <c r="I11" s="61" t="s">
        <v>119</v>
      </c>
      <c r="J11" s="61" t="n">
        <v>89</v>
      </c>
      <c r="K11" s="61" t="n">
        <v>179.58</v>
      </c>
      <c r="L11" s="61" t="n">
        <v>150</v>
      </c>
      <c r="M11" s="60" t="n">
        <f aca="false">H11/J11</f>
        <v>81.4052808988764</v>
      </c>
    </row>
    <row r="12" customFormat="false" ht="14.25" hidden="false" customHeight="false" outlineLevel="0" collapsed="false">
      <c r="A12" s="61" t="n">
        <v>11466</v>
      </c>
      <c r="B12" s="62" t="s">
        <v>120</v>
      </c>
      <c r="C12" s="59" t="n">
        <v>1.18</v>
      </c>
      <c r="D12" s="59" t="n">
        <v>1.51</v>
      </c>
      <c r="E12" s="59" t="n">
        <v>37.31</v>
      </c>
      <c r="F12" s="59" t="n">
        <v>1.78</v>
      </c>
      <c r="G12" s="61" t="n">
        <v>231</v>
      </c>
      <c r="H12" s="61" t="n">
        <v>7388.1</v>
      </c>
      <c r="I12" s="61" t="s">
        <v>121</v>
      </c>
      <c r="J12" s="61" t="n">
        <v>198</v>
      </c>
      <c r="K12" s="61" t="n">
        <v>352.2926</v>
      </c>
      <c r="L12" s="61" t="n">
        <v>298</v>
      </c>
      <c r="M12" s="60" t="n">
        <f aca="false">H12/J12</f>
        <v>37.3136363636364</v>
      </c>
    </row>
    <row r="13" customFormat="false" ht="14.25" hidden="false" customHeight="false" outlineLevel="0" collapsed="false">
      <c r="A13" s="61" t="n">
        <v>11482</v>
      </c>
      <c r="B13" s="62" t="s">
        <v>122</v>
      </c>
      <c r="C13" s="59" t="n">
        <v>1.14</v>
      </c>
      <c r="D13" s="59" t="n">
        <v>1.81</v>
      </c>
      <c r="E13" s="59" t="n">
        <v>40.09</v>
      </c>
      <c r="F13" s="59" t="n">
        <v>2.06</v>
      </c>
      <c r="G13" s="61" t="n">
        <v>263</v>
      </c>
      <c r="H13" s="61" t="n">
        <v>8360.7</v>
      </c>
      <c r="I13" s="61" t="n">
        <v>2587.755334</v>
      </c>
      <c r="J13" s="61" t="n">
        <v>198</v>
      </c>
      <c r="K13" s="61" t="n">
        <v>408.8</v>
      </c>
      <c r="L13" s="61" t="n">
        <v>359</v>
      </c>
      <c r="M13" s="60" t="n">
        <f aca="false">H13/J13</f>
        <v>42.2257575757576</v>
      </c>
    </row>
    <row r="14" customFormat="false" ht="14.25" hidden="false" customHeight="false" outlineLevel="0" collapsed="false">
      <c r="A14" s="61" t="n">
        <v>8113</v>
      </c>
      <c r="B14" s="62" t="s">
        <v>123</v>
      </c>
      <c r="C14" s="59" t="n">
        <v>1.19</v>
      </c>
      <c r="D14" s="59" t="n">
        <v>1.67</v>
      </c>
      <c r="E14" s="59" t="n">
        <v>41.93</v>
      </c>
      <c r="F14" s="59" t="n">
        <v>1.99</v>
      </c>
      <c r="G14" s="61" t="n">
        <v>262</v>
      </c>
      <c r="H14" s="61" t="n">
        <v>9397.75</v>
      </c>
      <c r="I14" s="61" t="s">
        <v>124</v>
      </c>
      <c r="J14" s="61" t="n">
        <v>203</v>
      </c>
      <c r="K14" s="61" t="n">
        <v>406.562</v>
      </c>
      <c r="L14" s="61" t="n">
        <v>341</v>
      </c>
      <c r="M14" s="60" t="n">
        <f aca="false">H14/J14</f>
        <v>46.2943349753695</v>
      </c>
    </row>
    <row r="15" customFormat="false" ht="14.25" hidden="false" customHeight="false" outlineLevel="0" collapsed="false">
      <c r="A15" s="61" t="n">
        <v>11363</v>
      </c>
      <c r="B15" s="62" t="s">
        <v>125</v>
      </c>
      <c r="C15" s="59" t="n">
        <v>1.12</v>
      </c>
      <c r="D15" s="59" t="n">
        <v>1.91</v>
      </c>
      <c r="E15" s="59" t="n">
        <v>39.19</v>
      </c>
      <c r="F15" s="59" t="n">
        <v>2.13</v>
      </c>
      <c r="G15" s="61" t="n">
        <v>337</v>
      </c>
      <c r="H15" s="61" t="n">
        <v>10385.97</v>
      </c>
      <c r="I15" s="61" t="s">
        <v>126</v>
      </c>
      <c r="J15" s="61" t="n">
        <v>265</v>
      </c>
      <c r="K15" s="61" t="n">
        <v>563.746</v>
      </c>
      <c r="L15" s="61" t="n">
        <v>505</v>
      </c>
      <c r="M15" s="60" t="n">
        <f aca="false">H15/J15</f>
        <v>39.1923396226415</v>
      </c>
    </row>
    <row r="16" customFormat="false" ht="14.25" hidden="false" customHeight="false" outlineLevel="0" collapsed="false">
      <c r="A16" s="61" t="n">
        <v>4196</v>
      </c>
      <c r="B16" s="62" t="s">
        <v>127</v>
      </c>
      <c r="C16" s="59" t="n">
        <v>1.26</v>
      </c>
      <c r="D16" s="59" t="n">
        <v>1.49</v>
      </c>
      <c r="E16" s="59" t="n">
        <v>45.13</v>
      </c>
      <c r="F16" s="59" t="n">
        <v>1.87</v>
      </c>
      <c r="G16" s="61" t="n">
        <v>396</v>
      </c>
      <c r="H16" s="61" t="n">
        <v>18683.26</v>
      </c>
      <c r="I16" s="61" t="s">
        <v>128</v>
      </c>
      <c r="J16" s="61" t="n">
        <v>414</v>
      </c>
      <c r="K16" s="61" t="n">
        <v>774.967478</v>
      </c>
      <c r="L16" s="61" t="n">
        <v>617</v>
      </c>
      <c r="M16" s="60" t="n">
        <f aca="false">H16/J16</f>
        <v>45.1286473429952</v>
      </c>
    </row>
    <row r="17" customFormat="false" ht="14.25" hidden="false" customHeight="false" outlineLevel="0" collapsed="false">
      <c r="A17" s="61" t="n">
        <v>11177</v>
      </c>
      <c r="B17" s="62" t="s">
        <v>129</v>
      </c>
      <c r="C17" s="59" t="n">
        <v>1.21</v>
      </c>
      <c r="D17" s="59" t="n">
        <v>1.55</v>
      </c>
      <c r="E17" s="59" t="n">
        <v>61.29</v>
      </c>
      <c r="F17" s="59" t="n">
        <v>1.87</v>
      </c>
      <c r="G17" s="61" t="n">
        <v>339</v>
      </c>
      <c r="H17" s="61" t="n">
        <v>19183.43</v>
      </c>
      <c r="I17" s="61" t="s">
        <v>130</v>
      </c>
      <c r="J17" s="61" t="n">
        <v>313</v>
      </c>
      <c r="K17" s="61" t="n">
        <v>584.410425</v>
      </c>
      <c r="L17" s="61" t="n">
        <v>484</v>
      </c>
      <c r="M17" s="60" t="n">
        <f aca="false">H17/J17</f>
        <v>61.2889137380192</v>
      </c>
    </row>
    <row r="18" customFormat="false" ht="14.25" hidden="false" customHeight="false" outlineLevel="0" collapsed="false">
      <c r="A18" s="61" t="n">
        <v>11485</v>
      </c>
      <c r="B18" s="62" t="s">
        <v>131</v>
      </c>
      <c r="C18" s="59" t="n">
        <v>1.18</v>
      </c>
      <c r="D18" s="59" t="n">
        <v>1.86</v>
      </c>
      <c r="E18" s="59" t="n">
        <v>51.16</v>
      </c>
      <c r="F18" s="59" t="n">
        <v>2.2</v>
      </c>
      <c r="G18" s="61" t="n">
        <v>438</v>
      </c>
      <c r="H18" s="61" t="n">
        <v>20362.66</v>
      </c>
      <c r="I18" s="61" t="s">
        <v>132</v>
      </c>
      <c r="J18" s="61" t="n">
        <v>398</v>
      </c>
      <c r="K18" s="61" t="n">
        <v>876.71058</v>
      </c>
      <c r="L18" s="61" t="n">
        <v>741</v>
      </c>
      <c r="M18" s="60" t="n">
        <f aca="false">H18/J18</f>
        <v>51.1624623115578</v>
      </c>
    </row>
    <row r="19" customFormat="false" ht="14.25" hidden="false" customHeight="false" outlineLevel="0" collapsed="false">
      <c r="A19" s="61" t="n">
        <v>11387</v>
      </c>
      <c r="B19" s="62" t="s">
        <v>133</v>
      </c>
      <c r="C19" s="59" t="n">
        <v>1.07</v>
      </c>
      <c r="D19" s="59" t="n">
        <v>1.69</v>
      </c>
      <c r="E19" s="59" t="n">
        <v>40.39</v>
      </c>
      <c r="F19" s="59" t="n">
        <v>1.8</v>
      </c>
      <c r="G19" s="61" t="n">
        <v>537</v>
      </c>
      <c r="H19" s="61" t="n">
        <v>25001.97</v>
      </c>
      <c r="I19" s="61" t="s">
        <v>134</v>
      </c>
      <c r="J19" s="61" t="n">
        <v>619</v>
      </c>
      <c r="K19" s="61" t="n">
        <v>1115.7004</v>
      </c>
      <c r="L19" s="61" t="n">
        <v>1045</v>
      </c>
      <c r="M19" s="60" t="n">
        <f aca="false">H19/J19</f>
        <v>40.3909046849758</v>
      </c>
    </row>
    <row r="20" customFormat="false" ht="14.25" hidden="false" customHeight="false" outlineLevel="0" collapsed="false">
      <c r="A20" s="61" t="n">
        <v>8489</v>
      </c>
      <c r="B20" s="62" t="s">
        <v>135</v>
      </c>
      <c r="C20" s="59" t="n">
        <v>1.23</v>
      </c>
      <c r="D20" s="59" t="n">
        <v>1.73</v>
      </c>
      <c r="E20" s="59" t="n">
        <v>52.15</v>
      </c>
      <c r="F20" s="59" t="n">
        <v>2.14</v>
      </c>
      <c r="G20" s="61" t="n">
        <v>483</v>
      </c>
      <c r="H20" s="61" t="n">
        <v>25189.53</v>
      </c>
      <c r="I20" s="61" t="s">
        <v>136</v>
      </c>
      <c r="J20" s="61" t="n">
        <v>483</v>
      </c>
      <c r="K20" s="61" t="n">
        <v>1032.5521</v>
      </c>
      <c r="L20" s="61" t="n">
        <v>837</v>
      </c>
      <c r="M20" s="60" t="n">
        <f aca="false">H20/J20</f>
        <v>52.1522360248447</v>
      </c>
    </row>
    <row r="21" customFormat="false" ht="14.25" hidden="false" customHeight="false" outlineLevel="0" collapsed="false">
      <c r="A21" s="61" t="n">
        <v>7661</v>
      </c>
      <c r="B21" s="62" t="s">
        <v>137</v>
      </c>
      <c r="C21" s="59" t="n">
        <v>1.22</v>
      </c>
      <c r="D21" s="59" t="n">
        <v>2.15</v>
      </c>
      <c r="E21" s="59" t="n">
        <v>71.52</v>
      </c>
      <c r="F21" s="59" t="n">
        <v>2.61</v>
      </c>
      <c r="G21" s="61" t="n">
        <v>482</v>
      </c>
      <c r="H21" s="61" t="n">
        <v>26103.62</v>
      </c>
      <c r="I21" s="61" t="s">
        <v>138</v>
      </c>
      <c r="J21" s="61" t="n">
        <v>365</v>
      </c>
      <c r="K21" s="61" t="n">
        <v>952.216666</v>
      </c>
      <c r="L21" s="61" t="n">
        <v>783</v>
      </c>
      <c r="M21" s="60" t="n">
        <f aca="false">H21/J21</f>
        <v>71.5167671232877</v>
      </c>
    </row>
    <row r="22" customFormat="false" ht="14.25" hidden="false" customHeight="false" outlineLevel="0" collapsed="false">
      <c r="A22" s="61" t="n">
        <v>11388</v>
      </c>
      <c r="B22" s="62" t="s">
        <v>139</v>
      </c>
      <c r="C22" s="59" t="n">
        <v>1.23</v>
      </c>
      <c r="D22" s="59" t="n">
        <v>1.81</v>
      </c>
      <c r="E22" s="59" t="n">
        <v>45.6</v>
      </c>
      <c r="F22" s="59" t="n">
        <v>2.23</v>
      </c>
      <c r="G22" s="61" t="n">
        <v>532</v>
      </c>
      <c r="H22" s="61" t="n">
        <v>26997.31</v>
      </c>
      <c r="I22" s="61" t="s">
        <v>140</v>
      </c>
      <c r="J22" s="61" t="n">
        <v>592</v>
      </c>
      <c r="K22" s="61" t="n">
        <v>1317.8092</v>
      </c>
      <c r="L22" s="61" t="n">
        <v>1072</v>
      </c>
      <c r="M22" s="60" t="n">
        <f aca="false">H22/J22</f>
        <v>45.6035641891892</v>
      </c>
    </row>
    <row r="23" customFormat="false" ht="14.25" hidden="false" customHeight="false" outlineLevel="0" collapsed="false">
      <c r="A23" s="61" t="n">
        <v>11142</v>
      </c>
      <c r="B23" s="62" t="s">
        <v>141</v>
      </c>
      <c r="C23" s="59" t="n">
        <v>1.13</v>
      </c>
      <c r="D23" s="59" t="n">
        <v>1.77</v>
      </c>
      <c r="E23" s="59" t="n">
        <v>54.54</v>
      </c>
      <c r="F23" s="59" t="n">
        <v>1.99</v>
      </c>
      <c r="G23" s="61" t="n">
        <v>548</v>
      </c>
      <c r="H23" s="61" t="n">
        <v>27324.64</v>
      </c>
      <c r="I23" s="61" t="s">
        <v>142</v>
      </c>
      <c r="J23" s="61" t="n">
        <v>501</v>
      </c>
      <c r="K23" s="61" t="n">
        <v>998.10445</v>
      </c>
      <c r="L23" s="61" t="n">
        <v>887</v>
      </c>
      <c r="M23" s="60" t="n">
        <f aca="false">H23/J23</f>
        <v>54.5401996007984</v>
      </c>
    </row>
    <row r="24" customFormat="false" ht="14.25" hidden="false" customHeight="false" outlineLevel="0" collapsed="false">
      <c r="A24" s="61" t="n">
        <v>9112</v>
      </c>
      <c r="B24" s="62" t="s">
        <v>143</v>
      </c>
      <c r="C24" s="59" t="n">
        <v>1.19</v>
      </c>
      <c r="D24" s="59" t="n">
        <v>1.83</v>
      </c>
      <c r="E24" s="59" t="n">
        <v>49.47</v>
      </c>
      <c r="F24" s="59" t="n">
        <v>2.18</v>
      </c>
      <c r="G24" s="61" t="n">
        <v>538</v>
      </c>
      <c r="H24" s="61" t="n">
        <v>27602.89</v>
      </c>
      <c r="I24" s="61" t="s">
        <v>144</v>
      </c>
      <c r="J24" s="61" t="n">
        <v>558</v>
      </c>
      <c r="K24" s="61" t="n">
        <v>1213.67849</v>
      </c>
      <c r="L24" s="61" t="n">
        <v>1023</v>
      </c>
      <c r="M24" s="60" t="n">
        <f aca="false">H24/J24</f>
        <v>49.4675448028674</v>
      </c>
    </row>
    <row r="25" customFormat="false" ht="14.25" hidden="false" customHeight="false" outlineLevel="0" collapsed="false">
      <c r="A25" s="61" t="n">
        <v>11483</v>
      </c>
      <c r="B25" s="62" t="s">
        <v>145</v>
      </c>
      <c r="C25" s="59" t="n">
        <v>1.16</v>
      </c>
      <c r="D25" s="59" t="n">
        <v>1.7</v>
      </c>
      <c r="E25" s="59" t="n">
        <v>53.19</v>
      </c>
      <c r="F25" s="59" t="n">
        <v>1.96</v>
      </c>
      <c r="G25" s="61" t="n">
        <v>734</v>
      </c>
      <c r="H25" s="61" t="n">
        <v>27899.23</v>
      </c>
      <c r="I25" s="61" t="s">
        <v>146</v>
      </c>
      <c r="J25" s="61" t="n">
        <v>502</v>
      </c>
      <c r="K25" s="61" t="n">
        <v>5925.17468</v>
      </c>
      <c r="L25" s="61" t="n">
        <v>2067</v>
      </c>
      <c r="M25" s="60" t="n">
        <f aca="false">H25/J25</f>
        <v>55.5761553784861</v>
      </c>
    </row>
    <row r="26" customFormat="false" ht="14.25" hidden="false" customHeight="false" outlineLevel="0" collapsed="false">
      <c r="A26" s="61" t="n">
        <v>5764</v>
      </c>
      <c r="B26" s="62" t="s">
        <v>147</v>
      </c>
      <c r="C26" s="59" t="n">
        <v>1.38</v>
      </c>
      <c r="D26" s="59" t="n">
        <v>1.82</v>
      </c>
      <c r="E26" s="59" t="n">
        <v>73.12</v>
      </c>
      <c r="F26" s="59" t="n">
        <v>2.52</v>
      </c>
      <c r="G26" s="61" t="n">
        <v>441</v>
      </c>
      <c r="H26" s="61" t="n">
        <v>28152.19</v>
      </c>
      <c r="I26" s="61" t="s">
        <v>148</v>
      </c>
      <c r="J26" s="61" t="n">
        <v>385</v>
      </c>
      <c r="K26" s="61" t="n">
        <v>970.366665</v>
      </c>
      <c r="L26" s="61" t="n">
        <v>702</v>
      </c>
      <c r="M26" s="60" t="n">
        <f aca="false">H26/J26</f>
        <v>73.1225714285714</v>
      </c>
    </row>
    <row r="27" customFormat="false" ht="14.25" hidden="false" customHeight="false" outlineLevel="0" collapsed="false">
      <c r="A27" s="61" t="n">
        <v>11441</v>
      </c>
      <c r="B27" s="62" t="s">
        <v>149</v>
      </c>
      <c r="C27" s="59" t="n">
        <v>1.26</v>
      </c>
      <c r="D27" s="59" t="n">
        <v>1.67</v>
      </c>
      <c r="E27" s="59" t="n">
        <v>46.56</v>
      </c>
      <c r="F27" s="59" t="n">
        <v>2.1</v>
      </c>
      <c r="G27" s="61" t="n">
        <v>523</v>
      </c>
      <c r="H27" s="61" t="n">
        <v>28215.21</v>
      </c>
      <c r="I27" s="61" t="s">
        <v>150</v>
      </c>
      <c r="J27" s="61" t="n">
        <v>606</v>
      </c>
      <c r="K27" s="61" t="n">
        <v>1273.02996</v>
      </c>
      <c r="L27" s="61" t="n">
        <v>1013</v>
      </c>
      <c r="M27" s="60" t="n">
        <f aca="false">H27/J27</f>
        <v>46.5597524752475</v>
      </c>
    </row>
    <row r="28" customFormat="false" ht="14.25" hidden="false" customHeight="false" outlineLevel="0" collapsed="false">
      <c r="A28" s="61" t="n">
        <v>11619</v>
      </c>
      <c r="B28" s="62" t="s">
        <v>151</v>
      </c>
      <c r="C28" s="59" t="n">
        <v>1.24</v>
      </c>
      <c r="D28" s="59" t="n">
        <v>1.97</v>
      </c>
      <c r="E28" s="59" t="n">
        <v>49</v>
      </c>
      <c r="F28" s="59" t="n">
        <v>2.45</v>
      </c>
      <c r="G28" s="61" t="n">
        <v>600</v>
      </c>
      <c r="H28" s="61" t="n">
        <v>29307.7</v>
      </c>
      <c r="I28" s="61" t="s">
        <v>152</v>
      </c>
      <c r="J28" s="61" t="n">
        <v>593</v>
      </c>
      <c r="K28" s="61" t="n">
        <v>1480.14113</v>
      </c>
      <c r="L28" s="61" t="n">
        <v>1168</v>
      </c>
      <c r="M28" s="60" t="n">
        <f aca="false">H28/J28</f>
        <v>49.4227655986509</v>
      </c>
    </row>
    <row r="29" customFormat="false" ht="14.25" hidden="false" customHeight="false" outlineLevel="0" collapsed="false">
      <c r="A29" s="61" t="n">
        <v>11490</v>
      </c>
      <c r="B29" s="62" t="s">
        <v>153</v>
      </c>
      <c r="C29" s="59" t="n">
        <v>1.32</v>
      </c>
      <c r="D29" s="59" t="n">
        <v>1.64</v>
      </c>
      <c r="E29" s="59" t="n">
        <v>51.01</v>
      </c>
      <c r="F29" s="59" t="n">
        <v>2.16</v>
      </c>
      <c r="G29" s="61" t="n">
        <v>707</v>
      </c>
      <c r="H29" s="61" t="n">
        <v>30755.31</v>
      </c>
      <c r="I29" s="61" t="s">
        <v>154</v>
      </c>
      <c r="J29" s="61" t="n">
        <v>549</v>
      </c>
      <c r="K29" s="61" t="n">
        <v>6998.262967</v>
      </c>
      <c r="L29" s="61" t="n">
        <v>2280</v>
      </c>
      <c r="M29" s="60" t="n">
        <f aca="false">H29/J29</f>
        <v>56.0206010928962</v>
      </c>
    </row>
    <row r="30" customFormat="false" ht="14.25" hidden="false" customHeight="false" outlineLevel="0" collapsed="false">
      <c r="A30" s="61" t="n">
        <v>11481</v>
      </c>
      <c r="B30" s="62" t="s">
        <v>155</v>
      </c>
      <c r="C30" s="59" t="n">
        <v>1.27</v>
      </c>
      <c r="D30" s="59" t="n">
        <v>1.6</v>
      </c>
      <c r="E30" s="59" t="n">
        <v>50.37</v>
      </c>
      <c r="F30" s="59" t="n">
        <v>2.04</v>
      </c>
      <c r="G30" s="61" t="n">
        <v>746</v>
      </c>
      <c r="H30" s="61" t="n">
        <v>31567.63</v>
      </c>
      <c r="I30" s="61" t="s">
        <v>156</v>
      </c>
      <c r="J30" s="61" t="n">
        <v>597</v>
      </c>
      <c r="K30" s="61" t="n">
        <v>6448.389446</v>
      </c>
      <c r="L30" s="61" t="n">
        <v>2328</v>
      </c>
      <c r="M30" s="60" t="n">
        <f aca="false">H30/J30</f>
        <v>52.8771021775544</v>
      </c>
    </row>
    <row r="31" customFormat="false" ht="14.25" hidden="false" customHeight="false" outlineLevel="0" collapsed="false">
      <c r="A31" s="61" t="n">
        <v>7644</v>
      </c>
      <c r="B31" s="62" t="s">
        <v>157</v>
      </c>
      <c r="C31" s="59" t="n">
        <v>1.26</v>
      </c>
      <c r="D31" s="59" t="n">
        <v>2.05</v>
      </c>
      <c r="E31" s="59" t="n">
        <v>73.12</v>
      </c>
      <c r="F31" s="59" t="n">
        <v>2.58</v>
      </c>
      <c r="G31" s="61" t="n">
        <v>532</v>
      </c>
      <c r="H31" s="61" t="n">
        <v>32465.83</v>
      </c>
      <c r="I31" s="61" t="s">
        <v>158</v>
      </c>
      <c r="J31" s="61" t="n">
        <v>444</v>
      </c>
      <c r="K31" s="61" t="n">
        <v>1144.7734</v>
      </c>
      <c r="L31" s="61" t="n">
        <v>909</v>
      </c>
      <c r="M31" s="60" t="n">
        <f aca="false">H31/J31</f>
        <v>73.1212387387387</v>
      </c>
    </row>
    <row r="32" customFormat="false" ht="14.25" hidden="false" customHeight="false" outlineLevel="0" collapsed="false">
      <c r="A32" s="61" t="n">
        <v>11103</v>
      </c>
      <c r="B32" s="62" t="s">
        <v>159</v>
      </c>
      <c r="C32" s="59" t="n">
        <v>1.2</v>
      </c>
      <c r="D32" s="59" t="n">
        <v>1.72</v>
      </c>
      <c r="E32" s="59" t="n">
        <v>46.77</v>
      </c>
      <c r="F32" s="59" t="n">
        <v>2.07</v>
      </c>
      <c r="G32" s="61" t="n">
        <v>769</v>
      </c>
      <c r="H32" s="61" t="n">
        <v>34880.09</v>
      </c>
      <c r="I32" s="61" t="s">
        <v>160</v>
      </c>
      <c r="J32" s="61" t="n">
        <v>740</v>
      </c>
      <c r="K32" s="61" t="n">
        <v>2142.87338</v>
      </c>
      <c r="L32" s="61" t="n">
        <v>1442</v>
      </c>
      <c r="M32" s="60" t="n">
        <f aca="false">H32/J32</f>
        <v>47.1352567567568</v>
      </c>
    </row>
    <row r="33" customFormat="false" ht="14.25" hidden="false" customHeight="false" outlineLevel="0" collapsed="false">
      <c r="A33" s="61" t="n">
        <v>7645</v>
      </c>
      <c r="B33" s="62" t="s">
        <v>161</v>
      </c>
      <c r="C33" s="59" t="n">
        <v>1.31</v>
      </c>
      <c r="D33" s="59" t="n">
        <v>1.71</v>
      </c>
      <c r="E33" s="59" t="n">
        <v>63.9</v>
      </c>
      <c r="F33" s="59" t="n">
        <v>2.24</v>
      </c>
      <c r="G33" s="61" t="n">
        <v>544</v>
      </c>
      <c r="H33" s="61" t="n">
        <v>35145.69</v>
      </c>
      <c r="I33" s="61" t="s">
        <v>162</v>
      </c>
      <c r="J33" s="61" t="n">
        <v>550</v>
      </c>
      <c r="K33" s="61" t="n">
        <v>1230.681667</v>
      </c>
      <c r="L33" s="61" t="n">
        <v>938</v>
      </c>
      <c r="M33" s="60" t="n">
        <f aca="false">H33/J33</f>
        <v>63.9012545454546</v>
      </c>
    </row>
    <row r="34" customFormat="false" ht="14.25" hidden="false" customHeight="false" outlineLevel="0" collapsed="false">
      <c r="A34" s="61" t="n">
        <v>11503</v>
      </c>
      <c r="B34" s="62" t="s">
        <v>163</v>
      </c>
      <c r="C34" s="59" t="n">
        <v>1.4</v>
      </c>
      <c r="D34" s="59" t="n">
        <v>1.72</v>
      </c>
      <c r="E34" s="59" t="n">
        <v>44.72</v>
      </c>
      <c r="F34" s="59" t="n">
        <v>2.4</v>
      </c>
      <c r="G34" s="61" t="n">
        <v>673</v>
      </c>
      <c r="H34" s="61" t="n">
        <v>37344.3</v>
      </c>
      <c r="I34" s="61" t="s">
        <v>164</v>
      </c>
      <c r="J34" s="61" t="n">
        <v>835</v>
      </c>
      <c r="K34" s="61" t="n">
        <v>2006.065017</v>
      </c>
      <c r="L34" s="61" t="n">
        <v>1437</v>
      </c>
      <c r="M34" s="60" t="n">
        <f aca="false">H34/J34</f>
        <v>44.7237125748503</v>
      </c>
    </row>
    <row r="35" customFormat="false" ht="14.25" hidden="false" customHeight="false" outlineLevel="0" collapsed="false">
      <c r="A35" s="61" t="n">
        <v>4310</v>
      </c>
      <c r="B35" s="62" t="s">
        <v>165</v>
      </c>
      <c r="C35" s="59" t="n">
        <v>1.21</v>
      </c>
      <c r="D35" s="59" t="n">
        <v>1.77</v>
      </c>
      <c r="E35" s="59" t="n">
        <v>48.43</v>
      </c>
      <c r="F35" s="59" t="n">
        <v>2.15</v>
      </c>
      <c r="G35" s="61" t="n">
        <v>748</v>
      </c>
      <c r="H35" s="61" t="n">
        <v>37776.96</v>
      </c>
      <c r="I35" s="61" t="s">
        <v>166</v>
      </c>
      <c r="J35" s="61" t="n">
        <v>780</v>
      </c>
      <c r="K35" s="61" t="n">
        <v>1678.26993</v>
      </c>
      <c r="L35" s="61" t="n">
        <v>1383</v>
      </c>
      <c r="M35" s="60" t="n">
        <f aca="false">H35/J35</f>
        <v>48.432</v>
      </c>
    </row>
    <row r="36" customFormat="false" ht="14.25" hidden="false" customHeight="false" outlineLevel="0" collapsed="false">
      <c r="A36" s="61" t="n">
        <v>11131</v>
      </c>
      <c r="B36" s="62" t="s">
        <v>167</v>
      </c>
      <c r="C36" s="59" t="n">
        <v>1.28</v>
      </c>
      <c r="D36" s="59" t="n">
        <v>2.18</v>
      </c>
      <c r="E36" s="59" t="n">
        <v>64.56</v>
      </c>
      <c r="F36" s="59" t="n">
        <v>2.79</v>
      </c>
      <c r="G36" s="61" t="n">
        <v>652</v>
      </c>
      <c r="H36" s="61" t="n">
        <v>38545.07</v>
      </c>
      <c r="I36" s="61" t="s">
        <v>168</v>
      </c>
      <c r="J36" s="61" t="n">
        <v>597</v>
      </c>
      <c r="K36" s="61" t="n">
        <v>1666.543335</v>
      </c>
      <c r="L36" s="61" t="n">
        <v>1301</v>
      </c>
      <c r="M36" s="60" t="n">
        <f aca="false">H36/J36</f>
        <v>64.5646063651591</v>
      </c>
    </row>
    <row r="37" customFormat="false" ht="14.25" hidden="false" customHeight="false" outlineLevel="0" collapsed="false">
      <c r="A37" s="61" t="n">
        <v>4081</v>
      </c>
      <c r="B37" s="62" t="s">
        <v>169</v>
      </c>
      <c r="C37" s="59" t="n">
        <v>1.09</v>
      </c>
      <c r="D37" s="59" t="n">
        <v>1.85</v>
      </c>
      <c r="E37" s="59" t="n">
        <v>50.13</v>
      </c>
      <c r="F37" s="59" t="n">
        <v>2.02</v>
      </c>
      <c r="G37" s="61" t="n">
        <v>825</v>
      </c>
      <c r="H37" s="61" t="n">
        <v>38640.99</v>
      </c>
      <c r="I37" s="61" t="s">
        <v>170</v>
      </c>
      <c r="J37" s="61" t="n">
        <v>771</v>
      </c>
      <c r="K37" s="61" t="n">
        <v>2193.3133</v>
      </c>
      <c r="L37" s="61" t="n">
        <v>1613</v>
      </c>
      <c r="M37" s="60" t="n">
        <f aca="false">H37/J37</f>
        <v>50.1180155642023</v>
      </c>
    </row>
    <row r="38" customFormat="false" ht="14.25" hidden="false" customHeight="false" outlineLevel="0" collapsed="false">
      <c r="A38" s="61" t="n">
        <v>8354</v>
      </c>
      <c r="B38" s="62" t="s">
        <v>171</v>
      </c>
      <c r="C38" s="59" t="n">
        <v>1.18</v>
      </c>
      <c r="D38" s="59" t="n">
        <v>2.12</v>
      </c>
      <c r="E38" s="59" t="n">
        <v>63.28</v>
      </c>
      <c r="F38" s="59" t="n">
        <v>2.51</v>
      </c>
      <c r="G38" s="61" t="n">
        <v>725</v>
      </c>
      <c r="H38" s="61" t="n">
        <v>39052.57</v>
      </c>
      <c r="I38" s="61" t="s">
        <v>172</v>
      </c>
      <c r="J38" s="61" t="n">
        <v>618</v>
      </c>
      <c r="K38" s="61" t="n">
        <v>1553.474997</v>
      </c>
      <c r="L38" s="61" t="n">
        <v>1311</v>
      </c>
      <c r="M38" s="60" t="n">
        <f aca="false">H38/J38</f>
        <v>63.1918608414239</v>
      </c>
    </row>
    <row r="39" customFormat="false" ht="14.25" hidden="false" customHeight="false" outlineLevel="0" collapsed="false">
      <c r="A39" s="61" t="n">
        <v>6733</v>
      </c>
      <c r="B39" s="62" t="s">
        <v>173</v>
      </c>
      <c r="C39" s="59" t="n">
        <v>1.39</v>
      </c>
      <c r="D39" s="59" t="n">
        <v>1.71</v>
      </c>
      <c r="E39" s="59" t="n">
        <v>63.82</v>
      </c>
      <c r="F39" s="59" t="n">
        <v>2.37</v>
      </c>
      <c r="G39" s="61" t="n">
        <v>753</v>
      </c>
      <c r="H39" s="61" t="n">
        <v>39466.07</v>
      </c>
      <c r="I39" s="61" t="s">
        <v>174</v>
      </c>
      <c r="J39" s="61" t="n">
        <v>632</v>
      </c>
      <c r="K39" s="61" t="n">
        <v>1701.522991</v>
      </c>
      <c r="L39" s="61" t="n">
        <v>1237</v>
      </c>
      <c r="M39" s="60" t="n">
        <f aca="false">H39/J39</f>
        <v>62.4463132911392</v>
      </c>
    </row>
    <row r="40" customFormat="false" ht="14.25" hidden="false" customHeight="false" outlineLevel="0" collapsed="false">
      <c r="A40" s="61" t="n">
        <v>7011</v>
      </c>
      <c r="B40" s="62" t="s">
        <v>175</v>
      </c>
      <c r="C40" s="59" t="n">
        <v>1.25</v>
      </c>
      <c r="D40" s="59" t="n">
        <v>1.84</v>
      </c>
      <c r="E40" s="59" t="n">
        <v>56.96</v>
      </c>
      <c r="F40" s="59" t="n">
        <v>2.3</v>
      </c>
      <c r="G40" s="61" t="n">
        <v>693</v>
      </c>
      <c r="H40" s="61" t="n">
        <v>39702.84</v>
      </c>
      <c r="I40" s="61" t="s">
        <v>176</v>
      </c>
      <c r="J40" s="61" t="n">
        <v>697</v>
      </c>
      <c r="K40" s="61" t="n">
        <v>1605.98087</v>
      </c>
      <c r="L40" s="61" t="n">
        <v>1283</v>
      </c>
      <c r="M40" s="60" t="n">
        <f aca="false">H40/J40</f>
        <v>56.9624677187948</v>
      </c>
    </row>
    <row r="41" customFormat="false" ht="14.25" hidden="false" customHeight="false" outlineLevel="0" collapsed="false">
      <c r="A41" s="61" t="n">
        <v>6148</v>
      </c>
      <c r="B41" s="62" t="s">
        <v>177</v>
      </c>
      <c r="C41" s="59" t="n">
        <v>1.3</v>
      </c>
      <c r="D41" s="59" t="n">
        <v>1.98</v>
      </c>
      <c r="E41" s="59" t="n">
        <v>60.5</v>
      </c>
      <c r="F41" s="59" t="n">
        <v>2.58</v>
      </c>
      <c r="G41" s="61" t="n">
        <v>711</v>
      </c>
      <c r="H41" s="61" t="n">
        <v>40356.37</v>
      </c>
      <c r="I41" s="61" t="s">
        <v>178</v>
      </c>
      <c r="J41" s="61" t="n">
        <v>667</v>
      </c>
      <c r="K41" s="61" t="n">
        <v>1721.040002</v>
      </c>
      <c r="L41" s="61" t="n">
        <v>1322</v>
      </c>
      <c r="M41" s="60" t="n">
        <f aca="false">H41/J41</f>
        <v>60.5043028485757</v>
      </c>
    </row>
    <row r="42" customFormat="false" ht="14.25" hidden="false" customHeight="false" outlineLevel="0" collapsed="false">
      <c r="A42" s="61" t="n">
        <v>8068</v>
      </c>
      <c r="B42" s="62" t="s">
        <v>179</v>
      </c>
      <c r="C42" s="59" t="n">
        <v>1.13</v>
      </c>
      <c r="D42" s="59" t="n">
        <v>1.76</v>
      </c>
      <c r="E42" s="59" t="n">
        <v>53.78</v>
      </c>
      <c r="F42" s="59" t="n">
        <v>1.99</v>
      </c>
      <c r="G42" s="61" t="n">
        <v>829</v>
      </c>
      <c r="H42" s="61" t="n">
        <v>41267.17</v>
      </c>
      <c r="I42" s="61" t="s">
        <v>180</v>
      </c>
      <c r="J42" s="61" t="n">
        <v>764</v>
      </c>
      <c r="K42" s="61" t="n">
        <v>2499.029151</v>
      </c>
      <c r="L42" s="61" t="n">
        <v>1543</v>
      </c>
      <c r="M42" s="60" t="n">
        <f aca="false">H42/J42</f>
        <v>54.0146204188482</v>
      </c>
    </row>
    <row r="43" customFormat="false" ht="14.25" hidden="false" customHeight="false" outlineLevel="0" collapsed="false">
      <c r="A43" s="61" t="n">
        <v>6823</v>
      </c>
      <c r="B43" s="62" t="s">
        <v>181</v>
      </c>
      <c r="C43" s="59" t="n">
        <v>1.18</v>
      </c>
      <c r="D43" s="59" t="n">
        <v>1.85</v>
      </c>
      <c r="E43" s="59" t="n">
        <v>74.67</v>
      </c>
      <c r="F43" s="59" t="n">
        <v>2.18</v>
      </c>
      <c r="G43" s="61" t="n">
        <v>548</v>
      </c>
      <c r="H43" s="61" t="n">
        <v>41516.33</v>
      </c>
      <c r="I43" s="61" t="s">
        <v>182</v>
      </c>
      <c r="J43" s="61" t="n">
        <v>556</v>
      </c>
      <c r="K43" s="61" t="n">
        <v>1212.80502</v>
      </c>
      <c r="L43" s="61" t="n">
        <v>1028</v>
      </c>
      <c r="M43" s="60" t="n">
        <f aca="false">H43/J43</f>
        <v>74.6696582733813</v>
      </c>
    </row>
    <row r="44" customFormat="false" ht="14.25" hidden="false" customHeight="false" outlineLevel="0" collapsed="false">
      <c r="A44" s="61" t="n">
        <v>7687</v>
      </c>
      <c r="B44" s="62" t="s">
        <v>183</v>
      </c>
      <c r="C44" s="59" t="n">
        <v>1.4</v>
      </c>
      <c r="D44" s="59" t="n">
        <v>1.8</v>
      </c>
      <c r="E44" s="59" t="n">
        <v>70.49</v>
      </c>
      <c r="F44" s="59" t="n">
        <v>2.51</v>
      </c>
      <c r="G44" s="61" t="n">
        <v>599</v>
      </c>
      <c r="H44" s="61" t="n">
        <v>42436.72</v>
      </c>
      <c r="I44" s="61" t="s">
        <v>184</v>
      </c>
      <c r="J44" s="61" t="n">
        <v>602</v>
      </c>
      <c r="K44" s="61" t="n">
        <v>1537.991376</v>
      </c>
      <c r="L44" s="61" t="n">
        <v>1083</v>
      </c>
      <c r="M44" s="60" t="n">
        <f aca="false">H44/J44</f>
        <v>70.4928903654485</v>
      </c>
    </row>
    <row r="45" customFormat="false" ht="14.25" hidden="false" customHeight="false" outlineLevel="0" collapsed="false">
      <c r="A45" s="61" t="n">
        <v>6251</v>
      </c>
      <c r="B45" s="62" t="s">
        <v>185</v>
      </c>
      <c r="C45" s="59" t="n">
        <v>1.19</v>
      </c>
      <c r="D45" s="59" t="n">
        <v>1.82</v>
      </c>
      <c r="E45" s="59" t="n">
        <v>53.15</v>
      </c>
      <c r="F45" s="59" t="n">
        <v>2.17</v>
      </c>
      <c r="G45" s="61" t="n">
        <v>819</v>
      </c>
      <c r="H45" s="61" t="n">
        <v>42975.29</v>
      </c>
      <c r="I45" s="61" t="s">
        <v>186</v>
      </c>
      <c r="J45" s="61" t="n">
        <v>810</v>
      </c>
      <c r="K45" s="61" t="n">
        <v>1758.40247</v>
      </c>
      <c r="L45" s="61" t="n">
        <v>1500</v>
      </c>
      <c r="M45" s="60" t="n">
        <f aca="false">H45/J45</f>
        <v>53.0559135802469</v>
      </c>
    </row>
    <row r="46" customFormat="false" ht="14.25" hidden="false" customHeight="false" outlineLevel="0" collapsed="false">
      <c r="A46" s="61" t="n">
        <v>5875</v>
      </c>
      <c r="B46" s="62" t="s">
        <v>187</v>
      </c>
      <c r="C46" s="59" t="n">
        <v>1.11</v>
      </c>
      <c r="D46" s="59" t="n">
        <v>1.65</v>
      </c>
      <c r="E46" s="59" t="n">
        <v>68.44</v>
      </c>
      <c r="F46" s="59" t="n">
        <v>1.83</v>
      </c>
      <c r="G46" s="61" t="n">
        <v>551</v>
      </c>
      <c r="H46" s="61" t="n">
        <v>42978.25</v>
      </c>
      <c r="I46" s="61" t="s">
        <v>188</v>
      </c>
      <c r="J46" s="61" t="n">
        <v>628</v>
      </c>
      <c r="K46" s="61" t="n">
        <v>1151.815137</v>
      </c>
      <c r="L46" s="61" t="n">
        <v>1035</v>
      </c>
      <c r="M46" s="60" t="n">
        <f aca="false">H46/J46</f>
        <v>68.4367038216561</v>
      </c>
    </row>
    <row r="47" customFormat="false" ht="14.25" hidden="false" customHeight="false" outlineLevel="0" collapsed="false">
      <c r="A47" s="61" t="n">
        <v>9138</v>
      </c>
      <c r="B47" s="62" t="s">
        <v>189</v>
      </c>
      <c r="C47" s="59" t="n">
        <v>1.43</v>
      </c>
      <c r="D47" s="59" t="n">
        <v>1.81</v>
      </c>
      <c r="E47" s="59" t="n">
        <v>66.48</v>
      </c>
      <c r="F47" s="59" t="n">
        <v>2.57</v>
      </c>
      <c r="G47" s="61" t="n">
        <v>707</v>
      </c>
      <c r="H47" s="61" t="n">
        <v>44844.92</v>
      </c>
      <c r="I47" s="61" t="s">
        <v>190</v>
      </c>
      <c r="J47" s="61" t="n">
        <v>672</v>
      </c>
      <c r="K47" s="61" t="n">
        <v>1731.39786</v>
      </c>
      <c r="L47" s="61" t="n">
        <v>1215</v>
      </c>
      <c r="M47" s="60" t="n">
        <f aca="false">H47/J47</f>
        <v>66.7335119047619</v>
      </c>
    </row>
    <row r="48" customFormat="false" ht="14.25" hidden="false" customHeight="false" outlineLevel="0" collapsed="false">
      <c r="A48" s="61" t="n">
        <v>7403</v>
      </c>
      <c r="B48" s="62" t="s">
        <v>191</v>
      </c>
      <c r="C48" s="59" t="n">
        <v>1.66</v>
      </c>
      <c r="D48" s="59" t="n">
        <v>2</v>
      </c>
      <c r="E48" s="59" t="n">
        <v>76.09</v>
      </c>
      <c r="F48" s="59" t="n">
        <v>3.32</v>
      </c>
      <c r="G48" s="61" t="n">
        <v>713</v>
      </c>
      <c r="H48" s="61" t="n">
        <v>45350.03</v>
      </c>
      <c r="I48" s="61" t="s">
        <v>192</v>
      </c>
      <c r="J48" s="61" t="n">
        <v>594</v>
      </c>
      <c r="K48" s="61" t="n">
        <v>1975.2681</v>
      </c>
      <c r="L48" s="61" t="n">
        <v>1189</v>
      </c>
      <c r="M48" s="60" t="n">
        <f aca="false">H48/J48</f>
        <v>76.3468518518519</v>
      </c>
    </row>
    <row r="49" customFormat="false" ht="14.25" hidden="false" customHeight="false" outlineLevel="0" collapsed="false">
      <c r="A49" s="61" t="n">
        <v>11427</v>
      </c>
      <c r="B49" s="62" t="s">
        <v>193</v>
      </c>
      <c r="C49" s="59" t="n">
        <v>1.31</v>
      </c>
      <c r="D49" s="59" t="n">
        <v>1.63</v>
      </c>
      <c r="E49" s="59" t="n">
        <v>64.2</v>
      </c>
      <c r="F49" s="59" t="n">
        <v>2.14</v>
      </c>
      <c r="G49" s="61" t="n">
        <v>883</v>
      </c>
      <c r="H49" s="61" t="n">
        <v>45869.77</v>
      </c>
      <c r="I49" s="61" t="s">
        <v>194</v>
      </c>
      <c r="J49" s="61" t="n">
        <v>716</v>
      </c>
      <c r="K49" s="61" t="n">
        <v>5503.656257</v>
      </c>
      <c r="L49" s="61" t="n">
        <v>2147</v>
      </c>
      <c r="M49" s="60" t="n">
        <f aca="false">H49/J49</f>
        <v>64.0639245810056</v>
      </c>
    </row>
    <row r="50" customFormat="false" ht="14.25" hidden="false" customHeight="false" outlineLevel="0" collapsed="false">
      <c r="A50" s="61" t="n">
        <v>4028</v>
      </c>
      <c r="B50" s="62" t="s">
        <v>195</v>
      </c>
      <c r="C50" s="59" t="n">
        <v>1.16</v>
      </c>
      <c r="D50" s="59" t="n">
        <v>1.91</v>
      </c>
      <c r="E50" s="59" t="n">
        <v>68.15</v>
      </c>
      <c r="F50" s="59" t="n">
        <v>2.22</v>
      </c>
      <c r="G50" s="61" t="n">
        <v>819</v>
      </c>
      <c r="H50" s="61" t="n">
        <v>48708.32</v>
      </c>
      <c r="I50" s="61" t="s">
        <v>196</v>
      </c>
      <c r="J50" s="61" t="n">
        <v>722</v>
      </c>
      <c r="K50" s="61" t="n">
        <v>2453.485</v>
      </c>
      <c r="L50" s="61" t="n">
        <v>1554</v>
      </c>
      <c r="M50" s="60" t="n">
        <f aca="false">H50/J50</f>
        <v>67.4630470914128</v>
      </c>
    </row>
    <row r="51" customFormat="false" ht="14.25" hidden="false" customHeight="false" outlineLevel="0" collapsed="false">
      <c r="A51" s="61" t="n">
        <v>5406</v>
      </c>
      <c r="B51" s="62" t="s">
        <v>197</v>
      </c>
      <c r="C51" s="59" t="n">
        <v>1.2</v>
      </c>
      <c r="D51" s="59" t="n">
        <v>1.98</v>
      </c>
      <c r="E51" s="59" t="n">
        <v>65.9</v>
      </c>
      <c r="F51" s="59" t="n">
        <v>2.39</v>
      </c>
      <c r="G51" s="61" t="n">
        <v>793</v>
      </c>
      <c r="H51" s="61" t="n">
        <v>49374.6</v>
      </c>
      <c r="I51" s="61" t="s">
        <v>198</v>
      </c>
      <c r="J51" s="61" t="n">
        <v>748</v>
      </c>
      <c r="K51" s="61" t="n">
        <v>1798.703391</v>
      </c>
      <c r="L51" s="61" t="n">
        <v>1485</v>
      </c>
      <c r="M51" s="60" t="n">
        <f aca="false">H51/J51</f>
        <v>66.0088235294118</v>
      </c>
    </row>
    <row r="52" customFormat="false" ht="14.25" hidden="false" customHeight="false" outlineLevel="0" collapsed="false">
      <c r="A52" s="61" t="n">
        <v>7947</v>
      </c>
      <c r="B52" s="62" t="s">
        <v>199</v>
      </c>
      <c r="C52" s="59" t="n">
        <v>1.48</v>
      </c>
      <c r="D52" s="59" t="n">
        <v>2.11</v>
      </c>
      <c r="E52" s="59" t="n">
        <v>78.59</v>
      </c>
      <c r="F52" s="59" t="n">
        <v>3.12</v>
      </c>
      <c r="G52" s="61" t="n">
        <v>675</v>
      </c>
      <c r="H52" s="61" t="n">
        <v>49780.82</v>
      </c>
      <c r="I52" s="61" t="s">
        <v>200</v>
      </c>
      <c r="J52" s="61" t="n">
        <v>632</v>
      </c>
      <c r="K52" s="61" t="n">
        <v>2010.01537</v>
      </c>
      <c r="L52" s="61" t="n">
        <v>1342</v>
      </c>
      <c r="M52" s="60" t="n">
        <f aca="false">H52/J52</f>
        <v>78.7671202531646</v>
      </c>
    </row>
    <row r="53" customFormat="false" ht="14.25" hidden="false" customHeight="false" outlineLevel="0" collapsed="false">
      <c r="A53" s="61" t="n">
        <v>4330</v>
      </c>
      <c r="B53" s="62" t="s">
        <v>201</v>
      </c>
      <c r="C53" s="59" t="n">
        <v>1.24</v>
      </c>
      <c r="D53" s="59" t="n">
        <v>1.9</v>
      </c>
      <c r="E53" s="59" t="n">
        <v>50.49</v>
      </c>
      <c r="F53" s="59" t="n">
        <v>2.36</v>
      </c>
      <c r="G53" s="61" t="n">
        <v>912</v>
      </c>
      <c r="H53" s="61" t="n">
        <v>50115.68</v>
      </c>
      <c r="I53" s="61" t="s">
        <v>202</v>
      </c>
      <c r="J53" s="61" t="n">
        <v>991</v>
      </c>
      <c r="K53" s="61" t="n">
        <v>2356.963342</v>
      </c>
      <c r="L53" s="61" t="n">
        <v>1910</v>
      </c>
      <c r="M53" s="60" t="n">
        <f aca="false">H53/J53</f>
        <v>50.5708173562059</v>
      </c>
    </row>
    <row r="54" customFormat="false" ht="14.25" hidden="false" customHeight="false" outlineLevel="0" collapsed="false">
      <c r="A54" s="61" t="n">
        <v>9320</v>
      </c>
      <c r="B54" s="62" t="s">
        <v>203</v>
      </c>
      <c r="C54" s="59" t="n">
        <v>1.43</v>
      </c>
      <c r="D54" s="59" t="n">
        <v>1.81</v>
      </c>
      <c r="E54" s="59" t="n">
        <v>66.84</v>
      </c>
      <c r="F54" s="59" t="n">
        <v>2.59</v>
      </c>
      <c r="G54" s="61" t="n">
        <v>1024</v>
      </c>
      <c r="H54" s="61" t="n">
        <v>52866.69</v>
      </c>
      <c r="I54" s="61" t="s">
        <v>204</v>
      </c>
      <c r="J54" s="61" t="n">
        <v>804</v>
      </c>
      <c r="K54" s="61" t="n">
        <v>2525.357632</v>
      </c>
      <c r="L54" s="61" t="n">
        <v>1789</v>
      </c>
      <c r="M54" s="60" t="n">
        <f aca="false">H54/J54</f>
        <v>65.7545895522388</v>
      </c>
    </row>
    <row r="55" customFormat="false" ht="14.25" hidden="false" customHeight="false" outlineLevel="0" collapsed="false">
      <c r="A55" s="61" t="n">
        <v>11012</v>
      </c>
      <c r="B55" s="62" t="s">
        <v>205</v>
      </c>
      <c r="C55" s="59" t="n">
        <v>1.25</v>
      </c>
      <c r="D55" s="59" t="n">
        <v>1.89</v>
      </c>
      <c r="E55" s="59" t="n">
        <v>60.97</v>
      </c>
      <c r="F55" s="59" t="n">
        <v>2.36</v>
      </c>
      <c r="G55" s="61" t="n">
        <v>841</v>
      </c>
      <c r="H55" s="61" t="n">
        <v>55335.34</v>
      </c>
      <c r="I55" s="61" t="s">
        <v>206</v>
      </c>
      <c r="J55" s="61" t="n">
        <v>908</v>
      </c>
      <c r="K55" s="61" t="n">
        <v>2145.07106</v>
      </c>
      <c r="L55" s="61" t="n">
        <v>1718</v>
      </c>
      <c r="M55" s="60" t="n">
        <f aca="false">H55/J55</f>
        <v>60.9420044052863</v>
      </c>
    </row>
    <row r="56" customFormat="false" ht="14.25" hidden="false" customHeight="false" outlineLevel="0" collapsed="false">
      <c r="A56" s="61" t="n">
        <v>6232</v>
      </c>
      <c r="B56" s="62" t="s">
        <v>207</v>
      </c>
      <c r="C56" s="59" t="n">
        <v>1.69</v>
      </c>
      <c r="D56" s="59" t="n">
        <v>1.91</v>
      </c>
      <c r="E56" s="59" t="n">
        <v>73.23</v>
      </c>
      <c r="F56" s="59" t="n">
        <v>3.22</v>
      </c>
      <c r="G56" s="61" t="n">
        <v>722</v>
      </c>
      <c r="H56" s="61" t="n">
        <v>58874.19</v>
      </c>
      <c r="I56" s="61" t="s">
        <v>208</v>
      </c>
      <c r="J56" s="61" t="n">
        <v>804</v>
      </c>
      <c r="K56" s="61" t="n">
        <v>2589.12386</v>
      </c>
      <c r="L56" s="61" t="n">
        <v>1533</v>
      </c>
      <c r="M56" s="60" t="n">
        <f aca="false">H56/J56</f>
        <v>73.2266044776119</v>
      </c>
    </row>
    <row r="57" customFormat="false" ht="14.25" hidden="false" customHeight="false" outlineLevel="0" collapsed="false">
      <c r="A57" s="61" t="n">
        <v>991097</v>
      </c>
      <c r="B57" s="62" t="s">
        <v>209</v>
      </c>
      <c r="C57" s="59" t="n">
        <v>1.4</v>
      </c>
      <c r="D57" s="59" t="n">
        <v>1.91</v>
      </c>
      <c r="E57" s="59" t="n">
        <v>95.09</v>
      </c>
      <c r="F57" s="59" t="n">
        <v>2.67</v>
      </c>
      <c r="G57" s="61" t="n">
        <v>762</v>
      </c>
      <c r="H57" s="61" t="n">
        <v>70064.75</v>
      </c>
      <c r="I57" s="61" t="s">
        <v>210</v>
      </c>
      <c r="J57" s="61" t="n">
        <v>743</v>
      </c>
      <c r="K57" s="61" t="n">
        <v>2254.228232</v>
      </c>
      <c r="L57" s="61" t="n">
        <v>1501</v>
      </c>
      <c r="M57" s="60" t="n">
        <f aca="false">H57/J57</f>
        <v>94.299798115747</v>
      </c>
    </row>
    <row r="58" customFormat="false" ht="14.25" hidden="false" customHeight="false" outlineLevel="0" collapsed="false">
      <c r="A58" s="61" t="n">
        <v>6537</v>
      </c>
      <c r="B58" s="62" t="s">
        <v>211</v>
      </c>
      <c r="C58" s="59" t="n">
        <v>1.34</v>
      </c>
      <c r="D58" s="59" t="n">
        <v>1.87</v>
      </c>
      <c r="E58" s="59" t="n">
        <v>75.57</v>
      </c>
      <c r="F58" s="59" t="n">
        <v>2.5</v>
      </c>
      <c r="G58" s="61" t="n">
        <v>893</v>
      </c>
      <c r="H58" s="61" t="n">
        <v>72853.21</v>
      </c>
      <c r="I58" s="61" t="s">
        <v>212</v>
      </c>
      <c r="J58" s="61" t="n">
        <v>964</v>
      </c>
      <c r="K58" s="61" t="n">
        <v>2409.299156</v>
      </c>
      <c r="L58" s="61" t="n">
        <v>1803</v>
      </c>
      <c r="M58" s="60" t="n">
        <f aca="false">H58/J58</f>
        <v>75.5738692946058</v>
      </c>
    </row>
    <row r="59" customFormat="false" ht="14.25" hidden="false" customHeight="false" outlineLevel="0" collapsed="false">
      <c r="A59" s="61" t="n">
        <v>5698</v>
      </c>
      <c r="B59" s="62" t="s">
        <v>213</v>
      </c>
      <c r="C59" s="59" t="n">
        <v>1.35</v>
      </c>
      <c r="D59" s="59" t="n">
        <v>1.76</v>
      </c>
      <c r="E59" s="59" t="n">
        <v>95.8</v>
      </c>
      <c r="F59" s="59" t="n">
        <v>2.37</v>
      </c>
      <c r="G59" s="61" t="n">
        <v>1139</v>
      </c>
      <c r="H59" s="61" t="n">
        <v>79848.85</v>
      </c>
      <c r="I59" s="61" t="s">
        <v>214</v>
      </c>
      <c r="J59" s="61" t="n">
        <v>836</v>
      </c>
      <c r="K59" s="61" t="n">
        <v>6114.926728</v>
      </c>
      <c r="L59" s="61" t="n">
        <v>2543</v>
      </c>
      <c r="M59" s="60" t="n">
        <f aca="false">H59/J59</f>
        <v>95.5129784688995</v>
      </c>
    </row>
    <row r="60" customFormat="false" ht="14.25" hidden="false" customHeight="false" outlineLevel="0" collapsed="false">
      <c r="A60" s="61" t="n">
        <v>11372</v>
      </c>
      <c r="B60" s="62" t="s">
        <v>215</v>
      </c>
      <c r="C60" s="59" t="n">
        <v>1.5</v>
      </c>
      <c r="D60" s="59" t="n">
        <v>1.69</v>
      </c>
      <c r="E60" s="59" t="n">
        <v>101.42</v>
      </c>
      <c r="F60" s="59" t="n">
        <v>2.54</v>
      </c>
      <c r="G60" s="61" t="n">
        <v>928</v>
      </c>
      <c r="H60" s="61" t="n">
        <v>82904.52</v>
      </c>
      <c r="I60" s="61" t="s">
        <v>216</v>
      </c>
      <c r="J60" s="61" t="n">
        <v>838</v>
      </c>
      <c r="K60" s="61" t="n">
        <v>5207.718567</v>
      </c>
      <c r="L60" s="61" t="n">
        <v>2059</v>
      </c>
      <c r="M60" s="60" t="n">
        <f aca="false">H60/J60</f>
        <v>98.9314081145585</v>
      </c>
    </row>
    <row r="61" customFormat="false" ht="14.25" hidden="false" customHeight="false" outlineLevel="0" collapsed="false">
      <c r="A61" s="61" t="n">
        <v>992157</v>
      </c>
      <c r="B61" s="62" t="s">
        <v>217</v>
      </c>
      <c r="C61" s="59" t="n">
        <v>1.36</v>
      </c>
      <c r="D61" s="59" t="n">
        <v>1.68</v>
      </c>
      <c r="E61" s="59" t="n">
        <v>112.81</v>
      </c>
      <c r="F61" s="59" t="n">
        <v>2.29</v>
      </c>
      <c r="G61" s="61" t="n">
        <v>651</v>
      </c>
      <c r="H61" s="61" t="n">
        <v>82917.96</v>
      </c>
      <c r="I61" s="61" t="s">
        <v>218</v>
      </c>
      <c r="J61" s="61" t="n">
        <v>736</v>
      </c>
      <c r="K61" s="61" t="n">
        <v>1686.713166</v>
      </c>
      <c r="L61" s="61" t="n">
        <v>1238</v>
      </c>
      <c r="M61" s="60" t="n">
        <f aca="false">H61/J61</f>
        <v>112.66027173913</v>
      </c>
    </row>
    <row r="62" customFormat="false" ht="14.25" hidden="false" customHeight="false" outlineLevel="0" collapsed="false">
      <c r="A62" s="61" t="n">
        <v>4187</v>
      </c>
      <c r="B62" s="62" t="s">
        <v>219</v>
      </c>
      <c r="C62" s="59" t="n">
        <v>1.5</v>
      </c>
      <c r="D62" s="59" t="n">
        <v>1.82</v>
      </c>
      <c r="E62" s="59" t="n">
        <v>108.81</v>
      </c>
      <c r="F62" s="59" t="n">
        <v>2.73</v>
      </c>
      <c r="G62" s="61" t="n">
        <v>910</v>
      </c>
      <c r="H62" s="61" t="n">
        <v>83347.11</v>
      </c>
      <c r="I62" s="61" t="s">
        <v>220</v>
      </c>
      <c r="J62" s="61" t="n">
        <v>753</v>
      </c>
      <c r="K62" s="61" t="n">
        <v>6203.786768</v>
      </c>
      <c r="L62" s="61" t="n">
        <v>2043</v>
      </c>
      <c r="M62" s="60" t="n">
        <f aca="false">H62/J62</f>
        <v>110.686733067729</v>
      </c>
    </row>
    <row r="63" customFormat="false" ht="14.25" hidden="false" customHeight="false" outlineLevel="0" collapsed="false">
      <c r="A63" s="61"/>
      <c r="B63" s="59"/>
      <c r="C63" s="59"/>
      <c r="D63" s="59"/>
      <c r="E63" s="59"/>
      <c r="F63" s="59"/>
      <c r="G63" s="61" t="n">
        <v>38897</v>
      </c>
      <c r="H63" s="61" t="n">
        <v>2453344.7</v>
      </c>
      <c r="I63" s="61" t="s">
        <v>221</v>
      </c>
      <c r="J63" s="61" t="n">
        <v>36713</v>
      </c>
      <c r="K63" s="61" t="n">
        <v>126424.327364</v>
      </c>
      <c r="L63" s="61" t="n">
        <v>75608</v>
      </c>
      <c r="M63" s="60" t="n">
        <f aca="false">H63/J63</f>
        <v>66.82495846158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 依恋  </cp:lastModifiedBy>
  <dcterms:modified xsi:type="dcterms:W3CDTF">2018-07-19T02:0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