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*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西林一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4" min="4" style="1" width="7.37"/>
    <col collapsed="false" customWidth="true" hidden="false" outlineLevel="0" max="5" min="5" style="2" width="8.36"/>
    <col collapsed="false" customWidth="true" hidden="false" outlineLevel="0" max="6" min="6" style="2" width="7.12"/>
    <col collapsed="false" customWidth="true" hidden="false" outlineLevel="0" max="7" min="7" style="2" width="8.74"/>
    <col collapsed="false" customWidth="true" hidden="false" outlineLevel="0" max="8" min="8" style="2" width="7.24"/>
    <col collapsed="false" customWidth="true" hidden="false" outlineLevel="0" max="10" min="9" style="2" width="8.11"/>
    <col collapsed="false" customWidth="true" hidden="false" outlineLevel="0" max="11" min="11" style="2" width="7.74"/>
    <col collapsed="false" customWidth="true" hidden="false" outlineLevel="0" max="12" min="12" style="2" width="8.5"/>
    <col collapsed="false" customWidth="true" hidden="false" outlineLevel="0" max="13" min="13" style="2" width="9.36"/>
    <col collapsed="false" customWidth="true" hidden="false" outlineLevel="0" max="14" min="14" style="2" width="6.62"/>
    <col collapsed="false" customWidth="true" hidden="false" outlineLevel="0" max="15" min="15" style="2" width="8.36"/>
    <col collapsed="false" customWidth="true" hidden="false" outlineLevel="0" max="234" min="16" style="1" width="7.12"/>
    <col collapsed="false" customWidth="false" hidden="false" outlineLevel="0" max="247" min="235" style="1" width="8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IN1" s="0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IN2" s="0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2"/>
      <c r="IN3" s="0"/>
    </row>
    <row r="4" s="1" customFormat="tru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  <c r="M4" s="8" t="s">
        <v>13</v>
      </c>
      <c r="N4" s="8" t="s">
        <v>14</v>
      </c>
      <c r="O4" s="9" t="s">
        <v>15</v>
      </c>
      <c r="IN4" s="0"/>
    </row>
    <row r="5" s="1" customFormat="true" ht="18" hidden="false" customHeight="true" outlineLevel="0" collapsed="false">
      <c r="A5" s="10" t="n">
        <v>311</v>
      </c>
      <c r="B5" s="11" t="s">
        <v>16</v>
      </c>
      <c r="C5" s="12" t="n">
        <v>132.689821</v>
      </c>
      <c r="D5" s="12" t="n">
        <v>94.261921</v>
      </c>
      <c r="E5" s="13" t="n">
        <f aca="false">(D5-C5)/C5</f>
        <v>-0.289606992536375</v>
      </c>
      <c r="F5" s="14" t="n">
        <v>31.752058</v>
      </c>
      <c r="G5" s="15" t="n">
        <v>23.041122</v>
      </c>
      <c r="H5" s="13" t="n">
        <f aca="false">(G5-F5)/F5</f>
        <v>-0.27434240640402</v>
      </c>
      <c r="I5" s="16" t="n">
        <v>6587</v>
      </c>
      <c r="J5" s="16" t="n">
        <v>5007</v>
      </c>
      <c r="K5" s="13" t="n">
        <f aca="false">(J5-I5)/I5</f>
        <v>-0.239866403522089</v>
      </c>
      <c r="L5" s="17"/>
      <c r="M5" s="17"/>
      <c r="N5" s="18"/>
      <c r="O5" s="9" t="n">
        <v>14.25</v>
      </c>
      <c r="IN5" s="0"/>
    </row>
    <row r="6" s="1" customFormat="true" ht="18" hidden="false" customHeight="true" outlineLevel="0" collapsed="false">
      <c r="A6" s="10" t="n">
        <v>339</v>
      </c>
      <c r="B6" s="11" t="s">
        <v>17</v>
      </c>
      <c r="C6" s="12" t="n">
        <v>81.593293</v>
      </c>
      <c r="D6" s="12" t="n">
        <v>72.942745</v>
      </c>
      <c r="E6" s="13" t="n">
        <f aca="false">(D6-C6)/C6</f>
        <v>-0.106020331842717</v>
      </c>
      <c r="F6" s="14" t="n">
        <v>23.215017</v>
      </c>
      <c r="G6" s="15" t="n">
        <v>21.832202</v>
      </c>
      <c r="H6" s="13" t="n">
        <f aca="false">(G6-F6)/F6</f>
        <v>-0.0595655389784983</v>
      </c>
      <c r="I6" s="16" t="n">
        <v>10685</v>
      </c>
      <c r="J6" s="16" t="n">
        <v>9644</v>
      </c>
      <c r="K6" s="13" t="n">
        <f aca="false">(J6-I6)/I6</f>
        <v>-0.0974262985493683</v>
      </c>
      <c r="L6" s="17"/>
      <c r="M6" s="17"/>
      <c r="N6" s="18"/>
      <c r="O6" s="9" t="n">
        <v>15.91</v>
      </c>
      <c r="IN6" s="0"/>
    </row>
    <row r="7" s="1" customFormat="true" ht="18" hidden="false" customHeight="true" outlineLevel="0" collapsed="false">
      <c r="A7" s="10" t="n">
        <v>343</v>
      </c>
      <c r="B7" s="11" t="s">
        <v>18</v>
      </c>
      <c r="C7" s="12" t="n">
        <v>328.478057</v>
      </c>
      <c r="D7" s="12" t="n">
        <v>358.04433</v>
      </c>
      <c r="E7" s="18" t="n">
        <f aca="false">(D7-C7)/C7</f>
        <v>0.0900098876315505</v>
      </c>
      <c r="F7" s="14" t="n">
        <v>97.712536</v>
      </c>
      <c r="G7" s="15" t="n">
        <v>96.907303</v>
      </c>
      <c r="H7" s="13" t="n">
        <f aca="false">(G7-F7)/F7</f>
        <v>-0.00824083616046974</v>
      </c>
      <c r="I7" s="16" t="n">
        <v>30221</v>
      </c>
      <c r="J7" s="16" t="n">
        <v>30000</v>
      </c>
      <c r="K7" s="13" t="n">
        <f aca="false">(J7-I7)/I7</f>
        <v>-0.00731279573806294</v>
      </c>
      <c r="L7" s="17"/>
      <c r="M7" s="17"/>
      <c r="N7" s="18"/>
      <c r="O7" s="9" t="n">
        <v>45.7</v>
      </c>
      <c r="IN7" s="0"/>
    </row>
    <row r="8" s="1" customFormat="true" ht="18.95" hidden="false" customHeight="true" outlineLevel="0" collapsed="false">
      <c r="A8" s="10" t="n">
        <v>347</v>
      </c>
      <c r="B8" s="11" t="s">
        <v>19</v>
      </c>
      <c r="C8" s="12" t="n">
        <v>70.122256</v>
      </c>
      <c r="D8" s="12" t="n">
        <v>97.169129</v>
      </c>
      <c r="E8" s="18" t="n">
        <f aca="false">(D8-C8)/C8</f>
        <v>0.385710251535547</v>
      </c>
      <c r="F8" s="14" t="n">
        <v>19.773964</v>
      </c>
      <c r="G8" s="15" t="n">
        <v>30.377883</v>
      </c>
      <c r="H8" s="18" t="n">
        <f aca="false">(G8-F8)/F8</f>
        <v>0.536256615011537</v>
      </c>
      <c r="I8" s="16" t="n">
        <v>12442</v>
      </c>
      <c r="J8" s="16" t="n">
        <v>12618</v>
      </c>
      <c r="K8" s="18" t="n">
        <f aca="false">(J8-I8)/I8</f>
        <v>0.0141456357498794</v>
      </c>
      <c r="L8" s="17"/>
      <c r="M8" s="17"/>
      <c r="N8" s="18"/>
      <c r="O8" s="9" t="n">
        <v>12.5</v>
      </c>
      <c r="IN8" s="0"/>
    </row>
    <row r="9" s="1" customFormat="true" ht="18" hidden="false" customHeight="true" outlineLevel="0" collapsed="false">
      <c r="A9" s="10" t="n">
        <v>357</v>
      </c>
      <c r="B9" s="11" t="s">
        <v>20</v>
      </c>
      <c r="C9" s="12" t="n">
        <v>85.810285</v>
      </c>
      <c r="D9" s="12" t="n">
        <v>122.234966</v>
      </c>
      <c r="E9" s="18" t="n">
        <f aca="false">(D9-C9)/C9</f>
        <v>0.424479198501671</v>
      </c>
      <c r="F9" s="14" t="n">
        <v>19.038429</v>
      </c>
      <c r="G9" s="15" t="n">
        <v>32.985039</v>
      </c>
      <c r="H9" s="18" t="n">
        <f aca="false">(G9-F9)/F9</f>
        <v>0.732550464116551</v>
      </c>
      <c r="I9" s="16" t="n">
        <v>13426</v>
      </c>
      <c r="J9" s="16" t="n">
        <v>14264</v>
      </c>
      <c r="K9" s="18" t="n">
        <f aca="false">(J9-I9)/I9</f>
        <v>0.062416207358856</v>
      </c>
      <c r="L9" s="17"/>
      <c r="M9" s="17"/>
      <c r="N9" s="18"/>
      <c r="O9" s="9" t="n">
        <v>11.6</v>
      </c>
      <c r="IN9" s="0"/>
    </row>
    <row r="10" s="1" customFormat="true" ht="18" hidden="false" customHeight="true" outlineLevel="0" collapsed="false">
      <c r="A10" s="10" t="n">
        <v>359</v>
      </c>
      <c r="B10" s="11" t="s">
        <v>21</v>
      </c>
      <c r="C10" s="12" t="n">
        <v>112.619224</v>
      </c>
      <c r="D10" s="12" t="n">
        <v>153.337702</v>
      </c>
      <c r="E10" s="18" t="n">
        <f aca="false">(D10-C10)/C10</f>
        <v>0.361558857837628</v>
      </c>
      <c r="F10" s="14" t="n">
        <v>34.83407</v>
      </c>
      <c r="G10" s="15" t="n">
        <v>49.405732</v>
      </c>
      <c r="H10" s="18" t="n">
        <f aca="false">(G10-F10)/F10</f>
        <v>0.418316378189514</v>
      </c>
      <c r="I10" s="16" t="n">
        <v>19418</v>
      </c>
      <c r="J10" s="16" t="n">
        <v>22571</v>
      </c>
      <c r="K10" s="18" t="n">
        <f aca="false">(J10-I10)/I10</f>
        <v>0.162375115871871</v>
      </c>
      <c r="L10" s="17"/>
      <c r="M10" s="17"/>
      <c r="N10" s="18"/>
      <c r="O10" s="9" t="n">
        <v>12.3</v>
      </c>
      <c r="IN10" s="0"/>
    </row>
    <row r="11" s="1" customFormat="true" ht="18" hidden="false" customHeight="true" outlineLevel="0" collapsed="false">
      <c r="A11" s="10" t="n">
        <v>365</v>
      </c>
      <c r="B11" s="11" t="s">
        <v>22</v>
      </c>
      <c r="C11" s="12" t="n">
        <v>151.198545</v>
      </c>
      <c r="D11" s="12" t="n">
        <v>164.843786</v>
      </c>
      <c r="E11" s="18" t="n">
        <f aca="false">(D11-C11)/C11</f>
        <v>0.0902471713600156</v>
      </c>
      <c r="F11" s="14" t="n">
        <v>46.910725</v>
      </c>
      <c r="G11" s="15" t="n">
        <v>50.245471</v>
      </c>
      <c r="H11" s="18" t="n">
        <f aca="false">(G11-F11)/F11</f>
        <v>0.0710870701742513</v>
      </c>
      <c r="I11" s="16" t="n">
        <v>19024</v>
      </c>
      <c r="J11" s="16" t="n">
        <v>20392</v>
      </c>
      <c r="K11" s="18" t="n">
        <f aca="false">(J11-I11)/I11</f>
        <v>0.0719091673675358</v>
      </c>
      <c r="L11" s="17"/>
      <c r="M11" s="17"/>
      <c r="N11" s="18"/>
      <c r="O11" s="9" t="n">
        <v>21</v>
      </c>
      <c r="IN11" s="0"/>
    </row>
    <row r="12" s="1" customFormat="true" ht="18" hidden="false" customHeight="true" outlineLevel="0" collapsed="false">
      <c r="A12" s="10" t="n">
        <v>379</v>
      </c>
      <c r="B12" s="11" t="s">
        <v>23</v>
      </c>
      <c r="C12" s="12" t="n">
        <v>71.994891</v>
      </c>
      <c r="D12" s="12" t="n">
        <v>112.318806</v>
      </c>
      <c r="E12" s="18" t="n">
        <f aca="false">(D12-C12)/C12</f>
        <v>0.560094118345147</v>
      </c>
      <c r="F12" s="14" t="n">
        <v>21.545107</v>
      </c>
      <c r="G12" s="15" t="n">
        <v>31.381107</v>
      </c>
      <c r="H12" s="18" t="n">
        <f aca="false">(G12-F12)/F12</f>
        <v>0.456530570955159</v>
      </c>
      <c r="I12" s="16" t="n">
        <v>10426</v>
      </c>
      <c r="J12" s="16" t="n">
        <v>15849</v>
      </c>
      <c r="K12" s="18" t="n">
        <f aca="false">(J12-I12)/I12</f>
        <v>0.520141952810282</v>
      </c>
      <c r="L12" s="17"/>
      <c r="M12" s="17"/>
      <c r="N12" s="18"/>
      <c r="O12" s="9" t="n">
        <v>9.2</v>
      </c>
      <c r="IN12" s="0"/>
    </row>
    <row r="13" s="1" customFormat="true" ht="18" hidden="false" customHeight="true" outlineLevel="0" collapsed="false">
      <c r="A13" s="10" t="n">
        <v>513</v>
      </c>
      <c r="B13" s="11" t="s">
        <v>24</v>
      </c>
      <c r="C13" s="12" t="n">
        <v>106.562687</v>
      </c>
      <c r="D13" s="12" t="n">
        <v>141.451762</v>
      </c>
      <c r="E13" s="18" t="n">
        <f aca="false">(D13-C13)/C13</f>
        <v>0.327404234842539</v>
      </c>
      <c r="F13" s="14" t="n">
        <v>35.545735</v>
      </c>
      <c r="G13" s="15" t="n">
        <v>45.216213</v>
      </c>
      <c r="H13" s="18" t="n">
        <f aca="false">(G13-F13)/F13</f>
        <v>0.272057336836614</v>
      </c>
      <c r="I13" s="16" t="n">
        <v>16263</v>
      </c>
      <c r="J13" s="16" t="n">
        <v>20630</v>
      </c>
      <c r="K13" s="18" t="n">
        <f aca="false">(J13-I13)/I13</f>
        <v>0.268523642624362</v>
      </c>
      <c r="L13" s="17"/>
      <c r="M13" s="17"/>
      <c r="N13" s="18"/>
      <c r="O13" s="9" t="n">
        <v>10.5</v>
      </c>
      <c r="IN13" s="0"/>
    </row>
    <row r="14" s="1" customFormat="true" ht="18" hidden="false" customHeight="true" outlineLevel="0" collapsed="false">
      <c r="A14" s="10" t="n">
        <v>570</v>
      </c>
      <c r="B14" s="11" t="s">
        <v>25</v>
      </c>
      <c r="C14" s="12" t="n">
        <v>67.814045</v>
      </c>
      <c r="D14" s="12" t="n">
        <v>76.692028</v>
      </c>
      <c r="E14" s="18" t="n">
        <f aca="false">(D14-C14)/C14</f>
        <v>0.130916582250771</v>
      </c>
      <c r="F14" s="14" t="n">
        <v>21.678759</v>
      </c>
      <c r="G14" s="15" t="n">
        <v>23.021344</v>
      </c>
      <c r="H14" s="18" t="n">
        <f aca="false">(G14-F14)/F14</f>
        <v>0.0619308974282153</v>
      </c>
      <c r="I14" s="16" t="n">
        <v>12855</v>
      </c>
      <c r="J14" s="16" t="n">
        <v>13569</v>
      </c>
      <c r="K14" s="18" t="n">
        <f aca="false">(J14-I14)/I14</f>
        <v>0.0555425904317386</v>
      </c>
      <c r="L14" s="17"/>
      <c r="M14" s="17"/>
      <c r="N14" s="18"/>
      <c r="O14" s="9" t="n">
        <v>10.9</v>
      </c>
      <c r="IN14" s="0"/>
    </row>
    <row r="15" s="1" customFormat="true" ht="18" hidden="false" customHeight="true" outlineLevel="0" collapsed="false">
      <c r="A15" s="10" t="n">
        <v>581</v>
      </c>
      <c r="B15" s="11" t="s">
        <v>26</v>
      </c>
      <c r="C15" s="12" t="n">
        <v>120.221132</v>
      </c>
      <c r="D15" s="12" t="n">
        <v>179.725777</v>
      </c>
      <c r="E15" s="18" t="n">
        <f aca="false">(D15-C15)/C15</f>
        <v>0.494959945976885</v>
      </c>
      <c r="F15" s="14" t="n">
        <v>38.40625</v>
      </c>
      <c r="G15" s="15" t="n">
        <v>57.862671</v>
      </c>
      <c r="H15" s="18" t="n">
        <f aca="false">(G15-F15)/F15</f>
        <v>0.506595176566314</v>
      </c>
      <c r="I15" s="16" t="n">
        <v>23119</v>
      </c>
      <c r="J15" s="16" t="n">
        <v>29571</v>
      </c>
      <c r="K15" s="18" t="n">
        <f aca="false">(J15-I15)/I15</f>
        <v>0.279077814784377</v>
      </c>
      <c r="L15" s="17"/>
      <c r="M15" s="17"/>
      <c r="N15" s="18"/>
      <c r="O15" s="9" t="n">
        <v>15.01</v>
      </c>
      <c r="IN15" s="0"/>
    </row>
    <row r="16" s="1" customFormat="true" ht="18" hidden="false" customHeight="true" outlineLevel="0" collapsed="false">
      <c r="A16" s="10" t="n">
        <v>582</v>
      </c>
      <c r="B16" s="11" t="s">
        <v>27</v>
      </c>
      <c r="C16" s="12" t="n">
        <v>345.324597</v>
      </c>
      <c r="D16" s="12" t="n">
        <v>447.031801</v>
      </c>
      <c r="E16" s="18" t="n">
        <f aca="false">(D16-C16)/C16</f>
        <v>0.294526381507657</v>
      </c>
      <c r="F16" s="14" t="n">
        <v>83.815742</v>
      </c>
      <c r="G16" s="15" t="n">
        <v>116.339576</v>
      </c>
      <c r="H16" s="18" t="n">
        <f aca="false">(G16-F16)/F16</f>
        <v>0.38803968352389</v>
      </c>
      <c r="I16" s="16" t="n">
        <v>28314</v>
      </c>
      <c r="J16" s="16" t="n">
        <v>38052</v>
      </c>
      <c r="K16" s="18" t="n">
        <f aca="false">(J16-I16)/I16</f>
        <v>0.343928798474253</v>
      </c>
      <c r="L16" s="17"/>
      <c r="M16" s="17"/>
      <c r="N16" s="18"/>
      <c r="O16" s="9" t="n">
        <v>42.1</v>
      </c>
      <c r="IN16" s="0"/>
    </row>
    <row r="17" s="1" customFormat="true" ht="18" hidden="false" customHeight="true" outlineLevel="0" collapsed="false">
      <c r="A17" s="10" t="n">
        <v>585</v>
      </c>
      <c r="B17" s="11" t="s">
        <v>28</v>
      </c>
      <c r="C17" s="12" t="n">
        <v>166.876087</v>
      </c>
      <c r="D17" s="12" t="n">
        <v>152.947212</v>
      </c>
      <c r="E17" s="13" t="n">
        <f aca="false">(D17-C17)/C17</f>
        <v>-0.0834683701565941</v>
      </c>
      <c r="F17" s="14" t="n">
        <v>53.418223</v>
      </c>
      <c r="G17" s="15" t="n">
        <v>47.42711</v>
      </c>
      <c r="H17" s="13" t="n">
        <f aca="false">(G17-F17)/F17</f>
        <v>-0.112154853971837</v>
      </c>
      <c r="I17" s="16" t="n">
        <v>25777</v>
      </c>
      <c r="J17" s="16" t="n">
        <v>19274</v>
      </c>
      <c r="K17" s="13" t="n">
        <f aca="false">(J17-I17)/I17</f>
        <v>-0.252279163595453</v>
      </c>
      <c r="L17" s="17"/>
      <c r="M17" s="17"/>
      <c r="N17" s="18"/>
      <c r="O17" s="9" t="n">
        <v>14.02</v>
      </c>
      <c r="IN17" s="0"/>
    </row>
    <row r="18" s="1" customFormat="true" ht="18" hidden="false" customHeight="true" outlineLevel="0" collapsed="false">
      <c r="A18" s="10" t="n">
        <v>709</v>
      </c>
      <c r="B18" s="11" t="s">
        <v>29</v>
      </c>
      <c r="C18" s="12" t="n">
        <v>70.579847</v>
      </c>
      <c r="D18" s="12" t="n">
        <v>120.682432</v>
      </c>
      <c r="E18" s="18" t="n">
        <f aca="false">(D18-C18)/C18</f>
        <v>0.709870977759416</v>
      </c>
      <c r="F18" s="14" t="n">
        <v>22.170813</v>
      </c>
      <c r="G18" s="15" t="n">
        <v>37.066361</v>
      </c>
      <c r="H18" s="18" t="n">
        <f aca="false">(G18-F18)/F18</f>
        <v>0.671853936975609</v>
      </c>
      <c r="I18" s="16" t="n">
        <v>10810</v>
      </c>
      <c r="J18" s="16" t="n">
        <v>17425</v>
      </c>
      <c r="K18" s="18" t="n">
        <f aca="false">(J18-I18)/I18</f>
        <v>0.611933395004625</v>
      </c>
      <c r="L18" s="17"/>
      <c r="M18" s="17"/>
      <c r="N18" s="18"/>
      <c r="O18" s="9" t="n">
        <v>8.83</v>
      </c>
      <c r="IN18" s="0"/>
    </row>
    <row r="19" s="1" customFormat="true" ht="18" hidden="false" customHeight="true" outlineLevel="0" collapsed="false">
      <c r="A19" s="10" t="n">
        <v>726</v>
      </c>
      <c r="B19" s="11" t="s">
        <v>30</v>
      </c>
      <c r="C19" s="12" t="n">
        <v>122.992549</v>
      </c>
      <c r="D19" s="12" t="n">
        <v>142.943448</v>
      </c>
      <c r="E19" s="18" t="n">
        <f aca="false">(D19-C19)/C19</f>
        <v>0.162212257264462</v>
      </c>
      <c r="F19" s="14" t="n">
        <v>40.996294</v>
      </c>
      <c r="G19" s="15" t="n">
        <v>44.435558</v>
      </c>
      <c r="H19" s="18" t="n">
        <f aca="false">(G19-F19)/F19</f>
        <v>0.0838920708296219</v>
      </c>
      <c r="I19" s="16" t="n">
        <v>16913</v>
      </c>
      <c r="J19" s="16" t="n">
        <v>19006</v>
      </c>
      <c r="K19" s="18" t="n">
        <f aca="false">(J19-I19)/I19</f>
        <v>0.123750960799385</v>
      </c>
      <c r="L19" s="17"/>
      <c r="M19" s="17"/>
      <c r="N19" s="18"/>
      <c r="O19" s="9" t="n">
        <v>16.96</v>
      </c>
      <c r="IN19" s="0"/>
    </row>
    <row r="20" s="1" customFormat="true" ht="18" hidden="false" customHeight="true" outlineLevel="0" collapsed="false">
      <c r="A20" s="10" t="n">
        <v>727</v>
      </c>
      <c r="B20" s="11" t="s">
        <v>31</v>
      </c>
      <c r="C20" s="12" t="n">
        <v>46.620275</v>
      </c>
      <c r="D20" s="12" t="n">
        <v>70.907803</v>
      </c>
      <c r="E20" s="18" t="n">
        <f aca="false">(D20-C20)/C20</f>
        <v>0.520964923523081</v>
      </c>
      <c r="F20" s="14" t="n">
        <v>15.13532</v>
      </c>
      <c r="G20" s="15" t="n">
        <v>22.219485</v>
      </c>
      <c r="H20" s="18" t="n">
        <f aca="false">(G20-F20)/F20</f>
        <v>0.468055184825957</v>
      </c>
      <c r="I20" s="16" t="n">
        <v>7572</v>
      </c>
      <c r="J20" s="16" t="n">
        <v>11734</v>
      </c>
      <c r="K20" s="18" t="n">
        <f aca="false">(J20-I20)/I20</f>
        <v>0.549656629688325</v>
      </c>
      <c r="L20" s="17"/>
      <c r="M20" s="17"/>
      <c r="N20" s="18"/>
      <c r="O20" s="9" t="n">
        <v>8.5</v>
      </c>
      <c r="IN20" s="0"/>
    </row>
    <row r="21" s="1" customFormat="true" ht="18" hidden="false" customHeight="true" outlineLevel="0" collapsed="false">
      <c r="A21" s="10" t="n">
        <v>730</v>
      </c>
      <c r="B21" s="11" t="s">
        <v>32</v>
      </c>
      <c r="C21" s="12" t="n">
        <v>136.787535</v>
      </c>
      <c r="D21" s="12" t="n">
        <v>164.32139</v>
      </c>
      <c r="E21" s="18" t="n">
        <f aca="false">(D21-C21)/C21</f>
        <v>0.201289211038125</v>
      </c>
      <c r="F21" s="14" t="n">
        <v>41.256128</v>
      </c>
      <c r="G21" s="15" t="n">
        <v>50.140136</v>
      </c>
      <c r="H21" s="18" t="n">
        <f aca="false">(G21-F21)/F21</f>
        <v>0.215337900832574</v>
      </c>
      <c r="I21" s="16" t="n">
        <v>17156</v>
      </c>
      <c r="J21" s="16" t="n">
        <v>19150</v>
      </c>
      <c r="K21" s="18" t="n">
        <f aca="false">(J21-I21)/I21</f>
        <v>0.116227558871532</v>
      </c>
      <c r="L21" s="17"/>
      <c r="M21" s="17"/>
      <c r="N21" s="18"/>
      <c r="O21" s="9" t="n">
        <v>12.7</v>
      </c>
      <c r="IN21" s="0"/>
    </row>
    <row r="22" s="1" customFormat="true" ht="18" hidden="false" customHeight="true" outlineLevel="0" collapsed="false">
      <c r="A22" s="10" t="n">
        <v>741</v>
      </c>
      <c r="B22" s="11" t="s">
        <v>33</v>
      </c>
      <c r="C22" s="12" t="n">
        <v>41.894417</v>
      </c>
      <c r="D22" s="12" t="n">
        <v>48.074601</v>
      </c>
      <c r="E22" s="18" t="n">
        <f aca="false">(D22-C22)/C22</f>
        <v>0.147518080989169</v>
      </c>
      <c r="F22" s="14" t="n">
        <v>12.046031</v>
      </c>
      <c r="G22" s="15" t="n">
        <v>13.88539</v>
      </c>
      <c r="H22" s="18" t="n">
        <f aca="false">(G22-F22)/F22</f>
        <v>0.15269419446123</v>
      </c>
      <c r="I22" s="16" t="n">
        <v>7140</v>
      </c>
      <c r="J22" s="16" t="n">
        <v>7860</v>
      </c>
      <c r="K22" s="18" t="n">
        <f aca="false">(J22-I22)/I22</f>
        <v>0.100840336134454</v>
      </c>
      <c r="L22" s="17"/>
      <c r="M22" s="17"/>
      <c r="N22" s="18"/>
      <c r="O22" s="9" t="n">
        <v>11.84</v>
      </c>
      <c r="IN22" s="0"/>
    </row>
    <row r="23" s="1" customFormat="true" ht="18" hidden="false" customHeight="true" outlineLevel="0" collapsed="false">
      <c r="A23" s="10" t="n">
        <v>745</v>
      </c>
      <c r="B23" s="11" t="s">
        <v>34</v>
      </c>
      <c r="C23" s="12" t="n">
        <v>67.606592</v>
      </c>
      <c r="D23" s="12" t="n">
        <v>91.342989</v>
      </c>
      <c r="E23" s="18" t="n">
        <f aca="false">(D23-C23)/C23</f>
        <v>0.351095896092499</v>
      </c>
      <c r="F23" s="14" t="n">
        <v>21.350286</v>
      </c>
      <c r="G23" s="15" t="n">
        <v>28.991151</v>
      </c>
      <c r="H23" s="18" t="n">
        <f aca="false">(G23-F23)/F23</f>
        <v>0.357881154378916</v>
      </c>
      <c r="I23" s="16" t="n">
        <v>11469</v>
      </c>
      <c r="J23" s="16" t="n">
        <v>13246</v>
      </c>
      <c r="K23" s="18" t="n">
        <f aca="false">(J23-I23)/I23</f>
        <v>0.154939401865899</v>
      </c>
      <c r="L23" s="17"/>
      <c r="M23" s="17"/>
      <c r="N23" s="18"/>
      <c r="O23" s="19" t="s">
        <v>35</v>
      </c>
      <c r="IN23" s="0"/>
    </row>
    <row r="24" s="1" customFormat="true" ht="18" hidden="false" customHeight="true" outlineLevel="0" collapsed="false">
      <c r="A24" s="10" t="n">
        <v>752</v>
      </c>
      <c r="B24" s="11" t="s">
        <v>36</v>
      </c>
      <c r="C24" s="7"/>
      <c r="D24" s="12" t="n">
        <v>48.54627</v>
      </c>
      <c r="E24" s="18" t="s">
        <v>35</v>
      </c>
      <c r="F24" s="8"/>
      <c r="G24" s="15" t="n">
        <v>12.488545</v>
      </c>
      <c r="H24" s="18" t="s">
        <v>35</v>
      </c>
      <c r="I24" s="8"/>
      <c r="J24" s="16" t="n">
        <v>7684</v>
      </c>
      <c r="K24" s="18" t="s">
        <v>35</v>
      </c>
      <c r="L24" s="17"/>
      <c r="M24" s="17"/>
      <c r="N24" s="18"/>
      <c r="O24" s="19" t="s">
        <v>35</v>
      </c>
      <c r="IN24" s="0"/>
    </row>
    <row r="25" s="1" customFormat="true" ht="18" hidden="false" customHeight="true" outlineLevel="0" collapsed="false">
      <c r="A25" s="20" t="n">
        <v>102565</v>
      </c>
      <c r="B25" s="21" t="s">
        <v>37</v>
      </c>
      <c r="C25" s="12"/>
      <c r="D25" s="12" t="n">
        <v>12.240866</v>
      </c>
      <c r="E25" s="18" t="s">
        <v>35</v>
      </c>
      <c r="F25" s="14"/>
      <c r="G25" s="15" t="n">
        <v>4.220483</v>
      </c>
      <c r="H25" s="18" t="s">
        <v>35</v>
      </c>
      <c r="I25" s="22"/>
      <c r="J25" s="16" t="n">
        <v>2090</v>
      </c>
      <c r="K25" s="18" t="s">
        <v>35</v>
      </c>
      <c r="L25" s="18"/>
      <c r="M25" s="17"/>
      <c r="N25" s="18"/>
      <c r="O25" s="18"/>
    </row>
    <row r="26" s="1" customFormat="true" ht="23.25" hidden="false" customHeight="true" outlineLevel="0" collapsed="false">
      <c r="A26" s="20" t="n">
        <v>102934</v>
      </c>
      <c r="B26" s="21" t="s">
        <v>38</v>
      </c>
      <c r="C26" s="23"/>
      <c r="D26" s="23" t="n">
        <v>11.944621</v>
      </c>
      <c r="E26" s="18" t="s">
        <v>35</v>
      </c>
      <c r="F26" s="17"/>
      <c r="G26" s="17" t="n">
        <v>3.108539</v>
      </c>
      <c r="H26" s="18" t="s">
        <v>35</v>
      </c>
      <c r="I26" s="22"/>
      <c r="J26" s="16" t="n">
        <v>1840</v>
      </c>
      <c r="K26" s="18" t="s">
        <v>35</v>
      </c>
      <c r="L26" s="17"/>
      <c r="M26" s="8"/>
      <c r="N26" s="8"/>
      <c r="O26" s="8"/>
      <c r="IN26" s="24"/>
    </row>
    <row r="27" customFormat="false" ht="23.25" hidden="false" customHeight="true" outlineLevel="0" collapsed="false">
      <c r="A27" s="20" t="n">
        <v>103198</v>
      </c>
      <c r="B27" s="21" t="s">
        <v>39</v>
      </c>
      <c r="C27" s="7"/>
      <c r="D27" s="7" t="n">
        <v>8.610012</v>
      </c>
      <c r="E27" s="18" t="s">
        <v>35</v>
      </c>
      <c r="F27" s="8"/>
      <c r="G27" s="8" t="n">
        <v>2.576323</v>
      </c>
      <c r="H27" s="18" t="s">
        <v>35</v>
      </c>
      <c r="I27" s="8"/>
      <c r="J27" s="16" t="n">
        <v>1680</v>
      </c>
      <c r="K27" s="18" t="s">
        <v>35</v>
      </c>
      <c r="L27" s="8"/>
      <c r="M27" s="8"/>
      <c r="N27" s="8"/>
      <c r="O27" s="8"/>
    </row>
    <row r="28" customFormat="false" ht="18" hidden="false" customHeight="true" outlineLevel="0" collapsed="false">
      <c r="A28" s="20" t="n">
        <v>103199</v>
      </c>
      <c r="B28" s="21" t="s">
        <v>40</v>
      </c>
      <c r="C28" s="7"/>
      <c r="D28" s="7"/>
      <c r="E28" s="18" t="s">
        <v>35</v>
      </c>
      <c r="F28" s="8"/>
      <c r="G28" s="8"/>
      <c r="H28" s="18" t="s">
        <v>35</v>
      </c>
      <c r="I28" s="8"/>
      <c r="J28" s="16"/>
      <c r="K28" s="18" t="s">
        <v>35</v>
      </c>
      <c r="L28" s="8"/>
      <c r="M28" s="8"/>
      <c r="N28" s="8"/>
      <c r="O28" s="8"/>
    </row>
    <row r="29" customFormat="false" ht="18.75" hidden="false" customHeight="true" outlineLevel="0" collapsed="false">
      <c r="A29" s="7"/>
      <c r="B29" s="7"/>
      <c r="C29" s="12" t="n">
        <v>2327.786135</v>
      </c>
      <c r="D29" s="7" t="n">
        <v>2892.616397</v>
      </c>
      <c r="E29" s="18" t="n">
        <f aca="false">(D29-C29)/C29</f>
        <v>0.24264697409584</v>
      </c>
      <c r="F29" s="14" t="n">
        <v>680.601488</v>
      </c>
      <c r="G29" s="8" t="n">
        <v>845.174743</v>
      </c>
      <c r="H29" s="18" t="n">
        <f aca="false">(G29-F29)/F29</f>
        <v>0.241805605632176</v>
      </c>
      <c r="I29" s="25" t="n">
        <v>299617</v>
      </c>
      <c r="J29" s="25" t="n">
        <v>353156</v>
      </c>
      <c r="K29" s="18" t="n">
        <f aca="false">(J29-I29)/I29</f>
        <v>0.178691462767466</v>
      </c>
      <c r="L29" s="8"/>
      <c r="M29" s="8"/>
      <c r="N29" s="8"/>
      <c r="O29" s="8"/>
    </row>
  </sheetData>
  <mergeCells count="4">
    <mergeCell ref="A1:O1"/>
    <mergeCell ref="A2:N2"/>
    <mergeCell ref="A3:K3"/>
    <mergeCell ref="L3:N3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Windows User</cp:lastModifiedBy>
  <cp:lastPrinted>2018-07-18T08:44:50Z</cp:lastPrinted>
  <dcterms:modified xsi:type="dcterms:W3CDTF">2018-07-18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