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总表" sheetId="1" state="visible" r:id="rId2"/>
    <sheet name="龙潭西路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76">
  <si>
    <r>
      <rPr>
        <b val="true"/>
        <sz val="18"/>
        <rFont val="Noto Sans"/>
        <family val="2"/>
      </rPr>
      <t xml:space="preserve">东南片区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9</t>
    </r>
    <r>
      <rPr>
        <b val="true"/>
        <sz val="18"/>
        <rFont val="Noto Sans"/>
        <family val="2"/>
      </rPr>
      <t xml:space="preserve">日单店分析会总数据</t>
    </r>
  </si>
  <si>
    <r>
      <rPr>
        <sz val="12"/>
        <rFont val="Noto Sans"/>
        <family val="2"/>
      </rPr>
      <t xml:space="preserve">第一部分  基本数据分析（</t>
    </r>
    <r>
      <rPr>
        <sz val="12"/>
        <rFont val="宋体"/>
        <family val="0"/>
        <charset val="134"/>
      </rPr>
      <t xml:space="preserve">1.1-6.30</t>
    </r>
    <r>
      <rPr>
        <sz val="12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去年同比销售</t>
  </si>
  <si>
    <t xml:space="preserve">今年同期销售</t>
  </si>
  <si>
    <r>
      <rPr>
        <sz val="10"/>
        <rFont val="Noto Sans"/>
        <family val="2"/>
      </rPr>
      <t xml:space="preserve">增长比例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去年同期毛利</t>
  </si>
  <si>
    <t xml:space="preserve">今年同比毛利</t>
  </si>
  <si>
    <t xml:space="preserve">去年交易笔数</t>
  </si>
  <si>
    <t xml:space="preserve">今年同期交易笔数</t>
  </si>
  <si>
    <t xml:space="preserve">笔数对比</t>
  </si>
  <si>
    <t xml:space="preserve">去年客单</t>
  </si>
  <si>
    <t xml:space="preserve">今年客单</t>
  </si>
  <si>
    <t xml:space="preserve">客单对比</t>
  </si>
  <si>
    <t xml:space="preserve">四川太极新园大道药店</t>
  </si>
  <si>
    <t xml:space="preserve">四川太极新乐中街药店</t>
  </si>
  <si>
    <t xml:space="preserve">四川太极高新天久北巷药店</t>
  </si>
  <si>
    <t xml:space="preserve">四川太极高新区府城大道西段店</t>
  </si>
  <si>
    <t xml:space="preserve">四川太极龙潭西路店</t>
  </si>
  <si>
    <t xml:space="preserve">四川太极锦江区榕声路店</t>
  </si>
  <si>
    <t xml:space="preserve">四川太极高新区民丰大道西段药店</t>
  </si>
  <si>
    <t xml:space="preserve">四川太极双流县西航港街道锦华路一段药店</t>
  </si>
  <si>
    <t xml:space="preserve">四川太极高新区中和街道柳荫街药店</t>
  </si>
  <si>
    <t xml:space="preserve">四川太极锦江区水杉街药店</t>
  </si>
  <si>
    <t xml:space="preserve">四川太极成华区万科路药店</t>
  </si>
  <si>
    <t xml:space="preserve">四川太极成华区华泰路药店</t>
  </si>
  <si>
    <t xml:space="preserve">四川太极锦江区观音桥街药店</t>
  </si>
  <si>
    <t xml:space="preserve">四川太极双流区东升街道三强西路药店</t>
  </si>
  <si>
    <t xml:space="preserve">四川太极高新区大源北街药店</t>
  </si>
  <si>
    <t xml:space="preserve">四川太极成华区华康路药店</t>
  </si>
  <si>
    <t xml:space="preserve">四川太极成华区万宇路药店</t>
  </si>
  <si>
    <t xml:space="preserve">成都成汉太极大药房有限公司</t>
  </si>
  <si>
    <t xml:space="preserve">四川太极锦江区合欢树街药店</t>
  </si>
  <si>
    <t xml:space="preserve">四川太极成华区金马河路药店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存量门店</t>
    </r>
  </si>
  <si>
    <t xml:space="preserve">简单分析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，片区存量门店销售增长</t>
    </r>
    <r>
      <rPr>
        <sz val="9"/>
        <rFont val="宋体"/>
        <family val="0"/>
        <charset val="134"/>
      </rPr>
      <t xml:space="preserve">27.99%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家店增长，增长较大的门店：三强西路</t>
    </r>
    <r>
      <rPr>
        <sz val="9"/>
        <rFont val="宋体"/>
        <family val="0"/>
        <charset val="134"/>
      </rPr>
      <t xml:space="preserve">80.06%</t>
    </r>
    <r>
      <rPr>
        <sz val="9"/>
        <rFont val="Noto Sans"/>
        <family val="2"/>
      </rPr>
      <t xml:space="preserve">，大源北街</t>
    </r>
    <r>
      <rPr>
        <sz val="9"/>
        <rFont val="宋体"/>
        <family val="0"/>
        <charset val="134"/>
      </rPr>
      <t xml:space="preserve">68.82%</t>
    </r>
    <r>
      <rPr>
        <sz val="9"/>
        <rFont val="Noto Sans"/>
        <family val="2"/>
      </rPr>
      <t xml:space="preserve">，锦华店</t>
    </r>
    <r>
      <rPr>
        <sz val="9"/>
        <rFont val="宋体"/>
        <family val="0"/>
        <charset val="134"/>
      </rPr>
      <t xml:space="preserve">53.87%</t>
    </r>
    <r>
      <rPr>
        <sz val="9"/>
        <rFont val="Noto Sans"/>
        <family val="2"/>
      </rPr>
      <t xml:space="preserve">，新园大道</t>
    </r>
    <r>
      <rPr>
        <sz val="9"/>
        <rFont val="宋体"/>
        <family val="0"/>
        <charset val="134"/>
      </rPr>
      <t xml:space="preserve">53.71%</t>
    </r>
    <r>
      <rPr>
        <sz val="9"/>
        <rFont val="Noto Sans"/>
        <family val="2"/>
      </rPr>
      <t xml:space="preserve">。销售下滑的门店：龙潭西路、府城大道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片区存量门店毛利增长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，片区存量门店笔数增长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，片区存量门店客单价片区</t>
    </r>
  </si>
  <si>
    <r>
      <rPr>
        <sz val="9"/>
        <rFont val="Noto Sans"/>
        <family val="2"/>
      </rPr>
      <t xml:space="preserve">下滑门店措施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做好龙潭西路店店员的带教工作，每周保证巡店一次</t>
    </r>
  </si>
  <si>
    <t xml:space="preserve">第二部分  门店会员分析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会员笔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会员笔数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会员笔数占比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会员笔数占比</t>
    </r>
  </si>
  <si>
    <t xml:space="preserve">占比对比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会员金额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会员金额</t>
    </r>
  </si>
  <si>
    <t xml:space="preserve">金额对比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会员金额占比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会员金额占比</t>
    </r>
  </si>
  <si>
    <t xml:space="preserve">对比</t>
  </si>
  <si>
    <t xml:space="preserve">33.61%</t>
  </si>
  <si>
    <t xml:space="preserve">60.27%</t>
  </si>
  <si>
    <t xml:space="preserve">44.92%</t>
  </si>
  <si>
    <t xml:space="preserve">75.67%</t>
  </si>
  <si>
    <t xml:space="preserve">49.55%</t>
  </si>
  <si>
    <t xml:space="preserve">66.62%</t>
  </si>
  <si>
    <t xml:space="preserve">58.63%</t>
  </si>
  <si>
    <t xml:space="preserve">73.28%</t>
  </si>
  <si>
    <t xml:space="preserve">26.83%</t>
  </si>
  <si>
    <t xml:space="preserve">62.02%</t>
  </si>
  <si>
    <t xml:space="preserve">30.47%</t>
  </si>
  <si>
    <t xml:space="preserve">66.93%</t>
  </si>
  <si>
    <t xml:space="preserve">18.62%</t>
  </si>
  <si>
    <t xml:space="preserve">30.93%</t>
  </si>
  <si>
    <t xml:space="preserve">29.7%</t>
  </si>
  <si>
    <t xml:space="preserve">48.36%</t>
  </si>
  <si>
    <t xml:space="preserve">51.15%</t>
  </si>
  <si>
    <t xml:space="preserve">66.45%</t>
  </si>
  <si>
    <t xml:space="preserve">58.89%</t>
  </si>
  <si>
    <t xml:space="preserve">79.8%</t>
  </si>
  <si>
    <t xml:space="preserve">27.87%</t>
  </si>
  <si>
    <t xml:space="preserve">66.34%</t>
  </si>
  <si>
    <t xml:space="preserve">38.38%</t>
  </si>
  <si>
    <t xml:space="preserve">80.76%</t>
  </si>
  <si>
    <t xml:space="preserve">39.96%</t>
  </si>
  <si>
    <t xml:space="preserve">60.58%</t>
  </si>
  <si>
    <t xml:space="preserve">48.61%</t>
  </si>
  <si>
    <t xml:space="preserve">76.16%</t>
  </si>
  <si>
    <t xml:space="preserve">58.06%</t>
  </si>
  <si>
    <t xml:space="preserve">67.11%</t>
  </si>
  <si>
    <t xml:space="preserve">69.34%</t>
  </si>
  <si>
    <t xml:space="preserve">78.47%</t>
  </si>
  <si>
    <t xml:space="preserve">28.62%</t>
  </si>
  <si>
    <t xml:space="preserve">51.39%</t>
  </si>
  <si>
    <t xml:space="preserve">39.83%</t>
  </si>
  <si>
    <t xml:space="preserve">69.02%</t>
  </si>
  <si>
    <t xml:space="preserve">31.43%</t>
  </si>
  <si>
    <t xml:space="preserve">56.59%</t>
  </si>
  <si>
    <t xml:space="preserve">40.92%</t>
  </si>
  <si>
    <t xml:space="preserve">66.98%</t>
  </si>
  <si>
    <t xml:space="preserve">55.78%</t>
  </si>
  <si>
    <t xml:space="preserve">64.42%</t>
  </si>
  <si>
    <t xml:space="preserve">59.83%</t>
  </si>
  <si>
    <t xml:space="preserve">75.35%</t>
  </si>
  <si>
    <t xml:space="preserve">28.21%</t>
  </si>
  <si>
    <t xml:space="preserve">56.42%</t>
  </si>
  <si>
    <t xml:space="preserve">31.92%</t>
  </si>
  <si>
    <t xml:space="preserve">66%</t>
  </si>
  <si>
    <t xml:space="preserve">51.77%</t>
  </si>
  <si>
    <t xml:space="preserve">69.22%</t>
  </si>
  <si>
    <t xml:space="preserve">58.86%</t>
  </si>
  <si>
    <t xml:space="preserve">81.17%</t>
  </si>
  <si>
    <t xml:space="preserve">41.38%</t>
  </si>
  <si>
    <t xml:space="preserve">53.24%</t>
  </si>
  <si>
    <t xml:space="preserve">56.24%</t>
  </si>
  <si>
    <t xml:space="preserve">71.09%</t>
  </si>
  <si>
    <t xml:space="preserve">42.3%</t>
  </si>
  <si>
    <t xml:space="preserve">55.4%</t>
  </si>
  <si>
    <t xml:space="preserve">59.78%</t>
  </si>
  <si>
    <t xml:space="preserve">73.77%</t>
  </si>
  <si>
    <t xml:space="preserve">39.8%</t>
  </si>
  <si>
    <t xml:space="preserve">58.38%</t>
  </si>
  <si>
    <t xml:space="preserve">48.16%</t>
  </si>
  <si>
    <t xml:space="preserve">76.33%</t>
  </si>
  <si>
    <t xml:space="preserve">33.74%</t>
  </si>
  <si>
    <t xml:space="preserve">54.4%</t>
  </si>
  <si>
    <t xml:space="preserve">42.62%</t>
  </si>
  <si>
    <t xml:space="preserve">65.6%</t>
  </si>
  <si>
    <t xml:space="preserve">50.43%</t>
  </si>
  <si>
    <t xml:space="preserve">73.95%</t>
  </si>
  <si>
    <t xml:space="preserve">85.5%</t>
  </si>
  <si>
    <t xml:space="preserve">28.57%</t>
  </si>
  <si>
    <t xml:space="preserve">28.76%</t>
  </si>
  <si>
    <r>
      <rPr>
        <sz val="11"/>
        <rFont val="Noto Sans"/>
        <family val="2"/>
      </rPr>
      <t xml:space="preserve">合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存量门店</t>
    </r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上半年龙潭西路店数据分解及增量措施</t>
    </r>
  </si>
  <si>
    <t xml:space="preserve">第一部分  门店基础数据</t>
  </si>
  <si>
    <t xml:space="preserve">销售情况</t>
  </si>
  <si>
    <t xml:space="preserve">毛利情况</t>
  </si>
  <si>
    <t xml:space="preserve">客流情况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</si>
  <si>
    <t xml:space="preserve">客单下滑，加强学习，提升联合用药。</t>
  </si>
  <si>
    <t xml:space="preserve">第二部分  门店会员数据</t>
  </si>
  <si>
    <t xml:space="preserve">会员笔数占比</t>
  </si>
  <si>
    <t xml:space="preserve">会员消费金额占比</t>
  </si>
  <si>
    <t xml:space="preserve">会员客单价</t>
  </si>
  <si>
    <t xml:space="preserve">第三部分  门店大类销售情况</t>
  </si>
  <si>
    <t xml:space="preserve">中药销售情况</t>
  </si>
  <si>
    <t xml:space="preserve">保健品销售情况</t>
  </si>
  <si>
    <t xml:space="preserve">医疗器械、消毒类销售</t>
  </si>
  <si>
    <t xml:space="preserve">中西成药销售</t>
  </si>
  <si>
    <t xml:space="preserve">第四部分  门店人员情况</t>
  </si>
  <si>
    <t xml:space="preserve">姓名</t>
  </si>
  <si>
    <t xml:space="preserve">疗程能力</t>
  </si>
  <si>
    <t xml:space="preserve">关联能力</t>
  </si>
  <si>
    <t xml:space="preserve">客单价</t>
  </si>
  <si>
    <t xml:space="preserve">客品数</t>
  </si>
  <si>
    <t xml:space="preserve">销售品种数</t>
  </si>
  <si>
    <t xml:space="preserve">金额</t>
  </si>
  <si>
    <t xml:space="preserve">毛利</t>
  </si>
  <si>
    <t xml:space="preserve">毛利率</t>
  </si>
  <si>
    <t xml:space="preserve">客流</t>
  </si>
  <si>
    <t xml:space="preserve">笔数</t>
  </si>
  <si>
    <t xml:space="preserve">一单一品率</t>
  </si>
  <si>
    <t xml:space="preserve">刘春花</t>
  </si>
  <si>
    <t xml:space="preserve">36411.8333995457844644</t>
  </si>
  <si>
    <t xml:space="preserve">张杰</t>
  </si>
  <si>
    <t xml:space="preserve">29191.5241614795785136</t>
  </si>
  <si>
    <t xml:space="preserve">张洁</t>
  </si>
  <si>
    <t xml:space="preserve">46857.6723803955653435</t>
  </si>
  <si>
    <t xml:space="preserve">片区</t>
  </si>
  <si>
    <t xml:space="preserve">门店</t>
  </si>
  <si>
    <t xml:space="preserve">利润下滑原因</t>
  </si>
  <si>
    <r>
      <rPr>
        <sz val="12"/>
        <rFont val="Noto Sans"/>
        <family val="2"/>
      </rPr>
      <t xml:space="preserve">增加利润的措施</t>
    </r>
    <r>
      <rPr>
        <sz val="12"/>
        <rFont val="宋体"/>
        <family val="0"/>
        <charset val="134"/>
      </rPr>
      <t xml:space="preserve">(3-5</t>
    </r>
    <r>
      <rPr>
        <sz val="12"/>
        <rFont val="Noto Sans"/>
        <family val="2"/>
      </rPr>
      <t xml:space="preserve">条）</t>
    </r>
  </si>
  <si>
    <t xml:space="preserve">东南片区</t>
  </si>
  <si>
    <t xml:space="preserve">龙潭西路店</t>
  </si>
  <si>
    <r>
      <rPr>
        <sz val="12"/>
        <rFont val="Noto Sans"/>
        <family val="2"/>
      </rPr>
      <t xml:space="preserve">补益类单品下滑严重
（天胶下滑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盒，下滑金额</t>
    </r>
    <r>
      <rPr>
        <sz val="12"/>
        <rFont val="宋体"/>
        <family val="0"/>
        <charset val="134"/>
      </rPr>
      <t xml:space="preserve">1.66</t>
    </r>
    <r>
      <rPr>
        <sz val="12"/>
        <rFont val="Noto Sans"/>
        <family val="2"/>
      </rPr>
      <t xml:space="preserve">万；补肾益寿胶囊下滑</t>
    </r>
    <r>
      <rPr>
        <sz val="12"/>
        <rFont val="宋体"/>
        <family val="0"/>
        <charset val="134"/>
      </rPr>
      <t xml:space="preserve">245</t>
    </r>
    <r>
      <rPr>
        <sz val="12"/>
        <rFont val="Noto Sans"/>
        <family val="2"/>
      </rPr>
      <t xml:space="preserve">瓶，下滑金额</t>
    </r>
    <r>
      <rPr>
        <sz val="12"/>
        <rFont val="宋体"/>
        <family val="0"/>
        <charset val="134"/>
      </rPr>
      <t xml:space="preserve">1.92</t>
    </r>
    <r>
      <rPr>
        <sz val="12"/>
        <rFont val="Noto Sans"/>
        <family val="2"/>
      </rPr>
      <t xml:space="preserve">万；葡萄糖酸钙锌下滑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盒，下滑金额</t>
    </r>
    <r>
      <rPr>
        <sz val="12"/>
        <rFont val="宋体"/>
        <family val="0"/>
        <charset val="134"/>
      </rPr>
      <t xml:space="preserve">0.75</t>
    </r>
    <r>
      <rPr>
        <sz val="12"/>
        <rFont val="Noto Sans"/>
        <family val="2"/>
      </rPr>
      <t xml:space="preserve">万；藿香正气液下滑</t>
    </r>
    <r>
      <rPr>
        <sz val="12"/>
        <rFont val="宋体"/>
        <family val="0"/>
        <charset val="134"/>
      </rPr>
      <t xml:space="preserve">352</t>
    </r>
    <r>
      <rPr>
        <sz val="12"/>
        <rFont val="Noto Sans"/>
        <family val="2"/>
      </rPr>
      <t xml:space="preserve">盒，下滑金额</t>
    </r>
    <r>
      <rPr>
        <sz val="12"/>
        <rFont val="宋体"/>
        <family val="0"/>
        <charset val="134"/>
      </rPr>
      <t xml:space="preserve">0.53</t>
    </r>
    <r>
      <rPr>
        <sz val="12"/>
        <rFont val="Noto Sans"/>
        <family val="2"/>
      </rPr>
      <t xml:space="preserve">万），较突出的单品下滑金额为</t>
    </r>
    <r>
      <rPr>
        <sz val="12"/>
        <rFont val="宋体"/>
        <family val="0"/>
        <charset val="134"/>
      </rPr>
      <t xml:space="preserve">4.86</t>
    </r>
    <r>
      <rPr>
        <sz val="12"/>
        <rFont val="Noto Sans"/>
        <family val="2"/>
      </rPr>
      <t xml:space="preserve">万；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要求门店现有两名员工做好以上单品的维护工作，导出去年的大客户资料，每天维护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名大客户，并且登记是否回购。目的：通过重点单品增量；每周检核一次）
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保证每周巡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，主要工作为教门店两名员工品种分析，每周通过品种分析减少药品现有单品数量置换品种数，计划数量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；
目的：减少门店库存压力，减少效期；（当天完成品种数确定，本周内完成店间调拨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每周要求门店外出调查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个敏感品种价格，每月超低特价品种不低于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个，目的：吸客（分到每天调查价格，一周录入系统一次）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协助门店每周示范一次全过程正规的拿药练习，提高拿药练习的质量（巡店协同门店员工一起完成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要求门店员工本月团购客户突破每人一个，团购金额在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%"/>
    <numFmt numFmtId="167" formatCode="0_ "/>
    <numFmt numFmtId="168" formatCode="0_);[RED]\(0\)"/>
    <numFmt numFmtId="169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color rgb="FF0000FF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1" xfId="23"/>
    <cellStyle name="常规 12" xfId="24"/>
    <cellStyle name="常规 13" xfId="25"/>
    <cellStyle name="常规 14" xfId="26"/>
    <cellStyle name="常规 15" xfId="27"/>
    <cellStyle name="常规 16" xfId="28"/>
    <cellStyle name="常规 16 2" xfId="29"/>
    <cellStyle name="常规 17" xfId="30"/>
    <cellStyle name="常规 18" xfId="31"/>
    <cellStyle name="常规 2" xfId="32"/>
    <cellStyle name="常规 2 2" xfId="33"/>
    <cellStyle name="常规 2 3" xfId="34"/>
    <cellStyle name="常规 3" xfId="35"/>
    <cellStyle name="常规 3 2" xfId="36"/>
    <cellStyle name="常规 3 3" xfId="37"/>
    <cellStyle name="常规 4" xfId="38"/>
    <cellStyle name="常规 5" xfId="39"/>
    <cellStyle name="常规 5 2" xfId="40"/>
    <cellStyle name="常规 5 2 2" xfId="41"/>
    <cellStyle name="常规 5 3" xfId="42"/>
    <cellStyle name="常规 5 3 2" xfId="43"/>
    <cellStyle name="常规 6" xfId="44"/>
    <cellStyle name="常规 7" xfId="45"/>
    <cellStyle name="常规 8" xfId="46"/>
    <cellStyle name="常规 8 2" xfId="47"/>
    <cellStyle name="常规 9" xfId="48"/>
    <cellStyle name="百分比 2" xfId="49"/>
    <cellStyle name="百分比 2 2" xfId="50"/>
    <cellStyle name="百分比 2 2 2" xfId="51"/>
    <cellStyle name="百分比 2 3" xfId="52"/>
    <cellStyle name="百分比 2 3 2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37.87"/>
    <col collapsed="false" customWidth="true" hidden="false" outlineLevel="0" max="4" min="3" style="1" width="10.74"/>
    <col collapsed="false" customWidth="true" hidden="true" outlineLevel="0" max="5" min="5" style="1" width="11.12"/>
    <col collapsed="false" customWidth="true" hidden="false" outlineLevel="0" max="6" min="6" style="2" width="10.24"/>
    <col collapsed="false" customWidth="true" hidden="false" outlineLevel="0" max="7" min="7" style="1" width="11.36"/>
    <col collapsed="false" customWidth="true" hidden="false" outlineLevel="0" max="8" min="8" style="1" width="10.12"/>
    <col collapsed="false" customWidth="true" hidden="true" outlineLevel="0" max="9" min="9" style="1" width="10.99"/>
    <col collapsed="false" customWidth="true" hidden="false" outlineLevel="0" max="10" min="10" style="1" width="7.24"/>
    <col collapsed="false" customWidth="true" hidden="false" outlineLevel="0" max="11" min="11" style="3" width="12.75"/>
    <col collapsed="false" customWidth="true" hidden="false" outlineLevel="0" max="12" min="12" style="1" width="7.62"/>
    <col collapsed="false" customWidth="true" hidden="false" outlineLevel="0" max="13" min="13" style="1" width="9.5"/>
    <col collapsed="false" customWidth="true" hidden="false" outlineLevel="0" max="14" min="14" style="4" width="7.12"/>
    <col collapsed="false" customWidth="true" hidden="false" outlineLevel="0" max="15" min="15" style="4" width="9.24"/>
    <col collapsed="false" customWidth="true" hidden="false" outlineLevel="0" max="16" min="16" style="3" width="8.24"/>
    <col collapsed="false" customWidth="true" hidden="false" outlineLevel="0" max="240" min="17" style="1" width="7.12"/>
    <col collapsed="false" customWidth="false" hidden="false" outlineLevel="0" max="257" min="241" style="1" width="8.99"/>
  </cols>
  <sheetData>
    <row r="1" customFormat="false" ht="21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2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32.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/>
      <c r="F3" s="8" t="s">
        <v>6</v>
      </c>
      <c r="G3" s="7" t="s">
        <v>7</v>
      </c>
      <c r="H3" s="7" t="s">
        <v>8</v>
      </c>
      <c r="I3" s="7"/>
      <c r="J3" s="7" t="s">
        <v>6</v>
      </c>
      <c r="K3" s="9" t="s">
        <v>9</v>
      </c>
      <c r="L3" s="7" t="s">
        <v>10</v>
      </c>
      <c r="M3" s="7" t="s">
        <v>11</v>
      </c>
      <c r="N3" s="10" t="s">
        <v>12</v>
      </c>
      <c r="O3" s="10" t="s">
        <v>13</v>
      </c>
      <c r="P3" s="9" t="s">
        <v>14</v>
      </c>
    </row>
    <row r="4" customFormat="false" ht="15.75" hidden="false" customHeight="true" outlineLevel="0" collapsed="false">
      <c r="A4" s="11" t="n">
        <v>377</v>
      </c>
      <c r="B4" s="12" t="s">
        <v>15</v>
      </c>
      <c r="C4" s="11" t="n">
        <v>875099.72</v>
      </c>
      <c r="D4" s="11" t="n">
        <v>1345079.12</v>
      </c>
      <c r="E4" s="13"/>
      <c r="F4" s="14" t="n">
        <f aca="false">(D4-C4)/C4</f>
        <v>0.537058108074815</v>
      </c>
      <c r="G4" s="11" t="n">
        <v>289537.07</v>
      </c>
      <c r="H4" s="11" t="n">
        <v>441902.59</v>
      </c>
      <c r="I4" s="15"/>
      <c r="J4" s="16" t="n">
        <f aca="false">(H4-G4)/G4</f>
        <v>0.526238384604776</v>
      </c>
      <c r="K4" s="11" t="n">
        <v>15571</v>
      </c>
      <c r="L4" s="11" t="n">
        <v>22860</v>
      </c>
      <c r="M4" s="17" t="n">
        <f aca="false">(L4-K4)/K4</f>
        <v>0.468113801297283</v>
      </c>
      <c r="N4" s="18" t="n">
        <f aca="false">C4/K4</f>
        <v>56.2006113929741</v>
      </c>
      <c r="O4" s="18" t="n">
        <f aca="false">D4/L4</f>
        <v>58.8398565179353</v>
      </c>
      <c r="P4" s="19" t="n">
        <f aca="false">(O4-N4)/N4</f>
        <v>0.0469611461431732</v>
      </c>
    </row>
    <row r="5" customFormat="false" ht="20.25" hidden="false" customHeight="true" outlineLevel="0" collapsed="false">
      <c r="A5" s="11" t="n">
        <v>387</v>
      </c>
      <c r="B5" s="12" t="s">
        <v>16</v>
      </c>
      <c r="C5" s="11" t="n">
        <v>1611811.5</v>
      </c>
      <c r="D5" s="11" t="n">
        <v>1865958.49</v>
      </c>
      <c r="E5" s="13"/>
      <c r="F5" s="14" t="n">
        <f aca="false">(D5-C5)/C5</f>
        <v>0.15767786121392</v>
      </c>
      <c r="G5" s="11" t="n">
        <v>476299.06</v>
      </c>
      <c r="H5" s="11" t="n">
        <v>540812.13</v>
      </c>
      <c r="I5" s="15"/>
      <c r="J5" s="16" t="n">
        <f aca="false">(H5-G5)/G5</f>
        <v>0.13544656166233</v>
      </c>
      <c r="K5" s="20" t="n">
        <v>26311</v>
      </c>
      <c r="L5" s="20" t="n">
        <v>25794</v>
      </c>
      <c r="M5" s="21" t="n">
        <f aca="false">(L5-K5)/K5</f>
        <v>-0.0196495762228726</v>
      </c>
      <c r="N5" s="18" t="n">
        <f aca="false">C5/K5</f>
        <v>61.2599863175098</v>
      </c>
      <c r="O5" s="18" t="n">
        <f aca="false">D5/L5</f>
        <v>72.3407959215321</v>
      </c>
      <c r="P5" s="19" t="n">
        <f aca="false">(O5-N5)/N5</f>
        <v>0.180881685911431</v>
      </c>
    </row>
    <row r="6" customFormat="false" ht="20.25" hidden="false" customHeight="true" outlineLevel="0" collapsed="false">
      <c r="A6" s="11" t="n">
        <v>399</v>
      </c>
      <c r="B6" s="12" t="s">
        <v>17</v>
      </c>
      <c r="C6" s="11" t="n">
        <v>875169.46</v>
      </c>
      <c r="D6" s="11" t="n">
        <v>1180130.34</v>
      </c>
      <c r="E6" s="13"/>
      <c r="F6" s="14" t="n">
        <f aca="false">(D6-C6)/C6</f>
        <v>0.348459234397873</v>
      </c>
      <c r="G6" s="11" t="n">
        <v>248094.13</v>
      </c>
      <c r="H6" s="11" t="n">
        <v>349149.93</v>
      </c>
      <c r="I6" s="15"/>
      <c r="J6" s="16" t="n">
        <f aca="false">(H6-G6)/G6</f>
        <v>0.40732846037107</v>
      </c>
      <c r="K6" s="11" t="n">
        <v>12762</v>
      </c>
      <c r="L6" s="11" t="n">
        <v>14520</v>
      </c>
      <c r="M6" s="17" t="n">
        <f aca="false">(L6-K6)/K6</f>
        <v>0.137752703338035</v>
      </c>
      <c r="N6" s="18" t="n">
        <f aca="false">C6/K6</f>
        <v>68.5761996552265</v>
      </c>
      <c r="O6" s="18" t="n">
        <f aca="false">D6/L6</f>
        <v>81.276194214876</v>
      </c>
      <c r="P6" s="19" t="n">
        <f aca="false">(O6-N6)/N6</f>
        <v>0.18519536841499</v>
      </c>
    </row>
    <row r="7" customFormat="false" ht="20.25" hidden="false" customHeight="true" outlineLevel="0" collapsed="false">
      <c r="A7" s="11" t="n">
        <v>541</v>
      </c>
      <c r="B7" s="12" t="s">
        <v>18</v>
      </c>
      <c r="C7" s="20" t="n">
        <v>1834348.69</v>
      </c>
      <c r="D7" s="20" t="n">
        <v>1786500.82</v>
      </c>
      <c r="E7" s="22"/>
      <c r="F7" s="23" t="n">
        <f aca="false">(D7-C7)/C7</f>
        <v>-0.0260843918393726</v>
      </c>
      <c r="G7" s="20" t="n">
        <v>613696.14</v>
      </c>
      <c r="H7" s="20" t="n">
        <v>560630.44</v>
      </c>
      <c r="I7" s="24"/>
      <c r="J7" s="25" t="n">
        <f aca="false">(H7-G7)/G7</f>
        <v>-0.0864690138021726</v>
      </c>
      <c r="K7" s="20" t="n">
        <v>21986</v>
      </c>
      <c r="L7" s="20" t="n">
        <v>17408</v>
      </c>
      <c r="M7" s="21" t="n">
        <f aca="false">(L7-K7)/K7</f>
        <v>-0.208223414900391</v>
      </c>
      <c r="N7" s="18" t="n">
        <f aca="false">C7/K7</f>
        <v>83.4325793686892</v>
      </c>
      <c r="O7" s="18" t="n">
        <f aca="false">D7/L7</f>
        <v>102.625276884191</v>
      </c>
      <c r="P7" s="19" t="n">
        <f aca="false">(O7-N7)/N7</f>
        <v>0.23003840538945</v>
      </c>
    </row>
    <row r="8" customFormat="false" ht="20.25" hidden="false" customHeight="true" outlineLevel="0" collapsed="false">
      <c r="A8" s="11" t="n">
        <v>545</v>
      </c>
      <c r="B8" s="12" t="s">
        <v>19</v>
      </c>
      <c r="C8" s="20" t="n">
        <v>537072.39</v>
      </c>
      <c r="D8" s="20" t="n">
        <v>489423.99</v>
      </c>
      <c r="E8" s="22"/>
      <c r="F8" s="23" t="n">
        <f aca="false">(D8-C8)/C8</f>
        <v>-0.0887187665707411</v>
      </c>
      <c r="G8" s="20" t="n">
        <v>162897.19</v>
      </c>
      <c r="H8" s="20" t="n">
        <v>158595.95</v>
      </c>
      <c r="I8" s="24"/>
      <c r="J8" s="25" t="n">
        <f aca="false">(H8-G8)/G8</f>
        <v>-0.0264046298158979</v>
      </c>
      <c r="K8" s="11" t="n">
        <v>7766</v>
      </c>
      <c r="L8" s="11" t="n">
        <v>8314</v>
      </c>
      <c r="M8" s="17" t="n">
        <f aca="false">(L8-K8)/K8</f>
        <v>0.070563996909606</v>
      </c>
      <c r="N8" s="26" t="n">
        <f aca="false">C8/K8</f>
        <v>69.1568877156838</v>
      </c>
      <c r="O8" s="26" t="n">
        <f aca="false">D8/L8</f>
        <v>58.8674512869858</v>
      </c>
      <c r="P8" s="27" t="n">
        <f aca="false">(O8-N8)/N8</f>
        <v>-0.148783971757082</v>
      </c>
    </row>
    <row r="9" customFormat="false" ht="20.25" hidden="false" customHeight="true" outlineLevel="0" collapsed="false">
      <c r="A9" s="11" t="n">
        <v>546</v>
      </c>
      <c r="B9" s="12" t="s">
        <v>20</v>
      </c>
      <c r="C9" s="11" t="n">
        <v>1126799.07</v>
      </c>
      <c r="D9" s="11" t="n">
        <v>1594757.09</v>
      </c>
      <c r="E9" s="13"/>
      <c r="F9" s="14" t="n">
        <f aca="false">(D9-C9)/C9</f>
        <v>0.415298550077788</v>
      </c>
      <c r="G9" s="11" t="n">
        <v>389100.73</v>
      </c>
      <c r="H9" s="11" t="n">
        <v>561691.82</v>
      </c>
      <c r="I9" s="15"/>
      <c r="J9" s="16" t="n">
        <f aca="false">(H9-G9)/G9</f>
        <v>0.443564035461974</v>
      </c>
      <c r="K9" s="11" t="n">
        <v>21190</v>
      </c>
      <c r="L9" s="11" t="n">
        <v>25229</v>
      </c>
      <c r="M9" s="17" t="n">
        <f aca="false">(L9-K9)/K9</f>
        <v>0.190608777725342</v>
      </c>
      <c r="N9" s="18" t="n">
        <f aca="false">C9/K9</f>
        <v>53.1759825389335</v>
      </c>
      <c r="O9" s="18" t="n">
        <f aca="false">D9/L9</f>
        <v>63.2112683816243</v>
      </c>
      <c r="P9" s="19" t="n">
        <f aca="false">(O9-N9)/N9</f>
        <v>0.188718390588146</v>
      </c>
    </row>
    <row r="10" customFormat="false" ht="20.25" hidden="false" customHeight="true" outlineLevel="0" collapsed="false">
      <c r="A10" s="11" t="n">
        <v>571</v>
      </c>
      <c r="B10" s="12" t="s">
        <v>21</v>
      </c>
      <c r="C10" s="11" t="n">
        <v>2505165.74</v>
      </c>
      <c r="D10" s="11" t="n">
        <v>2816101.7</v>
      </c>
      <c r="E10" s="13"/>
      <c r="F10" s="14" t="n">
        <f aca="false">(D10-C10)/C10</f>
        <v>0.124117919639121</v>
      </c>
      <c r="G10" s="11" t="n">
        <v>810207.08</v>
      </c>
      <c r="H10" s="11" t="n">
        <v>857189.66</v>
      </c>
      <c r="I10" s="15"/>
      <c r="J10" s="16" t="n">
        <f aca="false">(H10-G10)/G10</f>
        <v>0.0579883602103305</v>
      </c>
      <c r="K10" s="20" t="n">
        <v>29225</v>
      </c>
      <c r="L10" s="20" t="n">
        <v>28655</v>
      </c>
      <c r="M10" s="21" t="n">
        <f aca="false">(L10-K10)/K10</f>
        <v>-0.0195038494439692</v>
      </c>
      <c r="N10" s="18" t="n">
        <f aca="false">C10/K10</f>
        <v>85.7199568862276</v>
      </c>
      <c r="O10" s="18" t="n">
        <f aca="false">D10/L10</f>
        <v>98.2761019019368</v>
      </c>
      <c r="P10" s="19" t="n">
        <f aca="false">(O10-N10)/N10</f>
        <v>0.146478666950037</v>
      </c>
    </row>
    <row r="11" customFormat="false" ht="20.25" hidden="false" customHeight="true" outlineLevel="0" collapsed="false">
      <c r="A11" s="11" t="n">
        <v>573</v>
      </c>
      <c r="B11" s="12" t="s">
        <v>22</v>
      </c>
      <c r="C11" s="11" t="n">
        <v>493471.16</v>
      </c>
      <c r="D11" s="11" t="n">
        <v>759312.3</v>
      </c>
      <c r="E11" s="13"/>
      <c r="F11" s="14" t="n">
        <f aca="false">(D11-C11)/C11</f>
        <v>0.538716669886038</v>
      </c>
      <c r="G11" s="11" t="n">
        <v>162558.57</v>
      </c>
      <c r="H11" s="11" t="n">
        <v>240513.41</v>
      </c>
      <c r="I11" s="15"/>
      <c r="J11" s="16" t="n">
        <f aca="false">(H11-G11)/G11</f>
        <v>0.47954924800335</v>
      </c>
      <c r="K11" s="11" t="n">
        <v>10269</v>
      </c>
      <c r="L11" s="11" t="n">
        <v>13363</v>
      </c>
      <c r="M11" s="17" t="n">
        <f aca="false">(L11-K11)/K11</f>
        <v>0.301295160190866</v>
      </c>
      <c r="N11" s="18" t="n">
        <f aca="false">C11/K11</f>
        <v>48.054451261077</v>
      </c>
      <c r="O11" s="18" t="n">
        <f aca="false">D11/L11</f>
        <v>56.8219935643194</v>
      </c>
      <c r="P11" s="19" t="n">
        <f aca="false">(O11-N11)/N11</f>
        <v>0.182450159624315</v>
      </c>
    </row>
    <row r="12" customFormat="false" ht="20.25" hidden="false" customHeight="true" outlineLevel="0" collapsed="false">
      <c r="A12" s="11" t="n">
        <v>584</v>
      </c>
      <c r="B12" s="12" t="s">
        <v>23</v>
      </c>
      <c r="C12" s="11" t="n">
        <v>711419.83</v>
      </c>
      <c r="D12" s="11" t="n">
        <v>791714.94</v>
      </c>
      <c r="E12" s="13"/>
      <c r="F12" s="14" t="n">
        <f aca="false">(D12-C12)/C12</f>
        <v>0.112865999251103</v>
      </c>
      <c r="G12" s="11" t="n">
        <v>228753.29</v>
      </c>
      <c r="H12" s="11" t="n">
        <v>248728.64</v>
      </c>
      <c r="I12" s="15"/>
      <c r="J12" s="16" t="n">
        <f aca="false">(H12-G12)/G12</f>
        <v>0.087322678506613</v>
      </c>
      <c r="K12" s="11" t="n">
        <v>10292</v>
      </c>
      <c r="L12" s="11" t="n">
        <v>11235</v>
      </c>
      <c r="M12" s="17" t="n">
        <f aca="false">(L12-K12)/K12</f>
        <v>0.0916245627671978</v>
      </c>
      <c r="N12" s="18" t="n">
        <f aca="false">C12/K12</f>
        <v>69.1235746210649</v>
      </c>
      <c r="O12" s="18" t="n">
        <f aca="false">D12/L12</f>
        <v>70.4686194926569</v>
      </c>
      <c r="P12" s="19" t="n">
        <f aca="false">(O12-N12)/N12</f>
        <v>0.0194585548991859</v>
      </c>
    </row>
    <row r="13" customFormat="false" ht="20.25" hidden="false" customHeight="true" outlineLevel="0" collapsed="false">
      <c r="A13" s="11" t="n">
        <v>598</v>
      </c>
      <c r="B13" s="12" t="s">
        <v>24</v>
      </c>
      <c r="C13" s="11" t="n">
        <v>949104.49</v>
      </c>
      <c r="D13" s="11" t="n">
        <v>1135469.04</v>
      </c>
      <c r="E13" s="13"/>
      <c r="F13" s="14" t="n">
        <f aca="false">(D13-C13)/C13</f>
        <v>0.196358306133395</v>
      </c>
      <c r="G13" s="11" t="n">
        <v>328519.21</v>
      </c>
      <c r="H13" s="11" t="n">
        <v>381070.12</v>
      </c>
      <c r="I13" s="15"/>
      <c r="J13" s="16" t="n">
        <f aca="false">(H13-G13)/G13</f>
        <v>0.159962974463502</v>
      </c>
      <c r="K13" s="20" t="n">
        <v>16446</v>
      </c>
      <c r="L13" s="20" t="n">
        <v>16228</v>
      </c>
      <c r="M13" s="21" t="n">
        <f aca="false">(L13-K13)/K13</f>
        <v>-0.0132555028578378</v>
      </c>
      <c r="N13" s="18" t="n">
        <f aca="false">C13/K13</f>
        <v>57.7103544934939</v>
      </c>
      <c r="O13" s="18" t="n">
        <f aca="false">D13/L13</f>
        <v>69.9697461178211</v>
      </c>
      <c r="P13" s="19" t="n">
        <f aca="false">(O13-N13)/N13</f>
        <v>0.212429671103637</v>
      </c>
    </row>
    <row r="14" customFormat="false" ht="20.25" hidden="false" customHeight="true" outlineLevel="0" collapsed="false">
      <c r="A14" s="11" t="n">
        <v>707</v>
      </c>
      <c r="B14" s="12" t="s">
        <v>25</v>
      </c>
      <c r="C14" s="11" t="n">
        <v>1207996.76</v>
      </c>
      <c r="D14" s="11" t="n">
        <v>1835920.08</v>
      </c>
      <c r="E14" s="13"/>
      <c r="F14" s="14" t="n">
        <f aca="false">(D14-C14)/C14</f>
        <v>0.519805467027908</v>
      </c>
      <c r="G14" s="11" t="n">
        <v>366511.47</v>
      </c>
      <c r="H14" s="11" t="n">
        <v>583391.73</v>
      </c>
      <c r="I14" s="15"/>
      <c r="J14" s="16" t="n">
        <f aca="false">(H14-G14)/G14</f>
        <v>0.591742081086848</v>
      </c>
      <c r="K14" s="11" t="n">
        <v>18314</v>
      </c>
      <c r="L14" s="11" t="n">
        <v>25673</v>
      </c>
      <c r="M14" s="17" t="n">
        <f aca="false">(L14-K14)/K14</f>
        <v>0.401823741400022</v>
      </c>
      <c r="N14" s="18" t="n">
        <f aca="false">C14/K14</f>
        <v>65.9602904881511</v>
      </c>
      <c r="O14" s="18" t="n">
        <f aca="false">D14/L14</f>
        <v>71.5117080200989</v>
      </c>
      <c r="P14" s="19" t="n">
        <f aca="false">(O14-N14)/N14</f>
        <v>0.0841630243114989</v>
      </c>
    </row>
    <row r="15" customFormat="false" ht="20.25" hidden="false" customHeight="true" outlineLevel="0" collapsed="false">
      <c r="A15" s="11" t="n">
        <v>712</v>
      </c>
      <c r="B15" s="12" t="s">
        <v>26</v>
      </c>
      <c r="C15" s="11" t="n">
        <v>1647615.5</v>
      </c>
      <c r="D15" s="11" t="n">
        <v>2174878.35</v>
      </c>
      <c r="E15" s="13"/>
      <c r="F15" s="14" t="n">
        <f aca="false">(D15-C15)/C15</f>
        <v>0.320015713617649</v>
      </c>
      <c r="G15" s="11" t="n">
        <v>541698.13</v>
      </c>
      <c r="H15" s="11" t="n">
        <v>727877.33</v>
      </c>
      <c r="I15" s="15"/>
      <c r="J15" s="16" t="n">
        <f aca="false">(H15-G15)/G15</f>
        <v>0.343695482205191</v>
      </c>
      <c r="K15" s="11" t="n">
        <v>21754</v>
      </c>
      <c r="L15" s="11" t="n">
        <v>31236</v>
      </c>
      <c r="M15" s="17" t="n">
        <f aca="false">(L15-K15)/K15</f>
        <v>0.435873862278202</v>
      </c>
      <c r="N15" s="26" t="n">
        <f aca="false">C15/K15</f>
        <v>75.7385078606233</v>
      </c>
      <c r="O15" s="26" t="n">
        <f aca="false">D15/L15</f>
        <v>69.6273002305033</v>
      </c>
      <c r="P15" s="27" t="n">
        <f aca="false">(O15-N15)/N15</f>
        <v>-0.0806882496466147</v>
      </c>
    </row>
    <row r="16" customFormat="false" ht="20.25" hidden="false" customHeight="true" outlineLevel="0" collapsed="false">
      <c r="A16" s="11" t="n">
        <v>724</v>
      </c>
      <c r="B16" s="12" t="s">
        <v>27</v>
      </c>
      <c r="C16" s="11" t="n">
        <v>1136521.06</v>
      </c>
      <c r="D16" s="11" t="n">
        <v>1489048.62</v>
      </c>
      <c r="E16" s="13"/>
      <c r="F16" s="14" t="n">
        <f aca="false">(D16-C16)/C16</f>
        <v>0.310181282518425</v>
      </c>
      <c r="G16" s="11" t="n">
        <v>331545.8</v>
      </c>
      <c r="H16" s="11" t="n">
        <v>452443.66</v>
      </c>
      <c r="I16" s="15"/>
      <c r="J16" s="16" t="n">
        <f aca="false">(H16-G16)/G16</f>
        <v>0.364649046979331</v>
      </c>
      <c r="K16" s="11" t="n">
        <v>19917</v>
      </c>
      <c r="L16" s="11" t="n">
        <v>24815</v>
      </c>
      <c r="M16" s="17" t="n">
        <f aca="false">(L16-K16)/K16</f>
        <v>0.245920570367023</v>
      </c>
      <c r="N16" s="18" t="n">
        <f aca="false">C16/K16</f>
        <v>57.0628638851233</v>
      </c>
      <c r="O16" s="18" t="n">
        <f aca="false">D16/L16</f>
        <v>60.0059891194842</v>
      </c>
      <c r="P16" s="19" t="n">
        <f aca="false">(O16-N16)/N16</f>
        <v>0.051576893166209</v>
      </c>
    </row>
    <row r="17" customFormat="false" ht="20.25" hidden="false" customHeight="true" outlineLevel="0" collapsed="false">
      <c r="A17" s="11" t="n">
        <v>733</v>
      </c>
      <c r="B17" s="12" t="s">
        <v>28</v>
      </c>
      <c r="C17" s="11" t="n">
        <v>345759.43</v>
      </c>
      <c r="D17" s="11" t="n">
        <v>622577.43</v>
      </c>
      <c r="E17" s="13"/>
      <c r="F17" s="14" t="n">
        <f aca="false">(D17-C17)/C17</f>
        <v>0.80060867754207</v>
      </c>
      <c r="G17" s="11" t="n">
        <v>95640.59</v>
      </c>
      <c r="H17" s="11" t="n">
        <v>179644.91</v>
      </c>
      <c r="I17" s="15"/>
      <c r="J17" s="16" t="n">
        <f aca="false">(H17-G17)/G17</f>
        <v>0.878333351979531</v>
      </c>
      <c r="K17" s="11" t="n">
        <v>8489</v>
      </c>
      <c r="L17" s="11" t="n">
        <v>11060</v>
      </c>
      <c r="M17" s="17" t="n">
        <f aca="false">(L17-K17)/K17</f>
        <v>0.302862527977383</v>
      </c>
      <c r="N17" s="18" t="n">
        <f aca="false">C17/K17</f>
        <v>40.7302897867829</v>
      </c>
      <c r="O17" s="18" t="n">
        <f aca="false">D17/L17</f>
        <v>56.2909068716094</v>
      </c>
      <c r="P17" s="19" t="n">
        <f aca="false">(O17-N17)/N17</f>
        <v>0.382040421668593</v>
      </c>
    </row>
    <row r="18" customFormat="false" ht="20.25" hidden="false" customHeight="true" outlineLevel="0" collapsed="false">
      <c r="A18" s="11" t="n">
        <v>737</v>
      </c>
      <c r="B18" s="12" t="s">
        <v>29</v>
      </c>
      <c r="C18" s="11" t="n">
        <v>618837.17</v>
      </c>
      <c r="D18" s="11" t="n">
        <v>1044747.34</v>
      </c>
      <c r="E18" s="13"/>
      <c r="F18" s="14" t="n">
        <f aca="false">(D18-C18)/C18</f>
        <v>0.68824270849794</v>
      </c>
      <c r="G18" s="11" t="n">
        <v>202723.2</v>
      </c>
      <c r="H18" s="11" t="n">
        <v>356957.97</v>
      </c>
      <c r="I18" s="15"/>
      <c r="J18" s="16" t="n">
        <f aca="false">(H18-G18)/G18</f>
        <v>0.760814598427807</v>
      </c>
      <c r="K18" s="11" t="n">
        <v>11122</v>
      </c>
      <c r="L18" s="11" t="n">
        <v>17382</v>
      </c>
      <c r="M18" s="17" t="n">
        <f aca="false">(L18-K18)/K18</f>
        <v>0.562848408559612</v>
      </c>
      <c r="N18" s="18" t="n">
        <f aca="false">C18/K18</f>
        <v>55.6408172990469</v>
      </c>
      <c r="O18" s="18" t="n">
        <f aca="false">D18/L18</f>
        <v>60.1051282936371</v>
      </c>
      <c r="P18" s="19" t="n">
        <f aca="false">(O18-N18)/N18</f>
        <v>0.0802344611617814</v>
      </c>
    </row>
    <row r="19" customFormat="false" ht="20.25" hidden="false" customHeight="true" outlineLevel="0" collapsed="false">
      <c r="A19" s="11" t="n">
        <v>740</v>
      </c>
      <c r="B19" s="12" t="s">
        <v>30</v>
      </c>
      <c r="C19" s="11" t="n">
        <v>434211.87</v>
      </c>
      <c r="D19" s="11" t="n">
        <v>623273.33</v>
      </c>
      <c r="E19" s="13"/>
      <c r="F19" s="14" t="n">
        <f aca="false">(D19-C19)/C19</f>
        <v>0.435412924110066</v>
      </c>
      <c r="G19" s="11" t="n">
        <v>135993.81</v>
      </c>
      <c r="H19" s="11" t="n">
        <v>200583.19</v>
      </c>
      <c r="I19" s="15"/>
      <c r="J19" s="16" t="n">
        <f aca="false">(H19-G19)/G19</f>
        <v>0.474943528679725</v>
      </c>
      <c r="K19" s="11" t="n">
        <v>6457</v>
      </c>
      <c r="L19" s="11" t="n">
        <v>10347</v>
      </c>
      <c r="M19" s="17" t="n">
        <f aca="false">(L19-K19)/K19</f>
        <v>0.602446956791079</v>
      </c>
      <c r="N19" s="26" t="n">
        <f aca="false">C19/K19</f>
        <v>67.2466888647979</v>
      </c>
      <c r="O19" s="26" t="n">
        <f aca="false">D19/L19</f>
        <v>60.2371054411907</v>
      </c>
      <c r="P19" s="27" t="n">
        <f aca="false">(O19-N19)/N19</f>
        <v>-0.104236855998966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25" hidden="false" customHeight="true" outlineLevel="0" collapsed="false">
      <c r="A20" s="11" t="n">
        <v>743</v>
      </c>
      <c r="B20" s="12" t="s">
        <v>31</v>
      </c>
      <c r="C20" s="11" t="n">
        <v>473283.37</v>
      </c>
      <c r="D20" s="11" t="n">
        <v>694484.15</v>
      </c>
      <c r="E20" s="13"/>
      <c r="F20" s="14" t="n">
        <f aca="false">(D20-C20)/C20</f>
        <v>0.467374925934964</v>
      </c>
      <c r="G20" s="11" t="n">
        <v>148770.57</v>
      </c>
      <c r="H20" s="11" t="n">
        <v>221557.82</v>
      </c>
      <c r="I20" s="15"/>
      <c r="J20" s="16" t="n">
        <f aca="false">(H20-G20)/G20</f>
        <v>0.489258392973825</v>
      </c>
      <c r="K20" s="11" t="n">
        <v>7629</v>
      </c>
      <c r="L20" s="11" t="n">
        <v>12910</v>
      </c>
      <c r="M20" s="17" t="n">
        <f aca="false">(L20-K20)/K20</f>
        <v>0.692227028444095</v>
      </c>
      <c r="N20" s="26" t="n">
        <f aca="false">C20/K20</f>
        <v>62.0374059509765</v>
      </c>
      <c r="O20" s="26" t="n">
        <f aca="false">D20/L20</f>
        <v>53.7942796281952</v>
      </c>
      <c r="P20" s="27" t="n">
        <f aca="false">(O20-N20)/N20</f>
        <v>-0.132873484898696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25" hidden="false" customHeight="true" outlineLevel="0" collapsed="false">
      <c r="A21" s="11" t="n">
        <v>750</v>
      </c>
      <c r="B21" s="12" t="s">
        <v>32</v>
      </c>
      <c r="C21" s="13"/>
      <c r="D21" s="11" t="n">
        <v>2250079.71</v>
      </c>
      <c r="E21" s="13"/>
      <c r="F21" s="14" t="e">
        <f aca="false">(D21-C21)/C21</f>
        <v>#DIV/0!</v>
      </c>
      <c r="G21" s="13"/>
      <c r="H21" s="11" t="n">
        <v>779737.15</v>
      </c>
      <c r="I21" s="15"/>
      <c r="J21" s="16" t="e">
        <f aca="false">(H21-G21)/G21</f>
        <v>#DIV/0!</v>
      </c>
      <c r="K21" s="28"/>
      <c r="L21" s="11" t="n">
        <v>27006</v>
      </c>
      <c r="M21" s="17" t="e">
        <f aca="false">(L21-K21)/K21</f>
        <v>#DIV/0!</v>
      </c>
      <c r="N21" s="18" t="e">
        <f aca="false">C21/K21</f>
        <v>#DIV/0!</v>
      </c>
      <c r="O21" s="18" t="n">
        <f aca="false">D21/L21</f>
        <v>83.3177704954455</v>
      </c>
      <c r="P21" s="19" t="e">
        <f aca="false">(O21-N21)/N21</f>
        <v>#DIV/0!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0.25" hidden="false" customHeight="true" outlineLevel="0" collapsed="false">
      <c r="A22" s="11" t="n">
        <v>753</v>
      </c>
      <c r="B22" s="12" t="s">
        <v>33</v>
      </c>
      <c r="C22" s="13"/>
      <c r="D22" s="11" t="n">
        <v>450920.92</v>
      </c>
      <c r="E22" s="13"/>
      <c r="F22" s="14" t="e">
        <f aca="false">(D22-C22)/C22</f>
        <v>#DIV/0!</v>
      </c>
      <c r="G22" s="13"/>
      <c r="H22" s="11" t="n">
        <v>127201.65</v>
      </c>
      <c r="I22" s="15"/>
      <c r="J22" s="16" t="e">
        <f aca="false">(H22-G22)/G22</f>
        <v>#DIV/0!</v>
      </c>
      <c r="K22" s="28"/>
      <c r="L22" s="11" t="n">
        <v>5804</v>
      </c>
      <c r="M22" s="17" t="e">
        <f aca="false">(L22-K22)/K22</f>
        <v>#DIV/0!</v>
      </c>
      <c r="N22" s="18" t="e">
        <f aca="false">C22/K22</f>
        <v>#DIV/0!</v>
      </c>
      <c r="O22" s="18" t="n">
        <f aca="false">D22/L22</f>
        <v>77.6914059269469</v>
      </c>
      <c r="P22" s="19" t="e">
        <f aca="false">(O22-N22)/N22</f>
        <v>#DIV/0!</v>
      </c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.25" hidden="false" customHeight="true" outlineLevel="0" collapsed="false">
      <c r="A23" s="11" t="n">
        <v>103639</v>
      </c>
      <c r="B23" s="12" t="s">
        <v>34</v>
      </c>
      <c r="C23" s="13"/>
      <c r="D23" s="11" t="n">
        <v>413.7</v>
      </c>
      <c r="E23" s="13"/>
      <c r="F23" s="14" t="e">
        <f aca="false">(D23-C23)/C23</f>
        <v>#DIV/0!</v>
      </c>
      <c r="G23" s="13"/>
      <c r="H23" s="11" t="n">
        <v>171.99</v>
      </c>
      <c r="I23" s="15"/>
      <c r="J23" s="16" t="e">
        <f aca="false">(H23-G23)/G23</f>
        <v>#DIV/0!</v>
      </c>
      <c r="K23" s="28"/>
      <c r="L23" s="11" t="n">
        <v>14</v>
      </c>
      <c r="M23" s="17" t="e">
        <f aca="false">(L23-K23)/K23</f>
        <v>#DIV/0!</v>
      </c>
      <c r="N23" s="18" t="e">
        <f aca="false">C23/K23</f>
        <v>#DIV/0!</v>
      </c>
      <c r="O23" s="18" t="n">
        <f aca="false">D23/L23</f>
        <v>29.55</v>
      </c>
      <c r="P23" s="19" t="e">
        <f aca="false">(O23-N23)/N23</f>
        <v>#DIV/0!</v>
      </c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.25" hidden="false" customHeight="true" outlineLevel="0" collapsed="false">
      <c r="A24" s="11"/>
      <c r="B24" s="11"/>
      <c r="C24" s="13"/>
      <c r="D24" s="13"/>
      <c r="E24" s="13"/>
      <c r="F24" s="14"/>
      <c r="G24" s="13"/>
      <c r="H24" s="13"/>
      <c r="I24" s="15"/>
      <c r="J24" s="16"/>
      <c r="K24" s="28"/>
      <c r="L24" s="28"/>
      <c r="M24" s="28"/>
      <c r="N24" s="18"/>
      <c r="O24" s="18"/>
      <c r="P24" s="18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s="1" customFormat="true" ht="20.25" hidden="false" customHeight="true" outlineLevel="0" collapsed="false">
      <c r="A25" s="29" t="s">
        <v>35</v>
      </c>
      <c r="B25" s="30"/>
      <c r="C25" s="13" t="n">
        <v>17383687.21</v>
      </c>
      <c r="D25" s="13" t="n">
        <v>22249377</v>
      </c>
      <c r="E25" s="13"/>
      <c r="F25" s="14" t="n">
        <f aca="false">(D25-C25)/C25</f>
        <v>0.279899754938124</v>
      </c>
      <c r="G25" s="31" t="n">
        <v>5532546</v>
      </c>
      <c r="H25" s="15" t="n">
        <v>7062741</v>
      </c>
      <c r="I25" s="15"/>
      <c r="J25" s="16" t="n">
        <f aca="false">(H25-G25)/G25</f>
        <v>0.276580619483326</v>
      </c>
      <c r="K25" s="28" t="n">
        <v>265500</v>
      </c>
      <c r="L25" s="28" t="n">
        <v>317029</v>
      </c>
      <c r="M25" s="17" t="n">
        <f aca="false">(L25-K25)/K25</f>
        <v>0.19408286252354</v>
      </c>
      <c r="N25" s="18" t="n">
        <f aca="false">C25/K25</f>
        <v>65.475281393597</v>
      </c>
      <c r="O25" s="18" t="n">
        <f aca="false">D25/L25</f>
        <v>70.180888814588</v>
      </c>
      <c r="P25" s="19" t="n">
        <f aca="false">(O25-N25)/N25</f>
        <v>0.0718684566272232</v>
      </c>
    </row>
    <row r="26" s="1" customFormat="true" ht="20.25" hidden="false" customHeight="true" outlineLevel="0" collapsed="false">
      <c r="A26" s="29"/>
      <c r="B26" s="30"/>
      <c r="C26" s="13"/>
      <c r="D26" s="13"/>
      <c r="E26" s="13"/>
      <c r="F26" s="14"/>
      <c r="G26" s="31"/>
      <c r="H26" s="15"/>
      <c r="I26" s="15"/>
      <c r="J26" s="16"/>
      <c r="K26" s="28"/>
      <c r="L26" s="28"/>
      <c r="M26" s="28"/>
      <c r="N26" s="18"/>
      <c r="O26" s="18"/>
      <c r="P26" s="18"/>
    </row>
    <row r="27" customFormat="false" ht="27" hidden="false" customHeight="true" outlineLevel="0" collapsed="false">
      <c r="A27" s="32" t="s">
        <v>36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3"/>
      <c r="N27" s="18"/>
      <c r="O27" s="18"/>
      <c r="P27" s="34"/>
    </row>
    <row r="28" customFormat="false" ht="27.75" hidden="false" customHeight="true" outlineLevel="0" collapsed="false">
      <c r="A28" s="35" t="s">
        <v>37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</row>
    <row r="29" customFormat="false" ht="26.25" hidden="false" customHeight="true" outlineLevel="0" collapsed="false">
      <c r="A29" s="35" t="s">
        <v>38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</row>
    <row r="30" customFormat="false" ht="21" hidden="false" customHeight="true" outlineLevel="0" collapsed="false">
      <c r="A30" s="35" t="s">
        <v>39</v>
      </c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</row>
    <row r="31" customFormat="false" ht="33" hidden="false" customHeight="true" outlineLevel="0" collapsed="false">
      <c r="A31" s="35" t="s">
        <v>40</v>
      </c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</row>
    <row r="32" customFormat="false" ht="33" hidden="false" customHeight="true" outlineLevel="0" collapsed="false">
      <c r="A32" s="36" t="s">
        <v>41</v>
      </c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</row>
    <row r="33" customFormat="false" ht="27" hidden="false" customHeight="true" outlineLevel="0" collapsed="false">
      <c r="A33" s="6" t="s">
        <v>42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</row>
    <row r="34" s="42" customFormat="true" ht="27" hidden="false" customHeight="true" outlineLevel="0" collapsed="false">
      <c r="A34" s="37" t="s">
        <v>2</v>
      </c>
      <c r="B34" s="37" t="s">
        <v>3</v>
      </c>
      <c r="C34" s="38" t="s">
        <v>43</v>
      </c>
      <c r="D34" s="38" t="s">
        <v>44</v>
      </c>
      <c r="E34" s="38"/>
      <c r="F34" s="39" t="s">
        <v>11</v>
      </c>
      <c r="G34" s="38" t="s">
        <v>45</v>
      </c>
      <c r="H34" s="38" t="s">
        <v>46</v>
      </c>
      <c r="I34" s="38"/>
      <c r="J34" s="37" t="s">
        <v>47</v>
      </c>
      <c r="K34" s="40" t="s">
        <v>48</v>
      </c>
      <c r="L34" s="38" t="s">
        <v>49</v>
      </c>
      <c r="M34" s="37" t="s">
        <v>50</v>
      </c>
      <c r="N34" s="38" t="s">
        <v>51</v>
      </c>
      <c r="O34" s="38" t="s">
        <v>52</v>
      </c>
      <c r="P34" s="41" t="s">
        <v>53</v>
      </c>
    </row>
    <row r="35" s="42" customFormat="true" ht="27" hidden="false" customHeight="true" outlineLevel="0" collapsed="false">
      <c r="A35" s="11" t="n">
        <v>377</v>
      </c>
      <c r="B35" s="12" t="s">
        <v>15</v>
      </c>
      <c r="C35" s="11" t="n">
        <v>5233</v>
      </c>
      <c r="D35" s="11" t="n">
        <v>13778</v>
      </c>
      <c r="E35" s="38"/>
      <c r="F35" s="14" t="n">
        <f aca="false">(D35-C35)/C35</f>
        <v>1.63290655455762</v>
      </c>
      <c r="G35" s="11" t="s">
        <v>54</v>
      </c>
      <c r="H35" s="11" t="s">
        <v>55</v>
      </c>
      <c r="I35" s="38"/>
      <c r="J35" s="16" t="n">
        <f aca="false">(H35-G35)/G35</f>
        <v>0.793216304671229</v>
      </c>
      <c r="K35" s="11" t="n">
        <v>393134.04</v>
      </c>
      <c r="L35" s="11" t="n">
        <v>1017863.72</v>
      </c>
      <c r="M35" s="17" t="n">
        <f aca="false">(L35-K35)/K35</f>
        <v>1.58910095905203</v>
      </c>
      <c r="N35" s="11" t="s">
        <v>56</v>
      </c>
      <c r="O35" s="11" t="s">
        <v>57</v>
      </c>
      <c r="P35" s="19" t="n">
        <f aca="false">(O35-N35)/N35</f>
        <v>0.684550311665182</v>
      </c>
    </row>
    <row r="36" s="42" customFormat="true" ht="27" hidden="false" customHeight="true" outlineLevel="0" collapsed="false">
      <c r="A36" s="11" t="n">
        <v>387</v>
      </c>
      <c r="B36" s="12" t="s">
        <v>16</v>
      </c>
      <c r="C36" s="11" t="n">
        <v>13037</v>
      </c>
      <c r="D36" s="11" t="n">
        <v>17185</v>
      </c>
      <c r="E36" s="38"/>
      <c r="F36" s="14" t="n">
        <f aca="false">(D36-C36)/C36</f>
        <v>0.318171358441359</v>
      </c>
      <c r="G36" s="11" t="s">
        <v>58</v>
      </c>
      <c r="H36" s="11" t="s">
        <v>59</v>
      </c>
      <c r="I36" s="38"/>
      <c r="J36" s="16" t="n">
        <f aca="false">(H36-G36)/G36</f>
        <v>0.344500504540868</v>
      </c>
      <c r="K36" s="11" t="n">
        <v>944992.91</v>
      </c>
      <c r="L36" s="11" t="n">
        <v>1367307.67</v>
      </c>
      <c r="M36" s="17" t="n">
        <f aca="false">(L36-K36)/K36</f>
        <v>0.446897278837785</v>
      </c>
      <c r="N36" s="11" t="s">
        <v>60</v>
      </c>
      <c r="O36" s="11" t="s">
        <v>61</v>
      </c>
      <c r="P36" s="19" t="n">
        <f aca="false">(O36-N36)/N36</f>
        <v>0.249872079140372</v>
      </c>
    </row>
    <row r="37" s="42" customFormat="true" ht="27" hidden="false" customHeight="true" outlineLevel="0" collapsed="false">
      <c r="A37" s="11" t="n">
        <v>399</v>
      </c>
      <c r="B37" s="12" t="s">
        <v>17</v>
      </c>
      <c r="C37" s="11" t="n">
        <v>3424</v>
      </c>
      <c r="D37" s="11" t="n">
        <v>9006</v>
      </c>
      <c r="E37" s="38"/>
      <c r="F37" s="14" t="n">
        <f aca="false">(D37-C37)/C37</f>
        <v>1.63025700934579</v>
      </c>
      <c r="G37" s="11" t="s">
        <v>62</v>
      </c>
      <c r="H37" s="11" t="s">
        <v>63</v>
      </c>
      <c r="I37" s="38"/>
      <c r="J37" s="16" t="n">
        <f aca="false">(H37-G37)/G37</f>
        <v>1.31159150204994</v>
      </c>
      <c r="K37" s="11" t="n">
        <v>266628.33</v>
      </c>
      <c r="L37" s="11" t="n">
        <v>789824.03</v>
      </c>
      <c r="M37" s="17" t="n">
        <f aca="false">(L37-K37)/K37</f>
        <v>1.96226597526227</v>
      </c>
      <c r="N37" s="11" t="s">
        <v>64</v>
      </c>
      <c r="O37" s="11" t="s">
        <v>65</v>
      </c>
      <c r="P37" s="19" t="n">
        <f aca="false">(O37-N37)/N37</f>
        <v>1.19658680669511</v>
      </c>
    </row>
    <row r="38" s="42" customFormat="true" ht="27" hidden="false" customHeight="true" outlineLevel="0" collapsed="false">
      <c r="A38" s="11" t="n">
        <v>541</v>
      </c>
      <c r="B38" s="12" t="s">
        <v>18</v>
      </c>
      <c r="C38" s="11" t="n">
        <v>4094</v>
      </c>
      <c r="D38" s="11" t="n">
        <v>5385</v>
      </c>
      <c r="E38" s="38"/>
      <c r="F38" s="14" t="n">
        <f aca="false">(D38-C38)/C38</f>
        <v>0.315339521250611</v>
      </c>
      <c r="G38" s="11" t="s">
        <v>66</v>
      </c>
      <c r="H38" s="11" t="s">
        <v>67</v>
      </c>
      <c r="I38" s="38"/>
      <c r="J38" s="16" t="n">
        <f aca="false">(H38-G38)/G38</f>
        <v>0.661117078410312</v>
      </c>
      <c r="K38" s="11" t="n">
        <v>544716.24</v>
      </c>
      <c r="L38" s="11" t="n">
        <v>864022.49</v>
      </c>
      <c r="M38" s="17" t="n">
        <f aca="false">(L38-K38)/K38</f>
        <v>0.586188232610799</v>
      </c>
      <c r="N38" s="11" t="s">
        <v>68</v>
      </c>
      <c r="O38" s="11" t="s">
        <v>69</v>
      </c>
      <c r="P38" s="19" t="n">
        <f aca="false">(O38-N38)/N38</f>
        <v>0.628282828282828</v>
      </c>
    </row>
    <row r="39" s="42" customFormat="true" ht="27" hidden="false" customHeight="true" outlineLevel="0" collapsed="false">
      <c r="A39" s="11" t="n">
        <v>545</v>
      </c>
      <c r="B39" s="12" t="s">
        <v>19</v>
      </c>
      <c r="C39" s="11" t="n">
        <v>3972</v>
      </c>
      <c r="D39" s="11" t="n">
        <v>5525</v>
      </c>
      <c r="E39" s="38"/>
      <c r="F39" s="14" t="n">
        <f aca="false">(D39-C39)/C39</f>
        <v>0.39098690835851</v>
      </c>
      <c r="G39" s="11" t="s">
        <v>70</v>
      </c>
      <c r="H39" s="11" t="s">
        <v>71</v>
      </c>
      <c r="I39" s="38"/>
      <c r="J39" s="16" t="n">
        <f aca="false">(H39-G39)/G39</f>
        <v>0.299120234604106</v>
      </c>
      <c r="K39" s="11" t="n">
        <v>316266.43</v>
      </c>
      <c r="L39" s="11" t="n">
        <v>390579.42</v>
      </c>
      <c r="M39" s="17" t="n">
        <f aca="false">(L39-K39)/K39</f>
        <v>0.234969579287944</v>
      </c>
      <c r="N39" s="11" t="s">
        <v>72</v>
      </c>
      <c r="O39" s="11" t="s">
        <v>73</v>
      </c>
      <c r="P39" s="19" t="n">
        <f aca="false">(O39-N39)/N39</f>
        <v>0.355068772287315</v>
      </c>
    </row>
    <row r="40" s="42" customFormat="true" ht="27" hidden="false" customHeight="true" outlineLevel="0" collapsed="false">
      <c r="A40" s="11" t="n">
        <v>546</v>
      </c>
      <c r="B40" s="12" t="s">
        <v>20</v>
      </c>
      <c r="C40" s="11" t="n">
        <v>5905</v>
      </c>
      <c r="D40" s="11" t="n">
        <v>16736</v>
      </c>
      <c r="E40" s="43"/>
      <c r="F40" s="14" t="n">
        <f aca="false">(D40-C40)/C40</f>
        <v>1.8342082980525</v>
      </c>
      <c r="G40" s="11" t="s">
        <v>74</v>
      </c>
      <c r="H40" s="11" t="s">
        <v>75</v>
      </c>
      <c r="I40" s="44"/>
      <c r="J40" s="16" t="n">
        <f aca="false">(H40-G40)/G40</f>
        <v>1.38033728022964</v>
      </c>
      <c r="K40" s="11" t="n">
        <v>432469.52</v>
      </c>
      <c r="L40" s="11" t="n">
        <v>1287954.43</v>
      </c>
      <c r="M40" s="17" t="n">
        <f aca="false">(L40-K40)/K40</f>
        <v>1.97813919926657</v>
      </c>
      <c r="N40" s="11" t="s">
        <v>76</v>
      </c>
      <c r="O40" s="11" t="s">
        <v>77</v>
      </c>
      <c r="P40" s="19" t="n">
        <f aca="false">(O40-N40)/N40</f>
        <v>1.10422094841063</v>
      </c>
    </row>
    <row r="41" s="42" customFormat="true" ht="27" hidden="false" customHeight="true" outlineLevel="0" collapsed="false">
      <c r="A41" s="11" t="n">
        <v>571</v>
      </c>
      <c r="B41" s="12" t="s">
        <v>21</v>
      </c>
      <c r="C41" s="11" t="n">
        <v>11679</v>
      </c>
      <c r="D41" s="11" t="n">
        <v>17358</v>
      </c>
      <c r="E41" s="43"/>
      <c r="F41" s="14" t="n">
        <f aca="false">(D41-C41)/C41</f>
        <v>0.48625738505009</v>
      </c>
      <c r="G41" s="11" t="s">
        <v>78</v>
      </c>
      <c r="H41" s="11" t="s">
        <v>79</v>
      </c>
      <c r="I41" s="44"/>
      <c r="J41" s="16" t="n">
        <f aca="false">(H41-G41)/G41</f>
        <v>0.516016016016016</v>
      </c>
      <c r="K41" s="11" t="n">
        <v>1217701.76</v>
      </c>
      <c r="L41" s="11" t="n">
        <v>2144725.9</v>
      </c>
      <c r="M41" s="17" t="n">
        <f aca="false">(L41-K41)/K41</f>
        <v>0.761289973006198</v>
      </c>
      <c r="N41" s="11" t="s">
        <v>80</v>
      </c>
      <c r="O41" s="11" t="s">
        <v>81</v>
      </c>
      <c r="P41" s="19" t="n">
        <f aca="false">(O41-N41)/N41</f>
        <v>0.566755811561407</v>
      </c>
    </row>
    <row r="42" s="42" customFormat="true" ht="27" hidden="false" customHeight="true" outlineLevel="0" collapsed="false">
      <c r="A42" s="11" t="n">
        <v>573</v>
      </c>
      <c r="B42" s="12" t="s">
        <v>22</v>
      </c>
      <c r="C42" s="11" t="n">
        <v>5962</v>
      </c>
      <c r="D42" s="11" t="n">
        <v>8968</v>
      </c>
      <c r="E42" s="43"/>
      <c r="F42" s="14" t="n">
        <f aca="false">(D42-C42)/C42</f>
        <v>0.504193223750419</v>
      </c>
      <c r="G42" s="11" t="s">
        <v>82</v>
      </c>
      <c r="H42" s="11" t="s">
        <v>83</v>
      </c>
      <c r="I42" s="44"/>
      <c r="J42" s="16" t="n">
        <f aca="false">(H42-G42)/G42</f>
        <v>0.155873234584912</v>
      </c>
      <c r="K42" s="11" t="n">
        <v>342165.09</v>
      </c>
      <c r="L42" s="11" t="n">
        <v>595803.68</v>
      </c>
      <c r="M42" s="17" t="n">
        <f aca="false">(L42-K42)/K42</f>
        <v>0.74127547611593</v>
      </c>
      <c r="N42" s="11" t="s">
        <v>84</v>
      </c>
      <c r="O42" s="11" t="s">
        <v>85</v>
      </c>
      <c r="P42" s="19" t="n">
        <f aca="false">(O42-N42)/N42</f>
        <v>0.131670031727718</v>
      </c>
    </row>
    <row r="43" s="42" customFormat="true" ht="27" hidden="false" customHeight="true" outlineLevel="0" collapsed="false">
      <c r="A43" s="11" t="n">
        <v>584</v>
      </c>
      <c r="B43" s="12" t="s">
        <v>23</v>
      </c>
      <c r="C43" s="11" t="n">
        <v>2946</v>
      </c>
      <c r="D43" s="11" t="n">
        <v>5774</v>
      </c>
      <c r="E43" s="43"/>
      <c r="F43" s="14" t="n">
        <f aca="false">(D43-C43)/C43</f>
        <v>0.959945689069925</v>
      </c>
      <c r="G43" s="11" t="s">
        <v>86</v>
      </c>
      <c r="H43" s="11" t="s">
        <v>87</v>
      </c>
      <c r="I43" s="44"/>
      <c r="J43" s="16" t="n">
        <f aca="false">(H43-G43)/G43</f>
        <v>0.79559748427673</v>
      </c>
      <c r="K43" s="11" t="n">
        <v>283383.7</v>
      </c>
      <c r="L43" s="11" t="n">
        <v>546461.55</v>
      </c>
      <c r="M43" s="17" t="n">
        <f aca="false">(L43-K43)/K43</f>
        <v>0.928345031841987</v>
      </c>
      <c r="N43" s="11" t="s">
        <v>88</v>
      </c>
      <c r="O43" s="11" t="s">
        <v>89</v>
      </c>
      <c r="P43" s="19" t="n">
        <f aca="false">(O43-N43)/N43</f>
        <v>0.73286467486819</v>
      </c>
    </row>
    <row r="44" s="42" customFormat="true" ht="27" hidden="false" customHeight="true" outlineLevel="0" collapsed="false">
      <c r="A44" s="11" t="n">
        <v>598</v>
      </c>
      <c r="B44" s="12" t="s">
        <v>24</v>
      </c>
      <c r="C44" s="11" t="n">
        <v>5169</v>
      </c>
      <c r="D44" s="11" t="n">
        <v>9183</v>
      </c>
      <c r="E44" s="13"/>
      <c r="F44" s="14" t="n">
        <f aca="false">(D44-C44)/C44</f>
        <v>0.77655252466628</v>
      </c>
      <c r="G44" s="11" t="s">
        <v>90</v>
      </c>
      <c r="H44" s="11" t="s">
        <v>91</v>
      </c>
      <c r="I44" s="15"/>
      <c r="J44" s="16" t="n">
        <f aca="false">(H44-G44)/G44</f>
        <v>0.800509067769647</v>
      </c>
      <c r="K44" s="11" t="n">
        <v>388327.59</v>
      </c>
      <c r="L44" s="11" t="n">
        <v>760533.04</v>
      </c>
      <c r="M44" s="17" t="n">
        <f aca="false">(L44-K44)/K44</f>
        <v>0.958483145634849</v>
      </c>
      <c r="N44" s="11" t="s">
        <v>92</v>
      </c>
      <c r="O44" s="11" t="s">
        <v>93</v>
      </c>
      <c r="P44" s="19" t="n">
        <f aca="false">(O44-N44)/N44</f>
        <v>0.636852394916911</v>
      </c>
    </row>
    <row r="45" s="42" customFormat="true" ht="27" hidden="false" customHeight="true" outlineLevel="0" collapsed="false">
      <c r="A45" s="11" t="n">
        <v>707</v>
      </c>
      <c r="B45" s="12" t="s">
        <v>25</v>
      </c>
      <c r="C45" s="11" t="n">
        <v>10216</v>
      </c>
      <c r="D45" s="11" t="n">
        <v>16538</v>
      </c>
      <c r="E45" s="13"/>
      <c r="F45" s="14" t="n">
        <f aca="false">(D45-C45)/C45</f>
        <v>0.618833202819107</v>
      </c>
      <c r="G45" s="11" t="s">
        <v>94</v>
      </c>
      <c r="H45" s="11" t="s">
        <v>95</v>
      </c>
      <c r="I45" s="15"/>
      <c r="J45" s="16" t="n">
        <f aca="false">(H45-G45)/G45</f>
        <v>0.154894227321621</v>
      </c>
      <c r="K45" s="11" t="n">
        <v>722763.81</v>
      </c>
      <c r="L45" s="11" t="n">
        <v>1383319.6</v>
      </c>
      <c r="M45" s="17" t="n">
        <f aca="false">(L45-K45)/K45</f>
        <v>0.913930361289119</v>
      </c>
      <c r="N45" s="11" t="s">
        <v>96</v>
      </c>
      <c r="O45" s="11" t="s">
        <v>97</v>
      </c>
      <c r="P45" s="19" t="n">
        <f aca="false">(O45-N45)/N45</f>
        <v>0.25940163797426</v>
      </c>
    </row>
    <row r="46" s="42" customFormat="true" ht="27" hidden="false" customHeight="true" outlineLevel="0" collapsed="false">
      <c r="A46" s="11" t="n">
        <v>712</v>
      </c>
      <c r="B46" s="12" t="s">
        <v>26</v>
      </c>
      <c r="C46" s="11" t="n">
        <v>6136</v>
      </c>
      <c r="D46" s="11" t="n">
        <v>17622</v>
      </c>
      <c r="E46" s="13"/>
      <c r="F46" s="14" t="n">
        <f aca="false">(D46-C46)/C46</f>
        <v>1.87190352020861</v>
      </c>
      <c r="G46" s="11" t="s">
        <v>98</v>
      </c>
      <c r="H46" s="11" t="s">
        <v>99</v>
      </c>
      <c r="I46" s="15"/>
      <c r="J46" s="16" t="n">
        <f aca="false">(H46-G46)/G46</f>
        <v>1</v>
      </c>
      <c r="K46" s="11" t="n">
        <v>525955.19</v>
      </c>
      <c r="L46" s="11" t="n">
        <v>1435340.83</v>
      </c>
      <c r="M46" s="17" t="n">
        <f aca="false">(L46-K46)/K46</f>
        <v>1.72901733320666</v>
      </c>
      <c r="N46" s="11" t="s">
        <v>100</v>
      </c>
      <c r="O46" s="11" t="s">
        <v>101</v>
      </c>
      <c r="P46" s="19" t="n">
        <f aca="false">(O46-N46)/N46</f>
        <v>1.06766917293233</v>
      </c>
    </row>
    <row r="47" s="42" customFormat="true" ht="27" hidden="false" customHeight="true" outlineLevel="0" collapsed="false">
      <c r="A47" s="11" t="n">
        <v>724</v>
      </c>
      <c r="B47" s="12" t="s">
        <v>27</v>
      </c>
      <c r="C47" s="11" t="n">
        <v>10311</v>
      </c>
      <c r="D47" s="11" t="n">
        <v>17177</v>
      </c>
      <c r="E47" s="13"/>
      <c r="F47" s="14" t="n">
        <f aca="false">(D47-C47)/C47</f>
        <v>0.665890796237028</v>
      </c>
      <c r="G47" s="11" t="s">
        <v>102</v>
      </c>
      <c r="H47" s="11" t="s">
        <v>103</v>
      </c>
      <c r="I47" s="15"/>
      <c r="J47" s="16" t="n">
        <f aca="false">(H47-G47)/G47</f>
        <v>0.337067799884103</v>
      </c>
      <c r="K47" s="11" t="n">
        <v>668964.92</v>
      </c>
      <c r="L47" s="11" t="n">
        <v>1208722.37</v>
      </c>
      <c r="M47" s="17" t="n">
        <f aca="false">(L47-K47)/K47</f>
        <v>0.806854640449607</v>
      </c>
      <c r="N47" s="11" t="s">
        <v>104</v>
      </c>
      <c r="O47" s="11" t="s">
        <v>105</v>
      </c>
      <c r="P47" s="19" t="n">
        <f aca="false">(O47-N47)/N47</f>
        <v>0.379034998301053</v>
      </c>
    </row>
    <row r="48" s="42" customFormat="true" ht="27" hidden="false" customHeight="true" outlineLevel="0" collapsed="false">
      <c r="A48" s="11" t="n">
        <v>733</v>
      </c>
      <c r="B48" s="12" t="s">
        <v>28</v>
      </c>
      <c r="C48" s="11" t="n">
        <v>3513</v>
      </c>
      <c r="D48" s="11" t="n">
        <v>5888</v>
      </c>
      <c r="E48" s="13"/>
      <c r="F48" s="14" t="n">
        <f aca="false">(D48-C48)/C48</f>
        <v>0.676060347281526</v>
      </c>
      <c r="G48" s="11" t="s">
        <v>106</v>
      </c>
      <c r="H48" s="11" t="s">
        <v>107</v>
      </c>
      <c r="I48" s="15"/>
      <c r="J48" s="16" t="n">
        <f aca="false">(H48-G48)/G48</f>
        <v>0.286611889801837</v>
      </c>
      <c r="K48" s="11" t="n">
        <v>194462.17</v>
      </c>
      <c r="L48" s="11" t="n">
        <v>442618.44</v>
      </c>
      <c r="M48" s="17" t="n">
        <f aca="false">(L48-K48)/K48</f>
        <v>1.27611591498748</v>
      </c>
      <c r="N48" s="11" t="s">
        <v>108</v>
      </c>
      <c r="O48" s="11" t="s">
        <v>109</v>
      </c>
      <c r="P48" s="19" t="n">
        <f aca="false">(O48-N48)/N48</f>
        <v>0.264046941678521</v>
      </c>
    </row>
    <row r="49" s="42" customFormat="true" ht="27" hidden="false" customHeight="true" outlineLevel="0" collapsed="false">
      <c r="A49" s="11" t="n">
        <v>737</v>
      </c>
      <c r="B49" s="12" t="s">
        <v>29</v>
      </c>
      <c r="C49" s="11" t="n">
        <v>4705</v>
      </c>
      <c r="D49" s="11" t="n">
        <v>9629</v>
      </c>
      <c r="E49" s="13"/>
      <c r="F49" s="14" t="n">
        <f aca="false">(D49-C49)/C49</f>
        <v>1.04654622741764</v>
      </c>
      <c r="G49" s="11" t="s">
        <v>110</v>
      </c>
      <c r="H49" s="11" t="s">
        <v>111</v>
      </c>
      <c r="I49" s="15"/>
      <c r="J49" s="16" t="n">
        <f aca="false">(H49-G49)/G49</f>
        <v>0.309692671394799</v>
      </c>
      <c r="K49" s="11" t="n">
        <v>369911.43</v>
      </c>
      <c r="L49" s="11" t="n">
        <v>770699.32</v>
      </c>
      <c r="M49" s="17" t="n">
        <f aca="false">(L49-K49)/K49</f>
        <v>1.08346987277468</v>
      </c>
      <c r="N49" s="11" t="s">
        <v>112</v>
      </c>
      <c r="O49" s="11" t="s">
        <v>113</v>
      </c>
      <c r="P49" s="19" t="n">
        <f aca="false">(O49-N49)/N49</f>
        <v>0.234024757443961</v>
      </c>
    </row>
    <row r="50" s="42" customFormat="true" ht="27" hidden="false" customHeight="true" outlineLevel="0" collapsed="false">
      <c r="A50" s="11" t="n">
        <v>740</v>
      </c>
      <c r="B50" s="12" t="s">
        <v>30</v>
      </c>
      <c r="C50" s="11" t="n">
        <v>2570</v>
      </c>
      <c r="D50" s="11" t="n">
        <v>6041</v>
      </c>
      <c r="E50" s="13"/>
      <c r="F50" s="14" t="n">
        <f aca="false">(D50-C50)/C50</f>
        <v>1.35058365758755</v>
      </c>
      <c r="G50" s="11" t="s">
        <v>114</v>
      </c>
      <c r="H50" s="11" t="s">
        <v>115</v>
      </c>
      <c r="I50" s="15"/>
      <c r="J50" s="16" t="n">
        <f aca="false">(H50-G50)/G50</f>
        <v>0.466834170854271</v>
      </c>
      <c r="K50" s="11" t="n">
        <v>209125.28</v>
      </c>
      <c r="L50" s="11" t="n">
        <v>475755.32</v>
      </c>
      <c r="M50" s="17" t="n">
        <f aca="false">(L50-K50)/K50</f>
        <v>1.27497756368814</v>
      </c>
      <c r="N50" s="11" t="s">
        <v>116</v>
      </c>
      <c r="O50" s="11" t="s">
        <v>117</v>
      </c>
      <c r="P50" s="19" t="n">
        <f aca="false">(O50-N50)/N50</f>
        <v>0.584925249169435</v>
      </c>
    </row>
    <row r="51" s="42" customFormat="true" ht="27" hidden="false" customHeight="true" outlineLevel="0" collapsed="false">
      <c r="A51" s="11" t="n">
        <v>743</v>
      </c>
      <c r="B51" s="12" t="s">
        <v>31</v>
      </c>
      <c r="C51" s="11" t="n">
        <v>2574</v>
      </c>
      <c r="D51" s="11" t="n">
        <v>7023</v>
      </c>
      <c r="E51" s="13"/>
      <c r="F51" s="14" t="n">
        <f aca="false">(D51-C51)/C51</f>
        <v>1.72843822843823</v>
      </c>
      <c r="G51" s="11" t="s">
        <v>118</v>
      </c>
      <c r="H51" s="11" t="s">
        <v>119</v>
      </c>
      <c r="I51" s="15"/>
      <c r="J51" s="16" t="n">
        <f aca="false">(H51-G51)/G51</f>
        <v>0.612329579134558</v>
      </c>
      <c r="K51" s="11" t="n">
        <v>201725.91</v>
      </c>
      <c r="L51" s="11" t="n">
        <v>455586.59</v>
      </c>
      <c r="M51" s="17" t="n">
        <f aca="false">(L51-K51)/K51</f>
        <v>1.25844359804846</v>
      </c>
      <c r="N51" s="11" t="s">
        <v>120</v>
      </c>
      <c r="O51" s="11" t="s">
        <v>121</v>
      </c>
      <c r="P51" s="19" t="n">
        <f aca="false">(O51-N51)/N51</f>
        <v>0.539183481933365</v>
      </c>
    </row>
    <row r="52" s="42" customFormat="true" ht="27" hidden="false" customHeight="true" outlineLevel="0" collapsed="false">
      <c r="A52" s="11" t="n">
        <v>750</v>
      </c>
      <c r="B52" s="12" t="s">
        <v>32</v>
      </c>
      <c r="C52" s="11"/>
      <c r="D52" s="11" t="n">
        <v>13619</v>
      </c>
      <c r="E52" s="13"/>
      <c r="F52" s="14" t="e">
        <f aca="false">(D52-C52)/C52</f>
        <v>#DIV/0!</v>
      </c>
      <c r="G52" s="28"/>
      <c r="H52" s="11" t="s">
        <v>122</v>
      </c>
      <c r="I52" s="15"/>
      <c r="J52" s="16" t="e">
        <f aca="false">(H52-G52)/G52</f>
        <v>#DIV/0!</v>
      </c>
      <c r="K52" s="13"/>
      <c r="L52" s="11" t="n">
        <v>1495197.91</v>
      </c>
      <c r="M52" s="17" t="e">
        <f aca="false">(L52-K52)/K52</f>
        <v>#DIV/0!</v>
      </c>
      <c r="N52" s="28"/>
      <c r="O52" s="11" t="s">
        <v>71</v>
      </c>
      <c r="P52" s="19" t="e">
        <f aca="false">(O52-N52)/N52</f>
        <v>#DIV/0!</v>
      </c>
    </row>
    <row r="53" s="42" customFormat="true" ht="27" hidden="false" customHeight="true" outlineLevel="0" collapsed="false">
      <c r="A53" s="11" t="n">
        <v>753</v>
      </c>
      <c r="B53" s="12" t="s">
        <v>33</v>
      </c>
      <c r="C53" s="11"/>
      <c r="D53" s="11" t="n">
        <v>4292</v>
      </c>
      <c r="E53" s="13"/>
      <c r="F53" s="14" t="e">
        <f aca="false">(D53-C53)/C53</f>
        <v>#DIV/0!</v>
      </c>
      <c r="G53" s="28"/>
      <c r="H53" s="11" t="s">
        <v>123</v>
      </c>
      <c r="I53" s="15"/>
      <c r="J53" s="16" t="e">
        <f aca="false">(H53-G53)/G53</f>
        <v>#DIV/0!</v>
      </c>
      <c r="K53" s="13"/>
      <c r="L53" s="11" t="n">
        <v>385519.64</v>
      </c>
      <c r="M53" s="17" t="e">
        <f aca="false">(L53-K53)/K53</f>
        <v>#DIV/0!</v>
      </c>
      <c r="N53" s="28"/>
      <c r="O53" s="11" t="s">
        <v>124</v>
      </c>
      <c r="P53" s="19" t="e">
        <f aca="false">(O53-N53)/N53</f>
        <v>#DIV/0!</v>
      </c>
    </row>
    <row r="54" s="42" customFormat="true" ht="27" hidden="false" customHeight="true" outlineLevel="0" collapsed="false">
      <c r="A54" s="11" t="n">
        <v>103639</v>
      </c>
      <c r="B54" s="12" t="s">
        <v>34</v>
      </c>
      <c r="C54" s="11"/>
      <c r="D54" s="11" t="n">
        <v>4</v>
      </c>
      <c r="E54" s="13"/>
      <c r="F54" s="14" t="e">
        <f aca="false">(D54-C54)/C54</f>
        <v>#DIV/0!</v>
      </c>
      <c r="G54" s="28"/>
      <c r="H54" s="11" t="s">
        <v>125</v>
      </c>
      <c r="I54" s="15"/>
      <c r="J54" s="16" t="e">
        <f aca="false">(H54-G54)/G54</f>
        <v>#DIV/0!</v>
      </c>
      <c r="K54" s="13"/>
      <c r="L54" s="11" t="n">
        <v>119</v>
      </c>
      <c r="M54" s="17" t="e">
        <f aca="false">(L54-K54)/K54</f>
        <v>#DIV/0!</v>
      </c>
      <c r="N54" s="28"/>
      <c r="O54" s="11" t="s">
        <v>126</v>
      </c>
      <c r="P54" s="19" t="e">
        <f aca="false">(O54-N54)/N54</f>
        <v>#DIV/0!</v>
      </c>
    </row>
    <row r="55" s="42" customFormat="true" ht="27" hidden="false" customHeight="true" outlineLevel="0" collapsed="false">
      <c r="A55" s="11"/>
      <c r="B55" s="11"/>
      <c r="C55" s="45"/>
      <c r="D55" s="13"/>
      <c r="E55" s="13"/>
      <c r="F55" s="18"/>
      <c r="G55" s="46"/>
      <c r="H55" s="17"/>
      <c r="I55" s="15"/>
      <c r="J55" s="16"/>
      <c r="K55" s="31"/>
      <c r="L55" s="28"/>
      <c r="M55" s="13"/>
      <c r="N55" s="47"/>
      <c r="O55" s="17"/>
      <c r="P55" s="39"/>
    </row>
    <row r="56" s="42" customFormat="true" ht="27" hidden="false" customHeight="true" outlineLevel="0" collapsed="false">
      <c r="A56" s="12" t="s">
        <v>127</v>
      </c>
      <c r="B56" s="11"/>
      <c r="C56" s="45" t="n">
        <v>101446</v>
      </c>
      <c r="D56" s="13" t="n">
        <v>188816</v>
      </c>
      <c r="E56" s="13"/>
      <c r="F56" s="14" t="n">
        <f aca="false">(D56-C56)/C56</f>
        <v>0.861246377383041</v>
      </c>
      <c r="G56" s="46"/>
      <c r="H56" s="17"/>
      <c r="I56" s="15"/>
      <c r="J56" s="16" t="e">
        <f aca="false">(H56-G56)/G56</f>
        <v>#DIV/0!</v>
      </c>
      <c r="K56" s="31" t="n">
        <v>8022694</v>
      </c>
      <c r="L56" s="28" t="n">
        <v>15937118</v>
      </c>
      <c r="M56" s="17" t="n">
        <f aca="false">(L56-K56)/K56</f>
        <v>0.98650453326526</v>
      </c>
      <c r="N56" s="47"/>
      <c r="O56" s="17"/>
      <c r="P56" s="19" t="e">
        <f aca="false">(O56-N56)/N56</f>
        <v>#DIV/0!</v>
      </c>
    </row>
    <row r="57" customFormat="false" ht="27" hidden="false" customHeight="tru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</row>
    <row r="58" customFormat="false" ht="44.25" hidden="false" customHeight="tru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</row>
    <row r="59" customFormat="false" ht="27" hidden="false" customHeight="true" outlineLevel="0" collapsed="false">
      <c r="A59" s="3"/>
    </row>
  </sheetData>
  <mergeCells count="11">
    <mergeCell ref="A1:P1"/>
    <mergeCell ref="A2:P2"/>
    <mergeCell ref="A27:L27"/>
    <mergeCell ref="A28:P28"/>
    <mergeCell ref="A29:P29"/>
    <mergeCell ref="A30:P30"/>
    <mergeCell ref="A31:P31"/>
    <mergeCell ref="A32:P32"/>
    <mergeCell ref="A33:P33"/>
    <mergeCell ref="A57:P57"/>
    <mergeCell ref="A58:P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11.62"/>
    <col collapsed="false" customWidth="true" hidden="false" outlineLevel="0" max="3" min="3" style="0" width="35.36"/>
    <col collapsed="false" customWidth="true" hidden="false" outlineLevel="0" max="4" min="4" style="0" width="17.62"/>
    <col collapsed="false" customWidth="true" hidden="false" outlineLevel="0" max="5" min="5" style="0" width="12.12"/>
    <col collapsed="false" customWidth="true" hidden="false" outlineLevel="0" max="6" min="6" style="0" width="13.74"/>
    <col collapsed="false" customWidth="true" hidden="false" outlineLevel="0" max="7" min="7" style="0" width="12.24"/>
    <col collapsed="false" customWidth="true" hidden="false" outlineLevel="0" max="8" min="8" style="0" width="12.12"/>
    <col collapsed="false" customWidth="true" hidden="false" outlineLevel="0" max="9" min="9" style="0" width="13.74"/>
    <col collapsed="false" customWidth="true" hidden="false" outlineLevel="0" max="10" min="10" style="0" width="20.12"/>
    <col collapsed="false" customWidth="true" hidden="false" outlineLevel="0" max="11" min="11" style="0" width="13.62"/>
    <col collapsed="false" customWidth="true" hidden="false" outlineLevel="0" max="12" min="12" style="0" width="13.37"/>
  </cols>
  <sheetData>
    <row r="1" customFormat="false" ht="20.25" hidden="false" customHeight="true" outlineLevel="0" collapsed="false">
      <c r="A1" s="50" t="s">
        <v>128</v>
      </c>
      <c r="B1" s="50"/>
      <c r="C1" s="50"/>
      <c r="D1" s="50"/>
      <c r="E1" s="50"/>
      <c r="F1" s="50"/>
      <c r="G1" s="50"/>
      <c r="H1" s="50"/>
      <c r="I1" s="50"/>
    </row>
    <row r="2" customFormat="false" ht="32.25" hidden="false" customHeight="true" outlineLevel="0" collapsed="false">
      <c r="A2" s="51" t="s">
        <v>129</v>
      </c>
      <c r="B2" s="51"/>
      <c r="C2" s="51"/>
      <c r="D2" s="51"/>
      <c r="E2" s="51"/>
      <c r="F2" s="51"/>
      <c r="G2" s="51"/>
      <c r="H2" s="51"/>
      <c r="I2" s="51"/>
    </row>
    <row r="3" customFormat="false" ht="14.25" hidden="false" customHeight="true" outlineLevel="0" collapsed="false">
      <c r="A3" s="51" t="s">
        <v>130</v>
      </c>
      <c r="B3" s="51"/>
      <c r="C3" s="51"/>
      <c r="D3" s="51" t="s">
        <v>131</v>
      </c>
      <c r="E3" s="51"/>
      <c r="F3" s="51"/>
      <c r="G3" s="51" t="s">
        <v>132</v>
      </c>
      <c r="H3" s="51"/>
      <c r="I3" s="51"/>
    </row>
    <row r="4" customFormat="false" ht="14.25" hidden="false" customHeight="false" outlineLevel="0" collapsed="false">
      <c r="A4" s="52" t="s">
        <v>133</v>
      </c>
      <c r="B4" s="53" t="s">
        <v>134</v>
      </c>
      <c r="C4" s="54" t="s">
        <v>53</v>
      </c>
      <c r="D4" s="52" t="s">
        <v>133</v>
      </c>
      <c r="E4" s="53" t="s">
        <v>134</v>
      </c>
      <c r="F4" s="54" t="s">
        <v>53</v>
      </c>
      <c r="G4" s="52" t="s">
        <v>133</v>
      </c>
      <c r="H4" s="53" t="s">
        <v>134</v>
      </c>
      <c r="I4" s="54" t="s">
        <v>53</v>
      </c>
    </row>
    <row r="5" customFormat="false" ht="14.25" hidden="false" customHeight="false" outlineLevel="0" collapsed="false">
      <c r="A5" s="20" t="n">
        <v>537072.39</v>
      </c>
      <c r="B5" s="20" t="n">
        <v>489423.99</v>
      </c>
      <c r="C5" s="23" t="n">
        <f aca="false">(B5-A5)/A5</f>
        <v>-0.0887187665707411</v>
      </c>
      <c r="D5" s="20" t="n">
        <v>162897.19</v>
      </c>
      <c r="E5" s="20" t="n">
        <v>158595.95</v>
      </c>
      <c r="F5" s="25" t="n">
        <f aca="false">(E5-D5)/D5</f>
        <v>-0.0264046298158979</v>
      </c>
      <c r="G5" s="11" t="n">
        <v>7766</v>
      </c>
      <c r="H5" s="11" t="n">
        <v>8314</v>
      </c>
      <c r="I5" s="17" t="n">
        <f aca="false">(H5-G5)/G5</f>
        <v>0.070563996909606</v>
      </c>
    </row>
    <row r="6" customFormat="false" ht="24.75" hidden="false" customHeight="true" outlineLevel="0" collapsed="false">
      <c r="A6" s="55" t="s">
        <v>135</v>
      </c>
      <c r="B6" s="55"/>
      <c r="C6" s="55"/>
      <c r="D6" s="55"/>
      <c r="E6" s="55"/>
      <c r="F6" s="55"/>
      <c r="G6" s="55"/>
      <c r="H6" s="55"/>
      <c r="I6" s="55"/>
    </row>
    <row r="7" customFormat="false" ht="28.5" hidden="false" customHeight="true" outlineLevel="0" collapsed="false">
      <c r="A7" s="51" t="s">
        <v>136</v>
      </c>
      <c r="B7" s="51"/>
      <c r="C7" s="51"/>
      <c r="D7" s="51"/>
      <c r="E7" s="51"/>
      <c r="F7" s="51"/>
      <c r="G7" s="51"/>
      <c r="H7" s="51"/>
      <c r="I7" s="51"/>
    </row>
    <row r="8" customFormat="false" ht="14.25" hidden="false" customHeight="false" outlineLevel="0" collapsed="false">
      <c r="A8" s="51" t="s">
        <v>137</v>
      </c>
      <c r="B8" s="51"/>
      <c r="C8" s="51"/>
      <c r="D8" s="51" t="s">
        <v>138</v>
      </c>
      <c r="E8" s="51"/>
      <c r="F8" s="51"/>
      <c r="G8" s="51" t="s">
        <v>139</v>
      </c>
      <c r="H8" s="51"/>
      <c r="I8" s="51"/>
    </row>
    <row r="9" customFormat="false" ht="14.25" hidden="false" customHeight="false" outlineLevel="0" collapsed="false">
      <c r="A9" s="52" t="s">
        <v>133</v>
      </c>
      <c r="B9" s="53" t="s">
        <v>134</v>
      </c>
      <c r="C9" s="54" t="s">
        <v>53</v>
      </c>
      <c r="D9" s="52" t="s">
        <v>133</v>
      </c>
      <c r="E9" s="53" t="s">
        <v>134</v>
      </c>
      <c r="F9" s="54" t="s">
        <v>53</v>
      </c>
      <c r="G9" s="52" t="s">
        <v>133</v>
      </c>
      <c r="H9" s="53" t="s">
        <v>134</v>
      </c>
      <c r="I9" s="54" t="s">
        <v>53</v>
      </c>
    </row>
    <row r="10" customFormat="false" ht="14.25" hidden="false" customHeight="false" outlineLevel="0" collapsed="false">
      <c r="A10" s="11" t="s">
        <v>70</v>
      </c>
      <c r="B10" s="11" t="s">
        <v>71</v>
      </c>
      <c r="C10" s="16" t="n">
        <v>0.2991</v>
      </c>
      <c r="D10" s="16" t="s">
        <v>72</v>
      </c>
      <c r="E10" s="56" t="s">
        <v>73</v>
      </c>
      <c r="F10" s="57" t="n">
        <v>0.355068772287315</v>
      </c>
      <c r="G10" s="56" t="n">
        <v>79.62</v>
      </c>
      <c r="H10" s="56" t="n">
        <v>70.69</v>
      </c>
      <c r="I10" s="16" t="n">
        <v>-0.1121</v>
      </c>
    </row>
    <row r="11" customFormat="false" ht="14.25" hidden="false" customHeight="false" outlineLevel="0" collapsed="false">
      <c r="A11" s="58"/>
      <c r="B11" s="59"/>
      <c r="C11" s="59"/>
      <c r="D11" s="59"/>
      <c r="E11" s="59"/>
      <c r="F11" s="59"/>
      <c r="G11" s="59"/>
      <c r="H11" s="59"/>
      <c r="I11" s="59"/>
    </row>
    <row r="12" customFormat="false" ht="37.5" hidden="false" customHeight="true" outlineLevel="0" collapsed="false">
      <c r="A12" s="60" t="s">
        <v>140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</row>
    <row r="13" customFormat="false" ht="14.25" hidden="false" customHeight="true" outlineLevel="0" collapsed="false">
      <c r="A13" s="61" t="s">
        <v>141</v>
      </c>
      <c r="B13" s="61"/>
      <c r="C13" s="61"/>
      <c r="D13" s="61" t="s">
        <v>142</v>
      </c>
      <c r="E13" s="61"/>
      <c r="F13" s="61"/>
      <c r="G13" s="61" t="s">
        <v>143</v>
      </c>
      <c r="H13" s="61"/>
      <c r="I13" s="61"/>
      <c r="J13" s="61" t="s">
        <v>144</v>
      </c>
      <c r="K13" s="61"/>
      <c r="L13" s="61"/>
    </row>
    <row r="14" customFormat="false" ht="14.25" hidden="false" customHeight="false" outlineLevel="0" collapsed="false">
      <c r="A14" s="52" t="s">
        <v>133</v>
      </c>
      <c r="B14" s="53" t="s">
        <v>134</v>
      </c>
      <c r="C14" s="54" t="s">
        <v>53</v>
      </c>
      <c r="D14" s="52" t="s">
        <v>133</v>
      </c>
      <c r="E14" s="53" t="s">
        <v>134</v>
      </c>
      <c r="F14" s="54" t="s">
        <v>53</v>
      </c>
      <c r="G14" s="52" t="s">
        <v>133</v>
      </c>
      <c r="H14" s="53" t="s">
        <v>134</v>
      </c>
      <c r="I14" s="54" t="s">
        <v>53</v>
      </c>
      <c r="J14" s="52" t="s">
        <v>133</v>
      </c>
      <c r="K14" s="53" t="s">
        <v>134</v>
      </c>
      <c r="L14" s="54" t="s">
        <v>53</v>
      </c>
    </row>
    <row r="15" customFormat="false" ht="14.25" hidden="false" customHeight="false" outlineLevel="0" collapsed="false">
      <c r="A15" s="62" t="n">
        <v>17782.8</v>
      </c>
      <c r="B15" s="56" t="n">
        <v>18961.4</v>
      </c>
      <c r="C15" s="57" t="n">
        <f aca="false">(B15-A15)/A15</f>
        <v>0.066277526598736</v>
      </c>
      <c r="D15" s="63" t="n">
        <v>51395.7</v>
      </c>
      <c r="E15" s="63" t="n">
        <v>46273.3</v>
      </c>
      <c r="F15" s="64" t="n">
        <f aca="false">(E15-D15)/D15</f>
        <v>-0.0996659253595144</v>
      </c>
      <c r="G15" s="63" t="n">
        <v>26314.3</v>
      </c>
      <c r="H15" s="63" t="n">
        <v>25215.6</v>
      </c>
      <c r="I15" s="64" t="n">
        <f aca="false">(H15-G15)/G15</f>
        <v>-0.0417529632177182</v>
      </c>
      <c r="J15" s="63" t="n">
        <v>408289.18</v>
      </c>
      <c r="K15" s="63" t="n">
        <v>361949.2</v>
      </c>
      <c r="L15" s="64" t="n">
        <f aca="false">(K15-J15)/J15</f>
        <v>-0.113497937907637</v>
      </c>
    </row>
    <row r="16" customFormat="false" ht="14.25" hidden="false" customHeight="false" outlineLevel="0" collapsed="false">
      <c r="A16" s="65"/>
      <c r="B16" s="66"/>
      <c r="C16" s="66"/>
      <c r="D16" s="66"/>
      <c r="E16" s="66"/>
      <c r="F16" s="66"/>
      <c r="G16" s="66"/>
      <c r="H16" s="66"/>
      <c r="I16" s="66"/>
      <c r="J16" s="66"/>
      <c r="K16" s="66"/>
      <c r="L16" s="66"/>
    </row>
    <row r="17" customFormat="false" ht="14.25" hidden="false" customHeight="false" outlineLevel="0" collapsed="false">
      <c r="A17" s="67"/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</row>
    <row r="19" customFormat="false" ht="32" hidden="false" customHeight="true" outlineLevel="0" collapsed="false">
      <c r="A19" s="60" t="s">
        <v>145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8"/>
    </row>
    <row r="20" customFormat="false" ht="14.25" hidden="false" customHeight="false" outlineLevel="0" collapsed="false">
      <c r="A20" s="69" t="s">
        <v>146</v>
      </c>
      <c r="B20" s="70" t="s">
        <v>147</v>
      </c>
      <c r="C20" s="70" t="s">
        <v>148</v>
      </c>
      <c r="D20" s="70" t="s">
        <v>149</v>
      </c>
      <c r="E20" s="70" t="s">
        <v>150</v>
      </c>
      <c r="F20" s="70" t="s">
        <v>151</v>
      </c>
      <c r="G20" s="71" t="s">
        <v>152</v>
      </c>
      <c r="H20" s="70" t="s">
        <v>153</v>
      </c>
      <c r="I20" s="70" t="s">
        <v>154</v>
      </c>
      <c r="J20" s="70" t="s">
        <v>155</v>
      </c>
      <c r="K20" s="70" t="s">
        <v>156</v>
      </c>
      <c r="L20" s="54" t="s">
        <v>157</v>
      </c>
    </row>
    <row r="21" customFormat="false" ht="14.25" hidden="false" customHeight="false" outlineLevel="0" collapsed="false">
      <c r="A21" s="51" t="s">
        <v>158</v>
      </c>
      <c r="B21" s="62" t="n">
        <v>1.21</v>
      </c>
      <c r="C21" s="62" t="n">
        <v>1.82</v>
      </c>
      <c r="D21" s="62" t="n">
        <v>63.13</v>
      </c>
      <c r="E21" s="62" t="n">
        <v>2.2</v>
      </c>
      <c r="F21" s="62" t="n">
        <v>1277</v>
      </c>
      <c r="G21" s="11" t="n">
        <v>110537.05</v>
      </c>
      <c r="H21" s="11" t="s">
        <v>159</v>
      </c>
      <c r="I21" s="72" t="n">
        <f aca="false">H21/G21</f>
        <v>0.329408405593833</v>
      </c>
      <c r="J21" s="11" t="n">
        <v>1743</v>
      </c>
      <c r="K21" s="11" t="n">
        <v>3171</v>
      </c>
      <c r="L21" s="72" t="n">
        <v>0.5344</v>
      </c>
    </row>
    <row r="22" customFormat="false" ht="14.25" hidden="false" customHeight="false" outlineLevel="0" collapsed="false">
      <c r="A22" s="51" t="s">
        <v>160</v>
      </c>
      <c r="B22" s="62" t="n">
        <v>1.25</v>
      </c>
      <c r="C22" s="62" t="n">
        <v>1.76</v>
      </c>
      <c r="D22" s="62" t="n">
        <v>57.08</v>
      </c>
      <c r="E22" s="62" t="n">
        <v>2.2</v>
      </c>
      <c r="F22" s="62" t="n">
        <v>1182</v>
      </c>
      <c r="G22" s="11" t="n">
        <v>94470.07</v>
      </c>
      <c r="H22" s="11" t="s">
        <v>161</v>
      </c>
      <c r="I22" s="72" t="n">
        <f aca="false">H22/G22</f>
        <v>0.309002884844688</v>
      </c>
      <c r="J22" s="11" t="n">
        <v>1655</v>
      </c>
      <c r="K22" s="11" t="n">
        <v>2905</v>
      </c>
      <c r="L22" s="73" t="n">
        <v>0.5577</v>
      </c>
    </row>
    <row r="23" customFormat="false" ht="14.25" hidden="false" customHeight="false" outlineLevel="0" collapsed="false">
      <c r="A23" s="74" t="s">
        <v>162</v>
      </c>
      <c r="B23" s="62" t="n">
        <v>1.19</v>
      </c>
      <c r="C23" s="62" t="n">
        <v>1.78</v>
      </c>
      <c r="D23" s="62" t="n">
        <v>55.92</v>
      </c>
      <c r="E23" s="62" t="n">
        <v>2.12</v>
      </c>
      <c r="F23" s="62" t="n">
        <v>1506</v>
      </c>
      <c r="G23" s="11" t="n">
        <v>144976.38</v>
      </c>
      <c r="H23" s="11" t="s">
        <v>163</v>
      </c>
      <c r="I23" s="72" t="n">
        <f aca="false">H23/G23</f>
        <v>0.323209010877465</v>
      </c>
      <c r="J23" s="11" t="n">
        <v>2594</v>
      </c>
      <c r="K23" s="11" t="n">
        <v>4629</v>
      </c>
      <c r="L23" s="73" t="n">
        <v>0.544</v>
      </c>
    </row>
    <row r="24" customFormat="false" ht="14.25" hidden="false" customHeight="false" outlineLevel="0" collapsed="false">
      <c r="A24" s="51" t="s">
        <v>164</v>
      </c>
      <c r="B24" s="51" t="s">
        <v>165</v>
      </c>
      <c r="C24" s="51" t="s">
        <v>166</v>
      </c>
      <c r="D24" s="51" t="s">
        <v>167</v>
      </c>
      <c r="E24" s="56"/>
      <c r="F24" s="56"/>
      <c r="G24" s="56"/>
      <c r="H24" s="56"/>
      <c r="I24" s="75"/>
      <c r="J24" s="56"/>
      <c r="K24" s="56"/>
      <c r="L24" s="56"/>
    </row>
    <row r="25" customFormat="false" ht="45" hidden="false" customHeight="true" outlineLevel="0" collapsed="false">
      <c r="A25" s="51" t="s">
        <v>168</v>
      </c>
      <c r="B25" s="51" t="s">
        <v>169</v>
      </c>
      <c r="C25" s="76" t="s">
        <v>170</v>
      </c>
      <c r="D25" s="77" t="s">
        <v>171</v>
      </c>
      <c r="E25" s="77"/>
      <c r="F25" s="77"/>
      <c r="G25" s="77"/>
      <c r="H25" s="77"/>
      <c r="I25" s="77"/>
      <c r="J25" s="77"/>
      <c r="K25" s="77"/>
      <c r="L25" s="77"/>
    </row>
    <row r="26" customFormat="false" ht="14.25" hidden="false" customHeight="true" outlineLevel="0" collapsed="false">
      <c r="A26" s="51"/>
      <c r="B26" s="51"/>
      <c r="C26" s="76"/>
      <c r="D26" s="77" t="s">
        <v>172</v>
      </c>
      <c r="E26" s="77"/>
      <c r="F26" s="77"/>
      <c r="G26" s="77"/>
      <c r="H26" s="77"/>
      <c r="I26" s="77"/>
      <c r="J26" s="77"/>
      <c r="K26" s="77"/>
      <c r="L26" s="77"/>
    </row>
    <row r="27" customFormat="false" ht="14.25" hidden="false" customHeight="true" outlineLevel="0" collapsed="false">
      <c r="A27" s="51"/>
      <c r="B27" s="51"/>
      <c r="C27" s="76"/>
      <c r="D27" s="78" t="s">
        <v>173</v>
      </c>
      <c r="E27" s="78"/>
      <c r="F27" s="78"/>
      <c r="G27" s="78"/>
      <c r="H27" s="78"/>
      <c r="I27" s="78"/>
      <c r="J27" s="78"/>
      <c r="K27" s="78"/>
      <c r="L27" s="56"/>
    </row>
    <row r="28" customFormat="false" ht="14.25" hidden="false" customHeight="true" outlineLevel="0" collapsed="false">
      <c r="A28" s="51"/>
      <c r="B28" s="51"/>
      <c r="C28" s="76"/>
      <c r="D28" s="78" t="s">
        <v>174</v>
      </c>
      <c r="E28" s="78"/>
      <c r="F28" s="78"/>
      <c r="G28" s="78"/>
      <c r="H28" s="78"/>
      <c r="I28" s="78"/>
      <c r="J28" s="78"/>
      <c r="K28" s="78"/>
      <c r="L28" s="78"/>
    </row>
    <row r="29" customFormat="false" ht="24" hidden="false" customHeight="true" outlineLevel="0" collapsed="false">
      <c r="A29" s="51"/>
      <c r="B29" s="51"/>
      <c r="C29" s="76"/>
      <c r="D29" s="78" t="s">
        <v>175</v>
      </c>
      <c r="E29" s="78"/>
      <c r="F29" s="78"/>
      <c r="G29" s="78"/>
      <c r="H29" s="78"/>
      <c r="I29" s="78"/>
      <c r="J29" s="78"/>
      <c r="K29" s="78"/>
      <c r="L29" s="78"/>
    </row>
  </sheetData>
  <mergeCells count="24">
    <mergeCell ref="A1:I1"/>
    <mergeCell ref="A2:I2"/>
    <mergeCell ref="A3:C3"/>
    <mergeCell ref="D3:F3"/>
    <mergeCell ref="G3:I3"/>
    <mergeCell ref="A6:I6"/>
    <mergeCell ref="A7:I7"/>
    <mergeCell ref="A8:C8"/>
    <mergeCell ref="D8:F8"/>
    <mergeCell ref="G8:I8"/>
    <mergeCell ref="A12:L12"/>
    <mergeCell ref="A13:C13"/>
    <mergeCell ref="D13:F13"/>
    <mergeCell ref="G13:I13"/>
    <mergeCell ref="J13:L13"/>
    <mergeCell ref="A19:K19"/>
    <mergeCell ref="A25:A29"/>
    <mergeCell ref="B25:B29"/>
    <mergeCell ref="C25:C29"/>
    <mergeCell ref="D25:L25"/>
    <mergeCell ref="D26:L26"/>
    <mergeCell ref="D27:K27"/>
    <mergeCell ref="D28:L28"/>
    <mergeCell ref="D29:L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09:46:33Z</dcterms:created>
  <dc:creator>微软用户</dc:creator>
  <dc:description/>
  <dc:language>en-US</dc:language>
  <cp:lastModifiedBy>虎哥哥ぁ</cp:lastModifiedBy>
  <dcterms:modified xsi:type="dcterms:W3CDTF">2018-07-19T00:19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