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RS门店员工销售情况" sheetId="1" state="visible" r:id="rId2"/>
    <sheet name="2017年销售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8">
  <si>
    <t xml:space="preserve">疗程能力</t>
  </si>
  <si>
    <t xml:space="preserve">关联能力</t>
  </si>
  <si>
    <t xml:space="preserve">客单价</t>
  </si>
  <si>
    <t xml:space="preserve">客品数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t xml:space="preserve">销售品种数</t>
  </si>
  <si>
    <t xml:space="preserve">金额</t>
  </si>
  <si>
    <t xml:space="preserve">毛利</t>
  </si>
  <si>
    <t xml:space="preserve">客流</t>
  </si>
  <si>
    <t xml:space="preserve">数量</t>
  </si>
  <si>
    <t xml:space="preserve">笔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疗程</t>
    </r>
  </si>
  <si>
    <t xml:space="preserve">差异</t>
  </si>
  <si>
    <t xml:space="preserve">关联</t>
  </si>
  <si>
    <t xml:space="preserve">客单</t>
  </si>
  <si>
    <t xml:space="preserve">客品</t>
  </si>
  <si>
    <t xml:space="preserve">品种数</t>
  </si>
  <si>
    <t xml:space="preserve">王灵 </t>
  </si>
  <si>
    <t xml:space="preserve">刘琴英 </t>
  </si>
  <si>
    <t xml:space="preserve">邹春梅 </t>
  </si>
  <si>
    <t xml:space="preserve">6641.3150098869035591</t>
  </si>
  <si>
    <t xml:space="preserve">谢琴
</t>
  </si>
  <si>
    <t xml:space="preserve">16538.57161100228369</t>
  </si>
  <si>
    <t xml:space="preserve">陈柳 </t>
  </si>
  <si>
    <t xml:space="preserve">秦睿熹
</t>
  </si>
  <si>
    <t xml:space="preserve">13011.1769400013635</t>
  </si>
  <si>
    <t xml:space="preserve">谭庆娟</t>
  </si>
  <si>
    <t xml:space="preserve">-3365.461074817143978</t>
  </si>
  <si>
    <t xml:space="preserve">冯梅</t>
  </si>
  <si>
    <t xml:space="preserve">谭钦文</t>
  </si>
  <si>
    <t xml:space="preserve">0</t>
  </si>
  <si>
    <t xml:space="preserve">李静</t>
  </si>
  <si>
    <t xml:space="preserve">151571.8564102675557374</t>
  </si>
  <si>
    <t xml:space="preserve">黄长菊</t>
  </si>
  <si>
    <t xml:space="preserve">304616.9341453880630973</t>
  </si>
  <si>
    <t xml:space="preserve">程帆</t>
  </si>
  <si>
    <t xml:space="preserve">30932.2916495865657132</t>
  </si>
  <si>
    <t xml:space="preserve">曾梦薇</t>
  </si>
  <si>
    <t xml:space="preserve">12523.026001134295499</t>
  </si>
  <si>
    <t xml:space="preserve">吴凤兰</t>
  </si>
  <si>
    <t xml:space="preserve">11939.3433891627046</t>
  </si>
  <si>
    <t xml:space="preserve">黄萍</t>
  </si>
  <si>
    <t xml:space="preserve">79366.2620420650394856</t>
  </si>
  <si>
    <t xml:space="preserve">张娟娟</t>
  </si>
  <si>
    <t xml:space="preserve">16092.2292731977798</t>
  </si>
  <si>
    <t xml:space="preserve">阴静</t>
  </si>
  <si>
    <t xml:space="preserve">10570.8051700002154</t>
  </si>
  <si>
    <t xml:space="preserve">马昕</t>
  </si>
  <si>
    <t xml:space="preserve">227871.6674752258521582</t>
  </si>
  <si>
    <t xml:space="preserve">唐文琼</t>
  </si>
  <si>
    <t xml:space="preserve">202557.9892388907604172</t>
  </si>
  <si>
    <t xml:space="preserve">李佳岭</t>
  </si>
  <si>
    <t xml:space="preserve">72002.7665059994988033</t>
  </si>
  <si>
    <t xml:space="preserve">余志彬</t>
  </si>
  <si>
    <t xml:space="preserve">231300.646546534911814</t>
  </si>
  <si>
    <t xml:space="preserve">阮丽</t>
  </si>
  <si>
    <t xml:space="preserve">173803.4033078989125796</t>
  </si>
  <si>
    <t xml:space="preserve">张玲</t>
  </si>
  <si>
    <t xml:space="preserve">11569.5651849934102891</t>
  </si>
  <si>
    <t xml:space="preserve">翁全丽</t>
  </si>
  <si>
    <t xml:space="preserve">2713.586999998858</t>
  </si>
  <si>
    <t xml:space="preserve">代珍慧</t>
  </si>
  <si>
    <t xml:space="preserve">3790.018737729561649</t>
  </si>
  <si>
    <t xml:space="preserve">彭关敏</t>
  </si>
  <si>
    <t xml:space="preserve">3903.7139000008872</t>
  </si>
  <si>
    <t xml:space="preserve">阳玲</t>
  </si>
  <si>
    <t xml:space="preserve">182330.1239234020044214</t>
  </si>
  <si>
    <t xml:space="preserve">毛茜</t>
  </si>
  <si>
    <t xml:space="preserve">2394.7401222287257638</t>
  </si>
  <si>
    <t xml:space="preserve">宋卫欣</t>
  </si>
  <si>
    <t xml:space="preserve">李鸿美医生</t>
  </si>
  <si>
    <t xml:space="preserve">19882.06786194325126</t>
  </si>
  <si>
    <t xml:space="preserve">王信全医生</t>
  </si>
  <si>
    <t xml:space="preserve">4379.8797099873486</t>
  </si>
  <si>
    <t xml:space="preserve">廖志立医生</t>
  </si>
  <si>
    <t xml:space="preserve">67891.0669749430344</t>
  </si>
  <si>
    <t xml:space="preserve">傅一怒医生</t>
  </si>
  <si>
    <t xml:space="preserve">27576.086299998884389</t>
  </si>
  <si>
    <t xml:space="preserve">付安医生</t>
  </si>
  <si>
    <t xml:space="preserve">5372.435419991118</t>
  </si>
  <si>
    <t xml:space="preserve">江泳医生</t>
  </si>
  <si>
    <t xml:space="preserve">71474.450962956142442</t>
  </si>
  <si>
    <t xml:space="preserve">陈建杉医生</t>
  </si>
  <si>
    <t xml:space="preserve">74867.544647984543606</t>
  </si>
  <si>
    <t xml:space="preserve">熊启蔚医生</t>
  </si>
  <si>
    <t xml:space="preserve">6208.784419996879</t>
  </si>
  <si>
    <t xml:space="preserve">冉燕医生</t>
  </si>
  <si>
    <t xml:space="preserve">3384.9054450014824</t>
  </si>
  <si>
    <t xml:space="preserve">罗佐夫医生</t>
  </si>
  <si>
    <t xml:space="preserve">15768.8881999918534</t>
  </si>
  <si>
    <t xml:space="preserve">张光群</t>
  </si>
  <si>
    <t xml:space="preserve">203716.4816411244233122</t>
  </si>
  <si>
    <t xml:space="preserve">申彩文</t>
  </si>
  <si>
    <t xml:space="preserve">14927.9911142000376657</t>
  </si>
  <si>
    <t xml:space="preserve">岳果医生</t>
  </si>
  <si>
    <t xml:space="preserve">4364.367799995678</t>
  </si>
  <si>
    <t xml:space="preserve">廖桂英</t>
  </si>
  <si>
    <t xml:space="preserve">233816.4718941262506308</t>
  </si>
  <si>
    <t xml:space="preserve">肖尚珍</t>
  </si>
  <si>
    <t xml:space="preserve">谭钲医生</t>
  </si>
  <si>
    <t xml:space="preserve">5863.9889340001223</t>
  </si>
  <si>
    <t xml:space="preserve">白淑仪医生</t>
  </si>
  <si>
    <t xml:space="preserve">26341.02825996881089</t>
  </si>
  <si>
    <t xml:space="preserve">李金华</t>
  </si>
  <si>
    <t xml:space="preserve">197207.726286408445759</t>
  </si>
  <si>
    <t xml:space="preserve">廖连鸿医生</t>
  </si>
  <si>
    <t xml:space="preserve">7352.6779919917347</t>
  </si>
  <si>
    <t xml:space="preserve">外方统计</t>
  </si>
  <si>
    <t xml:space="preserve">163496.6680455994680006</t>
  </si>
  <si>
    <t xml:space="preserve">何正安医生</t>
  </si>
  <si>
    <t xml:space="preserve">9836.585108011535279</t>
  </si>
  <si>
    <t xml:space="preserve">谢国庸医生</t>
  </si>
  <si>
    <t xml:space="preserve">13231.6140599928873</t>
  </si>
  <si>
    <t xml:space="preserve">谢天医生</t>
  </si>
  <si>
    <t xml:space="preserve">2944445.8762879928505335</t>
  </si>
  <si>
    <t xml:space="preserve">文红丽</t>
  </si>
  <si>
    <t xml:space="preserve">何勇刚</t>
  </si>
  <si>
    <t xml:space="preserve">向海英 </t>
  </si>
  <si>
    <t xml:space="preserve">王庆 </t>
  </si>
  <si>
    <t xml:space="preserve">11998.4735099965084</t>
  </si>
  <si>
    <t xml:space="preserve">何玉莲 </t>
  </si>
  <si>
    <t xml:space="preserve">7373.5616727520703</t>
  </si>
  <si>
    <t xml:space="preserve">9705.102831000304</t>
  </si>
  <si>
    <t xml:space="preserve">-11935.2692768539247733</t>
  </si>
  <si>
    <t xml:space="preserve">21849.938451203863307</t>
  </si>
  <si>
    <t xml:space="preserve">王敏</t>
  </si>
  <si>
    <t xml:space="preserve">z</t>
  </si>
  <si>
    <t xml:space="preserve">`</t>
  </si>
  <si>
    <t xml:space="preserve">陈志勇</t>
  </si>
  <si>
    <t xml:space="preserve">胡艳弘</t>
  </si>
  <si>
    <t xml:space="preserve">948.345107499905</t>
  </si>
  <si>
    <t xml:space="preserve">胡冬梅</t>
  </si>
  <si>
    <t xml:space="preserve">毛静静</t>
  </si>
  <si>
    <t xml:space="preserve">284235.6932160942963752</t>
  </si>
  <si>
    <t xml:space="preserve">52901.71812041098158</t>
  </si>
  <si>
    <t xml:space="preserve">33510.2836302642071124</t>
  </si>
  <si>
    <t xml:space="preserve">7571.414966004172</t>
  </si>
  <si>
    <t xml:space="preserve">58907.0666562364898122</t>
  </si>
  <si>
    <t xml:space="preserve">19323.18069443060827</t>
  </si>
  <si>
    <t xml:space="preserve">谭凤旭</t>
  </si>
  <si>
    <t xml:space="preserve">武王平</t>
  </si>
  <si>
    <t xml:space="preserve">29442.3517259234319874</t>
  </si>
  <si>
    <t xml:space="preserve">7666.95122999847616</t>
  </si>
  <si>
    <t xml:space="preserve">先雪晴</t>
  </si>
  <si>
    <t xml:space="preserve">7927.4532324932708</t>
  </si>
  <si>
    <t xml:space="preserve">198778.4874803297609612</t>
  </si>
  <si>
    <t xml:space="preserve">178975.9565821014457918</t>
  </si>
  <si>
    <t xml:space="preserve">45204.8406954529115937</t>
  </si>
  <si>
    <t xml:space="preserve">梅茜</t>
  </si>
  <si>
    <t xml:space="preserve">78696.93244151981182</t>
  </si>
  <si>
    <t xml:space="preserve">吴小敏</t>
  </si>
  <si>
    <t xml:space="preserve">3726.64033999902954</t>
  </si>
  <si>
    <t xml:space="preserve">杨佩</t>
  </si>
  <si>
    <t xml:space="preserve">12113.485108995793999</t>
  </si>
  <si>
    <t xml:space="preserve">210302.033402350496212</t>
  </si>
  <si>
    <t xml:space="preserve">何红程</t>
  </si>
  <si>
    <t xml:space="preserve">1723.469065244199996</t>
  </si>
  <si>
    <t xml:space="preserve">杨述玲</t>
  </si>
  <si>
    <t xml:space="preserve">18851.4743793793257197</t>
  </si>
  <si>
    <t xml:space="preserve">李丽鞠</t>
  </si>
  <si>
    <t xml:space="preserve">113725.0476320534795548</t>
  </si>
  <si>
    <t xml:space="preserve">16830.4689350222213068</t>
  </si>
  <si>
    <t xml:space="preserve">8429.3028999974078</t>
  </si>
  <si>
    <t xml:space="preserve">13500.825632998687316</t>
  </si>
  <si>
    <t xml:space="preserve">5174.32310890340331</t>
  </si>
  <si>
    <t xml:space="preserve">何晓蝶</t>
  </si>
  <si>
    <t xml:space="preserve">52771.3201086643511816</t>
  </si>
  <si>
    <t xml:space="preserve">30457.21350799709</t>
  </si>
  <si>
    <t xml:space="preserve">陈柳</t>
  </si>
  <si>
    <t xml:space="preserve">19698.13839092874304</t>
  </si>
  <si>
    <t xml:space="preserve">4172.199512977934</t>
  </si>
  <si>
    <t xml:space="preserve">48833.1996849256778</t>
  </si>
  <si>
    <t xml:space="preserve">22939.07671289740603</t>
  </si>
  <si>
    <t xml:space="preserve">5781.598569397208405</t>
  </si>
  <si>
    <t xml:space="preserve">77084.1915161525814</t>
  </si>
  <si>
    <t xml:space="preserve">54624.42542995867254</t>
  </si>
  <si>
    <t xml:space="preserve">2721.8542099965534</t>
  </si>
  <si>
    <t xml:space="preserve">4433.2252711945782</t>
  </si>
  <si>
    <t xml:space="preserve">21948.4938249307433</t>
  </si>
  <si>
    <t xml:space="preserve">郑茂英</t>
  </si>
  <si>
    <t xml:space="preserve">廖蓉</t>
  </si>
  <si>
    <t xml:space="preserve">170173.9370251519348972</t>
  </si>
  <si>
    <t xml:space="preserve">148.459999000085</t>
  </si>
  <si>
    <t xml:space="preserve">杨秀琼</t>
  </si>
  <si>
    <t xml:space="preserve">20156.4715241101374622</t>
  </si>
  <si>
    <t xml:space="preserve">4878.46624598041762</t>
  </si>
  <si>
    <t xml:space="preserve">205199.0465246745936162</t>
  </si>
  <si>
    <t xml:space="preserve">-495.65699999901925</t>
  </si>
  <si>
    <t xml:space="preserve">孔祥序医生</t>
  </si>
  <si>
    <t xml:space="preserve">6374.78432998413</t>
  </si>
  <si>
    <t xml:space="preserve">6982.38404700868</t>
  </si>
  <si>
    <t xml:space="preserve">21416.6761309879976</t>
  </si>
  <si>
    <t xml:space="preserve">162463.7080220653101286</t>
  </si>
  <si>
    <t xml:space="preserve">廖乐山医生</t>
  </si>
  <si>
    <t xml:space="preserve">1834.53664999574</t>
  </si>
  <si>
    <t xml:space="preserve">7607.5195499679893</t>
  </si>
  <si>
    <t xml:space="preserve">112388.9378172666231658</t>
  </si>
  <si>
    <t xml:space="preserve">杨惠蓉医生</t>
  </si>
  <si>
    <t xml:space="preserve">2835.347699997352</t>
  </si>
  <si>
    <t xml:space="preserve">4091.1514581837839</t>
  </si>
  <si>
    <t xml:space="preserve">8272.233317990204</t>
  </si>
  <si>
    <t xml:space="preserve">1590.276609997494</t>
  </si>
  <si>
    <t xml:space="preserve">龚桂烈医生</t>
  </si>
  <si>
    <t xml:space="preserve">1978.640327999864</t>
  </si>
  <si>
    <t xml:space="preserve">周启超医生</t>
  </si>
  <si>
    <t xml:space="preserve">1685.13138599578243</t>
  </si>
  <si>
    <t xml:space="preserve">2701598.256271866322779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13" min="13" style="0" width="23.56"/>
    <col collapsed="false" customWidth="true" hidden="false" outlineLevel="0" max="25" min="25" style="0" width="26.7"/>
    <col collapsed="false" customWidth="true" hidden="false" outlineLevel="0" max="26" min="26" style="0" width="18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  <c r="O1" s="4" t="s">
        <v>14</v>
      </c>
      <c r="P1" s="4" t="s">
        <v>13</v>
      </c>
      <c r="Q1" s="4" t="s">
        <v>15</v>
      </c>
      <c r="R1" s="4" t="s">
        <v>13</v>
      </c>
      <c r="S1" s="4" t="s">
        <v>16</v>
      </c>
      <c r="T1" s="4" t="s">
        <v>13</v>
      </c>
      <c r="U1" s="4" t="s">
        <v>17</v>
      </c>
      <c r="V1" s="4" t="s">
        <v>13</v>
      </c>
      <c r="W1" s="4" t="s">
        <v>7</v>
      </c>
      <c r="X1" s="4" t="s">
        <v>13</v>
      </c>
      <c r="Y1" s="4" t="s">
        <v>8</v>
      </c>
      <c r="Z1" s="4" t="s">
        <v>13</v>
      </c>
      <c r="AA1" s="4" t="s">
        <v>9</v>
      </c>
      <c r="AB1" s="4" t="s">
        <v>13</v>
      </c>
      <c r="AC1" s="4" t="s">
        <v>10</v>
      </c>
      <c r="AD1" s="4" t="s">
        <v>13</v>
      </c>
      <c r="AE1" s="4" t="s">
        <v>11</v>
      </c>
      <c r="AF1" s="4" t="s">
        <v>13</v>
      </c>
    </row>
    <row r="2" customFormat="false" ht="14.25" hidden="false" customHeight="false" outlineLevel="0" collapsed="false">
      <c r="A2" s="1" t="n">
        <v>0.8</v>
      </c>
      <c r="B2" s="1" t="n">
        <v>9.8</v>
      </c>
      <c r="C2" s="1" t="n">
        <v>102.6</v>
      </c>
      <c r="D2" s="1" t="n">
        <v>7.8</v>
      </c>
      <c r="E2" s="5" t="n">
        <v>4223</v>
      </c>
      <c r="F2" s="6" t="s">
        <v>18</v>
      </c>
      <c r="G2" s="6" t="n">
        <v>17</v>
      </c>
      <c r="H2" s="6" t="n">
        <v>513</v>
      </c>
      <c r="I2" s="6" t="n">
        <v>154.6280000001</v>
      </c>
      <c r="J2" s="6" t="n">
        <v>5</v>
      </c>
      <c r="K2" s="6" t="n">
        <v>39</v>
      </c>
      <c r="L2" s="6" t="n">
        <v>49</v>
      </c>
      <c r="M2" s="0" t="e">
        <f aca="false">VLOOKUP(E:E,2017年销售情况!A:B,2,0)</f>
        <v>#N/A</v>
      </c>
      <c r="N2" s="0" t="e">
        <f aca="false">A2-M2</f>
        <v>#N/A</v>
      </c>
      <c r="O2" s="0" t="e">
        <f aca="false">VLOOKUP(E:E,2017年销售情况!A:C,3,0)</f>
        <v>#N/A</v>
      </c>
      <c r="P2" s="0" t="e">
        <f aca="false">B2-O2</f>
        <v>#N/A</v>
      </c>
      <c r="Q2" s="0" t="e">
        <f aca="false">VLOOKUP(E:E,2017年销售情况!A:D,4,0)</f>
        <v>#N/A</v>
      </c>
      <c r="R2" s="0" t="e">
        <f aca="false">C2-Q2</f>
        <v>#N/A</v>
      </c>
      <c r="S2" s="0" t="e">
        <f aca="false">VLOOKUP(E:E,2017年销售情况!A:E,5,0)</f>
        <v>#N/A</v>
      </c>
      <c r="T2" s="0" t="e">
        <f aca="false">D2-S2</f>
        <v>#N/A</v>
      </c>
      <c r="U2" s="0" t="e">
        <f aca="false">VLOOKUP(E:E,2017年销售情况!A:G,7,0)</f>
        <v>#N/A</v>
      </c>
      <c r="V2" s="0" t="e">
        <f aca="false">G2-U2</f>
        <v>#N/A</v>
      </c>
      <c r="W2" s="0" t="e">
        <f aca="false">VLOOKUP(E:E,2017年销售情况!A:H,8,0)</f>
        <v>#N/A</v>
      </c>
      <c r="X2" s="0" t="e">
        <f aca="false">H2-W2</f>
        <v>#N/A</v>
      </c>
      <c r="Y2" s="0" t="e">
        <f aca="false">VLOOKUP(E:E,2017年销售情况!A:I,9,0)</f>
        <v>#N/A</v>
      </c>
      <c r="Z2" s="0" t="e">
        <f aca="false">I2-Y2</f>
        <v>#N/A</v>
      </c>
      <c r="AA2" s="0" t="e">
        <f aca="false">VLOOKUP(E:E,2017年销售情况!A:J,10,0)</f>
        <v>#N/A</v>
      </c>
      <c r="AB2" s="0" t="e">
        <f aca="false">J2-AA2</f>
        <v>#N/A</v>
      </c>
      <c r="AC2" s="0" t="e">
        <f aca="false">VLOOKUP(E:E,2017年销售情况!A:K,11,0)</f>
        <v>#N/A</v>
      </c>
      <c r="AD2" s="0" t="e">
        <f aca="false">K2-AC2</f>
        <v>#N/A</v>
      </c>
      <c r="AE2" s="0" t="e">
        <f aca="false">VLOOKUP(E:E,2017年销售情况!A:L,12,0)</f>
        <v>#N/A</v>
      </c>
      <c r="AF2" s="0" t="e">
        <f aca="false">L2-AE2</f>
        <v>#N/A</v>
      </c>
    </row>
    <row r="3" customFormat="false" ht="14.25" hidden="false" customHeight="false" outlineLevel="0" collapsed="false">
      <c r="A3" s="1" t="n">
        <v>0.11</v>
      </c>
      <c r="B3" s="1" t="n">
        <v>1</v>
      </c>
      <c r="C3" s="1" t="n">
        <v>1.11</v>
      </c>
      <c r="D3" s="1" t="n">
        <v>0.11</v>
      </c>
      <c r="E3" s="6" t="n">
        <v>4259</v>
      </c>
      <c r="F3" s="6" t="s">
        <v>19</v>
      </c>
      <c r="G3" s="6" t="n">
        <v>2</v>
      </c>
      <c r="H3" s="6" t="n">
        <v>10</v>
      </c>
      <c r="I3" s="6" t="n">
        <v>4.18</v>
      </c>
      <c r="J3" s="6" t="n">
        <v>9</v>
      </c>
      <c r="K3" s="6" t="n">
        <v>1</v>
      </c>
      <c r="L3" s="6" t="n">
        <v>9</v>
      </c>
      <c r="M3" s="0" t="e">
        <f aca="false">VLOOKUP(E:E,2017年销售情况!A:B,2,0)</f>
        <v>#N/A</v>
      </c>
      <c r="N3" s="0" t="e">
        <f aca="false">A3-M3</f>
        <v>#N/A</v>
      </c>
      <c r="O3" s="0" t="e">
        <f aca="false">VLOOKUP(E:E,2017年销售情况!A:C,3,0)</f>
        <v>#N/A</v>
      </c>
      <c r="P3" s="0" t="e">
        <f aca="false">B3-O3</f>
        <v>#N/A</v>
      </c>
      <c r="Q3" s="0" t="e">
        <f aca="false">VLOOKUP(E:E,2017年销售情况!A:D,4,0)</f>
        <v>#N/A</v>
      </c>
      <c r="R3" s="0" t="e">
        <f aca="false">C3-Q3</f>
        <v>#N/A</v>
      </c>
      <c r="S3" s="0" t="e">
        <f aca="false">VLOOKUP(E:E,2017年销售情况!A:E,5,0)</f>
        <v>#N/A</v>
      </c>
      <c r="T3" s="0" t="e">
        <f aca="false">D3-S3</f>
        <v>#N/A</v>
      </c>
      <c r="U3" s="0" t="e">
        <f aca="false">VLOOKUP(E:E,2017年销售情况!A:G,7,0)</f>
        <v>#N/A</v>
      </c>
      <c r="V3" s="0" t="e">
        <f aca="false">G3-U3</f>
        <v>#N/A</v>
      </c>
      <c r="W3" s="0" t="e">
        <f aca="false">VLOOKUP(E:E,2017年销售情况!A:H,8,0)</f>
        <v>#N/A</v>
      </c>
      <c r="X3" s="0" t="e">
        <f aca="false">H3-W3</f>
        <v>#N/A</v>
      </c>
      <c r="Y3" s="0" t="e">
        <f aca="false">VLOOKUP(E:E,2017年销售情况!A:I,9,0)</f>
        <v>#N/A</v>
      </c>
      <c r="Z3" s="0" t="e">
        <f aca="false">I3-Y3</f>
        <v>#N/A</v>
      </c>
      <c r="AA3" s="0" t="e">
        <f aca="false">VLOOKUP(E:E,2017年销售情况!A:J,10,0)</f>
        <v>#N/A</v>
      </c>
      <c r="AB3" s="0" t="e">
        <f aca="false">J3-AA3</f>
        <v>#N/A</v>
      </c>
      <c r="AC3" s="0" t="e">
        <f aca="false">VLOOKUP(E:E,2017年销售情况!A:K,11,0)</f>
        <v>#N/A</v>
      </c>
      <c r="AD3" s="0" t="e">
        <f aca="false">K3-AC3</f>
        <v>#N/A</v>
      </c>
      <c r="AE3" s="0" t="e">
        <f aca="false">VLOOKUP(E:E,2017年销售情况!A:L,12,0)</f>
        <v>#N/A</v>
      </c>
      <c r="AF3" s="0" t="e">
        <f aca="false">L3-AE3</f>
        <v>#N/A</v>
      </c>
    </row>
    <row r="4" customFormat="false" ht="14.25" hidden="false" customHeight="false" outlineLevel="0" collapsed="false">
      <c r="A4" s="1" t="n">
        <v>4.53</v>
      </c>
      <c r="B4" s="1" t="n">
        <v>2.65</v>
      </c>
      <c r="C4" s="1" t="n">
        <v>290.34</v>
      </c>
      <c r="D4" s="1" t="n">
        <v>11.99</v>
      </c>
      <c r="E4" s="6" t="n">
        <v>4277</v>
      </c>
      <c r="F4" s="6" t="s">
        <v>20</v>
      </c>
      <c r="G4" s="6" t="n">
        <v>170</v>
      </c>
      <c r="H4" s="6" t="n">
        <v>22932.03</v>
      </c>
      <c r="I4" s="5" t="s">
        <v>21</v>
      </c>
      <c r="J4" s="6" t="n">
        <v>84</v>
      </c>
      <c r="K4" s="6" t="n">
        <v>1080.898334</v>
      </c>
      <c r="L4" s="6" t="n">
        <v>256</v>
      </c>
      <c r="M4" s="0" t="e">
        <f aca="false">VLOOKUP(E:E,2017年销售情况!A:B,2,0)</f>
        <v>#N/A</v>
      </c>
      <c r="N4" s="0" t="e">
        <f aca="false">A4-M4</f>
        <v>#N/A</v>
      </c>
      <c r="O4" s="0" t="e">
        <f aca="false">VLOOKUP(E:E,2017年销售情况!A:C,3,0)</f>
        <v>#N/A</v>
      </c>
      <c r="P4" s="0" t="e">
        <f aca="false">B4-O4</f>
        <v>#N/A</v>
      </c>
      <c r="Q4" s="0" t="e">
        <f aca="false">VLOOKUP(E:E,2017年销售情况!A:D,4,0)</f>
        <v>#N/A</v>
      </c>
      <c r="R4" s="0" t="e">
        <f aca="false">C4-Q4</f>
        <v>#N/A</v>
      </c>
      <c r="S4" s="0" t="e">
        <f aca="false">VLOOKUP(E:E,2017年销售情况!A:E,5,0)</f>
        <v>#N/A</v>
      </c>
      <c r="T4" s="0" t="e">
        <f aca="false">D4-S4</f>
        <v>#N/A</v>
      </c>
      <c r="U4" s="0" t="e">
        <f aca="false">VLOOKUP(E:E,2017年销售情况!A:G,7,0)</f>
        <v>#N/A</v>
      </c>
      <c r="V4" s="0" t="e">
        <f aca="false">G4-U4</f>
        <v>#N/A</v>
      </c>
      <c r="W4" s="0" t="e">
        <f aca="false">VLOOKUP(E:E,2017年销售情况!A:H,8,0)</f>
        <v>#N/A</v>
      </c>
      <c r="X4" s="0" t="e">
        <f aca="false">H4-W4</f>
        <v>#N/A</v>
      </c>
      <c r="Y4" s="0" t="e">
        <f aca="false">VLOOKUP(E:E,2017年销售情况!A:I,9,0)</f>
        <v>#N/A</v>
      </c>
      <c r="Z4" s="0" t="e">
        <f aca="false">I4-Y4</f>
        <v>#N/A</v>
      </c>
      <c r="AA4" s="0" t="e">
        <f aca="false">VLOOKUP(E:E,2017年销售情况!A:J,10,0)</f>
        <v>#N/A</v>
      </c>
      <c r="AB4" s="0" t="e">
        <f aca="false">J4-AA4</f>
        <v>#N/A</v>
      </c>
      <c r="AC4" s="0" t="e">
        <f aca="false">VLOOKUP(E:E,2017年销售情况!A:K,11,0)</f>
        <v>#N/A</v>
      </c>
      <c r="AD4" s="0" t="e">
        <f aca="false">K4-AC4</f>
        <v>#N/A</v>
      </c>
      <c r="AE4" s="0" t="e">
        <f aca="false">VLOOKUP(E:E,2017年销售情况!A:L,12,0)</f>
        <v>#N/A</v>
      </c>
      <c r="AF4" s="0" t="e">
        <f aca="false">L4-AE4</f>
        <v>#N/A</v>
      </c>
    </row>
    <row r="5" customFormat="false" ht="14.25" hidden="false" customHeight="false" outlineLevel="0" collapsed="false">
      <c r="A5" s="1" t="n">
        <v>2.01</v>
      </c>
      <c r="B5" s="1" t="n">
        <v>1.86</v>
      </c>
      <c r="C5" s="1" t="n">
        <v>131.55</v>
      </c>
      <c r="D5" s="1" t="n">
        <v>3.74</v>
      </c>
      <c r="E5" s="6" t="n">
        <v>4291</v>
      </c>
      <c r="F5" s="7" t="s">
        <v>22</v>
      </c>
      <c r="G5" s="6" t="n">
        <v>343</v>
      </c>
      <c r="H5" s="6" t="n">
        <v>44235.9</v>
      </c>
      <c r="I5" s="5" t="s">
        <v>23</v>
      </c>
      <c r="J5" s="6" t="n">
        <v>256</v>
      </c>
      <c r="K5" s="6" t="n">
        <v>2061.0305</v>
      </c>
      <c r="L5" s="6" t="n">
        <v>500</v>
      </c>
      <c r="M5" s="0" t="n">
        <f aca="false">VLOOKUP(E:E,2017年销售情况!A:B,2,0)</f>
        <v>2.74</v>
      </c>
      <c r="N5" s="0" t="n">
        <f aca="false">A5-M5</f>
        <v>-0.73</v>
      </c>
      <c r="O5" s="0" t="n">
        <f aca="false">VLOOKUP(E:E,2017年销售情况!A:C,3,0)</f>
        <v>2.07</v>
      </c>
      <c r="P5" s="0" t="n">
        <f aca="false">B5-O5</f>
        <v>-0.21</v>
      </c>
      <c r="Q5" s="0" t="n">
        <f aca="false">VLOOKUP(E:E,2017年销售情况!A:D,4,0)</f>
        <v>136.51</v>
      </c>
      <c r="R5" s="0" t="n">
        <f aca="false">C5-Q5</f>
        <v>-4.95999999999998</v>
      </c>
      <c r="S5" s="0" t="n">
        <f aca="false">VLOOKUP(E:E,2017年销售情况!A:E,5,0)</f>
        <v>5.67</v>
      </c>
      <c r="T5" s="0" t="n">
        <f aca="false">D5-S5</f>
        <v>-1.93</v>
      </c>
      <c r="U5" s="0" t="n">
        <f aca="false">VLOOKUP(E:E,2017年销售情况!A:G,7,0)</f>
        <v>386</v>
      </c>
      <c r="V5" s="0" t="n">
        <f aca="false">G5-U5</f>
        <v>-43</v>
      </c>
      <c r="W5" s="0" t="n">
        <f aca="false">VLOOKUP(E:E,2017年销售情况!A:H,8,0)</f>
        <v>43272.43</v>
      </c>
      <c r="X5" s="0" t="n">
        <f aca="false">H5-W5</f>
        <v>963.470000000001</v>
      </c>
      <c r="Y5" s="0" t="str">
        <f aca="false">VLOOKUP(E:E,2017年销售情况!A:I,9,0)</f>
        <v>11998.4735099965084</v>
      </c>
      <c r="Z5" s="0" t="n">
        <f aca="false">I5-Y5</f>
        <v>4540.09810100578</v>
      </c>
      <c r="AA5" s="0" t="n">
        <f aca="false">VLOOKUP(E:E,2017年销售情况!A:J,10,0)</f>
        <v>281</v>
      </c>
      <c r="AB5" s="0" t="n">
        <f aca="false">J5-AA5</f>
        <v>-25</v>
      </c>
      <c r="AC5" s="0" t="n">
        <f aca="false">VLOOKUP(E:E,2017年销售情况!A:K,11,0)</f>
        <v>1821.479</v>
      </c>
      <c r="AD5" s="0" t="n">
        <f aca="false">K5-AC5</f>
        <v>239.5515</v>
      </c>
      <c r="AE5" s="0" t="n">
        <f aca="false">VLOOKUP(E:E,2017年销售情况!A:L,12,0)</f>
        <v>569</v>
      </c>
      <c r="AF5" s="0" t="n">
        <f aca="false">L5-AE5</f>
        <v>-69</v>
      </c>
    </row>
    <row r="6" customFormat="false" ht="14.25" hidden="false" customHeight="false" outlineLevel="0" collapsed="false">
      <c r="A6" s="1" t="n">
        <v>1.58</v>
      </c>
      <c r="B6" s="1" t="n">
        <v>2.92</v>
      </c>
      <c r="C6" s="1" t="n">
        <v>451.52</v>
      </c>
      <c r="D6" s="1" t="n">
        <v>4.62</v>
      </c>
      <c r="E6" s="6" t="n">
        <v>4438</v>
      </c>
      <c r="F6" s="6" t="s">
        <v>24</v>
      </c>
      <c r="G6" s="6" t="n">
        <v>28</v>
      </c>
      <c r="H6" s="6" t="n">
        <v>6032.8</v>
      </c>
      <c r="I6" s="6" t="n">
        <v>946.92</v>
      </c>
      <c r="J6" s="6" t="n">
        <v>13</v>
      </c>
      <c r="K6" s="6" t="n">
        <v>62</v>
      </c>
      <c r="L6" s="6" t="n">
        <v>39</v>
      </c>
      <c r="M6" s="0" t="n">
        <f aca="false">VLOOKUP(E:E,2017年销售情况!A:B,2,0)</f>
        <v>5.84</v>
      </c>
      <c r="N6" s="0" t="n">
        <f aca="false">A6-M6</f>
        <v>-4.26</v>
      </c>
      <c r="O6" s="0" t="n">
        <f aca="false">VLOOKUP(E:E,2017年销售情况!A:C,3,0)</f>
        <v>3.38</v>
      </c>
      <c r="P6" s="0" t="n">
        <f aca="false">B6-O6</f>
        <v>-0.46</v>
      </c>
      <c r="Q6" s="0" t="n">
        <f aca="false">VLOOKUP(E:E,2017年销售情况!A:D,4,0)</f>
        <v>5665.15</v>
      </c>
      <c r="R6" s="0" t="n">
        <f aca="false">C6-Q6</f>
        <v>-5213.63</v>
      </c>
      <c r="S6" s="0" t="n">
        <f aca="false">VLOOKUP(E:E,2017年销售情况!A:E,5,0)</f>
        <v>19.72</v>
      </c>
      <c r="T6" s="0" t="n">
        <f aca="false">D6-S6</f>
        <v>-15.1</v>
      </c>
      <c r="U6" s="0" t="n">
        <f aca="false">VLOOKUP(E:E,2017年销售情况!A:G,7,0)</f>
        <v>17</v>
      </c>
      <c r="V6" s="0" t="n">
        <f aca="false">G6-U6</f>
        <v>11</v>
      </c>
      <c r="W6" s="0" t="n">
        <f aca="false">VLOOKUP(E:E,2017年销售情况!A:H,8,0)</f>
        <v>45721.21</v>
      </c>
      <c r="X6" s="0" t="n">
        <f aca="false">H6-W6</f>
        <v>-39688.41</v>
      </c>
      <c r="Y6" s="0" t="n">
        <f aca="false">VLOOKUP(E:E,2017年销售情况!A:I,9,0)</f>
        <v>2370.7899999997</v>
      </c>
      <c r="Z6" s="0" t="n">
        <f aca="false">I6-Y6</f>
        <v>-1423.8699999997</v>
      </c>
      <c r="AA6" s="0" t="n">
        <f aca="false">VLOOKUP(E:E,2017年销售情况!A:J,10,0)</f>
        <v>9</v>
      </c>
      <c r="AB6" s="0" t="n">
        <f aca="false">J6-AA6</f>
        <v>4</v>
      </c>
      <c r="AC6" s="0" t="n">
        <f aca="false">VLOOKUP(E:E,2017年销售情况!A:K,11,0)</f>
        <v>160.75</v>
      </c>
      <c r="AD6" s="0" t="n">
        <f aca="false">K6-AC6</f>
        <v>-98.75</v>
      </c>
      <c r="AE6" s="0" t="n">
        <f aca="false">VLOOKUP(E:E,2017年销售情况!A:L,12,0)</f>
        <v>29</v>
      </c>
      <c r="AF6" s="0" t="n">
        <f aca="false">L6-AE6</f>
        <v>10</v>
      </c>
    </row>
    <row r="7" customFormat="false" ht="14.25" hidden="false" customHeight="false" outlineLevel="0" collapsed="false">
      <c r="A7" s="1" t="n">
        <v>2.17</v>
      </c>
      <c r="B7" s="1" t="n">
        <v>1.29</v>
      </c>
      <c r="C7" s="1" t="n">
        <v>96.6</v>
      </c>
      <c r="D7" s="1" t="n">
        <v>2.81</v>
      </c>
      <c r="E7" s="6" t="n">
        <v>4449</v>
      </c>
      <c r="F7" s="7" t="s">
        <v>25</v>
      </c>
      <c r="G7" s="6" t="n">
        <v>273</v>
      </c>
      <c r="H7" s="6" t="n">
        <v>32542.14</v>
      </c>
      <c r="I7" s="5" t="s">
        <v>26</v>
      </c>
      <c r="J7" s="6" t="n">
        <v>244</v>
      </c>
      <c r="K7" s="6" t="n">
        <v>1637.564</v>
      </c>
      <c r="L7" s="6" t="n">
        <v>452</v>
      </c>
      <c r="M7" s="0" t="n">
        <f aca="false">VLOOKUP(E:E,2017年销售情况!A:B,2,0)</f>
        <v>1.77</v>
      </c>
      <c r="N7" s="0" t="n">
        <f aca="false">A7-M7</f>
        <v>0.4</v>
      </c>
      <c r="O7" s="0" t="n">
        <f aca="false">VLOOKUP(E:E,2017年销售情况!A:C,3,0)</f>
        <v>1.33</v>
      </c>
      <c r="P7" s="0" t="n">
        <f aca="false">B7-O7</f>
        <v>-0.04</v>
      </c>
      <c r="Q7" s="0" t="n">
        <f aca="false">VLOOKUP(E:E,2017年销售情况!A:D,4,0)</f>
        <v>115.79</v>
      </c>
      <c r="R7" s="0" t="n">
        <f aca="false">C7-Q7</f>
        <v>-19.19</v>
      </c>
      <c r="S7" s="0" t="n">
        <f aca="false">VLOOKUP(E:E,2017年销售情况!A:E,5,0)</f>
        <v>2.35</v>
      </c>
      <c r="T7" s="0" t="n">
        <f aca="false">D7-S7</f>
        <v>0.46</v>
      </c>
      <c r="U7" s="0" t="n">
        <f aca="false">VLOOKUP(E:E,2017年销售情况!A:G,7,0)</f>
        <v>211</v>
      </c>
      <c r="V7" s="0" t="n">
        <f aca="false">G7-U7</f>
        <v>62</v>
      </c>
      <c r="W7" s="0" t="n">
        <f aca="false">VLOOKUP(E:E,2017年销售情况!A:H,8,0)</f>
        <v>27982.55</v>
      </c>
      <c r="X7" s="0" t="n">
        <f aca="false">H7-W7</f>
        <v>4559.59</v>
      </c>
      <c r="Y7" s="0" t="str">
        <f aca="false">VLOOKUP(E:E,2017年销售情况!A:I,9,0)</f>
        <v>9705.102831000304</v>
      </c>
      <c r="Z7" s="0" t="n">
        <f aca="false">I7-Y7</f>
        <v>3306.07410900106</v>
      </c>
      <c r="AA7" s="0" t="n">
        <f aca="false">VLOOKUP(E:E,2017年销售情况!A:J,10,0)</f>
        <v>185</v>
      </c>
      <c r="AB7" s="0" t="n">
        <f aca="false">J7-AA7</f>
        <v>59</v>
      </c>
      <c r="AC7" s="0" t="n">
        <f aca="false">VLOOKUP(E:E,2017年销售情况!A:K,11,0)</f>
        <v>992.351</v>
      </c>
      <c r="AD7" s="0" t="n">
        <f aca="false">K7-AC7</f>
        <v>645.213</v>
      </c>
      <c r="AE7" s="0" t="n">
        <f aca="false">VLOOKUP(E:E,2017年销售情况!A:L,12,0)</f>
        <v>281</v>
      </c>
      <c r="AF7" s="0" t="n">
        <f aca="false">L7-AE7</f>
        <v>171</v>
      </c>
    </row>
    <row r="8" customFormat="false" ht="14.25" hidden="false" customHeight="false" outlineLevel="0" collapsed="false">
      <c r="A8" s="1" t="n">
        <v>6.68</v>
      </c>
      <c r="B8" s="1" t="n">
        <v>1.8</v>
      </c>
      <c r="C8" s="1" t="n">
        <v>51.37</v>
      </c>
      <c r="D8" s="1" t="n">
        <v>12.04</v>
      </c>
      <c r="E8" s="6" t="n">
        <v>4529</v>
      </c>
      <c r="F8" s="6" t="s">
        <v>27</v>
      </c>
      <c r="G8" s="6" t="n">
        <v>775</v>
      </c>
      <c r="H8" s="6" t="n">
        <v>39456.87</v>
      </c>
      <c r="I8" s="5" t="s">
        <v>28</v>
      </c>
      <c r="J8" s="6" t="n">
        <v>772</v>
      </c>
      <c r="K8" s="6" t="n">
        <v>9360.107523</v>
      </c>
      <c r="L8" s="6" t="n">
        <v>1389</v>
      </c>
      <c r="M8" s="0" t="n">
        <f aca="false">VLOOKUP(E:E,2017年销售情况!A:B,2,0)</f>
        <v>2.36</v>
      </c>
      <c r="N8" s="0" t="n">
        <f aca="false">A8-M8</f>
        <v>4.32</v>
      </c>
      <c r="O8" s="0" t="n">
        <f aca="false">VLOOKUP(E:E,2017年销售情况!A:C,3,0)</f>
        <v>1.97</v>
      </c>
      <c r="P8" s="0" t="n">
        <f aca="false">B8-O8</f>
        <v>-0.17</v>
      </c>
      <c r="Q8" s="0" t="n">
        <f aca="false">VLOOKUP(E:E,2017年销售情况!A:D,4,0)</f>
        <v>46.91</v>
      </c>
      <c r="R8" s="0" t="n">
        <f aca="false">C8-Q8</f>
        <v>4.46</v>
      </c>
      <c r="S8" s="0" t="n">
        <f aca="false">VLOOKUP(E:E,2017年销售情况!A:E,5,0)</f>
        <v>4.65</v>
      </c>
      <c r="T8" s="0" t="n">
        <f aca="false">D8-S8</f>
        <v>7.39</v>
      </c>
      <c r="U8" s="0" t="n">
        <f aca="false">VLOOKUP(E:E,2017年销售情况!A:G,7,0)</f>
        <v>1288</v>
      </c>
      <c r="V8" s="0" t="n">
        <f aca="false">G8-U8</f>
        <v>-513</v>
      </c>
      <c r="W8" s="0" t="n">
        <f aca="false">VLOOKUP(E:E,2017年销售情况!A:H,8,0)</f>
        <v>131769.42</v>
      </c>
      <c r="X8" s="0" t="n">
        <f aca="false">H8-W8</f>
        <v>-92312.55</v>
      </c>
      <c r="Y8" s="0" t="str">
        <f aca="false">VLOOKUP(E:E,2017年销售情况!A:I,9,0)</f>
        <v>-11935.2692768539247733</v>
      </c>
      <c r="Z8" s="0" t="n">
        <f aca="false">I8-Y8</f>
        <v>8569.80820203678</v>
      </c>
      <c r="AA8" s="0" t="n">
        <f aca="false">VLOOKUP(E:E,2017年销售情况!A:J,10,0)</f>
        <v>1446</v>
      </c>
      <c r="AB8" s="0" t="n">
        <f aca="false">J8-AA8</f>
        <v>-674</v>
      </c>
      <c r="AC8" s="0" t="n">
        <f aca="false">VLOOKUP(E:E,2017年销售情况!A:K,11,0)</f>
        <v>6883.613203</v>
      </c>
      <c r="AD8" s="0" t="n">
        <f aca="false">K8-AC8</f>
        <v>2476.49432</v>
      </c>
      <c r="AE8" s="0" t="n">
        <f aca="false">VLOOKUP(E:E,2017年销售情况!A:L,12,0)</f>
        <v>2850</v>
      </c>
      <c r="AF8" s="0" t="n">
        <f aca="false">L8-AE8</f>
        <v>-1461</v>
      </c>
    </row>
    <row r="9" customFormat="false" ht="14.25" hidden="false" customHeight="false" outlineLevel="0" collapsed="false">
      <c r="A9" s="1" t="n">
        <v>1.85</v>
      </c>
      <c r="B9" s="1" t="n">
        <v>1.34</v>
      </c>
      <c r="C9" s="1" t="n">
        <v>92.13</v>
      </c>
      <c r="D9" s="1" t="n">
        <v>2.48</v>
      </c>
      <c r="E9" s="6" t="n">
        <v>4746</v>
      </c>
      <c r="F9" s="6" t="s">
        <v>29</v>
      </c>
      <c r="G9" s="6" t="n">
        <v>65</v>
      </c>
      <c r="H9" s="6" t="n">
        <v>5343.45</v>
      </c>
      <c r="I9" s="6" t="n">
        <v>185.6448000001</v>
      </c>
      <c r="J9" s="6" t="n">
        <v>59</v>
      </c>
      <c r="K9" s="6" t="n">
        <v>163.71</v>
      </c>
      <c r="L9" s="6" t="n">
        <v>80</v>
      </c>
      <c r="M9" s="0" t="n">
        <f aca="false">VLOOKUP(E:E,2017年销售情况!A:B,2,0)</f>
        <v>2.01</v>
      </c>
      <c r="N9" s="0" t="n">
        <f aca="false">A9-M9</f>
        <v>-0.16</v>
      </c>
      <c r="O9" s="0" t="n">
        <f aca="false">VLOOKUP(E:E,2017年销售情况!A:C,3,0)</f>
        <v>2.33</v>
      </c>
      <c r="P9" s="0" t="n">
        <f aca="false">B9-O9</f>
        <v>-0.99</v>
      </c>
      <c r="Q9" s="0" t="n">
        <f aca="false">VLOOKUP(E:E,2017年销售情况!A:D,4,0)</f>
        <v>126.61</v>
      </c>
      <c r="R9" s="0" t="n">
        <f aca="false">C9-Q9</f>
        <v>-34.48</v>
      </c>
      <c r="S9" s="0" t="n">
        <f aca="false">VLOOKUP(E:E,2017年销售情况!A:E,5,0)</f>
        <v>4.66</v>
      </c>
      <c r="T9" s="0" t="n">
        <f aca="false">D9-S9</f>
        <v>-2.18</v>
      </c>
      <c r="U9" s="0" t="n">
        <f aca="false">VLOOKUP(E:E,2017年销售情况!A:G,7,0)</f>
        <v>1049</v>
      </c>
      <c r="V9" s="0" t="n">
        <f aca="false">G9-U9</f>
        <v>-984</v>
      </c>
      <c r="W9" s="0" t="n">
        <f aca="false">VLOOKUP(E:E,2017年销售情况!A:H,8,0)</f>
        <v>103827.79</v>
      </c>
      <c r="X9" s="0" t="n">
        <f aca="false">H9-W9</f>
        <v>-98484.34</v>
      </c>
      <c r="Y9" s="0" t="str">
        <f aca="false">VLOOKUP(E:E,2017年销售情况!A:I,9,0)</f>
        <v>21849.938451203863307</v>
      </c>
      <c r="Z9" s="0" t="n">
        <f aca="false">I9-Y9</f>
        <v>-21664.2936512038</v>
      </c>
      <c r="AA9" s="0" t="n">
        <f aca="false">VLOOKUP(E:E,2017年销售情况!A:J,10,0)</f>
        <v>801</v>
      </c>
      <c r="AB9" s="0" t="n">
        <f aca="false">J9-AA9</f>
        <v>-742</v>
      </c>
      <c r="AC9" s="0" t="n">
        <f aca="false">VLOOKUP(E:E,2017年销售情况!A:K,11,0)</f>
        <v>4234.499847</v>
      </c>
      <c r="AD9" s="0" t="n">
        <f aca="false">K9-AC9</f>
        <v>-4070.789847</v>
      </c>
      <c r="AE9" s="0" t="n">
        <f aca="false">VLOOKUP(E:E,2017年销售情况!A:L,12,0)</f>
        <v>1943</v>
      </c>
      <c r="AF9" s="0" t="n">
        <f aca="false">L9-AE9</f>
        <v>-1863</v>
      </c>
    </row>
    <row r="10" customFormat="false" ht="14.25" hidden="false" customHeight="false" outlineLevel="0" collapsed="false">
      <c r="A10" s="1" t="n">
        <v>0</v>
      </c>
      <c r="B10" s="1" t="n">
        <v>1</v>
      </c>
      <c r="C10" s="1" t="n">
        <v>0</v>
      </c>
      <c r="D10" s="1" t="n">
        <v>0</v>
      </c>
      <c r="E10" s="6" t="n">
        <v>5105</v>
      </c>
      <c r="F10" s="6" t="s">
        <v>30</v>
      </c>
      <c r="G10" s="6" t="n">
        <v>2</v>
      </c>
      <c r="H10" s="5" t="s">
        <v>31</v>
      </c>
      <c r="I10" s="5" t="s">
        <v>31</v>
      </c>
      <c r="J10" s="6" t="n">
        <v>8</v>
      </c>
      <c r="K10" s="5" t="s">
        <v>31</v>
      </c>
      <c r="L10" s="6" t="n">
        <v>8</v>
      </c>
      <c r="M10" s="0" t="e">
        <f aca="false">VLOOKUP(E:E,2017年销售情况!A:B,2,0)</f>
        <v>#N/A</v>
      </c>
      <c r="N10" s="0" t="e">
        <f aca="false">A10-M10</f>
        <v>#N/A</v>
      </c>
      <c r="O10" s="0" t="e">
        <f aca="false">VLOOKUP(E:E,2017年销售情况!A:C,3,0)</f>
        <v>#N/A</v>
      </c>
      <c r="P10" s="0" t="e">
        <f aca="false">B10-O10</f>
        <v>#N/A</v>
      </c>
      <c r="Q10" s="0" t="e">
        <f aca="false">VLOOKUP(E:E,2017年销售情况!A:D,4,0)</f>
        <v>#N/A</v>
      </c>
      <c r="R10" s="0" t="e">
        <f aca="false">C10-Q10</f>
        <v>#N/A</v>
      </c>
      <c r="S10" s="0" t="e">
        <f aca="false">VLOOKUP(E:E,2017年销售情况!A:E,5,0)</f>
        <v>#N/A</v>
      </c>
      <c r="T10" s="0" t="e">
        <f aca="false">D10-S10</f>
        <v>#N/A</v>
      </c>
      <c r="U10" s="0" t="e">
        <f aca="false">VLOOKUP(E:E,2017年销售情况!A:G,7,0)</f>
        <v>#N/A</v>
      </c>
      <c r="V10" s="0" t="e">
        <f aca="false">G10-U10</f>
        <v>#N/A</v>
      </c>
      <c r="W10" s="0" t="e">
        <f aca="false">VLOOKUP(E:E,2017年销售情况!A:H,8,0)</f>
        <v>#N/A</v>
      </c>
      <c r="X10" s="0" t="e">
        <f aca="false">H10-W10</f>
        <v>#N/A</v>
      </c>
      <c r="Y10" s="0" t="e">
        <f aca="false">VLOOKUP(E:E,2017年销售情况!A:I,9,0)</f>
        <v>#N/A</v>
      </c>
      <c r="Z10" s="0" t="e">
        <f aca="false">I10-Y10</f>
        <v>#N/A</v>
      </c>
      <c r="AA10" s="0" t="e">
        <f aca="false">VLOOKUP(E:E,2017年销售情况!A:J,10,0)</f>
        <v>#N/A</v>
      </c>
      <c r="AB10" s="0" t="e">
        <f aca="false">J10-AA10</f>
        <v>#N/A</v>
      </c>
      <c r="AC10" s="0" t="e">
        <f aca="false">VLOOKUP(E:E,2017年销售情况!A:K,11,0)</f>
        <v>#N/A</v>
      </c>
      <c r="AD10" s="0" t="e">
        <f aca="false">K10-AC10</f>
        <v>#N/A</v>
      </c>
      <c r="AE10" s="0" t="e">
        <f aca="false">VLOOKUP(E:E,2017年销售情况!A:L,12,0)</f>
        <v>#N/A</v>
      </c>
      <c r="AF10" s="0" t="e">
        <f aca="false">L10-AE10</f>
        <v>#N/A</v>
      </c>
    </row>
    <row r="11" customFormat="false" ht="14.25" hidden="false" customHeight="false" outlineLevel="0" collapsed="false">
      <c r="A11" s="1" t="n">
        <v>1.81</v>
      </c>
      <c r="B11" s="1" t="n">
        <v>1.9</v>
      </c>
      <c r="C11" s="1" t="n">
        <v>142.91</v>
      </c>
      <c r="D11" s="1" t="n">
        <v>3.43</v>
      </c>
      <c r="E11" s="6" t="n">
        <v>5880</v>
      </c>
      <c r="F11" s="6" t="s">
        <v>32</v>
      </c>
      <c r="G11" s="6" t="n">
        <v>2106</v>
      </c>
      <c r="H11" s="6" t="n">
        <v>580958.3</v>
      </c>
      <c r="I11" s="5" t="s">
        <v>33</v>
      </c>
      <c r="J11" s="6" t="n">
        <v>3669</v>
      </c>
      <c r="K11" s="6" t="n">
        <v>13669.80758</v>
      </c>
      <c r="L11" s="6" t="n">
        <v>6977</v>
      </c>
      <c r="M11" s="0" t="n">
        <f aca="false">VLOOKUP(E:E,2017年销售情况!A:B,2,0)</f>
        <v>2.09</v>
      </c>
      <c r="N11" s="0" t="n">
        <f aca="false">A11-M11</f>
        <v>-0.28</v>
      </c>
      <c r="O11" s="0" t="n">
        <f aca="false">VLOOKUP(E:E,2017年销售情况!A:C,3,0)</f>
        <v>1.92</v>
      </c>
      <c r="P11" s="0" t="n">
        <f aca="false">B11-O11</f>
        <v>-0.02</v>
      </c>
      <c r="Q11" s="0" t="n">
        <f aca="false">VLOOKUP(E:E,2017年销售情况!A:D,4,0)</f>
        <v>151.26</v>
      </c>
      <c r="R11" s="0" t="n">
        <f aca="false">C11-Q11</f>
        <v>-8.34999999999999</v>
      </c>
      <c r="S11" s="0" t="n">
        <f aca="false">VLOOKUP(E:E,2017年销售情况!A:E,5,0)</f>
        <v>4.02</v>
      </c>
      <c r="T11" s="0" t="n">
        <f aca="false">D11-S11</f>
        <v>-0.589999999999999</v>
      </c>
      <c r="U11" s="0" t="n">
        <f aca="false">VLOOKUP(E:E,2017年销售情况!A:G,7,0)</f>
        <v>2159</v>
      </c>
      <c r="V11" s="0" t="n">
        <f aca="false">G11-U11</f>
        <v>-53</v>
      </c>
      <c r="W11" s="0" t="n">
        <f aca="false">VLOOKUP(E:E,2017年销售情况!A:H,8,0)</f>
        <v>571442.03</v>
      </c>
      <c r="X11" s="0" t="n">
        <f aca="false">H11-W11</f>
        <v>9516.27000000002</v>
      </c>
      <c r="Y11" s="0" t="str">
        <f aca="false">VLOOKUP(E:E,2017年销售情况!A:I,9,0)</f>
        <v>z</v>
      </c>
      <c r="Z11" s="0" t="e">
        <f aca="false">I11-Y11</f>
        <v>#VALUE!</v>
      </c>
      <c r="AA11" s="0" t="str">
        <f aca="false">VLOOKUP(E:E,2017年销售情况!A:J,10,0)</f>
        <v>`</v>
      </c>
      <c r="AB11" s="0" t="e">
        <f aca="false">J11-AA11</f>
        <v>#VALUE!</v>
      </c>
      <c r="AC11" s="0" t="n">
        <f aca="false">VLOOKUP(E:E,2017年销售情况!A:K,11,0)</f>
        <v>16198.127465</v>
      </c>
      <c r="AD11" s="0" t="n">
        <f aca="false">K11-AC11</f>
        <v>-2528.319885</v>
      </c>
      <c r="AE11" s="0" t="n">
        <f aca="false">VLOOKUP(E:E,2017年销售情况!A:L,12,0)</f>
        <v>6400</v>
      </c>
      <c r="AF11" s="0" t="n">
        <f aca="false">L11-AE11</f>
        <v>577</v>
      </c>
    </row>
    <row r="12" customFormat="false" ht="14.25" hidden="false" customHeight="false" outlineLevel="0" collapsed="false">
      <c r="A12" s="1" t="n">
        <v>2</v>
      </c>
      <c r="B12" s="1" t="n">
        <v>1.98</v>
      </c>
      <c r="C12" s="1" t="n">
        <v>168.17</v>
      </c>
      <c r="D12" s="1" t="n">
        <v>3.96</v>
      </c>
      <c r="E12" s="6" t="n">
        <v>7107</v>
      </c>
      <c r="F12" s="6" t="s">
        <v>34</v>
      </c>
      <c r="G12" s="6" t="n">
        <v>2678</v>
      </c>
      <c r="H12" s="6" t="n">
        <v>1144120.15</v>
      </c>
      <c r="I12" s="5" t="s">
        <v>35</v>
      </c>
      <c r="J12" s="6" t="n">
        <v>6597</v>
      </c>
      <c r="K12" s="6" t="n">
        <v>26708.268269</v>
      </c>
      <c r="L12" s="6" t="n">
        <v>13077</v>
      </c>
      <c r="M12" s="0" t="n">
        <f aca="false">VLOOKUP(E:E,2017年销售情况!A:B,2,0)</f>
        <v>2.1</v>
      </c>
      <c r="N12" s="0" t="n">
        <f aca="false">A12-M12</f>
        <v>-0.1</v>
      </c>
      <c r="O12" s="0" t="n">
        <f aca="false">VLOOKUP(E:E,2017年销售情况!A:C,3,0)</f>
        <v>1.96</v>
      </c>
      <c r="P12" s="0" t="n">
        <f aca="false">B12-O12</f>
        <v>0.02</v>
      </c>
      <c r="Q12" s="0" t="n">
        <f aca="false">VLOOKUP(E:E,2017年销售情况!A:D,4,0)</f>
        <v>160.11</v>
      </c>
      <c r="R12" s="0" t="n">
        <f aca="false">C12-Q12</f>
        <v>8.05999999999997</v>
      </c>
      <c r="S12" s="0" t="n">
        <f aca="false">VLOOKUP(E:E,2017年销售情况!A:E,5,0)</f>
        <v>4.11</v>
      </c>
      <c r="T12" s="0" t="n">
        <f aca="false">D12-S12</f>
        <v>-0.15</v>
      </c>
      <c r="U12" s="0" t="n">
        <f aca="false">VLOOKUP(E:E,2017年销售情况!A:G,7,0)</f>
        <v>2737</v>
      </c>
      <c r="V12" s="0" t="n">
        <f aca="false">G12-U12</f>
        <v>-59</v>
      </c>
      <c r="W12" s="0" t="n">
        <f aca="false">VLOOKUP(E:E,2017年销售情况!A:H,8,0)</f>
        <v>1023359.42</v>
      </c>
      <c r="X12" s="0" t="n">
        <f aca="false">H12-W12</f>
        <v>120760.73</v>
      </c>
      <c r="Y12" s="0" t="str">
        <f aca="false">VLOOKUP(E:E,2017年销售情况!A:I,9,0)</f>
        <v>284235.6932160942963752</v>
      </c>
      <c r="Z12" s="0" t="n">
        <f aca="false">I12-Y12</f>
        <v>20381.2409292938</v>
      </c>
      <c r="AA12" s="0" t="n">
        <f aca="false">VLOOKUP(E:E,2017年销售情况!A:J,10,0)</f>
        <v>6209</v>
      </c>
      <c r="AB12" s="0" t="n">
        <f aca="false">J12-AA12</f>
        <v>388</v>
      </c>
      <c r="AC12" s="0" t="n">
        <f aca="false">VLOOKUP(E:E,2017年销售情况!A:K,11,0)</f>
        <v>26136.42763</v>
      </c>
      <c r="AD12" s="0" t="n">
        <f aca="false">K12-AC12</f>
        <v>571.840639000002</v>
      </c>
      <c r="AE12" s="0" t="n">
        <f aca="false">VLOOKUP(E:E,2017年销售情况!A:L,12,0)</f>
        <v>12221</v>
      </c>
      <c r="AF12" s="0" t="n">
        <f aca="false">L12-AE12</f>
        <v>856</v>
      </c>
    </row>
    <row r="13" customFormat="false" ht="14.25" hidden="false" customHeight="false" outlineLevel="0" collapsed="false">
      <c r="A13" s="1" t="n">
        <v>1.8</v>
      </c>
      <c r="B13" s="1" t="n">
        <v>1.88</v>
      </c>
      <c r="C13" s="1" t="n">
        <v>116.36</v>
      </c>
      <c r="D13" s="1" t="n">
        <v>3.38</v>
      </c>
      <c r="E13" s="6" t="n">
        <v>7551</v>
      </c>
      <c r="F13" s="6" t="s">
        <v>36</v>
      </c>
      <c r="G13" s="6" t="n">
        <v>998</v>
      </c>
      <c r="H13" s="6" t="n">
        <v>120709.63</v>
      </c>
      <c r="I13" s="5" t="s">
        <v>37</v>
      </c>
      <c r="J13" s="6" t="n">
        <v>1033</v>
      </c>
      <c r="K13" s="6" t="n">
        <v>3490.282667</v>
      </c>
      <c r="L13" s="6" t="n">
        <v>1943</v>
      </c>
      <c r="M13" s="0" t="n">
        <f aca="false">VLOOKUP(E:E,2017年销售情况!A:B,2,0)</f>
        <v>1.98</v>
      </c>
      <c r="N13" s="0" t="n">
        <f aca="false">A13-M13</f>
        <v>-0.18</v>
      </c>
      <c r="O13" s="0" t="n">
        <f aca="false">VLOOKUP(E:E,2017年销售情况!A:C,3,0)</f>
        <v>1.78</v>
      </c>
      <c r="P13" s="0" t="n">
        <f aca="false">B13-O13</f>
        <v>0.0999999999999999</v>
      </c>
      <c r="Q13" s="0" t="n">
        <f aca="false">VLOOKUP(E:E,2017年销售情况!A:D,4,0)</f>
        <v>109.13</v>
      </c>
      <c r="R13" s="0" t="n">
        <f aca="false">C13-Q13</f>
        <v>7.23</v>
      </c>
      <c r="S13" s="0" t="n">
        <f aca="false">VLOOKUP(E:E,2017年销售情况!A:E,5,0)</f>
        <v>3.53</v>
      </c>
      <c r="T13" s="0" t="n">
        <f aca="false">D13-S13</f>
        <v>-0.15</v>
      </c>
      <c r="U13" s="0" t="n">
        <f aca="false">VLOOKUP(E:E,2017年销售情况!A:G,7,0)</f>
        <v>1548</v>
      </c>
      <c r="V13" s="0" t="n">
        <f aca="false">G13-U13</f>
        <v>-550</v>
      </c>
      <c r="W13" s="0" t="n">
        <f aca="false">VLOOKUP(E:E,2017年销售情况!A:H,8,0)</f>
        <v>235173.61</v>
      </c>
      <c r="X13" s="0" t="n">
        <f aca="false">H13-W13</f>
        <v>-114463.98</v>
      </c>
      <c r="Y13" s="0" t="str">
        <f aca="false">VLOOKUP(E:E,2017年销售情况!A:I,9,0)</f>
        <v>52901.71812041098158</v>
      </c>
      <c r="Z13" s="0" t="n">
        <f aca="false">I13-Y13</f>
        <v>-21969.4264708244</v>
      </c>
      <c r="AA13" s="0" t="n">
        <f aca="false">VLOOKUP(E:E,2017年销售情况!A:J,10,0)</f>
        <v>2148</v>
      </c>
      <c r="AB13" s="0" t="n">
        <f aca="false">J13-AA13</f>
        <v>-1115</v>
      </c>
      <c r="AC13" s="0" t="n">
        <f aca="false">VLOOKUP(E:E,2017年销售情况!A:K,11,0)</f>
        <v>7769.88222</v>
      </c>
      <c r="AD13" s="0" t="n">
        <f aca="false">K13-AC13</f>
        <v>-4279.599553</v>
      </c>
      <c r="AE13" s="0" t="n">
        <f aca="false">VLOOKUP(E:E,2017年销售情况!A:L,12,0)</f>
        <v>3831</v>
      </c>
      <c r="AF13" s="0" t="n">
        <f aca="false">L13-AE13</f>
        <v>-1888</v>
      </c>
    </row>
    <row r="14" customFormat="false" ht="14.25" hidden="false" customHeight="false" outlineLevel="0" collapsed="false">
      <c r="A14" s="1" t="n">
        <v>1.32</v>
      </c>
      <c r="B14" s="1" t="n">
        <v>1.56</v>
      </c>
      <c r="C14" s="1" t="n">
        <v>60.31</v>
      </c>
      <c r="D14" s="1" t="n">
        <v>2.06</v>
      </c>
      <c r="E14" s="6" t="n">
        <v>7588</v>
      </c>
      <c r="F14" s="6" t="s">
        <v>38</v>
      </c>
      <c r="G14" s="6" t="n">
        <v>793</v>
      </c>
      <c r="H14" s="6" t="n">
        <v>55781.56</v>
      </c>
      <c r="I14" s="5" t="s">
        <v>39</v>
      </c>
      <c r="J14" s="6" t="n">
        <v>921</v>
      </c>
      <c r="K14" s="6" t="n">
        <v>1921.883335</v>
      </c>
      <c r="L14" s="6" t="n">
        <v>1439</v>
      </c>
      <c r="M14" s="0" t="n">
        <f aca="false">VLOOKUP(E:E,2017年销售情况!A:B,2,0)</f>
        <v>1.61</v>
      </c>
      <c r="N14" s="0" t="n">
        <f aca="false">A14-M14</f>
        <v>-0.29</v>
      </c>
      <c r="O14" s="0" t="n">
        <f aca="false">VLOOKUP(E:E,2017年销售情况!A:C,3,0)</f>
        <v>1.79</v>
      </c>
      <c r="P14" s="0" t="n">
        <f aca="false">B14-O14</f>
        <v>-0.23</v>
      </c>
      <c r="Q14" s="0" t="n">
        <f aca="false">VLOOKUP(E:E,2017年销售情况!A:D,4,0)</f>
        <v>88.25</v>
      </c>
      <c r="R14" s="0" t="n">
        <f aca="false">C14-Q14</f>
        <v>-27.94</v>
      </c>
      <c r="S14" s="0" t="n">
        <f aca="false">VLOOKUP(E:E,2017年销售情况!A:E,5,0)</f>
        <v>2.88</v>
      </c>
      <c r="T14" s="0" t="n">
        <f aca="false">D14-S14</f>
        <v>-0.82</v>
      </c>
      <c r="U14" s="0" t="n">
        <f aca="false">VLOOKUP(E:E,2017年销售情况!A:G,7,0)</f>
        <v>1254</v>
      </c>
      <c r="V14" s="0" t="n">
        <f aca="false">G14-U14</f>
        <v>-461</v>
      </c>
      <c r="W14" s="0" t="n">
        <f aca="false">VLOOKUP(E:E,2017年销售情况!A:H,8,0)</f>
        <v>132230.24</v>
      </c>
      <c r="X14" s="0" t="n">
        <f aca="false">H14-W14</f>
        <v>-76448.68</v>
      </c>
      <c r="Y14" s="0" t="str">
        <f aca="false">VLOOKUP(E:E,2017年销售情况!A:I,9,0)</f>
        <v>33510.2836302642071124</v>
      </c>
      <c r="Z14" s="0" t="n">
        <f aca="false">I14-Y14</f>
        <v>-20987.2576291299</v>
      </c>
      <c r="AA14" s="0" t="n">
        <f aca="false">VLOOKUP(E:E,2017年销售情况!A:J,10,0)</f>
        <v>1435</v>
      </c>
      <c r="AB14" s="0" t="n">
        <f aca="false">J14-AA14</f>
        <v>-514</v>
      </c>
      <c r="AC14" s="0" t="n">
        <f aca="false">VLOOKUP(E:E,2017年销售情况!A:K,11,0)</f>
        <v>4268.270896</v>
      </c>
      <c r="AD14" s="0" t="n">
        <f aca="false">K14-AC14</f>
        <v>-2346.387561</v>
      </c>
      <c r="AE14" s="0" t="n">
        <f aca="false">VLOOKUP(E:E,2017年销售情况!A:L,12,0)</f>
        <v>2580</v>
      </c>
      <c r="AF14" s="0" t="n">
        <f aca="false">L14-AE14</f>
        <v>-1141</v>
      </c>
    </row>
    <row r="15" customFormat="false" ht="14.25" hidden="false" customHeight="false" outlineLevel="0" collapsed="false">
      <c r="A15" s="1" t="n">
        <v>1.93</v>
      </c>
      <c r="B15" s="1" t="n">
        <v>1.5</v>
      </c>
      <c r="C15" s="1" t="n">
        <v>136.7</v>
      </c>
      <c r="D15" s="1" t="n">
        <v>2.9</v>
      </c>
      <c r="E15" s="6" t="n">
        <v>8022</v>
      </c>
      <c r="F15" s="6" t="s">
        <v>40</v>
      </c>
      <c r="G15" s="6" t="n">
        <v>210</v>
      </c>
      <c r="H15" s="6" t="n">
        <v>32376.85</v>
      </c>
      <c r="I15" s="5" t="s">
        <v>41</v>
      </c>
      <c r="J15" s="6" t="n">
        <v>199</v>
      </c>
      <c r="K15" s="6" t="n">
        <v>1350.34</v>
      </c>
      <c r="L15" s="6" t="n">
        <v>322</v>
      </c>
      <c r="M15" s="0" t="n">
        <f aca="false">VLOOKUP(E:E,2017年销售情况!A:B,2,0)</f>
        <v>1.86</v>
      </c>
      <c r="N15" s="0" t="n">
        <f aca="false">A15-M15</f>
        <v>0.0699999999999998</v>
      </c>
      <c r="O15" s="0" t="n">
        <f aca="false">VLOOKUP(E:E,2017年销售情况!A:C,3,0)</f>
        <v>1.68</v>
      </c>
      <c r="P15" s="0" t="n">
        <f aca="false">B15-O15</f>
        <v>-0.18</v>
      </c>
      <c r="Q15" s="0" t="n">
        <f aca="false">VLOOKUP(E:E,2017年销售情况!A:D,4,0)</f>
        <v>107.64</v>
      </c>
      <c r="R15" s="0" t="n">
        <f aca="false">C15-Q15</f>
        <v>29.06</v>
      </c>
      <c r="S15" s="0" t="n">
        <f aca="false">VLOOKUP(E:E,2017年销售情况!A:E,5,0)</f>
        <v>3.13</v>
      </c>
      <c r="T15" s="0" t="n">
        <f aca="false">D15-S15</f>
        <v>-0.23</v>
      </c>
      <c r="U15" s="0" t="n">
        <f aca="false">VLOOKUP(E:E,2017年销售情况!A:G,7,0)</f>
        <v>213</v>
      </c>
      <c r="V15" s="0" t="n">
        <f aca="false">G15-U15</f>
        <v>-3</v>
      </c>
      <c r="W15" s="0" t="n">
        <f aca="false">VLOOKUP(E:E,2017年销售情况!A:H,8,0)</f>
        <v>23735.78</v>
      </c>
      <c r="X15" s="0" t="n">
        <f aca="false">H15-W15</f>
        <v>8641.07</v>
      </c>
      <c r="Y15" s="0" t="str">
        <f aca="false">VLOOKUP(E:E,2017年销售情况!A:I,9,0)</f>
        <v>7571.414966004172</v>
      </c>
      <c r="Z15" s="0" t="n">
        <f aca="false">I15-Y15</f>
        <v>4367.92842315853</v>
      </c>
      <c r="AA15" s="0" t="n">
        <f aca="false">VLOOKUP(E:E,2017年销售情况!A:J,10,0)</f>
        <v>178</v>
      </c>
      <c r="AB15" s="0" t="n">
        <f aca="false">J15-AA15</f>
        <v>21</v>
      </c>
      <c r="AC15" s="0" t="n">
        <f aca="false">VLOOKUP(E:E,2017年销售情况!A:K,11,0)</f>
        <v>919.751</v>
      </c>
      <c r="AD15" s="0" t="n">
        <f aca="false">K15-AC15</f>
        <v>430.589</v>
      </c>
      <c r="AE15" s="0" t="n">
        <f aca="false">VLOOKUP(E:E,2017年销售情况!A:L,12,0)</f>
        <v>303</v>
      </c>
      <c r="AF15" s="0" t="n">
        <f aca="false">L15-AE15</f>
        <v>19</v>
      </c>
    </row>
    <row r="16" customFormat="false" ht="14.25" hidden="false" customHeight="false" outlineLevel="0" collapsed="false">
      <c r="A16" s="1" t="n">
        <v>1.56</v>
      </c>
      <c r="B16" s="1" t="n">
        <v>1.82</v>
      </c>
      <c r="C16" s="1" t="n">
        <v>113.11</v>
      </c>
      <c r="D16" s="1" t="n">
        <v>2.85</v>
      </c>
      <c r="E16" s="6" t="n">
        <v>8527</v>
      </c>
      <c r="F16" s="6" t="s">
        <v>42</v>
      </c>
      <c r="G16" s="6" t="n">
        <v>1819</v>
      </c>
      <c r="H16" s="6" t="n">
        <v>302025.94</v>
      </c>
      <c r="I16" s="5" t="s">
        <v>43</v>
      </c>
      <c r="J16" s="6" t="n">
        <v>2629</v>
      </c>
      <c r="K16" s="6" t="n">
        <v>7585.080366</v>
      </c>
      <c r="L16" s="6" t="n">
        <v>4802</v>
      </c>
      <c r="M16" s="0" t="n">
        <f aca="false">VLOOKUP(E:E,2017年销售情况!A:B,2,0)</f>
        <v>1.71</v>
      </c>
      <c r="N16" s="0" t="n">
        <f aca="false">A16-M16</f>
        <v>-0.15</v>
      </c>
      <c r="O16" s="0" t="n">
        <f aca="false">VLOOKUP(E:E,2017年销售情况!A:C,3,0)</f>
        <v>1.81</v>
      </c>
      <c r="P16" s="0" t="n">
        <f aca="false">B16-O16</f>
        <v>0.01</v>
      </c>
      <c r="Q16" s="0" t="n">
        <f aca="false">VLOOKUP(E:E,2017年销售情况!A:D,4,0)</f>
        <v>91.67</v>
      </c>
      <c r="R16" s="0" t="n">
        <f aca="false">C16-Q16</f>
        <v>21.44</v>
      </c>
      <c r="S16" s="0" t="n">
        <f aca="false">VLOOKUP(E:E,2017年销售情况!A:E,5,0)</f>
        <v>3.09</v>
      </c>
      <c r="T16" s="0" t="n">
        <f aca="false">D16-S16</f>
        <v>-0.24</v>
      </c>
      <c r="U16" s="0" t="n">
        <f aca="false">VLOOKUP(E:E,2017年销售情况!A:G,7,0)</f>
        <v>1730</v>
      </c>
      <c r="V16" s="0" t="n">
        <f aca="false">G16-U16</f>
        <v>89</v>
      </c>
      <c r="W16" s="0" t="n">
        <f aca="false">VLOOKUP(E:E,2017年销售情况!A:H,8,0)</f>
        <v>232870.53</v>
      </c>
      <c r="X16" s="0" t="n">
        <f aca="false">H16-W16</f>
        <v>69155.41</v>
      </c>
      <c r="Y16" s="0" t="str">
        <f aca="false">VLOOKUP(E:E,2017年销售情况!A:I,9,0)</f>
        <v>58907.0666562364898122</v>
      </c>
      <c r="Z16" s="0" t="n">
        <f aca="false">I16-Y16</f>
        <v>20459.1953858285</v>
      </c>
      <c r="AA16" s="0" t="n">
        <f aca="false">VLOOKUP(E:E,2017年销售情况!A:J,10,0)</f>
        <v>2509</v>
      </c>
      <c r="AB16" s="0" t="n">
        <f aca="false">J16-AA16</f>
        <v>120</v>
      </c>
      <c r="AC16" s="0" t="n">
        <f aca="false">VLOOKUP(E:E,2017年销售情况!A:K,11,0)</f>
        <v>8045.302347</v>
      </c>
      <c r="AD16" s="0" t="n">
        <f aca="false">K16-AC16</f>
        <v>-460.221981</v>
      </c>
      <c r="AE16" s="0" t="n">
        <f aca="false">VLOOKUP(E:E,2017年销售情况!A:L,12,0)</f>
        <v>4605</v>
      </c>
      <c r="AF16" s="0" t="n">
        <f aca="false">L16-AE16</f>
        <v>197</v>
      </c>
    </row>
    <row r="17" customFormat="false" ht="14.25" hidden="false" customHeight="false" outlineLevel="0" collapsed="false">
      <c r="A17" s="1" t="n">
        <v>2.77</v>
      </c>
      <c r="B17" s="1" t="n">
        <v>1.51</v>
      </c>
      <c r="C17" s="1" t="n">
        <v>143.4</v>
      </c>
      <c r="D17" s="1" t="n">
        <v>4.16</v>
      </c>
      <c r="E17" s="6" t="n">
        <v>8592</v>
      </c>
      <c r="F17" s="6" t="s">
        <v>44</v>
      </c>
      <c r="G17" s="6" t="n">
        <v>329</v>
      </c>
      <c r="H17" s="6" t="n">
        <v>42227.45</v>
      </c>
      <c r="I17" s="5" t="s">
        <v>45</v>
      </c>
      <c r="J17" s="6" t="n">
        <v>264</v>
      </c>
      <c r="K17" s="6" t="n">
        <v>2075.185</v>
      </c>
      <c r="L17" s="6" t="n">
        <v>466</v>
      </c>
      <c r="M17" s="0" t="n">
        <f aca="false">VLOOKUP(E:E,2017年销售情况!A:B,2,0)</f>
        <v>2.14</v>
      </c>
      <c r="N17" s="0" t="n">
        <f aca="false">A17-M17</f>
        <v>0.63</v>
      </c>
      <c r="O17" s="0" t="n">
        <f aca="false">VLOOKUP(E:E,2017年销售情况!A:C,3,0)</f>
        <v>1.96</v>
      </c>
      <c r="P17" s="0" t="n">
        <f aca="false">B17-O17</f>
        <v>-0.45</v>
      </c>
      <c r="Q17" s="0" t="n">
        <f aca="false">VLOOKUP(E:E,2017年销售情况!A:D,4,0)</f>
        <v>155.85</v>
      </c>
      <c r="R17" s="0" t="n">
        <f aca="false">C17-Q17</f>
        <v>-12.45</v>
      </c>
      <c r="S17" s="0" t="n">
        <f aca="false">VLOOKUP(E:E,2017年销售情况!A:E,5,0)</f>
        <v>4.19</v>
      </c>
      <c r="T17" s="0" t="n">
        <f aca="false">D17-S17</f>
        <v>-0.0300000000000003</v>
      </c>
      <c r="U17" s="0" t="n">
        <f aca="false">VLOOKUP(E:E,2017年销售情况!A:G,7,0)</f>
        <v>373</v>
      </c>
      <c r="V17" s="0" t="n">
        <f aca="false">G17-U17</f>
        <v>-44</v>
      </c>
      <c r="W17" s="0" t="n">
        <f aca="false">VLOOKUP(E:E,2017年销售情况!A:H,8,0)</f>
        <v>56902.41</v>
      </c>
      <c r="X17" s="0" t="n">
        <f aca="false">H17-W17</f>
        <v>-14674.96</v>
      </c>
      <c r="Y17" s="0" t="str">
        <f aca="false">VLOOKUP(E:E,2017年销售情况!A:I,9,0)</f>
        <v>19323.18069443060827</v>
      </c>
      <c r="Z17" s="0" t="n">
        <f aca="false">I17-Y17</f>
        <v>-3230.95142123283</v>
      </c>
      <c r="AA17" s="0" t="n">
        <f aca="false">VLOOKUP(E:E,2017年销售情况!A:J,10,0)</f>
        <v>316</v>
      </c>
      <c r="AB17" s="0" t="n">
        <f aca="false">J17-AA17</f>
        <v>-52</v>
      </c>
      <c r="AC17" s="0" t="n">
        <f aca="false">VLOOKUP(E:E,2017年销售情况!A:K,11,0)</f>
        <v>1988.5536</v>
      </c>
      <c r="AD17" s="0" t="n">
        <f aca="false">K17-AC17</f>
        <v>86.6314</v>
      </c>
      <c r="AE17" s="0" t="n">
        <f aca="false">VLOOKUP(E:E,2017年销售情况!A:L,12,0)</f>
        <v>609</v>
      </c>
      <c r="AF17" s="0" t="n">
        <f aca="false">L17-AE17</f>
        <v>-143</v>
      </c>
    </row>
    <row r="18" customFormat="false" ht="14.25" hidden="false" customHeight="false" outlineLevel="0" collapsed="false">
      <c r="A18" s="1" t="n">
        <v>1.96</v>
      </c>
      <c r="B18" s="1" t="n">
        <v>1.45</v>
      </c>
      <c r="C18" s="1" t="n">
        <v>113.31</v>
      </c>
      <c r="D18" s="1" t="n">
        <v>2.83</v>
      </c>
      <c r="E18" s="6" t="n">
        <v>9190</v>
      </c>
      <c r="F18" s="6" t="s">
        <v>46</v>
      </c>
      <c r="G18" s="6" t="n">
        <v>267</v>
      </c>
      <c r="H18" s="6" t="n">
        <v>31599.14</v>
      </c>
      <c r="I18" s="5" t="s">
        <v>47</v>
      </c>
      <c r="J18" s="6" t="n">
        <v>242</v>
      </c>
      <c r="K18" s="6" t="n">
        <v>1550.557</v>
      </c>
      <c r="L18" s="6" t="n">
        <v>398</v>
      </c>
      <c r="M18" s="0" t="n">
        <f aca="false">VLOOKUP(E:E,2017年销售情况!A:B,2,0)</f>
        <v>7.12</v>
      </c>
      <c r="N18" s="0" t="n">
        <f aca="false">A18-M18</f>
        <v>-5.16</v>
      </c>
      <c r="O18" s="0" t="n">
        <f aca="false">VLOOKUP(E:E,2017年销售情况!A:C,3,0)</f>
        <v>1.73</v>
      </c>
      <c r="P18" s="0" t="n">
        <f aca="false">B18-O18</f>
        <v>-0.28</v>
      </c>
      <c r="Q18" s="0" t="n">
        <f aca="false">VLOOKUP(E:E,2017年销售情况!A:D,4,0)</f>
        <v>135.82</v>
      </c>
      <c r="R18" s="0" t="n">
        <f aca="false">C18-Q18</f>
        <v>-22.51</v>
      </c>
      <c r="S18" s="0" t="n">
        <f aca="false">VLOOKUP(E:E,2017年销售情况!A:E,5,0)</f>
        <v>12.3</v>
      </c>
      <c r="T18" s="0" t="n">
        <f aca="false">D18-S18</f>
        <v>-9.47</v>
      </c>
      <c r="U18" s="0" t="n">
        <f aca="false">VLOOKUP(E:E,2017年销售情况!A:G,7,0)</f>
        <v>184</v>
      </c>
      <c r="V18" s="0" t="n">
        <f aca="false">G18-U18</f>
        <v>83</v>
      </c>
      <c r="W18" s="0" t="n">
        <f aca="false">VLOOKUP(E:E,2017年销售情况!A:H,8,0)</f>
        <v>23105.7</v>
      </c>
      <c r="X18" s="0" t="n">
        <f aca="false">H18-W18</f>
        <v>8493.44</v>
      </c>
      <c r="Y18" s="0" t="str">
        <f aca="false">VLOOKUP(E:E,2017年销售情况!A:I,9,0)</f>
        <v>7666.95122999847616</v>
      </c>
      <c r="Z18" s="0" t="n">
        <f aca="false">I18-Y18</f>
        <v>2903.85394000174</v>
      </c>
      <c r="AA18" s="0" t="n">
        <f aca="false">VLOOKUP(E:E,2017年销售情况!A:J,10,0)</f>
        <v>157</v>
      </c>
      <c r="AB18" s="0" t="n">
        <f aca="false">J18-AA18</f>
        <v>85</v>
      </c>
      <c r="AC18" s="0" t="n">
        <f aca="false">VLOOKUP(E:E,2017年销售情况!A:K,11,0)</f>
        <v>1850.9127</v>
      </c>
      <c r="AD18" s="0" t="n">
        <f aca="false">K18-AC18</f>
        <v>-300.3557</v>
      </c>
      <c r="AE18" s="0" t="n">
        <f aca="false">VLOOKUP(E:E,2017年销售情况!A:L,12,0)</f>
        <v>272</v>
      </c>
      <c r="AF18" s="0" t="n">
        <f aca="false">L18-AE18</f>
        <v>126</v>
      </c>
    </row>
    <row r="19" customFormat="false" ht="14.25" hidden="false" customHeight="false" outlineLevel="0" collapsed="false">
      <c r="A19" s="1" t="n">
        <v>1.87</v>
      </c>
      <c r="B19" s="1" t="n">
        <v>1.99</v>
      </c>
      <c r="C19" s="1" t="n">
        <v>174.51</v>
      </c>
      <c r="D19" s="1" t="n">
        <v>3.72</v>
      </c>
      <c r="E19" s="6" t="n">
        <v>9563</v>
      </c>
      <c r="F19" s="6" t="s">
        <v>48</v>
      </c>
      <c r="G19" s="6" t="n">
        <v>2321</v>
      </c>
      <c r="H19" s="6" t="n">
        <v>816056.45</v>
      </c>
      <c r="I19" s="5" t="s">
        <v>49</v>
      </c>
      <c r="J19" s="6" t="n">
        <v>4635</v>
      </c>
      <c r="K19" s="6" t="n">
        <v>17378.640636</v>
      </c>
      <c r="L19" s="6" t="n">
        <v>9236</v>
      </c>
      <c r="M19" s="0" t="n">
        <f aca="false">VLOOKUP(E:E,2017年销售情况!A:B,2,0)</f>
        <v>1.99</v>
      </c>
      <c r="N19" s="0" t="n">
        <f aca="false">A19-M19</f>
        <v>-0.12</v>
      </c>
      <c r="O19" s="0" t="n">
        <f aca="false">VLOOKUP(E:E,2017年销售情况!A:C,3,0)</f>
        <v>1.98</v>
      </c>
      <c r="P19" s="0" t="n">
        <f aca="false">B19-O19</f>
        <v>0.01</v>
      </c>
      <c r="Q19" s="0" t="n">
        <f aca="false">VLOOKUP(E:E,2017年销售情况!A:D,4,0)</f>
        <v>165.84</v>
      </c>
      <c r="R19" s="0" t="n">
        <f aca="false">C19-Q19</f>
        <v>8.66999999999999</v>
      </c>
      <c r="S19" s="0" t="n">
        <f aca="false">VLOOKUP(E:E,2017年销售情况!A:E,5,0)</f>
        <v>3.94</v>
      </c>
      <c r="T19" s="0" t="n">
        <f aca="false">D19-S19</f>
        <v>-0.22</v>
      </c>
      <c r="U19" s="0" t="n">
        <f aca="false">VLOOKUP(E:E,2017年销售情况!A:G,7,0)</f>
        <v>2347</v>
      </c>
      <c r="V19" s="0" t="n">
        <f aca="false">G19-U19</f>
        <v>-26</v>
      </c>
      <c r="W19" s="0" t="n">
        <f aca="false">VLOOKUP(E:E,2017年销售情况!A:H,8,0)</f>
        <v>725082.24</v>
      </c>
      <c r="X19" s="0" t="n">
        <f aca="false">H19-W19</f>
        <v>90974.21</v>
      </c>
      <c r="Y19" s="0" t="str">
        <f aca="false">VLOOKUP(E:E,2017年销售情况!A:I,9,0)</f>
        <v>198778.4874803297609612</v>
      </c>
      <c r="Z19" s="0" t="n">
        <f aca="false">I19-Y19</f>
        <v>29093.1799948961</v>
      </c>
      <c r="AA19" s="0" t="n">
        <f aca="false">VLOOKUP(E:E,2017年销售情况!A:J,10,0)</f>
        <v>4249</v>
      </c>
      <c r="AB19" s="0" t="n">
        <f aca="false">J19-AA19</f>
        <v>386</v>
      </c>
      <c r="AC19" s="0" t="n">
        <f aca="false">VLOOKUP(E:E,2017年销售情况!A:K,11,0)</f>
        <v>17053.907429</v>
      </c>
      <c r="AD19" s="0" t="n">
        <f aca="false">K19-AC19</f>
        <v>324.733207000001</v>
      </c>
      <c r="AE19" s="0" t="n">
        <f aca="false">VLOOKUP(E:E,2017年销售情况!A:L,12,0)</f>
        <v>8408</v>
      </c>
      <c r="AF19" s="0" t="n">
        <f aca="false">L19-AE19</f>
        <v>828</v>
      </c>
    </row>
    <row r="20" customFormat="false" ht="14.25" hidden="false" customHeight="false" outlineLevel="0" collapsed="false">
      <c r="A20" s="1" t="n">
        <v>1.75</v>
      </c>
      <c r="B20" s="1" t="n">
        <v>1.94</v>
      </c>
      <c r="C20" s="1" t="n">
        <v>132.09</v>
      </c>
      <c r="D20" s="1" t="n">
        <v>3.4</v>
      </c>
      <c r="E20" s="6" t="n">
        <v>9669</v>
      </c>
      <c r="F20" s="6" t="s">
        <v>50</v>
      </c>
      <c r="G20" s="6" t="n">
        <v>2495</v>
      </c>
      <c r="H20" s="6" t="n">
        <v>742374.09</v>
      </c>
      <c r="I20" s="5" t="s">
        <v>51</v>
      </c>
      <c r="J20" s="6" t="n">
        <v>5456</v>
      </c>
      <c r="K20" s="6" t="n">
        <v>18618.080845</v>
      </c>
      <c r="L20" s="6" t="n">
        <v>10569</v>
      </c>
      <c r="M20" s="0" t="n">
        <f aca="false">VLOOKUP(E:E,2017年销售情况!A:B,2,0)</f>
        <v>2.16</v>
      </c>
      <c r="N20" s="0" t="n">
        <f aca="false">A20-M20</f>
        <v>-0.41</v>
      </c>
      <c r="O20" s="0" t="n">
        <f aca="false">VLOOKUP(E:E,2017年销售情况!A:C,3,0)</f>
        <v>1.94</v>
      </c>
      <c r="P20" s="0" t="n">
        <f aca="false">B20-O20</f>
        <v>0</v>
      </c>
      <c r="Q20" s="0" t="n">
        <f aca="false">VLOOKUP(E:E,2017年销售情况!A:D,4,0)</f>
        <v>125.33</v>
      </c>
      <c r="R20" s="0" t="n">
        <f aca="false">C20-Q20</f>
        <v>6.76000000000001</v>
      </c>
      <c r="S20" s="0" t="n">
        <f aca="false">VLOOKUP(E:E,2017年销售情况!A:E,5,0)</f>
        <v>4.19</v>
      </c>
      <c r="T20" s="0" t="n">
        <f aca="false">D20-S20</f>
        <v>-0.790000000000001</v>
      </c>
      <c r="U20" s="0" t="n">
        <f aca="false">VLOOKUP(E:E,2017年销售情况!A:G,7,0)</f>
        <v>2510</v>
      </c>
      <c r="V20" s="0" t="n">
        <f aca="false">G20-U20</f>
        <v>-15</v>
      </c>
      <c r="W20" s="0" t="n">
        <f aca="false">VLOOKUP(E:E,2017年销售情况!A:H,8,0)</f>
        <v>653829.22</v>
      </c>
      <c r="X20" s="0" t="n">
        <f aca="false">H20-W20</f>
        <v>88544.87</v>
      </c>
      <c r="Y20" s="0" t="str">
        <f aca="false">VLOOKUP(E:E,2017年销售情况!A:I,9,0)</f>
        <v>178975.9565821014457918</v>
      </c>
      <c r="Z20" s="0" t="n">
        <f aca="false">I20-Y20</f>
        <v>23582.0326567893</v>
      </c>
      <c r="AA20" s="0" t="n">
        <f aca="false">VLOOKUP(E:E,2017年销售情况!A:J,10,0)</f>
        <v>5083</v>
      </c>
      <c r="AB20" s="0" t="n">
        <f aca="false">J20-AA20</f>
        <v>373</v>
      </c>
      <c r="AC20" s="0" t="n">
        <f aca="false">VLOOKUP(E:E,2017年销售情况!A:K,11,0)</f>
        <v>21841.305397</v>
      </c>
      <c r="AD20" s="0" t="n">
        <f aca="false">K20-AC20</f>
        <v>-3223.224552</v>
      </c>
      <c r="AE20" s="0" t="n">
        <f aca="false">VLOOKUP(E:E,2017年销售情况!A:L,12,0)</f>
        <v>9894</v>
      </c>
      <c r="AF20" s="0" t="n">
        <f aca="false">L20-AE20</f>
        <v>675</v>
      </c>
    </row>
    <row r="21" customFormat="false" ht="14.25" hidden="false" customHeight="false" outlineLevel="0" collapsed="false">
      <c r="A21" s="1" t="n">
        <v>1.66</v>
      </c>
      <c r="B21" s="1" t="n">
        <v>1.79</v>
      </c>
      <c r="C21" s="1" t="n">
        <v>114.49</v>
      </c>
      <c r="D21" s="1" t="n">
        <v>2.98</v>
      </c>
      <c r="E21" s="6" t="n">
        <v>9679</v>
      </c>
      <c r="F21" s="6" t="s">
        <v>52</v>
      </c>
      <c r="G21" s="6" t="n">
        <v>1654</v>
      </c>
      <c r="H21" s="6" t="n">
        <v>285016.44</v>
      </c>
      <c r="I21" s="5" t="s">
        <v>53</v>
      </c>
      <c r="J21" s="6" t="n">
        <v>2479</v>
      </c>
      <c r="K21" s="6" t="n">
        <v>7409.667294</v>
      </c>
      <c r="L21" s="6" t="n">
        <v>4451</v>
      </c>
      <c r="M21" s="0" t="n">
        <f aca="false">VLOOKUP(E:E,2017年销售情况!A:B,2,0)</f>
        <v>2.03</v>
      </c>
      <c r="N21" s="0" t="n">
        <f aca="false">A21-M21</f>
        <v>-0.37</v>
      </c>
      <c r="O21" s="0" t="n">
        <f aca="false">VLOOKUP(E:E,2017年销售情况!A:C,3,0)</f>
        <v>1.7</v>
      </c>
      <c r="P21" s="0" t="n">
        <f aca="false">B21-O21</f>
        <v>0.0900000000000001</v>
      </c>
      <c r="Q21" s="0" t="n">
        <f aca="false">VLOOKUP(E:E,2017年销售情况!A:D,4,0)</f>
        <v>83.33</v>
      </c>
      <c r="R21" s="0" t="n">
        <f aca="false">C21-Q21</f>
        <v>31.16</v>
      </c>
      <c r="S21" s="0" t="n">
        <f aca="false">VLOOKUP(E:E,2017年销售情况!A:E,5,0)</f>
        <v>3.43</v>
      </c>
      <c r="T21" s="0" t="n">
        <f aca="false">D21-S21</f>
        <v>-0.45</v>
      </c>
      <c r="U21" s="0" t="n">
        <f aca="false">VLOOKUP(E:E,2017年销售情况!A:G,7,0)</f>
        <v>1494</v>
      </c>
      <c r="V21" s="0" t="n">
        <f aca="false">G21-U21</f>
        <v>160</v>
      </c>
      <c r="W21" s="0" t="n">
        <f aca="false">VLOOKUP(E:E,2017年销售情况!A:H,8,0)</f>
        <v>175619.01</v>
      </c>
      <c r="X21" s="0" t="n">
        <f aca="false">H21-W21</f>
        <v>109397.43</v>
      </c>
      <c r="Y21" s="0" t="str">
        <f aca="false">VLOOKUP(E:E,2017年销售情况!A:I,9,0)</f>
        <v>45204.8406954529115937</v>
      </c>
      <c r="Z21" s="0" t="n">
        <f aca="false">I21-Y21</f>
        <v>26797.9258105466</v>
      </c>
      <c r="AA21" s="0" t="n">
        <f aca="false">VLOOKUP(E:E,2017年销售情况!A:J,10,0)</f>
        <v>2091</v>
      </c>
      <c r="AB21" s="0" t="n">
        <f aca="false">J21-AA21</f>
        <v>388</v>
      </c>
      <c r="AC21" s="0" t="n">
        <f aca="false">VLOOKUP(E:E,2017年销售情况!A:K,11,0)</f>
        <v>7361.859928</v>
      </c>
      <c r="AD21" s="0" t="n">
        <f aca="false">K21-AC21</f>
        <v>47.807366</v>
      </c>
      <c r="AE21" s="0" t="n">
        <f aca="false">VLOOKUP(E:E,2017年销售情况!A:L,12,0)</f>
        <v>3551</v>
      </c>
      <c r="AF21" s="0" t="n">
        <f aca="false">L21-AE21</f>
        <v>900</v>
      </c>
    </row>
    <row r="22" customFormat="false" ht="14.25" hidden="false" customHeight="false" outlineLevel="0" collapsed="false">
      <c r="A22" s="1" t="n">
        <v>1.91</v>
      </c>
      <c r="B22" s="1" t="n">
        <v>1.87</v>
      </c>
      <c r="C22" s="1" t="n">
        <v>144.96</v>
      </c>
      <c r="D22" s="1" t="n">
        <v>3.57</v>
      </c>
      <c r="E22" s="6" t="n">
        <v>10613</v>
      </c>
      <c r="F22" s="6" t="s">
        <v>54</v>
      </c>
      <c r="G22" s="6" t="n">
        <v>2443</v>
      </c>
      <c r="H22" s="6" t="n">
        <v>829873.54</v>
      </c>
      <c r="I22" s="5" t="s">
        <v>55</v>
      </c>
      <c r="J22" s="6" t="n">
        <v>5318</v>
      </c>
      <c r="K22" s="6" t="n">
        <v>20045.441378</v>
      </c>
      <c r="L22" s="6" t="n">
        <v>9976</v>
      </c>
      <c r="M22" s="0" t="n">
        <f aca="false">VLOOKUP(E:E,2017年销售情况!A:B,2,0)</f>
        <v>2.56</v>
      </c>
      <c r="N22" s="0" t="n">
        <f aca="false">A22-M22</f>
        <v>-0.65</v>
      </c>
      <c r="O22" s="0" t="n">
        <f aca="false">VLOOKUP(E:E,2017年销售情况!A:C,3,0)</f>
        <v>1.88</v>
      </c>
      <c r="P22" s="0" t="n">
        <f aca="false">B22-O22</f>
        <v>-0.00999999999999979</v>
      </c>
      <c r="Q22" s="0" t="n">
        <f aca="false">VLOOKUP(E:E,2017年销售情况!A:D,4,0)</f>
        <v>252.17</v>
      </c>
      <c r="R22" s="0" t="n">
        <f aca="false">C22-Q22</f>
        <v>-107.21</v>
      </c>
      <c r="S22" s="0" t="n">
        <f aca="false">VLOOKUP(E:E,2017年销售情况!A:E,5,0)</f>
        <v>4.83</v>
      </c>
      <c r="T22" s="0" t="n">
        <f aca="false">D22-S22</f>
        <v>-1.26</v>
      </c>
      <c r="U22" s="0" t="n">
        <f aca="false">VLOOKUP(E:E,2017年销售情况!A:G,7,0)</f>
        <v>1339</v>
      </c>
      <c r="V22" s="0" t="n">
        <f aca="false">G22-U22</f>
        <v>1104</v>
      </c>
      <c r="W22" s="0" t="n">
        <f aca="false">VLOOKUP(E:E,2017年销售情况!A:H,8,0)</f>
        <v>672584.67</v>
      </c>
      <c r="X22" s="0" t="n">
        <f aca="false">H22-W22</f>
        <v>157288.87</v>
      </c>
      <c r="Y22" s="0" t="str">
        <f aca="false">VLOOKUP(E:E,2017年销售情况!A:I,9,0)</f>
        <v>210302.033402350496212</v>
      </c>
      <c r="Z22" s="0" t="n">
        <f aca="false">I22-Y22</f>
        <v>20998.6131441844</v>
      </c>
      <c r="AA22" s="0" t="n">
        <f aca="false">VLOOKUP(E:E,2017年销售情况!A:J,10,0)</f>
        <v>1509</v>
      </c>
      <c r="AB22" s="0" t="n">
        <f aca="false">J22-AA22</f>
        <v>3809</v>
      </c>
      <c r="AC22" s="0" t="n">
        <f aca="false">VLOOKUP(E:E,2017年销售情况!A:K,11,0)</f>
        <v>8861.2897</v>
      </c>
      <c r="AD22" s="0" t="n">
        <f aca="false">K22-AC22</f>
        <v>11184.151678</v>
      </c>
      <c r="AE22" s="0" t="n">
        <f aca="false">VLOOKUP(E:E,2017年销售情况!A:L,12,0)</f>
        <v>2881</v>
      </c>
      <c r="AF22" s="0" t="n">
        <f aca="false">L22-AE22</f>
        <v>7095</v>
      </c>
    </row>
    <row r="23" customFormat="false" ht="14.25" hidden="false" customHeight="false" outlineLevel="0" collapsed="false">
      <c r="A23" s="1" t="n">
        <v>1.87</v>
      </c>
      <c r="B23" s="1" t="n">
        <v>1.99</v>
      </c>
      <c r="C23" s="1" t="n">
        <v>151.43</v>
      </c>
      <c r="D23" s="1" t="n">
        <v>3.73</v>
      </c>
      <c r="E23" s="6" t="n">
        <v>10886</v>
      </c>
      <c r="F23" s="6" t="s">
        <v>56</v>
      </c>
      <c r="G23" s="6" t="n">
        <v>2215</v>
      </c>
      <c r="H23" s="6" t="n">
        <v>634734.34</v>
      </c>
      <c r="I23" s="5" t="s">
        <v>57</v>
      </c>
      <c r="J23" s="6" t="n">
        <v>4097</v>
      </c>
      <c r="K23" s="6" t="n">
        <v>15554.958895</v>
      </c>
      <c r="L23" s="6" t="n">
        <v>8134</v>
      </c>
      <c r="M23" s="0" t="n">
        <f aca="false">VLOOKUP(E:E,2017年销售情况!A:B,2,0)</f>
        <v>1.99</v>
      </c>
      <c r="N23" s="0" t="n">
        <f aca="false">A23-M23</f>
        <v>-0.12</v>
      </c>
      <c r="O23" s="0" t="n">
        <f aca="false">VLOOKUP(E:E,2017年销售情况!A:C,3,0)</f>
        <v>2.02</v>
      </c>
      <c r="P23" s="0" t="n">
        <f aca="false">B23-O23</f>
        <v>-0.03</v>
      </c>
      <c r="Q23" s="0" t="n">
        <f aca="false">VLOOKUP(E:E,2017年销售情况!A:D,4,0)</f>
        <v>143.86</v>
      </c>
      <c r="R23" s="0" t="n">
        <f aca="false">C23-Q23</f>
        <v>7.56999999999999</v>
      </c>
      <c r="S23" s="0" t="n">
        <f aca="false">VLOOKUP(E:E,2017年销售情况!A:E,5,0)</f>
        <v>4.02</v>
      </c>
      <c r="T23" s="0" t="n">
        <f aca="false">D23-S23</f>
        <v>-0.29</v>
      </c>
      <c r="U23" s="0" t="n">
        <f aca="false">VLOOKUP(E:E,2017年销售情况!A:G,7,0)</f>
        <v>1944</v>
      </c>
      <c r="V23" s="0" t="n">
        <f aca="false">G23-U23</f>
        <v>271</v>
      </c>
      <c r="W23" s="0" t="n">
        <f aca="false">VLOOKUP(E:E,2017年销售情况!A:H,8,0)</f>
        <v>420115.78</v>
      </c>
      <c r="X23" s="0" t="n">
        <f aca="false">H23-W23</f>
        <v>214618.56</v>
      </c>
      <c r="Y23" s="0" t="str">
        <f aca="false">VLOOKUP(E:E,2017年销售情况!A:I,9,0)</f>
        <v>113725.0476320534795548</v>
      </c>
      <c r="Z23" s="0" t="n">
        <f aca="false">I23-Y23</f>
        <v>60078.3556758454</v>
      </c>
      <c r="AA23" s="0" t="n">
        <f aca="false">VLOOKUP(E:E,2017年销售情况!A:J,10,0)</f>
        <v>2870</v>
      </c>
      <c r="AB23" s="0" t="n">
        <f aca="false">J23-AA23</f>
        <v>1227</v>
      </c>
      <c r="AC23" s="0" t="n">
        <f aca="false">VLOOKUP(E:E,2017年销售情况!A:K,11,0)</f>
        <v>11702.939112</v>
      </c>
      <c r="AD23" s="0" t="n">
        <f aca="false">K23-AC23</f>
        <v>3852.019783</v>
      </c>
      <c r="AE23" s="0" t="n">
        <f aca="false">VLOOKUP(E:E,2017年销售情况!A:L,12,0)</f>
        <v>5792</v>
      </c>
      <c r="AF23" s="0" t="n">
        <f aca="false">L23-AE23</f>
        <v>2342</v>
      </c>
    </row>
    <row r="24" customFormat="false" ht="14.25" hidden="false" customHeight="false" outlineLevel="0" collapsed="false">
      <c r="A24" s="1" t="n">
        <v>1.56</v>
      </c>
      <c r="B24" s="1" t="n">
        <v>1.41</v>
      </c>
      <c r="C24" s="1" t="n">
        <v>52.64</v>
      </c>
      <c r="D24" s="1" t="n">
        <v>2.19</v>
      </c>
      <c r="E24" s="6" t="n">
        <v>10890</v>
      </c>
      <c r="F24" s="6" t="s">
        <v>58</v>
      </c>
      <c r="G24" s="6" t="n">
        <v>712</v>
      </c>
      <c r="H24" s="6" t="n">
        <v>49867.17</v>
      </c>
      <c r="I24" s="5" t="s">
        <v>59</v>
      </c>
      <c r="J24" s="6" t="n">
        <v>915</v>
      </c>
      <c r="K24" s="6" t="n">
        <v>2015.882219</v>
      </c>
      <c r="L24" s="6" t="n">
        <v>1291</v>
      </c>
      <c r="M24" s="0" t="n">
        <f aca="false">VLOOKUP(E:E,2017年销售情况!A:B,2,0)</f>
        <v>1.61</v>
      </c>
      <c r="N24" s="0" t="n">
        <f aca="false">A24-M24</f>
        <v>-0.05</v>
      </c>
      <c r="O24" s="0" t="n">
        <f aca="false">VLOOKUP(E:E,2017年销售情况!A:C,3,0)</f>
        <v>1.63</v>
      </c>
      <c r="P24" s="0" t="n">
        <f aca="false">B24-O24</f>
        <v>-0.22</v>
      </c>
      <c r="Q24" s="0" t="n">
        <f aca="false">VLOOKUP(E:E,2017年销售情况!A:D,4,0)</f>
        <v>66.5</v>
      </c>
      <c r="R24" s="0" t="n">
        <f aca="false">C24-Q24</f>
        <v>-13.86</v>
      </c>
      <c r="S24" s="0" t="n">
        <f aca="false">VLOOKUP(E:E,2017年销售情况!A:E,5,0)</f>
        <v>2.63</v>
      </c>
      <c r="T24" s="0" t="n">
        <f aca="false">D24-S24</f>
        <v>-0.44</v>
      </c>
      <c r="U24" s="0" t="n">
        <f aca="false">VLOOKUP(E:E,2017年销售情况!A:G,7,0)</f>
        <v>802</v>
      </c>
      <c r="V24" s="0" t="n">
        <f aca="false">G24-U24</f>
        <v>-90</v>
      </c>
      <c r="W24" s="0" t="n">
        <f aca="false">VLOOKUP(E:E,2017年销售情况!A:H,8,0)</f>
        <v>64544.79</v>
      </c>
      <c r="X24" s="0" t="n">
        <f aca="false">H24-W24</f>
        <v>-14677.62</v>
      </c>
      <c r="Y24" s="0" t="str">
        <f aca="false">VLOOKUP(E:E,2017年销售情况!A:I,9,0)</f>
        <v>16830.4689350222213068</v>
      </c>
      <c r="Z24" s="0" t="n">
        <f aca="false">I24-Y24</f>
        <v>-5260.90375002881</v>
      </c>
      <c r="AA24" s="0" t="n">
        <f aca="false">VLOOKUP(E:E,2017年销售情况!A:J,10,0)</f>
        <v>964</v>
      </c>
      <c r="AB24" s="0" t="n">
        <f aca="false">J24-AA24</f>
        <v>-49</v>
      </c>
      <c r="AC24" s="0" t="n">
        <f aca="false">VLOOKUP(E:E,2017年销售情况!A:K,11,0)</f>
        <v>2571.277161</v>
      </c>
      <c r="AD24" s="0" t="n">
        <f aca="false">K24-AC24</f>
        <v>-555.394942</v>
      </c>
      <c r="AE24" s="0" t="n">
        <f aca="false">VLOOKUP(E:E,2017年销售情况!A:L,12,0)</f>
        <v>1581</v>
      </c>
      <c r="AF24" s="0" t="n">
        <f aca="false">L24-AE24</f>
        <v>-290</v>
      </c>
    </row>
    <row r="25" customFormat="false" ht="14.25" hidden="false" customHeight="false" outlineLevel="0" collapsed="false">
      <c r="A25" s="1" t="n">
        <v>2.36</v>
      </c>
      <c r="B25" s="1" t="n">
        <v>1.46</v>
      </c>
      <c r="C25" s="1" t="n">
        <v>94.73</v>
      </c>
      <c r="D25" s="1" t="n">
        <v>3.45</v>
      </c>
      <c r="E25" s="6" t="n">
        <v>10891</v>
      </c>
      <c r="F25" s="6" t="s">
        <v>60</v>
      </c>
      <c r="G25" s="6" t="n">
        <v>88</v>
      </c>
      <c r="H25" s="6" t="n">
        <v>8314.09</v>
      </c>
      <c r="I25" s="5" t="s">
        <v>61</v>
      </c>
      <c r="J25" s="6" t="n">
        <v>69</v>
      </c>
      <c r="K25" s="6" t="n">
        <v>358.6525</v>
      </c>
      <c r="L25" s="6" t="n">
        <v>100</v>
      </c>
      <c r="M25" s="0" t="n">
        <f aca="false">VLOOKUP(E:E,2017年销售情况!A:B,2,0)</f>
        <v>2.4</v>
      </c>
      <c r="N25" s="0" t="n">
        <f aca="false">A25-M25</f>
        <v>-0.04</v>
      </c>
      <c r="O25" s="0" t="n">
        <f aca="false">VLOOKUP(E:E,2017年销售情况!A:C,3,0)</f>
        <v>1.88</v>
      </c>
      <c r="P25" s="0" t="n">
        <f aca="false">B25-O25</f>
        <v>-0.42</v>
      </c>
      <c r="Q25" s="0" t="n">
        <f aca="false">VLOOKUP(E:E,2017年销售情况!A:D,4,0)</f>
        <v>94.4</v>
      </c>
      <c r="R25" s="0" t="n">
        <f aca="false">C25-Q25</f>
        <v>0.329999999999998</v>
      </c>
      <c r="S25" s="0" t="n">
        <f aca="false">VLOOKUP(E:E,2017年销售情况!A:E,5,0)</f>
        <v>4.51</v>
      </c>
      <c r="T25" s="0" t="n">
        <f aca="false">D25-S25</f>
        <v>-1.06</v>
      </c>
      <c r="U25" s="0" t="n">
        <f aca="false">VLOOKUP(E:E,2017年销售情况!A:G,7,0)</f>
        <v>460</v>
      </c>
      <c r="V25" s="0" t="n">
        <f aca="false">G25-U25</f>
        <v>-372</v>
      </c>
      <c r="W25" s="0" t="n">
        <f aca="false">VLOOKUP(E:E,2017年销售情况!A:H,8,0)</f>
        <v>33069.67</v>
      </c>
      <c r="X25" s="0" t="n">
        <f aca="false">H25-W25</f>
        <v>-24755.58</v>
      </c>
      <c r="Y25" s="0" t="str">
        <f aca="false">VLOOKUP(E:E,2017年销售情况!A:I,9,0)</f>
        <v>8429.3028999974078</v>
      </c>
      <c r="Z25" s="0" t="n">
        <f aca="false">I25-Y25</f>
        <v>-5715.71589999855</v>
      </c>
      <c r="AA25" s="0" t="n">
        <f aca="false">VLOOKUP(E:E,2017年销售情况!A:J,10,0)</f>
        <v>347</v>
      </c>
      <c r="AB25" s="0" t="n">
        <f aca="false">J25-AA25</f>
        <v>-278</v>
      </c>
      <c r="AC25" s="0" t="n">
        <f aca="false">VLOOKUP(E:E,2017年销售情况!A:K,11,0)</f>
        <v>1780.4495</v>
      </c>
      <c r="AD25" s="0" t="n">
        <f aca="false">K25-AC25</f>
        <v>-1421.797</v>
      </c>
      <c r="AE25" s="0" t="n">
        <f aca="false">VLOOKUP(E:E,2017年销售情况!A:L,12,0)</f>
        <v>663</v>
      </c>
      <c r="AF25" s="0" t="n">
        <f aca="false">L25-AE25</f>
        <v>-563</v>
      </c>
    </row>
    <row r="26" customFormat="false" ht="14.25" hidden="false" customHeight="false" outlineLevel="0" collapsed="false">
      <c r="A26" s="1" t="n">
        <v>1.17</v>
      </c>
      <c r="B26" s="1" t="n">
        <v>1.2</v>
      </c>
      <c r="C26" s="1" t="n">
        <v>24.42</v>
      </c>
      <c r="D26" s="1" t="n">
        <v>1.41</v>
      </c>
      <c r="E26" s="6" t="n">
        <v>10892</v>
      </c>
      <c r="F26" s="6" t="s">
        <v>62</v>
      </c>
      <c r="G26" s="6" t="n">
        <v>447</v>
      </c>
      <c r="H26" s="6" t="n">
        <v>16092.91</v>
      </c>
      <c r="I26" s="5" t="s">
        <v>63</v>
      </c>
      <c r="J26" s="6" t="n">
        <v>659</v>
      </c>
      <c r="K26" s="6" t="n">
        <v>929.99166</v>
      </c>
      <c r="L26" s="6" t="n">
        <v>794</v>
      </c>
      <c r="M26" s="0" t="n">
        <f aca="false">VLOOKUP(E:E,2017年销售情况!A:B,2,0)</f>
        <v>1.59</v>
      </c>
      <c r="N26" s="0" t="n">
        <f aca="false">A26-M26</f>
        <v>-0.42</v>
      </c>
      <c r="O26" s="0" t="n">
        <f aca="false">VLOOKUP(E:E,2017年销售情况!A:C,3,0)</f>
        <v>1.72</v>
      </c>
      <c r="P26" s="0" t="n">
        <f aca="false">B26-O26</f>
        <v>-0.52</v>
      </c>
      <c r="Q26" s="0" t="n">
        <f aca="false">VLOOKUP(E:E,2017年销售情况!A:D,4,0)</f>
        <v>63.91</v>
      </c>
      <c r="R26" s="0" t="n">
        <f aca="false">C26-Q26</f>
        <v>-39.49</v>
      </c>
      <c r="S26" s="0" t="n">
        <f aca="false">VLOOKUP(E:E,2017年销售情况!A:E,5,0)</f>
        <v>2.74</v>
      </c>
      <c r="T26" s="0" t="n">
        <f aca="false">D26-S26</f>
        <v>-1.33</v>
      </c>
      <c r="U26" s="0" t="n">
        <f aca="false">VLOOKUP(E:E,2017年销售情况!A:G,7,0)</f>
        <v>789</v>
      </c>
      <c r="V26" s="0" t="n">
        <f aca="false">G26-U26</f>
        <v>-342</v>
      </c>
      <c r="W26" s="0" t="n">
        <f aca="false">VLOOKUP(E:E,2017年销售情况!A:H,8,0)</f>
        <v>58131.93</v>
      </c>
      <c r="X26" s="0" t="n">
        <f aca="false">H26-W26</f>
        <v>-42039.02</v>
      </c>
      <c r="Y26" s="0" t="str">
        <f aca="false">VLOOKUP(E:E,2017年销售情况!A:I,9,0)</f>
        <v>13500.825632998687316</v>
      </c>
      <c r="Z26" s="0" t="n">
        <f aca="false">I26-Y26</f>
        <v>-9710.80689526913</v>
      </c>
      <c r="AA26" s="0" t="n">
        <f aca="false">VLOOKUP(E:E,2017年销售情况!A:J,10,0)</f>
        <v>763</v>
      </c>
      <c r="AB26" s="0" t="n">
        <f aca="false">J26-AA26</f>
        <v>-104</v>
      </c>
      <c r="AC26" s="0" t="n">
        <f aca="false">VLOOKUP(E:E,2017年销售情况!A:K,11,0)</f>
        <v>2180.18933</v>
      </c>
      <c r="AD26" s="0" t="n">
        <f aca="false">K26-AC26</f>
        <v>-1250.19767</v>
      </c>
      <c r="AE26" s="0" t="n">
        <f aca="false">VLOOKUP(E:E,2017年销售情况!A:L,12,0)</f>
        <v>1328</v>
      </c>
      <c r="AF26" s="0" t="n">
        <f aca="false">L26-AE26</f>
        <v>-534</v>
      </c>
    </row>
    <row r="27" customFormat="false" ht="14.25" hidden="false" customHeight="false" outlineLevel="0" collapsed="false">
      <c r="A27" s="1" t="n">
        <v>3.59</v>
      </c>
      <c r="B27" s="1" t="n">
        <v>1.68</v>
      </c>
      <c r="C27" s="1" t="n">
        <v>87.65</v>
      </c>
      <c r="D27" s="1" t="n">
        <v>6.02</v>
      </c>
      <c r="E27" s="6" t="n">
        <v>10902</v>
      </c>
      <c r="F27" s="6" t="s">
        <v>64</v>
      </c>
      <c r="G27" s="6" t="n">
        <v>214</v>
      </c>
      <c r="H27" s="6" t="n">
        <v>14885.35</v>
      </c>
      <c r="I27" s="5" t="s">
        <v>65</v>
      </c>
      <c r="J27" s="6" t="n">
        <v>164</v>
      </c>
      <c r="K27" s="6" t="n">
        <v>1090.621</v>
      </c>
      <c r="L27" s="6" t="n">
        <v>284</v>
      </c>
      <c r="M27" s="0" t="n">
        <f aca="false">VLOOKUP(E:E,2017年销售情况!A:B,2,0)</f>
        <v>2.03</v>
      </c>
      <c r="N27" s="0" t="n">
        <f aca="false">A27-M27</f>
        <v>1.56</v>
      </c>
      <c r="O27" s="0" t="n">
        <f aca="false">VLOOKUP(E:E,2017年销售情况!A:C,3,0)</f>
        <v>2.06</v>
      </c>
      <c r="P27" s="0" t="n">
        <f aca="false">B27-O27</f>
        <v>-0.38</v>
      </c>
      <c r="Q27" s="0" t="n">
        <f aca="false">VLOOKUP(E:E,2017年销售情况!A:D,4,0)</f>
        <v>60.63</v>
      </c>
      <c r="R27" s="0" t="n">
        <f aca="false">C27-Q27</f>
        <v>27.02</v>
      </c>
      <c r="S27" s="0" t="n">
        <f aca="false">VLOOKUP(E:E,2017年销售情况!A:E,5,0)</f>
        <v>4.18</v>
      </c>
      <c r="T27" s="0" t="n">
        <f aca="false">D27-S27</f>
        <v>1.84</v>
      </c>
      <c r="U27" s="0" t="n">
        <f aca="false">VLOOKUP(E:E,2017年销售情况!A:G,7,0)</f>
        <v>435</v>
      </c>
      <c r="V27" s="0" t="n">
        <f aca="false">G27-U27</f>
        <v>-221</v>
      </c>
      <c r="W27" s="0" t="n">
        <f aca="false">VLOOKUP(E:E,2017年销售情况!A:H,8,0)</f>
        <v>19973.48</v>
      </c>
      <c r="X27" s="0" t="n">
        <f aca="false">H27-W27</f>
        <v>-5088.13</v>
      </c>
      <c r="Y27" s="0" t="str">
        <f aca="false">VLOOKUP(E:E,2017年销售情况!A:I,9,0)</f>
        <v>5174.32310890340331</v>
      </c>
      <c r="Z27" s="0" t="n">
        <f aca="false">I27-Y27</f>
        <v>-1270.60920890252</v>
      </c>
      <c r="AA27" s="0" t="n">
        <f aca="false">VLOOKUP(E:E,2017年销售情况!A:J,10,0)</f>
        <v>320</v>
      </c>
      <c r="AB27" s="0" t="n">
        <f aca="false">J27-AA27</f>
        <v>-156</v>
      </c>
      <c r="AC27" s="0" t="n">
        <f aca="false">VLOOKUP(E:E,2017年销售情况!A:K,11,0)</f>
        <v>1755.3969</v>
      </c>
      <c r="AD27" s="0" t="n">
        <f aca="false">K27-AC27</f>
        <v>-664.7759</v>
      </c>
      <c r="AE27" s="0" t="n">
        <f aca="false">VLOOKUP(E:E,2017年销售情况!A:L,12,0)</f>
        <v>661</v>
      </c>
      <c r="AF27" s="0" t="n">
        <f aca="false">L27-AE27</f>
        <v>-377</v>
      </c>
    </row>
    <row r="28" customFormat="false" ht="14.25" hidden="false" customHeight="false" outlineLevel="0" collapsed="false">
      <c r="A28" s="1" t="n">
        <v>1.99</v>
      </c>
      <c r="B28" s="1" t="n">
        <v>1.9</v>
      </c>
      <c r="C28" s="1" t="n">
        <v>143.8</v>
      </c>
      <c r="D28" s="1" t="n">
        <v>3.78</v>
      </c>
      <c r="E28" s="6" t="n">
        <v>10989</v>
      </c>
      <c r="F28" s="6" t="s">
        <v>66</v>
      </c>
      <c r="G28" s="6" t="n">
        <v>2211</v>
      </c>
      <c r="H28" s="6" t="n">
        <v>664068.47</v>
      </c>
      <c r="I28" s="5" t="s">
        <v>67</v>
      </c>
      <c r="J28" s="6" t="n">
        <v>4553</v>
      </c>
      <c r="K28" s="6" t="n">
        <v>17303.552721</v>
      </c>
      <c r="L28" s="6" t="n">
        <v>8675</v>
      </c>
      <c r="M28" s="0" t="n">
        <f aca="false">VLOOKUP(E:E,2017年销售情况!A:B,2,0)</f>
        <v>1.7</v>
      </c>
      <c r="N28" s="0" t="n">
        <f aca="false">A28-M28</f>
        <v>0.29</v>
      </c>
      <c r="O28" s="0" t="n">
        <f aca="false">VLOOKUP(E:E,2017年销售情况!A:C,3,0)</f>
        <v>1.9</v>
      </c>
      <c r="P28" s="0" t="n">
        <f aca="false">B28-O28</f>
        <v>0</v>
      </c>
      <c r="Q28" s="0" t="n">
        <f aca="false">VLOOKUP(E:E,2017年销售情况!A:D,4,0)</f>
        <v>110.98</v>
      </c>
      <c r="R28" s="0" t="n">
        <f aca="false">C28-Q28</f>
        <v>32.82</v>
      </c>
      <c r="S28" s="0" t="n">
        <f aca="false">VLOOKUP(E:E,2017年销售情况!A:E,5,0)</f>
        <v>3.23</v>
      </c>
      <c r="T28" s="0" t="n">
        <f aca="false">D28-S28</f>
        <v>0.55</v>
      </c>
      <c r="U28" s="0" t="n">
        <f aca="false">VLOOKUP(E:E,2017年销售情况!A:G,7,0)</f>
        <v>987</v>
      </c>
      <c r="V28" s="0" t="n">
        <f aca="false">G28-U28</f>
        <v>1224</v>
      </c>
      <c r="W28" s="0" t="n">
        <f aca="false">VLOOKUP(E:E,2017年销售情况!A:H,8,0)</f>
        <v>115367.22</v>
      </c>
      <c r="X28" s="0" t="n">
        <f aca="false">H28-W28</f>
        <v>548701.25</v>
      </c>
      <c r="Y28" s="0" t="str">
        <f aca="false">VLOOKUP(E:E,2017年销售情况!A:I,9,0)</f>
        <v>30457.21350799709</v>
      </c>
      <c r="Z28" s="0" t="n">
        <f aca="false">I28-Y28</f>
        <v>151872.910415405</v>
      </c>
      <c r="AA28" s="0" t="n">
        <f aca="false">VLOOKUP(E:E,2017年销售情况!A:J,10,0)</f>
        <v>1024</v>
      </c>
      <c r="AB28" s="0" t="n">
        <f aca="false">J28-AA28</f>
        <v>3529</v>
      </c>
      <c r="AC28" s="0" t="n">
        <f aca="false">VLOOKUP(E:E,2017年销售情况!A:K,11,0)</f>
        <v>3394.555</v>
      </c>
      <c r="AD28" s="0" t="n">
        <f aca="false">K28-AC28</f>
        <v>13908.997721</v>
      </c>
      <c r="AE28" s="0" t="n">
        <f aca="false">VLOOKUP(E:E,2017年销售情况!A:L,12,0)</f>
        <v>1953</v>
      </c>
      <c r="AF28" s="0" t="n">
        <f aca="false">L28-AE28</f>
        <v>6722</v>
      </c>
    </row>
    <row r="29" customFormat="false" ht="14.25" hidden="false" customHeight="false" outlineLevel="0" collapsed="false">
      <c r="A29" s="1" t="n">
        <v>1.11</v>
      </c>
      <c r="B29" s="1" t="n">
        <v>1.15</v>
      </c>
      <c r="C29" s="1" t="n">
        <v>14</v>
      </c>
      <c r="D29" s="1" t="n">
        <v>1.28</v>
      </c>
      <c r="E29" s="6" t="n">
        <v>11117</v>
      </c>
      <c r="F29" s="6" t="s">
        <v>68</v>
      </c>
      <c r="G29" s="6" t="n">
        <v>359</v>
      </c>
      <c r="H29" s="6" t="n">
        <v>8206.48</v>
      </c>
      <c r="I29" s="5" t="s">
        <v>69</v>
      </c>
      <c r="J29" s="6" t="n">
        <v>586</v>
      </c>
      <c r="K29" s="6" t="n">
        <v>748.055558</v>
      </c>
      <c r="L29" s="6" t="n">
        <v>672</v>
      </c>
      <c r="M29" s="0" t="e">
        <f aca="false">VLOOKUP(E:E,2017年销售情况!A:B,2,0)</f>
        <v>#N/A</v>
      </c>
      <c r="N29" s="0" t="e">
        <f aca="false">A29-M29</f>
        <v>#N/A</v>
      </c>
      <c r="O29" s="0" t="e">
        <f aca="false">VLOOKUP(E:E,2017年销售情况!A:C,3,0)</f>
        <v>#N/A</v>
      </c>
      <c r="P29" s="0" t="e">
        <f aca="false">B29-O29</f>
        <v>#N/A</v>
      </c>
      <c r="Q29" s="0" t="e">
        <f aca="false">VLOOKUP(E:E,2017年销售情况!A:D,4,0)</f>
        <v>#N/A</v>
      </c>
      <c r="R29" s="0" t="e">
        <f aca="false">C29-Q29</f>
        <v>#N/A</v>
      </c>
      <c r="S29" s="0" t="e">
        <f aca="false">VLOOKUP(E:E,2017年销售情况!A:E,5,0)</f>
        <v>#N/A</v>
      </c>
      <c r="T29" s="0" t="e">
        <f aca="false">D29-S29</f>
        <v>#N/A</v>
      </c>
      <c r="U29" s="0" t="e">
        <f aca="false">VLOOKUP(E:E,2017年销售情况!A:G,7,0)</f>
        <v>#N/A</v>
      </c>
      <c r="V29" s="0" t="e">
        <f aca="false">G29-U29</f>
        <v>#N/A</v>
      </c>
      <c r="W29" s="0" t="e">
        <f aca="false">VLOOKUP(E:E,2017年销售情况!A:H,8,0)</f>
        <v>#N/A</v>
      </c>
      <c r="X29" s="0" t="e">
        <f aca="false">H29-W29</f>
        <v>#N/A</v>
      </c>
      <c r="Y29" s="0" t="e">
        <f aca="false">VLOOKUP(E:E,2017年销售情况!A:I,9,0)</f>
        <v>#N/A</v>
      </c>
      <c r="Z29" s="0" t="e">
        <f aca="false">I29-Y29</f>
        <v>#N/A</v>
      </c>
      <c r="AA29" s="0" t="e">
        <f aca="false">VLOOKUP(E:E,2017年销售情况!A:J,10,0)</f>
        <v>#N/A</v>
      </c>
      <c r="AB29" s="0" t="e">
        <f aca="false">J29-AA29</f>
        <v>#N/A</v>
      </c>
      <c r="AC29" s="0" t="e">
        <f aca="false">VLOOKUP(E:E,2017年销售情况!A:K,11,0)</f>
        <v>#N/A</v>
      </c>
      <c r="AD29" s="0" t="e">
        <f aca="false">K29-AC29</f>
        <v>#N/A</v>
      </c>
      <c r="AE29" s="0" t="e">
        <f aca="false">VLOOKUP(E:E,2017年销售情况!A:L,12,0)</f>
        <v>#N/A</v>
      </c>
      <c r="AF29" s="0" t="e">
        <f aca="false">L29-AE29</f>
        <v>#N/A</v>
      </c>
    </row>
    <row r="30" customFormat="false" ht="14.25" hidden="false" customHeight="false" outlineLevel="0" collapsed="false">
      <c r="A30" s="1" t="n">
        <v>2.09</v>
      </c>
      <c r="B30" s="1" t="n">
        <v>1.31</v>
      </c>
      <c r="C30" s="1" t="n">
        <v>133.58</v>
      </c>
      <c r="D30" s="1" t="n">
        <v>2.74</v>
      </c>
      <c r="E30" s="6" t="n">
        <v>11393</v>
      </c>
      <c r="F30" s="6" t="s">
        <v>70</v>
      </c>
      <c r="G30" s="6" t="n">
        <v>28</v>
      </c>
      <c r="H30" s="6" t="n">
        <v>2982.32</v>
      </c>
      <c r="I30" s="6" t="n">
        <v>926.93200000116</v>
      </c>
      <c r="J30" s="6" t="n">
        <v>19</v>
      </c>
      <c r="K30" s="6" t="n">
        <v>108.6</v>
      </c>
      <c r="L30" s="6" t="n">
        <v>32</v>
      </c>
      <c r="M30" s="0" t="e">
        <f aca="false">VLOOKUP(E:E,2017年销售情况!A:B,2,0)</f>
        <v>#N/A</v>
      </c>
      <c r="N30" s="0" t="e">
        <f aca="false">A30-M30</f>
        <v>#N/A</v>
      </c>
      <c r="O30" s="0" t="e">
        <f aca="false">VLOOKUP(E:E,2017年销售情况!A:C,3,0)</f>
        <v>#N/A</v>
      </c>
      <c r="P30" s="0" t="e">
        <f aca="false">B30-O30</f>
        <v>#N/A</v>
      </c>
      <c r="Q30" s="0" t="e">
        <f aca="false">VLOOKUP(E:E,2017年销售情况!A:D,4,0)</f>
        <v>#N/A</v>
      </c>
      <c r="R30" s="0" t="e">
        <f aca="false">C30-Q30</f>
        <v>#N/A</v>
      </c>
      <c r="S30" s="0" t="e">
        <f aca="false">VLOOKUP(E:E,2017年销售情况!A:E,5,0)</f>
        <v>#N/A</v>
      </c>
      <c r="T30" s="0" t="e">
        <f aca="false">D30-S30</f>
        <v>#N/A</v>
      </c>
      <c r="U30" s="0" t="e">
        <f aca="false">VLOOKUP(E:E,2017年销售情况!A:G,7,0)</f>
        <v>#N/A</v>
      </c>
      <c r="V30" s="0" t="e">
        <f aca="false">G30-U30</f>
        <v>#N/A</v>
      </c>
      <c r="W30" s="0" t="e">
        <f aca="false">VLOOKUP(E:E,2017年销售情况!A:H,8,0)</f>
        <v>#N/A</v>
      </c>
      <c r="X30" s="0" t="e">
        <f aca="false">H30-W30</f>
        <v>#N/A</v>
      </c>
      <c r="Y30" s="0" t="e">
        <f aca="false">VLOOKUP(E:E,2017年销售情况!A:I,9,0)</f>
        <v>#N/A</v>
      </c>
      <c r="Z30" s="0" t="e">
        <f aca="false">I30-Y30</f>
        <v>#N/A</v>
      </c>
      <c r="AA30" s="0" t="e">
        <f aca="false">VLOOKUP(E:E,2017年销售情况!A:J,10,0)</f>
        <v>#N/A</v>
      </c>
      <c r="AB30" s="0" t="e">
        <f aca="false">J30-AA30</f>
        <v>#N/A</v>
      </c>
      <c r="AC30" s="0" t="e">
        <f aca="false">VLOOKUP(E:E,2017年销售情况!A:K,11,0)</f>
        <v>#N/A</v>
      </c>
      <c r="AD30" s="0" t="e">
        <f aca="false">K30-AC30</f>
        <v>#N/A</v>
      </c>
      <c r="AE30" s="0" t="e">
        <f aca="false">VLOOKUP(E:E,2017年销售情况!A:L,12,0)</f>
        <v>#N/A</v>
      </c>
      <c r="AF30" s="0" t="e">
        <f aca="false">L30-AE30</f>
        <v>#N/A</v>
      </c>
    </row>
    <row r="31" customFormat="false" ht="14.25" hidden="false" customHeight="false" outlineLevel="0" collapsed="false">
      <c r="A31" s="1" t="n">
        <v>0.53</v>
      </c>
      <c r="B31" s="1" t="n">
        <v>1</v>
      </c>
      <c r="C31" s="1" t="n">
        <v>28.55</v>
      </c>
      <c r="D31" s="1" t="n">
        <v>0.53</v>
      </c>
      <c r="E31" s="6" t="n">
        <v>990211</v>
      </c>
      <c r="F31" s="6" t="s">
        <v>71</v>
      </c>
      <c r="G31" s="6" t="n">
        <v>393</v>
      </c>
      <c r="H31" s="6" t="n">
        <v>43657.91</v>
      </c>
      <c r="I31" s="5" t="s">
        <v>72</v>
      </c>
      <c r="J31" s="6" t="n">
        <v>710</v>
      </c>
      <c r="K31" s="6" t="n">
        <v>30252.5038</v>
      </c>
      <c r="L31" s="6" t="n">
        <v>9542</v>
      </c>
      <c r="M31" s="0" t="n">
        <f aca="false">VLOOKUP(E:E,2017年销售情况!A:B,2,0)</f>
        <v>0.5</v>
      </c>
      <c r="N31" s="0" t="n">
        <f aca="false">A31-M31</f>
        <v>0.03</v>
      </c>
      <c r="O31" s="0" t="n">
        <f aca="false">VLOOKUP(E:E,2017年销售情况!A:C,3,0)</f>
        <v>1.11</v>
      </c>
      <c r="P31" s="0" t="n">
        <f aca="false">B31-O31</f>
        <v>-0.11</v>
      </c>
      <c r="Q31" s="0" t="n">
        <f aca="false">VLOOKUP(E:E,2017年销售情况!A:D,4,0)</f>
        <v>18.83</v>
      </c>
      <c r="R31" s="0" t="n">
        <f aca="false">C31-Q31</f>
        <v>9.72</v>
      </c>
      <c r="S31" s="0" t="n">
        <f aca="false">VLOOKUP(E:E,2017年销售情况!A:E,5,0)</f>
        <v>0.55</v>
      </c>
      <c r="T31" s="0" t="n">
        <f aca="false">D31-S31</f>
        <v>-0.02</v>
      </c>
      <c r="U31" s="0" t="n">
        <f aca="false">VLOOKUP(E:E,2017年销售情况!A:G,7,0)</f>
        <v>455</v>
      </c>
      <c r="V31" s="0" t="n">
        <f aca="false">G31-U31</f>
        <v>-62</v>
      </c>
      <c r="W31" s="0" t="n">
        <f aca="false">VLOOKUP(E:E,2017年销售情况!A:H,8,0)</f>
        <v>46261.58</v>
      </c>
      <c r="X31" s="0" t="n">
        <f aca="false">H31-W31</f>
        <v>-2603.67</v>
      </c>
      <c r="Y31" s="0" t="str">
        <f aca="false">VLOOKUP(E:E,2017年销售情况!A:I,9,0)</f>
        <v>19698.13839092874304</v>
      </c>
      <c r="Z31" s="0" t="n">
        <f aca="false">I31-Y31</f>
        <v>183.929471014508</v>
      </c>
      <c r="AA31" s="0" t="n">
        <f aca="false">VLOOKUP(E:E,2017年销售情况!A:J,10,0)</f>
        <v>750</v>
      </c>
      <c r="AB31" s="0" t="n">
        <f aca="false">J31-AA31</f>
        <v>-40</v>
      </c>
      <c r="AC31" s="0" t="n">
        <f aca="false">VLOOKUP(E:E,2017年销售情况!A:K,11,0)</f>
        <v>31906.7653</v>
      </c>
      <c r="AD31" s="0" t="n">
        <f aca="false">K31-AC31</f>
        <v>-1654.2615</v>
      </c>
      <c r="AE31" s="0" t="n">
        <f aca="false">VLOOKUP(E:E,2017年销售情况!A:L,12,0)</f>
        <v>10189</v>
      </c>
      <c r="AF31" s="0" t="n">
        <f aca="false">L31-AE31</f>
        <v>-647</v>
      </c>
    </row>
    <row r="32" customFormat="false" ht="14.25" hidden="false" customHeight="false" outlineLevel="0" collapsed="false">
      <c r="A32" s="1" t="n">
        <v>1.6</v>
      </c>
      <c r="B32" s="1" t="n">
        <v>1</v>
      </c>
      <c r="C32" s="1" t="n">
        <v>18.17</v>
      </c>
      <c r="D32" s="1" t="n">
        <v>1.6</v>
      </c>
      <c r="E32" s="6" t="n">
        <v>990212</v>
      </c>
      <c r="F32" s="6" t="s">
        <v>73</v>
      </c>
      <c r="G32" s="6" t="n">
        <v>272</v>
      </c>
      <c r="H32" s="6" t="n">
        <v>10216.68</v>
      </c>
      <c r="I32" s="5" t="s">
        <v>74</v>
      </c>
      <c r="J32" s="6" t="n">
        <v>143</v>
      </c>
      <c r="K32" s="6" t="n">
        <v>9385.458</v>
      </c>
      <c r="L32" s="6" t="n">
        <v>2059</v>
      </c>
      <c r="M32" s="0" t="n">
        <f aca="false">VLOOKUP(E:E,2017年销售情况!A:B,2,0)</f>
        <v>0.65</v>
      </c>
      <c r="N32" s="0" t="n">
        <f aca="false">A32-M32</f>
        <v>0.95</v>
      </c>
      <c r="O32" s="0" t="n">
        <f aca="false">VLOOKUP(E:E,2017年销售情况!A:C,3,0)</f>
        <v>1.14</v>
      </c>
      <c r="P32" s="0" t="n">
        <f aca="false">B32-O32</f>
        <v>-0.14</v>
      </c>
      <c r="Q32" s="0" t="n">
        <f aca="false">VLOOKUP(E:E,2017年销售情况!A:D,4,0)</f>
        <v>8.24</v>
      </c>
      <c r="R32" s="0" t="n">
        <f aca="false">C32-Q32</f>
        <v>9.93</v>
      </c>
      <c r="S32" s="0" t="n">
        <f aca="false">VLOOKUP(E:E,2017年销售情况!A:E,5,0)</f>
        <v>0.74</v>
      </c>
      <c r="T32" s="0" t="n">
        <f aca="false">D32-S32</f>
        <v>0.86</v>
      </c>
      <c r="U32" s="0" t="n">
        <f aca="false">VLOOKUP(E:E,2017年销售情况!A:G,7,0)</f>
        <v>291</v>
      </c>
      <c r="V32" s="0" t="n">
        <f aca="false">G32-U32</f>
        <v>-19</v>
      </c>
      <c r="W32" s="0" t="n">
        <f aca="false">VLOOKUP(E:E,2017年销售情况!A:H,8,0)</f>
        <v>10042.8</v>
      </c>
      <c r="X32" s="0" t="n">
        <f aca="false">H32-W32</f>
        <v>173.880000000001</v>
      </c>
      <c r="Y32" s="0" t="str">
        <f aca="false">VLOOKUP(E:E,2017年销售情况!A:I,9,0)</f>
        <v>4172.199512977934</v>
      </c>
      <c r="Z32" s="0" t="n">
        <f aca="false">I32-Y32</f>
        <v>207.680197009414</v>
      </c>
      <c r="AA32" s="0" t="n">
        <f aca="false">VLOOKUP(E:E,2017年销售情况!A:J,10,0)</f>
        <v>180</v>
      </c>
      <c r="AB32" s="0" t="n">
        <f aca="false">J32-AA32</f>
        <v>-37</v>
      </c>
      <c r="AC32" s="0" t="n">
        <f aca="false">VLOOKUP(E:E,2017年销售情况!A:K,11,0)</f>
        <v>11126.944</v>
      </c>
      <c r="AD32" s="0" t="n">
        <f aca="false">K32-AC32</f>
        <v>-1741.486</v>
      </c>
      <c r="AE32" s="0" t="n">
        <f aca="false">VLOOKUP(E:E,2017年销售情况!A:L,12,0)</f>
        <v>2565</v>
      </c>
      <c r="AF32" s="0" t="n">
        <f aca="false">L32-AE32</f>
        <v>-506</v>
      </c>
    </row>
    <row r="33" customFormat="false" ht="14.25" hidden="false" customHeight="false" outlineLevel="0" collapsed="false">
      <c r="A33" s="1" t="n">
        <v>2.84</v>
      </c>
      <c r="B33" s="1" t="n">
        <v>1.03</v>
      </c>
      <c r="C33" s="1" t="n">
        <v>14.34</v>
      </c>
      <c r="D33" s="1" t="n">
        <v>2.93</v>
      </c>
      <c r="E33" s="6" t="n">
        <v>990213</v>
      </c>
      <c r="F33" s="6" t="s">
        <v>75</v>
      </c>
      <c r="G33" s="6" t="n">
        <v>468</v>
      </c>
      <c r="H33" s="6" t="n">
        <v>146178.64</v>
      </c>
      <c r="I33" s="5" t="s">
        <v>76</v>
      </c>
      <c r="J33" s="6" t="n">
        <v>1754</v>
      </c>
      <c r="K33" s="6" t="n">
        <v>100058.9568</v>
      </c>
      <c r="L33" s="6" t="n">
        <v>28148</v>
      </c>
      <c r="M33" s="0" t="n">
        <f aca="false">VLOOKUP(E:E,2017年销售情况!A:B,2,0)</f>
        <v>0.85</v>
      </c>
      <c r="N33" s="0" t="n">
        <f aca="false">A33-M33</f>
        <v>1.99</v>
      </c>
      <c r="O33" s="0" t="n">
        <f aca="false">VLOOKUP(E:E,2017年销售情况!A:C,3,0)</f>
        <v>1.09</v>
      </c>
      <c r="P33" s="0" t="n">
        <f aca="false">B33-O33</f>
        <v>-0.0600000000000001</v>
      </c>
      <c r="Q33" s="0" t="n">
        <f aca="false">VLOOKUP(E:E,2017年销售情况!A:D,4,0)</f>
        <v>16.88</v>
      </c>
      <c r="R33" s="0" t="n">
        <f aca="false">C33-Q33</f>
        <v>-2.54</v>
      </c>
      <c r="S33" s="0" t="n">
        <f aca="false">VLOOKUP(E:E,2017年销售情况!A:E,5,0)</f>
        <v>0.93</v>
      </c>
      <c r="T33" s="0" t="n">
        <f aca="false">D33-S33</f>
        <v>2</v>
      </c>
      <c r="U33" s="0" t="n">
        <f aca="false">VLOOKUP(E:E,2017年销售情况!A:G,7,0)</f>
        <v>512</v>
      </c>
      <c r="V33" s="0" t="n">
        <f aca="false">G33-U33</f>
        <v>-44</v>
      </c>
      <c r="W33" s="0" t="n">
        <f aca="false">VLOOKUP(E:E,2017年销售情况!A:H,8,0)</f>
        <v>108017.11</v>
      </c>
      <c r="X33" s="0" t="n">
        <f aca="false">H33-W33</f>
        <v>38161.53</v>
      </c>
      <c r="Y33" s="0" t="str">
        <f aca="false">VLOOKUP(E:E,2017年销售情况!A:I,9,0)</f>
        <v>48833.1996849256778</v>
      </c>
      <c r="Z33" s="0" t="n">
        <f aca="false">I33-Y33</f>
        <v>19057.8672900174</v>
      </c>
      <c r="AA33" s="0" t="n">
        <f aca="false">VLOOKUP(E:E,2017年销售情况!A:J,10,0)</f>
        <v>1462</v>
      </c>
      <c r="AB33" s="0" t="n">
        <f aca="false">J33-AA33</f>
        <v>292</v>
      </c>
      <c r="AC33" s="0" t="n">
        <f aca="false">VLOOKUP(E:E,2017年销售情况!A:K,11,0)</f>
        <v>79707.935</v>
      </c>
      <c r="AD33" s="0" t="n">
        <f aca="false">K33-AC33</f>
        <v>20351.0218</v>
      </c>
      <c r="AE33" s="0" t="n">
        <f aca="false">VLOOKUP(E:E,2017年销售情况!A:L,12,0)</f>
        <v>22996</v>
      </c>
      <c r="AF33" s="0" t="n">
        <f aca="false">L33-AE33</f>
        <v>5152</v>
      </c>
    </row>
    <row r="34" customFormat="false" ht="14.25" hidden="false" customHeight="false" outlineLevel="0" collapsed="false">
      <c r="A34" s="1" t="n">
        <v>4.26</v>
      </c>
      <c r="B34" s="1" t="n">
        <v>1.19</v>
      </c>
      <c r="C34" s="1" t="n">
        <v>36.4</v>
      </c>
      <c r="D34" s="1" t="n">
        <v>5.06</v>
      </c>
      <c r="E34" s="6" t="n">
        <v>990215</v>
      </c>
      <c r="F34" s="6" t="s">
        <v>77</v>
      </c>
      <c r="G34" s="6" t="n">
        <v>347</v>
      </c>
      <c r="H34" s="6" t="n">
        <v>64207.32</v>
      </c>
      <c r="I34" s="5" t="s">
        <v>78</v>
      </c>
      <c r="J34" s="6" t="n">
        <v>221</v>
      </c>
      <c r="K34" s="6" t="n">
        <v>23762.11631</v>
      </c>
      <c r="L34" s="6" t="n">
        <v>4135</v>
      </c>
      <c r="M34" s="0" t="n">
        <f aca="false">VLOOKUP(E:E,2017年销售情况!A:B,2,0)</f>
        <v>2.8</v>
      </c>
      <c r="N34" s="0" t="n">
        <f aca="false">A34-M34</f>
        <v>1.46</v>
      </c>
      <c r="O34" s="0" t="n">
        <f aca="false">VLOOKUP(E:E,2017年销售情况!A:C,3,0)</f>
        <v>1.25</v>
      </c>
      <c r="P34" s="0" t="n">
        <f aca="false">B34-O34</f>
        <v>-0.0600000000000001</v>
      </c>
      <c r="Q34" s="0" t="n">
        <f aca="false">VLOOKUP(E:E,2017年销售情况!A:D,4,0)</f>
        <v>53.38</v>
      </c>
      <c r="R34" s="0" t="n">
        <f aca="false">C34-Q34</f>
        <v>-16.98</v>
      </c>
      <c r="S34" s="0" t="n">
        <f aca="false">VLOOKUP(E:E,2017年销售情况!A:E,5,0)</f>
        <v>3.5</v>
      </c>
      <c r="T34" s="0" t="n">
        <f aca="false">D34-S34</f>
        <v>1.56</v>
      </c>
      <c r="U34" s="0" t="n">
        <f aca="false">VLOOKUP(E:E,2017年销售情况!A:G,7,0)</f>
        <v>459</v>
      </c>
      <c r="V34" s="0" t="n">
        <f aca="false">G34-U34</f>
        <v>-112</v>
      </c>
      <c r="W34" s="0" t="n">
        <f aca="false">VLOOKUP(E:E,2017年销售情况!A:H,8,0)</f>
        <v>51640.14</v>
      </c>
      <c r="X34" s="0" t="n">
        <f aca="false">H34-W34</f>
        <v>12567.18</v>
      </c>
      <c r="Y34" s="0" t="str">
        <f aca="false">VLOOKUP(E:E,2017年销售情况!A:I,9,0)</f>
        <v>22939.07671289740603</v>
      </c>
      <c r="Z34" s="0" t="n">
        <f aca="false">I34-Y34</f>
        <v>4637.00958710148</v>
      </c>
      <c r="AA34" s="0" t="n">
        <f aca="false">VLOOKUP(E:E,2017年销售情况!A:J,10,0)</f>
        <v>202</v>
      </c>
      <c r="AB34" s="0" t="n">
        <f aca="false">J34-AA34</f>
        <v>19</v>
      </c>
      <c r="AC34" s="0" t="n">
        <f aca="false">VLOOKUP(E:E,2017年销售情况!A:K,11,0)</f>
        <v>19902.9652</v>
      </c>
      <c r="AD34" s="0" t="n">
        <f aca="false">K34-AC34</f>
        <v>3859.15111</v>
      </c>
      <c r="AE34" s="0" t="n">
        <f aca="false">VLOOKUP(E:E,2017年销售情况!A:L,12,0)</f>
        <v>3670</v>
      </c>
      <c r="AF34" s="0" t="n">
        <f aca="false">L34-AE34</f>
        <v>465</v>
      </c>
    </row>
    <row r="35" customFormat="false" ht="14.25" hidden="false" customHeight="false" outlineLevel="0" collapsed="false">
      <c r="A35" s="1" t="n">
        <v>4.36</v>
      </c>
      <c r="B35" s="1" t="n">
        <v>1</v>
      </c>
      <c r="C35" s="1" t="n">
        <v>9.93</v>
      </c>
      <c r="D35" s="1" t="n">
        <v>4.36</v>
      </c>
      <c r="E35" s="6" t="n">
        <v>990216</v>
      </c>
      <c r="F35" s="6" t="s">
        <v>79</v>
      </c>
      <c r="G35" s="6" t="n">
        <v>277</v>
      </c>
      <c r="H35" s="6" t="n">
        <v>11941.29</v>
      </c>
      <c r="I35" s="5" t="s">
        <v>80</v>
      </c>
      <c r="J35" s="6" t="n">
        <v>76</v>
      </c>
      <c r="K35" s="6" t="n">
        <v>8358.045</v>
      </c>
      <c r="L35" s="6" t="n">
        <v>1323</v>
      </c>
      <c r="M35" s="0" t="n">
        <f aca="false">VLOOKUP(E:E,2017年销售情况!A:B,2,0)</f>
        <v>0.84</v>
      </c>
      <c r="N35" s="0" t="n">
        <f aca="false">A35-M35</f>
        <v>3.52</v>
      </c>
      <c r="O35" s="0" t="n">
        <f aca="false">VLOOKUP(E:E,2017年销售情况!A:C,3,0)</f>
        <v>1.15</v>
      </c>
      <c r="P35" s="0" t="n">
        <f aca="false">B35-O35</f>
        <v>-0.15</v>
      </c>
      <c r="Q35" s="0" t="n">
        <f aca="false">VLOOKUP(E:E,2017年销售情况!A:D,4,0)</f>
        <v>31.05</v>
      </c>
      <c r="R35" s="0" t="n">
        <f aca="false">C35-Q35</f>
        <v>-21.12</v>
      </c>
      <c r="S35" s="0" t="n">
        <f aca="false">VLOOKUP(E:E,2017年销售情况!A:E,5,0)</f>
        <v>0.97</v>
      </c>
      <c r="T35" s="0" t="n">
        <f aca="false">D35-S35</f>
        <v>3.39</v>
      </c>
      <c r="U35" s="0" t="n">
        <f aca="false">VLOOKUP(E:E,2017年销售情况!A:G,7,0)</f>
        <v>353</v>
      </c>
      <c r="V35" s="0" t="n">
        <f aca="false">G35-U35</f>
        <v>-76</v>
      </c>
      <c r="W35" s="0" t="n">
        <f aca="false">VLOOKUP(E:E,2017年销售情况!A:H,8,0)</f>
        <v>12914.39</v>
      </c>
      <c r="X35" s="0" t="n">
        <f aca="false">H35-W35</f>
        <v>-973.099999999999</v>
      </c>
      <c r="Y35" s="0" t="str">
        <f aca="false">VLOOKUP(E:E,2017年销售情况!A:I,9,0)</f>
        <v>5781.598569397208405</v>
      </c>
      <c r="Z35" s="0" t="n">
        <f aca="false">I35-Y35</f>
        <v>-409.163149406091</v>
      </c>
      <c r="AA35" s="0" t="n">
        <f aca="false">VLOOKUP(E:E,2017年销售情况!A:J,10,0)</f>
        <v>99</v>
      </c>
      <c r="AB35" s="0" t="n">
        <f aca="false">J35-AA35</f>
        <v>-23</v>
      </c>
      <c r="AC35" s="0" t="n">
        <f aca="false">VLOOKUP(E:E,2017年销售情况!A:K,11,0)</f>
        <v>10190.500001</v>
      </c>
      <c r="AD35" s="0" t="n">
        <f aca="false">K35-AC35</f>
        <v>-1832.455001</v>
      </c>
      <c r="AE35" s="0" t="n">
        <f aca="false">VLOOKUP(E:E,2017年销售情况!A:L,12,0)</f>
        <v>1683</v>
      </c>
      <c r="AF35" s="0" t="n">
        <f aca="false">L35-AE35</f>
        <v>-360</v>
      </c>
    </row>
    <row r="36" customFormat="false" ht="14.25" hidden="false" customHeight="false" outlineLevel="0" collapsed="false">
      <c r="A36" s="1" t="n">
        <v>1.97</v>
      </c>
      <c r="B36" s="1" t="n">
        <v>1.1</v>
      </c>
      <c r="C36" s="1" t="n">
        <v>145.99</v>
      </c>
      <c r="D36" s="1" t="n">
        <v>2.16</v>
      </c>
      <c r="E36" s="6" t="n">
        <v>990221</v>
      </c>
      <c r="F36" s="6" t="s">
        <v>81</v>
      </c>
      <c r="G36" s="6" t="n">
        <v>450</v>
      </c>
      <c r="H36" s="6" t="n">
        <v>168215.07</v>
      </c>
      <c r="I36" s="5" t="s">
        <v>82</v>
      </c>
      <c r="J36" s="6" t="n">
        <v>547</v>
      </c>
      <c r="K36" s="6" t="n">
        <v>67647.50881</v>
      </c>
      <c r="L36" s="6" t="n">
        <v>7655</v>
      </c>
      <c r="M36" s="0" t="n">
        <f aca="false">VLOOKUP(E:E,2017年销售情况!A:B,2,0)</f>
        <v>0.9</v>
      </c>
      <c r="N36" s="0" t="n">
        <f aca="false">A36-M36</f>
        <v>1.07</v>
      </c>
      <c r="O36" s="0" t="n">
        <f aca="false">VLOOKUP(E:E,2017年销售情况!A:C,3,0)</f>
        <v>1.22</v>
      </c>
      <c r="P36" s="0" t="n">
        <f aca="false">B36-O36</f>
        <v>-0.12</v>
      </c>
      <c r="Q36" s="0" t="n">
        <f aca="false">VLOOKUP(E:E,2017年销售情况!A:D,4,0)</f>
        <v>151.19</v>
      </c>
      <c r="R36" s="0" t="n">
        <f aca="false">C36-Q36</f>
        <v>-5.19999999999999</v>
      </c>
      <c r="S36" s="0" t="n">
        <f aca="false">VLOOKUP(E:E,2017年销售情况!A:E,5,0)</f>
        <v>1.1</v>
      </c>
      <c r="T36" s="0" t="n">
        <f aca="false">D36-S36</f>
        <v>1.06</v>
      </c>
      <c r="U36" s="0" t="n">
        <f aca="false">VLOOKUP(E:E,2017年销售情况!A:G,7,0)</f>
        <v>568</v>
      </c>
      <c r="V36" s="0" t="n">
        <f aca="false">G36-U36</f>
        <v>-118</v>
      </c>
      <c r="W36" s="0" t="n">
        <f aca="false">VLOOKUP(E:E,2017年销售情况!A:H,8,0)</f>
        <v>177695.1</v>
      </c>
      <c r="X36" s="0" t="n">
        <f aca="false">H36-W36</f>
        <v>-9480.03</v>
      </c>
      <c r="Y36" s="0" t="str">
        <f aca="false">VLOOKUP(E:E,2017年销售情况!A:I,9,0)</f>
        <v>77084.1915161525814</v>
      </c>
      <c r="Z36" s="0" t="n">
        <f aca="false">I36-Y36</f>
        <v>-5609.74055319645</v>
      </c>
      <c r="AA36" s="0" t="n">
        <f aca="false">VLOOKUP(E:E,2017年销售情况!A:J,10,0)</f>
        <v>609</v>
      </c>
      <c r="AB36" s="0" t="n">
        <f aca="false">J36-AA36</f>
        <v>-62</v>
      </c>
      <c r="AC36" s="0" t="n">
        <f aca="false">VLOOKUP(E:E,2017年销售情况!A:K,11,0)</f>
        <v>72758.1446</v>
      </c>
      <c r="AD36" s="0" t="n">
        <f aca="false">K36-AC36</f>
        <v>-5110.63579</v>
      </c>
      <c r="AE36" s="0" t="n">
        <f aca="false">VLOOKUP(E:E,2017年销售情况!A:L,12,0)</f>
        <v>8567</v>
      </c>
      <c r="AF36" s="0" t="n">
        <f aca="false">L36-AE36</f>
        <v>-912</v>
      </c>
    </row>
    <row r="37" customFormat="false" ht="14.25" hidden="false" customHeight="false" outlineLevel="0" collapsed="false">
      <c r="A37" s="1" t="n">
        <v>1.92</v>
      </c>
      <c r="B37" s="1" t="n">
        <v>1.16</v>
      </c>
      <c r="C37" s="1" t="n">
        <v>44.86</v>
      </c>
      <c r="D37" s="1" t="n">
        <v>2.23</v>
      </c>
      <c r="E37" s="6" t="n">
        <v>990222</v>
      </c>
      <c r="F37" s="6" t="s">
        <v>83</v>
      </c>
      <c r="G37" s="6" t="n">
        <v>430</v>
      </c>
      <c r="H37" s="6" t="n">
        <v>166785.57</v>
      </c>
      <c r="I37" s="5" t="s">
        <v>84</v>
      </c>
      <c r="J37" s="6" t="n">
        <v>507</v>
      </c>
      <c r="K37" s="6" t="n">
        <v>81792.89174</v>
      </c>
      <c r="L37" s="6" t="n">
        <v>12399</v>
      </c>
      <c r="M37" s="0" t="n">
        <f aca="false">VLOOKUP(E:E,2017年销售情况!A:B,2,0)</f>
        <v>1.13</v>
      </c>
      <c r="N37" s="0" t="n">
        <f aca="false">A37-M37</f>
        <v>0.79</v>
      </c>
      <c r="O37" s="0" t="n">
        <f aca="false">VLOOKUP(E:E,2017年销售情况!A:C,3,0)</f>
        <v>1.13</v>
      </c>
      <c r="P37" s="0" t="n">
        <f aca="false">B37-O37</f>
        <v>0.03</v>
      </c>
      <c r="Q37" s="0" t="n">
        <f aca="false">VLOOKUP(E:E,2017年销售情况!A:D,4,0)</f>
        <v>57.05</v>
      </c>
      <c r="R37" s="0" t="n">
        <f aca="false">C37-Q37</f>
        <v>-12.19</v>
      </c>
      <c r="S37" s="0" t="n">
        <f aca="false">VLOOKUP(E:E,2017年销售情况!A:E,5,0)</f>
        <v>1.28</v>
      </c>
      <c r="T37" s="0" t="n">
        <f aca="false">D37-S37</f>
        <v>0.95</v>
      </c>
      <c r="U37" s="0" t="n">
        <f aca="false">VLOOKUP(E:E,2017年销售情况!A:G,7,0)</f>
        <v>483</v>
      </c>
      <c r="V37" s="0" t="n">
        <f aca="false">G37-U37</f>
        <v>-53</v>
      </c>
      <c r="W37" s="0" t="n">
        <f aca="false">VLOOKUP(E:E,2017年销售情况!A:H,8,0)</f>
        <v>120201.83</v>
      </c>
      <c r="X37" s="0" t="n">
        <f aca="false">H37-W37</f>
        <v>46583.74</v>
      </c>
      <c r="Y37" s="0" t="str">
        <f aca="false">VLOOKUP(E:E,2017年销售情况!A:I,9,0)</f>
        <v>54624.42542995867254</v>
      </c>
      <c r="Z37" s="0" t="n">
        <f aca="false">I37-Y37</f>
        <v>20243.1192180259</v>
      </c>
      <c r="AA37" s="0" t="n">
        <f aca="false">VLOOKUP(E:E,2017年销售情况!A:J,10,0)</f>
        <v>575</v>
      </c>
      <c r="AB37" s="0" t="n">
        <f aca="false">J37-AA37</f>
        <v>-68</v>
      </c>
      <c r="AC37" s="0" t="n">
        <f aca="false">VLOOKUP(E:E,2017年销售情况!A:K,11,0)</f>
        <v>75633.7926</v>
      </c>
      <c r="AD37" s="0" t="n">
        <f aca="false">K37-AC37</f>
        <v>6159.09914000001</v>
      </c>
      <c r="AE37" s="0" t="n">
        <f aca="false">VLOOKUP(E:E,2017年销售情况!A:L,12,0)</f>
        <v>12599</v>
      </c>
      <c r="AF37" s="0" t="n">
        <f aca="false">L37-AE37</f>
        <v>-200</v>
      </c>
    </row>
    <row r="38" customFormat="false" ht="14.25" hidden="false" customHeight="false" outlineLevel="0" collapsed="false">
      <c r="A38" s="1" t="n">
        <v>0.81</v>
      </c>
      <c r="B38" s="1" t="n">
        <v>1.06</v>
      </c>
      <c r="C38" s="1" t="n">
        <v>67.97</v>
      </c>
      <c r="D38" s="1" t="n">
        <v>0.86</v>
      </c>
      <c r="E38" s="6" t="n">
        <v>990223</v>
      </c>
      <c r="F38" s="6" t="s">
        <v>85</v>
      </c>
      <c r="G38" s="6" t="n">
        <v>333</v>
      </c>
      <c r="H38" s="6" t="n">
        <v>12134.19</v>
      </c>
      <c r="I38" s="5" t="s">
        <v>86</v>
      </c>
      <c r="J38" s="6" t="n">
        <v>120</v>
      </c>
      <c r="K38" s="6" t="n">
        <v>9366.134</v>
      </c>
      <c r="L38" s="6" t="n">
        <v>1900</v>
      </c>
      <c r="M38" s="0" t="n">
        <f aca="false">VLOOKUP(E:E,2017年销售情况!A:B,2,0)</f>
        <v>0.59</v>
      </c>
      <c r="N38" s="0" t="n">
        <f aca="false">A38-M38</f>
        <v>0.22</v>
      </c>
      <c r="O38" s="0" t="n">
        <f aca="false">VLOOKUP(E:E,2017年销售情况!A:C,3,0)</f>
        <v>1.17</v>
      </c>
      <c r="P38" s="0" t="n">
        <f aca="false">B38-O38</f>
        <v>-0.11</v>
      </c>
      <c r="Q38" s="0" t="n">
        <f aca="false">VLOOKUP(E:E,2017年销售情况!A:D,4,0)</f>
        <v>25.24</v>
      </c>
      <c r="R38" s="0" t="n">
        <f aca="false">C38-Q38</f>
        <v>42.73</v>
      </c>
      <c r="S38" s="0" t="n">
        <f aca="false">VLOOKUP(E:E,2017年销售情况!A:E,5,0)</f>
        <v>0.68</v>
      </c>
      <c r="T38" s="0" t="n">
        <f aca="false">D38-S38</f>
        <v>0.18</v>
      </c>
      <c r="U38" s="0" t="n">
        <f aca="false">VLOOKUP(E:E,2017年销售情况!A:G,7,0)</f>
        <v>328</v>
      </c>
      <c r="V38" s="0" t="n">
        <f aca="false">G38-U38</f>
        <v>5</v>
      </c>
      <c r="W38" s="0" t="n">
        <f aca="false">VLOOKUP(E:E,2017年销售情况!A:H,8,0)</f>
        <v>5951.98</v>
      </c>
      <c r="X38" s="0" t="n">
        <f aca="false">H38-W38</f>
        <v>6182.21</v>
      </c>
      <c r="Y38" s="0" t="str">
        <f aca="false">VLOOKUP(E:E,2017年销售情况!A:I,9,0)</f>
        <v>2721.8542099965534</v>
      </c>
      <c r="Z38" s="0" t="n">
        <f aca="false">I38-Y38</f>
        <v>3486.93021000033</v>
      </c>
      <c r="AA38" s="0" t="n">
        <f aca="false">VLOOKUP(E:E,2017年销售情况!A:J,10,0)</f>
        <v>108</v>
      </c>
      <c r="AB38" s="0" t="n">
        <f aca="false">J38-AA38</f>
        <v>12</v>
      </c>
      <c r="AC38" s="0" t="n">
        <f aca="false">VLOOKUP(E:E,2017年销售情况!A:K,11,0)</f>
        <v>4939.174</v>
      </c>
      <c r="AD38" s="0" t="n">
        <f aca="false">K38-AC38</f>
        <v>4426.96</v>
      </c>
      <c r="AE38" s="0" t="n">
        <f aca="false">VLOOKUP(E:E,2017年销售情况!A:L,12,0)</f>
        <v>1514</v>
      </c>
      <c r="AF38" s="0" t="n">
        <f aca="false">L38-AE38</f>
        <v>386</v>
      </c>
    </row>
    <row r="39" customFormat="false" ht="14.25" hidden="false" customHeight="false" outlineLevel="0" collapsed="false">
      <c r="A39" s="1" t="n">
        <v>0.69</v>
      </c>
      <c r="B39" s="1" t="n">
        <v>1.33</v>
      </c>
      <c r="C39" s="1" t="n">
        <v>64.45</v>
      </c>
      <c r="D39" s="1" t="n">
        <v>0.92</v>
      </c>
      <c r="E39" s="6" t="n">
        <v>990224</v>
      </c>
      <c r="F39" s="6" t="s">
        <v>87</v>
      </c>
      <c r="G39" s="6" t="n">
        <v>235</v>
      </c>
      <c r="H39" s="6" t="n">
        <v>7589.59</v>
      </c>
      <c r="I39" s="5" t="s">
        <v>88</v>
      </c>
      <c r="J39" s="6" t="n">
        <v>54</v>
      </c>
      <c r="K39" s="6" t="n">
        <v>5060.026</v>
      </c>
      <c r="L39" s="6" t="n">
        <v>875</v>
      </c>
      <c r="M39" s="0" t="n">
        <f aca="false">VLOOKUP(E:E,2017年销售情况!A:B,2,0)</f>
        <v>0.81</v>
      </c>
      <c r="N39" s="0" t="n">
        <f aca="false">A39-M39</f>
        <v>-0.12</v>
      </c>
      <c r="O39" s="0" t="n">
        <f aca="false">VLOOKUP(E:E,2017年销售情况!A:C,3,0)</f>
        <v>1.18</v>
      </c>
      <c r="P39" s="0" t="n">
        <f aca="false">B39-O39</f>
        <v>0.15</v>
      </c>
      <c r="Q39" s="0" t="n">
        <f aca="false">VLOOKUP(E:E,2017年销售情况!A:D,4,0)</f>
        <v>62.25</v>
      </c>
      <c r="R39" s="0" t="n">
        <f aca="false">C39-Q39</f>
        <v>2.2</v>
      </c>
      <c r="S39" s="0" t="n">
        <f aca="false">VLOOKUP(E:E,2017年销售情况!A:E,5,0)</f>
        <v>0.96</v>
      </c>
      <c r="T39" s="0" t="n">
        <f aca="false">D39-S39</f>
        <v>-0.0399999999999999</v>
      </c>
      <c r="U39" s="0" t="n">
        <f aca="false">VLOOKUP(E:E,2017年销售情况!A:G,7,0)</f>
        <v>257</v>
      </c>
      <c r="V39" s="0" t="n">
        <f aca="false">G39-U39</f>
        <v>-22</v>
      </c>
      <c r="W39" s="0" t="n">
        <f aca="false">VLOOKUP(E:E,2017年销售情况!A:H,8,0)</f>
        <v>10154.51</v>
      </c>
      <c r="X39" s="0" t="n">
        <f aca="false">H39-W39</f>
        <v>-2564.92</v>
      </c>
      <c r="Y39" s="0" t="str">
        <f aca="false">VLOOKUP(E:E,2017年销售情况!A:I,9,0)</f>
        <v>4433.2252711945782</v>
      </c>
      <c r="Z39" s="0" t="n">
        <f aca="false">I39-Y39</f>
        <v>-1048.3198261931</v>
      </c>
      <c r="AA39" s="0" t="n">
        <f aca="false">VLOOKUP(E:E,2017年销售情况!A:J,10,0)</f>
        <v>59</v>
      </c>
      <c r="AB39" s="0" t="n">
        <f aca="false">J39-AA39</f>
        <v>-5</v>
      </c>
      <c r="AC39" s="0" t="n">
        <f aca="false">VLOOKUP(E:E,2017年销售情况!A:K,11,0)</f>
        <v>7088.824</v>
      </c>
      <c r="AD39" s="0" t="n">
        <f aca="false">K39-AC39</f>
        <v>-2028.798</v>
      </c>
      <c r="AE39" s="0" t="n">
        <f aca="false">VLOOKUP(E:E,2017年销售情况!A:L,12,0)</f>
        <v>1025</v>
      </c>
      <c r="AF39" s="0" t="n">
        <f aca="false">L39-AE39</f>
        <v>-150</v>
      </c>
    </row>
    <row r="40" customFormat="false" ht="14.25" hidden="false" customHeight="false" outlineLevel="0" collapsed="false">
      <c r="A40" s="1" t="n">
        <v>2.51</v>
      </c>
      <c r="B40" s="1" t="n">
        <v>1.14</v>
      </c>
      <c r="C40" s="1" t="n">
        <v>58.81</v>
      </c>
      <c r="D40" s="1" t="n">
        <v>2.85</v>
      </c>
      <c r="E40" s="6" t="n">
        <v>990225</v>
      </c>
      <c r="F40" s="6" t="s">
        <v>89</v>
      </c>
      <c r="G40" s="6" t="n">
        <v>415</v>
      </c>
      <c r="H40" s="6" t="n">
        <v>33640.04</v>
      </c>
      <c r="I40" s="5" t="s">
        <v>90</v>
      </c>
      <c r="J40" s="6" t="n">
        <v>170</v>
      </c>
      <c r="K40" s="6" t="n">
        <v>14051.586</v>
      </c>
      <c r="L40" s="6" t="n">
        <v>2716</v>
      </c>
      <c r="M40" s="0" t="n">
        <f aca="false">VLOOKUP(E:E,2017年销售情况!A:B,2,0)</f>
        <v>0.94</v>
      </c>
      <c r="N40" s="0" t="n">
        <f aca="false">A40-M40</f>
        <v>1.57</v>
      </c>
      <c r="O40" s="0" t="n">
        <f aca="false">VLOOKUP(E:E,2017年销售情况!A:C,3,0)</f>
        <v>1.13</v>
      </c>
      <c r="P40" s="0" t="n">
        <f aca="false">B40-O40</f>
        <v>0.01</v>
      </c>
      <c r="Q40" s="0" t="n">
        <f aca="false">VLOOKUP(E:E,2017年销售情况!A:D,4,0)</f>
        <v>38.51</v>
      </c>
      <c r="R40" s="0" t="n">
        <f aca="false">C40-Q40</f>
        <v>20.3</v>
      </c>
      <c r="S40" s="0" t="n">
        <f aca="false">VLOOKUP(E:E,2017年销售情况!A:E,5,0)</f>
        <v>1.07</v>
      </c>
      <c r="T40" s="0" t="n">
        <f aca="false">D40-S40</f>
        <v>1.78</v>
      </c>
      <c r="U40" s="0" t="n">
        <f aca="false">VLOOKUP(E:E,2017年销售情况!A:G,7,0)</f>
        <v>627</v>
      </c>
      <c r="V40" s="0" t="n">
        <f aca="false">G40-U40</f>
        <v>-212</v>
      </c>
      <c r="W40" s="0" t="n">
        <f aca="false">VLOOKUP(E:E,2017年销售情况!A:H,8,0)</f>
        <v>51265.62</v>
      </c>
      <c r="X40" s="0" t="n">
        <f aca="false">H40-W40</f>
        <v>-17625.58</v>
      </c>
      <c r="Y40" s="0" t="str">
        <f aca="false">VLOOKUP(E:E,2017年销售情况!A:I,9,0)</f>
        <v>21948.4938249307433</v>
      </c>
      <c r="Z40" s="0" t="n">
        <f aca="false">I40-Y40</f>
        <v>-6179.60562493889</v>
      </c>
      <c r="AA40" s="0" t="n">
        <f aca="false">VLOOKUP(E:E,2017年销售情况!A:J,10,0)</f>
        <v>355</v>
      </c>
      <c r="AB40" s="0" t="n">
        <f aca="false">J40-AA40</f>
        <v>-185</v>
      </c>
      <c r="AC40" s="0" t="n">
        <f aca="false">VLOOKUP(E:E,2017年销售情况!A:K,11,0)</f>
        <v>26392.995</v>
      </c>
      <c r="AD40" s="0" t="n">
        <f aca="false">K40-AC40</f>
        <v>-12341.409</v>
      </c>
      <c r="AE40" s="0" t="n">
        <f aca="false">VLOOKUP(E:E,2017年销售情况!A:L,12,0)</f>
        <v>5617</v>
      </c>
      <c r="AF40" s="0" t="n">
        <f aca="false">L40-AE40</f>
        <v>-2901</v>
      </c>
    </row>
    <row r="41" customFormat="false" ht="14.25" hidden="false" customHeight="false" outlineLevel="0" collapsed="false">
      <c r="A41" s="1" t="n">
        <v>1.69</v>
      </c>
      <c r="B41" s="1" t="n">
        <v>1.92</v>
      </c>
      <c r="C41" s="1" t="n">
        <v>125.2</v>
      </c>
      <c r="D41" s="1" t="n">
        <v>3.25</v>
      </c>
      <c r="E41" s="6" t="n">
        <v>990264</v>
      </c>
      <c r="F41" s="6" t="s">
        <v>91</v>
      </c>
      <c r="G41" s="6" t="n">
        <v>2422</v>
      </c>
      <c r="H41" s="6" t="n">
        <v>707060.81</v>
      </c>
      <c r="I41" s="5" t="s">
        <v>92</v>
      </c>
      <c r="J41" s="6" t="n">
        <v>5500</v>
      </c>
      <c r="K41" s="6" t="n">
        <v>18200.078216</v>
      </c>
      <c r="L41" s="6" t="n">
        <v>10549</v>
      </c>
      <c r="M41" s="0" t="n">
        <f aca="false">VLOOKUP(E:E,2017年销售情况!A:B,2,0)</f>
        <v>1.82</v>
      </c>
      <c r="N41" s="0" t="n">
        <f aca="false">A41-M41</f>
        <v>-0.13</v>
      </c>
      <c r="O41" s="0" t="n">
        <f aca="false">VLOOKUP(E:E,2017年销售情况!A:C,3,0)</f>
        <v>1.98</v>
      </c>
      <c r="P41" s="0" t="n">
        <f aca="false">B41-O41</f>
        <v>-0.0600000000000001</v>
      </c>
      <c r="Q41" s="0" t="n">
        <f aca="false">VLOOKUP(E:E,2017年销售情况!A:D,4,0)</f>
        <v>131.78</v>
      </c>
      <c r="R41" s="0" t="n">
        <f aca="false">C41-Q41</f>
        <v>-6.58</v>
      </c>
      <c r="S41" s="0" t="n">
        <f aca="false">VLOOKUP(E:E,2017年销售情况!A:E,5,0)</f>
        <v>3.59</v>
      </c>
      <c r="T41" s="0" t="n">
        <f aca="false">D41-S41</f>
        <v>-0.34</v>
      </c>
      <c r="U41" s="0" t="n">
        <f aca="false">VLOOKUP(E:E,2017年销售情况!A:G,7,0)</f>
        <v>2331</v>
      </c>
      <c r="V41" s="0" t="n">
        <f aca="false">G41-U41</f>
        <v>91</v>
      </c>
      <c r="W41" s="0" t="n">
        <f aca="false">VLOOKUP(E:E,2017年销售情况!A:H,8,0)</f>
        <v>609347.55</v>
      </c>
      <c r="X41" s="0" t="n">
        <f aca="false">H41-W41</f>
        <v>97713.26</v>
      </c>
      <c r="Y41" s="0" t="str">
        <f aca="false">VLOOKUP(E:E,2017年销售情况!A:I,9,0)</f>
        <v>170173.9370251519348972</v>
      </c>
      <c r="Z41" s="0" t="n">
        <f aca="false">I41-Y41</f>
        <v>33542.5446159725</v>
      </c>
      <c r="AA41" s="0" t="n">
        <f aca="false">VLOOKUP(E:E,2017年销售情况!A:J,10,0)</f>
        <v>4411</v>
      </c>
      <c r="AB41" s="0" t="n">
        <f aca="false">J41-AA41</f>
        <v>1089</v>
      </c>
      <c r="AC41" s="0" t="n">
        <f aca="false">VLOOKUP(E:E,2017年销售情况!A:K,11,0)</f>
        <v>16154.715007</v>
      </c>
      <c r="AD41" s="0" t="n">
        <f aca="false">K41-AC41</f>
        <v>2045.363209</v>
      </c>
      <c r="AE41" s="0" t="n">
        <f aca="false">VLOOKUP(E:E,2017年销售情况!A:L,12,0)</f>
        <v>8741</v>
      </c>
      <c r="AF41" s="0" t="n">
        <f aca="false">L41-AE41</f>
        <v>1808</v>
      </c>
    </row>
    <row r="42" customFormat="false" ht="14.25" hidden="false" customHeight="false" outlineLevel="0" collapsed="false">
      <c r="A42" s="1" t="n">
        <v>2.31</v>
      </c>
      <c r="B42" s="1" t="n">
        <v>1.79</v>
      </c>
      <c r="C42" s="1" t="n">
        <v>95.66</v>
      </c>
      <c r="D42" s="1" t="n">
        <v>4.15</v>
      </c>
      <c r="E42" s="6" t="n">
        <v>990280</v>
      </c>
      <c r="F42" s="6" t="s">
        <v>93</v>
      </c>
      <c r="G42" s="6" t="n">
        <v>732</v>
      </c>
      <c r="H42" s="6" t="n">
        <v>73187.15</v>
      </c>
      <c r="I42" s="5" t="s">
        <v>94</v>
      </c>
      <c r="J42" s="6" t="n">
        <v>760</v>
      </c>
      <c r="K42" s="6" t="n">
        <v>3170.967933</v>
      </c>
      <c r="L42" s="6" t="n">
        <v>1367</v>
      </c>
      <c r="M42" s="0" t="n">
        <f aca="false">VLOOKUP(E:E,2017年销售情况!A:B,2,0)</f>
        <v>1.76</v>
      </c>
      <c r="N42" s="0" t="n">
        <f aca="false">A42-M42</f>
        <v>0.55</v>
      </c>
      <c r="O42" s="0" t="n">
        <f aca="false">VLOOKUP(E:E,2017年销售情况!A:C,3,0)</f>
        <v>1.9</v>
      </c>
      <c r="P42" s="0" t="n">
        <f aca="false">B42-O42</f>
        <v>-0.11</v>
      </c>
      <c r="Q42" s="0" t="n">
        <f aca="false">VLOOKUP(E:E,2017年销售情况!A:D,4,0)</f>
        <v>99.86</v>
      </c>
      <c r="R42" s="0" t="n">
        <f aca="false">C42-Q42</f>
        <v>-4.2</v>
      </c>
      <c r="S42" s="0" t="n">
        <f aca="false">VLOOKUP(E:E,2017年销售情况!A:E,5,0)</f>
        <v>3.34</v>
      </c>
      <c r="T42" s="0" t="n">
        <f aca="false">D42-S42</f>
        <v>0.810000000000001</v>
      </c>
      <c r="U42" s="0" t="n">
        <f aca="false">VLOOKUP(E:E,2017年销售情况!A:G,7,0)</f>
        <v>922</v>
      </c>
      <c r="V42" s="0" t="n">
        <f aca="false">G42-U42</f>
        <v>-190</v>
      </c>
      <c r="W42" s="0" t="n">
        <f aca="false">VLOOKUP(E:E,2017年销售情况!A:H,8,0)</f>
        <v>92510.8</v>
      </c>
      <c r="X42" s="0" t="n">
        <f aca="false">H42-W42</f>
        <v>-19323.65</v>
      </c>
      <c r="Y42" s="0" t="str">
        <f aca="false">VLOOKUP(E:E,2017年销售情况!A:I,9,0)</f>
        <v>20156.4715241101374622</v>
      </c>
      <c r="Z42" s="0" t="n">
        <f aca="false">I42-Y42</f>
        <v>-5228.4804099101</v>
      </c>
      <c r="AA42" s="0" t="n">
        <f aca="false">VLOOKUP(E:E,2017年销售情况!A:J,10,0)</f>
        <v>921</v>
      </c>
      <c r="AB42" s="0" t="n">
        <f aca="false">J42-AA42</f>
        <v>-161</v>
      </c>
      <c r="AC42" s="0" t="n">
        <f aca="false">VLOOKUP(E:E,2017年销售情况!A:K,11,0)</f>
        <v>3112.789444</v>
      </c>
      <c r="AD42" s="0" t="n">
        <f aca="false">K42-AC42</f>
        <v>58.1784889999999</v>
      </c>
      <c r="AE42" s="0" t="n">
        <f aca="false">VLOOKUP(E:E,2017年销售情况!A:L,12,0)</f>
        <v>1757</v>
      </c>
      <c r="AF42" s="0" t="n">
        <f aca="false">L42-AE42</f>
        <v>-390</v>
      </c>
    </row>
    <row r="43" customFormat="false" ht="14.25" hidden="false" customHeight="false" outlineLevel="0" collapsed="false">
      <c r="A43" s="1" t="n">
        <v>2.96</v>
      </c>
      <c r="B43" s="1" t="n">
        <v>1.11</v>
      </c>
      <c r="C43" s="1" t="n">
        <v>40.91</v>
      </c>
      <c r="D43" s="1" t="n">
        <v>3.29</v>
      </c>
      <c r="E43" s="6" t="n">
        <v>990324</v>
      </c>
      <c r="F43" s="6" t="s">
        <v>95</v>
      </c>
      <c r="G43" s="6" t="n">
        <v>297</v>
      </c>
      <c r="H43" s="6" t="n">
        <v>9027.71</v>
      </c>
      <c r="I43" s="5" t="s">
        <v>96</v>
      </c>
      <c r="J43" s="6" t="n">
        <v>126</v>
      </c>
      <c r="K43" s="6" t="n">
        <v>6043.535</v>
      </c>
      <c r="L43" s="6" t="n">
        <v>1584</v>
      </c>
      <c r="M43" s="0" t="n">
        <f aca="false">VLOOKUP(E:E,2017年销售情况!A:B,2,0)</f>
        <v>0.47</v>
      </c>
      <c r="N43" s="0" t="n">
        <f aca="false">A43-M43</f>
        <v>2.49</v>
      </c>
      <c r="O43" s="0" t="n">
        <f aca="false">VLOOKUP(E:E,2017年销售情况!A:C,3,0)</f>
        <v>1.14</v>
      </c>
      <c r="P43" s="0" t="n">
        <f aca="false">B43-O43</f>
        <v>-0.0299999999999998</v>
      </c>
      <c r="Q43" s="0" t="n">
        <f aca="false">VLOOKUP(E:E,2017年销售情况!A:D,4,0)</f>
        <v>18.85</v>
      </c>
      <c r="R43" s="0" t="n">
        <f aca="false">C43-Q43</f>
        <v>22.06</v>
      </c>
      <c r="S43" s="0" t="n">
        <f aca="false">VLOOKUP(E:E,2017年销售情况!A:E,5,0)</f>
        <v>0.53</v>
      </c>
      <c r="T43" s="0" t="n">
        <f aca="false">D43-S43</f>
        <v>2.76</v>
      </c>
      <c r="U43" s="0" t="n">
        <f aca="false">VLOOKUP(E:E,2017年销售情况!A:G,7,0)</f>
        <v>329</v>
      </c>
      <c r="V43" s="0" t="n">
        <f aca="false">G43-U43</f>
        <v>-32</v>
      </c>
      <c r="W43" s="0" t="n">
        <f aca="false">VLOOKUP(E:E,2017年销售情况!A:H,8,0)</f>
        <v>10517.89</v>
      </c>
      <c r="X43" s="0" t="n">
        <f aca="false">H43-W43</f>
        <v>-1490.18</v>
      </c>
      <c r="Y43" s="0" t="str">
        <f aca="false">VLOOKUP(E:E,2017年销售情况!A:I,9,0)</f>
        <v>4878.46624598041762</v>
      </c>
      <c r="Z43" s="0" t="n">
        <f aca="false">I43-Y43</f>
        <v>-514.09844598474</v>
      </c>
      <c r="AA43" s="0" t="n">
        <f aca="false">VLOOKUP(E:E,2017年销售情况!A:J,10,0)</f>
        <v>176</v>
      </c>
      <c r="AB43" s="0" t="n">
        <f aca="false">J43-AA43</f>
        <v>-50</v>
      </c>
      <c r="AC43" s="0" t="n">
        <f aca="false">VLOOKUP(E:E,2017年销售情况!A:K,11,0)</f>
        <v>8467.286</v>
      </c>
      <c r="AD43" s="0" t="n">
        <f aca="false">K43-AC43</f>
        <v>-2423.751</v>
      </c>
      <c r="AE43" s="0" t="n">
        <f aca="false">VLOOKUP(E:E,2017年销售情况!A:L,12,0)</f>
        <v>2171</v>
      </c>
      <c r="AF43" s="0" t="n">
        <f aca="false">L43-AE43</f>
        <v>-587</v>
      </c>
    </row>
    <row r="44" customFormat="false" ht="14.25" hidden="false" customHeight="false" outlineLevel="0" collapsed="false">
      <c r="A44" s="1" t="n">
        <v>1.84</v>
      </c>
      <c r="B44" s="1" t="n">
        <v>1.93</v>
      </c>
      <c r="C44" s="1" t="n">
        <v>149.47</v>
      </c>
      <c r="D44" s="1" t="n">
        <v>3.55</v>
      </c>
      <c r="E44" s="6" t="n">
        <v>991137</v>
      </c>
      <c r="F44" s="6" t="s">
        <v>97</v>
      </c>
      <c r="G44" s="6" t="n">
        <v>2543</v>
      </c>
      <c r="H44" s="6" t="n">
        <v>889858.94</v>
      </c>
      <c r="I44" s="5" t="s">
        <v>98</v>
      </c>
      <c r="J44" s="6" t="n">
        <v>5846</v>
      </c>
      <c r="K44" s="6" t="n">
        <v>20799.68261</v>
      </c>
      <c r="L44" s="6" t="n">
        <v>11278</v>
      </c>
      <c r="M44" s="0" t="n">
        <f aca="false">VLOOKUP(E:E,2017年销售情况!A:B,2,0)</f>
        <v>2.13</v>
      </c>
      <c r="N44" s="0" t="n">
        <f aca="false">A44-M44</f>
        <v>-0.29</v>
      </c>
      <c r="O44" s="0" t="n">
        <f aca="false">VLOOKUP(E:E,2017年销售情况!A:C,3,0)</f>
        <v>1.95</v>
      </c>
      <c r="P44" s="0" t="n">
        <f aca="false">B44-O44</f>
        <v>-0.02</v>
      </c>
      <c r="Q44" s="0" t="n">
        <f aca="false">VLOOKUP(E:E,2017年销售情况!A:D,4,0)</f>
        <v>151.11</v>
      </c>
      <c r="R44" s="0" t="n">
        <f aca="false">C44-Q44</f>
        <v>-1.64000000000001</v>
      </c>
      <c r="S44" s="0" t="n">
        <f aca="false">VLOOKUP(E:E,2017年销售情况!A:E,5,0)</f>
        <v>4.15</v>
      </c>
      <c r="T44" s="0" t="n">
        <f aca="false">D44-S44</f>
        <v>-0.600000000000001</v>
      </c>
      <c r="U44" s="0" t="n">
        <f aca="false">VLOOKUP(E:E,2017年销售情况!A:G,7,0)</f>
        <v>2498</v>
      </c>
      <c r="V44" s="0" t="n">
        <f aca="false">G44-U44</f>
        <v>45</v>
      </c>
      <c r="W44" s="0" t="n">
        <f aca="false">VLOOKUP(E:E,2017年销售情况!A:H,8,0)</f>
        <v>795364.46</v>
      </c>
      <c r="X44" s="0" t="n">
        <f aca="false">H44-W44</f>
        <v>94494.48</v>
      </c>
      <c r="Y44" s="0" t="str">
        <f aca="false">VLOOKUP(E:E,2017年销售情况!A:I,9,0)</f>
        <v>205199.0465246745936162</v>
      </c>
      <c r="Z44" s="0" t="n">
        <f aca="false">I44-Y44</f>
        <v>28617.4253694516</v>
      </c>
      <c r="AA44" s="0" t="n">
        <f aca="false">VLOOKUP(E:E,2017年销售情况!A:J,10,0)</f>
        <v>5178</v>
      </c>
      <c r="AB44" s="0" t="n">
        <f aca="false">J44-AA44</f>
        <v>668</v>
      </c>
      <c r="AC44" s="0" t="n">
        <f aca="false">VLOOKUP(E:E,2017年销售情况!A:K,11,0)</f>
        <v>21723.549017</v>
      </c>
      <c r="AD44" s="0" t="n">
        <f aca="false">K44-AC44</f>
        <v>-923.866407000001</v>
      </c>
      <c r="AE44" s="0" t="n">
        <f aca="false">VLOOKUP(E:E,2017年销售情况!A:L,12,0)</f>
        <v>10114</v>
      </c>
      <c r="AF44" s="0" t="n">
        <f aca="false">L44-AE44</f>
        <v>1164</v>
      </c>
    </row>
    <row r="45" customFormat="false" ht="14.25" hidden="false" customHeight="false" outlineLevel="0" collapsed="false">
      <c r="A45" s="1" t="n">
        <v>1</v>
      </c>
      <c r="B45" s="1" t="n">
        <v>4</v>
      </c>
      <c r="C45" s="1" t="n">
        <v>4.3</v>
      </c>
      <c r="D45" s="1" t="n">
        <v>4</v>
      </c>
      <c r="E45" s="6" t="n">
        <v>991617</v>
      </c>
      <c r="F45" s="6" t="s">
        <v>99</v>
      </c>
      <c r="G45" s="6" t="n">
        <v>4</v>
      </c>
      <c r="H45" s="6" t="n">
        <v>4.3</v>
      </c>
      <c r="I45" s="6" t="n">
        <v>-19.4</v>
      </c>
      <c r="J45" s="6" t="n">
        <v>1</v>
      </c>
      <c r="K45" s="6" t="n">
        <v>4</v>
      </c>
      <c r="L45" s="6" t="n">
        <v>4</v>
      </c>
      <c r="M45" s="0" t="n">
        <f aca="false">VLOOKUP(E:E,2017年销售情况!A:B,2,0)</f>
        <v>5.36</v>
      </c>
      <c r="N45" s="0" t="n">
        <f aca="false">A45-M45</f>
        <v>-4.36</v>
      </c>
      <c r="O45" s="0" t="n">
        <f aca="false">VLOOKUP(E:E,2017年销售情况!A:C,3,0)</f>
        <v>1.57</v>
      </c>
      <c r="P45" s="0" t="n">
        <f aca="false">B45-O45</f>
        <v>2.43</v>
      </c>
      <c r="Q45" s="0" t="n">
        <f aca="false">VLOOKUP(E:E,2017年销售情况!A:D,4,0)</f>
        <v>14.02</v>
      </c>
      <c r="R45" s="0" t="n">
        <f aca="false">C45-Q45</f>
        <v>-9.72</v>
      </c>
      <c r="S45" s="0" t="n">
        <f aca="false">VLOOKUP(E:E,2017年销售情况!A:E,5,0)</f>
        <v>8.43</v>
      </c>
      <c r="T45" s="0" t="n">
        <f aca="false">D45-S45</f>
        <v>-4.43</v>
      </c>
      <c r="U45" s="0" t="n">
        <f aca="false">VLOOKUP(E:E,2017年销售情况!A:G,7,0)</f>
        <v>17</v>
      </c>
      <c r="V45" s="0" t="n">
        <f aca="false">G45-U45</f>
        <v>-13</v>
      </c>
      <c r="W45" s="0" t="n">
        <f aca="false">VLOOKUP(E:E,2017年销售情况!A:H,8,0)</f>
        <v>829.21</v>
      </c>
      <c r="X45" s="0" t="n">
        <f aca="false">H45-W45</f>
        <v>-824.91</v>
      </c>
      <c r="Y45" s="0" t="str">
        <f aca="false">VLOOKUP(E:E,2017年销售情况!A:I,9,0)</f>
        <v>-495.65699999901925</v>
      </c>
      <c r="Z45" s="0" t="n">
        <f aca="false">I45-Y45</f>
        <v>476.256999999019</v>
      </c>
      <c r="AA45" s="0" t="n">
        <f aca="false">VLOOKUP(E:E,2017年销售情况!A:J,10,0)</f>
        <v>9</v>
      </c>
      <c r="AB45" s="0" t="n">
        <f aca="false">J45-AA45</f>
        <v>-8</v>
      </c>
      <c r="AC45" s="0" t="n">
        <f aca="false">VLOOKUP(E:E,2017年销售情况!A:K,11,0)</f>
        <v>83.2845</v>
      </c>
      <c r="AD45" s="0" t="n">
        <f aca="false">K45-AC45</f>
        <v>-79.2845</v>
      </c>
      <c r="AE45" s="0" t="n">
        <f aca="false">VLOOKUP(E:E,2017年销售情况!A:L,12,0)</f>
        <v>19</v>
      </c>
      <c r="AF45" s="0" t="n">
        <f aca="false">L45-AE45</f>
        <v>-15</v>
      </c>
    </row>
    <row r="46" customFormat="false" ht="14.25" hidden="false" customHeight="false" outlineLevel="0" collapsed="false">
      <c r="A46" s="1" t="n">
        <v>2.15</v>
      </c>
      <c r="B46" s="1" t="n">
        <v>1</v>
      </c>
      <c r="C46" s="1" t="n">
        <v>136.67</v>
      </c>
      <c r="D46" s="1" t="n">
        <v>2.15</v>
      </c>
      <c r="E46" s="6" t="n">
        <v>991901</v>
      </c>
      <c r="F46" s="6" t="s">
        <v>100</v>
      </c>
      <c r="G46" s="6" t="n">
        <v>160</v>
      </c>
      <c r="H46" s="6" t="n">
        <v>12673.83</v>
      </c>
      <c r="I46" s="5" t="s">
        <v>101</v>
      </c>
      <c r="J46" s="6" t="n">
        <v>37</v>
      </c>
      <c r="K46" s="6" t="n">
        <v>6961.981</v>
      </c>
      <c r="L46" s="6" t="n">
        <v>676</v>
      </c>
      <c r="M46" s="0" t="n">
        <f aca="false">VLOOKUP(E:E,2017年销售情况!A:B,2,0)</f>
        <v>2.68</v>
      </c>
      <c r="N46" s="0" t="n">
        <f aca="false">A46-M46</f>
        <v>-0.53</v>
      </c>
      <c r="O46" s="0" t="n">
        <f aca="false">VLOOKUP(E:E,2017年销售情况!A:C,3,0)</f>
        <v>1</v>
      </c>
      <c r="P46" s="0" t="n">
        <f aca="false">B46-O46</f>
        <v>0</v>
      </c>
      <c r="Q46" s="0" t="n">
        <f aca="false">VLOOKUP(E:E,2017年销售情况!A:D,4,0)</f>
        <v>130.3</v>
      </c>
      <c r="R46" s="0" t="n">
        <f aca="false">C46-Q46</f>
        <v>6.36999999999998</v>
      </c>
      <c r="S46" s="0" t="n">
        <f aca="false">VLOOKUP(E:E,2017年销售情况!A:E,5,0)</f>
        <v>2.68</v>
      </c>
      <c r="T46" s="0" t="n">
        <f aca="false">D46-S46</f>
        <v>-0.53</v>
      </c>
      <c r="U46" s="0" t="n">
        <f aca="false">VLOOKUP(E:E,2017年销售情况!A:G,7,0)</f>
        <v>232</v>
      </c>
      <c r="V46" s="0" t="n">
        <f aca="false">G46-U46</f>
        <v>-72</v>
      </c>
      <c r="W46" s="0" t="n">
        <f aca="false">VLOOKUP(E:E,2017年销售情况!A:H,8,0)</f>
        <v>17487.28</v>
      </c>
      <c r="X46" s="0" t="n">
        <f aca="false">H46-W46</f>
        <v>-4813.45</v>
      </c>
      <c r="Y46" s="0" t="str">
        <f aca="false">VLOOKUP(E:E,2017年销售情况!A:I,9,0)</f>
        <v>6982.38404700868</v>
      </c>
      <c r="Z46" s="0" t="n">
        <f aca="false">I46-Y46</f>
        <v>-1118.39511300856</v>
      </c>
      <c r="AA46" s="0" t="n">
        <f aca="false">VLOOKUP(E:E,2017年销售情况!A:J,10,0)</f>
        <v>54</v>
      </c>
      <c r="AB46" s="0" t="n">
        <f aca="false">J46-AA46</f>
        <v>-17</v>
      </c>
      <c r="AC46" s="0" t="n">
        <f aca="false">VLOOKUP(E:E,2017年销售情况!A:K,11,0)</f>
        <v>6854.69</v>
      </c>
      <c r="AD46" s="0" t="n">
        <f aca="false">K46-AC46</f>
        <v>107.291</v>
      </c>
      <c r="AE46" s="0" t="n">
        <f aca="false">VLOOKUP(E:E,2017年销售情况!A:L,12,0)</f>
        <v>716</v>
      </c>
      <c r="AF46" s="0" t="n">
        <f aca="false">L46-AE46</f>
        <v>-40</v>
      </c>
    </row>
    <row r="47" customFormat="false" ht="14.25" hidden="false" customHeight="false" outlineLevel="0" collapsed="false">
      <c r="A47" s="1" t="n">
        <v>1.37</v>
      </c>
      <c r="B47" s="1" t="n">
        <v>1.31</v>
      </c>
      <c r="C47" s="1" t="n">
        <v>48.45</v>
      </c>
      <c r="D47" s="1" t="n">
        <v>1.8</v>
      </c>
      <c r="E47" s="6" t="n">
        <v>992519</v>
      </c>
      <c r="F47" s="6" t="s">
        <v>102</v>
      </c>
      <c r="G47" s="6" t="n">
        <v>285</v>
      </c>
      <c r="H47" s="6" t="n">
        <v>76346.12</v>
      </c>
      <c r="I47" s="5" t="s">
        <v>103</v>
      </c>
      <c r="J47" s="6" t="n">
        <v>261</v>
      </c>
      <c r="K47" s="6" t="n">
        <v>32881.64</v>
      </c>
      <c r="L47" s="6" t="n">
        <v>4078</v>
      </c>
      <c r="M47" s="0" t="n">
        <f aca="false">VLOOKUP(E:E,2017年销售情况!A:B,2,0)</f>
        <v>1.35</v>
      </c>
      <c r="N47" s="0" t="n">
        <f aca="false">A47-M47</f>
        <v>0.02</v>
      </c>
      <c r="O47" s="0" t="n">
        <f aca="false">VLOOKUP(E:E,2017年销售情况!A:C,3,0)</f>
        <v>1.26</v>
      </c>
      <c r="P47" s="0" t="n">
        <f aca="false">B47-O47</f>
        <v>0.05</v>
      </c>
      <c r="Q47" s="0" t="n">
        <f aca="false">VLOOKUP(E:E,2017年销售情况!A:D,4,0)</f>
        <v>30.21</v>
      </c>
      <c r="R47" s="0" t="n">
        <f aca="false">C47-Q47</f>
        <v>18.24</v>
      </c>
      <c r="S47" s="0" t="n">
        <f aca="false">VLOOKUP(E:E,2017年销售情况!A:E,5,0)</f>
        <v>1.7</v>
      </c>
      <c r="T47" s="0" t="n">
        <f aca="false">D47-S47</f>
        <v>0.1</v>
      </c>
      <c r="U47" s="0" t="n">
        <f aca="false">VLOOKUP(E:E,2017年销售情况!A:G,7,0)</f>
        <v>356</v>
      </c>
      <c r="V47" s="0" t="n">
        <f aca="false">G47-U47</f>
        <v>-71</v>
      </c>
      <c r="W47" s="0" t="n">
        <f aca="false">VLOOKUP(E:E,2017年销售情况!A:H,8,0)</f>
        <v>60832.57</v>
      </c>
      <c r="X47" s="0" t="n">
        <f aca="false">H47-W47</f>
        <v>15513.55</v>
      </c>
      <c r="Y47" s="0" t="str">
        <f aca="false">VLOOKUP(E:E,2017年销售情况!A:I,9,0)</f>
        <v>21416.6761309879976</v>
      </c>
      <c r="Z47" s="0" t="n">
        <f aca="false">I47-Y47</f>
        <v>4924.35212898081</v>
      </c>
      <c r="AA47" s="0" t="n">
        <f aca="false">VLOOKUP(E:E,2017年销售情况!A:J,10,0)</f>
        <v>241</v>
      </c>
      <c r="AB47" s="0" t="n">
        <f aca="false">J47-AA47</f>
        <v>20</v>
      </c>
      <c r="AC47" s="0" t="n">
        <f aca="false">VLOOKUP(E:E,2017年销售情况!A:K,11,0)</f>
        <v>24952.548</v>
      </c>
      <c r="AD47" s="0" t="n">
        <f aca="false">K47-AC47</f>
        <v>7929.092</v>
      </c>
      <c r="AE47" s="0" t="n">
        <f aca="false">VLOOKUP(E:E,2017年销售情况!A:L,12,0)</f>
        <v>3374</v>
      </c>
      <c r="AF47" s="0" t="n">
        <f aca="false">L47-AE47</f>
        <v>704</v>
      </c>
    </row>
    <row r="48" customFormat="false" ht="14.25" hidden="false" customHeight="false" outlineLevel="0" collapsed="false">
      <c r="A48" s="1" t="n">
        <v>1.81</v>
      </c>
      <c r="B48" s="1" t="n">
        <v>1.93</v>
      </c>
      <c r="C48" s="1" t="n">
        <v>142.39</v>
      </c>
      <c r="D48" s="1" t="n">
        <v>3.49</v>
      </c>
      <c r="E48" s="6" t="n">
        <v>993501</v>
      </c>
      <c r="F48" s="6" t="s">
        <v>104</v>
      </c>
      <c r="G48" s="6" t="n">
        <v>2374</v>
      </c>
      <c r="H48" s="6" t="n">
        <v>773441.47</v>
      </c>
      <c r="I48" s="5" t="s">
        <v>105</v>
      </c>
      <c r="J48" s="6" t="n">
        <v>5299</v>
      </c>
      <c r="K48" s="6" t="n">
        <v>18594.552888</v>
      </c>
      <c r="L48" s="6" t="n">
        <v>10223</v>
      </c>
      <c r="M48" s="0" t="n">
        <f aca="false">VLOOKUP(E:E,2017年销售情况!A:B,2,0)</f>
        <v>1.92</v>
      </c>
      <c r="N48" s="0" t="n">
        <f aca="false">A48-M48</f>
        <v>-0.11</v>
      </c>
      <c r="O48" s="0" t="n">
        <f aca="false">VLOOKUP(E:E,2017年销售情况!A:C,3,0)</f>
        <v>1.88</v>
      </c>
      <c r="P48" s="0" t="n">
        <f aca="false">B48-O48</f>
        <v>0.05</v>
      </c>
      <c r="Q48" s="0" t="n">
        <f aca="false">VLOOKUP(E:E,2017年销售情况!A:D,4,0)</f>
        <v>141.41</v>
      </c>
      <c r="R48" s="0" t="n">
        <f aca="false">C48-Q48</f>
        <v>0.97999999999999</v>
      </c>
      <c r="S48" s="0" t="n">
        <f aca="false">VLOOKUP(E:E,2017年销售情况!A:E,5,0)</f>
        <v>3.63</v>
      </c>
      <c r="T48" s="0" t="n">
        <f aca="false">D48-S48</f>
        <v>-0.14</v>
      </c>
      <c r="U48" s="0" t="n">
        <f aca="false">VLOOKUP(E:E,2017年销售情况!A:G,7,0)</f>
        <v>2229</v>
      </c>
      <c r="V48" s="0" t="n">
        <f aca="false">G48-U48</f>
        <v>145</v>
      </c>
      <c r="W48" s="0" t="n">
        <f aca="false">VLOOKUP(E:E,2017年销售情况!A:H,8,0)</f>
        <v>609853.14</v>
      </c>
      <c r="X48" s="0" t="n">
        <f aca="false">H48-W48</f>
        <v>163588.33</v>
      </c>
      <c r="Y48" s="0" t="str">
        <f aca="false">VLOOKUP(E:E,2017年销售情况!A:I,9,0)</f>
        <v>162463.7080220653101286</v>
      </c>
      <c r="Z48" s="0" t="n">
        <f aca="false">I48-Y48</f>
        <v>34744.0182643431</v>
      </c>
      <c r="AA48" s="0" t="n">
        <f aca="false">VLOOKUP(E:E,2017年销售情况!A:J,10,0)</f>
        <v>4176</v>
      </c>
      <c r="AB48" s="0" t="n">
        <f aca="false">J48-AA48</f>
        <v>1123</v>
      </c>
      <c r="AC48" s="0" t="n">
        <f aca="false">VLOOKUP(E:E,2017年销售情况!A:K,11,0)</f>
        <v>15292.268803</v>
      </c>
      <c r="AD48" s="0" t="n">
        <f aca="false">K48-AC48</f>
        <v>3302.284085</v>
      </c>
      <c r="AE48" s="0" t="n">
        <f aca="false">VLOOKUP(E:E,2017年销售情况!A:L,12,0)</f>
        <v>7879</v>
      </c>
      <c r="AF48" s="0" t="n">
        <f aca="false">L48-AE48</f>
        <v>2344</v>
      </c>
    </row>
    <row r="49" customFormat="false" ht="14.25" hidden="false" customHeight="false" outlineLevel="0" collapsed="false">
      <c r="A49" s="1" t="n">
        <v>2.06</v>
      </c>
      <c r="B49" s="1" t="n">
        <v>1.17</v>
      </c>
      <c r="C49" s="1" t="n">
        <v>79.98</v>
      </c>
      <c r="D49" s="1" t="n">
        <v>2.4</v>
      </c>
      <c r="E49" s="6" t="n">
        <v>995147</v>
      </c>
      <c r="F49" s="6" t="s">
        <v>106</v>
      </c>
      <c r="G49" s="6" t="n">
        <v>376</v>
      </c>
      <c r="H49" s="6" t="n">
        <v>16100.38</v>
      </c>
      <c r="I49" s="5" t="s">
        <v>107</v>
      </c>
      <c r="J49" s="6" t="n">
        <v>145</v>
      </c>
      <c r="K49" s="6" t="n">
        <v>10644.077</v>
      </c>
      <c r="L49" s="6" t="n">
        <v>2255</v>
      </c>
      <c r="M49" s="0" t="n">
        <f aca="false">VLOOKUP(E:E,2017年销售情况!A:B,2,0)</f>
        <v>0.72</v>
      </c>
      <c r="N49" s="0" t="n">
        <f aca="false">A49-M49</f>
        <v>1.34</v>
      </c>
      <c r="O49" s="0" t="n">
        <f aca="false">VLOOKUP(E:E,2017年销售情况!A:C,3,0)</f>
        <v>1</v>
      </c>
      <c r="P49" s="0" t="n">
        <f aca="false">B49-O49</f>
        <v>0.17</v>
      </c>
      <c r="Q49" s="0" t="n">
        <f aca="false">VLOOKUP(E:E,2017年销售情况!A:D,4,0)</f>
        <v>9.65</v>
      </c>
      <c r="R49" s="0" t="n">
        <f aca="false">C49-Q49</f>
        <v>70.33</v>
      </c>
      <c r="S49" s="0" t="n">
        <f aca="false">VLOOKUP(E:E,2017年销售情况!A:E,5,0)</f>
        <v>0.72</v>
      </c>
      <c r="T49" s="0" t="n">
        <f aca="false">D49-S49</f>
        <v>1.68</v>
      </c>
      <c r="U49" s="0" t="n">
        <f aca="false">VLOOKUP(E:E,2017年销售情况!A:G,7,0)</f>
        <v>391</v>
      </c>
      <c r="V49" s="0" t="n">
        <f aca="false">G49-U49</f>
        <v>-15</v>
      </c>
      <c r="W49" s="0" t="n">
        <f aca="false">VLOOKUP(E:E,2017年销售情况!A:H,8,0)</f>
        <v>16818.27</v>
      </c>
      <c r="X49" s="0" t="n">
        <f aca="false">H49-W49</f>
        <v>-717.890000000001</v>
      </c>
      <c r="Y49" s="0" t="str">
        <f aca="false">VLOOKUP(E:E,2017年销售情况!A:I,9,0)</f>
        <v>7607.5195499679893</v>
      </c>
      <c r="Z49" s="0" t="n">
        <f aca="false">I49-Y49</f>
        <v>-254.841557976255</v>
      </c>
      <c r="AA49" s="0" t="n">
        <f aca="false">VLOOKUP(E:E,2017年销售情况!A:J,10,0)</f>
        <v>148</v>
      </c>
      <c r="AB49" s="0" t="n">
        <f aca="false">J49-AA49</f>
        <v>-3</v>
      </c>
      <c r="AC49" s="0" t="n">
        <f aca="false">VLOOKUP(E:E,2017年销售情况!A:K,11,0)</f>
        <v>12061.037</v>
      </c>
      <c r="AD49" s="0" t="n">
        <f aca="false">K49-AC49</f>
        <v>-1416.96</v>
      </c>
      <c r="AE49" s="0" t="n">
        <f aca="false">VLOOKUP(E:E,2017年销售情况!A:L,12,0)</f>
        <v>2296</v>
      </c>
      <c r="AF49" s="0" t="n">
        <f aca="false">L49-AE49</f>
        <v>-41</v>
      </c>
    </row>
    <row r="50" customFormat="false" ht="14.25" hidden="false" customHeight="false" outlineLevel="0" collapsed="false">
      <c r="A50" s="1" t="n">
        <v>4.04</v>
      </c>
      <c r="B50" s="1" t="n">
        <v>1.1</v>
      </c>
      <c r="C50" s="1" t="n">
        <v>15.8</v>
      </c>
      <c r="D50" s="1" t="n">
        <v>4.45</v>
      </c>
      <c r="E50" s="6" t="n">
        <v>995407</v>
      </c>
      <c r="F50" s="6" t="s">
        <v>108</v>
      </c>
      <c r="G50" s="6" t="n">
        <v>1230</v>
      </c>
      <c r="H50" s="6" t="n">
        <v>359381.27</v>
      </c>
      <c r="I50" s="5" t="s">
        <v>109</v>
      </c>
      <c r="J50" s="6" t="n">
        <v>6385</v>
      </c>
      <c r="K50" s="6" t="n">
        <v>261140.79864</v>
      </c>
      <c r="L50" s="6" t="n">
        <v>54825</v>
      </c>
      <c r="M50" s="0" t="n">
        <f aca="false">VLOOKUP(E:E,2017年销售情况!A:B,2,0)</f>
        <v>1.22</v>
      </c>
      <c r="N50" s="0" t="n">
        <f aca="false">A50-M50</f>
        <v>2.82</v>
      </c>
      <c r="O50" s="0" t="n">
        <f aca="false">VLOOKUP(E:E,2017年销售情况!A:C,3,0)</f>
        <v>1.13</v>
      </c>
      <c r="P50" s="0" t="n">
        <f aca="false">B50-O50</f>
        <v>-0.0299999999999998</v>
      </c>
      <c r="Q50" s="0" t="n">
        <f aca="false">VLOOKUP(E:E,2017年销售情况!A:D,4,0)</f>
        <v>25.8</v>
      </c>
      <c r="R50" s="0" t="n">
        <f aca="false">C50-Q50</f>
        <v>-10</v>
      </c>
      <c r="S50" s="0" t="n">
        <f aca="false">VLOOKUP(E:E,2017年销售情况!A:E,5,0)</f>
        <v>1.39</v>
      </c>
      <c r="T50" s="0" t="n">
        <f aca="false">D50-S50</f>
        <v>3.06</v>
      </c>
      <c r="U50" s="0" t="n">
        <f aca="false">VLOOKUP(E:E,2017年销售情况!A:G,7,0)</f>
        <v>1257</v>
      </c>
      <c r="V50" s="0" t="n">
        <f aca="false">G50-U50</f>
        <v>-27</v>
      </c>
      <c r="W50" s="0" t="n">
        <f aca="false">VLOOKUP(E:E,2017年销售情况!A:H,8,0)</f>
        <v>263642.26</v>
      </c>
      <c r="X50" s="0" t="n">
        <f aca="false">H50-W50</f>
        <v>95739.01</v>
      </c>
      <c r="Y50" s="0" t="str">
        <f aca="false">VLOOKUP(E:E,2017年销售情况!A:I,9,0)</f>
        <v>112388.9378172666231658</v>
      </c>
      <c r="Z50" s="0" t="n">
        <f aca="false">I50-Y50</f>
        <v>51107.7302283329</v>
      </c>
      <c r="AA50" s="0" t="n">
        <f aca="false">VLOOKUP(E:E,2017年销售情况!A:J,10,0)</f>
        <v>4563</v>
      </c>
      <c r="AB50" s="0" t="n">
        <f aca="false">J50-AA50</f>
        <v>1822</v>
      </c>
      <c r="AC50" s="0" t="n">
        <f aca="false">VLOOKUP(E:E,2017年销售情况!A:K,11,0)</f>
        <v>196213.450702</v>
      </c>
      <c r="AD50" s="0" t="n">
        <f aca="false">K50-AC50</f>
        <v>64927.347938</v>
      </c>
      <c r="AE50" s="0" t="n">
        <f aca="false">VLOOKUP(E:E,2017年销售情况!A:L,12,0)</f>
        <v>39451</v>
      </c>
      <c r="AF50" s="0" t="n">
        <f aca="false">L50-AE50</f>
        <v>15374</v>
      </c>
    </row>
    <row r="51" customFormat="false" ht="14.25" hidden="false" customHeight="false" outlineLevel="0" collapsed="false">
      <c r="A51" s="1" t="n">
        <v>1.04</v>
      </c>
      <c r="B51" s="1" t="n">
        <v>1.17</v>
      </c>
      <c r="C51" s="1" t="n">
        <v>50.7</v>
      </c>
      <c r="D51" s="1" t="n">
        <v>1.21</v>
      </c>
      <c r="E51" s="6" t="n">
        <v>996190</v>
      </c>
      <c r="F51" s="6" t="s">
        <v>110</v>
      </c>
      <c r="G51" s="6" t="n">
        <v>318</v>
      </c>
      <c r="H51" s="6" t="n">
        <v>20373.94</v>
      </c>
      <c r="I51" s="5" t="s">
        <v>111</v>
      </c>
      <c r="J51" s="6" t="n">
        <v>110</v>
      </c>
      <c r="K51" s="6" t="n">
        <v>10930.17401</v>
      </c>
      <c r="L51" s="6" t="n">
        <v>2094</v>
      </c>
      <c r="M51" s="0" t="n">
        <f aca="false">VLOOKUP(E:E,2017年销售情况!A:B,2,0)</f>
        <v>0.85</v>
      </c>
      <c r="N51" s="0" t="n">
        <f aca="false">A51-M51</f>
        <v>0.19</v>
      </c>
      <c r="O51" s="0" t="n">
        <f aca="false">VLOOKUP(E:E,2017年销售情况!A:C,3,0)</f>
        <v>1</v>
      </c>
      <c r="P51" s="0" t="n">
        <f aca="false">B51-O51</f>
        <v>0.17</v>
      </c>
      <c r="Q51" s="0" t="n">
        <f aca="false">VLOOKUP(E:E,2017年销售情况!A:D,4,0)</f>
        <v>13.44</v>
      </c>
      <c r="R51" s="0" t="n">
        <f aca="false">C51-Q51</f>
        <v>37.26</v>
      </c>
      <c r="S51" s="0" t="n">
        <f aca="false">VLOOKUP(E:E,2017年销售情况!A:E,5,0)</f>
        <v>0.85</v>
      </c>
      <c r="T51" s="0" t="n">
        <f aca="false">D51-S51</f>
        <v>0.36</v>
      </c>
      <c r="U51" s="0" t="n">
        <f aca="false">VLOOKUP(E:E,2017年销售情况!A:G,7,0)</f>
        <v>280</v>
      </c>
      <c r="V51" s="0" t="n">
        <f aca="false">G51-U51</f>
        <v>38</v>
      </c>
      <c r="W51" s="0" t="n">
        <f aca="false">VLOOKUP(E:E,2017年销售情况!A:H,8,0)</f>
        <v>9218.69</v>
      </c>
      <c r="X51" s="0" t="n">
        <f aca="false">H51-W51</f>
        <v>11155.25</v>
      </c>
      <c r="Y51" s="0" t="str">
        <f aca="false">VLOOKUP(E:E,2017年销售情况!A:I,9,0)</f>
        <v>4091.1514581837839</v>
      </c>
      <c r="Z51" s="0" t="n">
        <f aca="false">I51-Y51</f>
        <v>5745.43364982775</v>
      </c>
      <c r="AA51" s="0" t="n">
        <f aca="false">VLOOKUP(E:E,2017年销售情况!A:J,10,0)</f>
        <v>75</v>
      </c>
      <c r="AB51" s="0" t="n">
        <f aca="false">J51-AA51</f>
        <v>35</v>
      </c>
      <c r="AC51" s="0" t="n">
        <f aca="false">VLOOKUP(E:E,2017年销售情况!A:K,11,0)</f>
        <v>6623.761</v>
      </c>
      <c r="AD51" s="0" t="n">
        <f aca="false">K51-AC51</f>
        <v>4306.41301</v>
      </c>
      <c r="AE51" s="0" t="n">
        <f aca="false">VLOOKUP(E:E,2017年销售情况!A:L,12,0)</f>
        <v>1500</v>
      </c>
      <c r="AF51" s="0" t="n">
        <f aca="false">L51-AE51</f>
        <v>594</v>
      </c>
    </row>
    <row r="52" customFormat="false" ht="14.25" hidden="false" customHeight="false" outlineLevel="0" collapsed="false">
      <c r="A52" s="1" t="n">
        <v>4.48</v>
      </c>
      <c r="B52" s="1" t="n">
        <v>1.1</v>
      </c>
      <c r="C52" s="1" t="n">
        <v>49.06</v>
      </c>
      <c r="D52" s="1" t="n">
        <v>4.95</v>
      </c>
      <c r="E52" s="6" t="n">
        <v>996928</v>
      </c>
      <c r="F52" s="6" t="s">
        <v>112</v>
      </c>
      <c r="G52" s="6" t="n">
        <v>303</v>
      </c>
      <c r="H52" s="6" t="n">
        <v>30632.64</v>
      </c>
      <c r="I52" s="5" t="s">
        <v>113</v>
      </c>
      <c r="J52" s="6" t="n">
        <v>102</v>
      </c>
      <c r="K52" s="6" t="n">
        <v>15977.08</v>
      </c>
      <c r="L52" s="6" t="n">
        <v>3061</v>
      </c>
      <c r="M52" s="0" t="n">
        <f aca="false">VLOOKUP(E:E,2017年销售情况!A:B,2,0)</f>
        <v>0.75</v>
      </c>
      <c r="N52" s="0" t="n">
        <f aca="false">A52-M52</f>
        <v>3.73</v>
      </c>
      <c r="O52" s="0" t="n">
        <f aca="false">VLOOKUP(E:E,2017年销售情况!A:C,3,0)</f>
        <v>1.06</v>
      </c>
      <c r="P52" s="0" t="n">
        <f aca="false">B52-O52</f>
        <v>0.04</v>
      </c>
      <c r="Q52" s="0" t="n">
        <f aca="false">VLOOKUP(E:E,2017年销售情况!A:D,4,0)</f>
        <v>61.6</v>
      </c>
      <c r="R52" s="0" t="n">
        <f aca="false">C52-Q52</f>
        <v>-12.54</v>
      </c>
      <c r="S52" s="0" t="n">
        <f aca="false">VLOOKUP(E:E,2017年销售情况!A:E,5,0)</f>
        <v>0.79</v>
      </c>
      <c r="T52" s="0" t="n">
        <f aca="false">D52-S52</f>
        <v>4.16</v>
      </c>
      <c r="U52" s="0" t="n">
        <f aca="false">VLOOKUP(E:E,2017年销售情况!A:G,7,0)</f>
        <v>315</v>
      </c>
      <c r="V52" s="0" t="n">
        <f aca="false">G52-U52</f>
        <v>-12</v>
      </c>
      <c r="W52" s="0" t="n">
        <f aca="false">VLOOKUP(E:E,2017年销售情况!A:H,8,0)</f>
        <v>19160.26</v>
      </c>
      <c r="X52" s="0" t="n">
        <f aca="false">H52-W52</f>
        <v>11472.38</v>
      </c>
      <c r="Y52" s="0" t="str">
        <f aca="false">VLOOKUP(E:E,2017年销售情况!A:I,9,0)</f>
        <v>8272.233317990204</v>
      </c>
      <c r="Z52" s="0" t="n">
        <f aca="false">I52-Y52</f>
        <v>4959.38074200268</v>
      </c>
      <c r="AA52" s="0" t="n">
        <f aca="false">VLOOKUP(E:E,2017年销售情况!A:J,10,0)</f>
        <v>80</v>
      </c>
      <c r="AB52" s="0" t="n">
        <f aca="false">J52-AA52</f>
        <v>22</v>
      </c>
      <c r="AC52" s="0" t="n">
        <f aca="false">VLOOKUP(E:E,2017年销售情况!A:K,11,0)</f>
        <v>12039.16</v>
      </c>
      <c r="AD52" s="0" t="n">
        <f aca="false">K52-AC52</f>
        <v>3937.92</v>
      </c>
      <c r="AE52" s="0" t="n">
        <f aca="false">VLOOKUP(E:E,2017年销售情况!A:L,12,0)</f>
        <v>2258</v>
      </c>
      <c r="AF52" s="0" t="n">
        <f aca="false">L52-AE52</f>
        <v>803</v>
      </c>
    </row>
    <row r="53" customFormat="false" ht="14.25" hidden="false" customHeight="false" outlineLevel="0" collapsed="false">
      <c r="A53" s="1" t="n">
        <v>5</v>
      </c>
      <c r="B53" s="1" t="n">
        <v>1</v>
      </c>
      <c r="C53" s="1" t="n">
        <v>654</v>
      </c>
      <c r="D53" s="1" t="n">
        <v>5</v>
      </c>
      <c r="E53" s="6" t="n">
        <v>997107</v>
      </c>
      <c r="F53" s="6" t="s">
        <v>114</v>
      </c>
      <c r="G53" s="6" t="n">
        <v>97</v>
      </c>
      <c r="H53" s="6" t="n">
        <v>1684.45</v>
      </c>
      <c r="I53" s="6" t="n">
        <v>608.68789999855</v>
      </c>
      <c r="J53" s="6" t="n">
        <v>21</v>
      </c>
      <c r="K53" s="6" t="n">
        <v>975.2</v>
      </c>
      <c r="L53" s="6" t="n">
        <v>247</v>
      </c>
      <c r="M53" s="0" t="n">
        <f aca="false">VLOOKUP(E:E,2017年销售情况!A:B,2,0)</f>
        <v>0.93</v>
      </c>
      <c r="N53" s="0" t="n">
        <f aca="false">A53-M53</f>
        <v>4.07</v>
      </c>
      <c r="O53" s="0" t="n">
        <f aca="false">VLOOKUP(E:E,2017年销售情况!A:C,3,0)</f>
        <v>1</v>
      </c>
      <c r="P53" s="0" t="n">
        <f aca="false">B53-O53</f>
        <v>0</v>
      </c>
      <c r="Q53" s="0" t="n">
        <f aca="false">VLOOKUP(E:E,2017年销售情况!A:D,4,0)</f>
        <v>22.56</v>
      </c>
      <c r="R53" s="0" t="n">
        <f aca="false">C53-Q53</f>
        <v>631.44</v>
      </c>
      <c r="S53" s="0" t="n">
        <f aca="false">VLOOKUP(E:E,2017年销售情况!A:E,5,0)</f>
        <v>0.93</v>
      </c>
      <c r="T53" s="0" t="n">
        <f aca="false">D53-S53</f>
        <v>4.07</v>
      </c>
      <c r="U53" s="0" t="n">
        <f aca="false">VLOOKUP(E:E,2017年销售情况!A:G,7,0)</f>
        <v>176</v>
      </c>
      <c r="V53" s="0" t="n">
        <f aca="false">G53-U53</f>
        <v>-79</v>
      </c>
      <c r="W53" s="0" t="n">
        <f aca="false">VLOOKUP(E:E,2017年销售情况!A:H,8,0)</f>
        <v>3448.62</v>
      </c>
      <c r="X53" s="0" t="n">
        <f aca="false">H53-W53</f>
        <v>-1764.17</v>
      </c>
      <c r="Y53" s="0" t="str">
        <f aca="false">VLOOKUP(E:E,2017年销售情况!A:I,9,0)</f>
        <v>1590.276609997494</v>
      </c>
      <c r="Z53" s="0" t="n">
        <f aca="false">I53-Y53</f>
        <v>-981.588709998944</v>
      </c>
      <c r="AA53" s="0" t="n">
        <f aca="false">VLOOKUP(E:E,2017年销售情况!A:J,10,0)</f>
        <v>67</v>
      </c>
      <c r="AB53" s="0" t="n">
        <f aca="false">J53-AA53</f>
        <v>-46</v>
      </c>
      <c r="AC53" s="0" t="n">
        <f aca="false">VLOOKUP(E:E,2017年销售情况!A:K,11,0)</f>
        <v>3348.83</v>
      </c>
      <c r="AD53" s="0" t="n">
        <f aca="false">K53-AC53</f>
        <v>-2373.63</v>
      </c>
      <c r="AE53" s="0" t="n">
        <f aca="false">VLOOKUP(E:E,2017年销售情况!A:L,12,0)</f>
        <v>665</v>
      </c>
      <c r="AF53" s="0" t="n">
        <f aca="false">L53-AE53</f>
        <v>-418</v>
      </c>
    </row>
    <row r="54" customFormat="false" ht="14.25" hidden="false" customHeight="false" outlineLevel="0" collapsed="false">
      <c r="A54" s="1"/>
      <c r="B54" s="1"/>
      <c r="C54" s="1"/>
      <c r="D54" s="1"/>
      <c r="E54" s="8"/>
      <c r="F54" s="1"/>
      <c r="G54" s="8" t="n">
        <v>40823</v>
      </c>
      <c r="H54" s="8" t="n">
        <v>10167676.17</v>
      </c>
      <c r="I54" s="8" t="s">
        <v>115</v>
      </c>
      <c r="J54" s="8" t="n">
        <v>74849</v>
      </c>
      <c r="K54" s="8" t="n">
        <v>930377.853037</v>
      </c>
      <c r="L54" s="8" t="n">
        <v>259413</v>
      </c>
      <c r="M54" s="0" t="e">
        <f aca="false">VLOOKUP(E:E,2017年销售情况!A:B,2,0)</f>
        <v>#N/A</v>
      </c>
      <c r="N54" s="0" t="e">
        <f aca="false">A54-M5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9.99"/>
  </cols>
  <sheetData>
    <row r="1" customFormat="false" ht="14.25" hidden="false" customHeight="false" outlineLevel="0" collapsed="false">
      <c r="A1" s="9" t="s">
        <v>4</v>
      </c>
      <c r="B1" s="10" t="s">
        <v>0</v>
      </c>
      <c r="C1" s="10" t="s">
        <v>1</v>
      </c>
      <c r="D1" s="10" t="s">
        <v>2</v>
      </c>
      <c r="E1" s="10" t="s">
        <v>3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</row>
    <row r="2" customFormat="false" ht="14.25" hidden="false" customHeight="false" outlineLevel="0" collapsed="false">
      <c r="A2" s="11" t="n">
        <v>780</v>
      </c>
      <c r="B2" s="10" t="n">
        <v>0</v>
      </c>
      <c r="C2" s="10" t="n">
        <v>1</v>
      </c>
      <c r="D2" s="10" t="n">
        <v>0</v>
      </c>
      <c r="E2" s="10" t="n">
        <v>0</v>
      </c>
      <c r="F2" s="12" t="s">
        <v>116</v>
      </c>
      <c r="G2" s="12" t="n">
        <v>1</v>
      </c>
      <c r="H2" s="11" t="s">
        <v>31</v>
      </c>
      <c r="I2" s="11" t="s">
        <v>31</v>
      </c>
      <c r="J2" s="12" t="n">
        <v>4</v>
      </c>
      <c r="K2" s="11" t="s">
        <v>31</v>
      </c>
      <c r="L2" s="12" t="n">
        <v>4</v>
      </c>
    </row>
    <row r="3" customFormat="false" ht="14.25" hidden="false" customHeight="false" outlineLevel="0" collapsed="false">
      <c r="A3" s="12" t="n">
        <v>3199</v>
      </c>
      <c r="B3" s="10" t="n">
        <v>0</v>
      </c>
      <c r="C3" s="10" t="n">
        <v>1</v>
      </c>
      <c r="D3" s="10" t="n">
        <v>0</v>
      </c>
      <c r="E3" s="10" t="n">
        <v>0</v>
      </c>
      <c r="F3" s="12" t="s">
        <v>117</v>
      </c>
      <c r="G3" s="12" t="n">
        <v>1</v>
      </c>
      <c r="H3" s="11" t="s">
        <v>31</v>
      </c>
      <c r="I3" s="11" t="s">
        <v>31</v>
      </c>
      <c r="J3" s="12" t="n">
        <v>44</v>
      </c>
      <c r="K3" s="11" t="s">
        <v>31</v>
      </c>
      <c r="L3" s="12" t="n">
        <v>44</v>
      </c>
    </row>
    <row r="4" customFormat="false" ht="14.25" hidden="false" customHeight="false" outlineLevel="0" collapsed="false">
      <c r="A4" s="12" t="n">
        <v>4024</v>
      </c>
      <c r="B4" s="10" t="n">
        <v>3.12</v>
      </c>
      <c r="C4" s="10" t="n">
        <v>2.06</v>
      </c>
      <c r="D4" s="10" t="n">
        <v>107.13</v>
      </c>
      <c r="E4" s="10" t="n">
        <v>6.43</v>
      </c>
      <c r="F4" s="12" t="s">
        <v>118</v>
      </c>
      <c r="G4" s="12" t="n">
        <v>60</v>
      </c>
      <c r="H4" s="12" t="n">
        <v>3929.4</v>
      </c>
      <c r="I4" s="12" t="n">
        <v>587.329</v>
      </c>
      <c r="J4" s="12" t="n">
        <v>35</v>
      </c>
      <c r="K4" s="12" t="n">
        <v>226</v>
      </c>
      <c r="L4" s="12" t="n">
        <v>73</v>
      </c>
    </row>
    <row r="5" customFormat="false" ht="14.25" hidden="false" customHeight="false" outlineLevel="0" collapsed="false">
      <c r="A5" s="12" t="n">
        <v>4025</v>
      </c>
      <c r="B5" s="10" t="n">
        <v>1.53</v>
      </c>
      <c r="C5" s="10" t="n">
        <v>1.9</v>
      </c>
      <c r="D5" s="10" t="n">
        <v>120.2</v>
      </c>
      <c r="E5" s="10" t="n">
        <v>2.9</v>
      </c>
      <c r="F5" s="12" t="s">
        <v>119</v>
      </c>
      <c r="G5" s="12" t="n">
        <v>32</v>
      </c>
      <c r="H5" s="12" t="n">
        <v>2404</v>
      </c>
      <c r="I5" s="12" t="n">
        <v>469.5</v>
      </c>
      <c r="J5" s="12" t="n">
        <v>20</v>
      </c>
      <c r="K5" s="12" t="n">
        <v>58.1</v>
      </c>
      <c r="L5" s="12" t="n">
        <v>38</v>
      </c>
    </row>
    <row r="6" customFormat="false" ht="14.25" hidden="false" customHeight="false" outlineLevel="0" collapsed="false">
      <c r="A6" s="12" t="n">
        <v>4291</v>
      </c>
      <c r="B6" s="10" t="n">
        <v>2.74</v>
      </c>
      <c r="C6" s="10" t="n">
        <v>2.07</v>
      </c>
      <c r="D6" s="10" t="n">
        <v>136.51</v>
      </c>
      <c r="E6" s="10" t="n">
        <v>5.67</v>
      </c>
      <c r="F6" s="13" t="s">
        <v>22</v>
      </c>
      <c r="G6" s="12" t="n">
        <v>386</v>
      </c>
      <c r="H6" s="12" t="n">
        <v>43272.43</v>
      </c>
      <c r="I6" s="11" t="s">
        <v>120</v>
      </c>
      <c r="J6" s="12" t="n">
        <v>281</v>
      </c>
      <c r="K6" s="12" t="n">
        <v>1821.479</v>
      </c>
      <c r="L6" s="12" t="n">
        <v>569</v>
      </c>
    </row>
    <row r="7" customFormat="false" ht="14.25" hidden="false" customHeight="false" outlineLevel="0" collapsed="false">
      <c r="A7" s="12" t="n">
        <v>4292</v>
      </c>
      <c r="B7" s="10" t="n">
        <v>2.97</v>
      </c>
      <c r="C7" s="10" t="n">
        <v>1.51</v>
      </c>
      <c r="D7" s="10" t="n">
        <v>139.89</v>
      </c>
      <c r="E7" s="10" t="n">
        <v>4.49</v>
      </c>
      <c r="F7" s="12" t="s">
        <v>121</v>
      </c>
      <c r="G7" s="12" t="n">
        <v>153</v>
      </c>
      <c r="H7" s="12" t="n">
        <v>21938.53</v>
      </c>
      <c r="I7" s="11" t="s">
        <v>122</v>
      </c>
      <c r="J7" s="12" t="n">
        <v>126</v>
      </c>
      <c r="K7" s="12" t="n">
        <v>863.6605</v>
      </c>
      <c r="L7" s="12" t="n">
        <v>200</v>
      </c>
    </row>
    <row r="8" customFormat="false" ht="14.25" hidden="false" customHeight="false" outlineLevel="0" collapsed="false">
      <c r="A8" s="12" t="n">
        <v>4438</v>
      </c>
      <c r="B8" s="10" t="n">
        <v>5.84</v>
      </c>
      <c r="C8" s="10" t="n">
        <v>3.38</v>
      </c>
      <c r="D8" s="10" t="n">
        <v>5665.15</v>
      </c>
      <c r="E8" s="10" t="n">
        <v>19.72</v>
      </c>
      <c r="F8" s="12" t="s">
        <v>24</v>
      </c>
      <c r="G8" s="12" t="n">
        <v>17</v>
      </c>
      <c r="H8" s="12" t="n">
        <v>45721.21</v>
      </c>
      <c r="I8" s="12" t="n">
        <v>2370.7899999997</v>
      </c>
      <c r="J8" s="12" t="n">
        <v>9</v>
      </c>
      <c r="K8" s="12" t="n">
        <v>160.75</v>
      </c>
      <c r="L8" s="12" t="n">
        <v>29</v>
      </c>
    </row>
    <row r="9" customFormat="false" ht="14.25" hidden="false" customHeight="false" outlineLevel="0" collapsed="false">
      <c r="A9" s="12" t="n">
        <v>4449</v>
      </c>
      <c r="B9" s="10" t="n">
        <v>1.77</v>
      </c>
      <c r="C9" s="10" t="n">
        <v>1.33</v>
      </c>
      <c r="D9" s="10" t="n">
        <v>115.79</v>
      </c>
      <c r="E9" s="10" t="n">
        <v>2.35</v>
      </c>
      <c r="F9" s="13" t="s">
        <v>25</v>
      </c>
      <c r="G9" s="12" t="n">
        <v>211</v>
      </c>
      <c r="H9" s="12" t="n">
        <v>27982.55</v>
      </c>
      <c r="I9" s="11" t="s">
        <v>123</v>
      </c>
      <c r="J9" s="12" t="n">
        <v>185</v>
      </c>
      <c r="K9" s="12" t="n">
        <v>992.351</v>
      </c>
      <c r="L9" s="12" t="n">
        <v>281</v>
      </c>
    </row>
    <row r="10" customFormat="false" ht="14.25" hidden="false" customHeight="false" outlineLevel="0" collapsed="false">
      <c r="A10" s="12" t="n">
        <v>4529</v>
      </c>
      <c r="B10" s="10" t="n">
        <v>2.36</v>
      </c>
      <c r="C10" s="10" t="n">
        <v>1.97</v>
      </c>
      <c r="D10" s="10" t="n">
        <v>46.91</v>
      </c>
      <c r="E10" s="10" t="n">
        <v>4.65</v>
      </c>
      <c r="F10" s="12" t="s">
        <v>27</v>
      </c>
      <c r="G10" s="12" t="n">
        <v>1288</v>
      </c>
      <c r="H10" s="12" t="n">
        <v>131769.42</v>
      </c>
      <c r="I10" s="11" t="s">
        <v>124</v>
      </c>
      <c r="J10" s="12" t="n">
        <v>1446</v>
      </c>
      <c r="K10" s="12" t="n">
        <v>6883.613203</v>
      </c>
      <c r="L10" s="12" t="n">
        <v>2850</v>
      </c>
    </row>
    <row r="11" customFormat="false" ht="14.25" hidden="false" customHeight="false" outlineLevel="0" collapsed="false">
      <c r="A11" s="12" t="n">
        <v>4746</v>
      </c>
      <c r="B11" s="10" t="n">
        <v>2.01</v>
      </c>
      <c r="C11" s="10" t="n">
        <v>2.33</v>
      </c>
      <c r="D11" s="10" t="n">
        <v>126.61</v>
      </c>
      <c r="E11" s="10" t="n">
        <v>4.66</v>
      </c>
      <c r="F11" s="12" t="s">
        <v>29</v>
      </c>
      <c r="G11" s="12" t="n">
        <v>1049</v>
      </c>
      <c r="H11" s="12" t="n">
        <v>103827.79</v>
      </c>
      <c r="I11" s="11" t="s">
        <v>125</v>
      </c>
      <c r="J11" s="12" t="n">
        <v>801</v>
      </c>
      <c r="K11" s="12" t="n">
        <v>4234.499847</v>
      </c>
      <c r="L11" s="12" t="n">
        <v>1943</v>
      </c>
    </row>
    <row r="12" customFormat="false" ht="14.25" hidden="false" customHeight="false" outlineLevel="0" collapsed="false">
      <c r="A12" s="12" t="n">
        <v>5696</v>
      </c>
      <c r="B12" s="10" t="n">
        <v>-1</v>
      </c>
      <c r="C12" s="10" t="n">
        <v>1</v>
      </c>
      <c r="D12" s="10" t="n">
        <v>-238</v>
      </c>
      <c r="E12" s="10" t="n">
        <v>-1</v>
      </c>
      <c r="F12" s="12" t="s">
        <v>126</v>
      </c>
      <c r="G12" s="12" t="n">
        <v>1</v>
      </c>
      <c r="H12" s="12" t="n">
        <v>-238</v>
      </c>
      <c r="I12" s="12" t="n">
        <v>-166.6</v>
      </c>
      <c r="J12" s="12" t="n">
        <v>1</v>
      </c>
      <c r="K12" s="12" t="n">
        <v>-1</v>
      </c>
      <c r="L12" s="12" t="n">
        <v>1</v>
      </c>
    </row>
    <row r="13" customFormat="false" ht="14.25" hidden="false" customHeight="false" outlineLevel="0" collapsed="false">
      <c r="A13" s="12" t="n">
        <v>5880</v>
      </c>
      <c r="B13" s="10" t="n">
        <v>2.09</v>
      </c>
      <c r="C13" s="10" t="n">
        <v>1.92</v>
      </c>
      <c r="D13" s="10" t="n">
        <v>151.26</v>
      </c>
      <c r="E13" s="10" t="n">
        <v>4.02</v>
      </c>
      <c r="F13" s="12" t="s">
        <v>32</v>
      </c>
      <c r="G13" s="12" t="n">
        <v>2159</v>
      </c>
      <c r="H13" s="12" t="n">
        <v>571442.03</v>
      </c>
      <c r="I13" s="11" t="s">
        <v>127</v>
      </c>
      <c r="J13" s="11" t="s">
        <v>128</v>
      </c>
      <c r="K13" s="12" t="n">
        <v>16198.127465</v>
      </c>
      <c r="L13" s="12" t="n">
        <v>6400</v>
      </c>
    </row>
    <row r="14" customFormat="false" ht="14.25" hidden="false" customHeight="false" outlineLevel="0" collapsed="false">
      <c r="A14" s="12" t="n">
        <v>6544</v>
      </c>
      <c r="B14" s="10" t="n">
        <v>-1</v>
      </c>
      <c r="C14" s="10" t="n">
        <v>1</v>
      </c>
      <c r="D14" s="10" t="n">
        <v>-188</v>
      </c>
      <c r="E14" s="10" t="n">
        <v>-1</v>
      </c>
      <c r="F14" s="12" t="s">
        <v>129</v>
      </c>
      <c r="G14" s="12" t="n">
        <v>1</v>
      </c>
      <c r="H14" s="12" t="n">
        <v>-188</v>
      </c>
      <c r="I14" s="12" t="n">
        <v>-66</v>
      </c>
      <c r="J14" s="12" t="n">
        <v>1</v>
      </c>
      <c r="K14" s="12" t="n">
        <v>-1</v>
      </c>
      <c r="L14" s="12" t="n">
        <v>1</v>
      </c>
    </row>
    <row r="15" customFormat="false" ht="14.25" hidden="false" customHeight="false" outlineLevel="0" collapsed="false">
      <c r="A15" s="12" t="n">
        <v>6814</v>
      </c>
      <c r="B15" s="10" t="n">
        <v>1.5</v>
      </c>
      <c r="C15" s="10" t="n">
        <v>2.62</v>
      </c>
      <c r="D15" s="10" t="n">
        <v>88.72</v>
      </c>
      <c r="E15" s="10" t="n">
        <v>3.92</v>
      </c>
      <c r="F15" s="12" t="s">
        <v>130</v>
      </c>
      <c r="G15" s="12" t="n">
        <v>95</v>
      </c>
      <c r="H15" s="12" t="n">
        <v>3460.2</v>
      </c>
      <c r="I15" s="11" t="s">
        <v>131</v>
      </c>
      <c r="J15" s="12" t="n">
        <v>39</v>
      </c>
      <c r="K15" s="12" t="n">
        <v>153.075</v>
      </c>
      <c r="L15" s="12" t="n">
        <v>102</v>
      </c>
    </row>
    <row r="16" customFormat="false" ht="14.25" hidden="false" customHeight="false" outlineLevel="0" collapsed="false">
      <c r="A16" s="12" t="n">
        <v>6977</v>
      </c>
      <c r="B16" s="10" t="n">
        <v>-0.25</v>
      </c>
      <c r="C16" s="10" t="n">
        <v>1.33</v>
      </c>
      <c r="D16" s="10" t="n">
        <v>241.13</v>
      </c>
      <c r="E16" s="10" t="n">
        <v>-0.33</v>
      </c>
      <c r="F16" s="12" t="s">
        <v>132</v>
      </c>
      <c r="G16" s="12" t="n">
        <v>3</v>
      </c>
      <c r="H16" s="12" t="n">
        <v>723.39</v>
      </c>
      <c r="I16" s="12" t="n">
        <v>32.39</v>
      </c>
      <c r="J16" s="12" t="n">
        <v>3</v>
      </c>
      <c r="K16" s="12" t="n">
        <v>-1</v>
      </c>
      <c r="L16" s="12" t="n">
        <v>4</v>
      </c>
    </row>
    <row r="17" customFormat="false" ht="14.25" hidden="false" customHeight="false" outlineLevel="0" collapsed="false">
      <c r="A17" s="12" t="n">
        <v>7050</v>
      </c>
      <c r="B17" s="10" t="n">
        <v>1.44</v>
      </c>
      <c r="C17" s="10" t="n">
        <v>2.57</v>
      </c>
      <c r="D17" s="10" t="n">
        <v>205.41</v>
      </c>
      <c r="E17" s="10" t="n">
        <v>3.71</v>
      </c>
      <c r="F17" s="12" t="s">
        <v>133</v>
      </c>
      <c r="G17" s="12" t="n">
        <v>35</v>
      </c>
      <c r="H17" s="12" t="n">
        <v>2984.5</v>
      </c>
      <c r="I17" s="12" t="n">
        <v>808.7262</v>
      </c>
      <c r="J17" s="12" t="n">
        <v>15</v>
      </c>
      <c r="K17" s="12" t="n">
        <v>53</v>
      </c>
      <c r="L17" s="12" t="n">
        <v>37</v>
      </c>
    </row>
    <row r="18" customFormat="false" ht="14.25" hidden="false" customHeight="false" outlineLevel="0" collapsed="false">
      <c r="A18" s="12" t="n">
        <v>7107</v>
      </c>
      <c r="B18" s="10" t="n">
        <v>2.1</v>
      </c>
      <c r="C18" s="10" t="n">
        <v>1.96</v>
      </c>
      <c r="D18" s="10" t="n">
        <v>160.11</v>
      </c>
      <c r="E18" s="10" t="n">
        <v>4.11</v>
      </c>
      <c r="F18" s="12" t="s">
        <v>34</v>
      </c>
      <c r="G18" s="12" t="n">
        <v>2737</v>
      </c>
      <c r="H18" s="12" t="n">
        <v>1023359.42</v>
      </c>
      <c r="I18" s="11" t="s">
        <v>134</v>
      </c>
      <c r="J18" s="12" t="n">
        <v>6209</v>
      </c>
      <c r="K18" s="12" t="n">
        <v>26136.42763</v>
      </c>
      <c r="L18" s="12" t="n">
        <v>12221</v>
      </c>
    </row>
    <row r="19" customFormat="false" ht="14.25" hidden="false" customHeight="false" outlineLevel="0" collapsed="false">
      <c r="A19" s="12" t="n">
        <v>7551</v>
      </c>
      <c r="B19" s="10" t="n">
        <v>1.98</v>
      </c>
      <c r="C19" s="10" t="n">
        <v>1.78</v>
      </c>
      <c r="D19" s="10" t="n">
        <v>109.13</v>
      </c>
      <c r="E19" s="10" t="n">
        <v>3.53</v>
      </c>
      <c r="F19" s="12" t="s">
        <v>36</v>
      </c>
      <c r="G19" s="12" t="n">
        <v>1548</v>
      </c>
      <c r="H19" s="12" t="n">
        <v>235173.61</v>
      </c>
      <c r="I19" s="11" t="s">
        <v>135</v>
      </c>
      <c r="J19" s="12" t="n">
        <v>2148</v>
      </c>
      <c r="K19" s="12" t="n">
        <v>7769.88222</v>
      </c>
      <c r="L19" s="12" t="n">
        <v>3831</v>
      </c>
    </row>
    <row r="20" customFormat="false" ht="14.25" hidden="false" customHeight="false" outlineLevel="0" collapsed="false">
      <c r="A20" s="12" t="n">
        <v>7588</v>
      </c>
      <c r="B20" s="10" t="n">
        <v>1.61</v>
      </c>
      <c r="C20" s="10" t="n">
        <v>1.79</v>
      </c>
      <c r="D20" s="10" t="n">
        <v>88.25</v>
      </c>
      <c r="E20" s="10" t="n">
        <v>2.88</v>
      </c>
      <c r="F20" s="12" t="s">
        <v>38</v>
      </c>
      <c r="G20" s="12" t="n">
        <v>1254</v>
      </c>
      <c r="H20" s="12" t="n">
        <v>132230.24</v>
      </c>
      <c r="I20" s="11" t="s">
        <v>136</v>
      </c>
      <c r="J20" s="12" t="n">
        <v>1435</v>
      </c>
      <c r="K20" s="12" t="n">
        <v>4268.270896</v>
      </c>
      <c r="L20" s="12" t="n">
        <v>2580</v>
      </c>
    </row>
    <row r="21" customFormat="false" ht="14.25" hidden="false" customHeight="false" outlineLevel="0" collapsed="false">
      <c r="A21" s="12" t="n">
        <v>8022</v>
      </c>
      <c r="B21" s="10" t="n">
        <v>1.86</v>
      </c>
      <c r="C21" s="10" t="n">
        <v>1.68</v>
      </c>
      <c r="D21" s="10" t="n">
        <v>107.64</v>
      </c>
      <c r="E21" s="10" t="n">
        <v>3.13</v>
      </c>
      <c r="F21" s="12" t="s">
        <v>40</v>
      </c>
      <c r="G21" s="12" t="n">
        <v>213</v>
      </c>
      <c r="H21" s="12" t="n">
        <v>23735.78</v>
      </c>
      <c r="I21" s="11" t="s">
        <v>137</v>
      </c>
      <c r="J21" s="12" t="n">
        <v>178</v>
      </c>
      <c r="K21" s="12" t="n">
        <v>919.751</v>
      </c>
      <c r="L21" s="12" t="n">
        <v>303</v>
      </c>
    </row>
    <row r="22" customFormat="false" ht="14.25" hidden="false" customHeight="false" outlineLevel="0" collapsed="false">
      <c r="A22" s="12" t="n">
        <v>8527</v>
      </c>
      <c r="B22" s="10" t="n">
        <v>1.71</v>
      </c>
      <c r="C22" s="10" t="n">
        <v>1.81</v>
      </c>
      <c r="D22" s="10" t="n">
        <v>91.67</v>
      </c>
      <c r="E22" s="10" t="n">
        <v>3.09</v>
      </c>
      <c r="F22" s="12" t="s">
        <v>42</v>
      </c>
      <c r="G22" s="12" t="n">
        <v>1730</v>
      </c>
      <c r="H22" s="12" t="n">
        <v>232870.53</v>
      </c>
      <c r="I22" s="11" t="s">
        <v>138</v>
      </c>
      <c r="J22" s="12" t="n">
        <v>2509</v>
      </c>
      <c r="K22" s="12" t="n">
        <v>8045.302347</v>
      </c>
      <c r="L22" s="12" t="n">
        <v>4605</v>
      </c>
    </row>
    <row r="23" customFormat="false" ht="14.25" hidden="false" customHeight="false" outlineLevel="0" collapsed="false">
      <c r="A23" s="12" t="n">
        <v>8592</v>
      </c>
      <c r="B23" s="10" t="n">
        <v>2.14</v>
      </c>
      <c r="C23" s="10" t="n">
        <v>1.96</v>
      </c>
      <c r="D23" s="10" t="n">
        <v>155.85</v>
      </c>
      <c r="E23" s="10" t="n">
        <v>4.19</v>
      </c>
      <c r="F23" s="12" t="s">
        <v>44</v>
      </c>
      <c r="G23" s="12" t="n">
        <v>373</v>
      </c>
      <c r="H23" s="12" t="n">
        <v>56902.41</v>
      </c>
      <c r="I23" s="11" t="s">
        <v>139</v>
      </c>
      <c r="J23" s="12" t="n">
        <v>316</v>
      </c>
      <c r="K23" s="12" t="n">
        <v>1988.5536</v>
      </c>
      <c r="L23" s="12" t="n">
        <v>609</v>
      </c>
    </row>
    <row r="24" customFormat="false" ht="14.25" hidden="false" customHeight="false" outlineLevel="0" collapsed="false">
      <c r="A24" s="12" t="n">
        <v>8763</v>
      </c>
      <c r="B24" s="10" t="n">
        <v>1.88</v>
      </c>
      <c r="C24" s="10" t="n">
        <v>2.36</v>
      </c>
      <c r="D24" s="10" t="n">
        <v>237.52</v>
      </c>
      <c r="E24" s="10" t="n">
        <v>4.43</v>
      </c>
      <c r="F24" s="12" t="s">
        <v>140</v>
      </c>
      <c r="G24" s="12" t="n">
        <v>26</v>
      </c>
      <c r="H24" s="12" t="n">
        <v>3325.3</v>
      </c>
      <c r="I24" s="12" t="n">
        <v>1008.1882</v>
      </c>
      <c r="J24" s="12" t="n">
        <v>14</v>
      </c>
      <c r="K24" s="12" t="n">
        <v>62</v>
      </c>
      <c r="L24" s="12" t="n">
        <v>33</v>
      </c>
    </row>
    <row r="25" customFormat="false" ht="14.25" hidden="false" customHeight="false" outlineLevel="0" collapsed="false">
      <c r="A25" s="12" t="n">
        <v>8959</v>
      </c>
      <c r="B25" s="10" t="n">
        <v>1.7</v>
      </c>
      <c r="C25" s="10" t="n">
        <v>1.92</v>
      </c>
      <c r="D25" s="10" t="n">
        <v>129.98</v>
      </c>
      <c r="E25" s="10" t="n">
        <v>3.26</v>
      </c>
      <c r="F25" s="12" t="s">
        <v>141</v>
      </c>
      <c r="G25" s="12" t="n">
        <v>914</v>
      </c>
      <c r="H25" s="12" t="n">
        <v>117000.76</v>
      </c>
      <c r="I25" s="11" t="s">
        <v>142</v>
      </c>
      <c r="J25" s="12" t="n">
        <v>860</v>
      </c>
      <c r="K25" s="12" t="n">
        <v>2944.198978</v>
      </c>
      <c r="L25" s="12" t="n">
        <v>1664</v>
      </c>
    </row>
    <row r="26" customFormat="false" ht="14.25" hidden="false" customHeight="false" outlineLevel="0" collapsed="false">
      <c r="A26" s="12" t="n">
        <v>9190</v>
      </c>
      <c r="B26" s="10" t="n">
        <v>7.12</v>
      </c>
      <c r="C26" s="10" t="n">
        <v>1.73</v>
      </c>
      <c r="D26" s="10" t="n">
        <v>135.82</v>
      </c>
      <c r="E26" s="10" t="n">
        <v>12.3</v>
      </c>
      <c r="F26" s="12" t="s">
        <v>46</v>
      </c>
      <c r="G26" s="12" t="n">
        <v>184</v>
      </c>
      <c r="H26" s="12" t="n">
        <v>23105.7</v>
      </c>
      <c r="I26" s="11" t="s">
        <v>143</v>
      </c>
      <c r="J26" s="12" t="n">
        <v>157</v>
      </c>
      <c r="K26" s="12" t="n">
        <v>1850.9127</v>
      </c>
      <c r="L26" s="12" t="n">
        <v>272</v>
      </c>
    </row>
    <row r="27" customFormat="false" ht="14.25" hidden="false" customHeight="false" outlineLevel="0" collapsed="false">
      <c r="A27" s="12" t="n">
        <v>9561</v>
      </c>
      <c r="B27" s="10" t="n">
        <v>1.7</v>
      </c>
      <c r="C27" s="10" t="n">
        <v>2.05</v>
      </c>
      <c r="D27" s="10" t="n">
        <v>66.65</v>
      </c>
      <c r="E27" s="10" t="n">
        <v>3.48</v>
      </c>
      <c r="F27" s="12" t="s">
        <v>144</v>
      </c>
      <c r="G27" s="12" t="n">
        <v>528</v>
      </c>
      <c r="H27" s="12" t="n">
        <v>24956.12</v>
      </c>
      <c r="I27" s="11" t="s">
        <v>145</v>
      </c>
      <c r="J27" s="12" t="n">
        <v>362</v>
      </c>
      <c r="K27" s="12" t="n">
        <v>7409.981</v>
      </c>
      <c r="L27" s="12" t="n">
        <v>1958</v>
      </c>
    </row>
    <row r="28" customFormat="false" ht="14.25" hidden="false" customHeight="false" outlineLevel="0" collapsed="false">
      <c r="A28" s="12" t="n">
        <v>9563</v>
      </c>
      <c r="B28" s="10" t="n">
        <v>1.99</v>
      </c>
      <c r="C28" s="10" t="n">
        <v>1.98</v>
      </c>
      <c r="D28" s="10" t="n">
        <v>165.84</v>
      </c>
      <c r="E28" s="10" t="n">
        <v>3.94</v>
      </c>
      <c r="F28" s="12" t="s">
        <v>48</v>
      </c>
      <c r="G28" s="12" t="n">
        <v>2347</v>
      </c>
      <c r="H28" s="12" t="n">
        <v>725082.24</v>
      </c>
      <c r="I28" s="11" t="s">
        <v>146</v>
      </c>
      <c r="J28" s="12" t="n">
        <v>4249</v>
      </c>
      <c r="K28" s="12" t="n">
        <v>17053.907429</v>
      </c>
      <c r="L28" s="12" t="n">
        <v>8408</v>
      </c>
    </row>
    <row r="29" customFormat="false" ht="14.25" hidden="false" customHeight="false" outlineLevel="0" collapsed="false">
      <c r="A29" s="12" t="n">
        <v>9669</v>
      </c>
      <c r="B29" s="10" t="n">
        <v>2.16</v>
      </c>
      <c r="C29" s="10" t="n">
        <v>1.94</v>
      </c>
      <c r="D29" s="10" t="n">
        <v>125.33</v>
      </c>
      <c r="E29" s="10" t="n">
        <v>4.19</v>
      </c>
      <c r="F29" s="12" t="s">
        <v>50</v>
      </c>
      <c r="G29" s="12" t="n">
        <v>2510</v>
      </c>
      <c r="H29" s="12" t="n">
        <v>653829.22</v>
      </c>
      <c r="I29" s="11" t="s">
        <v>147</v>
      </c>
      <c r="J29" s="12" t="n">
        <v>5083</v>
      </c>
      <c r="K29" s="12" t="n">
        <v>21841.305397</v>
      </c>
      <c r="L29" s="12" t="n">
        <v>9894</v>
      </c>
    </row>
    <row r="30" customFormat="false" ht="14.25" hidden="false" customHeight="false" outlineLevel="0" collapsed="false">
      <c r="A30" s="12" t="n">
        <v>9679</v>
      </c>
      <c r="B30" s="10" t="n">
        <v>2.03</v>
      </c>
      <c r="C30" s="10" t="n">
        <v>1.7</v>
      </c>
      <c r="D30" s="10" t="n">
        <v>83.33</v>
      </c>
      <c r="E30" s="10" t="n">
        <v>3.43</v>
      </c>
      <c r="F30" s="12" t="s">
        <v>52</v>
      </c>
      <c r="G30" s="12" t="n">
        <v>1494</v>
      </c>
      <c r="H30" s="12" t="n">
        <v>175619.01</v>
      </c>
      <c r="I30" s="11" t="s">
        <v>148</v>
      </c>
      <c r="J30" s="12" t="n">
        <v>2091</v>
      </c>
      <c r="K30" s="12" t="n">
        <v>7361.859928</v>
      </c>
      <c r="L30" s="12" t="n">
        <v>3551</v>
      </c>
    </row>
    <row r="31" customFormat="false" ht="14.25" hidden="false" customHeight="false" outlineLevel="0" collapsed="false">
      <c r="A31" s="12" t="n">
        <v>9895</v>
      </c>
      <c r="B31" s="10" t="n">
        <v>1.78</v>
      </c>
      <c r="C31" s="10" t="n">
        <v>1.84</v>
      </c>
      <c r="D31" s="10" t="n">
        <v>131.62</v>
      </c>
      <c r="E31" s="10" t="n">
        <v>3.29</v>
      </c>
      <c r="F31" s="12" t="s">
        <v>149</v>
      </c>
      <c r="G31" s="12" t="n">
        <v>1493</v>
      </c>
      <c r="H31" s="12" t="n">
        <v>280953.33</v>
      </c>
      <c r="I31" s="11" t="s">
        <v>150</v>
      </c>
      <c r="J31" s="12" t="n">
        <v>1942</v>
      </c>
      <c r="K31" s="12" t="n">
        <v>6500.174395</v>
      </c>
      <c r="L31" s="12" t="n">
        <v>3590</v>
      </c>
    </row>
    <row r="32" customFormat="false" ht="14.25" hidden="false" customHeight="false" outlineLevel="0" collapsed="false">
      <c r="A32" s="12" t="n">
        <v>9962</v>
      </c>
      <c r="B32" s="10" t="n">
        <v>1.84</v>
      </c>
      <c r="C32" s="10" t="n">
        <v>1.79</v>
      </c>
      <c r="D32" s="10" t="n">
        <v>134.54</v>
      </c>
      <c r="E32" s="10" t="n">
        <v>3.29</v>
      </c>
      <c r="F32" s="12" t="s">
        <v>151</v>
      </c>
      <c r="G32" s="12" t="n">
        <v>145</v>
      </c>
      <c r="H32" s="12" t="n">
        <v>14518.12</v>
      </c>
      <c r="I32" s="11" t="s">
        <v>152</v>
      </c>
      <c r="J32" s="12" t="n">
        <v>98</v>
      </c>
      <c r="K32" s="12" t="n">
        <v>444.1066</v>
      </c>
      <c r="L32" s="12" t="n">
        <v>180</v>
      </c>
    </row>
    <row r="33" customFormat="false" ht="14.25" hidden="false" customHeight="false" outlineLevel="0" collapsed="false">
      <c r="A33" s="12" t="n">
        <v>10465</v>
      </c>
      <c r="B33" s="10" t="n">
        <v>2.04</v>
      </c>
      <c r="C33" s="10" t="n">
        <v>1.75</v>
      </c>
      <c r="D33" s="10" t="n">
        <v>89.77</v>
      </c>
      <c r="E33" s="10" t="n">
        <v>3.58</v>
      </c>
      <c r="F33" s="12" t="s">
        <v>153</v>
      </c>
      <c r="G33" s="12" t="n">
        <v>669</v>
      </c>
      <c r="H33" s="12" t="n">
        <v>53603.3</v>
      </c>
      <c r="I33" s="11" t="s">
        <v>154</v>
      </c>
      <c r="J33" s="12" t="n">
        <v>583</v>
      </c>
      <c r="K33" s="12" t="n">
        <v>2128.673333</v>
      </c>
      <c r="L33" s="12" t="n">
        <v>1022</v>
      </c>
    </row>
    <row r="34" customFormat="false" ht="14.25" hidden="false" customHeight="false" outlineLevel="0" collapsed="false">
      <c r="A34" s="12" t="n">
        <v>10613</v>
      </c>
      <c r="B34" s="10" t="n">
        <v>2.56</v>
      </c>
      <c r="C34" s="10" t="n">
        <v>1.88</v>
      </c>
      <c r="D34" s="10" t="n">
        <v>252.17</v>
      </c>
      <c r="E34" s="10" t="n">
        <v>4.83</v>
      </c>
      <c r="F34" s="12" t="s">
        <v>54</v>
      </c>
      <c r="G34" s="12" t="n">
        <v>1339</v>
      </c>
      <c r="H34" s="12" t="n">
        <v>672584.67</v>
      </c>
      <c r="I34" s="11" t="s">
        <v>155</v>
      </c>
      <c r="J34" s="12" t="n">
        <v>1509</v>
      </c>
      <c r="K34" s="12" t="n">
        <v>8861.2897</v>
      </c>
      <c r="L34" s="12" t="n">
        <v>2881</v>
      </c>
    </row>
    <row r="35" customFormat="false" ht="14.25" hidden="false" customHeight="false" outlineLevel="0" collapsed="false">
      <c r="A35" s="12" t="n">
        <v>10756</v>
      </c>
      <c r="B35" s="10" t="n">
        <v>2.23</v>
      </c>
      <c r="C35" s="10" t="n">
        <v>1.49</v>
      </c>
      <c r="D35" s="10" t="n">
        <v>42.76</v>
      </c>
      <c r="E35" s="10" t="n">
        <v>3.31</v>
      </c>
      <c r="F35" s="12" t="s">
        <v>156</v>
      </c>
      <c r="G35" s="12" t="n">
        <v>303</v>
      </c>
      <c r="H35" s="12" t="n">
        <v>11801.85</v>
      </c>
      <c r="I35" s="11" t="s">
        <v>157</v>
      </c>
      <c r="J35" s="12" t="n">
        <v>276</v>
      </c>
      <c r="K35" s="12" t="n">
        <v>934.656111</v>
      </c>
      <c r="L35" s="12" t="n">
        <v>416</v>
      </c>
    </row>
    <row r="36" customFormat="false" ht="14.25" hidden="false" customHeight="false" outlineLevel="0" collapsed="false">
      <c r="A36" s="12" t="n">
        <v>10842</v>
      </c>
      <c r="B36" s="10" t="n">
        <v>2.48</v>
      </c>
      <c r="C36" s="10" t="n">
        <v>1.87</v>
      </c>
      <c r="D36" s="10" t="n">
        <v>83.66</v>
      </c>
      <c r="E36" s="10" t="n">
        <v>4.63</v>
      </c>
      <c r="F36" s="12" t="s">
        <v>158</v>
      </c>
      <c r="G36" s="12" t="n">
        <v>877</v>
      </c>
      <c r="H36" s="12" t="n">
        <v>68999.8</v>
      </c>
      <c r="I36" s="11" t="s">
        <v>159</v>
      </c>
      <c r="J36" s="12" t="n">
        <v>809</v>
      </c>
      <c r="K36" s="12" t="n">
        <v>3826.308267</v>
      </c>
      <c r="L36" s="12" t="n">
        <v>1527</v>
      </c>
    </row>
    <row r="37" customFormat="false" ht="14.25" hidden="false" customHeight="false" outlineLevel="0" collapsed="false">
      <c r="A37" s="12" t="n">
        <v>10850</v>
      </c>
      <c r="B37" s="10" t="n">
        <v>1.82</v>
      </c>
      <c r="C37" s="10" t="n">
        <v>2.15</v>
      </c>
      <c r="D37" s="10" t="n">
        <v>116.53</v>
      </c>
      <c r="E37" s="10" t="n">
        <v>3.91</v>
      </c>
      <c r="F37" s="12" t="s">
        <v>160</v>
      </c>
      <c r="G37" s="12" t="n">
        <v>55</v>
      </c>
      <c r="H37" s="12" t="n">
        <v>3962.1</v>
      </c>
      <c r="I37" s="12" t="n">
        <v>390.9612999999</v>
      </c>
      <c r="J37" s="12" t="n">
        <v>34</v>
      </c>
      <c r="K37" s="12" t="n">
        <v>133</v>
      </c>
      <c r="L37" s="12" t="n">
        <v>73</v>
      </c>
    </row>
    <row r="38" customFormat="false" ht="14.25" hidden="false" customHeight="false" outlineLevel="0" collapsed="false">
      <c r="A38" s="12" t="n">
        <v>10886</v>
      </c>
      <c r="B38" s="10" t="n">
        <v>1.99</v>
      </c>
      <c r="C38" s="10" t="n">
        <v>2.02</v>
      </c>
      <c r="D38" s="10" t="n">
        <v>143.86</v>
      </c>
      <c r="E38" s="10" t="n">
        <v>4.02</v>
      </c>
      <c r="F38" s="12" t="s">
        <v>56</v>
      </c>
      <c r="G38" s="12" t="n">
        <v>1944</v>
      </c>
      <c r="H38" s="12" t="n">
        <v>420115.78</v>
      </c>
      <c r="I38" s="11" t="s">
        <v>161</v>
      </c>
      <c r="J38" s="12" t="n">
        <v>2870</v>
      </c>
      <c r="K38" s="12" t="n">
        <v>11702.939112</v>
      </c>
      <c r="L38" s="12" t="n">
        <v>5792</v>
      </c>
    </row>
    <row r="39" customFormat="false" ht="14.25" hidden="false" customHeight="false" outlineLevel="0" collapsed="false">
      <c r="A39" s="12" t="n">
        <v>10890</v>
      </c>
      <c r="B39" s="10" t="n">
        <v>1.61</v>
      </c>
      <c r="C39" s="10" t="n">
        <v>1.63</v>
      </c>
      <c r="D39" s="10" t="n">
        <v>66.5</v>
      </c>
      <c r="E39" s="10" t="n">
        <v>2.63</v>
      </c>
      <c r="F39" s="12" t="s">
        <v>58</v>
      </c>
      <c r="G39" s="12" t="n">
        <v>802</v>
      </c>
      <c r="H39" s="12" t="n">
        <v>64544.79</v>
      </c>
      <c r="I39" s="11" t="s">
        <v>162</v>
      </c>
      <c r="J39" s="12" t="n">
        <v>964</v>
      </c>
      <c r="K39" s="12" t="n">
        <v>2571.277161</v>
      </c>
      <c r="L39" s="12" t="n">
        <v>1581</v>
      </c>
    </row>
    <row r="40" customFormat="false" ht="14.25" hidden="false" customHeight="false" outlineLevel="0" collapsed="false">
      <c r="A40" s="12" t="n">
        <v>10891</v>
      </c>
      <c r="B40" s="10" t="n">
        <v>2.4</v>
      </c>
      <c r="C40" s="10" t="n">
        <v>1.88</v>
      </c>
      <c r="D40" s="10" t="n">
        <v>94.4</v>
      </c>
      <c r="E40" s="10" t="n">
        <v>4.51</v>
      </c>
      <c r="F40" s="12" t="s">
        <v>60</v>
      </c>
      <c r="G40" s="12" t="n">
        <v>460</v>
      </c>
      <c r="H40" s="12" t="n">
        <v>33069.67</v>
      </c>
      <c r="I40" s="11" t="s">
        <v>163</v>
      </c>
      <c r="J40" s="12" t="n">
        <v>347</v>
      </c>
      <c r="K40" s="12" t="n">
        <v>1780.4495</v>
      </c>
      <c r="L40" s="12" t="n">
        <v>663</v>
      </c>
    </row>
    <row r="41" customFormat="false" ht="14.25" hidden="false" customHeight="false" outlineLevel="0" collapsed="false">
      <c r="A41" s="12" t="n">
        <v>10892</v>
      </c>
      <c r="B41" s="10" t="n">
        <v>1.59</v>
      </c>
      <c r="C41" s="10" t="n">
        <v>1.72</v>
      </c>
      <c r="D41" s="10" t="n">
        <v>63.91</v>
      </c>
      <c r="E41" s="10" t="n">
        <v>2.74</v>
      </c>
      <c r="F41" s="12" t="s">
        <v>62</v>
      </c>
      <c r="G41" s="12" t="n">
        <v>789</v>
      </c>
      <c r="H41" s="12" t="n">
        <v>58131.93</v>
      </c>
      <c r="I41" s="11" t="s">
        <v>164</v>
      </c>
      <c r="J41" s="12" t="n">
        <v>763</v>
      </c>
      <c r="K41" s="12" t="n">
        <v>2180.18933</v>
      </c>
      <c r="L41" s="12" t="n">
        <v>1328</v>
      </c>
    </row>
    <row r="42" customFormat="false" ht="14.25" hidden="false" customHeight="false" outlineLevel="0" collapsed="false">
      <c r="A42" s="12" t="n">
        <v>10902</v>
      </c>
      <c r="B42" s="10" t="n">
        <v>2.03</v>
      </c>
      <c r="C42" s="10" t="n">
        <v>2.06</v>
      </c>
      <c r="D42" s="10" t="n">
        <v>60.63</v>
      </c>
      <c r="E42" s="10" t="n">
        <v>4.18</v>
      </c>
      <c r="F42" s="12" t="s">
        <v>64</v>
      </c>
      <c r="G42" s="12" t="n">
        <v>435</v>
      </c>
      <c r="H42" s="12" t="n">
        <v>19973.48</v>
      </c>
      <c r="I42" s="11" t="s">
        <v>165</v>
      </c>
      <c r="J42" s="12" t="n">
        <v>320</v>
      </c>
      <c r="K42" s="12" t="n">
        <v>1755.3969</v>
      </c>
      <c r="L42" s="12" t="n">
        <v>661</v>
      </c>
    </row>
    <row r="43" customFormat="false" ht="14.25" hidden="false" customHeight="false" outlineLevel="0" collapsed="false">
      <c r="A43" s="12" t="n">
        <v>10922</v>
      </c>
      <c r="B43" s="10" t="n">
        <v>1.73</v>
      </c>
      <c r="C43" s="10" t="n">
        <v>1.91</v>
      </c>
      <c r="D43" s="10" t="n">
        <v>108.74</v>
      </c>
      <c r="E43" s="10" t="n">
        <v>3.31</v>
      </c>
      <c r="F43" s="12" t="s">
        <v>166</v>
      </c>
      <c r="G43" s="12" t="n">
        <v>1277</v>
      </c>
      <c r="H43" s="12" t="n">
        <v>183051.88</v>
      </c>
      <c r="I43" s="11" t="s">
        <v>167</v>
      </c>
      <c r="J43" s="12" t="n">
        <v>1466</v>
      </c>
      <c r="K43" s="12" t="n">
        <v>5039.0794</v>
      </c>
      <c r="L43" s="12" t="n">
        <v>2811</v>
      </c>
    </row>
    <row r="44" customFormat="false" ht="14.25" hidden="false" customHeight="false" outlineLevel="0" collapsed="false">
      <c r="A44" s="12" t="n">
        <v>10989</v>
      </c>
      <c r="B44" s="10" t="n">
        <v>1.7</v>
      </c>
      <c r="C44" s="10" t="n">
        <v>1.9</v>
      </c>
      <c r="D44" s="10" t="n">
        <v>110.98</v>
      </c>
      <c r="E44" s="10" t="n">
        <v>3.23</v>
      </c>
      <c r="F44" s="12" t="s">
        <v>66</v>
      </c>
      <c r="G44" s="12" t="n">
        <v>987</v>
      </c>
      <c r="H44" s="12" t="n">
        <v>115367.22</v>
      </c>
      <c r="I44" s="11" t="s">
        <v>168</v>
      </c>
      <c r="J44" s="12" t="n">
        <v>1024</v>
      </c>
      <c r="K44" s="12" t="n">
        <v>3394.555</v>
      </c>
      <c r="L44" s="12" t="n">
        <v>1953</v>
      </c>
    </row>
    <row r="45" customFormat="false" ht="14.25" hidden="false" customHeight="false" outlineLevel="0" collapsed="false">
      <c r="A45" s="12" t="n">
        <v>990169</v>
      </c>
      <c r="B45" s="10" t="n">
        <v>6.33</v>
      </c>
      <c r="C45" s="10" t="n">
        <v>1</v>
      </c>
      <c r="D45" s="10" t="n">
        <v>3293.33</v>
      </c>
      <c r="E45" s="10" t="n">
        <v>6.33</v>
      </c>
      <c r="F45" s="12" t="s">
        <v>169</v>
      </c>
      <c r="G45" s="12" t="n">
        <v>1</v>
      </c>
      <c r="H45" s="12" t="n">
        <v>9880</v>
      </c>
      <c r="I45" s="12" t="n">
        <v>1140</v>
      </c>
      <c r="J45" s="12" t="n">
        <v>3</v>
      </c>
      <c r="K45" s="12" t="n">
        <v>19</v>
      </c>
      <c r="L45" s="12" t="n">
        <v>3</v>
      </c>
    </row>
    <row r="46" customFormat="false" ht="14.25" hidden="false" customHeight="false" outlineLevel="0" collapsed="false">
      <c r="A46" s="12" t="n">
        <v>990211</v>
      </c>
      <c r="B46" s="10" t="n">
        <v>0.5</v>
      </c>
      <c r="C46" s="10" t="n">
        <v>1.11</v>
      </c>
      <c r="D46" s="10" t="n">
        <v>18.83</v>
      </c>
      <c r="E46" s="10" t="n">
        <v>0.55</v>
      </c>
      <c r="F46" s="12" t="s">
        <v>71</v>
      </c>
      <c r="G46" s="12" t="n">
        <v>455</v>
      </c>
      <c r="H46" s="12" t="n">
        <v>46261.58</v>
      </c>
      <c r="I46" s="11" t="s">
        <v>170</v>
      </c>
      <c r="J46" s="12" t="n">
        <v>750</v>
      </c>
      <c r="K46" s="12" t="n">
        <v>31906.7653</v>
      </c>
      <c r="L46" s="12" t="n">
        <v>10189</v>
      </c>
    </row>
    <row r="47" customFormat="false" ht="14.25" hidden="false" customHeight="false" outlineLevel="0" collapsed="false">
      <c r="A47" s="12" t="n">
        <v>990212</v>
      </c>
      <c r="B47" s="10" t="n">
        <v>0.65</v>
      </c>
      <c r="C47" s="10" t="n">
        <v>1.14</v>
      </c>
      <c r="D47" s="10" t="n">
        <v>8.24</v>
      </c>
      <c r="E47" s="10" t="n">
        <v>0.74</v>
      </c>
      <c r="F47" s="12" t="s">
        <v>73</v>
      </c>
      <c r="G47" s="12" t="n">
        <v>291</v>
      </c>
      <c r="H47" s="12" t="n">
        <v>10042.8</v>
      </c>
      <c r="I47" s="11" t="s">
        <v>171</v>
      </c>
      <c r="J47" s="12" t="n">
        <v>180</v>
      </c>
      <c r="K47" s="12" t="n">
        <v>11126.944</v>
      </c>
      <c r="L47" s="12" t="n">
        <v>2565</v>
      </c>
    </row>
    <row r="48" customFormat="false" ht="14.25" hidden="false" customHeight="false" outlineLevel="0" collapsed="false">
      <c r="A48" s="12" t="n">
        <v>990213</v>
      </c>
      <c r="B48" s="10" t="n">
        <v>0.85</v>
      </c>
      <c r="C48" s="10" t="n">
        <v>1.09</v>
      </c>
      <c r="D48" s="10" t="n">
        <v>16.88</v>
      </c>
      <c r="E48" s="10" t="n">
        <v>0.93</v>
      </c>
      <c r="F48" s="12" t="s">
        <v>75</v>
      </c>
      <c r="G48" s="12" t="n">
        <v>512</v>
      </c>
      <c r="H48" s="12" t="n">
        <v>108017.11</v>
      </c>
      <c r="I48" s="11" t="s">
        <v>172</v>
      </c>
      <c r="J48" s="12" t="n">
        <v>1462</v>
      </c>
      <c r="K48" s="12" t="n">
        <v>79707.935</v>
      </c>
      <c r="L48" s="12" t="n">
        <v>22996</v>
      </c>
    </row>
    <row r="49" customFormat="false" ht="14.25" hidden="false" customHeight="false" outlineLevel="0" collapsed="false">
      <c r="A49" s="12" t="n">
        <v>990215</v>
      </c>
      <c r="B49" s="10" t="n">
        <v>2.8</v>
      </c>
      <c r="C49" s="10" t="n">
        <v>1.25</v>
      </c>
      <c r="D49" s="10" t="n">
        <v>53.38</v>
      </c>
      <c r="E49" s="10" t="n">
        <v>3.5</v>
      </c>
      <c r="F49" s="12" t="s">
        <v>77</v>
      </c>
      <c r="G49" s="12" t="n">
        <v>459</v>
      </c>
      <c r="H49" s="12" t="n">
        <v>51640.14</v>
      </c>
      <c r="I49" s="11" t="s">
        <v>173</v>
      </c>
      <c r="J49" s="12" t="n">
        <v>202</v>
      </c>
      <c r="K49" s="12" t="n">
        <v>19902.9652</v>
      </c>
      <c r="L49" s="12" t="n">
        <v>3670</v>
      </c>
    </row>
    <row r="50" customFormat="false" ht="14.25" hidden="false" customHeight="false" outlineLevel="0" collapsed="false">
      <c r="A50" s="12" t="n">
        <v>990216</v>
      </c>
      <c r="B50" s="10" t="n">
        <v>0.84</v>
      </c>
      <c r="C50" s="10" t="n">
        <v>1.15</v>
      </c>
      <c r="D50" s="10" t="n">
        <v>31.05</v>
      </c>
      <c r="E50" s="10" t="n">
        <v>0.97</v>
      </c>
      <c r="F50" s="12" t="s">
        <v>79</v>
      </c>
      <c r="G50" s="12" t="n">
        <v>353</v>
      </c>
      <c r="H50" s="12" t="n">
        <v>12914.39</v>
      </c>
      <c r="I50" s="11" t="s">
        <v>174</v>
      </c>
      <c r="J50" s="12" t="n">
        <v>99</v>
      </c>
      <c r="K50" s="12" t="n">
        <v>10190.500001</v>
      </c>
      <c r="L50" s="12" t="n">
        <v>1683</v>
      </c>
    </row>
    <row r="51" customFormat="false" ht="14.25" hidden="false" customHeight="false" outlineLevel="0" collapsed="false">
      <c r="A51" s="12" t="n">
        <v>990221</v>
      </c>
      <c r="B51" s="10" t="n">
        <v>0.9</v>
      </c>
      <c r="C51" s="10" t="n">
        <v>1.22</v>
      </c>
      <c r="D51" s="10" t="n">
        <v>151.19</v>
      </c>
      <c r="E51" s="10" t="n">
        <v>1.1</v>
      </c>
      <c r="F51" s="12" t="s">
        <v>81</v>
      </c>
      <c r="G51" s="12" t="n">
        <v>568</v>
      </c>
      <c r="H51" s="12" t="n">
        <v>177695.1</v>
      </c>
      <c r="I51" s="11" t="s">
        <v>175</v>
      </c>
      <c r="J51" s="12" t="n">
        <v>609</v>
      </c>
      <c r="K51" s="12" t="n">
        <v>72758.1446</v>
      </c>
      <c r="L51" s="12" t="n">
        <v>8567</v>
      </c>
    </row>
    <row r="52" customFormat="false" ht="14.25" hidden="false" customHeight="false" outlineLevel="0" collapsed="false">
      <c r="A52" s="12" t="n">
        <v>990222</v>
      </c>
      <c r="B52" s="10" t="n">
        <v>1.13</v>
      </c>
      <c r="C52" s="10" t="n">
        <v>1.13</v>
      </c>
      <c r="D52" s="10" t="n">
        <v>57.05</v>
      </c>
      <c r="E52" s="10" t="n">
        <v>1.28</v>
      </c>
      <c r="F52" s="12" t="s">
        <v>83</v>
      </c>
      <c r="G52" s="12" t="n">
        <v>483</v>
      </c>
      <c r="H52" s="12" t="n">
        <v>120201.83</v>
      </c>
      <c r="I52" s="11" t="s">
        <v>176</v>
      </c>
      <c r="J52" s="12" t="n">
        <v>575</v>
      </c>
      <c r="K52" s="12" t="n">
        <v>75633.7926</v>
      </c>
      <c r="L52" s="12" t="n">
        <v>12599</v>
      </c>
    </row>
    <row r="53" customFormat="false" ht="14.25" hidden="false" customHeight="false" outlineLevel="0" collapsed="false">
      <c r="A53" s="12" t="n">
        <v>990223</v>
      </c>
      <c r="B53" s="10" t="n">
        <v>0.59</v>
      </c>
      <c r="C53" s="10" t="n">
        <v>1.17</v>
      </c>
      <c r="D53" s="10" t="n">
        <v>25.24</v>
      </c>
      <c r="E53" s="10" t="n">
        <v>0.68</v>
      </c>
      <c r="F53" s="12" t="s">
        <v>85</v>
      </c>
      <c r="G53" s="12" t="n">
        <v>328</v>
      </c>
      <c r="H53" s="12" t="n">
        <v>5951.98</v>
      </c>
      <c r="I53" s="11" t="s">
        <v>177</v>
      </c>
      <c r="J53" s="12" t="n">
        <v>108</v>
      </c>
      <c r="K53" s="12" t="n">
        <v>4939.174</v>
      </c>
      <c r="L53" s="12" t="n">
        <v>1514</v>
      </c>
    </row>
    <row r="54" customFormat="false" ht="14.25" hidden="false" customHeight="false" outlineLevel="0" collapsed="false">
      <c r="A54" s="12" t="n">
        <v>990224</v>
      </c>
      <c r="B54" s="10" t="n">
        <v>0.81</v>
      </c>
      <c r="C54" s="10" t="n">
        <v>1.18</v>
      </c>
      <c r="D54" s="10" t="n">
        <v>62.25</v>
      </c>
      <c r="E54" s="10" t="n">
        <v>0.96</v>
      </c>
      <c r="F54" s="12" t="s">
        <v>87</v>
      </c>
      <c r="G54" s="12" t="n">
        <v>257</v>
      </c>
      <c r="H54" s="12" t="n">
        <v>10154.51</v>
      </c>
      <c r="I54" s="11" t="s">
        <v>178</v>
      </c>
      <c r="J54" s="12" t="n">
        <v>59</v>
      </c>
      <c r="K54" s="12" t="n">
        <v>7088.824</v>
      </c>
      <c r="L54" s="12" t="n">
        <v>1025</v>
      </c>
    </row>
    <row r="55" customFormat="false" ht="14.25" hidden="false" customHeight="false" outlineLevel="0" collapsed="false">
      <c r="A55" s="12" t="n">
        <v>990225</v>
      </c>
      <c r="B55" s="10" t="n">
        <v>0.94</v>
      </c>
      <c r="C55" s="10" t="n">
        <v>1.13</v>
      </c>
      <c r="D55" s="10" t="n">
        <v>38.51</v>
      </c>
      <c r="E55" s="10" t="n">
        <v>1.07</v>
      </c>
      <c r="F55" s="12" t="s">
        <v>89</v>
      </c>
      <c r="G55" s="12" t="n">
        <v>627</v>
      </c>
      <c r="H55" s="12" t="n">
        <v>51265.62</v>
      </c>
      <c r="I55" s="11" t="s">
        <v>179</v>
      </c>
      <c r="J55" s="12" t="n">
        <v>355</v>
      </c>
      <c r="K55" s="12" t="n">
        <v>26392.995</v>
      </c>
      <c r="L55" s="12" t="n">
        <v>5617</v>
      </c>
    </row>
    <row r="56" customFormat="false" ht="14.25" hidden="false" customHeight="false" outlineLevel="0" collapsed="false">
      <c r="A56" s="12" t="n">
        <v>990237</v>
      </c>
      <c r="B56" s="10" t="n">
        <v>-1.33</v>
      </c>
      <c r="C56" s="10" t="n">
        <v>1</v>
      </c>
      <c r="D56" s="10" t="n">
        <v>-204.68</v>
      </c>
      <c r="E56" s="10" t="n">
        <v>-1.33</v>
      </c>
      <c r="F56" s="12" t="s">
        <v>180</v>
      </c>
      <c r="G56" s="12" t="n">
        <v>3</v>
      </c>
      <c r="H56" s="12" t="n">
        <v>-614.04</v>
      </c>
      <c r="I56" s="12" t="n">
        <v>-202.58</v>
      </c>
      <c r="J56" s="12" t="n">
        <v>3</v>
      </c>
      <c r="K56" s="12" t="n">
        <v>-4</v>
      </c>
      <c r="L56" s="12" t="n">
        <v>3</v>
      </c>
    </row>
    <row r="57" customFormat="false" ht="14.25" hidden="false" customHeight="false" outlineLevel="0" collapsed="false">
      <c r="A57" s="12" t="n">
        <v>990261</v>
      </c>
      <c r="B57" s="10" t="n">
        <v>-1.5</v>
      </c>
      <c r="C57" s="10" t="n">
        <v>1</v>
      </c>
      <c r="D57" s="10" t="n">
        <v>-325.51</v>
      </c>
      <c r="E57" s="10" t="n">
        <v>-1.5</v>
      </c>
      <c r="F57" s="12" t="s">
        <v>181</v>
      </c>
      <c r="G57" s="12" t="n">
        <v>4</v>
      </c>
      <c r="H57" s="12" t="n">
        <v>-1302.04</v>
      </c>
      <c r="I57" s="12" t="n">
        <v>-408.04</v>
      </c>
      <c r="J57" s="12" t="n">
        <v>4</v>
      </c>
      <c r="K57" s="12" t="n">
        <v>-6</v>
      </c>
      <c r="L57" s="12" t="n">
        <v>4</v>
      </c>
    </row>
    <row r="58" customFormat="false" ht="14.25" hidden="false" customHeight="false" outlineLevel="0" collapsed="false">
      <c r="A58" s="12" t="n">
        <v>990264</v>
      </c>
      <c r="B58" s="10" t="n">
        <v>1.82</v>
      </c>
      <c r="C58" s="10" t="n">
        <v>1.98</v>
      </c>
      <c r="D58" s="10" t="n">
        <v>131.78</v>
      </c>
      <c r="E58" s="10" t="n">
        <v>3.59</v>
      </c>
      <c r="F58" s="12" t="s">
        <v>91</v>
      </c>
      <c r="G58" s="12" t="n">
        <v>2331</v>
      </c>
      <c r="H58" s="12" t="n">
        <v>609347.55</v>
      </c>
      <c r="I58" s="11" t="s">
        <v>182</v>
      </c>
      <c r="J58" s="12" t="n">
        <v>4411</v>
      </c>
      <c r="K58" s="12" t="n">
        <v>16154.715007</v>
      </c>
      <c r="L58" s="12" t="n">
        <v>8741</v>
      </c>
    </row>
    <row r="59" customFormat="false" ht="14.25" hidden="false" customHeight="false" outlineLevel="0" collapsed="false">
      <c r="A59" s="12" t="n">
        <v>990269</v>
      </c>
      <c r="B59" s="10" t="n">
        <v>0.47</v>
      </c>
      <c r="C59" s="10" t="n">
        <v>1.31</v>
      </c>
      <c r="D59" s="10" t="n">
        <v>16.37</v>
      </c>
      <c r="E59" s="10" t="n">
        <v>0.62</v>
      </c>
      <c r="F59" s="12" t="s">
        <v>48</v>
      </c>
      <c r="G59" s="12" t="n">
        <v>28</v>
      </c>
      <c r="H59" s="12" t="n">
        <v>573.86</v>
      </c>
      <c r="I59" s="11" t="s">
        <v>183</v>
      </c>
      <c r="J59" s="12" t="n">
        <v>29</v>
      </c>
      <c r="K59" s="12" t="n">
        <v>20.43</v>
      </c>
      <c r="L59" s="12" t="n">
        <v>39</v>
      </c>
    </row>
    <row r="60" customFormat="false" ht="14.25" hidden="false" customHeight="false" outlineLevel="0" collapsed="false">
      <c r="A60" s="12" t="n">
        <v>990279</v>
      </c>
      <c r="B60" s="10" t="n">
        <v>-2.33</v>
      </c>
      <c r="C60" s="10" t="n">
        <v>1</v>
      </c>
      <c r="D60" s="10" t="n">
        <v>-317.83</v>
      </c>
      <c r="E60" s="10" t="n">
        <v>-2.33</v>
      </c>
      <c r="F60" s="12" t="s">
        <v>184</v>
      </c>
      <c r="G60" s="12" t="n">
        <v>6</v>
      </c>
      <c r="H60" s="12" t="n">
        <v>-1907</v>
      </c>
      <c r="I60" s="12" t="n">
        <v>-529.56</v>
      </c>
      <c r="J60" s="12" t="n">
        <v>6</v>
      </c>
      <c r="K60" s="12" t="n">
        <v>-14</v>
      </c>
      <c r="L60" s="12" t="n">
        <v>6</v>
      </c>
    </row>
    <row r="61" customFormat="false" ht="14.25" hidden="false" customHeight="false" outlineLevel="0" collapsed="false">
      <c r="A61" s="12" t="n">
        <v>990280</v>
      </c>
      <c r="B61" s="10" t="n">
        <v>1.76</v>
      </c>
      <c r="C61" s="10" t="n">
        <v>1.9</v>
      </c>
      <c r="D61" s="10" t="n">
        <v>99.86</v>
      </c>
      <c r="E61" s="10" t="n">
        <v>3.34</v>
      </c>
      <c r="F61" s="12" t="s">
        <v>93</v>
      </c>
      <c r="G61" s="12" t="n">
        <v>922</v>
      </c>
      <c r="H61" s="12" t="n">
        <v>92510.8</v>
      </c>
      <c r="I61" s="11" t="s">
        <v>185</v>
      </c>
      <c r="J61" s="12" t="n">
        <v>921</v>
      </c>
      <c r="K61" s="12" t="n">
        <v>3112.789444</v>
      </c>
      <c r="L61" s="12" t="n">
        <v>1757</v>
      </c>
    </row>
    <row r="62" customFormat="false" ht="14.25" hidden="false" customHeight="false" outlineLevel="0" collapsed="false">
      <c r="A62" s="12" t="n">
        <v>990324</v>
      </c>
      <c r="B62" s="10" t="n">
        <v>0.47</v>
      </c>
      <c r="C62" s="10" t="n">
        <v>1.14</v>
      </c>
      <c r="D62" s="10" t="n">
        <v>18.85</v>
      </c>
      <c r="E62" s="10" t="n">
        <v>0.53</v>
      </c>
      <c r="F62" s="12" t="s">
        <v>95</v>
      </c>
      <c r="G62" s="12" t="n">
        <v>329</v>
      </c>
      <c r="H62" s="12" t="n">
        <v>10517.89</v>
      </c>
      <c r="I62" s="11" t="s">
        <v>186</v>
      </c>
      <c r="J62" s="12" t="n">
        <v>176</v>
      </c>
      <c r="K62" s="12" t="n">
        <v>8467.286</v>
      </c>
      <c r="L62" s="12" t="n">
        <v>2171</v>
      </c>
    </row>
    <row r="63" customFormat="false" ht="14.25" hidden="false" customHeight="false" outlineLevel="0" collapsed="false">
      <c r="A63" s="12" t="n">
        <v>991137</v>
      </c>
      <c r="B63" s="10" t="n">
        <v>2.13</v>
      </c>
      <c r="C63" s="10" t="n">
        <v>1.95</v>
      </c>
      <c r="D63" s="10" t="n">
        <v>151.11</v>
      </c>
      <c r="E63" s="10" t="n">
        <v>4.15</v>
      </c>
      <c r="F63" s="12" t="s">
        <v>97</v>
      </c>
      <c r="G63" s="12" t="n">
        <v>2498</v>
      </c>
      <c r="H63" s="12" t="n">
        <v>795364.46</v>
      </c>
      <c r="I63" s="11" t="s">
        <v>187</v>
      </c>
      <c r="J63" s="12" t="n">
        <v>5178</v>
      </c>
      <c r="K63" s="12" t="n">
        <v>21723.549017</v>
      </c>
      <c r="L63" s="12" t="n">
        <v>10114</v>
      </c>
    </row>
    <row r="64" customFormat="false" ht="14.25" hidden="false" customHeight="false" outlineLevel="0" collapsed="false">
      <c r="A64" s="12" t="n">
        <v>991617</v>
      </c>
      <c r="B64" s="10" t="n">
        <v>5.36</v>
      </c>
      <c r="C64" s="10" t="n">
        <v>1.57</v>
      </c>
      <c r="D64" s="10" t="n">
        <v>14.02</v>
      </c>
      <c r="E64" s="10" t="n">
        <v>8.43</v>
      </c>
      <c r="F64" s="12" t="s">
        <v>99</v>
      </c>
      <c r="G64" s="12" t="n">
        <v>17</v>
      </c>
      <c r="H64" s="12" t="n">
        <v>829.21</v>
      </c>
      <c r="I64" s="11" t="s">
        <v>188</v>
      </c>
      <c r="J64" s="12" t="n">
        <v>9</v>
      </c>
      <c r="K64" s="12" t="n">
        <v>83.2845</v>
      </c>
      <c r="L64" s="12" t="n">
        <v>19</v>
      </c>
    </row>
    <row r="65" customFormat="false" ht="14.25" hidden="false" customHeight="false" outlineLevel="0" collapsed="false">
      <c r="A65" s="12" t="n">
        <v>991699</v>
      </c>
      <c r="B65" s="10" t="n">
        <v>2.27</v>
      </c>
      <c r="C65" s="10" t="n">
        <v>1</v>
      </c>
      <c r="D65" s="10" t="n">
        <v>19.2</v>
      </c>
      <c r="E65" s="10" t="n">
        <v>2.27</v>
      </c>
      <c r="F65" s="12" t="s">
        <v>189</v>
      </c>
      <c r="G65" s="12" t="n">
        <v>264</v>
      </c>
      <c r="H65" s="12" t="n">
        <v>14261.62</v>
      </c>
      <c r="I65" s="11" t="s">
        <v>190</v>
      </c>
      <c r="J65" s="12" t="n">
        <v>107</v>
      </c>
      <c r="K65" s="12" t="n">
        <v>8118.925</v>
      </c>
      <c r="L65" s="12" t="n">
        <v>1665</v>
      </c>
    </row>
    <row r="66" customFormat="false" ht="14.25" hidden="false" customHeight="false" outlineLevel="0" collapsed="false">
      <c r="A66" s="12" t="n">
        <v>991901</v>
      </c>
      <c r="B66" s="10" t="n">
        <v>2.68</v>
      </c>
      <c r="C66" s="10" t="n">
        <v>1</v>
      </c>
      <c r="D66" s="10" t="n">
        <v>130.3</v>
      </c>
      <c r="E66" s="10" t="n">
        <v>2.68</v>
      </c>
      <c r="F66" s="12" t="s">
        <v>100</v>
      </c>
      <c r="G66" s="12" t="n">
        <v>232</v>
      </c>
      <c r="H66" s="12" t="n">
        <v>17487.28</v>
      </c>
      <c r="I66" s="11" t="s">
        <v>191</v>
      </c>
      <c r="J66" s="12" t="n">
        <v>54</v>
      </c>
      <c r="K66" s="12" t="n">
        <v>6854.69</v>
      </c>
      <c r="L66" s="12" t="n">
        <v>716</v>
      </c>
    </row>
    <row r="67" customFormat="false" ht="14.25" hidden="false" customHeight="false" outlineLevel="0" collapsed="false">
      <c r="A67" s="12" t="n">
        <v>992519</v>
      </c>
      <c r="B67" s="10" t="n">
        <v>1.35</v>
      </c>
      <c r="C67" s="10" t="n">
        <v>1.26</v>
      </c>
      <c r="D67" s="10" t="n">
        <v>30.21</v>
      </c>
      <c r="E67" s="10" t="n">
        <v>1.7</v>
      </c>
      <c r="F67" s="12" t="s">
        <v>102</v>
      </c>
      <c r="G67" s="12" t="n">
        <v>356</v>
      </c>
      <c r="H67" s="12" t="n">
        <v>60832.57</v>
      </c>
      <c r="I67" s="11" t="s">
        <v>192</v>
      </c>
      <c r="J67" s="12" t="n">
        <v>241</v>
      </c>
      <c r="K67" s="12" t="n">
        <v>24952.548</v>
      </c>
      <c r="L67" s="12" t="n">
        <v>3374</v>
      </c>
    </row>
    <row r="68" customFormat="false" ht="14.25" hidden="false" customHeight="false" outlineLevel="0" collapsed="false">
      <c r="A68" s="12" t="n">
        <v>993501</v>
      </c>
      <c r="B68" s="10" t="n">
        <v>1.92</v>
      </c>
      <c r="C68" s="10" t="n">
        <v>1.88</v>
      </c>
      <c r="D68" s="10" t="n">
        <v>141.41</v>
      </c>
      <c r="E68" s="10" t="n">
        <v>3.63</v>
      </c>
      <c r="F68" s="12" t="s">
        <v>104</v>
      </c>
      <c r="G68" s="12" t="n">
        <v>2229</v>
      </c>
      <c r="H68" s="12" t="n">
        <v>609853.14</v>
      </c>
      <c r="I68" s="11" t="s">
        <v>193</v>
      </c>
      <c r="J68" s="12" t="n">
        <v>4176</v>
      </c>
      <c r="K68" s="12" t="n">
        <v>15292.268803</v>
      </c>
      <c r="L68" s="12" t="n">
        <v>7879</v>
      </c>
    </row>
    <row r="69" customFormat="false" ht="14.25" hidden="false" customHeight="false" outlineLevel="0" collapsed="false">
      <c r="A69" s="12" t="n">
        <v>994022</v>
      </c>
      <c r="B69" s="10" t="n">
        <v>0.73</v>
      </c>
      <c r="C69" s="10" t="n">
        <v>1</v>
      </c>
      <c r="D69" s="10" t="n">
        <v>14.12</v>
      </c>
      <c r="E69" s="10" t="n">
        <v>0.73</v>
      </c>
      <c r="F69" s="12" t="s">
        <v>194</v>
      </c>
      <c r="G69" s="12" t="n">
        <v>97</v>
      </c>
      <c r="H69" s="12" t="n">
        <v>4334.99</v>
      </c>
      <c r="I69" s="11" t="s">
        <v>195</v>
      </c>
      <c r="J69" s="12" t="n">
        <v>27</v>
      </c>
      <c r="K69" s="12" t="n">
        <v>3183.2</v>
      </c>
      <c r="L69" s="12" t="n">
        <v>428</v>
      </c>
    </row>
    <row r="70" customFormat="false" ht="14.25" hidden="false" customHeight="false" outlineLevel="0" collapsed="false">
      <c r="A70" s="12" t="n">
        <v>995147</v>
      </c>
      <c r="B70" s="10" t="n">
        <v>0.72</v>
      </c>
      <c r="C70" s="10" t="n">
        <v>1</v>
      </c>
      <c r="D70" s="10" t="n">
        <v>9.65</v>
      </c>
      <c r="E70" s="10" t="n">
        <v>0.72</v>
      </c>
      <c r="F70" s="12" t="s">
        <v>106</v>
      </c>
      <c r="G70" s="12" t="n">
        <v>391</v>
      </c>
      <c r="H70" s="12" t="n">
        <v>16818.27</v>
      </c>
      <c r="I70" s="11" t="s">
        <v>196</v>
      </c>
      <c r="J70" s="12" t="n">
        <v>148</v>
      </c>
      <c r="K70" s="12" t="n">
        <v>12061.037</v>
      </c>
      <c r="L70" s="12" t="n">
        <v>2296</v>
      </c>
    </row>
    <row r="71" customFormat="false" ht="14.25" hidden="false" customHeight="false" outlineLevel="0" collapsed="false">
      <c r="A71" s="12" t="n">
        <v>995407</v>
      </c>
      <c r="B71" s="10" t="n">
        <v>1.22</v>
      </c>
      <c r="C71" s="10" t="n">
        <v>1.13</v>
      </c>
      <c r="D71" s="10" t="n">
        <v>25.8</v>
      </c>
      <c r="E71" s="10" t="n">
        <v>1.39</v>
      </c>
      <c r="F71" s="12" t="s">
        <v>108</v>
      </c>
      <c r="G71" s="12" t="n">
        <v>1257</v>
      </c>
      <c r="H71" s="12" t="n">
        <v>263642.26</v>
      </c>
      <c r="I71" s="11" t="s">
        <v>197</v>
      </c>
      <c r="J71" s="12" t="n">
        <v>4563</v>
      </c>
      <c r="K71" s="12" t="n">
        <v>196213.450702</v>
      </c>
      <c r="L71" s="12" t="n">
        <v>39451</v>
      </c>
    </row>
    <row r="72" customFormat="false" ht="14.25" hidden="false" customHeight="false" outlineLevel="0" collapsed="false">
      <c r="A72" s="12" t="n">
        <v>995928</v>
      </c>
      <c r="B72" s="10" t="n">
        <v>1.77</v>
      </c>
      <c r="C72" s="10" t="n">
        <v>1</v>
      </c>
      <c r="D72" s="10" t="n">
        <v>37.26</v>
      </c>
      <c r="E72" s="10" t="n">
        <v>1.77</v>
      </c>
      <c r="F72" s="12" t="s">
        <v>198</v>
      </c>
      <c r="G72" s="12" t="n">
        <v>180</v>
      </c>
      <c r="H72" s="12" t="n">
        <v>7109.52</v>
      </c>
      <c r="I72" s="11" t="s">
        <v>199</v>
      </c>
      <c r="J72" s="12" t="n">
        <v>33</v>
      </c>
      <c r="K72" s="12" t="n">
        <v>2844.68</v>
      </c>
      <c r="L72" s="12" t="n">
        <v>489</v>
      </c>
    </row>
    <row r="73" customFormat="false" ht="14.25" hidden="false" customHeight="false" outlineLevel="0" collapsed="false">
      <c r="A73" s="12" t="n">
        <v>996190</v>
      </c>
      <c r="B73" s="10" t="n">
        <v>0.85</v>
      </c>
      <c r="C73" s="10" t="n">
        <v>1</v>
      </c>
      <c r="D73" s="10" t="n">
        <v>13.44</v>
      </c>
      <c r="E73" s="10" t="n">
        <v>0.85</v>
      </c>
      <c r="F73" s="12" t="s">
        <v>110</v>
      </c>
      <c r="G73" s="12" t="n">
        <v>280</v>
      </c>
      <c r="H73" s="12" t="n">
        <v>9218.69</v>
      </c>
      <c r="I73" s="11" t="s">
        <v>200</v>
      </c>
      <c r="J73" s="12" t="n">
        <v>75</v>
      </c>
      <c r="K73" s="12" t="n">
        <v>6623.761</v>
      </c>
      <c r="L73" s="12" t="n">
        <v>1500</v>
      </c>
    </row>
    <row r="74" customFormat="false" ht="14.25" hidden="false" customHeight="false" outlineLevel="0" collapsed="false">
      <c r="A74" s="12" t="n">
        <v>996928</v>
      </c>
      <c r="B74" s="10" t="n">
        <v>0.75</v>
      </c>
      <c r="C74" s="10" t="n">
        <v>1.06</v>
      </c>
      <c r="D74" s="10" t="n">
        <v>61.6</v>
      </c>
      <c r="E74" s="10" t="n">
        <v>0.79</v>
      </c>
      <c r="F74" s="12" t="s">
        <v>112</v>
      </c>
      <c r="G74" s="12" t="n">
        <v>315</v>
      </c>
      <c r="H74" s="12" t="n">
        <v>19160.26</v>
      </c>
      <c r="I74" s="11" t="s">
        <v>201</v>
      </c>
      <c r="J74" s="12" t="n">
        <v>80</v>
      </c>
      <c r="K74" s="12" t="n">
        <v>12039.16</v>
      </c>
      <c r="L74" s="12" t="n">
        <v>2258</v>
      </c>
    </row>
    <row r="75" customFormat="false" ht="14.25" hidden="false" customHeight="false" outlineLevel="0" collapsed="false">
      <c r="A75" s="12" t="n">
        <v>997107</v>
      </c>
      <c r="B75" s="10" t="n">
        <v>0.93</v>
      </c>
      <c r="C75" s="10" t="n">
        <v>1</v>
      </c>
      <c r="D75" s="10" t="n">
        <v>22.56</v>
      </c>
      <c r="E75" s="10" t="n">
        <v>0.93</v>
      </c>
      <c r="F75" s="12" t="s">
        <v>114</v>
      </c>
      <c r="G75" s="12" t="n">
        <v>176</v>
      </c>
      <c r="H75" s="12" t="n">
        <v>3448.62</v>
      </c>
      <c r="I75" s="11" t="s">
        <v>202</v>
      </c>
      <c r="J75" s="12" t="n">
        <v>67</v>
      </c>
      <c r="K75" s="12" t="n">
        <v>3348.83</v>
      </c>
      <c r="L75" s="12" t="n">
        <v>665</v>
      </c>
    </row>
    <row r="76" customFormat="false" ht="14.25" hidden="false" customHeight="false" outlineLevel="0" collapsed="false">
      <c r="A76" s="12" t="n">
        <v>997307</v>
      </c>
      <c r="B76" s="10" t="n">
        <v>0.56</v>
      </c>
      <c r="C76" s="10" t="n">
        <v>1</v>
      </c>
      <c r="D76" s="10" t="n">
        <v>21.58</v>
      </c>
      <c r="E76" s="10" t="n">
        <v>0.56</v>
      </c>
      <c r="F76" s="12" t="s">
        <v>203</v>
      </c>
      <c r="G76" s="12" t="n">
        <v>184</v>
      </c>
      <c r="H76" s="12" t="n">
        <v>4721.74</v>
      </c>
      <c r="I76" s="11" t="s">
        <v>204</v>
      </c>
      <c r="J76" s="12" t="n">
        <v>33</v>
      </c>
      <c r="K76" s="12" t="n">
        <v>2268.85</v>
      </c>
      <c r="L76" s="12" t="n">
        <v>529</v>
      </c>
    </row>
    <row r="77" customFormat="false" ht="14.25" hidden="false" customHeight="false" outlineLevel="0" collapsed="false">
      <c r="A77" s="12" t="n">
        <v>997567</v>
      </c>
      <c r="B77" s="10" t="n">
        <v>1.12</v>
      </c>
      <c r="C77" s="10" t="n">
        <v>1.18</v>
      </c>
      <c r="D77" s="10" t="n">
        <v>23.26</v>
      </c>
      <c r="E77" s="10" t="n">
        <v>1.33</v>
      </c>
      <c r="F77" s="12" t="s">
        <v>205</v>
      </c>
      <c r="G77" s="12" t="n">
        <v>182</v>
      </c>
      <c r="H77" s="12" t="n">
        <v>4060.78</v>
      </c>
      <c r="I77" s="11" t="s">
        <v>206</v>
      </c>
      <c r="J77" s="12" t="n">
        <v>41</v>
      </c>
      <c r="K77" s="12" t="n">
        <v>2950.6359</v>
      </c>
      <c r="L77" s="12" t="n">
        <v>592</v>
      </c>
    </row>
    <row r="78" customFormat="false" ht="14.25" hidden="false" customHeight="false" outlineLevel="0" collapsed="false">
      <c r="A78" s="14"/>
      <c r="B78" s="10"/>
      <c r="C78" s="10"/>
      <c r="D78" s="10"/>
      <c r="E78" s="10"/>
      <c r="F78" s="10"/>
      <c r="G78" s="14" t="n">
        <v>49540</v>
      </c>
      <c r="H78" s="14" t="n">
        <v>9531193.2</v>
      </c>
      <c r="I78" s="14" t="s">
        <v>207</v>
      </c>
      <c r="J78" s="14" t="n">
        <v>69672</v>
      </c>
      <c r="K78" s="14" t="n">
        <v>876503.234023</v>
      </c>
      <c r="L78" s="14" t="n">
        <v>242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3:41:05Z</dcterms:created>
  <dc:creator>Administrator</dc:creator>
  <dc:description/>
  <dc:language>en-US</dc:language>
  <cp:lastModifiedBy>china</cp:lastModifiedBy>
  <dcterms:modified xsi:type="dcterms:W3CDTF">2018-07-18T13:41:05Z</dcterms:modified>
  <cp:revision>0</cp:revision>
  <dc:subject/>
  <dc:title/>
</cp:coreProperties>
</file>