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门店大类销售情况" sheetId="2" state="visible" r:id="rId3"/>
    <sheet name="员工销售情况" sheetId="3" state="visible" r:id="rId4"/>
  </sheets>
  <definedNames>
    <definedName function="false" hidden="true" localSheetId="1" name="_xlnm._FilterDatabase" vbProcedure="false">门店大类销售情况!$A$3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7">
  <si>
    <t xml:space="preserve">id</t>
  </si>
  <si>
    <t xml:space="preserve">门店名称</t>
  </si>
  <si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宋体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年</t>
    </r>
  </si>
  <si>
    <t xml:space="preserve">等级</t>
  </si>
  <si>
    <t xml:space="preserve">总销售额</t>
  </si>
  <si>
    <t xml:space="preserve">会员实收金额</t>
  </si>
  <si>
    <t xml:space="preserve">销售占比</t>
  </si>
  <si>
    <t xml:space="preserve">总客流量</t>
  </si>
  <si>
    <t xml:space="preserve">会员客流量</t>
  </si>
  <si>
    <t xml:space="preserve">客流占比</t>
  </si>
  <si>
    <t xml:space="preserve">总毛利额</t>
  </si>
  <si>
    <t xml:space="preserve">会员毛利额</t>
  </si>
  <si>
    <t xml:space="preserve">会员毛利额占比</t>
  </si>
  <si>
    <r>
      <rPr>
        <b val="true"/>
        <sz val="11"/>
        <color rgb="FFFFFFFF"/>
        <rFont val="Noto Sans"/>
        <family val="2"/>
      </rPr>
      <t xml:space="preserve">总毛利率</t>
    </r>
    <r>
      <rPr>
        <b val="true"/>
        <sz val="11"/>
        <color rgb="FFFFFFFF"/>
        <rFont val="宋体"/>
        <family val="0"/>
        <charset val="134"/>
      </rPr>
      <t xml:space="preserve">%</t>
    </r>
  </si>
  <si>
    <r>
      <rPr>
        <b val="true"/>
        <sz val="11"/>
        <color rgb="FFFFFFFF"/>
        <rFont val="Noto Sans"/>
        <family val="2"/>
      </rPr>
      <t xml:space="preserve">会员毛利率</t>
    </r>
    <r>
      <rPr>
        <b val="true"/>
        <sz val="11"/>
        <color rgb="FFFFFFFF"/>
        <rFont val="宋体"/>
        <family val="0"/>
        <charset val="134"/>
      </rPr>
      <t xml:space="preserve">%</t>
    </r>
  </si>
  <si>
    <t xml:space="preserve">总客单价</t>
  </si>
  <si>
    <t xml:space="preserve">会员客单价</t>
  </si>
  <si>
    <t xml:space="preserve">差额（与总客单相比）</t>
  </si>
  <si>
    <r>
      <rPr>
        <b val="true"/>
        <sz val="11"/>
        <color rgb="FFFFFFFF"/>
        <rFont val="宋体"/>
        <family val="0"/>
        <charset val="134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宋体"/>
        <family val="0"/>
        <charset val="134"/>
      </rPr>
      <t xml:space="preserve">2018</t>
    </r>
    <r>
      <rPr>
        <b val="true"/>
        <sz val="11"/>
        <color rgb="FFFFFFFF"/>
        <rFont val="Noto Sans"/>
        <family val="2"/>
      </rPr>
      <t xml:space="preserve">年</t>
    </r>
  </si>
  <si>
    <t xml:space="preserve">同比</t>
  </si>
  <si>
    <t xml:space="preserve">增长比</t>
  </si>
  <si>
    <r>
      <rPr>
        <b val="true"/>
        <sz val="11"/>
        <color rgb="FFFF0000"/>
        <rFont val="Noto Sans"/>
        <family val="2"/>
      </rPr>
      <t xml:space="preserve">同比</t>
    </r>
    <r>
      <rPr>
        <b val="true"/>
        <sz val="11"/>
        <color rgb="FFFF0000"/>
        <rFont val="宋体"/>
        <family val="0"/>
        <charset val="134"/>
      </rPr>
      <t xml:space="preserve">%</t>
    </r>
  </si>
  <si>
    <r>
      <rPr>
        <b val="true"/>
        <sz val="11"/>
        <color rgb="FFFFFFFF"/>
        <rFont val="Noto Sans"/>
        <family val="2"/>
      </rPr>
      <t xml:space="preserve">同比</t>
    </r>
    <r>
      <rPr>
        <b val="true"/>
        <sz val="11"/>
        <color rgb="FFFFFFFF"/>
        <rFont val="宋体"/>
        <family val="0"/>
        <charset val="134"/>
      </rPr>
      <t xml:space="preserve">%</t>
    </r>
  </si>
  <si>
    <t xml:space="preserve">四川太极红星店</t>
  </si>
  <si>
    <t xml:space="preserve">城中片区</t>
  </si>
  <si>
    <t xml:space="preserve">上半年</t>
  </si>
  <si>
    <t xml:space="preserve">A</t>
  </si>
  <si>
    <t xml:space="preserve">四川太极浆洗街药店</t>
  </si>
  <si>
    <t xml:space="preserve">四川太极人民中路店</t>
  </si>
  <si>
    <t xml:space="preserve">B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C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锦江区静明路药店</t>
  </si>
  <si>
    <t xml:space="preserve">四川太极锦江区劼人路药店</t>
  </si>
  <si>
    <t xml:space="preserve">四川太极大药房连锁有限公司青羊区童子街药店</t>
  </si>
  <si>
    <t xml:space="preserve">合计</t>
  </si>
  <si>
    <t xml:space="preserve">简单分析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片区销售增长</t>
    </r>
    <r>
      <rPr>
        <sz val="14"/>
        <rFont val="宋体"/>
        <family val="0"/>
        <charset val="134"/>
      </rPr>
      <t xml:space="preserve">29.38%</t>
    </r>
    <r>
      <rPr>
        <sz val="14"/>
        <rFont val="Noto Sans"/>
        <family val="2"/>
      </rPr>
      <t xml:space="preserve">（存量店），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家店增长，增长较大的门店：北东街店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，通盈街店</t>
    </r>
    <r>
      <rPr>
        <sz val="14"/>
        <rFont val="宋体"/>
        <family val="0"/>
        <charset val="134"/>
      </rPr>
      <t xml:space="preserve">41%</t>
    </r>
    <r>
      <rPr>
        <sz val="14"/>
        <rFont val="Noto Sans"/>
        <family val="2"/>
      </rPr>
      <t xml:space="preserve">，华油路店</t>
    </r>
    <r>
      <rPr>
        <sz val="14"/>
        <rFont val="宋体"/>
        <family val="0"/>
        <charset val="134"/>
      </rPr>
      <t xml:space="preserve">34%</t>
    </r>
    <r>
      <rPr>
        <sz val="14"/>
        <rFont val="Noto Sans"/>
        <family val="2"/>
      </rPr>
      <t xml:space="preserve">。销售下滑的门店：龙泉驿生路店、庆云南街店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片区毛利增长</t>
    </r>
    <r>
      <rPr>
        <sz val="14"/>
        <rFont val="宋体"/>
        <family val="0"/>
        <charset val="134"/>
      </rPr>
      <t xml:space="preserve">27.00%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家店增长；毛利增长前三位：、北东街店</t>
    </r>
    <r>
      <rPr>
        <sz val="14"/>
        <rFont val="宋体"/>
        <family val="0"/>
        <charset val="134"/>
      </rPr>
      <t xml:space="preserve">57%</t>
    </r>
    <r>
      <rPr>
        <sz val="14"/>
        <rFont val="Noto Sans"/>
        <family val="2"/>
      </rPr>
      <t xml:space="preserve">，崔家店</t>
    </r>
    <r>
      <rPr>
        <sz val="14"/>
        <rFont val="宋体"/>
        <family val="0"/>
        <charset val="134"/>
      </rPr>
      <t xml:space="preserve">49%</t>
    </r>
    <r>
      <rPr>
        <sz val="14"/>
        <rFont val="Noto Sans"/>
        <family val="2"/>
      </rPr>
      <t xml:space="preserve">，通盈街店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！毛利下滑的门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家：龙泉店、庆云南街店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，片区笔数增长</t>
    </r>
    <r>
      <rPr>
        <sz val="14"/>
        <rFont val="宋体"/>
        <family val="0"/>
        <charset val="134"/>
      </rPr>
      <t xml:space="preserve">47798</t>
    </r>
    <r>
      <rPr>
        <sz val="14"/>
        <rFont val="Noto Sans"/>
        <family val="2"/>
      </rPr>
      <t xml:space="preserve">笔，笔数增长门店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家，增长前三名：北东街店</t>
    </r>
    <r>
      <rPr>
        <sz val="14"/>
        <rFont val="宋体"/>
        <family val="0"/>
        <charset val="134"/>
      </rPr>
      <t xml:space="preserve">11371</t>
    </r>
    <r>
      <rPr>
        <sz val="14"/>
        <rFont val="Noto Sans"/>
        <family val="2"/>
      </rPr>
      <t xml:space="preserve">笔，通盈街店</t>
    </r>
    <r>
      <rPr>
        <sz val="14"/>
        <rFont val="宋体"/>
        <family val="0"/>
        <charset val="134"/>
      </rPr>
      <t xml:space="preserve">6099</t>
    </r>
    <r>
      <rPr>
        <sz val="14"/>
        <rFont val="Noto Sans"/>
        <family val="2"/>
      </rPr>
      <t xml:space="preserve">笔，崔家店</t>
    </r>
    <r>
      <rPr>
        <sz val="14"/>
        <rFont val="宋体"/>
        <family val="0"/>
        <charset val="134"/>
      </rPr>
      <t xml:space="preserve">3052</t>
    </r>
    <r>
      <rPr>
        <sz val="14"/>
        <rFont val="Noto Sans"/>
        <family val="2"/>
      </rPr>
      <t xml:space="preserve">笔；笔数下滑门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家：红星店下滑</t>
    </r>
    <r>
      <rPr>
        <sz val="14"/>
        <rFont val="宋体"/>
        <family val="0"/>
        <charset val="134"/>
      </rPr>
      <t xml:space="preserve">763</t>
    </r>
    <r>
      <rPr>
        <sz val="14"/>
        <rFont val="Noto Sans"/>
        <family val="2"/>
      </rPr>
      <t xml:space="preserve">笔，龙泉店下滑</t>
    </r>
    <r>
      <rPr>
        <sz val="14"/>
        <rFont val="宋体"/>
        <family val="0"/>
        <charset val="134"/>
      </rPr>
      <t xml:space="preserve">532</t>
    </r>
    <r>
      <rPr>
        <sz val="14"/>
        <rFont val="Noto Sans"/>
        <family val="2"/>
      </rPr>
      <t xml:space="preserve">笔，庆云南街店下滑</t>
    </r>
    <r>
      <rPr>
        <sz val="14"/>
        <rFont val="宋体"/>
        <family val="0"/>
        <charset val="134"/>
      </rPr>
      <t xml:space="preserve">820</t>
    </r>
    <r>
      <rPr>
        <sz val="14"/>
        <rFont val="Noto Sans"/>
        <family val="2"/>
      </rPr>
      <t xml:space="preserve">笔！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，门店客单价片区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元，同期对比增长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元。客单价上升门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家店，增长前三名：北东街店、浆洗街店、华油路店；客单价下降门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家，下降的门店：通盈街店、柳翠路店、龙泉店、庆云南街店</t>
    </r>
  </si>
  <si>
    <t xml:space="preserve">门店利润对比情况：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</t>
  </si>
  <si>
    <t xml:space="preserve">含税销售收入</t>
  </si>
  <si>
    <t xml:space="preserve">不含税毛利率</t>
  </si>
  <si>
    <t xml:space="preserve">费用总额</t>
  </si>
  <si>
    <t xml:space="preserve">增减额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销售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销售</t>
    </r>
  </si>
  <si>
    <t xml:space="preserve">增减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费用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费用率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费用率</t>
    </r>
  </si>
  <si>
    <r>
      <rPr>
        <sz val="10"/>
        <color rgb="FF000000"/>
        <rFont val="Noto Sans"/>
        <family val="2"/>
      </rPr>
      <t xml:space="preserve">四川太极龙泉驿区龙泉街道驿生路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龙泉东街店）</t>
    </r>
  </si>
  <si>
    <t xml:space="preserve">门店</t>
  </si>
  <si>
    <t xml:space="preserve">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泉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泉店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半年销售</t>
    </r>
    <r>
      <rPr>
        <sz val="12"/>
        <rFont val="宋体"/>
        <family val="0"/>
        <charset val="134"/>
      </rPr>
      <t xml:space="preserve">48.74</t>
    </r>
    <r>
      <rPr>
        <sz val="12"/>
        <rFont val="Noto Sans"/>
        <family val="2"/>
      </rPr>
      <t xml:space="preserve">万，对比增长下降</t>
    </r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万，客流下降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笔，毛利下降</t>
    </r>
    <r>
      <rPr>
        <sz val="12"/>
        <rFont val="宋体"/>
        <family val="0"/>
        <charset val="134"/>
      </rPr>
      <t xml:space="preserve">2.55</t>
    </r>
    <r>
      <rPr>
        <sz val="12"/>
        <rFont val="Noto Sans"/>
        <family val="2"/>
      </rPr>
      <t xml:space="preserve">万，对比下滑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！客单价对比去年同期，下降</t>
    </r>
    <r>
      <rPr>
        <sz val="12"/>
        <rFont val="宋体"/>
        <family val="0"/>
        <charset val="134"/>
      </rPr>
      <t xml:space="preserve">5.4%</t>
    </r>
    <r>
      <rPr>
        <sz val="12"/>
        <rFont val="Noto Sans"/>
        <family val="2"/>
      </rPr>
      <t xml:space="preserve">！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大类分析，门店中西成药、保健食品、中药材同时下降！对比去年同期，利润亏损</t>
    </r>
    <r>
      <rPr>
        <sz val="12"/>
        <rFont val="宋体"/>
        <family val="0"/>
        <charset val="134"/>
      </rPr>
      <t xml:space="preserve">3.03</t>
    </r>
    <r>
      <rPr>
        <sz val="12"/>
        <rFont val="Noto Sans"/>
        <family val="2"/>
      </rPr>
      <t xml:space="preserve">万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降低门店费用，现门店已经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减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工资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大类分析，门店中西成药、保健食品、中药材同时下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培训店员疗程用药习惯！提高店员疗程用药能力，主要针对保健品、中药等高毛利品种培训，增加店员销售毛利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客流下降较多，因周边达州社保开通较多，达州卡客户来店降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门店品种毛利进行筛选标示，对高中低毛利品种进行特别标注，保持其优势陈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员工客单价对比去年同期下降，店员的疗程销售能力偏低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左右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门店毛利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左右，对比去年同期</t>
    </r>
    <r>
      <rPr>
        <sz val="12"/>
        <rFont val="宋体"/>
        <family val="0"/>
        <charset val="134"/>
      </rPr>
      <t xml:space="preserve">31%</t>
    </r>
    <r>
      <rPr>
        <sz val="12"/>
        <rFont val="Noto Sans"/>
        <family val="2"/>
      </rPr>
      <t xml:space="preserve">，下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毛利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柳翠路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柳翠路店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半年销售</t>
    </r>
    <r>
      <rPr>
        <sz val="12"/>
        <rFont val="宋体"/>
        <family val="0"/>
        <charset val="134"/>
      </rPr>
      <t xml:space="preserve">64.77</t>
    </r>
    <r>
      <rPr>
        <sz val="12"/>
        <rFont val="Noto Sans"/>
        <family val="2"/>
      </rPr>
      <t xml:space="preserve">万，销售对比增长</t>
    </r>
    <r>
      <rPr>
        <sz val="12"/>
        <rFont val="宋体"/>
        <family val="0"/>
        <charset val="134"/>
      </rPr>
      <t xml:space="preserve">14.17</t>
    </r>
    <r>
      <rPr>
        <sz val="12"/>
        <rFont val="Noto Sans"/>
        <family val="2"/>
      </rPr>
      <t xml:space="preserve">万，客流增长</t>
    </r>
    <r>
      <rPr>
        <sz val="12"/>
        <rFont val="宋体"/>
        <family val="0"/>
        <charset val="134"/>
      </rPr>
      <t xml:space="preserve">2624</t>
    </r>
    <r>
      <rPr>
        <sz val="12"/>
        <rFont val="Noto Sans"/>
        <family val="2"/>
      </rPr>
      <t xml:space="preserve">笔  ，毛利增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！客单价对比去年同期，客单价对比去年同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元！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大类分析，门店中西成药、保健食品、中药材同时下降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部分大类品种毛利率减低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务费用方面，门店房租对比去年同期，增加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类销售，门店中西成药、医疗器械毛利率对比去年同期有一定下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郫县东大街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郫县东大街店对比去年同期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差异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收入</t>
  </si>
  <si>
    <t xml:space="preserve">毛利</t>
  </si>
  <si>
    <t xml:space="preserve">毛利率</t>
  </si>
  <si>
    <t xml:space="preserve">中西成药</t>
  </si>
  <si>
    <t xml:space="preserve">20.85%</t>
  </si>
  <si>
    <t xml:space="preserve">21.8%</t>
  </si>
  <si>
    <t xml:space="preserve">保健食品</t>
  </si>
  <si>
    <t xml:space="preserve">42.43%</t>
  </si>
  <si>
    <t xml:space="preserve">46.59%</t>
  </si>
  <si>
    <t xml:space="preserve">中药材及中药饮片</t>
  </si>
  <si>
    <t xml:space="preserve">38.34%</t>
  </si>
  <si>
    <t xml:space="preserve">40.59%</t>
  </si>
  <si>
    <t xml:space="preserve">医疗器械</t>
  </si>
  <si>
    <t xml:space="preserve">39.7%</t>
  </si>
  <si>
    <t xml:space="preserve">37.97%</t>
  </si>
  <si>
    <t xml:space="preserve">普通食品</t>
  </si>
  <si>
    <t xml:space="preserve">26.3%</t>
  </si>
  <si>
    <t xml:space="preserve">28.45%</t>
  </si>
  <si>
    <t xml:space="preserve">化妆品</t>
  </si>
  <si>
    <t xml:space="preserve">35.29%</t>
  </si>
  <si>
    <t xml:space="preserve">23.83%</t>
  </si>
  <si>
    <t xml:space="preserve">日用品</t>
  </si>
  <si>
    <t xml:space="preserve">29.89%</t>
  </si>
  <si>
    <t xml:space="preserve">32.91%</t>
  </si>
  <si>
    <t xml:space="preserve">消毒产品</t>
  </si>
  <si>
    <t xml:space="preserve">34.4%</t>
  </si>
  <si>
    <t xml:space="preserve">31.66%</t>
  </si>
  <si>
    <t xml:space="preserve">赠品</t>
  </si>
  <si>
    <t xml:space="preserve">99.95%</t>
  </si>
  <si>
    <t xml:space="preserve">97.87%</t>
  </si>
  <si>
    <t xml:space="preserve">26.61%</t>
  </si>
  <si>
    <t xml:space="preserve">29.41%</t>
  </si>
  <si>
    <t xml:space="preserve">46.49%</t>
  </si>
  <si>
    <t xml:space="preserve">44.97%</t>
  </si>
  <si>
    <t xml:space="preserve">41.52%</t>
  </si>
  <si>
    <t xml:space="preserve">45.25%</t>
  </si>
  <si>
    <t xml:space="preserve">40.54%</t>
  </si>
  <si>
    <t xml:space="preserve">43.8%</t>
  </si>
  <si>
    <t xml:space="preserve">25.28%</t>
  </si>
  <si>
    <t xml:space="preserve">28.81%</t>
  </si>
  <si>
    <t xml:space="preserve">36.11%</t>
  </si>
  <si>
    <t xml:space="preserve">36.42%</t>
  </si>
  <si>
    <t xml:space="preserve">35.13%</t>
  </si>
  <si>
    <t xml:space="preserve">36.22%</t>
  </si>
  <si>
    <t xml:space="preserve">40.09%</t>
  </si>
  <si>
    <t xml:space="preserve">37.4%</t>
  </si>
  <si>
    <t xml:space="preserve">99.99%</t>
  </si>
  <si>
    <t xml:space="preserve">97.51%</t>
  </si>
  <si>
    <t xml:space="preserve">26.93%</t>
  </si>
  <si>
    <t xml:space="preserve">26.73%</t>
  </si>
  <si>
    <t xml:space="preserve">49.14%</t>
  </si>
  <si>
    <t xml:space="preserve">47.88%</t>
  </si>
  <si>
    <t xml:space="preserve">41.04%</t>
  </si>
  <si>
    <t xml:space="preserve">40.72%</t>
  </si>
  <si>
    <t xml:space="preserve">44.7%</t>
  </si>
  <si>
    <t xml:space="preserve">43.18%</t>
  </si>
  <si>
    <t xml:space="preserve">32.48%</t>
  </si>
  <si>
    <t xml:space="preserve">31.24%</t>
  </si>
  <si>
    <t xml:space="preserve">34.59%</t>
  </si>
  <si>
    <t xml:space="preserve">33.33%</t>
  </si>
  <si>
    <t xml:space="preserve">31.89%</t>
  </si>
  <si>
    <t xml:space="preserve">31.08%</t>
  </si>
  <si>
    <t xml:space="preserve">33.66%</t>
  </si>
  <si>
    <t xml:space="preserve">40.23%</t>
  </si>
  <si>
    <t xml:space="preserve">99.98%</t>
  </si>
  <si>
    <t xml:space="preserve">94.35%</t>
  </si>
  <si>
    <t xml:space="preserve">疗程能力</t>
  </si>
  <si>
    <t xml:space="preserve">关联能力</t>
  </si>
  <si>
    <t xml:space="preserve">客单价</t>
  </si>
  <si>
    <t xml:space="preserve">客品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销售品种数</t>
  </si>
  <si>
    <t xml:space="preserve">金额</t>
  </si>
  <si>
    <t xml:space="preserve">客流</t>
  </si>
  <si>
    <t xml:space="preserve">数量</t>
  </si>
  <si>
    <t xml:space="preserve">笔数</t>
  </si>
  <si>
    <t xml:space="preserve">龙泉店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谯红俐</t>
  </si>
  <si>
    <t xml:space="preserve">郫县东大街店</t>
  </si>
  <si>
    <t xml:space="preserve">曹春燕</t>
  </si>
  <si>
    <t xml:space="preserve">李甜甜</t>
  </si>
  <si>
    <t xml:space="preserve">邓红梅</t>
  </si>
  <si>
    <t xml:space="preserve">罗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%"/>
    <numFmt numFmtId="168" formatCode="0_ "/>
    <numFmt numFmtId="169" formatCode="0.00_ ;[RED]\-0.00\ "/>
    <numFmt numFmtId="170" formatCode="General"/>
    <numFmt numFmtId="171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0" topLeftCell="E1" activePane="topRight" state="frozen"/>
      <selection pane="topLeft" activeCell="A10" activeCellId="0" sqref="A10"/>
      <selection pane="topRigh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7" min="6" style="0" width="11.5"/>
    <col collapsed="false" customWidth="true" hidden="false" outlineLevel="0" max="9" min="8" style="0" width="10.37"/>
    <col collapsed="false" customWidth="true" hidden="false" outlineLevel="0" max="10" min="10" style="0" width="11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5" min="13" style="0" width="12.62"/>
    <col collapsed="false" customWidth="true" hidden="false" outlineLevel="0" max="18" min="18" style="0" width="11.99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24" min="24" style="0" width="12.62"/>
    <col collapsed="false" customWidth="true" hidden="false" outlineLevel="0" max="31" min="25" style="0" width="11.5"/>
    <col collapsed="false" customWidth="true" hidden="false" outlineLevel="0" max="35" min="32" style="0" width="12.62"/>
    <col collapsed="false" customWidth="true" hidden="false" outlineLevel="0" max="36" min="36" style="0" width="11.5"/>
    <col collapsed="false" customWidth="true" hidden="false" outlineLevel="0" max="44" min="37" style="0" width="12.62"/>
  </cols>
  <sheetData>
    <row r="1" s="11" customFormat="true" ht="27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 t="s">
        <v>3</v>
      </c>
      <c r="F1" s="5" t="s">
        <v>4</v>
      </c>
      <c r="G1" s="5"/>
      <c r="H1" s="5"/>
      <c r="I1" s="6"/>
      <c r="J1" s="7" t="s">
        <v>5</v>
      </c>
      <c r="K1" s="7"/>
      <c r="L1" s="7"/>
      <c r="M1" s="8" t="s">
        <v>6</v>
      </c>
      <c r="N1" s="8"/>
      <c r="O1" s="8"/>
      <c r="P1" s="5" t="s">
        <v>7</v>
      </c>
      <c r="Q1" s="5"/>
      <c r="R1" s="5"/>
      <c r="S1" s="7" t="s">
        <v>8</v>
      </c>
      <c r="T1" s="7"/>
      <c r="U1" s="9"/>
      <c r="V1" s="8" t="s">
        <v>9</v>
      </c>
      <c r="W1" s="8"/>
      <c r="X1" s="8"/>
      <c r="Y1" s="5" t="s">
        <v>10</v>
      </c>
      <c r="Z1" s="5"/>
      <c r="AA1" s="5"/>
      <c r="AB1" s="6"/>
      <c r="AC1" s="7" t="s">
        <v>11</v>
      </c>
      <c r="AD1" s="7"/>
      <c r="AE1" s="7"/>
      <c r="AF1" s="8" t="s">
        <v>12</v>
      </c>
      <c r="AG1" s="8"/>
      <c r="AH1" s="5" t="s">
        <v>13</v>
      </c>
      <c r="AI1" s="5"/>
      <c r="AJ1" s="5"/>
      <c r="AK1" s="5" t="s">
        <v>14</v>
      </c>
      <c r="AL1" s="5"/>
      <c r="AM1" s="5" t="s">
        <v>15</v>
      </c>
      <c r="AN1" s="5"/>
      <c r="AO1" s="6"/>
      <c r="AP1" s="5" t="s">
        <v>16</v>
      </c>
      <c r="AQ1" s="5"/>
      <c r="AR1" s="10" t="s">
        <v>17</v>
      </c>
    </row>
    <row r="2" s="11" customFormat="true" ht="24" hidden="false" customHeight="true" outlineLevel="0" collapsed="false">
      <c r="A2" s="1"/>
      <c r="B2" s="2"/>
      <c r="C2" s="3"/>
      <c r="D2" s="4"/>
      <c r="E2" s="4"/>
      <c r="F2" s="6" t="s">
        <v>18</v>
      </c>
      <c r="G2" s="6" t="s">
        <v>19</v>
      </c>
      <c r="H2" s="12" t="s">
        <v>20</v>
      </c>
      <c r="I2" s="12" t="s">
        <v>21</v>
      </c>
      <c r="J2" s="9" t="s">
        <v>18</v>
      </c>
      <c r="K2" s="9" t="s">
        <v>19</v>
      </c>
      <c r="L2" s="7" t="s">
        <v>20</v>
      </c>
      <c r="M2" s="13" t="s">
        <v>18</v>
      </c>
      <c r="N2" s="13" t="s">
        <v>19</v>
      </c>
      <c r="O2" s="14" t="s">
        <v>22</v>
      </c>
      <c r="P2" s="6" t="s">
        <v>18</v>
      </c>
      <c r="Q2" s="6" t="s">
        <v>19</v>
      </c>
      <c r="R2" s="12" t="s">
        <v>20</v>
      </c>
      <c r="S2" s="9" t="s">
        <v>18</v>
      </c>
      <c r="T2" s="9" t="s">
        <v>19</v>
      </c>
      <c r="U2" s="7" t="s">
        <v>20</v>
      </c>
      <c r="V2" s="13" t="s">
        <v>18</v>
      </c>
      <c r="W2" s="13" t="s">
        <v>19</v>
      </c>
      <c r="X2" s="14" t="s">
        <v>22</v>
      </c>
      <c r="Y2" s="6" t="s">
        <v>18</v>
      </c>
      <c r="Z2" s="6" t="s">
        <v>19</v>
      </c>
      <c r="AA2" s="14" t="s">
        <v>20</v>
      </c>
      <c r="AB2" s="14" t="s">
        <v>21</v>
      </c>
      <c r="AC2" s="9" t="s">
        <v>18</v>
      </c>
      <c r="AD2" s="9" t="s">
        <v>19</v>
      </c>
      <c r="AE2" s="7" t="s">
        <v>20</v>
      </c>
      <c r="AF2" s="13" t="s">
        <v>18</v>
      </c>
      <c r="AG2" s="13" t="s">
        <v>19</v>
      </c>
      <c r="AH2" s="6" t="s">
        <v>18</v>
      </c>
      <c r="AI2" s="6" t="s">
        <v>19</v>
      </c>
      <c r="AJ2" s="5" t="s">
        <v>23</v>
      </c>
      <c r="AK2" s="6" t="s">
        <v>18</v>
      </c>
      <c r="AL2" s="6" t="s">
        <v>19</v>
      </c>
      <c r="AM2" s="6" t="s">
        <v>18</v>
      </c>
      <c r="AN2" s="6" t="s">
        <v>19</v>
      </c>
      <c r="AO2" s="5" t="s">
        <v>21</v>
      </c>
      <c r="AP2" s="6" t="s">
        <v>18</v>
      </c>
      <c r="AQ2" s="6" t="s">
        <v>19</v>
      </c>
      <c r="AR2" s="6" t="s">
        <v>19</v>
      </c>
    </row>
    <row r="3" s="11" customFormat="true" ht="13.5" hidden="false" customHeight="false" outlineLevel="0" collapsed="false">
      <c r="A3" s="15" t="n">
        <v>308</v>
      </c>
      <c r="B3" s="16" t="s">
        <v>24</v>
      </c>
      <c r="C3" s="16" t="s">
        <v>25</v>
      </c>
      <c r="D3" s="17" t="s">
        <v>26</v>
      </c>
      <c r="E3" s="18" t="s">
        <v>27</v>
      </c>
      <c r="F3" s="19" t="n">
        <v>140.860989000003</v>
      </c>
      <c r="G3" s="19" t="n">
        <v>146.380188000001</v>
      </c>
      <c r="H3" s="20" t="n">
        <v>5.519198999998</v>
      </c>
      <c r="I3" s="21" t="n">
        <f aca="false">H3/F3</f>
        <v>0.0391818844889544</v>
      </c>
      <c r="J3" s="22" t="n">
        <v>64.2750050000001</v>
      </c>
      <c r="K3" s="22" t="n">
        <v>83.4932700000002</v>
      </c>
      <c r="L3" s="22" t="n">
        <v>19.2182650000001</v>
      </c>
      <c r="M3" s="22" t="n">
        <v>45.6300963498125</v>
      </c>
      <c r="N3" s="22" t="n">
        <v>57.0386410488827</v>
      </c>
      <c r="O3" s="22" t="n">
        <v>11.4085446990702</v>
      </c>
      <c r="P3" s="16" t="n">
        <v>19418</v>
      </c>
      <c r="Q3" s="16" t="n">
        <v>18655</v>
      </c>
      <c r="R3" s="23" t="n">
        <v>-763</v>
      </c>
      <c r="S3" s="16" t="n">
        <v>7125</v>
      </c>
      <c r="T3" s="16" t="n">
        <v>9323</v>
      </c>
      <c r="U3" s="22" t="n">
        <v>2198</v>
      </c>
      <c r="V3" s="22" t="n">
        <v>36.692759295499</v>
      </c>
      <c r="W3" s="22" t="n">
        <v>49.9758777807558</v>
      </c>
      <c r="X3" s="23" t="n">
        <v>13.2831184852568</v>
      </c>
      <c r="Y3" s="19" t="n">
        <v>47.4600870000013</v>
      </c>
      <c r="Z3" s="19" t="n">
        <v>49.8112060000009</v>
      </c>
      <c r="AA3" s="22" t="n">
        <v>2.35111899999961</v>
      </c>
      <c r="AB3" s="24" t="n">
        <f aca="false">AA3/Y3</f>
        <v>0.0495388683126422</v>
      </c>
      <c r="AC3" s="19" t="n">
        <v>20.2438870000001</v>
      </c>
      <c r="AD3" s="19" t="n">
        <v>29.8074680000001</v>
      </c>
      <c r="AE3" s="22" t="n">
        <v>9.563581</v>
      </c>
      <c r="AF3" s="22" t="n">
        <v>42.6545509703755</v>
      </c>
      <c r="AG3" s="22" t="n">
        <v>59.8408880122267</v>
      </c>
      <c r="AH3" s="22" t="n">
        <v>33.6928537396541</v>
      </c>
      <c r="AI3" s="22" t="n">
        <v>34.0286528392766</v>
      </c>
      <c r="AJ3" s="22" t="n">
        <v>0.335799099622506</v>
      </c>
      <c r="AK3" s="19" t="n">
        <v>31.4957377288419</v>
      </c>
      <c r="AL3" s="19" t="n">
        <v>35.7004438800876</v>
      </c>
      <c r="AM3" s="19" t="n">
        <v>72.5414507158323</v>
      </c>
      <c r="AN3" s="19" t="n">
        <v>78.466999731976</v>
      </c>
      <c r="AO3" s="25" t="n">
        <f aca="false">(AN3-AM3)/AM3</f>
        <v>0.0816850084699291</v>
      </c>
      <c r="AP3" s="22" t="n">
        <v>90.2105333333334</v>
      </c>
      <c r="AQ3" s="22" t="n">
        <v>89.5562265365227</v>
      </c>
      <c r="AR3" s="22" t="n">
        <v>11.0892268045467</v>
      </c>
    </row>
    <row r="4" s="11" customFormat="true" ht="13.5" hidden="false" customHeight="false" outlineLevel="0" collapsed="false">
      <c r="A4" s="15" t="n">
        <v>337</v>
      </c>
      <c r="B4" s="16" t="s">
        <v>28</v>
      </c>
      <c r="C4" s="16" t="s">
        <v>25</v>
      </c>
      <c r="D4" s="17" t="s">
        <v>26</v>
      </c>
      <c r="E4" s="18" t="s">
        <v>27</v>
      </c>
      <c r="F4" s="19" t="n">
        <v>350.367907999993</v>
      </c>
      <c r="G4" s="19" t="n">
        <v>416.085776999983</v>
      </c>
      <c r="H4" s="20" t="n">
        <v>65.71786899999</v>
      </c>
      <c r="I4" s="21" t="n">
        <f aca="false">H4/F4</f>
        <v>0.18756817476557</v>
      </c>
      <c r="J4" s="22" t="n">
        <v>77.5050030000002</v>
      </c>
      <c r="K4" s="22" t="n">
        <v>129.421012000001</v>
      </c>
      <c r="L4" s="22" t="n">
        <v>51.9160090000008</v>
      </c>
      <c r="M4" s="22" t="n">
        <v>22.1210336992399</v>
      </c>
      <c r="N4" s="22" t="n">
        <v>31.1044066281569</v>
      </c>
      <c r="O4" s="22" t="n">
        <v>8.98337292891706</v>
      </c>
      <c r="P4" s="16" t="n">
        <v>38383</v>
      </c>
      <c r="Q4" s="16" t="n">
        <v>38459</v>
      </c>
      <c r="R4" s="22" t="n">
        <v>76</v>
      </c>
      <c r="S4" s="16" t="n">
        <v>6470</v>
      </c>
      <c r="T4" s="16" t="n">
        <v>8599</v>
      </c>
      <c r="U4" s="22" t="n">
        <v>2129</v>
      </c>
      <c r="V4" s="22" t="n">
        <v>16.8564208112967</v>
      </c>
      <c r="W4" s="22" t="n">
        <v>22.3588756857953</v>
      </c>
      <c r="X4" s="23" t="n">
        <v>5.50245487449859</v>
      </c>
      <c r="Y4" s="19" t="n">
        <v>100.034330999988</v>
      </c>
      <c r="Z4" s="19" t="n">
        <v>120.323137999983</v>
      </c>
      <c r="AA4" s="22" t="n">
        <v>20.288806999995</v>
      </c>
      <c r="AB4" s="24" t="n">
        <f aca="false">AA4/Y4</f>
        <v>0.2028184404012</v>
      </c>
      <c r="AC4" s="19" t="n">
        <v>20.2266660000002</v>
      </c>
      <c r="AD4" s="19" t="n">
        <v>36.7382570000005</v>
      </c>
      <c r="AE4" s="22" t="n">
        <v>16.5115910000003</v>
      </c>
      <c r="AF4" s="22" t="n">
        <v>20.2197243664304</v>
      </c>
      <c r="AG4" s="22" t="n">
        <v>30.5329944104397</v>
      </c>
      <c r="AH4" s="22" t="n">
        <v>28.5512253593701</v>
      </c>
      <c r="AI4" s="22" t="n">
        <v>28.9178685384356</v>
      </c>
      <c r="AJ4" s="22" t="n">
        <v>0.366643179065498</v>
      </c>
      <c r="AK4" s="19" t="n">
        <v>26.0972391679027</v>
      </c>
      <c r="AL4" s="19" t="n">
        <v>28.3866247313847</v>
      </c>
      <c r="AM4" s="19" t="n">
        <v>91.2820540343363</v>
      </c>
      <c r="AN4" s="19" t="n">
        <v>108.189442523202</v>
      </c>
      <c r="AO4" s="25" t="n">
        <f aca="false">(AN4-AM4)/AM4</f>
        <v>0.185221385164119</v>
      </c>
      <c r="AP4" s="22" t="n">
        <v>119.791349304482</v>
      </c>
      <c r="AQ4" s="22" t="n">
        <v>150.507049656938</v>
      </c>
      <c r="AR4" s="22" t="n">
        <v>42.317607133736</v>
      </c>
    </row>
    <row r="5" s="11" customFormat="true" ht="13.5" hidden="false" customHeight="false" outlineLevel="0" collapsed="false">
      <c r="A5" s="15" t="n">
        <v>349</v>
      </c>
      <c r="B5" s="16" t="s">
        <v>29</v>
      </c>
      <c r="C5" s="16" t="s">
        <v>25</v>
      </c>
      <c r="D5" s="17" t="s">
        <v>26</v>
      </c>
      <c r="E5" s="18" t="s">
        <v>30</v>
      </c>
      <c r="F5" s="19" t="n">
        <v>84.1186879999984</v>
      </c>
      <c r="G5" s="19" t="n">
        <v>105.301500999998</v>
      </c>
      <c r="H5" s="20" t="n">
        <v>21.1828129999996</v>
      </c>
      <c r="I5" s="21" t="n">
        <f aca="false">H5/F5</f>
        <v>0.251820534813857</v>
      </c>
      <c r="J5" s="22" t="n">
        <v>30.169566</v>
      </c>
      <c r="K5" s="22" t="n">
        <v>52.6900789999999</v>
      </c>
      <c r="L5" s="22" t="n">
        <v>22.5205129999999</v>
      </c>
      <c r="M5" s="22" t="n">
        <v>35.8654737934103</v>
      </c>
      <c r="N5" s="22" t="n">
        <v>50.0373484704657</v>
      </c>
      <c r="O5" s="22" t="n">
        <v>14.1718746770554</v>
      </c>
      <c r="P5" s="16" t="n">
        <v>14217</v>
      </c>
      <c r="Q5" s="16" t="n">
        <v>16696</v>
      </c>
      <c r="R5" s="22" t="n">
        <v>2479</v>
      </c>
      <c r="S5" s="16" t="n">
        <v>3987</v>
      </c>
      <c r="T5" s="16" t="n">
        <v>5928</v>
      </c>
      <c r="U5" s="22" t="n">
        <v>1941</v>
      </c>
      <c r="V5" s="22" t="n">
        <v>28.0438911162693</v>
      </c>
      <c r="W5" s="22" t="n">
        <v>35.5055103018687</v>
      </c>
      <c r="X5" s="23" t="n">
        <v>7.46161918559946</v>
      </c>
      <c r="Y5" s="19" t="n">
        <v>27.8768889999984</v>
      </c>
      <c r="Z5" s="19" t="n">
        <v>36.2428629999991</v>
      </c>
      <c r="AA5" s="22" t="n">
        <v>8.3659740000007</v>
      </c>
      <c r="AB5" s="24" t="n">
        <f aca="false">AA5/Y5</f>
        <v>0.300104290690442</v>
      </c>
      <c r="AC5" s="19" t="n">
        <v>8.735739</v>
      </c>
      <c r="AD5" s="19" t="n">
        <v>17.4348559999999</v>
      </c>
      <c r="AE5" s="22" t="n">
        <v>8.6991169999999</v>
      </c>
      <c r="AF5" s="22" t="n">
        <v>31.3368503924541</v>
      </c>
      <c r="AG5" s="22" t="n">
        <v>48.1056256510429</v>
      </c>
      <c r="AH5" s="22" t="n">
        <v>33.1399474513903</v>
      </c>
      <c r="AI5" s="22" t="n">
        <v>34.4181826999785</v>
      </c>
      <c r="AJ5" s="22" t="n">
        <v>1.2782352485882</v>
      </c>
      <c r="AK5" s="19" t="n">
        <v>28.9554679043113</v>
      </c>
      <c r="AL5" s="19" t="n">
        <v>33.0894474460742</v>
      </c>
      <c r="AM5" s="19" t="n">
        <v>59.1676781318129</v>
      </c>
      <c r="AN5" s="19" t="n">
        <v>63.0698975802578</v>
      </c>
      <c r="AO5" s="25" t="n">
        <f aca="false">(AN5-AM5)/AM5</f>
        <v>0.0659518773028679</v>
      </c>
      <c r="AP5" s="22" t="n">
        <v>75.6698419864559</v>
      </c>
      <c r="AQ5" s="22" t="n">
        <v>88.8833991228069</v>
      </c>
      <c r="AR5" s="22" t="n">
        <v>25.8135015425491</v>
      </c>
    </row>
    <row r="6" s="11" customFormat="true" ht="13.5" hidden="false" customHeight="false" outlineLevel="0" collapsed="false">
      <c r="A6" s="15" t="n">
        <v>355</v>
      </c>
      <c r="B6" s="16" t="s">
        <v>31</v>
      </c>
      <c r="C6" s="16" t="s">
        <v>25</v>
      </c>
      <c r="D6" s="17" t="s">
        <v>26</v>
      </c>
      <c r="E6" s="18" t="s">
        <v>27</v>
      </c>
      <c r="F6" s="19" t="n">
        <v>126.892360000003</v>
      </c>
      <c r="G6" s="19" t="n">
        <v>139.928100000001</v>
      </c>
      <c r="H6" s="20" t="n">
        <v>13.035739999998</v>
      </c>
      <c r="I6" s="21" t="n">
        <f aca="false">H6/F6</f>
        <v>0.102730692375788</v>
      </c>
      <c r="J6" s="22" t="n">
        <v>43.5484959999999</v>
      </c>
      <c r="K6" s="22" t="n">
        <v>83.5462120000005</v>
      </c>
      <c r="L6" s="22" t="n">
        <v>39.9977160000006</v>
      </c>
      <c r="M6" s="22" t="n">
        <v>34.3192419149576</v>
      </c>
      <c r="N6" s="22" t="n">
        <v>59.706529281824</v>
      </c>
      <c r="O6" s="22" t="n">
        <v>25.3872873668664</v>
      </c>
      <c r="P6" s="16" t="n">
        <v>16964</v>
      </c>
      <c r="Q6" s="16" t="n">
        <v>17500</v>
      </c>
      <c r="R6" s="22" t="n">
        <v>536</v>
      </c>
      <c r="S6" s="16" t="n">
        <v>5986</v>
      </c>
      <c r="T6" s="16" t="n">
        <v>8225</v>
      </c>
      <c r="U6" s="22" t="n">
        <v>2239</v>
      </c>
      <c r="V6" s="22" t="n">
        <v>35.2864890356048</v>
      </c>
      <c r="W6" s="22" t="n">
        <v>47</v>
      </c>
      <c r="X6" s="23" t="n">
        <v>11.7135109643952</v>
      </c>
      <c r="Y6" s="19" t="n">
        <v>41.0644600000016</v>
      </c>
      <c r="Z6" s="19" t="n">
        <v>44.8362650000005</v>
      </c>
      <c r="AA6" s="22" t="n">
        <v>3.7718049999989</v>
      </c>
      <c r="AB6" s="24" t="n">
        <f aca="false">AA6/Y6</f>
        <v>0.0918508364653706</v>
      </c>
      <c r="AC6" s="19" t="n">
        <v>12.0273829999999</v>
      </c>
      <c r="AD6" s="19" t="n">
        <v>26.8532120000005</v>
      </c>
      <c r="AE6" s="22" t="n">
        <v>14.8258290000006</v>
      </c>
      <c r="AF6" s="22" t="n">
        <v>29.2890324139157</v>
      </c>
      <c r="AG6" s="22" t="n">
        <v>59.8917238088414</v>
      </c>
      <c r="AH6" s="22" t="n">
        <v>32.3616488809892</v>
      </c>
      <c r="AI6" s="22" t="n">
        <v>32.0423596118295</v>
      </c>
      <c r="AJ6" s="23" t="n">
        <v>-0.319289269159704</v>
      </c>
      <c r="AK6" s="19" t="n">
        <v>27.6183659706638</v>
      </c>
      <c r="AL6" s="19" t="n">
        <v>32.1417468933246</v>
      </c>
      <c r="AM6" s="19" t="n">
        <v>74.8009667531257</v>
      </c>
      <c r="AN6" s="19" t="n">
        <v>79.9589142857146</v>
      </c>
      <c r="AO6" s="25" t="n">
        <f aca="false">(AN6-AM6)/AM6</f>
        <v>0.0689556265978789</v>
      </c>
      <c r="AP6" s="22" t="n">
        <v>72.750578015369</v>
      </c>
      <c r="AQ6" s="22" t="n">
        <v>101.575941641338</v>
      </c>
      <c r="AR6" s="22" t="n">
        <v>21.6170273556234</v>
      </c>
    </row>
    <row r="7" s="11" customFormat="true" ht="13.5" hidden="false" customHeight="false" outlineLevel="0" collapsed="false">
      <c r="A7" s="15" t="n">
        <v>373</v>
      </c>
      <c r="B7" s="16" t="s">
        <v>32</v>
      </c>
      <c r="C7" s="16" t="s">
        <v>25</v>
      </c>
      <c r="D7" s="17" t="s">
        <v>26</v>
      </c>
      <c r="E7" s="18" t="s">
        <v>30</v>
      </c>
      <c r="F7" s="19" t="n">
        <v>103.491121999999</v>
      </c>
      <c r="G7" s="19" t="n">
        <v>146.757485</v>
      </c>
      <c r="H7" s="20" t="n">
        <v>43.266363000001</v>
      </c>
      <c r="I7" s="21" t="n">
        <f aca="false">H7/F7</f>
        <v>0.418068353727979</v>
      </c>
      <c r="J7" s="22" t="n">
        <v>55.834922</v>
      </c>
      <c r="K7" s="22" t="n">
        <v>110.264637000001</v>
      </c>
      <c r="L7" s="22" t="n">
        <v>54.429715000001</v>
      </c>
      <c r="M7" s="22" t="n">
        <v>53.9514123733247</v>
      </c>
      <c r="N7" s="22" t="n">
        <v>75.1339102056709</v>
      </c>
      <c r="O7" s="22" t="n">
        <v>21.1824978323463</v>
      </c>
      <c r="P7" s="16" t="n">
        <v>14453</v>
      </c>
      <c r="Q7" s="16" t="n">
        <v>20552</v>
      </c>
      <c r="R7" s="22" t="n">
        <v>6099</v>
      </c>
      <c r="S7" s="16" t="n">
        <v>6988</v>
      </c>
      <c r="T7" s="16" t="n">
        <v>13572</v>
      </c>
      <c r="U7" s="22" t="n">
        <v>6584</v>
      </c>
      <c r="V7" s="22" t="n">
        <v>48.3498235660417</v>
      </c>
      <c r="W7" s="22" t="n">
        <v>66.0373686259245</v>
      </c>
      <c r="X7" s="22" t="n">
        <v>17.6875450598828</v>
      </c>
      <c r="Y7" s="19" t="n">
        <v>34.2931929999986</v>
      </c>
      <c r="Z7" s="19" t="n">
        <v>48.2674399999999</v>
      </c>
      <c r="AA7" s="22" t="n">
        <v>13.9742470000013</v>
      </c>
      <c r="AB7" s="24" t="n">
        <f aca="false">AA7/Y7</f>
        <v>0.407493317988846</v>
      </c>
      <c r="AC7" s="19" t="n">
        <v>17.7233819999999</v>
      </c>
      <c r="AD7" s="19" t="n">
        <v>36.6681470000007</v>
      </c>
      <c r="AE7" s="22" t="n">
        <v>18.9447650000008</v>
      </c>
      <c r="AF7" s="22" t="n">
        <v>51.681924164952</v>
      </c>
      <c r="AG7" s="22" t="n">
        <v>75.9687006396046</v>
      </c>
      <c r="AH7" s="22" t="n">
        <v>33.1363621702729</v>
      </c>
      <c r="AI7" s="22" t="n">
        <v>32.8892526333495</v>
      </c>
      <c r="AJ7" s="23" t="n">
        <v>-0.247109536923404</v>
      </c>
      <c r="AK7" s="19" t="n">
        <v>31.7424675546245</v>
      </c>
      <c r="AL7" s="19" t="n">
        <v>33.254675295399</v>
      </c>
      <c r="AM7" s="19" t="n">
        <v>71.6052874835667</v>
      </c>
      <c r="AN7" s="19" t="n">
        <v>71.407884877384</v>
      </c>
      <c r="AO7" s="26" t="n">
        <f aca="false">(AN7-AM7)/AM7</f>
        <v>-0.0027568160553506</v>
      </c>
      <c r="AP7" s="22" t="n">
        <v>79.9011476817402</v>
      </c>
      <c r="AQ7" s="22" t="n">
        <v>81.2442064544656</v>
      </c>
      <c r="AR7" s="22" t="n">
        <v>9.83632157708159</v>
      </c>
    </row>
    <row r="8" s="11" customFormat="true" ht="13.5" hidden="false" customHeight="false" outlineLevel="0" collapsed="false">
      <c r="A8" s="15" t="n">
        <v>391</v>
      </c>
      <c r="B8" s="16" t="s">
        <v>33</v>
      </c>
      <c r="C8" s="16" t="s">
        <v>25</v>
      </c>
      <c r="D8" s="17" t="s">
        <v>26</v>
      </c>
      <c r="E8" s="18" t="s">
        <v>30</v>
      </c>
      <c r="F8" s="19" t="n">
        <v>100.804179000003</v>
      </c>
      <c r="G8" s="19" t="n">
        <v>124.998456000001</v>
      </c>
      <c r="H8" s="20" t="n">
        <v>24.194276999998</v>
      </c>
      <c r="I8" s="21" t="n">
        <f aca="false">H8/F8</f>
        <v>0.240012638761706</v>
      </c>
      <c r="J8" s="22" t="n">
        <v>23.652233</v>
      </c>
      <c r="K8" s="22" t="n">
        <v>59.4990969999998</v>
      </c>
      <c r="L8" s="22" t="n">
        <v>35.8468639999998</v>
      </c>
      <c r="M8" s="22" t="n">
        <v>23.463544105646</v>
      </c>
      <c r="N8" s="22" t="n">
        <v>47.5998655535388</v>
      </c>
      <c r="O8" s="22" t="n">
        <v>24.1363214478928</v>
      </c>
      <c r="P8" s="16" t="n">
        <v>14325</v>
      </c>
      <c r="Q8" s="16" t="n">
        <v>17098</v>
      </c>
      <c r="R8" s="22" t="n">
        <v>2773</v>
      </c>
      <c r="S8" s="16" t="n">
        <v>3179</v>
      </c>
      <c r="T8" s="16" t="n">
        <v>6013</v>
      </c>
      <c r="U8" s="22" t="n">
        <v>2834</v>
      </c>
      <c r="V8" s="22" t="n">
        <v>22.1919720767888</v>
      </c>
      <c r="W8" s="22" t="n">
        <v>35.1678558895777</v>
      </c>
      <c r="X8" s="23" t="n">
        <v>12.9758838127889</v>
      </c>
      <c r="Y8" s="19" t="n">
        <v>33.9927160000028</v>
      </c>
      <c r="Z8" s="19" t="n">
        <v>42.5572050000008</v>
      </c>
      <c r="AA8" s="22" t="n">
        <v>8.56448899999801</v>
      </c>
      <c r="AB8" s="24" t="n">
        <f aca="false">AA8/Y8</f>
        <v>0.251950712028933</v>
      </c>
      <c r="AC8" s="19" t="n">
        <v>7.11632400000001</v>
      </c>
      <c r="AD8" s="19" t="n">
        <v>19.7351659999998</v>
      </c>
      <c r="AE8" s="22" t="n">
        <v>12.6188419999998</v>
      </c>
      <c r="AF8" s="22" t="n">
        <v>20.9348496895612</v>
      </c>
      <c r="AG8" s="22" t="n">
        <v>46.3732662894554</v>
      </c>
      <c r="AH8" s="22" t="n">
        <v>33.7215345010664</v>
      </c>
      <c r="AI8" s="22" t="n">
        <v>34.0461845384718</v>
      </c>
      <c r="AJ8" s="22" t="n">
        <v>0.324650037405398</v>
      </c>
      <c r="AK8" s="19" t="n">
        <v>30.0873241017032</v>
      </c>
      <c r="AL8" s="19" t="n">
        <v>33.1688496045576</v>
      </c>
      <c r="AM8" s="19" t="n">
        <v>70.3694094240859</v>
      </c>
      <c r="AN8" s="19" t="n">
        <v>73.1070628143648</v>
      </c>
      <c r="AO8" s="25" t="n">
        <f aca="false">(AN8-AM8)/AM8</f>
        <v>0.0389040268020475</v>
      </c>
      <c r="AP8" s="22" t="n">
        <v>74.4014878892733</v>
      </c>
      <c r="AQ8" s="22" t="n">
        <v>98.9507683352732</v>
      </c>
      <c r="AR8" s="22" t="n">
        <v>25.8437055209084</v>
      </c>
    </row>
    <row r="9" s="11" customFormat="true" ht="13.5" hidden="false" customHeight="false" outlineLevel="0" collapsed="false">
      <c r="A9" s="15" t="n">
        <v>511</v>
      </c>
      <c r="B9" s="16" t="s">
        <v>34</v>
      </c>
      <c r="C9" s="16" t="s">
        <v>25</v>
      </c>
      <c r="D9" s="17" t="s">
        <v>26</v>
      </c>
      <c r="E9" s="18" t="s">
        <v>30</v>
      </c>
      <c r="F9" s="19" t="n">
        <v>87.7318649999985</v>
      </c>
      <c r="G9" s="19" t="n">
        <v>101.001854</v>
      </c>
      <c r="H9" s="20" t="n">
        <v>13.2699890000015</v>
      </c>
      <c r="I9" s="21" t="n">
        <f aca="false">H9/F9</f>
        <v>0.151256205484766</v>
      </c>
      <c r="J9" s="22" t="n">
        <v>41.6935009999999</v>
      </c>
      <c r="K9" s="22" t="n">
        <v>68.9205980000002</v>
      </c>
      <c r="L9" s="22" t="n">
        <v>27.2270970000003</v>
      </c>
      <c r="M9" s="22" t="n">
        <v>47.5237828353479</v>
      </c>
      <c r="N9" s="22" t="n">
        <v>68.2369632541599</v>
      </c>
      <c r="O9" s="22" t="n">
        <v>20.7131804188119</v>
      </c>
      <c r="P9" s="16" t="n">
        <v>14070</v>
      </c>
      <c r="Q9" s="16" t="n">
        <v>15993</v>
      </c>
      <c r="R9" s="22" t="n">
        <v>1923</v>
      </c>
      <c r="S9" s="16" t="n">
        <v>6015</v>
      </c>
      <c r="T9" s="16" t="n">
        <v>8990</v>
      </c>
      <c r="U9" s="22" t="n">
        <v>2975</v>
      </c>
      <c r="V9" s="22" t="n">
        <v>42.7505330490405</v>
      </c>
      <c r="W9" s="22" t="n">
        <v>56.2120927905959</v>
      </c>
      <c r="X9" s="23" t="n">
        <v>13.4615597415554</v>
      </c>
      <c r="Y9" s="19" t="n">
        <v>27.1551819999983</v>
      </c>
      <c r="Z9" s="19" t="n">
        <v>30.4852999999998</v>
      </c>
      <c r="AA9" s="22" t="n">
        <v>3.3301180000015</v>
      </c>
      <c r="AB9" s="24" t="n">
        <f aca="false">AA9/Y9</f>
        <v>0.122632873534109</v>
      </c>
      <c r="AC9" s="19" t="n">
        <v>11.2671979999998</v>
      </c>
      <c r="AD9" s="19" t="n">
        <v>20.0530310000004</v>
      </c>
      <c r="AE9" s="22" t="n">
        <v>8.7858330000006</v>
      </c>
      <c r="AF9" s="22" t="n">
        <v>41.4918890987382</v>
      </c>
      <c r="AG9" s="22" t="n">
        <v>65.7793461110782</v>
      </c>
      <c r="AH9" s="22" t="n">
        <v>30.9524731977358</v>
      </c>
      <c r="AI9" s="22" t="n">
        <v>30.1829112958659</v>
      </c>
      <c r="AJ9" s="23" t="n">
        <v>-0.769561901869899</v>
      </c>
      <c r="AK9" s="19" t="n">
        <v>27.0238711783879</v>
      </c>
      <c r="AL9" s="19" t="n">
        <v>29.0958459182266</v>
      </c>
      <c r="AM9" s="19" t="n">
        <v>62.3538486140714</v>
      </c>
      <c r="AN9" s="19" t="n">
        <v>63.1537885324827</v>
      </c>
      <c r="AO9" s="25" t="n">
        <f aca="false">(AN9-AM9)/AM9</f>
        <v>0.0128290384024632</v>
      </c>
      <c r="AP9" s="22" t="n">
        <v>69.3158786367412</v>
      </c>
      <c r="AQ9" s="22" t="n">
        <v>76.6636240266966</v>
      </c>
      <c r="AR9" s="22" t="n">
        <v>13.5098354942139</v>
      </c>
    </row>
    <row r="10" s="11" customFormat="true" ht="13.5" hidden="false" customHeight="false" outlineLevel="0" collapsed="false">
      <c r="A10" s="15" t="n">
        <v>515</v>
      </c>
      <c r="B10" s="16" t="s">
        <v>35</v>
      </c>
      <c r="C10" s="16" t="s">
        <v>25</v>
      </c>
      <c r="D10" s="17" t="s">
        <v>26</v>
      </c>
      <c r="E10" s="18" t="s">
        <v>30</v>
      </c>
      <c r="F10" s="19" t="n">
        <v>84.0212229999988</v>
      </c>
      <c r="G10" s="19" t="n">
        <v>112.421019</v>
      </c>
      <c r="H10" s="20" t="n">
        <v>28.3997960000012</v>
      </c>
      <c r="I10" s="21" t="n">
        <f aca="false">H10/F10</f>
        <v>0.338007410342047</v>
      </c>
      <c r="J10" s="22" t="n">
        <v>46.2573579999999</v>
      </c>
      <c r="K10" s="22" t="n">
        <v>87.8032590000003</v>
      </c>
      <c r="L10" s="22" t="n">
        <v>41.5459010000004</v>
      </c>
      <c r="M10" s="22" t="n">
        <v>55.0543735836844</v>
      </c>
      <c r="N10" s="22" t="n">
        <v>78.1021732243864</v>
      </c>
      <c r="O10" s="22" t="n">
        <v>23.047799640702</v>
      </c>
      <c r="P10" s="16" t="n">
        <v>15956</v>
      </c>
      <c r="Q10" s="16" t="n">
        <v>19008</v>
      </c>
      <c r="R10" s="22" t="n">
        <v>3052</v>
      </c>
      <c r="S10" s="16" t="n">
        <v>7653</v>
      </c>
      <c r="T10" s="16" t="n">
        <v>12804</v>
      </c>
      <c r="U10" s="22" t="n">
        <v>5151</v>
      </c>
      <c r="V10" s="22" t="n">
        <v>47.9631486588117</v>
      </c>
      <c r="W10" s="22" t="n">
        <v>67.3611111111111</v>
      </c>
      <c r="X10" s="22" t="n">
        <v>19.3979624522994</v>
      </c>
      <c r="Y10" s="19" t="n">
        <v>24.889608999999</v>
      </c>
      <c r="Z10" s="19" t="n">
        <v>37.2490429999999</v>
      </c>
      <c r="AA10" s="22" t="n">
        <v>12.3594340000009</v>
      </c>
      <c r="AB10" s="24" t="n">
        <f aca="false">AA10/Y10</f>
        <v>0.496570034507227</v>
      </c>
      <c r="AC10" s="19" t="n">
        <v>12.3074739999999</v>
      </c>
      <c r="AD10" s="19" t="n">
        <v>28.9408740000003</v>
      </c>
      <c r="AE10" s="22" t="n">
        <v>16.6334000000004</v>
      </c>
      <c r="AF10" s="22" t="n">
        <v>49.448241633689</v>
      </c>
      <c r="AG10" s="22" t="n">
        <v>77.6956175760016</v>
      </c>
      <c r="AH10" s="22" t="n">
        <v>29.6230025121146</v>
      </c>
      <c r="AI10" s="22" t="n">
        <v>33.1335219439702</v>
      </c>
      <c r="AJ10" s="22" t="n">
        <v>3.5105194318556</v>
      </c>
      <c r="AK10" s="19" t="n">
        <v>26.6065217127186</v>
      </c>
      <c r="AL10" s="19" t="n">
        <v>32.9610476075839</v>
      </c>
      <c r="AM10" s="19" t="n">
        <v>52.6580740787157</v>
      </c>
      <c r="AN10" s="19" t="n">
        <v>59.1440546085858</v>
      </c>
      <c r="AO10" s="25" t="n">
        <f aca="false">(AN10-AM10)/AM10</f>
        <v>0.123171624548489</v>
      </c>
      <c r="AP10" s="22" t="n">
        <v>60.4434313341173</v>
      </c>
      <c r="AQ10" s="22" t="n">
        <v>68.5748664479853</v>
      </c>
      <c r="AR10" s="22" t="n">
        <v>9.4308118393995</v>
      </c>
    </row>
    <row r="11" s="11" customFormat="true" ht="13.5" hidden="false" customHeight="false" outlineLevel="0" collapsed="false">
      <c r="A11" s="15" t="n">
        <v>517</v>
      </c>
      <c r="B11" s="16" t="s">
        <v>36</v>
      </c>
      <c r="C11" s="16" t="s">
        <v>25</v>
      </c>
      <c r="D11" s="17" t="s">
        <v>26</v>
      </c>
      <c r="E11" s="18" t="s">
        <v>27</v>
      </c>
      <c r="F11" s="19" t="n">
        <v>172.472070000011</v>
      </c>
      <c r="G11" s="19" t="n">
        <v>338.573665000005</v>
      </c>
      <c r="H11" s="20" t="n">
        <v>166.101594999994</v>
      </c>
      <c r="I11" s="21" t="n">
        <f aca="false">H11/F11</f>
        <v>0.963063729680889</v>
      </c>
      <c r="J11" s="22" t="n">
        <v>26.6258139999999</v>
      </c>
      <c r="K11" s="22" t="n">
        <v>104.595646000001</v>
      </c>
      <c r="L11" s="22" t="n">
        <v>77.9698320000011</v>
      </c>
      <c r="M11" s="22" t="n">
        <v>15.437754066498</v>
      </c>
      <c r="N11" s="22" t="n">
        <v>30.8930247129526</v>
      </c>
      <c r="O11" s="22" t="n">
        <v>15.4552706464547</v>
      </c>
      <c r="P11" s="16" t="n">
        <v>26235</v>
      </c>
      <c r="Q11" s="16" t="n">
        <v>37606</v>
      </c>
      <c r="R11" s="22" t="n">
        <v>11371</v>
      </c>
      <c r="S11" s="16" t="n">
        <v>2384</v>
      </c>
      <c r="T11" s="16" t="n">
        <v>10322</v>
      </c>
      <c r="U11" s="22" t="n">
        <v>7938</v>
      </c>
      <c r="V11" s="22" t="n">
        <v>9.08709738898418</v>
      </c>
      <c r="W11" s="22" t="n">
        <v>27.4477476998351</v>
      </c>
      <c r="X11" s="22" t="n">
        <v>18.360650310851</v>
      </c>
      <c r="Y11" s="19" t="n">
        <v>54.0628180000091</v>
      </c>
      <c r="Z11" s="19" t="n">
        <v>85.0881300000065</v>
      </c>
      <c r="AA11" s="22" t="n">
        <v>31.0253119999974</v>
      </c>
      <c r="AB11" s="24" t="n">
        <f aca="false">AA11/Y11</f>
        <v>0.573875227887532</v>
      </c>
      <c r="AC11" s="19" t="n">
        <v>8.10078099999995</v>
      </c>
      <c r="AD11" s="19" t="n">
        <v>30.6762500000005</v>
      </c>
      <c r="AE11" s="22" t="n">
        <v>22.5754690000006</v>
      </c>
      <c r="AF11" s="22" t="n">
        <v>14.984015446621</v>
      </c>
      <c r="AG11" s="22" t="n">
        <v>36.0523259824821</v>
      </c>
      <c r="AH11" s="22" t="n">
        <v>31.3458393582253</v>
      </c>
      <c r="AI11" s="27" t="n">
        <v>25.1313491851191</v>
      </c>
      <c r="AJ11" s="23" t="n">
        <v>-6.2144901731062</v>
      </c>
      <c r="AK11" s="19" t="n">
        <v>30.4245383821879</v>
      </c>
      <c r="AL11" s="19" t="n">
        <v>29.3284196552506</v>
      </c>
      <c r="AM11" s="19" t="n">
        <v>65.7412121212162</v>
      </c>
      <c r="AN11" s="19" t="n">
        <v>90.0318207200991</v>
      </c>
      <c r="AO11" s="25" t="n">
        <f aca="false">(AN11-AM11)/AM11</f>
        <v>0.369488298361383</v>
      </c>
      <c r="AP11" s="22" t="n">
        <v>111.685461409396</v>
      </c>
      <c r="AQ11" s="22" t="n">
        <v>101.332732028677</v>
      </c>
      <c r="AR11" s="22" t="n">
        <v>11.3009113085779</v>
      </c>
    </row>
    <row r="12" s="11" customFormat="true" ht="13.5" hidden="false" customHeight="false" outlineLevel="0" collapsed="false">
      <c r="A12" s="15" t="n">
        <v>572</v>
      </c>
      <c r="B12" s="16" t="s">
        <v>37</v>
      </c>
      <c r="C12" s="16" t="s">
        <v>25</v>
      </c>
      <c r="D12" s="17" t="s">
        <v>26</v>
      </c>
      <c r="E12" s="18" t="s">
        <v>30</v>
      </c>
      <c r="F12" s="19" t="n">
        <v>79.433196999999</v>
      </c>
      <c r="G12" s="19" t="n">
        <v>101.954467</v>
      </c>
      <c r="H12" s="20" t="n">
        <v>22.521270000001</v>
      </c>
      <c r="I12" s="21" t="n">
        <f aca="false">H12/F12</f>
        <v>0.283524657832937</v>
      </c>
      <c r="J12" s="22" t="n">
        <v>41.1275159999998</v>
      </c>
      <c r="K12" s="22" t="n">
        <v>67.1924580000002</v>
      </c>
      <c r="L12" s="22" t="n">
        <v>26.0649420000004</v>
      </c>
      <c r="M12" s="22" t="n">
        <v>51.7762315420848</v>
      </c>
      <c r="N12" s="22" t="n">
        <v>65.904378667391</v>
      </c>
      <c r="O12" s="22" t="n">
        <v>14.1281471253063</v>
      </c>
      <c r="P12" s="16" t="n">
        <v>11310</v>
      </c>
      <c r="Q12" s="16" t="n">
        <v>12941</v>
      </c>
      <c r="R12" s="22" t="n">
        <v>1631</v>
      </c>
      <c r="S12" s="16" t="n">
        <v>4958</v>
      </c>
      <c r="T12" s="16" t="n">
        <v>6339</v>
      </c>
      <c r="U12" s="22" t="n">
        <v>1381</v>
      </c>
      <c r="V12" s="22" t="n">
        <v>43.8373121131742</v>
      </c>
      <c r="W12" s="22" t="n">
        <v>48.9838497797697</v>
      </c>
      <c r="X12" s="23" t="n">
        <v>5.14653766659554</v>
      </c>
      <c r="Y12" s="19" t="n">
        <v>24.5587179999991</v>
      </c>
      <c r="Z12" s="19" t="n">
        <v>31.8256379999997</v>
      </c>
      <c r="AA12" s="22" t="n">
        <v>7.2669200000006</v>
      </c>
      <c r="AB12" s="24" t="n">
        <f aca="false">AA12/Y12</f>
        <v>0.295899810405448</v>
      </c>
      <c r="AC12" s="19" t="n">
        <v>12.0776309999998</v>
      </c>
      <c r="AD12" s="19" t="n">
        <v>20.4485420000002</v>
      </c>
      <c r="AE12" s="22" t="n">
        <v>8.3709110000004</v>
      </c>
      <c r="AF12" s="22" t="n">
        <v>49.1785890452435</v>
      </c>
      <c r="AG12" s="22" t="n">
        <v>64.2517897048926</v>
      </c>
      <c r="AH12" s="22" t="n">
        <v>30.9174487840386</v>
      </c>
      <c r="AI12" s="22" t="n">
        <v>31.2155405608661</v>
      </c>
      <c r="AJ12" s="22" t="n">
        <v>0.298091776827498</v>
      </c>
      <c r="AK12" s="19" t="n">
        <v>29.3663030852626</v>
      </c>
      <c r="AL12" s="19" t="n">
        <v>30.4327935138198</v>
      </c>
      <c r="AM12" s="19" t="n">
        <v>70.232711759504</v>
      </c>
      <c r="AN12" s="19" t="n">
        <v>78.7840715555208</v>
      </c>
      <c r="AO12" s="25" t="n">
        <f aca="false">(AN12-AM12)/AM12</f>
        <v>0.121757505609338</v>
      </c>
      <c r="AP12" s="22" t="n">
        <v>82.9518273497374</v>
      </c>
      <c r="AQ12" s="22" t="n">
        <v>105.998513961193</v>
      </c>
      <c r="AR12" s="22" t="n">
        <v>27.2144424056722</v>
      </c>
    </row>
    <row r="13" s="11" customFormat="true" ht="13.5" hidden="false" customHeight="false" outlineLevel="0" collapsed="false">
      <c r="A13" s="15" t="n">
        <v>578</v>
      </c>
      <c r="B13" s="16" t="s">
        <v>38</v>
      </c>
      <c r="C13" s="16" t="s">
        <v>25</v>
      </c>
      <c r="D13" s="17" t="s">
        <v>26</v>
      </c>
      <c r="E13" s="18" t="s">
        <v>27</v>
      </c>
      <c r="F13" s="19" t="n">
        <v>95.3821609999985</v>
      </c>
      <c r="G13" s="19" t="n">
        <v>128.184005999999</v>
      </c>
      <c r="H13" s="20" t="n">
        <v>32.8018450000005</v>
      </c>
      <c r="I13" s="21" t="n">
        <f aca="false">H13/F13</f>
        <v>0.343899159508465</v>
      </c>
      <c r="J13" s="22" t="n">
        <v>41.74333</v>
      </c>
      <c r="K13" s="22" t="n">
        <v>92.1577850000001</v>
      </c>
      <c r="L13" s="22" t="n">
        <v>50.4144550000001</v>
      </c>
      <c r="M13" s="22" t="n">
        <v>43.7642946672184</v>
      </c>
      <c r="N13" s="22" t="n">
        <v>71.894917217676</v>
      </c>
      <c r="O13" s="22" t="n">
        <v>28.1306225504576</v>
      </c>
      <c r="P13" s="16" t="n">
        <v>17992</v>
      </c>
      <c r="Q13" s="16" t="n">
        <v>20617</v>
      </c>
      <c r="R13" s="22" t="n">
        <v>2625</v>
      </c>
      <c r="S13" s="16" t="n">
        <v>6407</v>
      </c>
      <c r="T13" s="16" t="n">
        <v>11722</v>
      </c>
      <c r="U13" s="22" t="n">
        <v>5315</v>
      </c>
      <c r="V13" s="22" t="n">
        <v>35.6102712316585</v>
      </c>
      <c r="W13" s="22" t="n">
        <v>56.8559926274434</v>
      </c>
      <c r="X13" s="22" t="n">
        <v>21.2457213957849</v>
      </c>
      <c r="Y13" s="19" t="n">
        <v>32.6567859999986</v>
      </c>
      <c r="Z13" s="19" t="n">
        <v>44.1836949999994</v>
      </c>
      <c r="AA13" s="22" t="n">
        <v>11.5269090000008</v>
      </c>
      <c r="AB13" s="24" t="n">
        <f aca="false">AA13/Y13</f>
        <v>0.352971324244869</v>
      </c>
      <c r="AC13" s="19" t="n">
        <v>12.913729</v>
      </c>
      <c r="AD13" s="19" t="n">
        <v>31.5764670000002</v>
      </c>
      <c r="AE13" s="22" t="n">
        <v>18.6627380000002</v>
      </c>
      <c r="AF13" s="22" t="n">
        <v>39.5437842536022</v>
      </c>
      <c r="AG13" s="22" t="n">
        <v>71.4663339043976</v>
      </c>
      <c r="AH13" s="22" t="n">
        <v>34.2378340536855</v>
      </c>
      <c r="AI13" s="22" t="n">
        <v>34.4689609716205</v>
      </c>
      <c r="AJ13" s="22" t="n">
        <v>0.231126917934994</v>
      </c>
      <c r="AK13" s="19" t="n">
        <v>30.936029780087</v>
      </c>
      <c r="AL13" s="19" t="n">
        <v>34.2634830036336</v>
      </c>
      <c r="AM13" s="19" t="n">
        <v>53.0136510671401</v>
      </c>
      <c r="AN13" s="19" t="n">
        <v>62.1739370422463</v>
      </c>
      <c r="AO13" s="25" t="n">
        <f aca="false">(AN13-AM13)/AM13</f>
        <v>0.172791079103474</v>
      </c>
      <c r="AP13" s="22" t="n">
        <v>65.1526923677228</v>
      </c>
      <c r="AQ13" s="22" t="n">
        <v>78.619506056987</v>
      </c>
      <c r="AR13" s="22" t="n">
        <v>16.4455690147407</v>
      </c>
    </row>
    <row r="14" s="11" customFormat="true" ht="13.5" hidden="false" customHeight="false" outlineLevel="0" collapsed="false">
      <c r="A14" s="15" t="n">
        <v>718</v>
      </c>
      <c r="B14" s="16" t="s">
        <v>39</v>
      </c>
      <c r="C14" s="16" t="s">
        <v>25</v>
      </c>
      <c r="D14" s="17" t="s">
        <v>26</v>
      </c>
      <c r="E14" s="18" t="s">
        <v>40</v>
      </c>
      <c r="F14" s="19" t="n">
        <v>56.336477</v>
      </c>
      <c r="G14" s="19" t="n">
        <v>48.7359069999999</v>
      </c>
      <c r="H14" s="28" t="n">
        <v>-7.6005700000001</v>
      </c>
      <c r="I14" s="21" t="n">
        <f aca="false">H14/F14</f>
        <v>-0.13491383211627</v>
      </c>
      <c r="J14" s="22" t="n">
        <v>43.412164</v>
      </c>
      <c r="K14" s="22" t="n">
        <v>39.9364679999999</v>
      </c>
      <c r="L14" s="23" t="n">
        <v>-3.47569600000011</v>
      </c>
      <c r="M14" s="22" t="n">
        <v>77.0587127768036</v>
      </c>
      <c r="N14" s="22" t="n">
        <v>81.9446491474961</v>
      </c>
      <c r="O14" s="22" t="n">
        <v>4.88593637069252</v>
      </c>
      <c r="P14" s="16" t="n">
        <v>6277</v>
      </c>
      <c r="Q14" s="16" t="n">
        <v>5745</v>
      </c>
      <c r="R14" s="23" t="n">
        <v>-532</v>
      </c>
      <c r="S14" s="16" t="n">
        <v>4221</v>
      </c>
      <c r="T14" s="16" t="n">
        <v>4104</v>
      </c>
      <c r="U14" s="22" t="n">
        <v>-117</v>
      </c>
      <c r="V14" s="22" t="n">
        <v>67.2454994424088</v>
      </c>
      <c r="W14" s="22" t="n">
        <v>71.4360313315927</v>
      </c>
      <c r="X14" s="23" t="n">
        <v>4.19053188918389</v>
      </c>
      <c r="Y14" s="19" t="n">
        <v>15.0925630000001</v>
      </c>
      <c r="Z14" s="19" t="n">
        <v>12.5431819999999</v>
      </c>
      <c r="AA14" s="23" t="n">
        <v>-2.5493810000002</v>
      </c>
      <c r="AB14" s="29" t="n">
        <f aca="false">AA14/Y14</f>
        <v>-0.16891637291825</v>
      </c>
      <c r="AC14" s="19" t="n">
        <v>11.372004</v>
      </c>
      <c r="AD14" s="19" t="n">
        <v>10.1358869999999</v>
      </c>
      <c r="AE14" s="23" t="n">
        <v>-1.2361170000001</v>
      </c>
      <c r="AF14" s="22" t="n">
        <v>75.3483951002883</v>
      </c>
      <c r="AG14" s="22" t="n">
        <v>80.8079401223707</v>
      </c>
      <c r="AH14" s="22" t="n">
        <v>26.7900369417847</v>
      </c>
      <c r="AI14" s="22" t="n">
        <v>25.7370443521241</v>
      </c>
      <c r="AJ14" s="23" t="n">
        <v>-1.0529925896606</v>
      </c>
      <c r="AK14" s="19" t="n">
        <v>26.1954322295474</v>
      </c>
      <c r="AL14" s="19" t="n">
        <v>25.3800285994243</v>
      </c>
      <c r="AM14" s="19" t="n">
        <v>89.7506404333281</v>
      </c>
      <c r="AN14" s="19" t="n">
        <v>84.831865970409</v>
      </c>
      <c r="AO14" s="26" t="n">
        <f aca="false">(AN14-AM14)/AM14</f>
        <v>-0.054804895421031</v>
      </c>
      <c r="AP14" s="22" t="n">
        <v>102.848054963279</v>
      </c>
      <c r="AQ14" s="22" t="n">
        <v>97.3110818713448</v>
      </c>
      <c r="AR14" s="22" t="n">
        <v>12.4792159009358</v>
      </c>
    </row>
    <row r="15" s="11" customFormat="true" ht="13.5" hidden="false" customHeight="false" outlineLevel="0" collapsed="false">
      <c r="A15" s="15" t="n">
        <v>723</v>
      </c>
      <c r="B15" s="16" t="s">
        <v>41</v>
      </c>
      <c r="C15" s="16" t="s">
        <v>25</v>
      </c>
      <c r="D15" s="17" t="s">
        <v>26</v>
      </c>
      <c r="E15" s="18" t="s">
        <v>40</v>
      </c>
      <c r="F15" s="19" t="n">
        <v>50.5544739999997</v>
      </c>
      <c r="G15" s="19" t="n">
        <v>64.7005579999997</v>
      </c>
      <c r="H15" s="20" t="n">
        <v>14.146084</v>
      </c>
      <c r="I15" s="21" t="n">
        <f aca="false">H15/F15</f>
        <v>0.279818636823322</v>
      </c>
      <c r="J15" s="22" t="n">
        <v>29.122564</v>
      </c>
      <c r="K15" s="22" t="n">
        <v>49.3038419999997</v>
      </c>
      <c r="L15" s="22" t="n">
        <v>20.1812779999997</v>
      </c>
      <c r="M15" s="22" t="n">
        <v>57.6063040434367</v>
      </c>
      <c r="N15" s="22" t="n">
        <v>76.2031171354039</v>
      </c>
      <c r="O15" s="22" t="n">
        <v>18.5968130919672</v>
      </c>
      <c r="P15" s="16" t="n">
        <v>8500</v>
      </c>
      <c r="Q15" s="16" t="n">
        <v>10964</v>
      </c>
      <c r="R15" s="22" t="n">
        <v>2464</v>
      </c>
      <c r="S15" s="16" t="n">
        <v>4490</v>
      </c>
      <c r="T15" s="16" t="n">
        <v>6803</v>
      </c>
      <c r="U15" s="22" t="n">
        <v>2313</v>
      </c>
      <c r="V15" s="22" t="n">
        <v>52.8235294117647</v>
      </c>
      <c r="W15" s="22" t="n">
        <v>62.0485224370668</v>
      </c>
      <c r="X15" s="23" t="n">
        <v>9.22499302530206</v>
      </c>
      <c r="Y15" s="19" t="n">
        <v>16.3863179999997</v>
      </c>
      <c r="Z15" s="19" t="n">
        <v>20.0851559999998</v>
      </c>
      <c r="AA15" s="22" t="n">
        <v>3.6988380000001</v>
      </c>
      <c r="AB15" s="24" t="n">
        <f aca="false">AA15/Y15</f>
        <v>0.22572721950106</v>
      </c>
      <c r="AC15" s="19" t="n">
        <v>8.92033799999997</v>
      </c>
      <c r="AD15" s="19" t="n">
        <v>15.4658759999998</v>
      </c>
      <c r="AE15" s="22" t="n">
        <v>6.54553799999983</v>
      </c>
      <c r="AF15" s="22" t="n">
        <v>54.4377205422239</v>
      </c>
      <c r="AG15" s="22" t="n">
        <v>77.0015229157292</v>
      </c>
      <c r="AH15" s="22" t="n">
        <v>32.4131905714216</v>
      </c>
      <c r="AI15" s="22" t="n">
        <v>31.0432500443039</v>
      </c>
      <c r="AJ15" s="23" t="n">
        <v>-1.3699405271177</v>
      </c>
      <c r="AK15" s="19" t="n">
        <v>30.6303318622632</v>
      </c>
      <c r="AL15" s="19" t="n">
        <v>31.3685006535593</v>
      </c>
      <c r="AM15" s="19" t="n">
        <v>59.4758517647055</v>
      </c>
      <c r="AN15" s="19" t="n">
        <v>59.0118186793139</v>
      </c>
      <c r="AO15" s="26" t="n">
        <f aca="false">(AN15-AM15)/AM15</f>
        <v>-0.00780204186444245</v>
      </c>
      <c r="AP15" s="22" t="n">
        <v>64.8609443207126</v>
      </c>
      <c r="AQ15" s="22" t="n">
        <v>72.4736763192705</v>
      </c>
      <c r="AR15" s="22" t="n">
        <v>13.4618576399566</v>
      </c>
    </row>
    <row r="16" s="11" customFormat="true" ht="13.5" hidden="false" customHeight="false" outlineLevel="0" collapsed="false">
      <c r="A16" s="15" t="n">
        <v>742</v>
      </c>
      <c r="B16" s="16" t="s">
        <v>42</v>
      </c>
      <c r="C16" s="16" t="s">
        <v>25</v>
      </c>
      <c r="D16" s="17" t="s">
        <v>26</v>
      </c>
      <c r="E16" s="18" t="s">
        <v>27</v>
      </c>
      <c r="F16" s="19" t="n">
        <v>169.454530000009</v>
      </c>
      <c r="G16" s="19" t="n">
        <v>160.579450000004</v>
      </c>
      <c r="H16" s="28" t="n">
        <v>-8.87508000000497</v>
      </c>
      <c r="I16" s="21" t="n">
        <f aca="false">H16/F16</f>
        <v>-0.052374403918293</v>
      </c>
      <c r="J16" s="22" t="n">
        <v>19.036649</v>
      </c>
      <c r="K16" s="22" t="n">
        <v>44.484065</v>
      </c>
      <c r="L16" s="22" t="n">
        <v>25.447416</v>
      </c>
      <c r="M16" s="22" t="n">
        <v>11.234075005253</v>
      </c>
      <c r="N16" s="22" t="n">
        <v>27.7022153208265</v>
      </c>
      <c r="O16" s="22" t="n">
        <v>16.4681403155735</v>
      </c>
      <c r="P16" s="16" t="n">
        <v>17691</v>
      </c>
      <c r="Q16" s="16" t="n">
        <v>16871</v>
      </c>
      <c r="R16" s="30" t="n">
        <v>-820</v>
      </c>
      <c r="S16" s="16" t="n">
        <v>1564</v>
      </c>
      <c r="T16" s="16" t="n">
        <v>3152</v>
      </c>
      <c r="U16" s="22" t="n">
        <v>1588</v>
      </c>
      <c r="V16" s="22" t="n">
        <v>8.84065343960206</v>
      </c>
      <c r="W16" s="22" t="n">
        <v>18.6829470689349</v>
      </c>
      <c r="X16" s="23" t="n">
        <v>9.8422936293328</v>
      </c>
      <c r="Y16" s="19" t="n">
        <v>46.6224630000065</v>
      </c>
      <c r="Z16" s="19" t="n">
        <v>44.3646690000035</v>
      </c>
      <c r="AA16" s="23" t="n">
        <v>-2.25779400000301</v>
      </c>
      <c r="AB16" s="29" t="n">
        <f aca="false">AA16/Y16</f>
        <v>-0.048427171254395</v>
      </c>
      <c r="AC16" s="19" t="n">
        <v>5.092894</v>
      </c>
      <c r="AD16" s="19" t="n">
        <v>13.620205</v>
      </c>
      <c r="AE16" s="22" t="n">
        <v>8.527311</v>
      </c>
      <c r="AF16" s="22" t="n">
        <v>10.9236914403241</v>
      </c>
      <c r="AG16" s="22" t="n">
        <v>30.7005671562633</v>
      </c>
      <c r="AH16" s="22" t="n">
        <v>27.5132585714906</v>
      </c>
      <c r="AI16" s="22" t="n">
        <v>27.6278620956806</v>
      </c>
      <c r="AJ16" s="22" t="n">
        <v>0.114603524190002</v>
      </c>
      <c r="AK16" s="19" t="n">
        <v>26.7531013467759</v>
      </c>
      <c r="AL16" s="19" t="n">
        <v>30.6181663029222</v>
      </c>
      <c r="AM16" s="19" t="n">
        <v>95.7857272059287</v>
      </c>
      <c r="AN16" s="19" t="n">
        <v>95.180753956496</v>
      </c>
      <c r="AO16" s="26" t="n">
        <f aca="false">(AN16-AM16)/AM16</f>
        <v>-0.00631590182671019</v>
      </c>
      <c r="AP16" s="22" t="n">
        <v>121.717704603581</v>
      </c>
      <c r="AQ16" s="22" t="n">
        <v>141.129647842639</v>
      </c>
      <c r="AR16" s="22" t="n">
        <v>45.948893886143</v>
      </c>
    </row>
    <row r="17" s="11" customFormat="true" ht="13.5" hidden="false" customHeight="false" outlineLevel="0" collapsed="false">
      <c r="A17" s="31" t="n">
        <v>744</v>
      </c>
      <c r="B17" s="16" t="s">
        <v>43</v>
      </c>
      <c r="C17" s="16" t="s">
        <v>25</v>
      </c>
      <c r="D17" s="17" t="s">
        <v>26</v>
      </c>
      <c r="E17" s="18" t="s">
        <v>27</v>
      </c>
      <c r="F17" s="19" t="n">
        <v>112.28663</v>
      </c>
      <c r="G17" s="19" t="n">
        <v>129.438272999999</v>
      </c>
      <c r="H17" s="20" t="n">
        <v>17.151642999999</v>
      </c>
      <c r="I17" s="21" t="n">
        <f aca="false">H17/F17</f>
        <v>0.152748755573117</v>
      </c>
      <c r="J17" s="22" t="n">
        <v>45.7135859999998</v>
      </c>
      <c r="K17" s="22" t="n">
        <v>77.9569970000002</v>
      </c>
      <c r="L17" s="22" t="n">
        <v>32.2434110000004</v>
      </c>
      <c r="M17" s="22" t="n">
        <v>40.7115130269737</v>
      </c>
      <c r="N17" s="22" t="n">
        <v>60.2271609418034</v>
      </c>
      <c r="O17" s="22" t="n">
        <v>19.5156479148296</v>
      </c>
      <c r="P17" s="16" t="n">
        <v>15661</v>
      </c>
      <c r="Q17" s="16" t="n">
        <v>18014</v>
      </c>
      <c r="R17" s="22" t="n">
        <v>2353</v>
      </c>
      <c r="S17" s="16" t="n">
        <v>5705</v>
      </c>
      <c r="T17" s="16" t="n">
        <v>8568</v>
      </c>
      <c r="U17" s="22" t="n">
        <v>2863</v>
      </c>
      <c r="V17" s="22" t="n">
        <v>36.4280697273482</v>
      </c>
      <c r="W17" s="22" t="n">
        <v>47.5630065504608</v>
      </c>
      <c r="X17" s="23" t="n">
        <v>11.1349368231126</v>
      </c>
      <c r="Y17" s="19" t="n">
        <v>28.6240380000002</v>
      </c>
      <c r="Z17" s="19" t="n">
        <v>34.5374709999991</v>
      </c>
      <c r="AA17" s="22" t="n">
        <v>5.9134329999989</v>
      </c>
      <c r="AB17" s="24" t="n">
        <f aca="false">AA17/Y17</f>
        <v>0.206589755086227</v>
      </c>
      <c r="AC17" s="19" t="n">
        <v>8.44295599999976</v>
      </c>
      <c r="AD17" s="19" t="n">
        <v>19.1840820000004</v>
      </c>
      <c r="AE17" s="22" t="n">
        <v>10.7411260000006</v>
      </c>
      <c r="AF17" s="22" t="n">
        <v>29.4960340675893</v>
      </c>
      <c r="AG17" s="22" t="n">
        <v>55.5457057061326</v>
      </c>
      <c r="AH17" s="22" t="n">
        <v>25.4919379092596</v>
      </c>
      <c r="AI17" s="22" t="n">
        <v>26.6825801978982</v>
      </c>
      <c r="AJ17" s="22" t="n">
        <v>1.1906422886386</v>
      </c>
      <c r="AK17" s="19" t="n">
        <v>18.4692489449412</v>
      </c>
      <c r="AL17" s="19" t="n">
        <v>24.6085441182404</v>
      </c>
      <c r="AM17" s="19" t="n">
        <v>71.6982504310072</v>
      </c>
      <c r="AN17" s="19" t="n">
        <v>71.854265016098</v>
      </c>
      <c r="AO17" s="25" t="n">
        <f aca="false">(AN17-AM17)/AM17</f>
        <v>0.00217598873268085</v>
      </c>
      <c r="AP17" s="22" t="n">
        <v>80.1289851007884</v>
      </c>
      <c r="AQ17" s="22" t="n">
        <v>90.9862243230628</v>
      </c>
      <c r="AR17" s="22" t="n">
        <v>19.1319593069648</v>
      </c>
    </row>
    <row r="18" s="11" customFormat="true" ht="13.5" hidden="false" customHeight="false" outlineLevel="0" collapsed="false">
      <c r="A18" s="31" t="n">
        <v>747</v>
      </c>
      <c r="B18" s="16" t="s">
        <v>44</v>
      </c>
      <c r="C18" s="16" t="s">
        <v>25</v>
      </c>
      <c r="D18" s="17" t="s">
        <v>26</v>
      </c>
      <c r="E18" s="18" t="s">
        <v>40</v>
      </c>
      <c r="F18" s="19" t="n">
        <v>38.9234869999997</v>
      </c>
      <c r="G18" s="19" t="n">
        <v>104.783778999999</v>
      </c>
      <c r="H18" s="20" t="n">
        <v>65.8602919999993</v>
      </c>
      <c r="I18" s="21" t="n">
        <f aca="false">H18/F18</f>
        <v>1.69204501128072</v>
      </c>
      <c r="J18" s="22" t="n">
        <v>16.334075</v>
      </c>
      <c r="K18" s="22" t="n">
        <v>60.6231000000001</v>
      </c>
      <c r="L18" s="22" t="n">
        <v>44.2890250000001</v>
      </c>
      <c r="M18" s="22" t="n">
        <v>41.9645727013105</v>
      </c>
      <c r="N18" s="22" t="n">
        <v>57.8554243591469</v>
      </c>
      <c r="O18" s="22" t="n">
        <v>15.8908516578365</v>
      </c>
      <c r="P18" s="16" t="n">
        <v>5955</v>
      </c>
      <c r="Q18" s="16" t="n">
        <v>11825</v>
      </c>
      <c r="R18" s="22" t="n">
        <v>5870</v>
      </c>
      <c r="S18" s="16" t="n">
        <v>1867</v>
      </c>
      <c r="T18" s="16" t="n">
        <v>5669</v>
      </c>
      <c r="U18" s="22" t="n">
        <v>3802</v>
      </c>
      <c r="V18" s="22" t="n">
        <v>31.3518052057095</v>
      </c>
      <c r="W18" s="22" t="n">
        <v>47.9408033826639</v>
      </c>
      <c r="X18" s="22" t="n">
        <v>16.5889981769544</v>
      </c>
      <c r="Y18" s="19" t="n">
        <v>11.6694469999998</v>
      </c>
      <c r="Z18" s="19" t="n">
        <v>30.8767709999993</v>
      </c>
      <c r="AA18" s="22" t="n">
        <v>19.2073239999995</v>
      </c>
      <c r="AB18" s="24" t="n">
        <f aca="false">AA18/Y18</f>
        <v>1.64594980379103</v>
      </c>
      <c r="AC18" s="19" t="n">
        <v>4.75101700000002</v>
      </c>
      <c r="AD18" s="19" t="n">
        <v>18.2872600000001</v>
      </c>
      <c r="AE18" s="22" t="n">
        <v>13.5362430000001</v>
      </c>
      <c r="AF18" s="22" t="n">
        <v>40.7133002960646</v>
      </c>
      <c r="AG18" s="22" t="n">
        <v>59.2265946461841</v>
      </c>
      <c r="AH18" s="22" t="n">
        <v>29.9804768262408</v>
      </c>
      <c r="AI18" s="22" t="n">
        <v>29.4671286860149</v>
      </c>
      <c r="AJ18" s="23" t="n">
        <v>-0.513348140225901</v>
      </c>
      <c r="AK18" s="19" t="n">
        <v>29.0865384173883</v>
      </c>
      <c r="AL18" s="19" t="n">
        <v>30.1654979702458</v>
      </c>
      <c r="AM18" s="19" t="n">
        <v>65.3626985726276</v>
      </c>
      <c r="AN18" s="19" t="n">
        <v>88.6120752642701</v>
      </c>
      <c r="AO18" s="25" t="n">
        <f aca="false">(AN18-AM18)/AM18</f>
        <v>0.355697931685134</v>
      </c>
      <c r="AP18" s="22" t="n">
        <v>87.4883502945903</v>
      </c>
      <c r="AQ18" s="22" t="n">
        <v>106.937907920268</v>
      </c>
      <c r="AR18" s="22" t="n">
        <v>18.3258326559979</v>
      </c>
    </row>
    <row r="19" s="11" customFormat="true" ht="13.5" hidden="false" customHeight="false" outlineLevel="0" collapsed="false">
      <c r="A19" s="31" t="n">
        <v>102478</v>
      </c>
      <c r="B19" s="16" t="s">
        <v>45</v>
      </c>
      <c r="C19" s="16" t="s">
        <v>25</v>
      </c>
      <c r="D19" s="17" t="s">
        <v>26</v>
      </c>
      <c r="E19" s="18" t="s">
        <v>40</v>
      </c>
      <c r="F19" s="19" t="n">
        <v>0</v>
      </c>
      <c r="G19" s="19" t="n">
        <v>6.964009</v>
      </c>
      <c r="H19" s="20" t="n">
        <v>6.964009</v>
      </c>
      <c r="I19" s="21" t="n">
        <v>0</v>
      </c>
      <c r="J19" s="22" t="n">
        <v>0</v>
      </c>
      <c r="K19" s="22" t="n">
        <v>4.82866800000001</v>
      </c>
      <c r="L19" s="22" t="n">
        <v>4.82866800000001</v>
      </c>
      <c r="M19" s="22"/>
      <c r="N19" s="22" t="n">
        <v>69.3374750090072</v>
      </c>
      <c r="O19" s="22" t="n">
        <v>69.3374750090072</v>
      </c>
      <c r="P19" s="16" t="n">
        <v>0</v>
      </c>
      <c r="Q19" s="16" t="n">
        <v>1595</v>
      </c>
      <c r="R19" s="22" t="n">
        <v>1595</v>
      </c>
      <c r="S19" s="16" t="n">
        <v>0</v>
      </c>
      <c r="T19" s="16" t="n">
        <v>898</v>
      </c>
      <c r="U19" s="22" t="n">
        <v>898</v>
      </c>
      <c r="V19" s="22"/>
      <c r="W19" s="22" t="n">
        <v>56.3009404388715</v>
      </c>
      <c r="X19" s="22" t="n">
        <v>56.3009404388715</v>
      </c>
      <c r="Y19" s="19" t="n">
        <v>0</v>
      </c>
      <c r="Z19" s="19" t="n">
        <v>2.03359299999999</v>
      </c>
      <c r="AA19" s="22" t="n">
        <v>2.03359299999999</v>
      </c>
      <c r="AB19" s="24" t="e">
        <f aca="false">AA19/Y19</f>
        <v>#DIV/0!</v>
      </c>
      <c r="AC19" s="19" t="n">
        <v>0</v>
      </c>
      <c r="AD19" s="19" t="n">
        <v>1.243657</v>
      </c>
      <c r="AE19" s="22" t="n">
        <v>1.243657</v>
      </c>
      <c r="AF19" s="22"/>
      <c r="AG19" s="22" t="n">
        <v>61.1556491392332</v>
      </c>
      <c r="AH19" s="22" t="n">
        <v>0</v>
      </c>
      <c r="AI19" s="22" t="n">
        <v>29.2014700153316</v>
      </c>
      <c r="AJ19" s="22" t="n">
        <v>29.2014700153316</v>
      </c>
      <c r="AK19" s="19" t="n">
        <v>0</v>
      </c>
      <c r="AL19" s="19" t="n">
        <v>25.7556949452727</v>
      </c>
      <c r="AM19" s="19" t="n">
        <v>0</v>
      </c>
      <c r="AN19" s="19" t="n">
        <v>43.6614984326019</v>
      </c>
      <c r="AO19" s="25" t="n">
        <v>0</v>
      </c>
      <c r="AP19" s="22" t="n">
        <v>0</v>
      </c>
      <c r="AQ19" s="22" t="n">
        <v>53.7713585746103</v>
      </c>
      <c r="AR19" s="22" t="n">
        <v>10.1098601420084</v>
      </c>
    </row>
    <row r="20" s="11" customFormat="true" ht="13.5" hidden="false" customHeight="false" outlineLevel="0" collapsed="false">
      <c r="A20" s="15" t="n">
        <v>102479</v>
      </c>
      <c r="B20" s="16" t="s">
        <v>46</v>
      </c>
      <c r="C20" s="16" t="s">
        <v>25</v>
      </c>
      <c r="D20" s="17" t="s">
        <v>26</v>
      </c>
      <c r="E20" s="18" t="s">
        <v>30</v>
      </c>
      <c r="F20" s="19" t="n">
        <v>0</v>
      </c>
      <c r="G20" s="19" t="n">
        <v>13.669493</v>
      </c>
      <c r="H20" s="20" t="n">
        <v>13.669493</v>
      </c>
      <c r="I20" s="21" t="n">
        <v>0</v>
      </c>
      <c r="J20" s="22" t="n">
        <v>0</v>
      </c>
      <c r="K20" s="22" t="n">
        <v>9.41812500000001</v>
      </c>
      <c r="L20" s="22" t="n">
        <v>9.41812500000001</v>
      </c>
      <c r="M20" s="22"/>
      <c r="N20" s="22" t="n">
        <v>68.8988611355228</v>
      </c>
      <c r="O20" s="22" t="n">
        <v>68.8988611355228</v>
      </c>
      <c r="P20" s="16" t="n">
        <v>0</v>
      </c>
      <c r="Q20" s="16" t="n">
        <v>3729</v>
      </c>
      <c r="R20" s="22" t="n">
        <v>3729</v>
      </c>
      <c r="S20" s="16" t="n">
        <v>0</v>
      </c>
      <c r="T20" s="16" t="n">
        <v>2090</v>
      </c>
      <c r="U20" s="22" t="n">
        <v>2090</v>
      </c>
      <c r="V20" s="22"/>
      <c r="W20" s="22" t="n">
        <v>56.047197640118</v>
      </c>
      <c r="X20" s="22" t="n">
        <v>56.047197640118</v>
      </c>
      <c r="Y20" s="19" t="n">
        <v>0</v>
      </c>
      <c r="Z20" s="19" t="n">
        <v>4.54367600000001</v>
      </c>
      <c r="AA20" s="22" t="n">
        <v>4.54367600000001</v>
      </c>
      <c r="AB20" s="24" t="e">
        <f aca="false">AA20/Y20</f>
        <v>#DIV/0!</v>
      </c>
      <c r="AC20" s="19" t="n">
        <v>0</v>
      </c>
      <c r="AD20" s="19" t="n">
        <v>2.970423</v>
      </c>
      <c r="AE20" s="22" t="n">
        <v>2.970423</v>
      </c>
      <c r="AF20" s="22"/>
      <c r="AG20" s="22" t="n">
        <v>65.3748858853491</v>
      </c>
      <c r="AH20" s="22" t="n">
        <v>0</v>
      </c>
      <c r="AI20" s="22" t="n">
        <v>33.2395356579795</v>
      </c>
      <c r="AJ20" s="22" t="n">
        <v>33.2395356579795</v>
      </c>
      <c r="AK20" s="19" t="n">
        <v>0</v>
      </c>
      <c r="AL20" s="19" t="n">
        <v>31.5394306191519</v>
      </c>
      <c r="AM20" s="19" t="n">
        <v>0</v>
      </c>
      <c r="AN20" s="19" t="n">
        <v>36.6572620005364</v>
      </c>
      <c r="AO20" s="25" t="n">
        <v>0</v>
      </c>
      <c r="AP20" s="22" t="n">
        <v>0</v>
      </c>
      <c r="AQ20" s="22" t="n">
        <v>45.0627990430622</v>
      </c>
      <c r="AR20" s="22" t="n">
        <v>8.4055370425258</v>
      </c>
    </row>
    <row r="21" s="11" customFormat="true" ht="13.5" hidden="false" customHeight="false" outlineLevel="0" collapsed="false">
      <c r="A21" s="15" t="n">
        <v>102935</v>
      </c>
      <c r="B21" s="16" t="s">
        <v>47</v>
      </c>
      <c r="C21" s="16" t="s">
        <v>25</v>
      </c>
      <c r="D21" s="17" t="s">
        <v>26</v>
      </c>
      <c r="E21" s="18" t="s">
        <v>30</v>
      </c>
      <c r="F21" s="19" t="n">
        <v>0</v>
      </c>
      <c r="G21" s="19" t="n">
        <v>7.052033</v>
      </c>
      <c r="H21" s="20" t="n">
        <v>7.052033</v>
      </c>
      <c r="I21" s="21" t="n">
        <v>0</v>
      </c>
      <c r="J21" s="22" t="n">
        <v>0</v>
      </c>
      <c r="K21" s="22" t="n">
        <v>4.874285</v>
      </c>
      <c r="L21" s="22" t="n">
        <v>4.874285</v>
      </c>
      <c r="M21" s="22"/>
      <c r="N21" s="22" t="n">
        <v>69.1188626031671</v>
      </c>
      <c r="O21" s="22" t="n">
        <v>69.1188626031671</v>
      </c>
      <c r="P21" s="16" t="n">
        <v>0</v>
      </c>
      <c r="Q21" s="16" t="n">
        <v>1337</v>
      </c>
      <c r="R21" s="22" t="n">
        <v>1337</v>
      </c>
      <c r="S21" s="16" t="n">
        <v>0</v>
      </c>
      <c r="T21" s="16" t="n">
        <v>668</v>
      </c>
      <c r="U21" s="22" t="n">
        <v>668</v>
      </c>
      <c r="V21" s="22"/>
      <c r="W21" s="22" t="n">
        <v>49.962602842184</v>
      </c>
      <c r="X21" s="22" t="n">
        <v>49.962602842184</v>
      </c>
      <c r="Y21" s="19" t="n">
        <v>0</v>
      </c>
      <c r="Z21" s="19" t="n">
        <v>2.022555</v>
      </c>
      <c r="AA21" s="22" t="n">
        <v>2.022555</v>
      </c>
      <c r="AB21" s="24" t="e">
        <f aca="false">AA21/Y21</f>
        <v>#DIV/0!</v>
      </c>
      <c r="AC21" s="19" t="n">
        <v>0</v>
      </c>
      <c r="AD21" s="19" t="n">
        <v>1.26870500000001</v>
      </c>
      <c r="AE21" s="22" t="n">
        <v>1.26870500000001</v>
      </c>
      <c r="AF21" s="22"/>
      <c r="AG21" s="22" t="n">
        <v>62.72783682026</v>
      </c>
      <c r="AH21" s="22" t="n">
        <v>0</v>
      </c>
      <c r="AI21" s="22" t="n">
        <v>28.6804528566444</v>
      </c>
      <c r="AJ21" s="22" t="n">
        <v>28.6804528566444</v>
      </c>
      <c r="AK21" s="19" t="n">
        <v>0</v>
      </c>
      <c r="AL21" s="19" t="n">
        <v>26.0285354672532</v>
      </c>
      <c r="AM21" s="19" t="n">
        <v>0</v>
      </c>
      <c r="AN21" s="19" t="n">
        <v>52.7451982049364</v>
      </c>
      <c r="AO21" s="25" t="n">
        <v>0</v>
      </c>
      <c r="AP21" s="22" t="n">
        <v>0</v>
      </c>
      <c r="AQ21" s="22" t="n">
        <v>72.9683383233534</v>
      </c>
      <c r="AR21" s="22" t="n">
        <v>20.223140118417</v>
      </c>
    </row>
    <row r="22" customFormat="false" ht="14.25" hidden="false" customHeight="false" outlineLevel="0" collapsed="false">
      <c r="A22" s="32"/>
      <c r="B22" s="33" t="s">
        <v>48</v>
      </c>
      <c r="C22" s="32"/>
      <c r="D22" s="32"/>
      <c r="E22" s="32"/>
      <c r="F22" s="32" t="n">
        <f aca="false">SUM(F3:F21)</f>
        <v>1853.13136000001</v>
      </c>
      <c r="G22" s="32" t="n">
        <f aca="false">SUM(G3:G21)</f>
        <v>2397.51001999999</v>
      </c>
      <c r="H22" s="32" t="n">
        <f aca="false">SUM(H3:H21)</f>
        <v>544.378659999976</v>
      </c>
      <c r="I22" s="21" t="n">
        <f aca="false">H22/F22</f>
        <v>0.293761506469769</v>
      </c>
      <c r="J22" s="32" t="n">
        <f aca="false">SUM(J3:J21)</f>
        <v>646.051782</v>
      </c>
      <c r="K22" s="32" t="n">
        <f aca="false">SUM(K3:K21)</f>
        <v>1231.009603</v>
      </c>
      <c r="L22" s="32" t="n">
        <f aca="false">SUM(L3:L21)</f>
        <v>584.957821000005</v>
      </c>
      <c r="M22" s="32"/>
      <c r="N22" s="32"/>
      <c r="O22" s="32"/>
      <c r="P22" s="32" t="n">
        <f aca="false">SUM(P3:P21)</f>
        <v>257407</v>
      </c>
      <c r="Q22" s="32" t="n">
        <f aca="false">SUM(Q3:Q21)</f>
        <v>305205</v>
      </c>
      <c r="R22" s="32" t="n">
        <f aca="false">SUM(R3:R21)</f>
        <v>47798</v>
      </c>
      <c r="S22" s="32" t="n">
        <f aca="false">SUM(S3:S21)</f>
        <v>78999</v>
      </c>
      <c r="T22" s="32" t="n">
        <f aca="false">SUM(T3:T21)</f>
        <v>133789</v>
      </c>
      <c r="U22" s="32" t="n">
        <f aca="false">SUM(U3:U21)</f>
        <v>54790</v>
      </c>
      <c r="V22" s="32"/>
      <c r="W22" s="32"/>
      <c r="X22" s="32"/>
      <c r="Y22" s="32" t="n">
        <f aca="false">SUM(Y3:Y21)</f>
        <v>566.439618000001</v>
      </c>
      <c r="Z22" s="32" t="n">
        <f aca="false">SUM(Z3:Z21)</f>
        <v>721.876995999991</v>
      </c>
      <c r="AA22" s="32" t="n">
        <f aca="false">SUM(AA3:AA21)</f>
        <v>155.43737799999</v>
      </c>
      <c r="AB22" s="24" t="n">
        <f aca="false">AA22/Y22</f>
        <v>0.27441120476144</v>
      </c>
      <c r="AC22" s="32" t="n">
        <f aca="false">SUM(AC3:AC21)</f>
        <v>181.319402999999</v>
      </c>
      <c r="AD22" s="32" t="n">
        <f aca="false">SUM(AD3:AD21)</f>
        <v>381.108365000003</v>
      </c>
      <c r="AE22" s="32" t="n">
        <f aca="false">SUM(AE3:AE21)</f>
        <v>199.788962000004</v>
      </c>
      <c r="AF22" s="32"/>
      <c r="AG22" s="32"/>
      <c r="AH22" s="32"/>
      <c r="AI22" s="32"/>
      <c r="AJ22" s="32"/>
      <c r="AK22" s="32"/>
      <c r="AL22" s="32"/>
      <c r="AM22" s="32" t="n">
        <v>72.04</v>
      </c>
      <c r="AN22" s="32" t="n">
        <v>78.66</v>
      </c>
      <c r="AO22" s="25" t="n">
        <f aca="false">(AN22-AM22)/AM22</f>
        <v>0.0918933925596889</v>
      </c>
      <c r="AP22" s="32"/>
      <c r="AQ22" s="32"/>
      <c r="AR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4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5" s="39" customFormat="true" ht="18.75" hidden="false" customHeight="true" outlineLevel="0" collapsed="false">
      <c r="A25" s="35" t="s">
        <v>4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7"/>
      <c r="P25" s="37"/>
      <c r="Q25" s="38"/>
    </row>
    <row r="26" s="39" customFormat="true" ht="18.75" hidden="false" customHeight="true" outlineLevel="0" collapsed="false">
      <c r="A26" s="40" t="s">
        <v>5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s="39" customFormat="true" ht="18.75" hidden="false" customHeight="true" outlineLevel="0" collapsed="false">
      <c r="A27" s="40" t="s">
        <v>5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39" customFormat="true" ht="18.75" hidden="false" customHeight="true" outlineLevel="0" collapsed="false">
      <c r="A28" s="40" t="s">
        <v>5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39" customFormat="true" ht="18.75" hidden="false" customHeight="true" outlineLevel="0" collapsed="false">
      <c r="A29" s="40" t="s">
        <v>5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1" customFormat="false" ht="14.25" hidden="false" customHeight="false" outlineLevel="0" collapsed="false">
      <c r="A31" s="41" t="s">
        <v>54</v>
      </c>
    </row>
    <row r="33" s="45" customFormat="true" ht="12" hidden="false" customHeight="true" outlineLevel="0" collapsed="false">
      <c r="A33" s="42" t="s">
        <v>55</v>
      </c>
      <c r="B33" s="42" t="s">
        <v>56</v>
      </c>
      <c r="C33" s="42" t="s">
        <v>57</v>
      </c>
      <c r="D33" s="43" t="s">
        <v>58</v>
      </c>
      <c r="E33" s="44" t="s">
        <v>59</v>
      </c>
      <c r="F33" s="44"/>
      <c r="G33" s="44"/>
      <c r="H33" s="44"/>
      <c r="I33" s="44" t="s">
        <v>60</v>
      </c>
      <c r="J33" s="44"/>
      <c r="K33" s="44" t="s">
        <v>61</v>
      </c>
      <c r="L33" s="44"/>
      <c r="M33" s="44"/>
      <c r="N33" s="44"/>
      <c r="O33" s="44"/>
      <c r="P33" s="44"/>
    </row>
    <row r="34" s="45" customFormat="true" ht="21" hidden="false" customHeight="true" outlineLevel="0" collapsed="false">
      <c r="A34" s="42"/>
      <c r="B34" s="42"/>
      <c r="C34" s="42"/>
      <c r="D34" s="42" t="s">
        <v>62</v>
      </c>
      <c r="E34" s="46" t="s">
        <v>63</v>
      </c>
      <c r="F34" s="46" t="s">
        <v>64</v>
      </c>
      <c r="G34" s="47" t="s">
        <v>62</v>
      </c>
      <c r="H34" s="48" t="s">
        <v>65</v>
      </c>
      <c r="I34" s="46" t="s">
        <v>66</v>
      </c>
      <c r="J34" s="46" t="s">
        <v>67</v>
      </c>
      <c r="K34" s="46" t="s">
        <v>68</v>
      </c>
      <c r="L34" s="46" t="s">
        <v>69</v>
      </c>
      <c r="M34" s="42" t="s">
        <v>62</v>
      </c>
      <c r="N34" s="48" t="s">
        <v>65</v>
      </c>
      <c r="O34" s="49" t="s">
        <v>70</v>
      </c>
      <c r="P34" s="49" t="s">
        <v>71</v>
      </c>
    </row>
    <row r="35" s="45" customFormat="true" ht="12" hidden="false" customHeight="false" outlineLevel="0" collapsed="false">
      <c r="A35" s="42" t="n">
        <v>2</v>
      </c>
      <c r="B35" s="42" t="n">
        <v>718</v>
      </c>
      <c r="C35" s="42" t="s">
        <v>72</v>
      </c>
      <c r="D35" s="50" t="n">
        <v>-30368.9599999999</v>
      </c>
      <c r="E35" s="42" t="n">
        <v>488273.47</v>
      </c>
      <c r="F35" s="42" t="n">
        <v>564487.57</v>
      </c>
      <c r="G35" s="42" t="n">
        <v>-76214.1</v>
      </c>
      <c r="H35" s="48" t="n">
        <v>-0.135014664716178</v>
      </c>
      <c r="I35" s="48" t="n">
        <v>0.26889740487836</v>
      </c>
      <c r="J35" s="48" t="n">
        <v>0.304443981080259</v>
      </c>
      <c r="K35" s="42" t="n">
        <v>157835.83</v>
      </c>
      <c r="L35" s="42" t="n">
        <v>158458.34</v>
      </c>
      <c r="M35" s="42" t="n">
        <v>-622.510000000009</v>
      </c>
      <c r="N35" s="48" t="n">
        <v>-0.00392854046054003</v>
      </c>
      <c r="O35" s="48" t="n">
        <v>0.323252930371171</v>
      </c>
      <c r="P35" s="48" t="n">
        <v>0.280711832148935</v>
      </c>
    </row>
    <row r="36" s="45" customFormat="true" ht="12" hidden="false" customHeight="false" outlineLevel="0" collapsed="false">
      <c r="A36" s="42" t="n">
        <v>3</v>
      </c>
      <c r="B36" s="42" t="n">
        <v>723</v>
      </c>
      <c r="C36" s="42" t="s">
        <v>41</v>
      </c>
      <c r="D36" s="50" t="n">
        <v>-16715.89</v>
      </c>
      <c r="E36" s="42" t="n">
        <v>647780.98</v>
      </c>
      <c r="F36" s="42" t="n">
        <v>506040.12</v>
      </c>
      <c r="G36" s="42" t="n">
        <v>141740.86</v>
      </c>
      <c r="H36" s="48" t="n">
        <v>0.280098068113651</v>
      </c>
      <c r="I36" s="48" t="n">
        <v>0.321405195704354</v>
      </c>
      <c r="J36" s="48" t="n">
        <v>0.355463450204359</v>
      </c>
      <c r="K36" s="42" t="n">
        <v>198553.59</v>
      </c>
      <c r="L36" s="42" t="n">
        <v>152183.38</v>
      </c>
      <c r="M36" s="42" t="n">
        <v>46370.21</v>
      </c>
      <c r="N36" s="48" t="n">
        <v>0.304699567061791</v>
      </c>
      <c r="O36" s="48" t="n">
        <v>0.306513460768793</v>
      </c>
      <c r="P36" s="48" t="n">
        <v>0.300733823239153</v>
      </c>
    </row>
    <row r="37" s="45" customFormat="true" ht="12" hidden="false" customHeight="false" outlineLevel="0" collapsed="false">
      <c r="A37" s="42" t="n">
        <v>5</v>
      </c>
      <c r="B37" s="42" t="n">
        <v>572</v>
      </c>
      <c r="C37" s="42" t="s">
        <v>37</v>
      </c>
      <c r="D37" s="50" t="n">
        <v>-218269.29</v>
      </c>
      <c r="E37" s="42" t="n">
        <v>1021204.72</v>
      </c>
      <c r="F37" s="42" t="n">
        <v>795316.66</v>
      </c>
      <c r="G37" s="42" t="n">
        <v>225888.06</v>
      </c>
      <c r="H37" s="48" t="n">
        <v>0.28402279414089</v>
      </c>
      <c r="I37" s="48" t="n">
        <v>0.319455935510567</v>
      </c>
      <c r="J37" s="48" t="n">
        <v>0.341090887052013</v>
      </c>
      <c r="K37" s="42" t="n">
        <v>294429.25</v>
      </c>
      <c r="L37" s="42" t="n">
        <v>248958.42</v>
      </c>
      <c r="M37" s="42" t="n">
        <v>45470.83</v>
      </c>
      <c r="N37" s="48" t="n">
        <v>0.182644274493709</v>
      </c>
      <c r="O37" s="48" t="n">
        <v>0.288315598462961</v>
      </c>
      <c r="P37" s="48" t="n">
        <v>0.313030560682584</v>
      </c>
    </row>
    <row r="41" customFormat="false" ht="14.25" hidden="false" customHeight="false" outlineLevel="0" collapsed="false">
      <c r="A41" s="51" t="s">
        <v>55</v>
      </c>
      <c r="B41" s="33" t="s">
        <v>73</v>
      </c>
      <c r="C41" s="52" t="s">
        <v>74</v>
      </c>
      <c r="D41" s="52"/>
      <c r="E41" s="52"/>
      <c r="F41" s="52"/>
      <c r="G41" s="52"/>
      <c r="H41" s="52"/>
    </row>
    <row r="42" customFormat="false" ht="14.25" hidden="false" customHeight="true" outlineLevel="0" collapsed="false">
      <c r="B42" s="0" t="s">
        <v>75</v>
      </c>
      <c r="C42" s="53" t="s">
        <v>76</v>
      </c>
      <c r="D42" s="53"/>
      <c r="E42" s="53"/>
      <c r="F42" s="53"/>
      <c r="G42" s="53"/>
      <c r="H42" s="53"/>
      <c r="I42" s="54" t="s">
        <v>77</v>
      </c>
      <c r="J42" s="54"/>
      <c r="K42" s="54"/>
      <c r="L42" s="54"/>
      <c r="M42" s="54"/>
      <c r="N42" s="54"/>
    </row>
    <row r="43" customFormat="false" ht="23" hidden="false" customHeight="true" outlineLevel="0" collapsed="false">
      <c r="C43" s="54" t="s">
        <v>78</v>
      </c>
      <c r="D43" s="54"/>
      <c r="E43" s="54"/>
      <c r="F43" s="54"/>
      <c r="G43" s="54"/>
      <c r="H43" s="54"/>
      <c r="I43" s="55" t="s">
        <v>79</v>
      </c>
      <c r="J43" s="55"/>
      <c r="K43" s="55"/>
      <c r="L43" s="55"/>
      <c r="M43" s="55"/>
      <c r="N43" s="55"/>
      <c r="O43" s="55"/>
    </row>
    <row r="44" customFormat="false" ht="27" hidden="false" customHeight="true" outlineLevel="0" collapsed="false">
      <c r="C44" s="54" t="s">
        <v>80</v>
      </c>
      <c r="D44" s="54"/>
      <c r="E44" s="54"/>
      <c r="F44" s="54"/>
      <c r="G44" s="54"/>
      <c r="H44" s="54"/>
      <c r="I44" s="54" t="s">
        <v>81</v>
      </c>
      <c r="J44" s="54"/>
      <c r="K44" s="54"/>
      <c r="L44" s="54"/>
      <c r="M44" s="54"/>
      <c r="N44" s="54"/>
      <c r="O44" s="54"/>
      <c r="P44" s="54"/>
    </row>
    <row r="45" customFormat="false" ht="38" hidden="false" customHeight="true" outlineLevel="0" collapsed="false">
      <c r="C45" s="53" t="s">
        <v>82</v>
      </c>
      <c r="D45" s="53"/>
      <c r="E45" s="53"/>
      <c r="F45" s="53"/>
      <c r="G45" s="53"/>
      <c r="H45" s="53"/>
    </row>
    <row r="46" customFormat="false" ht="42" hidden="false" customHeight="true" outlineLevel="0" collapsed="false">
      <c r="B46" s="0" t="s">
        <v>83</v>
      </c>
      <c r="C46" s="53" t="s">
        <v>84</v>
      </c>
      <c r="D46" s="53"/>
      <c r="E46" s="53"/>
      <c r="F46" s="53"/>
      <c r="G46" s="53"/>
      <c r="H46" s="53"/>
      <c r="I46" s="54" t="s">
        <v>85</v>
      </c>
      <c r="J46" s="54"/>
      <c r="K46" s="54"/>
      <c r="L46" s="54"/>
      <c r="M46" s="54"/>
      <c r="N46" s="54"/>
      <c r="O46" s="54"/>
      <c r="P46" s="54"/>
      <c r="Q46" s="54"/>
    </row>
    <row r="47" customFormat="false" ht="14.25" hidden="false" customHeight="false" outlineLevel="0" collapsed="false">
      <c r="C47" s="54" t="s">
        <v>86</v>
      </c>
      <c r="D47" s="54"/>
      <c r="E47" s="54"/>
      <c r="F47" s="54"/>
      <c r="G47" s="54"/>
      <c r="H47" s="54"/>
    </row>
    <row r="48" customFormat="false" ht="14.25" hidden="false" customHeight="false" outlineLevel="0" collapsed="false">
      <c r="C48" s="54" t="s">
        <v>87</v>
      </c>
      <c r="D48" s="54"/>
      <c r="E48" s="54"/>
      <c r="F48" s="54"/>
      <c r="G48" s="54"/>
      <c r="H48" s="54"/>
    </row>
    <row r="49" customFormat="false" ht="14.25" hidden="false" customHeight="false" outlineLevel="0" collapsed="false">
      <c r="B49" s="0" t="s">
        <v>88</v>
      </c>
      <c r="C49" s="54" t="s">
        <v>89</v>
      </c>
      <c r="D49" s="54"/>
      <c r="E49" s="54"/>
      <c r="F49" s="54"/>
      <c r="G49" s="54"/>
      <c r="H49" s="54"/>
    </row>
  </sheetData>
  <mergeCells count="40">
    <mergeCell ref="A1:A2"/>
    <mergeCell ref="B1:B2"/>
    <mergeCell ref="D1:D2"/>
    <mergeCell ref="E1:E2"/>
    <mergeCell ref="F1:H1"/>
    <mergeCell ref="J1:L1"/>
    <mergeCell ref="M1:O1"/>
    <mergeCell ref="P1:R1"/>
    <mergeCell ref="S1:T1"/>
    <mergeCell ref="V1:X1"/>
    <mergeCell ref="Y1:AA1"/>
    <mergeCell ref="AC1:AE1"/>
    <mergeCell ref="AF1:AG1"/>
    <mergeCell ref="AH1:AJ1"/>
    <mergeCell ref="AK1:AL1"/>
    <mergeCell ref="AM1:AN1"/>
    <mergeCell ref="AP1:AQ1"/>
    <mergeCell ref="A25:M25"/>
    <mergeCell ref="A26:Q26"/>
    <mergeCell ref="A27:Q27"/>
    <mergeCell ref="A28:Q28"/>
    <mergeCell ref="A29:Q29"/>
    <mergeCell ref="A33:A34"/>
    <mergeCell ref="B33:B34"/>
    <mergeCell ref="C33:C34"/>
    <mergeCell ref="E33:H33"/>
    <mergeCell ref="I33:J33"/>
    <mergeCell ref="K33:P33"/>
    <mergeCell ref="C41:H41"/>
    <mergeCell ref="C42:H42"/>
    <mergeCell ref="I42:N42"/>
    <mergeCell ref="C43:H43"/>
    <mergeCell ref="C44:H44"/>
    <mergeCell ref="I44:P44"/>
    <mergeCell ref="C45:H45"/>
    <mergeCell ref="C46:H46"/>
    <mergeCell ref="I46:Q46"/>
    <mergeCell ref="C47:H47"/>
    <mergeCell ref="C48:H48"/>
    <mergeCell ref="C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24"/>
    <col collapsed="false" customWidth="true" hidden="false" outlineLevel="0" max="4" min="4" style="0" width="18.62"/>
    <col collapsed="false" customWidth="true" hidden="false" outlineLevel="0" max="6" min="6" style="0" width="14.24"/>
    <col collapsed="false" customWidth="true" hidden="false" outlineLevel="0" max="8" min="7" style="0" width="12.87"/>
    <col collapsed="false" customWidth="true" hidden="false" outlineLevel="0" max="11" min="10" style="0" width="12.87"/>
    <col collapsed="false" customWidth="true" hidden="false" outlineLevel="0" max="13" min="13" style="0" width="9.24"/>
    <col collapsed="false" customWidth="true" hidden="false" outlineLevel="0" max="14" min="14" style="0" width="11.99"/>
  </cols>
  <sheetData>
    <row r="2" customFormat="false" ht="20.25" hidden="false" customHeight="false" outlineLevel="0" collapsed="false">
      <c r="A2" s="56"/>
      <c r="B2" s="57"/>
      <c r="C2" s="58"/>
      <c r="D2" s="58"/>
      <c r="E2" s="58"/>
      <c r="F2" s="58" t="s">
        <v>90</v>
      </c>
      <c r="G2" s="58"/>
      <c r="H2" s="58"/>
      <c r="I2" s="58"/>
      <c r="J2" s="59" t="s">
        <v>91</v>
      </c>
      <c r="K2" s="59"/>
      <c r="L2" s="59"/>
      <c r="M2" s="60" t="s">
        <v>92</v>
      </c>
      <c r="N2" s="60"/>
      <c r="O2" s="60"/>
      <c r="P2" s="61"/>
      <c r="Q2" s="61"/>
    </row>
    <row r="3" customFormat="false" ht="14.25" hidden="false" customHeight="false" outlineLevel="0" collapsed="false">
      <c r="A3" s="62" t="s">
        <v>55</v>
      </c>
      <c r="B3" s="62" t="s">
        <v>93</v>
      </c>
      <c r="C3" s="62" t="s">
        <v>94</v>
      </c>
      <c r="D3" s="62" t="s">
        <v>1</v>
      </c>
      <c r="E3" s="62" t="s">
        <v>95</v>
      </c>
      <c r="F3" s="62" t="s">
        <v>96</v>
      </c>
      <c r="G3" s="62" t="s">
        <v>97</v>
      </c>
      <c r="H3" s="62" t="s">
        <v>98</v>
      </c>
      <c r="I3" s="62" t="s">
        <v>99</v>
      </c>
      <c r="J3" s="62" t="s">
        <v>97</v>
      </c>
      <c r="K3" s="62" t="s">
        <v>98</v>
      </c>
      <c r="L3" s="62" t="s">
        <v>99</v>
      </c>
      <c r="M3" s="62" t="s">
        <v>97</v>
      </c>
      <c r="N3" s="62" t="s">
        <v>98</v>
      </c>
      <c r="O3" s="62" t="s">
        <v>99</v>
      </c>
      <c r="P3" s="61"/>
      <c r="Q3" s="61"/>
    </row>
    <row r="4" customFormat="false" ht="14.25" hidden="false" customHeight="false" outlineLevel="0" collapsed="false">
      <c r="A4" s="63" t="n">
        <v>10</v>
      </c>
      <c r="B4" s="63" t="n">
        <v>2011</v>
      </c>
      <c r="C4" s="63" t="n">
        <v>718</v>
      </c>
      <c r="D4" s="64" t="s">
        <v>39</v>
      </c>
      <c r="E4" s="63" t="n">
        <v>1</v>
      </c>
      <c r="F4" s="64" t="s">
        <v>100</v>
      </c>
      <c r="G4" s="63" t="n">
        <v>351520.16</v>
      </c>
      <c r="H4" s="63" t="n">
        <v>73316.990531</v>
      </c>
      <c r="I4" s="63" t="s">
        <v>101</v>
      </c>
      <c r="J4" s="63" t="n">
        <v>412349.35</v>
      </c>
      <c r="K4" s="63" t="n">
        <v>89917.553695</v>
      </c>
      <c r="L4" s="63" t="s">
        <v>102</v>
      </c>
      <c r="M4" s="65" t="n">
        <f aca="false">G4-J4</f>
        <v>-60829.19</v>
      </c>
      <c r="N4" s="65" t="n">
        <f aca="false">H4-K4</f>
        <v>-16600.563164</v>
      </c>
      <c r="O4" s="66" t="n">
        <f aca="false">I4-L4</f>
        <v>-0.00949999999999998</v>
      </c>
      <c r="P4" s="61"/>
      <c r="Q4" s="61"/>
    </row>
    <row r="5" customFormat="false" ht="14.25" hidden="false" customHeight="false" outlineLevel="0" collapsed="false">
      <c r="A5" s="63" t="n">
        <v>11</v>
      </c>
      <c r="B5" s="63" t="n">
        <v>2011</v>
      </c>
      <c r="C5" s="63" t="n">
        <v>718</v>
      </c>
      <c r="D5" s="64" t="s">
        <v>39</v>
      </c>
      <c r="E5" s="63" t="n">
        <v>3</v>
      </c>
      <c r="F5" s="64" t="s">
        <v>103</v>
      </c>
      <c r="G5" s="63" t="n">
        <v>57106.52</v>
      </c>
      <c r="H5" s="63" t="n">
        <v>24234.709905</v>
      </c>
      <c r="I5" s="63" t="s">
        <v>104</v>
      </c>
      <c r="J5" s="63" t="n">
        <v>70349.81</v>
      </c>
      <c r="K5" s="63" t="n">
        <v>32782</v>
      </c>
      <c r="L5" s="63" t="s">
        <v>105</v>
      </c>
      <c r="M5" s="65" t="n">
        <f aca="false">G5-J5</f>
        <v>-13243.29</v>
      </c>
      <c r="N5" s="65" t="n">
        <f aca="false">H5-K5</f>
        <v>-8547.290095</v>
      </c>
      <c r="O5" s="67" t="n">
        <f aca="false">I5-L5</f>
        <v>-0.0416</v>
      </c>
      <c r="P5" s="61"/>
      <c r="Q5" s="61"/>
    </row>
    <row r="6" customFormat="false" ht="14.25" hidden="false" customHeight="false" outlineLevel="0" collapsed="false">
      <c r="A6" s="63" t="n">
        <v>12</v>
      </c>
      <c r="B6" s="63" t="n">
        <v>2011</v>
      </c>
      <c r="C6" s="63" t="n">
        <v>718</v>
      </c>
      <c r="D6" s="64" t="s">
        <v>39</v>
      </c>
      <c r="E6" s="63" t="n">
        <v>2</v>
      </c>
      <c r="F6" s="64" t="s">
        <v>106</v>
      </c>
      <c r="G6" s="63" t="n">
        <v>27762.72</v>
      </c>
      <c r="H6" s="63" t="n">
        <v>10646.866999</v>
      </c>
      <c r="I6" s="63" t="s">
        <v>107</v>
      </c>
      <c r="J6" s="63" t="n">
        <v>27841.38</v>
      </c>
      <c r="K6" s="63" t="n">
        <v>11301.889</v>
      </c>
      <c r="L6" s="63" t="s">
        <v>108</v>
      </c>
      <c r="M6" s="65" t="n">
        <f aca="false">G6-J6</f>
        <v>-78.6599999999999</v>
      </c>
      <c r="N6" s="65" t="n">
        <f aca="false">H6-K6</f>
        <v>-655.022000999999</v>
      </c>
      <c r="O6" s="67" t="n">
        <f aca="false">I6-L6</f>
        <v>-0.0225</v>
      </c>
      <c r="P6" s="61"/>
      <c r="Q6" s="61"/>
    </row>
    <row r="7" customFormat="false" ht="14.25" hidden="false" customHeight="false" outlineLevel="0" collapsed="false">
      <c r="A7" s="63" t="n">
        <v>13</v>
      </c>
      <c r="B7" s="63" t="n">
        <v>2011</v>
      </c>
      <c r="C7" s="63" t="n">
        <v>718</v>
      </c>
      <c r="D7" s="64" t="s">
        <v>39</v>
      </c>
      <c r="E7" s="63" t="n">
        <v>4</v>
      </c>
      <c r="F7" s="64" t="s">
        <v>109</v>
      </c>
      <c r="G7" s="63" t="n">
        <v>16902.27</v>
      </c>
      <c r="H7" s="63" t="n">
        <v>6711.765503</v>
      </c>
      <c r="I7" s="63" t="s">
        <v>110</v>
      </c>
      <c r="J7" s="63" t="n">
        <v>19286.75</v>
      </c>
      <c r="K7" s="63" t="n">
        <v>7324.435</v>
      </c>
      <c r="L7" s="63" t="s">
        <v>111</v>
      </c>
      <c r="M7" s="65" t="n">
        <f aca="false">G7-J7</f>
        <v>-2384.48</v>
      </c>
      <c r="N7" s="65" t="n">
        <f aca="false">H7-K7</f>
        <v>-612.669497000001</v>
      </c>
      <c r="O7" s="66" t="n">
        <f aca="false">I7-L7</f>
        <v>0.0173</v>
      </c>
      <c r="P7" s="61"/>
      <c r="Q7" s="61"/>
    </row>
    <row r="8" customFormat="false" ht="14.25" hidden="false" customHeight="false" outlineLevel="0" collapsed="false">
      <c r="A8" s="63" t="n">
        <v>14</v>
      </c>
      <c r="B8" s="63" t="n">
        <v>2011</v>
      </c>
      <c r="C8" s="63" t="n">
        <v>718</v>
      </c>
      <c r="D8" s="64" t="s">
        <v>39</v>
      </c>
      <c r="E8" s="63" t="n">
        <v>8</v>
      </c>
      <c r="F8" s="64" t="s">
        <v>112</v>
      </c>
      <c r="G8" s="63" t="n">
        <v>12765.92</v>
      </c>
      <c r="H8" s="63" t="n">
        <v>3358.4709</v>
      </c>
      <c r="I8" s="63" t="s">
        <v>113</v>
      </c>
      <c r="J8" s="63" t="n">
        <v>17193.05</v>
      </c>
      <c r="K8" s="63" t="n">
        <v>4892.395492</v>
      </c>
      <c r="L8" s="63" t="s">
        <v>114</v>
      </c>
      <c r="M8" s="65" t="n">
        <f aca="false">G8-J8</f>
        <v>-4427.13</v>
      </c>
      <c r="N8" s="65" t="n">
        <f aca="false">H8-K8</f>
        <v>-1533.924592</v>
      </c>
      <c r="O8" s="67" t="n">
        <f aca="false">I8-L8</f>
        <v>-0.0215</v>
      </c>
      <c r="P8" s="61"/>
      <c r="Q8" s="61"/>
    </row>
    <row r="9" customFormat="false" ht="14.25" hidden="false" customHeight="false" outlineLevel="0" collapsed="false">
      <c r="A9" s="63" t="n">
        <v>15</v>
      </c>
      <c r="B9" s="63" t="n">
        <v>2011</v>
      </c>
      <c r="C9" s="63" t="n">
        <v>718</v>
      </c>
      <c r="D9" s="64" t="s">
        <v>39</v>
      </c>
      <c r="E9" s="63" t="n">
        <v>7</v>
      </c>
      <c r="F9" s="64" t="s">
        <v>115</v>
      </c>
      <c r="G9" s="63" t="n">
        <v>10313.45</v>
      </c>
      <c r="H9" s="63" t="n">
        <v>3640.2133</v>
      </c>
      <c r="I9" s="63" t="s">
        <v>116</v>
      </c>
      <c r="J9" s="63" t="n">
        <v>6953.2</v>
      </c>
      <c r="K9" s="63" t="n">
        <v>1657.17</v>
      </c>
      <c r="L9" s="63" t="s">
        <v>117</v>
      </c>
      <c r="M9" s="68" t="n">
        <f aca="false">G9-J9</f>
        <v>3360.25</v>
      </c>
      <c r="N9" s="68" t="n">
        <f aca="false">H9-K9</f>
        <v>1983.0433</v>
      </c>
      <c r="O9" s="66" t="n">
        <f aca="false">I9-L9</f>
        <v>0.1146</v>
      </c>
      <c r="P9" s="61"/>
      <c r="Q9" s="61"/>
    </row>
    <row r="10" customFormat="false" ht="14.25" hidden="false" customHeight="false" outlineLevel="0" collapsed="false">
      <c r="A10" s="63" t="n">
        <v>16</v>
      </c>
      <c r="B10" s="63" t="n">
        <v>2011</v>
      </c>
      <c r="C10" s="63" t="n">
        <v>718</v>
      </c>
      <c r="D10" s="64" t="s">
        <v>39</v>
      </c>
      <c r="E10" s="63" t="n">
        <v>5</v>
      </c>
      <c r="F10" s="64" t="s">
        <v>118</v>
      </c>
      <c r="G10" s="63" t="n">
        <v>5697.74</v>
      </c>
      <c r="H10" s="63" t="n">
        <v>1703.08574</v>
      </c>
      <c r="I10" s="63" t="s">
        <v>119</v>
      </c>
      <c r="J10" s="63" t="n">
        <v>6611.67</v>
      </c>
      <c r="K10" s="63" t="n">
        <v>2176.56</v>
      </c>
      <c r="L10" s="63" t="s">
        <v>120</v>
      </c>
      <c r="M10" s="65" t="n">
        <f aca="false">G10-J10</f>
        <v>-913.93</v>
      </c>
      <c r="N10" s="65" t="n">
        <f aca="false">H10-K10</f>
        <v>-473.47426</v>
      </c>
      <c r="O10" s="66" t="n">
        <f aca="false">I10-L10</f>
        <v>-0.0302</v>
      </c>
      <c r="P10" s="61"/>
      <c r="Q10" s="61"/>
    </row>
    <row r="11" customFormat="false" ht="14.25" hidden="false" customHeight="false" outlineLevel="0" collapsed="false">
      <c r="A11" s="63" t="n">
        <v>17</v>
      </c>
      <c r="B11" s="63" t="n">
        <v>2011</v>
      </c>
      <c r="C11" s="63" t="n">
        <v>718</v>
      </c>
      <c r="D11" s="64" t="s">
        <v>39</v>
      </c>
      <c r="E11" s="63" t="n">
        <v>6</v>
      </c>
      <c r="F11" s="64" t="s">
        <v>121</v>
      </c>
      <c r="G11" s="63" t="n">
        <v>5289.96</v>
      </c>
      <c r="H11" s="63" t="n">
        <v>1819.8835</v>
      </c>
      <c r="I11" s="63" t="s">
        <v>122</v>
      </c>
      <c r="J11" s="63" t="n">
        <v>2752.33</v>
      </c>
      <c r="K11" s="63" t="n">
        <v>871.44</v>
      </c>
      <c r="L11" s="63" t="s">
        <v>123</v>
      </c>
      <c r="M11" s="68" t="n">
        <f aca="false">G11-J11</f>
        <v>2537.63</v>
      </c>
      <c r="N11" s="68" t="n">
        <f aca="false">H11-K11</f>
        <v>948.4435</v>
      </c>
      <c r="O11" s="66" t="n">
        <f aca="false">I11-L11</f>
        <v>0.0274</v>
      </c>
      <c r="P11" s="61"/>
      <c r="Q11" s="61"/>
    </row>
    <row r="12" customFormat="false" ht="14.25" hidden="false" customHeight="false" outlineLevel="0" collapsed="false">
      <c r="A12" s="63" t="n">
        <v>18</v>
      </c>
      <c r="B12" s="63" t="n">
        <v>2011</v>
      </c>
      <c r="C12" s="63" t="n">
        <v>718</v>
      </c>
      <c r="D12" s="64" t="s">
        <v>39</v>
      </c>
      <c r="E12" s="63" t="n">
        <v>9</v>
      </c>
      <c r="F12" s="64" t="s">
        <v>124</v>
      </c>
      <c r="G12" s="63" t="n">
        <v>914.73</v>
      </c>
      <c r="H12" s="63" t="n">
        <v>914.359984</v>
      </c>
      <c r="I12" s="63" t="s">
        <v>125</v>
      </c>
      <c r="J12" s="63" t="n">
        <v>1150.03</v>
      </c>
      <c r="K12" s="63" t="n">
        <v>1125.619977</v>
      </c>
      <c r="L12" s="63" t="s">
        <v>126</v>
      </c>
      <c r="M12" s="68" t="n">
        <f aca="false">G12-J12</f>
        <v>-235.3</v>
      </c>
      <c r="N12" s="68" t="n">
        <f aca="false">H12-K12</f>
        <v>-211.259993</v>
      </c>
      <c r="O12" s="66" t="n">
        <f aca="false">I12-L12</f>
        <v>0.0208</v>
      </c>
      <c r="P12" s="61"/>
      <c r="Q12" s="61"/>
    </row>
    <row r="13" customFormat="false" ht="14.25" hidden="false" customHeight="false" outlineLevel="0" collapsed="false">
      <c r="A13" s="63" t="n">
        <v>19</v>
      </c>
      <c r="B13" s="63" t="n">
        <v>2011</v>
      </c>
      <c r="C13" s="63" t="n">
        <v>723</v>
      </c>
      <c r="D13" s="64" t="s">
        <v>41</v>
      </c>
      <c r="E13" s="63" t="n">
        <v>1</v>
      </c>
      <c r="F13" s="64" t="s">
        <v>100</v>
      </c>
      <c r="G13" s="63" t="n">
        <v>454046.4</v>
      </c>
      <c r="H13" s="63" t="n">
        <v>120828.083687</v>
      </c>
      <c r="I13" s="63" t="s">
        <v>127</v>
      </c>
      <c r="J13" s="63" t="n">
        <v>386546.04</v>
      </c>
      <c r="K13" s="63" t="n">
        <v>113689.473488</v>
      </c>
      <c r="L13" s="63" t="s">
        <v>128</v>
      </c>
      <c r="M13" s="68" t="n">
        <f aca="false">G13-J13</f>
        <v>67500.36</v>
      </c>
      <c r="N13" s="68" t="n">
        <f aca="false">H13-K13</f>
        <v>7138.610199</v>
      </c>
      <c r="O13" s="67" t="n">
        <f aca="false">I13-L13</f>
        <v>-0.028</v>
      </c>
      <c r="P13" s="61"/>
      <c r="Q13" s="61"/>
    </row>
    <row r="14" customFormat="false" ht="14.25" hidden="false" customHeight="false" outlineLevel="0" collapsed="false">
      <c r="A14" s="63" t="n">
        <v>20</v>
      </c>
      <c r="B14" s="63" t="n">
        <v>2011</v>
      </c>
      <c r="C14" s="63" t="n">
        <v>723</v>
      </c>
      <c r="D14" s="64" t="s">
        <v>41</v>
      </c>
      <c r="E14" s="63" t="n">
        <v>3</v>
      </c>
      <c r="F14" s="64" t="s">
        <v>103</v>
      </c>
      <c r="G14" s="63" t="n">
        <v>81544.81</v>
      </c>
      <c r="H14" s="63" t="n">
        <v>37916.924</v>
      </c>
      <c r="I14" s="63" t="s">
        <v>129</v>
      </c>
      <c r="J14" s="63" t="n">
        <v>46623.81</v>
      </c>
      <c r="K14" s="63" t="n">
        <v>20967.09</v>
      </c>
      <c r="L14" s="63" t="s">
        <v>130</v>
      </c>
      <c r="M14" s="68" t="n">
        <f aca="false">G14-J14</f>
        <v>34921</v>
      </c>
      <c r="N14" s="68" t="n">
        <f aca="false">H14-K14</f>
        <v>16949.834</v>
      </c>
      <c r="O14" s="66" t="n">
        <f aca="false">I14-L14</f>
        <v>0.0152</v>
      </c>
      <c r="P14" s="61"/>
      <c r="Q14" s="61"/>
    </row>
    <row r="15" customFormat="false" ht="14.25" hidden="false" customHeight="false" outlineLevel="0" collapsed="false">
      <c r="A15" s="63" t="n">
        <v>21</v>
      </c>
      <c r="B15" s="63" t="n">
        <v>2011</v>
      </c>
      <c r="C15" s="63" t="n">
        <v>723</v>
      </c>
      <c r="D15" s="64" t="s">
        <v>41</v>
      </c>
      <c r="E15" s="63" t="n">
        <v>2</v>
      </c>
      <c r="F15" s="64" t="s">
        <v>106</v>
      </c>
      <c r="G15" s="63" t="n">
        <v>37508.26</v>
      </c>
      <c r="H15" s="63" t="n">
        <v>15573.788633</v>
      </c>
      <c r="I15" s="63" t="s">
        <v>131</v>
      </c>
      <c r="J15" s="63" t="n">
        <v>25141.28</v>
      </c>
      <c r="K15" s="63" t="n">
        <v>11376.77995</v>
      </c>
      <c r="L15" s="63" t="s">
        <v>132</v>
      </c>
      <c r="M15" s="68" t="n">
        <f aca="false">G15-J15</f>
        <v>12366.98</v>
      </c>
      <c r="N15" s="68" t="n">
        <f aca="false">H15-K15</f>
        <v>4197.008683</v>
      </c>
      <c r="O15" s="67" t="n">
        <f aca="false">I15-L15</f>
        <v>-0.0373</v>
      </c>
      <c r="P15" s="61"/>
      <c r="Q15" s="61"/>
    </row>
    <row r="16" customFormat="false" ht="14.25" hidden="false" customHeight="false" outlineLevel="0" collapsed="false">
      <c r="A16" s="63" t="n">
        <v>22</v>
      </c>
      <c r="B16" s="63" t="n">
        <v>2011</v>
      </c>
      <c r="C16" s="63" t="n">
        <v>723</v>
      </c>
      <c r="D16" s="64" t="s">
        <v>41</v>
      </c>
      <c r="E16" s="63" t="n">
        <v>4</v>
      </c>
      <c r="F16" s="64" t="s">
        <v>109</v>
      </c>
      <c r="G16" s="63" t="n">
        <v>33267.23</v>
      </c>
      <c r="H16" s="63" t="n">
        <v>13488.173075</v>
      </c>
      <c r="I16" s="63" t="s">
        <v>133</v>
      </c>
      <c r="J16" s="63" t="n">
        <v>19742.74</v>
      </c>
      <c r="K16" s="63" t="n">
        <v>8647.4461</v>
      </c>
      <c r="L16" s="63" t="s">
        <v>134</v>
      </c>
      <c r="M16" s="68" t="n">
        <f aca="false">G16-J16</f>
        <v>13524.49</v>
      </c>
      <c r="N16" s="68" t="n">
        <f aca="false">H16-K16</f>
        <v>4840.726975</v>
      </c>
      <c r="O16" s="67" t="n">
        <f aca="false">I16-L16</f>
        <v>-0.0326</v>
      </c>
      <c r="P16" s="61"/>
      <c r="Q16" s="61"/>
    </row>
    <row r="17" customFormat="false" ht="14.25" hidden="false" customHeight="false" outlineLevel="0" collapsed="false">
      <c r="A17" s="63" t="n">
        <v>23</v>
      </c>
      <c r="B17" s="63" t="n">
        <v>2011</v>
      </c>
      <c r="C17" s="63" t="n">
        <v>723</v>
      </c>
      <c r="D17" s="64" t="s">
        <v>41</v>
      </c>
      <c r="E17" s="63" t="n">
        <v>8</v>
      </c>
      <c r="F17" s="64" t="s">
        <v>112</v>
      </c>
      <c r="G17" s="63" t="n">
        <v>16427.89</v>
      </c>
      <c r="H17" s="63" t="n">
        <v>4154.047</v>
      </c>
      <c r="I17" s="63" t="s">
        <v>135</v>
      </c>
      <c r="J17" s="63" t="n">
        <v>11216.75</v>
      </c>
      <c r="K17" s="63" t="n">
        <v>3231.5614</v>
      </c>
      <c r="L17" s="63" t="s">
        <v>136</v>
      </c>
      <c r="M17" s="68" t="n">
        <f aca="false">G17-J17</f>
        <v>5211.14</v>
      </c>
      <c r="N17" s="68" t="n">
        <f aca="false">H17-K17</f>
        <v>922.4856</v>
      </c>
      <c r="O17" s="67" t="n">
        <f aca="false">I17-L17</f>
        <v>-0.0352999999999999</v>
      </c>
      <c r="P17" s="61"/>
      <c r="Q17" s="61"/>
    </row>
    <row r="18" customFormat="false" ht="14.25" hidden="false" customHeight="false" outlineLevel="0" collapsed="false">
      <c r="A18" s="63" t="n">
        <v>24</v>
      </c>
      <c r="B18" s="63" t="n">
        <v>2011</v>
      </c>
      <c r="C18" s="63" t="n">
        <v>723</v>
      </c>
      <c r="D18" s="64" t="s">
        <v>41</v>
      </c>
      <c r="E18" s="63" t="n">
        <v>7</v>
      </c>
      <c r="F18" s="64" t="s">
        <v>115</v>
      </c>
      <c r="G18" s="63" t="n">
        <v>13969.07</v>
      </c>
      <c r="H18" s="63" t="n">
        <v>5045.3525</v>
      </c>
      <c r="I18" s="63" t="s">
        <v>137</v>
      </c>
      <c r="J18" s="63" t="n">
        <v>7201.46</v>
      </c>
      <c r="K18" s="63" t="n">
        <v>2623.32</v>
      </c>
      <c r="L18" s="63" t="s">
        <v>138</v>
      </c>
      <c r="M18" s="68" t="n">
        <f aca="false">G18-J18</f>
        <v>6767.61</v>
      </c>
      <c r="N18" s="68" t="n">
        <f aca="false">H18-K18</f>
        <v>2422.0325</v>
      </c>
      <c r="O18" s="67" t="n">
        <f aca="false">I18-L18</f>
        <v>-0.00310000000000005</v>
      </c>
      <c r="P18" s="61"/>
      <c r="Q18" s="61"/>
    </row>
    <row r="19" customFormat="false" ht="14.25" hidden="false" customHeight="false" outlineLevel="0" collapsed="false">
      <c r="A19" s="63" t="n">
        <v>25</v>
      </c>
      <c r="B19" s="63" t="n">
        <v>2011</v>
      </c>
      <c r="C19" s="63" t="n">
        <v>723</v>
      </c>
      <c r="D19" s="64" t="s">
        <v>41</v>
      </c>
      <c r="E19" s="63" t="n">
        <v>5</v>
      </c>
      <c r="F19" s="64" t="s">
        <v>118</v>
      </c>
      <c r="G19" s="63" t="n">
        <v>5261.98</v>
      </c>
      <c r="H19" s="63" t="n">
        <v>1848.61556</v>
      </c>
      <c r="I19" s="63" t="s">
        <v>139</v>
      </c>
      <c r="J19" s="63" t="n">
        <v>5203.73</v>
      </c>
      <c r="K19" s="63" t="n">
        <v>1885.114992</v>
      </c>
      <c r="L19" s="63" t="s">
        <v>140</v>
      </c>
      <c r="M19" s="68" t="n">
        <f aca="false">G19-J19</f>
        <v>58.25</v>
      </c>
      <c r="N19" s="65" t="n">
        <f aca="false">H19-K19</f>
        <v>-36.4994320000001</v>
      </c>
      <c r="O19" s="67" t="n">
        <f aca="false">I19-L19</f>
        <v>-0.0109</v>
      </c>
      <c r="P19" s="61"/>
      <c r="Q19" s="61"/>
    </row>
    <row r="20" customFormat="false" ht="14.25" hidden="false" customHeight="false" outlineLevel="0" collapsed="false">
      <c r="A20" s="63" t="n">
        <v>26</v>
      </c>
      <c r="B20" s="63" t="n">
        <v>2011</v>
      </c>
      <c r="C20" s="63" t="n">
        <v>723</v>
      </c>
      <c r="D20" s="64" t="s">
        <v>41</v>
      </c>
      <c r="E20" s="63" t="n">
        <v>6</v>
      </c>
      <c r="F20" s="64" t="s">
        <v>121</v>
      </c>
      <c r="G20" s="63" t="n">
        <v>4979.68</v>
      </c>
      <c r="H20" s="63" t="n">
        <v>1996.7</v>
      </c>
      <c r="I20" s="63" t="s">
        <v>141</v>
      </c>
      <c r="J20" s="63" t="n">
        <v>3854.18</v>
      </c>
      <c r="K20" s="63" t="n">
        <v>1441.4847</v>
      </c>
      <c r="L20" s="63" t="s">
        <v>142</v>
      </c>
      <c r="M20" s="68" t="n">
        <f aca="false">G20-J20</f>
        <v>1125.5</v>
      </c>
      <c r="N20" s="68" t="n">
        <f aca="false">H20-K20</f>
        <v>555.2153</v>
      </c>
      <c r="O20" s="66" t="n">
        <f aca="false">I20-L20</f>
        <v>0.0269</v>
      </c>
      <c r="P20" s="61"/>
      <c r="Q20" s="61"/>
    </row>
    <row r="21" customFormat="false" ht="14.25" hidden="false" customHeight="false" outlineLevel="0" collapsed="false">
      <c r="A21" s="63" t="n">
        <v>27</v>
      </c>
      <c r="B21" s="63" t="n">
        <v>2011</v>
      </c>
      <c r="C21" s="63" t="n">
        <v>723</v>
      </c>
      <c r="D21" s="64" t="s">
        <v>41</v>
      </c>
      <c r="E21" s="63" t="n">
        <v>9</v>
      </c>
      <c r="F21" s="64" t="s">
        <v>124</v>
      </c>
      <c r="G21" s="63" t="n">
        <v>775.66</v>
      </c>
      <c r="H21" s="63" t="n">
        <v>775.628987</v>
      </c>
      <c r="I21" s="63" t="s">
        <v>143</v>
      </c>
      <c r="J21" s="63" t="n">
        <v>510.13</v>
      </c>
      <c r="K21" s="63" t="n">
        <v>497.463871</v>
      </c>
      <c r="L21" s="63" t="s">
        <v>144</v>
      </c>
      <c r="M21" s="68" t="n">
        <f aca="false">G21-J21</f>
        <v>265.53</v>
      </c>
      <c r="N21" s="68" t="n">
        <f aca="false">H21-K21</f>
        <v>278.165116</v>
      </c>
      <c r="O21" s="66" t="n">
        <f aca="false">I21-L21</f>
        <v>0.0247999999999998</v>
      </c>
      <c r="P21" s="61"/>
      <c r="Q21" s="61"/>
    </row>
    <row r="22" customFormat="false" ht="14.25" hidden="false" customHeight="false" outlineLevel="0" collapsed="false">
      <c r="A22" s="63" t="n">
        <v>28</v>
      </c>
      <c r="B22" s="63" t="n">
        <v>2010</v>
      </c>
      <c r="C22" s="63" t="n">
        <v>572</v>
      </c>
      <c r="D22" s="64" t="s">
        <v>37</v>
      </c>
      <c r="E22" s="63" t="n">
        <v>1</v>
      </c>
      <c r="F22" s="64" t="s">
        <v>100</v>
      </c>
      <c r="G22" s="63" t="n">
        <v>743970.32</v>
      </c>
      <c r="H22" s="63" t="n">
        <v>200416.574431</v>
      </c>
      <c r="I22" s="63" t="s">
        <v>145</v>
      </c>
      <c r="J22" s="63" t="n">
        <v>574873.62</v>
      </c>
      <c r="K22" s="63" t="n">
        <v>153694.723467</v>
      </c>
      <c r="L22" s="63" t="s">
        <v>146</v>
      </c>
      <c r="M22" s="68" t="n">
        <f aca="false">G22-J22</f>
        <v>169096.7</v>
      </c>
      <c r="N22" s="68" t="n">
        <f aca="false">H22-K22</f>
        <v>46721.850964</v>
      </c>
      <c r="O22" s="66" t="n">
        <f aca="false">I22-L22</f>
        <v>0.002</v>
      </c>
    </row>
    <row r="23" customFormat="false" ht="14.25" hidden="false" customHeight="false" outlineLevel="0" collapsed="false">
      <c r="A23" s="63" t="n">
        <v>29</v>
      </c>
      <c r="B23" s="63" t="n">
        <v>2010</v>
      </c>
      <c r="C23" s="63" t="n">
        <v>572</v>
      </c>
      <c r="D23" s="64" t="s">
        <v>37</v>
      </c>
      <c r="E23" s="63" t="n">
        <v>3</v>
      </c>
      <c r="F23" s="64" t="s">
        <v>103</v>
      </c>
      <c r="G23" s="63" t="n">
        <v>117484.29</v>
      </c>
      <c r="H23" s="63" t="n">
        <v>57739.229888</v>
      </c>
      <c r="I23" s="63" t="s">
        <v>147</v>
      </c>
      <c r="J23" s="63" t="n">
        <v>94717.77</v>
      </c>
      <c r="K23" s="63" t="n">
        <v>45359.775</v>
      </c>
      <c r="L23" s="63" t="s">
        <v>148</v>
      </c>
      <c r="M23" s="68" t="n">
        <f aca="false">G23-J23</f>
        <v>22766.52</v>
      </c>
      <c r="N23" s="68" t="n">
        <f aca="false">H23-K23</f>
        <v>12379.454888</v>
      </c>
      <c r="O23" s="66" t="n">
        <f aca="false">I23-L23</f>
        <v>0.0126</v>
      </c>
    </row>
    <row r="24" customFormat="false" ht="14.25" hidden="false" customHeight="false" outlineLevel="0" collapsed="false">
      <c r="A24" s="63" t="n">
        <v>30</v>
      </c>
      <c r="B24" s="63" t="n">
        <v>2010</v>
      </c>
      <c r="C24" s="63" t="n">
        <v>572</v>
      </c>
      <c r="D24" s="64" t="s">
        <v>37</v>
      </c>
      <c r="E24" s="63" t="n">
        <v>4</v>
      </c>
      <c r="F24" s="64" t="s">
        <v>109</v>
      </c>
      <c r="G24" s="63" t="n">
        <v>43110.85</v>
      </c>
      <c r="H24" s="63" t="n">
        <v>17696.434585</v>
      </c>
      <c r="I24" s="63" t="s">
        <v>149</v>
      </c>
      <c r="J24" s="63" t="n">
        <v>32902.99</v>
      </c>
      <c r="K24" s="63" t="n">
        <v>13400.312509</v>
      </c>
      <c r="L24" s="63" t="s">
        <v>150</v>
      </c>
      <c r="M24" s="68" t="n">
        <f aca="false">G24-J24</f>
        <v>10207.86</v>
      </c>
      <c r="N24" s="68" t="n">
        <f aca="false">H24-K24</f>
        <v>4296.122076</v>
      </c>
      <c r="O24" s="66" t="n">
        <f aca="false">I24-L24</f>
        <v>0.00319999999999998</v>
      </c>
    </row>
    <row r="25" customFormat="false" ht="14.25" hidden="false" customHeight="false" outlineLevel="0" collapsed="false">
      <c r="A25" s="63" t="n">
        <v>31</v>
      </c>
      <c r="B25" s="63" t="n">
        <v>2010</v>
      </c>
      <c r="C25" s="63" t="n">
        <v>572</v>
      </c>
      <c r="D25" s="64" t="s">
        <v>37</v>
      </c>
      <c r="E25" s="63" t="n">
        <v>2</v>
      </c>
      <c r="F25" s="64" t="s">
        <v>106</v>
      </c>
      <c r="G25" s="63" t="n">
        <v>37264.22</v>
      </c>
      <c r="H25" s="63" t="n">
        <v>16657.14</v>
      </c>
      <c r="I25" s="63" t="s">
        <v>151</v>
      </c>
      <c r="J25" s="63" t="n">
        <v>27756.39</v>
      </c>
      <c r="K25" s="63" t="n">
        <v>11985.3644</v>
      </c>
      <c r="L25" s="63" t="s">
        <v>152</v>
      </c>
      <c r="M25" s="68" t="n">
        <f aca="false">G25-J25</f>
        <v>9507.83</v>
      </c>
      <c r="N25" s="68" t="n">
        <f aca="false">H25-K25</f>
        <v>4671.7756</v>
      </c>
      <c r="O25" s="66" t="n">
        <f aca="false">I25-L25</f>
        <v>0.0152</v>
      </c>
    </row>
    <row r="26" customFormat="false" ht="14.25" hidden="false" customHeight="false" outlineLevel="0" collapsed="false">
      <c r="A26" s="63" t="n">
        <v>32</v>
      </c>
      <c r="B26" s="63" t="n">
        <v>2010</v>
      </c>
      <c r="C26" s="63" t="n">
        <v>572</v>
      </c>
      <c r="D26" s="64" t="s">
        <v>37</v>
      </c>
      <c r="E26" s="63" t="n">
        <v>7</v>
      </c>
      <c r="F26" s="64" t="s">
        <v>115</v>
      </c>
      <c r="G26" s="63" t="n">
        <v>35895.5</v>
      </c>
      <c r="H26" s="63" t="n">
        <v>11662.215</v>
      </c>
      <c r="I26" s="63" t="s">
        <v>153</v>
      </c>
      <c r="J26" s="63" t="n">
        <v>23957.29</v>
      </c>
      <c r="K26" s="63" t="n">
        <v>7486.0452</v>
      </c>
      <c r="L26" s="63" t="s">
        <v>154</v>
      </c>
      <c r="M26" s="68" t="n">
        <f aca="false">G26-J26</f>
        <v>11938.21</v>
      </c>
      <c r="N26" s="68" t="n">
        <f aca="false">H26-K26</f>
        <v>4176.1698</v>
      </c>
      <c r="O26" s="66" t="n">
        <f aca="false">I26-L26</f>
        <v>0.0124</v>
      </c>
    </row>
    <row r="27" customFormat="false" ht="14.25" hidden="false" customHeight="false" outlineLevel="0" collapsed="false">
      <c r="A27" s="63" t="n">
        <v>33</v>
      </c>
      <c r="B27" s="63" t="n">
        <v>2010</v>
      </c>
      <c r="C27" s="63" t="n">
        <v>572</v>
      </c>
      <c r="D27" s="64" t="s">
        <v>37</v>
      </c>
      <c r="E27" s="63" t="n">
        <v>8</v>
      </c>
      <c r="F27" s="64" t="s">
        <v>112</v>
      </c>
      <c r="G27" s="63" t="n">
        <v>20907.85</v>
      </c>
      <c r="H27" s="63" t="n">
        <v>7232.400095</v>
      </c>
      <c r="I27" s="63" t="s">
        <v>155</v>
      </c>
      <c r="J27" s="63" t="n">
        <v>22838</v>
      </c>
      <c r="K27" s="63" t="n">
        <v>7613.67</v>
      </c>
      <c r="L27" s="63" t="s">
        <v>156</v>
      </c>
      <c r="M27" s="65" t="n">
        <f aca="false">G27-J27</f>
        <v>-1930.15</v>
      </c>
      <c r="N27" s="65" t="n">
        <f aca="false">H27-K27</f>
        <v>-381.269905</v>
      </c>
      <c r="O27" s="66" t="n">
        <f aca="false">I27-L27</f>
        <v>0.0126000000000001</v>
      </c>
    </row>
    <row r="28" customFormat="false" ht="14.25" hidden="false" customHeight="false" outlineLevel="0" collapsed="false">
      <c r="A28" s="63" t="n">
        <v>34</v>
      </c>
      <c r="B28" s="63" t="n">
        <v>2010</v>
      </c>
      <c r="C28" s="63" t="n">
        <v>572</v>
      </c>
      <c r="D28" s="64" t="s">
        <v>37</v>
      </c>
      <c r="E28" s="63" t="n">
        <v>5</v>
      </c>
      <c r="F28" s="64" t="s">
        <v>118</v>
      </c>
      <c r="G28" s="63" t="n">
        <v>10625.75</v>
      </c>
      <c r="H28" s="63" t="n">
        <v>3389.5014</v>
      </c>
      <c r="I28" s="63" t="s">
        <v>157</v>
      </c>
      <c r="J28" s="63" t="n">
        <v>10030.18</v>
      </c>
      <c r="K28" s="63" t="n">
        <v>3118.2842</v>
      </c>
      <c r="L28" s="63" t="s">
        <v>158</v>
      </c>
      <c r="M28" s="68" t="n">
        <f aca="false">G28-J28</f>
        <v>595.57</v>
      </c>
      <c r="N28" s="68" t="n">
        <f aca="false">H28-K28</f>
        <v>271.2172</v>
      </c>
      <c r="O28" s="66" t="n">
        <f aca="false">I28-L28</f>
        <v>0.00810000000000005</v>
      </c>
    </row>
    <row r="29" customFormat="false" ht="14.25" hidden="false" customHeight="false" outlineLevel="0" collapsed="false">
      <c r="A29" s="63" t="n">
        <v>35</v>
      </c>
      <c r="B29" s="63" t="n">
        <v>2010</v>
      </c>
      <c r="C29" s="63" t="n">
        <v>572</v>
      </c>
      <c r="D29" s="64" t="s">
        <v>37</v>
      </c>
      <c r="E29" s="63" t="n">
        <v>6</v>
      </c>
      <c r="F29" s="64" t="s">
        <v>121</v>
      </c>
      <c r="G29" s="63" t="n">
        <v>10284.03</v>
      </c>
      <c r="H29" s="63" t="n">
        <v>3461.88</v>
      </c>
      <c r="I29" s="63" t="s">
        <v>159</v>
      </c>
      <c r="J29" s="63" t="n">
        <v>7134.01</v>
      </c>
      <c r="K29" s="63" t="n">
        <v>2870.5522</v>
      </c>
      <c r="L29" s="63" t="s">
        <v>160</v>
      </c>
      <c r="M29" s="68" t="n">
        <f aca="false">G29-J29</f>
        <v>3150.02</v>
      </c>
      <c r="N29" s="68" t="n">
        <f aca="false">H29-K29</f>
        <v>591.3278</v>
      </c>
      <c r="O29" s="67" t="n">
        <f aca="false">I29-L29</f>
        <v>-0.0657</v>
      </c>
    </row>
    <row r="30" customFormat="false" ht="14.25" hidden="false" customHeight="false" outlineLevel="0" collapsed="false">
      <c r="A30" s="63" t="n">
        <v>36</v>
      </c>
      <c r="B30" s="63" t="n">
        <v>2010</v>
      </c>
      <c r="C30" s="63" t="n">
        <v>572</v>
      </c>
      <c r="D30" s="64" t="s">
        <v>37</v>
      </c>
      <c r="E30" s="63" t="n">
        <v>9</v>
      </c>
      <c r="F30" s="64" t="s">
        <v>124</v>
      </c>
      <c r="G30" s="63" t="n">
        <v>1661.91</v>
      </c>
      <c r="H30" s="63" t="n">
        <v>1661.658976</v>
      </c>
      <c r="I30" s="63" t="s">
        <v>161</v>
      </c>
      <c r="J30" s="63" t="n">
        <v>1106.41</v>
      </c>
      <c r="K30" s="63" t="n">
        <v>1043.939956</v>
      </c>
      <c r="L30" s="63" t="s">
        <v>162</v>
      </c>
      <c r="M30" s="68" t="n">
        <f aca="false">G30-J30</f>
        <v>555.5</v>
      </c>
      <c r="N30" s="68" t="n">
        <f aca="false">H30-K30</f>
        <v>617.71902</v>
      </c>
      <c r="O30" s="66" t="n">
        <f aca="false">I30-L30</f>
        <v>0.0563000000000001</v>
      </c>
    </row>
    <row r="31" customFormat="false" ht="14.25" hidden="false" customHeight="false" outlineLevel="0" collapsed="false">
      <c r="N31" s="69"/>
      <c r="O31" s="69"/>
    </row>
    <row r="32" customFormat="false" ht="14.25" hidden="false" customHeight="false" outlineLevel="0" collapsed="false">
      <c r="N32" s="69"/>
      <c r="O32" s="69"/>
    </row>
    <row r="33" customFormat="false" ht="14.25" hidden="false" customHeight="false" outlineLevel="0" collapsed="false">
      <c r="N33" s="69"/>
      <c r="O33" s="69"/>
    </row>
  </sheetData>
  <autoFilter ref="A3:Q21"/>
  <mergeCells count="3">
    <mergeCell ref="F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70" width="8.99"/>
    <col collapsed="false" customWidth="true" hidden="false" outlineLevel="0" max="9" min="9" style="70" width="10.37"/>
    <col collapsed="false" customWidth="true" hidden="false" outlineLevel="0" max="10" min="10" style="70" width="12.75"/>
    <col collapsed="false" customWidth="false" hidden="false" outlineLevel="0" max="11" min="11" style="70" width="8.99"/>
    <col collapsed="false" customWidth="true" hidden="false" outlineLevel="0" max="12" min="12" style="70" width="12.62"/>
    <col collapsed="false" customWidth="false" hidden="false" outlineLevel="0" max="257" min="13" style="70" width="8.99"/>
  </cols>
  <sheetData>
    <row r="1" customFormat="false" ht="14.25" hidden="false" customHeight="false" outlineLevel="0" collapsed="false">
      <c r="A1" s="71"/>
      <c r="B1" s="71"/>
    </row>
    <row r="2" customFormat="false" ht="14.25" hidden="false" customHeight="false" outlineLevel="0" collapsed="false">
      <c r="A2" s="52" t="s">
        <v>73</v>
      </c>
      <c r="B2" s="64" t="s">
        <v>163</v>
      </c>
      <c r="C2" s="72" t="s">
        <v>164</v>
      </c>
      <c r="D2" s="64" t="s">
        <v>165</v>
      </c>
      <c r="E2" s="64" t="s">
        <v>166</v>
      </c>
      <c r="F2" s="62" t="s">
        <v>167</v>
      </c>
      <c r="G2" s="62" t="s">
        <v>168</v>
      </c>
      <c r="H2" s="62" t="s">
        <v>169</v>
      </c>
      <c r="I2" s="62" t="s">
        <v>170</v>
      </c>
      <c r="J2" s="62" t="s">
        <v>98</v>
      </c>
      <c r="K2" s="62" t="s">
        <v>171</v>
      </c>
      <c r="L2" s="62" t="s">
        <v>172</v>
      </c>
      <c r="M2" s="62" t="s">
        <v>173</v>
      </c>
    </row>
    <row r="3" customFormat="false" ht="14.25" hidden="false" customHeight="false" outlineLevel="0" collapsed="false">
      <c r="A3" s="52" t="s">
        <v>174</v>
      </c>
      <c r="B3" s="63" t="n">
        <v>1.6</v>
      </c>
      <c r="C3" s="72" t="n">
        <v>2.19</v>
      </c>
      <c r="D3" s="63" t="n">
        <v>90.8</v>
      </c>
      <c r="E3" s="63" t="n">
        <v>3.5</v>
      </c>
      <c r="F3" s="63" t="n">
        <v>9130</v>
      </c>
      <c r="G3" s="64" t="s">
        <v>175</v>
      </c>
      <c r="H3" s="63" t="n">
        <v>1647</v>
      </c>
      <c r="I3" s="63" t="n">
        <v>206606.39</v>
      </c>
      <c r="J3" s="73" t="n">
        <v>52488.02</v>
      </c>
      <c r="K3" s="63" t="n">
        <v>2273</v>
      </c>
      <c r="L3" s="63" t="n">
        <v>7944.724343</v>
      </c>
      <c r="M3" s="63" t="n">
        <v>4972</v>
      </c>
    </row>
    <row r="4" customFormat="false" ht="14.25" hidden="false" customHeight="false" outlineLevel="0" collapsed="false">
      <c r="A4" s="52" t="s">
        <v>174</v>
      </c>
      <c r="B4" s="63" t="n">
        <v>1.66</v>
      </c>
      <c r="C4" s="72" t="n">
        <v>2.29</v>
      </c>
      <c r="D4" s="63" t="n">
        <v>76.58</v>
      </c>
      <c r="E4" s="63" t="n">
        <v>3.8</v>
      </c>
      <c r="F4" s="63" t="n">
        <v>11178</v>
      </c>
      <c r="G4" s="64" t="s">
        <v>176</v>
      </c>
      <c r="H4" s="63" t="n">
        <v>1485</v>
      </c>
      <c r="I4" s="63" t="n">
        <v>136316.99</v>
      </c>
      <c r="J4" s="73" t="n">
        <v>35362.96</v>
      </c>
      <c r="K4" s="63" t="n">
        <v>1780</v>
      </c>
      <c r="L4" s="63" t="n">
        <v>6771.10851</v>
      </c>
      <c r="M4" s="63" t="n">
        <v>4069</v>
      </c>
    </row>
    <row r="5" customFormat="false" ht="14.25" hidden="false" customHeight="false" outlineLevel="0" collapsed="false">
      <c r="A5" s="52" t="s">
        <v>174</v>
      </c>
      <c r="B5" s="63" t="n">
        <v>1.46</v>
      </c>
      <c r="C5" s="72" t="n">
        <v>2.37</v>
      </c>
      <c r="D5" s="63" t="n">
        <v>82.37</v>
      </c>
      <c r="E5" s="63" t="n">
        <v>3.46</v>
      </c>
      <c r="F5" s="63" t="n">
        <v>11244</v>
      </c>
      <c r="G5" s="64" t="s">
        <v>177</v>
      </c>
      <c r="H5" s="63" t="n">
        <v>1503</v>
      </c>
      <c r="I5" s="63" t="n">
        <v>144155.69</v>
      </c>
      <c r="J5" s="73" t="n">
        <v>37537.97</v>
      </c>
      <c r="K5" s="63" t="n">
        <v>1750</v>
      </c>
      <c r="L5" s="63" t="n">
        <v>6055.3641</v>
      </c>
      <c r="M5" s="63" t="n">
        <v>4141</v>
      </c>
    </row>
    <row r="6" customFormat="false" ht="14.25" hidden="false" customHeight="false" outlineLevel="0" collapsed="false">
      <c r="A6" s="52" t="s">
        <v>178</v>
      </c>
      <c r="B6" s="74" t="n">
        <v>1.24</v>
      </c>
      <c r="C6" s="72" t="n">
        <v>1.86</v>
      </c>
      <c r="D6" s="63" t="n">
        <v>61.16</v>
      </c>
      <c r="E6" s="63" t="n">
        <v>2.31</v>
      </c>
      <c r="F6" s="63" t="n">
        <v>8386</v>
      </c>
      <c r="G6" s="64" t="s">
        <v>179</v>
      </c>
      <c r="H6" s="63" t="n">
        <v>2060</v>
      </c>
      <c r="I6" s="63" t="n">
        <v>252773.38</v>
      </c>
      <c r="J6" s="73" t="n">
        <v>74814.08</v>
      </c>
      <c r="K6" s="63" t="n">
        <v>4130</v>
      </c>
      <c r="L6" s="63" t="n">
        <v>9884.606634</v>
      </c>
      <c r="M6" s="63" t="n">
        <v>7756</v>
      </c>
    </row>
    <row r="7" customFormat="false" ht="14.25" hidden="false" customHeight="false" outlineLevel="0" collapsed="false">
      <c r="A7" s="52" t="s">
        <v>178</v>
      </c>
      <c r="B7" s="74" t="n">
        <v>1.36</v>
      </c>
      <c r="C7" s="72" t="n">
        <v>1.81</v>
      </c>
      <c r="D7" s="63" t="n">
        <v>68.03</v>
      </c>
      <c r="E7" s="63" t="n">
        <v>2.46</v>
      </c>
      <c r="F7" s="63" t="n">
        <v>8785</v>
      </c>
      <c r="G7" s="64" t="s">
        <v>180</v>
      </c>
      <c r="H7" s="63" t="n">
        <v>2068</v>
      </c>
      <c r="I7" s="63" t="n">
        <v>307017.37</v>
      </c>
      <c r="J7" s="73" t="n">
        <v>100729.61</v>
      </c>
      <c r="K7" s="63" t="n">
        <v>4533</v>
      </c>
      <c r="L7" s="63" t="n">
        <v>11542.949411</v>
      </c>
      <c r="M7" s="63" t="n">
        <v>8218</v>
      </c>
    </row>
    <row r="8" customFormat="false" ht="14.25" hidden="false" customHeight="false" outlineLevel="0" collapsed="false">
      <c r="A8" s="52" t="s">
        <v>178</v>
      </c>
      <c r="B8" s="74" t="n">
        <v>1.25</v>
      </c>
      <c r="C8" s="75" t="n">
        <v>1.55</v>
      </c>
      <c r="D8" s="74" t="n">
        <v>35.4</v>
      </c>
      <c r="E8" s="63" t="n">
        <v>1.93</v>
      </c>
      <c r="F8" s="63" t="n">
        <v>11322</v>
      </c>
      <c r="G8" s="64" t="s">
        <v>181</v>
      </c>
      <c r="H8" s="63" t="n">
        <v>1284</v>
      </c>
      <c r="I8" s="63" t="n">
        <v>78304.86</v>
      </c>
      <c r="J8" s="73" t="n">
        <v>23294.17</v>
      </c>
      <c r="K8" s="63" t="n">
        <v>2222</v>
      </c>
      <c r="L8" s="63" t="n">
        <v>4467.764675</v>
      </c>
      <c r="M8" s="63" t="n">
        <v>3437</v>
      </c>
    </row>
    <row r="9" customFormat="false" ht="14.25" hidden="false" customHeight="false" outlineLevel="0" collapsed="false">
      <c r="A9" s="52" t="s">
        <v>182</v>
      </c>
      <c r="B9" s="74" t="n">
        <v>1.3</v>
      </c>
      <c r="C9" s="72" t="n">
        <v>1.95</v>
      </c>
      <c r="D9" s="63" t="n">
        <v>78.99</v>
      </c>
      <c r="E9" s="63" t="n">
        <v>2.54</v>
      </c>
      <c r="F9" s="63" t="n">
        <v>8731</v>
      </c>
      <c r="G9" s="64" t="s">
        <v>183</v>
      </c>
      <c r="H9" s="63" t="n">
        <v>2199</v>
      </c>
      <c r="I9" s="63" t="n">
        <v>302561</v>
      </c>
      <c r="J9" s="73" t="n">
        <v>92402.62</v>
      </c>
      <c r="K9" s="63" t="n">
        <v>3793</v>
      </c>
      <c r="L9" s="63" t="n">
        <v>9663.072127</v>
      </c>
      <c r="M9" s="63" t="n">
        <v>7416</v>
      </c>
    </row>
    <row r="10" customFormat="false" ht="14.25" hidden="false" customHeight="false" outlineLevel="0" collapsed="false">
      <c r="A10" s="52" t="s">
        <v>182</v>
      </c>
      <c r="B10" s="74" t="n">
        <v>1.32</v>
      </c>
      <c r="C10" s="72" t="n">
        <v>1.95</v>
      </c>
      <c r="D10" s="63" t="n">
        <v>78.18</v>
      </c>
      <c r="E10" s="63" t="n">
        <v>2.57</v>
      </c>
      <c r="F10" s="63" t="n">
        <v>10186</v>
      </c>
      <c r="G10" s="64" t="s">
        <v>184</v>
      </c>
      <c r="H10" s="63" t="n">
        <v>1213</v>
      </c>
      <c r="I10" s="63" t="n">
        <v>107260.98</v>
      </c>
      <c r="J10" s="73" t="n">
        <v>34297.6</v>
      </c>
      <c r="K10" s="63" t="n">
        <v>1372</v>
      </c>
      <c r="L10" s="63" t="n">
        <v>3526.1776</v>
      </c>
      <c r="M10" s="63" t="n">
        <v>2672</v>
      </c>
    </row>
    <row r="11" customFormat="false" ht="14.25" hidden="false" customHeight="false" outlineLevel="0" collapsed="false">
      <c r="A11" s="52" t="s">
        <v>182</v>
      </c>
      <c r="B11" s="74" t="n">
        <v>1.26</v>
      </c>
      <c r="C11" s="72" t="n">
        <v>2.06</v>
      </c>
      <c r="D11" s="63" t="n">
        <v>80.25</v>
      </c>
      <c r="E11" s="63" t="n">
        <v>2.59</v>
      </c>
      <c r="F11" s="63" t="n">
        <v>10907</v>
      </c>
      <c r="G11" s="64" t="s">
        <v>185</v>
      </c>
      <c r="H11" s="63" t="n">
        <v>2157</v>
      </c>
      <c r="I11" s="63" t="n">
        <v>314133.75</v>
      </c>
      <c r="J11" s="73" t="n">
        <v>98364.68</v>
      </c>
      <c r="K11" s="63" t="n">
        <v>3912</v>
      </c>
      <c r="L11" s="63" t="n">
        <v>10229.343767</v>
      </c>
      <c r="M11" s="63" t="n">
        <v>8057</v>
      </c>
    </row>
    <row r="12" customFormat="false" ht="14.25" hidden="false" customHeight="false" outlineLevel="0" collapsed="false">
      <c r="A12" s="52" t="s">
        <v>182</v>
      </c>
      <c r="B12" s="74" t="n">
        <v>1.32</v>
      </c>
      <c r="C12" s="75" t="n">
        <v>1.91</v>
      </c>
      <c r="D12" s="74" t="n">
        <v>76.3</v>
      </c>
      <c r="E12" s="63" t="n">
        <v>2.52</v>
      </c>
      <c r="F12" s="63" t="n">
        <v>11058</v>
      </c>
      <c r="G12" s="64" t="s">
        <v>186</v>
      </c>
      <c r="H12" s="63" t="n">
        <v>2060</v>
      </c>
      <c r="I12" s="63" t="n">
        <v>297224.01</v>
      </c>
      <c r="J12" s="73" t="n">
        <v>93555.53</v>
      </c>
      <c r="K12" s="63" t="n">
        <v>3887</v>
      </c>
      <c r="L12" s="63" t="n">
        <v>9813.711906</v>
      </c>
      <c r="M12" s="63" t="n">
        <v>7410</v>
      </c>
    </row>
    <row r="13" customFormat="false" ht="14.25" hidden="false" customHeight="false" outlineLevel="0" collapsed="false">
      <c r="A13" s="71"/>
      <c r="B13" s="71"/>
      <c r="C13" s="76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4.25" hidden="false" customHeight="false" outlineLevel="0" collapsed="false">
      <c r="A14" s="71"/>
      <c r="B14" s="71"/>
      <c r="C14" s="76"/>
      <c r="D14" s="71"/>
      <c r="E14" s="71"/>
      <c r="F14" s="71"/>
      <c r="G14" s="71"/>
      <c r="H14" s="71"/>
      <c r="I14" s="71"/>
      <c r="J14" s="71"/>
      <c r="K14" s="71"/>
      <c r="L14" s="71"/>
      <c r="M1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4:41:58Z</dcterms:created>
  <dc:creator>hls</dc:creator>
  <dc:description/>
  <dc:language>en-US</dc:language>
  <cp:lastModifiedBy>Administrator</cp:lastModifiedBy>
  <dcterms:modified xsi:type="dcterms:W3CDTF">2018-07-18T10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