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总数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0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宋体"/>
        <family val="0"/>
        <charset val="134"/>
      </rPr>
      <t xml:space="preserve">6.15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.26-5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四川太极新园大道药店</t>
  </si>
  <si>
    <t xml:space="preserve">64.7%</t>
  </si>
  <si>
    <t xml:space="preserve">34.25%</t>
  </si>
  <si>
    <t xml:space="preserve">四川太极新乐中街药店</t>
  </si>
  <si>
    <t xml:space="preserve">68.99%</t>
  </si>
  <si>
    <t xml:space="preserve">49.87%</t>
  </si>
  <si>
    <t xml:space="preserve">四川太极高新天久北巷药店</t>
  </si>
  <si>
    <t xml:space="preserve">65.42%</t>
  </si>
  <si>
    <t xml:space="preserve">25.92%</t>
  </si>
  <si>
    <t xml:space="preserve">四川太极高新区府城大道西段店</t>
  </si>
  <si>
    <t xml:space="preserve">31.41%</t>
  </si>
  <si>
    <t xml:space="preserve">21.32%</t>
  </si>
  <si>
    <t xml:space="preserve">四川太极龙潭西路店</t>
  </si>
  <si>
    <t xml:space="preserve">66.64%</t>
  </si>
  <si>
    <t xml:space="preserve">52.02%</t>
  </si>
  <si>
    <t xml:space="preserve">四川太极锦江区榕声路店</t>
  </si>
  <si>
    <t xml:space="preserve">68.85%</t>
  </si>
  <si>
    <t xml:space="preserve">29.14%</t>
  </si>
  <si>
    <t xml:space="preserve">四川太极高新区民丰大道西段药店</t>
  </si>
  <si>
    <t xml:space="preserve">61.84%</t>
  </si>
  <si>
    <t xml:space="preserve">42.7%</t>
  </si>
  <si>
    <t xml:space="preserve">四川太极双流县西航港街道锦华路一段药店</t>
  </si>
  <si>
    <t xml:space="preserve">70.16%</t>
  </si>
  <si>
    <t xml:space="preserve">58.82%</t>
  </si>
  <si>
    <t xml:space="preserve">装修中</t>
  </si>
  <si>
    <t xml:space="preserve">四川太极高新区中和街道柳荫街药店</t>
  </si>
  <si>
    <t xml:space="preserve">53.61%</t>
  </si>
  <si>
    <t xml:space="preserve">32.31%</t>
  </si>
  <si>
    <t xml:space="preserve">四川太极锦江区水杉街药店</t>
  </si>
  <si>
    <t xml:space="preserve">57.7%</t>
  </si>
  <si>
    <t xml:space="preserve">35.11%</t>
  </si>
  <si>
    <t xml:space="preserve">四川太极成华区万科路药店</t>
  </si>
  <si>
    <t xml:space="preserve">64.12%</t>
  </si>
  <si>
    <t xml:space="preserve">53.56%</t>
  </si>
  <si>
    <t xml:space="preserve">四川太极成华区华泰路药店</t>
  </si>
  <si>
    <t xml:space="preserve">63.4%</t>
  </si>
  <si>
    <t xml:space="preserve">27.96%</t>
  </si>
  <si>
    <t xml:space="preserve">四川太极锦江区观音桥街药店</t>
  </si>
  <si>
    <t xml:space="preserve">70.46%</t>
  </si>
  <si>
    <t xml:space="preserve">51.53%</t>
  </si>
  <si>
    <t xml:space="preserve">四川太极双流区东升街道三强西路药店</t>
  </si>
  <si>
    <t xml:space="preserve">55.8%</t>
  </si>
  <si>
    <t xml:space="preserve">43.26%</t>
  </si>
  <si>
    <t xml:space="preserve">四川太极高新区大源北街药店</t>
  </si>
  <si>
    <t xml:space="preserve">56.11%</t>
  </si>
  <si>
    <t xml:space="preserve">44.2%</t>
  </si>
  <si>
    <t xml:space="preserve">四川太极成华区华康路药店</t>
  </si>
  <si>
    <t xml:space="preserve">58.52%</t>
  </si>
  <si>
    <t xml:space="preserve">40.97%</t>
  </si>
  <si>
    <t xml:space="preserve">四川太极成华区万宇路药店</t>
  </si>
  <si>
    <t xml:space="preserve">54.12%</t>
  </si>
  <si>
    <t xml:space="preserve">36.56%</t>
  </si>
  <si>
    <t xml:space="preserve">成都成汉太极大药房有限公司</t>
  </si>
  <si>
    <t xml:space="preserve">48.75%</t>
  </si>
  <si>
    <t xml:space="preserve">50.04%</t>
  </si>
  <si>
    <t xml:space="preserve">环比</t>
  </si>
  <si>
    <t xml:space="preserve">四川太极锦江区合欢树街药店</t>
  </si>
  <si>
    <t xml:space="preserve">70.87%</t>
  </si>
  <si>
    <t xml:space="preserve">77.84%</t>
  </si>
  <si>
    <t xml:space="preserve">合计：</t>
  </si>
  <si>
    <t xml:space="preserve">60.85%</t>
  </si>
  <si>
    <t xml:space="preserve">除开装修及新开门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销售及毛利增长较好的三强西路店：今年销售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万，同比去年增加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万，增长率</t>
    </r>
    <r>
      <rPr>
        <sz val="12"/>
        <rFont val="宋体"/>
        <family val="0"/>
        <charset val="134"/>
      </rPr>
      <t xml:space="preserve">60.66%</t>
    </r>
    <r>
      <rPr>
        <sz val="12"/>
        <rFont val="Noto Sans"/>
        <family val="2"/>
      </rPr>
      <t xml:space="preserve">，毛利增加</t>
    </r>
    <r>
      <rPr>
        <sz val="12"/>
        <rFont val="宋体"/>
        <family val="0"/>
        <charset val="134"/>
      </rPr>
      <t xml:space="preserve">55.56%</t>
    </r>
    <r>
      <rPr>
        <sz val="12"/>
        <rFont val="Noto Sans"/>
        <family val="2"/>
      </rPr>
      <t xml:space="preserve">，笔数现有品种</t>
    </r>
    <r>
      <rPr>
        <sz val="12"/>
        <rFont val="宋体"/>
        <family val="0"/>
        <charset val="134"/>
      </rPr>
      <t xml:space="preserve">3406</t>
    </r>
    <r>
      <rPr>
        <sz val="12"/>
        <rFont val="Noto Sans"/>
        <family val="2"/>
      </rPr>
      <t xml:space="preserve">个，同比增加</t>
    </r>
    <r>
      <rPr>
        <sz val="12"/>
        <rFont val="宋体"/>
        <family val="0"/>
        <charset val="134"/>
      </rPr>
      <t xml:space="preserve">374</t>
    </r>
    <r>
      <rPr>
        <sz val="12"/>
        <rFont val="Noto Sans"/>
        <family val="2"/>
      </rPr>
      <t xml:space="preserve">很重要，且将每一个达州卡顾客的信息都留住了，每一次的活动都是通知到了这部分有消费潜力的顾客。分人员维护重点会员，定期做电话或者短信关怀，增强与顾客的粘度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笔数增加较为明显的为万宇店。今年笔数</t>
    </r>
    <r>
      <rPr>
        <sz val="12"/>
        <rFont val="宋体"/>
        <family val="0"/>
        <charset val="134"/>
      </rPr>
      <t xml:space="preserve">2149</t>
    </r>
    <r>
      <rPr>
        <sz val="12"/>
        <rFont val="Noto Sans"/>
        <family val="2"/>
      </rPr>
      <t xml:space="preserve">笔，同比去年增加</t>
    </r>
    <r>
      <rPr>
        <sz val="12"/>
        <rFont val="宋体"/>
        <family val="0"/>
        <charset val="134"/>
      </rPr>
      <t xml:space="preserve">71.92%</t>
    </r>
    <r>
      <rPr>
        <sz val="12"/>
        <rFont val="Noto Sans"/>
        <family val="2"/>
      </rPr>
      <t xml:space="preserve">。门店店长王晗建立了顾客交流群，不定时为顾客解答顾客遇到的各种问题，服务态度非常好，在同事关系上，尽量鼓励让新员工多尝试做好销售，遇到销售困难及时补上并在事后现身说法给门店员工讲解，门店员工邓玉英也是从客单价</t>
    </r>
    <r>
      <rPr>
        <sz val="12"/>
        <rFont val="宋体"/>
        <family val="0"/>
        <charset val="134"/>
      </rPr>
      <t xml:space="preserve">33.5</t>
    </r>
    <r>
      <rPr>
        <sz val="12"/>
        <rFont val="Noto Sans"/>
        <family val="2"/>
      </rPr>
      <t xml:space="preserve">元增加到</t>
    </r>
    <r>
      <rPr>
        <sz val="12"/>
        <rFont val="宋体"/>
        <family val="0"/>
        <charset val="134"/>
      </rPr>
      <t xml:space="preserve">51.4</t>
    </r>
    <r>
      <rPr>
        <sz val="12"/>
        <rFont val="Noto Sans"/>
        <family val="2"/>
      </rPr>
      <t xml:space="preserve">元。</t>
    </r>
  </si>
  <si>
    <t xml:space="preserve">二、对下滑门店进行数据分析及提出增量措施</t>
  </si>
  <si>
    <t xml:space="preserve">序号</t>
  </si>
  <si>
    <t xml:space="preserve">存在的问题</t>
  </si>
  <si>
    <t xml:space="preserve">增量办法</t>
  </si>
  <si>
    <t xml:space="preserve">执行人</t>
  </si>
  <si>
    <t xml:space="preserve">完成时间</t>
  </si>
  <si>
    <t xml:space="preserve">监督人</t>
  </si>
  <si>
    <t xml:space="preserve">府城大道</t>
  </si>
  <si>
    <r>
      <rPr>
        <sz val="10"/>
        <rFont val="Noto Sans"/>
        <family val="2"/>
      </rPr>
      <t xml:space="preserve">因为八月门店要拆迁，很多顾客都不到店来购药，住家顾客有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都已经在成汉南路购药</t>
    </r>
  </si>
  <si>
    <t xml:space="preserve">主抓医院客户，请公司印刷部分小卡片，内容为门店在营的新特药品，在医院内进行发放</t>
  </si>
  <si>
    <t xml:space="preserve">贾兰</t>
  </si>
  <si>
    <t xml:space="preserve">2018.6.25</t>
  </si>
  <si>
    <t xml:space="preserve">谢怡</t>
  </si>
  <si>
    <t xml:space="preserve">龙潭西路店</t>
  </si>
  <si>
    <r>
      <rPr>
        <sz val="10"/>
        <rFont val="Noto Sans"/>
        <family val="2"/>
      </rPr>
      <t xml:space="preserve">客流低，平均每天只有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笔，整体销售减少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元，其中三千元来自于补肾益寿，该店未能很好的维护好这部分有需求的顾客、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回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重点顾客，发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代金券，尽力让部分顾客回头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调查周边药房价格，每周调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商品价格，每月申请特价不低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，降价吸客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策划长期性活动，建议持续一月的天天会员价，每天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折，在周边发放宣传资料，每天发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份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宣传门店；</t>
    </r>
  </si>
  <si>
    <t xml:space="preserve">张杰</t>
  </si>
  <si>
    <t xml:space="preserve">2018.6.26-7.2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特价药品未及时更新，价格形象偏高，未及时采集价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现任店长对于品种分析能力较差，品种无主动更新的申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要求门店每周采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竞销品的价格录入系统，每月特价商品不低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周到店指导店长价格分析及品种分析，替换门店老品种预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，、</t>
    </r>
  </si>
  <si>
    <t xml:space="preserve">于春莲</t>
  </si>
  <si>
    <t xml:space="preserve">2018.7.25</t>
  </si>
  <si>
    <t xml:space="preserve">水杉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客流</t>
    </r>
    <r>
      <rPr>
        <sz val="10"/>
        <rFont val="宋体"/>
        <family val="0"/>
        <charset val="134"/>
      </rPr>
      <t xml:space="preserve">2631</t>
    </r>
    <r>
      <rPr>
        <sz val="10"/>
        <rFont val="Noto Sans"/>
        <family val="2"/>
      </rPr>
      <t xml:space="preserve">笔，同比去年减少</t>
    </r>
    <r>
      <rPr>
        <sz val="10"/>
        <rFont val="宋体"/>
        <family val="0"/>
        <charset val="134"/>
      </rPr>
      <t xml:space="preserve">12.27%</t>
    </r>
    <r>
      <rPr>
        <sz val="10"/>
        <rFont val="Noto Sans"/>
        <family val="2"/>
      </rPr>
      <t xml:space="preserve">，平均每天客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笔，人员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减少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因接待能力的不足导致门店所有人员的一单一品环比均增加了，胡光宾的一单一品从</t>
    </r>
    <r>
      <rPr>
        <sz val="10"/>
        <rFont val="宋体"/>
        <family val="0"/>
        <charset val="134"/>
      </rPr>
      <t xml:space="preserve">46.8%</t>
    </r>
    <r>
      <rPr>
        <sz val="10"/>
        <rFont val="Noto Sans"/>
        <family val="2"/>
      </rPr>
      <t xml:space="preserve">增加至</t>
    </r>
    <r>
      <rPr>
        <sz val="10"/>
        <rFont val="宋体"/>
        <family val="0"/>
        <charset val="134"/>
      </rPr>
      <t xml:space="preserve">55.2%</t>
    </r>
    <r>
      <rPr>
        <sz val="10"/>
        <rFont val="Noto Sans"/>
        <family val="2"/>
      </rPr>
      <t xml:space="preserve">，廖丹一单一品增加</t>
    </r>
    <r>
      <rPr>
        <sz val="10"/>
        <rFont val="宋体"/>
        <family val="0"/>
        <charset val="134"/>
      </rPr>
      <t xml:space="preserve">4.35%</t>
    </r>
    <r>
      <rPr>
        <sz val="10"/>
        <rFont val="Noto Sans"/>
        <family val="2"/>
      </rPr>
      <t xml:space="preserve">，何圆晴一单一品增加</t>
    </r>
    <r>
      <rPr>
        <sz val="10"/>
        <rFont val="宋体"/>
        <family val="0"/>
        <charset val="134"/>
      </rPr>
      <t xml:space="preserve">3.8%</t>
    </r>
  </si>
  <si>
    <t xml:space="preserve">申请增加一名员工</t>
  </si>
  <si>
    <t xml:space="preserve">人事部</t>
  </si>
  <si>
    <t xml:space="preserve">尽快招聘</t>
  </si>
  <si>
    <t xml:space="preserve">合欢树</t>
  </si>
  <si>
    <r>
      <rPr>
        <sz val="10"/>
        <rFont val="Noto Sans"/>
        <family val="2"/>
      </rPr>
      <t xml:space="preserve">销售下滑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，毛利有所上升，原因是人血白蛋白的销售下滑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店长带领店员继续在大观医院和传染病医院发放门店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，主动宣传送药上门服务！争取本月联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医生，定向开药到店拿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周店长组织一次价格调查，每次每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品种，价高品种及时录入系统，申请特价，每月特价商品申请不低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新员工的带教，店长每天监督学习进度，每天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重点品种，加大品牌月商品及滞销品德学习力度</t>
    </r>
  </si>
  <si>
    <t xml:space="preserve">李青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4" min="3" style="1" width="10.74"/>
    <col collapsed="false" customWidth="true" hidden="false" outlineLevel="0" max="5" min="5" style="1" width="7.62"/>
    <col collapsed="false" customWidth="true" hidden="false" outlineLevel="0" max="6" min="6" style="1" width="11.36"/>
    <col collapsed="false" customWidth="true" hidden="false" outlineLevel="0" max="7" min="7" style="1" width="10.99"/>
    <col collapsed="false" customWidth="true" hidden="false" outlineLevel="0" max="8" min="8" style="1" width="7.24"/>
    <col collapsed="false" customWidth="true" hidden="false" outlineLevel="0" max="9" min="9" style="1" width="10.74"/>
    <col collapsed="false" customWidth="true" hidden="false" outlineLevel="0" max="10" min="10" style="1" width="15.12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2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4.9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.1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.1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5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.1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4" min="3" style="1" width="10.74"/>
    <col collapsed="false" customWidth="true" hidden="false" outlineLevel="0" max="5" min="5" style="1" width="7.62"/>
    <col collapsed="false" customWidth="true" hidden="false" outlineLevel="0" max="6" min="6" style="1" width="11.36"/>
    <col collapsed="false" customWidth="true" hidden="false" outlineLevel="0" max="7" min="7" style="1" width="10.99"/>
    <col collapsed="false" customWidth="true" hidden="false" outlineLevel="0" max="8" min="8" style="1" width="7.99"/>
    <col collapsed="false" customWidth="true" hidden="false" outlineLevel="0" max="9" min="9" style="1" width="10.74"/>
    <col collapsed="false" customWidth="true" hidden="false" outlineLevel="0" max="10" min="10" style="1" width="15.12"/>
    <col collapsed="false" customWidth="true" hidden="false" outlineLevel="0" max="11" min="11" style="1" width="8.24"/>
    <col collapsed="false" customWidth="true" hidden="false" outlineLevel="0" max="14" min="12" style="1" width="7.12"/>
    <col collapsed="false" customWidth="true" hidden="false" outlineLevel="0" max="15" min="15" style="1" width="14.87"/>
    <col collapsed="false" customWidth="true" hidden="false" outlineLevel="0" max="240" min="16" style="1" width="7.12"/>
    <col collapsed="false" customWidth="false" hidden="false" outlineLevel="0" max="253" min="241" style="1" width="8.99"/>
  </cols>
  <sheetData>
    <row r="1" s="1" customFormat="true" ht="21.9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IT1" s="0"/>
    </row>
    <row r="2" s="1" customFormat="true" ht="50.1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IT2" s="0"/>
    </row>
    <row r="3" s="1" customFormat="true" ht="18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T3" s="0"/>
    </row>
    <row r="4" s="1" customFormat="true" ht="42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  <c r="IT4" s="0"/>
    </row>
    <row r="5" s="1" customFormat="true" ht="21" hidden="false" customHeight="true" outlineLevel="0" collapsed="false">
      <c r="A5" s="22" t="n">
        <v>377</v>
      </c>
      <c r="B5" s="23" t="s">
        <v>35</v>
      </c>
      <c r="C5" s="22" t="n">
        <v>16.33</v>
      </c>
      <c r="D5" s="22" t="n">
        <v>23.06</v>
      </c>
      <c r="E5" s="24" t="n">
        <f aca="false">(D5-C5)/C5</f>
        <v>0.412124923453766</v>
      </c>
      <c r="F5" s="22" t="n">
        <v>5.3</v>
      </c>
      <c r="G5" s="22" t="n">
        <v>7.9</v>
      </c>
      <c r="H5" s="24" t="n">
        <f aca="false">(G5-F5)/F5</f>
        <v>0.490566037735849</v>
      </c>
      <c r="I5" s="22" t="n">
        <v>3717</v>
      </c>
      <c r="J5" s="22" t="n">
        <v>3107</v>
      </c>
      <c r="K5" s="24" t="n">
        <f aca="false">(I5-J5)/J5</f>
        <v>0.196330865786933</v>
      </c>
      <c r="L5" s="22" t="s">
        <v>36</v>
      </c>
      <c r="M5" s="22" t="s">
        <v>37</v>
      </c>
      <c r="N5" s="24" t="n">
        <f aca="false">(L5-M5)/M5</f>
        <v>0.889051094890511</v>
      </c>
      <c r="IT5" s="0"/>
    </row>
    <row r="6" s="1" customFormat="true" ht="21" hidden="false" customHeight="true" outlineLevel="0" collapsed="false">
      <c r="A6" s="22" t="n">
        <v>387</v>
      </c>
      <c r="B6" s="23" t="s">
        <v>38</v>
      </c>
      <c r="C6" s="22" t="n">
        <v>28.83</v>
      </c>
      <c r="D6" s="22" t="n">
        <v>30.77</v>
      </c>
      <c r="E6" s="24" t="n">
        <f aca="false">(D6-C6)/C6</f>
        <v>0.0672910163024628</v>
      </c>
      <c r="F6" s="22" t="n">
        <v>8.6</v>
      </c>
      <c r="G6" s="22" t="n">
        <v>9</v>
      </c>
      <c r="H6" s="24" t="n">
        <f aca="false">(G6-F6)/F6</f>
        <v>0.0465116279069768</v>
      </c>
      <c r="I6" s="25" t="n">
        <v>4234</v>
      </c>
      <c r="J6" s="25" t="n">
        <v>4554</v>
      </c>
      <c r="K6" s="26" t="n">
        <f aca="false">(I6-J6)/J6</f>
        <v>-0.0702678963548529</v>
      </c>
      <c r="L6" s="22" t="s">
        <v>39</v>
      </c>
      <c r="M6" s="22" t="s">
        <v>40</v>
      </c>
      <c r="N6" s="24" t="n">
        <f aca="false">(L6-M6)/M6</f>
        <v>0.383396831762583</v>
      </c>
      <c r="IT6" s="0"/>
    </row>
    <row r="7" s="1" customFormat="true" ht="21" hidden="false" customHeight="true" outlineLevel="0" collapsed="false">
      <c r="A7" s="22" t="n">
        <v>399</v>
      </c>
      <c r="B7" s="23" t="s">
        <v>41</v>
      </c>
      <c r="C7" s="22" t="n">
        <v>15.5</v>
      </c>
      <c r="D7" s="22" t="n">
        <v>16.7</v>
      </c>
      <c r="E7" s="24" t="n">
        <f aca="false">(D7-C7)/C7</f>
        <v>0.0774193548387096</v>
      </c>
      <c r="F7" s="22" t="n">
        <v>4.5</v>
      </c>
      <c r="G7" s="22" t="n">
        <v>5.4</v>
      </c>
      <c r="H7" s="24" t="n">
        <f aca="false">(G7-F7)/F7</f>
        <v>0.2</v>
      </c>
      <c r="I7" s="25" t="n">
        <v>2198</v>
      </c>
      <c r="J7" s="25" t="n">
        <v>2465</v>
      </c>
      <c r="K7" s="26" t="n">
        <f aca="false">(I7-J7)/J7</f>
        <v>-0.108316430020284</v>
      </c>
      <c r="L7" s="22" t="s">
        <v>42</v>
      </c>
      <c r="M7" s="22" t="s">
        <v>43</v>
      </c>
      <c r="N7" s="24" t="n">
        <f aca="false">(L7-M7)/M7</f>
        <v>1.52391975308642</v>
      </c>
      <c r="IT7" s="0"/>
    </row>
    <row r="8" s="1" customFormat="true" ht="21" hidden="false" customHeight="true" outlineLevel="0" collapsed="false">
      <c r="A8" s="22" t="n">
        <v>541</v>
      </c>
      <c r="B8" s="23" t="s">
        <v>44</v>
      </c>
      <c r="C8" s="25" t="n">
        <v>31.8</v>
      </c>
      <c r="D8" s="25" t="n">
        <v>28.2</v>
      </c>
      <c r="E8" s="26" t="n">
        <f aca="false">(D8-C8)/C8</f>
        <v>-0.113207547169811</v>
      </c>
      <c r="F8" s="25" t="n">
        <v>10.6</v>
      </c>
      <c r="G8" s="25" t="n">
        <v>9.2</v>
      </c>
      <c r="H8" s="26" t="n">
        <f aca="false">(G8-F8)/F8</f>
        <v>-0.132075471698113</v>
      </c>
      <c r="I8" s="25" t="n">
        <v>2744</v>
      </c>
      <c r="J8" s="25" t="n">
        <v>3597</v>
      </c>
      <c r="K8" s="26" t="n">
        <f aca="false">(I8-J8)/J8</f>
        <v>-0.237142062830136</v>
      </c>
      <c r="L8" s="22" t="s">
        <v>45</v>
      </c>
      <c r="M8" s="22" t="s">
        <v>46</v>
      </c>
      <c r="N8" s="24" t="n">
        <f aca="false">(L8-M8)/M8</f>
        <v>0.473264540337711</v>
      </c>
      <c r="IT8" s="0"/>
    </row>
    <row r="9" s="1" customFormat="true" ht="21" hidden="false" customHeight="true" outlineLevel="0" collapsed="false">
      <c r="A9" s="22" t="n">
        <v>545</v>
      </c>
      <c r="B9" s="23" t="s">
        <v>47</v>
      </c>
      <c r="C9" s="25" t="n">
        <v>8.5</v>
      </c>
      <c r="D9" s="25" t="n">
        <v>7.6</v>
      </c>
      <c r="E9" s="26" t="n">
        <f aca="false">(D9-C9)/C9</f>
        <v>-0.105882352941177</v>
      </c>
      <c r="F9" s="25" t="n">
        <v>2.6</v>
      </c>
      <c r="G9" s="25" t="n">
        <v>2.5</v>
      </c>
      <c r="H9" s="26" t="n">
        <f aca="false">(G9-F9)/F9</f>
        <v>-0.0384615384615385</v>
      </c>
      <c r="I9" s="25" t="n">
        <v>1304</v>
      </c>
      <c r="J9" s="25" t="n">
        <v>1434</v>
      </c>
      <c r="K9" s="26" t="n">
        <f aca="false">(I9-J9)/J9</f>
        <v>-0.0906555090655509</v>
      </c>
      <c r="L9" s="22" t="s">
        <v>48</v>
      </c>
      <c r="M9" s="22" t="s">
        <v>49</v>
      </c>
      <c r="N9" s="24" t="n">
        <f aca="false">(L9-M9)/M9</f>
        <v>0.281045751633987</v>
      </c>
      <c r="IT9" s="0"/>
    </row>
    <row r="10" s="1" customFormat="true" ht="21" hidden="false" customHeight="true" outlineLevel="0" collapsed="false">
      <c r="A10" s="22" t="n">
        <v>546</v>
      </c>
      <c r="B10" s="23" t="s">
        <v>50</v>
      </c>
      <c r="C10" s="22" t="n">
        <v>17.9</v>
      </c>
      <c r="D10" s="22" t="n">
        <v>27.4</v>
      </c>
      <c r="E10" s="24" t="n">
        <f aca="false">(D10-C10)/C10</f>
        <v>0.53072625698324</v>
      </c>
      <c r="F10" s="22" t="n">
        <v>6.2</v>
      </c>
      <c r="G10" s="22" t="n">
        <v>9.7</v>
      </c>
      <c r="H10" s="24" t="n">
        <f aca="false">(G10-F10)/F10</f>
        <v>0.564516129032258</v>
      </c>
      <c r="I10" s="22" t="n">
        <v>4068</v>
      </c>
      <c r="J10" s="22" t="n">
        <v>3463</v>
      </c>
      <c r="K10" s="24" t="n">
        <f aca="false">(I10-J10)/J10</f>
        <v>0.174704013860814</v>
      </c>
      <c r="L10" s="22" t="s">
        <v>51</v>
      </c>
      <c r="M10" s="22" t="s">
        <v>52</v>
      </c>
      <c r="N10" s="24" t="n">
        <f aca="false">(L10-M10)/M10</f>
        <v>1.3627316403569</v>
      </c>
      <c r="IT10" s="0"/>
    </row>
    <row r="11" s="1" customFormat="true" ht="27" hidden="false" customHeight="true" outlineLevel="0" collapsed="false">
      <c r="A11" s="22" t="n">
        <v>571</v>
      </c>
      <c r="B11" s="23" t="s">
        <v>53</v>
      </c>
      <c r="C11" s="22" t="n">
        <v>43.1</v>
      </c>
      <c r="D11" s="22" t="n">
        <v>47.6</v>
      </c>
      <c r="E11" s="24" t="n">
        <f aca="false">(D11-C11)/C11</f>
        <v>0.104408352668213</v>
      </c>
      <c r="F11" s="22" t="n">
        <v>14</v>
      </c>
      <c r="G11" s="22" t="n">
        <v>14.8</v>
      </c>
      <c r="H11" s="24" t="n">
        <f aca="false">(G11-F11)/F11</f>
        <v>0.0571428571428572</v>
      </c>
      <c r="I11" s="25" t="n">
        <v>4439</v>
      </c>
      <c r="J11" s="25" t="n">
        <v>4902</v>
      </c>
      <c r="K11" s="26" t="n">
        <f aca="false">(I11-J11)/J11</f>
        <v>-0.0944512443900449</v>
      </c>
      <c r="L11" s="22" t="s">
        <v>54</v>
      </c>
      <c r="M11" s="22" t="s">
        <v>55</v>
      </c>
      <c r="N11" s="24" t="n">
        <f aca="false">(L11-M11)/M11</f>
        <v>0.44824355971897</v>
      </c>
      <c r="IT11" s="0"/>
    </row>
    <row r="12" s="1" customFormat="true" ht="27" hidden="false" customHeight="true" outlineLevel="0" collapsed="false">
      <c r="A12" s="22" t="n">
        <v>573</v>
      </c>
      <c r="B12" s="23" t="s">
        <v>56</v>
      </c>
      <c r="C12" s="22" t="n">
        <v>3.7</v>
      </c>
      <c r="D12" s="22" t="n">
        <v>12.1</v>
      </c>
      <c r="E12" s="24" t="n">
        <f aca="false">(D12-C12)/C12</f>
        <v>2.27027027027027</v>
      </c>
      <c r="F12" s="22" t="n">
        <v>1.2</v>
      </c>
      <c r="G12" s="22" t="n">
        <v>3.8</v>
      </c>
      <c r="H12" s="24" t="n">
        <f aca="false">(G12-F12)/F12</f>
        <v>2.16666666666667</v>
      </c>
      <c r="I12" s="22" t="n">
        <v>2242</v>
      </c>
      <c r="J12" s="22" t="n">
        <v>828</v>
      </c>
      <c r="K12" s="24" t="n">
        <f aca="false">(I12-J12)/J12</f>
        <v>1.70772946859903</v>
      </c>
      <c r="L12" s="22" t="s">
        <v>57</v>
      </c>
      <c r="M12" s="22" t="s">
        <v>58</v>
      </c>
      <c r="N12" s="24" t="n">
        <f aca="false">(L12-M12)/M12</f>
        <v>0.19279156749405</v>
      </c>
      <c r="O12" s="27" t="s">
        <v>59</v>
      </c>
      <c r="IT12" s="0"/>
    </row>
    <row r="13" s="1" customFormat="true" ht="27" hidden="false" customHeight="true" outlineLevel="0" collapsed="false">
      <c r="A13" s="22" t="n">
        <v>584</v>
      </c>
      <c r="B13" s="23" t="s">
        <v>60</v>
      </c>
      <c r="C13" s="22" t="n">
        <v>11.1</v>
      </c>
      <c r="D13" s="22" t="n">
        <v>12.5</v>
      </c>
      <c r="E13" s="24" t="n">
        <f aca="false">(D13-C13)/C13</f>
        <v>0.126126126126126</v>
      </c>
      <c r="F13" s="22" t="n">
        <v>3.5</v>
      </c>
      <c r="G13" s="22" t="n">
        <v>4.1</v>
      </c>
      <c r="H13" s="24" t="n">
        <f aca="false">(G13-F13)/F13</f>
        <v>0.171428571428571</v>
      </c>
      <c r="I13" s="22" t="n">
        <v>1996</v>
      </c>
      <c r="J13" s="22" t="n">
        <v>1733</v>
      </c>
      <c r="K13" s="24" t="n">
        <f aca="false">(I13-J13)/J13</f>
        <v>0.151759953837276</v>
      </c>
      <c r="L13" s="22" t="s">
        <v>61</v>
      </c>
      <c r="M13" s="22" t="s">
        <v>62</v>
      </c>
      <c r="N13" s="24" t="n">
        <f aca="false">(L13-M13)/M13</f>
        <v>0.659238625812442</v>
      </c>
      <c r="IT13" s="0"/>
    </row>
    <row r="14" s="1" customFormat="true" ht="24.95" hidden="false" customHeight="true" outlineLevel="0" collapsed="false">
      <c r="A14" s="22" t="n">
        <v>598</v>
      </c>
      <c r="B14" s="23" t="s">
        <v>63</v>
      </c>
      <c r="C14" s="22" t="n">
        <v>17</v>
      </c>
      <c r="D14" s="22" t="n">
        <v>19.1</v>
      </c>
      <c r="E14" s="24" t="n">
        <f aca="false">(D14-C14)/C14</f>
        <v>0.123529411764706</v>
      </c>
      <c r="F14" s="22" t="n">
        <v>5.9</v>
      </c>
      <c r="G14" s="22" t="n">
        <v>6.4</v>
      </c>
      <c r="H14" s="24" t="n">
        <f aca="false">(G14-F14)/F14</f>
        <v>0.0847457627118644</v>
      </c>
      <c r="I14" s="25" t="n">
        <v>2631</v>
      </c>
      <c r="J14" s="25" t="n">
        <v>2999</v>
      </c>
      <c r="K14" s="26" t="n">
        <f aca="false">(I14-J14)/J14</f>
        <v>-0.12270756918973</v>
      </c>
      <c r="L14" s="22" t="s">
        <v>64</v>
      </c>
      <c r="M14" s="22" t="s">
        <v>65</v>
      </c>
      <c r="N14" s="24" t="n">
        <f aca="false">(L14-M14)/M14</f>
        <v>0.643406436912561</v>
      </c>
      <c r="IF14" s="0"/>
    </row>
    <row r="15" s="1" customFormat="true" ht="26.1" hidden="false" customHeight="true" outlineLevel="0" collapsed="false">
      <c r="A15" s="22" t="n">
        <v>707</v>
      </c>
      <c r="B15" s="23" t="s">
        <v>66</v>
      </c>
      <c r="C15" s="22" t="n">
        <v>24.2</v>
      </c>
      <c r="D15" s="22" t="n">
        <v>29.4</v>
      </c>
      <c r="E15" s="24" t="n">
        <f aca="false">(D15-C15)/C15</f>
        <v>0.214876033057851</v>
      </c>
      <c r="F15" s="22" t="n">
        <v>7</v>
      </c>
      <c r="G15" s="22" t="n">
        <v>9.6</v>
      </c>
      <c r="H15" s="24" t="n">
        <f aca="false">(G15-F15)/F15</f>
        <v>0.371428571428571</v>
      </c>
      <c r="I15" s="22" t="n">
        <v>4301</v>
      </c>
      <c r="J15" s="22" t="n">
        <v>3740</v>
      </c>
      <c r="K15" s="24" t="n">
        <f aca="false">(I15-J15)/J15</f>
        <v>0.15</v>
      </c>
      <c r="L15" s="22" t="s">
        <v>67</v>
      </c>
      <c r="M15" s="22" t="s">
        <v>68</v>
      </c>
      <c r="N15" s="24" t="n">
        <f aca="false">(L15-M15)/M15</f>
        <v>0.197162061239731</v>
      </c>
      <c r="IF15" s="0"/>
    </row>
    <row r="16" s="1" customFormat="true" ht="23.1" hidden="false" customHeight="true" outlineLevel="0" collapsed="false">
      <c r="A16" s="22" t="n">
        <v>712</v>
      </c>
      <c r="B16" s="23" t="s">
        <v>69</v>
      </c>
      <c r="C16" s="22" t="n">
        <v>28.9</v>
      </c>
      <c r="D16" s="22" t="n">
        <v>34.5</v>
      </c>
      <c r="E16" s="24" t="n">
        <f aca="false">(D16-C16)/C16</f>
        <v>0.193771626297578</v>
      </c>
      <c r="F16" s="22" t="n">
        <v>9.5</v>
      </c>
      <c r="G16" s="22" t="n">
        <v>11.8</v>
      </c>
      <c r="H16" s="24" t="n">
        <f aca="false">(G16-F16)/F16</f>
        <v>0.242105263157895</v>
      </c>
      <c r="I16" s="22" t="n">
        <v>4948</v>
      </c>
      <c r="J16" s="22" t="n">
        <v>3973</v>
      </c>
      <c r="K16" s="24" t="n">
        <f aca="false">(I16-J16)/J16</f>
        <v>0.245406493833375</v>
      </c>
      <c r="L16" s="22" t="s">
        <v>70</v>
      </c>
      <c r="M16" s="22" t="s">
        <v>71</v>
      </c>
      <c r="N16" s="24" t="n">
        <f aca="false">(L16-M16)/M16</f>
        <v>1.26752503576538</v>
      </c>
      <c r="IF16" s="0"/>
    </row>
    <row r="17" s="1" customFormat="true" ht="27" hidden="false" customHeight="true" outlineLevel="0" collapsed="false">
      <c r="A17" s="22" t="n">
        <v>724</v>
      </c>
      <c r="B17" s="23" t="s">
        <v>72</v>
      </c>
      <c r="C17" s="22" t="n">
        <v>19.5</v>
      </c>
      <c r="D17" s="22" t="n">
        <v>24.7</v>
      </c>
      <c r="E17" s="24" t="n">
        <f aca="false">(D17-C17)/C17</f>
        <v>0.266666666666667</v>
      </c>
      <c r="F17" s="22" t="n">
        <v>5.6</v>
      </c>
      <c r="G17" s="22" t="n">
        <v>7.9</v>
      </c>
      <c r="H17" s="24" t="n">
        <f aca="false">(G17-F17)/F17</f>
        <v>0.410714285714286</v>
      </c>
      <c r="I17" s="22" t="n">
        <v>4028</v>
      </c>
      <c r="J17" s="22" t="n">
        <v>3540</v>
      </c>
      <c r="K17" s="24" t="n">
        <f aca="false">(I17-J17)/J17</f>
        <v>0.137853107344633</v>
      </c>
      <c r="L17" s="22" t="s">
        <v>73</v>
      </c>
      <c r="M17" s="22" t="s">
        <v>74</v>
      </c>
      <c r="N17" s="24" t="n">
        <f aca="false">(L17-M17)/M17</f>
        <v>0.367358820104793</v>
      </c>
      <c r="IF17" s="0"/>
    </row>
    <row r="18" s="1" customFormat="true" ht="27" hidden="false" customHeight="true" outlineLevel="0" collapsed="false">
      <c r="A18" s="22" t="n">
        <v>733</v>
      </c>
      <c r="B18" s="23" t="s">
        <v>75</v>
      </c>
      <c r="C18" s="22" t="n">
        <v>6.1</v>
      </c>
      <c r="D18" s="22" t="n">
        <v>9.8</v>
      </c>
      <c r="E18" s="24" t="n">
        <f aca="false">(D18-C18)/C18</f>
        <v>0.606557377049181</v>
      </c>
      <c r="F18" s="22" t="n">
        <v>1.8</v>
      </c>
      <c r="G18" s="22" t="n">
        <v>2.8</v>
      </c>
      <c r="H18" s="24" t="n">
        <f aca="false">(G18-F18)/F18</f>
        <v>0.555555555555556</v>
      </c>
      <c r="I18" s="22" t="n">
        <v>1767</v>
      </c>
      <c r="J18" s="22" t="n">
        <v>1588</v>
      </c>
      <c r="K18" s="24" t="n">
        <f aca="false">(I18-J18)/J18</f>
        <v>0.11272040302267</v>
      </c>
      <c r="L18" s="22" t="s">
        <v>76</v>
      </c>
      <c r="M18" s="22" t="s">
        <v>77</v>
      </c>
      <c r="N18" s="24" t="n">
        <f aca="false">(L18-M18)/M18</f>
        <v>0.289875173370319</v>
      </c>
      <c r="IF18" s="0"/>
    </row>
    <row r="19" s="1" customFormat="true" ht="27" hidden="false" customHeight="true" outlineLevel="0" collapsed="false">
      <c r="A19" s="22" t="n">
        <v>737</v>
      </c>
      <c r="B19" s="23" t="s">
        <v>78</v>
      </c>
      <c r="C19" s="22" t="n">
        <v>15.9</v>
      </c>
      <c r="D19" s="22" t="n">
        <v>17.5</v>
      </c>
      <c r="E19" s="24" t="n">
        <f aca="false">(D19-C19)/C19</f>
        <v>0.10062893081761</v>
      </c>
      <c r="F19" s="22" t="n">
        <v>5.1</v>
      </c>
      <c r="G19" s="22" t="n">
        <v>6.2</v>
      </c>
      <c r="H19" s="24" t="n">
        <f aca="false">(G19-F19)/F19</f>
        <v>0.215686274509804</v>
      </c>
      <c r="I19" s="22" t="n">
        <v>2816</v>
      </c>
      <c r="J19" s="22" t="n">
        <v>2731</v>
      </c>
      <c r="K19" s="24" t="n">
        <f aca="false">(I19-J19)/J19</f>
        <v>0.0311241303551813</v>
      </c>
      <c r="L19" s="22" t="s">
        <v>79</v>
      </c>
      <c r="M19" s="22" t="s">
        <v>80</v>
      </c>
      <c r="N19" s="24" t="n">
        <f aca="false">(L19-M19)/M19</f>
        <v>0.269457013574661</v>
      </c>
      <c r="IT19" s="0"/>
    </row>
    <row r="20" s="1" customFormat="true" ht="21" hidden="false" customHeight="true" outlineLevel="0" collapsed="false">
      <c r="A20" s="22" t="n">
        <v>740</v>
      </c>
      <c r="B20" s="23" t="s">
        <v>81</v>
      </c>
      <c r="C20" s="22" t="n">
        <v>6.4</v>
      </c>
      <c r="D20" s="22" t="n">
        <v>9.3</v>
      </c>
      <c r="E20" s="24" t="n">
        <f aca="false">(D20-C20)/C20</f>
        <v>0.453125</v>
      </c>
      <c r="F20" s="22" t="n">
        <v>2</v>
      </c>
      <c r="G20" s="22" t="n">
        <v>3</v>
      </c>
      <c r="H20" s="24" t="n">
        <f aca="false">(G20-F20)/F20</f>
        <v>0.5</v>
      </c>
      <c r="I20" s="22" t="n">
        <v>1613</v>
      </c>
      <c r="J20" s="22" t="n">
        <v>1174</v>
      </c>
      <c r="K20" s="24" t="n">
        <f aca="false">(I20-J20)/J20</f>
        <v>0.373935264054515</v>
      </c>
      <c r="L20" s="22" t="s">
        <v>82</v>
      </c>
      <c r="M20" s="22" t="s">
        <v>83</v>
      </c>
      <c r="N20" s="24" t="n">
        <f aca="false">(L20-M20)/M20</f>
        <v>0.428362216255797</v>
      </c>
      <c r="IF20" s="0"/>
    </row>
    <row r="21" s="1" customFormat="true" ht="18.95" hidden="false" customHeight="true" outlineLevel="0" collapsed="false">
      <c r="A21" s="22" t="n">
        <v>743</v>
      </c>
      <c r="B21" s="23" t="s">
        <v>84</v>
      </c>
      <c r="C21" s="22" t="n">
        <v>7.8</v>
      </c>
      <c r="D21" s="22" t="n">
        <v>11.6</v>
      </c>
      <c r="E21" s="24" t="n">
        <f aca="false">(D21-C21)/C21</f>
        <v>0.487179487179487</v>
      </c>
      <c r="F21" s="22" t="n">
        <v>2.4</v>
      </c>
      <c r="G21" s="22" t="n">
        <v>3.6</v>
      </c>
      <c r="H21" s="24" t="n">
        <f aca="false">(G21-F21)/F21</f>
        <v>0.5</v>
      </c>
      <c r="I21" s="22" t="n">
        <v>2149</v>
      </c>
      <c r="J21" s="22" t="n">
        <v>1250</v>
      </c>
      <c r="K21" s="24" t="n">
        <f aca="false">(I21-J21)/J21</f>
        <v>0.7192</v>
      </c>
      <c r="L21" s="22" t="s">
        <v>85</v>
      </c>
      <c r="M21" s="22" t="s">
        <v>86</v>
      </c>
      <c r="N21" s="24" t="n">
        <f aca="false">(L21-M21)/M21</f>
        <v>0.480306345733042</v>
      </c>
      <c r="IF21" s="0"/>
    </row>
    <row r="22" s="1" customFormat="true" ht="20.1" hidden="false" customHeight="true" outlineLevel="0" collapsed="false">
      <c r="A22" s="22" t="n">
        <v>750</v>
      </c>
      <c r="B22" s="23" t="s">
        <v>87</v>
      </c>
      <c r="C22" s="25" t="n">
        <v>40.2</v>
      </c>
      <c r="D22" s="25" t="n">
        <v>38</v>
      </c>
      <c r="E22" s="26" t="n">
        <f aca="false">(D22-C22)/C22</f>
        <v>-0.0547263681592041</v>
      </c>
      <c r="F22" s="22" t="n">
        <v>13.5</v>
      </c>
      <c r="G22" s="22" t="n">
        <v>13.7</v>
      </c>
      <c r="H22" s="24" t="n">
        <f aca="false">(G22-F22)/F22</f>
        <v>0.0148148148148148</v>
      </c>
      <c r="I22" s="25" t="n">
        <v>4628</v>
      </c>
      <c r="J22" s="25" t="n">
        <v>5108</v>
      </c>
      <c r="K22" s="26" t="n">
        <f aca="false">(I22-J22)/J22</f>
        <v>-0.0939702427564605</v>
      </c>
      <c r="L22" s="25" t="s">
        <v>88</v>
      </c>
      <c r="M22" s="25" t="s">
        <v>89</v>
      </c>
      <c r="N22" s="26" t="n">
        <f aca="false">(L22-M22)/M22</f>
        <v>-0.0257793764988009</v>
      </c>
      <c r="O22" s="27" t="s">
        <v>90</v>
      </c>
      <c r="IF22" s="0"/>
    </row>
    <row r="23" s="1" customFormat="true" ht="21" hidden="false" customHeight="true" outlineLevel="0" collapsed="false">
      <c r="A23" s="22" t="n">
        <v>753</v>
      </c>
      <c r="B23" s="23" t="s">
        <v>91</v>
      </c>
      <c r="C23" s="25" t="n">
        <v>9.8</v>
      </c>
      <c r="D23" s="25" t="n">
        <v>7.9</v>
      </c>
      <c r="E23" s="26" t="n">
        <f aca="false">(D23-C23)/C23</f>
        <v>-0.193877551020408</v>
      </c>
      <c r="F23" s="25" t="n">
        <v>2.7</v>
      </c>
      <c r="G23" s="25" t="n">
        <v>2.3</v>
      </c>
      <c r="H23" s="26" t="n">
        <f aca="false">(G23-F23)/F23</f>
        <v>-0.148148148148148</v>
      </c>
      <c r="I23" s="25" t="n">
        <v>1047</v>
      </c>
      <c r="J23" s="25" t="n">
        <v>1146</v>
      </c>
      <c r="K23" s="26" t="n">
        <f aca="false">(I23-J23)/J23</f>
        <v>-0.0863874345549738</v>
      </c>
      <c r="L23" s="25" t="s">
        <v>92</v>
      </c>
      <c r="M23" s="25" t="s">
        <v>93</v>
      </c>
      <c r="N23" s="26" t="n">
        <f aca="false">(L23-M23)/M23</f>
        <v>-0.0895426515930113</v>
      </c>
      <c r="O23" s="27" t="s">
        <v>90</v>
      </c>
      <c r="IF23" s="0"/>
    </row>
    <row r="24" s="1" customFormat="true" ht="27" hidden="false" customHeight="true" outlineLevel="0" collapsed="false">
      <c r="A24" s="6" t="s">
        <v>94</v>
      </c>
      <c r="B24" s="6"/>
      <c r="C24" s="6" t="n">
        <f aca="false">SUM(C5:C23)</f>
        <v>352.56</v>
      </c>
      <c r="D24" s="6" t="n">
        <f aca="false">SUM(D5:D23)</f>
        <v>407.73</v>
      </c>
      <c r="E24" s="26" t="n">
        <f aca="false">(D24-C24)/C24</f>
        <v>0.156484002722941</v>
      </c>
      <c r="F24" s="6" t="n">
        <f aca="false">SUM(F5:F23)</f>
        <v>112</v>
      </c>
      <c r="G24" s="6" t="n">
        <f aca="false">SUM(G5:G23)</f>
        <v>133.7</v>
      </c>
      <c r="H24" s="26" t="n">
        <f aca="false">(G24-F24)/F24</f>
        <v>0.19375</v>
      </c>
      <c r="I24" s="6" t="n">
        <f aca="false">SUM(I5:I23)</f>
        <v>56870</v>
      </c>
      <c r="J24" s="6" t="n">
        <f aca="false">SUM(J5:J23)</f>
        <v>53332</v>
      </c>
      <c r="K24" s="26" t="n">
        <f aca="false">(I24-J24)/J24</f>
        <v>0.066339158478962</v>
      </c>
      <c r="L24" s="28" t="s">
        <v>95</v>
      </c>
      <c r="M24" s="24" t="n">
        <v>0.3921</v>
      </c>
      <c r="N24" s="26" t="n">
        <f aca="false">(L24-M24)/M24</f>
        <v>0.551900025503698</v>
      </c>
      <c r="IF24" s="0"/>
    </row>
    <row r="25" s="1" customFormat="true" ht="21" hidden="false" customHeight="true" outlineLevel="0" collapsed="false">
      <c r="A25" s="6" t="s">
        <v>94</v>
      </c>
      <c r="B25" s="6"/>
      <c r="C25" s="6" t="n">
        <v>298.86</v>
      </c>
      <c r="D25" s="6" t="n">
        <v>349.73</v>
      </c>
      <c r="E25" s="26" t="n">
        <f aca="false">(D25-C25)/C25</f>
        <v>0.170213477882621</v>
      </c>
      <c r="F25" s="6" t="n">
        <v>94.6</v>
      </c>
      <c r="G25" s="6" t="n">
        <v>113.9</v>
      </c>
      <c r="H25" s="26" t="n">
        <f aca="false">(G25-F25)/F25</f>
        <v>0.204016913319239</v>
      </c>
      <c r="I25" s="6" t="n">
        <v>48953</v>
      </c>
      <c r="J25" s="6" t="n">
        <v>46250</v>
      </c>
      <c r="K25" s="26" t="n">
        <f aca="false">(I25-J25)/J25</f>
        <v>0.0584432432432432</v>
      </c>
      <c r="L25" s="6"/>
      <c r="M25" s="6"/>
      <c r="N25" s="6"/>
      <c r="O25" s="27" t="s">
        <v>96</v>
      </c>
      <c r="IF25" s="0"/>
    </row>
    <row r="26" s="1" customFormat="tru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IF26" s="0"/>
    </row>
    <row r="27" s="1" customFormat="true" ht="21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IF27" s="0"/>
    </row>
    <row r="28" s="1" customFormat="true" ht="21" hidden="false" customHeight="true" outlineLevel="0" collapsed="false">
      <c r="A28" s="29" t="s">
        <v>1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IF28" s="0"/>
    </row>
    <row r="29" s="1" customFormat="true" ht="50" hidden="false" customHeight="true" outlineLevel="0" collapsed="false">
      <c r="A29" s="30" t="s">
        <v>97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IF29" s="0"/>
    </row>
    <row r="30" s="1" customFormat="true" ht="46" hidden="false" customHeight="true" outlineLevel="0" collapsed="false">
      <c r="A30" s="30" t="s">
        <v>9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IF30" s="0"/>
    </row>
    <row r="31" s="1" customFormat="true" ht="2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IF31" s="0"/>
    </row>
    <row r="32" s="1" customFormat="true" ht="21" hidden="false" customHeight="true" outlineLevel="0" collapsed="false">
      <c r="A32" s="3" t="s">
        <v>9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1"/>
      <c r="M32" s="31"/>
      <c r="N32" s="31"/>
      <c r="IT32" s="0"/>
    </row>
    <row r="33" s="1" customFormat="true" ht="21" hidden="false" customHeight="true" outlineLevel="0" collapsed="false">
      <c r="A33" s="6" t="s">
        <v>100</v>
      </c>
      <c r="B33" s="6" t="s">
        <v>4</v>
      </c>
      <c r="C33" s="32" t="s">
        <v>101</v>
      </c>
      <c r="D33" s="32"/>
      <c r="E33" s="32"/>
      <c r="F33" s="32"/>
      <c r="G33" s="32"/>
      <c r="H33" s="32"/>
      <c r="I33" s="32" t="s">
        <v>102</v>
      </c>
      <c r="J33" s="32"/>
      <c r="K33" s="32"/>
      <c r="L33" s="6" t="s">
        <v>103</v>
      </c>
      <c r="M33" s="6" t="s">
        <v>104</v>
      </c>
      <c r="N33" s="6" t="s">
        <v>105</v>
      </c>
      <c r="ID33" s="0"/>
    </row>
    <row r="34" s="1" customFormat="true" ht="30" hidden="false" customHeight="true" outlineLevel="0" collapsed="false">
      <c r="A34" s="6" t="n">
        <v>1</v>
      </c>
      <c r="B34" s="6" t="s">
        <v>106</v>
      </c>
      <c r="C34" s="32" t="s">
        <v>107</v>
      </c>
      <c r="D34" s="32"/>
      <c r="E34" s="32"/>
      <c r="F34" s="32"/>
      <c r="G34" s="32"/>
      <c r="H34" s="32"/>
      <c r="I34" s="32" t="s">
        <v>108</v>
      </c>
      <c r="J34" s="32"/>
      <c r="K34" s="32"/>
      <c r="L34" s="6" t="s">
        <v>109</v>
      </c>
      <c r="M34" s="33" t="s">
        <v>110</v>
      </c>
      <c r="N34" s="6" t="s">
        <v>111</v>
      </c>
      <c r="IF34" s="0"/>
    </row>
    <row r="35" s="1" customFormat="true" ht="90" hidden="false" customHeight="true" outlineLevel="0" collapsed="false">
      <c r="A35" s="33" t="n">
        <v>2</v>
      </c>
      <c r="B35" s="6" t="s">
        <v>112</v>
      </c>
      <c r="C35" s="32" t="s">
        <v>113</v>
      </c>
      <c r="D35" s="32"/>
      <c r="E35" s="32"/>
      <c r="F35" s="32"/>
      <c r="G35" s="32"/>
      <c r="H35" s="32"/>
      <c r="I35" s="34" t="s">
        <v>114</v>
      </c>
      <c r="J35" s="34"/>
      <c r="K35" s="34"/>
      <c r="L35" s="6" t="s">
        <v>115</v>
      </c>
      <c r="M35" s="33" t="s">
        <v>116</v>
      </c>
      <c r="N35" s="6" t="s">
        <v>111</v>
      </c>
      <c r="IF35" s="0"/>
    </row>
    <row r="36" s="1" customFormat="true" ht="54" hidden="false" customHeight="true" outlineLevel="0" collapsed="false">
      <c r="A36" s="33" t="n">
        <v>3</v>
      </c>
      <c r="B36" s="6" t="s">
        <v>53</v>
      </c>
      <c r="C36" s="34" t="s">
        <v>117</v>
      </c>
      <c r="D36" s="34"/>
      <c r="E36" s="34"/>
      <c r="F36" s="34"/>
      <c r="G36" s="34"/>
      <c r="H36" s="34"/>
      <c r="I36" s="34" t="s">
        <v>118</v>
      </c>
      <c r="J36" s="34"/>
      <c r="K36" s="34"/>
      <c r="L36" s="6" t="s">
        <v>119</v>
      </c>
      <c r="M36" s="33" t="s">
        <v>120</v>
      </c>
      <c r="N36" s="6" t="s">
        <v>111</v>
      </c>
      <c r="IF36" s="0"/>
    </row>
    <row r="37" s="1" customFormat="true" ht="45" hidden="false" customHeight="true" outlineLevel="0" collapsed="false">
      <c r="A37" s="33" t="n">
        <v>4</v>
      </c>
      <c r="B37" s="6" t="s">
        <v>121</v>
      </c>
      <c r="C37" s="34" t="s">
        <v>122</v>
      </c>
      <c r="D37" s="34"/>
      <c r="E37" s="34"/>
      <c r="F37" s="34"/>
      <c r="G37" s="34"/>
      <c r="H37" s="34"/>
      <c r="I37" s="32" t="s">
        <v>123</v>
      </c>
      <c r="J37" s="32"/>
      <c r="K37" s="32"/>
      <c r="L37" s="6" t="s">
        <v>124</v>
      </c>
      <c r="M37" s="6" t="s">
        <v>125</v>
      </c>
      <c r="N37" s="6" t="s">
        <v>111</v>
      </c>
      <c r="IF37" s="0"/>
    </row>
    <row r="38" s="1" customFormat="true" ht="42" hidden="false" customHeight="true" outlineLevel="0" collapsed="false">
      <c r="A38" s="33" t="n">
        <v>5</v>
      </c>
      <c r="B38" s="6" t="s">
        <v>126</v>
      </c>
      <c r="C38" s="32" t="s">
        <v>127</v>
      </c>
      <c r="D38" s="32"/>
      <c r="E38" s="32"/>
      <c r="F38" s="32"/>
      <c r="G38" s="32"/>
      <c r="H38" s="32"/>
      <c r="I38" s="34" t="s">
        <v>128</v>
      </c>
      <c r="J38" s="34"/>
      <c r="K38" s="34"/>
      <c r="L38" s="6" t="s">
        <v>129</v>
      </c>
      <c r="M38" s="33" t="s">
        <v>120</v>
      </c>
      <c r="N38" s="6" t="s">
        <v>111</v>
      </c>
      <c r="IT38" s="0"/>
    </row>
  </sheetData>
  <mergeCells count="21">
    <mergeCell ref="A1:K1"/>
    <mergeCell ref="A2:K2"/>
    <mergeCell ref="A3:K3"/>
    <mergeCell ref="L3:N3"/>
    <mergeCell ref="A28:K28"/>
    <mergeCell ref="A29:N29"/>
    <mergeCell ref="A30:N30"/>
    <mergeCell ref="A31:N31"/>
    <mergeCell ref="A32:K32"/>
    <mergeCell ref="C33:H33"/>
    <mergeCell ref="I33:K33"/>
    <mergeCell ref="C34:H34"/>
    <mergeCell ref="I34:K34"/>
    <mergeCell ref="C35:H35"/>
    <mergeCell ref="I35:K35"/>
    <mergeCell ref="C36:H36"/>
    <mergeCell ref="I36:K36"/>
    <mergeCell ref="C37:H37"/>
    <mergeCell ref="I37:K37"/>
    <mergeCell ref="C38:H38"/>
    <mergeCell ref="I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8-07-18T09:4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