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天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</si>
  <si>
    <t xml:space="preserve">四川太极西部店</t>
  </si>
  <si>
    <t xml:space="preserve">24.44%</t>
  </si>
  <si>
    <t xml:space="preserve">23.92%</t>
  </si>
  <si>
    <t xml:space="preserve">四川太极沙河源药店</t>
  </si>
  <si>
    <t xml:space="preserve">29.93%</t>
  </si>
  <si>
    <t xml:space="preserve">四川太极光华药店</t>
  </si>
  <si>
    <t xml:space="preserve">27.06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31.26%</t>
  </si>
  <si>
    <t xml:space="preserve">四川太极清江东路药店</t>
  </si>
  <si>
    <t xml:space="preserve">26.98%</t>
  </si>
  <si>
    <t xml:space="preserve">四川太极枣子巷药店</t>
  </si>
  <si>
    <t xml:space="preserve">32.22%</t>
  </si>
  <si>
    <t xml:space="preserve">四川太极光华村街药店</t>
  </si>
  <si>
    <t xml:space="preserve">30.48%</t>
  </si>
  <si>
    <t xml:space="preserve">四川太极土龙路药店</t>
  </si>
  <si>
    <t xml:space="preserve">27.93%</t>
  </si>
  <si>
    <t xml:space="preserve">四川太极武侯区顺和街店</t>
  </si>
  <si>
    <t xml:space="preserve">31.96%</t>
  </si>
  <si>
    <t xml:space="preserve">四川太极青羊区浣花滨河路药店</t>
  </si>
  <si>
    <t xml:space="preserve">30.01%</t>
  </si>
  <si>
    <t xml:space="preserve">四川太极成华区二环路北四段药店（汇融名城）</t>
  </si>
  <si>
    <t xml:space="preserve">32.19%</t>
  </si>
  <si>
    <t xml:space="preserve">四川太极青羊区十二桥药店</t>
  </si>
  <si>
    <t xml:space="preserve">26.02%</t>
  </si>
  <si>
    <t xml:space="preserve">四川太极成华区羊子山西路药店（兴元华盛）</t>
  </si>
  <si>
    <t xml:space="preserve">31%</t>
  </si>
  <si>
    <t xml:space="preserve">四川太极新都区马超东路店</t>
  </si>
  <si>
    <t xml:space="preserve">30.71%</t>
  </si>
  <si>
    <t xml:space="preserve">四川太极金牛区交大路第三药店</t>
  </si>
  <si>
    <t xml:space="preserve">31.08%</t>
  </si>
  <si>
    <t xml:space="preserve">四川太极金牛区黄苑东街药店</t>
  </si>
  <si>
    <t xml:space="preserve">31.33%</t>
  </si>
  <si>
    <t xml:space="preserve">四川太极新都区新繁镇繁江北路药店</t>
  </si>
  <si>
    <t xml:space="preserve">30.51%</t>
  </si>
  <si>
    <t xml:space="preserve">四川太极成华区新怡路店</t>
  </si>
  <si>
    <t xml:space="preserve">28.88%</t>
  </si>
  <si>
    <t xml:space="preserve">28.75%</t>
  </si>
  <si>
    <t xml:space="preserve">四川太极金牛区金沙路药店</t>
  </si>
  <si>
    <t xml:space="preserve">31.73%</t>
  </si>
  <si>
    <t xml:space="preserve">四川太极大药房连锁有限公司武侯区聚萃街药店</t>
  </si>
  <si>
    <t xml:space="preserve">25.72%</t>
  </si>
  <si>
    <t xml:space="preserve">四川太极武侯区佳灵路药店</t>
  </si>
  <si>
    <t xml:space="preserve">34.47%</t>
  </si>
  <si>
    <t xml:space="preserve">四川太极大药房连锁有限公司金牛区银河北街药店</t>
  </si>
  <si>
    <t xml:space="preserve">四川太极大药房连锁有限公司青羊区贝森北路药店</t>
  </si>
  <si>
    <t xml:space="preserve">29.92%</t>
  </si>
  <si>
    <t xml:space="preserve">合计</t>
  </si>
  <si>
    <t xml:space="preserve">29.22%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同比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数据</t>
    </r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会员实收</t>
  </si>
  <si>
    <t xml:space="preserve">会员客流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7.42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6" min="6" style="0" width="16.28"/>
    <col collapsed="false" customWidth="true" hidden="false" outlineLevel="0" max="7" min="7" style="0" width="14.85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1" min="11" style="0" width="12.28"/>
    <col collapsed="false" customWidth="true" hidden="false" outlineLevel="0" max="12" min="12" style="0" width="11.99"/>
    <col collapsed="false" customWidth="true" hidden="false" outlineLevel="0" max="17" min="16" style="0" width="10.56"/>
    <col collapsed="false" customWidth="false" hidden="false" outlineLevel="0" max="18" min="18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3"/>
      <c r="M1" s="3"/>
      <c r="N1" s="4" t="s">
        <v>3</v>
      </c>
      <c r="O1" s="4" t="s">
        <v>4</v>
      </c>
      <c r="P1" s="4" t="s">
        <v>5</v>
      </c>
      <c r="Q1" s="4" t="s">
        <v>6</v>
      </c>
      <c r="R1" s="4" t="s">
        <v>7</v>
      </c>
    </row>
    <row r="2" s="8" customFormat="true" ht="13.5" hidden="false" customHeight="false" outlineLevel="0" collapsed="false">
      <c r="A2" s="5" t="n">
        <v>175</v>
      </c>
      <c r="B2" s="5" t="n">
        <v>311</v>
      </c>
      <c r="C2" s="6" t="s">
        <v>9</v>
      </c>
      <c r="D2" s="5" t="n">
        <v>5007</v>
      </c>
      <c r="E2" s="5" t="n">
        <v>188.26</v>
      </c>
      <c r="F2" s="5" t="n">
        <v>942619.21</v>
      </c>
      <c r="G2" s="5" t="n">
        <v>230411.22</v>
      </c>
      <c r="H2" s="5" t="s">
        <v>10</v>
      </c>
      <c r="I2" s="7" t="n">
        <v>6587</v>
      </c>
      <c r="J2" s="7" t="n">
        <v>201.44</v>
      </c>
      <c r="K2" s="7" t="n">
        <v>1326898.21</v>
      </c>
      <c r="L2" s="7" t="n">
        <v>317520.58</v>
      </c>
      <c r="M2" s="7" t="s">
        <v>11</v>
      </c>
      <c r="N2" s="8" t="n">
        <f aca="false">D2-I2</f>
        <v>-1580</v>
      </c>
      <c r="O2" s="8" t="n">
        <f aca="false">E2-J2</f>
        <v>-13.18</v>
      </c>
      <c r="P2" s="8" t="n">
        <f aca="false">F2-K2</f>
        <v>-384279</v>
      </c>
      <c r="Q2" s="8" t="n">
        <f aca="false">G2-L2</f>
        <v>-87109.36</v>
      </c>
      <c r="R2" s="9" t="n">
        <f aca="false">H2-M2</f>
        <v>0.00519999999999998</v>
      </c>
    </row>
    <row r="3" customFormat="false" ht="13.5" hidden="false" customHeight="false" outlineLevel="0" collapsed="false">
      <c r="A3" s="7" t="n">
        <v>181</v>
      </c>
      <c r="B3" s="7" t="n">
        <v>339</v>
      </c>
      <c r="C3" s="10" t="s">
        <v>12</v>
      </c>
      <c r="D3" s="7" t="n">
        <v>9644</v>
      </c>
      <c r="E3" s="7" t="n">
        <v>75.64</v>
      </c>
      <c r="F3" s="7" t="n">
        <v>729427.45</v>
      </c>
      <c r="G3" s="7" t="n">
        <v>218322.02</v>
      </c>
      <c r="H3" s="7" t="s">
        <v>13</v>
      </c>
      <c r="N3" s="8"/>
    </row>
    <row r="4" customFormat="false" ht="13.5" hidden="false" customHeight="false" outlineLevel="0" collapsed="false">
      <c r="A4" s="7" t="n">
        <v>181</v>
      </c>
      <c r="B4" s="7" t="n">
        <v>343</v>
      </c>
      <c r="C4" s="10" t="s">
        <v>14</v>
      </c>
      <c r="D4" s="7" t="n">
        <v>30000</v>
      </c>
      <c r="E4" s="7" t="n">
        <v>119.35</v>
      </c>
      <c r="F4" s="7" t="n">
        <v>3580443.3</v>
      </c>
      <c r="G4" s="7" t="n">
        <v>969073.03</v>
      </c>
      <c r="H4" s="7" t="s">
        <v>15</v>
      </c>
      <c r="N4" s="8"/>
    </row>
    <row r="5" customFormat="false" ht="13.5" hidden="false" customHeight="false" outlineLevel="0" collapsed="false">
      <c r="A5" s="7" t="n">
        <v>181</v>
      </c>
      <c r="B5" s="7" t="n">
        <v>347</v>
      </c>
      <c r="C5" s="10" t="s">
        <v>16</v>
      </c>
      <c r="D5" s="7" t="n">
        <v>12618</v>
      </c>
      <c r="E5" s="7" t="n">
        <v>77.01</v>
      </c>
      <c r="F5" s="7" t="n">
        <v>971691.29</v>
      </c>
      <c r="G5" s="7" t="n">
        <v>303778.83</v>
      </c>
      <c r="H5" s="7" t="s">
        <v>17</v>
      </c>
      <c r="N5" s="8"/>
    </row>
    <row r="6" customFormat="false" ht="13.5" hidden="false" customHeight="false" outlineLevel="0" collapsed="false">
      <c r="A6" s="7" t="n">
        <v>181</v>
      </c>
      <c r="B6" s="7" t="n">
        <v>357</v>
      </c>
      <c r="C6" s="10" t="s">
        <v>18</v>
      </c>
      <c r="D6" s="7" t="n">
        <v>14264</v>
      </c>
      <c r="E6" s="7" t="n">
        <v>85.69</v>
      </c>
      <c r="F6" s="7" t="n">
        <v>1222349.66</v>
      </c>
      <c r="G6" s="7" t="n">
        <v>329850.39</v>
      </c>
      <c r="H6" s="7" t="s">
        <v>19</v>
      </c>
      <c r="N6" s="8"/>
    </row>
    <row r="7" customFormat="false" ht="13.5" hidden="false" customHeight="false" outlineLevel="0" collapsed="false">
      <c r="A7" s="7" t="n">
        <v>181</v>
      </c>
      <c r="B7" s="7" t="n">
        <v>359</v>
      </c>
      <c r="C7" s="10" t="s">
        <v>20</v>
      </c>
      <c r="D7" s="7" t="n">
        <v>22571</v>
      </c>
      <c r="E7" s="7" t="n">
        <v>67.94</v>
      </c>
      <c r="F7" s="7" t="n">
        <v>1533377.02</v>
      </c>
      <c r="G7" s="7" t="n">
        <v>494057.32</v>
      </c>
      <c r="H7" s="7" t="s">
        <v>21</v>
      </c>
      <c r="N7" s="8"/>
    </row>
    <row r="8" customFormat="false" ht="13.5" hidden="false" customHeight="false" outlineLevel="0" collapsed="false">
      <c r="A8" s="7" t="n">
        <v>181</v>
      </c>
      <c r="B8" s="7" t="n">
        <v>365</v>
      </c>
      <c r="C8" s="10" t="s">
        <v>22</v>
      </c>
      <c r="D8" s="7" t="n">
        <v>20392</v>
      </c>
      <c r="E8" s="7" t="n">
        <v>80.84</v>
      </c>
      <c r="F8" s="7" t="n">
        <v>1648437.86</v>
      </c>
      <c r="G8" s="7" t="n">
        <v>502454.71</v>
      </c>
      <c r="H8" s="7" t="s">
        <v>23</v>
      </c>
      <c r="N8" s="8"/>
    </row>
    <row r="9" customFormat="false" ht="13.5" hidden="false" customHeight="false" outlineLevel="0" collapsed="false">
      <c r="A9" s="7" t="n">
        <v>181</v>
      </c>
      <c r="B9" s="7" t="n">
        <v>379</v>
      </c>
      <c r="C9" s="10" t="s">
        <v>24</v>
      </c>
      <c r="D9" s="7" t="n">
        <v>15849</v>
      </c>
      <c r="E9" s="7" t="n">
        <v>70.87</v>
      </c>
      <c r="F9" s="7" t="n">
        <v>1123188.06</v>
      </c>
      <c r="G9" s="7" t="n">
        <v>313811.07</v>
      </c>
      <c r="H9" s="7" t="s">
        <v>25</v>
      </c>
      <c r="N9" s="8"/>
    </row>
    <row r="10" customFormat="false" ht="13.5" hidden="false" customHeight="false" outlineLevel="0" collapsed="false">
      <c r="A10" s="7" t="n">
        <v>181</v>
      </c>
      <c r="B10" s="7" t="n">
        <v>513</v>
      </c>
      <c r="C10" s="10" t="s">
        <v>26</v>
      </c>
      <c r="D10" s="7" t="n">
        <v>20630</v>
      </c>
      <c r="E10" s="7" t="n">
        <v>68.57</v>
      </c>
      <c r="F10" s="7" t="n">
        <v>1414517.62</v>
      </c>
      <c r="G10" s="7" t="n">
        <v>452162.13</v>
      </c>
      <c r="H10" s="7" t="s">
        <v>27</v>
      </c>
      <c r="N10" s="8"/>
    </row>
    <row r="11" s="8" customFormat="true" ht="13.5" hidden="false" customHeight="false" outlineLevel="0" collapsed="false">
      <c r="A11" s="5" t="n">
        <v>181</v>
      </c>
      <c r="B11" s="5" t="n">
        <v>570</v>
      </c>
      <c r="C11" s="6" t="s">
        <v>28</v>
      </c>
      <c r="D11" s="5" t="n">
        <v>13569</v>
      </c>
      <c r="E11" s="5" t="n">
        <v>56.52</v>
      </c>
      <c r="F11" s="5" t="n">
        <v>766920.28</v>
      </c>
      <c r="G11" s="5" t="n">
        <v>230213.44</v>
      </c>
      <c r="H11" s="5" t="s">
        <v>29</v>
      </c>
      <c r="I11" s="7" t="n">
        <v>12855</v>
      </c>
      <c r="J11" s="7" t="n">
        <v>52.75</v>
      </c>
      <c r="K11" s="7" t="n">
        <v>678140.45</v>
      </c>
      <c r="L11" s="7" t="n">
        <v>216787.59</v>
      </c>
      <c r="M11" s="7" t="s">
        <v>27</v>
      </c>
      <c r="N11" s="8" t="n">
        <f aca="false">D11-I11</f>
        <v>714</v>
      </c>
      <c r="O11" s="8" t="n">
        <f aca="false">E11-J11</f>
        <v>3.77</v>
      </c>
      <c r="P11" s="8" t="n">
        <f aca="false">F11-K11</f>
        <v>88779.8300000001</v>
      </c>
      <c r="Q11" s="8" t="n">
        <f aca="false">G11-L11</f>
        <v>13425.85</v>
      </c>
      <c r="R11" s="9" t="n">
        <f aca="false">H11-M11</f>
        <v>-0.0195</v>
      </c>
    </row>
    <row r="12" customFormat="false" ht="13.5" hidden="false" customHeight="false" outlineLevel="0" collapsed="false">
      <c r="A12" s="7" t="n">
        <v>181</v>
      </c>
      <c r="B12" s="7" t="n">
        <v>581</v>
      </c>
      <c r="C12" s="10" t="s">
        <v>30</v>
      </c>
      <c r="D12" s="7" t="n">
        <v>29571</v>
      </c>
      <c r="E12" s="7" t="n">
        <v>60.78</v>
      </c>
      <c r="F12" s="7" t="n">
        <v>1797257.77</v>
      </c>
      <c r="G12" s="7" t="n">
        <v>578626.71</v>
      </c>
      <c r="H12" s="7" t="s">
        <v>31</v>
      </c>
      <c r="N12" s="8"/>
    </row>
    <row r="13" customFormat="false" ht="13.5" hidden="false" customHeight="false" outlineLevel="0" collapsed="false">
      <c r="A13" s="7" t="n">
        <v>181</v>
      </c>
      <c r="B13" s="7" t="n">
        <v>582</v>
      </c>
      <c r="C13" s="10" t="s">
        <v>32</v>
      </c>
      <c r="D13" s="7" t="n">
        <v>38052</v>
      </c>
      <c r="E13" s="7" t="n">
        <v>117.48</v>
      </c>
      <c r="F13" s="7" t="n">
        <v>4470318.01</v>
      </c>
      <c r="G13" s="7" t="n">
        <v>1163395.76</v>
      </c>
      <c r="H13" s="7" t="s">
        <v>33</v>
      </c>
      <c r="N13" s="8"/>
    </row>
    <row r="14" customFormat="false" ht="13.5" hidden="false" customHeight="false" outlineLevel="0" collapsed="false">
      <c r="A14" s="7" t="n">
        <v>154</v>
      </c>
      <c r="B14" s="7" t="n">
        <v>585</v>
      </c>
      <c r="C14" s="10" t="s">
        <v>34</v>
      </c>
      <c r="D14" s="7" t="n">
        <v>19274</v>
      </c>
      <c r="E14" s="7" t="n">
        <v>79.35</v>
      </c>
      <c r="F14" s="7" t="n">
        <v>1529472.12</v>
      </c>
      <c r="G14" s="7" t="n">
        <v>474271.1</v>
      </c>
      <c r="H14" s="7" t="s">
        <v>35</v>
      </c>
      <c r="N14" s="8"/>
    </row>
    <row r="15" customFormat="false" ht="13.5" hidden="false" customHeight="false" outlineLevel="0" collapsed="false">
      <c r="A15" s="7" t="n">
        <v>180</v>
      </c>
      <c r="B15" s="7" t="n">
        <v>709</v>
      </c>
      <c r="C15" s="10" t="s">
        <v>36</v>
      </c>
      <c r="D15" s="7" t="n">
        <v>17425</v>
      </c>
      <c r="E15" s="7" t="n">
        <v>69.26</v>
      </c>
      <c r="F15" s="7" t="n">
        <v>1206824.32</v>
      </c>
      <c r="G15" s="7" t="n">
        <v>370663.61</v>
      </c>
      <c r="H15" s="7" t="s">
        <v>37</v>
      </c>
      <c r="N15" s="8"/>
    </row>
    <row r="16" customFormat="false" ht="13.5" hidden="false" customHeight="false" outlineLevel="0" collapsed="false">
      <c r="A16" s="7" t="n">
        <v>181</v>
      </c>
      <c r="B16" s="7" t="n">
        <v>726</v>
      </c>
      <c r="C16" s="10" t="s">
        <v>38</v>
      </c>
      <c r="D16" s="7" t="n">
        <v>19006</v>
      </c>
      <c r="E16" s="7" t="n">
        <v>75.21</v>
      </c>
      <c r="F16" s="7" t="n">
        <v>1429434.48</v>
      </c>
      <c r="G16" s="7" t="n">
        <v>444355.58</v>
      </c>
      <c r="H16" s="7" t="s">
        <v>39</v>
      </c>
      <c r="N16" s="8"/>
    </row>
    <row r="17" customFormat="false" ht="13.5" hidden="false" customHeight="false" outlineLevel="0" collapsed="false">
      <c r="A17" s="7" t="n">
        <v>181</v>
      </c>
      <c r="B17" s="7" t="n">
        <v>727</v>
      </c>
      <c r="C17" s="10" t="s">
        <v>40</v>
      </c>
      <c r="D17" s="7" t="n">
        <v>11734</v>
      </c>
      <c r="E17" s="7" t="n">
        <v>60.43</v>
      </c>
      <c r="F17" s="7" t="n">
        <v>709078.03</v>
      </c>
      <c r="G17" s="7" t="n">
        <v>222194.85</v>
      </c>
      <c r="H17" s="7" t="s">
        <v>41</v>
      </c>
      <c r="N17" s="8"/>
    </row>
    <row r="18" customFormat="false" ht="13.5" hidden="false" customHeight="false" outlineLevel="0" collapsed="false">
      <c r="A18" s="7" t="n">
        <v>181</v>
      </c>
      <c r="B18" s="7" t="n">
        <v>730</v>
      </c>
      <c r="C18" s="10" t="s">
        <v>42</v>
      </c>
      <c r="D18" s="7" t="n">
        <v>19150</v>
      </c>
      <c r="E18" s="7" t="n">
        <v>85.81</v>
      </c>
      <c r="F18" s="7" t="n">
        <v>1643213.9</v>
      </c>
      <c r="G18" s="7" t="n">
        <v>501401.36</v>
      </c>
      <c r="H18" s="7" t="s">
        <v>43</v>
      </c>
      <c r="N18" s="8"/>
    </row>
    <row r="19" customFormat="false" ht="13.5" hidden="false" customHeight="false" outlineLevel="0" collapsed="false">
      <c r="A19" s="5" t="n">
        <v>178</v>
      </c>
      <c r="B19" s="5" t="n">
        <v>741</v>
      </c>
      <c r="C19" s="6" t="s">
        <v>44</v>
      </c>
      <c r="D19" s="5" t="n">
        <v>7860</v>
      </c>
      <c r="E19" s="5" t="n">
        <v>61.16</v>
      </c>
      <c r="F19" s="5" t="n">
        <v>480746.01</v>
      </c>
      <c r="G19" s="5" t="n">
        <v>138853.9</v>
      </c>
      <c r="H19" s="5" t="s">
        <v>45</v>
      </c>
      <c r="I19" s="7" t="n">
        <v>7140</v>
      </c>
      <c r="J19" s="7" t="n">
        <v>58.68</v>
      </c>
      <c r="K19" s="7" t="n">
        <v>418944.17</v>
      </c>
      <c r="L19" s="7" t="n">
        <v>120460.31</v>
      </c>
      <c r="M19" s="7" t="s">
        <v>46</v>
      </c>
      <c r="N19" s="8" t="n">
        <f aca="false">D19-I19</f>
        <v>720</v>
      </c>
      <c r="O19" s="0" t="n">
        <f aca="false">E19-J19</f>
        <v>2.48</v>
      </c>
      <c r="P19" s="0" t="n">
        <f aca="false">F19-K19</f>
        <v>61801.84</v>
      </c>
      <c r="Q19" s="0" t="n">
        <f aca="false">G19-L19</f>
        <v>18393.59</v>
      </c>
      <c r="R19" s="1" t="n">
        <f aca="false">H19-M19</f>
        <v>0.00130000000000002</v>
      </c>
    </row>
    <row r="20" customFormat="false" ht="13.5" hidden="false" customHeight="false" outlineLevel="0" collapsed="false">
      <c r="A20" s="7" t="n">
        <v>181</v>
      </c>
      <c r="B20" s="7" t="n">
        <v>745</v>
      </c>
      <c r="C20" s="10" t="s">
        <v>47</v>
      </c>
      <c r="D20" s="7" t="n">
        <v>13246</v>
      </c>
      <c r="E20" s="7" t="n">
        <v>68.96</v>
      </c>
      <c r="F20" s="7" t="n">
        <v>913429.89</v>
      </c>
      <c r="G20" s="7" t="n">
        <v>289911.51</v>
      </c>
      <c r="H20" s="7" t="s">
        <v>48</v>
      </c>
      <c r="N20" s="8"/>
    </row>
    <row r="21" s="8" customFormat="true" ht="13.5" hidden="false" customHeight="false" outlineLevel="0" collapsed="false">
      <c r="A21" s="7" t="n">
        <v>177</v>
      </c>
      <c r="B21" s="7" t="n">
        <v>752</v>
      </c>
      <c r="C21" s="10" t="s">
        <v>49</v>
      </c>
      <c r="D21" s="7" t="n">
        <v>7684</v>
      </c>
      <c r="E21" s="7" t="n">
        <v>63.18</v>
      </c>
      <c r="F21" s="7" t="n">
        <v>485462.7</v>
      </c>
      <c r="G21" s="7" t="n">
        <v>124885.45</v>
      </c>
      <c r="H21" s="7" t="s">
        <v>50</v>
      </c>
      <c r="R21" s="9"/>
    </row>
    <row r="22" customFormat="false" ht="13.5" hidden="false" customHeight="false" outlineLevel="0" collapsed="false">
      <c r="A22" s="7" t="n">
        <v>32</v>
      </c>
      <c r="B22" s="7" t="n">
        <v>102565</v>
      </c>
      <c r="C22" s="10" t="s">
        <v>51</v>
      </c>
      <c r="D22" s="7" t="n">
        <v>2090</v>
      </c>
      <c r="E22" s="7" t="n">
        <v>58.57</v>
      </c>
      <c r="F22" s="7" t="n">
        <v>122408.66</v>
      </c>
      <c r="G22" s="7" t="n">
        <v>42204.83</v>
      </c>
      <c r="H22" s="7" t="s">
        <v>52</v>
      </c>
      <c r="N22" s="8"/>
    </row>
    <row r="23" customFormat="false" ht="13.5" hidden="false" customHeight="false" outlineLevel="0" collapsed="false">
      <c r="A23" s="7" t="n">
        <v>23</v>
      </c>
      <c r="B23" s="7" t="n">
        <v>102934</v>
      </c>
      <c r="C23" s="10" t="s">
        <v>53</v>
      </c>
      <c r="D23" s="7" t="n">
        <v>1840</v>
      </c>
      <c r="E23" s="7" t="n">
        <v>64.92</v>
      </c>
      <c r="F23" s="7" t="n">
        <v>119446.21</v>
      </c>
      <c r="G23" s="7" t="n">
        <v>31085.39</v>
      </c>
      <c r="H23" s="7" t="s">
        <v>33</v>
      </c>
      <c r="N23" s="8"/>
    </row>
    <row r="24" customFormat="false" ht="13.5" hidden="false" customHeight="false" outlineLevel="0" collapsed="false">
      <c r="A24" s="7" t="n">
        <v>30</v>
      </c>
      <c r="B24" s="7" t="n">
        <v>103198</v>
      </c>
      <c r="C24" s="10" t="s">
        <v>54</v>
      </c>
      <c r="D24" s="7" t="n">
        <v>1680</v>
      </c>
      <c r="E24" s="7" t="n">
        <v>51.25</v>
      </c>
      <c r="F24" s="7" t="n">
        <v>86100.12</v>
      </c>
      <c r="G24" s="7" t="n">
        <v>25763.23</v>
      </c>
      <c r="H24" s="7" t="s">
        <v>55</v>
      </c>
      <c r="N24" s="8"/>
    </row>
    <row r="25" customFormat="false" ht="13.5" hidden="false" customHeight="false" outlineLevel="0" collapsed="false">
      <c r="A25" s="11"/>
      <c r="B25" s="12" t="s">
        <v>56</v>
      </c>
      <c r="C25" s="2"/>
      <c r="D25" s="2" t="n">
        <v>353156</v>
      </c>
      <c r="E25" s="2" t="n">
        <v>81.91</v>
      </c>
      <c r="F25" s="2" t="n">
        <v>28926163.97</v>
      </c>
      <c r="G25" s="2" t="n">
        <v>8451747.43</v>
      </c>
      <c r="H25" s="13" t="s">
        <v>57</v>
      </c>
      <c r="N25" s="8"/>
    </row>
  </sheetData>
  <mergeCells count="1">
    <mergeCell ref="I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37" zeroHeight="false" outlineLevelRow="0" outlineLevelCol="0"/>
  <cols>
    <col collapsed="false" customWidth="true" hidden="false" outlineLevel="0" max="1" min="1" style="14" width="8.56"/>
    <col collapsed="false" customWidth="true" hidden="false" outlineLevel="0" max="2" min="2" style="14" width="22.56"/>
    <col collapsed="false" customWidth="true" hidden="false" outlineLevel="0" max="3" min="3" style="14" width="13.14"/>
    <col collapsed="false" customWidth="true" hidden="false" outlineLevel="0" max="4" min="4" style="14" width="11.56"/>
    <col collapsed="false" customWidth="true" hidden="false" outlineLevel="0" max="5" min="5" style="14" width="16.28"/>
    <col collapsed="false" customWidth="true" hidden="false" outlineLevel="0" max="6" min="6" style="14" width="14.85"/>
    <col collapsed="false" customWidth="true" hidden="false" outlineLevel="0" max="7" min="7" style="15" width="9.56"/>
    <col collapsed="false" customWidth="true" hidden="false" outlineLevel="0" max="8" min="8" style="14" width="12.85"/>
    <col collapsed="false" customWidth="true" hidden="false" outlineLevel="0" max="9" min="9" style="14" width="11.13"/>
    <col collapsed="false" customWidth="false" hidden="false" outlineLevel="0" max="257" min="10" style="14" width="9.14"/>
  </cols>
  <sheetData>
    <row r="1" customFormat="false" ht="37" hidden="false" customHeight="true" outlineLevel="0" collapsed="false">
      <c r="A1" s="16" t="s">
        <v>58</v>
      </c>
      <c r="B1" s="16"/>
      <c r="C1" s="16"/>
      <c r="D1" s="16"/>
      <c r="E1" s="16"/>
      <c r="F1" s="16"/>
      <c r="G1" s="16"/>
      <c r="H1" s="16"/>
      <c r="I1" s="16"/>
    </row>
    <row r="2" customFormat="false" ht="37" hidden="false" customHeight="true" outlineLevel="0" collapsed="false">
      <c r="A2" s="17" t="s">
        <v>59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8" t="s">
        <v>7</v>
      </c>
      <c r="H2" s="19" t="s">
        <v>60</v>
      </c>
      <c r="I2" s="19" t="s">
        <v>61</v>
      </c>
    </row>
    <row r="3" s="14" customFormat="true" ht="37" hidden="false" customHeight="true" outlineLevel="0" collapsed="false">
      <c r="A3" s="20" t="n">
        <v>311</v>
      </c>
      <c r="B3" s="21" t="s">
        <v>9</v>
      </c>
      <c r="C3" s="22" t="n">
        <v>-1580</v>
      </c>
      <c r="D3" s="22" t="n">
        <v>-13.18</v>
      </c>
      <c r="E3" s="22" t="n">
        <v>-384279</v>
      </c>
      <c r="F3" s="22" t="n">
        <v>-87109.36</v>
      </c>
      <c r="G3" s="23" t="n">
        <v>0.00519999999999998</v>
      </c>
      <c r="H3" s="24" t="n">
        <v>9.59</v>
      </c>
      <c r="I3" s="24" t="n">
        <v>391</v>
      </c>
    </row>
    <row r="4" s="14" customFormat="true" ht="37" hidden="false" customHeight="true" outlineLevel="0" collapsed="false">
      <c r="A4" s="20" t="n">
        <v>570</v>
      </c>
      <c r="B4" s="21" t="s">
        <v>28</v>
      </c>
      <c r="C4" s="20" t="n">
        <v>714</v>
      </c>
      <c r="D4" s="20" t="n">
        <v>3.77</v>
      </c>
      <c r="E4" s="20" t="n">
        <v>88779.8300000001</v>
      </c>
      <c r="F4" s="20" t="n">
        <v>13425.85</v>
      </c>
      <c r="G4" s="25" t="n">
        <v>-0.0195</v>
      </c>
      <c r="H4" s="24" t="n">
        <v>20.88</v>
      </c>
      <c r="I4" s="24" t="n">
        <v>3080</v>
      </c>
    </row>
    <row r="5" customFormat="false" ht="37" hidden="false" customHeight="true" outlineLevel="0" collapsed="false">
      <c r="A5" s="20" t="n">
        <v>741</v>
      </c>
      <c r="B5" s="21" t="s">
        <v>44</v>
      </c>
      <c r="C5" s="20" t="n">
        <v>720</v>
      </c>
      <c r="D5" s="20" t="n">
        <v>2.48</v>
      </c>
      <c r="E5" s="20" t="n">
        <v>61801.84</v>
      </c>
      <c r="F5" s="20" t="n">
        <v>18393.59</v>
      </c>
      <c r="G5" s="23" t="n">
        <v>0.00130000000000002</v>
      </c>
      <c r="H5" s="24" t="n">
        <v>14.67</v>
      </c>
      <c r="I5" s="24" t="n">
        <v>183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4:59:03Z</dcterms:created>
  <dc:creator/>
  <dc:description/>
  <dc:language>en-US</dc:language>
  <cp:lastModifiedBy>Administrator</cp:lastModifiedBy>
  <dcterms:modified xsi:type="dcterms:W3CDTF">2018-07-18T05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