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r>
      <rPr>
        <sz val="10"/>
        <rFont val="Arial"/>
        <family val="2"/>
      </rPr>
      <t xml:space="preserve">6.26-7.17</t>
    </r>
    <r>
      <rPr>
        <sz val="10"/>
        <rFont val="Noto Sans"/>
        <family val="2"/>
      </rPr>
      <t xml:space="preserve">销售数据分析表</t>
    </r>
  </si>
  <si>
    <t xml:space="preserve">销售</t>
  </si>
  <si>
    <t xml:space="preserve">笔数</t>
  </si>
  <si>
    <t xml:space="preserve">毛利</t>
  </si>
  <si>
    <t xml:space="preserve">会员笔数占比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差异</t>
  </si>
  <si>
    <t xml:space="preserve">邛崃中心店</t>
  </si>
  <si>
    <t xml:space="preserve">61.21%</t>
  </si>
  <si>
    <t xml:space="preserve">41.33%</t>
  </si>
  <si>
    <t xml:space="preserve">新津兴义店</t>
  </si>
  <si>
    <t xml:space="preserve">65.16%</t>
  </si>
  <si>
    <t xml:space="preserve">39.73%</t>
  </si>
  <si>
    <t xml:space="preserve">五津西路店</t>
  </si>
  <si>
    <t xml:space="preserve">62.26%</t>
  </si>
  <si>
    <t xml:space="preserve">35.1%</t>
  </si>
  <si>
    <t xml:space="preserve">新津邓双店</t>
  </si>
  <si>
    <t xml:space="preserve">81.1%</t>
  </si>
  <si>
    <t xml:space="preserve">68.12%</t>
  </si>
  <si>
    <t xml:space="preserve">大邑子龙店</t>
  </si>
  <si>
    <t xml:space="preserve">65.14%</t>
  </si>
  <si>
    <t xml:space="preserve">49.53%</t>
  </si>
  <si>
    <t xml:space="preserve">大邑东壕店</t>
  </si>
  <si>
    <t xml:space="preserve">69.27%</t>
  </si>
  <si>
    <t xml:space="preserve">67.1%</t>
  </si>
  <si>
    <t xml:space="preserve">邛崃长安店</t>
  </si>
  <si>
    <t xml:space="preserve">55.32%</t>
  </si>
  <si>
    <t xml:space="preserve">45.02%</t>
  </si>
  <si>
    <t xml:space="preserve">大邑安仁店</t>
  </si>
  <si>
    <t xml:space="preserve">73.87%</t>
  </si>
  <si>
    <t xml:space="preserve">64.11%</t>
  </si>
  <si>
    <t xml:space="preserve">大邑沙渠店</t>
  </si>
  <si>
    <t xml:space="preserve">72.96%</t>
  </si>
  <si>
    <t xml:space="preserve">64.62%</t>
  </si>
  <si>
    <t xml:space="preserve">大邑通达店</t>
  </si>
  <si>
    <t xml:space="preserve">71.87%</t>
  </si>
  <si>
    <t xml:space="preserve">50.76%</t>
  </si>
  <si>
    <t xml:space="preserve">大邑新场店</t>
  </si>
  <si>
    <t xml:space="preserve">67.16%</t>
  </si>
  <si>
    <t xml:space="preserve">38.69%</t>
  </si>
  <si>
    <t xml:space="preserve">邛崃洪川店</t>
  </si>
  <si>
    <t xml:space="preserve">77.75%</t>
  </si>
  <si>
    <t xml:space="preserve">邛崃羊安店</t>
  </si>
  <si>
    <t xml:space="preserve">54.01%</t>
  </si>
  <si>
    <t xml:space="preserve">52.48%</t>
  </si>
  <si>
    <t xml:space="preserve">大邑内蒙店</t>
  </si>
  <si>
    <t xml:space="preserve">74.47%</t>
  </si>
  <si>
    <t xml:space="preserve">55.18%</t>
  </si>
  <si>
    <t xml:space="preserve">大邑东街店</t>
  </si>
  <si>
    <t xml:space="preserve">64.77%</t>
  </si>
  <si>
    <t xml:space="preserve">42.15%</t>
  </si>
  <si>
    <t xml:space="preserve">邛崃翠荫店</t>
  </si>
  <si>
    <t xml:space="preserve">64.19%</t>
  </si>
  <si>
    <t xml:space="preserve">邛崃武阳店</t>
  </si>
  <si>
    <t xml:space="preserve">56.2%</t>
  </si>
  <si>
    <t xml:space="preserve">67.39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3.91%</t>
  </si>
  <si>
    <t xml:space="preserve">73.86%</t>
  </si>
  <si>
    <t xml:space="preserve">79.36%</t>
  </si>
  <si>
    <t xml:space="preserve">78.99%</t>
  </si>
  <si>
    <t xml:space="preserve">73.52%</t>
  </si>
  <si>
    <t xml:space="preserve">77.64%</t>
  </si>
  <si>
    <t xml:space="preserve">91.89%</t>
  </si>
  <si>
    <t xml:space="preserve">91.61%</t>
  </si>
  <si>
    <t xml:space="preserve">81.14%</t>
  </si>
  <si>
    <t xml:space="preserve">79.08%</t>
  </si>
  <si>
    <t xml:space="preserve">83.87%</t>
  </si>
  <si>
    <t xml:space="preserve">81.9%</t>
  </si>
  <si>
    <t xml:space="preserve">73.54%</t>
  </si>
  <si>
    <t xml:space="preserve">67.72%</t>
  </si>
  <si>
    <t xml:space="preserve">85.56%</t>
  </si>
  <si>
    <t xml:space="preserve">85.44%</t>
  </si>
  <si>
    <t xml:space="preserve">84.01%</t>
  </si>
  <si>
    <t xml:space="preserve">83.1%</t>
  </si>
  <si>
    <t xml:space="preserve">79.51%</t>
  </si>
  <si>
    <t xml:space="preserve">79.17%</t>
  </si>
  <si>
    <t xml:space="preserve">83.37%</t>
  </si>
  <si>
    <t xml:space="preserve">87.75%</t>
  </si>
  <si>
    <t xml:space="preserve">85.72%</t>
  </si>
  <si>
    <t xml:space="preserve">72.48%</t>
  </si>
  <si>
    <t xml:space="preserve">70.09%</t>
  </si>
  <si>
    <t xml:space="preserve">86.75%</t>
  </si>
  <si>
    <t xml:space="preserve">84.36%</t>
  </si>
  <si>
    <t xml:space="preserve">84.06%</t>
  </si>
  <si>
    <t xml:space="preserve">86.16%</t>
  </si>
  <si>
    <t xml:space="preserve">80.13%</t>
  </si>
  <si>
    <t xml:space="preserve">78.06%</t>
  </si>
  <si>
    <t xml:space="preserve">72.86%</t>
  </si>
  <si>
    <t xml:space="preserve">72.62%</t>
  </si>
  <si>
    <t xml:space="preserve">79.74%</t>
  </si>
  <si>
    <t xml:space="preserve">79.42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48.33%</t>
  </si>
  <si>
    <t xml:space="preserve">47.23%</t>
  </si>
  <si>
    <t xml:space="preserve">48.7%</t>
  </si>
  <si>
    <t xml:space="preserve">48.34%</t>
  </si>
  <si>
    <t xml:space="preserve">47.71%</t>
  </si>
  <si>
    <t xml:space="preserve">48.93%</t>
  </si>
  <si>
    <t xml:space="preserve">80.31%</t>
  </si>
  <si>
    <t xml:space="preserve">82.66%</t>
  </si>
  <si>
    <t xml:space="preserve">53.7%</t>
  </si>
  <si>
    <t xml:space="preserve">53.39%</t>
  </si>
  <si>
    <t xml:space="preserve">71.43%</t>
  </si>
  <si>
    <t xml:space="preserve">72.1%</t>
  </si>
  <si>
    <t xml:space="preserve">59.82%</t>
  </si>
  <si>
    <t xml:space="preserve">53.86%</t>
  </si>
  <si>
    <t xml:space="preserve">79.3%</t>
  </si>
  <si>
    <t xml:space="preserve">77.11%</t>
  </si>
  <si>
    <t xml:space="preserve">73.12%</t>
  </si>
  <si>
    <t xml:space="preserve">71.34%</t>
  </si>
  <si>
    <t xml:space="preserve">60.49%</t>
  </si>
  <si>
    <t xml:space="preserve">58.74%</t>
  </si>
  <si>
    <t xml:space="preserve">35.63%</t>
  </si>
  <si>
    <t xml:space="preserve">35%</t>
  </si>
  <si>
    <t xml:space="preserve">84.08%</t>
  </si>
  <si>
    <t xml:space="preserve">80.83%</t>
  </si>
  <si>
    <t xml:space="preserve">58.65%</t>
  </si>
  <si>
    <t xml:space="preserve">58.51%</t>
  </si>
  <si>
    <t xml:space="preserve">63.83%</t>
  </si>
  <si>
    <t xml:space="preserve">62.18%</t>
  </si>
  <si>
    <t xml:space="preserve">49.94%</t>
  </si>
  <si>
    <t xml:space="preserve">53.1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false" hidden="false" outlineLevel="0" max="13" min="1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2018</v>
      </c>
      <c r="D3" s="8" t="n">
        <v>2017</v>
      </c>
      <c r="E3" s="5" t="s">
        <v>7</v>
      </c>
      <c r="F3" s="8" t="n">
        <v>2018</v>
      </c>
      <c r="G3" s="8" t="n">
        <v>2017</v>
      </c>
      <c r="H3" s="5" t="s">
        <v>7</v>
      </c>
      <c r="I3" s="8" t="n">
        <v>2018</v>
      </c>
      <c r="J3" s="8" t="n">
        <v>2017</v>
      </c>
      <c r="K3" s="5" t="s">
        <v>7</v>
      </c>
      <c r="L3" s="8" t="n">
        <v>2018</v>
      </c>
      <c r="M3" s="8" t="n">
        <v>2017</v>
      </c>
      <c r="N3" s="9" t="s">
        <v>7</v>
      </c>
    </row>
    <row r="4" customFormat="false" ht="13.5" hidden="false" customHeight="false" outlineLevel="0" collapsed="false">
      <c r="A4" s="10" t="n">
        <v>341</v>
      </c>
      <c r="B4" s="11" t="s">
        <v>8</v>
      </c>
      <c r="C4" s="12" t="n">
        <v>385627.02</v>
      </c>
      <c r="D4" s="13" t="n">
        <v>384849.72</v>
      </c>
      <c r="E4" s="14" t="n">
        <f aca="false">C4-D4</f>
        <v>777.300000000047</v>
      </c>
      <c r="F4" s="12" t="n">
        <v>4426</v>
      </c>
      <c r="G4" s="12" t="n">
        <v>4150</v>
      </c>
      <c r="H4" s="14" t="n">
        <f aca="false">F4-G4</f>
        <v>276</v>
      </c>
      <c r="I4" s="12" t="n">
        <v>119199.26</v>
      </c>
      <c r="J4" s="12" t="n">
        <v>116989.94</v>
      </c>
      <c r="K4" s="14" t="n">
        <f aca="false">I4-J4</f>
        <v>2209.31999999999</v>
      </c>
      <c r="L4" s="15" t="s">
        <v>9</v>
      </c>
      <c r="M4" s="15" t="s">
        <v>10</v>
      </c>
      <c r="N4" s="16" t="n">
        <f aca="false">L4-M4</f>
        <v>0.1988</v>
      </c>
    </row>
    <row r="5" customFormat="false" ht="12.75" hidden="false" customHeight="false" outlineLevel="0" collapsed="false">
      <c r="A5" s="17" t="n">
        <v>371</v>
      </c>
      <c r="B5" s="18" t="s">
        <v>11</v>
      </c>
      <c r="C5" s="12" t="n">
        <v>55988.99</v>
      </c>
      <c r="D5" s="12" t="n">
        <v>78202.4</v>
      </c>
      <c r="E5" s="19" t="n">
        <f aca="false">C5-D5</f>
        <v>-22213.41</v>
      </c>
      <c r="F5" s="12" t="n">
        <v>1237</v>
      </c>
      <c r="G5" s="12" t="n">
        <v>1319</v>
      </c>
      <c r="H5" s="19" t="n">
        <f aca="false">F5-G5</f>
        <v>-82</v>
      </c>
      <c r="I5" s="12" t="n">
        <v>19171.66</v>
      </c>
      <c r="J5" s="12" t="n">
        <v>24364.79</v>
      </c>
      <c r="K5" s="19" t="n">
        <f aca="false">I5-J5</f>
        <v>-5193.13</v>
      </c>
      <c r="L5" s="15" t="s">
        <v>12</v>
      </c>
      <c r="M5" s="15" t="s">
        <v>13</v>
      </c>
      <c r="N5" s="16" t="n">
        <f aca="false">L5-M5</f>
        <v>0.2543</v>
      </c>
    </row>
    <row r="6" customFormat="false" ht="12.75" hidden="false" customHeight="false" outlineLevel="0" collapsed="false">
      <c r="A6" s="20" t="n">
        <v>385</v>
      </c>
      <c r="B6" s="21" t="s">
        <v>14</v>
      </c>
      <c r="C6" s="12" t="n">
        <v>234977.32</v>
      </c>
      <c r="D6" s="12" t="n">
        <v>256390.41</v>
      </c>
      <c r="E6" s="19" t="n">
        <f aca="false">C6-D6</f>
        <v>-21413.09</v>
      </c>
      <c r="F6" s="12" t="n">
        <v>2374</v>
      </c>
      <c r="G6" s="12" t="n">
        <v>2296</v>
      </c>
      <c r="H6" s="14" t="n">
        <f aca="false">F6-G6</f>
        <v>78</v>
      </c>
      <c r="I6" s="12" t="n">
        <v>64332.03</v>
      </c>
      <c r="J6" s="12" t="n">
        <v>67912.55</v>
      </c>
      <c r="K6" s="19" t="n">
        <f aca="false">I6-J6</f>
        <v>-3580.52</v>
      </c>
      <c r="L6" s="15" t="s">
        <v>15</v>
      </c>
      <c r="M6" s="15" t="s">
        <v>16</v>
      </c>
      <c r="N6" s="16" t="n">
        <f aca="false">L6-M6</f>
        <v>0.2716</v>
      </c>
    </row>
    <row r="7" customFormat="false" ht="12.75" hidden="false" customHeight="false" outlineLevel="0" collapsed="false">
      <c r="A7" s="10" t="n">
        <v>514</v>
      </c>
      <c r="B7" s="11" t="s">
        <v>17</v>
      </c>
      <c r="C7" s="12" t="n">
        <v>130420.04</v>
      </c>
      <c r="D7" s="12" t="n">
        <v>183034.44</v>
      </c>
      <c r="E7" s="19" t="n">
        <f aca="false">C7-D7</f>
        <v>-52614.4</v>
      </c>
      <c r="F7" s="12" t="n">
        <v>2355</v>
      </c>
      <c r="G7" s="12" t="n">
        <v>2541</v>
      </c>
      <c r="H7" s="19" t="n">
        <f aca="false">F7-G7</f>
        <v>-186</v>
      </c>
      <c r="I7" s="12" t="n">
        <v>45949.91</v>
      </c>
      <c r="J7" s="12" t="n">
        <v>54267.28</v>
      </c>
      <c r="K7" s="19" t="n">
        <f aca="false">I7-J7</f>
        <v>-8317.37</v>
      </c>
      <c r="L7" s="15" t="s">
        <v>18</v>
      </c>
      <c r="M7" s="15" t="s">
        <v>19</v>
      </c>
      <c r="N7" s="16" t="n">
        <f aca="false">L7-M7</f>
        <v>0.1298</v>
      </c>
    </row>
    <row r="8" customFormat="false" ht="12.75" hidden="false" customHeight="false" outlineLevel="0" collapsed="false">
      <c r="A8" s="10" t="n">
        <v>539</v>
      </c>
      <c r="B8" s="11" t="s">
        <v>20</v>
      </c>
      <c r="C8" s="12" t="n">
        <v>75818.32</v>
      </c>
      <c r="D8" s="12" t="n">
        <v>68433.71</v>
      </c>
      <c r="E8" s="14" t="n">
        <f aca="false">C8-D8</f>
        <v>7384.61</v>
      </c>
      <c r="F8" s="12" t="n">
        <v>1199</v>
      </c>
      <c r="G8" s="12" t="n">
        <v>965</v>
      </c>
      <c r="H8" s="14" t="n">
        <f aca="false">F8-G8</f>
        <v>234</v>
      </c>
      <c r="I8" s="12" t="n">
        <v>24107.15</v>
      </c>
      <c r="J8" s="12" t="n">
        <v>19559.65</v>
      </c>
      <c r="K8" s="14" t="n">
        <f aca="false">I8-J8</f>
        <v>4547.5</v>
      </c>
      <c r="L8" s="15" t="s">
        <v>21</v>
      </c>
      <c r="M8" s="15" t="s">
        <v>22</v>
      </c>
      <c r="N8" s="16" t="n">
        <f aca="false">L8-M8</f>
        <v>0.1561</v>
      </c>
    </row>
    <row r="9" customFormat="false" ht="12.75" hidden="false" customHeight="false" outlineLevel="0" collapsed="false">
      <c r="A9" s="10" t="n">
        <v>549</v>
      </c>
      <c r="B9" s="11" t="s">
        <v>23</v>
      </c>
      <c r="C9" s="12" t="n">
        <v>80582.15</v>
      </c>
      <c r="D9" s="12" t="n">
        <v>76905.34</v>
      </c>
      <c r="E9" s="14" t="n">
        <f aca="false">C9-D9</f>
        <v>3676.81</v>
      </c>
      <c r="F9" s="12" t="n">
        <v>1074</v>
      </c>
      <c r="G9" s="12" t="n">
        <v>927</v>
      </c>
      <c r="H9" s="14" t="n">
        <f aca="false">F9-G9</f>
        <v>147</v>
      </c>
      <c r="I9" s="12" t="n">
        <v>22523.81</v>
      </c>
      <c r="J9" s="12" t="n">
        <v>20484.89</v>
      </c>
      <c r="K9" s="14" t="n">
        <f aca="false">I9-J9</f>
        <v>2038.92</v>
      </c>
      <c r="L9" s="15" t="s">
        <v>24</v>
      </c>
      <c r="M9" s="15" t="s">
        <v>25</v>
      </c>
      <c r="N9" s="16" t="n">
        <f aca="false">L9-M9</f>
        <v>0.0217000000000001</v>
      </c>
    </row>
    <row r="10" customFormat="false" ht="12.75" hidden="false" customHeight="false" outlineLevel="0" collapsed="false">
      <c r="A10" s="10" t="n">
        <v>591</v>
      </c>
      <c r="B10" s="11" t="s">
        <v>26</v>
      </c>
      <c r="C10" s="12" t="n">
        <v>83436.71</v>
      </c>
      <c r="D10" s="12" t="n">
        <v>91082.65</v>
      </c>
      <c r="E10" s="19" t="n">
        <f aca="false">C10-D10</f>
        <v>-7645.93999999999</v>
      </c>
      <c r="F10" s="12" t="n">
        <v>1249</v>
      </c>
      <c r="G10" s="12" t="n">
        <v>1346</v>
      </c>
      <c r="H10" s="19" t="n">
        <f aca="false">F10-G10</f>
        <v>-97</v>
      </c>
      <c r="I10" s="12" t="n">
        <v>27113.13</v>
      </c>
      <c r="J10" s="12" t="n">
        <v>27475.2</v>
      </c>
      <c r="K10" s="19" t="n">
        <f aca="false">I10-J10</f>
        <v>-362.07</v>
      </c>
      <c r="L10" s="15" t="s">
        <v>27</v>
      </c>
      <c r="M10" s="15" t="s">
        <v>28</v>
      </c>
      <c r="N10" s="16" t="n">
        <f aca="false">L10-M10</f>
        <v>0.103</v>
      </c>
    </row>
    <row r="11" customFormat="false" ht="12.75" hidden="false" customHeight="false" outlineLevel="0" collapsed="false">
      <c r="A11" s="22" t="n">
        <v>594</v>
      </c>
      <c r="B11" s="23" t="s">
        <v>29</v>
      </c>
      <c r="C11" s="12" t="n">
        <v>65661.62</v>
      </c>
      <c r="D11" s="12" t="n">
        <v>65293.31</v>
      </c>
      <c r="E11" s="14" t="n">
        <f aca="false">C11-D11</f>
        <v>368.309999999998</v>
      </c>
      <c r="F11" s="12" t="n">
        <v>1087</v>
      </c>
      <c r="G11" s="12" t="n">
        <v>822</v>
      </c>
      <c r="H11" s="14" t="n">
        <f aca="false">F11-G11</f>
        <v>265</v>
      </c>
      <c r="I11" s="12" t="n">
        <v>21122.24</v>
      </c>
      <c r="J11" s="12" t="n">
        <v>17608.98</v>
      </c>
      <c r="K11" s="14" t="n">
        <f aca="false">I11-J11</f>
        <v>3513.26</v>
      </c>
      <c r="L11" s="15" t="s">
        <v>30</v>
      </c>
      <c r="M11" s="15" t="s">
        <v>31</v>
      </c>
      <c r="N11" s="16" t="n">
        <f aca="false">L11-M11</f>
        <v>0.0976</v>
      </c>
    </row>
    <row r="12" customFormat="false" ht="12.75" hidden="false" customHeight="false" outlineLevel="0" collapsed="false">
      <c r="A12" s="10" t="n">
        <v>716</v>
      </c>
      <c r="B12" s="11" t="s">
        <v>32</v>
      </c>
      <c r="C12" s="12" t="n">
        <v>72308.99</v>
      </c>
      <c r="D12" s="12" t="n">
        <v>77813.57</v>
      </c>
      <c r="E12" s="19" t="n">
        <f aca="false">C12-D12</f>
        <v>-5504.58</v>
      </c>
      <c r="F12" s="12" t="n">
        <v>1150</v>
      </c>
      <c r="G12" s="12" t="n">
        <v>927</v>
      </c>
      <c r="H12" s="14" t="n">
        <f aca="false">F12-G12</f>
        <v>223</v>
      </c>
      <c r="I12" s="12" t="n">
        <v>23926.24</v>
      </c>
      <c r="J12" s="12" t="n">
        <v>21938.5</v>
      </c>
      <c r="K12" s="14" t="n">
        <f aca="false">I12-J12</f>
        <v>1987.74</v>
      </c>
      <c r="L12" s="15" t="s">
        <v>33</v>
      </c>
      <c r="M12" s="15" t="s">
        <v>34</v>
      </c>
      <c r="N12" s="16" t="n">
        <f aca="false">L12-M12</f>
        <v>0.0833999999999999</v>
      </c>
    </row>
    <row r="13" customFormat="false" ht="12.75" hidden="false" customHeight="false" outlineLevel="0" collapsed="false">
      <c r="A13" s="22" t="n">
        <v>717</v>
      </c>
      <c r="B13" s="23" t="s">
        <v>35</v>
      </c>
      <c r="C13" s="12" t="n">
        <v>76926.23</v>
      </c>
      <c r="D13" s="12" t="n">
        <v>93758.94</v>
      </c>
      <c r="E13" s="19" t="n">
        <f aca="false">C13-D13</f>
        <v>-16832.71</v>
      </c>
      <c r="F13" s="12" t="n">
        <v>1223</v>
      </c>
      <c r="G13" s="12" t="n">
        <v>1438</v>
      </c>
      <c r="H13" s="19" t="n">
        <f aca="false">F13-G13</f>
        <v>-215</v>
      </c>
      <c r="I13" s="12" t="n">
        <v>25107.9</v>
      </c>
      <c r="J13" s="12" t="n">
        <v>29025.6</v>
      </c>
      <c r="K13" s="19" t="n">
        <f aca="false">I13-J13</f>
        <v>-3917.7</v>
      </c>
      <c r="L13" s="15" t="s">
        <v>36</v>
      </c>
      <c r="M13" s="15" t="s">
        <v>37</v>
      </c>
      <c r="N13" s="16" t="n">
        <f aca="false">L13-M13</f>
        <v>0.2111</v>
      </c>
    </row>
    <row r="14" customFormat="false" ht="12.75" hidden="false" customHeight="false" outlineLevel="0" collapsed="false">
      <c r="A14" s="10" t="n">
        <v>720</v>
      </c>
      <c r="B14" s="11" t="s">
        <v>38</v>
      </c>
      <c r="C14" s="12" t="n">
        <v>84278.47</v>
      </c>
      <c r="D14" s="12" t="n">
        <v>80923.02</v>
      </c>
      <c r="E14" s="14" t="n">
        <f aca="false">C14-D14</f>
        <v>3355.45</v>
      </c>
      <c r="F14" s="12" t="n">
        <v>1218</v>
      </c>
      <c r="G14" s="12" t="n">
        <v>1065</v>
      </c>
      <c r="H14" s="14" t="n">
        <f aca="false">F14-G14</f>
        <v>153</v>
      </c>
      <c r="I14" s="12" t="n">
        <v>29491.75</v>
      </c>
      <c r="J14" s="12" t="n">
        <v>23174.27</v>
      </c>
      <c r="K14" s="14" t="n">
        <f aca="false">I14-J14</f>
        <v>6317.48</v>
      </c>
      <c r="L14" s="15" t="s">
        <v>39</v>
      </c>
      <c r="M14" s="15" t="s">
        <v>40</v>
      </c>
      <c r="N14" s="16" t="n">
        <f aca="false">L14-M14</f>
        <v>0.2847</v>
      </c>
    </row>
    <row r="15" customFormat="false" ht="12.75" hidden="false" customHeight="false" outlineLevel="0" collapsed="false">
      <c r="A15" s="10" t="n">
        <v>721</v>
      </c>
      <c r="B15" s="11" t="s">
        <v>41</v>
      </c>
      <c r="C15" s="12" t="n">
        <v>95188.89</v>
      </c>
      <c r="D15" s="12" t="n">
        <v>64031.22</v>
      </c>
      <c r="E15" s="14" t="n">
        <f aca="false">C15-D15</f>
        <v>31157.67</v>
      </c>
      <c r="F15" s="12" t="n">
        <v>1874</v>
      </c>
      <c r="G15" s="12" t="n">
        <v>932</v>
      </c>
      <c r="H15" s="14" t="n">
        <f aca="false">F15-G15</f>
        <v>942</v>
      </c>
      <c r="I15" s="12" t="n">
        <v>33571.84</v>
      </c>
      <c r="J15" s="12" t="n">
        <v>19023.28</v>
      </c>
      <c r="K15" s="14" t="n">
        <f aca="false">I15-J15</f>
        <v>14548.56</v>
      </c>
      <c r="L15" s="15" t="s">
        <v>42</v>
      </c>
      <c r="M15" s="15" t="s">
        <v>33</v>
      </c>
      <c r="N15" s="16" t="n">
        <f aca="false">L15-M15</f>
        <v>0.0479000000000001</v>
      </c>
    </row>
    <row r="16" customFormat="false" ht="12.75" hidden="false" customHeight="false" outlineLevel="0" collapsed="false">
      <c r="A16" s="22" t="n">
        <v>732</v>
      </c>
      <c r="B16" s="23" t="s">
        <v>43</v>
      </c>
      <c r="C16" s="12" t="n">
        <v>64692.03</v>
      </c>
      <c r="D16" s="12" t="n">
        <v>84729.66</v>
      </c>
      <c r="E16" s="19" t="n">
        <f aca="false">C16-D16</f>
        <v>-20037.63</v>
      </c>
      <c r="F16" s="12" t="n">
        <v>959</v>
      </c>
      <c r="G16" s="12" t="n">
        <v>909</v>
      </c>
      <c r="H16" s="14" t="n">
        <f aca="false">F16-G16</f>
        <v>50</v>
      </c>
      <c r="I16" s="12" t="n">
        <v>21678.39</v>
      </c>
      <c r="J16" s="12" t="n">
        <v>23800.4</v>
      </c>
      <c r="K16" s="19" t="n">
        <f aca="false">I16-J16</f>
        <v>-2122.01</v>
      </c>
      <c r="L16" s="15" t="s">
        <v>44</v>
      </c>
      <c r="M16" s="15" t="s">
        <v>45</v>
      </c>
      <c r="N16" s="16" t="n">
        <f aca="false">L16-M16</f>
        <v>0.0153000000000001</v>
      </c>
    </row>
    <row r="17" customFormat="false" ht="12.75" hidden="false" customHeight="false" outlineLevel="0" collapsed="false">
      <c r="A17" s="10" t="n">
        <v>746</v>
      </c>
      <c r="B17" s="11" t="s">
        <v>46</v>
      </c>
      <c r="C17" s="12" t="n">
        <v>116659.6</v>
      </c>
      <c r="D17" s="12" t="n">
        <v>120005.75</v>
      </c>
      <c r="E17" s="19" t="n">
        <f aca="false">C17-D17</f>
        <v>-3346.14999999999</v>
      </c>
      <c r="F17" s="12" t="n">
        <v>2115</v>
      </c>
      <c r="G17" s="12" t="n">
        <v>1622</v>
      </c>
      <c r="H17" s="14" t="n">
        <f aca="false">F17-G17</f>
        <v>493</v>
      </c>
      <c r="I17" s="12" t="n">
        <v>38074.64</v>
      </c>
      <c r="J17" s="12" t="n">
        <v>34926.72</v>
      </c>
      <c r="K17" s="14" t="n">
        <f aca="false">I17-J17</f>
        <v>3147.92</v>
      </c>
      <c r="L17" s="15" t="s">
        <v>47</v>
      </c>
      <c r="M17" s="15" t="s">
        <v>48</v>
      </c>
      <c r="N17" s="16" t="n">
        <f aca="false">L17-M17</f>
        <v>0.1929</v>
      </c>
    </row>
    <row r="18" customFormat="false" ht="12.75" hidden="false" customHeight="false" outlineLevel="0" collapsed="false">
      <c r="A18" s="10" t="n">
        <v>748</v>
      </c>
      <c r="B18" s="11" t="s">
        <v>49</v>
      </c>
      <c r="C18" s="12" t="n">
        <v>89808.49</v>
      </c>
      <c r="D18" s="12" t="n">
        <v>75532.22</v>
      </c>
      <c r="E18" s="14" t="n">
        <f aca="false">C18-D18</f>
        <v>14276.27</v>
      </c>
      <c r="F18" s="12" t="n">
        <v>1374</v>
      </c>
      <c r="G18" s="12" t="n">
        <v>1127</v>
      </c>
      <c r="H18" s="14" t="n">
        <f aca="false">F18-G18</f>
        <v>247</v>
      </c>
      <c r="I18" s="12" t="n">
        <v>27664.84</v>
      </c>
      <c r="J18" s="12" t="n">
        <v>21382.15</v>
      </c>
      <c r="K18" s="14" t="n">
        <f aca="false">I18-J18</f>
        <v>6282.69</v>
      </c>
      <c r="L18" s="15" t="s">
        <v>50</v>
      </c>
      <c r="M18" s="15" t="s">
        <v>51</v>
      </c>
      <c r="N18" s="16" t="n">
        <f aca="false">L18-M18</f>
        <v>0.2262</v>
      </c>
    </row>
    <row r="19" customFormat="false" ht="12.75" hidden="false" customHeight="false" outlineLevel="0" collapsed="false">
      <c r="A19" s="4" t="n">
        <v>110564</v>
      </c>
      <c r="B19" s="24" t="s">
        <v>52</v>
      </c>
      <c r="C19" s="12" t="n">
        <v>20693.5</v>
      </c>
      <c r="D19" s="14" t="n">
        <v>0</v>
      </c>
      <c r="E19" s="14" t="n">
        <f aca="false">C19-D19</f>
        <v>20693.5</v>
      </c>
      <c r="F19" s="12" t="n">
        <v>497</v>
      </c>
      <c r="G19" s="14" t="n">
        <v>0</v>
      </c>
      <c r="H19" s="14" t="n">
        <f aca="false">F19-G19</f>
        <v>497</v>
      </c>
      <c r="I19" s="12" t="n">
        <v>6814.68</v>
      </c>
      <c r="J19" s="14" t="n">
        <v>0</v>
      </c>
      <c r="K19" s="14" t="n">
        <f aca="false">I19-J19</f>
        <v>6814.68</v>
      </c>
      <c r="L19" s="15" t="s">
        <v>53</v>
      </c>
      <c r="M19" s="8" t="n">
        <v>0</v>
      </c>
      <c r="N19" s="16" t="n">
        <f aca="false">L19-M19</f>
        <v>0.6419</v>
      </c>
    </row>
    <row r="20" customFormat="false" ht="12.75" hidden="false" customHeight="false" outlineLevel="0" collapsed="false">
      <c r="A20" s="4" t="n">
        <v>110567</v>
      </c>
      <c r="B20" s="24" t="s">
        <v>54</v>
      </c>
      <c r="C20" s="12" t="n">
        <v>38866.8</v>
      </c>
      <c r="D20" s="14" t="n">
        <v>0</v>
      </c>
      <c r="E20" s="14" t="n">
        <f aca="false">C20-D20</f>
        <v>38866.8</v>
      </c>
      <c r="F20" s="12" t="n">
        <v>822</v>
      </c>
      <c r="G20" s="14" t="n">
        <v>0</v>
      </c>
      <c r="H20" s="14" t="n">
        <f aca="false">F20-G20</f>
        <v>822</v>
      </c>
      <c r="I20" s="12" t="n">
        <v>12716.69</v>
      </c>
      <c r="J20" s="14" t="n">
        <v>0</v>
      </c>
      <c r="K20" s="14" t="n">
        <f aca="false">I20-J20</f>
        <v>12716.69</v>
      </c>
      <c r="L20" s="15" t="s">
        <v>55</v>
      </c>
      <c r="M20" s="8" t="n">
        <v>0</v>
      </c>
      <c r="N20" s="16" t="n">
        <f aca="false">L20-M20</f>
        <v>0.562</v>
      </c>
    </row>
    <row r="21" customFormat="false" ht="12.75" hidden="false" customHeight="false" outlineLevel="0" collapsed="false">
      <c r="A21" s="4"/>
      <c r="B21" s="4"/>
      <c r="C21" s="8" t="n">
        <v>1771935</v>
      </c>
      <c r="D21" s="8" t="n">
        <v>1800986</v>
      </c>
      <c r="E21" s="14" t="n">
        <f aca="false">C21-D21</f>
        <v>-29051</v>
      </c>
      <c r="F21" s="5" t="n">
        <v>26233</v>
      </c>
      <c r="G21" s="8"/>
      <c r="H21" s="14" t="n">
        <f aca="false">F21-G21</f>
        <v>26233</v>
      </c>
      <c r="I21" s="5" t="n">
        <v>562566.15</v>
      </c>
      <c r="J21" s="8"/>
      <c r="K21" s="8"/>
      <c r="L21" s="15" t="s">
        <v>56</v>
      </c>
      <c r="M21" s="8"/>
      <c r="N21" s="16"/>
    </row>
    <row r="22" customFormat="false" ht="12.75" hidden="false" customHeight="fals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/>
    </row>
  </sheetData>
  <mergeCells count="5">
    <mergeCell ref="A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10" min="9" style="1" width="13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5" t="s">
        <v>57</v>
      </c>
      <c r="B1" s="25" t="s">
        <v>6</v>
      </c>
      <c r="C1" s="25" t="s">
        <v>58</v>
      </c>
      <c r="D1" s="25" t="s">
        <v>59</v>
      </c>
      <c r="E1" s="25" t="s">
        <v>60</v>
      </c>
      <c r="F1" s="25" t="s">
        <v>61</v>
      </c>
      <c r="G1" s="25" t="s">
        <v>62</v>
      </c>
      <c r="H1" s="25" t="s">
        <v>63</v>
      </c>
      <c r="I1" s="25" t="s">
        <v>64</v>
      </c>
      <c r="J1" s="25" t="s">
        <v>65</v>
      </c>
      <c r="K1" s="25" t="s">
        <v>66</v>
      </c>
    </row>
    <row r="2" customFormat="false" ht="12.75" hidden="false" customHeight="false" outlineLevel="0" collapsed="false">
      <c r="A2" s="10" t="n">
        <v>341</v>
      </c>
      <c r="B2" s="11" t="s">
        <v>8</v>
      </c>
      <c r="C2" s="5" t="n">
        <v>4426</v>
      </c>
      <c r="D2" s="5" t="n">
        <v>2709</v>
      </c>
      <c r="E2" s="15" t="s">
        <v>9</v>
      </c>
      <c r="F2" s="5" t="n">
        <v>385627.02</v>
      </c>
      <c r="G2" s="5" t="n">
        <v>285007.22</v>
      </c>
      <c r="H2" s="15" t="s">
        <v>67</v>
      </c>
      <c r="I2" s="5" t="n">
        <v>119199.26</v>
      </c>
      <c r="J2" s="5" t="n">
        <v>88040.71</v>
      </c>
      <c r="K2" s="15" t="s">
        <v>68</v>
      </c>
    </row>
    <row r="3" customFormat="false" ht="12.75" hidden="false" customHeight="false" outlineLevel="0" collapsed="false">
      <c r="A3" s="17" t="n">
        <v>371</v>
      </c>
      <c r="B3" s="18" t="s">
        <v>11</v>
      </c>
      <c r="C3" s="5" t="n">
        <v>1237</v>
      </c>
      <c r="D3" s="5" t="n">
        <v>806</v>
      </c>
      <c r="E3" s="15" t="s">
        <v>12</v>
      </c>
      <c r="F3" s="5" t="n">
        <v>55988.99</v>
      </c>
      <c r="G3" s="5" t="n">
        <v>44430.09</v>
      </c>
      <c r="H3" s="15" t="s">
        <v>69</v>
      </c>
      <c r="I3" s="5" t="n">
        <v>19171.66</v>
      </c>
      <c r="J3" s="5" t="n">
        <v>15142.95</v>
      </c>
      <c r="K3" s="15" t="s">
        <v>70</v>
      </c>
    </row>
    <row r="4" customFormat="false" ht="12.75" hidden="false" customHeight="false" outlineLevel="0" collapsed="false">
      <c r="A4" s="20" t="n">
        <v>385</v>
      </c>
      <c r="B4" s="21" t="s">
        <v>14</v>
      </c>
      <c r="C4" s="5" t="n">
        <v>2374</v>
      </c>
      <c r="D4" s="5" t="n">
        <v>1478</v>
      </c>
      <c r="E4" s="15" t="s">
        <v>15</v>
      </c>
      <c r="F4" s="5" t="n">
        <v>234977.32</v>
      </c>
      <c r="G4" s="5" t="n">
        <v>172762.91</v>
      </c>
      <c r="H4" s="15" t="s">
        <v>71</v>
      </c>
      <c r="I4" s="5" t="n">
        <v>64332.03</v>
      </c>
      <c r="J4" s="5" t="n">
        <v>49945.68</v>
      </c>
      <c r="K4" s="15" t="s">
        <v>72</v>
      </c>
    </row>
    <row r="5" customFormat="false" ht="12.75" hidden="false" customHeight="false" outlineLevel="0" collapsed="false">
      <c r="A5" s="10" t="n">
        <v>514</v>
      </c>
      <c r="B5" s="11" t="s">
        <v>17</v>
      </c>
      <c r="C5" s="5" t="n">
        <v>2355</v>
      </c>
      <c r="D5" s="5" t="n">
        <v>1910</v>
      </c>
      <c r="E5" s="15" t="s">
        <v>18</v>
      </c>
      <c r="F5" s="5" t="n">
        <v>130420.04</v>
      </c>
      <c r="G5" s="5" t="n">
        <v>119836.97</v>
      </c>
      <c r="H5" s="15" t="s">
        <v>73</v>
      </c>
      <c r="I5" s="5" t="n">
        <v>45949.91</v>
      </c>
      <c r="J5" s="5" t="n">
        <v>42093.03</v>
      </c>
      <c r="K5" s="15" t="s">
        <v>74</v>
      </c>
    </row>
    <row r="6" customFormat="false" ht="12.75" hidden="false" customHeight="false" outlineLevel="0" collapsed="false">
      <c r="A6" s="10" t="n">
        <v>539</v>
      </c>
      <c r="B6" s="11" t="s">
        <v>20</v>
      </c>
      <c r="C6" s="5" t="n">
        <v>1199</v>
      </c>
      <c r="D6" s="5" t="n">
        <v>781</v>
      </c>
      <c r="E6" s="15" t="s">
        <v>21</v>
      </c>
      <c r="F6" s="5" t="n">
        <v>75818.32</v>
      </c>
      <c r="G6" s="5" t="n">
        <v>61521.66</v>
      </c>
      <c r="H6" s="15" t="s">
        <v>75</v>
      </c>
      <c r="I6" s="5" t="n">
        <v>24107.15</v>
      </c>
      <c r="J6" s="5" t="n">
        <v>19063.83</v>
      </c>
      <c r="K6" s="15" t="s">
        <v>76</v>
      </c>
    </row>
    <row r="7" customFormat="false" ht="12.75" hidden="false" customHeight="false" outlineLevel="0" collapsed="false">
      <c r="A7" s="10" t="n">
        <v>549</v>
      </c>
      <c r="B7" s="11" t="s">
        <v>23</v>
      </c>
      <c r="C7" s="5" t="n">
        <v>1074</v>
      </c>
      <c r="D7" s="5" t="n">
        <v>744</v>
      </c>
      <c r="E7" s="15" t="s">
        <v>24</v>
      </c>
      <c r="F7" s="5" t="n">
        <v>80582.15</v>
      </c>
      <c r="G7" s="5" t="n">
        <v>67580.39</v>
      </c>
      <c r="H7" s="15" t="s">
        <v>77</v>
      </c>
      <c r="I7" s="5" t="n">
        <v>22523.81</v>
      </c>
      <c r="J7" s="5" t="n">
        <v>18448.08</v>
      </c>
      <c r="K7" s="15" t="s">
        <v>78</v>
      </c>
    </row>
    <row r="8" customFormat="false" ht="12.75" hidden="false" customHeight="false" outlineLevel="0" collapsed="false">
      <c r="A8" s="10" t="n">
        <v>591</v>
      </c>
      <c r="B8" s="11" t="s">
        <v>26</v>
      </c>
      <c r="C8" s="5" t="n">
        <v>1249</v>
      </c>
      <c r="D8" s="5" t="n">
        <v>691</v>
      </c>
      <c r="E8" s="15" t="s">
        <v>27</v>
      </c>
      <c r="F8" s="5" t="n">
        <v>83436.71</v>
      </c>
      <c r="G8" s="5" t="n">
        <v>61361.79</v>
      </c>
      <c r="H8" s="15" t="s">
        <v>79</v>
      </c>
      <c r="I8" s="5" t="n">
        <v>27113.13</v>
      </c>
      <c r="J8" s="5" t="n">
        <v>18361.25</v>
      </c>
      <c r="K8" s="15" t="s">
        <v>80</v>
      </c>
    </row>
    <row r="9" customFormat="false" ht="12.75" hidden="false" customHeight="false" outlineLevel="0" collapsed="false">
      <c r="A9" s="22" t="n">
        <v>594</v>
      </c>
      <c r="B9" s="23" t="s">
        <v>29</v>
      </c>
      <c r="C9" s="5" t="n">
        <v>1087</v>
      </c>
      <c r="D9" s="5" t="n">
        <v>803</v>
      </c>
      <c r="E9" s="15" t="s">
        <v>30</v>
      </c>
      <c r="F9" s="5" t="n">
        <v>65661.62</v>
      </c>
      <c r="G9" s="5" t="n">
        <v>56177.41</v>
      </c>
      <c r="H9" s="15" t="s">
        <v>81</v>
      </c>
      <c r="I9" s="5" t="n">
        <v>21122.24</v>
      </c>
      <c r="J9" s="5" t="n">
        <v>18046.59</v>
      </c>
      <c r="K9" s="15" t="s">
        <v>82</v>
      </c>
    </row>
    <row r="10" customFormat="false" ht="12.75" hidden="false" customHeight="false" outlineLevel="0" collapsed="false">
      <c r="A10" s="10" t="n">
        <v>716</v>
      </c>
      <c r="B10" s="11" t="s">
        <v>32</v>
      </c>
      <c r="C10" s="5" t="n">
        <v>1150</v>
      </c>
      <c r="D10" s="5" t="n">
        <v>839</v>
      </c>
      <c r="E10" s="15" t="s">
        <v>33</v>
      </c>
      <c r="F10" s="5" t="n">
        <v>72308.99</v>
      </c>
      <c r="G10" s="5" t="n">
        <v>60744.83</v>
      </c>
      <c r="H10" s="15" t="s">
        <v>83</v>
      </c>
      <c r="I10" s="5" t="n">
        <v>23926.24</v>
      </c>
      <c r="J10" s="5" t="n">
        <v>19882.39</v>
      </c>
      <c r="K10" s="15" t="s">
        <v>84</v>
      </c>
    </row>
    <row r="11" customFormat="false" ht="12.75" hidden="false" customHeight="false" outlineLevel="0" collapsed="false">
      <c r="A11" s="22" t="n">
        <v>717</v>
      </c>
      <c r="B11" s="23" t="s">
        <v>35</v>
      </c>
      <c r="C11" s="5" t="n">
        <v>1223</v>
      </c>
      <c r="D11" s="5" t="n">
        <v>879</v>
      </c>
      <c r="E11" s="15" t="s">
        <v>36</v>
      </c>
      <c r="F11" s="5" t="n">
        <v>76926.23</v>
      </c>
      <c r="G11" s="5" t="n">
        <v>61163.72</v>
      </c>
      <c r="H11" s="15" t="s">
        <v>85</v>
      </c>
      <c r="I11" s="5" t="n">
        <v>25107.9</v>
      </c>
      <c r="J11" s="5" t="n">
        <v>19878.88</v>
      </c>
      <c r="K11" s="15" t="s">
        <v>86</v>
      </c>
    </row>
    <row r="12" customFormat="false" ht="12.75" hidden="false" customHeight="false" outlineLevel="0" collapsed="false">
      <c r="A12" s="10" t="n">
        <v>720</v>
      </c>
      <c r="B12" s="11" t="s">
        <v>38</v>
      </c>
      <c r="C12" s="5" t="n">
        <v>1218</v>
      </c>
      <c r="D12" s="5" t="n">
        <v>818</v>
      </c>
      <c r="E12" s="15" t="s">
        <v>39</v>
      </c>
      <c r="F12" s="5" t="n">
        <v>84278.47</v>
      </c>
      <c r="G12" s="5" t="n">
        <v>70260.49</v>
      </c>
      <c r="H12" s="15" t="s">
        <v>87</v>
      </c>
      <c r="I12" s="5" t="n">
        <v>29491.75</v>
      </c>
      <c r="J12" s="5" t="n">
        <v>23403.71</v>
      </c>
      <c r="K12" s="15" t="s">
        <v>69</v>
      </c>
    </row>
    <row r="13" customFormat="false" ht="12.75" hidden="false" customHeight="false" outlineLevel="0" collapsed="false">
      <c r="A13" s="10" t="n">
        <v>721</v>
      </c>
      <c r="B13" s="11" t="s">
        <v>41</v>
      </c>
      <c r="C13" s="5" t="n">
        <v>1874</v>
      </c>
      <c r="D13" s="5" t="n">
        <v>1457</v>
      </c>
      <c r="E13" s="15" t="s">
        <v>42</v>
      </c>
      <c r="F13" s="5" t="n">
        <v>95188.89</v>
      </c>
      <c r="G13" s="5" t="n">
        <v>83530.78</v>
      </c>
      <c r="H13" s="15" t="s">
        <v>88</v>
      </c>
      <c r="I13" s="5" t="n">
        <v>33571.84</v>
      </c>
      <c r="J13" s="5" t="n">
        <v>28776.28</v>
      </c>
      <c r="K13" s="15" t="s">
        <v>89</v>
      </c>
    </row>
    <row r="14" customFormat="false" ht="12.75" hidden="false" customHeight="false" outlineLevel="0" collapsed="false">
      <c r="A14" s="22" t="n">
        <v>732</v>
      </c>
      <c r="B14" s="23" t="s">
        <v>43</v>
      </c>
      <c r="C14" s="5" t="n">
        <v>959</v>
      </c>
      <c r="D14" s="5" t="n">
        <v>518</v>
      </c>
      <c r="E14" s="15" t="s">
        <v>44</v>
      </c>
      <c r="F14" s="5" t="n">
        <v>64692.03</v>
      </c>
      <c r="G14" s="5" t="n">
        <v>46889.28</v>
      </c>
      <c r="H14" s="15" t="s">
        <v>90</v>
      </c>
      <c r="I14" s="5" t="n">
        <v>21678.39</v>
      </c>
      <c r="J14" s="5" t="n">
        <v>15193.76</v>
      </c>
      <c r="K14" s="15" t="s">
        <v>91</v>
      </c>
    </row>
    <row r="15" customFormat="false" ht="12.75" hidden="false" customHeight="false" outlineLevel="0" collapsed="false">
      <c r="A15" s="10" t="n">
        <v>746</v>
      </c>
      <c r="B15" s="11" t="s">
        <v>46</v>
      </c>
      <c r="C15" s="5" t="n">
        <v>2115</v>
      </c>
      <c r="D15" s="5" t="n">
        <v>1575</v>
      </c>
      <c r="E15" s="15" t="s">
        <v>47</v>
      </c>
      <c r="F15" s="5" t="n">
        <v>116659.6</v>
      </c>
      <c r="G15" s="5" t="n">
        <v>101206.08</v>
      </c>
      <c r="H15" s="15" t="s">
        <v>92</v>
      </c>
      <c r="I15" s="5" t="n">
        <v>38074.64</v>
      </c>
      <c r="J15" s="5" t="n">
        <v>32118.2</v>
      </c>
      <c r="K15" s="15" t="s">
        <v>93</v>
      </c>
    </row>
    <row r="16" customFormat="false" ht="12.75" hidden="false" customHeight="false" outlineLevel="0" collapsed="false">
      <c r="A16" s="10" t="n">
        <v>748</v>
      </c>
      <c r="B16" s="11" t="s">
        <v>49</v>
      </c>
      <c r="C16" s="5" t="n">
        <v>1374</v>
      </c>
      <c r="D16" s="5" t="n">
        <v>890</v>
      </c>
      <c r="E16" s="15" t="s">
        <v>50</v>
      </c>
      <c r="F16" s="5" t="n">
        <v>89808.49</v>
      </c>
      <c r="G16" s="5" t="n">
        <v>75490.23</v>
      </c>
      <c r="H16" s="15" t="s">
        <v>94</v>
      </c>
      <c r="I16" s="5" t="n">
        <v>27664.84</v>
      </c>
      <c r="J16" s="5" t="n">
        <v>23835.27</v>
      </c>
      <c r="K16" s="15" t="s">
        <v>95</v>
      </c>
    </row>
    <row r="17" customFormat="false" ht="12.75" hidden="false" customHeight="false" outlineLevel="0" collapsed="false">
      <c r="A17" s="4" t="n">
        <v>110564</v>
      </c>
      <c r="B17" s="24" t="s">
        <v>52</v>
      </c>
      <c r="C17" s="5" t="n">
        <v>497</v>
      </c>
      <c r="D17" s="5" t="n">
        <v>319</v>
      </c>
      <c r="E17" s="15" t="s">
        <v>53</v>
      </c>
      <c r="F17" s="5" t="n">
        <v>20693.5</v>
      </c>
      <c r="G17" s="5" t="n">
        <v>16581.36</v>
      </c>
      <c r="H17" s="15" t="s">
        <v>96</v>
      </c>
      <c r="I17" s="5" t="n">
        <v>6814.68</v>
      </c>
      <c r="J17" s="5" t="n">
        <v>5319.48</v>
      </c>
      <c r="K17" s="15" t="s">
        <v>97</v>
      </c>
    </row>
    <row r="18" customFormat="false" ht="12.75" hidden="false" customHeight="false" outlineLevel="0" collapsed="false">
      <c r="A18" s="4" t="n">
        <v>110567</v>
      </c>
      <c r="B18" s="24" t="s">
        <v>54</v>
      </c>
      <c r="C18" s="5" t="n">
        <v>822</v>
      </c>
      <c r="D18" s="5" t="n">
        <v>462</v>
      </c>
      <c r="E18" s="15" t="s">
        <v>55</v>
      </c>
      <c r="F18" s="5" t="n">
        <v>38866.8</v>
      </c>
      <c r="G18" s="5" t="n">
        <v>28316.6</v>
      </c>
      <c r="H18" s="15" t="s">
        <v>98</v>
      </c>
      <c r="I18" s="5" t="n">
        <v>12716.69</v>
      </c>
      <c r="J18" s="5" t="n">
        <v>9234.72</v>
      </c>
      <c r="K18" s="15" t="s">
        <v>99</v>
      </c>
    </row>
    <row r="19" customFormat="false" ht="12.75" hidden="false" customHeight="false" outlineLevel="0" collapsed="false">
      <c r="A19" s="25"/>
      <c r="B19" s="26"/>
      <c r="C19" s="5" t="n">
        <v>26233</v>
      </c>
      <c r="D19" s="5" t="n">
        <v>17679</v>
      </c>
      <c r="E19" s="26" t="s">
        <v>56</v>
      </c>
      <c r="F19" s="5" t="n">
        <v>1771935.17</v>
      </c>
      <c r="G19" s="25" t="n">
        <v>1412861.81</v>
      </c>
      <c r="H19" s="27" t="s">
        <v>100</v>
      </c>
      <c r="I19" s="25" t="n">
        <v>562566.15</v>
      </c>
      <c r="J19" s="25" t="n">
        <v>446784.83</v>
      </c>
      <c r="K19" s="2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9" min="9" style="0" width="11.99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A1" s="28" t="s">
        <v>102</v>
      </c>
      <c r="B1" s="28" t="s">
        <v>6</v>
      </c>
      <c r="C1" s="28" t="s">
        <v>58</v>
      </c>
      <c r="D1" s="28" t="s">
        <v>59</v>
      </c>
      <c r="E1" s="28" t="s">
        <v>60</v>
      </c>
      <c r="F1" s="28" t="s">
        <v>61</v>
      </c>
      <c r="G1" s="28" t="s">
        <v>62</v>
      </c>
      <c r="H1" s="28" t="s">
        <v>63</v>
      </c>
      <c r="I1" s="28" t="s">
        <v>64</v>
      </c>
      <c r="J1" s="28" t="s">
        <v>65</v>
      </c>
      <c r="K1" s="28" t="s">
        <v>66</v>
      </c>
    </row>
    <row r="2" customFormat="false" ht="13.5" hidden="false" customHeight="false" outlineLevel="0" collapsed="false">
      <c r="A2" s="10" t="n">
        <v>341</v>
      </c>
      <c r="B2" s="11" t="s">
        <v>8</v>
      </c>
      <c r="C2" s="13" t="n">
        <v>4150</v>
      </c>
      <c r="D2" s="13" t="n">
        <v>1715</v>
      </c>
      <c r="E2" s="13" t="s">
        <v>10</v>
      </c>
      <c r="F2" s="13" t="n">
        <v>384849.72</v>
      </c>
      <c r="G2" s="13" t="n">
        <v>185989.8</v>
      </c>
      <c r="H2" s="13" t="s">
        <v>103</v>
      </c>
      <c r="I2" s="13" t="n">
        <v>116989.94</v>
      </c>
      <c r="J2" s="13" t="n">
        <v>55257.27</v>
      </c>
      <c r="K2" s="13" t="s">
        <v>104</v>
      </c>
    </row>
    <row r="3" customFormat="false" ht="13.5" hidden="false" customHeight="false" outlineLevel="0" collapsed="false">
      <c r="A3" s="17" t="n">
        <v>371</v>
      </c>
      <c r="B3" s="18" t="s">
        <v>11</v>
      </c>
      <c r="C3" s="13" t="n">
        <v>1319</v>
      </c>
      <c r="D3" s="13" t="n">
        <v>524</v>
      </c>
      <c r="E3" s="13" t="s">
        <v>13</v>
      </c>
      <c r="F3" s="13" t="n">
        <v>78202.4</v>
      </c>
      <c r="G3" s="13" t="n">
        <v>38085.08</v>
      </c>
      <c r="H3" s="13" t="s">
        <v>105</v>
      </c>
      <c r="I3" s="13" t="n">
        <v>24364.79</v>
      </c>
      <c r="J3" s="13" t="n">
        <v>11778.74</v>
      </c>
      <c r="K3" s="13" t="s">
        <v>106</v>
      </c>
    </row>
    <row r="4" customFormat="false" ht="13.5" hidden="false" customHeight="false" outlineLevel="0" collapsed="false">
      <c r="A4" s="20" t="n">
        <v>385</v>
      </c>
      <c r="B4" s="21" t="s">
        <v>14</v>
      </c>
      <c r="C4" s="13" t="n">
        <v>2296</v>
      </c>
      <c r="D4" s="13" t="n">
        <v>806</v>
      </c>
      <c r="E4" s="13" t="s">
        <v>16</v>
      </c>
      <c r="F4" s="13" t="n">
        <v>256390.41</v>
      </c>
      <c r="G4" s="13" t="n">
        <v>122319.91</v>
      </c>
      <c r="H4" s="13" t="s">
        <v>107</v>
      </c>
      <c r="I4" s="13" t="n">
        <v>67912.55</v>
      </c>
      <c r="J4" s="13" t="n">
        <v>33229.71</v>
      </c>
      <c r="K4" s="13" t="s">
        <v>108</v>
      </c>
    </row>
    <row r="5" customFormat="false" ht="13.5" hidden="false" customHeight="false" outlineLevel="0" collapsed="false">
      <c r="A5" s="10" t="n">
        <v>514</v>
      </c>
      <c r="B5" s="11" t="s">
        <v>17</v>
      </c>
      <c r="C5" s="13" t="n">
        <v>2541</v>
      </c>
      <c r="D5" s="13" t="n">
        <v>1731</v>
      </c>
      <c r="E5" s="13" t="s">
        <v>19</v>
      </c>
      <c r="F5" s="13" t="n">
        <v>183034.44</v>
      </c>
      <c r="G5" s="13" t="n">
        <v>146992.94</v>
      </c>
      <c r="H5" s="13" t="s">
        <v>109</v>
      </c>
      <c r="I5" s="13" t="n">
        <v>54267.28</v>
      </c>
      <c r="J5" s="13" t="n">
        <v>44858.44</v>
      </c>
      <c r="K5" s="13" t="s">
        <v>110</v>
      </c>
    </row>
    <row r="6" customFormat="false" ht="13.5" hidden="false" customHeight="false" outlineLevel="0" collapsed="false">
      <c r="A6" s="10" t="n">
        <v>539</v>
      </c>
      <c r="B6" s="11" t="s">
        <v>20</v>
      </c>
      <c r="C6" s="13" t="n">
        <v>965</v>
      </c>
      <c r="D6" s="13" t="n">
        <v>478</v>
      </c>
      <c r="E6" s="13" t="s">
        <v>22</v>
      </c>
      <c r="F6" s="13" t="n">
        <v>68433.71</v>
      </c>
      <c r="G6" s="13" t="n">
        <v>36745.52</v>
      </c>
      <c r="H6" s="13" t="s">
        <v>111</v>
      </c>
      <c r="I6" s="13" t="n">
        <v>19559.65</v>
      </c>
      <c r="J6" s="13" t="n">
        <v>10443.27</v>
      </c>
      <c r="K6" s="13" t="s">
        <v>112</v>
      </c>
    </row>
    <row r="7" customFormat="false" ht="13.5" hidden="false" customHeight="false" outlineLevel="0" collapsed="false">
      <c r="A7" s="10" t="n">
        <v>549</v>
      </c>
      <c r="B7" s="11" t="s">
        <v>23</v>
      </c>
      <c r="C7" s="13" t="n">
        <v>927</v>
      </c>
      <c r="D7" s="13" t="n">
        <v>622</v>
      </c>
      <c r="E7" s="13" t="s">
        <v>25</v>
      </c>
      <c r="F7" s="13" t="n">
        <v>76905.34</v>
      </c>
      <c r="G7" s="13" t="n">
        <v>54936.84</v>
      </c>
      <c r="H7" s="13" t="s">
        <v>113</v>
      </c>
      <c r="I7" s="13" t="n">
        <v>20484.89</v>
      </c>
      <c r="J7" s="13" t="n">
        <v>14768.7</v>
      </c>
      <c r="K7" s="13" t="s">
        <v>114</v>
      </c>
    </row>
    <row r="8" customFormat="false" ht="13.5" hidden="false" customHeight="false" outlineLevel="0" collapsed="false">
      <c r="A8" s="10" t="n">
        <v>591</v>
      </c>
      <c r="B8" s="11" t="s">
        <v>26</v>
      </c>
      <c r="C8" s="13" t="n">
        <v>1346</v>
      </c>
      <c r="D8" s="13" t="n">
        <v>606</v>
      </c>
      <c r="E8" s="13" t="s">
        <v>28</v>
      </c>
      <c r="F8" s="13" t="n">
        <v>91082.65</v>
      </c>
      <c r="G8" s="13" t="n">
        <v>54489.97</v>
      </c>
      <c r="H8" s="13" t="s">
        <v>115</v>
      </c>
      <c r="I8" s="13" t="n">
        <v>27475.2</v>
      </c>
      <c r="J8" s="13" t="n">
        <v>14797.56</v>
      </c>
      <c r="K8" s="13" t="s">
        <v>116</v>
      </c>
    </row>
    <row r="9" customFormat="false" ht="13.5" hidden="false" customHeight="false" outlineLevel="0" collapsed="false">
      <c r="A9" s="22" t="n">
        <v>594</v>
      </c>
      <c r="B9" s="23" t="s">
        <v>29</v>
      </c>
      <c r="C9" s="13" t="n">
        <v>822</v>
      </c>
      <c r="D9" s="13" t="n">
        <v>527</v>
      </c>
      <c r="E9" s="13" t="s">
        <v>31</v>
      </c>
      <c r="F9" s="13" t="n">
        <v>65293.31</v>
      </c>
      <c r="G9" s="13" t="n">
        <v>51779.75</v>
      </c>
      <c r="H9" s="13" t="s">
        <v>117</v>
      </c>
      <c r="I9" s="13" t="n">
        <v>17608.98</v>
      </c>
      <c r="J9" s="13" t="n">
        <v>13577.69</v>
      </c>
      <c r="K9" s="13" t="s">
        <v>118</v>
      </c>
    </row>
    <row r="10" customFormat="false" ht="13.5" hidden="false" customHeight="false" outlineLevel="0" collapsed="false">
      <c r="A10" s="10" t="n">
        <v>716</v>
      </c>
      <c r="B10" s="11" t="s">
        <v>32</v>
      </c>
      <c r="C10" s="13" t="n">
        <v>927</v>
      </c>
      <c r="D10" s="13" t="n">
        <v>599</v>
      </c>
      <c r="E10" s="13" t="s">
        <v>34</v>
      </c>
      <c r="F10" s="13" t="n">
        <v>77813.57</v>
      </c>
      <c r="G10" s="13" t="n">
        <v>56899.11</v>
      </c>
      <c r="H10" s="13" t="s">
        <v>119</v>
      </c>
      <c r="I10" s="13" t="n">
        <v>21938.5</v>
      </c>
      <c r="J10" s="13" t="n">
        <v>15650.5</v>
      </c>
      <c r="K10" s="13" t="s">
        <v>120</v>
      </c>
    </row>
    <row r="11" customFormat="false" ht="13.5" hidden="false" customHeight="false" outlineLevel="0" collapsed="false">
      <c r="A11" s="22" t="n">
        <v>717</v>
      </c>
      <c r="B11" s="23" t="s">
        <v>35</v>
      </c>
      <c r="C11" s="13" t="n">
        <v>1438</v>
      </c>
      <c r="D11" s="13" t="n">
        <v>730</v>
      </c>
      <c r="E11" s="13" t="s">
        <v>37</v>
      </c>
      <c r="F11" s="13" t="n">
        <v>93758.94</v>
      </c>
      <c r="G11" s="13" t="n">
        <v>56714.4</v>
      </c>
      <c r="H11" s="13" t="s">
        <v>121</v>
      </c>
      <c r="I11" s="13" t="n">
        <v>29025.6</v>
      </c>
      <c r="J11" s="13" t="n">
        <v>17048.34</v>
      </c>
      <c r="K11" s="13" t="s">
        <v>122</v>
      </c>
    </row>
    <row r="12" customFormat="false" ht="13.5" hidden="false" customHeight="false" outlineLevel="0" collapsed="false">
      <c r="A12" s="10" t="n">
        <v>720</v>
      </c>
      <c r="B12" s="11" t="s">
        <v>38</v>
      </c>
      <c r="C12" s="13" t="n">
        <v>1065</v>
      </c>
      <c r="D12" s="13" t="n">
        <v>412</v>
      </c>
      <c r="E12" s="13" t="s">
        <v>40</v>
      </c>
      <c r="F12" s="13" t="n">
        <v>80923.02</v>
      </c>
      <c r="G12" s="13" t="n">
        <v>28829.44</v>
      </c>
      <c r="H12" s="13" t="s">
        <v>123</v>
      </c>
      <c r="I12" s="13" t="n">
        <v>23174.27</v>
      </c>
      <c r="J12" s="13" t="n">
        <v>8109.89</v>
      </c>
      <c r="K12" s="13" t="s">
        <v>124</v>
      </c>
    </row>
    <row r="13" customFormat="false" ht="13.5" hidden="false" customHeight="false" outlineLevel="0" collapsed="false">
      <c r="A13" s="10" t="n">
        <v>721</v>
      </c>
      <c r="B13" s="11" t="s">
        <v>41</v>
      </c>
      <c r="C13" s="13" t="n">
        <v>932</v>
      </c>
      <c r="D13" s="13" t="n">
        <v>680</v>
      </c>
      <c r="E13" s="13" t="s">
        <v>33</v>
      </c>
      <c r="F13" s="13" t="n">
        <v>64031.22</v>
      </c>
      <c r="G13" s="13" t="n">
        <v>53838.79</v>
      </c>
      <c r="H13" s="13" t="s">
        <v>125</v>
      </c>
      <c r="I13" s="13" t="n">
        <v>19023.28</v>
      </c>
      <c r="J13" s="13" t="n">
        <v>15376.96</v>
      </c>
      <c r="K13" s="13" t="s">
        <v>126</v>
      </c>
    </row>
    <row r="14" customFormat="false" ht="13.5" hidden="false" customHeight="false" outlineLevel="0" collapsed="false">
      <c r="A14" s="22" t="n">
        <v>732</v>
      </c>
      <c r="B14" s="23" t="s">
        <v>43</v>
      </c>
      <c r="C14" s="13" t="n">
        <v>909</v>
      </c>
      <c r="D14" s="13" t="n">
        <v>477</v>
      </c>
      <c r="E14" s="13" t="s">
        <v>45</v>
      </c>
      <c r="F14" s="13" t="n">
        <v>84729.66</v>
      </c>
      <c r="G14" s="13" t="n">
        <v>49691.93</v>
      </c>
      <c r="H14" s="13" t="s">
        <v>127</v>
      </c>
      <c r="I14" s="13" t="n">
        <v>23800.4</v>
      </c>
      <c r="J14" s="13" t="n">
        <v>13925.28</v>
      </c>
      <c r="K14" s="13" t="s">
        <v>128</v>
      </c>
    </row>
    <row r="15" customFormat="false" ht="13.5" hidden="false" customHeight="false" outlineLevel="0" collapsed="false">
      <c r="A15" s="10" t="n">
        <v>746</v>
      </c>
      <c r="B15" s="11" t="s">
        <v>46</v>
      </c>
      <c r="C15" s="13" t="n">
        <v>1622</v>
      </c>
      <c r="D15" s="13" t="n">
        <v>895</v>
      </c>
      <c r="E15" s="13" t="s">
        <v>48</v>
      </c>
      <c r="F15" s="13" t="n">
        <v>120005.75</v>
      </c>
      <c r="G15" s="13" t="n">
        <v>76603.37</v>
      </c>
      <c r="H15" s="13" t="s">
        <v>129</v>
      </c>
      <c r="I15" s="13" t="n">
        <v>34926.72</v>
      </c>
      <c r="J15" s="13" t="n">
        <v>21717.91</v>
      </c>
      <c r="K15" s="13" t="s">
        <v>130</v>
      </c>
    </row>
    <row r="16" customFormat="false" ht="13.5" hidden="false" customHeight="false" outlineLevel="0" collapsed="false">
      <c r="A16" s="10" t="n">
        <v>748</v>
      </c>
      <c r="B16" s="11" t="s">
        <v>49</v>
      </c>
      <c r="C16" s="13" t="n">
        <v>1127</v>
      </c>
      <c r="D16" s="13" t="n">
        <v>475</v>
      </c>
      <c r="E16" s="13" t="s">
        <v>51</v>
      </c>
      <c r="F16" s="13" t="n">
        <v>75532.22</v>
      </c>
      <c r="G16" s="13" t="n">
        <v>37721.38</v>
      </c>
      <c r="H16" s="13" t="s">
        <v>131</v>
      </c>
      <c r="I16" s="13" t="n">
        <v>21382.15</v>
      </c>
      <c r="J16" s="13" t="n">
        <v>11373.81</v>
      </c>
      <c r="K16" s="13" t="s">
        <v>132</v>
      </c>
    </row>
    <row r="17" customFormat="false" ht="12.75" hidden="false" customHeight="false" outlineLevel="0" collapsed="false">
      <c r="A17" s="29" t="n">
        <v>110564</v>
      </c>
      <c r="B17" s="24" t="s">
        <v>52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9" t="n">
        <v>110567</v>
      </c>
      <c r="B18" s="24" t="s">
        <v>54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2:32:39Z</dcterms:created>
  <dc:creator/>
  <dc:description/>
  <dc:language>en-US</dc:language>
  <cp:lastModifiedBy> 依恋  </cp:lastModifiedBy>
  <dcterms:modified xsi:type="dcterms:W3CDTF">2018-07-18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