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店销售数据 及利润下滑数据 2018.1-6月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利润增减额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销售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销售</t>
    </r>
  </si>
  <si>
    <t xml:space="preserve">增减额</t>
  </si>
  <si>
    <t xml:space="preserve">四川太极成华区新怡路店（原双建路店）</t>
  </si>
  <si>
    <r>
      <rPr>
        <sz val="10"/>
        <color rgb="FF000000"/>
        <rFont val="Noto Sans"/>
        <family val="2"/>
      </rPr>
      <t xml:space="preserve">四川太极龙泉驿区龙泉街道驿生路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龙泉东街店）</t>
    </r>
  </si>
  <si>
    <t xml:space="preserve">四川太极锦江区柳翠路药店</t>
  </si>
  <si>
    <t xml:space="preserve">四川太极龙潭西路店</t>
  </si>
  <si>
    <t xml:space="preserve">四川太极都江堰药店</t>
  </si>
  <si>
    <t xml:space="preserve">四川太极青羊区浣花滨河路药店</t>
  </si>
  <si>
    <t xml:space="preserve">四川太极三江店</t>
  </si>
  <si>
    <t xml:space="preserve">四川太极人民中路店</t>
  </si>
  <si>
    <t xml:space="preserve">四川太极西部店</t>
  </si>
  <si>
    <t xml:space="preserve">四川太极兴义镇万兴路药店</t>
  </si>
  <si>
    <t xml:space="preserve">四川太极锦江区庆云南街药店（原玉双路店）</t>
  </si>
  <si>
    <t xml:space="preserve">四川太极都江堰景中路店</t>
  </si>
  <si>
    <t xml:space="preserve">四川太极温江店</t>
  </si>
  <si>
    <t xml:space="preserve">四川太极高新区民丰大道西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2018&#24180;&#38376;&#24215;&#25490;&#34892;&#27036;01-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营业门店排行榜"/>
      <sheetName val="关停门店"/>
      <sheetName val="门店情况汇总表"/>
      <sheetName val="开业不足一年的门店情况 "/>
      <sheetName val="开业不足两年的门店情况 "/>
      <sheetName val="Sheet1"/>
    </sheetNames>
    <sheetDataSet>
      <sheetData sheetId="0">
        <row r="3">
          <cell r="B3">
            <v>755</v>
          </cell>
          <cell r="C3" t="str">
            <v>四川太极温江区柳城街道鱼凫路药店</v>
          </cell>
          <cell r="D3">
            <v>-151416.68</v>
          </cell>
        </row>
        <row r="3">
          <cell r="F3">
            <v>-151416.68</v>
          </cell>
          <cell r="G3">
            <v>338573.13</v>
          </cell>
        </row>
        <row r="4">
          <cell r="B4">
            <v>741</v>
          </cell>
          <cell r="C4" t="str">
            <v>四川太极成华区新怡路店（原双建路店）</v>
          </cell>
          <cell r="D4">
            <v>-70090.7</v>
          </cell>
          <cell r="E4">
            <v>-32395.49</v>
          </cell>
          <cell r="F4">
            <v>-37695.21</v>
          </cell>
          <cell r="G4">
            <v>480746.01</v>
          </cell>
          <cell r="H4">
            <v>344501.62</v>
          </cell>
        </row>
        <row r="5">
          <cell r="B5">
            <v>102478</v>
          </cell>
          <cell r="C5" t="str">
            <v>四川太极大药房连锁有限公司锦江区静明路药店</v>
          </cell>
          <cell r="D5">
            <v>-64875.57</v>
          </cell>
        </row>
        <row r="5">
          <cell r="F5">
            <v>-64875.57</v>
          </cell>
          <cell r="G5">
            <v>69640.09</v>
          </cell>
        </row>
        <row r="6">
          <cell r="B6">
            <v>102934</v>
          </cell>
          <cell r="C6" t="str">
            <v>四川太极大药房连锁有限公司金牛区银河北街药店</v>
          </cell>
          <cell r="D6">
            <v>-47661.1</v>
          </cell>
        </row>
        <row r="6">
          <cell r="F6">
            <v>-47661.1</v>
          </cell>
          <cell r="G6">
            <v>119446.21</v>
          </cell>
        </row>
        <row r="7">
          <cell r="B7">
            <v>103199</v>
          </cell>
          <cell r="C7" t="str">
            <v>四川太极大药房连锁有限公司成华区西林一街药店</v>
          </cell>
          <cell r="D7">
            <v>-44452.81</v>
          </cell>
        </row>
        <row r="7">
          <cell r="F7">
            <v>-44452.81</v>
          </cell>
          <cell r="G7">
            <v>0</v>
          </cell>
        </row>
        <row r="8">
          <cell r="B8">
            <v>718</v>
          </cell>
          <cell r="C8" t="str">
            <v>四川太极龙泉驿区龙泉街道驿生路药店(原龙泉东街店）</v>
          </cell>
          <cell r="D8">
            <v>-44401.57</v>
          </cell>
          <cell r="E8">
            <v>-14038.77</v>
          </cell>
          <cell r="F8">
            <v>-30362.8</v>
          </cell>
          <cell r="G8">
            <v>488273.47</v>
          </cell>
          <cell r="H8">
            <v>457973.87</v>
          </cell>
        </row>
        <row r="9">
          <cell r="B9">
            <v>102479</v>
          </cell>
          <cell r="C9" t="str">
            <v>四川太极大药房连锁有限公司锦江区劼人路药店</v>
          </cell>
          <cell r="D9">
            <v>-43957.73</v>
          </cell>
        </row>
        <row r="9">
          <cell r="F9">
            <v>-43957.73</v>
          </cell>
          <cell r="G9">
            <v>136694.93</v>
          </cell>
        </row>
        <row r="10">
          <cell r="B10">
            <v>752</v>
          </cell>
          <cell r="C10" t="str">
            <v>武侯区聚萃路店</v>
          </cell>
          <cell r="D10">
            <v>-41611.73</v>
          </cell>
        </row>
        <row r="10">
          <cell r="F10">
            <v>-41611.73</v>
          </cell>
          <cell r="G10">
            <v>485462.7</v>
          </cell>
        </row>
        <row r="11">
          <cell r="B11">
            <v>102935</v>
          </cell>
          <cell r="C11" t="str">
            <v>四川太极大药房连锁有限公司青羊区童子街药店</v>
          </cell>
          <cell r="D11">
            <v>-39066.23</v>
          </cell>
        </row>
        <row r="11">
          <cell r="F11">
            <v>-39066.23</v>
          </cell>
          <cell r="G11">
            <v>70520.33</v>
          </cell>
        </row>
        <row r="12">
          <cell r="B12">
            <v>102564</v>
          </cell>
          <cell r="C12" t="str">
            <v>四川太极大药房连锁有限公司邛崃市文君街道办翠荫街药店</v>
          </cell>
          <cell r="D12">
            <v>-36518.05</v>
          </cell>
        </row>
        <row r="12">
          <cell r="F12">
            <v>-36518.05</v>
          </cell>
          <cell r="G12">
            <v>32647.28</v>
          </cell>
        </row>
        <row r="13">
          <cell r="B13">
            <v>733</v>
          </cell>
          <cell r="C13" t="str">
            <v>双流三强西路店（原清泰路店）</v>
          </cell>
          <cell r="D13">
            <v>-35040.54</v>
          </cell>
          <cell r="E13">
            <v>-75134.7</v>
          </cell>
          <cell r="F13">
            <v>40094.16</v>
          </cell>
          <cell r="G13">
            <v>622577.43</v>
          </cell>
          <cell r="H13">
            <v>254087.21</v>
          </cell>
        </row>
        <row r="14">
          <cell r="B14">
            <v>101453</v>
          </cell>
          <cell r="C14" t="str">
            <v>四川太极大药房连锁有限公司温江区公平街道江安路药店</v>
          </cell>
          <cell r="D14">
            <v>-27118.38</v>
          </cell>
        </row>
        <row r="14">
          <cell r="F14">
            <v>-27118.38</v>
          </cell>
          <cell r="G14">
            <v>321888.93</v>
          </cell>
        </row>
        <row r="15">
          <cell r="B15">
            <v>102567</v>
          </cell>
          <cell r="C15" t="str">
            <v>四川太极大药房连锁有限公司新津县五津镇武阳西路药店</v>
          </cell>
          <cell r="D15">
            <v>-22132.45</v>
          </cell>
        </row>
        <row r="15">
          <cell r="F15">
            <v>-22132.45</v>
          </cell>
          <cell r="G15">
            <v>93285.13</v>
          </cell>
        </row>
        <row r="16">
          <cell r="B16">
            <v>723</v>
          </cell>
          <cell r="C16" t="str">
            <v>四川太极锦江区柳翠路药店</v>
          </cell>
          <cell r="D16">
            <v>-18871.8</v>
          </cell>
          <cell r="E16">
            <v>-862.619999999966</v>
          </cell>
          <cell r="F16">
            <v>-18009.18</v>
          </cell>
          <cell r="G16">
            <v>647780.98</v>
          </cell>
          <cell r="H16">
            <v>416348.42</v>
          </cell>
        </row>
        <row r="17">
          <cell r="B17">
            <v>753</v>
          </cell>
          <cell r="C17" t="str">
            <v>四川太极锦江区合欢树街药店</v>
          </cell>
          <cell r="D17">
            <v>-13725.45</v>
          </cell>
        </row>
        <row r="17">
          <cell r="F17">
            <v>-13725.45</v>
          </cell>
          <cell r="G17">
            <v>450920.92</v>
          </cell>
        </row>
        <row r="18">
          <cell r="B18">
            <v>545</v>
          </cell>
          <cell r="C18" t="str">
            <v>四川太极龙潭西路店</v>
          </cell>
          <cell r="D18">
            <v>-13261.22</v>
          </cell>
          <cell r="E18">
            <v>898.449999999953</v>
          </cell>
          <cell r="F18">
            <v>-14159.67</v>
          </cell>
          <cell r="G18">
            <v>489423.99</v>
          </cell>
          <cell r="H18">
            <v>429742</v>
          </cell>
        </row>
        <row r="19">
          <cell r="B19">
            <v>572</v>
          </cell>
          <cell r="C19" t="str">
            <v>四川太极郫县郫筒镇东大街药店</v>
          </cell>
          <cell r="D19">
            <v>-11722.87</v>
          </cell>
          <cell r="E19">
            <v>-17261.4499999999</v>
          </cell>
          <cell r="F19">
            <v>5538.5799999999</v>
          </cell>
          <cell r="G19">
            <v>1021204.72</v>
          </cell>
          <cell r="H19">
            <v>619267.49</v>
          </cell>
        </row>
        <row r="20">
          <cell r="B20">
            <v>743</v>
          </cell>
          <cell r="C20" t="str">
            <v>四川太极成华区万宇路药店（原华龙路店）</v>
          </cell>
          <cell r="D20">
            <v>-6235.3600000001</v>
          </cell>
          <cell r="E20">
            <v>-18783.83</v>
          </cell>
          <cell r="F20">
            <v>12548.4699999999</v>
          </cell>
          <cell r="G20">
            <v>694484.15</v>
          </cell>
          <cell r="H20">
            <v>362092.8</v>
          </cell>
        </row>
        <row r="21">
          <cell r="B21">
            <v>351</v>
          </cell>
          <cell r="C21" t="str">
            <v>四川太极都江堰药店</v>
          </cell>
          <cell r="D21">
            <v>-6171.35999999993</v>
          </cell>
          <cell r="E21">
            <v>27864.63</v>
          </cell>
          <cell r="F21">
            <v>-34035.9899999999</v>
          </cell>
          <cell r="G21">
            <v>762333.87</v>
          </cell>
          <cell r="H21">
            <v>640624.4</v>
          </cell>
        </row>
        <row r="22">
          <cell r="B22">
            <v>738</v>
          </cell>
          <cell r="C22" t="str">
            <v>四川太极都江堰市蒲阳路药店</v>
          </cell>
          <cell r="D22">
            <v>-2397.59</v>
          </cell>
          <cell r="E22">
            <v>-11328.7500000001</v>
          </cell>
          <cell r="F22">
            <v>8931.1600000001</v>
          </cell>
          <cell r="G22">
            <v>625323.46</v>
          </cell>
          <cell r="H22">
            <v>489874.23</v>
          </cell>
        </row>
        <row r="23">
          <cell r="B23">
            <v>103639</v>
          </cell>
          <cell r="C23" t="str">
            <v>四川太极大药房连锁有限公司成华区金马河路药店</v>
          </cell>
          <cell r="D23">
            <v>-1636.47</v>
          </cell>
        </row>
        <row r="23">
          <cell r="F23">
            <v>-1636.47</v>
          </cell>
          <cell r="G23">
            <v>413.7</v>
          </cell>
        </row>
        <row r="24">
          <cell r="B24">
            <v>740</v>
          </cell>
          <cell r="C24" t="str">
            <v>华康路店（原东昌路店）</v>
          </cell>
          <cell r="D24">
            <v>-1173.73000000001</v>
          </cell>
          <cell r="E24">
            <v>-34071.0400000001</v>
          </cell>
          <cell r="F24">
            <v>32897.3100000001</v>
          </cell>
          <cell r="G24">
            <v>623273.33</v>
          </cell>
          <cell r="H24">
            <v>325224.15</v>
          </cell>
        </row>
        <row r="25">
          <cell r="B25">
            <v>102565</v>
          </cell>
          <cell r="C25" t="str">
            <v>四川太极大药房连锁有限公司武侯区佳灵路药店</v>
          </cell>
          <cell r="D25">
            <v>1202.59999999998</v>
          </cell>
        </row>
        <row r="25">
          <cell r="F25">
            <v>1202.59999999998</v>
          </cell>
          <cell r="G25">
            <v>122408.66</v>
          </cell>
        </row>
        <row r="26">
          <cell r="B26">
            <v>570</v>
          </cell>
          <cell r="C26" t="str">
            <v>四川太极青羊区浣花滨河路药店</v>
          </cell>
          <cell r="D26">
            <v>1534.16000000003</v>
          </cell>
          <cell r="E26">
            <v>3274.86000000002</v>
          </cell>
          <cell r="F26">
            <v>-1740.69999999999</v>
          </cell>
          <cell r="G26">
            <v>766920.28</v>
          </cell>
          <cell r="H26">
            <v>549626.67</v>
          </cell>
        </row>
        <row r="27">
          <cell r="B27">
            <v>706</v>
          </cell>
          <cell r="C27" t="str">
            <v>四川太极都江堰幸福镇翔风路药店</v>
          </cell>
          <cell r="D27">
            <v>8486.84999999995</v>
          </cell>
          <cell r="E27">
            <v>-4752.22000000003</v>
          </cell>
          <cell r="F27">
            <v>13239.07</v>
          </cell>
          <cell r="G27">
            <v>532632.1</v>
          </cell>
          <cell r="H27">
            <v>406791.32</v>
          </cell>
        </row>
        <row r="28">
          <cell r="B28">
            <v>744</v>
          </cell>
          <cell r="C28" t="str">
            <v>武侯区科华路店（原燃灯寺店）</v>
          </cell>
          <cell r="D28">
            <v>9293.13000000006</v>
          </cell>
          <cell r="E28">
            <v>-23453.01</v>
          </cell>
          <cell r="F28">
            <v>32746.1400000001</v>
          </cell>
          <cell r="G28">
            <v>1295347.31</v>
          </cell>
          <cell r="H28">
            <v>875461.1</v>
          </cell>
        </row>
        <row r="29">
          <cell r="B29">
            <v>103198</v>
          </cell>
          <cell r="C29" t="str">
            <v>四川太极大药房连锁有限公司青羊区贝森北路药店</v>
          </cell>
          <cell r="D29">
            <v>18734.74</v>
          </cell>
        </row>
        <row r="29">
          <cell r="F29">
            <v>18734.74</v>
          </cell>
          <cell r="G29">
            <v>86100.12</v>
          </cell>
        </row>
        <row r="30">
          <cell r="B30">
            <v>720</v>
          </cell>
          <cell r="C30" t="str">
            <v>四川太极大邑县新场镇文昌街药店</v>
          </cell>
          <cell r="D30">
            <v>21134.2500000001</v>
          </cell>
          <cell r="E30">
            <v>12248.59</v>
          </cell>
          <cell r="F30">
            <v>8885.6600000001</v>
          </cell>
          <cell r="G30">
            <v>611902.6</v>
          </cell>
          <cell r="H30">
            <v>406506.31</v>
          </cell>
        </row>
        <row r="31">
          <cell r="B31">
            <v>594</v>
          </cell>
          <cell r="C31" t="str">
            <v>四川太极大邑县安仁镇千禧街药店</v>
          </cell>
          <cell r="D31">
            <v>22260.55</v>
          </cell>
          <cell r="E31">
            <v>14717.28</v>
          </cell>
          <cell r="F31">
            <v>7543.27</v>
          </cell>
          <cell r="G31">
            <v>590613.64</v>
          </cell>
          <cell r="H31">
            <v>413073.98</v>
          </cell>
        </row>
        <row r="32">
          <cell r="B32">
            <v>713</v>
          </cell>
          <cell r="C32" t="str">
            <v>四川太极都江堰聚源镇药店</v>
          </cell>
          <cell r="D32">
            <v>26921.46</v>
          </cell>
          <cell r="E32">
            <v>7.34999999997672</v>
          </cell>
          <cell r="F32">
            <v>26914.11</v>
          </cell>
          <cell r="G32">
            <v>396359.91</v>
          </cell>
          <cell r="H32">
            <v>256203.29</v>
          </cell>
        </row>
        <row r="33">
          <cell r="B33">
            <v>56</v>
          </cell>
          <cell r="C33" t="str">
            <v>四川太极三江店</v>
          </cell>
          <cell r="D33">
            <v>28672.5899999999</v>
          </cell>
          <cell r="E33">
            <v>37488.27</v>
          </cell>
          <cell r="F33">
            <v>-8815.6800000001</v>
          </cell>
          <cell r="G33">
            <v>647813.19</v>
          </cell>
          <cell r="H33">
            <v>493133.01</v>
          </cell>
        </row>
        <row r="34">
          <cell r="B34">
            <v>549</v>
          </cell>
          <cell r="C34" t="str">
            <v>四川太极大邑县晋源镇东壕沟段药店</v>
          </cell>
          <cell r="D34">
            <v>31116.43</v>
          </cell>
          <cell r="E34">
            <v>29127.83</v>
          </cell>
          <cell r="F34">
            <v>1988.6</v>
          </cell>
          <cell r="G34">
            <v>686029</v>
          </cell>
          <cell r="H34">
            <v>444029.31</v>
          </cell>
        </row>
        <row r="35">
          <cell r="B35">
            <v>727</v>
          </cell>
          <cell r="C35" t="str">
            <v>四川太极金牛区黄苑东街药店</v>
          </cell>
          <cell r="D35">
            <v>31635.14</v>
          </cell>
          <cell r="E35">
            <v>-25398.97</v>
          </cell>
          <cell r="F35">
            <v>57034.11</v>
          </cell>
          <cell r="G35">
            <v>709078.03</v>
          </cell>
          <cell r="H35">
            <v>349893.15</v>
          </cell>
        </row>
        <row r="36">
          <cell r="B36">
            <v>710</v>
          </cell>
          <cell r="C36" t="str">
            <v>四川太极都江堰市蒲阳镇堰问道西路药店</v>
          </cell>
          <cell r="D36">
            <v>31697.0500000001</v>
          </cell>
          <cell r="E36">
            <v>15541.86</v>
          </cell>
          <cell r="F36">
            <v>16155.1900000001</v>
          </cell>
          <cell r="G36">
            <v>516610.04</v>
          </cell>
          <cell r="H36">
            <v>370960.54</v>
          </cell>
        </row>
        <row r="37">
          <cell r="B37">
            <v>339</v>
          </cell>
          <cell r="C37" t="str">
            <v>四川太极沙河源药店</v>
          </cell>
          <cell r="D37">
            <v>32899.11</v>
          </cell>
          <cell r="E37">
            <v>15567.93</v>
          </cell>
          <cell r="F37">
            <v>17331.18</v>
          </cell>
          <cell r="G37">
            <v>729427.45</v>
          </cell>
          <cell r="H37">
            <v>639828.41</v>
          </cell>
        </row>
        <row r="38">
          <cell r="B38">
            <v>347</v>
          </cell>
          <cell r="C38" t="str">
            <v>清江东路2店（原送仙桥店）</v>
          </cell>
          <cell r="D38">
            <v>32953.41</v>
          </cell>
          <cell r="E38">
            <v>-24614.62</v>
          </cell>
          <cell r="F38">
            <v>57568.03</v>
          </cell>
          <cell r="G38">
            <v>971691.29</v>
          </cell>
          <cell r="H38">
            <v>555980.04</v>
          </cell>
        </row>
        <row r="39">
          <cell r="B39">
            <v>704</v>
          </cell>
          <cell r="C39" t="str">
            <v>四川太极都江堰奎光路中段药店</v>
          </cell>
          <cell r="D39">
            <v>38672.4000000001</v>
          </cell>
          <cell r="E39">
            <v>14434.88</v>
          </cell>
          <cell r="F39">
            <v>24237.5200000001</v>
          </cell>
          <cell r="G39">
            <v>947938.35</v>
          </cell>
          <cell r="H39">
            <v>554673.41</v>
          </cell>
        </row>
        <row r="40">
          <cell r="B40">
            <v>584</v>
          </cell>
          <cell r="C40" t="str">
            <v>四川太极高新区中和街道柳荫街药店</v>
          </cell>
          <cell r="D40">
            <v>42853.7700000001</v>
          </cell>
          <cell r="E40">
            <v>10825.2300000001</v>
          </cell>
          <cell r="F40">
            <v>32028.54</v>
          </cell>
          <cell r="G40">
            <v>791714.94</v>
          </cell>
          <cell r="H40">
            <v>567660.03</v>
          </cell>
        </row>
        <row r="41">
          <cell r="B41">
            <v>349</v>
          </cell>
          <cell r="C41" t="str">
            <v>四川太极人民中路店</v>
          </cell>
          <cell r="D41">
            <v>44449.08</v>
          </cell>
          <cell r="E41">
            <v>46719.57</v>
          </cell>
          <cell r="F41">
            <v>-2270.49</v>
          </cell>
          <cell r="G41">
            <v>1054605.77</v>
          </cell>
          <cell r="H41">
            <v>730566.23</v>
          </cell>
        </row>
        <row r="42">
          <cell r="B42">
            <v>311</v>
          </cell>
          <cell r="C42" t="str">
            <v>四川太极西部店</v>
          </cell>
          <cell r="D42">
            <v>47198.34</v>
          </cell>
          <cell r="E42">
            <v>148954.85</v>
          </cell>
          <cell r="F42">
            <v>-101756.51</v>
          </cell>
          <cell r="G42">
            <v>942619.21</v>
          </cell>
          <cell r="H42">
            <v>1072220.26</v>
          </cell>
        </row>
        <row r="43">
          <cell r="B43">
            <v>539</v>
          </cell>
          <cell r="C43" t="str">
            <v>四川太极大邑县晋原镇子龙路店</v>
          </cell>
          <cell r="D43">
            <v>49123.25</v>
          </cell>
          <cell r="E43">
            <v>39691.9499999999</v>
          </cell>
          <cell r="F43">
            <v>9431.3000000001</v>
          </cell>
          <cell r="G43">
            <v>708423.19</v>
          </cell>
          <cell r="H43">
            <v>467040.43</v>
          </cell>
        </row>
        <row r="44">
          <cell r="B44">
            <v>716</v>
          </cell>
          <cell r="C44" t="str">
            <v>四川太极大邑县沙渠镇方圆路药店</v>
          </cell>
          <cell r="D44">
            <v>49470.1</v>
          </cell>
          <cell r="E44">
            <v>20991.95</v>
          </cell>
          <cell r="F44">
            <v>28478.15</v>
          </cell>
          <cell r="G44">
            <v>662402.31</v>
          </cell>
          <cell r="H44">
            <v>407730.26</v>
          </cell>
        </row>
        <row r="45">
          <cell r="B45">
            <v>371</v>
          </cell>
          <cell r="C45" t="str">
            <v>四川太极兴义镇万兴路药店</v>
          </cell>
          <cell r="D45">
            <v>50180.8</v>
          </cell>
          <cell r="E45">
            <v>56076.41</v>
          </cell>
          <cell r="F45">
            <v>-5895.61</v>
          </cell>
          <cell r="G45">
            <v>558448.11</v>
          </cell>
          <cell r="H45">
            <v>427861.87</v>
          </cell>
        </row>
        <row r="46">
          <cell r="B46">
            <v>748</v>
          </cell>
          <cell r="C46" t="str">
            <v>大邑晋原镇东街药店（原大邑内蒙古药店）</v>
          </cell>
          <cell r="D46">
            <v>51809.0999999999</v>
          </cell>
          <cell r="E46">
            <v>7745.07999999999</v>
          </cell>
          <cell r="F46">
            <v>44064.0199999999</v>
          </cell>
          <cell r="G46">
            <v>733833.43</v>
          </cell>
          <cell r="H46">
            <v>162357</v>
          </cell>
        </row>
        <row r="47">
          <cell r="B47">
            <v>742</v>
          </cell>
          <cell r="C47" t="str">
            <v>四川太极锦江区庆云南街药店（原玉双路店）</v>
          </cell>
          <cell r="D47">
            <v>53175.5900000002</v>
          </cell>
          <cell r="E47">
            <v>95861.99</v>
          </cell>
          <cell r="F47">
            <v>-42686.3999999998</v>
          </cell>
          <cell r="G47">
            <v>1607465.26</v>
          </cell>
          <cell r="H47">
            <v>1387829</v>
          </cell>
        </row>
        <row r="48">
          <cell r="B48">
            <v>732</v>
          </cell>
          <cell r="C48" t="str">
            <v>四川太极邛崃市羊安镇永康大道药店</v>
          </cell>
          <cell r="D48">
            <v>53879.71</v>
          </cell>
          <cell r="E48">
            <v>33308.09</v>
          </cell>
          <cell r="F48">
            <v>20571.62</v>
          </cell>
          <cell r="G48">
            <v>575030.53</v>
          </cell>
          <cell r="H48">
            <v>405160.05</v>
          </cell>
        </row>
        <row r="49">
          <cell r="B49">
            <v>511</v>
          </cell>
          <cell r="C49" t="str">
            <v>四川太极成华杉板桥南一路店</v>
          </cell>
          <cell r="D49">
            <v>54489.3499999999</v>
          </cell>
          <cell r="E49">
            <v>23690.3500000001</v>
          </cell>
          <cell r="F49">
            <v>30798.9999999998</v>
          </cell>
          <cell r="G49">
            <v>1011582.94</v>
          </cell>
          <cell r="H49">
            <v>706935.94</v>
          </cell>
        </row>
        <row r="50">
          <cell r="B50">
            <v>357</v>
          </cell>
          <cell r="C50" t="str">
            <v>四川太极清江东路药店</v>
          </cell>
          <cell r="D50">
            <v>54996.5399999999</v>
          </cell>
          <cell r="E50">
            <v>-10772.28</v>
          </cell>
          <cell r="F50">
            <v>65768.8199999999</v>
          </cell>
          <cell r="G50">
            <v>1222349.66</v>
          </cell>
          <cell r="H50">
            <v>679735.38</v>
          </cell>
        </row>
        <row r="51">
          <cell r="B51">
            <v>367</v>
          </cell>
          <cell r="C51" t="str">
            <v>四川太极金带街药店</v>
          </cell>
          <cell r="D51">
            <v>60836.6899999999</v>
          </cell>
          <cell r="E51">
            <v>53412.42</v>
          </cell>
          <cell r="F51">
            <v>7424.2699999999</v>
          </cell>
          <cell r="G51">
            <v>942151.32</v>
          </cell>
          <cell r="H51">
            <v>729719.53</v>
          </cell>
        </row>
        <row r="52">
          <cell r="B52">
            <v>754</v>
          </cell>
          <cell r="C52" t="str">
            <v>四川太极崇州市崇阳镇尚贤坊街药店</v>
          </cell>
          <cell r="D52">
            <v>64665.6799999999</v>
          </cell>
        </row>
        <row r="52">
          <cell r="F52">
            <v>64665.6799999999</v>
          </cell>
          <cell r="G52">
            <v>988048.9</v>
          </cell>
        </row>
        <row r="53">
          <cell r="B53">
            <v>573</v>
          </cell>
          <cell r="C53" t="str">
            <v>四川太极双流县西航港街道锦华路一段药店</v>
          </cell>
          <cell r="D53">
            <v>65385.1399999999</v>
          </cell>
          <cell r="E53">
            <v>6531.27000000002</v>
          </cell>
          <cell r="F53">
            <v>58853.8699999999</v>
          </cell>
          <cell r="G53">
            <v>759312.3</v>
          </cell>
          <cell r="H53">
            <v>370341.99</v>
          </cell>
        </row>
        <row r="54">
          <cell r="B54">
            <v>399</v>
          </cell>
          <cell r="C54" t="str">
            <v>四川太极高新天久北巷药店</v>
          </cell>
          <cell r="D54">
            <v>67598.9500000002</v>
          </cell>
          <cell r="E54">
            <v>23028.6100000001</v>
          </cell>
          <cell r="F54">
            <v>44570.3400000001</v>
          </cell>
          <cell r="G54">
            <v>1180130.34</v>
          </cell>
          <cell r="H54">
            <v>682430.93</v>
          </cell>
        </row>
        <row r="55">
          <cell r="B55">
            <v>52</v>
          </cell>
          <cell r="C55" t="str">
            <v>四川太极崇州中心店</v>
          </cell>
          <cell r="D55">
            <v>68127.1000000001</v>
          </cell>
          <cell r="E55">
            <v>67248.2100000001</v>
          </cell>
          <cell r="F55">
            <v>878.889999999999</v>
          </cell>
          <cell r="G55">
            <v>1035007.59</v>
          </cell>
          <cell r="H55">
            <v>783049.11</v>
          </cell>
        </row>
        <row r="56">
          <cell r="B56">
            <v>717</v>
          </cell>
          <cell r="C56" t="str">
            <v>四川太极大邑县晋原镇通达东路五段药店</v>
          </cell>
          <cell r="D56">
            <v>70254.61</v>
          </cell>
          <cell r="E56">
            <v>96345.63</v>
          </cell>
          <cell r="F56">
            <v>-26091.02</v>
          </cell>
          <cell r="G56">
            <v>805685.67</v>
          </cell>
          <cell r="H56">
            <v>667400.94</v>
          </cell>
        </row>
        <row r="57">
          <cell r="B57">
            <v>587</v>
          </cell>
          <cell r="C57" t="str">
            <v>四川太极都江堰景中路店</v>
          </cell>
          <cell r="D57">
            <v>75380.7699999999</v>
          </cell>
          <cell r="E57">
            <v>82334.6600000001</v>
          </cell>
          <cell r="F57">
            <v>-6953.8900000002</v>
          </cell>
          <cell r="G57">
            <v>995790.21</v>
          </cell>
          <cell r="H57">
            <v>741796.36</v>
          </cell>
        </row>
        <row r="58">
          <cell r="B58">
            <v>591</v>
          </cell>
          <cell r="C58" t="str">
            <v>四川太极邛崃市临邛镇长安大道药店</v>
          </cell>
          <cell r="D58">
            <v>75485.33</v>
          </cell>
          <cell r="E58">
            <v>56240.05</v>
          </cell>
          <cell r="F58">
            <v>19245.28</v>
          </cell>
          <cell r="G58">
            <v>814896.85</v>
          </cell>
          <cell r="H58">
            <v>638319.41</v>
          </cell>
        </row>
        <row r="59">
          <cell r="B59">
            <v>745</v>
          </cell>
          <cell r="C59" t="str">
            <v>金牛区金沙路店（原黄金路店）</v>
          </cell>
          <cell r="D59">
            <v>78307.5299999998</v>
          </cell>
          <cell r="E59">
            <v>42890.43</v>
          </cell>
          <cell r="F59">
            <v>35417.0999999998</v>
          </cell>
          <cell r="G59">
            <v>913429.89</v>
          </cell>
          <cell r="H59">
            <v>528292.59</v>
          </cell>
        </row>
        <row r="60">
          <cell r="B60">
            <v>750</v>
          </cell>
          <cell r="C60" t="str">
            <v>成汉南路店</v>
          </cell>
          <cell r="D60">
            <v>84345.9999999998</v>
          </cell>
        </row>
        <row r="60">
          <cell r="F60">
            <v>84345.9999999998</v>
          </cell>
          <cell r="G60">
            <v>2250079.71</v>
          </cell>
        </row>
        <row r="61">
          <cell r="B61">
            <v>747</v>
          </cell>
          <cell r="C61" t="str">
            <v>郫县一环路东南段药店（原滨江东路店）</v>
          </cell>
          <cell r="D61">
            <v>86402.3099999999</v>
          </cell>
          <cell r="E61">
            <v>-15637.49</v>
          </cell>
          <cell r="F61">
            <v>102039.8</v>
          </cell>
          <cell r="G61">
            <v>1049776.39</v>
          </cell>
          <cell r="H61">
            <v>268625</v>
          </cell>
        </row>
        <row r="62">
          <cell r="B62">
            <v>379</v>
          </cell>
          <cell r="C62" t="str">
            <v>四川太极土龙路药店</v>
          </cell>
          <cell r="D62">
            <v>93894.6299999999</v>
          </cell>
          <cell r="E62">
            <v>18406.0100000001</v>
          </cell>
          <cell r="F62">
            <v>75488.6199999998</v>
          </cell>
          <cell r="G62">
            <v>1123188.06</v>
          </cell>
          <cell r="H62">
            <v>532207.31</v>
          </cell>
        </row>
        <row r="63">
          <cell r="B63">
            <v>578</v>
          </cell>
          <cell r="C63" t="str">
            <v>四川太极成华区华油路药店</v>
          </cell>
          <cell r="D63">
            <v>95533.2999999999</v>
          </cell>
          <cell r="E63">
            <v>26057.7800000001</v>
          </cell>
          <cell r="F63">
            <v>69475.5199999998</v>
          </cell>
          <cell r="G63">
            <v>1284271.86</v>
          </cell>
          <cell r="H63">
            <v>748443.58</v>
          </cell>
        </row>
        <row r="64">
          <cell r="B64">
            <v>329</v>
          </cell>
          <cell r="C64" t="str">
            <v>四川太极温江店</v>
          </cell>
          <cell r="D64">
            <v>98033.9700000001</v>
          </cell>
          <cell r="E64">
            <v>150081.81</v>
          </cell>
          <cell r="F64">
            <v>-52047.8399999999</v>
          </cell>
          <cell r="G64">
            <v>1256837.9</v>
          </cell>
          <cell r="H64">
            <v>781929.51</v>
          </cell>
        </row>
        <row r="65">
          <cell r="B65">
            <v>721</v>
          </cell>
          <cell r="C65" t="str">
            <v>四川太极邛崃市临邛镇洪川小区药店</v>
          </cell>
          <cell r="D65">
            <v>98139.0999999998</v>
          </cell>
          <cell r="E65">
            <v>38914.86</v>
          </cell>
          <cell r="F65">
            <v>59224.2399999998</v>
          </cell>
          <cell r="G65">
            <v>924722.09</v>
          </cell>
          <cell r="H65">
            <v>542336.9</v>
          </cell>
        </row>
        <row r="66">
          <cell r="B66">
            <v>365</v>
          </cell>
          <cell r="C66" t="str">
            <v>四川太极光华村街药店</v>
          </cell>
          <cell r="D66">
            <v>100716.34</v>
          </cell>
          <cell r="E66">
            <v>12275.1600000001</v>
          </cell>
          <cell r="F66">
            <v>88441.1799999999</v>
          </cell>
          <cell r="G66">
            <v>1648437.86</v>
          </cell>
          <cell r="H66">
            <v>1191975.75</v>
          </cell>
        </row>
        <row r="67">
          <cell r="B67">
            <v>515</v>
          </cell>
          <cell r="C67" t="str">
            <v>四川太极成华区崔家店路药店</v>
          </cell>
          <cell r="D67">
            <v>105906.1</v>
          </cell>
          <cell r="E67">
            <v>27963.7</v>
          </cell>
          <cell r="F67">
            <v>77942.4</v>
          </cell>
          <cell r="G67">
            <v>1125920.11</v>
          </cell>
          <cell r="H67">
            <v>658866.02</v>
          </cell>
        </row>
        <row r="68">
          <cell r="B68">
            <v>54</v>
          </cell>
          <cell r="C68" t="str">
            <v>四川太极怀远店</v>
          </cell>
          <cell r="D68">
            <v>108603.1</v>
          </cell>
          <cell r="E68">
            <v>60965.13</v>
          </cell>
          <cell r="F68">
            <v>47637.97</v>
          </cell>
          <cell r="G68">
            <v>1215542.32</v>
          </cell>
          <cell r="H68">
            <v>866509.51</v>
          </cell>
        </row>
        <row r="69">
          <cell r="B69">
            <v>308</v>
          </cell>
          <cell r="C69" t="str">
            <v>四川太极红星店</v>
          </cell>
          <cell r="D69">
            <v>111522.01</v>
          </cell>
          <cell r="E69">
            <v>75174.9300000001</v>
          </cell>
          <cell r="F69">
            <v>36347.0799999999</v>
          </cell>
          <cell r="G69">
            <v>1467669.28</v>
          </cell>
          <cell r="H69">
            <v>1170304.91</v>
          </cell>
        </row>
        <row r="70">
          <cell r="B70">
            <v>385</v>
          </cell>
          <cell r="C70" t="str">
            <v>四川太极五津西路药店</v>
          </cell>
          <cell r="D70">
            <v>116370.78</v>
          </cell>
          <cell r="E70">
            <v>124052.37</v>
          </cell>
          <cell r="F70">
            <v>-7681.59</v>
          </cell>
          <cell r="G70">
            <v>1735449.28</v>
          </cell>
          <cell r="H70">
            <v>1511264</v>
          </cell>
        </row>
        <row r="71">
          <cell r="B71">
            <v>726</v>
          </cell>
          <cell r="C71" t="str">
            <v>四川太极金牛区交大路第三药店</v>
          </cell>
          <cell r="D71">
            <v>116505.2</v>
          </cell>
          <cell r="E71">
            <v>33313.2899999999</v>
          </cell>
          <cell r="F71">
            <v>83191.9100000001</v>
          </cell>
          <cell r="G71">
            <v>1429434.48</v>
          </cell>
          <cell r="H71">
            <v>948628.89</v>
          </cell>
        </row>
        <row r="72">
          <cell r="B72">
            <v>746</v>
          </cell>
          <cell r="C72" t="str">
            <v>大邑内蒙古桃源店(原富民路店）</v>
          </cell>
          <cell r="D72">
            <v>129317.69</v>
          </cell>
          <cell r="E72">
            <v>89595.8699999999</v>
          </cell>
          <cell r="F72">
            <v>39721.8200000001</v>
          </cell>
          <cell r="G72">
            <v>1184055.88</v>
          </cell>
          <cell r="H72">
            <v>661588.32</v>
          </cell>
        </row>
        <row r="73">
          <cell r="B73">
            <v>391</v>
          </cell>
          <cell r="C73" t="str">
            <v>四川太极金丝街药店</v>
          </cell>
          <cell r="D73">
            <v>133583.99</v>
          </cell>
          <cell r="E73">
            <v>43193.3500000001</v>
          </cell>
          <cell r="F73">
            <v>90390.6399999999</v>
          </cell>
          <cell r="G73">
            <v>1251734.56</v>
          </cell>
          <cell r="H73">
            <v>801191.61</v>
          </cell>
        </row>
        <row r="74">
          <cell r="B74">
            <v>355</v>
          </cell>
          <cell r="C74" t="str">
            <v>四川太极双林路药店</v>
          </cell>
          <cell r="D74">
            <v>133672.46</v>
          </cell>
          <cell r="E74">
            <v>20595.1899999999</v>
          </cell>
          <cell r="F74">
            <v>113077.27</v>
          </cell>
          <cell r="G74">
            <v>1401856.38</v>
          </cell>
          <cell r="H74">
            <v>1005710.91</v>
          </cell>
        </row>
        <row r="75">
          <cell r="B75">
            <v>737</v>
          </cell>
          <cell r="C75" t="str">
            <v>四川太极高新区大源北街药店</v>
          </cell>
          <cell r="D75">
            <v>145350.61</v>
          </cell>
          <cell r="E75">
            <v>1434.13</v>
          </cell>
          <cell r="F75">
            <v>143916.48</v>
          </cell>
          <cell r="G75">
            <v>1044747.34</v>
          </cell>
          <cell r="H75">
            <v>471812.38</v>
          </cell>
        </row>
        <row r="76">
          <cell r="B76">
            <v>585</v>
          </cell>
          <cell r="C76" t="str">
            <v>四川太极成华区羊子山西路药店（兴元华盛）</v>
          </cell>
          <cell r="D76">
            <v>145668.16</v>
          </cell>
          <cell r="E76">
            <v>161405.49</v>
          </cell>
          <cell r="F76">
            <v>-15737.33</v>
          </cell>
          <cell r="G76">
            <v>1529472.12</v>
          </cell>
          <cell r="H76">
            <v>1342628.24</v>
          </cell>
        </row>
        <row r="77">
          <cell r="B77">
            <v>598</v>
          </cell>
          <cell r="C77" t="str">
            <v>四川太极锦江区水杉街药店</v>
          </cell>
          <cell r="D77">
            <v>146895.3</v>
          </cell>
          <cell r="E77">
            <v>134511.74</v>
          </cell>
          <cell r="F77">
            <v>12383.56</v>
          </cell>
          <cell r="G77">
            <v>1135469.04</v>
          </cell>
          <cell r="H77">
            <v>760747.38</v>
          </cell>
        </row>
        <row r="78">
          <cell r="B78">
            <v>709</v>
          </cell>
          <cell r="C78" t="str">
            <v>四川太极新都区马超东路店</v>
          </cell>
          <cell r="D78">
            <v>148397.93</v>
          </cell>
          <cell r="E78">
            <v>61219.6</v>
          </cell>
          <cell r="F78">
            <v>87178.33</v>
          </cell>
          <cell r="G78">
            <v>1206824.32</v>
          </cell>
          <cell r="H78">
            <v>591145.5</v>
          </cell>
        </row>
        <row r="79">
          <cell r="B79">
            <v>373</v>
          </cell>
          <cell r="C79" t="str">
            <v>四川太极通盈街药店</v>
          </cell>
          <cell r="D79">
            <v>167121.77</v>
          </cell>
          <cell r="E79">
            <v>43928.29</v>
          </cell>
          <cell r="F79">
            <v>123193.48</v>
          </cell>
          <cell r="G79">
            <v>1470607.65</v>
          </cell>
          <cell r="H79">
            <v>773174.27</v>
          </cell>
        </row>
        <row r="80">
          <cell r="B80">
            <v>359</v>
          </cell>
          <cell r="C80" t="str">
            <v>四川太极枣子巷药店</v>
          </cell>
          <cell r="D80">
            <v>167869.44</v>
          </cell>
          <cell r="E80">
            <v>57271.5500000001</v>
          </cell>
          <cell r="F80">
            <v>110597.89</v>
          </cell>
          <cell r="G80">
            <v>1533377.02</v>
          </cell>
          <cell r="H80">
            <v>876897.16</v>
          </cell>
        </row>
        <row r="81">
          <cell r="B81">
            <v>724</v>
          </cell>
          <cell r="C81" t="str">
            <v>四川太极锦江区观音桥街药店</v>
          </cell>
          <cell r="D81">
            <v>170326.85</v>
          </cell>
          <cell r="E81">
            <v>75662.8200000001</v>
          </cell>
          <cell r="F81">
            <v>94664.0299999999</v>
          </cell>
          <cell r="G81">
            <v>1489048.62</v>
          </cell>
          <cell r="H81">
            <v>911602.18</v>
          </cell>
        </row>
        <row r="82">
          <cell r="B82">
            <v>730</v>
          </cell>
          <cell r="C82" t="str">
            <v>四川太极新都区新繁镇繁江北路药店</v>
          </cell>
          <cell r="D82">
            <v>180602.04</v>
          </cell>
          <cell r="E82">
            <v>136585.63</v>
          </cell>
          <cell r="F82">
            <v>44016.41</v>
          </cell>
          <cell r="G82">
            <v>1643213.9</v>
          </cell>
          <cell r="H82">
            <v>1111923.63</v>
          </cell>
        </row>
        <row r="83">
          <cell r="B83">
            <v>541</v>
          </cell>
          <cell r="C83" t="str">
            <v>四川太极高新区府城大道西段店</v>
          </cell>
          <cell r="D83">
            <v>186900.71</v>
          </cell>
          <cell r="E83">
            <v>228574.49</v>
          </cell>
          <cell r="F83">
            <v>-41673.78</v>
          </cell>
          <cell r="G83">
            <v>1786500.82</v>
          </cell>
          <cell r="H83">
            <v>1493092.08</v>
          </cell>
        </row>
        <row r="84">
          <cell r="B84">
            <v>581</v>
          </cell>
          <cell r="C84" t="str">
            <v>四川太极成华区二环路北四段药店（汇融名城）</v>
          </cell>
          <cell r="D84">
            <v>188610.11</v>
          </cell>
          <cell r="E84">
            <v>55857.49</v>
          </cell>
          <cell r="F84">
            <v>132752.62</v>
          </cell>
          <cell r="G84">
            <v>1797257.77</v>
          </cell>
          <cell r="H84">
            <v>969653.15</v>
          </cell>
        </row>
        <row r="85">
          <cell r="B85">
            <v>377</v>
          </cell>
          <cell r="C85" t="str">
            <v>四川太极新园大道药店</v>
          </cell>
          <cell r="D85">
            <v>204538.69</v>
          </cell>
          <cell r="E85">
            <v>51411.75</v>
          </cell>
          <cell r="F85">
            <v>153126.94</v>
          </cell>
          <cell r="G85">
            <v>1345079.12</v>
          </cell>
          <cell r="H85">
            <v>686791.49</v>
          </cell>
        </row>
        <row r="86">
          <cell r="B86">
            <v>513</v>
          </cell>
          <cell r="C86" t="str">
            <v>四川太极武侯区顺和街店</v>
          </cell>
          <cell r="D86">
            <v>205467.94</v>
          </cell>
          <cell r="E86">
            <v>109710.42</v>
          </cell>
          <cell r="F86">
            <v>95757.52</v>
          </cell>
          <cell r="G86">
            <v>1414517.62</v>
          </cell>
          <cell r="H86">
            <v>831879</v>
          </cell>
        </row>
        <row r="87">
          <cell r="B87">
            <v>546</v>
          </cell>
          <cell r="C87" t="str">
            <v>四川太极锦江区榕声路店（原楠丰路店）</v>
          </cell>
          <cell r="D87">
            <v>212503.9</v>
          </cell>
          <cell r="E87">
            <v>175555.04</v>
          </cell>
          <cell r="F87">
            <v>36948.86</v>
          </cell>
          <cell r="G87">
            <v>1594757.09</v>
          </cell>
          <cell r="H87">
            <v>900032.47</v>
          </cell>
        </row>
        <row r="88">
          <cell r="B88">
            <v>707</v>
          </cell>
          <cell r="C88" t="str">
            <v>四川太极成华区万科路药店</v>
          </cell>
          <cell r="D88">
            <v>213888.79</v>
          </cell>
          <cell r="E88">
            <v>83160.1800000001</v>
          </cell>
          <cell r="F88">
            <v>130728.61</v>
          </cell>
          <cell r="G88">
            <v>1835920.08</v>
          </cell>
          <cell r="H88">
            <v>1081836.11</v>
          </cell>
        </row>
        <row r="89">
          <cell r="B89">
            <v>387</v>
          </cell>
          <cell r="C89" t="str">
            <v>四川太极新乐中街药店</v>
          </cell>
          <cell r="D89">
            <v>220661.61</v>
          </cell>
          <cell r="E89">
            <v>134009.67</v>
          </cell>
          <cell r="F89">
            <v>86651.94</v>
          </cell>
          <cell r="G89">
            <v>1865958.49</v>
          </cell>
          <cell r="H89">
            <v>1286907.94</v>
          </cell>
        </row>
        <row r="90">
          <cell r="B90">
            <v>514</v>
          </cell>
          <cell r="C90" t="str">
            <v>四川太极新津邓双镇岷江店</v>
          </cell>
          <cell r="D90">
            <v>226374.4</v>
          </cell>
          <cell r="E90">
            <v>92322.6900000001</v>
          </cell>
          <cell r="F90">
            <v>134051.71</v>
          </cell>
          <cell r="G90">
            <v>1476434.6</v>
          </cell>
          <cell r="H90">
            <v>796668.25</v>
          </cell>
        </row>
        <row r="91">
          <cell r="B91">
            <v>337</v>
          </cell>
          <cell r="C91" t="str">
            <v>四川太极浆洗街药店</v>
          </cell>
          <cell r="D91">
            <v>232672.28</v>
          </cell>
          <cell r="E91">
            <v>94427.7599999998</v>
          </cell>
          <cell r="F91">
            <v>138244.52</v>
          </cell>
          <cell r="G91">
            <v>4163204.77</v>
          </cell>
          <cell r="H91">
            <v>2805883.51</v>
          </cell>
        </row>
        <row r="92">
          <cell r="B92">
            <v>571</v>
          </cell>
          <cell r="C92" t="str">
            <v>四川太极高新区民丰大道西段药店</v>
          </cell>
          <cell r="D92">
            <v>292500.369999999</v>
          </cell>
          <cell r="E92">
            <v>316533.29</v>
          </cell>
          <cell r="F92">
            <v>-24032.920000001</v>
          </cell>
          <cell r="G92">
            <v>2816101.7</v>
          </cell>
          <cell r="H92">
            <v>2019992.3</v>
          </cell>
        </row>
        <row r="93">
          <cell r="B93">
            <v>341</v>
          </cell>
          <cell r="C93" t="str">
            <v>四川太极邛崃中心店</v>
          </cell>
          <cell r="D93">
            <v>313363.63</v>
          </cell>
          <cell r="E93">
            <v>123515.5</v>
          </cell>
          <cell r="F93">
            <v>189848.13</v>
          </cell>
          <cell r="G93">
            <v>3420987.55</v>
          </cell>
          <cell r="H93">
            <v>2272294.33</v>
          </cell>
        </row>
        <row r="94">
          <cell r="B94">
            <v>343</v>
          </cell>
          <cell r="C94" t="str">
            <v>四川太极光华药店</v>
          </cell>
          <cell r="D94">
            <v>321659.9</v>
          </cell>
          <cell r="E94">
            <v>80529.0699999999</v>
          </cell>
          <cell r="F94">
            <v>241130.83</v>
          </cell>
          <cell r="G94">
            <v>3580443.3</v>
          </cell>
          <cell r="H94">
            <v>2628242.78</v>
          </cell>
        </row>
        <row r="95">
          <cell r="B95">
            <v>582</v>
          </cell>
          <cell r="C95" t="str">
            <v>四川太极青羊区十二桥药店</v>
          </cell>
          <cell r="D95">
            <v>322606.75</v>
          </cell>
          <cell r="E95">
            <v>88340.25</v>
          </cell>
          <cell r="F95">
            <v>234266.5</v>
          </cell>
          <cell r="G95">
            <v>4470318.01</v>
          </cell>
          <cell r="H95">
            <v>2732783.52</v>
          </cell>
        </row>
        <row r="96">
          <cell r="B96">
            <v>712</v>
          </cell>
          <cell r="C96" t="str">
            <v>四川太极成华区华泰路药店</v>
          </cell>
          <cell r="D96">
            <v>338854.75</v>
          </cell>
          <cell r="E96">
            <v>145222.49</v>
          </cell>
          <cell r="F96">
            <v>193632.26</v>
          </cell>
          <cell r="G96">
            <v>2174878.35</v>
          </cell>
          <cell r="H96">
            <v>1388850.92</v>
          </cell>
        </row>
        <row r="97">
          <cell r="B97">
            <v>517</v>
          </cell>
          <cell r="C97" t="str">
            <v>四川太极青羊区北东街店</v>
          </cell>
          <cell r="D97">
            <v>374790.26</v>
          </cell>
          <cell r="E97">
            <v>105687.78</v>
          </cell>
          <cell r="F97">
            <v>269102.48</v>
          </cell>
          <cell r="G97">
            <v>3388230.69</v>
          </cell>
          <cell r="H97">
            <v>1260466.46</v>
          </cell>
        </row>
        <row r="98">
          <cell r="B98">
            <v>307</v>
          </cell>
          <cell r="C98" t="str">
            <v>四川太极旗舰店</v>
          </cell>
          <cell r="D98">
            <v>880059.930000001</v>
          </cell>
          <cell r="E98">
            <v>570390.12</v>
          </cell>
          <cell r="F98">
            <v>309669.810000001</v>
          </cell>
          <cell r="G98">
            <v>10177345.53</v>
          </cell>
          <cell r="H98">
            <v>7551473.8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1.62"/>
    <col collapsed="false" customWidth="true" hidden="false" outlineLevel="0" max="4" min="4" style="1" width="15.62"/>
    <col collapsed="false" customWidth="true" hidden="false" outlineLevel="0" max="7" min="5" style="1" width="11.5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14.25" hidden="false" customHeight="false" outlineLevel="0" collapsed="false">
      <c r="A2" s="4" t="n">
        <v>1</v>
      </c>
      <c r="B2" s="6" t="n">
        <v>741</v>
      </c>
      <c r="C2" s="7" t="s">
        <v>7</v>
      </c>
      <c r="D2" s="8" t="n">
        <v>-37695.21</v>
      </c>
      <c r="E2" s="4" t="n">
        <f aca="false">VLOOKUP(B2,[1]营业门店排行榜!$B$3:$G$98,6,FALSE())</f>
        <v>480746.01</v>
      </c>
      <c r="F2" s="4" t="n">
        <f aca="false">VLOOKUP(B2,[1]营业门店排行榜!$B$3:$H$98,7,FALSE())</f>
        <v>344501.62</v>
      </c>
      <c r="G2" s="4" t="n">
        <f aca="false">E2-F2</f>
        <v>136244.39</v>
      </c>
    </row>
    <row r="3" customFormat="false" ht="14.25" hidden="false" customHeight="false" outlineLevel="0" collapsed="false">
      <c r="A3" s="4" t="n">
        <v>2</v>
      </c>
      <c r="B3" s="6" t="n">
        <v>718</v>
      </c>
      <c r="C3" s="7" t="s">
        <v>8</v>
      </c>
      <c r="D3" s="8" t="n">
        <v>-30362.8</v>
      </c>
      <c r="E3" s="4" t="n">
        <f aca="false">VLOOKUP(B3,[1]营业门店排行榜!$B$3:$G$98,6,FALSE())</f>
        <v>488273.47</v>
      </c>
      <c r="F3" s="4" t="n">
        <f aca="false">VLOOKUP(B3,[1]营业门店排行榜!$B$3:$H$98,7,FALSE())</f>
        <v>457973.87</v>
      </c>
      <c r="G3" s="4" t="n">
        <f aca="false">E3-F3</f>
        <v>30299.6</v>
      </c>
    </row>
    <row r="4" customFormat="false" ht="14.25" hidden="false" customHeight="false" outlineLevel="0" collapsed="false">
      <c r="A4" s="4" t="n">
        <v>3</v>
      </c>
      <c r="B4" s="6" t="n">
        <v>723</v>
      </c>
      <c r="C4" s="7" t="s">
        <v>9</v>
      </c>
      <c r="D4" s="8" t="n">
        <v>-18009.18</v>
      </c>
      <c r="E4" s="4" t="n">
        <f aca="false">VLOOKUP(B4,[1]营业门店排行榜!$B$3:$G$98,6,FALSE())</f>
        <v>647780.98</v>
      </c>
      <c r="F4" s="4" t="n">
        <f aca="false">VLOOKUP(B4,[1]营业门店排行榜!$B$3:$H$98,7,FALSE())</f>
        <v>416348.42</v>
      </c>
      <c r="G4" s="4" t="n">
        <f aca="false">E4-F4</f>
        <v>231432.56</v>
      </c>
    </row>
    <row r="5" customFormat="false" ht="14.25" hidden="false" customHeight="false" outlineLevel="0" collapsed="false">
      <c r="A5" s="4" t="n">
        <v>4</v>
      </c>
      <c r="B5" s="6" t="n">
        <v>545</v>
      </c>
      <c r="C5" s="7" t="s">
        <v>10</v>
      </c>
      <c r="D5" s="8" t="n">
        <v>-14159.67</v>
      </c>
      <c r="E5" s="4" t="n">
        <f aca="false">VLOOKUP(B5,[1]营业门店排行榜!$B$3:$G$98,6,FALSE())</f>
        <v>489423.99</v>
      </c>
      <c r="F5" s="4" t="n">
        <f aca="false">VLOOKUP(B5,[1]营业门店排行榜!$B$3:$H$98,7,FALSE())</f>
        <v>429742</v>
      </c>
      <c r="G5" s="4" t="n">
        <f aca="false">E5-F5</f>
        <v>59681.99</v>
      </c>
    </row>
    <row r="6" customFormat="false" ht="14.25" hidden="false" customHeight="false" outlineLevel="0" collapsed="false">
      <c r="A6" s="4" t="n">
        <v>5</v>
      </c>
      <c r="B6" s="6" t="n">
        <v>351</v>
      </c>
      <c r="C6" s="7" t="s">
        <v>11</v>
      </c>
      <c r="D6" s="8" t="n">
        <v>-34035.9899999999</v>
      </c>
      <c r="E6" s="4" t="n">
        <f aca="false">VLOOKUP(B6,[1]营业门店排行榜!$B$3:$G$98,6,FALSE())</f>
        <v>762333.87</v>
      </c>
      <c r="F6" s="4" t="n">
        <f aca="false">VLOOKUP(B6,[1]营业门店排行榜!$B$3:$H$98,7,FALSE())</f>
        <v>640624.4</v>
      </c>
      <c r="G6" s="4" t="n">
        <f aca="false">E6-F6</f>
        <v>121709.47</v>
      </c>
    </row>
    <row r="7" customFormat="false" ht="14.25" hidden="false" customHeight="false" outlineLevel="0" collapsed="false">
      <c r="A7" s="4" t="n">
        <v>6</v>
      </c>
      <c r="B7" s="6" t="n">
        <v>570</v>
      </c>
      <c r="C7" s="9" t="s">
        <v>12</v>
      </c>
      <c r="D7" s="8" t="n">
        <v>-1740.69999999999</v>
      </c>
      <c r="E7" s="4" t="n">
        <f aca="false">VLOOKUP(B7,[1]营业门店排行榜!$B$3:$G$98,6,FALSE())</f>
        <v>766920.28</v>
      </c>
      <c r="F7" s="4" t="n">
        <f aca="false">VLOOKUP(B7,[1]营业门店排行榜!$B$3:$H$98,7,FALSE())</f>
        <v>549626.67</v>
      </c>
      <c r="G7" s="4" t="n">
        <f aca="false">E7-F7</f>
        <v>217293.61</v>
      </c>
    </row>
    <row r="8" customFormat="false" ht="14.25" hidden="false" customHeight="false" outlineLevel="0" collapsed="false">
      <c r="A8" s="4" t="n">
        <v>7</v>
      </c>
      <c r="B8" s="9" t="n">
        <v>56</v>
      </c>
      <c r="C8" s="9" t="s">
        <v>13</v>
      </c>
      <c r="D8" s="8" t="n">
        <v>-8815.6800000001</v>
      </c>
      <c r="E8" s="4" t="n">
        <f aca="false">VLOOKUP(B8,[1]营业门店排行榜!$B$3:$G$98,6,FALSE())</f>
        <v>647813.19</v>
      </c>
      <c r="F8" s="4" t="n">
        <f aca="false">VLOOKUP(B8,[1]营业门店排行榜!$B$3:$H$98,7,FALSE())</f>
        <v>493133.01</v>
      </c>
      <c r="G8" s="4" t="n">
        <f aca="false">E8-F8</f>
        <v>154680.18</v>
      </c>
    </row>
    <row r="9" customFormat="false" ht="14.25" hidden="false" customHeight="false" outlineLevel="0" collapsed="false">
      <c r="A9" s="4" t="n">
        <v>8</v>
      </c>
      <c r="B9" s="9" t="n">
        <v>349</v>
      </c>
      <c r="C9" s="9" t="s">
        <v>14</v>
      </c>
      <c r="D9" s="8" t="n">
        <v>-2270.49</v>
      </c>
      <c r="E9" s="4" t="n">
        <f aca="false">VLOOKUP(B9,[1]营业门店排行榜!$B$3:$G$98,6,FALSE())</f>
        <v>1054605.77</v>
      </c>
      <c r="F9" s="4" t="n">
        <f aca="false">VLOOKUP(B9,[1]营业门店排行榜!$B$3:$H$98,7,FALSE())</f>
        <v>730566.23</v>
      </c>
      <c r="G9" s="4" t="n">
        <f aca="false">E9-F9</f>
        <v>324039.54</v>
      </c>
    </row>
    <row r="10" customFormat="false" ht="14.25" hidden="false" customHeight="false" outlineLevel="0" collapsed="false">
      <c r="A10" s="4" t="n">
        <v>9</v>
      </c>
      <c r="B10" s="9" t="n">
        <v>311</v>
      </c>
      <c r="C10" s="9" t="s">
        <v>15</v>
      </c>
      <c r="D10" s="8" t="n">
        <v>-101756.51</v>
      </c>
      <c r="E10" s="4" t="n">
        <f aca="false">VLOOKUP(B10,[1]营业门店排行榜!$B$3:$G$98,6,FALSE())</f>
        <v>942619.21</v>
      </c>
      <c r="F10" s="4" t="n">
        <f aca="false">VLOOKUP(B10,[1]营业门店排行榜!$B$3:$H$98,7,FALSE())</f>
        <v>1072220.26</v>
      </c>
      <c r="G10" s="4" t="n">
        <f aca="false">E10-F10</f>
        <v>-129601.05</v>
      </c>
    </row>
    <row r="11" customFormat="false" ht="14.25" hidden="false" customHeight="false" outlineLevel="0" collapsed="false">
      <c r="A11" s="4" t="n">
        <v>10</v>
      </c>
      <c r="B11" s="9" t="n">
        <v>371</v>
      </c>
      <c r="C11" s="9" t="s">
        <v>16</v>
      </c>
      <c r="D11" s="8" t="n">
        <v>-5895.61</v>
      </c>
      <c r="E11" s="4" t="n">
        <f aca="false">VLOOKUP(B11,[1]营业门店排行榜!$B$3:$G$98,6,FALSE())</f>
        <v>558448.11</v>
      </c>
      <c r="F11" s="4" t="n">
        <f aca="false">VLOOKUP(B11,[1]营业门店排行榜!$B$3:$H$98,7,FALSE())</f>
        <v>427861.87</v>
      </c>
      <c r="G11" s="4" t="n">
        <f aca="false">E11-F11</f>
        <v>130586.24</v>
      </c>
    </row>
    <row r="12" customFormat="false" ht="14.25" hidden="false" customHeight="false" outlineLevel="0" collapsed="false">
      <c r="A12" s="4" t="n">
        <v>11</v>
      </c>
      <c r="B12" s="9" t="n">
        <v>742</v>
      </c>
      <c r="C12" s="9" t="s">
        <v>17</v>
      </c>
      <c r="D12" s="8" t="n">
        <v>-42686.3999999998</v>
      </c>
      <c r="E12" s="4" t="n">
        <f aca="false">VLOOKUP(B12,[1]营业门店排行榜!$B$3:$G$98,6,FALSE())</f>
        <v>1607465.26</v>
      </c>
      <c r="F12" s="4" t="n">
        <f aca="false">VLOOKUP(B12,[1]营业门店排行榜!$B$3:$H$98,7,FALSE())</f>
        <v>1387829</v>
      </c>
      <c r="G12" s="4" t="n">
        <f aca="false">E12-F12</f>
        <v>219636.26</v>
      </c>
    </row>
    <row r="13" customFormat="false" ht="14.25" hidden="false" customHeight="false" outlineLevel="0" collapsed="false">
      <c r="A13" s="4" t="n">
        <v>12</v>
      </c>
      <c r="B13" s="9" t="n">
        <v>587</v>
      </c>
      <c r="C13" s="9" t="s">
        <v>18</v>
      </c>
      <c r="D13" s="8" t="n">
        <v>-6953.8900000002</v>
      </c>
      <c r="E13" s="4" t="n">
        <f aca="false">VLOOKUP(B13,[1]营业门店排行榜!$B$3:$G$98,6,FALSE())</f>
        <v>995790.21</v>
      </c>
      <c r="F13" s="4" t="n">
        <f aca="false">VLOOKUP(B13,[1]营业门店排行榜!$B$3:$H$98,7,FALSE())</f>
        <v>741796.36</v>
      </c>
      <c r="G13" s="4" t="n">
        <f aca="false">E13-F13</f>
        <v>253993.85</v>
      </c>
    </row>
    <row r="14" customFormat="false" ht="14.25" hidden="false" customHeight="false" outlineLevel="0" collapsed="false">
      <c r="A14" s="4" t="n">
        <v>13</v>
      </c>
      <c r="B14" s="9" t="n">
        <v>329</v>
      </c>
      <c r="C14" s="9" t="s">
        <v>19</v>
      </c>
      <c r="D14" s="8" t="n">
        <v>-52047.8399999999</v>
      </c>
      <c r="E14" s="4" t="n">
        <f aca="false">VLOOKUP(B14,[1]营业门店排行榜!$B$3:$G$98,6,FALSE())</f>
        <v>1256837.9</v>
      </c>
      <c r="F14" s="4" t="n">
        <f aca="false">VLOOKUP(B14,[1]营业门店排行榜!$B$3:$H$98,7,FALSE())</f>
        <v>781929.51</v>
      </c>
      <c r="G14" s="4" t="n">
        <f aca="false">E14-F14</f>
        <v>474908.39</v>
      </c>
    </row>
    <row r="15" customFormat="false" ht="14.25" hidden="false" customHeight="false" outlineLevel="0" collapsed="false">
      <c r="A15" s="4" t="n">
        <v>14</v>
      </c>
      <c r="B15" s="9" t="n">
        <v>571</v>
      </c>
      <c r="C15" s="9" t="s">
        <v>20</v>
      </c>
      <c r="D15" s="8" t="n">
        <v>-24032.920000001</v>
      </c>
      <c r="E15" s="4" t="n">
        <f aca="false">VLOOKUP(B15,[1]营业门店排行榜!$B$3:$G$98,6,FALSE())</f>
        <v>2816101.7</v>
      </c>
      <c r="F15" s="4" t="n">
        <f aca="false">VLOOKUP(B15,[1]营业门店排行榜!$B$3:$H$98,7,FALSE())</f>
        <v>2019992.3</v>
      </c>
      <c r="G15" s="4" t="n">
        <f aca="false">E15-F15</f>
        <v>79610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29:15Z</dcterms:created>
  <dc:creator>Administrator</dc:creator>
  <dc:description/>
  <dc:language>en-US</dc:language>
  <cp:lastModifiedBy>Administrator</cp:lastModifiedBy>
  <dcterms:modified xsi:type="dcterms:W3CDTF">2018-07-17T12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