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东街</t>
  </si>
  <si>
    <t xml:space="preserve">城郊一片</t>
  </si>
  <si>
    <t xml:space="preserve">太极天胶</t>
  </si>
  <si>
    <t xml:space="preserve">250G</t>
  </si>
  <si>
    <t xml:space="preserve">太极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48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3</v>
      </c>
      <c r="J3" s="9" t="n">
        <v>1350</v>
      </c>
      <c r="K3" s="9" t="n">
        <v>595</v>
      </c>
      <c r="L3" s="10" t="n">
        <v>0.44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07-17T0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