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黄苑东街</t>
  </si>
  <si>
    <t xml:space="preserve">西北片</t>
  </si>
  <si>
    <t xml:space="preserve">阿胶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27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6</v>
      </c>
      <c r="J3" s="9" t="n">
        <v>1350</v>
      </c>
      <c r="K3" s="9" t="n">
        <v>595</v>
      </c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5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