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  <sheet name="导出表格式" sheetId="3" state="visible" r:id="rId4"/>
  </sheets>
  <definedNames>
    <definedName function="false" hidden="false" localSheetId="1" name="Print_Titles" vbProcedure="false">每季度物资计划!$2:$2,每季度物资计划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5" uniqueCount="483">
  <si>
    <t xml:space="preserve">门店季度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鱼凫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汉南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尚贤坊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聚萃路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合欢树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江安路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静明路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劼人路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武阳西路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佳灵路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翠荫街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银河北街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童子街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贝森北路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林一街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马河路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数量合计</t>
  </si>
  <si>
    <t xml:space="preserve">中药类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r>
      <rPr>
        <sz val="8"/>
        <rFont val="宋体"/>
        <family val="0"/>
        <charset val="134"/>
      </rPr>
      <t xml:space="preserve">500/1000/</t>
    </r>
    <r>
      <rPr>
        <sz val="8"/>
        <rFont val="Noto Sans"/>
        <family val="2"/>
      </rPr>
      <t xml:space="preserve">扎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西洋参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r>
      <rPr>
        <sz val="8"/>
        <rFont val="Noto Sans"/>
        <family val="2"/>
      </rPr>
      <t xml:space="preserve">常见中药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味</t>
    </r>
  </si>
  <si>
    <t xml:space="preserve">本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中药玻璃瓶</t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电脑配套、价签类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GN-4023*7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.8</t>
    </r>
    <r>
      <rPr>
        <sz val="8"/>
        <rFont val="Noto Sans"/>
        <family val="2"/>
      </rPr>
      <t xml:space="preserve">米）</t>
    </r>
  </si>
  <si>
    <r>
      <rPr>
        <sz val="8"/>
        <rFont val="Noto Sans"/>
        <family val="2"/>
      </rPr>
      <t xml:space="preserve">公牛 </t>
    </r>
    <r>
      <rPr>
        <sz val="8"/>
        <rFont val="宋体"/>
        <family val="0"/>
        <charset val="134"/>
      </rPr>
      <t xml:space="preserve">GN-606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）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t xml:space="preserve">色带芯</t>
  </si>
  <si>
    <r>
      <rPr>
        <sz val="8"/>
        <color rgb="FF000000"/>
        <rFont val="宋体"/>
        <family val="0"/>
        <charset val="134"/>
      </rPr>
      <t xml:space="preserve">sp-700</t>
    </r>
    <r>
      <rPr>
        <sz val="8"/>
        <color rgb="FF000000"/>
        <rFont val="Noto Sans"/>
        <family val="2"/>
      </rPr>
      <t xml:space="preserve">（原</t>
    </r>
    <r>
      <rPr>
        <sz val="8"/>
        <color rgb="FF000000"/>
        <rFont val="宋体"/>
        <family val="0"/>
        <charset val="134"/>
      </rPr>
      <t xml:space="preserve">712</t>
    </r>
    <r>
      <rPr>
        <sz val="8"/>
        <color rgb="FF000000"/>
        <rFont val="Noto Sans"/>
        <family val="2"/>
      </rPr>
      <t xml:space="preserve">）收银色带</t>
    </r>
  </si>
  <si>
    <r>
      <rPr>
        <sz val="8"/>
        <color rgb="FF000000"/>
        <rFont val="宋体"/>
        <family val="0"/>
        <charset val="134"/>
      </rPr>
      <t xml:space="preserve">M21-1</t>
    </r>
    <r>
      <rPr>
        <sz val="8"/>
        <color rgb="FF000000"/>
        <rFont val="Noto Sans"/>
        <family val="2"/>
      </rPr>
      <t xml:space="preserve">（原</t>
    </r>
    <r>
      <rPr>
        <sz val="8"/>
        <color rgb="FF000000"/>
        <rFont val="宋体"/>
        <family val="0"/>
        <charset val="134"/>
      </rPr>
      <t xml:space="preserve">2600</t>
    </r>
    <r>
      <rPr>
        <sz val="8"/>
        <color rgb="FF000000"/>
        <rFont val="Noto Sans"/>
        <family val="2"/>
      </rPr>
      <t xml:space="preserve">）大打印机</t>
    </r>
  </si>
  <si>
    <t xml:space="preserve">色带盒</t>
  </si>
  <si>
    <r>
      <rPr>
        <sz val="8"/>
        <color rgb="FF000000"/>
        <rFont val="宋体"/>
        <family val="0"/>
        <charset val="134"/>
      </rPr>
      <t xml:space="preserve">sp-700</t>
    </r>
    <r>
      <rPr>
        <sz val="8"/>
        <color rgb="FF000000"/>
        <rFont val="Noto Sans"/>
        <family val="2"/>
      </rPr>
      <t xml:space="preserve">色带架</t>
    </r>
  </si>
  <si>
    <r>
      <rPr>
        <sz val="8"/>
        <color rgb="FF000000"/>
        <rFont val="宋体"/>
        <family val="0"/>
        <charset val="134"/>
      </rPr>
      <t xml:space="preserve">80D-3 2600</t>
    </r>
    <r>
      <rPr>
        <sz val="8"/>
        <color rgb="FF000000"/>
        <rFont val="Noto Sans"/>
        <family val="2"/>
      </rPr>
      <t xml:space="preserve">色带架</t>
    </r>
  </si>
  <si>
    <t xml:space="preserve">碳带</t>
  </si>
  <si>
    <t xml:space="preserve">打价签（中心店用）</t>
  </si>
  <si>
    <t xml:space="preserve">药品价签</t>
  </si>
  <si>
    <t xml:space="preserve">黄色</t>
  </si>
  <si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卷</t>
    </r>
  </si>
  <si>
    <t xml:space="preserve">红色</t>
  </si>
  <si>
    <t xml:space="preserve">商品价签</t>
  </si>
  <si>
    <t xml:space="preserve">防伪标签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等各类表格、物资</t>
    </r>
  </si>
  <si>
    <t xml:space="preserve">温湿度计</t>
  </si>
  <si>
    <t xml:space="preserve">室内</t>
  </si>
  <si>
    <t xml:space="preserve">冰箱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品箱</t>
  </si>
  <si>
    <t xml:space="preserve">拆零药品钥匙</t>
  </si>
  <si>
    <t xml:space="preserve">付款通知单</t>
  </si>
  <si>
    <t xml:space="preserve">社保缴款单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日常培训记录本</t>
  </si>
  <si>
    <t xml:space="preserve">折扣销售明细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名）</t>
  </si>
  <si>
    <t xml:space="preserve">赠品发放登记本</t>
  </si>
  <si>
    <t xml:space="preserve">太极诊所门诊登记表</t>
  </si>
  <si>
    <t xml:space="preserve">质量管理制度会编（新版）</t>
  </si>
  <si>
    <t xml:space="preserve">销货凭证</t>
  </si>
  <si>
    <t xml:space="preserve">商品盘点表</t>
  </si>
  <si>
    <t xml:space="preserve">打粉机操作规范</t>
  </si>
  <si>
    <t xml:space="preserve">过塑</t>
  </si>
  <si>
    <t xml:space="preserve">煎药机操作规范</t>
  </si>
  <si>
    <t xml:space="preserve">煎药机流程图</t>
  </si>
  <si>
    <t xml:space="preserve">服装类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其他物资</t>
  </si>
  <si>
    <t xml:space="preserve">记号笔</t>
  </si>
  <si>
    <t xml:space="preserve">黑色</t>
  </si>
  <si>
    <t xml:space="preserve">支</t>
  </si>
  <si>
    <t xml:space="preserve">实木凳子</t>
  </si>
  <si>
    <t xml:space="preserve">榉木双挡</t>
  </si>
  <si>
    <t xml:space="preserve">根</t>
  </si>
  <si>
    <t xml:space="preserve">购物篮</t>
  </si>
  <si>
    <t xml:space="preserve">微波炉</t>
  </si>
  <si>
    <t xml:space="preserve">20L</t>
  </si>
  <si>
    <t xml:space="preserve">电磁炉</t>
  </si>
  <si>
    <t xml:space="preserve">折叠桌</t>
  </si>
  <si>
    <r>
      <rPr>
        <sz val="8"/>
        <rFont val="宋体"/>
        <family val="0"/>
        <charset val="134"/>
      </rPr>
      <t xml:space="preserve">90cm</t>
    </r>
    <r>
      <rPr>
        <sz val="8"/>
        <rFont val="Noto Sans"/>
        <family val="2"/>
      </rPr>
      <t xml:space="preserve">白色</t>
    </r>
  </si>
  <si>
    <t xml:space="preserve">套</t>
  </si>
  <si>
    <t xml:space="preserve">测血压桌</t>
  </si>
  <si>
    <t xml:space="preserve">80*48cm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新版百元钞</t>
  </si>
  <si>
    <t xml:space="preserve">电话座机</t>
  </si>
  <si>
    <t xml:space="preserve">部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旗舰店）</t>
    </r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单价</t>
  </si>
  <si>
    <t xml:space="preserve">合计</t>
  </si>
  <si>
    <t xml:space="preserve">诊所处方签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收银色带</t>
  </si>
  <si>
    <t xml:space="preserve">star712</t>
  </si>
  <si>
    <t xml:space="preserve">仓库：</t>
  </si>
  <si>
    <t xml:space="preserve">经手人：</t>
  </si>
  <si>
    <t xml:space="preserve">制单：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红星店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扎</t>
    </r>
  </si>
  <si>
    <t xml:space="preserve">机打价签用</t>
  </si>
  <si>
    <t xml:space="preserve">文件学习记录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特价、普通价签各一卷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特价、普通价签各一卷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崇州中心店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崇州怀远店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崇州三江店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t xml:space="preserve">（周）会议记录</t>
  </si>
  <si>
    <t xml:space="preserve">（片区）日常培训记录</t>
  </si>
  <si>
    <t xml:space="preserve">（门店）日常培训记录</t>
  </si>
  <si>
    <t xml:space="preserve">（月）会议记录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温江店店）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7)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浆洗街店）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8)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光华店）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9)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邛崃中心店）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3#B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0*24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23*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张）</t>
    </r>
  </si>
  <si>
    <t xml:space="preserve">扎</t>
  </si>
  <si>
    <t xml:space="preserve">旗舰店专用</t>
  </si>
  <si>
    <r>
      <rPr>
        <sz val="10"/>
        <rFont val="Noto Sans"/>
        <family val="2"/>
      </rPr>
      <t xml:space="preserve">小号</t>
    </r>
    <r>
      <rPr>
        <sz val="10"/>
        <rFont val="宋体"/>
        <family val="0"/>
        <charset val="134"/>
      </rPr>
      <t xml:space="preserve">18*18</t>
    </r>
  </si>
  <si>
    <r>
      <rPr>
        <sz val="10"/>
        <color rgb="FFFF0000"/>
        <rFont val="宋体"/>
        <family val="0"/>
        <charset val="134"/>
      </rPr>
      <t xml:space="preserve">250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色带</t>
  </si>
  <si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人民中路店）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（限片区中心门店）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都江堰店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清江二店）</t>
    </r>
  </si>
  <si>
    <r>
      <rPr>
        <sz val="10"/>
        <rFont val="Noto Sans"/>
        <family val="2"/>
      </rPr>
      <t xml:space="preserve">清江二店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金带街店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枣子巷店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t xml:space="preserve">计算器</t>
  </si>
  <si>
    <t xml:space="preserve">Cayina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新津兴义店）</t>
    </r>
  </si>
  <si>
    <r>
      <rPr>
        <sz val="10"/>
        <rFont val="Noto Sans"/>
        <family val="2"/>
      </rPr>
      <t xml:space="preserve">新津兴义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t xml:space="preserve">顾客意见薄（蒋总签字）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新园大道店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庆云南街店）</t>
    </r>
  </si>
  <si>
    <r>
      <rPr>
        <sz val="10"/>
        <rFont val="Noto Sans"/>
        <family val="2"/>
      </rPr>
      <t xml:space="preserve">庆云南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新乐中街店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三强西路店）</t>
    </r>
  </si>
  <si>
    <r>
      <rPr>
        <sz val="10"/>
        <rFont val="Noto Sans"/>
        <family val="2"/>
      </rPr>
      <t xml:space="preserve">双流三强西路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金丝街店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2.5kg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万宇店）</t>
    </r>
  </si>
  <si>
    <r>
      <rPr>
        <sz val="10"/>
        <rFont val="Noto Sans"/>
        <family val="2"/>
      </rPr>
      <t xml:space="preserve">万宇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新怡店）</t>
    </r>
  </si>
  <si>
    <r>
      <rPr>
        <sz val="10"/>
        <rFont val="Noto Sans"/>
        <family val="2"/>
      </rPr>
      <t xml:space="preserve">新怡路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华康店）</t>
    </r>
  </si>
  <si>
    <r>
      <rPr>
        <sz val="10"/>
        <rFont val="Noto Sans"/>
        <family val="2"/>
      </rPr>
      <t xml:space="preserve">华康路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天久北巷店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顺和街店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邓双店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崔家店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t xml:space="preserve">垃圾筒</t>
  </si>
  <si>
    <t xml:space="preserve">办公室用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大邑子龙店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t xml:space="preserve">座机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龙潭西路店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龙泉驿生店）</t>
    </r>
  </si>
  <si>
    <r>
      <rPr>
        <sz val="10"/>
        <rFont val="Noto Sans"/>
        <family val="2"/>
      </rPr>
      <t xml:space="preserve">龙泉驿生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浣花滨河店）</t>
    </r>
  </si>
  <si>
    <r>
      <rPr>
        <sz val="10"/>
        <rFont val="Noto Sans"/>
        <family val="2"/>
      </rPr>
      <t xml:space="preserve">浣花滨河路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锦城大道店）</t>
    </r>
  </si>
  <si>
    <r>
      <rPr>
        <sz val="10"/>
        <rFont val="Noto Sans"/>
        <family val="2"/>
      </rPr>
      <t xml:space="preserve">锦城大道药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双流锦华店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金沙店）</t>
    </r>
  </si>
  <si>
    <r>
      <rPr>
        <sz val="10"/>
        <rFont val="Noto Sans"/>
        <family val="2"/>
      </rPr>
      <t xml:space="preserve">金沙路药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榕声路店）</t>
    </r>
  </si>
  <si>
    <r>
      <rPr>
        <sz val="10"/>
        <rFont val="Noto Sans"/>
        <family val="2"/>
      </rPr>
      <t xml:space="preserve">锦江区榕声路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大邑东壕沟店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中和柳荫店）</t>
    </r>
  </si>
  <si>
    <r>
      <rPr>
        <sz val="10"/>
        <rFont val="Noto Sans"/>
        <family val="2"/>
      </rPr>
      <t xml:space="preserve">中和柳荫街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十二桥店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二环路北四段店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华油路店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会员价签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会员价签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都江堰景中店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大邑安仁店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水杉街店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万科店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都江堰奎光店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都江堰翔凤店）</t>
    </r>
  </si>
  <si>
    <r>
      <rPr>
        <sz val="10"/>
        <rFont val="Noto Sans"/>
        <family val="2"/>
      </rPr>
      <t xml:space="preserve">都江堰翔凤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7*60</t>
    </r>
    <r>
      <rPr>
        <sz val="10"/>
        <rFont val="Noto Sans"/>
        <family val="2"/>
      </rPr>
      <t xml:space="preserve">单层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都江堰问道西路店）</t>
    </r>
  </si>
  <si>
    <r>
      <rPr>
        <sz val="10"/>
        <rFont val="Noto Sans"/>
        <family val="2"/>
      </rPr>
      <t xml:space="preserve">都江堰问道西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华泰店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大邑沙渠店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大邑新场店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大邑桃源店）</t>
    </r>
  </si>
  <si>
    <r>
      <rPr>
        <sz val="10"/>
        <rFont val="Noto Sans"/>
        <family val="2"/>
      </rPr>
      <t xml:space="preserve">内蒙古桃源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柳翠店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观音桥店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交大三店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黄苑东街店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新都新繁店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邛崃永康大道店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大源北街店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郫县一环路东南段店）</t>
    </r>
  </si>
  <si>
    <t xml:space="preserve">郫县一环路东南段药店</t>
  </si>
  <si>
    <t xml:space="preserve">夹子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崇州尚贤坊店）</t>
    </r>
  </si>
  <si>
    <r>
      <rPr>
        <sz val="10"/>
        <rFont val="Noto Sans"/>
        <family val="2"/>
      </rPr>
      <t xml:space="preserve">尚贤坊药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聚萃路店）</t>
    </r>
  </si>
  <si>
    <r>
      <rPr>
        <sz val="10"/>
        <rFont val="Noto Sans"/>
        <family val="2"/>
      </rPr>
      <t xml:space="preserve">聚萃路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办公物资申报表（合欢树店）</t>
    </r>
  </si>
  <si>
    <r>
      <rPr>
        <sz val="10"/>
        <rFont val="Noto Sans"/>
        <family val="2"/>
      </rPr>
      <t xml:space="preserve">合欢树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办公物资申报表（成汉南路店）</t>
    </r>
  </si>
  <si>
    <t xml:space="preserve">成汉南路</t>
  </si>
  <si>
    <r>
      <rPr>
        <sz val="11"/>
        <rFont val="宋体"/>
        <family val="0"/>
        <charset val="134"/>
      </rPr>
      <t xml:space="preserve">75*60</t>
    </r>
    <r>
      <rPr>
        <sz val="11"/>
        <rFont val="Noto Sans"/>
        <family val="2"/>
      </rPr>
      <t xml:space="preserve">彩双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得实</t>
    </r>
    <r>
      <rPr>
        <sz val="11"/>
        <rFont val="宋体"/>
        <family val="0"/>
        <charset val="134"/>
      </rPr>
      <t xml:space="preserve">2600II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5" activeCellId="0" sqref="C15"/>
    </sheetView>
  </sheetViews>
  <sheetFormatPr defaultColWidth="8.99609375" defaultRowHeight="9.95" zeroHeight="false" outlineLevelRow="0" outlineLevelCol="0"/>
  <cols>
    <col collapsed="false" customWidth="true" hidden="false" outlineLevel="0" max="2" min="1" style="1" width="3.36"/>
    <col collapsed="false" customWidth="true" hidden="false" outlineLevel="0" max="3" min="3" style="2" width="23.14"/>
    <col collapsed="false" customWidth="true" hidden="false" outlineLevel="0" max="4" min="4" style="2" width="15.53"/>
    <col collapsed="false" customWidth="true" hidden="false" outlineLevel="0" max="5" min="5" style="2" width="3.12"/>
    <col collapsed="false" customWidth="true" hidden="false" outlineLevel="0" max="6" min="6" style="2" width="11.99"/>
    <col collapsed="false" customWidth="true" hidden="false" outlineLevel="0" max="7" min="7" style="2" width="4.62"/>
    <col collapsed="false" customWidth="true" hidden="false" outlineLevel="0" max="8" min="8" style="2" width="5.11"/>
    <col collapsed="false" customWidth="true" hidden="false" outlineLevel="0" max="11" min="9" style="2" width="4.62"/>
    <col collapsed="false" customWidth="true" hidden="false" outlineLevel="0" max="12" min="12" style="2" width="4.5"/>
    <col collapsed="false" customWidth="true" hidden="false" outlineLevel="0" max="18" min="13" style="2" width="4.62"/>
    <col collapsed="false" customWidth="true" hidden="false" outlineLevel="0" max="19" min="19" style="3" width="4.62"/>
    <col collapsed="false" customWidth="true" hidden="false" outlineLevel="0" max="29" min="20" style="2" width="4.62"/>
    <col collapsed="false" customWidth="true" hidden="false" outlineLevel="0" max="30" min="30" style="2" width="5.62"/>
    <col collapsed="false" customWidth="true" hidden="false" outlineLevel="0" max="42" min="31" style="2" width="4.62"/>
    <col collapsed="false" customWidth="true" hidden="false" outlineLevel="0" max="43" min="43" style="4" width="4.62"/>
    <col collapsed="false" customWidth="true" hidden="false" outlineLevel="0" max="58" min="44" style="2" width="4.62"/>
    <col collapsed="false" customWidth="true" hidden="false" outlineLevel="0" max="59" min="59" style="2" width="6.12"/>
    <col collapsed="false" customWidth="true" hidden="false" outlineLevel="0" max="60" min="60" style="2" width="4.62"/>
    <col collapsed="false" customWidth="true" hidden="false" outlineLevel="0" max="61" min="61" style="3" width="4.62"/>
    <col collapsed="false" customWidth="true" hidden="false" outlineLevel="0" max="63" min="62" style="2" width="4.62"/>
    <col collapsed="false" customWidth="true" hidden="false" outlineLevel="0" max="64" min="64" style="2" width="4.5"/>
    <col collapsed="false" customWidth="true" hidden="false" outlineLevel="0" max="65" min="65" style="2" width="4.62"/>
    <col collapsed="false" customWidth="true" hidden="false" outlineLevel="0" max="67" min="66" style="3" width="4.62"/>
    <col collapsed="false" customWidth="true" hidden="false" outlineLevel="0" max="80" min="68" style="2" width="4.62"/>
    <col collapsed="false" customWidth="true" hidden="false" outlineLevel="0" max="81" min="81" style="3" width="4.62"/>
    <col collapsed="false" customWidth="true" hidden="false" outlineLevel="0" max="83" min="82" style="2" width="4.62"/>
    <col collapsed="false" customWidth="true" hidden="false" outlineLevel="0" max="84" min="84" style="2" width="5.24"/>
    <col collapsed="false" customWidth="true" hidden="false" outlineLevel="0" max="85" min="85" style="3" width="4.62"/>
    <col collapsed="false" customWidth="true" hidden="false" outlineLevel="0" max="209" min="86" style="2" width="4.62"/>
    <col collapsed="false" customWidth="false" hidden="false" outlineLevel="0" max="257" min="210" style="2" width="8.99"/>
  </cols>
  <sheetData>
    <row r="1" customFormat="false" ht="4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</row>
    <row r="2" customFormat="false" ht="60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  <c r="F2" s="6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8" t="s">
        <v>21</v>
      </c>
      <c r="W2" s="8" t="s">
        <v>22</v>
      </c>
      <c r="X2" s="8" t="s">
        <v>23</v>
      </c>
      <c r="Y2" s="8" t="s">
        <v>24</v>
      </c>
      <c r="Z2" s="8" t="s">
        <v>25</v>
      </c>
      <c r="AA2" s="8" t="s">
        <v>26</v>
      </c>
      <c r="AB2" s="8" t="s">
        <v>27</v>
      </c>
      <c r="AC2" s="8" t="s">
        <v>28</v>
      </c>
      <c r="AD2" s="8" t="s">
        <v>29</v>
      </c>
      <c r="AE2" s="8" t="s">
        <v>30</v>
      </c>
      <c r="AF2" s="8" t="s">
        <v>31</v>
      </c>
      <c r="AG2" s="8" t="s">
        <v>32</v>
      </c>
      <c r="AH2" s="8" t="s">
        <v>33</v>
      </c>
      <c r="AI2" s="8" t="s">
        <v>34</v>
      </c>
      <c r="AJ2" s="8" t="s">
        <v>35</v>
      </c>
      <c r="AK2" s="8" t="s">
        <v>36</v>
      </c>
      <c r="AL2" s="8" t="s">
        <v>37</v>
      </c>
      <c r="AM2" s="8" t="s">
        <v>38</v>
      </c>
      <c r="AN2" s="8" t="s">
        <v>39</v>
      </c>
      <c r="AO2" s="8" t="s">
        <v>40</v>
      </c>
      <c r="AP2" s="8" t="s">
        <v>41</v>
      </c>
      <c r="AQ2" s="8" t="s">
        <v>42</v>
      </c>
      <c r="AR2" s="8" t="s">
        <v>43</v>
      </c>
      <c r="AS2" s="8" t="s">
        <v>44</v>
      </c>
      <c r="AT2" s="8" t="s">
        <v>45</v>
      </c>
      <c r="AU2" s="8" t="s">
        <v>46</v>
      </c>
      <c r="AV2" s="8" t="s">
        <v>47</v>
      </c>
      <c r="AW2" s="8" t="s">
        <v>48</v>
      </c>
      <c r="AX2" s="8" t="s">
        <v>49</v>
      </c>
      <c r="AY2" s="8" t="s">
        <v>50</v>
      </c>
      <c r="AZ2" s="8" t="s">
        <v>51</v>
      </c>
      <c r="BA2" s="8" t="s">
        <v>52</v>
      </c>
      <c r="BB2" s="8" t="s">
        <v>53</v>
      </c>
      <c r="BC2" s="8" t="s">
        <v>54</v>
      </c>
      <c r="BD2" s="8" t="s">
        <v>55</v>
      </c>
      <c r="BE2" s="8" t="s">
        <v>56</v>
      </c>
      <c r="BF2" s="8" t="s">
        <v>57</v>
      </c>
      <c r="BG2" s="8" t="s">
        <v>58</v>
      </c>
      <c r="BH2" s="8" t="s">
        <v>59</v>
      </c>
      <c r="BI2" s="8" t="s">
        <v>60</v>
      </c>
      <c r="BJ2" s="8" t="s">
        <v>61</v>
      </c>
      <c r="BK2" s="8" t="s">
        <v>62</v>
      </c>
      <c r="BL2" s="8" t="s">
        <v>63</v>
      </c>
      <c r="BM2" s="8" t="s">
        <v>64</v>
      </c>
      <c r="BN2" s="8" t="s">
        <v>65</v>
      </c>
      <c r="BO2" s="8" t="s">
        <v>66</v>
      </c>
      <c r="BP2" s="8" t="s">
        <v>67</v>
      </c>
      <c r="BQ2" s="8" t="s">
        <v>68</v>
      </c>
      <c r="BR2" s="8" t="s">
        <v>69</v>
      </c>
      <c r="BS2" s="8" t="s">
        <v>70</v>
      </c>
      <c r="BT2" s="8" t="s">
        <v>71</v>
      </c>
      <c r="BU2" s="8" t="s">
        <v>72</v>
      </c>
      <c r="BV2" s="8" t="s">
        <v>73</v>
      </c>
      <c r="BW2" s="8" t="s">
        <v>74</v>
      </c>
      <c r="BX2" s="8" t="s">
        <v>75</v>
      </c>
      <c r="BY2" s="8" t="s">
        <v>76</v>
      </c>
      <c r="BZ2" s="8" t="s">
        <v>77</v>
      </c>
      <c r="CA2" s="8" t="s">
        <v>78</v>
      </c>
      <c r="CB2" s="8" t="s">
        <v>79</v>
      </c>
      <c r="CC2" s="8" t="s">
        <v>80</v>
      </c>
      <c r="CD2" s="8" t="s">
        <v>81</v>
      </c>
      <c r="CE2" s="8" t="s">
        <v>82</v>
      </c>
      <c r="CF2" s="8" t="s">
        <v>83</v>
      </c>
      <c r="CG2" s="9" t="s">
        <v>84</v>
      </c>
      <c r="CH2" s="8" t="s">
        <v>85</v>
      </c>
      <c r="CI2" s="8" t="s">
        <v>86</v>
      </c>
      <c r="CJ2" s="8" t="s">
        <v>87</v>
      </c>
      <c r="CK2" s="8" t="s">
        <v>88</v>
      </c>
      <c r="CL2" s="8" t="s">
        <v>89</v>
      </c>
      <c r="CM2" s="8" t="s">
        <v>90</v>
      </c>
      <c r="CN2" s="8" t="s">
        <v>91</v>
      </c>
      <c r="CO2" s="8" t="s">
        <v>92</v>
      </c>
      <c r="CP2" s="8" t="s">
        <v>93</v>
      </c>
      <c r="CQ2" s="8" t="s">
        <v>94</v>
      </c>
      <c r="CR2" s="8" t="s">
        <v>95</v>
      </c>
      <c r="CS2" s="8" t="s">
        <v>96</v>
      </c>
      <c r="CT2" s="8" t="s">
        <v>97</v>
      </c>
      <c r="CU2" s="8" t="s">
        <v>98</v>
      </c>
      <c r="CV2" s="8" t="s">
        <v>99</v>
      </c>
      <c r="CW2" s="8" t="s">
        <v>100</v>
      </c>
      <c r="CX2" s="8" t="s">
        <v>101</v>
      </c>
      <c r="CY2" s="8" t="s">
        <v>102</v>
      </c>
      <c r="CZ2" s="8" t="s">
        <v>103</v>
      </c>
      <c r="DA2" s="8" t="s">
        <v>104</v>
      </c>
      <c r="DB2" s="8" t="s">
        <v>105</v>
      </c>
      <c r="DC2" s="8" t="s">
        <v>106</v>
      </c>
    </row>
    <row r="3" customFormat="false" ht="9.95" hidden="false" customHeight="true" outlineLevel="0" collapsed="false">
      <c r="A3" s="9" t="n">
        <v>1</v>
      </c>
      <c r="B3" s="8" t="s">
        <v>107</v>
      </c>
      <c r="C3" s="10" t="s">
        <v>108</v>
      </c>
      <c r="D3" s="11" t="s">
        <v>109</v>
      </c>
      <c r="E3" s="8" t="s">
        <v>110</v>
      </c>
      <c r="F3" s="12" t="s">
        <v>111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2"/>
      <c r="S3" s="12"/>
      <c r="T3" s="12"/>
      <c r="U3" s="12"/>
      <c r="V3" s="12"/>
      <c r="W3" s="12"/>
      <c r="X3" s="12"/>
      <c r="Y3" s="12"/>
      <c r="Z3" s="13"/>
      <c r="AA3" s="12"/>
      <c r="AB3" s="12"/>
      <c r="AC3" s="12"/>
      <c r="AD3" s="12"/>
      <c r="AE3" s="12"/>
      <c r="AF3" s="13"/>
      <c r="AG3" s="12"/>
      <c r="AH3" s="12"/>
      <c r="AI3" s="12"/>
      <c r="AJ3" s="12"/>
      <c r="AK3" s="12"/>
      <c r="AL3" s="12"/>
      <c r="AM3" s="12"/>
      <c r="AN3" s="12"/>
      <c r="AO3" s="12"/>
      <c r="AP3" s="13"/>
      <c r="AQ3" s="14"/>
      <c r="AR3" s="12"/>
      <c r="AS3" s="13"/>
      <c r="AT3" s="12"/>
      <c r="AU3" s="12"/>
      <c r="AV3" s="12"/>
      <c r="AW3" s="14"/>
      <c r="AX3" s="12"/>
      <c r="AY3" s="12"/>
      <c r="AZ3" s="12"/>
      <c r="BA3" s="12"/>
      <c r="BB3" s="13"/>
      <c r="BC3" s="12"/>
      <c r="BD3" s="12"/>
      <c r="BE3" s="14"/>
      <c r="BF3" s="15"/>
      <c r="BG3" s="12"/>
      <c r="BH3" s="12"/>
      <c r="BI3" s="16"/>
      <c r="BJ3" s="12"/>
      <c r="BK3" s="13"/>
      <c r="BL3" s="12"/>
      <c r="BM3" s="12"/>
      <c r="BN3" s="12"/>
      <c r="BO3" s="12"/>
      <c r="BP3" s="12"/>
      <c r="BQ3" s="12"/>
      <c r="BR3" s="12"/>
      <c r="BS3" s="12"/>
      <c r="BT3" s="13"/>
      <c r="BU3" s="13"/>
      <c r="BV3" s="17"/>
      <c r="BW3" s="13"/>
      <c r="BX3" s="13"/>
      <c r="BY3" s="12"/>
      <c r="BZ3" s="12"/>
      <c r="CA3" s="12"/>
      <c r="CB3" s="12"/>
      <c r="CC3" s="12"/>
      <c r="CD3" s="12"/>
      <c r="CE3" s="13"/>
      <c r="CF3" s="12"/>
      <c r="CG3" s="12"/>
      <c r="CH3" s="12"/>
      <c r="CI3" s="13"/>
      <c r="CJ3" s="12"/>
      <c r="CK3" s="12"/>
      <c r="CL3" s="9"/>
      <c r="CM3" s="12"/>
      <c r="CN3" s="18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 t="n">
        <f aca="false">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</f>
        <v>0</v>
      </c>
    </row>
    <row r="4" customFormat="false" ht="9.95" hidden="false" customHeight="true" outlineLevel="0" collapsed="false">
      <c r="A4" s="9" t="n">
        <v>2</v>
      </c>
      <c r="B4" s="8"/>
      <c r="C4" s="10" t="s">
        <v>108</v>
      </c>
      <c r="D4" s="19" t="s">
        <v>112</v>
      </c>
      <c r="E4" s="8" t="s">
        <v>110</v>
      </c>
      <c r="F4" s="12" t="s">
        <v>113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2"/>
      <c r="S4" s="12"/>
      <c r="T4" s="12"/>
      <c r="U4" s="12"/>
      <c r="V4" s="12"/>
      <c r="W4" s="12"/>
      <c r="X4" s="12"/>
      <c r="Y4" s="12"/>
      <c r="Z4" s="13"/>
      <c r="AA4" s="12"/>
      <c r="AB4" s="16"/>
      <c r="AC4" s="12"/>
      <c r="AD4" s="12"/>
      <c r="AE4" s="12"/>
      <c r="AF4" s="13"/>
      <c r="AG4" s="12"/>
      <c r="AH4" s="12"/>
      <c r="AI4" s="12"/>
      <c r="AJ4" s="12"/>
      <c r="AK4" s="12"/>
      <c r="AL4" s="12"/>
      <c r="AM4" s="12"/>
      <c r="AN4" s="12"/>
      <c r="AO4" s="12"/>
      <c r="AP4" s="13"/>
      <c r="AQ4" s="14"/>
      <c r="AR4" s="12"/>
      <c r="AS4" s="13"/>
      <c r="AT4" s="12"/>
      <c r="AU4" s="12"/>
      <c r="AV4" s="12"/>
      <c r="AW4" s="14"/>
      <c r="AX4" s="12"/>
      <c r="AY4" s="12"/>
      <c r="AZ4" s="12"/>
      <c r="BA4" s="12"/>
      <c r="BB4" s="13"/>
      <c r="BC4" s="12"/>
      <c r="BD4" s="12"/>
      <c r="BE4" s="14"/>
      <c r="BF4" s="15"/>
      <c r="BG4" s="12"/>
      <c r="BH4" s="12"/>
      <c r="BI4" s="16"/>
      <c r="BJ4" s="12"/>
      <c r="BK4" s="13"/>
      <c r="BL4" s="12"/>
      <c r="BM4" s="12"/>
      <c r="BN4" s="12"/>
      <c r="BO4" s="12"/>
      <c r="BP4" s="12"/>
      <c r="BQ4" s="12"/>
      <c r="BR4" s="12"/>
      <c r="BS4" s="12"/>
      <c r="BT4" s="13"/>
      <c r="BU4" s="13"/>
      <c r="BV4" s="17"/>
      <c r="BW4" s="13"/>
      <c r="BX4" s="13"/>
      <c r="BY4" s="12"/>
      <c r="BZ4" s="12"/>
      <c r="CA4" s="12"/>
      <c r="CB4" s="12"/>
      <c r="CC4" s="12"/>
      <c r="CD4" s="12"/>
      <c r="CE4" s="13"/>
      <c r="CF4" s="12"/>
      <c r="CG4" s="12"/>
      <c r="CH4" s="12"/>
      <c r="CI4" s="13"/>
      <c r="CJ4" s="12"/>
      <c r="CK4" s="12"/>
      <c r="CL4" s="9"/>
      <c r="CM4" s="12"/>
      <c r="CN4" s="18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 t="n">
        <f aca="false">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</f>
        <v>0</v>
      </c>
    </row>
    <row r="5" customFormat="false" ht="9.95" hidden="false" customHeight="true" outlineLevel="0" collapsed="false">
      <c r="A5" s="9" t="n">
        <v>3</v>
      </c>
      <c r="B5" s="8"/>
      <c r="C5" s="10" t="s">
        <v>108</v>
      </c>
      <c r="D5" s="19" t="s">
        <v>114</v>
      </c>
      <c r="E5" s="8" t="s">
        <v>110</v>
      </c>
      <c r="F5" s="12" t="s">
        <v>115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20"/>
      <c r="R5" s="12"/>
      <c r="S5" s="12"/>
      <c r="T5" s="12"/>
      <c r="U5" s="12"/>
      <c r="V5" s="12"/>
      <c r="W5" s="12"/>
      <c r="X5" s="12"/>
      <c r="Y5" s="12"/>
      <c r="Z5" s="13"/>
      <c r="AA5" s="12"/>
      <c r="AB5" s="16"/>
      <c r="AC5" s="12"/>
      <c r="AD5" s="12"/>
      <c r="AE5" s="12"/>
      <c r="AF5" s="13"/>
      <c r="AG5" s="12"/>
      <c r="AH5" s="12"/>
      <c r="AI5" s="12"/>
      <c r="AJ5" s="12"/>
      <c r="AK5" s="12"/>
      <c r="AL5" s="12"/>
      <c r="AM5" s="12"/>
      <c r="AN5" s="12"/>
      <c r="AO5" s="12"/>
      <c r="AP5" s="13"/>
      <c r="AQ5" s="14"/>
      <c r="AR5" s="12"/>
      <c r="AS5" s="13"/>
      <c r="AT5" s="12"/>
      <c r="AU5" s="12"/>
      <c r="AV5" s="12"/>
      <c r="AW5" s="14"/>
      <c r="AX5" s="12"/>
      <c r="AY5" s="12"/>
      <c r="AZ5" s="12"/>
      <c r="BA5" s="12"/>
      <c r="BB5" s="13"/>
      <c r="BC5" s="12"/>
      <c r="BD5" s="12"/>
      <c r="BE5" s="14"/>
      <c r="BF5" s="15"/>
      <c r="BG5" s="12"/>
      <c r="BH5" s="12"/>
      <c r="BI5" s="16"/>
      <c r="BJ5" s="12"/>
      <c r="BK5" s="13"/>
      <c r="BL5" s="12"/>
      <c r="BM5" s="12"/>
      <c r="BN5" s="12"/>
      <c r="BO5" s="12"/>
      <c r="BP5" s="12"/>
      <c r="BQ5" s="12"/>
      <c r="BR5" s="12"/>
      <c r="BS5" s="12"/>
      <c r="BT5" s="13"/>
      <c r="BU5" s="13"/>
      <c r="BV5" s="17"/>
      <c r="BW5" s="13"/>
      <c r="BX5" s="21"/>
      <c r="BY5" s="12"/>
      <c r="BZ5" s="12"/>
      <c r="CA5" s="12"/>
      <c r="CB5" s="12"/>
      <c r="CC5" s="12"/>
      <c r="CD5" s="12"/>
      <c r="CE5" s="13"/>
      <c r="CF5" s="12"/>
      <c r="CG5" s="12"/>
      <c r="CH5" s="12"/>
      <c r="CI5" s="13"/>
      <c r="CJ5" s="12"/>
      <c r="CK5" s="12"/>
      <c r="CL5" s="9"/>
      <c r="CM5" s="12"/>
      <c r="CN5" s="18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 t="n">
        <f aca="false">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</f>
        <v>0</v>
      </c>
    </row>
    <row r="6" customFormat="false" ht="9.95" hidden="false" customHeight="true" outlineLevel="0" collapsed="false">
      <c r="A6" s="9" t="n">
        <v>4</v>
      </c>
      <c r="B6" s="8"/>
      <c r="C6" s="10" t="s">
        <v>108</v>
      </c>
      <c r="D6" s="11" t="s">
        <v>116</v>
      </c>
      <c r="E6" s="8" t="s">
        <v>110</v>
      </c>
      <c r="F6" s="12" t="s">
        <v>117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2"/>
      <c r="S6" s="12"/>
      <c r="T6" s="12"/>
      <c r="U6" s="12"/>
      <c r="V6" s="12"/>
      <c r="W6" s="12"/>
      <c r="X6" s="12"/>
      <c r="Y6" s="12"/>
      <c r="Z6" s="13"/>
      <c r="AA6" s="12"/>
      <c r="AB6" s="16"/>
      <c r="AC6" s="12"/>
      <c r="AD6" s="12"/>
      <c r="AE6" s="12"/>
      <c r="AF6" s="13"/>
      <c r="AG6" s="12"/>
      <c r="AH6" s="12"/>
      <c r="AI6" s="12"/>
      <c r="AJ6" s="12"/>
      <c r="AK6" s="12"/>
      <c r="AL6" s="12"/>
      <c r="AM6" s="12"/>
      <c r="AN6" s="12"/>
      <c r="AO6" s="12"/>
      <c r="AP6" s="13"/>
      <c r="AQ6" s="14"/>
      <c r="AR6" s="12"/>
      <c r="AS6" s="13"/>
      <c r="AT6" s="12"/>
      <c r="AU6" s="12"/>
      <c r="AV6" s="12"/>
      <c r="AW6" s="14"/>
      <c r="AX6" s="12"/>
      <c r="AY6" s="12"/>
      <c r="AZ6" s="12"/>
      <c r="BA6" s="12"/>
      <c r="BB6" s="13"/>
      <c r="BC6" s="12"/>
      <c r="BD6" s="12"/>
      <c r="BE6" s="14"/>
      <c r="BF6" s="15"/>
      <c r="BG6" s="12"/>
      <c r="BH6" s="12"/>
      <c r="BI6" s="16"/>
      <c r="BJ6" s="12"/>
      <c r="BK6" s="13"/>
      <c r="BL6" s="12"/>
      <c r="BM6" s="12"/>
      <c r="BN6" s="12"/>
      <c r="BO6" s="12"/>
      <c r="BP6" s="12"/>
      <c r="BQ6" s="12"/>
      <c r="BR6" s="12"/>
      <c r="BS6" s="12"/>
      <c r="BT6" s="13"/>
      <c r="BU6" s="13"/>
      <c r="BV6" s="17"/>
      <c r="BW6" s="13"/>
      <c r="BX6" s="13"/>
      <c r="BY6" s="12"/>
      <c r="BZ6" s="12"/>
      <c r="CA6" s="12"/>
      <c r="CB6" s="12"/>
      <c r="CC6" s="12"/>
      <c r="CD6" s="12"/>
      <c r="CE6" s="13"/>
      <c r="CF6" s="12"/>
      <c r="CG6" s="12"/>
      <c r="CH6" s="12"/>
      <c r="CI6" s="13"/>
      <c r="CJ6" s="12"/>
      <c r="CK6" s="12"/>
      <c r="CL6" s="9"/>
      <c r="CM6" s="12"/>
      <c r="CN6" s="18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 t="n">
        <f aca="false">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</f>
        <v>0</v>
      </c>
    </row>
    <row r="7" customFormat="false" ht="9.95" hidden="false" customHeight="true" outlineLevel="0" collapsed="false">
      <c r="A7" s="9" t="n">
        <v>5</v>
      </c>
      <c r="B7" s="8"/>
      <c r="C7" s="22" t="s">
        <v>118</v>
      </c>
      <c r="D7" s="23" t="s">
        <v>117</v>
      </c>
      <c r="E7" s="8" t="s">
        <v>110</v>
      </c>
      <c r="F7" s="8" t="s">
        <v>11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12"/>
      <c r="S7" s="12"/>
      <c r="T7" s="12"/>
      <c r="U7" s="12"/>
      <c r="V7" s="12"/>
      <c r="W7" s="12"/>
      <c r="X7" s="12"/>
      <c r="Y7" s="12"/>
      <c r="Z7" s="13"/>
      <c r="AA7" s="12"/>
      <c r="AB7" s="16"/>
      <c r="AC7" s="12"/>
      <c r="AD7" s="12"/>
      <c r="AE7" s="12"/>
      <c r="AF7" s="13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14"/>
      <c r="AR7" s="12"/>
      <c r="AS7" s="13"/>
      <c r="AT7" s="12"/>
      <c r="AU7" s="12"/>
      <c r="AV7" s="12"/>
      <c r="AW7" s="14"/>
      <c r="AX7" s="12"/>
      <c r="AY7" s="12"/>
      <c r="AZ7" s="12"/>
      <c r="BA7" s="12"/>
      <c r="BB7" s="13"/>
      <c r="BC7" s="12"/>
      <c r="BD7" s="12"/>
      <c r="BE7" s="14"/>
      <c r="BF7" s="15"/>
      <c r="BG7" s="12"/>
      <c r="BH7" s="12"/>
      <c r="BI7" s="16"/>
      <c r="BJ7" s="12"/>
      <c r="BK7" s="13"/>
      <c r="BL7" s="12"/>
      <c r="BM7" s="12"/>
      <c r="BN7" s="12"/>
      <c r="BO7" s="12"/>
      <c r="BP7" s="12"/>
      <c r="BQ7" s="12"/>
      <c r="BR7" s="12"/>
      <c r="BS7" s="12"/>
      <c r="BT7" s="13"/>
      <c r="BU7" s="13"/>
      <c r="BV7" s="17"/>
      <c r="BW7" s="13"/>
      <c r="BX7" s="13"/>
      <c r="BY7" s="12"/>
      <c r="BZ7" s="12"/>
      <c r="CA7" s="12"/>
      <c r="CB7" s="12"/>
      <c r="CC7" s="12"/>
      <c r="CD7" s="12"/>
      <c r="CE7" s="13"/>
      <c r="CF7" s="12"/>
      <c r="CG7" s="12"/>
      <c r="CH7" s="12"/>
      <c r="CI7" s="13"/>
      <c r="CJ7" s="12"/>
      <c r="CK7" s="12"/>
      <c r="CL7" s="9"/>
      <c r="CM7" s="12"/>
      <c r="CN7" s="18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 t="n">
        <f aca="false">CM7+CL7+CK7+CJ7+CI7+CH7+CG7+CF7+CE7+CD7+CC7+CB7+CA7+BZ7+BY7+BX7+BW7+BV7+BU7+BT7+BS7+BR7+BQ7+BP7+BO7+BN7+BM7+BL7+BK7+BJ7+BI7+BH7+BG7+BF7+BE7+BD7+BC7+BB7+BA7+AZ7+AY7+AX7+AW7+AV7+AU7+AT7+AS7+AR7+AQ7+AP7+AO7+AN7+AM7+AL7+AK7+AJ7+AI7+AH7+AG7+AF7+AE7+AD7+AC7+AB7+AA7+Z7+Y7+X7+W7+V7+U7+T7+S7+R7+Q7+P7+O7+N7+M7+L7+K7+J7+I7+H7+G7</f>
        <v>0</v>
      </c>
    </row>
    <row r="8" customFormat="false" ht="9.95" hidden="false" customHeight="true" outlineLevel="0" collapsed="false">
      <c r="A8" s="9" t="n">
        <v>6</v>
      </c>
      <c r="B8" s="8"/>
      <c r="C8" s="24" t="s">
        <v>120</v>
      </c>
      <c r="D8" s="23"/>
      <c r="E8" s="8" t="s">
        <v>121</v>
      </c>
      <c r="F8" s="12" t="s">
        <v>122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25"/>
      <c r="R8" s="12"/>
      <c r="S8" s="12"/>
      <c r="T8" s="12"/>
      <c r="U8" s="12"/>
      <c r="V8" s="12"/>
      <c r="W8" s="12"/>
      <c r="X8" s="12"/>
      <c r="Y8" s="12"/>
      <c r="Z8" s="13"/>
      <c r="AA8" s="12"/>
      <c r="AB8" s="16"/>
      <c r="AC8" s="12"/>
      <c r="AD8" s="12"/>
      <c r="AE8" s="12"/>
      <c r="AF8" s="13"/>
      <c r="AG8" s="12"/>
      <c r="AH8" s="12"/>
      <c r="AI8" s="12"/>
      <c r="AJ8" s="12"/>
      <c r="AK8" s="12"/>
      <c r="AL8" s="12"/>
      <c r="AM8" s="12"/>
      <c r="AN8" s="12"/>
      <c r="AO8" s="12"/>
      <c r="AP8" s="13"/>
      <c r="AQ8" s="14"/>
      <c r="AR8" s="12"/>
      <c r="AS8" s="13"/>
      <c r="AT8" s="12"/>
      <c r="AU8" s="12"/>
      <c r="AV8" s="12"/>
      <c r="AW8" s="14"/>
      <c r="AX8" s="12"/>
      <c r="AY8" s="12"/>
      <c r="AZ8" s="12"/>
      <c r="BA8" s="12"/>
      <c r="BB8" s="13"/>
      <c r="BC8" s="12"/>
      <c r="BD8" s="12"/>
      <c r="BE8" s="14"/>
      <c r="BF8" s="15"/>
      <c r="BG8" s="12"/>
      <c r="BH8" s="12"/>
      <c r="BI8" s="16"/>
      <c r="BJ8" s="12"/>
      <c r="BK8" s="13"/>
      <c r="BL8" s="12"/>
      <c r="BM8" s="12"/>
      <c r="BN8" s="12"/>
      <c r="BO8" s="12"/>
      <c r="BP8" s="12"/>
      <c r="BQ8" s="12"/>
      <c r="BR8" s="12"/>
      <c r="BS8" s="12"/>
      <c r="BT8" s="13"/>
      <c r="BU8" s="13"/>
      <c r="BV8" s="17"/>
      <c r="BW8" s="13"/>
      <c r="BX8" s="13"/>
      <c r="BY8" s="12"/>
      <c r="BZ8" s="12"/>
      <c r="CA8" s="12"/>
      <c r="CB8" s="12"/>
      <c r="CC8" s="12"/>
      <c r="CD8" s="12"/>
      <c r="CE8" s="13"/>
      <c r="CF8" s="12"/>
      <c r="CG8" s="12"/>
      <c r="CH8" s="12"/>
      <c r="CI8" s="13"/>
      <c r="CJ8" s="12"/>
      <c r="CK8" s="12"/>
      <c r="CL8" s="9"/>
      <c r="CM8" s="12"/>
      <c r="CN8" s="18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 t="n">
        <f aca="false">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</f>
        <v>0</v>
      </c>
    </row>
    <row r="9" customFormat="false" ht="9.95" hidden="false" customHeight="true" outlineLevel="0" collapsed="false">
      <c r="A9" s="9" t="n">
        <v>7</v>
      </c>
      <c r="B9" s="8"/>
      <c r="C9" s="24" t="s">
        <v>123</v>
      </c>
      <c r="D9" s="11" t="s">
        <v>124</v>
      </c>
      <c r="E9" s="26" t="s">
        <v>125</v>
      </c>
      <c r="F9" s="12" t="s">
        <v>126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  <c r="R9" s="12"/>
      <c r="S9" s="12"/>
      <c r="T9" s="12"/>
      <c r="U9" s="12"/>
      <c r="V9" s="12"/>
      <c r="W9" s="12"/>
      <c r="X9" s="12"/>
      <c r="Y9" s="12"/>
      <c r="Z9" s="13"/>
      <c r="AA9" s="12"/>
      <c r="AB9" s="16"/>
      <c r="AC9" s="12"/>
      <c r="AD9" s="12"/>
      <c r="AE9" s="12"/>
      <c r="AF9" s="13"/>
      <c r="AG9" s="12"/>
      <c r="AH9" s="12"/>
      <c r="AI9" s="12"/>
      <c r="AJ9" s="12"/>
      <c r="AK9" s="12"/>
      <c r="AL9" s="12"/>
      <c r="AM9" s="12"/>
      <c r="AN9" s="12"/>
      <c r="AO9" s="12"/>
      <c r="AP9" s="13"/>
      <c r="AQ9" s="14"/>
      <c r="AR9" s="12"/>
      <c r="AS9" s="13"/>
      <c r="AT9" s="12"/>
      <c r="AU9" s="12"/>
      <c r="AV9" s="12"/>
      <c r="AW9" s="14"/>
      <c r="AX9" s="12"/>
      <c r="AY9" s="12"/>
      <c r="AZ9" s="12"/>
      <c r="BA9" s="12"/>
      <c r="BB9" s="13"/>
      <c r="BC9" s="12"/>
      <c r="BD9" s="12"/>
      <c r="BE9" s="14"/>
      <c r="BF9" s="15"/>
      <c r="BG9" s="12"/>
      <c r="BH9" s="12"/>
      <c r="BI9" s="16"/>
      <c r="BJ9" s="12"/>
      <c r="BK9" s="13"/>
      <c r="BL9" s="12"/>
      <c r="BM9" s="12"/>
      <c r="BN9" s="12"/>
      <c r="BO9" s="12"/>
      <c r="BP9" s="12"/>
      <c r="BQ9" s="12"/>
      <c r="BR9" s="12"/>
      <c r="BS9" s="12"/>
      <c r="BT9" s="13"/>
      <c r="BU9" s="13"/>
      <c r="BV9" s="17"/>
      <c r="BW9" s="13"/>
      <c r="BX9" s="13"/>
      <c r="BY9" s="12"/>
      <c r="BZ9" s="12"/>
      <c r="CA9" s="12"/>
      <c r="CB9" s="12"/>
      <c r="CC9" s="12"/>
      <c r="CD9" s="12"/>
      <c r="CE9" s="13"/>
      <c r="CF9" s="12"/>
      <c r="CG9" s="12"/>
      <c r="CH9" s="12"/>
      <c r="CI9" s="13"/>
      <c r="CJ9" s="12"/>
      <c r="CK9" s="12"/>
      <c r="CL9" s="9"/>
      <c r="CM9" s="12"/>
      <c r="CN9" s="18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 t="n">
        <f aca="false">CM9+CL9+CK9+CJ9+CI9+CH9+CG9+CF9+CE9+CD9+CC9+CB9+CA9+BZ9+BY9+BX9+BW9+BV9+BU9+BT9+BS9+BR9+BQ9+BP9+BO9+BN9+BM9+BL9+BK9+BJ9+BI9+BH9+BG9+BF9+BE9+BD9+BC9+BB9+BA9+AZ9+AY9+AX9+AW9+AV9+AU9+AT9+AS9+AR9+AQ9+AP9+AO9+AN9+AM9+AL9+AK9+AJ9+AI9+AH9+AG9+AF9+AE9+AD9+AC9+AB9+AA9+Z9+Y9+X9+W9+V9+U9+T9+S9+R9+Q9+P9+O9+N9+M9+L9+K9+J9+I9+H9+G9</f>
        <v>0</v>
      </c>
    </row>
    <row r="10" customFormat="false" ht="9.95" hidden="false" customHeight="true" outlineLevel="0" collapsed="false">
      <c r="A10" s="9" t="n">
        <v>8</v>
      </c>
      <c r="B10" s="8"/>
      <c r="C10" s="24" t="s">
        <v>123</v>
      </c>
      <c r="D10" s="11" t="s">
        <v>127</v>
      </c>
      <c r="E10" s="26" t="s">
        <v>125</v>
      </c>
      <c r="F10" s="12" t="s">
        <v>126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  <c r="R10" s="12"/>
      <c r="S10" s="12"/>
      <c r="T10" s="12"/>
      <c r="U10" s="12"/>
      <c r="V10" s="12"/>
      <c r="W10" s="12"/>
      <c r="X10" s="12"/>
      <c r="Y10" s="12"/>
      <c r="Z10" s="13"/>
      <c r="AA10" s="12"/>
      <c r="AB10" s="16"/>
      <c r="AC10" s="12"/>
      <c r="AD10" s="12"/>
      <c r="AE10" s="12"/>
      <c r="AF10" s="13"/>
      <c r="AG10" s="12"/>
      <c r="AH10" s="12"/>
      <c r="AI10" s="12"/>
      <c r="AJ10" s="12"/>
      <c r="AK10" s="12"/>
      <c r="AL10" s="12"/>
      <c r="AM10" s="12"/>
      <c r="AN10" s="12"/>
      <c r="AO10" s="12"/>
      <c r="AP10" s="13"/>
      <c r="AQ10" s="14"/>
      <c r="AR10" s="12"/>
      <c r="AS10" s="13"/>
      <c r="AT10" s="12"/>
      <c r="AU10" s="12"/>
      <c r="AV10" s="12"/>
      <c r="AW10" s="14"/>
      <c r="AX10" s="12"/>
      <c r="AY10" s="12"/>
      <c r="AZ10" s="12"/>
      <c r="BA10" s="12"/>
      <c r="BB10" s="13"/>
      <c r="BC10" s="12"/>
      <c r="BD10" s="12"/>
      <c r="BE10" s="14"/>
      <c r="BF10" s="15"/>
      <c r="BG10" s="12"/>
      <c r="BH10" s="12"/>
      <c r="BI10" s="16"/>
      <c r="BJ10" s="12"/>
      <c r="BK10" s="13"/>
      <c r="BL10" s="12"/>
      <c r="BM10" s="12"/>
      <c r="BN10" s="12"/>
      <c r="BO10" s="12"/>
      <c r="BP10" s="12"/>
      <c r="BQ10" s="12"/>
      <c r="BR10" s="12"/>
      <c r="BS10" s="12"/>
      <c r="BT10" s="13"/>
      <c r="BU10" s="13"/>
      <c r="BV10" s="17"/>
      <c r="BW10" s="13"/>
      <c r="BX10" s="13"/>
      <c r="BY10" s="12"/>
      <c r="BZ10" s="12"/>
      <c r="CA10" s="12"/>
      <c r="CB10" s="12"/>
      <c r="CC10" s="12"/>
      <c r="CD10" s="12"/>
      <c r="CE10" s="13"/>
      <c r="CF10" s="12"/>
      <c r="CG10" s="12"/>
      <c r="CH10" s="12"/>
      <c r="CI10" s="13"/>
      <c r="CJ10" s="12"/>
      <c r="CK10" s="12"/>
      <c r="CL10" s="9"/>
      <c r="CM10" s="12"/>
      <c r="CN10" s="18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 t="n">
        <f aca="false">CM10+CL10+CK10+CJ10+CI10+CH10+CG10+CF10+CE10+CD10+CC10+CB10+CA10+BZ10+BY10+BX10+BW10+BV10+BU10+BT10+BS10+BR10+BQ10+BP10+BO10+BN10+BM10+BL10+BK10+BJ10+BI10+BH10+BG10+BF10+BE10+BD10+BC10+BB10+BA10+AZ10+AY10+AX10+AW10+AV10+AU10+AT10+AS10+AR10+AQ10+AP10+AO10+AN10+AM10+AL10+AK10+AJ10+AI10+AH10+AG10+AF10+AE10+AD10+AC10+AB10+AA10+Z10+Y10+X10+W10+V10+U10+T10+S10+R10+Q10+P10+O10+N10+M10+L10+K10+J10+I10+H10+G10</f>
        <v>0</v>
      </c>
    </row>
    <row r="11" customFormat="false" ht="9.95" hidden="false" customHeight="true" outlineLevel="0" collapsed="false">
      <c r="A11" s="9" t="n">
        <v>9</v>
      </c>
      <c r="B11" s="8"/>
      <c r="C11" s="24" t="s">
        <v>123</v>
      </c>
      <c r="D11" s="11" t="s">
        <v>128</v>
      </c>
      <c r="E11" s="26" t="s">
        <v>125</v>
      </c>
      <c r="F11" s="12" t="s">
        <v>126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/>
      <c r="R11" s="12"/>
      <c r="S11" s="12"/>
      <c r="T11" s="12"/>
      <c r="U11" s="12"/>
      <c r="V11" s="12"/>
      <c r="W11" s="12"/>
      <c r="X11" s="12"/>
      <c r="Y11" s="12"/>
      <c r="Z11" s="13"/>
      <c r="AA11" s="12"/>
      <c r="AB11" s="16"/>
      <c r="AC11" s="12"/>
      <c r="AD11" s="12"/>
      <c r="AE11" s="12"/>
      <c r="AF11" s="13"/>
      <c r="AG11" s="12"/>
      <c r="AH11" s="12"/>
      <c r="AI11" s="12"/>
      <c r="AJ11" s="12"/>
      <c r="AK11" s="12"/>
      <c r="AL11" s="12"/>
      <c r="AM11" s="12"/>
      <c r="AN11" s="12"/>
      <c r="AO11" s="12"/>
      <c r="AP11" s="13"/>
      <c r="AQ11" s="14"/>
      <c r="AR11" s="12"/>
      <c r="AS11" s="13"/>
      <c r="AT11" s="12"/>
      <c r="AU11" s="12"/>
      <c r="AV11" s="12"/>
      <c r="AW11" s="14"/>
      <c r="AX11" s="12"/>
      <c r="AY11" s="12"/>
      <c r="AZ11" s="12"/>
      <c r="BA11" s="12"/>
      <c r="BB11" s="13"/>
      <c r="BC11" s="12"/>
      <c r="BD11" s="12"/>
      <c r="BE11" s="14"/>
      <c r="BF11" s="15"/>
      <c r="BG11" s="12"/>
      <c r="BH11" s="12"/>
      <c r="BI11" s="16"/>
      <c r="BJ11" s="12"/>
      <c r="BK11" s="13"/>
      <c r="BL11" s="12"/>
      <c r="BM11" s="12"/>
      <c r="BN11" s="12"/>
      <c r="BO11" s="12"/>
      <c r="BP11" s="12"/>
      <c r="BQ11" s="12"/>
      <c r="BR11" s="12"/>
      <c r="BS11" s="12"/>
      <c r="BT11" s="13"/>
      <c r="BU11" s="13"/>
      <c r="BV11" s="17"/>
      <c r="BW11" s="13"/>
      <c r="BX11" s="13"/>
      <c r="BY11" s="12"/>
      <c r="BZ11" s="12"/>
      <c r="CA11" s="12"/>
      <c r="CB11" s="12"/>
      <c r="CC11" s="12"/>
      <c r="CD11" s="12"/>
      <c r="CE11" s="13"/>
      <c r="CF11" s="12"/>
      <c r="CG11" s="12"/>
      <c r="CH11" s="12"/>
      <c r="CI11" s="13"/>
      <c r="CJ11" s="12"/>
      <c r="CK11" s="12"/>
      <c r="CL11" s="9"/>
      <c r="CM11" s="12"/>
      <c r="CN11" s="18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 t="n">
        <f aca="false">CM11+CL11+CK11+CJ11+CI11+CH11+CG11+CF11+CE11+CD11+CC11+CB11+CA11+BZ11+BY11+BX11+BW11+BV11+BU11+BT11+BS11+BR11+BQ11+BP11+BO11+BN11+BM11+BL11+BK11+BJ11+BI11+BH11+BG11+BF11+BE11+BD11+BC11+BB11+BA11+AZ11+AY11+AX11+AW11+AV11+AU11+AT11+AS11+AR11+AQ11+AP11+AO11+AN11+AM11+AL11+AK11+AJ11+AI11+AH11+AG11+AF11+AE11+AD11+AC11+AB11+AA11+Z11+Y11+X11+W11+V11+U11+T11+S11+R11+Q11+P11+O11+N11+M11+L11+K11+J11+I11+H11+G11</f>
        <v>0</v>
      </c>
    </row>
    <row r="12" customFormat="false" ht="9.95" hidden="false" customHeight="true" outlineLevel="0" collapsed="false">
      <c r="A12" s="9" t="n">
        <v>10</v>
      </c>
      <c r="B12" s="8"/>
      <c r="C12" s="24" t="s">
        <v>129</v>
      </c>
      <c r="D12" s="11" t="s">
        <v>130</v>
      </c>
      <c r="E12" s="26" t="s">
        <v>125</v>
      </c>
      <c r="F12" s="12" t="s">
        <v>126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/>
      <c r="R12" s="12"/>
      <c r="S12" s="12"/>
      <c r="T12" s="12"/>
      <c r="U12" s="12"/>
      <c r="V12" s="12"/>
      <c r="W12" s="12"/>
      <c r="X12" s="12"/>
      <c r="Y12" s="12"/>
      <c r="Z12" s="13"/>
      <c r="AA12" s="12"/>
      <c r="AB12" s="16"/>
      <c r="AC12" s="12"/>
      <c r="AD12" s="12"/>
      <c r="AE12" s="12"/>
      <c r="AF12" s="13"/>
      <c r="AG12" s="12"/>
      <c r="AH12" s="12"/>
      <c r="AI12" s="12"/>
      <c r="AJ12" s="12"/>
      <c r="AK12" s="12"/>
      <c r="AL12" s="12"/>
      <c r="AM12" s="12"/>
      <c r="AN12" s="12"/>
      <c r="AO12" s="12"/>
      <c r="AP12" s="13"/>
      <c r="AQ12" s="14"/>
      <c r="AR12" s="12"/>
      <c r="AS12" s="13"/>
      <c r="AT12" s="12"/>
      <c r="AU12" s="12"/>
      <c r="AV12" s="12"/>
      <c r="AW12" s="14"/>
      <c r="AX12" s="12"/>
      <c r="AY12" s="12"/>
      <c r="AZ12" s="12"/>
      <c r="BA12" s="12"/>
      <c r="BB12" s="13"/>
      <c r="BC12" s="12"/>
      <c r="BD12" s="12"/>
      <c r="BE12" s="14"/>
      <c r="BF12" s="15"/>
      <c r="BG12" s="12"/>
      <c r="BH12" s="12"/>
      <c r="BI12" s="16"/>
      <c r="BJ12" s="12"/>
      <c r="BK12" s="13"/>
      <c r="BL12" s="12"/>
      <c r="BM12" s="12"/>
      <c r="BN12" s="12"/>
      <c r="BO12" s="12"/>
      <c r="BP12" s="12"/>
      <c r="BQ12" s="12"/>
      <c r="BR12" s="12"/>
      <c r="BS12" s="12"/>
      <c r="BT12" s="13"/>
      <c r="BU12" s="13"/>
      <c r="BV12" s="17"/>
      <c r="BW12" s="13"/>
      <c r="BX12" s="13"/>
      <c r="BY12" s="12"/>
      <c r="BZ12" s="12"/>
      <c r="CA12" s="12"/>
      <c r="CB12" s="12"/>
      <c r="CC12" s="12"/>
      <c r="CD12" s="12"/>
      <c r="CE12" s="13"/>
      <c r="CF12" s="12"/>
      <c r="CG12" s="12"/>
      <c r="CH12" s="12"/>
      <c r="CI12" s="13"/>
      <c r="CJ12" s="12"/>
      <c r="CK12" s="12"/>
      <c r="CL12" s="9"/>
      <c r="CM12" s="12"/>
      <c r="CN12" s="18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 t="n">
        <f aca="false">CM12+CL12+CK12+CJ12+CI12+CH12+CG12+CF12+CE12+CD12+CC12+CB12+CA12+BZ12+BY12+BX12+BW12+BV12+BU12+BT12+BS12+BR12+BQ12+BP12+BO12+BN12+BM12+BL12+BK12+BJ12+BI12+BH12+BG12+BF12+BE12+BD12+BC12+BB12+BA12+AZ12+AY12+AX12+AW12+AV12+AU12+AT12+AS12+AR12+AQ12+AP12+AO12+AN12+AM12+AL12+AK12+AJ12+AI12+AH12+AG12+AF12+AE12+AD12+AC12+AB12+AA12+Z12+Y12+X12+W12+V12+U12+T12+S12+R12+Q12+P12+O12+N12+M12+L12+K12+J12+I12+H12+G12</f>
        <v>0</v>
      </c>
    </row>
    <row r="13" customFormat="false" ht="9.95" hidden="false" customHeight="true" outlineLevel="0" collapsed="false">
      <c r="A13" s="9" t="n">
        <v>11</v>
      </c>
      <c r="B13" s="8"/>
      <c r="C13" s="24" t="s">
        <v>129</v>
      </c>
      <c r="D13" s="11" t="s">
        <v>131</v>
      </c>
      <c r="E13" s="26" t="s">
        <v>125</v>
      </c>
      <c r="F13" s="12" t="s">
        <v>126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3"/>
      <c r="R13" s="12"/>
      <c r="S13" s="12"/>
      <c r="T13" s="12"/>
      <c r="U13" s="12"/>
      <c r="V13" s="12"/>
      <c r="W13" s="12"/>
      <c r="X13" s="12"/>
      <c r="Y13" s="12"/>
      <c r="Z13" s="13"/>
      <c r="AA13" s="12"/>
      <c r="AB13" s="16"/>
      <c r="AC13" s="12"/>
      <c r="AD13" s="12"/>
      <c r="AE13" s="12"/>
      <c r="AF13" s="13"/>
      <c r="AG13" s="12"/>
      <c r="AH13" s="12"/>
      <c r="AI13" s="12"/>
      <c r="AJ13" s="12"/>
      <c r="AK13" s="12"/>
      <c r="AL13" s="12"/>
      <c r="AM13" s="12"/>
      <c r="AN13" s="12"/>
      <c r="AO13" s="12"/>
      <c r="AP13" s="13"/>
      <c r="AQ13" s="14"/>
      <c r="AR13" s="12"/>
      <c r="AS13" s="13"/>
      <c r="AT13" s="12"/>
      <c r="AU13" s="12"/>
      <c r="AV13" s="12"/>
      <c r="AW13" s="14"/>
      <c r="AX13" s="12"/>
      <c r="AY13" s="12"/>
      <c r="AZ13" s="12"/>
      <c r="BA13" s="12"/>
      <c r="BB13" s="13"/>
      <c r="BC13" s="12"/>
      <c r="BD13" s="12"/>
      <c r="BE13" s="14"/>
      <c r="BF13" s="15"/>
      <c r="BG13" s="12"/>
      <c r="BH13" s="12"/>
      <c r="BI13" s="16"/>
      <c r="BJ13" s="12"/>
      <c r="BK13" s="13"/>
      <c r="BL13" s="12"/>
      <c r="BM13" s="12"/>
      <c r="BN13" s="12"/>
      <c r="BO13" s="12"/>
      <c r="BP13" s="12"/>
      <c r="BQ13" s="12"/>
      <c r="BR13" s="12"/>
      <c r="BS13" s="12"/>
      <c r="BT13" s="13"/>
      <c r="BU13" s="13"/>
      <c r="BV13" s="17"/>
      <c r="BW13" s="13"/>
      <c r="BX13" s="13"/>
      <c r="BY13" s="12"/>
      <c r="BZ13" s="12"/>
      <c r="CA13" s="12"/>
      <c r="CB13" s="12"/>
      <c r="CC13" s="12"/>
      <c r="CD13" s="12"/>
      <c r="CE13" s="13"/>
      <c r="CF13" s="12"/>
      <c r="CG13" s="12"/>
      <c r="CH13" s="12"/>
      <c r="CI13" s="13"/>
      <c r="CJ13" s="12"/>
      <c r="CK13" s="12"/>
      <c r="CL13" s="9"/>
      <c r="CM13" s="12"/>
      <c r="CN13" s="18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 t="n">
        <f aca="false">CM13+CL13+CK13+CJ13+CI13+CH13+CG13+CF13+CE13+CD13+CC13+CB13+CA13+BZ13+BY13+BX13+BW13+BV13+BU13+BT13+BS13+BR13+BQ13+BP13+BO13+BN13+BM13+BL13+BK13+BJ13+BI13+BH13+BG13+BF13+BE13+BD13+BC13+BB13+BA13+AZ13+AY13+AX13+AW13+AV13+AU13+AT13+AS13+AR13+AQ13+AP13+AO13+AN13+AM13+AL13+AK13+AJ13+AI13+AH13+AG13+AF13+AE13+AD13+AC13+AB13+AA13+Z13+Y13+X13+W13+V13+U13+T13+S13+R13+Q13+P13+O13+N13+M13+L13+K13+J13+I13+H13+G13</f>
        <v>0</v>
      </c>
    </row>
    <row r="14" customFormat="false" ht="9.95" hidden="false" customHeight="true" outlineLevel="0" collapsed="false">
      <c r="A14" s="9" t="n">
        <v>12</v>
      </c>
      <c r="B14" s="8"/>
      <c r="C14" s="24" t="s">
        <v>129</v>
      </c>
      <c r="D14" s="11" t="s">
        <v>132</v>
      </c>
      <c r="E14" s="26" t="s">
        <v>125</v>
      </c>
      <c r="F14" s="12" t="s">
        <v>126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/>
      <c r="R14" s="12"/>
      <c r="S14" s="12"/>
      <c r="T14" s="12"/>
      <c r="U14" s="12"/>
      <c r="V14" s="12"/>
      <c r="W14" s="12"/>
      <c r="X14" s="12"/>
      <c r="Y14" s="12"/>
      <c r="Z14" s="13"/>
      <c r="AA14" s="12"/>
      <c r="AB14" s="16"/>
      <c r="AC14" s="12"/>
      <c r="AD14" s="12"/>
      <c r="AE14" s="12"/>
      <c r="AF14" s="13"/>
      <c r="AG14" s="12"/>
      <c r="AH14" s="12"/>
      <c r="AI14" s="12"/>
      <c r="AJ14" s="12"/>
      <c r="AK14" s="12"/>
      <c r="AL14" s="12"/>
      <c r="AM14" s="12"/>
      <c r="AN14" s="12"/>
      <c r="AO14" s="12"/>
      <c r="AP14" s="13"/>
      <c r="AQ14" s="14"/>
      <c r="AR14" s="12"/>
      <c r="AS14" s="13"/>
      <c r="AT14" s="12"/>
      <c r="AU14" s="12"/>
      <c r="AV14" s="12"/>
      <c r="AW14" s="14"/>
      <c r="AX14" s="12"/>
      <c r="AY14" s="12"/>
      <c r="AZ14" s="12"/>
      <c r="BA14" s="12"/>
      <c r="BB14" s="13"/>
      <c r="BC14" s="12"/>
      <c r="BD14" s="12"/>
      <c r="BE14" s="14"/>
      <c r="BF14" s="15"/>
      <c r="BG14" s="12"/>
      <c r="BH14" s="12"/>
      <c r="BI14" s="16"/>
      <c r="BJ14" s="12"/>
      <c r="BK14" s="13"/>
      <c r="BL14" s="12"/>
      <c r="BM14" s="12"/>
      <c r="BN14" s="12"/>
      <c r="BO14" s="12"/>
      <c r="BP14" s="12"/>
      <c r="BQ14" s="12"/>
      <c r="BR14" s="12"/>
      <c r="BS14" s="12"/>
      <c r="BT14" s="13"/>
      <c r="BU14" s="13"/>
      <c r="BV14" s="17"/>
      <c r="BW14" s="13"/>
      <c r="BX14" s="13"/>
      <c r="BY14" s="12"/>
      <c r="BZ14" s="12"/>
      <c r="CA14" s="12"/>
      <c r="CB14" s="12"/>
      <c r="CC14" s="12"/>
      <c r="CD14" s="12"/>
      <c r="CE14" s="13"/>
      <c r="CF14" s="12"/>
      <c r="CG14" s="12"/>
      <c r="CH14" s="12"/>
      <c r="CI14" s="13"/>
      <c r="CJ14" s="12"/>
      <c r="CK14" s="12"/>
      <c r="CL14" s="9"/>
      <c r="CM14" s="12"/>
      <c r="CN14" s="18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 t="n">
        <f aca="false">CM14+CL14+CK14+CJ14+CI14+CH14+CG14+CF14+CE14+CD14+CC14+CB14+CA14+BZ14+BY14+BX14+BW14+BV14+BU14+BT14+BS14+BR14+BQ14+BP14+BO14+BN14+BM14+BL14+BK14+BJ14+BI14+BH14+BG14+BF14+BE14+BD14+BC14+BB14+BA14+AZ14+AY14+AX14+AW14+AV14+AU14+AT14+AS14+AR14+AQ14+AP14+AO14+AN14+AM14+AL14+AK14+AJ14+AI14+AH14+AG14+AF14+AE14+AD14+AC14+AB14+AA14+Z14+Y14+X14+W14+V14+U14+T14+S14+R14+Q14+P14+O14+N14+M14+L14+K14+J14+I14+H14+G14</f>
        <v>0</v>
      </c>
    </row>
    <row r="15" customFormat="false" ht="9.95" hidden="false" customHeight="true" outlineLevel="0" collapsed="false">
      <c r="A15" s="9" t="n">
        <v>13</v>
      </c>
      <c r="B15" s="8"/>
      <c r="C15" s="24" t="s">
        <v>133</v>
      </c>
      <c r="D15" s="11" t="s">
        <v>134</v>
      </c>
      <c r="E15" s="26" t="s">
        <v>125</v>
      </c>
      <c r="F15" s="12" t="s">
        <v>126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25"/>
      <c r="R15" s="12"/>
      <c r="S15" s="12"/>
      <c r="T15" s="12"/>
      <c r="U15" s="12"/>
      <c r="V15" s="12"/>
      <c r="W15" s="12"/>
      <c r="X15" s="12"/>
      <c r="Y15" s="12"/>
      <c r="Z15" s="13"/>
      <c r="AA15" s="12"/>
      <c r="AB15" s="16"/>
      <c r="AC15" s="12"/>
      <c r="AD15" s="12"/>
      <c r="AE15" s="12"/>
      <c r="AF15" s="13"/>
      <c r="AG15" s="12"/>
      <c r="AH15" s="12"/>
      <c r="AI15" s="12"/>
      <c r="AJ15" s="12"/>
      <c r="AK15" s="12"/>
      <c r="AL15" s="12"/>
      <c r="AM15" s="12"/>
      <c r="AN15" s="12"/>
      <c r="AO15" s="12"/>
      <c r="AP15" s="13"/>
      <c r="AQ15" s="14"/>
      <c r="AR15" s="12"/>
      <c r="AS15" s="13"/>
      <c r="AT15" s="12"/>
      <c r="AU15" s="12"/>
      <c r="AV15" s="12"/>
      <c r="AW15" s="14"/>
      <c r="AX15" s="12"/>
      <c r="AY15" s="12"/>
      <c r="AZ15" s="12"/>
      <c r="BA15" s="12"/>
      <c r="BB15" s="13"/>
      <c r="BC15" s="12"/>
      <c r="BD15" s="12"/>
      <c r="BE15" s="14"/>
      <c r="BF15" s="15"/>
      <c r="BG15" s="12"/>
      <c r="BH15" s="12"/>
      <c r="BI15" s="16"/>
      <c r="BJ15" s="12"/>
      <c r="BK15" s="13"/>
      <c r="BL15" s="12"/>
      <c r="BM15" s="12"/>
      <c r="BN15" s="12"/>
      <c r="BO15" s="12"/>
      <c r="BP15" s="12"/>
      <c r="BQ15" s="12"/>
      <c r="BR15" s="12"/>
      <c r="BS15" s="12"/>
      <c r="BT15" s="13"/>
      <c r="BU15" s="13"/>
      <c r="BV15" s="17"/>
      <c r="BW15" s="13"/>
      <c r="BX15" s="13"/>
      <c r="BY15" s="12"/>
      <c r="BZ15" s="12"/>
      <c r="CA15" s="12"/>
      <c r="CB15" s="12"/>
      <c r="CC15" s="12"/>
      <c r="CD15" s="12"/>
      <c r="CE15" s="13"/>
      <c r="CF15" s="12"/>
      <c r="CG15" s="12"/>
      <c r="CH15" s="12"/>
      <c r="CI15" s="13"/>
      <c r="CJ15" s="12"/>
      <c r="CK15" s="12"/>
      <c r="CL15" s="9"/>
      <c r="CM15" s="12"/>
      <c r="CN15" s="18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 t="n">
        <f aca="false">CM15+CL15+CK15+CJ15+CI15+CH15+CG15+CF15+CE15+CD15+CC15+CB15+CA15+BZ15+BY15+BX15+BW15+BV15+BU15+BT15+BS15+BR15+BQ15+BP15+BO15+BN15+BM15+BL15+BK15+BJ15+BI15+BH15+BG15+BF15+BE15+BD15+BC15+BB15+BA15+AZ15+AY15+AX15+AW15+AV15+AU15+AT15+AS15+AR15+AQ15+AP15+AO15+AN15+AM15+AL15+AK15+AJ15+AI15+AH15+AG15+AF15+AE15+AD15+AC15+AB15+AA15+Z15+Y15+X15+W15+V15+U15+T15+S15+R15+Q15+P15+O15+N15+M15+L15+K15+J15+I15+H15+G15</f>
        <v>0</v>
      </c>
    </row>
    <row r="16" customFormat="false" ht="9.95" hidden="false" customHeight="true" outlineLevel="0" collapsed="false">
      <c r="A16" s="9" t="n">
        <v>14</v>
      </c>
      <c r="B16" s="8"/>
      <c r="C16" s="24" t="s">
        <v>133</v>
      </c>
      <c r="D16" s="11" t="s">
        <v>135</v>
      </c>
      <c r="E16" s="26" t="s">
        <v>125</v>
      </c>
      <c r="F16" s="12" t="s">
        <v>126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25"/>
      <c r="R16" s="12"/>
      <c r="S16" s="12"/>
      <c r="T16" s="12"/>
      <c r="U16" s="12"/>
      <c r="V16" s="12"/>
      <c r="W16" s="12"/>
      <c r="X16" s="12"/>
      <c r="Y16" s="12"/>
      <c r="Z16" s="13"/>
      <c r="AA16" s="12"/>
      <c r="AB16" s="16"/>
      <c r="AC16" s="12"/>
      <c r="AD16" s="12"/>
      <c r="AE16" s="12"/>
      <c r="AF16" s="13"/>
      <c r="AG16" s="12"/>
      <c r="AH16" s="12"/>
      <c r="AI16" s="12"/>
      <c r="AJ16" s="12"/>
      <c r="AK16" s="12"/>
      <c r="AL16" s="12"/>
      <c r="AM16" s="12"/>
      <c r="AN16" s="12"/>
      <c r="AO16" s="12"/>
      <c r="AP16" s="13"/>
      <c r="AQ16" s="14"/>
      <c r="AR16" s="12"/>
      <c r="AS16" s="13"/>
      <c r="AT16" s="12"/>
      <c r="AU16" s="12"/>
      <c r="AV16" s="12"/>
      <c r="AW16" s="14"/>
      <c r="AX16" s="12"/>
      <c r="AY16" s="12"/>
      <c r="AZ16" s="12"/>
      <c r="BA16" s="12"/>
      <c r="BB16" s="13"/>
      <c r="BC16" s="12"/>
      <c r="BD16" s="12"/>
      <c r="BE16" s="14"/>
      <c r="BF16" s="15"/>
      <c r="BG16" s="12"/>
      <c r="BH16" s="12"/>
      <c r="BI16" s="16"/>
      <c r="BJ16" s="12"/>
      <c r="BK16" s="13"/>
      <c r="BL16" s="12"/>
      <c r="BM16" s="12"/>
      <c r="BN16" s="12"/>
      <c r="BO16" s="12"/>
      <c r="BP16" s="12"/>
      <c r="BQ16" s="12"/>
      <c r="BR16" s="12"/>
      <c r="BS16" s="12"/>
      <c r="BT16" s="13"/>
      <c r="BU16" s="13"/>
      <c r="BV16" s="17"/>
      <c r="BW16" s="13"/>
      <c r="BX16" s="13"/>
      <c r="BY16" s="12"/>
      <c r="BZ16" s="12"/>
      <c r="CA16" s="12"/>
      <c r="CB16" s="12"/>
      <c r="CC16" s="12"/>
      <c r="CD16" s="12"/>
      <c r="CE16" s="13"/>
      <c r="CF16" s="12"/>
      <c r="CG16" s="12"/>
      <c r="CH16" s="12"/>
      <c r="CI16" s="13"/>
      <c r="CJ16" s="12"/>
      <c r="CK16" s="12"/>
      <c r="CL16" s="9"/>
      <c r="CM16" s="12"/>
      <c r="CN16" s="18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 t="n">
        <f aca="false">CM16+CL16+CK16+CJ16+CI16+CH16+CG16+CF16+CE16+CD16+CC16+CB16+CA16+BZ16+BY16+BX16+BW16+BV16+BU16+BT16+BS16+BR16+BQ16+BP16+BO16+BN16+BM16+BL16+BK16+BJ16+BI16+BH16+BG16+BF16+BE16+BD16+BC16+BB16+BA16+AZ16+AY16+AX16+AW16+AV16+AU16+AT16+AS16+AR16+AQ16+AP16+AO16+AN16+AM16+AL16+AK16+AJ16+AI16+AH16+AG16+AF16+AE16+AD16+AC16+AB16+AA16+Z16+Y16+X16+W16+V16+U16+T16+S16+R16+Q16+P16+O16+N16+M16+L16+K16+J16+I16+H16+G16</f>
        <v>0</v>
      </c>
    </row>
    <row r="17" customFormat="false" ht="9.95" hidden="false" customHeight="true" outlineLevel="0" collapsed="false">
      <c r="A17" s="9" t="n">
        <v>15</v>
      </c>
      <c r="B17" s="8"/>
      <c r="C17" s="27" t="s">
        <v>136</v>
      </c>
      <c r="D17" s="11"/>
      <c r="E17" s="26" t="s">
        <v>137</v>
      </c>
      <c r="F17" s="12" t="s">
        <v>138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3"/>
      <c r="R17" s="12"/>
      <c r="S17" s="12"/>
      <c r="T17" s="12"/>
      <c r="U17" s="12"/>
      <c r="V17" s="12"/>
      <c r="W17" s="12"/>
      <c r="X17" s="12"/>
      <c r="Y17" s="12"/>
      <c r="Z17" s="13"/>
      <c r="AA17" s="12"/>
      <c r="AB17" s="16"/>
      <c r="AC17" s="12"/>
      <c r="AD17" s="12"/>
      <c r="AE17" s="12"/>
      <c r="AF17" s="13"/>
      <c r="AG17" s="12"/>
      <c r="AH17" s="12"/>
      <c r="AI17" s="12"/>
      <c r="AJ17" s="12"/>
      <c r="AK17" s="12"/>
      <c r="AL17" s="12"/>
      <c r="AM17" s="12"/>
      <c r="AN17" s="12"/>
      <c r="AO17" s="12"/>
      <c r="AP17" s="13"/>
      <c r="AQ17" s="14"/>
      <c r="AR17" s="12"/>
      <c r="AS17" s="13"/>
      <c r="AT17" s="12"/>
      <c r="AU17" s="12"/>
      <c r="AV17" s="12"/>
      <c r="AW17" s="14"/>
      <c r="AX17" s="12"/>
      <c r="AY17" s="12"/>
      <c r="AZ17" s="12"/>
      <c r="BA17" s="12"/>
      <c r="BB17" s="13"/>
      <c r="BC17" s="12"/>
      <c r="BD17" s="12"/>
      <c r="BE17" s="14"/>
      <c r="BF17" s="15"/>
      <c r="BG17" s="12"/>
      <c r="BH17" s="12"/>
      <c r="BI17" s="16"/>
      <c r="BJ17" s="12"/>
      <c r="BK17" s="13"/>
      <c r="BL17" s="12"/>
      <c r="BM17" s="12"/>
      <c r="BN17" s="12"/>
      <c r="BO17" s="12"/>
      <c r="BP17" s="12"/>
      <c r="BQ17" s="12"/>
      <c r="BR17" s="12"/>
      <c r="BS17" s="12"/>
      <c r="BT17" s="13"/>
      <c r="BU17" s="13"/>
      <c r="BV17" s="17"/>
      <c r="BW17" s="13"/>
      <c r="BX17" s="13"/>
      <c r="BY17" s="12"/>
      <c r="BZ17" s="12"/>
      <c r="CA17" s="12"/>
      <c r="CB17" s="12"/>
      <c r="CC17" s="12"/>
      <c r="CD17" s="12"/>
      <c r="CE17" s="13"/>
      <c r="CF17" s="12"/>
      <c r="CG17" s="12"/>
      <c r="CH17" s="12"/>
      <c r="CI17" s="13"/>
      <c r="CJ17" s="12"/>
      <c r="CK17" s="12"/>
      <c r="CL17" s="9"/>
      <c r="CM17" s="12"/>
      <c r="CN17" s="18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 t="n">
        <f aca="false">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</f>
        <v>0</v>
      </c>
    </row>
    <row r="18" customFormat="false" ht="9.95" hidden="false" customHeight="true" outlineLevel="0" collapsed="false">
      <c r="A18" s="9" t="n">
        <v>16</v>
      </c>
      <c r="B18" s="8"/>
      <c r="C18" s="24" t="s">
        <v>139</v>
      </c>
      <c r="D18" s="24"/>
      <c r="E18" s="8" t="s">
        <v>140</v>
      </c>
      <c r="F18" s="8" t="s">
        <v>141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3"/>
      <c r="R18" s="12"/>
      <c r="S18" s="12"/>
      <c r="T18" s="12"/>
      <c r="U18" s="12"/>
      <c r="V18" s="12"/>
      <c r="W18" s="12"/>
      <c r="X18" s="12"/>
      <c r="Y18" s="12"/>
      <c r="Z18" s="13"/>
      <c r="AA18" s="12"/>
      <c r="AB18" s="16"/>
      <c r="AC18" s="12"/>
      <c r="AD18" s="12"/>
      <c r="AE18" s="12"/>
      <c r="AF18" s="13"/>
      <c r="AG18" s="12"/>
      <c r="AH18" s="12"/>
      <c r="AI18" s="12"/>
      <c r="AJ18" s="12"/>
      <c r="AK18" s="12"/>
      <c r="AL18" s="12"/>
      <c r="AM18" s="12"/>
      <c r="AN18" s="12"/>
      <c r="AO18" s="12"/>
      <c r="AP18" s="13"/>
      <c r="AQ18" s="14"/>
      <c r="AR18" s="12"/>
      <c r="AS18" s="13"/>
      <c r="AT18" s="12"/>
      <c r="AU18" s="12"/>
      <c r="AV18" s="12"/>
      <c r="AW18" s="14"/>
      <c r="AX18" s="12"/>
      <c r="AY18" s="12"/>
      <c r="AZ18" s="12"/>
      <c r="BA18" s="12"/>
      <c r="BB18" s="13"/>
      <c r="BC18" s="12"/>
      <c r="BD18" s="12"/>
      <c r="BE18" s="14"/>
      <c r="BF18" s="15"/>
      <c r="BG18" s="12"/>
      <c r="BH18" s="12"/>
      <c r="BI18" s="16"/>
      <c r="BJ18" s="12"/>
      <c r="BK18" s="13"/>
      <c r="BL18" s="12"/>
      <c r="BM18" s="12"/>
      <c r="BN18" s="12"/>
      <c r="BO18" s="12"/>
      <c r="BP18" s="12"/>
      <c r="BQ18" s="12"/>
      <c r="BR18" s="12"/>
      <c r="BS18" s="12"/>
      <c r="BT18" s="13"/>
      <c r="BU18" s="13"/>
      <c r="BV18" s="17"/>
      <c r="BW18" s="13"/>
      <c r="BX18" s="13"/>
      <c r="BY18" s="12"/>
      <c r="BZ18" s="12"/>
      <c r="CA18" s="12"/>
      <c r="CB18" s="12"/>
      <c r="CC18" s="12"/>
      <c r="CD18" s="12"/>
      <c r="CE18" s="13"/>
      <c r="CF18" s="12"/>
      <c r="CG18" s="12"/>
      <c r="CH18" s="12"/>
      <c r="CI18" s="13"/>
      <c r="CJ18" s="12"/>
      <c r="CK18" s="12"/>
      <c r="CL18" s="9"/>
      <c r="CM18" s="12"/>
      <c r="CN18" s="18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 t="n">
        <f aca="false">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</f>
        <v>0</v>
      </c>
    </row>
    <row r="19" customFormat="false" ht="9.95" hidden="false" customHeight="true" outlineLevel="0" collapsed="false">
      <c r="A19" s="9" t="n">
        <v>17</v>
      </c>
      <c r="B19" s="8"/>
      <c r="C19" s="24" t="s">
        <v>142</v>
      </c>
      <c r="D19" s="24"/>
      <c r="E19" s="8" t="s">
        <v>140</v>
      </c>
      <c r="F19" s="8" t="s">
        <v>143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3"/>
      <c r="R19" s="12"/>
      <c r="S19" s="12"/>
      <c r="T19" s="12"/>
      <c r="U19" s="12"/>
      <c r="V19" s="12"/>
      <c r="W19" s="12"/>
      <c r="X19" s="12"/>
      <c r="Y19" s="12"/>
      <c r="Z19" s="13"/>
      <c r="AA19" s="12"/>
      <c r="AB19" s="16"/>
      <c r="AC19" s="12"/>
      <c r="AD19" s="12"/>
      <c r="AE19" s="12"/>
      <c r="AF19" s="13"/>
      <c r="AG19" s="12"/>
      <c r="AH19" s="12"/>
      <c r="AI19" s="12"/>
      <c r="AJ19" s="12"/>
      <c r="AK19" s="12"/>
      <c r="AL19" s="12"/>
      <c r="AM19" s="12"/>
      <c r="AN19" s="12"/>
      <c r="AO19" s="12"/>
      <c r="AP19" s="13"/>
      <c r="AQ19" s="14"/>
      <c r="AR19" s="12"/>
      <c r="AS19" s="13"/>
      <c r="AT19" s="12"/>
      <c r="AU19" s="12"/>
      <c r="AV19" s="12"/>
      <c r="AW19" s="14"/>
      <c r="AX19" s="12"/>
      <c r="AY19" s="12"/>
      <c r="AZ19" s="12"/>
      <c r="BA19" s="12"/>
      <c r="BB19" s="13"/>
      <c r="BC19" s="12"/>
      <c r="BD19" s="12"/>
      <c r="BE19" s="14"/>
      <c r="BF19" s="15"/>
      <c r="BG19" s="12"/>
      <c r="BH19" s="12"/>
      <c r="BI19" s="16"/>
      <c r="BJ19" s="12"/>
      <c r="BK19" s="13"/>
      <c r="BL19" s="12"/>
      <c r="BM19" s="12"/>
      <c r="BN19" s="12"/>
      <c r="BO19" s="12"/>
      <c r="BP19" s="12"/>
      <c r="BQ19" s="12"/>
      <c r="BR19" s="12"/>
      <c r="BS19" s="12"/>
      <c r="BT19" s="13"/>
      <c r="BU19" s="13"/>
      <c r="BV19" s="17"/>
      <c r="BW19" s="13"/>
      <c r="BX19" s="13"/>
      <c r="BY19" s="12"/>
      <c r="BZ19" s="12"/>
      <c r="CA19" s="12"/>
      <c r="CB19" s="12"/>
      <c r="CC19" s="12"/>
      <c r="CD19" s="12"/>
      <c r="CE19" s="13"/>
      <c r="CF19" s="12"/>
      <c r="CG19" s="12"/>
      <c r="CH19" s="12"/>
      <c r="CI19" s="13"/>
      <c r="CJ19" s="12"/>
      <c r="CK19" s="12"/>
      <c r="CL19" s="9"/>
      <c r="CM19" s="12"/>
      <c r="CN19" s="18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 t="n">
        <f aca="false">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</f>
        <v>0</v>
      </c>
    </row>
    <row r="20" customFormat="false" ht="9.95" hidden="false" customHeight="true" outlineLevel="0" collapsed="false">
      <c r="A20" s="9" t="n">
        <v>18</v>
      </c>
      <c r="B20" s="8"/>
      <c r="C20" s="27" t="s">
        <v>144</v>
      </c>
      <c r="D20" s="11"/>
      <c r="E20" s="26" t="s">
        <v>110</v>
      </c>
      <c r="F20" s="12" t="s">
        <v>145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3"/>
      <c r="R20" s="12"/>
      <c r="S20" s="12"/>
      <c r="T20" s="12"/>
      <c r="U20" s="12"/>
      <c r="V20" s="12"/>
      <c r="W20" s="12"/>
      <c r="X20" s="12"/>
      <c r="Y20" s="12"/>
      <c r="Z20" s="13"/>
      <c r="AA20" s="12"/>
      <c r="AB20" s="16"/>
      <c r="AC20" s="12"/>
      <c r="AD20" s="12"/>
      <c r="AE20" s="12"/>
      <c r="AF20" s="13"/>
      <c r="AG20" s="12"/>
      <c r="AH20" s="12"/>
      <c r="AI20" s="12"/>
      <c r="AJ20" s="12"/>
      <c r="AK20" s="12"/>
      <c r="AL20" s="12"/>
      <c r="AM20" s="12"/>
      <c r="AN20" s="12"/>
      <c r="AO20" s="12"/>
      <c r="AP20" s="13"/>
      <c r="AQ20" s="14"/>
      <c r="AR20" s="12"/>
      <c r="AS20" s="13"/>
      <c r="AT20" s="12"/>
      <c r="AU20" s="12"/>
      <c r="AV20" s="12"/>
      <c r="AW20" s="14"/>
      <c r="AX20" s="12"/>
      <c r="AY20" s="12"/>
      <c r="AZ20" s="12"/>
      <c r="BA20" s="12"/>
      <c r="BB20" s="13"/>
      <c r="BC20" s="12"/>
      <c r="BD20" s="12"/>
      <c r="BE20" s="14"/>
      <c r="BF20" s="15"/>
      <c r="BG20" s="12"/>
      <c r="BH20" s="12"/>
      <c r="BI20" s="16"/>
      <c r="BJ20" s="12"/>
      <c r="BK20" s="13"/>
      <c r="BL20" s="12"/>
      <c r="BM20" s="12"/>
      <c r="BN20" s="12"/>
      <c r="BO20" s="12"/>
      <c r="BP20" s="12"/>
      <c r="BQ20" s="12"/>
      <c r="BR20" s="12"/>
      <c r="BS20" s="12"/>
      <c r="BT20" s="13"/>
      <c r="BU20" s="13"/>
      <c r="BV20" s="17"/>
      <c r="BW20" s="13"/>
      <c r="BX20" s="13"/>
      <c r="BY20" s="12"/>
      <c r="BZ20" s="12"/>
      <c r="CA20" s="12"/>
      <c r="CB20" s="12"/>
      <c r="CC20" s="12"/>
      <c r="CD20" s="12"/>
      <c r="CE20" s="13"/>
      <c r="CF20" s="12"/>
      <c r="CG20" s="12"/>
      <c r="CH20" s="12"/>
      <c r="CI20" s="13"/>
      <c r="CJ20" s="12"/>
      <c r="CK20" s="12"/>
      <c r="CL20" s="9"/>
      <c r="CM20" s="12"/>
      <c r="CN20" s="18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 t="n">
        <f aca="false">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</f>
        <v>0</v>
      </c>
    </row>
    <row r="21" customFormat="false" ht="9.95" hidden="false" customHeight="true" outlineLevel="0" collapsed="false">
      <c r="A21" s="9" t="n">
        <v>19</v>
      </c>
      <c r="B21" s="8"/>
      <c r="C21" s="24" t="s">
        <v>146</v>
      </c>
      <c r="D21" s="23"/>
      <c r="E21" s="8" t="s">
        <v>121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3"/>
      <c r="R21" s="12"/>
      <c r="S21" s="12"/>
      <c r="T21" s="12"/>
      <c r="U21" s="12"/>
      <c r="V21" s="12"/>
      <c r="W21" s="12"/>
      <c r="X21" s="12"/>
      <c r="Y21" s="12"/>
      <c r="Z21" s="13"/>
      <c r="AA21" s="12"/>
      <c r="AB21" s="16"/>
      <c r="AC21" s="12"/>
      <c r="AD21" s="12"/>
      <c r="AE21" s="12"/>
      <c r="AF21" s="13"/>
      <c r="AG21" s="12"/>
      <c r="AH21" s="12"/>
      <c r="AI21" s="12"/>
      <c r="AJ21" s="12"/>
      <c r="AK21" s="12"/>
      <c r="AL21" s="12"/>
      <c r="AM21" s="12"/>
      <c r="AN21" s="12"/>
      <c r="AO21" s="12"/>
      <c r="AP21" s="13"/>
      <c r="AQ21" s="14"/>
      <c r="AR21" s="12"/>
      <c r="AS21" s="13"/>
      <c r="AT21" s="12"/>
      <c r="AU21" s="12"/>
      <c r="AV21" s="12"/>
      <c r="AW21" s="14"/>
      <c r="AX21" s="12"/>
      <c r="AY21" s="12"/>
      <c r="AZ21" s="12"/>
      <c r="BA21" s="12"/>
      <c r="BB21" s="13"/>
      <c r="BC21" s="12"/>
      <c r="BD21" s="12"/>
      <c r="BE21" s="14"/>
      <c r="BF21" s="15"/>
      <c r="BG21" s="12"/>
      <c r="BH21" s="12"/>
      <c r="BI21" s="16"/>
      <c r="BJ21" s="12"/>
      <c r="BK21" s="13"/>
      <c r="BL21" s="12"/>
      <c r="BM21" s="12"/>
      <c r="BN21" s="12"/>
      <c r="BO21" s="12"/>
      <c r="BP21" s="12"/>
      <c r="BQ21" s="12"/>
      <c r="BR21" s="12"/>
      <c r="BS21" s="12"/>
      <c r="BT21" s="13"/>
      <c r="BU21" s="13"/>
      <c r="BV21" s="17"/>
      <c r="BW21" s="13"/>
      <c r="BX21" s="13"/>
      <c r="BY21" s="12"/>
      <c r="BZ21" s="12"/>
      <c r="CA21" s="12"/>
      <c r="CB21" s="12"/>
      <c r="CC21" s="12"/>
      <c r="CD21" s="12"/>
      <c r="CE21" s="13"/>
      <c r="CF21" s="12"/>
      <c r="CG21" s="12"/>
      <c r="CH21" s="12"/>
      <c r="CI21" s="13"/>
      <c r="CJ21" s="12"/>
      <c r="CK21" s="12"/>
      <c r="CL21" s="9"/>
      <c r="CM21" s="12"/>
      <c r="CN21" s="18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 t="n">
        <f aca="false">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</f>
        <v>0</v>
      </c>
    </row>
    <row r="22" customFormat="false" ht="9.95" hidden="false" customHeight="true" outlineLevel="0" collapsed="false">
      <c r="A22" s="9" t="n">
        <v>20</v>
      </c>
      <c r="B22" s="8"/>
      <c r="C22" s="24" t="s">
        <v>147</v>
      </c>
      <c r="D22" s="19" t="s">
        <v>148</v>
      </c>
      <c r="E22" s="8" t="s">
        <v>121</v>
      </c>
      <c r="F22" s="12" t="s">
        <v>14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3"/>
      <c r="R22" s="12"/>
      <c r="S22" s="12"/>
      <c r="T22" s="12"/>
      <c r="U22" s="12"/>
      <c r="V22" s="12"/>
      <c r="W22" s="12"/>
      <c r="X22" s="12"/>
      <c r="Y22" s="12"/>
      <c r="Z22" s="13"/>
      <c r="AA22" s="12"/>
      <c r="AB22" s="16"/>
      <c r="AC22" s="12"/>
      <c r="AD22" s="12"/>
      <c r="AE22" s="12"/>
      <c r="AF22" s="13"/>
      <c r="AG22" s="12"/>
      <c r="AH22" s="12"/>
      <c r="AI22" s="12"/>
      <c r="AJ22" s="12"/>
      <c r="AK22" s="12"/>
      <c r="AL22" s="12"/>
      <c r="AM22" s="12"/>
      <c r="AN22" s="12"/>
      <c r="AO22" s="12"/>
      <c r="AP22" s="13"/>
      <c r="AQ22" s="14"/>
      <c r="AR22" s="12"/>
      <c r="AS22" s="13"/>
      <c r="AT22" s="12"/>
      <c r="AU22" s="12"/>
      <c r="AV22" s="12"/>
      <c r="AW22" s="14"/>
      <c r="AX22" s="12"/>
      <c r="AY22" s="12"/>
      <c r="AZ22" s="12"/>
      <c r="BA22" s="12"/>
      <c r="BB22" s="13"/>
      <c r="BC22" s="12"/>
      <c r="BD22" s="12"/>
      <c r="BE22" s="14"/>
      <c r="BF22" s="15"/>
      <c r="BG22" s="12"/>
      <c r="BH22" s="12"/>
      <c r="BI22" s="16"/>
      <c r="BJ22" s="12"/>
      <c r="BK22" s="13"/>
      <c r="BL22" s="12"/>
      <c r="BM22" s="12"/>
      <c r="BN22" s="12"/>
      <c r="BO22" s="12"/>
      <c r="BP22" s="12"/>
      <c r="BQ22" s="12"/>
      <c r="BR22" s="12"/>
      <c r="BS22" s="12"/>
      <c r="BT22" s="13"/>
      <c r="BU22" s="13"/>
      <c r="BV22" s="17"/>
      <c r="BW22" s="13"/>
      <c r="BX22" s="13"/>
      <c r="BY22" s="12"/>
      <c r="BZ22" s="12"/>
      <c r="CA22" s="12"/>
      <c r="CB22" s="12"/>
      <c r="CC22" s="12"/>
      <c r="CD22" s="12"/>
      <c r="CE22" s="13"/>
      <c r="CF22" s="12"/>
      <c r="CG22" s="12"/>
      <c r="CH22" s="12"/>
      <c r="CI22" s="13"/>
      <c r="CJ22" s="12"/>
      <c r="CK22" s="12"/>
      <c r="CL22" s="9"/>
      <c r="CM22" s="12"/>
      <c r="CN22" s="18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 t="n">
        <f aca="false">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</f>
        <v>0</v>
      </c>
    </row>
    <row r="23" customFormat="false" ht="9.95" hidden="false" customHeight="true" outlineLevel="0" collapsed="false">
      <c r="A23" s="9" t="n">
        <v>21</v>
      </c>
      <c r="B23" s="8"/>
      <c r="C23" s="24" t="s">
        <v>147</v>
      </c>
      <c r="D23" s="19" t="s">
        <v>150</v>
      </c>
      <c r="E23" s="8" t="s">
        <v>121</v>
      </c>
      <c r="F23" s="12" t="s">
        <v>151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3"/>
      <c r="R23" s="12"/>
      <c r="S23" s="12"/>
      <c r="T23" s="12"/>
      <c r="U23" s="12"/>
      <c r="V23" s="12"/>
      <c r="W23" s="12"/>
      <c r="X23" s="12"/>
      <c r="Y23" s="12"/>
      <c r="Z23" s="13"/>
      <c r="AA23" s="12"/>
      <c r="AB23" s="12"/>
      <c r="AC23" s="12"/>
      <c r="AD23" s="12"/>
      <c r="AE23" s="12"/>
      <c r="AF23" s="13"/>
      <c r="AG23" s="12"/>
      <c r="AH23" s="12"/>
      <c r="AI23" s="12"/>
      <c r="AJ23" s="12"/>
      <c r="AK23" s="12"/>
      <c r="AL23" s="12"/>
      <c r="AM23" s="12"/>
      <c r="AN23" s="12"/>
      <c r="AO23" s="12"/>
      <c r="AP23" s="13"/>
      <c r="AQ23" s="14"/>
      <c r="AR23" s="12"/>
      <c r="AS23" s="13"/>
      <c r="AT23" s="12"/>
      <c r="AU23" s="12"/>
      <c r="AV23" s="12"/>
      <c r="AW23" s="14"/>
      <c r="AX23" s="12"/>
      <c r="AY23" s="12"/>
      <c r="AZ23" s="12"/>
      <c r="BA23" s="12"/>
      <c r="BB23" s="13"/>
      <c r="BC23" s="12"/>
      <c r="BD23" s="12"/>
      <c r="BE23" s="14"/>
      <c r="BF23" s="15"/>
      <c r="BG23" s="12"/>
      <c r="BH23" s="12"/>
      <c r="BI23" s="16"/>
      <c r="BJ23" s="12"/>
      <c r="BK23" s="13"/>
      <c r="BL23" s="12"/>
      <c r="BM23" s="12"/>
      <c r="BN23" s="12"/>
      <c r="BO23" s="12"/>
      <c r="BP23" s="12"/>
      <c r="BQ23" s="12"/>
      <c r="BR23" s="12"/>
      <c r="BS23" s="12"/>
      <c r="BT23" s="13"/>
      <c r="BU23" s="13"/>
      <c r="BV23" s="17"/>
      <c r="BW23" s="13"/>
      <c r="BX23" s="13"/>
      <c r="BY23" s="12"/>
      <c r="BZ23" s="12"/>
      <c r="CA23" s="12"/>
      <c r="CB23" s="12"/>
      <c r="CC23" s="12"/>
      <c r="CD23" s="12"/>
      <c r="CE23" s="13"/>
      <c r="CF23" s="12"/>
      <c r="CG23" s="12"/>
      <c r="CH23" s="12"/>
      <c r="CI23" s="13"/>
      <c r="CJ23" s="12"/>
      <c r="CK23" s="12"/>
      <c r="CL23" s="9"/>
      <c r="CM23" s="12"/>
      <c r="CN23" s="18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 t="n">
        <f aca="false">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</f>
        <v>0</v>
      </c>
    </row>
    <row r="24" customFormat="false" ht="9.95" hidden="false" customHeight="true" outlineLevel="0" collapsed="false">
      <c r="A24" s="9" t="n">
        <v>22</v>
      </c>
      <c r="B24" s="8"/>
      <c r="C24" s="24" t="s">
        <v>147</v>
      </c>
      <c r="D24" s="11" t="s">
        <v>152</v>
      </c>
      <c r="E24" s="26" t="s">
        <v>121</v>
      </c>
      <c r="F24" s="12" t="s">
        <v>153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3"/>
      <c r="R24" s="12"/>
      <c r="S24" s="12"/>
      <c r="T24" s="12"/>
      <c r="U24" s="12"/>
      <c r="V24" s="12"/>
      <c r="W24" s="12"/>
      <c r="X24" s="12"/>
      <c r="Y24" s="12"/>
      <c r="Z24" s="13"/>
      <c r="AA24" s="12"/>
      <c r="AB24" s="12"/>
      <c r="AC24" s="12"/>
      <c r="AD24" s="12"/>
      <c r="AE24" s="12"/>
      <c r="AF24" s="13"/>
      <c r="AG24" s="12"/>
      <c r="AH24" s="12"/>
      <c r="AI24" s="12"/>
      <c r="AJ24" s="12"/>
      <c r="AK24" s="12"/>
      <c r="AL24" s="12"/>
      <c r="AM24" s="12"/>
      <c r="AN24" s="12"/>
      <c r="AO24" s="12"/>
      <c r="AP24" s="13"/>
      <c r="AQ24" s="14"/>
      <c r="AR24" s="12"/>
      <c r="AS24" s="13"/>
      <c r="AT24" s="12"/>
      <c r="AU24" s="12"/>
      <c r="AV24" s="12"/>
      <c r="AW24" s="14"/>
      <c r="AX24" s="12"/>
      <c r="AY24" s="12"/>
      <c r="AZ24" s="12"/>
      <c r="BA24" s="12"/>
      <c r="BB24" s="13"/>
      <c r="BC24" s="12"/>
      <c r="BD24" s="12"/>
      <c r="BE24" s="14"/>
      <c r="BF24" s="15"/>
      <c r="BG24" s="12"/>
      <c r="BH24" s="12"/>
      <c r="BI24" s="16"/>
      <c r="BJ24" s="12"/>
      <c r="BK24" s="13"/>
      <c r="BL24" s="12"/>
      <c r="BM24" s="12"/>
      <c r="BN24" s="12"/>
      <c r="BO24" s="12"/>
      <c r="BP24" s="12"/>
      <c r="BQ24" s="12"/>
      <c r="BR24" s="12"/>
      <c r="BS24" s="12"/>
      <c r="BT24" s="13"/>
      <c r="BU24" s="13"/>
      <c r="BV24" s="17"/>
      <c r="BW24" s="13"/>
      <c r="BX24" s="13"/>
      <c r="BY24" s="12"/>
      <c r="BZ24" s="12"/>
      <c r="CA24" s="12"/>
      <c r="CB24" s="12"/>
      <c r="CC24" s="12"/>
      <c r="CD24" s="12"/>
      <c r="CE24" s="13"/>
      <c r="CF24" s="12"/>
      <c r="CG24" s="12"/>
      <c r="CH24" s="12"/>
      <c r="CI24" s="13"/>
      <c r="CJ24" s="12"/>
      <c r="CK24" s="12"/>
      <c r="CL24" s="9"/>
      <c r="CM24" s="12"/>
      <c r="CN24" s="18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 t="n">
        <f aca="false">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</f>
        <v>0</v>
      </c>
    </row>
    <row r="25" customFormat="false" ht="9.95" hidden="false" customHeight="true" outlineLevel="0" collapsed="false">
      <c r="A25" s="9" t="n">
        <v>23</v>
      </c>
      <c r="B25" s="8"/>
      <c r="C25" s="19" t="s">
        <v>154</v>
      </c>
      <c r="D25" s="19" t="s">
        <v>155</v>
      </c>
      <c r="E25" s="8" t="s">
        <v>121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3"/>
      <c r="R25" s="12"/>
      <c r="S25" s="12"/>
      <c r="T25" s="12"/>
      <c r="U25" s="12"/>
      <c r="V25" s="12"/>
      <c r="W25" s="12"/>
      <c r="X25" s="12"/>
      <c r="Y25" s="12"/>
      <c r="Z25" s="13"/>
      <c r="AA25" s="12"/>
      <c r="AB25" s="12"/>
      <c r="AC25" s="12"/>
      <c r="AD25" s="12"/>
      <c r="AE25" s="12"/>
      <c r="AF25" s="13"/>
      <c r="AG25" s="12"/>
      <c r="AH25" s="12"/>
      <c r="AI25" s="12"/>
      <c r="AJ25" s="12"/>
      <c r="AK25" s="12"/>
      <c r="AL25" s="12"/>
      <c r="AM25" s="12"/>
      <c r="AN25" s="12"/>
      <c r="AO25" s="12"/>
      <c r="AP25" s="13"/>
      <c r="AQ25" s="14"/>
      <c r="AR25" s="12"/>
      <c r="AS25" s="13"/>
      <c r="AT25" s="12"/>
      <c r="AU25" s="12"/>
      <c r="AV25" s="12"/>
      <c r="AW25" s="14"/>
      <c r="AX25" s="12"/>
      <c r="AY25" s="12"/>
      <c r="AZ25" s="12"/>
      <c r="BA25" s="12"/>
      <c r="BB25" s="13"/>
      <c r="BC25" s="12"/>
      <c r="BD25" s="12"/>
      <c r="BE25" s="14"/>
      <c r="BF25" s="15"/>
      <c r="BG25" s="12"/>
      <c r="BH25" s="12"/>
      <c r="BI25" s="16"/>
      <c r="BJ25" s="12"/>
      <c r="BK25" s="13"/>
      <c r="BL25" s="12"/>
      <c r="BM25" s="12"/>
      <c r="BN25" s="12"/>
      <c r="BO25" s="12"/>
      <c r="BP25" s="12"/>
      <c r="BQ25" s="12"/>
      <c r="BR25" s="12"/>
      <c r="BS25" s="12"/>
      <c r="BT25" s="13"/>
      <c r="BU25" s="13"/>
      <c r="BV25" s="17"/>
      <c r="BW25" s="13"/>
      <c r="BX25" s="13"/>
      <c r="BY25" s="12"/>
      <c r="BZ25" s="12"/>
      <c r="CA25" s="12"/>
      <c r="CB25" s="12"/>
      <c r="CC25" s="12"/>
      <c r="CD25" s="12"/>
      <c r="CE25" s="13"/>
      <c r="CF25" s="12"/>
      <c r="CG25" s="12"/>
      <c r="CH25" s="12"/>
      <c r="CI25" s="13"/>
      <c r="CJ25" s="12"/>
      <c r="CK25" s="12"/>
      <c r="CL25" s="9"/>
      <c r="CM25" s="12"/>
      <c r="CN25" s="18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 t="n">
        <f aca="false">CM25+CL25+CK25+CJ25+CI25+CH25+CG25+CF25+CE25+CD25+CC25+CB25+CA25+BZ25+BY25+BX25+BW25+BV25+BU25+BT25+BS25+BR25+BQ25+BP25+BO25+BN25+BM25+BL25+BK25+BJ25+BI25+BH25+BG25+BF25+BE25+BD25+BC25+BB25+BA25+AZ25+AY25+AX25+AW25+AV25+AU25+AT25+AS25+AR25+AQ25+AP25+AO25+AN25+AM25+AL25+AK25+AJ25+AI25+AH25+AG25+AF25+AE25+AD25+AC25+AB25+AA25+Z25+Y25+X25+W25+V25+U25+T25+S25+R25+Q25+P25+O25+N25+M25+L25+K25+J25+I25+H25+G25</f>
        <v>0</v>
      </c>
    </row>
    <row r="26" customFormat="false" ht="9.95" hidden="false" customHeight="true" outlineLevel="0" collapsed="false">
      <c r="A26" s="9" t="n">
        <v>24</v>
      </c>
      <c r="B26" s="8"/>
      <c r="C26" s="19" t="s">
        <v>154</v>
      </c>
      <c r="D26" s="19" t="s">
        <v>156</v>
      </c>
      <c r="E26" s="8" t="s">
        <v>121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3"/>
      <c r="R26" s="12"/>
      <c r="S26" s="12"/>
      <c r="T26" s="12"/>
      <c r="U26" s="12"/>
      <c r="V26" s="12"/>
      <c r="W26" s="12"/>
      <c r="X26" s="12"/>
      <c r="Y26" s="12"/>
      <c r="Z26" s="13"/>
      <c r="AA26" s="12"/>
      <c r="AB26" s="12"/>
      <c r="AC26" s="12"/>
      <c r="AD26" s="12"/>
      <c r="AE26" s="12"/>
      <c r="AF26" s="13"/>
      <c r="AG26" s="12"/>
      <c r="AH26" s="12"/>
      <c r="AI26" s="12"/>
      <c r="AJ26" s="12"/>
      <c r="AK26" s="12"/>
      <c r="AL26" s="12"/>
      <c r="AM26" s="12"/>
      <c r="AN26" s="12"/>
      <c r="AO26" s="12"/>
      <c r="AP26" s="13"/>
      <c r="AQ26" s="14"/>
      <c r="AR26" s="12"/>
      <c r="AS26" s="13"/>
      <c r="AT26" s="12"/>
      <c r="AU26" s="12"/>
      <c r="AV26" s="12"/>
      <c r="AW26" s="14"/>
      <c r="AX26" s="12"/>
      <c r="AY26" s="12"/>
      <c r="AZ26" s="12"/>
      <c r="BA26" s="12"/>
      <c r="BB26" s="13"/>
      <c r="BC26" s="12"/>
      <c r="BD26" s="12"/>
      <c r="BE26" s="14"/>
      <c r="BF26" s="15"/>
      <c r="BG26" s="12"/>
      <c r="BH26" s="12"/>
      <c r="BI26" s="16"/>
      <c r="BJ26" s="12"/>
      <c r="BK26" s="13"/>
      <c r="BL26" s="12"/>
      <c r="BM26" s="12"/>
      <c r="BN26" s="12"/>
      <c r="BO26" s="12"/>
      <c r="BP26" s="12"/>
      <c r="BQ26" s="12"/>
      <c r="BR26" s="12"/>
      <c r="BS26" s="12"/>
      <c r="BT26" s="13"/>
      <c r="BU26" s="13"/>
      <c r="BV26" s="17"/>
      <c r="BW26" s="13"/>
      <c r="BX26" s="13"/>
      <c r="BY26" s="12"/>
      <c r="BZ26" s="12"/>
      <c r="CA26" s="12"/>
      <c r="CB26" s="12"/>
      <c r="CC26" s="12"/>
      <c r="CD26" s="12"/>
      <c r="CE26" s="13"/>
      <c r="CF26" s="12"/>
      <c r="CG26" s="12"/>
      <c r="CH26" s="12"/>
      <c r="CI26" s="13"/>
      <c r="CJ26" s="12"/>
      <c r="CK26" s="12"/>
      <c r="CL26" s="9"/>
      <c r="CM26" s="12"/>
      <c r="CN26" s="18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 t="n">
        <f aca="false">CM26+CL26+CK26+CJ26+CI26+CH26+CG26+CF26+CE26+CD26+CC26+CB26+CA26+BZ26+BY26+BX26+BW26+BV26+BU26+BT26+BS26+BR26+BQ26+BP26+BO26+BN26+BM26+BL26+BK26+BJ26+BI26+BH26+BG26+BF26+BE26+BD26+BC26+BB26+BA26+AZ26+AY26+AX26+AW26+AV26+AU26+AT26+AS26+AR26+AQ26+AP26+AO26+AN26+AM26+AL26+AK26+AJ26+AI26+AH26+AG26+AF26+AE26+AD26+AC26+AB26+AA26+Z26+Y26+X26+W26+V26+U26+T26+S26+R26+Q26+P26+O26+N26+M26+L26+K26+J26+I26+H26+G26</f>
        <v>0</v>
      </c>
    </row>
    <row r="27" customFormat="false" ht="9.95" hidden="false" customHeight="true" outlineLevel="0" collapsed="false">
      <c r="A27" s="9" t="n">
        <v>25</v>
      </c>
      <c r="B27" s="8"/>
      <c r="C27" s="24" t="s">
        <v>157</v>
      </c>
      <c r="D27" s="23"/>
      <c r="E27" s="8" t="s">
        <v>121</v>
      </c>
      <c r="F27" s="12" t="s">
        <v>158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3"/>
      <c r="R27" s="12"/>
      <c r="S27" s="12"/>
      <c r="T27" s="12"/>
      <c r="U27" s="12"/>
      <c r="V27" s="12"/>
      <c r="W27" s="12"/>
      <c r="X27" s="12"/>
      <c r="Y27" s="12"/>
      <c r="Z27" s="13"/>
      <c r="AA27" s="12"/>
      <c r="AB27" s="12"/>
      <c r="AC27" s="12"/>
      <c r="AD27" s="12"/>
      <c r="AE27" s="12"/>
      <c r="AF27" s="13"/>
      <c r="AG27" s="12"/>
      <c r="AH27" s="12"/>
      <c r="AI27" s="12"/>
      <c r="AJ27" s="12"/>
      <c r="AK27" s="12"/>
      <c r="AL27" s="12"/>
      <c r="AM27" s="12"/>
      <c r="AN27" s="12"/>
      <c r="AO27" s="12"/>
      <c r="AP27" s="13"/>
      <c r="AQ27" s="14"/>
      <c r="AR27" s="12"/>
      <c r="AS27" s="13"/>
      <c r="AT27" s="12"/>
      <c r="AU27" s="12"/>
      <c r="AV27" s="12"/>
      <c r="AW27" s="14"/>
      <c r="AX27" s="12"/>
      <c r="AY27" s="12"/>
      <c r="AZ27" s="12"/>
      <c r="BA27" s="12"/>
      <c r="BB27" s="13"/>
      <c r="BC27" s="12"/>
      <c r="BD27" s="12"/>
      <c r="BE27" s="14"/>
      <c r="BF27" s="15"/>
      <c r="BG27" s="12"/>
      <c r="BH27" s="12"/>
      <c r="BI27" s="16"/>
      <c r="BJ27" s="12"/>
      <c r="BK27" s="13"/>
      <c r="BL27" s="12"/>
      <c r="BM27" s="12"/>
      <c r="BN27" s="12"/>
      <c r="BO27" s="12"/>
      <c r="BP27" s="12"/>
      <c r="BQ27" s="12"/>
      <c r="BR27" s="12"/>
      <c r="BS27" s="12"/>
      <c r="BT27" s="13"/>
      <c r="BU27" s="13"/>
      <c r="BV27" s="17"/>
      <c r="BW27" s="13"/>
      <c r="BX27" s="13"/>
      <c r="BY27" s="12"/>
      <c r="BZ27" s="12"/>
      <c r="CA27" s="12"/>
      <c r="CB27" s="12"/>
      <c r="CC27" s="12"/>
      <c r="CD27" s="12"/>
      <c r="CE27" s="13"/>
      <c r="CF27" s="12"/>
      <c r="CG27" s="12"/>
      <c r="CH27" s="12"/>
      <c r="CI27" s="13"/>
      <c r="CJ27" s="12"/>
      <c r="CK27" s="12"/>
      <c r="CL27" s="9"/>
      <c r="CM27" s="12"/>
      <c r="CN27" s="18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 t="n">
        <f aca="false">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</f>
        <v>0</v>
      </c>
    </row>
    <row r="28" customFormat="false" ht="9.95" hidden="false" customHeight="true" outlineLevel="0" collapsed="false">
      <c r="A28" s="9" t="n">
        <v>26</v>
      </c>
      <c r="B28" s="8"/>
      <c r="C28" s="24" t="s">
        <v>159</v>
      </c>
      <c r="D28" s="19" t="s">
        <v>160</v>
      </c>
      <c r="E28" s="8" t="s">
        <v>161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3"/>
      <c r="R28" s="12"/>
      <c r="S28" s="12"/>
      <c r="T28" s="12"/>
      <c r="U28" s="12"/>
      <c r="V28" s="12"/>
      <c r="W28" s="12"/>
      <c r="X28" s="12"/>
      <c r="Y28" s="12"/>
      <c r="Z28" s="13"/>
      <c r="AA28" s="12"/>
      <c r="AB28" s="12"/>
      <c r="AC28" s="12"/>
      <c r="AD28" s="12"/>
      <c r="AE28" s="12"/>
      <c r="AF28" s="13"/>
      <c r="AG28" s="12"/>
      <c r="AH28" s="12"/>
      <c r="AI28" s="12"/>
      <c r="AJ28" s="12"/>
      <c r="AK28" s="12"/>
      <c r="AL28" s="12"/>
      <c r="AM28" s="12"/>
      <c r="AN28" s="12"/>
      <c r="AO28" s="12"/>
      <c r="AP28" s="13"/>
      <c r="AQ28" s="14"/>
      <c r="AR28" s="12"/>
      <c r="AS28" s="13"/>
      <c r="AT28" s="12"/>
      <c r="AU28" s="12"/>
      <c r="AV28" s="12"/>
      <c r="AW28" s="14"/>
      <c r="AX28" s="12"/>
      <c r="AY28" s="12"/>
      <c r="AZ28" s="12"/>
      <c r="BA28" s="12"/>
      <c r="BB28" s="13"/>
      <c r="BC28" s="12"/>
      <c r="BD28" s="12"/>
      <c r="BE28" s="14"/>
      <c r="BF28" s="15"/>
      <c r="BG28" s="12"/>
      <c r="BH28" s="12"/>
      <c r="BI28" s="16"/>
      <c r="BJ28" s="12"/>
      <c r="BK28" s="13"/>
      <c r="BL28" s="12"/>
      <c r="BM28" s="12"/>
      <c r="BN28" s="12"/>
      <c r="BO28" s="12"/>
      <c r="BP28" s="12"/>
      <c r="BQ28" s="12"/>
      <c r="BR28" s="12"/>
      <c r="BS28" s="12"/>
      <c r="BT28" s="13"/>
      <c r="BU28" s="13"/>
      <c r="BV28" s="17"/>
      <c r="BW28" s="13"/>
      <c r="BX28" s="13"/>
      <c r="BY28" s="12"/>
      <c r="BZ28" s="12"/>
      <c r="CA28" s="12"/>
      <c r="CB28" s="12"/>
      <c r="CC28" s="12"/>
      <c r="CD28" s="12"/>
      <c r="CE28" s="13"/>
      <c r="CF28" s="12"/>
      <c r="CG28" s="12"/>
      <c r="CH28" s="12"/>
      <c r="CI28" s="13"/>
      <c r="CJ28" s="12"/>
      <c r="CK28" s="12"/>
      <c r="CL28" s="9"/>
      <c r="CM28" s="12"/>
      <c r="CN28" s="18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 t="n">
        <f aca="false">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</f>
        <v>0</v>
      </c>
    </row>
    <row r="29" customFormat="false" ht="9.95" hidden="false" customHeight="true" outlineLevel="0" collapsed="false">
      <c r="A29" s="9"/>
      <c r="B29" s="8"/>
      <c r="C29" s="27" t="s">
        <v>162</v>
      </c>
      <c r="D29" s="11" t="s">
        <v>163</v>
      </c>
      <c r="E29" s="26" t="s">
        <v>161</v>
      </c>
      <c r="F29" s="12" t="s">
        <v>164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3"/>
      <c r="R29" s="12"/>
      <c r="S29" s="12"/>
      <c r="T29" s="12"/>
      <c r="U29" s="12"/>
      <c r="V29" s="12"/>
      <c r="W29" s="12"/>
      <c r="X29" s="12"/>
      <c r="Y29" s="12"/>
      <c r="Z29" s="13"/>
      <c r="AA29" s="12"/>
      <c r="AB29" s="12"/>
      <c r="AC29" s="12"/>
      <c r="AD29" s="12"/>
      <c r="AE29" s="12"/>
      <c r="AF29" s="13"/>
      <c r="AG29" s="12"/>
      <c r="AH29" s="12"/>
      <c r="AI29" s="12"/>
      <c r="AJ29" s="12"/>
      <c r="AK29" s="12"/>
      <c r="AL29" s="12"/>
      <c r="AM29" s="12"/>
      <c r="AN29" s="12"/>
      <c r="AO29" s="12"/>
      <c r="AP29" s="13"/>
      <c r="AQ29" s="14"/>
      <c r="AR29" s="12"/>
      <c r="AS29" s="13"/>
      <c r="AT29" s="12"/>
      <c r="AU29" s="12"/>
      <c r="AV29" s="12"/>
      <c r="AW29" s="14"/>
      <c r="AX29" s="12"/>
      <c r="AY29" s="12"/>
      <c r="AZ29" s="12"/>
      <c r="BA29" s="12"/>
      <c r="BB29" s="13"/>
      <c r="BC29" s="12"/>
      <c r="BD29" s="12"/>
      <c r="BE29" s="14"/>
      <c r="BF29" s="15"/>
      <c r="BG29" s="12"/>
      <c r="BH29" s="12"/>
      <c r="BI29" s="16"/>
      <c r="BJ29" s="12"/>
      <c r="BK29" s="13"/>
      <c r="BL29" s="12"/>
      <c r="BM29" s="12"/>
      <c r="BN29" s="12"/>
      <c r="BO29" s="12"/>
      <c r="BP29" s="12"/>
      <c r="BQ29" s="12"/>
      <c r="BR29" s="12"/>
      <c r="BS29" s="12"/>
      <c r="BT29" s="13"/>
      <c r="BU29" s="13"/>
      <c r="BV29" s="17"/>
      <c r="BW29" s="13"/>
      <c r="BX29" s="13"/>
      <c r="BY29" s="12"/>
      <c r="BZ29" s="12"/>
      <c r="CA29" s="12"/>
      <c r="CB29" s="12"/>
      <c r="CC29" s="12"/>
      <c r="CD29" s="12"/>
      <c r="CE29" s="13"/>
      <c r="CF29" s="12"/>
      <c r="CG29" s="12"/>
      <c r="CH29" s="12"/>
      <c r="CI29" s="13"/>
      <c r="CJ29" s="12"/>
      <c r="CK29" s="12"/>
      <c r="CL29" s="9"/>
      <c r="CM29" s="12"/>
      <c r="CN29" s="18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</row>
    <row r="30" customFormat="false" ht="9.95" hidden="false" customHeight="true" outlineLevel="0" collapsed="false">
      <c r="A30" s="9" t="n">
        <v>27</v>
      </c>
      <c r="B30" s="8"/>
      <c r="C30" s="24" t="s">
        <v>165</v>
      </c>
      <c r="D30" s="11"/>
      <c r="E30" s="8" t="s">
        <v>121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3"/>
      <c r="R30" s="12"/>
      <c r="S30" s="12"/>
      <c r="T30" s="12"/>
      <c r="U30" s="12"/>
      <c r="V30" s="12"/>
      <c r="W30" s="12"/>
      <c r="X30" s="12"/>
      <c r="Y30" s="12"/>
      <c r="Z30" s="13"/>
      <c r="AA30" s="12"/>
      <c r="AB30" s="12"/>
      <c r="AC30" s="12"/>
      <c r="AD30" s="12"/>
      <c r="AE30" s="12"/>
      <c r="AF30" s="13"/>
      <c r="AG30" s="12"/>
      <c r="AH30" s="12"/>
      <c r="AI30" s="12"/>
      <c r="AJ30" s="12"/>
      <c r="AK30" s="12"/>
      <c r="AL30" s="12"/>
      <c r="AM30" s="12"/>
      <c r="AN30" s="12"/>
      <c r="AO30" s="12"/>
      <c r="AP30" s="13"/>
      <c r="AQ30" s="14"/>
      <c r="AR30" s="12"/>
      <c r="AS30" s="13"/>
      <c r="AT30" s="12"/>
      <c r="AU30" s="12"/>
      <c r="AV30" s="12"/>
      <c r="AW30" s="14"/>
      <c r="AX30" s="12"/>
      <c r="AY30" s="12"/>
      <c r="AZ30" s="12"/>
      <c r="BA30" s="12"/>
      <c r="BB30" s="13"/>
      <c r="BC30" s="12"/>
      <c r="BD30" s="12"/>
      <c r="BE30" s="14"/>
      <c r="BF30" s="15"/>
      <c r="BG30" s="12"/>
      <c r="BH30" s="12"/>
      <c r="BI30" s="16"/>
      <c r="BJ30" s="12"/>
      <c r="BK30" s="13"/>
      <c r="BL30" s="12"/>
      <c r="BM30" s="12"/>
      <c r="BN30" s="12"/>
      <c r="BO30" s="12"/>
      <c r="BP30" s="12"/>
      <c r="BQ30" s="12"/>
      <c r="BR30" s="12"/>
      <c r="BS30" s="12"/>
      <c r="BT30" s="13"/>
      <c r="BU30" s="13"/>
      <c r="BV30" s="17"/>
      <c r="BW30" s="13"/>
      <c r="BX30" s="13"/>
      <c r="BY30" s="12"/>
      <c r="BZ30" s="12"/>
      <c r="CA30" s="12"/>
      <c r="CB30" s="12"/>
      <c r="CC30" s="12"/>
      <c r="CD30" s="12"/>
      <c r="CE30" s="13"/>
      <c r="CF30" s="12"/>
      <c r="CG30" s="12"/>
      <c r="CH30" s="12"/>
      <c r="CI30" s="13"/>
      <c r="CJ30" s="12"/>
      <c r="CK30" s="12"/>
      <c r="CL30" s="9"/>
      <c r="CM30" s="12"/>
      <c r="CN30" s="18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 t="n">
        <f aca="false">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</f>
        <v>0</v>
      </c>
    </row>
    <row r="31" customFormat="false" ht="9.95" hidden="false" customHeight="true" outlineLevel="0" collapsed="false">
      <c r="A31" s="9" t="n">
        <v>28</v>
      </c>
      <c r="B31" s="8"/>
      <c r="C31" s="24" t="s">
        <v>154</v>
      </c>
      <c r="D31" s="23"/>
      <c r="E31" s="8" t="s">
        <v>121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3"/>
      <c r="R31" s="12"/>
      <c r="S31" s="12"/>
      <c r="T31" s="12"/>
      <c r="U31" s="12"/>
      <c r="V31" s="12"/>
      <c r="W31" s="12"/>
      <c r="X31" s="12"/>
      <c r="Y31" s="12"/>
      <c r="Z31" s="13"/>
      <c r="AA31" s="12"/>
      <c r="AB31" s="12"/>
      <c r="AC31" s="12"/>
      <c r="AD31" s="12"/>
      <c r="AE31" s="12"/>
      <c r="AF31" s="13"/>
      <c r="AG31" s="12"/>
      <c r="AH31" s="12"/>
      <c r="AI31" s="12"/>
      <c r="AJ31" s="12"/>
      <c r="AK31" s="12"/>
      <c r="AL31" s="12"/>
      <c r="AM31" s="12"/>
      <c r="AN31" s="12"/>
      <c r="AO31" s="12"/>
      <c r="AP31" s="13"/>
      <c r="AQ31" s="14"/>
      <c r="AR31" s="12"/>
      <c r="AS31" s="13"/>
      <c r="AT31" s="12"/>
      <c r="AU31" s="12"/>
      <c r="AV31" s="12"/>
      <c r="AW31" s="14"/>
      <c r="AX31" s="12"/>
      <c r="AY31" s="12"/>
      <c r="AZ31" s="12"/>
      <c r="BA31" s="12"/>
      <c r="BB31" s="13"/>
      <c r="BC31" s="12"/>
      <c r="BD31" s="12"/>
      <c r="BE31" s="14"/>
      <c r="BF31" s="15"/>
      <c r="BG31" s="12"/>
      <c r="BH31" s="12"/>
      <c r="BI31" s="16"/>
      <c r="BJ31" s="12"/>
      <c r="BK31" s="13"/>
      <c r="BL31" s="12"/>
      <c r="BM31" s="12"/>
      <c r="BN31" s="12"/>
      <c r="BO31" s="12"/>
      <c r="BP31" s="12"/>
      <c r="BQ31" s="12"/>
      <c r="BR31" s="12"/>
      <c r="BS31" s="12"/>
      <c r="BT31" s="13"/>
      <c r="BU31" s="13"/>
      <c r="BV31" s="17"/>
      <c r="BW31" s="13"/>
      <c r="BX31" s="13"/>
      <c r="BY31" s="12"/>
      <c r="BZ31" s="12"/>
      <c r="CA31" s="12"/>
      <c r="CB31" s="12"/>
      <c r="CC31" s="12"/>
      <c r="CD31" s="12"/>
      <c r="CE31" s="13"/>
      <c r="CF31" s="12"/>
      <c r="CG31" s="12"/>
      <c r="CH31" s="12"/>
      <c r="CI31" s="13"/>
      <c r="CJ31" s="12"/>
      <c r="CK31" s="12"/>
      <c r="CL31" s="9"/>
      <c r="CM31" s="12"/>
      <c r="CN31" s="18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 t="n">
        <f aca="false">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</f>
        <v>0</v>
      </c>
    </row>
    <row r="32" customFormat="false" ht="9.95" hidden="false" customHeight="true" outlineLevel="0" collapsed="false">
      <c r="A32" s="9" t="n">
        <v>29</v>
      </c>
      <c r="B32" s="8"/>
      <c r="C32" s="24" t="s">
        <v>166</v>
      </c>
      <c r="D32" s="19" t="s">
        <v>167</v>
      </c>
      <c r="E32" s="8" t="s">
        <v>121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3"/>
      <c r="R32" s="12"/>
      <c r="S32" s="12"/>
      <c r="T32" s="12"/>
      <c r="U32" s="12"/>
      <c r="V32" s="12"/>
      <c r="W32" s="12"/>
      <c r="X32" s="12"/>
      <c r="Y32" s="12"/>
      <c r="Z32" s="13"/>
      <c r="AA32" s="12"/>
      <c r="AB32" s="12"/>
      <c r="AC32" s="12"/>
      <c r="AD32" s="12"/>
      <c r="AE32" s="12"/>
      <c r="AF32" s="13"/>
      <c r="AG32" s="12"/>
      <c r="AH32" s="12"/>
      <c r="AI32" s="12"/>
      <c r="AJ32" s="12"/>
      <c r="AK32" s="12"/>
      <c r="AL32" s="12"/>
      <c r="AM32" s="12"/>
      <c r="AN32" s="12"/>
      <c r="AO32" s="12"/>
      <c r="AP32" s="13"/>
      <c r="AQ32" s="14"/>
      <c r="AR32" s="12"/>
      <c r="AS32" s="13"/>
      <c r="AT32" s="12"/>
      <c r="AU32" s="12"/>
      <c r="AV32" s="12"/>
      <c r="AW32" s="14"/>
      <c r="AX32" s="12"/>
      <c r="AY32" s="12"/>
      <c r="AZ32" s="12"/>
      <c r="BA32" s="12"/>
      <c r="BB32" s="13"/>
      <c r="BC32" s="12"/>
      <c r="BD32" s="12"/>
      <c r="BE32" s="14"/>
      <c r="BF32" s="15"/>
      <c r="BG32" s="12"/>
      <c r="BH32" s="12"/>
      <c r="BI32" s="16"/>
      <c r="BJ32" s="12"/>
      <c r="BK32" s="13"/>
      <c r="BL32" s="12"/>
      <c r="BM32" s="12"/>
      <c r="BN32" s="12"/>
      <c r="BO32" s="12"/>
      <c r="BP32" s="12"/>
      <c r="BQ32" s="12"/>
      <c r="BR32" s="12"/>
      <c r="BS32" s="12"/>
      <c r="BT32" s="13"/>
      <c r="BU32" s="13"/>
      <c r="BV32" s="17"/>
      <c r="BW32" s="13"/>
      <c r="BX32" s="13"/>
      <c r="BY32" s="12"/>
      <c r="BZ32" s="12"/>
      <c r="CA32" s="12"/>
      <c r="CB32" s="12"/>
      <c r="CC32" s="12"/>
      <c r="CD32" s="12"/>
      <c r="CE32" s="13"/>
      <c r="CF32" s="12"/>
      <c r="CG32" s="12"/>
      <c r="CH32" s="12"/>
      <c r="CI32" s="13"/>
      <c r="CJ32" s="12"/>
      <c r="CK32" s="12"/>
      <c r="CL32" s="9"/>
      <c r="CM32" s="12"/>
      <c r="CN32" s="18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 t="n">
        <f aca="false">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</f>
        <v>0</v>
      </c>
    </row>
    <row r="33" customFormat="false" ht="9.95" hidden="false" customHeight="true" outlineLevel="0" collapsed="false">
      <c r="A33" s="9" t="n">
        <v>30</v>
      </c>
      <c r="B33" s="8"/>
      <c r="C33" s="24" t="s">
        <v>168</v>
      </c>
      <c r="D33" s="19" t="s">
        <v>169</v>
      </c>
      <c r="E33" s="8" t="s">
        <v>170</v>
      </c>
      <c r="F33" s="8" t="s">
        <v>171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3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2"/>
      <c r="AC33" s="12"/>
      <c r="AD33" s="12"/>
      <c r="AE33" s="12"/>
      <c r="AF33" s="13"/>
      <c r="AG33" s="12"/>
      <c r="AH33" s="12"/>
      <c r="AI33" s="12"/>
      <c r="AJ33" s="12"/>
      <c r="AK33" s="12"/>
      <c r="AL33" s="12"/>
      <c r="AM33" s="12"/>
      <c r="AN33" s="12"/>
      <c r="AO33" s="12"/>
      <c r="AP33" s="13"/>
      <c r="AQ33" s="14"/>
      <c r="AR33" s="12"/>
      <c r="AS33" s="13"/>
      <c r="AT33" s="12"/>
      <c r="AU33" s="12"/>
      <c r="AV33" s="12"/>
      <c r="AW33" s="14"/>
      <c r="AX33" s="12"/>
      <c r="AY33" s="12"/>
      <c r="AZ33" s="12"/>
      <c r="BA33" s="12"/>
      <c r="BB33" s="13"/>
      <c r="BC33" s="12"/>
      <c r="BD33" s="12"/>
      <c r="BE33" s="14"/>
      <c r="BF33" s="15"/>
      <c r="BG33" s="12"/>
      <c r="BH33" s="12"/>
      <c r="BI33" s="16"/>
      <c r="BJ33" s="12"/>
      <c r="BK33" s="13"/>
      <c r="BL33" s="12"/>
      <c r="BM33" s="12"/>
      <c r="BN33" s="12"/>
      <c r="BO33" s="12"/>
      <c r="BP33" s="12"/>
      <c r="BQ33" s="12"/>
      <c r="BR33" s="12"/>
      <c r="BS33" s="12"/>
      <c r="BT33" s="13"/>
      <c r="BU33" s="13"/>
      <c r="BV33" s="17"/>
      <c r="BW33" s="13"/>
      <c r="BX33" s="13"/>
      <c r="BY33" s="12"/>
      <c r="BZ33" s="12"/>
      <c r="CA33" s="12"/>
      <c r="CB33" s="12"/>
      <c r="CC33" s="12"/>
      <c r="CD33" s="12"/>
      <c r="CE33" s="13"/>
      <c r="CF33" s="12"/>
      <c r="CG33" s="12"/>
      <c r="CH33" s="12"/>
      <c r="CI33" s="13"/>
      <c r="CJ33" s="12"/>
      <c r="CK33" s="12"/>
      <c r="CL33" s="9"/>
      <c r="CM33" s="12"/>
      <c r="CN33" s="18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 t="n">
        <f aca="false">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</f>
        <v>0</v>
      </c>
    </row>
    <row r="34" customFormat="false" ht="9.95" hidden="false" customHeight="true" outlineLevel="0" collapsed="false">
      <c r="A34" s="9" t="n">
        <v>31</v>
      </c>
      <c r="B34" s="8"/>
      <c r="C34" s="24" t="s">
        <v>168</v>
      </c>
      <c r="D34" s="23" t="s">
        <v>172</v>
      </c>
      <c r="E34" s="8" t="s">
        <v>170</v>
      </c>
      <c r="F34" s="8" t="s">
        <v>173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3"/>
      <c r="R34" s="12"/>
      <c r="S34" s="12"/>
      <c r="T34" s="12"/>
      <c r="U34" s="12"/>
      <c r="V34" s="12"/>
      <c r="W34" s="12"/>
      <c r="X34" s="12"/>
      <c r="Y34" s="12"/>
      <c r="Z34" s="13"/>
      <c r="AA34" s="12"/>
      <c r="AB34" s="12"/>
      <c r="AC34" s="12"/>
      <c r="AD34" s="12"/>
      <c r="AE34" s="12"/>
      <c r="AF34" s="13"/>
      <c r="AG34" s="12"/>
      <c r="AH34" s="12"/>
      <c r="AI34" s="12"/>
      <c r="AJ34" s="12"/>
      <c r="AK34" s="12"/>
      <c r="AL34" s="12"/>
      <c r="AM34" s="12"/>
      <c r="AN34" s="12"/>
      <c r="AO34" s="12"/>
      <c r="AP34" s="13"/>
      <c r="AQ34" s="14"/>
      <c r="AR34" s="12"/>
      <c r="AS34" s="13"/>
      <c r="AT34" s="12"/>
      <c r="AU34" s="12"/>
      <c r="AV34" s="12"/>
      <c r="AW34" s="14"/>
      <c r="AX34" s="12"/>
      <c r="AY34" s="12"/>
      <c r="AZ34" s="12"/>
      <c r="BA34" s="12"/>
      <c r="BB34" s="13"/>
      <c r="BC34" s="12"/>
      <c r="BD34" s="12"/>
      <c r="BE34" s="14"/>
      <c r="BF34" s="15"/>
      <c r="BG34" s="12"/>
      <c r="BH34" s="12"/>
      <c r="BI34" s="16"/>
      <c r="BJ34" s="12"/>
      <c r="BK34" s="13"/>
      <c r="BL34" s="12"/>
      <c r="BM34" s="12"/>
      <c r="BN34" s="12"/>
      <c r="BO34" s="12"/>
      <c r="BP34" s="12"/>
      <c r="BQ34" s="12"/>
      <c r="BR34" s="12"/>
      <c r="BS34" s="12"/>
      <c r="BT34" s="13"/>
      <c r="BU34" s="13"/>
      <c r="BV34" s="17"/>
      <c r="BW34" s="13"/>
      <c r="BX34" s="13"/>
      <c r="BY34" s="12"/>
      <c r="BZ34" s="12"/>
      <c r="CA34" s="12"/>
      <c r="CB34" s="12"/>
      <c r="CC34" s="12"/>
      <c r="CD34" s="12"/>
      <c r="CE34" s="13"/>
      <c r="CF34" s="12"/>
      <c r="CG34" s="12"/>
      <c r="CH34" s="12"/>
      <c r="CI34" s="13"/>
      <c r="CJ34" s="12"/>
      <c r="CK34" s="12"/>
      <c r="CL34" s="9"/>
      <c r="CM34" s="12"/>
      <c r="CN34" s="18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 t="n">
        <f aca="false">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</f>
        <v>0</v>
      </c>
    </row>
    <row r="35" customFormat="false" ht="9.95" hidden="false" customHeight="true" outlineLevel="0" collapsed="false">
      <c r="A35" s="9" t="n">
        <v>32</v>
      </c>
      <c r="B35" s="8"/>
      <c r="C35" s="24" t="s">
        <v>174</v>
      </c>
      <c r="D35" s="23" t="s">
        <v>175</v>
      </c>
      <c r="E35" s="8" t="s">
        <v>140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3"/>
      <c r="R35" s="12"/>
      <c r="S35" s="12"/>
      <c r="T35" s="12"/>
      <c r="U35" s="12"/>
      <c r="V35" s="12"/>
      <c r="W35" s="12"/>
      <c r="X35" s="12"/>
      <c r="Y35" s="12"/>
      <c r="Z35" s="13"/>
      <c r="AA35" s="12"/>
      <c r="AB35" s="16"/>
      <c r="AC35" s="12"/>
      <c r="AD35" s="12"/>
      <c r="AE35" s="12"/>
      <c r="AF35" s="13"/>
      <c r="AG35" s="12"/>
      <c r="AH35" s="12"/>
      <c r="AI35" s="12"/>
      <c r="AJ35" s="12"/>
      <c r="AK35" s="12"/>
      <c r="AL35" s="12"/>
      <c r="AM35" s="12"/>
      <c r="AN35" s="12"/>
      <c r="AO35" s="12"/>
      <c r="AP35" s="13"/>
      <c r="AQ35" s="14"/>
      <c r="AR35" s="12"/>
      <c r="AS35" s="13"/>
      <c r="AT35" s="12"/>
      <c r="AU35" s="12"/>
      <c r="AV35" s="12"/>
      <c r="AW35" s="14"/>
      <c r="AX35" s="12"/>
      <c r="AY35" s="12"/>
      <c r="AZ35" s="12"/>
      <c r="BA35" s="12"/>
      <c r="BB35" s="13"/>
      <c r="BC35" s="12"/>
      <c r="BD35" s="12"/>
      <c r="BE35" s="14"/>
      <c r="BF35" s="15"/>
      <c r="BG35" s="12"/>
      <c r="BH35" s="12"/>
      <c r="BI35" s="16"/>
      <c r="BJ35" s="12"/>
      <c r="BK35" s="13"/>
      <c r="BL35" s="12"/>
      <c r="BM35" s="12"/>
      <c r="BN35" s="12"/>
      <c r="BO35" s="12"/>
      <c r="BP35" s="12"/>
      <c r="BQ35" s="12"/>
      <c r="BR35" s="12"/>
      <c r="BS35" s="12"/>
      <c r="BT35" s="13"/>
      <c r="BU35" s="13"/>
      <c r="BV35" s="17"/>
      <c r="BW35" s="13"/>
      <c r="BX35" s="13"/>
      <c r="BY35" s="12"/>
      <c r="BZ35" s="12"/>
      <c r="CA35" s="12"/>
      <c r="CB35" s="12"/>
      <c r="CC35" s="12"/>
      <c r="CD35" s="12"/>
      <c r="CE35" s="13"/>
      <c r="CF35" s="12"/>
      <c r="CG35" s="12"/>
      <c r="CH35" s="12"/>
      <c r="CI35" s="13"/>
      <c r="CJ35" s="12"/>
      <c r="CK35" s="12"/>
      <c r="CL35" s="9"/>
      <c r="CM35" s="12"/>
      <c r="CN35" s="18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 t="n">
        <f aca="false">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</f>
        <v>0</v>
      </c>
    </row>
    <row r="36" customFormat="false" ht="9.95" hidden="false" customHeight="true" outlineLevel="0" collapsed="false">
      <c r="A36" s="9" t="n">
        <v>33</v>
      </c>
      <c r="B36" s="8"/>
      <c r="C36" s="24" t="s">
        <v>176</v>
      </c>
      <c r="D36" s="19" t="s">
        <v>177</v>
      </c>
      <c r="E36" s="8" t="s">
        <v>121</v>
      </c>
      <c r="F36" s="8" t="s">
        <v>178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3"/>
      <c r="R36" s="12"/>
      <c r="S36" s="12"/>
      <c r="T36" s="12"/>
      <c r="U36" s="12"/>
      <c r="V36" s="12"/>
      <c r="W36" s="12"/>
      <c r="X36" s="12"/>
      <c r="Y36" s="12"/>
      <c r="Z36" s="13"/>
      <c r="AA36" s="12"/>
      <c r="AB36" s="12"/>
      <c r="AC36" s="12"/>
      <c r="AD36" s="12"/>
      <c r="AE36" s="12"/>
      <c r="AF36" s="13"/>
      <c r="AG36" s="12"/>
      <c r="AH36" s="12"/>
      <c r="AI36" s="12"/>
      <c r="AJ36" s="12"/>
      <c r="AK36" s="12"/>
      <c r="AL36" s="12"/>
      <c r="AM36" s="12"/>
      <c r="AN36" s="12"/>
      <c r="AO36" s="12"/>
      <c r="AP36" s="13"/>
      <c r="AQ36" s="14"/>
      <c r="AR36" s="12"/>
      <c r="AS36" s="13"/>
      <c r="AT36" s="12"/>
      <c r="AU36" s="12"/>
      <c r="AV36" s="12"/>
      <c r="AW36" s="14"/>
      <c r="AX36" s="12"/>
      <c r="AY36" s="12"/>
      <c r="AZ36" s="12"/>
      <c r="BA36" s="12"/>
      <c r="BB36" s="13"/>
      <c r="BC36" s="12"/>
      <c r="BD36" s="12"/>
      <c r="BE36" s="14"/>
      <c r="BF36" s="15"/>
      <c r="BG36" s="12"/>
      <c r="BH36" s="12"/>
      <c r="BI36" s="16"/>
      <c r="BJ36" s="12"/>
      <c r="BK36" s="13"/>
      <c r="BL36" s="12"/>
      <c r="BM36" s="12"/>
      <c r="BN36" s="12"/>
      <c r="BO36" s="12"/>
      <c r="BP36" s="12"/>
      <c r="BQ36" s="12"/>
      <c r="BR36" s="12"/>
      <c r="BS36" s="12"/>
      <c r="BT36" s="13"/>
      <c r="BU36" s="13"/>
      <c r="BV36" s="17"/>
      <c r="BW36" s="13"/>
      <c r="BX36" s="13"/>
      <c r="BY36" s="12"/>
      <c r="BZ36" s="12"/>
      <c r="CA36" s="12"/>
      <c r="CB36" s="12"/>
      <c r="CC36" s="12"/>
      <c r="CD36" s="12"/>
      <c r="CE36" s="13"/>
      <c r="CF36" s="12"/>
      <c r="CG36" s="12"/>
      <c r="CH36" s="12"/>
      <c r="CI36" s="13"/>
      <c r="CJ36" s="12"/>
      <c r="CK36" s="12"/>
      <c r="CL36" s="9"/>
      <c r="CM36" s="12"/>
      <c r="CN36" s="18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 t="n">
        <f aca="false">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</f>
        <v>0</v>
      </c>
    </row>
    <row r="37" customFormat="false" ht="9.95" hidden="false" customHeight="true" outlineLevel="0" collapsed="false">
      <c r="A37" s="9" t="n">
        <v>34</v>
      </c>
      <c r="B37" s="8"/>
      <c r="C37" s="24" t="s">
        <v>179</v>
      </c>
      <c r="D37" s="23"/>
      <c r="E37" s="8" t="s">
        <v>110</v>
      </c>
      <c r="F37" s="16" t="s">
        <v>180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25"/>
      <c r="R37" s="12"/>
      <c r="S37" s="12"/>
      <c r="T37" s="12"/>
      <c r="U37" s="12"/>
      <c r="V37" s="12"/>
      <c r="W37" s="12"/>
      <c r="X37" s="12"/>
      <c r="Y37" s="12"/>
      <c r="Z37" s="13"/>
      <c r="AA37" s="12"/>
      <c r="AB37" s="12"/>
      <c r="AC37" s="12"/>
      <c r="AD37" s="12"/>
      <c r="AE37" s="12"/>
      <c r="AF37" s="13"/>
      <c r="AG37" s="12"/>
      <c r="AH37" s="12"/>
      <c r="AI37" s="12"/>
      <c r="AJ37" s="12"/>
      <c r="AK37" s="12"/>
      <c r="AL37" s="12"/>
      <c r="AM37" s="12"/>
      <c r="AN37" s="12"/>
      <c r="AO37" s="12"/>
      <c r="AP37" s="13"/>
      <c r="AQ37" s="14"/>
      <c r="AR37" s="12"/>
      <c r="AS37" s="13"/>
      <c r="AT37" s="12"/>
      <c r="AU37" s="12"/>
      <c r="AV37" s="12"/>
      <c r="AW37" s="14"/>
      <c r="AX37" s="12"/>
      <c r="AY37" s="12"/>
      <c r="AZ37" s="12"/>
      <c r="BA37" s="12"/>
      <c r="BB37" s="13"/>
      <c r="BC37" s="12"/>
      <c r="BD37" s="12"/>
      <c r="BE37" s="14"/>
      <c r="BF37" s="15"/>
      <c r="BG37" s="12"/>
      <c r="BH37" s="12"/>
      <c r="BI37" s="16"/>
      <c r="BJ37" s="12"/>
      <c r="BK37" s="13"/>
      <c r="BL37" s="12"/>
      <c r="BM37" s="12"/>
      <c r="BN37" s="12"/>
      <c r="BO37" s="12"/>
      <c r="BP37" s="12"/>
      <c r="BQ37" s="12"/>
      <c r="BR37" s="12"/>
      <c r="BS37" s="12"/>
      <c r="BT37" s="13"/>
      <c r="BU37" s="13"/>
      <c r="BV37" s="17"/>
      <c r="BW37" s="13"/>
      <c r="BX37" s="13"/>
      <c r="BY37" s="12"/>
      <c r="BZ37" s="12"/>
      <c r="CA37" s="12"/>
      <c r="CB37" s="12"/>
      <c r="CC37" s="12"/>
      <c r="CD37" s="12"/>
      <c r="CE37" s="13"/>
      <c r="CF37" s="12"/>
      <c r="CG37" s="12"/>
      <c r="CH37" s="12"/>
      <c r="CI37" s="13"/>
      <c r="CJ37" s="12"/>
      <c r="CK37" s="12"/>
      <c r="CL37" s="9"/>
      <c r="CM37" s="12"/>
      <c r="CN37" s="18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 t="n">
        <f aca="false">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</f>
        <v>0</v>
      </c>
    </row>
    <row r="38" customFormat="false" ht="9.95" hidden="false" customHeight="true" outlineLevel="0" collapsed="false">
      <c r="A38" s="12" t="n">
        <v>37</v>
      </c>
      <c r="B38" s="8" t="s">
        <v>181</v>
      </c>
      <c r="C38" s="24" t="s">
        <v>182</v>
      </c>
      <c r="D38" s="19" t="s">
        <v>183</v>
      </c>
      <c r="E38" s="8" t="s">
        <v>121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25"/>
      <c r="R38" s="12"/>
      <c r="S38" s="12"/>
      <c r="T38" s="12"/>
      <c r="U38" s="12"/>
      <c r="V38" s="12"/>
      <c r="W38" s="12"/>
      <c r="X38" s="12"/>
      <c r="Y38" s="12"/>
      <c r="Z38" s="25"/>
      <c r="AA38" s="12"/>
      <c r="AB38" s="12"/>
      <c r="AC38" s="12"/>
      <c r="AD38" s="12"/>
      <c r="AE38" s="12"/>
      <c r="AF38" s="13"/>
      <c r="AG38" s="12"/>
      <c r="AH38" s="12"/>
      <c r="AI38" s="12"/>
      <c r="AJ38" s="12"/>
      <c r="AK38" s="12"/>
      <c r="AL38" s="12"/>
      <c r="AM38" s="12"/>
      <c r="AN38" s="12"/>
      <c r="AO38" s="12"/>
      <c r="AP38" s="25"/>
      <c r="AQ38" s="14"/>
      <c r="AR38" s="12"/>
      <c r="AS38" s="25"/>
      <c r="AT38" s="12"/>
      <c r="AU38" s="12"/>
      <c r="AV38" s="12"/>
      <c r="AW38" s="14"/>
      <c r="AX38" s="12"/>
      <c r="AY38" s="12"/>
      <c r="AZ38" s="12"/>
      <c r="BA38" s="12"/>
      <c r="BB38" s="13"/>
      <c r="BC38" s="12"/>
      <c r="BD38" s="12"/>
      <c r="BE38" s="14"/>
      <c r="BF38" s="15"/>
      <c r="BG38" s="12"/>
      <c r="BH38" s="12"/>
      <c r="BI38" s="16"/>
      <c r="BJ38" s="12"/>
      <c r="BK38" s="25"/>
      <c r="BL38" s="12"/>
      <c r="BM38" s="12"/>
      <c r="BN38" s="12"/>
      <c r="BO38" s="12"/>
      <c r="BP38" s="12"/>
      <c r="BQ38" s="12"/>
      <c r="BR38" s="12"/>
      <c r="BS38" s="12"/>
      <c r="BT38" s="25"/>
      <c r="BU38" s="13"/>
      <c r="BV38" s="17"/>
      <c r="BW38" s="13"/>
      <c r="BX38" s="13"/>
      <c r="BY38" s="12"/>
      <c r="BZ38" s="12"/>
      <c r="CA38" s="12"/>
      <c r="CB38" s="12"/>
      <c r="CC38" s="12"/>
      <c r="CD38" s="12"/>
      <c r="CE38" s="13"/>
      <c r="CF38" s="12"/>
      <c r="CG38" s="12"/>
      <c r="CH38" s="12"/>
      <c r="CI38" s="13"/>
      <c r="CJ38" s="12"/>
      <c r="CK38" s="12"/>
      <c r="CL38" s="9"/>
      <c r="CM38" s="12"/>
      <c r="CN38" s="18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 t="n">
        <f aca="false">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</f>
        <v>0</v>
      </c>
    </row>
    <row r="39" customFormat="false" ht="9.95" hidden="false" customHeight="true" outlineLevel="0" collapsed="false">
      <c r="A39" s="12" t="n">
        <v>38</v>
      </c>
      <c r="B39" s="8"/>
      <c r="C39" s="24" t="s">
        <v>182</v>
      </c>
      <c r="D39" s="19" t="s">
        <v>184</v>
      </c>
      <c r="E39" s="8" t="s">
        <v>121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25"/>
      <c r="R39" s="12"/>
      <c r="S39" s="12"/>
      <c r="T39" s="12"/>
      <c r="U39" s="12"/>
      <c r="V39" s="12"/>
      <c r="W39" s="12"/>
      <c r="X39" s="12"/>
      <c r="Y39" s="12"/>
      <c r="Z39" s="25"/>
      <c r="AA39" s="12"/>
      <c r="AB39" s="12"/>
      <c r="AC39" s="12"/>
      <c r="AD39" s="12"/>
      <c r="AE39" s="12"/>
      <c r="AF39" s="13"/>
      <c r="AG39" s="12"/>
      <c r="AH39" s="12"/>
      <c r="AI39" s="12"/>
      <c r="AJ39" s="12"/>
      <c r="AK39" s="12"/>
      <c r="AL39" s="12"/>
      <c r="AM39" s="12"/>
      <c r="AN39" s="12"/>
      <c r="AO39" s="12"/>
      <c r="AP39" s="25"/>
      <c r="AQ39" s="14"/>
      <c r="AR39" s="12"/>
      <c r="AS39" s="25"/>
      <c r="AT39" s="12"/>
      <c r="AU39" s="12"/>
      <c r="AV39" s="12"/>
      <c r="AW39" s="14"/>
      <c r="AX39" s="12"/>
      <c r="AY39" s="12"/>
      <c r="AZ39" s="12"/>
      <c r="BA39" s="12"/>
      <c r="BB39" s="13"/>
      <c r="BC39" s="12"/>
      <c r="BD39" s="12"/>
      <c r="BE39" s="14"/>
      <c r="BF39" s="15"/>
      <c r="BG39" s="12"/>
      <c r="BH39" s="12"/>
      <c r="BI39" s="16"/>
      <c r="BJ39" s="12"/>
      <c r="BK39" s="25"/>
      <c r="BL39" s="12"/>
      <c r="BM39" s="12"/>
      <c r="BN39" s="12"/>
      <c r="BO39" s="12"/>
      <c r="BP39" s="12"/>
      <c r="BQ39" s="12"/>
      <c r="BR39" s="12"/>
      <c r="BS39" s="12"/>
      <c r="BT39" s="25"/>
      <c r="BU39" s="13"/>
      <c r="BV39" s="17"/>
      <c r="BW39" s="13"/>
      <c r="BX39" s="13"/>
      <c r="BY39" s="12"/>
      <c r="BZ39" s="12"/>
      <c r="CA39" s="12"/>
      <c r="CB39" s="12"/>
      <c r="CC39" s="12"/>
      <c r="CD39" s="12"/>
      <c r="CE39" s="13"/>
      <c r="CF39" s="12"/>
      <c r="CG39" s="12"/>
      <c r="CH39" s="12"/>
      <c r="CI39" s="13"/>
      <c r="CJ39" s="12"/>
      <c r="CK39" s="12"/>
      <c r="CL39" s="9"/>
      <c r="CM39" s="12"/>
      <c r="CN39" s="18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 t="n">
        <f aca="false">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</f>
        <v>0</v>
      </c>
    </row>
    <row r="40" customFormat="false" ht="9.95" hidden="false" customHeight="true" outlineLevel="0" collapsed="false">
      <c r="A40" s="12" t="n">
        <v>39</v>
      </c>
      <c r="B40" s="8"/>
      <c r="C40" s="24" t="s">
        <v>185</v>
      </c>
      <c r="D40" s="23" t="s">
        <v>186</v>
      </c>
      <c r="E40" s="8" t="s">
        <v>110</v>
      </c>
      <c r="F40" s="8" t="s">
        <v>187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25"/>
      <c r="R40" s="12"/>
      <c r="S40" s="12"/>
      <c r="T40" s="12"/>
      <c r="U40" s="12"/>
      <c r="V40" s="12"/>
      <c r="W40" s="12"/>
      <c r="X40" s="12"/>
      <c r="Y40" s="12"/>
      <c r="Z40" s="25"/>
      <c r="AA40" s="12"/>
      <c r="AB40" s="12"/>
      <c r="AC40" s="12"/>
      <c r="AD40" s="12"/>
      <c r="AE40" s="12"/>
      <c r="AF40" s="13"/>
      <c r="AG40" s="12"/>
      <c r="AH40" s="12"/>
      <c r="AI40" s="12"/>
      <c r="AJ40" s="12"/>
      <c r="AK40" s="12"/>
      <c r="AL40" s="12"/>
      <c r="AM40" s="12"/>
      <c r="AN40" s="12"/>
      <c r="AO40" s="12"/>
      <c r="AP40" s="25"/>
      <c r="AQ40" s="14"/>
      <c r="AR40" s="12"/>
      <c r="AS40" s="13"/>
      <c r="AT40" s="12"/>
      <c r="AU40" s="12"/>
      <c r="AV40" s="12"/>
      <c r="AW40" s="14"/>
      <c r="AX40" s="12"/>
      <c r="AY40" s="12"/>
      <c r="AZ40" s="12"/>
      <c r="BA40" s="12"/>
      <c r="BB40" s="25"/>
      <c r="BC40" s="12"/>
      <c r="BD40" s="12"/>
      <c r="BE40" s="14"/>
      <c r="BF40" s="15"/>
      <c r="BG40" s="12"/>
      <c r="BH40" s="12"/>
      <c r="BI40" s="16"/>
      <c r="BJ40" s="12"/>
      <c r="BK40" s="25"/>
      <c r="BL40" s="12"/>
      <c r="BM40" s="12"/>
      <c r="BN40" s="12"/>
      <c r="BO40" s="12"/>
      <c r="BP40" s="12"/>
      <c r="BQ40" s="12"/>
      <c r="BR40" s="12"/>
      <c r="BS40" s="12"/>
      <c r="BT40" s="25"/>
      <c r="BU40" s="13"/>
      <c r="BV40" s="17"/>
      <c r="BW40" s="13"/>
      <c r="BX40" s="25"/>
      <c r="BY40" s="12"/>
      <c r="BZ40" s="12"/>
      <c r="CA40" s="12"/>
      <c r="CB40" s="12"/>
      <c r="CC40" s="12"/>
      <c r="CD40" s="12"/>
      <c r="CE40" s="13"/>
      <c r="CF40" s="12"/>
      <c r="CG40" s="12"/>
      <c r="CH40" s="12"/>
      <c r="CI40" s="13"/>
      <c r="CJ40" s="12"/>
      <c r="CK40" s="12"/>
      <c r="CL40" s="9"/>
      <c r="CM40" s="12"/>
      <c r="CN40" s="18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 t="n">
        <f aca="false">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</f>
        <v>0</v>
      </c>
    </row>
    <row r="41" customFormat="false" ht="9.95" hidden="false" customHeight="true" outlineLevel="0" collapsed="false">
      <c r="A41" s="12" t="n">
        <v>40</v>
      </c>
      <c r="B41" s="8"/>
      <c r="C41" s="24" t="s">
        <v>185</v>
      </c>
      <c r="D41" s="23" t="s">
        <v>188</v>
      </c>
      <c r="E41" s="8" t="s">
        <v>110</v>
      </c>
      <c r="F41" s="8" t="s">
        <v>189</v>
      </c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25"/>
      <c r="R41" s="12"/>
      <c r="S41" s="12"/>
      <c r="T41" s="12"/>
      <c r="U41" s="12"/>
      <c r="V41" s="12"/>
      <c r="W41" s="12"/>
      <c r="X41" s="12"/>
      <c r="Y41" s="12"/>
      <c r="Z41" s="25"/>
      <c r="AA41" s="12"/>
      <c r="AB41" s="12"/>
      <c r="AC41" s="12"/>
      <c r="AD41" s="12"/>
      <c r="AE41" s="12"/>
      <c r="AF41" s="13"/>
      <c r="AG41" s="12"/>
      <c r="AH41" s="12"/>
      <c r="AI41" s="12"/>
      <c r="AJ41" s="12"/>
      <c r="AK41" s="12"/>
      <c r="AL41" s="12"/>
      <c r="AM41" s="12"/>
      <c r="AN41" s="12"/>
      <c r="AO41" s="12"/>
      <c r="AP41" s="25"/>
      <c r="AQ41" s="14"/>
      <c r="AR41" s="12"/>
      <c r="AS41" s="13"/>
      <c r="AT41" s="12"/>
      <c r="AU41" s="12"/>
      <c r="AV41" s="12"/>
      <c r="AW41" s="14"/>
      <c r="AX41" s="12"/>
      <c r="AY41" s="12"/>
      <c r="AZ41" s="12"/>
      <c r="BA41" s="12"/>
      <c r="BB41" s="25"/>
      <c r="BC41" s="12"/>
      <c r="BD41" s="12"/>
      <c r="BE41" s="14"/>
      <c r="BF41" s="15"/>
      <c r="BG41" s="12"/>
      <c r="BH41" s="12"/>
      <c r="BI41" s="16"/>
      <c r="BJ41" s="12"/>
      <c r="BK41" s="25"/>
      <c r="BL41" s="12"/>
      <c r="BM41" s="12"/>
      <c r="BN41" s="12"/>
      <c r="BO41" s="12"/>
      <c r="BP41" s="12"/>
      <c r="BQ41" s="12"/>
      <c r="BR41" s="12"/>
      <c r="BS41" s="12"/>
      <c r="BT41" s="25"/>
      <c r="BU41" s="13"/>
      <c r="BV41" s="17"/>
      <c r="BW41" s="13"/>
      <c r="BX41" s="25"/>
      <c r="BY41" s="12"/>
      <c r="BZ41" s="12"/>
      <c r="CA41" s="12"/>
      <c r="CB41" s="12"/>
      <c r="CC41" s="12"/>
      <c r="CD41" s="12"/>
      <c r="CE41" s="13"/>
      <c r="CF41" s="12"/>
      <c r="CG41" s="12"/>
      <c r="CH41" s="12"/>
      <c r="CI41" s="13"/>
      <c r="CJ41" s="12"/>
      <c r="CK41" s="12"/>
      <c r="CL41" s="9"/>
      <c r="CM41" s="12"/>
      <c r="CN41" s="18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 t="n">
        <f aca="false">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</f>
        <v>0</v>
      </c>
    </row>
    <row r="42" customFormat="false" ht="9.95" hidden="false" customHeight="true" outlineLevel="0" collapsed="false">
      <c r="A42" s="12" t="n">
        <v>41</v>
      </c>
      <c r="B42" s="8"/>
      <c r="C42" s="24" t="s">
        <v>190</v>
      </c>
      <c r="D42" s="23" t="s">
        <v>191</v>
      </c>
      <c r="E42" s="8" t="s">
        <v>192</v>
      </c>
      <c r="F42" s="12" t="s">
        <v>193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25"/>
      <c r="R42" s="12"/>
      <c r="S42" s="12"/>
      <c r="T42" s="12"/>
      <c r="U42" s="12"/>
      <c r="V42" s="12"/>
      <c r="W42" s="12"/>
      <c r="X42" s="12"/>
      <c r="Y42" s="12"/>
      <c r="Z42" s="25"/>
      <c r="AA42" s="12"/>
      <c r="AB42" s="12"/>
      <c r="AC42" s="12"/>
      <c r="AD42" s="12"/>
      <c r="AE42" s="12"/>
      <c r="AF42" s="13"/>
      <c r="AG42" s="12"/>
      <c r="AH42" s="12"/>
      <c r="AI42" s="12"/>
      <c r="AJ42" s="12"/>
      <c r="AK42" s="12"/>
      <c r="AL42" s="12"/>
      <c r="AM42" s="12"/>
      <c r="AN42" s="12"/>
      <c r="AO42" s="12"/>
      <c r="AP42" s="25"/>
      <c r="AQ42" s="14"/>
      <c r="AR42" s="12"/>
      <c r="AS42" s="13"/>
      <c r="AT42" s="12"/>
      <c r="AU42" s="12"/>
      <c r="AV42" s="12"/>
      <c r="AW42" s="14"/>
      <c r="AX42" s="12"/>
      <c r="AY42" s="12"/>
      <c r="AZ42" s="12"/>
      <c r="BA42" s="12"/>
      <c r="BB42" s="25"/>
      <c r="BC42" s="12"/>
      <c r="BD42" s="12"/>
      <c r="BE42" s="14"/>
      <c r="BF42" s="15"/>
      <c r="BG42" s="12"/>
      <c r="BH42" s="12"/>
      <c r="BI42" s="16"/>
      <c r="BJ42" s="12"/>
      <c r="BK42" s="25"/>
      <c r="BL42" s="12"/>
      <c r="BM42" s="12"/>
      <c r="BN42" s="12"/>
      <c r="BO42" s="12"/>
      <c r="BP42" s="12"/>
      <c r="BQ42" s="12"/>
      <c r="BR42" s="12"/>
      <c r="BS42" s="12"/>
      <c r="BT42" s="25"/>
      <c r="BU42" s="13"/>
      <c r="BV42" s="17"/>
      <c r="BW42" s="13"/>
      <c r="BX42" s="25"/>
      <c r="BY42" s="12"/>
      <c r="BZ42" s="12"/>
      <c r="CA42" s="12"/>
      <c r="CB42" s="12"/>
      <c r="CC42" s="12"/>
      <c r="CD42" s="12"/>
      <c r="CE42" s="13"/>
      <c r="CF42" s="12"/>
      <c r="CG42" s="12"/>
      <c r="CH42" s="12"/>
      <c r="CI42" s="13"/>
      <c r="CJ42" s="12"/>
      <c r="CK42" s="12"/>
      <c r="CL42" s="9"/>
      <c r="CM42" s="12"/>
      <c r="CN42" s="18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 t="n">
        <f aca="false">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</f>
        <v>0</v>
      </c>
    </row>
    <row r="43" customFormat="false" ht="9.95" hidden="false" customHeight="true" outlineLevel="0" collapsed="false">
      <c r="A43" s="12" t="n">
        <v>42</v>
      </c>
      <c r="B43" s="8"/>
      <c r="C43" s="24" t="s">
        <v>194</v>
      </c>
      <c r="D43" s="23" t="s">
        <v>195</v>
      </c>
      <c r="E43" s="8" t="s">
        <v>192</v>
      </c>
      <c r="F43" s="12" t="s">
        <v>193</v>
      </c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3"/>
      <c r="R43" s="12"/>
      <c r="S43" s="12"/>
      <c r="T43" s="12"/>
      <c r="U43" s="12"/>
      <c r="V43" s="12"/>
      <c r="W43" s="12"/>
      <c r="X43" s="12"/>
      <c r="Y43" s="12"/>
      <c r="Z43" s="25"/>
      <c r="AA43" s="12"/>
      <c r="AB43" s="12"/>
      <c r="AC43" s="12"/>
      <c r="AD43" s="12"/>
      <c r="AE43" s="12"/>
      <c r="AF43" s="13"/>
      <c r="AG43" s="12"/>
      <c r="AH43" s="12"/>
      <c r="AI43" s="12"/>
      <c r="AJ43" s="12"/>
      <c r="AK43" s="12"/>
      <c r="AL43" s="12"/>
      <c r="AM43" s="12"/>
      <c r="AN43" s="12"/>
      <c r="AO43" s="12"/>
      <c r="AP43" s="25"/>
      <c r="AQ43" s="14"/>
      <c r="AR43" s="12"/>
      <c r="AS43" s="13"/>
      <c r="AT43" s="12"/>
      <c r="AU43" s="12"/>
      <c r="AV43" s="12"/>
      <c r="AW43" s="14"/>
      <c r="AX43" s="12"/>
      <c r="AY43" s="12"/>
      <c r="AZ43" s="12"/>
      <c r="BA43" s="12"/>
      <c r="BB43" s="25"/>
      <c r="BC43" s="12"/>
      <c r="BD43" s="12"/>
      <c r="BE43" s="14"/>
      <c r="BF43" s="15"/>
      <c r="BG43" s="12"/>
      <c r="BH43" s="12"/>
      <c r="BI43" s="16"/>
      <c r="BJ43" s="12"/>
      <c r="BK43" s="25"/>
      <c r="BL43" s="12"/>
      <c r="BM43" s="12"/>
      <c r="BN43" s="12"/>
      <c r="BO43" s="12"/>
      <c r="BP43" s="12"/>
      <c r="BQ43" s="12"/>
      <c r="BR43" s="12"/>
      <c r="BS43" s="12"/>
      <c r="BT43" s="25"/>
      <c r="BU43" s="13"/>
      <c r="BV43" s="17"/>
      <c r="BW43" s="13"/>
      <c r="BX43" s="25"/>
      <c r="BY43" s="12"/>
      <c r="BZ43" s="12"/>
      <c r="CA43" s="12"/>
      <c r="CB43" s="12"/>
      <c r="CC43" s="12"/>
      <c r="CD43" s="12"/>
      <c r="CE43" s="13"/>
      <c r="CF43" s="12"/>
      <c r="CG43" s="12"/>
      <c r="CH43" s="12"/>
      <c r="CI43" s="13"/>
      <c r="CJ43" s="12"/>
      <c r="CK43" s="12"/>
      <c r="CL43" s="9"/>
      <c r="CM43" s="12"/>
      <c r="CN43" s="18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 t="n">
        <f aca="false">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</f>
        <v>0</v>
      </c>
    </row>
    <row r="44" customFormat="false" ht="9.95" hidden="false" customHeight="true" outlineLevel="0" collapsed="false">
      <c r="A44" s="12" t="n">
        <v>43</v>
      </c>
      <c r="B44" s="8"/>
      <c r="C44" s="24" t="s">
        <v>196</v>
      </c>
      <c r="D44" s="28" t="s">
        <v>197</v>
      </c>
      <c r="E44" s="8" t="s">
        <v>192</v>
      </c>
      <c r="F44" s="12" t="s">
        <v>193</v>
      </c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3"/>
      <c r="R44" s="12"/>
      <c r="S44" s="12"/>
      <c r="T44" s="12"/>
      <c r="U44" s="12"/>
      <c r="V44" s="12"/>
      <c r="W44" s="12"/>
      <c r="X44" s="12"/>
      <c r="Y44" s="12"/>
      <c r="Z44" s="25"/>
      <c r="AA44" s="12"/>
      <c r="AB44" s="12"/>
      <c r="AC44" s="12"/>
      <c r="AD44" s="12"/>
      <c r="AE44" s="12"/>
      <c r="AF44" s="13"/>
      <c r="AG44" s="12"/>
      <c r="AH44" s="12"/>
      <c r="AI44" s="12"/>
      <c r="AJ44" s="12"/>
      <c r="AK44" s="12"/>
      <c r="AL44" s="12"/>
      <c r="AM44" s="12"/>
      <c r="AN44" s="12"/>
      <c r="AO44" s="12"/>
      <c r="AP44" s="25"/>
      <c r="AQ44" s="14"/>
      <c r="AR44" s="12"/>
      <c r="AS44" s="13"/>
      <c r="AT44" s="12"/>
      <c r="AU44" s="12"/>
      <c r="AV44" s="12"/>
      <c r="AW44" s="14"/>
      <c r="AX44" s="12"/>
      <c r="AY44" s="12"/>
      <c r="AZ44" s="12"/>
      <c r="BA44" s="12"/>
      <c r="BB44" s="25"/>
      <c r="BC44" s="12"/>
      <c r="BD44" s="12"/>
      <c r="BE44" s="14"/>
      <c r="BF44" s="15"/>
      <c r="BG44" s="12"/>
      <c r="BH44" s="12"/>
      <c r="BI44" s="16"/>
      <c r="BJ44" s="12"/>
      <c r="BK44" s="25"/>
      <c r="BL44" s="12"/>
      <c r="BM44" s="12"/>
      <c r="BN44" s="12"/>
      <c r="BO44" s="12"/>
      <c r="BP44" s="12"/>
      <c r="BQ44" s="12"/>
      <c r="BR44" s="12"/>
      <c r="BS44" s="12"/>
      <c r="BT44" s="25"/>
      <c r="BU44" s="13"/>
      <c r="BV44" s="17"/>
      <c r="BW44" s="13"/>
      <c r="BX44" s="25"/>
      <c r="BY44" s="12"/>
      <c r="BZ44" s="12"/>
      <c r="CA44" s="12"/>
      <c r="CB44" s="12"/>
      <c r="CC44" s="12"/>
      <c r="CD44" s="12"/>
      <c r="CE44" s="13"/>
      <c r="CF44" s="12"/>
      <c r="CG44" s="12"/>
      <c r="CH44" s="12"/>
      <c r="CI44" s="13"/>
      <c r="CJ44" s="12"/>
      <c r="CK44" s="12"/>
      <c r="CL44" s="9"/>
      <c r="CM44" s="12"/>
      <c r="CN44" s="18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 t="n">
        <f aca="false">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</f>
        <v>0</v>
      </c>
    </row>
    <row r="45" customFormat="false" ht="9.95" hidden="false" customHeight="true" outlineLevel="0" collapsed="false">
      <c r="A45" s="12" t="n">
        <v>44</v>
      </c>
      <c r="B45" s="8"/>
      <c r="C45" s="29" t="s">
        <v>198</v>
      </c>
      <c r="D45" s="30" t="s">
        <v>199</v>
      </c>
      <c r="E45" s="26" t="s">
        <v>121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3"/>
      <c r="R45" s="12"/>
      <c r="S45" s="12"/>
      <c r="T45" s="12"/>
      <c r="U45" s="12"/>
      <c r="V45" s="12"/>
      <c r="W45" s="12"/>
      <c r="X45" s="12"/>
      <c r="Y45" s="12"/>
      <c r="Z45" s="25"/>
      <c r="AA45" s="12"/>
      <c r="AB45" s="12"/>
      <c r="AD45" s="12"/>
      <c r="AE45" s="12"/>
      <c r="AF45" s="13"/>
      <c r="AG45" s="12"/>
      <c r="AH45" s="12"/>
      <c r="AI45" s="12"/>
      <c r="AJ45" s="12"/>
      <c r="AK45" s="12"/>
      <c r="AL45" s="12"/>
      <c r="AM45" s="12"/>
      <c r="AN45" s="12"/>
      <c r="AO45" s="12"/>
      <c r="AP45" s="25"/>
      <c r="AQ45" s="12"/>
      <c r="AR45" s="12"/>
      <c r="AS45" s="13"/>
      <c r="AT45" s="12"/>
      <c r="AU45" s="12"/>
      <c r="AV45" s="12"/>
      <c r="AW45" s="14"/>
      <c r="AX45" s="12"/>
      <c r="AY45" s="12"/>
      <c r="AZ45" s="12"/>
      <c r="BA45" s="12"/>
      <c r="BB45" s="25"/>
      <c r="BC45" s="12"/>
      <c r="BD45" s="12"/>
      <c r="BE45" s="14"/>
      <c r="BF45" s="15"/>
      <c r="BG45" s="12"/>
      <c r="BH45" s="12"/>
      <c r="BI45" s="12"/>
      <c r="BJ45" s="12"/>
      <c r="BK45" s="13"/>
      <c r="BL45" s="12"/>
      <c r="BM45" s="12"/>
      <c r="BN45" s="12"/>
      <c r="BO45" s="12"/>
      <c r="BP45" s="12"/>
      <c r="BQ45" s="12"/>
      <c r="BR45" s="12"/>
      <c r="BS45" s="12"/>
      <c r="BT45" s="25"/>
      <c r="BU45" s="13"/>
      <c r="BV45" s="17"/>
      <c r="BW45" s="13"/>
      <c r="BX45" s="13"/>
      <c r="BY45" s="12"/>
      <c r="BZ45" s="12"/>
      <c r="CA45" s="12"/>
      <c r="CB45" s="12"/>
      <c r="CC45" s="12"/>
      <c r="CD45" s="12"/>
      <c r="CE45" s="13"/>
      <c r="CF45" s="12"/>
      <c r="CG45" s="12"/>
      <c r="CH45" s="12"/>
      <c r="CI45" s="13"/>
      <c r="CJ45" s="12"/>
      <c r="CK45" s="12"/>
      <c r="CL45" s="9"/>
      <c r="CM45" s="12"/>
      <c r="CN45" s="18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</row>
    <row r="46" customFormat="false" ht="9.95" hidden="false" customHeight="true" outlineLevel="0" collapsed="false">
      <c r="A46" s="12" t="n">
        <v>45</v>
      </c>
      <c r="B46" s="8"/>
      <c r="C46" s="29" t="s">
        <v>198</v>
      </c>
      <c r="D46" s="30" t="s">
        <v>200</v>
      </c>
      <c r="E46" s="26" t="s">
        <v>121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3"/>
      <c r="R46" s="12"/>
      <c r="S46" s="12"/>
      <c r="T46" s="12"/>
      <c r="U46" s="12"/>
      <c r="V46" s="12"/>
      <c r="W46" s="12"/>
      <c r="X46" s="12"/>
      <c r="Y46" s="12"/>
      <c r="Z46" s="25"/>
      <c r="AA46" s="12"/>
      <c r="AB46" s="12"/>
      <c r="AD46" s="12"/>
      <c r="AE46" s="12"/>
      <c r="AF46" s="13"/>
      <c r="AG46" s="12"/>
      <c r="AH46" s="12"/>
      <c r="AI46" s="12"/>
      <c r="AJ46" s="12"/>
      <c r="AK46" s="12"/>
      <c r="AL46" s="12"/>
      <c r="AM46" s="12"/>
      <c r="AN46" s="12"/>
      <c r="AO46" s="12"/>
      <c r="AP46" s="25"/>
      <c r="AQ46" s="12"/>
      <c r="AR46" s="12"/>
      <c r="AS46" s="13"/>
      <c r="AT46" s="12"/>
      <c r="AU46" s="12"/>
      <c r="AV46" s="12"/>
      <c r="AW46" s="14"/>
      <c r="AX46" s="12"/>
      <c r="AY46" s="12"/>
      <c r="AZ46" s="12"/>
      <c r="BA46" s="12"/>
      <c r="BB46" s="25"/>
      <c r="BC46" s="12"/>
      <c r="BD46" s="12"/>
      <c r="BE46" s="14"/>
      <c r="BF46" s="15"/>
      <c r="BG46" s="12"/>
      <c r="BH46" s="12"/>
      <c r="BI46" s="12"/>
      <c r="BJ46" s="12"/>
      <c r="BK46" s="13"/>
      <c r="BL46" s="12"/>
      <c r="BM46" s="12"/>
      <c r="BN46" s="12"/>
      <c r="BO46" s="12"/>
      <c r="BP46" s="12"/>
      <c r="BQ46" s="12"/>
      <c r="BR46" s="12"/>
      <c r="BS46" s="12"/>
      <c r="BT46" s="25"/>
      <c r="BU46" s="13"/>
      <c r="BV46" s="17"/>
      <c r="BW46" s="13"/>
      <c r="BX46" s="13"/>
      <c r="BY46" s="12"/>
      <c r="BZ46" s="12"/>
      <c r="CA46" s="12"/>
      <c r="CB46" s="12"/>
      <c r="CC46" s="12"/>
      <c r="CD46" s="12"/>
      <c r="CE46" s="13"/>
      <c r="CF46" s="12"/>
      <c r="CG46" s="12"/>
      <c r="CH46" s="12"/>
      <c r="CI46" s="13"/>
      <c r="CJ46" s="12"/>
      <c r="CK46" s="12"/>
      <c r="CL46" s="9"/>
      <c r="CM46" s="12"/>
      <c r="CN46" s="18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</row>
    <row r="47" customFormat="false" ht="9.95" hidden="false" customHeight="true" outlineLevel="0" collapsed="false">
      <c r="A47" s="12" t="n">
        <v>46</v>
      </c>
      <c r="B47" s="8"/>
      <c r="C47" s="29" t="s">
        <v>201</v>
      </c>
      <c r="D47" s="30" t="s">
        <v>202</v>
      </c>
      <c r="E47" s="26" t="s">
        <v>121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3"/>
      <c r="R47" s="12"/>
      <c r="S47" s="12"/>
      <c r="T47" s="12"/>
      <c r="U47" s="12"/>
      <c r="V47" s="12"/>
      <c r="W47" s="12"/>
      <c r="X47" s="12"/>
      <c r="Y47" s="12"/>
      <c r="Z47" s="25"/>
      <c r="AA47" s="12"/>
      <c r="AB47" s="12"/>
      <c r="AD47" s="12"/>
      <c r="AE47" s="12"/>
      <c r="AF47" s="13"/>
      <c r="AG47" s="12"/>
      <c r="AH47" s="12"/>
      <c r="AI47" s="12"/>
      <c r="AJ47" s="12"/>
      <c r="AK47" s="12"/>
      <c r="AL47" s="12"/>
      <c r="AM47" s="12"/>
      <c r="AN47" s="12"/>
      <c r="AO47" s="12"/>
      <c r="AP47" s="25"/>
      <c r="AQ47" s="12"/>
      <c r="AR47" s="12"/>
      <c r="AS47" s="13"/>
      <c r="AT47" s="12"/>
      <c r="AU47" s="12"/>
      <c r="AV47" s="12"/>
      <c r="AW47" s="14"/>
      <c r="AX47" s="12"/>
      <c r="AY47" s="12"/>
      <c r="AZ47" s="12"/>
      <c r="BA47" s="12"/>
      <c r="BB47" s="25"/>
      <c r="BC47" s="12"/>
      <c r="BD47" s="12"/>
      <c r="BE47" s="14"/>
      <c r="BF47" s="15"/>
      <c r="BG47" s="12"/>
      <c r="BH47" s="12"/>
      <c r="BI47" s="12"/>
      <c r="BJ47" s="12"/>
      <c r="BK47" s="13"/>
      <c r="BL47" s="12"/>
      <c r="BM47" s="12"/>
      <c r="BN47" s="12"/>
      <c r="BO47" s="12"/>
      <c r="BP47" s="12"/>
      <c r="BQ47" s="12"/>
      <c r="BR47" s="12"/>
      <c r="BS47" s="12"/>
      <c r="BT47" s="25"/>
      <c r="BU47" s="13"/>
      <c r="BV47" s="17"/>
      <c r="BW47" s="13"/>
      <c r="BX47" s="13"/>
      <c r="BY47" s="12"/>
      <c r="BZ47" s="12"/>
      <c r="CA47" s="12"/>
      <c r="CB47" s="12"/>
      <c r="CC47" s="12"/>
      <c r="CD47" s="12"/>
      <c r="CE47" s="13"/>
      <c r="CF47" s="12"/>
      <c r="CG47" s="12"/>
      <c r="CH47" s="12"/>
      <c r="CI47" s="13"/>
      <c r="CJ47" s="12"/>
      <c r="CK47" s="12"/>
      <c r="CL47" s="9"/>
      <c r="CM47" s="12"/>
      <c r="CN47" s="18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</row>
    <row r="48" customFormat="false" ht="9.95" hidden="false" customHeight="true" outlineLevel="0" collapsed="false">
      <c r="A48" s="12" t="n">
        <v>47</v>
      </c>
      <c r="B48" s="8"/>
      <c r="C48" s="29" t="s">
        <v>201</v>
      </c>
      <c r="D48" s="30" t="s">
        <v>203</v>
      </c>
      <c r="E48" s="26" t="s">
        <v>121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3"/>
      <c r="R48" s="12"/>
      <c r="S48" s="12"/>
      <c r="T48" s="12"/>
      <c r="U48" s="12"/>
      <c r="V48" s="12"/>
      <c r="W48" s="12"/>
      <c r="X48" s="12"/>
      <c r="Y48" s="12"/>
      <c r="Z48" s="25"/>
      <c r="AA48" s="12"/>
      <c r="AB48" s="12"/>
      <c r="AD48" s="12"/>
      <c r="AE48" s="12"/>
      <c r="AF48" s="13"/>
      <c r="AG48" s="12"/>
      <c r="AH48" s="12"/>
      <c r="AI48" s="12"/>
      <c r="AJ48" s="12"/>
      <c r="AK48" s="12"/>
      <c r="AL48" s="12"/>
      <c r="AM48" s="12"/>
      <c r="AN48" s="12"/>
      <c r="AO48" s="12"/>
      <c r="AP48" s="25"/>
      <c r="AQ48" s="12"/>
      <c r="AR48" s="12"/>
      <c r="AS48" s="13"/>
      <c r="AT48" s="12"/>
      <c r="AU48" s="12"/>
      <c r="AV48" s="12"/>
      <c r="AW48" s="14"/>
      <c r="AX48" s="12"/>
      <c r="AY48" s="12"/>
      <c r="AZ48" s="12"/>
      <c r="BA48" s="12"/>
      <c r="BB48" s="25"/>
      <c r="BC48" s="12"/>
      <c r="BD48" s="12"/>
      <c r="BE48" s="14"/>
      <c r="BF48" s="15"/>
      <c r="BG48" s="12"/>
      <c r="BH48" s="12"/>
      <c r="BI48" s="12"/>
      <c r="BJ48" s="12"/>
      <c r="BK48" s="13"/>
      <c r="BL48" s="12"/>
      <c r="BM48" s="12"/>
      <c r="BN48" s="12"/>
      <c r="BO48" s="12"/>
      <c r="BP48" s="12"/>
      <c r="BQ48" s="12"/>
      <c r="BR48" s="12"/>
      <c r="BS48" s="12"/>
      <c r="BT48" s="25"/>
      <c r="BU48" s="13"/>
      <c r="BV48" s="17"/>
      <c r="BW48" s="13"/>
      <c r="BX48" s="13"/>
      <c r="BY48" s="12"/>
      <c r="BZ48" s="12"/>
      <c r="CA48" s="12"/>
      <c r="CB48" s="12"/>
      <c r="CC48" s="12"/>
      <c r="CD48" s="12"/>
      <c r="CE48" s="13"/>
      <c r="CF48" s="12"/>
      <c r="CG48" s="12"/>
      <c r="CH48" s="12"/>
      <c r="CI48" s="13"/>
      <c r="CJ48" s="12"/>
      <c r="CK48" s="12"/>
      <c r="CL48" s="9"/>
      <c r="CM48" s="12"/>
      <c r="CN48" s="18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</row>
    <row r="49" customFormat="false" ht="9.95" hidden="false" customHeight="true" outlineLevel="0" collapsed="false">
      <c r="A49" s="12" t="n">
        <v>48</v>
      </c>
      <c r="B49" s="8"/>
      <c r="C49" s="29" t="s">
        <v>204</v>
      </c>
      <c r="D49" s="29" t="s">
        <v>205</v>
      </c>
      <c r="E49" s="26" t="s">
        <v>121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3"/>
      <c r="R49" s="12"/>
      <c r="S49" s="12"/>
      <c r="T49" s="12"/>
      <c r="U49" s="12"/>
      <c r="V49" s="12"/>
      <c r="W49" s="12"/>
      <c r="X49" s="12"/>
      <c r="Y49" s="12"/>
      <c r="Z49" s="25"/>
      <c r="AA49" s="12"/>
      <c r="AB49" s="12"/>
      <c r="AD49" s="12"/>
      <c r="AE49" s="12"/>
      <c r="AF49" s="13"/>
      <c r="AG49" s="12"/>
      <c r="AH49" s="12"/>
      <c r="AI49" s="12"/>
      <c r="AJ49" s="12"/>
      <c r="AK49" s="12"/>
      <c r="AL49" s="12"/>
      <c r="AM49" s="12"/>
      <c r="AN49" s="12"/>
      <c r="AO49" s="12"/>
      <c r="AP49" s="25"/>
      <c r="AQ49" s="12"/>
      <c r="AR49" s="12"/>
      <c r="AS49" s="13"/>
      <c r="AT49" s="12"/>
      <c r="AU49" s="12"/>
      <c r="AV49" s="12"/>
      <c r="AW49" s="14"/>
      <c r="AX49" s="12"/>
      <c r="AY49" s="12"/>
      <c r="AZ49" s="12"/>
      <c r="BA49" s="12"/>
      <c r="BB49" s="25"/>
      <c r="BC49" s="12"/>
      <c r="BD49" s="12"/>
      <c r="BE49" s="14"/>
      <c r="BF49" s="15"/>
      <c r="BG49" s="12"/>
      <c r="BH49" s="12"/>
      <c r="BI49" s="12"/>
      <c r="BJ49" s="12"/>
      <c r="BK49" s="13"/>
      <c r="BL49" s="12"/>
      <c r="BM49" s="12"/>
      <c r="BN49" s="12"/>
      <c r="BO49" s="12"/>
      <c r="BP49" s="12"/>
      <c r="BQ49" s="12"/>
      <c r="BR49" s="12"/>
      <c r="BS49" s="12"/>
      <c r="BT49" s="25"/>
      <c r="BU49" s="13"/>
      <c r="BV49" s="17"/>
      <c r="BW49" s="13"/>
      <c r="BX49" s="13"/>
      <c r="BY49" s="12"/>
      <c r="BZ49" s="12"/>
      <c r="CA49" s="12"/>
      <c r="CB49" s="12"/>
      <c r="CC49" s="12"/>
      <c r="CD49" s="12"/>
      <c r="CE49" s="13"/>
      <c r="CF49" s="12"/>
      <c r="CG49" s="12"/>
      <c r="CH49" s="12"/>
      <c r="CI49" s="13"/>
      <c r="CJ49" s="12"/>
      <c r="CK49" s="12"/>
      <c r="CL49" s="9"/>
      <c r="CM49" s="12"/>
      <c r="CN49" s="18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</row>
    <row r="50" customFormat="false" ht="9.95" hidden="false" customHeight="true" outlineLevel="0" collapsed="false">
      <c r="A50" s="12" t="n">
        <v>131</v>
      </c>
      <c r="B50" s="8"/>
      <c r="C50" s="31" t="s">
        <v>206</v>
      </c>
      <c r="D50" s="8" t="s">
        <v>207</v>
      </c>
      <c r="E50" s="8" t="s">
        <v>192</v>
      </c>
      <c r="F50" s="12" t="s">
        <v>208</v>
      </c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25"/>
      <c r="R50" s="12"/>
      <c r="S50" s="12"/>
      <c r="T50" s="12"/>
      <c r="U50" s="12"/>
      <c r="V50" s="12"/>
      <c r="W50" s="12"/>
      <c r="X50" s="12"/>
      <c r="Y50" s="12"/>
      <c r="Z50" s="25"/>
      <c r="AA50" s="12"/>
      <c r="AB50" s="12"/>
      <c r="AC50" s="12"/>
      <c r="AD50" s="12"/>
      <c r="AE50" s="12"/>
      <c r="AF50" s="13"/>
      <c r="AG50" s="12"/>
      <c r="AH50" s="12"/>
      <c r="AI50" s="12"/>
      <c r="AJ50" s="12"/>
      <c r="AK50" s="12"/>
      <c r="AL50" s="12"/>
      <c r="AM50" s="12"/>
      <c r="AN50" s="12"/>
      <c r="AO50" s="12"/>
      <c r="AP50" s="25"/>
      <c r="AQ50" s="12"/>
      <c r="AR50" s="12"/>
      <c r="AS50" s="25"/>
      <c r="AT50" s="12"/>
      <c r="AU50" s="12"/>
      <c r="AV50" s="12"/>
      <c r="AW50" s="14"/>
      <c r="AX50" s="12"/>
      <c r="AY50" s="12"/>
      <c r="AZ50" s="12"/>
      <c r="BA50" s="12"/>
      <c r="BB50" s="25"/>
      <c r="BC50" s="12"/>
      <c r="BD50" s="12"/>
      <c r="BE50" s="14"/>
      <c r="BF50" s="15"/>
      <c r="BG50" s="12"/>
      <c r="BH50" s="12"/>
      <c r="BI50" s="16"/>
      <c r="BJ50" s="12"/>
      <c r="BK50" s="25"/>
      <c r="BL50" s="12"/>
      <c r="BM50" s="12"/>
      <c r="BN50" s="12"/>
      <c r="BO50" s="12"/>
      <c r="BP50" s="12"/>
      <c r="BQ50" s="12"/>
      <c r="BR50" s="12"/>
      <c r="BS50" s="12"/>
      <c r="BT50" s="25"/>
      <c r="BU50" s="13"/>
      <c r="BV50" s="17"/>
      <c r="BW50" s="13"/>
      <c r="BX50" s="25"/>
      <c r="BY50" s="12"/>
      <c r="BZ50" s="12"/>
      <c r="CA50" s="12"/>
      <c r="CB50" s="12"/>
      <c r="CC50" s="12"/>
      <c r="CD50" s="12"/>
      <c r="CE50" s="25"/>
      <c r="CF50" s="12"/>
      <c r="CG50" s="12"/>
      <c r="CH50" s="12"/>
      <c r="CI50" s="13"/>
      <c r="CJ50" s="12"/>
      <c r="CK50" s="12"/>
      <c r="CL50" s="9"/>
      <c r="CM50" s="12"/>
      <c r="CN50" s="18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 t="n">
        <f aca="false">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</f>
        <v>0</v>
      </c>
    </row>
    <row r="51" customFormat="false" ht="9.95" hidden="false" customHeight="true" outlineLevel="0" collapsed="false">
      <c r="A51" s="12" t="n">
        <v>132</v>
      </c>
      <c r="B51" s="8"/>
      <c r="C51" s="31" t="s">
        <v>206</v>
      </c>
      <c r="D51" s="8" t="s">
        <v>209</v>
      </c>
      <c r="E51" s="8" t="s">
        <v>192</v>
      </c>
      <c r="F51" s="12" t="s">
        <v>208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25"/>
      <c r="R51" s="12"/>
      <c r="S51" s="12"/>
      <c r="T51" s="12"/>
      <c r="U51" s="12"/>
      <c r="V51" s="12"/>
      <c r="W51" s="12"/>
      <c r="X51" s="12"/>
      <c r="Y51" s="12"/>
      <c r="Z51" s="25"/>
      <c r="AA51" s="12"/>
      <c r="AB51" s="12"/>
      <c r="AC51" s="12"/>
      <c r="AD51" s="12"/>
      <c r="AE51" s="12"/>
      <c r="AF51" s="13"/>
      <c r="AG51" s="12"/>
      <c r="AH51" s="12"/>
      <c r="AI51" s="12"/>
      <c r="AJ51" s="12"/>
      <c r="AK51" s="12"/>
      <c r="AL51" s="12"/>
      <c r="AM51" s="12"/>
      <c r="AN51" s="12"/>
      <c r="AO51" s="12"/>
      <c r="AP51" s="25"/>
      <c r="AQ51" s="12"/>
      <c r="AR51" s="12"/>
      <c r="AS51" s="25"/>
      <c r="AT51" s="12"/>
      <c r="AU51" s="12"/>
      <c r="AV51" s="12"/>
      <c r="AW51" s="14"/>
      <c r="AX51" s="12"/>
      <c r="AY51" s="12"/>
      <c r="AZ51" s="12"/>
      <c r="BA51" s="12"/>
      <c r="BB51" s="25"/>
      <c r="BC51" s="12"/>
      <c r="BD51" s="12"/>
      <c r="BE51" s="14"/>
      <c r="BF51" s="15"/>
      <c r="BG51" s="12"/>
      <c r="BH51" s="12"/>
      <c r="BI51" s="16"/>
      <c r="BJ51" s="12"/>
      <c r="BK51" s="25"/>
      <c r="BL51" s="12"/>
      <c r="BM51" s="12"/>
      <c r="BN51" s="12"/>
      <c r="BO51" s="12"/>
      <c r="BP51" s="12"/>
      <c r="BQ51" s="12"/>
      <c r="BR51" s="12"/>
      <c r="BS51" s="12"/>
      <c r="BT51" s="25"/>
      <c r="BU51" s="13"/>
      <c r="BV51" s="17"/>
      <c r="BW51" s="13"/>
      <c r="BX51" s="25"/>
      <c r="BY51" s="12"/>
      <c r="BZ51" s="12"/>
      <c r="CA51" s="12"/>
      <c r="CB51" s="12"/>
      <c r="CC51" s="12"/>
      <c r="CD51" s="12"/>
      <c r="CE51" s="25"/>
      <c r="CF51" s="12"/>
      <c r="CG51" s="12"/>
      <c r="CH51" s="12"/>
      <c r="CI51" s="13"/>
      <c r="CJ51" s="12"/>
      <c r="CK51" s="12"/>
      <c r="CL51" s="9"/>
      <c r="CM51" s="12"/>
      <c r="CN51" s="18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 t="n">
        <f aca="false">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</f>
        <v>0</v>
      </c>
    </row>
    <row r="52" customFormat="false" ht="9.95" hidden="false" customHeight="true" outlineLevel="0" collapsed="false">
      <c r="A52" s="12" t="n">
        <v>133</v>
      </c>
      <c r="B52" s="8"/>
      <c r="C52" s="31" t="s">
        <v>210</v>
      </c>
      <c r="D52" s="8" t="s">
        <v>207</v>
      </c>
      <c r="E52" s="8" t="s">
        <v>192</v>
      </c>
      <c r="F52" s="12" t="s">
        <v>208</v>
      </c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25"/>
      <c r="R52" s="12"/>
      <c r="S52" s="12"/>
      <c r="T52" s="12"/>
      <c r="U52" s="12"/>
      <c r="V52" s="12"/>
      <c r="W52" s="12"/>
      <c r="X52" s="12"/>
      <c r="Y52" s="12"/>
      <c r="Z52" s="25"/>
      <c r="AA52" s="12"/>
      <c r="AB52" s="12"/>
      <c r="AC52" s="12"/>
      <c r="AD52" s="12"/>
      <c r="AE52" s="12"/>
      <c r="AF52" s="13"/>
      <c r="AG52" s="12"/>
      <c r="AH52" s="12"/>
      <c r="AI52" s="12"/>
      <c r="AJ52" s="12"/>
      <c r="AK52" s="12"/>
      <c r="AL52" s="12"/>
      <c r="AM52" s="12"/>
      <c r="AN52" s="12"/>
      <c r="AO52" s="12"/>
      <c r="AP52" s="25"/>
      <c r="AQ52" s="12"/>
      <c r="AR52" s="12"/>
      <c r="AS52" s="25"/>
      <c r="AT52" s="12"/>
      <c r="AU52" s="12"/>
      <c r="AV52" s="12"/>
      <c r="AW52" s="14"/>
      <c r="AX52" s="12"/>
      <c r="AY52" s="12"/>
      <c r="AZ52" s="12"/>
      <c r="BA52" s="12"/>
      <c r="BB52" s="25"/>
      <c r="BC52" s="12"/>
      <c r="BD52" s="12"/>
      <c r="BE52" s="14"/>
      <c r="BF52" s="15"/>
      <c r="BG52" s="12"/>
      <c r="BH52" s="12"/>
      <c r="BI52" s="16"/>
      <c r="BJ52" s="12"/>
      <c r="BK52" s="25"/>
      <c r="BL52" s="12"/>
      <c r="BM52" s="12"/>
      <c r="BN52" s="12"/>
      <c r="BO52" s="12"/>
      <c r="BP52" s="12"/>
      <c r="BQ52" s="12"/>
      <c r="BR52" s="12"/>
      <c r="BS52" s="12"/>
      <c r="BT52" s="25"/>
      <c r="BU52" s="13"/>
      <c r="BV52" s="17"/>
      <c r="BW52" s="13"/>
      <c r="BX52" s="25"/>
      <c r="BY52" s="12"/>
      <c r="BZ52" s="12"/>
      <c r="CA52" s="12"/>
      <c r="CB52" s="12"/>
      <c r="CC52" s="12"/>
      <c r="CD52" s="12"/>
      <c r="CE52" s="25"/>
      <c r="CF52" s="12"/>
      <c r="CG52" s="12"/>
      <c r="CH52" s="12"/>
      <c r="CI52" s="13"/>
      <c r="CJ52" s="12"/>
      <c r="CK52" s="12"/>
      <c r="CL52" s="9"/>
      <c r="CM52" s="12"/>
      <c r="CN52" s="18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 t="n">
        <f aca="false">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</f>
        <v>0</v>
      </c>
    </row>
    <row r="53" customFormat="false" ht="9.95" hidden="false" customHeight="true" outlineLevel="0" collapsed="false">
      <c r="A53" s="12" t="n">
        <v>134</v>
      </c>
      <c r="B53" s="8"/>
      <c r="C53" s="31" t="s">
        <v>210</v>
      </c>
      <c r="D53" s="8" t="s">
        <v>209</v>
      </c>
      <c r="E53" s="8" t="s">
        <v>192</v>
      </c>
      <c r="F53" s="12" t="s">
        <v>208</v>
      </c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4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4"/>
      <c r="BF53" s="15"/>
      <c r="BG53" s="12"/>
      <c r="BH53" s="12"/>
      <c r="BI53" s="16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 t="n">
        <f aca="false">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</f>
        <v>0</v>
      </c>
    </row>
    <row r="54" customFormat="false" ht="9.95" hidden="false" customHeight="true" outlineLevel="0" collapsed="false">
      <c r="A54" s="12" t="n">
        <v>57</v>
      </c>
      <c r="B54" s="8"/>
      <c r="C54" s="24" t="s">
        <v>211</v>
      </c>
      <c r="D54" s="23"/>
      <c r="E54" s="8" t="s">
        <v>161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32"/>
      <c r="R54" s="12"/>
      <c r="S54" s="12"/>
      <c r="T54" s="12"/>
      <c r="U54" s="12"/>
      <c r="V54" s="12"/>
      <c r="W54" s="12"/>
      <c r="X54" s="12"/>
      <c r="Y54" s="12"/>
      <c r="Z54" s="32"/>
      <c r="AA54" s="12"/>
      <c r="AB54" s="12"/>
      <c r="AC54" s="12"/>
      <c r="AD54" s="12"/>
      <c r="AE54" s="12"/>
      <c r="AF54" s="32"/>
      <c r="AG54" s="12"/>
      <c r="AH54" s="12"/>
      <c r="AI54" s="12"/>
      <c r="AJ54" s="12"/>
      <c r="AK54" s="12"/>
      <c r="AL54" s="12"/>
      <c r="AM54" s="12"/>
      <c r="AN54" s="12"/>
      <c r="AO54" s="12"/>
      <c r="AP54" s="32"/>
      <c r="AQ54" s="14"/>
      <c r="AR54" s="12"/>
      <c r="AS54" s="32"/>
      <c r="AT54" s="12"/>
      <c r="AU54" s="12"/>
      <c r="AV54" s="12"/>
      <c r="AW54" s="14"/>
      <c r="AX54" s="12"/>
      <c r="AY54" s="12"/>
      <c r="AZ54" s="12"/>
      <c r="BA54" s="12"/>
      <c r="BB54" s="32"/>
      <c r="BC54" s="12"/>
      <c r="BD54" s="12"/>
      <c r="BE54" s="14"/>
      <c r="BF54" s="15"/>
      <c r="BG54" s="12"/>
      <c r="BH54" s="12"/>
      <c r="BI54" s="12"/>
      <c r="BJ54" s="12"/>
      <c r="BK54" s="32"/>
      <c r="BL54" s="12"/>
      <c r="BM54" s="12"/>
      <c r="BN54" s="12"/>
      <c r="BO54" s="12"/>
      <c r="BP54" s="12"/>
      <c r="BQ54" s="12"/>
      <c r="BR54" s="12"/>
      <c r="BS54" s="12"/>
      <c r="BT54" s="32"/>
      <c r="BU54" s="32"/>
      <c r="BV54" s="33"/>
      <c r="BW54" s="32"/>
      <c r="BX54" s="32"/>
      <c r="BY54" s="12"/>
      <c r="BZ54" s="12"/>
      <c r="CA54" s="12"/>
      <c r="CB54" s="12"/>
      <c r="CC54" s="12"/>
      <c r="CD54" s="12"/>
      <c r="CE54" s="32"/>
      <c r="CF54" s="12"/>
      <c r="CG54" s="12"/>
      <c r="CH54" s="12"/>
      <c r="CI54" s="3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 t="n">
        <f aca="false">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</f>
        <v>0</v>
      </c>
    </row>
    <row r="55" customFormat="false" ht="9.95" hidden="false" customHeight="true" outlineLevel="0" collapsed="false">
      <c r="A55" s="12" t="n">
        <v>73</v>
      </c>
      <c r="B55" s="12" t="s">
        <v>212</v>
      </c>
      <c r="C55" s="19" t="s">
        <v>213</v>
      </c>
      <c r="D55" s="19" t="s">
        <v>214</v>
      </c>
      <c r="E55" s="8" t="s">
        <v>121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3"/>
      <c r="R55" s="12"/>
      <c r="S55" s="12"/>
      <c r="T55" s="12"/>
      <c r="U55" s="12"/>
      <c r="V55" s="12"/>
      <c r="W55" s="12"/>
      <c r="X55" s="12"/>
      <c r="Y55" s="12"/>
      <c r="Z55" s="13"/>
      <c r="AA55" s="12"/>
      <c r="AB55" s="12"/>
      <c r="AC55" s="12"/>
      <c r="AD55" s="12"/>
      <c r="AE55" s="12"/>
      <c r="AF55" s="13"/>
      <c r="AG55" s="12"/>
      <c r="AH55" s="12"/>
      <c r="AI55" s="12"/>
      <c r="AJ55" s="12"/>
      <c r="AK55" s="12"/>
      <c r="AL55" s="12"/>
      <c r="AM55" s="12"/>
      <c r="AN55" s="12"/>
      <c r="AO55" s="12"/>
      <c r="AP55" s="13"/>
      <c r="AQ55" s="14"/>
      <c r="AR55" s="12"/>
      <c r="AS55" s="25"/>
      <c r="AT55" s="12"/>
      <c r="AU55" s="12"/>
      <c r="AV55" s="12"/>
      <c r="AW55" s="14"/>
      <c r="AX55" s="12"/>
      <c r="AY55" s="12"/>
      <c r="AZ55" s="12"/>
      <c r="BA55" s="12"/>
      <c r="BB55" s="13"/>
      <c r="BC55" s="12"/>
      <c r="BD55" s="12"/>
      <c r="BE55" s="14"/>
      <c r="BF55" s="15"/>
      <c r="BG55" s="12"/>
      <c r="BH55" s="12"/>
      <c r="BI55" s="16"/>
      <c r="BJ55" s="12"/>
      <c r="BK55" s="13"/>
      <c r="BL55" s="12"/>
      <c r="BM55" s="12"/>
      <c r="BN55" s="12"/>
      <c r="BO55" s="12"/>
      <c r="BP55" s="12"/>
      <c r="BQ55" s="12"/>
      <c r="BR55" s="12"/>
      <c r="BS55" s="12"/>
      <c r="BT55" s="25"/>
      <c r="BU55" s="13"/>
      <c r="BV55" s="17"/>
      <c r="BW55" s="13"/>
      <c r="BX55" s="13"/>
      <c r="BY55" s="12"/>
      <c r="BZ55" s="12"/>
      <c r="CA55" s="12"/>
      <c r="CB55" s="12"/>
      <c r="CC55" s="12"/>
      <c r="CD55" s="12"/>
      <c r="CE55" s="13"/>
      <c r="CF55" s="12"/>
      <c r="CG55" s="12"/>
      <c r="CH55" s="12"/>
      <c r="CI55" s="13"/>
      <c r="CJ55" s="12"/>
      <c r="CK55" s="12"/>
      <c r="CL55" s="9"/>
      <c r="CM55" s="12"/>
      <c r="CN55" s="18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 t="n">
        <f aca="false">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</f>
        <v>0</v>
      </c>
    </row>
    <row r="56" customFormat="false" ht="9.95" hidden="false" customHeight="true" outlineLevel="0" collapsed="false">
      <c r="A56" s="12" t="n">
        <v>74</v>
      </c>
      <c r="B56" s="12"/>
      <c r="C56" s="19" t="s">
        <v>213</v>
      </c>
      <c r="D56" s="19" t="s">
        <v>215</v>
      </c>
      <c r="E56" s="8" t="s">
        <v>121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3"/>
      <c r="R56" s="12"/>
      <c r="S56" s="12"/>
      <c r="T56" s="12"/>
      <c r="U56" s="12"/>
      <c r="V56" s="12"/>
      <c r="W56" s="12"/>
      <c r="X56" s="12"/>
      <c r="Y56" s="12"/>
      <c r="Z56" s="25"/>
      <c r="AA56" s="12"/>
      <c r="AB56" s="12"/>
      <c r="AC56" s="12"/>
      <c r="AD56" s="12"/>
      <c r="AE56" s="12"/>
      <c r="AF56" s="13"/>
      <c r="AG56" s="12"/>
      <c r="AH56" s="12"/>
      <c r="AI56" s="12"/>
      <c r="AJ56" s="12"/>
      <c r="AK56" s="12"/>
      <c r="AL56" s="12"/>
      <c r="AM56" s="12"/>
      <c r="AN56" s="12"/>
      <c r="AO56" s="12"/>
      <c r="AP56" s="13"/>
      <c r="AQ56" s="14"/>
      <c r="AR56" s="12"/>
      <c r="AS56" s="25"/>
      <c r="AT56" s="12"/>
      <c r="AU56" s="12"/>
      <c r="AV56" s="12"/>
      <c r="AW56" s="14"/>
      <c r="AX56" s="12"/>
      <c r="AY56" s="12"/>
      <c r="AZ56" s="12"/>
      <c r="BA56" s="12"/>
      <c r="BB56" s="13"/>
      <c r="BC56" s="12"/>
      <c r="BD56" s="12"/>
      <c r="BE56" s="14"/>
      <c r="BF56" s="15"/>
      <c r="BG56" s="12"/>
      <c r="BH56" s="12"/>
      <c r="BI56" s="12"/>
      <c r="BJ56" s="12"/>
      <c r="BK56" s="13"/>
      <c r="BL56" s="12"/>
      <c r="BM56" s="12"/>
      <c r="BN56" s="12"/>
      <c r="BO56" s="12"/>
      <c r="BP56" s="12"/>
      <c r="BQ56" s="12"/>
      <c r="BR56" s="12"/>
      <c r="BS56" s="12"/>
      <c r="BT56" s="25"/>
      <c r="BU56" s="13"/>
      <c r="BV56" s="17"/>
      <c r="BW56" s="13"/>
      <c r="BX56" s="13"/>
      <c r="BY56" s="12"/>
      <c r="BZ56" s="12"/>
      <c r="CA56" s="12"/>
      <c r="CB56" s="12"/>
      <c r="CC56" s="12"/>
      <c r="CD56" s="12"/>
      <c r="CE56" s="25"/>
      <c r="CF56" s="12"/>
      <c r="CG56" s="12"/>
      <c r="CH56" s="12"/>
      <c r="CI56" s="13"/>
      <c r="CJ56" s="12"/>
      <c r="CK56" s="12"/>
      <c r="CL56" s="9"/>
      <c r="CM56" s="12"/>
      <c r="CN56" s="18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 t="n">
        <f aca="false">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</f>
        <v>0</v>
      </c>
    </row>
    <row r="57" customFormat="false" ht="9.95" hidden="false" customHeight="true" outlineLevel="0" collapsed="false">
      <c r="A57" s="12" t="n">
        <v>56</v>
      </c>
      <c r="B57" s="12"/>
      <c r="C57" s="24" t="s">
        <v>216</v>
      </c>
      <c r="D57" s="34" t="s">
        <v>217</v>
      </c>
      <c r="E57" s="8" t="s">
        <v>218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3"/>
      <c r="R57" s="12"/>
      <c r="S57" s="12"/>
      <c r="T57" s="12"/>
      <c r="U57" s="12"/>
      <c r="V57" s="12"/>
      <c r="W57" s="12"/>
      <c r="X57" s="12"/>
      <c r="Y57" s="12"/>
      <c r="Z57" s="13"/>
      <c r="AA57" s="12"/>
      <c r="AB57" s="12"/>
      <c r="AC57" s="12"/>
      <c r="AD57" s="12"/>
      <c r="AE57" s="12"/>
      <c r="AF57" s="13"/>
      <c r="AG57" s="12"/>
      <c r="AH57" s="12"/>
      <c r="AI57" s="12"/>
      <c r="AJ57" s="12"/>
      <c r="AK57" s="12"/>
      <c r="AL57" s="12"/>
      <c r="AM57" s="12"/>
      <c r="AN57" s="12"/>
      <c r="AO57" s="12"/>
      <c r="AP57" s="13"/>
      <c r="AQ57" s="14"/>
      <c r="AR57" s="12"/>
      <c r="AS57" s="13"/>
      <c r="AT57" s="12"/>
      <c r="AU57" s="12"/>
      <c r="AV57" s="12"/>
      <c r="AW57" s="14"/>
      <c r="AX57" s="12"/>
      <c r="AY57" s="12"/>
      <c r="AZ57" s="12"/>
      <c r="BA57" s="12"/>
      <c r="BB57" s="13"/>
      <c r="BC57" s="12"/>
      <c r="BD57" s="12"/>
      <c r="BE57" s="14"/>
      <c r="BF57" s="15"/>
      <c r="BG57" s="12"/>
      <c r="BH57" s="12"/>
      <c r="BI57" s="12"/>
      <c r="BJ57" s="12"/>
      <c r="BK57" s="13"/>
      <c r="BL57" s="12"/>
      <c r="BM57" s="12"/>
      <c r="BN57" s="12"/>
      <c r="BO57" s="12"/>
      <c r="BP57" s="12"/>
      <c r="BQ57" s="12"/>
      <c r="BR57" s="12"/>
      <c r="BS57" s="12"/>
      <c r="BT57" s="13"/>
      <c r="BU57" s="13"/>
      <c r="BV57" s="17"/>
      <c r="BW57" s="13"/>
      <c r="BX57" s="13"/>
      <c r="BY57" s="12"/>
      <c r="BZ57" s="12"/>
      <c r="CA57" s="12"/>
      <c r="CB57" s="12"/>
      <c r="CC57" s="12"/>
      <c r="CD57" s="12"/>
      <c r="CE57" s="13"/>
      <c r="CF57" s="12"/>
      <c r="CG57" s="12"/>
      <c r="CH57" s="12"/>
      <c r="CI57" s="13"/>
      <c r="CJ57" s="12"/>
      <c r="CK57" s="12"/>
      <c r="CL57" s="9"/>
      <c r="CM57" s="12"/>
      <c r="CN57" s="18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 t="n">
        <f aca="false">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</f>
        <v>0</v>
      </c>
    </row>
    <row r="58" customFormat="false" ht="9.95" hidden="false" customHeight="true" outlineLevel="0" collapsed="false">
      <c r="A58" s="12" t="n">
        <v>70</v>
      </c>
      <c r="B58" s="12"/>
      <c r="C58" s="35" t="s">
        <v>219</v>
      </c>
      <c r="D58" s="35"/>
      <c r="E58" s="36" t="s">
        <v>121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3"/>
      <c r="R58" s="12"/>
      <c r="S58" s="12"/>
      <c r="T58" s="12"/>
      <c r="U58" s="12"/>
      <c r="V58" s="12"/>
      <c r="W58" s="12"/>
      <c r="X58" s="12"/>
      <c r="Y58" s="12"/>
      <c r="Z58" s="13"/>
      <c r="AA58" s="12"/>
      <c r="AB58" s="12"/>
      <c r="AC58" s="12"/>
      <c r="AD58" s="12"/>
      <c r="AE58" s="12"/>
      <c r="AF58" s="13"/>
      <c r="AG58" s="12"/>
      <c r="AH58" s="12"/>
      <c r="AI58" s="12"/>
      <c r="AJ58" s="12"/>
      <c r="AK58" s="12"/>
      <c r="AL58" s="12"/>
      <c r="AM58" s="12"/>
      <c r="AN58" s="12"/>
      <c r="AO58" s="12"/>
      <c r="AP58" s="13"/>
      <c r="AQ58" s="14"/>
      <c r="AR58" s="12"/>
      <c r="AS58" s="13"/>
      <c r="AT58" s="12"/>
      <c r="AU58" s="12"/>
      <c r="AV58" s="12"/>
      <c r="AW58" s="14"/>
      <c r="AX58" s="12"/>
      <c r="AY58" s="12"/>
      <c r="AZ58" s="12"/>
      <c r="BA58" s="12"/>
      <c r="BB58" s="13"/>
      <c r="BC58" s="12"/>
      <c r="BD58" s="12"/>
      <c r="BE58" s="14"/>
      <c r="BF58" s="15"/>
      <c r="BG58" s="12"/>
      <c r="BH58" s="12"/>
      <c r="BI58" s="16"/>
      <c r="BJ58" s="12"/>
      <c r="BK58" s="13"/>
      <c r="BL58" s="12"/>
      <c r="BM58" s="12"/>
      <c r="BN58" s="12"/>
      <c r="BO58" s="12"/>
      <c r="BP58" s="12"/>
      <c r="BQ58" s="12"/>
      <c r="BR58" s="12"/>
      <c r="BS58" s="12"/>
      <c r="BT58" s="13"/>
      <c r="BU58" s="13"/>
      <c r="BV58" s="17"/>
      <c r="BW58" s="13"/>
      <c r="BX58" s="13"/>
      <c r="BY58" s="12"/>
      <c r="BZ58" s="12"/>
      <c r="CA58" s="12"/>
      <c r="CB58" s="12"/>
      <c r="CC58" s="12"/>
      <c r="CD58" s="12"/>
      <c r="CE58" s="13"/>
      <c r="CF58" s="12"/>
      <c r="CG58" s="12"/>
      <c r="CH58" s="12"/>
      <c r="CI58" s="13"/>
      <c r="CJ58" s="12"/>
      <c r="CK58" s="12"/>
      <c r="CL58" s="9"/>
      <c r="CM58" s="12"/>
      <c r="CN58" s="18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 t="n">
        <f aca="false">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</f>
        <v>0</v>
      </c>
    </row>
    <row r="59" customFormat="false" ht="9.95" hidden="false" customHeight="true" outlineLevel="0" collapsed="false">
      <c r="A59" s="12" t="n">
        <v>71</v>
      </c>
      <c r="B59" s="12"/>
      <c r="C59" s="35" t="s">
        <v>220</v>
      </c>
      <c r="D59" s="35"/>
      <c r="E59" s="36" t="s">
        <v>140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3"/>
      <c r="R59" s="12"/>
      <c r="S59" s="12"/>
      <c r="T59" s="12"/>
      <c r="U59" s="12"/>
      <c r="V59" s="12"/>
      <c r="W59" s="12"/>
      <c r="X59" s="12"/>
      <c r="Y59" s="12"/>
      <c r="Z59" s="13"/>
      <c r="AA59" s="12"/>
      <c r="AB59" s="12"/>
      <c r="AC59" s="12"/>
      <c r="AD59" s="12"/>
      <c r="AE59" s="12"/>
      <c r="AF59" s="13"/>
      <c r="AG59" s="12"/>
      <c r="AH59" s="12"/>
      <c r="AI59" s="12"/>
      <c r="AJ59" s="12"/>
      <c r="AK59" s="12"/>
      <c r="AL59" s="12"/>
      <c r="AM59" s="12"/>
      <c r="AN59" s="12"/>
      <c r="AO59" s="12"/>
      <c r="AP59" s="13"/>
      <c r="AQ59" s="14"/>
      <c r="AR59" s="12"/>
      <c r="AS59" s="13"/>
      <c r="AT59" s="12"/>
      <c r="AU59" s="12"/>
      <c r="AV59" s="12"/>
      <c r="AW59" s="14"/>
      <c r="AX59" s="12"/>
      <c r="AY59" s="12"/>
      <c r="AZ59" s="12"/>
      <c r="BA59" s="12"/>
      <c r="BB59" s="13"/>
      <c r="BC59" s="12"/>
      <c r="BD59" s="12"/>
      <c r="BE59" s="14"/>
      <c r="BF59" s="15"/>
      <c r="BG59" s="12"/>
      <c r="BH59" s="12"/>
      <c r="BI59" s="16"/>
      <c r="BJ59" s="12"/>
      <c r="BK59" s="13"/>
      <c r="BL59" s="12"/>
      <c r="BM59" s="12"/>
      <c r="BN59" s="12"/>
      <c r="BO59" s="12"/>
      <c r="BP59" s="12"/>
      <c r="BQ59" s="12"/>
      <c r="BR59" s="12"/>
      <c r="BS59" s="12"/>
      <c r="BT59" s="13"/>
      <c r="BU59" s="13"/>
      <c r="BV59" s="17"/>
      <c r="BW59" s="13"/>
      <c r="BX59" s="13"/>
      <c r="BY59" s="12"/>
      <c r="BZ59" s="12"/>
      <c r="CA59" s="12"/>
      <c r="CB59" s="12"/>
      <c r="CC59" s="12"/>
      <c r="CD59" s="12"/>
      <c r="CE59" s="13"/>
      <c r="CF59" s="12"/>
      <c r="CG59" s="12"/>
      <c r="CH59" s="12"/>
      <c r="CI59" s="13"/>
      <c r="CJ59" s="12"/>
      <c r="CK59" s="12"/>
      <c r="CL59" s="9"/>
      <c r="CM59" s="12"/>
      <c r="CN59" s="18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 t="n">
        <f aca="false">CM59+CL59+CK59+CJ59+CI59+CH59+CG59+CF59+CE59+CD59+CC59+CB59+CA59+BZ59+BY59+BX59+BW59+BV59+BU59+BT59+BS59+BR59+BQ59+BP59+BO59+BN59+BM59+BL59+BK59+BJ59+BI59+BH59+BG59+BF59+BE59+BD59+BC59+BB59+BA59+AZ59+AY59+AX59+AW59+AV59+AU59+AT59+AS59+AR59+AQ59+AP59+AO59+AN59+AM59+AL59+AK59+AJ59+AI59+AH59+AG59+AF59+AE59+AD59+AC59+AB59+AA59+Z59+Y59+X59+W59+V59+U59+T59+S59+R59+Q59+P59+O59+N59+M59+L59+K59+J59+I59+H59+G59</f>
        <v>0</v>
      </c>
    </row>
    <row r="60" customFormat="false" ht="9.95" hidden="false" customHeight="true" outlineLevel="0" collapsed="false">
      <c r="A60" s="12" t="n">
        <v>35</v>
      </c>
      <c r="B60" s="12"/>
      <c r="C60" s="24" t="s">
        <v>221</v>
      </c>
      <c r="D60" s="23"/>
      <c r="E60" s="8" t="s">
        <v>161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25"/>
      <c r="R60" s="12"/>
      <c r="S60" s="12"/>
      <c r="T60" s="12"/>
      <c r="U60" s="12"/>
      <c r="V60" s="12"/>
      <c r="W60" s="12"/>
      <c r="X60" s="12"/>
      <c r="Y60" s="12"/>
      <c r="Z60" s="25"/>
      <c r="AA60" s="12"/>
      <c r="AB60" s="12"/>
      <c r="AC60" s="12"/>
      <c r="AD60" s="12"/>
      <c r="AE60" s="12"/>
      <c r="AF60" s="13"/>
      <c r="AG60" s="12"/>
      <c r="AH60" s="12"/>
      <c r="AI60" s="12"/>
      <c r="AJ60" s="12"/>
      <c r="AK60" s="12"/>
      <c r="AL60" s="12"/>
      <c r="AM60" s="12"/>
      <c r="AN60" s="12"/>
      <c r="AO60" s="12"/>
      <c r="AP60" s="13"/>
      <c r="AQ60" s="14"/>
      <c r="AR60" s="12"/>
      <c r="AS60" s="13"/>
      <c r="AT60" s="12"/>
      <c r="AU60" s="12"/>
      <c r="AV60" s="12"/>
      <c r="AW60" s="14"/>
      <c r="AX60" s="12"/>
      <c r="AY60" s="12"/>
      <c r="AZ60" s="12"/>
      <c r="BA60" s="12"/>
      <c r="BB60" s="13"/>
      <c r="BC60" s="12"/>
      <c r="BD60" s="12"/>
      <c r="BE60" s="14"/>
      <c r="BF60" s="15"/>
      <c r="BG60" s="12"/>
      <c r="BH60" s="12"/>
      <c r="BI60" s="16"/>
      <c r="BJ60" s="12"/>
      <c r="BK60" s="13"/>
      <c r="BL60" s="12"/>
      <c r="BM60" s="12"/>
      <c r="BN60" s="12"/>
      <c r="BO60" s="12"/>
      <c r="BP60" s="12"/>
      <c r="BQ60" s="12"/>
      <c r="BR60" s="12"/>
      <c r="BS60" s="12"/>
      <c r="BT60" s="13"/>
      <c r="BU60" s="13"/>
      <c r="BV60" s="17"/>
      <c r="BW60" s="13"/>
      <c r="BX60" s="13"/>
      <c r="BY60" s="12"/>
      <c r="BZ60" s="12"/>
      <c r="CA60" s="12"/>
      <c r="CB60" s="12"/>
      <c r="CC60" s="12"/>
      <c r="CD60" s="12"/>
      <c r="CE60" s="13"/>
      <c r="CF60" s="12"/>
      <c r="CG60" s="12"/>
      <c r="CH60" s="12"/>
      <c r="CI60" s="13"/>
      <c r="CJ60" s="12"/>
      <c r="CK60" s="12"/>
      <c r="CL60" s="9"/>
      <c r="CM60" s="12"/>
      <c r="CN60" s="18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 t="n">
        <f aca="false">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</f>
        <v>0</v>
      </c>
    </row>
    <row r="61" customFormat="false" ht="9.95" hidden="false" customHeight="true" outlineLevel="0" collapsed="false">
      <c r="A61" s="12" t="n">
        <v>36</v>
      </c>
      <c r="B61" s="12"/>
      <c r="C61" s="24" t="s">
        <v>222</v>
      </c>
      <c r="D61" s="23"/>
      <c r="E61" s="8" t="s">
        <v>161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25"/>
      <c r="R61" s="12"/>
      <c r="S61" s="12"/>
      <c r="T61" s="12"/>
      <c r="U61" s="12"/>
      <c r="V61" s="12"/>
      <c r="W61" s="12"/>
      <c r="X61" s="12"/>
      <c r="Y61" s="12"/>
      <c r="Z61" s="25"/>
      <c r="AA61" s="12"/>
      <c r="AB61" s="12"/>
      <c r="AC61" s="12"/>
      <c r="AD61" s="12"/>
      <c r="AE61" s="12"/>
      <c r="AF61" s="13"/>
      <c r="AG61" s="12"/>
      <c r="AH61" s="12"/>
      <c r="AI61" s="12"/>
      <c r="AJ61" s="12"/>
      <c r="AK61" s="12"/>
      <c r="AL61" s="12"/>
      <c r="AM61" s="12"/>
      <c r="AN61" s="12"/>
      <c r="AO61" s="12"/>
      <c r="AP61" s="25"/>
      <c r="AQ61" s="14"/>
      <c r="AR61" s="12"/>
      <c r="AS61" s="25"/>
      <c r="AT61" s="12"/>
      <c r="AU61" s="12"/>
      <c r="AV61" s="12"/>
      <c r="AW61" s="14"/>
      <c r="AX61" s="12"/>
      <c r="AY61" s="12"/>
      <c r="AZ61" s="12"/>
      <c r="BA61" s="12"/>
      <c r="BB61" s="13"/>
      <c r="BC61" s="12"/>
      <c r="BD61" s="12"/>
      <c r="BE61" s="14"/>
      <c r="BF61" s="15"/>
      <c r="BG61" s="12"/>
      <c r="BH61" s="12"/>
      <c r="BI61" s="16"/>
      <c r="BJ61" s="12"/>
      <c r="BK61" s="25"/>
      <c r="BL61" s="12"/>
      <c r="BM61" s="12"/>
      <c r="BN61" s="12"/>
      <c r="BO61" s="12"/>
      <c r="BP61" s="12"/>
      <c r="BQ61" s="12"/>
      <c r="BR61" s="12"/>
      <c r="BS61" s="12"/>
      <c r="BT61" s="25"/>
      <c r="BU61" s="13"/>
      <c r="BV61" s="17"/>
      <c r="BW61" s="13"/>
      <c r="BX61" s="13"/>
      <c r="BY61" s="12"/>
      <c r="BZ61" s="12"/>
      <c r="CA61" s="12"/>
      <c r="CB61" s="12"/>
      <c r="CC61" s="12"/>
      <c r="CD61" s="12"/>
      <c r="CE61" s="13"/>
      <c r="CF61" s="12"/>
      <c r="CG61" s="12"/>
      <c r="CH61" s="12"/>
      <c r="CI61" s="13"/>
      <c r="CJ61" s="12"/>
      <c r="CK61" s="12"/>
      <c r="CL61" s="9"/>
      <c r="CM61" s="12"/>
      <c r="CN61" s="18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 t="n">
        <f aca="false">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</f>
        <v>0</v>
      </c>
    </row>
    <row r="62" customFormat="false" ht="9.95" hidden="false" customHeight="true" outlineLevel="0" collapsed="false">
      <c r="A62" s="12" t="n">
        <v>75</v>
      </c>
      <c r="B62" s="12"/>
      <c r="C62" s="24" t="s">
        <v>223</v>
      </c>
      <c r="D62" s="23"/>
      <c r="E62" s="8" t="s">
        <v>161</v>
      </c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25"/>
      <c r="R62" s="12"/>
      <c r="S62" s="12"/>
      <c r="T62" s="12"/>
      <c r="U62" s="12"/>
      <c r="V62" s="12"/>
      <c r="W62" s="12"/>
      <c r="X62" s="12"/>
      <c r="Y62" s="12"/>
      <c r="Z62" s="25"/>
      <c r="AA62" s="12"/>
      <c r="AB62" s="12"/>
      <c r="AC62" s="12"/>
      <c r="AD62" s="12"/>
      <c r="AE62" s="12"/>
      <c r="AF62" s="13"/>
      <c r="AG62" s="12"/>
      <c r="AH62" s="12"/>
      <c r="AI62" s="12"/>
      <c r="AJ62" s="12"/>
      <c r="AK62" s="12"/>
      <c r="AL62" s="12"/>
      <c r="AM62" s="12"/>
      <c r="AN62" s="12"/>
      <c r="AO62" s="12"/>
      <c r="AP62" s="13"/>
      <c r="AQ62" s="14"/>
      <c r="AR62" s="12"/>
      <c r="AS62" s="25"/>
      <c r="AT62" s="12"/>
      <c r="AU62" s="12"/>
      <c r="AV62" s="12"/>
      <c r="AW62" s="14"/>
      <c r="AX62" s="12"/>
      <c r="AY62" s="12"/>
      <c r="AZ62" s="12"/>
      <c r="BA62" s="12"/>
      <c r="BB62" s="25"/>
      <c r="BC62" s="12"/>
      <c r="BD62" s="12"/>
      <c r="BE62" s="14"/>
      <c r="BF62" s="15"/>
      <c r="BG62" s="12"/>
      <c r="BH62" s="12"/>
      <c r="BI62" s="12"/>
      <c r="BJ62" s="12"/>
      <c r="BK62" s="25"/>
      <c r="BL62" s="12"/>
      <c r="BM62" s="12"/>
      <c r="BN62" s="12"/>
      <c r="BO62" s="16"/>
      <c r="BP62" s="12"/>
      <c r="BQ62" s="12"/>
      <c r="BR62" s="12"/>
      <c r="BS62" s="12"/>
      <c r="BT62" s="25"/>
      <c r="BU62" s="13"/>
      <c r="BV62" s="17"/>
      <c r="BW62" s="13"/>
      <c r="BX62" s="13"/>
      <c r="BY62" s="12"/>
      <c r="BZ62" s="12"/>
      <c r="CA62" s="12"/>
      <c r="CB62" s="12"/>
      <c r="CC62" s="12"/>
      <c r="CD62" s="12"/>
      <c r="CE62" s="25"/>
      <c r="CF62" s="12"/>
      <c r="CG62" s="12"/>
      <c r="CH62" s="12"/>
      <c r="CI62" s="13"/>
      <c r="CJ62" s="12"/>
      <c r="CK62" s="12"/>
      <c r="CL62" s="9"/>
      <c r="CM62" s="12"/>
      <c r="CN62" s="18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 t="n">
        <f aca="false">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</f>
        <v>0</v>
      </c>
    </row>
    <row r="63" customFormat="false" ht="9.95" hidden="false" customHeight="true" outlineLevel="0" collapsed="false">
      <c r="A63" s="12" t="n">
        <v>76</v>
      </c>
      <c r="B63" s="12"/>
      <c r="C63" s="24" t="s">
        <v>224</v>
      </c>
      <c r="D63" s="23"/>
      <c r="E63" s="8" t="s">
        <v>161</v>
      </c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25"/>
      <c r="R63" s="12"/>
      <c r="S63" s="12"/>
      <c r="T63" s="12"/>
      <c r="U63" s="12"/>
      <c r="V63" s="12"/>
      <c r="W63" s="12"/>
      <c r="X63" s="12"/>
      <c r="Y63" s="12"/>
      <c r="Z63" s="25"/>
      <c r="AA63" s="12"/>
      <c r="AB63" s="12"/>
      <c r="AC63" s="12"/>
      <c r="AD63" s="12"/>
      <c r="AE63" s="12"/>
      <c r="AF63" s="13"/>
      <c r="AG63" s="12"/>
      <c r="AH63" s="12"/>
      <c r="AI63" s="12"/>
      <c r="AJ63" s="12"/>
      <c r="AK63" s="12"/>
      <c r="AL63" s="12"/>
      <c r="AM63" s="12"/>
      <c r="AN63" s="12"/>
      <c r="AO63" s="12"/>
      <c r="AP63" s="13"/>
      <c r="AQ63" s="14"/>
      <c r="AR63" s="12"/>
      <c r="AS63" s="25"/>
      <c r="AT63" s="12"/>
      <c r="AU63" s="12"/>
      <c r="AV63" s="12"/>
      <c r="AW63" s="14"/>
      <c r="AX63" s="12"/>
      <c r="AY63" s="12"/>
      <c r="AZ63" s="12"/>
      <c r="BA63" s="12"/>
      <c r="BB63" s="25"/>
      <c r="BC63" s="12"/>
      <c r="BD63" s="12"/>
      <c r="BE63" s="14"/>
      <c r="BF63" s="15"/>
      <c r="BG63" s="12"/>
      <c r="BH63" s="12"/>
      <c r="BI63" s="12"/>
      <c r="BJ63" s="12"/>
      <c r="BK63" s="13"/>
      <c r="BL63" s="12"/>
      <c r="BM63" s="12"/>
      <c r="BN63" s="12"/>
      <c r="BO63" s="12"/>
      <c r="BP63" s="12"/>
      <c r="BQ63" s="12"/>
      <c r="BR63" s="12"/>
      <c r="BS63" s="12"/>
      <c r="BT63" s="25"/>
      <c r="BU63" s="13"/>
      <c r="BV63" s="17"/>
      <c r="BW63" s="13"/>
      <c r="BX63" s="13"/>
      <c r="BY63" s="12"/>
      <c r="BZ63" s="12"/>
      <c r="CA63" s="12"/>
      <c r="CB63" s="12"/>
      <c r="CC63" s="12"/>
      <c r="CD63" s="12"/>
      <c r="CE63" s="25"/>
      <c r="CF63" s="12"/>
      <c r="CG63" s="12"/>
      <c r="CH63" s="12"/>
      <c r="CI63" s="13"/>
      <c r="CJ63" s="12"/>
      <c r="CK63" s="12"/>
      <c r="CL63" s="9"/>
      <c r="CM63" s="12"/>
      <c r="CN63" s="18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 t="n">
        <f aca="false">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</f>
        <v>0</v>
      </c>
    </row>
    <row r="64" customFormat="false" ht="9.95" hidden="false" customHeight="true" outlineLevel="0" collapsed="false">
      <c r="A64" s="12" t="n">
        <v>77</v>
      </c>
      <c r="B64" s="12"/>
      <c r="C64" s="24" t="s">
        <v>225</v>
      </c>
      <c r="D64" s="23"/>
      <c r="E64" s="8" t="s">
        <v>161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25"/>
      <c r="R64" s="12"/>
      <c r="S64" s="12"/>
      <c r="T64" s="12"/>
      <c r="U64" s="12"/>
      <c r="V64" s="12"/>
      <c r="W64" s="12"/>
      <c r="X64" s="12"/>
      <c r="Y64" s="12"/>
      <c r="Z64" s="25"/>
      <c r="AA64" s="12"/>
      <c r="AB64" s="12"/>
      <c r="AC64" s="12"/>
      <c r="AD64" s="12"/>
      <c r="AE64" s="12"/>
      <c r="AF64" s="13"/>
      <c r="AG64" s="12"/>
      <c r="AH64" s="12"/>
      <c r="AI64" s="12"/>
      <c r="AJ64" s="12"/>
      <c r="AK64" s="12"/>
      <c r="AL64" s="12"/>
      <c r="AM64" s="12"/>
      <c r="AN64" s="12"/>
      <c r="AO64" s="12"/>
      <c r="AP64" s="13"/>
      <c r="AQ64" s="14"/>
      <c r="AR64" s="12"/>
      <c r="AS64" s="25"/>
      <c r="AT64" s="12"/>
      <c r="AU64" s="12"/>
      <c r="AV64" s="12"/>
      <c r="AW64" s="14"/>
      <c r="AX64" s="12"/>
      <c r="AY64" s="12"/>
      <c r="AZ64" s="12"/>
      <c r="BA64" s="12"/>
      <c r="BB64" s="25"/>
      <c r="BC64" s="12"/>
      <c r="BD64" s="12"/>
      <c r="BE64" s="14"/>
      <c r="BF64" s="15"/>
      <c r="BG64" s="12"/>
      <c r="BH64" s="12"/>
      <c r="BI64" s="12"/>
      <c r="BJ64" s="12"/>
      <c r="BK64" s="13"/>
      <c r="BL64" s="12"/>
      <c r="BM64" s="12"/>
      <c r="BN64" s="12"/>
      <c r="BO64" s="12"/>
      <c r="BP64" s="12"/>
      <c r="BQ64" s="12"/>
      <c r="BR64" s="12"/>
      <c r="BS64" s="12"/>
      <c r="BT64" s="25"/>
      <c r="BU64" s="13"/>
      <c r="BV64" s="17"/>
      <c r="BW64" s="13"/>
      <c r="BX64" s="13"/>
      <c r="BY64" s="12"/>
      <c r="BZ64" s="12"/>
      <c r="CA64" s="12"/>
      <c r="CB64" s="12"/>
      <c r="CC64" s="12"/>
      <c r="CD64" s="12"/>
      <c r="CE64" s="25"/>
      <c r="CF64" s="12"/>
      <c r="CG64" s="12"/>
      <c r="CH64" s="12"/>
      <c r="CI64" s="13"/>
      <c r="CJ64" s="12"/>
      <c r="CK64" s="12"/>
      <c r="CL64" s="9"/>
      <c r="CM64" s="12"/>
      <c r="CN64" s="18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 t="n">
        <f aca="false">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</f>
        <v>0</v>
      </c>
    </row>
    <row r="65" customFormat="false" ht="9.95" hidden="false" customHeight="true" outlineLevel="0" collapsed="false">
      <c r="A65" s="12" t="n">
        <v>78</v>
      </c>
      <c r="B65" s="12"/>
      <c r="C65" s="35" t="s">
        <v>226</v>
      </c>
      <c r="D65" s="12"/>
      <c r="E65" s="8" t="s">
        <v>161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25"/>
      <c r="R65" s="12"/>
      <c r="S65" s="12"/>
      <c r="T65" s="12"/>
      <c r="U65" s="12"/>
      <c r="V65" s="12"/>
      <c r="W65" s="12"/>
      <c r="X65" s="12"/>
      <c r="Y65" s="12"/>
      <c r="Z65" s="25"/>
      <c r="AA65" s="12"/>
      <c r="AB65" s="12"/>
      <c r="AC65" s="12"/>
      <c r="AD65" s="12"/>
      <c r="AE65" s="12"/>
      <c r="AF65" s="13"/>
      <c r="AG65" s="12"/>
      <c r="AH65" s="12"/>
      <c r="AI65" s="12"/>
      <c r="AJ65" s="12"/>
      <c r="AK65" s="12"/>
      <c r="AL65" s="12"/>
      <c r="AM65" s="12"/>
      <c r="AN65" s="12"/>
      <c r="AO65" s="12"/>
      <c r="AP65" s="13"/>
      <c r="AQ65" s="14"/>
      <c r="AR65" s="12"/>
      <c r="AS65" s="25"/>
      <c r="AT65" s="12"/>
      <c r="AU65" s="12"/>
      <c r="AV65" s="12"/>
      <c r="AW65" s="14"/>
      <c r="AX65" s="12"/>
      <c r="AY65" s="12"/>
      <c r="AZ65" s="12"/>
      <c r="BA65" s="12"/>
      <c r="BB65" s="25"/>
      <c r="BC65" s="12"/>
      <c r="BD65" s="12"/>
      <c r="BE65" s="14"/>
      <c r="BF65" s="15"/>
      <c r="BG65" s="12"/>
      <c r="BH65" s="12"/>
      <c r="BI65" s="12"/>
      <c r="BJ65" s="12"/>
      <c r="BK65" s="13"/>
      <c r="BL65" s="12"/>
      <c r="BM65" s="12"/>
      <c r="BN65" s="12"/>
      <c r="BO65" s="12"/>
      <c r="BP65" s="12"/>
      <c r="BQ65" s="12"/>
      <c r="BR65" s="12"/>
      <c r="BS65" s="12"/>
      <c r="BT65" s="25"/>
      <c r="BU65" s="13"/>
      <c r="BV65" s="17"/>
      <c r="BW65" s="13"/>
      <c r="BX65" s="13"/>
      <c r="BY65" s="12"/>
      <c r="BZ65" s="12"/>
      <c r="CA65" s="12"/>
      <c r="CB65" s="12"/>
      <c r="CC65" s="12"/>
      <c r="CD65" s="12"/>
      <c r="CE65" s="25"/>
      <c r="CF65" s="12"/>
      <c r="CG65" s="12"/>
      <c r="CH65" s="12"/>
      <c r="CI65" s="13"/>
      <c r="CJ65" s="12"/>
      <c r="CK65" s="12"/>
      <c r="CL65" s="9"/>
      <c r="CM65" s="12"/>
      <c r="CN65" s="18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 t="n">
        <f aca="false">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</f>
        <v>0</v>
      </c>
    </row>
    <row r="66" customFormat="false" ht="9.95" hidden="false" customHeight="true" outlineLevel="0" collapsed="false">
      <c r="A66" s="12" t="n">
        <v>79</v>
      </c>
      <c r="B66" s="12"/>
      <c r="C66" s="37" t="s">
        <v>227</v>
      </c>
      <c r="D66" s="12"/>
      <c r="E66" s="8" t="s">
        <v>161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25"/>
      <c r="R66" s="12"/>
      <c r="S66" s="12"/>
      <c r="T66" s="12"/>
      <c r="U66" s="12"/>
      <c r="V66" s="12"/>
      <c r="W66" s="12"/>
      <c r="X66" s="12"/>
      <c r="Y66" s="12"/>
      <c r="Z66" s="25"/>
      <c r="AA66" s="12"/>
      <c r="AB66" s="12"/>
      <c r="AC66" s="12"/>
      <c r="AD66" s="12"/>
      <c r="AE66" s="12"/>
      <c r="AF66" s="13"/>
      <c r="AG66" s="12"/>
      <c r="AH66" s="12"/>
      <c r="AI66" s="16"/>
      <c r="AJ66" s="12"/>
      <c r="AK66" s="12"/>
      <c r="AL66" s="12"/>
      <c r="AM66" s="12"/>
      <c r="AN66" s="12"/>
      <c r="AO66" s="12"/>
      <c r="AP66" s="13"/>
      <c r="AQ66" s="14"/>
      <c r="AR66" s="12"/>
      <c r="AS66" s="13"/>
      <c r="AT66" s="12"/>
      <c r="AU66" s="12"/>
      <c r="AV66" s="12"/>
      <c r="AW66" s="14"/>
      <c r="AX66" s="12"/>
      <c r="AY66" s="12"/>
      <c r="AZ66" s="12"/>
      <c r="BA66" s="12"/>
      <c r="BB66" s="25"/>
      <c r="BC66" s="12"/>
      <c r="BD66" s="12"/>
      <c r="BE66" s="14"/>
      <c r="BF66" s="15"/>
      <c r="BG66" s="12"/>
      <c r="BH66" s="12"/>
      <c r="BI66" s="12"/>
      <c r="BJ66" s="12"/>
      <c r="BK66" s="13"/>
      <c r="BL66" s="12"/>
      <c r="BM66" s="12"/>
      <c r="BN66" s="12"/>
      <c r="BO66" s="12"/>
      <c r="BP66" s="12"/>
      <c r="BQ66" s="12"/>
      <c r="BR66" s="12"/>
      <c r="BS66" s="12"/>
      <c r="BT66" s="25"/>
      <c r="BU66" s="13"/>
      <c r="BV66" s="17"/>
      <c r="BW66" s="13"/>
      <c r="BX66" s="13"/>
      <c r="BY66" s="12"/>
      <c r="BZ66" s="12"/>
      <c r="CA66" s="12"/>
      <c r="CB66" s="12"/>
      <c r="CC66" s="12"/>
      <c r="CD66" s="12"/>
      <c r="CE66" s="25"/>
      <c r="CF66" s="12"/>
      <c r="CG66" s="12"/>
      <c r="CH66" s="12"/>
      <c r="CI66" s="13"/>
      <c r="CJ66" s="12"/>
      <c r="CK66" s="12"/>
      <c r="CL66" s="9"/>
      <c r="CM66" s="12"/>
      <c r="CN66" s="18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 t="n">
        <f aca="false">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</f>
        <v>0</v>
      </c>
    </row>
    <row r="67" customFormat="false" ht="9.95" hidden="false" customHeight="true" outlineLevel="0" collapsed="false">
      <c r="A67" s="12" t="n">
        <v>80</v>
      </c>
      <c r="B67" s="12"/>
      <c r="C67" s="31" t="s">
        <v>228</v>
      </c>
      <c r="D67" s="12"/>
      <c r="E67" s="8" t="s">
        <v>161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25"/>
      <c r="R67" s="12"/>
      <c r="S67" s="12"/>
      <c r="T67" s="12"/>
      <c r="U67" s="12"/>
      <c r="V67" s="12"/>
      <c r="W67" s="12"/>
      <c r="X67" s="12"/>
      <c r="Y67" s="12"/>
      <c r="Z67" s="25"/>
      <c r="AA67" s="12"/>
      <c r="AB67" s="12"/>
      <c r="AC67" s="12"/>
      <c r="AD67" s="12"/>
      <c r="AE67" s="12"/>
      <c r="AF67" s="13"/>
      <c r="AG67" s="12"/>
      <c r="AH67" s="12"/>
      <c r="AI67" s="16"/>
      <c r="AJ67" s="12"/>
      <c r="AK67" s="12"/>
      <c r="AL67" s="12"/>
      <c r="AM67" s="12"/>
      <c r="AN67" s="12"/>
      <c r="AO67" s="12"/>
      <c r="AP67" s="13"/>
      <c r="AQ67" s="14"/>
      <c r="AR67" s="12"/>
      <c r="AS67" s="13"/>
      <c r="AT67" s="12"/>
      <c r="AU67" s="12"/>
      <c r="AV67" s="12"/>
      <c r="AW67" s="14"/>
      <c r="AX67" s="12"/>
      <c r="AY67" s="12"/>
      <c r="AZ67" s="12"/>
      <c r="BA67" s="12"/>
      <c r="BB67" s="25"/>
      <c r="BC67" s="12"/>
      <c r="BD67" s="12"/>
      <c r="BE67" s="14"/>
      <c r="BF67" s="15"/>
      <c r="BG67" s="12"/>
      <c r="BH67" s="12"/>
      <c r="BI67" s="12"/>
      <c r="BJ67" s="12"/>
      <c r="BK67" s="13"/>
      <c r="BL67" s="12"/>
      <c r="BM67" s="12"/>
      <c r="BN67" s="12"/>
      <c r="BO67" s="12"/>
      <c r="BP67" s="12"/>
      <c r="BQ67" s="12"/>
      <c r="BR67" s="12"/>
      <c r="BS67" s="12"/>
      <c r="BT67" s="25"/>
      <c r="BU67" s="13"/>
      <c r="BV67" s="17"/>
      <c r="BW67" s="13"/>
      <c r="BX67" s="13"/>
      <c r="BY67" s="12"/>
      <c r="BZ67" s="12"/>
      <c r="CA67" s="12"/>
      <c r="CB67" s="12"/>
      <c r="CC67" s="12"/>
      <c r="CD67" s="12"/>
      <c r="CE67" s="25"/>
      <c r="CF67" s="12"/>
      <c r="CG67" s="12"/>
      <c r="CH67" s="12"/>
      <c r="CI67" s="13"/>
      <c r="CJ67" s="12"/>
      <c r="CK67" s="12"/>
      <c r="CL67" s="9"/>
      <c r="CM67" s="12"/>
      <c r="CN67" s="18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 t="n">
        <f aca="false">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</f>
        <v>0</v>
      </c>
    </row>
    <row r="68" customFormat="false" ht="9.95" hidden="false" customHeight="true" outlineLevel="0" collapsed="false">
      <c r="A68" s="12" t="n">
        <v>81</v>
      </c>
      <c r="B68" s="12"/>
      <c r="C68" s="31" t="s">
        <v>229</v>
      </c>
      <c r="D68" s="12"/>
      <c r="E68" s="8" t="s">
        <v>161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25"/>
      <c r="R68" s="12"/>
      <c r="S68" s="12"/>
      <c r="T68" s="12"/>
      <c r="U68" s="12"/>
      <c r="V68" s="12"/>
      <c r="W68" s="12"/>
      <c r="X68" s="12"/>
      <c r="Y68" s="12"/>
      <c r="Z68" s="25"/>
      <c r="AA68" s="12"/>
      <c r="AB68" s="12"/>
      <c r="AC68" s="12"/>
      <c r="AD68" s="12"/>
      <c r="AE68" s="12"/>
      <c r="AF68" s="13"/>
      <c r="AG68" s="12"/>
      <c r="AH68" s="12"/>
      <c r="AI68" s="12"/>
      <c r="AJ68" s="12"/>
      <c r="AK68" s="12"/>
      <c r="AL68" s="12"/>
      <c r="AM68" s="12"/>
      <c r="AN68" s="12"/>
      <c r="AO68" s="12"/>
      <c r="AP68" s="13"/>
      <c r="AQ68" s="14"/>
      <c r="AR68" s="12"/>
      <c r="AS68" s="13"/>
      <c r="AT68" s="12"/>
      <c r="AU68" s="12"/>
      <c r="AV68" s="12"/>
      <c r="AW68" s="14"/>
      <c r="AX68" s="12"/>
      <c r="AY68" s="12"/>
      <c r="AZ68" s="12"/>
      <c r="BA68" s="12"/>
      <c r="BB68" s="13"/>
      <c r="BC68" s="12"/>
      <c r="BD68" s="12"/>
      <c r="BE68" s="14"/>
      <c r="BF68" s="15"/>
      <c r="BG68" s="12"/>
      <c r="BH68" s="12"/>
      <c r="BI68" s="16"/>
      <c r="BJ68" s="12"/>
      <c r="BK68" s="13"/>
      <c r="BL68" s="12"/>
      <c r="BM68" s="12"/>
      <c r="BN68" s="12"/>
      <c r="BO68" s="12"/>
      <c r="BP68" s="12"/>
      <c r="BQ68" s="12"/>
      <c r="BR68" s="12"/>
      <c r="BS68" s="12"/>
      <c r="BT68" s="13"/>
      <c r="BU68" s="13"/>
      <c r="BV68" s="17"/>
      <c r="BW68" s="13"/>
      <c r="BX68" s="13"/>
      <c r="BY68" s="12"/>
      <c r="BZ68" s="12"/>
      <c r="CA68" s="12"/>
      <c r="CB68" s="12"/>
      <c r="CC68" s="12"/>
      <c r="CD68" s="12"/>
      <c r="CE68" s="25"/>
      <c r="CF68" s="12"/>
      <c r="CG68" s="12"/>
      <c r="CH68" s="12"/>
      <c r="CI68" s="13"/>
      <c r="CJ68" s="12"/>
      <c r="CK68" s="12"/>
      <c r="CL68" s="9"/>
      <c r="CM68" s="12"/>
      <c r="CN68" s="18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 t="n">
        <f aca="false">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</f>
        <v>0</v>
      </c>
    </row>
    <row r="69" customFormat="false" ht="9.95" hidden="false" customHeight="true" outlineLevel="0" collapsed="false">
      <c r="A69" s="12" t="n">
        <v>82</v>
      </c>
      <c r="B69" s="12"/>
      <c r="C69" s="31" t="s">
        <v>230</v>
      </c>
      <c r="D69" s="12"/>
      <c r="E69" s="8" t="s">
        <v>161</v>
      </c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3"/>
      <c r="R69" s="12"/>
      <c r="S69" s="12"/>
      <c r="T69" s="12"/>
      <c r="U69" s="12"/>
      <c r="V69" s="12"/>
      <c r="W69" s="12"/>
      <c r="X69" s="12"/>
      <c r="Y69" s="12"/>
      <c r="Z69" s="25"/>
      <c r="AA69" s="12"/>
      <c r="AB69" s="12"/>
      <c r="AC69" s="12"/>
      <c r="AD69" s="12"/>
      <c r="AE69" s="12"/>
      <c r="AF69" s="13"/>
      <c r="AG69" s="12"/>
      <c r="AH69" s="12"/>
      <c r="AI69" s="12"/>
      <c r="AJ69" s="12"/>
      <c r="AK69" s="12"/>
      <c r="AL69" s="12"/>
      <c r="AM69" s="12"/>
      <c r="AN69" s="12"/>
      <c r="AO69" s="12"/>
      <c r="AP69" s="13"/>
      <c r="AQ69" s="14"/>
      <c r="AR69" s="12"/>
      <c r="AS69" s="13"/>
      <c r="AT69" s="12"/>
      <c r="AU69" s="12"/>
      <c r="AV69" s="12"/>
      <c r="AW69" s="14"/>
      <c r="AX69" s="12"/>
      <c r="AY69" s="12"/>
      <c r="AZ69" s="12"/>
      <c r="BA69" s="12"/>
      <c r="BB69" s="13"/>
      <c r="BC69" s="12"/>
      <c r="BD69" s="12"/>
      <c r="BE69" s="14"/>
      <c r="BF69" s="15"/>
      <c r="BG69" s="12"/>
      <c r="BH69" s="12"/>
      <c r="BI69" s="16"/>
      <c r="BJ69" s="12"/>
      <c r="BK69" s="13"/>
      <c r="BL69" s="12"/>
      <c r="BM69" s="12"/>
      <c r="BN69" s="12"/>
      <c r="BO69" s="12"/>
      <c r="BP69" s="12"/>
      <c r="BQ69" s="12"/>
      <c r="BR69" s="12"/>
      <c r="BS69" s="12"/>
      <c r="BT69" s="13"/>
      <c r="BU69" s="13"/>
      <c r="BV69" s="17"/>
      <c r="BW69" s="13"/>
      <c r="BX69" s="13"/>
      <c r="BY69" s="12"/>
      <c r="BZ69" s="12"/>
      <c r="CA69" s="12"/>
      <c r="CB69" s="12"/>
      <c r="CC69" s="12"/>
      <c r="CD69" s="12"/>
      <c r="CE69" s="25"/>
      <c r="CF69" s="12"/>
      <c r="CG69" s="12"/>
      <c r="CH69" s="12"/>
      <c r="CI69" s="13"/>
      <c r="CJ69" s="12"/>
      <c r="CK69" s="12"/>
      <c r="CL69" s="9"/>
      <c r="CM69" s="12"/>
      <c r="CN69" s="18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 t="n">
        <f aca="false">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</f>
        <v>0</v>
      </c>
    </row>
    <row r="70" customFormat="false" ht="9.95" hidden="false" customHeight="true" outlineLevel="0" collapsed="false">
      <c r="A70" s="12" t="n">
        <v>83</v>
      </c>
      <c r="B70" s="12"/>
      <c r="C70" s="31" t="s">
        <v>231</v>
      </c>
      <c r="D70" s="12"/>
      <c r="E70" s="8" t="s">
        <v>161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3"/>
      <c r="R70" s="12"/>
      <c r="S70" s="12"/>
      <c r="T70" s="12"/>
      <c r="U70" s="12"/>
      <c r="V70" s="12"/>
      <c r="W70" s="12"/>
      <c r="X70" s="12"/>
      <c r="Y70" s="12"/>
      <c r="Z70" s="25"/>
      <c r="AA70" s="12"/>
      <c r="AB70" s="12"/>
      <c r="AC70" s="12"/>
      <c r="AD70" s="12"/>
      <c r="AE70" s="12"/>
      <c r="AF70" s="13"/>
      <c r="AG70" s="12"/>
      <c r="AH70" s="12"/>
      <c r="AI70" s="12"/>
      <c r="AJ70" s="12"/>
      <c r="AK70" s="12"/>
      <c r="AL70" s="12"/>
      <c r="AM70" s="12"/>
      <c r="AN70" s="12"/>
      <c r="AO70" s="12"/>
      <c r="AP70" s="13"/>
      <c r="AQ70" s="14"/>
      <c r="AR70" s="12"/>
      <c r="AS70" s="13"/>
      <c r="AT70" s="12"/>
      <c r="AU70" s="12"/>
      <c r="AV70" s="12"/>
      <c r="AW70" s="14"/>
      <c r="AX70" s="12"/>
      <c r="AY70" s="12"/>
      <c r="AZ70" s="12"/>
      <c r="BA70" s="12"/>
      <c r="BB70" s="13"/>
      <c r="BC70" s="12"/>
      <c r="BD70" s="12"/>
      <c r="BE70" s="14"/>
      <c r="BF70" s="15"/>
      <c r="BG70" s="12"/>
      <c r="BH70" s="12"/>
      <c r="BI70" s="16"/>
      <c r="BJ70" s="12"/>
      <c r="BK70" s="13"/>
      <c r="BL70" s="12"/>
      <c r="BM70" s="12"/>
      <c r="BN70" s="12"/>
      <c r="BO70" s="12"/>
      <c r="BP70" s="12"/>
      <c r="BQ70" s="12"/>
      <c r="BR70" s="12"/>
      <c r="BS70" s="12"/>
      <c r="BT70" s="13"/>
      <c r="BU70" s="13"/>
      <c r="BV70" s="17"/>
      <c r="BW70" s="13"/>
      <c r="BX70" s="13"/>
      <c r="BY70" s="12"/>
      <c r="BZ70" s="12"/>
      <c r="CA70" s="12"/>
      <c r="CB70" s="12"/>
      <c r="CC70" s="12"/>
      <c r="CD70" s="12"/>
      <c r="CE70" s="25"/>
      <c r="CF70" s="12"/>
      <c r="CG70" s="12"/>
      <c r="CH70" s="12"/>
      <c r="CI70" s="13"/>
      <c r="CJ70" s="12"/>
      <c r="CK70" s="12"/>
      <c r="CL70" s="9"/>
      <c r="CM70" s="12"/>
      <c r="CN70" s="18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 t="n">
        <f aca="false">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</f>
        <v>0</v>
      </c>
    </row>
    <row r="71" customFormat="false" ht="9.95" hidden="false" customHeight="true" outlineLevel="0" collapsed="false">
      <c r="A71" s="12" t="n">
        <v>84</v>
      </c>
      <c r="B71" s="12"/>
      <c r="C71" s="31" t="s">
        <v>232</v>
      </c>
      <c r="D71" s="12"/>
      <c r="E71" s="8" t="s">
        <v>161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3"/>
      <c r="R71" s="12"/>
      <c r="S71" s="12"/>
      <c r="T71" s="12"/>
      <c r="U71" s="12"/>
      <c r="V71" s="12"/>
      <c r="W71" s="12"/>
      <c r="X71" s="12"/>
      <c r="Y71" s="12"/>
      <c r="Z71" s="25"/>
      <c r="AA71" s="12"/>
      <c r="AB71" s="12"/>
      <c r="AC71" s="12"/>
      <c r="AD71" s="12"/>
      <c r="AE71" s="12"/>
      <c r="AF71" s="13"/>
      <c r="AG71" s="12"/>
      <c r="AH71" s="12"/>
      <c r="AI71" s="12"/>
      <c r="AJ71" s="12"/>
      <c r="AK71" s="12"/>
      <c r="AL71" s="12"/>
      <c r="AM71" s="12"/>
      <c r="AN71" s="12"/>
      <c r="AO71" s="12"/>
      <c r="AP71" s="13"/>
      <c r="AQ71" s="14"/>
      <c r="AR71" s="12"/>
      <c r="AS71" s="13"/>
      <c r="AT71" s="12"/>
      <c r="AU71" s="12"/>
      <c r="AV71" s="12"/>
      <c r="AW71" s="14"/>
      <c r="AX71" s="12"/>
      <c r="AY71" s="12"/>
      <c r="AZ71" s="12"/>
      <c r="BA71" s="12"/>
      <c r="BB71" s="13"/>
      <c r="BC71" s="12"/>
      <c r="BD71" s="12"/>
      <c r="BE71" s="14"/>
      <c r="BF71" s="15"/>
      <c r="BG71" s="12"/>
      <c r="BH71" s="12"/>
      <c r="BI71" s="16"/>
      <c r="BJ71" s="12"/>
      <c r="BK71" s="13"/>
      <c r="BL71" s="12"/>
      <c r="BM71" s="12"/>
      <c r="BN71" s="12"/>
      <c r="BO71" s="12"/>
      <c r="BP71" s="12"/>
      <c r="BQ71" s="12"/>
      <c r="BR71" s="12"/>
      <c r="BS71" s="12"/>
      <c r="BT71" s="13"/>
      <c r="BU71" s="13"/>
      <c r="BV71" s="17"/>
      <c r="BW71" s="13"/>
      <c r="BX71" s="13"/>
      <c r="BY71" s="12"/>
      <c r="BZ71" s="12"/>
      <c r="CA71" s="12"/>
      <c r="CB71" s="12"/>
      <c r="CC71" s="12"/>
      <c r="CD71" s="12"/>
      <c r="CE71" s="25"/>
      <c r="CF71" s="12"/>
      <c r="CG71" s="12"/>
      <c r="CH71" s="12"/>
      <c r="CI71" s="13"/>
      <c r="CJ71" s="12"/>
      <c r="CK71" s="12"/>
      <c r="CL71" s="9"/>
      <c r="CM71" s="12"/>
      <c r="CN71" s="18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 t="n">
        <f aca="false">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</f>
        <v>0</v>
      </c>
    </row>
    <row r="72" customFormat="false" ht="9.95" hidden="false" customHeight="true" outlineLevel="0" collapsed="false">
      <c r="A72" s="12" t="n">
        <v>85</v>
      </c>
      <c r="B72" s="12"/>
      <c r="C72" s="31" t="s">
        <v>233</v>
      </c>
      <c r="D72" s="12"/>
      <c r="E72" s="8" t="s">
        <v>161</v>
      </c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3"/>
      <c r="R72" s="12"/>
      <c r="S72" s="12"/>
      <c r="T72" s="12"/>
      <c r="U72" s="12"/>
      <c r="V72" s="12"/>
      <c r="W72" s="12"/>
      <c r="X72" s="12"/>
      <c r="Y72" s="12"/>
      <c r="Z72" s="25"/>
      <c r="AA72" s="12"/>
      <c r="AB72" s="12"/>
      <c r="AC72" s="12"/>
      <c r="AD72" s="12"/>
      <c r="AE72" s="12"/>
      <c r="AF72" s="13"/>
      <c r="AG72" s="12"/>
      <c r="AH72" s="12"/>
      <c r="AI72" s="12"/>
      <c r="AJ72" s="12"/>
      <c r="AK72" s="12"/>
      <c r="AL72" s="12"/>
      <c r="AM72" s="12"/>
      <c r="AN72" s="12"/>
      <c r="AO72" s="12"/>
      <c r="AP72" s="13"/>
      <c r="AQ72" s="14"/>
      <c r="AR72" s="12"/>
      <c r="AS72" s="13"/>
      <c r="AT72" s="12"/>
      <c r="AU72" s="12"/>
      <c r="AV72" s="12"/>
      <c r="AW72" s="14"/>
      <c r="AX72" s="12"/>
      <c r="AY72" s="12"/>
      <c r="AZ72" s="12"/>
      <c r="BA72" s="12"/>
      <c r="BB72" s="13"/>
      <c r="BC72" s="12"/>
      <c r="BD72" s="12"/>
      <c r="BE72" s="14"/>
      <c r="BF72" s="15"/>
      <c r="BG72" s="12"/>
      <c r="BH72" s="12"/>
      <c r="BI72" s="16"/>
      <c r="BJ72" s="12"/>
      <c r="BK72" s="13"/>
      <c r="BL72" s="12"/>
      <c r="BM72" s="12"/>
      <c r="BN72" s="12"/>
      <c r="BO72" s="12"/>
      <c r="BP72" s="12"/>
      <c r="BQ72" s="12"/>
      <c r="BR72" s="12"/>
      <c r="BS72" s="12"/>
      <c r="BT72" s="13"/>
      <c r="BU72" s="13"/>
      <c r="BV72" s="17"/>
      <c r="BW72" s="13"/>
      <c r="BX72" s="13"/>
      <c r="BY72" s="12"/>
      <c r="BZ72" s="12"/>
      <c r="CA72" s="12"/>
      <c r="CB72" s="12"/>
      <c r="CC72" s="12"/>
      <c r="CD72" s="12"/>
      <c r="CE72" s="25"/>
      <c r="CF72" s="12"/>
      <c r="CG72" s="12"/>
      <c r="CH72" s="12"/>
      <c r="CI72" s="13"/>
      <c r="CJ72" s="12"/>
      <c r="CK72" s="12"/>
      <c r="CL72" s="9"/>
      <c r="CM72" s="12"/>
      <c r="CN72" s="18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 t="n">
        <f aca="false">CM72+CL72+CK72+CJ72+CI72+CH72+CG72+CF72+CE72+CD72+CC72+CB72+CA72+BZ72+BY72+BX72+BW72+BV72+BU72+BT72+BS72+BR72+BQ72+BP72+BO72+BN72+BM72+BL72+BK72+BJ72+BI72+BH72+BG72+BF72+BE72+BD72+BC72+BB72+BA72+AZ72+AY72+AX72+AW72+AV72+AU72+AT72+AS72+AR72+AQ72+AP72+AO72+AN72+AM72+AL72+AK72+AJ72+AI72+AH72+AG72+AF72+AE72+AD72+AC72+AB72+AA72+Z72+Y72+X72+W72+V72+U72+T72+S72+R72+Q72+P72+O72+N72+M72+L72+K72+J72+I72+H72+G72</f>
        <v>0</v>
      </c>
    </row>
    <row r="73" customFormat="false" ht="9.95" hidden="false" customHeight="true" outlineLevel="0" collapsed="false">
      <c r="A73" s="12" t="n">
        <v>86</v>
      </c>
      <c r="B73" s="12"/>
      <c r="C73" s="31" t="s">
        <v>234</v>
      </c>
      <c r="D73" s="12"/>
      <c r="E73" s="8" t="s">
        <v>161</v>
      </c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3"/>
      <c r="R73" s="12"/>
      <c r="S73" s="12"/>
      <c r="T73" s="12"/>
      <c r="U73" s="12"/>
      <c r="V73" s="12"/>
      <c r="W73" s="12"/>
      <c r="X73" s="12"/>
      <c r="Y73" s="12"/>
      <c r="Z73" s="25"/>
      <c r="AA73" s="12"/>
      <c r="AB73" s="12"/>
      <c r="AC73" s="12"/>
      <c r="AD73" s="12"/>
      <c r="AE73" s="12"/>
      <c r="AF73" s="13"/>
      <c r="AG73" s="12"/>
      <c r="AH73" s="12"/>
      <c r="AI73" s="12"/>
      <c r="AJ73" s="12"/>
      <c r="AK73" s="12"/>
      <c r="AL73" s="12"/>
      <c r="AM73" s="12"/>
      <c r="AN73" s="12"/>
      <c r="AO73" s="12"/>
      <c r="AP73" s="13"/>
      <c r="AQ73" s="14"/>
      <c r="AR73" s="12"/>
      <c r="AS73" s="13"/>
      <c r="AT73" s="12"/>
      <c r="AU73" s="12"/>
      <c r="AV73" s="12"/>
      <c r="AW73" s="14"/>
      <c r="AX73" s="12"/>
      <c r="AY73" s="12"/>
      <c r="AZ73" s="12"/>
      <c r="BA73" s="12"/>
      <c r="BB73" s="13"/>
      <c r="BC73" s="12"/>
      <c r="BD73" s="12"/>
      <c r="BE73" s="14"/>
      <c r="BF73" s="15"/>
      <c r="BG73" s="12"/>
      <c r="BH73" s="12"/>
      <c r="BI73" s="16"/>
      <c r="BJ73" s="12"/>
      <c r="BK73" s="13"/>
      <c r="BL73" s="12"/>
      <c r="BM73" s="12"/>
      <c r="BN73" s="12"/>
      <c r="BO73" s="12"/>
      <c r="BP73" s="12"/>
      <c r="BQ73" s="12"/>
      <c r="BR73" s="12"/>
      <c r="BS73" s="12"/>
      <c r="BT73" s="13"/>
      <c r="BU73" s="13"/>
      <c r="BV73" s="17"/>
      <c r="BW73" s="13"/>
      <c r="BX73" s="13"/>
      <c r="BY73" s="12"/>
      <c r="BZ73" s="12"/>
      <c r="CA73" s="12"/>
      <c r="CB73" s="12"/>
      <c r="CC73" s="12"/>
      <c r="CD73" s="12"/>
      <c r="CE73" s="25"/>
      <c r="CF73" s="12"/>
      <c r="CG73" s="12"/>
      <c r="CH73" s="12"/>
      <c r="CI73" s="13"/>
      <c r="CJ73" s="12"/>
      <c r="CK73" s="12"/>
      <c r="CL73" s="9"/>
      <c r="CM73" s="12"/>
      <c r="CN73" s="18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 t="n">
        <f aca="false">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</f>
        <v>0</v>
      </c>
    </row>
    <row r="74" customFormat="false" ht="9.95" hidden="false" customHeight="true" outlineLevel="0" collapsed="false">
      <c r="A74" s="12" t="n">
        <v>87</v>
      </c>
      <c r="B74" s="12"/>
      <c r="C74" s="31" t="s">
        <v>235</v>
      </c>
      <c r="D74" s="12"/>
      <c r="E74" s="8" t="s">
        <v>161</v>
      </c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3"/>
      <c r="R74" s="12"/>
      <c r="S74" s="12"/>
      <c r="T74" s="12"/>
      <c r="U74" s="12"/>
      <c r="V74" s="12"/>
      <c r="W74" s="12"/>
      <c r="X74" s="12"/>
      <c r="Y74" s="12"/>
      <c r="Z74" s="25"/>
      <c r="AA74" s="12"/>
      <c r="AB74" s="12"/>
      <c r="AC74" s="12"/>
      <c r="AD74" s="12"/>
      <c r="AE74" s="12"/>
      <c r="AF74" s="13"/>
      <c r="AG74" s="12"/>
      <c r="AH74" s="12"/>
      <c r="AI74" s="12"/>
      <c r="AJ74" s="12"/>
      <c r="AK74" s="12"/>
      <c r="AL74" s="12"/>
      <c r="AM74" s="12"/>
      <c r="AN74" s="12"/>
      <c r="AO74" s="12"/>
      <c r="AP74" s="13"/>
      <c r="AQ74" s="14"/>
      <c r="AR74" s="12"/>
      <c r="AS74" s="13"/>
      <c r="AT74" s="12"/>
      <c r="AU74" s="12"/>
      <c r="AV74" s="12"/>
      <c r="AW74" s="14"/>
      <c r="AX74" s="12"/>
      <c r="AY74" s="12"/>
      <c r="AZ74" s="12"/>
      <c r="BA74" s="12"/>
      <c r="BB74" s="13"/>
      <c r="BC74" s="12"/>
      <c r="BD74" s="12"/>
      <c r="BE74" s="14"/>
      <c r="BF74" s="15"/>
      <c r="BG74" s="12"/>
      <c r="BH74" s="12"/>
      <c r="BI74" s="16"/>
      <c r="BJ74" s="12"/>
      <c r="BK74" s="13"/>
      <c r="BL74" s="12"/>
      <c r="BM74" s="12"/>
      <c r="BN74" s="12"/>
      <c r="BO74" s="12"/>
      <c r="BP74" s="12"/>
      <c r="BQ74" s="12"/>
      <c r="BR74" s="12"/>
      <c r="BS74" s="12"/>
      <c r="BT74" s="13"/>
      <c r="BU74" s="13"/>
      <c r="BV74" s="17"/>
      <c r="BW74" s="13"/>
      <c r="BX74" s="13"/>
      <c r="BY74" s="12"/>
      <c r="BZ74" s="12"/>
      <c r="CA74" s="12"/>
      <c r="CB74" s="12"/>
      <c r="CC74" s="12"/>
      <c r="CD74" s="12"/>
      <c r="CE74" s="25"/>
      <c r="CF74" s="12"/>
      <c r="CG74" s="12"/>
      <c r="CH74" s="12"/>
      <c r="CI74" s="13"/>
      <c r="CJ74" s="12"/>
      <c r="CK74" s="12"/>
      <c r="CL74" s="9"/>
      <c r="CM74" s="12"/>
      <c r="CN74" s="18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 t="n">
        <f aca="false">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</f>
        <v>0</v>
      </c>
    </row>
    <row r="75" customFormat="false" ht="9.95" hidden="false" customHeight="true" outlineLevel="0" collapsed="false">
      <c r="A75" s="12" t="n">
        <v>88</v>
      </c>
      <c r="B75" s="12"/>
      <c r="C75" s="31" t="s">
        <v>236</v>
      </c>
      <c r="D75" s="12"/>
      <c r="E75" s="8" t="s">
        <v>161</v>
      </c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3"/>
      <c r="R75" s="12"/>
      <c r="S75" s="12"/>
      <c r="T75" s="12"/>
      <c r="U75" s="12"/>
      <c r="V75" s="12"/>
      <c r="W75" s="12"/>
      <c r="X75" s="12"/>
      <c r="Y75" s="12"/>
      <c r="Z75" s="25"/>
      <c r="AA75" s="12"/>
      <c r="AB75" s="12"/>
      <c r="AC75" s="12"/>
      <c r="AD75" s="12"/>
      <c r="AE75" s="12"/>
      <c r="AF75" s="13"/>
      <c r="AG75" s="12"/>
      <c r="AH75" s="12"/>
      <c r="AI75" s="12"/>
      <c r="AJ75" s="12"/>
      <c r="AK75" s="12"/>
      <c r="AL75" s="12"/>
      <c r="AM75" s="12"/>
      <c r="AN75" s="12"/>
      <c r="AO75" s="12"/>
      <c r="AP75" s="13"/>
      <c r="AQ75" s="14"/>
      <c r="AR75" s="12"/>
      <c r="AS75" s="13"/>
      <c r="AT75" s="12"/>
      <c r="AU75" s="12"/>
      <c r="AV75" s="12"/>
      <c r="AW75" s="14"/>
      <c r="AX75" s="12"/>
      <c r="AY75" s="12"/>
      <c r="AZ75" s="12"/>
      <c r="BA75" s="12"/>
      <c r="BB75" s="13"/>
      <c r="BC75" s="12"/>
      <c r="BD75" s="12"/>
      <c r="BE75" s="14"/>
      <c r="BF75" s="15"/>
      <c r="BG75" s="12"/>
      <c r="BH75" s="12"/>
      <c r="BI75" s="16"/>
      <c r="BJ75" s="12"/>
      <c r="BK75" s="13"/>
      <c r="BL75" s="12"/>
      <c r="BM75" s="12"/>
      <c r="BN75" s="12"/>
      <c r="BO75" s="12"/>
      <c r="BP75" s="12"/>
      <c r="BQ75" s="12"/>
      <c r="BR75" s="12"/>
      <c r="BS75" s="12"/>
      <c r="BT75" s="13"/>
      <c r="BU75" s="13"/>
      <c r="BV75" s="17"/>
      <c r="BW75" s="13"/>
      <c r="BX75" s="13"/>
      <c r="BY75" s="12"/>
      <c r="BZ75" s="12"/>
      <c r="CA75" s="12"/>
      <c r="CB75" s="12"/>
      <c r="CC75" s="12"/>
      <c r="CD75" s="12"/>
      <c r="CE75" s="13"/>
      <c r="CF75" s="12"/>
      <c r="CG75" s="12"/>
      <c r="CH75" s="12"/>
      <c r="CI75" s="13"/>
      <c r="CJ75" s="12"/>
      <c r="CK75" s="12"/>
      <c r="CL75" s="9"/>
      <c r="CM75" s="12"/>
      <c r="CN75" s="18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 t="n">
        <f aca="false">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</f>
        <v>0</v>
      </c>
    </row>
    <row r="76" customFormat="false" ht="9.95" hidden="false" customHeight="true" outlineLevel="0" collapsed="false">
      <c r="A76" s="12" t="n">
        <v>89</v>
      </c>
      <c r="B76" s="12"/>
      <c r="C76" s="31" t="s">
        <v>237</v>
      </c>
      <c r="D76" s="12"/>
      <c r="E76" s="8" t="s">
        <v>161</v>
      </c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3"/>
      <c r="R76" s="12"/>
      <c r="S76" s="12"/>
      <c r="T76" s="12"/>
      <c r="U76" s="12"/>
      <c r="V76" s="12"/>
      <c r="W76" s="12"/>
      <c r="X76" s="12"/>
      <c r="Y76" s="12"/>
      <c r="Z76" s="25"/>
      <c r="AA76" s="12"/>
      <c r="AB76" s="12"/>
      <c r="AC76" s="12"/>
      <c r="AD76" s="12"/>
      <c r="AE76" s="12"/>
      <c r="AF76" s="13"/>
      <c r="AG76" s="12"/>
      <c r="AH76" s="12"/>
      <c r="AI76" s="12"/>
      <c r="AJ76" s="12"/>
      <c r="AK76" s="12"/>
      <c r="AL76" s="12"/>
      <c r="AM76" s="12"/>
      <c r="AN76" s="12"/>
      <c r="AO76" s="12"/>
      <c r="AP76" s="13"/>
      <c r="AQ76" s="14"/>
      <c r="AR76" s="12"/>
      <c r="AS76" s="13"/>
      <c r="AT76" s="12"/>
      <c r="AU76" s="12"/>
      <c r="AV76" s="12"/>
      <c r="AW76" s="14"/>
      <c r="AX76" s="12"/>
      <c r="AY76" s="12"/>
      <c r="AZ76" s="12"/>
      <c r="BA76" s="12"/>
      <c r="BB76" s="13"/>
      <c r="BC76" s="12"/>
      <c r="BD76" s="12"/>
      <c r="BE76" s="14"/>
      <c r="BF76" s="15"/>
      <c r="BG76" s="12"/>
      <c r="BH76" s="12"/>
      <c r="BI76" s="16"/>
      <c r="BJ76" s="12"/>
      <c r="BK76" s="13"/>
      <c r="BL76" s="12"/>
      <c r="BM76" s="12"/>
      <c r="BN76" s="12"/>
      <c r="BO76" s="12"/>
      <c r="BP76" s="12"/>
      <c r="BQ76" s="12"/>
      <c r="BR76" s="12"/>
      <c r="BS76" s="12"/>
      <c r="BT76" s="13"/>
      <c r="BU76" s="13"/>
      <c r="BV76" s="17"/>
      <c r="BW76" s="13"/>
      <c r="BX76" s="13"/>
      <c r="BY76" s="12"/>
      <c r="BZ76" s="12"/>
      <c r="CA76" s="12"/>
      <c r="CB76" s="12"/>
      <c r="CC76" s="12"/>
      <c r="CD76" s="12"/>
      <c r="CE76" s="13"/>
      <c r="CF76" s="12"/>
      <c r="CG76" s="12"/>
      <c r="CH76" s="12"/>
      <c r="CI76" s="13"/>
      <c r="CJ76" s="12"/>
      <c r="CK76" s="12"/>
      <c r="CL76" s="9"/>
      <c r="CM76" s="12"/>
      <c r="CN76" s="18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 t="n">
        <f aca="false">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</f>
        <v>0</v>
      </c>
    </row>
    <row r="77" customFormat="false" ht="9.95" hidden="false" customHeight="true" outlineLevel="0" collapsed="false">
      <c r="A77" s="12" t="n">
        <v>90</v>
      </c>
      <c r="B77" s="12"/>
      <c r="C77" s="31" t="s">
        <v>238</v>
      </c>
      <c r="D77" s="12"/>
      <c r="E77" s="8" t="s">
        <v>161</v>
      </c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3"/>
      <c r="R77" s="12"/>
      <c r="S77" s="12"/>
      <c r="T77" s="12"/>
      <c r="U77" s="12"/>
      <c r="V77" s="12"/>
      <c r="W77" s="12"/>
      <c r="X77" s="12"/>
      <c r="Y77" s="12"/>
      <c r="Z77" s="25"/>
      <c r="AA77" s="12"/>
      <c r="AB77" s="12"/>
      <c r="AD77" s="12"/>
      <c r="AE77" s="12"/>
      <c r="AF77" s="13"/>
      <c r="AG77" s="12"/>
      <c r="AH77" s="12"/>
      <c r="AI77" s="12"/>
      <c r="AJ77" s="12"/>
      <c r="AK77" s="12"/>
      <c r="AL77" s="12"/>
      <c r="AM77" s="12"/>
      <c r="AN77" s="12"/>
      <c r="AO77" s="12"/>
      <c r="AP77" s="13"/>
      <c r="AQ77" s="14"/>
      <c r="AR77" s="12"/>
      <c r="AS77" s="13"/>
      <c r="AT77" s="12"/>
      <c r="AU77" s="12"/>
      <c r="AV77" s="12"/>
      <c r="AW77" s="14"/>
      <c r="AX77" s="12"/>
      <c r="AY77" s="12"/>
      <c r="AZ77" s="12"/>
      <c r="BA77" s="12"/>
      <c r="BB77" s="13"/>
      <c r="BC77" s="12"/>
      <c r="BD77" s="12"/>
      <c r="BE77" s="14"/>
      <c r="BF77" s="15"/>
      <c r="BG77" s="12"/>
      <c r="BH77" s="12"/>
      <c r="BI77" s="16"/>
      <c r="BJ77" s="12"/>
      <c r="BK77" s="13"/>
      <c r="BL77" s="12"/>
      <c r="BM77" s="12"/>
      <c r="BN77" s="12"/>
      <c r="BO77" s="12"/>
      <c r="BP77" s="12"/>
      <c r="BQ77" s="12"/>
      <c r="BR77" s="12"/>
      <c r="BS77" s="12"/>
      <c r="BT77" s="13"/>
      <c r="BU77" s="13"/>
      <c r="BV77" s="17"/>
      <c r="BW77" s="13"/>
      <c r="BX77" s="13"/>
      <c r="BY77" s="12"/>
      <c r="BZ77" s="12"/>
      <c r="CA77" s="12"/>
      <c r="CB77" s="12"/>
      <c r="CC77" s="12"/>
      <c r="CD77" s="12"/>
      <c r="CE77" s="13"/>
      <c r="CF77" s="12"/>
      <c r="CG77" s="12"/>
      <c r="CH77" s="12"/>
      <c r="CI77" s="13"/>
      <c r="CJ77" s="12"/>
      <c r="CK77" s="12"/>
      <c r="CL77" s="9"/>
      <c r="CM77" s="12"/>
      <c r="CN77" s="18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 t="n">
        <f aca="false">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</f>
        <v>0</v>
      </c>
    </row>
    <row r="78" customFormat="false" ht="9.95" hidden="false" customHeight="true" outlineLevel="0" collapsed="false">
      <c r="A78" s="12" t="n">
        <v>91</v>
      </c>
      <c r="B78" s="12"/>
      <c r="C78" s="31" t="s">
        <v>239</v>
      </c>
      <c r="D78" s="12"/>
      <c r="E78" s="8" t="s">
        <v>161</v>
      </c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3"/>
      <c r="R78" s="12"/>
      <c r="S78" s="12"/>
      <c r="T78" s="12"/>
      <c r="U78" s="12"/>
      <c r="V78" s="12"/>
      <c r="W78" s="12"/>
      <c r="X78" s="12"/>
      <c r="Y78" s="12"/>
      <c r="Z78" s="25"/>
      <c r="AA78" s="12"/>
      <c r="AB78" s="12"/>
      <c r="AD78" s="12"/>
      <c r="AE78" s="12"/>
      <c r="AF78" s="13"/>
      <c r="AG78" s="12"/>
      <c r="AH78" s="12"/>
      <c r="AI78" s="12"/>
      <c r="AJ78" s="12"/>
      <c r="AK78" s="12"/>
      <c r="AL78" s="12"/>
      <c r="AM78" s="12"/>
      <c r="AN78" s="12"/>
      <c r="AO78" s="12"/>
      <c r="AP78" s="13"/>
      <c r="AQ78" s="14"/>
      <c r="AR78" s="12"/>
      <c r="AS78" s="13"/>
      <c r="AT78" s="12"/>
      <c r="AU78" s="12"/>
      <c r="AV78" s="12"/>
      <c r="AW78" s="14"/>
      <c r="AX78" s="12"/>
      <c r="AY78" s="12"/>
      <c r="AZ78" s="12"/>
      <c r="BA78" s="12"/>
      <c r="BB78" s="13"/>
      <c r="BC78" s="12"/>
      <c r="BD78" s="12"/>
      <c r="BE78" s="14"/>
      <c r="BF78" s="15"/>
      <c r="BG78" s="12"/>
      <c r="BH78" s="12"/>
      <c r="BI78" s="16"/>
      <c r="BJ78" s="12"/>
      <c r="BK78" s="13"/>
      <c r="BL78" s="12"/>
      <c r="BM78" s="12"/>
      <c r="BN78" s="12"/>
      <c r="BO78" s="12"/>
      <c r="BP78" s="12"/>
      <c r="BQ78" s="12"/>
      <c r="BR78" s="12"/>
      <c r="BS78" s="12"/>
      <c r="BT78" s="13"/>
      <c r="BU78" s="13"/>
      <c r="BV78" s="17"/>
      <c r="BW78" s="13"/>
      <c r="BX78" s="13"/>
      <c r="BY78" s="12"/>
      <c r="BZ78" s="12"/>
      <c r="CA78" s="12"/>
      <c r="CB78" s="12"/>
      <c r="CC78" s="12"/>
      <c r="CD78" s="12"/>
      <c r="CE78" s="13"/>
      <c r="CF78" s="12"/>
      <c r="CG78" s="12"/>
      <c r="CH78" s="12"/>
      <c r="CI78" s="13"/>
      <c r="CJ78" s="12"/>
      <c r="CK78" s="12"/>
      <c r="CL78" s="9"/>
      <c r="CM78" s="12"/>
      <c r="CN78" s="18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 t="n">
        <f aca="false">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</f>
        <v>0</v>
      </c>
    </row>
    <row r="79" customFormat="false" ht="9.95" hidden="false" customHeight="true" outlineLevel="0" collapsed="false">
      <c r="A79" s="12" t="n">
        <v>92</v>
      </c>
      <c r="B79" s="12"/>
      <c r="C79" s="31" t="s">
        <v>240</v>
      </c>
      <c r="D79" s="12"/>
      <c r="E79" s="8" t="s">
        <v>161</v>
      </c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3"/>
      <c r="R79" s="12"/>
      <c r="S79" s="12"/>
      <c r="T79" s="12"/>
      <c r="U79" s="12"/>
      <c r="V79" s="12"/>
      <c r="W79" s="12"/>
      <c r="X79" s="12"/>
      <c r="Y79" s="12"/>
      <c r="Z79" s="25"/>
      <c r="AA79" s="12"/>
      <c r="AB79" s="12"/>
      <c r="AC79" s="12"/>
      <c r="AD79" s="12"/>
      <c r="AE79" s="12"/>
      <c r="AF79" s="13"/>
      <c r="AG79" s="12"/>
      <c r="AH79" s="12"/>
      <c r="AI79" s="12"/>
      <c r="AJ79" s="12"/>
      <c r="AK79" s="12"/>
      <c r="AL79" s="12"/>
      <c r="AM79" s="12"/>
      <c r="AN79" s="12"/>
      <c r="AO79" s="12"/>
      <c r="AP79" s="13"/>
      <c r="AQ79" s="14"/>
      <c r="AR79" s="12"/>
      <c r="AS79" s="13"/>
      <c r="AT79" s="12"/>
      <c r="AU79" s="12"/>
      <c r="AV79" s="12"/>
      <c r="AW79" s="14"/>
      <c r="AX79" s="12"/>
      <c r="AY79" s="12"/>
      <c r="AZ79" s="12"/>
      <c r="BA79" s="12"/>
      <c r="BB79" s="13"/>
      <c r="BC79" s="12"/>
      <c r="BD79" s="12"/>
      <c r="BE79" s="14"/>
      <c r="BF79" s="15"/>
      <c r="BG79" s="12"/>
      <c r="BH79" s="12"/>
      <c r="BI79" s="16"/>
      <c r="BJ79" s="12"/>
      <c r="BK79" s="13"/>
      <c r="BL79" s="12"/>
      <c r="BM79" s="12"/>
      <c r="BN79" s="12"/>
      <c r="BO79" s="12"/>
      <c r="BP79" s="12"/>
      <c r="BQ79" s="12"/>
      <c r="BR79" s="12"/>
      <c r="BS79" s="12"/>
      <c r="BT79" s="13"/>
      <c r="BU79" s="13"/>
      <c r="BV79" s="17"/>
      <c r="BW79" s="13"/>
      <c r="BX79" s="13"/>
      <c r="BY79" s="12"/>
      <c r="BZ79" s="12"/>
      <c r="CA79" s="12"/>
      <c r="CB79" s="12"/>
      <c r="CC79" s="12"/>
      <c r="CD79" s="12"/>
      <c r="CE79" s="13"/>
      <c r="CF79" s="12"/>
      <c r="CG79" s="12"/>
      <c r="CH79" s="12"/>
      <c r="CI79" s="13"/>
      <c r="CJ79" s="12"/>
      <c r="CK79" s="12"/>
      <c r="CL79" s="9"/>
      <c r="CM79" s="12"/>
      <c r="CN79" s="18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 t="n">
        <f aca="false">CM79+CL79+CK79+CJ79+CI79+CH79+CG79+CF79+CE79+CD79+CC79+CB79+CA79+BZ79+BY79+BX79+BW79+BV79+BU79+BT79+BS79+BR79+BQ79+BP79+BO79+BN79+BM79+BL79+BK79+BJ79+BI79+BH79+BG79+BF79+BE79+BD79+BC79+BB79+BA79+AZ79+AY79+AX79+AW79+AV79+AU79+AT79+AS79+AR79+AQ79+AP79+AO79+AN79+AM79+AL79+AK79+AJ79+AI79+AH79+AG79+AF79+AE79+AD79+AC79+AB79+AA79+Z79+Y79+X79+W79+V79+U79+T79+S79+R79+Q79+P79+O79+N79+M79+L79+K79+J79+I79+H79+G79</f>
        <v>0</v>
      </c>
    </row>
    <row r="80" customFormat="false" ht="9.95" hidden="false" customHeight="true" outlineLevel="0" collapsed="false">
      <c r="A80" s="12" t="n">
        <v>93</v>
      </c>
      <c r="B80" s="12"/>
      <c r="C80" s="31" t="s">
        <v>241</v>
      </c>
      <c r="D80" s="12"/>
      <c r="E80" s="8" t="s">
        <v>161</v>
      </c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3"/>
      <c r="R80" s="12"/>
      <c r="S80" s="12"/>
      <c r="T80" s="12"/>
      <c r="U80" s="12"/>
      <c r="V80" s="12"/>
      <c r="W80" s="12"/>
      <c r="X80" s="12"/>
      <c r="Y80" s="12"/>
      <c r="Z80" s="25"/>
      <c r="AA80" s="12"/>
      <c r="AB80" s="12"/>
      <c r="AC80" s="12"/>
      <c r="AD80" s="12"/>
      <c r="AE80" s="12"/>
      <c r="AF80" s="13"/>
      <c r="AG80" s="12"/>
      <c r="AH80" s="12"/>
      <c r="AI80" s="12"/>
      <c r="AJ80" s="12"/>
      <c r="AK80" s="12"/>
      <c r="AL80" s="12"/>
      <c r="AM80" s="12"/>
      <c r="AN80" s="12"/>
      <c r="AO80" s="12"/>
      <c r="AP80" s="13"/>
      <c r="AQ80" s="14"/>
      <c r="AR80" s="12"/>
      <c r="AS80" s="13"/>
      <c r="AT80" s="12"/>
      <c r="AU80" s="12"/>
      <c r="AV80" s="12"/>
      <c r="AW80" s="14"/>
      <c r="AX80" s="12"/>
      <c r="AY80" s="12"/>
      <c r="AZ80" s="12"/>
      <c r="BA80" s="12"/>
      <c r="BB80" s="13"/>
      <c r="BC80" s="12"/>
      <c r="BD80" s="12"/>
      <c r="BE80" s="14"/>
      <c r="BF80" s="15"/>
      <c r="BG80" s="12"/>
      <c r="BH80" s="12"/>
      <c r="BI80" s="16"/>
      <c r="BJ80" s="12"/>
      <c r="BK80" s="13"/>
      <c r="BL80" s="12"/>
      <c r="BM80" s="12"/>
      <c r="BN80" s="12"/>
      <c r="BO80" s="12"/>
      <c r="BP80" s="12"/>
      <c r="BQ80" s="12"/>
      <c r="BR80" s="12"/>
      <c r="BS80" s="12"/>
      <c r="BT80" s="13"/>
      <c r="BU80" s="13"/>
      <c r="BV80" s="17"/>
      <c r="BW80" s="13"/>
      <c r="BX80" s="13"/>
      <c r="BY80" s="12"/>
      <c r="BZ80" s="12"/>
      <c r="CA80" s="12"/>
      <c r="CB80" s="12"/>
      <c r="CC80" s="12"/>
      <c r="CD80" s="12"/>
      <c r="CE80" s="13"/>
      <c r="CF80" s="12"/>
      <c r="CG80" s="12"/>
      <c r="CH80" s="12"/>
      <c r="CI80" s="13"/>
      <c r="CJ80" s="12"/>
      <c r="CK80" s="12"/>
      <c r="CL80" s="9"/>
      <c r="CM80" s="12"/>
      <c r="CN80" s="18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 t="n">
        <f aca="false">CM80+CL80+CK80+CJ80+CI80+CH80+CG80+CF80+CE80+CD80+CC80+CB80+CA80+BZ80+BY80+BX80+BW80+BV80+BU80+BT80+BS80+BR80+BQ80+BP80+BO80+BN80+BM80+BL80+BK80+BJ80+BI80+BH80+BG80+BF80+BE80+BD80+BC80+BB80+BA80+AZ80+AY80+AX80+AW80+AV80+AU80+AT80+AS80+AR80+AQ80+AP80+AO80+AN80+AM80+AL80+AK80+AJ80+AI80+AH80+AG80+AF80+AE80+AD80+AC80+AB80+AA80+Z80+Y80+X80+W80+V80+U80+T80+S80+R80+Q80+P80+O80+N80+M80+L80+K80+J80+I80+H80+G80</f>
        <v>0</v>
      </c>
    </row>
    <row r="81" customFormat="false" ht="9.95" hidden="false" customHeight="true" outlineLevel="0" collapsed="false">
      <c r="A81" s="12" t="n">
        <v>94</v>
      </c>
      <c r="B81" s="12"/>
      <c r="C81" s="31" t="s">
        <v>242</v>
      </c>
      <c r="D81" s="12"/>
      <c r="E81" s="8" t="s">
        <v>161</v>
      </c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3"/>
      <c r="R81" s="12"/>
      <c r="S81" s="12"/>
      <c r="T81" s="12"/>
      <c r="U81" s="12"/>
      <c r="V81" s="12"/>
      <c r="W81" s="12"/>
      <c r="X81" s="12"/>
      <c r="Y81" s="12"/>
      <c r="Z81" s="13"/>
      <c r="AA81" s="12"/>
      <c r="AB81" s="12"/>
      <c r="AC81" s="12"/>
      <c r="AD81" s="12"/>
      <c r="AE81" s="12"/>
      <c r="AF81" s="13"/>
      <c r="AG81" s="12"/>
      <c r="AH81" s="12"/>
      <c r="AI81" s="12"/>
      <c r="AJ81" s="12"/>
      <c r="AK81" s="12"/>
      <c r="AL81" s="12"/>
      <c r="AM81" s="12"/>
      <c r="AN81" s="12"/>
      <c r="AO81" s="12"/>
      <c r="AP81" s="13"/>
      <c r="AQ81" s="14"/>
      <c r="AR81" s="12"/>
      <c r="AS81" s="13"/>
      <c r="AT81" s="12"/>
      <c r="AU81" s="12"/>
      <c r="AV81" s="12"/>
      <c r="AW81" s="14"/>
      <c r="AX81" s="12"/>
      <c r="AY81" s="12"/>
      <c r="AZ81" s="12"/>
      <c r="BA81" s="12"/>
      <c r="BB81" s="13"/>
      <c r="BC81" s="12"/>
      <c r="BD81" s="12"/>
      <c r="BE81" s="14"/>
      <c r="BF81" s="15"/>
      <c r="BG81" s="12"/>
      <c r="BH81" s="12"/>
      <c r="BI81" s="16"/>
      <c r="BJ81" s="12"/>
      <c r="BK81" s="13"/>
      <c r="BL81" s="12"/>
      <c r="BM81" s="12"/>
      <c r="BN81" s="12"/>
      <c r="BO81" s="12"/>
      <c r="BP81" s="12"/>
      <c r="BQ81" s="12"/>
      <c r="BR81" s="12"/>
      <c r="BS81" s="12"/>
      <c r="BT81" s="13"/>
      <c r="BU81" s="13"/>
      <c r="BV81" s="17"/>
      <c r="BW81" s="13"/>
      <c r="BX81" s="13"/>
      <c r="BY81" s="12"/>
      <c r="BZ81" s="12"/>
      <c r="CA81" s="12"/>
      <c r="CB81" s="12"/>
      <c r="CC81" s="12"/>
      <c r="CD81" s="12"/>
      <c r="CE81" s="13"/>
      <c r="CF81" s="12"/>
      <c r="CG81" s="12"/>
      <c r="CH81" s="12"/>
      <c r="CI81" s="13"/>
      <c r="CJ81" s="12"/>
      <c r="CK81" s="12"/>
      <c r="CL81" s="9"/>
      <c r="CM81" s="12"/>
      <c r="CN81" s="18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 t="n">
        <f aca="false">CM81+CL81+CK81+CJ81+CI81+CH81+CG81+CF81+CE81+CD81+CC81+CB81+CA81+BZ81+BY81+BX81+BW81+BV81+BU81+BT81+BS81+BR81+BQ81+BP81+BO81+BN81+BM81+BL81+BK81+BJ81+BI81+BH81+BG81+BF81+BE81+BD81+BC81+BB81+BA81+AZ81+AY81+AX81+AW81+AV81+AU81+AT81+AS81+AR81+AQ81+AP81+AO81+AN81+AM81+AL81+AK81+AJ81+AI81+AH81+AG81+AF81+AE81+AD81+AC81+AB81+AA81+Z81+Y81+X81+W81+V81+U81+T81+S81+R81+Q81+P81+O81+N81+M81+L81+K81+J81+I81+H81+G81</f>
        <v>0</v>
      </c>
    </row>
    <row r="82" customFormat="false" ht="9.95" hidden="false" customHeight="true" outlineLevel="0" collapsed="false">
      <c r="A82" s="12" t="n">
        <v>95</v>
      </c>
      <c r="B82" s="12"/>
      <c r="C82" s="31" t="s">
        <v>243</v>
      </c>
      <c r="D82" s="12"/>
      <c r="E82" s="8" t="s">
        <v>161</v>
      </c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3"/>
      <c r="R82" s="12"/>
      <c r="S82" s="12"/>
      <c r="T82" s="12"/>
      <c r="U82" s="12"/>
      <c r="V82" s="12"/>
      <c r="W82" s="12"/>
      <c r="X82" s="12"/>
      <c r="Y82" s="12"/>
      <c r="Z82" s="13"/>
      <c r="AA82" s="12"/>
      <c r="AB82" s="12"/>
      <c r="AC82" s="12"/>
      <c r="AD82" s="12"/>
      <c r="AE82" s="12"/>
      <c r="AF82" s="13"/>
      <c r="AG82" s="12"/>
      <c r="AH82" s="12"/>
      <c r="AI82" s="12"/>
      <c r="AJ82" s="12"/>
      <c r="AK82" s="12"/>
      <c r="AL82" s="12"/>
      <c r="AM82" s="12"/>
      <c r="AN82" s="12"/>
      <c r="AO82" s="12"/>
      <c r="AP82" s="13"/>
      <c r="AQ82" s="14"/>
      <c r="AR82" s="12"/>
      <c r="AS82" s="13"/>
      <c r="AT82" s="12"/>
      <c r="AU82" s="12"/>
      <c r="AV82" s="12"/>
      <c r="AW82" s="14"/>
      <c r="AX82" s="12"/>
      <c r="AY82" s="12"/>
      <c r="AZ82" s="12"/>
      <c r="BA82" s="12"/>
      <c r="BB82" s="13"/>
      <c r="BC82" s="12"/>
      <c r="BD82" s="12"/>
      <c r="BE82" s="14"/>
      <c r="BF82" s="15"/>
      <c r="BG82" s="12"/>
      <c r="BH82" s="12"/>
      <c r="BI82" s="16"/>
      <c r="BJ82" s="12"/>
      <c r="BK82" s="13"/>
      <c r="BL82" s="12"/>
      <c r="BM82" s="12"/>
      <c r="BN82" s="12"/>
      <c r="BO82" s="12"/>
      <c r="BP82" s="12"/>
      <c r="BQ82" s="12"/>
      <c r="BR82" s="12"/>
      <c r="BS82" s="12"/>
      <c r="BT82" s="13"/>
      <c r="BU82" s="13"/>
      <c r="BV82" s="17"/>
      <c r="BW82" s="13"/>
      <c r="BX82" s="13"/>
      <c r="BY82" s="12"/>
      <c r="BZ82" s="12"/>
      <c r="CA82" s="12"/>
      <c r="CB82" s="12"/>
      <c r="CC82" s="12"/>
      <c r="CD82" s="12"/>
      <c r="CE82" s="13"/>
      <c r="CF82" s="12"/>
      <c r="CG82" s="12"/>
      <c r="CH82" s="12"/>
      <c r="CI82" s="13"/>
      <c r="CJ82" s="12"/>
      <c r="CK82" s="12"/>
      <c r="CL82" s="9"/>
      <c r="CM82" s="12"/>
      <c r="CN82" s="18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 t="n">
        <f aca="false">CM82+CL82+CK82+CJ82+CI82+CH82+CG82+CF82+CE82+CD82+CC82+CB82+CA82+BZ82+BY82+BX82+BW82+BV82+BU82+BT82+BS82+BR82+BQ82+BP82+BO82+BN82+BM82+BL82+BK82+BJ82+BI82+BH82+BG82+BF82+BE82+BD82+BC82+BB82+BA82+AZ82+AY82+AX82+AW82+AV82+AU82+AT82+AS82+AR82+AQ82+AP82+AO82+AN82+AM82+AL82+AK82+AJ82+AI82+AH82+AG82+AF82+AE82+AD82+AC82+AB82+AA82+Z82+Y82+X82+W82+V82+U82+T82+S82+R82+Q82+P82+O82+N82+M82+L82+K82+J82+I82+H82+G82</f>
        <v>0</v>
      </c>
    </row>
    <row r="83" customFormat="false" ht="9.95" hidden="false" customHeight="true" outlineLevel="0" collapsed="false">
      <c r="A83" s="12" t="n">
        <v>96</v>
      </c>
      <c r="B83" s="12"/>
      <c r="C83" s="31" t="s">
        <v>244</v>
      </c>
      <c r="D83" s="12"/>
      <c r="E83" s="8" t="s">
        <v>161</v>
      </c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3"/>
      <c r="R83" s="12"/>
      <c r="S83" s="12"/>
      <c r="T83" s="12"/>
      <c r="U83" s="12"/>
      <c r="V83" s="12"/>
      <c r="W83" s="12"/>
      <c r="X83" s="12"/>
      <c r="Y83" s="12"/>
      <c r="Z83" s="13"/>
      <c r="AA83" s="12"/>
      <c r="AB83" s="12"/>
      <c r="AC83" s="12"/>
      <c r="AD83" s="12"/>
      <c r="AE83" s="12"/>
      <c r="AF83" s="13"/>
      <c r="AG83" s="12"/>
      <c r="AH83" s="12"/>
      <c r="AI83" s="12"/>
      <c r="AJ83" s="12"/>
      <c r="AK83" s="12"/>
      <c r="AL83" s="12"/>
      <c r="AM83" s="12"/>
      <c r="AN83" s="12"/>
      <c r="AO83" s="12"/>
      <c r="AP83" s="13"/>
      <c r="AQ83" s="14"/>
      <c r="AR83" s="12"/>
      <c r="AS83" s="13"/>
      <c r="AT83" s="12"/>
      <c r="AU83" s="12"/>
      <c r="AV83" s="12"/>
      <c r="AW83" s="14"/>
      <c r="AX83" s="12"/>
      <c r="AY83" s="12"/>
      <c r="AZ83" s="12"/>
      <c r="BA83" s="12"/>
      <c r="BB83" s="13"/>
      <c r="BC83" s="12"/>
      <c r="BD83" s="12"/>
      <c r="BE83" s="14"/>
      <c r="BF83" s="15"/>
      <c r="BG83" s="12"/>
      <c r="BH83" s="12"/>
      <c r="BI83" s="16"/>
      <c r="BJ83" s="12"/>
      <c r="BK83" s="13"/>
      <c r="BL83" s="12"/>
      <c r="BM83" s="12"/>
      <c r="BN83" s="12"/>
      <c r="BO83" s="12"/>
      <c r="BP83" s="12"/>
      <c r="BQ83" s="12"/>
      <c r="BR83" s="12"/>
      <c r="BS83" s="12"/>
      <c r="BT83" s="13"/>
      <c r="BU83" s="13"/>
      <c r="BV83" s="17"/>
      <c r="BW83" s="13"/>
      <c r="BX83" s="13"/>
      <c r="BY83" s="12"/>
      <c r="BZ83" s="12"/>
      <c r="CA83" s="12"/>
      <c r="CB83" s="12"/>
      <c r="CC83" s="12"/>
      <c r="CD83" s="12"/>
      <c r="CE83" s="13"/>
      <c r="CF83" s="12"/>
      <c r="CG83" s="12"/>
      <c r="CH83" s="12"/>
      <c r="CI83" s="13"/>
      <c r="CJ83" s="12"/>
      <c r="CK83" s="12"/>
      <c r="CL83" s="9"/>
      <c r="CM83" s="12"/>
      <c r="CN83" s="18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 t="n">
        <f aca="false">CM83+CL83+CK83+CJ83+CI83+CH83+CG83+CF83+CE83+CD83+CC83+CB83+CA83+BZ83+BY83+BX83+BW83+BV83+BU83+BT83+BS83+BR83+BQ83+BP83+BO83+BN83+BM83+BL83+BK83+BJ83+BI83+BH83+BG83+BF83+BE83+BD83+BC83+BB83+BA83+AZ83+AY83+AX83+AW83+AV83+AU83+AT83+AS83+AR83+AQ83+AP83+AO83+AN83+AM83+AL83+AK83+AJ83+AI83+AH83+AG83+AF83+AE83+AD83+AC83+AB83+AA83+Z83+Y83+X83+W83+V83+U83+T83+S83+R83+Q83+P83+O83+N83+M83+L83+K83+J83+I83+H83+G83</f>
        <v>0</v>
      </c>
    </row>
    <row r="84" customFormat="false" ht="9.95" hidden="false" customHeight="true" outlineLevel="0" collapsed="false">
      <c r="A84" s="12" t="n">
        <v>97</v>
      </c>
      <c r="B84" s="12"/>
      <c r="C84" s="31" t="s">
        <v>245</v>
      </c>
      <c r="D84" s="12"/>
      <c r="E84" s="8" t="s">
        <v>161</v>
      </c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3"/>
      <c r="R84" s="12"/>
      <c r="S84" s="12"/>
      <c r="T84" s="12"/>
      <c r="U84" s="12"/>
      <c r="V84" s="12"/>
      <c r="W84" s="12"/>
      <c r="X84" s="12"/>
      <c r="Y84" s="12"/>
      <c r="Z84" s="13"/>
      <c r="AA84" s="12"/>
      <c r="AB84" s="12"/>
      <c r="AC84" s="12"/>
      <c r="AD84" s="12"/>
      <c r="AE84" s="12"/>
      <c r="AF84" s="13"/>
      <c r="AG84" s="12"/>
      <c r="AH84" s="12"/>
      <c r="AI84" s="12"/>
      <c r="AJ84" s="12"/>
      <c r="AK84" s="12"/>
      <c r="AL84" s="12"/>
      <c r="AM84" s="12"/>
      <c r="AN84" s="12"/>
      <c r="AO84" s="12"/>
      <c r="AP84" s="13"/>
      <c r="AQ84" s="14"/>
      <c r="AR84" s="12"/>
      <c r="AS84" s="13"/>
      <c r="AT84" s="12"/>
      <c r="AU84" s="12"/>
      <c r="AV84" s="12"/>
      <c r="AW84" s="14"/>
      <c r="AX84" s="12"/>
      <c r="AY84" s="12"/>
      <c r="AZ84" s="12"/>
      <c r="BA84" s="12"/>
      <c r="BB84" s="13"/>
      <c r="BC84" s="12"/>
      <c r="BD84" s="12"/>
      <c r="BE84" s="14"/>
      <c r="BF84" s="15"/>
      <c r="BG84" s="12"/>
      <c r="BH84" s="12"/>
      <c r="BI84" s="16"/>
      <c r="BJ84" s="12"/>
      <c r="BK84" s="13"/>
      <c r="BL84" s="12"/>
      <c r="BM84" s="12"/>
      <c r="BN84" s="12"/>
      <c r="BO84" s="12"/>
      <c r="BP84" s="12"/>
      <c r="BQ84" s="12"/>
      <c r="BR84" s="12"/>
      <c r="BS84" s="12"/>
      <c r="BT84" s="13"/>
      <c r="BU84" s="13"/>
      <c r="BV84" s="17"/>
      <c r="BW84" s="13"/>
      <c r="BX84" s="13"/>
      <c r="BY84" s="12"/>
      <c r="BZ84" s="12"/>
      <c r="CA84" s="12"/>
      <c r="CB84" s="12"/>
      <c r="CC84" s="12"/>
      <c r="CD84" s="12"/>
      <c r="CE84" s="13"/>
      <c r="CF84" s="12"/>
      <c r="CG84" s="12"/>
      <c r="CH84" s="12"/>
      <c r="CI84" s="13"/>
      <c r="CJ84" s="12"/>
      <c r="CK84" s="12"/>
      <c r="CL84" s="9"/>
      <c r="CM84" s="12"/>
      <c r="CN84" s="18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 t="n">
        <f aca="false">CM84+CL84+CK84+CJ84+CI84+CH84+CG84+CF84+CE84+CD84+CC84+CB84+CA84+BZ84+BY84+BX84+BW84+BV84+BU84+BT84+BS84+BR84+BQ84+BP84+BO84+BN84+BM84+BL84+BK84+BJ84+BI84+BH84+BG84+BF84+BE84+BD84+BC84+BB84+BA84+AZ84+AY84+AX84+AW84+AV84+AU84+AT84+AS84+AR84+AQ84+AP84+AO84+AN84+AM84+AL84+AK84+AJ84+AI84+AH84+AG84+AF84+AE84+AD84+AC84+AB84+AA84+Z84+Y84+X84+W84+V84+U84+T84+S84+R84+Q84+P84+O84+N84+M84+L84+K84+J84+I84+H84+G84</f>
        <v>0</v>
      </c>
    </row>
    <row r="85" customFormat="false" ht="9.95" hidden="false" customHeight="true" outlineLevel="0" collapsed="false">
      <c r="A85" s="12" t="n">
        <v>98</v>
      </c>
      <c r="B85" s="12"/>
      <c r="C85" s="31" t="s">
        <v>246</v>
      </c>
      <c r="D85" s="12"/>
      <c r="E85" s="8" t="s">
        <v>161</v>
      </c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3"/>
      <c r="R85" s="12"/>
      <c r="S85" s="12"/>
      <c r="T85" s="12"/>
      <c r="U85" s="12"/>
      <c r="V85" s="12"/>
      <c r="W85" s="12"/>
      <c r="X85" s="12"/>
      <c r="Y85" s="12"/>
      <c r="Z85" s="13"/>
      <c r="AA85" s="12"/>
      <c r="AB85" s="12"/>
      <c r="AC85" s="12"/>
      <c r="AD85" s="12"/>
      <c r="AE85" s="12"/>
      <c r="AF85" s="13"/>
      <c r="AG85" s="12"/>
      <c r="AH85" s="12"/>
      <c r="AI85" s="12"/>
      <c r="AJ85" s="12"/>
      <c r="AK85" s="12"/>
      <c r="AL85" s="12"/>
      <c r="AM85" s="12"/>
      <c r="AN85" s="12"/>
      <c r="AO85" s="12"/>
      <c r="AP85" s="13"/>
      <c r="AQ85" s="14"/>
      <c r="AR85" s="12"/>
      <c r="AS85" s="13"/>
      <c r="AT85" s="12"/>
      <c r="AU85" s="12"/>
      <c r="AV85" s="12"/>
      <c r="AW85" s="14"/>
      <c r="AX85" s="12"/>
      <c r="AY85" s="12"/>
      <c r="AZ85" s="12"/>
      <c r="BA85" s="12"/>
      <c r="BB85" s="13"/>
      <c r="BC85" s="12"/>
      <c r="BD85" s="12"/>
      <c r="BE85" s="14"/>
      <c r="BF85" s="15"/>
      <c r="BG85" s="12"/>
      <c r="BH85" s="12"/>
      <c r="BI85" s="16"/>
      <c r="BJ85" s="12"/>
      <c r="BK85" s="13"/>
      <c r="BL85" s="12"/>
      <c r="BM85" s="12"/>
      <c r="BN85" s="12"/>
      <c r="BO85" s="12"/>
      <c r="BP85" s="12"/>
      <c r="BQ85" s="12"/>
      <c r="BR85" s="12"/>
      <c r="BS85" s="12"/>
      <c r="BT85" s="13"/>
      <c r="BU85" s="13"/>
      <c r="BV85" s="17"/>
      <c r="BW85" s="13"/>
      <c r="BX85" s="13"/>
      <c r="BY85" s="12"/>
      <c r="BZ85" s="12"/>
      <c r="CA85" s="12"/>
      <c r="CB85" s="12"/>
      <c r="CC85" s="12"/>
      <c r="CD85" s="12"/>
      <c r="CE85" s="13"/>
      <c r="CF85" s="12"/>
      <c r="CG85" s="12"/>
      <c r="CH85" s="12"/>
      <c r="CI85" s="13"/>
      <c r="CJ85" s="12"/>
      <c r="CK85" s="12"/>
      <c r="CL85" s="9"/>
      <c r="CM85" s="12"/>
      <c r="CN85" s="18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 t="n">
        <f aca="false">CM85+CL85+CK85+CJ85+CI85+CH85+CG85+CF85+CE85+CD85+CC85+CB85+CA85+BZ85+BY85+BX85+BW85+BV85+BU85+BT85+BS85+BR85+BQ85+BP85+BO85+BN85+BM85+BL85+BK85+BJ85+BI85+BH85+BG85+BF85+BE85+BD85+BC85+BB85+BA85+AZ85+AY85+AX85+AW85+AV85+AU85+AT85+AS85+AR85+AQ85+AP85+AO85+AN85+AM85+AL85+AK85+AJ85+AI85+AH85+AG85+AF85+AE85+AD85+AC85+AB85+AA85+Z85+Y85+X85+W85+V85+U85+T85+S85+R85+Q85+P85+O85+N85+M85+L85+K85+J85+I85+H85+G85</f>
        <v>0</v>
      </c>
    </row>
    <row r="86" customFormat="false" ht="9.95" hidden="false" customHeight="true" outlineLevel="0" collapsed="false">
      <c r="A86" s="12" t="n">
        <v>99</v>
      </c>
      <c r="B86" s="12"/>
      <c r="C86" s="31" t="s">
        <v>247</v>
      </c>
      <c r="D86" s="12"/>
      <c r="E86" s="8" t="s">
        <v>161</v>
      </c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3"/>
      <c r="R86" s="12"/>
      <c r="S86" s="12"/>
      <c r="T86" s="12"/>
      <c r="U86" s="12"/>
      <c r="V86" s="12"/>
      <c r="W86" s="12"/>
      <c r="X86" s="12"/>
      <c r="Y86" s="12"/>
      <c r="Z86" s="13"/>
      <c r="AA86" s="12"/>
      <c r="AB86" s="12"/>
      <c r="AC86" s="12"/>
      <c r="AD86" s="12"/>
      <c r="AE86" s="12"/>
      <c r="AF86" s="13"/>
      <c r="AG86" s="12"/>
      <c r="AH86" s="12"/>
      <c r="AI86" s="12"/>
      <c r="AJ86" s="12"/>
      <c r="AK86" s="12"/>
      <c r="AL86" s="12"/>
      <c r="AM86" s="12"/>
      <c r="AN86" s="12"/>
      <c r="AO86" s="12"/>
      <c r="AP86" s="13"/>
      <c r="AQ86" s="14"/>
      <c r="AR86" s="12"/>
      <c r="AS86" s="13"/>
      <c r="AT86" s="12"/>
      <c r="AU86" s="12"/>
      <c r="AV86" s="12"/>
      <c r="AW86" s="14"/>
      <c r="AX86" s="12"/>
      <c r="AY86" s="12"/>
      <c r="AZ86" s="12"/>
      <c r="BA86" s="12"/>
      <c r="BB86" s="13"/>
      <c r="BC86" s="12"/>
      <c r="BD86" s="12"/>
      <c r="BE86" s="14"/>
      <c r="BF86" s="15"/>
      <c r="BG86" s="12"/>
      <c r="BH86" s="12"/>
      <c r="BI86" s="16"/>
      <c r="BJ86" s="12"/>
      <c r="BK86" s="13"/>
      <c r="BL86" s="12"/>
      <c r="BM86" s="12"/>
      <c r="BN86" s="12"/>
      <c r="BO86" s="12"/>
      <c r="BP86" s="12"/>
      <c r="BQ86" s="12"/>
      <c r="BR86" s="12"/>
      <c r="BS86" s="12"/>
      <c r="BT86" s="13"/>
      <c r="BU86" s="13"/>
      <c r="BV86" s="17"/>
      <c r="BW86" s="13"/>
      <c r="BX86" s="13"/>
      <c r="BY86" s="12"/>
      <c r="BZ86" s="12"/>
      <c r="CA86" s="12"/>
      <c r="CB86" s="12"/>
      <c r="CC86" s="12"/>
      <c r="CD86" s="12"/>
      <c r="CE86" s="13"/>
      <c r="CF86" s="12"/>
      <c r="CG86" s="12"/>
      <c r="CH86" s="12"/>
      <c r="CI86" s="13"/>
      <c r="CJ86" s="12"/>
      <c r="CK86" s="12"/>
      <c r="CL86" s="9"/>
      <c r="CM86" s="12"/>
      <c r="CN86" s="18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 t="n">
        <f aca="false">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</f>
        <v>0</v>
      </c>
    </row>
    <row r="87" customFormat="false" ht="9.95" hidden="false" customHeight="true" outlineLevel="0" collapsed="false">
      <c r="A87" s="12" t="n">
        <v>100</v>
      </c>
      <c r="B87" s="12"/>
      <c r="C87" s="31" t="s">
        <v>248</v>
      </c>
      <c r="D87" s="12"/>
      <c r="E87" s="8" t="s">
        <v>161</v>
      </c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3"/>
      <c r="R87" s="12"/>
      <c r="S87" s="12"/>
      <c r="T87" s="12"/>
      <c r="U87" s="12"/>
      <c r="V87" s="12"/>
      <c r="W87" s="12"/>
      <c r="X87" s="12"/>
      <c r="Y87" s="12"/>
      <c r="Z87" s="13"/>
      <c r="AA87" s="12"/>
      <c r="AB87" s="12"/>
      <c r="AD87" s="12"/>
      <c r="AE87" s="12"/>
      <c r="AF87" s="13"/>
      <c r="AG87" s="12"/>
      <c r="AH87" s="12"/>
      <c r="AI87" s="12"/>
      <c r="AJ87" s="12"/>
      <c r="AK87" s="12"/>
      <c r="AL87" s="12"/>
      <c r="AM87" s="12"/>
      <c r="AN87" s="12"/>
      <c r="AO87" s="12"/>
      <c r="AP87" s="13"/>
      <c r="AQ87" s="14"/>
      <c r="AR87" s="12"/>
      <c r="AS87" s="13"/>
      <c r="AT87" s="12"/>
      <c r="AU87" s="12"/>
      <c r="AV87" s="12"/>
      <c r="AW87" s="14"/>
      <c r="AX87" s="12"/>
      <c r="AY87" s="12"/>
      <c r="AZ87" s="12"/>
      <c r="BA87" s="12"/>
      <c r="BB87" s="13"/>
      <c r="BC87" s="12"/>
      <c r="BD87" s="12"/>
      <c r="BE87" s="14"/>
      <c r="BF87" s="15"/>
      <c r="BG87" s="12"/>
      <c r="BH87" s="12"/>
      <c r="BI87" s="16"/>
      <c r="BJ87" s="12"/>
      <c r="BK87" s="13"/>
      <c r="BL87" s="12"/>
      <c r="BM87" s="12"/>
      <c r="BN87" s="12"/>
      <c r="BO87" s="12"/>
      <c r="BP87" s="12"/>
      <c r="BQ87" s="12"/>
      <c r="BR87" s="12"/>
      <c r="BS87" s="12"/>
      <c r="BT87" s="13"/>
      <c r="BU87" s="13"/>
      <c r="BV87" s="17"/>
      <c r="BW87" s="13"/>
      <c r="BX87" s="13"/>
      <c r="BY87" s="12"/>
      <c r="BZ87" s="12"/>
      <c r="CA87" s="12"/>
      <c r="CB87" s="12"/>
      <c r="CC87" s="12"/>
      <c r="CD87" s="12"/>
      <c r="CE87" s="13"/>
      <c r="CF87" s="12"/>
      <c r="CG87" s="12"/>
      <c r="CH87" s="12"/>
      <c r="CI87" s="13"/>
      <c r="CJ87" s="12"/>
      <c r="CK87" s="12"/>
      <c r="CL87" s="9"/>
      <c r="CM87" s="12"/>
      <c r="CN87" s="18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 t="n">
        <f aca="false">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</f>
        <v>0</v>
      </c>
    </row>
    <row r="88" customFormat="false" ht="9.95" hidden="false" customHeight="true" outlineLevel="0" collapsed="false">
      <c r="A88" s="12" t="n">
        <v>101</v>
      </c>
      <c r="B88" s="12"/>
      <c r="C88" s="31" t="s">
        <v>249</v>
      </c>
      <c r="D88" s="12"/>
      <c r="E88" s="8" t="s">
        <v>161</v>
      </c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3"/>
      <c r="R88" s="12"/>
      <c r="S88" s="12"/>
      <c r="T88" s="12"/>
      <c r="U88" s="12"/>
      <c r="V88" s="12"/>
      <c r="W88" s="12"/>
      <c r="X88" s="12"/>
      <c r="Y88" s="12"/>
      <c r="Z88" s="13"/>
      <c r="AA88" s="12"/>
      <c r="AB88" s="12"/>
      <c r="AC88" s="12"/>
      <c r="AD88" s="12"/>
      <c r="AE88" s="12"/>
      <c r="AF88" s="13"/>
      <c r="AG88" s="12"/>
      <c r="AH88" s="12"/>
      <c r="AI88" s="12"/>
      <c r="AJ88" s="12"/>
      <c r="AK88" s="12"/>
      <c r="AL88" s="12"/>
      <c r="AM88" s="12"/>
      <c r="AN88" s="12"/>
      <c r="AO88" s="12"/>
      <c r="AP88" s="13"/>
      <c r="AQ88" s="14"/>
      <c r="AR88" s="12"/>
      <c r="AS88" s="13"/>
      <c r="AT88" s="12"/>
      <c r="AU88" s="12"/>
      <c r="AV88" s="12"/>
      <c r="AW88" s="14"/>
      <c r="AX88" s="12"/>
      <c r="AY88" s="12"/>
      <c r="AZ88" s="12"/>
      <c r="BA88" s="12"/>
      <c r="BB88" s="13"/>
      <c r="BC88" s="12"/>
      <c r="BD88" s="12"/>
      <c r="BE88" s="14"/>
      <c r="BF88" s="15"/>
      <c r="BG88" s="12"/>
      <c r="BH88" s="12"/>
      <c r="BI88" s="16"/>
      <c r="BJ88" s="12"/>
      <c r="BK88" s="13"/>
      <c r="BL88" s="12"/>
      <c r="BM88" s="12"/>
      <c r="BN88" s="12"/>
      <c r="BO88" s="12"/>
      <c r="BP88" s="12"/>
      <c r="BQ88" s="12"/>
      <c r="BR88" s="12"/>
      <c r="BS88" s="12"/>
      <c r="BT88" s="13"/>
      <c r="BU88" s="13"/>
      <c r="BV88" s="17"/>
      <c r="BW88" s="13"/>
      <c r="BX88" s="13"/>
      <c r="BY88" s="12"/>
      <c r="BZ88" s="12"/>
      <c r="CA88" s="12"/>
      <c r="CB88" s="12"/>
      <c r="CC88" s="12"/>
      <c r="CD88" s="12"/>
      <c r="CE88" s="13"/>
      <c r="CF88" s="12"/>
      <c r="CG88" s="12"/>
      <c r="CH88" s="12"/>
      <c r="CI88" s="13"/>
      <c r="CJ88" s="12"/>
      <c r="CK88" s="12"/>
      <c r="CL88" s="9"/>
      <c r="CM88" s="12"/>
      <c r="CN88" s="18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 t="n">
        <f aca="false">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</f>
        <v>0</v>
      </c>
    </row>
    <row r="89" customFormat="false" ht="9.95" hidden="false" customHeight="true" outlineLevel="0" collapsed="false">
      <c r="A89" s="12" t="n">
        <v>102</v>
      </c>
      <c r="B89" s="12"/>
      <c r="C89" s="31" t="s">
        <v>250</v>
      </c>
      <c r="D89" s="12"/>
      <c r="E89" s="8" t="s">
        <v>161</v>
      </c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3"/>
      <c r="R89" s="12"/>
      <c r="S89" s="12"/>
      <c r="T89" s="12"/>
      <c r="U89" s="12"/>
      <c r="V89" s="12"/>
      <c r="W89" s="12"/>
      <c r="X89" s="12"/>
      <c r="Y89" s="12"/>
      <c r="Z89" s="13"/>
      <c r="AA89" s="12"/>
      <c r="AB89" s="12"/>
      <c r="AC89" s="12"/>
      <c r="AD89" s="12"/>
      <c r="AE89" s="12"/>
      <c r="AF89" s="13"/>
      <c r="AG89" s="12"/>
      <c r="AH89" s="12"/>
      <c r="AI89" s="12"/>
      <c r="AJ89" s="12"/>
      <c r="AK89" s="12"/>
      <c r="AL89" s="12"/>
      <c r="AM89" s="12"/>
      <c r="AN89" s="12"/>
      <c r="AO89" s="12"/>
      <c r="AP89" s="13"/>
      <c r="AQ89" s="14"/>
      <c r="AR89" s="12"/>
      <c r="AS89" s="13"/>
      <c r="AT89" s="12"/>
      <c r="AU89" s="12"/>
      <c r="AV89" s="12"/>
      <c r="AW89" s="14"/>
      <c r="AX89" s="12"/>
      <c r="AY89" s="12"/>
      <c r="AZ89" s="12"/>
      <c r="BA89" s="12"/>
      <c r="BB89" s="13"/>
      <c r="BC89" s="12"/>
      <c r="BD89" s="12"/>
      <c r="BE89" s="14"/>
      <c r="BF89" s="15"/>
      <c r="BG89" s="12"/>
      <c r="BH89" s="12"/>
      <c r="BI89" s="16"/>
      <c r="BJ89" s="12"/>
      <c r="BK89" s="13"/>
      <c r="BL89" s="12"/>
      <c r="BM89" s="12"/>
      <c r="BN89" s="12"/>
      <c r="BO89" s="12"/>
      <c r="BP89" s="12"/>
      <c r="BQ89" s="12"/>
      <c r="BR89" s="12"/>
      <c r="BS89" s="12"/>
      <c r="BT89" s="13"/>
      <c r="BU89" s="13"/>
      <c r="BV89" s="17"/>
      <c r="BW89" s="13"/>
      <c r="BX89" s="13"/>
      <c r="BY89" s="12"/>
      <c r="BZ89" s="12"/>
      <c r="CA89" s="12"/>
      <c r="CB89" s="12"/>
      <c r="CC89" s="12"/>
      <c r="CD89" s="12"/>
      <c r="CE89" s="13"/>
      <c r="CF89" s="12"/>
      <c r="CG89" s="12"/>
      <c r="CH89" s="12"/>
      <c r="CI89" s="13"/>
      <c r="CJ89" s="12"/>
      <c r="CK89" s="12"/>
      <c r="CL89" s="9"/>
      <c r="CM89" s="12"/>
      <c r="CN89" s="18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 t="n">
        <f aca="false">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</f>
        <v>0</v>
      </c>
    </row>
    <row r="90" customFormat="false" ht="9.95" hidden="false" customHeight="true" outlineLevel="0" collapsed="false">
      <c r="A90" s="12" t="n">
        <v>103</v>
      </c>
      <c r="B90" s="12"/>
      <c r="C90" s="31" t="s">
        <v>251</v>
      </c>
      <c r="D90" s="12"/>
      <c r="E90" s="8" t="s">
        <v>161</v>
      </c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3"/>
      <c r="R90" s="12"/>
      <c r="S90" s="12"/>
      <c r="T90" s="12"/>
      <c r="U90" s="12"/>
      <c r="V90" s="12"/>
      <c r="W90" s="12"/>
      <c r="X90" s="12"/>
      <c r="Y90" s="12"/>
      <c r="Z90" s="13"/>
      <c r="AA90" s="12"/>
      <c r="AB90" s="12"/>
      <c r="AC90" s="12"/>
      <c r="AD90" s="12"/>
      <c r="AE90" s="12"/>
      <c r="AF90" s="13"/>
      <c r="AG90" s="12"/>
      <c r="AH90" s="12"/>
      <c r="AI90" s="12"/>
      <c r="AJ90" s="12"/>
      <c r="AK90" s="12"/>
      <c r="AL90" s="12"/>
      <c r="AM90" s="12"/>
      <c r="AN90" s="12"/>
      <c r="AO90" s="12"/>
      <c r="AP90" s="13"/>
      <c r="AQ90" s="14"/>
      <c r="AR90" s="12"/>
      <c r="AS90" s="13"/>
      <c r="AT90" s="12"/>
      <c r="AU90" s="12"/>
      <c r="AV90" s="12"/>
      <c r="AW90" s="14"/>
      <c r="AX90" s="12"/>
      <c r="AY90" s="12"/>
      <c r="AZ90" s="12"/>
      <c r="BA90" s="12"/>
      <c r="BB90" s="13"/>
      <c r="BC90" s="12"/>
      <c r="BD90" s="12"/>
      <c r="BE90" s="14"/>
      <c r="BF90" s="15"/>
      <c r="BG90" s="12"/>
      <c r="BH90" s="12"/>
      <c r="BI90" s="16"/>
      <c r="BJ90" s="12"/>
      <c r="BK90" s="13"/>
      <c r="BL90" s="12"/>
      <c r="BM90" s="12"/>
      <c r="BN90" s="12"/>
      <c r="BO90" s="12"/>
      <c r="BP90" s="12"/>
      <c r="BQ90" s="12"/>
      <c r="BR90" s="12"/>
      <c r="BS90" s="12"/>
      <c r="BT90" s="13"/>
      <c r="BU90" s="13"/>
      <c r="BV90" s="17"/>
      <c r="BW90" s="13"/>
      <c r="BX90" s="13"/>
      <c r="BY90" s="12"/>
      <c r="BZ90" s="12"/>
      <c r="CA90" s="12"/>
      <c r="CB90" s="12"/>
      <c r="CC90" s="12"/>
      <c r="CD90" s="12"/>
      <c r="CE90" s="13"/>
      <c r="CF90" s="12"/>
      <c r="CG90" s="12"/>
      <c r="CH90" s="12"/>
      <c r="CI90" s="13"/>
      <c r="CJ90" s="12"/>
      <c r="CK90" s="12"/>
      <c r="CL90" s="9"/>
      <c r="CM90" s="12"/>
      <c r="CN90" s="18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 t="n">
        <f aca="false">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</f>
        <v>0</v>
      </c>
    </row>
    <row r="91" customFormat="false" ht="9.95" hidden="false" customHeight="true" outlineLevel="0" collapsed="false">
      <c r="A91" s="12" t="n">
        <v>104</v>
      </c>
      <c r="B91" s="12"/>
      <c r="C91" s="31" t="s">
        <v>252</v>
      </c>
      <c r="D91" s="12"/>
      <c r="E91" s="8" t="s">
        <v>161</v>
      </c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3"/>
      <c r="R91" s="12"/>
      <c r="S91" s="12"/>
      <c r="T91" s="12"/>
      <c r="U91" s="12"/>
      <c r="V91" s="12"/>
      <c r="W91" s="12"/>
      <c r="X91" s="12"/>
      <c r="Y91" s="12"/>
      <c r="Z91" s="25"/>
      <c r="AA91" s="12"/>
      <c r="AB91" s="12"/>
      <c r="AC91" s="12"/>
      <c r="AD91" s="12"/>
      <c r="AE91" s="12"/>
      <c r="AF91" s="13"/>
      <c r="AG91" s="12"/>
      <c r="AH91" s="12"/>
      <c r="AI91" s="12"/>
      <c r="AJ91" s="12"/>
      <c r="AK91" s="12"/>
      <c r="AL91" s="12"/>
      <c r="AM91" s="12"/>
      <c r="AN91" s="12"/>
      <c r="AO91" s="12"/>
      <c r="AP91" s="13"/>
      <c r="AQ91" s="14"/>
      <c r="AR91" s="12"/>
      <c r="AS91" s="13"/>
      <c r="AT91" s="12"/>
      <c r="AU91" s="12"/>
      <c r="AV91" s="12"/>
      <c r="AW91" s="14"/>
      <c r="AX91" s="12"/>
      <c r="AY91" s="12"/>
      <c r="AZ91" s="12"/>
      <c r="BA91" s="12"/>
      <c r="BB91" s="13"/>
      <c r="BC91" s="12"/>
      <c r="BD91" s="12"/>
      <c r="BE91" s="14"/>
      <c r="BF91" s="15"/>
      <c r="BG91" s="12"/>
      <c r="BH91" s="12"/>
      <c r="BI91" s="16"/>
      <c r="BJ91" s="12"/>
      <c r="BK91" s="13"/>
      <c r="BL91" s="12"/>
      <c r="BM91" s="12"/>
      <c r="BN91" s="12"/>
      <c r="BO91" s="12"/>
      <c r="BP91" s="12"/>
      <c r="BQ91" s="12"/>
      <c r="BR91" s="12"/>
      <c r="BS91" s="12"/>
      <c r="BT91" s="13"/>
      <c r="BU91" s="13"/>
      <c r="BV91" s="17"/>
      <c r="BW91" s="13"/>
      <c r="BX91" s="13"/>
      <c r="BY91" s="12"/>
      <c r="BZ91" s="12"/>
      <c r="CA91" s="12"/>
      <c r="CB91" s="12"/>
      <c r="CC91" s="12"/>
      <c r="CD91" s="12"/>
      <c r="CE91" s="13"/>
      <c r="CF91" s="12"/>
      <c r="CG91" s="12"/>
      <c r="CH91" s="12"/>
      <c r="CI91" s="13"/>
      <c r="CJ91" s="12"/>
      <c r="CK91" s="12"/>
      <c r="CL91" s="9"/>
      <c r="CM91" s="12"/>
      <c r="CN91" s="18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 t="n">
        <f aca="false">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</f>
        <v>0</v>
      </c>
    </row>
    <row r="92" customFormat="false" ht="9.95" hidden="false" customHeight="true" outlineLevel="0" collapsed="false">
      <c r="A92" s="12" t="n">
        <v>105</v>
      </c>
      <c r="B92" s="12"/>
      <c r="C92" s="31" t="s">
        <v>253</v>
      </c>
      <c r="D92" s="12"/>
      <c r="E92" s="8" t="s">
        <v>161</v>
      </c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3"/>
      <c r="R92" s="12"/>
      <c r="S92" s="12"/>
      <c r="T92" s="12"/>
      <c r="U92" s="12"/>
      <c r="V92" s="12"/>
      <c r="W92" s="12"/>
      <c r="X92" s="12"/>
      <c r="Y92" s="12"/>
      <c r="Z92" s="25"/>
      <c r="AA92" s="12"/>
      <c r="AB92" s="12"/>
      <c r="AC92" s="12"/>
      <c r="AD92" s="12"/>
      <c r="AE92" s="12"/>
      <c r="AF92" s="13"/>
      <c r="AG92" s="12"/>
      <c r="AH92" s="12"/>
      <c r="AI92" s="12"/>
      <c r="AJ92" s="12"/>
      <c r="AK92" s="12"/>
      <c r="AL92" s="12"/>
      <c r="AM92" s="12"/>
      <c r="AN92" s="12"/>
      <c r="AO92" s="12"/>
      <c r="AP92" s="13"/>
      <c r="AQ92" s="14"/>
      <c r="AR92" s="12"/>
      <c r="AS92" s="13"/>
      <c r="AT92" s="12"/>
      <c r="AU92" s="12"/>
      <c r="AV92" s="12"/>
      <c r="AW92" s="14"/>
      <c r="AX92" s="12"/>
      <c r="AY92" s="12"/>
      <c r="AZ92" s="12"/>
      <c r="BA92" s="12"/>
      <c r="BB92" s="13"/>
      <c r="BC92" s="12"/>
      <c r="BD92" s="12"/>
      <c r="BE92" s="14"/>
      <c r="BF92" s="15"/>
      <c r="BG92" s="12"/>
      <c r="BH92" s="12"/>
      <c r="BI92" s="16"/>
      <c r="BJ92" s="12"/>
      <c r="BK92" s="13"/>
      <c r="BL92" s="12"/>
      <c r="BM92" s="12"/>
      <c r="BN92" s="12"/>
      <c r="BO92" s="12"/>
      <c r="BP92" s="12"/>
      <c r="BQ92" s="12"/>
      <c r="BR92" s="12"/>
      <c r="BS92" s="12"/>
      <c r="BT92" s="13"/>
      <c r="BU92" s="13"/>
      <c r="BV92" s="17"/>
      <c r="BW92" s="13"/>
      <c r="BX92" s="13"/>
      <c r="BY92" s="12"/>
      <c r="BZ92" s="12"/>
      <c r="CA92" s="12"/>
      <c r="CB92" s="12"/>
      <c r="CC92" s="12"/>
      <c r="CD92" s="12"/>
      <c r="CE92" s="13"/>
      <c r="CF92" s="12"/>
      <c r="CG92" s="12"/>
      <c r="CH92" s="12"/>
      <c r="CI92" s="13"/>
      <c r="CJ92" s="12"/>
      <c r="CK92" s="12"/>
      <c r="CL92" s="9"/>
      <c r="CM92" s="12"/>
      <c r="CN92" s="18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 t="n">
        <f aca="false">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</f>
        <v>0</v>
      </c>
    </row>
    <row r="93" customFormat="false" ht="9.95" hidden="false" customHeight="true" outlineLevel="0" collapsed="false">
      <c r="A93" s="12" t="n">
        <v>106</v>
      </c>
      <c r="B93" s="12"/>
      <c r="C93" s="31" t="s">
        <v>254</v>
      </c>
      <c r="D93" s="12"/>
      <c r="E93" s="8" t="s">
        <v>161</v>
      </c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3"/>
      <c r="R93" s="12"/>
      <c r="S93" s="12"/>
      <c r="T93" s="12"/>
      <c r="U93" s="12"/>
      <c r="V93" s="12"/>
      <c r="W93" s="12"/>
      <c r="X93" s="12"/>
      <c r="Y93" s="12"/>
      <c r="Z93" s="25"/>
      <c r="AA93" s="12"/>
      <c r="AB93" s="12"/>
      <c r="AC93" s="12"/>
      <c r="AD93" s="12"/>
      <c r="AE93" s="12"/>
      <c r="AF93" s="13"/>
      <c r="AG93" s="12"/>
      <c r="AH93" s="12"/>
      <c r="AI93" s="12"/>
      <c r="AJ93" s="12"/>
      <c r="AK93" s="12"/>
      <c r="AL93" s="12"/>
      <c r="AM93" s="12"/>
      <c r="AN93" s="12"/>
      <c r="AO93" s="12"/>
      <c r="AP93" s="13"/>
      <c r="AQ93" s="14"/>
      <c r="AR93" s="12"/>
      <c r="AS93" s="13"/>
      <c r="AT93" s="12"/>
      <c r="AU93" s="12"/>
      <c r="AV93" s="12"/>
      <c r="AW93" s="14"/>
      <c r="AX93" s="12"/>
      <c r="AY93" s="12"/>
      <c r="AZ93" s="12"/>
      <c r="BA93" s="12"/>
      <c r="BB93" s="13"/>
      <c r="BC93" s="12"/>
      <c r="BD93" s="12"/>
      <c r="BE93" s="14"/>
      <c r="BF93" s="15"/>
      <c r="BG93" s="12"/>
      <c r="BH93" s="12"/>
      <c r="BI93" s="16"/>
      <c r="BJ93" s="12"/>
      <c r="BK93" s="13"/>
      <c r="BL93" s="12"/>
      <c r="BM93" s="12"/>
      <c r="BN93" s="12"/>
      <c r="BO93" s="12"/>
      <c r="BP93" s="12"/>
      <c r="BQ93" s="12"/>
      <c r="BR93" s="12"/>
      <c r="BS93" s="12"/>
      <c r="BT93" s="13"/>
      <c r="BU93" s="13"/>
      <c r="BV93" s="17"/>
      <c r="BW93" s="13"/>
      <c r="BX93" s="13"/>
      <c r="BY93" s="12"/>
      <c r="BZ93" s="12"/>
      <c r="CA93" s="12"/>
      <c r="CB93" s="12"/>
      <c r="CC93" s="12"/>
      <c r="CD93" s="12"/>
      <c r="CE93" s="13"/>
      <c r="CF93" s="12"/>
      <c r="CG93" s="12"/>
      <c r="CH93" s="12"/>
      <c r="CI93" s="13"/>
      <c r="CJ93" s="12"/>
      <c r="CK93" s="12"/>
      <c r="CL93" s="9"/>
      <c r="CM93" s="12"/>
      <c r="CN93" s="18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 t="n">
        <f aca="false">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</f>
        <v>0</v>
      </c>
    </row>
    <row r="94" customFormat="false" ht="9.95" hidden="false" customHeight="true" outlineLevel="0" collapsed="false">
      <c r="A94" s="12" t="n">
        <v>107</v>
      </c>
      <c r="B94" s="12"/>
      <c r="C94" s="31" t="s">
        <v>255</v>
      </c>
      <c r="D94" s="12"/>
      <c r="E94" s="8" t="s">
        <v>161</v>
      </c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3"/>
      <c r="R94" s="12"/>
      <c r="S94" s="12"/>
      <c r="T94" s="12"/>
      <c r="U94" s="12"/>
      <c r="V94" s="12"/>
      <c r="W94" s="12"/>
      <c r="X94" s="12"/>
      <c r="Y94" s="12"/>
      <c r="Z94" s="25"/>
      <c r="AA94" s="12"/>
      <c r="AB94" s="12"/>
      <c r="AC94" s="12"/>
      <c r="AD94" s="12"/>
      <c r="AE94" s="12"/>
      <c r="AF94" s="13"/>
      <c r="AG94" s="12"/>
      <c r="AH94" s="12"/>
      <c r="AI94" s="12"/>
      <c r="AJ94" s="12"/>
      <c r="AK94" s="12"/>
      <c r="AL94" s="12"/>
      <c r="AM94" s="12"/>
      <c r="AN94" s="12"/>
      <c r="AO94" s="12"/>
      <c r="AP94" s="13"/>
      <c r="AQ94" s="14"/>
      <c r="AR94" s="12"/>
      <c r="AS94" s="13"/>
      <c r="AT94" s="12"/>
      <c r="AU94" s="12"/>
      <c r="AV94" s="12"/>
      <c r="AW94" s="14"/>
      <c r="AX94" s="12"/>
      <c r="AY94" s="12"/>
      <c r="AZ94" s="12"/>
      <c r="BA94" s="12"/>
      <c r="BB94" s="13"/>
      <c r="BC94" s="12"/>
      <c r="BD94" s="12"/>
      <c r="BE94" s="14"/>
      <c r="BF94" s="15"/>
      <c r="BG94" s="12"/>
      <c r="BH94" s="12"/>
      <c r="BI94" s="16"/>
      <c r="BJ94" s="12"/>
      <c r="BK94" s="13"/>
      <c r="BL94" s="12"/>
      <c r="BM94" s="12"/>
      <c r="BN94" s="12"/>
      <c r="BO94" s="12"/>
      <c r="BP94" s="12"/>
      <c r="BQ94" s="12"/>
      <c r="BR94" s="12"/>
      <c r="BS94" s="12"/>
      <c r="BT94" s="13"/>
      <c r="BU94" s="13"/>
      <c r="BV94" s="17"/>
      <c r="BW94" s="13"/>
      <c r="BX94" s="13"/>
      <c r="BY94" s="12"/>
      <c r="BZ94" s="12"/>
      <c r="CA94" s="12"/>
      <c r="CB94" s="12"/>
      <c r="CC94" s="12"/>
      <c r="CD94" s="12"/>
      <c r="CE94" s="13"/>
      <c r="CF94" s="12"/>
      <c r="CG94" s="12"/>
      <c r="CH94" s="12"/>
      <c r="CI94" s="13"/>
      <c r="CJ94" s="12"/>
      <c r="CK94" s="12"/>
      <c r="CL94" s="9"/>
      <c r="CM94" s="12"/>
      <c r="CN94" s="18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 t="n">
        <f aca="false">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</f>
        <v>0</v>
      </c>
    </row>
    <row r="95" customFormat="false" ht="9.95" hidden="false" customHeight="true" outlineLevel="0" collapsed="false">
      <c r="A95" s="12" t="n">
        <v>108</v>
      </c>
      <c r="B95" s="12"/>
      <c r="C95" s="31" t="s">
        <v>256</v>
      </c>
      <c r="D95" s="12"/>
      <c r="E95" s="8" t="s">
        <v>161</v>
      </c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25"/>
      <c r="R95" s="12"/>
      <c r="S95" s="12"/>
      <c r="T95" s="12"/>
      <c r="U95" s="12"/>
      <c r="V95" s="12"/>
      <c r="W95" s="12"/>
      <c r="X95" s="12"/>
      <c r="Y95" s="12"/>
      <c r="Z95" s="25"/>
      <c r="AA95" s="12"/>
      <c r="AB95" s="12"/>
      <c r="AC95" s="12"/>
      <c r="AD95" s="12"/>
      <c r="AE95" s="12"/>
      <c r="AF95" s="13"/>
      <c r="AG95" s="12"/>
      <c r="AH95" s="12"/>
      <c r="AI95" s="12"/>
      <c r="AJ95" s="12"/>
      <c r="AK95" s="12"/>
      <c r="AL95" s="12"/>
      <c r="AM95" s="12"/>
      <c r="AN95" s="12"/>
      <c r="AO95" s="12"/>
      <c r="AP95" s="13"/>
      <c r="AQ95" s="14"/>
      <c r="AR95" s="12"/>
      <c r="AS95" s="13"/>
      <c r="AT95" s="12"/>
      <c r="AU95" s="12"/>
      <c r="AV95" s="12"/>
      <c r="AW95" s="14"/>
      <c r="AX95" s="12"/>
      <c r="AY95" s="12"/>
      <c r="AZ95" s="12"/>
      <c r="BA95" s="12"/>
      <c r="BB95" s="25"/>
      <c r="BC95" s="12"/>
      <c r="BD95" s="12"/>
      <c r="BE95" s="14"/>
      <c r="BF95" s="15"/>
      <c r="BG95" s="12"/>
      <c r="BH95" s="12"/>
      <c r="BI95" s="16"/>
      <c r="BJ95" s="12"/>
      <c r="BK95" s="13"/>
      <c r="BL95" s="12"/>
      <c r="BM95" s="12"/>
      <c r="BN95" s="12"/>
      <c r="BO95" s="12"/>
      <c r="BP95" s="12"/>
      <c r="BQ95" s="12"/>
      <c r="BR95" s="12"/>
      <c r="BS95" s="12"/>
      <c r="BT95" s="25"/>
      <c r="BU95" s="13"/>
      <c r="BV95" s="17"/>
      <c r="BW95" s="13"/>
      <c r="BX95" s="13"/>
      <c r="BY95" s="12"/>
      <c r="BZ95" s="12"/>
      <c r="CA95" s="12"/>
      <c r="CB95" s="12"/>
      <c r="CC95" s="12"/>
      <c r="CD95" s="12"/>
      <c r="CE95" s="13"/>
      <c r="CF95" s="12"/>
      <c r="CG95" s="12"/>
      <c r="CH95" s="12"/>
      <c r="CI95" s="13"/>
      <c r="CJ95" s="12"/>
      <c r="CK95" s="12"/>
      <c r="CL95" s="9"/>
      <c r="CM95" s="12"/>
      <c r="CN95" s="18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 t="n">
        <f aca="false">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</f>
        <v>0</v>
      </c>
    </row>
    <row r="96" customFormat="false" ht="9.95" hidden="false" customHeight="true" outlineLevel="0" collapsed="false">
      <c r="A96" s="12" t="n">
        <v>109</v>
      </c>
      <c r="B96" s="12"/>
      <c r="C96" s="31" t="s">
        <v>257</v>
      </c>
      <c r="D96" s="12"/>
      <c r="E96" s="8" t="s">
        <v>161</v>
      </c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25"/>
      <c r="R96" s="12"/>
      <c r="S96" s="12"/>
      <c r="T96" s="12"/>
      <c r="U96" s="12"/>
      <c r="V96" s="12"/>
      <c r="W96" s="12"/>
      <c r="X96" s="12"/>
      <c r="Y96" s="12"/>
      <c r="Z96" s="25"/>
      <c r="AA96" s="12"/>
      <c r="AB96" s="12"/>
      <c r="AC96" s="12"/>
      <c r="AD96" s="12"/>
      <c r="AE96" s="12"/>
      <c r="AF96" s="13"/>
      <c r="AG96" s="12"/>
      <c r="AH96" s="12"/>
      <c r="AI96" s="12"/>
      <c r="AJ96" s="12"/>
      <c r="AK96" s="12"/>
      <c r="AL96" s="12"/>
      <c r="AM96" s="12"/>
      <c r="AN96" s="12"/>
      <c r="AO96" s="12"/>
      <c r="AP96" s="13"/>
      <c r="AQ96" s="14"/>
      <c r="AR96" s="12"/>
      <c r="AS96" s="13"/>
      <c r="AT96" s="12"/>
      <c r="AU96" s="12"/>
      <c r="AV96" s="12"/>
      <c r="AW96" s="14"/>
      <c r="AX96" s="12"/>
      <c r="AY96" s="12"/>
      <c r="AZ96" s="12"/>
      <c r="BA96" s="12"/>
      <c r="BB96" s="25"/>
      <c r="BC96" s="12"/>
      <c r="BD96" s="12"/>
      <c r="BE96" s="14"/>
      <c r="BF96" s="15"/>
      <c r="BG96" s="12"/>
      <c r="BH96" s="12"/>
      <c r="BI96" s="12"/>
      <c r="BJ96" s="12"/>
      <c r="BK96" s="13"/>
      <c r="BL96" s="12"/>
      <c r="BM96" s="12"/>
      <c r="BN96" s="12"/>
      <c r="BO96" s="12"/>
      <c r="BP96" s="12"/>
      <c r="BQ96" s="12"/>
      <c r="BR96" s="12"/>
      <c r="BS96" s="12"/>
      <c r="BT96" s="25"/>
      <c r="BU96" s="13"/>
      <c r="BV96" s="17"/>
      <c r="BW96" s="13"/>
      <c r="BX96" s="13"/>
      <c r="BY96" s="12"/>
      <c r="BZ96" s="12"/>
      <c r="CA96" s="12"/>
      <c r="CB96" s="12"/>
      <c r="CC96" s="12"/>
      <c r="CD96" s="12"/>
      <c r="CE96" s="13"/>
      <c r="CF96" s="12"/>
      <c r="CG96" s="12"/>
      <c r="CH96" s="12"/>
      <c r="CI96" s="13"/>
      <c r="CJ96" s="12"/>
      <c r="CK96" s="12"/>
      <c r="CL96" s="9"/>
      <c r="CM96" s="12"/>
      <c r="CN96" s="18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 t="n">
        <f aca="false">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</f>
        <v>0</v>
      </c>
    </row>
    <row r="97" customFormat="false" ht="9.95" hidden="false" customHeight="true" outlineLevel="0" collapsed="false">
      <c r="A97" s="12" t="n">
        <v>110</v>
      </c>
      <c r="B97" s="12"/>
      <c r="C97" s="31" t="s">
        <v>258</v>
      </c>
      <c r="D97" s="12"/>
      <c r="E97" s="8" t="s">
        <v>161</v>
      </c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25"/>
      <c r="R97" s="12"/>
      <c r="S97" s="12"/>
      <c r="T97" s="12"/>
      <c r="U97" s="12"/>
      <c r="V97" s="12"/>
      <c r="W97" s="12"/>
      <c r="X97" s="12"/>
      <c r="Y97" s="12"/>
      <c r="Z97" s="25"/>
      <c r="AA97" s="12"/>
      <c r="AB97" s="12"/>
      <c r="AC97" s="12"/>
      <c r="AD97" s="12"/>
      <c r="AE97" s="12"/>
      <c r="AF97" s="13"/>
      <c r="AG97" s="12"/>
      <c r="AH97" s="12"/>
      <c r="AI97" s="12"/>
      <c r="AJ97" s="12"/>
      <c r="AK97" s="12"/>
      <c r="AL97" s="12"/>
      <c r="AM97" s="12"/>
      <c r="AN97" s="12"/>
      <c r="AO97" s="12"/>
      <c r="AP97" s="13"/>
      <c r="AQ97" s="14"/>
      <c r="AR97" s="12"/>
      <c r="AS97" s="13"/>
      <c r="AT97" s="12"/>
      <c r="AU97" s="12"/>
      <c r="AV97" s="12"/>
      <c r="AW97" s="14"/>
      <c r="AX97" s="12"/>
      <c r="AY97" s="12"/>
      <c r="AZ97" s="12"/>
      <c r="BA97" s="12"/>
      <c r="BB97" s="25"/>
      <c r="BC97" s="12"/>
      <c r="BD97" s="12"/>
      <c r="BE97" s="14"/>
      <c r="BF97" s="15"/>
      <c r="BG97" s="12"/>
      <c r="BH97" s="12"/>
      <c r="BI97" s="12"/>
      <c r="BJ97" s="12"/>
      <c r="BK97" s="13"/>
      <c r="BL97" s="12"/>
      <c r="BM97" s="12"/>
      <c r="BN97" s="12"/>
      <c r="BO97" s="12"/>
      <c r="BP97" s="12"/>
      <c r="BQ97" s="12"/>
      <c r="BR97" s="12"/>
      <c r="BS97" s="12"/>
      <c r="BT97" s="25"/>
      <c r="BU97" s="13"/>
      <c r="BV97" s="17"/>
      <c r="BW97" s="13"/>
      <c r="BX97" s="13"/>
      <c r="BY97" s="12"/>
      <c r="BZ97" s="12"/>
      <c r="CA97" s="12"/>
      <c r="CB97" s="12"/>
      <c r="CC97" s="12"/>
      <c r="CD97" s="12"/>
      <c r="CE97" s="13"/>
      <c r="CF97" s="12"/>
      <c r="CG97" s="12"/>
      <c r="CH97" s="12"/>
      <c r="CI97" s="13"/>
      <c r="CJ97" s="12"/>
      <c r="CK97" s="12"/>
      <c r="CL97" s="9"/>
      <c r="CM97" s="12"/>
      <c r="CN97" s="18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 t="n">
        <f aca="false">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</f>
        <v>0</v>
      </c>
    </row>
    <row r="98" customFormat="false" ht="9.95" hidden="false" customHeight="true" outlineLevel="0" collapsed="false">
      <c r="A98" s="12" t="n">
        <v>111</v>
      </c>
      <c r="B98" s="12"/>
      <c r="C98" s="31" t="s">
        <v>259</v>
      </c>
      <c r="D98" s="12"/>
      <c r="E98" s="8" t="s">
        <v>161</v>
      </c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25"/>
      <c r="R98" s="12"/>
      <c r="S98" s="12"/>
      <c r="T98" s="12"/>
      <c r="U98" s="12"/>
      <c r="V98" s="12"/>
      <c r="W98" s="12"/>
      <c r="X98" s="12"/>
      <c r="Y98" s="12"/>
      <c r="Z98" s="25"/>
      <c r="AA98" s="12"/>
      <c r="AB98" s="12"/>
      <c r="AC98" s="12"/>
      <c r="AD98" s="12"/>
      <c r="AE98" s="12"/>
      <c r="AF98" s="13"/>
      <c r="AG98" s="12"/>
      <c r="AH98" s="12"/>
      <c r="AI98" s="12"/>
      <c r="AJ98" s="12"/>
      <c r="AK98" s="12"/>
      <c r="AL98" s="12"/>
      <c r="AM98" s="12"/>
      <c r="AN98" s="12"/>
      <c r="AO98" s="12"/>
      <c r="AP98" s="13"/>
      <c r="AQ98" s="14"/>
      <c r="AR98" s="12"/>
      <c r="AS98" s="13"/>
      <c r="AT98" s="12"/>
      <c r="AU98" s="12"/>
      <c r="AV98" s="12"/>
      <c r="AW98" s="14"/>
      <c r="AX98" s="12"/>
      <c r="AY98" s="12"/>
      <c r="AZ98" s="12"/>
      <c r="BA98" s="12"/>
      <c r="BB98" s="25"/>
      <c r="BC98" s="12"/>
      <c r="BD98" s="12"/>
      <c r="BE98" s="14"/>
      <c r="BF98" s="15"/>
      <c r="BG98" s="12"/>
      <c r="BH98" s="12"/>
      <c r="BI98" s="12"/>
      <c r="BJ98" s="12"/>
      <c r="BK98" s="13"/>
      <c r="BL98" s="12"/>
      <c r="BM98" s="12"/>
      <c r="BN98" s="12"/>
      <c r="BO98" s="12"/>
      <c r="BP98" s="12"/>
      <c r="BQ98" s="12"/>
      <c r="BR98" s="12"/>
      <c r="BS98" s="12"/>
      <c r="BT98" s="25"/>
      <c r="BU98" s="13"/>
      <c r="BV98" s="17"/>
      <c r="BW98" s="13"/>
      <c r="BX98" s="13"/>
      <c r="BY98" s="12"/>
      <c r="BZ98" s="12"/>
      <c r="CA98" s="12"/>
      <c r="CB98" s="12"/>
      <c r="CC98" s="12"/>
      <c r="CD98" s="12"/>
      <c r="CE98" s="13"/>
      <c r="CF98" s="12"/>
      <c r="CG98" s="12"/>
      <c r="CH98" s="12"/>
      <c r="CI98" s="13"/>
      <c r="CJ98" s="12"/>
      <c r="CK98" s="12"/>
      <c r="CL98" s="9"/>
      <c r="CM98" s="12"/>
      <c r="CN98" s="18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 t="n">
        <f aca="false">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</f>
        <v>0</v>
      </c>
    </row>
    <row r="99" customFormat="false" ht="9.95" hidden="false" customHeight="true" outlineLevel="0" collapsed="false">
      <c r="A99" s="12" t="n">
        <v>112</v>
      </c>
      <c r="B99" s="12"/>
      <c r="C99" s="31" t="s">
        <v>260</v>
      </c>
      <c r="D99" s="12"/>
      <c r="E99" s="8" t="s">
        <v>161</v>
      </c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25"/>
      <c r="R99" s="12"/>
      <c r="S99" s="12"/>
      <c r="T99" s="12"/>
      <c r="U99" s="12"/>
      <c r="V99" s="12"/>
      <c r="W99" s="12"/>
      <c r="X99" s="12"/>
      <c r="Y99" s="12"/>
      <c r="Z99" s="25"/>
      <c r="AA99" s="12"/>
      <c r="AB99" s="12"/>
      <c r="AC99" s="12"/>
      <c r="AD99" s="12"/>
      <c r="AE99" s="12"/>
      <c r="AF99" s="13"/>
      <c r="AG99" s="12"/>
      <c r="AH99" s="12"/>
      <c r="AI99" s="12"/>
      <c r="AJ99" s="12"/>
      <c r="AK99" s="12"/>
      <c r="AL99" s="12"/>
      <c r="AM99" s="12"/>
      <c r="AN99" s="12"/>
      <c r="AO99" s="12"/>
      <c r="AP99" s="13"/>
      <c r="AQ99" s="14"/>
      <c r="AR99" s="12"/>
      <c r="AS99" s="13"/>
      <c r="AT99" s="12"/>
      <c r="AU99" s="12"/>
      <c r="AV99" s="12"/>
      <c r="AW99" s="14"/>
      <c r="AX99" s="12"/>
      <c r="AY99" s="12"/>
      <c r="AZ99" s="12"/>
      <c r="BA99" s="12"/>
      <c r="BB99" s="25"/>
      <c r="BC99" s="12"/>
      <c r="BD99" s="12"/>
      <c r="BE99" s="14"/>
      <c r="BF99" s="15"/>
      <c r="BG99" s="12"/>
      <c r="BH99" s="12"/>
      <c r="BI99" s="12"/>
      <c r="BJ99" s="12"/>
      <c r="BK99" s="13"/>
      <c r="BL99" s="12"/>
      <c r="BM99" s="12"/>
      <c r="BN99" s="12"/>
      <c r="BO99" s="12"/>
      <c r="BP99" s="12"/>
      <c r="BQ99" s="12"/>
      <c r="BR99" s="12"/>
      <c r="BS99" s="12"/>
      <c r="BT99" s="25"/>
      <c r="BU99" s="13"/>
      <c r="BV99" s="17"/>
      <c r="BW99" s="13"/>
      <c r="BX99" s="13"/>
      <c r="BY99" s="12"/>
      <c r="BZ99" s="12"/>
      <c r="CA99" s="12"/>
      <c r="CB99" s="12"/>
      <c r="CC99" s="12"/>
      <c r="CD99" s="12"/>
      <c r="CE99" s="13"/>
      <c r="CF99" s="12"/>
      <c r="CG99" s="12"/>
      <c r="CH99" s="12"/>
      <c r="CI99" s="13"/>
      <c r="CJ99" s="12"/>
      <c r="CK99" s="12"/>
      <c r="CL99" s="9"/>
      <c r="CM99" s="12"/>
      <c r="CN99" s="18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 t="n">
        <f aca="false">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</f>
        <v>0</v>
      </c>
    </row>
    <row r="100" customFormat="false" ht="9.95" hidden="false" customHeight="true" outlineLevel="0" collapsed="false">
      <c r="A100" s="12" t="n">
        <v>113</v>
      </c>
      <c r="B100" s="12"/>
      <c r="C100" s="38" t="s">
        <v>261</v>
      </c>
      <c r="D100" s="12"/>
      <c r="E100" s="8" t="s">
        <v>161</v>
      </c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25"/>
      <c r="R100" s="12"/>
      <c r="S100" s="12"/>
      <c r="T100" s="12"/>
      <c r="U100" s="12"/>
      <c r="V100" s="12"/>
      <c r="W100" s="12"/>
      <c r="X100" s="12"/>
      <c r="Y100" s="12"/>
      <c r="Z100" s="25"/>
      <c r="AA100" s="12"/>
      <c r="AB100" s="12"/>
      <c r="AC100" s="12"/>
      <c r="AD100" s="12"/>
      <c r="AE100" s="12"/>
      <c r="AF100" s="13"/>
      <c r="AG100" s="12"/>
      <c r="AH100" s="12"/>
      <c r="AI100" s="12"/>
      <c r="AJ100" s="12"/>
      <c r="AK100" s="12"/>
      <c r="AL100" s="12"/>
      <c r="AM100" s="12"/>
      <c r="AN100" s="12"/>
      <c r="AO100" s="12"/>
      <c r="AP100" s="13"/>
      <c r="AQ100" s="14"/>
      <c r="AR100" s="12"/>
      <c r="AS100" s="13"/>
      <c r="AT100" s="12"/>
      <c r="AU100" s="12"/>
      <c r="AV100" s="12"/>
      <c r="AW100" s="14"/>
      <c r="AX100" s="12"/>
      <c r="AY100" s="12"/>
      <c r="AZ100" s="12"/>
      <c r="BA100" s="12"/>
      <c r="BB100" s="25"/>
      <c r="BC100" s="12"/>
      <c r="BD100" s="12"/>
      <c r="BE100" s="14"/>
      <c r="BF100" s="15"/>
      <c r="BG100" s="12"/>
      <c r="BH100" s="12"/>
      <c r="BI100" s="12"/>
      <c r="BJ100" s="12"/>
      <c r="BK100" s="13"/>
      <c r="BL100" s="12"/>
      <c r="BM100" s="12"/>
      <c r="BN100" s="12"/>
      <c r="BO100" s="12"/>
      <c r="BP100" s="12"/>
      <c r="BQ100" s="12"/>
      <c r="BR100" s="12"/>
      <c r="BS100" s="12"/>
      <c r="BT100" s="25"/>
      <c r="BU100" s="13"/>
      <c r="BV100" s="17"/>
      <c r="BW100" s="13"/>
      <c r="BX100" s="13"/>
      <c r="BY100" s="12"/>
      <c r="BZ100" s="12"/>
      <c r="CA100" s="12"/>
      <c r="CB100" s="12"/>
      <c r="CC100" s="12"/>
      <c r="CD100" s="12"/>
      <c r="CE100" s="13"/>
      <c r="CF100" s="12"/>
      <c r="CG100" s="12"/>
      <c r="CH100" s="12"/>
      <c r="CI100" s="13"/>
      <c r="CJ100" s="12"/>
      <c r="CK100" s="12"/>
      <c r="CL100" s="9"/>
      <c r="CM100" s="12"/>
      <c r="CN100" s="18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 t="n">
        <f aca="false">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</f>
        <v>0</v>
      </c>
    </row>
    <row r="101" customFormat="false" ht="9.95" hidden="false" customHeight="true" outlineLevel="0" collapsed="false">
      <c r="A101" s="12" t="n">
        <v>114</v>
      </c>
      <c r="B101" s="12"/>
      <c r="C101" s="31" t="s">
        <v>262</v>
      </c>
      <c r="D101" s="12"/>
      <c r="E101" s="8" t="s">
        <v>161</v>
      </c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25"/>
      <c r="R101" s="12"/>
      <c r="S101" s="12"/>
      <c r="T101" s="12"/>
      <c r="U101" s="12"/>
      <c r="V101" s="12"/>
      <c r="W101" s="12"/>
      <c r="X101" s="12"/>
      <c r="Y101" s="12"/>
      <c r="Z101" s="25"/>
      <c r="AA101" s="12"/>
      <c r="AB101" s="12"/>
      <c r="AC101" s="12"/>
      <c r="AD101" s="12"/>
      <c r="AE101" s="12"/>
      <c r="AF101" s="13"/>
      <c r="AG101" s="12"/>
      <c r="AH101" s="12"/>
      <c r="AI101" s="12"/>
      <c r="AJ101" s="12"/>
      <c r="AK101" s="12"/>
      <c r="AL101" s="12"/>
      <c r="AM101" s="12"/>
      <c r="AN101" s="12"/>
      <c r="AO101" s="12"/>
      <c r="AP101" s="13"/>
      <c r="AQ101" s="14"/>
      <c r="AR101" s="12"/>
      <c r="AS101" s="13"/>
      <c r="AT101" s="12"/>
      <c r="AU101" s="12"/>
      <c r="AV101" s="12"/>
      <c r="AW101" s="14"/>
      <c r="AX101" s="12"/>
      <c r="AY101" s="12"/>
      <c r="AZ101" s="12"/>
      <c r="BA101" s="12"/>
      <c r="BB101" s="25"/>
      <c r="BC101" s="12"/>
      <c r="BD101" s="12"/>
      <c r="BE101" s="14"/>
      <c r="BF101" s="15"/>
      <c r="BG101" s="12"/>
      <c r="BH101" s="12"/>
      <c r="BI101" s="12"/>
      <c r="BJ101" s="12"/>
      <c r="BK101" s="13"/>
      <c r="BL101" s="12"/>
      <c r="BM101" s="12"/>
      <c r="BN101" s="12"/>
      <c r="BO101" s="12"/>
      <c r="BP101" s="12"/>
      <c r="BQ101" s="12"/>
      <c r="BR101" s="12"/>
      <c r="BS101" s="12"/>
      <c r="BT101" s="25"/>
      <c r="BU101" s="13"/>
      <c r="BV101" s="17"/>
      <c r="BW101" s="13"/>
      <c r="BX101" s="13"/>
      <c r="BY101" s="12"/>
      <c r="BZ101" s="12"/>
      <c r="CA101" s="12"/>
      <c r="CB101" s="12"/>
      <c r="CC101" s="12"/>
      <c r="CD101" s="12"/>
      <c r="CE101" s="13"/>
      <c r="CF101" s="12"/>
      <c r="CG101" s="12"/>
      <c r="CH101" s="12"/>
      <c r="CI101" s="13"/>
      <c r="CJ101" s="12"/>
      <c r="CK101" s="12"/>
      <c r="CL101" s="9"/>
      <c r="CM101" s="12"/>
      <c r="CN101" s="18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 t="n">
        <f aca="false">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</f>
        <v>0</v>
      </c>
    </row>
    <row r="102" customFormat="false" ht="9.95" hidden="false" customHeight="true" outlineLevel="0" collapsed="false">
      <c r="A102" s="12" t="n">
        <v>115</v>
      </c>
      <c r="B102" s="12"/>
      <c r="C102" s="31" t="s">
        <v>263</v>
      </c>
      <c r="D102" s="12"/>
      <c r="E102" s="8" t="s">
        <v>161</v>
      </c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25"/>
      <c r="R102" s="12"/>
      <c r="S102" s="12"/>
      <c r="T102" s="12"/>
      <c r="U102" s="12"/>
      <c r="V102" s="12"/>
      <c r="W102" s="12"/>
      <c r="X102" s="12"/>
      <c r="Y102" s="12"/>
      <c r="Z102" s="25"/>
      <c r="AA102" s="12"/>
      <c r="AB102" s="12"/>
      <c r="AC102" s="12"/>
      <c r="AD102" s="12"/>
      <c r="AE102" s="12"/>
      <c r="AF102" s="13"/>
      <c r="AG102" s="12"/>
      <c r="AH102" s="12"/>
      <c r="AI102" s="12"/>
      <c r="AJ102" s="12"/>
      <c r="AK102" s="12"/>
      <c r="AL102" s="12"/>
      <c r="AM102" s="12"/>
      <c r="AN102" s="12"/>
      <c r="AO102" s="12"/>
      <c r="AP102" s="13"/>
      <c r="AQ102" s="14"/>
      <c r="AR102" s="12"/>
      <c r="AS102" s="13"/>
      <c r="AT102" s="12"/>
      <c r="AU102" s="12"/>
      <c r="AV102" s="12"/>
      <c r="AW102" s="14"/>
      <c r="AX102" s="12"/>
      <c r="AY102" s="12"/>
      <c r="AZ102" s="12"/>
      <c r="BA102" s="12"/>
      <c r="BB102" s="25"/>
      <c r="BC102" s="12"/>
      <c r="BD102" s="12"/>
      <c r="BE102" s="14"/>
      <c r="BF102" s="15"/>
      <c r="BG102" s="12"/>
      <c r="BH102" s="12"/>
      <c r="BI102" s="12"/>
      <c r="BJ102" s="12"/>
      <c r="BK102" s="13"/>
      <c r="BL102" s="12"/>
      <c r="BM102" s="12"/>
      <c r="BN102" s="12"/>
      <c r="BO102" s="12"/>
      <c r="BP102" s="12"/>
      <c r="BQ102" s="12"/>
      <c r="BR102" s="12"/>
      <c r="BS102" s="12"/>
      <c r="BT102" s="13"/>
      <c r="BU102" s="13"/>
      <c r="BV102" s="17"/>
      <c r="BW102" s="13"/>
      <c r="BX102" s="13"/>
      <c r="BY102" s="12"/>
      <c r="BZ102" s="12"/>
      <c r="CA102" s="12"/>
      <c r="CB102" s="12"/>
      <c r="CC102" s="12"/>
      <c r="CD102" s="12"/>
      <c r="CE102" s="13"/>
      <c r="CF102" s="12"/>
      <c r="CG102" s="12"/>
      <c r="CH102" s="12"/>
      <c r="CI102" s="13"/>
      <c r="CJ102" s="12"/>
      <c r="CK102" s="12"/>
      <c r="CL102" s="9"/>
      <c r="CM102" s="12"/>
      <c r="CN102" s="18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 t="n">
        <f aca="false">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</f>
        <v>0</v>
      </c>
    </row>
    <row r="103" customFormat="false" ht="9.95" hidden="false" customHeight="true" outlineLevel="0" collapsed="false">
      <c r="A103" s="12" t="n">
        <v>116</v>
      </c>
      <c r="B103" s="12"/>
      <c r="C103" s="31" t="s">
        <v>264</v>
      </c>
      <c r="D103" s="12"/>
      <c r="E103" s="8" t="s">
        <v>161</v>
      </c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25"/>
      <c r="R103" s="12"/>
      <c r="S103" s="12"/>
      <c r="T103" s="12"/>
      <c r="U103" s="12"/>
      <c r="V103" s="12"/>
      <c r="W103" s="12"/>
      <c r="X103" s="12"/>
      <c r="Y103" s="12"/>
      <c r="Z103" s="25"/>
      <c r="AA103" s="12"/>
      <c r="AB103" s="12"/>
      <c r="AC103" s="12"/>
      <c r="AD103" s="12"/>
      <c r="AE103" s="12"/>
      <c r="AF103" s="13"/>
      <c r="AG103" s="12"/>
      <c r="AH103" s="12"/>
      <c r="AI103" s="12"/>
      <c r="AJ103" s="12"/>
      <c r="AK103" s="12"/>
      <c r="AL103" s="12"/>
      <c r="AM103" s="12"/>
      <c r="AN103" s="12"/>
      <c r="AO103" s="12"/>
      <c r="AP103" s="13"/>
      <c r="AQ103" s="14"/>
      <c r="AR103" s="12"/>
      <c r="AS103" s="13"/>
      <c r="AT103" s="12"/>
      <c r="AU103" s="12"/>
      <c r="AV103" s="12"/>
      <c r="AW103" s="14"/>
      <c r="AX103" s="12"/>
      <c r="AY103" s="12"/>
      <c r="AZ103" s="12"/>
      <c r="BA103" s="12"/>
      <c r="BB103" s="25"/>
      <c r="BC103" s="12"/>
      <c r="BD103" s="12"/>
      <c r="BE103" s="14"/>
      <c r="BF103" s="15"/>
      <c r="BG103" s="12"/>
      <c r="BH103" s="12"/>
      <c r="BI103" s="12"/>
      <c r="BJ103" s="12"/>
      <c r="BK103" s="13"/>
      <c r="BL103" s="12"/>
      <c r="BM103" s="12"/>
      <c r="BN103" s="12"/>
      <c r="BO103" s="12"/>
      <c r="BP103" s="12"/>
      <c r="BQ103" s="12"/>
      <c r="BR103" s="12"/>
      <c r="BS103" s="12"/>
      <c r="BT103" s="13"/>
      <c r="BU103" s="13"/>
      <c r="BV103" s="17"/>
      <c r="BW103" s="13"/>
      <c r="BX103" s="13"/>
      <c r="BY103" s="12"/>
      <c r="BZ103" s="12"/>
      <c r="CA103" s="12"/>
      <c r="CB103" s="12"/>
      <c r="CC103" s="12"/>
      <c r="CD103" s="12"/>
      <c r="CE103" s="13"/>
      <c r="CF103" s="12"/>
      <c r="CG103" s="12"/>
      <c r="CH103" s="12"/>
      <c r="CI103" s="13"/>
      <c r="CJ103" s="12"/>
      <c r="CK103" s="12"/>
      <c r="CL103" s="9"/>
      <c r="CM103" s="12"/>
      <c r="CN103" s="18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 t="n">
        <f aca="false">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</f>
        <v>0</v>
      </c>
    </row>
    <row r="104" customFormat="false" ht="9.95" hidden="false" customHeight="true" outlineLevel="0" collapsed="false">
      <c r="A104" s="12" t="n">
        <v>117</v>
      </c>
      <c r="B104" s="12"/>
      <c r="C104" s="31" t="s">
        <v>265</v>
      </c>
      <c r="D104" s="12"/>
      <c r="E104" s="8" t="s">
        <v>161</v>
      </c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25"/>
      <c r="R104" s="12"/>
      <c r="S104" s="12"/>
      <c r="T104" s="12"/>
      <c r="U104" s="12"/>
      <c r="V104" s="12"/>
      <c r="W104" s="12"/>
      <c r="X104" s="12"/>
      <c r="Y104" s="12"/>
      <c r="Z104" s="25"/>
      <c r="AA104" s="12"/>
      <c r="AB104" s="12"/>
      <c r="AC104" s="12"/>
      <c r="AD104" s="12"/>
      <c r="AE104" s="12"/>
      <c r="AF104" s="13"/>
      <c r="AG104" s="12"/>
      <c r="AH104" s="12"/>
      <c r="AI104" s="12"/>
      <c r="AJ104" s="12"/>
      <c r="AK104" s="12"/>
      <c r="AL104" s="12"/>
      <c r="AM104" s="12"/>
      <c r="AN104" s="12"/>
      <c r="AO104" s="12"/>
      <c r="AP104" s="13"/>
      <c r="AQ104" s="14"/>
      <c r="AR104" s="12"/>
      <c r="AS104" s="13"/>
      <c r="AT104" s="12"/>
      <c r="AU104" s="12"/>
      <c r="AV104" s="12"/>
      <c r="AW104" s="14"/>
      <c r="AX104" s="12"/>
      <c r="AY104" s="12"/>
      <c r="AZ104" s="12"/>
      <c r="BA104" s="12"/>
      <c r="BB104" s="25"/>
      <c r="BC104" s="12"/>
      <c r="BD104" s="12"/>
      <c r="BE104" s="14"/>
      <c r="BF104" s="15"/>
      <c r="BG104" s="12"/>
      <c r="BH104" s="12"/>
      <c r="BI104" s="16"/>
      <c r="BJ104" s="12"/>
      <c r="BK104" s="13"/>
      <c r="BL104" s="12"/>
      <c r="BM104" s="12"/>
      <c r="BN104" s="12"/>
      <c r="BO104" s="12"/>
      <c r="BP104" s="12"/>
      <c r="BQ104" s="12"/>
      <c r="BR104" s="12"/>
      <c r="BS104" s="12"/>
      <c r="BT104" s="13"/>
      <c r="BU104" s="13"/>
      <c r="BV104" s="17"/>
      <c r="BW104" s="13"/>
      <c r="BX104" s="13"/>
      <c r="BY104" s="12"/>
      <c r="BZ104" s="12"/>
      <c r="CA104" s="12"/>
      <c r="CB104" s="12"/>
      <c r="CC104" s="12"/>
      <c r="CD104" s="12"/>
      <c r="CE104" s="13"/>
      <c r="CF104" s="12"/>
      <c r="CG104" s="12"/>
      <c r="CH104" s="12"/>
      <c r="CI104" s="13"/>
      <c r="CJ104" s="12"/>
      <c r="CK104" s="12"/>
      <c r="CL104" s="9"/>
      <c r="CM104" s="12"/>
      <c r="CN104" s="18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 t="n">
        <f aca="false">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</f>
        <v>0</v>
      </c>
    </row>
    <row r="105" customFormat="false" ht="9.95" hidden="false" customHeight="true" outlineLevel="0" collapsed="false">
      <c r="A105" s="12" t="n">
        <v>118</v>
      </c>
      <c r="B105" s="12"/>
      <c r="C105" s="31" t="s">
        <v>266</v>
      </c>
      <c r="D105" s="12"/>
      <c r="E105" s="8" t="s">
        <v>161</v>
      </c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25"/>
      <c r="R105" s="12"/>
      <c r="S105" s="12"/>
      <c r="T105" s="12"/>
      <c r="U105" s="12"/>
      <c r="V105" s="12"/>
      <c r="W105" s="12"/>
      <c r="X105" s="12"/>
      <c r="Y105" s="12"/>
      <c r="Z105" s="25"/>
      <c r="AA105" s="12"/>
      <c r="AB105" s="12"/>
      <c r="AC105" s="12"/>
      <c r="AD105" s="12"/>
      <c r="AE105" s="12"/>
      <c r="AF105" s="13"/>
      <c r="AG105" s="12"/>
      <c r="AH105" s="12"/>
      <c r="AI105" s="12"/>
      <c r="AJ105" s="12"/>
      <c r="AK105" s="12"/>
      <c r="AL105" s="12"/>
      <c r="AM105" s="12"/>
      <c r="AN105" s="12"/>
      <c r="AO105" s="12"/>
      <c r="AP105" s="13"/>
      <c r="AQ105" s="14"/>
      <c r="AR105" s="12"/>
      <c r="AS105" s="13"/>
      <c r="AT105" s="12"/>
      <c r="AU105" s="12"/>
      <c r="AV105" s="12"/>
      <c r="AW105" s="14"/>
      <c r="AX105" s="12"/>
      <c r="AY105" s="12"/>
      <c r="AZ105" s="12"/>
      <c r="BA105" s="12"/>
      <c r="BB105" s="13"/>
      <c r="BC105" s="12"/>
      <c r="BD105" s="12"/>
      <c r="BE105" s="14"/>
      <c r="BF105" s="15"/>
      <c r="BG105" s="12"/>
      <c r="BH105" s="12"/>
      <c r="BI105" s="16"/>
      <c r="BJ105" s="12"/>
      <c r="BK105" s="13"/>
      <c r="BL105" s="12"/>
      <c r="BM105" s="12"/>
      <c r="BN105" s="12"/>
      <c r="BO105" s="12"/>
      <c r="BP105" s="12"/>
      <c r="BQ105" s="12"/>
      <c r="BR105" s="12"/>
      <c r="BS105" s="12"/>
      <c r="BT105" s="13"/>
      <c r="BU105" s="13"/>
      <c r="BV105" s="17"/>
      <c r="BW105" s="13"/>
      <c r="BX105" s="13"/>
      <c r="BY105" s="12"/>
      <c r="BZ105" s="12"/>
      <c r="CA105" s="12"/>
      <c r="CB105" s="12"/>
      <c r="CC105" s="12"/>
      <c r="CD105" s="12"/>
      <c r="CE105" s="13"/>
      <c r="CF105" s="12"/>
      <c r="CG105" s="12"/>
      <c r="CH105" s="12"/>
      <c r="CI105" s="13"/>
      <c r="CJ105" s="12"/>
      <c r="CK105" s="12"/>
      <c r="CL105" s="9"/>
      <c r="CM105" s="12"/>
      <c r="CN105" s="18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 t="n">
        <f aca="false">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</f>
        <v>0</v>
      </c>
    </row>
    <row r="106" customFormat="false" ht="9.95" hidden="false" customHeight="true" outlineLevel="0" collapsed="false">
      <c r="A106" s="12" t="n">
        <v>119</v>
      </c>
      <c r="B106" s="12"/>
      <c r="C106" s="31" t="s">
        <v>267</v>
      </c>
      <c r="D106" s="12"/>
      <c r="E106" s="8" t="s">
        <v>161</v>
      </c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25"/>
      <c r="R106" s="12"/>
      <c r="S106" s="12"/>
      <c r="T106" s="12"/>
      <c r="U106" s="12"/>
      <c r="V106" s="12"/>
      <c r="W106" s="12"/>
      <c r="X106" s="12"/>
      <c r="Y106" s="12"/>
      <c r="Z106" s="25"/>
      <c r="AA106" s="12"/>
      <c r="AB106" s="12"/>
      <c r="AC106" s="12"/>
      <c r="AD106" s="12"/>
      <c r="AE106" s="12"/>
      <c r="AF106" s="13"/>
      <c r="AG106" s="12"/>
      <c r="AH106" s="12"/>
      <c r="AI106" s="12"/>
      <c r="AJ106" s="12"/>
      <c r="AK106" s="12"/>
      <c r="AL106" s="12"/>
      <c r="AM106" s="12"/>
      <c r="AN106" s="12"/>
      <c r="AO106" s="12"/>
      <c r="AP106" s="13"/>
      <c r="AQ106" s="14"/>
      <c r="AR106" s="12"/>
      <c r="AS106" s="13"/>
      <c r="AT106" s="12"/>
      <c r="AU106" s="12"/>
      <c r="AV106" s="12"/>
      <c r="AW106" s="14"/>
      <c r="AX106" s="12"/>
      <c r="AY106" s="12"/>
      <c r="AZ106" s="12"/>
      <c r="BA106" s="12"/>
      <c r="BB106" s="13"/>
      <c r="BC106" s="12"/>
      <c r="BD106" s="12"/>
      <c r="BE106" s="14"/>
      <c r="BF106" s="15"/>
      <c r="BG106" s="12"/>
      <c r="BH106" s="12"/>
      <c r="BI106" s="16"/>
      <c r="BJ106" s="12"/>
      <c r="BK106" s="13"/>
      <c r="BL106" s="12"/>
      <c r="BM106" s="12"/>
      <c r="BN106" s="12"/>
      <c r="BO106" s="12"/>
      <c r="BP106" s="12"/>
      <c r="BQ106" s="12"/>
      <c r="BR106" s="12"/>
      <c r="BS106" s="12"/>
      <c r="BT106" s="13"/>
      <c r="BU106" s="13"/>
      <c r="BV106" s="17"/>
      <c r="BW106" s="13"/>
      <c r="BX106" s="13"/>
      <c r="BY106" s="12"/>
      <c r="BZ106" s="12"/>
      <c r="CA106" s="12"/>
      <c r="CB106" s="12"/>
      <c r="CC106" s="12"/>
      <c r="CD106" s="12"/>
      <c r="CE106" s="13"/>
      <c r="CF106" s="12"/>
      <c r="CG106" s="12"/>
      <c r="CH106" s="12"/>
      <c r="CI106" s="13"/>
      <c r="CJ106" s="12"/>
      <c r="CK106" s="12"/>
      <c r="CL106" s="9"/>
      <c r="CM106" s="12"/>
      <c r="CN106" s="18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 t="n">
        <f aca="false">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</f>
        <v>0</v>
      </c>
    </row>
    <row r="107" customFormat="false" ht="9.95" hidden="false" customHeight="true" outlineLevel="0" collapsed="false">
      <c r="A107" s="12" t="n">
        <v>120</v>
      </c>
      <c r="B107" s="12"/>
      <c r="C107" s="31" t="s">
        <v>268</v>
      </c>
      <c r="D107" s="12"/>
      <c r="E107" s="8" t="s">
        <v>161</v>
      </c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25"/>
      <c r="R107" s="12"/>
      <c r="S107" s="12"/>
      <c r="T107" s="12"/>
      <c r="U107" s="12"/>
      <c r="V107" s="12"/>
      <c r="W107" s="12"/>
      <c r="X107" s="12"/>
      <c r="Y107" s="12"/>
      <c r="Z107" s="25"/>
      <c r="AA107" s="12"/>
      <c r="AB107" s="12"/>
      <c r="AC107" s="12"/>
      <c r="AD107" s="12"/>
      <c r="AE107" s="12"/>
      <c r="AF107" s="13"/>
      <c r="AG107" s="12"/>
      <c r="AH107" s="12"/>
      <c r="AI107" s="12"/>
      <c r="AJ107" s="12"/>
      <c r="AK107" s="12"/>
      <c r="AL107" s="12"/>
      <c r="AM107" s="12"/>
      <c r="AN107" s="12"/>
      <c r="AO107" s="12"/>
      <c r="AP107" s="13"/>
      <c r="AQ107" s="14"/>
      <c r="AR107" s="12"/>
      <c r="AS107" s="13"/>
      <c r="AT107" s="12"/>
      <c r="AU107" s="12"/>
      <c r="AV107" s="12"/>
      <c r="AW107" s="14"/>
      <c r="AX107" s="12"/>
      <c r="AY107" s="12"/>
      <c r="AZ107" s="12"/>
      <c r="BA107" s="12"/>
      <c r="BB107" s="13"/>
      <c r="BC107" s="12"/>
      <c r="BD107" s="12"/>
      <c r="BE107" s="14"/>
      <c r="BF107" s="15"/>
      <c r="BG107" s="12"/>
      <c r="BH107" s="12"/>
      <c r="BI107" s="16"/>
      <c r="BJ107" s="12"/>
      <c r="BK107" s="13"/>
      <c r="BL107" s="12"/>
      <c r="BM107" s="12"/>
      <c r="BN107" s="12"/>
      <c r="BO107" s="12"/>
      <c r="BP107" s="12"/>
      <c r="BQ107" s="12"/>
      <c r="BR107" s="12"/>
      <c r="BS107" s="12"/>
      <c r="BT107" s="13"/>
      <c r="BU107" s="13"/>
      <c r="BV107" s="17"/>
      <c r="BW107" s="13"/>
      <c r="BX107" s="13"/>
      <c r="BY107" s="12"/>
      <c r="BZ107" s="12"/>
      <c r="CA107" s="12"/>
      <c r="CB107" s="12"/>
      <c r="CC107" s="12"/>
      <c r="CD107" s="12"/>
      <c r="CE107" s="13"/>
      <c r="CF107" s="12"/>
      <c r="CG107" s="12"/>
      <c r="CH107" s="12"/>
      <c r="CI107" s="13"/>
      <c r="CJ107" s="12"/>
      <c r="CK107" s="12"/>
      <c r="CL107" s="9"/>
      <c r="CM107" s="12"/>
      <c r="CN107" s="18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 t="n">
        <f aca="false">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</f>
        <v>0</v>
      </c>
    </row>
    <row r="108" customFormat="false" ht="9.95" hidden="false" customHeight="true" outlineLevel="0" collapsed="false">
      <c r="A108" s="12" t="n">
        <v>121</v>
      </c>
      <c r="B108" s="12"/>
      <c r="C108" s="31" t="s">
        <v>269</v>
      </c>
      <c r="D108" s="12"/>
      <c r="E108" s="8" t="s">
        <v>161</v>
      </c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25"/>
      <c r="R108" s="12"/>
      <c r="S108" s="12"/>
      <c r="T108" s="12"/>
      <c r="U108" s="12"/>
      <c r="V108" s="12"/>
      <c r="W108" s="12"/>
      <c r="X108" s="12"/>
      <c r="Y108" s="12"/>
      <c r="Z108" s="25"/>
      <c r="AA108" s="12"/>
      <c r="AB108" s="12"/>
      <c r="AC108" s="12"/>
      <c r="AD108" s="12"/>
      <c r="AE108" s="12"/>
      <c r="AF108" s="13"/>
      <c r="AG108" s="12"/>
      <c r="AH108" s="12"/>
      <c r="AI108" s="12"/>
      <c r="AJ108" s="12"/>
      <c r="AK108" s="12"/>
      <c r="AL108" s="12"/>
      <c r="AM108" s="12"/>
      <c r="AN108" s="12"/>
      <c r="AO108" s="12"/>
      <c r="AP108" s="13"/>
      <c r="AQ108" s="14"/>
      <c r="AR108" s="12"/>
      <c r="AS108" s="13"/>
      <c r="AT108" s="12"/>
      <c r="AU108" s="12"/>
      <c r="AV108" s="12"/>
      <c r="AW108" s="14"/>
      <c r="AX108" s="12"/>
      <c r="AY108" s="12"/>
      <c r="AZ108" s="12"/>
      <c r="BA108" s="12"/>
      <c r="BB108" s="13"/>
      <c r="BC108" s="12"/>
      <c r="BD108" s="12"/>
      <c r="BE108" s="14"/>
      <c r="BF108" s="15"/>
      <c r="BG108" s="12"/>
      <c r="BH108" s="12"/>
      <c r="BI108" s="16"/>
      <c r="BJ108" s="12"/>
      <c r="BK108" s="13"/>
      <c r="BL108" s="12"/>
      <c r="BM108" s="12"/>
      <c r="BN108" s="12"/>
      <c r="BO108" s="12"/>
      <c r="BP108" s="12"/>
      <c r="BQ108" s="12"/>
      <c r="BR108" s="12"/>
      <c r="BS108" s="12"/>
      <c r="BT108" s="13"/>
      <c r="BU108" s="13"/>
      <c r="BV108" s="17"/>
      <c r="BW108" s="13"/>
      <c r="BX108" s="13"/>
      <c r="BY108" s="12"/>
      <c r="BZ108" s="12"/>
      <c r="CA108" s="12"/>
      <c r="CB108" s="12"/>
      <c r="CC108" s="12"/>
      <c r="CD108" s="12"/>
      <c r="CE108" s="13"/>
      <c r="CF108" s="12"/>
      <c r="CG108" s="12"/>
      <c r="CH108" s="12"/>
      <c r="CI108" s="13"/>
      <c r="CJ108" s="12"/>
      <c r="CK108" s="12"/>
      <c r="CL108" s="9"/>
      <c r="CM108" s="12"/>
      <c r="CN108" s="18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 t="n">
        <f aca="false">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</f>
        <v>0</v>
      </c>
    </row>
    <row r="109" customFormat="false" ht="9.95" hidden="false" customHeight="true" outlineLevel="0" collapsed="false">
      <c r="A109" s="12" t="n">
        <v>122</v>
      </c>
      <c r="B109" s="12"/>
      <c r="C109" s="31" t="s">
        <v>270</v>
      </c>
      <c r="D109" s="12"/>
      <c r="E109" s="8" t="s">
        <v>161</v>
      </c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25"/>
      <c r="R109" s="12"/>
      <c r="S109" s="12"/>
      <c r="T109" s="12"/>
      <c r="U109" s="12"/>
      <c r="V109" s="12"/>
      <c r="W109" s="12"/>
      <c r="X109" s="12"/>
      <c r="Y109" s="12"/>
      <c r="Z109" s="25"/>
      <c r="AA109" s="12"/>
      <c r="AB109" s="12"/>
      <c r="AC109" s="12"/>
      <c r="AD109" s="12"/>
      <c r="AE109" s="12"/>
      <c r="AF109" s="13"/>
      <c r="AG109" s="12"/>
      <c r="AH109" s="12"/>
      <c r="AI109" s="12"/>
      <c r="AJ109" s="12"/>
      <c r="AK109" s="12"/>
      <c r="AL109" s="12"/>
      <c r="AM109" s="12"/>
      <c r="AN109" s="12"/>
      <c r="AO109" s="12"/>
      <c r="AP109" s="13"/>
      <c r="AQ109" s="14"/>
      <c r="AR109" s="12"/>
      <c r="AS109" s="13"/>
      <c r="AT109" s="12"/>
      <c r="AU109" s="12"/>
      <c r="AV109" s="12"/>
      <c r="AW109" s="14"/>
      <c r="AX109" s="12"/>
      <c r="AY109" s="12"/>
      <c r="AZ109" s="12"/>
      <c r="BA109" s="12"/>
      <c r="BB109" s="25"/>
      <c r="BC109" s="12"/>
      <c r="BD109" s="12"/>
      <c r="BE109" s="14"/>
      <c r="BF109" s="15"/>
      <c r="BG109" s="12"/>
      <c r="BH109" s="12"/>
      <c r="BI109" s="16"/>
      <c r="BJ109" s="12"/>
      <c r="BK109" s="13"/>
      <c r="BL109" s="12"/>
      <c r="BM109" s="12"/>
      <c r="BN109" s="12"/>
      <c r="BO109" s="12"/>
      <c r="BP109" s="12"/>
      <c r="BQ109" s="12"/>
      <c r="BR109" s="12"/>
      <c r="BS109" s="12"/>
      <c r="BT109" s="13"/>
      <c r="BU109" s="13"/>
      <c r="BV109" s="17"/>
      <c r="BW109" s="13"/>
      <c r="BX109" s="13"/>
      <c r="BY109" s="12"/>
      <c r="BZ109" s="12"/>
      <c r="CA109" s="12"/>
      <c r="CB109" s="12"/>
      <c r="CC109" s="12"/>
      <c r="CD109" s="12"/>
      <c r="CE109" s="13"/>
      <c r="CF109" s="12"/>
      <c r="CG109" s="12"/>
      <c r="CH109" s="12"/>
      <c r="CI109" s="13"/>
      <c r="CJ109" s="12"/>
      <c r="CK109" s="12"/>
      <c r="CL109" s="9"/>
      <c r="CM109" s="12"/>
      <c r="CN109" s="18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 t="n">
        <f aca="false">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</f>
        <v>0</v>
      </c>
    </row>
    <row r="110" customFormat="false" ht="9.95" hidden="false" customHeight="true" outlineLevel="0" collapsed="false">
      <c r="A110" s="12" t="n">
        <v>123</v>
      </c>
      <c r="B110" s="12"/>
      <c r="C110" s="31" t="s">
        <v>271</v>
      </c>
      <c r="D110" s="12"/>
      <c r="E110" s="8" t="s">
        <v>161</v>
      </c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25"/>
      <c r="R110" s="12"/>
      <c r="S110" s="12"/>
      <c r="T110" s="12"/>
      <c r="U110" s="12"/>
      <c r="V110" s="12"/>
      <c r="W110" s="12"/>
      <c r="X110" s="12"/>
      <c r="Y110" s="12"/>
      <c r="Z110" s="25"/>
      <c r="AA110" s="12"/>
      <c r="AB110" s="12"/>
      <c r="AC110" s="12"/>
      <c r="AD110" s="12"/>
      <c r="AE110" s="12"/>
      <c r="AF110" s="13"/>
      <c r="AG110" s="12"/>
      <c r="AH110" s="12"/>
      <c r="AI110" s="12"/>
      <c r="AJ110" s="12"/>
      <c r="AK110" s="12"/>
      <c r="AL110" s="12"/>
      <c r="AM110" s="12"/>
      <c r="AN110" s="12"/>
      <c r="AO110" s="12"/>
      <c r="AP110" s="25"/>
      <c r="AQ110" s="14"/>
      <c r="AR110" s="12"/>
      <c r="AS110" s="25"/>
      <c r="AT110" s="12"/>
      <c r="AU110" s="12"/>
      <c r="AV110" s="12"/>
      <c r="AW110" s="14"/>
      <c r="AX110" s="12"/>
      <c r="AY110" s="12"/>
      <c r="AZ110" s="12"/>
      <c r="BA110" s="12"/>
      <c r="BB110" s="25"/>
      <c r="BC110" s="12"/>
      <c r="BD110" s="12"/>
      <c r="BE110" s="14"/>
      <c r="BF110" s="15"/>
      <c r="BG110" s="12"/>
      <c r="BH110" s="12"/>
      <c r="BI110" s="16"/>
      <c r="BJ110" s="12"/>
      <c r="BK110" s="13"/>
      <c r="BL110" s="12"/>
      <c r="BM110" s="12"/>
      <c r="BN110" s="12"/>
      <c r="BO110" s="12"/>
      <c r="BP110" s="12"/>
      <c r="BQ110" s="12"/>
      <c r="BR110" s="12"/>
      <c r="BS110" s="12"/>
      <c r="BT110" s="13"/>
      <c r="BU110" s="13"/>
      <c r="BV110" s="17"/>
      <c r="BW110" s="13"/>
      <c r="BX110" s="13"/>
      <c r="BY110" s="12"/>
      <c r="BZ110" s="12"/>
      <c r="CA110" s="12"/>
      <c r="CB110" s="12"/>
      <c r="CC110" s="12"/>
      <c r="CD110" s="12"/>
      <c r="CE110" s="25"/>
      <c r="CF110" s="12"/>
      <c r="CG110" s="12"/>
      <c r="CH110" s="12"/>
      <c r="CI110" s="13"/>
      <c r="CJ110" s="12"/>
      <c r="CK110" s="12"/>
      <c r="CL110" s="9"/>
      <c r="CM110" s="12"/>
      <c r="CN110" s="18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 t="n">
        <f aca="false">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</f>
        <v>0</v>
      </c>
    </row>
    <row r="111" customFormat="false" ht="9.95" hidden="false" customHeight="true" outlineLevel="0" collapsed="false">
      <c r="A111" s="12" t="n">
        <v>125</v>
      </c>
      <c r="B111" s="12"/>
      <c r="C111" s="19" t="s">
        <v>272</v>
      </c>
      <c r="D111" s="12"/>
      <c r="E111" s="26" t="s">
        <v>161</v>
      </c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6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4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6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</row>
    <row r="112" customFormat="false" ht="9.95" hidden="false" customHeight="true" outlineLevel="0" collapsed="false">
      <c r="A112" s="12" t="n">
        <v>126</v>
      </c>
      <c r="B112" s="12"/>
      <c r="C112" s="19" t="s">
        <v>273</v>
      </c>
      <c r="D112" s="12"/>
      <c r="E112" s="26" t="s">
        <v>161</v>
      </c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6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4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6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</row>
    <row r="113" customFormat="false" ht="9.95" hidden="false" customHeight="true" outlineLevel="0" collapsed="false">
      <c r="A113" s="12" t="n">
        <v>127</v>
      </c>
      <c r="B113" s="12"/>
      <c r="C113" s="19" t="s">
        <v>274</v>
      </c>
      <c r="D113" s="12"/>
      <c r="E113" s="26" t="s">
        <v>161</v>
      </c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6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4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6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</row>
    <row r="114" customFormat="false" ht="9.95" hidden="false" customHeight="true" outlineLevel="0" collapsed="false">
      <c r="A114" s="12" t="n">
        <v>128</v>
      </c>
      <c r="B114" s="12"/>
      <c r="C114" s="39" t="s">
        <v>275</v>
      </c>
      <c r="D114" s="12"/>
      <c r="E114" s="8" t="s">
        <v>125</v>
      </c>
      <c r="F114" s="8" t="s">
        <v>276</v>
      </c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6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4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6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</row>
    <row r="115" customFormat="false" ht="9.95" hidden="false" customHeight="true" outlineLevel="0" collapsed="false">
      <c r="A115" s="12" t="n">
        <v>129</v>
      </c>
      <c r="B115" s="12"/>
      <c r="C115" s="39" t="s">
        <v>277</v>
      </c>
      <c r="D115" s="12"/>
      <c r="E115" s="8" t="s">
        <v>125</v>
      </c>
      <c r="F115" s="8" t="s">
        <v>276</v>
      </c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6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4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6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</row>
    <row r="116" customFormat="false" ht="9.95" hidden="false" customHeight="true" outlineLevel="0" collapsed="false">
      <c r="A116" s="12" t="n">
        <v>130</v>
      </c>
      <c r="B116" s="12"/>
      <c r="C116" s="39" t="s">
        <v>278</v>
      </c>
      <c r="D116" s="12"/>
      <c r="E116" s="8" t="s">
        <v>125</v>
      </c>
      <c r="F116" s="8" t="s">
        <v>276</v>
      </c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6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4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6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</row>
    <row r="117" customFormat="false" ht="9.95" hidden="false" customHeight="true" outlineLevel="0" collapsed="false">
      <c r="A117" s="12" t="n">
        <v>49</v>
      </c>
      <c r="B117" s="8" t="s">
        <v>279</v>
      </c>
      <c r="C117" s="24" t="s">
        <v>280</v>
      </c>
      <c r="D117" s="11" t="s">
        <v>281</v>
      </c>
      <c r="E117" s="26" t="s">
        <v>110</v>
      </c>
      <c r="F117" s="8" t="s">
        <v>282</v>
      </c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3"/>
      <c r="R117" s="12"/>
      <c r="S117" s="12"/>
      <c r="T117" s="12"/>
      <c r="U117" s="12"/>
      <c r="V117" s="12"/>
      <c r="W117" s="12"/>
      <c r="X117" s="12"/>
      <c r="Y117" s="12"/>
      <c r="Z117" s="13"/>
      <c r="AA117" s="12"/>
      <c r="AB117" s="12"/>
      <c r="AC117" s="12"/>
      <c r="AD117" s="12"/>
      <c r="AE117" s="12"/>
      <c r="AF117" s="13"/>
      <c r="AG117" s="12"/>
      <c r="AH117" s="12"/>
      <c r="AI117" s="12"/>
      <c r="AJ117" s="12"/>
      <c r="AK117" s="12"/>
      <c r="AL117" s="12"/>
      <c r="AM117" s="12"/>
      <c r="AN117" s="12"/>
      <c r="AO117" s="12"/>
      <c r="AP117" s="25"/>
      <c r="AQ117" s="14"/>
      <c r="AR117" s="12"/>
      <c r="AS117" s="13"/>
      <c r="AT117" s="12"/>
      <c r="AU117" s="12"/>
      <c r="AV117" s="12"/>
      <c r="AW117" s="14"/>
      <c r="AX117" s="12"/>
      <c r="AY117" s="12"/>
      <c r="AZ117" s="12"/>
      <c r="BA117" s="12"/>
      <c r="BB117" s="25"/>
      <c r="BC117" s="12"/>
      <c r="BD117" s="12"/>
      <c r="BE117" s="14"/>
      <c r="BF117" s="15"/>
      <c r="BG117" s="12"/>
      <c r="BH117" s="12"/>
      <c r="BI117" s="12"/>
      <c r="BJ117" s="12"/>
      <c r="BK117" s="13"/>
      <c r="BL117" s="12"/>
      <c r="BM117" s="12"/>
      <c r="BN117" s="12"/>
      <c r="BO117" s="12"/>
      <c r="BP117" s="12"/>
      <c r="BQ117" s="12"/>
      <c r="BR117" s="12"/>
      <c r="BS117" s="12"/>
      <c r="BT117" s="25"/>
      <c r="BU117" s="13"/>
      <c r="BV117" s="17"/>
      <c r="BW117" s="13"/>
      <c r="BX117" s="13"/>
      <c r="BY117" s="12"/>
      <c r="BZ117" s="12"/>
      <c r="CA117" s="12"/>
      <c r="CB117" s="12"/>
      <c r="CC117" s="12"/>
      <c r="CD117" s="12"/>
      <c r="CE117" s="13"/>
      <c r="CF117" s="12"/>
      <c r="CG117" s="12"/>
      <c r="CH117" s="12"/>
      <c r="CI117" s="13"/>
      <c r="CJ117" s="12"/>
      <c r="CK117" s="12"/>
      <c r="CL117" s="9"/>
      <c r="CM117" s="12"/>
      <c r="CN117" s="18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 t="n">
        <f aca="false">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</f>
        <v>0</v>
      </c>
    </row>
    <row r="118" customFormat="false" ht="9.95" hidden="false" customHeight="true" outlineLevel="0" collapsed="false">
      <c r="A118" s="12" t="n">
        <v>50</v>
      </c>
      <c r="B118" s="8"/>
      <c r="C118" s="24" t="s">
        <v>280</v>
      </c>
      <c r="D118" s="19" t="s">
        <v>283</v>
      </c>
      <c r="E118" s="8" t="s">
        <v>110</v>
      </c>
      <c r="F118" s="8" t="s">
        <v>282</v>
      </c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3"/>
      <c r="R118" s="12"/>
      <c r="S118" s="12"/>
      <c r="T118" s="12"/>
      <c r="U118" s="12"/>
      <c r="V118" s="12"/>
      <c r="W118" s="12"/>
      <c r="X118" s="12"/>
      <c r="Y118" s="12"/>
      <c r="Z118" s="13"/>
      <c r="AA118" s="12"/>
      <c r="AB118" s="12"/>
      <c r="AC118" s="12"/>
      <c r="AD118" s="12"/>
      <c r="AE118" s="12"/>
      <c r="AF118" s="13"/>
      <c r="AG118" s="12"/>
      <c r="AH118" s="12"/>
      <c r="AI118" s="12"/>
      <c r="AJ118" s="12"/>
      <c r="AK118" s="12"/>
      <c r="AL118" s="12"/>
      <c r="AM118" s="12"/>
      <c r="AN118" s="12"/>
      <c r="AO118" s="12"/>
      <c r="AP118" s="25"/>
      <c r="AQ118" s="14"/>
      <c r="AR118" s="12"/>
      <c r="AS118" s="13"/>
      <c r="AT118" s="12"/>
      <c r="AU118" s="12"/>
      <c r="AV118" s="12"/>
      <c r="AW118" s="14"/>
      <c r="AX118" s="12"/>
      <c r="AY118" s="12"/>
      <c r="AZ118" s="12"/>
      <c r="BA118" s="12"/>
      <c r="BB118" s="25"/>
      <c r="BC118" s="12"/>
      <c r="BD118" s="12"/>
      <c r="BE118" s="14"/>
      <c r="BF118" s="15"/>
      <c r="BG118" s="12"/>
      <c r="BH118" s="12"/>
      <c r="BI118" s="12"/>
      <c r="BJ118" s="12"/>
      <c r="BK118" s="13"/>
      <c r="BL118" s="12"/>
      <c r="BM118" s="12"/>
      <c r="BN118" s="12"/>
      <c r="BO118" s="12"/>
      <c r="BP118" s="12"/>
      <c r="BQ118" s="12"/>
      <c r="BR118" s="12"/>
      <c r="BS118" s="12"/>
      <c r="BT118" s="25"/>
      <c r="BU118" s="13"/>
      <c r="BV118" s="17"/>
      <c r="BW118" s="13"/>
      <c r="BX118" s="13"/>
      <c r="BY118" s="12"/>
      <c r="BZ118" s="12"/>
      <c r="CA118" s="12"/>
      <c r="CB118" s="12"/>
      <c r="CC118" s="12"/>
      <c r="CD118" s="12"/>
      <c r="CE118" s="13"/>
      <c r="CF118" s="12"/>
      <c r="CG118" s="12"/>
      <c r="CH118" s="12"/>
      <c r="CI118" s="13"/>
      <c r="CJ118" s="12"/>
      <c r="CK118" s="12"/>
      <c r="CL118" s="9"/>
      <c r="CM118" s="12"/>
      <c r="CN118" s="18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 t="n">
        <f aca="false">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</f>
        <v>0</v>
      </c>
    </row>
    <row r="119" customFormat="false" ht="9.95" hidden="false" customHeight="true" outlineLevel="0" collapsed="false">
      <c r="A119" s="12" t="n">
        <v>51</v>
      </c>
      <c r="B119" s="8"/>
      <c r="C119" s="24" t="s">
        <v>280</v>
      </c>
      <c r="D119" s="11" t="s">
        <v>281</v>
      </c>
      <c r="E119" s="26" t="s">
        <v>110</v>
      </c>
      <c r="F119" s="8" t="s">
        <v>284</v>
      </c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3"/>
      <c r="R119" s="12"/>
      <c r="S119" s="12"/>
      <c r="T119" s="12"/>
      <c r="U119" s="12"/>
      <c r="V119" s="12"/>
      <c r="W119" s="12"/>
      <c r="X119" s="12"/>
      <c r="Y119" s="12"/>
      <c r="Z119" s="13"/>
      <c r="AA119" s="12"/>
      <c r="AB119" s="12"/>
      <c r="AC119" s="12"/>
      <c r="AD119" s="12"/>
      <c r="AE119" s="12"/>
      <c r="AF119" s="13"/>
      <c r="AG119" s="12"/>
      <c r="AH119" s="12"/>
      <c r="AI119" s="12"/>
      <c r="AJ119" s="12"/>
      <c r="AK119" s="12"/>
      <c r="AL119" s="12"/>
      <c r="AM119" s="12"/>
      <c r="AN119" s="12"/>
      <c r="AO119" s="12"/>
      <c r="AP119" s="25"/>
      <c r="AQ119" s="14"/>
      <c r="AR119" s="12"/>
      <c r="AS119" s="13"/>
      <c r="AT119" s="12"/>
      <c r="AU119" s="12"/>
      <c r="AV119" s="12"/>
      <c r="AW119" s="14"/>
      <c r="AX119" s="12"/>
      <c r="AY119" s="12"/>
      <c r="AZ119" s="12"/>
      <c r="BA119" s="12"/>
      <c r="BB119" s="13"/>
      <c r="BC119" s="12"/>
      <c r="BD119" s="12"/>
      <c r="BE119" s="14"/>
      <c r="BF119" s="15"/>
      <c r="BG119" s="12"/>
      <c r="BH119" s="12"/>
      <c r="BI119" s="12"/>
      <c r="BJ119" s="12"/>
      <c r="BK119" s="13"/>
      <c r="BL119" s="12"/>
      <c r="BM119" s="12"/>
      <c r="BN119" s="12"/>
      <c r="BO119" s="12"/>
      <c r="BP119" s="12"/>
      <c r="BQ119" s="12"/>
      <c r="BR119" s="12"/>
      <c r="BS119" s="12"/>
      <c r="BT119" s="25"/>
      <c r="BU119" s="13"/>
      <c r="BV119" s="17"/>
      <c r="BW119" s="13"/>
      <c r="BX119" s="13"/>
      <c r="BY119" s="12"/>
      <c r="BZ119" s="12"/>
      <c r="CA119" s="12"/>
      <c r="CB119" s="12"/>
      <c r="CC119" s="12"/>
      <c r="CD119" s="12"/>
      <c r="CE119" s="13"/>
      <c r="CF119" s="12"/>
      <c r="CG119" s="12"/>
      <c r="CH119" s="12"/>
      <c r="CI119" s="13"/>
      <c r="CJ119" s="12"/>
      <c r="CK119" s="12"/>
      <c r="CL119" s="9"/>
      <c r="CM119" s="12"/>
      <c r="CN119" s="18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 t="n">
        <f aca="false">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</f>
        <v>0</v>
      </c>
    </row>
    <row r="120" customFormat="false" ht="9.95" hidden="false" customHeight="true" outlineLevel="0" collapsed="false">
      <c r="A120" s="12" t="n">
        <v>52</v>
      </c>
      <c r="B120" s="8"/>
      <c r="C120" s="24" t="s">
        <v>280</v>
      </c>
      <c r="D120" s="19" t="s">
        <v>283</v>
      </c>
      <c r="E120" s="8" t="s">
        <v>110</v>
      </c>
      <c r="F120" s="8" t="s">
        <v>284</v>
      </c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3"/>
      <c r="R120" s="12"/>
      <c r="S120" s="12"/>
      <c r="T120" s="12"/>
      <c r="U120" s="12"/>
      <c r="V120" s="12"/>
      <c r="W120" s="12"/>
      <c r="X120" s="12"/>
      <c r="Y120" s="12"/>
      <c r="Z120" s="13"/>
      <c r="AA120" s="12"/>
      <c r="AB120" s="12"/>
      <c r="AC120" s="12"/>
      <c r="AD120" s="12"/>
      <c r="AE120" s="12"/>
      <c r="AF120" s="13"/>
      <c r="AG120" s="12"/>
      <c r="AH120" s="12"/>
      <c r="AI120" s="12"/>
      <c r="AJ120" s="12"/>
      <c r="AK120" s="12"/>
      <c r="AL120" s="12"/>
      <c r="AM120" s="12"/>
      <c r="AN120" s="12"/>
      <c r="AO120" s="12"/>
      <c r="AP120" s="25"/>
      <c r="AQ120" s="14"/>
      <c r="AR120" s="12"/>
      <c r="AS120" s="13"/>
      <c r="AT120" s="12"/>
      <c r="AU120" s="12"/>
      <c r="AV120" s="12"/>
      <c r="AW120" s="14"/>
      <c r="AX120" s="12"/>
      <c r="AY120" s="12"/>
      <c r="AZ120" s="12"/>
      <c r="BA120" s="12"/>
      <c r="BB120" s="13"/>
      <c r="BC120" s="12"/>
      <c r="BD120" s="12"/>
      <c r="BE120" s="14"/>
      <c r="BF120" s="15"/>
      <c r="BG120" s="12"/>
      <c r="BH120" s="12"/>
      <c r="BI120" s="12"/>
      <c r="BJ120" s="12"/>
      <c r="BK120" s="13"/>
      <c r="BL120" s="12"/>
      <c r="BM120" s="12"/>
      <c r="BN120" s="12"/>
      <c r="BO120" s="12"/>
      <c r="BP120" s="12"/>
      <c r="BQ120" s="12"/>
      <c r="BR120" s="12"/>
      <c r="BS120" s="12"/>
      <c r="BT120" s="25"/>
      <c r="BU120" s="13"/>
      <c r="BV120" s="17"/>
      <c r="BW120" s="13"/>
      <c r="BX120" s="13"/>
      <c r="BY120" s="12"/>
      <c r="BZ120" s="12"/>
      <c r="CA120" s="12"/>
      <c r="CB120" s="12"/>
      <c r="CC120" s="12"/>
      <c r="CD120" s="12"/>
      <c r="CE120" s="13"/>
      <c r="CF120" s="12"/>
      <c r="CG120" s="12"/>
      <c r="CH120" s="12"/>
      <c r="CI120" s="13"/>
      <c r="CJ120" s="12"/>
      <c r="CK120" s="12"/>
      <c r="CL120" s="9"/>
      <c r="CM120" s="12"/>
      <c r="CN120" s="18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 t="n">
        <f aca="false">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</f>
        <v>0</v>
      </c>
    </row>
    <row r="121" customFormat="false" ht="9.95" hidden="false" customHeight="true" outlineLevel="0" collapsed="false">
      <c r="A121" s="12" t="n">
        <v>53</v>
      </c>
      <c r="B121" s="8"/>
      <c r="C121" s="24" t="s">
        <v>285</v>
      </c>
      <c r="D121" s="23"/>
      <c r="E121" s="8" t="s">
        <v>121</v>
      </c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3"/>
      <c r="R121" s="12"/>
      <c r="S121" s="12"/>
      <c r="T121" s="12"/>
      <c r="U121" s="12"/>
      <c r="V121" s="12"/>
      <c r="W121" s="12"/>
      <c r="X121" s="12"/>
      <c r="Y121" s="12"/>
      <c r="Z121" s="13"/>
      <c r="AA121" s="12"/>
      <c r="AB121" s="12"/>
      <c r="AC121" s="12"/>
      <c r="AD121" s="12"/>
      <c r="AE121" s="12"/>
      <c r="AF121" s="13"/>
      <c r="AG121" s="12"/>
      <c r="AH121" s="12"/>
      <c r="AI121" s="12"/>
      <c r="AJ121" s="12"/>
      <c r="AK121" s="12"/>
      <c r="AL121" s="12"/>
      <c r="AM121" s="12"/>
      <c r="AN121" s="12"/>
      <c r="AO121" s="12"/>
      <c r="AP121" s="25"/>
      <c r="AQ121" s="14"/>
      <c r="AR121" s="12"/>
      <c r="AS121" s="13"/>
      <c r="AT121" s="12"/>
      <c r="AU121" s="12"/>
      <c r="AV121" s="12"/>
      <c r="AW121" s="14"/>
      <c r="AX121" s="12"/>
      <c r="AY121" s="12"/>
      <c r="AZ121" s="12"/>
      <c r="BA121" s="12"/>
      <c r="BB121" s="13"/>
      <c r="BC121" s="12"/>
      <c r="BD121" s="12"/>
      <c r="BE121" s="14"/>
      <c r="BF121" s="15"/>
      <c r="BG121" s="12"/>
      <c r="BH121" s="12"/>
      <c r="BI121" s="12"/>
      <c r="BJ121" s="12"/>
      <c r="BK121" s="13"/>
      <c r="BL121" s="12"/>
      <c r="BM121" s="12"/>
      <c r="BN121" s="12"/>
      <c r="BO121" s="12"/>
      <c r="BP121" s="12"/>
      <c r="BQ121" s="12"/>
      <c r="BR121" s="12"/>
      <c r="BS121" s="12"/>
      <c r="BT121" s="25"/>
      <c r="BU121" s="13"/>
      <c r="BV121" s="17"/>
      <c r="BW121" s="13"/>
      <c r="BX121" s="13"/>
      <c r="BY121" s="12"/>
      <c r="BZ121" s="12"/>
      <c r="CA121" s="12"/>
      <c r="CB121" s="12"/>
      <c r="CC121" s="12"/>
      <c r="CD121" s="12"/>
      <c r="CE121" s="13"/>
      <c r="CF121" s="12"/>
      <c r="CG121" s="12"/>
      <c r="CH121" s="12"/>
      <c r="CI121" s="13"/>
      <c r="CJ121" s="12"/>
      <c r="CK121" s="12"/>
      <c r="CL121" s="9"/>
      <c r="CM121" s="12"/>
      <c r="CN121" s="18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 t="n">
        <f aca="false">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</f>
        <v>0</v>
      </c>
    </row>
    <row r="122" customFormat="false" ht="9.95" hidden="false" customHeight="true" outlineLevel="0" collapsed="false">
      <c r="A122" s="12" t="n">
        <v>54</v>
      </c>
      <c r="B122" s="8"/>
      <c r="C122" s="24" t="s">
        <v>286</v>
      </c>
      <c r="D122" s="23"/>
      <c r="E122" s="8" t="s">
        <v>110</v>
      </c>
      <c r="F122" s="8" t="s">
        <v>282</v>
      </c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3"/>
      <c r="R122" s="12"/>
      <c r="S122" s="12"/>
      <c r="T122" s="12"/>
      <c r="U122" s="12"/>
      <c r="V122" s="12"/>
      <c r="W122" s="12"/>
      <c r="X122" s="12"/>
      <c r="Y122" s="12"/>
      <c r="Z122" s="13"/>
      <c r="AA122" s="12"/>
      <c r="AB122" s="12"/>
      <c r="AC122" s="12"/>
      <c r="AD122" s="12"/>
      <c r="AE122" s="12"/>
      <c r="AF122" s="13"/>
      <c r="AG122" s="12"/>
      <c r="AH122" s="12"/>
      <c r="AI122" s="12"/>
      <c r="AJ122" s="12"/>
      <c r="AK122" s="12"/>
      <c r="AL122" s="12"/>
      <c r="AM122" s="12"/>
      <c r="AN122" s="12"/>
      <c r="AO122" s="12"/>
      <c r="AP122" s="13"/>
      <c r="AQ122" s="14"/>
      <c r="AR122" s="12"/>
      <c r="AS122" s="13"/>
      <c r="AT122" s="12"/>
      <c r="AU122" s="12"/>
      <c r="AV122" s="12"/>
      <c r="AW122" s="14"/>
      <c r="AX122" s="12"/>
      <c r="AY122" s="12"/>
      <c r="AZ122" s="12"/>
      <c r="BA122" s="12"/>
      <c r="BB122" s="13"/>
      <c r="BC122" s="12"/>
      <c r="BD122" s="12"/>
      <c r="BE122" s="14"/>
      <c r="BF122" s="15"/>
      <c r="BG122" s="12"/>
      <c r="BH122" s="12"/>
      <c r="BI122" s="12"/>
      <c r="BJ122" s="12"/>
      <c r="BK122" s="13"/>
      <c r="BL122" s="12"/>
      <c r="BM122" s="12"/>
      <c r="BN122" s="12"/>
      <c r="BO122" s="12"/>
      <c r="BP122" s="12"/>
      <c r="BQ122" s="12"/>
      <c r="BR122" s="12"/>
      <c r="BS122" s="12"/>
      <c r="BT122" s="25"/>
      <c r="BU122" s="13"/>
      <c r="BV122" s="17"/>
      <c r="BW122" s="13"/>
      <c r="BX122" s="13"/>
      <c r="BY122" s="12"/>
      <c r="BZ122" s="12"/>
      <c r="CA122" s="12"/>
      <c r="CB122" s="12"/>
      <c r="CC122" s="12"/>
      <c r="CD122" s="12"/>
      <c r="CE122" s="13"/>
      <c r="CF122" s="12"/>
      <c r="CG122" s="12"/>
      <c r="CH122" s="12"/>
      <c r="CI122" s="13"/>
      <c r="CJ122" s="12"/>
      <c r="CK122" s="12"/>
      <c r="CL122" s="9"/>
      <c r="CM122" s="12"/>
      <c r="CN122" s="18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 t="n">
        <f aca="false">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</f>
        <v>0</v>
      </c>
    </row>
    <row r="123" customFormat="false" ht="9.95" hidden="false" customHeight="true" outlineLevel="0" collapsed="false">
      <c r="A123" s="12" t="n">
        <v>55</v>
      </c>
      <c r="B123" s="8"/>
      <c r="C123" s="24" t="s">
        <v>286</v>
      </c>
      <c r="D123" s="23"/>
      <c r="E123" s="8" t="s">
        <v>110</v>
      </c>
      <c r="F123" s="8" t="s">
        <v>284</v>
      </c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3"/>
      <c r="R123" s="12"/>
      <c r="S123" s="12"/>
      <c r="T123" s="12"/>
      <c r="U123" s="12"/>
      <c r="V123" s="12"/>
      <c r="W123" s="12"/>
      <c r="X123" s="12"/>
      <c r="Y123" s="12"/>
      <c r="Z123" s="13"/>
      <c r="AA123" s="12"/>
      <c r="AB123" s="12"/>
      <c r="AC123" s="12"/>
      <c r="AD123" s="12"/>
      <c r="AE123" s="12"/>
      <c r="AF123" s="13"/>
      <c r="AG123" s="12"/>
      <c r="AH123" s="12"/>
      <c r="AI123" s="12"/>
      <c r="AJ123" s="12"/>
      <c r="AK123" s="12"/>
      <c r="AL123" s="12"/>
      <c r="AM123" s="12"/>
      <c r="AN123" s="12"/>
      <c r="AO123" s="12"/>
      <c r="AP123" s="13"/>
      <c r="AQ123" s="14"/>
      <c r="AR123" s="12"/>
      <c r="AS123" s="13"/>
      <c r="AT123" s="12"/>
      <c r="AU123" s="12"/>
      <c r="AV123" s="12"/>
      <c r="AW123" s="14"/>
      <c r="AX123" s="12"/>
      <c r="AY123" s="12"/>
      <c r="AZ123" s="12"/>
      <c r="BA123" s="12"/>
      <c r="BB123" s="13"/>
      <c r="BC123" s="12"/>
      <c r="BD123" s="12"/>
      <c r="BE123" s="14"/>
      <c r="BF123" s="15"/>
      <c r="BG123" s="12"/>
      <c r="BH123" s="12"/>
      <c r="BI123" s="12"/>
      <c r="BJ123" s="12"/>
      <c r="BK123" s="13"/>
      <c r="BL123" s="12"/>
      <c r="BM123" s="12"/>
      <c r="BN123" s="12"/>
      <c r="BO123" s="12"/>
      <c r="BP123" s="12"/>
      <c r="BQ123" s="12"/>
      <c r="BR123" s="12"/>
      <c r="BS123" s="12"/>
      <c r="BT123" s="13"/>
      <c r="BU123" s="13"/>
      <c r="BV123" s="17"/>
      <c r="BW123" s="13"/>
      <c r="BX123" s="13"/>
      <c r="BY123" s="12"/>
      <c r="BZ123" s="12"/>
      <c r="CA123" s="12"/>
      <c r="CB123" s="12"/>
      <c r="CC123" s="12"/>
      <c r="CD123" s="12"/>
      <c r="CE123" s="13"/>
      <c r="CF123" s="12"/>
      <c r="CG123" s="12"/>
      <c r="CH123" s="12"/>
      <c r="CI123" s="13"/>
      <c r="CJ123" s="12"/>
      <c r="CK123" s="12"/>
      <c r="CL123" s="9"/>
      <c r="CM123" s="12"/>
      <c r="CN123" s="18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 t="n">
        <f aca="false">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</f>
        <v>0</v>
      </c>
    </row>
    <row r="124" customFormat="false" ht="9.95" hidden="false" customHeight="true" outlineLevel="0" collapsed="false">
      <c r="A124" s="9" t="n">
        <v>58</v>
      </c>
      <c r="B124" s="40" t="s">
        <v>287</v>
      </c>
      <c r="C124" s="29" t="s">
        <v>288</v>
      </c>
      <c r="D124" s="41" t="s">
        <v>289</v>
      </c>
      <c r="E124" s="8" t="s">
        <v>290</v>
      </c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6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4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6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</row>
    <row r="125" customFormat="false" ht="9.95" hidden="false" customHeight="true" outlineLevel="0" collapsed="false">
      <c r="A125" s="9" t="n">
        <v>59</v>
      </c>
      <c r="B125" s="40"/>
      <c r="C125" s="29" t="s">
        <v>288</v>
      </c>
      <c r="D125" s="41" t="s">
        <v>209</v>
      </c>
      <c r="E125" s="8" t="s">
        <v>290</v>
      </c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6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4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6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</row>
    <row r="126" customFormat="false" ht="9.95" hidden="false" customHeight="true" outlineLevel="0" collapsed="false">
      <c r="A126" s="9" t="n">
        <v>60</v>
      </c>
      <c r="B126" s="40"/>
      <c r="C126" s="19" t="s">
        <v>291</v>
      </c>
      <c r="D126" s="8" t="s">
        <v>292</v>
      </c>
      <c r="E126" s="8" t="s">
        <v>293</v>
      </c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6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4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6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</row>
    <row r="127" customFormat="false" ht="9.95" hidden="false" customHeight="true" outlineLevel="0" collapsed="false">
      <c r="A127" s="9" t="n">
        <v>61</v>
      </c>
      <c r="B127" s="40"/>
      <c r="C127" s="39" t="s">
        <v>294</v>
      </c>
      <c r="D127" s="8" t="s">
        <v>156</v>
      </c>
      <c r="E127" s="8" t="s">
        <v>121</v>
      </c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6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4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6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</row>
    <row r="128" customFormat="false" ht="9.95" hidden="false" customHeight="true" outlineLevel="0" collapsed="false">
      <c r="A128" s="9" t="n">
        <v>62</v>
      </c>
      <c r="B128" s="40"/>
      <c r="C128" s="39" t="s">
        <v>295</v>
      </c>
      <c r="D128" s="12" t="s">
        <v>296</v>
      </c>
      <c r="E128" s="8" t="s">
        <v>170</v>
      </c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6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4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6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</row>
    <row r="129" customFormat="false" ht="9.95" hidden="false" customHeight="true" outlineLevel="0" collapsed="false">
      <c r="A129" s="9" t="n">
        <v>63</v>
      </c>
      <c r="B129" s="40"/>
      <c r="C129" s="39" t="s">
        <v>176</v>
      </c>
      <c r="D129" s="12"/>
      <c r="E129" s="8" t="s">
        <v>121</v>
      </c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6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4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6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</row>
    <row r="130" customFormat="false" ht="9.95" hidden="false" customHeight="true" outlineLevel="0" collapsed="false">
      <c r="A130" s="9" t="n">
        <v>64</v>
      </c>
      <c r="B130" s="40"/>
      <c r="C130" s="39" t="s">
        <v>297</v>
      </c>
      <c r="D130" s="12"/>
      <c r="E130" s="8" t="s">
        <v>121</v>
      </c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6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4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6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</row>
    <row r="131" customFormat="false" ht="9.95" hidden="false" customHeight="true" outlineLevel="0" collapsed="false">
      <c r="A131" s="9" t="n">
        <v>65</v>
      </c>
      <c r="B131" s="40"/>
      <c r="C131" s="39" t="s">
        <v>298</v>
      </c>
      <c r="D131" s="12" t="s">
        <v>299</v>
      </c>
      <c r="E131" s="8" t="s">
        <v>300</v>
      </c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6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4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6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</row>
    <row r="132" customFormat="false" ht="9.95" hidden="false" customHeight="true" outlineLevel="0" collapsed="false">
      <c r="A132" s="9" t="n">
        <v>66</v>
      </c>
      <c r="B132" s="40"/>
      <c r="C132" s="39" t="s">
        <v>301</v>
      </c>
      <c r="D132" s="12" t="s">
        <v>302</v>
      </c>
      <c r="E132" s="8" t="s">
        <v>300</v>
      </c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6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4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6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</row>
    <row r="133" customFormat="false" ht="9.95" hidden="false" customHeight="true" outlineLevel="0" collapsed="false">
      <c r="A133" s="9" t="n">
        <v>67</v>
      </c>
      <c r="B133" s="40"/>
      <c r="C133" s="22" t="s">
        <v>303</v>
      </c>
      <c r="D133" s="19" t="s">
        <v>304</v>
      </c>
      <c r="E133" s="8" t="s">
        <v>300</v>
      </c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3"/>
      <c r="R133" s="12"/>
      <c r="S133" s="12"/>
      <c r="T133" s="12"/>
      <c r="U133" s="12"/>
      <c r="V133" s="12"/>
      <c r="W133" s="12"/>
      <c r="X133" s="12"/>
      <c r="Y133" s="12"/>
      <c r="Z133" s="13"/>
      <c r="AA133" s="12"/>
      <c r="AB133" s="12"/>
      <c r="AC133" s="12"/>
      <c r="AD133" s="12"/>
      <c r="AE133" s="12"/>
      <c r="AF133" s="13"/>
      <c r="AG133" s="12"/>
      <c r="AH133" s="12"/>
      <c r="AI133" s="12"/>
      <c r="AJ133" s="12"/>
      <c r="AK133" s="12"/>
      <c r="AL133" s="12"/>
      <c r="AM133" s="12"/>
      <c r="AN133" s="12"/>
      <c r="AO133" s="12"/>
      <c r="AP133" s="13"/>
      <c r="AQ133" s="14"/>
      <c r="AR133" s="12"/>
      <c r="AS133" s="13"/>
      <c r="AT133" s="12"/>
      <c r="AU133" s="12"/>
      <c r="AV133" s="12"/>
      <c r="AW133" s="14"/>
      <c r="AX133" s="12"/>
      <c r="AY133" s="12"/>
      <c r="AZ133" s="12"/>
      <c r="BA133" s="12"/>
      <c r="BB133" s="13"/>
      <c r="BC133" s="12"/>
      <c r="BD133" s="12"/>
      <c r="BE133" s="14"/>
      <c r="BF133" s="15"/>
      <c r="BG133" s="12"/>
      <c r="BH133" s="12"/>
      <c r="BI133" s="16"/>
      <c r="BJ133" s="12"/>
      <c r="BK133" s="25"/>
      <c r="BL133" s="12"/>
      <c r="BM133" s="12"/>
      <c r="BN133" s="12"/>
      <c r="BO133" s="12"/>
      <c r="BP133" s="12"/>
      <c r="BQ133" s="12"/>
      <c r="BR133" s="12"/>
      <c r="BS133" s="12"/>
      <c r="BT133" s="13"/>
      <c r="BU133" s="13"/>
      <c r="BV133" s="17"/>
      <c r="BW133" s="13"/>
      <c r="BX133" s="13"/>
      <c r="BY133" s="12"/>
      <c r="BZ133" s="12"/>
      <c r="CA133" s="12"/>
      <c r="CB133" s="12"/>
      <c r="CC133" s="12"/>
      <c r="CD133" s="12"/>
      <c r="CE133" s="13"/>
      <c r="CF133" s="12"/>
      <c r="CG133" s="12"/>
      <c r="CH133" s="12"/>
      <c r="CI133" s="13"/>
      <c r="CJ133" s="12"/>
      <c r="CK133" s="12"/>
      <c r="CL133" s="9"/>
      <c r="CM133" s="12"/>
      <c r="CN133" s="18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 t="n">
        <f aca="false">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</f>
        <v>0</v>
      </c>
    </row>
    <row r="134" customFormat="false" ht="9.95" hidden="false" customHeight="true" outlineLevel="0" collapsed="false">
      <c r="A134" s="9" t="n">
        <v>68</v>
      </c>
      <c r="B134" s="40"/>
      <c r="C134" s="22" t="s">
        <v>305</v>
      </c>
      <c r="D134" s="23"/>
      <c r="E134" s="8" t="s">
        <v>121</v>
      </c>
      <c r="F134" s="23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3"/>
      <c r="R134" s="12"/>
      <c r="S134" s="12"/>
      <c r="T134" s="12"/>
      <c r="U134" s="12"/>
      <c r="V134" s="12"/>
      <c r="W134" s="12"/>
      <c r="X134" s="12"/>
      <c r="Y134" s="12"/>
      <c r="Z134" s="13"/>
      <c r="AA134" s="12"/>
      <c r="AB134" s="12"/>
      <c r="AC134" s="12"/>
      <c r="AD134" s="12"/>
      <c r="AE134" s="12"/>
      <c r="AF134" s="13"/>
      <c r="AG134" s="12"/>
      <c r="AH134" s="12"/>
      <c r="AI134" s="12"/>
      <c r="AJ134" s="12"/>
      <c r="AK134" s="12"/>
      <c r="AL134" s="12"/>
      <c r="AM134" s="12"/>
      <c r="AN134" s="12"/>
      <c r="AO134" s="12"/>
      <c r="AP134" s="13"/>
      <c r="AQ134" s="14"/>
      <c r="AR134" s="12"/>
      <c r="AS134" s="13"/>
      <c r="AT134" s="12"/>
      <c r="AU134" s="12"/>
      <c r="AV134" s="12"/>
      <c r="AW134" s="14"/>
      <c r="AX134" s="12"/>
      <c r="AY134" s="12"/>
      <c r="AZ134" s="12"/>
      <c r="BA134" s="12"/>
      <c r="BB134" s="13"/>
      <c r="BC134" s="12"/>
      <c r="BD134" s="12"/>
      <c r="BE134" s="14"/>
      <c r="BF134" s="15"/>
      <c r="BG134" s="12"/>
      <c r="BH134" s="12"/>
      <c r="BI134" s="16"/>
      <c r="BJ134" s="12"/>
      <c r="BK134" s="13"/>
      <c r="BL134" s="12"/>
      <c r="BM134" s="12"/>
      <c r="BN134" s="12"/>
      <c r="BO134" s="12"/>
      <c r="BP134" s="12"/>
      <c r="BQ134" s="12"/>
      <c r="BR134" s="12"/>
      <c r="BS134" s="12"/>
      <c r="BT134" s="25"/>
      <c r="BU134" s="13"/>
      <c r="BV134" s="17"/>
      <c r="BW134" s="13"/>
      <c r="BX134" s="13"/>
      <c r="BY134" s="12"/>
      <c r="BZ134" s="12"/>
      <c r="CA134" s="12"/>
      <c r="CB134" s="12"/>
      <c r="CC134" s="12"/>
      <c r="CD134" s="12"/>
      <c r="CE134" s="13"/>
      <c r="CF134" s="12"/>
      <c r="CG134" s="12"/>
      <c r="CH134" s="12"/>
      <c r="CI134" s="13"/>
      <c r="CJ134" s="12"/>
      <c r="CK134" s="12"/>
      <c r="CL134" s="9"/>
      <c r="CM134" s="12"/>
      <c r="CN134" s="18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 t="n">
        <f aca="false">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</f>
        <v>0</v>
      </c>
    </row>
    <row r="135" customFormat="false" ht="9.95" hidden="false" customHeight="true" outlineLevel="0" collapsed="false">
      <c r="A135" s="9" t="n">
        <v>69</v>
      </c>
      <c r="B135" s="40"/>
      <c r="C135" s="35" t="s">
        <v>306</v>
      </c>
      <c r="D135" s="35" t="s">
        <v>307</v>
      </c>
      <c r="E135" s="8" t="s">
        <v>121</v>
      </c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3"/>
      <c r="R135" s="12"/>
      <c r="S135" s="12"/>
      <c r="T135" s="12"/>
      <c r="U135" s="12"/>
      <c r="V135" s="12"/>
      <c r="W135" s="12"/>
      <c r="X135" s="12"/>
      <c r="Y135" s="12"/>
      <c r="Z135" s="13"/>
      <c r="AA135" s="12"/>
      <c r="AB135" s="12"/>
      <c r="AC135" s="12"/>
      <c r="AD135" s="12"/>
      <c r="AE135" s="12"/>
      <c r="AF135" s="13"/>
      <c r="AG135" s="12"/>
      <c r="AH135" s="12"/>
      <c r="AI135" s="12"/>
      <c r="AJ135" s="12"/>
      <c r="AK135" s="12"/>
      <c r="AL135" s="12"/>
      <c r="AM135" s="12"/>
      <c r="AN135" s="12"/>
      <c r="AO135" s="12"/>
      <c r="AP135" s="13"/>
      <c r="AQ135" s="14"/>
      <c r="AR135" s="12"/>
      <c r="AS135" s="13"/>
      <c r="AT135" s="12"/>
      <c r="AU135" s="12"/>
      <c r="AV135" s="12"/>
      <c r="AW135" s="14"/>
      <c r="AX135" s="12"/>
      <c r="AY135" s="12"/>
      <c r="AZ135" s="12"/>
      <c r="BA135" s="12"/>
      <c r="BB135" s="13"/>
      <c r="BC135" s="12"/>
      <c r="BD135" s="12"/>
      <c r="BE135" s="14"/>
      <c r="BF135" s="15"/>
      <c r="BG135" s="12"/>
      <c r="BH135" s="12"/>
      <c r="BI135" s="16"/>
      <c r="BJ135" s="12"/>
      <c r="BK135" s="13"/>
      <c r="BL135" s="12"/>
      <c r="BM135" s="12"/>
      <c r="BN135" s="12"/>
      <c r="BO135" s="12"/>
      <c r="BP135" s="12"/>
      <c r="BQ135" s="12"/>
      <c r="BR135" s="12"/>
      <c r="BS135" s="12"/>
      <c r="BT135" s="13"/>
      <c r="BU135" s="13"/>
      <c r="BV135" s="17"/>
      <c r="BW135" s="13"/>
      <c r="BX135" s="13"/>
      <c r="BY135" s="12"/>
      <c r="BZ135" s="12"/>
      <c r="CA135" s="12"/>
      <c r="CB135" s="12"/>
      <c r="CC135" s="12"/>
      <c r="CD135" s="12"/>
      <c r="CE135" s="13"/>
      <c r="CF135" s="12"/>
      <c r="CG135" s="12"/>
      <c r="CH135" s="12"/>
      <c r="CI135" s="13"/>
      <c r="CJ135" s="12"/>
      <c r="CK135" s="12"/>
      <c r="CL135" s="9"/>
      <c r="CM135" s="12"/>
      <c r="CN135" s="18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 t="n">
        <f aca="false">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</f>
        <v>0</v>
      </c>
    </row>
    <row r="136" customFormat="false" ht="9.95" hidden="false" customHeight="true" outlineLevel="0" collapsed="false">
      <c r="A136" s="9" t="n">
        <v>72</v>
      </c>
      <c r="B136" s="40"/>
      <c r="C136" s="42" t="s">
        <v>308</v>
      </c>
      <c r="D136" s="42"/>
      <c r="E136" s="43" t="s">
        <v>309</v>
      </c>
      <c r="F136" s="4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3"/>
      <c r="R136" s="12"/>
      <c r="S136" s="12"/>
      <c r="T136" s="12"/>
      <c r="U136" s="12"/>
      <c r="V136" s="12"/>
      <c r="W136" s="12"/>
      <c r="X136" s="12"/>
      <c r="Y136" s="12"/>
      <c r="Z136" s="13"/>
      <c r="AA136" s="12"/>
      <c r="AB136" s="12"/>
      <c r="AC136" s="12"/>
      <c r="AD136" s="12"/>
      <c r="AE136" s="12"/>
      <c r="AF136" s="13"/>
      <c r="AG136" s="12"/>
      <c r="AH136" s="12"/>
      <c r="AI136" s="12"/>
      <c r="AJ136" s="12"/>
      <c r="AK136" s="12"/>
      <c r="AL136" s="12"/>
      <c r="AM136" s="12"/>
      <c r="AN136" s="12"/>
      <c r="AO136" s="12"/>
      <c r="AP136" s="13"/>
      <c r="AQ136" s="14"/>
      <c r="AR136" s="12"/>
      <c r="AS136" s="21"/>
      <c r="AT136" s="12"/>
      <c r="AU136" s="12"/>
      <c r="AV136" s="12"/>
      <c r="AW136" s="14"/>
      <c r="AX136" s="12"/>
      <c r="AY136" s="12"/>
      <c r="AZ136" s="12"/>
      <c r="BA136" s="12"/>
      <c r="BB136" s="13"/>
      <c r="BC136" s="12"/>
      <c r="BD136" s="12"/>
      <c r="BE136" s="14"/>
      <c r="BF136" s="15"/>
      <c r="BG136" s="12"/>
      <c r="BH136" s="12"/>
      <c r="BI136" s="16"/>
      <c r="BJ136" s="12"/>
      <c r="BK136" s="13"/>
      <c r="BL136" s="12"/>
      <c r="BM136" s="12"/>
      <c r="BN136" s="12"/>
      <c r="BO136" s="12"/>
      <c r="BP136" s="12"/>
      <c r="BQ136" s="12"/>
      <c r="BR136" s="12"/>
      <c r="BS136" s="12"/>
      <c r="BT136" s="13"/>
      <c r="BU136" s="13"/>
      <c r="BV136" s="17"/>
      <c r="BW136" s="13"/>
      <c r="BX136" s="13"/>
      <c r="BY136" s="12"/>
      <c r="BZ136" s="12"/>
      <c r="CA136" s="12"/>
      <c r="CB136" s="12"/>
      <c r="CC136" s="12"/>
      <c r="CD136" s="12"/>
      <c r="CE136" s="13"/>
      <c r="CF136" s="12"/>
      <c r="CG136" s="12"/>
      <c r="CH136" s="12"/>
      <c r="CI136" s="13"/>
      <c r="CJ136" s="12"/>
      <c r="CK136" s="12"/>
      <c r="CL136" s="9"/>
      <c r="CM136" s="12"/>
      <c r="CN136" s="18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 t="n">
        <f aca="false">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</f>
        <v>0</v>
      </c>
    </row>
    <row r="137" customFormat="false" ht="9.95" hidden="false" customHeight="true" outlineLevel="0" collapsed="false">
      <c r="BN137" s="2"/>
      <c r="BO137" s="2"/>
      <c r="CC137" s="2"/>
      <c r="CG137" s="2"/>
    </row>
    <row r="138" customFormat="false" ht="9.95" hidden="false" customHeight="true" outlineLevel="0" collapsed="false">
      <c r="BN138" s="2"/>
      <c r="BO138" s="2"/>
      <c r="CC138" s="2"/>
      <c r="CG138" s="2"/>
    </row>
    <row r="139" customFormat="false" ht="9.95" hidden="false" customHeight="true" outlineLevel="0" collapsed="false">
      <c r="BN139" s="2"/>
      <c r="BO139" s="2"/>
      <c r="CC139" s="2"/>
      <c r="CG139" s="2"/>
    </row>
    <row r="140" customFormat="false" ht="9.95" hidden="false" customHeight="true" outlineLevel="0" collapsed="false">
      <c r="BN140" s="2"/>
      <c r="BO140" s="2"/>
      <c r="CC140" s="2"/>
      <c r="CG140" s="2"/>
    </row>
    <row r="141" customFormat="false" ht="9.95" hidden="false" customHeight="true" outlineLevel="0" collapsed="false">
      <c r="BN141" s="2"/>
      <c r="BO141" s="2"/>
      <c r="CC141" s="2"/>
      <c r="CG141" s="2"/>
    </row>
    <row r="142" customFormat="false" ht="9.95" hidden="false" customHeight="true" outlineLevel="0" collapsed="false">
      <c r="BN142" s="2"/>
      <c r="BO142" s="2"/>
      <c r="CC142" s="2"/>
      <c r="CG142" s="2"/>
    </row>
  </sheetData>
  <mergeCells count="6">
    <mergeCell ref="A1:CG1"/>
    <mergeCell ref="B3:B37"/>
    <mergeCell ref="B38:B54"/>
    <mergeCell ref="B55:B116"/>
    <mergeCell ref="B117:B123"/>
    <mergeCell ref="B124:B136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75"/>
    <col collapsed="false" customWidth="true" hidden="false" outlineLevel="0" max="3" min="3" style="2" width="10.87"/>
    <col collapsed="false" customWidth="true" hidden="false" outlineLevel="0" max="4" min="4" style="2" width="3.12"/>
    <col collapsed="false" customWidth="true" hidden="false" outlineLevel="0" max="5" min="5" style="2" width="8.74"/>
    <col collapsed="false" customWidth="true" hidden="false" outlineLevel="0" max="6" min="6" style="2" width="18.12"/>
    <col collapsed="false" customWidth="true" hidden="false" outlineLevel="0" max="7" min="7" style="2" width="8.11"/>
    <col collapsed="false" customWidth="true" hidden="false" outlineLevel="0" max="8" min="8" style="2" width="10.49"/>
    <col collapsed="false" customWidth="true" hidden="false" outlineLevel="0" max="9" min="9" style="2" width="4.37"/>
    <col collapsed="false" customWidth="true" hidden="false" outlineLevel="0" max="10" min="10" style="2" width="2.12"/>
    <col collapsed="false" customWidth="true" hidden="false" outlineLevel="0" max="11" min="11" style="2" width="1.87"/>
    <col collapsed="false" customWidth="true" hidden="false" outlineLevel="0" max="12" min="12" style="2" width="4.24"/>
    <col collapsed="false" customWidth="true" hidden="false" outlineLevel="0" max="13" min="13" style="2" width="3.12"/>
    <col collapsed="false" customWidth="true" hidden="false" outlineLevel="0" max="14" min="14" style="2" width="2.87"/>
    <col collapsed="false" customWidth="true" hidden="false" outlineLevel="0" max="15" min="15" style="2" width="3.99"/>
    <col collapsed="false" customWidth="true" hidden="false" outlineLevel="0" max="96" min="16" style="2" width="4.62"/>
    <col collapsed="false" customWidth="false" hidden="false" outlineLevel="0" max="134" min="97" style="2" width="8.99"/>
  </cols>
  <sheetData>
    <row r="1" customFormat="false" ht="18" hidden="false" customHeight="true" outlineLevel="0" collapsed="false">
      <c r="A1" s="44" t="s">
        <v>310</v>
      </c>
      <c r="B1" s="44"/>
      <c r="C1" s="44"/>
      <c r="D1" s="44"/>
      <c r="E1" s="44"/>
      <c r="F1" s="44"/>
      <c r="G1" s="45"/>
      <c r="H1" s="45"/>
      <c r="I1" s="0"/>
      <c r="J1" s="0"/>
      <c r="K1" s="0"/>
      <c r="L1" s="0"/>
      <c r="M1" s="0"/>
      <c r="N1" s="0"/>
      <c r="O1" s="0"/>
      <c r="P1" s="0"/>
    </row>
    <row r="2" customFormat="false" ht="18" hidden="false" customHeight="true" outlineLevel="0" collapsed="false">
      <c r="A2" s="46" t="s">
        <v>1</v>
      </c>
      <c r="B2" s="47" t="s">
        <v>2</v>
      </c>
      <c r="C2" s="47" t="s">
        <v>3</v>
      </c>
      <c r="D2" s="47" t="s">
        <v>4</v>
      </c>
      <c r="E2" s="46" t="s">
        <v>3</v>
      </c>
      <c r="F2" s="48" t="s">
        <v>311</v>
      </c>
      <c r="G2" s="49" t="s">
        <v>312</v>
      </c>
      <c r="H2" s="49" t="s">
        <v>313</v>
      </c>
      <c r="I2" s="0"/>
      <c r="J2" s="0"/>
      <c r="K2" s="0"/>
      <c r="L2" s="0"/>
      <c r="M2" s="0"/>
      <c r="N2" s="0"/>
      <c r="O2" s="0"/>
      <c r="P2" s="0"/>
    </row>
    <row r="3" customFormat="false" ht="18" hidden="false" customHeight="true" outlineLevel="0" collapsed="false">
      <c r="A3" s="48" t="n">
        <v>35</v>
      </c>
      <c r="B3" s="50" t="s">
        <v>314</v>
      </c>
      <c r="C3" s="51"/>
      <c r="D3" s="48" t="s">
        <v>161</v>
      </c>
      <c r="E3" s="52" t="s">
        <v>315</v>
      </c>
      <c r="F3" s="52" t="n">
        <v>100</v>
      </c>
      <c r="G3" s="49" t="n">
        <v>2</v>
      </c>
      <c r="H3" s="49" t="n">
        <v>200</v>
      </c>
      <c r="I3" s="0"/>
      <c r="J3" s="0"/>
      <c r="K3" s="0"/>
      <c r="L3" s="0"/>
      <c r="M3" s="0"/>
      <c r="N3" s="0"/>
      <c r="O3" s="0"/>
      <c r="P3" s="0"/>
    </row>
    <row r="4" customFormat="false" ht="18" hidden="false" customHeight="true" outlineLevel="0" collapsed="false">
      <c r="A4" s="52" t="n">
        <v>55</v>
      </c>
      <c r="B4" s="50" t="s">
        <v>190</v>
      </c>
      <c r="C4" s="51" t="s">
        <v>316</v>
      </c>
      <c r="D4" s="48" t="s">
        <v>110</v>
      </c>
      <c r="E4" s="52" t="s">
        <v>317</v>
      </c>
      <c r="F4" s="52" t="n">
        <v>5</v>
      </c>
      <c r="G4" s="49" t="n">
        <v>158</v>
      </c>
      <c r="H4" s="49" t="n">
        <v>675.2</v>
      </c>
      <c r="I4" s="0"/>
      <c r="J4" s="0"/>
      <c r="K4" s="0"/>
      <c r="L4" s="0"/>
      <c r="M4" s="0"/>
      <c r="N4" s="0"/>
      <c r="O4" s="0"/>
      <c r="P4" s="0"/>
    </row>
    <row r="5" customFormat="false" ht="18" hidden="false" customHeight="true" outlineLevel="0" collapsed="false">
      <c r="A5" s="52" t="n">
        <v>60</v>
      </c>
      <c r="B5" s="50" t="s">
        <v>318</v>
      </c>
      <c r="C5" s="51" t="s">
        <v>319</v>
      </c>
      <c r="D5" s="48" t="s">
        <v>121</v>
      </c>
      <c r="E5" s="52"/>
      <c r="F5" s="52" t="n">
        <v>10</v>
      </c>
      <c r="G5" s="49" t="n">
        <v>2.4</v>
      </c>
      <c r="H5" s="49" t="n">
        <v>24</v>
      </c>
      <c r="I5" s="0"/>
      <c r="J5" s="0"/>
      <c r="K5" s="0"/>
      <c r="L5" s="0"/>
      <c r="M5" s="0"/>
      <c r="N5" s="0"/>
      <c r="O5" s="0"/>
      <c r="P5" s="0"/>
    </row>
    <row r="6" customFormat="false" ht="18" hidden="false" customHeight="true" outlineLevel="0" collapsed="false">
      <c r="A6" s="52" t="n">
        <v>134</v>
      </c>
      <c r="B6" s="53" t="s">
        <v>266</v>
      </c>
      <c r="C6" s="52"/>
      <c r="D6" s="48" t="s">
        <v>161</v>
      </c>
      <c r="E6" s="52"/>
      <c r="F6" s="52" t="n">
        <v>5</v>
      </c>
      <c r="G6" s="49" t="n">
        <v>3.5</v>
      </c>
      <c r="H6" s="49" t="n">
        <v>17.5</v>
      </c>
      <c r="I6" s="0"/>
      <c r="J6" s="0"/>
      <c r="K6" s="0"/>
      <c r="L6" s="0"/>
      <c r="M6" s="0"/>
      <c r="N6" s="0"/>
      <c r="O6" s="0"/>
      <c r="P6" s="0"/>
    </row>
    <row r="7" customFormat="false" ht="18" hidden="false" customHeight="true" outlineLevel="0" collapsed="false">
      <c r="A7" s="52"/>
      <c r="B7" s="53" t="s">
        <v>313</v>
      </c>
      <c r="C7" s="52"/>
      <c r="D7" s="52"/>
      <c r="E7" s="52"/>
      <c r="F7" s="52"/>
      <c r="G7" s="49"/>
      <c r="H7" s="49" t="n">
        <f aca="false">SUM(H3:H6)</f>
        <v>916.7</v>
      </c>
      <c r="I7" s="0"/>
      <c r="J7" s="0"/>
      <c r="K7" s="0"/>
      <c r="L7" s="0"/>
      <c r="M7" s="0"/>
      <c r="N7" s="0"/>
      <c r="O7" s="0"/>
      <c r="P7" s="0"/>
    </row>
    <row r="8" customFormat="false" ht="18" hidden="false" customHeight="true" outlineLevel="0" collapsed="false">
      <c r="A8" s="54" t="s">
        <v>320</v>
      </c>
      <c r="B8" s="54"/>
      <c r="C8" s="55"/>
      <c r="D8" s="55"/>
      <c r="E8" s="54" t="s">
        <v>321</v>
      </c>
      <c r="F8" s="54"/>
      <c r="G8" s="56" t="s">
        <v>322</v>
      </c>
      <c r="H8" s="56"/>
      <c r="I8" s="0"/>
      <c r="J8" s="0"/>
      <c r="K8" s="0"/>
      <c r="L8" s="0"/>
      <c r="M8" s="0"/>
      <c r="N8" s="0"/>
      <c r="O8" s="0"/>
      <c r="P8" s="0"/>
    </row>
    <row r="9" customFormat="false" ht="18" hidden="false" customHeight="true" outlineLevel="0" collapsed="false">
      <c r="A9" s="44" t="s">
        <v>323</v>
      </c>
      <c r="B9" s="44"/>
      <c r="C9" s="44"/>
      <c r="D9" s="44"/>
      <c r="E9" s="44"/>
      <c r="F9" s="44"/>
      <c r="G9" s="44"/>
      <c r="H9" s="44"/>
    </row>
    <row r="10" customFormat="false" ht="18" hidden="false" customHeight="true" outlineLevel="0" collapsed="false">
      <c r="A10" s="46" t="s">
        <v>1</v>
      </c>
      <c r="B10" s="47" t="s">
        <v>2</v>
      </c>
      <c r="C10" s="47" t="s">
        <v>3</v>
      </c>
      <c r="D10" s="47" t="s">
        <v>4</v>
      </c>
      <c r="E10" s="46" t="s">
        <v>3</v>
      </c>
      <c r="F10" s="57" t="s">
        <v>324</v>
      </c>
      <c r="G10" s="49" t="s">
        <v>312</v>
      </c>
      <c r="H10" s="49" t="s">
        <v>313</v>
      </c>
    </row>
    <row r="11" customFormat="false" ht="18" hidden="false" customHeight="true" outlineLevel="0" collapsed="false">
      <c r="A11" s="52" t="n">
        <v>6</v>
      </c>
      <c r="B11" s="50" t="s">
        <v>120</v>
      </c>
      <c r="C11" s="51"/>
      <c r="D11" s="48" t="s">
        <v>121</v>
      </c>
      <c r="E11" s="52" t="s">
        <v>325</v>
      </c>
      <c r="F11" s="52" t="n">
        <v>3000</v>
      </c>
      <c r="G11" s="52" t="n">
        <v>0.25</v>
      </c>
      <c r="H11" s="52" t="n">
        <v>750</v>
      </c>
    </row>
    <row r="12" customFormat="false" ht="18" hidden="false" customHeight="true" outlineLevel="0" collapsed="false">
      <c r="A12" s="52" t="n">
        <v>55</v>
      </c>
      <c r="B12" s="50" t="s">
        <v>190</v>
      </c>
      <c r="C12" s="51" t="s">
        <v>316</v>
      </c>
      <c r="D12" s="48" t="s">
        <v>110</v>
      </c>
      <c r="E12" s="52" t="s">
        <v>317</v>
      </c>
      <c r="F12" s="52" t="n">
        <v>1</v>
      </c>
      <c r="G12" s="52" t="n">
        <v>158</v>
      </c>
      <c r="H12" s="52" t="n">
        <v>158</v>
      </c>
    </row>
    <row r="13" customFormat="false" ht="18" hidden="false" customHeight="true" outlineLevel="0" collapsed="false">
      <c r="A13" s="52" t="n">
        <v>62</v>
      </c>
      <c r="B13" s="50" t="s">
        <v>204</v>
      </c>
      <c r="C13" s="58" t="s">
        <v>326</v>
      </c>
      <c r="D13" s="48" t="s">
        <v>121</v>
      </c>
      <c r="E13" s="52"/>
      <c r="F13" s="52" t="n">
        <v>1</v>
      </c>
      <c r="G13" s="52" t="n">
        <v>31</v>
      </c>
      <c r="H13" s="52" t="n">
        <v>31</v>
      </c>
    </row>
    <row r="14" customFormat="false" ht="18" hidden="false" customHeight="true" outlineLevel="0" collapsed="false">
      <c r="A14" s="52" t="n">
        <v>87</v>
      </c>
      <c r="B14" s="50" t="s">
        <v>223</v>
      </c>
      <c r="C14" s="51"/>
      <c r="D14" s="48" t="s">
        <v>161</v>
      </c>
      <c r="E14" s="52"/>
      <c r="F14" s="52" t="n">
        <v>6</v>
      </c>
      <c r="G14" s="52" t="n">
        <v>5.72</v>
      </c>
      <c r="H14" s="52" t="n">
        <v>34.32</v>
      </c>
    </row>
    <row r="15" customFormat="false" ht="18" hidden="false" customHeight="true" outlineLevel="0" collapsed="false">
      <c r="A15" s="52" t="n">
        <v>90</v>
      </c>
      <c r="B15" s="59" t="s">
        <v>226</v>
      </c>
      <c r="C15" s="52"/>
      <c r="D15" s="48" t="s">
        <v>161</v>
      </c>
      <c r="E15" s="52"/>
      <c r="F15" s="52" t="n">
        <v>1</v>
      </c>
      <c r="G15" s="52" t="n">
        <v>3.93</v>
      </c>
      <c r="H15" s="52" t="n">
        <v>3.93</v>
      </c>
    </row>
    <row r="16" customFormat="false" ht="18" hidden="false" customHeight="true" outlineLevel="0" collapsed="false">
      <c r="A16" s="52" t="n">
        <v>104</v>
      </c>
      <c r="B16" s="60" t="s">
        <v>240</v>
      </c>
      <c r="C16" s="52"/>
      <c r="D16" s="48" t="s">
        <v>161</v>
      </c>
      <c r="E16" s="52"/>
      <c r="F16" s="52" t="n">
        <v>1</v>
      </c>
      <c r="G16" s="52" t="n">
        <v>3.98</v>
      </c>
      <c r="H16" s="52" t="n">
        <v>3.98</v>
      </c>
    </row>
    <row r="17" customFormat="false" ht="18" hidden="false" customHeight="true" outlineLevel="0" collapsed="false">
      <c r="A17" s="52" t="n">
        <v>125</v>
      </c>
      <c r="B17" s="60" t="s">
        <v>327</v>
      </c>
      <c r="C17" s="52"/>
      <c r="D17" s="48" t="s">
        <v>161</v>
      </c>
      <c r="E17" s="52"/>
      <c r="F17" s="52" t="n">
        <v>1</v>
      </c>
      <c r="G17" s="52" t="n">
        <v>3.5</v>
      </c>
      <c r="H17" s="52" t="n">
        <v>3.5</v>
      </c>
    </row>
    <row r="18" customFormat="false" ht="18" hidden="false" customHeight="true" outlineLevel="0" collapsed="false">
      <c r="A18" s="52" t="n">
        <v>141</v>
      </c>
      <c r="B18" s="53" t="s">
        <v>206</v>
      </c>
      <c r="C18" s="52"/>
      <c r="D18" s="48" t="s">
        <v>192</v>
      </c>
      <c r="E18" s="52"/>
      <c r="F18" s="61" t="s">
        <v>328</v>
      </c>
      <c r="G18" s="52" t="n">
        <v>13.5</v>
      </c>
      <c r="H18" s="52" t="n">
        <v>27</v>
      </c>
    </row>
    <row r="19" customFormat="false" ht="18" hidden="false" customHeight="true" outlineLevel="0" collapsed="false">
      <c r="A19" s="52" t="n">
        <v>142</v>
      </c>
      <c r="B19" s="60" t="s">
        <v>210</v>
      </c>
      <c r="C19" s="52"/>
      <c r="D19" s="48" t="s">
        <v>192</v>
      </c>
      <c r="E19" s="52"/>
      <c r="F19" s="61" t="s">
        <v>329</v>
      </c>
      <c r="G19" s="52" t="n">
        <v>13.5</v>
      </c>
      <c r="H19" s="52" t="n">
        <v>27</v>
      </c>
    </row>
    <row r="20" customFormat="false" ht="18" hidden="false" customHeight="true" outlineLevel="0" collapsed="false">
      <c r="A20" s="52"/>
      <c r="B20" s="60" t="s">
        <v>313</v>
      </c>
      <c r="C20" s="52"/>
      <c r="D20" s="52"/>
      <c r="E20" s="52"/>
      <c r="F20" s="61"/>
      <c r="G20" s="52"/>
      <c r="H20" s="52" t="n">
        <f aca="false">SUM(H11:H19)</f>
        <v>1038.73</v>
      </c>
    </row>
    <row r="21" customFormat="false" ht="18" hidden="false" customHeight="true" outlineLevel="0" collapsed="false">
      <c r="A21" s="54" t="s">
        <v>320</v>
      </c>
      <c r="B21" s="54"/>
      <c r="C21" s="55"/>
      <c r="D21" s="55"/>
      <c r="E21" s="54" t="s">
        <v>321</v>
      </c>
      <c r="F21" s="54"/>
      <c r="G21" s="62" t="s">
        <v>322</v>
      </c>
      <c r="H21" s="62"/>
    </row>
    <row r="22" customFormat="false" ht="18" hidden="false" customHeight="true" outlineLevel="0" collapsed="false">
      <c r="A22" s="44" t="s">
        <v>330</v>
      </c>
      <c r="B22" s="44"/>
      <c r="C22" s="44"/>
      <c r="D22" s="44"/>
      <c r="E22" s="44"/>
      <c r="F22" s="44"/>
      <c r="G22" s="44"/>
      <c r="H22" s="44"/>
    </row>
    <row r="23" customFormat="false" ht="18" hidden="false" customHeight="true" outlineLevel="0" collapsed="false">
      <c r="A23" s="46" t="s">
        <v>1</v>
      </c>
      <c r="B23" s="47" t="s">
        <v>2</v>
      </c>
      <c r="C23" s="47" t="s">
        <v>3</v>
      </c>
      <c r="D23" s="47" t="s">
        <v>4</v>
      </c>
      <c r="E23" s="46" t="s">
        <v>3</v>
      </c>
      <c r="F23" s="63" t="s">
        <v>331</v>
      </c>
      <c r="G23" s="49" t="s">
        <v>312</v>
      </c>
      <c r="H23" s="49" t="s">
        <v>313</v>
      </c>
    </row>
    <row r="24" customFormat="false" ht="18" hidden="false" customHeight="true" outlineLevel="0" collapsed="false">
      <c r="A24" s="52" t="n">
        <v>60</v>
      </c>
      <c r="B24" s="50" t="s">
        <v>318</v>
      </c>
      <c r="C24" s="51" t="s">
        <v>319</v>
      </c>
      <c r="D24" s="48" t="s">
        <v>121</v>
      </c>
      <c r="E24" s="52"/>
      <c r="F24" s="52" t="n">
        <v>5</v>
      </c>
      <c r="G24" s="52" t="n">
        <v>2.4</v>
      </c>
      <c r="H24" s="52" t="n">
        <v>12</v>
      </c>
    </row>
    <row r="25" customFormat="false" ht="18" hidden="false" customHeight="true" outlineLevel="0" collapsed="false">
      <c r="A25" s="52" t="n">
        <v>77</v>
      </c>
      <c r="B25" s="64" t="s">
        <v>303</v>
      </c>
      <c r="C25" s="65" t="s">
        <v>304</v>
      </c>
      <c r="D25" s="48" t="s">
        <v>121</v>
      </c>
      <c r="E25" s="52"/>
      <c r="F25" s="52" t="n">
        <v>2</v>
      </c>
      <c r="G25" s="52" t="n">
        <v>68</v>
      </c>
      <c r="H25" s="52" t="n">
        <v>136</v>
      </c>
    </row>
    <row r="26" customFormat="false" ht="18" hidden="false" customHeight="true" outlineLevel="0" collapsed="false">
      <c r="A26" s="52"/>
      <c r="B26" s="65" t="s">
        <v>313</v>
      </c>
      <c r="C26" s="51"/>
      <c r="D26" s="52"/>
      <c r="E26" s="52"/>
      <c r="F26" s="52"/>
      <c r="G26" s="52"/>
      <c r="H26" s="52" t="n">
        <f aca="false">SUM(H24:H25)</f>
        <v>148</v>
      </c>
    </row>
    <row r="27" customFormat="false" ht="18" hidden="false" customHeight="true" outlineLevel="0" collapsed="false">
      <c r="A27" s="54" t="s">
        <v>320</v>
      </c>
      <c r="B27" s="54"/>
      <c r="C27" s="55"/>
      <c r="D27" s="55"/>
      <c r="E27" s="54" t="s">
        <v>321</v>
      </c>
      <c r="F27" s="54"/>
      <c r="G27" s="62" t="s">
        <v>322</v>
      </c>
      <c r="H27" s="62"/>
    </row>
    <row r="28" customFormat="false" ht="18" hidden="false" customHeight="true" outlineLevel="0" collapsed="false">
      <c r="A28" s="66"/>
      <c r="B28" s="55"/>
      <c r="C28" s="55"/>
      <c r="D28" s="55"/>
      <c r="E28" s="55"/>
      <c r="F28" s="55"/>
      <c r="G28" s="55"/>
      <c r="H28" s="55"/>
    </row>
    <row r="29" customFormat="false" ht="18" hidden="false" customHeight="true" outlineLevel="0" collapsed="false">
      <c r="A29" s="44" t="s">
        <v>332</v>
      </c>
      <c r="B29" s="44"/>
      <c r="C29" s="44"/>
      <c r="D29" s="44"/>
      <c r="E29" s="44"/>
      <c r="F29" s="44"/>
      <c r="G29" s="44"/>
      <c r="H29" s="44"/>
    </row>
    <row r="30" customFormat="false" ht="18" hidden="false" customHeight="true" outlineLevel="0" collapsed="false">
      <c r="A30" s="46" t="s">
        <v>1</v>
      </c>
      <c r="B30" s="47" t="s">
        <v>2</v>
      </c>
      <c r="C30" s="47" t="s">
        <v>3</v>
      </c>
      <c r="D30" s="47" t="s">
        <v>4</v>
      </c>
      <c r="E30" s="46" t="s">
        <v>3</v>
      </c>
      <c r="F30" s="63" t="s">
        <v>333</v>
      </c>
      <c r="G30" s="49" t="s">
        <v>312</v>
      </c>
      <c r="H30" s="49" t="s">
        <v>313</v>
      </c>
    </row>
    <row r="31" customFormat="false" ht="18" hidden="false" customHeight="true" outlineLevel="0" collapsed="false">
      <c r="A31" s="52" t="n">
        <v>55</v>
      </c>
      <c r="B31" s="50" t="s">
        <v>190</v>
      </c>
      <c r="C31" s="51" t="s">
        <v>316</v>
      </c>
      <c r="D31" s="48" t="s">
        <v>110</v>
      </c>
      <c r="E31" s="52" t="s">
        <v>317</v>
      </c>
      <c r="F31" s="52" t="n">
        <v>1</v>
      </c>
      <c r="G31" s="52" t="n">
        <v>158</v>
      </c>
      <c r="H31" s="52" t="n">
        <v>158</v>
      </c>
    </row>
    <row r="32" customFormat="false" ht="18" hidden="false" customHeight="true" outlineLevel="0" collapsed="false">
      <c r="A32" s="52" t="n">
        <v>87</v>
      </c>
      <c r="B32" s="50" t="s">
        <v>223</v>
      </c>
      <c r="C32" s="51"/>
      <c r="D32" s="48" t="s">
        <v>161</v>
      </c>
      <c r="E32" s="52"/>
      <c r="F32" s="52" t="n">
        <v>2</v>
      </c>
      <c r="G32" s="52" t="n">
        <v>5.72</v>
      </c>
      <c r="H32" s="52" t="n">
        <v>11.44</v>
      </c>
    </row>
    <row r="33" customFormat="false" ht="18" hidden="false" customHeight="true" outlineLevel="0" collapsed="false">
      <c r="A33" s="52" t="n">
        <v>90</v>
      </c>
      <c r="B33" s="59" t="s">
        <v>226</v>
      </c>
      <c r="C33" s="52"/>
      <c r="D33" s="48" t="s">
        <v>161</v>
      </c>
      <c r="E33" s="52"/>
      <c r="F33" s="52" t="n">
        <v>1</v>
      </c>
      <c r="G33" s="52" t="n">
        <v>3.93</v>
      </c>
      <c r="H33" s="52" t="n">
        <v>3.93</v>
      </c>
    </row>
    <row r="34" customFormat="false" ht="18" hidden="false" customHeight="true" outlineLevel="0" collapsed="false">
      <c r="A34" s="52" t="n">
        <v>91</v>
      </c>
      <c r="B34" s="67" t="s">
        <v>227</v>
      </c>
      <c r="C34" s="52"/>
      <c r="D34" s="48" t="s">
        <v>161</v>
      </c>
      <c r="E34" s="52"/>
      <c r="F34" s="52" t="n">
        <v>1</v>
      </c>
      <c r="G34" s="52" t="n">
        <v>5</v>
      </c>
      <c r="H34" s="52" t="n">
        <v>5</v>
      </c>
    </row>
    <row r="35" customFormat="false" ht="18" hidden="false" customHeight="true" outlineLevel="0" collapsed="false">
      <c r="A35" s="52" t="n">
        <v>107</v>
      </c>
      <c r="B35" s="60" t="s">
        <v>243</v>
      </c>
      <c r="C35" s="52"/>
      <c r="D35" s="48" t="s">
        <v>161</v>
      </c>
      <c r="E35" s="52"/>
      <c r="F35" s="52" t="n">
        <v>1</v>
      </c>
      <c r="G35" s="52" t="n">
        <v>4.62</v>
      </c>
      <c r="H35" s="52" t="n">
        <v>4.62</v>
      </c>
    </row>
    <row r="36" customFormat="false" ht="18" hidden="false" customHeight="true" outlineLevel="0" collapsed="false">
      <c r="A36" s="52"/>
      <c r="B36" s="60" t="s">
        <v>313</v>
      </c>
      <c r="C36" s="52"/>
      <c r="D36" s="52"/>
      <c r="E36" s="52"/>
      <c r="F36" s="52"/>
      <c r="G36" s="52"/>
      <c r="H36" s="52" t="n">
        <f aca="false">SUM(H31:H35)</f>
        <v>182.99</v>
      </c>
    </row>
    <row r="37" customFormat="false" ht="18" hidden="false" customHeight="true" outlineLevel="0" collapsed="false">
      <c r="A37" s="54" t="s">
        <v>320</v>
      </c>
      <c r="B37" s="54"/>
      <c r="C37" s="55"/>
      <c r="D37" s="55"/>
      <c r="E37" s="54" t="s">
        <v>321</v>
      </c>
      <c r="F37" s="54"/>
      <c r="G37" s="62" t="s">
        <v>322</v>
      </c>
      <c r="H37" s="62"/>
    </row>
    <row r="38" customFormat="false" ht="18" hidden="false" customHeight="true" outlineLevel="0" collapsed="false">
      <c r="A38" s="66"/>
      <c r="B38" s="55"/>
      <c r="C38" s="55"/>
      <c r="D38" s="55"/>
      <c r="E38" s="55"/>
      <c r="F38" s="55"/>
      <c r="G38" s="55"/>
      <c r="H38" s="55"/>
    </row>
    <row r="39" customFormat="false" ht="18" hidden="false" customHeight="true" outlineLevel="0" collapsed="false">
      <c r="A39" s="44" t="s">
        <v>334</v>
      </c>
      <c r="B39" s="44"/>
      <c r="C39" s="44"/>
      <c r="D39" s="44"/>
      <c r="E39" s="44"/>
      <c r="F39" s="44"/>
      <c r="G39" s="44"/>
      <c r="H39" s="44"/>
    </row>
    <row r="40" customFormat="false" ht="18" hidden="false" customHeight="true" outlineLevel="0" collapsed="false">
      <c r="A40" s="46" t="s">
        <v>1</v>
      </c>
      <c r="B40" s="47" t="s">
        <v>2</v>
      </c>
      <c r="C40" s="47" t="s">
        <v>3</v>
      </c>
      <c r="D40" s="47" t="s">
        <v>4</v>
      </c>
      <c r="E40" s="46" t="s">
        <v>3</v>
      </c>
      <c r="F40" s="63" t="s">
        <v>335</v>
      </c>
      <c r="G40" s="49" t="s">
        <v>312</v>
      </c>
      <c r="H40" s="49" t="s">
        <v>313</v>
      </c>
    </row>
    <row r="41" customFormat="false" ht="18" hidden="false" customHeight="true" outlineLevel="0" collapsed="false">
      <c r="A41" s="52" t="n">
        <v>121</v>
      </c>
      <c r="B41" s="60" t="s">
        <v>336</v>
      </c>
      <c r="C41" s="52"/>
      <c r="D41" s="48" t="s">
        <v>161</v>
      </c>
      <c r="E41" s="52"/>
      <c r="F41" s="52" t="n">
        <v>1</v>
      </c>
      <c r="G41" s="52" t="n">
        <v>3.5</v>
      </c>
      <c r="H41" s="52" t="n">
        <v>3.5</v>
      </c>
    </row>
    <row r="42" customFormat="false" ht="18" hidden="false" customHeight="true" outlineLevel="0" collapsed="false">
      <c r="A42" s="52" t="n">
        <v>122</v>
      </c>
      <c r="B42" s="60" t="s">
        <v>337</v>
      </c>
      <c r="C42" s="52"/>
      <c r="D42" s="48" t="s">
        <v>161</v>
      </c>
      <c r="E42" s="52"/>
      <c r="F42" s="52" t="n">
        <v>1</v>
      </c>
      <c r="G42" s="52" t="n">
        <v>3.1</v>
      </c>
      <c r="H42" s="52" t="n">
        <v>3.1</v>
      </c>
    </row>
    <row r="43" customFormat="false" ht="18" hidden="false" customHeight="true" outlineLevel="0" collapsed="false">
      <c r="A43" s="52" t="n">
        <v>123</v>
      </c>
      <c r="B43" s="60" t="s">
        <v>338</v>
      </c>
      <c r="C43" s="52"/>
      <c r="D43" s="48" t="s">
        <v>161</v>
      </c>
      <c r="E43" s="52"/>
      <c r="F43" s="52" t="n">
        <v>2</v>
      </c>
      <c r="G43" s="52" t="n">
        <v>3.1</v>
      </c>
      <c r="H43" s="52" t="n">
        <v>6.2</v>
      </c>
    </row>
    <row r="44" customFormat="false" ht="18" hidden="false" customHeight="true" outlineLevel="0" collapsed="false">
      <c r="A44" s="52" t="n">
        <v>125</v>
      </c>
      <c r="B44" s="60" t="s">
        <v>327</v>
      </c>
      <c r="C44" s="52"/>
      <c r="D44" s="48" t="s">
        <v>161</v>
      </c>
      <c r="E44" s="52"/>
      <c r="F44" s="52" t="n">
        <v>1</v>
      </c>
      <c r="G44" s="52" t="n">
        <v>3.5</v>
      </c>
      <c r="H44" s="52" t="n">
        <v>3.5</v>
      </c>
    </row>
    <row r="45" customFormat="false" ht="18" hidden="false" customHeight="true" outlineLevel="0" collapsed="false">
      <c r="A45" s="52" t="n">
        <v>127</v>
      </c>
      <c r="B45" s="60" t="s">
        <v>260</v>
      </c>
      <c r="C45" s="52"/>
      <c r="D45" s="48" t="s">
        <v>161</v>
      </c>
      <c r="E45" s="52"/>
      <c r="F45" s="52" t="n">
        <v>1</v>
      </c>
      <c r="G45" s="52" t="n">
        <v>5.5</v>
      </c>
      <c r="H45" s="52" t="n">
        <v>5.5</v>
      </c>
    </row>
    <row r="46" customFormat="false" ht="18" hidden="false" customHeight="true" outlineLevel="0" collapsed="false">
      <c r="A46" s="52" t="n">
        <v>130</v>
      </c>
      <c r="B46" s="60" t="s">
        <v>263</v>
      </c>
      <c r="C46" s="52"/>
      <c r="D46" s="48" t="s">
        <v>161</v>
      </c>
      <c r="E46" s="52"/>
      <c r="F46" s="52" t="n">
        <v>1</v>
      </c>
      <c r="G46" s="52" t="n">
        <v>3.42</v>
      </c>
      <c r="H46" s="52" t="n">
        <v>3.42</v>
      </c>
    </row>
    <row r="47" customFormat="false" ht="18" hidden="false" customHeight="true" outlineLevel="0" collapsed="false">
      <c r="A47" s="52" t="n">
        <v>131</v>
      </c>
      <c r="B47" s="53" t="s">
        <v>264</v>
      </c>
      <c r="C47" s="52"/>
      <c r="D47" s="48" t="s">
        <v>161</v>
      </c>
      <c r="E47" s="52"/>
      <c r="F47" s="52" t="n">
        <v>1</v>
      </c>
      <c r="G47" s="52" t="n">
        <v>5</v>
      </c>
      <c r="H47" s="52" t="n">
        <v>5</v>
      </c>
    </row>
    <row r="48" customFormat="false" ht="18" hidden="false" customHeight="true" outlineLevel="0" collapsed="false">
      <c r="A48" s="52" t="n">
        <v>132</v>
      </c>
      <c r="B48" s="60" t="s">
        <v>223</v>
      </c>
      <c r="C48" s="52"/>
      <c r="D48" s="48" t="s">
        <v>161</v>
      </c>
      <c r="E48" s="52"/>
      <c r="F48" s="52" t="n">
        <v>3</v>
      </c>
      <c r="G48" s="52" t="n">
        <v>5.72</v>
      </c>
      <c r="H48" s="52" t="n">
        <v>17.16</v>
      </c>
    </row>
    <row r="49" customFormat="false" ht="18" hidden="false" customHeight="true" outlineLevel="0" collapsed="false">
      <c r="A49" s="52" t="n">
        <v>136</v>
      </c>
      <c r="B49" s="60" t="s">
        <v>268</v>
      </c>
      <c r="C49" s="52"/>
      <c r="D49" s="48" t="s">
        <v>161</v>
      </c>
      <c r="E49" s="52"/>
      <c r="F49" s="52" t="n">
        <v>1</v>
      </c>
      <c r="G49" s="52" t="n">
        <v>2</v>
      </c>
      <c r="H49" s="52" t="n">
        <v>2</v>
      </c>
    </row>
    <row r="50" customFormat="false" ht="18" hidden="false" customHeight="true" outlineLevel="0" collapsed="false">
      <c r="A50" s="52" t="n">
        <v>138</v>
      </c>
      <c r="B50" s="60" t="s">
        <v>339</v>
      </c>
      <c r="C50" s="52"/>
      <c r="D50" s="48" t="s">
        <v>161</v>
      </c>
      <c r="E50" s="52"/>
      <c r="F50" s="52" t="n">
        <v>1</v>
      </c>
      <c r="G50" s="52" t="n">
        <v>3.5</v>
      </c>
      <c r="H50" s="52" t="n">
        <v>3.5</v>
      </c>
    </row>
    <row r="51" customFormat="false" ht="18" hidden="false" customHeight="true" outlineLevel="0" collapsed="false">
      <c r="A51" s="52" t="n">
        <v>139</v>
      </c>
      <c r="B51" s="60" t="s">
        <v>270</v>
      </c>
      <c r="C51" s="52"/>
      <c r="D51" s="48" t="s">
        <v>161</v>
      </c>
      <c r="E51" s="52"/>
      <c r="F51" s="52" t="n">
        <v>1</v>
      </c>
      <c r="G51" s="52" t="n">
        <v>3.2</v>
      </c>
      <c r="H51" s="52" t="n">
        <v>3.2</v>
      </c>
    </row>
    <row r="52" customFormat="false" ht="18" hidden="false" customHeight="true" outlineLevel="0" collapsed="false">
      <c r="A52" s="52"/>
      <c r="B52" s="60" t="s">
        <v>313</v>
      </c>
      <c r="C52" s="52"/>
      <c r="D52" s="52"/>
      <c r="E52" s="52"/>
      <c r="F52" s="52"/>
      <c r="G52" s="52"/>
      <c r="H52" s="52" t="n">
        <f aca="false">SUM(H41:H51)</f>
        <v>56.08</v>
      </c>
    </row>
    <row r="53" customFormat="false" ht="18" hidden="false" customHeight="true" outlineLevel="0" collapsed="false">
      <c r="A53" s="54" t="s">
        <v>320</v>
      </c>
      <c r="B53" s="54"/>
      <c r="C53" s="55"/>
      <c r="D53" s="55"/>
      <c r="E53" s="54" t="s">
        <v>321</v>
      </c>
      <c r="F53" s="54"/>
      <c r="G53" s="62" t="s">
        <v>322</v>
      </c>
      <c r="H53" s="62"/>
    </row>
    <row r="54" customFormat="false" ht="18" hidden="false" customHeight="true" outlineLevel="0" collapsed="false">
      <c r="A54" s="66"/>
      <c r="B54" s="55"/>
      <c r="C54" s="55"/>
      <c r="D54" s="55"/>
      <c r="E54" s="55"/>
      <c r="F54" s="55"/>
      <c r="G54" s="55"/>
      <c r="H54" s="55"/>
    </row>
    <row r="55" customFormat="false" ht="18" hidden="false" customHeight="true" outlineLevel="0" collapsed="false">
      <c r="A55" s="44" t="s">
        <v>340</v>
      </c>
      <c r="B55" s="44"/>
      <c r="C55" s="44"/>
      <c r="D55" s="44"/>
      <c r="E55" s="44"/>
      <c r="F55" s="44"/>
      <c r="G55" s="44"/>
      <c r="H55" s="44"/>
    </row>
    <row r="56" customFormat="false" ht="18" hidden="false" customHeight="true" outlineLevel="0" collapsed="false">
      <c r="A56" s="46" t="s">
        <v>1</v>
      </c>
      <c r="B56" s="47" t="s">
        <v>2</v>
      </c>
      <c r="C56" s="47" t="s">
        <v>3</v>
      </c>
      <c r="D56" s="47" t="s">
        <v>4</v>
      </c>
      <c r="E56" s="46" t="s">
        <v>3</v>
      </c>
      <c r="F56" s="63" t="s">
        <v>341</v>
      </c>
      <c r="G56" s="49" t="s">
        <v>312</v>
      </c>
      <c r="H56" s="49" t="s">
        <v>313</v>
      </c>
    </row>
    <row r="57" customFormat="false" ht="18" hidden="false" customHeight="true" outlineLevel="0" collapsed="false">
      <c r="A57" s="52" t="n">
        <v>55</v>
      </c>
      <c r="B57" s="50" t="s">
        <v>190</v>
      </c>
      <c r="C57" s="51" t="s">
        <v>316</v>
      </c>
      <c r="D57" s="48" t="s">
        <v>110</v>
      </c>
      <c r="E57" s="52" t="s">
        <v>317</v>
      </c>
      <c r="F57" s="52" t="n">
        <v>2</v>
      </c>
      <c r="G57" s="52" t="n">
        <v>158</v>
      </c>
      <c r="H57" s="52" t="n">
        <v>316</v>
      </c>
    </row>
    <row r="58" customFormat="false" ht="18" hidden="false" customHeight="true" outlineLevel="0" collapsed="false">
      <c r="A58" s="52" t="n">
        <v>87</v>
      </c>
      <c r="B58" s="50" t="s">
        <v>223</v>
      </c>
      <c r="C58" s="51"/>
      <c r="D58" s="48" t="s">
        <v>161</v>
      </c>
      <c r="E58" s="52"/>
      <c r="F58" s="52" t="n">
        <v>3</v>
      </c>
      <c r="G58" s="52" t="n">
        <v>5.72</v>
      </c>
      <c r="H58" s="52" t="n">
        <v>17.16</v>
      </c>
    </row>
    <row r="59" customFormat="false" ht="18" hidden="false" customHeight="true" outlineLevel="0" collapsed="false">
      <c r="A59" s="52" t="n">
        <v>127</v>
      </c>
      <c r="B59" s="60" t="s">
        <v>260</v>
      </c>
      <c r="C59" s="52"/>
      <c r="D59" s="48" t="s">
        <v>161</v>
      </c>
      <c r="E59" s="52"/>
      <c r="F59" s="52" t="n">
        <v>1</v>
      </c>
      <c r="G59" s="52" t="n">
        <v>5.5</v>
      </c>
      <c r="H59" s="52" t="n">
        <v>5.5</v>
      </c>
    </row>
    <row r="60" customFormat="false" ht="18" hidden="false" customHeight="true" outlineLevel="0" collapsed="false">
      <c r="A60" s="52"/>
      <c r="B60" s="60" t="s">
        <v>313</v>
      </c>
      <c r="C60" s="52"/>
      <c r="D60" s="52"/>
      <c r="E60" s="52"/>
      <c r="F60" s="52"/>
      <c r="G60" s="52"/>
      <c r="H60" s="52" t="n">
        <f aca="false">SUM(H57:H59)</f>
        <v>338.66</v>
      </c>
    </row>
    <row r="61" customFormat="false" ht="18" hidden="false" customHeight="true" outlineLevel="0" collapsed="false">
      <c r="A61" s="54" t="s">
        <v>320</v>
      </c>
      <c r="B61" s="54"/>
      <c r="C61" s="55"/>
      <c r="D61" s="55"/>
      <c r="E61" s="54" t="s">
        <v>321</v>
      </c>
      <c r="F61" s="54"/>
      <c r="G61" s="62" t="s">
        <v>322</v>
      </c>
      <c r="H61" s="62"/>
    </row>
    <row r="62" customFormat="false" ht="18" hidden="false" customHeight="true" outlineLevel="0" collapsed="false">
      <c r="A62" s="66"/>
      <c r="B62" s="55"/>
      <c r="C62" s="55"/>
      <c r="D62" s="55"/>
      <c r="E62" s="55"/>
      <c r="F62" s="55"/>
      <c r="G62" s="55"/>
      <c r="H62" s="55"/>
    </row>
    <row r="63" customFormat="false" ht="18" hidden="false" customHeight="true" outlineLevel="0" collapsed="false">
      <c r="A63" s="44" t="s">
        <v>342</v>
      </c>
      <c r="B63" s="44"/>
      <c r="C63" s="44"/>
      <c r="D63" s="44"/>
      <c r="E63" s="44"/>
      <c r="F63" s="44"/>
      <c r="G63" s="44"/>
      <c r="H63" s="44"/>
    </row>
    <row r="64" customFormat="false" ht="18" hidden="false" customHeight="true" outlineLevel="0" collapsed="false">
      <c r="A64" s="46" t="s">
        <v>1</v>
      </c>
      <c r="B64" s="47" t="s">
        <v>2</v>
      </c>
      <c r="C64" s="47" t="s">
        <v>3</v>
      </c>
      <c r="D64" s="47" t="s">
        <v>4</v>
      </c>
      <c r="E64" s="46" t="s">
        <v>5</v>
      </c>
      <c r="F64" s="57" t="s">
        <v>343</v>
      </c>
      <c r="G64" s="49" t="s">
        <v>312</v>
      </c>
      <c r="H64" s="49" t="s">
        <v>313</v>
      </c>
    </row>
    <row r="65" customFormat="false" ht="18" hidden="false" customHeight="true" outlineLevel="0" collapsed="false">
      <c r="A65" s="52" t="n">
        <v>67</v>
      </c>
      <c r="B65" s="50" t="s">
        <v>285</v>
      </c>
      <c r="C65" s="51"/>
      <c r="D65" s="48" t="s">
        <v>121</v>
      </c>
      <c r="E65" s="52"/>
      <c r="F65" s="52" t="n">
        <v>1</v>
      </c>
      <c r="G65" s="52" t="n">
        <v>8.5</v>
      </c>
      <c r="H65" s="52" t="n">
        <v>8.5</v>
      </c>
    </row>
    <row r="66" customFormat="false" ht="18" hidden="false" customHeight="true" outlineLevel="0" collapsed="false">
      <c r="A66" s="52" t="n">
        <v>91</v>
      </c>
      <c r="B66" s="67" t="s">
        <v>227</v>
      </c>
      <c r="C66" s="52"/>
      <c r="D66" s="48" t="s">
        <v>161</v>
      </c>
      <c r="E66" s="52"/>
      <c r="F66" s="52" t="n">
        <v>1</v>
      </c>
      <c r="G66" s="52" t="n">
        <v>3.93</v>
      </c>
      <c r="H66" s="52" t="n">
        <v>3.93</v>
      </c>
    </row>
    <row r="67" customFormat="false" ht="18" hidden="false" customHeight="true" outlineLevel="0" collapsed="false">
      <c r="A67" s="52" t="n">
        <v>107</v>
      </c>
      <c r="B67" s="60" t="s">
        <v>243</v>
      </c>
      <c r="C67" s="52"/>
      <c r="D67" s="48" t="s">
        <v>161</v>
      </c>
      <c r="E67" s="52"/>
      <c r="F67" s="52" t="n">
        <v>5</v>
      </c>
      <c r="G67" s="52" t="n">
        <v>4.62</v>
      </c>
      <c r="H67" s="52" t="n">
        <v>23.1</v>
      </c>
    </row>
    <row r="68" customFormat="false" ht="18" hidden="false" customHeight="true" outlineLevel="0" collapsed="false">
      <c r="A68" s="52" t="n">
        <v>131</v>
      </c>
      <c r="B68" s="53" t="s">
        <v>264</v>
      </c>
      <c r="C68" s="52"/>
      <c r="D68" s="48" t="s">
        <v>161</v>
      </c>
      <c r="E68" s="52"/>
      <c r="F68" s="52" t="n">
        <v>2</v>
      </c>
      <c r="G68" s="52" t="n">
        <v>5</v>
      </c>
      <c r="H68" s="52" t="n">
        <v>10</v>
      </c>
    </row>
    <row r="69" customFormat="false" ht="18" hidden="false" customHeight="true" outlineLevel="0" collapsed="false">
      <c r="A69" s="52" t="n">
        <v>132</v>
      </c>
      <c r="B69" s="60" t="s">
        <v>223</v>
      </c>
      <c r="C69" s="52"/>
      <c r="D69" s="48" t="s">
        <v>161</v>
      </c>
      <c r="E69" s="52"/>
      <c r="F69" s="52" t="n">
        <v>2</v>
      </c>
      <c r="G69" s="52" t="n">
        <v>5.72</v>
      </c>
      <c r="H69" s="52" t="n">
        <v>11.44</v>
      </c>
    </row>
    <row r="70" customFormat="false" ht="18" hidden="false" customHeight="true" outlineLevel="0" collapsed="false">
      <c r="A70" s="52" t="n">
        <v>134</v>
      </c>
      <c r="B70" s="53" t="s">
        <v>266</v>
      </c>
      <c r="C70" s="52"/>
      <c r="D70" s="48" t="s">
        <v>161</v>
      </c>
      <c r="E70" s="52"/>
      <c r="F70" s="52" t="n">
        <v>2</v>
      </c>
      <c r="G70" s="52" t="n">
        <v>3.5</v>
      </c>
      <c r="H70" s="52" t="n">
        <v>7</v>
      </c>
    </row>
    <row r="71" customFormat="false" ht="18" hidden="false" customHeight="true" outlineLevel="0" collapsed="false">
      <c r="A71" s="52" t="n">
        <v>135</v>
      </c>
      <c r="B71" s="60" t="s">
        <v>267</v>
      </c>
      <c r="C71" s="52"/>
      <c r="D71" s="48" t="s">
        <v>161</v>
      </c>
      <c r="E71" s="52"/>
      <c r="F71" s="52" t="n">
        <v>20</v>
      </c>
      <c r="G71" s="52" t="n">
        <v>1.98</v>
      </c>
      <c r="H71" s="52" t="n">
        <v>39.6</v>
      </c>
    </row>
    <row r="72" customFormat="false" ht="18" hidden="false" customHeight="true" outlineLevel="0" collapsed="false">
      <c r="A72" s="52" t="n">
        <v>141</v>
      </c>
      <c r="B72" s="53" t="s">
        <v>206</v>
      </c>
      <c r="C72" s="52"/>
      <c r="D72" s="48" t="s">
        <v>192</v>
      </c>
      <c r="E72" s="52"/>
      <c r="F72" s="52" t="n">
        <v>1</v>
      </c>
      <c r="G72" s="52" t="n">
        <v>13.5</v>
      </c>
      <c r="H72" s="52" t="n">
        <v>13.5</v>
      </c>
    </row>
    <row r="73" customFormat="false" ht="18" hidden="false" customHeight="true" outlineLevel="0" collapsed="false">
      <c r="A73" s="52" t="n">
        <v>142</v>
      </c>
      <c r="B73" s="60" t="s">
        <v>210</v>
      </c>
      <c r="C73" s="52"/>
      <c r="D73" s="48" t="s">
        <v>192</v>
      </c>
      <c r="E73" s="52"/>
      <c r="F73" s="52" t="n">
        <v>1</v>
      </c>
      <c r="G73" s="52" t="n">
        <v>13.5</v>
      </c>
      <c r="H73" s="52" t="n">
        <v>13.5</v>
      </c>
    </row>
    <row r="74" customFormat="false" ht="18" hidden="false" customHeight="true" outlineLevel="0" collapsed="false">
      <c r="A74" s="52"/>
      <c r="B74" s="60" t="s">
        <v>313</v>
      </c>
      <c r="C74" s="52"/>
      <c r="D74" s="52"/>
      <c r="E74" s="52"/>
      <c r="F74" s="52"/>
      <c r="G74" s="52"/>
      <c r="H74" s="52" t="n">
        <f aca="false">SUM(H65:H73)</f>
        <v>130.57</v>
      </c>
    </row>
    <row r="75" customFormat="false" ht="18" hidden="false" customHeight="true" outlineLevel="0" collapsed="false">
      <c r="A75" s="54" t="s">
        <v>320</v>
      </c>
      <c r="B75" s="54"/>
      <c r="C75" s="55"/>
      <c r="D75" s="55"/>
      <c r="E75" s="54" t="s">
        <v>321</v>
      </c>
      <c r="F75" s="54"/>
      <c r="G75" s="62" t="s">
        <v>322</v>
      </c>
      <c r="H75" s="62"/>
    </row>
    <row r="76" customFormat="false" ht="18" hidden="false" customHeight="true" outlineLevel="0" collapsed="false">
      <c r="A76" s="66"/>
      <c r="B76" s="55"/>
      <c r="C76" s="55"/>
      <c r="D76" s="55"/>
      <c r="E76" s="55"/>
      <c r="F76" s="55"/>
      <c r="G76" s="55"/>
      <c r="H76" s="55"/>
    </row>
    <row r="77" customFormat="false" ht="18" hidden="false" customHeight="true" outlineLevel="0" collapsed="false">
      <c r="A77" s="44" t="s">
        <v>344</v>
      </c>
      <c r="B77" s="44"/>
      <c r="C77" s="44"/>
      <c r="D77" s="44"/>
      <c r="E77" s="44"/>
      <c r="F77" s="44"/>
      <c r="G77" s="44"/>
      <c r="H77" s="44"/>
    </row>
    <row r="78" customFormat="false" ht="18" hidden="false" customHeight="true" outlineLevel="0" collapsed="false">
      <c r="A78" s="46" t="s">
        <v>1</v>
      </c>
      <c r="B78" s="47" t="s">
        <v>2</v>
      </c>
      <c r="C78" s="47" t="s">
        <v>3</v>
      </c>
      <c r="D78" s="47" t="s">
        <v>4</v>
      </c>
      <c r="E78" s="46" t="s">
        <v>5</v>
      </c>
      <c r="F78" s="68" t="s">
        <v>345</v>
      </c>
      <c r="G78" s="49" t="s">
        <v>312</v>
      </c>
      <c r="H78" s="49" t="s">
        <v>313</v>
      </c>
    </row>
    <row r="79" customFormat="false" ht="18" hidden="false" customHeight="true" outlineLevel="0" collapsed="false">
      <c r="A79" s="52" t="n">
        <v>6</v>
      </c>
      <c r="B79" s="50" t="s">
        <v>120</v>
      </c>
      <c r="C79" s="51"/>
      <c r="D79" s="48" t="s">
        <v>121</v>
      </c>
      <c r="E79" s="52" t="s">
        <v>325</v>
      </c>
      <c r="F79" s="52" t="n">
        <v>1000</v>
      </c>
      <c r="G79" s="52" t="n">
        <v>0.25</v>
      </c>
      <c r="H79" s="52" t="n">
        <v>250</v>
      </c>
    </row>
    <row r="80" customFormat="false" ht="18" hidden="false" customHeight="true" outlineLevel="0" collapsed="false">
      <c r="A80" s="52" t="n">
        <v>55</v>
      </c>
      <c r="B80" s="50" t="s">
        <v>190</v>
      </c>
      <c r="C80" s="51" t="s">
        <v>316</v>
      </c>
      <c r="D80" s="48" t="s">
        <v>110</v>
      </c>
      <c r="E80" s="52" t="s">
        <v>317</v>
      </c>
      <c r="F80" s="52" t="n">
        <v>2</v>
      </c>
      <c r="G80" s="52" t="n">
        <v>158</v>
      </c>
      <c r="H80" s="52" t="n">
        <v>316</v>
      </c>
    </row>
    <row r="81" customFormat="false" ht="18" hidden="false" customHeight="true" outlineLevel="0" collapsed="false">
      <c r="A81" s="52" t="n">
        <v>60</v>
      </c>
      <c r="B81" s="50" t="s">
        <v>318</v>
      </c>
      <c r="C81" s="51" t="s">
        <v>319</v>
      </c>
      <c r="D81" s="48" t="s">
        <v>121</v>
      </c>
      <c r="E81" s="52"/>
      <c r="F81" s="52" t="n">
        <v>10</v>
      </c>
      <c r="G81" s="52" t="n">
        <v>2.4</v>
      </c>
      <c r="H81" s="52" t="n">
        <v>24</v>
      </c>
    </row>
    <row r="82" customFormat="false" ht="18" hidden="false" customHeight="true" outlineLevel="0" collapsed="false">
      <c r="A82" s="52" t="n">
        <v>87</v>
      </c>
      <c r="B82" s="50" t="s">
        <v>223</v>
      </c>
      <c r="C82" s="51"/>
      <c r="D82" s="48" t="s">
        <v>161</v>
      </c>
      <c r="E82" s="52"/>
      <c r="F82" s="52" t="n">
        <v>5</v>
      </c>
      <c r="G82" s="52" t="n">
        <v>5.72</v>
      </c>
      <c r="H82" s="52" t="n">
        <v>28.6</v>
      </c>
    </row>
    <row r="83" customFormat="false" ht="18" hidden="false" customHeight="true" outlineLevel="0" collapsed="false">
      <c r="A83" s="52" t="n">
        <v>121</v>
      </c>
      <c r="B83" s="60" t="s">
        <v>336</v>
      </c>
      <c r="C83" s="52"/>
      <c r="D83" s="48" t="s">
        <v>161</v>
      </c>
      <c r="E83" s="52"/>
      <c r="F83" s="52" t="n">
        <v>1</v>
      </c>
      <c r="G83" s="52" t="n">
        <v>3.5</v>
      </c>
      <c r="H83" s="52" t="n">
        <v>3.5</v>
      </c>
    </row>
    <row r="84" customFormat="false" ht="18" hidden="false" customHeight="true" outlineLevel="0" collapsed="false">
      <c r="A84" s="52" t="n">
        <v>122</v>
      </c>
      <c r="B84" s="60" t="s">
        <v>337</v>
      </c>
      <c r="C84" s="52"/>
      <c r="D84" s="48" t="s">
        <v>161</v>
      </c>
      <c r="E84" s="52"/>
      <c r="F84" s="52" t="n">
        <v>1</v>
      </c>
      <c r="G84" s="52" t="n">
        <v>3.1</v>
      </c>
      <c r="H84" s="52" t="n">
        <v>3.1</v>
      </c>
    </row>
    <row r="85" customFormat="false" ht="18" hidden="false" customHeight="true" outlineLevel="0" collapsed="false">
      <c r="A85" s="52" t="n">
        <v>123</v>
      </c>
      <c r="B85" s="60" t="s">
        <v>338</v>
      </c>
      <c r="C85" s="52"/>
      <c r="D85" s="48" t="s">
        <v>161</v>
      </c>
      <c r="E85" s="52"/>
      <c r="F85" s="52" t="n">
        <v>1</v>
      </c>
      <c r="G85" s="52" t="n">
        <v>3.1</v>
      </c>
      <c r="H85" s="52" t="n">
        <v>3.1</v>
      </c>
    </row>
    <row r="86" customFormat="false" ht="18" hidden="false" customHeight="true" outlineLevel="0" collapsed="false">
      <c r="A86" s="52" t="n">
        <v>126</v>
      </c>
      <c r="B86" s="60" t="s">
        <v>259</v>
      </c>
      <c r="C86" s="52"/>
      <c r="D86" s="48" t="s">
        <v>161</v>
      </c>
      <c r="E86" s="52"/>
      <c r="F86" s="52" t="n">
        <v>1</v>
      </c>
      <c r="G86" s="52" t="n">
        <v>5.43</v>
      </c>
      <c r="H86" s="52" t="n">
        <v>5.43</v>
      </c>
    </row>
    <row r="87" customFormat="false" ht="18" hidden="false" customHeight="true" outlineLevel="0" collapsed="false">
      <c r="A87" s="52" t="n">
        <v>127</v>
      </c>
      <c r="B87" s="60" t="s">
        <v>260</v>
      </c>
      <c r="C87" s="52"/>
      <c r="D87" s="48" t="s">
        <v>161</v>
      </c>
      <c r="E87" s="52"/>
      <c r="F87" s="52" t="n">
        <v>1</v>
      </c>
      <c r="G87" s="52" t="n">
        <v>5.5</v>
      </c>
      <c r="H87" s="52" t="n">
        <v>5.5</v>
      </c>
    </row>
    <row r="88" customFormat="false" ht="18" hidden="false" customHeight="true" outlineLevel="0" collapsed="false">
      <c r="A88" s="52" t="n">
        <v>128</v>
      </c>
      <c r="B88" s="53" t="s">
        <v>261</v>
      </c>
      <c r="C88" s="52"/>
      <c r="D88" s="48" t="s">
        <v>161</v>
      </c>
      <c r="E88" s="52"/>
      <c r="F88" s="52" t="n">
        <v>1</v>
      </c>
      <c r="G88" s="52" t="n">
        <v>5</v>
      </c>
      <c r="H88" s="52" t="n">
        <v>5</v>
      </c>
    </row>
    <row r="89" customFormat="false" ht="18" hidden="false" customHeight="true" outlineLevel="0" collapsed="false">
      <c r="A89" s="52" t="n">
        <v>138</v>
      </c>
      <c r="B89" s="60" t="s">
        <v>339</v>
      </c>
      <c r="C89" s="52"/>
      <c r="D89" s="48" t="s">
        <v>161</v>
      </c>
      <c r="E89" s="52"/>
      <c r="F89" s="52" t="n">
        <v>1</v>
      </c>
      <c r="G89" s="52" t="n">
        <v>3.5</v>
      </c>
      <c r="H89" s="52" t="n">
        <v>3.5</v>
      </c>
    </row>
    <row r="90" customFormat="false" ht="18" hidden="false" customHeight="true" outlineLevel="0" collapsed="false">
      <c r="A90" s="52"/>
      <c r="B90" s="60" t="s">
        <v>313</v>
      </c>
      <c r="C90" s="52"/>
      <c r="D90" s="52"/>
      <c r="E90" s="52"/>
      <c r="F90" s="52"/>
      <c r="G90" s="52"/>
      <c r="H90" s="52" t="n">
        <f aca="false">SUM(H79:H89)</f>
        <v>647.73</v>
      </c>
    </row>
    <row r="91" customFormat="false" ht="18" hidden="false" customHeight="true" outlineLevel="0" collapsed="false">
      <c r="A91" s="54" t="s">
        <v>320</v>
      </c>
      <c r="B91" s="54"/>
      <c r="C91" s="55"/>
      <c r="D91" s="55"/>
      <c r="E91" s="54" t="s">
        <v>321</v>
      </c>
      <c r="F91" s="54"/>
      <c r="G91" s="62" t="s">
        <v>322</v>
      </c>
      <c r="H91" s="62"/>
    </row>
    <row r="92" customFormat="false" ht="18" hidden="false" customHeight="true" outlineLevel="0" collapsed="false">
      <c r="A92" s="66"/>
      <c r="B92" s="55"/>
      <c r="C92" s="55"/>
      <c r="D92" s="55"/>
      <c r="E92" s="55"/>
      <c r="F92" s="55"/>
      <c r="G92" s="55"/>
      <c r="H92" s="55"/>
    </row>
    <row r="93" customFormat="false" ht="18" hidden="false" customHeight="true" outlineLevel="0" collapsed="false">
      <c r="A93" s="44" t="s">
        <v>346</v>
      </c>
      <c r="B93" s="44"/>
      <c r="C93" s="44"/>
      <c r="D93" s="44"/>
      <c r="E93" s="44"/>
      <c r="F93" s="44"/>
      <c r="G93" s="44"/>
      <c r="H93" s="44"/>
    </row>
    <row r="94" customFormat="false" ht="18" hidden="false" customHeight="true" outlineLevel="0" collapsed="false">
      <c r="A94" s="46" t="s">
        <v>1</v>
      </c>
      <c r="B94" s="47" t="s">
        <v>2</v>
      </c>
      <c r="C94" s="47" t="s">
        <v>3</v>
      </c>
      <c r="D94" s="47" t="s">
        <v>4</v>
      </c>
      <c r="E94" s="46" t="s">
        <v>5</v>
      </c>
      <c r="F94" s="69" t="s">
        <v>347</v>
      </c>
      <c r="G94" s="49" t="s">
        <v>312</v>
      </c>
      <c r="H94" s="49" t="s">
        <v>313</v>
      </c>
    </row>
    <row r="95" customFormat="false" ht="18" hidden="false" customHeight="true" outlineLevel="0" collapsed="false">
      <c r="A95" s="52" t="n">
        <v>3</v>
      </c>
      <c r="B95" s="70" t="s">
        <v>108</v>
      </c>
      <c r="C95" s="65" t="s">
        <v>348</v>
      </c>
      <c r="D95" s="48" t="s">
        <v>110</v>
      </c>
      <c r="E95" s="52" t="s">
        <v>349</v>
      </c>
      <c r="F95" s="71" t="n">
        <v>1</v>
      </c>
      <c r="G95" s="52" t="n">
        <v>228</v>
      </c>
      <c r="H95" s="52" t="n">
        <v>228</v>
      </c>
    </row>
    <row r="96" customFormat="false" ht="18" hidden="false" customHeight="true" outlineLevel="0" collapsed="false">
      <c r="A96" s="52" t="n">
        <v>6</v>
      </c>
      <c r="B96" s="50" t="s">
        <v>120</v>
      </c>
      <c r="C96" s="51"/>
      <c r="D96" s="48" t="s">
        <v>121</v>
      </c>
      <c r="E96" s="52" t="s">
        <v>325</v>
      </c>
      <c r="F96" s="49" t="n">
        <v>3000</v>
      </c>
      <c r="G96" s="52" t="n">
        <v>0.25</v>
      </c>
      <c r="H96" s="52" t="n">
        <v>750</v>
      </c>
    </row>
    <row r="97" customFormat="false" ht="18" hidden="false" customHeight="true" outlineLevel="0" collapsed="false">
      <c r="A97" s="52" t="n">
        <v>13</v>
      </c>
      <c r="B97" s="50" t="s">
        <v>133</v>
      </c>
      <c r="C97" s="58" t="s">
        <v>350</v>
      </c>
      <c r="D97" s="72" t="s">
        <v>351</v>
      </c>
      <c r="E97" s="48" t="s">
        <v>352</v>
      </c>
      <c r="F97" s="49" t="n">
        <v>1</v>
      </c>
      <c r="G97" s="52" t="n">
        <v>78.5</v>
      </c>
      <c r="H97" s="52" t="n">
        <v>78.5</v>
      </c>
    </row>
    <row r="98" customFormat="false" ht="18" hidden="false" customHeight="true" outlineLevel="0" collapsed="false">
      <c r="A98" s="52" t="n">
        <v>14</v>
      </c>
      <c r="B98" s="50" t="s">
        <v>133</v>
      </c>
      <c r="C98" s="58" t="s">
        <v>353</v>
      </c>
      <c r="D98" s="72" t="s">
        <v>351</v>
      </c>
      <c r="E98" s="48" t="s">
        <v>352</v>
      </c>
      <c r="F98" s="49" t="n">
        <v>1</v>
      </c>
      <c r="G98" s="52" t="n">
        <v>70</v>
      </c>
      <c r="H98" s="52" t="n">
        <v>70</v>
      </c>
    </row>
    <row r="99" customFormat="false" ht="18" hidden="false" customHeight="true" outlineLevel="0" collapsed="false">
      <c r="A99" s="52" t="n">
        <v>36</v>
      </c>
      <c r="B99" s="50" t="s">
        <v>179</v>
      </c>
      <c r="C99" s="51"/>
      <c r="D99" s="48" t="s">
        <v>110</v>
      </c>
      <c r="E99" s="73" t="s">
        <v>354</v>
      </c>
      <c r="F99" s="49" t="n">
        <v>1</v>
      </c>
      <c r="G99" s="52" t="n">
        <v>80</v>
      </c>
      <c r="H99" s="52" t="n">
        <v>80</v>
      </c>
    </row>
    <row r="100" customFormat="false" ht="18" hidden="false" customHeight="true" outlineLevel="0" collapsed="false">
      <c r="A100" s="52" t="n">
        <v>39</v>
      </c>
      <c r="B100" s="50" t="s">
        <v>221</v>
      </c>
      <c r="C100" s="51"/>
      <c r="D100" s="48" t="s">
        <v>161</v>
      </c>
      <c r="E100" s="52"/>
      <c r="F100" s="49" t="n">
        <v>1</v>
      </c>
      <c r="G100" s="52" t="n">
        <v>1.5</v>
      </c>
      <c r="H100" s="52" t="n">
        <v>1.5</v>
      </c>
    </row>
    <row r="101" customFormat="false" ht="18" hidden="false" customHeight="true" outlineLevel="0" collapsed="false">
      <c r="A101" s="52" t="n">
        <v>53</v>
      </c>
      <c r="B101" s="50" t="s">
        <v>185</v>
      </c>
      <c r="C101" s="51" t="s">
        <v>186</v>
      </c>
      <c r="D101" s="48" t="s">
        <v>110</v>
      </c>
      <c r="E101" s="48" t="s">
        <v>187</v>
      </c>
      <c r="F101" s="49" t="n">
        <v>1</v>
      </c>
      <c r="G101" s="52" t="n">
        <v>37</v>
      </c>
      <c r="H101" s="52" t="n">
        <v>37</v>
      </c>
    </row>
    <row r="102" customFormat="false" ht="18" hidden="false" customHeight="true" outlineLevel="0" collapsed="false">
      <c r="A102" s="52" t="n">
        <v>54</v>
      </c>
      <c r="B102" s="50" t="s">
        <v>185</v>
      </c>
      <c r="C102" s="51" t="s">
        <v>188</v>
      </c>
      <c r="D102" s="48" t="s">
        <v>110</v>
      </c>
      <c r="E102" s="48" t="s">
        <v>189</v>
      </c>
      <c r="F102" s="49" t="n">
        <v>1</v>
      </c>
      <c r="G102" s="52" t="n">
        <v>45</v>
      </c>
      <c r="H102" s="52" t="n">
        <v>45</v>
      </c>
    </row>
    <row r="103" customFormat="false" ht="18" hidden="false" customHeight="true" outlineLevel="0" collapsed="false">
      <c r="A103" s="52" t="n">
        <v>55</v>
      </c>
      <c r="B103" s="50" t="s">
        <v>190</v>
      </c>
      <c r="C103" s="51" t="s">
        <v>316</v>
      </c>
      <c r="D103" s="48" t="s">
        <v>110</v>
      </c>
      <c r="E103" s="52" t="s">
        <v>317</v>
      </c>
      <c r="F103" s="49" t="n">
        <v>3</v>
      </c>
      <c r="G103" s="52" t="n">
        <v>158</v>
      </c>
      <c r="H103" s="52" t="n">
        <v>474</v>
      </c>
    </row>
    <row r="104" customFormat="false" ht="18" hidden="false" customHeight="true" outlineLevel="0" collapsed="false">
      <c r="A104" s="52" t="n">
        <v>60</v>
      </c>
      <c r="B104" s="50" t="s">
        <v>318</v>
      </c>
      <c r="C104" s="51" t="s">
        <v>319</v>
      </c>
      <c r="D104" s="48" t="s">
        <v>121</v>
      </c>
      <c r="E104" s="52"/>
      <c r="F104" s="49" t="n">
        <v>10</v>
      </c>
      <c r="G104" s="52" t="n">
        <v>2.4</v>
      </c>
      <c r="H104" s="52" t="n">
        <v>24</v>
      </c>
    </row>
    <row r="105" customFormat="false" ht="18" hidden="false" customHeight="true" outlineLevel="0" collapsed="false">
      <c r="A105" s="52" t="n">
        <v>61</v>
      </c>
      <c r="B105" s="50" t="s">
        <v>355</v>
      </c>
      <c r="C105" s="65" t="s">
        <v>356</v>
      </c>
      <c r="D105" s="48" t="s">
        <v>121</v>
      </c>
      <c r="E105" s="52"/>
      <c r="F105" s="49" t="n">
        <v>2</v>
      </c>
      <c r="G105" s="52" t="n">
        <v>5.2</v>
      </c>
      <c r="H105" s="52" t="n">
        <v>10.4</v>
      </c>
    </row>
    <row r="106" customFormat="false" ht="18" hidden="false" customHeight="true" outlineLevel="0" collapsed="false">
      <c r="A106" s="52" t="n">
        <v>87</v>
      </c>
      <c r="B106" s="50" t="s">
        <v>223</v>
      </c>
      <c r="C106" s="51"/>
      <c r="D106" s="48" t="s">
        <v>161</v>
      </c>
      <c r="E106" s="52"/>
      <c r="F106" s="49" t="n">
        <v>3</v>
      </c>
      <c r="G106" s="52" t="n">
        <v>5.72</v>
      </c>
      <c r="H106" s="52" t="n">
        <v>17.16</v>
      </c>
    </row>
    <row r="107" customFormat="false" ht="18" hidden="false" customHeight="true" outlineLevel="0" collapsed="false">
      <c r="A107" s="52" t="n">
        <v>90</v>
      </c>
      <c r="B107" s="59" t="s">
        <v>226</v>
      </c>
      <c r="C107" s="52"/>
      <c r="D107" s="48" t="s">
        <v>161</v>
      </c>
      <c r="E107" s="52"/>
      <c r="F107" s="49" t="n">
        <v>1</v>
      </c>
      <c r="G107" s="52" t="n">
        <v>3.93</v>
      </c>
      <c r="H107" s="52" t="n">
        <v>3.93</v>
      </c>
    </row>
    <row r="108" customFormat="false" ht="18" hidden="false" customHeight="true" outlineLevel="0" collapsed="false">
      <c r="A108" s="52" t="n">
        <v>91</v>
      </c>
      <c r="B108" s="67" t="s">
        <v>227</v>
      </c>
      <c r="C108" s="52"/>
      <c r="D108" s="48" t="s">
        <v>161</v>
      </c>
      <c r="E108" s="52"/>
      <c r="F108" s="49" t="n">
        <v>1</v>
      </c>
      <c r="G108" s="52" t="n">
        <v>5</v>
      </c>
      <c r="H108" s="52" t="n">
        <v>5</v>
      </c>
    </row>
    <row r="109" customFormat="false" ht="18" hidden="false" customHeight="true" outlineLevel="0" collapsed="false">
      <c r="A109" s="52" t="n">
        <v>121</v>
      </c>
      <c r="B109" s="60" t="s">
        <v>336</v>
      </c>
      <c r="C109" s="52"/>
      <c r="D109" s="48" t="s">
        <v>161</v>
      </c>
      <c r="E109" s="52"/>
      <c r="F109" s="49" t="n">
        <v>1</v>
      </c>
      <c r="G109" s="52" t="n">
        <v>3.5</v>
      </c>
      <c r="H109" s="52" t="n">
        <v>3.5</v>
      </c>
    </row>
    <row r="110" customFormat="false" ht="18" hidden="false" customHeight="true" outlineLevel="0" collapsed="false">
      <c r="A110" s="52" t="n">
        <v>125</v>
      </c>
      <c r="B110" s="60" t="s">
        <v>327</v>
      </c>
      <c r="C110" s="52"/>
      <c r="D110" s="48" t="s">
        <v>161</v>
      </c>
      <c r="E110" s="52"/>
      <c r="F110" s="49" t="n">
        <v>1</v>
      </c>
      <c r="G110" s="52" t="n">
        <v>3.5</v>
      </c>
      <c r="H110" s="52" t="n">
        <v>3.5</v>
      </c>
    </row>
    <row r="111" customFormat="false" ht="18" hidden="false" customHeight="true" outlineLevel="0" collapsed="false">
      <c r="A111" s="52" t="n">
        <v>127</v>
      </c>
      <c r="B111" s="60" t="s">
        <v>260</v>
      </c>
      <c r="C111" s="52"/>
      <c r="D111" s="48" t="s">
        <v>161</v>
      </c>
      <c r="E111" s="52"/>
      <c r="F111" s="49" t="n">
        <v>1</v>
      </c>
      <c r="G111" s="52" t="n">
        <v>5.5</v>
      </c>
      <c r="H111" s="52" t="n">
        <v>5.5</v>
      </c>
    </row>
    <row r="112" customFormat="false" ht="18" hidden="false" customHeight="true" outlineLevel="0" collapsed="false">
      <c r="A112" s="52" t="n">
        <v>130</v>
      </c>
      <c r="B112" s="60" t="s">
        <v>263</v>
      </c>
      <c r="C112" s="52"/>
      <c r="D112" s="48" t="s">
        <v>161</v>
      </c>
      <c r="E112" s="52"/>
      <c r="F112" s="49" t="n">
        <v>1</v>
      </c>
      <c r="G112" s="52" t="n">
        <v>3.42</v>
      </c>
      <c r="H112" s="52" t="n">
        <v>3.42</v>
      </c>
    </row>
    <row r="113" customFormat="false" ht="18" hidden="false" customHeight="true" outlineLevel="0" collapsed="false">
      <c r="A113" s="52" t="n">
        <v>131</v>
      </c>
      <c r="B113" s="53" t="s">
        <v>264</v>
      </c>
      <c r="C113" s="52"/>
      <c r="D113" s="48" t="s">
        <v>161</v>
      </c>
      <c r="E113" s="52"/>
      <c r="F113" s="49" t="n">
        <v>1</v>
      </c>
      <c r="G113" s="52" t="n">
        <v>5</v>
      </c>
      <c r="H113" s="52" t="n">
        <v>5</v>
      </c>
    </row>
    <row r="114" customFormat="false" ht="18" hidden="false" customHeight="true" outlineLevel="0" collapsed="false">
      <c r="A114" s="52" t="n">
        <v>141</v>
      </c>
      <c r="B114" s="53" t="s">
        <v>206</v>
      </c>
      <c r="C114" s="52"/>
      <c r="D114" s="48" t="s">
        <v>192</v>
      </c>
      <c r="E114" s="52"/>
      <c r="F114" s="49" t="n">
        <v>2</v>
      </c>
      <c r="G114" s="52" t="n">
        <v>13.5</v>
      </c>
      <c r="H114" s="52" t="n">
        <v>27</v>
      </c>
    </row>
    <row r="115" customFormat="false" ht="18" hidden="false" customHeight="true" outlineLevel="0" collapsed="false">
      <c r="A115" s="52" t="n">
        <v>142</v>
      </c>
      <c r="B115" s="60" t="s">
        <v>210</v>
      </c>
      <c r="C115" s="52"/>
      <c r="D115" s="48" t="s">
        <v>192</v>
      </c>
      <c r="E115" s="52"/>
      <c r="F115" s="49" t="n">
        <v>1</v>
      </c>
      <c r="G115" s="52" t="n">
        <v>13.5</v>
      </c>
      <c r="H115" s="52" t="n">
        <v>13.5</v>
      </c>
    </row>
    <row r="116" customFormat="false" ht="18" hidden="false" customHeight="true" outlineLevel="0" collapsed="false">
      <c r="A116" s="52"/>
      <c r="B116" s="60" t="s">
        <v>313</v>
      </c>
      <c r="C116" s="52"/>
      <c r="D116" s="52"/>
      <c r="E116" s="52"/>
      <c r="F116" s="49"/>
      <c r="G116" s="52"/>
      <c r="H116" s="52" t="n">
        <f aca="false">SUM(H95:H115)</f>
        <v>1885.91</v>
      </c>
    </row>
    <row r="117" customFormat="false" ht="18" hidden="false" customHeight="true" outlineLevel="0" collapsed="false">
      <c r="A117" s="54" t="s">
        <v>320</v>
      </c>
      <c r="B117" s="54"/>
      <c r="C117" s="55"/>
      <c r="D117" s="55"/>
      <c r="E117" s="54" t="s">
        <v>321</v>
      </c>
      <c r="F117" s="54"/>
      <c r="G117" s="62" t="s">
        <v>322</v>
      </c>
      <c r="H117" s="62"/>
    </row>
    <row r="118" customFormat="false" ht="18" hidden="false" customHeight="true" outlineLevel="0" collapsed="false">
      <c r="A118" s="66"/>
      <c r="B118" s="55"/>
      <c r="C118" s="55"/>
      <c r="D118" s="55"/>
      <c r="E118" s="55"/>
      <c r="F118" s="55"/>
      <c r="G118" s="55"/>
      <c r="H118" s="55"/>
    </row>
    <row r="119" customFormat="false" ht="18" hidden="false" customHeight="true" outlineLevel="0" collapsed="false">
      <c r="A119" s="44" t="s">
        <v>357</v>
      </c>
      <c r="B119" s="44"/>
      <c r="C119" s="44"/>
      <c r="D119" s="44"/>
      <c r="E119" s="44"/>
      <c r="F119" s="44"/>
      <c r="G119" s="44"/>
      <c r="H119" s="44"/>
    </row>
    <row r="120" customFormat="false" ht="18" hidden="false" customHeight="true" outlineLevel="0" collapsed="false">
      <c r="A120" s="46" t="s">
        <v>1</v>
      </c>
      <c r="B120" s="47" t="s">
        <v>2</v>
      </c>
      <c r="C120" s="47" t="s">
        <v>3</v>
      </c>
      <c r="D120" s="47" t="s">
        <v>4</v>
      </c>
      <c r="E120" s="46" t="s">
        <v>5</v>
      </c>
      <c r="F120" s="57" t="s">
        <v>358</v>
      </c>
      <c r="G120" s="49" t="s">
        <v>312</v>
      </c>
      <c r="H120" s="49" t="s">
        <v>313</v>
      </c>
    </row>
    <row r="121" customFormat="false" ht="18" hidden="false" customHeight="true" outlineLevel="0" collapsed="false">
      <c r="A121" s="52" t="n">
        <v>42</v>
      </c>
      <c r="B121" s="50" t="s">
        <v>222</v>
      </c>
      <c r="C121" s="51"/>
      <c r="D121" s="48" t="s">
        <v>161</v>
      </c>
      <c r="E121" s="52"/>
      <c r="F121" s="52" t="n">
        <v>2</v>
      </c>
      <c r="G121" s="52" t="n">
        <v>1.5</v>
      </c>
      <c r="H121" s="52" t="n">
        <v>3</v>
      </c>
    </row>
    <row r="122" customFormat="false" ht="18" hidden="false" customHeight="true" outlineLevel="0" collapsed="false">
      <c r="A122" s="52" t="n">
        <v>60</v>
      </c>
      <c r="B122" s="50" t="s">
        <v>318</v>
      </c>
      <c r="C122" s="51" t="s">
        <v>319</v>
      </c>
      <c r="D122" s="48" t="s">
        <v>121</v>
      </c>
      <c r="E122" s="52"/>
      <c r="F122" s="52" t="n">
        <v>6</v>
      </c>
      <c r="G122" s="52" t="n">
        <v>2.4</v>
      </c>
      <c r="H122" s="52" t="n">
        <v>14.4</v>
      </c>
    </row>
    <row r="123" customFormat="false" ht="18" hidden="false" customHeight="true" outlineLevel="0" collapsed="false">
      <c r="A123" s="52" t="n">
        <v>61</v>
      </c>
      <c r="B123" s="50" t="s">
        <v>355</v>
      </c>
      <c r="C123" s="65" t="s">
        <v>356</v>
      </c>
      <c r="D123" s="48" t="s">
        <v>121</v>
      </c>
      <c r="E123" s="52"/>
      <c r="F123" s="52" t="n">
        <v>2</v>
      </c>
      <c r="G123" s="52" t="n">
        <v>5.2</v>
      </c>
      <c r="H123" s="52" t="n">
        <v>10.4</v>
      </c>
    </row>
    <row r="124" customFormat="false" ht="18" hidden="false" customHeight="true" outlineLevel="0" collapsed="false">
      <c r="A124" s="52" t="n">
        <v>62</v>
      </c>
      <c r="B124" s="50" t="s">
        <v>204</v>
      </c>
      <c r="C124" s="58" t="s">
        <v>326</v>
      </c>
      <c r="D124" s="48" t="s">
        <v>121</v>
      </c>
      <c r="E124" s="48" t="s">
        <v>359</v>
      </c>
      <c r="F124" s="52" t="n">
        <v>1</v>
      </c>
      <c r="G124" s="52" t="n">
        <v>31</v>
      </c>
      <c r="H124" s="52" t="n">
        <v>31</v>
      </c>
    </row>
    <row r="125" customFormat="false" ht="18" hidden="false" customHeight="true" outlineLevel="0" collapsed="false">
      <c r="A125" s="52" t="n">
        <v>87</v>
      </c>
      <c r="B125" s="50" t="s">
        <v>223</v>
      </c>
      <c r="C125" s="51"/>
      <c r="D125" s="48" t="s">
        <v>161</v>
      </c>
      <c r="E125" s="52"/>
      <c r="F125" s="52" t="n">
        <v>5</v>
      </c>
      <c r="G125" s="52" t="n">
        <v>5.72</v>
      </c>
      <c r="H125" s="52" t="n">
        <v>28.6</v>
      </c>
    </row>
    <row r="126" customFormat="false" ht="18" hidden="false" customHeight="true" outlineLevel="0" collapsed="false">
      <c r="A126" s="52" t="n">
        <v>90</v>
      </c>
      <c r="B126" s="59" t="s">
        <v>226</v>
      </c>
      <c r="C126" s="52"/>
      <c r="D126" s="48" t="s">
        <v>161</v>
      </c>
      <c r="E126" s="52"/>
      <c r="F126" s="52" t="n">
        <v>1</v>
      </c>
      <c r="G126" s="52" t="n">
        <v>3.93</v>
      </c>
      <c r="H126" s="52" t="n">
        <v>3.93</v>
      </c>
    </row>
    <row r="127" customFormat="false" ht="18" hidden="false" customHeight="true" outlineLevel="0" collapsed="false">
      <c r="A127" s="52" t="n">
        <v>91</v>
      </c>
      <c r="B127" s="67" t="s">
        <v>227</v>
      </c>
      <c r="C127" s="52"/>
      <c r="D127" s="48" t="s">
        <v>161</v>
      </c>
      <c r="E127" s="52"/>
      <c r="F127" s="52" t="n">
        <v>1</v>
      </c>
      <c r="G127" s="52" t="n">
        <v>5</v>
      </c>
      <c r="H127" s="52" t="n">
        <v>5</v>
      </c>
    </row>
    <row r="128" customFormat="false" ht="18" hidden="false" customHeight="true" outlineLevel="0" collapsed="false">
      <c r="A128" s="52" t="n">
        <v>125</v>
      </c>
      <c r="B128" s="60" t="s">
        <v>327</v>
      </c>
      <c r="C128" s="52"/>
      <c r="D128" s="48" t="s">
        <v>161</v>
      </c>
      <c r="E128" s="52"/>
      <c r="F128" s="52" t="n">
        <v>1</v>
      </c>
      <c r="G128" s="52" t="n">
        <v>3.5</v>
      </c>
      <c r="H128" s="52" t="n">
        <v>3.5</v>
      </c>
    </row>
    <row r="129" customFormat="false" ht="18" hidden="false" customHeight="true" outlineLevel="0" collapsed="false">
      <c r="A129" s="52" t="n">
        <v>126</v>
      </c>
      <c r="B129" s="60" t="s">
        <v>259</v>
      </c>
      <c r="C129" s="52"/>
      <c r="D129" s="48" t="s">
        <v>161</v>
      </c>
      <c r="E129" s="52"/>
      <c r="F129" s="52" t="n">
        <v>1</v>
      </c>
      <c r="G129" s="52" t="n">
        <v>5.43</v>
      </c>
      <c r="H129" s="52" t="n">
        <v>5.43</v>
      </c>
    </row>
    <row r="130" customFormat="false" ht="18" hidden="false" customHeight="true" outlineLevel="0" collapsed="false">
      <c r="A130" s="52" t="n">
        <v>127</v>
      </c>
      <c r="B130" s="60" t="s">
        <v>260</v>
      </c>
      <c r="C130" s="52"/>
      <c r="D130" s="48" t="s">
        <v>161</v>
      </c>
      <c r="E130" s="52"/>
      <c r="F130" s="52" t="n">
        <v>1</v>
      </c>
      <c r="G130" s="52" t="n">
        <v>5.5</v>
      </c>
      <c r="H130" s="52" t="n">
        <v>5.5</v>
      </c>
    </row>
    <row r="131" customFormat="false" ht="18" hidden="false" customHeight="true" outlineLevel="0" collapsed="false">
      <c r="A131" s="52" t="n">
        <v>131</v>
      </c>
      <c r="B131" s="53" t="s">
        <v>264</v>
      </c>
      <c r="C131" s="52"/>
      <c r="D131" s="48" t="s">
        <v>161</v>
      </c>
      <c r="E131" s="52"/>
      <c r="F131" s="52" t="n">
        <v>1</v>
      </c>
      <c r="G131" s="52" t="n">
        <v>5</v>
      </c>
      <c r="H131" s="52" t="n">
        <v>5</v>
      </c>
    </row>
    <row r="132" customFormat="false" ht="18" hidden="false" customHeight="true" outlineLevel="0" collapsed="false">
      <c r="A132" s="52" t="n">
        <v>138</v>
      </c>
      <c r="B132" s="60" t="s">
        <v>339</v>
      </c>
      <c r="C132" s="52"/>
      <c r="D132" s="48" t="s">
        <v>161</v>
      </c>
      <c r="E132" s="52"/>
      <c r="F132" s="52" t="n">
        <v>1</v>
      </c>
      <c r="G132" s="52" t="n">
        <v>3.5</v>
      </c>
      <c r="H132" s="52" t="n">
        <v>3.5</v>
      </c>
    </row>
    <row r="133" customFormat="false" ht="18" hidden="false" customHeight="true" outlineLevel="0" collapsed="false">
      <c r="A133" s="52" t="n">
        <v>141</v>
      </c>
      <c r="B133" s="53" t="s">
        <v>206</v>
      </c>
      <c r="C133" s="52"/>
      <c r="D133" s="48" t="s">
        <v>192</v>
      </c>
      <c r="E133" s="52"/>
      <c r="F133" s="52" t="n">
        <v>2</v>
      </c>
      <c r="G133" s="52" t="n">
        <v>13.5</v>
      </c>
      <c r="H133" s="52" t="n">
        <v>27</v>
      </c>
    </row>
    <row r="134" customFormat="false" ht="18" hidden="false" customHeight="true" outlineLevel="0" collapsed="false">
      <c r="A134" s="52" t="n">
        <v>142</v>
      </c>
      <c r="B134" s="60" t="s">
        <v>210</v>
      </c>
      <c r="C134" s="52"/>
      <c r="D134" s="48" t="s">
        <v>192</v>
      </c>
      <c r="E134" s="52"/>
      <c r="F134" s="52" t="n">
        <v>1</v>
      </c>
      <c r="G134" s="52" t="n">
        <v>13.5</v>
      </c>
      <c r="H134" s="52" t="n">
        <v>13.5</v>
      </c>
    </row>
    <row r="135" customFormat="false" ht="18" hidden="false" customHeight="true" outlineLevel="0" collapsed="false">
      <c r="A135" s="52"/>
      <c r="B135" s="60" t="s">
        <v>313</v>
      </c>
      <c r="C135" s="52"/>
      <c r="D135" s="52"/>
      <c r="E135" s="52"/>
      <c r="F135" s="52"/>
      <c r="G135" s="52"/>
      <c r="H135" s="52" t="n">
        <f aca="false">SUM(H121:H134)</f>
        <v>159.76</v>
      </c>
    </row>
    <row r="136" customFormat="false" ht="18" hidden="false" customHeight="true" outlineLevel="0" collapsed="false">
      <c r="A136" s="54" t="s">
        <v>320</v>
      </c>
      <c r="B136" s="54"/>
      <c r="C136" s="55"/>
      <c r="D136" s="55"/>
      <c r="E136" s="54" t="s">
        <v>321</v>
      </c>
      <c r="F136" s="54"/>
      <c r="G136" s="62" t="s">
        <v>322</v>
      </c>
      <c r="H136" s="62"/>
    </row>
    <row r="137" customFormat="false" ht="18" hidden="false" customHeight="true" outlineLevel="0" collapsed="false">
      <c r="A137" s="66"/>
      <c r="B137" s="55"/>
      <c r="C137" s="55"/>
      <c r="D137" s="55"/>
      <c r="E137" s="55"/>
      <c r="F137" s="55"/>
      <c r="G137" s="55"/>
      <c r="H137" s="55"/>
    </row>
    <row r="138" customFormat="false" ht="18" hidden="false" customHeight="true" outlineLevel="0" collapsed="false">
      <c r="A138" s="44" t="s">
        <v>360</v>
      </c>
      <c r="B138" s="44"/>
      <c r="C138" s="44"/>
      <c r="D138" s="44"/>
      <c r="E138" s="44"/>
      <c r="F138" s="44"/>
      <c r="G138" s="55"/>
      <c r="H138" s="55"/>
    </row>
    <row r="139" customFormat="false" ht="18" hidden="false" customHeight="true" outlineLevel="0" collapsed="false">
      <c r="A139" s="46" t="s">
        <v>1</v>
      </c>
      <c r="B139" s="47" t="s">
        <v>2</v>
      </c>
      <c r="C139" s="47" t="s">
        <v>3</v>
      </c>
      <c r="D139" s="47" t="s">
        <v>4</v>
      </c>
      <c r="E139" s="46" t="s">
        <v>5</v>
      </c>
      <c r="F139" s="63" t="s">
        <v>361</v>
      </c>
      <c r="G139" s="49" t="s">
        <v>312</v>
      </c>
      <c r="H139" s="49" t="s">
        <v>313</v>
      </c>
    </row>
    <row r="140" customFormat="false" ht="18" hidden="false" customHeight="true" outlineLevel="0" collapsed="false">
      <c r="A140" s="52" t="n">
        <v>6</v>
      </c>
      <c r="B140" s="50" t="s">
        <v>120</v>
      </c>
      <c r="C140" s="51"/>
      <c r="D140" s="48" t="s">
        <v>121</v>
      </c>
      <c r="E140" s="52" t="s">
        <v>325</v>
      </c>
      <c r="F140" s="52" t="n">
        <v>2000</v>
      </c>
      <c r="G140" s="52" t="n">
        <v>0.25</v>
      </c>
      <c r="H140" s="52" t="n">
        <v>500</v>
      </c>
    </row>
    <row r="141" customFormat="false" ht="18" hidden="false" customHeight="true" outlineLevel="0" collapsed="false">
      <c r="A141" s="52" t="n">
        <v>62</v>
      </c>
      <c r="B141" s="50" t="s">
        <v>204</v>
      </c>
      <c r="C141" s="58" t="s">
        <v>326</v>
      </c>
      <c r="D141" s="48" t="s">
        <v>121</v>
      </c>
      <c r="E141" s="48" t="s">
        <v>359</v>
      </c>
      <c r="F141" s="52" t="n">
        <v>2</v>
      </c>
      <c r="G141" s="52" t="n">
        <v>31</v>
      </c>
      <c r="H141" s="52" t="n">
        <v>62</v>
      </c>
    </row>
    <row r="142" customFormat="false" ht="18" hidden="false" customHeight="true" outlineLevel="0" collapsed="false">
      <c r="A142" s="52" t="n">
        <v>87</v>
      </c>
      <c r="B142" s="50" t="s">
        <v>223</v>
      </c>
      <c r="C142" s="51"/>
      <c r="D142" s="48" t="s">
        <v>161</v>
      </c>
      <c r="E142" s="52"/>
      <c r="F142" s="52" t="n">
        <v>6</v>
      </c>
      <c r="G142" s="52" t="n">
        <v>5.72</v>
      </c>
      <c r="H142" s="52" t="n">
        <v>34.32</v>
      </c>
    </row>
    <row r="143" customFormat="false" ht="18" hidden="false" customHeight="true" outlineLevel="0" collapsed="false">
      <c r="A143" s="52" t="n">
        <v>135</v>
      </c>
      <c r="B143" s="60" t="s">
        <v>267</v>
      </c>
      <c r="C143" s="52"/>
      <c r="D143" s="48" t="s">
        <v>161</v>
      </c>
      <c r="E143" s="52"/>
      <c r="F143" s="52" t="n">
        <v>60</v>
      </c>
      <c r="G143" s="52" t="n">
        <v>1.98</v>
      </c>
      <c r="H143" s="52" t="n">
        <v>118.8</v>
      </c>
    </row>
    <row r="144" customFormat="false" ht="18" hidden="false" customHeight="true" outlineLevel="0" collapsed="false">
      <c r="A144" s="52"/>
      <c r="B144" s="60" t="s">
        <v>313</v>
      </c>
      <c r="C144" s="52"/>
      <c r="D144" s="52"/>
      <c r="E144" s="52"/>
      <c r="F144" s="52"/>
      <c r="G144" s="52"/>
      <c r="H144" s="52" t="n">
        <f aca="false">SUM(H140:H143)</f>
        <v>715.12</v>
      </c>
    </row>
    <row r="145" customFormat="false" ht="18" hidden="false" customHeight="true" outlineLevel="0" collapsed="false">
      <c r="A145" s="54" t="s">
        <v>320</v>
      </c>
      <c r="B145" s="54"/>
      <c r="C145" s="55"/>
      <c r="D145" s="55"/>
      <c r="E145" s="54" t="s">
        <v>321</v>
      </c>
      <c r="F145" s="54"/>
      <c r="G145" s="62" t="s">
        <v>322</v>
      </c>
      <c r="H145" s="62"/>
    </row>
    <row r="146" customFormat="false" ht="18" hidden="false" customHeight="true" outlineLevel="0" collapsed="false">
      <c r="A146" s="66"/>
      <c r="B146" s="55"/>
      <c r="C146" s="55"/>
      <c r="D146" s="55"/>
      <c r="E146" s="55"/>
      <c r="F146" s="55"/>
      <c r="G146" s="55"/>
      <c r="H146" s="55"/>
    </row>
    <row r="147" customFormat="false" ht="18" hidden="false" customHeight="true" outlineLevel="0" collapsed="false">
      <c r="A147" s="44" t="s">
        <v>362</v>
      </c>
      <c r="B147" s="44"/>
      <c r="C147" s="44"/>
      <c r="D147" s="44"/>
      <c r="E147" s="44"/>
      <c r="F147" s="44"/>
      <c r="G147" s="55"/>
      <c r="H147" s="55"/>
    </row>
    <row r="148" customFormat="false" ht="18" hidden="false" customHeight="true" outlineLevel="0" collapsed="false">
      <c r="A148" s="46" t="s">
        <v>1</v>
      </c>
      <c r="B148" s="47" t="s">
        <v>2</v>
      </c>
      <c r="C148" s="47" t="s">
        <v>3</v>
      </c>
      <c r="D148" s="47" t="s">
        <v>4</v>
      </c>
      <c r="E148" s="46" t="s">
        <v>5</v>
      </c>
      <c r="F148" s="68" t="s">
        <v>363</v>
      </c>
      <c r="G148" s="49" t="s">
        <v>312</v>
      </c>
      <c r="H148" s="49" t="s">
        <v>313</v>
      </c>
    </row>
    <row r="149" customFormat="false" ht="18" hidden="false" customHeight="true" outlineLevel="0" collapsed="false">
      <c r="A149" s="52" t="n">
        <v>6</v>
      </c>
      <c r="B149" s="50" t="s">
        <v>120</v>
      </c>
      <c r="C149" s="51"/>
      <c r="D149" s="48" t="s">
        <v>121</v>
      </c>
      <c r="E149" s="52" t="s">
        <v>325</v>
      </c>
      <c r="F149" s="52" t="n">
        <v>500</v>
      </c>
      <c r="G149" s="52" t="n">
        <v>0.25</v>
      </c>
      <c r="H149" s="52" t="n">
        <v>125</v>
      </c>
    </row>
    <row r="150" customFormat="false" ht="18" hidden="false" customHeight="true" outlineLevel="0" collapsed="false">
      <c r="A150" s="52" t="n">
        <v>21</v>
      </c>
      <c r="B150" s="50" t="s">
        <v>147</v>
      </c>
      <c r="C150" s="65" t="s">
        <v>364</v>
      </c>
      <c r="D150" s="48" t="s">
        <v>121</v>
      </c>
      <c r="E150" s="52" t="s">
        <v>365</v>
      </c>
      <c r="F150" s="52" t="n">
        <v>2</v>
      </c>
      <c r="G150" s="52" t="n">
        <v>36</v>
      </c>
      <c r="H150" s="52" t="n">
        <v>72</v>
      </c>
    </row>
    <row r="151" customFormat="false" ht="18" hidden="false" customHeight="true" outlineLevel="0" collapsed="false">
      <c r="A151" s="52" t="n">
        <v>60</v>
      </c>
      <c r="B151" s="50" t="s">
        <v>318</v>
      </c>
      <c r="C151" s="51" t="s">
        <v>319</v>
      </c>
      <c r="D151" s="48" t="s">
        <v>121</v>
      </c>
      <c r="E151" s="52"/>
      <c r="F151" s="52" t="n">
        <v>2</v>
      </c>
      <c r="G151" s="52" t="n">
        <v>2.4</v>
      </c>
      <c r="H151" s="52" t="n">
        <v>4.8</v>
      </c>
    </row>
    <row r="152" customFormat="false" ht="18" hidden="false" customHeight="true" outlineLevel="0" collapsed="false">
      <c r="A152" s="52" t="n">
        <v>142</v>
      </c>
      <c r="B152" s="60" t="s">
        <v>210</v>
      </c>
      <c r="C152" s="52"/>
      <c r="D152" s="48" t="s">
        <v>192</v>
      </c>
      <c r="E152" s="52"/>
      <c r="F152" s="52" t="n">
        <v>1</v>
      </c>
      <c r="G152" s="52" t="n">
        <v>13.5</v>
      </c>
      <c r="H152" s="52" t="n">
        <v>13.5</v>
      </c>
    </row>
    <row r="153" customFormat="false" ht="18" hidden="false" customHeight="true" outlineLevel="0" collapsed="false">
      <c r="A153" s="52"/>
      <c r="B153" s="60" t="s">
        <v>313</v>
      </c>
      <c r="C153" s="52"/>
      <c r="D153" s="52"/>
      <c r="E153" s="52"/>
      <c r="F153" s="52"/>
      <c r="G153" s="52"/>
      <c r="H153" s="52" t="n">
        <f aca="false">SUM(H149:H152)</f>
        <v>215.3</v>
      </c>
    </row>
    <row r="154" customFormat="false" ht="18" hidden="false" customHeight="true" outlineLevel="0" collapsed="false">
      <c r="A154" s="54" t="s">
        <v>320</v>
      </c>
      <c r="B154" s="54"/>
      <c r="C154" s="55"/>
      <c r="D154" s="55"/>
      <c r="E154" s="54" t="s">
        <v>321</v>
      </c>
      <c r="F154" s="54"/>
      <c r="G154" s="62" t="s">
        <v>322</v>
      </c>
      <c r="H154" s="62"/>
    </row>
    <row r="155" customFormat="false" ht="18" hidden="false" customHeight="true" outlineLevel="0" collapsed="false">
      <c r="A155" s="66"/>
      <c r="B155" s="55"/>
      <c r="C155" s="55"/>
      <c r="D155" s="55"/>
      <c r="E155" s="55"/>
      <c r="F155" s="55"/>
      <c r="G155" s="55"/>
      <c r="H155" s="55"/>
    </row>
    <row r="156" customFormat="false" ht="18" hidden="false" customHeight="true" outlineLevel="0" collapsed="false">
      <c r="A156" s="44" t="s">
        <v>366</v>
      </c>
      <c r="B156" s="44"/>
      <c r="C156" s="44"/>
      <c r="D156" s="44"/>
      <c r="E156" s="44"/>
      <c r="F156" s="44"/>
      <c r="G156" s="55"/>
      <c r="H156" s="55"/>
    </row>
    <row r="157" customFormat="false" ht="18" hidden="false" customHeight="true" outlineLevel="0" collapsed="false">
      <c r="A157" s="46" t="s">
        <v>1</v>
      </c>
      <c r="B157" s="47" t="s">
        <v>2</v>
      </c>
      <c r="C157" s="47" t="s">
        <v>3</v>
      </c>
      <c r="D157" s="47" t="s">
        <v>4</v>
      </c>
      <c r="E157" s="46" t="s">
        <v>5</v>
      </c>
      <c r="F157" s="63" t="s">
        <v>367</v>
      </c>
      <c r="G157" s="49" t="s">
        <v>312</v>
      </c>
      <c r="H157" s="49" t="s">
        <v>313</v>
      </c>
    </row>
    <row r="158" customFormat="false" ht="18" hidden="false" customHeight="true" outlineLevel="0" collapsed="false">
      <c r="A158" s="52" t="n">
        <v>55</v>
      </c>
      <c r="B158" s="50" t="s">
        <v>190</v>
      </c>
      <c r="C158" s="51" t="s">
        <v>316</v>
      </c>
      <c r="D158" s="48" t="s">
        <v>192</v>
      </c>
      <c r="E158" s="52" t="s">
        <v>317</v>
      </c>
      <c r="F158" s="52" t="n">
        <v>200</v>
      </c>
      <c r="G158" s="52"/>
      <c r="H158" s="52"/>
    </row>
    <row r="159" customFormat="false" ht="18" hidden="false" customHeight="true" outlineLevel="0" collapsed="false">
      <c r="A159" s="52" t="n">
        <v>90</v>
      </c>
      <c r="B159" s="59" t="s">
        <v>226</v>
      </c>
      <c r="C159" s="52"/>
      <c r="D159" s="48" t="s">
        <v>161</v>
      </c>
      <c r="E159" s="52"/>
      <c r="F159" s="52" t="n">
        <v>1</v>
      </c>
      <c r="G159" s="52"/>
      <c r="H159" s="52"/>
    </row>
    <row r="160" customFormat="false" ht="18" hidden="false" customHeight="true" outlineLevel="0" collapsed="false">
      <c r="A160" s="52" t="n">
        <v>91</v>
      </c>
      <c r="B160" s="67" t="s">
        <v>227</v>
      </c>
      <c r="C160" s="52"/>
      <c r="D160" s="48" t="s">
        <v>161</v>
      </c>
      <c r="E160" s="52"/>
      <c r="F160" s="52" t="n">
        <v>1</v>
      </c>
      <c r="G160" s="52"/>
      <c r="H160" s="52"/>
    </row>
    <row r="161" customFormat="false" ht="18" hidden="false" customHeight="true" outlineLevel="0" collapsed="false">
      <c r="A161" s="52" t="n">
        <v>107</v>
      </c>
      <c r="B161" s="60" t="s">
        <v>243</v>
      </c>
      <c r="C161" s="52"/>
      <c r="D161" s="48" t="s">
        <v>161</v>
      </c>
      <c r="E161" s="52"/>
      <c r="F161" s="52" t="n">
        <v>1</v>
      </c>
      <c r="G161" s="52"/>
      <c r="H161" s="52"/>
    </row>
    <row r="162" customFormat="false" ht="18" hidden="false" customHeight="true" outlineLevel="0" collapsed="false">
      <c r="A162" s="52" t="n">
        <v>122</v>
      </c>
      <c r="B162" s="60" t="s">
        <v>337</v>
      </c>
      <c r="C162" s="52"/>
      <c r="D162" s="48" t="s">
        <v>161</v>
      </c>
      <c r="E162" s="52"/>
      <c r="F162" s="52" t="n">
        <v>1</v>
      </c>
      <c r="G162" s="52"/>
      <c r="H162" s="52"/>
    </row>
    <row r="163" customFormat="false" ht="18" hidden="false" customHeight="true" outlineLevel="0" collapsed="false">
      <c r="A163" s="52" t="n">
        <v>139</v>
      </c>
      <c r="B163" s="60" t="s">
        <v>270</v>
      </c>
      <c r="C163" s="52"/>
      <c r="D163" s="48" t="s">
        <v>161</v>
      </c>
      <c r="E163" s="52"/>
      <c r="F163" s="52" t="n">
        <v>1</v>
      </c>
      <c r="G163" s="52"/>
      <c r="H163" s="52"/>
    </row>
    <row r="164" customFormat="false" ht="18" hidden="false" customHeight="true" outlineLevel="0" collapsed="false">
      <c r="A164" s="52"/>
      <c r="B164" s="60" t="s">
        <v>313</v>
      </c>
      <c r="C164" s="52"/>
      <c r="D164" s="52"/>
      <c r="E164" s="52"/>
      <c r="F164" s="52"/>
      <c r="G164" s="52"/>
      <c r="H164" s="52"/>
    </row>
    <row r="165" customFormat="false" ht="18" hidden="false" customHeight="true" outlineLevel="0" collapsed="false">
      <c r="A165" s="54" t="s">
        <v>320</v>
      </c>
      <c r="B165" s="54"/>
      <c r="C165" s="55"/>
      <c r="D165" s="55"/>
      <c r="E165" s="54" t="s">
        <v>321</v>
      </c>
      <c r="F165" s="54"/>
      <c r="G165" s="62" t="s">
        <v>322</v>
      </c>
      <c r="H165" s="62"/>
    </row>
    <row r="166" customFormat="false" ht="18" hidden="false" customHeight="true" outlineLevel="0" collapsed="false">
      <c r="A166" s="66"/>
      <c r="B166" s="55"/>
      <c r="C166" s="55"/>
      <c r="D166" s="55"/>
      <c r="E166" s="55"/>
      <c r="F166" s="55"/>
      <c r="G166" s="55"/>
      <c r="H166" s="55"/>
    </row>
    <row r="167" customFormat="false" ht="18" hidden="false" customHeight="true" outlineLevel="0" collapsed="false">
      <c r="A167" s="44" t="s">
        <v>368</v>
      </c>
      <c r="B167" s="44"/>
      <c r="C167" s="44"/>
      <c r="D167" s="44"/>
      <c r="E167" s="44"/>
      <c r="F167" s="44"/>
      <c r="G167" s="55"/>
      <c r="H167" s="55"/>
    </row>
    <row r="168" customFormat="false" ht="18" hidden="false" customHeight="true" outlineLevel="0" collapsed="false">
      <c r="A168" s="46" t="s">
        <v>1</v>
      </c>
      <c r="B168" s="47" t="s">
        <v>2</v>
      </c>
      <c r="C168" s="47" t="s">
        <v>3</v>
      </c>
      <c r="D168" s="47" t="s">
        <v>4</v>
      </c>
      <c r="E168" s="46" t="s">
        <v>5</v>
      </c>
      <c r="F168" s="68" t="s">
        <v>369</v>
      </c>
      <c r="G168" s="49" t="s">
        <v>312</v>
      </c>
      <c r="H168" s="49" t="s">
        <v>313</v>
      </c>
    </row>
    <row r="169" customFormat="false" ht="18" hidden="false" customHeight="true" outlineLevel="0" collapsed="false">
      <c r="A169" s="52" t="n">
        <v>6</v>
      </c>
      <c r="B169" s="50" t="s">
        <v>120</v>
      </c>
      <c r="C169" s="51"/>
      <c r="D169" s="48" t="s">
        <v>121</v>
      </c>
      <c r="E169" s="52" t="s">
        <v>325</v>
      </c>
      <c r="F169" s="52" t="n">
        <v>1000</v>
      </c>
      <c r="G169" s="52"/>
      <c r="H169" s="52"/>
    </row>
    <row r="170" customFormat="false" ht="18" hidden="false" customHeight="true" outlineLevel="0" collapsed="false">
      <c r="A170" s="52" t="n">
        <v>42</v>
      </c>
      <c r="B170" s="50" t="s">
        <v>222</v>
      </c>
      <c r="C170" s="51"/>
      <c r="D170" s="48" t="s">
        <v>161</v>
      </c>
      <c r="E170" s="52"/>
      <c r="F170" s="52" t="n">
        <v>3</v>
      </c>
      <c r="G170" s="52"/>
      <c r="H170" s="52"/>
    </row>
    <row r="171" customFormat="false" ht="18" hidden="false" customHeight="true" outlineLevel="0" collapsed="false">
      <c r="A171" s="52" t="n">
        <v>46</v>
      </c>
      <c r="B171" s="50" t="s">
        <v>370</v>
      </c>
      <c r="C171" s="51" t="s">
        <v>371</v>
      </c>
      <c r="D171" s="48" t="s">
        <v>121</v>
      </c>
      <c r="E171" s="52"/>
      <c r="F171" s="52" t="n">
        <v>1</v>
      </c>
      <c r="G171" s="52"/>
      <c r="H171" s="52"/>
    </row>
    <row r="172" customFormat="false" ht="18" hidden="false" customHeight="true" outlineLevel="0" collapsed="false">
      <c r="A172" s="52" t="n">
        <v>60</v>
      </c>
      <c r="B172" s="50" t="s">
        <v>318</v>
      </c>
      <c r="C172" s="51" t="s">
        <v>319</v>
      </c>
      <c r="D172" s="48" t="s">
        <v>121</v>
      </c>
      <c r="E172" s="52"/>
      <c r="F172" s="52" t="n">
        <v>2</v>
      </c>
      <c r="G172" s="52"/>
      <c r="H172" s="52"/>
    </row>
    <row r="173" customFormat="false" ht="18" hidden="false" customHeight="true" outlineLevel="0" collapsed="false">
      <c r="A173" s="52" t="n">
        <v>61</v>
      </c>
      <c r="B173" s="50" t="s">
        <v>355</v>
      </c>
      <c r="C173" s="65" t="s">
        <v>356</v>
      </c>
      <c r="D173" s="48" t="s">
        <v>121</v>
      </c>
      <c r="E173" s="52"/>
      <c r="F173" s="52" t="n">
        <v>1</v>
      </c>
      <c r="G173" s="52"/>
      <c r="H173" s="52"/>
    </row>
    <row r="174" customFormat="false" ht="18" hidden="false" customHeight="true" outlineLevel="0" collapsed="false">
      <c r="A174" s="52" t="n">
        <v>67</v>
      </c>
      <c r="B174" s="50" t="s">
        <v>285</v>
      </c>
      <c r="C174" s="51"/>
      <c r="D174" s="48" t="s">
        <v>121</v>
      </c>
      <c r="E174" s="52"/>
      <c r="F174" s="52" t="n">
        <v>1</v>
      </c>
      <c r="G174" s="52"/>
      <c r="H174" s="52"/>
    </row>
    <row r="175" customFormat="false" ht="18" hidden="false" customHeight="true" outlineLevel="0" collapsed="false">
      <c r="A175" s="52" t="n">
        <v>85</v>
      </c>
      <c r="B175" s="65" t="s">
        <v>213</v>
      </c>
      <c r="C175" s="65" t="s">
        <v>214</v>
      </c>
      <c r="D175" s="48" t="s">
        <v>121</v>
      </c>
      <c r="E175" s="52"/>
      <c r="F175" s="52" t="n">
        <v>1</v>
      </c>
      <c r="G175" s="52"/>
      <c r="H175" s="52"/>
    </row>
    <row r="176" customFormat="false" ht="18" hidden="false" customHeight="true" outlineLevel="0" collapsed="false">
      <c r="A176" s="52" t="n">
        <v>87</v>
      </c>
      <c r="B176" s="50" t="s">
        <v>223</v>
      </c>
      <c r="C176" s="51"/>
      <c r="D176" s="48" t="s">
        <v>161</v>
      </c>
      <c r="E176" s="52"/>
      <c r="F176" s="52" t="n">
        <v>2</v>
      </c>
      <c r="G176" s="52"/>
      <c r="H176" s="52"/>
    </row>
    <row r="177" customFormat="false" ht="18" hidden="false" customHeight="true" outlineLevel="0" collapsed="false">
      <c r="A177" s="52" t="n">
        <v>95</v>
      </c>
      <c r="B177" s="60" t="s">
        <v>231</v>
      </c>
      <c r="C177" s="52"/>
      <c r="D177" s="48" t="s">
        <v>161</v>
      </c>
      <c r="E177" s="52"/>
      <c r="F177" s="52" t="n">
        <v>1</v>
      </c>
      <c r="G177" s="52"/>
      <c r="H177" s="52"/>
    </row>
    <row r="178" customFormat="false" ht="18" hidden="false" customHeight="true" outlineLevel="0" collapsed="false">
      <c r="A178" s="52" t="n">
        <v>107</v>
      </c>
      <c r="B178" s="60" t="s">
        <v>243</v>
      </c>
      <c r="C178" s="52"/>
      <c r="D178" s="48" t="s">
        <v>161</v>
      </c>
      <c r="E178" s="52"/>
      <c r="F178" s="52" t="n">
        <v>1</v>
      </c>
      <c r="G178" s="52"/>
      <c r="H178" s="52"/>
    </row>
    <row r="179" customFormat="false" ht="18" hidden="false" customHeight="true" outlineLevel="0" collapsed="false">
      <c r="A179" s="52" t="n">
        <v>115</v>
      </c>
      <c r="B179" s="60" t="s">
        <v>251</v>
      </c>
      <c r="C179" s="52"/>
      <c r="D179" s="48" t="s">
        <v>161</v>
      </c>
      <c r="E179" s="52"/>
      <c r="F179" s="52" t="n">
        <v>1</v>
      </c>
      <c r="G179" s="52"/>
      <c r="H179" s="52"/>
    </row>
    <row r="180" customFormat="false" ht="18" hidden="false" customHeight="true" outlineLevel="0" collapsed="false">
      <c r="A180" s="52" t="n">
        <v>126</v>
      </c>
      <c r="B180" s="60" t="s">
        <v>259</v>
      </c>
      <c r="C180" s="52"/>
      <c r="D180" s="48" t="s">
        <v>161</v>
      </c>
      <c r="E180" s="52"/>
      <c r="F180" s="52" t="n">
        <v>1</v>
      </c>
      <c r="G180" s="52"/>
      <c r="H180" s="52"/>
    </row>
    <row r="181" customFormat="false" ht="18" hidden="false" customHeight="true" outlineLevel="0" collapsed="false">
      <c r="A181" s="52" t="n">
        <v>127</v>
      </c>
      <c r="B181" s="60" t="s">
        <v>260</v>
      </c>
      <c r="C181" s="52"/>
      <c r="D181" s="48" t="s">
        <v>161</v>
      </c>
      <c r="E181" s="52"/>
      <c r="F181" s="52" t="n">
        <v>1</v>
      </c>
      <c r="G181" s="52"/>
      <c r="H181" s="52"/>
    </row>
    <row r="182" customFormat="false" ht="18" hidden="false" customHeight="true" outlineLevel="0" collapsed="false">
      <c r="A182" s="52" t="n">
        <v>141</v>
      </c>
      <c r="B182" s="53" t="s">
        <v>206</v>
      </c>
      <c r="C182" s="52"/>
      <c r="D182" s="48" t="s">
        <v>192</v>
      </c>
      <c r="E182" s="52"/>
      <c r="F182" s="52" t="n">
        <v>2</v>
      </c>
      <c r="G182" s="52"/>
      <c r="H182" s="52"/>
    </row>
    <row r="183" customFormat="false" ht="18" hidden="false" customHeight="true" outlineLevel="0" collapsed="false">
      <c r="A183" s="52"/>
      <c r="B183" s="53" t="s">
        <v>313</v>
      </c>
      <c r="C183" s="52"/>
      <c r="D183" s="52"/>
      <c r="E183" s="52"/>
      <c r="F183" s="52"/>
      <c r="G183" s="52"/>
      <c r="H183" s="52"/>
    </row>
    <row r="184" customFormat="false" ht="18" hidden="false" customHeight="true" outlineLevel="0" collapsed="false">
      <c r="A184" s="54" t="s">
        <v>320</v>
      </c>
      <c r="B184" s="54"/>
      <c r="C184" s="55"/>
      <c r="D184" s="55"/>
      <c r="E184" s="54" t="s">
        <v>321</v>
      </c>
      <c r="F184" s="54"/>
      <c r="G184" s="62" t="s">
        <v>322</v>
      </c>
      <c r="H184" s="62"/>
    </row>
    <row r="185" customFormat="false" ht="18" hidden="false" customHeight="true" outlineLevel="0" collapsed="false">
      <c r="A185" s="66"/>
      <c r="B185" s="55"/>
      <c r="C185" s="55"/>
      <c r="D185" s="55"/>
      <c r="E185" s="55"/>
      <c r="F185" s="55"/>
      <c r="G185" s="55"/>
      <c r="H185" s="55"/>
    </row>
    <row r="186" customFormat="false" ht="18" hidden="false" customHeight="true" outlineLevel="0" collapsed="false">
      <c r="A186" s="44" t="s">
        <v>372</v>
      </c>
      <c r="B186" s="44"/>
      <c r="C186" s="44"/>
      <c r="D186" s="44"/>
      <c r="E186" s="44"/>
      <c r="F186" s="44"/>
      <c r="G186" s="55"/>
      <c r="H186" s="55"/>
    </row>
    <row r="187" customFormat="false" ht="18" hidden="false" customHeight="true" outlineLevel="0" collapsed="false">
      <c r="A187" s="46" t="s">
        <v>1</v>
      </c>
      <c r="B187" s="47" t="s">
        <v>2</v>
      </c>
      <c r="C187" s="47" t="s">
        <v>3</v>
      </c>
      <c r="D187" s="47" t="s">
        <v>4</v>
      </c>
      <c r="E187" s="46" t="s">
        <v>5</v>
      </c>
      <c r="F187" s="69" t="s">
        <v>373</v>
      </c>
      <c r="G187" s="49" t="s">
        <v>312</v>
      </c>
      <c r="H187" s="49" t="s">
        <v>313</v>
      </c>
    </row>
    <row r="188" customFormat="false" ht="18" hidden="false" customHeight="true" outlineLevel="0" collapsed="false">
      <c r="A188" s="52" t="n">
        <v>55</v>
      </c>
      <c r="B188" s="50" t="s">
        <v>190</v>
      </c>
      <c r="C188" s="51" t="s">
        <v>316</v>
      </c>
      <c r="D188" s="48" t="s">
        <v>192</v>
      </c>
      <c r="E188" s="52" t="s">
        <v>317</v>
      </c>
      <c r="F188" s="49" t="n">
        <v>200</v>
      </c>
      <c r="G188" s="52"/>
      <c r="H188" s="52"/>
    </row>
    <row r="189" customFormat="false" ht="18" hidden="false" customHeight="true" outlineLevel="0" collapsed="false">
      <c r="A189" s="52" t="n">
        <v>60</v>
      </c>
      <c r="B189" s="50" t="s">
        <v>318</v>
      </c>
      <c r="C189" s="51" t="s">
        <v>319</v>
      </c>
      <c r="D189" s="48" t="s">
        <v>121</v>
      </c>
      <c r="E189" s="52"/>
      <c r="F189" s="49" t="n">
        <v>5</v>
      </c>
      <c r="G189" s="52"/>
      <c r="H189" s="52"/>
    </row>
    <row r="190" customFormat="false" ht="18" hidden="false" customHeight="true" outlineLevel="0" collapsed="false">
      <c r="A190" s="52" t="n">
        <v>86</v>
      </c>
      <c r="B190" s="65" t="s">
        <v>213</v>
      </c>
      <c r="C190" s="65" t="s">
        <v>215</v>
      </c>
      <c r="D190" s="48" t="s">
        <v>121</v>
      </c>
      <c r="E190" s="52"/>
      <c r="F190" s="49" t="n">
        <v>1</v>
      </c>
      <c r="G190" s="52"/>
      <c r="H190" s="52"/>
    </row>
    <row r="191" customFormat="false" ht="18" hidden="false" customHeight="true" outlineLevel="0" collapsed="false">
      <c r="A191" s="52" t="n">
        <v>90</v>
      </c>
      <c r="B191" s="59" t="s">
        <v>226</v>
      </c>
      <c r="C191" s="52"/>
      <c r="D191" s="48" t="s">
        <v>161</v>
      </c>
      <c r="E191" s="52"/>
      <c r="F191" s="49" t="n">
        <v>1</v>
      </c>
      <c r="G191" s="52"/>
      <c r="H191" s="52"/>
    </row>
    <row r="192" customFormat="false" ht="18" hidden="false" customHeight="true" outlineLevel="0" collapsed="false">
      <c r="A192" s="52" t="n">
        <v>91</v>
      </c>
      <c r="B192" s="67" t="s">
        <v>227</v>
      </c>
      <c r="C192" s="52"/>
      <c r="D192" s="48" t="s">
        <v>161</v>
      </c>
      <c r="E192" s="52"/>
      <c r="F192" s="49" t="n">
        <v>1</v>
      </c>
      <c r="G192" s="52"/>
      <c r="H192" s="52"/>
    </row>
    <row r="193" customFormat="false" ht="18" hidden="false" customHeight="true" outlineLevel="0" collapsed="false">
      <c r="A193" s="52" t="n">
        <v>93</v>
      </c>
      <c r="B193" s="60" t="s">
        <v>229</v>
      </c>
      <c r="C193" s="52"/>
      <c r="D193" s="48" t="s">
        <v>161</v>
      </c>
      <c r="E193" s="52"/>
      <c r="F193" s="49" t="n">
        <v>1</v>
      </c>
      <c r="G193" s="52"/>
      <c r="H193" s="52"/>
    </row>
    <row r="194" customFormat="false" ht="18" hidden="false" customHeight="true" outlineLevel="0" collapsed="false">
      <c r="A194" s="52" t="n">
        <v>96</v>
      </c>
      <c r="B194" s="60" t="s">
        <v>232</v>
      </c>
      <c r="C194" s="52"/>
      <c r="D194" s="48" t="s">
        <v>161</v>
      </c>
      <c r="E194" s="52"/>
      <c r="F194" s="49" t="n">
        <v>1</v>
      </c>
      <c r="G194" s="52"/>
      <c r="H194" s="52"/>
    </row>
    <row r="195" customFormat="false" ht="18" hidden="false" customHeight="true" outlineLevel="0" collapsed="false">
      <c r="A195" s="52" t="n">
        <v>97</v>
      </c>
      <c r="B195" s="60" t="s">
        <v>233</v>
      </c>
      <c r="C195" s="52"/>
      <c r="D195" s="48" t="s">
        <v>161</v>
      </c>
      <c r="E195" s="52"/>
      <c r="F195" s="49" t="n">
        <v>1</v>
      </c>
      <c r="G195" s="52"/>
      <c r="H195" s="52"/>
    </row>
    <row r="196" customFormat="false" ht="18" hidden="false" customHeight="true" outlineLevel="0" collapsed="false">
      <c r="A196" s="52" t="n">
        <v>104</v>
      </c>
      <c r="B196" s="60" t="s">
        <v>240</v>
      </c>
      <c r="C196" s="52"/>
      <c r="D196" s="48" t="s">
        <v>161</v>
      </c>
      <c r="E196" s="52"/>
      <c r="F196" s="49" t="n">
        <v>1</v>
      </c>
      <c r="G196" s="52"/>
      <c r="H196" s="52"/>
    </row>
    <row r="197" customFormat="false" ht="18" hidden="false" customHeight="true" outlineLevel="0" collapsed="false">
      <c r="A197" s="52" t="n">
        <v>105</v>
      </c>
      <c r="B197" s="60" t="s">
        <v>241</v>
      </c>
      <c r="C197" s="52"/>
      <c r="D197" s="48" t="s">
        <v>161</v>
      </c>
      <c r="E197" s="52"/>
      <c r="F197" s="49" t="n">
        <v>1</v>
      </c>
      <c r="G197" s="52"/>
      <c r="H197" s="52"/>
    </row>
    <row r="198" customFormat="false" ht="18" hidden="false" customHeight="true" outlineLevel="0" collapsed="false">
      <c r="A198" s="52" t="n">
        <v>117</v>
      </c>
      <c r="B198" s="60" t="s">
        <v>253</v>
      </c>
      <c r="C198" s="52"/>
      <c r="D198" s="48" t="s">
        <v>161</v>
      </c>
      <c r="E198" s="52"/>
      <c r="F198" s="49" t="n">
        <v>1</v>
      </c>
      <c r="G198" s="52"/>
      <c r="H198" s="52"/>
    </row>
    <row r="199" customFormat="false" ht="18" hidden="false" customHeight="true" outlineLevel="0" collapsed="false">
      <c r="A199" s="52" t="n">
        <v>118</v>
      </c>
      <c r="B199" s="60" t="s">
        <v>254</v>
      </c>
      <c r="C199" s="52"/>
      <c r="D199" s="48" t="s">
        <v>161</v>
      </c>
      <c r="E199" s="52"/>
      <c r="F199" s="49" t="n">
        <v>1</v>
      </c>
      <c r="G199" s="52"/>
      <c r="H199" s="52"/>
    </row>
    <row r="200" customFormat="false" ht="18" hidden="false" customHeight="true" outlineLevel="0" collapsed="false">
      <c r="A200" s="52" t="n">
        <v>121</v>
      </c>
      <c r="B200" s="60" t="s">
        <v>336</v>
      </c>
      <c r="C200" s="52"/>
      <c r="D200" s="48" t="s">
        <v>161</v>
      </c>
      <c r="E200" s="52"/>
      <c r="F200" s="49" t="n">
        <v>1</v>
      </c>
      <c r="G200" s="52"/>
      <c r="H200" s="52"/>
    </row>
    <row r="201" customFormat="false" ht="18" hidden="false" customHeight="true" outlineLevel="0" collapsed="false">
      <c r="A201" s="52" t="n">
        <v>122</v>
      </c>
      <c r="B201" s="60" t="s">
        <v>337</v>
      </c>
      <c r="C201" s="52"/>
      <c r="D201" s="48" t="s">
        <v>161</v>
      </c>
      <c r="E201" s="52"/>
      <c r="F201" s="49" t="n">
        <v>1</v>
      </c>
      <c r="G201" s="52"/>
      <c r="H201" s="52"/>
    </row>
    <row r="202" customFormat="false" ht="18" hidden="false" customHeight="true" outlineLevel="0" collapsed="false">
      <c r="A202" s="52" t="n">
        <v>123</v>
      </c>
      <c r="B202" s="60" t="s">
        <v>338</v>
      </c>
      <c r="C202" s="52"/>
      <c r="D202" s="48" t="s">
        <v>161</v>
      </c>
      <c r="E202" s="52"/>
      <c r="F202" s="49" t="n">
        <v>1</v>
      </c>
      <c r="G202" s="52"/>
      <c r="H202" s="52"/>
    </row>
    <row r="203" customFormat="false" ht="18" hidden="false" customHeight="true" outlineLevel="0" collapsed="false">
      <c r="A203" s="52" t="n">
        <v>125</v>
      </c>
      <c r="B203" s="60" t="s">
        <v>327</v>
      </c>
      <c r="C203" s="52"/>
      <c r="D203" s="48" t="s">
        <v>161</v>
      </c>
      <c r="E203" s="52"/>
      <c r="F203" s="49" t="n">
        <v>1</v>
      </c>
      <c r="G203" s="52"/>
      <c r="H203" s="52"/>
    </row>
    <row r="204" customFormat="false" ht="18" hidden="false" customHeight="true" outlineLevel="0" collapsed="false">
      <c r="A204" s="52" t="n">
        <v>127</v>
      </c>
      <c r="B204" s="60" t="s">
        <v>260</v>
      </c>
      <c r="C204" s="52"/>
      <c r="D204" s="48" t="s">
        <v>161</v>
      </c>
      <c r="E204" s="52"/>
      <c r="F204" s="49" t="n">
        <v>1</v>
      </c>
      <c r="G204" s="52"/>
      <c r="H204" s="52"/>
    </row>
    <row r="205" customFormat="false" ht="18" hidden="false" customHeight="true" outlineLevel="0" collapsed="false">
      <c r="A205" s="52" t="n">
        <v>128</v>
      </c>
      <c r="B205" s="53" t="s">
        <v>261</v>
      </c>
      <c r="C205" s="52"/>
      <c r="D205" s="48" t="s">
        <v>161</v>
      </c>
      <c r="E205" s="52"/>
      <c r="F205" s="49" t="n">
        <v>1</v>
      </c>
      <c r="G205" s="52"/>
      <c r="H205" s="52"/>
    </row>
    <row r="206" customFormat="false" ht="18" hidden="false" customHeight="true" outlineLevel="0" collapsed="false">
      <c r="A206" s="52" t="n">
        <v>130</v>
      </c>
      <c r="B206" s="60" t="s">
        <v>263</v>
      </c>
      <c r="C206" s="52"/>
      <c r="D206" s="48" t="s">
        <v>161</v>
      </c>
      <c r="E206" s="52"/>
      <c r="F206" s="49" t="n">
        <v>1</v>
      </c>
      <c r="G206" s="52"/>
      <c r="H206" s="52"/>
    </row>
    <row r="207" customFormat="false" ht="18" hidden="false" customHeight="true" outlineLevel="0" collapsed="false">
      <c r="A207" s="52" t="n">
        <v>131</v>
      </c>
      <c r="B207" s="53" t="s">
        <v>264</v>
      </c>
      <c r="C207" s="52"/>
      <c r="D207" s="48" t="s">
        <v>161</v>
      </c>
      <c r="E207" s="52"/>
      <c r="F207" s="49" t="n">
        <v>2</v>
      </c>
      <c r="G207" s="52"/>
      <c r="H207" s="52"/>
    </row>
    <row r="208" customFormat="false" ht="18" hidden="false" customHeight="true" outlineLevel="0" collapsed="false">
      <c r="A208" s="52" t="n">
        <v>132</v>
      </c>
      <c r="B208" s="60" t="s">
        <v>223</v>
      </c>
      <c r="C208" s="52"/>
      <c r="D208" s="48" t="s">
        <v>161</v>
      </c>
      <c r="E208" s="52"/>
      <c r="F208" s="49" t="n">
        <v>5</v>
      </c>
      <c r="G208" s="52"/>
      <c r="H208" s="52"/>
    </row>
    <row r="209" customFormat="false" ht="18" hidden="false" customHeight="true" outlineLevel="0" collapsed="false">
      <c r="A209" s="52" t="n">
        <v>137</v>
      </c>
      <c r="B209" s="60" t="s">
        <v>374</v>
      </c>
      <c r="C209" s="52"/>
      <c r="D209" s="48" t="s">
        <v>161</v>
      </c>
      <c r="E209" s="52"/>
      <c r="F209" s="49" t="n">
        <v>1</v>
      </c>
      <c r="G209" s="52"/>
      <c r="H209" s="52"/>
    </row>
    <row r="210" customFormat="false" ht="18" hidden="false" customHeight="true" outlineLevel="0" collapsed="false">
      <c r="A210" s="52" t="n">
        <v>138</v>
      </c>
      <c r="B210" s="60" t="s">
        <v>339</v>
      </c>
      <c r="C210" s="52"/>
      <c r="D210" s="48" t="s">
        <v>161</v>
      </c>
      <c r="E210" s="52"/>
      <c r="F210" s="49" t="n">
        <v>1</v>
      </c>
      <c r="G210" s="52"/>
      <c r="H210" s="52"/>
    </row>
    <row r="211" customFormat="false" ht="18" hidden="false" customHeight="true" outlineLevel="0" collapsed="false">
      <c r="A211" s="52" t="n">
        <v>139</v>
      </c>
      <c r="B211" s="60" t="s">
        <v>270</v>
      </c>
      <c r="C211" s="52"/>
      <c r="D211" s="48" t="s">
        <v>161</v>
      </c>
      <c r="E211" s="52"/>
      <c r="F211" s="49" t="n">
        <v>1</v>
      </c>
      <c r="G211" s="52"/>
      <c r="H211" s="52"/>
    </row>
    <row r="212" customFormat="false" ht="18" hidden="false" customHeight="true" outlineLevel="0" collapsed="false">
      <c r="A212" s="52" t="n">
        <v>141</v>
      </c>
      <c r="B212" s="53" t="s">
        <v>206</v>
      </c>
      <c r="C212" s="52"/>
      <c r="D212" s="48" t="s">
        <v>192</v>
      </c>
      <c r="E212" s="52"/>
      <c r="F212" s="49" t="n">
        <v>2</v>
      </c>
      <c r="G212" s="52"/>
      <c r="H212" s="52"/>
    </row>
    <row r="213" customFormat="false" ht="18" hidden="false" customHeight="true" outlineLevel="0" collapsed="false">
      <c r="A213" s="52" t="n">
        <v>142</v>
      </c>
      <c r="B213" s="60" t="s">
        <v>210</v>
      </c>
      <c r="C213" s="52"/>
      <c r="D213" s="48" t="s">
        <v>192</v>
      </c>
      <c r="E213" s="52"/>
      <c r="F213" s="49" t="n">
        <v>1</v>
      </c>
      <c r="G213" s="52"/>
      <c r="H213" s="52"/>
    </row>
    <row r="214" customFormat="false" ht="18" hidden="false" customHeight="true" outlineLevel="0" collapsed="false">
      <c r="A214" s="52"/>
      <c r="B214" s="60" t="s">
        <v>313</v>
      </c>
      <c r="C214" s="52"/>
      <c r="D214" s="52"/>
      <c r="E214" s="52"/>
      <c r="F214" s="49"/>
      <c r="G214" s="52"/>
      <c r="H214" s="52"/>
    </row>
    <row r="215" customFormat="false" ht="18" hidden="false" customHeight="true" outlineLevel="0" collapsed="false">
      <c r="A215" s="54" t="s">
        <v>320</v>
      </c>
      <c r="B215" s="54"/>
      <c r="C215" s="55"/>
      <c r="D215" s="55"/>
      <c r="E215" s="54" t="s">
        <v>321</v>
      </c>
      <c r="F215" s="54"/>
      <c r="G215" s="62" t="s">
        <v>322</v>
      </c>
      <c r="H215" s="62"/>
    </row>
    <row r="216" customFormat="false" ht="18" hidden="false" customHeight="true" outlineLevel="0" collapsed="false">
      <c r="A216" s="66"/>
      <c r="B216" s="55"/>
      <c r="C216" s="55"/>
      <c r="D216" s="55"/>
      <c r="E216" s="55"/>
      <c r="F216" s="55"/>
      <c r="G216" s="55"/>
      <c r="H216" s="55"/>
    </row>
    <row r="217" customFormat="false" ht="18" hidden="false" customHeight="true" outlineLevel="0" collapsed="false">
      <c r="A217" s="44" t="s">
        <v>375</v>
      </c>
      <c r="B217" s="44"/>
      <c r="C217" s="44"/>
      <c r="D217" s="44"/>
      <c r="E217" s="44"/>
      <c r="F217" s="44"/>
      <c r="G217" s="55"/>
      <c r="H217" s="55"/>
    </row>
    <row r="218" customFormat="false" ht="18" hidden="false" customHeight="true" outlineLevel="0" collapsed="false">
      <c r="A218" s="46" t="s">
        <v>1</v>
      </c>
      <c r="B218" s="47" t="s">
        <v>2</v>
      </c>
      <c r="C218" s="47" t="s">
        <v>3</v>
      </c>
      <c r="D218" s="47" t="s">
        <v>4</v>
      </c>
      <c r="E218" s="46" t="s">
        <v>5</v>
      </c>
      <c r="F218" s="74" t="s">
        <v>376</v>
      </c>
      <c r="G218" s="49" t="s">
        <v>312</v>
      </c>
      <c r="H218" s="49" t="s">
        <v>313</v>
      </c>
    </row>
    <row r="219" customFormat="false" ht="18" hidden="false" customHeight="true" outlineLevel="0" collapsed="false">
      <c r="A219" s="52" t="n">
        <v>60</v>
      </c>
      <c r="B219" s="50" t="s">
        <v>318</v>
      </c>
      <c r="C219" s="51" t="s">
        <v>319</v>
      </c>
      <c r="D219" s="48" t="s">
        <v>121</v>
      </c>
      <c r="E219" s="52"/>
      <c r="F219" s="52" t="n">
        <v>5</v>
      </c>
      <c r="G219" s="52"/>
      <c r="H219" s="52"/>
    </row>
    <row r="220" customFormat="false" ht="18" hidden="false" customHeight="true" outlineLevel="0" collapsed="false">
      <c r="A220" s="52" t="n">
        <v>67</v>
      </c>
      <c r="B220" s="50" t="s">
        <v>285</v>
      </c>
      <c r="C220" s="51"/>
      <c r="D220" s="48" t="s">
        <v>121</v>
      </c>
      <c r="E220" s="52"/>
      <c r="F220" s="52" t="n">
        <v>4</v>
      </c>
      <c r="G220" s="52"/>
      <c r="H220" s="52"/>
    </row>
    <row r="221" customFormat="false" ht="18" hidden="false" customHeight="true" outlineLevel="0" collapsed="false">
      <c r="A221" s="52" t="n">
        <v>87</v>
      </c>
      <c r="B221" s="50" t="s">
        <v>223</v>
      </c>
      <c r="C221" s="51"/>
      <c r="D221" s="48" t="s">
        <v>161</v>
      </c>
      <c r="E221" s="52"/>
      <c r="F221" s="52" t="n">
        <v>5</v>
      </c>
      <c r="G221" s="52"/>
      <c r="H221" s="52"/>
    </row>
    <row r="222" customFormat="false" ht="18" hidden="false" customHeight="true" outlineLevel="0" collapsed="false">
      <c r="A222" s="52" t="n">
        <v>126</v>
      </c>
      <c r="B222" s="60" t="s">
        <v>259</v>
      </c>
      <c r="C222" s="52"/>
      <c r="D222" s="48" t="s">
        <v>161</v>
      </c>
      <c r="E222" s="52"/>
      <c r="F222" s="52" t="n">
        <v>1</v>
      </c>
      <c r="G222" s="52"/>
      <c r="H222" s="52"/>
    </row>
    <row r="223" customFormat="false" ht="18" hidden="false" customHeight="true" outlineLevel="0" collapsed="false">
      <c r="A223" s="52"/>
      <c r="B223" s="60" t="s">
        <v>313</v>
      </c>
      <c r="C223" s="52"/>
      <c r="D223" s="52"/>
      <c r="E223" s="52"/>
      <c r="F223" s="52"/>
      <c r="G223" s="52"/>
      <c r="H223" s="52"/>
    </row>
    <row r="224" customFormat="false" ht="18" hidden="false" customHeight="true" outlineLevel="0" collapsed="false">
      <c r="A224" s="54" t="s">
        <v>320</v>
      </c>
      <c r="B224" s="54"/>
      <c r="C224" s="55"/>
      <c r="D224" s="55"/>
      <c r="E224" s="54" t="s">
        <v>321</v>
      </c>
      <c r="F224" s="54"/>
      <c r="G224" s="62" t="s">
        <v>322</v>
      </c>
      <c r="H224" s="62"/>
    </row>
    <row r="225" customFormat="false" ht="18" hidden="false" customHeight="true" outlineLevel="0" collapsed="false">
      <c r="A225" s="66"/>
      <c r="B225" s="55"/>
      <c r="C225" s="55"/>
      <c r="D225" s="55"/>
      <c r="E225" s="55"/>
      <c r="F225" s="55"/>
      <c r="G225" s="55"/>
      <c r="H225" s="55"/>
    </row>
    <row r="226" customFormat="false" ht="18" hidden="false" customHeight="true" outlineLevel="0" collapsed="false">
      <c r="A226" s="44" t="s">
        <v>377</v>
      </c>
      <c r="B226" s="44"/>
      <c r="C226" s="44"/>
      <c r="D226" s="44"/>
      <c r="E226" s="44"/>
      <c r="F226" s="44"/>
      <c r="G226" s="55"/>
      <c r="H226" s="55"/>
    </row>
    <row r="227" customFormat="false" ht="18" hidden="false" customHeight="true" outlineLevel="0" collapsed="false">
      <c r="A227" s="46" t="s">
        <v>1</v>
      </c>
      <c r="B227" s="47" t="s">
        <v>2</v>
      </c>
      <c r="C227" s="47" t="s">
        <v>3</v>
      </c>
      <c r="D227" s="47" t="s">
        <v>4</v>
      </c>
      <c r="E227" s="46" t="s">
        <v>5</v>
      </c>
      <c r="F227" s="57" t="s">
        <v>378</v>
      </c>
      <c r="G227" s="49" t="s">
        <v>312</v>
      </c>
      <c r="H227" s="49" t="s">
        <v>313</v>
      </c>
    </row>
    <row r="228" customFormat="false" ht="18" hidden="false" customHeight="true" outlineLevel="0" collapsed="false">
      <c r="A228" s="52" t="n">
        <v>55</v>
      </c>
      <c r="B228" s="50" t="s">
        <v>190</v>
      </c>
      <c r="C228" s="51" t="s">
        <v>316</v>
      </c>
      <c r="D228" s="48" t="s">
        <v>192</v>
      </c>
      <c r="E228" s="52" t="s">
        <v>317</v>
      </c>
      <c r="F228" s="52" t="n">
        <v>100</v>
      </c>
      <c r="G228" s="52"/>
      <c r="H228" s="52"/>
    </row>
    <row r="229" customFormat="false" ht="18" hidden="false" customHeight="true" outlineLevel="0" collapsed="false">
      <c r="A229" s="52" t="n">
        <v>62</v>
      </c>
      <c r="B229" s="50" t="s">
        <v>204</v>
      </c>
      <c r="C229" s="58" t="s">
        <v>326</v>
      </c>
      <c r="D229" s="48" t="s">
        <v>121</v>
      </c>
      <c r="E229" s="48" t="s">
        <v>359</v>
      </c>
      <c r="F229" s="52" t="n">
        <v>1</v>
      </c>
      <c r="G229" s="52"/>
      <c r="H229" s="52"/>
    </row>
    <row r="230" customFormat="false" ht="18" hidden="false" customHeight="true" outlineLevel="0" collapsed="false">
      <c r="A230" s="52" t="n">
        <v>105</v>
      </c>
      <c r="B230" s="60" t="s">
        <v>241</v>
      </c>
      <c r="C230" s="52"/>
      <c r="D230" s="48" t="s">
        <v>161</v>
      </c>
      <c r="E230" s="52"/>
      <c r="F230" s="52" t="n">
        <v>1</v>
      </c>
      <c r="G230" s="52"/>
      <c r="H230" s="52"/>
    </row>
    <row r="231" customFormat="false" ht="18" hidden="false" customHeight="true" outlineLevel="0" collapsed="false">
      <c r="A231" s="52" t="n">
        <v>128</v>
      </c>
      <c r="B231" s="53" t="s">
        <v>261</v>
      </c>
      <c r="C231" s="52"/>
      <c r="D231" s="48" t="s">
        <v>161</v>
      </c>
      <c r="E231" s="52"/>
      <c r="F231" s="52" t="n">
        <v>1</v>
      </c>
      <c r="G231" s="52"/>
      <c r="H231" s="52"/>
    </row>
    <row r="232" customFormat="false" ht="18" hidden="false" customHeight="true" outlineLevel="0" collapsed="false">
      <c r="A232" s="52" t="n">
        <v>141</v>
      </c>
      <c r="B232" s="53" t="s">
        <v>206</v>
      </c>
      <c r="C232" s="52"/>
      <c r="D232" s="48" t="s">
        <v>192</v>
      </c>
      <c r="E232" s="52"/>
      <c r="F232" s="52" t="n">
        <v>2</v>
      </c>
      <c r="G232" s="52"/>
      <c r="H232" s="52"/>
    </row>
    <row r="233" customFormat="false" ht="18" hidden="false" customHeight="true" outlineLevel="0" collapsed="false">
      <c r="A233" s="52" t="n">
        <v>142</v>
      </c>
      <c r="B233" s="60" t="s">
        <v>210</v>
      </c>
      <c r="C233" s="52"/>
      <c r="D233" s="48" t="s">
        <v>192</v>
      </c>
      <c r="E233" s="52"/>
      <c r="F233" s="52" t="n">
        <v>1</v>
      </c>
      <c r="G233" s="52"/>
      <c r="H233" s="52"/>
    </row>
    <row r="234" customFormat="false" ht="18" hidden="false" customHeight="true" outlineLevel="0" collapsed="false">
      <c r="A234" s="52"/>
      <c r="B234" s="60" t="s">
        <v>313</v>
      </c>
      <c r="C234" s="52"/>
      <c r="D234" s="52"/>
      <c r="E234" s="52"/>
      <c r="F234" s="52"/>
      <c r="G234" s="52"/>
      <c r="H234" s="52"/>
    </row>
    <row r="235" customFormat="false" ht="18" hidden="false" customHeight="true" outlineLevel="0" collapsed="false">
      <c r="A235" s="54" t="s">
        <v>320</v>
      </c>
      <c r="B235" s="54"/>
      <c r="C235" s="55"/>
      <c r="D235" s="55"/>
      <c r="E235" s="54" t="s">
        <v>321</v>
      </c>
      <c r="F235" s="54"/>
      <c r="G235" s="62" t="s">
        <v>322</v>
      </c>
      <c r="H235" s="62"/>
    </row>
    <row r="236" customFormat="false" ht="18" hidden="false" customHeight="true" outlineLevel="0" collapsed="false">
      <c r="A236" s="66"/>
      <c r="B236" s="55"/>
      <c r="C236" s="55"/>
      <c r="D236" s="55"/>
      <c r="E236" s="55"/>
      <c r="F236" s="55"/>
      <c r="G236" s="55"/>
      <c r="H236" s="55"/>
    </row>
    <row r="237" customFormat="false" ht="18" hidden="false" customHeight="true" outlineLevel="0" collapsed="false">
      <c r="A237" s="44" t="s">
        <v>379</v>
      </c>
      <c r="B237" s="44"/>
      <c r="C237" s="44"/>
      <c r="D237" s="44"/>
      <c r="E237" s="44"/>
      <c r="F237" s="44"/>
      <c r="G237" s="55"/>
      <c r="H237" s="55"/>
    </row>
    <row r="238" customFormat="false" ht="18" hidden="false" customHeight="true" outlineLevel="0" collapsed="false">
      <c r="A238" s="46" t="s">
        <v>1</v>
      </c>
      <c r="B238" s="47" t="s">
        <v>2</v>
      </c>
      <c r="C238" s="47" t="s">
        <v>3</v>
      </c>
      <c r="D238" s="47" t="s">
        <v>4</v>
      </c>
      <c r="E238" s="46" t="s">
        <v>5</v>
      </c>
      <c r="F238" s="74" t="s">
        <v>380</v>
      </c>
      <c r="G238" s="49" t="s">
        <v>312</v>
      </c>
      <c r="H238" s="49" t="s">
        <v>313</v>
      </c>
    </row>
    <row r="239" customFormat="false" ht="18" hidden="false" customHeight="true" outlineLevel="0" collapsed="false">
      <c r="A239" s="52" t="n">
        <v>46</v>
      </c>
      <c r="B239" s="50" t="s">
        <v>370</v>
      </c>
      <c r="C239" s="51" t="s">
        <v>371</v>
      </c>
      <c r="D239" s="48" t="s">
        <v>121</v>
      </c>
      <c r="E239" s="52"/>
      <c r="F239" s="52" t="n">
        <v>1</v>
      </c>
      <c r="G239" s="52"/>
      <c r="H239" s="52"/>
    </row>
    <row r="240" customFormat="false" ht="18" hidden="false" customHeight="true" outlineLevel="0" collapsed="false">
      <c r="A240" s="52" t="n">
        <v>55</v>
      </c>
      <c r="B240" s="50" t="s">
        <v>190</v>
      </c>
      <c r="C240" s="51" t="s">
        <v>316</v>
      </c>
      <c r="D240" s="48" t="s">
        <v>192</v>
      </c>
      <c r="E240" s="52" t="s">
        <v>317</v>
      </c>
      <c r="F240" s="52" t="n">
        <v>200</v>
      </c>
      <c r="G240" s="52"/>
      <c r="H240" s="52"/>
    </row>
    <row r="241" customFormat="false" ht="18" hidden="false" customHeight="true" outlineLevel="0" collapsed="false">
      <c r="A241" s="52" t="n">
        <v>60</v>
      </c>
      <c r="B241" s="50" t="s">
        <v>318</v>
      </c>
      <c r="C241" s="51" t="s">
        <v>319</v>
      </c>
      <c r="D241" s="48" t="s">
        <v>121</v>
      </c>
      <c r="E241" s="52"/>
      <c r="F241" s="52" t="n">
        <v>6</v>
      </c>
      <c r="G241" s="52"/>
      <c r="H241" s="52"/>
    </row>
    <row r="242" customFormat="false" ht="18" hidden="false" customHeight="true" outlineLevel="0" collapsed="false">
      <c r="A242" s="52"/>
      <c r="B242" s="50" t="s">
        <v>313</v>
      </c>
      <c r="C242" s="51"/>
      <c r="D242" s="52"/>
      <c r="E242" s="52"/>
      <c r="F242" s="52"/>
      <c r="G242" s="52"/>
      <c r="H242" s="52"/>
    </row>
    <row r="243" customFormat="false" ht="18" hidden="false" customHeight="true" outlineLevel="0" collapsed="false">
      <c r="A243" s="54" t="s">
        <v>320</v>
      </c>
      <c r="B243" s="54"/>
      <c r="C243" s="55"/>
      <c r="D243" s="55"/>
      <c r="E243" s="54" t="s">
        <v>321</v>
      </c>
      <c r="F243" s="54"/>
      <c r="G243" s="62" t="s">
        <v>322</v>
      </c>
      <c r="H243" s="62"/>
    </row>
    <row r="244" customFormat="false" ht="18" hidden="false" customHeight="true" outlineLevel="0" collapsed="false">
      <c r="A244" s="66"/>
      <c r="B244" s="55"/>
      <c r="C244" s="55"/>
      <c r="D244" s="55"/>
      <c r="E244" s="55"/>
      <c r="F244" s="55"/>
      <c r="G244" s="55"/>
      <c r="H244" s="55"/>
    </row>
    <row r="245" customFormat="false" ht="18" hidden="false" customHeight="true" outlineLevel="0" collapsed="false">
      <c r="A245" s="44" t="s">
        <v>381</v>
      </c>
      <c r="B245" s="44"/>
      <c r="C245" s="44"/>
      <c r="D245" s="44"/>
      <c r="E245" s="44"/>
      <c r="F245" s="44"/>
      <c r="G245" s="55"/>
      <c r="H245" s="55"/>
    </row>
    <row r="246" customFormat="false" ht="18" hidden="false" customHeight="true" outlineLevel="0" collapsed="false">
      <c r="A246" s="46" t="s">
        <v>1</v>
      </c>
      <c r="B246" s="47" t="s">
        <v>2</v>
      </c>
      <c r="C246" s="47" t="s">
        <v>3</v>
      </c>
      <c r="D246" s="47" t="s">
        <v>4</v>
      </c>
      <c r="E246" s="46" t="s">
        <v>5</v>
      </c>
      <c r="F246" s="74" t="s">
        <v>382</v>
      </c>
      <c r="G246" s="49" t="s">
        <v>312</v>
      </c>
      <c r="H246" s="49" t="s">
        <v>313</v>
      </c>
    </row>
    <row r="247" customFormat="false" ht="18" hidden="false" customHeight="true" outlineLevel="0" collapsed="false">
      <c r="A247" s="52" t="n">
        <v>42</v>
      </c>
      <c r="B247" s="50" t="s">
        <v>222</v>
      </c>
      <c r="C247" s="51"/>
      <c r="D247" s="48" t="s">
        <v>161</v>
      </c>
      <c r="E247" s="52"/>
      <c r="F247" s="52" t="n">
        <v>5</v>
      </c>
      <c r="G247" s="52"/>
      <c r="H247" s="52"/>
    </row>
    <row r="248" customFormat="false" ht="18" hidden="false" customHeight="true" outlineLevel="0" collapsed="false">
      <c r="A248" s="52" t="n">
        <v>60</v>
      </c>
      <c r="B248" s="50" t="s">
        <v>318</v>
      </c>
      <c r="C248" s="51" t="s">
        <v>319</v>
      </c>
      <c r="D248" s="48" t="s">
        <v>121</v>
      </c>
      <c r="E248" s="52"/>
      <c r="F248" s="52" t="n">
        <v>3</v>
      </c>
      <c r="G248" s="52"/>
      <c r="H248" s="52"/>
    </row>
    <row r="249" customFormat="false" ht="18" hidden="false" customHeight="true" outlineLevel="0" collapsed="false">
      <c r="A249" s="52" t="n">
        <v>87</v>
      </c>
      <c r="B249" s="50" t="s">
        <v>223</v>
      </c>
      <c r="C249" s="51"/>
      <c r="D249" s="48" t="s">
        <v>161</v>
      </c>
      <c r="E249" s="52"/>
      <c r="F249" s="52" t="n">
        <v>3</v>
      </c>
      <c r="G249" s="52"/>
      <c r="H249" s="52"/>
    </row>
    <row r="250" customFormat="false" ht="18" hidden="false" customHeight="true" outlineLevel="0" collapsed="false">
      <c r="A250" s="52"/>
      <c r="B250" s="50" t="s">
        <v>313</v>
      </c>
      <c r="C250" s="51"/>
      <c r="D250" s="52"/>
      <c r="E250" s="52"/>
      <c r="F250" s="52"/>
      <c r="G250" s="52"/>
      <c r="H250" s="52"/>
    </row>
    <row r="251" customFormat="false" ht="18" hidden="false" customHeight="true" outlineLevel="0" collapsed="false">
      <c r="A251" s="54" t="s">
        <v>320</v>
      </c>
      <c r="B251" s="54"/>
      <c r="C251" s="55"/>
      <c r="D251" s="55"/>
      <c r="E251" s="54" t="s">
        <v>321</v>
      </c>
      <c r="F251" s="54"/>
      <c r="G251" s="62" t="s">
        <v>322</v>
      </c>
      <c r="H251" s="62"/>
    </row>
    <row r="252" customFormat="false" ht="18" hidden="false" customHeight="true" outlineLevel="0" collapsed="false">
      <c r="A252" s="66"/>
      <c r="B252" s="55"/>
      <c r="C252" s="55"/>
      <c r="D252" s="55"/>
      <c r="E252" s="55"/>
      <c r="F252" s="55"/>
      <c r="G252" s="55"/>
      <c r="H252" s="55"/>
    </row>
    <row r="253" customFormat="false" ht="18" hidden="false" customHeight="true" outlineLevel="0" collapsed="false">
      <c r="A253" s="44" t="s">
        <v>383</v>
      </c>
      <c r="B253" s="44"/>
      <c r="C253" s="44"/>
      <c r="D253" s="44"/>
      <c r="E253" s="44"/>
      <c r="F253" s="44"/>
      <c r="G253" s="55"/>
      <c r="H253" s="55"/>
    </row>
    <row r="254" customFormat="false" ht="18" hidden="false" customHeight="true" outlineLevel="0" collapsed="false">
      <c r="A254" s="46" t="s">
        <v>1</v>
      </c>
      <c r="B254" s="47" t="s">
        <v>2</v>
      </c>
      <c r="C254" s="47" t="s">
        <v>3</v>
      </c>
      <c r="D254" s="47" t="s">
        <v>4</v>
      </c>
      <c r="E254" s="46" t="s">
        <v>5</v>
      </c>
      <c r="F254" s="57" t="s">
        <v>384</v>
      </c>
      <c r="G254" s="49" t="s">
        <v>312</v>
      </c>
      <c r="H254" s="49" t="s">
        <v>313</v>
      </c>
    </row>
    <row r="255" customFormat="false" ht="18" hidden="false" customHeight="true" outlineLevel="0" collapsed="false">
      <c r="A255" s="52" t="n">
        <v>31</v>
      </c>
      <c r="B255" s="50" t="s">
        <v>168</v>
      </c>
      <c r="C255" s="65" t="s">
        <v>385</v>
      </c>
      <c r="D255" s="48" t="s">
        <v>170</v>
      </c>
      <c r="E255" s="48" t="s">
        <v>171</v>
      </c>
      <c r="F255" s="52" t="n">
        <v>1</v>
      </c>
      <c r="G255" s="52"/>
      <c r="H255" s="52"/>
    </row>
    <row r="256" customFormat="false" ht="18" hidden="false" customHeight="true" outlineLevel="0" collapsed="false">
      <c r="A256" s="52" t="n">
        <v>35</v>
      </c>
      <c r="B256" s="50" t="s">
        <v>314</v>
      </c>
      <c r="C256" s="51"/>
      <c r="D256" s="48" t="s">
        <v>161</v>
      </c>
      <c r="E256" s="52" t="s">
        <v>315</v>
      </c>
      <c r="F256" s="52" t="n">
        <v>5</v>
      </c>
      <c r="G256" s="52"/>
      <c r="H256" s="52"/>
    </row>
    <row r="257" customFormat="false" ht="18" hidden="false" customHeight="true" outlineLevel="0" collapsed="false">
      <c r="A257" s="52" t="n">
        <v>55</v>
      </c>
      <c r="B257" s="50" t="s">
        <v>190</v>
      </c>
      <c r="C257" s="51" t="s">
        <v>316</v>
      </c>
      <c r="D257" s="48" t="s">
        <v>192</v>
      </c>
      <c r="E257" s="52" t="s">
        <v>317</v>
      </c>
      <c r="F257" s="52" t="n">
        <v>100</v>
      </c>
      <c r="G257" s="52"/>
      <c r="H257" s="52"/>
    </row>
    <row r="258" customFormat="false" ht="18" hidden="false" customHeight="true" outlineLevel="0" collapsed="false">
      <c r="A258" s="52" t="n">
        <v>60</v>
      </c>
      <c r="B258" s="50" t="s">
        <v>318</v>
      </c>
      <c r="C258" s="51" t="s">
        <v>319</v>
      </c>
      <c r="D258" s="48" t="s">
        <v>121</v>
      </c>
      <c r="E258" s="52"/>
      <c r="F258" s="52" t="n">
        <v>5</v>
      </c>
      <c r="G258" s="52"/>
      <c r="H258" s="52"/>
    </row>
    <row r="259" customFormat="false" ht="18" hidden="false" customHeight="true" outlineLevel="0" collapsed="false">
      <c r="A259" s="52" t="n">
        <v>61</v>
      </c>
      <c r="B259" s="50" t="s">
        <v>355</v>
      </c>
      <c r="C259" s="65" t="s">
        <v>356</v>
      </c>
      <c r="D259" s="48" t="s">
        <v>121</v>
      </c>
      <c r="E259" s="52"/>
      <c r="F259" s="52" t="n">
        <v>1</v>
      </c>
      <c r="G259" s="52"/>
      <c r="H259" s="52"/>
    </row>
    <row r="260" customFormat="false" ht="18" hidden="false" customHeight="true" outlineLevel="0" collapsed="false">
      <c r="A260" s="52" t="n">
        <v>77</v>
      </c>
      <c r="B260" s="64" t="s">
        <v>303</v>
      </c>
      <c r="C260" s="65" t="s">
        <v>304</v>
      </c>
      <c r="D260" s="48" t="s">
        <v>121</v>
      </c>
      <c r="E260" s="52"/>
      <c r="F260" s="52" t="n">
        <v>1</v>
      </c>
      <c r="G260" s="52"/>
      <c r="H260" s="52"/>
    </row>
    <row r="261" customFormat="false" ht="18" hidden="false" customHeight="true" outlineLevel="0" collapsed="false">
      <c r="A261" s="52" t="n">
        <v>87</v>
      </c>
      <c r="B261" s="50" t="s">
        <v>223</v>
      </c>
      <c r="C261" s="51"/>
      <c r="D261" s="48" t="s">
        <v>161</v>
      </c>
      <c r="E261" s="52"/>
      <c r="F261" s="52" t="n">
        <v>2</v>
      </c>
      <c r="G261" s="52"/>
      <c r="H261" s="52"/>
    </row>
    <row r="262" customFormat="false" ht="18" hidden="false" customHeight="true" outlineLevel="0" collapsed="false">
      <c r="A262" s="52"/>
      <c r="B262" s="50" t="s">
        <v>313</v>
      </c>
      <c r="C262" s="51"/>
      <c r="D262" s="52"/>
      <c r="E262" s="52"/>
      <c r="F262" s="52"/>
      <c r="G262" s="52"/>
      <c r="H262" s="52"/>
    </row>
    <row r="263" customFormat="false" ht="18" hidden="false" customHeight="true" outlineLevel="0" collapsed="false">
      <c r="A263" s="54" t="s">
        <v>320</v>
      </c>
      <c r="B263" s="54"/>
      <c r="C263" s="55"/>
      <c r="D263" s="55"/>
      <c r="E263" s="54" t="s">
        <v>321</v>
      </c>
      <c r="F263" s="54"/>
      <c r="G263" s="62" t="s">
        <v>322</v>
      </c>
      <c r="H263" s="62"/>
    </row>
    <row r="264" customFormat="false" ht="18" hidden="false" customHeight="true" outlineLevel="0" collapsed="false">
      <c r="A264" s="66"/>
      <c r="B264" s="55"/>
      <c r="C264" s="55"/>
      <c r="D264" s="55"/>
      <c r="E264" s="55"/>
      <c r="F264" s="55"/>
      <c r="G264" s="55"/>
      <c r="H264" s="55"/>
    </row>
    <row r="265" customFormat="false" ht="18" hidden="false" customHeight="true" outlineLevel="0" collapsed="false">
      <c r="A265" s="44" t="s">
        <v>386</v>
      </c>
      <c r="B265" s="44"/>
      <c r="C265" s="44"/>
      <c r="D265" s="44"/>
      <c r="E265" s="44"/>
      <c r="F265" s="44"/>
      <c r="G265" s="55"/>
      <c r="H265" s="55"/>
    </row>
    <row r="266" customFormat="false" ht="18" hidden="false" customHeight="true" outlineLevel="0" collapsed="false">
      <c r="A266" s="46" t="s">
        <v>1</v>
      </c>
      <c r="B266" s="47" t="s">
        <v>2</v>
      </c>
      <c r="C266" s="47" t="s">
        <v>3</v>
      </c>
      <c r="D266" s="47" t="s">
        <v>4</v>
      </c>
      <c r="E266" s="46" t="s">
        <v>5</v>
      </c>
      <c r="F266" s="74" t="s">
        <v>387</v>
      </c>
      <c r="G266" s="49" t="s">
        <v>312</v>
      </c>
      <c r="H266" s="49" t="s">
        <v>313</v>
      </c>
    </row>
    <row r="267" customFormat="false" ht="18" hidden="false" customHeight="true" outlineLevel="0" collapsed="false">
      <c r="A267" s="52" t="n">
        <v>55</v>
      </c>
      <c r="B267" s="50" t="s">
        <v>190</v>
      </c>
      <c r="C267" s="51" t="s">
        <v>316</v>
      </c>
      <c r="D267" s="48" t="s">
        <v>192</v>
      </c>
      <c r="E267" s="52" t="s">
        <v>317</v>
      </c>
      <c r="F267" s="52" t="n">
        <v>100</v>
      </c>
      <c r="G267" s="52"/>
      <c r="H267" s="52"/>
    </row>
    <row r="268" customFormat="false" ht="18" hidden="false" customHeight="true" outlineLevel="0" collapsed="false">
      <c r="A268" s="52" t="n">
        <v>138</v>
      </c>
      <c r="B268" s="60" t="s">
        <v>339</v>
      </c>
      <c r="C268" s="52"/>
      <c r="D268" s="48" t="s">
        <v>161</v>
      </c>
      <c r="E268" s="52"/>
      <c r="F268" s="52" t="n">
        <v>1</v>
      </c>
      <c r="G268" s="52"/>
      <c r="H268" s="52"/>
    </row>
    <row r="269" customFormat="false" ht="18" hidden="false" customHeight="true" outlineLevel="0" collapsed="false">
      <c r="A269" s="52" t="n">
        <v>139</v>
      </c>
      <c r="B269" s="60" t="s">
        <v>270</v>
      </c>
      <c r="C269" s="52"/>
      <c r="D269" s="48" t="s">
        <v>161</v>
      </c>
      <c r="E269" s="52"/>
      <c r="F269" s="52" t="n">
        <v>1</v>
      </c>
      <c r="G269" s="52"/>
      <c r="H269" s="52"/>
    </row>
    <row r="270" customFormat="false" ht="18" hidden="false" customHeight="true" outlineLevel="0" collapsed="false">
      <c r="A270" s="52"/>
      <c r="B270" s="60" t="s">
        <v>313</v>
      </c>
      <c r="C270" s="52"/>
      <c r="D270" s="52"/>
      <c r="E270" s="52"/>
      <c r="F270" s="52"/>
      <c r="G270" s="52"/>
      <c r="H270" s="52"/>
    </row>
    <row r="271" customFormat="false" ht="18" hidden="false" customHeight="true" outlineLevel="0" collapsed="false">
      <c r="A271" s="54" t="s">
        <v>320</v>
      </c>
      <c r="B271" s="54"/>
      <c r="C271" s="55"/>
      <c r="D271" s="55"/>
      <c r="E271" s="54" t="s">
        <v>321</v>
      </c>
      <c r="F271" s="54"/>
      <c r="G271" s="62" t="s">
        <v>322</v>
      </c>
      <c r="H271" s="62"/>
    </row>
    <row r="272" customFormat="false" ht="18" hidden="false" customHeight="true" outlineLevel="0" collapsed="false">
      <c r="A272" s="66"/>
      <c r="B272" s="55"/>
      <c r="C272" s="55"/>
      <c r="D272" s="55"/>
      <c r="E272" s="55"/>
      <c r="F272" s="55"/>
      <c r="G272" s="55"/>
      <c r="H272" s="55"/>
    </row>
    <row r="273" customFormat="false" ht="18" hidden="false" customHeight="true" outlineLevel="0" collapsed="false">
      <c r="A273" s="44" t="s">
        <v>388</v>
      </c>
      <c r="B273" s="44"/>
      <c r="C273" s="44"/>
      <c r="D273" s="44"/>
      <c r="E273" s="44"/>
      <c r="F273" s="44"/>
      <c r="G273" s="55"/>
      <c r="H273" s="55"/>
    </row>
    <row r="274" customFormat="false" ht="18" hidden="false" customHeight="true" outlineLevel="0" collapsed="false">
      <c r="A274" s="46" t="s">
        <v>1</v>
      </c>
      <c r="B274" s="47" t="s">
        <v>2</v>
      </c>
      <c r="C274" s="47" t="s">
        <v>3</v>
      </c>
      <c r="D274" s="47" t="s">
        <v>4</v>
      </c>
      <c r="E274" s="46" t="s">
        <v>5</v>
      </c>
      <c r="F274" s="68" t="s">
        <v>389</v>
      </c>
      <c r="G274" s="49" t="s">
        <v>312</v>
      </c>
      <c r="H274" s="49" t="s">
        <v>313</v>
      </c>
    </row>
    <row r="275" customFormat="false" ht="18" hidden="false" customHeight="true" outlineLevel="0" collapsed="false">
      <c r="A275" s="52" t="n">
        <v>55</v>
      </c>
      <c r="B275" s="50" t="s">
        <v>190</v>
      </c>
      <c r="C275" s="51" t="s">
        <v>316</v>
      </c>
      <c r="D275" s="48" t="s">
        <v>192</v>
      </c>
      <c r="E275" s="52" t="s">
        <v>317</v>
      </c>
      <c r="F275" s="52" t="n">
        <v>100</v>
      </c>
      <c r="G275" s="52"/>
      <c r="H275" s="52"/>
    </row>
    <row r="276" customFormat="false" ht="18" hidden="false" customHeight="true" outlineLevel="0" collapsed="false">
      <c r="A276" s="52" t="n">
        <v>87</v>
      </c>
      <c r="B276" s="50" t="s">
        <v>223</v>
      </c>
      <c r="C276" s="51"/>
      <c r="D276" s="48" t="s">
        <v>161</v>
      </c>
      <c r="E276" s="52"/>
      <c r="F276" s="52" t="n">
        <v>3</v>
      </c>
      <c r="G276" s="52"/>
      <c r="H276" s="52"/>
    </row>
    <row r="277" customFormat="false" ht="18" hidden="false" customHeight="true" outlineLevel="0" collapsed="false">
      <c r="A277" s="52"/>
      <c r="B277" s="50" t="s">
        <v>313</v>
      </c>
      <c r="C277" s="51"/>
      <c r="D277" s="52"/>
      <c r="E277" s="52"/>
      <c r="F277" s="52"/>
      <c r="G277" s="52"/>
      <c r="H277" s="52"/>
    </row>
    <row r="278" customFormat="false" ht="18" hidden="false" customHeight="true" outlineLevel="0" collapsed="false">
      <c r="A278" s="54" t="s">
        <v>320</v>
      </c>
      <c r="B278" s="54"/>
      <c r="C278" s="55"/>
      <c r="D278" s="55"/>
      <c r="E278" s="54" t="s">
        <v>321</v>
      </c>
      <c r="F278" s="54"/>
      <c r="G278" s="62" t="s">
        <v>322</v>
      </c>
      <c r="H278" s="62"/>
    </row>
    <row r="279" customFormat="false" ht="18" hidden="false" customHeight="true" outlineLevel="0" collapsed="false">
      <c r="A279" s="66"/>
      <c r="B279" s="55"/>
      <c r="C279" s="55"/>
      <c r="D279" s="55"/>
      <c r="E279" s="55"/>
      <c r="F279" s="55"/>
      <c r="G279" s="55"/>
      <c r="H279" s="55"/>
    </row>
    <row r="280" customFormat="false" ht="18" hidden="false" customHeight="true" outlineLevel="0" collapsed="false">
      <c r="A280" s="44" t="s">
        <v>390</v>
      </c>
      <c r="B280" s="44"/>
      <c r="C280" s="44"/>
      <c r="D280" s="44"/>
      <c r="E280" s="44"/>
      <c r="F280" s="44"/>
      <c r="G280" s="55"/>
      <c r="H280" s="55"/>
    </row>
    <row r="281" customFormat="false" ht="18" hidden="false" customHeight="true" outlineLevel="0" collapsed="false">
      <c r="A281" s="46" t="s">
        <v>1</v>
      </c>
      <c r="B281" s="47" t="s">
        <v>2</v>
      </c>
      <c r="C281" s="47" t="s">
        <v>3</v>
      </c>
      <c r="D281" s="47" t="s">
        <v>4</v>
      </c>
      <c r="E281" s="46" t="s">
        <v>5</v>
      </c>
      <c r="F281" s="74" t="s">
        <v>391</v>
      </c>
      <c r="G281" s="49" t="s">
        <v>312</v>
      </c>
      <c r="H281" s="49" t="s">
        <v>313</v>
      </c>
    </row>
    <row r="282" customFormat="false" ht="18" hidden="false" customHeight="true" outlineLevel="0" collapsed="false">
      <c r="A282" s="52" t="n">
        <v>60</v>
      </c>
      <c r="B282" s="50" t="s">
        <v>318</v>
      </c>
      <c r="C282" s="51" t="s">
        <v>319</v>
      </c>
      <c r="D282" s="48" t="s">
        <v>121</v>
      </c>
      <c r="E282" s="52"/>
      <c r="F282" s="52" t="n">
        <v>5</v>
      </c>
      <c r="G282" s="52"/>
      <c r="H282" s="52"/>
    </row>
    <row r="283" customFormat="false" ht="18" hidden="false" customHeight="true" outlineLevel="0" collapsed="false">
      <c r="A283" s="52" t="n">
        <v>87</v>
      </c>
      <c r="B283" s="50" t="s">
        <v>223</v>
      </c>
      <c r="C283" s="51"/>
      <c r="D283" s="48" t="s">
        <v>161</v>
      </c>
      <c r="E283" s="52"/>
      <c r="F283" s="52" t="n">
        <v>3</v>
      </c>
      <c r="G283" s="52"/>
      <c r="H283" s="52"/>
    </row>
    <row r="284" customFormat="false" ht="18" hidden="false" customHeight="true" outlineLevel="0" collapsed="false">
      <c r="A284" s="52" t="n">
        <v>90</v>
      </c>
      <c r="B284" s="59" t="s">
        <v>226</v>
      </c>
      <c r="C284" s="52"/>
      <c r="D284" s="48" t="s">
        <v>161</v>
      </c>
      <c r="E284" s="52"/>
      <c r="F284" s="52" t="n">
        <v>1</v>
      </c>
      <c r="G284" s="52"/>
      <c r="H284" s="52"/>
    </row>
    <row r="285" customFormat="false" ht="18" hidden="false" customHeight="true" outlineLevel="0" collapsed="false">
      <c r="A285" s="52" t="n">
        <v>96</v>
      </c>
      <c r="B285" s="60" t="s">
        <v>232</v>
      </c>
      <c r="C285" s="52"/>
      <c r="D285" s="48" t="s">
        <v>161</v>
      </c>
      <c r="E285" s="52"/>
      <c r="F285" s="52" t="n">
        <v>1</v>
      </c>
      <c r="G285" s="52"/>
      <c r="H285" s="52"/>
    </row>
    <row r="286" customFormat="false" ht="18" hidden="false" customHeight="true" outlineLevel="0" collapsed="false">
      <c r="A286" s="52" t="n">
        <v>118</v>
      </c>
      <c r="B286" s="60" t="s">
        <v>254</v>
      </c>
      <c r="C286" s="52"/>
      <c r="D286" s="48" t="s">
        <v>161</v>
      </c>
      <c r="E286" s="52"/>
      <c r="F286" s="52" t="n">
        <v>1</v>
      </c>
      <c r="G286" s="52"/>
      <c r="H286" s="52"/>
    </row>
    <row r="287" customFormat="false" ht="18" hidden="false" customHeight="true" outlineLevel="0" collapsed="false">
      <c r="A287" s="52" t="n">
        <v>122</v>
      </c>
      <c r="B287" s="60" t="s">
        <v>337</v>
      </c>
      <c r="C287" s="52"/>
      <c r="D287" s="48" t="s">
        <v>161</v>
      </c>
      <c r="E287" s="52"/>
      <c r="F287" s="52" t="n">
        <v>1</v>
      </c>
      <c r="G287" s="52"/>
      <c r="H287" s="52"/>
    </row>
    <row r="288" customFormat="false" ht="18" hidden="false" customHeight="true" outlineLevel="0" collapsed="false">
      <c r="A288" s="52" t="n">
        <v>123</v>
      </c>
      <c r="B288" s="60" t="s">
        <v>338</v>
      </c>
      <c r="C288" s="52"/>
      <c r="D288" s="48" t="s">
        <v>161</v>
      </c>
      <c r="E288" s="52"/>
      <c r="F288" s="52" t="n">
        <v>1</v>
      </c>
      <c r="G288" s="52"/>
      <c r="H288" s="52"/>
    </row>
    <row r="289" customFormat="false" ht="18" hidden="false" customHeight="true" outlineLevel="0" collapsed="false">
      <c r="A289" s="52" t="n">
        <v>125</v>
      </c>
      <c r="B289" s="60" t="s">
        <v>327</v>
      </c>
      <c r="C289" s="52"/>
      <c r="D289" s="48" t="s">
        <v>161</v>
      </c>
      <c r="E289" s="52"/>
      <c r="F289" s="52" t="n">
        <v>1</v>
      </c>
      <c r="G289" s="52"/>
      <c r="H289" s="52"/>
    </row>
    <row r="290" customFormat="false" ht="18" hidden="false" customHeight="true" outlineLevel="0" collapsed="false">
      <c r="A290" s="52" t="n">
        <v>131</v>
      </c>
      <c r="B290" s="53" t="s">
        <v>264</v>
      </c>
      <c r="C290" s="52"/>
      <c r="D290" s="48" t="s">
        <v>161</v>
      </c>
      <c r="E290" s="52"/>
      <c r="F290" s="52" t="n">
        <v>1</v>
      </c>
      <c r="G290" s="52"/>
      <c r="H290" s="52"/>
    </row>
    <row r="291" customFormat="false" ht="18" hidden="false" customHeight="true" outlineLevel="0" collapsed="false">
      <c r="A291" s="52"/>
      <c r="B291" s="53" t="s">
        <v>313</v>
      </c>
      <c r="C291" s="52"/>
      <c r="D291" s="52"/>
      <c r="E291" s="52"/>
      <c r="F291" s="52"/>
      <c r="G291" s="52"/>
      <c r="H291" s="52"/>
    </row>
    <row r="292" customFormat="false" ht="18" hidden="false" customHeight="true" outlineLevel="0" collapsed="false">
      <c r="A292" s="54" t="s">
        <v>320</v>
      </c>
      <c r="B292" s="54"/>
      <c r="C292" s="55"/>
      <c r="D292" s="55"/>
      <c r="E292" s="54" t="s">
        <v>321</v>
      </c>
      <c r="F292" s="54"/>
      <c r="G292" s="62" t="s">
        <v>322</v>
      </c>
      <c r="H292" s="62"/>
    </row>
    <row r="293" customFormat="false" ht="18" hidden="false" customHeight="true" outlineLevel="0" collapsed="false">
      <c r="A293" s="66"/>
      <c r="B293" s="55"/>
      <c r="C293" s="55"/>
      <c r="D293" s="55"/>
      <c r="E293" s="55"/>
      <c r="F293" s="55"/>
      <c r="G293" s="55"/>
      <c r="H293" s="55"/>
    </row>
    <row r="294" customFormat="false" ht="18" hidden="false" customHeight="true" outlineLevel="0" collapsed="false">
      <c r="A294" s="44" t="s">
        <v>392</v>
      </c>
      <c r="B294" s="44"/>
      <c r="C294" s="44"/>
      <c r="D294" s="44"/>
      <c r="E294" s="44"/>
      <c r="F294" s="44"/>
      <c r="G294" s="55"/>
      <c r="H294" s="55"/>
    </row>
    <row r="295" customFormat="false" ht="18" hidden="false" customHeight="true" outlineLevel="0" collapsed="false">
      <c r="A295" s="46" t="s">
        <v>1</v>
      </c>
      <c r="B295" s="47" t="s">
        <v>2</v>
      </c>
      <c r="C295" s="47" t="s">
        <v>3</v>
      </c>
      <c r="D295" s="47" t="s">
        <v>4</v>
      </c>
      <c r="E295" s="46" t="s">
        <v>5</v>
      </c>
      <c r="F295" s="74" t="s">
        <v>393</v>
      </c>
      <c r="G295" s="49" t="s">
        <v>312</v>
      </c>
      <c r="H295" s="49" t="s">
        <v>313</v>
      </c>
    </row>
    <row r="296" customFormat="false" ht="18" hidden="false" customHeight="true" outlineLevel="0" collapsed="false">
      <c r="A296" s="52" t="n">
        <v>42</v>
      </c>
      <c r="B296" s="50" t="s">
        <v>222</v>
      </c>
      <c r="C296" s="51"/>
      <c r="D296" s="48" t="s">
        <v>161</v>
      </c>
      <c r="E296" s="52"/>
      <c r="F296" s="52" t="n">
        <v>3</v>
      </c>
      <c r="G296" s="52"/>
      <c r="H296" s="52"/>
    </row>
    <row r="297" customFormat="false" ht="18" hidden="false" customHeight="true" outlineLevel="0" collapsed="false">
      <c r="A297" s="52" t="n">
        <v>53</v>
      </c>
      <c r="B297" s="50" t="s">
        <v>185</v>
      </c>
      <c r="C297" s="51" t="s">
        <v>186</v>
      </c>
      <c r="D297" s="48" t="s">
        <v>110</v>
      </c>
      <c r="E297" s="48" t="s">
        <v>187</v>
      </c>
      <c r="F297" s="52" t="n">
        <v>1</v>
      </c>
      <c r="G297" s="52"/>
      <c r="H297" s="52"/>
    </row>
    <row r="298" customFormat="false" ht="18" hidden="false" customHeight="true" outlineLevel="0" collapsed="false">
      <c r="A298" s="52" t="n">
        <v>55</v>
      </c>
      <c r="B298" s="50" t="s">
        <v>190</v>
      </c>
      <c r="C298" s="51" t="s">
        <v>316</v>
      </c>
      <c r="D298" s="48" t="s">
        <v>192</v>
      </c>
      <c r="E298" s="52" t="s">
        <v>317</v>
      </c>
      <c r="F298" s="52" t="n">
        <v>100</v>
      </c>
      <c r="G298" s="52"/>
      <c r="H298" s="52"/>
    </row>
    <row r="299" customFormat="false" ht="18" hidden="false" customHeight="true" outlineLevel="0" collapsed="false">
      <c r="A299" s="52" t="n">
        <v>60</v>
      </c>
      <c r="B299" s="50" t="s">
        <v>318</v>
      </c>
      <c r="C299" s="51" t="s">
        <v>319</v>
      </c>
      <c r="D299" s="48" t="s">
        <v>121</v>
      </c>
      <c r="E299" s="52"/>
      <c r="F299" s="52" t="n">
        <v>5</v>
      </c>
      <c r="G299" s="52"/>
      <c r="H299" s="52"/>
    </row>
    <row r="300" customFormat="false" ht="18" hidden="false" customHeight="true" outlineLevel="0" collapsed="false">
      <c r="A300" s="52" t="n">
        <v>61</v>
      </c>
      <c r="B300" s="50" t="s">
        <v>355</v>
      </c>
      <c r="C300" s="65" t="s">
        <v>356</v>
      </c>
      <c r="D300" s="48" t="s">
        <v>121</v>
      </c>
      <c r="E300" s="52"/>
      <c r="F300" s="52" t="n">
        <v>2</v>
      </c>
      <c r="G300" s="52"/>
      <c r="H300" s="52"/>
    </row>
    <row r="301" customFormat="false" ht="18" hidden="false" customHeight="true" outlineLevel="0" collapsed="false">
      <c r="A301" s="52" t="n">
        <v>95</v>
      </c>
      <c r="B301" s="60" t="s">
        <v>231</v>
      </c>
      <c r="C301" s="52"/>
      <c r="D301" s="48" t="s">
        <v>161</v>
      </c>
      <c r="E301" s="52"/>
      <c r="F301" s="52" t="n">
        <v>1</v>
      </c>
      <c r="G301" s="52"/>
      <c r="H301" s="52"/>
    </row>
    <row r="302" customFormat="false" ht="18" hidden="false" customHeight="true" outlineLevel="0" collapsed="false">
      <c r="A302" s="52" t="n">
        <v>119</v>
      </c>
      <c r="B302" s="60" t="s">
        <v>255</v>
      </c>
      <c r="C302" s="52"/>
      <c r="D302" s="48" t="s">
        <v>161</v>
      </c>
      <c r="E302" s="52"/>
      <c r="F302" s="52" t="n">
        <v>1</v>
      </c>
      <c r="G302" s="52"/>
      <c r="H302" s="52"/>
    </row>
    <row r="303" customFormat="false" ht="18" hidden="false" customHeight="true" outlineLevel="0" collapsed="false">
      <c r="A303" s="52" t="n">
        <v>120</v>
      </c>
      <c r="B303" s="60" t="s">
        <v>256</v>
      </c>
      <c r="C303" s="52"/>
      <c r="D303" s="48" t="s">
        <v>161</v>
      </c>
      <c r="E303" s="52"/>
      <c r="F303" s="52" t="n">
        <v>1</v>
      </c>
      <c r="G303" s="52"/>
      <c r="H303" s="52"/>
    </row>
    <row r="304" customFormat="false" ht="18" hidden="false" customHeight="true" outlineLevel="0" collapsed="false">
      <c r="A304" s="52" t="n">
        <v>126</v>
      </c>
      <c r="B304" s="60" t="s">
        <v>259</v>
      </c>
      <c r="C304" s="52"/>
      <c r="D304" s="48" t="s">
        <v>161</v>
      </c>
      <c r="E304" s="52"/>
      <c r="F304" s="52" t="n">
        <v>1</v>
      </c>
      <c r="G304" s="52"/>
      <c r="H304" s="52"/>
    </row>
    <row r="305" customFormat="false" ht="18" hidden="false" customHeight="true" outlineLevel="0" collapsed="false">
      <c r="A305" s="52" t="n">
        <v>127</v>
      </c>
      <c r="B305" s="60" t="s">
        <v>260</v>
      </c>
      <c r="C305" s="52"/>
      <c r="D305" s="48" t="s">
        <v>161</v>
      </c>
      <c r="E305" s="52"/>
      <c r="F305" s="52" t="n">
        <v>1</v>
      </c>
      <c r="G305" s="52"/>
      <c r="H305" s="52"/>
    </row>
    <row r="306" customFormat="false" ht="18" hidden="false" customHeight="true" outlineLevel="0" collapsed="false">
      <c r="A306" s="52" t="n">
        <v>131</v>
      </c>
      <c r="B306" s="53" t="s">
        <v>264</v>
      </c>
      <c r="C306" s="52"/>
      <c r="D306" s="48" t="s">
        <v>161</v>
      </c>
      <c r="E306" s="52"/>
      <c r="F306" s="52" t="n">
        <v>3</v>
      </c>
      <c r="G306" s="52"/>
      <c r="H306" s="52"/>
    </row>
    <row r="307" customFormat="false" ht="18" hidden="false" customHeight="true" outlineLevel="0" collapsed="false">
      <c r="A307" s="52" t="n">
        <v>136</v>
      </c>
      <c r="B307" s="60" t="s">
        <v>268</v>
      </c>
      <c r="C307" s="52"/>
      <c r="D307" s="48" t="s">
        <v>161</v>
      </c>
      <c r="E307" s="52"/>
      <c r="F307" s="52" t="n">
        <v>1</v>
      </c>
      <c r="G307" s="52"/>
      <c r="H307" s="52"/>
    </row>
    <row r="308" customFormat="false" ht="18" hidden="false" customHeight="true" outlineLevel="0" collapsed="false">
      <c r="A308" s="52" t="n">
        <v>141</v>
      </c>
      <c r="B308" s="53" t="s">
        <v>206</v>
      </c>
      <c r="C308" s="52"/>
      <c r="D308" s="48" t="s">
        <v>192</v>
      </c>
      <c r="E308" s="52"/>
      <c r="F308" s="52" t="n">
        <v>2</v>
      </c>
      <c r="G308" s="52"/>
      <c r="H308" s="52"/>
    </row>
    <row r="309" customFormat="false" ht="18" hidden="false" customHeight="true" outlineLevel="0" collapsed="false">
      <c r="A309" s="52" t="n">
        <v>142</v>
      </c>
      <c r="B309" s="60" t="s">
        <v>210</v>
      </c>
      <c r="C309" s="52"/>
      <c r="D309" s="48" t="s">
        <v>192</v>
      </c>
      <c r="E309" s="52"/>
      <c r="F309" s="52" t="n">
        <v>1</v>
      </c>
      <c r="G309" s="52"/>
      <c r="H309" s="52"/>
    </row>
    <row r="310" customFormat="false" ht="18" hidden="false" customHeight="true" outlineLevel="0" collapsed="false">
      <c r="A310" s="52"/>
      <c r="B310" s="60" t="s">
        <v>313</v>
      </c>
      <c r="C310" s="52"/>
      <c r="D310" s="52"/>
      <c r="E310" s="52"/>
      <c r="F310" s="52"/>
      <c r="G310" s="52"/>
      <c r="H310" s="52"/>
    </row>
    <row r="311" customFormat="false" ht="18" hidden="false" customHeight="true" outlineLevel="0" collapsed="false">
      <c r="A311" s="54" t="s">
        <v>320</v>
      </c>
      <c r="B311" s="54"/>
      <c r="C311" s="55"/>
      <c r="D311" s="55"/>
      <c r="E311" s="54" t="s">
        <v>321</v>
      </c>
      <c r="F311" s="54"/>
      <c r="G311" s="62" t="s">
        <v>322</v>
      </c>
      <c r="H311" s="62"/>
    </row>
    <row r="312" customFormat="false" ht="18" hidden="false" customHeight="true" outlineLevel="0" collapsed="false">
      <c r="A312" s="66"/>
      <c r="B312" s="55"/>
      <c r="C312" s="55"/>
      <c r="D312" s="55"/>
      <c r="E312" s="55"/>
      <c r="F312" s="55"/>
      <c r="G312" s="55"/>
      <c r="H312" s="55"/>
    </row>
    <row r="313" customFormat="false" ht="18" hidden="false" customHeight="true" outlineLevel="0" collapsed="false">
      <c r="A313" s="44" t="s">
        <v>394</v>
      </c>
      <c r="B313" s="44"/>
      <c r="C313" s="44"/>
      <c r="D313" s="44"/>
      <c r="E313" s="44"/>
      <c r="F313" s="44"/>
      <c r="G313" s="55"/>
      <c r="H313" s="55"/>
    </row>
    <row r="314" customFormat="false" ht="18" hidden="false" customHeight="true" outlineLevel="0" collapsed="false">
      <c r="A314" s="46" t="s">
        <v>1</v>
      </c>
      <c r="B314" s="47" t="s">
        <v>2</v>
      </c>
      <c r="C314" s="47" t="s">
        <v>3</v>
      </c>
      <c r="D314" s="47" t="s">
        <v>4</v>
      </c>
      <c r="E314" s="46" t="s">
        <v>5</v>
      </c>
      <c r="F314" s="68" t="s">
        <v>395</v>
      </c>
      <c r="G314" s="49" t="s">
        <v>312</v>
      </c>
      <c r="H314" s="49" t="s">
        <v>313</v>
      </c>
    </row>
    <row r="315" customFormat="false" ht="18" hidden="false" customHeight="true" outlineLevel="0" collapsed="false">
      <c r="A315" s="52" t="n">
        <v>55</v>
      </c>
      <c r="B315" s="50" t="s">
        <v>190</v>
      </c>
      <c r="C315" s="51" t="s">
        <v>316</v>
      </c>
      <c r="D315" s="48" t="s">
        <v>192</v>
      </c>
      <c r="E315" s="52" t="s">
        <v>317</v>
      </c>
      <c r="F315" s="52" t="n">
        <v>100</v>
      </c>
      <c r="G315" s="52"/>
      <c r="H315" s="52"/>
    </row>
    <row r="316" customFormat="false" ht="18" hidden="false" customHeight="true" outlineLevel="0" collapsed="false">
      <c r="A316" s="52" t="n">
        <v>60</v>
      </c>
      <c r="B316" s="50" t="s">
        <v>318</v>
      </c>
      <c r="C316" s="51" t="s">
        <v>319</v>
      </c>
      <c r="D316" s="48" t="s">
        <v>121</v>
      </c>
      <c r="E316" s="52"/>
      <c r="F316" s="52" t="n">
        <v>5</v>
      </c>
      <c r="G316" s="52"/>
      <c r="H316" s="52"/>
    </row>
    <row r="317" customFormat="false" ht="18" hidden="false" customHeight="true" outlineLevel="0" collapsed="false">
      <c r="A317" s="52" t="n">
        <v>87</v>
      </c>
      <c r="B317" s="50" t="s">
        <v>223</v>
      </c>
      <c r="C317" s="51"/>
      <c r="D317" s="48" t="s">
        <v>161</v>
      </c>
      <c r="E317" s="52"/>
      <c r="F317" s="52" t="n">
        <v>3</v>
      </c>
      <c r="G317" s="52"/>
      <c r="H317" s="52"/>
    </row>
    <row r="318" customFormat="false" ht="18" hidden="false" customHeight="true" outlineLevel="0" collapsed="false">
      <c r="A318" s="52" t="n">
        <v>107</v>
      </c>
      <c r="B318" s="60" t="s">
        <v>243</v>
      </c>
      <c r="C318" s="52"/>
      <c r="D318" s="48" t="s">
        <v>161</v>
      </c>
      <c r="E318" s="52"/>
      <c r="F318" s="52" t="n">
        <v>2</v>
      </c>
      <c r="G318" s="52"/>
      <c r="H318" s="52"/>
    </row>
    <row r="319" customFormat="false" ht="18" hidden="false" customHeight="true" outlineLevel="0" collapsed="false">
      <c r="A319" s="52" t="n">
        <v>111</v>
      </c>
      <c r="B319" s="60" t="s">
        <v>247</v>
      </c>
      <c r="C319" s="52"/>
      <c r="D319" s="48" t="s">
        <v>161</v>
      </c>
      <c r="E319" s="52"/>
      <c r="F319" s="52" t="n">
        <v>1</v>
      </c>
      <c r="G319" s="52"/>
      <c r="H319" s="52"/>
    </row>
    <row r="320" customFormat="false" ht="18" hidden="false" customHeight="true" outlineLevel="0" collapsed="false">
      <c r="A320" s="52" t="n">
        <v>122</v>
      </c>
      <c r="B320" s="60" t="s">
        <v>337</v>
      </c>
      <c r="C320" s="52"/>
      <c r="D320" s="48" t="s">
        <v>161</v>
      </c>
      <c r="E320" s="52"/>
      <c r="F320" s="52" t="n">
        <v>1</v>
      </c>
      <c r="G320" s="52"/>
      <c r="H320" s="52"/>
    </row>
    <row r="321" customFormat="false" ht="18" hidden="false" customHeight="true" outlineLevel="0" collapsed="false">
      <c r="A321" s="52" t="n">
        <v>136</v>
      </c>
      <c r="B321" s="60" t="s">
        <v>268</v>
      </c>
      <c r="C321" s="52"/>
      <c r="D321" s="48" t="s">
        <v>161</v>
      </c>
      <c r="E321" s="52"/>
      <c r="F321" s="52" t="n">
        <v>1</v>
      </c>
      <c r="G321" s="52"/>
      <c r="H321" s="52"/>
    </row>
    <row r="322" customFormat="false" ht="18" hidden="false" customHeight="true" outlineLevel="0" collapsed="false">
      <c r="A322" s="52" t="n">
        <v>141</v>
      </c>
      <c r="B322" s="53" t="s">
        <v>206</v>
      </c>
      <c r="C322" s="52"/>
      <c r="D322" s="48" t="s">
        <v>192</v>
      </c>
      <c r="E322" s="52"/>
      <c r="F322" s="52" t="n">
        <v>1</v>
      </c>
      <c r="G322" s="52"/>
      <c r="H322" s="52"/>
    </row>
    <row r="323" customFormat="false" ht="18" hidden="false" customHeight="true" outlineLevel="0" collapsed="false">
      <c r="A323" s="52"/>
      <c r="B323" s="53" t="s">
        <v>313</v>
      </c>
      <c r="C323" s="52"/>
      <c r="D323" s="52"/>
      <c r="E323" s="52"/>
      <c r="F323" s="52"/>
      <c r="G323" s="52"/>
      <c r="H323" s="52"/>
    </row>
    <row r="324" customFormat="false" ht="18" hidden="false" customHeight="true" outlineLevel="0" collapsed="false">
      <c r="A324" s="54" t="s">
        <v>320</v>
      </c>
      <c r="B324" s="54"/>
      <c r="C324" s="55"/>
      <c r="D324" s="55"/>
      <c r="E324" s="54" t="s">
        <v>321</v>
      </c>
      <c r="F324" s="54"/>
      <c r="G324" s="62" t="s">
        <v>322</v>
      </c>
      <c r="H324" s="62"/>
    </row>
    <row r="325" customFormat="false" ht="18" hidden="false" customHeight="true" outlineLevel="0" collapsed="false">
      <c r="A325" s="66"/>
      <c r="B325" s="55"/>
      <c r="C325" s="55"/>
      <c r="D325" s="55"/>
      <c r="E325" s="55"/>
      <c r="F325" s="55"/>
      <c r="G325" s="55"/>
      <c r="H325" s="55"/>
    </row>
    <row r="326" customFormat="false" ht="18" hidden="false" customHeight="true" outlineLevel="0" collapsed="false">
      <c r="A326" s="44" t="s">
        <v>396</v>
      </c>
      <c r="B326" s="44"/>
      <c r="C326" s="44"/>
      <c r="D326" s="44"/>
      <c r="E326" s="44"/>
      <c r="F326" s="44"/>
      <c r="G326" s="55"/>
      <c r="H326" s="55"/>
    </row>
    <row r="327" customFormat="false" ht="18" hidden="false" customHeight="true" outlineLevel="0" collapsed="false">
      <c r="A327" s="46" t="s">
        <v>1</v>
      </c>
      <c r="B327" s="47" t="s">
        <v>2</v>
      </c>
      <c r="C327" s="47" t="s">
        <v>3</v>
      </c>
      <c r="D327" s="47" t="s">
        <v>4</v>
      </c>
      <c r="E327" s="46" t="s">
        <v>5</v>
      </c>
      <c r="F327" s="69" t="s">
        <v>397</v>
      </c>
      <c r="G327" s="49" t="s">
        <v>312</v>
      </c>
      <c r="H327" s="49" t="s">
        <v>313</v>
      </c>
    </row>
    <row r="328" customFormat="false" ht="18" hidden="false" customHeight="true" outlineLevel="0" collapsed="false">
      <c r="A328" s="52" t="n">
        <v>55</v>
      </c>
      <c r="B328" s="50" t="s">
        <v>190</v>
      </c>
      <c r="C328" s="51" t="s">
        <v>316</v>
      </c>
      <c r="D328" s="48" t="s">
        <v>192</v>
      </c>
      <c r="E328" s="52" t="s">
        <v>317</v>
      </c>
      <c r="F328" s="49" t="n">
        <v>300</v>
      </c>
      <c r="G328" s="52"/>
      <c r="H328" s="52"/>
    </row>
    <row r="329" customFormat="false" ht="18" hidden="false" customHeight="true" outlineLevel="0" collapsed="false">
      <c r="A329" s="52" t="n">
        <v>60</v>
      </c>
      <c r="B329" s="50" t="s">
        <v>318</v>
      </c>
      <c r="C329" s="51" t="s">
        <v>319</v>
      </c>
      <c r="D329" s="48" t="s">
        <v>121</v>
      </c>
      <c r="E329" s="52"/>
      <c r="F329" s="49" t="n">
        <v>5</v>
      </c>
      <c r="G329" s="52"/>
      <c r="H329" s="52"/>
    </row>
    <row r="330" customFormat="false" ht="18" hidden="false" customHeight="true" outlineLevel="0" collapsed="false">
      <c r="A330" s="52" t="n">
        <v>61</v>
      </c>
      <c r="B330" s="50" t="s">
        <v>355</v>
      </c>
      <c r="C330" s="65" t="s">
        <v>356</v>
      </c>
      <c r="D330" s="48" t="s">
        <v>121</v>
      </c>
      <c r="E330" s="52"/>
      <c r="F330" s="49" t="n">
        <v>1</v>
      </c>
      <c r="G330" s="52"/>
      <c r="H330" s="52"/>
    </row>
    <row r="331" customFormat="false" ht="18" hidden="false" customHeight="true" outlineLevel="0" collapsed="false">
      <c r="A331" s="52" t="n">
        <v>141</v>
      </c>
      <c r="B331" s="53" t="s">
        <v>206</v>
      </c>
      <c r="C331" s="52"/>
      <c r="D331" s="48" t="s">
        <v>192</v>
      </c>
      <c r="E331" s="52"/>
      <c r="F331" s="49" t="n">
        <v>2</v>
      </c>
      <c r="G331" s="52"/>
      <c r="H331" s="52"/>
    </row>
    <row r="332" customFormat="false" ht="18" hidden="false" customHeight="true" outlineLevel="0" collapsed="false">
      <c r="A332" s="52" t="n">
        <v>142</v>
      </c>
      <c r="B332" s="60" t="s">
        <v>210</v>
      </c>
      <c r="C332" s="52"/>
      <c r="D332" s="48" t="s">
        <v>192</v>
      </c>
      <c r="E332" s="52"/>
      <c r="F332" s="49" t="n">
        <v>1</v>
      </c>
      <c r="G332" s="52"/>
      <c r="H332" s="52"/>
    </row>
    <row r="333" customFormat="false" ht="18" hidden="false" customHeight="true" outlineLevel="0" collapsed="false">
      <c r="A333" s="52"/>
      <c r="B333" s="60" t="s">
        <v>313</v>
      </c>
      <c r="C333" s="52"/>
      <c r="D333" s="52"/>
      <c r="E333" s="52"/>
      <c r="F333" s="49"/>
      <c r="G333" s="52"/>
      <c r="H333" s="52"/>
    </row>
    <row r="334" customFormat="false" ht="18" hidden="false" customHeight="true" outlineLevel="0" collapsed="false">
      <c r="A334" s="54" t="s">
        <v>320</v>
      </c>
      <c r="B334" s="54"/>
      <c r="C334" s="55"/>
      <c r="D334" s="55"/>
      <c r="E334" s="54" t="s">
        <v>321</v>
      </c>
      <c r="F334" s="54"/>
      <c r="G334" s="62" t="s">
        <v>322</v>
      </c>
      <c r="H334" s="62"/>
    </row>
    <row r="335" customFormat="false" ht="18" hidden="false" customHeight="true" outlineLevel="0" collapsed="false">
      <c r="A335" s="66"/>
      <c r="B335" s="55"/>
      <c r="C335" s="55"/>
      <c r="D335" s="55"/>
      <c r="E335" s="55"/>
      <c r="F335" s="55"/>
      <c r="G335" s="55"/>
      <c r="H335" s="55"/>
    </row>
    <row r="336" customFormat="false" ht="18" hidden="false" customHeight="true" outlineLevel="0" collapsed="false">
      <c r="A336" s="44" t="s">
        <v>398</v>
      </c>
      <c r="B336" s="44"/>
      <c r="C336" s="44"/>
      <c r="D336" s="44"/>
      <c r="E336" s="44"/>
      <c r="F336" s="44"/>
      <c r="G336" s="55"/>
      <c r="H336" s="55"/>
    </row>
    <row r="337" customFormat="false" ht="18" hidden="false" customHeight="true" outlineLevel="0" collapsed="false">
      <c r="A337" s="46" t="s">
        <v>1</v>
      </c>
      <c r="B337" s="47" t="s">
        <v>2</v>
      </c>
      <c r="C337" s="47" t="s">
        <v>3</v>
      </c>
      <c r="D337" s="47" t="s">
        <v>4</v>
      </c>
      <c r="E337" s="46" t="s">
        <v>5</v>
      </c>
      <c r="F337" s="57" t="s">
        <v>399</v>
      </c>
      <c r="G337" s="49" t="s">
        <v>312</v>
      </c>
      <c r="H337" s="49" t="s">
        <v>313</v>
      </c>
    </row>
    <row r="338" customFormat="false" ht="18" hidden="false" customHeight="true" outlineLevel="0" collapsed="false">
      <c r="A338" s="52" t="n">
        <v>42</v>
      </c>
      <c r="B338" s="50" t="s">
        <v>222</v>
      </c>
      <c r="C338" s="51"/>
      <c r="D338" s="48" t="s">
        <v>161</v>
      </c>
      <c r="E338" s="52"/>
      <c r="F338" s="75" t="n">
        <v>3</v>
      </c>
      <c r="G338" s="52"/>
      <c r="H338" s="52"/>
    </row>
    <row r="339" customFormat="false" ht="18" hidden="false" customHeight="true" outlineLevel="0" collapsed="false">
      <c r="A339" s="52" t="n">
        <v>55</v>
      </c>
      <c r="B339" s="50" t="s">
        <v>190</v>
      </c>
      <c r="C339" s="51" t="s">
        <v>316</v>
      </c>
      <c r="D339" s="48" t="s">
        <v>192</v>
      </c>
      <c r="E339" s="52" t="s">
        <v>317</v>
      </c>
      <c r="F339" s="75" t="n">
        <v>100</v>
      </c>
      <c r="G339" s="52"/>
      <c r="H339" s="52"/>
    </row>
    <row r="340" customFormat="false" ht="18" hidden="false" customHeight="true" outlineLevel="0" collapsed="false">
      <c r="A340" s="52" t="n">
        <v>60</v>
      </c>
      <c r="B340" s="50" t="s">
        <v>318</v>
      </c>
      <c r="C340" s="51" t="s">
        <v>319</v>
      </c>
      <c r="D340" s="48" t="s">
        <v>121</v>
      </c>
      <c r="E340" s="52"/>
      <c r="F340" s="75" t="n">
        <v>2</v>
      </c>
      <c r="G340" s="52"/>
      <c r="H340" s="52"/>
    </row>
    <row r="341" customFormat="false" ht="18" hidden="false" customHeight="true" outlineLevel="0" collapsed="false">
      <c r="A341" s="52" t="n">
        <v>61</v>
      </c>
      <c r="B341" s="50" t="s">
        <v>355</v>
      </c>
      <c r="C341" s="65" t="s">
        <v>356</v>
      </c>
      <c r="D341" s="48" t="s">
        <v>121</v>
      </c>
      <c r="E341" s="52"/>
      <c r="F341" s="75" t="n">
        <v>1</v>
      </c>
      <c r="G341" s="52"/>
      <c r="H341" s="52"/>
    </row>
    <row r="342" customFormat="false" ht="18" hidden="false" customHeight="true" outlineLevel="0" collapsed="false">
      <c r="A342" s="52" t="n">
        <v>72</v>
      </c>
      <c r="B342" s="50" t="s">
        <v>400</v>
      </c>
      <c r="C342" s="65" t="s">
        <v>177</v>
      </c>
      <c r="D342" s="48" t="s">
        <v>121</v>
      </c>
      <c r="E342" s="48" t="s">
        <v>401</v>
      </c>
      <c r="F342" s="75" t="n">
        <v>1</v>
      </c>
      <c r="G342" s="52"/>
      <c r="H342" s="52"/>
    </row>
    <row r="343" customFormat="false" ht="18" hidden="false" customHeight="true" outlineLevel="0" collapsed="false">
      <c r="A343" s="52" t="n">
        <v>86</v>
      </c>
      <c r="B343" s="65" t="s">
        <v>213</v>
      </c>
      <c r="C343" s="65" t="s">
        <v>215</v>
      </c>
      <c r="D343" s="48" t="s">
        <v>121</v>
      </c>
      <c r="E343" s="52"/>
      <c r="F343" s="75" t="n">
        <v>1</v>
      </c>
      <c r="G343" s="52"/>
      <c r="H343" s="52"/>
    </row>
    <row r="344" customFormat="false" ht="18" hidden="false" customHeight="true" outlineLevel="0" collapsed="false">
      <c r="A344" s="52" t="n">
        <v>87</v>
      </c>
      <c r="B344" s="50" t="s">
        <v>223</v>
      </c>
      <c r="C344" s="51"/>
      <c r="D344" s="48" t="s">
        <v>161</v>
      </c>
      <c r="E344" s="52"/>
      <c r="F344" s="75" t="n">
        <v>5</v>
      </c>
      <c r="G344" s="52"/>
      <c r="H344" s="52"/>
    </row>
    <row r="345" customFormat="false" ht="18" hidden="false" customHeight="true" outlineLevel="0" collapsed="false">
      <c r="A345" s="52" t="n">
        <v>122</v>
      </c>
      <c r="B345" s="60" t="s">
        <v>337</v>
      </c>
      <c r="C345" s="52"/>
      <c r="D345" s="48" t="s">
        <v>161</v>
      </c>
      <c r="E345" s="52"/>
      <c r="F345" s="75" t="n">
        <v>1</v>
      </c>
      <c r="G345" s="52"/>
      <c r="H345" s="52"/>
    </row>
    <row r="346" customFormat="false" ht="18" hidden="false" customHeight="true" outlineLevel="0" collapsed="false">
      <c r="A346" s="52" t="n">
        <v>123</v>
      </c>
      <c r="B346" s="60" t="s">
        <v>338</v>
      </c>
      <c r="C346" s="52"/>
      <c r="D346" s="48" t="s">
        <v>161</v>
      </c>
      <c r="E346" s="52"/>
      <c r="F346" s="75" t="n">
        <v>1</v>
      </c>
      <c r="G346" s="52"/>
      <c r="H346" s="52"/>
    </row>
    <row r="347" customFormat="false" ht="18" hidden="false" customHeight="true" outlineLevel="0" collapsed="false">
      <c r="A347" s="52" t="n">
        <v>125</v>
      </c>
      <c r="B347" s="60" t="s">
        <v>327</v>
      </c>
      <c r="C347" s="52"/>
      <c r="D347" s="48" t="s">
        <v>161</v>
      </c>
      <c r="E347" s="52"/>
      <c r="F347" s="75" t="n">
        <v>1</v>
      </c>
      <c r="G347" s="52"/>
      <c r="H347" s="52"/>
    </row>
    <row r="348" customFormat="false" ht="18" hidden="false" customHeight="true" outlineLevel="0" collapsed="false">
      <c r="A348" s="52" t="n">
        <v>130</v>
      </c>
      <c r="B348" s="60" t="s">
        <v>263</v>
      </c>
      <c r="C348" s="52"/>
      <c r="D348" s="48" t="s">
        <v>161</v>
      </c>
      <c r="E348" s="52"/>
      <c r="F348" s="75" t="n">
        <v>1</v>
      </c>
      <c r="G348" s="52"/>
      <c r="H348" s="52"/>
    </row>
    <row r="349" customFormat="false" ht="18" hidden="false" customHeight="true" outlineLevel="0" collapsed="false">
      <c r="A349" s="52" t="n">
        <v>138</v>
      </c>
      <c r="B349" s="60" t="s">
        <v>339</v>
      </c>
      <c r="C349" s="52"/>
      <c r="D349" s="48" t="s">
        <v>161</v>
      </c>
      <c r="E349" s="52"/>
      <c r="F349" s="75" t="n">
        <v>1</v>
      </c>
      <c r="G349" s="52"/>
      <c r="H349" s="52"/>
    </row>
    <row r="350" customFormat="false" ht="18" hidden="false" customHeight="true" outlineLevel="0" collapsed="false">
      <c r="A350" s="52" t="n">
        <v>139</v>
      </c>
      <c r="B350" s="60" t="s">
        <v>270</v>
      </c>
      <c r="C350" s="52"/>
      <c r="D350" s="48" t="s">
        <v>161</v>
      </c>
      <c r="E350" s="52"/>
      <c r="F350" s="75" t="n">
        <v>1</v>
      </c>
      <c r="G350" s="52"/>
      <c r="H350" s="52"/>
    </row>
    <row r="351" customFormat="false" ht="18" hidden="false" customHeight="true" outlineLevel="0" collapsed="false">
      <c r="A351" s="52" t="n">
        <v>141</v>
      </c>
      <c r="B351" s="53" t="s">
        <v>206</v>
      </c>
      <c r="C351" s="52"/>
      <c r="D351" s="48" t="s">
        <v>192</v>
      </c>
      <c r="E351" s="52"/>
      <c r="F351" s="52" t="n">
        <v>2</v>
      </c>
      <c r="G351" s="52"/>
      <c r="H351" s="52"/>
    </row>
    <row r="352" customFormat="false" ht="18" hidden="false" customHeight="true" outlineLevel="0" collapsed="false">
      <c r="A352" s="52" t="n">
        <v>142</v>
      </c>
      <c r="B352" s="60" t="s">
        <v>210</v>
      </c>
      <c r="C352" s="52"/>
      <c r="D352" s="48" t="s">
        <v>192</v>
      </c>
      <c r="E352" s="52"/>
      <c r="F352" s="52" t="n">
        <v>1</v>
      </c>
      <c r="G352" s="52"/>
      <c r="H352" s="52"/>
    </row>
    <row r="353" customFormat="false" ht="18" hidden="false" customHeight="true" outlineLevel="0" collapsed="false">
      <c r="A353" s="52"/>
      <c r="B353" s="60" t="s">
        <v>313</v>
      </c>
      <c r="C353" s="52"/>
      <c r="D353" s="52"/>
      <c r="E353" s="52"/>
      <c r="F353" s="52"/>
      <c r="G353" s="52"/>
      <c r="H353" s="52"/>
    </row>
    <row r="354" customFormat="false" ht="18" hidden="false" customHeight="true" outlineLevel="0" collapsed="false">
      <c r="A354" s="54" t="s">
        <v>320</v>
      </c>
      <c r="B354" s="54"/>
      <c r="C354" s="55"/>
      <c r="D354" s="55"/>
      <c r="E354" s="54" t="s">
        <v>321</v>
      </c>
      <c r="F354" s="54"/>
      <c r="G354" s="62" t="s">
        <v>322</v>
      </c>
      <c r="H354" s="62"/>
    </row>
    <row r="355" customFormat="false" ht="18" hidden="false" customHeight="true" outlineLevel="0" collapsed="false">
      <c r="A355" s="66"/>
      <c r="B355" s="55"/>
      <c r="C355" s="55"/>
      <c r="D355" s="55"/>
      <c r="E355" s="55"/>
      <c r="F355" s="55"/>
      <c r="G355" s="55"/>
      <c r="H355" s="55"/>
    </row>
    <row r="356" customFormat="false" ht="18" hidden="false" customHeight="true" outlineLevel="0" collapsed="false">
      <c r="A356" s="44" t="s">
        <v>402</v>
      </c>
      <c r="B356" s="44"/>
      <c r="C356" s="44"/>
      <c r="D356" s="44"/>
      <c r="E356" s="44"/>
      <c r="F356" s="44"/>
      <c r="G356" s="55"/>
      <c r="H356" s="55"/>
    </row>
    <row r="357" customFormat="false" ht="18" hidden="false" customHeight="true" outlineLevel="0" collapsed="false">
      <c r="A357" s="46" t="s">
        <v>1</v>
      </c>
      <c r="B357" s="47" t="s">
        <v>2</v>
      </c>
      <c r="C357" s="47" t="s">
        <v>3</v>
      </c>
      <c r="D357" s="47" t="s">
        <v>4</v>
      </c>
      <c r="E357" s="46" t="s">
        <v>5</v>
      </c>
      <c r="F357" s="69" t="s">
        <v>403</v>
      </c>
      <c r="G357" s="49" t="s">
        <v>312</v>
      </c>
      <c r="H357" s="49" t="s">
        <v>313</v>
      </c>
    </row>
    <row r="358" customFormat="false" ht="18" hidden="false" customHeight="true" outlineLevel="0" collapsed="false">
      <c r="A358" s="52" t="n">
        <v>42</v>
      </c>
      <c r="B358" s="50" t="s">
        <v>222</v>
      </c>
      <c r="C358" s="51"/>
      <c r="D358" s="48" t="s">
        <v>161</v>
      </c>
      <c r="E358" s="52"/>
      <c r="F358" s="49" t="n">
        <v>5</v>
      </c>
      <c r="G358" s="52"/>
      <c r="H358" s="52"/>
    </row>
    <row r="359" customFormat="false" ht="18" hidden="false" customHeight="true" outlineLevel="0" collapsed="false">
      <c r="A359" s="52" t="n">
        <v>84</v>
      </c>
      <c r="B359" s="76" t="s">
        <v>404</v>
      </c>
      <c r="C359" s="76"/>
      <c r="D359" s="49" t="s">
        <v>309</v>
      </c>
      <c r="E359" s="76"/>
      <c r="F359" s="77" t="n">
        <v>1</v>
      </c>
      <c r="G359" s="52"/>
      <c r="H359" s="52"/>
    </row>
    <row r="360" customFormat="false" ht="18" hidden="false" customHeight="true" outlineLevel="0" collapsed="false">
      <c r="A360" s="52" t="n">
        <v>87</v>
      </c>
      <c r="B360" s="50" t="s">
        <v>223</v>
      </c>
      <c r="C360" s="51"/>
      <c r="D360" s="48" t="s">
        <v>161</v>
      </c>
      <c r="E360" s="52"/>
      <c r="F360" s="49" t="n">
        <v>5</v>
      </c>
      <c r="G360" s="52"/>
      <c r="H360" s="52"/>
    </row>
    <row r="361" customFormat="false" ht="18" hidden="false" customHeight="true" outlineLevel="0" collapsed="false">
      <c r="A361" s="52" t="n">
        <v>141</v>
      </c>
      <c r="B361" s="53" t="s">
        <v>206</v>
      </c>
      <c r="C361" s="52"/>
      <c r="D361" s="48" t="s">
        <v>192</v>
      </c>
      <c r="E361" s="52"/>
      <c r="F361" s="49" t="n">
        <v>1</v>
      </c>
      <c r="G361" s="52"/>
      <c r="H361" s="52"/>
    </row>
    <row r="362" customFormat="false" ht="18" hidden="false" customHeight="true" outlineLevel="0" collapsed="false">
      <c r="A362" s="52" t="n">
        <v>142</v>
      </c>
      <c r="B362" s="60" t="s">
        <v>210</v>
      </c>
      <c r="C362" s="52"/>
      <c r="D362" s="48" t="s">
        <v>192</v>
      </c>
      <c r="E362" s="52"/>
      <c r="F362" s="49" t="n">
        <v>1</v>
      </c>
      <c r="G362" s="52"/>
      <c r="H362" s="52"/>
    </row>
    <row r="363" customFormat="false" ht="18" hidden="false" customHeight="true" outlineLevel="0" collapsed="false">
      <c r="A363" s="52"/>
      <c r="B363" s="60" t="s">
        <v>313</v>
      </c>
      <c r="C363" s="52"/>
      <c r="D363" s="52"/>
      <c r="E363" s="52"/>
      <c r="F363" s="49"/>
      <c r="G363" s="52"/>
      <c r="H363" s="52"/>
    </row>
    <row r="364" customFormat="false" ht="18" hidden="false" customHeight="true" outlineLevel="0" collapsed="false">
      <c r="A364" s="54" t="s">
        <v>320</v>
      </c>
      <c r="B364" s="54"/>
      <c r="C364" s="55"/>
      <c r="D364" s="55"/>
      <c r="E364" s="54" t="s">
        <v>321</v>
      </c>
      <c r="F364" s="54"/>
      <c r="G364" s="62" t="s">
        <v>322</v>
      </c>
      <c r="H364" s="62"/>
    </row>
    <row r="365" customFormat="false" ht="18" hidden="false" customHeight="true" outlineLevel="0" collapsed="false">
      <c r="A365" s="66"/>
      <c r="B365" s="55"/>
      <c r="C365" s="55"/>
      <c r="D365" s="55"/>
      <c r="E365" s="55"/>
      <c r="F365" s="55"/>
      <c r="G365" s="55"/>
      <c r="H365" s="55"/>
    </row>
    <row r="366" customFormat="false" ht="18" hidden="false" customHeight="true" outlineLevel="0" collapsed="false">
      <c r="A366" s="44" t="s">
        <v>405</v>
      </c>
      <c r="B366" s="44"/>
      <c r="C366" s="44"/>
      <c r="D366" s="44"/>
      <c r="E366" s="44"/>
      <c r="F366" s="44"/>
      <c r="G366" s="55"/>
      <c r="H366" s="55"/>
    </row>
    <row r="367" customFormat="false" ht="18" hidden="false" customHeight="true" outlineLevel="0" collapsed="false">
      <c r="A367" s="46" t="s">
        <v>1</v>
      </c>
      <c r="B367" s="47" t="s">
        <v>2</v>
      </c>
      <c r="C367" s="47" t="s">
        <v>3</v>
      </c>
      <c r="D367" s="47" t="s">
        <v>4</v>
      </c>
      <c r="E367" s="46" t="s">
        <v>5</v>
      </c>
      <c r="F367" s="74" t="s">
        <v>406</v>
      </c>
      <c r="G367" s="49" t="s">
        <v>312</v>
      </c>
      <c r="H367" s="49" t="s">
        <v>313</v>
      </c>
    </row>
    <row r="368" customFormat="false" ht="18" hidden="false" customHeight="true" outlineLevel="0" collapsed="false">
      <c r="A368" s="52" t="n">
        <v>53</v>
      </c>
      <c r="B368" s="50" t="s">
        <v>185</v>
      </c>
      <c r="C368" s="51" t="s">
        <v>186</v>
      </c>
      <c r="D368" s="48" t="s">
        <v>110</v>
      </c>
      <c r="E368" s="48" t="s">
        <v>187</v>
      </c>
      <c r="F368" s="52" t="n">
        <v>1</v>
      </c>
      <c r="G368" s="52"/>
      <c r="H368" s="52"/>
    </row>
    <row r="369" customFormat="false" ht="18" hidden="false" customHeight="true" outlineLevel="0" collapsed="false">
      <c r="A369" s="52" t="n">
        <v>55</v>
      </c>
      <c r="B369" s="50" t="s">
        <v>190</v>
      </c>
      <c r="C369" s="51" t="s">
        <v>316</v>
      </c>
      <c r="D369" s="48" t="s">
        <v>192</v>
      </c>
      <c r="E369" s="52" t="s">
        <v>317</v>
      </c>
      <c r="F369" s="52" t="n">
        <v>100</v>
      </c>
      <c r="G369" s="52"/>
      <c r="H369" s="52"/>
    </row>
    <row r="370" customFormat="false" ht="18" hidden="false" customHeight="true" outlineLevel="0" collapsed="false">
      <c r="A370" s="52" t="n">
        <v>60</v>
      </c>
      <c r="B370" s="50" t="s">
        <v>318</v>
      </c>
      <c r="C370" s="51" t="s">
        <v>319</v>
      </c>
      <c r="D370" s="48" t="s">
        <v>121</v>
      </c>
      <c r="E370" s="52"/>
      <c r="F370" s="52" t="n">
        <v>5</v>
      </c>
      <c r="G370" s="52"/>
      <c r="H370" s="52"/>
    </row>
    <row r="371" customFormat="false" ht="18" hidden="false" customHeight="true" outlineLevel="0" collapsed="false">
      <c r="A371" s="52" t="n">
        <v>87</v>
      </c>
      <c r="B371" s="50" t="s">
        <v>223</v>
      </c>
      <c r="C371" s="51"/>
      <c r="D371" s="48" t="s">
        <v>161</v>
      </c>
      <c r="E371" s="52"/>
      <c r="F371" s="52" t="n">
        <v>3</v>
      </c>
      <c r="G371" s="52"/>
      <c r="H371" s="52"/>
    </row>
    <row r="372" customFormat="false" ht="18" hidden="false" customHeight="true" outlineLevel="0" collapsed="false">
      <c r="A372" s="52" t="n">
        <v>90</v>
      </c>
      <c r="B372" s="59" t="s">
        <v>226</v>
      </c>
      <c r="C372" s="52"/>
      <c r="D372" s="48" t="s">
        <v>161</v>
      </c>
      <c r="E372" s="52"/>
      <c r="F372" s="52" t="n">
        <v>1</v>
      </c>
      <c r="G372" s="52"/>
      <c r="H372" s="52"/>
    </row>
    <row r="373" customFormat="false" ht="18" hidden="false" customHeight="true" outlineLevel="0" collapsed="false">
      <c r="A373" s="52" t="n">
        <v>91</v>
      </c>
      <c r="B373" s="67" t="s">
        <v>227</v>
      </c>
      <c r="C373" s="52"/>
      <c r="D373" s="48" t="s">
        <v>161</v>
      </c>
      <c r="E373" s="52"/>
      <c r="F373" s="52" t="n">
        <v>1</v>
      </c>
      <c r="G373" s="52"/>
      <c r="H373" s="52"/>
    </row>
    <row r="374" customFormat="false" ht="18" hidden="false" customHeight="true" outlineLevel="0" collapsed="false">
      <c r="A374" s="52" t="n">
        <v>94</v>
      </c>
      <c r="B374" s="60" t="s">
        <v>230</v>
      </c>
      <c r="C374" s="52"/>
      <c r="D374" s="48" t="s">
        <v>161</v>
      </c>
      <c r="E374" s="52"/>
      <c r="F374" s="52" t="n">
        <v>1</v>
      </c>
      <c r="G374" s="52"/>
      <c r="H374" s="52"/>
    </row>
    <row r="375" customFormat="false" ht="18" hidden="false" customHeight="true" outlineLevel="0" collapsed="false">
      <c r="A375" s="52" t="n">
        <v>95</v>
      </c>
      <c r="B375" s="60" t="s">
        <v>231</v>
      </c>
      <c r="C375" s="52"/>
      <c r="D375" s="48" t="s">
        <v>161</v>
      </c>
      <c r="E375" s="52"/>
      <c r="F375" s="52" t="n">
        <v>1</v>
      </c>
      <c r="G375" s="52"/>
      <c r="H375" s="52"/>
    </row>
    <row r="376" customFormat="false" ht="18" hidden="false" customHeight="true" outlineLevel="0" collapsed="false">
      <c r="A376" s="52" t="n">
        <v>128</v>
      </c>
      <c r="B376" s="53" t="s">
        <v>261</v>
      </c>
      <c r="C376" s="52"/>
      <c r="D376" s="48" t="s">
        <v>161</v>
      </c>
      <c r="E376" s="52"/>
      <c r="F376" s="52" t="n">
        <v>1</v>
      </c>
      <c r="G376" s="52"/>
      <c r="H376" s="52"/>
    </row>
    <row r="377" customFormat="false" ht="18" hidden="false" customHeight="true" outlineLevel="0" collapsed="false">
      <c r="A377" s="52" t="n">
        <v>131</v>
      </c>
      <c r="B377" s="53" t="s">
        <v>264</v>
      </c>
      <c r="C377" s="52"/>
      <c r="D377" s="48" t="s">
        <v>161</v>
      </c>
      <c r="E377" s="52"/>
      <c r="F377" s="52" t="n">
        <v>3</v>
      </c>
      <c r="G377" s="52"/>
      <c r="H377" s="52"/>
    </row>
    <row r="378" customFormat="false" ht="18" hidden="false" customHeight="true" outlineLevel="0" collapsed="false">
      <c r="A378" s="52" t="n">
        <v>133</v>
      </c>
      <c r="B378" s="60" t="s">
        <v>265</v>
      </c>
      <c r="C378" s="52"/>
      <c r="D378" s="48" t="s">
        <v>161</v>
      </c>
      <c r="E378" s="52"/>
      <c r="F378" s="52" t="n">
        <v>1</v>
      </c>
      <c r="G378" s="52"/>
      <c r="H378" s="52"/>
    </row>
    <row r="379" customFormat="false" ht="18" hidden="false" customHeight="true" outlineLevel="0" collapsed="false">
      <c r="A379" s="52" t="n">
        <v>136</v>
      </c>
      <c r="B379" s="60" t="s">
        <v>268</v>
      </c>
      <c r="C379" s="52"/>
      <c r="D379" s="48" t="s">
        <v>161</v>
      </c>
      <c r="E379" s="52"/>
      <c r="F379" s="52" t="n">
        <v>1</v>
      </c>
      <c r="G379" s="52"/>
      <c r="H379" s="52"/>
    </row>
    <row r="380" customFormat="false" ht="18" hidden="false" customHeight="true" outlineLevel="0" collapsed="false">
      <c r="A380" s="52" t="n">
        <v>138</v>
      </c>
      <c r="B380" s="60" t="s">
        <v>339</v>
      </c>
      <c r="C380" s="52"/>
      <c r="D380" s="48" t="s">
        <v>161</v>
      </c>
      <c r="E380" s="52"/>
      <c r="F380" s="52" t="n">
        <v>1</v>
      </c>
      <c r="G380" s="52"/>
      <c r="H380" s="52"/>
    </row>
    <row r="381" customFormat="false" ht="18" hidden="false" customHeight="true" outlineLevel="0" collapsed="false">
      <c r="A381" s="52" t="n">
        <v>139</v>
      </c>
      <c r="B381" s="60" t="s">
        <v>270</v>
      </c>
      <c r="C381" s="52"/>
      <c r="D381" s="48" t="s">
        <v>161</v>
      </c>
      <c r="E381" s="52"/>
      <c r="F381" s="52" t="n">
        <v>1</v>
      </c>
      <c r="G381" s="52"/>
      <c r="H381" s="52"/>
    </row>
    <row r="382" customFormat="false" ht="18" hidden="false" customHeight="true" outlineLevel="0" collapsed="false">
      <c r="A382" s="52" t="n">
        <v>141</v>
      </c>
      <c r="B382" s="53" t="s">
        <v>206</v>
      </c>
      <c r="C382" s="52"/>
      <c r="D382" s="48" t="s">
        <v>192</v>
      </c>
      <c r="E382" s="52"/>
      <c r="F382" s="52" t="n">
        <v>2</v>
      </c>
      <c r="G382" s="52"/>
      <c r="H382" s="52"/>
    </row>
    <row r="383" customFormat="false" ht="18" hidden="false" customHeight="true" outlineLevel="0" collapsed="false">
      <c r="A383" s="52" t="n">
        <v>142</v>
      </c>
      <c r="B383" s="60" t="s">
        <v>210</v>
      </c>
      <c r="C383" s="52"/>
      <c r="D383" s="48" t="s">
        <v>192</v>
      </c>
      <c r="E383" s="52"/>
      <c r="F383" s="52" t="n">
        <v>1</v>
      </c>
      <c r="G383" s="52"/>
      <c r="H383" s="52"/>
    </row>
    <row r="384" customFormat="false" ht="18" hidden="false" customHeight="true" outlineLevel="0" collapsed="false">
      <c r="A384" s="52"/>
      <c r="B384" s="60" t="s">
        <v>313</v>
      </c>
      <c r="C384" s="52"/>
      <c r="D384" s="52"/>
      <c r="E384" s="52"/>
      <c r="F384" s="52"/>
      <c r="G384" s="52"/>
      <c r="H384" s="52"/>
    </row>
    <row r="385" customFormat="false" ht="18" hidden="false" customHeight="true" outlineLevel="0" collapsed="false">
      <c r="A385" s="54" t="s">
        <v>320</v>
      </c>
      <c r="B385" s="54"/>
      <c r="C385" s="55"/>
      <c r="D385" s="55"/>
      <c r="E385" s="54" t="s">
        <v>321</v>
      </c>
      <c r="F385" s="54"/>
      <c r="G385" s="62" t="s">
        <v>322</v>
      </c>
      <c r="H385" s="62"/>
    </row>
    <row r="386" customFormat="false" ht="18" hidden="false" customHeight="true" outlineLevel="0" collapsed="false">
      <c r="A386" s="66"/>
      <c r="B386" s="55"/>
      <c r="C386" s="55"/>
      <c r="D386" s="55"/>
      <c r="E386" s="55"/>
      <c r="F386" s="55"/>
      <c r="G386" s="55"/>
      <c r="H386" s="55"/>
    </row>
    <row r="387" customFormat="false" ht="18" hidden="false" customHeight="true" outlineLevel="0" collapsed="false">
      <c r="A387" s="44" t="s">
        <v>407</v>
      </c>
      <c r="B387" s="44"/>
      <c r="C387" s="44"/>
      <c r="D387" s="44"/>
      <c r="E387" s="44"/>
      <c r="F387" s="44"/>
      <c r="G387" s="55"/>
      <c r="H387" s="55"/>
    </row>
    <row r="388" customFormat="false" ht="18" hidden="false" customHeight="true" outlineLevel="0" collapsed="false">
      <c r="A388" s="46" t="s">
        <v>1</v>
      </c>
      <c r="B388" s="47" t="s">
        <v>2</v>
      </c>
      <c r="C388" s="47" t="s">
        <v>3</v>
      </c>
      <c r="D388" s="47" t="s">
        <v>4</v>
      </c>
      <c r="E388" s="46" t="s">
        <v>5</v>
      </c>
      <c r="F388" s="57" t="s">
        <v>408</v>
      </c>
      <c r="G388" s="49" t="s">
        <v>312</v>
      </c>
      <c r="H388" s="49" t="s">
        <v>313</v>
      </c>
    </row>
    <row r="389" customFormat="false" ht="18" hidden="false" customHeight="true" outlineLevel="0" collapsed="false">
      <c r="A389" s="52" t="n">
        <v>90</v>
      </c>
      <c r="B389" s="59" t="s">
        <v>226</v>
      </c>
      <c r="C389" s="52"/>
      <c r="D389" s="48" t="s">
        <v>161</v>
      </c>
      <c r="E389" s="52"/>
      <c r="F389" s="52" t="n">
        <v>1</v>
      </c>
      <c r="G389" s="52"/>
      <c r="H389" s="52"/>
    </row>
    <row r="390" customFormat="false" ht="18" hidden="false" customHeight="true" outlineLevel="0" collapsed="false">
      <c r="A390" s="52" t="n">
        <v>125</v>
      </c>
      <c r="B390" s="60" t="s">
        <v>327</v>
      </c>
      <c r="C390" s="52"/>
      <c r="D390" s="48" t="s">
        <v>161</v>
      </c>
      <c r="E390" s="52"/>
      <c r="F390" s="52" t="n">
        <v>1</v>
      </c>
      <c r="G390" s="52"/>
      <c r="H390" s="52"/>
    </row>
    <row r="391" customFormat="false" ht="18" hidden="false" customHeight="true" outlineLevel="0" collapsed="false">
      <c r="A391" s="52" t="n">
        <v>141</v>
      </c>
      <c r="B391" s="53" t="s">
        <v>206</v>
      </c>
      <c r="C391" s="52"/>
      <c r="D391" s="48" t="s">
        <v>192</v>
      </c>
      <c r="E391" s="52"/>
      <c r="F391" s="52" t="n">
        <v>2</v>
      </c>
      <c r="G391" s="52"/>
      <c r="H391" s="52"/>
    </row>
    <row r="392" customFormat="false" ht="18" hidden="false" customHeight="true" outlineLevel="0" collapsed="false">
      <c r="A392" s="52" t="n">
        <v>142</v>
      </c>
      <c r="B392" s="60" t="s">
        <v>210</v>
      </c>
      <c r="C392" s="52"/>
      <c r="D392" s="48" t="s">
        <v>192</v>
      </c>
      <c r="E392" s="52"/>
      <c r="F392" s="52" t="n">
        <v>1</v>
      </c>
      <c r="G392" s="52"/>
      <c r="H392" s="52"/>
    </row>
    <row r="393" customFormat="false" ht="18" hidden="false" customHeight="true" outlineLevel="0" collapsed="false">
      <c r="A393" s="52"/>
      <c r="B393" s="60" t="s">
        <v>313</v>
      </c>
      <c r="C393" s="52"/>
      <c r="D393" s="52"/>
      <c r="E393" s="52"/>
      <c r="F393" s="52"/>
      <c r="G393" s="52"/>
      <c r="H393" s="52"/>
    </row>
    <row r="394" customFormat="false" ht="18" hidden="false" customHeight="true" outlineLevel="0" collapsed="false">
      <c r="A394" s="54" t="s">
        <v>320</v>
      </c>
      <c r="B394" s="54"/>
      <c r="C394" s="55"/>
      <c r="D394" s="55"/>
      <c r="E394" s="54" t="s">
        <v>321</v>
      </c>
      <c r="F394" s="54"/>
      <c r="G394" s="62" t="s">
        <v>322</v>
      </c>
      <c r="H394" s="62"/>
    </row>
    <row r="395" customFormat="false" ht="18" hidden="false" customHeight="true" outlineLevel="0" collapsed="false">
      <c r="A395" s="66"/>
      <c r="B395" s="55"/>
      <c r="C395" s="55"/>
      <c r="D395" s="55"/>
      <c r="E395" s="55"/>
      <c r="F395" s="55"/>
      <c r="G395" s="55"/>
      <c r="H395" s="55"/>
    </row>
    <row r="396" customFormat="false" ht="18" hidden="false" customHeight="true" outlineLevel="0" collapsed="false">
      <c r="A396" s="44" t="s">
        <v>409</v>
      </c>
      <c r="B396" s="44"/>
      <c r="C396" s="44"/>
      <c r="D396" s="44"/>
      <c r="E396" s="44"/>
      <c r="F396" s="44"/>
      <c r="G396" s="55"/>
      <c r="H396" s="55"/>
    </row>
    <row r="397" customFormat="false" ht="18" hidden="false" customHeight="true" outlineLevel="0" collapsed="false">
      <c r="A397" s="46" t="s">
        <v>1</v>
      </c>
      <c r="B397" s="47" t="s">
        <v>2</v>
      </c>
      <c r="C397" s="47" t="s">
        <v>3</v>
      </c>
      <c r="D397" s="47" t="s">
        <v>4</v>
      </c>
      <c r="E397" s="46" t="s">
        <v>5</v>
      </c>
      <c r="F397" s="68" t="s">
        <v>410</v>
      </c>
      <c r="G397" s="49" t="s">
        <v>312</v>
      </c>
      <c r="H397" s="49" t="s">
        <v>313</v>
      </c>
    </row>
    <row r="398" customFormat="false" ht="18" hidden="false" customHeight="true" outlineLevel="0" collapsed="false">
      <c r="A398" s="52" t="n">
        <v>55</v>
      </c>
      <c r="B398" s="50" t="s">
        <v>190</v>
      </c>
      <c r="C398" s="51" t="s">
        <v>316</v>
      </c>
      <c r="D398" s="48" t="s">
        <v>192</v>
      </c>
      <c r="E398" s="52" t="s">
        <v>317</v>
      </c>
      <c r="F398" s="75" t="n">
        <v>100</v>
      </c>
      <c r="G398" s="52"/>
      <c r="H398" s="52"/>
    </row>
    <row r="399" customFormat="false" ht="18" hidden="false" customHeight="true" outlineLevel="0" collapsed="false">
      <c r="A399" s="52" t="n">
        <v>60</v>
      </c>
      <c r="B399" s="50" t="s">
        <v>318</v>
      </c>
      <c r="C399" s="51" t="s">
        <v>319</v>
      </c>
      <c r="D399" s="48" t="s">
        <v>121</v>
      </c>
      <c r="E399" s="52"/>
      <c r="F399" s="75" t="n">
        <v>5</v>
      </c>
      <c r="G399" s="52"/>
      <c r="H399" s="52"/>
    </row>
    <row r="400" customFormat="false" ht="18" hidden="false" customHeight="true" outlineLevel="0" collapsed="false">
      <c r="A400" s="52" t="n">
        <v>61</v>
      </c>
      <c r="B400" s="50" t="s">
        <v>355</v>
      </c>
      <c r="C400" s="65" t="s">
        <v>356</v>
      </c>
      <c r="D400" s="48" t="s">
        <v>121</v>
      </c>
      <c r="E400" s="52"/>
      <c r="F400" s="75" t="n">
        <v>2</v>
      </c>
      <c r="G400" s="52"/>
      <c r="H400" s="52"/>
    </row>
    <row r="401" customFormat="false" ht="18" hidden="false" customHeight="true" outlineLevel="0" collapsed="false">
      <c r="A401" s="52" t="n">
        <v>87</v>
      </c>
      <c r="B401" s="50" t="s">
        <v>223</v>
      </c>
      <c r="C401" s="51"/>
      <c r="D401" s="48" t="s">
        <v>161</v>
      </c>
      <c r="E401" s="52"/>
      <c r="F401" s="75" t="n">
        <v>3</v>
      </c>
      <c r="G401" s="52"/>
      <c r="H401" s="52"/>
    </row>
    <row r="402" customFormat="false" ht="18" hidden="false" customHeight="true" outlineLevel="0" collapsed="false">
      <c r="A402" s="52" t="n">
        <v>90</v>
      </c>
      <c r="B402" s="59" t="s">
        <v>226</v>
      </c>
      <c r="C402" s="52"/>
      <c r="D402" s="48" t="s">
        <v>161</v>
      </c>
      <c r="E402" s="52"/>
      <c r="F402" s="75" t="n">
        <v>1</v>
      </c>
      <c r="G402" s="52"/>
      <c r="H402" s="52"/>
    </row>
    <row r="403" customFormat="false" ht="18" hidden="false" customHeight="true" outlineLevel="0" collapsed="false">
      <c r="A403" s="52" t="n">
        <v>95</v>
      </c>
      <c r="B403" s="60" t="s">
        <v>231</v>
      </c>
      <c r="C403" s="52"/>
      <c r="D403" s="48" t="s">
        <v>161</v>
      </c>
      <c r="E403" s="52"/>
      <c r="F403" s="75" t="n">
        <v>1</v>
      </c>
      <c r="G403" s="52"/>
      <c r="H403" s="52"/>
    </row>
    <row r="404" customFormat="false" ht="18" hidden="false" customHeight="true" outlineLevel="0" collapsed="false">
      <c r="A404" s="52" t="n">
        <v>125</v>
      </c>
      <c r="B404" s="60" t="s">
        <v>327</v>
      </c>
      <c r="C404" s="52"/>
      <c r="D404" s="48" t="s">
        <v>161</v>
      </c>
      <c r="E404" s="52"/>
      <c r="F404" s="75" t="n">
        <v>1</v>
      </c>
      <c r="G404" s="52"/>
      <c r="H404" s="52"/>
    </row>
    <row r="405" customFormat="false" ht="18" hidden="false" customHeight="true" outlineLevel="0" collapsed="false">
      <c r="A405" s="52" t="n">
        <v>141</v>
      </c>
      <c r="B405" s="53" t="s">
        <v>206</v>
      </c>
      <c r="C405" s="52"/>
      <c r="D405" s="48" t="s">
        <v>192</v>
      </c>
      <c r="E405" s="52"/>
      <c r="F405" s="75" t="n">
        <v>2</v>
      </c>
      <c r="G405" s="52"/>
      <c r="H405" s="52"/>
    </row>
    <row r="406" customFormat="false" ht="18" hidden="false" customHeight="true" outlineLevel="0" collapsed="false">
      <c r="A406" s="52" t="n">
        <v>142</v>
      </c>
      <c r="B406" s="60" t="s">
        <v>210</v>
      </c>
      <c r="C406" s="52"/>
      <c r="D406" s="48" t="s">
        <v>192</v>
      </c>
      <c r="E406" s="52"/>
      <c r="F406" s="75" t="n">
        <v>1</v>
      </c>
      <c r="G406" s="52"/>
      <c r="H406" s="52"/>
    </row>
    <row r="407" customFormat="false" ht="18" hidden="false" customHeight="true" outlineLevel="0" collapsed="false">
      <c r="A407" s="52"/>
      <c r="B407" s="60" t="s">
        <v>313</v>
      </c>
      <c r="C407" s="52"/>
      <c r="D407" s="52"/>
      <c r="E407" s="52"/>
      <c r="F407" s="75"/>
      <c r="G407" s="52"/>
      <c r="H407" s="52"/>
    </row>
    <row r="408" customFormat="false" ht="18" hidden="false" customHeight="true" outlineLevel="0" collapsed="false">
      <c r="A408" s="54" t="s">
        <v>320</v>
      </c>
      <c r="B408" s="54"/>
      <c r="C408" s="55"/>
      <c r="D408" s="55"/>
      <c r="E408" s="54" t="s">
        <v>321</v>
      </c>
      <c r="F408" s="54"/>
      <c r="G408" s="62" t="s">
        <v>322</v>
      </c>
      <c r="H408" s="62"/>
    </row>
    <row r="409" customFormat="false" ht="18" hidden="false" customHeight="true" outlineLevel="0" collapsed="false">
      <c r="A409" s="66"/>
      <c r="B409" s="55"/>
      <c r="C409" s="55"/>
      <c r="D409" s="55"/>
      <c r="E409" s="55"/>
      <c r="F409" s="55"/>
      <c r="G409" s="55"/>
      <c r="H409" s="55"/>
    </row>
    <row r="410" customFormat="false" ht="18" hidden="false" customHeight="true" outlineLevel="0" collapsed="false">
      <c r="A410" s="44" t="s">
        <v>411</v>
      </c>
      <c r="B410" s="44"/>
      <c r="C410" s="44"/>
      <c r="D410" s="44"/>
      <c r="E410" s="44"/>
      <c r="F410" s="44"/>
      <c r="G410" s="55"/>
      <c r="H410" s="55"/>
    </row>
    <row r="411" customFormat="false" ht="18" hidden="false" customHeight="true" outlineLevel="0" collapsed="false">
      <c r="A411" s="46" t="s">
        <v>1</v>
      </c>
      <c r="B411" s="47" t="s">
        <v>2</v>
      </c>
      <c r="C411" s="47" t="s">
        <v>3</v>
      </c>
      <c r="D411" s="47" t="s">
        <v>4</v>
      </c>
      <c r="E411" s="46" t="s">
        <v>5</v>
      </c>
      <c r="F411" s="74" t="s">
        <v>412</v>
      </c>
      <c r="G411" s="49" t="s">
        <v>312</v>
      </c>
      <c r="H411" s="49" t="s">
        <v>313</v>
      </c>
    </row>
    <row r="412" customFormat="false" ht="18" hidden="false" customHeight="true" outlineLevel="0" collapsed="false">
      <c r="A412" s="52" t="n">
        <v>17</v>
      </c>
      <c r="B412" s="50" t="s">
        <v>142</v>
      </c>
      <c r="C412" s="50"/>
      <c r="D412" s="48" t="s">
        <v>140</v>
      </c>
      <c r="E412" s="48" t="s">
        <v>143</v>
      </c>
      <c r="F412" s="52" t="n">
        <v>1</v>
      </c>
      <c r="G412" s="52"/>
      <c r="H412" s="52"/>
    </row>
    <row r="413" customFormat="false" ht="18" hidden="false" customHeight="true" outlineLevel="0" collapsed="false">
      <c r="A413" s="52" t="n">
        <v>55</v>
      </c>
      <c r="B413" s="50" t="s">
        <v>190</v>
      </c>
      <c r="C413" s="51" t="s">
        <v>316</v>
      </c>
      <c r="D413" s="48" t="s">
        <v>192</v>
      </c>
      <c r="E413" s="52" t="s">
        <v>317</v>
      </c>
      <c r="F413" s="52" t="n">
        <v>300</v>
      </c>
      <c r="G413" s="52"/>
      <c r="H413" s="52"/>
    </row>
    <row r="414" customFormat="false" ht="18" hidden="false" customHeight="true" outlineLevel="0" collapsed="false">
      <c r="A414" s="52" t="n">
        <v>60</v>
      </c>
      <c r="B414" s="50" t="s">
        <v>318</v>
      </c>
      <c r="C414" s="51" t="s">
        <v>319</v>
      </c>
      <c r="D414" s="48" t="s">
        <v>121</v>
      </c>
      <c r="E414" s="52"/>
      <c r="F414" s="52" t="n">
        <v>5</v>
      </c>
      <c r="G414" s="52"/>
      <c r="H414" s="52"/>
    </row>
    <row r="415" customFormat="false" ht="18" hidden="false" customHeight="true" outlineLevel="0" collapsed="false">
      <c r="A415" s="52" t="n">
        <v>117</v>
      </c>
      <c r="B415" s="60" t="s">
        <v>253</v>
      </c>
      <c r="C415" s="52"/>
      <c r="D415" s="48" t="s">
        <v>161</v>
      </c>
      <c r="E415" s="52"/>
      <c r="F415" s="52" t="n">
        <v>1</v>
      </c>
      <c r="G415" s="52"/>
      <c r="H415" s="52"/>
    </row>
    <row r="416" customFormat="false" ht="18" hidden="false" customHeight="true" outlineLevel="0" collapsed="false">
      <c r="A416" s="52"/>
      <c r="B416" s="60" t="s">
        <v>313</v>
      </c>
      <c r="C416" s="52"/>
      <c r="D416" s="52"/>
      <c r="E416" s="52"/>
      <c r="F416" s="52"/>
      <c r="G416" s="52"/>
      <c r="H416" s="52"/>
    </row>
    <row r="417" customFormat="false" ht="18" hidden="false" customHeight="true" outlineLevel="0" collapsed="false">
      <c r="A417" s="54" t="s">
        <v>320</v>
      </c>
      <c r="B417" s="54"/>
      <c r="C417" s="55"/>
      <c r="D417" s="55"/>
      <c r="E417" s="54" t="s">
        <v>321</v>
      </c>
      <c r="F417" s="54"/>
      <c r="G417" s="62" t="s">
        <v>322</v>
      </c>
      <c r="H417" s="62"/>
    </row>
    <row r="418" customFormat="false" ht="18" hidden="false" customHeight="true" outlineLevel="0" collapsed="false">
      <c r="A418" s="66"/>
      <c r="B418" s="55"/>
      <c r="C418" s="55"/>
      <c r="D418" s="55"/>
      <c r="E418" s="55"/>
      <c r="F418" s="55"/>
      <c r="G418" s="55"/>
      <c r="H418" s="55"/>
    </row>
    <row r="419" customFormat="false" ht="18" hidden="false" customHeight="true" outlineLevel="0" collapsed="false">
      <c r="A419" s="44" t="s">
        <v>413</v>
      </c>
      <c r="B419" s="44"/>
      <c r="C419" s="44"/>
      <c r="D419" s="44"/>
      <c r="E419" s="44"/>
      <c r="F419" s="44"/>
      <c r="G419" s="55"/>
      <c r="H419" s="55"/>
    </row>
    <row r="420" customFormat="false" ht="18" hidden="false" customHeight="true" outlineLevel="0" collapsed="false">
      <c r="A420" s="46" t="s">
        <v>1</v>
      </c>
      <c r="B420" s="47" t="s">
        <v>2</v>
      </c>
      <c r="C420" s="47" t="s">
        <v>3</v>
      </c>
      <c r="D420" s="47" t="s">
        <v>4</v>
      </c>
      <c r="E420" s="46" t="s">
        <v>5</v>
      </c>
      <c r="F420" s="74" t="s">
        <v>414</v>
      </c>
      <c r="G420" s="49" t="s">
        <v>312</v>
      </c>
      <c r="H420" s="49" t="s">
        <v>313</v>
      </c>
    </row>
    <row r="421" customFormat="false" ht="18" hidden="false" customHeight="true" outlineLevel="0" collapsed="false">
      <c r="A421" s="52" t="n">
        <v>55</v>
      </c>
      <c r="B421" s="50" t="s">
        <v>190</v>
      </c>
      <c r="C421" s="51" t="s">
        <v>316</v>
      </c>
      <c r="D421" s="48" t="s">
        <v>192</v>
      </c>
      <c r="E421" s="52" t="s">
        <v>317</v>
      </c>
      <c r="F421" s="52" t="n">
        <v>100</v>
      </c>
      <c r="G421" s="52"/>
      <c r="H421" s="52"/>
    </row>
    <row r="422" customFormat="false" ht="18" hidden="false" customHeight="true" outlineLevel="0" collapsed="false">
      <c r="A422" s="52" t="n">
        <v>60</v>
      </c>
      <c r="B422" s="50" t="s">
        <v>318</v>
      </c>
      <c r="C422" s="51" t="s">
        <v>319</v>
      </c>
      <c r="D422" s="48" t="s">
        <v>121</v>
      </c>
      <c r="E422" s="52"/>
      <c r="F422" s="52" t="n">
        <v>5</v>
      </c>
      <c r="G422" s="52"/>
      <c r="H422" s="52"/>
    </row>
    <row r="423" customFormat="false" ht="18" hidden="false" customHeight="true" outlineLevel="0" collapsed="false">
      <c r="A423" s="52" t="n">
        <v>61</v>
      </c>
      <c r="B423" s="50" t="s">
        <v>355</v>
      </c>
      <c r="C423" s="65" t="s">
        <v>356</v>
      </c>
      <c r="D423" s="48" t="s">
        <v>121</v>
      </c>
      <c r="E423" s="52"/>
      <c r="F423" s="52" t="n">
        <v>2</v>
      </c>
      <c r="G423" s="52"/>
      <c r="H423" s="52"/>
    </row>
    <row r="424" customFormat="false" ht="18" hidden="false" customHeight="true" outlineLevel="0" collapsed="false">
      <c r="A424" s="52" t="n">
        <v>71</v>
      </c>
      <c r="B424" s="50" t="s">
        <v>211</v>
      </c>
      <c r="C424" s="51"/>
      <c r="D424" s="48" t="s">
        <v>161</v>
      </c>
      <c r="E424" s="52"/>
      <c r="F424" s="52" t="n">
        <v>2</v>
      </c>
      <c r="G424" s="52"/>
      <c r="H424" s="52"/>
    </row>
    <row r="425" customFormat="false" ht="18" hidden="false" customHeight="true" outlineLevel="0" collapsed="false">
      <c r="A425" s="52" t="n">
        <v>90</v>
      </c>
      <c r="B425" s="59" t="s">
        <v>226</v>
      </c>
      <c r="C425" s="52"/>
      <c r="D425" s="48" t="s">
        <v>161</v>
      </c>
      <c r="E425" s="52"/>
      <c r="F425" s="52" t="n">
        <v>1</v>
      </c>
      <c r="G425" s="52"/>
      <c r="H425" s="52"/>
    </row>
    <row r="426" customFormat="false" ht="18" hidden="false" customHeight="true" outlineLevel="0" collapsed="false">
      <c r="A426" s="52" t="n">
        <v>91</v>
      </c>
      <c r="B426" s="67" t="s">
        <v>227</v>
      </c>
      <c r="C426" s="52"/>
      <c r="D426" s="48" t="s">
        <v>161</v>
      </c>
      <c r="E426" s="52"/>
      <c r="F426" s="52" t="n">
        <v>1</v>
      </c>
      <c r="G426" s="52"/>
      <c r="H426" s="52"/>
    </row>
    <row r="427" customFormat="false" ht="18" hidden="false" customHeight="true" outlineLevel="0" collapsed="false">
      <c r="A427" s="52" t="n">
        <v>92</v>
      </c>
      <c r="B427" s="60" t="s">
        <v>228</v>
      </c>
      <c r="C427" s="52"/>
      <c r="D427" s="48" t="s">
        <v>161</v>
      </c>
      <c r="E427" s="52"/>
      <c r="F427" s="52" t="n">
        <v>1</v>
      </c>
      <c r="G427" s="52"/>
      <c r="H427" s="52"/>
    </row>
    <row r="428" customFormat="false" ht="18" hidden="false" customHeight="true" outlineLevel="0" collapsed="false">
      <c r="A428" s="52" t="n">
        <v>93</v>
      </c>
      <c r="B428" s="60" t="s">
        <v>229</v>
      </c>
      <c r="C428" s="52"/>
      <c r="D428" s="48" t="s">
        <v>161</v>
      </c>
      <c r="E428" s="52"/>
      <c r="F428" s="52" t="n">
        <v>1</v>
      </c>
      <c r="G428" s="52"/>
      <c r="H428" s="52"/>
    </row>
    <row r="429" customFormat="false" ht="18" hidden="false" customHeight="true" outlineLevel="0" collapsed="false">
      <c r="A429" s="52" t="n">
        <v>94</v>
      </c>
      <c r="B429" s="60" t="s">
        <v>230</v>
      </c>
      <c r="C429" s="52"/>
      <c r="D429" s="48" t="s">
        <v>161</v>
      </c>
      <c r="E429" s="52"/>
      <c r="F429" s="52" t="n">
        <v>1</v>
      </c>
      <c r="G429" s="52"/>
      <c r="H429" s="52"/>
    </row>
    <row r="430" customFormat="false" ht="18" hidden="false" customHeight="true" outlineLevel="0" collapsed="false">
      <c r="A430" s="52" t="n">
        <v>95</v>
      </c>
      <c r="B430" s="60" t="s">
        <v>231</v>
      </c>
      <c r="C430" s="52"/>
      <c r="D430" s="48" t="s">
        <v>161</v>
      </c>
      <c r="E430" s="52"/>
      <c r="F430" s="52" t="n">
        <v>1</v>
      </c>
      <c r="G430" s="52"/>
      <c r="H430" s="52"/>
    </row>
    <row r="431" customFormat="false" ht="18" hidden="false" customHeight="true" outlineLevel="0" collapsed="false">
      <c r="A431" s="52" t="n">
        <v>96</v>
      </c>
      <c r="B431" s="60" t="s">
        <v>232</v>
      </c>
      <c r="C431" s="52"/>
      <c r="D431" s="48" t="s">
        <v>161</v>
      </c>
      <c r="E431" s="52"/>
      <c r="F431" s="52" t="n">
        <v>1</v>
      </c>
      <c r="G431" s="52"/>
      <c r="H431" s="52"/>
    </row>
    <row r="432" customFormat="false" ht="18" hidden="false" customHeight="true" outlineLevel="0" collapsed="false">
      <c r="A432" s="52" t="n">
        <v>97</v>
      </c>
      <c r="B432" s="60" t="s">
        <v>233</v>
      </c>
      <c r="C432" s="52"/>
      <c r="D432" s="48" t="s">
        <v>161</v>
      </c>
      <c r="E432" s="52"/>
      <c r="F432" s="52" t="n">
        <v>1</v>
      </c>
      <c r="G432" s="52"/>
      <c r="H432" s="52"/>
    </row>
    <row r="433" customFormat="false" ht="18" hidden="false" customHeight="true" outlineLevel="0" collapsed="false">
      <c r="A433" s="52" t="n">
        <v>99</v>
      </c>
      <c r="B433" s="60" t="s">
        <v>235</v>
      </c>
      <c r="C433" s="52"/>
      <c r="D433" s="48" t="s">
        <v>161</v>
      </c>
      <c r="E433" s="52"/>
      <c r="F433" s="52" t="n">
        <v>1</v>
      </c>
      <c r="G433" s="52"/>
      <c r="H433" s="52"/>
    </row>
    <row r="434" customFormat="false" ht="18" hidden="false" customHeight="true" outlineLevel="0" collapsed="false">
      <c r="A434" s="52" t="n">
        <v>108</v>
      </c>
      <c r="B434" s="60" t="s">
        <v>244</v>
      </c>
      <c r="C434" s="52"/>
      <c r="D434" s="48" t="s">
        <v>161</v>
      </c>
      <c r="E434" s="52"/>
      <c r="F434" s="52" t="n">
        <v>1</v>
      </c>
      <c r="G434" s="52"/>
      <c r="H434" s="52"/>
    </row>
    <row r="435" customFormat="false" ht="18" hidden="false" customHeight="true" outlineLevel="0" collapsed="false">
      <c r="A435" s="52" t="n">
        <v>109</v>
      </c>
      <c r="B435" s="60" t="s">
        <v>245</v>
      </c>
      <c r="C435" s="52"/>
      <c r="D435" s="48" t="s">
        <v>161</v>
      </c>
      <c r="E435" s="52"/>
      <c r="F435" s="52" t="n">
        <v>1</v>
      </c>
      <c r="G435" s="52"/>
      <c r="H435" s="52"/>
    </row>
    <row r="436" customFormat="false" ht="18" hidden="false" customHeight="true" outlineLevel="0" collapsed="false">
      <c r="A436" s="52" t="n">
        <v>110</v>
      </c>
      <c r="B436" s="60" t="s">
        <v>246</v>
      </c>
      <c r="C436" s="52"/>
      <c r="D436" s="48" t="s">
        <v>161</v>
      </c>
      <c r="E436" s="52"/>
      <c r="F436" s="52" t="n">
        <v>1</v>
      </c>
      <c r="G436" s="52"/>
      <c r="H436" s="52"/>
    </row>
    <row r="437" customFormat="false" ht="18" hidden="false" customHeight="true" outlineLevel="0" collapsed="false">
      <c r="A437" s="52" t="n">
        <v>111</v>
      </c>
      <c r="B437" s="60" t="s">
        <v>247</v>
      </c>
      <c r="C437" s="52"/>
      <c r="D437" s="48" t="s">
        <v>161</v>
      </c>
      <c r="E437" s="52"/>
      <c r="F437" s="52" t="n">
        <v>1</v>
      </c>
      <c r="G437" s="52"/>
      <c r="H437" s="52"/>
    </row>
    <row r="438" customFormat="false" ht="18" hidden="false" customHeight="true" outlineLevel="0" collapsed="false">
      <c r="A438" s="52" t="n">
        <v>112</v>
      </c>
      <c r="B438" s="60" t="s">
        <v>248</v>
      </c>
      <c r="C438" s="52"/>
      <c r="D438" s="48" t="s">
        <v>161</v>
      </c>
      <c r="E438" s="52"/>
      <c r="F438" s="52" t="n">
        <v>1</v>
      </c>
      <c r="G438" s="52"/>
      <c r="H438" s="52"/>
    </row>
    <row r="439" customFormat="false" ht="18" hidden="false" customHeight="true" outlineLevel="0" collapsed="false">
      <c r="A439" s="52" t="n">
        <v>119</v>
      </c>
      <c r="B439" s="60" t="s">
        <v>255</v>
      </c>
      <c r="C439" s="52"/>
      <c r="D439" s="48" t="s">
        <v>161</v>
      </c>
      <c r="E439" s="52"/>
      <c r="F439" s="52" t="n">
        <v>1</v>
      </c>
      <c r="G439" s="52"/>
      <c r="H439" s="52"/>
    </row>
    <row r="440" customFormat="false" ht="18" hidden="false" customHeight="true" outlineLevel="0" collapsed="false">
      <c r="A440" s="52" t="n">
        <v>121</v>
      </c>
      <c r="B440" s="60" t="s">
        <v>336</v>
      </c>
      <c r="C440" s="52"/>
      <c r="D440" s="48" t="s">
        <v>161</v>
      </c>
      <c r="E440" s="52"/>
      <c r="F440" s="52" t="n">
        <v>1</v>
      </c>
      <c r="G440" s="52"/>
      <c r="H440" s="52"/>
    </row>
    <row r="441" customFormat="false" ht="18" hidden="false" customHeight="true" outlineLevel="0" collapsed="false">
      <c r="A441" s="52" t="n">
        <v>122</v>
      </c>
      <c r="B441" s="60" t="s">
        <v>337</v>
      </c>
      <c r="C441" s="52"/>
      <c r="D441" s="48" t="s">
        <v>161</v>
      </c>
      <c r="E441" s="52"/>
      <c r="F441" s="52" t="n">
        <v>1</v>
      </c>
      <c r="G441" s="52"/>
      <c r="H441" s="52"/>
    </row>
    <row r="442" customFormat="false" ht="18" hidden="false" customHeight="true" outlineLevel="0" collapsed="false">
      <c r="A442" s="52" t="n">
        <v>123</v>
      </c>
      <c r="B442" s="60" t="s">
        <v>338</v>
      </c>
      <c r="C442" s="52"/>
      <c r="D442" s="48" t="s">
        <v>161</v>
      </c>
      <c r="E442" s="52"/>
      <c r="F442" s="52" t="n">
        <v>1</v>
      </c>
      <c r="G442" s="52"/>
      <c r="H442" s="52"/>
    </row>
    <row r="443" customFormat="false" ht="18" hidden="false" customHeight="true" outlineLevel="0" collapsed="false">
      <c r="A443" s="52" t="n">
        <v>125</v>
      </c>
      <c r="B443" s="60" t="s">
        <v>327</v>
      </c>
      <c r="C443" s="52"/>
      <c r="D443" s="48" t="s">
        <v>161</v>
      </c>
      <c r="E443" s="52"/>
      <c r="F443" s="52" t="n">
        <v>1</v>
      </c>
      <c r="G443" s="52"/>
      <c r="H443" s="52"/>
    </row>
    <row r="444" customFormat="false" ht="18" hidden="false" customHeight="true" outlineLevel="0" collapsed="false">
      <c r="A444" s="52" t="n">
        <v>127</v>
      </c>
      <c r="B444" s="60" t="s">
        <v>260</v>
      </c>
      <c r="C444" s="52"/>
      <c r="D444" s="48" t="s">
        <v>161</v>
      </c>
      <c r="E444" s="52"/>
      <c r="F444" s="52" t="n">
        <v>1</v>
      </c>
      <c r="G444" s="52"/>
      <c r="H444" s="52"/>
    </row>
    <row r="445" customFormat="false" ht="18" hidden="false" customHeight="true" outlineLevel="0" collapsed="false">
      <c r="A445" s="52" t="n">
        <v>128</v>
      </c>
      <c r="B445" s="53" t="s">
        <v>261</v>
      </c>
      <c r="C445" s="52"/>
      <c r="D445" s="48" t="s">
        <v>161</v>
      </c>
      <c r="E445" s="52"/>
      <c r="F445" s="52" t="n">
        <v>1</v>
      </c>
      <c r="G445" s="52"/>
      <c r="H445" s="52"/>
    </row>
    <row r="446" customFormat="false" ht="18" hidden="false" customHeight="true" outlineLevel="0" collapsed="false">
      <c r="A446" s="52" t="n">
        <v>130</v>
      </c>
      <c r="B446" s="60" t="s">
        <v>263</v>
      </c>
      <c r="C446" s="52"/>
      <c r="D446" s="48" t="s">
        <v>161</v>
      </c>
      <c r="E446" s="52"/>
      <c r="F446" s="52" t="n">
        <v>1</v>
      </c>
      <c r="G446" s="52"/>
      <c r="H446" s="52"/>
    </row>
    <row r="447" customFormat="false" ht="18" hidden="false" customHeight="true" outlineLevel="0" collapsed="false">
      <c r="A447" s="52" t="n">
        <v>131</v>
      </c>
      <c r="B447" s="53" t="s">
        <v>264</v>
      </c>
      <c r="C447" s="52"/>
      <c r="D447" s="48" t="s">
        <v>161</v>
      </c>
      <c r="E447" s="52"/>
      <c r="F447" s="52" t="n">
        <v>1</v>
      </c>
      <c r="G447" s="52"/>
      <c r="H447" s="52"/>
    </row>
    <row r="448" customFormat="false" ht="18" hidden="false" customHeight="true" outlineLevel="0" collapsed="false">
      <c r="A448" s="52" t="n">
        <v>132</v>
      </c>
      <c r="B448" s="60" t="s">
        <v>223</v>
      </c>
      <c r="C448" s="52"/>
      <c r="D448" s="48" t="s">
        <v>161</v>
      </c>
      <c r="E448" s="52"/>
      <c r="F448" s="52" t="n">
        <v>5</v>
      </c>
      <c r="G448" s="52"/>
      <c r="H448" s="52"/>
    </row>
    <row r="449" customFormat="false" ht="18" hidden="false" customHeight="true" outlineLevel="0" collapsed="false">
      <c r="A449" s="52" t="n">
        <v>137</v>
      </c>
      <c r="B449" s="78" t="s">
        <v>374</v>
      </c>
      <c r="C449" s="52"/>
      <c r="D449" s="48" t="s">
        <v>161</v>
      </c>
      <c r="E449" s="52"/>
      <c r="F449" s="52" t="n">
        <v>1</v>
      </c>
      <c r="G449" s="52"/>
      <c r="H449" s="52"/>
    </row>
    <row r="450" customFormat="false" ht="18" hidden="false" customHeight="true" outlineLevel="0" collapsed="false">
      <c r="A450" s="52" t="n">
        <v>141</v>
      </c>
      <c r="B450" s="53" t="s">
        <v>206</v>
      </c>
      <c r="C450" s="52"/>
      <c r="D450" s="48" t="s">
        <v>192</v>
      </c>
      <c r="E450" s="52"/>
      <c r="F450" s="52" t="n">
        <v>1</v>
      </c>
      <c r="G450" s="52"/>
      <c r="H450" s="52"/>
    </row>
    <row r="451" customFormat="false" ht="18" hidden="false" customHeight="true" outlineLevel="0" collapsed="false">
      <c r="A451" s="52" t="n">
        <v>142</v>
      </c>
      <c r="B451" s="60" t="s">
        <v>210</v>
      </c>
      <c r="C451" s="52"/>
      <c r="D451" s="48" t="s">
        <v>192</v>
      </c>
      <c r="E451" s="52"/>
      <c r="F451" s="52" t="n">
        <v>1</v>
      </c>
      <c r="G451" s="52"/>
      <c r="H451" s="52"/>
    </row>
    <row r="452" customFormat="false" ht="18" hidden="false" customHeight="true" outlineLevel="0" collapsed="false">
      <c r="A452" s="52"/>
      <c r="B452" s="60" t="s">
        <v>313</v>
      </c>
      <c r="C452" s="52"/>
      <c r="D452" s="52"/>
      <c r="E452" s="52"/>
      <c r="F452" s="52"/>
      <c r="G452" s="52"/>
      <c r="H452" s="52"/>
    </row>
    <row r="453" customFormat="false" ht="18" hidden="false" customHeight="true" outlineLevel="0" collapsed="false">
      <c r="A453" s="54" t="s">
        <v>320</v>
      </c>
      <c r="B453" s="54"/>
      <c r="C453" s="55"/>
      <c r="D453" s="55"/>
      <c r="E453" s="54" t="s">
        <v>321</v>
      </c>
      <c r="F453" s="54"/>
      <c r="G453" s="62" t="s">
        <v>322</v>
      </c>
      <c r="H453" s="62"/>
    </row>
    <row r="454" customFormat="false" ht="18" hidden="false" customHeight="true" outlineLevel="0" collapsed="false">
      <c r="A454" s="66"/>
      <c r="B454" s="55"/>
      <c r="C454" s="55"/>
      <c r="D454" s="55"/>
      <c r="E454" s="55"/>
      <c r="F454" s="55"/>
      <c r="G454" s="55"/>
      <c r="H454" s="55"/>
    </row>
    <row r="455" customFormat="false" ht="18" hidden="false" customHeight="true" outlineLevel="0" collapsed="false">
      <c r="A455" s="44" t="s">
        <v>415</v>
      </c>
      <c r="B455" s="44"/>
      <c r="C455" s="44"/>
      <c r="D455" s="44"/>
      <c r="E455" s="44"/>
      <c r="F455" s="44"/>
      <c r="G455" s="55"/>
      <c r="H455" s="55"/>
    </row>
    <row r="456" customFormat="false" ht="18" hidden="false" customHeight="true" outlineLevel="0" collapsed="false">
      <c r="A456" s="46" t="s">
        <v>1</v>
      </c>
      <c r="B456" s="47" t="s">
        <v>2</v>
      </c>
      <c r="C456" s="47" t="s">
        <v>3</v>
      </c>
      <c r="D456" s="47" t="s">
        <v>4</v>
      </c>
      <c r="E456" s="46" t="s">
        <v>5</v>
      </c>
      <c r="F456" s="68" t="s">
        <v>416</v>
      </c>
      <c r="G456" s="49" t="s">
        <v>312</v>
      </c>
      <c r="H456" s="49" t="s">
        <v>313</v>
      </c>
    </row>
    <row r="457" customFormat="false" ht="18" hidden="false" customHeight="true" outlineLevel="0" collapsed="false">
      <c r="A457" s="52" t="n">
        <v>55</v>
      </c>
      <c r="B457" s="50" t="s">
        <v>190</v>
      </c>
      <c r="C457" s="51" t="s">
        <v>316</v>
      </c>
      <c r="D457" s="48" t="s">
        <v>192</v>
      </c>
      <c r="E457" s="52" t="s">
        <v>317</v>
      </c>
      <c r="F457" s="52" t="n">
        <v>100</v>
      </c>
      <c r="G457" s="52"/>
      <c r="H457" s="52"/>
    </row>
    <row r="458" customFormat="false" ht="18" hidden="false" customHeight="true" outlineLevel="0" collapsed="false">
      <c r="A458" s="52" t="n">
        <v>141</v>
      </c>
      <c r="B458" s="53" t="s">
        <v>206</v>
      </c>
      <c r="C458" s="52"/>
      <c r="D458" s="48" t="s">
        <v>192</v>
      </c>
      <c r="E458" s="52"/>
      <c r="F458" s="52" t="n">
        <v>2</v>
      </c>
      <c r="G458" s="52"/>
      <c r="H458" s="52"/>
    </row>
    <row r="459" customFormat="false" ht="18" hidden="false" customHeight="true" outlineLevel="0" collapsed="false">
      <c r="A459" s="52" t="n">
        <v>142</v>
      </c>
      <c r="B459" s="60" t="s">
        <v>210</v>
      </c>
      <c r="C459" s="52"/>
      <c r="D459" s="48" t="s">
        <v>192</v>
      </c>
      <c r="E459" s="52"/>
      <c r="F459" s="52" t="n">
        <v>1</v>
      </c>
      <c r="G459" s="52"/>
      <c r="H459" s="52"/>
    </row>
    <row r="460" customFormat="false" ht="18" hidden="false" customHeight="true" outlineLevel="0" collapsed="false">
      <c r="A460" s="52"/>
      <c r="B460" s="60" t="s">
        <v>313</v>
      </c>
      <c r="C460" s="52"/>
      <c r="D460" s="52"/>
      <c r="E460" s="52"/>
      <c r="F460" s="52"/>
      <c r="G460" s="52"/>
      <c r="H460" s="52"/>
    </row>
    <row r="461" customFormat="false" ht="18" hidden="false" customHeight="true" outlineLevel="0" collapsed="false">
      <c r="A461" s="54" t="s">
        <v>320</v>
      </c>
      <c r="B461" s="54"/>
      <c r="C461" s="55"/>
      <c r="D461" s="55"/>
      <c r="E461" s="54" t="s">
        <v>321</v>
      </c>
      <c r="F461" s="54"/>
      <c r="G461" s="62" t="s">
        <v>322</v>
      </c>
      <c r="H461" s="62"/>
    </row>
    <row r="462" customFormat="false" ht="18" hidden="false" customHeight="true" outlineLevel="0" collapsed="false">
      <c r="A462" s="66"/>
      <c r="B462" s="55"/>
      <c r="C462" s="55"/>
      <c r="D462" s="55"/>
      <c r="E462" s="55"/>
      <c r="F462" s="55"/>
      <c r="G462" s="55"/>
      <c r="H462" s="55"/>
    </row>
    <row r="463" customFormat="false" ht="18" hidden="false" customHeight="true" outlineLevel="0" collapsed="false">
      <c r="A463" s="44" t="s">
        <v>417</v>
      </c>
      <c r="B463" s="44"/>
      <c r="C463" s="44"/>
      <c r="D463" s="44"/>
      <c r="E463" s="44"/>
      <c r="F463" s="44"/>
      <c r="G463" s="55"/>
      <c r="H463" s="55"/>
    </row>
    <row r="464" customFormat="false" ht="18" hidden="false" customHeight="true" outlineLevel="0" collapsed="false">
      <c r="A464" s="46" t="s">
        <v>1</v>
      </c>
      <c r="B464" s="47" t="s">
        <v>2</v>
      </c>
      <c r="C464" s="47" t="s">
        <v>3</v>
      </c>
      <c r="D464" s="47" t="s">
        <v>4</v>
      </c>
      <c r="E464" s="46" t="s">
        <v>5</v>
      </c>
      <c r="F464" s="74" t="s">
        <v>418</v>
      </c>
      <c r="G464" s="49" t="s">
        <v>312</v>
      </c>
      <c r="H464" s="49" t="s">
        <v>313</v>
      </c>
    </row>
    <row r="465" customFormat="false" ht="18" hidden="false" customHeight="true" outlineLevel="0" collapsed="false">
      <c r="A465" s="52" t="n">
        <v>88</v>
      </c>
      <c r="B465" s="50" t="s">
        <v>224</v>
      </c>
      <c r="C465" s="51"/>
      <c r="D465" s="48" t="s">
        <v>161</v>
      </c>
      <c r="E465" s="52"/>
      <c r="F465" s="52" t="n">
        <v>1</v>
      </c>
      <c r="G465" s="52"/>
      <c r="H465" s="52"/>
    </row>
    <row r="466" customFormat="false" ht="18" hidden="false" customHeight="true" outlineLevel="0" collapsed="false">
      <c r="A466" s="52" t="n">
        <v>90</v>
      </c>
      <c r="B466" s="59" t="s">
        <v>226</v>
      </c>
      <c r="C466" s="52"/>
      <c r="D466" s="48" t="s">
        <v>161</v>
      </c>
      <c r="E466" s="52"/>
      <c r="F466" s="52" t="n">
        <v>1</v>
      </c>
      <c r="G466" s="52"/>
      <c r="H466" s="52"/>
    </row>
    <row r="467" customFormat="false" ht="18" hidden="false" customHeight="true" outlineLevel="0" collapsed="false">
      <c r="A467" s="52"/>
      <c r="B467" s="59" t="s">
        <v>313</v>
      </c>
      <c r="C467" s="52"/>
      <c r="D467" s="52"/>
      <c r="E467" s="52"/>
      <c r="F467" s="52"/>
      <c r="G467" s="52"/>
      <c r="H467" s="52"/>
    </row>
    <row r="468" customFormat="false" ht="18" hidden="false" customHeight="true" outlineLevel="0" collapsed="false">
      <c r="A468" s="54" t="s">
        <v>320</v>
      </c>
      <c r="B468" s="54"/>
      <c r="C468" s="55"/>
      <c r="D468" s="55"/>
      <c r="E468" s="54" t="s">
        <v>321</v>
      </c>
      <c r="F468" s="54"/>
      <c r="G468" s="62" t="s">
        <v>322</v>
      </c>
      <c r="H468" s="62"/>
    </row>
    <row r="469" customFormat="false" ht="18" hidden="false" customHeight="true" outlineLevel="0" collapsed="false">
      <c r="A469" s="66"/>
      <c r="B469" s="55"/>
      <c r="C469" s="55"/>
      <c r="D469" s="55"/>
      <c r="E469" s="55"/>
      <c r="F469" s="55"/>
      <c r="G469" s="55"/>
      <c r="H469" s="55"/>
    </row>
    <row r="470" customFormat="false" ht="18" hidden="false" customHeight="true" outlineLevel="0" collapsed="false">
      <c r="A470" s="44" t="s">
        <v>419</v>
      </c>
      <c r="B470" s="44"/>
      <c r="C470" s="44"/>
      <c r="D470" s="44"/>
      <c r="E470" s="44"/>
      <c r="F470" s="44"/>
      <c r="G470" s="55"/>
      <c r="H470" s="55"/>
    </row>
    <row r="471" customFormat="false" ht="18" hidden="false" customHeight="true" outlineLevel="0" collapsed="false">
      <c r="A471" s="46" t="s">
        <v>1</v>
      </c>
      <c r="B471" s="47" t="s">
        <v>2</v>
      </c>
      <c r="C471" s="47" t="s">
        <v>3</v>
      </c>
      <c r="D471" s="47" t="s">
        <v>4</v>
      </c>
      <c r="E471" s="46" t="s">
        <v>5</v>
      </c>
      <c r="F471" s="69" t="s">
        <v>420</v>
      </c>
      <c r="G471" s="49" t="s">
        <v>312</v>
      </c>
      <c r="H471" s="49" t="s">
        <v>313</v>
      </c>
    </row>
    <row r="472" customFormat="false" ht="18" hidden="false" customHeight="true" outlineLevel="0" collapsed="false">
      <c r="A472" s="52" t="n">
        <v>55</v>
      </c>
      <c r="B472" s="50" t="s">
        <v>190</v>
      </c>
      <c r="C472" s="51" t="s">
        <v>316</v>
      </c>
      <c r="D472" s="48" t="s">
        <v>192</v>
      </c>
      <c r="E472" s="52" t="s">
        <v>317</v>
      </c>
      <c r="F472" s="49" t="n">
        <v>100</v>
      </c>
      <c r="G472" s="52"/>
      <c r="H472" s="52"/>
    </row>
    <row r="473" customFormat="false" ht="18" hidden="false" customHeight="true" outlineLevel="0" collapsed="false">
      <c r="A473" s="52" t="n">
        <v>60</v>
      </c>
      <c r="B473" s="50" t="s">
        <v>318</v>
      </c>
      <c r="C473" s="51" t="s">
        <v>319</v>
      </c>
      <c r="D473" s="48" t="s">
        <v>121</v>
      </c>
      <c r="E473" s="52"/>
      <c r="F473" s="49" t="n">
        <v>5</v>
      </c>
      <c r="G473" s="52"/>
      <c r="H473" s="52"/>
    </row>
    <row r="474" customFormat="false" ht="18" hidden="false" customHeight="true" outlineLevel="0" collapsed="false">
      <c r="A474" s="52" t="n">
        <v>61</v>
      </c>
      <c r="B474" s="50" t="s">
        <v>355</v>
      </c>
      <c r="C474" s="65" t="s">
        <v>356</v>
      </c>
      <c r="D474" s="48" t="s">
        <v>121</v>
      </c>
      <c r="E474" s="52"/>
      <c r="F474" s="49" t="n">
        <v>2</v>
      </c>
      <c r="G474" s="52"/>
      <c r="H474" s="52"/>
    </row>
    <row r="475" customFormat="false" ht="18" hidden="false" customHeight="true" outlineLevel="0" collapsed="false">
      <c r="A475" s="52" t="n">
        <v>62</v>
      </c>
      <c r="B475" s="50" t="s">
        <v>204</v>
      </c>
      <c r="C475" s="58" t="s">
        <v>326</v>
      </c>
      <c r="D475" s="48" t="s">
        <v>121</v>
      </c>
      <c r="E475" s="48" t="s">
        <v>359</v>
      </c>
      <c r="F475" s="49" t="n">
        <v>2</v>
      </c>
      <c r="G475" s="52"/>
      <c r="H475" s="52"/>
    </row>
    <row r="476" customFormat="false" ht="18" hidden="false" customHeight="true" outlineLevel="0" collapsed="false">
      <c r="A476" s="52" t="n">
        <v>87</v>
      </c>
      <c r="B476" s="50" t="s">
        <v>223</v>
      </c>
      <c r="C476" s="51"/>
      <c r="D476" s="48" t="s">
        <v>161</v>
      </c>
      <c r="E476" s="52"/>
      <c r="F476" s="49" t="n">
        <v>5</v>
      </c>
      <c r="G476" s="52"/>
      <c r="H476" s="52"/>
    </row>
    <row r="477" customFormat="false" ht="18" hidden="false" customHeight="true" outlineLevel="0" collapsed="false">
      <c r="A477" s="52" t="n">
        <v>90</v>
      </c>
      <c r="B477" s="59" t="s">
        <v>226</v>
      </c>
      <c r="C477" s="52"/>
      <c r="D477" s="48" t="s">
        <v>161</v>
      </c>
      <c r="E477" s="52"/>
      <c r="F477" s="49" t="n">
        <v>1</v>
      </c>
      <c r="G477" s="52"/>
      <c r="H477" s="52"/>
    </row>
    <row r="478" customFormat="false" ht="18" hidden="false" customHeight="true" outlineLevel="0" collapsed="false">
      <c r="A478" s="52" t="n">
        <v>91</v>
      </c>
      <c r="B478" s="67" t="s">
        <v>227</v>
      </c>
      <c r="C478" s="52"/>
      <c r="D478" s="48" t="s">
        <v>161</v>
      </c>
      <c r="E478" s="52"/>
      <c r="F478" s="49" t="n">
        <v>1</v>
      </c>
      <c r="G478" s="52"/>
      <c r="H478" s="52"/>
    </row>
    <row r="479" customFormat="false" ht="18" hidden="false" customHeight="true" outlineLevel="0" collapsed="false">
      <c r="A479" s="52" t="n">
        <v>121</v>
      </c>
      <c r="B479" s="60" t="s">
        <v>336</v>
      </c>
      <c r="C479" s="52"/>
      <c r="D479" s="48" t="s">
        <v>161</v>
      </c>
      <c r="E479" s="52"/>
      <c r="F479" s="49" t="n">
        <v>1</v>
      </c>
      <c r="G479" s="52"/>
      <c r="H479" s="52"/>
    </row>
    <row r="480" customFormat="false" ht="18" hidden="false" customHeight="true" outlineLevel="0" collapsed="false">
      <c r="A480" s="52" t="n">
        <v>122</v>
      </c>
      <c r="B480" s="60" t="s">
        <v>337</v>
      </c>
      <c r="C480" s="52"/>
      <c r="D480" s="48" t="s">
        <v>161</v>
      </c>
      <c r="E480" s="52"/>
      <c r="F480" s="49" t="n">
        <v>1</v>
      </c>
      <c r="G480" s="52"/>
      <c r="H480" s="52"/>
    </row>
    <row r="481" customFormat="false" ht="18" hidden="false" customHeight="true" outlineLevel="0" collapsed="false">
      <c r="A481" s="52" t="n">
        <v>123</v>
      </c>
      <c r="B481" s="60" t="s">
        <v>338</v>
      </c>
      <c r="C481" s="52"/>
      <c r="D481" s="48" t="s">
        <v>161</v>
      </c>
      <c r="E481" s="52"/>
      <c r="F481" s="49" t="n">
        <v>1</v>
      </c>
      <c r="G481" s="52"/>
      <c r="H481" s="52"/>
    </row>
    <row r="482" customFormat="false" ht="18" hidden="false" customHeight="true" outlineLevel="0" collapsed="false">
      <c r="A482" s="52" t="n">
        <v>125</v>
      </c>
      <c r="B482" s="60" t="s">
        <v>327</v>
      </c>
      <c r="C482" s="52"/>
      <c r="D482" s="48" t="s">
        <v>161</v>
      </c>
      <c r="E482" s="52"/>
      <c r="F482" s="49" t="n">
        <v>1</v>
      </c>
      <c r="G482" s="52"/>
      <c r="H482" s="52"/>
    </row>
    <row r="483" customFormat="false" ht="18" hidden="false" customHeight="true" outlineLevel="0" collapsed="false">
      <c r="A483" s="52" t="n">
        <v>128</v>
      </c>
      <c r="B483" s="53" t="s">
        <v>261</v>
      </c>
      <c r="C483" s="52"/>
      <c r="D483" s="48" t="s">
        <v>161</v>
      </c>
      <c r="E483" s="52"/>
      <c r="F483" s="49" t="n">
        <v>1</v>
      </c>
      <c r="G483" s="52"/>
      <c r="H483" s="52"/>
    </row>
    <row r="484" customFormat="false" ht="18" hidden="false" customHeight="true" outlineLevel="0" collapsed="false">
      <c r="A484" s="52" t="n">
        <v>130</v>
      </c>
      <c r="B484" s="60" t="s">
        <v>263</v>
      </c>
      <c r="C484" s="52"/>
      <c r="D484" s="48" t="s">
        <v>161</v>
      </c>
      <c r="E484" s="52"/>
      <c r="F484" s="49" t="n">
        <v>1</v>
      </c>
      <c r="G484" s="52"/>
      <c r="H484" s="52"/>
    </row>
    <row r="485" customFormat="false" ht="18" hidden="false" customHeight="true" outlineLevel="0" collapsed="false">
      <c r="A485" s="52" t="n">
        <v>131</v>
      </c>
      <c r="B485" s="53" t="s">
        <v>264</v>
      </c>
      <c r="C485" s="52"/>
      <c r="D485" s="48" t="s">
        <v>161</v>
      </c>
      <c r="E485" s="52"/>
      <c r="F485" s="49" t="n">
        <v>2</v>
      </c>
      <c r="G485" s="52"/>
      <c r="H485" s="52"/>
    </row>
    <row r="486" customFormat="false" ht="18" hidden="false" customHeight="true" outlineLevel="0" collapsed="false">
      <c r="A486" s="52" t="n">
        <v>132</v>
      </c>
      <c r="B486" s="60" t="s">
        <v>223</v>
      </c>
      <c r="C486" s="52"/>
      <c r="D486" s="48" t="s">
        <v>161</v>
      </c>
      <c r="E486" s="52"/>
      <c r="F486" s="49" t="n">
        <v>1</v>
      </c>
      <c r="G486" s="52"/>
      <c r="H486" s="52"/>
    </row>
    <row r="487" customFormat="false" ht="18" hidden="false" customHeight="true" outlineLevel="0" collapsed="false">
      <c r="A487" s="52" t="n">
        <v>141</v>
      </c>
      <c r="B487" s="53" t="s">
        <v>206</v>
      </c>
      <c r="C487" s="52"/>
      <c r="D487" s="48" t="s">
        <v>192</v>
      </c>
      <c r="E487" s="52"/>
      <c r="F487" s="49" t="n">
        <v>3</v>
      </c>
      <c r="G487" s="52"/>
      <c r="H487" s="52"/>
    </row>
    <row r="488" customFormat="false" ht="18" hidden="false" customHeight="true" outlineLevel="0" collapsed="false">
      <c r="A488" s="52" t="n">
        <v>142</v>
      </c>
      <c r="B488" s="60" t="s">
        <v>210</v>
      </c>
      <c r="C488" s="52"/>
      <c r="D488" s="48" t="s">
        <v>192</v>
      </c>
      <c r="E488" s="52"/>
      <c r="F488" s="49" t="n">
        <v>1</v>
      </c>
      <c r="G488" s="52"/>
      <c r="H488" s="52"/>
    </row>
    <row r="489" customFormat="false" ht="18" hidden="false" customHeight="true" outlineLevel="0" collapsed="false">
      <c r="A489" s="52"/>
      <c r="B489" s="60" t="s">
        <v>313</v>
      </c>
      <c r="C489" s="52"/>
      <c r="D489" s="52"/>
      <c r="E489" s="52"/>
      <c r="F489" s="49"/>
      <c r="G489" s="52"/>
      <c r="H489" s="52"/>
    </row>
    <row r="490" customFormat="false" ht="18" hidden="false" customHeight="true" outlineLevel="0" collapsed="false">
      <c r="A490" s="54" t="s">
        <v>320</v>
      </c>
      <c r="B490" s="54"/>
      <c r="C490" s="55"/>
      <c r="D490" s="55"/>
      <c r="E490" s="54" t="s">
        <v>321</v>
      </c>
      <c r="F490" s="54"/>
      <c r="G490" s="62" t="s">
        <v>322</v>
      </c>
      <c r="H490" s="62"/>
    </row>
    <row r="491" customFormat="false" ht="18" hidden="false" customHeight="true" outlineLevel="0" collapsed="false">
      <c r="A491" s="66"/>
      <c r="B491" s="55"/>
      <c r="C491" s="55"/>
      <c r="D491" s="55"/>
      <c r="E491" s="55"/>
      <c r="F491" s="55"/>
      <c r="G491" s="55"/>
      <c r="H491" s="55"/>
    </row>
    <row r="492" customFormat="false" ht="18" hidden="false" customHeight="true" outlineLevel="0" collapsed="false">
      <c r="A492" s="44" t="s">
        <v>421</v>
      </c>
      <c r="B492" s="44"/>
      <c r="C492" s="44"/>
      <c r="D492" s="44"/>
      <c r="E492" s="44"/>
      <c r="F492" s="44"/>
      <c r="G492" s="55"/>
      <c r="H492" s="55"/>
    </row>
    <row r="493" customFormat="false" ht="18" hidden="false" customHeight="true" outlineLevel="0" collapsed="false">
      <c r="A493" s="46" t="s">
        <v>1</v>
      </c>
      <c r="B493" s="47" t="s">
        <v>2</v>
      </c>
      <c r="C493" s="47" t="s">
        <v>3</v>
      </c>
      <c r="D493" s="47" t="s">
        <v>4</v>
      </c>
      <c r="E493" s="46" t="s">
        <v>5</v>
      </c>
      <c r="F493" s="74" t="s">
        <v>422</v>
      </c>
      <c r="G493" s="49" t="s">
        <v>312</v>
      </c>
      <c r="H493" s="49" t="s">
        <v>313</v>
      </c>
    </row>
    <row r="494" customFormat="false" ht="18" hidden="false" customHeight="true" outlineLevel="0" collapsed="false">
      <c r="A494" s="52" t="n">
        <v>60</v>
      </c>
      <c r="B494" s="50" t="s">
        <v>318</v>
      </c>
      <c r="C494" s="51" t="s">
        <v>319</v>
      </c>
      <c r="D494" s="48" t="s">
        <v>121</v>
      </c>
      <c r="E494" s="52"/>
      <c r="F494" s="52" t="n">
        <v>5</v>
      </c>
      <c r="G494" s="52"/>
      <c r="H494" s="52"/>
    </row>
    <row r="495" customFormat="false" ht="18" hidden="false" customHeight="true" outlineLevel="0" collapsed="false">
      <c r="A495" s="52" t="n">
        <v>61</v>
      </c>
      <c r="B495" s="50" t="s">
        <v>355</v>
      </c>
      <c r="C495" s="65" t="s">
        <v>356</v>
      </c>
      <c r="D495" s="48" t="s">
        <v>121</v>
      </c>
      <c r="E495" s="52"/>
      <c r="F495" s="52" t="n">
        <v>2</v>
      </c>
      <c r="G495" s="52"/>
      <c r="H495" s="52"/>
    </row>
    <row r="496" customFormat="false" ht="18" hidden="false" customHeight="true" outlineLevel="0" collapsed="false">
      <c r="A496" s="52" t="n">
        <v>131</v>
      </c>
      <c r="B496" s="53" t="s">
        <v>264</v>
      </c>
      <c r="C496" s="52"/>
      <c r="D496" s="48" t="s">
        <v>161</v>
      </c>
      <c r="E496" s="52"/>
      <c r="F496" s="52" t="n">
        <v>1</v>
      </c>
      <c r="G496" s="52"/>
      <c r="H496" s="52"/>
    </row>
    <row r="497" customFormat="false" ht="18" hidden="false" customHeight="true" outlineLevel="0" collapsed="false">
      <c r="A497" s="52" t="n">
        <v>132</v>
      </c>
      <c r="B497" s="60" t="s">
        <v>223</v>
      </c>
      <c r="C497" s="52"/>
      <c r="D497" s="48" t="s">
        <v>161</v>
      </c>
      <c r="E497" s="52"/>
      <c r="F497" s="52" t="n">
        <v>1</v>
      </c>
      <c r="G497" s="52"/>
      <c r="H497" s="52"/>
    </row>
    <row r="498" customFormat="false" ht="18" hidden="false" customHeight="true" outlineLevel="0" collapsed="false">
      <c r="A498" s="52" t="n">
        <v>139</v>
      </c>
      <c r="B498" s="60" t="s">
        <v>270</v>
      </c>
      <c r="C498" s="52"/>
      <c r="D498" s="48" t="s">
        <v>161</v>
      </c>
      <c r="E498" s="52"/>
      <c r="F498" s="52" t="n">
        <v>1</v>
      </c>
      <c r="G498" s="52"/>
      <c r="H498" s="52"/>
    </row>
    <row r="499" customFormat="false" ht="18" hidden="false" customHeight="true" outlineLevel="0" collapsed="false">
      <c r="A499" s="52" t="n">
        <v>141</v>
      </c>
      <c r="B499" s="53" t="s">
        <v>206</v>
      </c>
      <c r="C499" s="52"/>
      <c r="D499" s="48" t="s">
        <v>192</v>
      </c>
      <c r="E499" s="52"/>
      <c r="F499" s="52" t="n">
        <v>1</v>
      </c>
      <c r="G499" s="52"/>
      <c r="H499" s="52"/>
    </row>
    <row r="500" customFormat="false" ht="18" hidden="false" customHeight="true" outlineLevel="0" collapsed="false">
      <c r="A500" s="52" t="n">
        <v>142</v>
      </c>
      <c r="B500" s="60" t="s">
        <v>210</v>
      </c>
      <c r="C500" s="52"/>
      <c r="D500" s="48" t="s">
        <v>192</v>
      </c>
      <c r="E500" s="52"/>
      <c r="F500" s="52" t="n">
        <v>1</v>
      </c>
      <c r="G500" s="52"/>
      <c r="H500" s="52"/>
    </row>
    <row r="501" customFormat="false" ht="18" hidden="false" customHeight="true" outlineLevel="0" collapsed="false">
      <c r="A501" s="52"/>
      <c r="B501" s="60" t="s">
        <v>313</v>
      </c>
      <c r="C501" s="52"/>
      <c r="D501" s="52"/>
      <c r="E501" s="52"/>
      <c r="F501" s="52"/>
      <c r="G501" s="52"/>
      <c r="H501" s="52"/>
    </row>
    <row r="502" customFormat="false" ht="18" hidden="false" customHeight="true" outlineLevel="0" collapsed="false">
      <c r="A502" s="54" t="s">
        <v>320</v>
      </c>
      <c r="B502" s="54"/>
      <c r="C502" s="55"/>
      <c r="D502" s="55"/>
      <c r="E502" s="54" t="s">
        <v>321</v>
      </c>
      <c r="F502" s="54"/>
      <c r="G502" s="62" t="s">
        <v>322</v>
      </c>
      <c r="H502" s="62"/>
    </row>
    <row r="503" customFormat="false" ht="18" hidden="false" customHeight="true" outlineLevel="0" collapsed="false">
      <c r="A503" s="66"/>
      <c r="B503" s="55"/>
      <c r="C503" s="55"/>
      <c r="D503" s="55"/>
      <c r="E503" s="55"/>
      <c r="F503" s="55"/>
      <c r="G503" s="55"/>
      <c r="H503" s="55"/>
    </row>
    <row r="504" customFormat="false" ht="18" hidden="false" customHeight="true" outlineLevel="0" collapsed="false">
      <c r="A504" s="44" t="s">
        <v>423</v>
      </c>
      <c r="B504" s="44"/>
      <c r="C504" s="44"/>
      <c r="D504" s="44"/>
      <c r="E504" s="44"/>
      <c r="F504" s="44"/>
      <c r="G504" s="55"/>
      <c r="H504" s="55"/>
    </row>
    <row r="505" customFormat="false" ht="18" hidden="false" customHeight="true" outlineLevel="0" collapsed="false">
      <c r="A505" s="46" t="s">
        <v>1</v>
      </c>
      <c r="B505" s="47" t="s">
        <v>2</v>
      </c>
      <c r="C505" s="47" t="s">
        <v>3</v>
      </c>
      <c r="D505" s="47" t="s">
        <v>4</v>
      </c>
      <c r="E505" s="46" t="s">
        <v>5</v>
      </c>
      <c r="F505" s="68" t="s">
        <v>424</v>
      </c>
      <c r="G505" s="49" t="s">
        <v>312</v>
      </c>
      <c r="H505" s="49" t="s">
        <v>313</v>
      </c>
    </row>
    <row r="506" customFormat="false" ht="18" hidden="false" customHeight="true" outlineLevel="0" collapsed="false">
      <c r="A506" s="52" t="n">
        <v>6</v>
      </c>
      <c r="B506" s="50" t="s">
        <v>120</v>
      </c>
      <c r="C506" s="51"/>
      <c r="D506" s="48" t="s">
        <v>121</v>
      </c>
      <c r="E506" s="52" t="s">
        <v>325</v>
      </c>
      <c r="F506" s="75" t="n">
        <v>1000</v>
      </c>
      <c r="G506" s="52"/>
      <c r="H506" s="52"/>
    </row>
    <row r="507" customFormat="false" ht="18" hidden="false" customHeight="true" outlineLevel="0" collapsed="false">
      <c r="A507" s="52" t="n">
        <v>42</v>
      </c>
      <c r="B507" s="50" t="s">
        <v>222</v>
      </c>
      <c r="C507" s="51"/>
      <c r="D507" s="48" t="s">
        <v>161</v>
      </c>
      <c r="E507" s="52"/>
      <c r="F507" s="75" t="n">
        <v>5</v>
      </c>
      <c r="G507" s="52"/>
      <c r="H507" s="52"/>
    </row>
    <row r="508" customFormat="false" ht="18" hidden="false" customHeight="true" outlineLevel="0" collapsed="false">
      <c r="A508" s="52" t="n">
        <v>55</v>
      </c>
      <c r="B508" s="50" t="s">
        <v>190</v>
      </c>
      <c r="C508" s="51" t="s">
        <v>316</v>
      </c>
      <c r="D508" s="48" t="s">
        <v>192</v>
      </c>
      <c r="E508" s="52" t="s">
        <v>317</v>
      </c>
      <c r="F508" s="75" t="n">
        <v>200</v>
      </c>
      <c r="G508" s="52"/>
      <c r="H508" s="52"/>
    </row>
    <row r="509" customFormat="false" ht="18" hidden="false" customHeight="true" outlineLevel="0" collapsed="false">
      <c r="A509" s="52" t="n">
        <v>60</v>
      </c>
      <c r="B509" s="50" t="s">
        <v>318</v>
      </c>
      <c r="C509" s="51" t="s">
        <v>319</v>
      </c>
      <c r="D509" s="48" t="s">
        <v>121</v>
      </c>
      <c r="E509" s="52"/>
      <c r="F509" s="75" t="n">
        <v>10</v>
      </c>
      <c r="G509" s="52"/>
      <c r="H509" s="52"/>
    </row>
    <row r="510" customFormat="false" ht="18" hidden="false" customHeight="true" outlineLevel="0" collapsed="false">
      <c r="A510" s="52" t="n">
        <v>61</v>
      </c>
      <c r="B510" s="50" t="s">
        <v>355</v>
      </c>
      <c r="C510" s="65" t="s">
        <v>356</v>
      </c>
      <c r="D510" s="48" t="s">
        <v>121</v>
      </c>
      <c r="E510" s="52"/>
      <c r="F510" s="75" t="n">
        <v>2</v>
      </c>
      <c r="G510" s="52"/>
      <c r="H510" s="52"/>
    </row>
    <row r="511" customFormat="false" ht="18" hidden="false" customHeight="true" outlineLevel="0" collapsed="false">
      <c r="A511" s="52" t="n">
        <v>95</v>
      </c>
      <c r="B511" s="60" t="s">
        <v>231</v>
      </c>
      <c r="C511" s="52"/>
      <c r="D511" s="48" t="s">
        <v>161</v>
      </c>
      <c r="E511" s="52"/>
      <c r="F511" s="75" t="n">
        <v>1</v>
      </c>
      <c r="G511" s="52"/>
      <c r="H511" s="52"/>
    </row>
    <row r="512" customFormat="false" ht="18" hidden="false" customHeight="true" outlineLevel="0" collapsed="false">
      <c r="A512" s="52" t="n">
        <v>123</v>
      </c>
      <c r="B512" s="60" t="s">
        <v>338</v>
      </c>
      <c r="C512" s="52"/>
      <c r="D512" s="48" t="s">
        <v>161</v>
      </c>
      <c r="E512" s="52"/>
      <c r="F512" s="75" t="n">
        <v>1</v>
      </c>
      <c r="G512" s="52"/>
      <c r="H512" s="52"/>
    </row>
    <row r="513" customFormat="false" ht="18" hidden="false" customHeight="true" outlineLevel="0" collapsed="false">
      <c r="A513" s="52" t="n">
        <v>131</v>
      </c>
      <c r="B513" s="53" t="s">
        <v>264</v>
      </c>
      <c r="C513" s="52"/>
      <c r="D513" s="48" t="s">
        <v>161</v>
      </c>
      <c r="E513" s="52"/>
      <c r="F513" s="75" t="n">
        <v>2</v>
      </c>
      <c r="G513" s="52"/>
      <c r="H513" s="52"/>
    </row>
    <row r="514" customFormat="false" ht="18" hidden="false" customHeight="true" outlineLevel="0" collapsed="false">
      <c r="A514" s="52"/>
      <c r="B514" s="53" t="s">
        <v>313</v>
      </c>
      <c r="C514" s="52"/>
      <c r="D514" s="52"/>
      <c r="E514" s="52"/>
      <c r="F514" s="75"/>
      <c r="G514" s="52"/>
      <c r="H514" s="52"/>
    </row>
    <row r="515" customFormat="false" ht="18" hidden="false" customHeight="true" outlineLevel="0" collapsed="false">
      <c r="A515" s="54" t="s">
        <v>320</v>
      </c>
      <c r="B515" s="54"/>
      <c r="C515" s="55"/>
      <c r="D515" s="55"/>
      <c r="E515" s="54" t="s">
        <v>321</v>
      </c>
      <c r="F515" s="54"/>
      <c r="G515" s="62" t="s">
        <v>322</v>
      </c>
      <c r="H515" s="62"/>
    </row>
    <row r="516" customFormat="false" ht="18" hidden="false" customHeight="true" outlineLevel="0" collapsed="false">
      <c r="A516" s="66"/>
      <c r="B516" s="55"/>
      <c r="C516" s="55"/>
      <c r="D516" s="55"/>
      <c r="E516" s="55"/>
      <c r="F516" s="55"/>
      <c r="G516" s="55"/>
      <c r="H516" s="55"/>
    </row>
    <row r="517" customFormat="false" ht="18" hidden="false" customHeight="true" outlineLevel="0" collapsed="false">
      <c r="A517" s="44" t="s">
        <v>425</v>
      </c>
      <c r="B517" s="44"/>
      <c r="C517" s="44"/>
      <c r="D517" s="44"/>
      <c r="E517" s="44"/>
      <c r="F517" s="44"/>
      <c r="G517" s="55"/>
      <c r="H517" s="55"/>
    </row>
    <row r="518" customFormat="false" ht="18" hidden="false" customHeight="true" outlineLevel="0" collapsed="false">
      <c r="A518" s="46" t="s">
        <v>1</v>
      </c>
      <c r="B518" s="47" t="s">
        <v>2</v>
      </c>
      <c r="C518" s="47" t="s">
        <v>3</v>
      </c>
      <c r="D518" s="47" t="s">
        <v>4</v>
      </c>
      <c r="E518" s="46" t="s">
        <v>5</v>
      </c>
      <c r="F518" s="68" t="s">
        <v>426</v>
      </c>
      <c r="G518" s="49" t="s">
        <v>312</v>
      </c>
      <c r="H518" s="49" t="s">
        <v>313</v>
      </c>
    </row>
    <row r="519" customFormat="false" ht="18" hidden="false" customHeight="true" outlineLevel="0" collapsed="false">
      <c r="A519" s="52" t="n">
        <v>17</v>
      </c>
      <c r="B519" s="50" t="s">
        <v>142</v>
      </c>
      <c r="C519" s="50"/>
      <c r="D519" s="48" t="s">
        <v>140</v>
      </c>
      <c r="E519" s="48" t="s">
        <v>143</v>
      </c>
      <c r="F519" s="79" t="n">
        <v>2</v>
      </c>
      <c r="G519" s="52"/>
      <c r="H519" s="52"/>
    </row>
    <row r="520" customFormat="false" ht="18" hidden="false" customHeight="true" outlineLevel="0" collapsed="false">
      <c r="A520" s="52" t="n">
        <v>53</v>
      </c>
      <c r="B520" s="50" t="s">
        <v>185</v>
      </c>
      <c r="C520" s="51" t="s">
        <v>186</v>
      </c>
      <c r="D520" s="48" t="s">
        <v>110</v>
      </c>
      <c r="E520" s="48" t="s">
        <v>187</v>
      </c>
      <c r="F520" s="79" t="n">
        <v>1</v>
      </c>
      <c r="G520" s="52"/>
      <c r="H520" s="52"/>
    </row>
    <row r="521" customFormat="false" ht="18" hidden="false" customHeight="true" outlineLevel="0" collapsed="false">
      <c r="A521" s="52" t="n">
        <v>54</v>
      </c>
      <c r="B521" s="50" t="s">
        <v>185</v>
      </c>
      <c r="C521" s="51" t="s">
        <v>188</v>
      </c>
      <c r="D521" s="48" t="s">
        <v>110</v>
      </c>
      <c r="E521" s="48" t="s">
        <v>189</v>
      </c>
      <c r="F521" s="79" t="n">
        <v>1</v>
      </c>
      <c r="G521" s="52"/>
      <c r="H521" s="52"/>
    </row>
    <row r="522" customFormat="false" ht="18" hidden="false" customHeight="true" outlineLevel="0" collapsed="false">
      <c r="A522" s="52" t="n">
        <v>55</v>
      </c>
      <c r="B522" s="50" t="s">
        <v>190</v>
      </c>
      <c r="C522" s="51" t="s">
        <v>316</v>
      </c>
      <c r="D522" s="48" t="s">
        <v>192</v>
      </c>
      <c r="E522" s="52" t="s">
        <v>317</v>
      </c>
      <c r="F522" s="79" t="n">
        <v>200</v>
      </c>
      <c r="G522" s="52"/>
      <c r="H522" s="52"/>
    </row>
    <row r="523" customFormat="false" ht="18" hidden="false" customHeight="true" outlineLevel="0" collapsed="false">
      <c r="A523" s="52" t="n">
        <v>60</v>
      </c>
      <c r="B523" s="50" t="s">
        <v>318</v>
      </c>
      <c r="C523" s="51" t="s">
        <v>319</v>
      </c>
      <c r="D523" s="48" t="s">
        <v>121</v>
      </c>
      <c r="E523" s="52"/>
      <c r="F523" s="79" t="n">
        <v>6</v>
      </c>
      <c r="G523" s="52"/>
      <c r="H523" s="52"/>
    </row>
    <row r="524" customFormat="false" ht="18" hidden="false" customHeight="true" outlineLevel="0" collapsed="false">
      <c r="A524" s="52" t="n">
        <v>61</v>
      </c>
      <c r="B524" s="50" t="s">
        <v>355</v>
      </c>
      <c r="C524" s="65" t="s">
        <v>356</v>
      </c>
      <c r="D524" s="48" t="s">
        <v>121</v>
      </c>
      <c r="E524" s="52"/>
      <c r="F524" s="79" t="n">
        <v>2</v>
      </c>
      <c r="G524" s="52"/>
      <c r="H524" s="52"/>
    </row>
    <row r="525" customFormat="false" ht="18" hidden="false" customHeight="true" outlineLevel="0" collapsed="false">
      <c r="A525" s="52" t="n">
        <v>67</v>
      </c>
      <c r="B525" s="50" t="s">
        <v>285</v>
      </c>
      <c r="C525" s="51"/>
      <c r="D525" s="48" t="s">
        <v>121</v>
      </c>
      <c r="E525" s="52"/>
      <c r="F525" s="79" t="n">
        <v>2</v>
      </c>
      <c r="G525" s="52"/>
      <c r="H525" s="52"/>
    </row>
    <row r="526" customFormat="false" ht="18" hidden="false" customHeight="true" outlineLevel="0" collapsed="false">
      <c r="A526" s="52" t="n">
        <v>77</v>
      </c>
      <c r="B526" s="64" t="s">
        <v>303</v>
      </c>
      <c r="C526" s="65" t="s">
        <v>304</v>
      </c>
      <c r="D526" s="48" t="s">
        <v>121</v>
      </c>
      <c r="E526" s="52"/>
      <c r="F526" s="79" t="n">
        <v>2</v>
      </c>
      <c r="G526" s="52"/>
      <c r="H526" s="52"/>
    </row>
    <row r="527" customFormat="false" ht="18" hidden="false" customHeight="true" outlineLevel="0" collapsed="false">
      <c r="A527" s="52" t="n">
        <v>78</v>
      </c>
      <c r="B527" s="64" t="s">
        <v>305</v>
      </c>
      <c r="C527" s="51"/>
      <c r="D527" s="48" t="s">
        <v>121</v>
      </c>
      <c r="E527" s="51"/>
      <c r="F527" s="79" t="n">
        <v>1</v>
      </c>
      <c r="G527" s="52"/>
      <c r="H527" s="52"/>
    </row>
    <row r="528" customFormat="false" ht="18" hidden="false" customHeight="true" outlineLevel="0" collapsed="false">
      <c r="A528" s="52" t="n">
        <v>87</v>
      </c>
      <c r="B528" s="50" t="s">
        <v>223</v>
      </c>
      <c r="C528" s="51"/>
      <c r="D528" s="48" t="s">
        <v>161</v>
      </c>
      <c r="E528" s="52"/>
      <c r="F528" s="79" t="n">
        <v>6</v>
      </c>
      <c r="G528" s="52"/>
      <c r="H528" s="52"/>
    </row>
    <row r="529" customFormat="false" ht="18" hidden="false" customHeight="true" outlineLevel="0" collapsed="false">
      <c r="A529" s="52" t="n">
        <v>90</v>
      </c>
      <c r="B529" s="59" t="s">
        <v>226</v>
      </c>
      <c r="C529" s="52"/>
      <c r="D529" s="48" t="s">
        <v>161</v>
      </c>
      <c r="E529" s="52"/>
      <c r="F529" s="79" t="n">
        <v>1</v>
      </c>
      <c r="G529" s="52"/>
      <c r="H529" s="52"/>
    </row>
    <row r="530" customFormat="false" ht="18" hidden="false" customHeight="true" outlineLevel="0" collapsed="false">
      <c r="A530" s="52" t="n">
        <v>91</v>
      </c>
      <c r="B530" s="67" t="s">
        <v>227</v>
      </c>
      <c r="C530" s="52"/>
      <c r="D530" s="48" t="s">
        <v>161</v>
      </c>
      <c r="E530" s="52"/>
      <c r="F530" s="79" t="n">
        <v>1</v>
      </c>
      <c r="G530" s="52"/>
      <c r="H530" s="52"/>
    </row>
    <row r="531" customFormat="false" ht="18" hidden="false" customHeight="true" outlineLevel="0" collapsed="false">
      <c r="A531" s="52" t="n">
        <v>93</v>
      </c>
      <c r="B531" s="60" t="s">
        <v>229</v>
      </c>
      <c r="C531" s="52"/>
      <c r="D531" s="48" t="s">
        <v>161</v>
      </c>
      <c r="E531" s="52"/>
      <c r="F531" s="79" t="n">
        <v>1</v>
      </c>
      <c r="G531" s="52"/>
      <c r="H531" s="52"/>
    </row>
    <row r="532" customFormat="false" ht="18" hidden="false" customHeight="true" outlineLevel="0" collapsed="false">
      <c r="A532" s="52" t="n">
        <v>119</v>
      </c>
      <c r="B532" s="60" t="s">
        <v>255</v>
      </c>
      <c r="C532" s="52"/>
      <c r="D532" s="48" t="s">
        <v>161</v>
      </c>
      <c r="E532" s="52"/>
      <c r="F532" s="79" t="n">
        <v>1</v>
      </c>
      <c r="G532" s="52"/>
      <c r="H532" s="52"/>
    </row>
    <row r="533" customFormat="false" ht="18" hidden="false" customHeight="true" outlineLevel="0" collapsed="false">
      <c r="A533" s="52" t="n">
        <v>122</v>
      </c>
      <c r="B533" s="60" t="s">
        <v>337</v>
      </c>
      <c r="C533" s="52"/>
      <c r="D533" s="48" t="s">
        <v>161</v>
      </c>
      <c r="E533" s="52"/>
      <c r="F533" s="79" t="n">
        <v>1</v>
      </c>
      <c r="G533" s="52"/>
      <c r="H533" s="52"/>
    </row>
    <row r="534" customFormat="false" ht="18" hidden="false" customHeight="true" outlineLevel="0" collapsed="false">
      <c r="A534" s="52" t="n">
        <v>123</v>
      </c>
      <c r="B534" s="60" t="s">
        <v>338</v>
      </c>
      <c r="C534" s="52"/>
      <c r="D534" s="48" t="s">
        <v>161</v>
      </c>
      <c r="E534" s="52"/>
      <c r="F534" s="79" t="n">
        <v>1</v>
      </c>
      <c r="G534" s="52"/>
      <c r="H534" s="52"/>
    </row>
    <row r="535" customFormat="false" ht="18" hidden="false" customHeight="true" outlineLevel="0" collapsed="false">
      <c r="A535" s="52" t="n">
        <v>126</v>
      </c>
      <c r="B535" s="60" t="s">
        <v>259</v>
      </c>
      <c r="C535" s="52"/>
      <c r="D535" s="48" t="s">
        <v>161</v>
      </c>
      <c r="E535" s="52"/>
      <c r="F535" s="79" t="n">
        <v>1</v>
      </c>
      <c r="G535" s="52"/>
      <c r="H535" s="52"/>
    </row>
    <row r="536" customFormat="false" ht="18" hidden="false" customHeight="true" outlineLevel="0" collapsed="false">
      <c r="A536" s="52" t="n">
        <v>127</v>
      </c>
      <c r="B536" s="60" t="s">
        <v>260</v>
      </c>
      <c r="C536" s="52"/>
      <c r="D536" s="48" t="s">
        <v>161</v>
      </c>
      <c r="E536" s="52"/>
      <c r="F536" s="79" t="n">
        <v>1</v>
      </c>
      <c r="G536" s="52"/>
      <c r="H536" s="52"/>
    </row>
    <row r="537" customFormat="false" ht="18" hidden="false" customHeight="true" outlineLevel="0" collapsed="false">
      <c r="A537" s="52" t="n">
        <v>131</v>
      </c>
      <c r="B537" s="53" t="s">
        <v>264</v>
      </c>
      <c r="C537" s="52"/>
      <c r="D537" s="48" t="s">
        <v>161</v>
      </c>
      <c r="E537" s="52"/>
      <c r="F537" s="79" t="n">
        <v>1</v>
      </c>
      <c r="G537" s="52"/>
      <c r="H537" s="52"/>
    </row>
    <row r="538" customFormat="false" ht="18" hidden="false" customHeight="true" outlineLevel="0" collapsed="false">
      <c r="A538" s="52" t="n">
        <v>139</v>
      </c>
      <c r="B538" s="60" t="s">
        <v>270</v>
      </c>
      <c r="C538" s="52"/>
      <c r="D538" s="48" t="s">
        <v>161</v>
      </c>
      <c r="E538" s="52"/>
      <c r="F538" s="79" t="n">
        <v>1</v>
      </c>
      <c r="G538" s="52"/>
      <c r="H538" s="52"/>
    </row>
    <row r="539" customFormat="false" ht="18" hidden="false" customHeight="true" outlineLevel="0" collapsed="false">
      <c r="A539" s="52" t="n">
        <v>141</v>
      </c>
      <c r="B539" s="53" t="s">
        <v>206</v>
      </c>
      <c r="C539" s="52"/>
      <c r="D539" s="48" t="s">
        <v>192</v>
      </c>
      <c r="E539" s="52"/>
      <c r="F539" s="79" t="n">
        <v>1</v>
      </c>
      <c r="G539" s="52"/>
      <c r="H539" s="52"/>
    </row>
    <row r="540" customFormat="false" ht="18" hidden="false" customHeight="true" outlineLevel="0" collapsed="false">
      <c r="A540" s="52" t="n">
        <v>142</v>
      </c>
      <c r="B540" s="60" t="s">
        <v>210</v>
      </c>
      <c r="C540" s="52"/>
      <c r="D540" s="48" t="s">
        <v>192</v>
      </c>
      <c r="E540" s="52"/>
      <c r="F540" s="79" t="n">
        <v>1</v>
      </c>
      <c r="G540" s="52"/>
      <c r="H540" s="52"/>
    </row>
    <row r="541" customFormat="false" ht="18" hidden="false" customHeight="true" outlineLevel="0" collapsed="false">
      <c r="A541" s="52"/>
      <c r="B541" s="60" t="s">
        <v>313</v>
      </c>
      <c r="C541" s="52"/>
      <c r="D541" s="52"/>
      <c r="E541" s="52"/>
      <c r="F541" s="79"/>
      <c r="G541" s="52"/>
      <c r="H541" s="52"/>
    </row>
    <row r="542" customFormat="false" ht="18" hidden="false" customHeight="true" outlineLevel="0" collapsed="false">
      <c r="A542" s="54" t="s">
        <v>320</v>
      </c>
      <c r="B542" s="54"/>
      <c r="C542" s="55"/>
      <c r="D542" s="55"/>
      <c r="E542" s="54" t="s">
        <v>321</v>
      </c>
      <c r="F542" s="54"/>
      <c r="G542" s="62" t="s">
        <v>322</v>
      </c>
      <c r="H542" s="62"/>
    </row>
    <row r="543" customFormat="false" ht="18" hidden="false" customHeight="true" outlineLevel="0" collapsed="false">
      <c r="A543" s="66"/>
      <c r="B543" s="55"/>
      <c r="C543" s="55"/>
      <c r="D543" s="55"/>
      <c r="E543" s="55"/>
      <c r="F543" s="55"/>
      <c r="G543" s="55"/>
      <c r="H543" s="55"/>
    </row>
    <row r="544" customFormat="false" ht="18" hidden="false" customHeight="true" outlineLevel="0" collapsed="false">
      <c r="A544" s="44" t="s">
        <v>427</v>
      </c>
      <c r="B544" s="44"/>
      <c r="C544" s="44"/>
      <c r="D544" s="44"/>
      <c r="E544" s="44"/>
      <c r="F544" s="44"/>
      <c r="G544" s="55"/>
      <c r="H544" s="55"/>
    </row>
    <row r="545" customFormat="false" ht="18" hidden="false" customHeight="true" outlineLevel="0" collapsed="false">
      <c r="A545" s="46" t="s">
        <v>1</v>
      </c>
      <c r="B545" s="47" t="s">
        <v>2</v>
      </c>
      <c r="C545" s="47" t="s">
        <v>3</v>
      </c>
      <c r="D545" s="47" t="s">
        <v>4</v>
      </c>
      <c r="E545" s="46" t="s">
        <v>5</v>
      </c>
      <c r="F545" s="57" t="s">
        <v>428</v>
      </c>
      <c r="G545" s="49" t="s">
        <v>312</v>
      </c>
      <c r="H545" s="49" t="s">
        <v>313</v>
      </c>
    </row>
    <row r="546" customFormat="false" ht="18" hidden="false" customHeight="true" outlineLevel="0" collapsed="false">
      <c r="A546" s="52" t="n">
        <v>55</v>
      </c>
      <c r="B546" s="50" t="s">
        <v>190</v>
      </c>
      <c r="C546" s="51" t="s">
        <v>316</v>
      </c>
      <c r="D546" s="48" t="s">
        <v>192</v>
      </c>
      <c r="E546" s="52" t="s">
        <v>317</v>
      </c>
      <c r="F546" s="52" t="n">
        <v>200</v>
      </c>
      <c r="G546" s="52"/>
      <c r="H546" s="52"/>
    </row>
    <row r="547" customFormat="false" ht="18" hidden="false" customHeight="true" outlineLevel="0" collapsed="false">
      <c r="A547" s="52" t="n">
        <v>60</v>
      </c>
      <c r="B547" s="50" t="s">
        <v>318</v>
      </c>
      <c r="C547" s="51" t="s">
        <v>319</v>
      </c>
      <c r="D547" s="48" t="s">
        <v>121</v>
      </c>
      <c r="E547" s="52"/>
      <c r="F547" s="52" t="n">
        <v>6</v>
      </c>
      <c r="G547" s="52"/>
      <c r="H547" s="52"/>
    </row>
    <row r="548" customFormat="false" ht="18" hidden="false" customHeight="true" outlineLevel="0" collapsed="false">
      <c r="A548" s="52" t="n">
        <v>90</v>
      </c>
      <c r="B548" s="59" t="s">
        <v>226</v>
      </c>
      <c r="C548" s="52"/>
      <c r="D548" s="48" t="s">
        <v>161</v>
      </c>
      <c r="E548" s="52"/>
      <c r="F548" s="52" t="n">
        <v>1</v>
      </c>
      <c r="G548" s="52"/>
      <c r="H548" s="52"/>
    </row>
    <row r="549" customFormat="false" ht="18" hidden="false" customHeight="true" outlineLevel="0" collapsed="false">
      <c r="A549" s="52" t="n">
        <v>91</v>
      </c>
      <c r="B549" s="67" t="s">
        <v>227</v>
      </c>
      <c r="C549" s="52"/>
      <c r="D549" s="48" t="s">
        <v>161</v>
      </c>
      <c r="E549" s="52"/>
      <c r="F549" s="52" t="n">
        <v>1</v>
      </c>
      <c r="G549" s="52"/>
      <c r="H549" s="52"/>
    </row>
    <row r="550" customFormat="false" ht="18" hidden="false" customHeight="true" outlineLevel="0" collapsed="false">
      <c r="A550" s="52" t="n">
        <v>141</v>
      </c>
      <c r="B550" s="53" t="s">
        <v>206</v>
      </c>
      <c r="C550" s="52"/>
      <c r="D550" s="48" t="s">
        <v>192</v>
      </c>
      <c r="E550" s="52"/>
      <c r="F550" s="52" t="s">
        <v>429</v>
      </c>
      <c r="G550" s="52"/>
      <c r="H550" s="52"/>
    </row>
    <row r="551" customFormat="false" ht="18" hidden="false" customHeight="true" outlineLevel="0" collapsed="false">
      <c r="A551" s="52" t="n">
        <v>142</v>
      </c>
      <c r="B551" s="60" t="s">
        <v>210</v>
      </c>
      <c r="C551" s="52"/>
      <c r="D551" s="48" t="s">
        <v>192</v>
      </c>
      <c r="E551" s="52"/>
      <c r="F551" s="52" t="s">
        <v>430</v>
      </c>
      <c r="G551" s="52"/>
      <c r="H551" s="52"/>
    </row>
    <row r="552" customFormat="false" ht="18" hidden="false" customHeight="true" outlineLevel="0" collapsed="false">
      <c r="A552" s="52"/>
      <c r="B552" s="60" t="s">
        <v>313</v>
      </c>
      <c r="C552" s="52"/>
      <c r="D552" s="52"/>
      <c r="E552" s="52"/>
      <c r="F552" s="52"/>
      <c r="G552" s="52"/>
      <c r="H552" s="52"/>
    </row>
    <row r="553" customFormat="false" ht="18" hidden="false" customHeight="true" outlineLevel="0" collapsed="false">
      <c r="A553" s="54" t="s">
        <v>320</v>
      </c>
      <c r="B553" s="54"/>
      <c r="C553" s="55"/>
      <c r="D553" s="55"/>
      <c r="E553" s="54" t="s">
        <v>321</v>
      </c>
      <c r="F553" s="54"/>
      <c r="G553" s="62" t="s">
        <v>322</v>
      </c>
      <c r="H553" s="62"/>
    </row>
    <row r="554" customFormat="false" ht="18" hidden="false" customHeight="true" outlineLevel="0" collapsed="false">
      <c r="A554" s="66"/>
      <c r="B554" s="55"/>
      <c r="C554" s="55"/>
      <c r="D554" s="55"/>
      <c r="E554" s="55"/>
      <c r="F554" s="55"/>
      <c r="G554" s="55"/>
      <c r="H554" s="55"/>
    </row>
    <row r="555" customFormat="false" ht="18" hidden="false" customHeight="true" outlineLevel="0" collapsed="false">
      <c r="A555" s="44" t="s">
        <v>431</v>
      </c>
      <c r="B555" s="44"/>
      <c r="C555" s="44"/>
      <c r="D555" s="44"/>
      <c r="E555" s="44"/>
      <c r="F555" s="44"/>
      <c r="G555" s="55"/>
      <c r="H555" s="55"/>
    </row>
    <row r="556" customFormat="false" ht="18" hidden="false" customHeight="true" outlineLevel="0" collapsed="false">
      <c r="A556" s="46" t="s">
        <v>1</v>
      </c>
      <c r="B556" s="47" t="s">
        <v>2</v>
      </c>
      <c r="C556" s="47" t="s">
        <v>3</v>
      </c>
      <c r="D556" s="47" t="s">
        <v>4</v>
      </c>
      <c r="E556" s="46" t="s">
        <v>5</v>
      </c>
      <c r="F556" s="63" t="s">
        <v>432</v>
      </c>
      <c r="G556" s="49" t="s">
        <v>312</v>
      </c>
      <c r="H556" s="49" t="s">
        <v>313</v>
      </c>
    </row>
    <row r="557" customFormat="false" ht="18" hidden="false" customHeight="true" outlineLevel="0" collapsed="false">
      <c r="A557" s="52" t="n">
        <v>60</v>
      </c>
      <c r="B557" s="50" t="s">
        <v>318</v>
      </c>
      <c r="C557" s="51" t="s">
        <v>319</v>
      </c>
      <c r="D557" s="48" t="s">
        <v>121</v>
      </c>
      <c r="E557" s="52"/>
      <c r="F557" s="52" t="n">
        <v>5</v>
      </c>
      <c r="G557" s="52"/>
      <c r="H557" s="52"/>
    </row>
    <row r="558" customFormat="false" ht="18" hidden="false" customHeight="true" outlineLevel="0" collapsed="false">
      <c r="A558" s="52" t="n">
        <v>70</v>
      </c>
      <c r="B558" s="50" t="s">
        <v>216</v>
      </c>
      <c r="C558" s="28" t="s">
        <v>433</v>
      </c>
      <c r="D558" s="48" t="s">
        <v>218</v>
      </c>
      <c r="E558" s="52"/>
      <c r="F558" s="52" t="n">
        <v>3</v>
      </c>
      <c r="G558" s="52"/>
      <c r="H558" s="52"/>
    </row>
    <row r="559" customFormat="false" ht="18" hidden="false" customHeight="true" outlineLevel="0" collapsed="false">
      <c r="A559" s="52" t="n">
        <v>87</v>
      </c>
      <c r="B559" s="50" t="s">
        <v>223</v>
      </c>
      <c r="C559" s="51"/>
      <c r="D559" s="48" t="s">
        <v>161</v>
      </c>
      <c r="E559" s="52"/>
      <c r="F559" s="52" t="n">
        <v>3</v>
      </c>
      <c r="G559" s="52"/>
      <c r="H559" s="52"/>
    </row>
    <row r="560" customFormat="false" ht="18" hidden="false" customHeight="true" outlineLevel="0" collapsed="false">
      <c r="A560" s="52" t="n">
        <v>90</v>
      </c>
      <c r="B560" s="59" t="s">
        <v>226</v>
      </c>
      <c r="C560" s="52"/>
      <c r="D560" s="48" t="s">
        <v>161</v>
      </c>
      <c r="E560" s="52"/>
      <c r="F560" s="52" t="n">
        <v>1</v>
      </c>
      <c r="G560" s="52"/>
      <c r="H560" s="52"/>
    </row>
    <row r="561" customFormat="false" ht="18" hidden="false" customHeight="true" outlineLevel="0" collapsed="false">
      <c r="A561" s="52" t="n">
        <v>91</v>
      </c>
      <c r="B561" s="67" t="s">
        <v>227</v>
      </c>
      <c r="C561" s="52"/>
      <c r="D561" s="48" t="s">
        <v>161</v>
      </c>
      <c r="E561" s="52"/>
      <c r="F561" s="52" t="n">
        <v>1</v>
      </c>
      <c r="G561" s="52"/>
      <c r="H561" s="52"/>
    </row>
    <row r="562" customFormat="false" ht="18" hidden="false" customHeight="true" outlineLevel="0" collapsed="false">
      <c r="A562" s="52" t="n">
        <v>121</v>
      </c>
      <c r="B562" s="60" t="s">
        <v>336</v>
      </c>
      <c r="C562" s="52"/>
      <c r="D562" s="48" t="s">
        <v>161</v>
      </c>
      <c r="E562" s="52"/>
      <c r="F562" s="52" t="n">
        <v>1</v>
      </c>
      <c r="G562" s="52"/>
      <c r="H562" s="52"/>
    </row>
    <row r="563" customFormat="false" ht="18" hidden="false" customHeight="true" outlineLevel="0" collapsed="false">
      <c r="A563" s="52" t="n">
        <v>122</v>
      </c>
      <c r="B563" s="60" t="s">
        <v>337</v>
      </c>
      <c r="C563" s="52"/>
      <c r="D563" s="48" t="s">
        <v>161</v>
      </c>
      <c r="E563" s="52"/>
      <c r="F563" s="52" t="n">
        <v>1</v>
      </c>
      <c r="G563" s="52"/>
      <c r="H563" s="52"/>
    </row>
    <row r="564" customFormat="false" ht="18" hidden="false" customHeight="true" outlineLevel="0" collapsed="false">
      <c r="A564" s="52" t="n">
        <v>130</v>
      </c>
      <c r="B564" s="60" t="s">
        <v>263</v>
      </c>
      <c r="C564" s="52"/>
      <c r="D564" s="48" t="s">
        <v>161</v>
      </c>
      <c r="E564" s="52"/>
      <c r="F564" s="52" t="n">
        <v>1</v>
      </c>
      <c r="G564" s="52"/>
      <c r="H564" s="52"/>
    </row>
    <row r="565" customFormat="false" ht="18" hidden="false" customHeight="true" outlineLevel="0" collapsed="false">
      <c r="A565" s="52" t="n">
        <v>131</v>
      </c>
      <c r="B565" s="53" t="s">
        <v>264</v>
      </c>
      <c r="C565" s="52"/>
      <c r="D565" s="48" t="s">
        <v>161</v>
      </c>
      <c r="E565" s="52"/>
      <c r="F565" s="52" t="n">
        <v>1</v>
      </c>
      <c r="G565" s="52"/>
      <c r="H565" s="52"/>
    </row>
    <row r="566" customFormat="false" ht="18" hidden="false" customHeight="true" outlineLevel="0" collapsed="false">
      <c r="A566" s="52"/>
      <c r="B566" s="53" t="s">
        <v>313</v>
      </c>
      <c r="C566" s="52"/>
      <c r="D566" s="52"/>
      <c r="E566" s="52"/>
      <c r="F566" s="52"/>
      <c r="G566" s="52"/>
      <c r="H566" s="52"/>
    </row>
    <row r="567" customFormat="false" ht="18" hidden="false" customHeight="true" outlineLevel="0" collapsed="false">
      <c r="A567" s="54" t="s">
        <v>320</v>
      </c>
      <c r="B567" s="54"/>
      <c r="C567" s="55"/>
      <c r="D567" s="55"/>
      <c r="E567" s="54" t="s">
        <v>321</v>
      </c>
      <c r="F567" s="54"/>
      <c r="G567" s="62" t="s">
        <v>322</v>
      </c>
      <c r="H567" s="62"/>
    </row>
    <row r="568" customFormat="false" ht="18" hidden="false" customHeight="true" outlineLevel="0" collapsed="false">
      <c r="A568" s="66"/>
      <c r="B568" s="55"/>
      <c r="C568" s="55"/>
      <c r="D568" s="55"/>
      <c r="E568" s="55"/>
      <c r="F568" s="55"/>
      <c r="G568" s="55"/>
      <c r="H568" s="55"/>
    </row>
    <row r="569" customFormat="false" ht="18" hidden="false" customHeight="true" outlineLevel="0" collapsed="false">
      <c r="A569" s="44" t="s">
        <v>434</v>
      </c>
      <c r="B569" s="44"/>
      <c r="C569" s="44"/>
      <c r="D569" s="44"/>
      <c r="E569" s="44"/>
      <c r="F569" s="44"/>
      <c r="G569" s="55"/>
      <c r="H569" s="55"/>
    </row>
    <row r="570" customFormat="false" ht="18" hidden="false" customHeight="true" outlineLevel="0" collapsed="false">
      <c r="A570" s="46" t="s">
        <v>1</v>
      </c>
      <c r="B570" s="47" t="s">
        <v>2</v>
      </c>
      <c r="C570" s="47" t="s">
        <v>3</v>
      </c>
      <c r="D570" s="47" t="s">
        <v>4</v>
      </c>
      <c r="E570" s="46" t="s">
        <v>5</v>
      </c>
      <c r="F570" s="69" t="s">
        <v>435</v>
      </c>
      <c r="G570" s="49" t="s">
        <v>312</v>
      </c>
      <c r="H570" s="49" t="s">
        <v>313</v>
      </c>
    </row>
    <row r="571" customFormat="false" ht="18" hidden="false" customHeight="true" outlineLevel="0" collapsed="false">
      <c r="A571" s="52" t="n">
        <v>55</v>
      </c>
      <c r="B571" s="50" t="s">
        <v>190</v>
      </c>
      <c r="C571" s="51" t="s">
        <v>316</v>
      </c>
      <c r="D571" s="48" t="s">
        <v>192</v>
      </c>
      <c r="E571" s="52" t="s">
        <v>317</v>
      </c>
      <c r="F571" s="49" t="n">
        <v>100</v>
      </c>
      <c r="G571" s="52"/>
      <c r="H571" s="52"/>
    </row>
    <row r="572" customFormat="false" ht="18" hidden="false" customHeight="true" outlineLevel="0" collapsed="false">
      <c r="A572" s="52" t="n">
        <v>77</v>
      </c>
      <c r="B572" s="64" t="s">
        <v>303</v>
      </c>
      <c r="C572" s="65" t="s">
        <v>304</v>
      </c>
      <c r="D572" s="48" t="s">
        <v>121</v>
      </c>
      <c r="E572" s="52"/>
      <c r="F572" s="49" t="n">
        <v>1</v>
      </c>
      <c r="G572" s="52"/>
      <c r="H572" s="52"/>
    </row>
    <row r="573" customFormat="false" ht="18" hidden="false" customHeight="true" outlineLevel="0" collapsed="false">
      <c r="A573" s="52" t="n">
        <v>87</v>
      </c>
      <c r="B573" s="50" t="s">
        <v>223</v>
      </c>
      <c r="C573" s="51"/>
      <c r="D573" s="48" t="s">
        <v>161</v>
      </c>
      <c r="E573" s="52"/>
      <c r="F573" s="49" t="n">
        <v>3</v>
      </c>
      <c r="G573" s="52"/>
      <c r="H573" s="52"/>
    </row>
    <row r="574" customFormat="false" ht="18" hidden="false" customHeight="true" outlineLevel="0" collapsed="false">
      <c r="A574" s="52" t="n">
        <v>141</v>
      </c>
      <c r="B574" s="53" t="s">
        <v>206</v>
      </c>
      <c r="C574" s="52"/>
      <c r="D574" s="48" t="s">
        <v>192</v>
      </c>
      <c r="E574" s="52"/>
      <c r="F574" s="49" t="n">
        <v>1</v>
      </c>
      <c r="G574" s="52"/>
      <c r="H574" s="52"/>
    </row>
    <row r="575" customFormat="false" ht="18" hidden="false" customHeight="true" outlineLevel="0" collapsed="false">
      <c r="A575" s="52" t="n">
        <v>142</v>
      </c>
      <c r="B575" s="60" t="s">
        <v>210</v>
      </c>
      <c r="C575" s="52"/>
      <c r="D575" s="48" t="s">
        <v>192</v>
      </c>
      <c r="E575" s="52"/>
      <c r="F575" s="49" t="n">
        <v>1</v>
      </c>
      <c r="G575" s="52"/>
      <c r="H575" s="52"/>
    </row>
    <row r="576" customFormat="false" ht="18" hidden="false" customHeight="true" outlineLevel="0" collapsed="false">
      <c r="A576" s="52"/>
      <c r="B576" s="60" t="s">
        <v>313</v>
      </c>
      <c r="C576" s="52"/>
      <c r="D576" s="52"/>
      <c r="E576" s="52"/>
      <c r="F576" s="49"/>
      <c r="G576" s="52"/>
      <c r="H576" s="52"/>
    </row>
    <row r="577" customFormat="false" ht="18" hidden="false" customHeight="true" outlineLevel="0" collapsed="false">
      <c r="A577" s="54" t="s">
        <v>320</v>
      </c>
      <c r="B577" s="54"/>
      <c r="C577" s="55"/>
      <c r="D577" s="55"/>
      <c r="E577" s="54" t="s">
        <v>321</v>
      </c>
      <c r="F577" s="54"/>
      <c r="G577" s="62" t="s">
        <v>322</v>
      </c>
      <c r="H577" s="62"/>
    </row>
    <row r="578" customFormat="false" ht="18" hidden="false" customHeight="true" outlineLevel="0" collapsed="false">
      <c r="A578" s="66"/>
      <c r="B578" s="55"/>
      <c r="C578" s="55"/>
      <c r="D578" s="55"/>
      <c r="E578" s="55"/>
      <c r="F578" s="55"/>
      <c r="G578" s="55"/>
      <c r="H578" s="55"/>
    </row>
    <row r="579" customFormat="false" ht="18" hidden="false" customHeight="true" outlineLevel="0" collapsed="false">
      <c r="A579" s="44" t="s">
        <v>436</v>
      </c>
      <c r="B579" s="44"/>
      <c r="C579" s="44"/>
      <c r="D579" s="44"/>
      <c r="E579" s="44"/>
      <c r="F579" s="44"/>
      <c r="G579" s="55"/>
      <c r="H579" s="55"/>
    </row>
    <row r="580" customFormat="false" ht="18" hidden="false" customHeight="true" outlineLevel="0" collapsed="false">
      <c r="A580" s="46" t="s">
        <v>1</v>
      </c>
      <c r="B580" s="47" t="s">
        <v>2</v>
      </c>
      <c r="C580" s="47" t="s">
        <v>3</v>
      </c>
      <c r="D580" s="47" t="s">
        <v>4</v>
      </c>
      <c r="E580" s="46" t="s">
        <v>5</v>
      </c>
      <c r="F580" s="74" t="s">
        <v>437</v>
      </c>
      <c r="G580" s="49" t="s">
        <v>312</v>
      </c>
      <c r="H580" s="49" t="s">
        <v>313</v>
      </c>
    </row>
    <row r="581" customFormat="false" ht="18" hidden="false" customHeight="true" outlineLevel="0" collapsed="false">
      <c r="A581" s="52" t="n">
        <v>60</v>
      </c>
      <c r="B581" s="50" t="s">
        <v>318</v>
      </c>
      <c r="C581" s="51" t="s">
        <v>319</v>
      </c>
      <c r="D581" s="48" t="s">
        <v>121</v>
      </c>
      <c r="E581" s="52"/>
      <c r="F581" s="52" t="n">
        <v>5</v>
      </c>
      <c r="G581" s="52"/>
      <c r="H581" s="52"/>
    </row>
    <row r="582" customFormat="false" ht="18" hidden="false" customHeight="true" outlineLevel="0" collapsed="false">
      <c r="A582" s="52" t="n">
        <v>98</v>
      </c>
      <c r="B582" s="60" t="s">
        <v>234</v>
      </c>
      <c r="C582" s="52"/>
      <c r="D582" s="48" t="s">
        <v>161</v>
      </c>
      <c r="E582" s="52"/>
      <c r="F582" s="52" t="n">
        <v>1</v>
      </c>
      <c r="G582" s="52"/>
      <c r="H582" s="52"/>
    </row>
    <row r="583" customFormat="false" ht="18" hidden="false" customHeight="true" outlineLevel="0" collapsed="false">
      <c r="A583" s="52" t="n">
        <v>125</v>
      </c>
      <c r="B583" s="60" t="s">
        <v>327</v>
      </c>
      <c r="C583" s="52"/>
      <c r="D583" s="48" t="s">
        <v>161</v>
      </c>
      <c r="E583" s="52"/>
      <c r="F583" s="52" t="n">
        <v>1</v>
      </c>
      <c r="G583" s="52"/>
      <c r="H583" s="52"/>
    </row>
    <row r="584" customFormat="false" ht="18" hidden="false" customHeight="true" outlineLevel="0" collapsed="false">
      <c r="A584" s="52" t="n">
        <v>126</v>
      </c>
      <c r="B584" s="60" t="s">
        <v>259</v>
      </c>
      <c r="C584" s="52"/>
      <c r="D584" s="48" t="s">
        <v>161</v>
      </c>
      <c r="E584" s="52"/>
      <c r="F584" s="52" t="n">
        <v>1</v>
      </c>
      <c r="G584" s="52"/>
      <c r="H584" s="52"/>
    </row>
    <row r="585" customFormat="false" ht="18" hidden="false" customHeight="true" outlineLevel="0" collapsed="false">
      <c r="A585" s="52" t="n">
        <v>129</v>
      </c>
      <c r="B585" s="60" t="s">
        <v>262</v>
      </c>
      <c r="C585" s="52"/>
      <c r="D585" s="48" t="s">
        <v>161</v>
      </c>
      <c r="E585" s="52"/>
      <c r="F585" s="52" t="n">
        <v>1</v>
      </c>
      <c r="G585" s="52"/>
      <c r="H585" s="52"/>
    </row>
    <row r="586" customFormat="false" ht="18" hidden="false" customHeight="true" outlineLevel="0" collapsed="false">
      <c r="A586" s="52" t="n">
        <v>130</v>
      </c>
      <c r="B586" s="60" t="s">
        <v>263</v>
      </c>
      <c r="C586" s="52"/>
      <c r="D586" s="48" t="s">
        <v>161</v>
      </c>
      <c r="E586" s="52"/>
      <c r="F586" s="52" t="n">
        <v>1</v>
      </c>
      <c r="G586" s="52"/>
      <c r="H586" s="52"/>
    </row>
    <row r="587" customFormat="false" ht="18" hidden="false" customHeight="true" outlineLevel="0" collapsed="false">
      <c r="A587" s="52" t="n">
        <v>131</v>
      </c>
      <c r="B587" s="53" t="s">
        <v>264</v>
      </c>
      <c r="C587" s="52"/>
      <c r="D587" s="48" t="s">
        <v>161</v>
      </c>
      <c r="E587" s="52"/>
      <c r="F587" s="52" t="n">
        <v>1</v>
      </c>
      <c r="G587" s="52"/>
      <c r="H587" s="52"/>
    </row>
    <row r="588" customFormat="false" ht="18" hidden="false" customHeight="true" outlineLevel="0" collapsed="false">
      <c r="A588" s="52" t="n">
        <v>132</v>
      </c>
      <c r="B588" s="60" t="s">
        <v>223</v>
      </c>
      <c r="C588" s="52"/>
      <c r="D588" s="48" t="s">
        <v>161</v>
      </c>
      <c r="E588" s="52"/>
      <c r="F588" s="52" t="n">
        <v>5</v>
      </c>
      <c r="G588" s="52"/>
      <c r="H588" s="52"/>
    </row>
    <row r="589" customFormat="false" ht="18" hidden="false" customHeight="true" outlineLevel="0" collapsed="false">
      <c r="A589" s="52" t="n">
        <v>141</v>
      </c>
      <c r="B589" s="53" t="s">
        <v>206</v>
      </c>
      <c r="C589" s="52"/>
      <c r="D589" s="48" t="s">
        <v>192</v>
      </c>
      <c r="E589" s="52"/>
      <c r="F589" s="52" t="n">
        <v>1</v>
      </c>
      <c r="G589" s="52"/>
      <c r="H589" s="52"/>
    </row>
    <row r="590" customFormat="false" ht="18" hidden="false" customHeight="true" outlineLevel="0" collapsed="false">
      <c r="A590" s="52"/>
      <c r="B590" s="53" t="s">
        <v>313</v>
      </c>
      <c r="C590" s="52"/>
      <c r="D590" s="52"/>
      <c r="E590" s="52"/>
      <c r="F590" s="52"/>
      <c r="G590" s="52"/>
      <c r="H590" s="52"/>
    </row>
    <row r="591" customFormat="false" ht="18" hidden="false" customHeight="true" outlineLevel="0" collapsed="false">
      <c r="A591" s="54" t="s">
        <v>320</v>
      </c>
      <c r="B591" s="54"/>
      <c r="C591" s="55"/>
      <c r="D591" s="55"/>
      <c r="E591" s="54" t="s">
        <v>321</v>
      </c>
      <c r="F591" s="54"/>
      <c r="G591" s="62" t="s">
        <v>322</v>
      </c>
      <c r="H591" s="62"/>
    </row>
    <row r="592" customFormat="false" ht="18" hidden="false" customHeight="true" outlineLevel="0" collapsed="false">
      <c r="A592" s="66"/>
      <c r="B592" s="55"/>
      <c r="C592" s="55"/>
      <c r="D592" s="55"/>
      <c r="E592" s="55"/>
      <c r="F592" s="55"/>
      <c r="G592" s="55"/>
      <c r="H592" s="55"/>
    </row>
    <row r="593" customFormat="false" ht="18" hidden="false" customHeight="true" outlineLevel="0" collapsed="false">
      <c r="A593" s="44" t="s">
        <v>438</v>
      </c>
      <c r="B593" s="44"/>
      <c r="C593" s="44"/>
      <c r="D593" s="44"/>
      <c r="E593" s="44"/>
      <c r="F593" s="44"/>
      <c r="G593" s="55"/>
      <c r="H593" s="55"/>
    </row>
    <row r="594" customFormat="false" ht="18" hidden="false" customHeight="true" outlineLevel="0" collapsed="false">
      <c r="A594" s="46" t="s">
        <v>1</v>
      </c>
      <c r="B594" s="47" t="s">
        <v>2</v>
      </c>
      <c r="C594" s="47" t="s">
        <v>3</v>
      </c>
      <c r="D594" s="47" t="s">
        <v>4</v>
      </c>
      <c r="E594" s="46" t="s">
        <v>5</v>
      </c>
      <c r="F594" s="74" t="s">
        <v>439</v>
      </c>
      <c r="G594" s="49" t="s">
        <v>312</v>
      </c>
      <c r="H594" s="49" t="s">
        <v>313</v>
      </c>
    </row>
    <row r="595" customFormat="false" ht="18" hidden="false" customHeight="true" outlineLevel="0" collapsed="false">
      <c r="A595" s="52" t="n">
        <v>60</v>
      </c>
      <c r="B595" s="50" t="s">
        <v>318</v>
      </c>
      <c r="C595" s="51" t="s">
        <v>319</v>
      </c>
      <c r="D595" s="48" t="s">
        <v>121</v>
      </c>
      <c r="E595" s="52"/>
      <c r="F595" s="52" t="n">
        <v>5</v>
      </c>
      <c r="G595" s="52"/>
      <c r="H595" s="52"/>
    </row>
    <row r="596" customFormat="false" ht="18" hidden="false" customHeight="true" outlineLevel="0" collapsed="false">
      <c r="A596" s="52" t="n">
        <v>61</v>
      </c>
      <c r="B596" s="50" t="s">
        <v>355</v>
      </c>
      <c r="C596" s="65" t="s">
        <v>356</v>
      </c>
      <c r="D596" s="48" t="s">
        <v>121</v>
      </c>
      <c r="E596" s="52"/>
      <c r="F596" s="52" t="n">
        <v>1</v>
      </c>
      <c r="G596" s="52"/>
      <c r="H596" s="52"/>
    </row>
    <row r="597" customFormat="false" ht="18" hidden="false" customHeight="true" outlineLevel="0" collapsed="false">
      <c r="A597" s="52" t="n">
        <v>87</v>
      </c>
      <c r="B597" s="50" t="s">
        <v>223</v>
      </c>
      <c r="C597" s="51"/>
      <c r="D597" s="48" t="s">
        <v>161</v>
      </c>
      <c r="E597" s="52"/>
      <c r="F597" s="52" t="n">
        <v>5</v>
      </c>
      <c r="G597" s="52"/>
      <c r="H597" s="52"/>
    </row>
    <row r="598" customFormat="false" ht="18" hidden="false" customHeight="true" outlineLevel="0" collapsed="false">
      <c r="A598" s="52" t="n">
        <v>90</v>
      </c>
      <c r="B598" s="59" t="s">
        <v>226</v>
      </c>
      <c r="C598" s="52"/>
      <c r="D598" s="48" t="s">
        <v>161</v>
      </c>
      <c r="E598" s="52"/>
      <c r="F598" s="52" t="n">
        <v>1</v>
      </c>
      <c r="G598" s="52"/>
      <c r="H598" s="52"/>
    </row>
    <row r="599" customFormat="false" ht="18" hidden="false" customHeight="true" outlineLevel="0" collapsed="false">
      <c r="A599" s="52" t="n">
        <v>91</v>
      </c>
      <c r="B599" s="67" t="s">
        <v>227</v>
      </c>
      <c r="C599" s="52"/>
      <c r="D599" s="48" t="s">
        <v>161</v>
      </c>
      <c r="E599" s="52"/>
      <c r="F599" s="52" t="n">
        <v>1</v>
      </c>
      <c r="G599" s="52"/>
      <c r="H599" s="52"/>
    </row>
    <row r="600" customFormat="false" ht="18" hidden="false" customHeight="true" outlineLevel="0" collapsed="false">
      <c r="A600" s="52" t="n">
        <v>99</v>
      </c>
      <c r="B600" s="60" t="s">
        <v>235</v>
      </c>
      <c r="C600" s="52"/>
      <c r="D600" s="48" t="s">
        <v>161</v>
      </c>
      <c r="E600" s="52"/>
      <c r="F600" s="52" t="n">
        <v>1</v>
      </c>
      <c r="G600" s="52"/>
      <c r="H600" s="52"/>
    </row>
    <row r="601" customFormat="false" ht="18" hidden="false" customHeight="true" outlineLevel="0" collapsed="false">
      <c r="A601" s="52" t="n">
        <v>123</v>
      </c>
      <c r="B601" s="60" t="s">
        <v>338</v>
      </c>
      <c r="C601" s="52"/>
      <c r="D601" s="48" t="s">
        <v>161</v>
      </c>
      <c r="E601" s="52"/>
      <c r="F601" s="52" t="n">
        <v>1</v>
      </c>
      <c r="G601" s="52"/>
      <c r="H601" s="52"/>
    </row>
    <row r="602" customFormat="false" ht="18" hidden="false" customHeight="true" outlineLevel="0" collapsed="false">
      <c r="A602" s="52" t="n">
        <v>131</v>
      </c>
      <c r="B602" s="53" t="s">
        <v>264</v>
      </c>
      <c r="C602" s="52"/>
      <c r="D602" s="48" t="s">
        <v>161</v>
      </c>
      <c r="E602" s="52"/>
      <c r="F602" s="52" t="n">
        <v>1</v>
      </c>
      <c r="G602" s="52"/>
      <c r="H602" s="52"/>
    </row>
    <row r="603" customFormat="false" ht="18" hidden="false" customHeight="true" outlineLevel="0" collapsed="false">
      <c r="A603" s="52" t="n">
        <v>136</v>
      </c>
      <c r="B603" s="60" t="s">
        <v>268</v>
      </c>
      <c r="C603" s="52"/>
      <c r="D603" s="48" t="s">
        <v>161</v>
      </c>
      <c r="E603" s="52"/>
      <c r="F603" s="52" t="n">
        <v>1</v>
      </c>
      <c r="G603" s="52"/>
      <c r="H603" s="52"/>
    </row>
    <row r="604" customFormat="false" ht="18" hidden="false" customHeight="true" outlineLevel="0" collapsed="false">
      <c r="A604" s="52" t="n">
        <v>138</v>
      </c>
      <c r="B604" s="60" t="s">
        <v>339</v>
      </c>
      <c r="C604" s="52"/>
      <c r="D604" s="48" t="s">
        <v>161</v>
      </c>
      <c r="E604" s="52"/>
      <c r="F604" s="52" t="n">
        <v>1</v>
      </c>
      <c r="G604" s="52"/>
      <c r="H604" s="52"/>
    </row>
    <row r="605" customFormat="false" ht="18" hidden="false" customHeight="true" outlineLevel="0" collapsed="false">
      <c r="A605" s="52"/>
      <c r="B605" s="60" t="s">
        <v>313</v>
      </c>
      <c r="C605" s="52"/>
      <c r="D605" s="52"/>
      <c r="E605" s="52"/>
      <c r="F605" s="52"/>
      <c r="G605" s="52"/>
      <c r="H605" s="52"/>
    </row>
    <row r="606" customFormat="false" ht="18" hidden="false" customHeight="true" outlineLevel="0" collapsed="false">
      <c r="A606" s="54" t="s">
        <v>320</v>
      </c>
      <c r="B606" s="54"/>
      <c r="C606" s="55"/>
      <c r="D606" s="55"/>
      <c r="E606" s="54" t="s">
        <v>321</v>
      </c>
      <c r="F606" s="54"/>
      <c r="G606" s="62" t="s">
        <v>322</v>
      </c>
      <c r="H606" s="62"/>
    </row>
    <row r="607" customFormat="false" ht="18" hidden="false" customHeight="true" outlineLevel="0" collapsed="false">
      <c r="A607" s="66"/>
      <c r="B607" s="55"/>
      <c r="C607" s="55"/>
      <c r="D607" s="55"/>
      <c r="E607" s="55"/>
      <c r="F607" s="55"/>
      <c r="G607" s="55"/>
      <c r="H607" s="55"/>
    </row>
    <row r="608" customFormat="false" ht="18" hidden="false" customHeight="true" outlineLevel="0" collapsed="false">
      <c r="A608" s="44" t="s">
        <v>440</v>
      </c>
      <c r="B608" s="44"/>
      <c r="C608" s="44"/>
      <c r="D608" s="44"/>
      <c r="E608" s="44"/>
      <c r="F608" s="44"/>
      <c r="G608" s="55"/>
      <c r="H608" s="55"/>
    </row>
    <row r="609" customFormat="false" ht="18" hidden="false" customHeight="true" outlineLevel="0" collapsed="false">
      <c r="A609" s="46" t="s">
        <v>1</v>
      </c>
      <c r="B609" s="47" t="s">
        <v>2</v>
      </c>
      <c r="C609" s="47" t="s">
        <v>3</v>
      </c>
      <c r="D609" s="47" t="s">
        <v>4</v>
      </c>
      <c r="E609" s="46" t="s">
        <v>5</v>
      </c>
      <c r="F609" s="63" t="s">
        <v>441</v>
      </c>
      <c r="G609" s="49" t="s">
        <v>312</v>
      </c>
      <c r="H609" s="49" t="s">
        <v>313</v>
      </c>
    </row>
    <row r="610" customFormat="false" ht="18" hidden="false" customHeight="true" outlineLevel="0" collapsed="false">
      <c r="A610" s="52" t="n">
        <v>17</v>
      </c>
      <c r="B610" s="50" t="s">
        <v>142</v>
      </c>
      <c r="C610" s="50"/>
      <c r="D610" s="48" t="s">
        <v>140</v>
      </c>
      <c r="E610" s="48" t="s">
        <v>143</v>
      </c>
      <c r="F610" s="52" t="n">
        <v>1</v>
      </c>
      <c r="G610" s="52"/>
      <c r="H610" s="52"/>
    </row>
    <row r="611" customFormat="false" ht="18" hidden="false" customHeight="true" outlineLevel="0" collapsed="false">
      <c r="A611" s="52" t="n">
        <v>61</v>
      </c>
      <c r="B611" s="50" t="s">
        <v>355</v>
      </c>
      <c r="C611" s="65" t="s">
        <v>356</v>
      </c>
      <c r="D611" s="48" t="s">
        <v>121</v>
      </c>
      <c r="E611" s="52"/>
      <c r="F611" s="52" t="n">
        <v>1</v>
      </c>
      <c r="G611" s="52"/>
      <c r="H611" s="52"/>
    </row>
    <row r="612" customFormat="false" ht="18" hidden="false" customHeight="true" outlineLevel="0" collapsed="false">
      <c r="A612" s="52" t="n">
        <v>125</v>
      </c>
      <c r="B612" s="60" t="s">
        <v>327</v>
      </c>
      <c r="C612" s="52"/>
      <c r="D612" s="48" t="s">
        <v>161</v>
      </c>
      <c r="E612" s="52"/>
      <c r="F612" s="52" t="n">
        <v>1</v>
      </c>
      <c r="G612" s="52"/>
      <c r="H612" s="52"/>
    </row>
    <row r="613" customFormat="false" ht="18" hidden="false" customHeight="true" outlineLevel="0" collapsed="false">
      <c r="A613" s="52" t="n">
        <v>127</v>
      </c>
      <c r="B613" s="60" t="s">
        <v>260</v>
      </c>
      <c r="C613" s="52"/>
      <c r="D613" s="48" t="s">
        <v>161</v>
      </c>
      <c r="E613" s="52"/>
      <c r="F613" s="52" t="n">
        <v>1</v>
      </c>
      <c r="G613" s="52"/>
      <c r="H613" s="52"/>
    </row>
    <row r="614" customFormat="false" ht="18" hidden="false" customHeight="true" outlineLevel="0" collapsed="false">
      <c r="A614" s="52" t="n">
        <v>132</v>
      </c>
      <c r="B614" s="60" t="s">
        <v>223</v>
      </c>
      <c r="C614" s="52"/>
      <c r="D614" s="48" t="s">
        <v>161</v>
      </c>
      <c r="E614" s="52"/>
      <c r="F614" s="52" t="n">
        <v>3</v>
      </c>
      <c r="G614" s="52"/>
      <c r="H614" s="52"/>
    </row>
    <row r="615" customFormat="false" ht="18" hidden="false" customHeight="true" outlineLevel="0" collapsed="false">
      <c r="A615" s="52" t="n">
        <v>133</v>
      </c>
      <c r="B615" s="60" t="s">
        <v>265</v>
      </c>
      <c r="C615" s="52"/>
      <c r="D615" s="48" t="s">
        <v>161</v>
      </c>
      <c r="E615" s="52"/>
      <c r="F615" s="52" t="n">
        <v>1</v>
      </c>
      <c r="G615" s="52"/>
      <c r="H615" s="52"/>
    </row>
    <row r="616" customFormat="false" ht="18" hidden="false" customHeight="true" outlineLevel="0" collapsed="false">
      <c r="A616" s="52" t="n">
        <v>141</v>
      </c>
      <c r="B616" s="53" t="s">
        <v>206</v>
      </c>
      <c r="C616" s="52"/>
      <c r="D616" s="48" t="s">
        <v>192</v>
      </c>
      <c r="E616" s="52"/>
      <c r="F616" s="52" t="n">
        <v>2</v>
      </c>
      <c r="G616" s="52"/>
      <c r="H616" s="52"/>
    </row>
    <row r="617" customFormat="false" ht="18" hidden="false" customHeight="true" outlineLevel="0" collapsed="false">
      <c r="A617" s="52" t="n">
        <v>142</v>
      </c>
      <c r="B617" s="60" t="s">
        <v>210</v>
      </c>
      <c r="C617" s="52"/>
      <c r="D617" s="48" t="s">
        <v>192</v>
      </c>
      <c r="E617" s="52"/>
      <c r="F617" s="52" t="n">
        <v>1</v>
      </c>
      <c r="G617" s="52"/>
      <c r="H617" s="52"/>
    </row>
    <row r="618" customFormat="false" ht="18" hidden="false" customHeight="true" outlineLevel="0" collapsed="false">
      <c r="A618" s="52"/>
      <c r="B618" s="60" t="s">
        <v>313</v>
      </c>
      <c r="C618" s="52"/>
      <c r="D618" s="52"/>
      <c r="E618" s="52"/>
      <c r="F618" s="52"/>
      <c r="G618" s="52"/>
      <c r="H618" s="52"/>
    </row>
    <row r="619" customFormat="false" ht="18" hidden="false" customHeight="true" outlineLevel="0" collapsed="false">
      <c r="A619" s="54" t="s">
        <v>320</v>
      </c>
      <c r="B619" s="54"/>
      <c r="C619" s="55"/>
      <c r="D619" s="55"/>
      <c r="E619" s="54" t="s">
        <v>321</v>
      </c>
      <c r="F619" s="54"/>
      <c r="G619" s="62" t="s">
        <v>322</v>
      </c>
      <c r="H619" s="62"/>
    </row>
    <row r="620" customFormat="false" ht="18" hidden="false" customHeight="true" outlineLevel="0" collapsed="false">
      <c r="A620" s="66"/>
      <c r="B620" s="55"/>
      <c r="C620" s="55"/>
      <c r="D620" s="55"/>
      <c r="E620" s="55"/>
      <c r="F620" s="55"/>
      <c r="G620" s="55"/>
      <c r="H620" s="55"/>
    </row>
    <row r="621" customFormat="false" ht="18" hidden="false" customHeight="true" outlineLevel="0" collapsed="false">
      <c r="A621" s="44" t="s">
        <v>442</v>
      </c>
      <c r="B621" s="44"/>
      <c r="C621" s="44"/>
      <c r="D621" s="44"/>
      <c r="E621" s="44"/>
      <c r="F621" s="44"/>
      <c r="G621" s="55"/>
      <c r="H621" s="55"/>
    </row>
    <row r="622" customFormat="false" ht="18" hidden="false" customHeight="true" outlineLevel="0" collapsed="false">
      <c r="A622" s="46" t="s">
        <v>1</v>
      </c>
      <c r="B622" s="47" t="s">
        <v>2</v>
      </c>
      <c r="C622" s="47" t="s">
        <v>3</v>
      </c>
      <c r="D622" s="47" t="s">
        <v>4</v>
      </c>
      <c r="E622" s="46" t="s">
        <v>5</v>
      </c>
      <c r="F622" s="63" t="s">
        <v>443</v>
      </c>
      <c r="G622" s="49" t="s">
        <v>312</v>
      </c>
      <c r="H622" s="49" t="s">
        <v>313</v>
      </c>
    </row>
    <row r="623" customFormat="false" ht="18" hidden="false" customHeight="true" outlineLevel="0" collapsed="false">
      <c r="A623" s="52" t="n">
        <v>55</v>
      </c>
      <c r="B623" s="50" t="s">
        <v>190</v>
      </c>
      <c r="C623" s="51" t="s">
        <v>316</v>
      </c>
      <c r="D623" s="48" t="s">
        <v>192</v>
      </c>
      <c r="E623" s="52" t="s">
        <v>317</v>
      </c>
      <c r="F623" s="52" t="n">
        <v>100</v>
      </c>
      <c r="G623" s="52"/>
      <c r="H623" s="52"/>
    </row>
    <row r="624" customFormat="false" ht="18" hidden="false" customHeight="true" outlineLevel="0" collapsed="false">
      <c r="A624" s="52" t="n">
        <v>56</v>
      </c>
      <c r="B624" s="50" t="s">
        <v>194</v>
      </c>
      <c r="C624" s="51" t="s">
        <v>444</v>
      </c>
      <c r="D624" s="48" t="s">
        <v>192</v>
      </c>
      <c r="E624" s="52" t="s">
        <v>317</v>
      </c>
      <c r="F624" s="52" t="n">
        <v>4</v>
      </c>
      <c r="G624" s="52"/>
      <c r="H624" s="52"/>
    </row>
    <row r="625" customFormat="false" ht="18" hidden="false" customHeight="true" outlineLevel="0" collapsed="false">
      <c r="A625" s="52" t="n">
        <v>61</v>
      </c>
      <c r="B625" s="50" t="s">
        <v>355</v>
      </c>
      <c r="C625" s="65" t="s">
        <v>356</v>
      </c>
      <c r="D625" s="48" t="s">
        <v>121</v>
      </c>
      <c r="E625" s="52"/>
      <c r="F625" s="52" t="n">
        <v>1</v>
      </c>
      <c r="G625" s="52"/>
      <c r="H625" s="52"/>
    </row>
    <row r="626" customFormat="false" ht="18" hidden="false" customHeight="true" outlineLevel="0" collapsed="false">
      <c r="A626" s="52" t="n">
        <v>70</v>
      </c>
      <c r="B626" s="50" t="s">
        <v>216</v>
      </c>
      <c r="C626" s="28" t="s">
        <v>433</v>
      </c>
      <c r="D626" s="48" t="s">
        <v>218</v>
      </c>
      <c r="E626" s="52"/>
      <c r="F626" s="52" t="n">
        <v>1</v>
      </c>
      <c r="G626" s="52"/>
      <c r="H626" s="52"/>
    </row>
    <row r="627" customFormat="false" ht="18" hidden="false" customHeight="true" outlineLevel="0" collapsed="false">
      <c r="A627" s="52" t="n">
        <v>78</v>
      </c>
      <c r="B627" s="64" t="s">
        <v>305</v>
      </c>
      <c r="C627" s="51"/>
      <c r="D627" s="48" t="s">
        <v>121</v>
      </c>
      <c r="E627" s="51"/>
      <c r="F627" s="52" t="n">
        <v>1</v>
      </c>
      <c r="G627" s="52"/>
      <c r="H627" s="52"/>
    </row>
    <row r="628" customFormat="false" ht="18" hidden="false" customHeight="true" outlineLevel="0" collapsed="false">
      <c r="A628" s="52" t="n">
        <v>90</v>
      </c>
      <c r="B628" s="59" t="s">
        <v>226</v>
      </c>
      <c r="C628" s="52"/>
      <c r="D628" s="48" t="s">
        <v>161</v>
      </c>
      <c r="E628" s="52"/>
      <c r="F628" s="52" t="n">
        <v>1</v>
      </c>
      <c r="G628" s="52"/>
      <c r="H628" s="52"/>
    </row>
    <row r="629" customFormat="false" ht="18" hidden="false" customHeight="true" outlineLevel="0" collapsed="false">
      <c r="A629" s="52" t="n">
        <v>104</v>
      </c>
      <c r="B629" s="60" t="s">
        <v>240</v>
      </c>
      <c r="C629" s="52"/>
      <c r="D629" s="48" t="s">
        <v>161</v>
      </c>
      <c r="E629" s="52"/>
      <c r="F629" s="52" t="n">
        <v>1</v>
      </c>
      <c r="G629" s="52"/>
      <c r="H629" s="52"/>
    </row>
    <row r="630" customFormat="false" ht="18" hidden="false" customHeight="true" outlineLevel="0" collapsed="false">
      <c r="A630" s="52" t="n">
        <v>121</v>
      </c>
      <c r="B630" s="60" t="s">
        <v>336</v>
      </c>
      <c r="C630" s="52"/>
      <c r="D630" s="48" t="s">
        <v>161</v>
      </c>
      <c r="E630" s="52"/>
      <c r="F630" s="52" t="n">
        <v>1</v>
      </c>
      <c r="G630" s="52"/>
      <c r="H630" s="52"/>
    </row>
    <row r="631" customFormat="false" ht="18" hidden="false" customHeight="true" outlineLevel="0" collapsed="false">
      <c r="A631" s="52" t="n">
        <v>122</v>
      </c>
      <c r="B631" s="60" t="s">
        <v>337</v>
      </c>
      <c r="C631" s="52"/>
      <c r="D631" s="48" t="s">
        <v>161</v>
      </c>
      <c r="E631" s="52"/>
      <c r="F631" s="52" t="n">
        <v>1</v>
      </c>
      <c r="G631" s="52"/>
      <c r="H631" s="52"/>
    </row>
    <row r="632" customFormat="false" ht="18" hidden="false" customHeight="true" outlineLevel="0" collapsed="false">
      <c r="A632" s="52" t="n">
        <v>123</v>
      </c>
      <c r="B632" s="60" t="s">
        <v>338</v>
      </c>
      <c r="C632" s="52"/>
      <c r="D632" s="48" t="s">
        <v>161</v>
      </c>
      <c r="E632" s="52"/>
      <c r="F632" s="52" t="n">
        <v>1</v>
      </c>
      <c r="G632" s="52"/>
      <c r="H632" s="52"/>
    </row>
    <row r="633" customFormat="false" ht="18" hidden="false" customHeight="true" outlineLevel="0" collapsed="false">
      <c r="A633" s="52" t="n">
        <v>125</v>
      </c>
      <c r="B633" s="60" t="s">
        <v>327</v>
      </c>
      <c r="C633" s="52"/>
      <c r="D633" s="48" t="s">
        <v>161</v>
      </c>
      <c r="E633" s="52"/>
      <c r="F633" s="52" t="n">
        <v>1</v>
      </c>
      <c r="G633" s="52"/>
      <c r="H633" s="52"/>
    </row>
    <row r="634" customFormat="false" ht="18" hidden="false" customHeight="true" outlineLevel="0" collapsed="false">
      <c r="A634" s="52" t="n">
        <v>128</v>
      </c>
      <c r="B634" s="53" t="s">
        <v>261</v>
      </c>
      <c r="C634" s="52"/>
      <c r="D634" s="48" t="s">
        <v>161</v>
      </c>
      <c r="E634" s="52"/>
      <c r="F634" s="52" t="n">
        <v>1</v>
      </c>
      <c r="G634" s="52"/>
      <c r="H634" s="52"/>
    </row>
    <row r="635" customFormat="false" ht="18" hidden="false" customHeight="true" outlineLevel="0" collapsed="false">
      <c r="A635" s="52" t="n">
        <v>130</v>
      </c>
      <c r="B635" s="60" t="s">
        <v>263</v>
      </c>
      <c r="C635" s="52"/>
      <c r="D635" s="48" t="s">
        <v>161</v>
      </c>
      <c r="E635" s="52"/>
      <c r="F635" s="52" t="n">
        <v>1</v>
      </c>
      <c r="G635" s="52"/>
      <c r="H635" s="52"/>
    </row>
    <row r="636" customFormat="false" ht="18" hidden="false" customHeight="true" outlineLevel="0" collapsed="false">
      <c r="A636" s="52" t="n">
        <v>131</v>
      </c>
      <c r="B636" s="53" t="s">
        <v>264</v>
      </c>
      <c r="C636" s="52"/>
      <c r="D636" s="48" t="s">
        <v>161</v>
      </c>
      <c r="E636" s="52"/>
      <c r="F636" s="52" t="n">
        <v>1</v>
      </c>
      <c r="G636" s="52"/>
      <c r="H636" s="52"/>
    </row>
    <row r="637" customFormat="false" ht="18" hidden="false" customHeight="true" outlineLevel="0" collapsed="false">
      <c r="A637" s="52" t="n">
        <v>132</v>
      </c>
      <c r="B637" s="60" t="s">
        <v>223</v>
      </c>
      <c r="C637" s="52"/>
      <c r="D637" s="48" t="s">
        <v>161</v>
      </c>
      <c r="E637" s="52"/>
      <c r="F637" s="52" t="n">
        <v>3</v>
      </c>
      <c r="G637" s="52"/>
      <c r="H637" s="52"/>
    </row>
    <row r="638" customFormat="false" ht="18" hidden="false" customHeight="true" outlineLevel="0" collapsed="false">
      <c r="A638" s="52" t="n">
        <v>133</v>
      </c>
      <c r="B638" s="60" t="s">
        <v>265</v>
      </c>
      <c r="C638" s="52"/>
      <c r="D638" s="48" t="s">
        <v>161</v>
      </c>
      <c r="E638" s="52"/>
      <c r="F638" s="52" t="n">
        <v>1</v>
      </c>
      <c r="G638" s="52"/>
      <c r="H638" s="52"/>
    </row>
    <row r="639" customFormat="false" ht="18" hidden="false" customHeight="true" outlineLevel="0" collapsed="false">
      <c r="A639" s="52" t="n">
        <v>141</v>
      </c>
      <c r="B639" s="53" t="s">
        <v>206</v>
      </c>
      <c r="C639" s="52"/>
      <c r="D639" s="48" t="s">
        <v>192</v>
      </c>
      <c r="E639" s="52"/>
      <c r="F639" s="52" t="n">
        <v>1</v>
      </c>
      <c r="G639" s="52"/>
      <c r="H639" s="52"/>
    </row>
    <row r="640" customFormat="false" ht="18" hidden="false" customHeight="true" outlineLevel="0" collapsed="false">
      <c r="A640" s="52" t="n">
        <v>142</v>
      </c>
      <c r="B640" s="60" t="s">
        <v>210</v>
      </c>
      <c r="C640" s="52"/>
      <c r="D640" s="48" t="s">
        <v>192</v>
      </c>
      <c r="E640" s="52"/>
      <c r="F640" s="52" t="n">
        <v>1</v>
      </c>
      <c r="G640" s="52"/>
      <c r="H640" s="52"/>
    </row>
    <row r="641" customFormat="false" ht="18" hidden="false" customHeight="true" outlineLevel="0" collapsed="false">
      <c r="A641" s="52"/>
      <c r="B641" s="60" t="s">
        <v>313</v>
      </c>
      <c r="C641" s="52"/>
      <c r="D641" s="52"/>
      <c r="E641" s="52"/>
      <c r="F641" s="52"/>
      <c r="G641" s="52"/>
      <c r="H641" s="52"/>
    </row>
    <row r="642" customFormat="false" ht="18" hidden="false" customHeight="true" outlineLevel="0" collapsed="false">
      <c r="A642" s="54" t="s">
        <v>320</v>
      </c>
      <c r="B642" s="54"/>
      <c r="C642" s="55"/>
      <c r="D642" s="55"/>
      <c r="E642" s="54" t="s">
        <v>321</v>
      </c>
      <c r="F642" s="54"/>
      <c r="G642" s="62" t="s">
        <v>322</v>
      </c>
      <c r="H642" s="62"/>
    </row>
    <row r="643" customFormat="false" ht="18" hidden="false" customHeight="true" outlineLevel="0" collapsed="false">
      <c r="A643" s="66"/>
      <c r="B643" s="55"/>
      <c r="C643" s="55"/>
      <c r="D643" s="55"/>
      <c r="E643" s="55"/>
      <c r="F643" s="55"/>
      <c r="G643" s="55"/>
      <c r="H643" s="55"/>
    </row>
    <row r="644" customFormat="false" ht="18" hidden="false" customHeight="true" outlineLevel="0" collapsed="false">
      <c r="A644" s="44" t="s">
        <v>445</v>
      </c>
      <c r="B644" s="44"/>
      <c r="C644" s="44"/>
      <c r="D644" s="44"/>
      <c r="E644" s="44"/>
      <c r="F644" s="44"/>
      <c r="G644" s="55"/>
      <c r="H644" s="55"/>
    </row>
    <row r="645" customFormat="false" ht="18" hidden="false" customHeight="true" outlineLevel="0" collapsed="false">
      <c r="A645" s="46" t="s">
        <v>1</v>
      </c>
      <c r="B645" s="47" t="s">
        <v>2</v>
      </c>
      <c r="C645" s="47" t="s">
        <v>3</v>
      </c>
      <c r="D645" s="47" t="s">
        <v>4</v>
      </c>
      <c r="E645" s="46" t="s">
        <v>5</v>
      </c>
      <c r="F645" s="63" t="s">
        <v>446</v>
      </c>
      <c r="G645" s="49" t="s">
        <v>312</v>
      </c>
      <c r="H645" s="49" t="s">
        <v>313</v>
      </c>
    </row>
    <row r="646" customFormat="false" ht="18" hidden="false" customHeight="true" outlineLevel="0" collapsed="false">
      <c r="A646" s="52" t="n">
        <v>56</v>
      </c>
      <c r="B646" s="50" t="s">
        <v>194</v>
      </c>
      <c r="C646" s="51" t="s">
        <v>444</v>
      </c>
      <c r="D646" s="48" t="s">
        <v>192</v>
      </c>
      <c r="E646" s="52" t="s">
        <v>317</v>
      </c>
      <c r="F646" s="52" t="n">
        <v>4</v>
      </c>
      <c r="G646" s="52"/>
      <c r="H646" s="52"/>
    </row>
    <row r="647" customFormat="false" ht="18" hidden="false" customHeight="true" outlineLevel="0" collapsed="false">
      <c r="A647" s="52" t="n">
        <v>61</v>
      </c>
      <c r="B647" s="50" t="s">
        <v>355</v>
      </c>
      <c r="C647" s="65" t="s">
        <v>356</v>
      </c>
      <c r="D647" s="48" t="s">
        <v>121</v>
      </c>
      <c r="E647" s="52"/>
      <c r="F647" s="52" t="n">
        <v>2</v>
      </c>
      <c r="G647" s="52"/>
      <c r="H647" s="52"/>
    </row>
    <row r="648" customFormat="false" ht="18" hidden="false" customHeight="true" outlineLevel="0" collapsed="false">
      <c r="A648" s="52" t="n">
        <v>89</v>
      </c>
      <c r="B648" s="50" t="s">
        <v>225</v>
      </c>
      <c r="C648" s="51"/>
      <c r="D648" s="48" t="s">
        <v>161</v>
      </c>
      <c r="E648" s="52"/>
      <c r="F648" s="52" t="n">
        <v>1</v>
      </c>
      <c r="G648" s="52"/>
      <c r="H648" s="52"/>
    </row>
    <row r="649" customFormat="false" ht="18" hidden="false" customHeight="true" outlineLevel="0" collapsed="false">
      <c r="A649" s="52" t="n">
        <v>90</v>
      </c>
      <c r="B649" s="59" t="s">
        <v>226</v>
      </c>
      <c r="C649" s="52"/>
      <c r="D649" s="48" t="s">
        <v>161</v>
      </c>
      <c r="E649" s="52"/>
      <c r="F649" s="52" t="n">
        <v>1</v>
      </c>
      <c r="G649" s="52"/>
      <c r="H649" s="52"/>
    </row>
    <row r="650" customFormat="false" ht="18" hidden="false" customHeight="true" outlineLevel="0" collapsed="false">
      <c r="A650" s="52" t="n">
        <v>95</v>
      </c>
      <c r="B650" s="60" t="s">
        <v>231</v>
      </c>
      <c r="C650" s="52"/>
      <c r="D650" s="48" t="s">
        <v>161</v>
      </c>
      <c r="E650" s="52"/>
      <c r="F650" s="52" t="n">
        <v>1</v>
      </c>
      <c r="G650" s="52"/>
      <c r="H650" s="52"/>
    </row>
    <row r="651" customFormat="false" ht="18" hidden="false" customHeight="true" outlineLevel="0" collapsed="false">
      <c r="A651" s="52" t="n">
        <v>108</v>
      </c>
      <c r="B651" s="60" t="s">
        <v>244</v>
      </c>
      <c r="C651" s="52"/>
      <c r="D651" s="48" t="s">
        <v>161</v>
      </c>
      <c r="E651" s="52"/>
      <c r="F651" s="52" t="n">
        <v>1</v>
      </c>
      <c r="G651" s="52"/>
      <c r="H651" s="52"/>
    </row>
    <row r="652" customFormat="false" ht="18" hidden="false" customHeight="true" outlineLevel="0" collapsed="false">
      <c r="A652" s="52" t="n">
        <v>112</v>
      </c>
      <c r="B652" s="60" t="s">
        <v>248</v>
      </c>
      <c r="C652" s="52"/>
      <c r="D652" s="48" t="s">
        <v>161</v>
      </c>
      <c r="E652" s="52"/>
      <c r="F652" s="52" t="n">
        <v>1</v>
      </c>
      <c r="G652" s="52"/>
      <c r="H652" s="52"/>
    </row>
    <row r="653" customFormat="false" ht="18" hidden="false" customHeight="true" outlineLevel="0" collapsed="false">
      <c r="A653" s="52" t="n">
        <v>123</v>
      </c>
      <c r="B653" s="60" t="s">
        <v>338</v>
      </c>
      <c r="C653" s="52"/>
      <c r="D653" s="48" t="s">
        <v>161</v>
      </c>
      <c r="E653" s="52"/>
      <c r="F653" s="52" t="n">
        <v>1</v>
      </c>
      <c r="G653" s="52"/>
      <c r="H653" s="52"/>
    </row>
    <row r="654" customFormat="false" ht="18" hidden="false" customHeight="true" outlineLevel="0" collapsed="false">
      <c r="A654" s="52" t="n">
        <v>125</v>
      </c>
      <c r="B654" s="60" t="s">
        <v>327</v>
      </c>
      <c r="C654" s="52"/>
      <c r="D654" s="48" t="s">
        <v>161</v>
      </c>
      <c r="E654" s="52"/>
      <c r="F654" s="52" t="n">
        <v>1</v>
      </c>
      <c r="G654" s="52"/>
      <c r="H654" s="52"/>
    </row>
    <row r="655" customFormat="false" ht="18" hidden="false" customHeight="true" outlineLevel="0" collapsed="false">
      <c r="A655" s="52" t="n">
        <v>128</v>
      </c>
      <c r="B655" s="53" t="s">
        <v>261</v>
      </c>
      <c r="C655" s="52"/>
      <c r="D655" s="48" t="s">
        <v>161</v>
      </c>
      <c r="E655" s="52"/>
      <c r="F655" s="52" t="n">
        <v>1</v>
      </c>
      <c r="G655" s="52"/>
      <c r="H655" s="52"/>
    </row>
    <row r="656" customFormat="false" ht="18" hidden="false" customHeight="true" outlineLevel="0" collapsed="false">
      <c r="A656" s="52" t="n">
        <v>131</v>
      </c>
      <c r="B656" s="53" t="s">
        <v>264</v>
      </c>
      <c r="C656" s="52"/>
      <c r="D656" s="48" t="s">
        <v>161</v>
      </c>
      <c r="E656" s="52"/>
      <c r="F656" s="52" t="n">
        <v>1</v>
      </c>
      <c r="G656" s="52"/>
      <c r="H656" s="52"/>
    </row>
    <row r="657" customFormat="false" ht="18" hidden="false" customHeight="true" outlineLevel="0" collapsed="false">
      <c r="A657" s="52" t="n">
        <v>132</v>
      </c>
      <c r="B657" s="60" t="s">
        <v>223</v>
      </c>
      <c r="C657" s="52"/>
      <c r="D657" s="48" t="s">
        <v>161</v>
      </c>
      <c r="E657" s="52"/>
      <c r="F657" s="52" t="n">
        <v>5</v>
      </c>
      <c r="G657" s="52"/>
      <c r="H657" s="52"/>
    </row>
    <row r="658" customFormat="false" ht="18" hidden="false" customHeight="true" outlineLevel="0" collapsed="false">
      <c r="A658" s="52" t="n">
        <v>139</v>
      </c>
      <c r="B658" s="60" t="s">
        <v>270</v>
      </c>
      <c r="C658" s="52"/>
      <c r="D658" s="48" t="s">
        <v>161</v>
      </c>
      <c r="E658" s="52"/>
      <c r="F658" s="52" t="n">
        <v>1</v>
      </c>
      <c r="G658" s="52"/>
      <c r="H658" s="52"/>
    </row>
    <row r="659" customFormat="false" ht="18" hidden="false" customHeight="true" outlineLevel="0" collapsed="false">
      <c r="A659" s="52"/>
      <c r="B659" s="60" t="s">
        <v>313</v>
      </c>
      <c r="C659" s="52"/>
      <c r="D659" s="52"/>
      <c r="E659" s="52"/>
      <c r="F659" s="52"/>
      <c r="G659" s="52"/>
      <c r="H659" s="52"/>
    </row>
    <row r="660" customFormat="false" ht="18" hidden="false" customHeight="true" outlineLevel="0" collapsed="false">
      <c r="A660" s="54" t="s">
        <v>320</v>
      </c>
      <c r="B660" s="54"/>
      <c r="C660" s="55"/>
      <c r="D660" s="55"/>
      <c r="E660" s="54" t="s">
        <v>321</v>
      </c>
      <c r="F660" s="54"/>
      <c r="G660" s="62" t="s">
        <v>322</v>
      </c>
      <c r="H660" s="62"/>
    </row>
    <row r="661" customFormat="false" ht="18" hidden="false" customHeight="true" outlineLevel="0" collapsed="false">
      <c r="A661" s="66"/>
      <c r="B661" s="55"/>
      <c r="C661" s="55"/>
      <c r="D661" s="55"/>
      <c r="E661" s="55"/>
      <c r="F661" s="55"/>
      <c r="G661" s="55"/>
      <c r="H661" s="55"/>
    </row>
    <row r="662" customFormat="false" ht="18" hidden="false" customHeight="true" outlineLevel="0" collapsed="false">
      <c r="A662" s="44" t="s">
        <v>447</v>
      </c>
      <c r="B662" s="44"/>
      <c r="C662" s="44"/>
      <c r="D662" s="44"/>
      <c r="E662" s="44"/>
      <c r="F662" s="44"/>
      <c r="G662" s="55"/>
      <c r="H662" s="55"/>
    </row>
    <row r="663" customFormat="false" ht="18" hidden="false" customHeight="true" outlineLevel="0" collapsed="false">
      <c r="A663" s="46" t="s">
        <v>1</v>
      </c>
      <c r="B663" s="47" t="s">
        <v>2</v>
      </c>
      <c r="C663" s="47" t="s">
        <v>3</v>
      </c>
      <c r="D663" s="47" t="s">
        <v>4</v>
      </c>
      <c r="E663" s="46" t="s">
        <v>5</v>
      </c>
      <c r="F663" s="74" t="s">
        <v>448</v>
      </c>
      <c r="G663" s="49" t="s">
        <v>312</v>
      </c>
      <c r="H663" s="49" t="s">
        <v>313</v>
      </c>
    </row>
    <row r="664" customFormat="false" ht="18" hidden="false" customHeight="true" outlineLevel="0" collapsed="false">
      <c r="A664" s="52" t="n">
        <v>55</v>
      </c>
      <c r="B664" s="50" t="s">
        <v>190</v>
      </c>
      <c r="C664" s="51" t="s">
        <v>316</v>
      </c>
      <c r="D664" s="48" t="s">
        <v>192</v>
      </c>
      <c r="E664" s="52" t="s">
        <v>317</v>
      </c>
      <c r="F664" s="52" t="n">
        <v>100</v>
      </c>
      <c r="G664" s="52"/>
      <c r="H664" s="52"/>
    </row>
    <row r="665" customFormat="false" ht="18" hidden="false" customHeight="true" outlineLevel="0" collapsed="false">
      <c r="A665" s="52" t="n">
        <v>80</v>
      </c>
      <c r="B665" s="59" t="s">
        <v>219</v>
      </c>
      <c r="C665" s="59"/>
      <c r="D665" s="80" t="s">
        <v>121</v>
      </c>
      <c r="E665" s="52"/>
      <c r="F665" s="52" t="n">
        <v>1</v>
      </c>
      <c r="G665" s="52"/>
      <c r="H665" s="52"/>
    </row>
    <row r="666" customFormat="false" ht="18" hidden="false" customHeight="true" outlineLevel="0" collapsed="false">
      <c r="A666" s="52" t="n">
        <v>96</v>
      </c>
      <c r="B666" s="60" t="s">
        <v>232</v>
      </c>
      <c r="C666" s="52"/>
      <c r="D666" s="48" t="s">
        <v>161</v>
      </c>
      <c r="E666" s="52"/>
      <c r="F666" s="52" t="n">
        <v>1</v>
      </c>
      <c r="G666" s="52"/>
      <c r="H666" s="52"/>
    </row>
    <row r="667" customFormat="false" ht="18" hidden="false" customHeight="true" outlineLevel="0" collapsed="false">
      <c r="A667" s="52"/>
      <c r="B667" s="60" t="s">
        <v>313</v>
      </c>
      <c r="C667" s="52"/>
      <c r="D667" s="52"/>
      <c r="E667" s="52"/>
      <c r="F667" s="52"/>
      <c r="G667" s="52"/>
      <c r="H667" s="52"/>
    </row>
    <row r="668" customFormat="false" ht="18" hidden="false" customHeight="true" outlineLevel="0" collapsed="false">
      <c r="A668" s="54" t="s">
        <v>320</v>
      </c>
      <c r="B668" s="54"/>
      <c r="C668" s="55"/>
      <c r="D668" s="55"/>
      <c r="E668" s="54" t="s">
        <v>321</v>
      </c>
      <c r="F668" s="54"/>
      <c r="G668" s="62" t="s">
        <v>322</v>
      </c>
      <c r="H668" s="62"/>
    </row>
    <row r="669" customFormat="false" ht="18" hidden="false" customHeight="true" outlineLevel="0" collapsed="false">
      <c r="A669" s="66"/>
      <c r="B669" s="55"/>
      <c r="C669" s="55"/>
      <c r="D669" s="55"/>
      <c r="E669" s="55"/>
      <c r="F669" s="55"/>
      <c r="G669" s="55"/>
      <c r="H669" s="55"/>
    </row>
    <row r="670" customFormat="false" ht="18" hidden="false" customHeight="true" outlineLevel="0" collapsed="false">
      <c r="A670" s="44" t="s">
        <v>449</v>
      </c>
      <c r="B670" s="44"/>
      <c r="C670" s="44"/>
      <c r="D670" s="44"/>
      <c r="E670" s="44"/>
      <c r="F670" s="44"/>
      <c r="G670" s="55"/>
      <c r="H670" s="55"/>
    </row>
    <row r="671" customFormat="false" ht="18" hidden="false" customHeight="true" outlineLevel="0" collapsed="false">
      <c r="A671" s="46" t="s">
        <v>1</v>
      </c>
      <c r="B671" s="47" t="s">
        <v>2</v>
      </c>
      <c r="C671" s="47" t="s">
        <v>3</v>
      </c>
      <c r="D671" s="47" t="s">
        <v>4</v>
      </c>
      <c r="E671" s="46" t="s">
        <v>5</v>
      </c>
      <c r="F671" s="69" t="s">
        <v>450</v>
      </c>
      <c r="G671" s="49" t="s">
        <v>312</v>
      </c>
      <c r="H671" s="49" t="s">
        <v>313</v>
      </c>
    </row>
    <row r="672" customFormat="false" ht="18" hidden="false" customHeight="true" outlineLevel="0" collapsed="false">
      <c r="A672" s="52" t="n">
        <v>42</v>
      </c>
      <c r="B672" s="50" t="s">
        <v>222</v>
      </c>
      <c r="C672" s="51"/>
      <c r="D672" s="48" t="s">
        <v>161</v>
      </c>
      <c r="E672" s="52"/>
      <c r="F672" s="49" t="n">
        <v>5</v>
      </c>
      <c r="G672" s="52"/>
      <c r="H672" s="52"/>
    </row>
    <row r="673" customFormat="false" ht="18" hidden="false" customHeight="true" outlineLevel="0" collapsed="false">
      <c r="A673" s="52" t="n">
        <v>55</v>
      </c>
      <c r="B673" s="50" t="s">
        <v>190</v>
      </c>
      <c r="C673" s="51" t="s">
        <v>316</v>
      </c>
      <c r="D673" s="48" t="s">
        <v>192</v>
      </c>
      <c r="E673" s="52" t="s">
        <v>317</v>
      </c>
      <c r="F673" s="49" t="n">
        <v>100</v>
      </c>
      <c r="G673" s="52"/>
      <c r="H673" s="52"/>
    </row>
    <row r="674" customFormat="false" ht="18" hidden="false" customHeight="true" outlineLevel="0" collapsed="false">
      <c r="A674" s="52" t="n">
        <v>60</v>
      </c>
      <c r="B674" s="50" t="s">
        <v>318</v>
      </c>
      <c r="C674" s="51" t="s">
        <v>319</v>
      </c>
      <c r="D674" s="48" t="s">
        <v>121</v>
      </c>
      <c r="E674" s="52"/>
      <c r="F674" s="49" t="n">
        <v>3</v>
      </c>
      <c r="G674" s="52"/>
      <c r="H674" s="52"/>
    </row>
    <row r="675" customFormat="false" ht="18" hidden="false" customHeight="true" outlineLevel="0" collapsed="false">
      <c r="A675" s="52" t="n">
        <v>61</v>
      </c>
      <c r="B675" s="50" t="s">
        <v>355</v>
      </c>
      <c r="C675" s="65" t="s">
        <v>356</v>
      </c>
      <c r="D675" s="48" t="s">
        <v>121</v>
      </c>
      <c r="E675" s="52"/>
      <c r="F675" s="49" t="n">
        <v>2</v>
      </c>
      <c r="G675" s="52"/>
      <c r="H675" s="52"/>
    </row>
    <row r="676" customFormat="false" ht="18" hidden="false" customHeight="true" outlineLevel="0" collapsed="false">
      <c r="A676" s="52" t="n">
        <v>78</v>
      </c>
      <c r="B676" s="64" t="s">
        <v>305</v>
      </c>
      <c r="C676" s="51"/>
      <c r="D676" s="48" t="s">
        <v>121</v>
      </c>
      <c r="E676" s="51"/>
      <c r="F676" s="49" t="n">
        <v>1</v>
      </c>
      <c r="G676" s="52"/>
      <c r="H676" s="52"/>
    </row>
    <row r="677" customFormat="false" ht="18" hidden="false" customHeight="true" outlineLevel="0" collapsed="false">
      <c r="A677" s="52" t="n">
        <v>86</v>
      </c>
      <c r="B677" s="65" t="s">
        <v>213</v>
      </c>
      <c r="C677" s="65" t="s">
        <v>215</v>
      </c>
      <c r="D677" s="48" t="s">
        <v>121</v>
      </c>
      <c r="E677" s="52"/>
      <c r="F677" s="49" t="n">
        <v>1</v>
      </c>
      <c r="G677" s="52"/>
      <c r="H677" s="52"/>
    </row>
    <row r="678" customFormat="false" ht="18" hidden="false" customHeight="true" outlineLevel="0" collapsed="false">
      <c r="A678" s="52" t="n">
        <v>87</v>
      </c>
      <c r="B678" s="50" t="s">
        <v>223</v>
      </c>
      <c r="C678" s="51"/>
      <c r="D678" s="48" t="s">
        <v>161</v>
      </c>
      <c r="E678" s="52"/>
      <c r="F678" s="49" t="n">
        <v>5</v>
      </c>
      <c r="G678" s="52"/>
      <c r="H678" s="52"/>
    </row>
    <row r="679" customFormat="false" ht="18" hidden="false" customHeight="true" outlineLevel="0" collapsed="false">
      <c r="A679" s="52" t="n">
        <v>90</v>
      </c>
      <c r="B679" s="59" t="s">
        <v>226</v>
      </c>
      <c r="C679" s="52"/>
      <c r="D679" s="48" t="s">
        <v>161</v>
      </c>
      <c r="E679" s="52"/>
      <c r="F679" s="49" t="n">
        <v>1</v>
      </c>
      <c r="G679" s="52"/>
      <c r="H679" s="52"/>
    </row>
    <row r="680" customFormat="false" ht="18" hidden="false" customHeight="true" outlineLevel="0" collapsed="false">
      <c r="A680" s="52" t="n">
        <v>91</v>
      </c>
      <c r="B680" s="67" t="s">
        <v>227</v>
      </c>
      <c r="C680" s="52"/>
      <c r="D680" s="48" t="s">
        <v>161</v>
      </c>
      <c r="E680" s="52"/>
      <c r="F680" s="49" t="n">
        <v>1</v>
      </c>
      <c r="G680" s="52"/>
      <c r="H680" s="52"/>
    </row>
    <row r="681" customFormat="false" ht="18" hidden="false" customHeight="true" outlineLevel="0" collapsed="false">
      <c r="A681" s="52" t="n">
        <v>121</v>
      </c>
      <c r="B681" s="60" t="s">
        <v>336</v>
      </c>
      <c r="C681" s="52"/>
      <c r="D681" s="48" t="s">
        <v>161</v>
      </c>
      <c r="E681" s="52"/>
      <c r="F681" s="49" t="n">
        <v>1</v>
      </c>
      <c r="G681" s="52"/>
      <c r="H681" s="52"/>
    </row>
    <row r="682" customFormat="false" ht="18" hidden="false" customHeight="true" outlineLevel="0" collapsed="false">
      <c r="A682" s="52" t="n">
        <v>122</v>
      </c>
      <c r="B682" s="60" t="s">
        <v>337</v>
      </c>
      <c r="C682" s="52"/>
      <c r="D682" s="48" t="s">
        <v>161</v>
      </c>
      <c r="E682" s="52"/>
      <c r="F682" s="49" t="n">
        <v>1</v>
      </c>
      <c r="G682" s="52"/>
      <c r="H682" s="52"/>
    </row>
    <row r="683" customFormat="false" ht="18" hidden="false" customHeight="true" outlineLevel="0" collapsed="false">
      <c r="A683" s="52" t="n">
        <v>123</v>
      </c>
      <c r="B683" s="60" t="s">
        <v>338</v>
      </c>
      <c r="C683" s="52"/>
      <c r="D683" s="48" t="s">
        <v>161</v>
      </c>
      <c r="E683" s="52"/>
      <c r="F683" s="49" t="n">
        <v>1</v>
      </c>
      <c r="G683" s="52"/>
      <c r="H683" s="52"/>
    </row>
    <row r="684" customFormat="false" ht="18" hidden="false" customHeight="true" outlineLevel="0" collapsed="false">
      <c r="A684" s="52" t="n">
        <v>125</v>
      </c>
      <c r="B684" s="60" t="s">
        <v>327</v>
      </c>
      <c r="C684" s="52"/>
      <c r="D684" s="48" t="s">
        <v>161</v>
      </c>
      <c r="E684" s="52"/>
      <c r="F684" s="49" t="n">
        <v>1</v>
      </c>
      <c r="G684" s="52"/>
      <c r="H684" s="52"/>
    </row>
    <row r="685" customFormat="false" ht="18" hidden="false" customHeight="true" outlineLevel="0" collapsed="false">
      <c r="A685" s="52" t="n">
        <v>141</v>
      </c>
      <c r="B685" s="53" t="s">
        <v>206</v>
      </c>
      <c r="C685" s="52"/>
      <c r="D685" s="48" t="s">
        <v>192</v>
      </c>
      <c r="E685" s="52"/>
      <c r="F685" s="49" t="n">
        <v>1</v>
      </c>
      <c r="G685" s="52"/>
      <c r="H685" s="52"/>
    </row>
    <row r="686" customFormat="false" ht="18" hidden="false" customHeight="true" outlineLevel="0" collapsed="false">
      <c r="A686" s="52" t="n">
        <v>142</v>
      </c>
      <c r="B686" s="60" t="s">
        <v>210</v>
      </c>
      <c r="C686" s="52"/>
      <c r="D686" s="48" t="s">
        <v>192</v>
      </c>
      <c r="E686" s="52"/>
      <c r="F686" s="49" t="n">
        <v>1</v>
      </c>
      <c r="G686" s="52"/>
      <c r="H686" s="52"/>
    </row>
    <row r="687" customFormat="false" ht="18" hidden="false" customHeight="true" outlineLevel="0" collapsed="false">
      <c r="A687" s="52"/>
      <c r="B687" s="60" t="s">
        <v>313</v>
      </c>
      <c r="C687" s="52"/>
      <c r="D687" s="52"/>
      <c r="E687" s="52"/>
      <c r="F687" s="49"/>
      <c r="G687" s="52"/>
      <c r="H687" s="52"/>
    </row>
    <row r="688" customFormat="false" ht="18" hidden="false" customHeight="true" outlineLevel="0" collapsed="false">
      <c r="A688" s="54" t="s">
        <v>320</v>
      </c>
      <c r="B688" s="54"/>
      <c r="C688" s="55"/>
      <c r="D688" s="55"/>
      <c r="E688" s="54" t="s">
        <v>321</v>
      </c>
      <c r="F688" s="54"/>
      <c r="G688" s="62" t="s">
        <v>322</v>
      </c>
      <c r="H688" s="62"/>
    </row>
    <row r="689" customFormat="false" ht="18" hidden="false" customHeight="true" outlineLevel="0" collapsed="false">
      <c r="A689" s="66"/>
      <c r="B689" s="55"/>
      <c r="C689" s="55"/>
      <c r="D689" s="55"/>
      <c r="E689" s="55"/>
      <c r="F689" s="55"/>
      <c r="G689" s="55"/>
      <c r="H689" s="55"/>
    </row>
    <row r="690" customFormat="false" ht="18" hidden="false" customHeight="true" outlineLevel="0" collapsed="false">
      <c r="A690" s="44" t="s">
        <v>451</v>
      </c>
      <c r="B690" s="44"/>
      <c r="C690" s="44"/>
      <c r="D690" s="44"/>
      <c r="E690" s="44"/>
      <c r="F690" s="44"/>
      <c r="G690" s="55"/>
      <c r="H690" s="55"/>
    </row>
    <row r="691" customFormat="false" ht="18" hidden="false" customHeight="true" outlineLevel="0" collapsed="false">
      <c r="A691" s="46" t="s">
        <v>1</v>
      </c>
      <c r="B691" s="47" t="s">
        <v>2</v>
      </c>
      <c r="C691" s="47" t="s">
        <v>3</v>
      </c>
      <c r="D691" s="47" t="s">
        <v>4</v>
      </c>
      <c r="E691" s="46" t="s">
        <v>5</v>
      </c>
      <c r="F691" s="69" t="s">
        <v>452</v>
      </c>
      <c r="G691" s="49" t="s">
        <v>312</v>
      </c>
      <c r="H691" s="49" t="s">
        <v>313</v>
      </c>
    </row>
    <row r="692" customFormat="false" ht="18" hidden="false" customHeight="true" outlineLevel="0" collapsed="false">
      <c r="A692" s="52" t="n">
        <v>78</v>
      </c>
      <c r="B692" s="64" t="s">
        <v>305</v>
      </c>
      <c r="C692" s="51"/>
      <c r="D692" s="48" t="s">
        <v>121</v>
      </c>
      <c r="E692" s="51"/>
      <c r="F692" s="81" t="n">
        <v>1</v>
      </c>
      <c r="G692" s="52"/>
      <c r="H692" s="52"/>
    </row>
    <row r="693" customFormat="false" ht="18" hidden="false" customHeight="true" outlineLevel="0" collapsed="false">
      <c r="A693" s="52" t="n">
        <v>141</v>
      </c>
      <c r="B693" s="53" t="s">
        <v>206</v>
      </c>
      <c r="C693" s="52"/>
      <c r="D693" s="48" t="s">
        <v>192</v>
      </c>
      <c r="E693" s="52"/>
      <c r="F693" s="81" t="n">
        <v>2</v>
      </c>
      <c r="G693" s="52"/>
      <c r="H693" s="52"/>
    </row>
    <row r="694" customFormat="false" ht="18" hidden="false" customHeight="true" outlineLevel="0" collapsed="false">
      <c r="A694" s="52" t="n">
        <v>142</v>
      </c>
      <c r="B694" s="60" t="s">
        <v>210</v>
      </c>
      <c r="C694" s="52"/>
      <c r="D694" s="48" t="s">
        <v>192</v>
      </c>
      <c r="E694" s="52"/>
      <c r="F694" s="81" t="n">
        <v>1</v>
      </c>
      <c r="G694" s="52"/>
      <c r="H694" s="52"/>
    </row>
    <row r="695" customFormat="false" ht="18" hidden="false" customHeight="true" outlineLevel="0" collapsed="false">
      <c r="A695" s="52"/>
      <c r="B695" s="60" t="s">
        <v>313</v>
      </c>
      <c r="C695" s="52"/>
      <c r="D695" s="52"/>
      <c r="E695" s="52"/>
      <c r="F695" s="81"/>
      <c r="G695" s="52"/>
      <c r="H695" s="52"/>
    </row>
    <row r="696" customFormat="false" ht="18" hidden="false" customHeight="true" outlineLevel="0" collapsed="false">
      <c r="A696" s="54" t="s">
        <v>320</v>
      </c>
      <c r="B696" s="54"/>
      <c r="C696" s="55"/>
      <c r="D696" s="55"/>
      <c r="E696" s="54" t="s">
        <v>321</v>
      </c>
      <c r="F696" s="54"/>
      <c r="G696" s="62" t="s">
        <v>322</v>
      </c>
      <c r="H696" s="62"/>
    </row>
    <row r="697" customFormat="false" ht="18" hidden="false" customHeight="true" outlineLevel="0" collapsed="false">
      <c r="A697" s="66"/>
      <c r="B697" s="55"/>
      <c r="C697" s="55"/>
      <c r="D697" s="55"/>
      <c r="E697" s="55"/>
      <c r="F697" s="55"/>
      <c r="G697" s="55"/>
      <c r="H697" s="55"/>
    </row>
    <row r="698" customFormat="false" ht="18" hidden="false" customHeight="true" outlineLevel="0" collapsed="false">
      <c r="A698" s="44" t="s">
        <v>453</v>
      </c>
      <c r="B698" s="44"/>
      <c r="C698" s="44"/>
      <c r="D698" s="44"/>
      <c r="E698" s="44"/>
      <c r="F698" s="44"/>
      <c r="G698" s="55"/>
      <c r="H698" s="55"/>
    </row>
    <row r="699" customFormat="false" ht="18" hidden="false" customHeight="true" outlineLevel="0" collapsed="false">
      <c r="A699" s="46" t="s">
        <v>1</v>
      </c>
      <c r="B699" s="47" t="s">
        <v>2</v>
      </c>
      <c r="C699" s="47" t="s">
        <v>3</v>
      </c>
      <c r="D699" s="47" t="s">
        <v>4</v>
      </c>
      <c r="E699" s="46" t="s">
        <v>5</v>
      </c>
      <c r="F699" s="69" t="s">
        <v>454</v>
      </c>
      <c r="G699" s="49" t="s">
        <v>312</v>
      </c>
      <c r="H699" s="49" t="s">
        <v>313</v>
      </c>
    </row>
    <row r="700" customFormat="false" ht="18" hidden="false" customHeight="true" outlineLevel="0" collapsed="false">
      <c r="A700" s="52" t="n">
        <v>55</v>
      </c>
      <c r="B700" s="50" t="s">
        <v>190</v>
      </c>
      <c r="C700" s="51" t="s">
        <v>316</v>
      </c>
      <c r="D700" s="48" t="s">
        <v>192</v>
      </c>
      <c r="E700" s="52" t="s">
        <v>317</v>
      </c>
      <c r="F700" s="49" t="n">
        <v>200</v>
      </c>
      <c r="G700" s="52"/>
      <c r="H700" s="52"/>
    </row>
    <row r="701" customFormat="false" ht="18" hidden="false" customHeight="true" outlineLevel="0" collapsed="false">
      <c r="A701" s="52" t="n">
        <v>60</v>
      </c>
      <c r="B701" s="50" t="s">
        <v>318</v>
      </c>
      <c r="C701" s="51" t="s">
        <v>319</v>
      </c>
      <c r="D701" s="48" t="s">
        <v>121</v>
      </c>
      <c r="E701" s="52"/>
      <c r="F701" s="49" t="n">
        <v>4</v>
      </c>
      <c r="G701" s="52"/>
      <c r="H701" s="52"/>
    </row>
    <row r="702" customFormat="false" ht="18" hidden="false" customHeight="true" outlineLevel="0" collapsed="false">
      <c r="A702" s="52" t="n">
        <v>141</v>
      </c>
      <c r="B702" s="53" t="s">
        <v>206</v>
      </c>
      <c r="C702" s="52"/>
      <c r="D702" s="48" t="s">
        <v>192</v>
      </c>
      <c r="E702" s="52"/>
      <c r="F702" s="49" t="n">
        <v>1</v>
      </c>
      <c r="G702" s="52"/>
      <c r="H702" s="52"/>
    </row>
    <row r="703" customFormat="false" ht="18" hidden="false" customHeight="true" outlineLevel="0" collapsed="false">
      <c r="A703" s="52" t="n">
        <v>142</v>
      </c>
      <c r="B703" s="60" t="s">
        <v>210</v>
      </c>
      <c r="C703" s="52"/>
      <c r="D703" s="48" t="s">
        <v>192</v>
      </c>
      <c r="E703" s="52"/>
      <c r="F703" s="49" t="n">
        <v>1</v>
      </c>
      <c r="G703" s="52"/>
      <c r="H703" s="52"/>
    </row>
    <row r="704" customFormat="false" ht="18" hidden="false" customHeight="true" outlineLevel="0" collapsed="false">
      <c r="A704" s="52"/>
      <c r="B704" s="60" t="s">
        <v>313</v>
      </c>
      <c r="C704" s="52"/>
      <c r="D704" s="52"/>
      <c r="E704" s="52"/>
      <c r="F704" s="49"/>
      <c r="G704" s="52"/>
      <c r="H704" s="52"/>
    </row>
    <row r="705" customFormat="false" ht="18" hidden="false" customHeight="true" outlineLevel="0" collapsed="false">
      <c r="A705" s="54" t="s">
        <v>320</v>
      </c>
      <c r="B705" s="54"/>
      <c r="C705" s="55"/>
      <c r="D705" s="55"/>
      <c r="E705" s="54" t="s">
        <v>321</v>
      </c>
      <c r="F705" s="54"/>
      <c r="G705" s="62" t="s">
        <v>322</v>
      </c>
      <c r="H705" s="62"/>
    </row>
    <row r="706" customFormat="false" ht="18" hidden="false" customHeight="true" outlineLevel="0" collapsed="false">
      <c r="A706" s="66"/>
      <c r="B706" s="55"/>
      <c r="C706" s="55"/>
      <c r="D706" s="55"/>
      <c r="E706" s="55"/>
      <c r="F706" s="55"/>
      <c r="G706" s="55"/>
      <c r="H706" s="55"/>
    </row>
    <row r="707" customFormat="false" ht="18" hidden="false" customHeight="true" outlineLevel="0" collapsed="false">
      <c r="A707" s="44" t="s">
        <v>455</v>
      </c>
      <c r="B707" s="44"/>
      <c r="C707" s="44"/>
      <c r="D707" s="44"/>
      <c r="E707" s="44"/>
      <c r="F707" s="44"/>
      <c r="G707" s="55"/>
      <c r="H707" s="55"/>
    </row>
    <row r="708" customFormat="false" ht="18" hidden="false" customHeight="true" outlineLevel="0" collapsed="false">
      <c r="A708" s="46" t="s">
        <v>1</v>
      </c>
      <c r="B708" s="47" t="s">
        <v>2</v>
      </c>
      <c r="C708" s="47" t="s">
        <v>3</v>
      </c>
      <c r="D708" s="47" t="s">
        <v>4</v>
      </c>
      <c r="E708" s="46" t="s">
        <v>5</v>
      </c>
      <c r="F708" s="57" t="s">
        <v>456</v>
      </c>
      <c r="G708" s="49" t="s">
        <v>312</v>
      </c>
      <c r="H708" s="49" t="s">
        <v>313</v>
      </c>
    </row>
    <row r="709" customFormat="false" ht="18" hidden="false" customHeight="true" outlineLevel="0" collapsed="false">
      <c r="A709" s="52" t="n">
        <v>60</v>
      </c>
      <c r="B709" s="50" t="s">
        <v>318</v>
      </c>
      <c r="C709" s="51" t="s">
        <v>319</v>
      </c>
      <c r="D709" s="48" t="s">
        <v>121</v>
      </c>
      <c r="E709" s="52"/>
      <c r="F709" s="52" t="n">
        <v>5</v>
      </c>
      <c r="G709" s="52"/>
      <c r="H709" s="52"/>
    </row>
    <row r="710" customFormat="false" ht="18" hidden="false" customHeight="true" outlineLevel="0" collapsed="false">
      <c r="A710" s="52" t="n">
        <v>87</v>
      </c>
      <c r="B710" s="50" t="s">
        <v>223</v>
      </c>
      <c r="C710" s="51"/>
      <c r="D710" s="48" t="s">
        <v>161</v>
      </c>
      <c r="E710" s="52"/>
      <c r="F710" s="52" t="n">
        <v>5</v>
      </c>
      <c r="G710" s="52"/>
      <c r="H710" s="52"/>
    </row>
    <row r="711" customFormat="false" ht="18" hidden="false" customHeight="true" outlineLevel="0" collapsed="false">
      <c r="A711" s="52" t="n">
        <v>125</v>
      </c>
      <c r="B711" s="60" t="s">
        <v>327</v>
      </c>
      <c r="C711" s="52"/>
      <c r="D711" s="48" t="s">
        <v>161</v>
      </c>
      <c r="E711" s="52"/>
      <c r="F711" s="52" t="n">
        <v>1</v>
      </c>
      <c r="G711" s="52"/>
      <c r="H711" s="52"/>
    </row>
    <row r="712" customFormat="false" ht="18" hidden="false" customHeight="true" outlineLevel="0" collapsed="false">
      <c r="A712" s="52" t="n">
        <v>141</v>
      </c>
      <c r="B712" s="53" t="s">
        <v>206</v>
      </c>
      <c r="C712" s="52"/>
      <c r="D712" s="48" t="s">
        <v>192</v>
      </c>
      <c r="E712" s="52"/>
      <c r="F712" s="52" t="n">
        <v>2</v>
      </c>
      <c r="G712" s="52"/>
      <c r="H712" s="52"/>
    </row>
    <row r="713" customFormat="false" ht="18" hidden="false" customHeight="true" outlineLevel="0" collapsed="false">
      <c r="A713" s="52" t="n">
        <v>142</v>
      </c>
      <c r="B713" s="60" t="s">
        <v>210</v>
      </c>
      <c r="C713" s="52"/>
      <c r="D713" s="48" t="s">
        <v>192</v>
      </c>
      <c r="E713" s="52"/>
      <c r="F713" s="52" t="n">
        <v>1</v>
      </c>
      <c r="G713" s="52"/>
      <c r="H713" s="52"/>
    </row>
    <row r="714" customFormat="false" ht="18" hidden="false" customHeight="true" outlineLevel="0" collapsed="false">
      <c r="A714" s="52"/>
      <c r="B714" s="60" t="s">
        <v>313</v>
      </c>
      <c r="C714" s="52"/>
      <c r="D714" s="52"/>
      <c r="E714" s="52"/>
      <c r="F714" s="52"/>
      <c r="G714" s="52"/>
      <c r="H714" s="52"/>
    </row>
    <row r="715" customFormat="false" ht="18" hidden="false" customHeight="true" outlineLevel="0" collapsed="false">
      <c r="A715" s="54" t="s">
        <v>320</v>
      </c>
      <c r="B715" s="54"/>
      <c r="C715" s="55"/>
      <c r="D715" s="55"/>
      <c r="E715" s="54" t="s">
        <v>321</v>
      </c>
      <c r="F715" s="54"/>
      <c r="G715" s="62" t="s">
        <v>322</v>
      </c>
      <c r="H715" s="62"/>
    </row>
    <row r="716" customFormat="false" ht="18" hidden="false" customHeight="true" outlineLevel="0" collapsed="false">
      <c r="A716" s="66"/>
      <c r="B716" s="55"/>
      <c r="C716" s="55"/>
      <c r="D716" s="55"/>
      <c r="E716" s="55"/>
      <c r="F716" s="55"/>
      <c r="G716" s="55"/>
      <c r="H716" s="55"/>
    </row>
    <row r="717" customFormat="false" ht="18" hidden="false" customHeight="true" outlineLevel="0" collapsed="false">
      <c r="A717" s="44" t="s">
        <v>457</v>
      </c>
      <c r="B717" s="44"/>
      <c r="C717" s="44"/>
      <c r="D717" s="44"/>
      <c r="E717" s="44"/>
      <c r="F717" s="44"/>
      <c r="G717" s="55"/>
      <c r="H717" s="55"/>
    </row>
    <row r="718" customFormat="false" ht="18" hidden="false" customHeight="true" outlineLevel="0" collapsed="false">
      <c r="A718" s="46" t="s">
        <v>1</v>
      </c>
      <c r="B718" s="47" t="s">
        <v>2</v>
      </c>
      <c r="C718" s="47" t="s">
        <v>3</v>
      </c>
      <c r="D718" s="47" t="s">
        <v>4</v>
      </c>
      <c r="E718" s="46" t="s">
        <v>5</v>
      </c>
      <c r="F718" s="74" t="s">
        <v>458</v>
      </c>
      <c r="G718" s="49" t="s">
        <v>312</v>
      </c>
      <c r="H718" s="49" t="s">
        <v>313</v>
      </c>
    </row>
    <row r="719" customFormat="false" ht="18" hidden="false" customHeight="true" outlineLevel="0" collapsed="false">
      <c r="A719" s="52" t="n">
        <v>55</v>
      </c>
      <c r="B719" s="50" t="s">
        <v>190</v>
      </c>
      <c r="C719" s="51" t="s">
        <v>316</v>
      </c>
      <c r="D719" s="48" t="s">
        <v>192</v>
      </c>
      <c r="E719" s="52" t="s">
        <v>317</v>
      </c>
      <c r="F719" s="52" t="n">
        <v>200</v>
      </c>
      <c r="G719" s="52"/>
      <c r="H719" s="52"/>
    </row>
    <row r="720" customFormat="false" ht="18" hidden="false" customHeight="true" outlineLevel="0" collapsed="false">
      <c r="A720" s="52" t="n">
        <v>60</v>
      </c>
      <c r="B720" s="50" t="s">
        <v>318</v>
      </c>
      <c r="C720" s="51" t="s">
        <v>319</v>
      </c>
      <c r="D720" s="48" t="s">
        <v>121</v>
      </c>
      <c r="E720" s="52"/>
      <c r="F720" s="52" t="n">
        <v>5</v>
      </c>
      <c r="G720" s="52"/>
      <c r="H720" s="52"/>
    </row>
    <row r="721" customFormat="false" ht="18" hidden="false" customHeight="true" outlineLevel="0" collapsed="false">
      <c r="A721" s="52" t="n">
        <v>87</v>
      </c>
      <c r="B721" s="50" t="s">
        <v>223</v>
      </c>
      <c r="C721" s="51"/>
      <c r="D721" s="48" t="s">
        <v>161</v>
      </c>
      <c r="E721" s="52"/>
      <c r="F721" s="52" t="n">
        <v>3</v>
      </c>
      <c r="G721" s="52"/>
      <c r="H721" s="52"/>
    </row>
    <row r="722" customFormat="false" ht="18" hidden="false" customHeight="true" outlineLevel="0" collapsed="false">
      <c r="A722" s="52" t="n">
        <v>90</v>
      </c>
      <c r="B722" s="59" t="s">
        <v>226</v>
      </c>
      <c r="C722" s="52"/>
      <c r="D722" s="48" t="s">
        <v>161</v>
      </c>
      <c r="E722" s="52"/>
      <c r="F722" s="52" t="n">
        <v>1</v>
      </c>
      <c r="G722" s="52"/>
      <c r="H722" s="52"/>
    </row>
    <row r="723" customFormat="false" ht="18" hidden="false" customHeight="true" outlineLevel="0" collapsed="false">
      <c r="A723" s="52" t="n">
        <v>93</v>
      </c>
      <c r="B723" s="60" t="s">
        <v>229</v>
      </c>
      <c r="C723" s="52"/>
      <c r="D723" s="48" t="s">
        <v>161</v>
      </c>
      <c r="E723" s="52"/>
      <c r="F723" s="52" t="n">
        <v>1</v>
      </c>
      <c r="G723" s="52"/>
      <c r="H723" s="52"/>
    </row>
    <row r="724" customFormat="false" ht="18" hidden="false" customHeight="true" outlineLevel="0" collapsed="false">
      <c r="A724" s="52"/>
      <c r="B724" s="60" t="s">
        <v>313</v>
      </c>
      <c r="C724" s="52"/>
      <c r="D724" s="52"/>
      <c r="E724" s="52"/>
      <c r="F724" s="52"/>
      <c r="G724" s="52"/>
      <c r="H724" s="52"/>
    </row>
    <row r="725" customFormat="false" ht="18" hidden="false" customHeight="true" outlineLevel="0" collapsed="false">
      <c r="A725" s="54" t="s">
        <v>320</v>
      </c>
      <c r="B725" s="54"/>
      <c r="C725" s="55"/>
      <c r="D725" s="55"/>
      <c r="E725" s="54" t="s">
        <v>321</v>
      </c>
      <c r="F725" s="54"/>
      <c r="G725" s="62" t="s">
        <v>322</v>
      </c>
      <c r="H725" s="62"/>
    </row>
    <row r="726" customFormat="false" ht="18" hidden="false" customHeight="true" outlineLevel="0" collapsed="false">
      <c r="A726" s="66"/>
      <c r="B726" s="55"/>
      <c r="C726" s="55"/>
      <c r="D726" s="55"/>
      <c r="E726" s="55"/>
      <c r="F726" s="55"/>
      <c r="G726" s="55"/>
      <c r="H726" s="55"/>
    </row>
    <row r="727" customFormat="false" ht="18" hidden="false" customHeight="true" outlineLevel="0" collapsed="false">
      <c r="A727" s="44" t="s">
        <v>459</v>
      </c>
      <c r="B727" s="44"/>
      <c r="C727" s="44"/>
      <c r="D727" s="44"/>
      <c r="E727" s="44"/>
      <c r="F727" s="44"/>
      <c r="G727" s="55"/>
      <c r="H727" s="55"/>
    </row>
    <row r="728" customFormat="false" ht="18" hidden="false" customHeight="true" outlineLevel="0" collapsed="false">
      <c r="A728" s="46" t="s">
        <v>1</v>
      </c>
      <c r="B728" s="47" t="s">
        <v>2</v>
      </c>
      <c r="C728" s="47" t="s">
        <v>3</v>
      </c>
      <c r="D728" s="47" t="s">
        <v>4</v>
      </c>
      <c r="E728" s="46" t="s">
        <v>5</v>
      </c>
      <c r="F728" s="68" t="s">
        <v>460</v>
      </c>
      <c r="G728" s="49" t="s">
        <v>312</v>
      </c>
      <c r="H728" s="49" t="s">
        <v>313</v>
      </c>
    </row>
    <row r="729" customFormat="false" ht="18" hidden="false" customHeight="true" outlineLevel="0" collapsed="false">
      <c r="A729" s="52" t="n">
        <v>53</v>
      </c>
      <c r="B729" s="50" t="s">
        <v>185</v>
      </c>
      <c r="C729" s="51" t="s">
        <v>186</v>
      </c>
      <c r="D729" s="48" t="s">
        <v>110</v>
      </c>
      <c r="E729" s="48" t="s">
        <v>187</v>
      </c>
      <c r="F729" s="52" t="n">
        <v>1</v>
      </c>
      <c r="G729" s="52"/>
      <c r="H729" s="52"/>
    </row>
    <row r="730" customFormat="false" ht="18" hidden="false" customHeight="true" outlineLevel="0" collapsed="false">
      <c r="A730" s="52" t="n">
        <v>55</v>
      </c>
      <c r="B730" s="50" t="s">
        <v>190</v>
      </c>
      <c r="C730" s="51" t="s">
        <v>316</v>
      </c>
      <c r="D730" s="48" t="s">
        <v>192</v>
      </c>
      <c r="E730" s="52" t="s">
        <v>317</v>
      </c>
      <c r="F730" s="52" t="n">
        <v>100</v>
      </c>
      <c r="G730" s="52"/>
      <c r="H730" s="52"/>
    </row>
    <row r="731" customFormat="false" ht="18" hidden="false" customHeight="true" outlineLevel="0" collapsed="false">
      <c r="A731" s="52" t="n">
        <v>60</v>
      </c>
      <c r="B731" s="50" t="s">
        <v>318</v>
      </c>
      <c r="C731" s="51" t="s">
        <v>319</v>
      </c>
      <c r="D731" s="48" t="s">
        <v>121</v>
      </c>
      <c r="E731" s="52"/>
      <c r="F731" s="52" t="n">
        <v>8</v>
      </c>
      <c r="G731" s="52"/>
      <c r="H731" s="52"/>
    </row>
    <row r="732" customFormat="false" ht="18" hidden="false" customHeight="true" outlineLevel="0" collapsed="false">
      <c r="A732" s="52" t="n">
        <v>61</v>
      </c>
      <c r="B732" s="50" t="s">
        <v>355</v>
      </c>
      <c r="C732" s="65" t="s">
        <v>356</v>
      </c>
      <c r="D732" s="48" t="s">
        <v>121</v>
      </c>
      <c r="E732" s="52"/>
      <c r="F732" s="52" t="n">
        <v>2</v>
      </c>
      <c r="G732" s="52"/>
      <c r="H732" s="52"/>
    </row>
    <row r="733" customFormat="false" ht="18" hidden="false" customHeight="true" outlineLevel="0" collapsed="false">
      <c r="A733" s="52" t="n">
        <v>87</v>
      </c>
      <c r="B733" s="50" t="s">
        <v>223</v>
      </c>
      <c r="C733" s="51"/>
      <c r="D733" s="48" t="s">
        <v>161</v>
      </c>
      <c r="E733" s="52"/>
      <c r="F733" s="52" t="n">
        <v>2</v>
      </c>
      <c r="G733" s="52"/>
      <c r="H733" s="52"/>
    </row>
    <row r="734" customFormat="false" ht="18" hidden="false" customHeight="true" outlineLevel="0" collapsed="false">
      <c r="A734" s="52" t="n">
        <v>123</v>
      </c>
      <c r="B734" s="60" t="s">
        <v>338</v>
      </c>
      <c r="C734" s="52"/>
      <c r="D734" s="48" t="s">
        <v>161</v>
      </c>
      <c r="E734" s="52"/>
      <c r="F734" s="52" t="n">
        <v>1</v>
      </c>
      <c r="G734" s="52"/>
      <c r="H734" s="52"/>
    </row>
    <row r="735" customFormat="false" ht="18" hidden="false" customHeight="true" outlineLevel="0" collapsed="false">
      <c r="A735" s="52" t="n">
        <v>131</v>
      </c>
      <c r="B735" s="53" t="s">
        <v>264</v>
      </c>
      <c r="C735" s="52"/>
      <c r="D735" s="48" t="s">
        <v>161</v>
      </c>
      <c r="E735" s="52"/>
      <c r="F735" s="52" t="n">
        <v>1</v>
      </c>
      <c r="G735" s="52"/>
      <c r="H735" s="52"/>
    </row>
    <row r="736" customFormat="false" ht="18" hidden="false" customHeight="true" outlineLevel="0" collapsed="false">
      <c r="A736" s="52" t="n">
        <v>138</v>
      </c>
      <c r="B736" s="60" t="s">
        <v>339</v>
      </c>
      <c r="C736" s="52"/>
      <c r="D736" s="48" t="s">
        <v>161</v>
      </c>
      <c r="E736" s="52"/>
      <c r="F736" s="52" t="n">
        <v>1</v>
      </c>
      <c r="G736" s="52"/>
      <c r="H736" s="52"/>
    </row>
    <row r="737" customFormat="false" ht="18" hidden="false" customHeight="true" outlineLevel="0" collapsed="false">
      <c r="A737" s="52"/>
      <c r="B737" s="60" t="s">
        <v>313</v>
      </c>
      <c r="C737" s="52"/>
      <c r="D737" s="52"/>
      <c r="E737" s="52"/>
      <c r="F737" s="52"/>
      <c r="G737" s="52"/>
      <c r="H737" s="52"/>
    </row>
    <row r="738" customFormat="false" ht="18" hidden="false" customHeight="true" outlineLevel="0" collapsed="false">
      <c r="A738" s="54" t="s">
        <v>320</v>
      </c>
      <c r="B738" s="54"/>
      <c r="C738" s="55"/>
      <c r="D738" s="55"/>
      <c r="E738" s="54" t="s">
        <v>321</v>
      </c>
      <c r="F738" s="54"/>
      <c r="G738" s="62" t="s">
        <v>322</v>
      </c>
      <c r="H738" s="62"/>
    </row>
    <row r="739" customFormat="false" ht="18" hidden="false" customHeight="true" outlineLevel="0" collapsed="false">
      <c r="A739" s="66"/>
      <c r="B739" s="55"/>
      <c r="C739" s="55"/>
      <c r="D739" s="55"/>
      <c r="E739" s="55"/>
      <c r="F739" s="55"/>
      <c r="G739" s="55"/>
      <c r="H739" s="55"/>
    </row>
    <row r="740" customFormat="false" ht="18" hidden="false" customHeight="true" outlineLevel="0" collapsed="false">
      <c r="A740" s="44" t="s">
        <v>461</v>
      </c>
      <c r="B740" s="44"/>
      <c r="C740" s="44"/>
      <c r="D740" s="44"/>
      <c r="E740" s="44"/>
      <c r="F740" s="44"/>
      <c r="G740" s="55"/>
      <c r="H740" s="55"/>
    </row>
    <row r="741" customFormat="false" ht="18" hidden="false" customHeight="true" outlineLevel="0" collapsed="false">
      <c r="A741" s="46" t="s">
        <v>1</v>
      </c>
      <c r="B741" s="47" t="s">
        <v>2</v>
      </c>
      <c r="C741" s="47" t="s">
        <v>3</v>
      </c>
      <c r="D741" s="47" t="s">
        <v>4</v>
      </c>
      <c r="E741" s="46" t="s">
        <v>5</v>
      </c>
      <c r="F741" s="68" t="s">
        <v>462</v>
      </c>
      <c r="G741" s="49" t="s">
        <v>312</v>
      </c>
      <c r="H741" s="49" t="s">
        <v>313</v>
      </c>
    </row>
    <row r="742" customFormat="false" ht="18" hidden="false" customHeight="true" outlineLevel="0" collapsed="false">
      <c r="A742" s="52" t="n">
        <v>53</v>
      </c>
      <c r="B742" s="50" t="s">
        <v>185</v>
      </c>
      <c r="C742" s="51" t="s">
        <v>186</v>
      </c>
      <c r="D742" s="48" t="s">
        <v>110</v>
      </c>
      <c r="E742" s="48" t="s">
        <v>187</v>
      </c>
      <c r="F742" s="52" t="n">
        <v>1</v>
      </c>
      <c r="G742" s="52"/>
      <c r="H742" s="52"/>
    </row>
    <row r="743" customFormat="false" ht="18" hidden="false" customHeight="true" outlineLevel="0" collapsed="false">
      <c r="A743" s="52" t="n">
        <v>87</v>
      </c>
      <c r="B743" s="50" t="s">
        <v>223</v>
      </c>
      <c r="C743" s="51"/>
      <c r="D743" s="48" t="s">
        <v>161</v>
      </c>
      <c r="E743" s="52"/>
      <c r="F743" s="52" t="n">
        <v>3</v>
      </c>
      <c r="G743" s="52"/>
      <c r="H743" s="52"/>
    </row>
    <row r="744" customFormat="false" ht="18" hidden="false" customHeight="true" outlineLevel="0" collapsed="false">
      <c r="A744" s="52"/>
      <c r="B744" s="50" t="s">
        <v>313</v>
      </c>
      <c r="C744" s="51"/>
      <c r="D744" s="52"/>
      <c r="E744" s="52"/>
      <c r="F744" s="52"/>
      <c r="G744" s="52"/>
      <c r="H744" s="52"/>
    </row>
    <row r="745" customFormat="false" ht="18" hidden="false" customHeight="true" outlineLevel="0" collapsed="false">
      <c r="A745" s="54" t="s">
        <v>320</v>
      </c>
      <c r="B745" s="54"/>
      <c r="C745" s="55"/>
      <c r="D745" s="55"/>
      <c r="E745" s="54" t="s">
        <v>321</v>
      </c>
      <c r="F745" s="54"/>
      <c r="G745" s="62" t="s">
        <v>322</v>
      </c>
      <c r="H745" s="62"/>
    </row>
    <row r="746" customFormat="false" ht="18" hidden="false" customHeight="true" outlineLevel="0" collapsed="false">
      <c r="A746" s="66"/>
      <c r="B746" s="55"/>
      <c r="C746" s="55"/>
      <c r="D746" s="55"/>
      <c r="E746" s="55"/>
      <c r="F746" s="55"/>
      <c r="G746" s="55"/>
      <c r="H746" s="55"/>
    </row>
    <row r="747" customFormat="false" ht="18" hidden="false" customHeight="true" outlineLevel="0" collapsed="false">
      <c r="A747" s="44" t="s">
        <v>463</v>
      </c>
      <c r="B747" s="44"/>
      <c r="C747" s="44"/>
      <c r="D747" s="44"/>
      <c r="E747" s="44"/>
      <c r="F747" s="44"/>
      <c r="G747" s="55"/>
      <c r="H747" s="55"/>
    </row>
    <row r="748" customFormat="false" ht="18" hidden="false" customHeight="true" outlineLevel="0" collapsed="false">
      <c r="A748" s="46" t="s">
        <v>1</v>
      </c>
      <c r="B748" s="47" t="s">
        <v>2</v>
      </c>
      <c r="C748" s="47" t="s">
        <v>3</v>
      </c>
      <c r="D748" s="47" t="s">
        <v>4</v>
      </c>
      <c r="E748" s="46" t="s">
        <v>5</v>
      </c>
      <c r="F748" s="68" t="s">
        <v>464</v>
      </c>
      <c r="G748" s="49" t="s">
        <v>312</v>
      </c>
      <c r="H748" s="49" t="s">
        <v>313</v>
      </c>
    </row>
    <row r="749" customFormat="false" ht="18" hidden="false" customHeight="true" outlineLevel="0" collapsed="false">
      <c r="A749" s="52" t="n">
        <v>60</v>
      </c>
      <c r="B749" s="50" t="s">
        <v>318</v>
      </c>
      <c r="C749" s="51" t="s">
        <v>319</v>
      </c>
      <c r="D749" s="48" t="s">
        <v>121</v>
      </c>
      <c r="E749" s="52"/>
      <c r="F749" s="52" t="n">
        <v>5</v>
      </c>
      <c r="G749" s="52"/>
      <c r="H749" s="52"/>
    </row>
    <row r="750" customFormat="false" ht="18" hidden="false" customHeight="true" outlineLevel="0" collapsed="false">
      <c r="A750" s="52" t="n">
        <v>87</v>
      </c>
      <c r="B750" s="50" t="s">
        <v>223</v>
      </c>
      <c r="C750" s="51"/>
      <c r="D750" s="48" t="s">
        <v>161</v>
      </c>
      <c r="E750" s="52"/>
      <c r="F750" s="52" t="n">
        <v>3</v>
      </c>
      <c r="G750" s="52"/>
      <c r="H750" s="52"/>
    </row>
    <row r="751" customFormat="false" ht="18" hidden="false" customHeight="true" outlineLevel="0" collapsed="false">
      <c r="A751" s="52" t="n">
        <v>95</v>
      </c>
      <c r="B751" s="60" t="s">
        <v>231</v>
      </c>
      <c r="C751" s="52"/>
      <c r="D751" s="48" t="s">
        <v>161</v>
      </c>
      <c r="E751" s="52"/>
      <c r="F751" s="52" t="n">
        <v>1</v>
      </c>
      <c r="G751" s="52"/>
      <c r="H751" s="52"/>
    </row>
    <row r="752" customFormat="false" ht="18" hidden="false" customHeight="true" outlineLevel="0" collapsed="false">
      <c r="A752" s="52" t="n">
        <v>96</v>
      </c>
      <c r="B752" s="60" t="s">
        <v>232</v>
      </c>
      <c r="C752" s="52"/>
      <c r="D752" s="48" t="s">
        <v>161</v>
      </c>
      <c r="E752" s="52"/>
      <c r="F752" s="52" t="n">
        <v>1</v>
      </c>
      <c r="G752" s="52"/>
      <c r="H752" s="52"/>
    </row>
    <row r="753" customFormat="false" ht="18" hidden="false" customHeight="true" outlineLevel="0" collapsed="false">
      <c r="A753" s="52" t="n">
        <v>123</v>
      </c>
      <c r="B753" s="60" t="s">
        <v>338</v>
      </c>
      <c r="C753" s="52"/>
      <c r="D753" s="48" t="s">
        <v>161</v>
      </c>
      <c r="E753" s="52"/>
      <c r="F753" s="52" t="n">
        <v>1</v>
      </c>
      <c r="G753" s="52"/>
      <c r="H753" s="52"/>
    </row>
    <row r="754" customFormat="false" ht="18" hidden="false" customHeight="true" outlineLevel="0" collapsed="false">
      <c r="A754" s="52" t="n">
        <v>136</v>
      </c>
      <c r="B754" s="60" t="s">
        <v>268</v>
      </c>
      <c r="C754" s="52"/>
      <c r="D754" s="48" t="s">
        <v>161</v>
      </c>
      <c r="E754" s="52"/>
      <c r="F754" s="52" t="n">
        <v>1</v>
      </c>
      <c r="G754" s="52"/>
      <c r="H754" s="52"/>
    </row>
    <row r="755" customFormat="false" ht="18" hidden="false" customHeight="true" outlineLevel="0" collapsed="false">
      <c r="A755" s="52" t="n">
        <v>139</v>
      </c>
      <c r="B755" s="60" t="s">
        <v>270</v>
      </c>
      <c r="C755" s="52"/>
      <c r="D755" s="48" t="s">
        <v>161</v>
      </c>
      <c r="E755" s="52"/>
      <c r="F755" s="52" t="n">
        <v>1</v>
      </c>
      <c r="G755" s="52"/>
      <c r="H755" s="52"/>
    </row>
    <row r="756" customFormat="false" ht="18" hidden="false" customHeight="true" outlineLevel="0" collapsed="false">
      <c r="A756" s="52"/>
      <c r="B756" s="60" t="s">
        <v>313</v>
      </c>
      <c r="C756" s="52"/>
      <c r="D756" s="52"/>
      <c r="E756" s="52"/>
      <c r="F756" s="52"/>
      <c r="G756" s="52"/>
      <c r="H756" s="52"/>
    </row>
    <row r="757" customFormat="false" ht="18" hidden="false" customHeight="true" outlineLevel="0" collapsed="false">
      <c r="A757" s="54" t="s">
        <v>320</v>
      </c>
      <c r="B757" s="54"/>
      <c r="C757" s="55"/>
      <c r="D757" s="55"/>
      <c r="E757" s="54" t="s">
        <v>321</v>
      </c>
      <c r="F757" s="54"/>
      <c r="G757" s="62" t="s">
        <v>322</v>
      </c>
      <c r="H757" s="62"/>
    </row>
    <row r="758" customFormat="false" ht="18" hidden="false" customHeight="true" outlineLevel="0" collapsed="false">
      <c r="A758" s="66"/>
      <c r="B758" s="55"/>
      <c r="C758" s="55"/>
      <c r="D758" s="55"/>
      <c r="E758" s="55"/>
      <c r="F758" s="55"/>
      <c r="G758" s="55"/>
      <c r="H758" s="55"/>
    </row>
    <row r="759" customFormat="false" ht="18" hidden="false" customHeight="true" outlineLevel="0" collapsed="false">
      <c r="A759" s="44" t="s">
        <v>465</v>
      </c>
      <c r="B759" s="44"/>
      <c r="C759" s="44"/>
      <c r="D759" s="44"/>
      <c r="E759" s="44"/>
      <c r="F759" s="44"/>
      <c r="G759" s="55"/>
      <c r="H759" s="55"/>
    </row>
    <row r="760" customFormat="false" ht="18" hidden="false" customHeight="true" outlineLevel="0" collapsed="false">
      <c r="A760" s="46" t="s">
        <v>1</v>
      </c>
      <c r="B760" s="47" t="s">
        <v>2</v>
      </c>
      <c r="C760" s="47" t="s">
        <v>3</v>
      </c>
      <c r="D760" s="47" t="s">
        <v>4</v>
      </c>
      <c r="E760" s="46" t="s">
        <v>5</v>
      </c>
      <c r="F760" s="69" t="s">
        <v>466</v>
      </c>
      <c r="G760" s="49" t="s">
        <v>312</v>
      </c>
      <c r="H760" s="49" t="s">
        <v>313</v>
      </c>
    </row>
    <row r="761" customFormat="false" ht="18" hidden="false" customHeight="true" outlineLevel="0" collapsed="false">
      <c r="A761" s="52" t="n">
        <v>87</v>
      </c>
      <c r="B761" s="50" t="s">
        <v>223</v>
      </c>
      <c r="C761" s="51"/>
      <c r="D761" s="48" t="s">
        <v>161</v>
      </c>
      <c r="E761" s="52"/>
      <c r="F761" s="49" t="n">
        <v>5</v>
      </c>
      <c r="G761" s="52"/>
      <c r="H761" s="52"/>
    </row>
    <row r="762" customFormat="false" ht="18" hidden="false" customHeight="true" outlineLevel="0" collapsed="false">
      <c r="A762" s="52" t="n">
        <v>90</v>
      </c>
      <c r="B762" s="59" t="s">
        <v>226</v>
      </c>
      <c r="C762" s="52"/>
      <c r="D762" s="48" t="s">
        <v>161</v>
      </c>
      <c r="E762" s="52"/>
      <c r="F762" s="49" t="n">
        <v>1</v>
      </c>
      <c r="G762" s="52"/>
      <c r="H762" s="52"/>
    </row>
    <row r="763" customFormat="false" ht="18" hidden="false" customHeight="true" outlineLevel="0" collapsed="false">
      <c r="A763" s="52" t="n">
        <v>97</v>
      </c>
      <c r="B763" s="60" t="s">
        <v>233</v>
      </c>
      <c r="C763" s="52"/>
      <c r="D763" s="48" t="s">
        <v>161</v>
      </c>
      <c r="E763" s="52"/>
      <c r="F763" s="49" t="n">
        <v>1</v>
      </c>
      <c r="G763" s="52"/>
      <c r="H763" s="52"/>
    </row>
    <row r="764" customFormat="false" ht="18" hidden="false" customHeight="true" outlineLevel="0" collapsed="false">
      <c r="A764" s="52" t="n">
        <v>141</v>
      </c>
      <c r="B764" s="53" t="s">
        <v>206</v>
      </c>
      <c r="C764" s="52"/>
      <c r="D764" s="48" t="s">
        <v>192</v>
      </c>
      <c r="E764" s="52"/>
      <c r="F764" s="49" t="n">
        <v>1</v>
      </c>
      <c r="G764" s="52"/>
      <c r="H764" s="52"/>
    </row>
    <row r="765" customFormat="false" ht="18" hidden="false" customHeight="true" outlineLevel="0" collapsed="false">
      <c r="A765" s="52" t="n">
        <v>142</v>
      </c>
      <c r="B765" s="60" t="s">
        <v>210</v>
      </c>
      <c r="C765" s="52"/>
      <c r="D765" s="48" t="s">
        <v>192</v>
      </c>
      <c r="E765" s="52"/>
      <c r="F765" s="49" t="n">
        <v>1</v>
      </c>
      <c r="G765" s="52"/>
      <c r="H765" s="52"/>
    </row>
    <row r="766" customFormat="false" ht="18" hidden="false" customHeight="true" outlineLevel="0" collapsed="false">
      <c r="A766" s="55"/>
      <c r="B766" s="62" t="s">
        <v>313</v>
      </c>
      <c r="C766" s="55"/>
      <c r="D766" s="55"/>
      <c r="E766" s="55"/>
      <c r="F766" s="82"/>
      <c r="G766" s="55"/>
      <c r="H766" s="55"/>
    </row>
    <row r="767" customFormat="false" ht="18" hidden="false" customHeight="true" outlineLevel="0" collapsed="false">
      <c r="A767" s="54" t="s">
        <v>320</v>
      </c>
      <c r="B767" s="54"/>
      <c r="C767" s="55"/>
      <c r="D767" s="55"/>
      <c r="E767" s="54" t="s">
        <v>321</v>
      </c>
      <c r="F767" s="54"/>
      <c r="G767" s="62" t="s">
        <v>322</v>
      </c>
      <c r="H767" s="62"/>
    </row>
    <row r="768" customFormat="false" ht="18" hidden="false" customHeight="true" outlineLevel="0" collapsed="false">
      <c r="A768" s="66"/>
      <c r="B768" s="55"/>
      <c r="C768" s="55"/>
      <c r="D768" s="55"/>
      <c r="E768" s="55"/>
      <c r="F768" s="55"/>
      <c r="G768" s="55"/>
      <c r="H768" s="55"/>
    </row>
    <row r="769" customFormat="false" ht="18" hidden="false" customHeight="true" outlineLevel="0" collapsed="false">
      <c r="A769" s="44" t="s">
        <v>467</v>
      </c>
      <c r="B769" s="44"/>
      <c r="C769" s="44"/>
      <c r="D769" s="44"/>
      <c r="E769" s="44"/>
      <c r="F769" s="44"/>
      <c r="G769" s="55"/>
      <c r="H769" s="55"/>
    </row>
    <row r="770" customFormat="false" ht="18" hidden="false" customHeight="true" outlineLevel="0" collapsed="false">
      <c r="A770" s="46" t="s">
        <v>1</v>
      </c>
      <c r="B770" s="47" t="s">
        <v>2</v>
      </c>
      <c r="C770" s="47" t="s">
        <v>3</v>
      </c>
      <c r="D770" s="47" t="s">
        <v>4</v>
      </c>
      <c r="E770" s="46" t="s">
        <v>5</v>
      </c>
      <c r="F770" s="74" t="s">
        <v>468</v>
      </c>
      <c r="G770" s="49" t="s">
        <v>312</v>
      </c>
      <c r="H770" s="49" t="s">
        <v>313</v>
      </c>
    </row>
    <row r="771" customFormat="false" ht="18" hidden="false" customHeight="true" outlineLevel="0" collapsed="false">
      <c r="A771" s="52" t="n">
        <v>53</v>
      </c>
      <c r="B771" s="50" t="s">
        <v>185</v>
      </c>
      <c r="C771" s="51" t="s">
        <v>186</v>
      </c>
      <c r="D771" s="48" t="s">
        <v>110</v>
      </c>
      <c r="E771" s="48" t="s">
        <v>187</v>
      </c>
      <c r="F771" s="52" t="n">
        <v>1</v>
      </c>
      <c r="G771" s="52"/>
      <c r="H771" s="52"/>
    </row>
    <row r="772" customFormat="false" ht="18" hidden="false" customHeight="true" outlineLevel="0" collapsed="false">
      <c r="A772" s="52" t="n">
        <v>54</v>
      </c>
      <c r="B772" s="50" t="s">
        <v>185</v>
      </c>
      <c r="C772" s="51" t="s">
        <v>188</v>
      </c>
      <c r="D772" s="48" t="s">
        <v>110</v>
      </c>
      <c r="E772" s="48" t="s">
        <v>189</v>
      </c>
      <c r="F772" s="52" t="n">
        <v>1</v>
      </c>
      <c r="G772" s="52"/>
      <c r="H772" s="52"/>
    </row>
    <row r="773" customFormat="false" ht="18" hidden="false" customHeight="true" outlineLevel="0" collapsed="false">
      <c r="A773" s="52" t="n">
        <v>56</v>
      </c>
      <c r="B773" s="50" t="s">
        <v>194</v>
      </c>
      <c r="C773" s="51" t="s">
        <v>444</v>
      </c>
      <c r="D773" s="48" t="s">
        <v>192</v>
      </c>
      <c r="E773" s="52" t="s">
        <v>317</v>
      </c>
      <c r="F773" s="52" t="n">
        <v>4</v>
      </c>
      <c r="G773" s="52"/>
      <c r="H773" s="52"/>
    </row>
    <row r="774" customFormat="false" ht="18" hidden="false" customHeight="true" outlineLevel="0" collapsed="false">
      <c r="A774" s="52" t="n">
        <v>60</v>
      </c>
      <c r="B774" s="50" t="s">
        <v>318</v>
      </c>
      <c r="C774" s="51" t="s">
        <v>319</v>
      </c>
      <c r="D774" s="48" t="s">
        <v>121</v>
      </c>
      <c r="E774" s="52"/>
      <c r="F774" s="52" t="n">
        <v>5</v>
      </c>
      <c r="G774" s="52"/>
      <c r="H774" s="52"/>
    </row>
    <row r="775" customFormat="false" ht="18" hidden="false" customHeight="true" outlineLevel="0" collapsed="false">
      <c r="A775" s="52" t="n">
        <v>87</v>
      </c>
      <c r="B775" s="50" t="s">
        <v>223</v>
      </c>
      <c r="C775" s="51"/>
      <c r="D775" s="48" t="s">
        <v>161</v>
      </c>
      <c r="E775" s="52"/>
      <c r="F775" s="52" t="n">
        <v>2</v>
      </c>
      <c r="G775" s="52"/>
      <c r="H775" s="52"/>
    </row>
    <row r="776" customFormat="false" ht="18" hidden="false" customHeight="true" outlineLevel="0" collapsed="false">
      <c r="A776" s="52" t="n">
        <v>93</v>
      </c>
      <c r="B776" s="60" t="s">
        <v>229</v>
      </c>
      <c r="C776" s="52"/>
      <c r="D776" s="48" t="s">
        <v>161</v>
      </c>
      <c r="E776" s="52"/>
      <c r="F776" s="52" t="n">
        <v>1</v>
      </c>
      <c r="G776" s="52"/>
      <c r="H776" s="52"/>
    </row>
    <row r="777" customFormat="false" ht="18" hidden="false" customHeight="true" outlineLevel="0" collapsed="false">
      <c r="A777" s="52" t="n">
        <v>103</v>
      </c>
      <c r="B777" s="60" t="s">
        <v>239</v>
      </c>
      <c r="C777" s="52"/>
      <c r="D777" s="48" t="s">
        <v>161</v>
      </c>
      <c r="E777" s="52"/>
      <c r="F777" s="52" t="n">
        <v>1</v>
      </c>
      <c r="G777" s="52"/>
      <c r="H777" s="52"/>
    </row>
    <row r="778" customFormat="false" ht="18" hidden="false" customHeight="true" outlineLevel="0" collapsed="false">
      <c r="A778" s="52" t="n">
        <v>104</v>
      </c>
      <c r="B778" s="60" t="s">
        <v>240</v>
      </c>
      <c r="C778" s="52"/>
      <c r="D778" s="48" t="s">
        <v>161</v>
      </c>
      <c r="E778" s="52"/>
      <c r="F778" s="52" t="n">
        <v>1</v>
      </c>
      <c r="G778" s="52"/>
      <c r="H778" s="52"/>
    </row>
    <row r="779" customFormat="false" ht="18" hidden="false" customHeight="true" outlineLevel="0" collapsed="false">
      <c r="A779" s="52" t="n">
        <v>108</v>
      </c>
      <c r="B779" s="60" t="s">
        <v>244</v>
      </c>
      <c r="C779" s="52"/>
      <c r="D779" s="48" t="s">
        <v>161</v>
      </c>
      <c r="E779" s="52"/>
      <c r="F779" s="52" t="n">
        <v>1</v>
      </c>
      <c r="G779" s="52"/>
      <c r="H779" s="52"/>
    </row>
    <row r="780" customFormat="false" ht="18" hidden="false" customHeight="true" outlineLevel="0" collapsed="false">
      <c r="A780" s="52" t="n">
        <v>110</v>
      </c>
      <c r="B780" s="60" t="s">
        <v>246</v>
      </c>
      <c r="C780" s="52"/>
      <c r="D780" s="48" t="s">
        <v>161</v>
      </c>
      <c r="E780" s="52"/>
      <c r="F780" s="52" t="n">
        <v>1</v>
      </c>
      <c r="G780" s="52"/>
      <c r="H780" s="52"/>
    </row>
    <row r="781" customFormat="false" ht="18" hidden="false" customHeight="true" outlineLevel="0" collapsed="false">
      <c r="A781" s="52" t="n">
        <v>111</v>
      </c>
      <c r="B781" s="60" t="s">
        <v>247</v>
      </c>
      <c r="C781" s="52"/>
      <c r="D781" s="48" t="s">
        <v>161</v>
      </c>
      <c r="E781" s="52"/>
      <c r="F781" s="52" t="n">
        <v>1</v>
      </c>
      <c r="G781" s="52"/>
      <c r="H781" s="52"/>
    </row>
    <row r="782" customFormat="false" ht="18" hidden="false" customHeight="true" outlineLevel="0" collapsed="false">
      <c r="A782" s="52" t="n">
        <v>119</v>
      </c>
      <c r="B782" s="60" t="s">
        <v>255</v>
      </c>
      <c r="C782" s="52"/>
      <c r="D782" s="48" t="s">
        <v>161</v>
      </c>
      <c r="E782" s="52"/>
      <c r="F782" s="52" t="n">
        <v>1</v>
      </c>
      <c r="G782" s="52"/>
      <c r="H782" s="52"/>
    </row>
    <row r="783" customFormat="false" ht="18" hidden="false" customHeight="true" outlineLevel="0" collapsed="false">
      <c r="A783" s="52" t="n">
        <v>141</v>
      </c>
      <c r="B783" s="53" t="s">
        <v>206</v>
      </c>
      <c r="C783" s="52"/>
      <c r="D783" s="48" t="s">
        <v>192</v>
      </c>
      <c r="E783" s="52"/>
      <c r="F783" s="52" t="n">
        <v>2</v>
      </c>
      <c r="G783" s="52"/>
      <c r="H783" s="52"/>
    </row>
    <row r="784" customFormat="false" ht="18" hidden="false" customHeight="true" outlineLevel="0" collapsed="false">
      <c r="A784" s="52" t="n">
        <v>142</v>
      </c>
      <c r="B784" s="60" t="s">
        <v>210</v>
      </c>
      <c r="C784" s="52"/>
      <c r="D784" s="48" t="s">
        <v>192</v>
      </c>
      <c r="E784" s="52"/>
      <c r="F784" s="52" t="n">
        <v>1</v>
      </c>
      <c r="G784" s="52"/>
      <c r="H784" s="52"/>
    </row>
    <row r="785" customFormat="false" ht="18" hidden="false" customHeight="true" outlineLevel="0" collapsed="false">
      <c r="A785" s="52"/>
      <c r="B785" s="60" t="s">
        <v>313</v>
      </c>
      <c r="C785" s="52"/>
      <c r="D785" s="52"/>
      <c r="E785" s="52"/>
      <c r="F785" s="52"/>
      <c r="G785" s="52"/>
      <c r="H785" s="52"/>
    </row>
    <row r="786" customFormat="false" ht="18" hidden="false" customHeight="true" outlineLevel="0" collapsed="false">
      <c r="A786" s="54" t="s">
        <v>320</v>
      </c>
      <c r="B786" s="54"/>
      <c r="C786" s="55"/>
      <c r="D786" s="55"/>
      <c r="E786" s="54" t="s">
        <v>321</v>
      </c>
      <c r="F786" s="54"/>
      <c r="G786" s="62" t="s">
        <v>322</v>
      </c>
      <c r="H786" s="62"/>
    </row>
    <row r="787" customFormat="false" ht="18" hidden="false" customHeight="true" outlineLevel="0" collapsed="false">
      <c r="A787" s="66"/>
      <c r="B787" s="55"/>
      <c r="C787" s="55"/>
      <c r="D787" s="55"/>
      <c r="E787" s="55"/>
      <c r="F787" s="55"/>
      <c r="G787" s="55"/>
      <c r="H787" s="55"/>
    </row>
    <row r="788" customFormat="false" ht="18" hidden="false" customHeight="true" outlineLevel="0" collapsed="false">
      <c r="A788" s="44" t="s">
        <v>469</v>
      </c>
      <c r="B788" s="44"/>
      <c r="C788" s="44"/>
      <c r="D788" s="44"/>
      <c r="E788" s="44"/>
      <c r="F788" s="44"/>
      <c r="G788" s="55"/>
      <c r="H788" s="55"/>
    </row>
    <row r="789" customFormat="false" ht="18" hidden="false" customHeight="true" outlineLevel="0" collapsed="false">
      <c r="A789" s="46" t="s">
        <v>1</v>
      </c>
      <c r="B789" s="47" t="s">
        <v>2</v>
      </c>
      <c r="C789" s="47" t="s">
        <v>3</v>
      </c>
      <c r="D789" s="47" t="s">
        <v>4</v>
      </c>
      <c r="E789" s="46" t="s">
        <v>5</v>
      </c>
      <c r="F789" s="57" t="s">
        <v>470</v>
      </c>
      <c r="G789" s="49" t="s">
        <v>312</v>
      </c>
      <c r="H789" s="49" t="s">
        <v>313</v>
      </c>
    </row>
    <row r="790" customFormat="false" ht="18" hidden="false" customHeight="true" outlineLevel="0" collapsed="false">
      <c r="A790" s="52" t="n">
        <v>16</v>
      </c>
      <c r="B790" s="50" t="s">
        <v>471</v>
      </c>
      <c r="C790" s="50"/>
      <c r="D790" s="48" t="s">
        <v>140</v>
      </c>
      <c r="E790" s="48" t="s">
        <v>141</v>
      </c>
      <c r="F790" s="52" t="n">
        <v>1</v>
      </c>
      <c r="G790" s="52"/>
      <c r="H790" s="52"/>
    </row>
    <row r="791" customFormat="false" ht="18" hidden="false" customHeight="true" outlineLevel="0" collapsed="false">
      <c r="A791" s="52" t="n">
        <v>17</v>
      </c>
      <c r="B791" s="50" t="s">
        <v>142</v>
      </c>
      <c r="C791" s="50"/>
      <c r="D791" s="48" t="s">
        <v>140</v>
      </c>
      <c r="E791" s="48" t="s">
        <v>143</v>
      </c>
      <c r="F791" s="52" t="n">
        <v>1</v>
      </c>
      <c r="G791" s="52"/>
      <c r="H791" s="52"/>
    </row>
    <row r="792" customFormat="false" ht="18" hidden="false" customHeight="true" outlineLevel="0" collapsed="false">
      <c r="A792" s="52" t="n">
        <v>42</v>
      </c>
      <c r="B792" s="50" t="s">
        <v>222</v>
      </c>
      <c r="C792" s="51"/>
      <c r="D792" s="48" t="s">
        <v>161</v>
      </c>
      <c r="E792" s="52"/>
      <c r="F792" s="52" t="n">
        <v>1</v>
      </c>
      <c r="G792" s="52"/>
      <c r="H792" s="52"/>
    </row>
    <row r="793" customFormat="false" ht="18" hidden="false" customHeight="true" outlineLevel="0" collapsed="false">
      <c r="A793" s="52" t="n">
        <v>53</v>
      </c>
      <c r="B793" s="50" t="s">
        <v>185</v>
      </c>
      <c r="C793" s="51" t="s">
        <v>186</v>
      </c>
      <c r="D793" s="48" t="s">
        <v>110</v>
      </c>
      <c r="E793" s="48" t="s">
        <v>187</v>
      </c>
      <c r="F793" s="52" t="n">
        <v>1</v>
      </c>
      <c r="G793" s="52"/>
      <c r="H793" s="52"/>
    </row>
    <row r="794" customFormat="false" ht="18" hidden="false" customHeight="true" outlineLevel="0" collapsed="false">
      <c r="A794" s="52" t="n">
        <v>54</v>
      </c>
      <c r="B794" s="50" t="s">
        <v>185</v>
      </c>
      <c r="C794" s="51" t="s">
        <v>188</v>
      </c>
      <c r="D794" s="48" t="s">
        <v>110</v>
      </c>
      <c r="E794" s="48" t="s">
        <v>189</v>
      </c>
      <c r="F794" s="52" t="n">
        <v>1</v>
      </c>
      <c r="G794" s="52"/>
      <c r="H794" s="52"/>
    </row>
    <row r="795" customFormat="false" ht="18" hidden="false" customHeight="true" outlineLevel="0" collapsed="false">
      <c r="A795" s="52" t="n">
        <v>55</v>
      </c>
      <c r="B795" s="50" t="s">
        <v>190</v>
      </c>
      <c r="C795" s="51" t="s">
        <v>316</v>
      </c>
      <c r="D795" s="48" t="s">
        <v>192</v>
      </c>
      <c r="E795" s="52" t="s">
        <v>317</v>
      </c>
      <c r="F795" s="52" t="n">
        <v>200</v>
      </c>
      <c r="G795" s="52"/>
      <c r="H795" s="52"/>
    </row>
    <row r="796" customFormat="false" ht="18" hidden="false" customHeight="true" outlineLevel="0" collapsed="false">
      <c r="A796" s="52" t="n">
        <v>60</v>
      </c>
      <c r="B796" s="50" t="s">
        <v>318</v>
      </c>
      <c r="C796" s="51" t="s">
        <v>319</v>
      </c>
      <c r="D796" s="48" t="s">
        <v>121</v>
      </c>
      <c r="E796" s="52"/>
      <c r="F796" s="52" t="n">
        <v>6</v>
      </c>
      <c r="G796" s="52"/>
      <c r="H796" s="52"/>
    </row>
    <row r="797" customFormat="false" ht="18" hidden="false" customHeight="true" outlineLevel="0" collapsed="false">
      <c r="A797" s="52" t="n">
        <v>61</v>
      </c>
      <c r="B797" s="50" t="s">
        <v>355</v>
      </c>
      <c r="C797" s="65" t="s">
        <v>356</v>
      </c>
      <c r="D797" s="48" t="s">
        <v>121</v>
      </c>
      <c r="E797" s="52"/>
      <c r="F797" s="52" t="n">
        <v>2</v>
      </c>
      <c r="G797" s="52"/>
      <c r="H797" s="52"/>
    </row>
    <row r="798" customFormat="false" ht="18" hidden="false" customHeight="true" outlineLevel="0" collapsed="false">
      <c r="A798" s="52" t="n">
        <v>77</v>
      </c>
      <c r="B798" s="64" t="s">
        <v>303</v>
      </c>
      <c r="C798" s="65" t="s">
        <v>304</v>
      </c>
      <c r="D798" s="48" t="s">
        <v>121</v>
      </c>
      <c r="E798" s="52"/>
      <c r="F798" s="52" t="n">
        <v>1</v>
      </c>
      <c r="G798" s="52"/>
      <c r="H798" s="52"/>
    </row>
    <row r="799" customFormat="false" ht="18" hidden="false" customHeight="true" outlineLevel="0" collapsed="false">
      <c r="A799" s="52" t="n">
        <v>87</v>
      </c>
      <c r="B799" s="50" t="s">
        <v>223</v>
      </c>
      <c r="C799" s="51"/>
      <c r="D799" s="48" t="s">
        <v>161</v>
      </c>
      <c r="E799" s="52"/>
      <c r="F799" s="52" t="n">
        <v>3</v>
      </c>
      <c r="G799" s="52"/>
      <c r="H799" s="52"/>
    </row>
    <row r="800" customFormat="false" ht="18" hidden="false" customHeight="true" outlineLevel="0" collapsed="false">
      <c r="A800" s="52" t="n">
        <v>90</v>
      </c>
      <c r="B800" s="59" t="s">
        <v>226</v>
      </c>
      <c r="C800" s="52"/>
      <c r="D800" s="48" t="s">
        <v>161</v>
      </c>
      <c r="E800" s="52"/>
      <c r="F800" s="52" t="n">
        <v>1</v>
      </c>
      <c r="G800" s="52"/>
      <c r="H800" s="52"/>
    </row>
    <row r="801" customFormat="false" ht="18" hidden="false" customHeight="true" outlineLevel="0" collapsed="false">
      <c r="A801" s="52" t="n">
        <v>91</v>
      </c>
      <c r="B801" s="67" t="s">
        <v>227</v>
      </c>
      <c r="C801" s="52"/>
      <c r="D801" s="48" t="s">
        <v>161</v>
      </c>
      <c r="E801" s="52"/>
      <c r="F801" s="52" t="n">
        <v>1</v>
      </c>
      <c r="G801" s="52"/>
      <c r="H801" s="52"/>
    </row>
    <row r="802" customFormat="false" ht="18" hidden="false" customHeight="true" outlineLevel="0" collapsed="false">
      <c r="A802" s="52" t="n">
        <v>97</v>
      </c>
      <c r="B802" s="60" t="s">
        <v>233</v>
      </c>
      <c r="C802" s="52"/>
      <c r="D802" s="48" t="s">
        <v>161</v>
      </c>
      <c r="E802" s="52"/>
      <c r="F802" s="52" t="n">
        <v>1</v>
      </c>
      <c r="G802" s="52"/>
      <c r="H802" s="52"/>
    </row>
    <row r="803" customFormat="false" ht="18" hidden="false" customHeight="true" outlineLevel="0" collapsed="false">
      <c r="A803" s="52" t="n">
        <v>141</v>
      </c>
      <c r="B803" s="53" t="s">
        <v>206</v>
      </c>
      <c r="C803" s="52"/>
      <c r="D803" s="48" t="s">
        <v>192</v>
      </c>
      <c r="E803" s="52"/>
      <c r="F803" s="52" t="n">
        <v>2</v>
      </c>
      <c r="G803" s="52"/>
      <c r="H803" s="52"/>
    </row>
    <row r="804" customFormat="false" ht="18" hidden="false" customHeight="true" outlineLevel="0" collapsed="false">
      <c r="A804" s="52" t="n">
        <v>142</v>
      </c>
      <c r="B804" s="60" t="s">
        <v>210</v>
      </c>
      <c r="C804" s="52"/>
      <c r="D804" s="48" t="s">
        <v>192</v>
      </c>
      <c r="E804" s="52"/>
      <c r="F804" s="52" t="n">
        <v>1</v>
      </c>
      <c r="G804" s="52"/>
      <c r="H804" s="52"/>
    </row>
    <row r="805" customFormat="false" ht="18" hidden="false" customHeight="true" outlineLevel="0" collapsed="false">
      <c r="A805" s="52"/>
      <c r="B805" s="60" t="s">
        <v>313</v>
      </c>
      <c r="C805" s="52"/>
      <c r="D805" s="52"/>
      <c r="E805" s="52"/>
      <c r="F805" s="52"/>
      <c r="G805" s="52"/>
      <c r="H805" s="52"/>
    </row>
    <row r="806" customFormat="false" ht="18" hidden="false" customHeight="true" outlineLevel="0" collapsed="false">
      <c r="A806" s="54" t="s">
        <v>320</v>
      </c>
      <c r="B806" s="54"/>
      <c r="C806" s="55"/>
      <c r="D806" s="55"/>
      <c r="E806" s="54" t="s">
        <v>321</v>
      </c>
      <c r="F806" s="54"/>
      <c r="G806" s="62" t="s">
        <v>322</v>
      </c>
      <c r="H806" s="62"/>
    </row>
    <row r="807" customFormat="false" ht="18" hidden="false" customHeight="true" outlineLevel="0" collapsed="false">
      <c r="A807" s="66"/>
      <c r="B807" s="55"/>
      <c r="C807" s="55"/>
      <c r="D807" s="55"/>
      <c r="E807" s="55"/>
      <c r="F807" s="55"/>
      <c r="G807" s="55"/>
      <c r="H807" s="55"/>
    </row>
    <row r="808" customFormat="false" ht="18" hidden="false" customHeight="true" outlineLevel="0" collapsed="false">
      <c r="A808" s="44" t="s">
        <v>472</v>
      </c>
      <c r="B808" s="44"/>
      <c r="C808" s="44"/>
      <c r="D808" s="44"/>
      <c r="E808" s="44"/>
      <c r="F808" s="44"/>
      <c r="G808" s="55"/>
      <c r="H808" s="55"/>
    </row>
    <row r="809" customFormat="false" ht="18" hidden="false" customHeight="true" outlineLevel="0" collapsed="false">
      <c r="A809" s="46" t="s">
        <v>1</v>
      </c>
      <c r="B809" s="47" t="s">
        <v>2</v>
      </c>
      <c r="C809" s="47" t="s">
        <v>3</v>
      </c>
      <c r="D809" s="47" t="s">
        <v>4</v>
      </c>
      <c r="E809" s="46" t="s">
        <v>5</v>
      </c>
      <c r="F809" s="63" t="s">
        <v>473</v>
      </c>
      <c r="G809" s="49" t="s">
        <v>312</v>
      </c>
      <c r="H809" s="49" t="s">
        <v>313</v>
      </c>
    </row>
    <row r="810" customFormat="false" ht="18" hidden="false" customHeight="true" outlineLevel="0" collapsed="false">
      <c r="A810" s="52" t="n">
        <v>60</v>
      </c>
      <c r="B810" s="50" t="s">
        <v>318</v>
      </c>
      <c r="C810" s="51" t="s">
        <v>319</v>
      </c>
      <c r="D810" s="48" t="s">
        <v>121</v>
      </c>
      <c r="E810" s="52"/>
      <c r="F810" s="52" t="n">
        <v>3</v>
      </c>
      <c r="G810" s="52"/>
      <c r="H810" s="52"/>
    </row>
    <row r="811" customFormat="false" ht="18" hidden="false" customHeight="true" outlineLevel="0" collapsed="false">
      <c r="A811" s="52" t="n">
        <v>78</v>
      </c>
      <c r="B811" s="64" t="s">
        <v>305</v>
      </c>
      <c r="C811" s="51"/>
      <c r="D811" s="48" t="s">
        <v>121</v>
      </c>
      <c r="E811" s="51"/>
      <c r="F811" s="52" t="n">
        <v>1</v>
      </c>
      <c r="G811" s="52"/>
      <c r="H811" s="52"/>
    </row>
    <row r="812" customFormat="false" ht="18" hidden="false" customHeight="true" outlineLevel="0" collapsed="false">
      <c r="A812" s="52"/>
      <c r="B812" s="65" t="s">
        <v>313</v>
      </c>
      <c r="C812" s="51"/>
      <c r="D812" s="52"/>
      <c r="E812" s="51"/>
      <c r="F812" s="52"/>
      <c r="G812" s="52"/>
      <c r="H812" s="52"/>
    </row>
    <row r="813" customFormat="false" ht="18" hidden="false" customHeight="true" outlineLevel="0" collapsed="false">
      <c r="A813" s="54" t="s">
        <v>320</v>
      </c>
      <c r="B813" s="54"/>
      <c r="C813" s="55"/>
      <c r="D813" s="55"/>
      <c r="E813" s="54" t="s">
        <v>321</v>
      </c>
      <c r="F813" s="54"/>
      <c r="G813" s="62" t="s">
        <v>322</v>
      </c>
      <c r="H813" s="62"/>
    </row>
    <row r="814" customFormat="false" ht="18" hidden="false" customHeight="true" outlineLevel="0" collapsed="false">
      <c r="A814" s="66"/>
      <c r="B814" s="55"/>
      <c r="C814" s="55"/>
      <c r="D814" s="55"/>
      <c r="E814" s="55"/>
      <c r="F814" s="55"/>
      <c r="G814" s="55"/>
      <c r="H814" s="55"/>
    </row>
    <row r="815" customFormat="false" ht="18" hidden="false" customHeight="true" outlineLevel="0" collapsed="false">
      <c r="A815" s="44" t="s">
        <v>474</v>
      </c>
      <c r="B815" s="44"/>
      <c r="C815" s="44"/>
      <c r="D815" s="44"/>
      <c r="E815" s="44"/>
      <c r="F815" s="44"/>
      <c r="G815" s="55"/>
      <c r="H815" s="55"/>
    </row>
    <row r="816" customFormat="false" ht="18" hidden="false" customHeight="true" outlineLevel="0" collapsed="false">
      <c r="A816" s="46" t="s">
        <v>1</v>
      </c>
      <c r="B816" s="47" t="s">
        <v>2</v>
      </c>
      <c r="C816" s="47" t="s">
        <v>3</v>
      </c>
      <c r="D816" s="47" t="s">
        <v>4</v>
      </c>
      <c r="E816" s="46" t="s">
        <v>5</v>
      </c>
      <c r="F816" s="83" t="s">
        <v>475</v>
      </c>
      <c r="G816" s="49" t="s">
        <v>312</v>
      </c>
      <c r="H816" s="49" t="s">
        <v>313</v>
      </c>
    </row>
    <row r="817" customFormat="false" ht="18" hidden="false" customHeight="true" outlineLevel="0" collapsed="false">
      <c r="A817" s="52" t="n">
        <v>53</v>
      </c>
      <c r="B817" s="50" t="s">
        <v>185</v>
      </c>
      <c r="C817" s="51" t="s">
        <v>186</v>
      </c>
      <c r="D817" s="48" t="s">
        <v>110</v>
      </c>
      <c r="E817" s="48" t="s">
        <v>187</v>
      </c>
      <c r="F817" s="84" t="n">
        <v>1</v>
      </c>
      <c r="G817" s="52"/>
      <c r="H817" s="52"/>
    </row>
    <row r="818" customFormat="false" ht="18" hidden="false" customHeight="true" outlineLevel="0" collapsed="false">
      <c r="A818" s="52" t="n">
        <v>60</v>
      </c>
      <c r="B818" s="50" t="s">
        <v>318</v>
      </c>
      <c r="C818" s="51" t="s">
        <v>319</v>
      </c>
      <c r="D818" s="48" t="s">
        <v>121</v>
      </c>
      <c r="E818" s="52"/>
      <c r="F818" s="84" t="n">
        <v>5</v>
      </c>
      <c r="G818" s="52"/>
      <c r="H818" s="52"/>
    </row>
    <row r="819" customFormat="false" ht="18" hidden="false" customHeight="true" outlineLevel="0" collapsed="false">
      <c r="A819" s="52" t="n">
        <v>61</v>
      </c>
      <c r="B819" s="50" t="s">
        <v>355</v>
      </c>
      <c r="C819" s="65" t="s">
        <v>356</v>
      </c>
      <c r="D819" s="48" t="s">
        <v>121</v>
      </c>
      <c r="E819" s="52"/>
      <c r="F819" s="84" t="n">
        <v>2</v>
      </c>
      <c r="G819" s="52"/>
      <c r="H819" s="52"/>
    </row>
    <row r="820" customFormat="false" ht="18" hidden="false" customHeight="true" outlineLevel="0" collapsed="false">
      <c r="A820" s="52" t="n">
        <v>67</v>
      </c>
      <c r="B820" s="50" t="s">
        <v>285</v>
      </c>
      <c r="C820" s="51"/>
      <c r="D820" s="48" t="s">
        <v>121</v>
      </c>
      <c r="E820" s="52"/>
      <c r="F820" s="84" t="n">
        <v>3</v>
      </c>
      <c r="G820" s="52"/>
      <c r="H820" s="52"/>
    </row>
    <row r="821" customFormat="false" ht="18" hidden="false" customHeight="true" outlineLevel="0" collapsed="false">
      <c r="A821" s="52" t="n">
        <v>87</v>
      </c>
      <c r="B821" s="50" t="s">
        <v>223</v>
      </c>
      <c r="C821" s="51"/>
      <c r="D821" s="48" t="s">
        <v>161</v>
      </c>
      <c r="E821" s="52"/>
      <c r="F821" s="84" t="n">
        <v>2</v>
      </c>
      <c r="G821" s="52"/>
      <c r="H821" s="52"/>
    </row>
    <row r="822" customFormat="false" ht="18" hidden="false" customHeight="true" outlineLevel="0" collapsed="false">
      <c r="A822" s="52"/>
      <c r="B822" s="50" t="s">
        <v>313</v>
      </c>
      <c r="C822" s="51"/>
      <c r="D822" s="52"/>
      <c r="E822" s="52"/>
      <c r="F822" s="52"/>
      <c r="G822" s="52"/>
      <c r="H822" s="52"/>
    </row>
    <row r="823" customFormat="false" ht="18" hidden="false" customHeight="true" outlineLevel="0" collapsed="false">
      <c r="A823" s="54" t="s">
        <v>320</v>
      </c>
      <c r="B823" s="54"/>
      <c r="C823" s="55"/>
      <c r="D823" s="55"/>
      <c r="E823" s="54" t="s">
        <v>321</v>
      </c>
      <c r="F823" s="54"/>
      <c r="G823" s="62" t="s">
        <v>322</v>
      </c>
      <c r="H823" s="62"/>
    </row>
    <row r="824" customFormat="false" ht="18" hidden="false" customHeight="true" outlineLevel="0" collapsed="false">
      <c r="A824" s="66"/>
      <c r="B824" s="55"/>
      <c r="C824" s="55"/>
      <c r="D824" s="55"/>
      <c r="E824" s="55"/>
      <c r="F824" s="55"/>
      <c r="G824" s="55"/>
      <c r="H824" s="55"/>
    </row>
    <row r="825" customFormat="false" ht="18" hidden="false" customHeight="true" outlineLevel="0" collapsed="false">
      <c r="A825" s="44" t="s">
        <v>476</v>
      </c>
      <c r="B825" s="44"/>
      <c r="C825" s="44"/>
      <c r="D825" s="44"/>
      <c r="E825" s="44"/>
      <c r="F825" s="44"/>
      <c r="G825" s="55"/>
      <c r="H825" s="55"/>
    </row>
    <row r="826" customFormat="false" ht="18" hidden="false" customHeight="true" outlineLevel="0" collapsed="false">
      <c r="A826" s="46" t="s">
        <v>1</v>
      </c>
      <c r="B826" s="47" t="s">
        <v>2</v>
      </c>
      <c r="C826" s="47" t="s">
        <v>3</v>
      </c>
      <c r="D826" s="47" t="s">
        <v>4</v>
      </c>
      <c r="E826" s="46" t="s">
        <v>5</v>
      </c>
      <c r="F826" s="74" t="s">
        <v>477</v>
      </c>
      <c r="G826" s="49" t="s">
        <v>312</v>
      </c>
      <c r="H826" s="49" t="s">
        <v>313</v>
      </c>
    </row>
    <row r="827" customFormat="false" ht="18" hidden="false" customHeight="true" outlineLevel="0" collapsed="false">
      <c r="A827" s="52" t="n">
        <v>87</v>
      </c>
      <c r="B827" s="50" t="s">
        <v>223</v>
      </c>
      <c r="C827" s="51"/>
      <c r="D827" s="48" t="s">
        <v>161</v>
      </c>
      <c r="E827" s="52"/>
      <c r="F827" s="52" t="n">
        <v>3</v>
      </c>
      <c r="G827" s="52"/>
      <c r="H827" s="52"/>
    </row>
    <row r="828" customFormat="false" ht="18" hidden="false" customHeight="true" outlineLevel="0" collapsed="false">
      <c r="A828" s="52" t="n">
        <v>90</v>
      </c>
      <c r="B828" s="59" t="s">
        <v>226</v>
      </c>
      <c r="C828" s="52"/>
      <c r="D828" s="48" t="s">
        <v>161</v>
      </c>
      <c r="E828" s="52"/>
      <c r="F828" s="52" t="n">
        <v>1</v>
      </c>
      <c r="G828" s="52"/>
      <c r="H828" s="52"/>
    </row>
    <row r="829" customFormat="false" ht="18" hidden="false" customHeight="true" outlineLevel="0" collapsed="false">
      <c r="A829" s="52"/>
      <c r="B829" s="59" t="s">
        <v>313</v>
      </c>
      <c r="C829" s="52"/>
      <c r="D829" s="52"/>
      <c r="E829" s="52"/>
      <c r="F829" s="52"/>
      <c r="G829" s="52"/>
      <c r="H829" s="52"/>
    </row>
    <row r="830" customFormat="false" ht="18" hidden="false" customHeight="true" outlineLevel="0" collapsed="false">
      <c r="A830" s="54" t="s">
        <v>320</v>
      </c>
      <c r="B830" s="54"/>
      <c r="C830" s="55"/>
      <c r="D830" s="55"/>
      <c r="E830" s="54" t="s">
        <v>321</v>
      </c>
      <c r="F830" s="54"/>
      <c r="G830" s="62" t="s">
        <v>322</v>
      </c>
      <c r="H830" s="62"/>
    </row>
    <row r="833" customFormat="false" ht="15" hidden="false" customHeight="true" outlineLevel="0" collapsed="false">
      <c r="A833" s="85" t="s">
        <v>478</v>
      </c>
      <c r="B833" s="85"/>
      <c r="C833" s="85"/>
      <c r="D833" s="85"/>
      <c r="E833" s="85"/>
      <c r="F833" s="85"/>
      <c r="G833" s="86"/>
      <c r="H833" s="86"/>
    </row>
    <row r="834" customFormat="false" ht="15" hidden="false" customHeight="true" outlineLevel="0" collapsed="false">
      <c r="A834" s="87" t="s">
        <v>1</v>
      </c>
      <c r="B834" s="88" t="s">
        <v>2</v>
      </c>
      <c r="C834" s="88" t="s">
        <v>3</v>
      </c>
      <c r="D834" s="88" t="s">
        <v>4</v>
      </c>
      <c r="E834" s="87" t="s">
        <v>5</v>
      </c>
      <c r="F834" s="89" t="s">
        <v>479</v>
      </c>
      <c r="G834" s="90" t="s">
        <v>312</v>
      </c>
      <c r="H834" s="90" t="s">
        <v>313</v>
      </c>
    </row>
    <row r="835" customFormat="false" ht="15" hidden="false" customHeight="true" outlineLevel="0" collapsed="false">
      <c r="A835" s="91" t="n">
        <v>55</v>
      </c>
      <c r="B835" s="92" t="s">
        <v>190</v>
      </c>
      <c r="C835" s="93" t="s">
        <v>480</v>
      </c>
      <c r="D835" s="94" t="s">
        <v>192</v>
      </c>
      <c r="E835" s="91" t="s">
        <v>481</v>
      </c>
      <c r="F835" s="91" t="n">
        <v>300</v>
      </c>
      <c r="G835" s="91"/>
      <c r="H835" s="91"/>
    </row>
    <row r="836" customFormat="false" ht="15" hidden="false" customHeight="true" outlineLevel="0" collapsed="false">
      <c r="A836" s="91" t="n">
        <v>60</v>
      </c>
      <c r="B836" s="92" t="s">
        <v>318</v>
      </c>
      <c r="C836" s="93" t="s">
        <v>319</v>
      </c>
      <c r="D836" s="94" t="s">
        <v>121</v>
      </c>
      <c r="E836" s="91"/>
      <c r="F836" s="91" t="n">
        <v>6</v>
      </c>
      <c r="G836" s="91"/>
      <c r="H836" s="91"/>
    </row>
    <row r="837" customFormat="false" ht="15" hidden="false" customHeight="true" outlineLevel="0" collapsed="false">
      <c r="A837" s="91" t="n">
        <v>61</v>
      </c>
      <c r="B837" s="92" t="s">
        <v>355</v>
      </c>
      <c r="C837" s="95" t="s">
        <v>482</v>
      </c>
      <c r="D837" s="94" t="s">
        <v>121</v>
      </c>
      <c r="E837" s="91"/>
      <c r="F837" s="91" t="n">
        <v>1</v>
      </c>
      <c r="G837" s="91"/>
      <c r="H837" s="91"/>
    </row>
    <row r="838" customFormat="false" ht="15" hidden="false" customHeight="true" outlineLevel="0" collapsed="false">
      <c r="A838" s="91" t="n">
        <v>87</v>
      </c>
      <c r="B838" s="92" t="s">
        <v>223</v>
      </c>
      <c r="C838" s="93"/>
      <c r="D838" s="94" t="s">
        <v>161</v>
      </c>
      <c r="E838" s="91"/>
      <c r="F838" s="91" t="n">
        <v>3</v>
      </c>
      <c r="G838" s="91"/>
      <c r="H838" s="91"/>
    </row>
    <row r="839" customFormat="false" ht="15" hidden="false" customHeight="true" outlineLevel="0" collapsed="false">
      <c r="A839" s="91" t="n">
        <v>141</v>
      </c>
      <c r="B839" s="96" t="s">
        <v>206</v>
      </c>
      <c r="C839" s="91"/>
      <c r="D839" s="94" t="s">
        <v>192</v>
      </c>
      <c r="E839" s="91"/>
      <c r="F839" s="91" t="n">
        <v>2</v>
      </c>
      <c r="G839" s="91"/>
      <c r="H839" s="91"/>
    </row>
    <row r="840" customFormat="false" ht="15" hidden="false" customHeight="true" outlineLevel="0" collapsed="false">
      <c r="A840" s="91" t="n">
        <v>142</v>
      </c>
      <c r="B840" s="97" t="s">
        <v>210</v>
      </c>
      <c r="C840" s="91"/>
      <c r="D840" s="94" t="s">
        <v>192</v>
      </c>
      <c r="E840" s="91"/>
      <c r="F840" s="91" t="n">
        <v>1</v>
      </c>
      <c r="G840" s="91"/>
      <c r="H840" s="91"/>
    </row>
    <row r="841" customFormat="false" ht="15" hidden="false" customHeight="true" outlineLevel="0" collapsed="false">
      <c r="A841" s="98" t="s">
        <v>320</v>
      </c>
      <c r="B841" s="98"/>
      <c r="C841" s="86"/>
      <c r="D841" s="86"/>
      <c r="E841" s="98" t="s">
        <v>321</v>
      </c>
      <c r="F841" s="98"/>
      <c r="G841" s="99" t="s">
        <v>322</v>
      </c>
      <c r="H841" s="99"/>
    </row>
  </sheetData>
  <mergeCells count="252">
    <mergeCell ref="A1:F1"/>
    <mergeCell ref="A8:B8"/>
    <mergeCell ref="E8:F8"/>
    <mergeCell ref="G8:H8"/>
    <mergeCell ref="A9:H9"/>
    <mergeCell ref="A21:B21"/>
    <mergeCell ref="E21:F21"/>
    <mergeCell ref="G21:H21"/>
    <mergeCell ref="A22:H22"/>
    <mergeCell ref="A27:B27"/>
    <mergeCell ref="E27:F27"/>
    <mergeCell ref="G27:H27"/>
    <mergeCell ref="A29:H29"/>
    <mergeCell ref="A37:B37"/>
    <mergeCell ref="E37:F37"/>
    <mergeCell ref="G37:H37"/>
    <mergeCell ref="A39:H39"/>
    <mergeCell ref="A53:B53"/>
    <mergeCell ref="E53:F53"/>
    <mergeCell ref="G53:H53"/>
    <mergeCell ref="A55:H55"/>
    <mergeCell ref="A61:B61"/>
    <mergeCell ref="E61:F61"/>
    <mergeCell ref="G61:H61"/>
    <mergeCell ref="A63:H63"/>
    <mergeCell ref="A75:B75"/>
    <mergeCell ref="E75:F75"/>
    <mergeCell ref="G75:H75"/>
    <mergeCell ref="A77:H77"/>
    <mergeCell ref="A91:B91"/>
    <mergeCell ref="E91:F91"/>
    <mergeCell ref="G91:H91"/>
    <mergeCell ref="A93:H93"/>
    <mergeCell ref="A117:B117"/>
    <mergeCell ref="E117:F117"/>
    <mergeCell ref="G117:H117"/>
    <mergeCell ref="A119:H119"/>
    <mergeCell ref="A136:B136"/>
    <mergeCell ref="E136:F136"/>
    <mergeCell ref="G136:H136"/>
    <mergeCell ref="A138:F138"/>
    <mergeCell ref="A145:B145"/>
    <mergeCell ref="E145:F145"/>
    <mergeCell ref="G145:H145"/>
    <mergeCell ref="A147:F147"/>
    <mergeCell ref="A154:B154"/>
    <mergeCell ref="E154:F154"/>
    <mergeCell ref="G154:H154"/>
    <mergeCell ref="A156:F156"/>
    <mergeCell ref="A165:B165"/>
    <mergeCell ref="E165:F165"/>
    <mergeCell ref="G165:H165"/>
    <mergeCell ref="A167:F167"/>
    <mergeCell ref="A184:B184"/>
    <mergeCell ref="E184:F184"/>
    <mergeCell ref="G184:H184"/>
    <mergeCell ref="A186:F186"/>
    <mergeCell ref="A215:B215"/>
    <mergeCell ref="E215:F215"/>
    <mergeCell ref="G215:H215"/>
    <mergeCell ref="A217:F217"/>
    <mergeCell ref="A224:B224"/>
    <mergeCell ref="E224:F224"/>
    <mergeCell ref="G224:H224"/>
    <mergeCell ref="A226:F226"/>
    <mergeCell ref="A235:B235"/>
    <mergeCell ref="E235:F235"/>
    <mergeCell ref="G235:H235"/>
    <mergeCell ref="A237:F237"/>
    <mergeCell ref="A243:B243"/>
    <mergeCell ref="E243:F243"/>
    <mergeCell ref="G243:H243"/>
    <mergeCell ref="A245:F245"/>
    <mergeCell ref="A251:B251"/>
    <mergeCell ref="E251:F251"/>
    <mergeCell ref="G251:H251"/>
    <mergeCell ref="A253:F253"/>
    <mergeCell ref="A263:B263"/>
    <mergeCell ref="E263:F263"/>
    <mergeCell ref="G263:H263"/>
    <mergeCell ref="A265:F265"/>
    <mergeCell ref="A271:B271"/>
    <mergeCell ref="E271:F271"/>
    <mergeCell ref="G271:H271"/>
    <mergeCell ref="A273:F273"/>
    <mergeCell ref="A278:B278"/>
    <mergeCell ref="E278:F278"/>
    <mergeCell ref="G278:H278"/>
    <mergeCell ref="A280:F280"/>
    <mergeCell ref="A292:B292"/>
    <mergeCell ref="E292:F292"/>
    <mergeCell ref="G292:H292"/>
    <mergeCell ref="A294:F294"/>
    <mergeCell ref="A311:B311"/>
    <mergeCell ref="E311:F311"/>
    <mergeCell ref="G311:H311"/>
    <mergeCell ref="A313:F313"/>
    <mergeCell ref="A324:B324"/>
    <mergeCell ref="E324:F324"/>
    <mergeCell ref="G324:H324"/>
    <mergeCell ref="A326:F326"/>
    <mergeCell ref="A334:B334"/>
    <mergeCell ref="E334:F334"/>
    <mergeCell ref="G334:H334"/>
    <mergeCell ref="A336:F336"/>
    <mergeCell ref="A354:B354"/>
    <mergeCell ref="E354:F354"/>
    <mergeCell ref="G354:H354"/>
    <mergeCell ref="A356:F356"/>
    <mergeCell ref="A364:B364"/>
    <mergeCell ref="E364:F364"/>
    <mergeCell ref="G364:H364"/>
    <mergeCell ref="A366:F366"/>
    <mergeCell ref="A385:B385"/>
    <mergeCell ref="E385:F385"/>
    <mergeCell ref="G385:H385"/>
    <mergeCell ref="A387:F387"/>
    <mergeCell ref="A394:B394"/>
    <mergeCell ref="E394:F394"/>
    <mergeCell ref="G394:H394"/>
    <mergeCell ref="A396:F396"/>
    <mergeCell ref="A408:B408"/>
    <mergeCell ref="E408:F408"/>
    <mergeCell ref="G408:H408"/>
    <mergeCell ref="A410:F410"/>
    <mergeCell ref="A417:B417"/>
    <mergeCell ref="E417:F417"/>
    <mergeCell ref="G417:H417"/>
    <mergeCell ref="A419:F419"/>
    <mergeCell ref="A453:B453"/>
    <mergeCell ref="E453:F453"/>
    <mergeCell ref="G453:H453"/>
    <mergeCell ref="A455:F455"/>
    <mergeCell ref="A461:B461"/>
    <mergeCell ref="E461:F461"/>
    <mergeCell ref="G461:H461"/>
    <mergeCell ref="A463:F463"/>
    <mergeCell ref="A468:B468"/>
    <mergeCell ref="E468:F468"/>
    <mergeCell ref="G468:H468"/>
    <mergeCell ref="A470:F470"/>
    <mergeCell ref="A490:B490"/>
    <mergeCell ref="E490:F490"/>
    <mergeCell ref="G490:H490"/>
    <mergeCell ref="A492:F492"/>
    <mergeCell ref="A502:B502"/>
    <mergeCell ref="E502:F502"/>
    <mergeCell ref="G502:H502"/>
    <mergeCell ref="A504:F504"/>
    <mergeCell ref="A515:B515"/>
    <mergeCell ref="E515:F515"/>
    <mergeCell ref="G515:H515"/>
    <mergeCell ref="A517:F517"/>
    <mergeCell ref="A542:B542"/>
    <mergeCell ref="E542:F542"/>
    <mergeCell ref="G542:H542"/>
    <mergeCell ref="A544:F544"/>
    <mergeCell ref="A553:B553"/>
    <mergeCell ref="E553:F553"/>
    <mergeCell ref="G553:H553"/>
    <mergeCell ref="A555:F555"/>
    <mergeCell ref="A567:B567"/>
    <mergeCell ref="E567:F567"/>
    <mergeCell ref="G567:H567"/>
    <mergeCell ref="A569:F569"/>
    <mergeCell ref="A577:B577"/>
    <mergeCell ref="E577:F577"/>
    <mergeCell ref="G577:H577"/>
    <mergeCell ref="A579:F579"/>
    <mergeCell ref="A591:B591"/>
    <mergeCell ref="E591:F591"/>
    <mergeCell ref="G591:H591"/>
    <mergeCell ref="A593:F593"/>
    <mergeCell ref="A606:B606"/>
    <mergeCell ref="E606:F606"/>
    <mergeCell ref="G606:H606"/>
    <mergeCell ref="A608:F608"/>
    <mergeCell ref="A619:B619"/>
    <mergeCell ref="E619:F619"/>
    <mergeCell ref="G619:H619"/>
    <mergeCell ref="A621:F621"/>
    <mergeCell ref="A642:B642"/>
    <mergeCell ref="E642:F642"/>
    <mergeCell ref="G642:H642"/>
    <mergeCell ref="A644:F644"/>
    <mergeCell ref="A660:B660"/>
    <mergeCell ref="E660:F660"/>
    <mergeCell ref="G660:H660"/>
    <mergeCell ref="A662:F662"/>
    <mergeCell ref="A668:B668"/>
    <mergeCell ref="E668:F668"/>
    <mergeCell ref="G668:H668"/>
    <mergeCell ref="A670:F670"/>
    <mergeCell ref="A688:B688"/>
    <mergeCell ref="E688:F688"/>
    <mergeCell ref="G688:H688"/>
    <mergeCell ref="A690:F690"/>
    <mergeCell ref="A696:B696"/>
    <mergeCell ref="E696:F696"/>
    <mergeCell ref="G696:H696"/>
    <mergeCell ref="A698:F698"/>
    <mergeCell ref="A705:B705"/>
    <mergeCell ref="E705:F705"/>
    <mergeCell ref="G705:H705"/>
    <mergeCell ref="A707:F707"/>
    <mergeCell ref="A715:B715"/>
    <mergeCell ref="E715:F715"/>
    <mergeCell ref="G715:H715"/>
    <mergeCell ref="A717:F717"/>
    <mergeCell ref="A725:B725"/>
    <mergeCell ref="E725:F725"/>
    <mergeCell ref="G725:H725"/>
    <mergeCell ref="A727:F727"/>
    <mergeCell ref="A738:B738"/>
    <mergeCell ref="E738:F738"/>
    <mergeCell ref="G738:H738"/>
    <mergeCell ref="A740:F740"/>
    <mergeCell ref="A745:B745"/>
    <mergeCell ref="E745:F745"/>
    <mergeCell ref="G745:H745"/>
    <mergeCell ref="A747:F747"/>
    <mergeCell ref="A757:B757"/>
    <mergeCell ref="E757:F757"/>
    <mergeCell ref="G757:H757"/>
    <mergeCell ref="A759:F759"/>
    <mergeCell ref="A767:B767"/>
    <mergeCell ref="E767:F767"/>
    <mergeCell ref="G767:H767"/>
    <mergeCell ref="A769:F769"/>
    <mergeCell ref="A786:B786"/>
    <mergeCell ref="E786:F786"/>
    <mergeCell ref="G786:H786"/>
    <mergeCell ref="A788:F788"/>
    <mergeCell ref="A806:B806"/>
    <mergeCell ref="E806:F806"/>
    <mergeCell ref="G806:H806"/>
    <mergeCell ref="A808:F808"/>
    <mergeCell ref="A813:B813"/>
    <mergeCell ref="E813:F813"/>
    <mergeCell ref="G813:H813"/>
    <mergeCell ref="A815:F815"/>
    <mergeCell ref="A823:B823"/>
    <mergeCell ref="E823:F823"/>
    <mergeCell ref="G823:H823"/>
    <mergeCell ref="A825:F825"/>
    <mergeCell ref="A830:B830"/>
    <mergeCell ref="E830:F830"/>
    <mergeCell ref="G830:H830"/>
    <mergeCell ref="A833:F833"/>
    <mergeCell ref="A841:B841"/>
    <mergeCell ref="E841:F841"/>
    <mergeCell ref="G841:H8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7-10T02:3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