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7</definedName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tru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tru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tru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tru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tru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tru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tru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tru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tru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tru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tru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tru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tru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tru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tru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tru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tru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tru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tru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tru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tru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tru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tru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tru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tru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tru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tru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tru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tru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tru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tru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tru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tru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tru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tru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tru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tru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tru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tru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tru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tru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tru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tru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tru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tru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tru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tru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tru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tru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tru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tru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 t="n">
        <v>1</v>
      </c>
      <c r="I54" s="124" t="n">
        <v>1</v>
      </c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 t="n">
        <v>1</v>
      </c>
      <c r="N54" s="125" t="n">
        <v>2139</v>
      </c>
      <c r="O54" s="126" t="n">
        <v>54</v>
      </c>
      <c r="P54" s="126" t="n">
        <v>62</v>
      </c>
      <c r="Q54" s="126" t="n">
        <v>70</v>
      </c>
      <c r="R54" s="122" t="n">
        <v>2</v>
      </c>
      <c r="S54" s="122" t="n">
        <v>62</v>
      </c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 t="n">
        <v>2</v>
      </c>
      <c r="X54" s="122" t="n">
        <v>347.6</v>
      </c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 t="n">
        <v>2</v>
      </c>
      <c r="AE54" s="126" t="n">
        <v>942</v>
      </c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 t="n">
        <v>1</v>
      </c>
      <c r="AJ54" s="122" t="n">
        <v>6547</v>
      </c>
    </row>
    <row r="55" s="102" customFormat="true" ht="12.95" hidden="tru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tru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tru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tru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tru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tru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tru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tru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tru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tru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tru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tru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tru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tru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tru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tru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tru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tru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tru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tru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tru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tru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tru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tru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tru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tru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tru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tru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tru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tru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tru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tru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tru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tru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tru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tru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tru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tru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tru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tru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tru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tru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tru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autoFilter ref="A2:IL97">
    <filterColumn colId="2">
      <filters>
        <filter val="龙潭西路店"/>
      </filters>
    </filterColumn>
  </autoFilter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02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