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:D40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A45" activePane="bottomLeft" state="frozen"/>
      <selection pane="topLeft" activeCell="N1" activeCellId="0" sqref="N1"/>
      <selection pane="bottomLeft" activeCell="W65" activeCellId="0" sqref="W65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79" customFormat="true" ht="93" hidden="false" customHeight="true" outlineLevel="0" collapsed="false">
      <c r="A68" s="167" t="n">
        <v>63</v>
      </c>
      <c r="B68" s="168" t="n">
        <v>737</v>
      </c>
      <c r="C68" s="169" t="s">
        <v>579</v>
      </c>
      <c r="D68" s="169" t="s">
        <v>565</v>
      </c>
      <c r="E68" s="170" t="n">
        <v>2</v>
      </c>
      <c r="F68" s="170" t="n">
        <f aca="false">E68+1</f>
        <v>3</v>
      </c>
      <c r="G68" s="170" t="n">
        <f aca="false">F68+1</f>
        <v>4</v>
      </c>
      <c r="H68" s="171" t="n">
        <v>3</v>
      </c>
      <c r="I68" s="170" t="n">
        <v>4</v>
      </c>
      <c r="J68" s="172" t="n">
        <v>1966</v>
      </c>
      <c r="K68" s="172" t="n">
        <f aca="false">J68*1.1</f>
        <v>2162.6</v>
      </c>
      <c r="L68" s="172" t="n">
        <f aca="false">J68*1.2</f>
        <v>2359.2</v>
      </c>
      <c r="M68" s="171" t="n">
        <v>3</v>
      </c>
      <c r="N68" s="171" t="n">
        <v>2359.2</v>
      </c>
      <c r="O68" s="173" t="n">
        <v>114</v>
      </c>
      <c r="P68" s="173" t="n">
        <v>129</v>
      </c>
      <c r="Q68" s="173" t="n">
        <v>142</v>
      </c>
      <c r="R68" s="172" t="n">
        <v>3</v>
      </c>
      <c r="S68" s="172" t="n">
        <v>142</v>
      </c>
      <c r="T68" s="174" t="n">
        <v>574</v>
      </c>
      <c r="U68" s="174" t="n">
        <f aca="false">T68*1.1</f>
        <v>631.4</v>
      </c>
      <c r="V68" s="174" t="n">
        <f aca="false">T68*1.2</f>
        <v>688.8</v>
      </c>
      <c r="W68" s="172" t="n">
        <v>1</v>
      </c>
      <c r="X68" s="172" t="n">
        <v>574</v>
      </c>
      <c r="Y68" s="174" t="n">
        <v>5951.6</v>
      </c>
      <c r="Z68" s="174" t="n">
        <v>5951.6</v>
      </c>
      <c r="AA68" s="173" t="n">
        <v>1586.4</v>
      </c>
      <c r="AB68" s="170" t="n">
        <f aca="false">AA68*1.1</f>
        <v>1745.04</v>
      </c>
      <c r="AC68" s="170" t="n">
        <f aca="false">AA68*1.2</f>
        <v>1903.68</v>
      </c>
      <c r="AD68" s="173" t="n">
        <v>2</v>
      </c>
      <c r="AE68" s="173" t="n">
        <v>1745</v>
      </c>
      <c r="AF68" s="172" t="n">
        <v>12813</v>
      </c>
      <c r="AG68" s="175" t="n">
        <f aca="false">AF68*1.08</f>
        <v>13838.04</v>
      </c>
      <c r="AH68" s="175" t="n">
        <f aca="false">AG68*1.08</f>
        <v>14945.0832</v>
      </c>
      <c r="AI68" s="172" t="n">
        <v>3</v>
      </c>
      <c r="AJ68" s="172" t="n">
        <v>14945.1</v>
      </c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  <c r="FP68" s="176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  <c r="IM68" s="178"/>
      <c r="IN68" s="178"/>
      <c r="IO68" s="178"/>
      <c r="IP68" s="178"/>
      <c r="IQ68" s="178"/>
      <c r="IR68" s="178"/>
      <c r="IS68" s="178"/>
      <c r="IT68" s="178"/>
      <c r="IU68" s="178"/>
      <c r="IV68" s="178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80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81" t="n">
        <f aca="false">AF72*1.08</f>
        <v>3937.859712</v>
      </c>
      <c r="AH72" s="181" t="n">
        <f aca="false">AG72*1.08</f>
        <v>4252.88848896</v>
      </c>
      <c r="AI72" s="122"/>
      <c r="AJ72" s="122"/>
      <c r="FQ72" s="182"/>
      <c r="FR72" s="182"/>
      <c r="FS72" s="182"/>
      <c r="FT72" s="182"/>
      <c r="FU72" s="182"/>
      <c r="FV72" s="182"/>
      <c r="FW72" s="182"/>
      <c r="FX72" s="182"/>
      <c r="FY72" s="182"/>
      <c r="FZ72" s="182"/>
      <c r="GA72" s="182"/>
      <c r="GB72" s="182"/>
      <c r="GC72" s="182"/>
      <c r="GD72" s="182"/>
      <c r="GE72" s="182"/>
      <c r="GF72" s="182"/>
      <c r="GG72" s="182"/>
      <c r="GH72" s="182"/>
      <c r="GI72" s="182"/>
      <c r="GJ72" s="182"/>
      <c r="GK72" s="182"/>
      <c r="GL72" s="182"/>
      <c r="GM72" s="182"/>
      <c r="GN72" s="182"/>
      <c r="GO72" s="182"/>
      <c r="GP72" s="182"/>
      <c r="GQ72" s="182"/>
      <c r="GR72" s="182"/>
      <c r="GS72" s="182"/>
      <c r="GT72" s="182"/>
      <c r="GU72" s="182"/>
      <c r="GV72" s="182"/>
      <c r="GW72" s="182"/>
      <c r="GX72" s="182"/>
      <c r="GY72" s="182"/>
      <c r="GZ72" s="182"/>
      <c r="HA72" s="182"/>
      <c r="HB72" s="182"/>
      <c r="HC72" s="182"/>
      <c r="HD72" s="182"/>
      <c r="HE72" s="182"/>
      <c r="HF72" s="182"/>
      <c r="HG72" s="182"/>
      <c r="HH72" s="182"/>
      <c r="HI72" s="182"/>
      <c r="HJ72" s="182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83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80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10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