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3</definedName>
    <definedName function="false" hidden="false" localSheetId="1" name="Excel_BuiltIn__FilterDatabase" vbProcedure="false">明细表!$A$1:$I$219</definedName>
    <definedName function="false" hidden="false" localSheetId="2" name="Excel_BuiltIn__FilterDatabase" vbProcedure="false">任务分配明细表!$A$2:$I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60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数量</t>
  </si>
  <si>
    <t xml:space="preserve">销售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金额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金额</t>
    </r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内蒙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true" outlineLevel="0" max="5" min="5" style="3" width="22.37"/>
    <col collapsed="false" customWidth="true" hidden="true" outlineLevel="0" max="6" min="6" style="4" width="4.75"/>
    <col collapsed="false" customWidth="true" hidden="true" outlineLevel="0" max="7" min="7" style="4" width="6.87"/>
    <col collapsed="false" customWidth="true" hidden="false" outlineLevel="0" max="11" min="8" style="4" width="6.87"/>
    <col collapsed="false" customWidth="true" hidden="false" outlineLevel="0" max="12" min="12" style="4" width="8.62"/>
    <col collapsed="false" customWidth="true" hidden="false" outlineLevel="0" max="13" min="13" style="4" width="9.36"/>
    <col collapsed="false" customWidth="true" hidden="false" outlineLevel="0" max="14" min="14" style="4" width="7.74"/>
    <col collapsed="false" customWidth="true" hidden="false" outlineLevel="0" max="15" min="15" style="4" width="7.24"/>
    <col collapsed="false" customWidth="true" hidden="false" outlineLevel="0" max="16" min="16" style="4" width="5.24"/>
    <col collapsed="false" customWidth="true" hidden="false" outlineLevel="0" max="17" min="17" style="4" width="5.11"/>
    <col collapsed="false" customWidth="true" hidden="false" outlineLevel="0" max="18" min="18" style="4" width="4.87"/>
    <col collapsed="false" customWidth="true" hidden="false" outlineLevel="0" max="19" min="19" style="3" width="16.87"/>
    <col collapsed="false" customWidth="false" hidden="false" outlineLevel="0" max="257" min="20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n">
        <v>2017.6</v>
      </c>
      <c r="I1" s="6"/>
      <c r="J1" s="6" t="n">
        <v>2018.5</v>
      </c>
      <c r="K1" s="6"/>
      <c r="L1" s="7" t="s">
        <v>0</v>
      </c>
      <c r="M1" s="7"/>
      <c r="N1" s="7"/>
      <c r="O1" s="8"/>
      <c r="P1" s="7" t="s">
        <v>1</v>
      </c>
      <c r="Q1" s="7"/>
      <c r="R1" s="7"/>
      <c r="S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1" t="s">
        <v>15</v>
      </c>
    </row>
    <row r="3" s="21" customFormat="true" ht="50" hidden="false" customHeight="true" outlineLevel="0" collapsed="false">
      <c r="A3" s="11" t="s">
        <v>16</v>
      </c>
      <c r="B3" s="14" t="n">
        <v>115733</v>
      </c>
      <c r="C3" s="15" t="s">
        <v>17</v>
      </c>
      <c r="D3" s="16" t="s">
        <v>18</v>
      </c>
      <c r="E3" s="17" t="s">
        <v>19</v>
      </c>
      <c r="F3" s="18" t="s">
        <v>20</v>
      </c>
      <c r="G3" s="16" t="n">
        <v>1099</v>
      </c>
      <c r="H3" s="16" t="n">
        <v>474.9115</v>
      </c>
      <c r="I3" s="16" t="n">
        <v>327224.38</v>
      </c>
      <c r="J3" s="16" t="n">
        <v>242.185</v>
      </c>
      <c r="K3" s="16" t="n">
        <v>188934.2</v>
      </c>
      <c r="L3" s="16" t="n">
        <v>262</v>
      </c>
      <c r="M3" s="16" t="n">
        <v>352</v>
      </c>
      <c r="N3" s="16" t="n">
        <v>440</v>
      </c>
      <c r="O3" s="19" t="s">
        <v>21</v>
      </c>
      <c r="P3" s="16" t="n">
        <v>90</v>
      </c>
      <c r="Q3" s="16" t="n">
        <v>105</v>
      </c>
      <c r="R3" s="16" t="n">
        <v>120</v>
      </c>
      <c r="S3" s="18" t="s">
        <v>22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</row>
    <row r="4" s="3" customFormat="true" ht="16" hidden="false" customHeight="true" outlineLevel="0" collapsed="false">
      <c r="A4" s="22" t="s">
        <v>23</v>
      </c>
      <c r="B4" s="23" t="n">
        <v>84174</v>
      </c>
      <c r="C4" s="24" t="s">
        <v>24</v>
      </c>
      <c r="D4" s="23" t="s">
        <v>25</v>
      </c>
      <c r="E4" s="24" t="s">
        <v>26</v>
      </c>
      <c r="F4" s="25" t="s">
        <v>20</v>
      </c>
      <c r="G4" s="16" t="n">
        <v>35</v>
      </c>
      <c r="H4" s="26" t="n">
        <v>1859</v>
      </c>
      <c r="I4" s="26" t="n">
        <v>56850.99</v>
      </c>
      <c r="J4" s="26" t="n">
        <v>1621</v>
      </c>
      <c r="K4" s="26" t="n">
        <v>48207.67</v>
      </c>
      <c r="L4" s="27" t="n">
        <v>273377</v>
      </c>
      <c r="M4" s="27" t="n">
        <v>300715</v>
      </c>
      <c r="N4" s="27" t="n">
        <v>328052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/>
    </row>
    <row r="5" s="3" customFormat="true" ht="16" hidden="false" customHeight="true" outlineLevel="0" collapsed="false">
      <c r="A5" s="22"/>
      <c r="B5" s="31" t="n">
        <v>21580</v>
      </c>
      <c r="C5" s="32" t="s">
        <v>27</v>
      </c>
      <c r="D5" s="31" t="s">
        <v>28</v>
      </c>
      <c r="E5" s="32" t="s">
        <v>29</v>
      </c>
      <c r="F5" s="33" t="s">
        <v>20</v>
      </c>
      <c r="G5" s="16" t="n">
        <v>98</v>
      </c>
      <c r="H5" s="26" t="n">
        <v>1955</v>
      </c>
      <c r="I5" s="26" t="n">
        <v>151686.84</v>
      </c>
      <c r="J5" s="26" t="n">
        <v>1222</v>
      </c>
      <c r="K5" s="26" t="n">
        <v>99236.08</v>
      </c>
      <c r="L5" s="27"/>
      <c r="M5" s="27"/>
      <c r="N5" s="27"/>
      <c r="O5" s="28"/>
      <c r="P5" s="29"/>
      <c r="Q5" s="29"/>
      <c r="R5" s="29"/>
      <c r="S5" s="30"/>
    </row>
    <row r="6" s="3" customFormat="true" ht="16" hidden="false" customHeight="true" outlineLevel="0" collapsed="false">
      <c r="A6" s="22"/>
      <c r="B6" s="34" t="n">
        <v>166880</v>
      </c>
      <c r="C6" s="35" t="s">
        <v>30</v>
      </c>
      <c r="D6" s="36" t="s">
        <v>31</v>
      </c>
      <c r="E6" s="35" t="s">
        <v>32</v>
      </c>
      <c r="F6" s="26"/>
      <c r="G6" s="16"/>
      <c r="H6" s="26"/>
      <c r="I6" s="26"/>
      <c r="J6" s="26" t="n">
        <v>16</v>
      </c>
      <c r="K6" s="26" t="n">
        <v>3041.25</v>
      </c>
      <c r="L6" s="27"/>
      <c r="M6" s="27"/>
      <c r="N6" s="27"/>
      <c r="O6" s="28"/>
      <c r="P6" s="29"/>
      <c r="Q6" s="29"/>
      <c r="R6" s="29"/>
      <c r="S6" s="30"/>
    </row>
    <row r="7" s="3" customFormat="true" ht="16" hidden="false" customHeight="true" outlineLevel="0" collapsed="false">
      <c r="A7" s="22"/>
      <c r="B7" s="34" t="n">
        <v>40226</v>
      </c>
      <c r="C7" s="35" t="s">
        <v>30</v>
      </c>
      <c r="D7" s="36" t="s">
        <v>33</v>
      </c>
      <c r="E7" s="35" t="s">
        <v>32</v>
      </c>
      <c r="F7" s="26"/>
      <c r="G7" s="16"/>
      <c r="H7" s="26" t="n">
        <v>732</v>
      </c>
      <c r="I7" s="26" t="n">
        <v>43788.61</v>
      </c>
      <c r="J7" s="26" t="n">
        <v>679</v>
      </c>
      <c r="K7" s="26" t="n">
        <v>41274.68</v>
      </c>
      <c r="L7" s="27"/>
      <c r="M7" s="27"/>
      <c r="N7" s="27"/>
      <c r="O7" s="28"/>
      <c r="P7" s="29"/>
      <c r="Q7" s="29"/>
      <c r="R7" s="29"/>
      <c r="S7" s="30"/>
    </row>
    <row r="8" s="3" customFormat="true" ht="16" hidden="false" customHeight="true" outlineLevel="0" collapsed="false">
      <c r="A8" s="22"/>
      <c r="B8" s="34" t="n">
        <v>133360</v>
      </c>
      <c r="C8" s="35" t="s">
        <v>34</v>
      </c>
      <c r="D8" s="36" t="s">
        <v>35</v>
      </c>
      <c r="E8" s="35" t="s">
        <v>36</v>
      </c>
      <c r="F8" s="25" t="s">
        <v>20</v>
      </c>
      <c r="G8" s="25" t="n">
        <v>39.9</v>
      </c>
      <c r="H8" s="26"/>
      <c r="I8" s="26"/>
      <c r="J8" s="26" t="n">
        <v>728</v>
      </c>
      <c r="K8" s="26" t="n">
        <v>24525.33</v>
      </c>
      <c r="L8" s="27"/>
      <c r="M8" s="27"/>
      <c r="N8" s="27"/>
      <c r="O8" s="28"/>
      <c r="P8" s="29"/>
      <c r="Q8" s="29"/>
      <c r="R8" s="29"/>
      <c r="S8" s="30"/>
    </row>
    <row r="9" s="3" customFormat="true" ht="16" hidden="false" customHeight="true" outlineLevel="0" collapsed="false">
      <c r="A9" s="22"/>
      <c r="B9" s="34" t="n">
        <v>31440</v>
      </c>
      <c r="C9" s="35" t="s">
        <v>37</v>
      </c>
      <c r="D9" s="36" t="s">
        <v>38</v>
      </c>
      <c r="E9" s="24" t="s">
        <v>26</v>
      </c>
      <c r="F9" s="35" t="s">
        <v>20</v>
      </c>
      <c r="G9" s="25"/>
      <c r="H9" s="26"/>
      <c r="I9" s="26"/>
      <c r="J9" s="26" t="n">
        <v>214</v>
      </c>
      <c r="K9" s="26" t="n">
        <v>7105.8</v>
      </c>
      <c r="L9" s="27"/>
      <c r="M9" s="27"/>
      <c r="N9" s="27"/>
      <c r="O9" s="28"/>
      <c r="P9" s="29"/>
      <c r="Q9" s="29"/>
      <c r="R9" s="29"/>
      <c r="S9" s="30"/>
    </row>
    <row r="10" s="1" customFormat="true" ht="16" hidden="false" customHeight="true" outlineLevel="0" collapsed="false">
      <c r="A10" s="22" t="s">
        <v>23</v>
      </c>
      <c r="B10" s="37"/>
      <c r="C10" s="37"/>
      <c r="D10" s="37"/>
      <c r="E10" s="38"/>
      <c r="F10" s="39"/>
      <c r="G10" s="11" t="s">
        <v>39</v>
      </c>
      <c r="H10" s="9" t="n">
        <f aca="false">SUM(H4:H8)</f>
        <v>4546</v>
      </c>
      <c r="I10" s="9" t="n">
        <f aca="false">SUM(I4:I8)</f>
        <v>252326.44</v>
      </c>
      <c r="J10" s="9" t="n">
        <f aca="false">SUM(J4:J9)</f>
        <v>4480</v>
      </c>
      <c r="K10" s="9" t="n">
        <f aca="false">SUM(K4:K9)</f>
        <v>223390.81</v>
      </c>
      <c r="L10" s="9" t="n">
        <f aca="false">L4</f>
        <v>273377</v>
      </c>
      <c r="M10" s="9" t="n">
        <f aca="false">M4</f>
        <v>300715</v>
      </c>
      <c r="N10" s="9" t="n">
        <f aca="false">N4</f>
        <v>328052</v>
      </c>
      <c r="O10" s="9"/>
      <c r="P10" s="9"/>
      <c r="Q10" s="9"/>
      <c r="R10" s="9"/>
      <c r="S10" s="40"/>
    </row>
    <row r="11" s="3" customFormat="true" ht="12" hidden="false" customHeight="true" outlineLevel="0" collapsed="false">
      <c r="A11" s="22" t="s">
        <v>40</v>
      </c>
      <c r="B11" s="23" t="n">
        <v>118954</v>
      </c>
      <c r="C11" s="24" t="s">
        <v>41</v>
      </c>
      <c r="D11" s="23" t="s">
        <v>42</v>
      </c>
      <c r="E11" s="41" t="s">
        <v>43</v>
      </c>
      <c r="F11" s="25" t="s">
        <v>20</v>
      </c>
      <c r="G11" s="16" t="n">
        <v>21.9</v>
      </c>
      <c r="H11" s="26" t="n">
        <v>1940</v>
      </c>
      <c r="I11" s="26" t="n">
        <v>38202.67</v>
      </c>
      <c r="J11" s="26" t="n">
        <v>2160</v>
      </c>
      <c r="K11" s="26" t="n">
        <v>43210.14</v>
      </c>
      <c r="L11" s="42" t="n">
        <v>9771.3</v>
      </c>
      <c r="M11" s="42" t="n">
        <v>10115</v>
      </c>
      <c r="N11" s="42" t="n">
        <v>11433</v>
      </c>
      <c r="O11" s="43" t="n">
        <v>1</v>
      </c>
      <c r="P11" s="43" t="n">
        <v>1</v>
      </c>
      <c r="Q11" s="26" t="n">
        <v>1.5</v>
      </c>
      <c r="R11" s="26" t="n">
        <v>2.5</v>
      </c>
      <c r="S11" s="30"/>
    </row>
    <row r="12" s="3" customFormat="true" ht="12" hidden="false" customHeight="false" outlineLevel="0" collapsed="false">
      <c r="A12" s="22"/>
      <c r="B12" s="23" t="n">
        <v>136714</v>
      </c>
      <c r="C12" s="24" t="s">
        <v>44</v>
      </c>
      <c r="D12" s="23" t="s">
        <v>45</v>
      </c>
      <c r="E12" s="24" t="s">
        <v>46</v>
      </c>
      <c r="F12" s="25" t="s">
        <v>20</v>
      </c>
      <c r="G12" s="16" t="n">
        <v>29.8</v>
      </c>
      <c r="H12" s="26" t="n">
        <v>1601</v>
      </c>
      <c r="I12" s="26" t="n">
        <v>45976.31</v>
      </c>
      <c r="J12" s="26" t="n">
        <v>1560</v>
      </c>
      <c r="K12" s="26" t="n">
        <v>44608.61</v>
      </c>
      <c r="L12" s="42"/>
      <c r="M12" s="42"/>
      <c r="N12" s="42"/>
      <c r="O12" s="43"/>
      <c r="P12" s="43" t="n">
        <v>1</v>
      </c>
      <c r="Q12" s="26" t="n">
        <v>1.5</v>
      </c>
      <c r="R12" s="26" t="n">
        <v>2.5</v>
      </c>
      <c r="S12" s="30"/>
    </row>
    <row r="13" s="3" customFormat="true" ht="12.75" hidden="false" customHeight="false" outlineLevel="0" collapsed="false">
      <c r="A13" s="22"/>
      <c r="B13" s="34" t="n">
        <v>104690</v>
      </c>
      <c r="C13" s="35" t="s">
        <v>47</v>
      </c>
      <c r="D13" s="36" t="s">
        <v>48</v>
      </c>
      <c r="E13" s="35" t="s">
        <v>32</v>
      </c>
      <c r="F13" s="25" t="s">
        <v>20</v>
      </c>
      <c r="G13" s="16"/>
      <c r="H13" s="26" t="n">
        <v>3749</v>
      </c>
      <c r="I13" s="26" t="n">
        <v>103855.94</v>
      </c>
      <c r="J13" s="26" t="n">
        <v>3439</v>
      </c>
      <c r="K13" s="26" t="n">
        <v>94268.92</v>
      </c>
      <c r="L13" s="42"/>
      <c r="M13" s="42"/>
      <c r="N13" s="42"/>
      <c r="O13" s="43"/>
      <c r="P13" s="26" t="n">
        <v>2</v>
      </c>
      <c r="Q13" s="26" t="n">
        <v>3</v>
      </c>
      <c r="R13" s="26" t="n">
        <v>4</v>
      </c>
      <c r="S13" s="30"/>
    </row>
    <row r="14" s="3" customFormat="true" ht="12.75" hidden="false" customHeight="false" outlineLevel="0" collapsed="false">
      <c r="A14" s="22"/>
      <c r="B14" s="34" t="n">
        <v>48831</v>
      </c>
      <c r="C14" s="24" t="s">
        <v>49</v>
      </c>
      <c r="D14" s="34" t="s">
        <v>50</v>
      </c>
      <c r="E14" s="24" t="s">
        <v>51</v>
      </c>
      <c r="F14" s="25" t="s">
        <v>20</v>
      </c>
      <c r="G14" s="16"/>
      <c r="H14" s="26" t="n">
        <v>655</v>
      </c>
      <c r="I14" s="26" t="n">
        <v>8982.5</v>
      </c>
      <c r="J14" s="26" t="n">
        <v>1118.5</v>
      </c>
      <c r="K14" s="26" t="n">
        <v>21072.56</v>
      </c>
      <c r="L14" s="42"/>
      <c r="M14" s="42"/>
      <c r="N14" s="42"/>
      <c r="O14" s="43"/>
      <c r="P14" s="26" t="n">
        <v>0.5</v>
      </c>
      <c r="Q14" s="26" t="n">
        <v>1</v>
      </c>
      <c r="R14" s="26" t="n">
        <v>1.5</v>
      </c>
      <c r="S14" s="30"/>
    </row>
    <row r="15" s="3" customFormat="true" ht="12.75" hidden="false" customHeight="false" outlineLevel="0" collapsed="false">
      <c r="A15" s="22"/>
      <c r="B15" s="34" t="n">
        <v>117255</v>
      </c>
      <c r="C15" s="35" t="s">
        <v>52</v>
      </c>
      <c r="D15" s="44" t="s">
        <v>53</v>
      </c>
      <c r="E15" s="45" t="s">
        <v>54</v>
      </c>
      <c r="F15" s="25" t="s">
        <v>20</v>
      </c>
      <c r="G15" s="16"/>
      <c r="H15" s="26" t="n">
        <v>162</v>
      </c>
      <c r="I15" s="26" t="n">
        <v>7554.46</v>
      </c>
      <c r="J15" s="26" t="n">
        <v>246</v>
      </c>
      <c r="K15" s="26" t="n">
        <v>10281.02</v>
      </c>
      <c r="L15" s="42"/>
      <c r="M15" s="42"/>
      <c r="N15" s="42"/>
      <c r="O15" s="43"/>
      <c r="P15" s="26" t="n">
        <v>2</v>
      </c>
      <c r="Q15" s="26" t="n">
        <v>3</v>
      </c>
      <c r="R15" s="26" t="n">
        <v>4</v>
      </c>
      <c r="S15" s="30"/>
    </row>
    <row r="16" s="1" customFormat="true" ht="15" hidden="false" customHeight="true" outlineLevel="0" collapsed="false">
      <c r="A16" s="22" t="s">
        <v>40</v>
      </c>
      <c r="B16" s="46"/>
      <c r="C16" s="37"/>
      <c r="D16" s="46"/>
      <c r="E16" s="38"/>
      <c r="F16" s="47"/>
      <c r="G16" s="48" t="s">
        <v>55</v>
      </c>
      <c r="H16" s="39" t="n">
        <f aca="false">SUM(H11:H15)</f>
        <v>8107</v>
      </c>
      <c r="I16" s="39" t="n">
        <f aca="false">SUM(I11:I15)</f>
        <v>204571.88</v>
      </c>
      <c r="J16" s="39" t="n">
        <f aca="false">SUM(J11:J15)</f>
        <v>8523.5</v>
      </c>
      <c r="K16" s="39" t="n">
        <f aca="false">SUM(K11:K15)</f>
        <v>213441.25</v>
      </c>
      <c r="L16" s="42" t="n">
        <f aca="false">L11</f>
        <v>9771.3</v>
      </c>
      <c r="M16" s="42" t="n">
        <f aca="false">M11</f>
        <v>10115</v>
      </c>
      <c r="N16" s="42" t="n">
        <f aca="false">N11</f>
        <v>11433</v>
      </c>
      <c r="O16" s="47"/>
      <c r="P16" s="26"/>
      <c r="Q16" s="47"/>
      <c r="R16" s="47"/>
      <c r="S16" s="40"/>
    </row>
    <row r="17" s="3" customFormat="true" ht="15" hidden="false" customHeight="true" outlineLevel="0" collapsed="false">
      <c r="A17" s="22" t="s">
        <v>56</v>
      </c>
      <c r="B17" s="34" t="n">
        <v>75028</v>
      </c>
      <c r="C17" s="24" t="s">
        <v>57</v>
      </c>
      <c r="D17" s="36" t="s">
        <v>58</v>
      </c>
      <c r="E17" s="45" t="s">
        <v>59</v>
      </c>
      <c r="F17" s="25" t="s">
        <v>20</v>
      </c>
      <c r="G17" s="25" t="n">
        <v>25.8</v>
      </c>
      <c r="H17" s="26" t="n">
        <v>249</v>
      </c>
      <c r="I17" s="26" t="n">
        <v>6189.25</v>
      </c>
      <c r="J17" s="26" t="n">
        <v>985</v>
      </c>
      <c r="K17" s="26" t="n">
        <v>21050.28</v>
      </c>
      <c r="L17" s="49" t="n">
        <v>54990</v>
      </c>
      <c r="M17" s="49" t="n">
        <v>60489</v>
      </c>
      <c r="N17" s="49" t="n">
        <v>65988</v>
      </c>
      <c r="O17" s="50" t="n">
        <v>0.04</v>
      </c>
      <c r="P17" s="50" t="n">
        <v>0.05</v>
      </c>
      <c r="Q17" s="50" t="n">
        <v>0.07</v>
      </c>
      <c r="R17" s="50" t="n">
        <v>0.09</v>
      </c>
      <c r="S17" s="30"/>
    </row>
    <row r="18" s="3" customFormat="true" ht="15" hidden="false" customHeight="true" outlineLevel="0" collapsed="false">
      <c r="A18" s="22"/>
      <c r="B18" s="24" t="n">
        <v>171872</v>
      </c>
      <c r="C18" s="24" t="s">
        <v>60</v>
      </c>
      <c r="D18" s="36" t="s">
        <v>61</v>
      </c>
      <c r="E18" s="45" t="s">
        <v>62</v>
      </c>
      <c r="F18" s="25" t="s">
        <v>20</v>
      </c>
      <c r="G18" s="25" t="n">
        <v>26.9</v>
      </c>
      <c r="H18" s="26"/>
      <c r="I18" s="26"/>
      <c r="J18" s="26" t="n">
        <v>810</v>
      </c>
      <c r="K18" s="26" t="n">
        <v>20278.53</v>
      </c>
      <c r="L18" s="49"/>
      <c r="M18" s="49"/>
      <c r="N18" s="49"/>
      <c r="O18" s="50"/>
      <c r="P18" s="50"/>
      <c r="Q18" s="50"/>
      <c r="R18" s="50"/>
      <c r="S18" s="30"/>
    </row>
    <row r="19" s="3" customFormat="true" ht="12" hidden="false" customHeight="false" outlineLevel="0" collapsed="false">
      <c r="A19" s="22"/>
      <c r="B19" s="31" t="n">
        <v>134798</v>
      </c>
      <c r="C19" s="32" t="s">
        <v>63</v>
      </c>
      <c r="D19" s="31" t="s">
        <v>64</v>
      </c>
      <c r="E19" s="51" t="s">
        <v>65</v>
      </c>
      <c r="F19" s="33" t="s">
        <v>20</v>
      </c>
      <c r="G19" s="26" t="n">
        <v>42</v>
      </c>
      <c r="H19" s="26" t="n">
        <v>348</v>
      </c>
      <c r="I19" s="26" t="n">
        <v>12823.94</v>
      </c>
      <c r="J19" s="26" t="n">
        <v>499</v>
      </c>
      <c r="K19" s="26" t="n">
        <v>18479.05</v>
      </c>
      <c r="L19" s="49"/>
      <c r="M19" s="49"/>
      <c r="N19" s="49"/>
      <c r="O19" s="50"/>
      <c r="P19" s="52" t="n">
        <v>0.03</v>
      </c>
      <c r="Q19" s="53" t="n">
        <v>0.04</v>
      </c>
      <c r="R19" s="53" t="n">
        <v>0.05</v>
      </c>
      <c r="S19" s="30"/>
    </row>
    <row r="20" s="1" customFormat="true" ht="15" hidden="false" customHeight="true" outlineLevel="0" collapsed="false">
      <c r="A20" s="22" t="s">
        <v>56</v>
      </c>
      <c r="B20" s="46"/>
      <c r="C20" s="37"/>
      <c r="D20" s="54"/>
      <c r="E20" s="55"/>
      <c r="F20" s="47"/>
      <c r="G20" s="48" t="s">
        <v>55</v>
      </c>
      <c r="H20" s="39" t="n">
        <f aca="false">SUM(H17:H19)</f>
        <v>597</v>
      </c>
      <c r="I20" s="39" t="n">
        <f aca="false">SUM(I17:I19)</f>
        <v>19013.19</v>
      </c>
      <c r="J20" s="39" t="n">
        <f aca="false">SUM(J17:J19)</f>
        <v>2294</v>
      </c>
      <c r="K20" s="39" t="n">
        <f aca="false">SUM(K17:K19)</f>
        <v>59807.86</v>
      </c>
      <c r="L20" s="42" t="n">
        <f aca="false">L17</f>
        <v>54990</v>
      </c>
      <c r="M20" s="42" t="n">
        <f aca="false">M17</f>
        <v>60489</v>
      </c>
      <c r="N20" s="42" t="n">
        <f aca="false">N17</f>
        <v>65988</v>
      </c>
      <c r="O20" s="47"/>
      <c r="P20" s="47"/>
      <c r="Q20" s="47"/>
      <c r="R20" s="47"/>
      <c r="S20" s="40"/>
    </row>
    <row r="21" s="3" customFormat="true" ht="69" hidden="false" customHeight="true" outlineLevel="0" collapsed="false">
      <c r="A21" s="22" t="s">
        <v>66</v>
      </c>
      <c r="B21" s="56" t="n">
        <v>47683</v>
      </c>
      <c r="C21" s="32" t="s">
        <v>67</v>
      </c>
      <c r="D21" s="31" t="s">
        <v>68</v>
      </c>
      <c r="E21" s="51" t="s">
        <v>29</v>
      </c>
      <c r="F21" s="33" t="s">
        <v>20</v>
      </c>
      <c r="G21" s="26" t="n">
        <v>17.8</v>
      </c>
      <c r="H21" s="26" t="n">
        <v>26225.8</v>
      </c>
      <c r="I21" s="26" t="n">
        <v>433723.24</v>
      </c>
      <c r="J21" s="26" t="n">
        <v>22060.8</v>
      </c>
      <c r="K21" s="26" t="n">
        <v>365118.32</v>
      </c>
      <c r="L21" s="57" t="n">
        <v>649500</v>
      </c>
      <c r="M21" s="57"/>
      <c r="N21" s="57"/>
      <c r="O21" s="52" t="n">
        <v>0.06</v>
      </c>
      <c r="P21" s="58" t="s">
        <v>69</v>
      </c>
      <c r="Q21" s="58"/>
      <c r="R21" s="58"/>
      <c r="S21" s="30"/>
    </row>
    <row r="22" s="3" customFormat="true" ht="23" hidden="false" customHeight="true" outlineLevel="0" collapsed="false">
      <c r="A22" s="59" t="s">
        <v>70</v>
      </c>
      <c r="B22" s="24"/>
      <c r="C22" s="24" t="s">
        <v>70</v>
      </c>
      <c r="D22" s="24"/>
      <c r="E22" s="24"/>
      <c r="F22" s="25"/>
      <c r="G22" s="25"/>
      <c r="H22" s="25" t="n">
        <v>4769</v>
      </c>
      <c r="I22" s="25" t="n">
        <v>208170.53</v>
      </c>
      <c r="J22" s="25" t="n">
        <v>3504</v>
      </c>
      <c r="K22" s="25" t="n">
        <v>148610.54</v>
      </c>
      <c r="L22" s="57" t="n">
        <v>185733</v>
      </c>
      <c r="M22" s="57" t="n">
        <v>204306.3</v>
      </c>
      <c r="N22" s="57" t="n">
        <v>222879.6</v>
      </c>
      <c r="O22" s="53" t="n">
        <v>0.05</v>
      </c>
      <c r="P22" s="53" t="n">
        <v>0.15</v>
      </c>
      <c r="Q22" s="53" t="n">
        <v>0.2</v>
      </c>
      <c r="R22" s="53" t="n">
        <v>0.25</v>
      </c>
      <c r="S22" s="60" t="s">
        <v>71</v>
      </c>
    </row>
    <row r="23" s="13" customFormat="true" ht="49" hidden="false" customHeight="true" outlineLevel="0" collapsed="false">
      <c r="A23" s="22" t="s">
        <v>72</v>
      </c>
      <c r="B23" s="61"/>
      <c r="C23" s="62" t="s">
        <v>73</v>
      </c>
      <c r="D23" s="63"/>
      <c r="E23" s="63"/>
      <c r="F23" s="64"/>
      <c r="G23" s="64"/>
      <c r="H23" s="64" t="n">
        <v>8259.257</v>
      </c>
      <c r="I23" s="64" t="n">
        <v>1170809.69</v>
      </c>
      <c r="J23" s="64" t="n">
        <v>10476</v>
      </c>
      <c r="K23" s="64" t="n">
        <v>1606617.26</v>
      </c>
      <c r="L23" s="65" t="n">
        <v>1671438</v>
      </c>
      <c r="M23" s="65" t="n">
        <v>1805154.12</v>
      </c>
      <c r="N23" s="65" t="n">
        <v>1949566.4496</v>
      </c>
      <c r="O23" s="52" t="n">
        <v>0.05</v>
      </c>
      <c r="P23" s="52" t="n">
        <v>0.08</v>
      </c>
      <c r="Q23" s="52" t="n">
        <v>0.1</v>
      </c>
      <c r="R23" s="52" t="n">
        <v>0.12</v>
      </c>
      <c r="S23" s="66" t="s">
        <v>74</v>
      </c>
    </row>
    <row r="24" customFormat="false" ht="12" hidden="true" customHeight="false" outlineLevel="0" collapsed="false">
      <c r="S24" s="67" t="s">
        <v>75</v>
      </c>
    </row>
    <row r="26" customFormat="false" ht="12" hidden="false" customHeight="false" outlineLevel="0" collapsed="false">
      <c r="G26" s="68" t="s">
        <v>76</v>
      </c>
      <c r="M26" s="68" t="s">
        <v>77</v>
      </c>
      <c r="S26" s="67" t="s">
        <v>75</v>
      </c>
    </row>
  </sheetData>
  <mergeCells count="27">
    <mergeCell ref="A1:G1"/>
    <mergeCell ref="H1:I1"/>
    <mergeCell ref="J1:K1"/>
    <mergeCell ref="L1:N1"/>
    <mergeCell ref="P1:R1"/>
    <mergeCell ref="A4:A9"/>
    <mergeCell ref="L4:L9"/>
    <mergeCell ref="M4:M9"/>
    <mergeCell ref="N4:N9"/>
    <mergeCell ref="O4:O9"/>
    <mergeCell ref="P4:P9"/>
    <mergeCell ref="Q4:Q9"/>
    <mergeCell ref="R4:R9"/>
    <mergeCell ref="A11:A15"/>
    <mergeCell ref="L11:L15"/>
    <mergeCell ref="M11:M15"/>
    <mergeCell ref="N11:N15"/>
    <mergeCell ref="O11:O15"/>
    <mergeCell ref="A17:A19"/>
    <mergeCell ref="L17:L19"/>
    <mergeCell ref="M17:M19"/>
    <mergeCell ref="N17:N19"/>
    <mergeCell ref="O17:O19"/>
    <mergeCell ref="P17:P18"/>
    <mergeCell ref="Q17:Q18"/>
    <mergeCell ref="R17:R18"/>
    <mergeCell ref="P21:R21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C38" activeCellId="0" sqref="C38:D220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69" width="8.99"/>
    <col collapsed="false" customWidth="true" hidden="false" outlineLevel="0" max="6" min="6" style="70" width="31.11"/>
    <col collapsed="false" customWidth="true" hidden="true" outlineLevel="0" max="7" min="7" style="70" width="20.24"/>
    <col collapsed="false" customWidth="true" hidden="true" outlineLevel="0" max="8" min="8" style="71" width="23.36"/>
    <col collapsed="false" customWidth="true" hidden="true" outlineLevel="0" max="9" min="9" style="69" width="5.74"/>
    <col collapsed="false" customWidth="true" hidden="false" outlineLevel="0" max="10" min="10" style="70" width="9.24"/>
    <col collapsed="false" customWidth="true" hidden="false" outlineLevel="0" max="11" min="11" style="70" width="10.12"/>
    <col collapsed="false" customWidth="true" hidden="false" outlineLevel="0" max="12" min="12" style="70" width="9.24"/>
    <col collapsed="false" customWidth="true" hidden="false" outlineLevel="0" max="13" min="13" style="70" width="10.12"/>
    <col collapsed="false" customWidth="false" hidden="false" outlineLevel="0" max="257" min="14" style="70" width="8.99"/>
  </cols>
  <sheetData>
    <row r="1" s="21" customFormat="true" ht="43" hidden="false" customHeight="true" outlineLevel="0" collapsed="false">
      <c r="A1" s="72" t="s">
        <v>78</v>
      </c>
      <c r="B1" s="72" t="s">
        <v>15</v>
      </c>
      <c r="C1" s="72" t="s">
        <v>2</v>
      </c>
      <c r="D1" s="72"/>
      <c r="E1" s="72"/>
      <c r="F1" s="72" t="s">
        <v>3</v>
      </c>
      <c r="G1" s="72" t="s">
        <v>4</v>
      </c>
      <c r="H1" s="72" t="s">
        <v>5</v>
      </c>
      <c r="I1" s="72" t="s">
        <v>6</v>
      </c>
      <c r="J1" s="21" t="s">
        <v>79</v>
      </c>
      <c r="K1" s="21" t="s">
        <v>80</v>
      </c>
      <c r="L1" s="21" t="s">
        <v>81</v>
      </c>
      <c r="M1" s="21" t="s">
        <v>82</v>
      </c>
    </row>
    <row r="2" customFormat="false" ht="15" hidden="false" customHeight="true" outlineLevel="0" collapsed="false">
      <c r="A2" s="18" t="s">
        <v>16</v>
      </c>
      <c r="B2" s="33" t="s">
        <v>83</v>
      </c>
      <c r="C2" s="25" t="n">
        <v>115733</v>
      </c>
      <c r="D2" s="73" t="s">
        <v>84</v>
      </c>
      <c r="E2" s="73" t="str">
        <f aca="false">C2&amp;D2</f>
        <v>115733,</v>
      </c>
      <c r="F2" s="24" t="s">
        <v>17</v>
      </c>
      <c r="G2" s="23" t="s">
        <v>18</v>
      </c>
      <c r="H2" s="24" t="s">
        <v>19</v>
      </c>
      <c r="I2" s="25" t="s">
        <v>20</v>
      </c>
      <c r="J2" s="70" t="n">
        <v>474.9115</v>
      </c>
      <c r="K2" s="70" t="n">
        <v>327224.38</v>
      </c>
      <c r="L2" s="70" t="n">
        <v>242.185</v>
      </c>
      <c r="M2" s="70" t="n">
        <v>188934.2</v>
      </c>
    </row>
    <row r="3" s="3" customFormat="true" ht="15" hidden="false" customHeight="true" outlineLevel="0" collapsed="false">
      <c r="A3" s="74" t="s">
        <v>23</v>
      </c>
      <c r="B3" s="75" t="s">
        <v>85</v>
      </c>
      <c r="C3" s="73" t="n">
        <v>84174</v>
      </c>
      <c r="D3" s="73" t="s">
        <v>84</v>
      </c>
      <c r="E3" s="73" t="str">
        <f aca="false">C3&amp;D3</f>
        <v>84174,</v>
      </c>
      <c r="F3" s="24" t="s">
        <v>24</v>
      </c>
      <c r="G3" s="23" t="s">
        <v>86</v>
      </c>
      <c r="H3" s="24" t="s">
        <v>87</v>
      </c>
      <c r="I3" s="73"/>
      <c r="J3" s="70" t="n">
        <v>1859</v>
      </c>
      <c r="K3" s="3" t="n">
        <v>56850.99</v>
      </c>
      <c r="L3" s="70" t="n">
        <v>1621</v>
      </c>
      <c r="M3" s="3" t="n">
        <v>48207.67</v>
      </c>
    </row>
    <row r="4" s="70" customFormat="true" ht="15" hidden="false" customHeight="true" outlineLevel="0" collapsed="false">
      <c r="A4" s="74"/>
      <c r="B4" s="75"/>
      <c r="C4" s="73" t="n">
        <v>21580</v>
      </c>
      <c r="D4" s="73" t="s">
        <v>84</v>
      </c>
      <c r="E4" s="73" t="str">
        <f aca="false">C4&amp;D4</f>
        <v>21580,</v>
      </c>
      <c r="F4" s="24" t="s">
        <v>27</v>
      </c>
      <c r="G4" s="23" t="s">
        <v>28</v>
      </c>
      <c r="H4" s="24" t="s">
        <v>29</v>
      </c>
      <c r="I4" s="25" t="s">
        <v>20</v>
      </c>
      <c r="J4" s="70" t="n">
        <v>1955</v>
      </c>
      <c r="K4" s="70" t="n">
        <v>151686.84</v>
      </c>
      <c r="L4" s="70" t="n">
        <v>1222</v>
      </c>
      <c r="M4" s="70" t="n">
        <v>99236.08</v>
      </c>
    </row>
    <row r="5" s="3" customFormat="true" ht="15" hidden="false" customHeight="true" outlineLevel="0" collapsed="false">
      <c r="A5" s="74"/>
      <c r="B5" s="75"/>
      <c r="C5" s="25" t="n">
        <v>166880</v>
      </c>
      <c r="D5" s="73" t="s">
        <v>84</v>
      </c>
      <c r="E5" s="73" t="str">
        <f aca="false">C5&amp;D5</f>
        <v>166880,</v>
      </c>
      <c r="F5" s="35" t="s">
        <v>30</v>
      </c>
      <c r="G5" s="36" t="s">
        <v>31</v>
      </c>
      <c r="H5" s="35" t="s">
        <v>32</v>
      </c>
      <c r="I5" s="25" t="s">
        <v>20</v>
      </c>
      <c r="J5" s="70"/>
      <c r="L5" s="70" t="n">
        <v>16</v>
      </c>
      <c r="M5" s="3" t="n">
        <v>3041.25</v>
      </c>
    </row>
    <row r="6" s="3" customFormat="true" ht="15" hidden="false" customHeight="true" outlineLevel="0" collapsed="false">
      <c r="A6" s="74"/>
      <c r="B6" s="75"/>
      <c r="C6" s="25" t="n">
        <v>40226</v>
      </c>
      <c r="D6" s="73" t="s">
        <v>84</v>
      </c>
      <c r="E6" s="73" t="str">
        <f aca="false">C6&amp;D6</f>
        <v>40226,</v>
      </c>
      <c r="F6" s="35" t="s">
        <v>30</v>
      </c>
      <c r="G6" s="36" t="s">
        <v>33</v>
      </c>
      <c r="H6" s="35" t="s">
        <v>32</v>
      </c>
      <c r="I6" s="25" t="s">
        <v>88</v>
      </c>
      <c r="J6" s="70" t="n">
        <v>732</v>
      </c>
      <c r="K6" s="3" t="n">
        <v>43788.61</v>
      </c>
      <c r="L6" s="70" t="n">
        <v>679</v>
      </c>
      <c r="M6" s="3" t="n">
        <v>41274.68</v>
      </c>
    </row>
    <row r="7" s="76" customFormat="true" ht="15" hidden="false" customHeight="true" outlineLevel="0" collapsed="false">
      <c r="A7" s="74"/>
      <c r="B7" s="75"/>
      <c r="C7" s="25" t="n">
        <v>133360</v>
      </c>
      <c r="D7" s="73" t="s">
        <v>84</v>
      </c>
      <c r="E7" s="73" t="str">
        <f aca="false">C7&amp;D7</f>
        <v>133360,</v>
      </c>
      <c r="F7" s="35" t="s">
        <v>34</v>
      </c>
      <c r="G7" s="35"/>
      <c r="H7" s="24"/>
      <c r="I7" s="25"/>
      <c r="J7" s="70"/>
      <c r="L7" s="70" t="n">
        <v>728</v>
      </c>
      <c r="M7" s="76" t="n">
        <v>24525.33</v>
      </c>
    </row>
    <row r="8" customFormat="false" ht="15" hidden="false" customHeight="true" outlineLevel="0" collapsed="false">
      <c r="A8" s="18" t="s">
        <v>40</v>
      </c>
      <c r="B8" s="33" t="s">
        <v>83</v>
      </c>
      <c r="C8" s="73" t="n">
        <v>118954</v>
      </c>
      <c r="D8" s="73" t="s">
        <v>84</v>
      </c>
      <c r="E8" s="73" t="str">
        <f aca="false">C8&amp;D8</f>
        <v>118954,</v>
      </c>
      <c r="F8" s="24" t="s">
        <v>41</v>
      </c>
      <c r="G8" s="23" t="s">
        <v>42</v>
      </c>
      <c r="H8" s="24" t="s">
        <v>43</v>
      </c>
      <c r="I8" s="25" t="s">
        <v>20</v>
      </c>
      <c r="J8" s="70" t="n">
        <v>1940</v>
      </c>
      <c r="K8" s="70" t="n">
        <v>38202.67</v>
      </c>
      <c r="L8" s="70" t="n">
        <v>2160</v>
      </c>
      <c r="M8" s="70" t="n">
        <v>43210.14</v>
      </c>
    </row>
    <row r="9" customFormat="false" ht="15" hidden="false" customHeight="true" outlineLevel="0" collapsed="false">
      <c r="A9" s="18"/>
      <c r="B9" s="33"/>
      <c r="C9" s="73" t="n">
        <v>136714</v>
      </c>
      <c r="D9" s="73" t="s">
        <v>84</v>
      </c>
      <c r="E9" s="73" t="str">
        <f aca="false">C9&amp;D9</f>
        <v>136714,</v>
      </c>
      <c r="F9" s="24" t="s">
        <v>44</v>
      </c>
      <c r="G9" s="23" t="s">
        <v>45</v>
      </c>
      <c r="H9" s="24" t="s">
        <v>46</v>
      </c>
      <c r="I9" s="25" t="s">
        <v>20</v>
      </c>
      <c r="J9" s="70" t="n">
        <v>1601</v>
      </c>
      <c r="K9" s="70" t="n">
        <v>45976.31</v>
      </c>
      <c r="L9" s="70" t="n">
        <v>1560</v>
      </c>
      <c r="M9" s="70" t="n">
        <v>44608.61</v>
      </c>
    </row>
    <row r="10" customFormat="false" ht="15" hidden="false" customHeight="true" outlineLevel="0" collapsed="false">
      <c r="A10" s="18"/>
      <c r="B10" s="33"/>
      <c r="C10" s="73" t="n">
        <v>104690</v>
      </c>
      <c r="D10" s="73" t="s">
        <v>84</v>
      </c>
      <c r="E10" s="73" t="str">
        <f aca="false">C10&amp;D10</f>
        <v>104690,</v>
      </c>
      <c r="F10" s="24" t="s">
        <v>47</v>
      </c>
      <c r="G10" s="77" t="s">
        <v>48</v>
      </c>
      <c r="H10" s="78" t="s">
        <v>32</v>
      </c>
      <c r="I10" s="73"/>
      <c r="J10" s="70" t="n">
        <v>3749</v>
      </c>
      <c r="K10" s="70" t="n">
        <v>103855.94</v>
      </c>
      <c r="L10" s="70" t="n">
        <v>3439</v>
      </c>
      <c r="M10" s="70" t="n">
        <v>94268.92</v>
      </c>
    </row>
    <row r="11" customFormat="false" ht="15" hidden="false" customHeight="true" outlineLevel="0" collapsed="false">
      <c r="A11" s="18"/>
      <c r="B11" s="33"/>
      <c r="C11" s="25" t="n">
        <v>48831</v>
      </c>
      <c r="D11" s="73" t="s">
        <v>84</v>
      </c>
      <c r="E11" s="73" t="str">
        <f aca="false">C11&amp;D11</f>
        <v>48831,</v>
      </c>
      <c r="F11" s="35" t="s">
        <v>89</v>
      </c>
      <c r="G11" s="36" t="s">
        <v>90</v>
      </c>
      <c r="H11" s="24" t="s">
        <v>51</v>
      </c>
      <c r="I11" s="25" t="s">
        <v>20</v>
      </c>
      <c r="J11" s="70" t="n">
        <v>655</v>
      </c>
      <c r="K11" s="70" t="n">
        <v>8982.5</v>
      </c>
      <c r="L11" s="70" t="n">
        <v>1118.5</v>
      </c>
      <c r="M11" s="70" t="n">
        <v>21072.56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3"/>
      <c r="E12" s="73" t="str">
        <f aca="false">C12&amp;D12</f>
        <v>117255</v>
      </c>
      <c r="F12" s="35" t="s">
        <v>52</v>
      </c>
      <c r="G12" s="35"/>
      <c r="H12" s="24"/>
      <c r="I12" s="25"/>
      <c r="J12" s="70" t="n">
        <v>162</v>
      </c>
      <c r="K12" s="70" t="n">
        <v>7554.46</v>
      </c>
      <c r="L12" s="70" t="n">
        <v>246</v>
      </c>
      <c r="M12" s="70" t="n">
        <v>10281.02</v>
      </c>
    </row>
    <row r="13" customFormat="false" ht="15" hidden="false" customHeight="true" outlineLevel="0" collapsed="false">
      <c r="A13" s="79" t="s">
        <v>91</v>
      </c>
      <c r="B13" s="79" t="s">
        <v>85</v>
      </c>
      <c r="C13" s="25" t="n">
        <v>75028</v>
      </c>
      <c r="D13" s="73" t="s">
        <v>84</v>
      </c>
      <c r="E13" s="73" t="str">
        <f aca="false">C13&amp;D13</f>
        <v>75028,</v>
      </c>
      <c r="F13" s="24" t="s">
        <v>57</v>
      </c>
      <c r="G13" s="36" t="s">
        <v>58</v>
      </c>
      <c r="H13" s="24" t="s">
        <v>59</v>
      </c>
      <c r="I13" s="25" t="s">
        <v>20</v>
      </c>
      <c r="J13" s="70" t="n">
        <v>249</v>
      </c>
      <c r="K13" s="70" t="n">
        <v>6189.25</v>
      </c>
      <c r="L13" s="70" t="n">
        <v>985</v>
      </c>
      <c r="M13" s="70" t="n">
        <v>21050.28</v>
      </c>
    </row>
    <row r="14" customFormat="false" ht="15" hidden="false" customHeight="true" outlineLevel="0" collapsed="false">
      <c r="A14" s="79"/>
      <c r="B14" s="79"/>
      <c r="C14" s="25" t="n">
        <v>171872</v>
      </c>
      <c r="D14" s="73" t="s">
        <v>84</v>
      </c>
      <c r="E14" s="73" t="str">
        <f aca="false">C14&amp;D14</f>
        <v>171872,</v>
      </c>
      <c r="F14" s="24" t="s">
        <v>60</v>
      </c>
      <c r="G14" s="36" t="s">
        <v>61</v>
      </c>
      <c r="H14" s="24" t="s">
        <v>62</v>
      </c>
      <c r="I14" s="25" t="s">
        <v>20</v>
      </c>
      <c r="L14" s="70" t="n">
        <v>810</v>
      </c>
      <c r="M14" s="70" t="n">
        <v>20278.53</v>
      </c>
    </row>
    <row r="15" s="76" customFormat="true" ht="15" hidden="false" customHeight="true" outlineLevel="0" collapsed="false">
      <c r="A15" s="18" t="s">
        <v>92</v>
      </c>
      <c r="B15" s="79"/>
      <c r="C15" s="25" t="n">
        <v>134798</v>
      </c>
      <c r="D15" s="73" t="s">
        <v>84</v>
      </c>
      <c r="E15" s="73" t="str">
        <f aca="false">C15&amp;D15</f>
        <v>134798,</v>
      </c>
      <c r="F15" s="35" t="s">
        <v>63</v>
      </c>
      <c r="G15" s="36" t="s">
        <v>93</v>
      </c>
      <c r="H15" s="24" t="s">
        <v>65</v>
      </c>
      <c r="I15" s="25" t="s">
        <v>20</v>
      </c>
      <c r="J15" s="70" t="n">
        <v>348</v>
      </c>
      <c r="K15" s="76" t="n">
        <v>12823.94</v>
      </c>
      <c r="L15" s="70" t="n">
        <v>499</v>
      </c>
      <c r="M15" s="76" t="n">
        <v>18479.05</v>
      </c>
    </row>
    <row r="16" customFormat="false" ht="15" hidden="false" customHeight="true" outlineLevel="0" collapsed="false">
      <c r="A16" s="18" t="s">
        <v>66</v>
      </c>
      <c r="B16" s="33" t="s">
        <v>85</v>
      </c>
      <c r="C16" s="73" t="n">
        <v>47683</v>
      </c>
      <c r="D16" s="73" t="s">
        <v>84</v>
      </c>
      <c r="E16" s="73" t="str">
        <f aca="false">C16&amp;D16</f>
        <v>47683,</v>
      </c>
      <c r="F16" s="24" t="s">
        <v>67</v>
      </c>
      <c r="G16" s="23" t="s">
        <v>68</v>
      </c>
      <c r="H16" s="24" t="s">
        <v>29</v>
      </c>
      <c r="I16" s="25" t="s">
        <v>20</v>
      </c>
      <c r="J16" s="70" t="n">
        <v>26225.8</v>
      </c>
      <c r="K16" s="70" t="n">
        <v>433723.24</v>
      </c>
      <c r="L16" s="70" t="n">
        <v>22060.8</v>
      </c>
      <c r="M16" s="70" t="n">
        <v>365118.32</v>
      </c>
    </row>
    <row r="17" customFormat="false" ht="15" hidden="false" customHeight="true" outlineLevel="0" collapsed="false">
      <c r="A17" s="18" t="s">
        <v>94</v>
      </c>
      <c r="B17" s="33" t="s">
        <v>85</v>
      </c>
      <c r="C17" s="25" t="n">
        <v>105219</v>
      </c>
      <c r="D17" s="73" t="s">
        <v>84</v>
      </c>
      <c r="E17" s="73" t="str">
        <f aca="false">C17&amp;D17</f>
        <v>105219,</v>
      </c>
      <c r="F17" s="35" t="s">
        <v>95</v>
      </c>
      <c r="G17" s="36" t="s">
        <v>96</v>
      </c>
      <c r="H17" s="24" t="s">
        <v>97</v>
      </c>
      <c r="I17" s="73"/>
      <c r="J17" s="70" t="n">
        <v>43</v>
      </c>
      <c r="K17" s="70" t="n">
        <v>2426</v>
      </c>
    </row>
    <row r="18" customFormat="false" ht="15" hidden="false" customHeight="true" outlineLevel="0" collapsed="false">
      <c r="A18" s="18"/>
      <c r="B18" s="33"/>
      <c r="C18" s="25" t="n">
        <v>117372</v>
      </c>
      <c r="D18" s="73" t="s">
        <v>84</v>
      </c>
      <c r="E18" s="73" t="str">
        <f aca="false">C18&amp;D18</f>
        <v>117372,</v>
      </c>
      <c r="F18" s="35" t="s">
        <v>98</v>
      </c>
      <c r="G18" s="36" t="s">
        <v>99</v>
      </c>
      <c r="H18" s="24" t="s">
        <v>97</v>
      </c>
      <c r="I18" s="73"/>
    </row>
    <row r="19" customFormat="false" ht="15" hidden="false" customHeight="true" outlineLevel="0" collapsed="false">
      <c r="A19" s="18"/>
      <c r="B19" s="33"/>
      <c r="C19" s="25" t="n">
        <v>105293</v>
      </c>
      <c r="D19" s="73" t="s">
        <v>84</v>
      </c>
      <c r="E19" s="73" t="str">
        <f aca="false">C19&amp;D19</f>
        <v>105293,</v>
      </c>
      <c r="F19" s="35" t="s">
        <v>100</v>
      </c>
      <c r="G19" s="36" t="s">
        <v>101</v>
      </c>
      <c r="H19" s="24" t="s">
        <v>97</v>
      </c>
      <c r="I19" s="25" t="s">
        <v>88</v>
      </c>
      <c r="J19" s="70" t="n">
        <v>205</v>
      </c>
      <c r="K19" s="70" t="n">
        <v>17290.54</v>
      </c>
      <c r="L19" s="70" t="n">
        <v>162</v>
      </c>
      <c r="M19" s="70" t="n">
        <v>13482.13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3" t="s">
        <v>84</v>
      </c>
      <c r="E20" s="73" t="str">
        <f aca="false">C20&amp;D20</f>
        <v>105315,</v>
      </c>
      <c r="F20" s="35" t="s">
        <v>102</v>
      </c>
      <c r="G20" s="36" t="s">
        <v>103</v>
      </c>
      <c r="H20" s="24" t="s">
        <v>97</v>
      </c>
      <c r="I20" s="25" t="s">
        <v>20</v>
      </c>
      <c r="J20" s="70" t="n">
        <v>6</v>
      </c>
      <c r="K20" s="70" t="n">
        <v>546</v>
      </c>
      <c r="L20" s="70" t="n">
        <v>2</v>
      </c>
      <c r="M20" s="70" t="n">
        <v>230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3" t="s">
        <v>84</v>
      </c>
      <c r="E21" s="73" t="str">
        <f aca="false">C21&amp;D21</f>
        <v>105233,</v>
      </c>
      <c r="F21" s="35" t="s">
        <v>104</v>
      </c>
      <c r="G21" s="36" t="s">
        <v>105</v>
      </c>
      <c r="H21" s="24" t="s">
        <v>97</v>
      </c>
      <c r="I21" s="25" t="s">
        <v>88</v>
      </c>
      <c r="J21" s="70" t="n">
        <v>9</v>
      </c>
      <c r="K21" s="70" t="n">
        <v>695</v>
      </c>
      <c r="L21" s="70" t="n">
        <v>1</v>
      </c>
      <c r="M21" s="70" t="n">
        <v>78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3" t="s">
        <v>84</v>
      </c>
      <c r="E22" s="73" t="str">
        <f aca="false">C22&amp;D22</f>
        <v>105229,</v>
      </c>
      <c r="F22" s="35" t="s">
        <v>106</v>
      </c>
      <c r="G22" s="36" t="s">
        <v>107</v>
      </c>
      <c r="H22" s="24" t="s">
        <v>97</v>
      </c>
      <c r="I22" s="25" t="s">
        <v>88</v>
      </c>
      <c r="J22" s="70" t="n">
        <v>16</v>
      </c>
      <c r="K22" s="70" t="n">
        <v>111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3" t="s">
        <v>84</v>
      </c>
      <c r="E23" s="73" t="str">
        <f aca="false">C23&amp;D23</f>
        <v>106918,</v>
      </c>
      <c r="F23" s="35" t="s">
        <v>108</v>
      </c>
      <c r="G23" s="36" t="s">
        <v>109</v>
      </c>
      <c r="H23" s="24" t="s">
        <v>97</v>
      </c>
      <c r="I23" s="25" t="s">
        <v>20</v>
      </c>
      <c r="J23" s="70" t="n">
        <v>56</v>
      </c>
      <c r="K23" s="70" t="n">
        <v>4016</v>
      </c>
      <c r="L23" s="70" t="n">
        <v>29</v>
      </c>
      <c r="M23" s="70" t="n">
        <v>2092.5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3" t="s">
        <v>84</v>
      </c>
      <c r="E24" s="73" t="str">
        <f aca="false">C24&amp;D24</f>
        <v>105226,</v>
      </c>
      <c r="F24" s="35" t="s">
        <v>110</v>
      </c>
      <c r="G24" s="36" t="s">
        <v>111</v>
      </c>
      <c r="H24" s="24" t="s">
        <v>97</v>
      </c>
      <c r="I24" s="25" t="s">
        <v>20</v>
      </c>
      <c r="J24" s="70" t="n">
        <v>25</v>
      </c>
      <c r="K24" s="70" t="n">
        <v>2991</v>
      </c>
      <c r="L24" s="70" t="n">
        <v>24</v>
      </c>
      <c r="M24" s="70" t="n">
        <v>2800.01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3" t="s">
        <v>84</v>
      </c>
      <c r="E25" s="73" t="str">
        <f aca="false">C25&amp;D25</f>
        <v>117370,</v>
      </c>
      <c r="F25" s="35" t="s">
        <v>112</v>
      </c>
      <c r="G25" s="36" t="s">
        <v>113</v>
      </c>
      <c r="H25" s="24" t="s">
        <v>97</v>
      </c>
      <c r="I25" s="25" t="s">
        <v>20</v>
      </c>
      <c r="J25" s="70" t="n">
        <v>898</v>
      </c>
      <c r="K25" s="70" t="n">
        <v>34072.13</v>
      </c>
      <c r="L25" s="70" t="n">
        <v>470</v>
      </c>
      <c r="M25" s="70" t="n">
        <v>17600.35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3" t="s">
        <v>84</v>
      </c>
      <c r="E26" s="73" t="str">
        <f aca="false">C26&amp;D26</f>
        <v>117371,</v>
      </c>
      <c r="F26" s="35" t="s">
        <v>114</v>
      </c>
      <c r="G26" s="36" t="s">
        <v>111</v>
      </c>
      <c r="H26" s="24" t="s">
        <v>97</v>
      </c>
      <c r="I26" s="25" t="s">
        <v>20</v>
      </c>
      <c r="J26" s="70" t="n">
        <v>820</v>
      </c>
      <c r="K26" s="70" t="n">
        <v>32528.52</v>
      </c>
      <c r="L26" s="70" t="n">
        <v>501</v>
      </c>
      <c r="M26" s="70" t="n">
        <v>19739.97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3" t="s">
        <v>84</v>
      </c>
      <c r="E27" s="73" t="str">
        <f aca="false">C27&amp;D27</f>
        <v>105276,</v>
      </c>
      <c r="F27" s="35" t="s">
        <v>115</v>
      </c>
      <c r="G27" s="36" t="s">
        <v>116</v>
      </c>
      <c r="H27" s="24" t="s">
        <v>97</v>
      </c>
      <c r="I27" s="25" t="s">
        <v>20</v>
      </c>
      <c r="J27" s="70" t="n">
        <v>22</v>
      </c>
      <c r="K27" s="70" t="n">
        <v>972.37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3" t="s">
        <v>84</v>
      </c>
      <c r="E28" s="73" t="str">
        <f aca="false">C28&amp;D28</f>
        <v>105227,</v>
      </c>
      <c r="F28" s="35" t="s">
        <v>117</v>
      </c>
      <c r="G28" s="36" t="s">
        <v>118</v>
      </c>
      <c r="H28" s="24" t="s">
        <v>97</v>
      </c>
      <c r="I28" s="25" t="s">
        <v>20</v>
      </c>
      <c r="J28" s="70" t="n">
        <v>21</v>
      </c>
      <c r="K28" s="70" t="n">
        <v>1043.25</v>
      </c>
      <c r="L28" s="70" t="n">
        <v>3</v>
      </c>
      <c r="M28" s="70" t="n">
        <v>165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3" t="s">
        <v>84</v>
      </c>
      <c r="E29" s="73" t="str">
        <f aca="false">C29&amp;D29</f>
        <v>105231,</v>
      </c>
      <c r="F29" s="35" t="s">
        <v>119</v>
      </c>
      <c r="G29" s="36" t="s">
        <v>111</v>
      </c>
      <c r="H29" s="24" t="s">
        <v>97</v>
      </c>
      <c r="I29" s="25" t="s">
        <v>20</v>
      </c>
      <c r="J29" s="70" t="n">
        <v>47</v>
      </c>
      <c r="K29" s="70" t="n">
        <v>5378.85</v>
      </c>
      <c r="L29" s="70" t="n">
        <v>44</v>
      </c>
      <c r="M29" s="70" t="n">
        <v>4964.95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3" t="s">
        <v>84</v>
      </c>
      <c r="E30" s="73" t="str">
        <f aca="false">C30&amp;D30</f>
        <v>105224,</v>
      </c>
      <c r="F30" s="35" t="s">
        <v>120</v>
      </c>
      <c r="G30" s="36" t="s">
        <v>121</v>
      </c>
      <c r="H30" s="24" t="s">
        <v>97</v>
      </c>
      <c r="I30" s="25" t="s">
        <v>20</v>
      </c>
      <c r="J30" s="70" t="n">
        <v>109</v>
      </c>
      <c r="K30" s="70" t="n">
        <v>8037.43</v>
      </c>
      <c r="L30" s="70" t="n">
        <v>113</v>
      </c>
      <c r="M30" s="70" t="n">
        <v>8171.14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3" t="s">
        <v>84</v>
      </c>
      <c r="E31" s="73" t="str">
        <f aca="false">C31&amp;D31</f>
        <v>105279,</v>
      </c>
      <c r="F31" s="35" t="s">
        <v>122</v>
      </c>
      <c r="G31" s="36" t="s">
        <v>111</v>
      </c>
      <c r="H31" s="24" t="s">
        <v>97</v>
      </c>
      <c r="I31" s="25" t="s">
        <v>20</v>
      </c>
      <c r="J31" s="70" t="n">
        <v>19</v>
      </c>
      <c r="K31" s="70" t="n">
        <v>2156</v>
      </c>
      <c r="L31" s="70" t="n">
        <v>31</v>
      </c>
      <c r="M31" s="70" t="n">
        <v>3029.73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3" t="s">
        <v>84</v>
      </c>
      <c r="E32" s="73" t="str">
        <f aca="false">C32&amp;D32</f>
        <v>105221,</v>
      </c>
      <c r="F32" s="35" t="s">
        <v>123</v>
      </c>
      <c r="G32" s="36" t="s">
        <v>124</v>
      </c>
      <c r="H32" s="24" t="s">
        <v>97</v>
      </c>
      <c r="I32" s="25" t="s">
        <v>20</v>
      </c>
      <c r="J32" s="70" t="n">
        <v>6</v>
      </c>
      <c r="K32" s="70" t="n">
        <v>192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3" t="s">
        <v>84</v>
      </c>
      <c r="E33" s="73" t="str">
        <f aca="false">C33&amp;D33</f>
        <v>130350,</v>
      </c>
      <c r="F33" s="35" t="s">
        <v>125</v>
      </c>
      <c r="G33" s="36" t="s">
        <v>126</v>
      </c>
      <c r="H33" s="24" t="s">
        <v>97</v>
      </c>
      <c r="I33" s="25" t="s">
        <v>20</v>
      </c>
      <c r="J33" s="70" t="n">
        <v>16</v>
      </c>
      <c r="K33" s="70" t="n">
        <v>782</v>
      </c>
      <c r="L33" s="70" t="n">
        <v>24</v>
      </c>
      <c r="M33" s="70" t="n">
        <v>1271.75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3" t="s">
        <v>84</v>
      </c>
      <c r="E34" s="73" t="str">
        <f aca="false">C34&amp;D34</f>
        <v>134407,</v>
      </c>
      <c r="F34" s="35" t="s">
        <v>127</v>
      </c>
      <c r="G34" s="36" t="s">
        <v>128</v>
      </c>
      <c r="H34" s="24" t="s">
        <v>97</v>
      </c>
      <c r="I34" s="25" t="s">
        <v>20</v>
      </c>
      <c r="J34" s="70" t="n">
        <v>27</v>
      </c>
      <c r="K34" s="70" t="n">
        <v>2160</v>
      </c>
      <c r="L34" s="70" t="n">
        <v>3</v>
      </c>
      <c r="M34" s="70" t="n">
        <v>240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3" t="s">
        <v>84</v>
      </c>
      <c r="E35" s="73" t="str">
        <f aca="false">C35&amp;D35</f>
        <v>105230,</v>
      </c>
      <c r="F35" s="35" t="s">
        <v>129</v>
      </c>
      <c r="G35" s="36" t="s">
        <v>130</v>
      </c>
      <c r="H35" s="24" t="s">
        <v>97</v>
      </c>
      <c r="I35" s="25" t="s">
        <v>88</v>
      </c>
      <c r="J35" s="70" t="n">
        <v>666</v>
      </c>
      <c r="K35" s="70" t="n">
        <v>42071.68</v>
      </c>
      <c r="L35" s="70" t="n">
        <v>509</v>
      </c>
      <c r="M35" s="70" t="n">
        <v>31046.32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3" t="s">
        <v>84</v>
      </c>
      <c r="E36" s="73" t="str">
        <f aca="false">C36&amp;D36</f>
        <v>153885,</v>
      </c>
      <c r="F36" s="35" t="s">
        <v>98</v>
      </c>
      <c r="G36" s="36" t="s">
        <v>131</v>
      </c>
      <c r="H36" s="24" t="s">
        <v>97</v>
      </c>
      <c r="I36" s="25" t="s">
        <v>20</v>
      </c>
      <c r="J36" s="70" t="n">
        <v>1758</v>
      </c>
      <c r="K36" s="70" t="n">
        <v>49701.76</v>
      </c>
      <c r="L36" s="70" t="n">
        <v>1588</v>
      </c>
      <c r="M36" s="70" t="n">
        <v>43698.69</v>
      </c>
    </row>
    <row r="37" customFormat="false" ht="19" hidden="false" customHeight="true" outlineLevel="0" collapsed="false">
      <c r="A37" s="80"/>
      <c r="B37" s="43"/>
      <c r="C37" s="25"/>
      <c r="D37" s="73"/>
      <c r="E37" s="73"/>
      <c r="F37" s="35"/>
      <c r="G37" s="35"/>
      <c r="H37" s="23"/>
      <c r="I37" s="73"/>
      <c r="J37" s="70" t="n">
        <f aca="false">SUM(J17:J36)</f>
        <v>4769</v>
      </c>
      <c r="K37" s="70" t="n">
        <f aca="false">SUM(K17:K36)</f>
        <v>208170.53</v>
      </c>
      <c r="L37" s="70" t="n">
        <f aca="false">SUM(L17:L36)</f>
        <v>3504</v>
      </c>
      <c r="M37" s="70" t="n">
        <f aca="false">SUM(M17:M36)</f>
        <v>148610.54</v>
      </c>
    </row>
    <row r="38" customFormat="false" ht="15" hidden="false" customHeight="true" outlineLevel="0" collapsed="false">
      <c r="A38" s="18" t="s">
        <v>72</v>
      </c>
      <c r="B38" s="33" t="s">
        <v>85</v>
      </c>
      <c r="C38" s="81" t="n">
        <v>170361</v>
      </c>
      <c r="D38" s="82" t="s">
        <v>84</v>
      </c>
      <c r="E38" s="82" t="str">
        <f aca="false">C38&amp;D38</f>
        <v>170361,</v>
      </c>
      <c r="F38" s="83" t="s">
        <v>132</v>
      </c>
      <c r="G38" s="84" t="s">
        <v>133</v>
      </c>
      <c r="H38" s="83" t="s">
        <v>134</v>
      </c>
      <c r="I38" s="25" t="s">
        <v>88</v>
      </c>
      <c r="L38" s="70" t="n">
        <v>2</v>
      </c>
      <c r="M38" s="70" t="n">
        <v>433.2</v>
      </c>
    </row>
    <row r="39" customFormat="false" ht="15" hidden="false" customHeight="true" outlineLevel="0" collapsed="false">
      <c r="A39" s="18"/>
      <c r="B39" s="33"/>
      <c r="C39" s="81" t="n">
        <v>170363</v>
      </c>
      <c r="D39" s="82" t="s">
        <v>84</v>
      </c>
      <c r="E39" s="82" t="str">
        <f aca="false">C39&amp;D39</f>
        <v>170363,</v>
      </c>
      <c r="F39" s="83" t="s">
        <v>135</v>
      </c>
      <c r="G39" s="84" t="s">
        <v>136</v>
      </c>
      <c r="H39" s="83" t="s">
        <v>134</v>
      </c>
      <c r="I39" s="25" t="s">
        <v>88</v>
      </c>
      <c r="L39" s="70" t="n">
        <v>3</v>
      </c>
      <c r="M39" s="70" t="n">
        <v>564.3</v>
      </c>
    </row>
    <row r="40" customFormat="false" ht="15" hidden="false" customHeight="true" outlineLevel="0" collapsed="false">
      <c r="A40" s="18"/>
      <c r="B40" s="33"/>
      <c r="C40" s="81" t="n">
        <v>170360</v>
      </c>
      <c r="D40" s="82" t="s">
        <v>84</v>
      </c>
      <c r="E40" s="82" t="str">
        <f aca="false">C40&amp;D40</f>
        <v>170360,</v>
      </c>
      <c r="F40" s="83" t="s">
        <v>137</v>
      </c>
      <c r="G40" s="84" t="s">
        <v>138</v>
      </c>
      <c r="H40" s="83" t="s">
        <v>134</v>
      </c>
      <c r="I40" s="25" t="s">
        <v>88</v>
      </c>
      <c r="L40" s="70" t="n">
        <v>2</v>
      </c>
      <c r="M40" s="70" t="n">
        <v>581.09</v>
      </c>
    </row>
    <row r="41" customFormat="false" ht="15" hidden="false" customHeight="true" outlineLevel="0" collapsed="false">
      <c r="A41" s="18"/>
      <c r="B41" s="33"/>
      <c r="C41" s="81" t="n">
        <v>170359</v>
      </c>
      <c r="D41" s="82" t="s">
        <v>84</v>
      </c>
      <c r="E41" s="82" t="str">
        <f aca="false">C41&amp;D41</f>
        <v>170359,</v>
      </c>
      <c r="F41" s="83" t="s">
        <v>139</v>
      </c>
      <c r="G41" s="84" t="s">
        <v>136</v>
      </c>
      <c r="H41" s="83" t="s">
        <v>134</v>
      </c>
      <c r="I41" s="25" t="s">
        <v>88</v>
      </c>
    </row>
    <row r="42" customFormat="false" ht="15" hidden="false" customHeight="true" outlineLevel="0" collapsed="false">
      <c r="A42" s="18"/>
      <c r="B42" s="33"/>
      <c r="C42" s="81" t="n">
        <v>170352</v>
      </c>
      <c r="D42" s="82" t="s">
        <v>84</v>
      </c>
      <c r="E42" s="82" t="str">
        <f aca="false">C42&amp;D42</f>
        <v>170352,</v>
      </c>
      <c r="F42" s="83" t="s">
        <v>140</v>
      </c>
      <c r="G42" s="84" t="s">
        <v>141</v>
      </c>
      <c r="H42" s="83" t="s">
        <v>134</v>
      </c>
      <c r="I42" s="25" t="s">
        <v>88</v>
      </c>
      <c r="L42" s="70" t="n">
        <v>1</v>
      </c>
      <c r="M42" s="70" t="n">
        <v>198</v>
      </c>
    </row>
    <row r="43" customFormat="false" ht="15" hidden="false" customHeight="true" outlineLevel="0" collapsed="false">
      <c r="A43" s="18"/>
      <c r="B43" s="33"/>
      <c r="C43" s="81" t="n">
        <v>170351</v>
      </c>
      <c r="D43" s="82" t="s">
        <v>84</v>
      </c>
      <c r="E43" s="82" t="str">
        <f aca="false">C43&amp;D43</f>
        <v>170351,</v>
      </c>
      <c r="F43" s="83" t="s">
        <v>140</v>
      </c>
      <c r="G43" s="84" t="s">
        <v>142</v>
      </c>
      <c r="H43" s="83" t="s">
        <v>134</v>
      </c>
      <c r="I43" s="25" t="s">
        <v>88</v>
      </c>
      <c r="L43" s="70" t="n">
        <v>5</v>
      </c>
      <c r="M43" s="70" t="n">
        <v>1352</v>
      </c>
    </row>
    <row r="44" customFormat="false" ht="15" hidden="false" customHeight="true" outlineLevel="0" collapsed="false">
      <c r="A44" s="18"/>
      <c r="B44" s="33"/>
      <c r="C44" s="81" t="n">
        <v>134587</v>
      </c>
      <c r="D44" s="82" t="s">
        <v>84</v>
      </c>
      <c r="E44" s="82" t="str">
        <f aca="false">C44&amp;D44</f>
        <v>134587,</v>
      </c>
      <c r="F44" s="83" t="s">
        <v>143</v>
      </c>
      <c r="G44" s="84" t="s">
        <v>144</v>
      </c>
      <c r="H44" s="83" t="s">
        <v>134</v>
      </c>
      <c r="I44" s="25" t="s">
        <v>145</v>
      </c>
      <c r="L44" s="70" t="n">
        <v>5</v>
      </c>
      <c r="M44" s="70" t="n">
        <v>2331.26</v>
      </c>
    </row>
    <row r="45" customFormat="false" ht="15" hidden="false" customHeight="true" outlineLevel="0" collapsed="false">
      <c r="A45" s="18"/>
      <c r="B45" s="33"/>
      <c r="C45" s="81" t="n">
        <v>170345</v>
      </c>
      <c r="D45" s="82" t="s">
        <v>84</v>
      </c>
      <c r="E45" s="82" t="str">
        <f aca="false">C45&amp;D45</f>
        <v>170345,</v>
      </c>
      <c r="F45" s="83" t="s">
        <v>146</v>
      </c>
      <c r="G45" s="84" t="s">
        <v>147</v>
      </c>
      <c r="H45" s="83" t="s">
        <v>134</v>
      </c>
      <c r="I45" s="25" t="s">
        <v>88</v>
      </c>
      <c r="L45" s="70" t="n">
        <v>7</v>
      </c>
      <c r="M45" s="70" t="n">
        <v>1090.13</v>
      </c>
    </row>
    <row r="46" customFormat="false" ht="15" hidden="false" customHeight="true" outlineLevel="0" collapsed="false">
      <c r="A46" s="18"/>
      <c r="B46" s="33"/>
      <c r="C46" s="81" t="n">
        <v>134588</v>
      </c>
      <c r="D46" s="82" t="s">
        <v>84</v>
      </c>
      <c r="E46" s="82" t="str">
        <f aca="false">C46&amp;D46</f>
        <v>134588,</v>
      </c>
      <c r="F46" s="83" t="s">
        <v>148</v>
      </c>
      <c r="G46" s="84" t="s">
        <v>149</v>
      </c>
      <c r="H46" s="83" t="s">
        <v>134</v>
      </c>
      <c r="I46" s="25" t="s">
        <v>88</v>
      </c>
    </row>
    <row r="47" customFormat="false" ht="15" hidden="false" customHeight="true" outlineLevel="0" collapsed="false">
      <c r="A47" s="18"/>
      <c r="B47" s="33"/>
      <c r="C47" s="81" t="n">
        <v>170350</v>
      </c>
      <c r="D47" s="82" t="s">
        <v>84</v>
      </c>
      <c r="E47" s="82" t="str">
        <f aca="false">C47&amp;D47</f>
        <v>170350,</v>
      </c>
      <c r="F47" s="83" t="s">
        <v>150</v>
      </c>
      <c r="G47" s="84" t="s">
        <v>151</v>
      </c>
      <c r="H47" s="83" t="s">
        <v>134</v>
      </c>
      <c r="I47" s="25" t="s">
        <v>88</v>
      </c>
      <c r="L47" s="70" t="n">
        <v>5</v>
      </c>
      <c r="M47" s="70" t="n">
        <v>792.01</v>
      </c>
    </row>
    <row r="48" customFormat="false" ht="15" hidden="false" customHeight="true" outlineLevel="0" collapsed="false">
      <c r="A48" s="18"/>
      <c r="B48" s="33"/>
      <c r="C48" s="81" t="n">
        <v>170349</v>
      </c>
      <c r="D48" s="82" t="s">
        <v>84</v>
      </c>
      <c r="E48" s="82" t="str">
        <f aca="false">C48&amp;D48</f>
        <v>170349,</v>
      </c>
      <c r="F48" s="83" t="s">
        <v>152</v>
      </c>
      <c r="G48" s="84" t="s">
        <v>153</v>
      </c>
      <c r="H48" s="83" t="s">
        <v>134</v>
      </c>
      <c r="I48" s="25" t="s">
        <v>88</v>
      </c>
      <c r="L48" s="70" t="n">
        <v>7</v>
      </c>
      <c r="M48" s="70" t="n">
        <v>2524.74</v>
      </c>
    </row>
    <row r="49" customFormat="false" ht="15" hidden="false" customHeight="true" outlineLevel="0" collapsed="false">
      <c r="A49" s="18"/>
      <c r="B49" s="33"/>
      <c r="C49" s="25" t="n">
        <v>138325</v>
      </c>
      <c r="D49" s="73" t="s">
        <v>84</v>
      </c>
      <c r="E49" s="73" t="str">
        <f aca="false">C49&amp;D49</f>
        <v>138325,</v>
      </c>
      <c r="F49" s="35" t="s">
        <v>154</v>
      </c>
      <c r="G49" s="36" t="s">
        <v>155</v>
      </c>
      <c r="H49" s="24" t="s">
        <v>156</v>
      </c>
      <c r="I49" s="25" t="s">
        <v>88</v>
      </c>
      <c r="J49" s="70" t="n">
        <v>465</v>
      </c>
      <c r="K49" s="70" t="n">
        <v>65231.3</v>
      </c>
      <c r="L49" s="70" t="n">
        <v>438</v>
      </c>
      <c r="M49" s="70" t="n">
        <v>55786.76</v>
      </c>
    </row>
    <row r="50" customFormat="false" ht="15" hidden="false" customHeight="true" outlineLevel="0" collapsed="false">
      <c r="A50" s="18"/>
      <c r="B50" s="33"/>
      <c r="C50" s="25" t="n">
        <v>138584</v>
      </c>
      <c r="D50" s="73" t="s">
        <v>84</v>
      </c>
      <c r="E50" s="73" t="str">
        <f aca="false">C50&amp;D50</f>
        <v>138584,</v>
      </c>
      <c r="F50" s="35" t="s">
        <v>157</v>
      </c>
      <c r="G50" s="36" t="s">
        <v>158</v>
      </c>
      <c r="H50" s="24" t="s">
        <v>159</v>
      </c>
      <c r="I50" s="25" t="s">
        <v>88</v>
      </c>
      <c r="J50" s="70" t="n">
        <v>316</v>
      </c>
      <c r="K50" s="70" t="n">
        <v>43189.99</v>
      </c>
      <c r="L50" s="70" t="n">
        <v>341</v>
      </c>
      <c r="M50" s="70" t="n">
        <v>41695.15</v>
      </c>
    </row>
    <row r="51" customFormat="false" ht="15" hidden="false" customHeight="true" outlineLevel="0" collapsed="false">
      <c r="A51" s="18"/>
      <c r="B51" s="33"/>
      <c r="C51" s="25" t="n">
        <v>161996</v>
      </c>
      <c r="D51" s="73" t="s">
        <v>84</v>
      </c>
      <c r="E51" s="73" t="str">
        <f aca="false">C51&amp;D51</f>
        <v>161996,</v>
      </c>
      <c r="F51" s="35" t="s">
        <v>160</v>
      </c>
      <c r="G51" s="36" t="s">
        <v>161</v>
      </c>
      <c r="H51" s="24" t="s">
        <v>162</v>
      </c>
      <c r="I51" s="25" t="s">
        <v>88</v>
      </c>
      <c r="L51" s="70" t="n">
        <v>1</v>
      </c>
      <c r="M51" s="70" t="n">
        <v>128</v>
      </c>
    </row>
    <row r="52" customFormat="false" ht="15" hidden="false" customHeight="true" outlineLevel="0" collapsed="false">
      <c r="A52" s="18"/>
      <c r="B52" s="33"/>
      <c r="C52" s="25" t="n">
        <v>162003</v>
      </c>
      <c r="D52" s="73" t="s">
        <v>84</v>
      </c>
      <c r="E52" s="73" t="str">
        <f aca="false">C52&amp;D52</f>
        <v>162003,</v>
      </c>
      <c r="F52" s="36" t="s">
        <v>163</v>
      </c>
      <c r="G52" s="36" t="s">
        <v>164</v>
      </c>
      <c r="H52" s="24" t="s">
        <v>162</v>
      </c>
      <c r="I52" s="25" t="s">
        <v>88</v>
      </c>
      <c r="L52" s="70" t="n">
        <v>22</v>
      </c>
      <c r="M52" s="70" t="n">
        <v>1782.42</v>
      </c>
    </row>
    <row r="53" customFormat="false" ht="15" hidden="false" customHeight="true" outlineLevel="0" collapsed="false">
      <c r="A53" s="18"/>
      <c r="B53" s="33"/>
      <c r="C53" s="25" t="n">
        <v>162006</v>
      </c>
      <c r="D53" s="73" t="s">
        <v>84</v>
      </c>
      <c r="E53" s="73" t="str">
        <f aca="false">C53&amp;D53</f>
        <v>162006,</v>
      </c>
      <c r="F53" s="35" t="s">
        <v>165</v>
      </c>
      <c r="G53" s="36" t="s">
        <v>166</v>
      </c>
      <c r="H53" s="24" t="s">
        <v>162</v>
      </c>
      <c r="I53" s="25" t="s">
        <v>20</v>
      </c>
      <c r="L53" s="70" t="n">
        <v>2</v>
      </c>
      <c r="M53" s="70" t="n">
        <v>218.27</v>
      </c>
    </row>
    <row r="54" customFormat="false" ht="15" hidden="false" customHeight="true" outlineLevel="0" collapsed="false">
      <c r="A54" s="18"/>
      <c r="B54" s="33"/>
      <c r="C54" s="25" t="n">
        <v>143054</v>
      </c>
      <c r="D54" s="73" t="s">
        <v>84</v>
      </c>
      <c r="E54" s="73" t="str">
        <f aca="false">C54&amp;D54</f>
        <v>143054,</v>
      </c>
      <c r="F54" s="35" t="s">
        <v>167</v>
      </c>
      <c r="G54" s="36" t="s">
        <v>168</v>
      </c>
      <c r="H54" s="24" t="s">
        <v>169</v>
      </c>
      <c r="I54" s="25" t="s">
        <v>88</v>
      </c>
    </row>
    <row r="55" customFormat="false" ht="15" hidden="false" customHeight="true" outlineLevel="0" collapsed="false">
      <c r="A55" s="18"/>
      <c r="B55" s="33"/>
      <c r="C55" s="25" t="n">
        <v>143089</v>
      </c>
      <c r="D55" s="73" t="s">
        <v>84</v>
      </c>
      <c r="E55" s="73" t="str">
        <f aca="false">C55&amp;D55</f>
        <v>143089,</v>
      </c>
      <c r="F55" s="35" t="s">
        <v>170</v>
      </c>
      <c r="G55" s="36" t="s">
        <v>171</v>
      </c>
      <c r="H55" s="24" t="s">
        <v>169</v>
      </c>
      <c r="I55" s="25" t="s">
        <v>88</v>
      </c>
    </row>
    <row r="56" customFormat="false" ht="15" hidden="false" customHeight="true" outlineLevel="0" collapsed="false">
      <c r="A56" s="18"/>
      <c r="B56" s="33"/>
      <c r="C56" s="25" t="n">
        <v>143095</v>
      </c>
      <c r="D56" s="73" t="s">
        <v>84</v>
      </c>
      <c r="E56" s="73" t="str">
        <f aca="false">C56&amp;D56</f>
        <v>143095,</v>
      </c>
      <c r="F56" s="35" t="s">
        <v>172</v>
      </c>
      <c r="G56" s="36" t="s">
        <v>173</v>
      </c>
      <c r="H56" s="24" t="s">
        <v>169</v>
      </c>
      <c r="I56" s="25" t="s">
        <v>88</v>
      </c>
    </row>
    <row r="57" customFormat="false" ht="15" hidden="false" customHeight="true" outlineLevel="0" collapsed="false">
      <c r="A57" s="18"/>
      <c r="B57" s="33"/>
      <c r="C57" s="25" t="n">
        <v>143093</v>
      </c>
      <c r="D57" s="73" t="s">
        <v>84</v>
      </c>
      <c r="E57" s="73" t="str">
        <f aca="false">C57&amp;D57</f>
        <v>143093,</v>
      </c>
      <c r="F57" s="35" t="s">
        <v>174</v>
      </c>
      <c r="G57" s="36" t="s">
        <v>175</v>
      </c>
      <c r="H57" s="24" t="s">
        <v>169</v>
      </c>
      <c r="I57" s="25" t="s">
        <v>88</v>
      </c>
    </row>
    <row r="58" customFormat="false" ht="15" hidden="false" customHeight="true" outlineLevel="0" collapsed="false">
      <c r="A58" s="18"/>
      <c r="B58" s="33"/>
      <c r="C58" s="25" t="n">
        <v>143074</v>
      </c>
      <c r="D58" s="73" t="s">
        <v>84</v>
      </c>
      <c r="E58" s="73" t="str">
        <f aca="false">C58&amp;D58</f>
        <v>143074,</v>
      </c>
      <c r="F58" s="35" t="s">
        <v>176</v>
      </c>
      <c r="G58" s="36" t="s">
        <v>177</v>
      </c>
      <c r="H58" s="24" t="s">
        <v>169</v>
      </c>
      <c r="I58" s="25" t="s">
        <v>88</v>
      </c>
    </row>
    <row r="59" customFormat="false" ht="15" hidden="false" customHeight="true" outlineLevel="0" collapsed="false">
      <c r="A59" s="18"/>
      <c r="B59" s="33"/>
      <c r="C59" s="25" t="n">
        <v>115425</v>
      </c>
      <c r="D59" s="73" t="s">
        <v>84</v>
      </c>
      <c r="E59" s="73" t="str">
        <f aca="false">C59&amp;D59</f>
        <v>115425,</v>
      </c>
      <c r="F59" s="35" t="s">
        <v>178</v>
      </c>
      <c r="G59" s="36" t="s">
        <v>179</v>
      </c>
      <c r="H59" s="24" t="s">
        <v>180</v>
      </c>
      <c r="I59" s="25" t="s">
        <v>88</v>
      </c>
      <c r="J59" s="70" t="n">
        <v>72</v>
      </c>
      <c r="K59" s="70" t="n">
        <v>18407.1</v>
      </c>
      <c r="L59" s="70" t="n">
        <v>71</v>
      </c>
      <c r="M59" s="70" t="n">
        <v>17120.26</v>
      </c>
    </row>
    <row r="60" customFormat="false" ht="15" hidden="false" customHeight="true" outlineLevel="0" collapsed="false">
      <c r="A60" s="18"/>
      <c r="B60" s="33"/>
      <c r="C60" s="25" t="n">
        <v>115433</v>
      </c>
      <c r="D60" s="73" t="s">
        <v>84</v>
      </c>
      <c r="E60" s="73" t="str">
        <f aca="false">C60&amp;D60</f>
        <v>115433,</v>
      </c>
      <c r="F60" s="35" t="s">
        <v>181</v>
      </c>
      <c r="G60" s="36" t="s">
        <v>182</v>
      </c>
      <c r="H60" s="24" t="s">
        <v>180</v>
      </c>
      <c r="I60" s="25" t="s">
        <v>88</v>
      </c>
      <c r="J60" s="70" t="n">
        <v>109</v>
      </c>
      <c r="K60" s="70" t="n">
        <v>28681</v>
      </c>
      <c r="L60" s="70" t="n">
        <v>98</v>
      </c>
      <c r="M60" s="70" t="n">
        <v>30408.27</v>
      </c>
    </row>
    <row r="61" customFormat="false" ht="15" hidden="false" customHeight="true" outlineLevel="0" collapsed="false">
      <c r="A61" s="18"/>
      <c r="B61" s="33"/>
      <c r="C61" s="25" t="n">
        <v>16644</v>
      </c>
      <c r="D61" s="73" t="s">
        <v>84</v>
      </c>
      <c r="E61" s="73" t="str">
        <f aca="false">C61&amp;D61</f>
        <v>16644,</v>
      </c>
      <c r="F61" s="35" t="s">
        <v>183</v>
      </c>
      <c r="G61" s="36" t="s">
        <v>184</v>
      </c>
      <c r="H61" s="24" t="s">
        <v>185</v>
      </c>
      <c r="I61" s="25" t="s">
        <v>88</v>
      </c>
      <c r="J61" s="70" t="n">
        <v>56</v>
      </c>
      <c r="K61" s="70" t="n">
        <v>6872.07</v>
      </c>
      <c r="L61" s="70" t="n">
        <v>73</v>
      </c>
      <c r="M61" s="70" t="n">
        <v>11491.28</v>
      </c>
    </row>
    <row r="62" customFormat="false" ht="15" hidden="false" customHeight="true" outlineLevel="0" collapsed="false">
      <c r="A62" s="18"/>
      <c r="B62" s="33"/>
      <c r="C62" s="25" t="n">
        <v>66994</v>
      </c>
      <c r="D62" s="73" t="s">
        <v>84</v>
      </c>
      <c r="E62" s="73" t="str">
        <f aca="false">C62&amp;D62</f>
        <v>66994,</v>
      </c>
      <c r="F62" s="35" t="s">
        <v>186</v>
      </c>
      <c r="G62" s="36" t="s">
        <v>187</v>
      </c>
      <c r="H62" s="24" t="s">
        <v>188</v>
      </c>
      <c r="I62" s="25" t="s">
        <v>189</v>
      </c>
      <c r="L62" s="70" t="n">
        <v>7</v>
      </c>
      <c r="M62" s="70" t="n">
        <v>2354.9</v>
      </c>
    </row>
    <row r="63" customFormat="false" ht="15" hidden="false" customHeight="true" outlineLevel="0" collapsed="false">
      <c r="A63" s="18"/>
      <c r="B63" s="33"/>
      <c r="C63" s="25" t="n">
        <v>166599</v>
      </c>
      <c r="D63" s="73" t="s">
        <v>84</v>
      </c>
      <c r="E63" s="73" t="str">
        <f aca="false">C63&amp;D63</f>
        <v>166599,</v>
      </c>
      <c r="F63" s="24" t="s">
        <v>190</v>
      </c>
      <c r="G63" s="24" t="s">
        <v>191</v>
      </c>
      <c r="H63" s="34" t="s">
        <v>192</v>
      </c>
      <c r="I63" s="25" t="s">
        <v>88</v>
      </c>
      <c r="L63" s="70" t="n">
        <v>298</v>
      </c>
      <c r="M63" s="70" t="n">
        <v>54653.23</v>
      </c>
    </row>
    <row r="64" customFormat="false" ht="15" hidden="false" customHeight="true" outlineLevel="0" collapsed="false">
      <c r="A64" s="18"/>
      <c r="B64" s="33"/>
      <c r="C64" s="25" t="n">
        <v>62051</v>
      </c>
      <c r="D64" s="73" t="s">
        <v>84</v>
      </c>
      <c r="E64" s="73" t="str">
        <f aca="false">C64&amp;D64</f>
        <v>62051,</v>
      </c>
      <c r="F64" s="35" t="s">
        <v>193</v>
      </c>
      <c r="G64" s="36" t="s">
        <v>194</v>
      </c>
      <c r="H64" s="24" t="s">
        <v>195</v>
      </c>
      <c r="I64" s="25" t="s">
        <v>88</v>
      </c>
      <c r="J64" s="70" t="n">
        <v>36</v>
      </c>
      <c r="K64" s="70" t="n">
        <v>6388.15</v>
      </c>
      <c r="L64" s="70" t="n">
        <v>43</v>
      </c>
      <c r="M64" s="70" t="n">
        <v>8913.25</v>
      </c>
    </row>
    <row r="65" customFormat="false" ht="15" hidden="false" customHeight="true" outlineLevel="0" collapsed="false">
      <c r="A65" s="18"/>
      <c r="B65" s="33"/>
      <c r="C65" s="25" t="n">
        <v>62049</v>
      </c>
      <c r="D65" s="73" t="s">
        <v>84</v>
      </c>
      <c r="E65" s="73" t="str">
        <f aca="false">C65&amp;D65</f>
        <v>62049,</v>
      </c>
      <c r="F65" s="35" t="s">
        <v>196</v>
      </c>
      <c r="G65" s="36" t="s">
        <v>197</v>
      </c>
      <c r="H65" s="24" t="s">
        <v>195</v>
      </c>
      <c r="I65" s="25" t="s">
        <v>88</v>
      </c>
      <c r="J65" s="70" t="n">
        <v>65</v>
      </c>
      <c r="K65" s="70" t="n">
        <v>13505.99</v>
      </c>
      <c r="L65" s="70" t="n">
        <v>29</v>
      </c>
      <c r="M65" s="70" t="n">
        <v>6014.1</v>
      </c>
    </row>
    <row r="66" customFormat="false" ht="15" hidden="false" customHeight="true" outlineLevel="0" collapsed="false">
      <c r="A66" s="18"/>
      <c r="B66" s="33"/>
      <c r="C66" s="25" t="n">
        <v>152404</v>
      </c>
      <c r="D66" s="73" t="s">
        <v>84</v>
      </c>
      <c r="E66" s="73" t="str">
        <f aca="false">C66&amp;D66</f>
        <v>152404,</v>
      </c>
      <c r="F66" s="35" t="s">
        <v>198</v>
      </c>
      <c r="G66" s="36" t="s">
        <v>199</v>
      </c>
      <c r="H66" s="24" t="s">
        <v>195</v>
      </c>
      <c r="I66" s="25" t="s">
        <v>88</v>
      </c>
      <c r="J66" s="70" t="n">
        <v>103</v>
      </c>
      <c r="K66" s="70" t="n">
        <v>15779.3</v>
      </c>
      <c r="L66" s="70" t="n">
        <v>119</v>
      </c>
      <c r="M66" s="70" t="n">
        <v>18379.46</v>
      </c>
    </row>
    <row r="67" customFormat="false" ht="15" hidden="false" customHeight="true" outlineLevel="0" collapsed="false">
      <c r="A67" s="18"/>
      <c r="B67" s="33"/>
      <c r="C67" s="25" t="n">
        <v>62986</v>
      </c>
      <c r="D67" s="73" t="s">
        <v>84</v>
      </c>
      <c r="E67" s="73" t="str">
        <f aca="false">C67&amp;D67</f>
        <v>62986,</v>
      </c>
      <c r="F67" s="35" t="s">
        <v>200</v>
      </c>
      <c r="G67" s="36" t="s">
        <v>201</v>
      </c>
      <c r="H67" s="24" t="s">
        <v>195</v>
      </c>
      <c r="I67" s="25" t="s">
        <v>88</v>
      </c>
      <c r="J67" s="70" t="n">
        <v>38</v>
      </c>
      <c r="K67" s="70" t="n">
        <v>7284.75</v>
      </c>
      <c r="L67" s="70" t="n">
        <v>57</v>
      </c>
      <c r="M67" s="70" t="n">
        <v>13120.77</v>
      </c>
    </row>
    <row r="68" customFormat="false" ht="15" hidden="false" customHeight="true" outlineLevel="0" collapsed="false">
      <c r="A68" s="18"/>
      <c r="B68" s="33"/>
      <c r="C68" s="25" t="n">
        <v>74934</v>
      </c>
      <c r="D68" s="73" t="s">
        <v>84</v>
      </c>
      <c r="E68" s="73" t="str">
        <f aca="false">C68&amp;D68</f>
        <v>74934,</v>
      </c>
      <c r="F68" s="35" t="s">
        <v>202</v>
      </c>
      <c r="G68" s="36" t="s">
        <v>203</v>
      </c>
      <c r="H68" s="24" t="s">
        <v>195</v>
      </c>
      <c r="I68" s="25" t="s">
        <v>88</v>
      </c>
      <c r="J68" s="70" t="n">
        <v>116</v>
      </c>
      <c r="K68" s="70" t="n">
        <v>15269.03</v>
      </c>
      <c r="L68" s="70" t="n">
        <v>66</v>
      </c>
      <c r="M68" s="70" t="n">
        <v>11452.97</v>
      </c>
    </row>
    <row r="69" customFormat="false" ht="15" hidden="false" customHeight="true" outlineLevel="0" collapsed="false">
      <c r="A69" s="18"/>
      <c r="B69" s="33"/>
      <c r="C69" s="25" t="n">
        <v>74933</v>
      </c>
      <c r="D69" s="73" t="s">
        <v>84</v>
      </c>
      <c r="E69" s="73" t="str">
        <f aca="false">C69&amp;D69</f>
        <v>74933,</v>
      </c>
      <c r="F69" s="35" t="s">
        <v>204</v>
      </c>
      <c r="G69" s="36" t="s">
        <v>205</v>
      </c>
      <c r="H69" s="24" t="s">
        <v>195</v>
      </c>
      <c r="I69" s="25" t="s">
        <v>88</v>
      </c>
      <c r="J69" s="70" t="n">
        <v>40</v>
      </c>
      <c r="K69" s="70" t="n">
        <v>5197.3</v>
      </c>
      <c r="L69" s="70" t="n">
        <v>24</v>
      </c>
      <c r="M69" s="70" t="n">
        <v>3469.21</v>
      </c>
    </row>
    <row r="70" customFormat="false" ht="15" hidden="false" customHeight="true" outlineLevel="0" collapsed="false">
      <c r="A70" s="18"/>
      <c r="B70" s="33"/>
      <c r="C70" s="25" t="n">
        <v>123944</v>
      </c>
      <c r="D70" s="73" t="s">
        <v>84</v>
      </c>
      <c r="E70" s="73" t="str">
        <f aca="false">C70&amp;D70</f>
        <v>123944,</v>
      </c>
      <c r="F70" s="35" t="s">
        <v>206</v>
      </c>
      <c r="G70" s="36" t="s">
        <v>207</v>
      </c>
      <c r="H70" s="24" t="s">
        <v>195</v>
      </c>
      <c r="I70" s="25" t="s">
        <v>88</v>
      </c>
      <c r="J70" s="70" t="n">
        <v>64</v>
      </c>
      <c r="K70" s="70" t="n">
        <v>10101.68</v>
      </c>
      <c r="L70" s="70" t="n">
        <v>26</v>
      </c>
      <c r="M70" s="70" t="n">
        <v>4260.64</v>
      </c>
    </row>
    <row r="71" customFormat="false" ht="15" hidden="false" customHeight="true" outlineLevel="0" collapsed="false">
      <c r="A71" s="18"/>
      <c r="B71" s="33"/>
      <c r="C71" s="25" t="n">
        <v>115435</v>
      </c>
      <c r="D71" s="73" t="s">
        <v>84</v>
      </c>
      <c r="E71" s="73" t="str">
        <f aca="false">C71&amp;D71</f>
        <v>115435,</v>
      </c>
      <c r="F71" s="35" t="s">
        <v>208</v>
      </c>
      <c r="G71" s="36" t="s">
        <v>209</v>
      </c>
      <c r="H71" s="24" t="s">
        <v>210</v>
      </c>
      <c r="I71" s="25" t="s">
        <v>88</v>
      </c>
      <c r="J71" s="70" t="n">
        <v>157</v>
      </c>
      <c r="K71" s="70" t="n">
        <v>21867.88</v>
      </c>
      <c r="L71" s="70" t="n">
        <v>73</v>
      </c>
      <c r="M71" s="70" t="n">
        <v>10912.78</v>
      </c>
    </row>
    <row r="72" customFormat="false" ht="15" hidden="false" customHeight="true" outlineLevel="0" collapsed="false">
      <c r="A72" s="18"/>
      <c r="B72" s="33"/>
      <c r="C72" s="25" t="n">
        <v>16645</v>
      </c>
      <c r="D72" s="73" t="s">
        <v>84</v>
      </c>
      <c r="E72" s="73" t="str">
        <f aca="false">C72&amp;D72</f>
        <v>16645,</v>
      </c>
      <c r="F72" s="35" t="s">
        <v>211</v>
      </c>
      <c r="G72" s="36" t="s">
        <v>212</v>
      </c>
      <c r="H72" s="24" t="s">
        <v>210</v>
      </c>
      <c r="I72" s="25" t="s">
        <v>88</v>
      </c>
      <c r="J72" s="70" t="n">
        <v>48</v>
      </c>
      <c r="K72" s="70" t="n">
        <v>4983.14</v>
      </c>
      <c r="L72" s="70" t="n">
        <v>27</v>
      </c>
      <c r="M72" s="70" t="n">
        <v>3694.42</v>
      </c>
    </row>
    <row r="73" customFormat="false" ht="15" hidden="false" customHeight="true" outlineLevel="0" collapsed="false">
      <c r="A73" s="18"/>
      <c r="B73" s="33"/>
      <c r="C73" s="25" t="n">
        <v>62982</v>
      </c>
      <c r="D73" s="73" t="s">
        <v>84</v>
      </c>
      <c r="E73" s="73" t="str">
        <f aca="false">C73&amp;D73</f>
        <v>62982,</v>
      </c>
      <c r="F73" s="35" t="s">
        <v>213</v>
      </c>
      <c r="G73" s="36" t="s">
        <v>214</v>
      </c>
      <c r="H73" s="24" t="s">
        <v>210</v>
      </c>
      <c r="I73" s="25" t="s">
        <v>88</v>
      </c>
      <c r="J73" s="70" t="n">
        <v>123</v>
      </c>
      <c r="K73" s="70" t="n">
        <v>15726.14</v>
      </c>
      <c r="L73" s="70" t="n">
        <v>119</v>
      </c>
      <c r="M73" s="70" t="n">
        <v>16297.86</v>
      </c>
    </row>
    <row r="74" customFormat="false" ht="15" hidden="false" customHeight="true" outlineLevel="0" collapsed="false">
      <c r="A74" s="18"/>
      <c r="B74" s="33"/>
      <c r="C74" s="25" t="n">
        <v>115434</v>
      </c>
      <c r="D74" s="73" t="s">
        <v>84</v>
      </c>
      <c r="E74" s="73" t="str">
        <f aca="false">C74&amp;D74</f>
        <v>115434,</v>
      </c>
      <c r="F74" s="35" t="s">
        <v>215</v>
      </c>
      <c r="G74" s="36" t="s">
        <v>216</v>
      </c>
      <c r="H74" s="24" t="s">
        <v>210</v>
      </c>
      <c r="I74" s="25" t="s">
        <v>20</v>
      </c>
      <c r="J74" s="70" t="n">
        <v>80</v>
      </c>
      <c r="K74" s="70" t="n">
        <v>10217.51</v>
      </c>
      <c r="L74" s="70" t="n">
        <v>40</v>
      </c>
      <c r="M74" s="70" t="n">
        <v>6109.17</v>
      </c>
    </row>
    <row r="75" customFormat="false" ht="15" hidden="false" customHeight="true" outlineLevel="0" collapsed="false">
      <c r="A75" s="18"/>
      <c r="B75" s="33"/>
      <c r="C75" s="25" t="n">
        <v>69187</v>
      </c>
      <c r="D75" s="73" t="s">
        <v>84</v>
      </c>
      <c r="E75" s="73" t="str">
        <f aca="false">C75&amp;D75</f>
        <v>69187,</v>
      </c>
      <c r="F75" s="35" t="s">
        <v>217</v>
      </c>
      <c r="G75" s="36" t="s">
        <v>218</v>
      </c>
      <c r="H75" s="24" t="s">
        <v>219</v>
      </c>
      <c r="I75" s="25" t="s">
        <v>88</v>
      </c>
      <c r="J75" s="70" t="n">
        <v>49</v>
      </c>
      <c r="K75" s="70" t="n">
        <v>4709.82</v>
      </c>
      <c r="L75" s="70" t="n">
        <v>78</v>
      </c>
      <c r="M75" s="70" t="n">
        <v>6854.79</v>
      </c>
    </row>
    <row r="76" customFormat="false" ht="15" hidden="false" customHeight="true" outlineLevel="0" collapsed="false">
      <c r="A76" s="18"/>
      <c r="B76" s="33"/>
      <c r="C76" s="25" t="n">
        <v>84295</v>
      </c>
      <c r="D76" s="73" t="s">
        <v>84</v>
      </c>
      <c r="E76" s="73" t="str">
        <f aca="false">C76&amp;D76</f>
        <v>84295,</v>
      </c>
      <c r="F76" s="35" t="s">
        <v>220</v>
      </c>
      <c r="G76" s="36" t="s">
        <v>221</v>
      </c>
      <c r="H76" s="24" t="s">
        <v>219</v>
      </c>
      <c r="I76" s="25" t="s">
        <v>88</v>
      </c>
      <c r="J76" s="70" t="n">
        <v>71</v>
      </c>
      <c r="K76" s="70" t="n">
        <v>10026.07</v>
      </c>
      <c r="L76" s="70" t="n">
        <v>91</v>
      </c>
      <c r="M76" s="70" t="n">
        <v>12437.18</v>
      </c>
    </row>
    <row r="77" customFormat="false" ht="15" hidden="false" customHeight="true" outlineLevel="0" collapsed="false">
      <c r="A77" s="18"/>
      <c r="B77" s="33"/>
      <c r="C77" s="25" t="n">
        <v>52532</v>
      </c>
      <c r="D77" s="73" t="s">
        <v>84</v>
      </c>
      <c r="E77" s="73" t="str">
        <f aca="false">C77&amp;D77</f>
        <v>52532,</v>
      </c>
      <c r="F77" s="35" t="s">
        <v>222</v>
      </c>
      <c r="G77" s="36" t="s">
        <v>223</v>
      </c>
      <c r="H77" s="24" t="s">
        <v>224</v>
      </c>
      <c r="I77" s="25" t="s">
        <v>88</v>
      </c>
      <c r="J77" s="70" t="n">
        <v>66</v>
      </c>
      <c r="K77" s="70" t="n">
        <v>5407.23</v>
      </c>
      <c r="L77" s="70" t="n">
        <v>66</v>
      </c>
      <c r="M77" s="70" t="n">
        <v>5300.57</v>
      </c>
    </row>
    <row r="78" customFormat="false" ht="15" hidden="false" customHeight="true" outlineLevel="0" collapsed="false">
      <c r="A78" s="18"/>
      <c r="B78" s="33"/>
      <c r="C78" s="25" t="n">
        <v>52440</v>
      </c>
      <c r="D78" s="73" t="s">
        <v>84</v>
      </c>
      <c r="E78" s="73" t="str">
        <f aca="false">C78&amp;D78</f>
        <v>52440,</v>
      </c>
      <c r="F78" s="35" t="s">
        <v>225</v>
      </c>
      <c r="G78" s="36" t="s">
        <v>226</v>
      </c>
      <c r="H78" s="24" t="s">
        <v>224</v>
      </c>
      <c r="I78" s="25" t="s">
        <v>88</v>
      </c>
      <c r="J78" s="70" t="n">
        <v>32</v>
      </c>
      <c r="K78" s="70" t="n">
        <v>5631.96</v>
      </c>
      <c r="L78" s="70" t="n">
        <v>40</v>
      </c>
      <c r="M78" s="70" t="n">
        <v>7067.08</v>
      </c>
    </row>
    <row r="79" customFormat="false" ht="15" hidden="false" customHeight="true" outlineLevel="0" collapsed="false">
      <c r="A79" s="18"/>
      <c r="B79" s="33"/>
      <c r="C79" s="25" t="n">
        <v>52429</v>
      </c>
      <c r="D79" s="73" t="s">
        <v>84</v>
      </c>
      <c r="E79" s="73" t="str">
        <f aca="false">C79&amp;D79</f>
        <v>52429,</v>
      </c>
      <c r="F79" s="35" t="s">
        <v>227</v>
      </c>
      <c r="G79" s="36" t="s">
        <v>228</v>
      </c>
      <c r="H79" s="24" t="s">
        <v>224</v>
      </c>
      <c r="I79" s="25" t="s">
        <v>88</v>
      </c>
      <c r="J79" s="70" t="n">
        <v>2</v>
      </c>
      <c r="K79" s="70" t="n">
        <v>581.1</v>
      </c>
      <c r="L79" s="70" t="n">
        <v>2</v>
      </c>
      <c r="M79" s="70" t="n">
        <v>551.3</v>
      </c>
    </row>
    <row r="80" customFormat="false" ht="15" hidden="false" customHeight="true" outlineLevel="0" collapsed="false">
      <c r="A80" s="18"/>
      <c r="B80" s="33"/>
      <c r="C80" s="25" t="n">
        <v>52451</v>
      </c>
      <c r="D80" s="73" t="s">
        <v>84</v>
      </c>
      <c r="E80" s="73" t="str">
        <f aca="false">C80&amp;D80</f>
        <v>52451,</v>
      </c>
      <c r="F80" s="35" t="s">
        <v>229</v>
      </c>
      <c r="G80" s="36" t="s">
        <v>230</v>
      </c>
      <c r="H80" s="24" t="s">
        <v>224</v>
      </c>
      <c r="I80" s="25" t="s">
        <v>88</v>
      </c>
      <c r="J80" s="70" t="n">
        <v>315</v>
      </c>
      <c r="K80" s="70" t="n">
        <v>44022.65</v>
      </c>
      <c r="L80" s="70" t="n">
        <v>268</v>
      </c>
      <c r="M80" s="70" t="n">
        <v>39889.43</v>
      </c>
    </row>
    <row r="81" customFormat="false" ht="15" hidden="false" customHeight="true" outlineLevel="0" collapsed="false">
      <c r="A81" s="18"/>
      <c r="B81" s="33"/>
      <c r="C81" s="25" t="n">
        <v>68184</v>
      </c>
      <c r="D81" s="73" t="s">
        <v>84</v>
      </c>
      <c r="E81" s="73" t="str">
        <f aca="false">C81&amp;D81</f>
        <v>68184,</v>
      </c>
      <c r="F81" s="35" t="s">
        <v>231</v>
      </c>
      <c r="G81" s="36" t="s">
        <v>232</v>
      </c>
      <c r="H81" s="24" t="s">
        <v>224</v>
      </c>
      <c r="I81" s="25" t="s">
        <v>88</v>
      </c>
      <c r="J81" s="70" t="n">
        <v>56</v>
      </c>
      <c r="K81" s="70" t="n">
        <v>11063.6</v>
      </c>
      <c r="L81" s="70" t="n">
        <v>71</v>
      </c>
      <c r="M81" s="70" t="n">
        <v>15077.85</v>
      </c>
    </row>
    <row r="82" customFormat="false" ht="15" hidden="false" customHeight="true" outlineLevel="0" collapsed="false">
      <c r="A82" s="18"/>
      <c r="B82" s="33"/>
      <c r="C82" s="25" t="n">
        <v>52446</v>
      </c>
      <c r="D82" s="73" t="s">
        <v>84</v>
      </c>
      <c r="E82" s="73" t="str">
        <f aca="false">C82&amp;D82</f>
        <v>52446,</v>
      </c>
      <c r="F82" s="35" t="s">
        <v>233</v>
      </c>
      <c r="G82" s="36" t="s">
        <v>234</v>
      </c>
      <c r="H82" s="24" t="s">
        <v>224</v>
      </c>
      <c r="I82" s="25" t="s">
        <v>88</v>
      </c>
      <c r="J82" s="70" t="n">
        <v>46</v>
      </c>
      <c r="K82" s="70" t="n">
        <v>8054.46</v>
      </c>
      <c r="L82" s="70" t="n">
        <v>44</v>
      </c>
      <c r="M82" s="70" t="n">
        <v>7908.52</v>
      </c>
    </row>
    <row r="83" customFormat="false" ht="15" hidden="false" customHeight="true" outlineLevel="0" collapsed="false">
      <c r="A83" s="18"/>
      <c r="B83" s="33"/>
      <c r="C83" s="25" t="n">
        <v>52447</v>
      </c>
      <c r="D83" s="73" t="s">
        <v>84</v>
      </c>
      <c r="E83" s="73" t="str">
        <f aca="false">C83&amp;D83</f>
        <v>52447,</v>
      </c>
      <c r="F83" s="35" t="s">
        <v>235</v>
      </c>
      <c r="G83" s="36" t="s">
        <v>236</v>
      </c>
      <c r="H83" s="24" t="s">
        <v>224</v>
      </c>
      <c r="I83" s="25" t="s">
        <v>88</v>
      </c>
      <c r="J83" s="70" t="n">
        <v>245</v>
      </c>
      <c r="K83" s="70" t="n">
        <v>29278.57</v>
      </c>
      <c r="L83" s="70" t="n">
        <v>146</v>
      </c>
      <c r="M83" s="70" t="n">
        <v>18189.89</v>
      </c>
    </row>
    <row r="84" customFormat="false" ht="15" hidden="false" customHeight="true" outlineLevel="0" collapsed="false">
      <c r="A84" s="18"/>
      <c r="B84" s="33"/>
      <c r="C84" s="25" t="n">
        <v>52531</v>
      </c>
      <c r="D84" s="73" t="s">
        <v>84</v>
      </c>
      <c r="E84" s="73" t="str">
        <f aca="false">C84&amp;D84</f>
        <v>52531,</v>
      </c>
      <c r="F84" s="35" t="s">
        <v>225</v>
      </c>
      <c r="G84" s="36" t="s">
        <v>237</v>
      </c>
      <c r="H84" s="24" t="s">
        <v>224</v>
      </c>
      <c r="I84" s="25" t="s">
        <v>88</v>
      </c>
      <c r="J84" s="70" t="n">
        <v>37</v>
      </c>
      <c r="K84" s="70" t="n">
        <v>3497.76</v>
      </c>
      <c r="L84" s="70" t="n">
        <v>52</v>
      </c>
      <c r="M84" s="70" t="n">
        <v>4300.13</v>
      </c>
    </row>
    <row r="85" customFormat="false" ht="15" hidden="false" customHeight="true" outlineLevel="0" collapsed="false">
      <c r="A85" s="18"/>
      <c r="B85" s="33"/>
      <c r="C85" s="25" t="n">
        <v>52453</v>
      </c>
      <c r="D85" s="73" t="s">
        <v>84</v>
      </c>
      <c r="E85" s="73" t="str">
        <f aca="false">C85&amp;D85</f>
        <v>52453,</v>
      </c>
      <c r="F85" s="35" t="s">
        <v>238</v>
      </c>
      <c r="G85" s="36" t="s">
        <v>239</v>
      </c>
      <c r="H85" s="24" t="s">
        <v>240</v>
      </c>
      <c r="I85" s="25" t="s">
        <v>88</v>
      </c>
      <c r="J85" s="70" t="n">
        <v>22</v>
      </c>
      <c r="K85" s="70" t="n">
        <v>2936.04</v>
      </c>
      <c r="L85" s="70" t="n">
        <v>2</v>
      </c>
      <c r="M85" s="70" t="n">
        <v>198.01</v>
      </c>
    </row>
    <row r="86" customFormat="false" ht="15" hidden="false" customHeight="true" outlineLevel="0" collapsed="false">
      <c r="A86" s="18"/>
      <c r="B86" s="33"/>
      <c r="C86" s="25" t="n">
        <v>69178</v>
      </c>
      <c r="D86" s="73" t="s">
        <v>84</v>
      </c>
      <c r="E86" s="73" t="str">
        <f aca="false">C86&amp;D86</f>
        <v>69178,</v>
      </c>
      <c r="F86" s="35" t="s">
        <v>241</v>
      </c>
      <c r="G86" s="36" t="s">
        <v>242</v>
      </c>
      <c r="H86" s="24" t="s">
        <v>240</v>
      </c>
      <c r="I86" s="25" t="s">
        <v>88</v>
      </c>
      <c r="J86" s="70" t="n">
        <v>98</v>
      </c>
      <c r="K86" s="70" t="n">
        <v>13132.86</v>
      </c>
      <c r="L86" s="70" t="n">
        <v>26</v>
      </c>
      <c r="M86" s="70" t="n">
        <v>3897.43</v>
      </c>
    </row>
    <row r="87" customFormat="false" ht="15" hidden="false" customHeight="true" outlineLevel="0" collapsed="false">
      <c r="A87" s="18"/>
      <c r="B87" s="33"/>
      <c r="C87" s="25" t="n">
        <v>52444</v>
      </c>
      <c r="D87" s="73" t="s">
        <v>84</v>
      </c>
      <c r="E87" s="73" t="str">
        <f aca="false">C87&amp;D87</f>
        <v>52444,</v>
      </c>
      <c r="F87" s="35" t="s">
        <v>243</v>
      </c>
      <c r="G87" s="36" t="s">
        <v>244</v>
      </c>
      <c r="H87" s="24" t="s">
        <v>240</v>
      </c>
      <c r="I87" s="25" t="s">
        <v>88</v>
      </c>
      <c r="J87" s="70" t="n">
        <v>51</v>
      </c>
      <c r="K87" s="70" t="n">
        <v>8271.1</v>
      </c>
      <c r="L87" s="70" t="n">
        <v>43</v>
      </c>
      <c r="M87" s="70" t="n">
        <v>7399.95</v>
      </c>
    </row>
    <row r="88" customFormat="false" ht="15" hidden="false" customHeight="true" outlineLevel="0" collapsed="false">
      <c r="A88" s="18"/>
      <c r="B88" s="33"/>
      <c r="C88" s="25" t="n">
        <v>69199</v>
      </c>
      <c r="D88" s="73" t="s">
        <v>84</v>
      </c>
      <c r="E88" s="73" t="str">
        <f aca="false">C88&amp;D88</f>
        <v>69199,</v>
      </c>
      <c r="F88" s="35" t="s">
        <v>245</v>
      </c>
      <c r="G88" s="36" t="s">
        <v>136</v>
      </c>
      <c r="H88" s="24" t="s">
        <v>240</v>
      </c>
      <c r="I88" s="25" t="s">
        <v>88</v>
      </c>
      <c r="J88" s="70" t="n">
        <v>146</v>
      </c>
      <c r="K88" s="70" t="n">
        <v>14405.05</v>
      </c>
      <c r="L88" s="70" t="n">
        <v>187</v>
      </c>
      <c r="M88" s="70" t="n">
        <v>19379.98</v>
      </c>
    </row>
    <row r="89" customFormat="false" ht="15" hidden="false" customHeight="true" outlineLevel="0" collapsed="false">
      <c r="A89" s="18"/>
      <c r="B89" s="33"/>
      <c r="C89" s="25" t="n">
        <v>88782</v>
      </c>
      <c r="D89" s="73" t="s">
        <v>84</v>
      </c>
      <c r="E89" s="73" t="str">
        <f aca="false">C89&amp;D89</f>
        <v>88782,</v>
      </c>
      <c r="F89" s="35" t="s">
        <v>246</v>
      </c>
      <c r="G89" s="36" t="s">
        <v>223</v>
      </c>
      <c r="H89" s="24" t="s">
        <v>240</v>
      </c>
      <c r="I89" s="25" t="s">
        <v>88</v>
      </c>
      <c r="J89" s="70" t="n">
        <v>169</v>
      </c>
      <c r="K89" s="70" t="n">
        <v>14917.96</v>
      </c>
      <c r="L89" s="70" t="n">
        <v>163</v>
      </c>
      <c r="M89" s="70" t="n">
        <v>13633.85</v>
      </c>
    </row>
    <row r="90" customFormat="false" ht="15" hidden="false" customHeight="true" outlineLevel="0" collapsed="false">
      <c r="A90" s="18"/>
      <c r="B90" s="33"/>
      <c r="C90" s="25" t="n">
        <v>84287</v>
      </c>
      <c r="D90" s="73" t="s">
        <v>84</v>
      </c>
      <c r="E90" s="73" t="str">
        <f aca="false">C90&amp;D90</f>
        <v>84287,</v>
      </c>
      <c r="F90" s="35" t="s">
        <v>247</v>
      </c>
      <c r="G90" s="36" t="s">
        <v>248</v>
      </c>
      <c r="H90" s="24" t="s">
        <v>240</v>
      </c>
      <c r="I90" s="25" t="s">
        <v>88</v>
      </c>
      <c r="J90" s="70" t="n">
        <v>141</v>
      </c>
      <c r="K90" s="70" t="n">
        <v>14624.01</v>
      </c>
      <c r="L90" s="70" t="n">
        <v>200</v>
      </c>
      <c r="M90" s="70" t="n">
        <v>19150.47</v>
      </c>
    </row>
    <row r="91" customFormat="false" ht="15" hidden="false" customHeight="true" outlineLevel="0" collapsed="false">
      <c r="A91" s="18"/>
      <c r="B91" s="33"/>
      <c r="C91" s="25" t="n">
        <v>69143</v>
      </c>
      <c r="D91" s="73" t="s">
        <v>84</v>
      </c>
      <c r="E91" s="73" t="str">
        <f aca="false">C91&amp;D91</f>
        <v>69143,</v>
      </c>
      <c r="F91" s="35" t="s">
        <v>160</v>
      </c>
      <c r="G91" s="36" t="s">
        <v>248</v>
      </c>
      <c r="H91" s="24" t="s">
        <v>240</v>
      </c>
      <c r="I91" s="25" t="s">
        <v>88</v>
      </c>
      <c r="J91" s="70" t="n">
        <v>143</v>
      </c>
      <c r="K91" s="70" t="n">
        <v>11605.47</v>
      </c>
      <c r="L91" s="70" t="n">
        <v>148</v>
      </c>
      <c r="M91" s="70" t="n">
        <v>11569.85</v>
      </c>
    </row>
    <row r="92" customFormat="false" ht="15" hidden="false" customHeight="true" outlineLevel="0" collapsed="false">
      <c r="A92" s="18"/>
      <c r="B92" s="33"/>
      <c r="C92" s="25" t="n">
        <v>52533</v>
      </c>
      <c r="D92" s="73" t="s">
        <v>84</v>
      </c>
      <c r="E92" s="73" t="str">
        <f aca="false">C92&amp;D92</f>
        <v>52533,</v>
      </c>
      <c r="F92" s="35" t="s">
        <v>249</v>
      </c>
      <c r="G92" s="36" t="s">
        <v>250</v>
      </c>
      <c r="H92" s="24" t="s">
        <v>240</v>
      </c>
      <c r="I92" s="25" t="s">
        <v>88</v>
      </c>
      <c r="J92" s="70" t="n">
        <v>367</v>
      </c>
      <c r="K92" s="70" t="n">
        <v>38570.47</v>
      </c>
      <c r="L92" s="70" t="n">
        <v>311</v>
      </c>
      <c r="M92" s="70" t="n">
        <v>32219.29</v>
      </c>
    </row>
    <row r="93" customFormat="false" ht="15" hidden="false" customHeight="true" outlineLevel="0" collapsed="false">
      <c r="A93" s="18"/>
      <c r="B93" s="33"/>
      <c r="C93" s="25" t="n">
        <v>115320</v>
      </c>
      <c r="D93" s="73" t="s">
        <v>84</v>
      </c>
      <c r="E93" s="73" t="str">
        <f aca="false">C93&amp;D93</f>
        <v>115320,</v>
      </c>
      <c r="F93" s="35" t="s">
        <v>251</v>
      </c>
      <c r="G93" s="36" t="s">
        <v>252</v>
      </c>
      <c r="H93" s="24" t="s">
        <v>240</v>
      </c>
      <c r="I93" s="25" t="s">
        <v>88</v>
      </c>
      <c r="J93" s="70" t="n">
        <v>44</v>
      </c>
      <c r="K93" s="70" t="n">
        <v>12009.58</v>
      </c>
      <c r="L93" s="70" t="n">
        <v>50</v>
      </c>
      <c r="M93" s="70" t="n">
        <v>14259.04</v>
      </c>
    </row>
    <row r="94" customFormat="false" ht="15" hidden="false" customHeight="true" outlineLevel="0" collapsed="false">
      <c r="A94" s="18"/>
      <c r="B94" s="33"/>
      <c r="C94" s="25" t="n">
        <v>52439</v>
      </c>
      <c r="D94" s="73" t="s">
        <v>84</v>
      </c>
      <c r="E94" s="73" t="str">
        <f aca="false">C94&amp;D94</f>
        <v>52439,</v>
      </c>
      <c r="F94" s="35" t="s">
        <v>253</v>
      </c>
      <c r="G94" s="36" t="s">
        <v>254</v>
      </c>
      <c r="H94" s="24" t="s">
        <v>240</v>
      </c>
      <c r="I94" s="25" t="s">
        <v>88</v>
      </c>
      <c r="J94" s="70" t="n">
        <v>52</v>
      </c>
      <c r="K94" s="70" t="n">
        <v>9349.3</v>
      </c>
      <c r="L94" s="70" t="n">
        <v>66</v>
      </c>
      <c r="M94" s="70" t="n">
        <v>11306.96</v>
      </c>
    </row>
    <row r="95" customFormat="false" ht="15" hidden="false" customHeight="true" outlineLevel="0" collapsed="false">
      <c r="A95" s="18"/>
      <c r="B95" s="33"/>
      <c r="C95" s="25" t="n">
        <v>123211</v>
      </c>
      <c r="D95" s="73" t="s">
        <v>84</v>
      </c>
      <c r="E95" s="73" t="str">
        <f aca="false">C95&amp;D95</f>
        <v>123211,</v>
      </c>
      <c r="F95" s="35" t="s">
        <v>255</v>
      </c>
      <c r="G95" s="36" t="s">
        <v>256</v>
      </c>
      <c r="H95" s="24" t="s">
        <v>240</v>
      </c>
      <c r="I95" s="25" t="s">
        <v>88</v>
      </c>
    </row>
    <row r="96" customFormat="false" ht="15" hidden="false" customHeight="true" outlineLevel="0" collapsed="false">
      <c r="A96" s="18"/>
      <c r="B96" s="33"/>
      <c r="C96" s="25" t="n">
        <v>121314</v>
      </c>
      <c r="D96" s="73" t="s">
        <v>84</v>
      </c>
      <c r="E96" s="73" t="str">
        <f aca="false">C96&amp;D96</f>
        <v>121314,</v>
      </c>
      <c r="F96" s="35" t="s">
        <v>257</v>
      </c>
      <c r="G96" s="36" t="s">
        <v>258</v>
      </c>
      <c r="H96" s="24" t="s">
        <v>240</v>
      </c>
      <c r="I96" s="25" t="s">
        <v>88</v>
      </c>
      <c r="J96" s="70" t="n">
        <v>269</v>
      </c>
      <c r="K96" s="70" t="n">
        <v>46501.92</v>
      </c>
      <c r="L96" s="70" t="n">
        <v>64</v>
      </c>
      <c r="M96" s="70" t="n">
        <v>11181.56</v>
      </c>
    </row>
    <row r="97" customFormat="false" ht="15" hidden="false" customHeight="true" outlineLevel="0" collapsed="false">
      <c r="A97" s="18"/>
      <c r="B97" s="33"/>
      <c r="C97" s="25" t="n">
        <v>122654</v>
      </c>
      <c r="D97" s="73" t="s">
        <v>84</v>
      </c>
      <c r="E97" s="73" t="str">
        <f aca="false">C97&amp;D97</f>
        <v>122654,</v>
      </c>
      <c r="F97" s="35" t="s">
        <v>259</v>
      </c>
      <c r="G97" s="36" t="s">
        <v>260</v>
      </c>
      <c r="H97" s="24" t="s">
        <v>240</v>
      </c>
      <c r="I97" s="25" t="s">
        <v>145</v>
      </c>
      <c r="J97" s="70" t="n">
        <v>19</v>
      </c>
      <c r="K97" s="70" t="n">
        <v>4534.95</v>
      </c>
      <c r="L97" s="70" t="n">
        <v>12</v>
      </c>
      <c r="M97" s="70" t="n">
        <v>3009.6</v>
      </c>
    </row>
    <row r="98" customFormat="false" ht="15" hidden="false" customHeight="true" outlineLevel="0" collapsed="false">
      <c r="A98" s="18"/>
      <c r="B98" s="33"/>
      <c r="C98" s="25" t="n">
        <v>126313</v>
      </c>
      <c r="D98" s="73" t="s">
        <v>84</v>
      </c>
      <c r="E98" s="73" t="str">
        <f aca="false">C98&amp;D98</f>
        <v>126313,</v>
      </c>
      <c r="F98" s="35" t="s">
        <v>261</v>
      </c>
      <c r="G98" s="36" t="s">
        <v>262</v>
      </c>
      <c r="H98" s="24" t="s">
        <v>240</v>
      </c>
      <c r="I98" s="25" t="s">
        <v>20</v>
      </c>
      <c r="J98" s="70" t="n">
        <v>44</v>
      </c>
      <c r="K98" s="70" t="n">
        <v>7948.27</v>
      </c>
      <c r="L98" s="70" t="n">
        <v>37</v>
      </c>
      <c r="M98" s="70" t="n">
        <v>8318.99</v>
      </c>
    </row>
    <row r="99" customFormat="false" ht="15" hidden="false" customHeight="true" outlineLevel="0" collapsed="false">
      <c r="A99" s="18"/>
      <c r="B99" s="33"/>
      <c r="C99" s="25" t="n">
        <v>126314</v>
      </c>
      <c r="D99" s="73" t="s">
        <v>84</v>
      </c>
      <c r="E99" s="73" t="str">
        <f aca="false">C99&amp;D99</f>
        <v>126314,</v>
      </c>
      <c r="F99" s="35" t="s">
        <v>263</v>
      </c>
      <c r="G99" s="36" t="s">
        <v>264</v>
      </c>
      <c r="H99" s="24" t="s">
        <v>240</v>
      </c>
      <c r="I99" s="25" t="s">
        <v>88</v>
      </c>
      <c r="J99" s="70" t="n">
        <v>19</v>
      </c>
      <c r="K99" s="70" t="n">
        <v>3391.9</v>
      </c>
      <c r="L99" s="70" t="n">
        <v>27</v>
      </c>
      <c r="M99" s="70" t="n">
        <v>5105.36</v>
      </c>
    </row>
    <row r="100" customFormat="false" ht="15" hidden="false" customHeight="true" outlineLevel="0" collapsed="false">
      <c r="A100" s="18"/>
      <c r="B100" s="33"/>
      <c r="C100" s="25" t="n">
        <v>130202</v>
      </c>
      <c r="D100" s="73" t="s">
        <v>84</v>
      </c>
      <c r="E100" s="73" t="str">
        <f aca="false">C100&amp;D100</f>
        <v>130202,</v>
      </c>
      <c r="F100" s="35" t="s">
        <v>265</v>
      </c>
      <c r="G100" s="36" t="s">
        <v>266</v>
      </c>
      <c r="H100" s="24" t="s">
        <v>240</v>
      </c>
      <c r="I100" s="25" t="s">
        <v>88</v>
      </c>
      <c r="J100" s="70" t="n">
        <v>116</v>
      </c>
      <c r="K100" s="70" t="n">
        <v>16876.56</v>
      </c>
      <c r="L100" s="70" t="n">
        <v>112</v>
      </c>
      <c r="M100" s="70" t="n">
        <v>18310.82</v>
      </c>
    </row>
    <row r="101" customFormat="false" ht="15" hidden="false" customHeight="true" outlineLevel="0" collapsed="false">
      <c r="A101" s="18"/>
      <c r="B101" s="33"/>
      <c r="C101" s="25" t="n">
        <v>60603</v>
      </c>
      <c r="D101" s="73" t="s">
        <v>84</v>
      </c>
      <c r="E101" s="73" t="str">
        <f aca="false">C101&amp;D101</f>
        <v>60603,</v>
      </c>
      <c r="F101" s="35" t="s">
        <v>267</v>
      </c>
      <c r="G101" s="36" t="s">
        <v>268</v>
      </c>
      <c r="H101" s="24" t="s">
        <v>240</v>
      </c>
      <c r="I101" s="25" t="s">
        <v>88</v>
      </c>
      <c r="J101" s="70" t="n">
        <v>3</v>
      </c>
      <c r="K101" s="70" t="n">
        <v>308</v>
      </c>
    </row>
    <row r="102" customFormat="false" ht="15" hidden="false" customHeight="true" outlineLevel="0" collapsed="false">
      <c r="A102" s="18"/>
      <c r="B102" s="33"/>
      <c r="C102" s="25" t="n">
        <v>104461</v>
      </c>
      <c r="D102" s="73" t="s">
        <v>84</v>
      </c>
      <c r="E102" s="73" t="str">
        <f aca="false">C102&amp;D102</f>
        <v>104461,</v>
      </c>
      <c r="F102" s="35" t="s">
        <v>246</v>
      </c>
      <c r="G102" s="36" t="s">
        <v>254</v>
      </c>
      <c r="H102" s="24" t="s">
        <v>240</v>
      </c>
      <c r="I102" s="25" t="s">
        <v>88</v>
      </c>
      <c r="J102" s="70" t="n">
        <v>106</v>
      </c>
      <c r="K102" s="70" t="n">
        <v>16620.91</v>
      </c>
      <c r="L102" s="70" t="n">
        <v>125</v>
      </c>
      <c r="M102" s="70" t="n">
        <v>21714.35</v>
      </c>
    </row>
    <row r="103" customFormat="false" ht="15" hidden="false" customHeight="true" outlineLevel="0" collapsed="false">
      <c r="A103" s="18"/>
      <c r="B103" s="33"/>
      <c r="C103" s="25" t="n">
        <v>123210</v>
      </c>
      <c r="D103" s="73" t="s">
        <v>84</v>
      </c>
      <c r="E103" s="73" t="str">
        <f aca="false">C103&amp;D103</f>
        <v>123210,</v>
      </c>
      <c r="F103" s="35" t="s">
        <v>269</v>
      </c>
      <c r="G103" s="36" t="s">
        <v>270</v>
      </c>
      <c r="H103" s="24" t="s">
        <v>240</v>
      </c>
      <c r="I103" s="25" t="s">
        <v>88</v>
      </c>
      <c r="J103" s="70" t="n">
        <v>3</v>
      </c>
      <c r="K103" s="70" t="n">
        <v>474</v>
      </c>
    </row>
    <row r="104" customFormat="false" ht="15" hidden="false" customHeight="true" outlineLevel="0" collapsed="false">
      <c r="A104" s="18"/>
      <c r="B104" s="33"/>
      <c r="C104" s="25" t="n">
        <v>122653</v>
      </c>
      <c r="D104" s="73" t="s">
        <v>84</v>
      </c>
      <c r="E104" s="73" t="str">
        <f aca="false">C104&amp;D104</f>
        <v>122653,</v>
      </c>
      <c r="F104" s="35" t="s">
        <v>271</v>
      </c>
      <c r="G104" s="36" t="s">
        <v>272</v>
      </c>
      <c r="H104" s="24" t="s">
        <v>240</v>
      </c>
      <c r="I104" s="25" t="s">
        <v>145</v>
      </c>
      <c r="J104" s="70" t="n">
        <v>30</v>
      </c>
      <c r="K104" s="70" t="n">
        <v>8035.82</v>
      </c>
      <c r="L104" s="70" t="n">
        <v>37</v>
      </c>
      <c r="M104" s="70" t="n">
        <v>9573.62</v>
      </c>
    </row>
    <row r="105" customFormat="false" ht="15" hidden="false" customHeight="true" outlineLevel="0" collapsed="false">
      <c r="A105" s="18"/>
      <c r="B105" s="33"/>
      <c r="C105" s="25" t="n">
        <v>99795</v>
      </c>
      <c r="D105" s="73" t="s">
        <v>84</v>
      </c>
      <c r="E105" s="73" t="str">
        <f aca="false">C105&amp;D105</f>
        <v>99795,</v>
      </c>
      <c r="F105" s="35" t="s">
        <v>273</v>
      </c>
      <c r="G105" s="36" t="s">
        <v>274</v>
      </c>
      <c r="H105" s="24" t="s">
        <v>240</v>
      </c>
      <c r="I105" s="25" t="s">
        <v>88</v>
      </c>
      <c r="J105" s="70" t="n">
        <v>88</v>
      </c>
      <c r="K105" s="70" t="n">
        <v>6521.73</v>
      </c>
      <c r="L105" s="70" t="n">
        <v>79</v>
      </c>
      <c r="M105" s="70" t="n">
        <v>6306.24</v>
      </c>
    </row>
    <row r="106" customFormat="false" ht="15" hidden="false" customHeight="true" outlineLevel="0" collapsed="false">
      <c r="A106" s="18"/>
      <c r="B106" s="33"/>
      <c r="C106" s="25" t="n">
        <v>134169</v>
      </c>
      <c r="D106" s="73" t="s">
        <v>84</v>
      </c>
      <c r="E106" s="73" t="str">
        <f aca="false">C106&amp;D106</f>
        <v>134169,</v>
      </c>
      <c r="F106" s="35" t="s">
        <v>275</v>
      </c>
      <c r="G106" s="36" t="s">
        <v>248</v>
      </c>
      <c r="H106" s="24" t="s">
        <v>240</v>
      </c>
      <c r="I106" s="25" t="s">
        <v>88</v>
      </c>
      <c r="J106" s="70" t="n">
        <v>64</v>
      </c>
      <c r="K106" s="70" t="n">
        <v>7309.45</v>
      </c>
      <c r="L106" s="70" t="n">
        <v>56</v>
      </c>
      <c r="M106" s="70" t="n">
        <v>6736.09</v>
      </c>
    </row>
    <row r="107" customFormat="false" ht="15" hidden="false" customHeight="true" outlineLevel="0" collapsed="false">
      <c r="A107" s="18"/>
      <c r="B107" s="33"/>
      <c r="C107" s="25" t="n">
        <v>134171</v>
      </c>
      <c r="D107" s="73" t="s">
        <v>84</v>
      </c>
      <c r="E107" s="73" t="str">
        <f aca="false">C107&amp;D107</f>
        <v>134171,</v>
      </c>
      <c r="F107" s="35" t="s">
        <v>276</v>
      </c>
      <c r="G107" s="36" t="s">
        <v>277</v>
      </c>
      <c r="H107" s="24" t="s">
        <v>240</v>
      </c>
      <c r="I107" s="25" t="s">
        <v>88</v>
      </c>
      <c r="J107" s="70" t="n">
        <v>41</v>
      </c>
      <c r="K107" s="70" t="n">
        <v>7963.96</v>
      </c>
      <c r="L107" s="70" t="n">
        <v>31</v>
      </c>
      <c r="M107" s="70" t="n">
        <v>6855.35</v>
      </c>
    </row>
    <row r="108" customFormat="false" ht="15" hidden="false" customHeight="true" outlineLevel="0" collapsed="false">
      <c r="A108" s="18"/>
      <c r="B108" s="33"/>
      <c r="C108" s="25" t="n">
        <v>131921</v>
      </c>
      <c r="D108" s="73" t="s">
        <v>84</v>
      </c>
      <c r="E108" s="73" t="str">
        <f aca="false">C108&amp;D108</f>
        <v>131921,</v>
      </c>
      <c r="F108" s="35" t="s">
        <v>278</v>
      </c>
      <c r="G108" s="36" t="s">
        <v>252</v>
      </c>
      <c r="H108" s="24" t="s">
        <v>240</v>
      </c>
      <c r="I108" s="25" t="s">
        <v>88</v>
      </c>
      <c r="J108" s="70" t="n">
        <v>26</v>
      </c>
      <c r="K108" s="70" t="n">
        <v>8465.54</v>
      </c>
      <c r="L108" s="70" t="n">
        <v>71</v>
      </c>
      <c r="M108" s="70" t="n">
        <v>25484.94</v>
      </c>
    </row>
    <row r="109" customFormat="false" ht="15" hidden="false" customHeight="true" outlineLevel="0" collapsed="false">
      <c r="A109" s="18"/>
      <c r="B109" s="33"/>
      <c r="C109" s="25" t="n">
        <v>137325</v>
      </c>
      <c r="D109" s="73" t="s">
        <v>84</v>
      </c>
      <c r="E109" s="73" t="str">
        <f aca="false">C109&amp;D109</f>
        <v>137325,</v>
      </c>
      <c r="F109" s="35" t="s">
        <v>279</v>
      </c>
      <c r="G109" s="36" t="s">
        <v>280</v>
      </c>
      <c r="H109" s="24" t="s">
        <v>240</v>
      </c>
      <c r="I109" s="25" t="s">
        <v>88</v>
      </c>
      <c r="J109" s="70" t="n">
        <v>133</v>
      </c>
      <c r="K109" s="70" t="n">
        <v>15819.65</v>
      </c>
      <c r="L109" s="70" t="n">
        <v>133</v>
      </c>
      <c r="M109" s="70" t="n">
        <v>15317.19</v>
      </c>
    </row>
    <row r="110" customFormat="false" ht="15" hidden="false" customHeight="true" outlineLevel="0" collapsed="false">
      <c r="A110" s="18"/>
      <c r="B110" s="33"/>
      <c r="C110" s="25" t="n">
        <v>137359</v>
      </c>
      <c r="D110" s="73" t="s">
        <v>84</v>
      </c>
      <c r="E110" s="73" t="str">
        <f aca="false">C110&amp;D110</f>
        <v>137359,</v>
      </c>
      <c r="F110" s="35" t="s">
        <v>281</v>
      </c>
      <c r="G110" s="36" t="s">
        <v>282</v>
      </c>
      <c r="H110" s="24" t="s">
        <v>240</v>
      </c>
      <c r="I110" s="25" t="s">
        <v>88</v>
      </c>
      <c r="J110" s="70" t="n">
        <v>75</v>
      </c>
      <c r="K110" s="70" t="n">
        <v>7596.32</v>
      </c>
      <c r="L110" s="70" t="n">
        <v>69</v>
      </c>
      <c r="M110" s="70" t="n">
        <v>8215.51</v>
      </c>
    </row>
    <row r="111" customFormat="false" ht="15" hidden="false" customHeight="true" outlineLevel="0" collapsed="false">
      <c r="A111" s="18"/>
      <c r="B111" s="33"/>
      <c r="C111" s="25" t="n">
        <v>137339</v>
      </c>
      <c r="D111" s="73" t="s">
        <v>84</v>
      </c>
      <c r="E111" s="73" t="str">
        <f aca="false">C111&amp;D111</f>
        <v>137339,</v>
      </c>
      <c r="F111" s="35" t="s">
        <v>283</v>
      </c>
      <c r="G111" s="36" t="s">
        <v>284</v>
      </c>
      <c r="H111" s="24" t="s">
        <v>240</v>
      </c>
      <c r="I111" s="25" t="s">
        <v>88</v>
      </c>
      <c r="J111" s="70" t="n">
        <v>10</v>
      </c>
      <c r="K111" s="70" t="n">
        <v>1735.28</v>
      </c>
      <c r="L111" s="70" t="n">
        <v>8</v>
      </c>
      <c r="M111" s="70" t="n">
        <v>1733.1</v>
      </c>
    </row>
    <row r="112" customFormat="false" ht="15" hidden="false" customHeight="true" outlineLevel="0" collapsed="false">
      <c r="A112" s="18"/>
      <c r="B112" s="33"/>
      <c r="C112" s="25" t="n">
        <v>134170</v>
      </c>
      <c r="D112" s="73" t="s">
        <v>84</v>
      </c>
      <c r="E112" s="73" t="str">
        <f aca="false">C112&amp;D112</f>
        <v>134170,</v>
      </c>
      <c r="F112" s="35" t="s">
        <v>285</v>
      </c>
      <c r="G112" s="36" t="s">
        <v>232</v>
      </c>
      <c r="H112" s="24" t="s">
        <v>240</v>
      </c>
      <c r="I112" s="25" t="s">
        <v>88</v>
      </c>
      <c r="J112" s="70" t="n">
        <v>24</v>
      </c>
      <c r="K112" s="70" t="n">
        <v>4139.51</v>
      </c>
      <c r="L112" s="70" t="n">
        <v>17</v>
      </c>
      <c r="M112" s="70" t="n">
        <v>3939.6</v>
      </c>
    </row>
    <row r="113" customFormat="false" ht="15" hidden="false" customHeight="true" outlineLevel="0" collapsed="false">
      <c r="A113" s="18"/>
      <c r="B113" s="33"/>
      <c r="C113" s="25" t="n">
        <v>138699</v>
      </c>
      <c r="D113" s="73" t="s">
        <v>84</v>
      </c>
      <c r="E113" s="73" t="str">
        <f aca="false">C113&amp;D113</f>
        <v>138699,</v>
      </c>
      <c r="F113" s="35" t="s">
        <v>286</v>
      </c>
      <c r="G113" s="36" t="s">
        <v>287</v>
      </c>
      <c r="H113" s="24" t="s">
        <v>240</v>
      </c>
      <c r="I113" s="25" t="s">
        <v>88</v>
      </c>
      <c r="J113" s="70" t="n">
        <v>115</v>
      </c>
      <c r="K113" s="70" t="n">
        <v>13829.62</v>
      </c>
      <c r="L113" s="70" t="n">
        <v>171</v>
      </c>
      <c r="M113" s="70" t="n">
        <v>21054.25</v>
      </c>
    </row>
    <row r="114" customFormat="false" ht="15" hidden="false" customHeight="true" outlineLevel="0" collapsed="false">
      <c r="A114" s="18"/>
      <c r="B114" s="33"/>
      <c r="C114" s="25" t="n">
        <v>138710</v>
      </c>
      <c r="D114" s="73" t="s">
        <v>84</v>
      </c>
      <c r="E114" s="73" t="str">
        <f aca="false">C114&amp;D114</f>
        <v>138710,</v>
      </c>
      <c r="F114" s="35" t="s">
        <v>288</v>
      </c>
      <c r="G114" s="36" t="s">
        <v>289</v>
      </c>
      <c r="H114" s="24" t="s">
        <v>240</v>
      </c>
      <c r="I114" s="25" t="s">
        <v>88</v>
      </c>
      <c r="J114" s="70" t="n">
        <v>31</v>
      </c>
      <c r="K114" s="70" t="n">
        <v>3222.48</v>
      </c>
      <c r="L114" s="70" t="n">
        <v>46</v>
      </c>
      <c r="M114" s="70" t="n">
        <v>5275.8</v>
      </c>
    </row>
    <row r="115" customFormat="false" ht="15" hidden="false" customHeight="true" outlineLevel="0" collapsed="false">
      <c r="A115" s="18"/>
      <c r="B115" s="33"/>
      <c r="C115" s="25" t="n">
        <v>140499</v>
      </c>
      <c r="D115" s="73" t="s">
        <v>84</v>
      </c>
      <c r="E115" s="73" t="str">
        <f aca="false">C115&amp;D115</f>
        <v>140499,</v>
      </c>
      <c r="F115" s="35" t="s">
        <v>290</v>
      </c>
      <c r="G115" s="36" t="s">
        <v>291</v>
      </c>
      <c r="H115" s="24" t="s">
        <v>240</v>
      </c>
      <c r="I115" s="25" t="s">
        <v>88</v>
      </c>
      <c r="J115" s="70" t="n">
        <v>23</v>
      </c>
      <c r="K115" s="70" t="n">
        <v>1835.67</v>
      </c>
      <c r="L115" s="70" t="n">
        <v>23</v>
      </c>
      <c r="M115" s="70" t="n">
        <v>2101.21</v>
      </c>
    </row>
    <row r="116" customFormat="false" ht="15" hidden="false" customHeight="true" outlineLevel="0" collapsed="false">
      <c r="A116" s="18"/>
      <c r="B116" s="33"/>
      <c r="C116" s="25" t="n">
        <v>140517</v>
      </c>
      <c r="D116" s="73" t="s">
        <v>84</v>
      </c>
      <c r="E116" s="73" t="str">
        <f aca="false">C116&amp;D116</f>
        <v>140517,</v>
      </c>
      <c r="F116" s="35" t="s">
        <v>290</v>
      </c>
      <c r="G116" s="36" t="s">
        <v>292</v>
      </c>
      <c r="H116" s="24" t="s">
        <v>240</v>
      </c>
      <c r="I116" s="25" t="s">
        <v>145</v>
      </c>
      <c r="J116" s="70" t="n">
        <v>23</v>
      </c>
      <c r="K116" s="70" t="n">
        <v>4017.57</v>
      </c>
      <c r="L116" s="70" t="n">
        <v>1</v>
      </c>
      <c r="M116" s="70" t="n">
        <v>238</v>
      </c>
    </row>
    <row r="117" customFormat="false" ht="15" hidden="false" customHeight="true" outlineLevel="0" collapsed="false">
      <c r="A117" s="18"/>
      <c r="B117" s="33"/>
      <c r="C117" s="25" t="n">
        <v>140507</v>
      </c>
      <c r="D117" s="73" t="s">
        <v>84</v>
      </c>
      <c r="E117" s="73" t="str">
        <f aca="false">C117&amp;D117</f>
        <v>140507,</v>
      </c>
      <c r="F117" s="35" t="s">
        <v>293</v>
      </c>
      <c r="G117" s="36" t="s">
        <v>294</v>
      </c>
      <c r="H117" s="24" t="s">
        <v>240</v>
      </c>
      <c r="I117" s="25" t="s">
        <v>145</v>
      </c>
      <c r="J117" s="70" t="n">
        <v>335</v>
      </c>
      <c r="K117" s="70" t="n">
        <v>96933.41</v>
      </c>
      <c r="L117" s="70" t="n">
        <v>705</v>
      </c>
      <c r="M117" s="70" t="n">
        <v>166560.13</v>
      </c>
    </row>
    <row r="118" customFormat="false" ht="15" hidden="false" customHeight="true" outlineLevel="0" collapsed="false">
      <c r="A118" s="18"/>
      <c r="B118" s="33"/>
      <c r="C118" s="25" t="n">
        <v>84294</v>
      </c>
      <c r="D118" s="73" t="s">
        <v>84</v>
      </c>
      <c r="E118" s="73" t="str">
        <f aca="false">C118&amp;D118</f>
        <v>84294,</v>
      </c>
      <c r="F118" s="35" t="s">
        <v>295</v>
      </c>
      <c r="G118" s="36" t="s">
        <v>296</v>
      </c>
      <c r="H118" s="24" t="s">
        <v>240</v>
      </c>
      <c r="I118" s="25" t="s">
        <v>88</v>
      </c>
      <c r="J118" s="70" t="n">
        <v>63</v>
      </c>
      <c r="K118" s="70" t="n">
        <v>6027.43</v>
      </c>
      <c r="L118" s="70" t="n">
        <v>32</v>
      </c>
      <c r="M118" s="70" t="n">
        <v>3009.54</v>
      </c>
    </row>
    <row r="119" customFormat="false" ht="15" hidden="false" customHeight="true" outlineLevel="0" collapsed="false">
      <c r="A119" s="18"/>
      <c r="B119" s="33"/>
      <c r="C119" s="25" t="n">
        <v>53584</v>
      </c>
      <c r="D119" s="73" t="s">
        <v>84</v>
      </c>
      <c r="E119" s="73" t="str">
        <f aca="false">C119&amp;D119</f>
        <v>53584,</v>
      </c>
      <c r="F119" s="35" t="s">
        <v>297</v>
      </c>
      <c r="G119" s="36" t="s">
        <v>298</v>
      </c>
      <c r="H119" s="24" t="s">
        <v>240</v>
      </c>
      <c r="I119" s="25" t="s">
        <v>88</v>
      </c>
      <c r="J119" s="70" t="n">
        <v>21</v>
      </c>
      <c r="K119" s="70" t="n">
        <v>4181.95</v>
      </c>
      <c r="L119" s="70" t="n">
        <v>20</v>
      </c>
      <c r="M119" s="70" t="n">
        <v>4318.31</v>
      </c>
    </row>
    <row r="120" customFormat="false" ht="15" hidden="false" customHeight="true" outlineLevel="0" collapsed="false">
      <c r="A120" s="18"/>
      <c r="B120" s="33"/>
      <c r="C120" s="25" t="n">
        <v>143228</v>
      </c>
      <c r="D120" s="73" t="s">
        <v>84</v>
      </c>
      <c r="E120" s="73" t="str">
        <f aca="false">C120&amp;D120</f>
        <v>143228,</v>
      </c>
      <c r="F120" s="35" t="s">
        <v>299</v>
      </c>
      <c r="G120" s="36" t="s">
        <v>300</v>
      </c>
      <c r="H120" s="24" t="s">
        <v>240</v>
      </c>
      <c r="I120" s="25" t="s">
        <v>20</v>
      </c>
      <c r="J120" s="70" t="n">
        <v>26</v>
      </c>
      <c r="K120" s="70" t="n">
        <v>9105.46</v>
      </c>
      <c r="L120" s="70" t="n">
        <v>2</v>
      </c>
      <c r="M120" s="70" t="n">
        <v>398</v>
      </c>
    </row>
    <row r="121" customFormat="false" ht="15" hidden="false" customHeight="true" outlineLevel="0" collapsed="false">
      <c r="A121" s="18"/>
      <c r="B121" s="33"/>
      <c r="C121" s="25" t="n">
        <v>162875</v>
      </c>
      <c r="D121" s="73" t="s">
        <v>84</v>
      </c>
      <c r="E121" s="73" t="str">
        <f aca="false">C121&amp;D121</f>
        <v>162875,</v>
      </c>
      <c r="F121" s="35" t="s">
        <v>301</v>
      </c>
      <c r="G121" s="36" t="s">
        <v>302</v>
      </c>
      <c r="H121" s="24" t="s">
        <v>240</v>
      </c>
      <c r="I121" s="25" t="s">
        <v>20</v>
      </c>
      <c r="L121" s="70" t="n">
        <v>138</v>
      </c>
      <c r="M121" s="70" t="n">
        <v>25458.83</v>
      </c>
    </row>
    <row r="122" customFormat="false" ht="15" hidden="false" customHeight="true" outlineLevel="0" collapsed="false">
      <c r="A122" s="18"/>
      <c r="B122" s="33"/>
      <c r="C122" s="25" t="n">
        <v>162305</v>
      </c>
      <c r="D122" s="73" t="s">
        <v>84</v>
      </c>
      <c r="E122" s="73" t="str">
        <f aca="false">C122&amp;D122</f>
        <v>162305,</v>
      </c>
      <c r="F122" s="35" t="s">
        <v>301</v>
      </c>
      <c r="G122" s="36" t="s">
        <v>303</v>
      </c>
      <c r="H122" s="24" t="s">
        <v>240</v>
      </c>
      <c r="I122" s="25" t="s">
        <v>20</v>
      </c>
      <c r="L122" s="70" t="n">
        <v>798</v>
      </c>
      <c r="M122" s="70" t="n">
        <v>242346.49</v>
      </c>
    </row>
    <row r="123" customFormat="false" ht="15" hidden="false" customHeight="true" outlineLevel="0" collapsed="false">
      <c r="A123" s="18"/>
      <c r="B123" s="33"/>
      <c r="C123" s="25" t="n">
        <v>161990</v>
      </c>
      <c r="D123" s="73" t="s">
        <v>84</v>
      </c>
      <c r="E123" s="73" t="str">
        <f aca="false">C123&amp;D123</f>
        <v>161990,</v>
      </c>
      <c r="F123" s="35" t="s">
        <v>304</v>
      </c>
      <c r="G123" s="36" t="s">
        <v>305</v>
      </c>
      <c r="H123" s="24" t="s">
        <v>240</v>
      </c>
      <c r="I123" s="25" t="s">
        <v>20</v>
      </c>
      <c r="L123" s="70" t="n">
        <v>16</v>
      </c>
      <c r="M123" s="70" t="n">
        <v>1714.02</v>
      </c>
    </row>
    <row r="124" customFormat="false" ht="15" hidden="false" customHeight="true" outlineLevel="0" collapsed="false">
      <c r="A124" s="18"/>
      <c r="B124" s="33"/>
      <c r="C124" s="25" t="n">
        <v>161997</v>
      </c>
      <c r="D124" s="73" t="s">
        <v>84</v>
      </c>
      <c r="E124" s="73" t="str">
        <f aca="false">C124&amp;D124</f>
        <v>161997,</v>
      </c>
      <c r="F124" s="35" t="s">
        <v>306</v>
      </c>
      <c r="G124" s="36" t="s">
        <v>307</v>
      </c>
      <c r="H124" s="24" t="s">
        <v>240</v>
      </c>
      <c r="I124" s="25" t="s">
        <v>88</v>
      </c>
    </row>
    <row r="125" customFormat="false" ht="15" hidden="false" customHeight="true" outlineLevel="0" collapsed="false">
      <c r="A125" s="18"/>
      <c r="B125" s="33"/>
      <c r="C125" s="25" t="n">
        <v>161999</v>
      </c>
      <c r="D125" s="73" t="s">
        <v>84</v>
      </c>
      <c r="E125" s="73" t="str">
        <f aca="false">C125&amp;D125</f>
        <v>161999,</v>
      </c>
      <c r="F125" s="35" t="s">
        <v>308</v>
      </c>
      <c r="G125" s="36" t="s">
        <v>309</v>
      </c>
      <c r="H125" s="24" t="s">
        <v>240</v>
      </c>
      <c r="I125" s="25" t="s">
        <v>20</v>
      </c>
      <c r="L125" s="70" t="n">
        <v>3</v>
      </c>
      <c r="M125" s="70" t="n">
        <v>331.25</v>
      </c>
    </row>
    <row r="126" customFormat="false" ht="15" hidden="false" customHeight="true" outlineLevel="0" collapsed="false">
      <c r="A126" s="18"/>
      <c r="B126" s="33"/>
      <c r="C126" s="25" t="n">
        <v>161988</v>
      </c>
      <c r="D126" s="73" t="s">
        <v>84</v>
      </c>
      <c r="E126" s="73" t="str">
        <f aca="false">C126&amp;D126</f>
        <v>161988,</v>
      </c>
      <c r="F126" s="35" t="s">
        <v>310</v>
      </c>
      <c r="G126" s="36" t="s">
        <v>311</v>
      </c>
      <c r="H126" s="24" t="s">
        <v>240</v>
      </c>
      <c r="I126" s="25" t="s">
        <v>88</v>
      </c>
      <c r="L126" s="70" t="n">
        <v>2</v>
      </c>
      <c r="M126" s="70" t="n">
        <v>138</v>
      </c>
    </row>
    <row r="127" customFormat="false" ht="15" hidden="false" customHeight="true" outlineLevel="0" collapsed="false">
      <c r="A127" s="18"/>
      <c r="B127" s="33"/>
      <c r="C127" s="25" t="n">
        <v>162012</v>
      </c>
      <c r="D127" s="73" t="s">
        <v>84</v>
      </c>
      <c r="E127" s="73" t="str">
        <f aca="false">C127&amp;D127</f>
        <v>162012,</v>
      </c>
      <c r="F127" s="35" t="s">
        <v>312</v>
      </c>
      <c r="G127" s="36" t="s">
        <v>313</v>
      </c>
      <c r="H127" s="24" t="s">
        <v>240</v>
      </c>
      <c r="I127" s="25" t="s">
        <v>20</v>
      </c>
      <c r="L127" s="70" t="n">
        <v>1</v>
      </c>
      <c r="M127" s="70" t="n">
        <v>138</v>
      </c>
    </row>
    <row r="128" customFormat="false" ht="15" hidden="false" customHeight="true" outlineLevel="0" collapsed="false">
      <c r="A128" s="18"/>
      <c r="B128" s="33"/>
      <c r="C128" s="25" t="n">
        <v>153140</v>
      </c>
      <c r="D128" s="73" t="s">
        <v>84</v>
      </c>
      <c r="E128" s="73" t="str">
        <f aca="false">C128&amp;D128</f>
        <v>153140,</v>
      </c>
      <c r="F128" s="35" t="s">
        <v>314</v>
      </c>
      <c r="G128" s="36" t="s">
        <v>315</v>
      </c>
      <c r="H128" s="24" t="s">
        <v>240</v>
      </c>
      <c r="I128" s="25" t="s">
        <v>20</v>
      </c>
      <c r="J128" s="70" t="n">
        <v>86</v>
      </c>
      <c r="K128" s="70" t="n">
        <v>16909.81</v>
      </c>
      <c r="L128" s="70" t="n">
        <v>8</v>
      </c>
      <c r="M128" s="70" t="n">
        <v>1423.11</v>
      </c>
    </row>
    <row r="129" customFormat="false" ht="15" hidden="false" customHeight="true" outlineLevel="0" collapsed="false">
      <c r="A129" s="18"/>
      <c r="B129" s="33"/>
      <c r="C129" s="25" t="n">
        <v>162041</v>
      </c>
      <c r="D129" s="73" t="s">
        <v>84</v>
      </c>
      <c r="E129" s="73" t="str">
        <f aca="false">C129&amp;D129</f>
        <v>162041,</v>
      </c>
      <c r="F129" s="35" t="s">
        <v>310</v>
      </c>
      <c r="G129" s="36" t="s">
        <v>316</v>
      </c>
      <c r="H129" s="24" t="s">
        <v>240</v>
      </c>
      <c r="I129" s="25" t="s">
        <v>20</v>
      </c>
      <c r="L129" s="70" t="n">
        <v>1</v>
      </c>
      <c r="M129" s="70" t="n">
        <v>126.86</v>
      </c>
    </row>
    <row r="130" customFormat="false" ht="15" hidden="false" customHeight="true" outlineLevel="0" collapsed="false">
      <c r="A130" s="18"/>
      <c r="B130" s="33"/>
      <c r="C130" s="25" t="n">
        <v>162057</v>
      </c>
      <c r="D130" s="73" t="s">
        <v>84</v>
      </c>
      <c r="E130" s="73" t="str">
        <f aca="false">C130&amp;D130</f>
        <v>162057,</v>
      </c>
      <c r="F130" s="35" t="s">
        <v>308</v>
      </c>
      <c r="G130" s="36" t="s">
        <v>317</v>
      </c>
      <c r="H130" s="24" t="s">
        <v>240</v>
      </c>
      <c r="I130" s="25" t="s">
        <v>88</v>
      </c>
      <c r="L130" s="70" t="n">
        <v>6</v>
      </c>
      <c r="M130" s="70" t="n">
        <v>598.61</v>
      </c>
    </row>
    <row r="131" customFormat="false" ht="15" hidden="false" customHeight="true" outlineLevel="0" collapsed="false">
      <c r="A131" s="18"/>
      <c r="B131" s="33"/>
      <c r="C131" s="25" t="n">
        <v>154689</v>
      </c>
      <c r="D131" s="73" t="s">
        <v>84</v>
      </c>
      <c r="E131" s="73" t="str">
        <f aca="false">C131&amp;D131</f>
        <v>154689,</v>
      </c>
      <c r="F131" s="35" t="s">
        <v>165</v>
      </c>
      <c r="G131" s="36" t="s">
        <v>318</v>
      </c>
      <c r="H131" s="24" t="s">
        <v>319</v>
      </c>
      <c r="I131" s="25" t="s">
        <v>88</v>
      </c>
      <c r="J131" s="70" t="n">
        <v>90</v>
      </c>
      <c r="K131" s="70" t="n">
        <v>7191.22</v>
      </c>
      <c r="L131" s="70" t="n">
        <v>179</v>
      </c>
      <c r="M131" s="70" t="n">
        <v>13845.15</v>
      </c>
    </row>
    <row r="132" customFormat="false" ht="15" hidden="false" customHeight="true" outlineLevel="0" collapsed="false">
      <c r="A132" s="18"/>
      <c r="B132" s="33"/>
      <c r="C132" s="25" t="n">
        <v>137337</v>
      </c>
      <c r="D132" s="73" t="s">
        <v>84</v>
      </c>
      <c r="E132" s="73" t="str">
        <f aca="false">C132&amp;D132</f>
        <v>137337,</v>
      </c>
      <c r="F132" s="35" t="s">
        <v>320</v>
      </c>
      <c r="G132" s="36" t="s">
        <v>321</v>
      </c>
      <c r="H132" s="24" t="s">
        <v>322</v>
      </c>
      <c r="I132" s="25" t="s">
        <v>88</v>
      </c>
      <c r="J132" s="70" t="n">
        <v>58</v>
      </c>
      <c r="K132" s="70" t="n">
        <v>6840.74</v>
      </c>
      <c r="L132" s="70" t="n">
        <v>73</v>
      </c>
      <c r="M132" s="70" t="n">
        <v>8741.64</v>
      </c>
    </row>
    <row r="133" customFormat="false" ht="15" hidden="false" customHeight="true" outlineLevel="0" collapsed="false">
      <c r="A133" s="18"/>
      <c r="B133" s="33"/>
      <c r="C133" s="25" t="n">
        <v>140498</v>
      </c>
      <c r="D133" s="73" t="s">
        <v>84</v>
      </c>
      <c r="E133" s="73" t="str">
        <f aca="false">C133&amp;D133</f>
        <v>140498,</v>
      </c>
      <c r="F133" s="85" t="s">
        <v>323</v>
      </c>
      <c r="G133" s="36" t="s">
        <v>324</v>
      </c>
      <c r="H133" s="24" t="s">
        <v>322</v>
      </c>
      <c r="I133" s="25" t="s">
        <v>145</v>
      </c>
      <c r="J133" s="70" t="n">
        <v>40</v>
      </c>
      <c r="K133" s="70" t="n">
        <v>8527.36</v>
      </c>
      <c r="L133" s="70" t="n">
        <v>61</v>
      </c>
      <c r="M133" s="70" t="n">
        <v>13397.36</v>
      </c>
    </row>
    <row r="134" customFormat="false" ht="15" hidden="false" customHeight="true" outlineLevel="0" collapsed="false">
      <c r="A134" s="18"/>
      <c r="B134" s="33"/>
      <c r="C134" s="25" t="n">
        <v>162622</v>
      </c>
      <c r="D134" s="73" t="s">
        <v>84</v>
      </c>
      <c r="E134" s="73" t="str">
        <f aca="false">C134&amp;D134</f>
        <v>162622,</v>
      </c>
      <c r="F134" s="35" t="s">
        <v>325</v>
      </c>
      <c r="G134" s="36" t="s">
        <v>326</v>
      </c>
      <c r="H134" s="24" t="s">
        <v>327</v>
      </c>
      <c r="I134" s="25" t="s">
        <v>145</v>
      </c>
      <c r="J134" s="70" t="n">
        <v>51</v>
      </c>
      <c r="K134" s="70" t="n">
        <v>11255.77</v>
      </c>
      <c r="L134" s="70" t="n">
        <v>104</v>
      </c>
      <c r="M134" s="70" t="n">
        <v>31071.91</v>
      </c>
    </row>
    <row r="135" customFormat="false" ht="15" hidden="false" customHeight="true" outlineLevel="0" collapsed="false">
      <c r="A135" s="18"/>
      <c r="B135" s="33"/>
      <c r="C135" s="25" t="n">
        <v>155247</v>
      </c>
      <c r="D135" s="73" t="s">
        <v>84</v>
      </c>
      <c r="E135" s="73" t="str">
        <f aca="false">C135&amp;D135</f>
        <v>155247,</v>
      </c>
      <c r="F135" s="35" t="s">
        <v>328</v>
      </c>
      <c r="G135" s="86" t="s">
        <v>329</v>
      </c>
      <c r="H135" s="24" t="s">
        <v>330</v>
      </c>
      <c r="I135" s="25" t="s">
        <v>20</v>
      </c>
      <c r="J135" s="70" t="n">
        <v>186</v>
      </c>
      <c r="K135" s="70" t="n">
        <v>20759.5</v>
      </c>
      <c r="L135" s="70" t="n">
        <v>106</v>
      </c>
      <c r="M135" s="70" t="n">
        <v>12717.58</v>
      </c>
    </row>
    <row r="136" customFormat="false" ht="15" hidden="false" customHeight="true" outlineLevel="0" collapsed="false">
      <c r="A136" s="18"/>
      <c r="B136" s="33"/>
      <c r="C136" s="25" t="n">
        <v>160067</v>
      </c>
      <c r="D136" s="73" t="s">
        <v>84</v>
      </c>
      <c r="E136" s="73" t="str">
        <f aca="false">C136&amp;D136</f>
        <v>160067,</v>
      </c>
      <c r="F136" s="35" t="s">
        <v>331</v>
      </c>
      <c r="G136" s="36" t="s">
        <v>332</v>
      </c>
      <c r="H136" s="24" t="s">
        <v>330</v>
      </c>
      <c r="I136" s="25" t="s">
        <v>88</v>
      </c>
      <c r="J136" s="70" t="n">
        <v>9</v>
      </c>
      <c r="K136" s="70" t="n">
        <v>1142.34</v>
      </c>
      <c r="L136" s="70" t="n">
        <v>8</v>
      </c>
      <c r="M136" s="70" t="n">
        <v>1056</v>
      </c>
    </row>
    <row r="137" customFormat="false" ht="15" hidden="false" customHeight="true" outlineLevel="0" collapsed="false">
      <c r="A137" s="18"/>
      <c r="B137" s="33"/>
      <c r="C137" s="25" t="n">
        <v>159519</v>
      </c>
      <c r="D137" s="73" t="s">
        <v>84</v>
      </c>
      <c r="E137" s="73" t="str">
        <f aca="false">C137&amp;D137</f>
        <v>159519,</v>
      </c>
      <c r="F137" s="35" t="s">
        <v>333</v>
      </c>
      <c r="G137" s="36" t="s">
        <v>334</v>
      </c>
      <c r="H137" s="24" t="s">
        <v>335</v>
      </c>
      <c r="I137" s="25" t="s">
        <v>20</v>
      </c>
      <c r="J137" s="70" t="n">
        <v>237</v>
      </c>
      <c r="K137" s="70" t="n">
        <v>25937.25</v>
      </c>
      <c r="L137" s="70" t="n">
        <v>156</v>
      </c>
      <c r="M137" s="70" t="n">
        <v>18768.81</v>
      </c>
    </row>
    <row r="138" customFormat="false" ht="15" hidden="false" customHeight="true" outlineLevel="0" collapsed="false">
      <c r="A138" s="18"/>
      <c r="B138" s="33"/>
      <c r="C138" s="25" t="n">
        <v>159520</v>
      </c>
      <c r="D138" s="73" t="s">
        <v>84</v>
      </c>
      <c r="E138" s="73" t="str">
        <f aca="false">C138&amp;D138</f>
        <v>159520,</v>
      </c>
      <c r="F138" s="85" t="s">
        <v>336</v>
      </c>
      <c r="G138" s="36" t="s">
        <v>337</v>
      </c>
      <c r="H138" s="24" t="s">
        <v>335</v>
      </c>
      <c r="I138" s="25" t="s">
        <v>20</v>
      </c>
      <c r="J138" s="70" t="n">
        <v>120</v>
      </c>
      <c r="K138" s="70" t="n">
        <v>10488.18</v>
      </c>
      <c r="L138" s="70" t="n">
        <v>434</v>
      </c>
      <c r="M138" s="70" t="n">
        <v>32026.91</v>
      </c>
    </row>
    <row r="139" customFormat="false" ht="15" hidden="false" customHeight="true" outlineLevel="0" collapsed="false">
      <c r="A139" s="18"/>
      <c r="B139" s="33"/>
      <c r="C139" s="25" t="n">
        <v>128495</v>
      </c>
      <c r="D139" s="73" t="s">
        <v>84</v>
      </c>
      <c r="E139" s="73" t="str">
        <f aca="false">C139&amp;D139</f>
        <v>128495,</v>
      </c>
      <c r="F139" s="35" t="s">
        <v>338</v>
      </c>
      <c r="G139" s="36" t="s">
        <v>232</v>
      </c>
      <c r="H139" s="24" t="s">
        <v>335</v>
      </c>
      <c r="I139" s="25" t="s">
        <v>88</v>
      </c>
      <c r="J139" s="70" t="n">
        <v>18</v>
      </c>
      <c r="K139" s="70" t="n">
        <v>3105.86</v>
      </c>
      <c r="L139" s="70" t="n">
        <v>25</v>
      </c>
      <c r="M139" s="70" t="n">
        <v>4046</v>
      </c>
    </row>
    <row r="140" customFormat="false" ht="15" hidden="false" customHeight="true" outlineLevel="0" collapsed="false">
      <c r="A140" s="18"/>
      <c r="B140" s="33"/>
      <c r="C140" s="25" t="n">
        <v>159522</v>
      </c>
      <c r="D140" s="73" t="s">
        <v>84</v>
      </c>
      <c r="E140" s="73" t="str">
        <f aca="false">C140&amp;D140</f>
        <v>159522,</v>
      </c>
      <c r="F140" s="85" t="s">
        <v>339</v>
      </c>
      <c r="G140" s="36" t="s">
        <v>340</v>
      </c>
      <c r="H140" s="24" t="s">
        <v>335</v>
      </c>
      <c r="I140" s="25" t="s">
        <v>20</v>
      </c>
      <c r="J140" s="70" t="n">
        <v>39</v>
      </c>
      <c r="K140" s="70" t="n">
        <v>4502.66</v>
      </c>
      <c r="L140" s="70" t="n">
        <v>39</v>
      </c>
      <c r="M140" s="70" t="n">
        <v>5268.27</v>
      </c>
    </row>
    <row r="141" customFormat="false" ht="15" hidden="false" customHeight="true" outlineLevel="0" collapsed="false">
      <c r="A141" s="18"/>
      <c r="B141" s="33"/>
      <c r="C141" s="25" t="n">
        <v>159523</v>
      </c>
      <c r="D141" s="73" t="s">
        <v>84</v>
      </c>
      <c r="E141" s="73" t="str">
        <f aca="false">C141&amp;D141</f>
        <v>159523,</v>
      </c>
      <c r="F141" s="35" t="s">
        <v>341</v>
      </c>
      <c r="G141" s="36" t="s">
        <v>342</v>
      </c>
      <c r="H141" s="24" t="s">
        <v>335</v>
      </c>
      <c r="I141" s="25" t="s">
        <v>20</v>
      </c>
      <c r="J141" s="70" t="n">
        <v>31</v>
      </c>
      <c r="K141" s="70" t="n">
        <v>2552.7</v>
      </c>
      <c r="L141" s="70" t="n">
        <v>48</v>
      </c>
      <c r="M141" s="70" t="n">
        <v>4437.19</v>
      </c>
    </row>
    <row r="142" customFormat="false" ht="15" hidden="false" customHeight="true" outlineLevel="0" collapsed="false">
      <c r="A142" s="18"/>
      <c r="B142" s="33"/>
      <c r="C142" s="25" t="n">
        <v>159536</v>
      </c>
      <c r="D142" s="73" t="s">
        <v>84</v>
      </c>
      <c r="E142" s="73" t="str">
        <f aca="false">C142&amp;D142</f>
        <v>159536,</v>
      </c>
      <c r="F142" s="85" t="s">
        <v>343</v>
      </c>
      <c r="G142" s="36" t="s">
        <v>344</v>
      </c>
      <c r="H142" s="24" t="s">
        <v>335</v>
      </c>
      <c r="I142" s="25" t="s">
        <v>20</v>
      </c>
      <c r="J142" s="70" t="n">
        <v>38</v>
      </c>
      <c r="K142" s="70" t="n">
        <v>2316.59</v>
      </c>
      <c r="L142" s="70" t="n">
        <v>31</v>
      </c>
      <c r="M142" s="70" t="n">
        <v>2061</v>
      </c>
    </row>
    <row r="143" customFormat="false" ht="15" hidden="false" customHeight="true" outlineLevel="0" collapsed="false">
      <c r="A143" s="18"/>
      <c r="B143" s="33"/>
      <c r="C143" s="25" t="n">
        <v>159521</v>
      </c>
      <c r="D143" s="73" t="s">
        <v>84</v>
      </c>
      <c r="E143" s="73" t="str">
        <f aca="false">C143&amp;D143</f>
        <v>159521,</v>
      </c>
      <c r="F143" s="85" t="s">
        <v>345</v>
      </c>
      <c r="G143" s="36" t="s">
        <v>346</v>
      </c>
      <c r="H143" s="24" t="s">
        <v>335</v>
      </c>
      <c r="I143" s="25" t="s">
        <v>20</v>
      </c>
      <c r="J143" s="70" t="n">
        <v>0</v>
      </c>
      <c r="K143" s="70" t="n">
        <v>-94.61</v>
      </c>
      <c r="L143" s="70" t="n">
        <v>25</v>
      </c>
      <c r="M143" s="70" t="n">
        <v>1832.07</v>
      </c>
    </row>
    <row r="144" customFormat="false" ht="15" hidden="false" customHeight="true" outlineLevel="0" collapsed="false">
      <c r="A144" s="18"/>
      <c r="B144" s="33"/>
      <c r="C144" s="25" t="n">
        <v>104016</v>
      </c>
      <c r="D144" s="73" t="s">
        <v>84</v>
      </c>
      <c r="E144" s="73" t="str">
        <f aca="false">C144&amp;D144</f>
        <v>104016,</v>
      </c>
      <c r="F144" s="35" t="s">
        <v>347</v>
      </c>
      <c r="G144" s="36" t="s">
        <v>348</v>
      </c>
      <c r="H144" s="24" t="s">
        <v>335</v>
      </c>
      <c r="I144" s="25" t="s">
        <v>88</v>
      </c>
      <c r="J144" s="70" t="n">
        <v>24</v>
      </c>
      <c r="K144" s="70" t="n">
        <v>2669.14</v>
      </c>
      <c r="L144" s="70" t="n">
        <v>36</v>
      </c>
      <c r="M144" s="70" t="n">
        <v>5081.93</v>
      </c>
    </row>
    <row r="145" customFormat="false" ht="15" hidden="false" customHeight="true" outlineLevel="0" collapsed="false">
      <c r="A145" s="18"/>
      <c r="B145" s="33"/>
      <c r="C145" s="25" t="n">
        <v>159507</v>
      </c>
      <c r="D145" s="73" t="s">
        <v>84</v>
      </c>
      <c r="E145" s="73" t="str">
        <f aca="false">C145&amp;D145</f>
        <v>159507,</v>
      </c>
      <c r="F145" s="85" t="s">
        <v>349</v>
      </c>
      <c r="G145" s="36" t="s">
        <v>350</v>
      </c>
      <c r="H145" s="24" t="s">
        <v>335</v>
      </c>
      <c r="I145" s="25" t="s">
        <v>20</v>
      </c>
      <c r="J145" s="70" t="n">
        <v>44</v>
      </c>
      <c r="K145" s="70" t="n">
        <v>4043.19</v>
      </c>
      <c r="L145" s="70" t="n">
        <v>46</v>
      </c>
      <c r="M145" s="70" t="n">
        <v>3270.33</v>
      </c>
    </row>
    <row r="146" customFormat="false" ht="15" hidden="false" customHeight="true" outlineLevel="0" collapsed="false">
      <c r="A146" s="18"/>
      <c r="B146" s="33"/>
      <c r="C146" s="25" t="n">
        <v>159506</v>
      </c>
      <c r="D146" s="73" t="s">
        <v>84</v>
      </c>
      <c r="E146" s="73" t="str">
        <f aca="false">C146&amp;D146</f>
        <v>159506,</v>
      </c>
      <c r="F146" s="85" t="s">
        <v>351</v>
      </c>
      <c r="G146" s="36" t="s">
        <v>340</v>
      </c>
      <c r="H146" s="24" t="s">
        <v>335</v>
      </c>
      <c r="I146" s="25" t="s">
        <v>20</v>
      </c>
      <c r="J146" s="70" t="n">
        <v>5</v>
      </c>
      <c r="K146" s="70" t="n">
        <v>364.8</v>
      </c>
      <c r="L146" s="70" t="n">
        <v>23</v>
      </c>
      <c r="M146" s="70" t="n">
        <v>2167.05</v>
      </c>
    </row>
    <row r="147" customFormat="false" ht="15" hidden="false" customHeight="true" outlineLevel="0" collapsed="false">
      <c r="A147" s="18"/>
      <c r="B147" s="33"/>
      <c r="C147" s="25" t="n">
        <v>159509</v>
      </c>
      <c r="D147" s="73" t="s">
        <v>84</v>
      </c>
      <c r="E147" s="73" t="str">
        <f aca="false">C147&amp;D147</f>
        <v>159509,</v>
      </c>
      <c r="F147" s="85" t="s">
        <v>352</v>
      </c>
      <c r="G147" s="36" t="s">
        <v>353</v>
      </c>
      <c r="H147" s="24" t="s">
        <v>335</v>
      </c>
      <c r="I147" s="25" t="s">
        <v>20</v>
      </c>
      <c r="J147" s="70" t="n">
        <v>142</v>
      </c>
      <c r="K147" s="70" t="n">
        <v>12712.6</v>
      </c>
      <c r="L147" s="70" t="n">
        <v>485</v>
      </c>
      <c r="M147" s="70" t="n">
        <v>36562.75</v>
      </c>
    </row>
    <row r="148" customFormat="false" ht="15" hidden="false" customHeight="true" outlineLevel="0" collapsed="false">
      <c r="A148" s="18"/>
      <c r="B148" s="33"/>
      <c r="C148" s="25" t="n">
        <v>159510</v>
      </c>
      <c r="D148" s="73" t="s">
        <v>84</v>
      </c>
      <c r="E148" s="73" t="str">
        <f aca="false">C148&amp;D148</f>
        <v>159510,</v>
      </c>
      <c r="F148" s="85" t="s">
        <v>354</v>
      </c>
      <c r="G148" s="36" t="s">
        <v>355</v>
      </c>
      <c r="H148" s="24" t="s">
        <v>335</v>
      </c>
      <c r="I148" s="25" t="s">
        <v>20</v>
      </c>
      <c r="J148" s="70" t="n">
        <v>70</v>
      </c>
      <c r="K148" s="70" t="n">
        <v>4521.25</v>
      </c>
      <c r="L148" s="70" t="n">
        <v>107</v>
      </c>
      <c r="M148" s="70" t="n">
        <v>6962.36</v>
      </c>
    </row>
    <row r="149" customFormat="false" ht="15" hidden="false" customHeight="true" outlineLevel="0" collapsed="false">
      <c r="A149" s="18"/>
      <c r="B149" s="33"/>
      <c r="C149" s="25" t="n">
        <v>159512</v>
      </c>
      <c r="D149" s="73" t="s">
        <v>84</v>
      </c>
      <c r="E149" s="73" t="str">
        <f aca="false">C149&amp;D149</f>
        <v>159512,</v>
      </c>
      <c r="F149" s="85" t="s">
        <v>356</v>
      </c>
      <c r="G149" s="36" t="s">
        <v>357</v>
      </c>
      <c r="H149" s="24" t="s">
        <v>335</v>
      </c>
      <c r="I149" s="25" t="s">
        <v>20</v>
      </c>
      <c r="J149" s="70" t="n">
        <v>22</v>
      </c>
      <c r="K149" s="70" t="n">
        <v>2000.7</v>
      </c>
      <c r="L149" s="70" t="n">
        <v>36</v>
      </c>
      <c r="M149" s="70" t="n">
        <v>3433.85</v>
      </c>
    </row>
    <row r="150" customFormat="false" ht="15" hidden="false" customHeight="true" outlineLevel="0" collapsed="false">
      <c r="A150" s="18"/>
      <c r="B150" s="33"/>
      <c r="C150" s="25" t="n">
        <v>159511</v>
      </c>
      <c r="D150" s="73" t="s">
        <v>84</v>
      </c>
      <c r="E150" s="73" t="str">
        <f aca="false">C150&amp;D150</f>
        <v>159511,</v>
      </c>
      <c r="F150" s="85" t="s">
        <v>358</v>
      </c>
      <c r="G150" s="36" t="s">
        <v>359</v>
      </c>
      <c r="H150" s="24" t="s">
        <v>335</v>
      </c>
      <c r="I150" s="25" t="s">
        <v>20</v>
      </c>
      <c r="J150" s="70" t="n">
        <v>29</v>
      </c>
      <c r="K150" s="70" t="n">
        <v>2781.24</v>
      </c>
      <c r="L150" s="70" t="n">
        <v>47</v>
      </c>
      <c r="M150" s="70" t="n">
        <v>5090.49</v>
      </c>
    </row>
    <row r="151" customFormat="false" ht="15" hidden="false" customHeight="true" outlineLevel="0" collapsed="false">
      <c r="A151" s="18"/>
      <c r="B151" s="33"/>
      <c r="C151" s="25" t="n">
        <v>159514</v>
      </c>
      <c r="D151" s="73" t="s">
        <v>84</v>
      </c>
      <c r="E151" s="73" t="str">
        <f aca="false">C151&amp;D151</f>
        <v>159514,</v>
      </c>
      <c r="F151" s="85" t="s">
        <v>360</v>
      </c>
      <c r="G151" s="36" t="s">
        <v>334</v>
      </c>
      <c r="H151" s="24" t="s">
        <v>335</v>
      </c>
      <c r="I151" s="25" t="s">
        <v>20</v>
      </c>
      <c r="J151" s="70" t="n">
        <v>18</v>
      </c>
      <c r="K151" s="70" t="n">
        <v>2224.32</v>
      </c>
    </row>
    <row r="152" customFormat="false" ht="15" hidden="false" customHeight="true" outlineLevel="0" collapsed="false">
      <c r="A152" s="18"/>
      <c r="B152" s="33"/>
      <c r="C152" s="25" t="n">
        <v>159517</v>
      </c>
      <c r="D152" s="73" t="s">
        <v>84</v>
      </c>
      <c r="E152" s="73" t="str">
        <f aca="false">C152&amp;D152</f>
        <v>159517,</v>
      </c>
      <c r="F152" s="85" t="s">
        <v>361</v>
      </c>
      <c r="G152" s="36" t="s">
        <v>362</v>
      </c>
      <c r="H152" s="24" t="s">
        <v>335</v>
      </c>
      <c r="I152" s="25" t="s">
        <v>20</v>
      </c>
      <c r="J152" s="70" t="n">
        <v>29</v>
      </c>
      <c r="K152" s="70" t="n">
        <v>4130.29</v>
      </c>
      <c r="L152" s="70" t="n">
        <v>8</v>
      </c>
      <c r="M152" s="70" t="n">
        <v>1022.9</v>
      </c>
    </row>
    <row r="153" customFormat="false" ht="15" hidden="false" customHeight="true" outlineLevel="0" collapsed="false">
      <c r="A153" s="18"/>
      <c r="B153" s="33"/>
      <c r="C153" s="25" t="n">
        <v>159515</v>
      </c>
      <c r="D153" s="73" t="s">
        <v>84</v>
      </c>
      <c r="E153" s="73" t="str">
        <f aca="false">C153&amp;D153</f>
        <v>159515,</v>
      </c>
      <c r="F153" s="86" t="s">
        <v>363</v>
      </c>
      <c r="G153" s="36" t="s">
        <v>334</v>
      </c>
      <c r="H153" s="24" t="s">
        <v>335</v>
      </c>
      <c r="I153" s="25" t="s">
        <v>20</v>
      </c>
      <c r="J153" s="70" t="n">
        <v>22</v>
      </c>
      <c r="K153" s="70" t="n">
        <v>3491.8</v>
      </c>
      <c r="L153" s="70" t="n">
        <v>27</v>
      </c>
      <c r="M153" s="70" t="n">
        <v>5646.59</v>
      </c>
    </row>
    <row r="154" customFormat="false" ht="15" hidden="false" customHeight="true" outlineLevel="0" collapsed="false">
      <c r="A154" s="18"/>
      <c r="B154" s="33"/>
      <c r="C154" s="25" t="n">
        <v>159516</v>
      </c>
      <c r="D154" s="73" t="s">
        <v>84</v>
      </c>
      <c r="E154" s="73" t="str">
        <f aca="false">C154&amp;D154</f>
        <v>159516,</v>
      </c>
      <c r="F154" s="85" t="s">
        <v>364</v>
      </c>
      <c r="G154" s="36" t="s">
        <v>346</v>
      </c>
      <c r="H154" s="24" t="s">
        <v>335</v>
      </c>
      <c r="I154" s="25" t="s">
        <v>20</v>
      </c>
      <c r="J154" s="70" t="n">
        <v>17</v>
      </c>
      <c r="K154" s="70" t="n">
        <v>1380.09</v>
      </c>
      <c r="L154" s="70" t="n">
        <v>6</v>
      </c>
      <c r="M154" s="70" t="n">
        <v>957.6</v>
      </c>
    </row>
    <row r="155" customFormat="false" ht="15" hidden="false" customHeight="true" outlineLevel="0" collapsed="false">
      <c r="A155" s="18"/>
      <c r="B155" s="33"/>
      <c r="C155" s="25" t="n">
        <v>159518</v>
      </c>
      <c r="D155" s="73" t="s">
        <v>84</v>
      </c>
      <c r="E155" s="73" t="str">
        <f aca="false">C155&amp;D155</f>
        <v>159518,</v>
      </c>
      <c r="F155" s="85" t="s">
        <v>365</v>
      </c>
      <c r="G155" s="36" t="s">
        <v>366</v>
      </c>
      <c r="H155" s="24" t="s">
        <v>335</v>
      </c>
      <c r="I155" s="25" t="s">
        <v>20</v>
      </c>
      <c r="J155" s="70" t="n">
        <v>48</v>
      </c>
      <c r="K155" s="70" t="n">
        <v>6951.24</v>
      </c>
      <c r="L155" s="70" t="n">
        <v>58</v>
      </c>
      <c r="M155" s="70" t="n">
        <v>9138.1</v>
      </c>
    </row>
    <row r="156" customFormat="false" ht="15" hidden="false" customHeight="true" outlineLevel="0" collapsed="false">
      <c r="A156" s="18"/>
      <c r="B156" s="33"/>
      <c r="C156" s="25" t="n">
        <v>111002</v>
      </c>
      <c r="D156" s="73" t="s">
        <v>84</v>
      </c>
      <c r="E156" s="73" t="str">
        <f aca="false">C156&amp;D156</f>
        <v>111002,</v>
      </c>
      <c r="F156" s="35" t="s">
        <v>367</v>
      </c>
      <c r="G156" s="36" t="s">
        <v>136</v>
      </c>
      <c r="H156" s="24" t="s">
        <v>335</v>
      </c>
      <c r="I156" s="25" t="s">
        <v>88</v>
      </c>
      <c r="J156" s="70" t="n">
        <v>40</v>
      </c>
      <c r="K156" s="70" t="n">
        <v>4226.26</v>
      </c>
      <c r="L156" s="70" t="n">
        <v>87</v>
      </c>
      <c r="M156" s="70" t="n">
        <v>9186.5</v>
      </c>
    </row>
    <row r="157" customFormat="false" ht="15" hidden="false" customHeight="true" outlineLevel="0" collapsed="false">
      <c r="A157" s="18"/>
      <c r="B157" s="33"/>
      <c r="C157" s="25" t="n">
        <v>120756</v>
      </c>
      <c r="D157" s="73" t="s">
        <v>84</v>
      </c>
      <c r="E157" s="73" t="str">
        <f aca="false">C157&amp;D157</f>
        <v>120756,</v>
      </c>
      <c r="F157" s="35" t="s">
        <v>368</v>
      </c>
      <c r="G157" s="36" t="s">
        <v>136</v>
      </c>
      <c r="H157" s="24" t="s">
        <v>335</v>
      </c>
      <c r="I157" s="25" t="s">
        <v>88</v>
      </c>
      <c r="J157" s="70" t="n">
        <v>6</v>
      </c>
      <c r="K157" s="70" t="n">
        <v>543.44</v>
      </c>
      <c r="L157" s="70" t="n">
        <v>31</v>
      </c>
      <c r="M157" s="70" t="n">
        <v>3507.66</v>
      </c>
    </row>
    <row r="158" customFormat="false" ht="15" hidden="false" customHeight="true" outlineLevel="0" collapsed="false">
      <c r="A158" s="18"/>
      <c r="B158" s="33"/>
      <c r="C158" s="25" t="n">
        <v>128521</v>
      </c>
      <c r="D158" s="73" t="s">
        <v>84</v>
      </c>
      <c r="E158" s="73" t="str">
        <f aca="false">C158&amp;D158</f>
        <v>128521,</v>
      </c>
      <c r="F158" s="35" t="s">
        <v>369</v>
      </c>
      <c r="G158" s="36" t="s">
        <v>370</v>
      </c>
      <c r="H158" s="24" t="s">
        <v>335</v>
      </c>
      <c r="I158" s="25" t="s">
        <v>88</v>
      </c>
      <c r="J158" s="70" t="n">
        <v>29</v>
      </c>
      <c r="K158" s="70" t="n">
        <v>3091.86</v>
      </c>
      <c r="L158" s="70" t="n">
        <v>35</v>
      </c>
      <c r="M158" s="70" t="n">
        <v>4304.28</v>
      </c>
    </row>
    <row r="159" customFormat="false" ht="15" hidden="false" customHeight="true" outlineLevel="0" collapsed="false">
      <c r="A159" s="18"/>
      <c r="B159" s="33"/>
      <c r="C159" s="25" t="n">
        <v>147339</v>
      </c>
      <c r="D159" s="73" t="s">
        <v>84</v>
      </c>
      <c r="E159" s="73" t="str">
        <f aca="false">C159&amp;D159</f>
        <v>147339,</v>
      </c>
      <c r="F159" s="35" t="s">
        <v>371</v>
      </c>
      <c r="G159" s="36" t="s">
        <v>372</v>
      </c>
      <c r="H159" s="24" t="s">
        <v>373</v>
      </c>
      <c r="I159" s="25" t="s">
        <v>88</v>
      </c>
      <c r="J159" s="70" t="n">
        <v>4</v>
      </c>
      <c r="K159" s="70" t="n">
        <v>429.2</v>
      </c>
      <c r="L159" s="70" t="n">
        <v>3</v>
      </c>
      <c r="M159" s="70" t="n">
        <v>336</v>
      </c>
    </row>
    <row r="160" customFormat="false" ht="15" hidden="false" customHeight="true" outlineLevel="0" collapsed="false">
      <c r="A160" s="18"/>
      <c r="B160" s="33"/>
      <c r="C160" s="25" t="n">
        <v>147406</v>
      </c>
      <c r="D160" s="73" t="s">
        <v>84</v>
      </c>
      <c r="E160" s="73" t="str">
        <f aca="false">C160&amp;D160</f>
        <v>147406,</v>
      </c>
      <c r="F160" s="35" t="s">
        <v>374</v>
      </c>
      <c r="G160" s="36" t="s">
        <v>375</v>
      </c>
      <c r="H160" s="24" t="s">
        <v>373</v>
      </c>
      <c r="I160" s="25" t="s">
        <v>20</v>
      </c>
      <c r="J160" s="70" t="n">
        <v>5</v>
      </c>
      <c r="K160" s="70" t="n">
        <v>702.17</v>
      </c>
      <c r="L160" s="70" t="n">
        <v>8</v>
      </c>
      <c r="M160" s="70" t="n">
        <v>792</v>
      </c>
    </row>
    <row r="161" customFormat="false" ht="15" hidden="false" customHeight="true" outlineLevel="0" collapsed="false">
      <c r="A161" s="18"/>
      <c r="B161" s="33"/>
      <c r="C161" s="25" t="n">
        <v>147407</v>
      </c>
      <c r="D161" s="73" t="s">
        <v>84</v>
      </c>
      <c r="E161" s="73" t="str">
        <f aca="false">C161&amp;D161</f>
        <v>147407,</v>
      </c>
      <c r="F161" s="35" t="s">
        <v>376</v>
      </c>
      <c r="G161" s="36" t="s">
        <v>377</v>
      </c>
      <c r="H161" s="24" t="s">
        <v>373</v>
      </c>
      <c r="I161" s="25" t="s">
        <v>88</v>
      </c>
    </row>
    <row r="162" customFormat="false" ht="15" hidden="false" customHeight="true" outlineLevel="0" collapsed="false">
      <c r="A162" s="18"/>
      <c r="B162" s="33"/>
      <c r="C162" s="25" t="n">
        <v>147318</v>
      </c>
      <c r="D162" s="73" t="s">
        <v>84</v>
      </c>
      <c r="E162" s="73" t="str">
        <f aca="false">C162&amp;D162</f>
        <v>147318,</v>
      </c>
      <c r="F162" s="35" t="s">
        <v>378</v>
      </c>
      <c r="G162" s="36" t="s">
        <v>379</v>
      </c>
      <c r="H162" s="24" t="s">
        <v>373</v>
      </c>
      <c r="I162" s="25" t="s">
        <v>88</v>
      </c>
      <c r="J162" s="70" t="n">
        <v>4</v>
      </c>
      <c r="K162" s="70" t="n">
        <v>672</v>
      </c>
    </row>
    <row r="163" customFormat="false" ht="15" hidden="false" customHeight="true" outlineLevel="0" collapsed="false">
      <c r="A163" s="18"/>
      <c r="B163" s="33"/>
      <c r="C163" s="25" t="n">
        <v>60800</v>
      </c>
      <c r="D163" s="73" t="s">
        <v>84</v>
      </c>
      <c r="E163" s="73" t="str">
        <f aca="false">C163&amp;D163</f>
        <v>60800,</v>
      </c>
      <c r="F163" s="35" t="s">
        <v>380</v>
      </c>
      <c r="G163" s="36" t="s">
        <v>381</v>
      </c>
      <c r="H163" s="24" t="s">
        <v>382</v>
      </c>
      <c r="I163" s="25" t="s">
        <v>88</v>
      </c>
      <c r="J163" s="70" t="n">
        <v>2</v>
      </c>
      <c r="K163" s="70" t="n">
        <v>210.29</v>
      </c>
      <c r="L163" s="70" t="n">
        <v>3</v>
      </c>
      <c r="M163" s="70" t="n">
        <v>282</v>
      </c>
    </row>
    <row r="164" customFormat="false" ht="15" hidden="false" customHeight="true" outlineLevel="0" collapsed="false">
      <c r="A164" s="18"/>
      <c r="B164" s="33"/>
      <c r="C164" s="25" t="n">
        <v>124497</v>
      </c>
      <c r="D164" s="73" t="s">
        <v>84</v>
      </c>
      <c r="E164" s="73" t="str">
        <f aca="false">C164&amp;D164</f>
        <v>124497,</v>
      </c>
      <c r="F164" s="36" t="s">
        <v>163</v>
      </c>
      <c r="G164" s="36" t="s">
        <v>383</v>
      </c>
      <c r="H164" s="24" t="s">
        <v>382</v>
      </c>
      <c r="I164" s="25" t="s">
        <v>88</v>
      </c>
      <c r="J164" s="70" t="n">
        <v>24.257</v>
      </c>
      <c r="K164" s="70" t="n">
        <v>1690.8</v>
      </c>
      <c r="L164" s="70" t="n">
        <v>13</v>
      </c>
      <c r="M164" s="70" t="n">
        <v>921.89</v>
      </c>
    </row>
    <row r="165" customFormat="false" ht="15" hidden="false" customHeight="true" outlineLevel="0" collapsed="false">
      <c r="A165" s="18"/>
      <c r="B165" s="33"/>
      <c r="C165" s="25" t="n">
        <v>124503</v>
      </c>
      <c r="D165" s="73" t="s">
        <v>84</v>
      </c>
      <c r="E165" s="73" t="str">
        <f aca="false">C165&amp;D165</f>
        <v>124503,</v>
      </c>
      <c r="F165" s="35" t="s">
        <v>384</v>
      </c>
      <c r="G165" s="36" t="s">
        <v>385</v>
      </c>
      <c r="H165" s="24" t="s">
        <v>382</v>
      </c>
      <c r="I165" s="25" t="s">
        <v>88</v>
      </c>
      <c r="J165" s="70" t="n">
        <v>19</v>
      </c>
      <c r="K165" s="70" t="n">
        <v>1261.04</v>
      </c>
      <c r="L165" s="70" t="n">
        <v>27</v>
      </c>
      <c r="M165" s="70" t="n">
        <v>1836.48</v>
      </c>
    </row>
    <row r="166" customFormat="false" ht="15" hidden="false" customHeight="true" outlineLevel="0" collapsed="false">
      <c r="A166" s="18"/>
      <c r="B166" s="33"/>
      <c r="C166" s="25" t="n">
        <v>147319</v>
      </c>
      <c r="D166" s="73" t="s">
        <v>84</v>
      </c>
      <c r="E166" s="73" t="str">
        <f aca="false">C166&amp;D166</f>
        <v>147319,</v>
      </c>
      <c r="F166" s="35" t="s">
        <v>160</v>
      </c>
      <c r="G166" s="36" t="s">
        <v>386</v>
      </c>
      <c r="H166" s="24" t="s">
        <v>382</v>
      </c>
      <c r="I166" s="25" t="s">
        <v>88</v>
      </c>
      <c r="J166" s="70" t="n">
        <v>2</v>
      </c>
      <c r="K166" s="70" t="n">
        <v>196</v>
      </c>
      <c r="L166" s="70" t="n">
        <v>1</v>
      </c>
      <c r="M166" s="70" t="n">
        <v>64</v>
      </c>
    </row>
    <row r="167" customFormat="false" ht="15" hidden="false" customHeight="true" outlineLevel="0" collapsed="false">
      <c r="A167" s="18"/>
      <c r="B167" s="33"/>
      <c r="C167" s="25" t="n">
        <v>147426</v>
      </c>
      <c r="D167" s="73" t="s">
        <v>84</v>
      </c>
      <c r="E167" s="73" t="str">
        <f aca="false">C167&amp;D167</f>
        <v>147426,</v>
      </c>
      <c r="F167" s="35" t="s">
        <v>387</v>
      </c>
      <c r="G167" s="36" t="s">
        <v>386</v>
      </c>
      <c r="H167" s="24" t="s">
        <v>382</v>
      </c>
      <c r="I167" s="25" t="s">
        <v>88</v>
      </c>
      <c r="J167" s="70" t="n">
        <v>6</v>
      </c>
      <c r="K167" s="70" t="n">
        <v>264.01</v>
      </c>
      <c r="L167" s="70" t="n">
        <v>3</v>
      </c>
      <c r="M167" s="70" t="n">
        <v>257.95</v>
      </c>
    </row>
    <row r="168" customFormat="false" ht="15" hidden="false" customHeight="true" outlineLevel="0" collapsed="false">
      <c r="A168" s="18"/>
      <c r="B168" s="33"/>
      <c r="C168" s="25" t="n">
        <v>82967</v>
      </c>
      <c r="D168" s="73" t="s">
        <v>84</v>
      </c>
      <c r="E168" s="73" t="str">
        <f aca="false">C168&amp;D168</f>
        <v>82967,</v>
      </c>
      <c r="F168" s="35" t="s">
        <v>325</v>
      </c>
      <c r="G168" s="36" t="s">
        <v>388</v>
      </c>
      <c r="H168" s="24" t="s">
        <v>389</v>
      </c>
      <c r="I168" s="25" t="s">
        <v>145</v>
      </c>
      <c r="J168" s="70" t="n">
        <v>9</v>
      </c>
      <c r="K168" s="70" t="n">
        <v>2028.47</v>
      </c>
      <c r="L168" s="70" t="n">
        <v>4</v>
      </c>
      <c r="M168" s="70" t="n">
        <v>596</v>
      </c>
    </row>
    <row r="169" customFormat="false" ht="15" hidden="false" customHeight="true" outlineLevel="0" collapsed="false">
      <c r="A169" s="18"/>
      <c r="B169" s="33"/>
      <c r="C169" s="25" t="n">
        <v>124505</v>
      </c>
      <c r="D169" s="73" t="s">
        <v>84</v>
      </c>
      <c r="E169" s="73" t="str">
        <f aca="false">C169&amp;D169</f>
        <v>124505,</v>
      </c>
      <c r="F169" s="35" t="s">
        <v>390</v>
      </c>
      <c r="G169" s="36" t="s">
        <v>391</v>
      </c>
      <c r="H169" s="24" t="s">
        <v>392</v>
      </c>
      <c r="I169" s="25" t="s">
        <v>88</v>
      </c>
      <c r="J169" s="70" t="n">
        <v>16</v>
      </c>
      <c r="K169" s="70" t="n">
        <v>920.75</v>
      </c>
      <c r="L169" s="70" t="n">
        <v>23</v>
      </c>
      <c r="M169" s="70" t="n">
        <v>1685.5</v>
      </c>
    </row>
    <row r="170" customFormat="false" ht="15" hidden="false" customHeight="true" outlineLevel="0" collapsed="false">
      <c r="A170" s="18"/>
      <c r="B170" s="33"/>
      <c r="C170" s="25" t="n">
        <v>124495</v>
      </c>
      <c r="D170" s="73" t="s">
        <v>84</v>
      </c>
      <c r="E170" s="73" t="str">
        <f aca="false">C170&amp;D170</f>
        <v>124495,</v>
      </c>
      <c r="F170" s="35" t="s">
        <v>393</v>
      </c>
      <c r="G170" s="36" t="s">
        <v>228</v>
      </c>
      <c r="H170" s="24" t="s">
        <v>392</v>
      </c>
      <c r="I170" s="25" t="s">
        <v>88</v>
      </c>
      <c r="J170" s="70" t="n">
        <v>4</v>
      </c>
      <c r="K170" s="70" t="n">
        <v>594.8</v>
      </c>
      <c r="L170" s="70" t="n">
        <v>6</v>
      </c>
      <c r="M170" s="70" t="n">
        <v>594</v>
      </c>
    </row>
    <row r="171" customFormat="false" ht="15" hidden="false" customHeight="true" outlineLevel="0" collapsed="false">
      <c r="A171" s="18"/>
      <c r="B171" s="33"/>
      <c r="C171" s="25" t="n">
        <v>124498</v>
      </c>
      <c r="D171" s="73" t="s">
        <v>84</v>
      </c>
      <c r="E171" s="73" t="str">
        <f aca="false">C171&amp;D171</f>
        <v>124498,</v>
      </c>
      <c r="F171" s="35" t="s">
        <v>394</v>
      </c>
      <c r="G171" s="36" t="s">
        <v>223</v>
      </c>
      <c r="H171" s="24" t="s">
        <v>392</v>
      </c>
      <c r="I171" s="25" t="s">
        <v>88</v>
      </c>
      <c r="J171" s="70" t="n">
        <v>13</v>
      </c>
      <c r="K171" s="70" t="n">
        <v>1044.28</v>
      </c>
      <c r="L171" s="70" t="n">
        <v>2</v>
      </c>
      <c r="M171" s="70" t="n">
        <v>347.8</v>
      </c>
    </row>
    <row r="172" customFormat="false" ht="15" hidden="false" customHeight="true" outlineLevel="0" collapsed="false">
      <c r="A172" s="18"/>
      <c r="B172" s="33"/>
      <c r="C172" s="25" t="n">
        <v>142117</v>
      </c>
      <c r="D172" s="73" t="s">
        <v>84</v>
      </c>
      <c r="E172" s="73" t="str">
        <f aca="false">C172&amp;D172</f>
        <v>142117,</v>
      </c>
      <c r="F172" s="36" t="s">
        <v>395</v>
      </c>
      <c r="G172" s="36" t="s">
        <v>332</v>
      </c>
      <c r="H172" s="24" t="s">
        <v>392</v>
      </c>
      <c r="I172" s="25" t="s">
        <v>88</v>
      </c>
      <c r="J172" s="70" t="n">
        <v>3</v>
      </c>
      <c r="K172" s="70" t="n">
        <v>110.35</v>
      </c>
    </row>
    <row r="173" customFormat="false" ht="15" hidden="false" customHeight="true" outlineLevel="0" collapsed="false">
      <c r="A173" s="18"/>
      <c r="B173" s="33"/>
      <c r="C173" s="25" t="n">
        <v>124508</v>
      </c>
      <c r="D173" s="73" t="s">
        <v>84</v>
      </c>
      <c r="E173" s="73" t="str">
        <f aca="false">C173&amp;D173</f>
        <v>124508,</v>
      </c>
      <c r="F173" s="35" t="s">
        <v>396</v>
      </c>
      <c r="G173" s="36" t="s">
        <v>289</v>
      </c>
      <c r="H173" s="24" t="s">
        <v>397</v>
      </c>
      <c r="I173" s="25" t="s">
        <v>88</v>
      </c>
      <c r="J173" s="70" t="n">
        <v>14</v>
      </c>
      <c r="K173" s="70" t="n">
        <v>1092.83</v>
      </c>
      <c r="L173" s="70" t="n">
        <v>9</v>
      </c>
      <c r="M173" s="70" t="n">
        <v>531</v>
      </c>
    </row>
    <row r="174" customFormat="false" ht="15" hidden="false" customHeight="true" outlineLevel="0" collapsed="false">
      <c r="A174" s="18"/>
      <c r="B174" s="33"/>
      <c r="C174" s="25" t="n">
        <v>128920</v>
      </c>
      <c r="D174" s="73" t="s">
        <v>84</v>
      </c>
      <c r="E174" s="73" t="str">
        <f aca="false">C174&amp;D174</f>
        <v>128920,</v>
      </c>
      <c r="F174" s="35" t="s">
        <v>398</v>
      </c>
      <c r="G174" s="36" t="s">
        <v>399</v>
      </c>
      <c r="H174" s="24" t="s">
        <v>400</v>
      </c>
      <c r="I174" s="25" t="s">
        <v>88</v>
      </c>
      <c r="J174" s="70" t="n">
        <v>3</v>
      </c>
      <c r="K174" s="70" t="n">
        <v>471.96</v>
      </c>
    </row>
    <row r="175" customFormat="false" ht="15" hidden="false" customHeight="true" outlineLevel="0" collapsed="false">
      <c r="A175" s="18"/>
      <c r="B175" s="33"/>
      <c r="C175" s="25" t="n">
        <v>16682</v>
      </c>
      <c r="D175" s="73" t="s">
        <v>84</v>
      </c>
      <c r="E175" s="73" t="str">
        <f aca="false">C175&amp;D175</f>
        <v>16682,</v>
      </c>
      <c r="F175" s="35" t="s">
        <v>401</v>
      </c>
      <c r="G175" s="36" t="s">
        <v>136</v>
      </c>
      <c r="H175" s="24" t="s">
        <v>402</v>
      </c>
      <c r="I175" s="25" t="s">
        <v>88</v>
      </c>
      <c r="J175" s="70" t="n">
        <v>19</v>
      </c>
      <c r="K175" s="70" t="n">
        <v>2629.04</v>
      </c>
      <c r="L175" s="70" t="n">
        <v>7</v>
      </c>
      <c r="M175" s="70" t="n">
        <v>792</v>
      </c>
    </row>
    <row r="176" customFormat="false" ht="15" hidden="false" customHeight="true" outlineLevel="0" collapsed="false">
      <c r="A176" s="18"/>
      <c r="B176" s="33"/>
      <c r="C176" s="25" t="n">
        <v>47020</v>
      </c>
      <c r="D176" s="73" t="s">
        <v>84</v>
      </c>
      <c r="E176" s="73" t="str">
        <f aca="false">C176&amp;D176</f>
        <v>47020,</v>
      </c>
      <c r="F176" s="35" t="s">
        <v>403</v>
      </c>
      <c r="G176" s="36" t="s">
        <v>223</v>
      </c>
      <c r="H176" s="24" t="s">
        <v>404</v>
      </c>
      <c r="I176" s="25" t="s">
        <v>88</v>
      </c>
      <c r="J176" s="70" t="n">
        <v>28</v>
      </c>
      <c r="K176" s="70" t="n">
        <v>1656.8</v>
      </c>
      <c r="L176" s="70" t="n">
        <v>15</v>
      </c>
      <c r="M176" s="70" t="n">
        <v>911.77</v>
      </c>
    </row>
    <row r="177" customFormat="false" ht="15" hidden="false" customHeight="true" outlineLevel="0" collapsed="false">
      <c r="A177" s="18"/>
      <c r="B177" s="33"/>
      <c r="C177" s="25" t="n">
        <v>152460</v>
      </c>
      <c r="D177" s="73" t="s">
        <v>84</v>
      </c>
      <c r="E177" s="73" t="str">
        <f aca="false">C177&amp;D177</f>
        <v>152460,</v>
      </c>
      <c r="F177" s="35" t="s">
        <v>405</v>
      </c>
      <c r="G177" s="36" t="s">
        <v>406</v>
      </c>
      <c r="H177" s="24" t="s">
        <v>404</v>
      </c>
      <c r="I177" s="25" t="s">
        <v>88</v>
      </c>
      <c r="J177" s="70" t="n">
        <v>12</v>
      </c>
      <c r="K177" s="70" t="n">
        <v>1278.63</v>
      </c>
      <c r="L177" s="70" t="n">
        <v>3</v>
      </c>
      <c r="M177" s="70" t="n">
        <v>336</v>
      </c>
    </row>
    <row r="178" customFormat="false" ht="15" hidden="false" customHeight="true" outlineLevel="0" collapsed="false">
      <c r="A178" s="18"/>
      <c r="B178" s="33"/>
      <c r="C178" s="25" t="n">
        <v>98196</v>
      </c>
      <c r="D178" s="73" t="s">
        <v>84</v>
      </c>
      <c r="E178" s="73" t="str">
        <f aca="false">C178&amp;D178</f>
        <v>98196,</v>
      </c>
      <c r="F178" s="35" t="s">
        <v>407</v>
      </c>
      <c r="G178" s="36" t="s">
        <v>408</v>
      </c>
      <c r="H178" s="24" t="s">
        <v>409</v>
      </c>
      <c r="I178" s="25" t="s">
        <v>88</v>
      </c>
    </row>
    <row r="179" customFormat="false" ht="15" hidden="false" customHeight="true" outlineLevel="0" collapsed="false">
      <c r="A179" s="18"/>
      <c r="B179" s="33"/>
      <c r="C179" s="25" t="n">
        <v>98194</v>
      </c>
      <c r="D179" s="73" t="s">
        <v>84</v>
      </c>
      <c r="E179" s="73" t="str">
        <f aca="false">C179&amp;D179</f>
        <v>98194,</v>
      </c>
      <c r="F179" s="35" t="s">
        <v>410</v>
      </c>
      <c r="G179" s="36" t="s">
        <v>411</v>
      </c>
      <c r="H179" s="24" t="s">
        <v>409</v>
      </c>
      <c r="I179" s="25" t="s">
        <v>88</v>
      </c>
    </row>
    <row r="180" customFormat="false" ht="15" hidden="false" customHeight="true" outlineLevel="0" collapsed="false">
      <c r="A180" s="18"/>
      <c r="B180" s="33"/>
      <c r="C180" s="25" t="n">
        <v>96059</v>
      </c>
      <c r="D180" s="73" t="s">
        <v>84</v>
      </c>
      <c r="E180" s="73" t="str">
        <f aca="false">C180&amp;D180</f>
        <v>96059,</v>
      </c>
      <c r="F180" s="35" t="s">
        <v>412</v>
      </c>
      <c r="G180" s="36" t="s">
        <v>413</v>
      </c>
      <c r="H180" s="24" t="s">
        <v>414</v>
      </c>
      <c r="I180" s="25" t="s">
        <v>88</v>
      </c>
    </row>
    <row r="181" customFormat="false" ht="15" hidden="false" customHeight="true" outlineLevel="0" collapsed="false">
      <c r="A181" s="18"/>
      <c r="B181" s="33"/>
      <c r="C181" s="25" t="n">
        <v>96576</v>
      </c>
      <c r="D181" s="73" t="s">
        <v>84</v>
      </c>
      <c r="E181" s="73" t="str">
        <f aca="false">C181&amp;D181</f>
        <v>96576,</v>
      </c>
      <c r="F181" s="35" t="s">
        <v>415</v>
      </c>
      <c r="G181" s="36" t="s">
        <v>226</v>
      </c>
      <c r="H181" s="24" t="s">
        <v>414</v>
      </c>
      <c r="I181" s="25" t="s">
        <v>88</v>
      </c>
    </row>
    <row r="182" customFormat="false" ht="15" hidden="false" customHeight="true" outlineLevel="0" collapsed="false">
      <c r="A182" s="18"/>
      <c r="B182" s="33"/>
      <c r="C182" s="25" t="n">
        <v>52454</v>
      </c>
      <c r="D182" s="73" t="s">
        <v>84</v>
      </c>
      <c r="E182" s="73" t="str">
        <f aca="false">C182&amp;D182</f>
        <v>52454,</v>
      </c>
      <c r="F182" s="35" t="s">
        <v>416</v>
      </c>
      <c r="G182" s="36" t="s">
        <v>383</v>
      </c>
      <c r="H182" s="24" t="s">
        <v>224</v>
      </c>
      <c r="I182" s="25" t="s">
        <v>88</v>
      </c>
      <c r="J182" s="70" t="n">
        <v>0</v>
      </c>
      <c r="K182" s="70" t="n">
        <v>-14.7</v>
      </c>
    </row>
    <row r="183" customFormat="false" ht="15" hidden="false" customHeight="true" outlineLevel="0" collapsed="false">
      <c r="A183" s="18"/>
      <c r="B183" s="33"/>
      <c r="C183" s="25" t="n">
        <v>99943</v>
      </c>
      <c r="D183" s="73" t="s">
        <v>84</v>
      </c>
      <c r="E183" s="73" t="str">
        <f aca="false">C183&amp;D183</f>
        <v>99943,</v>
      </c>
      <c r="F183" s="35" t="s">
        <v>417</v>
      </c>
      <c r="G183" s="36" t="s">
        <v>418</v>
      </c>
      <c r="H183" s="24" t="s">
        <v>224</v>
      </c>
      <c r="I183" s="25" t="s">
        <v>88</v>
      </c>
    </row>
    <row r="184" customFormat="false" ht="15" hidden="false" customHeight="true" outlineLevel="0" collapsed="false">
      <c r="A184" s="18"/>
      <c r="B184" s="33"/>
      <c r="C184" s="25" t="n">
        <v>110898</v>
      </c>
      <c r="D184" s="73" t="s">
        <v>84</v>
      </c>
      <c r="E184" s="73" t="str">
        <f aca="false">C184&amp;D184</f>
        <v>110898,</v>
      </c>
      <c r="F184" s="35" t="s">
        <v>419</v>
      </c>
      <c r="G184" s="36" t="s">
        <v>420</v>
      </c>
      <c r="H184" s="24" t="s">
        <v>421</v>
      </c>
      <c r="I184" s="25" t="s">
        <v>88</v>
      </c>
      <c r="J184" s="70" t="n">
        <v>5</v>
      </c>
      <c r="K184" s="70" t="n">
        <v>396.02</v>
      </c>
    </row>
    <row r="185" customFormat="false" ht="15" hidden="false" customHeight="true" outlineLevel="0" collapsed="false">
      <c r="A185" s="18"/>
      <c r="B185" s="33"/>
      <c r="C185" s="25" t="n">
        <v>52423</v>
      </c>
      <c r="D185" s="73" t="s">
        <v>84</v>
      </c>
      <c r="E185" s="73" t="str">
        <f aca="false">C185&amp;D185</f>
        <v>52423,</v>
      </c>
      <c r="F185" s="35" t="s">
        <v>422</v>
      </c>
      <c r="G185" s="36" t="s">
        <v>423</v>
      </c>
      <c r="H185" s="24" t="s">
        <v>424</v>
      </c>
      <c r="I185" s="25" t="s">
        <v>88</v>
      </c>
    </row>
    <row r="186" customFormat="false" ht="15" hidden="false" customHeight="true" outlineLevel="0" collapsed="false">
      <c r="A186" s="18"/>
      <c r="B186" s="33"/>
      <c r="C186" s="25" t="n">
        <v>129794</v>
      </c>
      <c r="D186" s="73" t="s">
        <v>84</v>
      </c>
      <c r="E186" s="73" t="str">
        <f aca="false">C186&amp;D186</f>
        <v>129794,</v>
      </c>
      <c r="F186" s="35" t="s">
        <v>425</v>
      </c>
      <c r="G186" s="36" t="s">
        <v>426</v>
      </c>
      <c r="H186" s="24" t="s">
        <v>427</v>
      </c>
      <c r="I186" s="25" t="s">
        <v>88</v>
      </c>
    </row>
    <row r="187" customFormat="false" ht="15" hidden="false" customHeight="true" outlineLevel="0" collapsed="false">
      <c r="A187" s="18"/>
      <c r="B187" s="33"/>
      <c r="C187" s="25" t="n">
        <v>66931</v>
      </c>
      <c r="D187" s="73" t="s">
        <v>84</v>
      </c>
      <c r="E187" s="73" t="str">
        <f aca="false">C187&amp;D187</f>
        <v>66931,</v>
      </c>
      <c r="F187" s="35" t="s">
        <v>428</v>
      </c>
      <c r="G187" s="36" t="s">
        <v>429</v>
      </c>
      <c r="H187" s="24" t="s">
        <v>188</v>
      </c>
      <c r="I187" s="25" t="s">
        <v>88</v>
      </c>
    </row>
    <row r="188" customFormat="false" ht="15" hidden="false" customHeight="true" outlineLevel="0" collapsed="false">
      <c r="A188" s="18"/>
      <c r="B188" s="33"/>
      <c r="C188" s="25" t="n">
        <v>72291</v>
      </c>
      <c r="D188" s="73" t="s">
        <v>84</v>
      </c>
      <c r="E188" s="73" t="str">
        <f aca="false">C188&amp;D188</f>
        <v>72291,</v>
      </c>
      <c r="F188" s="35" t="s">
        <v>430</v>
      </c>
      <c r="G188" s="36" t="s">
        <v>431</v>
      </c>
      <c r="H188" s="24" t="s">
        <v>188</v>
      </c>
      <c r="I188" s="25" t="s">
        <v>88</v>
      </c>
    </row>
    <row r="189" customFormat="false" ht="15" hidden="false" customHeight="true" outlineLevel="0" collapsed="false">
      <c r="A189" s="18"/>
      <c r="B189" s="33"/>
      <c r="C189" s="25" t="n">
        <v>112441</v>
      </c>
      <c r="D189" s="73" t="s">
        <v>84</v>
      </c>
      <c r="E189" s="73" t="str">
        <f aca="false">C189&amp;D189</f>
        <v>112441,</v>
      </c>
      <c r="F189" s="35" t="s">
        <v>432</v>
      </c>
      <c r="G189" s="36" t="s">
        <v>433</v>
      </c>
      <c r="H189" s="24" t="s">
        <v>188</v>
      </c>
      <c r="I189" s="25" t="s">
        <v>88</v>
      </c>
    </row>
    <row r="190" customFormat="false" ht="15" hidden="false" customHeight="true" outlineLevel="0" collapsed="false">
      <c r="A190" s="18"/>
      <c r="B190" s="33"/>
      <c r="C190" s="25" t="n">
        <v>125678</v>
      </c>
      <c r="D190" s="73" t="s">
        <v>84</v>
      </c>
      <c r="E190" s="73" t="str">
        <f aca="false">C190&amp;D190</f>
        <v>125678,</v>
      </c>
      <c r="F190" s="35" t="s">
        <v>434</v>
      </c>
      <c r="G190" s="36" t="s">
        <v>435</v>
      </c>
      <c r="H190" s="24" t="s">
        <v>188</v>
      </c>
      <c r="I190" s="25" t="s">
        <v>88</v>
      </c>
    </row>
    <row r="191" customFormat="false" ht="15" hidden="false" customHeight="true" outlineLevel="0" collapsed="false">
      <c r="A191" s="18"/>
      <c r="B191" s="33"/>
      <c r="C191" s="25" t="n">
        <v>114019</v>
      </c>
      <c r="D191" s="73" t="s">
        <v>84</v>
      </c>
      <c r="E191" s="73" t="str">
        <f aca="false">C191&amp;D191</f>
        <v>114019,</v>
      </c>
      <c r="F191" s="35" t="s">
        <v>436</v>
      </c>
      <c r="G191" s="36" t="s">
        <v>437</v>
      </c>
      <c r="H191" s="24" t="s">
        <v>188</v>
      </c>
      <c r="I191" s="25" t="s">
        <v>88</v>
      </c>
    </row>
    <row r="192" customFormat="false" ht="15" hidden="false" customHeight="true" outlineLevel="0" collapsed="false">
      <c r="A192" s="18"/>
      <c r="B192" s="33"/>
      <c r="C192" s="25" t="n">
        <v>113377</v>
      </c>
      <c r="D192" s="73" t="s">
        <v>84</v>
      </c>
      <c r="E192" s="73" t="str">
        <f aca="false">C192&amp;D192</f>
        <v>113377,</v>
      </c>
      <c r="F192" s="35" t="s">
        <v>434</v>
      </c>
      <c r="G192" s="36" t="s">
        <v>438</v>
      </c>
      <c r="H192" s="24" t="s">
        <v>188</v>
      </c>
      <c r="I192" s="25" t="s">
        <v>88</v>
      </c>
    </row>
    <row r="193" customFormat="false" ht="15" hidden="false" customHeight="true" outlineLevel="0" collapsed="false">
      <c r="A193" s="18"/>
      <c r="B193" s="33"/>
      <c r="C193" s="25" t="n">
        <v>112207</v>
      </c>
      <c r="D193" s="73" t="s">
        <v>84</v>
      </c>
      <c r="E193" s="73" t="str">
        <f aca="false">C193&amp;D193</f>
        <v>112207,</v>
      </c>
      <c r="F193" s="35" t="s">
        <v>439</v>
      </c>
      <c r="G193" s="36" t="s">
        <v>440</v>
      </c>
      <c r="H193" s="24" t="s">
        <v>188</v>
      </c>
      <c r="I193" s="25" t="s">
        <v>88</v>
      </c>
    </row>
    <row r="194" customFormat="false" ht="15" hidden="false" customHeight="true" outlineLevel="0" collapsed="false">
      <c r="A194" s="18"/>
      <c r="B194" s="33"/>
      <c r="C194" s="25" t="n">
        <v>111523</v>
      </c>
      <c r="D194" s="73" t="s">
        <v>84</v>
      </c>
      <c r="E194" s="73" t="str">
        <f aca="false">C194&amp;D194</f>
        <v>111523,</v>
      </c>
      <c r="F194" s="35" t="s">
        <v>441</v>
      </c>
      <c r="G194" s="36" t="s">
        <v>442</v>
      </c>
      <c r="H194" s="24" t="s">
        <v>188</v>
      </c>
      <c r="I194" s="25" t="s">
        <v>88</v>
      </c>
    </row>
    <row r="195" customFormat="false" ht="15" hidden="false" customHeight="true" outlineLevel="0" collapsed="false">
      <c r="A195" s="18"/>
      <c r="B195" s="33"/>
      <c r="C195" s="25" t="n">
        <v>31192</v>
      </c>
      <c r="D195" s="73" t="s">
        <v>84</v>
      </c>
      <c r="E195" s="73" t="str">
        <f aca="false">C195&amp;D195</f>
        <v>31192,</v>
      </c>
      <c r="F195" s="35" t="s">
        <v>443</v>
      </c>
      <c r="G195" s="36" t="s">
        <v>444</v>
      </c>
      <c r="H195" s="24" t="s">
        <v>210</v>
      </c>
      <c r="I195" s="25" t="s">
        <v>88</v>
      </c>
      <c r="J195" s="70" t="n">
        <v>305</v>
      </c>
      <c r="K195" s="70" t="n">
        <v>51646.82</v>
      </c>
    </row>
    <row r="196" customFormat="false" ht="15" hidden="false" customHeight="true" outlineLevel="0" collapsed="false">
      <c r="A196" s="18"/>
      <c r="B196" s="33"/>
      <c r="C196" s="25" t="n">
        <v>171306</v>
      </c>
      <c r="D196" s="73" t="s">
        <v>84</v>
      </c>
      <c r="E196" s="73" t="str">
        <f aca="false">C196&amp;D196</f>
        <v>171306,</v>
      </c>
      <c r="F196" s="78" t="s">
        <v>301</v>
      </c>
      <c r="G196" s="77" t="s">
        <v>445</v>
      </c>
      <c r="H196" s="78" t="s">
        <v>446</v>
      </c>
      <c r="I196" s="73"/>
      <c r="L196" s="70" t="n">
        <v>6</v>
      </c>
      <c r="M196" s="70" t="n">
        <v>2600.01</v>
      </c>
    </row>
    <row r="197" customFormat="false" ht="15" hidden="false" customHeight="true" outlineLevel="0" collapsed="false">
      <c r="A197" s="18"/>
      <c r="B197" s="33"/>
      <c r="C197" s="25" t="n">
        <v>171306</v>
      </c>
      <c r="D197" s="73" t="s">
        <v>84</v>
      </c>
      <c r="E197" s="73" t="str">
        <f aca="false">C197&amp;D197</f>
        <v>171306,</v>
      </c>
      <c r="F197" s="35" t="s">
        <v>447</v>
      </c>
      <c r="G197" s="36" t="s">
        <v>448</v>
      </c>
      <c r="H197" s="24" t="s">
        <v>240</v>
      </c>
      <c r="I197" s="25" t="s">
        <v>88</v>
      </c>
    </row>
    <row r="198" customFormat="false" ht="15" hidden="false" customHeight="true" outlineLevel="0" collapsed="false">
      <c r="A198" s="18"/>
      <c r="B198" s="33"/>
      <c r="C198" s="25" t="n">
        <v>52438</v>
      </c>
      <c r="D198" s="73" t="s">
        <v>84</v>
      </c>
      <c r="E198" s="73" t="str">
        <f aca="false">C198&amp;D198</f>
        <v>52438,</v>
      </c>
      <c r="F198" s="35" t="s">
        <v>449</v>
      </c>
      <c r="G198" s="36" t="s">
        <v>450</v>
      </c>
      <c r="H198" s="24" t="s">
        <v>240</v>
      </c>
      <c r="I198" s="25" t="s">
        <v>88</v>
      </c>
    </row>
    <row r="199" customFormat="false" ht="15" hidden="false" customHeight="true" outlineLevel="0" collapsed="false">
      <c r="A199" s="18"/>
      <c r="B199" s="33"/>
      <c r="C199" s="25" t="n">
        <v>113685</v>
      </c>
      <c r="D199" s="73" t="s">
        <v>84</v>
      </c>
      <c r="E199" s="73" t="str">
        <f aca="false">C199&amp;D199</f>
        <v>113685,</v>
      </c>
      <c r="F199" s="35" t="s">
        <v>451</v>
      </c>
      <c r="G199" s="36" t="s">
        <v>386</v>
      </c>
      <c r="H199" s="24" t="s">
        <v>240</v>
      </c>
      <c r="I199" s="25" t="s">
        <v>88</v>
      </c>
      <c r="J199" s="70" t="n">
        <v>6</v>
      </c>
      <c r="K199" s="70" t="n">
        <v>511.56</v>
      </c>
      <c r="L199" s="70" t="n">
        <v>2</v>
      </c>
      <c r="M199" s="70" t="n">
        <v>89.3</v>
      </c>
    </row>
    <row r="200" customFormat="false" ht="15" hidden="false" customHeight="true" outlineLevel="0" collapsed="false">
      <c r="A200" s="18"/>
      <c r="B200" s="33"/>
      <c r="C200" s="25" t="n">
        <v>126316</v>
      </c>
      <c r="D200" s="73" t="s">
        <v>84</v>
      </c>
      <c r="E200" s="73" t="str">
        <f aca="false">C200&amp;D200</f>
        <v>126316,</v>
      </c>
      <c r="F200" s="35" t="s">
        <v>452</v>
      </c>
      <c r="G200" s="36" t="s">
        <v>453</v>
      </c>
      <c r="H200" s="24" t="s">
        <v>240</v>
      </c>
      <c r="I200" s="25" t="s">
        <v>88</v>
      </c>
      <c r="J200" s="70" t="n">
        <v>1</v>
      </c>
      <c r="K200" s="70" t="n">
        <v>118</v>
      </c>
      <c r="L200" s="70" t="n">
        <v>2</v>
      </c>
      <c r="M200" s="70" t="n">
        <v>93.1</v>
      </c>
    </row>
    <row r="201" customFormat="false" ht="15" hidden="false" customHeight="true" outlineLevel="0" collapsed="false">
      <c r="A201" s="18"/>
      <c r="B201" s="33"/>
      <c r="C201" s="25" t="n">
        <v>132084</v>
      </c>
      <c r="D201" s="73" t="s">
        <v>84</v>
      </c>
      <c r="E201" s="73" t="str">
        <f aca="false">C201&amp;D201</f>
        <v>132084,</v>
      </c>
      <c r="F201" s="35" t="s">
        <v>454</v>
      </c>
      <c r="G201" s="36" t="s">
        <v>250</v>
      </c>
      <c r="H201" s="24" t="s">
        <v>240</v>
      </c>
      <c r="I201" s="25" t="s">
        <v>88</v>
      </c>
    </row>
    <row r="202" customFormat="false" ht="15" hidden="false" customHeight="true" outlineLevel="0" collapsed="false">
      <c r="A202" s="18"/>
      <c r="B202" s="33"/>
      <c r="C202" s="25" t="n">
        <v>143123</v>
      </c>
      <c r="D202" s="73" t="s">
        <v>84</v>
      </c>
      <c r="E202" s="73" t="str">
        <f aca="false">C202&amp;D202</f>
        <v>143123,</v>
      </c>
      <c r="F202" s="35" t="s">
        <v>455</v>
      </c>
      <c r="G202" s="36" t="s">
        <v>456</v>
      </c>
      <c r="H202" s="24" t="s">
        <v>240</v>
      </c>
      <c r="I202" s="25" t="s">
        <v>88</v>
      </c>
      <c r="J202" s="70" t="n">
        <v>14</v>
      </c>
      <c r="K202" s="70" t="n">
        <v>1747.22</v>
      </c>
    </row>
    <row r="203" customFormat="false" ht="15" hidden="false" customHeight="true" outlineLevel="0" collapsed="false">
      <c r="A203" s="18"/>
      <c r="B203" s="33"/>
      <c r="C203" s="25" t="n">
        <v>142729</v>
      </c>
      <c r="D203" s="73" t="s">
        <v>84</v>
      </c>
      <c r="E203" s="73" t="str">
        <f aca="false">C203&amp;D203</f>
        <v>142729,</v>
      </c>
      <c r="F203" s="35" t="s">
        <v>457</v>
      </c>
      <c r="G203" s="36" t="s">
        <v>458</v>
      </c>
      <c r="H203" s="24" t="s">
        <v>240</v>
      </c>
      <c r="I203" s="25" t="s">
        <v>88</v>
      </c>
      <c r="J203" s="70" t="n">
        <v>3</v>
      </c>
      <c r="K203" s="70" t="n">
        <v>358.4</v>
      </c>
    </row>
    <row r="204" customFormat="false" ht="15" hidden="false" customHeight="true" outlineLevel="0" collapsed="false">
      <c r="A204" s="18"/>
      <c r="B204" s="33"/>
      <c r="C204" s="25" t="n">
        <v>126309</v>
      </c>
      <c r="D204" s="73" t="s">
        <v>84</v>
      </c>
      <c r="E204" s="73" t="str">
        <f aca="false">C204&amp;D204</f>
        <v>126309,</v>
      </c>
      <c r="F204" s="35" t="s">
        <v>459</v>
      </c>
      <c r="G204" s="36" t="s">
        <v>460</v>
      </c>
      <c r="H204" s="24" t="s">
        <v>240</v>
      </c>
      <c r="I204" s="25" t="s">
        <v>88</v>
      </c>
    </row>
    <row r="205" customFormat="false" ht="15" hidden="false" customHeight="true" outlineLevel="0" collapsed="false">
      <c r="A205" s="18"/>
      <c r="B205" s="33"/>
      <c r="C205" s="25" t="n">
        <v>163824</v>
      </c>
      <c r="D205" s="73" t="s">
        <v>84</v>
      </c>
      <c r="E205" s="73" t="str">
        <f aca="false">C205&amp;D205</f>
        <v>163824,</v>
      </c>
      <c r="F205" s="35" t="s">
        <v>461</v>
      </c>
      <c r="G205" s="36" t="s">
        <v>462</v>
      </c>
      <c r="H205" s="24" t="s">
        <v>240</v>
      </c>
      <c r="I205" s="25" t="s">
        <v>88</v>
      </c>
      <c r="J205" s="70" t="n">
        <v>55</v>
      </c>
      <c r="K205" s="70" t="n">
        <v>11723.15</v>
      </c>
      <c r="L205" s="70" t="n">
        <v>4</v>
      </c>
      <c r="M205" s="70" t="n">
        <v>684</v>
      </c>
    </row>
    <row r="206" customFormat="false" ht="15" hidden="false" customHeight="true" outlineLevel="0" collapsed="false">
      <c r="A206" s="18"/>
      <c r="B206" s="33"/>
      <c r="C206" s="25" t="n">
        <v>159513</v>
      </c>
      <c r="D206" s="73" t="s">
        <v>84</v>
      </c>
      <c r="E206" s="73" t="str">
        <f aca="false">C206&amp;D206</f>
        <v>159513,</v>
      </c>
      <c r="F206" s="35" t="s">
        <v>463</v>
      </c>
      <c r="G206" s="86" t="s">
        <v>464</v>
      </c>
      <c r="H206" s="24" t="s">
        <v>335</v>
      </c>
      <c r="I206" s="25" t="s">
        <v>88</v>
      </c>
      <c r="J206" s="70" t="n">
        <v>4</v>
      </c>
      <c r="K206" s="70" t="n">
        <v>536</v>
      </c>
      <c r="L206" s="70" t="n">
        <v>8</v>
      </c>
      <c r="M206" s="70" t="n">
        <v>1575.85</v>
      </c>
    </row>
    <row r="207" customFormat="false" ht="15" hidden="false" customHeight="true" outlineLevel="0" collapsed="false">
      <c r="A207" s="18"/>
      <c r="B207" s="33"/>
      <c r="C207" s="25" t="n">
        <v>142097</v>
      </c>
      <c r="D207" s="73" t="s">
        <v>84</v>
      </c>
      <c r="E207" s="73" t="str">
        <f aca="false">C207&amp;D207</f>
        <v>142097,</v>
      </c>
      <c r="F207" s="35" t="s">
        <v>465</v>
      </c>
      <c r="G207" s="36" t="s">
        <v>466</v>
      </c>
      <c r="H207" s="24" t="s">
        <v>467</v>
      </c>
      <c r="I207" s="25" t="s">
        <v>88</v>
      </c>
      <c r="J207" s="70" t="n">
        <v>27</v>
      </c>
      <c r="K207" s="70" t="n">
        <v>1484</v>
      </c>
      <c r="L207" s="70" t="n">
        <v>1</v>
      </c>
      <c r="M207" s="70" t="n">
        <v>72</v>
      </c>
    </row>
    <row r="208" customFormat="false" ht="15" hidden="false" customHeight="true" outlineLevel="0" collapsed="false">
      <c r="A208" s="18"/>
      <c r="B208" s="33"/>
      <c r="C208" s="87" t="n">
        <v>162002</v>
      </c>
      <c r="D208" s="73" t="s">
        <v>84</v>
      </c>
      <c r="E208" s="73" t="str">
        <f aca="false">C208&amp;D208</f>
        <v>162002,</v>
      </c>
      <c r="F208" s="88" t="s">
        <v>468</v>
      </c>
      <c r="G208" s="89" t="s">
        <v>469</v>
      </c>
      <c r="H208" s="88" t="s">
        <v>322</v>
      </c>
      <c r="I208" s="25" t="s">
        <v>88</v>
      </c>
      <c r="L208" s="70" t="n">
        <v>1</v>
      </c>
      <c r="M208" s="70" t="n">
        <v>128</v>
      </c>
    </row>
    <row r="209" customFormat="false" ht="15" hidden="false" customHeight="true" outlineLevel="0" collapsed="false">
      <c r="A209" s="18"/>
      <c r="B209" s="33"/>
      <c r="C209" s="90" t="n">
        <v>168730</v>
      </c>
      <c r="D209" s="73" t="s">
        <v>84</v>
      </c>
      <c r="E209" s="73" t="str">
        <f aca="false">C209&amp;D209</f>
        <v>168730,</v>
      </c>
      <c r="F209" s="15" t="s">
        <v>470</v>
      </c>
      <c r="G209" s="56" t="s">
        <v>471</v>
      </c>
      <c r="H209" s="15" t="s">
        <v>322</v>
      </c>
      <c r="I209" s="25" t="s">
        <v>88</v>
      </c>
      <c r="L209" s="70" t="n">
        <v>97</v>
      </c>
      <c r="M209" s="70" t="n">
        <v>19456.22</v>
      </c>
    </row>
    <row r="210" customFormat="false" ht="15" hidden="false" customHeight="true" outlineLevel="0" collapsed="false">
      <c r="A210" s="18"/>
      <c r="B210" s="33"/>
      <c r="C210" s="16" t="n">
        <v>169249</v>
      </c>
      <c r="D210" s="73" t="s">
        <v>84</v>
      </c>
      <c r="E210" s="73" t="str">
        <f aca="false">C210&amp;D210</f>
        <v>169249,</v>
      </c>
      <c r="F210" s="15" t="s">
        <v>472</v>
      </c>
      <c r="G210" s="63" t="s">
        <v>473</v>
      </c>
      <c r="H210" s="15" t="s">
        <v>474</v>
      </c>
      <c r="I210" s="25" t="s">
        <v>88</v>
      </c>
      <c r="L210" s="70" t="n">
        <v>7</v>
      </c>
      <c r="M210" s="70" t="n">
        <v>1771.2</v>
      </c>
    </row>
    <row r="211" customFormat="false" ht="15" hidden="false" customHeight="true" outlineLevel="0" collapsed="false">
      <c r="A211" s="18"/>
      <c r="B211" s="33"/>
      <c r="C211" s="91" t="n">
        <v>165184</v>
      </c>
      <c r="D211" s="73" t="s">
        <v>84</v>
      </c>
      <c r="E211" s="73" t="str">
        <f aca="false">C211&amp;D211</f>
        <v>165184,</v>
      </c>
      <c r="F211" s="92" t="s">
        <v>475</v>
      </c>
      <c r="G211" s="93" t="s">
        <v>476</v>
      </c>
      <c r="H211" s="94" t="s">
        <v>477</v>
      </c>
      <c r="I211" s="95" t="s">
        <v>88</v>
      </c>
      <c r="L211" s="70" t="n">
        <v>15</v>
      </c>
      <c r="M211" s="70" t="n">
        <v>2301.03</v>
      </c>
    </row>
    <row r="212" customFormat="false" ht="15" hidden="false" customHeight="true" outlineLevel="0" collapsed="false">
      <c r="A212" s="18"/>
      <c r="B212" s="33"/>
      <c r="C212" s="91" t="n">
        <v>163749</v>
      </c>
      <c r="D212" s="73" t="s">
        <v>84</v>
      </c>
      <c r="E212" s="73" t="str">
        <f aca="false">C212&amp;D212</f>
        <v>163749,</v>
      </c>
      <c r="F212" s="92" t="s">
        <v>478</v>
      </c>
      <c r="G212" s="93" t="s">
        <v>479</v>
      </c>
      <c r="H212" s="94" t="s">
        <v>477</v>
      </c>
      <c r="I212" s="95" t="s">
        <v>20</v>
      </c>
      <c r="L212" s="70" t="n">
        <v>59</v>
      </c>
      <c r="M212" s="70" t="n">
        <v>11593.87</v>
      </c>
    </row>
    <row r="213" customFormat="false" ht="15" hidden="false" customHeight="true" outlineLevel="0" collapsed="false">
      <c r="A213" s="18"/>
      <c r="B213" s="33"/>
      <c r="C213" s="91" t="n">
        <v>162573</v>
      </c>
      <c r="D213" s="73" t="s">
        <v>84</v>
      </c>
      <c r="E213" s="73" t="str">
        <f aca="false">C213&amp;D213</f>
        <v>162573,</v>
      </c>
      <c r="F213" s="92" t="s">
        <v>480</v>
      </c>
      <c r="G213" s="96" t="s">
        <v>481</v>
      </c>
      <c r="H213" s="92" t="s">
        <v>482</v>
      </c>
      <c r="I213" s="95" t="s">
        <v>20</v>
      </c>
      <c r="L213" s="70" t="n">
        <v>9</v>
      </c>
      <c r="M213" s="70" t="n">
        <v>850.01</v>
      </c>
    </row>
    <row r="214" customFormat="false" ht="15" hidden="false" customHeight="true" outlineLevel="0" collapsed="false">
      <c r="A214" s="18"/>
      <c r="B214" s="33"/>
      <c r="C214" s="91" t="n">
        <v>98193</v>
      </c>
      <c r="D214" s="73" t="s">
        <v>84</v>
      </c>
      <c r="E214" s="73" t="str">
        <f aca="false">C214&amp;D214</f>
        <v>98193,</v>
      </c>
      <c r="F214" s="94" t="s">
        <v>483</v>
      </c>
      <c r="G214" s="93" t="s">
        <v>484</v>
      </c>
      <c r="H214" s="94" t="s">
        <v>477</v>
      </c>
      <c r="I214" s="95" t="s">
        <v>20</v>
      </c>
      <c r="L214" s="70" t="n">
        <v>25</v>
      </c>
      <c r="M214" s="70" t="n">
        <v>3539.2</v>
      </c>
    </row>
    <row r="215" customFormat="false" ht="15" hidden="false" customHeight="true" outlineLevel="0" collapsed="false">
      <c r="A215" s="18"/>
      <c r="B215" s="33"/>
      <c r="C215" s="91" t="n">
        <v>163299</v>
      </c>
      <c r="D215" s="73" t="s">
        <v>84</v>
      </c>
      <c r="E215" s="73" t="str">
        <f aca="false">C215&amp;D215</f>
        <v>163299,</v>
      </c>
      <c r="F215" s="92" t="s">
        <v>485</v>
      </c>
      <c r="G215" s="93" t="s">
        <v>486</v>
      </c>
      <c r="H215" s="94" t="s">
        <v>477</v>
      </c>
      <c r="I215" s="95" t="s">
        <v>20</v>
      </c>
      <c r="L215" s="70" t="n">
        <v>5</v>
      </c>
      <c r="M215" s="70" t="n">
        <v>190.4</v>
      </c>
    </row>
    <row r="216" customFormat="false" ht="15" hidden="false" customHeight="true" outlineLevel="0" collapsed="false">
      <c r="A216" s="18"/>
      <c r="B216" s="33"/>
      <c r="C216" s="91" t="n">
        <v>158603</v>
      </c>
      <c r="D216" s="73" t="s">
        <v>84</v>
      </c>
      <c r="E216" s="73" t="str">
        <f aca="false">C216&amp;D216</f>
        <v>158603,</v>
      </c>
      <c r="F216" s="92" t="s">
        <v>487</v>
      </c>
      <c r="G216" s="97" t="s">
        <v>488</v>
      </c>
      <c r="H216" s="92" t="s">
        <v>489</v>
      </c>
      <c r="I216" s="95" t="s">
        <v>88</v>
      </c>
      <c r="J216" s="70" t="n">
        <v>27</v>
      </c>
      <c r="K216" s="70" t="n">
        <v>3031.7</v>
      </c>
      <c r="L216" s="70" t="n">
        <v>174</v>
      </c>
      <c r="M216" s="70" t="n">
        <v>21046.96</v>
      </c>
    </row>
    <row r="217" customFormat="false" ht="15" hidden="false" customHeight="true" outlineLevel="0" collapsed="false">
      <c r="A217" s="18"/>
      <c r="B217" s="33"/>
      <c r="C217" s="91" t="n">
        <v>153799</v>
      </c>
      <c r="D217" s="73" t="s">
        <v>84</v>
      </c>
      <c r="E217" s="73" t="str">
        <f aca="false">C217&amp;D217</f>
        <v>153799,</v>
      </c>
      <c r="F217" s="92" t="s">
        <v>490</v>
      </c>
      <c r="G217" s="96" t="s">
        <v>491</v>
      </c>
      <c r="H217" s="92" t="s">
        <v>482</v>
      </c>
      <c r="I217" s="95" t="s">
        <v>20</v>
      </c>
      <c r="J217" s="70" t="n">
        <v>241</v>
      </c>
      <c r="K217" s="70" t="n">
        <v>37565.23</v>
      </c>
      <c r="L217" s="70" t="n">
        <v>492</v>
      </c>
      <c r="M217" s="70" t="n">
        <v>54240.66</v>
      </c>
    </row>
    <row r="218" customFormat="false" ht="15" hidden="false" customHeight="true" outlineLevel="0" collapsed="false">
      <c r="A218" s="18"/>
      <c r="B218" s="33"/>
      <c r="C218" s="25" t="n">
        <v>165120</v>
      </c>
      <c r="D218" s="73" t="s">
        <v>84</v>
      </c>
      <c r="E218" s="73" t="str">
        <f aca="false">C218&amp;D218</f>
        <v>165120,</v>
      </c>
      <c r="F218" s="35" t="s">
        <v>492</v>
      </c>
      <c r="G218" s="98" t="s">
        <v>493</v>
      </c>
      <c r="H218" s="24" t="s">
        <v>494</v>
      </c>
      <c r="I218" s="25" t="s">
        <v>20</v>
      </c>
      <c r="L218" s="70" t="n">
        <v>7</v>
      </c>
      <c r="M218" s="70" t="n">
        <v>631.3</v>
      </c>
    </row>
    <row r="219" customFormat="false" ht="15" hidden="false" customHeight="true" outlineLevel="0" collapsed="false">
      <c r="A219" s="18"/>
      <c r="B219" s="33"/>
      <c r="C219" s="25" t="n">
        <v>147402</v>
      </c>
      <c r="D219" s="73" t="s">
        <v>84</v>
      </c>
      <c r="E219" s="73" t="str">
        <f aca="false">C219&amp;D219</f>
        <v>147402,</v>
      </c>
      <c r="F219" s="35" t="s">
        <v>495</v>
      </c>
      <c r="G219" s="98" t="s">
        <v>496</v>
      </c>
      <c r="H219" s="24" t="s">
        <v>494</v>
      </c>
      <c r="I219" s="25" t="s">
        <v>20</v>
      </c>
      <c r="J219" s="70" t="n">
        <v>1</v>
      </c>
      <c r="K219" s="70" t="n">
        <v>112</v>
      </c>
      <c r="L219" s="70" t="n">
        <v>5</v>
      </c>
      <c r="M219" s="70" t="n">
        <v>138.03</v>
      </c>
    </row>
    <row r="220" customFormat="false" ht="15" hidden="false" customHeight="true" outlineLevel="0" collapsed="false">
      <c r="C220" s="99" t="n">
        <v>139954</v>
      </c>
      <c r="D220" s="73" t="s">
        <v>84</v>
      </c>
      <c r="E220" s="73" t="str">
        <f aca="false">C220&amp;D220</f>
        <v>139954,</v>
      </c>
      <c r="F220" s="35" t="s">
        <v>497</v>
      </c>
      <c r="G220" s="78" t="s">
        <v>498</v>
      </c>
      <c r="H220" s="77" t="s">
        <v>499</v>
      </c>
      <c r="I220" s="71"/>
      <c r="J220" s="70" t="n">
        <v>88</v>
      </c>
      <c r="K220" s="70" t="n">
        <v>13578.53</v>
      </c>
      <c r="L220" s="70" t="n">
        <v>193</v>
      </c>
      <c r="M220" s="70" t="n">
        <v>23975.25</v>
      </c>
    </row>
    <row r="221" customFormat="false" ht="15" hidden="false" customHeight="true" outlineLevel="0" collapsed="false">
      <c r="J221" s="70" t="n">
        <f aca="false">SUM(J38:J220)</f>
        <v>8259.257</v>
      </c>
      <c r="K221" s="70" t="n">
        <f aca="false">SUM(K38:K220)</f>
        <v>1170809.69</v>
      </c>
      <c r="L221" s="70" t="n">
        <f aca="false">SUM(L38:L220)</f>
        <v>10476</v>
      </c>
      <c r="M221" s="70" t="n">
        <f aca="false">SUM(M38:M220)</f>
        <v>1606617.26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8:A219"/>
    <mergeCell ref="B38:B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1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5.11"/>
    <col collapsed="false" customWidth="true" hidden="false" outlineLevel="0" max="7" min="6" style="101" width="5.36"/>
    <col collapsed="false" customWidth="true" hidden="false" outlineLevel="0" max="8" min="8" style="100" width="4.5"/>
    <col collapsed="false" customWidth="true" hidden="false" outlineLevel="0" max="9" min="9" style="101" width="4.62"/>
    <col collapsed="false" customWidth="true" hidden="false" outlineLevel="0" max="10" min="10" style="101" width="7.24"/>
    <col collapsed="false" customWidth="true" hidden="false" outlineLevel="0" max="11" min="11" style="101" width="7.5"/>
    <col collapsed="false" customWidth="true" hidden="false" outlineLevel="0" max="12" min="12" style="101" width="7.24"/>
    <col collapsed="false" customWidth="true" hidden="false" outlineLevel="0" max="14" min="13" style="100" width="5.36"/>
    <col collapsed="false" customWidth="true" hidden="false" outlineLevel="0" max="15" min="15" style="102" width="6.12"/>
    <col collapsed="false" customWidth="true" hidden="false" outlineLevel="0" max="16" min="16" style="102" width="5.62"/>
    <col collapsed="false" customWidth="true" hidden="false" outlineLevel="0" max="17" min="17" style="102" width="5.99"/>
    <col collapsed="false" customWidth="true" hidden="false" outlineLevel="0" max="18" min="18" style="102" width="4.99"/>
    <col collapsed="false" customWidth="true" hidden="false" outlineLevel="0" max="19" min="19" style="102" width="4.87"/>
    <col collapsed="false" customWidth="true" hidden="false" outlineLevel="0" max="20" min="20" style="101" width="6.36"/>
    <col collapsed="false" customWidth="true" hidden="false" outlineLevel="0" max="21" min="21" style="101" width="6.87"/>
    <col collapsed="false" customWidth="true" hidden="false" outlineLevel="0" max="22" min="22" style="101" width="6.62"/>
    <col collapsed="false" customWidth="true" hidden="false" outlineLevel="0" max="23" min="23" style="102" width="6.87"/>
    <col collapsed="false" customWidth="true" hidden="false" outlineLevel="0" max="24" min="24" style="102" width="5.62"/>
    <col collapsed="false" customWidth="true" hidden="false" outlineLevel="0" max="25" min="25" style="101" width="8.74"/>
    <col collapsed="false" customWidth="true" hidden="false" outlineLevel="0" max="26" min="26" style="101" width="7.87"/>
    <col collapsed="false" customWidth="true" hidden="false" outlineLevel="0" max="27" min="27" style="101" width="6.87"/>
    <col collapsed="false" customWidth="true" hidden="false" outlineLevel="0" max="28" min="28" style="101" width="7.5"/>
    <col collapsed="false" customWidth="true" hidden="false" outlineLevel="0" max="29" min="29" style="101" width="6.75"/>
    <col collapsed="false" customWidth="true" hidden="false" outlineLevel="0" max="30" min="30" style="101" width="5.62"/>
    <col collapsed="false" customWidth="true" hidden="false" outlineLevel="0" max="31" min="31" style="101" width="6.24"/>
    <col collapsed="false" customWidth="true" hidden="false" outlineLevel="0" max="32" min="32" style="100" width="8.24"/>
    <col collapsed="false" customWidth="true" hidden="false" outlineLevel="0" max="33" min="33" style="100" width="9.62"/>
    <col collapsed="false" customWidth="true" hidden="false" outlineLevel="0" max="34" min="34" style="100" width="10.49"/>
    <col collapsed="false" customWidth="true" hidden="false" outlineLevel="0" max="36" min="35" style="100" width="6.5"/>
    <col collapsed="false" customWidth="false" hidden="false" outlineLevel="0" max="172" min="37" style="100" width="8.99"/>
    <col collapsed="false" customWidth="false" hidden="false" outlineLevel="0" max="218" min="173" style="103" width="8.99"/>
    <col collapsed="false" customWidth="false" hidden="false" outlineLevel="0" max="257" min="219" style="104" width="8.99"/>
  </cols>
  <sheetData>
    <row r="1" s="112" customFormat="true" ht="13" hidden="false" customHeight="true" outlineLevel="0" collapsed="false">
      <c r="A1" s="105"/>
      <c r="B1" s="106"/>
      <c r="C1" s="105"/>
      <c r="D1" s="105"/>
      <c r="E1" s="107" t="s">
        <v>16</v>
      </c>
      <c r="F1" s="107"/>
      <c r="G1" s="107"/>
      <c r="H1" s="107"/>
      <c r="I1" s="107"/>
      <c r="J1" s="108" t="s">
        <v>23</v>
      </c>
      <c r="K1" s="108"/>
      <c r="L1" s="108"/>
      <c r="M1" s="108"/>
      <c r="N1" s="109"/>
      <c r="O1" s="110" t="s">
        <v>40</v>
      </c>
      <c r="P1" s="110"/>
      <c r="Q1" s="110"/>
      <c r="R1" s="110"/>
      <c r="S1" s="110"/>
      <c r="T1" s="110" t="s">
        <v>56</v>
      </c>
      <c r="U1" s="110"/>
      <c r="V1" s="110"/>
      <c r="W1" s="110"/>
      <c r="X1" s="110"/>
      <c r="Y1" s="111" t="s">
        <v>66</v>
      </c>
      <c r="Z1" s="111"/>
      <c r="AA1" s="110" t="s">
        <v>94</v>
      </c>
      <c r="AB1" s="110"/>
      <c r="AC1" s="110"/>
      <c r="AD1" s="110"/>
      <c r="AE1" s="110"/>
      <c r="AF1" s="111" t="s">
        <v>72</v>
      </c>
      <c r="AG1" s="111"/>
      <c r="AH1" s="111"/>
      <c r="AI1" s="111"/>
      <c r="AJ1" s="111"/>
    </row>
    <row r="2" s="11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3" t="s">
        <v>504</v>
      </c>
      <c r="F2" s="113" t="s">
        <v>505</v>
      </c>
      <c r="G2" s="113" t="s">
        <v>14</v>
      </c>
      <c r="H2" s="114" t="s">
        <v>506</v>
      </c>
      <c r="I2" s="113" t="s">
        <v>507</v>
      </c>
      <c r="J2" s="113" t="s">
        <v>504</v>
      </c>
      <c r="K2" s="113" t="s">
        <v>505</v>
      </c>
      <c r="L2" s="113" t="s">
        <v>14</v>
      </c>
      <c r="M2" s="114" t="s">
        <v>506</v>
      </c>
      <c r="N2" s="114" t="s">
        <v>507</v>
      </c>
      <c r="O2" s="113" t="s">
        <v>504</v>
      </c>
      <c r="P2" s="115" t="s">
        <v>505</v>
      </c>
      <c r="Q2" s="113" t="s">
        <v>14</v>
      </c>
      <c r="R2" s="113" t="s">
        <v>506</v>
      </c>
      <c r="S2" s="113" t="s">
        <v>507</v>
      </c>
      <c r="T2" s="113" t="s">
        <v>504</v>
      </c>
      <c r="U2" s="115" t="s">
        <v>505</v>
      </c>
      <c r="V2" s="113" t="s">
        <v>14</v>
      </c>
      <c r="W2" s="113" t="s">
        <v>506</v>
      </c>
      <c r="X2" s="113" t="s">
        <v>507</v>
      </c>
      <c r="Y2" s="47" t="s">
        <v>508</v>
      </c>
      <c r="Z2" s="116" t="s">
        <v>509</v>
      </c>
      <c r="AA2" s="113" t="s">
        <v>504</v>
      </c>
      <c r="AB2" s="113" t="s">
        <v>505</v>
      </c>
      <c r="AC2" s="113" t="s">
        <v>14</v>
      </c>
      <c r="AD2" s="113" t="s">
        <v>506</v>
      </c>
      <c r="AE2" s="113" t="s">
        <v>507</v>
      </c>
      <c r="AF2" s="113" t="s">
        <v>504</v>
      </c>
      <c r="AG2" s="113" t="s">
        <v>505</v>
      </c>
      <c r="AH2" s="113" t="s">
        <v>14</v>
      </c>
      <c r="AI2" s="113" t="s">
        <v>506</v>
      </c>
      <c r="AJ2" s="113" t="s">
        <v>510</v>
      </c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</row>
    <row r="3" s="128" customFormat="true" ht="12" hidden="false" customHeight="true" outlineLevel="0" collapsed="false">
      <c r="A3" s="119" t="n">
        <v>3</v>
      </c>
      <c r="B3" s="120" t="n">
        <v>746</v>
      </c>
      <c r="C3" s="121" t="s">
        <v>511</v>
      </c>
      <c r="D3" s="121" t="s">
        <v>512</v>
      </c>
      <c r="E3" s="122" t="n">
        <v>2</v>
      </c>
      <c r="F3" s="122" t="n">
        <f aca="false">E3+1</f>
        <v>3</v>
      </c>
      <c r="G3" s="122" t="n">
        <f aca="false">F3+1</f>
        <v>4</v>
      </c>
      <c r="H3" s="123"/>
      <c r="I3" s="122"/>
      <c r="J3" s="124" t="n">
        <v>1642</v>
      </c>
      <c r="K3" s="124" t="n">
        <f aca="false">J3*1.1</f>
        <v>1806.2</v>
      </c>
      <c r="L3" s="124" t="n">
        <f aca="false">J3*1.2</f>
        <v>1970.4</v>
      </c>
      <c r="M3" s="123"/>
      <c r="N3" s="123"/>
      <c r="O3" s="125" t="n">
        <v>98</v>
      </c>
      <c r="P3" s="125" t="n">
        <v>113</v>
      </c>
      <c r="Q3" s="125" t="n">
        <v>128</v>
      </c>
      <c r="R3" s="124"/>
      <c r="S3" s="124"/>
      <c r="T3" s="126" t="n">
        <v>560</v>
      </c>
      <c r="U3" s="126" t="n">
        <f aca="false">T3*1.1</f>
        <v>616</v>
      </c>
      <c r="V3" s="126" t="n">
        <f aca="false">T3*1.2</f>
        <v>672</v>
      </c>
      <c r="W3" s="124"/>
      <c r="X3" s="124"/>
      <c r="Y3" s="126" t="n">
        <v>32276.3</v>
      </c>
      <c r="Z3" s="126"/>
      <c r="AA3" s="125" t="n">
        <v>1826.4</v>
      </c>
      <c r="AB3" s="122" t="n">
        <f aca="false">AA3*1.1</f>
        <v>2009.04</v>
      </c>
      <c r="AC3" s="122" t="n">
        <f aca="false">AA3*1.2</f>
        <v>2191.68</v>
      </c>
      <c r="AD3" s="125"/>
      <c r="AE3" s="125"/>
      <c r="AF3" s="124" t="n">
        <v>14655</v>
      </c>
      <c r="AG3" s="127" t="n">
        <f aca="false">AF3*1.08</f>
        <v>15827.4</v>
      </c>
      <c r="AH3" s="127" t="n">
        <f aca="false">AG3*1.08</f>
        <v>17093.592</v>
      </c>
      <c r="AI3" s="124"/>
      <c r="AJ3" s="124"/>
    </row>
    <row r="4" s="128" customFormat="true" ht="12" hidden="false" customHeight="true" outlineLevel="0" collapsed="false">
      <c r="A4" s="119" t="n">
        <v>4</v>
      </c>
      <c r="B4" s="120" t="n">
        <v>716</v>
      </c>
      <c r="C4" s="121" t="s">
        <v>513</v>
      </c>
      <c r="D4" s="121" t="s">
        <v>512</v>
      </c>
      <c r="E4" s="122" t="n">
        <v>1</v>
      </c>
      <c r="F4" s="122" t="n">
        <f aca="false">E4+1</f>
        <v>2</v>
      </c>
      <c r="G4" s="122" t="n">
        <f aca="false">F4+1</f>
        <v>3</v>
      </c>
      <c r="H4" s="123"/>
      <c r="I4" s="122"/>
      <c r="J4" s="124" t="n">
        <v>1592</v>
      </c>
      <c r="K4" s="124" t="n">
        <f aca="false">J4*1.1</f>
        <v>1751.2</v>
      </c>
      <c r="L4" s="124" t="n">
        <f aca="false">J4*1.2</f>
        <v>1910.4</v>
      </c>
      <c r="M4" s="123"/>
      <c r="N4" s="123"/>
      <c r="O4" s="125" t="n">
        <v>68</v>
      </c>
      <c r="P4" s="125" t="n">
        <v>78</v>
      </c>
      <c r="Q4" s="125" t="n">
        <v>89</v>
      </c>
      <c r="R4" s="124"/>
      <c r="S4" s="124"/>
      <c r="T4" s="126" t="n">
        <v>438</v>
      </c>
      <c r="U4" s="126" t="n">
        <f aca="false">T4*1.1</f>
        <v>481.8</v>
      </c>
      <c r="V4" s="126" t="n">
        <f aca="false">T4*1.2</f>
        <v>525.6</v>
      </c>
      <c r="W4" s="124"/>
      <c r="X4" s="124"/>
      <c r="Y4" s="126" t="n">
        <v>4459.7</v>
      </c>
      <c r="Z4" s="126"/>
      <c r="AA4" s="125" t="n">
        <v>1251.2</v>
      </c>
      <c r="AB4" s="122" t="n">
        <f aca="false">AA4*1.1</f>
        <v>1376.32</v>
      </c>
      <c r="AC4" s="122" t="n">
        <f aca="false">AA4*1.2</f>
        <v>1501.44</v>
      </c>
      <c r="AD4" s="125"/>
      <c r="AE4" s="125"/>
      <c r="AF4" s="124" t="n">
        <v>9248</v>
      </c>
      <c r="AG4" s="127" t="n">
        <f aca="false">AF4*1.08</f>
        <v>9987.84</v>
      </c>
      <c r="AH4" s="127" t="n">
        <f aca="false">AG4*1.08</f>
        <v>10786.8672</v>
      </c>
      <c r="AI4" s="124"/>
      <c r="AJ4" s="124"/>
    </row>
    <row r="5" s="128" customFormat="true" ht="14.25" hidden="false" customHeight="true" outlineLevel="0" collapsed="false">
      <c r="A5" s="129" t="n">
        <v>5</v>
      </c>
      <c r="B5" s="124" t="n">
        <v>717</v>
      </c>
      <c r="C5" s="130" t="s">
        <v>514</v>
      </c>
      <c r="D5" s="130" t="s">
        <v>512</v>
      </c>
      <c r="E5" s="122" t="n">
        <v>2</v>
      </c>
      <c r="F5" s="122" t="n">
        <f aca="false">E5+1</f>
        <v>3</v>
      </c>
      <c r="G5" s="122" t="n">
        <f aca="false">F5+1</f>
        <v>4</v>
      </c>
      <c r="H5" s="123"/>
      <c r="I5" s="122"/>
      <c r="J5" s="124" t="n">
        <v>2060</v>
      </c>
      <c r="K5" s="124" t="n">
        <f aca="false">J5*1.1</f>
        <v>2266</v>
      </c>
      <c r="L5" s="124" t="n">
        <f aca="false">J5*1.2</f>
        <v>2472</v>
      </c>
      <c r="M5" s="123"/>
      <c r="N5" s="123"/>
      <c r="O5" s="125" t="n">
        <v>77</v>
      </c>
      <c r="P5" s="125" t="n">
        <v>89</v>
      </c>
      <c r="Q5" s="125" t="n">
        <v>101</v>
      </c>
      <c r="R5" s="124"/>
      <c r="S5" s="124"/>
      <c r="T5" s="126" t="n">
        <v>428</v>
      </c>
      <c r="U5" s="126" t="n">
        <f aca="false">T5*1.1</f>
        <v>470.8</v>
      </c>
      <c r="V5" s="126" t="n">
        <f aca="false">T5*1.2</f>
        <v>513.6</v>
      </c>
      <c r="W5" s="124"/>
      <c r="X5" s="124"/>
      <c r="Y5" s="126" t="n">
        <v>2694.7</v>
      </c>
      <c r="Z5" s="126"/>
      <c r="AA5" s="125" t="n">
        <v>1406.4</v>
      </c>
      <c r="AB5" s="122" t="n">
        <f aca="false">AA5*1.1</f>
        <v>1547.04</v>
      </c>
      <c r="AC5" s="122" t="n">
        <f aca="false">AA5*1.2</f>
        <v>1687.68</v>
      </c>
      <c r="AD5" s="125"/>
      <c r="AE5" s="125"/>
      <c r="AF5" s="124" t="n">
        <v>13133</v>
      </c>
      <c r="AG5" s="127" t="n">
        <f aca="false">AF5*1.08</f>
        <v>14183.64</v>
      </c>
      <c r="AH5" s="127" t="n">
        <f aca="false">AG5*1.08</f>
        <v>15318.3312</v>
      </c>
      <c r="AI5" s="124"/>
      <c r="AJ5" s="124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</row>
    <row r="6" s="128" customFormat="true" ht="12" hidden="false" customHeight="true" outlineLevel="0" collapsed="false">
      <c r="A6" s="119" t="n">
        <v>6</v>
      </c>
      <c r="B6" s="120" t="n">
        <v>720</v>
      </c>
      <c r="C6" s="121" t="s">
        <v>515</v>
      </c>
      <c r="D6" s="121" t="s">
        <v>512</v>
      </c>
      <c r="E6" s="122" t="n">
        <v>1</v>
      </c>
      <c r="F6" s="122" t="n">
        <f aca="false">E6+1</f>
        <v>2</v>
      </c>
      <c r="G6" s="122" t="n">
        <f aca="false">F6+1</f>
        <v>3</v>
      </c>
      <c r="H6" s="123"/>
      <c r="I6" s="122"/>
      <c r="J6" s="124" t="n">
        <v>2174</v>
      </c>
      <c r="K6" s="124" t="n">
        <f aca="false">J6*1.1</f>
        <v>2391.4</v>
      </c>
      <c r="L6" s="124" t="n">
        <f aca="false">J6*1.2</f>
        <v>2608.8</v>
      </c>
      <c r="M6" s="123"/>
      <c r="N6" s="123"/>
      <c r="O6" s="125" t="n">
        <v>52</v>
      </c>
      <c r="P6" s="125" t="n">
        <v>60</v>
      </c>
      <c r="Q6" s="125" t="n">
        <v>68</v>
      </c>
      <c r="R6" s="124"/>
      <c r="S6" s="124"/>
      <c r="T6" s="126" t="n">
        <v>280</v>
      </c>
      <c r="U6" s="126" t="n">
        <f aca="false">T6*1.1</f>
        <v>308</v>
      </c>
      <c r="V6" s="126" t="n">
        <f aca="false">T6*1.2</f>
        <v>336</v>
      </c>
      <c r="W6" s="124"/>
      <c r="X6" s="124"/>
      <c r="Y6" s="126" t="n">
        <v>3362.7</v>
      </c>
      <c r="Z6" s="126"/>
      <c r="AA6" s="125" t="n">
        <v>1013.6</v>
      </c>
      <c r="AB6" s="122" t="n">
        <f aca="false">AA6*1.1</f>
        <v>1114.96</v>
      </c>
      <c r="AC6" s="122" t="n">
        <f aca="false">AA6*1.2</f>
        <v>1216.32</v>
      </c>
      <c r="AD6" s="125"/>
      <c r="AE6" s="125"/>
      <c r="AF6" s="124" t="n">
        <v>9546</v>
      </c>
      <c r="AG6" s="127" t="n">
        <f aca="false">AF6*1.08</f>
        <v>10309.68</v>
      </c>
      <c r="AH6" s="127" t="n">
        <f aca="false">AG6*1.08</f>
        <v>11134.4544</v>
      </c>
      <c r="AI6" s="124"/>
      <c r="AJ6" s="124"/>
    </row>
    <row r="7" s="128" customFormat="true" ht="12" hidden="false" customHeight="true" outlineLevel="0" collapsed="false">
      <c r="A7" s="119" t="n">
        <v>7</v>
      </c>
      <c r="B7" s="120" t="n">
        <v>539</v>
      </c>
      <c r="C7" s="121" t="s">
        <v>516</v>
      </c>
      <c r="D7" s="121" t="s">
        <v>512</v>
      </c>
      <c r="E7" s="122" t="n">
        <v>1</v>
      </c>
      <c r="F7" s="122" t="n">
        <f aca="false">E7+1</f>
        <v>2</v>
      </c>
      <c r="G7" s="122" t="n">
        <f aca="false">F7+1</f>
        <v>3</v>
      </c>
      <c r="H7" s="123"/>
      <c r="I7" s="122"/>
      <c r="J7" s="124" t="n">
        <v>2966</v>
      </c>
      <c r="K7" s="124" t="n">
        <f aca="false">J7*1.1</f>
        <v>3262.6</v>
      </c>
      <c r="L7" s="124" t="n">
        <f aca="false">J7*1.2</f>
        <v>3559.2</v>
      </c>
      <c r="M7" s="123"/>
      <c r="N7" s="123"/>
      <c r="O7" s="125" t="n">
        <v>59</v>
      </c>
      <c r="P7" s="125" t="n">
        <v>68</v>
      </c>
      <c r="Q7" s="125" t="n">
        <v>77</v>
      </c>
      <c r="R7" s="124"/>
      <c r="S7" s="124"/>
      <c r="T7" s="126" t="n">
        <v>308</v>
      </c>
      <c r="U7" s="126" t="n">
        <f aca="false">T7*1.1</f>
        <v>338.8</v>
      </c>
      <c r="V7" s="126" t="n">
        <f aca="false">T7*1.2</f>
        <v>369.6</v>
      </c>
      <c r="W7" s="124"/>
      <c r="X7" s="124"/>
      <c r="Y7" s="126" t="n">
        <v>1564.9</v>
      </c>
      <c r="Z7" s="126"/>
      <c r="AA7" s="125" t="n">
        <v>1196</v>
      </c>
      <c r="AB7" s="122" t="n">
        <f aca="false">AA7*1.1</f>
        <v>1315.6</v>
      </c>
      <c r="AC7" s="122" t="n">
        <f aca="false">AA7*1.2</f>
        <v>1435.2</v>
      </c>
      <c r="AD7" s="125"/>
      <c r="AE7" s="125"/>
      <c r="AF7" s="124" t="n">
        <v>17094</v>
      </c>
      <c r="AG7" s="127" t="n">
        <f aca="false">AF7*1.08</f>
        <v>18461.52</v>
      </c>
      <c r="AH7" s="127" t="n">
        <f aca="false">AG7*1.08</f>
        <v>19938.4416</v>
      </c>
      <c r="AI7" s="124"/>
      <c r="AJ7" s="124"/>
    </row>
    <row r="8" s="133" customFormat="true" ht="12.95" hidden="false" customHeight="true" outlineLevel="0" collapsed="false">
      <c r="A8" s="119" t="n">
        <v>8</v>
      </c>
      <c r="B8" s="120" t="n">
        <v>721</v>
      </c>
      <c r="C8" s="121" t="s">
        <v>517</v>
      </c>
      <c r="D8" s="121" t="s">
        <v>512</v>
      </c>
      <c r="E8" s="122" t="n">
        <v>2</v>
      </c>
      <c r="F8" s="122" t="n">
        <f aca="false">E8+1</f>
        <v>3</v>
      </c>
      <c r="G8" s="122" t="n">
        <f aca="false">F8+1</f>
        <v>4</v>
      </c>
      <c r="H8" s="123"/>
      <c r="I8" s="122"/>
      <c r="J8" s="124" t="n">
        <v>2345</v>
      </c>
      <c r="K8" s="124" t="n">
        <f aca="false">J8*1.1</f>
        <v>2579.5</v>
      </c>
      <c r="L8" s="124" t="n">
        <f aca="false">J8*1.2</f>
        <v>2814</v>
      </c>
      <c r="M8" s="123"/>
      <c r="N8" s="123"/>
      <c r="O8" s="125" t="n">
        <v>95</v>
      </c>
      <c r="P8" s="125" t="n">
        <v>110</v>
      </c>
      <c r="Q8" s="125" t="n">
        <v>124</v>
      </c>
      <c r="R8" s="124"/>
      <c r="S8" s="124"/>
      <c r="T8" s="126" t="n">
        <v>457</v>
      </c>
      <c r="U8" s="126" t="n">
        <f aca="false">T8*1.1</f>
        <v>502.7</v>
      </c>
      <c r="V8" s="126" t="n">
        <f aca="false">T8*1.2</f>
        <v>548.4</v>
      </c>
      <c r="W8" s="124"/>
      <c r="X8" s="124"/>
      <c r="Y8" s="126" t="n">
        <v>6874.6</v>
      </c>
      <c r="Z8" s="126"/>
      <c r="AA8" s="125" t="n">
        <v>1532.8</v>
      </c>
      <c r="AB8" s="122" t="n">
        <f aca="false">AA8*1.1</f>
        <v>1686.08</v>
      </c>
      <c r="AC8" s="122" t="n">
        <f aca="false">AA8*1.2</f>
        <v>1839.36</v>
      </c>
      <c r="AD8" s="125"/>
      <c r="AE8" s="125"/>
      <c r="AF8" s="124" t="n">
        <v>17294</v>
      </c>
      <c r="AG8" s="127" t="n">
        <f aca="false">AF8*1.08</f>
        <v>18677.52</v>
      </c>
      <c r="AH8" s="127" t="n">
        <f aca="false">AG8*1.08</f>
        <v>20171.7216</v>
      </c>
      <c r="AI8" s="124"/>
      <c r="AJ8" s="124"/>
    </row>
    <row r="9" s="128" customFormat="true" ht="12" hidden="false" customHeight="true" outlineLevel="0" collapsed="false">
      <c r="A9" s="129" t="n">
        <v>9</v>
      </c>
      <c r="B9" s="124" t="n">
        <v>732</v>
      </c>
      <c r="C9" s="130" t="s">
        <v>518</v>
      </c>
      <c r="D9" s="130" t="s">
        <v>512</v>
      </c>
      <c r="E9" s="122" t="n">
        <v>1</v>
      </c>
      <c r="F9" s="122" t="n">
        <f aca="false">E9+1</f>
        <v>2</v>
      </c>
      <c r="G9" s="122" t="n">
        <f aca="false">F9+1</f>
        <v>3</v>
      </c>
      <c r="H9" s="123"/>
      <c r="I9" s="122"/>
      <c r="J9" s="124" t="n">
        <v>2629</v>
      </c>
      <c r="K9" s="124" t="n">
        <f aca="false">J9*1.1</f>
        <v>2891.9</v>
      </c>
      <c r="L9" s="124" t="n">
        <f aca="false">J9*1.2</f>
        <v>3154.8</v>
      </c>
      <c r="M9" s="123"/>
      <c r="N9" s="123"/>
      <c r="O9" s="125" t="n">
        <v>53</v>
      </c>
      <c r="P9" s="125" t="n">
        <v>61</v>
      </c>
      <c r="Q9" s="125" t="n">
        <v>69</v>
      </c>
      <c r="R9" s="124"/>
      <c r="S9" s="124"/>
      <c r="T9" s="126" t="n">
        <v>323</v>
      </c>
      <c r="U9" s="126" t="n">
        <f aca="false">T9*1.1</f>
        <v>355.3</v>
      </c>
      <c r="V9" s="126" t="n">
        <f aca="false">T9*1.2</f>
        <v>387.6</v>
      </c>
      <c r="W9" s="124"/>
      <c r="X9" s="124"/>
      <c r="Y9" s="126" t="n">
        <v>5615.8</v>
      </c>
      <c r="Z9" s="126"/>
      <c r="AA9" s="125" t="n">
        <v>919.2</v>
      </c>
      <c r="AB9" s="122" t="n">
        <f aca="false">AA9*1.1</f>
        <v>1011.12</v>
      </c>
      <c r="AC9" s="122" t="n">
        <f aca="false">AA9*1.2</f>
        <v>1103.04</v>
      </c>
      <c r="AD9" s="125"/>
      <c r="AE9" s="125"/>
      <c r="AF9" s="124" t="n">
        <v>7850</v>
      </c>
      <c r="AG9" s="127" t="n">
        <f aca="false">AF9*1.08</f>
        <v>8478</v>
      </c>
      <c r="AH9" s="127" t="n">
        <f aca="false">AG9*1.08</f>
        <v>9156.24</v>
      </c>
      <c r="AI9" s="124"/>
      <c r="AJ9" s="12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</row>
    <row r="10" s="133" customFormat="true" ht="12.95" hidden="false" customHeight="true" outlineLevel="0" collapsed="false">
      <c r="A10" s="119" t="n">
        <v>10</v>
      </c>
      <c r="B10" s="120" t="n">
        <v>591</v>
      </c>
      <c r="C10" s="121" t="s">
        <v>519</v>
      </c>
      <c r="D10" s="121" t="s">
        <v>512</v>
      </c>
      <c r="E10" s="122" t="n">
        <v>3</v>
      </c>
      <c r="F10" s="122" t="n">
        <f aca="false">E10+1</f>
        <v>4</v>
      </c>
      <c r="G10" s="122" t="n">
        <f aca="false">F10+1</f>
        <v>5</v>
      </c>
      <c r="H10" s="123"/>
      <c r="I10" s="122"/>
      <c r="J10" s="124" t="n">
        <v>2067</v>
      </c>
      <c r="K10" s="124" t="n">
        <f aca="false">J10*1.1</f>
        <v>2273.7</v>
      </c>
      <c r="L10" s="124" t="n">
        <f aca="false">J10*1.2</f>
        <v>2480.4</v>
      </c>
      <c r="M10" s="123"/>
      <c r="N10" s="123"/>
      <c r="O10" s="125" t="n">
        <v>79</v>
      </c>
      <c r="P10" s="125" t="n">
        <v>91</v>
      </c>
      <c r="Q10" s="125" t="n">
        <v>103</v>
      </c>
      <c r="R10" s="124"/>
      <c r="S10" s="124"/>
      <c r="T10" s="126" t="n">
        <v>429</v>
      </c>
      <c r="U10" s="126" t="n">
        <f aca="false">T10*1.1</f>
        <v>471.9</v>
      </c>
      <c r="V10" s="126" t="n">
        <f aca="false">T10*1.2</f>
        <v>514.8</v>
      </c>
      <c r="W10" s="124"/>
      <c r="X10" s="124"/>
      <c r="Y10" s="126" t="n">
        <v>4898.4</v>
      </c>
      <c r="Z10" s="126"/>
      <c r="AA10" s="125" t="n">
        <v>1376.8</v>
      </c>
      <c r="AB10" s="122" t="n">
        <f aca="false">AA10*1.1</f>
        <v>1514.48</v>
      </c>
      <c r="AC10" s="122" t="n">
        <f aca="false">AA10*1.2</f>
        <v>1652.16</v>
      </c>
      <c r="AD10" s="125"/>
      <c r="AE10" s="125"/>
      <c r="AF10" s="124" t="n">
        <v>11211</v>
      </c>
      <c r="AG10" s="127" t="n">
        <f aca="false">AF10*1.08</f>
        <v>12107.88</v>
      </c>
      <c r="AH10" s="127" t="n">
        <f aca="false">AG10*1.08</f>
        <v>13076.5104</v>
      </c>
      <c r="AI10" s="124"/>
      <c r="AJ10" s="124"/>
    </row>
    <row r="11" s="133" customFormat="true" ht="12.95" hidden="false" customHeight="true" outlineLevel="0" collapsed="false">
      <c r="A11" s="119" t="n">
        <v>11</v>
      </c>
      <c r="B11" s="120" t="n">
        <v>341</v>
      </c>
      <c r="C11" s="121" t="s">
        <v>520</v>
      </c>
      <c r="D11" s="121" t="s">
        <v>512</v>
      </c>
      <c r="E11" s="122" t="n">
        <v>5</v>
      </c>
      <c r="F11" s="122" t="n">
        <f aca="false">E11+1</f>
        <v>6</v>
      </c>
      <c r="G11" s="122" t="n">
        <f aca="false">F11+1</f>
        <v>7</v>
      </c>
      <c r="H11" s="123"/>
      <c r="I11" s="122"/>
      <c r="J11" s="124" t="n">
        <v>13861</v>
      </c>
      <c r="K11" s="124" t="n">
        <f aca="false">J11*1.1</f>
        <v>15247.1</v>
      </c>
      <c r="L11" s="124" t="n">
        <f aca="false">J11*1.2</f>
        <v>16633.2</v>
      </c>
      <c r="M11" s="123"/>
      <c r="N11" s="123"/>
      <c r="O11" s="125" t="n">
        <v>186</v>
      </c>
      <c r="P11" s="125" t="n">
        <v>214</v>
      </c>
      <c r="Q11" s="125" t="n">
        <v>242</v>
      </c>
      <c r="R11" s="124"/>
      <c r="S11" s="124"/>
      <c r="T11" s="126" t="n">
        <v>891</v>
      </c>
      <c r="U11" s="126" t="n">
        <f aca="false">T11*1.1</f>
        <v>980.1</v>
      </c>
      <c r="V11" s="126" t="n">
        <f aca="false">T11*1.2</f>
        <v>1069.2</v>
      </c>
      <c r="W11" s="124"/>
      <c r="X11" s="124"/>
      <c r="Y11" s="126" t="n">
        <v>9269.3</v>
      </c>
      <c r="Z11" s="126"/>
      <c r="AA11" s="125" t="n">
        <v>3993.6</v>
      </c>
      <c r="AB11" s="122" t="n">
        <f aca="false">AA11*1.1</f>
        <v>4392.96</v>
      </c>
      <c r="AC11" s="122" t="n">
        <f aca="false">AA11*1.2</f>
        <v>4792.32</v>
      </c>
      <c r="AD11" s="125"/>
      <c r="AE11" s="125"/>
      <c r="AF11" s="124" t="n">
        <v>60667</v>
      </c>
      <c r="AG11" s="127" t="n">
        <f aca="false">AF11*1.08</f>
        <v>65520.36</v>
      </c>
      <c r="AH11" s="127" t="n">
        <f aca="false">AG11*1.08</f>
        <v>70761.9888</v>
      </c>
      <c r="AI11" s="124"/>
      <c r="AJ11" s="124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</row>
    <row r="12" s="128" customFormat="true" ht="14.25" hidden="false" customHeight="true" outlineLevel="0" collapsed="false">
      <c r="A12" s="119" t="n">
        <v>12</v>
      </c>
      <c r="B12" s="135" t="n">
        <v>385</v>
      </c>
      <c r="C12" s="136" t="s">
        <v>521</v>
      </c>
      <c r="D12" s="136" t="s">
        <v>512</v>
      </c>
      <c r="E12" s="122" t="n">
        <v>3</v>
      </c>
      <c r="F12" s="122" t="n">
        <f aca="false">E12+1</f>
        <v>4</v>
      </c>
      <c r="G12" s="122" t="n">
        <f aca="false">F12+1</f>
        <v>5</v>
      </c>
      <c r="H12" s="123"/>
      <c r="I12" s="122"/>
      <c r="J12" s="124" t="n">
        <v>2216</v>
      </c>
      <c r="K12" s="124" t="n">
        <f aca="false">J12*1.1</f>
        <v>2437.6</v>
      </c>
      <c r="L12" s="124" t="n">
        <f aca="false">J12*1.2</f>
        <v>2659.2</v>
      </c>
      <c r="M12" s="123"/>
      <c r="N12" s="123"/>
      <c r="O12" s="125" t="n">
        <v>69</v>
      </c>
      <c r="P12" s="125" t="n">
        <v>80</v>
      </c>
      <c r="Q12" s="125" t="n">
        <v>90</v>
      </c>
      <c r="R12" s="124"/>
      <c r="S12" s="124"/>
      <c r="T12" s="126" t="n">
        <v>1019</v>
      </c>
      <c r="U12" s="126" t="n">
        <f aca="false">T12*1.1</f>
        <v>1120.9</v>
      </c>
      <c r="V12" s="126" t="n">
        <f aca="false">T12*1.2</f>
        <v>1222.8</v>
      </c>
      <c r="W12" s="124"/>
      <c r="X12" s="124"/>
      <c r="Y12" s="126" t="n">
        <v>30628.1</v>
      </c>
      <c r="Z12" s="126"/>
      <c r="AA12" s="125" t="n">
        <v>2840.8</v>
      </c>
      <c r="AB12" s="122" t="n">
        <f aca="false">AA12*1.1</f>
        <v>3124.88</v>
      </c>
      <c r="AC12" s="122" t="n">
        <f aca="false">AA12*1.2</f>
        <v>3408.96</v>
      </c>
      <c r="AD12" s="125"/>
      <c r="AE12" s="125"/>
      <c r="AF12" s="124" t="n">
        <v>23460</v>
      </c>
      <c r="AG12" s="127" t="n">
        <f aca="false">AF12*1.08</f>
        <v>25336.8</v>
      </c>
      <c r="AH12" s="127" t="n">
        <f aca="false">AG12*1.08</f>
        <v>27363.744</v>
      </c>
      <c r="AI12" s="124"/>
      <c r="AJ12" s="124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</row>
    <row r="13" s="128" customFormat="true" ht="14.25" hidden="false" customHeight="true" outlineLevel="0" collapsed="false">
      <c r="A13" s="119" t="n">
        <v>13</v>
      </c>
      <c r="B13" s="120" t="n">
        <v>514</v>
      </c>
      <c r="C13" s="121" t="s">
        <v>522</v>
      </c>
      <c r="D13" s="121" t="s">
        <v>512</v>
      </c>
      <c r="E13" s="122" t="n">
        <v>3</v>
      </c>
      <c r="F13" s="122" t="n">
        <f aca="false">E13+1</f>
        <v>4</v>
      </c>
      <c r="G13" s="122" t="n">
        <f aca="false">F13+1</f>
        <v>5</v>
      </c>
      <c r="H13" s="123"/>
      <c r="I13" s="122"/>
      <c r="J13" s="124" t="n">
        <v>3361</v>
      </c>
      <c r="K13" s="124" t="n">
        <f aca="false">J13*1.1</f>
        <v>3697.1</v>
      </c>
      <c r="L13" s="124" t="n">
        <f aca="false">J13*1.2</f>
        <v>4033.2</v>
      </c>
      <c r="M13" s="123"/>
      <c r="N13" s="123"/>
      <c r="O13" s="125" t="n">
        <v>164</v>
      </c>
      <c r="P13" s="125" t="n">
        <v>185</v>
      </c>
      <c r="Q13" s="125" t="n">
        <v>197</v>
      </c>
      <c r="R13" s="124"/>
      <c r="S13" s="124"/>
      <c r="T13" s="126" t="n">
        <v>900</v>
      </c>
      <c r="U13" s="126" t="n">
        <f aca="false">T13*1.1</f>
        <v>990</v>
      </c>
      <c r="V13" s="126" t="n">
        <f aca="false">T13*1.2</f>
        <v>1080</v>
      </c>
      <c r="W13" s="124"/>
      <c r="X13" s="124"/>
      <c r="Y13" s="126" t="n">
        <v>18585.3</v>
      </c>
      <c r="Z13" s="126"/>
      <c r="AA13" s="125" t="n">
        <v>2250.4</v>
      </c>
      <c r="AB13" s="122" t="n">
        <f aca="false">AA13*1.1</f>
        <v>2475.44</v>
      </c>
      <c r="AC13" s="122" t="n">
        <f aca="false">AA13*1.2</f>
        <v>2700.48</v>
      </c>
      <c r="AD13" s="125"/>
      <c r="AE13" s="125"/>
      <c r="AF13" s="124" t="n">
        <v>29432</v>
      </c>
      <c r="AG13" s="127" t="n">
        <f aca="false">AF13*1.08</f>
        <v>31786.56</v>
      </c>
      <c r="AH13" s="127" t="n">
        <f aca="false">AG13*1.08</f>
        <v>34329.4848</v>
      </c>
      <c r="AI13" s="124"/>
      <c r="AJ13" s="124"/>
      <c r="HI13" s="103"/>
      <c r="HJ13" s="103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</row>
    <row r="14" s="128" customFormat="true" ht="14.25" hidden="false" customHeight="true" outlineLevel="0" collapsed="false">
      <c r="A14" s="138" t="n">
        <v>14</v>
      </c>
      <c r="B14" s="139" t="n">
        <v>371</v>
      </c>
      <c r="C14" s="140" t="s">
        <v>523</v>
      </c>
      <c r="D14" s="140" t="s">
        <v>512</v>
      </c>
      <c r="E14" s="122" t="n">
        <v>1</v>
      </c>
      <c r="F14" s="122" t="n">
        <f aca="false">E14+1</f>
        <v>2</v>
      </c>
      <c r="G14" s="122" t="n">
        <f aca="false">F14+1</f>
        <v>3</v>
      </c>
      <c r="H14" s="123"/>
      <c r="I14" s="122"/>
      <c r="J14" s="124" t="n">
        <v>1160</v>
      </c>
      <c r="K14" s="124" t="n">
        <f aca="false">J14*1.1</f>
        <v>1276</v>
      </c>
      <c r="L14" s="124" t="n">
        <f aca="false">J14*1.2</f>
        <v>1392</v>
      </c>
      <c r="M14" s="123"/>
      <c r="N14" s="123"/>
      <c r="O14" s="125" t="n">
        <v>56</v>
      </c>
      <c r="P14" s="125" t="n">
        <v>64</v>
      </c>
      <c r="Q14" s="125" t="n">
        <v>73</v>
      </c>
      <c r="R14" s="124"/>
      <c r="S14" s="124"/>
      <c r="T14" s="126" t="n">
        <v>370</v>
      </c>
      <c r="U14" s="126" t="n">
        <f aca="false">T14*1.1</f>
        <v>407</v>
      </c>
      <c r="V14" s="126" t="n">
        <f aca="false">T14*1.2</f>
        <v>444</v>
      </c>
      <c r="W14" s="124"/>
      <c r="X14" s="124"/>
      <c r="Y14" s="126" t="n">
        <v>9230.5</v>
      </c>
      <c r="Z14" s="126"/>
      <c r="AA14" s="125" t="n">
        <v>956.8</v>
      </c>
      <c r="AB14" s="122" t="n">
        <f aca="false">AA14*1.1</f>
        <v>1052.48</v>
      </c>
      <c r="AC14" s="122" t="n">
        <f aca="false">AA14*1.2</f>
        <v>1148.16</v>
      </c>
      <c r="AD14" s="125"/>
      <c r="AE14" s="125"/>
      <c r="AF14" s="124" t="n">
        <v>9559</v>
      </c>
      <c r="AG14" s="127" t="n">
        <f aca="false">AF14*1.08</f>
        <v>10323.72</v>
      </c>
      <c r="AH14" s="127" t="n">
        <f aca="false">AG14*1.08</f>
        <v>11149.6176</v>
      </c>
      <c r="AI14" s="124"/>
      <c r="AJ14" s="124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</row>
    <row r="15" s="128" customFormat="true" ht="14.25" hidden="false" customHeight="true" outlineLevel="0" collapsed="false">
      <c r="A15" s="119" t="n">
        <v>15</v>
      </c>
      <c r="B15" s="120" t="n">
        <v>748</v>
      </c>
      <c r="C15" s="121" t="s">
        <v>524</v>
      </c>
      <c r="D15" s="121" t="s">
        <v>512</v>
      </c>
      <c r="E15" s="122" t="n">
        <v>1</v>
      </c>
      <c r="F15" s="122" t="n">
        <f aca="false">E15+1</f>
        <v>2</v>
      </c>
      <c r="G15" s="122" t="n">
        <f aca="false">F15+1</f>
        <v>3</v>
      </c>
      <c r="H15" s="123"/>
      <c r="I15" s="122"/>
      <c r="J15" s="124" t="n">
        <v>2137</v>
      </c>
      <c r="K15" s="124" t="n">
        <f aca="false">J15*1.1</f>
        <v>2350.7</v>
      </c>
      <c r="L15" s="124" t="n">
        <f aca="false">J15*1.2</f>
        <v>2564.4</v>
      </c>
      <c r="M15" s="123"/>
      <c r="N15" s="123"/>
      <c r="O15" s="125" t="n">
        <v>53</v>
      </c>
      <c r="P15" s="125" t="n">
        <v>61</v>
      </c>
      <c r="Q15" s="125" t="n">
        <v>69</v>
      </c>
      <c r="R15" s="124"/>
      <c r="S15" s="124"/>
      <c r="T15" s="126" t="n">
        <v>313</v>
      </c>
      <c r="U15" s="126" t="n">
        <f aca="false">T15*1.1</f>
        <v>344.3</v>
      </c>
      <c r="V15" s="126" t="n">
        <f aca="false">T15*1.2</f>
        <v>375.6</v>
      </c>
      <c r="W15" s="124"/>
      <c r="X15" s="124"/>
      <c r="Y15" s="126" t="n">
        <v>6070.1</v>
      </c>
      <c r="Z15" s="126"/>
      <c r="AA15" s="125" t="n">
        <v>1096</v>
      </c>
      <c r="AB15" s="122" t="n">
        <f aca="false">AA15*1.1</f>
        <v>1205.6</v>
      </c>
      <c r="AC15" s="122" t="n">
        <f aca="false">AA15*1.2</f>
        <v>1315.2</v>
      </c>
      <c r="AD15" s="125"/>
      <c r="AE15" s="125"/>
      <c r="AF15" s="124" t="n">
        <v>12954</v>
      </c>
      <c r="AG15" s="127" t="n">
        <f aca="false">AF15*1.08</f>
        <v>13990.32</v>
      </c>
      <c r="AH15" s="127" t="n">
        <f aca="false">AG15*1.08</f>
        <v>15109.5456</v>
      </c>
      <c r="AI15" s="124"/>
      <c r="AJ15" s="124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</row>
    <row r="16" s="112" customFormat="true" ht="12.95" hidden="false" customHeight="true" outlineLevel="0" collapsed="false">
      <c r="A16" s="105"/>
      <c r="B16" s="106"/>
      <c r="C16" s="105"/>
      <c r="D16" s="143" t="s">
        <v>525</v>
      </c>
      <c r="E16" s="144" t="n">
        <f aca="false">SUM(E3:E15)</f>
        <v>26</v>
      </c>
      <c r="F16" s="144" t="n">
        <f aca="false">SUM(F3:F15)</f>
        <v>39</v>
      </c>
      <c r="G16" s="144" t="n">
        <f aca="false">SUM(G3:G15)</f>
        <v>52</v>
      </c>
      <c r="H16" s="123"/>
      <c r="I16" s="122"/>
      <c r="J16" s="144" t="n">
        <v>43799</v>
      </c>
      <c r="K16" s="144" t="n">
        <f aca="false">SUM(K3:K15)</f>
        <v>44231</v>
      </c>
      <c r="L16" s="144" t="n">
        <f aca="false">SUM(L3:L15)</f>
        <v>48252</v>
      </c>
      <c r="M16" s="123"/>
      <c r="N16" s="123"/>
      <c r="O16" s="144" t="n">
        <v>1196</v>
      </c>
      <c r="P16" s="144" t="n">
        <v>1376</v>
      </c>
      <c r="Q16" s="144" t="n">
        <v>1556</v>
      </c>
      <c r="R16" s="144"/>
      <c r="S16" s="124"/>
      <c r="T16" s="144" t="n">
        <f aca="false">SUM(T3:T15)</f>
        <v>6716</v>
      </c>
      <c r="U16" s="144" t="n">
        <f aca="false">SUM(U3:U15)</f>
        <v>7387.6</v>
      </c>
      <c r="V16" s="144" t="n">
        <f aca="false">SUM(V3:V15)</f>
        <v>8059.2</v>
      </c>
      <c r="W16" s="124"/>
      <c r="X16" s="124"/>
      <c r="Y16" s="144" t="n">
        <f aca="false">SUM(Y3:Y15)</f>
        <v>135530.4</v>
      </c>
      <c r="Z16" s="144"/>
      <c r="AA16" s="144" t="n">
        <v>23781.6</v>
      </c>
      <c r="AB16" s="144" t="n">
        <f aca="false">SUM(AB3:AB15)</f>
        <v>23826</v>
      </c>
      <c r="AC16" s="144" t="n">
        <f aca="false">SUM(AC3:AC15)</f>
        <v>25992</v>
      </c>
      <c r="AD16" s="125"/>
      <c r="AE16" s="125"/>
      <c r="AF16" s="144" t="n">
        <f aca="false">SUM(AF3:AF15)</f>
        <v>236103</v>
      </c>
      <c r="AG16" s="144" t="n">
        <f aca="false">SUM(AG3:AG15)</f>
        <v>254991.24</v>
      </c>
      <c r="AH16" s="144" t="n">
        <f aca="false">SUM(AH3:AH15)</f>
        <v>275390.5392</v>
      </c>
      <c r="AI16" s="144"/>
      <c r="AJ16" s="124"/>
      <c r="GA16" s="145"/>
      <c r="GB16" s="145"/>
      <c r="GC16" s="145"/>
      <c r="GD16" s="145"/>
      <c r="GE16" s="145"/>
    </row>
    <row r="17" s="100" customFormat="true" ht="12.95" hidden="false" customHeight="true" outlineLevel="0" collapsed="false">
      <c r="A17" s="146" t="n">
        <v>16</v>
      </c>
      <c r="B17" s="147" t="n">
        <v>52</v>
      </c>
      <c r="C17" s="148" t="s">
        <v>526</v>
      </c>
      <c r="D17" s="148" t="s">
        <v>527</v>
      </c>
      <c r="E17" s="149" t="n">
        <v>3</v>
      </c>
      <c r="F17" s="122" t="n">
        <f aca="false">E17+1</f>
        <v>4</v>
      </c>
      <c r="G17" s="122" t="n">
        <f aca="false">F17+1</f>
        <v>5</v>
      </c>
      <c r="H17" s="123"/>
      <c r="I17" s="122"/>
      <c r="J17" s="150" t="n">
        <v>3646</v>
      </c>
      <c r="K17" s="150" t="n">
        <f aca="false">J17*1.1</f>
        <v>4010.6</v>
      </c>
      <c r="L17" s="124" t="n">
        <f aca="false">J17*1.2</f>
        <v>4375.2</v>
      </c>
      <c r="M17" s="123"/>
      <c r="N17" s="123"/>
      <c r="O17" s="151" t="n">
        <v>101</v>
      </c>
      <c r="P17" s="125" t="n">
        <v>116</v>
      </c>
      <c r="Q17" s="125" t="n">
        <v>131</v>
      </c>
      <c r="R17" s="124"/>
      <c r="S17" s="124"/>
      <c r="T17" s="126" t="n">
        <v>609</v>
      </c>
      <c r="U17" s="126" t="n">
        <f aca="false">T17*1.1</f>
        <v>669.9</v>
      </c>
      <c r="V17" s="126" t="n">
        <f aca="false">T17*1.2</f>
        <v>730.8</v>
      </c>
      <c r="W17" s="124"/>
      <c r="X17" s="124"/>
      <c r="Y17" s="152" t="n">
        <v>6937.3</v>
      </c>
      <c r="Z17" s="126"/>
      <c r="AA17" s="151" t="n">
        <v>1861.6</v>
      </c>
      <c r="AB17" s="122" t="n">
        <f aca="false">AA17*1.1</f>
        <v>2047.76</v>
      </c>
      <c r="AC17" s="122" t="n">
        <f aca="false">AA17*1.2</f>
        <v>2233.92</v>
      </c>
      <c r="AD17" s="125"/>
      <c r="AE17" s="125"/>
      <c r="AF17" s="150" t="n">
        <v>13087</v>
      </c>
      <c r="AG17" s="153" t="n">
        <f aca="false">AF17*1.08</f>
        <v>14133.96</v>
      </c>
      <c r="AH17" s="153" t="n">
        <f aca="false">AG17*1.08</f>
        <v>15264.6768</v>
      </c>
      <c r="AI17" s="124"/>
      <c r="AJ17" s="124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</row>
    <row r="18" s="100" customFormat="true" ht="12.95" hidden="false" customHeight="true" outlineLevel="0" collapsed="false">
      <c r="A18" s="146" t="n">
        <v>17</v>
      </c>
      <c r="B18" s="147" t="n">
        <v>54</v>
      </c>
      <c r="C18" s="148" t="s">
        <v>528</v>
      </c>
      <c r="D18" s="148" t="s">
        <v>527</v>
      </c>
      <c r="E18" s="149" t="n">
        <v>6</v>
      </c>
      <c r="F18" s="122" t="n">
        <f aca="false">E18+1</f>
        <v>7</v>
      </c>
      <c r="G18" s="122" t="n">
        <f aca="false">F18+1</f>
        <v>8</v>
      </c>
      <c r="H18" s="123"/>
      <c r="I18" s="122"/>
      <c r="J18" s="150" t="n">
        <v>6422</v>
      </c>
      <c r="K18" s="150" t="n">
        <f aca="false">J18*1.1</f>
        <v>7064.2</v>
      </c>
      <c r="L18" s="124" t="n">
        <f aca="false">J18*1.2</f>
        <v>7706.4</v>
      </c>
      <c r="M18" s="123"/>
      <c r="N18" s="123"/>
      <c r="O18" s="151" t="n">
        <v>103</v>
      </c>
      <c r="P18" s="125" t="n">
        <v>118</v>
      </c>
      <c r="Q18" s="125" t="n">
        <v>133</v>
      </c>
      <c r="R18" s="124"/>
      <c r="S18" s="124"/>
      <c r="T18" s="126" t="n">
        <v>605</v>
      </c>
      <c r="U18" s="126" t="n">
        <f aca="false">T18*1.1</f>
        <v>665.5</v>
      </c>
      <c r="V18" s="126" t="n">
        <f aca="false">T18*1.2</f>
        <v>726</v>
      </c>
      <c r="W18" s="124"/>
      <c r="X18" s="124"/>
      <c r="Y18" s="152" t="n">
        <v>8237</v>
      </c>
      <c r="Z18" s="126"/>
      <c r="AA18" s="151" t="n">
        <v>1844</v>
      </c>
      <c r="AB18" s="122" t="n">
        <f aca="false">AA18*1.1</f>
        <v>2028.4</v>
      </c>
      <c r="AC18" s="122" t="n">
        <f aca="false">AA18*1.2</f>
        <v>2212.8</v>
      </c>
      <c r="AD18" s="125"/>
      <c r="AE18" s="125"/>
      <c r="AF18" s="150" t="n">
        <v>27761</v>
      </c>
      <c r="AG18" s="153" t="n">
        <v>29981.9</v>
      </c>
      <c r="AH18" s="153" t="n">
        <v>32380.4</v>
      </c>
      <c r="AI18" s="124"/>
      <c r="AJ18" s="124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</row>
    <row r="19" s="100" customFormat="true" ht="12.95" hidden="false" customHeight="true" outlineLevel="0" collapsed="false">
      <c r="A19" s="146" t="n">
        <v>18</v>
      </c>
      <c r="B19" s="147" t="n">
        <v>56</v>
      </c>
      <c r="C19" s="148" t="s">
        <v>529</v>
      </c>
      <c r="D19" s="148" t="s">
        <v>527</v>
      </c>
      <c r="E19" s="149" t="n">
        <v>2</v>
      </c>
      <c r="F19" s="122" t="n">
        <f aca="false">E19+1</f>
        <v>3</v>
      </c>
      <c r="G19" s="122" t="n">
        <f aca="false">F19+1</f>
        <v>4</v>
      </c>
      <c r="H19" s="123"/>
      <c r="I19" s="122"/>
      <c r="J19" s="150" t="n">
        <v>3801</v>
      </c>
      <c r="K19" s="150" t="n">
        <f aca="false">J19*1.1</f>
        <v>4181.1</v>
      </c>
      <c r="L19" s="124" t="n">
        <f aca="false">J19*1.2</f>
        <v>4561.2</v>
      </c>
      <c r="M19" s="123"/>
      <c r="N19" s="123"/>
      <c r="O19" s="151" t="n">
        <v>61</v>
      </c>
      <c r="P19" s="125" t="n">
        <v>70</v>
      </c>
      <c r="Q19" s="125" t="n">
        <v>79</v>
      </c>
      <c r="R19" s="124"/>
      <c r="S19" s="124"/>
      <c r="T19" s="126" t="n">
        <v>360</v>
      </c>
      <c r="U19" s="126" t="n">
        <f aca="false">T19*1.1</f>
        <v>396</v>
      </c>
      <c r="V19" s="126" t="n">
        <f aca="false">T19*1.2</f>
        <v>432</v>
      </c>
      <c r="W19" s="124"/>
      <c r="X19" s="124"/>
      <c r="Y19" s="152" t="n">
        <v>5415.9</v>
      </c>
      <c r="Z19" s="126"/>
      <c r="AA19" s="151" t="n">
        <v>1077.6</v>
      </c>
      <c r="AB19" s="122" t="n">
        <f aca="false">AA19*1.1</f>
        <v>1185.36</v>
      </c>
      <c r="AC19" s="122" t="n">
        <f aca="false">AA19*1.2</f>
        <v>1293.12</v>
      </c>
      <c r="AD19" s="125"/>
      <c r="AE19" s="125"/>
      <c r="AF19" s="150" t="n">
        <v>9687</v>
      </c>
      <c r="AG19" s="153" t="n">
        <f aca="false">AF19*1.08</f>
        <v>10461.96</v>
      </c>
      <c r="AH19" s="153" t="n">
        <f aca="false">AG19*1.08</f>
        <v>11298.9168</v>
      </c>
      <c r="AI19" s="124"/>
      <c r="AJ19" s="124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</row>
    <row r="20" s="100" customFormat="true" ht="12.95" hidden="false" customHeight="true" outlineLevel="0" collapsed="false">
      <c r="A20" s="146" t="n">
        <v>19</v>
      </c>
      <c r="B20" s="147" t="n">
        <v>351</v>
      </c>
      <c r="C20" s="148" t="s">
        <v>530</v>
      </c>
      <c r="D20" s="148" t="s">
        <v>527</v>
      </c>
      <c r="E20" s="149" t="n">
        <v>3</v>
      </c>
      <c r="F20" s="122" t="n">
        <f aca="false">E20+1</f>
        <v>4</v>
      </c>
      <c r="G20" s="122" t="n">
        <f aca="false">F20+1</f>
        <v>5</v>
      </c>
      <c r="H20" s="123"/>
      <c r="I20" s="122"/>
      <c r="J20" s="150" t="n">
        <v>3295</v>
      </c>
      <c r="K20" s="150" t="n">
        <f aca="false">J20*1.1</f>
        <v>3624.5</v>
      </c>
      <c r="L20" s="124" t="n">
        <f aca="false">J20*1.2</f>
        <v>3954</v>
      </c>
      <c r="M20" s="123"/>
      <c r="N20" s="123"/>
      <c r="O20" s="151" t="n">
        <v>60</v>
      </c>
      <c r="P20" s="125" t="n">
        <v>69</v>
      </c>
      <c r="Q20" s="125" t="n">
        <v>78</v>
      </c>
      <c r="R20" s="124"/>
      <c r="S20" s="124"/>
      <c r="T20" s="126" t="n">
        <v>310</v>
      </c>
      <c r="U20" s="126" t="n">
        <f aca="false">T20*1.1</f>
        <v>341</v>
      </c>
      <c r="V20" s="126" t="n">
        <f aca="false">T20*1.2</f>
        <v>372</v>
      </c>
      <c r="W20" s="124"/>
      <c r="X20" s="124"/>
      <c r="Y20" s="152" t="n">
        <v>3983.4</v>
      </c>
      <c r="Z20" s="126"/>
      <c r="AA20" s="151" t="n">
        <v>1408</v>
      </c>
      <c r="AB20" s="122" t="n">
        <f aca="false">AA20*1.1</f>
        <v>1548.8</v>
      </c>
      <c r="AC20" s="122" t="n">
        <f aca="false">AA20*1.2</f>
        <v>1689.6</v>
      </c>
      <c r="AD20" s="125"/>
      <c r="AE20" s="125"/>
      <c r="AF20" s="150" t="n">
        <v>17161</v>
      </c>
      <c r="AG20" s="153" t="n">
        <f aca="false">AF20*1.08</f>
        <v>18533.88</v>
      </c>
      <c r="AH20" s="153" t="n">
        <f aca="false">AG20*1.08</f>
        <v>20016.5904</v>
      </c>
      <c r="AI20" s="124"/>
      <c r="AJ20" s="124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</row>
    <row r="21" s="100" customFormat="true" ht="12.95" hidden="false" customHeight="true" outlineLevel="0" collapsed="false">
      <c r="A21" s="146" t="n">
        <v>20</v>
      </c>
      <c r="B21" s="147" t="n">
        <v>367</v>
      </c>
      <c r="C21" s="148" t="s">
        <v>531</v>
      </c>
      <c r="D21" s="148" t="s">
        <v>527</v>
      </c>
      <c r="E21" s="149" t="n">
        <v>2</v>
      </c>
      <c r="F21" s="122" t="n">
        <f aca="false">E21+1</f>
        <v>3</v>
      </c>
      <c r="G21" s="122" t="n">
        <f aca="false">F21+1</f>
        <v>4</v>
      </c>
      <c r="H21" s="123"/>
      <c r="I21" s="122"/>
      <c r="J21" s="150" t="n">
        <v>1634</v>
      </c>
      <c r="K21" s="150" t="n">
        <f aca="false">J21*1.1</f>
        <v>1797.4</v>
      </c>
      <c r="L21" s="124" t="n">
        <f aca="false">J21*1.2</f>
        <v>1960.8</v>
      </c>
      <c r="M21" s="123"/>
      <c r="N21" s="123"/>
      <c r="O21" s="151" t="n">
        <v>91</v>
      </c>
      <c r="P21" s="125" t="n">
        <v>104</v>
      </c>
      <c r="Q21" s="125" t="n">
        <v>118</v>
      </c>
      <c r="R21" s="124"/>
      <c r="S21" s="124"/>
      <c r="T21" s="126" t="n">
        <v>620</v>
      </c>
      <c r="U21" s="126" t="n">
        <f aca="false">T21*1.1</f>
        <v>682</v>
      </c>
      <c r="V21" s="126" t="n">
        <f aca="false">T21*1.2</f>
        <v>744</v>
      </c>
      <c r="W21" s="124"/>
      <c r="X21" s="124"/>
      <c r="Y21" s="152" t="n">
        <v>15451.8</v>
      </c>
      <c r="Z21" s="126"/>
      <c r="AA21" s="151" t="n">
        <v>1617.6</v>
      </c>
      <c r="AB21" s="122" t="n">
        <f aca="false">AA21*1.1</f>
        <v>1779.36</v>
      </c>
      <c r="AC21" s="122" t="n">
        <f aca="false">AA21*1.2</f>
        <v>1941.12</v>
      </c>
      <c r="AD21" s="125"/>
      <c r="AE21" s="125"/>
      <c r="AF21" s="150" t="n">
        <v>13874</v>
      </c>
      <c r="AG21" s="153" t="n">
        <f aca="false">AF21*1.08</f>
        <v>14983.92</v>
      </c>
      <c r="AH21" s="153" t="n">
        <f aca="false">AG21*1.08</f>
        <v>16182.6336</v>
      </c>
      <c r="AI21" s="124"/>
      <c r="AJ21" s="124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</row>
    <row r="22" s="100" customFormat="true" ht="12.95" hidden="false" customHeight="true" outlineLevel="0" collapsed="false">
      <c r="A22" s="146" t="n">
        <v>21</v>
      </c>
      <c r="B22" s="147" t="n">
        <v>587</v>
      </c>
      <c r="C22" s="148" t="s">
        <v>532</v>
      </c>
      <c r="D22" s="148" t="s">
        <v>527</v>
      </c>
      <c r="E22" s="149" t="n">
        <v>2</v>
      </c>
      <c r="F22" s="122" t="n">
        <f aca="false">E22+1</f>
        <v>3</v>
      </c>
      <c r="G22" s="122" t="n">
        <f aca="false">F22+1</f>
        <v>4</v>
      </c>
      <c r="H22" s="123"/>
      <c r="I22" s="122"/>
      <c r="J22" s="150" t="n">
        <v>2375</v>
      </c>
      <c r="K22" s="150" t="n">
        <f aca="false">J22*1.1</f>
        <v>2612.5</v>
      </c>
      <c r="L22" s="124" t="n">
        <f aca="false">J22*1.2</f>
        <v>2850</v>
      </c>
      <c r="M22" s="123"/>
      <c r="N22" s="123"/>
      <c r="O22" s="151" t="n">
        <v>101</v>
      </c>
      <c r="P22" s="125" t="n">
        <v>116</v>
      </c>
      <c r="Q22" s="125" t="n">
        <v>131</v>
      </c>
      <c r="R22" s="124"/>
      <c r="S22" s="124"/>
      <c r="T22" s="126" t="n">
        <v>600</v>
      </c>
      <c r="U22" s="126" t="n">
        <f aca="false">T22*1.1</f>
        <v>660</v>
      </c>
      <c r="V22" s="126" t="n">
        <f aca="false">T22*1.2</f>
        <v>720</v>
      </c>
      <c r="W22" s="124"/>
      <c r="X22" s="124"/>
      <c r="Y22" s="152" t="n">
        <v>2972.4</v>
      </c>
      <c r="Z22" s="126"/>
      <c r="AA22" s="151" t="n">
        <v>1841.6</v>
      </c>
      <c r="AB22" s="122" t="n">
        <f aca="false">AA22*1.1</f>
        <v>2025.76</v>
      </c>
      <c r="AC22" s="122" t="n">
        <f aca="false">AA22*1.2</f>
        <v>2209.92</v>
      </c>
      <c r="AD22" s="125"/>
      <c r="AE22" s="125"/>
      <c r="AF22" s="150" t="n">
        <v>17331</v>
      </c>
      <c r="AG22" s="153" t="n">
        <f aca="false">AF22*1.08</f>
        <v>18717.48</v>
      </c>
      <c r="AH22" s="153" t="n">
        <f aca="false">AG22*1.08</f>
        <v>20214.8784</v>
      </c>
      <c r="AI22" s="124"/>
      <c r="AJ22" s="124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</row>
    <row r="23" s="100" customFormat="true" ht="12.95" hidden="false" customHeight="true" outlineLevel="0" collapsed="false">
      <c r="A23" s="146" t="n">
        <v>22</v>
      </c>
      <c r="B23" s="147" t="n">
        <v>704</v>
      </c>
      <c r="C23" s="148" t="s">
        <v>533</v>
      </c>
      <c r="D23" s="148" t="s">
        <v>527</v>
      </c>
      <c r="E23" s="149" t="n">
        <v>2</v>
      </c>
      <c r="F23" s="122" t="n">
        <f aca="false">E23+1</f>
        <v>3</v>
      </c>
      <c r="G23" s="122" t="n">
        <f aca="false">F23+1</f>
        <v>4</v>
      </c>
      <c r="H23" s="123"/>
      <c r="I23" s="122"/>
      <c r="J23" s="150" t="n">
        <v>1840</v>
      </c>
      <c r="K23" s="150" t="n">
        <f aca="false">J23*1.1</f>
        <v>2024</v>
      </c>
      <c r="L23" s="124" t="n">
        <f aca="false">J23*1.2</f>
        <v>2208</v>
      </c>
      <c r="M23" s="123"/>
      <c r="N23" s="123"/>
      <c r="O23" s="151" t="n">
        <v>75</v>
      </c>
      <c r="P23" s="125" t="n">
        <v>86</v>
      </c>
      <c r="Q23" s="125" t="n">
        <v>97</v>
      </c>
      <c r="R23" s="124"/>
      <c r="S23" s="124"/>
      <c r="T23" s="126" t="n">
        <v>436</v>
      </c>
      <c r="U23" s="126" t="n">
        <f aca="false">T23*1.1</f>
        <v>479.6</v>
      </c>
      <c r="V23" s="126" t="n">
        <f aca="false">T23*1.2</f>
        <v>523.2</v>
      </c>
      <c r="W23" s="124"/>
      <c r="X23" s="124"/>
      <c r="Y23" s="152" t="n">
        <v>1511.1</v>
      </c>
      <c r="Z23" s="126"/>
      <c r="AA23" s="151" t="n">
        <v>1576</v>
      </c>
      <c r="AB23" s="122" t="n">
        <f aca="false">AA23*1.1</f>
        <v>1733.6</v>
      </c>
      <c r="AC23" s="122" t="n">
        <f aca="false">AA23*1.2</f>
        <v>1891.2</v>
      </c>
      <c r="AD23" s="125"/>
      <c r="AE23" s="125"/>
      <c r="AF23" s="150" t="n">
        <v>16465</v>
      </c>
      <c r="AG23" s="153" t="n">
        <f aca="false">AF23*1.08</f>
        <v>17782.2</v>
      </c>
      <c r="AH23" s="153" t="n">
        <f aca="false">AG23*1.08</f>
        <v>19204.776</v>
      </c>
      <c r="AI23" s="124"/>
      <c r="AJ23" s="124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</row>
    <row r="24" s="100" customFormat="true" ht="12.95" hidden="false" customHeight="true" outlineLevel="0" collapsed="false">
      <c r="A24" s="146" t="n">
        <v>23</v>
      </c>
      <c r="B24" s="147" t="n">
        <v>706</v>
      </c>
      <c r="C24" s="148" t="s">
        <v>534</v>
      </c>
      <c r="D24" s="148" t="s">
        <v>527</v>
      </c>
      <c r="E24" s="149" t="n">
        <v>2</v>
      </c>
      <c r="F24" s="122" t="n">
        <f aca="false">E24+1</f>
        <v>3</v>
      </c>
      <c r="G24" s="122" t="n">
        <f aca="false">F24+1</f>
        <v>4</v>
      </c>
      <c r="H24" s="123"/>
      <c r="I24" s="122"/>
      <c r="J24" s="150" t="n">
        <v>1352</v>
      </c>
      <c r="K24" s="150" t="n">
        <f aca="false">J24*1.1</f>
        <v>1487.2</v>
      </c>
      <c r="L24" s="124" t="n">
        <f aca="false">J24*1.2</f>
        <v>1622.4</v>
      </c>
      <c r="M24" s="123"/>
      <c r="N24" s="123"/>
      <c r="O24" s="151" t="n">
        <v>50</v>
      </c>
      <c r="P24" s="125" t="n">
        <v>58</v>
      </c>
      <c r="Q24" s="125" t="n">
        <v>66</v>
      </c>
      <c r="R24" s="124"/>
      <c r="S24" s="124"/>
      <c r="T24" s="126" t="n">
        <v>346</v>
      </c>
      <c r="U24" s="126" t="n">
        <f aca="false">T24*1.1</f>
        <v>380.6</v>
      </c>
      <c r="V24" s="126" t="n">
        <f aca="false">T24*1.2</f>
        <v>415.2</v>
      </c>
      <c r="W24" s="124"/>
      <c r="X24" s="124"/>
      <c r="Y24" s="152" t="n">
        <v>1964.8</v>
      </c>
      <c r="Z24" s="126"/>
      <c r="AA24" s="151" t="n">
        <v>948.8</v>
      </c>
      <c r="AB24" s="122" t="n">
        <f aca="false">AA24*1.1</f>
        <v>1043.68</v>
      </c>
      <c r="AC24" s="122" t="n">
        <f aca="false">AA24*1.2</f>
        <v>1138.56</v>
      </c>
      <c r="AD24" s="125"/>
      <c r="AE24" s="125"/>
      <c r="AF24" s="150" t="n">
        <v>9956</v>
      </c>
      <c r="AG24" s="153" t="n">
        <f aca="false">AF24*1.08</f>
        <v>10752.48</v>
      </c>
      <c r="AH24" s="153" t="n">
        <f aca="false">AG24*1.08</f>
        <v>11612.6784</v>
      </c>
      <c r="AI24" s="124"/>
      <c r="AJ24" s="124"/>
    </row>
    <row r="25" s="100" customFormat="true" ht="13" hidden="false" customHeight="true" outlineLevel="0" collapsed="false">
      <c r="A25" s="146" t="n">
        <v>24</v>
      </c>
      <c r="B25" s="147" t="n">
        <v>710</v>
      </c>
      <c r="C25" s="148" t="s">
        <v>535</v>
      </c>
      <c r="D25" s="148" t="s">
        <v>527</v>
      </c>
      <c r="E25" s="149" t="n">
        <v>2</v>
      </c>
      <c r="F25" s="122" t="n">
        <f aca="false">E25+1</f>
        <v>3</v>
      </c>
      <c r="G25" s="122" t="n">
        <f aca="false">F25+1</f>
        <v>4</v>
      </c>
      <c r="H25" s="123"/>
      <c r="I25" s="122"/>
      <c r="J25" s="150" t="n">
        <v>1046</v>
      </c>
      <c r="K25" s="150" t="n">
        <f aca="false">J25*1.1</f>
        <v>1150.6</v>
      </c>
      <c r="L25" s="124" t="n">
        <f aca="false">J25*1.2</f>
        <v>1255.2</v>
      </c>
      <c r="M25" s="123"/>
      <c r="N25" s="123"/>
      <c r="O25" s="151" t="n">
        <v>55</v>
      </c>
      <c r="P25" s="125" t="n">
        <v>63</v>
      </c>
      <c r="Q25" s="125" t="n">
        <v>71</v>
      </c>
      <c r="R25" s="124"/>
      <c r="S25" s="124"/>
      <c r="T25" s="126" t="n">
        <v>366</v>
      </c>
      <c r="U25" s="126" t="n">
        <f aca="false">T25*1.1</f>
        <v>402.6</v>
      </c>
      <c r="V25" s="126" t="n">
        <f aca="false">T25*1.2</f>
        <v>439.2</v>
      </c>
      <c r="W25" s="124"/>
      <c r="X25" s="124"/>
      <c r="Y25" s="152" t="n">
        <v>2320.8</v>
      </c>
      <c r="Z25" s="126"/>
      <c r="AA25" s="151" t="n">
        <v>953.6</v>
      </c>
      <c r="AB25" s="122" t="n">
        <f aca="false">AA25*1.1</f>
        <v>1048.96</v>
      </c>
      <c r="AC25" s="122" t="n">
        <f aca="false">AA25*1.2</f>
        <v>1144.32</v>
      </c>
      <c r="AD25" s="125"/>
      <c r="AE25" s="125"/>
      <c r="AF25" s="150" t="n">
        <v>5598</v>
      </c>
      <c r="AG25" s="153" t="n">
        <f aca="false">AF25*1.08</f>
        <v>6045.84</v>
      </c>
      <c r="AH25" s="153" t="n">
        <f aca="false">AG25*1.08</f>
        <v>6529.5072</v>
      </c>
      <c r="AI25" s="124"/>
      <c r="AJ25" s="124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</row>
    <row r="26" s="100" customFormat="true" ht="13" hidden="false" customHeight="true" outlineLevel="0" collapsed="false">
      <c r="A26" s="146" t="n">
        <v>25</v>
      </c>
      <c r="B26" s="147" t="n">
        <v>713</v>
      </c>
      <c r="C26" s="148" t="s">
        <v>536</v>
      </c>
      <c r="D26" s="148" t="s">
        <v>527</v>
      </c>
      <c r="E26" s="149" t="n">
        <v>1</v>
      </c>
      <c r="F26" s="122" t="n">
        <f aca="false">E26+1</f>
        <v>2</v>
      </c>
      <c r="G26" s="122" t="n">
        <f aca="false">F26+1</f>
        <v>3</v>
      </c>
      <c r="H26" s="123"/>
      <c r="I26" s="122"/>
      <c r="J26" s="150" t="n">
        <v>1587</v>
      </c>
      <c r="K26" s="150" t="n">
        <f aca="false">J26*1.1</f>
        <v>1745.7</v>
      </c>
      <c r="L26" s="124" t="n">
        <f aca="false">J26*1.2</f>
        <v>1904.4</v>
      </c>
      <c r="M26" s="123"/>
      <c r="N26" s="123"/>
      <c r="O26" s="151" t="n">
        <v>34</v>
      </c>
      <c r="P26" s="125" t="n">
        <v>40</v>
      </c>
      <c r="Q26" s="125" t="n">
        <v>44</v>
      </c>
      <c r="R26" s="124"/>
      <c r="S26" s="124"/>
      <c r="T26" s="126" t="n">
        <v>225</v>
      </c>
      <c r="U26" s="126" t="n">
        <f aca="false">T26*1.1</f>
        <v>247.5</v>
      </c>
      <c r="V26" s="126" t="n">
        <f aca="false">T26*1.2</f>
        <v>270</v>
      </c>
      <c r="W26" s="124"/>
      <c r="X26" s="124"/>
      <c r="Y26" s="152" t="n">
        <v>2065.6</v>
      </c>
      <c r="Z26" s="126"/>
      <c r="AA26" s="151" t="n">
        <v>657.6</v>
      </c>
      <c r="AB26" s="122" t="n">
        <f aca="false">AA26*1.1</f>
        <v>723.36</v>
      </c>
      <c r="AC26" s="122" t="n">
        <f aca="false">AA26*1.2</f>
        <v>789.12</v>
      </c>
      <c r="AD26" s="125"/>
      <c r="AE26" s="125"/>
      <c r="AF26" s="150" t="n">
        <v>9420</v>
      </c>
      <c r="AG26" s="153" t="n">
        <f aca="false">AF26*1.08</f>
        <v>10173.6</v>
      </c>
      <c r="AH26" s="153" t="n">
        <f aca="false">AG26*1.08</f>
        <v>10987.488</v>
      </c>
      <c r="AI26" s="124"/>
      <c r="AJ26" s="124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</row>
    <row r="27" s="100" customFormat="true" ht="13" hidden="false" customHeight="true" outlineLevel="0" collapsed="false">
      <c r="A27" s="146" t="n">
        <v>26</v>
      </c>
      <c r="B27" s="147" t="n">
        <v>738</v>
      </c>
      <c r="C27" s="148" t="s">
        <v>537</v>
      </c>
      <c r="D27" s="148" t="s">
        <v>527</v>
      </c>
      <c r="E27" s="149" t="n">
        <v>2</v>
      </c>
      <c r="F27" s="122" t="n">
        <f aca="false">E27+1</f>
        <v>3</v>
      </c>
      <c r="G27" s="122" t="n">
        <f aca="false">F27+1</f>
        <v>4</v>
      </c>
      <c r="H27" s="123"/>
      <c r="I27" s="122"/>
      <c r="J27" s="150" t="n">
        <v>1829</v>
      </c>
      <c r="K27" s="150" t="n">
        <f aca="false">J27*1.1</f>
        <v>2011.9</v>
      </c>
      <c r="L27" s="124" t="n">
        <f aca="false">J27*1.2</f>
        <v>2194.8</v>
      </c>
      <c r="M27" s="123"/>
      <c r="N27" s="123"/>
      <c r="O27" s="151" t="n">
        <v>61</v>
      </c>
      <c r="P27" s="125" t="n">
        <v>70</v>
      </c>
      <c r="Q27" s="125" t="n">
        <v>79</v>
      </c>
      <c r="R27" s="124"/>
      <c r="S27" s="124"/>
      <c r="T27" s="126" t="n">
        <v>299</v>
      </c>
      <c r="U27" s="126" t="n">
        <f aca="false">T27*1.1</f>
        <v>328.9</v>
      </c>
      <c r="V27" s="126" t="n">
        <f aca="false">T27*1.2</f>
        <v>358.8</v>
      </c>
      <c r="W27" s="124"/>
      <c r="X27" s="124"/>
      <c r="Y27" s="152" t="n">
        <v>2144.5</v>
      </c>
      <c r="Z27" s="126"/>
      <c r="AA27" s="151" t="n">
        <v>1140.8</v>
      </c>
      <c r="AB27" s="122" t="n">
        <f aca="false">AA27*1.1</f>
        <v>1254.88</v>
      </c>
      <c r="AC27" s="122" t="n">
        <f aca="false">AA27*1.2</f>
        <v>1368.96</v>
      </c>
      <c r="AD27" s="125"/>
      <c r="AE27" s="125"/>
      <c r="AF27" s="150" t="n">
        <v>11449</v>
      </c>
      <c r="AG27" s="153" t="n">
        <f aca="false">AF27*1.08</f>
        <v>12364.92</v>
      </c>
      <c r="AH27" s="153" t="n">
        <f aca="false">AG27*1.08</f>
        <v>13354.1136</v>
      </c>
      <c r="AI27" s="124"/>
      <c r="AJ27" s="124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</row>
    <row r="28" s="100" customFormat="true" ht="13" hidden="false" customHeight="true" outlineLevel="0" collapsed="false">
      <c r="A28" s="146" t="n">
        <v>27</v>
      </c>
      <c r="B28" s="147" t="n">
        <v>329</v>
      </c>
      <c r="C28" s="148" t="s">
        <v>538</v>
      </c>
      <c r="D28" s="148" t="s">
        <v>527</v>
      </c>
      <c r="E28" s="149" t="n">
        <v>3</v>
      </c>
      <c r="F28" s="122" t="n">
        <f aca="false">E28+1</f>
        <v>4</v>
      </c>
      <c r="G28" s="122" t="n">
        <f aca="false">F28+1</f>
        <v>5</v>
      </c>
      <c r="H28" s="123"/>
      <c r="I28" s="122"/>
      <c r="J28" s="150" t="n">
        <v>3257</v>
      </c>
      <c r="K28" s="150" t="n">
        <f aca="false">J28*1.1</f>
        <v>3582.7</v>
      </c>
      <c r="L28" s="124" t="n">
        <f aca="false">J28*1.2</f>
        <v>3908.4</v>
      </c>
      <c r="M28" s="123"/>
      <c r="N28" s="123"/>
      <c r="O28" s="151" t="n">
        <v>102</v>
      </c>
      <c r="P28" s="125" t="n">
        <v>117</v>
      </c>
      <c r="Q28" s="125" t="n">
        <v>132</v>
      </c>
      <c r="R28" s="124"/>
      <c r="S28" s="124"/>
      <c r="T28" s="126" t="n">
        <v>490</v>
      </c>
      <c r="U28" s="126" t="n">
        <f aca="false">T28*1.1</f>
        <v>539</v>
      </c>
      <c r="V28" s="126" t="n">
        <f aca="false">T28*1.2</f>
        <v>588</v>
      </c>
      <c r="W28" s="124"/>
      <c r="X28" s="124"/>
      <c r="Y28" s="152" t="n">
        <v>4067.2</v>
      </c>
      <c r="Z28" s="126"/>
      <c r="AA28" s="151" t="n">
        <v>2042.4</v>
      </c>
      <c r="AB28" s="122" t="n">
        <f aca="false">AA28*1.1</f>
        <v>2246.64</v>
      </c>
      <c r="AC28" s="122" t="n">
        <f aca="false">AA28*1.2</f>
        <v>2450.88</v>
      </c>
      <c r="AD28" s="125"/>
      <c r="AE28" s="125"/>
      <c r="AF28" s="150" t="n">
        <v>31648</v>
      </c>
      <c r="AG28" s="153" t="n">
        <f aca="false">AF28*1.08</f>
        <v>34179.84</v>
      </c>
      <c r="AH28" s="153" t="n">
        <f aca="false">AG28*1.08</f>
        <v>36914.2272</v>
      </c>
      <c r="AI28" s="124"/>
      <c r="AJ28" s="124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</row>
    <row r="29" s="100" customFormat="true" ht="13" hidden="false" customHeight="true" outlineLevel="0" collapsed="false">
      <c r="A29" s="146" t="n">
        <v>28</v>
      </c>
      <c r="B29" s="73" t="n">
        <v>754</v>
      </c>
      <c r="C29" s="24" t="s">
        <v>539</v>
      </c>
      <c r="D29" s="148" t="s">
        <v>527</v>
      </c>
      <c r="E29" s="149" t="n">
        <v>2</v>
      </c>
      <c r="F29" s="122" t="n">
        <f aca="false">E29+1</f>
        <v>3</v>
      </c>
      <c r="G29" s="122" t="n">
        <f aca="false">F29+1</f>
        <v>4</v>
      </c>
      <c r="H29" s="123"/>
      <c r="I29" s="122"/>
      <c r="J29" s="150" t="n">
        <v>1371</v>
      </c>
      <c r="K29" s="150" t="n">
        <f aca="false">J29*1.1</f>
        <v>1508.1</v>
      </c>
      <c r="L29" s="124" t="n">
        <f aca="false">J29*1.2</f>
        <v>1645.2</v>
      </c>
      <c r="M29" s="123"/>
      <c r="N29" s="123"/>
      <c r="O29" s="151" t="n">
        <v>73</v>
      </c>
      <c r="P29" s="125" t="n">
        <v>84</v>
      </c>
      <c r="Q29" s="125" t="n">
        <v>95</v>
      </c>
      <c r="R29" s="124"/>
      <c r="S29" s="124"/>
      <c r="T29" s="126" t="n">
        <v>319</v>
      </c>
      <c r="U29" s="126" t="n">
        <f aca="false">T29*1.1</f>
        <v>350.9</v>
      </c>
      <c r="V29" s="126" t="n">
        <f aca="false">T29*1.2</f>
        <v>382.8</v>
      </c>
      <c r="W29" s="124"/>
      <c r="X29" s="124"/>
      <c r="Y29" s="152" t="n">
        <v>4858.6</v>
      </c>
      <c r="Z29" s="126"/>
      <c r="AA29" s="151" t="n">
        <v>1111.2</v>
      </c>
      <c r="AB29" s="122" t="n">
        <f aca="false">AA29*1.1</f>
        <v>1222.32</v>
      </c>
      <c r="AC29" s="122" t="n">
        <f aca="false">AA29*1.2</f>
        <v>1333.44</v>
      </c>
      <c r="AD29" s="125"/>
      <c r="AE29" s="125"/>
      <c r="AF29" s="150" t="n">
        <v>8305.9344</v>
      </c>
      <c r="AG29" s="153" t="n">
        <f aca="false">AF29*1.08</f>
        <v>8970.409152</v>
      </c>
      <c r="AH29" s="153" t="n">
        <f aca="false">AG29*1.08</f>
        <v>9688.04188416</v>
      </c>
      <c r="AI29" s="124"/>
      <c r="AJ29" s="124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</row>
    <row r="30" s="100" customFormat="true" ht="12.95" hidden="false" customHeight="true" outlineLevel="0" collapsed="false">
      <c r="A30" s="146" t="n">
        <v>29</v>
      </c>
      <c r="B30" s="73" t="n">
        <v>755</v>
      </c>
      <c r="C30" s="24" t="s">
        <v>540</v>
      </c>
      <c r="D30" s="148" t="s">
        <v>527</v>
      </c>
      <c r="E30" s="149" t="n">
        <v>1</v>
      </c>
      <c r="F30" s="122" t="n">
        <f aca="false">E30+1</f>
        <v>2</v>
      </c>
      <c r="G30" s="122" t="n">
        <f aca="false">F30+1</f>
        <v>3</v>
      </c>
      <c r="H30" s="123"/>
      <c r="I30" s="122"/>
      <c r="J30" s="150" t="n">
        <v>434</v>
      </c>
      <c r="K30" s="150" t="n">
        <f aca="false">J30*1.1</f>
        <v>477.4</v>
      </c>
      <c r="L30" s="124" t="n">
        <f aca="false">J30*1.2</f>
        <v>520.8</v>
      </c>
      <c r="M30" s="123"/>
      <c r="N30" s="123"/>
      <c r="O30" s="151" t="n">
        <v>28</v>
      </c>
      <c r="P30" s="125" t="n">
        <v>32</v>
      </c>
      <c r="Q30" s="125" t="n">
        <v>36</v>
      </c>
      <c r="R30" s="124"/>
      <c r="S30" s="124"/>
      <c r="T30" s="126" t="n">
        <v>195</v>
      </c>
      <c r="U30" s="126" t="n">
        <f aca="false">T30*1.1</f>
        <v>214.5</v>
      </c>
      <c r="V30" s="126" t="n">
        <f aca="false">T30*1.2</f>
        <v>234</v>
      </c>
      <c r="W30" s="124"/>
      <c r="X30" s="124"/>
      <c r="Y30" s="152" t="n">
        <v>1143.2</v>
      </c>
      <c r="Z30" s="126"/>
      <c r="AA30" s="151" t="n">
        <v>440.8</v>
      </c>
      <c r="AB30" s="122" t="n">
        <f aca="false">AA30*1.1</f>
        <v>484.88</v>
      </c>
      <c r="AC30" s="122" t="n">
        <f aca="false">AA30*1.2</f>
        <v>528.96</v>
      </c>
      <c r="AD30" s="125"/>
      <c r="AE30" s="125"/>
      <c r="AF30" s="150" t="n">
        <v>6958</v>
      </c>
      <c r="AG30" s="153" t="n">
        <f aca="false">AF30*1.08</f>
        <v>7514.64</v>
      </c>
      <c r="AH30" s="153" t="n">
        <f aca="false">AG30*1.08</f>
        <v>8115.8112</v>
      </c>
      <c r="AI30" s="124"/>
      <c r="AJ30" s="124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</row>
    <row r="31" s="100" customFormat="true" ht="12.95" hidden="false" customHeight="true" outlineLevel="0" collapsed="false">
      <c r="A31" s="146" t="n">
        <v>30</v>
      </c>
      <c r="B31" s="73" t="n">
        <v>101453</v>
      </c>
      <c r="C31" s="24" t="s">
        <v>541</v>
      </c>
      <c r="D31" s="148" t="s">
        <v>527</v>
      </c>
      <c r="E31" s="149"/>
      <c r="F31" s="122"/>
      <c r="G31" s="122"/>
      <c r="H31" s="123"/>
      <c r="I31" s="122"/>
      <c r="J31" s="150" t="n">
        <v>0</v>
      </c>
      <c r="K31" s="150"/>
      <c r="L31" s="124"/>
      <c r="M31" s="123"/>
      <c r="N31" s="123"/>
      <c r="O31" s="151" t="n">
        <v>0</v>
      </c>
      <c r="P31" s="125" t="n">
        <v>0</v>
      </c>
      <c r="Q31" s="125" t="n">
        <v>0</v>
      </c>
      <c r="R31" s="124"/>
      <c r="S31" s="124"/>
      <c r="T31" s="126"/>
      <c r="U31" s="126"/>
      <c r="V31" s="126"/>
      <c r="W31" s="124"/>
      <c r="X31" s="124"/>
      <c r="Y31" s="152" t="n">
        <v>2412.2</v>
      </c>
      <c r="Z31" s="126"/>
      <c r="AA31" s="151" t="n">
        <v>0</v>
      </c>
      <c r="AB31" s="122"/>
      <c r="AC31" s="122"/>
      <c r="AD31" s="125"/>
      <c r="AE31" s="125"/>
      <c r="AF31" s="150"/>
      <c r="AG31" s="153"/>
      <c r="AH31" s="153"/>
      <c r="AI31" s="124"/>
      <c r="AJ31" s="124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</row>
    <row r="32" s="112" customFormat="true" ht="13" hidden="false" customHeight="true" outlineLevel="0" collapsed="false">
      <c r="A32" s="105"/>
      <c r="B32" s="106"/>
      <c r="C32" s="105"/>
      <c r="D32" s="143" t="s">
        <v>542</v>
      </c>
      <c r="E32" s="144" t="n">
        <f aca="false">SUM(E17:E31)</f>
        <v>33</v>
      </c>
      <c r="F32" s="144" t="n">
        <f aca="false">SUM(F17:F31)</f>
        <v>47</v>
      </c>
      <c r="G32" s="144" t="n">
        <f aca="false">SUM(G17:G31)</f>
        <v>61</v>
      </c>
      <c r="H32" s="144"/>
      <c r="I32" s="122"/>
      <c r="J32" s="144" t="n">
        <v>33888</v>
      </c>
      <c r="K32" s="144" t="n">
        <f aca="false">SUM(K17:K31)</f>
        <v>37277.9</v>
      </c>
      <c r="L32" s="144" t="n">
        <f aca="false">SUM(L17:L31)</f>
        <v>40666.8</v>
      </c>
      <c r="M32" s="123"/>
      <c r="N32" s="123"/>
      <c r="O32" s="144" t="n">
        <v>995</v>
      </c>
      <c r="P32" s="144" t="n">
        <v>1143</v>
      </c>
      <c r="Q32" s="144" t="n">
        <v>1292</v>
      </c>
      <c r="R32" s="144"/>
      <c r="S32" s="124"/>
      <c r="T32" s="144" t="n">
        <f aca="false">SUM(T17:T31)</f>
        <v>5780</v>
      </c>
      <c r="U32" s="144" t="n">
        <f aca="false">SUM(U17:U31)</f>
        <v>6358</v>
      </c>
      <c r="V32" s="144" t="n">
        <f aca="false">SUM(V17:V31)</f>
        <v>6936</v>
      </c>
      <c r="W32" s="144"/>
      <c r="X32" s="124"/>
      <c r="Y32" s="144" t="n">
        <f aca="false">SUM(Y17:Y31)</f>
        <v>65485.8</v>
      </c>
      <c r="Z32" s="144"/>
      <c r="AA32" s="144" t="n">
        <v>18521.6</v>
      </c>
      <c r="AB32" s="144" t="n">
        <f aca="false">SUM(AB17:AB31)</f>
        <v>20373.76</v>
      </c>
      <c r="AC32" s="144" t="n">
        <f aca="false">SUM(AC17:AC31)</f>
        <v>22225.92</v>
      </c>
      <c r="AD32" s="125"/>
      <c r="AE32" s="125"/>
      <c r="AF32" s="144" t="n">
        <f aca="false">SUM(AF17:AF31)</f>
        <v>198700.9344</v>
      </c>
      <c r="AG32" s="144" t="n">
        <f aca="false">SUM(AG17:AG31)</f>
        <v>214597.029152</v>
      </c>
      <c r="AH32" s="144" t="n">
        <f aca="false">SUM(AH17:AH31)</f>
        <v>231764.73948416</v>
      </c>
      <c r="AI32" s="144"/>
      <c r="AJ32" s="124"/>
      <c r="GA32" s="145"/>
      <c r="GB32" s="145"/>
      <c r="GC32" s="145"/>
      <c r="GD32" s="145"/>
      <c r="GE32" s="145"/>
    </row>
    <row r="33" s="101" customFormat="true" ht="12.95" hidden="false" customHeight="true" outlineLevel="0" collapsed="false">
      <c r="A33" s="147" t="n">
        <v>31</v>
      </c>
      <c r="B33" s="147" t="n">
        <v>355</v>
      </c>
      <c r="C33" s="148" t="s">
        <v>543</v>
      </c>
      <c r="D33" s="154" t="s">
        <v>544</v>
      </c>
      <c r="E33" s="149" t="n">
        <v>4</v>
      </c>
      <c r="F33" s="122" t="n">
        <f aca="false">E33+1</f>
        <v>5</v>
      </c>
      <c r="G33" s="122" t="n">
        <f aca="false">F33+1</f>
        <v>6</v>
      </c>
      <c r="H33" s="123"/>
      <c r="I33" s="122"/>
      <c r="J33" s="150" t="n">
        <v>4159</v>
      </c>
      <c r="K33" s="150" t="n">
        <f aca="false">J33*1.1</f>
        <v>4574.9</v>
      </c>
      <c r="L33" s="124" t="n">
        <f aca="false">J33*1.2</f>
        <v>4990.8</v>
      </c>
      <c r="M33" s="123"/>
      <c r="N33" s="123"/>
      <c r="O33" s="151" t="n">
        <v>125</v>
      </c>
      <c r="P33" s="125" t="n">
        <v>144</v>
      </c>
      <c r="Q33" s="125" t="n">
        <v>163</v>
      </c>
      <c r="R33" s="124"/>
      <c r="S33" s="124"/>
      <c r="T33" s="126" t="n">
        <v>731</v>
      </c>
      <c r="U33" s="126" t="n">
        <f aca="false">T33*1.1</f>
        <v>804.1</v>
      </c>
      <c r="V33" s="126" t="n">
        <f aca="false">T33*1.2</f>
        <v>877.2</v>
      </c>
      <c r="W33" s="124"/>
      <c r="X33" s="124"/>
      <c r="Y33" s="152" t="n">
        <v>7589</v>
      </c>
      <c r="Z33" s="126"/>
      <c r="AA33" s="151" t="n">
        <v>2255.2</v>
      </c>
      <c r="AB33" s="122" t="n">
        <f aca="false">AA33*1.1</f>
        <v>2480.72</v>
      </c>
      <c r="AC33" s="122" t="n">
        <f aca="false">AA33*1.2</f>
        <v>2706.24</v>
      </c>
      <c r="AD33" s="125"/>
      <c r="AE33" s="125"/>
      <c r="AF33" s="150" t="n">
        <v>23459</v>
      </c>
      <c r="AG33" s="153" t="n">
        <f aca="false">AF33*1.08</f>
        <v>25335.72</v>
      </c>
      <c r="AH33" s="153" t="n">
        <f aca="false">AG33*1.08</f>
        <v>27362.5776</v>
      </c>
      <c r="AI33" s="124"/>
      <c r="AJ33" s="124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</row>
    <row r="34" s="101" customFormat="true" ht="12.95" hidden="false" customHeight="true" outlineLevel="0" collapsed="false">
      <c r="A34" s="147" t="n">
        <v>32</v>
      </c>
      <c r="B34" s="147" t="n">
        <v>373</v>
      </c>
      <c r="C34" s="148" t="s">
        <v>545</v>
      </c>
      <c r="D34" s="154" t="s">
        <v>544</v>
      </c>
      <c r="E34" s="149" t="n">
        <v>3</v>
      </c>
      <c r="F34" s="122" t="n">
        <f aca="false">E34+1</f>
        <v>4</v>
      </c>
      <c r="G34" s="122" t="n">
        <f aca="false">F34+1</f>
        <v>5</v>
      </c>
      <c r="H34" s="123"/>
      <c r="I34" s="122"/>
      <c r="J34" s="150" t="n">
        <v>2429</v>
      </c>
      <c r="K34" s="150" t="n">
        <f aca="false">J34*1.1</f>
        <v>2671.9</v>
      </c>
      <c r="L34" s="124" t="n">
        <f aca="false">J34*1.2</f>
        <v>2914.8</v>
      </c>
      <c r="M34" s="123"/>
      <c r="N34" s="123"/>
      <c r="O34" s="151" t="n">
        <v>156</v>
      </c>
      <c r="P34" s="125" t="n">
        <v>179</v>
      </c>
      <c r="Q34" s="125" t="n">
        <v>203</v>
      </c>
      <c r="R34" s="124"/>
      <c r="S34" s="124"/>
      <c r="T34" s="126" t="n">
        <v>920</v>
      </c>
      <c r="U34" s="126" t="n">
        <f aca="false">T34*1.1</f>
        <v>1012</v>
      </c>
      <c r="V34" s="126" t="n">
        <f aca="false">T34*1.2</f>
        <v>1104</v>
      </c>
      <c r="W34" s="124"/>
      <c r="X34" s="124"/>
      <c r="Y34" s="152" t="n">
        <v>8064.9</v>
      </c>
      <c r="Z34" s="126"/>
      <c r="AA34" s="151" t="n">
        <v>2382.4</v>
      </c>
      <c r="AB34" s="122" t="n">
        <f aca="false">AA34*1.1</f>
        <v>2620.64</v>
      </c>
      <c r="AC34" s="122" t="n">
        <f aca="false">AA34*1.2</f>
        <v>2858.88</v>
      </c>
      <c r="AD34" s="125"/>
      <c r="AE34" s="125"/>
      <c r="AF34" s="150" t="n">
        <v>18577</v>
      </c>
      <c r="AG34" s="153" t="n">
        <f aca="false">AF34*1.08</f>
        <v>20063.16</v>
      </c>
      <c r="AH34" s="153" t="n">
        <f aca="false">AG34*1.08</f>
        <v>21668.2128</v>
      </c>
      <c r="AI34" s="124"/>
      <c r="AJ34" s="124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</row>
    <row r="35" s="101" customFormat="true" ht="12.95" hidden="false" customHeight="true" outlineLevel="0" collapsed="false">
      <c r="A35" s="147" t="n">
        <v>33</v>
      </c>
      <c r="B35" s="147" t="n">
        <v>511</v>
      </c>
      <c r="C35" s="148" t="s">
        <v>546</v>
      </c>
      <c r="D35" s="154" t="s">
        <v>544</v>
      </c>
      <c r="E35" s="149" t="n">
        <v>3</v>
      </c>
      <c r="F35" s="122" t="n">
        <f aca="false">E35+1</f>
        <v>4</v>
      </c>
      <c r="G35" s="122" t="n">
        <f aca="false">F35+1</f>
        <v>5</v>
      </c>
      <c r="H35" s="123"/>
      <c r="I35" s="122"/>
      <c r="J35" s="150" t="n">
        <v>1256</v>
      </c>
      <c r="K35" s="150" t="n">
        <f aca="false">J35*1.1</f>
        <v>1381.6</v>
      </c>
      <c r="L35" s="124" t="n">
        <f aca="false">J35*1.2</f>
        <v>1507.2</v>
      </c>
      <c r="M35" s="123"/>
      <c r="N35" s="123"/>
      <c r="O35" s="151" t="n">
        <v>107</v>
      </c>
      <c r="P35" s="125" t="n">
        <v>123</v>
      </c>
      <c r="Q35" s="125" t="n">
        <v>140</v>
      </c>
      <c r="R35" s="124"/>
      <c r="S35" s="124"/>
      <c r="T35" s="126" t="n">
        <v>576</v>
      </c>
      <c r="U35" s="126" t="n">
        <f aca="false">T35*1.1</f>
        <v>633.6</v>
      </c>
      <c r="V35" s="126" t="n">
        <f aca="false">T35*1.2</f>
        <v>691.2</v>
      </c>
      <c r="W35" s="124"/>
      <c r="X35" s="124"/>
      <c r="Y35" s="152" t="n">
        <v>4857</v>
      </c>
      <c r="Z35" s="126"/>
      <c r="AA35" s="151" t="n">
        <v>1622.4</v>
      </c>
      <c r="AB35" s="122" t="n">
        <f aca="false">AA35*1.1</f>
        <v>1784.64</v>
      </c>
      <c r="AC35" s="122" t="n">
        <f aca="false">AA35*1.2</f>
        <v>1946.88</v>
      </c>
      <c r="AD35" s="125"/>
      <c r="AE35" s="125"/>
      <c r="AF35" s="150" t="n">
        <v>9977</v>
      </c>
      <c r="AG35" s="153" t="n">
        <f aca="false">AF35*1.08</f>
        <v>10775.16</v>
      </c>
      <c r="AH35" s="153" t="n">
        <f aca="false">AG35*1.08</f>
        <v>11637.1728</v>
      </c>
      <c r="AI35" s="124"/>
      <c r="AJ35" s="124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</row>
    <row r="36" s="101" customFormat="true" ht="12.95" hidden="false" customHeight="true" outlineLevel="0" collapsed="false">
      <c r="A36" s="147" t="n">
        <v>34</v>
      </c>
      <c r="B36" s="147" t="n">
        <v>515</v>
      </c>
      <c r="C36" s="148" t="s">
        <v>547</v>
      </c>
      <c r="D36" s="154" t="s">
        <v>544</v>
      </c>
      <c r="E36" s="149" t="n">
        <v>2</v>
      </c>
      <c r="F36" s="122" t="n">
        <f aca="false">E36+1</f>
        <v>3</v>
      </c>
      <c r="G36" s="122" t="n">
        <f aca="false">F36+1</f>
        <v>4</v>
      </c>
      <c r="H36" s="123"/>
      <c r="I36" s="122"/>
      <c r="J36" s="150" t="n">
        <v>3113</v>
      </c>
      <c r="K36" s="150" t="n">
        <f aca="false">J36*1.1</f>
        <v>3424.3</v>
      </c>
      <c r="L36" s="124" t="n">
        <f aca="false">J36*1.2</f>
        <v>3735.6</v>
      </c>
      <c r="M36" s="123"/>
      <c r="N36" s="123"/>
      <c r="O36" s="151" t="n">
        <v>115</v>
      </c>
      <c r="P36" s="125" t="n">
        <v>132</v>
      </c>
      <c r="Q36" s="125" t="n">
        <v>149</v>
      </c>
      <c r="R36" s="124"/>
      <c r="S36" s="124"/>
      <c r="T36" s="126" t="n">
        <v>713</v>
      </c>
      <c r="U36" s="126" t="n">
        <f aca="false">T36*1.1</f>
        <v>784.3</v>
      </c>
      <c r="V36" s="126" t="n">
        <f aca="false">T36*1.2</f>
        <v>855.6</v>
      </c>
      <c r="W36" s="124"/>
      <c r="X36" s="124"/>
      <c r="Y36" s="152" t="n">
        <v>5492</v>
      </c>
      <c r="Z36" s="126"/>
      <c r="AA36" s="151" t="n">
        <v>1925.6</v>
      </c>
      <c r="AB36" s="122" t="n">
        <f aca="false">AA36*1.1</f>
        <v>2118.16</v>
      </c>
      <c r="AC36" s="122" t="n">
        <f aca="false">AA36*1.2</f>
        <v>2310.72</v>
      </c>
      <c r="AD36" s="125"/>
      <c r="AE36" s="125"/>
      <c r="AF36" s="150" t="n">
        <v>17760</v>
      </c>
      <c r="AG36" s="153" t="n">
        <f aca="false">AF36*1.08</f>
        <v>19180.8</v>
      </c>
      <c r="AH36" s="153" t="n">
        <f aca="false">AG36*1.08</f>
        <v>20715.264</v>
      </c>
      <c r="AI36" s="124"/>
      <c r="AJ36" s="124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</row>
    <row r="37" s="101" customFormat="true" ht="12.95" hidden="false" customHeight="true" outlineLevel="0" collapsed="false">
      <c r="A37" s="147" t="n">
        <v>35</v>
      </c>
      <c r="B37" s="147" t="n">
        <v>572</v>
      </c>
      <c r="C37" s="148" t="s">
        <v>548</v>
      </c>
      <c r="D37" s="154" t="s">
        <v>544</v>
      </c>
      <c r="E37" s="149" t="n">
        <v>2</v>
      </c>
      <c r="F37" s="122" t="n">
        <f aca="false">E37+1</f>
        <v>3</v>
      </c>
      <c r="G37" s="122" t="n">
        <f aca="false">F37+1</f>
        <v>4</v>
      </c>
      <c r="H37" s="123"/>
      <c r="I37" s="122"/>
      <c r="J37" s="150" t="n">
        <v>3181</v>
      </c>
      <c r="K37" s="150" t="n">
        <f aca="false">J37*1.1</f>
        <v>3499.1</v>
      </c>
      <c r="L37" s="124" t="n">
        <f aca="false">J37*1.2</f>
        <v>3817.2</v>
      </c>
      <c r="M37" s="123"/>
      <c r="N37" s="123"/>
      <c r="O37" s="151" t="n">
        <v>90</v>
      </c>
      <c r="P37" s="125" t="n">
        <v>104</v>
      </c>
      <c r="Q37" s="125" t="n">
        <v>117</v>
      </c>
      <c r="R37" s="124"/>
      <c r="S37" s="124"/>
      <c r="T37" s="126" t="n">
        <v>537</v>
      </c>
      <c r="U37" s="126" t="n">
        <f aca="false">T37*1.1</f>
        <v>590.7</v>
      </c>
      <c r="V37" s="126" t="n">
        <f aca="false">T37*1.2</f>
        <v>644.4</v>
      </c>
      <c r="W37" s="124"/>
      <c r="X37" s="124"/>
      <c r="Y37" s="152" t="n">
        <v>2861.8</v>
      </c>
      <c r="Z37" s="126"/>
      <c r="AA37" s="151" t="n">
        <v>1746.4</v>
      </c>
      <c r="AB37" s="122" t="n">
        <f aca="false">AA37*1.1</f>
        <v>1921.04</v>
      </c>
      <c r="AC37" s="122" t="n">
        <f aca="false">AA37*1.2</f>
        <v>2095.68</v>
      </c>
      <c r="AD37" s="125"/>
      <c r="AE37" s="125"/>
      <c r="AF37" s="150" t="n">
        <v>16027</v>
      </c>
      <c r="AG37" s="153" t="n">
        <f aca="false">AF37*1.08</f>
        <v>17309.16</v>
      </c>
      <c r="AH37" s="153" t="n">
        <f aca="false">AG37*1.08</f>
        <v>18693.8928</v>
      </c>
      <c r="AI37" s="124"/>
      <c r="AJ37" s="124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</row>
    <row r="38" s="101" customFormat="true" ht="12" hidden="false" customHeight="true" outlineLevel="0" collapsed="false">
      <c r="A38" s="147" t="n">
        <v>36</v>
      </c>
      <c r="B38" s="147" t="n">
        <v>578</v>
      </c>
      <c r="C38" s="148" t="s">
        <v>549</v>
      </c>
      <c r="D38" s="154" t="s">
        <v>544</v>
      </c>
      <c r="E38" s="149" t="n">
        <v>2</v>
      </c>
      <c r="F38" s="122" t="n">
        <f aca="false">E38+1</f>
        <v>3</v>
      </c>
      <c r="G38" s="122" t="n">
        <f aca="false">F38+1</f>
        <v>4</v>
      </c>
      <c r="H38" s="123"/>
      <c r="I38" s="122"/>
      <c r="J38" s="150" t="n">
        <v>2414</v>
      </c>
      <c r="K38" s="150" t="n">
        <f aca="false">J38*1.1</f>
        <v>2655.4</v>
      </c>
      <c r="L38" s="124" t="n">
        <f aca="false">J38*1.2</f>
        <v>2896.8</v>
      </c>
      <c r="M38" s="123"/>
      <c r="N38" s="123"/>
      <c r="O38" s="151" t="n">
        <v>117</v>
      </c>
      <c r="P38" s="125" t="n">
        <v>135</v>
      </c>
      <c r="Q38" s="125" t="n">
        <v>152</v>
      </c>
      <c r="R38" s="124"/>
      <c r="S38" s="124"/>
      <c r="T38" s="126" t="n">
        <v>794</v>
      </c>
      <c r="U38" s="126" t="n">
        <f aca="false">T38*1.1</f>
        <v>873.4</v>
      </c>
      <c r="V38" s="126" t="n">
        <f aca="false">T38*1.2</f>
        <v>952.8</v>
      </c>
      <c r="W38" s="124"/>
      <c r="X38" s="124"/>
      <c r="Y38" s="152" t="n">
        <v>7776.5</v>
      </c>
      <c r="Z38" s="126"/>
      <c r="AA38" s="151" t="n">
        <v>1692</v>
      </c>
      <c r="AB38" s="122" t="n">
        <f aca="false">AA38*1.1</f>
        <v>1861.2</v>
      </c>
      <c r="AC38" s="122" t="n">
        <f aca="false">AA38*1.2</f>
        <v>2030.4</v>
      </c>
      <c r="AD38" s="125"/>
      <c r="AE38" s="125"/>
      <c r="AF38" s="150" t="n">
        <v>18141</v>
      </c>
      <c r="AG38" s="153" t="n">
        <f aca="false">AF38*1.08</f>
        <v>19592.28</v>
      </c>
      <c r="AH38" s="153" t="n">
        <f aca="false">AG38*1.08</f>
        <v>21159.6624</v>
      </c>
      <c r="AI38" s="124"/>
      <c r="AJ38" s="124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</row>
    <row r="39" s="101" customFormat="true" ht="12.95" hidden="false" customHeight="true" outlineLevel="0" collapsed="false">
      <c r="A39" s="147" t="n">
        <v>37</v>
      </c>
      <c r="B39" s="147" t="n">
        <v>723</v>
      </c>
      <c r="C39" s="148" t="s">
        <v>550</v>
      </c>
      <c r="D39" s="154" t="s">
        <v>544</v>
      </c>
      <c r="E39" s="149" t="n">
        <v>1</v>
      </c>
      <c r="F39" s="122" t="n">
        <f aca="false">E39+1</f>
        <v>2</v>
      </c>
      <c r="G39" s="122" t="n">
        <f aca="false">F39+1</f>
        <v>3</v>
      </c>
      <c r="H39" s="123"/>
      <c r="I39" s="122"/>
      <c r="J39" s="150" t="n">
        <v>1173</v>
      </c>
      <c r="K39" s="150" t="n">
        <f aca="false">J39*1.1</f>
        <v>1290.3</v>
      </c>
      <c r="L39" s="124" t="n">
        <f aca="false">J39*1.2</f>
        <v>1407.6</v>
      </c>
      <c r="M39" s="123"/>
      <c r="N39" s="123"/>
      <c r="O39" s="151" t="n">
        <v>47</v>
      </c>
      <c r="P39" s="125" t="n">
        <v>54</v>
      </c>
      <c r="Q39" s="125" t="n">
        <v>61</v>
      </c>
      <c r="R39" s="124"/>
      <c r="S39" s="124"/>
      <c r="T39" s="126" t="n">
        <v>314</v>
      </c>
      <c r="U39" s="126" t="n">
        <f aca="false">T39*1.1</f>
        <v>345.4</v>
      </c>
      <c r="V39" s="126" t="n">
        <f aca="false">T39*1.2</f>
        <v>376.8</v>
      </c>
      <c r="W39" s="124"/>
      <c r="X39" s="124"/>
      <c r="Y39" s="152" t="n">
        <v>3187.3</v>
      </c>
      <c r="Z39" s="126"/>
      <c r="AA39" s="151" t="n">
        <v>733.6</v>
      </c>
      <c r="AB39" s="122" t="n">
        <f aca="false">AA39*1.1</f>
        <v>806.96</v>
      </c>
      <c r="AC39" s="122" t="n">
        <f aca="false">AA39*1.2</f>
        <v>880.32</v>
      </c>
      <c r="AD39" s="125"/>
      <c r="AE39" s="125"/>
      <c r="AF39" s="150" t="n">
        <v>6797</v>
      </c>
      <c r="AG39" s="153" t="n">
        <f aca="false">AF39*1.08</f>
        <v>7340.76</v>
      </c>
      <c r="AH39" s="153" t="n">
        <f aca="false">AG39*1.08</f>
        <v>7928.0208</v>
      </c>
      <c r="AI39" s="124"/>
      <c r="AJ39" s="124"/>
    </row>
    <row r="40" s="101" customFormat="true" ht="12.95" hidden="false" customHeight="true" outlineLevel="0" collapsed="false">
      <c r="A40" s="147" t="n">
        <v>38</v>
      </c>
      <c r="B40" s="147" t="n">
        <v>718</v>
      </c>
      <c r="C40" s="148" t="s">
        <v>551</v>
      </c>
      <c r="D40" s="154" t="s">
        <v>544</v>
      </c>
      <c r="E40" s="149" t="n">
        <v>2</v>
      </c>
      <c r="F40" s="122" t="n">
        <f aca="false">E40+1</f>
        <v>3</v>
      </c>
      <c r="G40" s="122" t="n">
        <f aca="false">F40+1</f>
        <v>4</v>
      </c>
      <c r="H40" s="123"/>
      <c r="I40" s="122"/>
      <c r="J40" s="150" t="n">
        <v>1272</v>
      </c>
      <c r="K40" s="150" t="n">
        <f aca="false">J40*1.1</f>
        <v>1399.2</v>
      </c>
      <c r="L40" s="124" t="n">
        <f aca="false">J40*1.2</f>
        <v>1526.4</v>
      </c>
      <c r="M40" s="123"/>
      <c r="N40" s="123"/>
      <c r="O40" s="151" t="n">
        <v>50</v>
      </c>
      <c r="P40" s="125" t="n">
        <v>57</v>
      </c>
      <c r="Q40" s="125" t="n">
        <v>65</v>
      </c>
      <c r="R40" s="124"/>
      <c r="S40" s="124"/>
      <c r="T40" s="126" t="n">
        <v>261</v>
      </c>
      <c r="U40" s="126" t="n">
        <f aca="false">T40*1.1</f>
        <v>287.1</v>
      </c>
      <c r="V40" s="126" t="n">
        <f aca="false">T40*1.2</f>
        <v>313.2</v>
      </c>
      <c r="W40" s="124"/>
      <c r="X40" s="124"/>
      <c r="Y40" s="152" t="n">
        <v>3499.7</v>
      </c>
      <c r="Z40" s="126"/>
      <c r="AA40" s="151" t="n">
        <v>896</v>
      </c>
      <c r="AB40" s="122" t="n">
        <f aca="false">AA40*1.1</f>
        <v>985.6</v>
      </c>
      <c r="AC40" s="122" t="n">
        <f aca="false">AA40*1.2</f>
        <v>1075.2</v>
      </c>
      <c r="AD40" s="125"/>
      <c r="AE40" s="125"/>
      <c r="AF40" s="150" t="n">
        <v>9048</v>
      </c>
      <c r="AG40" s="153" t="n">
        <f aca="false">AF40*1.08</f>
        <v>9771.84</v>
      </c>
      <c r="AH40" s="153" t="n">
        <f aca="false">AG40*1.08</f>
        <v>10553.5872</v>
      </c>
      <c r="AI40" s="124"/>
      <c r="AJ40" s="124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</row>
    <row r="41" s="101" customFormat="true" ht="12.95" hidden="false" customHeight="true" outlineLevel="0" collapsed="false">
      <c r="A41" s="147" t="n">
        <v>39</v>
      </c>
      <c r="B41" s="147" t="n">
        <v>747</v>
      </c>
      <c r="C41" s="148" t="s">
        <v>552</v>
      </c>
      <c r="D41" s="154" t="s">
        <v>544</v>
      </c>
      <c r="E41" s="149" t="n">
        <v>2</v>
      </c>
      <c r="F41" s="122" t="n">
        <f aca="false">E41+1</f>
        <v>3</v>
      </c>
      <c r="G41" s="122" t="n">
        <f aca="false">F41+1</f>
        <v>4</v>
      </c>
      <c r="H41" s="123"/>
      <c r="I41" s="122"/>
      <c r="J41" s="150" t="n">
        <v>2313</v>
      </c>
      <c r="K41" s="150" t="n">
        <f aca="false">J41*1.1</f>
        <v>2544.3</v>
      </c>
      <c r="L41" s="124" t="n">
        <f aca="false">J41*1.2</f>
        <v>2775.6</v>
      </c>
      <c r="M41" s="123"/>
      <c r="N41" s="123"/>
      <c r="O41" s="151" t="n">
        <v>73</v>
      </c>
      <c r="P41" s="125" t="n">
        <v>84</v>
      </c>
      <c r="Q41" s="125" t="n">
        <v>95</v>
      </c>
      <c r="R41" s="124"/>
      <c r="S41" s="124"/>
      <c r="T41" s="126" t="n">
        <v>390</v>
      </c>
      <c r="U41" s="126" t="n">
        <f aca="false">T41*1.1</f>
        <v>429</v>
      </c>
      <c r="V41" s="126" t="n">
        <f aca="false">T41*1.2</f>
        <v>468</v>
      </c>
      <c r="W41" s="124"/>
      <c r="X41" s="124"/>
      <c r="Y41" s="152" t="n">
        <v>8061.7</v>
      </c>
      <c r="Z41" s="126"/>
      <c r="AA41" s="151" t="n">
        <v>1599.2</v>
      </c>
      <c r="AB41" s="122" t="n">
        <f aca="false">AA41*1.1</f>
        <v>1759.12</v>
      </c>
      <c r="AC41" s="122" t="n">
        <f aca="false">AA41*1.2</f>
        <v>1919.04</v>
      </c>
      <c r="AD41" s="125"/>
      <c r="AE41" s="125"/>
      <c r="AF41" s="150" t="n">
        <v>20987</v>
      </c>
      <c r="AG41" s="153" t="n">
        <f aca="false">AF41*1.08</f>
        <v>22665.96</v>
      </c>
      <c r="AH41" s="153" t="n">
        <f aca="false">AG41*1.08</f>
        <v>24479.2368</v>
      </c>
      <c r="AI41" s="124"/>
      <c r="AJ41" s="124"/>
    </row>
    <row r="42" s="101" customFormat="true" ht="12.95" hidden="false" customHeight="true" outlineLevel="0" collapsed="false">
      <c r="A42" s="147" t="n">
        <v>40</v>
      </c>
      <c r="B42" s="147" t="n">
        <v>337</v>
      </c>
      <c r="C42" s="148" t="s">
        <v>553</v>
      </c>
      <c r="D42" s="154" t="s">
        <v>544</v>
      </c>
      <c r="E42" s="149" t="n">
        <v>5</v>
      </c>
      <c r="F42" s="122" t="n">
        <f aca="false">E42+1</f>
        <v>6</v>
      </c>
      <c r="G42" s="122" t="n">
        <f aca="false">F42+1</f>
        <v>7</v>
      </c>
      <c r="H42" s="123"/>
      <c r="I42" s="122"/>
      <c r="J42" s="150" t="n">
        <v>8811</v>
      </c>
      <c r="K42" s="150" t="n">
        <f aca="false">J42*1.1</f>
        <v>9692.1</v>
      </c>
      <c r="L42" s="124" t="n">
        <f aca="false">J42*1.2</f>
        <v>10573.2</v>
      </c>
      <c r="M42" s="123"/>
      <c r="N42" s="123"/>
      <c r="O42" s="151" t="n">
        <v>442</v>
      </c>
      <c r="P42" s="125" t="n">
        <v>486</v>
      </c>
      <c r="Q42" s="125" t="n">
        <v>535</v>
      </c>
      <c r="R42" s="124"/>
      <c r="S42" s="124"/>
      <c r="T42" s="126" t="n">
        <v>1953</v>
      </c>
      <c r="U42" s="126" t="n">
        <f aca="false">T42*1.1</f>
        <v>2148.3</v>
      </c>
      <c r="V42" s="126" t="n">
        <f aca="false">T42*1.2</f>
        <v>2343.6</v>
      </c>
      <c r="W42" s="124"/>
      <c r="X42" s="124"/>
      <c r="Y42" s="152" t="n">
        <v>17949.2</v>
      </c>
      <c r="Z42" s="126"/>
      <c r="AA42" s="151" t="n">
        <v>6991.2</v>
      </c>
      <c r="AB42" s="122" t="n">
        <f aca="false">AA42*1.1</f>
        <v>7690.32</v>
      </c>
      <c r="AC42" s="122" t="n">
        <f aca="false">AA42*1.2</f>
        <v>8389.44</v>
      </c>
      <c r="AD42" s="125"/>
      <c r="AE42" s="125"/>
      <c r="AF42" s="150" t="n">
        <v>58374</v>
      </c>
      <c r="AG42" s="153" t="n">
        <f aca="false">AF42*1.08</f>
        <v>63043.92</v>
      </c>
      <c r="AH42" s="153" t="n">
        <f aca="false">AG42*1.08</f>
        <v>68087.4336</v>
      </c>
      <c r="AI42" s="124"/>
      <c r="AJ42" s="124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</row>
    <row r="43" s="101" customFormat="true" ht="12.95" hidden="false" customHeight="true" outlineLevel="0" collapsed="false">
      <c r="A43" s="147" t="n">
        <v>41</v>
      </c>
      <c r="B43" s="147" t="n">
        <v>308</v>
      </c>
      <c r="C43" s="148" t="s">
        <v>554</v>
      </c>
      <c r="D43" s="154" t="s">
        <v>544</v>
      </c>
      <c r="E43" s="149" t="n">
        <v>3</v>
      </c>
      <c r="F43" s="122" t="n">
        <f aca="false">E43+1</f>
        <v>4</v>
      </c>
      <c r="G43" s="122" t="n">
        <f aca="false">F43+1</f>
        <v>5</v>
      </c>
      <c r="H43" s="123"/>
      <c r="I43" s="122"/>
      <c r="J43" s="150" t="n">
        <v>3326</v>
      </c>
      <c r="K43" s="150" t="n">
        <f aca="false">J43*1.1</f>
        <v>3658.6</v>
      </c>
      <c r="L43" s="124" t="n">
        <f aca="false">J43*1.2</f>
        <v>3991.2</v>
      </c>
      <c r="M43" s="123"/>
      <c r="N43" s="123"/>
      <c r="O43" s="151" t="n">
        <v>106</v>
      </c>
      <c r="P43" s="125" t="n">
        <v>122</v>
      </c>
      <c r="Q43" s="125" t="n">
        <v>138</v>
      </c>
      <c r="R43" s="124"/>
      <c r="S43" s="124"/>
      <c r="T43" s="126" t="n">
        <v>525</v>
      </c>
      <c r="U43" s="126" t="n">
        <f aca="false">T43*1.1</f>
        <v>577.5</v>
      </c>
      <c r="V43" s="126" t="n">
        <f aca="false">T43*1.2</f>
        <v>630</v>
      </c>
      <c r="W43" s="124"/>
      <c r="X43" s="124"/>
      <c r="Y43" s="152" t="n">
        <v>6149.9</v>
      </c>
      <c r="Z43" s="126"/>
      <c r="AA43" s="151" t="n">
        <v>2000.8</v>
      </c>
      <c r="AB43" s="122" t="n">
        <f aca="false">AA43*1.1</f>
        <v>2200.88</v>
      </c>
      <c r="AC43" s="122" t="n">
        <f aca="false">AA43*1.2</f>
        <v>2400.96</v>
      </c>
      <c r="AD43" s="125"/>
      <c r="AE43" s="125"/>
      <c r="AF43" s="150" t="n">
        <v>16132</v>
      </c>
      <c r="AG43" s="153" t="n">
        <f aca="false">AF43*1.08</f>
        <v>17422.56</v>
      </c>
      <c r="AH43" s="153" t="n">
        <f aca="false">AG43*1.08</f>
        <v>18816.3648</v>
      </c>
      <c r="AI43" s="124"/>
      <c r="AJ43" s="124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03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</row>
    <row r="44" s="101" customFormat="true" ht="12.95" hidden="false" customHeight="true" outlineLevel="0" collapsed="false">
      <c r="A44" s="147" t="n">
        <v>42</v>
      </c>
      <c r="B44" s="147" t="n">
        <v>349</v>
      </c>
      <c r="C44" s="148" t="s">
        <v>555</v>
      </c>
      <c r="D44" s="154" t="s">
        <v>544</v>
      </c>
      <c r="E44" s="149" t="n">
        <v>2</v>
      </c>
      <c r="F44" s="122" t="n">
        <f aca="false">E44+1</f>
        <v>3</v>
      </c>
      <c r="G44" s="122" t="n">
        <f aca="false">F44+1</f>
        <v>4</v>
      </c>
      <c r="H44" s="123"/>
      <c r="I44" s="122"/>
      <c r="J44" s="150" t="n">
        <v>2233</v>
      </c>
      <c r="K44" s="150" t="n">
        <f aca="false">J44*1.1</f>
        <v>2456.3</v>
      </c>
      <c r="L44" s="124" t="n">
        <f aca="false">J44*1.2</f>
        <v>2679.6</v>
      </c>
      <c r="M44" s="123"/>
      <c r="N44" s="123"/>
      <c r="O44" s="151" t="n">
        <v>164</v>
      </c>
      <c r="P44" s="125" t="n">
        <v>180</v>
      </c>
      <c r="Q44" s="125" t="n">
        <v>198</v>
      </c>
      <c r="R44" s="124"/>
      <c r="S44" s="124"/>
      <c r="T44" s="126" t="n">
        <v>558</v>
      </c>
      <c r="U44" s="126" t="n">
        <f aca="false">T44*1.1</f>
        <v>613.8</v>
      </c>
      <c r="V44" s="126" t="n">
        <f aca="false">T44*1.2</f>
        <v>669.6</v>
      </c>
      <c r="W44" s="124"/>
      <c r="X44" s="124"/>
      <c r="Y44" s="152" t="n">
        <v>3905.2</v>
      </c>
      <c r="Z44" s="126"/>
      <c r="AA44" s="151" t="n">
        <v>1805.6</v>
      </c>
      <c r="AB44" s="122" t="n">
        <f aca="false">AA44*1.1</f>
        <v>1986.16</v>
      </c>
      <c r="AC44" s="122" t="n">
        <f aca="false">AA44*1.2</f>
        <v>2166.72</v>
      </c>
      <c r="AD44" s="125"/>
      <c r="AE44" s="125"/>
      <c r="AF44" s="150" t="n">
        <v>13024</v>
      </c>
      <c r="AG44" s="153" t="n">
        <f aca="false">AF44*1.08</f>
        <v>14065.92</v>
      </c>
      <c r="AH44" s="153" t="n">
        <f aca="false">AG44*1.08</f>
        <v>15191.1936</v>
      </c>
      <c r="AI44" s="124"/>
      <c r="AJ44" s="124"/>
    </row>
    <row r="45" s="101" customFormat="true" ht="12" hidden="false" customHeight="true" outlineLevel="0" collapsed="false">
      <c r="A45" s="147" t="n">
        <v>43</v>
      </c>
      <c r="B45" s="147" t="n">
        <v>391</v>
      </c>
      <c r="C45" s="148" t="s">
        <v>556</v>
      </c>
      <c r="D45" s="154" t="s">
        <v>544</v>
      </c>
      <c r="E45" s="149" t="n">
        <v>2</v>
      </c>
      <c r="F45" s="122" t="n">
        <f aca="false">E45+1</f>
        <v>3</v>
      </c>
      <c r="G45" s="122" t="n">
        <f aca="false">F45+1</f>
        <v>4</v>
      </c>
      <c r="H45" s="123"/>
      <c r="I45" s="122"/>
      <c r="J45" s="150" t="n">
        <v>2801</v>
      </c>
      <c r="K45" s="150" t="n">
        <f aca="false">J45*1.1</f>
        <v>3081.1</v>
      </c>
      <c r="L45" s="124" t="n">
        <f aca="false">J45*1.2</f>
        <v>3361.2</v>
      </c>
      <c r="M45" s="123"/>
      <c r="N45" s="123"/>
      <c r="O45" s="151" t="n">
        <v>164</v>
      </c>
      <c r="P45" s="125" t="n">
        <v>180</v>
      </c>
      <c r="Q45" s="125" t="n">
        <v>198</v>
      </c>
      <c r="R45" s="124"/>
      <c r="S45" s="124"/>
      <c r="T45" s="126" t="n">
        <v>715</v>
      </c>
      <c r="U45" s="126" t="n">
        <f aca="false">T45*1.1</f>
        <v>786.5</v>
      </c>
      <c r="V45" s="126" t="n">
        <f aca="false">T45*1.2</f>
        <v>858</v>
      </c>
      <c r="W45" s="124"/>
      <c r="X45" s="124"/>
      <c r="Y45" s="152" t="n">
        <v>9468.2</v>
      </c>
      <c r="Z45" s="126"/>
      <c r="AA45" s="151" t="n">
        <v>1888</v>
      </c>
      <c r="AB45" s="122" t="n">
        <f aca="false">AA45*1.1</f>
        <v>2076.8</v>
      </c>
      <c r="AC45" s="122" t="n">
        <f aca="false">AA45*1.2</f>
        <v>2265.6</v>
      </c>
      <c r="AD45" s="125"/>
      <c r="AE45" s="125"/>
      <c r="AF45" s="150" t="n">
        <v>15494</v>
      </c>
      <c r="AG45" s="153" t="n">
        <f aca="false">AF45*1.08</f>
        <v>16733.52</v>
      </c>
      <c r="AH45" s="153" t="n">
        <f aca="false">AG45*1.08</f>
        <v>18072.2016</v>
      </c>
      <c r="AI45" s="124"/>
      <c r="AJ45" s="124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</row>
    <row r="46" s="101" customFormat="true" ht="12.95" hidden="false" customHeight="true" outlineLevel="0" collapsed="false">
      <c r="A46" s="147" t="n">
        <v>44</v>
      </c>
      <c r="B46" s="147" t="n">
        <v>517</v>
      </c>
      <c r="C46" s="148" t="s">
        <v>557</v>
      </c>
      <c r="D46" s="154" t="s">
        <v>544</v>
      </c>
      <c r="E46" s="149" t="n">
        <v>3</v>
      </c>
      <c r="F46" s="122" t="n">
        <f aca="false">E46+1</f>
        <v>4</v>
      </c>
      <c r="G46" s="122" t="n">
        <f aca="false">F46+1</f>
        <v>5</v>
      </c>
      <c r="H46" s="123"/>
      <c r="I46" s="122"/>
      <c r="J46" s="150" t="n">
        <v>3166</v>
      </c>
      <c r="K46" s="150" t="n">
        <f aca="false">J46*1.1</f>
        <v>3482.6</v>
      </c>
      <c r="L46" s="124" t="n">
        <f aca="false">J46*1.2</f>
        <v>3799.2</v>
      </c>
      <c r="M46" s="123"/>
      <c r="N46" s="123"/>
      <c r="O46" s="151" t="n">
        <v>180</v>
      </c>
      <c r="P46" s="125" t="n">
        <v>207</v>
      </c>
      <c r="Q46" s="125" t="n">
        <v>234</v>
      </c>
      <c r="R46" s="124"/>
      <c r="S46" s="124"/>
      <c r="T46" s="126" t="n">
        <v>925</v>
      </c>
      <c r="U46" s="126" t="n">
        <f aca="false">T46*1.1</f>
        <v>1017.5</v>
      </c>
      <c r="V46" s="126" t="n">
        <f aca="false">T46*1.2</f>
        <v>1110</v>
      </c>
      <c r="W46" s="124"/>
      <c r="X46" s="124"/>
      <c r="Y46" s="152" t="n">
        <v>4949.4</v>
      </c>
      <c r="Z46" s="126"/>
      <c r="AA46" s="151" t="n">
        <v>3535.2</v>
      </c>
      <c r="AB46" s="122" t="n">
        <f aca="false">AA46*1.1</f>
        <v>3888.72</v>
      </c>
      <c r="AC46" s="122" t="n">
        <f aca="false">AA46*1.2</f>
        <v>4242.24</v>
      </c>
      <c r="AD46" s="125"/>
      <c r="AE46" s="125"/>
      <c r="AF46" s="150" t="n">
        <v>17696</v>
      </c>
      <c r="AG46" s="153" t="n">
        <f aca="false">AF46*1.08</f>
        <v>19111.68</v>
      </c>
      <c r="AH46" s="153" t="n">
        <f aca="false">AG46*1.08</f>
        <v>20640.6144</v>
      </c>
      <c r="AI46" s="124"/>
      <c r="AJ46" s="124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03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</row>
    <row r="47" s="101" customFormat="true" ht="12.95" hidden="false" customHeight="true" outlineLevel="0" collapsed="false">
      <c r="A47" s="147" t="n">
        <v>45</v>
      </c>
      <c r="B47" s="147" t="n">
        <v>742</v>
      </c>
      <c r="C47" s="148" t="s">
        <v>558</v>
      </c>
      <c r="D47" s="154" t="s">
        <v>544</v>
      </c>
      <c r="E47" s="149" t="n">
        <v>2</v>
      </c>
      <c r="F47" s="122" t="n">
        <f aca="false">E47+1</f>
        <v>3</v>
      </c>
      <c r="G47" s="122" t="n">
        <f aca="false">F47+1</f>
        <v>4</v>
      </c>
      <c r="H47" s="123"/>
      <c r="I47" s="122"/>
      <c r="J47" s="150" t="n">
        <v>1207</v>
      </c>
      <c r="K47" s="150" t="n">
        <f aca="false">J47*1.1</f>
        <v>1327.7</v>
      </c>
      <c r="L47" s="124" t="n">
        <f aca="false">J47*1.2</f>
        <v>1448.4</v>
      </c>
      <c r="M47" s="123"/>
      <c r="N47" s="123"/>
      <c r="O47" s="151" t="n">
        <v>126</v>
      </c>
      <c r="P47" s="125" t="n">
        <v>145</v>
      </c>
      <c r="Q47" s="125" t="n">
        <v>164</v>
      </c>
      <c r="R47" s="124"/>
      <c r="S47" s="124"/>
      <c r="T47" s="126" t="n">
        <v>782</v>
      </c>
      <c r="U47" s="126" t="n">
        <f aca="false">T47*1.1</f>
        <v>860.2</v>
      </c>
      <c r="V47" s="126" t="n">
        <f aca="false">T47*1.2</f>
        <v>938.4</v>
      </c>
      <c r="W47" s="124"/>
      <c r="X47" s="124"/>
      <c r="Y47" s="152" t="n">
        <v>1996.6</v>
      </c>
      <c r="Z47" s="126"/>
      <c r="AA47" s="151" t="n">
        <v>2952</v>
      </c>
      <c r="AB47" s="122" t="n">
        <f aca="false">AA47*1.1</f>
        <v>3247.2</v>
      </c>
      <c r="AC47" s="122" t="n">
        <f aca="false">AA47*1.2</f>
        <v>3542.4</v>
      </c>
      <c r="AD47" s="125"/>
      <c r="AE47" s="125"/>
      <c r="AF47" s="150" t="n">
        <v>20920</v>
      </c>
      <c r="AG47" s="153" t="n">
        <f aca="false">AF47*1.08</f>
        <v>22593.6</v>
      </c>
      <c r="AH47" s="153" t="n">
        <f aca="false">AG47*1.08</f>
        <v>24401.088</v>
      </c>
      <c r="AI47" s="124"/>
      <c r="AJ47" s="124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</row>
    <row r="48" s="101" customFormat="true" ht="12.95" hidden="false" customHeight="true" outlineLevel="0" collapsed="false">
      <c r="A48" s="147" t="n">
        <v>46</v>
      </c>
      <c r="B48" s="147" t="n">
        <v>744</v>
      </c>
      <c r="C48" s="148" t="s">
        <v>559</v>
      </c>
      <c r="D48" s="154" t="s">
        <v>544</v>
      </c>
      <c r="E48" s="149" t="n">
        <v>3</v>
      </c>
      <c r="F48" s="122" t="n">
        <f aca="false">E48+1</f>
        <v>4</v>
      </c>
      <c r="G48" s="122" t="n">
        <f aca="false">F48+1</f>
        <v>5</v>
      </c>
      <c r="H48" s="123"/>
      <c r="I48" s="122"/>
      <c r="J48" s="150" t="n">
        <v>2783</v>
      </c>
      <c r="K48" s="150" t="n">
        <f aca="false">J48*1.1</f>
        <v>3061.3</v>
      </c>
      <c r="L48" s="124" t="n">
        <f aca="false">J48*1.2</f>
        <v>3339.6</v>
      </c>
      <c r="M48" s="123"/>
      <c r="N48" s="123"/>
      <c r="O48" s="151" t="n">
        <v>122</v>
      </c>
      <c r="P48" s="125" t="n">
        <v>140</v>
      </c>
      <c r="Q48" s="125" t="n">
        <v>159</v>
      </c>
      <c r="R48" s="124"/>
      <c r="S48" s="124"/>
      <c r="T48" s="126" t="n">
        <v>601</v>
      </c>
      <c r="U48" s="126" t="n">
        <f aca="false">T48*1.1</f>
        <v>661.1</v>
      </c>
      <c r="V48" s="126" t="n">
        <f aca="false">T48*1.2</f>
        <v>721.2</v>
      </c>
      <c r="W48" s="124"/>
      <c r="X48" s="124"/>
      <c r="Y48" s="152" t="n">
        <v>10651</v>
      </c>
      <c r="Z48" s="126"/>
      <c r="AA48" s="151" t="n">
        <v>2214.4</v>
      </c>
      <c r="AB48" s="122" t="n">
        <f aca="false">AA48*1.1</f>
        <v>2435.84</v>
      </c>
      <c r="AC48" s="122" t="n">
        <f aca="false">AA48*1.2</f>
        <v>2657.28</v>
      </c>
      <c r="AD48" s="125"/>
      <c r="AE48" s="125"/>
      <c r="AF48" s="150" t="n">
        <v>13253</v>
      </c>
      <c r="AG48" s="153" t="n">
        <f aca="false">AF48*1.08</f>
        <v>14313.24</v>
      </c>
      <c r="AH48" s="153" t="n">
        <f aca="false">AG48*1.08</f>
        <v>15458.2992</v>
      </c>
      <c r="AI48" s="124"/>
      <c r="AJ48" s="124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</row>
    <row r="49" s="101" customFormat="true" ht="12.95" hidden="false" customHeight="true" outlineLevel="0" collapsed="false">
      <c r="A49" s="147" t="n">
        <v>47</v>
      </c>
      <c r="B49" s="147" t="n">
        <v>102479</v>
      </c>
      <c r="C49" s="148" t="s">
        <v>560</v>
      </c>
      <c r="D49" s="154" t="s">
        <v>544</v>
      </c>
      <c r="E49" s="149"/>
      <c r="F49" s="122"/>
      <c r="G49" s="122"/>
      <c r="H49" s="123"/>
      <c r="I49" s="122"/>
      <c r="J49" s="150" t="n">
        <v>0</v>
      </c>
      <c r="K49" s="150"/>
      <c r="L49" s="124"/>
      <c r="M49" s="123"/>
      <c r="N49" s="123"/>
      <c r="O49" s="151" t="n">
        <v>0</v>
      </c>
      <c r="P49" s="125" t="n">
        <v>0</v>
      </c>
      <c r="Q49" s="125" t="n">
        <v>0</v>
      </c>
      <c r="R49" s="124"/>
      <c r="S49" s="124"/>
      <c r="T49" s="126"/>
      <c r="U49" s="126"/>
      <c r="V49" s="126"/>
      <c r="W49" s="124"/>
      <c r="X49" s="124"/>
      <c r="Y49" s="152" t="n">
        <v>2196.3</v>
      </c>
      <c r="Z49" s="126"/>
      <c r="AA49" s="151" t="n">
        <v>0</v>
      </c>
      <c r="AB49" s="122"/>
      <c r="AC49" s="122"/>
      <c r="AD49" s="125"/>
      <c r="AE49" s="125"/>
      <c r="AF49" s="150"/>
      <c r="AG49" s="153"/>
      <c r="AH49" s="153"/>
      <c r="AI49" s="124"/>
      <c r="AJ49" s="124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</row>
    <row r="50" s="101" customFormat="true" ht="12.95" hidden="false" customHeight="true" outlineLevel="0" collapsed="false">
      <c r="A50" s="147" t="n">
        <v>48</v>
      </c>
      <c r="B50" s="147" t="n">
        <v>102478</v>
      </c>
      <c r="C50" s="148" t="s">
        <v>561</v>
      </c>
      <c r="D50" s="154" t="s">
        <v>544</v>
      </c>
      <c r="E50" s="149"/>
      <c r="F50" s="122"/>
      <c r="G50" s="122"/>
      <c r="H50" s="123"/>
      <c r="I50" s="122"/>
      <c r="J50" s="150" t="n">
        <v>0</v>
      </c>
      <c r="K50" s="150"/>
      <c r="L50" s="124"/>
      <c r="M50" s="123"/>
      <c r="N50" s="123"/>
      <c r="O50" s="151" t="n">
        <v>0</v>
      </c>
      <c r="P50" s="125" t="n">
        <v>0</v>
      </c>
      <c r="Q50" s="125" t="n">
        <v>0</v>
      </c>
      <c r="R50" s="124"/>
      <c r="S50" s="124"/>
      <c r="T50" s="126"/>
      <c r="U50" s="126"/>
      <c r="V50" s="126"/>
      <c r="W50" s="124"/>
      <c r="X50" s="124"/>
      <c r="Y50" s="152" t="n">
        <v>1225.6</v>
      </c>
      <c r="Z50" s="126"/>
      <c r="AA50" s="151" t="n">
        <v>0</v>
      </c>
      <c r="AB50" s="122"/>
      <c r="AC50" s="122"/>
      <c r="AD50" s="125"/>
      <c r="AE50" s="125"/>
      <c r="AF50" s="150"/>
      <c r="AG50" s="153"/>
      <c r="AH50" s="153"/>
      <c r="AI50" s="124"/>
      <c r="AJ50" s="124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</row>
    <row r="51" s="112" customFormat="true" ht="13" hidden="false" customHeight="true" outlineLevel="0" collapsed="false">
      <c r="A51" s="105"/>
      <c r="B51" s="106"/>
      <c r="C51" s="105"/>
      <c r="D51" s="143" t="s">
        <v>544</v>
      </c>
      <c r="E51" s="144" t="n">
        <f aca="false">SUM(E33:E50)</f>
        <v>41</v>
      </c>
      <c r="F51" s="144" t="n">
        <f aca="false">SUM(F33:F50)</f>
        <v>57</v>
      </c>
      <c r="G51" s="144" t="n">
        <f aca="false">SUM(G33:G50)</f>
        <v>73</v>
      </c>
      <c r="H51" s="144"/>
      <c r="I51" s="122"/>
      <c r="J51" s="144" t="n">
        <v>45638</v>
      </c>
      <c r="K51" s="144" t="n">
        <f aca="false">SUM(K33:K50)</f>
        <v>50200.7</v>
      </c>
      <c r="L51" s="144" t="n">
        <f aca="false">SUM(L33:L50)</f>
        <v>54764.4</v>
      </c>
      <c r="M51" s="123"/>
      <c r="N51" s="123"/>
      <c r="O51" s="144" t="n">
        <v>1994</v>
      </c>
      <c r="P51" s="144" t="n">
        <v>2294</v>
      </c>
      <c r="Q51" s="144" t="n">
        <v>2593</v>
      </c>
      <c r="R51" s="144"/>
      <c r="S51" s="124"/>
      <c r="T51" s="144" t="n">
        <f aca="false">SUM(T33:T50)</f>
        <v>11295</v>
      </c>
      <c r="U51" s="144" t="n">
        <f aca="false">SUM(U33:U50)</f>
        <v>12424.5</v>
      </c>
      <c r="V51" s="144" t="n">
        <f aca="false">SUM(V33:V50)</f>
        <v>13554</v>
      </c>
      <c r="W51" s="144"/>
      <c r="X51" s="124"/>
      <c r="Y51" s="144" t="n">
        <f aca="false">SUM(Y33:Y50)</f>
        <v>109881.3</v>
      </c>
      <c r="Z51" s="144"/>
      <c r="AA51" s="144" t="n">
        <v>36240</v>
      </c>
      <c r="AB51" s="144" t="n">
        <f aca="false">SUM(AB33:AB50)</f>
        <v>39864</v>
      </c>
      <c r="AC51" s="144" t="n">
        <f aca="false">SUM(AC33:AC50)</f>
        <v>43488</v>
      </c>
      <c r="AD51" s="125"/>
      <c r="AE51" s="125"/>
      <c r="AF51" s="144" t="n">
        <f aca="false">SUM(AF33:AF50)</f>
        <v>295666</v>
      </c>
      <c r="AG51" s="144" t="n">
        <f aca="false">SUM(AG33:AG50)</f>
        <v>319319.28</v>
      </c>
      <c r="AH51" s="144" t="n">
        <f aca="false">SUM(AH33:AH50)</f>
        <v>344864.8224</v>
      </c>
      <c r="AI51" s="144"/>
      <c r="AJ51" s="124"/>
      <c r="GA51" s="145"/>
      <c r="GB51" s="145"/>
      <c r="GC51" s="145"/>
      <c r="GD51" s="145"/>
      <c r="GE51" s="145"/>
    </row>
    <row r="52" s="100" customFormat="true" ht="13.05" hidden="false" customHeight="true" outlineLevel="0" collapsed="false">
      <c r="A52" s="146" t="n">
        <v>49</v>
      </c>
      <c r="B52" s="147" t="n">
        <v>545</v>
      </c>
      <c r="C52" s="148" t="s">
        <v>562</v>
      </c>
      <c r="D52" s="148" t="s">
        <v>563</v>
      </c>
      <c r="E52" s="122" t="n">
        <v>1</v>
      </c>
      <c r="F52" s="122" t="n">
        <f aca="false">E52+1</f>
        <v>2</v>
      </c>
      <c r="G52" s="122" t="n">
        <f aca="false">F52+1</f>
        <v>3</v>
      </c>
      <c r="H52" s="123"/>
      <c r="I52" s="122"/>
      <c r="J52" s="124" t="n">
        <v>2139</v>
      </c>
      <c r="K52" s="124" t="n">
        <f aca="false">J52*1.1</f>
        <v>2352.9</v>
      </c>
      <c r="L52" s="124" t="n">
        <f aca="false">J52*1.2</f>
        <v>2566.8</v>
      </c>
      <c r="M52" s="123"/>
      <c r="N52" s="123"/>
      <c r="O52" s="125" t="n">
        <v>54</v>
      </c>
      <c r="P52" s="125" t="n">
        <v>62</v>
      </c>
      <c r="Q52" s="125" t="n">
        <v>70</v>
      </c>
      <c r="R52" s="124"/>
      <c r="S52" s="124"/>
      <c r="T52" s="126" t="n">
        <v>316</v>
      </c>
      <c r="U52" s="126" t="n">
        <f aca="false">T52*1.1</f>
        <v>347.6</v>
      </c>
      <c r="V52" s="126" t="n">
        <f aca="false">T52*1.2</f>
        <v>379.2</v>
      </c>
      <c r="W52" s="124"/>
      <c r="X52" s="124"/>
      <c r="Y52" s="126" t="n">
        <v>7281.6</v>
      </c>
      <c r="Z52" s="126"/>
      <c r="AA52" s="125" t="n">
        <v>856</v>
      </c>
      <c r="AB52" s="122" t="n">
        <f aca="false">AA52*1.1</f>
        <v>941.6</v>
      </c>
      <c r="AC52" s="122" t="n">
        <f aca="false">AA52*1.2</f>
        <v>1027.2</v>
      </c>
      <c r="AD52" s="125"/>
      <c r="AE52" s="125"/>
      <c r="AF52" s="124" t="n">
        <v>6547</v>
      </c>
      <c r="AG52" s="127" t="n">
        <f aca="false">AF52*1.08</f>
        <v>7070.76</v>
      </c>
      <c r="AH52" s="127" t="n">
        <f aca="false">AG52*1.08</f>
        <v>7636.4208</v>
      </c>
      <c r="AI52" s="124"/>
      <c r="AJ52" s="124"/>
    </row>
    <row r="53" s="100" customFormat="true" ht="12.95" hidden="false" customHeight="true" outlineLevel="0" collapsed="false">
      <c r="A53" s="146" t="n">
        <v>50</v>
      </c>
      <c r="B53" s="147" t="n">
        <v>598</v>
      </c>
      <c r="C53" s="148" t="s">
        <v>564</v>
      </c>
      <c r="D53" s="148" t="s">
        <v>563</v>
      </c>
      <c r="E53" s="149" t="n">
        <v>2</v>
      </c>
      <c r="F53" s="122" t="n">
        <f aca="false">E53+1</f>
        <v>3</v>
      </c>
      <c r="G53" s="122" t="n">
        <f aca="false">F53+1</f>
        <v>4</v>
      </c>
      <c r="H53" s="123"/>
      <c r="I53" s="122"/>
      <c r="J53" s="150" t="n">
        <v>1525</v>
      </c>
      <c r="K53" s="124" t="n">
        <f aca="false">J53*1.1</f>
        <v>1677.5</v>
      </c>
      <c r="L53" s="124" t="n">
        <f aca="false">J53*1.2</f>
        <v>1830</v>
      </c>
      <c r="M53" s="123"/>
      <c r="N53" s="123"/>
      <c r="O53" s="151" t="n">
        <v>104</v>
      </c>
      <c r="P53" s="125" t="n">
        <v>119</v>
      </c>
      <c r="Q53" s="125" t="n">
        <v>135</v>
      </c>
      <c r="R53" s="124"/>
      <c r="S53" s="124"/>
      <c r="T53" s="126" t="n">
        <v>656</v>
      </c>
      <c r="U53" s="126" t="n">
        <f aca="false">T53*1.1</f>
        <v>721.6</v>
      </c>
      <c r="V53" s="126" t="n">
        <f aca="false">T53*1.2</f>
        <v>787.2</v>
      </c>
      <c r="W53" s="124"/>
      <c r="X53" s="124"/>
      <c r="Y53" s="152" t="n">
        <v>5121.8</v>
      </c>
      <c r="Z53" s="126"/>
      <c r="AA53" s="151" t="n">
        <v>1657.6</v>
      </c>
      <c r="AB53" s="122" t="n">
        <f aca="false">AA53*1.1</f>
        <v>1823.36</v>
      </c>
      <c r="AC53" s="122" t="n">
        <f aca="false">AA53*1.2</f>
        <v>1989.12</v>
      </c>
      <c r="AD53" s="125"/>
      <c r="AE53" s="125"/>
      <c r="AF53" s="150" t="n">
        <v>19728</v>
      </c>
      <c r="AG53" s="153" t="n">
        <f aca="false">AF53*1.08</f>
        <v>21306.24</v>
      </c>
      <c r="AH53" s="153" t="n">
        <f aca="false">AG53*1.08</f>
        <v>23010.7392</v>
      </c>
      <c r="AI53" s="124"/>
      <c r="AJ53" s="124"/>
    </row>
    <row r="54" s="100" customFormat="true" ht="13.05" hidden="false" customHeight="true" outlineLevel="0" collapsed="false">
      <c r="A54" s="146" t="n">
        <v>51</v>
      </c>
      <c r="B54" s="147" t="n">
        <v>707</v>
      </c>
      <c r="C54" s="148" t="s">
        <v>565</v>
      </c>
      <c r="D54" s="148" t="s">
        <v>563</v>
      </c>
      <c r="E54" s="149" t="n">
        <v>4</v>
      </c>
      <c r="F54" s="122" t="n">
        <f aca="false">E54+1</f>
        <v>5</v>
      </c>
      <c r="G54" s="122" t="n">
        <f aca="false">F54+1</f>
        <v>6</v>
      </c>
      <c r="H54" s="123"/>
      <c r="I54" s="122"/>
      <c r="J54" s="150" t="n">
        <v>2903</v>
      </c>
      <c r="K54" s="124" t="n">
        <f aca="false">J54*1.1</f>
        <v>3193.3</v>
      </c>
      <c r="L54" s="124" t="n">
        <f aca="false">J54*1.2</f>
        <v>3483.6</v>
      </c>
      <c r="M54" s="123"/>
      <c r="N54" s="123"/>
      <c r="O54" s="151" t="n">
        <v>155</v>
      </c>
      <c r="P54" s="125" t="n">
        <v>178</v>
      </c>
      <c r="Q54" s="125" t="n">
        <v>202</v>
      </c>
      <c r="R54" s="124"/>
      <c r="S54" s="124"/>
      <c r="T54" s="126" t="n">
        <v>989</v>
      </c>
      <c r="U54" s="126" t="n">
        <f aca="false">T54*1.1</f>
        <v>1087.9</v>
      </c>
      <c r="V54" s="126" t="n">
        <f aca="false">T54*1.2</f>
        <v>1186.8</v>
      </c>
      <c r="W54" s="124"/>
      <c r="X54" s="124"/>
      <c r="Y54" s="152" t="n">
        <v>4654.5</v>
      </c>
      <c r="Z54" s="126"/>
      <c r="AA54" s="151" t="n">
        <v>2851.2</v>
      </c>
      <c r="AB54" s="122" t="n">
        <f aca="false">AA54*1.1</f>
        <v>3136.32</v>
      </c>
      <c r="AC54" s="122" t="n">
        <f aca="false">AA54*1.2</f>
        <v>3421.44</v>
      </c>
      <c r="AD54" s="125"/>
      <c r="AE54" s="125"/>
      <c r="AF54" s="150" t="n">
        <v>23398</v>
      </c>
      <c r="AG54" s="153" t="n">
        <f aca="false">AF54*1.08</f>
        <v>25269.84</v>
      </c>
      <c r="AH54" s="153" t="n">
        <f aca="false">AG54*1.08</f>
        <v>27291.4272</v>
      </c>
      <c r="AI54" s="124"/>
      <c r="AJ54" s="124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</row>
    <row r="55" s="100" customFormat="true" ht="13.05" hidden="false" customHeight="true" outlineLevel="0" collapsed="false">
      <c r="A55" s="146" t="n">
        <v>52</v>
      </c>
      <c r="B55" s="147" t="n">
        <v>712</v>
      </c>
      <c r="C55" s="148" t="s">
        <v>566</v>
      </c>
      <c r="D55" s="148" t="s">
        <v>563</v>
      </c>
      <c r="E55" s="122" t="n">
        <v>4</v>
      </c>
      <c r="F55" s="122" t="n">
        <f aca="false">E55+1</f>
        <v>5</v>
      </c>
      <c r="G55" s="122" t="n">
        <f aca="false">F55+1</f>
        <v>6</v>
      </c>
      <c r="H55" s="123"/>
      <c r="I55" s="122"/>
      <c r="J55" s="124" t="n">
        <v>7185</v>
      </c>
      <c r="K55" s="124" t="n">
        <f aca="false">J55*1.1</f>
        <v>7903.5</v>
      </c>
      <c r="L55" s="124" t="n">
        <f aca="false">J55*1.2</f>
        <v>8622</v>
      </c>
      <c r="M55" s="123"/>
      <c r="N55" s="123"/>
      <c r="O55" s="125" t="n">
        <v>270</v>
      </c>
      <c r="P55" s="125" t="n">
        <v>300</v>
      </c>
      <c r="Q55" s="125" t="n">
        <v>330</v>
      </c>
      <c r="R55" s="124"/>
      <c r="S55" s="124"/>
      <c r="T55" s="126" t="n">
        <v>1091</v>
      </c>
      <c r="U55" s="126" t="n">
        <f aca="false">T55*1.1</f>
        <v>1200.1</v>
      </c>
      <c r="V55" s="126" t="n">
        <f aca="false">T55*1.2</f>
        <v>1309.2</v>
      </c>
      <c r="W55" s="124"/>
      <c r="X55" s="124"/>
      <c r="Y55" s="126" t="n">
        <v>17207.1</v>
      </c>
      <c r="Z55" s="126"/>
      <c r="AA55" s="125" t="n">
        <v>3342.4</v>
      </c>
      <c r="AB55" s="122" t="n">
        <f aca="false">AA55*1.1</f>
        <v>3676.64</v>
      </c>
      <c r="AC55" s="122" t="n">
        <f aca="false">AA55*1.2</f>
        <v>4010.88</v>
      </c>
      <c r="AD55" s="125"/>
      <c r="AE55" s="125"/>
      <c r="AF55" s="124" t="n">
        <v>33433</v>
      </c>
      <c r="AG55" s="127" t="n">
        <f aca="false">AF55*1.08</f>
        <v>36107.64</v>
      </c>
      <c r="AH55" s="127" t="n">
        <f aca="false">AG55*1.08</f>
        <v>38996.2512</v>
      </c>
      <c r="AI55" s="124"/>
      <c r="AJ55" s="124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</row>
    <row r="56" s="100" customFormat="true" ht="13.05" hidden="false" customHeight="true" outlineLevel="0" collapsed="false">
      <c r="A56" s="146" t="n">
        <v>53</v>
      </c>
      <c r="B56" s="147" t="n">
        <v>724</v>
      </c>
      <c r="C56" s="148" t="s">
        <v>567</v>
      </c>
      <c r="D56" s="148" t="s">
        <v>563</v>
      </c>
      <c r="E56" s="149" t="n">
        <v>3</v>
      </c>
      <c r="F56" s="122" t="n">
        <f aca="false">E56+1</f>
        <v>4</v>
      </c>
      <c r="G56" s="122" t="n">
        <f aca="false">F56+1</f>
        <v>5</v>
      </c>
      <c r="H56" s="123"/>
      <c r="I56" s="122"/>
      <c r="J56" s="150" t="n">
        <v>2857</v>
      </c>
      <c r="K56" s="124" t="n">
        <f aca="false">J56*1.1</f>
        <v>3142.7</v>
      </c>
      <c r="L56" s="124" t="n">
        <f aca="false">J56*1.2</f>
        <v>3428.4</v>
      </c>
      <c r="M56" s="123"/>
      <c r="N56" s="123"/>
      <c r="O56" s="151" t="n">
        <v>157</v>
      </c>
      <c r="P56" s="125" t="n">
        <v>180</v>
      </c>
      <c r="Q56" s="125" t="n">
        <v>203</v>
      </c>
      <c r="R56" s="124"/>
      <c r="S56" s="124"/>
      <c r="T56" s="126" t="n">
        <v>920</v>
      </c>
      <c r="U56" s="126" t="n">
        <f aca="false">T56*1.1</f>
        <v>1012</v>
      </c>
      <c r="V56" s="126" t="n">
        <f aca="false">T56*1.2</f>
        <v>1104</v>
      </c>
      <c r="W56" s="124"/>
      <c r="X56" s="124"/>
      <c r="Y56" s="152" t="n">
        <v>7410.8</v>
      </c>
      <c r="Z56" s="126"/>
      <c r="AA56" s="151" t="n">
        <v>2562.4</v>
      </c>
      <c r="AB56" s="122" t="n">
        <f aca="false">AA56*1.1</f>
        <v>2818.64</v>
      </c>
      <c r="AC56" s="122" t="n">
        <f aca="false">AA56*1.2</f>
        <v>3074.88</v>
      </c>
      <c r="AD56" s="125"/>
      <c r="AE56" s="125"/>
      <c r="AF56" s="150" t="n">
        <v>20375</v>
      </c>
      <c r="AG56" s="153" t="n">
        <f aca="false">AF56*1.08</f>
        <v>22005</v>
      </c>
      <c r="AH56" s="153" t="n">
        <f aca="false">AG56*1.08</f>
        <v>23765.4</v>
      </c>
      <c r="AI56" s="124"/>
      <c r="AJ56" s="124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</row>
    <row r="57" s="156" customFormat="true" ht="13.05" hidden="false" customHeight="true" outlineLevel="0" collapsed="false">
      <c r="A57" s="146" t="n">
        <v>54</v>
      </c>
      <c r="B57" s="147" t="n">
        <v>740</v>
      </c>
      <c r="C57" s="148" t="s">
        <v>568</v>
      </c>
      <c r="D57" s="148" t="s">
        <v>563</v>
      </c>
      <c r="E57" s="122" t="n">
        <v>1</v>
      </c>
      <c r="F57" s="122" t="n">
        <f aca="false">E57+1</f>
        <v>2</v>
      </c>
      <c r="G57" s="122" t="n">
        <f aca="false">F57+1</f>
        <v>3</v>
      </c>
      <c r="H57" s="123"/>
      <c r="I57" s="122"/>
      <c r="J57" s="124" t="n">
        <v>2442</v>
      </c>
      <c r="K57" s="124" t="n">
        <f aca="false">J57*1.1</f>
        <v>2686.2</v>
      </c>
      <c r="L57" s="124" t="n">
        <f aca="false">J57*1.2</f>
        <v>2930.4</v>
      </c>
      <c r="M57" s="123"/>
      <c r="N57" s="123"/>
      <c r="O57" s="125" t="n">
        <v>60</v>
      </c>
      <c r="P57" s="125" t="n">
        <v>69</v>
      </c>
      <c r="Q57" s="125" t="n">
        <v>78</v>
      </c>
      <c r="R57" s="124"/>
      <c r="S57" s="124"/>
      <c r="T57" s="126" t="n">
        <v>361</v>
      </c>
      <c r="U57" s="126" t="n">
        <f aca="false">T57*1.1</f>
        <v>397.1</v>
      </c>
      <c r="V57" s="126" t="n">
        <f aca="false">T57*1.2</f>
        <v>433.2</v>
      </c>
      <c r="W57" s="124"/>
      <c r="X57" s="124"/>
      <c r="Y57" s="126" t="n">
        <v>4082.6</v>
      </c>
      <c r="Z57" s="126"/>
      <c r="AA57" s="125" t="n">
        <v>1062.4</v>
      </c>
      <c r="AB57" s="122" t="n">
        <f aca="false">AA57*1.1</f>
        <v>1168.64</v>
      </c>
      <c r="AC57" s="122" t="n">
        <f aca="false">AA57*1.2</f>
        <v>1274.88</v>
      </c>
      <c r="AD57" s="125"/>
      <c r="AE57" s="125"/>
      <c r="AF57" s="124" t="n">
        <v>8135</v>
      </c>
      <c r="AG57" s="127" t="n">
        <f aca="false">AF57*1.08</f>
        <v>8785.8</v>
      </c>
      <c r="AH57" s="127" t="n">
        <f aca="false">AG57*1.08</f>
        <v>9488.664</v>
      </c>
      <c r="AI57" s="124"/>
      <c r="AJ57" s="124"/>
      <c r="FQ57" s="157"/>
      <c r="FR57" s="157"/>
      <c r="FS57" s="157"/>
      <c r="FT57" s="157"/>
      <c r="FU57" s="157"/>
      <c r="FV57" s="157"/>
      <c r="FW57" s="157"/>
      <c r="FX57" s="157"/>
      <c r="FY57" s="157"/>
      <c r="FZ57" s="157"/>
      <c r="GA57" s="157"/>
      <c r="GB57" s="157"/>
      <c r="GC57" s="157"/>
      <c r="GD57" s="157"/>
      <c r="GE57" s="157"/>
      <c r="GF57" s="157"/>
      <c r="GG57" s="157"/>
      <c r="GH57" s="157"/>
      <c r="GI57" s="157"/>
      <c r="GJ57" s="157"/>
      <c r="GK57" s="157"/>
      <c r="GL57" s="157"/>
      <c r="GM57" s="157"/>
      <c r="GN57" s="157"/>
      <c r="GO57" s="157"/>
      <c r="GP57" s="157"/>
      <c r="GQ57" s="157"/>
      <c r="GR57" s="157"/>
      <c r="GS57" s="157"/>
      <c r="GT57" s="157"/>
      <c r="GU57" s="157"/>
      <c r="GV57" s="157"/>
      <c r="GW57" s="157"/>
      <c r="GX57" s="157"/>
      <c r="GY57" s="157"/>
      <c r="GZ57" s="157"/>
      <c r="HA57" s="157"/>
      <c r="HB57" s="157"/>
      <c r="HC57" s="157"/>
      <c r="HD57" s="157"/>
      <c r="HE57" s="157"/>
      <c r="HF57" s="157"/>
      <c r="HG57" s="157"/>
      <c r="HH57" s="157"/>
      <c r="HI57" s="157"/>
      <c r="HJ57" s="157"/>
    </row>
    <row r="58" s="100" customFormat="true" ht="13.2" hidden="false" customHeight="true" outlineLevel="0" collapsed="false">
      <c r="A58" s="146" t="n">
        <v>55</v>
      </c>
      <c r="B58" s="158" t="n">
        <v>743</v>
      </c>
      <c r="C58" s="159" t="s">
        <v>569</v>
      </c>
      <c r="D58" s="159" t="s">
        <v>563</v>
      </c>
      <c r="E58" s="122" t="n">
        <v>1</v>
      </c>
      <c r="F58" s="122" t="n">
        <f aca="false">E58+1</f>
        <v>2</v>
      </c>
      <c r="G58" s="122" t="n">
        <f aca="false">F58+1</f>
        <v>3</v>
      </c>
      <c r="H58" s="123"/>
      <c r="I58" s="122"/>
      <c r="J58" s="124" t="n">
        <v>1642</v>
      </c>
      <c r="K58" s="124" t="n">
        <f aca="false">J58*1.1</f>
        <v>1806.2</v>
      </c>
      <c r="L58" s="124" t="n">
        <f aca="false">J58*1.2</f>
        <v>1970.4</v>
      </c>
      <c r="M58" s="123"/>
      <c r="N58" s="123"/>
      <c r="O58" s="125" t="n">
        <v>77</v>
      </c>
      <c r="P58" s="125" t="n">
        <v>88</v>
      </c>
      <c r="Q58" s="125" t="n">
        <v>100</v>
      </c>
      <c r="R58" s="124"/>
      <c r="S58" s="124"/>
      <c r="T58" s="126" t="n">
        <v>408</v>
      </c>
      <c r="U58" s="126" t="n">
        <f aca="false">T58*1.1</f>
        <v>448.8</v>
      </c>
      <c r="V58" s="126" t="n">
        <f aca="false">T58*1.2</f>
        <v>489.6</v>
      </c>
      <c r="W58" s="124"/>
      <c r="X58" s="124"/>
      <c r="Y58" s="126" t="n">
        <v>5120</v>
      </c>
      <c r="Z58" s="126"/>
      <c r="AA58" s="125" t="n">
        <v>1144.8</v>
      </c>
      <c r="AB58" s="122" t="n">
        <f aca="false">AA58*1.1</f>
        <v>1259.28</v>
      </c>
      <c r="AC58" s="122" t="n">
        <f aca="false">AA58*1.2</f>
        <v>1373.76</v>
      </c>
      <c r="AD58" s="125"/>
      <c r="AE58" s="125"/>
      <c r="AF58" s="124" t="n">
        <v>9546</v>
      </c>
      <c r="AG58" s="127" t="n">
        <f aca="false">AF58*1.08</f>
        <v>10309.68</v>
      </c>
      <c r="AH58" s="127" t="n">
        <f aca="false">AG58*1.08</f>
        <v>11134.4544</v>
      </c>
      <c r="AI58" s="124"/>
      <c r="AJ58" s="124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160"/>
      <c r="BT58" s="160"/>
      <c r="BU58" s="160"/>
      <c r="BV58" s="160"/>
      <c r="BW58" s="160"/>
      <c r="BX58" s="160"/>
      <c r="BY58" s="160"/>
      <c r="BZ58" s="160"/>
      <c r="CA58" s="160"/>
      <c r="CB58" s="160"/>
      <c r="CC58" s="160"/>
      <c r="CD58" s="160"/>
      <c r="CE58" s="160"/>
      <c r="CF58" s="160"/>
      <c r="CG58" s="160"/>
      <c r="CH58" s="160"/>
      <c r="CI58" s="160"/>
      <c r="CJ58" s="160"/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  <c r="DQ58" s="160"/>
      <c r="DR58" s="160"/>
      <c r="DS58" s="160"/>
      <c r="DT58" s="160"/>
      <c r="DU58" s="160"/>
      <c r="DV58" s="160"/>
      <c r="DW58" s="160"/>
      <c r="DX58" s="160"/>
      <c r="DY58" s="160"/>
      <c r="DZ58" s="160"/>
      <c r="EA58" s="160"/>
      <c r="EB58" s="160"/>
      <c r="EC58" s="160"/>
      <c r="ED58" s="160"/>
      <c r="EE58" s="160"/>
      <c r="EF58" s="160"/>
      <c r="EG58" s="160"/>
      <c r="EH58" s="160"/>
      <c r="EI58" s="160"/>
      <c r="EJ58" s="160"/>
      <c r="EK58" s="160"/>
      <c r="EL58" s="160"/>
      <c r="EM58" s="160"/>
      <c r="EN58" s="160"/>
      <c r="EO58" s="160"/>
      <c r="EP58" s="160"/>
      <c r="EQ58" s="160"/>
      <c r="ER58" s="160"/>
      <c r="ES58" s="160"/>
      <c r="ET58" s="160"/>
      <c r="EU58" s="160"/>
      <c r="EV58" s="160"/>
      <c r="EW58" s="160"/>
      <c r="EX58" s="160"/>
      <c r="EY58" s="160"/>
      <c r="EZ58" s="160"/>
      <c r="FA58" s="160"/>
      <c r="FB58" s="160"/>
      <c r="FC58" s="160"/>
      <c r="FD58" s="160"/>
      <c r="FE58" s="160"/>
      <c r="FF58" s="160"/>
      <c r="FG58" s="160"/>
      <c r="FH58" s="160"/>
      <c r="FI58" s="160"/>
      <c r="FJ58" s="160"/>
      <c r="FK58" s="160"/>
      <c r="FL58" s="160"/>
      <c r="FM58" s="160"/>
      <c r="FN58" s="160"/>
      <c r="FO58" s="160"/>
      <c r="FP58" s="160"/>
      <c r="FQ58" s="160"/>
      <c r="FR58" s="160"/>
      <c r="FS58" s="160"/>
      <c r="FT58" s="160"/>
      <c r="FU58" s="160"/>
      <c r="FV58" s="160"/>
      <c r="FW58" s="160"/>
      <c r="FX58" s="160"/>
      <c r="FY58" s="160"/>
      <c r="FZ58" s="160"/>
      <c r="GA58" s="160"/>
      <c r="GB58" s="160"/>
      <c r="GC58" s="160"/>
      <c r="GD58" s="160"/>
      <c r="GE58" s="160"/>
      <c r="GF58" s="160"/>
      <c r="GG58" s="160"/>
      <c r="GH58" s="160"/>
      <c r="GI58" s="160"/>
      <c r="GJ58" s="160"/>
      <c r="GK58" s="160"/>
      <c r="GL58" s="160"/>
      <c r="GM58" s="160"/>
      <c r="GN58" s="160"/>
      <c r="GO58" s="160"/>
      <c r="GP58" s="160"/>
      <c r="GQ58" s="160"/>
      <c r="GR58" s="160"/>
      <c r="GS58" s="160"/>
      <c r="GT58" s="160"/>
      <c r="GU58" s="160"/>
      <c r="GV58" s="160"/>
      <c r="GW58" s="160"/>
      <c r="GX58" s="160"/>
      <c r="GY58" s="160"/>
      <c r="GZ58" s="160"/>
      <c r="HA58" s="160"/>
      <c r="HB58" s="160"/>
      <c r="HC58" s="160"/>
      <c r="HD58" s="160"/>
      <c r="HE58" s="160"/>
      <c r="HF58" s="160"/>
      <c r="HG58" s="160"/>
      <c r="HH58" s="160"/>
      <c r="HI58" s="160"/>
      <c r="HJ58" s="160"/>
    </row>
    <row r="59" s="100" customFormat="true" ht="13.05" hidden="false" customHeight="true" outlineLevel="0" collapsed="false">
      <c r="A59" s="146" t="n">
        <v>56</v>
      </c>
      <c r="B59" s="147" t="n">
        <v>377</v>
      </c>
      <c r="C59" s="148" t="s">
        <v>570</v>
      </c>
      <c r="D59" s="148" t="s">
        <v>563</v>
      </c>
      <c r="E59" s="122" t="n">
        <v>3</v>
      </c>
      <c r="F59" s="122" t="n">
        <f aca="false">E59+1</f>
        <v>4</v>
      </c>
      <c r="G59" s="122" t="n">
        <f aca="false">F59+1</f>
        <v>5</v>
      </c>
      <c r="H59" s="123"/>
      <c r="I59" s="122"/>
      <c r="J59" s="124" t="n">
        <v>3231</v>
      </c>
      <c r="K59" s="124" t="n">
        <f aca="false">J59*1.1</f>
        <v>3554.1</v>
      </c>
      <c r="L59" s="124" t="n">
        <f aca="false">J59*1.2</f>
        <v>3877.2</v>
      </c>
      <c r="M59" s="123"/>
      <c r="N59" s="123"/>
      <c r="O59" s="125" t="n">
        <v>138</v>
      </c>
      <c r="P59" s="125" t="n">
        <v>158</v>
      </c>
      <c r="Q59" s="125" t="n">
        <v>179</v>
      </c>
      <c r="R59" s="124"/>
      <c r="S59" s="124"/>
      <c r="T59" s="126" t="n">
        <v>726</v>
      </c>
      <c r="U59" s="126" t="n">
        <f aca="false">T59*1.1</f>
        <v>798.6</v>
      </c>
      <c r="V59" s="126" t="n">
        <f aca="false">T59*1.2</f>
        <v>871.2</v>
      </c>
      <c r="W59" s="124"/>
      <c r="X59" s="124"/>
      <c r="Y59" s="126" t="n">
        <v>10635.3</v>
      </c>
      <c r="Z59" s="126"/>
      <c r="AA59" s="125" t="n">
        <v>2106.4</v>
      </c>
      <c r="AB59" s="122" t="n">
        <f aca="false">AA59*1.1</f>
        <v>2317.04</v>
      </c>
      <c r="AC59" s="122" t="n">
        <f aca="false">AA59*1.2</f>
        <v>2527.68</v>
      </c>
      <c r="AD59" s="125"/>
      <c r="AE59" s="125"/>
      <c r="AF59" s="124" t="n">
        <v>17751</v>
      </c>
      <c r="AG59" s="127" t="n">
        <f aca="false">AF59*1.08</f>
        <v>19171.08</v>
      </c>
      <c r="AH59" s="127" t="n">
        <f aca="false">AG59*1.08</f>
        <v>20704.7664</v>
      </c>
      <c r="AI59" s="124"/>
      <c r="AJ59" s="124"/>
    </row>
    <row r="60" s="100" customFormat="true" ht="12.95" hidden="false" customHeight="true" outlineLevel="0" collapsed="false">
      <c r="A60" s="146" t="n">
        <v>57</v>
      </c>
      <c r="B60" s="147" t="n">
        <v>387</v>
      </c>
      <c r="C60" s="148" t="s">
        <v>571</v>
      </c>
      <c r="D60" s="148" t="s">
        <v>563</v>
      </c>
      <c r="E60" s="122" t="n">
        <v>4</v>
      </c>
      <c r="F60" s="122" t="n">
        <f aca="false">E60+1</f>
        <v>5</v>
      </c>
      <c r="G60" s="122" t="n">
        <f aca="false">F60+1</f>
        <v>6</v>
      </c>
      <c r="H60" s="123"/>
      <c r="I60" s="122"/>
      <c r="J60" s="124" t="n">
        <v>3420</v>
      </c>
      <c r="K60" s="124" t="n">
        <f aca="false">J60*1.1</f>
        <v>3762</v>
      </c>
      <c r="L60" s="124" t="n">
        <f aca="false">J60*1.2</f>
        <v>4104</v>
      </c>
      <c r="M60" s="123"/>
      <c r="N60" s="123"/>
      <c r="O60" s="125" t="n">
        <v>184</v>
      </c>
      <c r="P60" s="125" t="n">
        <v>212</v>
      </c>
      <c r="Q60" s="125" t="n">
        <v>239</v>
      </c>
      <c r="R60" s="124"/>
      <c r="S60" s="124"/>
      <c r="T60" s="126" t="n">
        <v>1144</v>
      </c>
      <c r="U60" s="126" t="n">
        <f aca="false">T60*1.1</f>
        <v>1258.4</v>
      </c>
      <c r="V60" s="126" t="n">
        <f aca="false">T60*1.2</f>
        <v>1372.8</v>
      </c>
      <c r="W60" s="124"/>
      <c r="X60" s="124"/>
      <c r="Y60" s="126" t="n">
        <v>6135.8</v>
      </c>
      <c r="Z60" s="126"/>
      <c r="AA60" s="125" t="n">
        <v>3320</v>
      </c>
      <c r="AB60" s="122" t="n">
        <f aca="false">AA60*1.1</f>
        <v>3652</v>
      </c>
      <c r="AC60" s="122" t="n">
        <f aca="false">AA60*1.2</f>
        <v>3984</v>
      </c>
      <c r="AD60" s="125"/>
      <c r="AE60" s="125"/>
      <c r="AF60" s="124" t="n">
        <v>28313</v>
      </c>
      <c r="AG60" s="127" t="n">
        <f aca="false">AF60*1.08</f>
        <v>30578.04</v>
      </c>
      <c r="AH60" s="127" t="n">
        <f aca="false">AG60*1.08</f>
        <v>33024.2832</v>
      </c>
      <c r="AI60" s="124"/>
      <c r="AJ60" s="124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F60" s="103"/>
      <c r="HG60" s="103"/>
      <c r="HH60" s="103"/>
      <c r="HI60" s="103"/>
      <c r="HJ60" s="103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</row>
    <row r="61" s="100" customFormat="true" ht="13.5" hidden="false" customHeight="true" outlineLevel="0" collapsed="false">
      <c r="A61" s="146" t="n">
        <v>58</v>
      </c>
      <c r="B61" s="161" t="n">
        <v>399</v>
      </c>
      <c r="C61" s="162" t="s">
        <v>572</v>
      </c>
      <c r="D61" s="162" t="s">
        <v>563</v>
      </c>
      <c r="E61" s="122" t="n">
        <v>2</v>
      </c>
      <c r="F61" s="122" t="n">
        <f aca="false">E61+1</f>
        <v>3</v>
      </c>
      <c r="G61" s="122" t="n">
        <f aca="false">F61+1</f>
        <v>4</v>
      </c>
      <c r="H61" s="123"/>
      <c r="I61" s="122"/>
      <c r="J61" s="124" t="n">
        <v>3652</v>
      </c>
      <c r="K61" s="124" t="n">
        <f aca="false">J61*1.1</f>
        <v>4017.2</v>
      </c>
      <c r="L61" s="124" t="n">
        <f aca="false">J61*1.2</f>
        <v>4382.4</v>
      </c>
      <c r="M61" s="123"/>
      <c r="N61" s="123"/>
      <c r="O61" s="125" t="n">
        <v>122</v>
      </c>
      <c r="P61" s="125" t="n">
        <v>140</v>
      </c>
      <c r="Q61" s="125" t="n">
        <v>158</v>
      </c>
      <c r="R61" s="124"/>
      <c r="S61" s="124"/>
      <c r="T61" s="126" t="n">
        <v>627</v>
      </c>
      <c r="U61" s="126" t="n">
        <f aca="false">T61*1.1</f>
        <v>689.7</v>
      </c>
      <c r="V61" s="126" t="n">
        <f aca="false">T61*1.2</f>
        <v>752.4</v>
      </c>
      <c r="W61" s="124"/>
      <c r="X61" s="124"/>
      <c r="Y61" s="126" t="n">
        <v>3891.7</v>
      </c>
      <c r="Z61" s="126"/>
      <c r="AA61" s="125" t="n">
        <v>2084.8</v>
      </c>
      <c r="AB61" s="122" t="n">
        <f aca="false">AA61*1.1</f>
        <v>2293.28</v>
      </c>
      <c r="AC61" s="122" t="n">
        <f aca="false">AA61*1.2</f>
        <v>2501.76</v>
      </c>
      <c r="AD61" s="125"/>
      <c r="AE61" s="125"/>
      <c r="AF61" s="124" t="n">
        <v>16696</v>
      </c>
      <c r="AG61" s="127" t="n">
        <v>18031.68</v>
      </c>
      <c r="AH61" s="127" t="n">
        <v>19474.2144</v>
      </c>
      <c r="AI61" s="124"/>
      <c r="AJ61" s="124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4"/>
      <c r="HL61" s="164"/>
      <c r="HM61" s="164"/>
      <c r="HN61" s="164"/>
      <c r="HO61" s="164"/>
      <c r="HP61" s="164"/>
      <c r="HQ61" s="164"/>
      <c r="HR61" s="164"/>
      <c r="HS61" s="164"/>
      <c r="HT61" s="164"/>
      <c r="HU61" s="164"/>
      <c r="HV61" s="164"/>
      <c r="HW61" s="164"/>
      <c r="HX61" s="164"/>
      <c r="HY61" s="164"/>
      <c r="HZ61" s="164"/>
      <c r="IA61" s="164"/>
      <c r="IB61" s="164"/>
      <c r="IC61" s="164"/>
      <c r="ID61" s="164"/>
      <c r="IE61" s="164"/>
      <c r="IF61" s="164"/>
      <c r="IG61" s="164"/>
      <c r="IH61" s="164"/>
      <c r="II61" s="164"/>
      <c r="IJ61" s="164"/>
      <c r="IK61" s="164"/>
      <c r="IL61" s="164"/>
    </row>
    <row r="62" s="100" customFormat="true" ht="13.05" hidden="false" customHeight="true" outlineLevel="0" collapsed="false">
      <c r="A62" s="146" t="n">
        <v>59</v>
      </c>
      <c r="B62" s="147" t="n">
        <v>541</v>
      </c>
      <c r="C62" s="148" t="s">
        <v>573</v>
      </c>
      <c r="D62" s="148" t="s">
        <v>563</v>
      </c>
      <c r="E62" s="149" t="n">
        <v>3</v>
      </c>
      <c r="F62" s="122" t="n">
        <f aca="false">E62+1</f>
        <v>4</v>
      </c>
      <c r="G62" s="122" t="n">
        <f aca="false">F62+1</f>
        <v>5</v>
      </c>
      <c r="H62" s="123"/>
      <c r="I62" s="122"/>
      <c r="J62" s="150" t="n">
        <v>2826</v>
      </c>
      <c r="K62" s="124" t="n">
        <f aca="false">J62*1.1</f>
        <v>3108.6</v>
      </c>
      <c r="L62" s="124" t="n">
        <f aca="false">J62*1.2</f>
        <v>3391.2</v>
      </c>
      <c r="M62" s="123"/>
      <c r="N62" s="123"/>
      <c r="O62" s="151" t="n">
        <v>187</v>
      </c>
      <c r="P62" s="125" t="n">
        <v>215</v>
      </c>
      <c r="Q62" s="125" t="n">
        <v>243</v>
      </c>
      <c r="R62" s="124"/>
      <c r="S62" s="124"/>
      <c r="T62" s="126" t="n">
        <v>1052</v>
      </c>
      <c r="U62" s="126" t="n">
        <f aca="false">T62*1.1</f>
        <v>1157.2</v>
      </c>
      <c r="V62" s="126" t="n">
        <f aca="false">T62*1.2</f>
        <v>1262.4</v>
      </c>
      <c r="W62" s="124"/>
      <c r="X62" s="124"/>
      <c r="Y62" s="152" t="n">
        <v>10785.9</v>
      </c>
      <c r="Z62" s="126"/>
      <c r="AA62" s="151" t="n">
        <v>3141.6</v>
      </c>
      <c r="AB62" s="122" t="n">
        <f aca="false">AA62*1.1</f>
        <v>3455.76</v>
      </c>
      <c r="AC62" s="122" t="n">
        <f aca="false">AA62*1.2</f>
        <v>3769.92</v>
      </c>
      <c r="AD62" s="125"/>
      <c r="AE62" s="125"/>
      <c r="AF62" s="150" t="n">
        <v>27987</v>
      </c>
      <c r="AG62" s="153" t="n">
        <f aca="false">AF62*1.08</f>
        <v>30225.96</v>
      </c>
      <c r="AH62" s="153" t="n">
        <f aca="false">AG62*1.08</f>
        <v>32644.0368</v>
      </c>
      <c r="AI62" s="124"/>
      <c r="AJ62" s="124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</row>
    <row r="63" s="100" customFormat="true" ht="13.05" hidden="false" customHeight="true" outlineLevel="0" collapsed="false">
      <c r="A63" s="146" t="n">
        <v>60</v>
      </c>
      <c r="B63" s="147" t="n">
        <v>571</v>
      </c>
      <c r="C63" s="148" t="s">
        <v>574</v>
      </c>
      <c r="D63" s="148" t="s">
        <v>563</v>
      </c>
      <c r="E63" s="149" t="n">
        <v>4</v>
      </c>
      <c r="F63" s="122" t="n">
        <f aca="false">E63+1</f>
        <v>5</v>
      </c>
      <c r="G63" s="122" t="n">
        <f aca="false">F63+1</f>
        <v>6</v>
      </c>
      <c r="H63" s="123"/>
      <c r="I63" s="122"/>
      <c r="J63" s="150" t="n">
        <v>4014</v>
      </c>
      <c r="K63" s="124" t="n">
        <f aca="false">J63*1.1</f>
        <v>4415.4</v>
      </c>
      <c r="L63" s="124" t="n">
        <f aca="false">J63*1.2</f>
        <v>4816.8</v>
      </c>
      <c r="M63" s="123"/>
      <c r="N63" s="123"/>
      <c r="O63" s="151" t="n">
        <v>287</v>
      </c>
      <c r="P63" s="125" t="n">
        <v>330</v>
      </c>
      <c r="Q63" s="125" t="n">
        <v>374</v>
      </c>
      <c r="R63" s="124"/>
      <c r="S63" s="124"/>
      <c r="T63" s="126" t="n">
        <v>1699</v>
      </c>
      <c r="U63" s="126" t="n">
        <f aca="false">T63*1.1</f>
        <v>1868.9</v>
      </c>
      <c r="V63" s="126" t="n">
        <f aca="false">T63*1.2</f>
        <v>2038.8</v>
      </c>
      <c r="W63" s="124"/>
      <c r="X63" s="124"/>
      <c r="Y63" s="152" t="n">
        <v>9960.4</v>
      </c>
      <c r="Z63" s="126"/>
      <c r="AA63" s="151" t="n">
        <v>4440.8</v>
      </c>
      <c r="AB63" s="122" t="n">
        <f aca="false">AA63*1.1</f>
        <v>4884.88</v>
      </c>
      <c r="AC63" s="122" t="n">
        <f aca="false">AA63*1.2</f>
        <v>5328.96</v>
      </c>
      <c r="AD63" s="125"/>
      <c r="AE63" s="125"/>
      <c r="AF63" s="150" t="n">
        <v>41004</v>
      </c>
      <c r="AG63" s="153" t="n">
        <v>44284.32</v>
      </c>
      <c r="AH63" s="153" t="n">
        <v>47827.0656</v>
      </c>
      <c r="AI63" s="124"/>
      <c r="AJ63" s="124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  <c r="GK63" s="103"/>
      <c r="GL63" s="103"/>
      <c r="GM63" s="103"/>
      <c r="GN63" s="103"/>
      <c r="GO63" s="103"/>
      <c r="GP63" s="103"/>
      <c r="GQ63" s="103"/>
      <c r="GR63" s="103"/>
      <c r="GS63" s="103"/>
      <c r="GT63" s="103"/>
      <c r="GU63" s="103"/>
      <c r="GV63" s="103"/>
      <c r="GW63" s="103"/>
      <c r="GX63" s="103"/>
      <c r="GY63" s="103"/>
      <c r="GZ63" s="103"/>
      <c r="HA63" s="103"/>
      <c r="HB63" s="103"/>
      <c r="HC63" s="103"/>
      <c r="HD63" s="103"/>
      <c r="HE63" s="103"/>
      <c r="HF63" s="103"/>
      <c r="HG63" s="103"/>
      <c r="HH63" s="103"/>
      <c r="HI63" s="103"/>
      <c r="HJ63" s="103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</row>
    <row r="64" s="100" customFormat="true" ht="13.05" hidden="false" customHeight="true" outlineLevel="0" collapsed="false">
      <c r="A64" s="146" t="n">
        <v>61</v>
      </c>
      <c r="B64" s="147" t="n">
        <v>573</v>
      </c>
      <c r="C64" s="148" t="s">
        <v>575</v>
      </c>
      <c r="D64" s="148" t="s">
        <v>563</v>
      </c>
      <c r="E64" s="122" t="n">
        <v>2</v>
      </c>
      <c r="F64" s="122" t="n">
        <f aca="false">E64+1</f>
        <v>3</v>
      </c>
      <c r="G64" s="122" t="n">
        <f aca="false">F64+1</f>
        <v>4</v>
      </c>
      <c r="H64" s="123"/>
      <c r="I64" s="122"/>
      <c r="J64" s="124" t="n">
        <v>1379</v>
      </c>
      <c r="K64" s="124" t="n">
        <f aca="false">J64*1.1</f>
        <v>1516.9</v>
      </c>
      <c r="L64" s="124" t="n">
        <f aca="false">J64*1.2</f>
        <v>1654.8</v>
      </c>
      <c r="M64" s="123"/>
      <c r="N64" s="123"/>
      <c r="O64" s="125" t="n">
        <v>88</v>
      </c>
      <c r="P64" s="125" t="n">
        <v>102</v>
      </c>
      <c r="Q64" s="125" t="n">
        <v>114</v>
      </c>
      <c r="R64" s="124"/>
      <c r="S64" s="124"/>
      <c r="T64" s="126" t="n">
        <v>490</v>
      </c>
      <c r="U64" s="126" t="n">
        <f aca="false">T64*1.1</f>
        <v>539</v>
      </c>
      <c r="V64" s="126" t="n">
        <f aca="false">T64*1.2</f>
        <v>588</v>
      </c>
      <c r="W64" s="124"/>
      <c r="X64" s="124"/>
      <c r="Y64" s="126" t="n">
        <v>4522.7</v>
      </c>
      <c r="Z64" s="126"/>
      <c r="AA64" s="125" t="n">
        <v>1384.8</v>
      </c>
      <c r="AB64" s="122" t="n">
        <f aca="false">AA64*1.1</f>
        <v>1523.28</v>
      </c>
      <c r="AC64" s="122" t="n">
        <f aca="false">AA64*1.2</f>
        <v>1661.76</v>
      </c>
      <c r="AD64" s="125"/>
      <c r="AE64" s="125"/>
      <c r="AF64" s="124" t="n">
        <v>12701</v>
      </c>
      <c r="AG64" s="127" t="n">
        <f aca="false">AF64*1.08</f>
        <v>13717.08</v>
      </c>
      <c r="AH64" s="127" t="n">
        <f aca="false">AG64*1.08</f>
        <v>14814.4464</v>
      </c>
      <c r="AI64" s="124"/>
      <c r="AJ64" s="124"/>
    </row>
    <row r="65" s="100" customFormat="true" ht="13.05" hidden="false" customHeight="true" outlineLevel="0" collapsed="false">
      <c r="A65" s="146" t="n">
        <v>62</v>
      </c>
      <c r="B65" s="147" t="n">
        <v>584</v>
      </c>
      <c r="C65" s="148" t="s">
        <v>576</v>
      </c>
      <c r="D65" s="148" t="s">
        <v>563</v>
      </c>
      <c r="E65" s="149" t="n">
        <v>2</v>
      </c>
      <c r="F65" s="122" t="n">
        <f aca="false">E65+1</f>
        <v>3</v>
      </c>
      <c r="G65" s="122" t="n">
        <f aca="false">F65+1</f>
        <v>4</v>
      </c>
      <c r="H65" s="123"/>
      <c r="I65" s="122"/>
      <c r="J65" s="150" t="n">
        <v>1529</v>
      </c>
      <c r="K65" s="124" t="n">
        <f aca="false">J65*1.1</f>
        <v>1681.9</v>
      </c>
      <c r="L65" s="124" t="n">
        <f aca="false">J65*1.2</f>
        <v>1834.8</v>
      </c>
      <c r="M65" s="123"/>
      <c r="N65" s="123"/>
      <c r="O65" s="151" t="n">
        <v>64</v>
      </c>
      <c r="P65" s="125" t="n">
        <v>74</v>
      </c>
      <c r="Q65" s="125" t="n">
        <v>83</v>
      </c>
      <c r="R65" s="124"/>
      <c r="S65" s="124"/>
      <c r="T65" s="126" t="n">
        <v>348</v>
      </c>
      <c r="U65" s="126" t="n">
        <f aca="false">T65*1.1</f>
        <v>382.8</v>
      </c>
      <c r="V65" s="126" t="n">
        <f aca="false">T65*1.2</f>
        <v>417.6</v>
      </c>
      <c r="W65" s="124"/>
      <c r="X65" s="124"/>
      <c r="Y65" s="152" t="n">
        <v>3732.1</v>
      </c>
      <c r="Z65" s="126"/>
      <c r="AA65" s="151" t="n">
        <v>1146.4</v>
      </c>
      <c r="AB65" s="122" t="n">
        <f aca="false">AA65*1.1</f>
        <v>1261.04</v>
      </c>
      <c r="AC65" s="122" t="n">
        <f aca="false">AA65*1.2</f>
        <v>1375.68</v>
      </c>
      <c r="AD65" s="125"/>
      <c r="AE65" s="125"/>
      <c r="AF65" s="150" t="n">
        <v>7470</v>
      </c>
      <c r="AG65" s="153" t="n">
        <f aca="false">AF65*1.08</f>
        <v>8067.6</v>
      </c>
      <c r="AH65" s="153" t="n">
        <f aca="false">AG65*1.08</f>
        <v>8713.008</v>
      </c>
      <c r="AI65" s="124"/>
      <c r="AJ65" s="124"/>
    </row>
    <row r="66" s="156" customFormat="true" ht="13.8" hidden="false" customHeight="true" outlineLevel="0" collapsed="false">
      <c r="A66" s="146" t="n">
        <v>63</v>
      </c>
      <c r="B66" s="147" t="n">
        <v>737</v>
      </c>
      <c r="C66" s="148" t="s">
        <v>577</v>
      </c>
      <c r="D66" s="148" t="s">
        <v>563</v>
      </c>
      <c r="E66" s="122" t="n">
        <v>2</v>
      </c>
      <c r="F66" s="122" t="n">
        <f aca="false">E66+1</f>
        <v>3</v>
      </c>
      <c r="G66" s="122" t="n">
        <f aca="false">F66+1</f>
        <v>4</v>
      </c>
      <c r="H66" s="123"/>
      <c r="I66" s="122"/>
      <c r="J66" s="124" t="n">
        <v>1966</v>
      </c>
      <c r="K66" s="124" t="n">
        <f aca="false">J66*1.1</f>
        <v>2162.6</v>
      </c>
      <c r="L66" s="124" t="n">
        <f aca="false">J66*1.2</f>
        <v>2359.2</v>
      </c>
      <c r="M66" s="123"/>
      <c r="N66" s="123"/>
      <c r="O66" s="125" t="n">
        <v>114</v>
      </c>
      <c r="P66" s="125" t="n">
        <v>129</v>
      </c>
      <c r="Q66" s="125" t="n">
        <v>142</v>
      </c>
      <c r="R66" s="124"/>
      <c r="S66" s="124"/>
      <c r="T66" s="126" t="n">
        <v>574</v>
      </c>
      <c r="U66" s="126" t="n">
        <f aca="false">T66*1.1</f>
        <v>631.4</v>
      </c>
      <c r="V66" s="126" t="n">
        <f aca="false">T66*1.2</f>
        <v>688.8</v>
      </c>
      <c r="W66" s="124"/>
      <c r="X66" s="124"/>
      <c r="Y66" s="126" t="n">
        <v>5951.6</v>
      </c>
      <c r="Z66" s="126"/>
      <c r="AA66" s="125" t="n">
        <v>1586.4</v>
      </c>
      <c r="AB66" s="122" t="n">
        <f aca="false">AA66*1.1</f>
        <v>1745.04</v>
      </c>
      <c r="AC66" s="122" t="n">
        <f aca="false">AA66*1.2</f>
        <v>1903.68</v>
      </c>
      <c r="AD66" s="125"/>
      <c r="AE66" s="125"/>
      <c r="AF66" s="124" t="n">
        <v>12813</v>
      </c>
      <c r="AG66" s="127" t="n">
        <f aca="false">AF66*1.08</f>
        <v>13838.04</v>
      </c>
      <c r="AH66" s="127" t="n">
        <f aca="false">AG66*1.08</f>
        <v>14945.0832</v>
      </c>
      <c r="AI66" s="124"/>
      <c r="AJ66" s="124"/>
      <c r="FQ66" s="157"/>
      <c r="FR66" s="157"/>
      <c r="FS66" s="157"/>
      <c r="FT66" s="157"/>
      <c r="FU66" s="157"/>
      <c r="FV66" s="157"/>
      <c r="FW66" s="157"/>
      <c r="FX66" s="157"/>
      <c r="FY66" s="157"/>
      <c r="FZ66" s="157"/>
      <c r="GA66" s="157"/>
      <c r="GB66" s="157"/>
      <c r="GC66" s="157"/>
      <c r="GD66" s="157"/>
      <c r="GE66" s="157"/>
      <c r="GF66" s="157"/>
      <c r="GG66" s="157"/>
      <c r="GH66" s="157"/>
      <c r="GI66" s="157"/>
      <c r="GJ66" s="157"/>
      <c r="GK66" s="157"/>
      <c r="GL66" s="157"/>
      <c r="GM66" s="157"/>
      <c r="GN66" s="157"/>
      <c r="GO66" s="157"/>
      <c r="GP66" s="157"/>
      <c r="GQ66" s="157"/>
      <c r="GR66" s="157"/>
      <c r="GS66" s="157"/>
      <c r="GT66" s="157"/>
      <c r="GU66" s="157"/>
      <c r="GV66" s="157"/>
      <c r="GW66" s="157"/>
      <c r="GX66" s="157"/>
      <c r="GY66" s="157"/>
      <c r="GZ66" s="157"/>
      <c r="HA66" s="157"/>
      <c r="HB66" s="157"/>
      <c r="HC66" s="157"/>
      <c r="HD66" s="157"/>
      <c r="HE66" s="157"/>
      <c r="HF66" s="157"/>
      <c r="HG66" s="157"/>
      <c r="HH66" s="157"/>
      <c r="HI66" s="157"/>
      <c r="HJ66" s="157"/>
    </row>
    <row r="67" s="100" customFormat="true" ht="13.05" hidden="false" customHeight="true" outlineLevel="0" collapsed="false">
      <c r="A67" s="146" t="n">
        <v>64</v>
      </c>
      <c r="B67" s="147" t="n">
        <v>546</v>
      </c>
      <c r="C67" s="148" t="s">
        <v>578</v>
      </c>
      <c r="D67" s="148" t="s">
        <v>563</v>
      </c>
      <c r="E67" s="122" t="n">
        <v>2</v>
      </c>
      <c r="F67" s="122" t="n">
        <f aca="false">E67+1</f>
        <v>3</v>
      </c>
      <c r="G67" s="122" t="n">
        <f aca="false">F67+1</f>
        <v>4</v>
      </c>
      <c r="H67" s="123" t="n">
        <v>3</v>
      </c>
      <c r="I67" s="122" t="n">
        <v>4</v>
      </c>
      <c r="J67" s="124" t="n">
        <v>3247</v>
      </c>
      <c r="K67" s="124" t="n">
        <f aca="false">J67*1.1</f>
        <v>3571.7</v>
      </c>
      <c r="L67" s="124" t="n">
        <f aca="false">J67*1.2</f>
        <v>3896.4</v>
      </c>
      <c r="M67" s="123" t="n">
        <v>1</v>
      </c>
      <c r="N67" s="123" t="n">
        <v>3247</v>
      </c>
      <c r="O67" s="125" t="n">
        <v>196</v>
      </c>
      <c r="P67" s="125" t="n">
        <v>216</v>
      </c>
      <c r="Q67" s="125" t="n">
        <v>237</v>
      </c>
      <c r="R67" s="124" t="n">
        <v>3</v>
      </c>
      <c r="S67" s="124" t="n">
        <v>237</v>
      </c>
      <c r="T67" s="126" t="n">
        <v>908</v>
      </c>
      <c r="U67" s="126" t="n">
        <f aca="false">T67*1.1</f>
        <v>998.8</v>
      </c>
      <c r="V67" s="126" t="n">
        <f aca="false">T67*1.2</f>
        <v>1089.6</v>
      </c>
      <c r="W67" s="124" t="n">
        <v>3</v>
      </c>
      <c r="X67" s="124" t="n">
        <v>1089.6</v>
      </c>
      <c r="Y67" s="126" t="n">
        <v>7799.8</v>
      </c>
      <c r="Z67" s="126"/>
      <c r="AA67" s="125" t="n">
        <v>2335.2</v>
      </c>
      <c r="AB67" s="122" t="n">
        <f aca="false">AA67*1.1</f>
        <v>2568.72</v>
      </c>
      <c r="AC67" s="122" t="n">
        <f aca="false">AA67*1.2</f>
        <v>2802.24</v>
      </c>
      <c r="AD67" s="125" t="n">
        <v>3</v>
      </c>
      <c r="AE67" s="125" t="n">
        <v>2802</v>
      </c>
      <c r="AF67" s="165" t="n">
        <v>27770.04</v>
      </c>
      <c r="AG67" s="127" t="n">
        <f aca="false">AF67*1.08</f>
        <v>29991.6432</v>
      </c>
      <c r="AH67" s="127" t="n">
        <f aca="false">AG67*1.08</f>
        <v>32390.974656</v>
      </c>
      <c r="AI67" s="124" t="n">
        <v>2</v>
      </c>
      <c r="AJ67" s="124" t="n">
        <v>29961.6</v>
      </c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F67" s="103"/>
      <c r="HG67" s="103"/>
      <c r="HH67" s="103"/>
      <c r="HI67" s="103"/>
    </row>
    <row r="68" s="100" customFormat="true" ht="13.05" hidden="false" customHeight="true" outlineLevel="0" collapsed="false">
      <c r="A68" s="146" t="n">
        <v>65</v>
      </c>
      <c r="B68" s="147" t="n">
        <v>733</v>
      </c>
      <c r="C68" s="148" t="s">
        <v>579</v>
      </c>
      <c r="D68" s="148" t="s">
        <v>563</v>
      </c>
      <c r="E68" s="122" t="n">
        <v>2</v>
      </c>
      <c r="F68" s="122" t="n">
        <f aca="false">E68+1</f>
        <v>3</v>
      </c>
      <c r="G68" s="122" t="n">
        <f aca="false">F68+1</f>
        <v>4</v>
      </c>
      <c r="H68" s="123"/>
      <c r="I68" s="122"/>
      <c r="J68" s="124" t="n">
        <v>1287</v>
      </c>
      <c r="K68" s="124" t="n">
        <f aca="false">J68*1.1</f>
        <v>1415.7</v>
      </c>
      <c r="L68" s="124" t="n">
        <f aca="false">J68*1.2</f>
        <v>1544.4</v>
      </c>
      <c r="M68" s="123"/>
      <c r="N68" s="123"/>
      <c r="O68" s="125" t="n">
        <v>61</v>
      </c>
      <c r="P68" s="125" t="n">
        <v>70</v>
      </c>
      <c r="Q68" s="125" t="n">
        <v>79</v>
      </c>
      <c r="R68" s="124"/>
      <c r="S68" s="124"/>
      <c r="T68" s="126" t="n">
        <v>328</v>
      </c>
      <c r="U68" s="126" t="n">
        <f aca="false">T68*1.1</f>
        <v>360.8</v>
      </c>
      <c r="V68" s="126" t="n">
        <f aca="false">T68*1.2</f>
        <v>393.6</v>
      </c>
      <c r="W68" s="124"/>
      <c r="X68" s="124"/>
      <c r="Y68" s="126" t="n">
        <v>2940.7</v>
      </c>
      <c r="Z68" s="126"/>
      <c r="AA68" s="125" t="n">
        <v>1099.2</v>
      </c>
      <c r="AB68" s="122" t="n">
        <f aca="false">AA68*1.1</f>
        <v>1209.12</v>
      </c>
      <c r="AC68" s="122" t="n">
        <f aca="false">AA68*1.2</f>
        <v>1319.04</v>
      </c>
      <c r="AD68" s="125"/>
      <c r="AE68" s="125"/>
      <c r="AF68" s="124" t="n">
        <v>6721</v>
      </c>
      <c r="AG68" s="127" t="n">
        <f aca="false">AF68*1.08</f>
        <v>7258.68</v>
      </c>
      <c r="AH68" s="127" t="n">
        <f aca="false">AG68*1.08</f>
        <v>7839.3744</v>
      </c>
      <c r="AI68" s="124"/>
      <c r="AJ68" s="124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  <c r="GK68" s="103"/>
      <c r="GL68" s="103"/>
      <c r="GM68" s="103"/>
      <c r="GN68" s="103"/>
      <c r="GO68" s="103"/>
      <c r="GP68" s="103"/>
      <c r="GQ68" s="103"/>
      <c r="GR68" s="103"/>
      <c r="GS68" s="103"/>
      <c r="GT68" s="103"/>
      <c r="GU68" s="103"/>
      <c r="GV68" s="103"/>
      <c r="GW68" s="103"/>
      <c r="GX68" s="103"/>
      <c r="GY68" s="103"/>
      <c r="GZ68" s="103"/>
      <c r="HA68" s="103"/>
      <c r="HB68" s="103"/>
      <c r="HC68" s="103"/>
      <c r="HD68" s="103"/>
      <c r="HE68" s="103"/>
      <c r="HF68" s="103"/>
      <c r="HG68" s="103"/>
      <c r="HH68" s="103"/>
      <c r="HI68" s="103"/>
    </row>
    <row r="69" s="100" customFormat="true" ht="14" hidden="false" customHeight="true" outlineLevel="0" collapsed="false">
      <c r="A69" s="146" t="n">
        <v>66</v>
      </c>
      <c r="B69" s="147" t="n">
        <v>750</v>
      </c>
      <c r="C69" s="148" t="s">
        <v>580</v>
      </c>
      <c r="D69" s="148" t="s">
        <v>563</v>
      </c>
      <c r="E69" s="122" t="n">
        <v>6</v>
      </c>
      <c r="F69" s="122" t="n">
        <f aca="false">E69+1</f>
        <v>7</v>
      </c>
      <c r="G69" s="122" t="n">
        <f aca="false">F69+1</f>
        <v>8</v>
      </c>
      <c r="H69" s="123"/>
      <c r="I69" s="122"/>
      <c r="J69" s="124" t="n">
        <v>3418</v>
      </c>
      <c r="K69" s="124" t="n">
        <f aca="false">J69*1.1</f>
        <v>3759.8</v>
      </c>
      <c r="L69" s="124" t="n">
        <f aca="false">J69*1.2</f>
        <v>4101.6</v>
      </c>
      <c r="M69" s="123"/>
      <c r="N69" s="123"/>
      <c r="O69" s="125" t="n">
        <v>241</v>
      </c>
      <c r="P69" s="125" t="n">
        <v>265</v>
      </c>
      <c r="Q69" s="125" t="n">
        <v>292</v>
      </c>
      <c r="R69" s="124"/>
      <c r="S69" s="124"/>
      <c r="T69" s="126" t="n">
        <v>819</v>
      </c>
      <c r="U69" s="126" t="n">
        <f aca="false">T69*1.1</f>
        <v>900.9</v>
      </c>
      <c r="V69" s="126" t="n">
        <f aca="false">T69*1.2</f>
        <v>982.8</v>
      </c>
      <c r="W69" s="124"/>
      <c r="X69" s="124"/>
      <c r="Y69" s="126" t="n">
        <v>8581</v>
      </c>
      <c r="Z69" s="126"/>
      <c r="AA69" s="125" t="n">
        <v>2921.6</v>
      </c>
      <c r="AB69" s="122" t="n">
        <f aca="false">AA69*1.1</f>
        <v>3213.76</v>
      </c>
      <c r="AC69" s="122" t="n">
        <f aca="false">AA69*1.2</f>
        <v>3505.92</v>
      </c>
      <c r="AD69" s="125"/>
      <c r="AE69" s="125"/>
      <c r="AF69" s="124" t="n">
        <v>41004</v>
      </c>
      <c r="AG69" s="127" t="n">
        <f aca="false">AF69*1.08</f>
        <v>44284.32</v>
      </c>
      <c r="AH69" s="127" t="n">
        <f aca="false">AG69*1.08</f>
        <v>47827.0656</v>
      </c>
      <c r="AI69" s="124"/>
      <c r="AJ69" s="124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  <c r="HJ69" s="103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</row>
    <row r="70" s="100" customFormat="true" ht="13.05" hidden="false" customHeight="true" outlineLevel="0" collapsed="false">
      <c r="A70" s="146" t="n">
        <v>67</v>
      </c>
      <c r="B70" s="23" t="n">
        <v>753</v>
      </c>
      <c r="C70" s="24" t="s">
        <v>581</v>
      </c>
      <c r="D70" s="24" t="s">
        <v>563</v>
      </c>
      <c r="E70" s="122" t="n">
        <v>1</v>
      </c>
      <c r="F70" s="122" t="n">
        <f aca="false">E70+1</f>
        <v>2</v>
      </c>
      <c r="G70" s="122" t="n">
        <f aca="false">F70+1</f>
        <v>3</v>
      </c>
      <c r="H70" s="123"/>
      <c r="I70" s="122"/>
      <c r="J70" s="124" t="n">
        <v>574</v>
      </c>
      <c r="K70" s="124" t="n">
        <f aca="false">J70*1.1</f>
        <v>631.4</v>
      </c>
      <c r="L70" s="124" t="n">
        <f aca="false">J70*1.2</f>
        <v>688.8</v>
      </c>
      <c r="M70" s="123"/>
      <c r="N70" s="123"/>
      <c r="O70" s="125" t="n">
        <v>26</v>
      </c>
      <c r="P70" s="125" t="n">
        <v>30</v>
      </c>
      <c r="Q70" s="125" t="n">
        <v>34</v>
      </c>
      <c r="R70" s="124"/>
      <c r="S70" s="124"/>
      <c r="T70" s="126" t="n">
        <v>200</v>
      </c>
      <c r="U70" s="126" t="n">
        <f aca="false">T70*1.1</f>
        <v>220</v>
      </c>
      <c r="V70" s="126" t="n">
        <f aca="false">T70*1.2</f>
        <v>240</v>
      </c>
      <c r="W70" s="124"/>
      <c r="X70" s="124"/>
      <c r="Y70" s="126" t="n">
        <v>1969.7</v>
      </c>
      <c r="Z70" s="126"/>
      <c r="AA70" s="125" t="n">
        <v>557.6</v>
      </c>
      <c r="AB70" s="122" t="n">
        <f aca="false">AA70*1.1</f>
        <v>613.36</v>
      </c>
      <c r="AC70" s="122" t="n">
        <f aca="false">AA70*1.2</f>
        <v>669.12</v>
      </c>
      <c r="AD70" s="125"/>
      <c r="AE70" s="125"/>
      <c r="AF70" s="129" t="n">
        <v>3646.1664</v>
      </c>
      <c r="AG70" s="166" t="n">
        <f aca="false">AF70*1.08</f>
        <v>3937.859712</v>
      </c>
      <c r="AH70" s="166" t="n">
        <f aca="false">AG70*1.08</f>
        <v>4252.88848896</v>
      </c>
      <c r="AI70" s="124"/>
      <c r="AJ70" s="124"/>
      <c r="FQ70" s="167"/>
      <c r="FR70" s="167"/>
      <c r="FS70" s="167"/>
      <c r="FT70" s="167"/>
      <c r="FU70" s="167"/>
      <c r="FV70" s="167"/>
      <c r="FW70" s="167"/>
      <c r="FX70" s="167"/>
      <c r="FY70" s="167"/>
      <c r="FZ70" s="167"/>
      <c r="GA70" s="167"/>
      <c r="GB70" s="167"/>
      <c r="GC70" s="167"/>
      <c r="GD70" s="167"/>
      <c r="GE70" s="167"/>
      <c r="GF70" s="167"/>
      <c r="GG70" s="167"/>
      <c r="GH70" s="167"/>
      <c r="GI70" s="167"/>
      <c r="GJ70" s="167"/>
      <c r="GK70" s="167"/>
      <c r="GL70" s="167"/>
      <c r="GM70" s="167"/>
      <c r="GN70" s="167"/>
      <c r="GO70" s="167"/>
      <c r="GP70" s="167"/>
      <c r="GQ70" s="167"/>
      <c r="GR70" s="167"/>
      <c r="GS70" s="167"/>
      <c r="GT70" s="167"/>
      <c r="GU70" s="167"/>
      <c r="GV70" s="167"/>
      <c r="GW70" s="167"/>
      <c r="GX70" s="167"/>
      <c r="GY70" s="167"/>
      <c r="GZ70" s="167"/>
      <c r="HA70" s="167"/>
      <c r="HB70" s="167"/>
      <c r="HC70" s="167"/>
      <c r="HD70" s="167"/>
      <c r="HE70" s="167"/>
      <c r="HF70" s="167"/>
      <c r="HG70" s="167"/>
      <c r="HH70" s="167"/>
      <c r="HI70" s="167"/>
      <c r="HJ70" s="167"/>
    </row>
    <row r="71" s="112" customFormat="true" ht="13" hidden="false" customHeight="true" outlineLevel="0" collapsed="false">
      <c r="A71" s="105"/>
      <c r="B71" s="106"/>
      <c r="C71" s="105"/>
      <c r="D71" s="143" t="s">
        <v>563</v>
      </c>
      <c r="E71" s="144" t="n">
        <f aca="false">SUM(E52:E70)</f>
        <v>49</v>
      </c>
      <c r="F71" s="144" t="n">
        <f aca="false">SUM(F52:F70)</f>
        <v>68</v>
      </c>
      <c r="G71" s="144" t="n">
        <f aca="false">SUM(G52:G70)</f>
        <v>87</v>
      </c>
      <c r="H71" s="123"/>
      <c r="I71" s="122"/>
      <c r="J71" s="144" t="n">
        <v>51233</v>
      </c>
      <c r="K71" s="144" t="n">
        <f aca="false">SUM(K52:K70)</f>
        <v>56359.6</v>
      </c>
      <c r="L71" s="144" t="n">
        <f aca="false">SUM(L52:L70)</f>
        <v>61483.2</v>
      </c>
      <c r="M71" s="123"/>
      <c r="N71" s="123"/>
      <c r="O71" s="144" t="n">
        <v>2406</v>
      </c>
      <c r="P71" s="144" t="n">
        <v>2768</v>
      </c>
      <c r="Q71" s="144" t="n">
        <v>3128</v>
      </c>
      <c r="R71" s="144"/>
      <c r="S71" s="124"/>
      <c r="T71" s="144" t="n">
        <f aca="false">SUM(T52:T70)</f>
        <v>13656</v>
      </c>
      <c r="U71" s="144" t="n">
        <f aca="false">SUM(U52:U70)</f>
        <v>15021.6</v>
      </c>
      <c r="V71" s="144" t="n">
        <f aca="false">SUM(V52:V70)</f>
        <v>16387.2</v>
      </c>
      <c r="W71" s="124"/>
      <c r="X71" s="124"/>
      <c r="Y71" s="144" t="n">
        <f aca="false">SUM(Y52:Y70)</f>
        <v>127785.1</v>
      </c>
      <c r="Z71" s="144"/>
      <c r="AA71" s="144" t="n">
        <v>39601.6</v>
      </c>
      <c r="AB71" s="144" t="n">
        <f aca="false">SUM(AB52:AB70)</f>
        <v>43561.76</v>
      </c>
      <c r="AC71" s="144" t="n">
        <f aca="false">SUM(AC52:AC70)</f>
        <v>47521.92</v>
      </c>
      <c r="AD71" s="125"/>
      <c r="AE71" s="125"/>
      <c r="AF71" s="144" t="n">
        <f aca="false">SUM(AF52:AF70)</f>
        <v>365038.2064</v>
      </c>
      <c r="AG71" s="144" t="n">
        <f aca="false">SUM(AG52:AG70)</f>
        <v>394241.262912</v>
      </c>
      <c r="AH71" s="144" t="n">
        <f aca="false">SUM(AH52:AH70)</f>
        <v>425780.56394496</v>
      </c>
      <c r="AI71" s="144"/>
      <c r="AJ71" s="124"/>
      <c r="GA71" s="145"/>
      <c r="GB71" s="145"/>
      <c r="GC71" s="145"/>
      <c r="GD71" s="145"/>
      <c r="GE71" s="145"/>
    </row>
    <row r="72" s="168" customFormat="true" ht="13" hidden="false" customHeight="true" outlineLevel="0" collapsed="false">
      <c r="A72" s="146" t="n">
        <v>68</v>
      </c>
      <c r="B72" s="147" t="n">
        <v>307</v>
      </c>
      <c r="C72" s="148" t="s">
        <v>582</v>
      </c>
      <c r="D72" s="148" t="s">
        <v>583</v>
      </c>
      <c r="E72" s="122" t="n">
        <v>56</v>
      </c>
      <c r="F72" s="122" t="n">
        <v>62</v>
      </c>
      <c r="G72" s="122" t="n">
        <v>70</v>
      </c>
      <c r="H72" s="123"/>
      <c r="I72" s="122"/>
      <c r="J72" s="124" t="n">
        <v>32387</v>
      </c>
      <c r="K72" s="124" t="n">
        <f aca="false">J72*1.1</f>
        <v>35625.7</v>
      </c>
      <c r="L72" s="124" t="n">
        <f aca="false">J72*1.2</f>
        <v>38864.4</v>
      </c>
      <c r="M72" s="123"/>
      <c r="N72" s="123"/>
      <c r="O72" s="125" t="n">
        <v>644</v>
      </c>
      <c r="P72" s="125" t="n">
        <v>740</v>
      </c>
      <c r="Q72" s="125" t="n">
        <v>837</v>
      </c>
      <c r="R72" s="124"/>
      <c r="S72" s="124"/>
      <c r="T72" s="126" t="n">
        <v>3673</v>
      </c>
      <c r="U72" s="126" t="n">
        <f aca="false">T72*1.1</f>
        <v>4040.3</v>
      </c>
      <c r="V72" s="126" t="n">
        <f aca="false">T72*1.2</f>
        <v>4407.6</v>
      </c>
      <c r="W72" s="124"/>
      <c r="X72" s="124"/>
      <c r="Y72" s="126" t="n">
        <v>38426</v>
      </c>
      <c r="Z72" s="126"/>
      <c r="AA72" s="125" t="n">
        <v>18700.8</v>
      </c>
      <c r="AB72" s="122" t="n">
        <f aca="false">AA72*1.1</f>
        <v>20570.88</v>
      </c>
      <c r="AC72" s="122" t="n">
        <f aca="false">AA72*1.2</f>
        <v>22440.96</v>
      </c>
      <c r="AD72" s="125"/>
      <c r="AE72" s="125"/>
      <c r="AF72" s="124" t="n">
        <v>178653</v>
      </c>
      <c r="AG72" s="127" t="n">
        <f aca="false">AF72*1.08</f>
        <v>192945.24</v>
      </c>
      <c r="AH72" s="127" t="n">
        <f aca="false">AG72*1.08</f>
        <v>208380.8592</v>
      </c>
      <c r="AI72" s="124"/>
      <c r="AJ72" s="124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  <c r="CY72" s="100"/>
      <c r="CZ72" s="100"/>
      <c r="DA72" s="100"/>
      <c r="DB72" s="100"/>
      <c r="DC72" s="100"/>
      <c r="DD72" s="100"/>
      <c r="DE72" s="100"/>
      <c r="DF72" s="100"/>
      <c r="DG72" s="100"/>
      <c r="DH72" s="100"/>
      <c r="DI72" s="100"/>
      <c r="DJ72" s="100"/>
      <c r="DK72" s="100"/>
      <c r="DL72" s="100"/>
      <c r="DM72" s="100"/>
      <c r="DN72" s="100"/>
      <c r="DO72" s="100"/>
      <c r="DP72" s="100"/>
      <c r="DQ72" s="100"/>
      <c r="DR72" s="100"/>
      <c r="DS72" s="100"/>
      <c r="DT72" s="100"/>
      <c r="DU72" s="100"/>
      <c r="DV72" s="100"/>
      <c r="DW72" s="100"/>
      <c r="DX72" s="100"/>
      <c r="DY72" s="100"/>
      <c r="DZ72" s="100"/>
      <c r="EA72" s="100"/>
      <c r="EB72" s="100"/>
      <c r="EC72" s="100"/>
      <c r="ED72" s="100"/>
      <c r="EE72" s="100"/>
      <c r="EF72" s="100"/>
      <c r="EG72" s="100"/>
      <c r="EH72" s="100"/>
      <c r="EI72" s="100"/>
      <c r="EJ72" s="100"/>
      <c r="EK72" s="100"/>
      <c r="EL72" s="100"/>
      <c r="EM72" s="100"/>
      <c r="EN72" s="100"/>
      <c r="EO72" s="100"/>
      <c r="EP72" s="100"/>
      <c r="EQ72" s="100"/>
      <c r="ER72" s="100"/>
      <c r="ES72" s="100"/>
      <c r="ET72" s="100"/>
      <c r="EU72" s="100"/>
      <c r="EV72" s="100"/>
      <c r="EW72" s="100"/>
      <c r="EX72" s="100"/>
      <c r="EY72" s="100"/>
      <c r="EZ72" s="100"/>
      <c r="FA72" s="100"/>
      <c r="FB72" s="100"/>
      <c r="FC72" s="100"/>
      <c r="FD72" s="100"/>
      <c r="FE72" s="100"/>
      <c r="FF72" s="100"/>
      <c r="FG72" s="100"/>
      <c r="FH72" s="100"/>
      <c r="FI72" s="100"/>
      <c r="FJ72" s="100"/>
      <c r="FK72" s="100"/>
      <c r="FL72" s="100"/>
      <c r="FM72" s="100"/>
      <c r="FN72" s="100"/>
      <c r="FO72" s="100"/>
      <c r="FP72" s="100"/>
      <c r="FQ72" s="100"/>
      <c r="FR72" s="100"/>
      <c r="FS72" s="100"/>
      <c r="FT72" s="100"/>
      <c r="FU72" s="100"/>
      <c r="FV72" s="100"/>
      <c r="FW72" s="100"/>
      <c r="FX72" s="100"/>
      <c r="FY72" s="100"/>
      <c r="FZ72" s="100"/>
      <c r="GA72" s="103"/>
      <c r="GB72" s="103"/>
      <c r="GC72" s="103"/>
      <c r="GD72" s="103"/>
      <c r="GE72" s="103"/>
    </row>
    <row r="73" s="112" customFormat="true" ht="13" hidden="false" customHeight="true" outlineLevel="0" collapsed="false">
      <c r="A73" s="105"/>
      <c r="B73" s="106"/>
      <c r="C73" s="105"/>
      <c r="D73" s="143" t="s">
        <v>583</v>
      </c>
      <c r="E73" s="144" t="n">
        <f aca="false">E72</f>
        <v>56</v>
      </c>
      <c r="F73" s="144" t="n">
        <f aca="false">F72</f>
        <v>62</v>
      </c>
      <c r="G73" s="144" t="n">
        <f aca="false">G72</f>
        <v>70</v>
      </c>
      <c r="H73" s="123"/>
      <c r="I73" s="122"/>
      <c r="J73" s="144" t="n">
        <v>32387</v>
      </c>
      <c r="K73" s="144" t="n">
        <f aca="false">K72</f>
        <v>35625.7</v>
      </c>
      <c r="L73" s="144" t="n">
        <f aca="false">L72</f>
        <v>38864.4</v>
      </c>
      <c r="M73" s="123"/>
      <c r="N73" s="123"/>
      <c r="O73" s="144" t="n">
        <v>644</v>
      </c>
      <c r="P73" s="144" t="n">
        <v>740</v>
      </c>
      <c r="Q73" s="144" t="n">
        <v>837</v>
      </c>
      <c r="R73" s="144"/>
      <c r="S73" s="124"/>
      <c r="T73" s="144" t="n">
        <f aca="false">T72</f>
        <v>3673</v>
      </c>
      <c r="U73" s="144" t="n">
        <f aca="false">U72</f>
        <v>4040.3</v>
      </c>
      <c r="V73" s="144" t="n">
        <f aca="false">V72</f>
        <v>4407.6</v>
      </c>
      <c r="W73" s="124"/>
      <c r="X73" s="124"/>
      <c r="Y73" s="144" t="n">
        <f aca="false">Y72</f>
        <v>38426</v>
      </c>
      <c r="Z73" s="144"/>
      <c r="AA73" s="144" t="n">
        <v>18700.8</v>
      </c>
      <c r="AB73" s="144" t="n">
        <f aca="false">AB72</f>
        <v>20570.88</v>
      </c>
      <c r="AC73" s="144" t="n">
        <f aca="false">AC72</f>
        <v>22440.96</v>
      </c>
      <c r="AD73" s="125"/>
      <c r="AE73" s="125"/>
      <c r="AF73" s="144" t="n">
        <f aca="false">AF72</f>
        <v>178653</v>
      </c>
      <c r="AG73" s="144" t="n">
        <f aca="false">AG72</f>
        <v>192945.24</v>
      </c>
      <c r="AH73" s="144" t="n">
        <f aca="false">AH72</f>
        <v>208380.8592</v>
      </c>
      <c r="AI73" s="144"/>
      <c r="AJ73" s="124"/>
      <c r="GA73" s="145"/>
      <c r="GB73" s="145"/>
      <c r="GC73" s="145"/>
      <c r="GD73" s="145"/>
      <c r="GE73" s="145"/>
    </row>
    <row r="74" s="100" customFormat="true" ht="12.95" hidden="false" customHeight="true" outlineLevel="0" collapsed="false">
      <c r="A74" s="146" t="n">
        <v>69</v>
      </c>
      <c r="B74" s="147" t="n">
        <v>343</v>
      </c>
      <c r="C74" s="148" t="s">
        <v>584</v>
      </c>
      <c r="D74" s="148" t="s">
        <v>585</v>
      </c>
      <c r="E74" s="122" t="n">
        <v>5</v>
      </c>
      <c r="F74" s="122" t="n">
        <f aca="false">E74+1</f>
        <v>6</v>
      </c>
      <c r="G74" s="122" t="n">
        <f aca="false">F74+1</f>
        <v>7</v>
      </c>
      <c r="H74" s="123"/>
      <c r="I74" s="122"/>
      <c r="J74" s="124" t="n">
        <v>14491</v>
      </c>
      <c r="K74" s="124" t="n">
        <f aca="false">J74*1.1</f>
        <v>15940.1</v>
      </c>
      <c r="L74" s="124" t="n">
        <f aca="false">J74*1.2</f>
        <v>17389.2</v>
      </c>
      <c r="M74" s="123"/>
      <c r="N74" s="123"/>
      <c r="O74" s="125" t="n">
        <v>273</v>
      </c>
      <c r="P74" s="125" t="n">
        <v>313</v>
      </c>
      <c r="Q74" s="125" t="n">
        <v>355</v>
      </c>
      <c r="R74" s="124"/>
      <c r="S74" s="124"/>
      <c r="T74" s="126" t="n">
        <v>1320</v>
      </c>
      <c r="U74" s="126" t="n">
        <f aca="false">T74*1.1</f>
        <v>1452</v>
      </c>
      <c r="V74" s="126" t="n">
        <f aca="false">T74*1.2</f>
        <v>1584</v>
      </c>
      <c r="W74" s="124"/>
      <c r="X74" s="124"/>
      <c r="Y74" s="126" t="n">
        <v>12344.3</v>
      </c>
      <c r="Z74" s="126"/>
      <c r="AA74" s="125" t="n">
        <v>5312</v>
      </c>
      <c r="AB74" s="122" t="n">
        <f aca="false">AA74*1.1</f>
        <v>5843.2</v>
      </c>
      <c r="AC74" s="122" t="n">
        <f aca="false">AA74*1.2</f>
        <v>6374.4</v>
      </c>
      <c r="AD74" s="125"/>
      <c r="AE74" s="125"/>
      <c r="AF74" s="124" t="n">
        <v>64129</v>
      </c>
      <c r="AG74" s="127" t="n">
        <v>69259.3</v>
      </c>
      <c r="AH74" s="127" t="n">
        <v>74800.1</v>
      </c>
      <c r="AI74" s="124"/>
      <c r="AJ74" s="124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  <c r="GK74" s="103"/>
      <c r="GL74" s="103"/>
      <c r="GM74" s="103"/>
      <c r="GN74" s="103"/>
      <c r="GO74" s="103"/>
      <c r="GP74" s="103"/>
      <c r="GQ74" s="103"/>
      <c r="GR74" s="103"/>
      <c r="GS74" s="103"/>
      <c r="GT74" s="103"/>
      <c r="GU74" s="103"/>
      <c r="GV74" s="103"/>
      <c r="GW74" s="103"/>
      <c r="GX74" s="103"/>
      <c r="GY74" s="103"/>
      <c r="GZ74" s="103"/>
      <c r="HA74" s="103"/>
      <c r="HB74" s="103"/>
      <c r="HC74" s="103"/>
      <c r="HD74" s="103"/>
      <c r="HE74" s="103"/>
      <c r="HF74" s="103"/>
      <c r="HG74" s="103"/>
      <c r="HH74" s="103"/>
      <c r="HI74" s="103"/>
      <c r="HJ74" s="103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</row>
    <row r="75" s="100" customFormat="true" ht="12.95" hidden="false" customHeight="true" outlineLevel="0" collapsed="false">
      <c r="A75" s="146" t="n">
        <v>70</v>
      </c>
      <c r="B75" s="147" t="n">
        <v>357</v>
      </c>
      <c r="C75" s="148" t="s">
        <v>586</v>
      </c>
      <c r="D75" s="148" t="s">
        <v>585</v>
      </c>
      <c r="E75" s="122" t="n">
        <v>3</v>
      </c>
      <c r="F75" s="122" t="n">
        <f aca="false">E75+1</f>
        <v>4</v>
      </c>
      <c r="G75" s="122" t="n">
        <f aca="false">F75+1</f>
        <v>5</v>
      </c>
      <c r="H75" s="123"/>
      <c r="I75" s="122"/>
      <c r="J75" s="124" t="n">
        <v>2724</v>
      </c>
      <c r="K75" s="124" t="n">
        <f aca="false">J75*1.1</f>
        <v>2996.4</v>
      </c>
      <c r="L75" s="124" t="n">
        <f aca="false">J75*1.2</f>
        <v>3268.8</v>
      </c>
      <c r="M75" s="123"/>
      <c r="N75" s="123"/>
      <c r="O75" s="125" t="n">
        <v>144</v>
      </c>
      <c r="P75" s="125" t="n">
        <v>166</v>
      </c>
      <c r="Q75" s="125" t="n">
        <v>187</v>
      </c>
      <c r="R75" s="124"/>
      <c r="S75" s="124"/>
      <c r="T75" s="126" t="n">
        <v>592</v>
      </c>
      <c r="U75" s="126" t="n">
        <f aca="false">T75*1.1</f>
        <v>651.2</v>
      </c>
      <c r="V75" s="126" t="n">
        <f aca="false">T75*1.2</f>
        <v>710.4</v>
      </c>
      <c r="W75" s="124"/>
      <c r="X75" s="124"/>
      <c r="Y75" s="126" t="n">
        <v>9597.3</v>
      </c>
      <c r="Z75" s="126"/>
      <c r="AA75" s="125" t="n">
        <v>2020</v>
      </c>
      <c r="AB75" s="122" t="n">
        <f aca="false">AA75*1.1</f>
        <v>2222</v>
      </c>
      <c r="AC75" s="122" t="n">
        <f aca="false">AA75*1.2</f>
        <v>2424</v>
      </c>
      <c r="AD75" s="125"/>
      <c r="AE75" s="125"/>
      <c r="AF75" s="124" t="n">
        <v>18925</v>
      </c>
      <c r="AG75" s="127" t="n">
        <f aca="false">AF75*1.08</f>
        <v>20439</v>
      </c>
      <c r="AH75" s="127" t="n">
        <f aca="false">AG75*1.08</f>
        <v>22074.12</v>
      </c>
      <c r="AI75" s="124"/>
      <c r="AJ75" s="124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  <c r="GK75" s="103"/>
      <c r="GL75" s="103"/>
      <c r="GM75" s="103"/>
      <c r="GN75" s="103"/>
      <c r="GO75" s="103"/>
      <c r="GP75" s="103"/>
      <c r="GQ75" s="103"/>
      <c r="GR75" s="103"/>
      <c r="GS75" s="103"/>
      <c r="GT75" s="103"/>
      <c r="GU75" s="103"/>
      <c r="GV75" s="103"/>
      <c r="GW75" s="103"/>
      <c r="GX75" s="103"/>
      <c r="GY75" s="103"/>
      <c r="GZ75" s="103"/>
      <c r="HA75" s="103"/>
      <c r="HB75" s="103"/>
      <c r="HC75" s="103"/>
      <c r="HD75" s="103"/>
      <c r="HE75" s="103"/>
      <c r="HF75" s="103"/>
      <c r="HG75" s="103"/>
      <c r="HH75" s="103"/>
      <c r="HI75" s="103"/>
      <c r="HJ75" s="103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</row>
    <row r="76" s="100" customFormat="true" ht="12.95" hidden="false" customHeight="true" outlineLevel="0" collapsed="false">
      <c r="A76" s="146" t="n">
        <v>71</v>
      </c>
      <c r="B76" s="147" t="n">
        <v>359</v>
      </c>
      <c r="C76" s="148" t="s">
        <v>587</v>
      </c>
      <c r="D76" s="148" t="s">
        <v>585</v>
      </c>
      <c r="E76" s="122" t="n">
        <v>2</v>
      </c>
      <c r="F76" s="122" t="n">
        <f aca="false">E76+1</f>
        <v>3</v>
      </c>
      <c r="G76" s="122" t="n">
        <f aca="false">F76+1</f>
        <v>4</v>
      </c>
      <c r="H76" s="123"/>
      <c r="I76" s="122"/>
      <c r="J76" s="124" t="n">
        <v>2029</v>
      </c>
      <c r="K76" s="124" t="n">
        <f aca="false">J76*1.1</f>
        <v>2231.9</v>
      </c>
      <c r="L76" s="124" t="n">
        <f aca="false">J76*1.2</f>
        <v>2434.8</v>
      </c>
      <c r="M76" s="123"/>
      <c r="N76" s="123"/>
      <c r="O76" s="125" t="n">
        <v>151</v>
      </c>
      <c r="P76" s="125" t="n">
        <v>174</v>
      </c>
      <c r="Q76" s="125" t="n">
        <v>196</v>
      </c>
      <c r="R76" s="124"/>
      <c r="S76" s="124"/>
      <c r="T76" s="126" t="n">
        <v>800</v>
      </c>
      <c r="U76" s="126" t="n">
        <f aca="false">T76*1.1</f>
        <v>880</v>
      </c>
      <c r="V76" s="126" t="n">
        <f aca="false">T76*1.2</f>
        <v>960</v>
      </c>
      <c r="W76" s="124"/>
      <c r="X76" s="124"/>
      <c r="Y76" s="126" t="n">
        <v>13542.5</v>
      </c>
      <c r="Z76" s="126"/>
      <c r="AA76" s="125" t="n">
        <v>2430.4</v>
      </c>
      <c r="AB76" s="122" t="n">
        <f aca="false">AA76*1.1</f>
        <v>2673.44</v>
      </c>
      <c r="AC76" s="122" t="n">
        <f aca="false">AA76*1.2</f>
        <v>2916.48</v>
      </c>
      <c r="AD76" s="125"/>
      <c r="AE76" s="125"/>
      <c r="AF76" s="124" t="n">
        <v>18060.84</v>
      </c>
      <c r="AG76" s="127" t="n">
        <f aca="false">AF76*1.08</f>
        <v>19505.7072</v>
      </c>
      <c r="AH76" s="127" t="n">
        <f aca="false">AG76*1.08</f>
        <v>21066.163776</v>
      </c>
      <c r="AI76" s="124"/>
      <c r="AJ76" s="124"/>
    </row>
    <row r="77" s="100" customFormat="true" ht="12.95" hidden="false" customHeight="true" outlineLevel="0" collapsed="false">
      <c r="A77" s="146" t="n">
        <v>72</v>
      </c>
      <c r="B77" s="147" t="n">
        <v>365</v>
      </c>
      <c r="C77" s="148" t="s">
        <v>588</v>
      </c>
      <c r="D77" s="148" t="s">
        <v>585</v>
      </c>
      <c r="E77" s="122" t="n">
        <v>5</v>
      </c>
      <c r="F77" s="122" t="n">
        <f aca="false">E77+1</f>
        <v>6</v>
      </c>
      <c r="G77" s="122" t="n">
        <f aca="false">F77+1</f>
        <v>7</v>
      </c>
      <c r="H77" s="123"/>
      <c r="I77" s="122"/>
      <c r="J77" s="124" t="n">
        <v>2703</v>
      </c>
      <c r="K77" s="124" t="n">
        <f aca="false">J77*1.1</f>
        <v>2973.3</v>
      </c>
      <c r="L77" s="124" t="n">
        <f aca="false">J77*1.2</f>
        <v>3243.6</v>
      </c>
      <c r="M77" s="123"/>
      <c r="N77" s="123"/>
      <c r="O77" s="125" t="n">
        <v>162</v>
      </c>
      <c r="P77" s="125" t="n">
        <v>186</v>
      </c>
      <c r="Q77" s="125" t="n">
        <v>211</v>
      </c>
      <c r="R77" s="124"/>
      <c r="S77" s="124"/>
      <c r="T77" s="126" t="n">
        <v>818</v>
      </c>
      <c r="U77" s="126" t="n">
        <f aca="false">T77*1.1</f>
        <v>899.8</v>
      </c>
      <c r="V77" s="126" t="n">
        <f aca="false">T77*1.2</f>
        <v>981.6</v>
      </c>
      <c r="W77" s="124"/>
      <c r="X77" s="124"/>
      <c r="Y77" s="126" t="n">
        <v>7084.6</v>
      </c>
      <c r="Z77" s="126"/>
      <c r="AA77" s="125" t="n">
        <v>2804.8</v>
      </c>
      <c r="AB77" s="122" t="n">
        <f aca="false">AA77*1.1</f>
        <v>3085.28</v>
      </c>
      <c r="AC77" s="122" t="n">
        <f aca="false">AA77*1.2</f>
        <v>3365.76</v>
      </c>
      <c r="AD77" s="125"/>
      <c r="AE77" s="125"/>
      <c r="AF77" s="124" t="n">
        <v>24959</v>
      </c>
      <c r="AG77" s="127" t="n">
        <f aca="false">AF77*1.08</f>
        <v>26955.72</v>
      </c>
      <c r="AH77" s="127" t="n">
        <f aca="false">AG77*1.08</f>
        <v>29112.1776</v>
      </c>
      <c r="AI77" s="124"/>
      <c r="AJ77" s="124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</row>
    <row r="78" s="100" customFormat="true" ht="12.95" hidden="false" customHeight="true" outlineLevel="0" collapsed="false">
      <c r="A78" s="146" t="n">
        <v>73</v>
      </c>
      <c r="B78" s="147" t="n">
        <v>379</v>
      </c>
      <c r="C78" s="148" t="s">
        <v>589</v>
      </c>
      <c r="D78" s="148" t="s">
        <v>585</v>
      </c>
      <c r="E78" s="122" t="n">
        <v>4</v>
      </c>
      <c r="F78" s="122" t="n">
        <f aca="false">E78+1</f>
        <v>5</v>
      </c>
      <c r="G78" s="122" t="n">
        <f aca="false">F78+1</f>
        <v>6</v>
      </c>
      <c r="H78" s="123"/>
      <c r="I78" s="122"/>
      <c r="J78" s="124" t="n">
        <v>2328</v>
      </c>
      <c r="K78" s="124" t="n">
        <f aca="false">J78*1.1</f>
        <v>2560.8</v>
      </c>
      <c r="L78" s="124" t="n">
        <f aca="false">J78*1.2</f>
        <v>2793.6</v>
      </c>
      <c r="M78" s="123"/>
      <c r="N78" s="123"/>
      <c r="O78" s="125" t="n">
        <v>106</v>
      </c>
      <c r="P78" s="125" t="n">
        <v>122</v>
      </c>
      <c r="Q78" s="125" t="n">
        <v>138</v>
      </c>
      <c r="R78" s="124"/>
      <c r="S78" s="124"/>
      <c r="T78" s="126" t="n">
        <v>597</v>
      </c>
      <c r="U78" s="126" t="n">
        <f aca="false">T78*1.1</f>
        <v>656.7</v>
      </c>
      <c r="V78" s="126" t="n">
        <f aca="false">T78*1.2</f>
        <v>716.4</v>
      </c>
      <c r="W78" s="124"/>
      <c r="X78" s="124"/>
      <c r="Y78" s="126" t="n">
        <v>5199.4</v>
      </c>
      <c r="Z78" s="126"/>
      <c r="AA78" s="125" t="n">
        <v>1866.4</v>
      </c>
      <c r="AB78" s="122" t="n">
        <f aca="false">AA78*1.1</f>
        <v>2053.04</v>
      </c>
      <c r="AC78" s="122" t="n">
        <f aca="false">AA78*1.2</f>
        <v>2239.68</v>
      </c>
      <c r="AD78" s="125"/>
      <c r="AE78" s="125"/>
      <c r="AF78" s="124" t="n">
        <v>11764</v>
      </c>
      <c r="AG78" s="127" t="n">
        <f aca="false">AF78*1.08</f>
        <v>12705.12</v>
      </c>
      <c r="AH78" s="127" t="n">
        <f aca="false">AG78*1.08</f>
        <v>13721.5296</v>
      </c>
      <c r="AI78" s="124"/>
      <c r="AJ78" s="124"/>
    </row>
    <row r="79" s="100" customFormat="true" ht="14.25" hidden="false" customHeight="true" outlineLevel="0" collapsed="false">
      <c r="A79" s="146" t="n">
        <v>74</v>
      </c>
      <c r="B79" s="147" t="n">
        <v>513</v>
      </c>
      <c r="C79" s="148" t="s">
        <v>590</v>
      </c>
      <c r="D79" s="148" t="s">
        <v>585</v>
      </c>
      <c r="E79" s="122" t="n">
        <v>4</v>
      </c>
      <c r="F79" s="122" t="n">
        <f aca="false">E79+1</f>
        <v>5</v>
      </c>
      <c r="G79" s="122" t="n">
        <f aca="false">F79+1</f>
        <v>6</v>
      </c>
      <c r="H79" s="123"/>
      <c r="I79" s="122"/>
      <c r="J79" s="124" t="n">
        <v>2621</v>
      </c>
      <c r="K79" s="124" t="n">
        <f aca="false">J79*1.1</f>
        <v>2883.1</v>
      </c>
      <c r="L79" s="124" t="n">
        <f aca="false">J79*1.2</f>
        <v>3145.2</v>
      </c>
      <c r="M79" s="123"/>
      <c r="N79" s="123"/>
      <c r="O79" s="125" t="n">
        <v>134</v>
      </c>
      <c r="P79" s="125" t="n">
        <v>154</v>
      </c>
      <c r="Q79" s="125" t="n">
        <v>175</v>
      </c>
      <c r="R79" s="124"/>
      <c r="S79" s="124"/>
      <c r="T79" s="126" t="n">
        <v>753</v>
      </c>
      <c r="U79" s="126" t="n">
        <f aca="false">T79*1.1</f>
        <v>828.3</v>
      </c>
      <c r="V79" s="126" t="n">
        <f aca="false">T79*1.2</f>
        <v>903.6</v>
      </c>
      <c r="W79" s="124"/>
      <c r="X79" s="124"/>
      <c r="Y79" s="126" t="n">
        <v>4476.1</v>
      </c>
      <c r="Z79" s="126"/>
      <c r="AA79" s="125" t="n">
        <v>2300.8</v>
      </c>
      <c r="AB79" s="122" t="n">
        <f aca="false">AA79*1.1</f>
        <v>2530.88</v>
      </c>
      <c r="AC79" s="122" t="n">
        <f aca="false">AA79*1.2</f>
        <v>2760.96</v>
      </c>
      <c r="AD79" s="125"/>
      <c r="AE79" s="125"/>
      <c r="AF79" s="124" t="n">
        <v>17831</v>
      </c>
      <c r="AG79" s="127" t="n">
        <f aca="false">AF79*1.08</f>
        <v>19257.48</v>
      </c>
      <c r="AH79" s="127" t="n">
        <f aca="false">AG79*1.08</f>
        <v>20798.0784</v>
      </c>
      <c r="AI79" s="124"/>
      <c r="AJ79" s="124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</row>
    <row r="80" s="100" customFormat="true" ht="12.95" hidden="false" customHeight="true" outlineLevel="0" collapsed="false">
      <c r="A80" s="146" t="n">
        <v>75</v>
      </c>
      <c r="B80" s="147" t="n">
        <v>570</v>
      </c>
      <c r="C80" s="148" t="s">
        <v>591</v>
      </c>
      <c r="D80" s="148" t="s">
        <v>585</v>
      </c>
      <c r="E80" s="122" t="n">
        <v>2</v>
      </c>
      <c r="F80" s="122" t="n">
        <f aca="false">E80+1</f>
        <v>3</v>
      </c>
      <c r="G80" s="122" t="n">
        <f aca="false">F80+1</f>
        <v>4</v>
      </c>
      <c r="H80" s="123"/>
      <c r="I80" s="122"/>
      <c r="J80" s="124" t="n">
        <v>1706</v>
      </c>
      <c r="K80" s="124" t="n">
        <f aca="false">J80*1.1</f>
        <v>1876.6</v>
      </c>
      <c r="L80" s="124" t="n">
        <f aca="false">J80*1.2</f>
        <v>2047.2</v>
      </c>
      <c r="M80" s="123"/>
      <c r="N80" s="123"/>
      <c r="O80" s="125" t="n">
        <v>89</v>
      </c>
      <c r="P80" s="125" t="n">
        <v>103</v>
      </c>
      <c r="Q80" s="125" t="n">
        <v>116</v>
      </c>
      <c r="R80" s="124"/>
      <c r="S80" s="124"/>
      <c r="T80" s="126" t="n">
        <v>441</v>
      </c>
      <c r="U80" s="126" t="n">
        <f aca="false">T80*1.1</f>
        <v>485.1</v>
      </c>
      <c r="V80" s="126" t="n">
        <f aca="false">T80*1.2</f>
        <v>529.2</v>
      </c>
      <c r="W80" s="124"/>
      <c r="X80" s="124"/>
      <c r="Y80" s="126" t="n">
        <v>3306.6</v>
      </c>
      <c r="Z80" s="126"/>
      <c r="AA80" s="125" t="n">
        <v>1328</v>
      </c>
      <c r="AB80" s="122" t="n">
        <f aca="false">AA80*1.1</f>
        <v>1460.8</v>
      </c>
      <c r="AC80" s="122" t="n">
        <f aca="false">AA80*1.2</f>
        <v>1593.6</v>
      </c>
      <c r="AD80" s="125"/>
      <c r="AE80" s="125"/>
      <c r="AF80" s="124" t="n">
        <v>10077</v>
      </c>
      <c r="AG80" s="127" t="n">
        <f aca="false">AF80*1.08</f>
        <v>10883.16</v>
      </c>
      <c r="AH80" s="127" t="n">
        <f aca="false">AG80*1.08</f>
        <v>11753.8128</v>
      </c>
      <c r="AI80" s="124"/>
      <c r="AJ80" s="124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Q80" s="103"/>
      <c r="GR80" s="103"/>
      <c r="GS80" s="103"/>
      <c r="GT80" s="103"/>
      <c r="GU80" s="103"/>
      <c r="GV80" s="103"/>
      <c r="GW80" s="103"/>
      <c r="GX80" s="103"/>
      <c r="GY80" s="103"/>
      <c r="GZ80" s="103"/>
      <c r="HA80" s="103"/>
      <c r="HB80" s="103"/>
      <c r="HC80" s="103"/>
      <c r="HD80" s="103"/>
      <c r="HE80" s="103"/>
      <c r="HF80" s="103"/>
      <c r="HG80" s="103"/>
      <c r="HH80" s="103"/>
      <c r="HI80" s="103"/>
      <c r="HJ80" s="103"/>
    </row>
    <row r="81" s="100" customFormat="true" ht="12.95" hidden="false" customHeight="true" outlineLevel="0" collapsed="false">
      <c r="A81" s="146" t="n">
        <v>76</v>
      </c>
      <c r="B81" s="147" t="n">
        <v>745</v>
      </c>
      <c r="C81" s="148" t="s">
        <v>592</v>
      </c>
      <c r="D81" s="148" t="s">
        <v>585</v>
      </c>
      <c r="E81" s="122" t="n">
        <v>2</v>
      </c>
      <c r="F81" s="122" t="n">
        <f aca="false">E81+1</f>
        <v>3</v>
      </c>
      <c r="G81" s="122" t="n">
        <f aca="false">F81+1</f>
        <v>4</v>
      </c>
      <c r="H81" s="123"/>
      <c r="I81" s="122"/>
      <c r="J81" s="124" t="n">
        <v>2514</v>
      </c>
      <c r="K81" s="124" t="n">
        <f aca="false">J81*1.1</f>
        <v>2765.4</v>
      </c>
      <c r="L81" s="124" t="n">
        <f aca="false">J81*1.2</f>
        <v>3016.8</v>
      </c>
      <c r="M81" s="123"/>
      <c r="N81" s="123"/>
      <c r="O81" s="125" t="n">
        <v>90</v>
      </c>
      <c r="P81" s="125" t="n">
        <v>104</v>
      </c>
      <c r="Q81" s="125" t="n">
        <v>117</v>
      </c>
      <c r="R81" s="124"/>
      <c r="S81" s="124"/>
      <c r="T81" s="126" t="n">
        <v>498</v>
      </c>
      <c r="U81" s="126" t="n">
        <f aca="false">T81*1.1</f>
        <v>547.8</v>
      </c>
      <c r="V81" s="126" t="n">
        <f aca="false">T81*1.2</f>
        <v>597.6</v>
      </c>
      <c r="W81" s="124"/>
      <c r="X81" s="124"/>
      <c r="Y81" s="126" t="n">
        <v>2471.9</v>
      </c>
      <c r="Z81" s="126"/>
      <c r="AA81" s="125" t="n">
        <v>1491.2</v>
      </c>
      <c r="AB81" s="122" t="n">
        <f aca="false">AA81*1.1</f>
        <v>1640.32</v>
      </c>
      <c r="AC81" s="122" t="n">
        <f aca="false">AA81*1.2</f>
        <v>1789.44</v>
      </c>
      <c r="AD81" s="125"/>
      <c r="AE81" s="125"/>
      <c r="AF81" s="124" t="n">
        <v>15941</v>
      </c>
      <c r="AG81" s="127" t="n">
        <f aca="false">AF81*1.08</f>
        <v>17216.28</v>
      </c>
      <c r="AH81" s="127" t="n">
        <f aca="false">AG81*1.08</f>
        <v>18593.5824</v>
      </c>
      <c r="AI81" s="124"/>
      <c r="AJ81" s="124"/>
    </row>
    <row r="82" s="100" customFormat="true" ht="12.95" hidden="false" customHeight="true" outlineLevel="0" collapsed="false">
      <c r="A82" s="146" t="n">
        <v>77</v>
      </c>
      <c r="B82" s="147" t="n">
        <v>582</v>
      </c>
      <c r="C82" s="148" t="s">
        <v>593</v>
      </c>
      <c r="D82" s="148" t="s">
        <v>585</v>
      </c>
      <c r="E82" s="122" t="n">
        <v>3</v>
      </c>
      <c r="F82" s="122" t="n">
        <f aca="false">E82+1</f>
        <v>4</v>
      </c>
      <c r="G82" s="122" t="n">
        <f aca="false">F82+1</f>
        <v>5</v>
      </c>
      <c r="H82" s="123"/>
      <c r="I82" s="122"/>
      <c r="J82" s="124" t="n">
        <v>4280</v>
      </c>
      <c r="K82" s="124" t="n">
        <f aca="false">J82*1.1</f>
        <v>4708</v>
      </c>
      <c r="L82" s="124" t="n">
        <f aca="false">J82*1.2</f>
        <v>5136</v>
      </c>
      <c r="M82" s="123"/>
      <c r="N82" s="123"/>
      <c r="O82" s="125" t="n">
        <v>248</v>
      </c>
      <c r="P82" s="125" t="n">
        <v>284</v>
      </c>
      <c r="Q82" s="125" t="n">
        <v>322</v>
      </c>
      <c r="R82" s="124"/>
      <c r="S82" s="124"/>
      <c r="T82" s="126" t="n">
        <v>1358</v>
      </c>
      <c r="U82" s="126" t="n">
        <f aca="false">T82*1.1</f>
        <v>1493.8</v>
      </c>
      <c r="V82" s="126" t="n">
        <f aca="false">T82*1.2</f>
        <v>1629.6</v>
      </c>
      <c r="W82" s="124"/>
      <c r="X82" s="124"/>
      <c r="Y82" s="126" t="n">
        <v>3932.4</v>
      </c>
      <c r="Z82" s="126"/>
      <c r="AA82" s="125" t="n">
        <v>6392</v>
      </c>
      <c r="AB82" s="122" t="n">
        <f aca="false">AA82*1.1</f>
        <v>7031.2</v>
      </c>
      <c r="AC82" s="122" t="n">
        <f aca="false">AA82*1.2</f>
        <v>7670.4</v>
      </c>
      <c r="AD82" s="125"/>
      <c r="AE82" s="125"/>
      <c r="AF82" s="165" t="n">
        <v>48274.92</v>
      </c>
      <c r="AG82" s="127" t="n">
        <f aca="false">AF82*1.08</f>
        <v>52136.9136</v>
      </c>
      <c r="AH82" s="127" t="n">
        <f aca="false">AG82*1.08</f>
        <v>56307.866688</v>
      </c>
      <c r="AI82" s="124"/>
      <c r="AJ82" s="124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</row>
    <row r="83" s="156" customFormat="true" ht="12.95" hidden="false" customHeight="true" outlineLevel="0" collapsed="false">
      <c r="A83" s="146" t="n">
        <v>78</v>
      </c>
      <c r="B83" s="147" t="n">
        <v>347</v>
      </c>
      <c r="C83" s="148" t="s">
        <v>594</v>
      </c>
      <c r="D83" s="148" t="s">
        <v>585</v>
      </c>
      <c r="E83" s="149" t="n">
        <v>2</v>
      </c>
      <c r="F83" s="122" t="n">
        <f aca="false">E83+1</f>
        <v>3</v>
      </c>
      <c r="G83" s="122" t="n">
        <f aca="false">F83+1</f>
        <v>4</v>
      </c>
      <c r="H83" s="123"/>
      <c r="I83" s="122"/>
      <c r="J83" s="150" t="n">
        <v>2119</v>
      </c>
      <c r="K83" s="124" t="n">
        <f aca="false">J83*1.1</f>
        <v>2330.9</v>
      </c>
      <c r="L83" s="124" t="n">
        <f aca="false">J83*1.2</f>
        <v>2542.8</v>
      </c>
      <c r="M83" s="123"/>
      <c r="N83" s="123"/>
      <c r="O83" s="151" t="n">
        <v>103</v>
      </c>
      <c r="P83" s="125" t="n">
        <v>116</v>
      </c>
      <c r="Q83" s="125" t="n">
        <v>128</v>
      </c>
      <c r="R83" s="124"/>
      <c r="S83" s="124"/>
      <c r="T83" s="126" t="n">
        <v>480</v>
      </c>
      <c r="U83" s="126" t="n">
        <f aca="false">T83*1.1</f>
        <v>528</v>
      </c>
      <c r="V83" s="126" t="n">
        <f aca="false">T83*1.2</f>
        <v>576</v>
      </c>
      <c r="W83" s="124"/>
      <c r="X83" s="124"/>
      <c r="Y83" s="152" t="n">
        <v>5935.7</v>
      </c>
      <c r="Z83" s="126"/>
      <c r="AA83" s="151" t="n">
        <v>1572.8</v>
      </c>
      <c r="AB83" s="122" t="n">
        <f aca="false">AA83*1.1</f>
        <v>1730.08</v>
      </c>
      <c r="AC83" s="122" t="n">
        <f aca="false">AA83*1.2</f>
        <v>1887.36</v>
      </c>
      <c r="AD83" s="125"/>
      <c r="AE83" s="125"/>
      <c r="AF83" s="150" t="n">
        <v>17182</v>
      </c>
      <c r="AG83" s="153" t="n">
        <f aca="false">AF83*1.08</f>
        <v>18556.56</v>
      </c>
      <c r="AH83" s="153" t="n">
        <f aca="false">AG83*1.08</f>
        <v>20041.0848</v>
      </c>
      <c r="AI83" s="124"/>
      <c r="AJ83" s="124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/>
      <c r="DS83" s="100"/>
      <c r="DT83" s="100"/>
      <c r="DU83" s="100"/>
      <c r="DV83" s="100"/>
      <c r="DW83" s="100"/>
      <c r="DX83" s="100"/>
      <c r="DY83" s="100"/>
      <c r="DZ83" s="100"/>
      <c r="EA83" s="100"/>
      <c r="EB83" s="100"/>
      <c r="EC83" s="100"/>
      <c r="ED83" s="100"/>
      <c r="EE83" s="100"/>
      <c r="EF83" s="100"/>
      <c r="EG83" s="100"/>
      <c r="EH83" s="100"/>
      <c r="EI83" s="100"/>
      <c r="EJ83" s="100"/>
      <c r="EK83" s="100"/>
      <c r="EL83" s="100"/>
      <c r="EM83" s="100"/>
      <c r="EN83" s="100"/>
      <c r="EO83" s="100"/>
      <c r="EP83" s="100"/>
      <c r="EQ83" s="100"/>
      <c r="ER83" s="100"/>
      <c r="ES83" s="100"/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  <c r="FF83" s="100"/>
      <c r="FG83" s="100"/>
      <c r="FH83" s="100"/>
      <c r="FI83" s="100"/>
      <c r="FJ83" s="100"/>
      <c r="FK83" s="100"/>
      <c r="FL83" s="100"/>
      <c r="FM83" s="100"/>
      <c r="FN83" s="100"/>
      <c r="FO83" s="100"/>
      <c r="FP83" s="100"/>
      <c r="FQ83" s="100"/>
      <c r="FR83" s="100"/>
      <c r="FS83" s="100"/>
      <c r="FT83" s="100"/>
      <c r="FU83" s="100"/>
      <c r="FV83" s="100"/>
      <c r="FW83" s="100"/>
      <c r="FX83" s="100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  <c r="GK83" s="103"/>
      <c r="GL83" s="103"/>
      <c r="GM83" s="103"/>
      <c r="GN83" s="103"/>
      <c r="GO83" s="103"/>
      <c r="GP83" s="103"/>
      <c r="GQ83" s="103"/>
      <c r="GR83" s="103"/>
      <c r="GS83" s="103"/>
      <c r="GT83" s="103"/>
      <c r="GU83" s="103"/>
      <c r="GV83" s="103"/>
      <c r="GW83" s="103"/>
      <c r="GX83" s="103"/>
      <c r="GY83" s="103"/>
      <c r="GZ83" s="103"/>
      <c r="HA83" s="103"/>
      <c r="HB83" s="103"/>
      <c r="HC83" s="103"/>
      <c r="HD83" s="103"/>
      <c r="HE83" s="103"/>
      <c r="HF83" s="103"/>
      <c r="HG83" s="103"/>
      <c r="HH83" s="103"/>
      <c r="HI83" s="103"/>
      <c r="HJ83" s="103"/>
    </row>
    <row r="84" s="100" customFormat="true" ht="12.95" hidden="false" customHeight="true" outlineLevel="0" collapsed="false">
      <c r="A84" s="146" t="n">
        <v>79</v>
      </c>
      <c r="B84" s="147" t="n">
        <v>311</v>
      </c>
      <c r="C84" s="148" t="s">
        <v>595</v>
      </c>
      <c r="D84" s="148" t="s">
        <v>585</v>
      </c>
      <c r="E84" s="122" t="n">
        <v>2</v>
      </c>
      <c r="F84" s="122" t="n">
        <f aca="false">E84+1</f>
        <v>3</v>
      </c>
      <c r="G84" s="122" t="n">
        <f aca="false">F84+1</f>
        <v>4</v>
      </c>
      <c r="H84" s="123"/>
      <c r="I84" s="122"/>
      <c r="J84" s="124" t="n">
        <v>3380</v>
      </c>
      <c r="K84" s="124" t="n">
        <f aca="false">J84*1.1</f>
        <v>3718</v>
      </c>
      <c r="L84" s="124" t="n">
        <f aca="false">J84*1.2</f>
        <v>4056</v>
      </c>
      <c r="M84" s="123"/>
      <c r="N84" s="123"/>
      <c r="O84" s="125" t="n">
        <v>88</v>
      </c>
      <c r="P84" s="125" t="n">
        <v>102</v>
      </c>
      <c r="Q84" s="125" t="n">
        <v>114</v>
      </c>
      <c r="R84" s="124"/>
      <c r="S84" s="124"/>
      <c r="T84" s="126" t="n">
        <v>441</v>
      </c>
      <c r="U84" s="126" t="n">
        <f aca="false">T84*1.1</f>
        <v>485.1</v>
      </c>
      <c r="V84" s="126" t="n">
        <f aca="false">T84*1.2</f>
        <v>529.2</v>
      </c>
      <c r="W84" s="124"/>
      <c r="X84" s="124"/>
      <c r="Y84" s="126" t="n">
        <v>62111</v>
      </c>
      <c r="Z84" s="126"/>
      <c r="AA84" s="125" t="n">
        <v>1910.4</v>
      </c>
      <c r="AB84" s="122" t="n">
        <f aca="false">AA84*1.1</f>
        <v>2101.44</v>
      </c>
      <c r="AC84" s="122" t="n">
        <f aca="false">AA84*1.2</f>
        <v>2292.48</v>
      </c>
      <c r="AD84" s="125"/>
      <c r="AE84" s="125"/>
      <c r="AF84" s="124" t="n">
        <v>8061</v>
      </c>
      <c r="AG84" s="127" t="n">
        <f aca="false">AF84*1.08</f>
        <v>8705.88</v>
      </c>
      <c r="AH84" s="127" t="n">
        <f aca="false">AG84*1.08</f>
        <v>9402.3504</v>
      </c>
      <c r="AI84" s="124"/>
      <c r="AJ84" s="124"/>
    </row>
    <row r="85" s="100" customFormat="true" ht="12.95" hidden="false" customHeight="true" outlineLevel="0" collapsed="false">
      <c r="A85" s="146" t="n">
        <v>80</v>
      </c>
      <c r="B85" s="147" t="n">
        <v>339</v>
      </c>
      <c r="C85" s="148" t="s">
        <v>596</v>
      </c>
      <c r="D85" s="148" t="s">
        <v>585</v>
      </c>
      <c r="E85" s="122" t="n">
        <v>2</v>
      </c>
      <c r="F85" s="122" t="n">
        <f aca="false">E85+1</f>
        <v>3</v>
      </c>
      <c r="G85" s="122" t="n">
        <f aca="false">F85+1</f>
        <v>4</v>
      </c>
      <c r="H85" s="123"/>
      <c r="I85" s="122"/>
      <c r="J85" s="124" t="n">
        <v>3158</v>
      </c>
      <c r="K85" s="124" t="n">
        <f aca="false">J85*1.1</f>
        <v>3473.8</v>
      </c>
      <c r="L85" s="124" t="n">
        <f aca="false">J85*1.2</f>
        <v>3789.6</v>
      </c>
      <c r="M85" s="123"/>
      <c r="N85" s="123"/>
      <c r="O85" s="125" t="n">
        <v>71</v>
      </c>
      <c r="P85" s="125" t="n">
        <v>82</v>
      </c>
      <c r="Q85" s="125" t="n">
        <v>93</v>
      </c>
      <c r="R85" s="124"/>
      <c r="S85" s="124"/>
      <c r="T85" s="126" t="n">
        <v>408</v>
      </c>
      <c r="U85" s="126" t="n">
        <f aca="false">T85*1.1</f>
        <v>448.8</v>
      </c>
      <c r="V85" s="126" t="n">
        <f aca="false">T85*1.2</f>
        <v>489.6</v>
      </c>
      <c r="W85" s="124"/>
      <c r="X85" s="124"/>
      <c r="Y85" s="126" t="n">
        <v>5101.5</v>
      </c>
      <c r="Z85" s="126"/>
      <c r="AA85" s="125" t="n">
        <v>1400.8</v>
      </c>
      <c r="AB85" s="122" t="n">
        <f aca="false">AA85*1.1</f>
        <v>1540.88</v>
      </c>
      <c r="AC85" s="122" t="n">
        <f aca="false">AA85*1.2</f>
        <v>1680.96</v>
      </c>
      <c r="AD85" s="125"/>
      <c r="AE85" s="125"/>
      <c r="AF85" s="124" t="n">
        <v>9405</v>
      </c>
      <c r="AG85" s="127" t="n">
        <f aca="false">AF85*1.08</f>
        <v>10157.4</v>
      </c>
      <c r="AH85" s="127" t="n">
        <f aca="false">AG85*1.08</f>
        <v>10969.992</v>
      </c>
      <c r="AI85" s="124"/>
      <c r="AJ85" s="124"/>
    </row>
    <row r="86" s="100" customFormat="true" ht="12.95" hidden="false" customHeight="true" outlineLevel="0" collapsed="false">
      <c r="A86" s="146" t="n">
        <v>81</v>
      </c>
      <c r="B86" s="147" t="n">
        <v>581</v>
      </c>
      <c r="C86" s="148" t="s">
        <v>597</v>
      </c>
      <c r="D86" s="148" t="s">
        <v>585</v>
      </c>
      <c r="E86" s="122" t="n">
        <v>4</v>
      </c>
      <c r="F86" s="122" t="n">
        <f aca="false">E86+1</f>
        <v>5</v>
      </c>
      <c r="G86" s="122" t="n">
        <f aca="false">F86+1</f>
        <v>6</v>
      </c>
      <c r="H86" s="123"/>
      <c r="I86" s="122"/>
      <c r="J86" s="124" t="n">
        <v>3598</v>
      </c>
      <c r="K86" s="124" t="n">
        <f aca="false">J86*1.1</f>
        <v>3957.8</v>
      </c>
      <c r="L86" s="124" t="n">
        <f aca="false">J86*1.2</f>
        <v>4317.6</v>
      </c>
      <c r="M86" s="123"/>
      <c r="N86" s="123"/>
      <c r="O86" s="125" t="n">
        <v>175</v>
      </c>
      <c r="P86" s="125" t="n">
        <v>201</v>
      </c>
      <c r="Q86" s="125" t="n">
        <v>227</v>
      </c>
      <c r="R86" s="124"/>
      <c r="S86" s="124"/>
      <c r="T86" s="126" t="n">
        <v>773</v>
      </c>
      <c r="U86" s="126" t="n">
        <f aca="false">T86*1.1</f>
        <v>850.3</v>
      </c>
      <c r="V86" s="126" t="n">
        <f aca="false">T86*1.2</f>
        <v>927.6</v>
      </c>
      <c r="W86" s="124"/>
      <c r="X86" s="124"/>
      <c r="Y86" s="126" t="n">
        <v>7722.8</v>
      </c>
      <c r="Z86" s="126"/>
      <c r="AA86" s="125" t="n">
        <v>2741.6</v>
      </c>
      <c r="AB86" s="122" t="n">
        <f aca="false">AA86*1.1</f>
        <v>3015.76</v>
      </c>
      <c r="AC86" s="122" t="n">
        <f aca="false">AA86*1.2</f>
        <v>3289.92</v>
      </c>
      <c r="AD86" s="125"/>
      <c r="AE86" s="125"/>
      <c r="AF86" s="124" t="n">
        <v>26689</v>
      </c>
      <c r="AG86" s="127" t="n">
        <v>28824.12</v>
      </c>
      <c r="AH86" s="127" t="n">
        <v>31130.0496</v>
      </c>
      <c r="AI86" s="124"/>
      <c r="AJ86" s="124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  <c r="GK86" s="103"/>
      <c r="GL86" s="103"/>
      <c r="GM86" s="103"/>
      <c r="GN86" s="103"/>
      <c r="GO86" s="103"/>
      <c r="GP86" s="103"/>
      <c r="GQ86" s="103"/>
      <c r="GR86" s="103"/>
      <c r="GS86" s="103"/>
      <c r="GT86" s="103"/>
      <c r="GU86" s="103"/>
      <c r="GV86" s="103"/>
      <c r="GW86" s="103"/>
      <c r="GX86" s="103"/>
      <c r="GY86" s="103"/>
      <c r="GZ86" s="103"/>
      <c r="HA86" s="103"/>
      <c r="HB86" s="103"/>
      <c r="HC86" s="103"/>
      <c r="HD86" s="103"/>
      <c r="HE86" s="103"/>
      <c r="HF86" s="103"/>
      <c r="HG86" s="103"/>
      <c r="HH86" s="103"/>
      <c r="HI86" s="103"/>
      <c r="HJ86" s="103"/>
    </row>
    <row r="87" s="100" customFormat="true" ht="12.95" hidden="false" customHeight="true" outlineLevel="0" collapsed="false">
      <c r="A87" s="146" t="n">
        <v>82</v>
      </c>
      <c r="B87" s="147" t="n">
        <v>585</v>
      </c>
      <c r="C87" s="148" t="s">
        <v>598</v>
      </c>
      <c r="D87" s="148" t="s">
        <v>585</v>
      </c>
      <c r="E87" s="122" t="n">
        <v>3</v>
      </c>
      <c r="F87" s="122" t="n">
        <f aca="false">E87+1</f>
        <v>4</v>
      </c>
      <c r="G87" s="122" t="n">
        <f aca="false">F87+1</f>
        <v>5</v>
      </c>
      <c r="H87" s="123"/>
      <c r="I87" s="122"/>
      <c r="J87" s="124" t="n">
        <v>2909</v>
      </c>
      <c r="K87" s="124" t="n">
        <f aca="false">J87*1.1</f>
        <v>3199.9</v>
      </c>
      <c r="L87" s="124" t="n">
        <f aca="false">J87*1.2</f>
        <v>3490.8</v>
      </c>
      <c r="M87" s="123"/>
      <c r="N87" s="123"/>
      <c r="O87" s="125" t="n">
        <v>166</v>
      </c>
      <c r="P87" s="125" t="n">
        <v>191</v>
      </c>
      <c r="Q87" s="125" t="n">
        <v>215</v>
      </c>
      <c r="R87" s="124"/>
      <c r="S87" s="124"/>
      <c r="T87" s="126" t="n">
        <v>989</v>
      </c>
      <c r="U87" s="126" t="n">
        <f aca="false">T87*1.1</f>
        <v>1087.9</v>
      </c>
      <c r="V87" s="126" t="n">
        <f aca="false">T87*1.2</f>
        <v>1186.8</v>
      </c>
      <c r="W87" s="124"/>
      <c r="X87" s="124"/>
      <c r="Y87" s="126" t="n">
        <v>4362.6</v>
      </c>
      <c r="Z87" s="126"/>
      <c r="AA87" s="125" t="n">
        <v>3048.8</v>
      </c>
      <c r="AB87" s="122" t="n">
        <f aca="false">AA87*1.1</f>
        <v>3353.68</v>
      </c>
      <c r="AC87" s="122" t="n">
        <f aca="false">AA87*1.2</f>
        <v>3658.56</v>
      </c>
      <c r="AD87" s="125"/>
      <c r="AE87" s="125"/>
      <c r="AF87" s="124" t="n">
        <v>23230</v>
      </c>
      <c r="AG87" s="127" t="n">
        <f aca="false">AF87*1.08</f>
        <v>25088.4</v>
      </c>
      <c r="AH87" s="127" t="n">
        <f aca="false">AG87*1.08</f>
        <v>27095.472</v>
      </c>
      <c r="AI87" s="124"/>
      <c r="AJ87" s="124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  <c r="GK87" s="103"/>
      <c r="GL87" s="103"/>
      <c r="GM87" s="103"/>
      <c r="GN87" s="103"/>
      <c r="GO87" s="103"/>
      <c r="GP87" s="103"/>
      <c r="GQ87" s="103"/>
      <c r="GR87" s="103"/>
      <c r="GS87" s="103"/>
      <c r="GT87" s="103"/>
      <c r="GU87" s="103"/>
      <c r="GV87" s="103"/>
      <c r="GW87" s="103"/>
      <c r="GX87" s="103"/>
      <c r="GY87" s="103"/>
      <c r="GZ87" s="103"/>
      <c r="HA87" s="103"/>
      <c r="HB87" s="103"/>
      <c r="HC87" s="103"/>
      <c r="HD87" s="103"/>
      <c r="HE87" s="103"/>
      <c r="HF87" s="103"/>
      <c r="HG87" s="103"/>
      <c r="HH87" s="103"/>
      <c r="HI87" s="103"/>
      <c r="HJ87" s="103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</row>
    <row r="88" s="133" customFormat="true" ht="12.95" hidden="false" customHeight="true" outlineLevel="0" collapsed="false">
      <c r="A88" s="146" t="n">
        <v>83</v>
      </c>
      <c r="B88" s="120" t="n">
        <v>709</v>
      </c>
      <c r="C88" s="121" t="s">
        <v>599</v>
      </c>
      <c r="D88" s="121" t="s">
        <v>585</v>
      </c>
      <c r="E88" s="122" t="n">
        <v>2</v>
      </c>
      <c r="F88" s="122" t="n">
        <f aca="false">E88+1</f>
        <v>3</v>
      </c>
      <c r="G88" s="122" t="n">
        <f aca="false">F88+1</f>
        <v>4</v>
      </c>
      <c r="H88" s="123"/>
      <c r="I88" s="122"/>
      <c r="J88" s="124" t="n">
        <v>2422</v>
      </c>
      <c r="K88" s="124" t="n">
        <f aca="false">J88*1.1</f>
        <v>2664.2</v>
      </c>
      <c r="L88" s="124" t="n">
        <f aca="false">J88*1.2</f>
        <v>2906.4</v>
      </c>
      <c r="M88" s="123"/>
      <c r="N88" s="123"/>
      <c r="O88" s="125" t="n">
        <v>106</v>
      </c>
      <c r="P88" s="125" t="n">
        <v>122</v>
      </c>
      <c r="Q88" s="125" t="n">
        <v>138</v>
      </c>
      <c r="R88" s="124"/>
      <c r="S88" s="124"/>
      <c r="T88" s="126" t="n">
        <v>474</v>
      </c>
      <c r="U88" s="126" t="n">
        <f aca="false">T88*1.1</f>
        <v>521.4</v>
      </c>
      <c r="V88" s="126" t="n">
        <f aca="false">T88*1.2</f>
        <v>568.8</v>
      </c>
      <c r="W88" s="124"/>
      <c r="X88" s="124"/>
      <c r="Y88" s="126" t="n">
        <v>6876.2</v>
      </c>
      <c r="Z88" s="126"/>
      <c r="AA88" s="125" t="n">
        <v>1840</v>
      </c>
      <c r="AB88" s="122" t="n">
        <f aca="false">AA88*1.1</f>
        <v>2024</v>
      </c>
      <c r="AC88" s="122" t="n">
        <f aca="false">AA88*1.2</f>
        <v>2208</v>
      </c>
      <c r="AD88" s="125"/>
      <c r="AE88" s="125"/>
      <c r="AF88" s="124" t="n">
        <v>14809</v>
      </c>
      <c r="AG88" s="127" t="n">
        <f aca="false">AF88*1.08</f>
        <v>15993.72</v>
      </c>
      <c r="AH88" s="127" t="n">
        <f aca="false">AG88*1.08</f>
        <v>17273.2176</v>
      </c>
      <c r="AI88" s="124"/>
      <c r="AJ88" s="124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</row>
    <row r="89" s="100" customFormat="true" ht="12.95" hidden="false" customHeight="true" outlineLevel="0" collapsed="false">
      <c r="A89" s="146" t="n">
        <v>84</v>
      </c>
      <c r="B89" s="147" t="n">
        <v>726</v>
      </c>
      <c r="C89" s="148" t="s">
        <v>600</v>
      </c>
      <c r="D89" s="148" t="s">
        <v>585</v>
      </c>
      <c r="E89" s="122" t="n">
        <v>5</v>
      </c>
      <c r="F89" s="122" t="n">
        <f aca="false">E89+1</f>
        <v>6</v>
      </c>
      <c r="G89" s="122" t="n">
        <f aca="false">F89+1</f>
        <v>7</v>
      </c>
      <c r="H89" s="123"/>
      <c r="I89" s="122"/>
      <c r="J89" s="124" t="n">
        <v>4771</v>
      </c>
      <c r="K89" s="124" t="n">
        <f aca="false">J89*1.1</f>
        <v>5248.1</v>
      </c>
      <c r="L89" s="124" t="n">
        <f aca="false">J89*1.2</f>
        <v>5725.2</v>
      </c>
      <c r="M89" s="123"/>
      <c r="N89" s="123"/>
      <c r="O89" s="125" t="n">
        <v>137</v>
      </c>
      <c r="P89" s="125" t="n">
        <v>158</v>
      </c>
      <c r="Q89" s="125" t="n">
        <v>178</v>
      </c>
      <c r="R89" s="124"/>
      <c r="S89" s="124"/>
      <c r="T89" s="126" t="n">
        <v>838</v>
      </c>
      <c r="U89" s="126" t="n">
        <f aca="false">T89*1.1</f>
        <v>921.8</v>
      </c>
      <c r="V89" s="126" t="n">
        <f aca="false">T89*1.2</f>
        <v>1005.6</v>
      </c>
      <c r="W89" s="124"/>
      <c r="X89" s="124"/>
      <c r="Y89" s="126" t="n">
        <v>6545.4</v>
      </c>
      <c r="Z89" s="126"/>
      <c r="AA89" s="125" t="n">
        <v>2549.6</v>
      </c>
      <c r="AB89" s="122" t="n">
        <f aca="false">AA89*1.1</f>
        <v>2804.56</v>
      </c>
      <c r="AC89" s="122" t="n">
        <f aca="false">AA89*1.2</f>
        <v>3059.52</v>
      </c>
      <c r="AD89" s="125"/>
      <c r="AE89" s="125"/>
      <c r="AF89" s="124" t="n">
        <v>22066</v>
      </c>
      <c r="AG89" s="127" t="n">
        <f aca="false">AF89*1.08</f>
        <v>23831.28</v>
      </c>
      <c r="AH89" s="127" t="n">
        <f aca="false">AG89*1.08</f>
        <v>25737.7824</v>
      </c>
      <c r="AI89" s="124"/>
      <c r="AJ89" s="124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</row>
    <row r="90" s="100" customFormat="true" ht="12.95" hidden="false" customHeight="true" outlineLevel="0" collapsed="false">
      <c r="A90" s="146" t="n">
        <v>85</v>
      </c>
      <c r="B90" s="147" t="n">
        <v>727</v>
      </c>
      <c r="C90" s="148" t="s">
        <v>601</v>
      </c>
      <c r="D90" s="148" t="s">
        <v>585</v>
      </c>
      <c r="E90" s="122" t="n">
        <v>1</v>
      </c>
      <c r="F90" s="122" t="n">
        <f aca="false">E90+1</f>
        <v>2</v>
      </c>
      <c r="G90" s="122" t="n">
        <f aca="false">F90+1</f>
        <v>3</v>
      </c>
      <c r="H90" s="123"/>
      <c r="I90" s="122"/>
      <c r="J90" s="124" t="n">
        <v>1977</v>
      </c>
      <c r="K90" s="124" t="n">
        <f aca="false">J90*1.1</f>
        <v>2174.7</v>
      </c>
      <c r="L90" s="124" t="n">
        <f aca="false">J90*1.2</f>
        <v>2372.4</v>
      </c>
      <c r="M90" s="123"/>
      <c r="N90" s="123"/>
      <c r="O90" s="125" t="n">
        <v>83</v>
      </c>
      <c r="P90" s="125" t="n">
        <v>95</v>
      </c>
      <c r="Q90" s="125" t="n">
        <v>108</v>
      </c>
      <c r="R90" s="124"/>
      <c r="S90" s="124"/>
      <c r="T90" s="126" t="n">
        <v>413</v>
      </c>
      <c r="U90" s="126" t="n">
        <f aca="false">T90*1.1</f>
        <v>454.3</v>
      </c>
      <c r="V90" s="126" t="n">
        <f aca="false">T90*1.2</f>
        <v>495.6</v>
      </c>
      <c r="W90" s="124"/>
      <c r="X90" s="124"/>
      <c r="Y90" s="126" t="n">
        <v>2946.8</v>
      </c>
      <c r="Z90" s="126"/>
      <c r="AA90" s="125" t="n">
        <v>1328</v>
      </c>
      <c r="AB90" s="122" t="n">
        <f aca="false">AA90*1.1</f>
        <v>1460.8</v>
      </c>
      <c r="AC90" s="122" t="n">
        <f aca="false">AA90*1.2</f>
        <v>1593.6</v>
      </c>
      <c r="AD90" s="125"/>
      <c r="AE90" s="125"/>
      <c r="AF90" s="124" t="n">
        <v>10648</v>
      </c>
      <c r="AG90" s="127" t="n">
        <v>11499.8</v>
      </c>
      <c r="AH90" s="127" t="n">
        <v>12419.8</v>
      </c>
      <c r="AI90" s="124"/>
      <c r="AJ90" s="124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  <c r="GK90" s="103"/>
      <c r="GL90" s="103"/>
      <c r="GM90" s="103"/>
      <c r="GN90" s="103"/>
      <c r="GO90" s="103"/>
      <c r="GP90" s="103"/>
      <c r="GQ90" s="103"/>
      <c r="GR90" s="103"/>
      <c r="GS90" s="103"/>
      <c r="GT90" s="103"/>
      <c r="GU90" s="103"/>
      <c r="GV90" s="103"/>
      <c r="GW90" s="103"/>
      <c r="GX90" s="103"/>
      <c r="GY90" s="103"/>
      <c r="GZ90" s="103"/>
      <c r="HA90" s="103"/>
      <c r="HB90" s="103"/>
      <c r="HC90" s="103"/>
      <c r="HD90" s="103"/>
      <c r="HE90" s="103"/>
      <c r="HF90" s="103"/>
      <c r="HG90" s="103"/>
      <c r="HH90" s="103"/>
      <c r="HI90" s="103"/>
      <c r="HJ90" s="103"/>
    </row>
    <row r="91" s="100" customFormat="true" ht="12.95" hidden="false" customHeight="true" outlineLevel="0" collapsed="false">
      <c r="A91" s="146" t="n">
        <v>86</v>
      </c>
      <c r="B91" s="147" t="n">
        <v>730</v>
      </c>
      <c r="C91" s="148" t="s">
        <v>602</v>
      </c>
      <c r="D91" s="148" t="s">
        <v>585</v>
      </c>
      <c r="E91" s="122" t="n">
        <v>3</v>
      </c>
      <c r="F91" s="122" t="n">
        <f aca="false">E91+1</f>
        <v>4</v>
      </c>
      <c r="G91" s="122" t="n">
        <f aca="false">F91+1</f>
        <v>5</v>
      </c>
      <c r="H91" s="123"/>
      <c r="I91" s="122"/>
      <c r="J91" s="124" t="n">
        <v>4761</v>
      </c>
      <c r="K91" s="124" t="n">
        <f aca="false">J91*1.1</f>
        <v>5237.1</v>
      </c>
      <c r="L91" s="124" t="n">
        <f aca="false">J91*1.2</f>
        <v>5713.2</v>
      </c>
      <c r="M91" s="123"/>
      <c r="N91" s="123"/>
      <c r="O91" s="125" t="n">
        <v>136</v>
      </c>
      <c r="P91" s="125" t="n">
        <v>157</v>
      </c>
      <c r="Q91" s="125" t="n">
        <v>176</v>
      </c>
      <c r="R91" s="124"/>
      <c r="S91" s="124"/>
      <c r="T91" s="126" t="n">
        <v>783</v>
      </c>
      <c r="U91" s="126" t="n">
        <f aca="false">T91*1.1</f>
        <v>861.3</v>
      </c>
      <c r="V91" s="126" t="n">
        <f aca="false">T91*1.2</f>
        <v>939.6</v>
      </c>
      <c r="W91" s="124"/>
      <c r="X91" s="124"/>
      <c r="Y91" s="126" t="n">
        <v>13127.7</v>
      </c>
      <c r="Z91" s="126"/>
      <c r="AA91" s="125" t="n">
        <v>2652</v>
      </c>
      <c r="AB91" s="122" t="n">
        <f aca="false">AA91*1.1</f>
        <v>2917.2</v>
      </c>
      <c r="AC91" s="122" t="n">
        <f aca="false">AA91*1.2</f>
        <v>3182.4</v>
      </c>
      <c r="AD91" s="125"/>
      <c r="AE91" s="125"/>
      <c r="AF91" s="124" t="n">
        <v>21495</v>
      </c>
      <c r="AG91" s="127" t="n">
        <f aca="false">AF91*1.08</f>
        <v>23214.6</v>
      </c>
      <c r="AH91" s="127" t="n">
        <f aca="false">AG91*1.08</f>
        <v>25071.768</v>
      </c>
      <c r="AI91" s="124"/>
      <c r="AJ91" s="124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</row>
    <row r="92" s="100" customFormat="true" ht="12.95" hidden="false" customHeight="true" outlineLevel="0" collapsed="false">
      <c r="A92" s="146" t="n">
        <v>87</v>
      </c>
      <c r="B92" s="147" t="n">
        <v>741</v>
      </c>
      <c r="C92" s="148" t="s">
        <v>603</v>
      </c>
      <c r="D92" s="148" t="s">
        <v>585</v>
      </c>
      <c r="E92" s="122" t="n">
        <v>1</v>
      </c>
      <c r="F92" s="122" t="n">
        <f aca="false">E92+1</f>
        <v>2</v>
      </c>
      <c r="G92" s="122" t="n">
        <f aca="false">F92+1</f>
        <v>3</v>
      </c>
      <c r="H92" s="123"/>
      <c r="I92" s="122"/>
      <c r="J92" s="124" t="n">
        <v>925</v>
      </c>
      <c r="K92" s="124" t="n">
        <f aca="false">J92*1.1</f>
        <v>1017.5</v>
      </c>
      <c r="L92" s="124" t="n">
        <f aca="false">J92*1.2</f>
        <v>1110</v>
      </c>
      <c r="M92" s="123"/>
      <c r="N92" s="123"/>
      <c r="O92" s="125" t="n">
        <v>54</v>
      </c>
      <c r="P92" s="125" t="n">
        <v>62</v>
      </c>
      <c r="Q92" s="125" t="n">
        <v>70</v>
      </c>
      <c r="R92" s="124"/>
      <c r="S92" s="124"/>
      <c r="T92" s="126" t="n">
        <v>282</v>
      </c>
      <c r="U92" s="126" t="n">
        <f aca="false">T92*1.1</f>
        <v>310.2</v>
      </c>
      <c r="V92" s="126" t="n">
        <f aca="false">T92*1.2</f>
        <v>338.4</v>
      </c>
      <c r="W92" s="124"/>
      <c r="X92" s="124"/>
      <c r="Y92" s="126" t="n">
        <v>7072</v>
      </c>
      <c r="Z92" s="126"/>
      <c r="AA92" s="125" t="n">
        <v>918.4</v>
      </c>
      <c r="AB92" s="122" t="n">
        <f aca="false">AA92*1.1</f>
        <v>1010.24</v>
      </c>
      <c r="AC92" s="122" t="n">
        <f aca="false">AA92*1.2</f>
        <v>1102.08</v>
      </c>
      <c r="AD92" s="125"/>
      <c r="AE92" s="125"/>
      <c r="AF92" s="124" t="n">
        <v>7511</v>
      </c>
      <c r="AG92" s="127" t="n">
        <f aca="false">AF92*1.08</f>
        <v>8111.88</v>
      </c>
      <c r="AH92" s="127" t="n">
        <f aca="false">AG92*1.08</f>
        <v>8760.8304</v>
      </c>
      <c r="AI92" s="124"/>
      <c r="AJ92" s="124"/>
    </row>
    <row r="93" s="100" customFormat="true" ht="12.95" hidden="false" customHeight="true" outlineLevel="0" collapsed="false">
      <c r="A93" s="146" t="n">
        <v>88</v>
      </c>
      <c r="B93" s="73" t="n">
        <v>752</v>
      </c>
      <c r="C93" s="24" t="s">
        <v>604</v>
      </c>
      <c r="D93" s="24" t="s">
        <v>585</v>
      </c>
      <c r="E93" s="122" t="n">
        <v>1</v>
      </c>
      <c r="F93" s="122" t="n">
        <f aca="false">E93+1</f>
        <v>2</v>
      </c>
      <c r="G93" s="122" t="n">
        <f aca="false">F93+1</f>
        <v>3</v>
      </c>
      <c r="H93" s="123"/>
      <c r="I93" s="122"/>
      <c r="J93" s="124" t="n">
        <v>1017</v>
      </c>
      <c r="K93" s="124" t="n">
        <f aca="false">J93*1.1</f>
        <v>1118.7</v>
      </c>
      <c r="L93" s="124" t="n">
        <f aca="false">J93*1.2</f>
        <v>1220.4</v>
      </c>
      <c r="M93" s="123"/>
      <c r="N93" s="123"/>
      <c r="O93" s="125" t="n">
        <v>36</v>
      </c>
      <c r="P93" s="125" t="n">
        <v>41</v>
      </c>
      <c r="Q93" s="125" t="n">
        <v>47</v>
      </c>
      <c r="R93" s="124"/>
      <c r="S93" s="124"/>
      <c r="T93" s="126" t="n">
        <v>217</v>
      </c>
      <c r="U93" s="126" t="n">
        <f aca="false">T93*1.1</f>
        <v>238.7</v>
      </c>
      <c r="V93" s="126" t="n">
        <f aca="false">T93*1.2</f>
        <v>260.4</v>
      </c>
      <c r="W93" s="124"/>
      <c r="X93" s="124"/>
      <c r="Y93" s="126" t="n">
        <v>1800</v>
      </c>
      <c r="Z93" s="126"/>
      <c r="AA93" s="125" t="n">
        <v>686.4</v>
      </c>
      <c r="AB93" s="122" t="n">
        <f aca="false">AA93*1.1</f>
        <v>755.04</v>
      </c>
      <c r="AC93" s="122" t="n">
        <f aca="false">AA93*1.2</f>
        <v>823.68</v>
      </c>
      <c r="AD93" s="125"/>
      <c r="AE93" s="125"/>
      <c r="AF93" s="124" t="n">
        <v>6760.8</v>
      </c>
      <c r="AG93" s="127" t="n">
        <f aca="false">AF93*1.08</f>
        <v>7301.664</v>
      </c>
      <c r="AH93" s="127" t="n">
        <f aca="false">AG93*1.08</f>
        <v>7885.79712</v>
      </c>
      <c r="AI93" s="124"/>
      <c r="AJ93" s="124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</row>
    <row r="94" s="112" customFormat="true" ht="12.95" hidden="false" customHeight="true" outlineLevel="0" collapsed="false">
      <c r="A94" s="105"/>
      <c r="B94" s="106"/>
      <c r="C94" s="105"/>
      <c r="D94" s="143" t="s">
        <v>585</v>
      </c>
      <c r="E94" s="144" t="n">
        <f aca="false">SUM(E74:E93)</f>
        <v>56</v>
      </c>
      <c r="F94" s="144" t="n">
        <f aca="false">SUM(F74:F93)</f>
        <v>76</v>
      </c>
      <c r="G94" s="144" t="n">
        <f aca="false">SUM(G74:G93)</f>
        <v>96</v>
      </c>
      <c r="H94" s="123"/>
      <c r="I94" s="122"/>
      <c r="J94" s="144" t="n">
        <f aca="false">SUM(J74:J93)</f>
        <v>66433</v>
      </c>
      <c r="K94" s="144" t="n">
        <f aca="false">SUM(K74:K93)</f>
        <v>73076.3</v>
      </c>
      <c r="L94" s="144" t="n">
        <f aca="false">SUM(L74:L93)</f>
        <v>79719.6</v>
      </c>
      <c r="M94" s="123"/>
      <c r="N94" s="123"/>
      <c r="O94" s="144" t="n">
        <v>2537</v>
      </c>
      <c r="P94" s="144" t="n">
        <f aca="false">SUM(P74:P93)</f>
        <v>2933</v>
      </c>
      <c r="Q94" s="144" t="n">
        <f aca="false">SUM(Q74:Q93)</f>
        <v>3311</v>
      </c>
      <c r="R94" s="144"/>
      <c r="S94" s="124"/>
      <c r="T94" s="144" t="n">
        <f aca="false">SUM(T74:T93)</f>
        <v>13275</v>
      </c>
      <c r="U94" s="144" t="n">
        <f aca="false">SUM(U74:U93)</f>
        <v>14602.5</v>
      </c>
      <c r="V94" s="144" t="n">
        <f aca="false">SUM(V74:V93)</f>
        <v>15930</v>
      </c>
      <c r="W94" s="124"/>
      <c r="X94" s="124"/>
      <c r="Y94" s="144" t="n">
        <f aca="false">SUM(Y74:Y93)</f>
        <v>185556.8</v>
      </c>
      <c r="Z94" s="144"/>
      <c r="AA94" s="144" t="n">
        <f aca="false">SUM(AA74:AA93)</f>
        <v>46594.4</v>
      </c>
      <c r="AB94" s="144" t="n">
        <f aca="false">SUM(AB74:AB93)</f>
        <v>51253.84</v>
      </c>
      <c r="AC94" s="144" t="n">
        <f aca="false">SUM(AC74:AC93)</f>
        <v>55913.28</v>
      </c>
      <c r="AD94" s="144"/>
      <c r="AE94" s="144"/>
      <c r="AF94" s="144" t="n">
        <f aca="false">SUM(AF74:AF93)</f>
        <v>397818.56</v>
      </c>
      <c r="AG94" s="144" t="n">
        <f aca="false">SUM(AG74:AG93)</f>
        <v>429643.9848</v>
      </c>
      <c r="AH94" s="144" t="n">
        <f aca="false">SUM(AH74:AH93)</f>
        <v>464015.575584</v>
      </c>
      <c r="AI94" s="144"/>
      <c r="AJ94" s="144"/>
      <c r="GA94" s="145"/>
      <c r="GB94" s="145"/>
      <c r="GC94" s="145"/>
      <c r="GD94" s="145"/>
      <c r="GE94" s="145"/>
    </row>
    <row r="95" s="100" customFormat="true" ht="13" hidden="false" customHeight="true" outlineLevel="0" collapsed="false">
      <c r="A95" s="146"/>
      <c r="B95" s="147"/>
      <c r="C95" s="146"/>
      <c r="D95" s="143" t="s">
        <v>55</v>
      </c>
      <c r="E95" s="106" t="n">
        <f aca="false">E94+E73+E71+E51+E32+E16</f>
        <v>261</v>
      </c>
      <c r="F95" s="106" t="n">
        <f aca="false">F94+F73+F71+F51+F32+F16</f>
        <v>349</v>
      </c>
      <c r="G95" s="106" t="n">
        <f aca="false">G94+G73+G71+G51+G32+G16</f>
        <v>439</v>
      </c>
      <c r="H95" s="123"/>
      <c r="I95" s="122"/>
      <c r="J95" s="106" t="n">
        <f aca="false">J94+J73+J71+J51+J32+J16</f>
        <v>273378</v>
      </c>
      <c r="K95" s="106" t="n">
        <f aca="false">K94+K73+K71+K51+K32+K16</f>
        <v>296771.2</v>
      </c>
      <c r="L95" s="106" t="n">
        <f aca="false">L94+L73+L71+L51+L32+L16</f>
        <v>323750.4</v>
      </c>
      <c r="M95" s="123"/>
      <c r="N95" s="123"/>
      <c r="O95" s="106" t="n">
        <v>9771</v>
      </c>
      <c r="P95" s="106" t="n">
        <f aca="false">P94+P73+P71+P51+P32+P16</f>
        <v>11254</v>
      </c>
      <c r="Q95" s="106" t="n">
        <f aca="false">Q94+Q73+Q71+Q51+Q32+Q16</f>
        <v>12717</v>
      </c>
      <c r="R95" s="106"/>
      <c r="S95" s="124"/>
      <c r="T95" s="106" t="n">
        <f aca="false">T94+T73+T71+T51+T32+T16</f>
        <v>54395</v>
      </c>
      <c r="U95" s="106" t="n">
        <f aca="false">U94+U73+U71+U51+U32+U16</f>
        <v>59834.5</v>
      </c>
      <c r="V95" s="106" t="n">
        <f aca="false">V94+V73+V71+V51+V32+V16</f>
        <v>65274</v>
      </c>
      <c r="W95" s="106"/>
      <c r="X95" s="106"/>
      <c r="Y95" s="106" t="n">
        <f aca="false">Y94+Y73+Y71+Y51+Y32+Y16</f>
        <v>662665.4</v>
      </c>
      <c r="Z95" s="106"/>
      <c r="AA95" s="106" t="n">
        <f aca="false">AA94+AA73+AA71+AA51+AA32+AA16</f>
        <v>183440</v>
      </c>
      <c r="AB95" s="106" t="n">
        <f aca="false">AB94+AB73+AB71+AB51+AB32+AB16</f>
        <v>199450.24</v>
      </c>
      <c r="AC95" s="106" t="n">
        <f aca="false">AC94+AC73+AC71+AC51+AC32+AC16</f>
        <v>217582.08</v>
      </c>
      <c r="AD95" s="106"/>
      <c r="AE95" s="106"/>
      <c r="AF95" s="106" t="n">
        <f aca="false">AF94+AF73+AF71+AF51+AF32+AF16</f>
        <v>1671979.7008</v>
      </c>
      <c r="AG95" s="106" t="n">
        <f aca="false">AG94+AG73+AG71+AG51+AG32+AG16</f>
        <v>1805738.036864</v>
      </c>
      <c r="AH95" s="106" t="n">
        <f aca="false">AH94+AH73+AH71+AH51+AH32+AH16</f>
        <v>1950197.09981312</v>
      </c>
      <c r="AI95" s="106"/>
      <c r="AJ95" s="106"/>
    </row>
    <row r="96" s="100" customFormat="true" ht="13" hidden="false" customHeight="true" outlineLevel="0" collapsed="false">
      <c r="B96" s="101"/>
      <c r="E96" s="101"/>
      <c r="F96" s="101"/>
      <c r="G96" s="101"/>
      <c r="I96" s="101"/>
      <c r="J96" s="101"/>
      <c r="K96" s="101"/>
      <c r="L96" s="101"/>
      <c r="O96" s="102"/>
      <c r="P96" s="102"/>
      <c r="Q96" s="102"/>
      <c r="R96" s="102"/>
      <c r="S96" s="102"/>
      <c r="T96" s="101"/>
      <c r="U96" s="101"/>
      <c r="V96" s="101"/>
      <c r="W96" s="102"/>
      <c r="X96" s="102"/>
      <c r="Y96" s="101"/>
      <c r="Z96" s="101"/>
      <c r="AA96" s="101"/>
      <c r="AB96" s="101"/>
      <c r="AC96" s="101"/>
      <c r="AD96" s="101"/>
      <c r="AE96" s="101"/>
    </row>
    <row r="97" s="100" customFormat="true" ht="13" hidden="false" customHeight="true" outlineLevel="0" collapsed="false">
      <c r="B97" s="101"/>
      <c r="E97" s="101"/>
      <c r="F97" s="101"/>
      <c r="G97" s="101"/>
      <c r="I97" s="101"/>
      <c r="J97" s="101"/>
      <c r="K97" s="101"/>
      <c r="L97" s="101"/>
      <c r="O97" s="102"/>
      <c r="P97" s="102"/>
      <c r="Q97" s="102"/>
      <c r="R97" s="102"/>
      <c r="S97" s="102"/>
      <c r="T97" s="101"/>
      <c r="U97" s="101"/>
      <c r="V97" s="101"/>
      <c r="W97" s="102"/>
      <c r="X97" s="102"/>
      <c r="Y97" s="101"/>
      <c r="Z97" s="101"/>
      <c r="AA97" s="101"/>
      <c r="AB97" s="101"/>
      <c r="AC97" s="101"/>
      <c r="AD97" s="101"/>
      <c r="AE97" s="101"/>
    </row>
    <row r="98" s="100" customFormat="true" ht="13" hidden="false" customHeight="true" outlineLevel="0" collapsed="false">
      <c r="B98" s="101"/>
      <c r="E98" s="101"/>
      <c r="F98" s="101"/>
      <c r="G98" s="101"/>
      <c r="I98" s="101"/>
      <c r="J98" s="101"/>
      <c r="K98" s="101"/>
      <c r="L98" s="101"/>
      <c r="O98" s="102"/>
      <c r="P98" s="102"/>
      <c r="Q98" s="102"/>
      <c r="R98" s="102"/>
      <c r="S98" s="102"/>
      <c r="T98" s="101"/>
      <c r="U98" s="101"/>
      <c r="V98" s="101"/>
      <c r="W98" s="102"/>
      <c r="X98" s="102"/>
      <c r="Y98" s="101"/>
      <c r="Z98" s="101"/>
      <c r="AA98" s="101"/>
      <c r="AB98" s="101"/>
      <c r="AC98" s="101"/>
      <c r="AD98" s="101"/>
      <c r="AE98" s="101"/>
    </row>
    <row r="99" s="100" customFormat="true" ht="13" hidden="false" customHeight="true" outlineLevel="0" collapsed="false">
      <c r="B99" s="101"/>
      <c r="E99" s="101"/>
      <c r="F99" s="101"/>
      <c r="G99" s="101"/>
      <c r="I99" s="101"/>
      <c r="J99" s="101"/>
      <c r="K99" s="101"/>
      <c r="L99" s="101"/>
      <c r="O99" s="102"/>
      <c r="P99" s="102"/>
      <c r="Q99" s="102"/>
      <c r="R99" s="102"/>
      <c r="S99" s="102"/>
      <c r="T99" s="101"/>
      <c r="U99" s="101"/>
      <c r="V99" s="101"/>
      <c r="W99" s="102"/>
      <c r="X99" s="102"/>
      <c r="Y99" s="101"/>
      <c r="Z99" s="101"/>
      <c r="AA99" s="101"/>
      <c r="AB99" s="101"/>
      <c r="AC99" s="101"/>
      <c r="AD99" s="101"/>
      <c r="AE99" s="101"/>
    </row>
    <row r="100" s="100" customFormat="true" ht="13" hidden="false" customHeight="true" outlineLevel="0" collapsed="false">
      <c r="B100" s="101"/>
      <c r="E100" s="101"/>
      <c r="F100" s="101"/>
      <c r="G100" s="101"/>
      <c r="I100" s="101"/>
      <c r="J100" s="101"/>
      <c r="K100" s="101"/>
      <c r="L100" s="101"/>
      <c r="O100" s="102"/>
      <c r="P100" s="102"/>
      <c r="Q100" s="102"/>
      <c r="R100" s="102"/>
      <c r="S100" s="102"/>
      <c r="T100" s="101"/>
      <c r="U100" s="101"/>
      <c r="V100" s="101"/>
      <c r="W100" s="102"/>
      <c r="X100" s="102"/>
      <c r="Y100" s="101"/>
      <c r="Z100" s="101"/>
      <c r="AA100" s="101"/>
      <c r="AB100" s="101"/>
      <c r="AC100" s="101"/>
      <c r="AD100" s="101"/>
      <c r="AE100" s="101"/>
    </row>
    <row r="101" s="100" customFormat="true" ht="13" hidden="false" customHeight="true" outlineLevel="0" collapsed="false">
      <c r="B101" s="101"/>
      <c r="E101" s="101"/>
      <c r="F101" s="101"/>
      <c r="G101" s="101"/>
      <c r="I101" s="101"/>
      <c r="J101" s="101"/>
      <c r="K101" s="101"/>
      <c r="L101" s="101"/>
      <c r="O101" s="102"/>
      <c r="P101" s="102"/>
      <c r="Q101" s="102"/>
      <c r="R101" s="102"/>
      <c r="S101" s="102"/>
      <c r="T101" s="101"/>
      <c r="U101" s="101"/>
      <c r="V101" s="101"/>
      <c r="W101" s="102"/>
      <c r="X101" s="102"/>
      <c r="Y101" s="101"/>
      <c r="Z101" s="101"/>
      <c r="AA101" s="101"/>
      <c r="AB101" s="101"/>
      <c r="AC101" s="101"/>
      <c r="AD101" s="101"/>
      <c r="AE101" s="101"/>
    </row>
    <row r="102" s="100" customFormat="true" ht="13" hidden="false" customHeight="true" outlineLevel="0" collapsed="false">
      <c r="B102" s="101"/>
      <c r="E102" s="101"/>
      <c r="F102" s="101"/>
      <c r="G102" s="101"/>
      <c r="I102" s="101"/>
      <c r="J102" s="101"/>
      <c r="K102" s="101"/>
      <c r="L102" s="101"/>
      <c r="O102" s="102"/>
      <c r="P102" s="102"/>
      <c r="Q102" s="102"/>
      <c r="R102" s="102"/>
      <c r="S102" s="102"/>
      <c r="T102" s="101"/>
      <c r="U102" s="101"/>
      <c r="V102" s="101"/>
      <c r="W102" s="102"/>
      <c r="X102" s="102"/>
      <c r="Y102" s="101"/>
      <c r="Z102" s="101"/>
      <c r="AA102" s="101"/>
      <c r="AB102" s="101"/>
      <c r="AC102" s="101"/>
      <c r="AD102" s="101"/>
      <c r="AE102" s="101"/>
    </row>
    <row r="103" s="100" customFormat="true" ht="13" hidden="false" customHeight="true" outlineLevel="0" collapsed="false">
      <c r="B103" s="101"/>
      <c r="E103" s="101"/>
      <c r="F103" s="101"/>
      <c r="G103" s="101"/>
      <c r="I103" s="101"/>
      <c r="J103" s="101"/>
      <c r="K103" s="101"/>
      <c r="L103" s="101"/>
      <c r="O103" s="102"/>
      <c r="P103" s="102"/>
      <c r="Q103" s="102"/>
      <c r="R103" s="102"/>
      <c r="S103" s="102"/>
      <c r="T103" s="101"/>
      <c r="U103" s="101"/>
      <c r="V103" s="101"/>
      <c r="W103" s="102"/>
      <c r="X103" s="102"/>
      <c r="Y103" s="101"/>
      <c r="Z103" s="101"/>
      <c r="AA103" s="101"/>
      <c r="AB103" s="101"/>
      <c r="AC103" s="101"/>
      <c r="AD103" s="101"/>
      <c r="AE103" s="101"/>
    </row>
    <row r="104" s="100" customFormat="true" ht="13" hidden="false" customHeight="true" outlineLevel="0" collapsed="false">
      <c r="B104" s="101"/>
      <c r="E104" s="101"/>
      <c r="F104" s="101"/>
      <c r="G104" s="101"/>
      <c r="I104" s="101"/>
      <c r="J104" s="101"/>
      <c r="K104" s="101"/>
      <c r="L104" s="101"/>
      <c r="O104" s="102"/>
      <c r="P104" s="102"/>
      <c r="Q104" s="102"/>
      <c r="R104" s="102"/>
      <c r="S104" s="102"/>
      <c r="T104" s="101"/>
      <c r="U104" s="101"/>
      <c r="V104" s="101"/>
      <c r="W104" s="102"/>
      <c r="X104" s="102"/>
      <c r="Y104" s="101"/>
      <c r="Z104" s="101"/>
      <c r="AA104" s="101"/>
      <c r="AB104" s="101"/>
      <c r="AC104" s="101"/>
      <c r="AD104" s="101"/>
      <c r="AE104" s="101"/>
    </row>
    <row r="105" s="100" customFormat="true" ht="13" hidden="false" customHeight="true" outlineLevel="0" collapsed="false">
      <c r="B105" s="101"/>
      <c r="E105" s="101"/>
      <c r="F105" s="101"/>
      <c r="G105" s="101"/>
      <c r="I105" s="101"/>
      <c r="J105" s="101"/>
      <c r="K105" s="101"/>
      <c r="L105" s="101"/>
      <c r="O105" s="102"/>
      <c r="P105" s="102"/>
      <c r="Q105" s="102"/>
      <c r="R105" s="102"/>
      <c r="S105" s="102"/>
      <c r="T105" s="101"/>
      <c r="U105" s="101"/>
      <c r="V105" s="101"/>
      <c r="W105" s="102"/>
      <c r="X105" s="102"/>
      <c r="Y105" s="101"/>
      <c r="Z105" s="101"/>
      <c r="AA105" s="101"/>
      <c r="AB105" s="101"/>
      <c r="AC105" s="101"/>
      <c r="AD105" s="101"/>
      <c r="AE105" s="101"/>
    </row>
    <row r="106" s="100" customFormat="true" ht="13" hidden="false" customHeight="true" outlineLevel="0" collapsed="false">
      <c r="B106" s="101"/>
      <c r="E106" s="101"/>
      <c r="F106" s="101"/>
      <c r="G106" s="101"/>
      <c r="I106" s="101"/>
      <c r="J106" s="101"/>
      <c r="K106" s="101"/>
      <c r="L106" s="101"/>
      <c r="O106" s="102"/>
      <c r="P106" s="102"/>
      <c r="Q106" s="102"/>
      <c r="R106" s="102"/>
      <c r="S106" s="102"/>
      <c r="T106" s="101"/>
      <c r="U106" s="101"/>
      <c r="V106" s="101"/>
      <c r="W106" s="102"/>
      <c r="X106" s="102"/>
      <c r="Y106" s="101"/>
      <c r="Z106" s="101"/>
      <c r="AA106" s="101"/>
      <c r="AB106" s="101"/>
      <c r="AC106" s="101"/>
      <c r="AD106" s="101"/>
      <c r="AE106" s="101"/>
    </row>
    <row r="107" s="100" customFormat="true" ht="13" hidden="false" customHeight="true" outlineLevel="0" collapsed="false">
      <c r="B107" s="101"/>
      <c r="E107" s="101"/>
      <c r="F107" s="101"/>
      <c r="G107" s="101"/>
      <c r="I107" s="101"/>
      <c r="J107" s="101"/>
      <c r="K107" s="101"/>
      <c r="L107" s="101"/>
      <c r="O107" s="102"/>
      <c r="P107" s="102"/>
      <c r="Q107" s="102"/>
      <c r="R107" s="102"/>
      <c r="S107" s="102"/>
      <c r="T107" s="101"/>
      <c r="U107" s="101"/>
      <c r="V107" s="101"/>
      <c r="W107" s="102"/>
      <c r="X107" s="102"/>
      <c r="Y107" s="101"/>
      <c r="Z107" s="101"/>
      <c r="AA107" s="101"/>
      <c r="AB107" s="101"/>
      <c r="AC107" s="101"/>
      <c r="AD107" s="101"/>
      <c r="AE107" s="101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9T09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