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8.5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5" min="35" style="102" width="6.5"/>
    <col collapsed="false" customWidth="true" hidden="false" outlineLevel="0" max="36" min="36" style="102" width="8.74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 t="n">
        <v>1</v>
      </c>
      <c r="I54" s="124" t="n">
        <v>1</v>
      </c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 t="n">
        <v>1</v>
      </c>
      <c r="N54" s="125" t="n">
        <v>2139</v>
      </c>
      <c r="O54" s="126" t="n">
        <v>54</v>
      </c>
      <c r="P54" s="126" t="n">
        <v>62</v>
      </c>
      <c r="Q54" s="126" t="n">
        <v>70</v>
      </c>
      <c r="R54" s="122" t="n">
        <v>2</v>
      </c>
      <c r="S54" s="122" t="n">
        <v>62</v>
      </c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 t="n">
        <v>2</v>
      </c>
      <c r="X54" s="122" t="n">
        <v>347.6</v>
      </c>
      <c r="Y54" s="127" t="n">
        <v>7281.6</v>
      </c>
      <c r="Z54" s="127" t="n">
        <v>7281.6</v>
      </c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 t="n">
        <v>2</v>
      </c>
      <c r="AE54" s="126" t="n">
        <v>942</v>
      </c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 t="n">
        <v>1</v>
      </c>
      <c r="AJ54" s="122" t="n">
        <v>6547</v>
      </c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51" t="n">
        <f aca="false">E55+1</f>
        <v>3</v>
      </c>
      <c r="G55" s="151" t="n">
        <f aca="false">F55+1</f>
        <v>4</v>
      </c>
      <c r="H55" s="158" t="n">
        <v>1</v>
      </c>
      <c r="I55" s="151" t="n">
        <v>2</v>
      </c>
      <c r="J55" s="152" t="n">
        <v>1525</v>
      </c>
      <c r="K55" s="152" t="n">
        <f aca="false">J55*1.1</f>
        <v>1677.5</v>
      </c>
      <c r="L55" s="152" t="n">
        <f aca="false">J55*1.2</f>
        <v>1830</v>
      </c>
      <c r="M55" s="158" t="n">
        <v>1</v>
      </c>
      <c r="N55" s="158" t="n">
        <v>1525</v>
      </c>
      <c r="O55" s="153" t="n">
        <v>104</v>
      </c>
      <c r="P55" s="153" t="n">
        <v>119</v>
      </c>
      <c r="Q55" s="153" t="n">
        <v>135</v>
      </c>
      <c r="R55" s="152" t="n">
        <v>3</v>
      </c>
      <c r="S55" s="152" t="n">
        <v>135</v>
      </c>
      <c r="T55" s="154" t="n">
        <v>656</v>
      </c>
      <c r="U55" s="154" t="n">
        <f aca="false">T55*1.1</f>
        <v>721.6</v>
      </c>
      <c r="V55" s="154" t="n">
        <f aca="false">T55*1.2</f>
        <v>787.2</v>
      </c>
      <c r="W55" s="152" t="n">
        <v>1</v>
      </c>
      <c r="X55" s="152" t="n">
        <v>656</v>
      </c>
      <c r="Y55" s="154" t="n">
        <v>5121.8</v>
      </c>
      <c r="Z55" s="154" t="n">
        <v>5121.8</v>
      </c>
      <c r="AA55" s="153" t="n">
        <v>1657.6</v>
      </c>
      <c r="AB55" s="151" t="n">
        <f aca="false">AA55*1.1</f>
        <v>1823.36</v>
      </c>
      <c r="AC55" s="151" t="n">
        <f aca="false">AA55*1.2</f>
        <v>1989.12</v>
      </c>
      <c r="AD55" s="153" t="n">
        <v>3</v>
      </c>
      <c r="AE55" s="153" t="n">
        <v>1989</v>
      </c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52" t="n">
        <v>1</v>
      </c>
      <c r="AJ55" s="152" t="n">
        <v>19728</v>
      </c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 t="n">
        <v>1</v>
      </c>
      <c r="I56" s="124" t="n">
        <v>4</v>
      </c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 t="n">
        <v>1</v>
      </c>
      <c r="N56" s="125" t="n">
        <v>2903</v>
      </c>
      <c r="O56" s="153" t="n">
        <v>155</v>
      </c>
      <c r="P56" s="126" t="n">
        <v>178</v>
      </c>
      <c r="Q56" s="126" t="n">
        <v>202</v>
      </c>
      <c r="R56" s="122" t="n">
        <v>1</v>
      </c>
      <c r="S56" s="122" t="n">
        <v>155</v>
      </c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 t="n">
        <v>1</v>
      </c>
      <c r="X56" s="122" t="n">
        <v>989</v>
      </c>
      <c r="Y56" s="154" t="n">
        <v>4654.5</v>
      </c>
      <c r="Z56" s="127" t="n">
        <v>4654.5</v>
      </c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 t="n">
        <v>1</v>
      </c>
      <c r="AE56" s="126" t="n">
        <v>2851.2</v>
      </c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 t="n">
        <v>1</v>
      </c>
      <c r="AJ56" s="122" t="n">
        <v>23398</v>
      </c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 t="n">
        <v>1</v>
      </c>
      <c r="I57" s="124" t="n">
        <v>4</v>
      </c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 t="n">
        <v>1</v>
      </c>
      <c r="N57" s="125" t="n">
        <v>7185</v>
      </c>
      <c r="O57" s="126" t="n">
        <v>270</v>
      </c>
      <c r="P57" s="126" t="n">
        <v>300</v>
      </c>
      <c r="Q57" s="126" t="n">
        <v>330</v>
      </c>
      <c r="R57" s="122" t="n">
        <v>3</v>
      </c>
      <c r="S57" s="122" t="n">
        <v>330</v>
      </c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 t="n">
        <v>3</v>
      </c>
      <c r="X57" s="122" t="n">
        <v>1309.2</v>
      </c>
      <c r="Y57" s="127" t="n">
        <v>17207.1</v>
      </c>
      <c r="Z57" s="127" t="n">
        <v>17207.1</v>
      </c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 t="n">
        <v>3</v>
      </c>
      <c r="AE57" s="126" t="n">
        <v>4011</v>
      </c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 t="n">
        <v>2</v>
      </c>
      <c r="AJ57" s="122" t="n">
        <v>36107.6</v>
      </c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  <c r="IT57" s="106"/>
      <c r="IU57" s="106"/>
      <c r="IV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 t="n">
        <v>1</v>
      </c>
      <c r="I58" s="124" t="n">
        <v>3</v>
      </c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 t="n">
        <v>1</v>
      </c>
      <c r="N58" s="125" t="n">
        <v>2857</v>
      </c>
      <c r="O58" s="153" t="n">
        <v>157</v>
      </c>
      <c r="P58" s="126" t="n">
        <v>180</v>
      </c>
      <c r="Q58" s="126" t="n">
        <v>203</v>
      </c>
      <c r="R58" s="122" t="n">
        <v>1</v>
      </c>
      <c r="S58" s="122" t="n">
        <v>157</v>
      </c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 t="n">
        <v>1</v>
      </c>
      <c r="X58" s="122" t="n">
        <v>920</v>
      </c>
      <c r="Y58" s="154" t="n">
        <v>7410.8</v>
      </c>
      <c r="Z58" s="154" t="n">
        <v>7410.8</v>
      </c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 t="n">
        <v>1</v>
      </c>
      <c r="AE58" s="126" t="n">
        <v>2562.4</v>
      </c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 t="n">
        <v>1</v>
      </c>
      <c r="AJ58" s="122" t="n">
        <v>20375</v>
      </c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</row>
    <row r="59" s="159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 t="n">
        <v>4082.6</v>
      </c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60"/>
      <c r="FR59" s="160"/>
      <c r="FS59" s="160"/>
      <c r="FT59" s="160"/>
      <c r="FU59" s="160"/>
      <c r="FV59" s="160"/>
      <c r="FW59" s="160"/>
      <c r="FX59" s="160"/>
      <c r="FY59" s="160"/>
      <c r="FZ59" s="160"/>
      <c r="GA59" s="160"/>
      <c r="GB59" s="160"/>
      <c r="GC59" s="160"/>
      <c r="GD59" s="160"/>
      <c r="GE59" s="160"/>
      <c r="GF59" s="160"/>
      <c r="GG59" s="160"/>
      <c r="GH59" s="160"/>
      <c r="GI59" s="160"/>
      <c r="GJ59" s="160"/>
      <c r="GK59" s="160"/>
      <c r="GL59" s="160"/>
      <c r="GM59" s="160"/>
      <c r="GN59" s="160"/>
      <c r="GO59" s="160"/>
      <c r="GP59" s="160"/>
      <c r="GQ59" s="160"/>
      <c r="GR59" s="160"/>
      <c r="GS59" s="160"/>
      <c r="GT59" s="160"/>
      <c r="GU59" s="160"/>
      <c r="GV59" s="160"/>
      <c r="GW59" s="160"/>
      <c r="GX59" s="160"/>
      <c r="GY59" s="160"/>
      <c r="GZ59" s="160"/>
      <c r="HA59" s="160"/>
      <c r="HB59" s="160"/>
      <c r="HC59" s="160"/>
      <c r="HD59" s="160"/>
      <c r="HE59" s="160"/>
      <c r="HF59" s="160"/>
      <c r="HG59" s="160"/>
      <c r="HH59" s="160"/>
      <c r="HI59" s="160"/>
      <c r="HJ59" s="160"/>
    </row>
    <row r="60" s="102" customFormat="true" ht="13.2" hidden="false" customHeight="true" outlineLevel="0" collapsed="false">
      <c r="A60" s="148" t="n">
        <v>55</v>
      </c>
      <c r="B60" s="161" t="n">
        <v>743</v>
      </c>
      <c r="C60" s="162" t="s">
        <v>571</v>
      </c>
      <c r="D60" s="162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 t="n">
        <v>5120</v>
      </c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 t="n">
        <v>1</v>
      </c>
      <c r="I61" s="124" t="n">
        <v>3</v>
      </c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 t="n">
        <v>1</v>
      </c>
      <c r="N61" s="125" t="n">
        <v>3231</v>
      </c>
      <c r="O61" s="126" t="n">
        <v>138</v>
      </c>
      <c r="P61" s="126" t="n">
        <v>158</v>
      </c>
      <c r="Q61" s="126" t="n">
        <v>179</v>
      </c>
      <c r="R61" s="122" t="n">
        <v>1</v>
      </c>
      <c r="S61" s="122" t="n">
        <v>138</v>
      </c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 t="n">
        <v>1</v>
      </c>
      <c r="X61" s="122" t="n">
        <v>726</v>
      </c>
      <c r="Y61" s="127" t="n">
        <v>10635.3</v>
      </c>
      <c r="Z61" s="127" t="n">
        <v>10635.3</v>
      </c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 t="n">
        <v>1</v>
      </c>
      <c r="AE61" s="126" t="n">
        <v>2106.4</v>
      </c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 t="n">
        <v>1</v>
      </c>
      <c r="AJ61" s="122" t="n">
        <v>17751</v>
      </c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51" t="n">
        <v>4</v>
      </c>
      <c r="F62" s="151" t="n">
        <f aca="false">E62+1</f>
        <v>5</v>
      </c>
      <c r="G62" s="151" t="n">
        <f aca="false">F62+1</f>
        <v>6</v>
      </c>
      <c r="H62" s="158" t="n">
        <v>1</v>
      </c>
      <c r="I62" s="151" t="n">
        <v>4</v>
      </c>
      <c r="J62" s="152" t="n">
        <v>3420</v>
      </c>
      <c r="K62" s="152" t="n">
        <f aca="false">J62*1.1</f>
        <v>3762</v>
      </c>
      <c r="L62" s="152" t="n">
        <f aca="false">J62*1.2</f>
        <v>4104</v>
      </c>
      <c r="M62" s="158" t="n">
        <v>1</v>
      </c>
      <c r="N62" s="158" t="n">
        <v>3420</v>
      </c>
      <c r="O62" s="153" t="n">
        <v>184</v>
      </c>
      <c r="P62" s="153" t="n">
        <v>212</v>
      </c>
      <c r="Q62" s="153" t="n">
        <v>239</v>
      </c>
      <c r="R62" s="152" t="n">
        <v>1</v>
      </c>
      <c r="S62" s="152" t="n">
        <v>184</v>
      </c>
      <c r="T62" s="154" t="n">
        <v>1144</v>
      </c>
      <c r="U62" s="154" t="n">
        <f aca="false">T62*1.1</f>
        <v>1258.4</v>
      </c>
      <c r="V62" s="154" t="n">
        <f aca="false">T62*1.2</f>
        <v>1372.8</v>
      </c>
      <c r="W62" s="152" t="n">
        <v>1</v>
      </c>
      <c r="X62" s="152" t="n">
        <v>1144</v>
      </c>
      <c r="Y62" s="154" t="n">
        <v>6135.8</v>
      </c>
      <c r="Z62" s="154" t="n">
        <v>6135.8</v>
      </c>
      <c r="AA62" s="153" t="n">
        <v>3320</v>
      </c>
      <c r="AB62" s="151" t="n">
        <f aca="false">AA62*1.1</f>
        <v>3652</v>
      </c>
      <c r="AC62" s="151" t="n">
        <f aca="false">AA62*1.2</f>
        <v>3984</v>
      </c>
      <c r="AD62" s="153" t="n">
        <v>1</v>
      </c>
      <c r="AE62" s="153" t="n">
        <v>3320</v>
      </c>
      <c r="AF62" s="152" t="n">
        <v>28313</v>
      </c>
      <c r="AG62" s="155" t="n">
        <f aca="false">AF62*1.08</f>
        <v>30578.04</v>
      </c>
      <c r="AH62" s="155" t="n">
        <f aca="false">AG62*1.08</f>
        <v>33024.2832</v>
      </c>
      <c r="AI62" s="152" t="n">
        <v>1</v>
      </c>
      <c r="AJ62" s="152" t="n">
        <v>28313</v>
      </c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  <c r="IS62" s="105"/>
      <c r="IT62" s="105"/>
      <c r="IU62" s="105"/>
      <c r="IV62" s="105"/>
    </row>
    <row r="63" s="102" customFormat="true" ht="13.5" hidden="false" customHeight="true" outlineLevel="0" collapsed="false">
      <c r="A63" s="148" t="n">
        <v>58</v>
      </c>
      <c r="B63" s="164" t="n">
        <v>399</v>
      </c>
      <c r="C63" s="165" t="s">
        <v>574</v>
      </c>
      <c r="D63" s="165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 t="n">
        <v>3891.7</v>
      </c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7"/>
      <c r="HL63" s="167"/>
      <c r="HM63" s="167"/>
      <c r="HN63" s="167"/>
      <c r="HO63" s="167"/>
      <c r="HP63" s="167"/>
      <c r="HQ63" s="167"/>
      <c r="HR63" s="167"/>
      <c r="HS63" s="167"/>
      <c r="HT63" s="167"/>
      <c r="HU63" s="167"/>
      <c r="HV63" s="167"/>
      <c r="HW63" s="167"/>
      <c r="HX63" s="167"/>
      <c r="HY63" s="167"/>
      <c r="HZ63" s="167"/>
      <c r="IA63" s="167"/>
      <c r="IB63" s="167"/>
      <c r="IC63" s="167"/>
      <c r="ID63" s="167"/>
      <c r="IE63" s="167"/>
      <c r="IF63" s="167"/>
      <c r="IG63" s="167"/>
      <c r="IH63" s="167"/>
      <c r="II63" s="167"/>
      <c r="IJ63" s="167"/>
      <c r="IK63" s="167"/>
      <c r="IL63" s="167"/>
    </row>
    <row r="64" s="102" customFormat="true" ht="14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 t="n">
        <v>1</v>
      </c>
      <c r="I64" s="124" t="n">
        <v>3</v>
      </c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 t="n">
        <v>1</v>
      </c>
      <c r="N64" s="125" t="n">
        <v>2826</v>
      </c>
      <c r="O64" s="153" t="n">
        <v>187</v>
      </c>
      <c r="P64" s="126" t="n">
        <v>215</v>
      </c>
      <c r="Q64" s="126" t="n">
        <v>243</v>
      </c>
      <c r="R64" s="122" t="n">
        <v>3</v>
      </c>
      <c r="S64" s="122" t="n">
        <v>243</v>
      </c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 t="n">
        <v>1</v>
      </c>
      <c r="X64" s="122" t="n">
        <v>1052</v>
      </c>
      <c r="Y64" s="154" t="n">
        <v>10785.9</v>
      </c>
      <c r="Z64" s="154" t="n">
        <v>10785.9</v>
      </c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 t="n">
        <v>3</v>
      </c>
      <c r="AE64" s="126" t="n">
        <v>3770</v>
      </c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 t="n">
        <v>1</v>
      </c>
      <c r="AJ64" s="122" t="n">
        <v>27987</v>
      </c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54" t="n">
        <v>9960.4</v>
      </c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 t="n">
        <v>1</v>
      </c>
      <c r="I66" s="124" t="n">
        <v>2</v>
      </c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 t="n">
        <v>1</v>
      </c>
      <c r="N66" s="125" t="n">
        <v>1379</v>
      </c>
      <c r="O66" s="126" t="n">
        <v>88</v>
      </c>
      <c r="P66" s="126" t="n">
        <v>102</v>
      </c>
      <c r="Q66" s="126" t="n">
        <v>114</v>
      </c>
      <c r="R66" s="122" t="n">
        <v>1</v>
      </c>
      <c r="S66" s="122" t="n">
        <v>88</v>
      </c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 t="n">
        <v>1</v>
      </c>
      <c r="X66" s="122" t="n">
        <v>490</v>
      </c>
      <c r="Y66" s="127" t="n">
        <v>4522.7</v>
      </c>
      <c r="Z66" s="127" t="n">
        <v>4522.7</v>
      </c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 t="n">
        <v>1</v>
      </c>
      <c r="AE66" s="126" t="n">
        <v>1384.8</v>
      </c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 t="n">
        <v>1</v>
      </c>
      <c r="AJ66" s="122" t="n">
        <v>12701</v>
      </c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54" t="n">
        <v>3732.1</v>
      </c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9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 t="n">
        <v>5951.6</v>
      </c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60"/>
      <c r="FR68" s="160"/>
      <c r="FS68" s="160"/>
      <c r="FT68" s="160"/>
      <c r="FU68" s="160"/>
      <c r="FV68" s="160"/>
      <c r="FW68" s="160"/>
      <c r="FX68" s="160"/>
      <c r="FY68" s="160"/>
      <c r="FZ68" s="160"/>
      <c r="GA68" s="160"/>
      <c r="GB68" s="160"/>
      <c r="GC68" s="160"/>
      <c r="GD68" s="160"/>
      <c r="GE68" s="160"/>
      <c r="GF68" s="160"/>
      <c r="GG68" s="160"/>
      <c r="GH68" s="160"/>
      <c r="GI68" s="160"/>
      <c r="GJ68" s="160"/>
      <c r="GK68" s="160"/>
      <c r="GL68" s="160"/>
      <c r="GM68" s="160"/>
      <c r="GN68" s="160"/>
      <c r="GO68" s="160"/>
      <c r="GP68" s="160"/>
      <c r="GQ68" s="160"/>
      <c r="GR68" s="160"/>
      <c r="GS68" s="160"/>
      <c r="GT68" s="160"/>
      <c r="GU68" s="160"/>
      <c r="GV68" s="160"/>
      <c r="GW68" s="160"/>
      <c r="GX68" s="160"/>
      <c r="GY68" s="160"/>
      <c r="GZ68" s="160"/>
      <c r="HA68" s="160"/>
      <c r="HB68" s="160"/>
      <c r="HC68" s="160"/>
      <c r="HD68" s="160"/>
      <c r="HE68" s="160"/>
      <c r="HF68" s="160"/>
      <c r="HG68" s="160"/>
      <c r="HH68" s="160"/>
      <c r="HI68" s="160"/>
      <c r="HJ68" s="160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 t="n">
        <v>1</v>
      </c>
      <c r="I69" s="124" t="n">
        <v>2</v>
      </c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 t="n">
        <v>1</v>
      </c>
      <c r="N69" s="125" t="n">
        <v>3247</v>
      </c>
      <c r="O69" s="126" t="n">
        <v>196</v>
      </c>
      <c r="P69" s="126" t="n">
        <v>216</v>
      </c>
      <c r="Q69" s="126" t="n">
        <v>237</v>
      </c>
      <c r="R69" s="122" t="n">
        <v>3</v>
      </c>
      <c r="S69" s="122" t="n">
        <v>237</v>
      </c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 t="n">
        <v>3</v>
      </c>
      <c r="X69" s="122" t="n">
        <v>1089.6</v>
      </c>
      <c r="Y69" s="127" t="n">
        <v>7799.8</v>
      </c>
      <c r="Z69" s="127" t="n">
        <v>7799.8</v>
      </c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 t="n">
        <v>3</v>
      </c>
      <c r="AE69" s="126" t="n">
        <v>2802</v>
      </c>
      <c r="AF69" s="168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 t="n">
        <v>2</v>
      </c>
      <c r="AJ69" s="122" t="n">
        <v>29961.6</v>
      </c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 t="n">
        <v>1</v>
      </c>
      <c r="I70" s="124" t="n">
        <v>2</v>
      </c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 t="n">
        <v>1</v>
      </c>
      <c r="N70" s="125" t="n">
        <v>1287</v>
      </c>
      <c r="O70" s="126" t="n">
        <v>61</v>
      </c>
      <c r="P70" s="126" t="n">
        <v>70</v>
      </c>
      <c r="Q70" s="126" t="n">
        <v>79</v>
      </c>
      <c r="R70" s="122" t="n">
        <v>1</v>
      </c>
      <c r="S70" s="122" t="n">
        <v>61</v>
      </c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 t="n">
        <v>1</v>
      </c>
      <c r="X70" s="122" t="n">
        <v>328</v>
      </c>
      <c r="Y70" s="127" t="n">
        <v>2940.7</v>
      </c>
      <c r="Z70" s="127" t="n">
        <v>2940.7</v>
      </c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 t="n">
        <v>1</v>
      </c>
      <c r="AE70" s="126" t="n">
        <v>1099.2</v>
      </c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 t="n">
        <v>1</v>
      </c>
      <c r="AJ70" s="122" t="n">
        <v>6721</v>
      </c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 t="n">
        <v>8581</v>
      </c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51" t="n">
        <v>1</v>
      </c>
      <c r="F72" s="151" t="n">
        <f aca="false">E72+1</f>
        <v>2</v>
      </c>
      <c r="G72" s="151" t="n">
        <f aca="false">F72+1</f>
        <v>3</v>
      </c>
      <c r="H72" s="158" t="n">
        <v>1</v>
      </c>
      <c r="I72" s="151" t="n">
        <v>1</v>
      </c>
      <c r="J72" s="152" t="n">
        <v>574</v>
      </c>
      <c r="K72" s="152" t="n">
        <f aca="false">J72*1.1</f>
        <v>631.4</v>
      </c>
      <c r="L72" s="152" t="n">
        <f aca="false">J72*1.2</f>
        <v>688.8</v>
      </c>
      <c r="M72" s="158" t="n">
        <v>1</v>
      </c>
      <c r="N72" s="158" t="n">
        <v>574</v>
      </c>
      <c r="O72" s="153" t="n">
        <v>26</v>
      </c>
      <c r="P72" s="153" t="n">
        <v>30</v>
      </c>
      <c r="Q72" s="153" t="n">
        <v>34</v>
      </c>
      <c r="R72" s="152" t="n">
        <v>3</v>
      </c>
      <c r="S72" s="152" t="n">
        <v>34</v>
      </c>
      <c r="T72" s="154" t="n">
        <v>200</v>
      </c>
      <c r="U72" s="154" t="n">
        <f aca="false">T72*1.1</f>
        <v>220</v>
      </c>
      <c r="V72" s="154" t="n">
        <f aca="false">T72*1.2</f>
        <v>240</v>
      </c>
      <c r="W72" s="152" t="n">
        <v>3</v>
      </c>
      <c r="X72" s="152" t="n">
        <v>240</v>
      </c>
      <c r="Y72" s="154" t="n">
        <v>1969.7</v>
      </c>
      <c r="Z72" s="154" t="n">
        <v>1969.7</v>
      </c>
      <c r="AA72" s="153" t="n">
        <v>557.6</v>
      </c>
      <c r="AB72" s="151" t="n">
        <f aca="false">AA72*1.1</f>
        <v>613.36</v>
      </c>
      <c r="AC72" s="151" t="n">
        <f aca="false">AA72*1.2</f>
        <v>669.12</v>
      </c>
      <c r="AD72" s="153" t="n">
        <v>1</v>
      </c>
      <c r="AE72" s="153" t="n">
        <v>557.6</v>
      </c>
      <c r="AF72" s="169" t="n">
        <v>3646.1664</v>
      </c>
      <c r="AG72" s="170" t="n">
        <f aca="false">AF72*1.08</f>
        <v>3937.859712</v>
      </c>
      <c r="AH72" s="170" t="n">
        <f aca="false">AG72*1.08</f>
        <v>4252.88848896</v>
      </c>
      <c r="AI72" s="152" t="n">
        <v>3</v>
      </c>
      <c r="AJ72" s="152" t="n">
        <v>4252.9</v>
      </c>
      <c r="FQ72" s="171"/>
      <c r="FR72" s="171"/>
      <c r="FS72" s="171"/>
      <c r="FT72" s="171"/>
      <c r="FU72" s="171"/>
      <c r="FV72" s="171"/>
      <c r="FW72" s="171"/>
      <c r="FX72" s="171"/>
      <c r="FY72" s="171"/>
      <c r="FZ72" s="171"/>
      <c r="GA72" s="171"/>
      <c r="GB72" s="171"/>
      <c r="GC72" s="171"/>
      <c r="GD72" s="171"/>
      <c r="GE72" s="171"/>
      <c r="GF72" s="171"/>
      <c r="GG72" s="171"/>
      <c r="GH72" s="171"/>
      <c r="GI72" s="171"/>
      <c r="GJ72" s="171"/>
      <c r="GK72" s="171"/>
      <c r="GL72" s="171"/>
      <c r="GM72" s="171"/>
      <c r="GN72" s="171"/>
      <c r="GO72" s="171"/>
      <c r="GP72" s="171"/>
      <c r="GQ72" s="171"/>
      <c r="GR72" s="171"/>
      <c r="GS72" s="171"/>
      <c r="GT72" s="171"/>
      <c r="GU72" s="171"/>
      <c r="GV72" s="171"/>
      <c r="GW72" s="171"/>
      <c r="GX72" s="171"/>
      <c r="GY72" s="171"/>
      <c r="GZ72" s="171"/>
      <c r="HA72" s="171"/>
      <c r="HB72" s="171"/>
      <c r="HC72" s="171"/>
      <c r="HD72" s="171"/>
      <c r="HE72" s="171"/>
      <c r="HF72" s="171"/>
      <c r="HG72" s="171"/>
      <c r="HH72" s="171"/>
      <c r="HI72" s="171"/>
      <c r="HJ72" s="171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2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8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9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PS_1527923292</cp:lastModifiedBy>
  <dcterms:modified xsi:type="dcterms:W3CDTF">2018-06-09T08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