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7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2" activeCellId="0" sqref="A62:IV62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 t="n">
        <v>1</v>
      </c>
      <c r="I61" s="124" t="n">
        <v>3</v>
      </c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 t="n">
        <v>1</v>
      </c>
      <c r="N61" s="125" t="n">
        <v>3231</v>
      </c>
      <c r="O61" s="126" t="n">
        <v>138</v>
      </c>
      <c r="P61" s="126" t="n">
        <v>158</v>
      </c>
      <c r="Q61" s="126" t="n">
        <v>179</v>
      </c>
      <c r="R61" s="122" t="n">
        <v>1</v>
      </c>
      <c r="S61" s="122" t="n">
        <v>138</v>
      </c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 t="n">
        <v>1</v>
      </c>
      <c r="X61" s="122" t="n">
        <v>726</v>
      </c>
      <c r="Y61" s="127" t="n">
        <v>10635.3</v>
      </c>
      <c r="Z61" s="127" t="n">
        <v>10635.3</v>
      </c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 t="n">
        <v>1</v>
      </c>
      <c r="AE61" s="126" t="n">
        <v>2106.4</v>
      </c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 t="n">
        <v>1</v>
      </c>
      <c r="AJ61" s="122" t="n">
        <v>17751</v>
      </c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10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