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已建id未购进品种" sheetId="1" state="visible" r:id="rId2"/>
    <sheet name="2017年已进目录还未审资料品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607">
  <si>
    <t xml:space="preserve">序号</t>
  </si>
  <si>
    <t xml:space="preserve">经营目录标识</t>
  </si>
  <si>
    <t xml:space="preserve">采购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生产厂家（饮片填产地）</t>
  </si>
  <si>
    <t xml:space="preserve">服用
天数</t>
  </si>
  <si>
    <t xml:space="preserve">采购
合同价</t>
  </si>
  <si>
    <r>
      <rPr>
        <b val="true"/>
        <sz val="10"/>
        <rFont val="Noto Sans"/>
        <family val="2"/>
      </rPr>
      <t xml:space="preserve">单品返利政策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盒）</t>
    </r>
  </si>
  <si>
    <t xml:space="preserve">购进
底价</t>
  </si>
  <si>
    <t xml:space="preserve">执行
零售价</t>
  </si>
  <si>
    <t xml:space="preserve">综合
毛利率</t>
  </si>
  <si>
    <t xml:space="preserve">市场
询价</t>
  </si>
  <si>
    <t xml:space="preserve">采购部回复</t>
  </si>
  <si>
    <t xml:space="preserve">签订协议单位名称</t>
  </si>
  <si>
    <t xml:space="preserve">是否直供</t>
  </si>
  <si>
    <t xml:space="preserve">结算方式</t>
  </si>
  <si>
    <t xml:space="preserve">付款方式</t>
  </si>
  <si>
    <t xml:space="preserve">推荐理由</t>
  </si>
  <si>
    <t xml:space="preserve">供货单位名称</t>
  </si>
  <si>
    <t xml:space="preserve">销售区域
（川、川渝）</t>
  </si>
  <si>
    <r>
      <rPr>
        <b val="true"/>
        <sz val="10"/>
        <rFont val="Noto Sans"/>
        <family val="2"/>
      </rPr>
      <t xml:space="preserve">新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
必填（药品、医疗器械、消毒产品、化妆品、中药、保健食品、日用品、食品）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
</t>
    </r>
  </si>
  <si>
    <t xml:space="preserve">中类名
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
</t>
    </r>
  </si>
  <si>
    <t xml:space="preserve">小类名
</t>
  </si>
  <si>
    <t xml:space="preserve">是否承担配送费</t>
  </si>
  <si>
    <t xml:space="preserve">是否
退换货</t>
  </si>
  <si>
    <t xml:space="preserve">其他支持（推广、后台）</t>
  </si>
  <si>
    <t xml:space="preserve">上柜费（元）</t>
  </si>
  <si>
    <t xml:space="preserve">厂家或供应商联系人</t>
  </si>
  <si>
    <t xml:space="preserve">联系电话</t>
  </si>
  <si>
    <t xml:space="preserve">配置属性
商品部填</t>
  </si>
  <si>
    <t xml:space="preserve">基本配置数量商品部填</t>
  </si>
  <si>
    <t xml:space="preserve">适应症</t>
  </si>
  <si>
    <t xml:space="preserve">销售话术
（卖点）</t>
  </si>
  <si>
    <r>
      <rPr>
        <b val="true"/>
        <sz val="10"/>
        <rFont val="Noto Sans"/>
        <family val="2"/>
      </rPr>
      <t xml:space="preserve">疗程话术
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盒一个疗程）</t>
    </r>
  </si>
  <si>
    <t xml:space="preserve">用法用量</t>
  </si>
  <si>
    <t xml:space="preserve">注意事项</t>
  </si>
  <si>
    <r>
      <rPr>
        <b val="true"/>
        <sz val="10"/>
        <rFont val="Noto Sans"/>
        <family val="2"/>
      </rPr>
      <t xml:space="preserve">关联案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联合用药
（症状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药</t>
    </r>
    <r>
      <rPr>
        <b val="true"/>
        <sz val="10"/>
        <rFont val="宋体"/>
        <family val="0"/>
        <charset val="134"/>
      </rPr>
      <t xml:space="preserve">+XX</t>
    </r>
    <r>
      <rPr>
        <b val="true"/>
        <sz val="10"/>
        <rFont val="Noto Sans"/>
        <family val="2"/>
      </rPr>
      <t xml:space="preserve">药</t>
    </r>
    <r>
      <rPr>
        <b val="true"/>
        <sz val="10"/>
        <rFont val="宋体"/>
        <family val="0"/>
        <charset val="134"/>
      </rPr>
      <t xml:space="preserve">+XX</t>
    </r>
    <r>
      <rPr>
        <b val="true"/>
        <sz val="10"/>
        <rFont val="Noto Sans"/>
        <family val="2"/>
      </rPr>
      <t xml:space="preserve">药）</t>
    </r>
  </si>
  <si>
    <t xml:space="preserve">推荐人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门店</t>
    </r>
  </si>
  <si>
    <t xml:space="preserve">反馈意见</t>
  </si>
  <si>
    <t xml:space="preserve">反馈人</t>
  </si>
  <si>
    <t xml:space="preserve">反馈时间</t>
  </si>
  <si>
    <t xml:space="preserve">申报日期</t>
  </si>
  <si>
    <t xml:space="preserve">淘汰时间</t>
  </si>
  <si>
    <t xml:space="preserve">恢复目录时间</t>
  </si>
  <si>
    <t xml:space="preserve">零售目录</t>
  </si>
  <si>
    <t xml:space="preserve">何玉英</t>
  </si>
  <si>
    <t xml:space="preserve">右归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四川智邦</t>
  </si>
  <si>
    <t xml:space="preserve">是</t>
  </si>
  <si>
    <t xml:space="preserve">压批月结</t>
  </si>
  <si>
    <t xml:space="preserve">电汇</t>
  </si>
  <si>
    <t xml:space="preserve">补缺品种，宛西的目前缺货，知名品牌</t>
  </si>
  <si>
    <t xml:space="preserve">川</t>
  </si>
  <si>
    <t xml:space="preserve">中西成药</t>
  </si>
  <si>
    <t xml:space="preserve">滋补营养药</t>
  </si>
  <si>
    <t xml:space="preserve">温补壮阳药</t>
  </si>
  <si>
    <t xml:space="preserve">无</t>
  </si>
  <si>
    <t xml:space="preserve">肖红霞</t>
  </si>
  <si>
    <t xml:space="preserve">温补肾阳，填精止遗</t>
  </si>
  <si>
    <t xml:space="preserve">何莉莎</t>
  </si>
  <si>
    <t xml:space="preserve">采购部</t>
  </si>
  <si>
    <t xml:space="preserve">17.5.31</t>
  </si>
  <si>
    <t xml:space="preserve">川太极特殊目录</t>
  </si>
  <si>
    <t xml:space="preserve">盐酸吡咯列酮片</t>
  </si>
  <si>
    <r>
      <rPr>
        <sz val="10"/>
        <rFont val="Arial"/>
        <family val="2"/>
      </rPr>
      <t xml:space="preserve">15mg*7</t>
    </r>
    <r>
      <rPr>
        <sz val="10"/>
        <rFont val="Noto Sans"/>
        <family val="2"/>
      </rPr>
      <t xml:space="preserve">片</t>
    </r>
  </si>
  <si>
    <t xml:space="preserve">江苏德源药业</t>
  </si>
  <si>
    <t xml:space="preserve">否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承兑</t>
  </si>
  <si>
    <t xml:space="preserve">门店上报需求品种，顾客订购</t>
  </si>
  <si>
    <t xml:space="preserve">四川科伦医药贸易有限公司</t>
  </si>
  <si>
    <t xml:space="preserve">内分泌系统药</t>
  </si>
  <si>
    <t xml:space="preserve">糖尿病西药</t>
  </si>
  <si>
    <t xml:space="preserve">王经理</t>
  </si>
  <si>
    <t xml:space="preserve">2016.12.29</t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</t>
  </si>
  <si>
    <t xml:space="preserve">成都瑞欣科技有限公司</t>
  </si>
  <si>
    <t xml:space="preserve">是 </t>
  </si>
  <si>
    <t xml:space="preserve">实销实结</t>
  </si>
  <si>
    <r>
      <rPr>
        <sz val="10"/>
        <rFont val="Noto Sans"/>
        <family val="2"/>
      </rPr>
      <t xml:space="preserve">替换：</t>
    </r>
    <r>
      <rPr>
        <sz val="10"/>
        <rFont val="宋体"/>
        <family val="0"/>
        <charset val="134"/>
      </rPr>
      <t xml:space="preserve">33940</t>
    </r>
  </si>
  <si>
    <t xml:space="preserve">医疗器械</t>
  </si>
  <si>
    <t xml:space="preserve">检测试纸类器械</t>
  </si>
  <si>
    <t xml:space="preserve">血糖试纸类</t>
  </si>
  <si>
    <t xml:space="preserve">陈代祥</t>
  </si>
  <si>
    <t xml:space="preserve">业务部</t>
  </si>
  <si>
    <t xml:space="preserve">17.3.30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r>
      <rPr>
        <sz val="10"/>
        <rFont val="Noto Sans"/>
        <family val="2"/>
      </rPr>
      <t xml:space="preserve">首批铺底（</t>
    </r>
    <r>
      <rPr>
        <sz val="10"/>
        <rFont val="宋体"/>
        <family val="0"/>
        <charset val="134"/>
      </rPr>
      <t xml:space="preserve">32103.00</t>
    </r>
    <r>
      <rPr>
        <sz val="10"/>
        <rFont val="Noto Sans"/>
        <family val="2"/>
      </rPr>
      <t xml:space="preserve">），后补货月结</t>
    </r>
  </si>
  <si>
    <t xml:space="preserve">补充品类，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脐类</t>
  </si>
  <si>
    <t xml:space="preserve">刘艳</t>
  </si>
  <si>
    <t xml:space="preserve">17.6.22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胃蛋白酶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桂林益佰漓江制药</t>
  </si>
  <si>
    <t xml:space="preserve">贵州益佰制药</t>
  </si>
  <si>
    <t xml:space="preserve">资信</t>
  </si>
  <si>
    <t xml:space="preserve">补充品类</t>
  </si>
  <si>
    <t xml:space="preserve">西部医药</t>
  </si>
  <si>
    <t xml:space="preserve">胃肠道药</t>
  </si>
  <si>
    <t xml:space="preserve">促动力、助消化西药</t>
  </si>
  <si>
    <t xml:space="preserve">退换货</t>
  </si>
  <si>
    <t xml:space="preserve">会员日选择门店门店促销活动</t>
  </si>
  <si>
    <t xml:space="preserve">但琴玉</t>
  </si>
  <si>
    <t xml:space="preserve">用于胃蛋白酶缺乏或消化功能减退引起的消化不良症</t>
  </si>
  <si>
    <t xml:space="preserve">外用溃疡散</t>
  </si>
  <si>
    <r>
      <rPr>
        <sz val="10"/>
        <rFont val="Arial"/>
        <family val="2"/>
      </rPr>
      <t xml:space="preserve">0.5g*4</t>
    </r>
    <r>
      <rPr>
        <sz val="10"/>
        <rFont val="Noto Sans"/>
        <family val="2"/>
      </rPr>
      <t xml:space="preserve">支</t>
    </r>
  </si>
  <si>
    <t xml:space="preserve">内蒙古蒙药</t>
  </si>
  <si>
    <t xml:space="preserve">4</t>
  </si>
  <si>
    <t xml:space="preserve">四川蓝天药业有限公司</t>
  </si>
  <si>
    <t xml:space="preserve">实销月结</t>
  </si>
  <si>
    <r>
      <rPr>
        <sz val="10"/>
        <rFont val="Noto Sans"/>
        <family val="2"/>
      </rPr>
      <t xml:space="preserve">电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承兑</t>
    </r>
  </si>
  <si>
    <t xml:space="preserve">③④⑧</t>
  </si>
  <si>
    <t xml:space="preserve">皮肤病用药</t>
  </si>
  <si>
    <t xml:space="preserve">脓包炎症用药</t>
  </si>
  <si>
    <t xml:space="preserve">附营销方案，驻店促销</t>
  </si>
  <si>
    <t xml:space="preserve">殷东旭</t>
  </si>
  <si>
    <t xml:space="preserve">生肌，收敛。可用于口舌生疮，溃疡，咽喉红肿，皮肤溃烂，外伤感染，宫颈糜烂。</t>
  </si>
  <si>
    <t xml:space="preserve">16.10.10</t>
  </si>
  <si>
    <t xml:space="preserve">赖习敏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广州</t>
  </si>
  <si>
    <t xml:space="preserve">重庆医药集团四川医药有限公司</t>
  </si>
  <si>
    <t xml:space="preserve">账期</t>
  </si>
  <si>
    <t xml:space="preserve">善存品牌，抗氧化</t>
  </si>
  <si>
    <t xml:space="preserve">川渝</t>
  </si>
  <si>
    <t xml:space="preserve">保健食品</t>
  </si>
  <si>
    <t xml:space="preserve">补充维生素类保健食品</t>
  </si>
  <si>
    <t xml:space="preserve">补充多种维生素保健食品</t>
  </si>
  <si>
    <t xml:space="preserve">主题活动</t>
  </si>
  <si>
    <t xml:space="preserve">张兴丹</t>
  </si>
  <si>
    <t xml:space="preserve">抗氧化</t>
  </si>
  <si>
    <r>
      <rPr>
        <sz val="10"/>
        <rFont val="Noto Sans"/>
        <family val="2"/>
      </rPr>
      <t xml:space="preserve">启赋婴儿配方奶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阶段</t>
    </r>
  </si>
  <si>
    <t xml:space="preserve">400g</t>
  </si>
  <si>
    <t xml:space="preserve">爱尔兰</t>
  </si>
  <si>
    <t xml:space="preserve">四川省新天丰商贸有限公司</t>
  </si>
  <si>
    <t xml:space="preserve">月结</t>
  </si>
  <si>
    <t xml:space="preserve">丰富奶粉品类，打造母婴专区品类</t>
  </si>
  <si>
    <t xml:space="preserve">普通食品</t>
  </si>
  <si>
    <t xml:space="preserve">婴幼儿配方食品</t>
  </si>
  <si>
    <t xml:space="preserve">婴儿配方奶粉</t>
  </si>
  <si>
    <t xml:space="preserve">刘会容</t>
  </si>
  <si>
    <t xml:space="preserve">2017.1.6</t>
  </si>
  <si>
    <t xml:space="preserve">暖宫七味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妇科药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主治调经养血，温暖子宫，驱寒止痛。用于心、肾“赫依”病，气滞腰痛，小腹冷痛，月经不调，白带过多</t>
  </si>
  <si>
    <t xml:space="preserve">脑白金</t>
  </si>
  <si>
    <r>
      <rPr>
        <sz val="10"/>
        <rFont val="Arial"/>
        <family val="2"/>
      </rPr>
      <t xml:space="preserve">0.25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*3</t>
    </r>
    <r>
      <rPr>
        <sz val="10"/>
        <rFont val="Noto Sans"/>
        <family val="2"/>
      </rPr>
      <t xml:space="preserve">瓶（礼盒）</t>
    </r>
  </si>
  <si>
    <t xml:space="preserve">无锡健特药业</t>
  </si>
  <si>
    <t xml:space="preserve">四川科伦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帐期</t>
    </r>
  </si>
  <si>
    <t xml:space="preserve">目录内老包装不再做药线，换新品规</t>
  </si>
  <si>
    <t xml:space="preserve">四川科伦药业</t>
  </si>
  <si>
    <t xml:space="preserve">改善睡眠类保健食品</t>
  </si>
  <si>
    <t xml:space="preserve">免费试吃活动，电视广告，电台广告，电台广告可以加入连锁太极连锁名称</t>
  </si>
  <si>
    <t xml:space="preserve">张义</t>
  </si>
  <si>
    <t xml:space="preserve">改善睡眠，润肠通便</t>
  </si>
  <si>
    <t xml:space="preserve">16.7.25</t>
  </si>
  <si>
    <t xml:space="preserve">妈妈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蔓越莓味）</t>
    </r>
  </si>
  <si>
    <t xml:space="preserve">美国合生元</t>
  </si>
  <si>
    <t xml:space="preserve">成都德仁堂药业有限公司</t>
  </si>
  <si>
    <t xml:space="preserve">补充矿物质类保健食品</t>
  </si>
  <si>
    <t xml:space="preserve">补钙类保健食品</t>
  </si>
  <si>
    <t xml:space="preserve">王佳琪</t>
  </si>
  <si>
    <t xml:space="preserve">六味安消散</t>
  </si>
  <si>
    <r>
      <rPr>
        <sz val="10"/>
        <rFont val="Arial"/>
        <family val="2"/>
      </rPr>
      <t xml:space="preserve">1.5g*12</t>
    </r>
    <r>
      <rPr>
        <sz val="10"/>
        <rFont val="Noto Sans"/>
        <family val="2"/>
      </rPr>
      <t xml:space="preserve">袋</t>
    </r>
  </si>
  <si>
    <t xml:space="preserve">金诃藏药</t>
  </si>
  <si>
    <t xml:space="preserve">6</t>
  </si>
  <si>
    <t xml:space="preserve">消食类中成药</t>
  </si>
  <si>
    <t xml:space="preserve">和胃健脾，消积导滞，活血止痛。本品用于脾胃不和、积滞内停所致的胃痛胀满、消化不良、便秘、痛经。</t>
  </si>
  <si>
    <t xml:space="preserve">加替沙星滴眼液</t>
  </si>
  <si>
    <t xml:space="preserve">5ml:15mg</t>
  </si>
  <si>
    <t xml:space="preserve">安徽省双科
药业有限公司</t>
  </si>
  <si>
    <t xml:space="preserve">医院品种</t>
  </si>
  <si>
    <t xml:space="preserve">省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2016.4.15</t>
  </si>
  <si>
    <t xml:space="preserve">王晓燕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健儿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</si>
  <si>
    <t xml:space="preserve">800g</t>
  </si>
  <si>
    <t xml:space="preserve">瑞士</t>
  </si>
  <si>
    <t xml:space="preserve">较大婴儿配方奶粉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爱儿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</t>
    </r>
  </si>
  <si>
    <t xml:space="preserve">350g</t>
  </si>
  <si>
    <t xml:space="preserve">红景天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西藏藏药</t>
  </si>
  <si>
    <t xml:space="preserve">改善疲劳类保健食品</t>
  </si>
  <si>
    <t xml:space="preserve">改善缺氧类保健食品</t>
  </si>
  <si>
    <t xml:space="preserve">益气活血。用于高山反应，身体虚弱。</t>
  </si>
  <si>
    <t xml:space="preserve">合生元婴幼儿有机多谷粉</t>
  </si>
  <si>
    <t xml:space="preserve">300g</t>
  </si>
  <si>
    <t xml:space="preserve">婴幼儿辅食</t>
  </si>
  <si>
    <t xml:space="preserve">合生元益生菌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（妈妈）</t>
    </r>
  </si>
  <si>
    <t xml:space="preserve">益生菌类食品</t>
  </si>
  <si>
    <t xml:space="preserve">成人益生菌类</t>
  </si>
  <si>
    <t xml:space="preserve">灌肠器（一次性）</t>
  </si>
  <si>
    <r>
      <rPr>
        <sz val="10"/>
        <rFont val="Arial"/>
        <family val="2"/>
      </rPr>
      <t xml:space="preserve">110ml</t>
    </r>
    <r>
      <rPr>
        <sz val="10"/>
        <rFont val="Noto Sans"/>
        <family val="2"/>
      </rPr>
      <t xml:space="preserve">（一次性）</t>
    </r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t xml:space="preserve">其他护具护理类器械</t>
  </si>
  <si>
    <t xml:space="preserve">儿童微囊乳钙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奶味）</t>
    </r>
  </si>
  <si>
    <t xml:space="preserve">特殊医学用途配方食品</t>
  </si>
  <si>
    <t xml:space="preserve">特定营养配方食品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（水果味）</t>
    </r>
  </si>
  <si>
    <t xml:space="preserve">别嘌醇</t>
  </si>
  <si>
    <r>
      <rPr>
        <sz val="10"/>
        <rFont val="Arial"/>
        <family val="2"/>
      </rPr>
      <t xml:space="preserve">0.1g*100</t>
    </r>
    <r>
      <rPr>
        <sz val="10"/>
        <rFont val="Noto Sans"/>
        <family val="2"/>
      </rPr>
      <t xml:space="preserve">片</t>
    </r>
  </si>
  <si>
    <t xml:space="preserve">广州康和药业</t>
  </si>
  <si>
    <r>
      <rPr>
        <sz val="10"/>
        <rFont val="Noto Sans"/>
        <family val="2"/>
      </rPr>
      <t xml:space="preserve">目录内同品名品种，市场缺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，为补缺新增厂家</t>
    </r>
  </si>
  <si>
    <t xml:space="preserve">四川本草堂药业</t>
  </si>
  <si>
    <t xml:space="preserve">风湿骨病用药</t>
  </si>
  <si>
    <t xml:space="preserve">痛风用药</t>
  </si>
  <si>
    <t xml:space="preserve">周丽</t>
  </si>
  <si>
    <t xml:space="preserve">2016.11.30</t>
  </si>
  <si>
    <t xml:space="preserve">阿拉坦五味丸</t>
  </si>
  <si>
    <r>
      <rPr>
        <sz val="10"/>
        <rFont val="Arial"/>
        <family val="2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5</t>
  </si>
  <si>
    <t xml:space="preserve">③④⑧门店需求</t>
  </si>
  <si>
    <t xml:space="preserve">消化不良类中成药</t>
  </si>
  <si>
    <t xml:space="preserve">健胃，助消化。胃肠炽热，宿食不消，肝胆热症，黄疸。急慢性胃炎、胃溃疡。胃胀、恶心、嗳气、消化不良等症。胆囊炎、胆石症而引起的腹痛、腹胀具有很好的消炎镇痛作用。</t>
  </si>
  <si>
    <t xml:space="preserve">雅漾舒缓特护面霜</t>
  </si>
  <si>
    <t xml:space="preserve">50ML</t>
  </si>
  <si>
    <t xml:space="preserve">皮尔法伯雅漾护肤化妆品研制公司</t>
  </si>
  <si>
    <t xml:space="preserve">成都浸恩商贸有限公司</t>
  </si>
  <si>
    <t xml:space="preserve">预付款</t>
  </si>
  <si>
    <t xml:space="preserve">品牌化妆品，门店需求</t>
  </si>
  <si>
    <t xml:space="preserve">化妆品</t>
  </si>
  <si>
    <t xml:space="preserve">品牌专柜化妆品</t>
  </si>
  <si>
    <t xml:space="preserve">雅漾系列</t>
  </si>
  <si>
    <t xml:space="preserve">杨娟</t>
  </si>
  <si>
    <t xml:space="preserve">针对过敏性皮肤</t>
  </si>
  <si>
    <t xml:space="preserve">保湿、补水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隔离霜</t>
    </r>
  </si>
  <si>
    <t xml:space="preserve">申报零售目录</t>
  </si>
  <si>
    <t xml:space="preserve">陶伟</t>
  </si>
  <si>
    <t xml:space="preserve">2017.7.14</t>
  </si>
  <si>
    <t xml:space="preserve">2017.7.17</t>
  </si>
  <si>
    <t xml:space="preserve">硫酸氨基酸葡萄糖胶囊</t>
  </si>
  <si>
    <r>
      <rPr>
        <sz val="10"/>
        <rFont val="Arial"/>
        <family val="2"/>
      </rPr>
      <t xml:space="preserve">250mg*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四川省智邦药业有限公司</t>
  </si>
  <si>
    <r>
      <rPr>
        <sz val="10"/>
        <rFont val="Noto Sans"/>
        <family val="2"/>
      </rPr>
      <t xml:space="preserve">门店需要，替换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1397</t>
    </r>
    <r>
      <rPr>
        <sz val="10"/>
        <rFont val="Noto Sans"/>
        <family val="2"/>
      </rPr>
      <t xml:space="preserve">（只做医院）</t>
    </r>
  </si>
  <si>
    <t xml:space="preserve">骨关节炎用药</t>
  </si>
  <si>
    <t xml:space="preserve">是（买赠活动）</t>
  </si>
  <si>
    <t xml:space="preserve">苏天保</t>
  </si>
  <si>
    <t xml:space="preserve">骨关节病</t>
  </si>
  <si>
    <t xml:space="preserve">院外</t>
  </si>
  <si>
    <r>
      <rPr>
        <sz val="10"/>
        <rFont val="Arial"/>
        <family val="2"/>
      </rPr>
      <t xml:space="preserve">3*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骨关节病以及风湿骨病（搭配天麻壮骨丸）</t>
  </si>
  <si>
    <t xml:space="preserve">2017.7.25</t>
  </si>
  <si>
    <t xml:space="preserve">2017.7.31</t>
  </si>
  <si>
    <t xml:space="preserve">复方聚维酮碘搽剂（亮甲）</t>
  </si>
  <si>
    <r>
      <rPr>
        <sz val="10"/>
        <rFont val="Arial"/>
        <family val="2"/>
      </rPr>
      <t xml:space="preserve">2ml*4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铺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盒，后补货月结 </t>
    </r>
  </si>
  <si>
    <t xml:space="preserve">广告商品，优势替换，提升毛利</t>
  </si>
  <si>
    <t xml:space="preserve">手足癣用药</t>
  </si>
  <si>
    <t xml:space="preserve">史云飞</t>
  </si>
  <si>
    <t xml:space="preserve">用于足癣，体癣，头癣，花斑癣，手癣，甲癣；并发细菌感染也可使用。用于疖，蚊虫叮咬，手足多汗症。</t>
  </si>
  <si>
    <t xml:space="preserve">亮甲是广告产品，治疗灰甲第一品牌，有专业的售后服务中心，还买一盒服务中心还可以领一盒赠品，免费修指甲，正确指导用药方法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一疗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指甲可以使用一个月）</t>
    </r>
  </si>
  <si>
    <r>
      <rPr>
        <sz val="10"/>
        <rFont val="Noto Sans"/>
        <family val="2"/>
      </rPr>
      <t xml:space="preserve">外用。洗净患处，将本品涂擦患处，一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。用于癣病疗程为</t>
    </r>
    <r>
      <rPr>
        <sz val="10"/>
        <rFont val="宋体"/>
        <family val="0"/>
        <charset val="134"/>
      </rPr>
      <t xml:space="preserve">5-14</t>
    </r>
    <r>
      <rPr>
        <sz val="10"/>
        <rFont val="Noto Sans"/>
        <family val="2"/>
      </rPr>
      <t xml:space="preserve">天。对甲癣，先用温水软化患处，修挫掉病变部位，再涂擦本品，坚持使用至新甲长出，一般需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以上。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辟免接触眼睛和其黏膜（如口、鼻等）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用药部位如有烧灼感、红肿等情况应停药，并将局部药物洗净，必要时向医师咨询。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品在低温时，可能发生浑浊，但药品质量长不降低，可以照常使用。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对本品过敏者禁用，过敏体质者慎用。</t>
    </r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本品性状发生改变时禁止使用。</t>
    </r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请将本品放在儿童不能接触的地方。</t>
    </r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儿童必须成人监护下使用。</t>
    </r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如果在使用其他药品，使用本品前请咨询医师或药师。</t>
    </r>
  </si>
  <si>
    <t xml:space="preserve">滋补肝肾</t>
  </si>
  <si>
    <t xml:space="preserve">贝美素噻吗洛尔滴眼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Arial"/>
        <family val="2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)ALLERGAN</t>
    </r>
  </si>
  <si>
    <t xml:space="preserve">康德乐（四川）医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账期</t>
    </r>
  </si>
  <si>
    <t xml:space="preserve">眼科用药</t>
  </si>
  <si>
    <t xml:space="preserve">青光眼、降眼压用药</t>
  </si>
  <si>
    <t xml:space="preserve">雷凌</t>
  </si>
  <si>
    <t xml:space="preserve">申报特殊目录</t>
  </si>
  <si>
    <t xml:space="preserve">2017.8.9</t>
  </si>
  <si>
    <t xml:space="preserve">2017.8.10</t>
  </si>
  <si>
    <t xml:space="preserve">门冬氨酸鸟氨酸颗粒剂（瑞甘）</t>
  </si>
  <si>
    <r>
      <rPr>
        <sz val="10"/>
        <rFont val="Arial"/>
        <family val="2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浆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十二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肝胆系统药</t>
  </si>
  <si>
    <t xml:space="preserve">降低转氨酶药</t>
  </si>
  <si>
    <t xml:space="preserve">李筱舸</t>
  </si>
  <si>
    <t xml:space="preserve">2017.8.25</t>
  </si>
  <si>
    <t xml:space="preserve">2017.8.29</t>
  </si>
  <si>
    <t xml:space="preserve">六经头痛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</si>
  <si>
    <t xml:space="preserve">天津中新药业集团股份有限公司药品营销公司</t>
  </si>
  <si>
    <r>
      <rPr>
        <sz val="10"/>
        <rFont val="Noto Sans"/>
        <family val="2"/>
      </rPr>
      <t xml:space="preserve">票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付款</t>
    </r>
  </si>
  <si>
    <r>
      <rPr>
        <sz val="10"/>
        <rFont val="Noto Sans"/>
        <family val="2"/>
      </rPr>
      <t xml:space="preserve">补充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治疗头痛中成药</t>
    </r>
  </si>
  <si>
    <t xml:space="preserve">解热镇痛抗炎药</t>
  </si>
  <si>
    <t xml:space="preserve">止痛药</t>
  </si>
  <si>
    <t xml:space="preserve">买赠活动、销售奖励等</t>
  </si>
  <si>
    <t xml:space="preserve">邓骅</t>
  </si>
  <si>
    <t xml:space="preserve">全头痛、偏头痛、局部头痛、多靶点循经治疗</t>
  </si>
  <si>
    <t xml:space="preserve">疏通六大经络、通经络、治头疼，不成瘾安全性高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一疗程，症状明显循环好转，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天根治头疼，甚至杜绝再次发生</t>
    </r>
  </si>
  <si>
    <r>
      <rPr>
        <sz val="10"/>
        <rFont val="Noto Sans"/>
        <family val="2"/>
      </rPr>
      <t xml:space="preserve">一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一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</si>
  <si>
    <t xml:space="preserve">直接申报零售目录</t>
  </si>
  <si>
    <t xml:space="preserve">17.9.4</t>
  </si>
  <si>
    <t xml:space="preserve">血塞通软胶囊</t>
  </si>
  <si>
    <r>
      <rPr>
        <sz val="10"/>
        <rFont val="Arial"/>
        <family val="2"/>
      </rPr>
      <t xml:space="preserve">0.3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昆明圣火药业（集团）有限公司</t>
  </si>
  <si>
    <t xml:space="preserve">成都君康医药贸易有限公司</t>
  </si>
  <si>
    <t xml:space="preserve">电汇、承兑</t>
  </si>
  <si>
    <t xml:space="preserve">医院品种，
光华店、浆洗街需求</t>
  </si>
  <si>
    <t xml:space="preserve">西部</t>
  </si>
  <si>
    <t xml:space="preserve">心脑血管药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范元刚</t>
  </si>
  <si>
    <t xml:space="preserve">活血区域、通络活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一疗程</t>
    </r>
  </si>
  <si>
    <t xml:space="preserve">17.9.20</t>
  </si>
  <si>
    <t xml:space="preserve">17.9.26</t>
  </si>
  <si>
    <t xml:space="preserve">清热暗疮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4-8</t>
  </si>
  <si>
    <t xml:space="preserve">四川省北鑫医药有限责任公司</t>
  </si>
  <si>
    <t xml:space="preserve">增加品类</t>
  </si>
  <si>
    <t xml:space="preserve">痤疮粉刺用药</t>
  </si>
  <si>
    <t xml:space="preserve">动销，地面部队，口碑、超值服务</t>
  </si>
  <si>
    <t xml:space="preserve">杨其杰</t>
  </si>
  <si>
    <t xml:space="preserve">参与过会</t>
  </si>
  <si>
    <t xml:space="preserve">2017.9.20</t>
  </si>
  <si>
    <t xml:space="preserve">17.10.9</t>
  </si>
  <si>
    <t xml:space="preserve">雀巢怡养中老年奶粉</t>
  </si>
  <si>
    <r>
      <rPr>
        <sz val="10"/>
        <rFont val="Arial"/>
        <family val="2"/>
      </rPr>
      <t xml:space="preserve">800g/</t>
    </r>
    <r>
      <rPr>
        <sz val="10"/>
        <rFont val="Noto Sans"/>
        <family val="2"/>
      </rPr>
      <t xml:space="preserve">听</t>
    </r>
  </si>
  <si>
    <t xml:space="preserve">双城雀巢有限公司</t>
  </si>
  <si>
    <t xml:space="preserve">北京药信商贸有限责任公司</t>
  </si>
  <si>
    <t xml:space="preserve">补充中老年奶粉</t>
  </si>
  <si>
    <t xml:space="preserve">成人奶粉类</t>
  </si>
  <si>
    <t xml:space="preserve">中老年奶粉</t>
  </si>
  <si>
    <t xml:space="preserve">厂家直接配送到三方物流</t>
  </si>
  <si>
    <t xml:space="preserve">可</t>
  </si>
  <si>
    <t xml:space="preserve">刘梦蝶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毫升温开水，加入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勺）奶粉，搅拌均匀即可食用</t>
    </r>
  </si>
  <si>
    <t xml:space="preserve">2017.9.26</t>
  </si>
  <si>
    <t xml:space="preserve">九味芩香含漱液</t>
  </si>
  <si>
    <t xml:space="preserve">150ml</t>
  </si>
  <si>
    <t xml:space="preserve">杭州万邦天诚药业有限公司</t>
  </si>
  <si>
    <t xml:space="preserve">四川粤通医药有限公司</t>
  </si>
  <si>
    <t xml:space="preserve">丰富品类</t>
  </si>
  <si>
    <t xml:space="preserve">口腔护理化妆品</t>
  </si>
  <si>
    <t xml:space="preserve">漱口水类</t>
  </si>
  <si>
    <t xml:space="preserve">辜义飞</t>
  </si>
  <si>
    <t xml:space="preserve">牙龈肿疼，出血，口臭</t>
  </si>
  <si>
    <t xml:space="preserve">开启口腔健康新生活</t>
  </si>
  <si>
    <r>
      <rPr>
        <sz val="10"/>
        <rFont val="Noto Sans"/>
        <family val="2"/>
      </rPr>
      <t xml:space="preserve">每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2017.9.27</t>
  </si>
  <si>
    <t xml:space="preserve">牛磺酸滴眼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四川佳能达医药贸易有限责任公司</t>
  </si>
  <si>
    <t xml:space="preserve">压二结一</t>
  </si>
  <si>
    <t xml:space="preserve">打造系列品牌品种</t>
  </si>
  <si>
    <t xml:space="preserve">白内障用药</t>
  </si>
  <si>
    <t xml:space="preserve">推广</t>
  </si>
  <si>
    <t xml:space="preserve">黄建军</t>
  </si>
  <si>
    <t xml:space="preserve">用于牛磺酸代谢失调引起的白内障。也可用于急性结膜炎、疱疹性结膜炎、病毒性结膜炎的辅助治疗。</t>
  </si>
  <si>
    <t xml:space="preserve">2017.10.16</t>
  </si>
  <si>
    <t xml:space="preserve">17.10.16</t>
  </si>
  <si>
    <t xml:space="preserve">牛磺熊去氧胆酸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四川兴科蓉药业有限责任公司</t>
  </si>
  <si>
    <t xml:space="preserve">门店需求</t>
  </si>
  <si>
    <t xml:space="preserve">胆结石用药</t>
  </si>
  <si>
    <t xml:space="preserve">叶玉涛</t>
  </si>
  <si>
    <t xml:space="preserve">2017.11.6</t>
  </si>
  <si>
    <t xml:space="preserve">17.11.6</t>
  </si>
  <si>
    <t xml:space="preserve">养阴清肺膏</t>
  </si>
  <si>
    <t xml:space="preserve">100g</t>
  </si>
  <si>
    <t xml:space="preserve">北京同仁堂科技发展股份有限公司</t>
  </si>
  <si>
    <r>
      <rPr>
        <sz val="10"/>
        <rFont val="Arial"/>
        <family val="2"/>
      </rPr>
      <t xml:space="preserve">3_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替换养阴清肺膏</t>
    </r>
    <r>
      <rPr>
        <sz val="10"/>
        <rFont val="宋体"/>
        <family val="0"/>
        <charset val="134"/>
      </rPr>
      <t xml:space="preserve">30g</t>
    </r>
  </si>
  <si>
    <t xml:space="preserve">四川华堂药业有限公司</t>
  </si>
  <si>
    <t xml:space="preserve">呼吸系统用药</t>
  </si>
  <si>
    <t xml:space="preserve">咽炎扁桃体炎用药</t>
  </si>
  <si>
    <t xml:space="preserve">是
</t>
  </si>
  <si>
    <t xml:space="preserve">礼品支持 活动支持</t>
  </si>
  <si>
    <t xml:space="preserve">邓云华</t>
  </si>
  <si>
    <t xml:space="preserve">养阴润燥，清肺利咽。</t>
  </si>
  <si>
    <t xml:space="preserve">咽喉干痛，干咳少痰具有良好的效果，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一个疗程</t>
    </r>
  </si>
  <si>
    <r>
      <rPr>
        <sz val="10"/>
        <rFont val="Noto Sans"/>
        <family val="2"/>
      </rPr>
      <t xml:space="preserve">一次</t>
    </r>
    <r>
      <rPr>
        <sz val="10"/>
        <rFont val="宋体"/>
        <family val="0"/>
        <charset val="134"/>
      </rPr>
      <t xml:space="preserve">10-20</t>
    </r>
    <r>
      <rPr>
        <sz val="10"/>
        <rFont val="Noto Sans"/>
        <family val="2"/>
      </rPr>
      <t xml:space="preserve">毫升</t>
    </r>
  </si>
  <si>
    <t xml:space="preserve">2017.11.16</t>
  </si>
  <si>
    <t xml:space="preserve">17.11.16</t>
  </si>
  <si>
    <t xml:space="preserve">肺宁颗粒</t>
  </si>
  <si>
    <r>
      <rPr>
        <sz val="10"/>
        <rFont val="Arial"/>
        <family val="2"/>
      </rPr>
      <t xml:space="preserve">10g*6</t>
    </r>
    <r>
      <rPr>
        <sz val="10"/>
        <rFont val="Noto Sans"/>
        <family val="2"/>
      </rPr>
      <t xml:space="preserve">袋（儿童型）</t>
    </r>
  </si>
  <si>
    <t xml:space="preserve">吉林省罗邦药业有限公司</t>
  </si>
  <si>
    <t xml:space="preserve">吉林万通</t>
  </si>
  <si>
    <t xml:space="preserve">补充儿科品种</t>
  </si>
  <si>
    <t xml:space="preserve">气管炎支气管炎用药</t>
  </si>
  <si>
    <t xml:space="preserve">王丽杰</t>
  </si>
  <si>
    <t xml:space="preserve">清热祛痰，止咳。用于慢性支气管炎咳</t>
  </si>
  <si>
    <r>
      <rPr>
        <sz val="10"/>
        <rFont val="Noto Sans"/>
        <family val="2"/>
      </rPr>
      <t xml:space="preserve">开水冲服，一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　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t xml:space="preserve">糖尿病患者禁服</t>
  </si>
  <si>
    <t xml:space="preserve">2017.11.28</t>
  </si>
  <si>
    <t xml:space="preserve">17.12.1</t>
  </si>
  <si>
    <t xml:space="preserve">葛根芩连片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万通药业集团梅河药业股份有限公司</t>
  </si>
  <si>
    <t xml:space="preserve">目录内品种已缺货，替代品种</t>
  </si>
  <si>
    <t xml:space="preserve">止泻药</t>
  </si>
  <si>
    <t xml:space="preserve">解肌，清热，止泻。用于泄泻腹痛，便黄而粘，肛门灼热。</t>
  </si>
  <si>
    <r>
      <rPr>
        <sz val="10"/>
        <rFont val="Noto Sans"/>
        <family val="2"/>
      </rPr>
      <t xml:space="preserve">口服。一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，一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泄泻腹部凉痛者忌服</t>
  </si>
  <si>
    <t xml:space="preserve">桂枝茯苓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丸</t>
    </r>
  </si>
  <si>
    <t xml:space="preserve">山西振东开元制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</t>
    </r>
  </si>
  <si>
    <t xml:space="preserve">山西振东医药有限公司</t>
  </si>
  <si>
    <t xml:space="preserve">毛利较高，在营仅一个品规，补充品类</t>
  </si>
  <si>
    <t xml:space="preserve">子宫肌瘤用药</t>
  </si>
  <si>
    <t xml:space="preserve">贾扣珍</t>
  </si>
  <si>
    <t xml:space="preserve">消包块</t>
  </si>
  <si>
    <t xml:space="preserve">加味逍遥丸</t>
  </si>
  <si>
    <r>
      <rPr>
        <sz val="10"/>
        <rFont val="Arial"/>
        <family val="2"/>
      </rPr>
      <t xml:space="preserve">6g×10</t>
    </r>
    <r>
      <rPr>
        <sz val="10"/>
        <rFont val="Noto Sans"/>
        <family val="2"/>
      </rPr>
      <t xml:space="preserve">袋</t>
    </r>
  </si>
  <si>
    <t xml:space="preserve">门店需求，补充品牌品种</t>
  </si>
  <si>
    <t xml:space="preserve">四川华堂医药有限公司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舒缓清热，健脾养血。</t>
  </si>
  <si>
    <t xml:space="preserve">肝脾不和，男士喝酒前可服用。</t>
  </si>
  <si>
    <r>
      <rPr>
        <sz val="10"/>
        <rFont val="Noto Sans"/>
        <family val="2"/>
      </rPr>
      <t xml:space="preserve">一次</t>
    </r>
    <r>
      <rPr>
        <sz val="10"/>
        <rFont val="宋体"/>
        <family val="0"/>
        <charset val="134"/>
      </rPr>
      <t xml:space="preserve">6g</t>
    </r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t xml:space="preserve">九州通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补充控销品规，丰富毛利率</t>
  </si>
  <si>
    <t xml:space="preserve">抗感冒药</t>
  </si>
  <si>
    <t xml:space="preserve">感冒兼止咳中成药</t>
  </si>
  <si>
    <t xml:space="preserve">陈文天</t>
  </si>
  <si>
    <t xml:space="preserve">澳琳达深海鱼油软胶囊</t>
  </si>
  <si>
    <t xml:space="preserve">420g</t>
  </si>
  <si>
    <t xml:space="preserve">澳大利亚</t>
  </si>
  <si>
    <t xml:space="preserve">成都乳白金贸易有限公司</t>
  </si>
  <si>
    <t xml:space="preserve">转账</t>
  </si>
  <si>
    <t xml:space="preserve">丰富进口食品品类，匹配当前装修风格</t>
  </si>
  <si>
    <t xml:space="preserve">进口食品</t>
  </si>
  <si>
    <t xml:space="preserve">胡梅</t>
  </si>
  <si>
    <t xml:space="preserve">心脑血管疾病</t>
  </si>
  <si>
    <t xml:space="preserve">血管清道夫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百雀羚肌初赋活修复眼霜</t>
  </si>
  <si>
    <t xml:space="preserve">10g</t>
  </si>
  <si>
    <t xml:space="preserve">上海百雀羚日用化学有限公司</t>
  </si>
  <si>
    <t xml:space="preserve">成都镜潭商贸有限公司</t>
  </si>
  <si>
    <t xml:space="preserve">补充品种</t>
  </si>
  <si>
    <t xml:space="preserve">百雀羚系列</t>
  </si>
  <si>
    <t xml:space="preserve">张学武</t>
  </si>
  <si>
    <t xml:space="preserve">兵兵小儿腹泻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仙桃三楚友康
医药科技有限
公司</t>
  </si>
  <si>
    <t xml:space="preserve">广州市
亿吉星医药科技有限公司</t>
  </si>
  <si>
    <t xml:space="preserve">增量品类</t>
  </si>
  <si>
    <t xml:space="preserve">家庭常备器械</t>
  </si>
  <si>
    <t xml:space="preserve">其他家庭常备器械类</t>
  </si>
  <si>
    <t xml:space="preserve">承担厂家到
企业总仓的
物流费用</t>
  </si>
  <si>
    <t xml:space="preserve">承担质量问题
引起的退换货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线上线下产品知识及业务技巧培训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新媒体运营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重点连锁物料跟进。</t>
    </r>
  </si>
  <si>
    <t xml:space="preserve">景晟</t>
  </si>
  <si>
    <r>
      <rPr>
        <sz val="10"/>
        <rFont val="Noto Sans"/>
        <family val="2"/>
      </rPr>
      <t xml:space="preserve">适用于缓解因是热、伤食、疳积引起小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龄以上）的腹痛、腹胀、腹泻、消化不良等症状的物理治疗。
</t>
    </r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十八年婴幼儿贴剂老品牌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可缓解小儿不适症状，辅助治疗缩短病程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穴位用药快速起效。</t>
    </r>
  </si>
  <si>
    <t xml:space="preserve">打开包装，揭去背衬层，将膏面敷在患儿神阙穴（肚脐）上。每次一贴。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如遇不良反应，请立即停止使用本品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本品为外用产品不得口服。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本品不能替代药品使用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本品为一次性产品，不可重复使用。</t>
    </r>
  </si>
  <si>
    <t xml:space="preserve">兵兵小儿止咳贴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线上线下产品知识及业务技巧培训。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新媒体运营。
</t>
    </r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重点连锁物料跟进。</t>
    </r>
  </si>
  <si>
    <r>
      <rPr>
        <sz val="10"/>
        <rFont val="Noto Sans"/>
        <family val="2"/>
      </rPr>
      <t xml:space="preserve">适用于各种原因引起的
风寒感冒，风热感冒，支气管肺炎造成的小儿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龄以上）的发热、咳嗽、喘息等的辅助治疗。</t>
    </r>
  </si>
  <si>
    <t xml:space="preserve">打开包装，揭去背衬层，将膏面敷在患儿大椎穴、膻中穴、肺腧穴上。每日一次，每次一贴。</t>
  </si>
  <si>
    <t xml:space="preserve">消炎生肌膏</t>
  </si>
  <si>
    <t xml:space="preserve">20g</t>
  </si>
  <si>
    <t xml:space="preserve">福州屏山制药有限公司</t>
  </si>
  <si>
    <t xml:space="preserve">四川合纵医药股份有限公司</t>
  </si>
  <si>
    <t xml:space="preserve">独家品种</t>
  </si>
  <si>
    <t xml:space="preserve">伍焰平</t>
  </si>
  <si>
    <t xml:space="preserve">清热凉血，去腐生新</t>
  </si>
  <si>
    <t xml:space="preserve">终结感染，加速愈合</t>
  </si>
  <si>
    <t xml:space="preserve">外用，每隔一至两日换药１次</t>
  </si>
  <si>
    <t xml:space="preserve">高温，挤压可使膏体变稀，不影响使用</t>
  </si>
  <si>
    <t xml:space="preserve">2017.12.20</t>
  </si>
  <si>
    <t xml:space="preserve">17.12.20</t>
  </si>
  <si>
    <t xml:space="preserve">丹葶肺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四川宝盛康药业有限公司</t>
  </si>
  <si>
    <t xml:space="preserve">医院品种，十二桥需要</t>
  </si>
  <si>
    <t xml:space="preserve">止咳化痰类药</t>
  </si>
  <si>
    <t xml:space="preserve">肺热痰多中成药</t>
  </si>
  <si>
    <t xml:space="preserve">余麟</t>
  </si>
  <si>
    <t xml:space="preserve">肺心病、肺气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                </t>
    </r>
  </si>
  <si>
    <r>
      <rPr>
        <sz val="10"/>
        <rFont val="Arial"/>
        <family val="2"/>
      </rPr>
      <t xml:space="preserve">1250mg*18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成都新启恒健康咨询有限公司</t>
  </si>
  <si>
    <t xml:space="preserve">丰富进口保健品品类</t>
  </si>
  <si>
    <t xml:space="preserve">成都</t>
  </si>
  <si>
    <t xml:space="preserve">惠杨</t>
  </si>
  <si>
    <r>
      <rPr>
        <sz val="10"/>
        <rFont val="Noto Sans"/>
        <family val="2"/>
      </rPr>
      <t xml:space="preserve">缺钙和维生素</t>
    </r>
    <r>
      <rPr>
        <sz val="10"/>
        <rFont val="宋体"/>
        <family val="0"/>
        <charset val="134"/>
      </rPr>
      <t xml:space="preserve">D</t>
    </r>
  </si>
  <si>
    <t xml:space="preserve">高含量液态钙，科学配方吸收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一疗程</t>
    </r>
  </si>
  <si>
    <r>
      <rPr>
        <sz val="10"/>
        <rFont val="Noto Sans"/>
        <family val="2"/>
      </rPr>
      <t xml:space="preserve">每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适宜人群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以下人群</t>
    </r>
  </si>
  <si>
    <t xml:space="preserve">苯巴比妥、卡马西平，附子理中丸、硝苯地平、二甲双胍</t>
  </si>
  <si>
    <t xml:space="preserve">商品部</t>
  </si>
  <si>
    <t xml:space="preserve">2017.12.26</t>
  </si>
  <si>
    <t xml:space="preserve">18.1.2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奥泰牌鲨鱼软骨粉胶囊             </t>
    </r>
  </si>
  <si>
    <r>
      <rPr>
        <sz val="10"/>
        <rFont val="Arial"/>
        <family val="2"/>
      </rPr>
      <t xml:space="preserve">850mg*120</t>
    </r>
    <r>
      <rPr>
        <sz val="10"/>
        <rFont val="Noto Sans"/>
        <family val="2"/>
      </rPr>
      <t xml:space="preserve">粒</t>
    </r>
  </si>
  <si>
    <t xml:space="preserve">调节免疫类保健食品</t>
  </si>
  <si>
    <t xml:space="preserve">其他调节免疫类保健食品</t>
  </si>
  <si>
    <t xml:space="preserve">免疫力低下</t>
  </si>
  <si>
    <t xml:space="preserve">四效合一护关节，均衡营养含量高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一疗程</t>
    </r>
  </si>
  <si>
    <r>
      <rPr>
        <sz val="10"/>
        <rFont val="Noto Sans"/>
        <family val="2"/>
      </rPr>
      <t xml:space="preserve">每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、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</si>
  <si>
    <t xml:space="preserve">不适宜人群：孕妇、哺乳期妇女及儿童</t>
  </si>
  <si>
    <t xml:space="preserve">布洛芬、阿尔法骨化醇、别嘌醇、阿卡波糖</t>
  </si>
  <si>
    <t xml:space="preserve">治疗型静脉曲张袜</t>
  </si>
  <si>
    <r>
      <rPr>
        <sz val="10"/>
        <rFont val="Noto Sans"/>
        <family val="2"/>
      </rPr>
      <t xml:space="preserve">压力一级   薄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短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肤色</t>
    </r>
  </si>
  <si>
    <t xml:space="preserve">振德医疗用品股份股份有限公司</t>
  </si>
  <si>
    <t xml:space="preserve">四川全聚金生物科技有限公司</t>
  </si>
  <si>
    <t xml:space="preserve">丰富家庭医护品类</t>
  </si>
  <si>
    <t xml:space="preserve">杨宾昌</t>
  </si>
  <si>
    <t xml:space="preserve">2017.12.27</t>
  </si>
  <si>
    <t xml:space="preserve">新品</t>
  </si>
  <si>
    <t xml:space="preserve">鲑鱼降钙素鼻喷雾剂</t>
  </si>
  <si>
    <r>
      <rPr>
        <sz val="10"/>
        <color rgb="FFFF0000"/>
        <rFont val="Arial"/>
        <family val="2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25mg</t>
    </r>
  </si>
  <si>
    <t xml:space="preserve">DelphamHuningueS.A.S</t>
  </si>
  <si>
    <r>
      <rPr>
        <sz val="10"/>
        <color rgb="FFFF0000"/>
        <rFont val="Noto Sans"/>
        <family val="2"/>
      </rPr>
      <t xml:space="preserve">其他地方卖</t>
    </r>
    <r>
      <rPr>
        <sz val="10"/>
        <color rgb="FFFF0000"/>
        <rFont val="宋体"/>
        <family val="0"/>
        <charset val="134"/>
      </rPr>
      <t xml:space="preserve">310.0</t>
    </r>
    <r>
      <rPr>
        <sz val="10"/>
        <color rgb="FFFF0000"/>
        <rFont val="Noto Sans"/>
        <family val="2"/>
      </rPr>
      <t xml:space="preserve">元</t>
    </r>
  </si>
  <si>
    <t xml:space="preserve">四川龙一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天账期</t>
    </r>
  </si>
  <si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</t>
    </r>
  </si>
  <si>
    <t xml:space="preserve">骨质疏松用药</t>
  </si>
  <si>
    <t xml:space="preserve">罗超</t>
  </si>
  <si>
    <t xml:space="preserve">苯磺酸左旋氨氯地平片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Arial"/>
        <family val="2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r>
      <rPr>
        <sz val="10"/>
        <color rgb="FFFF0000"/>
        <rFont val="Arial"/>
        <family val="2"/>
      </rPr>
      <t xml:space="preserve">55</t>
    </r>
    <r>
      <rPr>
        <sz val="10"/>
        <color rgb="FFFF0000"/>
        <rFont val="Noto Sans"/>
        <family val="2"/>
      </rPr>
      <t xml:space="preserve">天账期</t>
    </r>
  </si>
  <si>
    <t xml:space="preserve">皮炎湿疹用药</t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康复理疗器械</t>
  </si>
  <si>
    <t xml:space="preserve">其他康复理疗器械类</t>
  </si>
  <si>
    <t xml:space="preserve">保妇康凝胶</t>
  </si>
  <si>
    <r>
      <rPr>
        <sz val="10"/>
        <color rgb="FFFF0000"/>
        <rFont val="Arial"/>
        <family val="2"/>
      </rPr>
      <t xml:space="preserve">2g*4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国药集团武汉中联四药药业有限公司</t>
  </si>
  <si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天</t>
    </r>
  </si>
  <si>
    <t xml:space="preserve">四川省科欣医药贸易有限公司</t>
  </si>
  <si>
    <t xml:space="preserve">目前在营一个医院品，有价格优势</t>
  </si>
  <si>
    <t xml:space="preserve">妇科炎症用药</t>
  </si>
  <si>
    <t xml:space="preserve">促销</t>
  </si>
  <si>
    <t xml:space="preserve">李小桃</t>
  </si>
  <si>
    <t xml:space="preserve">用于霉菌性阴道炎，老年性阴道炎，宫颈糜烂</t>
  </si>
  <si>
    <r>
      <rPr>
        <sz val="10"/>
        <color rgb="FFFF0000"/>
        <rFont val="Noto Sans"/>
        <family val="2"/>
      </rPr>
      <t xml:space="preserve">连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为一个疗程</t>
    </r>
  </si>
  <si>
    <t xml:space="preserve">每晚一次，每次一支</t>
  </si>
  <si>
    <t xml:space="preserve">不可内服</t>
  </si>
  <si>
    <t xml:space="preserve">尚不明确</t>
  </si>
  <si>
    <t xml:space="preserve">额温枪</t>
  </si>
  <si>
    <t xml:space="preserve">YHW-4</t>
  </si>
  <si>
    <t xml:space="preserve">江苏鱼跃</t>
  </si>
  <si>
    <t xml:space="preserve">新品主推</t>
  </si>
  <si>
    <t xml:space="preserve">体温计类</t>
  </si>
  <si>
    <r>
      <rPr>
        <sz val="10"/>
        <color rgb="FFFF0000"/>
        <rFont val="Noto Sans"/>
        <family val="2"/>
      </rPr>
      <t xml:space="preserve">陈代祥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李立川</t>
    </r>
  </si>
  <si>
    <t xml:space="preserve">13558860540/13183898630</t>
  </si>
  <si>
    <r>
      <rPr>
        <sz val="10"/>
        <color rgb="FFFF0000"/>
        <rFont val="Noto Sans"/>
        <family val="2"/>
      </rPr>
      <t xml:space="preserve">二级中压   薄型长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小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r>
      <rPr>
        <sz val="10"/>
        <color rgb="FFFF0000"/>
        <rFont val="Noto Sans"/>
        <family val="2"/>
      </rPr>
      <t xml:space="preserve">二级中压   薄型长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r>
      <rPr>
        <sz val="10"/>
        <color rgb="FFFF0000"/>
        <rFont val="Noto Sans"/>
        <family val="2"/>
      </rPr>
      <t xml:space="preserve">二级中压   薄型长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大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褐色 </t>
    </r>
  </si>
  <si>
    <t xml:space="preserve">复方三七补血片</t>
  </si>
  <si>
    <r>
      <rPr>
        <sz val="10"/>
        <color rgb="FFFF0000"/>
        <rFont val="Arial"/>
        <family val="2"/>
      </rPr>
      <t xml:space="preserve">0.27g*24</t>
    </r>
    <r>
      <rPr>
        <sz val="10"/>
        <color rgb="FFFF0000"/>
        <rFont val="Noto Sans"/>
        <family val="2"/>
      </rPr>
      <t xml:space="preserve">片</t>
    </r>
  </si>
  <si>
    <t xml:space="preserve">云南维和药业
股份有限公司</t>
  </si>
  <si>
    <t xml:space="preserve">陕西亿科医药有限公司</t>
  </si>
  <si>
    <t xml:space="preserve">院外品种，崇州医院店及五津西路店有需求</t>
  </si>
  <si>
    <t xml:space="preserve">月经不调用药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送一</t>
    </r>
  </si>
  <si>
    <t xml:space="preserve">刘经理</t>
  </si>
  <si>
    <t xml:space="preserve">养血活血
，调经止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_ "/>
    <numFmt numFmtId="167" formatCode="0.00_);[RED]\(0.00\)"/>
    <numFmt numFmtId="168" formatCode="0.00_ "/>
    <numFmt numFmtId="169" formatCode="0.00%"/>
    <numFmt numFmtId="170" formatCode="@"/>
    <numFmt numFmtId="171" formatCode="0%"/>
    <numFmt numFmtId="172" formatCode="0.0_ "/>
    <numFmt numFmtId="173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4" xfId="23"/>
    <cellStyle name="常规 2" xfId="24"/>
    <cellStyle name="常规 2 2" xfId="25"/>
    <cellStyle name="常规 2 2 2" xfId="26"/>
    <cellStyle name="常规 2 3 2" xfId="27"/>
    <cellStyle name="常规 3" xfId="28"/>
    <cellStyle name="常规 4" xfId="29"/>
    <cellStyle name="常规_Sheet1" xfId="30"/>
    <cellStyle name="常规_Sheet1_16 3" xfId="31"/>
    <cellStyle name="常规_SP库存报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15" min="15" style="1" width="15.7"/>
  </cols>
  <sheetData>
    <row r="1" s="8" customFormat="true" ht="12.75" hidden="false" customHeight="true" outlineLevel="0" collapsed="false">
      <c r="A1" s="2"/>
      <c r="B1" s="3"/>
      <c r="C1" s="4"/>
      <c r="D1" s="2"/>
      <c r="E1" s="5"/>
      <c r="F1" s="5"/>
      <c r="G1" s="5"/>
      <c r="H1" s="2"/>
      <c r="I1" s="2"/>
      <c r="J1" s="2"/>
      <c r="K1" s="2"/>
      <c r="L1" s="2"/>
      <c r="M1" s="2"/>
      <c r="N1" s="2"/>
      <c r="O1" s="6"/>
      <c r="P1" s="5"/>
      <c r="Q1" s="2"/>
      <c r="R1" s="2"/>
      <c r="S1" s="2"/>
      <c r="T1" s="2"/>
      <c r="U1" s="5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7"/>
      <c r="AJ1" s="7"/>
      <c r="AK1" s="2"/>
      <c r="AL1" s="2"/>
      <c r="AM1" s="2"/>
      <c r="AN1" s="2"/>
      <c r="AO1" s="2"/>
      <c r="AP1" s="2"/>
      <c r="AQ1" s="7"/>
      <c r="AR1" s="7"/>
      <c r="AS1" s="7"/>
      <c r="AT1" s="7"/>
      <c r="AU1" s="7"/>
      <c r="AV1" s="7"/>
    </row>
    <row r="2" s="5" customFormat="true" ht="41" hidden="false" customHeight="true" outlineLevel="0" collapsed="false">
      <c r="A2" s="9" t="s">
        <v>0</v>
      </c>
      <c r="B2" s="10" t="s">
        <v>1</v>
      </c>
      <c r="C2" s="11" t="s">
        <v>2</v>
      </c>
      <c r="D2" s="9" t="s">
        <v>3</v>
      </c>
      <c r="E2" s="12" t="s">
        <v>4</v>
      </c>
      <c r="F2" s="12" t="s">
        <v>5</v>
      </c>
      <c r="G2" s="12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3" t="s">
        <v>11</v>
      </c>
      <c r="M2" s="14" t="s">
        <v>12</v>
      </c>
      <c r="N2" s="9" t="s">
        <v>13</v>
      </c>
      <c r="O2" s="15" t="s">
        <v>14</v>
      </c>
      <c r="P2" s="12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12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9" t="s">
        <v>30</v>
      </c>
      <c r="AF2" s="15" t="s">
        <v>31</v>
      </c>
      <c r="AG2" s="9" t="s">
        <v>32</v>
      </c>
      <c r="AH2" s="9" t="s">
        <v>33</v>
      </c>
      <c r="AI2" s="9" t="s">
        <v>34</v>
      </c>
      <c r="AJ2" s="9" t="s">
        <v>35</v>
      </c>
      <c r="AK2" s="16" t="s">
        <v>36</v>
      </c>
      <c r="AL2" s="13" t="s">
        <v>37</v>
      </c>
      <c r="AM2" s="13" t="s">
        <v>38</v>
      </c>
      <c r="AN2" s="16" t="s">
        <v>39</v>
      </c>
      <c r="AO2" s="16" t="s">
        <v>40</v>
      </c>
      <c r="AP2" s="13" t="s">
        <v>41</v>
      </c>
      <c r="AQ2" s="9" t="s">
        <v>42</v>
      </c>
      <c r="AR2" s="9" t="s">
        <v>43</v>
      </c>
      <c r="AS2" s="9" t="s">
        <v>44</v>
      </c>
      <c r="AT2" s="9" t="s">
        <v>45</v>
      </c>
      <c r="AU2" s="9" t="s">
        <v>46</v>
      </c>
      <c r="AV2" s="9" t="s">
        <v>47</v>
      </c>
      <c r="AW2" s="12" t="s">
        <v>48</v>
      </c>
      <c r="AX2" s="9" t="s">
        <v>49</v>
      </c>
      <c r="IP2" s="17"/>
      <c r="IQ2" s="17"/>
      <c r="IR2" s="17"/>
      <c r="IS2" s="17"/>
      <c r="IT2" s="17"/>
      <c r="IU2" s="17"/>
    </row>
    <row r="3" s="8" customFormat="true" ht="15" hidden="false" customHeight="true" outlineLevel="0" collapsed="false">
      <c r="A3" s="8" t="n">
        <v>258</v>
      </c>
      <c r="B3" s="18" t="s">
        <v>50</v>
      </c>
      <c r="C3" s="19" t="s">
        <v>51</v>
      </c>
      <c r="D3" s="7" t="n">
        <v>87886</v>
      </c>
      <c r="E3" s="20" t="s">
        <v>52</v>
      </c>
      <c r="F3" s="8" t="s">
        <v>53</v>
      </c>
      <c r="G3" s="20" t="s">
        <v>54</v>
      </c>
      <c r="H3" s="7" t="n">
        <v>3</v>
      </c>
      <c r="I3" s="7" t="n">
        <v>11.12</v>
      </c>
      <c r="J3" s="7"/>
      <c r="K3" s="7" t="n">
        <v>11.12</v>
      </c>
      <c r="L3" s="21" t="n">
        <v>15</v>
      </c>
      <c r="M3" s="22" t="n">
        <v>0.258666666666667</v>
      </c>
      <c r="N3" s="7"/>
      <c r="O3" s="23"/>
      <c r="P3" s="20" t="s">
        <v>55</v>
      </c>
      <c r="Q3" s="24" t="s">
        <v>56</v>
      </c>
      <c r="R3" s="24" t="s">
        <v>57</v>
      </c>
      <c r="S3" s="24" t="s">
        <v>58</v>
      </c>
      <c r="T3" s="20" t="s">
        <v>59</v>
      </c>
      <c r="U3" s="20" t="s">
        <v>55</v>
      </c>
      <c r="V3" s="24" t="s">
        <v>60</v>
      </c>
      <c r="W3" s="8" t="n">
        <v>1</v>
      </c>
      <c r="X3" s="20" t="s">
        <v>61</v>
      </c>
      <c r="Y3" s="8" t="n">
        <v>118</v>
      </c>
      <c r="Z3" s="20" t="s">
        <v>62</v>
      </c>
      <c r="AA3" s="8" t="n">
        <v>11805</v>
      </c>
      <c r="AB3" s="20" t="s">
        <v>63</v>
      </c>
      <c r="AC3" s="24" t="s">
        <v>56</v>
      </c>
      <c r="AD3" s="24" t="s">
        <v>56</v>
      </c>
      <c r="AE3" s="24" t="s">
        <v>64</v>
      </c>
      <c r="AF3" s="7"/>
      <c r="AG3" s="24" t="s">
        <v>65</v>
      </c>
      <c r="AH3" s="7" t="n">
        <v>15908108497</v>
      </c>
      <c r="AI3" s="7"/>
      <c r="AJ3" s="7"/>
      <c r="AK3" s="24" t="s">
        <v>66</v>
      </c>
      <c r="AL3" s="7"/>
      <c r="AM3" s="7"/>
      <c r="AN3" s="7"/>
      <c r="AO3" s="7"/>
      <c r="AP3" s="7"/>
      <c r="AQ3" s="24" t="s">
        <v>67</v>
      </c>
      <c r="AR3" s="24" t="s">
        <v>68</v>
      </c>
      <c r="AS3" s="7"/>
      <c r="AT3" s="7"/>
      <c r="AU3" s="7"/>
      <c r="AV3" s="7" t="s">
        <v>69</v>
      </c>
      <c r="AY3" s="8" t="e">
        <f aca="false">NA()</f>
        <v>#N/A</v>
      </c>
    </row>
    <row r="4" s="8" customFormat="true" ht="15" hidden="false" customHeight="true" outlineLevel="0" collapsed="false">
      <c r="A4" s="8" t="n">
        <v>634</v>
      </c>
      <c r="B4" s="25" t="s">
        <v>70</v>
      </c>
      <c r="C4" s="19" t="s">
        <v>51</v>
      </c>
      <c r="D4" s="7" t="n">
        <v>157295</v>
      </c>
      <c r="E4" s="20" t="s">
        <v>71</v>
      </c>
      <c r="F4" s="8" t="s">
        <v>72</v>
      </c>
      <c r="G4" s="20" t="s">
        <v>73</v>
      </c>
      <c r="H4" s="7"/>
      <c r="I4" s="7" t="n">
        <v>12.98</v>
      </c>
      <c r="K4" s="7" t="n">
        <v>12.98</v>
      </c>
      <c r="L4" s="21" t="n">
        <v>14</v>
      </c>
      <c r="M4" s="22" t="n">
        <v>0.0728571428571428</v>
      </c>
      <c r="N4" s="26"/>
      <c r="O4" s="27"/>
      <c r="P4" s="22"/>
      <c r="Q4" s="28" t="s">
        <v>74</v>
      </c>
      <c r="R4" s="7" t="s">
        <v>75</v>
      </c>
      <c r="S4" s="24" t="s">
        <v>76</v>
      </c>
      <c r="T4" s="24" t="s">
        <v>77</v>
      </c>
      <c r="U4" s="20" t="s">
        <v>78</v>
      </c>
      <c r="V4" s="24" t="s">
        <v>60</v>
      </c>
      <c r="W4" s="8" t="n">
        <v>1</v>
      </c>
      <c r="X4" s="20" t="s">
        <v>61</v>
      </c>
      <c r="Y4" s="8" t="n">
        <v>109</v>
      </c>
      <c r="Z4" s="20" t="s">
        <v>79</v>
      </c>
      <c r="AA4" s="8" t="n">
        <v>10903</v>
      </c>
      <c r="AB4" s="20" t="s">
        <v>80</v>
      </c>
      <c r="AC4" s="7"/>
      <c r="AD4" s="7"/>
      <c r="AE4" s="7"/>
      <c r="AF4" s="7" t="n">
        <v>0</v>
      </c>
      <c r="AG4" s="24" t="s">
        <v>81</v>
      </c>
      <c r="AH4" s="7" t="n">
        <v>15023320688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8" t="s">
        <v>82</v>
      </c>
      <c r="AY4" s="8" t="e">
        <f aca="false">NA()</f>
        <v>#N/A</v>
      </c>
    </row>
    <row r="5" s="8" customFormat="true" ht="15" hidden="false" customHeight="true" outlineLevel="0" collapsed="false">
      <c r="A5" s="8" t="n">
        <v>702</v>
      </c>
      <c r="B5" s="18" t="s">
        <v>50</v>
      </c>
      <c r="C5" s="19" t="s">
        <v>51</v>
      </c>
      <c r="D5" s="7" t="n">
        <v>162201</v>
      </c>
      <c r="E5" s="29" t="s">
        <v>83</v>
      </c>
      <c r="F5" s="30" t="s">
        <v>84</v>
      </c>
      <c r="G5" s="20" t="s">
        <v>85</v>
      </c>
      <c r="H5" s="7"/>
      <c r="I5" s="7" t="n">
        <v>322.5</v>
      </c>
      <c r="J5" s="7"/>
      <c r="K5" s="7" t="n">
        <v>322.5</v>
      </c>
      <c r="L5" s="7" t="n">
        <v>430</v>
      </c>
      <c r="M5" s="22" t="n">
        <v>0.25</v>
      </c>
      <c r="N5" s="7"/>
      <c r="O5" s="23"/>
      <c r="P5" s="20" t="s">
        <v>86</v>
      </c>
      <c r="Q5" s="24" t="s">
        <v>87</v>
      </c>
      <c r="R5" s="24" t="s">
        <v>88</v>
      </c>
      <c r="S5" s="24" t="s">
        <v>76</v>
      </c>
      <c r="T5" s="20" t="s">
        <v>89</v>
      </c>
      <c r="U5" s="20" t="s">
        <v>86</v>
      </c>
      <c r="V5" s="24" t="s">
        <v>60</v>
      </c>
      <c r="W5" s="8" t="n">
        <v>4</v>
      </c>
      <c r="X5" s="20" t="s">
        <v>90</v>
      </c>
      <c r="Y5" s="8" t="n">
        <v>403</v>
      </c>
      <c r="Z5" s="20" t="s">
        <v>91</v>
      </c>
      <c r="AA5" s="8" t="n">
        <v>40301</v>
      </c>
      <c r="AB5" s="20" t="s">
        <v>92</v>
      </c>
      <c r="AC5" s="7"/>
      <c r="AD5" s="7"/>
      <c r="AE5" s="7"/>
      <c r="AF5" s="7"/>
      <c r="AG5" s="24" t="s">
        <v>93</v>
      </c>
      <c r="AH5" s="7" t="n">
        <v>13558860540</v>
      </c>
      <c r="AI5" s="7"/>
      <c r="AJ5" s="7"/>
      <c r="AK5" s="7"/>
      <c r="AL5" s="7"/>
      <c r="AM5" s="7"/>
      <c r="AN5" s="7"/>
      <c r="AO5" s="7"/>
      <c r="AP5" s="7"/>
      <c r="AQ5" s="24" t="s">
        <v>51</v>
      </c>
      <c r="AR5" s="24" t="s">
        <v>94</v>
      </c>
      <c r="AS5" s="7"/>
      <c r="AT5" s="7"/>
      <c r="AU5" s="7"/>
      <c r="AV5" s="7" t="s">
        <v>95</v>
      </c>
      <c r="AY5" s="8" t="e">
        <f aca="false">NA()</f>
        <v>#N/A</v>
      </c>
    </row>
    <row r="6" s="8" customFormat="true" ht="15" hidden="false" customHeight="true" outlineLevel="0" collapsed="false">
      <c r="A6" s="8" t="n">
        <v>1050</v>
      </c>
      <c r="B6" s="18" t="s">
        <v>50</v>
      </c>
      <c r="C6" s="19" t="s">
        <v>51</v>
      </c>
      <c r="D6" s="7" t="n">
        <v>166080</v>
      </c>
      <c r="E6" s="20" t="s">
        <v>96</v>
      </c>
      <c r="F6" s="20" t="s">
        <v>97</v>
      </c>
      <c r="G6" s="20" t="s">
        <v>98</v>
      </c>
      <c r="H6" s="7"/>
      <c r="I6" s="31" t="n">
        <v>12.4</v>
      </c>
      <c r="J6" s="32"/>
      <c r="K6" s="7" t="n">
        <v>12.4</v>
      </c>
      <c r="L6" s="32" t="n">
        <v>24.8</v>
      </c>
      <c r="M6" s="22" t="n">
        <v>0.5</v>
      </c>
      <c r="N6" s="33"/>
      <c r="O6" s="34"/>
      <c r="P6" s="20" t="s">
        <v>98</v>
      </c>
      <c r="Q6" s="24" t="s">
        <v>87</v>
      </c>
      <c r="R6" s="24" t="s">
        <v>99</v>
      </c>
      <c r="S6" s="24" t="s">
        <v>58</v>
      </c>
      <c r="T6" s="20" t="s">
        <v>100</v>
      </c>
      <c r="U6" s="20" t="s">
        <v>98</v>
      </c>
      <c r="V6" s="24" t="s">
        <v>60</v>
      </c>
      <c r="W6" s="8" t="n">
        <v>4</v>
      </c>
      <c r="X6" s="20" t="s">
        <v>90</v>
      </c>
      <c r="Y6" s="8" t="n">
        <v>406</v>
      </c>
      <c r="Z6" s="20" t="s">
        <v>101</v>
      </c>
      <c r="AA6" s="8" t="n">
        <v>40602</v>
      </c>
      <c r="AB6" s="20" t="s">
        <v>102</v>
      </c>
      <c r="AC6" s="7"/>
      <c r="AG6" s="24" t="s">
        <v>103</v>
      </c>
      <c r="AH6" s="7" t="n">
        <v>13668153373</v>
      </c>
      <c r="AI6" s="7"/>
      <c r="AJ6" s="7"/>
      <c r="AQ6" s="24" t="s">
        <v>51</v>
      </c>
      <c r="AR6" s="24" t="s">
        <v>68</v>
      </c>
      <c r="AS6" s="7"/>
      <c r="AT6" s="7"/>
      <c r="AU6" s="7"/>
      <c r="AV6" s="7" t="s">
        <v>104</v>
      </c>
      <c r="AY6" s="8" t="e">
        <f aca="false">NA()</f>
        <v>#N/A</v>
      </c>
    </row>
    <row r="7" s="8" customFormat="true" ht="15" hidden="false" customHeight="true" outlineLevel="0" collapsed="false">
      <c r="A7" s="8" t="n">
        <v>1051</v>
      </c>
      <c r="B7" s="18" t="s">
        <v>50</v>
      </c>
      <c r="C7" s="19" t="s">
        <v>51</v>
      </c>
      <c r="D7" s="7" t="n">
        <v>166081</v>
      </c>
      <c r="E7" s="20" t="s">
        <v>105</v>
      </c>
      <c r="F7" s="20" t="s">
        <v>106</v>
      </c>
      <c r="G7" s="20" t="s">
        <v>98</v>
      </c>
      <c r="H7" s="7"/>
      <c r="I7" s="31" t="n">
        <v>14.9</v>
      </c>
      <c r="J7" s="32"/>
      <c r="K7" s="7" t="n">
        <v>14.9</v>
      </c>
      <c r="L7" s="32" t="n">
        <v>29.8</v>
      </c>
      <c r="M7" s="22" t="n">
        <v>0.5</v>
      </c>
      <c r="N7" s="33"/>
      <c r="O7" s="34"/>
      <c r="P7" s="20" t="s">
        <v>98</v>
      </c>
      <c r="Q7" s="24" t="s">
        <v>87</v>
      </c>
      <c r="R7" s="24" t="s">
        <v>99</v>
      </c>
      <c r="S7" s="24" t="s">
        <v>58</v>
      </c>
      <c r="T7" s="20" t="s">
        <v>100</v>
      </c>
      <c r="U7" s="20" t="s">
        <v>98</v>
      </c>
      <c r="V7" s="24" t="s">
        <v>60</v>
      </c>
      <c r="W7" s="8" t="n">
        <v>4</v>
      </c>
      <c r="X7" s="20" t="s">
        <v>90</v>
      </c>
      <c r="Y7" s="8" t="n">
        <v>406</v>
      </c>
      <c r="Z7" s="20" t="s">
        <v>101</v>
      </c>
      <c r="AA7" s="8" t="n">
        <v>40602</v>
      </c>
      <c r="AB7" s="20" t="s">
        <v>102</v>
      </c>
      <c r="AC7" s="7"/>
      <c r="AG7" s="24" t="s">
        <v>103</v>
      </c>
      <c r="AH7" s="7" t="n">
        <v>13668153373</v>
      </c>
      <c r="AI7" s="7"/>
      <c r="AJ7" s="7"/>
      <c r="AQ7" s="24" t="s">
        <v>51</v>
      </c>
      <c r="AR7" s="24" t="s">
        <v>68</v>
      </c>
      <c r="AS7" s="7"/>
      <c r="AT7" s="7"/>
      <c r="AU7" s="7"/>
      <c r="AV7" s="7" t="s">
        <v>104</v>
      </c>
      <c r="AY7" s="8" t="e">
        <f aca="false">NA()</f>
        <v>#N/A</v>
      </c>
    </row>
    <row r="8" s="8" customFormat="true" ht="15" hidden="false" customHeight="true" outlineLevel="0" collapsed="false">
      <c r="A8" s="8" t="n">
        <v>1083</v>
      </c>
      <c r="B8" s="18" t="s">
        <v>50</v>
      </c>
      <c r="C8" s="19" t="s">
        <v>51</v>
      </c>
      <c r="D8" s="7" t="n">
        <v>34457</v>
      </c>
      <c r="E8" s="20" t="s">
        <v>107</v>
      </c>
      <c r="F8" s="8" t="s">
        <v>108</v>
      </c>
      <c r="G8" s="20" t="s">
        <v>109</v>
      </c>
      <c r="H8" s="7" t="n">
        <v>3.3</v>
      </c>
      <c r="I8" s="7" t="n">
        <v>11.65</v>
      </c>
      <c r="J8" s="7" t="n">
        <v>0.45</v>
      </c>
      <c r="K8" s="7" t="n">
        <v>11.2</v>
      </c>
      <c r="L8" s="7" t="n">
        <v>28</v>
      </c>
      <c r="M8" s="22" t="n">
        <v>0.6</v>
      </c>
      <c r="N8" s="7"/>
      <c r="O8" s="23"/>
      <c r="P8" s="20" t="s">
        <v>110</v>
      </c>
      <c r="Q8" s="24" t="s">
        <v>74</v>
      </c>
      <c r="R8" s="24" t="s">
        <v>111</v>
      </c>
      <c r="S8" s="24" t="s">
        <v>58</v>
      </c>
      <c r="T8" s="20" t="s">
        <v>112</v>
      </c>
      <c r="U8" s="20" t="s">
        <v>113</v>
      </c>
      <c r="V8" s="24" t="s">
        <v>60</v>
      </c>
      <c r="W8" s="8" t="n">
        <v>1</v>
      </c>
      <c r="X8" s="20" t="s">
        <v>61</v>
      </c>
      <c r="Y8" s="8" t="n">
        <v>104</v>
      </c>
      <c r="Z8" s="20" t="s">
        <v>114</v>
      </c>
      <c r="AA8" s="8" t="n">
        <v>10403</v>
      </c>
      <c r="AB8" s="20" t="s">
        <v>115</v>
      </c>
      <c r="AC8" s="24" t="s">
        <v>74</v>
      </c>
      <c r="AD8" s="24" t="s">
        <v>116</v>
      </c>
      <c r="AE8" s="24" t="s">
        <v>117</v>
      </c>
      <c r="AF8" s="7" t="n">
        <v>0</v>
      </c>
      <c r="AG8" s="24" t="s">
        <v>118</v>
      </c>
      <c r="AH8" s="7" t="n">
        <v>13348881598</v>
      </c>
      <c r="AI8" s="7"/>
      <c r="AJ8" s="7"/>
      <c r="AK8" s="24" t="s">
        <v>119</v>
      </c>
      <c r="AL8" s="7"/>
      <c r="AM8" s="7"/>
      <c r="AN8" s="7"/>
      <c r="AO8" s="7"/>
      <c r="AP8" s="7"/>
      <c r="AQ8" s="24" t="s">
        <v>67</v>
      </c>
      <c r="AR8" s="24" t="s">
        <v>94</v>
      </c>
      <c r="AS8" s="7"/>
      <c r="AT8" s="7"/>
      <c r="AU8" s="7"/>
      <c r="AV8" s="7" t="s">
        <v>95</v>
      </c>
      <c r="AY8" s="8" t="e">
        <f aca="false">NA()</f>
        <v>#N/A</v>
      </c>
    </row>
    <row r="9" s="8" customFormat="true" ht="15" hidden="false" customHeight="true" outlineLevel="0" collapsed="false">
      <c r="A9" s="8" t="n">
        <v>1211</v>
      </c>
      <c r="B9" s="18" t="s">
        <v>50</v>
      </c>
      <c r="C9" s="19" t="s">
        <v>67</v>
      </c>
      <c r="D9" s="7" t="n">
        <v>69916</v>
      </c>
      <c r="E9" s="20" t="s">
        <v>120</v>
      </c>
      <c r="F9" s="30" t="s">
        <v>121</v>
      </c>
      <c r="G9" s="20" t="s">
        <v>122</v>
      </c>
      <c r="H9" s="35" t="s">
        <v>123</v>
      </c>
      <c r="I9" s="7" t="n">
        <v>26.6</v>
      </c>
      <c r="J9" s="7"/>
      <c r="K9" s="7" t="n">
        <v>26.6</v>
      </c>
      <c r="L9" s="21" t="n">
        <v>41</v>
      </c>
      <c r="M9" s="22" t="n">
        <v>0.351219512195122</v>
      </c>
      <c r="N9" s="7" t="n">
        <v>41</v>
      </c>
      <c r="O9" s="23"/>
      <c r="P9" s="20" t="s">
        <v>124</v>
      </c>
      <c r="Q9" s="24" t="s">
        <v>56</v>
      </c>
      <c r="R9" s="24" t="s">
        <v>125</v>
      </c>
      <c r="S9" s="24" t="s">
        <v>126</v>
      </c>
      <c r="T9" s="36" t="s">
        <v>127</v>
      </c>
      <c r="U9" s="20" t="s">
        <v>124</v>
      </c>
      <c r="V9" s="24" t="s">
        <v>60</v>
      </c>
      <c r="W9" s="8" t="n">
        <v>1</v>
      </c>
      <c r="X9" s="20" t="s">
        <v>61</v>
      </c>
      <c r="Y9" s="8" t="n">
        <v>123</v>
      </c>
      <c r="Z9" s="20" t="s">
        <v>128</v>
      </c>
      <c r="AA9" s="8" t="n">
        <v>12303</v>
      </c>
      <c r="AB9" s="20" t="s">
        <v>129</v>
      </c>
      <c r="AC9" s="7"/>
      <c r="AD9" s="24" t="s">
        <v>56</v>
      </c>
      <c r="AE9" s="24" t="s">
        <v>130</v>
      </c>
      <c r="AF9" s="7"/>
      <c r="AG9" s="24" t="s">
        <v>131</v>
      </c>
      <c r="AH9" s="7" t="n">
        <v>15982870919</v>
      </c>
      <c r="AI9" s="7"/>
      <c r="AJ9" s="7"/>
      <c r="AK9" s="24" t="s">
        <v>132</v>
      </c>
      <c r="AL9" s="7"/>
      <c r="AM9" s="7"/>
      <c r="AN9" s="7"/>
      <c r="AO9" s="7"/>
      <c r="AP9" s="7"/>
      <c r="AQ9" s="7"/>
      <c r="AR9" s="7"/>
      <c r="AS9" s="7"/>
      <c r="AT9" s="7"/>
      <c r="AU9" s="7"/>
      <c r="AV9" s="7" t="s">
        <v>133</v>
      </c>
      <c r="AY9" s="8" t="e">
        <f aca="false">NA()</f>
        <v>#N/A</v>
      </c>
    </row>
    <row r="10" s="8" customFormat="true" ht="15" hidden="false" customHeight="true" outlineLevel="0" collapsed="false">
      <c r="A10" s="8" t="n">
        <v>1648</v>
      </c>
      <c r="B10" s="18" t="s">
        <v>50</v>
      </c>
      <c r="C10" s="19" t="s">
        <v>134</v>
      </c>
      <c r="D10" s="7" t="n">
        <v>147445</v>
      </c>
      <c r="E10" s="20" t="s">
        <v>135</v>
      </c>
      <c r="F10" s="8" t="s">
        <v>136</v>
      </c>
      <c r="G10" s="20" t="s">
        <v>137</v>
      </c>
      <c r="H10" s="7" t="n">
        <v>60</v>
      </c>
      <c r="I10" s="7" t="n">
        <v>103.2</v>
      </c>
      <c r="J10" s="7"/>
      <c r="K10" s="7" t="n">
        <v>103.2</v>
      </c>
      <c r="L10" s="7" t="n">
        <v>258</v>
      </c>
      <c r="M10" s="22" t="n">
        <v>0.6</v>
      </c>
      <c r="N10" s="7"/>
      <c r="O10" s="23"/>
      <c r="P10" s="20" t="s">
        <v>138</v>
      </c>
      <c r="Q10" s="24" t="s">
        <v>56</v>
      </c>
      <c r="R10" s="24" t="s">
        <v>139</v>
      </c>
      <c r="S10" s="24" t="s">
        <v>139</v>
      </c>
      <c r="T10" s="20" t="s">
        <v>140</v>
      </c>
      <c r="U10" s="20" t="s">
        <v>138</v>
      </c>
      <c r="V10" s="24" t="s">
        <v>141</v>
      </c>
      <c r="W10" s="8" t="n">
        <v>3</v>
      </c>
      <c r="X10" s="20" t="s">
        <v>142</v>
      </c>
      <c r="Y10" s="8" t="n">
        <v>302</v>
      </c>
      <c r="Z10" s="20" t="s">
        <v>143</v>
      </c>
      <c r="AA10" s="8" t="n">
        <v>30203</v>
      </c>
      <c r="AB10" s="20" t="s">
        <v>144</v>
      </c>
      <c r="AC10" s="7"/>
      <c r="AD10" s="24" t="s">
        <v>56</v>
      </c>
      <c r="AE10" s="24" t="s">
        <v>145</v>
      </c>
      <c r="AF10" s="7"/>
      <c r="AG10" s="24" t="s">
        <v>146</v>
      </c>
      <c r="AH10" s="7" t="n">
        <v>13518110820</v>
      </c>
      <c r="AI10" s="7"/>
      <c r="AJ10" s="7"/>
      <c r="AK10" s="24" t="s">
        <v>147</v>
      </c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95</v>
      </c>
      <c r="AY10" s="8" t="e">
        <f aca="false">NA()</f>
        <v>#N/A</v>
      </c>
    </row>
    <row r="11" s="8" customFormat="true" ht="15" hidden="false" customHeight="true" outlineLevel="0" collapsed="false">
      <c r="A11" s="8" t="n">
        <v>1968</v>
      </c>
      <c r="B11" s="18" t="s">
        <v>50</v>
      </c>
      <c r="C11" s="19" t="s">
        <v>134</v>
      </c>
      <c r="D11" s="8" t="n">
        <v>126910</v>
      </c>
      <c r="E11" s="20" t="s">
        <v>148</v>
      </c>
      <c r="F11" s="8" t="s">
        <v>149</v>
      </c>
      <c r="G11" s="20" t="s">
        <v>150</v>
      </c>
      <c r="H11" s="7"/>
      <c r="I11" s="30" t="n">
        <v>161.82</v>
      </c>
      <c r="J11" s="7"/>
      <c r="K11" s="7" t="n">
        <v>161.82</v>
      </c>
      <c r="L11" s="30" t="n">
        <v>188</v>
      </c>
      <c r="M11" s="22" t="n">
        <v>0.139255319148936</v>
      </c>
      <c r="N11" s="7"/>
      <c r="O11" s="23"/>
      <c r="P11" s="20" t="s">
        <v>151</v>
      </c>
      <c r="Q11" s="24" t="s">
        <v>56</v>
      </c>
      <c r="R11" s="24" t="s">
        <v>152</v>
      </c>
      <c r="S11" s="24" t="s">
        <v>58</v>
      </c>
      <c r="T11" s="20" t="s">
        <v>153</v>
      </c>
      <c r="U11" s="20" t="s">
        <v>151</v>
      </c>
      <c r="V11" s="24" t="s">
        <v>60</v>
      </c>
      <c r="W11" s="8" t="n">
        <v>8</v>
      </c>
      <c r="X11" s="20" t="s">
        <v>154</v>
      </c>
      <c r="Y11" s="8" t="n">
        <v>802</v>
      </c>
      <c r="Z11" s="20" t="s">
        <v>155</v>
      </c>
      <c r="AA11" s="8" t="n">
        <v>80201</v>
      </c>
      <c r="AB11" s="20" t="s">
        <v>156</v>
      </c>
      <c r="AC11" s="7"/>
      <c r="AD11" s="24" t="s">
        <v>56</v>
      </c>
      <c r="AE11" s="7"/>
      <c r="AF11" s="7"/>
      <c r="AG11" s="24" t="s">
        <v>157</v>
      </c>
      <c r="AH11" s="7" t="n">
        <v>13808189296</v>
      </c>
      <c r="AI11" s="7"/>
      <c r="AJ11" s="7"/>
      <c r="AK11" s="7"/>
      <c r="AL11" s="7"/>
      <c r="AM11" s="7"/>
      <c r="AN11" s="7"/>
      <c r="AO11" s="7"/>
      <c r="AP11" s="7"/>
      <c r="AQ11" s="7"/>
      <c r="AR11" s="24" t="s">
        <v>94</v>
      </c>
      <c r="AS11" s="7"/>
      <c r="AT11" s="7"/>
      <c r="AU11" s="7"/>
      <c r="AV11" s="7" t="s">
        <v>158</v>
      </c>
      <c r="AY11" s="8" t="e">
        <f aca="false">NA()</f>
        <v>#N/A</v>
      </c>
    </row>
    <row r="12" s="8" customFormat="true" ht="15" hidden="false" customHeight="true" outlineLevel="0" collapsed="false">
      <c r="A12" s="8" t="n">
        <v>2079</v>
      </c>
      <c r="B12" s="18" t="s">
        <v>50</v>
      </c>
      <c r="C12" s="19" t="s">
        <v>67</v>
      </c>
      <c r="D12" s="7" t="n">
        <v>21804</v>
      </c>
      <c r="E12" s="20" t="s">
        <v>159</v>
      </c>
      <c r="F12" s="37" t="s">
        <v>160</v>
      </c>
      <c r="G12" s="20" t="s">
        <v>122</v>
      </c>
      <c r="H12" s="35" t="s">
        <v>123</v>
      </c>
      <c r="I12" s="7" t="n">
        <v>18.8</v>
      </c>
      <c r="J12" s="7"/>
      <c r="K12" s="7" t="n">
        <v>18.8</v>
      </c>
      <c r="L12" s="21" t="n">
        <v>29</v>
      </c>
      <c r="M12" s="22" t="n">
        <v>0.351724137931034</v>
      </c>
      <c r="N12" s="7" t="n">
        <v>29</v>
      </c>
      <c r="O12" s="23"/>
      <c r="P12" s="20" t="s">
        <v>124</v>
      </c>
      <c r="Q12" s="24" t="s">
        <v>56</v>
      </c>
      <c r="R12" s="24" t="s">
        <v>125</v>
      </c>
      <c r="S12" s="24" t="s">
        <v>126</v>
      </c>
      <c r="T12" s="36" t="s">
        <v>127</v>
      </c>
      <c r="U12" s="20" t="s">
        <v>124</v>
      </c>
      <c r="V12" s="24" t="s">
        <v>60</v>
      </c>
      <c r="W12" s="8" t="n">
        <v>1</v>
      </c>
      <c r="X12" s="20" t="s">
        <v>61</v>
      </c>
      <c r="Y12" s="8" t="n">
        <v>108</v>
      </c>
      <c r="Z12" s="20" t="s">
        <v>161</v>
      </c>
      <c r="AA12" s="8" t="n">
        <v>10806</v>
      </c>
      <c r="AB12" s="20" t="s">
        <v>162</v>
      </c>
      <c r="AC12" s="7"/>
      <c r="AD12" s="24" t="s">
        <v>56</v>
      </c>
      <c r="AE12" s="24" t="s">
        <v>130</v>
      </c>
      <c r="AF12" s="7"/>
      <c r="AG12" s="24" t="s">
        <v>131</v>
      </c>
      <c r="AH12" s="7" t="n">
        <v>15982870919</v>
      </c>
      <c r="AI12" s="7"/>
      <c r="AJ12" s="7"/>
      <c r="AK12" s="24" t="s">
        <v>163</v>
      </c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8" t="s">
        <v>133</v>
      </c>
      <c r="AY12" s="8" t="e">
        <f aca="false">NA()</f>
        <v>#N/A</v>
      </c>
    </row>
    <row r="13" s="8" customFormat="true" ht="15" hidden="false" customHeight="true" outlineLevel="0" collapsed="false">
      <c r="A13" s="8" t="n">
        <v>2139</v>
      </c>
      <c r="B13" s="18" t="s">
        <v>50</v>
      </c>
      <c r="C13" s="19" t="s">
        <v>134</v>
      </c>
      <c r="D13" s="7" t="n">
        <v>62914</v>
      </c>
      <c r="E13" s="20" t="s">
        <v>164</v>
      </c>
      <c r="F13" s="8" t="s">
        <v>165</v>
      </c>
      <c r="G13" s="20" t="s">
        <v>166</v>
      </c>
      <c r="H13" s="7" t="n">
        <v>30</v>
      </c>
      <c r="I13" s="7" t="n">
        <v>329.8</v>
      </c>
      <c r="J13" s="7" t="n">
        <v>58.2</v>
      </c>
      <c r="K13" s="7" t="n">
        <v>271.6</v>
      </c>
      <c r="L13" s="21" t="n">
        <v>388</v>
      </c>
      <c r="M13" s="22" t="n">
        <v>0.3</v>
      </c>
      <c r="N13" s="7"/>
      <c r="O13" s="23"/>
      <c r="P13" s="20" t="s">
        <v>167</v>
      </c>
      <c r="Q13" s="24" t="s">
        <v>74</v>
      </c>
      <c r="R13" s="7" t="s">
        <v>168</v>
      </c>
      <c r="S13" s="24" t="s">
        <v>76</v>
      </c>
      <c r="T13" s="20" t="s">
        <v>169</v>
      </c>
      <c r="U13" s="20" t="s">
        <v>170</v>
      </c>
      <c r="V13" s="24" t="s">
        <v>60</v>
      </c>
      <c r="W13" s="8" t="n">
        <v>3</v>
      </c>
      <c r="X13" s="20" t="s">
        <v>142</v>
      </c>
      <c r="Y13" s="8" t="n">
        <v>312</v>
      </c>
      <c r="Z13" s="20" t="s">
        <v>171</v>
      </c>
      <c r="AA13" s="8" t="n">
        <v>31201</v>
      </c>
      <c r="AB13" s="20" t="s">
        <v>171</v>
      </c>
      <c r="AC13" s="7"/>
      <c r="AD13" s="24" t="s">
        <v>56</v>
      </c>
      <c r="AE13" s="24" t="s">
        <v>172</v>
      </c>
      <c r="AF13" s="7"/>
      <c r="AG13" s="24" t="s">
        <v>173</v>
      </c>
      <c r="AH13" s="7" t="n">
        <v>15228906769</v>
      </c>
      <c r="AI13" s="7"/>
      <c r="AJ13" s="7"/>
      <c r="AK13" s="24" t="s">
        <v>174</v>
      </c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s">
        <v>175</v>
      </c>
      <c r="AY13" s="8" t="e">
        <f aca="false">NA()</f>
        <v>#N/A</v>
      </c>
    </row>
    <row r="14" s="8" customFormat="true" ht="15" hidden="false" customHeight="true" outlineLevel="0" collapsed="false">
      <c r="A14" s="8" t="n">
        <v>2301</v>
      </c>
      <c r="B14" s="18" t="s">
        <v>50</v>
      </c>
      <c r="C14" s="19" t="s">
        <v>134</v>
      </c>
      <c r="D14" s="8" t="n">
        <v>110086</v>
      </c>
      <c r="E14" s="20" t="s">
        <v>176</v>
      </c>
      <c r="F14" s="8" t="s">
        <v>177</v>
      </c>
      <c r="G14" s="20" t="s">
        <v>178</v>
      </c>
      <c r="H14" s="7"/>
      <c r="I14" s="21" t="n">
        <v>38.4</v>
      </c>
      <c r="J14" s="7"/>
      <c r="K14" s="7" t="n">
        <v>38.4</v>
      </c>
      <c r="L14" s="21" t="n">
        <v>48</v>
      </c>
      <c r="M14" s="22" t="n">
        <v>0.2</v>
      </c>
      <c r="N14" s="7"/>
      <c r="O14" s="23"/>
      <c r="P14" s="20" t="s">
        <v>179</v>
      </c>
      <c r="Q14" s="38" t="s">
        <v>56</v>
      </c>
      <c r="R14" s="24" t="s">
        <v>152</v>
      </c>
      <c r="S14" s="24" t="s">
        <v>76</v>
      </c>
      <c r="T14" s="20" t="s">
        <v>153</v>
      </c>
      <c r="U14" s="20" t="s">
        <v>179</v>
      </c>
      <c r="V14" s="24" t="s">
        <v>60</v>
      </c>
      <c r="W14" s="8" t="n">
        <v>3</v>
      </c>
      <c r="X14" s="20" t="s">
        <v>142</v>
      </c>
      <c r="Y14" s="8" t="n">
        <v>302</v>
      </c>
      <c r="Z14" s="20" t="s">
        <v>180</v>
      </c>
      <c r="AA14" s="8" t="n">
        <v>30205</v>
      </c>
      <c r="AB14" s="20" t="s">
        <v>181</v>
      </c>
      <c r="AC14" s="7"/>
      <c r="AD14" s="24" t="s">
        <v>56</v>
      </c>
      <c r="AE14" s="7"/>
      <c r="AF14" s="7"/>
      <c r="AG14" s="24" t="s">
        <v>182</v>
      </c>
      <c r="AH14" s="7" t="n">
        <v>15208392890</v>
      </c>
      <c r="AI14" s="7"/>
      <c r="AJ14" s="7"/>
      <c r="AK14" s="7"/>
      <c r="AL14" s="7"/>
      <c r="AM14" s="7"/>
      <c r="AN14" s="7"/>
      <c r="AO14" s="7"/>
      <c r="AP14" s="7"/>
      <c r="AQ14" s="7"/>
      <c r="AR14" s="24" t="s">
        <v>94</v>
      </c>
      <c r="AS14" s="7"/>
      <c r="AT14" s="7"/>
      <c r="AU14" s="7"/>
      <c r="AV14" s="7" t="s">
        <v>158</v>
      </c>
      <c r="AY14" s="8" t="e">
        <f aca="false">NA()</f>
        <v>#N/A</v>
      </c>
    </row>
    <row r="15" s="8" customFormat="true" ht="15" hidden="false" customHeight="true" outlineLevel="0" collapsed="false">
      <c r="A15" s="8" t="n">
        <v>2428</v>
      </c>
      <c r="B15" s="18" t="s">
        <v>50</v>
      </c>
      <c r="C15" s="19" t="s">
        <v>67</v>
      </c>
      <c r="D15" s="7" t="n">
        <v>130569</v>
      </c>
      <c r="E15" s="20" t="s">
        <v>183</v>
      </c>
      <c r="F15" s="30" t="s">
        <v>184</v>
      </c>
      <c r="G15" s="20" t="s">
        <v>185</v>
      </c>
      <c r="H15" s="35" t="s">
        <v>186</v>
      </c>
      <c r="I15" s="7" t="n">
        <v>24.7</v>
      </c>
      <c r="J15" s="7"/>
      <c r="K15" s="7" t="n">
        <v>24.7</v>
      </c>
      <c r="L15" s="21" t="n">
        <v>38</v>
      </c>
      <c r="M15" s="22" t="n">
        <v>0.35</v>
      </c>
      <c r="N15" s="7" t="n">
        <v>38</v>
      </c>
      <c r="O15" s="23"/>
      <c r="P15" s="20" t="s">
        <v>124</v>
      </c>
      <c r="Q15" s="24" t="s">
        <v>56</v>
      </c>
      <c r="R15" s="24" t="s">
        <v>125</v>
      </c>
      <c r="S15" s="24" t="s">
        <v>126</v>
      </c>
      <c r="T15" s="36" t="s">
        <v>127</v>
      </c>
      <c r="U15" s="20" t="s">
        <v>124</v>
      </c>
      <c r="V15" s="24" t="s">
        <v>60</v>
      </c>
      <c r="W15" s="8" t="n">
        <v>1</v>
      </c>
      <c r="X15" s="20" t="s">
        <v>61</v>
      </c>
      <c r="Y15" s="8" t="n">
        <v>104</v>
      </c>
      <c r="Z15" s="20" t="s">
        <v>114</v>
      </c>
      <c r="AA15" s="8" t="n">
        <v>10410</v>
      </c>
      <c r="AB15" s="20" t="s">
        <v>187</v>
      </c>
      <c r="AC15" s="7"/>
      <c r="AD15" s="24" t="s">
        <v>56</v>
      </c>
      <c r="AE15" s="24" t="s">
        <v>130</v>
      </c>
      <c r="AF15" s="7"/>
      <c r="AG15" s="24" t="s">
        <v>131</v>
      </c>
      <c r="AH15" s="7" t="n">
        <v>15982870919</v>
      </c>
      <c r="AI15" s="7"/>
      <c r="AJ15" s="7"/>
      <c r="AK15" s="24" t="s">
        <v>188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8" t="s">
        <v>133</v>
      </c>
      <c r="AY15" s="8" t="e">
        <f aca="false">NA()</f>
        <v>#N/A</v>
      </c>
    </row>
    <row r="16" s="8" customFormat="true" ht="15" hidden="false" customHeight="true" outlineLevel="0" collapsed="false">
      <c r="A16" s="8" t="n">
        <v>3001</v>
      </c>
      <c r="B16" s="25" t="s">
        <v>70</v>
      </c>
      <c r="C16" s="19" t="s">
        <v>51</v>
      </c>
      <c r="D16" s="30" t="n">
        <v>150009</v>
      </c>
      <c r="E16" s="20" t="s">
        <v>189</v>
      </c>
      <c r="F16" s="8" t="s">
        <v>190</v>
      </c>
      <c r="G16" s="24" t="s">
        <v>191</v>
      </c>
      <c r="I16" s="8" t="n">
        <v>12.8</v>
      </c>
      <c r="K16" s="7" t="n">
        <v>12.8</v>
      </c>
      <c r="L16" s="8" t="n">
        <v>24.7</v>
      </c>
      <c r="M16" s="22" t="n">
        <v>0.481781376518219</v>
      </c>
      <c r="N16" s="22"/>
      <c r="O16" s="39"/>
      <c r="P16" s="22"/>
      <c r="Q16" s="22"/>
      <c r="R16" s="24" t="s">
        <v>139</v>
      </c>
      <c r="S16" s="7"/>
      <c r="T16" s="20" t="s">
        <v>192</v>
      </c>
      <c r="U16" s="20" t="s">
        <v>193</v>
      </c>
      <c r="V16" s="24" t="s">
        <v>60</v>
      </c>
      <c r="W16" s="8" t="n">
        <v>1</v>
      </c>
      <c r="X16" s="20" t="s">
        <v>61</v>
      </c>
      <c r="Y16" s="8" t="n">
        <v>101</v>
      </c>
      <c r="Z16" s="20" t="s">
        <v>194</v>
      </c>
      <c r="AA16" s="8" t="n">
        <v>10104</v>
      </c>
      <c r="AB16" s="20" t="s">
        <v>195</v>
      </c>
      <c r="AC16" s="7"/>
      <c r="AF16" s="8" t="n">
        <v>0</v>
      </c>
      <c r="AV16" s="8" t="s">
        <v>196</v>
      </c>
      <c r="AY16" s="8" t="e">
        <f aca="false">NA()</f>
        <v>#N/A</v>
      </c>
    </row>
    <row r="17" s="8" customFormat="true" ht="15" hidden="false" customHeight="true" outlineLevel="0" collapsed="false">
      <c r="A17" s="8" t="n">
        <v>3055</v>
      </c>
      <c r="B17" s="18" t="s">
        <v>50</v>
      </c>
      <c r="C17" s="19" t="s">
        <v>197</v>
      </c>
      <c r="D17" s="8" t="n">
        <v>158230</v>
      </c>
      <c r="E17" s="20" t="s">
        <v>198</v>
      </c>
      <c r="F17" s="8" t="s">
        <v>199</v>
      </c>
      <c r="G17" s="20" t="s">
        <v>200</v>
      </c>
      <c r="H17" s="7"/>
      <c r="I17" s="30" t="n">
        <v>271.2</v>
      </c>
      <c r="J17" s="7"/>
      <c r="K17" s="7" t="n">
        <v>271.2</v>
      </c>
      <c r="L17" s="30" t="n">
        <v>298</v>
      </c>
      <c r="M17" s="22" t="n">
        <v>0.0899328859060403</v>
      </c>
      <c r="N17" s="7"/>
      <c r="O17" s="23"/>
      <c r="P17" s="20" t="s">
        <v>151</v>
      </c>
      <c r="Q17" s="24" t="s">
        <v>56</v>
      </c>
      <c r="R17" s="24" t="s">
        <v>152</v>
      </c>
      <c r="S17" s="24" t="s">
        <v>58</v>
      </c>
      <c r="T17" s="20" t="s">
        <v>153</v>
      </c>
      <c r="U17" s="20" t="s">
        <v>151</v>
      </c>
      <c r="V17" s="24" t="s">
        <v>60</v>
      </c>
      <c r="W17" s="8" t="n">
        <v>8</v>
      </c>
      <c r="X17" s="20" t="s">
        <v>154</v>
      </c>
      <c r="Y17" s="8" t="n">
        <v>802</v>
      </c>
      <c r="Z17" s="20" t="s">
        <v>155</v>
      </c>
      <c r="AA17" s="8" t="n">
        <v>80202</v>
      </c>
      <c r="AB17" s="20" t="s">
        <v>201</v>
      </c>
      <c r="AC17" s="7"/>
      <c r="AD17" s="24" t="s">
        <v>56</v>
      </c>
      <c r="AE17" s="7"/>
      <c r="AF17" s="7"/>
      <c r="AG17" s="24" t="s">
        <v>157</v>
      </c>
      <c r="AH17" s="7" t="n">
        <v>13808189296</v>
      </c>
      <c r="AI17" s="7"/>
      <c r="AJ17" s="7"/>
      <c r="AK17" s="7"/>
      <c r="AL17" s="7"/>
      <c r="AM17" s="7"/>
      <c r="AN17" s="7"/>
      <c r="AO17" s="7"/>
      <c r="AP17" s="7"/>
      <c r="AQ17" s="7"/>
      <c r="AR17" s="24" t="s">
        <v>94</v>
      </c>
      <c r="AS17" s="7"/>
      <c r="AT17" s="7"/>
      <c r="AU17" s="7"/>
      <c r="AV17" s="7" t="s">
        <v>158</v>
      </c>
      <c r="AY17" s="8" t="e">
        <f aca="false">NA()</f>
        <v>#N/A</v>
      </c>
    </row>
    <row r="18" s="8" customFormat="true" ht="15" hidden="false" customHeight="true" outlineLevel="0" collapsed="false">
      <c r="A18" s="8" t="n">
        <v>3056</v>
      </c>
      <c r="B18" s="18" t="s">
        <v>50</v>
      </c>
      <c r="C18" s="19" t="s">
        <v>197</v>
      </c>
      <c r="D18" s="8" t="n">
        <v>158223</v>
      </c>
      <c r="E18" s="20" t="s">
        <v>202</v>
      </c>
      <c r="F18" s="8" t="s">
        <v>203</v>
      </c>
      <c r="G18" s="20" t="s">
        <v>200</v>
      </c>
      <c r="H18" s="7"/>
      <c r="I18" s="30" t="n">
        <v>105.3</v>
      </c>
      <c r="J18" s="7"/>
      <c r="K18" s="7" t="n">
        <v>105.3</v>
      </c>
      <c r="L18" s="30" t="n">
        <v>148</v>
      </c>
      <c r="M18" s="22" t="n">
        <v>0.288513513513514</v>
      </c>
      <c r="N18" s="7"/>
      <c r="O18" s="23"/>
      <c r="P18" s="20" t="s">
        <v>151</v>
      </c>
      <c r="Q18" s="24" t="s">
        <v>56</v>
      </c>
      <c r="R18" s="24" t="s">
        <v>152</v>
      </c>
      <c r="S18" s="24" t="s">
        <v>58</v>
      </c>
      <c r="T18" s="20" t="s">
        <v>153</v>
      </c>
      <c r="U18" s="20" t="s">
        <v>151</v>
      </c>
      <c r="V18" s="24" t="s">
        <v>60</v>
      </c>
      <c r="W18" s="8" t="n">
        <v>8</v>
      </c>
      <c r="X18" s="20" t="s">
        <v>154</v>
      </c>
      <c r="Y18" s="8" t="n">
        <v>802</v>
      </c>
      <c r="Z18" s="20" t="s">
        <v>155</v>
      </c>
      <c r="AA18" s="8" t="n">
        <v>80201</v>
      </c>
      <c r="AB18" s="20" t="s">
        <v>156</v>
      </c>
      <c r="AC18" s="7"/>
      <c r="AD18" s="24" t="s">
        <v>56</v>
      </c>
      <c r="AE18" s="7"/>
      <c r="AF18" s="7"/>
      <c r="AG18" s="24" t="s">
        <v>157</v>
      </c>
      <c r="AH18" s="7" t="n">
        <v>13808189296</v>
      </c>
      <c r="AI18" s="7"/>
      <c r="AJ18" s="7"/>
      <c r="AK18" s="7"/>
      <c r="AL18" s="7"/>
      <c r="AM18" s="7"/>
      <c r="AN18" s="7"/>
      <c r="AO18" s="7"/>
      <c r="AP18" s="7"/>
      <c r="AQ18" s="7"/>
      <c r="AR18" s="24" t="s">
        <v>94</v>
      </c>
      <c r="AS18" s="7"/>
      <c r="AT18" s="7"/>
      <c r="AU18" s="7"/>
      <c r="AV18" s="7" t="s">
        <v>158</v>
      </c>
      <c r="AY18" s="8" t="e">
        <f aca="false">NA()</f>
        <v>#N/A</v>
      </c>
    </row>
    <row r="19" s="8" customFormat="true" ht="15" hidden="false" customHeight="true" outlineLevel="0" collapsed="false">
      <c r="A19" s="8" t="n">
        <v>3057</v>
      </c>
      <c r="B19" s="18" t="s">
        <v>50</v>
      </c>
      <c r="C19" s="19" t="s">
        <v>197</v>
      </c>
      <c r="D19" s="8" t="n">
        <v>158224</v>
      </c>
      <c r="E19" s="20" t="s">
        <v>202</v>
      </c>
      <c r="F19" s="8" t="s">
        <v>199</v>
      </c>
      <c r="G19" s="20" t="s">
        <v>200</v>
      </c>
      <c r="H19" s="7"/>
      <c r="I19" s="30" t="n">
        <v>280.3</v>
      </c>
      <c r="J19" s="7"/>
      <c r="K19" s="7" t="n">
        <v>280.3</v>
      </c>
      <c r="L19" s="30" t="n">
        <v>308</v>
      </c>
      <c r="M19" s="22" t="n">
        <v>0.0899350649350649</v>
      </c>
      <c r="N19" s="7"/>
      <c r="O19" s="23"/>
      <c r="P19" s="20" t="s">
        <v>151</v>
      </c>
      <c r="Q19" s="24" t="s">
        <v>56</v>
      </c>
      <c r="R19" s="24" t="s">
        <v>152</v>
      </c>
      <c r="S19" s="24" t="s">
        <v>58</v>
      </c>
      <c r="T19" s="20" t="s">
        <v>153</v>
      </c>
      <c r="U19" s="20" t="s">
        <v>151</v>
      </c>
      <c r="V19" s="24" t="s">
        <v>60</v>
      </c>
      <c r="W19" s="8" t="n">
        <v>8</v>
      </c>
      <c r="X19" s="20" t="s">
        <v>154</v>
      </c>
      <c r="Y19" s="8" t="n">
        <v>802</v>
      </c>
      <c r="Z19" s="20" t="s">
        <v>155</v>
      </c>
      <c r="AA19" s="8" t="n">
        <v>80201</v>
      </c>
      <c r="AB19" s="20" t="s">
        <v>156</v>
      </c>
      <c r="AC19" s="7"/>
      <c r="AD19" s="24" t="s">
        <v>56</v>
      </c>
      <c r="AE19" s="7"/>
      <c r="AF19" s="7"/>
      <c r="AG19" s="24" t="s">
        <v>157</v>
      </c>
      <c r="AH19" s="7" t="n">
        <v>13808189296</v>
      </c>
      <c r="AI19" s="7"/>
      <c r="AJ19" s="7"/>
      <c r="AK19" s="7"/>
      <c r="AL19" s="7"/>
      <c r="AM19" s="7"/>
      <c r="AN19" s="7"/>
      <c r="AO19" s="7"/>
      <c r="AP19" s="7"/>
      <c r="AQ19" s="7"/>
      <c r="AR19" s="24" t="s">
        <v>94</v>
      </c>
      <c r="AS19" s="7"/>
      <c r="AT19" s="7"/>
      <c r="AU19" s="7"/>
      <c r="AV19" s="7" t="s">
        <v>158</v>
      </c>
      <c r="AY19" s="8" t="e">
        <f aca="false">NA()</f>
        <v>#N/A</v>
      </c>
    </row>
    <row r="20" s="8" customFormat="true" ht="15" hidden="false" customHeight="true" outlineLevel="0" collapsed="false">
      <c r="A20" s="8" t="n">
        <v>3170</v>
      </c>
      <c r="B20" s="18" t="s">
        <v>50</v>
      </c>
      <c r="C20" s="19" t="s">
        <v>134</v>
      </c>
      <c r="D20" s="7" t="n">
        <v>140543</v>
      </c>
      <c r="E20" s="20" t="s">
        <v>204</v>
      </c>
      <c r="F20" s="30" t="s">
        <v>205</v>
      </c>
      <c r="G20" s="20" t="s">
        <v>206</v>
      </c>
      <c r="H20" s="35" t="s">
        <v>186</v>
      </c>
      <c r="I20" s="7" t="n">
        <v>63.7</v>
      </c>
      <c r="J20" s="7"/>
      <c r="K20" s="7" t="n">
        <v>63.7</v>
      </c>
      <c r="L20" s="21" t="n">
        <v>98</v>
      </c>
      <c r="M20" s="22" t="n">
        <v>0.35</v>
      </c>
      <c r="N20" s="7" t="n">
        <v>98</v>
      </c>
      <c r="O20" s="23"/>
      <c r="P20" s="20" t="s">
        <v>124</v>
      </c>
      <c r="Q20" s="24" t="s">
        <v>56</v>
      </c>
      <c r="R20" s="24" t="s">
        <v>125</v>
      </c>
      <c r="S20" s="24" t="s">
        <v>126</v>
      </c>
      <c r="T20" s="36" t="s">
        <v>127</v>
      </c>
      <c r="U20" s="20" t="s">
        <v>124</v>
      </c>
      <c r="V20" s="24" t="s">
        <v>60</v>
      </c>
      <c r="W20" s="8" t="n">
        <v>3</v>
      </c>
      <c r="X20" s="20" t="s">
        <v>142</v>
      </c>
      <c r="Y20" s="8" t="n">
        <v>305</v>
      </c>
      <c r="Z20" s="20" t="s">
        <v>207</v>
      </c>
      <c r="AA20" s="8" t="n">
        <v>30504</v>
      </c>
      <c r="AB20" s="20" t="s">
        <v>208</v>
      </c>
      <c r="AC20" s="7"/>
      <c r="AD20" s="24" t="s">
        <v>56</v>
      </c>
      <c r="AE20" s="24" t="s">
        <v>130</v>
      </c>
      <c r="AF20" s="7"/>
      <c r="AG20" s="24" t="s">
        <v>131</v>
      </c>
      <c r="AH20" s="7" t="n">
        <v>15982870919</v>
      </c>
      <c r="AI20" s="7"/>
      <c r="AJ20" s="7"/>
      <c r="AK20" s="24" t="s">
        <v>209</v>
      </c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8" t="s">
        <v>133</v>
      </c>
      <c r="AY20" s="8" t="e">
        <f aca="false">NA()</f>
        <v>#N/A</v>
      </c>
    </row>
    <row r="21" s="8" customFormat="true" ht="15" hidden="false" customHeight="true" outlineLevel="0" collapsed="false">
      <c r="A21" s="8" t="n">
        <v>3215</v>
      </c>
      <c r="B21" s="18" t="s">
        <v>50</v>
      </c>
      <c r="C21" s="19" t="s">
        <v>197</v>
      </c>
      <c r="D21" s="8" t="n">
        <v>104061</v>
      </c>
      <c r="E21" s="20" t="s">
        <v>210</v>
      </c>
      <c r="F21" s="8" t="s">
        <v>211</v>
      </c>
      <c r="G21" s="20" t="s">
        <v>178</v>
      </c>
      <c r="H21" s="7"/>
      <c r="I21" s="21" t="n">
        <v>82.32</v>
      </c>
      <c r="J21" s="7"/>
      <c r="K21" s="7" t="n">
        <v>82.32</v>
      </c>
      <c r="L21" s="21" t="n">
        <v>98</v>
      </c>
      <c r="M21" s="22" t="n">
        <v>0.16</v>
      </c>
      <c r="N21" s="7"/>
      <c r="O21" s="23"/>
      <c r="P21" s="20" t="s">
        <v>179</v>
      </c>
      <c r="Q21" s="38" t="s">
        <v>56</v>
      </c>
      <c r="R21" s="24" t="s">
        <v>152</v>
      </c>
      <c r="S21" s="24" t="s">
        <v>76</v>
      </c>
      <c r="T21" s="20" t="s">
        <v>153</v>
      </c>
      <c r="U21" s="20" t="s">
        <v>179</v>
      </c>
      <c r="V21" s="24" t="s">
        <v>60</v>
      </c>
      <c r="W21" s="8" t="n">
        <v>8</v>
      </c>
      <c r="X21" s="20" t="s">
        <v>154</v>
      </c>
      <c r="Y21" s="8" t="n">
        <v>802</v>
      </c>
      <c r="Z21" s="20" t="s">
        <v>155</v>
      </c>
      <c r="AA21" s="8" t="n">
        <v>80204</v>
      </c>
      <c r="AB21" s="20" t="s">
        <v>212</v>
      </c>
      <c r="AC21" s="7"/>
      <c r="AD21" s="24" t="s">
        <v>56</v>
      </c>
      <c r="AE21" s="7"/>
      <c r="AF21" s="7"/>
      <c r="AG21" s="24" t="s">
        <v>182</v>
      </c>
      <c r="AH21" s="7" t="n">
        <v>15208392890</v>
      </c>
      <c r="AI21" s="7"/>
      <c r="AJ21" s="7"/>
      <c r="AK21" s="7"/>
      <c r="AL21" s="7"/>
      <c r="AM21" s="7"/>
      <c r="AN21" s="7"/>
      <c r="AO21" s="7"/>
      <c r="AP21" s="7"/>
      <c r="AQ21" s="7"/>
      <c r="AR21" s="24" t="s">
        <v>94</v>
      </c>
      <c r="AS21" s="7"/>
      <c r="AT21" s="7"/>
      <c r="AU21" s="7"/>
      <c r="AV21" s="7" t="s">
        <v>158</v>
      </c>
      <c r="AY21" s="8" t="e">
        <f aca="false">NA()</f>
        <v>#N/A</v>
      </c>
    </row>
    <row r="22" s="8" customFormat="true" ht="15" hidden="false" customHeight="true" outlineLevel="0" collapsed="false">
      <c r="A22" s="8" t="n">
        <v>3216</v>
      </c>
      <c r="B22" s="18" t="s">
        <v>50</v>
      </c>
      <c r="C22" s="19" t="s">
        <v>134</v>
      </c>
      <c r="D22" s="8" t="n">
        <v>97690</v>
      </c>
      <c r="E22" s="20" t="s">
        <v>213</v>
      </c>
      <c r="F22" s="8" t="s">
        <v>214</v>
      </c>
      <c r="G22" s="20" t="s">
        <v>178</v>
      </c>
      <c r="H22" s="7"/>
      <c r="I22" s="21" t="n">
        <v>110.4</v>
      </c>
      <c r="J22" s="7"/>
      <c r="K22" s="7" t="n">
        <v>110.4</v>
      </c>
      <c r="L22" s="21" t="n">
        <v>138</v>
      </c>
      <c r="M22" s="22" t="n">
        <v>0.2</v>
      </c>
      <c r="N22" s="7"/>
      <c r="O22" s="23"/>
      <c r="P22" s="20" t="s">
        <v>179</v>
      </c>
      <c r="Q22" s="38" t="s">
        <v>56</v>
      </c>
      <c r="R22" s="24" t="s">
        <v>152</v>
      </c>
      <c r="S22" s="24" t="s">
        <v>76</v>
      </c>
      <c r="T22" s="20" t="s">
        <v>153</v>
      </c>
      <c r="U22" s="20" t="s">
        <v>179</v>
      </c>
      <c r="V22" s="24" t="s">
        <v>60</v>
      </c>
      <c r="W22" s="8" t="n">
        <v>8</v>
      </c>
      <c r="X22" s="20" t="s">
        <v>154</v>
      </c>
      <c r="Y22" s="8" t="n">
        <v>812</v>
      </c>
      <c r="Z22" s="20" t="s">
        <v>215</v>
      </c>
      <c r="AA22" s="8" t="n">
        <v>81201</v>
      </c>
      <c r="AB22" s="20" t="s">
        <v>216</v>
      </c>
      <c r="AC22" s="7"/>
      <c r="AD22" s="24" t="s">
        <v>56</v>
      </c>
      <c r="AE22" s="7"/>
      <c r="AF22" s="7"/>
      <c r="AG22" s="24" t="s">
        <v>182</v>
      </c>
      <c r="AH22" s="7" t="n">
        <v>15208392890</v>
      </c>
      <c r="AI22" s="7"/>
      <c r="AJ22" s="7"/>
      <c r="AK22" s="7"/>
      <c r="AL22" s="7"/>
      <c r="AM22" s="7"/>
      <c r="AN22" s="7"/>
      <c r="AO22" s="7"/>
      <c r="AP22" s="7"/>
      <c r="AQ22" s="7"/>
      <c r="AR22" s="24" t="s">
        <v>94</v>
      </c>
      <c r="AS22" s="7"/>
      <c r="AT22" s="7"/>
      <c r="AU22" s="7"/>
      <c r="AV22" s="7" t="s">
        <v>158</v>
      </c>
      <c r="AY22" s="8" t="e">
        <f aca="false">NA()</f>
        <v>#N/A</v>
      </c>
    </row>
    <row r="23" s="8" customFormat="true" ht="15" hidden="false" customHeight="true" outlineLevel="0" collapsed="false">
      <c r="A23" s="8" t="n">
        <v>3283</v>
      </c>
      <c r="B23" s="18" t="s">
        <v>50</v>
      </c>
      <c r="C23" s="19" t="s">
        <v>51</v>
      </c>
      <c r="D23" s="7" t="n">
        <v>166168</v>
      </c>
      <c r="E23" s="20" t="s">
        <v>217</v>
      </c>
      <c r="F23" s="8" t="s">
        <v>218</v>
      </c>
      <c r="G23" s="20" t="s">
        <v>98</v>
      </c>
      <c r="H23" s="7"/>
      <c r="I23" s="31" t="n">
        <v>24</v>
      </c>
      <c r="J23" s="32"/>
      <c r="K23" s="7" t="n">
        <v>24</v>
      </c>
      <c r="L23" s="32" t="n">
        <v>48</v>
      </c>
      <c r="M23" s="22" t="n">
        <v>0.5</v>
      </c>
      <c r="N23" s="33"/>
      <c r="O23" s="34"/>
      <c r="P23" s="20" t="s">
        <v>98</v>
      </c>
      <c r="Q23" s="24" t="s">
        <v>87</v>
      </c>
      <c r="R23" s="24" t="s">
        <v>99</v>
      </c>
      <c r="S23" s="24" t="s">
        <v>58</v>
      </c>
      <c r="T23" s="20" t="s">
        <v>100</v>
      </c>
      <c r="U23" s="20" t="s">
        <v>98</v>
      </c>
      <c r="V23" s="24" t="s">
        <v>60</v>
      </c>
      <c r="W23" s="8" t="n">
        <v>4</v>
      </c>
      <c r="X23" s="20" t="s">
        <v>90</v>
      </c>
      <c r="Y23" s="8" t="n">
        <v>405</v>
      </c>
      <c r="Z23" s="20" t="s">
        <v>219</v>
      </c>
      <c r="AA23" s="8" t="n">
        <v>40514</v>
      </c>
      <c r="AB23" s="20" t="s">
        <v>220</v>
      </c>
      <c r="AC23" s="7"/>
      <c r="AG23" s="24" t="s">
        <v>103</v>
      </c>
      <c r="AH23" s="7" t="n">
        <v>13668153373</v>
      </c>
      <c r="AI23" s="7"/>
      <c r="AJ23" s="7"/>
      <c r="AQ23" s="24" t="s">
        <v>51</v>
      </c>
      <c r="AR23" s="24" t="s">
        <v>68</v>
      </c>
      <c r="AS23" s="7"/>
      <c r="AT23" s="7"/>
      <c r="AU23" s="7"/>
      <c r="AV23" s="7" t="s">
        <v>104</v>
      </c>
      <c r="AY23" s="8" t="e">
        <f aca="false">NA()</f>
        <v>#N/A</v>
      </c>
    </row>
    <row r="24" s="8" customFormat="true" ht="15" hidden="false" customHeight="true" outlineLevel="0" collapsed="false">
      <c r="A24" s="8" t="n">
        <v>3840</v>
      </c>
      <c r="B24" s="18" t="s">
        <v>50</v>
      </c>
      <c r="C24" s="19" t="s">
        <v>197</v>
      </c>
      <c r="D24" s="8" t="n">
        <v>110849</v>
      </c>
      <c r="E24" s="20" t="s">
        <v>221</v>
      </c>
      <c r="F24" s="8" t="s">
        <v>222</v>
      </c>
      <c r="G24" s="20" t="s">
        <v>178</v>
      </c>
      <c r="H24" s="7"/>
      <c r="I24" s="21" t="n">
        <v>38.4</v>
      </c>
      <c r="J24" s="7"/>
      <c r="K24" s="7" t="n">
        <v>38.4</v>
      </c>
      <c r="L24" s="21" t="n">
        <v>48</v>
      </c>
      <c r="M24" s="22" t="n">
        <v>0.2</v>
      </c>
      <c r="N24" s="7"/>
      <c r="O24" s="23"/>
      <c r="P24" s="20" t="s">
        <v>179</v>
      </c>
      <c r="Q24" s="38" t="s">
        <v>56</v>
      </c>
      <c r="R24" s="24" t="s">
        <v>152</v>
      </c>
      <c r="S24" s="24" t="s">
        <v>76</v>
      </c>
      <c r="T24" s="20" t="s">
        <v>153</v>
      </c>
      <c r="U24" s="20" t="s">
        <v>179</v>
      </c>
      <c r="V24" s="24" t="s">
        <v>60</v>
      </c>
      <c r="W24" s="8" t="n">
        <v>8</v>
      </c>
      <c r="X24" s="20" t="s">
        <v>154</v>
      </c>
      <c r="Y24" s="8" t="n">
        <v>801</v>
      </c>
      <c r="Z24" s="20" t="s">
        <v>223</v>
      </c>
      <c r="AA24" s="8" t="n">
        <v>80102</v>
      </c>
      <c r="AB24" s="20" t="s">
        <v>224</v>
      </c>
      <c r="AC24" s="7"/>
      <c r="AD24" s="24" t="s">
        <v>56</v>
      </c>
      <c r="AE24" s="7"/>
      <c r="AF24" s="7"/>
      <c r="AG24" s="24" t="s">
        <v>182</v>
      </c>
      <c r="AH24" s="7" t="n">
        <v>15208392890</v>
      </c>
      <c r="AI24" s="7"/>
      <c r="AJ24" s="7"/>
      <c r="AK24" s="7"/>
      <c r="AL24" s="7"/>
      <c r="AM24" s="7"/>
      <c r="AN24" s="7"/>
      <c r="AO24" s="7"/>
      <c r="AP24" s="7"/>
      <c r="AQ24" s="7"/>
      <c r="AR24" s="24" t="s">
        <v>94</v>
      </c>
      <c r="AS24" s="7"/>
      <c r="AT24" s="7"/>
      <c r="AU24" s="7"/>
      <c r="AV24" s="7" t="s">
        <v>158</v>
      </c>
      <c r="AY24" s="8" t="e">
        <f aca="false">NA()</f>
        <v>#N/A</v>
      </c>
    </row>
    <row r="25" s="8" customFormat="true" ht="15" hidden="false" customHeight="true" outlineLevel="0" collapsed="false">
      <c r="A25" s="8" t="n">
        <v>3841</v>
      </c>
      <c r="B25" s="18" t="s">
        <v>50</v>
      </c>
      <c r="C25" s="19" t="s">
        <v>51</v>
      </c>
      <c r="D25" s="8" t="n">
        <v>131104</v>
      </c>
      <c r="E25" s="20" t="s">
        <v>221</v>
      </c>
      <c r="F25" s="8" t="s">
        <v>225</v>
      </c>
      <c r="G25" s="20" t="s">
        <v>178</v>
      </c>
      <c r="H25" s="7"/>
      <c r="I25" s="21" t="n">
        <v>38.4</v>
      </c>
      <c r="J25" s="7"/>
      <c r="K25" s="7" t="n">
        <v>38.4</v>
      </c>
      <c r="L25" s="21" t="n">
        <v>48</v>
      </c>
      <c r="M25" s="22" t="n">
        <v>0.2</v>
      </c>
      <c r="N25" s="7"/>
      <c r="O25" s="23"/>
      <c r="P25" s="20" t="s">
        <v>179</v>
      </c>
      <c r="Q25" s="38" t="s">
        <v>56</v>
      </c>
      <c r="R25" s="24" t="s">
        <v>152</v>
      </c>
      <c r="S25" s="24" t="s">
        <v>76</v>
      </c>
      <c r="T25" s="20" t="s">
        <v>153</v>
      </c>
      <c r="U25" s="20" t="s">
        <v>179</v>
      </c>
      <c r="V25" s="24" t="s">
        <v>60</v>
      </c>
      <c r="W25" s="8" t="n">
        <v>8</v>
      </c>
      <c r="X25" s="20" t="s">
        <v>154</v>
      </c>
      <c r="Y25" s="8" t="n">
        <v>801</v>
      </c>
      <c r="Z25" s="20" t="s">
        <v>223</v>
      </c>
      <c r="AA25" s="8" t="n">
        <v>80102</v>
      </c>
      <c r="AB25" s="20" t="s">
        <v>224</v>
      </c>
      <c r="AC25" s="7"/>
      <c r="AD25" s="24" t="s">
        <v>56</v>
      </c>
      <c r="AE25" s="7"/>
      <c r="AF25" s="7"/>
      <c r="AG25" s="24" t="s">
        <v>182</v>
      </c>
      <c r="AH25" s="7" t="n">
        <v>15208392890</v>
      </c>
      <c r="AI25" s="7"/>
      <c r="AJ25" s="7"/>
      <c r="AK25" s="7"/>
      <c r="AL25" s="7"/>
      <c r="AM25" s="7"/>
      <c r="AN25" s="7"/>
      <c r="AO25" s="7"/>
      <c r="AP25" s="7"/>
      <c r="AQ25" s="7"/>
      <c r="AR25" s="24" t="s">
        <v>94</v>
      </c>
      <c r="AS25" s="7"/>
      <c r="AT25" s="7"/>
      <c r="AU25" s="7"/>
      <c r="AV25" s="7" t="s">
        <v>158</v>
      </c>
      <c r="AY25" s="8" t="e">
        <f aca="false">NA()</f>
        <v>#N/A</v>
      </c>
    </row>
    <row r="26" s="8" customFormat="true" ht="15" hidden="false" customHeight="true" outlineLevel="0" collapsed="false">
      <c r="A26" s="8" t="n">
        <v>4430</v>
      </c>
      <c r="B26" s="18" t="s">
        <v>50</v>
      </c>
      <c r="C26" s="19" t="s">
        <v>51</v>
      </c>
      <c r="D26" s="7" t="n">
        <v>157293</v>
      </c>
      <c r="E26" s="20" t="s">
        <v>226</v>
      </c>
      <c r="F26" s="8" t="s">
        <v>227</v>
      </c>
      <c r="G26" s="20" t="s">
        <v>228</v>
      </c>
      <c r="H26" s="7"/>
      <c r="I26" s="7" t="n">
        <v>23.5</v>
      </c>
      <c r="J26" s="7"/>
      <c r="K26" s="7" t="n">
        <v>23.5</v>
      </c>
      <c r="L26" s="7" t="n">
        <v>28.5</v>
      </c>
      <c r="M26" s="22" t="n">
        <v>0.175438596491228</v>
      </c>
      <c r="N26" s="7"/>
      <c r="O26" s="23"/>
      <c r="Q26" s="24" t="s">
        <v>74</v>
      </c>
      <c r="R26" s="7"/>
      <c r="S26" s="24" t="s">
        <v>139</v>
      </c>
      <c r="T26" s="20" t="s">
        <v>229</v>
      </c>
      <c r="U26" s="20" t="s">
        <v>230</v>
      </c>
      <c r="V26" s="24" t="s">
        <v>60</v>
      </c>
      <c r="W26" s="8" t="n">
        <v>1</v>
      </c>
      <c r="X26" s="20" t="s">
        <v>61</v>
      </c>
      <c r="Y26" s="8" t="n">
        <v>125</v>
      </c>
      <c r="Z26" s="20" t="s">
        <v>231</v>
      </c>
      <c r="AA26" s="8" t="n">
        <v>12510</v>
      </c>
      <c r="AB26" s="20" t="s">
        <v>232</v>
      </c>
      <c r="AC26" s="7"/>
      <c r="AD26" s="24" t="s">
        <v>74</v>
      </c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24" t="s">
        <v>233</v>
      </c>
      <c r="AR26" s="24" t="s">
        <v>94</v>
      </c>
      <c r="AS26" s="7"/>
      <c r="AT26" s="7"/>
      <c r="AU26" s="7"/>
      <c r="AV26" s="7" t="s">
        <v>234</v>
      </c>
      <c r="AY26" s="8" t="e">
        <f aca="false">NA()</f>
        <v>#N/A</v>
      </c>
    </row>
    <row r="27" s="8" customFormat="true" ht="15" hidden="false" customHeight="true" outlineLevel="0" collapsed="false">
      <c r="A27" s="8" t="n">
        <v>4767</v>
      </c>
      <c r="B27" s="18" t="s">
        <v>50</v>
      </c>
      <c r="C27" s="19" t="s">
        <v>51</v>
      </c>
      <c r="D27" s="7" t="n">
        <v>82149</v>
      </c>
      <c r="E27" s="20" t="s">
        <v>235</v>
      </c>
      <c r="F27" s="30" t="s">
        <v>236</v>
      </c>
      <c r="G27" s="20" t="s">
        <v>122</v>
      </c>
      <c r="H27" s="35" t="s">
        <v>237</v>
      </c>
      <c r="I27" s="7" t="n">
        <v>27.3</v>
      </c>
      <c r="J27" s="7"/>
      <c r="K27" s="7" t="n">
        <v>27.3</v>
      </c>
      <c r="L27" s="21" t="n">
        <v>42</v>
      </c>
      <c r="M27" s="22" t="n">
        <v>0.35</v>
      </c>
      <c r="N27" s="7" t="n">
        <v>42</v>
      </c>
      <c r="O27" s="23"/>
      <c r="P27" s="20" t="s">
        <v>124</v>
      </c>
      <c r="Q27" s="24" t="s">
        <v>56</v>
      </c>
      <c r="R27" s="24" t="s">
        <v>125</v>
      </c>
      <c r="S27" s="24" t="s">
        <v>126</v>
      </c>
      <c r="T27" s="20" t="s">
        <v>238</v>
      </c>
      <c r="U27" s="20" t="s">
        <v>124</v>
      </c>
      <c r="V27" s="24" t="s">
        <v>60</v>
      </c>
      <c r="W27" s="8" t="n">
        <v>1</v>
      </c>
      <c r="X27" s="20" t="s">
        <v>61</v>
      </c>
      <c r="Y27" s="8" t="n">
        <v>104</v>
      </c>
      <c r="Z27" s="20" t="s">
        <v>114</v>
      </c>
      <c r="AA27" s="8" t="n">
        <v>10410</v>
      </c>
      <c r="AB27" s="20" t="s">
        <v>239</v>
      </c>
      <c r="AC27" s="7"/>
      <c r="AD27" s="24" t="s">
        <v>56</v>
      </c>
      <c r="AE27" s="24" t="s">
        <v>130</v>
      </c>
      <c r="AF27" s="7" t="n">
        <v>0</v>
      </c>
      <c r="AG27" s="24" t="s">
        <v>131</v>
      </c>
      <c r="AH27" s="7" t="n">
        <v>15982870919</v>
      </c>
      <c r="AI27" s="7"/>
      <c r="AJ27" s="7"/>
      <c r="AK27" s="24" t="s">
        <v>240</v>
      </c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 t="s">
        <v>133</v>
      </c>
      <c r="AY27" s="8" t="e">
        <f aca="false">NA()</f>
        <v>#N/A</v>
      </c>
    </row>
    <row r="28" s="8" customFormat="true" ht="15" hidden="false" customHeight="true" outlineLevel="0" collapsed="false">
      <c r="A28" s="8" t="n">
        <v>4836</v>
      </c>
      <c r="B28" s="40" t="s">
        <v>50</v>
      </c>
      <c r="C28" s="41" t="s">
        <v>51</v>
      </c>
      <c r="D28" s="7" t="n">
        <v>111870</v>
      </c>
      <c r="E28" s="42" t="s">
        <v>241</v>
      </c>
      <c r="F28" s="21" t="s">
        <v>242</v>
      </c>
      <c r="G28" s="20" t="s">
        <v>243</v>
      </c>
      <c r="H28" s="7"/>
      <c r="I28" s="7" t="n">
        <v>217.6</v>
      </c>
      <c r="J28" s="7"/>
      <c r="K28" s="7" t="n">
        <v>217.6</v>
      </c>
      <c r="L28" s="21" t="n">
        <v>272</v>
      </c>
      <c r="M28" s="26" t="n">
        <v>0.2</v>
      </c>
      <c r="N28" s="7"/>
      <c r="O28" s="23"/>
      <c r="P28" s="20" t="s">
        <v>244</v>
      </c>
      <c r="Q28" s="24" t="s">
        <v>56</v>
      </c>
      <c r="R28" s="24" t="s">
        <v>245</v>
      </c>
      <c r="S28" s="24" t="s">
        <v>58</v>
      </c>
      <c r="T28" s="24" t="s">
        <v>246</v>
      </c>
      <c r="U28" s="20" t="s">
        <v>244</v>
      </c>
      <c r="V28" s="24" t="s">
        <v>141</v>
      </c>
      <c r="W28" s="8" t="n">
        <v>7</v>
      </c>
      <c r="X28" s="20" t="s">
        <v>247</v>
      </c>
      <c r="Y28" s="8" t="n">
        <v>705</v>
      </c>
      <c r="Z28" s="20" t="s">
        <v>248</v>
      </c>
      <c r="AA28" s="8" t="n">
        <v>70507</v>
      </c>
      <c r="AB28" s="20" t="s">
        <v>249</v>
      </c>
      <c r="AC28" s="24" t="s">
        <v>56</v>
      </c>
      <c r="AD28" s="24" t="s">
        <v>74</v>
      </c>
      <c r="AE28" s="24" t="s">
        <v>64</v>
      </c>
      <c r="AF28" s="7"/>
      <c r="AG28" s="24" t="s">
        <v>250</v>
      </c>
      <c r="AH28" s="7" t="n">
        <v>18283567254</v>
      </c>
      <c r="AI28" s="7"/>
      <c r="AJ28" s="7"/>
      <c r="AK28" s="24" t="s">
        <v>251</v>
      </c>
      <c r="AL28" s="24" t="s">
        <v>252</v>
      </c>
      <c r="AM28" s="7"/>
      <c r="AN28" s="7"/>
      <c r="AO28" s="7"/>
      <c r="AP28" s="24" t="s">
        <v>253</v>
      </c>
      <c r="AQ28" s="24" t="s">
        <v>134</v>
      </c>
      <c r="AR28" s="24" t="s">
        <v>68</v>
      </c>
      <c r="AS28" s="24" t="s">
        <v>254</v>
      </c>
      <c r="AT28" s="24" t="s">
        <v>255</v>
      </c>
      <c r="AU28" s="7" t="s">
        <v>256</v>
      </c>
      <c r="AV28" s="43" t="s">
        <v>257</v>
      </c>
      <c r="AY28" s="8" t="e">
        <f aca="false">NA()</f>
        <v>#N/A</v>
      </c>
    </row>
    <row r="29" s="8" customFormat="true" ht="15" hidden="false" customHeight="true" outlineLevel="0" collapsed="false">
      <c r="A29" s="8" t="n">
        <v>4882</v>
      </c>
      <c r="B29" s="40" t="s">
        <v>50</v>
      </c>
      <c r="C29" s="19" t="s">
        <v>67</v>
      </c>
      <c r="D29" s="8" t="n">
        <v>166666</v>
      </c>
      <c r="E29" s="24" t="s">
        <v>258</v>
      </c>
      <c r="F29" s="8" t="s">
        <v>259</v>
      </c>
      <c r="G29" s="20" t="s">
        <v>260</v>
      </c>
      <c r="H29" s="8" t="n">
        <v>6</v>
      </c>
      <c r="I29" s="8" t="n">
        <v>52</v>
      </c>
      <c r="J29" s="8" t="n">
        <v>7</v>
      </c>
      <c r="K29" s="8" t="n">
        <v>46</v>
      </c>
      <c r="L29" s="8" t="n">
        <v>98</v>
      </c>
      <c r="M29" s="44" t="n">
        <v>0.530612244897959</v>
      </c>
      <c r="O29" s="45"/>
      <c r="P29" s="20" t="s">
        <v>261</v>
      </c>
      <c r="Q29" s="20" t="s">
        <v>56</v>
      </c>
      <c r="R29" s="20" t="s">
        <v>88</v>
      </c>
      <c r="S29" s="29" t="s">
        <v>58</v>
      </c>
      <c r="T29" s="20" t="s">
        <v>262</v>
      </c>
      <c r="U29" s="20" t="s">
        <v>261</v>
      </c>
      <c r="V29" s="20" t="s">
        <v>60</v>
      </c>
      <c r="W29" s="8" t="n">
        <v>1</v>
      </c>
      <c r="X29" s="20" t="s">
        <v>61</v>
      </c>
      <c r="Y29" s="8" t="n">
        <v>125</v>
      </c>
      <c r="Z29" s="20" t="s">
        <v>231</v>
      </c>
      <c r="AA29" s="8" t="n">
        <v>12506</v>
      </c>
      <c r="AB29" s="20" t="s">
        <v>263</v>
      </c>
      <c r="AC29" s="20" t="s">
        <v>56</v>
      </c>
      <c r="AD29" s="20" t="s">
        <v>56</v>
      </c>
      <c r="AE29" s="20" t="s">
        <v>264</v>
      </c>
      <c r="AF29" s="8" t="n">
        <v>1500</v>
      </c>
      <c r="AG29" s="20" t="s">
        <v>265</v>
      </c>
      <c r="AH29" s="8" t="n">
        <v>17780635591</v>
      </c>
      <c r="AK29" s="20" t="s">
        <v>266</v>
      </c>
      <c r="AL29" s="20" t="s">
        <v>267</v>
      </c>
      <c r="AM29" s="8" t="n">
        <v>10</v>
      </c>
      <c r="AN29" s="8" t="s">
        <v>268</v>
      </c>
      <c r="AO29" s="20" t="s">
        <v>64</v>
      </c>
      <c r="AP29" s="20" t="s">
        <v>269</v>
      </c>
      <c r="AQ29" s="20" t="s">
        <v>67</v>
      </c>
      <c r="AR29" s="20" t="s">
        <v>68</v>
      </c>
      <c r="AS29" s="20" t="s">
        <v>254</v>
      </c>
      <c r="AT29" s="24" t="s">
        <v>255</v>
      </c>
      <c r="AU29" s="7" t="s">
        <v>270</v>
      </c>
      <c r="AV29" s="43" t="s">
        <v>271</v>
      </c>
      <c r="AY29" s="8" t="e">
        <f aca="false">NA()</f>
        <v>#N/A</v>
      </c>
    </row>
    <row r="30" s="7" customFormat="true" ht="15" hidden="false" customHeight="true" outlineLevel="0" collapsed="false">
      <c r="A30" s="8" t="n">
        <v>4887</v>
      </c>
      <c r="B30" s="40" t="s">
        <v>50</v>
      </c>
      <c r="C30" s="46" t="s">
        <v>51</v>
      </c>
      <c r="D30" s="7" t="n">
        <v>159524</v>
      </c>
      <c r="E30" s="24" t="s">
        <v>272</v>
      </c>
      <c r="F30" s="8" t="s">
        <v>273</v>
      </c>
      <c r="G30" s="20" t="s">
        <v>274</v>
      </c>
      <c r="I30" s="7" t="n">
        <v>69</v>
      </c>
      <c r="K30" s="7" t="n">
        <v>69</v>
      </c>
      <c r="L30" s="7" t="n">
        <v>138</v>
      </c>
      <c r="M30" s="44" t="n">
        <v>0.5</v>
      </c>
      <c r="O30" s="23"/>
      <c r="P30" s="20" t="s">
        <v>274</v>
      </c>
      <c r="Q30" s="24" t="s">
        <v>56</v>
      </c>
      <c r="R30" s="24" t="s">
        <v>275</v>
      </c>
      <c r="S30" s="24" t="s">
        <v>58</v>
      </c>
      <c r="T30" s="20" t="s">
        <v>276</v>
      </c>
      <c r="U30" s="20" t="s">
        <v>274</v>
      </c>
      <c r="V30" s="24" t="s">
        <v>60</v>
      </c>
      <c r="W30" s="8" t="n">
        <v>1</v>
      </c>
      <c r="X30" s="20" t="s">
        <v>61</v>
      </c>
      <c r="Y30" s="8" t="n">
        <v>123</v>
      </c>
      <c r="Z30" s="20" t="s">
        <v>128</v>
      </c>
      <c r="AA30" s="8" t="n">
        <v>12313</v>
      </c>
      <c r="AB30" s="20" t="s">
        <v>277</v>
      </c>
      <c r="AD30" s="24" t="s">
        <v>56</v>
      </c>
      <c r="AE30" s="24" t="s">
        <v>64</v>
      </c>
      <c r="AF30" s="7" t="n">
        <v>3000</v>
      </c>
      <c r="AG30" s="24" t="s">
        <v>278</v>
      </c>
      <c r="AH30" s="21" t="n">
        <v>18980856688</v>
      </c>
      <c r="AK30" s="20" t="s">
        <v>279</v>
      </c>
      <c r="AL30" s="20" t="s">
        <v>280</v>
      </c>
      <c r="AM30" s="8" t="s">
        <v>281</v>
      </c>
      <c r="AN30" s="20" t="s">
        <v>282</v>
      </c>
      <c r="AO30" s="8" t="s">
        <v>283</v>
      </c>
      <c r="AP30" s="20" t="s">
        <v>284</v>
      </c>
      <c r="AQ30" s="24" t="s">
        <v>51</v>
      </c>
      <c r="AR30" s="24" t="s">
        <v>68</v>
      </c>
      <c r="AS30" s="47" t="s">
        <v>254</v>
      </c>
      <c r="AT30" s="24" t="s">
        <v>255</v>
      </c>
      <c r="AU30" s="7" t="s">
        <v>270</v>
      </c>
      <c r="AV30" s="43" t="s">
        <v>271</v>
      </c>
      <c r="AY30" s="8" t="e">
        <f aca="false">NA()</f>
        <v>#N/A</v>
      </c>
      <c r="IP30" s="8"/>
      <c r="IQ30" s="8"/>
      <c r="IR30" s="8"/>
      <c r="IS30" s="8"/>
      <c r="IT30" s="8"/>
      <c r="IU30" s="8"/>
    </row>
    <row r="31" s="8" customFormat="true" ht="15" hidden="false" customHeight="true" outlineLevel="0" collapsed="false">
      <c r="A31" s="8" t="n">
        <v>4893</v>
      </c>
      <c r="B31" s="48" t="s">
        <v>70</v>
      </c>
      <c r="C31" s="19" t="s">
        <v>51</v>
      </c>
      <c r="D31" s="8" t="n">
        <v>163460</v>
      </c>
      <c r="E31" s="20" t="s">
        <v>285</v>
      </c>
      <c r="F31" s="8" t="s">
        <v>286</v>
      </c>
      <c r="G31" s="8" t="s">
        <v>287</v>
      </c>
      <c r="I31" s="8" t="n">
        <v>136.5</v>
      </c>
      <c r="K31" s="8" t="n">
        <v>136.5</v>
      </c>
      <c r="L31" s="8" t="n">
        <v>154</v>
      </c>
      <c r="M31" s="26" t="n">
        <v>0.113636363636364</v>
      </c>
      <c r="O31" s="45"/>
      <c r="P31" s="20" t="s">
        <v>288</v>
      </c>
      <c r="Q31" s="20" t="s">
        <v>74</v>
      </c>
      <c r="R31" s="8" t="s">
        <v>289</v>
      </c>
      <c r="S31" s="20" t="s">
        <v>58</v>
      </c>
      <c r="T31" s="20" t="s">
        <v>112</v>
      </c>
      <c r="U31" s="20" t="s">
        <v>288</v>
      </c>
      <c r="V31" s="20" t="s">
        <v>60</v>
      </c>
      <c r="W31" s="8" t="n">
        <v>1</v>
      </c>
      <c r="X31" s="20" t="s">
        <v>61</v>
      </c>
      <c r="Y31" s="8" t="n">
        <v>111</v>
      </c>
      <c r="Z31" s="20" t="s">
        <v>290</v>
      </c>
      <c r="AA31" s="8" t="n">
        <v>11106</v>
      </c>
      <c r="AB31" s="20" t="s">
        <v>291</v>
      </c>
      <c r="AC31" s="20" t="s">
        <v>56</v>
      </c>
      <c r="AD31" s="20" t="s">
        <v>74</v>
      </c>
      <c r="AF31" s="8" t="n">
        <v>5000</v>
      </c>
      <c r="AG31" s="20" t="s">
        <v>292</v>
      </c>
      <c r="AH31" s="8" t="n">
        <v>18502840527</v>
      </c>
      <c r="AQ31" s="20" t="s">
        <v>51</v>
      </c>
      <c r="AR31" s="20" t="s">
        <v>68</v>
      </c>
      <c r="AS31" s="20" t="s">
        <v>293</v>
      </c>
      <c r="AT31" s="20" t="s">
        <v>255</v>
      </c>
      <c r="AU31" s="8" t="s">
        <v>294</v>
      </c>
      <c r="AV31" s="7" t="s">
        <v>295</v>
      </c>
      <c r="AY31" s="8" t="e">
        <f aca="false">NA()</f>
        <v>#N/A</v>
      </c>
    </row>
    <row r="32" s="7" customFormat="true" ht="15" hidden="false" customHeight="true" outlineLevel="0" collapsed="false">
      <c r="A32" s="8" t="n">
        <v>4918</v>
      </c>
      <c r="B32" s="40" t="s">
        <v>50</v>
      </c>
      <c r="C32" s="46" t="s">
        <v>51</v>
      </c>
      <c r="D32" s="7" t="n">
        <v>107668</v>
      </c>
      <c r="E32" s="24" t="s">
        <v>296</v>
      </c>
      <c r="F32" s="7" t="s">
        <v>297</v>
      </c>
      <c r="G32" s="20" t="s">
        <v>298</v>
      </c>
      <c r="I32" s="7" t="n">
        <v>67</v>
      </c>
      <c r="K32" s="7" t="n">
        <v>67</v>
      </c>
      <c r="L32" s="7" t="n">
        <v>75</v>
      </c>
      <c r="M32" s="33" t="n">
        <v>0.106666666666667</v>
      </c>
      <c r="O32" s="23"/>
      <c r="P32" s="20" t="s">
        <v>299</v>
      </c>
      <c r="R32" s="7" t="s">
        <v>300</v>
      </c>
      <c r="S32" s="24" t="s">
        <v>76</v>
      </c>
      <c r="T32" s="20" t="s">
        <v>301</v>
      </c>
      <c r="U32" s="20" t="s">
        <v>299</v>
      </c>
      <c r="V32" s="24" t="s">
        <v>60</v>
      </c>
      <c r="W32" s="8" t="n">
        <v>1</v>
      </c>
      <c r="X32" s="20" t="s">
        <v>61</v>
      </c>
      <c r="Y32" s="8" t="n">
        <v>119</v>
      </c>
      <c r="Z32" s="20" t="s">
        <v>302</v>
      </c>
      <c r="AA32" s="8" t="n">
        <v>11902</v>
      </c>
      <c r="AB32" s="20" t="s">
        <v>303</v>
      </c>
      <c r="AC32" s="24" t="s">
        <v>74</v>
      </c>
      <c r="AD32" s="24" t="s">
        <v>74</v>
      </c>
      <c r="AE32" s="24" t="s">
        <v>64</v>
      </c>
      <c r="AF32" s="7" t="n">
        <v>5000</v>
      </c>
      <c r="AG32" s="24" t="s">
        <v>304</v>
      </c>
      <c r="AH32" s="7" t="n">
        <v>18782258767</v>
      </c>
      <c r="AQ32" s="24" t="s">
        <v>51</v>
      </c>
      <c r="AR32" s="24" t="s">
        <v>68</v>
      </c>
      <c r="AS32" s="20" t="s">
        <v>293</v>
      </c>
      <c r="AT32" s="24" t="s">
        <v>255</v>
      </c>
      <c r="AU32" s="7" t="s">
        <v>305</v>
      </c>
      <c r="AV32" s="8" t="s">
        <v>306</v>
      </c>
      <c r="AY32" s="8" t="e">
        <f aca="false">NA()</f>
        <v>#N/A</v>
      </c>
      <c r="IP32" s="8"/>
      <c r="IQ32" s="8"/>
      <c r="IR32" s="8"/>
      <c r="IS32" s="8"/>
      <c r="IT32" s="8"/>
      <c r="IU32" s="8"/>
    </row>
    <row r="33" s="8" customFormat="true" ht="15" hidden="false" customHeight="true" outlineLevel="0" collapsed="false">
      <c r="A33" s="8" t="n">
        <v>4943</v>
      </c>
      <c r="B33" s="49" t="s">
        <v>50</v>
      </c>
      <c r="C33" s="46" t="s">
        <v>67</v>
      </c>
      <c r="D33" s="7" t="n">
        <v>92179</v>
      </c>
      <c r="E33" s="20" t="s">
        <v>307</v>
      </c>
      <c r="F33" s="8" t="s">
        <v>308</v>
      </c>
      <c r="G33" s="20" t="s">
        <v>309</v>
      </c>
      <c r="H33" s="8" t="s">
        <v>310</v>
      </c>
      <c r="I33" s="8" t="n">
        <v>9.8</v>
      </c>
      <c r="J33" s="20" t="s">
        <v>64</v>
      </c>
      <c r="K33" s="8" t="n">
        <v>9.8</v>
      </c>
      <c r="L33" s="8" t="n">
        <v>28</v>
      </c>
      <c r="M33" s="50" t="n">
        <v>0.65</v>
      </c>
      <c r="O33" s="45"/>
      <c r="P33" s="20" t="s">
        <v>311</v>
      </c>
      <c r="Q33" s="20" t="s">
        <v>56</v>
      </c>
      <c r="R33" s="20" t="s">
        <v>312</v>
      </c>
      <c r="S33" s="20" t="s">
        <v>58</v>
      </c>
      <c r="T33" s="20" t="s">
        <v>313</v>
      </c>
      <c r="U33" s="20" t="s">
        <v>311</v>
      </c>
      <c r="V33" s="20" t="s">
        <v>60</v>
      </c>
      <c r="W33" s="8" t="n">
        <v>1</v>
      </c>
      <c r="X33" s="20" t="s">
        <v>61</v>
      </c>
      <c r="Y33" s="8" t="n">
        <v>117</v>
      </c>
      <c r="Z33" s="20" t="s">
        <v>314</v>
      </c>
      <c r="AA33" s="8" t="n">
        <v>11704</v>
      </c>
      <c r="AB33" s="20" t="s">
        <v>315</v>
      </c>
      <c r="AC33" s="20" t="s">
        <v>56</v>
      </c>
      <c r="AD33" s="20" t="s">
        <v>56</v>
      </c>
      <c r="AE33" s="24" t="s">
        <v>316</v>
      </c>
      <c r="AF33" s="8" t="n">
        <v>1500</v>
      </c>
      <c r="AG33" s="20" t="s">
        <v>317</v>
      </c>
      <c r="AH33" s="8" t="n">
        <v>13693461205</v>
      </c>
      <c r="AK33" s="20" t="s">
        <v>318</v>
      </c>
      <c r="AL33" s="20" t="s">
        <v>319</v>
      </c>
      <c r="AM33" s="8" t="s">
        <v>320</v>
      </c>
      <c r="AN33" s="20" t="s">
        <v>321</v>
      </c>
      <c r="AQ33" s="24" t="s">
        <v>67</v>
      </c>
      <c r="AR33" s="24" t="s">
        <v>68</v>
      </c>
      <c r="AS33" s="20" t="s">
        <v>322</v>
      </c>
      <c r="AT33" s="20" t="s">
        <v>255</v>
      </c>
      <c r="AU33" s="8" t="s">
        <v>306</v>
      </c>
      <c r="AV33" s="7" t="s">
        <v>323</v>
      </c>
      <c r="AY33" s="8" t="e">
        <f aca="false">NA()</f>
        <v>#N/A</v>
      </c>
    </row>
    <row r="34" s="8" customFormat="true" ht="15" hidden="false" customHeight="true" outlineLevel="0" collapsed="false">
      <c r="A34" s="8" t="n">
        <v>4982</v>
      </c>
      <c r="B34" s="48" t="s">
        <v>70</v>
      </c>
      <c r="C34" s="19" t="s">
        <v>67</v>
      </c>
      <c r="D34" s="20" t="n">
        <v>38916</v>
      </c>
      <c r="E34" s="20" t="s">
        <v>324</v>
      </c>
      <c r="F34" s="8" t="s">
        <v>325</v>
      </c>
      <c r="G34" s="20" t="s">
        <v>326</v>
      </c>
      <c r="I34" s="8" t="n">
        <v>29.34</v>
      </c>
      <c r="J34" s="8" t="n">
        <v>5</v>
      </c>
      <c r="K34" s="8" t="n">
        <v>24.34</v>
      </c>
      <c r="L34" s="8" t="n">
        <v>30.5</v>
      </c>
      <c r="M34" s="51" t="n">
        <v>0.201967213114754</v>
      </c>
      <c r="O34" s="45"/>
      <c r="P34" s="20" t="s">
        <v>327</v>
      </c>
      <c r="Q34" s="20" t="s">
        <v>74</v>
      </c>
      <c r="R34" s="20" t="s">
        <v>111</v>
      </c>
      <c r="S34" s="20" t="s">
        <v>328</v>
      </c>
      <c r="T34" s="24" t="s">
        <v>329</v>
      </c>
      <c r="U34" s="20" t="s">
        <v>330</v>
      </c>
      <c r="V34" s="20" t="s">
        <v>60</v>
      </c>
      <c r="W34" s="8" t="n">
        <v>1</v>
      </c>
      <c r="X34" s="20" t="s">
        <v>61</v>
      </c>
      <c r="Y34" s="8" t="n">
        <v>107</v>
      </c>
      <c r="Z34" s="20" t="s">
        <v>331</v>
      </c>
      <c r="AA34" s="8" t="n">
        <v>10715</v>
      </c>
      <c r="AB34" s="20" t="s">
        <v>332</v>
      </c>
      <c r="AC34" s="20" t="s">
        <v>74</v>
      </c>
      <c r="AD34" s="20" t="s">
        <v>74</v>
      </c>
      <c r="AE34" s="20" t="s">
        <v>74</v>
      </c>
      <c r="AF34" s="8" t="n">
        <v>3000</v>
      </c>
      <c r="AG34" s="20" t="s">
        <v>333</v>
      </c>
      <c r="AH34" s="8" t="n">
        <v>13308005520</v>
      </c>
      <c r="AK34" s="20" t="s">
        <v>334</v>
      </c>
      <c r="AL34" s="20" t="s">
        <v>64</v>
      </c>
      <c r="AM34" s="8" t="s">
        <v>335</v>
      </c>
      <c r="AN34" s="20" t="s">
        <v>64</v>
      </c>
      <c r="AO34" s="20" t="s">
        <v>64</v>
      </c>
      <c r="AP34" s="20" t="s">
        <v>64</v>
      </c>
      <c r="AQ34" s="20" t="s">
        <v>67</v>
      </c>
      <c r="AR34" s="20" t="s">
        <v>68</v>
      </c>
      <c r="AS34" s="20" t="s">
        <v>293</v>
      </c>
      <c r="AT34" s="20" t="s">
        <v>255</v>
      </c>
      <c r="AU34" s="8" t="s">
        <v>336</v>
      </c>
      <c r="AV34" s="8" t="s">
        <v>337</v>
      </c>
      <c r="AY34" s="8" t="e">
        <f aca="false">NA()</f>
        <v>#N/A</v>
      </c>
    </row>
    <row r="35" s="8" customFormat="true" ht="15" hidden="false" customHeight="true" outlineLevel="0" collapsed="false">
      <c r="A35" s="8" t="n">
        <v>4989</v>
      </c>
      <c r="B35" s="48" t="s">
        <v>50</v>
      </c>
      <c r="C35" s="19" t="s">
        <v>67</v>
      </c>
      <c r="D35" s="8" t="n">
        <v>72481</v>
      </c>
      <c r="E35" s="52" t="s">
        <v>338</v>
      </c>
      <c r="F35" s="53" t="s">
        <v>339</v>
      </c>
      <c r="G35" s="20" t="s">
        <v>340</v>
      </c>
      <c r="H35" s="54" t="s">
        <v>341</v>
      </c>
      <c r="I35" s="55" t="n">
        <v>14.5</v>
      </c>
      <c r="K35" s="55" t="n">
        <v>14.5</v>
      </c>
      <c r="L35" s="55" t="n">
        <v>29</v>
      </c>
      <c r="M35" s="51" t="n">
        <v>0.5</v>
      </c>
      <c r="O35" s="45"/>
      <c r="P35" s="20" t="s">
        <v>342</v>
      </c>
      <c r="Q35" s="20" t="s">
        <v>56</v>
      </c>
      <c r="R35" s="20" t="s">
        <v>88</v>
      </c>
      <c r="S35" s="20" t="s">
        <v>58</v>
      </c>
      <c r="T35" s="24" t="s">
        <v>343</v>
      </c>
      <c r="U35" s="20" t="s">
        <v>342</v>
      </c>
      <c r="V35" s="20" t="s">
        <v>60</v>
      </c>
      <c r="W35" s="8" t="n">
        <v>1</v>
      </c>
      <c r="X35" s="20" t="s">
        <v>61</v>
      </c>
      <c r="Y35" s="8" t="n">
        <v>123</v>
      </c>
      <c r="Z35" s="20" t="s">
        <v>128</v>
      </c>
      <c r="AA35" s="8" t="n">
        <v>12307</v>
      </c>
      <c r="AB35" s="20" t="s">
        <v>344</v>
      </c>
      <c r="AC35" s="20" t="s">
        <v>74</v>
      </c>
      <c r="AD35" s="20" t="s">
        <v>56</v>
      </c>
      <c r="AE35" s="20" t="s">
        <v>345</v>
      </c>
      <c r="AF35" s="8" t="n">
        <v>3000</v>
      </c>
      <c r="AG35" s="20" t="s">
        <v>346</v>
      </c>
      <c r="AH35" s="8" t="n">
        <v>15608050688</v>
      </c>
      <c r="AQ35" s="20" t="s">
        <v>67</v>
      </c>
      <c r="AR35" s="20" t="s">
        <v>68</v>
      </c>
      <c r="AS35" s="20" t="s">
        <v>347</v>
      </c>
      <c r="AT35" s="20" t="s">
        <v>255</v>
      </c>
      <c r="AU35" s="8" t="s">
        <v>348</v>
      </c>
      <c r="AV35" s="8" t="s">
        <v>349</v>
      </c>
      <c r="AY35" s="8" t="e">
        <f aca="false">NA()</f>
        <v>#N/A</v>
      </c>
    </row>
    <row r="36" s="8" customFormat="true" ht="15" hidden="false" customHeight="true" outlineLevel="0" collapsed="false">
      <c r="A36" s="8" t="n">
        <v>5022</v>
      </c>
      <c r="B36" s="48" t="s">
        <v>50</v>
      </c>
      <c r="C36" s="19" t="s">
        <v>197</v>
      </c>
      <c r="D36" s="8" t="n">
        <v>167810</v>
      </c>
      <c r="E36" s="24" t="s">
        <v>350</v>
      </c>
      <c r="F36" s="8" t="s">
        <v>351</v>
      </c>
      <c r="G36" s="24" t="s">
        <v>352</v>
      </c>
      <c r="I36" s="8" t="n">
        <v>160.8</v>
      </c>
      <c r="K36" s="8" t="n">
        <v>160.8</v>
      </c>
      <c r="L36" s="8" t="n">
        <v>268</v>
      </c>
      <c r="M36" s="51" t="n">
        <v>0.4</v>
      </c>
      <c r="O36" s="45"/>
      <c r="P36" s="20" t="s">
        <v>353</v>
      </c>
      <c r="Q36" s="20" t="s">
        <v>56</v>
      </c>
      <c r="R36" s="20" t="s">
        <v>125</v>
      </c>
      <c r="S36" s="20" t="s">
        <v>58</v>
      </c>
      <c r="T36" s="20" t="s">
        <v>354</v>
      </c>
      <c r="U36" s="20" t="s">
        <v>353</v>
      </c>
      <c r="V36" s="20" t="s">
        <v>60</v>
      </c>
      <c r="W36" s="8" t="n">
        <v>8</v>
      </c>
      <c r="X36" s="20" t="s">
        <v>154</v>
      </c>
      <c r="Y36" s="8" t="n">
        <v>803</v>
      </c>
      <c r="Z36" s="20" t="s">
        <v>355</v>
      </c>
      <c r="AA36" s="8" t="n">
        <v>80302</v>
      </c>
      <c r="AB36" s="20" t="s">
        <v>356</v>
      </c>
      <c r="AC36" s="20" t="s">
        <v>357</v>
      </c>
      <c r="AD36" s="20" t="s">
        <v>358</v>
      </c>
      <c r="AF36" s="8" t="n">
        <v>3000</v>
      </c>
      <c r="AG36" s="20" t="s">
        <v>359</v>
      </c>
      <c r="AH36" s="8" t="n">
        <v>13472263176</v>
      </c>
      <c r="AN36" s="7" t="s">
        <v>360</v>
      </c>
      <c r="AQ36" s="20" t="s">
        <v>197</v>
      </c>
      <c r="AR36" s="20" t="s">
        <v>68</v>
      </c>
      <c r="AS36" s="20" t="s">
        <v>347</v>
      </c>
      <c r="AT36" s="20" t="s">
        <v>255</v>
      </c>
      <c r="AU36" s="8" t="s">
        <v>361</v>
      </c>
      <c r="AV36" s="8" t="s">
        <v>349</v>
      </c>
      <c r="AY36" s="8" t="e">
        <f aca="false">NA()</f>
        <v>#N/A</v>
      </c>
    </row>
    <row r="37" s="8" customFormat="true" ht="15" hidden="false" customHeight="true" outlineLevel="0" collapsed="false">
      <c r="A37" s="8" t="n">
        <v>5029</v>
      </c>
      <c r="B37" s="48" t="s">
        <v>50</v>
      </c>
      <c r="C37" s="19" t="s">
        <v>51</v>
      </c>
      <c r="D37" s="8" t="n">
        <v>41479</v>
      </c>
      <c r="E37" s="20" t="s">
        <v>362</v>
      </c>
      <c r="F37" s="8" t="s">
        <v>363</v>
      </c>
      <c r="G37" s="20" t="s">
        <v>364</v>
      </c>
      <c r="H37" s="8" t="n">
        <v>15</v>
      </c>
      <c r="I37" s="8" t="n">
        <v>11</v>
      </c>
      <c r="K37" s="8" t="n">
        <v>11</v>
      </c>
      <c r="L37" s="8" t="n">
        <v>28</v>
      </c>
      <c r="M37" s="51" t="n">
        <v>0.607142857142857</v>
      </c>
      <c r="N37" s="8" t="n">
        <v>28</v>
      </c>
      <c r="O37" s="45"/>
      <c r="P37" s="20" t="s">
        <v>365</v>
      </c>
      <c r="Q37" s="20" t="s">
        <v>74</v>
      </c>
      <c r="R37" s="8" t="s">
        <v>75</v>
      </c>
      <c r="S37" s="20" t="s">
        <v>328</v>
      </c>
      <c r="T37" s="20" t="s">
        <v>366</v>
      </c>
      <c r="U37" s="20" t="s">
        <v>365</v>
      </c>
      <c r="V37" s="20" t="s">
        <v>60</v>
      </c>
      <c r="W37" s="8" t="n">
        <v>7</v>
      </c>
      <c r="X37" s="20" t="s">
        <v>247</v>
      </c>
      <c r="Y37" s="8" t="n">
        <v>708</v>
      </c>
      <c r="Z37" s="20" t="s">
        <v>367</v>
      </c>
      <c r="AA37" s="8" t="n">
        <v>70802</v>
      </c>
      <c r="AB37" s="20" t="s">
        <v>368</v>
      </c>
      <c r="AD37" s="20" t="s">
        <v>56</v>
      </c>
      <c r="AG37" s="20" t="s">
        <v>369</v>
      </c>
      <c r="AH37" s="8" t="n">
        <v>18200297481</v>
      </c>
      <c r="AK37" s="20" t="s">
        <v>370</v>
      </c>
      <c r="AL37" s="20" t="s">
        <v>371</v>
      </c>
      <c r="AN37" s="20" t="s">
        <v>372</v>
      </c>
      <c r="AQ37" s="20" t="s">
        <v>51</v>
      </c>
      <c r="AR37" s="20" t="s">
        <v>68</v>
      </c>
      <c r="AS37" s="20" t="s">
        <v>347</v>
      </c>
      <c r="AT37" s="20" t="s">
        <v>255</v>
      </c>
      <c r="AU37" s="8" t="s">
        <v>373</v>
      </c>
      <c r="AV37" s="8" t="s">
        <v>349</v>
      </c>
      <c r="AY37" s="8" t="e">
        <f aca="false">NA()</f>
        <v>#N/A</v>
      </c>
    </row>
    <row r="38" s="8" customFormat="true" ht="15" hidden="false" customHeight="true" outlineLevel="0" collapsed="false">
      <c r="A38" s="8" t="n">
        <v>5048</v>
      </c>
      <c r="B38" s="18" t="s">
        <v>50</v>
      </c>
      <c r="C38" s="46" t="s">
        <v>51</v>
      </c>
      <c r="D38" s="8" t="n">
        <v>121745</v>
      </c>
      <c r="E38" s="56" t="s">
        <v>374</v>
      </c>
      <c r="F38" s="57" t="s">
        <v>375</v>
      </c>
      <c r="G38" s="20" t="s">
        <v>376</v>
      </c>
      <c r="I38" s="8" t="n">
        <v>9</v>
      </c>
      <c r="K38" s="8" t="n">
        <v>9</v>
      </c>
      <c r="L38" s="58" t="n">
        <v>18</v>
      </c>
      <c r="M38" s="59" t="n">
        <v>0.5</v>
      </c>
      <c r="O38" s="45"/>
      <c r="P38" s="20" t="s">
        <v>377</v>
      </c>
      <c r="Q38" s="20" t="s">
        <v>56</v>
      </c>
      <c r="R38" s="20" t="s">
        <v>378</v>
      </c>
      <c r="S38" s="20" t="s">
        <v>58</v>
      </c>
      <c r="T38" s="20" t="s">
        <v>379</v>
      </c>
      <c r="U38" s="20" t="s">
        <v>377</v>
      </c>
      <c r="V38" s="20" t="s">
        <v>60</v>
      </c>
      <c r="W38" s="8" t="n">
        <v>1</v>
      </c>
      <c r="X38" s="20" t="s">
        <v>61</v>
      </c>
      <c r="Y38" s="8" t="n">
        <v>111</v>
      </c>
      <c r="Z38" s="20" t="s">
        <v>290</v>
      </c>
      <c r="AA38" s="8" t="n">
        <v>11105</v>
      </c>
      <c r="AB38" s="20" t="s">
        <v>380</v>
      </c>
      <c r="AD38" s="20" t="s">
        <v>56</v>
      </c>
      <c r="AE38" s="20" t="s">
        <v>381</v>
      </c>
      <c r="AG38" s="20" t="s">
        <v>382</v>
      </c>
      <c r="AH38" s="8" t="n">
        <v>13551836946</v>
      </c>
      <c r="AK38" s="56" t="s">
        <v>383</v>
      </c>
      <c r="AR38" s="20" t="s">
        <v>68</v>
      </c>
      <c r="AS38" s="20" t="s">
        <v>322</v>
      </c>
      <c r="AT38" s="20" t="s">
        <v>255</v>
      </c>
      <c r="AU38" s="8" t="s">
        <v>384</v>
      </c>
      <c r="AV38" s="8" t="s">
        <v>385</v>
      </c>
      <c r="AY38" s="8" t="e">
        <f aca="false">NA()</f>
        <v>#N/A</v>
      </c>
    </row>
    <row r="39" s="8" customFormat="true" ht="15" hidden="false" customHeight="true" outlineLevel="0" collapsed="false">
      <c r="A39" s="8" t="n">
        <v>5094</v>
      </c>
      <c r="B39" s="18" t="s">
        <v>70</v>
      </c>
      <c r="C39" s="19" t="s">
        <v>51</v>
      </c>
      <c r="D39" s="8" t="n">
        <v>134296</v>
      </c>
      <c r="E39" s="20" t="s">
        <v>386</v>
      </c>
      <c r="F39" s="8" t="s">
        <v>387</v>
      </c>
      <c r="G39" s="20" t="s">
        <v>388</v>
      </c>
      <c r="I39" s="8" t="n">
        <v>120</v>
      </c>
      <c r="K39" s="8" t="n">
        <v>120</v>
      </c>
      <c r="L39" s="8" t="n">
        <v>280</v>
      </c>
      <c r="M39" s="50" t="n">
        <v>0.571428571428571</v>
      </c>
      <c r="O39" s="45"/>
      <c r="P39" s="20" t="s">
        <v>389</v>
      </c>
      <c r="Q39" s="20" t="s">
        <v>56</v>
      </c>
      <c r="R39" s="20" t="s">
        <v>245</v>
      </c>
      <c r="S39" s="20" t="s">
        <v>58</v>
      </c>
      <c r="T39" s="20" t="s">
        <v>390</v>
      </c>
      <c r="U39" s="20" t="s">
        <v>389</v>
      </c>
      <c r="V39" s="20" t="s">
        <v>60</v>
      </c>
      <c r="W39" s="8" t="n">
        <v>1</v>
      </c>
      <c r="X39" s="20" t="s">
        <v>61</v>
      </c>
      <c r="Y39" s="8" t="n">
        <v>119</v>
      </c>
      <c r="Z39" s="20" t="s">
        <v>302</v>
      </c>
      <c r="AA39" s="8" t="n">
        <v>11907</v>
      </c>
      <c r="AB39" s="20" t="s">
        <v>391</v>
      </c>
      <c r="AC39" s="20" t="s">
        <v>56</v>
      </c>
      <c r="AD39" s="20" t="s">
        <v>56</v>
      </c>
      <c r="AF39" s="8" t="n">
        <v>1500</v>
      </c>
      <c r="AG39" s="20" t="s">
        <v>392</v>
      </c>
      <c r="AH39" s="8" t="n">
        <v>18011371815</v>
      </c>
      <c r="AQ39" s="20" t="s">
        <v>51</v>
      </c>
      <c r="AR39" s="20" t="s">
        <v>68</v>
      </c>
      <c r="AS39" s="20" t="s">
        <v>293</v>
      </c>
      <c r="AT39" s="20" t="s">
        <v>255</v>
      </c>
      <c r="AU39" s="60" t="s">
        <v>393</v>
      </c>
      <c r="AV39" s="8" t="s">
        <v>394</v>
      </c>
      <c r="AY39" s="8" t="e">
        <f aca="false">NA()</f>
        <v>#N/A</v>
      </c>
    </row>
    <row r="40" s="45" customFormat="true" ht="15" hidden="false" customHeight="true" outlineLevel="0" collapsed="false">
      <c r="A40" s="8" t="n">
        <v>5111</v>
      </c>
      <c r="B40" s="18" t="s">
        <v>50</v>
      </c>
      <c r="C40" s="19" t="s">
        <v>67</v>
      </c>
      <c r="D40" s="8" t="n">
        <v>88082</v>
      </c>
      <c r="E40" s="20" t="s">
        <v>395</v>
      </c>
      <c r="F40" s="8" t="s">
        <v>396</v>
      </c>
      <c r="G40" s="20" t="s">
        <v>397</v>
      </c>
      <c r="H40" s="8" t="s">
        <v>398</v>
      </c>
      <c r="I40" s="8" t="n">
        <v>23.2</v>
      </c>
      <c r="J40" s="8" t="n">
        <v>0</v>
      </c>
      <c r="K40" s="8" t="n">
        <v>23.2</v>
      </c>
      <c r="L40" s="8" t="n">
        <v>33.3</v>
      </c>
      <c r="M40" s="51" t="n">
        <v>0.303303303303303</v>
      </c>
      <c r="N40" s="8"/>
      <c r="P40" s="20" t="s">
        <v>397</v>
      </c>
      <c r="Q40" s="20" t="s">
        <v>74</v>
      </c>
      <c r="R40" s="20" t="s">
        <v>152</v>
      </c>
      <c r="S40" s="20" t="s">
        <v>58</v>
      </c>
      <c r="T40" s="20" t="s">
        <v>399</v>
      </c>
      <c r="U40" s="20" t="s">
        <v>400</v>
      </c>
      <c r="V40" s="20" t="s">
        <v>60</v>
      </c>
      <c r="W40" s="8" t="n">
        <v>1</v>
      </c>
      <c r="X40" s="20" t="s">
        <v>61</v>
      </c>
      <c r="Y40" s="8" t="n">
        <v>115</v>
      </c>
      <c r="Z40" s="20" t="s">
        <v>401</v>
      </c>
      <c r="AA40" s="8" t="n">
        <v>11501</v>
      </c>
      <c r="AB40" s="20" t="s">
        <v>402</v>
      </c>
      <c r="AC40" s="24" t="s">
        <v>403</v>
      </c>
      <c r="AD40" s="20" t="s">
        <v>74</v>
      </c>
      <c r="AE40" s="20" t="s">
        <v>404</v>
      </c>
      <c r="AF40" s="8" t="n">
        <v>3000</v>
      </c>
      <c r="AG40" s="20" t="s">
        <v>405</v>
      </c>
      <c r="AH40" s="8" t="n">
        <v>15928953153</v>
      </c>
      <c r="AI40" s="8"/>
      <c r="AJ40" s="8"/>
      <c r="AK40" s="20" t="s">
        <v>406</v>
      </c>
      <c r="AL40" s="20" t="s">
        <v>407</v>
      </c>
      <c r="AM40" s="8" t="s">
        <v>408</v>
      </c>
      <c r="AN40" s="20" t="s">
        <v>409</v>
      </c>
      <c r="AO40" s="20" t="s">
        <v>64</v>
      </c>
      <c r="AP40" s="20" t="s">
        <v>64</v>
      </c>
      <c r="AQ40" s="20" t="s">
        <v>67</v>
      </c>
      <c r="AR40" s="20" t="s">
        <v>68</v>
      </c>
      <c r="AS40" s="20" t="s">
        <v>322</v>
      </c>
      <c r="AT40" s="20" t="s">
        <v>255</v>
      </c>
      <c r="AU40" s="8" t="s">
        <v>410</v>
      </c>
      <c r="AV40" s="8" t="s">
        <v>411</v>
      </c>
      <c r="AW40" s="8"/>
      <c r="AX40" s="8"/>
      <c r="AY40" s="8" t="e">
        <f aca="false">NA()</f>
        <v>#N/A</v>
      </c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s="45" customFormat="true" ht="15" hidden="false" customHeight="true" outlineLevel="0" collapsed="false">
      <c r="A41" s="8" t="n">
        <v>5118</v>
      </c>
      <c r="B41" s="48" t="s">
        <v>50</v>
      </c>
      <c r="C41" s="19" t="s">
        <v>67</v>
      </c>
      <c r="D41" s="8" t="n">
        <v>150861</v>
      </c>
      <c r="E41" s="20" t="s">
        <v>412</v>
      </c>
      <c r="F41" s="8" t="s">
        <v>413</v>
      </c>
      <c r="G41" s="20" t="s">
        <v>414</v>
      </c>
      <c r="H41" s="8" t="n">
        <v>2</v>
      </c>
      <c r="I41" s="8" t="n">
        <v>12</v>
      </c>
      <c r="J41" s="8" t="n">
        <v>1</v>
      </c>
      <c r="K41" s="55" t="n">
        <v>11</v>
      </c>
      <c r="L41" s="8" t="n">
        <v>25</v>
      </c>
      <c r="M41" s="51" t="n">
        <v>0.56</v>
      </c>
      <c r="N41" s="8"/>
      <c r="P41" s="20" t="s">
        <v>415</v>
      </c>
      <c r="Q41" s="20" t="s">
        <v>56</v>
      </c>
      <c r="R41" s="20" t="s">
        <v>125</v>
      </c>
      <c r="S41" s="20" t="s">
        <v>58</v>
      </c>
      <c r="T41" s="20" t="s">
        <v>416</v>
      </c>
      <c r="U41" s="20" t="s">
        <v>365</v>
      </c>
      <c r="V41" s="20" t="s">
        <v>60</v>
      </c>
      <c r="W41" s="8" t="n">
        <v>1</v>
      </c>
      <c r="X41" s="20" t="s">
        <v>61</v>
      </c>
      <c r="Y41" s="8" t="n">
        <v>115</v>
      </c>
      <c r="Z41" s="20" t="s">
        <v>401</v>
      </c>
      <c r="AA41" s="8" t="n">
        <v>11502</v>
      </c>
      <c r="AB41" s="20" t="s">
        <v>417</v>
      </c>
      <c r="AC41" s="20" t="s">
        <v>74</v>
      </c>
      <c r="AD41" s="20" t="s">
        <v>56</v>
      </c>
      <c r="AE41" s="20" t="s">
        <v>74</v>
      </c>
      <c r="AF41" s="8" t="n">
        <v>1500</v>
      </c>
      <c r="AG41" s="20" t="s">
        <v>418</v>
      </c>
      <c r="AH41" s="8" t="n">
        <v>13882042680</v>
      </c>
      <c r="AI41" s="8"/>
      <c r="AJ41" s="8"/>
      <c r="AK41" s="20" t="s">
        <v>419</v>
      </c>
      <c r="AL41" s="20" t="s">
        <v>64</v>
      </c>
      <c r="AM41" s="20" t="s">
        <v>64</v>
      </c>
      <c r="AN41" s="20" t="s">
        <v>420</v>
      </c>
      <c r="AO41" s="20" t="s">
        <v>421</v>
      </c>
      <c r="AP41" s="20" t="s">
        <v>64</v>
      </c>
      <c r="AQ41" s="20" t="s">
        <v>67</v>
      </c>
      <c r="AR41" s="20" t="s">
        <v>68</v>
      </c>
      <c r="AS41" s="20" t="s">
        <v>322</v>
      </c>
      <c r="AT41" s="20" t="s">
        <v>255</v>
      </c>
      <c r="AU41" s="60" t="s">
        <v>422</v>
      </c>
      <c r="AV41" s="8" t="s">
        <v>423</v>
      </c>
      <c r="AW41" s="8"/>
      <c r="AX41" s="8"/>
      <c r="AY41" s="8" t="e">
        <f aca="false">NA()</f>
        <v>#N/A</v>
      </c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</row>
    <row r="42" s="45" customFormat="true" ht="15" hidden="false" customHeight="true" outlineLevel="0" collapsed="false">
      <c r="A42" s="8" t="n">
        <v>5120</v>
      </c>
      <c r="B42" s="48" t="s">
        <v>50</v>
      </c>
      <c r="C42" s="19" t="s">
        <v>67</v>
      </c>
      <c r="D42" s="8" t="n">
        <v>151159</v>
      </c>
      <c r="E42" s="20" t="s">
        <v>424</v>
      </c>
      <c r="F42" s="8" t="s">
        <v>425</v>
      </c>
      <c r="G42" s="20" t="s">
        <v>426</v>
      </c>
      <c r="H42" s="8" t="n">
        <v>4</v>
      </c>
      <c r="I42" s="8" t="n">
        <v>11</v>
      </c>
      <c r="J42" s="8" t="n">
        <v>1</v>
      </c>
      <c r="K42" s="55" t="n">
        <v>10</v>
      </c>
      <c r="L42" s="8" t="n">
        <v>23</v>
      </c>
      <c r="M42" s="51" t="n">
        <v>0.565217391304348</v>
      </c>
      <c r="N42" s="8"/>
      <c r="P42" s="20" t="s">
        <v>415</v>
      </c>
      <c r="Q42" s="20" t="s">
        <v>56</v>
      </c>
      <c r="R42" s="20" t="s">
        <v>125</v>
      </c>
      <c r="S42" s="20" t="s">
        <v>58</v>
      </c>
      <c r="T42" s="20" t="s">
        <v>427</v>
      </c>
      <c r="U42" s="20" t="s">
        <v>365</v>
      </c>
      <c r="V42" s="20" t="s">
        <v>60</v>
      </c>
      <c r="W42" s="8" t="n">
        <v>1</v>
      </c>
      <c r="X42" s="20" t="s">
        <v>61</v>
      </c>
      <c r="Y42" s="8" t="n">
        <v>104</v>
      </c>
      <c r="Z42" s="20" t="s">
        <v>114</v>
      </c>
      <c r="AA42" s="8" t="n">
        <v>10407</v>
      </c>
      <c r="AB42" s="20" t="s">
        <v>428</v>
      </c>
      <c r="AC42" s="20" t="s">
        <v>74</v>
      </c>
      <c r="AD42" s="20" t="s">
        <v>56</v>
      </c>
      <c r="AE42" s="20" t="s">
        <v>74</v>
      </c>
      <c r="AF42" s="8" t="n">
        <v>1500</v>
      </c>
      <c r="AG42" s="20" t="s">
        <v>418</v>
      </c>
      <c r="AH42" s="8" t="n">
        <v>13882042680</v>
      </c>
      <c r="AI42" s="8"/>
      <c r="AJ42" s="8"/>
      <c r="AK42" s="20" t="s">
        <v>429</v>
      </c>
      <c r="AL42" s="20" t="s">
        <v>64</v>
      </c>
      <c r="AM42" s="20" t="s">
        <v>64</v>
      </c>
      <c r="AN42" s="20" t="s">
        <v>430</v>
      </c>
      <c r="AO42" s="20" t="s">
        <v>431</v>
      </c>
      <c r="AP42" s="20" t="s">
        <v>64</v>
      </c>
      <c r="AQ42" s="20" t="s">
        <v>67</v>
      </c>
      <c r="AR42" s="20" t="s">
        <v>68</v>
      </c>
      <c r="AS42" s="20" t="s">
        <v>322</v>
      </c>
      <c r="AT42" s="20" t="s">
        <v>255</v>
      </c>
      <c r="AU42" s="60" t="s">
        <v>422</v>
      </c>
      <c r="AV42" s="8" t="s">
        <v>423</v>
      </c>
      <c r="AW42" s="8"/>
      <c r="AX42" s="8"/>
      <c r="AY42" s="8" t="e">
        <f aca="false">NA()</f>
        <v>#N/A</v>
      </c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45" customFormat="true" ht="15" hidden="false" customHeight="true" outlineLevel="0" collapsed="false">
      <c r="A43" s="8" t="n">
        <v>5122</v>
      </c>
      <c r="B43" s="48" t="s">
        <v>50</v>
      </c>
      <c r="C43" s="19" t="s">
        <v>67</v>
      </c>
      <c r="D43" s="8" t="n">
        <v>169712</v>
      </c>
      <c r="E43" s="20" t="s">
        <v>432</v>
      </c>
      <c r="F43" s="8" t="s">
        <v>433</v>
      </c>
      <c r="G43" s="20" t="s">
        <v>434</v>
      </c>
      <c r="H43" s="8" t="s">
        <v>435</v>
      </c>
      <c r="I43" s="8" t="n">
        <v>8.5</v>
      </c>
      <c r="J43" s="8"/>
      <c r="K43" s="55" t="n">
        <v>8.5</v>
      </c>
      <c r="L43" s="8" t="n">
        <v>22</v>
      </c>
      <c r="M43" s="51" t="n">
        <v>0.613636363636364</v>
      </c>
      <c r="N43" s="8"/>
      <c r="P43" s="20" t="s">
        <v>436</v>
      </c>
      <c r="Q43" s="20" t="s">
        <v>56</v>
      </c>
      <c r="R43" s="20" t="s">
        <v>88</v>
      </c>
      <c r="S43" s="20" t="s">
        <v>58</v>
      </c>
      <c r="T43" s="20" t="s">
        <v>437</v>
      </c>
      <c r="U43" s="20" t="s">
        <v>436</v>
      </c>
      <c r="V43" s="20" t="s">
        <v>60</v>
      </c>
      <c r="W43" s="8" t="n">
        <v>1</v>
      </c>
      <c r="X43" s="20" t="s">
        <v>61</v>
      </c>
      <c r="Y43" s="8" t="n">
        <v>108</v>
      </c>
      <c r="Z43" s="20" t="s">
        <v>161</v>
      </c>
      <c r="AA43" s="8" t="n">
        <v>10808</v>
      </c>
      <c r="AB43" s="20" t="s">
        <v>438</v>
      </c>
      <c r="AC43" s="20" t="s">
        <v>74</v>
      </c>
      <c r="AD43" s="20" t="s">
        <v>56</v>
      </c>
      <c r="AE43" s="20" t="s">
        <v>74</v>
      </c>
      <c r="AF43" s="8" t="n">
        <v>1500</v>
      </c>
      <c r="AG43" s="20" t="s">
        <v>439</v>
      </c>
      <c r="AH43" s="8" t="n">
        <v>13518122513</v>
      </c>
      <c r="AI43" s="8"/>
      <c r="AJ43" s="8"/>
      <c r="AK43" s="20" t="s">
        <v>440</v>
      </c>
      <c r="AL43" s="20" t="s">
        <v>64</v>
      </c>
      <c r="AM43" s="20" t="s">
        <v>64</v>
      </c>
      <c r="AN43" s="20" t="s">
        <v>64</v>
      </c>
      <c r="AO43" s="20" t="s">
        <v>64</v>
      </c>
      <c r="AP43" s="20" t="s">
        <v>64</v>
      </c>
      <c r="AQ43" s="20" t="s">
        <v>67</v>
      </c>
      <c r="AR43" s="20" t="s">
        <v>68</v>
      </c>
      <c r="AS43" s="20" t="s">
        <v>322</v>
      </c>
      <c r="AT43" s="20" t="s">
        <v>255</v>
      </c>
      <c r="AU43" s="60" t="s">
        <v>422</v>
      </c>
      <c r="AV43" s="8" t="s">
        <v>423</v>
      </c>
      <c r="AW43" s="8"/>
      <c r="AX43" s="8"/>
      <c r="AY43" s="8" t="e">
        <f aca="false">NA()</f>
        <v>#N/A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45" customFormat="true" ht="15" hidden="false" customHeight="true" outlineLevel="0" collapsed="false">
      <c r="A44" s="8" t="n">
        <v>5126</v>
      </c>
      <c r="B44" s="48" t="s">
        <v>50</v>
      </c>
      <c r="C44" s="19" t="s">
        <v>67</v>
      </c>
      <c r="D44" s="8" t="n">
        <v>58262</v>
      </c>
      <c r="E44" s="20" t="s">
        <v>441</v>
      </c>
      <c r="F44" s="8" t="s">
        <v>442</v>
      </c>
      <c r="G44" s="20" t="s">
        <v>397</v>
      </c>
      <c r="H44" s="8" t="s">
        <v>435</v>
      </c>
      <c r="I44" s="8" t="n">
        <v>10.04</v>
      </c>
      <c r="J44" s="8" t="n">
        <v>0</v>
      </c>
      <c r="K44" s="55" t="n">
        <v>10.04</v>
      </c>
      <c r="L44" s="8" t="n">
        <v>18.8</v>
      </c>
      <c r="M44" s="51" t="n">
        <v>0.465957446808511</v>
      </c>
      <c r="N44" s="8"/>
      <c r="P44" s="20" t="s">
        <v>397</v>
      </c>
      <c r="Q44" s="20" t="s">
        <v>74</v>
      </c>
      <c r="R44" s="20" t="s">
        <v>152</v>
      </c>
      <c r="S44" s="20" t="s">
        <v>58</v>
      </c>
      <c r="T44" s="20" t="s">
        <v>443</v>
      </c>
      <c r="U44" s="20" t="s">
        <v>444</v>
      </c>
      <c r="V44" s="20" t="s">
        <v>60</v>
      </c>
      <c r="W44" s="8" t="n">
        <v>1</v>
      </c>
      <c r="X44" s="20" t="s">
        <v>61</v>
      </c>
      <c r="Y44" s="8" t="n">
        <v>108</v>
      </c>
      <c r="Z44" s="20" t="s">
        <v>161</v>
      </c>
      <c r="AA44" s="8" t="n">
        <v>10802</v>
      </c>
      <c r="AB44" s="20" t="s">
        <v>445</v>
      </c>
      <c r="AC44" s="24" t="s">
        <v>403</v>
      </c>
      <c r="AD44" s="20" t="s">
        <v>74</v>
      </c>
      <c r="AE44" s="20" t="s">
        <v>404</v>
      </c>
      <c r="AF44" s="8" t="n">
        <v>3000</v>
      </c>
      <c r="AG44" s="20" t="s">
        <v>405</v>
      </c>
      <c r="AH44" s="8" t="n">
        <v>15928953153</v>
      </c>
      <c r="AI44" s="8"/>
      <c r="AJ44" s="8"/>
      <c r="AK44" s="20" t="s">
        <v>446</v>
      </c>
      <c r="AL44" s="20" t="s">
        <v>447</v>
      </c>
      <c r="AM44" s="8" t="s">
        <v>408</v>
      </c>
      <c r="AN44" s="20" t="s">
        <v>448</v>
      </c>
      <c r="AO44" s="20" t="s">
        <v>64</v>
      </c>
      <c r="AP44" s="20" t="s">
        <v>64</v>
      </c>
      <c r="AQ44" s="20" t="s">
        <v>67</v>
      </c>
      <c r="AR44" s="20" t="s">
        <v>68</v>
      </c>
      <c r="AS44" s="20" t="s">
        <v>322</v>
      </c>
      <c r="AT44" s="20" t="s">
        <v>255</v>
      </c>
      <c r="AU44" s="8" t="s">
        <v>422</v>
      </c>
      <c r="AV44" s="8" t="s">
        <v>423</v>
      </c>
      <c r="AW44" s="8"/>
      <c r="AX44" s="8"/>
      <c r="AY44" s="8" t="e">
        <f aca="false">NA()</f>
        <v>#N/A</v>
      </c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8" customFormat="true" ht="15" hidden="false" customHeight="true" outlineLevel="0" collapsed="false">
      <c r="A45" s="8" t="n">
        <v>5130</v>
      </c>
      <c r="B45" s="48" t="s">
        <v>50</v>
      </c>
      <c r="C45" s="19" t="s">
        <v>67</v>
      </c>
      <c r="D45" s="8" t="n">
        <v>2341</v>
      </c>
      <c r="E45" s="20" t="s">
        <v>449</v>
      </c>
      <c r="F45" s="8" t="s">
        <v>450</v>
      </c>
      <c r="G45" s="20" t="s">
        <v>451</v>
      </c>
      <c r="I45" s="8" t="n">
        <v>7.5</v>
      </c>
      <c r="K45" s="55" t="n">
        <v>7.5</v>
      </c>
      <c r="L45" s="8" t="n">
        <v>14.8</v>
      </c>
      <c r="M45" s="51" t="n">
        <v>0.493243243243243</v>
      </c>
      <c r="O45" s="45"/>
      <c r="P45" s="20" t="s">
        <v>452</v>
      </c>
      <c r="Q45" s="20" t="s">
        <v>56</v>
      </c>
      <c r="R45" s="8" t="s">
        <v>453</v>
      </c>
      <c r="S45" s="20" t="s">
        <v>58</v>
      </c>
      <c r="T45" s="20" t="s">
        <v>454</v>
      </c>
      <c r="U45" s="20" t="s">
        <v>452</v>
      </c>
      <c r="V45" s="20" t="s">
        <v>60</v>
      </c>
      <c r="W45" s="8" t="n">
        <v>1</v>
      </c>
      <c r="X45" s="20" t="s">
        <v>61</v>
      </c>
      <c r="Y45" s="8" t="n">
        <v>105</v>
      </c>
      <c r="Z45" s="20" t="s">
        <v>455</v>
      </c>
      <c r="AA45" s="8" t="n">
        <v>10507</v>
      </c>
      <c r="AB45" s="20" t="s">
        <v>456</v>
      </c>
      <c r="AF45" s="8" t="n">
        <v>3000</v>
      </c>
      <c r="AG45" s="20" t="s">
        <v>457</v>
      </c>
      <c r="AH45" s="8" t="n">
        <v>18802516138</v>
      </c>
      <c r="AQ45" s="20" t="s">
        <v>67</v>
      </c>
      <c r="AR45" s="20" t="s">
        <v>68</v>
      </c>
      <c r="AS45" s="20" t="s">
        <v>322</v>
      </c>
      <c r="AT45" s="20" t="s">
        <v>255</v>
      </c>
      <c r="AU45" s="8" t="s">
        <v>422</v>
      </c>
      <c r="AV45" s="8" t="s">
        <v>423</v>
      </c>
      <c r="AY45" s="8" t="e">
        <f aca="false">NA()</f>
        <v>#N/A</v>
      </c>
    </row>
    <row r="46" s="8" customFormat="true" ht="15" hidden="false" customHeight="true" outlineLevel="0" collapsed="false">
      <c r="A46" s="8" t="n">
        <v>5147</v>
      </c>
      <c r="B46" s="48" t="s">
        <v>50</v>
      </c>
      <c r="C46" s="19" t="s">
        <v>134</v>
      </c>
      <c r="D46" s="8" t="n">
        <v>169250</v>
      </c>
      <c r="E46" s="20" t="s">
        <v>458</v>
      </c>
      <c r="F46" s="8" t="s">
        <v>459</v>
      </c>
      <c r="G46" s="20" t="s">
        <v>460</v>
      </c>
      <c r="I46" s="8" t="n">
        <v>299.6</v>
      </c>
      <c r="K46" s="55" t="n">
        <v>299.6</v>
      </c>
      <c r="L46" s="8" t="n">
        <v>428</v>
      </c>
      <c r="M46" s="51" t="n">
        <v>0.3</v>
      </c>
      <c r="N46" s="8" t="n">
        <v>428</v>
      </c>
      <c r="O46" s="45"/>
      <c r="P46" s="20" t="s">
        <v>461</v>
      </c>
      <c r="Q46" s="20" t="s">
        <v>74</v>
      </c>
      <c r="R46" s="20" t="s">
        <v>125</v>
      </c>
      <c r="S46" s="20" t="s">
        <v>462</v>
      </c>
      <c r="T46" s="20" t="s">
        <v>463</v>
      </c>
      <c r="U46" s="20" t="s">
        <v>461</v>
      </c>
      <c r="V46" s="20" t="s">
        <v>60</v>
      </c>
      <c r="W46" s="8" t="n">
        <v>8</v>
      </c>
      <c r="X46" s="20" t="s">
        <v>154</v>
      </c>
      <c r="Y46" s="8" t="n">
        <v>808</v>
      </c>
      <c r="Z46" s="20" t="s">
        <v>464</v>
      </c>
      <c r="AA46" s="8" t="n">
        <v>80801</v>
      </c>
      <c r="AB46" s="20" t="s">
        <v>464</v>
      </c>
      <c r="AC46" s="20" t="s">
        <v>74</v>
      </c>
      <c r="AD46" s="20" t="s">
        <v>56</v>
      </c>
      <c r="AE46" s="20" t="s">
        <v>74</v>
      </c>
      <c r="AF46" s="8" t="n">
        <v>3000</v>
      </c>
      <c r="AG46" s="20" t="s">
        <v>465</v>
      </c>
      <c r="AH46" s="8" t="n">
        <v>13408582372</v>
      </c>
      <c r="AK46" s="20" t="s">
        <v>466</v>
      </c>
      <c r="AL46" s="20" t="s">
        <v>467</v>
      </c>
      <c r="AM46" s="8" t="s">
        <v>468</v>
      </c>
      <c r="AN46" s="8" t="s">
        <v>469</v>
      </c>
      <c r="AO46" s="20" t="s">
        <v>64</v>
      </c>
      <c r="AP46" s="20" t="s">
        <v>64</v>
      </c>
      <c r="AQ46" s="20" t="s">
        <v>134</v>
      </c>
      <c r="AR46" s="20" t="s">
        <v>68</v>
      </c>
      <c r="AS46" s="20" t="s">
        <v>322</v>
      </c>
      <c r="AT46" s="20" t="s">
        <v>255</v>
      </c>
      <c r="AU46" s="8" t="s">
        <v>422</v>
      </c>
      <c r="AV46" s="8" t="s">
        <v>423</v>
      </c>
      <c r="AY46" s="8" t="e">
        <f aca="false">NA()</f>
        <v>#N/A</v>
      </c>
    </row>
    <row r="47" s="8" customFormat="true" ht="15" hidden="false" customHeight="true" outlineLevel="0" collapsed="false">
      <c r="A47" s="8" t="n">
        <v>5163</v>
      </c>
      <c r="B47" s="48" t="s">
        <v>50</v>
      </c>
      <c r="C47" s="19" t="s">
        <v>51</v>
      </c>
      <c r="D47" s="8" t="n">
        <v>147172</v>
      </c>
      <c r="E47" s="20" t="s">
        <v>470</v>
      </c>
      <c r="F47" s="8" t="s">
        <v>471</v>
      </c>
      <c r="G47" s="20" t="s">
        <v>472</v>
      </c>
      <c r="I47" s="8" t="n">
        <v>66.5</v>
      </c>
      <c r="K47" s="8" t="n">
        <v>66.5</v>
      </c>
      <c r="L47" s="8" t="n">
        <v>128</v>
      </c>
      <c r="M47" s="51" t="n">
        <v>0.48046875</v>
      </c>
      <c r="O47" s="45"/>
      <c r="P47" s="20" t="s">
        <v>473</v>
      </c>
      <c r="Q47" s="20" t="s">
        <v>56</v>
      </c>
      <c r="R47" s="20" t="s">
        <v>125</v>
      </c>
      <c r="S47" s="20" t="s">
        <v>58</v>
      </c>
      <c r="T47" s="20" t="s">
        <v>474</v>
      </c>
      <c r="U47" s="20" t="s">
        <v>473</v>
      </c>
      <c r="V47" s="20" t="s">
        <v>60</v>
      </c>
      <c r="W47" s="61" t="n">
        <v>7</v>
      </c>
      <c r="X47" s="62" t="s">
        <v>247</v>
      </c>
      <c r="Y47" s="61" t="n">
        <v>705</v>
      </c>
      <c r="Z47" s="62" t="s">
        <v>248</v>
      </c>
      <c r="AA47" s="61" t="n">
        <v>70504</v>
      </c>
      <c r="AB47" s="62" t="s">
        <v>475</v>
      </c>
      <c r="AG47" s="20" t="s">
        <v>476</v>
      </c>
      <c r="AH47" s="8" t="n">
        <v>15708469043</v>
      </c>
      <c r="AQ47" s="20" t="s">
        <v>51</v>
      </c>
      <c r="AR47" s="20" t="s">
        <v>68</v>
      </c>
      <c r="AS47" s="20" t="s">
        <v>347</v>
      </c>
      <c r="AT47" s="20" t="s">
        <v>255</v>
      </c>
      <c r="AU47" s="8" t="s">
        <v>422</v>
      </c>
      <c r="AV47" s="8" t="s">
        <v>423</v>
      </c>
      <c r="AY47" s="8" t="e">
        <f aca="false">NA()</f>
        <v>#N/A</v>
      </c>
    </row>
    <row r="48" s="63" customFormat="true" ht="15" hidden="false" customHeight="true" outlineLevel="0" collapsed="false">
      <c r="A48" s="8" t="n">
        <v>5175</v>
      </c>
      <c r="B48" s="48" t="s">
        <v>50</v>
      </c>
      <c r="C48" s="19" t="s">
        <v>51</v>
      </c>
      <c r="D48" s="8" t="n">
        <v>170022</v>
      </c>
      <c r="E48" s="20" t="s">
        <v>477</v>
      </c>
      <c r="F48" s="8" t="s">
        <v>478</v>
      </c>
      <c r="G48" s="24" t="s">
        <v>479</v>
      </c>
      <c r="H48" s="8"/>
      <c r="I48" s="8" t="n">
        <v>6.93</v>
      </c>
      <c r="J48" s="8"/>
      <c r="K48" s="8" t="n">
        <v>6.93</v>
      </c>
      <c r="L48" s="8" t="n">
        <v>19.8</v>
      </c>
      <c r="M48" s="51" t="n">
        <v>0.65</v>
      </c>
      <c r="N48" s="8"/>
      <c r="O48" s="45"/>
      <c r="P48" s="24" t="s">
        <v>480</v>
      </c>
      <c r="Q48" s="20" t="s">
        <v>56</v>
      </c>
      <c r="R48" s="20" t="s">
        <v>125</v>
      </c>
      <c r="S48" s="20" t="s">
        <v>58</v>
      </c>
      <c r="T48" s="20" t="s">
        <v>481</v>
      </c>
      <c r="U48" s="24" t="s">
        <v>480</v>
      </c>
      <c r="V48" s="20" t="s">
        <v>141</v>
      </c>
      <c r="W48" s="8" t="n">
        <v>4</v>
      </c>
      <c r="X48" s="20" t="s">
        <v>90</v>
      </c>
      <c r="Y48" s="8" t="n">
        <v>401</v>
      </c>
      <c r="Z48" s="20" t="s">
        <v>482</v>
      </c>
      <c r="AA48" s="8" t="n">
        <v>40116</v>
      </c>
      <c r="AB48" s="20" t="s">
        <v>483</v>
      </c>
      <c r="AC48" s="24" t="s">
        <v>484</v>
      </c>
      <c r="AD48" s="24" t="s">
        <v>485</v>
      </c>
      <c r="AE48" s="7" t="s">
        <v>486</v>
      </c>
      <c r="AF48" s="8" t="n">
        <v>1500</v>
      </c>
      <c r="AG48" s="20" t="s">
        <v>487</v>
      </c>
      <c r="AH48" s="8" t="n">
        <v>18062015322</v>
      </c>
      <c r="AI48" s="8"/>
      <c r="AJ48" s="8"/>
      <c r="AK48" s="24" t="s">
        <v>488</v>
      </c>
      <c r="AL48" s="7" t="s">
        <v>489</v>
      </c>
      <c r="AM48" s="8"/>
      <c r="AN48" s="20" t="s">
        <v>490</v>
      </c>
      <c r="AO48" s="7" t="s">
        <v>491</v>
      </c>
      <c r="AP48" s="8"/>
      <c r="AQ48" s="20" t="s">
        <v>51</v>
      </c>
      <c r="AR48" s="20" t="s">
        <v>68</v>
      </c>
      <c r="AS48" s="20" t="s">
        <v>347</v>
      </c>
      <c r="AT48" s="20" t="s">
        <v>255</v>
      </c>
      <c r="AU48" s="8" t="s">
        <v>422</v>
      </c>
      <c r="AV48" s="8" t="s">
        <v>423</v>
      </c>
      <c r="AW48" s="8"/>
      <c r="AX48" s="8"/>
      <c r="AY48" s="8" t="e">
        <f aca="false">NA()</f>
        <v>#N/A</v>
      </c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63" customFormat="true" ht="15" hidden="false" customHeight="true" outlineLevel="0" collapsed="false">
      <c r="A49" s="8" t="n">
        <v>5176</v>
      </c>
      <c r="B49" s="48" t="s">
        <v>50</v>
      </c>
      <c r="C49" s="19" t="s">
        <v>51</v>
      </c>
      <c r="D49" s="8" t="n">
        <v>170020</v>
      </c>
      <c r="E49" s="20" t="s">
        <v>492</v>
      </c>
      <c r="F49" s="8" t="s">
        <v>478</v>
      </c>
      <c r="G49" s="24" t="s">
        <v>479</v>
      </c>
      <c r="H49" s="8"/>
      <c r="I49" s="8" t="n">
        <v>6.93</v>
      </c>
      <c r="J49" s="8"/>
      <c r="K49" s="8" t="n">
        <v>6.93</v>
      </c>
      <c r="L49" s="8" t="n">
        <v>19.8</v>
      </c>
      <c r="M49" s="51" t="n">
        <v>0.65</v>
      </c>
      <c r="N49" s="8"/>
      <c r="O49" s="45"/>
      <c r="P49" s="24" t="s">
        <v>480</v>
      </c>
      <c r="Q49" s="20" t="s">
        <v>56</v>
      </c>
      <c r="R49" s="20" t="s">
        <v>125</v>
      </c>
      <c r="S49" s="20" t="s">
        <v>58</v>
      </c>
      <c r="T49" s="20" t="s">
        <v>481</v>
      </c>
      <c r="U49" s="24" t="s">
        <v>480</v>
      </c>
      <c r="V49" s="20" t="s">
        <v>141</v>
      </c>
      <c r="W49" s="8" t="n">
        <v>4</v>
      </c>
      <c r="X49" s="20" t="s">
        <v>90</v>
      </c>
      <c r="Y49" s="8" t="n">
        <v>401</v>
      </c>
      <c r="Z49" s="20" t="s">
        <v>482</v>
      </c>
      <c r="AA49" s="8" t="n">
        <v>40116</v>
      </c>
      <c r="AB49" s="20" t="s">
        <v>483</v>
      </c>
      <c r="AC49" s="24" t="s">
        <v>484</v>
      </c>
      <c r="AD49" s="24" t="s">
        <v>485</v>
      </c>
      <c r="AE49" s="7" t="s">
        <v>493</v>
      </c>
      <c r="AF49" s="8" t="n">
        <v>1500</v>
      </c>
      <c r="AG49" s="20" t="s">
        <v>487</v>
      </c>
      <c r="AH49" s="8" t="n">
        <v>18062015322</v>
      </c>
      <c r="AI49" s="8"/>
      <c r="AJ49" s="8"/>
      <c r="AK49" s="24" t="s">
        <v>494</v>
      </c>
      <c r="AL49" s="7" t="s">
        <v>489</v>
      </c>
      <c r="AM49" s="8"/>
      <c r="AN49" s="20" t="s">
        <v>495</v>
      </c>
      <c r="AO49" s="7" t="s">
        <v>491</v>
      </c>
      <c r="AP49" s="8"/>
      <c r="AQ49" s="20" t="s">
        <v>51</v>
      </c>
      <c r="AR49" s="20" t="s">
        <v>68</v>
      </c>
      <c r="AS49" s="20" t="s">
        <v>347</v>
      </c>
      <c r="AT49" s="20" t="s">
        <v>255</v>
      </c>
      <c r="AU49" s="8" t="s">
        <v>422</v>
      </c>
      <c r="AV49" s="8" t="s">
        <v>423</v>
      </c>
      <c r="AW49" s="8"/>
      <c r="AX49" s="8"/>
      <c r="AY49" s="8" t="e">
        <f aca="false">NA()</f>
        <v>#N/A</v>
      </c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8" customFormat="true" ht="15" hidden="false" customHeight="true" outlineLevel="0" collapsed="false">
      <c r="A50" s="8" t="n">
        <v>5186</v>
      </c>
      <c r="B50" s="48" t="s">
        <v>50</v>
      </c>
      <c r="C50" s="19" t="s">
        <v>67</v>
      </c>
      <c r="D50" s="8" t="n">
        <v>106032</v>
      </c>
      <c r="E50" s="20" t="s">
        <v>496</v>
      </c>
      <c r="F50" s="8" t="s">
        <v>497</v>
      </c>
      <c r="G50" s="20" t="s">
        <v>498</v>
      </c>
      <c r="I50" s="8" t="n">
        <v>19</v>
      </c>
      <c r="J50" s="8" t="n">
        <v>1.9</v>
      </c>
      <c r="K50" s="8" t="n">
        <v>17.1</v>
      </c>
      <c r="L50" s="8" t="n">
        <v>38</v>
      </c>
      <c r="M50" s="22" t="n">
        <v>0.55</v>
      </c>
      <c r="O50" s="45"/>
      <c r="P50" s="20" t="s">
        <v>499</v>
      </c>
      <c r="Q50" s="20" t="s">
        <v>74</v>
      </c>
      <c r="R50" s="8" t="s">
        <v>75</v>
      </c>
      <c r="S50" s="20" t="s">
        <v>58</v>
      </c>
      <c r="T50" s="20" t="s">
        <v>500</v>
      </c>
      <c r="U50" s="20" t="s">
        <v>499</v>
      </c>
      <c r="V50" s="20" t="s">
        <v>60</v>
      </c>
      <c r="W50" s="8" t="n">
        <v>1</v>
      </c>
      <c r="X50" s="20" t="s">
        <v>61</v>
      </c>
      <c r="Y50" s="8" t="n">
        <v>123</v>
      </c>
      <c r="Z50" s="20" t="s">
        <v>128</v>
      </c>
      <c r="AA50" s="8" t="n">
        <v>12303</v>
      </c>
      <c r="AB50" s="20" t="s">
        <v>129</v>
      </c>
      <c r="AC50" s="20" t="s">
        <v>74</v>
      </c>
      <c r="AD50" s="20" t="s">
        <v>56</v>
      </c>
      <c r="AE50" s="20" t="s">
        <v>74</v>
      </c>
      <c r="AF50" s="8" t="n">
        <v>1500</v>
      </c>
      <c r="AG50" s="20" t="s">
        <v>501</v>
      </c>
      <c r="AH50" s="8" t="n">
        <v>13980048592</v>
      </c>
      <c r="AK50" s="20" t="s">
        <v>502</v>
      </c>
      <c r="AL50" s="20" t="s">
        <v>503</v>
      </c>
      <c r="AN50" s="20" t="s">
        <v>504</v>
      </c>
      <c r="AO50" s="20" t="s">
        <v>505</v>
      </c>
      <c r="AQ50" s="20" t="s">
        <v>67</v>
      </c>
      <c r="AR50" s="20" t="s">
        <v>68</v>
      </c>
      <c r="AS50" s="20" t="s">
        <v>254</v>
      </c>
      <c r="AT50" s="20" t="s">
        <v>255</v>
      </c>
      <c r="AU50" s="8" t="s">
        <v>506</v>
      </c>
      <c r="AV50" s="8" t="s">
        <v>507</v>
      </c>
      <c r="AY50" s="8" t="e">
        <f aca="false">NA()</f>
        <v>#N/A</v>
      </c>
    </row>
    <row r="51" s="8" customFormat="true" ht="15" hidden="false" customHeight="true" outlineLevel="0" collapsed="false">
      <c r="A51" s="8" t="n">
        <v>5200</v>
      </c>
      <c r="B51" s="18" t="s">
        <v>70</v>
      </c>
      <c r="C51" s="19" t="s">
        <v>67</v>
      </c>
      <c r="D51" s="7" t="n">
        <v>87428</v>
      </c>
      <c r="E51" s="20" t="s">
        <v>508</v>
      </c>
      <c r="F51" s="8" t="s">
        <v>509</v>
      </c>
      <c r="G51" s="20" t="s">
        <v>415</v>
      </c>
      <c r="H51" s="8" t="s">
        <v>310</v>
      </c>
      <c r="I51" s="8" t="n">
        <v>28</v>
      </c>
      <c r="K51" s="8" t="n">
        <v>28</v>
      </c>
      <c r="L51" s="8" t="n">
        <v>40</v>
      </c>
      <c r="M51" s="50" t="n">
        <v>0.3</v>
      </c>
      <c r="O51" s="45"/>
      <c r="P51" s="20" t="s">
        <v>510</v>
      </c>
      <c r="Q51" s="20" t="s">
        <v>56</v>
      </c>
      <c r="R51" s="20" t="s">
        <v>152</v>
      </c>
      <c r="S51" s="20" t="s">
        <v>58</v>
      </c>
      <c r="T51" s="20" t="s">
        <v>511</v>
      </c>
      <c r="U51" s="20" t="s">
        <v>510</v>
      </c>
      <c r="V51" s="20" t="s">
        <v>60</v>
      </c>
      <c r="W51" s="8" t="n">
        <v>1</v>
      </c>
      <c r="X51" s="20" t="s">
        <v>61</v>
      </c>
      <c r="Y51" s="8" t="n">
        <v>103</v>
      </c>
      <c r="Z51" s="20" t="s">
        <v>512</v>
      </c>
      <c r="AA51" s="8" t="n">
        <v>10304</v>
      </c>
      <c r="AB51" s="20" t="s">
        <v>513</v>
      </c>
      <c r="AC51" s="20" t="s">
        <v>74</v>
      </c>
      <c r="AD51" s="20" t="s">
        <v>74</v>
      </c>
      <c r="AE51" s="20" t="s">
        <v>74</v>
      </c>
      <c r="AF51" s="8" t="n">
        <v>3000</v>
      </c>
      <c r="AG51" s="20" t="s">
        <v>514</v>
      </c>
      <c r="AH51" s="8" t="n">
        <v>13880801852</v>
      </c>
      <c r="AK51" s="20" t="s">
        <v>515</v>
      </c>
      <c r="AL51" s="20" t="s">
        <v>64</v>
      </c>
      <c r="AM51" s="8" t="s">
        <v>516</v>
      </c>
      <c r="AN51" s="20" t="s">
        <v>64</v>
      </c>
      <c r="AO51" s="20" t="s">
        <v>64</v>
      </c>
      <c r="AP51" s="20" t="s">
        <v>64</v>
      </c>
      <c r="AQ51" s="20" t="s">
        <v>67</v>
      </c>
      <c r="AR51" s="20" t="s">
        <v>68</v>
      </c>
      <c r="AS51" s="20" t="s">
        <v>293</v>
      </c>
      <c r="AT51" s="20" t="s">
        <v>255</v>
      </c>
      <c r="AU51" s="8" t="s">
        <v>506</v>
      </c>
      <c r="AV51" s="8" t="s">
        <v>507</v>
      </c>
      <c r="AY51" s="8" t="e">
        <f aca="false">NA()</f>
        <v>#N/A</v>
      </c>
    </row>
    <row r="52" s="8" customFormat="true" ht="15" hidden="false" customHeight="true" outlineLevel="0" collapsed="false">
      <c r="A52" s="8" t="n">
        <v>5211</v>
      </c>
      <c r="B52" s="48" t="s">
        <v>50</v>
      </c>
      <c r="C52" s="19" t="s">
        <v>134</v>
      </c>
      <c r="D52" s="7" t="n">
        <v>170353</v>
      </c>
      <c r="E52" s="64" t="s">
        <v>517</v>
      </c>
      <c r="F52" s="65" t="s">
        <v>518</v>
      </c>
      <c r="G52" s="66" t="s">
        <v>519</v>
      </c>
      <c r="H52" s="65" t="n">
        <v>90</v>
      </c>
      <c r="I52" s="65" t="n">
        <v>159.2</v>
      </c>
      <c r="J52" s="65"/>
      <c r="K52" s="65" t="n">
        <v>159.2</v>
      </c>
      <c r="L52" s="65" t="n">
        <v>398</v>
      </c>
      <c r="M52" s="67" t="n">
        <v>0.6</v>
      </c>
      <c r="N52" s="65"/>
      <c r="O52" s="68"/>
      <c r="P52" s="66" t="s">
        <v>520</v>
      </c>
      <c r="Q52" s="66" t="s">
        <v>56</v>
      </c>
      <c r="R52" s="66" t="s">
        <v>88</v>
      </c>
      <c r="S52" s="66" t="s">
        <v>58</v>
      </c>
      <c r="T52" s="66" t="s">
        <v>521</v>
      </c>
      <c r="U52" s="66" t="s">
        <v>520</v>
      </c>
      <c r="V52" s="66" t="s">
        <v>522</v>
      </c>
      <c r="W52" s="8" t="n">
        <v>3</v>
      </c>
      <c r="X52" s="20" t="s">
        <v>142</v>
      </c>
      <c r="Y52" s="8" t="n">
        <v>302</v>
      </c>
      <c r="Z52" s="20" t="s">
        <v>180</v>
      </c>
      <c r="AA52" s="8" t="n">
        <v>30206</v>
      </c>
      <c r="AB52" s="20" t="s">
        <v>181</v>
      </c>
      <c r="AC52" s="20" t="s">
        <v>74</v>
      </c>
      <c r="AD52" s="20" t="s">
        <v>74</v>
      </c>
      <c r="AE52" s="66" t="s">
        <v>381</v>
      </c>
      <c r="AF52" s="65"/>
      <c r="AG52" s="66" t="s">
        <v>523</v>
      </c>
      <c r="AH52" s="65" t="n">
        <v>13880128029</v>
      </c>
      <c r="AK52" s="66" t="s">
        <v>524</v>
      </c>
      <c r="AL52" s="66" t="s">
        <v>525</v>
      </c>
      <c r="AM52" s="65" t="s">
        <v>526</v>
      </c>
      <c r="AN52" s="66" t="s">
        <v>527</v>
      </c>
      <c r="AO52" s="66" t="s">
        <v>528</v>
      </c>
      <c r="AP52" s="20" t="s">
        <v>529</v>
      </c>
      <c r="AQ52" s="20" t="s">
        <v>255</v>
      </c>
      <c r="AR52" s="20" t="s">
        <v>530</v>
      </c>
      <c r="AS52" s="20" t="s">
        <v>347</v>
      </c>
      <c r="AT52" s="20" t="s">
        <v>255</v>
      </c>
      <c r="AU52" s="8" t="s">
        <v>531</v>
      </c>
      <c r="AV52" s="8" t="s">
        <v>532</v>
      </c>
      <c r="AY52" s="8" t="e">
        <f aca="false">NA()</f>
        <v>#N/A</v>
      </c>
    </row>
    <row r="53" s="8" customFormat="true" ht="15" hidden="false" customHeight="true" outlineLevel="0" collapsed="false">
      <c r="A53" s="8" t="n">
        <v>5212</v>
      </c>
      <c r="B53" s="48" t="s">
        <v>50</v>
      </c>
      <c r="C53" s="19" t="s">
        <v>134</v>
      </c>
      <c r="D53" s="7" t="n">
        <v>170354</v>
      </c>
      <c r="E53" s="65" t="s">
        <v>533</v>
      </c>
      <c r="F53" s="8" t="s">
        <v>534</v>
      </c>
      <c r="G53" s="66" t="s">
        <v>519</v>
      </c>
      <c r="H53" s="65" t="n">
        <v>13.3</v>
      </c>
      <c r="I53" s="65" t="n">
        <v>183.2</v>
      </c>
      <c r="J53" s="65"/>
      <c r="K53" s="65" t="n">
        <v>183.2</v>
      </c>
      <c r="L53" s="65" t="n">
        <v>458</v>
      </c>
      <c r="M53" s="67" t="n">
        <v>0.6</v>
      </c>
      <c r="N53" s="65"/>
      <c r="O53" s="68"/>
      <c r="P53" s="66" t="s">
        <v>520</v>
      </c>
      <c r="Q53" s="66" t="s">
        <v>56</v>
      </c>
      <c r="R53" s="66" t="s">
        <v>88</v>
      </c>
      <c r="S53" s="66" t="s">
        <v>58</v>
      </c>
      <c r="T53" s="66" t="s">
        <v>521</v>
      </c>
      <c r="U53" s="66" t="s">
        <v>520</v>
      </c>
      <c r="V53" s="66" t="s">
        <v>522</v>
      </c>
      <c r="W53" s="8" t="n">
        <v>3</v>
      </c>
      <c r="X53" s="20" t="s">
        <v>142</v>
      </c>
      <c r="Y53" s="8" t="n">
        <v>307</v>
      </c>
      <c r="Z53" s="20" t="s">
        <v>535</v>
      </c>
      <c r="AA53" s="8" t="n">
        <v>30708</v>
      </c>
      <c r="AB53" s="20" t="s">
        <v>536</v>
      </c>
      <c r="AC53" s="20" t="s">
        <v>74</v>
      </c>
      <c r="AD53" s="20" t="s">
        <v>74</v>
      </c>
      <c r="AE53" s="66" t="s">
        <v>381</v>
      </c>
      <c r="AF53" s="65"/>
      <c r="AG53" s="66" t="s">
        <v>523</v>
      </c>
      <c r="AH53" s="65" t="n">
        <v>13880128029</v>
      </c>
      <c r="AK53" s="66" t="s">
        <v>537</v>
      </c>
      <c r="AL53" s="66" t="s">
        <v>538</v>
      </c>
      <c r="AM53" s="65" t="s">
        <v>539</v>
      </c>
      <c r="AN53" s="66" t="s">
        <v>540</v>
      </c>
      <c r="AO53" s="66" t="s">
        <v>541</v>
      </c>
      <c r="AP53" s="20" t="s">
        <v>542</v>
      </c>
      <c r="AQ53" s="20" t="s">
        <v>255</v>
      </c>
      <c r="AR53" s="20" t="s">
        <v>530</v>
      </c>
      <c r="AS53" s="20" t="s">
        <v>347</v>
      </c>
      <c r="AT53" s="20" t="s">
        <v>255</v>
      </c>
      <c r="AU53" s="8" t="s">
        <v>531</v>
      </c>
      <c r="AV53" s="8" t="s">
        <v>532</v>
      </c>
      <c r="AY53" s="8" t="e">
        <f aca="false">NA()</f>
        <v>#N/A</v>
      </c>
    </row>
    <row r="54" s="8" customFormat="true" ht="15" hidden="false" customHeight="true" outlineLevel="0" collapsed="false">
      <c r="A54" s="8" t="n">
        <v>5265</v>
      </c>
      <c r="B54" s="48" t="s">
        <v>50</v>
      </c>
      <c r="C54" s="19" t="s">
        <v>51</v>
      </c>
      <c r="D54" s="7" t="n">
        <v>171205</v>
      </c>
      <c r="E54" s="20" t="s">
        <v>543</v>
      </c>
      <c r="F54" s="20" t="s">
        <v>544</v>
      </c>
      <c r="G54" s="20" t="s">
        <v>545</v>
      </c>
      <c r="I54" s="8" t="n">
        <v>128</v>
      </c>
      <c r="K54" s="8" t="n">
        <v>128</v>
      </c>
      <c r="L54" s="8" t="n">
        <v>168</v>
      </c>
      <c r="M54" s="51" t="n">
        <v>0.238095238095238</v>
      </c>
      <c r="O54" s="45"/>
      <c r="P54" s="20" t="s">
        <v>546</v>
      </c>
      <c r="Q54" s="20" t="s">
        <v>56</v>
      </c>
      <c r="R54" s="20" t="s">
        <v>125</v>
      </c>
      <c r="S54" s="20" t="s">
        <v>58</v>
      </c>
      <c r="T54" s="20" t="s">
        <v>547</v>
      </c>
      <c r="U54" s="20" t="s">
        <v>546</v>
      </c>
      <c r="V54" s="20" t="s">
        <v>141</v>
      </c>
      <c r="W54" s="8" t="n">
        <v>4</v>
      </c>
      <c r="X54" s="20" t="s">
        <v>90</v>
      </c>
      <c r="Y54" s="8" t="n">
        <v>405</v>
      </c>
      <c r="Z54" s="20" t="s">
        <v>219</v>
      </c>
      <c r="AA54" s="8" t="n">
        <v>40514</v>
      </c>
      <c r="AB54" s="20" t="s">
        <v>220</v>
      </c>
      <c r="AC54" s="20" t="s">
        <v>74</v>
      </c>
      <c r="AD54" s="24" t="s">
        <v>403</v>
      </c>
      <c r="AG54" s="20" t="s">
        <v>548</v>
      </c>
      <c r="AH54" s="8" t="n">
        <v>18980025505</v>
      </c>
      <c r="AQ54" s="20" t="s">
        <v>51</v>
      </c>
      <c r="AR54" s="20" t="s">
        <v>68</v>
      </c>
      <c r="AS54" s="20" t="s">
        <v>347</v>
      </c>
      <c r="AT54" s="20" t="s">
        <v>255</v>
      </c>
      <c r="AU54" s="8" t="s">
        <v>549</v>
      </c>
      <c r="AV54" s="8" t="s">
        <v>532</v>
      </c>
      <c r="AY54" s="8" t="e">
        <f aca="false">NA()</f>
        <v>#N/A</v>
      </c>
    </row>
  </sheetData>
  <mergeCells count="1">
    <mergeCell ref="W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15" min="15" style="1" width="9.14"/>
  </cols>
  <sheetData>
    <row r="1" s="5" customFormat="true" ht="41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2" t="s">
        <v>4</v>
      </c>
      <c r="F1" s="12" t="s">
        <v>5</v>
      </c>
      <c r="G1" s="12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3" t="s">
        <v>11</v>
      </c>
      <c r="M1" s="14" t="s">
        <v>12</v>
      </c>
      <c r="N1" s="9" t="s">
        <v>13</v>
      </c>
      <c r="O1" s="15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12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15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16" t="s">
        <v>36</v>
      </c>
      <c r="AL1" s="13" t="s">
        <v>37</v>
      </c>
      <c r="AM1" s="13" t="s">
        <v>38</v>
      </c>
      <c r="AN1" s="16" t="s">
        <v>39</v>
      </c>
      <c r="AO1" s="16" t="s">
        <v>40</v>
      </c>
      <c r="AP1" s="13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12" t="s">
        <v>48</v>
      </c>
      <c r="AX1" s="9" t="s">
        <v>49</v>
      </c>
      <c r="IP1" s="17"/>
      <c r="IQ1" s="17"/>
      <c r="IR1" s="17"/>
      <c r="IS1" s="17"/>
      <c r="IT1" s="17"/>
      <c r="IU1" s="17"/>
    </row>
    <row r="2" s="72" customFormat="true" ht="15" hidden="false" customHeight="true" outlineLevel="0" collapsed="false">
      <c r="A2" s="8" t="n">
        <v>4917</v>
      </c>
      <c r="B2" s="69" t="s">
        <v>70</v>
      </c>
      <c r="C2" s="70" t="s">
        <v>51</v>
      </c>
      <c r="D2" s="71" t="s">
        <v>550</v>
      </c>
      <c r="E2" s="71" t="s">
        <v>551</v>
      </c>
      <c r="F2" s="72" t="s">
        <v>552</v>
      </c>
      <c r="G2" s="73" t="s">
        <v>553</v>
      </c>
      <c r="I2" s="72" t="n">
        <v>340</v>
      </c>
      <c r="K2" s="72" t="n">
        <v>340</v>
      </c>
      <c r="L2" s="72" t="n">
        <v>375</v>
      </c>
      <c r="M2" s="74" t="n">
        <v>0.0933333333333333</v>
      </c>
      <c r="N2" s="71" t="s">
        <v>554</v>
      </c>
      <c r="O2" s="75"/>
      <c r="P2" s="76" t="s">
        <v>555</v>
      </c>
      <c r="R2" s="72" t="s">
        <v>556</v>
      </c>
      <c r="S2" s="71" t="s">
        <v>58</v>
      </c>
      <c r="T2" s="76" t="s">
        <v>557</v>
      </c>
      <c r="U2" s="76" t="s">
        <v>555</v>
      </c>
      <c r="V2" s="71" t="s">
        <v>60</v>
      </c>
      <c r="W2" s="73" t="n">
        <v>1</v>
      </c>
      <c r="X2" s="76" t="s">
        <v>61</v>
      </c>
      <c r="Y2" s="73" t="n">
        <v>125</v>
      </c>
      <c r="Z2" s="76" t="s">
        <v>231</v>
      </c>
      <c r="AA2" s="73" t="n">
        <v>12505</v>
      </c>
      <c r="AB2" s="76" t="s">
        <v>558</v>
      </c>
      <c r="AC2" s="71" t="s">
        <v>74</v>
      </c>
      <c r="AD2" s="71" t="s">
        <v>74</v>
      </c>
      <c r="AE2" s="71" t="s">
        <v>64</v>
      </c>
      <c r="AF2" s="72" t="n">
        <v>5000</v>
      </c>
      <c r="AG2" s="71" t="s">
        <v>559</v>
      </c>
      <c r="AH2" s="72" t="n">
        <v>18349319110</v>
      </c>
      <c r="AQ2" s="71" t="s">
        <v>51</v>
      </c>
      <c r="AR2" s="71" t="s">
        <v>68</v>
      </c>
      <c r="AS2" s="76" t="s">
        <v>293</v>
      </c>
      <c r="AT2" s="76" t="s">
        <v>255</v>
      </c>
      <c r="AU2" s="73" t="s">
        <v>306</v>
      </c>
      <c r="AV2" s="73" t="s">
        <v>306</v>
      </c>
      <c r="AY2" s="20" t="s">
        <v>560</v>
      </c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</row>
    <row r="3" s="72" customFormat="true" ht="15" hidden="false" customHeight="true" outlineLevel="0" collapsed="false">
      <c r="A3" s="8" t="n">
        <v>4919</v>
      </c>
      <c r="B3" s="69" t="s">
        <v>70</v>
      </c>
      <c r="C3" s="70" t="s">
        <v>51</v>
      </c>
      <c r="D3" s="71" t="s">
        <v>550</v>
      </c>
      <c r="E3" s="71" t="s">
        <v>561</v>
      </c>
      <c r="F3" s="72" t="s">
        <v>562</v>
      </c>
      <c r="G3" s="76" t="s">
        <v>563</v>
      </c>
      <c r="I3" s="72" t="n">
        <v>143</v>
      </c>
      <c r="K3" s="72" t="n">
        <v>143</v>
      </c>
      <c r="L3" s="72" t="n">
        <v>158</v>
      </c>
      <c r="M3" s="74" t="n">
        <v>0.0949367088607595</v>
      </c>
      <c r="O3" s="77"/>
      <c r="P3" s="76" t="s">
        <v>299</v>
      </c>
      <c r="R3" s="72" t="s">
        <v>564</v>
      </c>
      <c r="S3" s="71" t="s">
        <v>76</v>
      </c>
      <c r="T3" s="76" t="s">
        <v>557</v>
      </c>
      <c r="U3" s="76" t="s">
        <v>299</v>
      </c>
      <c r="V3" s="71" t="s">
        <v>60</v>
      </c>
      <c r="W3" s="78" t="n">
        <v>1</v>
      </c>
      <c r="X3" s="79" t="s">
        <v>61</v>
      </c>
      <c r="Y3" s="78" t="n">
        <v>123</v>
      </c>
      <c r="Z3" s="79" t="s">
        <v>128</v>
      </c>
      <c r="AA3" s="78" t="n">
        <v>12304</v>
      </c>
      <c r="AB3" s="79" t="s">
        <v>565</v>
      </c>
      <c r="AC3" s="71" t="s">
        <v>74</v>
      </c>
      <c r="AD3" s="71" t="s">
        <v>74</v>
      </c>
      <c r="AE3" s="71" t="s">
        <v>64</v>
      </c>
      <c r="AF3" s="72" t="n">
        <v>5000</v>
      </c>
      <c r="AG3" s="71" t="s">
        <v>304</v>
      </c>
      <c r="AH3" s="72" t="n">
        <v>18782258767</v>
      </c>
      <c r="AQ3" s="71" t="s">
        <v>51</v>
      </c>
      <c r="AR3" s="71" t="s">
        <v>68</v>
      </c>
      <c r="AS3" s="76" t="s">
        <v>293</v>
      </c>
      <c r="AT3" s="76" t="s">
        <v>255</v>
      </c>
      <c r="AU3" s="73" t="s">
        <v>306</v>
      </c>
      <c r="AV3" s="73" t="s">
        <v>306</v>
      </c>
      <c r="AY3" s="20" t="s">
        <v>560</v>
      </c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  <c r="IR3" s="73"/>
      <c r="IS3" s="73"/>
      <c r="IT3" s="73"/>
      <c r="IU3" s="73"/>
    </row>
    <row r="4" s="73" customFormat="true" ht="15" hidden="false" customHeight="true" outlineLevel="0" collapsed="false">
      <c r="A4" s="8" t="n">
        <v>5166</v>
      </c>
      <c r="B4" s="80" t="s">
        <v>50</v>
      </c>
      <c r="C4" s="81" t="s">
        <v>51</v>
      </c>
      <c r="D4" s="76" t="s">
        <v>550</v>
      </c>
      <c r="E4" s="76" t="s">
        <v>566</v>
      </c>
      <c r="F4" s="73" t="n">
        <v>4090</v>
      </c>
      <c r="G4" s="76" t="s">
        <v>567</v>
      </c>
      <c r="I4" s="73" t="n">
        <v>113.75</v>
      </c>
      <c r="K4" s="73" t="n">
        <v>113.75</v>
      </c>
      <c r="L4" s="73" t="n">
        <v>175</v>
      </c>
      <c r="M4" s="82" t="n">
        <v>0.35</v>
      </c>
      <c r="O4" s="63"/>
      <c r="P4" s="76" t="s">
        <v>86</v>
      </c>
      <c r="Q4" s="76" t="s">
        <v>56</v>
      </c>
      <c r="R4" s="76" t="s">
        <v>125</v>
      </c>
      <c r="S4" s="76" t="s">
        <v>58</v>
      </c>
      <c r="T4" s="76" t="s">
        <v>481</v>
      </c>
      <c r="U4" s="76" t="s">
        <v>86</v>
      </c>
      <c r="V4" s="76" t="s">
        <v>60</v>
      </c>
      <c r="W4" s="73" t="n">
        <v>4</v>
      </c>
      <c r="X4" s="76" t="s">
        <v>90</v>
      </c>
      <c r="Y4" s="73" t="n">
        <v>405</v>
      </c>
      <c r="Z4" s="76" t="s">
        <v>568</v>
      </c>
      <c r="AA4" s="73" t="n">
        <v>40503</v>
      </c>
      <c r="AB4" s="76" t="s">
        <v>569</v>
      </c>
      <c r="AF4" s="73" t="n">
        <v>3000</v>
      </c>
      <c r="AG4" s="76" t="s">
        <v>93</v>
      </c>
      <c r="AH4" s="73" t="n">
        <v>13558860540</v>
      </c>
      <c r="AQ4" s="76" t="s">
        <v>51</v>
      </c>
      <c r="AR4" s="76" t="s">
        <v>68</v>
      </c>
      <c r="AS4" s="76" t="s">
        <v>347</v>
      </c>
      <c r="AT4" s="76" t="s">
        <v>255</v>
      </c>
      <c r="AU4" s="73" t="s">
        <v>422</v>
      </c>
      <c r="AV4" s="73" t="s">
        <v>423</v>
      </c>
      <c r="AY4" s="20" t="s">
        <v>560</v>
      </c>
    </row>
    <row r="5" s="73" customFormat="true" ht="15" hidden="false" customHeight="true" outlineLevel="0" collapsed="false">
      <c r="A5" s="8" t="n">
        <v>5167</v>
      </c>
      <c r="B5" s="80" t="s">
        <v>50</v>
      </c>
      <c r="C5" s="81" t="s">
        <v>51</v>
      </c>
      <c r="D5" s="76" t="s">
        <v>550</v>
      </c>
      <c r="E5" s="76" t="s">
        <v>570</v>
      </c>
      <c r="F5" s="73" t="n">
        <v>4091</v>
      </c>
      <c r="G5" s="76" t="s">
        <v>567</v>
      </c>
      <c r="I5" s="73" t="n">
        <v>94.25</v>
      </c>
      <c r="K5" s="73" t="n">
        <v>94.25</v>
      </c>
      <c r="L5" s="73" t="n">
        <v>145</v>
      </c>
      <c r="M5" s="82" t="n">
        <v>0.35</v>
      </c>
      <c r="O5" s="63"/>
      <c r="P5" s="76" t="s">
        <v>86</v>
      </c>
      <c r="Q5" s="76" t="s">
        <v>56</v>
      </c>
      <c r="R5" s="76" t="s">
        <v>125</v>
      </c>
      <c r="S5" s="76" t="s">
        <v>58</v>
      </c>
      <c r="T5" s="76" t="s">
        <v>481</v>
      </c>
      <c r="U5" s="76" t="s">
        <v>86</v>
      </c>
      <c r="V5" s="76" t="s">
        <v>60</v>
      </c>
      <c r="W5" s="73" t="n">
        <v>4</v>
      </c>
      <c r="X5" s="76" t="s">
        <v>90</v>
      </c>
      <c r="Y5" s="73" t="n">
        <v>405</v>
      </c>
      <c r="Z5" s="76" t="s">
        <v>568</v>
      </c>
      <c r="AA5" s="73" t="n">
        <v>40503</v>
      </c>
      <c r="AB5" s="76" t="s">
        <v>569</v>
      </c>
      <c r="AF5" s="73" t="n">
        <v>3000</v>
      </c>
      <c r="AG5" s="76" t="s">
        <v>93</v>
      </c>
      <c r="AH5" s="73" t="n">
        <v>13558860540</v>
      </c>
      <c r="AQ5" s="76" t="s">
        <v>51</v>
      </c>
      <c r="AR5" s="76" t="s">
        <v>68</v>
      </c>
      <c r="AS5" s="76" t="s">
        <v>347</v>
      </c>
      <c r="AT5" s="76" t="s">
        <v>255</v>
      </c>
      <c r="AU5" s="73" t="s">
        <v>422</v>
      </c>
      <c r="AV5" s="73" t="s">
        <v>423</v>
      </c>
      <c r="AY5" s="20" t="s">
        <v>560</v>
      </c>
    </row>
    <row r="6" s="73" customFormat="true" ht="15" hidden="false" customHeight="true" outlineLevel="0" collapsed="false">
      <c r="A6" s="8" t="n">
        <v>5168</v>
      </c>
      <c r="B6" s="80" t="s">
        <v>50</v>
      </c>
      <c r="C6" s="81" t="s">
        <v>51</v>
      </c>
      <c r="D6" s="76" t="s">
        <v>550</v>
      </c>
      <c r="E6" s="76" t="s">
        <v>571</v>
      </c>
      <c r="F6" s="73" t="n">
        <v>3087</v>
      </c>
      <c r="G6" s="76" t="s">
        <v>567</v>
      </c>
      <c r="I6" s="73" t="n">
        <v>50.7</v>
      </c>
      <c r="K6" s="73" t="n">
        <v>50.7</v>
      </c>
      <c r="L6" s="73" t="n">
        <v>78</v>
      </c>
      <c r="M6" s="82" t="n">
        <v>0.35</v>
      </c>
      <c r="O6" s="63"/>
      <c r="P6" s="76" t="s">
        <v>86</v>
      </c>
      <c r="Q6" s="76" t="s">
        <v>56</v>
      </c>
      <c r="R6" s="76" t="s">
        <v>125</v>
      </c>
      <c r="S6" s="76" t="s">
        <v>58</v>
      </c>
      <c r="T6" s="76" t="s">
        <v>481</v>
      </c>
      <c r="U6" s="76" t="s">
        <v>86</v>
      </c>
      <c r="V6" s="76" t="s">
        <v>60</v>
      </c>
      <c r="W6" s="73" t="n">
        <v>4</v>
      </c>
      <c r="X6" s="76" t="s">
        <v>90</v>
      </c>
      <c r="Y6" s="73" t="n">
        <v>404</v>
      </c>
      <c r="Z6" s="76" t="s">
        <v>572</v>
      </c>
      <c r="AA6" s="73" t="n">
        <v>40415</v>
      </c>
      <c r="AB6" s="76" t="s">
        <v>573</v>
      </c>
      <c r="AF6" s="73" t="n">
        <v>300</v>
      </c>
      <c r="AG6" s="76" t="s">
        <v>93</v>
      </c>
      <c r="AH6" s="73" t="n">
        <v>13558860540</v>
      </c>
      <c r="AQ6" s="76" t="s">
        <v>51</v>
      </c>
      <c r="AR6" s="76" t="s">
        <v>68</v>
      </c>
      <c r="AS6" s="76" t="s">
        <v>347</v>
      </c>
      <c r="AT6" s="76" t="s">
        <v>255</v>
      </c>
      <c r="AU6" s="73" t="s">
        <v>422</v>
      </c>
      <c r="AV6" s="73" t="s">
        <v>423</v>
      </c>
      <c r="AY6" s="20" t="s">
        <v>560</v>
      </c>
    </row>
    <row r="7" s="73" customFormat="true" ht="15" hidden="false" customHeight="true" outlineLevel="0" collapsed="false">
      <c r="A7" s="8" t="n">
        <v>5203</v>
      </c>
      <c r="B7" s="80" t="s">
        <v>50</v>
      </c>
      <c r="C7" s="81" t="s">
        <v>51</v>
      </c>
      <c r="D7" s="71" t="s">
        <v>550</v>
      </c>
      <c r="E7" s="76" t="s">
        <v>574</v>
      </c>
      <c r="F7" s="73" t="s">
        <v>575</v>
      </c>
      <c r="G7" s="76" t="s">
        <v>576</v>
      </c>
      <c r="H7" s="73" t="s">
        <v>577</v>
      </c>
      <c r="I7" s="73" t="n">
        <v>13.93</v>
      </c>
      <c r="K7" s="73" t="n">
        <v>13.93</v>
      </c>
      <c r="L7" s="73" t="n">
        <v>39.8</v>
      </c>
      <c r="M7" s="82" t="n">
        <v>0.65</v>
      </c>
      <c r="O7" s="63"/>
      <c r="P7" s="76" t="s">
        <v>578</v>
      </c>
      <c r="Q7" s="76" t="s">
        <v>74</v>
      </c>
      <c r="R7" s="76" t="s">
        <v>125</v>
      </c>
      <c r="S7" s="76" t="s">
        <v>58</v>
      </c>
      <c r="T7" s="76" t="s">
        <v>579</v>
      </c>
      <c r="U7" s="76" t="s">
        <v>578</v>
      </c>
      <c r="V7" s="76" t="s">
        <v>60</v>
      </c>
      <c r="W7" s="73" t="n">
        <v>1</v>
      </c>
      <c r="X7" s="76" t="s">
        <v>61</v>
      </c>
      <c r="Y7" s="73" t="n">
        <v>108</v>
      </c>
      <c r="Z7" s="76" t="s">
        <v>161</v>
      </c>
      <c r="AA7" s="73" t="n">
        <v>10801</v>
      </c>
      <c r="AB7" s="76" t="s">
        <v>580</v>
      </c>
      <c r="AC7" s="76" t="s">
        <v>56</v>
      </c>
      <c r="AD7" s="76" t="s">
        <v>56</v>
      </c>
      <c r="AE7" s="76" t="s">
        <v>581</v>
      </c>
      <c r="AF7" s="73" t="n">
        <v>1500</v>
      </c>
      <c r="AG7" s="76" t="s">
        <v>582</v>
      </c>
      <c r="AH7" s="83" t="n">
        <v>13688034941</v>
      </c>
      <c r="AK7" s="76" t="s">
        <v>583</v>
      </c>
      <c r="AM7" s="76" t="s">
        <v>584</v>
      </c>
      <c r="AN7" s="76" t="s">
        <v>585</v>
      </c>
      <c r="AO7" s="76" t="s">
        <v>586</v>
      </c>
      <c r="AP7" s="76" t="s">
        <v>587</v>
      </c>
      <c r="AQ7" s="76" t="s">
        <v>255</v>
      </c>
      <c r="AR7" s="76" t="s">
        <v>530</v>
      </c>
      <c r="AS7" s="76" t="s">
        <v>347</v>
      </c>
      <c r="AT7" s="76" t="s">
        <v>255</v>
      </c>
      <c r="AU7" s="73" t="s">
        <v>531</v>
      </c>
      <c r="AV7" s="73" t="s">
        <v>532</v>
      </c>
      <c r="AY7" s="20" t="s">
        <v>560</v>
      </c>
    </row>
    <row r="8" s="73" customFormat="true" ht="15" hidden="false" customHeight="true" outlineLevel="0" collapsed="false">
      <c r="A8" s="8" t="n">
        <v>5230</v>
      </c>
      <c r="B8" s="80" t="s">
        <v>50</v>
      </c>
      <c r="C8" s="81" t="s">
        <v>51</v>
      </c>
      <c r="D8" s="71" t="s">
        <v>550</v>
      </c>
      <c r="E8" s="76" t="s">
        <v>588</v>
      </c>
      <c r="F8" s="73" t="s">
        <v>589</v>
      </c>
      <c r="G8" s="76" t="s">
        <v>590</v>
      </c>
      <c r="I8" s="73" t="n">
        <v>178.5</v>
      </c>
      <c r="K8" s="73" t="n">
        <v>178.5</v>
      </c>
      <c r="L8" s="73" t="n">
        <v>238</v>
      </c>
      <c r="M8" s="82" t="n">
        <v>0.25</v>
      </c>
      <c r="O8" s="63"/>
      <c r="P8" s="76" t="s">
        <v>86</v>
      </c>
      <c r="Q8" s="76" t="s">
        <v>56</v>
      </c>
      <c r="R8" s="76" t="s">
        <v>152</v>
      </c>
      <c r="S8" s="76" t="s">
        <v>462</v>
      </c>
      <c r="T8" s="76" t="s">
        <v>591</v>
      </c>
      <c r="U8" s="76" t="s">
        <v>86</v>
      </c>
      <c r="V8" s="76" t="s">
        <v>60</v>
      </c>
      <c r="W8" s="73" t="n">
        <v>4</v>
      </c>
      <c r="X8" s="76" t="s">
        <v>90</v>
      </c>
      <c r="Y8" s="73" t="n">
        <v>401</v>
      </c>
      <c r="Z8" s="76" t="s">
        <v>482</v>
      </c>
      <c r="AA8" s="73" t="n">
        <v>40105</v>
      </c>
      <c r="AB8" s="76" t="s">
        <v>592</v>
      </c>
      <c r="AC8" s="76" t="s">
        <v>56</v>
      </c>
      <c r="AD8" s="76" t="s">
        <v>56</v>
      </c>
      <c r="AG8" s="76" t="s">
        <v>593</v>
      </c>
      <c r="AH8" s="73" t="s">
        <v>594</v>
      </c>
      <c r="AQ8" s="76" t="s">
        <v>255</v>
      </c>
      <c r="AR8" s="76" t="s">
        <v>530</v>
      </c>
      <c r="AS8" s="76" t="s">
        <v>347</v>
      </c>
      <c r="AT8" s="76" t="s">
        <v>255</v>
      </c>
      <c r="AU8" s="73" t="s">
        <v>531</v>
      </c>
      <c r="AV8" s="73" t="s">
        <v>532</v>
      </c>
      <c r="AY8" s="20" t="s">
        <v>560</v>
      </c>
    </row>
    <row r="9" s="73" customFormat="true" ht="15" hidden="false" customHeight="true" outlineLevel="0" collapsed="false">
      <c r="A9" s="8" t="n">
        <v>5266</v>
      </c>
      <c r="B9" s="80" t="s">
        <v>50</v>
      </c>
      <c r="C9" s="81" t="s">
        <v>51</v>
      </c>
      <c r="D9" s="71" t="s">
        <v>550</v>
      </c>
      <c r="E9" s="76" t="s">
        <v>543</v>
      </c>
      <c r="F9" s="76" t="s">
        <v>595</v>
      </c>
      <c r="G9" s="76" t="s">
        <v>545</v>
      </c>
      <c r="I9" s="73" t="n">
        <v>194</v>
      </c>
      <c r="K9" s="73" t="n">
        <v>194</v>
      </c>
      <c r="L9" s="73" t="n">
        <v>388</v>
      </c>
      <c r="M9" s="82" t="n">
        <v>0.5</v>
      </c>
      <c r="O9" s="63"/>
      <c r="P9" s="76" t="s">
        <v>546</v>
      </c>
      <c r="Q9" s="76" t="s">
        <v>56</v>
      </c>
      <c r="R9" s="76" t="s">
        <v>125</v>
      </c>
      <c r="S9" s="76" t="s">
        <v>58</v>
      </c>
      <c r="T9" s="76" t="s">
        <v>547</v>
      </c>
      <c r="U9" s="76" t="s">
        <v>546</v>
      </c>
      <c r="V9" s="76" t="s">
        <v>141</v>
      </c>
      <c r="W9" s="73" t="n">
        <v>4</v>
      </c>
      <c r="X9" s="76" t="s">
        <v>90</v>
      </c>
      <c r="Y9" s="73" t="n">
        <v>405</v>
      </c>
      <c r="Z9" s="76" t="s">
        <v>568</v>
      </c>
      <c r="AA9" s="73" t="n">
        <v>40514</v>
      </c>
      <c r="AB9" s="76" t="s">
        <v>220</v>
      </c>
      <c r="AC9" s="76" t="s">
        <v>74</v>
      </c>
      <c r="AD9" s="71" t="s">
        <v>403</v>
      </c>
      <c r="AG9" s="76" t="s">
        <v>548</v>
      </c>
      <c r="AH9" s="73" t="n">
        <v>18980025505</v>
      </c>
      <c r="AQ9" s="76" t="s">
        <v>51</v>
      </c>
      <c r="AR9" s="76" t="s">
        <v>68</v>
      </c>
      <c r="AS9" s="76" t="s">
        <v>347</v>
      </c>
      <c r="AT9" s="76" t="s">
        <v>255</v>
      </c>
      <c r="AU9" s="73" t="s">
        <v>549</v>
      </c>
      <c r="AV9" s="73" t="s">
        <v>532</v>
      </c>
      <c r="AY9" s="20" t="s">
        <v>560</v>
      </c>
    </row>
    <row r="10" s="73" customFormat="true" ht="15" hidden="false" customHeight="true" outlineLevel="0" collapsed="false">
      <c r="A10" s="8" t="n">
        <v>5267</v>
      </c>
      <c r="B10" s="80" t="s">
        <v>50</v>
      </c>
      <c r="C10" s="81" t="s">
        <v>51</v>
      </c>
      <c r="D10" s="71" t="s">
        <v>550</v>
      </c>
      <c r="E10" s="76" t="s">
        <v>543</v>
      </c>
      <c r="F10" s="76" t="s">
        <v>596</v>
      </c>
      <c r="G10" s="76" t="s">
        <v>545</v>
      </c>
      <c r="I10" s="73" t="n">
        <v>194</v>
      </c>
      <c r="K10" s="73" t="n">
        <v>194</v>
      </c>
      <c r="L10" s="73" t="n">
        <v>388</v>
      </c>
      <c r="M10" s="82" t="n">
        <v>0.5</v>
      </c>
      <c r="O10" s="63"/>
      <c r="P10" s="76" t="s">
        <v>546</v>
      </c>
      <c r="Q10" s="76" t="s">
        <v>56</v>
      </c>
      <c r="R10" s="76" t="s">
        <v>125</v>
      </c>
      <c r="S10" s="76" t="s">
        <v>58</v>
      </c>
      <c r="T10" s="76" t="s">
        <v>547</v>
      </c>
      <c r="U10" s="76" t="s">
        <v>546</v>
      </c>
      <c r="V10" s="76" t="s">
        <v>141</v>
      </c>
      <c r="W10" s="73" t="n">
        <v>4</v>
      </c>
      <c r="X10" s="76" t="s">
        <v>90</v>
      </c>
      <c r="Y10" s="73" t="n">
        <v>405</v>
      </c>
      <c r="Z10" s="76" t="s">
        <v>568</v>
      </c>
      <c r="AA10" s="73" t="n">
        <v>40514</v>
      </c>
      <c r="AB10" s="76" t="s">
        <v>220</v>
      </c>
      <c r="AC10" s="76" t="s">
        <v>74</v>
      </c>
      <c r="AD10" s="71" t="s">
        <v>403</v>
      </c>
      <c r="AG10" s="76" t="s">
        <v>548</v>
      </c>
      <c r="AH10" s="73" t="n">
        <v>18980025505</v>
      </c>
      <c r="AQ10" s="76" t="s">
        <v>51</v>
      </c>
      <c r="AR10" s="76" t="s">
        <v>68</v>
      </c>
      <c r="AS10" s="76" t="s">
        <v>347</v>
      </c>
      <c r="AT10" s="76" t="s">
        <v>255</v>
      </c>
      <c r="AU10" s="73" t="s">
        <v>549</v>
      </c>
      <c r="AV10" s="73" t="s">
        <v>532</v>
      </c>
      <c r="AY10" s="20" t="s">
        <v>560</v>
      </c>
    </row>
    <row r="11" s="73" customFormat="true" ht="15" hidden="false" customHeight="true" outlineLevel="0" collapsed="false">
      <c r="A11" s="8" t="n">
        <v>5268</v>
      </c>
      <c r="B11" s="80" t="s">
        <v>50</v>
      </c>
      <c r="C11" s="81" t="s">
        <v>51</v>
      </c>
      <c r="D11" s="71" t="s">
        <v>550</v>
      </c>
      <c r="E11" s="76" t="s">
        <v>543</v>
      </c>
      <c r="F11" s="76" t="s">
        <v>597</v>
      </c>
      <c r="G11" s="76" t="s">
        <v>545</v>
      </c>
      <c r="I11" s="73" t="n">
        <v>194</v>
      </c>
      <c r="K11" s="73" t="n">
        <v>194</v>
      </c>
      <c r="L11" s="73" t="n">
        <v>388</v>
      </c>
      <c r="M11" s="82" t="n">
        <v>0.5</v>
      </c>
      <c r="O11" s="63"/>
      <c r="P11" s="76" t="s">
        <v>546</v>
      </c>
      <c r="Q11" s="76" t="s">
        <v>56</v>
      </c>
      <c r="R11" s="76" t="s">
        <v>125</v>
      </c>
      <c r="S11" s="76" t="s">
        <v>58</v>
      </c>
      <c r="T11" s="76" t="s">
        <v>547</v>
      </c>
      <c r="U11" s="76" t="s">
        <v>546</v>
      </c>
      <c r="V11" s="76" t="s">
        <v>141</v>
      </c>
      <c r="W11" s="73" t="n">
        <v>4</v>
      </c>
      <c r="X11" s="76" t="s">
        <v>90</v>
      </c>
      <c r="Y11" s="73" t="n">
        <v>405</v>
      </c>
      <c r="Z11" s="76" t="s">
        <v>568</v>
      </c>
      <c r="AA11" s="73" t="n">
        <v>40514</v>
      </c>
      <c r="AB11" s="76" t="s">
        <v>220</v>
      </c>
      <c r="AC11" s="76" t="s">
        <v>74</v>
      </c>
      <c r="AD11" s="71" t="s">
        <v>403</v>
      </c>
      <c r="AG11" s="76" t="s">
        <v>548</v>
      </c>
      <c r="AH11" s="73" t="n">
        <v>18980025505</v>
      </c>
      <c r="AQ11" s="76" t="s">
        <v>51</v>
      </c>
      <c r="AR11" s="76" t="s">
        <v>68</v>
      </c>
      <c r="AS11" s="76" t="s">
        <v>347</v>
      </c>
      <c r="AT11" s="76" t="s">
        <v>255</v>
      </c>
      <c r="AU11" s="73" t="s">
        <v>549</v>
      </c>
      <c r="AV11" s="73" t="s">
        <v>532</v>
      </c>
      <c r="AY11" s="20" t="s">
        <v>560</v>
      </c>
    </row>
    <row r="12" s="73" customFormat="true" ht="15" hidden="false" customHeight="true" outlineLevel="0" collapsed="false">
      <c r="A12" s="8" t="n">
        <v>5282</v>
      </c>
      <c r="B12" s="80" t="s">
        <v>50</v>
      </c>
      <c r="C12" s="81" t="s">
        <v>67</v>
      </c>
      <c r="D12" s="71" t="s">
        <v>550</v>
      </c>
      <c r="E12" s="76" t="s">
        <v>598</v>
      </c>
      <c r="F12" s="73" t="s">
        <v>599</v>
      </c>
      <c r="G12" s="71" t="s">
        <v>600</v>
      </c>
      <c r="H12" s="73" t="n">
        <v>4</v>
      </c>
      <c r="K12" s="73" t="n">
        <v>39.6</v>
      </c>
      <c r="L12" s="73" t="n">
        <v>45</v>
      </c>
      <c r="M12" s="82" t="n">
        <v>0.12</v>
      </c>
      <c r="O12" s="63"/>
      <c r="P12" s="76" t="s">
        <v>601</v>
      </c>
      <c r="Q12" s="76" t="s">
        <v>56</v>
      </c>
      <c r="R12" s="76" t="s">
        <v>88</v>
      </c>
      <c r="S12" s="76" t="s">
        <v>58</v>
      </c>
      <c r="T12" s="76" t="s">
        <v>602</v>
      </c>
      <c r="U12" s="76" t="s">
        <v>601</v>
      </c>
      <c r="V12" s="76" t="s">
        <v>60</v>
      </c>
      <c r="W12" s="73" t="n">
        <v>1</v>
      </c>
      <c r="X12" s="76" t="s">
        <v>61</v>
      </c>
      <c r="Y12" s="73" t="n">
        <v>108</v>
      </c>
      <c r="Z12" s="76" t="s">
        <v>161</v>
      </c>
      <c r="AA12" s="73" t="n">
        <v>10802</v>
      </c>
      <c r="AB12" s="76" t="s">
        <v>603</v>
      </c>
      <c r="AC12" s="76" t="s">
        <v>74</v>
      </c>
      <c r="AD12" s="76" t="s">
        <v>74</v>
      </c>
      <c r="AE12" s="76" t="s">
        <v>604</v>
      </c>
      <c r="AF12" s="73" t="n">
        <v>5000</v>
      </c>
      <c r="AG12" s="76" t="s">
        <v>605</v>
      </c>
      <c r="AH12" s="73" t="n">
        <v>13709210401</v>
      </c>
      <c r="AK12" s="71" t="s">
        <v>606</v>
      </c>
      <c r="AL12" s="76" t="s">
        <v>64</v>
      </c>
      <c r="AM12" s="76" t="s">
        <v>64</v>
      </c>
      <c r="AN12" s="76" t="s">
        <v>64</v>
      </c>
      <c r="AO12" s="76" t="s">
        <v>64</v>
      </c>
      <c r="AP12" s="76" t="s">
        <v>64</v>
      </c>
      <c r="AQ12" s="76" t="s">
        <v>67</v>
      </c>
      <c r="AR12" s="76" t="s">
        <v>68</v>
      </c>
      <c r="AS12" s="76" t="s">
        <v>322</v>
      </c>
      <c r="AT12" s="76" t="s">
        <v>255</v>
      </c>
      <c r="AU12" s="73" t="s">
        <v>531</v>
      </c>
      <c r="AV12" s="73" t="s">
        <v>532</v>
      </c>
      <c r="AY12" s="20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1:19:18Z</dcterms:created>
  <dc:creator/>
  <dc:description/>
  <dc:language>en-US</dc:language>
  <cp:lastModifiedBy>wj</cp:lastModifiedBy>
  <dcterms:modified xsi:type="dcterms:W3CDTF">2018-06-06T04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