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1!$A$2:$Z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06"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r>
      <rPr>
        <b val="true"/>
        <sz val="11"/>
        <color rgb="FF000000"/>
        <rFont val="Noto Sans"/>
        <family val="2"/>
      </rPr>
      <t xml:space="preserve">客单价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备注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</si>
  <si>
    <t xml:space="preserve">门店分类</t>
  </si>
  <si>
    <t xml:space="preserve">安全值</t>
  </si>
  <si>
    <t xml:space="preserve">刘莎</t>
  </si>
  <si>
    <t xml:space="preserve">崇州中心店</t>
  </si>
  <si>
    <t xml:space="preserve">城郊二片</t>
  </si>
  <si>
    <t xml:space="preserve">陈凤珍</t>
  </si>
  <si>
    <r>
      <rPr>
        <sz val="11"/>
        <rFont val="Noto Sans"/>
        <family val="2"/>
      </rPr>
      <t xml:space="preserve">刘丹</t>
    </r>
    <r>
      <rPr>
        <sz val="11"/>
        <rFont val="Arial"/>
        <family val="2"/>
      </rPr>
      <t xml:space="preserve">1</t>
    </r>
  </si>
  <si>
    <t xml:space="preserve">李茜</t>
  </si>
  <si>
    <t xml:space="preserve">窦潘</t>
  </si>
  <si>
    <t xml:space="preserve">崇州怀远店</t>
  </si>
  <si>
    <t xml:space="preserve">韩艳梅</t>
  </si>
  <si>
    <t xml:space="preserve">建议不考核</t>
  </si>
  <si>
    <t xml:space="preserve">曹琼</t>
  </si>
  <si>
    <t xml:space="preserve">费诗尧</t>
  </si>
  <si>
    <t xml:space="preserve">何倩倩</t>
  </si>
  <si>
    <t xml:space="preserve">崇州三江店</t>
  </si>
  <si>
    <t xml:space="preserve">胡建梅</t>
  </si>
  <si>
    <t xml:space="preserve">骆素花</t>
  </si>
  <si>
    <t xml:space="preserve">夏彩红</t>
  </si>
  <si>
    <t xml:space="preserve">温江店</t>
  </si>
  <si>
    <t xml:space="preserve">罗璇</t>
  </si>
  <si>
    <t xml:space="preserve">刘敏</t>
  </si>
  <si>
    <t xml:space="preserve">周姝灵</t>
  </si>
  <si>
    <t xml:space="preserve">谭庆娟</t>
  </si>
  <si>
    <t xml:space="preserve">旗舰店</t>
  </si>
  <si>
    <t xml:space="preserve">旗舰片区</t>
  </si>
  <si>
    <t xml:space="preserve">余志彬</t>
  </si>
  <si>
    <t xml:space="preserve">黄长菊</t>
  </si>
  <si>
    <t xml:space="preserve">谢琴</t>
  </si>
  <si>
    <t xml:space="preserve">程帆</t>
  </si>
  <si>
    <t xml:space="preserve">曾梦薇</t>
  </si>
  <si>
    <t xml:space="preserve">秦睿熹</t>
  </si>
  <si>
    <t xml:space="preserve">吴凤兰</t>
  </si>
  <si>
    <t xml:space="preserve">张娟娟</t>
  </si>
  <si>
    <t xml:space="preserve">马昕</t>
  </si>
  <si>
    <t xml:space="preserve">唐文琼</t>
  </si>
  <si>
    <r>
      <rPr>
        <sz val="11"/>
        <rFont val="Noto Sans"/>
        <family val="2"/>
      </rPr>
      <t xml:space="preserve">李静</t>
    </r>
    <r>
      <rPr>
        <sz val="11"/>
        <rFont val="Arial"/>
        <family val="2"/>
      </rPr>
      <t xml:space="preserve">1</t>
    </r>
  </si>
  <si>
    <t xml:space="preserve">李佳岭</t>
  </si>
  <si>
    <t xml:space="preserve">阴静</t>
  </si>
  <si>
    <t xml:space="preserve">黄萍</t>
  </si>
  <si>
    <t xml:space="preserve">阮丽</t>
  </si>
  <si>
    <t xml:space="preserve">阳玲</t>
  </si>
  <si>
    <t xml:space="preserve">彭关敏</t>
  </si>
  <si>
    <t xml:space="preserve">张玲</t>
  </si>
  <si>
    <t xml:space="preserve">代珍慧</t>
  </si>
  <si>
    <t xml:space="preserve">宋卫欣</t>
  </si>
  <si>
    <t xml:space="preserve">毛茜</t>
  </si>
  <si>
    <t xml:space="preserve">段文秀</t>
  </si>
  <si>
    <t xml:space="preserve">红星店</t>
  </si>
  <si>
    <t xml:space="preserve">城中片区</t>
  </si>
  <si>
    <t xml:space="preserve">冯晓雨</t>
  </si>
  <si>
    <t xml:space="preserve">邓黎</t>
  </si>
  <si>
    <t xml:space="preserve">易永红</t>
  </si>
  <si>
    <t xml:space="preserve">吴丹</t>
  </si>
  <si>
    <t xml:space="preserve">杨素芬</t>
  </si>
  <si>
    <t xml:space="preserve">西部店</t>
  </si>
  <si>
    <t xml:space="preserve">西北片区</t>
  </si>
  <si>
    <r>
      <rPr>
        <sz val="11"/>
        <rFont val="Noto Sans"/>
        <family val="2"/>
      </rPr>
      <t xml:space="preserve">周娟</t>
    </r>
    <r>
      <rPr>
        <sz val="11"/>
        <rFont val="Arial"/>
        <family val="2"/>
      </rPr>
      <t xml:space="preserve">1</t>
    </r>
  </si>
  <si>
    <t xml:space="preserve">莫晓菊</t>
  </si>
  <si>
    <t xml:space="preserve">浆洗街店</t>
  </si>
  <si>
    <t xml:space="preserve">江元梅</t>
  </si>
  <si>
    <t xml:space="preserve">唐丽</t>
  </si>
  <si>
    <t xml:space="preserve">陈思敏</t>
  </si>
  <si>
    <t xml:space="preserve">王盛英</t>
  </si>
  <si>
    <t xml:space="preserve">曹娉</t>
  </si>
  <si>
    <t xml:space="preserve">沙河源店</t>
  </si>
  <si>
    <t xml:space="preserve">黎婷婷</t>
  </si>
  <si>
    <t xml:space="preserve">钱佳佳</t>
  </si>
  <si>
    <t xml:space="preserve">任会茹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魏津</t>
  </si>
  <si>
    <t xml:space="preserve">光华店</t>
  </si>
  <si>
    <t xml:space="preserve">朱晓桃</t>
  </si>
  <si>
    <t xml:space="preserve">罗丹</t>
  </si>
  <si>
    <t xml:space="preserve">汤雪芹</t>
  </si>
  <si>
    <t xml:space="preserve">刘晓燕</t>
  </si>
  <si>
    <t xml:space="preserve">陈春花</t>
  </si>
  <si>
    <r>
      <rPr>
        <sz val="11"/>
        <color rgb="FF0000FF"/>
        <rFont val="Noto Sans"/>
        <family val="2"/>
      </rPr>
      <t xml:space="preserve">清江东路</t>
    </r>
    <r>
      <rPr>
        <sz val="11"/>
        <color rgb="FF0000FF"/>
        <rFont val="Arial"/>
        <family val="2"/>
      </rPr>
      <t xml:space="preserve">2</t>
    </r>
    <r>
      <rPr>
        <sz val="11"/>
        <color rgb="FF0000FF"/>
        <rFont val="Noto Sans"/>
        <family val="2"/>
      </rPr>
      <t xml:space="preserve">店</t>
    </r>
  </si>
  <si>
    <t xml:space="preserve">黄敏</t>
  </si>
  <si>
    <r>
      <rPr>
        <sz val="11"/>
        <rFont val="Noto Sans"/>
        <family val="2"/>
      </rPr>
      <t xml:space="preserve">清江东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店</t>
    </r>
  </si>
  <si>
    <t xml:space="preserve">陈琳</t>
  </si>
  <si>
    <t xml:space="preserve">钱芳</t>
  </si>
  <si>
    <t xml:space="preserve">清江东路店</t>
  </si>
  <si>
    <t xml:space="preserve">胡艳弘</t>
  </si>
  <si>
    <t xml:space="preserve">黄玉桂</t>
  </si>
  <si>
    <t xml:space="preserve">李梦菊</t>
  </si>
  <si>
    <t xml:space="preserve">易金莉</t>
  </si>
  <si>
    <t xml:space="preserve">人民中路店</t>
  </si>
  <si>
    <t xml:space="preserve">王丽超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梅茜</t>
  </si>
  <si>
    <t xml:space="preserve">双林路店</t>
  </si>
  <si>
    <t xml:space="preserve">张玉</t>
  </si>
  <si>
    <t xml:space="preserve">陈志勇</t>
  </si>
  <si>
    <t xml:space="preserve">罗传浩</t>
  </si>
  <si>
    <t xml:space="preserve">郭祥</t>
  </si>
  <si>
    <t xml:space="preserve">枣子巷店</t>
  </si>
  <si>
    <t xml:space="preserve">达到安全值不处罚</t>
  </si>
  <si>
    <t xml:space="preserve">王兰</t>
  </si>
  <si>
    <t xml:space="preserve">付能梅</t>
  </si>
  <si>
    <t xml:space="preserve">解超霞</t>
  </si>
  <si>
    <t xml:space="preserve">胡荣琼</t>
  </si>
  <si>
    <t xml:space="preserve">光华村街店</t>
  </si>
  <si>
    <t xml:space="preserve">林思敏</t>
  </si>
  <si>
    <t xml:space="preserve">姜孝杨</t>
  </si>
  <si>
    <t xml:space="preserve">林霞</t>
  </si>
  <si>
    <t xml:space="preserve">崇州金带街店</t>
  </si>
  <si>
    <r>
      <rPr>
        <sz val="11"/>
        <rFont val="Noto Sans"/>
        <family val="2"/>
      </rPr>
      <t xml:space="preserve">王旭</t>
    </r>
    <r>
      <rPr>
        <sz val="11"/>
        <rFont val="Arial"/>
        <family val="2"/>
      </rPr>
      <t xml:space="preserve">2</t>
    </r>
  </si>
  <si>
    <t xml:space="preserve">彭勤</t>
  </si>
  <si>
    <t xml:space="preserve">谢娇</t>
  </si>
  <si>
    <t xml:space="preserve">庄静</t>
  </si>
  <si>
    <t xml:space="preserve">新津兴义店</t>
  </si>
  <si>
    <t xml:space="preserve">张丹</t>
  </si>
  <si>
    <t xml:space="preserve">伍映利</t>
  </si>
  <si>
    <t xml:space="preserve">赵君兰</t>
  </si>
  <si>
    <t xml:space="preserve">通盈街店</t>
  </si>
  <si>
    <t xml:space="preserve">钟友群</t>
  </si>
  <si>
    <t xml:space="preserve">左学梅</t>
  </si>
  <si>
    <t xml:space="preserve">王娟</t>
  </si>
  <si>
    <t xml:space="preserve">罗婷</t>
  </si>
  <si>
    <t xml:space="preserve">新园大道店</t>
  </si>
  <si>
    <t xml:space="preserve">东南片区</t>
  </si>
  <si>
    <t xml:space="preserve">胡人元</t>
  </si>
  <si>
    <t xml:space="preserve">黄伦倩</t>
  </si>
  <si>
    <t xml:space="preserve">毕铭艺</t>
  </si>
  <si>
    <t xml:space="preserve">刘新</t>
  </si>
  <si>
    <t xml:space="preserve">土龙路店</t>
  </si>
  <si>
    <t xml:space="preserve">何英</t>
  </si>
  <si>
    <t xml:space="preserve">贾静</t>
  </si>
  <si>
    <t xml:space="preserve">王燕丽</t>
  </si>
  <si>
    <t xml:space="preserve">新津五津西路店</t>
  </si>
  <si>
    <t xml:space="preserve">祁荣</t>
  </si>
  <si>
    <t xml:space="preserve">刘芬</t>
  </si>
  <si>
    <t xml:space="preserve">李迎新</t>
  </si>
  <si>
    <r>
      <rPr>
        <sz val="11"/>
        <rFont val="Noto Sans"/>
        <family val="2"/>
      </rPr>
      <t xml:space="preserve">张建</t>
    </r>
    <r>
      <rPr>
        <sz val="11"/>
        <rFont val="Arial"/>
        <family val="2"/>
      </rPr>
      <t xml:space="preserve">2</t>
    </r>
  </si>
  <si>
    <t xml:space="preserve">新乐中街店</t>
  </si>
  <si>
    <t xml:space="preserve">任远芳</t>
  </si>
  <si>
    <t xml:space="preserve">陈会</t>
  </si>
  <si>
    <t xml:space="preserve">宋珊</t>
  </si>
  <si>
    <t xml:space="preserve">黄娟</t>
  </si>
  <si>
    <t xml:space="preserve">金丝街店</t>
  </si>
  <si>
    <t xml:space="preserve">刘樽</t>
  </si>
  <si>
    <t xml:space="preserve">蒋剑</t>
  </si>
  <si>
    <t xml:space="preserve">任嘉欣</t>
  </si>
  <si>
    <t xml:space="preserve">张芙蓉</t>
  </si>
  <si>
    <t xml:space="preserve">天久北巷店</t>
  </si>
  <si>
    <t xml:space="preserve">丁偲迪</t>
  </si>
  <si>
    <t xml:space="preserve">晏玲</t>
  </si>
  <si>
    <t xml:space="preserve">殷岱菊</t>
  </si>
  <si>
    <t xml:space="preserve">杉板桥店</t>
  </si>
  <si>
    <t xml:space="preserve">彭宇</t>
  </si>
  <si>
    <t xml:space="preserve">罗妍</t>
  </si>
  <si>
    <t xml:space="preserve">董华</t>
  </si>
  <si>
    <t xml:space="preserve">江月红</t>
  </si>
  <si>
    <t xml:space="preserve">顺和街店</t>
  </si>
  <si>
    <t xml:space="preserve">李媛</t>
  </si>
  <si>
    <t xml:space="preserve">彭燕</t>
  </si>
  <si>
    <t xml:space="preserve">张琴</t>
  </si>
  <si>
    <t xml:space="preserve">新津邓双店</t>
  </si>
  <si>
    <t xml:space="preserve">薛燕</t>
  </si>
  <si>
    <t xml:space="preserve">郑红艳</t>
  </si>
  <si>
    <t xml:space="preserve">谌美静</t>
  </si>
  <si>
    <t xml:space="preserve">吕彩霞</t>
  </si>
  <si>
    <t xml:space="preserve">崔家店</t>
  </si>
  <si>
    <t xml:space="preserve">周宇琳</t>
  </si>
  <si>
    <t xml:space="preserve">杨伟钰</t>
  </si>
  <si>
    <t xml:space="preserve">曾佳敏</t>
  </si>
  <si>
    <t xml:space="preserve">向海英</t>
  </si>
  <si>
    <t xml:space="preserve">青羊区北东街店</t>
  </si>
  <si>
    <t xml:space="preserve">鲁雪</t>
  </si>
  <si>
    <t xml:space="preserve">罗玮</t>
  </si>
  <si>
    <t xml:space="preserve">卫荟垟</t>
  </si>
  <si>
    <t xml:space="preserve">李秀辉</t>
  </si>
  <si>
    <t xml:space="preserve">大邑子龙店</t>
  </si>
  <si>
    <t xml:space="preserve">熊小玲</t>
  </si>
  <si>
    <t xml:space="preserve">芶奂香</t>
  </si>
  <si>
    <t xml:space="preserve">贾兰</t>
  </si>
  <si>
    <t xml:space="preserve">府城大道店</t>
  </si>
  <si>
    <t xml:space="preserve">周红蓉</t>
  </si>
  <si>
    <t xml:space="preserve">梁兰</t>
  </si>
  <si>
    <t xml:space="preserve">杨玉萍</t>
  </si>
  <si>
    <t xml:space="preserve">张杰</t>
  </si>
  <si>
    <t xml:space="preserve">龙潭西路店</t>
  </si>
  <si>
    <t xml:space="preserve">张洁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高艳</t>
  </si>
  <si>
    <t xml:space="preserve">大邑东壕沟店</t>
  </si>
  <si>
    <t xml:space="preserve">彭蓉</t>
  </si>
  <si>
    <t xml:space="preserve">彭叶</t>
  </si>
  <si>
    <t xml:space="preserve">肖瑶</t>
  </si>
  <si>
    <t xml:space="preserve">青羊浣花滨河路店</t>
  </si>
  <si>
    <t xml:space="preserve">余济秀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李蕊如</t>
  </si>
  <si>
    <t xml:space="preserve">贾林枫</t>
  </si>
  <si>
    <t xml:space="preserve">李甜甜</t>
  </si>
  <si>
    <t xml:space="preserve">郫筒镇东大街药店</t>
  </si>
  <si>
    <t xml:space="preserve">曹春燕</t>
  </si>
  <si>
    <t xml:space="preserve">邓红梅</t>
  </si>
  <si>
    <t xml:space="preserve">罗丽</t>
  </si>
  <si>
    <t xml:space="preserve">纪莉萍</t>
  </si>
  <si>
    <t xml:space="preserve">双流锦华路店</t>
  </si>
  <si>
    <t xml:space="preserve">陈星宇</t>
  </si>
  <si>
    <t xml:space="preserve">杨力果</t>
  </si>
  <si>
    <t xml:space="preserve">黄丹</t>
  </si>
  <si>
    <t xml:space="preserve">周燕</t>
  </si>
  <si>
    <t xml:space="preserve">华油路店</t>
  </si>
  <si>
    <t xml:space="preserve">谢玉涛</t>
  </si>
  <si>
    <t xml:space="preserve">张慧</t>
  </si>
  <si>
    <t xml:space="preserve">朱晓芹</t>
  </si>
  <si>
    <t xml:space="preserve">高文棋</t>
  </si>
  <si>
    <t xml:space="preserve">成华区二环路北四段店汇融名城店</t>
  </si>
  <si>
    <t xml:space="preserve">李可</t>
  </si>
  <si>
    <t xml:space="preserve">舒海燕</t>
  </si>
  <si>
    <t xml:space="preserve">冯静</t>
  </si>
  <si>
    <t xml:space="preserve">曾艳</t>
  </si>
  <si>
    <t xml:space="preserve">周思</t>
  </si>
  <si>
    <t xml:space="preserve">青羊区十二桥店</t>
  </si>
  <si>
    <t xml:space="preserve">辜瑞琪</t>
  </si>
  <si>
    <t xml:space="preserve">按实际天数考核</t>
  </si>
  <si>
    <t xml:space="preserve">郑佳</t>
  </si>
  <si>
    <t xml:space="preserve">冯莉</t>
  </si>
  <si>
    <t xml:space="preserve">王锐锋</t>
  </si>
  <si>
    <t xml:space="preserve">王芳</t>
  </si>
  <si>
    <t xml:space="preserve">高新区中和柳荫街店</t>
  </si>
  <si>
    <t xml:space="preserve">黄鑫</t>
  </si>
  <si>
    <t xml:space="preserve">林云</t>
  </si>
  <si>
    <t xml:space="preserve">高红华</t>
  </si>
  <si>
    <t xml:space="preserve">羊子山西路店</t>
  </si>
  <si>
    <t xml:space="preserve">闭店调店不考核</t>
  </si>
  <si>
    <t xml:space="preserve">王波</t>
  </si>
  <si>
    <t xml:space="preserve">姜萍</t>
  </si>
  <si>
    <t xml:space="preserve">杨科</t>
  </si>
  <si>
    <t xml:space="preserve">都江堰景中店</t>
  </si>
  <si>
    <t xml:space="preserve">晏祥春</t>
  </si>
  <si>
    <t xml:space="preserve">李燕</t>
  </si>
  <si>
    <t xml:space="preserve">李宋琴</t>
  </si>
  <si>
    <t xml:space="preserve">邛崃长安大道店</t>
  </si>
  <si>
    <t xml:space="preserve">付静</t>
  </si>
  <si>
    <t xml:space="preserve">何蕴雯</t>
  </si>
  <si>
    <t xml:space="preserve">万义丽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何圆晴</t>
  </si>
  <si>
    <t xml:space="preserve">廖丹</t>
  </si>
  <si>
    <t xml:space="preserve">钱亚辉</t>
  </si>
  <si>
    <t xml:space="preserve">都江堰奎光中段</t>
  </si>
  <si>
    <t xml:space="preserve">贾益娟</t>
  </si>
  <si>
    <r>
      <rPr>
        <sz val="11"/>
        <rFont val="Noto Sans"/>
        <family val="2"/>
      </rPr>
      <t xml:space="preserve">陈蓉</t>
    </r>
    <r>
      <rPr>
        <sz val="11"/>
        <rFont val="Arial"/>
        <family val="2"/>
      </rPr>
      <t xml:space="preserve">3</t>
    </r>
  </si>
  <si>
    <t xml:space="preserve">乐良清</t>
  </si>
  <si>
    <t xml:space="preserve">都江堰翔凤路</t>
  </si>
  <si>
    <t xml:space="preserve">吴阳</t>
  </si>
  <si>
    <t xml:space="preserve">朱科</t>
  </si>
  <si>
    <t xml:space="preserve">杨琴</t>
  </si>
  <si>
    <t xml:space="preserve">成华区万科路</t>
  </si>
  <si>
    <t xml:space="preserve">李小平</t>
  </si>
  <si>
    <t xml:space="preserve">黄姣</t>
  </si>
  <si>
    <t xml:space="preserve">朱文艺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芶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刘思蝶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r>
      <rPr>
        <sz val="11"/>
        <color rgb="FFFF0000"/>
        <rFont val="Noto Sans"/>
        <family val="2"/>
      </rPr>
      <t xml:space="preserve">因</t>
    </r>
    <r>
      <rPr>
        <sz val="11"/>
        <color rgb="FFFF0000"/>
        <rFont val="Arial"/>
        <family val="2"/>
      </rPr>
      <t xml:space="preserve">4</t>
    </r>
    <r>
      <rPr>
        <sz val="11"/>
        <color rgb="FFFF0000"/>
        <rFont val="Noto Sans"/>
        <family val="2"/>
      </rPr>
      <t xml:space="preserve">月一人上班，</t>
    </r>
    <r>
      <rPr>
        <sz val="11"/>
        <color rgb="FFFF0000"/>
        <rFont val="Arial"/>
        <family val="2"/>
      </rPr>
      <t xml:space="preserve">5</t>
    </r>
    <r>
      <rPr>
        <sz val="11"/>
        <color rgb="FFFF0000"/>
        <rFont val="Noto Sans"/>
        <family val="2"/>
      </rPr>
      <t xml:space="preserve">月两人上班，故</t>
    </r>
    <r>
      <rPr>
        <sz val="11"/>
        <color rgb="FFFF0000"/>
        <rFont val="Arial"/>
        <family val="2"/>
      </rPr>
      <t xml:space="preserve">5</t>
    </r>
    <r>
      <rPr>
        <sz val="11"/>
        <color rgb="FFFF0000"/>
        <rFont val="Noto Sans"/>
        <family val="2"/>
      </rPr>
      <t xml:space="preserve">月滞销品比</t>
    </r>
    <r>
      <rPr>
        <sz val="11"/>
        <color rgb="FFFF0000"/>
        <rFont val="Arial"/>
        <family val="2"/>
      </rPr>
      <t xml:space="preserve">4</t>
    </r>
    <r>
      <rPr>
        <sz val="11"/>
        <color rgb="FFFF0000"/>
        <rFont val="Noto Sans"/>
        <family val="2"/>
      </rPr>
      <t xml:space="preserve">月滞销品低，希望减免罚款</t>
    </r>
  </si>
  <si>
    <t xml:space="preserve">蒲旭荣</t>
  </si>
  <si>
    <t xml:space="preserve">邓杨梅</t>
  </si>
  <si>
    <t xml:space="preserve">大邑沙渠镇店</t>
  </si>
  <si>
    <t xml:space="preserve">叶娟</t>
  </si>
  <si>
    <t xml:space="preserve">胡怡梅</t>
  </si>
  <si>
    <t xml:space="preserve">付曦</t>
  </si>
  <si>
    <t xml:space="preserve">大邑通达店</t>
  </si>
  <si>
    <t xml:space="preserve">袁文秀</t>
  </si>
  <si>
    <t xml:space="preserve">李晓芳</t>
  </si>
  <si>
    <t xml:space="preserve">田兰</t>
  </si>
  <si>
    <t xml:space="preserve">大邑内蒙古桃源店</t>
  </si>
  <si>
    <t xml:space="preserve">方晓敏</t>
  </si>
  <si>
    <r>
      <rPr>
        <sz val="11"/>
        <rFont val="Noto Sans"/>
        <family val="2"/>
      </rPr>
      <t xml:space="preserve">黄梅</t>
    </r>
    <r>
      <rPr>
        <sz val="11"/>
        <rFont val="Arial"/>
        <family val="2"/>
      </rPr>
      <t xml:space="preserve">2</t>
    </r>
  </si>
  <si>
    <t xml:space="preserve">高亚</t>
  </si>
  <si>
    <t xml:space="preserve">孟小明</t>
  </si>
  <si>
    <t xml:space="preserve">大邑新场镇店</t>
  </si>
  <si>
    <t xml:space="preserve">胡永丽</t>
  </si>
  <si>
    <t xml:space="preserve">王茹</t>
  </si>
  <si>
    <r>
      <rPr>
        <sz val="11"/>
        <rFont val="Noto Sans"/>
        <family val="2"/>
      </rPr>
      <t xml:space="preserve">杨平</t>
    </r>
    <r>
      <rPr>
        <sz val="11"/>
        <rFont val="Arial"/>
        <family val="2"/>
      </rPr>
      <t xml:space="preserve">2</t>
    </r>
  </si>
  <si>
    <t xml:space="preserve">邛崃洪川小区店</t>
  </si>
  <si>
    <t xml:space="preserve">戚彩</t>
  </si>
  <si>
    <t xml:space="preserve">杨若澜</t>
  </si>
  <si>
    <t xml:space="preserve">宋留艺</t>
  </si>
  <si>
    <t xml:space="preserve">锦江区柳翠路店</t>
  </si>
  <si>
    <t xml:space="preserve">余梦思</t>
  </si>
  <si>
    <t xml:space="preserve">谯红俐</t>
  </si>
  <si>
    <t xml:space="preserve">王美</t>
  </si>
  <si>
    <t xml:space="preserve">观音桥店</t>
  </si>
  <si>
    <r>
      <rPr>
        <sz val="11"/>
        <rFont val="Noto Sans"/>
        <family val="2"/>
      </rPr>
      <t xml:space="preserve">张阳</t>
    </r>
    <r>
      <rPr>
        <sz val="11"/>
        <rFont val="Arial"/>
        <family val="2"/>
      </rPr>
      <t xml:space="preserve">2</t>
    </r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雷星运</t>
  </si>
  <si>
    <t xml:space="preserve">陈小风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邹惠</t>
  </si>
  <si>
    <t xml:space="preserve">双流区三强西街药店</t>
  </si>
  <si>
    <t xml:space="preserve">李银萍</t>
  </si>
  <si>
    <t xml:space="preserve">袁媛</t>
  </si>
  <si>
    <t xml:space="preserve">王慧</t>
  </si>
  <si>
    <t xml:space="preserve">温江鱼凫路店</t>
  </si>
  <si>
    <t xml:space="preserve">杨小琴</t>
  </si>
  <si>
    <t xml:space="preserve">李钰</t>
  </si>
  <si>
    <t xml:space="preserve">张平英</t>
  </si>
  <si>
    <t xml:space="preserve">高新区大源北街</t>
  </si>
  <si>
    <t xml:space="preserve">于新蕾</t>
  </si>
  <si>
    <t xml:space="preserve">陈吉吉</t>
  </si>
  <si>
    <t xml:space="preserve">杨文英</t>
  </si>
  <si>
    <t xml:space="preserve">都江堰蒲阳路店</t>
  </si>
  <si>
    <t xml:space="preserve">韩启敏</t>
  </si>
  <si>
    <t xml:space="preserve">岳春艳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谭凤旭</t>
  </si>
  <si>
    <t xml:space="preserve">庆云南街店</t>
  </si>
  <si>
    <t xml:space="preserve">肖然</t>
  </si>
  <si>
    <t xml:space="preserve">赖千禧</t>
  </si>
  <si>
    <t xml:space="preserve">陈琪</t>
  </si>
  <si>
    <t xml:space="preserve">王晗</t>
  </si>
  <si>
    <t xml:space="preserve">成华区万宇路店</t>
  </si>
  <si>
    <t xml:space="preserve">何晓蝶</t>
  </si>
  <si>
    <t xml:space="preserve">邓玉英</t>
  </si>
  <si>
    <t xml:space="preserve">黄玲</t>
  </si>
  <si>
    <t xml:space="preserve">科华路店</t>
  </si>
  <si>
    <t xml:space="preserve">许巧丽</t>
  </si>
  <si>
    <t xml:space="preserve">闵腾西</t>
  </si>
  <si>
    <t xml:space="preserve">杨琼</t>
  </si>
  <si>
    <t xml:space="preserve">金沙路店</t>
  </si>
  <si>
    <t xml:space="preserve">胡欢</t>
  </si>
  <si>
    <t xml:space="preserve">程欢欢</t>
  </si>
  <si>
    <t xml:space="preserve">单菊</t>
  </si>
  <si>
    <t xml:space="preserve">龙泉驿生店</t>
  </si>
  <si>
    <t xml:space="preserve">唐冬芳</t>
  </si>
  <si>
    <t xml:space="preserve">杨丽蓉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孙莉</t>
  </si>
  <si>
    <t xml:space="preserve">周素帆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朱玉梅</t>
  </si>
  <si>
    <t xml:space="preserve">崇州尚贤坊店</t>
  </si>
  <si>
    <t xml:space="preserve">郑娇</t>
  </si>
  <si>
    <t xml:space="preserve">邓洋</t>
  </si>
  <si>
    <t xml:space="preserve">蒋雪琴</t>
  </si>
  <si>
    <t xml:space="preserve">成汉南路店</t>
  </si>
  <si>
    <t xml:space="preserve">吴伟利</t>
  </si>
  <si>
    <t xml:space="preserve">张娜</t>
  </si>
  <si>
    <t xml:space="preserve">王馨</t>
  </si>
  <si>
    <t xml:space="preserve">温江江安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3.26</t>
    </r>
  </si>
  <si>
    <t xml:space="preserve">文清芳</t>
  </si>
  <si>
    <t xml:space="preserve">毛春英</t>
  </si>
  <si>
    <t xml:space="preserve">毛露瑶</t>
  </si>
  <si>
    <t xml:space="preserve">蔡旌晶</t>
  </si>
  <si>
    <t xml:space="preserve">静明路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4.22</t>
    </r>
  </si>
  <si>
    <t xml:space="preserve">李新莲</t>
  </si>
  <si>
    <t xml:space="preserve">马雪</t>
  </si>
  <si>
    <t xml:space="preserve">劼人路店</t>
  </si>
  <si>
    <t xml:space="preserve">李霞</t>
  </si>
  <si>
    <t xml:space="preserve">杨菊</t>
  </si>
  <si>
    <t xml:space="preserve">任姗姗</t>
  </si>
  <si>
    <t xml:space="preserve">邛崃翠荫街店</t>
  </si>
  <si>
    <t xml:space="preserve">新开门店</t>
  </si>
  <si>
    <t xml:space="preserve">陈礼凤</t>
  </si>
  <si>
    <t xml:space="preserve">陈昱邑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王旭</t>
  </si>
  <si>
    <t xml:space="preserve">佳灵路店</t>
  </si>
  <si>
    <t xml:space="preserve">周玉</t>
  </si>
  <si>
    <t xml:space="preserve">张蓝方</t>
  </si>
  <si>
    <t xml:space="preserve">代志斌</t>
  </si>
  <si>
    <t xml:space="preserve">银河北街店</t>
  </si>
  <si>
    <r>
      <rPr>
        <sz val="11"/>
        <rFont val="Noto Sans"/>
        <family val="2"/>
      </rPr>
      <t xml:space="preserve">王艳</t>
    </r>
    <r>
      <rPr>
        <sz val="11"/>
        <rFont val="Arial"/>
        <family val="2"/>
      </rPr>
      <t xml:space="preserve">2</t>
    </r>
  </si>
  <si>
    <t xml:space="preserve">刘秀琼</t>
  </si>
  <si>
    <t xml:space="preserve">周莉</t>
  </si>
  <si>
    <t xml:space="preserve">童子街店</t>
  </si>
  <si>
    <t xml:space="preserve">尹海兵</t>
  </si>
  <si>
    <t xml:space="preserve">伍佳慧</t>
  </si>
  <si>
    <t xml:space="preserve">羊玉梅</t>
  </si>
  <si>
    <t xml:space="preserve">周金梅</t>
  </si>
  <si>
    <t xml:space="preserve">张光群</t>
  </si>
  <si>
    <t xml:space="preserve">申彩文</t>
  </si>
  <si>
    <t xml:space="preserve">赵英</t>
  </si>
  <si>
    <t xml:space="preserve">叶素英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杨丽君</t>
  </si>
  <si>
    <t xml:space="preserve">吕颖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离职时间</t>
  </si>
  <si>
    <t xml:space="preserve">马雪 </t>
  </si>
  <si>
    <t xml:space="preserve">罗娟</t>
  </si>
  <si>
    <t xml:space="preserve">5.8</t>
  </si>
  <si>
    <t xml:space="preserve">试用</t>
  </si>
  <si>
    <t xml:space="preserve">田静</t>
  </si>
  <si>
    <t xml:space="preserve">5.12</t>
  </si>
  <si>
    <t xml:space="preserve">程雪</t>
  </si>
  <si>
    <t xml:space="preserve">5.21</t>
  </si>
  <si>
    <t xml:space="preserve">马婷婷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日到岗</t>
    </r>
  </si>
  <si>
    <t xml:space="preserve">尹萍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日到岗</t>
    </r>
  </si>
  <si>
    <t xml:space="preserve">彭志萍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日到岗</t>
    </r>
  </si>
  <si>
    <t xml:space="preserve">甘俊莉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日到岗</t>
    </r>
  </si>
  <si>
    <t xml:space="preserve">王君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日到岗</t>
    </r>
  </si>
  <si>
    <t xml:space="preserve">李玉先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日到岗</t>
    </r>
  </si>
  <si>
    <t xml:space="preserve">杨梅</t>
  </si>
  <si>
    <t xml:space="preserve">重复</t>
  </si>
  <si>
    <t xml:space="preserve">罗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_ * #,##0.00_ ;_ * \-#,##0.00_ ;_ * \-??_ ;_ @_ "/>
    <numFmt numFmtId="167" formatCode="* #,##0.00;* \-#,##0.00;* \-??;@"/>
    <numFmt numFmtId="168" formatCode="General"/>
    <numFmt numFmtId="169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3" xfId="40"/>
    <cellStyle name="常规_Sheet1" xfId="41"/>
    <cellStyle name="常规_外聘新增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222222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k/Downloads/RS&#38376;&#24215;&#21592;&#24037;&#38144;&#21806;&#24773;&#20917;&#65288;5&#263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38468;&#20214;1&#65306;&#38376;&#24215;&#23458;&#27969;&#20998;&#3186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21160;&#38144;/&#21508;&#38376;&#24215;&#12289;&#21592;&#24037;2018&#24180;4&#26376;&#38144;&#21806;&#21160;&#38144;&#24773;&#20917;2018.5.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k/Downloads/&#21508;&#38376;&#24215;&#12289;&#21592;&#24037;2018&#24180;4&#26376;&#38144;&#21806;&#21160;&#38144;&#24773;&#20917;2018.5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E1" t="str">
            <v>实收金额</v>
          </cell>
          <cell r="F1" t="str">
            <v>进销毛利</v>
          </cell>
          <cell r="G1" t="str">
            <v>客流量</v>
          </cell>
          <cell r="H1" t="str">
            <v>客单价</v>
          </cell>
          <cell r="I1" t="str">
            <v>销售品种数</v>
          </cell>
          <cell r="J1" t="str">
            <v>动销天数</v>
          </cell>
        </row>
        <row r="2">
          <cell r="A2">
            <v>10043</v>
          </cell>
          <cell r="B2" t="str">
            <v>陈凤珍</v>
          </cell>
          <cell r="C2">
            <v>5</v>
          </cell>
          <cell r="D2">
            <v>2018</v>
          </cell>
          <cell r="E2">
            <v>4.6</v>
          </cell>
          <cell r="F2">
            <v>1.6</v>
          </cell>
          <cell r="G2">
            <v>703</v>
          </cell>
          <cell r="H2">
            <v>65.4</v>
          </cell>
          <cell r="I2">
            <v>748</v>
          </cell>
          <cell r="J2">
            <v>29</v>
          </cell>
        </row>
        <row r="3">
          <cell r="A3">
            <v>10177</v>
          </cell>
          <cell r="B3" t="str">
            <v>魏小琴</v>
          </cell>
          <cell r="C3">
            <v>5</v>
          </cell>
          <cell r="D3">
            <v>2018</v>
          </cell>
          <cell r="E3">
            <v>7.6</v>
          </cell>
          <cell r="F3">
            <v>2.2</v>
          </cell>
          <cell r="G3">
            <v>773</v>
          </cell>
          <cell r="H3">
            <v>98.2</v>
          </cell>
          <cell r="I3">
            <v>920</v>
          </cell>
          <cell r="J3">
            <v>25</v>
          </cell>
        </row>
        <row r="4">
          <cell r="A4">
            <v>10186</v>
          </cell>
          <cell r="B4" t="str">
            <v>李甜甜</v>
          </cell>
          <cell r="C4">
            <v>5</v>
          </cell>
          <cell r="D4">
            <v>2018</v>
          </cell>
          <cell r="E4">
            <v>4.5</v>
          </cell>
          <cell r="F4">
            <v>1.4</v>
          </cell>
          <cell r="G4">
            <v>561</v>
          </cell>
          <cell r="H4">
            <v>79.9</v>
          </cell>
          <cell r="I4">
            <v>693</v>
          </cell>
          <cell r="J4">
            <v>25</v>
          </cell>
        </row>
        <row r="5">
          <cell r="A5">
            <v>10191</v>
          </cell>
          <cell r="B5" t="str">
            <v>罗丹</v>
          </cell>
          <cell r="C5">
            <v>5</v>
          </cell>
          <cell r="D5">
            <v>2018</v>
          </cell>
          <cell r="E5">
            <v>6.9</v>
          </cell>
          <cell r="F5">
            <v>1.8</v>
          </cell>
          <cell r="G5">
            <v>737</v>
          </cell>
          <cell r="H5">
            <v>93</v>
          </cell>
          <cell r="I5">
            <v>990</v>
          </cell>
          <cell r="J5">
            <v>26</v>
          </cell>
        </row>
        <row r="6">
          <cell r="A6">
            <v>10205</v>
          </cell>
          <cell r="B6" t="str">
            <v>杨琼</v>
          </cell>
          <cell r="C6">
            <v>5</v>
          </cell>
          <cell r="D6">
            <v>2018</v>
          </cell>
          <cell r="E6">
            <v>3.4</v>
          </cell>
          <cell r="F6">
            <v>0.9</v>
          </cell>
          <cell r="G6">
            <v>527</v>
          </cell>
          <cell r="H6">
            <v>64.6</v>
          </cell>
          <cell r="I6">
            <v>608</v>
          </cell>
          <cell r="J6">
            <v>28</v>
          </cell>
        </row>
        <row r="7">
          <cell r="A7">
            <v>10218</v>
          </cell>
          <cell r="B7" t="str">
            <v>王旭</v>
          </cell>
          <cell r="C7">
            <v>5</v>
          </cell>
          <cell r="D7">
            <v>2018</v>
          </cell>
          <cell r="E7">
            <v>4</v>
          </cell>
          <cell r="F7">
            <v>1.2</v>
          </cell>
          <cell r="G7">
            <v>665</v>
          </cell>
          <cell r="H7">
            <v>60.4</v>
          </cell>
          <cell r="I7">
            <v>746</v>
          </cell>
          <cell r="J7">
            <v>27</v>
          </cell>
        </row>
        <row r="8">
          <cell r="A8">
            <v>10463</v>
          </cell>
          <cell r="B8" t="str">
            <v>王兰</v>
          </cell>
          <cell r="C8">
            <v>5</v>
          </cell>
          <cell r="D8">
            <v>2018</v>
          </cell>
          <cell r="E8">
            <v>5.2</v>
          </cell>
          <cell r="F8">
            <v>1.8</v>
          </cell>
          <cell r="G8">
            <v>870</v>
          </cell>
          <cell r="H8">
            <v>59.9</v>
          </cell>
          <cell r="I8">
            <v>815</v>
          </cell>
          <cell r="J8">
            <v>29</v>
          </cell>
        </row>
        <row r="9">
          <cell r="A9">
            <v>10468</v>
          </cell>
          <cell r="B9" t="str">
            <v>李海燕</v>
          </cell>
          <cell r="C9">
            <v>5</v>
          </cell>
          <cell r="D9">
            <v>2018</v>
          </cell>
          <cell r="E9">
            <v>4</v>
          </cell>
          <cell r="F9">
            <v>1.1</v>
          </cell>
          <cell r="G9">
            <v>581</v>
          </cell>
          <cell r="H9">
            <v>69.4</v>
          </cell>
          <cell r="I9">
            <v>593</v>
          </cell>
          <cell r="J9">
            <v>25</v>
          </cell>
        </row>
        <row r="10">
          <cell r="A10">
            <v>10586</v>
          </cell>
          <cell r="B10" t="str">
            <v>曹娉</v>
          </cell>
          <cell r="C10">
            <v>5</v>
          </cell>
          <cell r="D10">
            <v>2018</v>
          </cell>
          <cell r="E10">
            <v>3.9</v>
          </cell>
          <cell r="F10">
            <v>1.3</v>
          </cell>
          <cell r="G10">
            <v>467</v>
          </cell>
          <cell r="H10">
            <v>83.9</v>
          </cell>
          <cell r="I10">
            <v>576</v>
          </cell>
          <cell r="J10">
            <v>29</v>
          </cell>
        </row>
        <row r="11">
          <cell r="A11">
            <v>10590</v>
          </cell>
          <cell r="B11" t="str">
            <v>姜萍</v>
          </cell>
          <cell r="C11">
            <v>5</v>
          </cell>
          <cell r="D11">
            <v>2018</v>
          </cell>
          <cell r="E11">
            <v>2.9</v>
          </cell>
          <cell r="F11">
            <v>0.9</v>
          </cell>
          <cell r="G11">
            <v>517</v>
          </cell>
          <cell r="H11">
            <v>55.8</v>
          </cell>
          <cell r="I11">
            <v>537</v>
          </cell>
          <cell r="J11">
            <v>20</v>
          </cell>
        </row>
        <row r="12">
          <cell r="A12">
            <v>10613</v>
          </cell>
          <cell r="B12" t="str">
            <v>余志彬</v>
          </cell>
          <cell r="C12">
            <v>5</v>
          </cell>
          <cell r="D12">
            <v>2018</v>
          </cell>
          <cell r="E12">
            <v>13.8</v>
          </cell>
          <cell r="F12">
            <v>4</v>
          </cell>
          <cell r="G12">
            <v>893</v>
          </cell>
          <cell r="H12">
            <v>154.3</v>
          </cell>
          <cell r="I12">
            <v>910</v>
          </cell>
          <cell r="J12">
            <v>31</v>
          </cell>
        </row>
        <row r="13">
          <cell r="A13">
            <v>10650</v>
          </cell>
          <cell r="B13" t="str">
            <v>兰新喻</v>
          </cell>
          <cell r="C13">
            <v>5</v>
          </cell>
          <cell r="D13">
            <v>2018</v>
          </cell>
          <cell r="E13">
            <v>6.5</v>
          </cell>
          <cell r="F13">
            <v>2.2</v>
          </cell>
          <cell r="G13">
            <v>952</v>
          </cell>
          <cell r="H13">
            <v>68.7</v>
          </cell>
          <cell r="I13">
            <v>834</v>
          </cell>
          <cell r="J13">
            <v>28</v>
          </cell>
        </row>
        <row r="14">
          <cell r="A14">
            <v>10734</v>
          </cell>
          <cell r="B14" t="str">
            <v>岳春艳</v>
          </cell>
          <cell r="C14">
            <v>5</v>
          </cell>
          <cell r="D14">
            <v>2018</v>
          </cell>
          <cell r="E14">
            <v>3.4</v>
          </cell>
          <cell r="F14">
            <v>1.1</v>
          </cell>
          <cell r="G14">
            <v>531</v>
          </cell>
          <cell r="H14">
            <v>64.6</v>
          </cell>
          <cell r="I14">
            <v>622</v>
          </cell>
          <cell r="J14">
            <v>30</v>
          </cell>
        </row>
        <row r="15">
          <cell r="A15">
            <v>10772</v>
          </cell>
          <cell r="B15" t="str">
            <v>乐良清</v>
          </cell>
          <cell r="C15">
            <v>5</v>
          </cell>
          <cell r="D15">
            <v>2018</v>
          </cell>
          <cell r="E15">
            <v>3.8</v>
          </cell>
          <cell r="F15">
            <v>1.3</v>
          </cell>
          <cell r="G15">
            <v>559</v>
          </cell>
          <cell r="H15">
            <v>68.8</v>
          </cell>
          <cell r="I15">
            <v>660</v>
          </cell>
          <cell r="J15">
            <v>27</v>
          </cell>
        </row>
        <row r="16">
          <cell r="A16">
            <v>10808</v>
          </cell>
          <cell r="B16" t="str">
            <v>费诗尧</v>
          </cell>
          <cell r="C16">
            <v>5</v>
          </cell>
          <cell r="D16">
            <v>2018</v>
          </cell>
          <cell r="E16">
            <v>4.8</v>
          </cell>
          <cell r="F16">
            <v>1.6</v>
          </cell>
          <cell r="G16">
            <v>795</v>
          </cell>
          <cell r="H16">
            <v>60.8</v>
          </cell>
          <cell r="I16">
            <v>719</v>
          </cell>
          <cell r="J16">
            <v>28</v>
          </cell>
        </row>
        <row r="17">
          <cell r="A17">
            <v>10809</v>
          </cell>
          <cell r="B17" t="str">
            <v>易金莉</v>
          </cell>
          <cell r="C17">
            <v>5</v>
          </cell>
          <cell r="D17">
            <v>2018</v>
          </cell>
          <cell r="E17">
            <v>6.8</v>
          </cell>
          <cell r="F17">
            <v>2.4</v>
          </cell>
          <cell r="G17">
            <v>831</v>
          </cell>
          <cell r="H17">
            <v>82.4</v>
          </cell>
          <cell r="I17">
            <v>786</v>
          </cell>
          <cell r="J17">
            <v>26</v>
          </cell>
        </row>
        <row r="18">
          <cell r="A18">
            <v>10816</v>
          </cell>
          <cell r="B18" t="str">
            <v>陈思敏</v>
          </cell>
          <cell r="C18">
            <v>5</v>
          </cell>
          <cell r="D18">
            <v>2018</v>
          </cell>
          <cell r="E18">
            <v>11.3</v>
          </cell>
          <cell r="F18">
            <v>3.2</v>
          </cell>
          <cell r="G18">
            <v>898</v>
          </cell>
          <cell r="H18">
            <v>125.7</v>
          </cell>
          <cell r="I18">
            <v>956</v>
          </cell>
          <cell r="J18">
            <v>28</v>
          </cell>
        </row>
        <row r="19">
          <cell r="A19">
            <v>10847</v>
          </cell>
          <cell r="B19" t="str">
            <v>王娜</v>
          </cell>
          <cell r="C19">
            <v>5</v>
          </cell>
          <cell r="D19">
            <v>2018</v>
          </cell>
          <cell r="E19">
            <v>7.7</v>
          </cell>
          <cell r="F19">
            <v>2.3</v>
          </cell>
          <cell r="G19">
            <v>569</v>
          </cell>
          <cell r="H19">
            <v>135</v>
          </cell>
          <cell r="I19">
            <v>636</v>
          </cell>
          <cell r="J19">
            <v>23</v>
          </cell>
        </row>
        <row r="20">
          <cell r="A20">
            <v>10849</v>
          </cell>
          <cell r="B20" t="str">
            <v>熊琴</v>
          </cell>
          <cell r="C20">
            <v>5</v>
          </cell>
          <cell r="D20">
            <v>2018</v>
          </cell>
          <cell r="E20">
            <v>7</v>
          </cell>
          <cell r="F20">
            <v>2.5</v>
          </cell>
          <cell r="G20">
            <v>1132</v>
          </cell>
          <cell r="H20">
            <v>61.6</v>
          </cell>
          <cell r="I20">
            <v>938</v>
          </cell>
          <cell r="J20">
            <v>29</v>
          </cell>
        </row>
        <row r="21">
          <cell r="A21">
            <v>10855</v>
          </cell>
          <cell r="B21" t="str">
            <v>李霞</v>
          </cell>
          <cell r="C21">
            <v>5</v>
          </cell>
          <cell r="D21">
            <v>2018</v>
          </cell>
          <cell r="E21">
            <v>1.5</v>
          </cell>
          <cell r="F21">
            <v>0.6</v>
          </cell>
          <cell r="G21">
            <v>451</v>
          </cell>
          <cell r="H21">
            <v>33.8</v>
          </cell>
          <cell r="I21">
            <v>418</v>
          </cell>
          <cell r="J21">
            <v>21</v>
          </cell>
        </row>
        <row r="22">
          <cell r="A22">
            <v>10856</v>
          </cell>
          <cell r="B22" t="str">
            <v>陈会</v>
          </cell>
          <cell r="C22">
            <v>5</v>
          </cell>
          <cell r="D22">
            <v>2018</v>
          </cell>
          <cell r="E22">
            <v>8.4</v>
          </cell>
          <cell r="F22">
            <v>2.6</v>
          </cell>
          <cell r="G22">
            <v>1219</v>
          </cell>
          <cell r="H22">
            <v>69</v>
          </cell>
          <cell r="I22">
            <v>910</v>
          </cell>
          <cell r="J22">
            <v>31</v>
          </cell>
        </row>
        <row r="23">
          <cell r="A23">
            <v>10857</v>
          </cell>
          <cell r="B23" t="str">
            <v>余济秀</v>
          </cell>
          <cell r="C23">
            <v>5</v>
          </cell>
          <cell r="D23">
            <v>2018</v>
          </cell>
          <cell r="E23">
            <v>5.8</v>
          </cell>
          <cell r="F23">
            <v>1.7</v>
          </cell>
          <cell r="G23">
            <v>1060</v>
          </cell>
          <cell r="H23">
            <v>54.7</v>
          </cell>
          <cell r="I23">
            <v>871</v>
          </cell>
          <cell r="J23">
            <v>30</v>
          </cell>
        </row>
        <row r="24">
          <cell r="A24">
            <v>10860</v>
          </cell>
          <cell r="B24" t="str">
            <v>付能梅</v>
          </cell>
          <cell r="C24">
            <v>5</v>
          </cell>
          <cell r="D24">
            <v>2018</v>
          </cell>
          <cell r="E24">
            <v>6</v>
          </cell>
          <cell r="F24">
            <v>2</v>
          </cell>
          <cell r="G24">
            <v>1033</v>
          </cell>
          <cell r="H24">
            <v>57.8</v>
          </cell>
          <cell r="I24">
            <v>1013</v>
          </cell>
          <cell r="J24">
            <v>29</v>
          </cell>
        </row>
        <row r="25">
          <cell r="A25">
            <v>10873</v>
          </cell>
          <cell r="B25" t="str">
            <v>雷晓芳</v>
          </cell>
          <cell r="C25">
            <v>5</v>
          </cell>
          <cell r="D25">
            <v>2018</v>
          </cell>
          <cell r="E25">
            <v>0</v>
          </cell>
          <cell r="F25">
            <v>0</v>
          </cell>
          <cell r="G25">
            <v>2</v>
          </cell>
          <cell r="H25">
            <v>16.7</v>
          </cell>
          <cell r="I25">
            <v>2</v>
          </cell>
          <cell r="J25">
            <v>2</v>
          </cell>
        </row>
        <row r="26">
          <cell r="A26">
            <v>10886</v>
          </cell>
          <cell r="B26" t="str">
            <v>阮丽</v>
          </cell>
          <cell r="C26">
            <v>5</v>
          </cell>
          <cell r="D26">
            <v>2018</v>
          </cell>
          <cell r="E26">
            <v>11.6</v>
          </cell>
          <cell r="F26">
            <v>3.4</v>
          </cell>
          <cell r="G26">
            <v>693</v>
          </cell>
          <cell r="H26">
            <v>167.1</v>
          </cell>
          <cell r="I26">
            <v>758</v>
          </cell>
          <cell r="J26">
            <v>31</v>
          </cell>
        </row>
        <row r="27">
          <cell r="A27">
            <v>10889</v>
          </cell>
          <cell r="B27" t="str">
            <v>胡人元</v>
          </cell>
          <cell r="C27">
            <v>5</v>
          </cell>
          <cell r="D27">
            <v>2018</v>
          </cell>
          <cell r="E27">
            <v>6.4</v>
          </cell>
          <cell r="F27">
            <v>2.2</v>
          </cell>
          <cell r="G27">
            <v>939</v>
          </cell>
          <cell r="H27">
            <v>68.7</v>
          </cell>
          <cell r="I27">
            <v>837</v>
          </cell>
          <cell r="J27">
            <v>27</v>
          </cell>
        </row>
        <row r="28">
          <cell r="A28">
            <v>10890</v>
          </cell>
          <cell r="B28" t="str">
            <v>张玲</v>
          </cell>
          <cell r="C28">
            <v>5</v>
          </cell>
          <cell r="D28">
            <v>2018</v>
          </cell>
          <cell r="E28">
            <v>0.7</v>
          </cell>
          <cell r="F28">
            <v>0.2</v>
          </cell>
          <cell r="G28">
            <v>117</v>
          </cell>
          <cell r="H28">
            <v>57.1</v>
          </cell>
          <cell r="I28">
            <v>128</v>
          </cell>
          <cell r="J28">
            <v>23</v>
          </cell>
        </row>
        <row r="29">
          <cell r="A29">
            <v>10892</v>
          </cell>
          <cell r="B29" t="str">
            <v>代珍慧</v>
          </cell>
          <cell r="C29">
            <v>5</v>
          </cell>
          <cell r="D29">
            <v>2018</v>
          </cell>
          <cell r="E29">
            <v>0.2</v>
          </cell>
          <cell r="F29">
            <v>0</v>
          </cell>
          <cell r="G29">
            <v>110</v>
          </cell>
          <cell r="H29">
            <v>14.9</v>
          </cell>
          <cell r="I29">
            <v>92</v>
          </cell>
          <cell r="J29">
            <v>25</v>
          </cell>
        </row>
        <row r="30">
          <cell r="A30">
            <v>10893</v>
          </cell>
          <cell r="B30" t="str">
            <v>鲁雪</v>
          </cell>
          <cell r="C30">
            <v>5</v>
          </cell>
          <cell r="D30">
            <v>2018</v>
          </cell>
          <cell r="E30">
            <v>14.6</v>
          </cell>
          <cell r="F30">
            <v>3.5</v>
          </cell>
          <cell r="G30">
            <v>1581</v>
          </cell>
          <cell r="H30">
            <v>92.1</v>
          </cell>
          <cell r="I30">
            <v>902</v>
          </cell>
          <cell r="J30">
            <v>28</v>
          </cell>
        </row>
        <row r="31">
          <cell r="A31">
            <v>10898</v>
          </cell>
          <cell r="B31" t="str">
            <v>何媛</v>
          </cell>
          <cell r="C31">
            <v>5</v>
          </cell>
          <cell r="D31">
            <v>2018</v>
          </cell>
          <cell r="E31">
            <v>7.8</v>
          </cell>
          <cell r="F31">
            <v>2.1</v>
          </cell>
          <cell r="G31">
            <v>686</v>
          </cell>
          <cell r="H31">
            <v>114.2</v>
          </cell>
          <cell r="I31">
            <v>693</v>
          </cell>
          <cell r="J31">
            <v>28</v>
          </cell>
        </row>
        <row r="32">
          <cell r="A32">
            <v>10900</v>
          </cell>
          <cell r="B32" t="str">
            <v>刘敏</v>
          </cell>
          <cell r="C32">
            <v>5</v>
          </cell>
          <cell r="D32">
            <v>2018</v>
          </cell>
          <cell r="E32">
            <v>5.3</v>
          </cell>
          <cell r="F32">
            <v>1.6</v>
          </cell>
          <cell r="G32">
            <v>452</v>
          </cell>
          <cell r="H32">
            <v>117.9</v>
          </cell>
          <cell r="I32">
            <v>657</v>
          </cell>
          <cell r="J32">
            <v>27</v>
          </cell>
        </row>
        <row r="33">
          <cell r="A33">
            <v>10902</v>
          </cell>
          <cell r="B33" t="str">
            <v>彭关敏</v>
          </cell>
          <cell r="C33">
            <v>5</v>
          </cell>
          <cell r="D33">
            <v>2018</v>
          </cell>
          <cell r="E33">
            <v>0.1</v>
          </cell>
          <cell r="F33">
            <v>0.1</v>
          </cell>
          <cell r="G33">
            <v>20</v>
          </cell>
          <cell r="H33">
            <v>74</v>
          </cell>
          <cell r="I33">
            <v>31</v>
          </cell>
          <cell r="J33">
            <v>14</v>
          </cell>
        </row>
        <row r="34">
          <cell r="A34">
            <v>10904</v>
          </cell>
          <cell r="B34" t="str">
            <v>解超霞</v>
          </cell>
          <cell r="C34">
            <v>5</v>
          </cell>
          <cell r="D34">
            <v>2018</v>
          </cell>
          <cell r="E34">
            <v>5</v>
          </cell>
          <cell r="F34">
            <v>1.8</v>
          </cell>
          <cell r="G34">
            <v>887</v>
          </cell>
          <cell r="H34">
            <v>56.2</v>
          </cell>
          <cell r="I34">
            <v>832</v>
          </cell>
          <cell r="J34">
            <v>29</v>
          </cell>
        </row>
        <row r="35">
          <cell r="A35">
            <v>10907</v>
          </cell>
          <cell r="B35" t="str">
            <v>邓红梅</v>
          </cell>
          <cell r="C35">
            <v>5</v>
          </cell>
          <cell r="D35">
            <v>2018</v>
          </cell>
          <cell r="E35">
            <v>4.4</v>
          </cell>
          <cell r="F35">
            <v>1.5</v>
          </cell>
          <cell r="G35">
            <v>572</v>
          </cell>
          <cell r="H35">
            <v>77.7</v>
          </cell>
          <cell r="I35">
            <v>713</v>
          </cell>
          <cell r="J35">
            <v>28</v>
          </cell>
        </row>
        <row r="36">
          <cell r="A36">
            <v>10916</v>
          </cell>
          <cell r="B36" t="str">
            <v>左学梅</v>
          </cell>
          <cell r="C36">
            <v>5</v>
          </cell>
          <cell r="D36">
            <v>2018</v>
          </cell>
          <cell r="E36">
            <v>6.9</v>
          </cell>
          <cell r="F36">
            <v>1.9</v>
          </cell>
          <cell r="G36">
            <v>847</v>
          </cell>
          <cell r="H36">
            <v>81.5</v>
          </cell>
          <cell r="I36">
            <v>720</v>
          </cell>
          <cell r="J36">
            <v>26</v>
          </cell>
        </row>
        <row r="37">
          <cell r="A37">
            <v>10922</v>
          </cell>
          <cell r="B37" t="str">
            <v>何晓蝶</v>
          </cell>
          <cell r="C37">
            <v>5</v>
          </cell>
          <cell r="D37">
            <v>2018</v>
          </cell>
          <cell r="E37">
            <v>4.6</v>
          </cell>
          <cell r="F37">
            <v>1.5</v>
          </cell>
          <cell r="G37">
            <v>826</v>
          </cell>
          <cell r="H37">
            <v>56.2</v>
          </cell>
          <cell r="I37">
            <v>657</v>
          </cell>
          <cell r="J37">
            <v>30</v>
          </cell>
        </row>
        <row r="38">
          <cell r="A38">
            <v>10925</v>
          </cell>
          <cell r="B38" t="str">
            <v>欧顺心</v>
          </cell>
          <cell r="C38">
            <v>5</v>
          </cell>
          <cell r="D38">
            <v>2018</v>
          </cell>
          <cell r="E38">
            <v>-0</v>
          </cell>
          <cell r="F38">
            <v>-0</v>
          </cell>
          <cell r="G38">
            <v>2</v>
          </cell>
          <cell r="H38">
            <v>-33.4</v>
          </cell>
          <cell r="I38">
            <v>1</v>
          </cell>
          <cell r="J38">
            <v>1</v>
          </cell>
        </row>
        <row r="39">
          <cell r="A39">
            <v>10927</v>
          </cell>
          <cell r="B39" t="str">
            <v>王馨</v>
          </cell>
          <cell r="C39">
            <v>5</v>
          </cell>
          <cell r="D39">
            <v>2018</v>
          </cell>
          <cell r="E39">
            <v>2.2</v>
          </cell>
          <cell r="F39">
            <v>0.8</v>
          </cell>
          <cell r="G39">
            <v>406</v>
          </cell>
          <cell r="H39">
            <v>53.6</v>
          </cell>
          <cell r="I39">
            <v>480</v>
          </cell>
          <cell r="J39">
            <v>26</v>
          </cell>
        </row>
        <row r="40">
          <cell r="A40">
            <v>10930</v>
          </cell>
          <cell r="B40" t="str">
            <v>袁咏梅</v>
          </cell>
          <cell r="C40">
            <v>5</v>
          </cell>
          <cell r="D40">
            <v>2018</v>
          </cell>
          <cell r="E40">
            <v>5.6</v>
          </cell>
          <cell r="F40">
            <v>1.8</v>
          </cell>
          <cell r="G40">
            <v>952</v>
          </cell>
          <cell r="H40">
            <v>58.4</v>
          </cell>
          <cell r="I40">
            <v>796</v>
          </cell>
          <cell r="J40">
            <v>27</v>
          </cell>
        </row>
        <row r="41">
          <cell r="A41">
            <v>10931</v>
          </cell>
          <cell r="B41" t="str">
            <v>姜孝杨</v>
          </cell>
          <cell r="C41">
            <v>5</v>
          </cell>
          <cell r="D41">
            <v>2018</v>
          </cell>
          <cell r="E41">
            <v>5.5</v>
          </cell>
          <cell r="F41">
            <v>1.8</v>
          </cell>
          <cell r="G41">
            <v>903</v>
          </cell>
          <cell r="H41">
            <v>60.6</v>
          </cell>
          <cell r="I41">
            <v>817</v>
          </cell>
          <cell r="J41">
            <v>29</v>
          </cell>
        </row>
        <row r="42">
          <cell r="A42">
            <v>10932</v>
          </cell>
          <cell r="B42" t="str">
            <v>汤雪芹</v>
          </cell>
          <cell r="C42">
            <v>5</v>
          </cell>
          <cell r="D42">
            <v>2018</v>
          </cell>
          <cell r="E42">
            <v>8.7</v>
          </cell>
          <cell r="F42">
            <v>2.8</v>
          </cell>
          <cell r="G42">
            <v>896</v>
          </cell>
          <cell r="H42">
            <v>96.8</v>
          </cell>
          <cell r="I42">
            <v>1115</v>
          </cell>
          <cell r="J42">
            <v>31</v>
          </cell>
        </row>
        <row r="43">
          <cell r="A43">
            <v>10951</v>
          </cell>
          <cell r="B43" t="str">
            <v>黄姣</v>
          </cell>
          <cell r="C43">
            <v>5</v>
          </cell>
          <cell r="D43">
            <v>2018</v>
          </cell>
          <cell r="E43">
            <v>7.4</v>
          </cell>
          <cell r="F43">
            <v>2.5</v>
          </cell>
          <cell r="G43">
            <v>1099</v>
          </cell>
          <cell r="H43">
            <v>67.5</v>
          </cell>
          <cell r="I43">
            <v>1070</v>
          </cell>
          <cell r="J43">
            <v>26</v>
          </cell>
        </row>
        <row r="44">
          <cell r="A44">
            <v>10952</v>
          </cell>
          <cell r="B44" t="str">
            <v>张洁</v>
          </cell>
          <cell r="C44">
            <v>5</v>
          </cell>
          <cell r="D44">
            <v>2018</v>
          </cell>
          <cell r="E44">
            <v>2.3</v>
          </cell>
          <cell r="F44">
            <v>0.7</v>
          </cell>
          <cell r="G44">
            <v>432</v>
          </cell>
          <cell r="H44">
            <v>52.3</v>
          </cell>
          <cell r="I44">
            <v>509</v>
          </cell>
          <cell r="J44">
            <v>25</v>
          </cell>
        </row>
        <row r="45">
          <cell r="A45">
            <v>10953</v>
          </cell>
          <cell r="B45" t="str">
            <v>贾益娟</v>
          </cell>
          <cell r="C45">
            <v>5</v>
          </cell>
          <cell r="D45">
            <v>2018</v>
          </cell>
          <cell r="E45">
            <v>3.4</v>
          </cell>
          <cell r="F45">
            <v>1</v>
          </cell>
          <cell r="G45">
            <v>514</v>
          </cell>
          <cell r="H45">
            <v>65.3</v>
          </cell>
          <cell r="I45">
            <v>646</v>
          </cell>
          <cell r="J45">
            <v>29</v>
          </cell>
        </row>
        <row r="46">
          <cell r="A46">
            <v>10955</v>
          </cell>
          <cell r="B46" t="str">
            <v>彭勤</v>
          </cell>
          <cell r="C46">
            <v>5</v>
          </cell>
          <cell r="D46">
            <v>2018</v>
          </cell>
          <cell r="E46">
            <v>3.8</v>
          </cell>
          <cell r="F46">
            <v>1.2</v>
          </cell>
          <cell r="G46">
            <v>659</v>
          </cell>
          <cell r="H46">
            <v>58</v>
          </cell>
          <cell r="I46">
            <v>787</v>
          </cell>
          <cell r="J46">
            <v>26</v>
          </cell>
        </row>
        <row r="47">
          <cell r="A47">
            <v>10956</v>
          </cell>
          <cell r="B47" t="str">
            <v>文清芳</v>
          </cell>
          <cell r="C47">
            <v>5</v>
          </cell>
          <cell r="D47">
            <v>2018</v>
          </cell>
          <cell r="E47">
            <v>3.5</v>
          </cell>
          <cell r="F47">
            <v>1.2</v>
          </cell>
          <cell r="G47">
            <v>464</v>
          </cell>
          <cell r="H47">
            <v>75.6</v>
          </cell>
          <cell r="I47">
            <v>606</v>
          </cell>
          <cell r="J47">
            <v>29</v>
          </cell>
        </row>
        <row r="48">
          <cell r="A48">
            <v>10983</v>
          </cell>
          <cell r="B48" t="str">
            <v>何倩倩</v>
          </cell>
          <cell r="C48">
            <v>5</v>
          </cell>
          <cell r="D48">
            <v>2018</v>
          </cell>
          <cell r="E48">
            <v>4.4</v>
          </cell>
          <cell r="F48">
            <v>1.5</v>
          </cell>
          <cell r="G48">
            <v>678</v>
          </cell>
          <cell r="H48">
            <v>65.3</v>
          </cell>
          <cell r="I48">
            <v>730</v>
          </cell>
          <cell r="J48">
            <v>27</v>
          </cell>
        </row>
        <row r="49">
          <cell r="A49">
            <v>10989</v>
          </cell>
          <cell r="B49" t="str">
            <v>阳玲</v>
          </cell>
          <cell r="C49">
            <v>5</v>
          </cell>
          <cell r="D49">
            <v>2018</v>
          </cell>
          <cell r="E49">
            <v>12.4</v>
          </cell>
          <cell r="F49">
            <v>3.6</v>
          </cell>
          <cell r="G49">
            <v>860</v>
          </cell>
          <cell r="H49">
            <v>144.4</v>
          </cell>
          <cell r="I49">
            <v>855</v>
          </cell>
          <cell r="J49">
            <v>27</v>
          </cell>
        </row>
        <row r="50">
          <cell r="A50">
            <v>10997</v>
          </cell>
          <cell r="B50" t="str">
            <v>陈琳</v>
          </cell>
          <cell r="C50">
            <v>5</v>
          </cell>
          <cell r="D50">
            <v>2018</v>
          </cell>
          <cell r="E50">
            <v>4.5</v>
          </cell>
          <cell r="F50">
            <v>1.5</v>
          </cell>
          <cell r="G50">
            <v>592</v>
          </cell>
          <cell r="H50">
            <v>76.4</v>
          </cell>
          <cell r="I50">
            <v>680</v>
          </cell>
          <cell r="J50">
            <v>27</v>
          </cell>
        </row>
        <row r="51">
          <cell r="A51">
            <v>11004</v>
          </cell>
          <cell r="B51" t="str">
            <v>李银萍</v>
          </cell>
          <cell r="C51">
            <v>5</v>
          </cell>
          <cell r="D51">
            <v>2018</v>
          </cell>
          <cell r="E51">
            <v>3.6</v>
          </cell>
          <cell r="F51">
            <v>1.1</v>
          </cell>
          <cell r="G51">
            <v>687</v>
          </cell>
          <cell r="H51">
            <v>52.5</v>
          </cell>
          <cell r="I51">
            <v>707</v>
          </cell>
          <cell r="J51">
            <v>29</v>
          </cell>
        </row>
        <row r="52">
          <cell r="A52">
            <v>11012</v>
          </cell>
          <cell r="B52" t="str">
            <v>孙莉</v>
          </cell>
          <cell r="C52">
            <v>5</v>
          </cell>
          <cell r="D52">
            <v>2018</v>
          </cell>
          <cell r="E52">
            <v>4.7</v>
          </cell>
          <cell r="F52">
            <v>1.6</v>
          </cell>
          <cell r="G52">
            <v>678</v>
          </cell>
          <cell r="H52">
            <v>69.9</v>
          </cell>
          <cell r="I52">
            <v>773</v>
          </cell>
          <cell r="J52">
            <v>27</v>
          </cell>
        </row>
        <row r="53">
          <cell r="A53">
            <v>11015</v>
          </cell>
          <cell r="B53" t="str">
            <v>苟姗</v>
          </cell>
          <cell r="C53">
            <v>5</v>
          </cell>
          <cell r="D53">
            <v>2018</v>
          </cell>
          <cell r="E53">
            <v>3.7</v>
          </cell>
          <cell r="F53">
            <v>1.1</v>
          </cell>
          <cell r="G53">
            <v>623</v>
          </cell>
          <cell r="H53">
            <v>59.6</v>
          </cell>
          <cell r="I53">
            <v>641</v>
          </cell>
          <cell r="J53">
            <v>30</v>
          </cell>
        </row>
        <row r="54">
          <cell r="A54">
            <v>11022</v>
          </cell>
          <cell r="B54" t="str">
            <v>何圆晴</v>
          </cell>
          <cell r="C54">
            <v>5</v>
          </cell>
          <cell r="D54">
            <v>2018</v>
          </cell>
          <cell r="E54">
            <v>6.1</v>
          </cell>
          <cell r="F54">
            <v>2</v>
          </cell>
          <cell r="G54">
            <v>941</v>
          </cell>
          <cell r="H54">
            <v>64.8</v>
          </cell>
          <cell r="I54">
            <v>736</v>
          </cell>
          <cell r="J54">
            <v>29</v>
          </cell>
        </row>
        <row r="55">
          <cell r="A55">
            <v>11023</v>
          </cell>
          <cell r="B55" t="str">
            <v>王俊</v>
          </cell>
          <cell r="C55">
            <v>5</v>
          </cell>
          <cell r="D55">
            <v>2018</v>
          </cell>
          <cell r="E55">
            <v>4</v>
          </cell>
          <cell r="F55">
            <v>1.1</v>
          </cell>
          <cell r="G55">
            <v>487</v>
          </cell>
          <cell r="H55">
            <v>82.5</v>
          </cell>
          <cell r="I55">
            <v>527</v>
          </cell>
          <cell r="J55">
            <v>24</v>
          </cell>
        </row>
        <row r="56">
          <cell r="A56">
            <v>11051</v>
          </cell>
          <cell r="B56" t="str">
            <v>黄梅</v>
          </cell>
          <cell r="C56">
            <v>5</v>
          </cell>
          <cell r="D56">
            <v>2018</v>
          </cell>
          <cell r="E56">
            <v>7.1</v>
          </cell>
          <cell r="F56">
            <v>2.6</v>
          </cell>
          <cell r="G56">
            <v>1080</v>
          </cell>
          <cell r="H56">
            <v>65.4</v>
          </cell>
          <cell r="I56">
            <v>880</v>
          </cell>
          <cell r="J56">
            <v>30</v>
          </cell>
        </row>
        <row r="57">
          <cell r="A57">
            <v>11058</v>
          </cell>
          <cell r="B57" t="str">
            <v>罗丽</v>
          </cell>
          <cell r="C57">
            <v>5</v>
          </cell>
          <cell r="D57">
            <v>2018</v>
          </cell>
          <cell r="E57">
            <v>4.4</v>
          </cell>
          <cell r="F57">
            <v>1.5</v>
          </cell>
          <cell r="G57">
            <v>518</v>
          </cell>
          <cell r="H57">
            <v>84.5</v>
          </cell>
          <cell r="I57">
            <v>624</v>
          </cell>
          <cell r="J57">
            <v>25</v>
          </cell>
        </row>
        <row r="58">
          <cell r="A58">
            <v>11059</v>
          </cell>
          <cell r="B58" t="str">
            <v>伍佳慧</v>
          </cell>
          <cell r="C58">
            <v>5</v>
          </cell>
          <cell r="D58">
            <v>2018</v>
          </cell>
          <cell r="E58">
            <v>3.6</v>
          </cell>
          <cell r="F58">
            <v>1.2</v>
          </cell>
          <cell r="G58">
            <v>751</v>
          </cell>
          <cell r="H58">
            <v>48.3</v>
          </cell>
          <cell r="I58">
            <v>616</v>
          </cell>
          <cell r="J58">
            <v>23</v>
          </cell>
        </row>
        <row r="59">
          <cell r="A59">
            <v>11078</v>
          </cell>
          <cell r="B59" t="str">
            <v>赖千禧</v>
          </cell>
          <cell r="C59">
            <v>5</v>
          </cell>
          <cell r="D59">
            <v>2018</v>
          </cell>
          <cell r="E59">
            <v>5.4</v>
          </cell>
          <cell r="F59">
            <v>1.4</v>
          </cell>
          <cell r="G59">
            <v>620</v>
          </cell>
          <cell r="H59">
            <v>87.4</v>
          </cell>
          <cell r="I59">
            <v>582</v>
          </cell>
          <cell r="J59">
            <v>27</v>
          </cell>
        </row>
        <row r="60">
          <cell r="A60">
            <v>11088</v>
          </cell>
          <cell r="B60" t="str">
            <v>吴伟利</v>
          </cell>
          <cell r="C60">
            <v>5</v>
          </cell>
          <cell r="D60">
            <v>2018</v>
          </cell>
          <cell r="E60">
            <v>11</v>
          </cell>
          <cell r="F60">
            <v>4</v>
          </cell>
          <cell r="G60">
            <v>1296</v>
          </cell>
          <cell r="H60">
            <v>85.1</v>
          </cell>
          <cell r="I60">
            <v>1055</v>
          </cell>
          <cell r="J60">
            <v>26</v>
          </cell>
        </row>
        <row r="61">
          <cell r="A61">
            <v>11089</v>
          </cell>
          <cell r="B61" t="str">
            <v>郑佳</v>
          </cell>
          <cell r="C61">
            <v>5</v>
          </cell>
          <cell r="D61">
            <v>2018</v>
          </cell>
          <cell r="E61">
            <v>12.3</v>
          </cell>
          <cell r="F61">
            <v>3.3</v>
          </cell>
          <cell r="G61">
            <v>1055</v>
          </cell>
          <cell r="H61">
            <v>116.8</v>
          </cell>
          <cell r="I61">
            <v>1096</v>
          </cell>
          <cell r="J61">
            <v>28</v>
          </cell>
        </row>
        <row r="62">
          <cell r="A62">
            <v>11094</v>
          </cell>
          <cell r="B62" t="str">
            <v>李芋霖</v>
          </cell>
          <cell r="C62">
            <v>5</v>
          </cell>
          <cell r="D62">
            <v>2018</v>
          </cell>
          <cell r="E62">
            <v>0</v>
          </cell>
          <cell r="F62">
            <v>0</v>
          </cell>
          <cell r="G62">
            <v>1</v>
          </cell>
          <cell r="H62">
            <v>13.6</v>
          </cell>
          <cell r="I62">
            <v>1</v>
          </cell>
          <cell r="J62">
            <v>1</v>
          </cell>
        </row>
        <row r="63">
          <cell r="A63">
            <v>11095</v>
          </cell>
          <cell r="B63" t="str">
            <v>胡欢</v>
          </cell>
          <cell r="C63">
            <v>5</v>
          </cell>
          <cell r="D63">
            <v>2018</v>
          </cell>
          <cell r="E63">
            <v>5.9</v>
          </cell>
          <cell r="F63">
            <v>2.1</v>
          </cell>
          <cell r="G63">
            <v>815</v>
          </cell>
          <cell r="H63">
            <v>72</v>
          </cell>
          <cell r="I63">
            <v>788</v>
          </cell>
          <cell r="J63">
            <v>29</v>
          </cell>
        </row>
        <row r="64">
          <cell r="A64">
            <v>11099</v>
          </cell>
          <cell r="B64" t="str">
            <v>王锐锋</v>
          </cell>
          <cell r="C64">
            <v>5</v>
          </cell>
          <cell r="D64">
            <v>2018</v>
          </cell>
          <cell r="E64">
            <v>10.2</v>
          </cell>
          <cell r="F64">
            <v>2.8</v>
          </cell>
          <cell r="G64">
            <v>1068</v>
          </cell>
          <cell r="H64">
            <v>95.4</v>
          </cell>
          <cell r="I64">
            <v>1044</v>
          </cell>
          <cell r="J64">
            <v>28</v>
          </cell>
        </row>
        <row r="65">
          <cell r="A65">
            <v>11101</v>
          </cell>
          <cell r="B65" t="str">
            <v>杨小琴</v>
          </cell>
          <cell r="C65">
            <v>5</v>
          </cell>
          <cell r="D65">
            <v>2018</v>
          </cell>
          <cell r="E65">
            <v>2.1</v>
          </cell>
          <cell r="F65">
            <v>0.6</v>
          </cell>
          <cell r="G65">
            <v>371</v>
          </cell>
          <cell r="H65">
            <v>56.2</v>
          </cell>
          <cell r="I65">
            <v>414</v>
          </cell>
          <cell r="J65">
            <v>28</v>
          </cell>
        </row>
        <row r="66">
          <cell r="A66">
            <v>11102</v>
          </cell>
          <cell r="B66" t="str">
            <v>周宇琳</v>
          </cell>
          <cell r="C66">
            <v>5</v>
          </cell>
          <cell r="D66">
            <v>2018</v>
          </cell>
          <cell r="E66">
            <v>3.8</v>
          </cell>
          <cell r="F66">
            <v>1.3</v>
          </cell>
          <cell r="G66">
            <v>710</v>
          </cell>
          <cell r="H66">
            <v>53.4</v>
          </cell>
          <cell r="I66">
            <v>683</v>
          </cell>
          <cell r="J66">
            <v>27</v>
          </cell>
        </row>
        <row r="67">
          <cell r="A67">
            <v>11103</v>
          </cell>
          <cell r="B67" t="str">
            <v>高亚</v>
          </cell>
          <cell r="C67">
            <v>5</v>
          </cell>
          <cell r="D67">
            <v>2018</v>
          </cell>
          <cell r="E67">
            <v>3.4</v>
          </cell>
          <cell r="F67">
            <v>1</v>
          </cell>
          <cell r="G67">
            <v>726</v>
          </cell>
          <cell r="H67">
            <v>47</v>
          </cell>
          <cell r="I67">
            <v>789</v>
          </cell>
          <cell r="J67">
            <v>29</v>
          </cell>
        </row>
        <row r="68">
          <cell r="A68">
            <v>11104</v>
          </cell>
          <cell r="B68" t="str">
            <v>许巧丽</v>
          </cell>
          <cell r="C68">
            <v>5</v>
          </cell>
          <cell r="D68">
            <v>2018</v>
          </cell>
          <cell r="E68">
            <v>5.4</v>
          </cell>
          <cell r="F68">
            <v>1.5</v>
          </cell>
          <cell r="G68">
            <v>823</v>
          </cell>
          <cell r="H68">
            <v>65.8</v>
          </cell>
          <cell r="I68">
            <v>755</v>
          </cell>
          <cell r="J68">
            <v>25</v>
          </cell>
        </row>
        <row r="69">
          <cell r="A69">
            <v>11106</v>
          </cell>
          <cell r="B69" t="str">
            <v>张芙蓉</v>
          </cell>
          <cell r="C69">
            <v>5</v>
          </cell>
          <cell r="D69">
            <v>2018</v>
          </cell>
          <cell r="E69">
            <v>6</v>
          </cell>
          <cell r="F69">
            <v>1.8</v>
          </cell>
          <cell r="G69">
            <v>741</v>
          </cell>
          <cell r="H69">
            <v>80.6</v>
          </cell>
          <cell r="I69">
            <v>787</v>
          </cell>
          <cell r="J69">
            <v>26</v>
          </cell>
        </row>
        <row r="70">
          <cell r="A70">
            <v>11107</v>
          </cell>
          <cell r="B70" t="str">
            <v>肖然</v>
          </cell>
          <cell r="C70">
            <v>5</v>
          </cell>
          <cell r="D70">
            <v>2018</v>
          </cell>
          <cell r="E70">
            <v>7</v>
          </cell>
          <cell r="F70">
            <v>1.9</v>
          </cell>
          <cell r="G70">
            <v>710</v>
          </cell>
          <cell r="H70">
            <v>97.9</v>
          </cell>
          <cell r="I70">
            <v>625</v>
          </cell>
          <cell r="J70">
            <v>28</v>
          </cell>
        </row>
        <row r="71">
          <cell r="A71">
            <v>11108</v>
          </cell>
          <cell r="B71" t="str">
            <v>杨玉萍</v>
          </cell>
          <cell r="C71">
            <v>5</v>
          </cell>
          <cell r="D71">
            <v>2018</v>
          </cell>
          <cell r="E71">
            <v>4.4</v>
          </cell>
          <cell r="F71">
            <v>1.4</v>
          </cell>
          <cell r="G71">
            <v>578</v>
          </cell>
          <cell r="H71">
            <v>76.1</v>
          </cell>
          <cell r="I71">
            <v>564</v>
          </cell>
          <cell r="J71">
            <v>25</v>
          </cell>
        </row>
        <row r="72">
          <cell r="A72">
            <v>11109</v>
          </cell>
          <cell r="B72" t="str">
            <v>李蕊如</v>
          </cell>
          <cell r="C72">
            <v>5</v>
          </cell>
          <cell r="D72">
            <v>2018</v>
          </cell>
          <cell r="E72">
            <v>10.5</v>
          </cell>
          <cell r="F72">
            <v>3.6</v>
          </cell>
          <cell r="G72">
            <v>954</v>
          </cell>
          <cell r="H72">
            <v>109.8</v>
          </cell>
          <cell r="I72">
            <v>952</v>
          </cell>
          <cell r="J72">
            <v>26</v>
          </cell>
        </row>
        <row r="73">
          <cell r="A73">
            <v>11110</v>
          </cell>
          <cell r="B73" t="str">
            <v>袁媛</v>
          </cell>
          <cell r="C73">
            <v>5</v>
          </cell>
          <cell r="D73">
            <v>2018</v>
          </cell>
          <cell r="E73">
            <v>3</v>
          </cell>
          <cell r="F73">
            <v>0.8</v>
          </cell>
          <cell r="G73">
            <v>531</v>
          </cell>
          <cell r="H73">
            <v>57.4</v>
          </cell>
          <cell r="I73">
            <v>605</v>
          </cell>
          <cell r="J73">
            <v>28</v>
          </cell>
        </row>
        <row r="74">
          <cell r="A74">
            <v>11117</v>
          </cell>
          <cell r="B74" t="str">
            <v>毛茜</v>
          </cell>
          <cell r="C74">
            <v>5</v>
          </cell>
          <cell r="D74">
            <v>2018</v>
          </cell>
          <cell r="E74">
            <v>0.1</v>
          </cell>
          <cell r="F74">
            <v>0</v>
          </cell>
          <cell r="G74">
            <v>84</v>
          </cell>
          <cell r="H74">
            <v>12.6</v>
          </cell>
          <cell r="I74">
            <v>67</v>
          </cell>
          <cell r="J74">
            <v>21</v>
          </cell>
        </row>
        <row r="75">
          <cell r="A75">
            <v>11118</v>
          </cell>
          <cell r="B75" t="str">
            <v>陈星宇</v>
          </cell>
          <cell r="C75">
            <v>5</v>
          </cell>
          <cell r="D75">
            <v>2018</v>
          </cell>
          <cell r="E75">
            <v>3.2</v>
          </cell>
          <cell r="F75">
            <v>1</v>
          </cell>
          <cell r="G75">
            <v>605</v>
          </cell>
          <cell r="H75">
            <v>53.5</v>
          </cell>
          <cell r="I75">
            <v>603</v>
          </cell>
          <cell r="J75">
            <v>24</v>
          </cell>
        </row>
        <row r="76">
          <cell r="A76">
            <v>11119</v>
          </cell>
          <cell r="B76" t="str">
            <v>黄伦倩</v>
          </cell>
          <cell r="C76">
            <v>5</v>
          </cell>
          <cell r="D76">
            <v>2018</v>
          </cell>
          <cell r="E76">
            <v>6.7</v>
          </cell>
          <cell r="F76">
            <v>2.3</v>
          </cell>
          <cell r="G76">
            <v>1015</v>
          </cell>
          <cell r="H76">
            <v>66.4</v>
          </cell>
          <cell r="I76">
            <v>856</v>
          </cell>
          <cell r="J76">
            <v>28</v>
          </cell>
        </row>
        <row r="77">
          <cell r="A77">
            <v>11120</v>
          </cell>
          <cell r="B77" t="str">
            <v>黄天平</v>
          </cell>
          <cell r="C77">
            <v>5</v>
          </cell>
          <cell r="D77">
            <v>2018</v>
          </cell>
          <cell r="E77">
            <v>3.3</v>
          </cell>
          <cell r="F77">
            <v>1.1</v>
          </cell>
          <cell r="G77">
            <v>517</v>
          </cell>
          <cell r="H77">
            <v>64.3</v>
          </cell>
          <cell r="I77">
            <v>537</v>
          </cell>
          <cell r="J77">
            <v>29</v>
          </cell>
        </row>
        <row r="78">
          <cell r="A78">
            <v>11125</v>
          </cell>
          <cell r="B78" t="str">
            <v>刘雨婷</v>
          </cell>
          <cell r="C78">
            <v>5</v>
          </cell>
          <cell r="D78">
            <v>2018</v>
          </cell>
          <cell r="E78">
            <v>6.8</v>
          </cell>
          <cell r="F78">
            <v>2.1</v>
          </cell>
          <cell r="G78">
            <v>857</v>
          </cell>
          <cell r="H78">
            <v>79.5</v>
          </cell>
          <cell r="I78">
            <v>871</v>
          </cell>
          <cell r="J78">
            <v>28</v>
          </cell>
        </row>
        <row r="79">
          <cell r="A79">
            <v>11126</v>
          </cell>
          <cell r="B79" t="str">
            <v>周玉</v>
          </cell>
          <cell r="C79">
            <v>5</v>
          </cell>
          <cell r="D79">
            <v>2018</v>
          </cell>
          <cell r="E79">
            <v>2.7</v>
          </cell>
          <cell r="F79">
            <v>0.9</v>
          </cell>
          <cell r="G79">
            <v>281</v>
          </cell>
          <cell r="H79">
            <v>96</v>
          </cell>
          <cell r="I79">
            <v>574</v>
          </cell>
          <cell r="J79">
            <v>8</v>
          </cell>
        </row>
        <row r="80">
          <cell r="A80">
            <v>11131</v>
          </cell>
          <cell r="B80" t="str">
            <v>胡怡梅</v>
          </cell>
          <cell r="C80">
            <v>5</v>
          </cell>
          <cell r="D80">
            <v>2018</v>
          </cell>
          <cell r="E80">
            <v>3.4</v>
          </cell>
          <cell r="F80">
            <v>0.9</v>
          </cell>
          <cell r="G80">
            <v>461</v>
          </cell>
          <cell r="H80">
            <v>74.3</v>
          </cell>
          <cell r="I80">
            <v>621</v>
          </cell>
          <cell r="J80">
            <v>27</v>
          </cell>
        </row>
        <row r="81">
          <cell r="A81">
            <v>11142</v>
          </cell>
          <cell r="B81" t="str">
            <v>王茹</v>
          </cell>
          <cell r="C81">
            <v>5</v>
          </cell>
          <cell r="D81">
            <v>2018</v>
          </cell>
          <cell r="E81">
            <v>2.4</v>
          </cell>
          <cell r="F81">
            <v>0.7</v>
          </cell>
          <cell r="G81">
            <v>518</v>
          </cell>
          <cell r="H81">
            <v>46.9</v>
          </cell>
          <cell r="I81">
            <v>542</v>
          </cell>
          <cell r="J81">
            <v>29</v>
          </cell>
        </row>
        <row r="82">
          <cell r="A82">
            <v>11143</v>
          </cell>
          <cell r="B82" t="str">
            <v>张杰</v>
          </cell>
          <cell r="C82">
            <v>5</v>
          </cell>
          <cell r="D82">
            <v>2018</v>
          </cell>
          <cell r="E82">
            <v>2.3</v>
          </cell>
          <cell r="F82">
            <v>0.7</v>
          </cell>
          <cell r="G82">
            <v>404</v>
          </cell>
          <cell r="H82">
            <v>56.9</v>
          </cell>
          <cell r="I82">
            <v>444</v>
          </cell>
          <cell r="J82">
            <v>23</v>
          </cell>
        </row>
        <row r="83">
          <cell r="A83">
            <v>11145</v>
          </cell>
          <cell r="B83" t="str">
            <v>廖丹</v>
          </cell>
          <cell r="C83">
            <v>5</v>
          </cell>
          <cell r="D83">
            <v>2018</v>
          </cell>
          <cell r="E83">
            <v>6.8</v>
          </cell>
          <cell r="F83">
            <v>2.1</v>
          </cell>
          <cell r="G83">
            <v>854</v>
          </cell>
          <cell r="H83">
            <v>79.8</v>
          </cell>
          <cell r="I83">
            <v>727</v>
          </cell>
          <cell r="J83">
            <v>27</v>
          </cell>
        </row>
        <row r="84">
          <cell r="A84">
            <v>11177</v>
          </cell>
          <cell r="B84" t="str">
            <v>彭叶</v>
          </cell>
          <cell r="C84">
            <v>5</v>
          </cell>
          <cell r="D84">
            <v>2018</v>
          </cell>
          <cell r="E84">
            <v>2.9</v>
          </cell>
          <cell r="F84">
            <v>0.9</v>
          </cell>
          <cell r="G84">
            <v>462</v>
          </cell>
          <cell r="H84">
            <v>63.8</v>
          </cell>
          <cell r="I84">
            <v>451</v>
          </cell>
          <cell r="J84">
            <v>26</v>
          </cell>
        </row>
        <row r="85">
          <cell r="A85">
            <v>11178</v>
          </cell>
          <cell r="B85" t="str">
            <v>唐冬芳</v>
          </cell>
          <cell r="C85">
            <v>5</v>
          </cell>
          <cell r="D85">
            <v>2018</v>
          </cell>
          <cell r="E85">
            <v>2</v>
          </cell>
          <cell r="F85">
            <v>0.6</v>
          </cell>
          <cell r="G85">
            <v>319</v>
          </cell>
          <cell r="H85">
            <v>64</v>
          </cell>
          <cell r="I85">
            <v>491</v>
          </cell>
          <cell r="J85">
            <v>28</v>
          </cell>
        </row>
        <row r="86">
          <cell r="A86">
            <v>11230</v>
          </cell>
          <cell r="B86" t="str">
            <v>唐艳玲</v>
          </cell>
          <cell r="C86">
            <v>5</v>
          </cell>
          <cell r="D86">
            <v>2018</v>
          </cell>
          <cell r="E86">
            <v>0</v>
          </cell>
          <cell r="F86">
            <v>0</v>
          </cell>
          <cell r="G86">
            <v>8</v>
          </cell>
          <cell r="H86">
            <v>22.6</v>
          </cell>
          <cell r="I86">
            <v>11</v>
          </cell>
          <cell r="J86">
            <v>8</v>
          </cell>
        </row>
        <row r="87">
          <cell r="A87">
            <v>11231</v>
          </cell>
          <cell r="B87" t="str">
            <v>肖瑶</v>
          </cell>
          <cell r="C87">
            <v>5</v>
          </cell>
          <cell r="D87">
            <v>2018</v>
          </cell>
          <cell r="E87">
            <v>6.2</v>
          </cell>
          <cell r="F87">
            <v>1.8</v>
          </cell>
          <cell r="G87">
            <v>1052</v>
          </cell>
          <cell r="H87">
            <v>58.7</v>
          </cell>
          <cell r="I87">
            <v>947</v>
          </cell>
          <cell r="J87">
            <v>29</v>
          </cell>
        </row>
        <row r="88">
          <cell r="A88">
            <v>11241</v>
          </cell>
          <cell r="B88" t="str">
            <v>郑娇</v>
          </cell>
          <cell r="C88">
            <v>5</v>
          </cell>
          <cell r="D88">
            <v>2018</v>
          </cell>
          <cell r="E88">
            <v>5.5</v>
          </cell>
          <cell r="F88">
            <v>1.8</v>
          </cell>
          <cell r="G88">
            <v>1023</v>
          </cell>
          <cell r="H88">
            <v>53.8</v>
          </cell>
          <cell r="I88">
            <v>911</v>
          </cell>
          <cell r="J88">
            <v>28</v>
          </cell>
        </row>
        <row r="89">
          <cell r="A89">
            <v>11244</v>
          </cell>
          <cell r="B89" t="str">
            <v>杨丽蓉</v>
          </cell>
          <cell r="C89">
            <v>5</v>
          </cell>
          <cell r="D89">
            <v>2018</v>
          </cell>
          <cell r="E89">
            <v>2.6</v>
          </cell>
          <cell r="F89">
            <v>0.6</v>
          </cell>
          <cell r="G89">
            <v>298</v>
          </cell>
          <cell r="H89">
            <v>87.8</v>
          </cell>
          <cell r="I89">
            <v>468</v>
          </cell>
          <cell r="J89">
            <v>28</v>
          </cell>
        </row>
        <row r="90">
          <cell r="A90">
            <v>11251</v>
          </cell>
          <cell r="B90" t="str">
            <v>吴丹</v>
          </cell>
          <cell r="C90">
            <v>5</v>
          </cell>
          <cell r="D90">
            <v>2018</v>
          </cell>
          <cell r="E90">
            <v>4.5</v>
          </cell>
          <cell r="F90">
            <v>1.6</v>
          </cell>
          <cell r="G90">
            <v>609</v>
          </cell>
          <cell r="H90">
            <v>74.7</v>
          </cell>
          <cell r="I90">
            <v>851</v>
          </cell>
          <cell r="J90">
            <v>26</v>
          </cell>
        </row>
        <row r="91">
          <cell r="A91">
            <v>11256</v>
          </cell>
          <cell r="B91" t="str">
            <v>刘娟</v>
          </cell>
          <cell r="C91">
            <v>5</v>
          </cell>
          <cell r="D91">
            <v>2018</v>
          </cell>
          <cell r="E91">
            <v>3.1</v>
          </cell>
          <cell r="F91">
            <v>1</v>
          </cell>
          <cell r="G91">
            <v>497</v>
          </cell>
          <cell r="H91">
            <v>63.1</v>
          </cell>
          <cell r="I91">
            <v>688</v>
          </cell>
          <cell r="J91">
            <v>24</v>
          </cell>
        </row>
        <row r="92">
          <cell r="A92">
            <v>11292</v>
          </cell>
          <cell r="B92" t="str">
            <v>于新蕾</v>
          </cell>
          <cell r="C92">
            <v>5</v>
          </cell>
          <cell r="D92">
            <v>2018</v>
          </cell>
          <cell r="E92">
            <v>6.9</v>
          </cell>
          <cell r="F92">
            <v>2.4</v>
          </cell>
          <cell r="G92">
            <v>1086</v>
          </cell>
          <cell r="H92">
            <v>63.3</v>
          </cell>
          <cell r="I92">
            <v>962</v>
          </cell>
          <cell r="J92">
            <v>26</v>
          </cell>
        </row>
        <row r="93">
          <cell r="A93">
            <v>11317</v>
          </cell>
          <cell r="B93" t="str">
            <v>周素帆</v>
          </cell>
          <cell r="C93">
            <v>5</v>
          </cell>
          <cell r="D93">
            <v>2018</v>
          </cell>
          <cell r="E93">
            <v>1.5</v>
          </cell>
          <cell r="F93">
            <v>0.5</v>
          </cell>
          <cell r="G93">
            <v>329</v>
          </cell>
          <cell r="H93">
            <v>46</v>
          </cell>
          <cell r="I93">
            <v>376</v>
          </cell>
          <cell r="J93">
            <v>29</v>
          </cell>
        </row>
        <row r="94">
          <cell r="A94">
            <v>11318</v>
          </cell>
          <cell r="B94" t="str">
            <v>李俊俐</v>
          </cell>
          <cell r="C94">
            <v>5</v>
          </cell>
          <cell r="D94">
            <v>2018</v>
          </cell>
          <cell r="E94">
            <v>2.7</v>
          </cell>
          <cell r="F94">
            <v>0.8</v>
          </cell>
          <cell r="G94">
            <v>478</v>
          </cell>
          <cell r="H94">
            <v>56.2</v>
          </cell>
          <cell r="I94">
            <v>534</v>
          </cell>
          <cell r="J94">
            <v>28</v>
          </cell>
        </row>
        <row r="95">
          <cell r="A95">
            <v>11319</v>
          </cell>
          <cell r="B95" t="str">
            <v>卫荟垟</v>
          </cell>
          <cell r="C95">
            <v>5</v>
          </cell>
          <cell r="D95">
            <v>2018</v>
          </cell>
          <cell r="E95">
            <v>13.5</v>
          </cell>
          <cell r="F95">
            <v>3.3</v>
          </cell>
          <cell r="G95">
            <v>1798</v>
          </cell>
          <cell r="H95">
            <v>75.1</v>
          </cell>
          <cell r="I95">
            <v>967</v>
          </cell>
          <cell r="J95">
            <v>31</v>
          </cell>
        </row>
        <row r="96">
          <cell r="A96">
            <v>11321</v>
          </cell>
          <cell r="B96" t="str">
            <v>周姝灵</v>
          </cell>
          <cell r="C96">
            <v>5</v>
          </cell>
          <cell r="D96">
            <v>2018</v>
          </cell>
          <cell r="E96">
            <v>3.8</v>
          </cell>
          <cell r="F96">
            <v>1.1</v>
          </cell>
          <cell r="G96">
            <v>512</v>
          </cell>
          <cell r="H96">
            <v>74.6</v>
          </cell>
          <cell r="I96">
            <v>645</v>
          </cell>
          <cell r="J96">
            <v>30</v>
          </cell>
        </row>
        <row r="97">
          <cell r="A97">
            <v>11322</v>
          </cell>
          <cell r="B97" t="str">
            <v>谯红俐</v>
          </cell>
          <cell r="C97">
            <v>5</v>
          </cell>
          <cell r="D97">
            <v>2018</v>
          </cell>
          <cell r="E97">
            <v>1.9</v>
          </cell>
          <cell r="F97">
            <v>0.6</v>
          </cell>
          <cell r="G97">
            <v>444</v>
          </cell>
          <cell r="H97">
            <v>41.8</v>
          </cell>
          <cell r="I97">
            <v>430</v>
          </cell>
          <cell r="J97">
            <v>27</v>
          </cell>
        </row>
        <row r="98">
          <cell r="A98">
            <v>11323</v>
          </cell>
          <cell r="B98" t="str">
            <v>朱文艺</v>
          </cell>
          <cell r="C98">
            <v>5</v>
          </cell>
          <cell r="D98">
            <v>2018</v>
          </cell>
          <cell r="E98">
            <v>5.5</v>
          </cell>
          <cell r="F98">
            <v>1.8</v>
          </cell>
          <cell r="G98">
            <v>930</v>
          </cell>
          <cell r="H98">
            <v>59.4</v>
          </cell>
          <cell r="I98">
            <v>901</v>
          </cell>
          <cell r="J98">
            <v>27</v>
          </cell>
        </row>
        <row r="99">
          <cell r="A99">
            <v>11324</v>
          </cell>
          <cell r="B99" t="str">
            <v>钱佳佳</v>
          </cell>
          <cell r="C99">
            <v>5</v>
          </cell>
          <cell r="D99">
            <v>2018</v>
          </cell>
          <cell r="E99">
            <v>2</v>
          </cell>
          <cell r="F99">
            <v>0.5</v>
          </cell>
          <cell r="G99">
            <v>356</v>
          </cell>
          <cell r="H99">
            <v>55.3</v>
          </cell>
          <cell r="I99">
            <v>382</v>
          </cell>
          <cell r="J99">
            <v>29</v>
          </cell>
        </row>
        <row r="100">
          <cell r="A100">
            <v>11326</v>
          </cell>
          <cell r="B100" t="str">
            <v>张娜</v>
          </cell>
          <cell r="C100">
            <v>5</v>
          </cell>
          <cell r="D100">
            <v>2018</v>
          </cell>
          <cell r="E100">
            <v>5</v>
          </cell>
          <cell r="F100">
            <v>1.7</v>
          </cell>
          <cell r="G100">
            <v>967</v>
          </cell>
          <cell r="H100">
            <v>51.2</v>
          </cell>
          <cell r="I100">
            <v>795</v>
          </cell>
          <cell r="J100">
            <v>26</v>
          </cell>
        </row>
        <row r="101">
          <cell r="A101">
            <v>11328</v>
          </cell>
          <cell r="B101" t="str">
            <v>毕铭艺</v>
          </cell>
          <cell r="C101">
            <v>5</v>
          </cell>
          <cell r="D101">
            <v>2018</v>
          </cell>
          <cell r="E101">
            <v>5.1</v>
          </cell>
          <cell r="F101">
            <v>1.8</v>
          </cell>
          <cell r="G101">
            <v>1004</v>
          </cell>
          <cell r="H101">
            <v>50.9</v>
          </cell>
          <cell r="I101">
            <v>798</v>
          </cell>
          <cell r="J101">
            <v>31</v>
          </cell>
        </row>
        <row r="102">
          <cell r="A102">
            <v>11329</v>
          </cell>
          <cell r="B102" t="str">
            <v>彭燕</v>
          </cell>
          <cell r="C102">
            <v>5</v>
          </cell>
          <cell r="D102">
            <v>2018</v>
          </cell>
          <cell r="E102">
            <v>3.2</v>
          </cell>
          <cell r="F102">
            <v>1</v>
          </cell>
          <cell r="G102">
            <v>742</v>
          </cell>
          <cell r="H102">
            <v>43.7</v>
          </cell>
          <cell r="I102">
            <v>614</v>
          </cell>
          <cell r="J102">
            <v>30</v>
          </cell>
        </row>
        <row r="103">
          <cell r="A103">
            <v>11330</v>
          </cell>
          <cell r="B103" t="str">
            <v>任嘉欣</v>
          </cell>
          <cell r="C103">
            <v>5</v>
          </cell>
          <cell r="D103">
            <v>2018</v>
          </cell>
          <cell r="E103">
            <v>3.4</v>
          </cell>
          <cell r="F103">
            <v>1</v>
          </cell>
          <cell r="G103">
            <v>667</v>
          </cell>
          <cell r="H103">
            <v>50.9</v>
          </cell>
          <cell r="I103">
            <v>595</v>
          </cell>
          <cell r="J103">
            <v>28</v>
          </cell>
        </row>
        <row r="104">
          <cell r="A104">
            <v>11333</v>
          </cell>
          <cell r="B104" t="str">
            <v>罗妍</v>
          </cell>
          <cell r="C104">
            <v>5</v>
          </cell>
          <cell r="D104">
            <v>2018</v>
          </cell>
          <cell r="E104">
            <v>4.6</v>
          </cell>
          <cell r="F104">
            <v>1.5</v>
          </cell>
          <cell r="G104">
            <v>768</v>
          </cell>
          <cell r="H104">
            <v>59.3</v>
          </cell>
          <cell r="I104">
            <v>701</v>
          </cell>
          <cell r="J104">
            <v>29</v>
          </cell>
        </row>
        <row r="105">
          <cell r="A105">
            <v>11334</v>
          </cell>
          <cell r="B105" t="str">
            <v>黄玉桂</v>
          </cell>
          <cell r="C105">
            <v>5</v>
          </cell>
          <cell r="D105">
            <v>2018</v>
          </cell>
          <cell r="E105">
            <v>3.6</v>
          </cell>
          <cell r="F105">
            <v>1</v>
          </cell>
          <cell r="G105">
            <v>541</v>
          </cell>
          <cell r="H105">
            <v>66.7</v>
          </cell>
          <cell r="I105">
            <v>576</v>
          </cell>
          <cell r="J105">
            <v>29</v>
          </cell>
        </row>
        <row r="106">
          <cell r="A106">
            <v>11335</v>
          </cell>
          <cell r="B106" t="str">
            <v>王盛英</v>
          </cell>
          <cell r="C106">
            <v>5</v>
          </cell>
          <cell r="D106">
            <v>2018</v>
          </cell>
          <cell r="E106">
            <v>6.2</v>
          </cell>
          <cell r="F106">
            <v>2</v>
          </cell>
          <cell r="G106">
            <v>650</v>
          </cell>
          <cell r="H106">
            <v>95.3</v>
          </cell>
          <cell r="I106">
            <v>735</v>
          </cell>
          <cell r="J106">
            <v>29</v>
          </cell>
        </row>
        <row r="107">
          <cell r="A107">
            <v>11337</v>
          </cell>
          <cell r="B107" t="str">
            <v>李钰</v>
          </cell>
          <cell r="C107">
            <v>5</v>
          </cell>
          <cell r="D107">
            <v>2018</v>
          </cell>
          <cell r="E107">
            <v>0.7</v>
          </cell>
          <cell r="F107">
            <v>0.2</v>
          </cell>
          <cell r="G107">
            <v>206</v>
          </cell>
          <cell r="H107">
            <v>35.4</v>
          </cell>
          <cell r="I107">
            <v>245</v>
          </cell>
          <cell r="J107">
            <v>29</v>
          </cell>
        </row>
        <row r="108">
          <cell r="A108">
            <v>11338</v>
          </cell>
          <cell r="B108" t="str">
            <v>宋姗</v>
          </cell>
          <cell r="C108">
            <v>5</v>
          </cell>
          <cell r="D108">
            <v>2018</v>
          </cell>
          <cell r="E108">
            <v>4.5</v>
          </cell>
          <cell r="F108">
            <v>1.3</v>
          </cell>
          <cell r="G108">
            <v>977</v>
          </cell>
          <cell r="H108">
            <v>45.9</v>
          </cell>
          <cell r="I108">
            <v>747</v>
          </cell>
          <cell r="J108">
            <v>30</v>
          </cell>
        </row>
        <row r="109">
          <cell r="A109">
            <v>11340</v>
          </cell>
          <cell r="B109" t="str">
            <v>李晓芳</v>
          </cell>
          <cell r="C109">
            <v>5</v>
          </cell>
          <cell r="D109">
            <v>2018</v>
          </cell>
          <cell r="E109">
            <v>1</v>
          </cell>
          <cell r="F109">
            <v>0.3</v>
          </cell>
          <cell r="G109">
            <v>312</v>
          </cell>
          <cell r="H109">
            <v>33.1</v>
          </cell>
          <cell r="I109">
            <v>362</v>
          </cell>
          <cell r="J109">
            <v>26</v>
          </cell>
        </row>
        <row r="110">
          <cell r="A110">
            <v>11363</v>
          </cell>
          <cell r="B110" t="str">
            <v>陈礼凤</v>
          </cell>
          <cell r="C110">
            <v>5</v>
          </cell>
          <cell r="D110">
            <v>2018</v>
          </cell>
          <cell r="E110">
            <v>4</v>
          </cell>
          <cell r="F110">
            <v>1.5</v>
          </cell>
          <cell r="G110">
            <v>463</v>
          </cell>
          <cell r="H110">
            <v>87.1</v>
          </cell>
          <cell r="I110">
            <v>690</v>
          </cell>
          <cell r="J110">
            <v>19</v>
          </cell>
        </row>
        <row r="111">
          <cell r="A111">
            <v>11372</v>
          </cell>
          <cell r="B111" t="str">
            <v>古素琼</v>
          </cell>
          <cell r="C111">
            <v>5</v>
          </cell>
          <cell r="D111">
            <v>2018</v>
          </cell>
          <cell r="E111">
            <v>9.3</v>
          </cell>
          <cell r="F111">
            <v>3</v>
          </cell>
          <cell r="G111">
            <v>797</v>
          </cell>
          <cell r="H111">
            <v>116.8</v>
          </cell>
          <cell r="I111">
            <v>1062</v>
          </cell>
          <cell r="J111">
            <v>28</v>
          </cell>
        </row>
        <row r="112">
          <cell r="A112">
            <v>11377</v>
          </cell>
          <cell r="B112" t="str">
            <v>张丽</v>
          </cell>
          <cell r="C112">
            <v>5</v>
          </cell>
          <cell r="D112">
            <v>2018</v>
          </cell>
          <cell r="E112">
            <v>6.9</v>
          </cell>
          <cell r="F112">
            <v>2.4</v>
          </cell>
          <cell r="G112">
            <v>1055</v>
          </cell>
          <cell r="H112">
            <v>65.6</v>
          </cell>
          <cell r="I112">
            <v>826</v>
          </cell>
          <cell r="J112">
            <v>30</v>
          </cell>
        </row>
        <row r="113">
          <cell r="A113">
            <v>11378</v>
          </cell>
          <cell r="B113" t="str">
            <v>谢娇</v>
          </cell>
          <cell r="C113">
            <v>5</v>
          </cell>
          <cell r="D113">
            <v>2018</v>
          </cell>
          <cell r="E113">
            <v>3.5</v>
          </cell>
          <cell r="F113">
            <v>1.1</v>
          </cell>
          <cell r="G113">
            <v>658</v>
          </cell>
          <cell r="H113">
            <v>52.7</v>
          </cell>
          <cell r="I113">
            <v>729</v>
          </cell>
          <cell r="J113">
            <v>28</v>
          </cell>
        </row>
        <row r="114">
          <cell r="A114">
            <v>11379</v>
          </cell>
          <cell r="B114" t="str">
            <v>陈琪</v>
          </cell>
          <cell r="C114">
            <v>5</v>
          </cell>
          <cell r="D114">
            <v>2018</v>
          </cell>
          <cell r="E114">
            <v>5.3</v>
          </cell>
          <cell r="F114">
            <v>1.5</v>
          </cell>
          <cell r="G114">
            <v>666</v>
          </cell>
          <cell r="H114">
            <v>79.1</v>
          </cell>
          <cell r="I114">
            <v>589</v>
          </cell>
          <cell r="J114">
            <v>27</v>
          </cell>
        </row>
        <row r="115">
          <cell r="A115">
            <v>11381</v>
          </cell>
          <cell r="B115" t="str">
            <v>罗娟</v>
          </cell>
          <cell r="C115">
            <v>5</v>
          </cell>
          <cell r="D115">
            <v>2018</v>
          </cell>
          <cell r="E115">
            <v>2.6</v>
          </cell>
          <cell r="F115">
            <v>1</v>
          </cell>
          <cell r="G115">
            <v>413</v>
          </cell>
          <cell r="H115">
            <v>63.7</v>
          </cell>
          <cell r="I115">
            <v>491</v>
          </cell>
          <cell r="J115">
            <v>10</v>
          </cell>
        </row>
        <row r="116">
          <cell r="A116">
            <v>11382</v>
          </cell>
          <cell r="B116" t="str">
            <v>刘春花</v>
          </cell>
          <cell r="C116">
            <v>5</v>
          </cell>
          <cell r="D116">
            <v>2018</v>
          </cell>
          <cell r="E116">
            <v>3.2</v>
          </cell>
          <cell r="F116">
            <v>1.1</v>
          </cell>
          <cell r="G116">
            <v>483</v>
          </cell>
          <cell r="H116">
            <v>65.8</v>
          </cell>
          <cell r="I116">
            <v>547</v>
          </cell>
          <cell r="J116">
            <v>27</v>
          </cell>
        </row>
        <row r="117">
          <cell r="A117">
            <v>11383</v>
          </cell>
          <cell r="B117" t="str">
            <v>廖苹</v>
          </cell>
          <cell r="C117">
            <v>5</v>
          </cell>
          <cell r="D117">
            <v>2018</v>
          </cell>
          <cell r="E117">
            <v>9.4</v>
          </cell>
          <cell r="F117">
            <v>3.4</v>
          </cell>
          <cell r="G117">
            <v>1334</v>
          </cell>
          <cell r="H117">
            <v>70.5</v>
          </cell>
          <cell r="I117">
            <v>993</v>
          </cell>
          <cell r="J117">
            <v>31</v>
          </cell>
        </row>
        <row r="118">
          <cell r="A118">
            <v>11384</v>
          </cell>
          <cell r="B118" t="str">
            <v>雷星运</v>
          </cell>
          <cell r="C118">
            <v>5</v>
          </cell>
          <cell r="D118">
            <v>2018</v>
          </cell>
          <cell r="E118">
            <v>1.3</v>
          </cell>
          <cell r="F118">
            <v>0.4</v>
          </cell>
          <cell r="G118">
            <v>387</v>
          </cell>
          <cell r="H118">
            <v>33.9</v>
          </cell>
          <cell r="I118">
            <v>392</v>
          </cell>
          <cell r="J118">
            <v>23</v>
          </cell>
        </row>
        <row r="119">
          <cell r="A119">
            <v>11387</v>
          </cell>
          <cell r="B119" t="str">
            <v>伍映利</v>
          </cell>
          <cell r="C119">
            <v>5</v>
          </cell>
          <cell r="D119">
            <v>2018</v>
          </cell>
          <cell r="E119">
            <v>2.8</v>
          </cell>
          <cell r="F119">
            <v>0.9</v>
          </cell>
          <cell r="G119">
            <v>581</v>
          </cell>
          <cell r="H119">
            <v>47.4</v>
          </cell>
          <cell r="I119">
            <v>573</v>
          </cell>
          <cell r="J119">
            <v>26</v>
          </cell>
        </row>
        <row r="120">
          <cell r="A120">
            <v>11388</v>
          </cell>
          <cell r="B120" t="str">
            <v>张丹</v>
          </cell>
          <cell r="C120">
            <v>5</v>
          </cell>
          <cell r="D120">
            <v>2018</v>
          </cell>
          <cell r="E120">
            <v>2.8</v>
          </cell>
          <cell r="F120">
            <v>1</v>
          </cell>
          <cell r="G120">
            <v>562</v>
          </cell>
          <cell r="H120">
            <v>50.5</v>
          </cell>
          <cell r="I120">
            <v>564</v>
          </cell>
          <cell r="J120">
            <v>26</v>
          </cell>
        </row>
        <row r="121">
          <cell r="A121">
            <v>11389</v>
          </cell>
          <cell r="B121" t="str">
            <v>毛露瑶</v>
          </cell>
          <cell r="C121">
            <v>5</v>
          </cell>
          <cell r="D121">
            <v>2018</v>
          </cell>
          <cell r="E121">
            <v>2</v>
          </cell>
          <cell r="F121">
            <v>0.6</v>
          </cell>
          <cell r="G121">
            <v>405</v>
          </cell>
          <cell r="H121">
            <v>49.2</v>
          </cell>
          <cell r="I121">
            <v>444</v>
          </cell>
          <cell r="J121">
            <v>28</v>
          </cell>
        </row>
        <row r="122">
          <cell r="A122">
            <v>11391</v>
          </cell>
          <cell r="B122" t="str">
            <v>蒋剑</v>
          </cell>
          <cell r="C122">
            <v>5</v>
          </cell>
          <cell r="D122">
            <v>2018</v>
          </cell>
          <cell r="E122">
            <v>3.5</v>
          </cell>
          <cell r="F122">
            <v>1.2</v>
          </cell>
          <cell r="G122">
            <v>662</v>
          </cell>
          <cell r="H122">
            <v>52.7</v>
          </cell>
          <cell r="I122">
            <v>629</v>
          </cell>
          <cell r="J122">
            <v>29</v>
          </cell>
        </row>
        <row r="123">
          <cell r="A123">
            <v>11393</v>
          </cell>
          <cell r="B123" t="str">
            <v>宋卫欣</v>
          </cell>
          <cell r="C123">
            <v>5</v>
          </cell>
          <cell r="D123">
            <v>2018</v>
          </cell>
          <cell r="E123">
            <v>0.1</v>
          </cell>
          <cell r="F123">
            <v>0.1</v>
          </cell>
          <cell r="G123">
            <v>9</v>
          </cell>
          <cell r="H123">
            <v>161.1</v>
          </cell>
          <cell r="I123">
            <v>20</v>
          </cell>
          <cell r="J123">
            <v>8</v>
          </cell>
        </row>
        <row r="124">
          <cell r="A124">
            <v>11394</v>
          </cell>
          <cell r="B124" t="str">
            <v>黎婷婷</v>
          </cell>
          <cell r="C124">
            <v>5</v>
          </cell>
          <cell r="D124">
            <v>2018</v>
          </cell>
          <cell r="E124">
            <v>2.9</v>
          </cell>
          <cell r="F124">
            <v>0.9</v>
          </cell>
          <cell r="G124">
            <v>433</v>
          </cell>
          <cell r="H124">
            <v>67.5</v>
          </cell>
          <cell r="I124">
            <v>496</v>
          </cell>
          <cell r="J124">
            <v>29</v>
          </cell>
        </row>
        <row r="125">
          <cell r="A125">
            <v>11395</v>
          </cell>
          <cell r="B125" t="str">
            <v>邓玉英</v>
          </cell>
          <cell r="C125">
            <v>5</v>
          </cell>
          <cell r="D125">
            <v>2018</v>
          </cell>
          <cell r="E125">
            <v>2.4</v>
          </cell>
          <cell r="F125">
            <v>0.8</v>
          </cell>
          <cell r="G125">
            <v>646</v>
          </cell>
          <cell r="H125">
            <v>37.7</v>
          </cell>
          <cell r="I125">
            <v>526</v>
          </cell>
          <cell r="J125">
            <v>31</v>
          </cell>
        </row>
        <row r="126">
          <cell r="A126">
            <v>11396</v>
          </cell>
          <cell r="B126" t="str">
            <v>罗传浩</v>
          </cell>
          <cell r="C126">
            <v>5</v>
          </cell>
          <cell r="D126">
            <v>2018</v>
          </cell>
          <cell r="E126">
            <v>2.4</v>
          </cell>
          <cell r="F126">
            <v>0.8</v>
          </cell>
          <cell r="G126">
            <v>397</v>
          </cell>
          <cell r="H126">
            <v>59.7</v>
          </cell>
          <cell r="I126">
            <v>475</v>
          </cell>
          <cell r="J126">
            <v>25</v>
          </cell>
        </row>
        <row r="127">
          <cell r="A127">
            <v>11397</v>
          </cell>
          <cell r="B127" t="str">
            <v>曾佳敏</v>
          </cell>
          <cell r="C127">
            <v>5</v>
          </cell>
          <cell r="D127">
            <v>2018</v>
          </cell>
          <cell r="E127">
            <v>2.5</v>
          </cell>
          <cell r="F127">
            <v>0.9</v>
          </cell>
          <cell r="G127">
            <v>501</v>
          </cell>
          <cell r="H127">
            <v>48.9</v>
          </cell>
          <cell r="I127">
            <v>543</v>
          </cell>
          <cell r="J127">
            <v>27</v>
          </cell>
        </row>
        <row r="128">
          <cell r="A128">
            <v>11398</v>
          </cell>
          <cell r="B128" t="str">
            <v>张甦</v>
          </cell>
          <cell r="C128">
            <v>5</v>
          </cell>
          <cell r="D128">
            <v>2018</v>
          </cell>
          <cell r="E128">
            <v>2.6</v>
          </cell>
          <cell r="F128">
            <v>1</v>
          </cell>
          <cell r="G128">
            <v>459</v>
          </cell>
          <cell r="H128">
            <v>55.7</v>
          </cell>
          <cell r="I128">
            <v>459</v>
          </cell>
          <cell r="J128">
            <v>27</v>
          </cell>
        </row>
        <row r="129">
          <cell r="A129">
            <v>11399</v>
          </cell>
          <cell r="B129" t="str">
            <v>田静</v>
          </cell>
          <cell r="C129">
            <v>5</v>
          </cell>
          <cell r="D129">
            <v>2018</v>
          </cell>
          <cell r="E129">
            <v>1.1</v>
          </cell>
          <cell r="F129">
            <v>0.3</v>
          </cell>
          <cell r="G129">
            <v>254</v>
          </cell>
          <cell r="H129">
            <v>44.7</v>
          </cell>
          <cell r="I129">
            <v>282</v>
          </cell>
          <cell r="J129">
            <v>12</v>
          </cell>
        </row>
        <row r="130">
          <cell r="A130">
            <v>11418</v>
          </cell>
          <cell r="B130" t="str">
            <v>李茜</v>
          </cell>
          <cell r="C130">
            <v>5</v>
          </cell>
          <cell r="D130">
            <v>2018</v>
          </cell>
          <cell r="E130">
            <v>3.3</v>
          </cell>
          <cell r="F130">
            <v>1.2</v>
          </cell>
          <cell r="G130">
            <v>510</v>
          </cell>
          <cell r="H130">
            <v>64.1</v>
          </cell>
          <cell r="I130">
            <v>618</v>
          </cell>
          <cell r="J130">
            <v>28</v>
          </cell>
        </row>
        <row r="131">
          <cell r="A131">
            <v>11419</v>
          </cell>
          <cell r="B131" t="str">
            <v>贾林枫</v>
          </cell>
          <cell r="C131">
            <v>5</v>
          </cell>
          <cell r="D131">
            <v>2018</v>
          </cell>
          <cell r="E131">
            <v>4.6</v>
          </cell>
          <cell r="F131">
            <v>1.5</v>
          </cell>
          <cell r="G131">
            <v>716</v>
          </cell>
          <cell r="H131">
            <v>64.9</v>
          </cell>
          <cell r="I131">
            <v>738</v>
          </cell>
          <cell r="J131">
            <v>26</v>
          </cell>
        </row>
        <row r="132">
          <cell r="A132">
            <v>11427</v>
          </cell>
          <cell r="B132" t="str">
            <v>刘旭</v>
          </cell>
          <cell r="C132">
            <v>5</v>
          </cell>
          <cell r="D132">
            <v>2018</v>
          </cell>
          <cell r="E132">
            <v>3.3</v>
          </cell>
          <cell r="F132">
            <v>1</v>
          </cell>
          <cell r="G132">
            <v>612</v>
          </cell>
          <cell r="H132">
            <v>54.7</v>
          </cell>
          <cell r="I132">
            <v>799</v>
          </cell>
          <cell r="J132">
            <v>31</v>
          </cell>
        </row>
        <row r="133">
          <cell r="A133">
            <v>11428</v>
          </cell>
          <cell r="B133" t="str">
            <v>朱科</v>
          </cell>
          <cell r="C133">
            <v>5</v>
          </cell>
          <cell r="D133">
            <v>2018</v>
          </cell>
          <cell r="E133">
            <v>1.3</v>
          </cell>
          <cell r="F133">
            <v>0.4</v>
          </cell>
          <cell r="G133">
            <v>286</v>
          </cell>
          <cell r="H133">
            <v>46.9</v>
          </cell>
          <cell r="I133">
            <v>373</v>
          </cell>
          <cell r="J133">
            <v>30</v>
          </cell>
        </row>
        <row r="134">
          <cell r="A134">
            <v>11429</v>
          </cell>
          <cell r="B134" t="str">
            <v>曾胜男</v>
          </cell>
          <cell r="C134">
            <v>5</v>
          </cell>
          <cell r="D134">
            <v>2018</v>
          </cell>
          <cell r="E134">
            <v>3.8</v>
          </cell>
          <cell r="F134">
            <v>1.2</v>
          </cell>
          <cell r="G134">
            <v>658</v>
          </cell>
          <cell r="H134">
            <v>57.8</v>
          </cell>
          <cell r="I134">
            <v>707</v>
          </cell>
          <cell r="J134">
            <v>27</v>
          </cell>
        </row>
        <row r="135">
          <cell r="A135">
            <v>11441</v>
          </cell>
          <cell r="B135" t="str">
            <v>杨若澜</v>
          </cell>
          <cell r="C135">
            <v>5</v>
          </cell>
          <cell r="D135">
            <v>2018</v>
          </cell>
          <cell r="E135">
            <v>3.5</v>
          </cell>
          <cell r="F135">
            <v>1.2</v>
          </cell>
          <cell r="G135">
            <v>712</v>
          </cell>
          <cell r="H135">
            <v>48.5</v>
          </cell>
          <cell r="I135">
            <v>637</v>
          </cell>
          <cell r="J135">
            <v>29</v>
          </cell>
        </row>
        <row r="136">
          <cell r="A136">
            <v>11442</v>
          </cell>
          <cell r="B136" t="str">
            <v>程雪</v>
          </cell>
          <cell r="C136">
            <v>5</v>
          </cell>
          <cell r="D136">
            <v>2018</v>
          </cell>
          <cell r="E136">
            <v>2.1</v>
          </cell>
          <cell r="F136">
            <v>0.7</v>
          </cell>
          <cell r="G136">
            <v>404</v>
          </cell>
          <cell r="H136">
            <v>53.1</v>
          </cell>
          <cell r="I136">
            <v>459</v>
          </cell>
          <cell r="J136">
            <v>18</v>
          </cell>
        </row>
        <row r="137">
          <cell r="A137">
            <v>11443</v>
          </cell>
          <cell r="B137" t="str">
            <v>芶奂香</v>
          </cell>
          <cell r="C137">
            <v>5</v>
          </cell>
          <cell r="D137">
            <v>2018</v>
          </cell>
          <cell r="E137">
            <v>0.8</v>
          </cell>
          <cell r="F137">
            <v>0.1</v>
          </cell>
          <cell r="G137">
            <v>219</v>
          </cell>
          <cell r="H137">
            <v>34.5</v>
          </cell>
          <cell r="I137">
            <v>225</v>
          </cell>
          <cell r="J137">
            <v>27</v>
          </cell>
        </row>
        <row r="138">
          <cell r="A138">
            <v>11445</v>
          </cell>
          <cell r="B138" t="str">
            <v>程欢欢</v>
          </cell>
          <cell r="C138">
            <v>5</v>
          </cell>
          <cell r="D138">
            <v>2018</v>
          </cell>
          <cell r="E138">
            <v>3.2</v>
          </cell>
          <cell r="F138">
            <v>1.1</v>
          </cell>
          <cell r="G138">
            <v>563</v>
          </cell>
          <cell r="H138">
            <v>57</v>
          </cell>
          <cell r="I138">
            <v>601</v>
          </cell>
          <cell r="J138">
            <v>31</v>
          </cell>
        </row>
        <row r="139">
          <cell r="A139">
            <v>11446</v>
          </cell>
          <cell r="B139" t="str">
            <v>杨菊</v>
          </cell>
          <cell r="C139">
            <v>5</v>
          </cell>
          <cell r="D139">
            <v>2018</v>
          </cell>
          <cell r="E139">
            <v>2.5</v>
          </cell>
          <cell r="F139">
            <v>1</v>
          </cell>
          <cell r="G139">
            <v>854</v>
          </cell>
          <cell r="H139">
            <v>29.7</v>
          </cell>
          <cell r="I139">
            <v>664</v>
          </cell>
          <cell r="J139">
            <v>26</v>
          </cell>
        </row>
        <row r="140">
          <cell r="A140">
            <v>11447</v>
          </cell>
          <cell r="B140" t="str">
            <v>王媚</v>
          </cell>
          <cell r="C140">
            <v>5</v>
          </cell>
          <cell r="D140">
            <v>2018</v>
          </cell>
          <cell r="E140">
            <v>5.5</v>
          </cell>
          <cell r="F140">
            <v>1.8</v>
          </cell>
          <cell r="G140">
            <v>1093</v>
          </cell>
          <cell r="H140">
            <v>50.2</v>
          </cell>
          <cell r="I140">
            <v>781</v>
          </cell>
          <cell r="J140">
            <v>30</v>
          </cell>
        </row>
        <row r="141">
          <cell r="A141">
            <v>11448</v>
          </cell>
          <cell r="B141" t="str">
            <v>陈吉吉</v>
          </cell>
          <cell r="C141">
            <v>5</v>
          </cell>
          <cell r="D141">
            <v>2018</v>
          </cell>
          <cell r="E141">
            <v>3.8</v>
          </cell>
          <cell r="F141">
            <v>1.3</v>
          </cell>
          <cell r="G141">
            <v>877</v>
          </cell>
          <cell r="H141">
            <v>42.9</v>
          </cell>
          <cell r="I141">
            <v>796</v>
          </cell>
          <cell r="J141">
            <v>29</v>
          </cell>
        </row>
        <row r="142">
          <cell r="A142">
            <v>11449</v>
          </cell>
          <cell r="B142" t="str">
            <v>蒲旭荣</v>
          </cell>
          <cell r="C142">
            <v>5</v>
          </cell>
          <cell r="D142">
            <v>2018</v>
          </cell>
          <cell r="E142">
            <v>1</v>
          </cell>
          <cell r="F142">
            <v>0.3</v>
          </cell>
          <cell r="G142">
            <v>189</v>
          </cell>
          <cell r="H142">
            <v>52.8</v>
          </cell>
          <cell r="I142">
            <v>301</v>
          </cell>
          <cell r="J142">
            <v>25</v>
          </cell>
        </row>
        <row r="143">
          <cell r="A143">
            <v>11452</v>
          </cell>
          <cell r="B143" t="str">
            <v>王娟</v>
          </cell>
          <cell r="C143">
            <v>5</v>
          </cell>
          <cell r="D143">
            <v>2018</v>
          </cell>
          <cell r="E143">
            <v>5.5</v>
          </cell>
          <cell r="F143">
            <v>1.7</v>
          </cell>
          <cell r="G143">
            <v>950</v>
          </cell>
          <cell r="H143">
            <v>58</v>
          </cell>
          <cell r="I143">
            <v>832</v>
          </cell>
          <cell r="J143">
            <v>29</v>
          </cell>
        </row>
        <row r="144">
          <cell r="A144">
            <v>11453</v>
          </cell>
          <cell r="B144" t="str">
            <v>李梦菊</v>
          </cell>
          <cell r="C144">
            <v>5</v>
          </cell>
          <cell r="D144">
            <v>2018</v>
          </cell>
          <cell r="E144">
            <v>3.3</v>
          </cell>
          <cell r="F144">
            <v>1</v>
          </cell>
          <cell r="G144">
            <v>458</v>
          </cell>
          <cell r="H144">
            <v>71.8</v>
          </cell>
          <cell r="I144">
            <v>533</v>
          </cell>
          <cell r="J144">
            <v>26</v>
          </cell>
        </row>
        <row r="145">
          <cell r="A145">
            <v>11458</v>
          </cell>
          <cell r="B145" t="str">
            <v>李迎新</v>
          </cell>
          <cell r="C145">
            <v>5</v>
          </cell>
          <cell r="D145">
            <v>2018</v>
          </cell>
          <cell r="E145">
            <v>3.1</v>
          </cell>
          <cell r="F145">
            <v>0.8</v>
          </cell>
          <cell r="G145">
            <v>556</v>
          </cell>
          <cell r="H145">
            <v>56</v>
          </cell>
          <cell r="I145">
            <v>559</v>
          </cell>
          <cell r="J145">
            <v>27</v>
          </cell>
        </row>
        <row r="146">
          <cell r="A146">
            <v>11459</v>
          </cell>
          <cell r="B146" t="str">
            <v>杨久会</v>
          </cell>
          <cell r="C146">
            <v>5</v>
          </cell>
          <cell r="D146">
            <v>2018</v>
          </cell>
          <cell r="E146">
            <v>2.7</v>
          </cell>
          <cell r="F146">
            <v>0.7</v>
          </cell>
          <cell r="G146">
            <v>416</v>
          </cell>
          <cell r="H146">
            <v>64</v>
          </cell>
          <cell r="I146">
            <v>510</v>
          </cell>
          <cell r="J146">
            <v>29</v>
          </cell>
        </row>
        <row r="147">
          <cell r="A147">
            <v>11460</v>
          </cell>
          <cell r="B147" t="str">
            <v>杨力果</v>
          </cell>
          <cell r="C147">
            <v>5</v>
          </cell>
          <cell r="D147">
            <v>2018</v>
          </cell>
          <cell r="E147">
            <v>2.7</v>
          </cell>
          <cell r="F147">
            <v>0.9</v>
          </cell>
          <cell r="G147">
            <v>614</v>
          </cell>
          <cell r="H147">
            <v>44.7</v>
          </cell>
          <cell r="I147">
            <v>560</v>
          </cell>
          <cell r="J147">
            <v>28</v>
          </cell>
        </row>
        <row r="148">
          <cell r="A148">
            <v>11461</v>
          </cell>
          <cell r="B148" t="str">
            <v>张慧</v>
          </cell>
          <cell r="C148">
            <v>5</v>
          </cell>
          <cell r="D148">
            <v>2018</v>
          </cell>
          <cell r="E148">
            <v>3.3</v>
          </cell>
          <cell r="F148">
            <v>1.3</v>
          </cell>
          <cell r="G148">
            <v>664</v>
          </cell>
          <cell r="H148">
            <v>50.1</v>
          </cell>
          <cell r="I148">
            <v>605</v>
          </cell>
          <cell r="J148">
            <v>26</v>
          </cell>
        </row>
        <row r="149">
          <cell r="A149">
            <v>11463</v>
          </cell>
          <cell r="B149" t="str">
            <v>黄丹</v>
          </cell>
          <cell r="C149">
            <v>5</v>
          </cell>
          <cell r="D149">
            <v>2018</v>
          </cell>
          <cell r="E149">
            <v>3.3</v>
          </cell>
          <cell r="F149">
            <v>1</v>
          </cell>
          <cell r="G149">
            <v>622</v>
          </cell>
          <cell r="H149">
            <v>52.4</v>
          </cell>
          <cell r="I149">
            <v>578</v>
          </cell>
          <cell r="J149">
            <v>28</v>
          </cell>
        </row>
        <row r="150">
          <cell r="A150">
            <v>11465</v>
          </cell>
          <cell r="B150" t="str">
            <v>陈丽媛</v>
          </cell>
          <cell r="C150">
            <v>5</v>
          </cell>
          <cell r="D150">
            <v>2018</v>
          </cell>
          <cell r="E150">
            <v>4.2</v>
          </cell>
          <cell r="F150">
            <v>1.5</v>
          </cell>
          <cell r="G150">
            <v>672</v>
          </cell>
          <cell r="H150">
            <v>61.8</v>
          </cell>
          <cell r="I150">
            <v>739</v>
          </cell>
          <cell r="J150">
            <v>30</v>
          </cell>
        </row>
        <row r="151">
          <cell r="A151">
            <v>11466</v>
          </cell>
          <cell r="B151" t="str">
            <v>陈星月</v>
          </cell>
          <cell r="C151">
            <v>5</v>
          </cell>
          <cell r="D151">
            <v>2018</v>
          </cell>
          <cell r="E151">
            <v>0.4</v>
          </cell>
          <cell r="F151">
            <v>0.1</v>
          </cell>
          <cell r="G151">
            <v>68</v>
          </cell>
          <cell r="H151">
            <v>52.7</v>
          </cell>
          <cell r="I151">
            <v>129</v>
          </cell>
          <cell r="J151">
            <v>8</v>
          </cell>
        </row>
        <row r="152">
          <cell r="A152">
            <v>11478</v>
          </cell>
          <cell r="B152" t="str">
            <v>李新莲</v>
          </cell>
          <cell r="C152">
            <v>5</v>
          </cell>
          <cell r="D152">
            <v>2018</v>
          </cell>
          <cell r="E152">
            <v>0.7</v>
          </cell>
          <cell r="F152">
            <v>0.2</v>
          </cell>
          <cell r="G152">
            <v>232</v>
          </cell>
          <cell r="H152">
            <v>29.3</v>
          </cell>
          <cell r="I152">
            <v>258</v>
          </cell>
          <cell r="J152">
            <v>26</v>
          </cell>
        </row>
        <row r="153">
          <cell r="A153">
            <v>11479</v>
          </cell>
          <cell r="B153" t="str">
            <v>尹海兵</v>
          </cell>
          <cell r="C153">
            <v>5</v>
          </cell>
          <cell r="D153">
            <v>2018</v>
          </cell>
          <cell r="E153">
            <v>1.5</v>
          </cell>
          <cell r="F153">
            <v>0.5</v>
          </cell>
          <cell r="G153">
            <v>338</v>
          </cell>
          <cell r="H153">
            <v>44.9</v>
          </cell>
          <cell r="I153">
            <v>404</v>
          </cell>
          <cell r="J153">
            <v>23</v>
          </cell>
        </row>
        <row r="154">
          <cell r="A154">
            <v>11480</v>
          </cell>
          <cell r="B154" t="str">
            <v>张蓝方</v>
          </cell>
          <cell r="C154">
            <v>5</v>
          </cell>
          <cell r="D154">
            <v>2018</v>
          </cell>
          <cell r="E154">
            <v>1.3</v>
          </cell>
          <cell r="F154">
            <v>0.5</v>
          </cell>
          <cell r="G154">
            <v>50</v>
          </cell>
          <cell r="H154">
            <v>268.4</v>
          </cell>
          <cell r="I154">
            <v>281</v>
          </cell>
          <cell r="J154">
            <v>5</v>
          </cell>
        </row>
        <row r="155">
          <cell r="A155">
            <v>11481</v>
          </cell>
          <cell r="B155" t="str">
            <v>汪梦雨</v>
          </cell>
          <cell r="C155">
            <v>5</v>
          </cell>
          <cell r="D155">
            <v>2018</v>
          </cell>
          <cell r="E155">
            <v>1.9</v>
          </cell>
          <cell r="F155">
            <v>0.6</v>
          </cell>
          <cell r="G155">
            <v>374</v>
          </cell>
          <cell r="H155">
            <v>51</v>
          </cell>
          <cell r="I155">
            <v>576</v>
          </cell>
          <cell r="J155">
            <v>29</v>
          </cell>
        </row>
        <row r="156">
          <cell r="A156">
            <v>11482</v>
          </cell>
          <cell r="B156" t="str">
            <v>陈昱邑</v>
          </cell>
          <cell r="C156">
            <v>5</v>
          </cell>
          <cell r="D156">
            <v>2018</v>
          </cell>
          <cell r="E156">
            <v>1.6</v>
          </cell>
          <cell r="F156">
            <v>0.5</v>
          </cell>
          <cell r="G156">
            <v>311</v>
          </cell>
          <cell r="H156">
            <v>50.5</v>
          </cell>
          <cell r="I156">
            <v>528</v>
          </cell>
          <cell r="J156">
            <v>22</v>
          </cell>
        </row>
        <row r="157">
          <cell r="A157">
            <v>11483</v>
          </cell>
          <cell r="B157" t="str">
            <v>王李秋</v>
          </cell>
          <cell r="C157">
            <v>5</v>
          </cell>
          <cell r="D157">
            <v>2018</v>
          </cell>
          <cell r="E157">
            <v>1.9</v>
          </cell>
          <cell r="F157">
            <v>0.7</v>
          </cell>
          <cell r="G157">
            <v>377</v>
          </cell>
          <cell r="H157">
            <v>51.1</v>
          </cell>
          <cell r="I157">
            <v>570</v>
          </cell>
          <cell r="J157">
            <v>29</v>
          </cell>
        </row>
        <row r="158">
          <cell r="A158">
            <v>11484</v>
          </cell>
          <cell r="B158" t="str">
            <v>何亚</v>
          </cell>
          <cell r="C158">
            <v>5</v>
          </cell>
          <cell r="D158">
            <v>2018</v>
          </cell>
          <cell r="E158">
            <v>2.9</v>
          </cell>
          <cell r="F158">
            <v>1</v>
          </cell>
          <cell r="G158">
            <v>610</v>
          </cell>
          <cell r="H158">
            <v>48</v>
          </cell>
          <cell r="I158">
            <v>623</v>
          </cell>
          <cell r="J158">
            <v>29</v>
          </cell>
        </row>
        <row r="159">
          <cell r="A159">
            <v>11485</v>
          </cell>
          <cell r="B159" t="str">
            <v>何蕴雯</v>
          </cell>
          <cell r="C159">
            <v>5</v>
          </cell>
          <cell r="D159">
            <v>2018</v>
          </cell>
          <cell r="E159">
            <v>1.9</v>
          </cell>
          <cell r="F159">
            <v>0.7</v>
          </cell>
          <cell r="G159">
            <v>385</v>
          </cell>
          <cell r="H159">
            <v>48.9</v>
          </cell>
          <cell r="I159">
            <v>393</v>
          </cell>
          <cell r="J159">
            <v>28</v>
          </cell>
        </row>
        <row r="160">
          <cell r="A160">
            <v>11486</v>
          </cell>
          <cell r="B160" t="str">
            <v>苟俊驰</v>
          </cell>
          <cell r="C160">
            <v>5</v>
          </cell>
          <cell r="D160">
            <v>2018</v>
          </cell>
          <cell r="E160">
            <v>3.7</v>
          </cell>
          <cell r="F160">
            <v>1.2</v>
          </cell>
          <cell r="G160">
            <v>697</v>
          </cell>
          <cell r="H160">
            <v>52.9</v>
          </cell>
          <cell r="I160">
            <v>736</v>
          </cell>
          <cell r="J160">
            <v>28</v>
          </cell>
        </row>
        <row r="161">
          <cell r="A161">
            <v>11487</v>
          </cell>
          <cell r="B161" t="str">
            <v>黄艳</v>
          </cell>
          <cell r="C161">
            <v>5</v>
          </cell>
          <cell r="D161">
            <v>2018</v>
          </cell>
          <cell r="E161">
            <v>2.5</v>
          </cell>
          <cell r="F161">
            <v>0.9</v>
          </cell>
          <cell r="G161">
            <v>637</v>
          </cell>
          <cell r="H161">
            <v>39.8</v>
          </cell>
          <cell r="I161">
            <v>560</v>
          </cell>
          <cell r="J161">
            <v>29</v>
          </cell>
        </row>
        <row r="162">
          <cell r="A162">
            <v>11490</v>
          </cell>
          <cell r="B162" t="str">
            <v>杨晓毅</v>
          </cell>
          <cell r="C162">
            <v>5</v>
          </cell>
          <cell r="D162">
            <v>2018</v>
          </cell>
          <cell r="E162">
            <v>2.1</v>
          </cell>
          <cell r="F162">
            <v>0.7</v>
          </cell>
          <cell r="G162">
            <v>434</v>
          </cell>
          <cell r="H162">
            <v>47.5</v>
          </cell>
          <cell r="I162">
            <v>625</v>
          </cell>
          <cell r="J162">
            <v>30</v>
          </cell>
        </row>
        <row r="163">
          <cell r="A163">
            <v>11503</v>
          </cell>
          <cell r="B163" t="str">
            <v>谌美静</v>
          </cell>
          <cell r="C163">
            <v>5</v>
          </cell>
          <cell r="D163">
            <v>2018</v>
          </cell>
          <cell r="E163">
            <v>2.2</v>
          </cell>
          <cell r="F163">
            <v>0.7</v>
          </cell>
          <cell r="G163">
            <v>465</v>
          </cell>
          <cell r="H163">
            <v>46.7</v>
          </cell>
          <cell r="I163">
            <v>450</v>
          </cell>
          <cell r="J163">
            <v>21</v>
          </cell>
        </row>
        <row r="164">
          <cell r="A164">
            <v>11504</v>
          </cell>
          <cell r="B164" t="str">
            <v>刘秀琼</v>
          </cell>
          <cell r="C164">
            <v>5</v>
          </cell>
          <cell r="D164">
            <v>2018</v>
          </cell>
          <cell r="E164">
            <v>0.2</v>
          </cell>
          <cell r="F164">
            <v>0.1</v>
          </cell>
          <cell r="G164">
            <v>68</v>
          </cell>
          <cell r="H164">
            <v>24.7</v>
          </cell>
          <cell r="I164">
            <v>74</v>
          </cell>
          <cell r="J164">
            <v>12</v>
          </cell>
        </row>
        <row r="165">
          <cell r="A165">
            <v>11512</v>
          </cell>
          <cell r="B165" t="str">
            <v>张茹君</v>
          </cell>
          <cell r="C165">
            <v>5</v>
          </cell>
          <cell r="D165">
            <v>2018</v>
          </cell>
          <cell r="E165">
            <v>0.8</v>
          </cell>
          <cell r="F165">
            <v>0.2</v>
          </cell>
          <cell r="G165">
            <v>299</v>
          </cell>
          <cell r="H165">
            <v>26.5</v>
          </cell>
          <cell r="I165">
            <v>275</v>
          </cell>
          <cell r="J165">
            <v>21</v>
          </cell>
        </row>
        <row r="166">
          <cell r="A166">
            <v>11513</v>
          </cell>
          <cell r="B166" t="str">
            <v>黄丹</v>
          </cell>
          <cell r="C166">
            <v>5</v>
          </cell>
          <cell r="D166">
            <v>2018</v>
          </cell>
          <cell r="E166">
            <v>1.1</v>
          </cell>
          <cell r="F166">
            <v>0.4</v>
          </cell>
          <cell r="G166">
            <v>206</v>
          </cell>
          <cell r="H166">
            <v>52.9</v>
          </cell>
          <cell r="I166">
            <v>244</v>
          </cell>
          <cell r="J166">
            <v>16</v>
          </cell>
        </row>
        <row r="167">
          <cell r="A167">
            <v>11517</v>
          </cell>
          <cell r="B167" t="str">
            <v>刘晓燕</v>
          </cell>
          <cell r="C167">
            <v>5</v>
          </cell>
          <cell r="D167">
            <v>2018</v>
          </cell>
          <cell r="E167">
            <v>0.3</v>
          </cell>
          <cell r="F167">
            <v>0</v>
          </cell>
          <cell r="G167">
            <v>74</v>
          </cell>
          <cell r="H167">
            <v>39.6</v>
          </cell>
          <cell r="I167">
            <v>98</v>
          </cell>
          <cell r="J167">
            <v>11</v>
          </cell>
        </row>
        <row r="168">
          <cell r="A168">
            <v>11536</v>
          </cell>
          <cell r="B168" t="str">
            <v>朱晓芹</v>
          </cell>
          <cell r="C168">
            <v>5</v>
          </cell>
          <cell r="D168">
            <v>2018</v>
          </cell>
          <cell r="E168">
            <v>0.3</v>
          </cell>
          <cell r="F168">
            <v>0.1</v>
          </cell>
          <cell r="G168">
            <v>114</v>
          </cell>
          <cell r="H168">
            <v>26.9</v>
          </cell>
          <cell r="I168">
            <v>129</v>
          </cell>
          <cell r="J168">
            <v>14</v>
          </cell>
        </row>
        <row r="169">
          <cell r="A169">
            <v>11537</v>
          </cell>
          <cell r="B169" t="str">
            <v>王娅</v>
          </cell>
          <cell r="C169">
            <v>5</v>
          </cell>
          <cell r="D169">
            <v>2018</v>
          </cell>
          <cell r="E169">
            <v>0.7</v>
          </cell>
          <cell r="F169">
            <v>0.2</v>
          </cell>
          <cell r="G169">
            <v>207</v>
          </cell>
          <cell r="H169">
            <v>34.7</v>
          </cell>
          <cell r="I169">
            <v>234</v>
          </cell>
          <cell r="J169">
            <v>17</v>
          </cell>
        </row>
        <row r="170">
          <cell r="A170">
            <v>11596</v>
          </cell>
          <cell r="B170" t="str">
            <v>冯静</v>
          </cell>
          <cell r="C170">
            <v>5</v>
          </cell>
          <cell r="D170">
            <v>2018</v>
          </cell>
          <cell r="E170">
            <v>0.6</v>
          </cell>
          <cell r="F170">
            <v>0.1</v>
          </cell>
          <cell r="G170">
            <v>146</v>
          </cell>
          <cell r="H170">
            <v>40.6</v>
          </cell>
          <cell r="I170">
            <v>142</v>
          </cell>
          <cell r="J170">
            <v>9</v>
          </cell>
        </row>
        <row r="171">
          <cell r="A171">
            <v>11597</v>
          </cell>
          <cell r="B171" t="str">
            <v>陈小风</v>
          </cell>
          <cell r="C171">
            <v>5</v>
          </cell>
          <cell r="D171">
            <v>2018</v>
          </cell>
          <cell r="E171">
            <v>0.5</v>
          </cell>
          <cell r="F171">
            <v>0.1</v>
          </cell>
          <cell r="G171">
            <v>145</v>
          </cell>
          <cell r="H171">
            <v>34.1</v>
          </cell>
          <cell r="I171">
            <v>183</v>
          </cell>
          <cell r="J171">
            <v>9</v>
          </cell>
        </row>
        <row r="172">
          <cell r="A172">
            <v>11602</v>
          </cell>
          <cell r="B172" t="str">
            <v>董华</v>
          </cell>
          <cell r="C172">
            <v>5</v>
          </cell>
          <cell r="D172">
            <v>2018</v>
          </cell>
          <cell r="E172">
            <v>0.6</v>
          </cell>
          <cell r="F172">
            <v>0.2</v>
          </cell>
          <cell r="G172">
            <v>203</v>
          </cell>
          <cell r="H172">
            <v>29.8</v>
          </cell>
          <cell r="I172">
            <v>226</v>
          </cell>
          <cell r="J172">
            <v>10</v>
          </cell>
        </row>
        <row r="173">
          <cell r="A173">
            <v>11604</v>
          </cell>
          <cell r="B173" t="str">
            <v>苏银</v>
          </cell>
          <cell r="C173">
            <v>5</v>
          </cell>
          <cell r="D173">
            <v>2018</v>
          </cell>
          <cell r="E173">
            <v>0</v>
          </cell>
          <cell r="F173">
            <v>0</v>
          </cell>
          <cell r="G173">
            <v>2</v>
          </cell>
          <cell r="H173">
            <v>8.5</v>
          </cell>
          <cell r="I173">
            <v>2</v>
          </cell>
          <cell r="J173">
            <v>1</v>
          </cell>
        </row>
        <row r="174">
          <cell r="A174">
            <v>11619</v>
          </cell>
          <cell r="B174" t="str">
            <v>马婷婷</v>
          </cell>
          <cell r="C174">
            <v>5</v>
          </cell>
          <cell r="D174">
            <v>2018</v>
          </cell>
          <cell r="E174">
            <v>0.4</v>
          </cell>
          <cell r="F174">
            <v>0.2</v>
          </cell>
          <cell r="G174">
            <v>97</v>
          </cell>
          <cell r="H174">
            <v>42.4</v>
          </cell>
          <cell r="I174">
            <v>119</v>
          </cell>
          <cell r="J174">
            <v>6</v>
          </cell>
        </row>
        <row r="175">
          <cell r="A175">
            <v>11620</v>
          </cell>
          <cell r="B175" t="str">
            <v>尹萍</v>
          </cell>
          <cell r="C175">
            <v>5</v>
          </cell>
          <cell r="D175">
            <v>2018</v>
          </cell>
          <cell r="E175">
            <v>0.3</v>
          </cell>
          <cell r="F175">
            <v>0.1</v>
          </cell>
          <cell r="G175">
            <v>88</v>
          </cell>
          <cell r="H175">
            <v>32.4</v>
          </cell>
          <cell r="I175">
            <v>123</v>
          </cell>
          <cell r="J175">
            <v>6</v>
          </cell>
        </row>
        <row r="176">
          <cell r="A176">
            <v>11621</v>
          </cell>
          <cell r="B176" t="str">
            <v>彭志萍</v>
          </cell>
          <cell r="C176">
            <v>5</v>
          </cell>
          <cell r="D176">
            <v>2018</v>
          </cell>
          <cell r="E176">
            <v>0</v>
          </cell>
          <cell r="F176">
            <v>0</v>
          </cell>
          <cell r="G176">
            <v>7</v>
          </cell>
          <cell r="H176">
            <v>30.3</v>
          </cell>
          <cell r="I176">
            <v>10</v>
          </cell>
          <cell r="J176">
            <v>1</v>
          </cell>
        </row>
        <row r="177">
          <cell r="A177">
            <v>11622</v>
          </cell>
          <cell r="B177" t="str">
            <v>甘俊莉</v>
          </cell>
          <cell r="C177">
            <v>5</v>
          </cell>
          <cell r="D177">
            <v>2018</v>
          </cell>
          <cell r="E177">
            <v>0.3</v>
          </cell>
          <cell r="F177">
            <v>0.1</v>
          </cell>
          <cell r="G177">
            <v>69</v>
          </cell>
          <cell r="H177">
            <v>49.8</v>
          </cell>
          <cell r="I177">
            <v>100</v>
          </cell>
          <cell r="J177">
            <v>3</v>
          </cell>
        </row>
        <row r="178">
          <cell r="A178">
            <v>11623</v>
          </cell>
          <cell r="B178" t="str">
            <v>王君</v>
          </cell>
          <cell r="C178">
            <v>5</v>
          </cell>
          <cell r="D178">
            <v>2018</v>
          </cell>
          <cell r="E178">
            <v>0.1</v>
          </cell>
          <cell r="F178">
            <v>0</v>
          </cell>
          <cell r="G178">
            <v>44</v>
          </cell>
          <cell r="H178">
            <v>29</v>
          </cell>
          <cell r="I178">
            <v>58</v>
          </cell>
          <cell r="J178">
            <v>4</v>
          </cell>
        </row>
        <row r="179">
          <cell r="A179">
            <v>11624</v>
          </cell>
          <cell r="B179" t="str">
            <v>李玉先</v>
          </cell>
          <cell r="C179">
            <v>5</v>
          </cell>
          <cell r="D179">
            <v>2018</v>
          </cell>
          <cell r="E179">
            <v>0</v>
          </cell>
          <cell r="F179">
            <v>0</v>
          </cell>
          <cell r="G179">
            <v>2</v>
          </cell>
          <cell r="H179">
            <v>22.2</v>
          </cell>
          <cell r="I179">
            <v>2</v>
          </cell>
          <cell r="J179">
            <v>2</v>
          </cell>
        </row>
        <row r="180">
          <cell r="A180">
            <v>4022</v>
          </cell>
          <cell r="B180" t="str">
            <v>罗纬</v>
          </cell>
          <cell r="C180">
            <v>5</v>
          </cell>
          <cell r="D180">
            <v>2018</v>
          </cell>
          <cell r="E180">
            <v>15.6</v>
          </cell>
          <cell r="F180">
            <v>3.9</v>
          </cell>
          <cell r="G180">
            <v>1748</v>
          </cell>
          <cell r="H180">
            <v>89.5</v>
          </cell>
          <cell r="I180">
            <v>1001</v>
          </cell>
          <cell r="J180">
            <v>26</v>
          </cell>
        </row>
        <row r="181">
          <cell r="A181">
            <v>4024</v>
          </cell>
          <cell r="B181" t="str">
            <v>向海英</v>
          </cell>
          <cell r="C181">
            <v>5</v>
          </cell>
          <cell r="D181">
            <v>2018</v>
          </cell>
          <cell r="E181">
            <v>17.4</v>
          </cell>
          <cell r="F181">
            <v>4.2</v>
          </cell>
          <cell r="G181">
            <v>1725</v>
          </cell>
          <cell r="H181">
            <v>100.7</v>
          </cell>
          <cell r="I181">
            <v>1008</v>
          </cell>
          <cell r="J181">
            <v>26</v>
          </cell>
        </row>
        <row r="182">
          <cell r="A182">
            <v>4028</v>
          </cell>
          <cell r="B182" t="str">
            <v>田兰</v>
          </cell>
          <cell r="C182">
            <v>5</v>
          </cell>
          <cell r="D182">
            <v>2018</v>
          </cell>
          <cell r="E182">
            <v>5.3</v>
          </cell>
          <cell r="F182">
            <v>1.8</v>
          </cell>
          <cell r="G182">
            <v>725</v>
          </cell>
          <cell r="H182">
            <v>73.3</v>
          </cell>
          <cell r="I182">
            <v>888</v>
          </cell>
          <cell r="J182">
            <v>27</v>
          </cell>
        </row>
        <row r="183">
          <cell r="A183">
            <v>4033</v>
          </cell>
          <cell r="B183" t="str">
            <v>蒋雪琴</v>
          </cell>
          <cell r="C183">
            <v>5</v>
          </cell>
          <cell r="D183">
            <v>2018</v>
          </cell>
          <cell r="E183">
            <v>15.2</v>
          </cell>
          <cell r="F183">
            <v>5.6</v>
          </cell>
          <cell r="G183">
            <v>1419</v>
          </cell>
          <cell r="H183">
            <v>106.9</v>
          </cell>
          <cell r="I183">
            <v>1227</v>
          </cell>
          <cell r="J183">
            <v>28</v>
          </cell>
        </row>
        <row r="184">
          <cell r="A184">
            <v>4044</v>
          </cell>
          <cell r="B184" t="str">
            <v>辜瑞琪</v>
          </cell>
          <cell r="C184">
            <v>5</v>
          </cell>
          <cell r="D184">
            <v>2018</v>
          </cell>
          <cell r="E184">
            <v>11.8</v>
          </cell>
          <cell r="F184">
            <v>3.1</v>
          </cell>
          <cell r="G184">
            <v>860</v>
          </cell>
          <cell r="H184">
            <v>137</v>
          </cell>
          <cell r="I184">
            <v>1010</v>
          </cell>
          <cell r="J184">
            <v>24</v>
          </cell>
        </row>
        <row r="185">
          <cell r="A185">
            <v>4061</v>
          </cell>
          <cell r="B185" t="str">
            <v>江元梅</v>
          </cell>
          <cell r="C185">
            <v>5</v>
          </cell>
          <cell r="D185">
            <v>2018</v>
          </cell>
          <cell r="E185">
            <v>10.5</v>
          </cell>
          <cell r="F185">
            <v>3.1</v>
          </cell>
          <cell r="G185">
            <v>949</v>
          </cell>
          <cell r="H185">
            <v>110.3</v>
          </cell>
          <cell r="I185">
            <v>978</v>
          </cell>
          <cell r="J185">
            <v>30</v>
          </cell>
        </row>
        <row r="186">
          <cell r="A186">
            <v>4081</v>
          </cell>
          <cell r="B186" t="str">
            <v>黄梅</v>
          </cell>
          <cell r="C186">
            <v>5</v>
          </cell>
          <cell r="D186">
            <v>2018</v>
          </cell>
          <cell r="E186">
            <v>4.5</v>
          </cell>
          <cell r="F186">
            <v>1.3</v>
          </cell>
          <cell r="G186">
            <v>806</v>
          </cell>
          <cell r="H186">
            <v>55.5</v>
          </cell>
          <cell r="I186">
            <v>856</v>
          </cell>
          <cell r="J186">
            <v>31</v>
          </cell>
        </row>
        <row r="187">
          <cell r="A187">
            <v>4086</v>
          </cell>
          <cell r="B187" t="str">
            <v>高文棋</v>
          </cell>
          <cell r="C187">
            <v>5</v>
          </cell>
          <cell r="D187">
            <v>2018</v>
          </cell>
          <cell r="E187">
            <v>6.2</v>
          </cell>
          <cell r="F187">
            <v>2.1</v>
          </cell>
          <cell r="G187">
            <v>919</v>
          </cell>
          <cell r="H187">
            <v>67.7</v>
          </cell>
          <cell r="I187">
            <v>816</v>
          </cell>
          <cell r="J187">
            <v>26</v>
          </cell>
        </row>
        <row r="188">
          <cell r="A188">
            <v>4089</v>
          </cell>
          <cell r="B188" t="str">
            <v>段文秀</v>
          </cell>
          <cell r="C188">
            <v>5</v>
          </cell>
          <cell r="D188">
            <v>2018</v>
          </cell>
          <cell r="E188">
            <v>4.9</v>
          </cell>
          <cell r="F188">
            <v>1.6</v>
          </cell>
          <cell r="G188">
            <v>599</v>
          </cell>
          <cell r="H188">
            <v>81.4</v>
          </cell>
          <cell r="I188">
            <v>765</v>
          </cell>
          <cell r="J188">
            <v>27</v>
          </cell>
        </row>
        <row r="189">
          <cell r="A189">
            <v>4093</v>
          </cell>
          <cell r="B189" t="str">
            <v>杨素芬</v>
          </cell>
          <cell r="C189">
            <v>5</v>
          </cell>
          <cell r="D189">
            <v>2018</v>
          </cell>
          <cell r="E189">
            <v>11.3</v>
          </cell>
          <cell r="F189">
            <v>2.7</v>
          </cell>
          <cell r="G189">
            <v>452</v>
          </cell>
          <cell r="H189">
            <v>250.5</v>
          </cell>
          <cell r="I189">
            <v>567</v>
          </cell>
          <cell r="J189">
            <v>27</v>
          </cell>
        </row>
        <row r="190">
          <cell r="A190">
            <v>4117</v>
          </cell>
          <cell r="B190" t="str">
            <v>代志斌</v>
          </cell>
          <cell r="C190">
            <v>5</v>
          </cell>
          <cell r="D190">
            <v>2018</v>
          </cell>
          <cell r="E190">
            <v>3.7</v>
          </cell>
          <cell r="F190">
            <v>1.2</v>
          </cell>
          <cell r="G190">
            <v>437</v>
          </cell>
          <cell r="H190">
            <v>84.8</v>
          </cell>
          <cell r="I190">
            <v>593</v>
          </cell>
          <cell r="J190">
            <v>17</v>
          </cell>
        </row>
        <row r="191">
          <cell r="A191">
            <v>4121</v>
          </cell>
          <cell r="B191" t="str">
            <v>刘丹</v>
          </cell>
          <cell r="C191">
            <v>5</v>
          </cell>
          <cell r="D191">
            <v>2018</v>
          </cell>
          <cell r="E191">
            <v>4.4</v>
          </cell>
          <cell r="F191">
            <v>1.5</v>
          </cell>
          <cell r="G191">
            <v>621</v>
          </cell>
          <cell r="H191">
            <v>71</v>
          </cell>
          <cell r="I191">
            <v>707</v>
          </cell>
          <cell r="J191">
            <v>28</v>
          </cell>
        </row>
        <row r="192">
          <cell r="A192">
            <v>4133</v>
          </cell>
          <cell r="B192" t="str">
            <v>毛春英</v>
          </cell>
          <cell r="C192">
            <v>5</v>
          </cell>
          <cell r="D192">
            <v>2018</v>
          </cell>
          <cell r="E192">
            <v>3.3</v>
          </cell>
          <cell r="F192">
            <v>1.2</v>
          </cell>
          <cell r="G192">
            <v>488</v>
          </cell>
          <cell r="H192">
            <v>68.5</v>
          </cell>
          <cell r="I192">
            <v>557</v>
          </cell>
          <cell r="J192">
            <v>28</v>
          </cell>
        </row>
        <row r="193">
          <cell r="A193">
            <v>4143</v>
          </cell>
          <cell r="B193" t="str">
            <v>王艳</v>
          </cell>
          <cell r="C193">
            <v>5</v>
          </cell>
          <cell r="D193">
            <v>2018</v>
          </cell>
          <cell r="E193">
            <v>2.6</v>
          </cell>
          <cell r="F193">
            <v>0.8</v>
          </cell>
          <cell r="G193">
            <v>437</v>
          </cell>
          <cell r="H193">
            <v>58.4</v>
          </cell>
          <cell r="I193">
            <v>475</v>
          </cell>
          <cell r="J193">
            <v>10</v>
          </cell>
        </row>
        <row r="194">
          <cell r="A194">
            <v>4147</v>
          </cell>
          <cell r="B194" t="str">
            <v>周思</v>
          </cell>
          <cell r="C194">
            <v>5</v>
          </cell>
          <cell r="D194">
            <v>2018</v>
          </cell>
          <cell r="E194">
            <v>15.5</v>
          </cell>
          <cell r="F194">
            <v>3.8</v>
          </cell>
          <cell r="G194">
            <v>1190</v>
          </cell>
          <cell r="H194">
            <v>130.5</v>
          </cell>
          <cell r="I194">
            <v>1186</v>
          </cell>
          <cell r="J194">
            <v>29</v>
          </cell>
        </row>
        <row r="195">
          <cell r="A195">
            <v>4187</v>
          </cell>
          <cell r="B195" t="str">
            <v>任会茹</v>
          </cell>
          <cell r="C195">
            <v>5</v>
          </cell>
          <cell r="D195">
            <v>2018</v>
          </cell>
          <cell r="E195">
            <v>8.1</v>
          </cell>
          <cell r="F195">
            <v>2.6</v>
          </cell>
          <cell r="G195">
            <v>827</v>
          </cell>
          <cell r="H195">
            <v>98.3</v>
          </cell>
          <cell r="I195">
            <v>1009</v>
          </cell>
          <cell r="J195">
            <v>28</v>
          </cell>
        </row>
        <row r="196">
          <cell r="A196">
            <v>4188</v>
          </cell>
          <cell r="B196" t="str">
            <v>黄娟</v>
          </cell>
          <cell r="C196">
            <v>5</v>
          </cell>
          <cell r="D196">
            <v>2018</v>
          </cell>
          <cell r="E196">
            <v>6.4</v>
          </cell>
          <cell r="F196">
            <v>2.1</v>
          </cell>
          <cell r="G196">
            <v>788</v>
          </cell>
          <cell r="H196">
            <v>80.7</v>
          </cell>
          <cell r="I196">
            <v>722</v>
          </cell>
          <cell r="J196">
            <v>28</v>
          </cell>
        </row>
        <row r="197">
          <cell r="A197">
            <v>4190</v>
          </cell>
          <cell r="B197" t="str">
            <v>张阳</v>
          </cell>
          <cell r="C197">
            <v>5</v>
          </cell>
          <cell r="D197">
            <v>2018</v>
          </cell>
          <cell r="E197">
            <v>7.9</v>
          </cell>
          <cell r="F197">
            <v>2.5</v>
          </cell>
          <cell r="G197">
            <v>1203</v>
          </cell>
          <cell r="H197">
            <v>65.3</v>
          </cell>
          <cell r="I197">
            <v>956</v>
          </cell>
          <cell r="J197">
            <v>30</v>
          </cell>
        </row>
        <row r="198">
          <cell r="A198">
            <v>4196</v>
          </cell>
          <cell r="B198" t="str">
            <v>李红梅</v>
          </cell>
          <cell r="C198">
            <v>5</v>
          </cell>
          <cell r="D198">
            <v>2018</v>
          </cell>
          <cell r="E198">
            <v>1.2</v>
          </cell>
          <cell r="F198">
            <v>0.4</v>
          </cell>
          <cell r="G198">
            <v>149</v>
          </cell>
          <cell r="H198">
            <v>79.1</v>
          </cell>
          <cell r="I198">
            <v>241</v>
          </cell>
          <cell r="J198">
            <v>8</v>
          </cell>
        </row>
        <row r="199">
          <cell r="A199">
            <v>4223</v>
          </cell>
          <cell r="B199" t="str">
            <v>王灵</v>
          </cell>
          <cell r="C199">
            <v>5</v>
          </cell>
          <cell r="D199">
            <v>2018</v>
          </cell>
          <cell r="E199">
            <v>18</v>
          </cell>
          <cell r="F199">
            <v>3.6</v>
          </cell>
          <cell r="G199">
            <v>3</v>
          </cell>
          <cell r="H199">
            <v>60144</v>
          </cell>
          <cell r="I199">
            <v>36</v>
          </cell>
          <cell r="J199">
            <v>3</v>
          </cell>
        </row>
        <row r="200">
          <cell r="A200">
            <v>4246</v>
          </cell>
          <cell r="B200" t="str">
            <v>刘樽</v>
          </cell>
          <cell r="C200">
            <v>5</v>
          </cell>
          <cell r="D200">
            <v>2018</v>
          </cell>
          <cell r="E200">
            <v>7.1</v>
          </cell>
          <cell r="F200">
            <v>2.5</v>
          </cell>
          <cell r="G200">
            <v>808</v>
          </cell>
          <cell r="H200">
            <v>87.9</v>
          </cell>
          <cell r="I200">
            <v>812</v>
          </cell>
          <cell r="J200">
            <v>28</v>
          </cell>
        </row>
        <row r="201">
          <cell r="A201">
            <v>4259</v>
          </cell>
          <cell r="B201" t="str">
            <v>刘琴英</v>
          </cell>
          <cell r="C201">
            <v>5</v>
          </cell>
          <cell r="D201">
            <v>2018</v>
          </cell>
          <cell r="E201">
            <v>0</v>
          </cell>
          <cell r="F201">
            <v>0</v>
          </cell>
          <cell r="G201">
            <v>9</v>
          </cell>
          <cell r="H201">
            <v>1.1</v>
          </cell>
          <cell r="I201">
            <v>2</v>
          </cell>
          <cell r="J201">
            <v>3</v>
          </cell>
        </row>
        <row r="202">
          <cell r="A202">
            <v>4264</v>
          </cell>
          <cell r="B202" t="str">
            <v>莫晓菊</v>
          </cell>
          <cell r="C202">
            <v>5</v>
          </cell>
          <cell r="D202">
            <v>2018</v>
          </cell>
          <cell r="E202">
            <v>11.2</v>
          </cell>
          <cell r="F202">
            <v>3.1</v>
          </cell>
          <cell r="G202">
            <v>848</v>
          </cell>
          <cell r="H202">
            <v>132.6</v>
          </cell>
          <cell r="I202">
            <v>894</v>
          </cell>
          <cell r="J202">
            <v>26</v>
          </cell>
        </row>
        <row r="203">
          <cell r="A203">
            <v>4277</v>
          </cell>
          <cell r="B203" t="str">
            <v>邹春梅</v>
          </cell>
          <cell r="C203">
            <v>5</v>
          </cell>
          <cell r="D203">
            <v>2018</v>
          </cell>
          <cell r="E203">
            <v>0.3</v>
          </cell>
          <cell r="F203">
            <v>0.1</v>
          </cell>
          <cell r="G203">
            <v>2</v>
          </cell>
          <cell r="H203">
            <v>1420</v>
          </cell>
          <cell r="I203">
            <v>9</v>
          </cell>
          <cell r="J203">
            <v>2</v>
          </cell>
        </row>
        <row r="204">
          <cell r="A204">
            <v>4291</v>
          </cell>
          <cell r="B204" t="str">
            <v>谢琴</v>
          </cell>
          <cell r="C204">
            <v>5</v>
          </cell>
          <cell r="D204">
            <v>2018</v>
          </cell>
          <cell r="E204">
            <v>0.6</v>
          </cell>
          <cell r="F204">
            <v>0.2</v>
          </cell>
          <cell r="G204">
            <v>38</v>
          </cell>
          <cell r="H204">
            <v>158.2</v>
          </cell>
          <cell r="I204">
            <v>56</v>
          </cell>
          <cell r="J204">
            <v>18</v>
          </cell>
        </row>
        <row r="205">
          <cell r="A205">
            <v>4301</v>
          </cell>
          <cell r="B205" t="str">
            <v>朱晓桃</v>
          </cell>
          <cell r="C205">
            <v>5</v>
          </cell>
          <cell r="D205">
            <v>2018</v>
          </cell>
          <cell r="E205">
            <v>15.4</v>
          </cell>
          <cell r="F205">
            <v>5.2</v>
          </cell>
          <cell r="G205">
            <v>1062</v>
          </cell>
          <cell r="H205">
            <v>144.7</v>
          </cell>
          <cell r="I205">
            <v>1332</v>
          </cell>
          <cell r="J205">
            <v>31</v>
          </cell>
        </row>
        <row r="206">
          <cell r="A206">
            <v>4302</v>
          </cell>
          <cell r="B206" t="str">
            <v>周娟</v>
          </cell>
          <cell r="C206">
            <v>5</v>
          </cell>
          <cell r="D206">
            <v>2018</v>
          </cell>
          <cell r="E206">
            <v>7.1</v>
          </cell>
          <cell r="F206">
            <v>1.7</v>
          </cell>
          <cell r="G206">
            <v>432</v>
          </cell>
          <cell r="H206">
            <v>164.5</v>
          </cell>
          <cell r="I206">
            <v>544</v>
          </cell>
          <cell r="J206">
            <v>27</v>
          </cell>
        </row>
        <row r="207">
          <cell r="A207">
            <v>4304</v>
          </cell>
          <cell r="B207" t="str">
            <v>贾兰</v>
          </cell>
          <cell r="C207">
            <v>5</v>
          </cell>
          <cell r="D207">
            <v>2018</v>
          </cell>
          <cell r="E207">
            <v>6.1</v>
          </cell>
          <cell r="F207">
            <v>2</v>
          </cell>
          <cell r="G207">
            <v>608</v>
          </cell>
          <cell r="H207">
            <v>100.7</v>
          </cell>
          <cell r="I207">
            <v>660</v>
          </cell>
          <cell r="J207">
            <v>21</v>
          </cell>
        </row>
        <row r="208">
          <cell r="A208">
            <v>4310</v>
          </cell>
          <cell r="B208" t="str">
            <v>戚彩</v>
          </cell>
          <cell r="C208">
            <v>5</v>
          </cell>
          <cell r="D208">
            <v>2018</v>
          </cell>
          <cell r="E208">
            <v>4</v>
          </cell>
          <cell r="F208">
            <v>1.4</v>
          </cell>
          <cell r="G208">
            <v>796</v>
          </cell>
          <cell r="H208">
            <v>50.1</v>
          </cell>
          <cell r="I208">
            <v>780</v>
          </cell>
          <cell r="J208">
            <v>29</v>
          </cell>
        </row>
        <row r="209">
          <cell r="A209">
            <v>4311</v>
          </cell>
          <cell r="B209" t="str">
            <v>马雪</v>
          </cell>
          <cell r="C209">
            <v>5</v>
          </cell>
          <cell r="D209">
            <v>2018</v>
          </cell>
          <cell r="E209">
            <v>1.5</v>
          </cell>
          <cell r="F209">
            <v>0.5</v>
          </cell>
          <cell r="G209">
            <v>364</v>
          </cell>
          <cell r="H209">
            <v>41.4</v>
          </cell>
          <cell r="I209">
            <v>420</v>
          </cell>
          <cell r="J209">
            <v>25</v>
          </cell>
        </row>
        <row r="210">
          <cell r="A210">
            <v>4322</v>
          </cell>
          <cell r="B210" t="str">
            <v>王晗</v>
          </cell>
          <cell r="C210">
            <v>5</v>
          </cell>
          <cell r="D210">
            <v>2018</v>
          </cell>
          <cell r="E210">
            <v>4.3</v>
          </cell>
          <cell r="F210">
            <v>1.4</v>
          </cell>
          <cell r="G210">
            <v>703</v>
          </cell>
          <cell r="H210">
            <v>61.8</v>
          </cell>
          <cell r="I210">
            <v>630</v>
          </cell>
          <cell r="J210">
            <v>27</v>
          </cell>
        </row>
        <row r="211">
          <cell r="A211">
            <v>4325</v>
          </cell>
          <cell r="B211" t="str">
            <v>朱朝霞</v>
          </cell>
          <cell r="C211">
            <v>5</v>
          </cell>
          <cell r="D211">
            <v>2018</v>
          </cell>
          <cell r="E211">
            <v>5.7</v>
          </cell>
          <cell r="F211">
            <v>1.8</v>
          </cell>
          <cell r="G211">
            <v>690</v>
          </cell>
          <cell r="H211">
            <v>83.3</v>
          </cell>
          <cell r="I211">
            <v>681</v>
          </cell>
          <cell r="J211">
            <v>27</v>
          </cell>
        </row>
        <row r="212">
          <cell r="A212">
            <v>4328</v>
          </cell>
          <cell r="B212" t="str">
            <v>谭莉杨</v>
          </cell>
          <cell r="C212">
            <v>5</v>
          </cell>
          <cell r="D212">
            <v>2018</v>
          </cell>
          <cell r="E212">
            <v>0.2</v>
          </cell>
          <cell r="F212">
            <v>0</v>
          </cell>
          <cell r="G212">
            <v>3</v>
          </cell>
          <cell r="H212">
            <v>666.6</v>
          </cell>
          <cell r="I212">
            <v>5</v>
          </cell>
          <cell r="J212">
            <v>3</v>
          </cell>
        </row>
        <row r="213">
          <cell r="A213">
            <v>4330</v>
          </cell>
          <cell r="B213" t="str">
            <v>郑红艳</v>
          </cell>
          <cell r="C213">
            <v>5</v>
          </cell>
          <cell r="D213">
            <v>2018</v>
          </cell>
          <cell r="E213">
            <v>6.3</v>
          </cell>
          <cell r="F213">
            <v>2.1</v>
          </cell>
          <cell r="G213">
            <v>1105</v>
          </cell>
          <cell r="H213">
            <v>56.7</v>
          </cell>
          <cell r="I213">
            <v>939</v>
          </cell>
          <cell r="J213">
            <v>27</v>
          </cell>
        </row>
        <row r="214">
          <cell r="A214">
            <v>4438</v>
          </cell>
          <cell r="B214" t="str">
            <v>陈柳</v>
          </cell>
          <cell r="C214">
            <v>5</v>
          </cell>
          <cell r="D214">
            <v>2018</v>
          </cell>
          <cell r="E214">
            <v>3.6</v>
          </cell>
          <cell r="F214">
            <v>0.6</v>
          </cell>
          <cell r="G214">
            <v>7</v>
          </cell>
          <cell r="H214">
            <v>5174.1</v>
          </cell>
          <cell r="I214">
            <v>19</v>
          </cell>
          <cell r="J214">
            <v>6</v>
          </cell>
        </row>
        <row r="215">
          <cell r="A215">
            <v>4444</v>
          </cell>
          <cell r="B215" t="str">
            <v>冯莉</v>
          </cell>
          <cell r="C215">
            <v>5</v>
          </cell>
          <cell r="D215">
            <v>2018</v>
          </cell>
          <cell r="E215">
            <v>14.2</v>
          </cell>
          <cell r="F215">
            <v>3.4</v>
          </cell>
          <cell r="G215">
            <v>1221</v>
          </cell>
          <cell r="H215">
            <v>116.1</v>
          </cell>
          <cell r="I215">
            <v>1115</v>
          </cell>
          <cell r="J215">
            <v>29</v>
          </cell>
        </row>
        <row r="216">
          <cell r="A216">
            <v>4449</v>
          </cell>
          <cell r="B216" t="str">
            <v>秦睿熹</v>
          </cell>
          <cell r="C216">
            <v>5</v>
          </cell>
          <cell r="D216">
            <v>2018</v>
          </cell>
          <cell r="E216">
            <v>0.6</v>
          </cell>
          <cell r="F216">
            <v>0.2</v>
          </cell>
          <cell r="G216">
            <v>46</v>
          </cell>
          <cell r="H216">
            <v>134.2</v>
          </cell>
          <cell r="I216">
            <v>47</v>
          </cell>
          <cell r="J216">
            <v>22</v>
          </cell>
        </row>
        <row r="217">
          <cell r="A217">
            <v>4518</v>
          </cell>
          <cell r="B217" t="str">
            <v>王慧</v>
          </cell>
          <cell r="C217">
            <v>5</v>
          </cell>
          <cell r="D217">
            <v>2018</v>
          </cell>
          <cell r="E217">
            <v>2.2</v>
          </cell>
          <cell r="F217">
            <v>0.7</v>
          </cell>
          <cell r="G217">
            <v>337</v>
          </cell>
          <cell r="H217">
            <v>65.8</v>
          </cell>
          <cell r="I217">
            <v>355</v>
          </cell>
          <cell r="J217">
            <v>30</v>
          </cell>
        </row>
        <row r="218">
          <cell r="A218">
            <v>4529</v>
          </cell>
          <cell r="B218" t="str">
            <v>谭庆娟</v>
          </cell>
          <cell r="C218">
            <v>5</v>
          </cell>
          <cell r="D218">
            <v>2018</v>
          </cell>
          <cell r="E218">
            <v>0.5</v>
          </cell>
          <cell r="F218">
            <v>0.1</v>
          </cell>
          <cell r="G218">
            <v>111</v>
          </cell>
          <cell r="H218">
            <v>45.6</v>
          </cell>
          <cell r="I218">
            <v>124</v>
          </cell>
          <cell r="J218">
            <v>27</v>
          </cell>
        </row>
        <row r="219">
          <cell r="A219">
            <v>4540</v>
          </cell>
          <cell r="B219" t="str">
            <v>朱玉梅</v>
          </cell>
          <cell r="C219">
            <v>5</v>
          </cell>
          <cell r="D219">
            <v>2018</v>
          </cell>
          <cell r="E219">
            <v>6.5</v>
          </cell>
          <cell r="F219">
            <v>2</v>
          </cell>
          <cell r="G219">
            <v>1037</v>
          </cell>
          <cell r="H219">
            <v>62.6</v>
          </cell>
          <cell r="I219">
            <v>909</v>
          </cell>
          <cell r="J219">
            <v>29</v>
          </cell>
        </row>
        <row r="220">
          <cell r="A220">
            <v>4549</v>
          </cell>
          <cell r="B220" t="str">
            <v>周莉</v>
          </cell>
          <cell r="C220">
            <v>5</v>
          </cell>
          <cell r="D220">
            <v>2018</v>
          </cell>
          <cell r="E220">
            <v>5</v>
          </cell>
          <cell r="F220">
            <v>1.6</v>
          </cell>
          <cell r="G220">
            <v>652</v>
          </cell>
          <cell r="H220">
            <v>77.3</v>
          </cell>
          <cell r="I220">
            <v>725</v>
          </cell>
          <cell r="J220">
            <v>21</v>
          </cell>
        </row>
        <row r="221">
          <cell r="A221">
            <v>4569</v>
          </cell>
          <cell r="B221" t="str">
            <v>王旭</v>
          </cell>
          <cell r="C221">
            <v>5</v>
          </cell>
          <cell r="D221">
            <v>2018</v>
          </cell>
          <cell r="E221">
            <v>1.7</v>
          </cell>
          <cell r="F221">
            <v>0.6</v>
          </cell>
          <cell r="G221">
            <v>169</v>
          </cell>
          <cell r="H221">
            <v>102.7</v>
          </cell>
          <cell r="I221">
            <v>465</v>
          </cell>
          <cell r="J221">
            <v>5</v>
          </cell>
        </row>
        <row r="222">
          <cell r="A222">
            <v>5344</v>
          </cell>
          <cell r="B222" t="str">
            <v>贾静</v>
          </cell>
          <cell r="C222">
            <v>5</v>
          </cell>
          <cell r="D222">
            <v>2018</v>
          </cell>
          <cell r="E222">
            <v>5.2</v>
          </cell>
          <cell r="F222">
            <v>1.5</v>
          </cell>
          <cell r="G222">
            <v>932</v>
          </cell>
          <cell r="H222">
            <v>56</v>
          </cell>
          <cell r="I222">
            <v>1017</v>
          </cell>
          <cell r="J222">
            <v>27</v>
          </cell>
        </row>
        <row r="223">
          <cell r="A223">
            <v>5347</v>
          </cell>
          <cell r="B223" t="str">
            <v>易永红</v>
          </cell>
          <cell r="C223">
            <v>5</v>
          </cell>
          <cell r="D223">
            <v>2018</v>
          </cell>
          <cell r="E223">
            <v>5.3</v>
          </cell>
          <cell r="F223">
            <v>1.9</v>
          </cell>
          <cell r="G223">
            <v>715</v>
          </cell>
          <cell r="H223">
            <v>73.9</v>
          </cell>
          <cell r="I223">
            <v>912</v>
          </cell>
          <cell r="J223">
            <v>25</v>
          </cell>
        </row>
        <row r="224">
          <cell r="A224">
            <v>5406</v>
          </cell>
          <cell r="B224" t="str">
            <v>张琴</v>
          </cell>
          <cell r="C224">
            <v>5</v>
          </cell>
          <cell r="D224">
            <v>2018</v>
          </cell>
          <cell r="E224">
            <v>7.1</v>
          </cell>
          <cell r="F224">
            <v>2.4</v>
          </cell>
          <cell r="G224">
            <v>1018</v>
          </cell>
          <cell r="H224">
            <v>69.4</v>
          </cell>
          <cell r="I224">
            <v>915</v>
          </cell>
          <cell r="J224">
            <v>27</v>
          </cell>
        </row>
        <row r="225">
          <cell r="A225">
            <v>5407</v>
          </cell>
          <cell r="B225" t="str">
            <v>梁兰</v>
          </cell>
          <cell r="C225">
            <v>5</v>
          </cell>
          <cell r="D225">
            <v>2018</v>
          </cell>
          <cell r="E225">
            <v>10</v>
          </cell>
          <cell r="F225">
            <v>3.5</v>
          </cell>
          <cell r="G225">
            <v>820</v>
          </cell>
          <cell r="H225">
            <v>121.5</v>
          </cell>
          <cell r="I225">
            <v>785</v>
          </cell>
          <cell r="J225">
            <v>25</v>
          </cell>
        </row>
        <row r="226">
          <cell r="A226">
            <v>5408</v>
          </cell>
          <cell r="B226" t="str">
            <v>张建</v>
          </cell>
          <cell r="C226">
            <v>5</v>
          </cell>
          <cell r="D226">
            <v>2018</v>
          </cell>
          <cell r="E226">
            <v>10.2</v>
          </cell>
          <cell r="F226">
            <v>2.9</v>
          </cell>
          <cell r="G226">
            <v>1213</v>
          </cell>
          <cell r="H226">
            <v>84.1</v>
          </cell>
          <cell r="I226">
            <v>1072</v>
          </cell>
          <cell r="J226">
            <v>29</v>
          </cell>
        </row>
        <row r="227">
          <cell r="A227">
            <v>5457</v>
          </cell>
          <cell r="B227" t="str">
            <v>江月红</v>
          </cell>
          <cell r="C227">
            <v>5</v>
          </cell>
          <cell r="D227">
            <v>2018</v>
          </cell>
          <cell r="E227">
            <v>9.2</v>
          </cell>
          <cell r="F227">
            <v>2.9</v>
          </cell>
          <cell r="G227">
            <v>1148</v>
          </cell>
          <cell r="H227">
            <v>79.8</v>
          </cell>
          <cell r="I227">
            <v>979</v>
          </cell>
          <cell r="J227">
            <v>29</v>
          </cell>
        </row>
        <row r="228">
          <cell r="A228">
            <v>5471</v>
          </cell>
          <cell r="B228" t="str">
            <v>于春莲</v>
          </cell>
          <cell r="C228">
            <v>5</v>
          </cell>
          <cell r="D228">
            <v>2018</v>
          </cell>
          <cell r="E228">
            <v>10</v>
          </cell>
          <cell r="F228">
            <v>3.1</v>
          </cell>
          <cell r="G228">
            <v>927</v>
          </cell>
          <cell r="H228">
            <v>108.2</v>
          </cell>
          <cell r="I228">
            <v>919</v>
          </cell>
          <cell r="J228">
            <v>27</v>
          </cell>
        </row>
        <row r="229">
          <cell r="A229">
            <v>5501</v>
          </cell>
          <cell r="B229" t="str">
            <v>邹惠</v>
          </cell>
          <cell r="C229">
            <v>5</v>
          </cell>
          <cell r="D229">
            <v>2018</v>
          </cell>
          <cell r="E229">
            <v>3.7</v>
          </cell>
          <cell r="F229">
            <v>1.1</v>
          </cell>
          <cell r="G229">
            <v>622</v>
          </cell>
          <cell r="H229">
            <v>59.6</v>
          </cell>
          <cell r="I229">
            <v>734</v>
          </cell>
          <cell r="J229">
            <v>29</v>
          </cell>
        </row>
        <row r="230">
          <cell r="A230">
            <v>5519</v>
          </cell>
          <cell r="B230" t="str">
            <v>黄玲</v>
          </cell>
          <cell r="C230">
            <v>5</v>
          </cell>
          <cell r="D230">
            <v>2018</v>
          </cell>
          <cell r="E230">
            <v>7.9</v>
          </cell>
          <cell r="F230">
            <v>2</v>
          </cell>
          <cell r="G230">
            <v>902</v>
          </cell>
          <cell r="H230">
            <v>87.2</v>
          </cell>
          <cell r="I230">
            <v>1038</v>
          </cell>
          <cell r="J230">
            <v>25</v>
          </cell>
        </row>
        <row r="231">
          <cell r="A231">
            <v>5521</v>
          </cell>
          <cell r="B231" t="str">
            <v>吴阳</v>
          </cell>
          <cell r="C231">
            <v>5</v>
          </cell>
          <cell r="D231">
            <v>2018</v>
          </cell>
          <cell r="E231">
            <v>3.7</v>
          </cell>
          <cell r="F231">
            <v>1.2</v>
          </cell>
          <cell r="G231">
            <v>506</v>
          </cell>
          <cell r="H231">
            <v>72.1</v>
          </cell>
          <cell r="I231">
            <v>674</v>
          </cell>
          <cell r="J231">
            <v>27</v>
          </cell>
        </row>
        <row r="232">
          <cell r="A232">
            <v>5523</v>
          </cell>
          <cell r="B232" t="str">
            <v>杨琴</v>
          </cell>
          <cell r="C232">
            <v>5</v>
          </cell>
          <cell r="D232">
            <v>2018</v>
          </cell>
          <cell r="E232">
            <v>7.5</v>
          </cell>
          <cell r="F232">
            <v>2.4</v>
          </cell>
          <cell r="G232">
            <v>1133</v>
          </cell>
          <cell r="H232">
            <v>66.4</v>
          </cell>
          <cell r="I232">
            <v>1121</v>
          </cell>
          <cell r="J232">
            <v>29</v>
          </cell>
        </row>
        <row r="233">
          <cell r="A233">
            <v>5527</v>
          </cell>
          <cell r="B233" t="str">
            <v>殷岱菊</v>
          </cell>
          <cell r="C233">
            <v>5</v>
          </cell>
          <cell r="D233">
            <v>2018</v>
          </cell>
          <cell r="E233">
            <v>5.6</v>
          </cell>
          <cell r="F233">
            <v>1.6</v>
          </cell>
          <cell r="G233">
            <v>764</v>
          </cell>
          <cell r="H233">
            <v>73.6</v>
          </cell>
          <cell r="I233">
            <v>826</v>
          </cell>
          <cell r="J233">
            <v>24</v>
          </cell>
        </row>
        <row r="234">
          <cell r="A234">
            <v>5589</v>
          </cell>
          <cell r="B234" t="str">
            <v>罗璇</v>
          </cell>
          <cell r="C234">
            <v>5</v>
          </cell>
          <cell r="D234">
            <v>2018</v>
          </cell>
          <cell r="E234">
            <v>5.8</v>
          </cell>
          <cell r="F234">
            <v>1.8</v>
          </cell>
          <cell r="G234">
            <v>474</v>
          </cell>
          <cell r="H234">
            <v>123.4</v>
          </cell>
          <cell r="I234">
            <v>746</v>
          </cell>
          <cell r="J234">
            <v>27</v>
          </cell>
        </row>
        <row r="235">
          <cell r="A235">
            <v>5623</v>
          </cell>
          <cell r="B235" t="str">
            <v>郭祥</v>
          </cell>
          <cell r="C235">
            <v>5</v>
          </cell>
          <cell r="D235">
            <v>2018</v>
          </cell>
          <cell r="E235">
            <v>7.5</v>
          </cell>
          <cell r="F235">
            <v>2.4</v>
          </cell>
          <cell r="G235">
            <v>1107</v>
          </cell>
          <cell r="H235">
            <v>67.6</v>
          </cell>
          <cell r="I235">
            <v>1086</v>
          </cell>
          <cell r="J235">
            <v>29</v>
          </cell>
        </row>
        <row r="236">
          <cell r="A236">
            <v>5641</v>
          </cell>
          <cell r="B236" t="str">
            <v>舒海燕</v>
          </cell>
          <cell r="C236">
            <v>5</v>
          </cell>
          <cell r="D236">
            <v>2018</v>
          </cell>
          <cell r="E236">
            <v>8.1</v>
          </cell>
          <cell r="F236">
            <v>2.7</v>
          </cell>
          <cell r="G236">
            <v>1162</v>
          </cell>
          <cell r="H236">
            <v>69.7</v>
          </cell>
          <cell r="I236">
            <v>958</v>
          </cell>
          <cell r="J236">
            <v>29</v>
          </cell>
        </row>
        <row r="237">
          <cell r="A237">
            <v>5665</v>
          </cell>
          <cell r="B237" t="str">
            <v>周红蓉</v>
          </cell>
          <cell r="C237">
            <v>5</v>
          </cell>
          <cell r="D237">
            <v>2018</v>
          </cell>
          <cell r="E237">
            <v>8.4</v>
          </cell>
          <cell r="F237">
            <v>2.6</v>
          </cell>
          <cell r="G237">
            <v>852</v>
          </cell>
          <cell r="H237">
            <v>98.3</v>
          </cell>
          <cell r="I237">
            <v>744</v>
          </cell>
          <cell r="J237">
            <v>26</v>
          </cell>
        </row>
        <row r="238">
          <cell r="A238">
            <v>5698</v>
          </cell>
          <cell r="B238" t="str">
            <v>周有惠</v>
          </cell>
          <cell r="C238">
            <v>5</v>
          </cell>
          <cell r="D238">
            <v>2018</v>
          </cell>
          <cell r="E238">
            <v>8.7</v>
          </cell>
          <cell r="F238">
            <v>2.9</v>
          </cell>
          <cell r="G238">
            <v>837</v>
          </cell>
          <cell r="H238">
            <v>103.3</v>
          </cell>
          <cell r="I238">
            <v>1156</v>
          </cell>
          <cell r="J238">
            <v>27</v>
          </cell>
        </row>
        <row r="239">
          <cell r="A239">
            <v>5701</v>
          </cell>
          <cell r="B239" t="str">
            <v>任远芳</v>
          </cell>
          <cell r="C239">
            <v>5</v>
          </cell>
          <cell r="D239">
            <v>2018</v>
          </cell>
          <cell r="E239">
            <v>8.3</v>
          </cell>
          <cell r="F239">
            <v>2.6</v>
          </cell>
          <cell r="G239">
            <v>1001</v>
          </cell>
          <cell r="H239">
            <v>83.1</v>
          </cell>
          <cell r="I239">
            <v>814</v>
          </cell>
          <cell r="J239">
            <v>25</v>
          </cell>
        </row>
        <row r="240">
          <cell r="A240">
            <v>5764</v>
          </cell>
          <cell r="B240" t="str">
            <v>万义丽</v>
          </cell>
          <cell r="C240">
            <v>5</v>
          </cell>
          <cell r="D240">
            <v>2018</v>
          </cell>
          <cell r="E240">
            <v>1.7</v>
          </cell>
          <cell r="F240">
            <v>0.6</v>
          </cell>
          <cell r="G240">
            <v>268</v>
          </cell>
          <cell r="H240">
            <v>63.6</v>
          </cell>
          <cell r="I240">
            <v>301</v>
          </cell>
          <cell r="J240">
            <v>19</v>
          </cell>
        </row>
        <row r="241">
          <cell r="A241">
            <v>5844</v>
          </cell>
          <cell r="B241" t="str">
            <v>王丽超</v>
          </cell>
          <cell r="C241">
            <v>5</v>
          </cell>
          <cell r="D241">
            <v>2018</v>
          </cell>
          <cell r="E241">
            <v>5</v>
          </cell>
          <cell r="F241">
            <v>1.7</v>
          </cell>
          <cell r="G241">
            <v>830</v>
          </cell>
          <cell r="H241">
            <v>60.2</v>
          </cell>
          <cell r="I241">
            <v>749</v>
          </cell>
          <cell r="J241">
            <v>26</v>
          </cell>
        </row>
        <row r="242">
          <cell r="A242">
            <v>5875</v>
          </cell>
          <cell r="B242" t="str">
            <v>胡永丽</v>
          </cell>
          <cell r="C242">
            <v>5</v>
          </cell>
          <cell r="D242">
            <v>2018</v>
          </cell>
          <cell r="E242">
            <v>3.7</v>
          </cell>
          <cell r="F242">
            <v>1.1</v>
          </cell>
          <cell r="G242">
            <v>560</v>
          </cell>
          <cell r="H242">
            <v>65.5</v>
          </cell>
          <cell r="I242">
            <v>590</v>
          </cell>
          <cell r="J242">
            <v>28</v>
          </cell>
        </row>
        <row r="243">
          <cell r="A243">
            <v>5880</v>
          </cell>
          <cell r="B243" t="str">
            <v>李静</v>
          </cell>
          <cell r="C243">
            <v>5</v>
          </cell>
          <cell r="D243">
            <v>2018</v>
          </cell>
          <cell r="E243">
            <v>6</v>
          </cell>
          <cell r="F243">
            <v>1.7</v>
          </cell>
          <cell r="G243">
            <v>297</v>
          </cell>
          <cell r="H243">
            <v>200.6</v>
          </cell>
          <cell r="I243">
            <v>423</v>
          </cell>
          <cell r="J243">
            <v>29</v>
          </cell>
        </row>
        <row r="244">
          <cell r="A244">
            <v>5954</v>
          </cell>
          <cell r="B244" t="str">
            <v>祁荣</v>
          </cell>
          <cell r="C244">
            <v>5</v>
          </cell>
          <cell r="D244">
            <v>2018</v>
          </cell>
          <cell r="E244">
            <v>8.6</v>
          </cell>
          <cell r="F244">
            <v>2.3</v>
          </cell>
          <cell r="G244">
            <v>772</v>
          </cell>
          <cell r="H244">
            <v>110.8</v>
          </cell>
          <cell r="I244">
            <v>821</v>
          </cell>
          <cell r="J244">
            <v>28</v>
          </cell>
        </row>
        <row r="245">
          <cell r="A245">
            <v>6121</v>
          </cell>
          <cell r="B245" t="str">
            <v>李燕</v>
          </cell>
          <cell r="C245">
            <v>5</v>
          </cell>
          <cell r="D245">
            <v>2018</v>
          </cell>
          <cell r="E245">
            <v>0.8</v>
          </cell>
          <cell r="F245">
            <v>0.2</v>
          </cell>
          <cell r="G245">
            <v>164</v>
          </cell>
          <cell r="H245">
            <v>47.7</v>
          </cell>
          <cell r="I245">
            <v>209</v>
          </cell>
          <cell r="J245">
            <v>15</v>
          </cell>
        </row>
        <row r="246">
          <cell r="A246">
            <v>6123</v>
          </cell>
          <cell r="B246" t="str">
            <v>王芳</v>
          </cell>
          <cell r="C246">
            <v>5</v>
          </cell>
          <cell r="D246">
            <v>2018</v>
          </cell>
          <cell r="E246">
            <v>4.1</v>
          </cell>
          <cell r="F246">
            <v>1.3</v>
          </cell>
          <cell r="G246">
            <v>651</v>
          </cell>
          <cell r="H246">
            <v>62.6</v>
          </cell>
          <cell r="I246">
            <v>711</v>
          </cell>
          <cell r="J246">
            <v>27</v>
          </cell>
        </row>
        <row r="247">
          <cell r="A247">
            <v>6147</v>
          </cell>
          <cell r="B247" t="str">
            <v>林云</v>
          </cell>
          <cell r="C247">
            <v>5</v>
          </cell>
          <cell r="D247">
            <v>2018</v>
          </cell>
          <cell r="E247">
            <v>4.6</v>
          </cell>
          <cell r="F247">
            <v>1.5</v>
          </cell>
          <cell r="G247">
            <v>728</v>
          </cell>
          <cell r="H247">
            <v>62.9</v>
          </cell>
          <cell r="I247">
            <v>742</v>
          </cell>
          <cell r="J247">
            <v>29</v>
          </cell>
        </row>
        <row r="248">
          <cell r="A248">
            <v>6148</v>
          </cell>
          <cell r="B248" t="str">
            <v>李沙</v>
          </cell>
          <cell r="C248">
            <v>5</v>
          </cell>
          <cell r="D248">
            <v>2018</v>
          </cell>
          <cell r="E248">
            <v>4.2</v>
          </cell>
          <cell r="F248">
            <v>1.3</v>
          </cell>
          <cell r="G248">
            <v>601</v>
          </cell>
          <cell r="H248">
            <v>70.3</v>
          </cell>
          <cell r="I248">
            <v>695</v>
          </cell>
          <cell r="J248">
            <v>28</v>
          </cell>
        </row>
        <row r="249">
          <cell r="A249">
            <v>6220</v>
          </cell>
          <cell r="B249" t="str">
            <v>张平英</v>
          </cell>
          <cell r="C249">
            <v>5</v>
          </cell>
          <cell r="D249">
            <v>2018</v>
          </cell>
          <cell r="E249">
            <v>8.2</v>
          </cell>
          <cell r="F249">
            <v>2.9</v>
          </cell>
          <cell r="G249">
            <v>1028</v>
          </cell>
          <cell r="H249">
            <v>79.3</v>
          </cell>
          <cell r="I249">
            <v>1016</v>
          </cell>
          <cell r="J249">
            <v>22</v>
          </cell>
        </row>
        <row r="250">
          <cell r="A250">
            <v>6231</v>
          </cell>
          <cell r="B250" t="str">
            <v>刘莎</v>
          </cell>
          <cell r="C250">
            <v>5</v>
          </cell>
          <cell r="D250">
            <v>2018</v>
          </cell>
          <cell r="E250">
            <v>4.3</v>
          </cell>
          <cell r="F250">
            <v>1.4</v>
          </cell>
          <cell r="G250">
            <v>583</v>
          </cell>
          <cell r="H250">
            <v>73.6</v>
          </cell>
          <cell r="I250">
            <v>647</v>
          </cell>
          <cell r="J250">
            <v>27</v>
          </cell>
        </row>
        <row r="251">
          <cell r="A251">
            <v>6232</v>
          </cell>
          <cell r="B251" t="str">
            <v>张群</v>
          </cell>
          <cell r="C251">
            <v>5</v>
          </cell>
          <cell r="D251">
            <v>2018</v>
          </cell>
          <cell r="E251">
            <v>4.3</v>
          </cell>
          <cell r="F251">
            <v>1.3</v>
          </cell>
          <cell r="G251">
            <v>709</v>
          </cell>
          <cell r="H251">
            <v>60.1</v>
          </cell>
          <cell r="I251">
            <v>752</v>
          </cell>
          <cell r="J251">
            <v>29</v>
          </cell>
        </row>
        <row r="252">
          <cell r="A252">
            <v>6251</v>
          </cell>
          <cell r="B252" t="str">
            <v>薛燕</v>
          </cell>
          <cell r="C252">
            <v>5</v>
          </cell>
          <cell r="D252">
            <v>2018</v>
          </cell>
          <cell r="E252">
            <v>6.6</v>
          </cell>
          <cell r="F252">
            <v>2.3</v>
          </cell>
          <cell r="G252">
            <v>1061</v>
          </cell>
          <cell r="H252">
            <v>62.7</v>
          </cell>
          <cell r="I252">
            <v>856</v>
          </cell>
          <cell r="J252">
            <v>27</v>
          </cell>
        </row>
        <row r="253">
          <cell r="A253">
            <v>6301</v>
          </cell>
          <cell r="B253" t="str">
            <v>韩艳梅</v>
          </cell>
          <cell r="C253">
            <v>5</v>
          </cell>
          <cell r="D253">
            <v>2018</v>
          </cell>
          <cell r="E253">
            <v>0.4</v>
          </cell>
          <cell r="F253">
            <v>0.1</v>
          </cell>
          <cell r="G253">
            <v>57</v>
          </cell>
          <cell r="H253">
            <v>67.1</v>
          </cell>
          <cell r="I253">
            <v>98</v>
          </cell>
          <cell r="J253">
            <v>7</v>
          </cell>
        </row>
        <row r="254">
          <cell r="A254">
            <v>6303</v>
          </cell>
          <cell r="B254" t="str">
            <v>高红华</v>
          </cell>
          <cell r="C254">
            <v>5</v>
          </cell>
          <cell r="D254">
            <v>2018</v>
          </cell>
          <cell r="E254">
            <v>5.9</v>
          </cell>
          <cell r="F254">
            <v>2</v>
          </cell>
          <cell r="G254">
            <v>950</v>
          </cell>
          <cell r="H254">
            <v>61.8</v>
          </cell>
          <cell r="I254">
            <v>852</v>
          </cell>
          <cell r="J254">
            <v>22</v>
          </cell>
        </row>
        <row r="255">
          <cell r="A255">
            <v>6306</v>
          </cell>
          <cell r="B255" t="str">
            <v>黄敏</v>
          </cell>
          <cell r="C255">
            <v>5</v>
          </cell>
          <cell r="D255">
            <v>2018</v>
          </cell>
          <cell r="E255">
            <v>5.1</v>
          </cell>
          <cell r="F255">
            <v>1.7</v>
          </cell>
          <cell r="G255">
            <v>646</v>
          </cell>
          <cell r="H255">
            <v>79.4</v>
          </cell>
          <cell r="I255">
            <v>733</v>
          </cell>
          <cell r="J255">
            <v>28</v>
          </cell>
        </row>
        <row r="256">
          <cell r="A256">
            <v>6385</v>
          </cell>
          <cell r="B256" t="str">
            <v>韩启敏</v>
          </cell>
          <cell r="C256">
            <v>5</v>
          </cell>
          <cell r="D256">
            <v>2018</v>
          </cell>
          <cell r="E256">
            <v>3.1</v>
          </cell>
          <cell r="F256">
            <v>1</v>
          </cell>
          <cell r="G256">
            <v>403</v>
          </cell>
          <cell r="H256">
            <v>77.4</v>
          </cell>
          <cell r="I256">
            <v>573</v>
          </cell>
          <cell r="J256">
            <v>28</v>
          </cell>
        </row>
        <row r="257">
          <cell r="A257">
            <v>6443</v>
          </cell>
          <cell r="B257" t="str">
            <v>曾小玲</v>
          </cell>
          <cell r="C257">
            <v>5</v>
          </cell>
          <cell r="D257">
            <v>2018</v>
          </cell>
          <cell r="E257">
            <v>0</v>
          </cell>
          <cell r="F257">
            <v>0</v>
          </cell>
          <cell r="G257">
            <v>1</v>
          </cell>
          <cell r="H257">
            <v>17.8</v>
          </cell>
          <cell r="I257">
            <v>1</v>
          </cell>
          <cell r="J257">
            <v>1</v>
          </cell>
        </row>
        <row r="258">
          <cell r="A258">
            <v>6454</v>
          </cell>
          <cell r="B258" t="str">
            <v>杨秀娟</v>
          </cell>
          <cell r="C258">
            <v>5</v>
          </cell>
          <cell r="D258">
            <v>2018</v>
          </cell>
          <cell r="E258">
            <v>13.9</v>
          </cell>
          <cell r="F258">
            <v>4.3</v>
          </cell>
          <cell r="G258">
            <v>1222</v>
          </cell>
          <cell r="H258">
            <v>114</v>
          </cell>
          <cell r="I258">
            <v>1075</v>
          </cell>
          <cell r="J258">
            <v>27</v>
          </cell>
        </row>
        <row r="259">
          <cell r="A259">
            <v>6456</v>
          </cell>
          <cell r="B259" t="str">
            <v>李秀芳</v>
          </cell>
          <cell r="C259">
            <v>5</v>
          </cell>
          <cell r="D259">
            <v>2018</v>
          </cell>
          <cell r="E259">
            <v>4.9</v>
          </cell>
          <cell r="F259">
            <v>1.6</v>
          </cell>
          <cell r="G259">
            <v>760</v>
          </cell>
          <cell r="H259">
            <v>64.3</v>
          </cell>
          <cell r="I259">
            <v>809</v>
          </cell>
          <cell r="J259">
            <v>30</v>
          </cell>
        </row>
        <row r="260">
          <cell r="A260">
            <v>6472</v>
          </cell>
          <cell r="B260" t="str">
            <v>胡建梅</v>
          </cell>
          <cell r="C260">
            <v>5</v>
          </cell>
          <cell r="D260">
            <v>2018</v>
          </cell>
          <cell r="E260">
            <v>4.8</v>
          </cell>
          <cell r="F260">
            <v>1.7</v>
          </cell>
          <cell r="G260">
            <v>733</v>
          </cell>
          <cell r="H260">
            <v>65.7</v>
          </cell>
          <cell r="I260">
            <v>685</v>
          </cell>
          <cell r="J260">
            <v>28</v>
          </cell>
        </row>
        <row r="261">
          <cell r="A261">
            <v>6492</v>
          </cell>
          <cell r="B261" t="str">
            <v>何丽萍</v>
          </cell>
          <cell r="C261">
            <v>5</v>
          </cell>
          <cell r="D261">
            <v>2018</v>
          </cell>
          <cell r="E261">
            <v>5.2</v>
          </cell>
          <cell r="F261">
            <v>1.9</v>
          </cell>
          <cell r="G261">
            <v>659</v>
          </cell>
          <cell r="H261">
            <v>78.5</v>
          </cell>
          <cell r="I261">
            <v>829</v>
          </cell>
          <cell r="J261">
            <v>30</v>
          </cell>
        </row>
        <row r="262">
          <cell r="A262">
            <v>6494</v>
          </cell>
          <cell r="B262" t="str">
            <v>李小平</v>
          </cell>
          <cell r="C262">
            <v>5</v>
          </cell>
          <cell r="D262">
            <v>2018</v>
          </cell>
          <cell r="E262">
            <v>9.6</v>
          </cell>
          <cell r="F262">
            <v>3.1</v>
          </cell>
          <cell r="G262">
            <v>1335</v>
          </cell>
          <cell r="H262">
            <v>71.8</v>
          </cell>
          <cell r="I262">
            <v>1106</v>
          </cell>
          <cell r="J262">
            <v>29</v>
          </cell>
        </row>
        <row r="263">
          <cell r="A263">
            <v>6495</v>
          </cell>
          <cell r="B263" t="str">
            <v>王加兰</v>
          </cell>
          <cell r="C263">
            <v>5</v>
          </cell>
          <cell r="D263">
            <v>2018</v>
          </cell>
          <cell r="E263">
            <v>0</v>
          </cell>
          <cell r="F263">
            <v>0</v>
          </cell>
          <cell r="G263">
            <v>1</v>
          </cell>
          <cell r="H263">
            <v>44.8</v>
          </cell>
          <cell r="I263">
            <v>4</v>
          </cell>
          <cell r="J263">
            <v>1</v>
          </cell>
        </row>
        <row r="264">
          <cell r="A264">
            <v>6497</v>
          </cell>
          <cell r="B264" t="str">
            <v>晏祥春</v>
          </cell>
          <cell r="C264">
            <v>5</v>
          </cell>
          <cell r="D264">
            <v>2018</v>
          </cell>
          <cell r="E264">
            <v>6.1</v>
          </cell>
          <cell r="F264">
            <v>1.8</v>
          </cell>
          <cell r="G264">
            <v>900</v>
          </cell>
          <cell r="H264">
            <v>68.3</v>
          </cell>
          <cell r="I264">
            <v>852</v>
          </cell>
          <cell r="J264">
            <v>28</v>
          </cell>
        </row>
        <row r="265">
          <cell r="A265">
            <v>6505</v>
          </cell>
          <cell r="B265" t="str">
            <v>陈蓉</v>
          </cell>
          <cell r="C265">
            <v>5</v>
          </cell>
          <cell r="D265">
            <v>2018</v>
          </cell>
          <cell r="E265">
            <v>5.5</v>
          </cell>
          <cell r="F265">
            <v>1.7</v>
          </cell>
          <cell r="G265">
            <v>652</v>
          </cell>
          <cell r="H265">
            <v>84.9</v>
          </cell>
          <cell r="I265">
            <v>869</v>
          </cell>
          <cell r="J265">
            <v>27</v>
          </cell>
        </row>
        <row r="266">
          <cell r="A266">
            <v>6506</v>
          </cell>
          <cell r="B266" t="str">
            <v>杨文英</v>
          </cell>
          <cell r="C266">
            <v>5</v>
          </cell>
          <cell r="D266">
            <v>2018</v>
          </cell>
          <cell r="E266">
            <v>4.4</v>
          </cell>
          <cell r="F266">
            <v>1.4</v>
          </cell>
          <cell r="G266">
            <v>476</v>
          </cell>
          <cell r="H266">
            <v>92.1</v>
          </cell>
          <cell r="I266">
            <v>690</v>
          </cell>
          <cell r="J266">
            <v>30</v>
          </cell>
        </row>
        <row r="267">
          <cell r="A267">
            <v>6537</v>
          </cell>
          <cell r="B267" t="str">
            <v>杨丽</v>
          </cell>
          <cell r="C267">
            <v>5</v>
          </cell>
          <cell r="D267">
            <v>2018</v>
          </cell>
          <cell r="E267">
            <v>6.4</v>
          </cell>
          <cell r="F267">
            <v>2.1</v>
          </cell>
          <cell r="G267">
            <v>745</v>
          </cell>
          <cell r="H267">
            <v>85.7</v>
          </cell>
          <cell r="I267">
            <v>773</v>
          </cell>
          <cell r="J267">
            <v>27</v>
          </cell>
        </row>
        <row r="268">
          <cell r="A268">
            <v>6544</v>
          </cell>
          <cell r="B268" t="str">
            <v>陈志勇</v>
          </cell>
          <cell r="C268">
            <v>5</v>
          </cell>
          <cell r="D268">
            <v>2018</v>
          </cell>
          <cell r="E268">
            <v>5.5</v>
          </cell>
          <cell r="F268">
            <v>1.9</v>
          </cell>
          <cell r="G268">
            <v>568</v>
          </cell>
          <cell r="H268">
            <v>97.7</v>
          </cell>
          <cell r="I268">
            <v>831</v>
          </cell>
          <cell r="J268">
            <v>25</v>
          </cell>
        </row>
        <row r="269">
          <cell r="A269">
            <v>6607</v>
          </cell>
          <cell r="B269" t="str">
            <v>陈文芳</v>
          </cell>
          <cell r="C269">
            <v>5</v>
          </cell>
          <cell r="D269">
            <v>2018</v>
          </cell>
          <cell r="E269">
            <v>9.1</v>
          </cell>
          <cell r="F269">
            <v>3</v>
          </cell>
          <cell r="G269">
            <v>1021</v>
          </cell>
          <cell r="H269">
            <v>89.4</v>
          </cell>
          <cell r="I269">
            <v>1051</v>
          </cell>
          <cell r="J269">
            <v>30</v>
          </cell>
        </row>
        <row r="270">
          <cell r="A270">
            <v>6662</v>
          </cell>
          <cell r="B270" t="str">
            <v>胡光宾</v>
          </cell>
          <cell r="C270">
            <v>5</v>
          </cell>
          <cell r="D270">
            <v>2018</v>
          </cell>
          <cell r="E270">
            <v>6.2</v>
          </cell>
          <cell r="F270">
            <v>2.2</v>
          </cell>
          <cell r="G270">
            <v>934</v>
          </cell>
          <cell r="H270">
            <v>66.9</v>
          </cell>
          <cell r="I270">
            <v>790</v>
          </cell>
          <cell r="J270">
            <v>30</v>
          </cell>
        </row>
        <row r="271">
          <cell r="A271">
            <v>6733</v>
          </cell>
          <cell r="B271" t="str">
            <v>李秀辉</v>
          </cell>
          <cell r="C271">
            <v>5</v>
          </cell>
          <cell r="D271">
            <v>2018</v>
          </cell>
          <cell r="E271">
            <v>5</v>
          </cell>
          <cell r="F271">
            <v>1.6</v>
          </cell>
          <cell r="G271">
            <v>653</v>
          </cell>
          <cell r="H271">
            <v>77</v>
          </cell>
          <cell r="I271">
            <v>817</v>
          </cell>
          <cell r="J271">
            <v>29</v>
          </cell>
        </row>
        <row r="272">
          <cell r="A272">
            <v>6752</v>
          </cell>
          <cell r="B272" t="str">
            <v>付曦</v>
          </cell>
          <cell r="C272">
            <v>5</v>
          </cell>
          <cell r="D272">
            <v>2018</v>
          </cell>
          <cell r="E272">
            <v>5.8</v>
          </cell>
          <cell r="F272">
            <v>1.9</v>
          </cell>
          <cell r="G272">
            <v>831</v>
          </cell>
          <cell r="H272">
            <v>69.3</v>
          </cell>
          <cell r="I272">
            <v>983</v>
          </cell>
          <cell r="J272">
            <v>29</v>
          </cell>
        </row>
        <row r="273">
          <cell r="A273">
            <v>6810</v>
          </cell>
          <cell r="B273" t="str">
            <v>范旭</v>
          </cell>
          <cell r="C273">
            <v>5</v>
          </cell>
          <cell r="D273">
            <v>2018</v>
          </cell>
          <cell r="E273">
            <v>6.2</v>
          </cell>
          <cell r="F273">
            <v>1.9</v>
          </cell>
          <cell r="G273">
            <v>798</v>
          </cell>
          <cell r="H273">
            <v>78.1</v>
          </cell>
          <cell r="I273">
            <v>743</v>
          </cell>
          <cell r="J273">
            <v>30</v>
          </cell>
        </row>
        <row r="274">
          <cell r="A274">
            <v>6814</v>
          </cell>
          <cell r="B274" t="str">
            <v>胡艳弘</v>
          </cell>
          <cell r="C274">
            <v>5</v>
          </cell>
          <cell r="D274">
            <v>2018</v>
          </cell>
          <cell r="E274">
            <v>9.4</v>
          </cell>
          <cell r="F274">
            <v>2.4</v>
          </cell>
          <cell r="G274">
            <v>629</v>
          </cell>
          <cell r="H274">
            <v>149.4</v>
          </cell>
          <cell r="I274">
            <v>714</v>
          </cell>
          <cell r="J274">
            <v>28</v>
          </cell>
        </row>
        <row r="275">
          <cell r="A275">
            <v>6823</v>
          </cell>
          <cell r="B275" t="str">
            <v>孟小明</v>
          </cell>
          <cell r="C275">
            <v>5</v>
          </cell>
          <cell r="D275">
            <v>2018</v>
          </cell>
          <cell r="E275">
            <v>3.4</v>
          </cell>
          <cell r="F275">
            <v>1.1</v>
          </cell>
          <cell r="G275">
            <v>472</v>
          </cell>
          <cell r="H275">
            <v>72.3</v>
          </cell>
          <cell r="I275">
            <v>508</v>
          </cell>
          <cell r="J275">
            <v>26</v>
          </cell>
        </row>
        <row r="276">
          <cell r="A276">
            <v>6830</v>
          </cell>
          <cell r="B276" t="str">
            <v>刘新</v>
          </cell>
          <cell r="C276">
            <v>5</v>
          </cell>
          <cell r="D276">
            <v>2018</v>
          </cell>
          <cell r="E276">
            <v>7.3</v>
          </cell>
          <cell r="F276">
            <v>2.2</v>
          </cell>
          <cell r="G276">
            <v>900</v>
          </cell>
          <cell r="H276">
            <v>80.9</v>
          </cell>
          <cell r="I276">
            <v>1141</v>
          </cell>
          <cell r="J276">
            <v>26</v>
          </cell>
        </row>
        <row r="277">
          <cell r="A277">
            <v>6831</v>
          </cell>
          <cell r="B277" t="str">
            <v>何英</v>
          </cell>
          <cell r="C277">
            <v>5</v>
          </cell>
          <cell r="D277">
            <v>2018</v>
          </cell>
          <cell r="E277">
            <v>5.3</v>
          </cell>
          <cell r="F277">
            <v>1.4</v>
          </cell>
          <cell r="G277">
            <v>866</v>
          </cell>
          <cell r="H277">
            <v>60.6</v>
          </cell>
          <cell r="I277">
            <v>1004</v>
          </cell>
          <cell r="J277">
            <v>24</v>
          </cell>
        </row>
        <row r="278">
          <cell r="A278">
            <v>6884</v>
          </cell>
          <cell r="B278" t="str">
            <v>窦潘</v>
          </cell>
          <cell r="C278">
            <v>5</v>
          </cell>
          <cell r="D278">
            <v>2018</v>
          </cell>
          <cell r="E278">
            <v>4.9</v>
          </cell>
          <cell r="F278">
            <v>1.5</v>
          </cell>
          <cell r="G278">
            <v>708</v>
          </cell>
          <cell r="H278">
            <v>69</v>
          </cell>
          <cell r="I278">
            <v>685</v>
          </cell>
          <cell r="J278">
            <v>26</v>
          </cell>
        </row>
        <row r="279">
          <cell r="A279">
            <v>6965</v>
          </cell>
          <cell r="B279" t="str">
            <v>唐丽</v>
          </cell>
          <cell r="C279">
            <v>5</v>
          </cell>
          <cell r="D279">
            <v>2018</v>
          </cell>
          <cell r="E279">
            <v>11.9</v>
          </cell>
          <cell r="F279">
            <v>3.9</v>
          </cell>
          <cell r="G279">
            <v>1018</v>
          </cell>
          <cell r="H279">
            <v>117.3</v>
          </cell>
          <cell r="I279">
            <v>981</v>
          </cell>
          <cell r="J279">
            <v>30</v>
          </cell>
        </row>
        <row r="280">
          <cell r="A280">
            <v>6989</v>
          </cell>
          <cell r="B280" t="str">
            <v>钱芳</v>
          </cell>
          <cell r="C280">
            <v>5</v>
          </cell>
          <cell r="D280">
            <v>2018</v>
          </cell>
          <cell r="E280">
            <v>4</v>
          </cell>
          <cell r="F280">
            <v>1</v>
          </cell>
          <cell r="G280">
            <v>560</v>
          </cell>
          <cell r="H280">
            <v>71.8</v>
          </cell>
          <cell r="I280">
            <v>632</v>
          </cell>
          <cell r="J280">
            <v>26</v>
          </cell>
        </row>
        <row r="281">
          <cell r="A281">
            <v>7006</v>
          </cell>
          <cell r="B281" t="str">
            <v>吕彩霞</v>
          </cell>
          <cell r="C281">
            <v>5</v>
          </cell>
          <cell r="D281">
            <v>2018</v>
          </cell>
          <cell r="E281">
            <v>4.4</v>
          </cell>
          <cell r="F281">
            <v>1.2</v>
          </cell>
          <cell r="G281">
            <v>788</v>
          </cell>
          <cell r="H281">
            <v>55.4</v>
          </cell>
          <cell r="I281">
            <v>764</v>
          </cell>
          <cell r="J281">
            <v>29</v>
          </cell>
        </row>
        <row r="282">
          <cell r="A282">
            <v>7011</v>
          </cell>
          <cell r="B282" t="str">
            <v>杨平</v>
          </cell>
          <cell r="C282">
            <v>5</v>
          </cell>
          <cell r="D282">
            <v>2018</v>
          </cell>
          <cell r="E282">
            <v>4.4</v>
          </cell>
          <cell r="F282">
            <v>1.5</v>
          </cell>
          <cell r="G282">
            <v>690</v>
          </cell>
          <cell r="H282">
            <v>63.2</v>
          </cell>
          <cell r="I282">
            <v>740</v>
          </cell>
          <cell r="J282">
            <v>27</v>
          </cell>
        </row>
        <row r="283">
          <cell r="A283">
            <v>7046</v>
          </cell>
          <cell r="B283" t="str">
            <v>王波</v>
          </cell>
          <cell r="C283">
            <v>5</v>
          </cell>
          <cell r="D283">
            <v>2018</v>
          </cell>
          <cell r="E283">
            <v>3.6</v>
          </cell>
          <cell r="F283">
            <v>1.1</v>
          </cell>
          <cell r="G283">
            <v>531</v>
          </cell>
          <cell r="H283">
            <v>67.3</v>
          </cell>
          <cell r="I283">
            <v>556</v>
          </cell>
          <cell r="J283">
            <v>22</v>
          </cell>
        </row>
        <row r="284">
          <cell r="A284">
            <v>7050</v>
          </cell>
          <cell r="B284" t="str">
            <v>毛静静</v>
          </cell>
          <cell r="C284">
            <v>5</v>
          </cell>
          <cell r="D284">
            <v>2018</v>
          </cell>
          <cell r="E284">
            <v>8.9</v>
          </cell>
          <cell r="F284">
            <v>2.9</v>
          </cell>
          <cell r="G284">
            <v>1131</v>
          </cell>
          <cell r="H284">
            <v>78.3</v>
          </cell>
          <cell r="I284">
            <v>968</v>
          </cell>
          <cell r="J284">
            <v>29</v>
          </cell>
        </row>
        <row r="285">
          <cell r="A285">
            <v>7107</v>
          </cell>
          <cell r="B285" t="str">
            <v>黄长菊</v>
          </cell>
          <cell r="C285">
            <v>5</v>
          </cell>
          <cell r="D285">
            <v>2018</v>
          </cell>
          <cell r="E285">
            <v>17.4</v>
          </cell>
          <cell r="F285">
            <v>4.8</v>
          </cell>
          <cell r="G285">
            <v>1003</v>
          </cell>
          <cell r="H285">
            <v>173.7</v>
          </cell>
          <cell r="I285">
            <v>969</v>
          </cell>
          <cell r="J285">
            <v>31</v>
          </cell>
        </row>
        <row r="286">
          <cell r="A286">
            <v>7279</v>
          </cell>
          <cell r="B286" t="str">
            <v>李可</v>
          </cell>
          <cell r="C286">
            <v>5</v>
          </cell>
          <cell r="D286">
            <v>2018</v>
          </cell>
          <cell r="E286">
            <v>6.8</v>
          </cell>
          <cell r="F286">
            <v>2.4</v>
          </cell>
          <cell r="G286">
            <v>1025</v>
          </cell>
          <cell r="H286">
            <v>66.2</v>
          </cell>
          <cell r="I286">
            <v>859</v>
          </cell>
          <cell r="J286">
            <v>29</v>
          </cell>
        </row>
        <row r="287">
          <cell r="A287">
            <v>7317</v>
          </cell>
          <cell r="B287" t="str">
            <v>王燕丽</v>
          </cell>
          <cell r="C287">
            <v>5</v>
          </cell>
          <cell r="D287">
            <v>2018</v>
          </cell>
          <cell r="E287">
            <v>11.5</v>
          </cell>
          <cell r="F287">
            <v>2.9</v>
          </cell>
          <cell r="G287">
            <v>727</v>
          </cell>
          <cell r="H287">
            <v>158</v>
          </cell>
          <cell r="I287">
            <v>828</v>
          </cell>
          <cell r="J287">
            <v>24</v>
          </cell>
        </row>
        <row r="288">
          <cell r="A288">
            <v>7369</v>
          </cell>
          <cell r="B288" t="str">
            <v>晏玲</v>
          </cell>
          <cell r="C288">
            <v>5</v>
          </cell>
          <cell r="D288">
            <v>2018</v>
          </cell>
          <cell r="E288">
            <v>5.9</v>
          </cell>
          <cell r="F288">
            <v>2.1</v>
          </cell>
          <cell r="G288">
            <v>792</v>
          </cell>
          <cell r="H288">
            <v>74.7</v>
          </cell>
          <cell r="I288">
            <v>779</v>
          </cell>
          <cell r="J288">
            <v>26</v>
          </cell>
        </row>
        <row r="289">
          <cell r="A289">
            <v>7379</v>
          </cell>
          <cell r="B289" t="str">
            <v>曹琼</v>
          </cell>
          <cell r="C289">
            <v>5</v>
          </cell>
          <cell r="D289">
            <v>2018</v>
          </cell>
          <cell r="E289">
            <v>7.5</v>
          </cell>
          <cell r="F289">
            <v>2.6</v>
          </cell>
          <cell r="G289">
            <v>930</v>
          </cell>
          <cell r="H289">
            <v>80.2</v>
          </cell>
          <cell r="I289">
            <v>807</v>
          </cell>
          <cell r="J289">
            <v>31</v>
          </cell>
        </row>
        <row r="290">
          <cell r="A290">
            <v>7386</v>
          </cell>
          <cell r="B290" t="str">
            <v>袁文秀</v>
          </cell>
          <cell r="C290">
            <v>5</v>
          </cell>
          <cell r="D290">
            <v>2018</v>
          </cell>
          <cell r="E290">
            <v>5.5</v>
          </cell>
          <cell r="F290">
            <v>1.7</v>
          </cell>
          <cell r="G290">
            <v>943</v>
          </cell>
          <cell r="H290">
            <v>58</v>
          </cell>
          <cell r="I290">
            <v>903</v>
          </cell>
          <cell r="J290">
            <v>30</v>
          </cell>
        </row>
        <row r="291">
          <cell r="A291">
            <v>7403</v>
          </cell>
          <cell r="B291" t="str">
            <v>李雪梅</v>
          </cell>
          <cell r="C291">
            <v>5</v>
          </cell>
          <cell r="D291">
            <v>2018</v>
          </cell>
          <cell r="E291">
            <v>5</v>
          </cell>
          <cell r="F291">
            <v>1.5</v>
          </cell>
          <cell r="G291">
            <v>578</v>
          </cell>
          <cell r="H291">
            <v>86.8</v>
          </cell>
          <cell r="I291">
            <v>784</v>
          </cell>
          <cell r="J291">
            <v>28</v>
          </cell>
        </row>
        <row r="292">
          <cell r="A292">
            <v>7551</v>
          </cell>
          <cell r="B292" t="str">
            <v>程帆</v>
          </cell>
          <cell r="C292">
            <v>5</v>
          </cell>
          <cell r="D292">
            <v>2018</v>
          </cell>
          <cell r="E292">
            <v>0.2</v>
          </cell>
          <cell r="F292">
            <v>0.1</v>
          </cell>
          <cell r="G292">
            <v>34</v>
          </cell>
          <cell r="H292">
            <v>71.7</v>
          </cell>
          <cell r="I292">
            <v>46</v>
          </cell>
          <cell r="J292">
            <v>18</v>
          </cell>
        </row>
        <row r="293">
          <cell r="A293">
            <v>7583</v>
          </cell>
          <cell r="B293" t="str">
            <v>魏津</v>
          </cell>
          <cell r="C293">
            <v>5</v>
          </cell>
          <cell r="D293">
            <v>2018</v>
          </cell>
          <cell r="E293">
            <v>15.9</v>
          </cell>
          <cell r="F293">
            <v>4.8</v>
          </cell>
          <cell r="G293">
            <v>1240</v>
          </cell>
          <cell r="H293">
            <v>128</v>
          </cell>
          <cell r="I293">
            <v>1416</v>
          </cell>
          <cell r="J293">
            <v>29</v>
          </cell>
        </row>
        <row r="294">
          <cell r="A294">
            <v>7588</v>
          </cell>
          <cell r="B294" t="str">
            <v>曾梦薇</v>
          </cell>
          <cell r="C294">
            <v>5</v>
          </cell>
          <cell r="D294">
            <v>2018</v>
          </cell>
          <cell r="E294">
            <v>0.9</v>
          </cell>
          <cell r="F294">
            <v>0.1</v>
          </cell>
          <cell r="G294">
            <v>127</v>
          </cell>
          <cell r="H294">
            <v>68.9</v>
          </cell>
          <cell r="I294">
            <v>153</v>
          </cell>
          <cell r="J294">
            <v>23</v>
          </cell>
        </row>
        <row r="295">
          <cell r="A295">
            <v>7644</v>
          </cell>
          <cell r="B295" t="str">
            <v>付静</v>
          </cell>
          <cell r="C295">
            <v>5</v>
          </cell>
          <cell r="D295">
            <v>2018</v>
          </cell>
          <cell r="E295">
            <v>4</v>
          </cell>
          <cell r="F295">
            <v>1.2</v>
          </cell>
          <cell r="G295">
            <v>507</v>
          </cell>
          <cell r="H295">
            <v>78.2</v>
          </cell>
          <cell r="I295">
            <v>571</v>
          </cell>
          <cell r="J295">
            <v>29</v>
          </cell>
        </row>
        <row r="296">
          <cell r="A296">
            <v>7645</v>
          </cell>
          <cell r="B296" t="str">
            <v>李宋琴</v>
          </cell>
          <cell r="C296">
            <v>5</v>
          </cell>
          <cell r="D296">
            <v>2018</v>
          </cell>
          <cell r="E296">
            <v>3.9</v>
          </cell>
          <cell r="F296">
            <v>1.3</v>
          </cell>
          <cell r="G296">
            <v>582</v>
          </cell>
          <cell r="H296">
            <v>67.5</v>
          </cell>
          <cell r="I296">
            <v>564</v>
          </cell>
          <cell r="J296">
            <v>30</v>
          </cell>
        </row>
        <row r="297">
          <cell r="A297">
            <v>7661</v>
          </cell>
          <cell r="B297" t="str">
            <v>叶娟</v>
          </cell>
          <cell r="C297">
            <v>5</v>
          </cell>
          <cell r="D297">
            <v>2018</v>
          </cell>
          <cell r="E297">
            <v>3.1</v>
          </cell>
          <cell r="F297">
            <v>0.9</v>
          </cell>
          <cell r="G297">
            <v>394</v>
          </cell>
          <cell r="H297">
            <v>78.2</v>
          </cell>
          <cell r="I297">
            <v>520</v>
          </cell>
          <cell r="J297">
            <v>28</v>
          </cell>
        </row>
        <row r="298">
          <cell r="A298">
            <v>7662</v>
          </cell>
          <cell r="B298" t="str">
            <v>郑万利</v>
          </cell>
          <cell r="C298">
            <v>5</v>
          </cell>
          <cell r="D298">
            <v>2018</v>
          </cell>
          <cell r="E298">
            <v>7</v>
          </cell>
          <cell r="F298">
            <v>2.2</v>
          </cell>
          <cell r="G298">
            <v>927</v>
          </cell>
          <cell r="H298">
            <v>75.2</v>
          </cell>
          <cell r="I298">
            <v>896</v>
          </cell>
          <cell r="J298">
            <v>28</v>
          </cell>
        </row>
        <row r="299">
          <cell r="A299">
            <v>7666</v>
          </cell>
          <cell r="B299" t="str">
            <v>曾艳</v>
          </cell>
          <cell r="C299">
            <v>5</v>
          </cell>
          <cell r="D299">
            <v>2018</v>
          </cell>
          <cell r="E299">
            <v>2.4</v>
          </cell>
          <cell r="F299">
            <v>0.7</v>
          </cell>
          <cell r="G299">
            <v>552</v>
          </cell>
          <cell r="H299">
            <v>44.3</v>
          </cell>
          <cell r="I299">
            <v>523</v>
          </cell>
          <cell r="J299">
            <v>18</v>
          </cell>
        </row>
        <row r="300">
          <cell r="A300">
            <v>7687</v>
          </cell>
          <cell r="B300" t="str">
            <v>彭蓉</v>
          </cell>
          <cell r="C300">
            <v>5</v>
          </cell>
          <cell r="D300">
            <v>2018</v>
          </cell>
          <cell r="E300">
            <v>3.6</v>
          </cell>
          <cell r="F300">
            <v>0.9</v>
          </cell>
          <cell r="G300">
            <v>486</v>
          </cell>
          <cell r="H300">
            <v>73.1</v>
          </cell>
          <cell r="I300">
            <v>545</v>
          </cell>
          <cell r="J300">
            <v>31</v>
          </cell>
        </row>
        <row r="301">
          <cell r="A301">
            <v>7749</v>
          </cell>
          <cell r="B301" t="str">
            <v>刘芬</v>
          </cell>
          <cell r="C301">
            <v>5</v>
          </cell>
          <cell r="D301">
            <v>2018</v>
          </cell>
          <cell r="E301">
            <v>9</v>
          </cell>
          <cell r="F301">
            <v>2.4</v>
          </cell>
          <cell r="G301">
            <v>763</v>
          </cell>
          <cell r="H301">
            <v>118.1</v>
          </cell>
          <cell r="I301">
            <v>830</v>
          </cell>
          <cell r="J301">
            <v>25</v>
          </cell>
        </row>
        <row r="302">
          <cell r="A302">
            <v>7917</v>
          </cell>
          <cell r="B302" t="str">
            <v>杨伟钰</v>
          </cell>
          <cell r="C302">
            <v>5</v>
          </cell>
          <cell r="D302">
            <v>2018</v>
          </cell>
          <cell r="E302">
            <v>7.8</v>
          </cell>
          <cell r="F302">
            <v>2.8</v>
          </cell>
          <cell r="G302">
            <v>1094</v>
          </cell>
          <cell r="H302">
            <v>71.5</v>
          </cell>
          <cell r="I302">
            <v>893</v>
          </cell>
          <cell r="J302">
            <v>28</v>
          </cell>
        </row>
        <row r="303">
          <cell r="A303">
            <v>7947</v>
          </cell>
          <cell r="B303" t="str">
            <v>高艳</v>
          </cell>
          <cell r="C303">
            <v>5</v>
          </cell>
          <cell r="D303">
            <v>2018</v>
          </cell>
          <cell r="E303">
            <v>4.7</v>
          </cell>
          <cell r="F303">
            <v>1.5</v>
          </cell>
          <cell r="G303">
            <v>546</v>
          </cell>
          <cell r="H303">
            <v>85.2</v>
          </cell>
          <cell r="I303">
            <v>650</v>
          </cell>
          <cell r="J303">
            <v>26</v>
          </cell>
        </row>
        <row r="304">
          <cell r="A304">
            <v>7948</v>
          </cell>
          <cell r="B304" t="str">
            <v>骆素花</v>
          </cell>
          <cell r="C304">
            <v>5</v>
          </cell>
          <cell r="D304">
            <v>2018</v>
          </cell>
          <cell r="E304">
            <v>0.2</v>
          </cell>
          <cell r="F304">
            <v>0</v>
          </cell>
          <cell r="G304">
            <v>17</v>
          </cell>
          <cell r="H304">
            <v>100</v>
          </cell>
          <cell r="I304">
            <v>29</v>
          </cell>
          <cell r="J304">
            <v>2</v>
          </cell>
        </row>
        <row r="305">
          <cell r="A305">
            <v>8022</v>
          </cell>
          <cell r="B305" t="str">
            <v>吴凤兰</v>
          </cell>
          <cell r="C305">
            <v>5</v>
          </cell>
          <cell r="D305">
            <v>2018</v>
          </cell>
          <cell r="E305">
            <v>0.4</v>
          </cell>
          <cell r="F305">
            <v>0.1</v>
          </cell>
          <cell r="G305">
            <v>26</v>
          </cell>
          <cell r="H305">
            <v>147</v>
          </cell>
          <cell r="I305">
            <v>34</v>
          </cell>
          <cell r="J305">
            <v>13</v>
          </cell>
        </row>
        <row r="306">
          <cell r="A306">
            <v>8035</v>
          </cell>
          <cell r="B306" t="str">
            <v>杨丽君</v>
          </cell>
          <cell r="C306">
            <v>5</v>
          </cell>
          <cell r="D306">
            <v>2018</v>
          </cell>
          <cell r="E306">
            <v>4.5</v>
          </cell>
          <cell r="F306">
            <v>1.5</v>
          </cell>
          <cell r="G306">
            <v>411</v>
          </cell>
          <cell r="H306">
            <v>109.4</v>
          </cell>
          <cell r="I306">
            <v>673</v>
          </cell>
          <cell r="J306">
            <v>16</v>
          </cell>
        </row>
        <row r="307">
          <cell r="A307">
            <v>8038</v>
          </cell>
          <cell r="B307" t="str">
            <v>钟学兰</v>
          </cell>
          <cell r="C307">
            <v>5</v>
          </cell>
          <cell r="D307">
            <v>2018</v>
          </cell>
          <cell r="E307">
            <v>7.3</v>
          </cell>
          <cell r="F307">
            <v>2.1</v>
          </cell>
          <cell r="G307">
            <v>819</v>
          </cell>
          <cell r="H307">
            <v>89.3</v>
          </cell>
          <cell r="I307">
            <v>780</v>
          </cell>
          <cell r="J307">
            <v>31</v>
          </cell>
        </row>
        <row r="308">
          <cell r="A308">
            <v>8060</v>
          </cell>
          <cell r="B308" t="str">
            <v>梁娟</v>
          </cell>
          <cell r="C308">
            <v>5</v>
          </cell>
          <cell r="D308">
            <v>2018</v>
          </cell>
          <cell r="E308">
            <v>4.4</v>
          </cell>
          <cell r="F308">
            <v>1.5</v>
          </cell>
          <cell r="G308">
            <v>748</v>
          </cell>
          <cell r="H308">
            <v>59.5</v>
          </cell>
          <cell r="I308">
            <v>728</v>
          </cell>
          <cell r="J308">
            <v>29</v>
          </cell>
        </row>
        <row r="309">
          <cell r="A309">
            <v>8068</v>
          </cell>
          <cell r="B309" t="str">
            <v>方晓敏</v>
          </cell>
          <cell r="C309">
            <v>5</v>
          </cell>
          <cell r="D309">
            <v>2018</v>
          </cell>
          <cell r="E309">
            <v>4.5</v>
          </cell>
          <cell r="F309">
            <v>1.4</v>
          </cell>
          <cell r="G309">
            <v>755</v>
          </cell>
          <cell r="H309">
            <v>59.7</v>
          </cell>
          <cell r="I309">
            <v>847</v>
          </cell>
          <cell r="J309">
            <v>29</v>
          </cell>
        </row>
        <row r="310">
          <cell r="A310">
            <v>8073</v>
          </cell>
          <cell r="B310" t="str">
            <v>杨科</v>
          </cell>
          <cell r="C310">
            <v>5</v>
          </cell>
          <cell r="D310">
            <v>2018</v>
          </cell>
          <cell r="E310">
            <v>6.2</v>
          </cell>
          <cell r="F310">
            <v>1.9</v>
          </cell>
          <cell r="G310">
            <v>907</v>
          </cell>
          <cell r="H310">
            <v>68.5</v>
          </cell>
          <cell r="I310">
            <v>840</v>
          </cell>
          <cell r="J310">
            <v>27</v>
          </cell>
        </row>
        <row r="311">
          <cell r="A311">
            <v>8075</v>
          </cell>
          <cell r="B311" t="str">
            <v>钟友群</v>
          </cell>
          <cell r="C311">
            <v>5</v>
          </cell>
          <cell r="D311">
            <v>2018</v>
          </cell>
          <cell r="E311">
            <v>8.8</v>
          </cell>
          <cell r="F311">
            <v>2.8</v>
          </cell>
          <cell r="G311">
            <v>920</v>
          </cell>
          <cell r="H311">
            <v>95.2</v>
          </cell>
          <cell r="I311">
            <v>856</v>
          </cell>
          <cell r="J311">
            <v>26</v>
          </cell>
        </row>
        <row r="312">
          <cell r="A312">
            <v>8113</v>
          </cell>
          <cell r="B312" t="str">
            <v>任姗姗</v>
          </cell>
          <cell r="C312">
            <v>5</v>
          </cell>
          <cell r="D312">
            <v>2018</v>
          </cell>
          <cell r="E312">
            <v>2</v>
          </cell>
          <cell r="F312">
            <v>0.6</v>
          </cell>
          <cell r="G312">
            <v>275</v>
          </cell>
          <cell r="H312">
            <v>71.5</v>
          </cell>
          <cell r="I312">
            <v>363</v>
          </cell>
          <cell r="J312">
            <v>19</v>
          </cell>
        </row>
        <row r="313">
          <cell r="A313">
            <v>8233</v>
          </cell>
          <cell r="B313" t="str">
            <v>张玉</v>
          </cell>
          <cell r="C313">
            <v>5</v>
          </cell>
          <cell r="D313">
            <v>2018</v>
          </cell>
          <cell r="E313">
            <v>5.4</v>
          </cell>
          <cell r="F313">
            <v>1.8</v>
          </cell>
          <cell r="G313">
            <v>695</v>
          </cell>
          <cell r="H313">
            <v>77.6</v>
          </cell>
          <cell r="I313">
            <v>851</v>
          </cell>
          <cell r="J313">
            <v>27</v>
          </cell>
        </row>
        <row r="314">
          <cell r="A314">
            <v>8338</v>
          </cell>
          <cell r="B314" t="str">
            <v>蔡小丽</v>
          </cell>
          <cell r="C314">
            <v>5</v>
          </cell>
          <cell r="D314">
            <v>2018</v>
          </cell>
          <cell r="E314">
            <v>7.7</v>
          </cell>
          <cell r="F314">
            <v>2.3</v>
          </cell>
          <cell r="G314">
            <v>770</v>
          </cell>
          <cell r="H314">
            <v>100.5</v>
          </cell>
          <cell r="I314">
            <v>811</v>
          </cell>
          <cell r="J314">
            <v>31</v>
          </cell>
        </row>
        <row r="315">
          <cell r="A315">
            <v>8354</v>
          </cell>
          <cell r="B315" t="str">
            <v>邓杨梅</v>
          </cell>
          <cell r="C315">
            <v>5</v>
          </cell>
          <cell r="D315">
            <v>2018</v>
          </cell>
          <cell r="E315">
            <v>4.1</v>
          </cell>
          <cell r="F315">
            <v>1.4</v>
          </cell>
          <cell r="G315">
            <v>503</v>
          </cell>
          <cell r="H315">
            <v>82.2</v>
          </cell>
          <cell r="I315">
            <v>674</v>
          </cell>
          <cell r="J315">
            <v>27</v>
          </cell>
        </row>
        <row r="316">
          <cell r="A316">
            <v>8386</v>
          </cell>
          <cell r="B316" t="str">
            <v>宋留艺</v>
          </cell>
          <cell r="C316">
            <v>5</v>
          </cell>
          <cell r="D316">
            <v>2018</v>
          </cell>
          <cell r="E316">
            <v>4.2</v>
          </cell>
          <cell r="F316">
            <v>1.3</v>
          </cell>
          <cell r="G316">
            <v>793</v>
          </cell>
          <cell r="H316">
            <v>52.4</v>
          </cell>
          <cell r="I316">
            <v>774</v>
          </cell>
          <cell r="J316">
            <v>26</v>
          </cell>
        </row>
        <row r="317">
          <cell r="A317">
            <v>8400</v>
          </cell>
          <cell r="B317" t="str">
            <v>林思敏</v>
          </cell>
          <cell r="C317">
            <v>5</v>
          </cell>
          <cell r="D317">
            <v>2018</v>
          </cell>
          <cell r="E317">
            <v>5.8</v>
          </cell>
          <cell r="F317">
            <v>1.9</v>
          </cell>
          <cell r="G317">
            <v>762</v>
          </cell>
          <cell r="H317">
            <v>76.6</v>
          </cell>
          <cell r="I317">
            <v>769</v>
          </cell>
          <cell r="J317">
            <v>28</v>
          </cell>
        </row>
        <row r="318">
          <cell r="A318">
            <v>8489</v>
          </cell>
          <cell r="B318" t="str">
            <v>朱春梅</v>
          </cell>
          <cell r="C318">
            <v>5</v>
          </cell>
          <cell r="D318">
            <v>2018</v>
          </cell>
          <cell r="E318">
            <v>1.5</v>
          </cell>
          <cell r="F318">
            <v>0.5</v>
          </cell>
          <cell r="G318">
            <v>178</v>
          </cell>
          <cell r="H318">
            <v>83.5</v>
          </cell>
          <cell r="I318">
            <v>321</v>
          </cell>
          <cell r="J318">
            <v>9</v>
          </cell>
        </row>
        <row r="319">
          <cell r="A319">
            <v>8527</v>
          </cell>
          <cell r="B319" t="str">
            <v>黄萍</v>
          </cell>
          <cell r="C319">
            <v>5</v>
          </cell>
          <cell r="D319">
            <v>2018</v>
          </cell>
          <cell r="E319">
            <v>7.9</v>
          </cell>
          <cell r="F319">
            <v>2.1</v>
          </cell>
          <cell r="G319">
            <v>671</v>
          </cell>
          <cell r="H319">
            <v>118.1</v>
          </cell>
          <cell r="I319">
            <v>770</v>
          </cell>
          <cell r="J319">
            <v>28</v>
          </cell>
        </row>
        <row r="320">
          <cell r="A320">
            <v>8592</v>
          </cell>
          <cell r="B320" t="str">
            <v>张娟娟</v>
          </cell>
          <cell r="C320">
            <v>5</v>
          </cell>
          <cell r="D320">
            <v>2018</v>
          </cell>
          <cell r="E320">
            <v>0.3</v>
          </cell>
          <cell r="F320">
            <v>0.1</v>
          </cell>
          <cell r="G320">
            <v>26</v>
          </cell>
          <cell r="H320">
            <v>134.1</v>
          </cell>
          <cell r="I320">
            <v>35</v>
          </cell>
          <cell r="J320">
            <v>14</v>
          </cell>
        </row>
        <row r="321">
          <cell r="A321">
            <v>8594</v>
          </cell>
          <cell r="B321" t="str">
            <v>聂丽</v>
          </cell>
          <cell r="C321">
            <v>5</v>
          </cell>
          <cell r="D321">
            <v>2018</v>
          </cell>
          <cell r="E321">
            <v>3.5</v>
          </cell>
          <cell r="F321">
            <v>1.3</v>
          </cell>
          <cell r="G321">
            <v>548</v>
          </cell>
          <cell r="H321">
            <v>64.2</v>
          </cell>
          <cell r="I321">
            <v>713</v>
          </cell>
          <cell r="J321">
            <v>27</v>
          </cell>
        </row>
        <row r="322">
          <cell r="A322">
            <v>8606</v>
          </cell>
          <cell r="B322" t="str">
            <v>梁海燕</v>
          </cell>
          <cell r="C322">
            <v>5</v>
          </cell>
          <cell r="D322">
            <v>2018</v>
          </cell>
          <cell r="E322">
            <v>3.7</v>
          </cell>
          <cell r="F322">
            <v>1.3</v>
          </cell>
          <cell r="G322">
            <v>558</v>
          </cell>
          <cell r="H322">
            <v>66.8</v>
          </cell>
          <cell r="I322">
            <v>714</v>
          </cell>
          <cell r="J322">
            <v>29</v>
          </cell>
        </row>
        <row r="323">
          <cell r="A323">
            <v>8731</v>
          </cell>
          <cell r="B323" t="str">
            <v>曹春燕</v>
          </cell>
          <cell r="C323">
            <v>5</v>
          </cell>
          <cell r="D323">
            <v>2018</v>
          </cell>
          <cell r="E323">
            <v>3.8</v>
          </cell>
          <cell r="F323">
            <v>1.2</v>
          </cell>
          <cell r="G323">
            <v>477</v>
          </cell>
          <cell r="H323">
            <v>79.4</v>
          </cell>
          <cell r="I323">
            <v>606</v>
          </cell>
          <cell r="J323">
            <v>25</v>
          </cell>
        </row>
        <row r="324">
          <cell r="A324">
            <v>8763</v>
          </cell>
          <cell r="B324" t="str">
            <v>谭凤旭</v>
          </cell>
          <cell r="C324">
            <v>5</v>
          </cell>
          <cell r="D324">
            <v>2018</v>
          </cell>
          <cell r="E324">
            <v>8.3</v>
          </cell>
          <cell r="F324">
            <v>2.3</v>
          </cell>
          <cell r="G324">
            <v>750</v>
          </cell>
          <cell r="H324">
            <v>110.2</v>
          </cell>
          <cell r="I324">
            <v>738</v>
          </cell>
          <cell r="J324">
            <v>28</v>
          </cell>
        </row>
        <row r="325">
          <cell r="A325">
            <v>8785</v>
          </cell>
          <cell r="B325" t="str">
            <v>余梦思</v>
          </cell>
          <cell r="C325">
            <v>5</v>
          </cell>
          <cell r="D325">
            <v>2018</v>
          </cell>
          <cell r="E325">
            <v>4.9</v>
          </cell>
          <cell r="F325">
            <v>1.7</v>
          </cell>
          <cell r="G325">
            <v>742</v>
          </cell>
          <cell r="H325">
            <v>66.1</v>
          </cell>
          <cell r="I325">
            <v>705</v>
          </cell>
          <cell r="J325">
            <v>22</v>
          </cell>
        </row>
        <row r="326">
          <cell r="A326">
            <v>8798</v>
          </cell>
          <cell r="B326" t="str">
            <v>胡荣琼</v>
          </cell>
          <cell r="C326">
            <v>5</v>
          </cell>
          <cell r="D326">
            <v>2018</v>
          </cell>
          <cell r="E326">
            <v>8.3</v>
          </cell>
          <cell r="F326">
            <v>2.6</v>
          </cell>
          <cell r="G326">
            <v>1082</v>
          </cell>
          <cell r="H326">
            <v>76.5</v>
          </cell>
          <cell r="I326">
            <v>930</v>
          </cell>
          <cell r="J326">
            <v>30</v>
          </cell>
        </row>
        <row r="327">
          <cell r="A327">
            <v>8903</v>
          </cell>
          <cell r="B327" t="str">
            <v>赵君兰</v>
          </cell>
          <cell r="C327">
            <v>5</v>
          </cell>
          <cell r="D327">
            <v>2018</v>
          </cell>
          <cell r="E327">
            <v>6</v>
          </cell>
          <cell r="F327">
            <v>1.6</v>
          </cell>
          <cell r="G327">
            <v>753</v>
          </cell>
          <cell r="H327">
            <v>79.7</v>
          </cell>
          <cell r="I327">
            <v>671</v>
          </cell>
          <cell r="J327">
            <v>26</v>
          </cell>
        </row>
        <row r="328">
          <cell r="A328">
            <v>8929</v>
          </cell>
          <cell r="B328" t="str">
            <v>丁偲迪</v>
          </cell>
          <cell r="C328">
            <v>5</v>
          </cell>
          <cell r="D328">
            <v>2018</v>
          </cell>
          <cell r="E328">
            <v>5.5</v>
          </cell>
          <cell r="F328">
            <v>1.8</v>
          </cell>
          <cell r="G328">
            <v>769</v>
          </cell>
          <cell r="H328">
            <v>71.6</v>
          </cell>
          <cell r="I328">
            <v>693</v>
          </cell>
          <cell r="J328">
            <v>24</v>
          </cell>
        </row>
        <row r="329">
          <cell r="A329">
            <v>8940</v>
          </cell>
          <cell r="B329" t="str">
            <v>罗婷</v>
          </cell>
          <cell r="C329">
            <v>5</v>
          </cell>
          <cell r="D329">
            <v>2018</v>
          </cell>
          <cell r="E329">
            <v>6.1</v>
          </cell>
          <cell r="F329">
            <v>2.1</v>
          </cell>
          <cell r="G329">
            <v>991</v>
          </cell>
          <cell r="H329">
            <v>61.1</v>
          </cell>
          <cell r="I329">
            <v>853</v>
          </cell>
          <cell r="J329">
            <v>25</v>
          </cell>
        </row>
        <row r="330">
          <cell r="A330">
            <v>8957</v>
          </cell>
          <cell r="B330" t="str">
            <v>闵腾西</v>
          </cell>
          <cell r="C330">
            <v>5</v>
          </cell>
          <cell r="D330">
            <v>2018</v>
          </cell>
          <cell r="E330">
            <v>7</v>
          </cell>
          <cell r="F330">
            <v>1.8</v>
          </cell>
          <cell r="G330">
            <v>945</v>
          </cell>
          <cell r="H330">
            <v>74.4</v>
          </cell>
          <cell r="I330">
            <v>1004</v>
          </cell>
          <cell r="J330">
            <v>29</v>
          </cell>
        </row>
        <row r="331">
          <cell r="A331">
            <v>9112</v>
          </cell>
          <cell r="B331" t="str">
            <v>庄静</v>
          </cell>
          <cell r="C331">
            <v>5</v>
          </cell>
          <cell r="D331">
            <v>2018</v>
          </cell>
          <cell r="E331">
            <v>3.3</v>
          </cell>
          <cell r="F331">
            <v>1.1</v>
          </cell>
          <cell r="G331">
            <v>534</v>
          </cell>
          <cell r="H331">
            <v>62.5</v>
          </cell>
          <cell r="I331">
            <v>537</v>
          </cell>
          <cell r="J331">
            <v>24</v>
          </cell>
        </row>
        <row r="332">
          <cell r="A332">
            <v>9130</v>
          </cell>
          <cell r="B332" t="str">
            <v>单菊</v>
          </cell>
          <cell r="C332">
            <v>5</v>
          </cell>
          <cell r="D332">
            <v>2018</v>
          </cell>
          <cell r="E332">
            <v>3.1</v>
          </cell>
          <cell r="F332">
            <v>0.9</v>
          </cell>
          <cell r="G332">
            <v>364</v>
          </cell>
          <cell r="H332">
            <v>84.8</v>
          </cell>
          <cell r="I332">
            <v>480</v>
          </cell>
          <cell r="J332">
            <v>29</v>
          </cell>
        </row>
        <row r="333">
          <cell r="A333">
            <v>9138</v>
          </cell>
          <cell r="B333" t="str">
            <v>闵雪</v>
          </cell>
          <cell r="C333">
            <v>5</v>
          </cell>
          <cell r="D333">
            <v>2018</v>
          </cell>
          <cell r="E333">
            <v>4.3</v>
          </cell>
          <cell r="F333">
            <v>1.3</v>
          </cell>
          <cell r="G333">
            <v>643</v>
          </cell>
          <cell r="H333">
            <v>66.2</v>
          </cell>
          <cell r="I333">
            <v>693</v>
          </cell>
          <cell r="J333">
            <v>28</v>
          </cell>
        </row>
        <row r="334">
          <cell r="A334">
            <v>9140</v>
          </cell>
          <cell r="B334" t="str">
            <v>谢玉涛</v>
          </cell>
          <cell r="C334">
            <v>5</v>
          </cell>
          <cell r="D334">
            <v>2018</v>
          </cell>
          <cell r="E334">
            <v>8.1</v>
          </cell>
          <cell r="F334">
            <v>2.9</v>
          </cell>
          <cell r="G334">
            <v>1158</v>
          </cell>
          <cell r="H334">
            <v>70.2</v>
          </cell>
          <cell r="I334">
            <v>950</v>
          </cell>
          <cell r="J334">
            <v>30</v>
          </cell>
        </row>
        <row r="335">
          <cell r="A335">
            <v>9190</v>
          </cell>
          <cell r="B335" t="str">
            <v>阴静</v>
          </cell>
          <cell r="C335">
            <v>5</v>
          </cell>
          <cell r="D335">
            <v>2018</v>
          </cell>
          <cell r="E335">
            <v>0.4</v>
          </cell>
          <cell r="F335">
            <v>0.1</v>
          </cell>
          <cell r="G335">
            <v>17</v>
          </cell>
          <cell r="H335">
            <v>247.1</v>
          </cell>
          <cell r="I335">
            <v>18</v>
          </cell>
          <cell r="J335">
            <v>11</v>
          </cell>
        </row>
        <row r="336">
          <cell r="A336">
            <v>9192</v>
          </cell>
          <cell r="B336" t="str">
            <v>王美</v>
          </cell>
          <cell r="C336">
            <v>5</v>
          </cell>
          <cell r="D336">
            <v>2018</v>
          </cell>
          <cell r="E336">
            <v>7.1</v>
          </cell>
          <cell r="F336">
            <v>2.2</v>
          </cell>
          <cell r="G336">
            <v>991</v>
          </cell>
          <cell r="H336">
            <v>71.5</v>
          </cell>
          <cell r="I336">
            <v>828</v>
          </cell>
          <cell r="J336">
            <v>28</v>
          </cell>
        </row>
        <row r="337">
          <cell r="A337">
            <v>9200</v>
          </cell>
          <cell r="B337" t="str">
            <v>邓黎</v>
          </cell>
          <cell r="C337">
            <v>5</v>
          </cell>
          <cell r="D337">
            <v>2018</v>
          </cell>
          <cell r="E337">
            <v>5.3</v>
          </cell>
          <cell r="F337">
            <v>1.9</v>
          </cell>
          <cell r="G337">
            <v>655</v>
          </cell>
          <cell r="H337">
            <v>81.2</v>
          </cell>
          <cell r="I337">
            <v>852</v>
          </cell>
          <cell r="J337">
            <v>27</v>
          </cell>
        </row>
        <row r="338">
          <cell r="A338">
            <v>9209</v>
          </cell>
          <cell r="B338" t="str">
            <v>彭宇</v>
          </cell>
          <cell r="C338">
            <v>5</v>
          </cell>
          <cell r="D338">
            <v>2018</v>
          </cell>
          <cell r="E338">
            <v>4.5</v>
          </cell>
          <cell r="F338">
            <v>1.5</v>
          </cell>
          <cell r="G338">
            <v>480</v>
          </cell>
          <cell r="H338">
            <v>93</v>
          </cell>
          <cell r="I338">
            <v>499</v>
          </cell>
          <cell r="J338">
            <v>26</v>
          </cell>
        </row>
        <row r="339">
          <cell r="A339">
            <v>9220</v>
          </cell>
          <cell r="B339" t="str">
            <v>曾佳丽</v>
          </cell>
          <cell r="C339">
            <v>5</v>
          </cell>
          <cell r="D339">
            <v>2018</v>
          </cell>
          <cell r="E339">
            <v>6.5</v>
          </cell>
          <cell r="F339">
            <v>2.3</v>
          </cell>
          <cell r="G339">
            <v>1000</v>
          </cell>
          <cell r="H339">
            <v>64.7</v>
          </cell>
          <cell r="I339">
            <v>881</v>
          </cell>
          <cell r="J339">
            <v>26</v>
          </cell>
        </row>
        <row r="340">
          <cell r="A340">
            <v>9295</v>
          </cell>
          <cell r="B340" t="str">
            <v>纪莉萍</v>
          </cell>
          <cell r="C340">
            <v>5</v>
          </cell>
          <cell r="D340">
            <v>2018</v>
          </cell>
          <cell r="E340">
            <v>3.3</v>
          </cell>
          <cell r="F340">
            <v>1.1</v>
          </cell>
          <cell r="G340">
            <v>528</v>
          </cell>
          <cell r="H340">
            <v>62.7</v>
          </cell>
          <cell r="I340">
            <v>601</v>
          </cell>
          <cell r="J340">
            <v>28</v>
          </cell>
        </row>
        <row r="341">
          <cell r="A341">
            <v>9320</v>
          </cell>
          <cell r="B341" t="str">
            <v>熊小玲</v>
          </cell>
          <cell r="C341">
            <v>5</v>
          </cell>
          <cell r="D341">
            <v>2018</v>
          </cell>
          <cell r="E341">
            <v>5.6</v>
          </cell>
          <cell r="F341">
            <v>1.8</v>
          </cell>
          <cell r="G341">
            <v>697</v>
          </cell>
          <cell r="H341">
            <v>80.4</v>
          </cell>
          <cell r="I341">
            <v>981</v>
          </cell>
          <cell r="J341">
            <v>28</v>
          </cell>
        </row>
        <row r="342">
          <cell r="A342">
            <v>9328</v>
          </cell>
          <cell r="B342" t="str">
            <v>黄雨</v>
          </cell>
          <cell r="C342">
            <v>5</v>
          </cell>
          <cell r="D342">
            <v>2018</v>
          </cell>
          <cell r="E342">
            <v>4.2</v>
          </cell>
          <cell r="F342">
            <v>1.3</v>
          </cell>
          <cell r="G342">
            <v>789</v>
          </cell>
          <cell r="H342">
            <v>52.8</v>
          </cell>
          <cell r="I342">
            <v>657</v>
          </cell>
          <cell r="J342">
            <v>25</v>
          </cell>
        </row>
        <row r="343">
          <cell r="A343">
            <v>9331</v>
          </cell>
          <cell r="B343" t="str">
            <v>周燕</v>
          </cell>
          <cell r="C343">
            <v>5</v>
          </cell>
          <cell r="D343">
            <v>2018</v>
          </cell>
          <cell r="E343">
            <v>7.1</v>
          </cell>
          <cell r="F343">
            <v>2.5</v>
          </cell>
          <cell r="G343">
            <v>1036</v>
          </cell>
          <cell r="H343">
            <v>68.2</v>
          </cell>
          <cell r="I343">
            <v>888</v>
          </cell>
          <cell r="J343">
            <v>26</v>
          </cell>
        </row>
        <row r="344">
          <cell r="A344">
            <v>9527</v>
          </cell>
          <cell r="B344" t="str">
            <v>孙佳丽</v>
          </cell>
          <cell r="C344">
            <v>5</v>
          </cell>
          <cell r="D344">
            <v>2018</v>
          </cell>
          <cell r="E344">
            <v>6</v>
          </cell>
          <cell r="F344">
            <v>2</v>
          </cell>
          <cell r="G344">
            <v>851</v>
          </cell>
          <cell r="H344">
            <v>71.1</v>
          </cell>
          <cell r="I344">
            <v>879</v>
          </cell>
          <cell r="J344">
            <v>31</v>
          </cell>
        </row>
        <row r="345">
          <cell r="A345">
            <v>9563</v>
          </cell>
          <cell r="B345" t="str">
            <v>马昕</v>
          </cell>
          <cell r="C345">
            <v>5</v>
          </cell>
          <cell r="D345">
            <v>2018</v>
          </cell>
          <cell r="E345">
            <v>9.7</v>
          </cell>
          <cell r="F345">
            <v>2.8</v>
          </cell>
          <cell r="G345">
            <v>574</v>
          </cell>
          <cell r="H345">
            <v>169.6</v>
          </cell>
          <cell r="I345">
            <v>674</v>
          </cell>
          <cell r="J345">
            <v>21</v>
          </cell>
        </row>
        <row r="346">
          <cell r="A346">
            <v>9599</v>
          </cell>
          <cell r="B346" t="str">
            <v>王伽璐</v>
          </cell>
          <cell r="C346">
            <v>5</v>
          </cell>
          <cell r="D346">
            <v>2018</v>
          </cell>
          <cell r="E346">
            <v>5.5</v>
          </cell>
          <cell r="F346">
            <v>1.8</v>
          </cell>
          <cell r="G346">
            <v>929</v>
          </cell>
          <cell r="H346">
            <v>59.6</v>
          </cell>
          <cell r="I346">
            <v>786</v>
          </cell>
          <cell r="J346">
            <v>30</v>
          </cell>
        </row>
        <row r="347">
          <cell r="A347">
            <v>9634</v>
          </cell>
          <cell r="B347" t="str">
            <v>吕颖</v>
          </cell>
          <cell r="C347">
            <v>5</v>
          </cell>
          <cell r="D347">
            <v>2018</v>
          </cell>
          <cell r="E347">
            <v>1.8</v>
          </cell>
          <cell r="F347">
            <v>0.4</v>
          </cell>
          <cell r="G347">
            <v>332</v>
          </cell>
          <cell r="H347">
            <v>55.6</v>
          </cell>
          <cell r="I347">
            <v>351</v>
          </cell>
          <cell r="J347">
            <v>25</v>
          </cell>
        </row>
        <row r="348">
          <cell r="A348">
            <v>9669</v>
          </cell>
          <cell r="B348" t="str">
            <v>唐文琼</v>
          </cell>
          <cell r="C348">
            <v>5</v>
          </cell>
          <cell r="D348">
            <v>2018</v>
          </cell>
          <cell r="E348">
            <v>12.2</v>
          </cell>
          <cell r="F348">
            <v>3.6</v>
          </cell>
          <cell r="G348">
            <v>898</v>
          </cell>
          <cell r="H348">
            <v>135.7</v>
          </cell>
          <cell r="I348">
            <v>916</v>
          </cell>
          <cell r="J348">
            <v>29</v>
          </cell>
        </row>
        <row r="349">
          <cell r="A349">
            <v>9679</v>
          </cell>
          <cell r="B349" t="str">
            <v>李佳岭</v>
          </cell>
          <cell r="C349">
            <v>5</v>
          </cell>
          <cell r="D349">
            <v>2018</v>
          </cell>
          <cell r="E349">
            <v>1.7</v>
          </cell>
          <cell r="F349">
            <v>0.5</v>
          </cell>
          <cell r="G349">
            <v>176</v>
          </cell>
          <cell r="H349">
            <v>97.4</v>
          </cell>
          <cell r="I349">
            <v>234</v>
          </cell>
          <cell r="J349">
            <v>23</v>
          </cell>
        </row>
        <row r="350">
          <cell r="A350">
            <v>9682</v>
          </cell>
          <cell r="B350" t="str">
            <v>刘思蝶</v>
          </cell>
          <cell r="C350">
            <v>5</v>
          </cell>
          <cell r="D350">
            <v>2018</v>
          </cell>
          <cell r="E350">
            <v>6.8</v>
          </cell>
          <cell r="F350">
            <v>2.3</v>
          </cell>
          <cell r="G350">
            <v>1089</v>
          </cell>
          <cell r="H350">
            <v>62.7</v>
          </cell>
          <cell r="I350">
            <v>846</v>
          </cell>
          <cell r="J350">
            <v>30</v>
          </cell>
        </row>
        <row r="351">
          <cell r="A351">
            <v>9689</v>
          </cell>
          <cell r="B351" t="str">
            <v>黄鑫</v>
          </cell>
          <cell r="C351">
            <v>5</v>
          </cell>
          <cell r="D351">
            <v>2018</v>
          </cell>
          <cell r="E351">
            <v>4.6</v>
          </cell>
          <cell r="F351">
            <v>1.5</v>
          </cell>
          <cell r="G351">
            <v>709</v>
          </cell>
          <cell r="H351">
            <v>64.4</v>
          </cell>
          <cell r="I351">
            <v>742</v>
          </cell>
          <cell r="J351">
            <v>27</v>
          </cell>
        </row>
        <row r="352">
          <cell r="A352">
            <v>9731</v>
          </cell>
          <cell r="B352" t="str">
            <v>钱亚辉</v>
          </cell>
          <cell r="C352">
            <v>5</v>
          </cell>
          <cell r="D352">
            <v>2018</v>
          </cell>
          <cell r="E352">
            <v>5.5</v>
          </cell>
          <cell r="F352">
            <v>1.7</v>
          </cell>
          <cell r="G352">
            <v>589</v>
          </cell>
          <cell r="H352">
            <v>94.2</v>
          </cell>
          <cell r="I352">
            <v>810</v>
          </cell>
          <cell r="J352">
            <v>27</v>
          </cell>
        </row>
        <row r="353">
          <cell r="A353">
            <v>9749</v>
          </cell>
          <cell r="B353" t="str">
            <v>陈丽梅</v>
          </cell>
          <cell r="C353">
            <v>5</v>
          </cell>
          <cell r="D353">
            <v>2018</v>
          </cell>
          <cell r="E353">
            <v>5.2</v>
          </cell>
          <cell r="F353">
            <v>1.7</v>
          </cell>
          <cell r="G353">
            <v>885</v>
          </cell>
          <cell r="H353">
            <v>58.9</v>
          </cell>
          <cell r="I353">
            <v>818</v>
          </cell>
          <cell r="J353">
            <v>27</v>
          </cell>
        </row>
        <row r="354">
          <cell r="A354">
            <v>9760</v>
          </cell>
          <cell r="B354" t="str">
            <v>李媛2</v>
          </cell>
          <cell r="C354">
            <v>5</v>
          </cell>
          <cell r="D354">
            <v>2018</v>
          </cell>
          <cell r="E354">
            <v>11.2</v>
          </cell>
          <cell r="F354">
            <v>3.6</v>
          </cell>
          <cell r="G354">
            <v>1463</v>
          </cell>
          <cell r="H354">
            <v>76.5</v>
          </cell>
          <cell r="I354">
            <v>1140</v>
          </cell>
          <cell r="J354">
            <v>30</v>
          </cell>
        </row>
        <row r="355">
          <cell r="A355">
            <v>9822</v>
          </cell>
          <cell r="B355" t="str">
            <v>蔡旌晶</v>
          </cell>
          <cell r="C355">
            <v>5</v>
          </cell>
          <cell r="D355">
            <v>2018</v>
          </cell>
          <cell r="E355">
            <v>1.7</v>
          </cell>
          <cell r="F355">
            <v>0.5</v>
          </cell>
          <cell r="G355">
            <v>329</v>
          </cell>
          <cell r="H355">
            <v>52.2</v>
          </cell>
          <cell r="I355">
            <v>365</v>
          </cell>
          <cell r="J355">
            <v>27</v>
          </cell>
        </row>
        <row r="356">
          <cell r="A356">
            <v>9829</v>
          </cell>
          <cell r="B356" t="str">
            <v>李青燕</v>
          </cell>
          <cell r="C356">
            <v>5</v>
          </cell>
          <cell r="D356">
            <v>2018</v>
          </cell>
          <cell r="E356">
            <v>4.7</v>
          </cell>
          <cell r="F356">
            <v>1.2</v>
          </cell>
          <cell r="G356">
            <v>571</v>
          </cell>
          <cell r="H356">
            <v>82.9</v>
          </cell>
          <cell r="I356">
            <v>550</v>
          </cell>
          <cell r="J356">
            <v>29</v>
          </cell>
        </row>
        <row r="357">
          <cell r="A357">
            <v>9840</v>
          </cell>
          <cell r="B357" t="str">
            <v>陈春花</v>
          </cell>
          <cell r="C357">
            <v>5</v>
          </cell>
          <cell r="D357">
            <v>2018</v>
          </cell>
          <cell r="E357">
            <v>4.6</v>
          </cell>
          <cell r="F357">
            <v>1.6</v>
          </cell>
          <cell r="G357">
            <v>710</v>
          </cell>
          <cell r="H357">
            <v>65.3</v>
          </cell>
          <cell r="I357">
            <v>742</v>
          </cell>
          <cell r="J357">
            <v>28</v>
          </cell>
        </row>
        <row r="358">
          <cell r="A358">
            <v>9841</v>
          </cell>
          <cell r="B358" t="str">
            <v>邓洋</v>
          </cell>
          <cell r="C358">
            <v>5</v>
          </cell>
          <cell r="D358">
            <v>2018</v>
          </cell>
          <cell r="E358">
            <v>5.5</v>
          </cell>
          <cell r="F358">
            <v>1.8</v>
          </cell>
          <cell r="G358">
            <v>930</v>
          </cell>
          <cell r="H358">
            <v>59.2</v>
          </cell>
          <cell r="I358">
            <v>790</v>
          </cell>
          <cell r="J358">
            <v>27</v>
          </cell>
        </row>
        <row r="359">
          <cell r="A359">
            <v>9895</v>
          </cell>
          <cell r="B359" t="str">
            <v>梅茜</v>
          </cell>
          <cell r="C359">
            <v>5</v>
          </cell>
          <cell r="D359">
            <v>2018</v>
          </cell>
          <cell r="E359">
            <v>6.2</v>
          </cell>
          <cell r="F359">
            <v>1.8</v>
          </cell>
          <cell r="G359">
            <v>535</v>
          </cell>
          <cell r="H359">
            <v>115</v>
          </cell>
          <cell r="I359">
            <v>838</v>
          </cell>
          <cell r="J359">
            <v>25</v>
          </cell>
        </row>
        <row r="360">
          <cell r="A360">
            <v>990035</v>
          </cell>
          <cell r="B360" t="str">
            <v>羊玉梅</v>
          </cell>
          <cell r="C360">
            <v>5</v>
          </cell>
          <cell r="D360">
            <v>2018</v>
          </cell>
          <cell r="E360">
            <v>14.4</v>
          </cell>
          <cell r="F360">
            <v>3.6</v>
          </cell>
          <cell r="G360">
            <v>1070</v>
          </cell>
          <cell r="H360">
            <v>134.9</v>
          </cell>
          <cell r="I360">
            <v>1073</v>
          </cell>
          <cell r="J360">
            <v>28</v>
          </cell>
        </row>
        <row r="361">
          <cell r="A361">
            <v>990176</v>
          </cell>
          <cell r="B361" t="str">
            <v>周金梅</v>
          </cell>
          <cell r="C361">
            <v>5</v>
          </cell>
          <cell r="D361">
            <v>2018</v>
          </cell>
          <cell r="E361">
            <v>9.1</v>
          </cell>
          <cell r="F361">
            <v>2.7</v>
          </cell>
          <cell r="G361">
            <v>893</v>
          </cell>
          <cell r="H361">
            <v>101.7</v>
          </cell>
          <cell r="I361">
            <v>830</v>
          </cell>
          <cell r="J361">
            <v>31</v>
          </cell>
        </row>
        <row r="362">
          <cell r="A362">
            <v>990211</v>
          </cell>
          <cell r="B362" t="str">
            <v>李鸿美医生</v>
          </cell>
          <cell r="C362">
            <v>5</v>
          </cell>
          <cell r="D362">
            <v>2018</v>
          </cell>
          <cell r="E362">
            <v>0.7</v>
          </cell>
          <cell r="F362">
            <v>0.3</v>
          </cell>
          <cell r="G362">
            <v>119</v>
          </cell>
          <cell r="H362">
            <v>57.3</v>
          </cell>
          <cell r="I362">
            <v>178</v>
          </cell>
          <cell r="J362">
            <v>13</v>
          </cell>
        </row>
        <row r="363">
          <cell r="A363">
            <v>990212</v>
          </cell>
          <cell r="B363" t="str">
            <v>王信全医生</v>
          </cell>
          <cell r="C363">
            <v>5</v>
          </cell>
          <cell r="D363">
            <v>2018</v>
          </cell>
          <cell r="E363">
            <v>0.3</v>
          </cell>
          <cell r="F363">
            <v>0.1</v>
          </cell>
          <cell r="G363">
            <v>36</v>
          </cell>
          <cell r="H363">
            <v>72.7</v>
          </cell>
          <cell r="I363">
            <v>154</v>
          </cell>
          <cell r="J363">
            <v>14</v>
          </cell>
        </row>
        <row r="364">
          <cell r="A364">
            <v>990213</v>
          </cell>
          <cell r="B364" t="str">
            <v>廖志立医生</v>
          </cell>
          <cell r="C364">
            <v>5</v>
          </cell>
          <cell r="D364">
            <v>2018</v>
          </cell>
          <cell r="E364">
            <v>2.3</v>
          </cell>
          <cell r="F364">
            <v>1.1</v>
          </cell>
          <cell r="G364">
            <v>281</v>
          </cell>
          <cell r="H364">
            <v>83.6</v>
          </cell>
          <cell r="I364">
            <v>265</v>
          </cell>
          <cell r="J364">
            <v>17</v>
          </cell>
        </row>
        <row r="365">
          <cell r="A365">
            <v>990215</v>
          </cell>
          <cell r="B365" t="str">
            <v>傅一怒医生</v>
          </cell>
          <cell r="C365">
            <v>5</v>
          </cell>
          <cell r="D365">
            <v>2018</v>
          </cell>
          <cell r="E365">
            <v>1.9</v>
          </cell>
          <cell r="F365">
            <v>0.8</v>
          </cell>
          <cell r="G365">
            <v>70</v>
          </cell>
          <cell r="H365">
            <v>267.5</v>
          </cell>
          <cell r="I365">
            <v>239</v>
          </cell>
          <cell r="J365">
            <v>10</v>
          </cell>
        </row>
        <row r="366">
          <cell r="A366">
            <v>990216</v>
          </cell>
          <cell r="B366" t="str">
            <v>付安医生</v>
          </cell>
          <cell r="C366">
            <v>5</v>
          </cell>
          <cell r="D366">
            <v>2018</v>
          </cell>
          <cell r="E366">
            <v>0.1</v>
          </cell>
          <cell r="F366">
            <v>0</v>
          </cell>
          <cell r="G366">
            <v>4</v>
          </cell>
          <cell r="H366">
            <v>154.4</v>
          </cell>
          <cell r="I366">
            <v>54</v>
          </cell>
          <cell r="J366">
            <v>2</v>
          </cell>
        </row>
        <row r="367">
          <cell r="A367">
            <v>990221</v>
          </cell>
          <cell r="B367" t="str">
            <v>江泳医生</v>
          </cell>
          <cell r="C367">
            <v>5</v>
          </cell>
          <cell r="D367">
            <v>2018</v>
          </cell>
          <cell r="E367">
            <v>4.4</v>
          </cell>
          <cell r="F367">
            <v>1.8</v>
          </cell>
          <cell r="G367">
            <v>142</v>
          </cell>
          <cell r="H367">
            <v>307.7</v>
          </cell>
          <cell r="I367">
            <v>256</v>
          </cell>
          <cell r="J367">
            <v>6</v>
          </cell>
        </row>
        <row r="368">
          <cell r="A368">
            <v>990222</v>
          </cell>
          <cell r="B368" t="str">
            <v>陈建杉医生</v>
          </cell>
          <cell r="C368">
            <v>5</v>
          </cell>
          <cell r="D368">
            <v>2018</v>
          </cell>
          <cell r="E368">
            <v>4.5</v>
          </cell>
          <cell r="F368">
            <v>2</v>
          </cell>
          <cell r="G368">
            <v>123</v>
          </cell>
          <cell r="H368">
            <v>365.1</v>
          </cell>
          <cell r="I368">
            <v>208</v>
          </cell>
          <cell r="J368">
            <v>12</v>
          </cell>
        </row>
        <row r="369">
          <cell r="A369">
            <v>990223</v>
          </cell>
          <cell r="B369" t="str">
            <v>熊启蔚医生</v>
          </cell>
          <cell r="C369">
            <v>5</v>
          </cell>
          <cell r="D369">
            <v>2018</v>
          </cell>
          <cell r="E369">
            <v>0.2</v>
          </cell>
          <cell r="F369">
            <v>0.1</v>
          </cell>
          <cell r="G369">
            <v>15</v>
          </cell>
          <cell r="H369">
            <v>120.8</v>
          </cell>
          <cell r="I369">
            <v>142</v>
          </cell>
          <cell r="J369">
            <v>5</v>
          </cell>
        </row>
        <row r="370">
          <cell r="A370">
            <v>990224</v>
          </cell>
          <cell r="B370" t="str">
            <v>冉燕医生</v>
          </cell>
          <cell r="C370">
            <v>5</v>
          </cell>
          <cell r="D370">
            <v>2018</v>
          </cell>
          <cell r="E370">
            <v>0.1</v>
          </cell>
          <cell r="F370">
            <v>0.1</v>
          </cell>
          <cell r="G370">
            <v>11</v>
          </cell>
          <cell r="H370">
            <v>112</v>
          </cell>
          <cell r="I370">
            <v>78</v>
          </cell>
          <cell r="J370">
            <v>3</v>
          </cell>
        </row>
        <row r="371">
          <cell r="A371">
            <v>990264</v>
          </cell>
          <cell r="B371" t="str">
            <v>张光群</v>
          </cell>
          <cell r="C371">
            <v>5</v>
          </cell>
          <cell r="D371">
            <v>2018</v>
          </cell>
          <cell r="E371">
            <v>12.9</v>
          </cell>
          <cell r="F371">
            <v>4.1</v>
          </cell>
          <cell r="G371">
            <v>950</v>
          </cell>
          <cell r="H371">
            <v>135.5</v>
          </cell>
          <cell r="I371">
            <v>944</v>
          </cell>
          <cell r="J371">
            <v>30</v>
          </cell>
        </row>
        <row r="372">
          <cell r="A372">
            <v>990280</v>
          </cell>
          <cell r="B372" t="str">
            <v>申彩文</v>
          </cell>
          <cell r="C372">
            <v>5</v>
          </cell>
          <cell r="D372">
            <v>2018</v>
          </cell>
          <cell r="E372">
            <v>0.7</v>
          </cell>
          <cell r="F372">
            <v>0.2</v>
          </cell>
          <cell r="G372">
            <v>91</v>
          </cell>
          <cell r="H372">
            <v>81.1</v>
          </cell>
          <cell r="I372">
            <v>132</v>
          </cell>
          <cell r="J372">
            <v>25</v>
          </cell>
        </row>
        <row r="373">
          <cell r="A373">
            <v>990324</v>
          </cell>
          <cell r="B373" t="str">
            <v>岳果医生</v>
          </cell>
          <cell r="C373">
            <v>5</v>
          </cell>
          <cell r="D373">
            <v>2018</v>
          </cell>
          <cell r="E373">
            <v>0.2</v>
          </cell>
          <cell r="F373">
            <v>0.1</v>
          </cell>
          <cell r="G373">
            <v>25</v>
          </cell>
          <cell r="H373">
            <v>87.2</v>
          </cell>
          <cell r="I373">
            <v>135</v>
          </cell>
          <cell r="J373">
            <v>6</v>
          </cell>
        </row>
        <row r="374">
          <cell r="A374">
            <v>990411</v>
          </cell>
          <cell r="B374" t="str">
            <v>李良胜医生</v>
          </cell>
          <cell r="C374">
            <v>5</v>
          </cell>
          <cell r="D374">
            <v>2018</v>
          </cell>
          <cell r="E374">
            <v>0</v>
          </cell>
          <cell r="F374">
            <v>0</v>
          </cell>
          <cell r="G374">
            <v>14</v>
          </cell>
          <cell r="H374">
            <v>27.9</v>
          </cell>
          <cell r="I374">
            <v>37</v>
          </cell>
          <cell r="J374">
            <v>10</v>
          </cell>
        </row>
        <row r="375">
          <cell r="A375">
            <v>990451</v>
          </cell>
          <cell r="B375" t="str">
            <v>赵英</v>
          </cell>
          <cell r="C375">
            <v>5</v>
          </cell>
          <cell r="D375">
            <v>2018</v>
          </cell>
          <cell r="E375">
            <v>7.8</v>
          </cell>
          <cell r="F375">
            <v>2.4</v>
          </cell>
          <cell r="G375">
            <v>812</v>
          </cell>
          <cell r="H375">
            <v>95.7</v>
          </cell>
          <cell r="I375">
            <v>748</v>
          </cell>
          <cell r="J375">
            <v>28</v>
          </cell>
        </row>
        <row r="376">
          <cell r="A376">
            <v>990467</v>
          </cell>
          <cell r="B376" t="str">
            <v>叶素英</v>
          </cell>
          <cell r="C376">
            <v>5</v>
          </cell>
          <cell r="D376">
            <v>2018</v>
          </cell>
          <cell r="E376">
            <v>4.9</v>
          </cell>
          <cell r="F376">
            <v>1.7</v>
          </cell>
          <cell r="G376">
            <v>693</v>
          </cell>
          <cell r="H376">
            <v>71.1</v>
          </cell>
          <cell r="I376">
            <v>916</v>
          </cell>
          <cell r="J376">
            <v>28</v>
          </cell>
        </row>
        <row r="377">
          <cell r="A377">
            <v>991097</v>
          </cell>
          <cell r="B377" t="str">
            <v>周静</v>
          </cell>
          <cell r="C377">
            <v>5</v>
          </cell>
          <cell r="D377">
            <v>2018</v>
          </cell>
          <cell r="E377">
            <v>8.6</v>
          </cell>
          <cell r="F377">
            <v>2.8</v>
          </cell>
          <cell r="G377">
            <v>854</v>
          </cell>
          <cell r="H377">
            <v>100.4</v>
          </cell>
          <cell r="I377">
            <v>902</v>
          </cell>
          <cell r="J377">
            <v>31</v>
          </cell>
        </row>
        <row r="378">
          <cell r="A378">
            <v>991118</v>
          </cell>
          <cell r="B378" t="str">
            <v>杨梅</v>
          </cell>
          <cell r="C378">
            <v>5</v>
          </cell>
          <cell r="D378">
            <v>2018</v>
          </cell>
          <cell r="E378">
            <v>4.6</v>
          </cell>
          <cell r="F378">
            <v>1.6</v>
          </cell>
          <cell r="G378">
            <v>672</v>
          </cell>
          <cell r="H378">
            <v>69.2</v>
          </cell>
          <cell r="I378">
            <v>671</v>
          </cell>
          <cell r="J378">
            <v>27</v>
          </cell>
        </row>
        <row r="379">
          <cell r="A379">
            <v>991137</v>
          </cell>
          <cell r="B379" t="str">
            <v>廖桂英</v>
          </cell>
          <cell r="C379">
            <v>5</v>
          </cell>
          <cell r="D379">
            <v>2018</v>
          </cell>
          <cell r="E379">
            <v>15.9</v>
          </cell>
          <cell r="F379">
            <v>4.4</v>
          </cell>
          <cell r="G379">
            <v>961</v>
          </cell>
          <cell r="H379">
            <v>165.9</v>
          </cell>
          <cell r="I379">
            <v>990</v>
          </cell>
          <cell r="J379">
            <v>30</v>
          </cell>
        </row>
        <row r="380">
          <cell r="A380">
            <v>991402</v>
          </cell>
          <cell r="B380" t="str">
            <v>刘琼忠医生</v>
          </cell>
          <cell r="C380">
            <v>5</v>
          </cell>
          <cell r="D380">
            <v>2018</v>
          </cell>
          <cell r="E380">
            <v>0.1</v>
          </cell>
          <cell r="F380">
            <v>0</v>
          </cell>
          <cell r="G380">
            <v>8</v>
          </cell>
          <cell r="H380">
            <v>83.5</v>
          </cell>
          <cell r="I380">
            <v>66</v>
          </cell>
          <cell r="J380">
            <v>1</v>
          </cell>
        </row>
        <row r="381">
          <cell r="A381">
            <v>991698</v>
          </cell>
          <cell r="B381" t="str">
            <v>邓群</v>
          </cell>
          <cell r="C381">
            <v>5</v>
          </cell>
          <cell r="D381">
            <v>2018</v>
          </cell>
          <cell r="E381">
            <v>0</v>
          </cell>
          <cell r="F381">
            <v>0</v>
          </cell>
          <cell r="G381">
            <v>3</v>
          </cell>
          <cell r="H381">
            <v>9.4</v>
          </cell>
          <cell r="I381">
            <v>3</v>
          </cell>
          <cell r="J381">
            <v>2</v>
          </cell>
        </row>
        <row r="382">
          <cell r="A382">
            <v>991901</v>
          </cell>
          <cell r="B382" t="str">
            <v>谭钲医生</v>
          </cell>
          <cell r="C382">
            <v>5</v>
          </cell>
          <cell r="D382">
            <v>2018</v>
          </cell>
          <cell r="E382">
            <v>0.4</v>
          </cell>
          <cell r="F382">
            <v>0.2</v>
          </cell>
          <cell r="G382">
            <v>11</v>
          </cell>
          <cell r="H382">
            <v>358.7</v>
          </cell>
          <cell r="I382">
            <v>95</v>
          </cell>
          <cell r="J382">
            <v>5</v>
          </cell>
        </row>
        <row r="383">
          <cell r="A383">
            <v>992157</v>
          </cell>
          <cell r="B383" t="str">
            <v>古显琼</v>
          </cell>
          <cell r="C383">
            <v>5</v>
          </cell>
          <cell r="D383">
            <v>2018</v>
          </cell>
          <cell r="E383">
            <v>9.8</v>
          </cell>
          <cell r="F383">
            <v>3.1</v>
          </cell>
          <cell r="G383">
            <v>771</v>
          </cell>
          <cell r="H383">
            <v>126.7</v>
          </cell>
          <cell r="I383">
            <v>722</v>
          </cell>
          <cell r="J383">
            <v>30</v>
          </cell>
        </row>
        <row r="384">
          <cell r="A384">
            <v>992519</v>
          </cell>
          <cell r="B384" t="str">
            <v>白淑仪医生</v>
          </cell>
          <cell r="C384">
            <v>5</v>
          </cell>
          <cell r="D384">
            <v>2018</v>
          </cell>
          <cell r="E384">
            <v>1.6</v>
          </cell>
          <cell r="F384">
            <v>0.5</v>
          </cell>
          <cell r="G384">
            <v>52</v>
          </cell>
          <cell r="H384">
            <v>305</v>
          </cell>
          <cell r="I384">
            <v>149</v>
          </cell>
          <cell r="J384">
            <v>7</v>
          </cell>
        </row>
        <row r="385">
          <cell r="A385">
            <v>993501</v>
          </cell>
          <cell r="B385" t="str">
            <v>李金华</v>
          </cell>
          <cell r="C385">
            <v>5</v>
          </cell>
          <cell r="D385">
            <v>2018</v>
          </cell>
          <cell r="E385">
            <v>12.1</v>
          </cell>
          <cell r="F385">
            <v>3.2</v>
          </cell>
          <cell r="G385">
            <v>849</v>
          </cell>
          <cell r="H385">
            <v>142.1</v>
          </cell>
          <cell r="I385">
            <v>885</v>
          </cell>
          <cell r="J385">
            <v>30</v>
          </cell>
        </row>
        <row r="386">
          <cell r="A386">
            <v>994282</v>
          </cell>
          <cell r="B386" t="str">
            <v>汤天学医生</v>
          </cell>
          <cell r="C386">
            <v>5</v>
          </cell>
          <cell r="D386">
            <v>2018</v>
          </cell>
          <cell r="E386">
            <v>0</v>
          </cell>
          <cell r="F386">
            <v>0</v>
          </cell>
          <cell r="G386">
            <v>1</v>
          </cell>
          <cell r="H386">
            <v>79</v>
          </cell>
          <cell r="I386">
            <v>2</v>
          </cell>
          <cell r="J386">
            <v>1</v>
          </cell>
        </row>
        <row r="387">
          <cell r="A387">
            <v>995147</v>
          </cell>
          <cell r="B387" t="str">
            <v>廖连鸿医生</v>
          </cell>
          <cell r="C387">
            <v>5</v>
          </cell>
          <cell r="D387">
            <v>2018</v>
          </cell>
          <cell r="E387">
            <v>0.2</v>
          </cell>
          <cell r="F387">
            <v>0.1</v>
          </cell>
          <cell r="G387">
            <v>17</v>
          </cell>
          <cell r="H387">
            <v>93.9</v>
          </cell>
          <cell r="I387">
            <v>128</v>
          </cell>
          <cell r="J387">
            <v>7</v>
          </cell>
        </row>
        <row r="388">
          <cell r="A388">
            <v>995287</v>
          </cell>
          <cell r="B388" t="str">
            <v>夏生铎医生</v>
          </cell>
          <cell r="C388">
            <v>5</v>
          </cell>
          <cell r="D388">
            <v>2018</v>
          </cell>
          <cell r="E388">
            <v>0</v>
          </cell>
          <cell r="F388">
            <v>0</v>
          </cell>
          <cell r="G388">
            <v>3</v>
          </cell>
          <cell r="H388">
            <v>13.6</v>
          </cell>
          <cell r="I388">
            <v>3</v>
          </cell>
          <cell r="J388">
            <v>3</v>
          </cell>
        </row>
        <row r="389">
          <cell r="A389">
            <v>995407</v>
          </cell>
          <cell r="B389" t="str">
            <v>外方统计</v>
          </cell>
          <cell r="C389">
            <v>5</v>
          </cell>
          <cell r="D389">
            <v>2018</v>
          </cell>
          <cell r="E389">
            <v>7.2</v>
          </cell>
          <cell r="F389">
            <v>3.2</v>
          </cell>
          <cell r="G389">
            <v>1108</v>
          </cell>
          <cell r="H389">
            <v>64.8</v>
          </cell>
          <cell r="I389">
            <v>742</v>
          </cell>
          <cell r="J389">
            <v>31</v>
          </cell>
        </row>
        <row r="390">
          <cell r="A390">
            <v>995867</v>
          </cell>
          <cell r="B390" t="str">
            <v>刘纪元医生</v>
          </cell>
          <cell r="C390">
            <v>5</v>
          </cell>
          <cell r="D390">
            <v>2018</v>
          </cell>
          <cell r="E390">
            <v>0</v>
          </cell>
          <cell r="F390">
            <v>0</v>
          </cell>
          <cell r="G390">
            <v>4</v>
          </cell>
          <cell r="H390">
            <v>42.2</v>
          </cell>
          <cell r="I390">
            <v>5</v>
          </cell>
          <cell r="J390">
            <v>3</v>
          </cell>
        </row>
        <row r="391">
          <cell r="A391">
            <v>995987</v>
          </cell>
          <cell r="B391" t="str">
            <v>林玲</v>
          </cell>
          <cell r="C391">
            <v>5</v>
          </cell>
          <cell r="D391">
            <v>2018</v>
          </cell>
          <cell r="E391">
            <v>13.3</v>
          </cell>
          <cell r="F391">
            <v>4.2</v>
          </cell>
          <cell r="G391">
            <v>1259</v>
          </cell>
          <cell r="H391">
            <v>105.3</v>
          </cell>
          <cell r="I391">
            <v>1110</v>
          </cell>
          <cell r="J391">
            <v>29</v>
          </cell>
        </row>
        <row r="392">
          <cell r="A392">
            <v>996190</v>
          </cell>
          <cell r="B392" t="str">
            <v>何正安医生</v>
          </cell>
          <cell r="C392">
            <v>5</v>
          </cell>
          <cell r="D392">
            <v>2018</v>
          </cell>
          <cell r="E392">
            <v>0.5</v>
          </cell>
          <cell r="F392">
            <v>0.2</v>
          </cell>
          <cell r="G392">
            <v>20</v>
          </cell>
          <cell r="H392">
            <v>236.3</v>
          </cell>
          <cell r="I392">
            <v>146</v>
          </cell>
          <cell r="J392">
            <v>7</v>
          </cell>
        </row>
        <row r="393">
          <cell r="A393">
            <v>9967</v>
          </cell>
          <cell r="B393" t="str">
            <v>冯晓雨</v>
          </cell>
          <cell r="C393">
            <v>5</v>
          </cell>
          <cell r="D393">
            <v>2018</v>
          </cell>
          <cell r="E393">
            <v>4.3</v>
          </cell>
          <cell r="F393">
            <v>1.5</v>
          </cell>
          <cell r="G393">
            <v>562</v>
          </cell>
          <cell r="H393">
            <v>76.3</v>
          </cell>
          <cell r="I393">
            <v>837</v>
          </cell>
          <cell r="J393">
            <v>25</v>
          </cell>
        </row>
        <row r="394">
          <cell r="A394">
            <v>996928</v>
          </cell>
          <cell r="B394" t="str">
            <v>谢国庸医生</v>
          </cell>
          <cell r="C394">
            <v>5</v>
          </cell>
          <cell r="D394">
            <v>2018</v>
          </cell>
          <cell r="E394">
            <v>0.7</v>
          </cell>
          <cell r="F394">
            <v>0.3</v>
          </cell>
          <cell r="G394">
            <v>19</v>
          </cell>
          <cell r="H394">
            <v>384.1</v>
          </cell>
          <cell r="I394">
            <v>150</v>
          </cell>
          <cell r="J394">
            <v>7</v>
          </cell>
        </row>
        <row r="395">
          <cell r="A395">
            <v>997367</v>
          </cell>
          <cell r="B395" t="str">
            <v>张登玉</v>
          </cell>
          <cell r="C395">
            <v>5</v>
          </cell>
          <cell r="D395">
            <v>2018</v>
          </cell>
          <cell r="E395">
            <v>6.4</v>
          </cell>
          <cell r="F395">
            <v>0.7</v>
          </cell>
          <cell r="G395">
            <v>468</v>
          </cell>
          <cell r="H395">
            <v>135.9</v>
          </cell>
          <cell r="I395">
            <v>485</v>
          </cell>
          <cell r="J395">
            <v>25</v>
          </cell>
        </row>
        <row r="396">
          <cell r="A396">
            <v>997487</v>
          </cell>
          <cell r="B396" t="str">
            <v>袁晓捷</v>
          </cell>
          <cell r="C396">
            <v>5</v>
          </cell>
          <cell r="D396">
            <v>2018</v>
          </cell>
          <cell r="E396">
            <v>3.2</v>
          </cell>
          <cell r="F396">
            <v>0.7</v>
          </cell>
          <cell r="G396">
            <v>375</v>
          </cell>
          <cell r="H396">
            <v>86</v>
          </cell>
          <cell r="I396">
            <v>389</v>
          </cell>
          <cell r="J396">
            <v>26</v>
          </cell>
        </row>
        <row r="397">
          <cell r="A397">
            <v>997607</v>
          </cell>
          <cell r="B397" t="str">
            <v>邓阶云（医生）</v>
          </cell>
          <cell r="C397">
            <v>5</v>
          </cell>
          <cell r="D397">
            <v>2018</v>
          </cell>
          <cell r="E397">
            <v>0</v>
          </cell>
          <cell r="F397">
            <v>0</v>
          </cell>
          <cell r="G397">
            <v>1</v>
          </cell>
          <cell r="H397">
            <v>4.2</v>
          </cell>
          <cell r="I397">
            <v>1</v>
          </cell>
          <cell r="J397">
            <v>1</v>
          </cell>
        </row>
        <row r="398">
          <cell r="A398">
            <v>997687</v>
          </cell>
          <cell r="B398" t="str">
            <v>廖心悦（医生）</v>
          </cell>
          <cell r="C398">
            <v>5</v>
          </cell>
          <cell r="D398">
            <v>2018</v>
          </cell>
          <cell r="E398">
            <v>0.2</v>
          </cell>
          <cell r="F398">
            <v>0.1</v>
          </cell>
          <cell r="G398">
            <v>19</v>
          </cell>
          <cell r="H398">
            <v>104.8</v>
          </cell>
          <cell r="I398">
            <v>113</v>
          </cell>
          <cell r="J398">
            <v>6</v>
          </cell>
        </row>
        <row r="399">
          <cell r="A399">
            <v>997727</v>
          </cell>
          <cell r="B399" t="str">
            <v>杨素芬</v>
          </cell>
          <cell r="C399">
            <v>5</v>
          </cell>
          <cell r="D399">
            <v>2018</v>
          </cell>
          <cell r="E399">
            <v>3.4</v>
          </cell>
          <cell r="F399">
            <v>1</v>
          </cell>
          <cell r="G399">
            <v>348</v>
          </cell>
          <cell r="H399">
            <v>96.5</v>
          </cell>
          <cell r="I399">
            <v>408</v>
          </cell>
          <cell r="J399">
            <v>27</v>
          </cell>
        </row>
        <row r="400">
          <cell r="A400">
            <v>997767</v>
          </cell>
          <cell r="B400" t="str">
            <v>何廷楷医生</v>
          </cell>
          <cell r="C400">
            <v>5</v>
          </cell>
          <cell r="D400">
            <v>2018</v>
          </cell>
          <cell r="E400">
            <v>0</v>
          </cell>
          <cell r="F400">
            <v>0</v>
          </cell>
          <cell r="G400">
            <v>1</v>
          </cell>
          <cell r="H400">
            <v>6</v>
          </cell>
          <cell r="I400">
            <v>1</v>
          </cell>
          <cell r="J400">
            <v>1</v>
          </cell>
        </row>
        <row r="401">
          <cell r="A401">
            <v>997989</v>
          </cell>
          <cell r="B401" t="str">
            <v>罗倩</v>
          </cell>
          <cell r="C401">
            <v>5</v>
          </cell>
          <cell r="D401">
            <v>2018</v>
          </cell>
          <cell r="E401">
            <v>2.7</v>
          </cell>
          <cell r="F401">
            <v>0.4</v>
          </cell>
          <cell r="G401">
            <v>69</v>
          </cell>
          <cell r="H401">
            <v>392</v>
          </cell>
          <cell r="I401">
            <v>30</v>
          </cell>
          <cell r="J401">
            <v>23</v>
          </cell>
        </row>
        <row r="402">
          <cell r="A402">
            <v>998087</v>
          </cell>
          <cell r="B402" t="str">
            <v>马雪</v>
          </cell>
          <cell r="C402">
            <v>5</v>
          </cell>
          <cell r="D402">
            <v>2018</v>
          </cell>
          <cell r="E402">
            <v>0.4</v>
          </cell>
          <cell r="F402">
            <v>0.1</v>
          </cell>
          <cell r="G402">
            <v>60</v>
          </cell>
          <cell r="H402">
            <v>58.5</v>
          </cell>
          <cell r="I402">
            <v>106</v>
          </cell>
          <cell r="J402">
            <v>14</v>
          </cell>
        </row>
        <row r="403">
          <cell r="A403">
            <v>9983</v>
          </cell>
          <cell r="B403" t="str">
            <v>林霞</v>
          </cell>
          <cell r="C403">
            <v>5</v>
          </cell>
          <cell r="D403">
            <v>2018</v>
          </cell>
          <cell r="E403">
            <v>3.8</v>
          </cell>
          <cell r="F403">
            <v>1.2</v>
          </cell>
          <cell r="G403">
            <v>610</v>
          </cell>
          <cell r="H403">
            <v>62.6</v>
          </cell>
          <cell r="I403">
            <v>740</v>
          </cell>
          <cell r="J403">
            <v>25</v>
          </cell>
        </row>
        <row r="404">
          <cell r="A404">
            <v>9988</v>
          </cell>
          <cell r="B404" t="str">
            <v>夏彩红</v>
          </cell>
          <cell r="C404">
            <v>5</v>
          </cell>
          <cell r="D404">
            <v>2018</v>
          </cell>
          <cell r="E404">
            <v>7</v>
          </cell>
          <cell r="F404">
            <v>2.2</v>
          </cell>
          <cell r="G404">
            <v>448</v>
          </cell>
          <cell r="H404">
            <v>156.4</v>
          </cell>
          <cell r="I404">
            <v>628</v>
          </cell>
          <cell r="J404">
            <v>2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1001</v>
          </cell>
        </row>
        <row r="3">
          <cell r="E3">
            <v>4024</v>
          </cell>
          <cell r="F3" t="str">
            <v>向海英 </v>
          </cell>
          <cell r="G3">
            <v>1008</v>
          </cell>
        </row>
        <row r="4">
          <cell r="E4">
            <v>4028</v>
          </cell>
          <cell r="F4" t="str">
            <v>田兰 </v>
          </cell>
          <cell r="G4">
            <v>888</v>
          </cell>
        </row>
        <row r="5">
          <cell r="E5">
            <v>4033</v>
          </cell>
          <cell r="F5" t="str">
            <v>蒋雪琴 </v>
          </cell>
          <cell r="G5">
            <v>1227</v>
          </cell>
        </row>
        <row r="6">
          <cell r="E6">
            <v>4044</v>
          </cell>
          <cell r="F6" t="str">
            <v>辜瑞琪 </v>
          </cell>
          <cell r="G6">
            <v>1010</v>
          </cell>
        </row>
        <row r="7">
          <cell r="E7">
            <v>4061</v>
          </cell>
          <cell r="F7" t="str">
            <v>江元梅 </v>
          </cell>
          <cell r="G7">
            <v>978</v>
          </cell>
        </row>
        <row r="8">
          <cell r="E8">
            <v>4081</v>
          </cell>
          <cell r="F8" t="str">
            <v>黄梅 </v>
          </cell>
          <cell r="G8">
            <v>856</v>
          </cell>
        </row>
        <row r="9">
          <cell r="E9">
            <v>4086</v>
          </cell>
          <cell r="F9" t="str">
            <v>高文棋 </v>
          </cell>
          <cell r="G9">
            <v>816</v>
          </cell>
        </row>
        <row r="10">
          <cell r="E10">
            <v>4089</v>
          </cell>
          <cell r="F10" t="str">
            <v>段文秀 </v>
          </cell>
          <cell r="G10">
            <v>765</v>
          </cell>
        </row>
        <row r="11">
          <cell r="E11">
            <v>4093</v>
          </cell>
          <cell r="F11" t="str">
            <v>杨素芬 </v>
          </cell>
          <cell r="G11">
            <v>567</v>
          </cell>
        </row>
        <row r="12">
          <cell r="E12">
            <v>4117</v>
          </cell>
          <cell r="F12" t="str">
            <v>代志斌 </v>
          </cell>
          <cell r="G12">
            <v>593</v>
          </cell>
        </row>
        <row r="13">
          <cell r="E13">
            <v>4121</v>
          </cell>
          <cell r="F13" t="str">
            <v>刘丹 </v>
          </cell>
          <cell r="G13">
            <v>707</v>
          </cell>
        </row>
        <row r="14">
          <cell r="E14">
            <v>4133</v>
          </cell>
          <cell r="F14" t="str">
            <v>毛春英 </v>
          </cell>
          <cell r="G14">
            <v>557</v>
          </cell>
        </row>
        <row r="15">
          <cell r="E15">
            <v>4143</v>
          </cell>
          <cell r="F15" t="str">
            <v>王艳 </v>
          </cell>
          <cell r="G15">
            <v>475</v>
          </cell>
        </row>
        <row r="16">
          <cell r="E16">
            <v>4147</v>
          </cell>
          <cell r="F16" t="str">
            <v>周思 </v>
          </cell>
          <cell r="G16">
            <v>1186</v>
          </cell>
        </row>
        <row r="17">
          <cell r="E17">
            <v>4187</v>
          </cell>
          <cell r="F17" t="str">
            <v>任会茹 </v>
          </cell>
          <cell r="G17">
            <v>1009</v>
          </cell>
        </row>
        <row r="18">
          <cell r="E18">
            <v>4188</v>
          </cell>
          <cell r="F18" t="str">
            <v>黄娟 </v>
          </cell>
          <cell r="G18">
            <v>722</v>
          </cell>
        </row>
        <row r="19">
          <cell r="E19">
            <v>4190</v>
          </cell>
          <cell r="F19" t="str">
            <v>张阳 </v>
          </cell>
          <cell r="G19">
            <v>956</v>
          </cell>
        </row>
        <row r="20">
          <cell r="E20">
            <v>4196</v>
          </cell>
          <cell r="F20" t="str">
            <v>李红梅 </v>
          </cell>
          <cell r="G20">
            <v>241</v>
          </cell>
        </row>
        <row r="21">
          <cell r="E21">
            <v>4246</v>
          </cell>
          <cell r="F21" t="str">
            <v>刘樽 </v>
          </cell>
          <cell r="G21">
            <v>812</v>
          </cell>
        </row>
        <row r="22">
          <cell r="E22">
            <v>4259</v>
          </cell>
          <cell r="F22" t="str">
            <v>刘琴英 </v>
          </cell>
          <cell r="G22">
            <v>2</v>
          </cell>
        </row>
        <row r="23">
          <cell r="E23">
            <v>4264</v>
          </cell>
          <cell r="F23" t="str">
            <v>莫晓菊 </v>
          </cell>
          <cell r="G23">
            <v>894</v>
          </cell>
        </row>
        <row r="24">
          <cell r="E24">
            <v>4277</v>
          </cell>
          <cell r="F24" t="str">
            <v>邹春梅 </v>
          </cell>
          <cell r="G24">
            <v>9</v>
          </cell>
        </row>
        <row r="25">
          <cell r="E25">
            <v>4291</v>
          </cell>
          <cell r="F25" t="str">
            <v>谢琴
</v>
          </cell>
          <cell r="G25">
            <v>56</v>
          </cell>
        </row>
        <row r="26">
          <cell r="E26">
            <v>4301</v>
          </cell>
          <cell r="F26" t="str">
            <v>朱晓桃 </v>
          </cell>
          <cell r="G26">
            <v>1332</v>
          </cell>
        </row>
        <row r="27">
          <cell r="E27">
            <v>4302</v>
          </cell>
          <cell r="F27" t="str">
            <v>周娟 </v>
          </cell>
          <cell r="G27">
            <v>544</v>
          </cell>
        </row>
        <row r="28">
          <cell r="E28">
            <v>4304</v>
          </cell>
          <cell r="F28" t="str">
            <v>贾兰 </v>
          </cell>
          <cell r="G28">
            <v>660</v>
          </cell>
        </row>
        <row r="29">
          <cell r="E29">
            <v>4310</v>
          </cell>
          <cell r="F29" t="str">
            <v>戚彩 </v>
          </cell>
          <cell r="G29">
            <v>780</v>
          </cell>
        </row>
        <row r="30">
          <cell r="E30">
            <v>4311</v>
          </cell>
          <cell r="F30" t="str">
            <v>马雪 </v>
          </cell>
          <cell r="G30">
            <v>412</v>
          </cell>
        </row>
        <row r="31">
          <cell r="E31">
            <v>4322</v>
          </cell>
          <cell r="F31" t="str">
            <v>王晗 </v>
          </cell>
          <cell r="G31">
            <v>630</v>
          </cell>
        </row>
        <row r="32">
          <cell r="E32">
            <v>4325</v>
          </cell>
          <cell r="F32" t="str">
            <v>朱朝霞 </v>
          </cell>
          <cell r="G32">
            <v>681</v>
          </cell>
        </row>
        <row r="33">
          <cell r="E33">
            <v>4328</v>
          </cell>
          <cell r="F33" t="str">
            <v>谭莉杨 </v>
          </cell>
          <cell r="G33">
            <v>5</v>
          </cell>
        </row>
        <row r="34">
          <cell r="E34">
            <v>4330</v>
          </cell>
          <cell r="F34" t="str">
            <v>郑红艳 </v>
          </cell>
          <cell r="G34">
            <v>939</v>
          </cell>
        </row>
        <row r="35">
          <cell r="E35">
            <v>4438</v>
          </cell>
          <cell r="F35" t="str">
            <v>陈柳 </v>
          </cell>
          <cell r="G35">
            <v>19</v>
          </cell>
        </row>
        <row r="36">
          <cell r="E36">
            <v>4444</v>
          </cell>
          <cell r="F36" t="str">
            <v>冯莉 </v>
          </cell>
          <cell r="G36">
            <v>1115</v>
          </cell>
        </row>
        <row r="37">
          <cell r="E37">
            <v>4449</v>
          </cell>
          <cell r="F37" t="str">
            <v>秦睿熹
</v>
          </cell>
          <cell r="G37">
            <v>47</v>
          </cell>
        </row>
        <row r="38">
          <cell r="E38">
            <v>4518</v>
          </cell>
          <cell r="F38" t="str">
            <v>王慧</v>
          </cell>
          <cell r="G38">
            <v>355</v>
          </cell>
        </row>
        <row r="39">
          <cell r="E39">
            <v>4529</v>
          </cell>
          <cell r="F39" t="str">
            <v>谭庆娟</v>
          </cell>
          <cell r="G39">
            <v>124</v>
          </cell>
        </row>
        <row r="40">
          <cell r="E40">
            <v>4540</v>
          </cell>
          <cell r="F40" t="str">
            <v>朱玉梅</v>
          </cell>
          <cell r="G40">
            <v>909</v>
          </cell>
        </row>
        <row r="41">
          <cell r="E41">
            <v>4549</v>
          </cell>
          <cell r="F41" t="str">
            <v>周莉</v>
          </cell>
          <cell r="G41">
            <v>725</v>
          </cell>
        </row>
        <row r="42">
          <cell r="E42">
            <v>4569</v>
          </cell>
          <cell r="F42" t="str">
            <v>王旭</v>
          </cell>
          <cell r="G42">
            <v>465</v>
          </cell>
        </row>
        <row r="43">
          <cell r="E43">
            <v>5344</v>
          </cell>
          <cell r="F43" t="str">
            <v>贾静</v>
          </cell>
          <cell r="G43">
            <v>1017</v>
          </cell>
        </row>
        <row r="44">
          <cell r="E44">
            <v>5347</v>
          </cell>
          <cell r="F44" t="str">
            <v>易永红</v>
          </cell>
          <cell r="G44">
            <v>912</v>
          </cell>
        </row>
        <row r="45">
          <cell r="E45">
            <v>5406</v>
          </cell>
          <cell r="F45" t="str">
            <v>张琴</v>
          </cell>
          <cell r="G45">
            <v>915</v>
          </cell>
        </row>
        <row r="46">
          <cell r="E46">
            <v>5407</v>
          </cell>
          <cell r="F46" t="str">
            <v>梁兰</v>
          </cell>
          <cell r="G46">
            <v>785</v>
          </cell>
        </row>
        <row r="47">
          <cell r="E47">
            <v>5408</v>
          </cell>
          <cell r="F47" t="str">
            <v>张建</v>
          </cell>
          <cell r="G47">
            <v>1072</v>
          </cell>
        </row>
        <row r="48">
          <cell r="E48">
            <v>5457</v>
          </cell>
          <cell r="F48" t="str">
            <v>江月红</v>
          </cell>
          <cell r="G48">
            <v>979</v>
          </cell>
        </row>
        <row r="49">
          <cell r="E49">
            <v>5471</v>
          </cell>
          <cell r="F49" t="str">
            <v>于春莲</v>
          </cell>
          <cell r="G49">
            <v>919</v>
          </cell>
        </row>
        <row r="50">
          <cell r="E50">
            <v>5501</v>
          </cell>
          <cell r="F50" t="str">
            <v>邹惠</v>
          </cell>
          <cell r="G50">
            <v>734</v>
          </cell>
        </row>
        <row r="51">
          <cell r="E51">
            <v>5519</v>
          </cell>
          <cell r="F51" t="str">
            <v>黄玲</v>
          </cell>
          <cell r="G51">
            <v>1038</v>
          </cell>
        </row>
        <row r="52">
          <cell r="E52">
            <v>5521</v>
          </cell>
          <cell r="F52" t="str">
            <v>吴阳</v>
          </cell>
          <cell r="G52">
            <v>674</v>
          </cell>
        </row>
        <row r="53">
          <cell r="E53">
            <v>5523</v>
          </cell>
          <cell r="F53" t="str">
            <v>杨琴</v>
          </cell>
          <cell r="G53">
            <v>1121</v>
          </cell>
        </row>
        <row r="54">
          <cell r="E54">
            <v>5527</v>
          </cell>
          <cell r="F54" t="str">
            <v>殷岱菊</v>
          </cell>
          <cell r="G54">
            <v>826</v>
          </cell>
        </row>
        <row r="55">
          <cell r="E55">
            <v>5589</v>
          </cell>
          <cell r="F55" t="str">
            <v>罗璇</v>
          </cell>
          <cell r="G55">
            <v>746</v>
          </cell>
        </row>
        <row r="56">
          <cell r="E56">
            <v>5623</v>
          </cell>
          <cell r="F56" t="str">
            <v>郭祥</v>
          </cell>
          <cell r="G56">
            <v>1086</v>
          </cell>
        </row>
        <row r="57">
          <cell r="E57">
            <v>5641</v>
          </cell>
          <cell r="F57" t="str">
            <v>舒海燕</v>
          </cell>
          <cell r="G57">
            <v>958</v>
          </cell>
        </row>
        <row r="58">
          <cell r="E58">
            <v>5665</v>
          </cell>
          <cell r="F58" t="str">
            <v>周红蓉</v>
          </cell>
          <cell r="G58">
            <v>744</v>
          </cell>
        </row>
        <row r="59">
          <cell r="E59">
            <v>5698</v>
          </cell>
          <cell r="F59" t="str">
            <v>周有惠</v>
          </cell>
          <cell r="G59">
            <v>1156</v>
          </cell>
        </row>
        <row r="60">
          <cell r="E60">
            <v>5701</v>
          </cell>
          <cell r="F60" t="str">
            <v>任远芳</v>
          </cell>
          <cell r="G60">
            <v>814</v>
          </cell>
        </row>
        <row r="61">
          <cell r="E61">
            <v>5764</v>
          </cell>
          <cell r="F61" t="str">
            <v>万义丽</v>
          </cell>
          <cell r="G61">
            <v>301</v>
          </cell>
        </row>
        <row r="62">
          <cell r="E62">
            <v>5844</v>
          </cell>
          <cell r="F62" t="str">
            <v>王丽超</v>
          </cell>
          <cell r="G62">
            <v>749</v>
          </cell>
        </row>
        <row r="63">
          <cell r="E63">
            <v>5875</v>
          </cell>
          <cell r="F63" t="str">
            <v>胡永丽</v>
          </cell>
          <cell r="G63">
            <v>590</v>
          </cell>
        </row>
        <row r="64">
          <cell r="E64">
            <v>5880</v>
          </cell>
          <cell r="F64" t="str">
            <v>李静</v>
          </cell>
          <cell r="G64">
            <v>423</v>
          </cell>
        </row>
        <row r="65">
          <cell r="E65">
            <v>5954</v>
          </cell>
          <cell r="F65" t="str">
            <v>祁荣</v>
          </cell>
          <cell r="G65">
            <v>821</v>
          </cell>
        </row>
        <row r="66">
          <cell r="E66">
            <v>6121</v>
          </cell>
          <cell r="F66" t="str">
            <v>李燕</v>
          </cell>
          <cell r="G66">
            <v>209</v>
          </cell>
        </row>
        <row r="67">
          <cell r="E67">
            <v>6123</v>
          </cell>
          <cell r="F67" t="str">
            <v>王芳</v>
          </cell>
          <cell r="G67">
            <v>711</v>
          </cell>
        </row>
        <row r="68">
          <cell r="E68">
            <v>6147</v>
          </cell>
          <cell r="F68" t="str">
            <v>林云</v>
          </cell>
          <cell r="G68">
            <v>742</v>
          </cell>
        </row>
        <row r="69">
          <cell r="E69">
            <v>6148</v>
          </cell>
          <cell r="F69" t="str">
            <v>李沙</v>
          </cell>
          <cell r="G69">
            <v>695</v>
          </cell>
        </row>
        <row r="70">
          <cell r="E70">
            <v>6220</v>
          </cell>
          <cell r="F70" t="str">
            <v>张平英</v>
          </cell>
          <cell r="G70">
            <v>1016</v>
          </cell>
        </row>
        <row r="71">
          <cell r="E71">
            <v>6231</v>
          </cell>
          <cell r="F71" t="str">
            <v>刘莎</v>
          </cell>
          <cell r="G71">
            <v>647</v>
          </cell>
        </row>
        <row r="72">
          <cell r="E72">
            <v>6232</v>
          </cell>
          <cell r="F72" t="str">
            <v>张群</v>
          </cell>
          <cell r="G72">
            <v>752</v>
          </cell>
        </row>
        <row r="73">
          <cell r="E73">
            <v>6251</v>
          </cell>
          <cell r="F73" t="str">
            <v>薛燕</v>
          </cell>
          <cell r="G73">
            <v>856</v>
          </cell>
        </row>
        <row r="74">
          <cell r="E74">
            <v>6301</v>
          </cell>
          <cell r="F74" t="str">
            <v>韩艳梅</v>
          </cell>
          <cell r="G74">
            <v>98</v>
          </cell>
        </row>
        <row r="75">
          <cell r="E75">
            <v>6303</v>
          </cell>
          <cell r="F75" t="str">
            <v>高红华</v>
          </cell>
          <cell r="G75">
            <v>852</v>
          </cell>
        </row>
        <row r="76">
          <cell r="E76">
            <v>6306</v>
          </cell>
          <cell r="F76" t="str">
            <v>黄敏</v>
          </cell>
          <cell r="G76">
            <v>733</v>
          </cell>
        </row>
        <row r="77">
          <cell r="E77">
            <v>6385</v>
          </cell>
          <cell r="F77" t="str">
            <v>韩启敏</v>
          </cell>
          <cell r="G77">
            <v>573</v>
          </cell>
        </row>
        <row r="78">
          <cell r="E78">
            <v>6443</v>
          </cell>
          <cell r="F78" t="str">
            <v>曾小玲</v>
          </cell>
          <cell r="G78">
            <v>1</v>
          </cell>
        </row>
        <row r="79">
          <cell r="E79">
            <v>6454</v>
          </cell>
          <cell r="F79" t="str">
            <v>杨秀娟</v>
          </cell>
          <cell r="G79">
            <v>1075</v>
          </cell>
        </row>
        <row r="80">
          <cell r="E80">
            <v>6456</v>
          </cell>
          <cell r="F80" t="str">
            <v>李秀芳</v>
          </cell>
          <cell r="G80">
            <v>809</v>
          </cell>
        </row>
        <row r="81">
          <cell r="E81">
            <v>6472</v>
          </cell>
          <cell r="F81" t="str">
            <v>胡建梅</v>
          </cell>
          <cell r="G81">
            <v>685</v>
          </cell>
        </row>
        <row r="82">
          <cell r="E82">
            <v>6492</v>
          </cell>
          <cell r="F82" t="str">
            <v>何丽萍</v>
          </cell>
          <cell r="G82">
            <v>829</v>
          </cell>
        </row>
        <row r="83">
          <cell r="E83">
            <v>6494</v>
          </cell>
          <cell r="F83" t="str">
            <v>李小平</v>
          </cell>
          <cell r="G83">
            <v>1106</v>
          </cell>
        </row>
        <row r="84">
          <cell r="E84">
            <v>6495</v>
          </cell>
          <cell r="F84" t="str">
            <v>王加兰</v>
          </cell>
          <cell r="G84">
            <v>4</v>
          </cell>
        </row>
        <row r="85">
          <cell r="E85">
            <v>6497</v>
          </cell>
          <cell r="F85" t="str">
            <v>晏祥春</v>
          </cell>
          <cell r="G85">
            <v>852</v>
          </cell>
        </row>
        <row r="86">
          <cell r="E86">
            <v>6505</v>
          </cell>
          <cell r="F86" t="str">
            <v>陈蓉</v>
          </cell>
          <cell r="G86">
            <v>869</v>
          </cell>
        </row>
        <row r="87">
          <cell r="E87">
            <v>6506</v>
          </cell>
          <cell r="F87" t="str">
            <v>杨文英</v>
          </cell>
          <cell r="G87">
            <v>690</v>
          </cell>
        </row>
        <row r="88">
          <cell r="E88">
            <v>6537</v>
          </cell>
          <cell r="F88" t="str">
            <v>杨丽</v>
          </cell>
          <cell r="G88">
            <v>773</v>
          </cell>
        </row>
        <row r="89">
          <cell r="E89">
            <v>6544</v>
          </cell>
          <cell r="F89" t="str">
            <v>陈志勇</v>
          </cell>
          <cell r="G89">
            <v>831</v>
          </cell>
        </row>
        <row r="90">
          <cell r="E90">
            <v>6607</v>
          </cell>
          <cell r="F90" t="str">
            <v>陈文芳</v>
          </cell>
          <cell r="G90">
            <v>1051</v>
          </cell>
        </row>
        <row r="91">
          <cell r="E91">
            <v>6662</v>
          </cell>
          <cell r="F91" t="str">
            <v>胡光宾</v>
          </cell>
          <cell r="G91">
            <v>790</v>
          </cell>
        </row>
        <row r="92">
          <cell r="E92">
            <v>6733</v>
          </cell>
          <cell r="F92" t="str">
            <v>李秀辉</v>
          </cell>
          <cell r="G92">
            <v>817</v>
          </cell>
        </row>
        <row r="93">
          <cell r="E93">
            <v>6752</v>
          </cell>
          <cell r="F93" t="str">
            <v>付曦</v>
          </cell>
          <cell r="G93">
            <v>983</v>
          </cell>
        </row>
        <row r="94">
          <cell r="E94">
            <v>6810</v>
          </cell>
          <cell r="F94" t="str">
            <v>范旭</v>
          </cell>
          <cell r="G94">
            <v>743</v>
          </cell>
        </row>
        <row r="95">
          <cell r="E95">
            <v>6814</v>
          </cell>
          <cell r="F95" t="str">
            <v>胡艳弘</v>
          </cell>
          <cell r="G95">
            <v>714</v>
          </cell>
        </row>
        <row r="96">
          <cell r="E96">
            <v>6823</v>
          </cell>
          <cell r="F96" t="str">
            <v>孟小明</v>
          </cell>
          <cell r="G96">
            <v>508</v>
          </cell>
        </row>
        <row r="97">
          <cell r="E97">
            <v>6830</v>
          </cell>
          <cell r="F97" t="str">
            <v>刘新</v>
          </cell>
          <cell r="G97">
            <v>1141</v>
          </cell>
        </row>
        <row r="98">
          <cell r="E98">
            <v>6831</v>
          </cell>
          <cell r="F98" t="str">
            <v>何英</v>
          </cell>
          <cell r="G98">
            <v>1004</v>
          </cell>
        </row>
        <row r="99">
          <cell r="E99">
            <v>6884</v>
          </cell>
          <cell r="F99" t="str">
            <v>窦潘</v>
          </cell>
          <cell r="G99">
            <v>685</v>
          </cell>
        </row>
        <row r="100">
          <cell r="E100">
            <v>6965</v>
          </cell>
          <cell r="F100" t="str">
            <v>唐丽</v>
          </cell>
          <cell r="G100">
            <v>981</v>
          </cell>
        </row>
        <row r="101">
          <cell r="E101">
            <v>6989</v>
          </cell>
          <cell r="F101" t="str">
            <v>钱芳</v>
          </cell>
          <cell r="G101">
            <v>632</v>
          </cell>
        </row>
        <row r="102">
          <cell r="E102">
            <v>7006</v>
          </cell>
          <cell r="F102" t="str">
            <v>吕彩霞</v>
          </cell>
          <cell r="G102">
            <v>764</v>
          </cell>
        </row>
        <row r="103">
          <cell r="E103">
            <v>7011</v>
          </cell>
          <cell r="F103" t="str">
            <v>杨平</v>
          </cell>
          <cell r="G103">
            <v>740</v>
          </cell>
        </row>
        <row r="104">
          <cell r="E104">
            <v>7046</v>
          </cell>
          <cell r="F104" t="str">
            <v>王波</v>
          </cell>
          <cell r="G104">
            <v>556</v>
          </cell>
        </row>
        <row r="105">
          <cell r="E105">
            <v>7050</v>
          </cell>
          <cell r="F105" t="str">
            <v>毛静静</v>
          </cell>
          <cell r="G105">
            <v>968</v>
          </cell>
        </row>
        <row r="106">
          <cell r="E106">
            <v>7107</v>
          </cell>
          <cell r="F106" t="str">
            <v>黄长菊</v>
          </cell>
          <cell r="G106">
            <v>969</v>
          </cell>
        </row>
        <row r="107">
          <cell r="E107">
            <v>7279</v>
          </cell>
          <cell r="F107" t="str">
            <v>李可</v>
          </cell>
          <cell r="G107">
            <v>859</v>
          </cell>
        </row>
        <row r="108">
          <cell r="E108">
            <v>7317</v>
          </cell>
          <cell r="F108" t="str">
            <v>王燕丽</v>
          </cell>
          <cell r="G108">
            <v>828</v>
          </cell>
        </row>
        <row r="109">
          <cell r="E109">
            <v>7369</v>
          </cell>
          <cell r="F109" t="str">
            <v>晏玲</v>
          </cell>
          <cell r="G109">
            <v>779</v>
          </cell>
        </row>
        <row r="110">
          <cell r="E110">
            <v>7379</v>
          </cell>
          <cell r="F110" t="str">
            <v>曹琼</v>
          </cell>
          <cell r="G110">
            <v>807</v>
          </cell>
        </row>
        <row r="111">
          <cell r="E111">
            <v>7386</v>
          </cell>
          <cell r="F111" t="str">
            <v>袁文秀</v>
          </cell>
          <cell r="G111">
            <v>903</v>
          </cell>
        </row>
        <row r="112">
          <cell r="E112">
            <v>7403</v>
          </cell>
          <cell r="F112" t="str">
            <v>李雪梅</v>
          </cell>
          <cell r="G112">
            <v>784</v>
          </cell>
        </row>
        <row r="113">
          <cell r="E113">
            <v>7551</v>
          </cell>
          <cell r="F113" t="str">
            <v>程帆</v>
          </cell>
          <cell r="G113">
            <v>46</v>
          </cell>
        </row>
        <row r="114">
          <cell r="E114">
            <v>7583</v>
          </cell>
          <cell r="F114" t="str">
            <v>魏津</v>
          </cell>
          <cell r="G114">
            <v>1416</v>
          </cell>
        </row>
        <row r="115">
          <cell r="E115">
            <v>7588</v>
          </cell>
          <cell r="F115" t="str">
            <v>曾梦薇</v>
          </cell>
          <cell r="G115">
            <v>153</v>
          </cell>
        </row>
        <row r="116">
          <cell r="E116">
            <v>7644</v>
          </cell>
          <cell r="F116" t="str">
            <v>付静</v>
          </cell>
          <cell r="G116">
            <v>571</v>
          </cell>
        </row>
        <row r="117">
          <cell r="E117">
            <v>7645</v>
          </cell>
          <cell r="F117" t="str">
            <v>李宋琴</v>
          </cell>
          <cell r="G117">
            <v>564</v>
          </cell>
        </row>
        <row r="118">
          <cell r="E118">
            <v>7661</v>
          </cell>
          <cell r="F118" t="str">
            <v>叶娟</v>
          </cell>
          <cell r="G118">
            <v>520</v>
          </cell>
        </row>
        <row r="119">
          <cell r="E119">
            <v>7662</v>
          </cell>
          <cell r="F119" t="str">
            <v>郑万利</v>
          </cell>
          <cell r="G119">
            <v>896</v>
          </cell>
        </row>
        <row r="120">
          <cell r="E120">
            <v>7666</v>
          </cell>
          <cell r="F120" t="str">
            <v>曾艳</v>
          </cell>
          <cell r="G120">
            <v>523</v>
          </cell>
        </row>
        <row r="121">
          <cell r="E121">
            <v>7687</v>
          </cell>
          <cell r="F121" t="str">
            <v>彭蓉</v>
          </cell>
          <cell r="G121">
            <v>545</v>
          </cell>
        </row>
        <row r="122">
          <cell r="E122">
            <v>7749</v>
          </cell>
          <cell r="F122" t="str">
            <v>刘芬</v>
          </cell>
          <cell r="G122">
            <v>830</v>
          </cell>
        </row>
        <row r="123">
          <cell r="E123">
            <v>7917</v>
          </cell>
          <cell r="F123" t="str">
            <v>杨伟钰</v>
          </cell>
          <cell r="G123">
            <v>893</v>
          </cell>
        </row>
        <row r="124">
          <cell r="E124">
            <v>7947</v>
          </cell>
          <cell r="F124" t="str">
            <v>高艳</v>
          </cell>
          <cell r="G124">
            <v>650</v>
          </cell>
        </row>
        <row r="125">
          <cell r="E125">
            <v>7948</v>
          </cell>
          <cell r="F125" t="str">
            <v>骆素花</v>
          </cell>
          <cell r="G125">
            <v>29</v>
          </cell>
        </row>
        <row r="126">
          <cell r="E126">
            <v>8022</v>
          </cell>
          <cell r="F126" t="str">
            <v>吴凤兰</v>
          </cell>
          <cell r="G126">
            <v>34</v>
          </cell>
        </row>
        <row r="127">
          <cell r="E127">
            <v>8035</v>
          </cell>
          <cell r="F127" t="str">
            <v>杨丽君</v>
          </cell>
          <cell r="G127">
            <v>673</v>
          </cell>
        </row>
        <row r="128">
          <cell r="E128">
            <v>8038</v>
          </cell>
          <cell r="F128" t="str">
            <v>钟学兰</v>
          </cell>
          <cell r="G128">
            <v>780</v>
          </cell>
        </row>
        <row r="129">
          <cell r="E129">
            <v>8060</v>
          </cell>
          <cell r="F129" t="str">
            <v>梁娟</v>
          </cell>
          <cell r="G129">
            <v>728</v>
          </cell>
        </row>
        <row r="130">
          <cell r="E130">
            <v>8068</v>
          </cell>
          <cell r="F130" t="str">
            <v>方晓敏</v>
          </cell>
          <cell r="G130">
            <v>847</v>
          </cell>
        </row>
        <row r="131">
          <cell r="E131">
            <v>8073</v>
          </cell>
          <cell r="F131" t="str">
            <v>杨科</v>
          </cell>
          <cell r="G131">
            <v>840</v>
          </cell>
        </row>
        <row r="132">
          <cell r="E132">
            <v>8075</v>
          </cell>
          <cell r="F132" t="str">
            <v>钟友群</v>
          </cell>
          <cell r="G132">
            <v>856</v>
          </cell>
        </row>
        <row r="133">
          <cell r="E133">
            <v>8113</v>
          </cell>
          <cell r="F133" t="str">
            <v>任姗姗</v>
          </cell>
          <cell r="G133">
            <v>363</v>
          </cell>
        </row>
        <row r="134">
          <cell r="E134">
            <v>8233</v>
          </cell>
          <cell r="F134" t="str">
            <v>张玉</v>
          </cell>
          <cell r="G134">
            <v>851</v>
          </cell>
        </row>
        <row r="135">
          <cell r="E135">
            <v>8338</v>
          </cell>
          <cell r="F135" t="str">
            <v>蔡小丽</v>
          </cell>
          <cell r="G135">
            <v>811</v>
          </cell>
        </row>
        <row r="136">
          <cell r="E136">
            <v>8354</v>
          </cell>
          <cell r="F136" t="str">
            <v>邓杨梅</v>
          </cell>
          <cell r="G136">
            <v>674</v>
          </cell>
        </row>
        <row r="137">
          <cell r="E137">
            <v>8386</v>
          </cell>
          <cell r="F137" t="str">
            <v>宋留艺</v>
          </cell>
          <cell r="G137">
            <v>774</v>
          </cell>
        </row>
        <row r="138">
          <cell r="E138">
            <v>8400</v>
          </cell>
          <cell r="F138" t="str">
            <v>林思敏</v>
          </cell>
          <cell r="G138">
            <v>769</v>
          </cell>
        </row>
        <row r="139">
          <cell r="E139">
            <v>8489</v>
          </cell>
          <cell r="F139" t="str">
            <v>朱春梅</v>
          </cell>
          <cell r="G139">
            <v>321</v>
          </cell>
        </row>
        <row r="140">
          <cell r="E140">
            <v>8527</v>
          </cell>
          <cell r="F140" t="str">
            <v>黄萍</v>
          </cell>
          <cell r="G140">
            <v>770</v>
          </cell>
        </row>
        <row r="141">
          <cell r="E141">
            <v>8592</v>
          </cell>
          <cell r="F141" t="str">
            <v>张娟娟</v>
          </cell>
          <cell r="G141">
            <v>35</v>
          </cell>
        </row>
        <row r="142">
          <cell r="E142">
            <v>8594</v>
          </cell>
          <cell r="F142" t="str">
            <v>聂丽</v>
          </cell>
          <cell r="G142">
            <v>713</v>
          </cell>
        </row>
        <row r="143">
          <cell r="E143">
            <v>8606</v>
          </cell>
          <cell r="F143" t="str">
            <v>梁海燕</v>
          </cell>
          <cell r="G143">
            <v>714</v>
          </cell>
        </row>
        <row r="144">
          <cell r="E144">
            <v>8731</v>
          </cell>
          <cell r="F144" t="str">
            <v>曹春燕</v>
          </cell>
          <cell r="G144">
            <v>606</v>
          </cell>
        </row>
        <row r="145">
          <cell r="E145">
            <v>8763</v>
          </cell>
          <cell r="F145" t="str">
            <v>谭凤旭</v>
          </cell>
          <cell r="G145">
            <v>738</v>
          </cell>
        </row>
        <row r="146">
          <cell r="E146">
            <v>8785</v>
          </cell>
          <cell r="F146" t="str">
            <v>余梦思</v>
          </cell>
          <cell r="G146">
            <v>705</v>
          </cell>
        </row>
        <row r="147">
          <cell r="E147">
            <v>8798</v>
          </cell>
          <cell r="F147" t="str">
            <v>胡荣琼</v>
          </cell>
          <cell r="G147">
            <v>930</v>
          </cell>
        </row>
        <row r="148">
          <cell r="E148">
            <v>8903</v>
          </cell>
          <cell r="F148" t="str">
            <v>赵君兰</v>
          </cell>
          <cell r="G148">
            <v>671</v>
          </cell>
        </row>
        <row r="149">
          <cell r="E149">
            <v>8929</v>
          </cell>
          <cell r="F149" t="str">
            <v>丁偲迪</v>
          </cell>
          <cell r="G149">
            <v>693</v>
          </cell>
        </row>
        <row r="150">
          <cell r="E150">
            <v>8940</v>
          </cell>
          <cell r="F150" t="str">
            <v>罗婷</v>
          </cell>
          <cell r="G150">
            <v>853</v>
          </cell>
        </row>
        <row r="151">
          <cell r="E151">
            <v>8957</v>
          </cell>
          <cell r="F151" t="str">
            <v>闵腾西</v>
          </cell>
          <cell r="G151">
            <v>1004</v>
          </cell>
        </row>
        <row r="152">
          <cell r="E152">
            <v>9112</v>
          </cell>
          <cell r="F152" t="str">
            <v>庄静</v>
          </cell>
          <cell r="G152">
            <v>537</v>
          </cell>
        </row>
        <row r="153">
          <cell r="E153">
            <v>9130</v>
          </cell>
          <cell r="F153" t="str">
            <v>单菊</v>
          </cell>
          <cell r="G153">
            <v>480</v>
          </cell>
        </row>
        <row r="154">
          <cell r="E154">
            <v>9138</v>
          </cell>
          <cell r="F154" t="str">
            <v>闵雪</v>
          </cell>
          <cell r="G154">
            <v>693</v>
          </cell>
        </row>
        <row r="155">
          <cell r="E155">
            <v>9140</v>
          </cell>
          <cell r="F155" t="str">
            <v>谢玉涛</v>
          </cell>
          <cell r="G155">
            <v>950</v>
          </cell>
        </row>
        <row r="156">
          <cell r="E156">
            <v>9190</v>
          </cell>
          <cell r="F156" t="str">
            <v>阴静</v>
          </cell>
          <cell r="G156">
            <v>18</v>
          </cell>
        </row>
        <row r="157">
          <cell r="E157">
            <v>9192</v>
          </cell>
          <cell r="F157" t="str">
            <v>王美</v>
          </cell>
          <cell r="G157">
            <v>828</v>
          </cell>
        </row>
        <row r="158">
          <cell r="E158">
            <v>9200</v>
          </cell>
          <cell r="F158" t="str">
            <v>邓黎</v>
          </cell>
          <cell r="G158">
            <v>852</v>
          </cell>
        </row>
        <row r="159">
          <cell r="E159">
            <v>9209</v>
          </cell>
          <cell r="F159" t="str">
            <v>彭宇</v>
          </cell>
          <cell r="G159">
            <v>499</v>
          </cell>
        </row>
        <row r="160">
          <cell r="E160">
            <v>9220</v>
          </cell>
          <cell r="F160" t="str">
            <v>曾佳丽</v>
          </cell>
          <cell r="G160">
            <v>881</v>
          </cell>
        </row>
        <row r="161">
          <cell r="E161">
            <v>9295</v>
          </cell>
          <cell r="F161" t="str">
            <v>纪莉萍</v>
          </cell>
          <cell r="G161">
            <v>601</v>
          </cell>
        </row>
        <row r="162">
          <cell r="E162">
            <v>9320</v>
          </cell>
          <cell r="F162" t="str">
            <v>熊小玲</v>
          </cell>
          <cell r="G162">
            <v>981</v>
          </cell>
        </row>
        <row r="163">
          <cell r="E163">
            <v>9328</v>
          </cell>
          <cell r="F163" t="str">
            <v>黄雨</v>
          </cell>
          <cell r="G163">
            <v>657</v>
          </cell>
        </row>
        <row r="164">
          <cell r="E164">
            <v>9331</v>
          </cell>
          <cell r="F164" t="str">
            <v>周燕</v>
          </cell>
          <cell r="G164">
            <v>888</v>
          </cell>
        </row>
        <row r="165">
          <cell r="E165">
            <v>9527</v>
          </cell>
          <cell r="F165" t="str">
            <v>孙佳丽</v>
          </cell>
          <cell r="G165">
            <v>879</v>
          </cell>
        </row>
        <row r="166">
          <cell r="E166">
            <v>9563</v>
          </cell>
          <cell r="F166" t="str">
            <v>马昕</v>
          </cell>
          <cell r="G166">
            <v>674</v>
          </cell>
        </row>
        <row r="167">
          <cell r="E167">
            <v>9599</v>
          </cell>
          <cell r="F167" t="str">
            <v>王伽璐</v>
          </cell>
          <cell r="G167">
            <v>786</v>
          </cell>
        </row>
        <row r="168">
          <cell r="E168">
            <v>9634</v>
          </cell>
          <cell r="F168" t="str">
            <v>吕颖</v>
          </cell>
          <cell r="G168">
            <v>351</v>
          </cell>
        </row>
        <row r="169">
          <cell r="E169">
            <v>9669</v>
          </cell>
          <cell r="F169" t="str">
            <v>唐文琼</v>
          </cell>
          <cell r="G169">
            <v>916</v>
          </cell>
        </row>
        <row r="170">
          <cell r="E170">
            <v>9679</v>
          </cell>
          <cell r="F170" t="str">
            <v>李佳岭</v>
          </cell>
          <cell r="G170">
            <v>234</v>
          </cell>
        </row>
        <row r="171">
          <cell r="E171">
            <v>9682</v>
          </cell>
          <cell r="F171" t="str">
            <v>刘思蝶</v>
          </cell>
          <cell r="G171">
            <v>846</v>
          </cell>
        </row>
        <row r="172">
          <cell r="E172">
            <v>9689</v>
          </cell>
          <cell r="F172" t="str">
            <v>黄鑫</v>
          </cell>
          <cell r="G172">
            <v>742</v>
          </cell>
        </row>
        <row r="173">
          <cell r="E173">
            <v>9731</v>
          </cell>
          <cell r="F173" t="str">
            <v>钱亚辉</v>
          </cell>
          <cell r="G173">
            <v>810</v>
          </cell>
        </row>
        <row r="174">
          <cell r="E174">
            <v>9749</v>
          </cell>
          <cell r="F174" t="str">
            <v>陈丽梅</v>
          </cell>
          <cell r="G174">
            <v>818</v>
          </cell>
        </row>
        <row r="175">
          <cell r="E175">
            <v>9760</v>
          </cell>
          <cell r="F175" t="str">
            <v>李媛2</v>
          </cell>
          <cell r="G175">
            <v>1140</v>
          </cell>
        </row>
        <row r="176">
          <cell r="E176">
            <v>9822</v>
          </cell>
          <cell r="F176" t="str">
            <v>蔡旌晶</v>
          </cell>
          <cell r="G176">
            <v>365</v>
          </cell>
        </row>
        <row r="177">
          <cell r="E177">
            <v>9829</v>
          </cell>
          <cell r="F177" t="str">
            <v>李青燕</v>
          </cell>
          <cell r="G177">
            <v>550</v>
          </cell>
        </row>
        <row r="178">
          <cell r="E178">
            <v>9840</v>
          </cell>
          <cell r="F178" t="str">
            <v>陈春花</v>
          </cell>
          <cell r="G178">
            <v>742</v>
          </cell>
        </row>
        <row r="179">
          <cell r="E179">
            <v>9841</v>
          </cell>
          <cell r="F179" t="str">
            <v>邓洋</v>
          </cell>
          <cell r="G179">
            <v>790</v>
          </cell>
        </row>
        <row r="180">
          <cell r="E180">
            <v>9895</v>
          </cell>
          <cell r="F180" t="str">
            <v>梅茜</v>
          </cell>
          <cell r="G180">
            <v>838</v>
          </cell>
        </row>
        <row r="181">
          <cell r="E181">
            <v>9967</v>
          </cell>
          <cell r="F181" t="str">
            <v>冯晓雨</v>
          </cell>
          <cell r="G181">
            <v>837</v>
          </cell>
        </row>
        <row r="182">
          <cell r="E182">
            <v>9983</v>
          </cell>
          <cell r="F182" t="str">
            <v>林霞</v>
          </cell>
          <cell r="G182">
            <v>740</v>
          </cell>
        </row>
        <row r="183">
          <cell r="E183">
            <v>9988</v>
          </cell>
          <cell r="F183" t="str">
            <v>夏彩红</v>
          </cell>
          <cell r="G183">
            <v>628</v>
          </cell>
        </row>
        <row r="184">
          <cell r="E184">
            <v>10043</v>
          </cell>
          <cell r="F184" t="str">
            <v>陈凤珍</v>
          </cell>
          <cell r="G184">
            <v>748</v>
          </cell>
        </row>
        <row r="185">
          <cell r="E185">
            <v>10177</v>
          </cell>
          <cell r="F185" t="str">
            <v>魏小琴</v>
          </cell>
          <cell r="G185">
            <v>920</v>
          </cell>
        </row>
        <row r="186">
          <cell r="E186">
            <v>10186</v>
          </cell>
          <cell r="F186" t="str">
            <v>李甜甜</v>
          </cell>
          <cell r="G186">
            <v>693</v>
          </cell>
        </row>
        <row r="187">
          <cell r="E187">
            <v>10191</v>
          </cell>
          <cell r="F187" t="str">
            <v>罗丹</v>
          </cell>
          <cell r="G187">
            <v>990</v>
          </cell>
        </row>
        <row r="188">
          <cell r="E188">
            <v>10205</v>
          </cell>
          <cell r="F188" t="str">
            <v>杨琼</v>
          </cell>
          <cell r="G188">
            <v>608</v>
          </cell>
        </row>
        <row r="189">
          <cell r="E189">
            <v>10218</v>
          </cell>
          <cell r="F189" t="str">
            <v>王旭</v>
          </cell>
          <cell r="G189">
            <v>746</v>
          </cell>
        </row>
        <row r="190">
          <cell r="E190">
            <v>10463</v>
          </cell>
          <cell r="F190" t="str">
            <v>王兰</v>
          </cell>
          <cell r="G190">
            <v>815</v>
          </cell>
        </row>
        <row r="191">
          <cell r="E191">
            <v>10468</v>
          </cell>
          <cell r="F191" t="str">
            <v>李海燕</v>
          </cell>
          <cell r="G191">
            <v>593</v>
          </cell>
        </row>
        <row r="192">
          <cell r="E192">
            <v>10586</v>
          </cell>
          <cell r="F192" t="str">
            <v>曹娉</v>
          </cell>
          <cell r="G192">
            <v>576</v>
          </cell>
        </row>
        <row r="193">
          <cell r="E193">
            <v>10590</v>
          </cell>
          <cell r="F193" t="str">
            <v>姜萍</v>
          </cell>
          <cell r="G193">
            <v>537</v>
          </cell>
        </row>
        <row r="194">
          <cell r="E194">
            <v>10613</v>
          </cell>
          <cell r="F194" t="str">
            <v>余志彬</v>
          </cell>
          <cell r="G194">
            <v>910</v>
          </cell>
        </row>
        <row r="195">
          <cell r="E195">
            <v>10650</v>
          </cell>
          <cell r="F195" t="str">
            <v>兰新喻</v>
          </cell>
          <cell r="G195">
            <v>834</v>
          </cell>
        </row>
        <row r="196">
          <cell r="E196">
            <v>10734</v>
          </cell>
          <cell r="F196" t="str">
            <v>岳春艳</v>
          </cell>
          <cell r="G196">
            <v>622</v>
          </cell>
        </row>
        <row r="197">
          <cell r="E197">
            <v>10772</v>
          </cell>
          <cell r="F197" t="str">
            <v>乐良清</v>
          </cell>
          <cell r="G197">
            <v>660</v>
          </cell>
        </row>
        <row r="198">
          <cell r="E198">
            <v>10808</v>
          </cell>
          <cell r="F198" t="str">
            <v>费诗尧</v>
          </cell>
          <cell r="G198">
            <v>719</v>
          </cell>
        </row>
        <row r="199">
          <cell r="E199">
            <v>10809</v>
          </cell>
          <cell r="F199" t="str">
            <v>易金莉</v>
          </cell>
          <cell r="G199">
            <v>786</v>
          </cell>
        </row>
        <row r="200">
          <cell r="E200">
            <v>10816</v>
          </cell>
          <cell r="F200" t="str">
            <v>陈思敏</v>
          </cell>
          <cell r="G200">
            <v>956</v>
          </cell>
        </row>
        <row r="201">
          <cell r="E201">
            <v>10847</v>
          </cell>
          <cell r="F201" t="str">
            <v>王娜</v>
          </cell>
          <cell r="G201">
            <v>636</v>
          </cell>
        </row>
        <row r="202">
          <cell r="E202">
            <v>10849</v>
          </cell>
          <cell r="F202" t="str">
            <v>熊琴</v>
          </cell>
          <cell r="G202">
            <v>938</v>
          </cell>
        </row>
        <row r="203">
          <cell r="E203">
            <v>10855</v>
          </cell>
          <cell r="F203" t="str">
            <v>李霞</v>
          </cell>
          <cell r="G203">
            <v>418</v>
          </cell>
        </row>
        <row r="204">
          <cell r="E204">
            <v>10856</v>
          </cell>
          <cell r="F204" t="str">
            <v>陈会</v>
          </cell>
          <cell r="G204">
            <v>910</v>
          </cell>
        </row>
        <row r="205">
          <cell r="E205">
            <v>10857</v>
          </cell>
          <cell r="F205" t="str">
            <v>余济秀</v>
          </cell>
          <cell r="G205">
            <v>871</v>
          </cell>
        </row>
        <row r="206">
          <cell r="E206">
            <v>10860</v>
          </cell>
          <cell r="F206" t="str">
            <v>付能梅</v>
          </cell>
          <cell r="G206">
            <v>1013</v>
          </cell>
        </row>
        <row r="207">
          <cell r="E207">
            <v>10873</v>
          </cell>
          <cell r="F207" t="str">
            <v>雷晓芳</v>
          </cell>
          <cell r="G207">
            <v>2</v>
          </cell>
        </row>
        <row r="208">
          <cell r="E208">
            <v>10886</v>
          </cell>
          <cell r="F208" t="str">
            <v>阮丽</v>
          </cell>
          <cell r="G208">
            <v>758</v>
          </cell>
        </row>
        <row r="209">
          <cell r="E209">
            <v>10889</v>
          </cell>
          <cell r="F209" t="str">
            <v>胡人元</v>
          </cell>
          <cell r="G209">
            <v>837</v>
          </cell>
        </row>
        <row r="210">
          <cell r="E210">
            <v>10890</v>
          </cell>
          <cell r="F210" t="str">
            <v>张玲</v>
          </cell>
          <cell r="G210">
            <v>128</v>
          </cell>
        </row>
        <row r="211">
          <cell r="E211">
            <v>10892</v>
          </cell>
          <cell r="F211" t="str">
            <v>代珍慧</v>
          </cell>
          <cell r="G211">
            <v>92</v>
          </cell>
        </row>
        <row r="212">
          <cell r="E212">
            <v>10893</v>
          </cell>
          <cell r="F212" t="str">
            <v>鲁雪</v>
          </cell>
          <cell r="G212">
            <v>902</v>
          </cell>
        </row>
        <row r="213">
          <cell r="E213">
            <v>10898</v>
          </cell>
          <cell r="F213" t="str">
            <v>何媛</v>
          </cell>
          <cell r="G213">
            <v>693</v>
          </cell>
        </row>
        <row r="214">
          <cell r="E214">
            <v>10900</v>
          </cell>
          <cell r="F214" t="str">
            <v>刘敏</v>
          </cell>
          <cell r="G214">
            <v>657</v>
          </cell>
        </row>
        <row r="215">
          <cell r="E215">
            <v>10902</v>
          </cell>
          <cell r="F215" t="str">
            <v>彭关敏</v>
          </cell>
          <cell r="G215">
            <v>31</v>
          </cell>
        </row>
        <row r="216">
          <cell r="E216">
            <v>10904</v>
          </cell>
          <cell r="F216" t="str">
            <v>解超霞</v>
          </cell>
          <cell r="G216">
            <v>832</v>
          </cell>
        </row>
        <row r="217">
          <cell r="E217">
            <v>10907</v>
          </cell>
          <cell r="F217" t="str">
            <v>邓红梅</v>
          </cell>
          <cell r="G217">
            <v>713</v>
          </cell>
        </row>
        <row r="218">
          <cell r="E218">
            <v>10916</v>
          </cell>
          <cell r="F218" t="str">
            <v>左学梅</v>
          </cell>
          <cell r="G218">
            <v>720</v>
          </cell>
        </row>
        <row r="219">
          <cell r="E219">
            <v>10922</v>
          </cell>
          <cell r="F219" t="str">
            <v>何晓蝶</v>
          </cell>
          <cell r="G219">
            <v>657</v>
          </cell>
        </row>
        <row r="220">
          <cell r="E220">
            <v>10925</v>
          </cell>
          <cell r="F220" t="str">
            <v>欧顺心</v>
          </cell>
          <cell r="G220">
            <v>1</v>
          </cell>
        </row>
        <row r="221">
          <cell r="E221">
            <v>10927</v>
          </cell>
          <cell r="F221" t="str">
            <v>王馨</v>
          </cell>
          <cell r="G221">
            <v>480</v>
          </cell>
        </row>
        <row r="222">
          <cell r="E222">
            <v>10930</v>
          </cell>
          <cell r="F222" t="str">
            <v>袁咏梅</v>
          </cell>
          <cell r="G222">
            <v>796</v>
          </cell>
        </row>
        <row r="223">
          <cell r="E223">
            <v>10931</v>
          </cell>
          <cell r="F223" t="str">
            <v>姜孝杨</v>
          </cell>
          <cell r="G223">
            <v>817</v>
          </cell>
        </row>
        <row r="224">
          <cell r="E224">
            <v>10932</v>
          </cell>
          <cell r="F224" t="str">
            <v>汤雪芹</v>
          </cell>
          <cell r="G224">
            <v>1115</v>
          </cell>
        </row>
        <row r="225">
          <cell r="E225">
            <v>10951</v>
          </cell>
          <cell r="F225" t="str">
            <v>黄姣</v>
          </cell>
          <cell r="G225">
            <v>1070</v>
          </cell>
        </row>
        <row r="226">
          <cell r="E226">
            <v>10952</v>
          </cell>
          <cell r="F226" t="str">
            <v>张洁</v>
          </cell>
          <cell r="G226">
            <v>509</v>
          </cell>
        </row>
        <row r="227">
          <cell r="E227">
            <v>10953</v>
          </cell>
          <cell r="F227" t="str">
            <v>贾益娟</v>
          </cell>
          <cell r="G227">
            <v>646</v>
          </cell>
        </row>
        <row r="228">
          <cell r="E228">
            <v>10955</v>
          </cell>
          <cell r="F228" t="str">
            <v>彭勤</v>
          </cell>
          <cell r="G228">
            <v>787</v>
          </cell>
        </row>
        <row r="229">
          <cell r="E229">
            <v>10956</v>
          </cell>
          <cell r="F229" t="str">
            <v>文清芳</v>
          </cell>
          <cell r="G229">
            <v>606</v>
          </cell>
        </row>
        <row r="230">
          <cell r="E230">
            <v>10983</v>
          </cell>
          <cell r="F230" t="str">
            <v>何倩倩</v>
          </cell>
          <cell r="G230">
            <v>730</v>
          </cell>
        </row>
        <row r="231">
          <cell r="E231">
            <v>10989</v>
          </cell>
          <cell r="F231" t="str">
            <v>阳玲</v>
          </cell>
          <cell r="G231">
            <v>855</v>
          </cell>
        </row>
        <row r="232">
          <cell r="E232">
            <v>10997</v>
          </cell>
          <cell r="F232" t="str">
            <v>陈琳</v>
          </cell>
          <cell r="G232">
            <v>680</v>
          </cell>
        </row>
        <row r="233">
          <cell r="E233">
            <v>11004</v>
          </cell>
          <cell r="F233" t="str">
            <v>李银萍</v>
          </cell>
          <cell r="G233">
            <v>707</v>
          </cell>
        </row>
        <row r="234">
          <cell r="E234">
            <v>11012</v>
          </cell>
          <cell r="F234" t="str">
            <v>孙莉</v>
          </cell>
          <cell r="G234">
            <v>773</v>
          </cell>
        </row>
        <row r="235">
          <cell r="E235">
            <v>11015</v>
          </cell>
          <cell r="F235" t="str">
            <v>苟姗</v>
          </cell>
          <cell r="G235">
            <v>641</v>
          </cell>
        </row>
        <row r="236">
          <cell r="E236">
            <v>11022</v>
          </cell>
          <cell r="F236" t="str">
            <v>何圆晴</v>
          </cell>
          <cell r="G236">
            <v>736</v>
          </cell>
        </row>
        <row r="237">
          <cell r="E237">
            <v>11023</v>
          </cell>
          <cell r="F237" t="str">
            <v>王俊</v>
          </cell>
          <cell r="G237">
            <v>527</v>
          </cell>
        </row>
        <row r="238">
          <cell r="E238">
            <v>11051</v>
          </cell>
          <cell r="F238" t="str">
            <v>黄梅</v>
          </cell>
          <cell r="G238">
            <v>880</v>
          </cell>
        </row>
        <row r="239">
          <cell r="E239">
            <v>11058</v>
          </cell>
          <cell r="F239" t="str">
            <v>罗丽</v>
          </cell>
          <cell r="G239">
            <v>624</v>
          </cell>
        </row>
        <row r="240">
          <cell r="E240">
            <v>11059</v>
          </cell>
          <cell r="F240" t="str">
            <v>伍佳慧</v>
          </cell>
          <cell r="G240">
            <v>616</v>
          </cell>
        </row>
        <row r="241">
          <cell r="E241">
            <v>11078</v>
          </cell>
          <cell r="F241" t="str">
            <v>赖千禧</v>
          </cell>
          <cell r="G241">
            <v>582</v>
          </cell>
        </row>
        <row r="242">
          <cell r="E242">
            <v>11088</v>
          </cell>
          <cell r="F242" t="str">
            <v>吴伟利</v>
          </cell>
          <cell r="G242">
            <v>1055</v>
          </cell>
        </row>
        <row r="243">
          <cell r="E243">
            <v>11089</v>
          </cell>
          <cell r="F243" t="str">
            <v>郑佳</v>
          </cell>
          <cell r="G243">
            <v>1096</v>
          </cell>
        </row>
        <row r="244">
          <cell r="E244">
            <v>11094</v>
          </cell>
          <cell r="F244" t="str">
            <v>李芋霖</v>
          </cell>
          <cell r="G244">
            <v>1</v>
          </cell>
        </row>
        <row r="245">
          <cell r="E245">
            <v>11095</v>
          </cell>
          <cell r="F245" t="str">
            <v>胡欢</v>
          </cell>
          <cell r="G245">
            <v>788</v>
          </cell>
        </row>
        <row r="246">
          <cell r="E246">
            <v>11099</v>
          </cell>
          <cell r="F246" t="str">
            <v>王锐锋</v>
          </cell>
          <cell r="G246">
            <v>1044</v>
          </cell>
        </row>
        <row r="247">
          <cell r="E247">
            <v>11101</v>
          </cell>
          <cell r="F247" t="str">
            <v>杨小琴</v>
          </cell>
          <cell r="G247">
            <v>414</v>
          </cell>
        </row>
        <row r="248">
          <cell r="E248">
            <v>11102</v>
          </cell>
          <cell r="F248" t="str">
            <v>周宇琳</v>
          </cell>
          <cell r="G248">
            <v>683</v>
          </cell>
        </row>
        <row r="249">
          <cell r="E249">
            <v>11103</v>
          </cell>
          <cell r="F249" t="str">
            <v>高亚</v>
          </cell>
          <cell r="G249">
            <v>789</v>
          </cell>
        </row>
        <row r="250">
          <cell r="E250">
            <v>11104</v>
          </cell>
          <cell r="F250" t="str">
            <v>许巧丽</v>
          </cell>
          <cell r="G250">
            <v>755</v>
          </cell>
        </row>
        <row r="251">
          <cell r="E251">
            <v>11106</v>
          </cell>
          <cell r="F251" t="str">
            <v>张芙蓉</v>
          </cell>
          <cell r="G251">
            <v>787</v>
          </cell>
        </row>
        <row r="252">
          <cell r="E252">
            <v>11107</v>
          </cell>
          <cell r="F252" t="str">
            <v>肖然</v>
          </cell>
          <cell r="G252">
            <v>625</v>
          </cell>
        </row>
        <row r="253">
          <cell r="E253">
            <v>11108</v>
          </cell>
          <cell r="F253" t="str">
            <v>杨玉萍</v>
          </cell>
          <cell r="G253">
            <v>564</v>
          </cell>
        </row>
        <row r="254">
          <cell r="E254">
            <v>11109</v>
          </cell>
          <cell r="F254" t="str">
            <v>李蕊如</v>
          </cell>
          <cell r="G254">
            <v>952</v>
          </cell>
        </row>
        <row r="255">
          <cell r="E255">
            <v>11110</v>
          </cell>
          <cell r="F255" t="str">
            <v>袁媛</v>
          </cell>
          <cell r="G255">
            <v>605</v>
          </cell>
        </row>
        <row r="256">
          <cell r="E256">
            <v>11117</v>
          </cell>
          <cell r="F256" t="str">
            <v>毛茜</v>
          </cell>
          <cell r="G256">
            <v>67</v>
          </cell>
        </row>
        <row r="257">
          <cell r="E257">
            <v>11118</v>
          </cell>
          <cell r="F257" t="str">
            <v>陈星宇</v>
          </cell>
          <cell r="G257">
            <v>603</v>
          </cell>
        </row>
        <row r="258">
          <cell r="E258">
            <v>11119</v>
          </cell>
          <cell r="F258" t="str">
            <v>黄伦倩</v>
          </cell>
          <cell r="G258">
            <v>856</v>
          </cell>
        </row>
        <row r="259">
          <cell r="E259">
            <v>11120</v>
          </cell>
          <cell r="F259" t="str">
            <v>黄天平</v>
          </cell>
          <cell r="G259">
            <v>537</v>
          </cell>
        </row>
        <row r="260">
          <cell r="E260">
            <v>11125</v>
          </cell>
          <cell r="F260" t="str">
            <v>刘雨婷</v>
          </cell>
          <cell r="G260">
            <v>871</v>
          </cell>
        </row>
        <row r="261">
          <cell r="E261">
            <v>11126</v>
          </cell>
          <cell r="F261" t="str">
            <v>周玉</v>
          </cell>
          <cell r="G261">
            <v>574</v>
          </cell>
        </row>
        <row r="262">
          <cell r="E262">
            <v>11131</v>
          </cell>
          <cell r="F262" t="str">
            <v>胡怡梅</v>
          </cell>
          <cell r="G262">
            <v>621</v>
          </cell>
        </row>
        <row r="263">
          <cell r="E263">
            <v>11142</v>
          </cell>
          <cell r="F263" t="str">
            <v>王茹</v>
          </cell>
          <cell r="G263">
            <v>542</v>
          </cell>
        </row>
        <row r="264">
          <cell r="E264">
            <v>11143</v>
          </cell>
          <cell r="F264" t="str">
            <v>张杰</v>
          </cell>
          <cell r="G264">
            <v>444</v>
          </cell>
        </row>
        <row r="265">
          <cell r="E265">
            <v>11145</v>
          </cell>
          <cell r="F265" t="str">
            <v>廖丹</v>
          </cell>
          <cell r="G265">
            <v>727</v>
          </cell>
        </row>
        <row r="266">
          <cell r="E266">
            <v>11177</v>
          </cell>
          <cell r="F266" t="str">
            <v>彭叶</v>
          </cell>
          <cell r="G266">
            <v>451</v>
          </cell>
        </row>
        <row r="267">
          <cell r="E267">
            <v>11178</v>
          </cell>
          <cell r="F267" t="str">
            <v>唐冬芳</v>
          </cell>
          <cell r="G267">
            <v>491</v>
          </cell>
        </row>
        <row r="268">
          <cell r="E268">
            <v>11230</v>
          </cell>
          <cell r="F268" t="str">
            <v>唐艳玲</v>
          </cell>
          <cell r="G268">
            <v>11</v>
          </cell>
        </row>
        <row r="269">
          <cell r="E269">
            <v>11231</v>
          </cell>
          <cell r="F269" t="str">
            <v>肖瑶</v>
          </cell>
          <cell r="G269">
            <v>947</v>
          </cell>
        </row>
        <row r="270">
          <cell r="E270">
            <v>11241</v>
          </cell>
          <cell r="F270" t="str">
            <v>郑娇</v>
          </cell>
          <cell r="G270">
            <v>911</v>
          </cell>
        </row>
        <row r="271">
          <cell r="E271">
            <v>11244</v>
          </cell>
          <cell r="F271" t="str">
            <v>杨丽蓉</v>
          </cell>
          <cell r="G271">
            <v>468</v>
          </cell>
        </row>
        <row r="272">
          <cell r="E272">
            <v>11251</v>
          </cell>
          <cell r="F272" t="str">
            <v>吴丹</v>
          </cell>
          <cell r="G272">
            <v>851</v>
          </cell>
        </row>
        <row r="273">
          <cell r="E273">
            <v>11256</v>
          </cell>
          <cell r="F273" t="str">
            <v>刘娟</v>
          </cell>
          <cell r="G273">
            <v>688</v>
          </cell>
        </row>
        <row r="274">
          <cell r="E274">
            <v>11292</v>
          </cell>
          <cell r="F274" t="str">
            <v>于新蕾</v>
          </cell>
          <cell r="G274">
            <v>962</v>
          </cell>
        </row>
        <row r="275">
          <cell r="E275">
            <v>11317</v>
          </cell>
          <cell r="F275" t="str">
            <v>周素帆</v>
          </cell>
          <cell r="G275">
            <v>376</v>
          </cell>
        </row>
        <row r="276">
          <cell r="E276">
            <v>11318</v>
          </cell>
          <cell r="F276" t="str">
            <v>李俊俐</v>
          </cell>
          <cell r="G276">
            <v>534</v>
          </cell>
        </row>
        <row r="277">
          <cell r="E277">
            <v>11319</v>
          </cell>
          <cell r="F277" t="str">
            <v>卫荟垟</v>
          </cell>
          <cell r="G277">
            <v>967</v>
          </cell>
        </row>
        <row r="278">
          <cell r="E278">
            <v>11321</v>
          </cell>
          <cell r="F278" t="str">
            <v>周姝灵</v>
          </cell>
          <cell r="G278">
            <v>645</v>
          </cell>
        </row>
        <row r="279">
          <cell r="E279">
            <v>11322</v>
          </cell>
          <cell r="F279" t="str">
            <v>谯红俐</v>
          </cell>
          <cell r="G279">
            <v>430</v>
          </cell>
        </row>
        <row r="280">
          <cell r="E280">
            <v>11323</v>
          </cell>
          <cell r="F280" t="str">
            <v>朱文艺</v>
          </cell>
          <cell r="G280">
            <v>901</v>
          </cell>
        </row>
        <row r="281">
          <cell r="E281">
            <v>11324</v>
          </cell>
          <cell r="F281" t="str">
            <v>钱佳佳</v>
          </cell>
          <cell r="G281">
            <v>382</v>
          </cell>
        </row>
        <row r="282">
          <cell r="E282">
            <v>11326</v>
          </cell>
          <cell r="F282" t="str">
            <v>张娜</v>
          </cell>
          <cell r="G282">
            <v>795</v>
          </cell>
        </row>
        <row r="283">
          <cell r="E283">
            <v>11328</v>
          </cell>
          <cell r="F283" t="str">
            <v>毕铭艺</v>
          </cell>
          <cell r="G283">
            <v>798</v>
          </cell>
        </row>
        <row r="284">
          <cell r="E284">
            <v>11329</v>
          </cell>
          <cell r="F284" t="str">
            <v>彭燕</v>
          </cell>
          <cell r="G284">
            <v>614</v>
          </cell>
        </row>
        <row r="285">
          <cell r="E285">
            <v>11330</v>
          </cell>
          <cell r="F285" t="str">
            <v>任嘉欣</v>
          </cell>
          <cell r="G285">
            <v>595</v>
          </cell>
        </row>
        <row r="286">
          <cell r="E286">
            <v>11333</v>
          </cell>
          <cell r="F286" t="str">
            <v>罗妍</v>
          </cell>
          <cell r="G286">
            <v>701</v>
          </cell>
        </row>
        <row r="287">
          <cell r="E287">
            <v>11334</v>
          </cell>
          <cell r="F287" t="str">
            <v>黄玉桂</v>
          </cell>
          <cell r="G287">
            <v>576</v>
          </cell>
        </row>
        <row r="288">
          <cell r="E288">
            <v>11335</v>
          </cell>
          <cell r="F288" t="str">
            <v>王盛英</v>
          </cell>
          <cell r="G288">
            <v>735</v>
          </cell>
        </row>
        <row r="289">
          <cell r="E289">
            <v>11337</v>
          </cell>
          <cell r="F289" t="str">
            <v>李钰</v>
          </cell>
          <cell r="G289">
            <v>245</v>
          </cell>
        </row>
        <row r="290">
          <cell r="E290">
            <v>11338</v>
          </cell>
          <cell r="F290" t="str">
            <v>宋姗</v>
          </cell>
          <cell r="G290">
            <v>747</v>
          </cell>
        </row>
        <row r="291">
          <cell r="E291">
            <v>11340</v>
          </cell>
          <cell r="F291" t="str">
            <v>李晓芳</v>
          </cell>
          <cell r="G291">
            <v>362</v>
          </cell>
        </row>
        <row r="292">
          <cell r="E292">
            <v>11363</v>
          </cell>
          <cell r="F292" t="str">
            <v>陈礼凤</v>
          </cell>
          <cell r="G292">
            <v>690</v>
          </cell>
        </row>
        <row r="293">
          <cell r="E293">
            <v>11372</v>
          </cell>
          <cell r="F293" t="str">
            <v>古素琼</v>
          </cell>
          <cell r="G293">
            <v>1062</v>
          </cell>
        </row>
        <row r="294">
          <cell r="E294">
            <v>11377</v>
          </cell>
          <cell r="F294" t="str">
            <v>张丽</v>
          </cell>
          <cell r="G294">
            <v>826</v>
          </cell>
        </row>
        <row r="295">
          <cell r="E295">
            <v>11378</v>
          </cell>
          <cell r="F295" t="str">
            <v>谢娇</v>
          </cell>
          <cell r="G295">
            <v>729</v>
          </cell>
        </row>
        <row r="296">
          <cell r="E296">
            <v>11379</v>
          </cell>
          <cell r="F296" t="str">
            <v>陈琪</v>
          </cell>
          <cell r="G296">
            <v>589</v>
          </cell>
        </row>
        <row r="297">
          <cell r="E297">
            <v>11381</v>
          </cell>
          <cell r="F297" t="str">
            <v>罗娟</v>
          </cell>
          <cell r="G297">
            <v>491</v>
          </cell>
        </row>
        <row r="298">
          <cell r="E298">
            <v>11382</v>
          </cell>
          <cell r="F298" t="str">
            <v>刘春花</v>
          </cell>
          <cell r="G298">
            <v>547</v>
          </cell>
        </row>
        <row r="299">
          <cell r="E299">
            <v>11383</v>
          </cell>
          <cell r="F299" t="str">
            <v>廖苹</v>
          </cell>
          <cell r="G299">
            <v>993</v>
          </cell>
        </row>
        <row r="300">
          <cell r="E300">
            <v>11384</v>
          </cell>
          <cell r="F300" t="str">
            <v>雷星运</v>
          </cell>
          <cell r="G300">
            <v>392</v>
          </cell>
        </row>
        <row r="301">
          <cell r="E301">
            <v>11387</v>
          </cell>
          <cell r="F301" t="str">
            <v>伍映利</v>
          </cell>
          <cell r="G301">
            <v>573</v>
          </cell>
        </row>
        <row r="302">
          <cell r="E302">
            <v>11388</v>
          </cell>
          <cell r="F302" t="str">
            <v>张丹</v>
          </cell>
          <cell r="G302">
            <v>564</v>
          </cell>
        </row>
        <row r="303">
          <cell r="E303">
            <v>11389</v>
          </cell>
          <cell r="F303" t="str">
            <v>毛露瑶</v>
          </cell>
          <cell r="G303">
            <v>444</v>
          </cell>
        </row>
        <row r="304">
          <cell r="E304">
            <v>11391</v>
          </cell>
          <cell r="F304" t="str">
            <v>蒋剑</v>
          </cell>
          <cell r="G304">
            <v>629</v>
          </cell>
        </row>
        <row r="305">
          <cell r="E305">
            <v>11393</v>
          </cell>
          <cell r="F305" t="str">
            <v>宋卫欣</v>
          </cell>
          <cell r="G305">
            <v>20</v>
          </cell>
        </row>
        <row r="306">
          <cell r="E306">
            <v>11394</v>
          </cell>
          <cell r="F306" t="str">
            <v>黎婷婷</v>
          </cell>
          <cell r="G306">
            <v>496</v>
          </cell>
        </row>
        <row r="307">
          <cell r="E307">
            <v>11395</v>
          </cell>
          <cell r="F307" t="str">
            <v>邓玉英</v>
          </cell>
          <cell r="G307">
            <v>526</v>
          </cell>
        </row>
        <row r="308">
          <cell r="E308">
            <v>11396</v>
          </cell>
          <cell r="F308" t="str">
            <v>罗传浩</v>
          </cell>
          <cell r="G308">
            <v>475</v>
          </cell>
        </row>
        <row r="309">
          <cell r="E309">
            <v>11397</v>
          </cell>
          <cell r="F309" t="str">
            <v>曾佳敏</v>
          </cell>
          <cell r="G309">
            <v>543</v>
          </cell>
        </row>
        <row r="310">
          <cell r="E310">
            <v>11398</v>
          </cell>
          <cell r="F310" t="str">
            <v>张甦</v>
          </cell>
          <cell r="G310">
            <v>459</v>
          </cell>
        </row>
        <row r="311">
          <cell r="E311">
            <v>11399</v>
          </cell>
          <cell r="F311" t="str">
            <v>田静</v>
          </cell>
          <cell r="G311">
            <v>282</v>
          </cell>
        </row>
        <row r="312">
          <cell r="E312">
            <v>11418</v>
          </cell>
          <cell r="F312" t="str">
            <v>李茜</v>
          </cell>
          <cell r="G312">
            <v>618</v>
          </cell>
        </row>
        <row r="313">
          <cell r="E313">
            <v>11419</v>
          </cell>
          <cell r="F313" t="str">
            <v>贾林枫</v>
          </cell>
          <cell r="G313">
            <v>738</v>
          </cell>
        </row>
        <row r="314">
          <cell r="E314">
            <v>11427</v>
          </cell>
          <cell r="F314" t="str">
            <v>刘旭</v>
          </cell>
          <cell r="G314">
            <v>799</v>
          </cell>
        </row>
        <row r="315">
          <cell r="E315">
            <v>11428</v>
          </cell>
          <cell r="F315" t="str">
            <v>朱科</v>
          </cell>
          <cell r="G315">
            <v>373</v>
          </cell>
        </row>
        <row r="316">
          <cell r="E316">
            <v>11429</v>
          </cell>
          <cell r="F316" t="str">
            <v>曾胜男</v>
          </cell>
          <cell r="G316">
            <v>707</v>
          </cell>
        </row>
        <row r="317">
          <cell r="E317">
            <v>11441</v>
          </cell>
          <cell r="F317" t="str">
            <v>杨若澜</v>
          </cell>
          <cell r="G317">
            <v>637</v>
          </cell>
        </row>
        <row r="318">
          <cell r="E318">
            <v>11442</v>
          </cell>
          <cell r="F318" t="str">
            <v>程雪</v>
          </cell>
          <cell r="G318">
            <v>459</v>
          </cell>
        </row>
        <row r="319">
          <cell r="E319">
            <v>11443</v>
          </cell>
          <cell r="F319" t="str">
            <v>芶奂香</v>
          </cell>
          <cell r="G319">
            <v>225</v>
          </cell>
        </row>
        <row r="320">
          <cell r="E320">
            <v>11445</v>
          </cell>
          <cell r="F320" t="str">
            <v>程欢欢</v>
          </cell>
          <cell r="G320">
            <v>601</v>
          </cell>
        </row>
        <row r="321">
          <cell r="E321">
            <v>11446</v>
          </cell>
          <cell r="F321" t="str">
            <v>杨菊</v>
          </cell>
          <cell r="G321">
            <v>664</v>
          </cell>
        </row>
        <row r="322">
          <cell r="E322">
            <v>11447</v>
          </cell>
          <cell r="F322" t="str">
            <v>王媚</v>
          </cell>
          <cell r="G322">
            <v>781</v>
          </cell>
        </row>
        <row r="323">
          <cell r="E323">
            <v>11448</v>
          </cell>
          <cell r="F323" t="str">
            <v>陈吉吉</v>
          </cell>
          <cell r="G323">
            <v>796</v>
          </cell>
        </row>
        <row r="324">
          <cell r="E324">
            <v>11449</v>
          </cell>
          <cell r="F324" t="str">
            <v>蒲旭荣</v>
          </cell>
          <cell r="G324">
            <v>301</v>
          </cell>
        </row>
        <row r="325">
          <cell r="E325">
            <v>11452</v>
          </cell>
          <cell r="F325" t="str">
            <v>王娟</v>
          </cell>
          <cell r="G325">
            <v>832</v>
          </cell>
        </row>
        <row r="326">
          <cell r="E326">
            <v>11453</v>
          </cell>
          <cell r="F326" t="str">
            <v>李梦菊</v>
          </cell>
          <cell r="G326">
            <v>533</v>
          </cell>
        </row>
        <row r="327">
          <cell r="E327">
            <v>11458</v>
          </cell>
          <cell r="F327" t="str">
            <v>李迎新</v>
          </cell>
          <cell r="G327">
            <v>559</v>
          </cell>
        </row>
        <row r="328">
          <cell r="E328">
            <v>11459</v>
          </cell>
          <cell r="F328" t="str">
            <v>杨久会</v>
          </cell>
          <cell r="G328">
            <v>510</v>
          </cell>
        </row>
        <row r="329">
          <cell r="E329">
            <v>11460</v>
          </cell>
          <cell r="F329" t="str">
            <v>杨力果</v>
          </cell>
          <cell r="G329">
            <v>560</v>
          </cell>
        </row>
        <row r="330">
          <cell r="E330">
            <v>11461</v>
          </cell>
          <cell r="F330" t="str">
            <v>张慧</v>
          </cell>
          <cell r="G330">
            <v>605</v>
          </cell>
        </row>
        <row r="331">
          <cell r="E331">
            <v>11463</v>
          </cell>
          <cell r="F331" t="str">
            <v>黄丹</v>
          </cell>
          <cell r="G331">
            <v>578</v>
          </cell>
        </row>
        <row r="332">
          <cell r="E332">
            <v>11465</v>
          </cell>
          <cell r="F332" t="str">
            <v>陈丽媛</v>
          </cell>
          <cell r="G332">
            <v>739</v>
          </cell>
        </row>
        <row r="333">
          <cell r="E333">
            <v>11466</v>
          </cell>
          <cell r="F333" t="str">
            <v>陈星月</v>
          </cell>
          <cell r="G333">
            <v>129</v>
          </cell>
        </row>
        <row r="334">
          <cell r="E334">
            <v>11478</v>
          </cell>
          <cell r="F334" t="str">
            <v>李新莲</v>
          </cell>
          <cell r="G334">
            <v>258</v>
          </cell>
        </row>
        <row r="335">
          <cell r="E335">
            <v>11479</v>
          </cell>
          <cell r="F335" t="str">
            <v>尹海兵</v>
          </cell>
          <cell r="G335">
            <v>404</v>
          </cell>
        </row>
        <row r="336">
          <cell r="E336">
            <v>11480</v>
          </cell>
          <cell r="F336" t="str">
            <v>张蓝方</v>
          </cell>
          <cell r="G336">
            <v>281</v>
          </cell>
        </row>
        <row r="337">
          <cell r="E337">
            <v>11481</v>
          </cell>
          <cell r="F337" t="str">
            <v>汪梦雨</v>
          </cell>
          <cell r="G337">
            <v>576</v>
          </cell>
        </row>
        <row r="338">
          <cell r="E338">
            <v>11482</v>
          </cell>
          <cell r="F338" t="str">
            <v>陈昱邑</v>
          </cell>
          <cell r="G338">
            <v>528</v>
          </cell>
        </row>
        <row r="339">
          <cell r="E339">
            <v>11483</v>
          </cell>
          <cell r="F339" t="str">
            <v>王李秋</v>
          </cell>
          <cell r="G339">
            <v>570</v>
          </cell>
        </row>
        <row r="340">
          <cell r="E340">
            <v>11484</v>
          </cell>
          <cell r="F340" t="str">
            <v>何亚</v>
          </cell>
          <cell r="G340">
            <v>623</v>
          </cell>
        </row>
        <row r="341">
          <cell r="E341">
            <v>11485</v>
          </cell>
          <cell r="F341" t="str">
            <v>何蕴雯</v>
          </cell>
          <cell r="G341">
            <v>393</v>
          </cell>
        </row>
        <row r="342">
          <cell r="E342">
            <v>11486</v>
          </cell>
          <cell r="F342" t="str">
            <v>苟俊驰</v>
          </cell>
          <cell r="G342">
            <v>736</v>
          </cell>
        </row>
        <row r="343">
          <cell r="E343">
            <v>11487</v>
          </cell>
          <cell r="F343" t="str">
            <v>黄艳</v>
          </cell>
          <cell r="G343">
            <v>560</v>
          </cell>
        </row>
        <row r="344">
          <cell r="E344">
            <v>11490</v>
          </cell>
          <cell r="F344" t="str">
            <v>杨晓毅</v>
          </cell>
          <cell r="G344">
            <v>625</v>
          </cell>
        </row>
        <row r="345">
          <cell r="E345">
            <v>11503</v>
          </cell>
          <cell r="F345" t="str">
            <v>谌美静</v>
          </cell>
          <cell r="G345">
            <v>450</v>
          </cell>
        </row>
        <row r="346">
          <cell r="E346">
            <v>11504</v>
          </cell>
          <cell r="F346" t="str">
            <v>刘秀琼</v>
          </cell>
          <cell r="G346">
            <v>74</v>
          </cell>
        </row>
        <row r="347">
          <cell r="E347">
            <v>11512</v>
          </cell>
          <cell r="F347" t="str">
            <v>张茹君</v>
          </cell>
          <cell r="G347">
            <v>275</v>
          </cell>
        </row>
        <row r="348">
          <cell r="E348">
            <v>11513</v>
          </cell>
          <cell r="F348" t="str">
            <v>黄丹</v>
          </cell>
          <cell r="G348">
            <v>244</v>
          </cell>
        </row>
        <row r="349">
          <cell r="E349">
            <v>11517</v>
          </cell>
          <cell r="F349" t="str">
            <v>刘晓燕</v>
          </cell>
          <cell r="G349">
            <v>98</v>
          </cell>
        </row>
        <row r="350">
          <cell r="E350">
            <v>11536</v>
          </cell>
          <cell r="F350" t="str">
            <v>朱晓芹</v>
          </cell>
          <cell r="G350">
            <v>129</v>
          </cell>
        </row>
        <row r="351">
          <cell r="E351">
            <v>11537</v>
          </cell>
          <cell r="F351" t="str">
            <v>王娅</v>
          </cell>
          <cell r="G351">
            <v>234</v>
          </cell>
        </row>
        <row r="352">
          <cell r="E352">
            <v>11596</v>
          </cell>
          <cell r="F352" t="str">
            <v>冯静</v>
          </cell>
          <cell r="G352">
            <v>142</v>
          </cell>
        </row>
        <row r="353">
          <cell r="E353">
            <v>11597</v>
          </cell>
          <cell r="F353" t="str">
            <v>陈小风</v>
          </cell>
          <cell r="G353">
            <v>183</v>
          </cell>
        </row>
        <row r="354">
          <cell r="E354">
            <v>11602</v>
          </cell>
          <cell r="F354" t="str">
            <v>董华</v>
          </cell>
          <cell r="G354">
            <v>226</v>
          </cell>
        </row>
        <row r="355">
          <cell r="E355">
            <v>11604</v>
          </cell>
          <cell r="F355" t="str">
            <v>苏银</v>
          </cell>
          <cell r="G355">
            <v>2</v>
          </cell>
        </row>
        <row r="356">
          <cell r="E356">
            <v>11619</v>
          </cell>
          <cell r="F356" t="str">
            <v>马婷婷</v>
          </cell>
          <cell r="G356">
            <v>119</v>
          </cell>
        </row>
        <row r="357">
          <cell r="E357">
            <v>11620</v>
          </cell>
          <cell r="F357" t="str">
            <v>尹萍</v>
          </cell>
          <cell r="G357">
            <v>123</v>
          </cell>
        </row>
        <row r="358">
          <cell r="E358">
            <v>11621</v>
          </cell>
          <cell r="F358" t="str">
            <v>彭志萍</v>
          </cell>
          <cell r="G358">
            <v>10</v>
          </cell>
        </row>
        <row r="359">
          <cell r="E359">
            <v>11622</v>
          </cell>
          <cell r="F359" t="str">
            <v>甘俊莉</v>
          </cell>
          <cell r="G359">
            <v>100</v>
          </cell>
        </row>
        <row r="360">
          <cell r="E360">
            <v>11623</v>
          </cell>
          <cell r="F360" t="str">
            <v>王君</v>
          </cell>
          <cell r="G360">
            <v>58</v>
          </cell>
        </row>
        <row r="361">
          <cell r="E361">
            <v>11624</v>
          </cell>
          <cell r="F361" t="str">
            <v>李玉先</v>
          </cell>
          <cell r="G361">
            <v>2</v>
          </cell>
        </row>
        <row r="362">
          <cell r="E362">
            <v>990035</v>
          </cell>
          <cell r="F362" t="str">
            <v>羊玉梅</v>
          </cell>
          <cell r="G362">
            <v>1073</v>
          </cell>
        </row>
        <row r="363">
          <cell r="E363">
            <v>990176</v>
          </cell>
          <cell r="F363" t="str">
            <v>周金梅</v>
          </cell>
          <cell r="G363">
            <v>830</v>
          </cell>
        </row>
        <row r="364">
          <cell r="E364">
            <v>990211</v>
          </cell>
          <cell r="F364" t="str">
            <v>李鸿美医生</v>
          </cell>
          <cell r="G364">
            <v>178</v>
          </cell>
        </row>
        <row r="365">
          <cell r="E365">
            <v>990212</v>
          </cell>
          <cell r="F365" t="str">
            <v>王信全医生</v>
          </cell>
          <cell r="G365">
            <v>154</v>
          </cell>
        </row>
        <row r="366">
          <cell r="E366">
            <v>990213</v>
          </cell>
          <cell r="F366" t="str">
            <v>廖志立医生</v>
          </cell>
          <cell r="G366">
            <v>265</v>
          </cell>
        </row>
        <row r="367">
          <cell r="E367">
            <v>990215</v>
          </cell>
          <cell r="F367" t="str">
            <v>傅一怒医生</v>
          </cell>
          <cell r="G367">
            <v>239</v>
          </cell>
        </row>
        <row r="368">
          <cell r="E368">
            <v>990221</v>
          </cell>
          <cell r="F368" t="str">
            <v>江泳医生</v>
          </cell>
          <cell r="G368">
            <v>256</v>
          </cell>
        </row>
        <row r="369">
          <cell r="E369">
            <v>990222</v>
          </cell>
          <cell r="F369" t="str">
            <v>陈建杉医生</v>
          </cell>
          <cell r="G369">
            <v>208</v>
          </cell>
        </row>
        <row r="370">
          <cell r="E370">
            <v>990223</v>
          </cell>
          <cell r="F370" t="str">
            <v>熊启蔚医生</v>
          </cell>
          <cell r="G370">
            <v>142</v>
          </cell>
        </row>
        <row r="371">
          <cell r="E371">
            <v>990264</v>
          </cell>
          <cell r="F371" t="str">
            <v>张光群</v>
          </cell>
          <cell r="G371">
            <v>944</v>
          </cell>
        </row>
        <row r="372">
          <cell r="E372">
            <v>990280</v>
          </cell>
          <cell r="F372" t="str">
            <v>申彩文</v>
          </cell>
          <cell r="G372">
            <v>132</v>
          </cell>
        </row>
        <row r="373">
          <cell r="E373">
            <v>990324</v>
          </cell>
          <cell r="F373" t="str">
            <v>岳果医生</v>
          </cell>
          <cell r="G373">
            <v>135</v>
          </cell>
        </row>
        <row r="374">
          <cell r="E374">
            <v>990411</v>
          </cell>
          <cell r="F374" t="str">
            <v>李良胜医生</v>
          </cell>
          <cell r="G374">
            <v>37</v>
          </cell>
        </row>
        <row r="375">
          <cell r="E375">
            <v>990412</v>
          </cell>
          <cell r="F375" t="str">
            <v>齐知明医生</v>
          </cell>
          <cell r="G375">
            <v>5</v>
          </cell>
        </row>
        <row r="376">
          <cell r="E376">
            <v>990451</v>
          </cell>
          <cell r="F376" t="str">
            <v>赵英</v>
          </cell>
          <cell r="G376">
            <v>748</v>
          </cell>
        </row>
        <row r="377">
          <cell r="E377">
            <v>990467</v>
          </cell>
          <cell r="F377" t="str">
            <v>叶素英</v>
          </cell>
          <cell r="G377">
            <v>916</v>
          </cell>
        </row>
        <row r="378">
          <cell r="E378">
            <v>991097</v>
          </cell>
          <cell r="F378" t="str">
            <v>周静</v>
          </cell>
          <cell r="G378">
            <v>902</v>
          </cell>
        </row>
        <row r="379">
          <cell r="E379">
            <v>991118</v>
          </cell>
          <cell r="F379" t="str">
            <v>杨梅</v>
          </cell>
          <cell r="G379">
            <v>671</v>
          </cell>
        </row>
        <row r="380">
          <cell r="E380">
            <v>991137</v>
          </cell>
          <cell r="F380" t="str">
            <v>廖桂英</v>
          </cell>
          <cell r="G380">
            <v>990</v>
          </cell>
        </row>
        <row r="381">
          <cell r="E381">
            <v>991402</v>
          </cell>
          <cell r="F381" t="str">
            <v>刘琼忠医生</v>
          </cell>
          <cell r="G381">
            <v>66</v>
          </cell>
        </row>
        <row r="382">
          <cell r="E382">
            <v>991698</v>
          </cell>
          <cell r="F382" t="str">
            <v>邓群</v>
          </cell>
          <cell r="G382">
            <v>3</v>
          </cell>
        </row>
        <row r="383">
          <cell r="E383">
            <v>991901</v>
          </cell>
          <cell r="F383" t="str">
            <v>谭钲医生</v>
          </cell>
          <cell r="G383">
            <v>95</v>
          </cell>
        </row>
        <row r="384">
          <cell r="E384">
            <v>992157</v>
          </cell>
          <cell r="F384" t="str">
            <v>古显琼</v>
          </cell>
          <cell r="G384">
            <v>722</v>
          </cell>
        </row>
        <row r="385">
          <cell r="E385">
            <v>993501</v>
          </cell>
          <cell r="F385" t="str">
            <v>李金华</v>
          </cell>
          <cell r="G385">
            <v>885</v>
          </cell>
        </row>
        <row r="386">
          <cell r="E386">
            <v>994282</v>
          </cell>
          <cell r="F386" t="str">
            <v>汤天学医生</v>
          </cell>
          <cell r="G386">
            <v>2</v>
          </cell>
        </row>
        <row r="387">
          <cell r="E387">
            <v>995287</v>
          </cell>
          <cell r="F387" t="str">
            <v>夏生铎医生</v>
          </cell>
          <cell r="G387">
            <v>3</v>
          </cell>
        </row>
        <row r="388">
          <cell r="E388">
            <v>995407</v>
          </cell>
          <cell r="F388" t="str">
            <v>外方统计</v>
          </cell>
          <cell r="G388">
            <v>742</v>
          </cell>
        </row>
        <row r="389">
          <cell r="E389">
            <v>995867</v>
          </cell>
          <cell r="F389" t="str">
            <v>刘纪元医生</v>
          </cell>
          <cell r="G389">
            <v>5</v>
          </cell>
        </row>
        <row r="390">
          <cell r="E390">
            <v>995987</v>
          </cell>
          <cell r="F390" t="str">
            <v>林玲</v>
          </cell>
          <cell r="G390">
            <v>1110</v>
          </cell>
        </row>
        <row r="391">
          <cell r="E391">
            <v>996190</v>
          </cell>
          <cell r="F391" t="str">
            <v>何正安医生</v>
          </cell>
          <cell r="G391">
            <v>146</v>
          </cell>
        </row>
        <row r="392">
          <cell r="E392">
            <v>996928</v>
          </cell>
          <cell r="F392" t="str">
            <v>谢国庸医生</v>
          </cell>
          <cell r="G392">
            <v>150</v>
          </cell>
        </row>
        <row r="393">
          <cell r="E393">
            <v>997367</v>
          </cell>
          <cell r="F393" t="str">
            <v>张登玉</v>
          </cell>
          <cell r="G393">
            <v>485</v>
          </cell>
        </row>
        <row r="394">
          <cell r="E394">
            <v>997487</v>
          </cell>
          <cell r="F394" t="str">
            <v>袁晓捷</v>
          </cell>
          <cell r="G394">
            <v>389</v>
          </cell>
        </row>
        <row r="395">
          <cell r="E395">
            <v>997607</v>
          </cell>
          <cell r="F395" t="str">
            <v>邓阶云（医生）</v>
          </cell>
          <cell r="G395">
            <v>1</v>
          </cell>
        </row>
        <row r="396">
          <cell r="E396">
            <v>997727</v>
          </cell>
          <cell r="F396" t="str">
            <v>杨素芬</v>
          </cell>
          <cell r="G396">
            <v>408</v>
          </cell>
        </row>
        <row r="397">
          <cell r="E397">
            <v>997767</v>
          </cell>
          <cell r="F397" t="str">
            <v>何廷楷医生</v>
          </cell>
          <cell r="G397">
            <v>1</v>
          </cell>
        </row>
        <row r="398">
          <cell r="E398">
            <v>997989</v>
          </cell>
          <cell r="F398" t="str">
            <v>罗倩</v>
          </cell>
          <cell r="G398">
            <v>30</v>
          </cell>
        </row>
        <row r="399">
          <cell r="E399">
            <v>998087</v>
          </cell>
          <cell r="F399" t="str">
            <v>马雪</v>
          </cell>
          <cell r="G399">
            <v>104</v>
          </cell>
        </row>
        <row r="400">
          <cell r="G400">
            <v>2479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"/>
    </sheetNames>
    <sheetDataSet>
      <sheetData sheetId="0">
        <row r="1">
          <cell r="A1" t="str">
            <v>id</v>
          </cell>
          <cell r="B1" t="str">
            <v>门店名称</v>
          </cell>
          <cell r="C1" t="str">
            <v>客流分类</v>
          </cell>
        </row>
        <row r="2">
          <cell r="A2">
            <v>307</v>
          </cell>
          <cell r="B2" t="str">
            <v>四川太极旗舰店</v>
          </cell>
          <cell r="C2" t="str">
            <v>A</v>
          </cell>
        </row>
        <row r="3">
          <cell r="A3">
            <v>337</v>
          </cell>
          <cell r="B3" t="str">
            <v>四川太极浆洗街药店</v>
          </cell>
          <cell r="C3" t="str">
            <v>A</v>
          </cell>
        </row>
        <row r="4">
          <cell r="A4">
            <v>341</v>
          </cell>
          <cell r="B4" t="str">
            <v>四川太极邛崃中心药店</v>
          </cell>
          <cell r="C4" t="str">
            <v>A</v>
          </cell>
        </row>
        <row r="5">
          <cell r="A5">
            <v>582</v>
          </cell>
          <cell r="B5" t="str">
            <v>四川太极青羊区十二桥药店</v>
          </cell>
          <cell r="C5" t="str">
            <v>A</v>
          </cell>
        </row>
        <row r="6">
          <cell r="A6">
            <v>343</v>
          </cell>
          <cell r="B6" t="str">
            <v>四川太极光华药店</v>
          </cell>
          <cell r="C6" t="str">
            <v>B</v>
          </cell>
        </row>
        <row r="7">
          <cell r="A7">
            <v>517</v>
          </cell>
          <cell r="B7" t="str">
            <v>四川太极青羊区北东街店</v>
          </cell>
          <cell r="C7" t="str">
            <v>B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B</v>
          </cell>
        </row>
        <row r="9">
          <cell r="A9">
            <v>581</v>
          </cell>
          <cell r="B9" t="str">
            <v>四川太极成华区二环路北四段药店（汇融名城）</v>
          </cell>
          <cell r="C9" t="str">
            <v>B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B</v>
          </cell>
        </row>
        <row r="11">
          <cell r="A11">
            <v>377</v>
          </cell>
          <cell r="B11" t="str">
            <v>四川太极新园大道药店</v>
          </cell>
          <cell r="C11" t="str">
            <v>C</v>
          </cell>
        </row>
        <row r="12">
          <cell r="A12">
            <v>387</v>
          </cell>
          <cell r="B12" t="str">
            <v>四川太极新乐中街药店</v>
          </cell>
          <cell r="C12" t="str">
            <v>C</v>
          </cell>
        </row>
        <row r="13">
          <cell r="A13">
            <v>546</v>
          </cell>
          <cell r="B13" t="str">
            <v>四川太极锦江区榕声路店</v>
          </cell>
          <cell r="C13" t="str">
            <v>C</v>
          </cell>
        </row>
        <row r="14">
          <cell r="A14">
            <v>707</v>
          </cell>
          <cell r="B14" t="str">
            <v>四川太极成华区万科路药店</v>
          </cell>
          <cell r="C14" t="str">
            <v>C</v>
          </cell>
        </row>
        <row r="15">
          <cell r="A15">
            <v>724</v>
          </cell>
          <cell r="B15" t="str">
            <v>四川太极锦江区观音桥街药店</v>
          </cell>
          <cell r="C15" t="str">
            <v>C</v>
          </cell>
        </row>
        <row r="16">
          <cell r="A16">
            <v>750</v>
          </cell>
          <cell r="B16" t="str">
            <v>成都成汉太极大药房有限公司</v>
          </cell>
          <cell r="C16" t="str">
            <v>C</v>
          </cell>
        </row>
        <row r="17">
          <cell r="A17">
            <v>308</v>
          </cell>
          <cell r="B17" t="str">
            <v>四川太极红星店</v>
          </cell>
          <cell r="C17" t="str">
            <v>D</v>
          </cell>
        </row>
        <row r="18">
          <cell r="A18">
            <v>359</v>
          </cell>
          <cell r="B18" t="str">
            <v>四川太极枣子巷药店</v>
          </cell>
          <cell r="C18" t="str">
            <v>D</v>
          </cell>
        </row>
        <row r="19">
          <cell r="A19">
            <v>365</v>
          </cell>
          <cell r="B19" t="str">
            <v>四川太极光华村街药店</v>
          </cell>
          <cell r="C19" t="str">
            <v>D</v>
          </cell>
        </row>
        <row r="20">
          <cell r="A20">
            <v>373</v>
          </cell>
          <cell r="B20" t="str">
            <v>四川太极通盈街药店</v>
          </cell>
          <cell r="C20" t="str">
            <v>D</v>
          </cell>
        </row>
        <row r="21">
          <cell r="A21">
            <v>391</v>
          </cell>
          <cell r="B21" t="str">
            <v>四川太极金丝街药店</v>
          </cell>
          <cell r="C21" t="str">
            <v>D</v>
          </cell>
        </row>
        <row r="22">
          <cell r="A22">
            <v>513</v>
          </cell>
          <cell r="B22" t="str">
            <v>四川太极武侯区顺和街店</v>
          </cell>
          <cell r="C22" t="str">
            <v>D</v>
          </cell>
        </row>
        <row r="23">
          <cell r="A23">
            <v>514</v>
          </cell>
          <cell r="B23" t="str">
            <v>四川太极新津邓双镇岷江店</v>
          </cell>
          <cell r="C23" t="str">
            <v>D</v>
          </cell>
        </row>
        <row r="24">
          <cell r="A24">
            <v>515</v>
          </cell>
          <cell r="B24" t="str">
            <v>四川太极成华区崔家店路药店</v>
          </cell>
          <cell r="C24" t="str">
            <v>D</v>
          </cell>
        </row>
        <row r="25">
          <cell r="A25">
            <v>541</v>
          </cell>
          <cell r="B25" t="str">
            <v>四川太极高新区府城大道西段店</v>
          </cell>
          <cell r="C25" t="str">
            <v>D</v>
          </cell>
        </row>
        <row r="26">
          <cell r="A26">
            <v>578</v>
          </cell>
          <cell r="B26" t="str">
            <v>四川太极成华区华油路药店</v>
          </cell>
          <cell r="C26" t="str">
            <v>D</v>
          </cell>
        </row>
        <row r="27">
          <cell r="A27">
            <v>585</v>
          </cell>
          <cell r="B27" t="str">
            <v>四川太极成华区羊子山西路药店（兴元华盛）</v>
          </cell>
          <cell r="C27" t="str">
            <v>D</v>
          </cell>
        </row>
        <row r="28">
          <cell r="A28">
            <v>709</v>
          </cell>
          <cell r="B28" t="str">
            <v>四川太极新都区马超东路店</v>
          </cell>
          <cell r="C28" t="str">
            <v>D</v>
          </cell>
        </row>
        <row r="29">
          <cell r="A29">
            <v>726</v>
          </cell>
          <cell r="B29" t="str">
            <v>四川太极金牛区交大路第三药店</v>
          </cell>
          <cell r="C29" t="str">
            <v>D</v>
          </cell>
        </row>
        <row r="30">
          <cell r="A30">
            <v>730</v>
          </cell>
          <cell r="B30" t="str">
            <v>四川太极新都区新繁镇繁江北路药店</v>
          </cell>
          <cell r="C30" t="str">
            <v>D</v>
          </cell>
        </row>
        <row r="31">
          <cell r="A31">
            <v>744</v>
          </cell>
          <cell r="B31" t="str">
            <v>四川太极武侯区科华街药店</v>
          </cell>
          <cell r="C31" t="str">
            <v>D</v>
          </cell>
        </row>
        <row r="32">
          <cell r="A32">
            <v>746</v>
          </cell>
          <cell r="B32" t="str">
            <v>四川太极大邑县晋原镇内蒙古大道桃源药店</v>
          </cell>
          <cell r="C32" t="str">
            <v>D</v>
          </cell>
        </row>
        <row r="33">
          <cell r="A33">
            <v>52</v>
          </cell>
          <cell r="B33" t="str">
            <v>四川太极崇州中心店</v>
          </cell>
          <cell r="C33" t="str">
            <v>E</v>
          </cell>
        </row>
        <row r="34">
          <cell r="A34">
            <v>54</v>
          </cell>
          <cell r="B34" t="str">
            <v>四川太极怀远店</v>
          </cell>
          <cell r="C34" t="str">
            <v>E</v>
          </cell>
        </row>
        <row r="35">
          <cell r="A35">
            <v>347</v>
          </cell>
          <cell r="B35" t="str">
            <v>四川太极清江东路2药店</v>
          </cell>
          <cell r="C35" t="str">
            <v>E</v>
          </cell>
        </row>
        <row r="36">
          <cell r="A36">
            <v>349</v>
          </cell>
          <cell r="B36" t="str">
            <v>四川太极人民中路店</v>
          </cell>
          <cell r="C36" t="str">
            <v>E</v>
          </cell>
        </row>
        <row r="37">
          <cell r="A37">
            <v>355</v>
          </cell>
          <cell r="B37" t="str">
            <v>四川太极双林路药店</v>
          </cell>
          <cell r="C37" t="str">
            <v>E</v>
          </cell>
        </row>
        <row r="38">
          <cell r="A38">
            <v>357</v>
          </cell>
          <cell r="B38" t="str">
            <v>四川太极清江东路药店</v>
          </cell>
          <cell r="C38" t="str">
            <v>E</v>
          </cell>
        </row>
        <row r="39">
          <cell r="A39">
            <v>367</v>
          </cell>
          <cell r="B39" t="str">
            <v>四川太极金带街药店</v>
          </cell>
          <cell r="C39" t="str">
            <v>E</v>
          </cell>
        </row>
        <row r="40">
          <cell r="A40">
            <v>379</v>
          </cell>
          <cell r="B40" t="str">
            <v>四川太极土龙路药店</v>
          </cell>
          <cell r="C40" t="str">
            <v>E</v>
          </cell>
        </row>
        <row r="41">
          <cell r="A41">
            <v>385</v>
          </cell>
          <cell r="B41" t="str">
            <v>四川太极五津西路药店</v>
          </cell>
          <cell r="C41" t="str">
            <v>E</v>
          </cell>
        </row>
        <row r="42">
          <cell r="A42">
            <v>399</v>
          </cell>
          <cell r="B42" t="str">
            <v>四川太极高新天久北巷药店</v>
          </cell>
          <cell r="C42" t="str">
            <v>E</v>
          </cell>
        </row>
        <row r="43">
          <cell r="A43">
            <v>511</v>
          </cell>
          <cell r="B43" t="str">
            <v>四川太极成华杉板桥南一路店</v>
          </cell>
          <cell r="C43" t="str">
            <v>E</v>
          </cell>
        </row>
        <row r="44">
          <cell r="A44">
            <v>570</v>
          </cell>
          <cell r="B44" t="str">
            <v>四川太极青羊区浣花滨河路药店</v>
          </cell>
          <cell r="C44" t="str">
            <v>E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E</v>
          </cell>
        </row>
        <row r="46">
          <cell r="A46">
            <v>573</v>
          </cell>
          <cell r="B46" t="str">
            <v>四川太极双流县西航港街道锦华路一段药店</v>
          </cell>
          <cell r="C46" t="str">
            <v>E</v>
          </cell>
        </row>
        <row r="47">
          <cell r="A47">
            <v>587</v>
          </cell>
          <cell r="B47" t="str">
            <v>四川太极都江堰景中路店</v>
          </cell>
          <cell r="C47" t="str">
            <v>E</v>
          </cell>
        </row>
        <row r="48">
          <cell r="A48">
            <v>591</v>
          </cell>
          <cell r="B48" t="str">
            <v>四川太极邛崃市临邛镇长安大道药店</v>
          </cell>
          <cell r="C48" t="str">
            <v>E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E</v>
          </cell>
        </row>
        <row r="50">
          <cell r="A50">
            <v>717</v>
          </cell>
          <cell r="B50" t="str">
            <v>四川太极大邑县晋原镇通达东路五段药店</v>
          </cell>
          <cell r="C50" t="str">
            <v>E</v>
          </cell>
        </row>
        <row r="51">
          <cell r="A51">
            <v>721</v>
          </cell>
          <cell r="B51" t="str">
            <v>四川太极邛崃市临邛镇洪川小区药店</v>
          </cell>
          <cell r="C51" t="str">
            <v>E</v>
          </cell>
        </row>
        <row r="52">
          <cell r="A52">
            <v>737</v>
          </cell>
          <cell r="B52" t="str">
            <v>四川太极高新区大源北街药店</v>
          </cell>
          <cell r="C52" t="str">
            <v>E</v>
          </cell>
        </row>
        <row r="53">
          <cell r="A53">
            <v>742</v>
          </cell>
          <cell r="B53" t="str">
            <v>四川太极锦江区庆云南街药店</v>
          </cell>
          <cell r="C53" t="str">
            <v>E</v>
          </cell>
        </row>
        <row r="54">
          <cell r="A54">
            <v>743</v>
          </cell>
          <cell r="B54" t="str">
            <v>四川太极成华区万宇路药店</v>
          </cell>
          <cell r="C54" t="str">
            <v>E</v>
          </cell>
        </row>
        <row r="55">
          <cell r="A55">
            <v>745</v>
          </cell>
          <cell r="B55" t="str">
            <v>四川太极金牛区金沙路药店</v>
          </cell>
          <cell r="C55" t="str">
            <v>E</v>
          </cell>
        </row>
        <row r="56">
          <cell r="A56">
            <v>748</v>
          </cell>
          <cell r="B56" t="str">
            <v>四川太极大邑县晋原镇东街药店</v>
          </cell>
          <cell r="C56" t="str">
            <v>E</v>
          </cell>
        </row>
        <row r="57">
          <cell r="A57">
            <v>754</v>
          </cell>
          <cell r="B57" t="str">
            <v>四川太极崇州市崇阳镇尚贤坊街药店</v>
          </cell>
          <cell r="C57" t="str">
            <v>E</v>
          </cell>
        </row>
        <row r="58">
          <cell r="A58">
            <v>56</v>
          </cell>
          <cell r="B58" t="str">
            <v>四川太极三江店</v>
          </cell>
          <cell r="C58" t="str">
            <v>F</v>
          </cell>
        </row>
        <row r="59">
          <cell r="A59">
            <v>311</v>
          </cell>
          <cell r="B59" t="str">
            <v>四川太极西部店</v>
          </cell>
          <cell r="C59" t="str">
            <v>F</v>
          </cell>
        </row>
        <row r="60">
          <cell r="A60">
            <v>329</v>
          </cell>
          <cell r="B60" t="str">
            <v>四川太极温江店</v>
          </cell>
          <cell r="C60" t="str">
            <v>F</v>
          </cell>
        </row>
        <row r="61">
          <cell r="A61">
            <v>339</v>
          </cell>
          <cell r="B61" t="str">
            <v>四川太极沙河源药店</v>
          </cell>
          <cell r="C61" t="str">
            <v>F</v>
          </cell>
        </row>
        <row r="62">
          <cell r="A62">
            <v>351</v>
          </cell>
          <cell r="B62" t="str">
            <v>四川太极都江堰药店</v>
          </cell>
          <cell r="C62" t="str">
            <v>F</v>
          </cell>
        </row>
        <row r="63">
          <cell r="A63">
            <v>371</v>
          </cell>
          <cell r="B63" t="str">
            <v>四川太极兴义镇万兴路药店</v>
          </cell>
          <cell r="C63" t="str">
            <v>F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F</v>
          </cell>
        </row>
        <row r="65">
          <cell r="A65">
            <v>545</v>
          </cell>
          <cell r="B65" t="str">
            <v>四川太极龙潭西路店</v>
          </cell>
          <cell r="C65" t="str">
            <v>F</v>
          </cell>
        </row>
        <row r="66">
          <cell r="A66">
            <v>549</v>
          </cell>
          <cell r="B66" t="str">
            <v>四川太极大邑县晋源镇东壕沟段药店</v>
          </cell>
          <cell r="C66" t="str">
            <v>F</v>
          </cell>
        </row>
        <row r="67">
          <cell r="A67">
            <v>584</v>
          </cell>
          <cell r="B67" t="str">
            <v>四川太极高新区中和街道柳荫街药店</v>
          </cell>
          <cell r="C67" t="str">
            <v>F</v>
          </cell>
        </row>
        <row r="68">
          <cell r="A68">
            <v>594</v>
          </cell>
          <cell r="B68" t="str">
            <v>四川太极大邑县安仁镇千禧街药店</v>
          </cell>
          <cell r="C68" t="str">
            <v>F</v>
          </cell>
        </row>
        <row r="69">
          <cell r="A69">
            <v>704</v>
          </cell>
          <cell r="B69" t="str">
            <v>四川太极都江堰奎光路中段药店</v>
          </cell>
          <cell r="C69" t="str">
            <v>F</v>
          </cell>
        </row>
        <row r="70">
          <cell r="A70">
            <v>706</v>
          </cell>
          <cell r="B70" t="str">
            <v>四川太极都江堰幸福镇翔凤路药店</v>
          </cell>
          <cell r="C70" t="str">
            <v>F</v>
          </cell>
        </row>
        <row r="71">
          <cell r="A71">
            <v>710</v>
          </cell>
          <cell r="B71" t="str">
            <v>四川太极都江堰市蒲阳镇堰问道西路药店</v>
          </cell>
          <cell r="C71" t="str">
            <v>F</v>
          </cell>
        </row>
        <row r="72">
          <cell r="A72">
            <v>713</v>
          </cell>
          <cell r="B72" t="str">
            <v>四川太极都江堰聚源镇药店</v>
          </cell>
          <cell r="C72" t="str">
            <v>F</v>
          </cell>
        </row>
        <row r="73">
          <cell r="A73">
            <v>716</v>
          </cell>
          <cell r="B73" t="str">
            <v>四川太极大邑县沙渠镇方圆路药店</v>
          </cell>
          <cell r="C73" t="str">
            <v>F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F</v>
          </cell>
        </row>
        <row r="75">
          <cell r="A75">
            <v>720</v>
          </cell>
          <cell r="B75" t="str">
            <v>四川太极大邑县新场镇文昌街药店</v>
          </cell>
          <cell r="C75" t="str">
            <v>F</v>
          </cell>
        </row>
        <row r="76">
          <cell r="A76">
            <v>723</v>
          </cell>
          <cell r="B76" t="str">
            <v>四川太极锦江区柳翠路药店</v>
          </cell>
          <cell r="C76" t="str">
            <v>F</v>
          </cell>
        </row>
        <row r="77">
          <cell r="A77">
            <v>727</v>
          </cell>
          <cell r="B77" t="str">
            <v>四川太极金牛区黄苑东街药店</v>
          </cell>
          <cell r="C77" t="str">
            <v>F</v>
          </cell>
        </row>
        <row r="78">
          <cell r="A78">
            <v>732</v>
          </cell>
          <cell r="B78" t="str">
            <v>四川太极邛崃市羊安镇永康大道药店</v>
          </cell>
          <cell r="C78" t="str">
            <v>F</v>
          </cell>
        </row>
        <row r="79">
          <cell r="A79">
            <v>733</v>
          </cell>
          <cell r="B79" t="str">
            <v>四川太极双流区东升街道三强西路药店</v>
          </cell>
          <cell r="C79" t="str">
            <v>F</v>
          </cell>
        </row>
        <row r="80">
          <cell r="A80">
            <v>738</v>
          </cell>
          <cell r="B80" t="str">
            <v>四川太极都江堰市蒲阳路药店</v>
          </cell>
          <cell r="C80" t="str">
            <v>F</v>
          </cell>
        </row>
        <row r="81">
          <cell r="A81">
            <v>740</v>
          </cell>
          <cell r="B81" t="str">
            <v>四川太极成华区华康路药店</v>
          </cell>
          <cell r="C81" t="str">
            <v>F</v>
          </cell>
        </row>
        <row r="82">
          <cell r="A82">
            <v>741</v>
          </cell>
          <cell r="B82" t="str">
            <v>四川太极成华区新怡路店</v>
          </cell>
          <cell r="C82" t="str">
            <v>F</v>
          </cell>
        </row>
        <row r="83">
          <cell r="A83">
            <v>747</v>
          </cell>
          <cell r="B83" t="str">
            <v>四川太极郫县郫筒镇一环路东南段药店</v>
          </cell>
          <cell r="C83" t="str">
            <v>F</v>
          </cell>
        </row>
        <row r="84">
          <cell r="A84">
            <v>752</v>
          </cell>
          <cell r="B84" t="str">
            <v>四川太极大药房连锁有限公司武侯区聚萃街药店</v>
          </cell>
          <cell r="C84" t="str">
            <v>F</v>
          </cell>
        </row>
        <row r="85">
          <cell r="A85">
            <v>753</v>
          </cell>
          <cell r="B85" t="str">
            <v>四川太极锦江区合欢树街药店</v>
          </cell>
          <cell r="C85" t="str">
            <v>F</v>
          </cell>
        </row>
        <row r="86">
          <cell r="A86">
            <v>755</v>
          </cell>
          <cell r="B86" t="str">
            <v>四川太极温江区柳城街道鱼凫路药店</v>
          </cell>
          <cell r="C86" t="str">
            <v>F</v>
          </cell>
        </row>
        <row r="87">
          <cell r="A87">
            <v>101453</v>
          </cell>
          <cell r="B87" t="str">
            <v>四川太极大药房连锁有限公司温江区公平街道江安路药店</v>
          </cell>
          <cell r="C87" t="str">
            <v>F</v>
          </cell>
        </row>
        <row r="88">
          <cell r="A88">
            <v>102478</v>
          </cell>
          <cell r="B88" t="str">
            <v>四川太极锦江区静明路药店</v>
          </cell>
          <cell r="C88" t="str">
            <v>F</v>
          </cell>
        </row>
        <row r="89">
          <cell r="A89">
            <v>102479</v>
          </cell>
          <cell r="B89" t="str">
            <v>四川太极锦江区劼人路药店</v>
          </cell>
          <cell r="C89" t="str">
            <v>F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  <cell r="H1" t="str">
            <v>实收金额/万元</v>
          </cell>
        </row>
        <row r="1">
          <cell r="J1" t="str">
            <v>进销毛利/万元</v>
          </cell>
        </row>
        <row r="1">
          <cell r="L1" t="str">
            <v>客流量</v>
          </cell>
        </row>
        <row r="1">
          <cell r="N1" t="str">
            <v>客单价/元</v>
          </cell>
        </row>
        <row r="1">
          <cell r="P1" t="str">
            <v>销售品种数</v>
          </cell>
        </row>
        <row r="1">
          <cell r="R1" t="str">
            <v>动销天数</v>
          </cell>
        </row>
        <row r="2">
          <cell r="H2" t="str">
            <v>3月</v>
          </cell>
          <cell r="I2" t="str">
            <v>4月</v>
          </cell>
          <cell r="J2" t="str">
            <v>3月</v>
          </cell>
          <cell r="K2" t="str">
            <v>4月</v>
          </cell>
          <cell r="L2" t="str">
            <v>3月</v>
          </cell>
          <cell r="M2" t="str">
            <v>4月</v>
          </cell>
          <cell r="N2" t="str">
            <v>3月</v>
          </cell>
          <cell r="O2" t="str">
            <v>4月</v>
          </cell>
          <cell r="P2" t="str">
            <v>3月</v>
          </cell>
          <cell r="Q2" t="str">
            <v>4月</v>
          </cell>
          <cell r="R2" t="str">
            <v>3月</v>
          </cell>
          <cell r="S2" t="str">
            <v>4月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  <cell r="H3">
            <v>5.2</v>
          </cell>
          <cell r="I3">
            <v>5.1</v>
          </cell>
          <cell r="J3">
            <v>1.6</v>
          </cell>
          <cell r="K3">
            <v>1.5</v>
          </cell>
          <cell r="L3">
            <v>670</v>
          </cell>
          <cell r="M3">
            <v>693</v>
          </cell>
          <cell r="N3">
            <v>77.3</v>
          </cell>
          <cell r="O3">
            <v>74.1</v>
          </cell>
          <cell r="P3">
            <v>728</v>
          </cell>
          <cell r="Q3">
            <v>737</v>
          </cell>
          <cell r="R3">
            <v>25</v>
          </cell>
          <cell r="S3">
            <v>26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  <cell r="H4">
            <v>7.2</v>
          </cell>
          <cell r="I4">
            <v>5.9</v>
          </cell>
          <cell r="J4">
            <v>2.2</v>
          </cell>
          <cell r="K4">
            <v>1.9</v>
          </cell>
          <cell r="L4">
            <v>986</v>
          </cell>
          <cell r="M4">
            <v>765</v>
          </cell>
          <cell r="N4">
            <v>73.1</v>
          </cell>
          <cell r="O4">
            <v>77.1</v>
          </cell>
          <cell r="P4">
            <v>1043</v>
          </cell>
          <cell r="Q4">
            <v>869</v>
          </cell>
          <cell r="R4">
            <v>28</v>
          </cell>
          <cell r="S4">
            <v>25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  <cell r="H5">
            <v>4.2</v>
          </cell>
          <cell r="I5">
            <v>5</v>
          </cell>
          <cell r="J5">
            <v>1.4</v>
          </cell>
          <cell r="K5">
            <v>1.6</v>
          </cell>
          <cell r="L5">
            <v>484</v>
          </cell>
          <cell r="M5">
            <v>541</v>
          </cell>
          <cell r="N5">
            <v>86.8</v>
          </cell>
          <cell r="O5">
            <v>93.1</v>
          </cell>
          <cell r="P5">
            <v>598</v>
          </cell>
          <cell r="Q5">
            <v>649</v>
          </cell>
          <cell r="R5">
            <v>26</v>
          </cell>
          <cell r="S5">
            <v>24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  <cell r="H6">
            <v>8.9</v>
          </cell>
          <cell r="I6">
            <v>8.3</v>
          </cell>
          <cell r="J6">
            <v>2.4</v>
          </cell>
          <cell r="K6">
            <v>2.3</v>
          </cell>
          <cell r="L6">
            <v>911</v>
          </cell>
          <cell r="M6">
            <v>849</v>
          </cell>
          <cell r="N6">
            <v>97.3</v>
          </cell>
          <cell r="O6">
            <v>98.3</v>
          </cell>
          <cell r="P6">
            <v>1169</v>
          </cell>
          <cell r="Q6">
            <v>1058</v>
          </cell>
          <cell r="R6">
            <v>27</v>
          </cell>
          <cell r="S6">
            <v>29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  <cell r="H7">
            <v>3.8</v>
          </cell>
          <cell r="I7">
            <v>3.5</v>
          </cell>
          <cell r="J7">
            <v>1.1</v>
          </cell>
          <cell r="K7">
            <v>0.9</v>
          </cell>
          <cell r="L7">
            <v>628</v>
          </cell>
          <cell r="M7">
            <v>570</v>
          </cell>
          <cell r="N7">
            <v>61</v>
          </cell>
          <cell r="O7">
            <v>61</v>
          </cell>
          <cell r="P7">
            <v>649</v>
          </cell>
          <cell r="Q7">
            <v>592</v>
          </cell>
          <cell r="R7">
            <v>29</v>
          </cell>
          <cell r="S7">
            <v>2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  <cell r="H8">
            <v>4.6</v>
          </cell>
          <cell r="I8">
            <v>3.6</v>
          </cell>
          <cell r="J8">
            <v>1.3</v>
          </cell>
          <cell r="K8">
            <v>1.2</v>
          </cell>
          <cell r="L8">
            <v>821</v>
          </cell>
          <cell r="M8">
            <v>719</v>
          </cell>
          <cell r="N8">
            <v>55.6</v>
          </cell>
          <cell r="O8">
            <v>50.6</v>
          </cell>
          <cell r="P8">
            <v>800</v>
          </cell>
          <cell r="Q8">
            <v>684</v>
          </cell>
          <cell r="R8">
            <v>28</v>
          </cell>
          <cell r="S8">
            <v>28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  <cell r="H9">
            <v>5.8</v>
          </cell>
          <cell r="I9">
            <v>8.5</v>
          </cell>
          <cell r="J9">
            <v>1.9</v>
          </cell>
          <cell r="K9">
            <v>2.5</v>
          </cell>
          <cell r="L9">
            <v>869</v>
          </cell>
          <cell r="M9">
            <v>1004</v>
          </cell>
          <cell r="N9">
            <v>66.7</v>
          </cell>
          <cell r="O9">
            <v>84.9</v>
          </cell>
          <cell r="P9">
            <v>899</v>
          </cell>
          <cell r="Q9">
            <v>960</v>
          </cell>
          <cell r="R9">
            <v>22</v>
          </cell>
          <cell r="S9">
            <v>2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  <cell r="H10">
            <v>4.1</v>
          </cell>
          <cell r="I10">
            <v>3.9</v>
          </cell>
          <cell r="J10">
            <v>1.1</v>
          </cell>
          <cell r="K10">
            <v>1.1</v>
          </cell>
          <cell r="L10">
            <v>543</v>
          </cell>
          <cell r="M10">
            <v>522</v>
          </cell>
          <cell r="N10">
            <v>75.4</v>
          </cell>
          <cell r="O10">
            <v>74</v>
          </cell>
          <cell r="P10">
            <v>597</v>
          </cell>
          <cell r="Q10">
            <v>545</v>
          </cell>
          <cell r="R10">
            <v>25</v>
          </cell>
          <cell r="S10">
            <v>24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  <cell r="H11">
            <v>5.1</v>
          </cell>
          <cell r="I11">
            <v>4.9</v>
          </cell>
          <cell r="J11">
            <v>1.6</v>
          </cell>
          <cell r="K11">
            <v>1.5</v>
          </cell>
          <cell r="L11">
            <v>647</v>
          </cell>
          <cell r="M11">
            <v>567</v>
          </cell>
          <cell r="N11">
            <v>79.5</v>
          </cell>
          <cell r="O11">
            <v>86.8</v>
          </cell>
          <cell r="P11">
            <v>682</v>
          </cell>
          <cell r="Q11">
            <v>619</v>
          </cell>
          <cell r="R11">
            <v>28</v>
          </cell>
          <cell r="S11">
            <v>28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  <cell r="H12">
            <v>7.5</v>
          </cell>
          <cell r="I12">
            <v>7.1</v>
          </cell>
          <cell r="J12">
            <v>2.3</v>
          </cell>
          <cell r="K12">
            <v>2.1</v>
          </cell>
          <cell r="L12">
            <v>1192</v>
          </cell>
          <cell r="M12">
            <v>1221</v>
          </cell>
          <cell r="N12">
            <v>63.1</v>
          </cell>
          <cell r="O12">
            <v>58.1</v>
          </cell>
          <cell r="P12">
            <v>1015</v>
          </cell>
          <cell r="Q12">
            <v>980</v>
          </cell>
          <cell r="R12">
            <v>27</v>
          </cell>
          <cell r="S12">
            <v>26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  <cell r="H13">
            <v>12.8</v>
          </cell>
          <cell r="I13">
            <v>14.2</v>
          </cell>
          <cell r="J13">
            <v>3.6</v>
          </cell>
          <cell r="K13">
            <v>3.9</v>
          </cell>
          <cell r="L13">
            <v>1000</v>
          </cell>
          <cell r="M13">
            <v>936</v>
          </cell>
          <cell r="N13">
            <v>127.9</v>
          </cell>
          <cell r="O13">
            <v>151.8</v>
          </cell>
          <cell r="P13">
            <v>931</v>
          </cell>
          <cell r="Q13">
            <v>890</v>
          </cell>
          <cell r="R13">
            <v>30</v>
          </cell>
          <cell r="S13">
            <v>28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  <cell r="H14">
            <v>7.9</v>
          </cell>
          <cell r="I14">
            <v>8.9</v>
          </cell>
          <cell r="J14">
            <v>2.7</v>
          </cell>
          <cell r="K14">
            <v>3</v>
          </cell>
          <cell r="L14">
            <v>1211</v>
          </cell>
          <cell r="M14">
            <v>1343</v>
          </cell>
          <cell r="N14">
            <v>65.1</v>
          </cell>
          <cell r="O14">
            <v>66.2</v>
          </cell>
          <cell r="P14">
            <v>937</v>
          </cell>
          <cell r="Q14">
            <v>1024</v>
          </cell>
          <cell r="R14">
            <v>26</v>
          </cell>
          <cell r="S14">
            <v>29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  <cell r="H15">
            <v>3.6</v>
          </cell>
          <cell r="I15">
            <v>3.9</v>
          </cell>
          <cell r="J15">
            <v>1.1</v>
          </cell>
          <cell r="K15">
            <v>1.1</v>
          </cell>
          <cell r="L15">
            <v>536</v>
          </cell>
          <cell r="M15">
            <v>566</v>
          </cell>
          <cell r="N15">
            <v>66.3</v>
          </cell>
          <cell r="O15">
            <v>69.6</v>
          </cell>
          <cell r="P15">
            <v>711</v>
          </cell>
          <cell r="Q15">
            <v>728</v>
          </cell>
          <cell r="R15">
            <v>29</v>
          </cell>
          <cell r="S15">
            <v>30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  <cell r="H16">
            <v>4.7</v>
          </cell>
          <cell r="I16">
            <v>4</v>
          </cell>
          <cell r="J16">
            <v>1.4</v>
          </cell>
          <cell r="K16">
            <v>1.2</v>
          </cell>
          <cell r="L16">
            <v>723</v>
          </cell>
          <cell r="M16">
            <v>573</v>
          </cell>
          <cell r="N16">
            <v>64.6</v>
          </cell>
          <cell r="O16">
            <v>69.8</v>
          </cell>
          <cell r="P16">
            <v>807</v>
          </cell>
          <cell r="Q16">
            <v>701</v>
          </cell>
          <cell r="R16">
            <v>26</v>
          </cell>
          <cell r="S16">
            <v>27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  <cell r="H17">
            <v>4.4</v>
          </cell>
          <cell r="I17">
            <v>3.8</v>
          </cell>
          <cell r="J17">
            <v>1.5</v>
          </cell>
          <cell r="K17">
            <v>1.3</v>
          </cell>
          <cell r="L17">
            <v>564</v>
          </cell>
          <cell r="M17">
            <v>599</v>
          </cell>
          <cell r="N17">
            <v>78</v>
          </cell>
          <cell r="O17">
            <v>64.1</v>
          </cell>
          <cell r="P17">
            <v>601</v>
          </cell>
          <cell r="Q17">
            <v>597</v>
          </cell>
          <cell r="R17">
            <v>26</v>
          </cell>
          <cell r="S17">
            <v>24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  <cell r="H18">
            <v>9.2</v>
          </cell>
          <cell r="I18">
            <v>7.2</v>
          </cell>
          <cell r="J18">
            <v>2.9</v>
          </cell>
          <cell r="K18">
            <v>2.6</v>
          </cell>
          <cell r="L18">
            <v>1033</v>
          </cell>
          <cell r="M18">
            <v>976</v>
          </cell>
          <cell r="N18">
            <v>88.8</v>
          </cell>
          <cell r="O18">
            <v>73.7</v>
          </cell>
          <cell r="P18">
            <v>902</v>
          </cell>
          <cell r="Q18">
            <v>871</v>
          </cell>
          <cell r="R18">
            <v>27</v>
          </cell>
          <cell r="S18">
            <v>25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  <cell r="H19">
            <v>10.6</v>
          </cell>
          <cell r="I19">
            <v>10.6</v>
          </cell>
          <cell r="J19">
            <v>3.1</v>
          </cell>
          <cell r="K19">
            <v>3.5</v>
          </cell>
          <cell r="L19">
            <v>1080</v>
          </cell>
          <cell r="M19">
            <v>999</v>
          </cell>
          <cell r="N19">
            <v>98.2</v>
          </cell>
          <cell r="O19">
            <v>106.1</v>
          </cell>
          <cell r="P19">
            <v>1049</v>
          </cell>
          <cell r="Q19">
            <v>945</v>
          </cell>
          <cell r="R19">
            <v>28</v>
          </cell>
          <cell r="S19">
            <v>28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  <cell r="H20">
            <v>4.5</v>
          </cell>
          <cell r="I20">
            <v>5.6</v>
          </cell>
          <cell r="J20">
            <v>1.4</v>
          </cell>
          <cell r="K20">
            <v>1.8</v>
          </cell>
          <cell r="L20">
            <v>419</v>
          </cell>
          <cell r="M20">
            <v>467</v>
          </cell>
          <cell r="N20">
            <v>107.8</v>
          </cell>
          <cell r="O20">
            <v>120.3</v>
          </cell>
          <cell r="P20">
            <v>554</v>
          </cell>
          <cell r="Q20">
            <v>573</v>
          </cell>
          <cell r="R20">
            <v>22</v>
          </cell>
          <cell r="S20">
            <v>21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  <cell r="H21">
            <v>8</v>
          </cell>
          <cell r="I21">
            <v>7.5</v>
          </cell>
          <cell r="J21">
            <v>2.8</v>
          </cell>
          <cell r="K21">
            <v>2.6</v>
          </cell>
          <cell r="L21">
            <v>1280</v>
          </cell>
          <cell r="M21">
            <v>1185</v>
          </cell>
          <cell r="N21">
            <v>62.7</v>
          </cell>
          <cell r="O21">
            <v>63.6</v>
          </cell>
          <cell r="P21">
            <v>987</v>
          </cell>
          <cell r="Q21">
            <v>926</v>
          </cell>
          <cell r="R21">
            <v>28</v>
          </cell>
          <cell r="S21">
            <v>29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  <cell r="H22">
            <v>4.6</v>
          </cell>
          <cell r="I22">
            <v>3.2</v>
          </cell>
          <cell r="J22">
            <v>1.7</v>
          </cell>
          <cell r="K22">
            <v>1.2</v>
          </cell>
          <cell r="L22">
            <v>823</v>
          </cell>
          <cell r="M22">
            <v>517</v>
          </cell>
          <cell r="N22">
            <v>56.4</v>
          </cell>
          <cell r="O22">
            <v>62.4</v>
          </cell>
          <cell r="P22">
            <v>732</v>
          </cell>
          <cell r="Q22">
            <v>547</v>
          </cell>
          <cell r="R22">
            <v>27</v>
          </cell>
          <cell r="S22">
            <v>18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  <cell r="H23">
            <v>8.3</v>
          </cell>
          <cell r="I23">
            <v>8.3</v>
          </cell>
          <cell r="J23">
            <v>2.5</v>
          </cell>
          <cell r="K23">
            <v>2.4</v>
          </cell>
          <cell r="L23">
            <v>1295</v>
          </cell>
          <cell r="M23">
            <v>1254</v>
          </cell>
          <cell r="N23">
            <v>63.9</v>
          </cell>
          <cell r="O23">
            <v>66.4</v>
          </cell>
          <cell r="P23">
            <v>967</v>
          </cell>
          <cell r="Q23">
            <v>933</v>
          </cell>
          <cell r="R23">
            <v>29</v>
          </cell>
          <cell r="S23">
            <v>22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  <cell r="H24">
            <v>3.6</v>
          </cell>
          <cell r="I24">
            <v>4.2</v>
          </cell>
          <cell r="J24">
            <v>1</v>
          </cell>
          <cell r="K24">
            <v>1.2</v>
          </cell>
          <cell r="L24">
            <v>683</v>
          </cell>
          <cell r="M24">
            <v>796</v>
          </cell>
          <cell r="N24">
            <v>53</v>
          </cell>
          <cell r="O24">
            <v>52.6</v>
          </cell>
          <cell r="P24">
            <v>680</v>
          </cell>
          <cell r="Q24">
            <v>704</v>
          </cell>
          <cell r="R24">
            <v>28</v>
          </cell>
          <cell r="S24">
            <v>28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  <cell r="H25">
            <v>7</v>
          </cell>
          <cell r="I25">
            <v>6.3</v>
          </cell>
          <cell r="J25">
            <v>2.3</v>
          </cell>
          <cell r="K25">
            <v>2</v>
          </cell>
          <cell r="L25">
            <v>1104</v>
          </cell>
          <cell r="M25">
            <v>892</v>
          </cell>
          <cell r="N25">
            <v>63.7</v>
          </cell>
          <cell r="O25">
            <v>71.1</v>
          </cell>
          <cell r="P25">
            <v>1066</v>
          </cell>
          <cell r="Q25">
            <v>977</v>
          </cell>
          <cell r="R25">
            <v>29</v>
          </cell>
          <cell r="S25">
            <v>29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  <cell r="H26">
            <v>10</v>
          </cell>
          <cell r="I26">
            <v>10.6</v>
          </cell>
          <cell r="J26">
            <v>2.7</v>
          </cell>
          <cell r="K26">
            <v>3.1</v>
          </cell>
          <cell r="L26">
            <v>701</v>
          </cell>
          <cell r="M26">
            <v>782</v>
          </cell>
          <cell r="N26">
            <v>143.4</v>
          </cell>
          <cell r="O26">
            <v>135.3</v>
          </cell>
          <cell r="P26">
            <v>760</v>
          </cell>
          <cell r="Q26">
            <v>842</v>
          </cell>
          <cell r="R26">
            <v>26</v>
          </cell>
          <cell r="S26">
            <v>29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  <cell r="H27">
            <v>3.6</v>
          </cell>
          <cell r="I27">
            <v>6.6</v>
          </cell>
          <cell r="J27">
            <v>1.1</v>
          </cell>
          <cell r="K27">
            <v>2.4</v>
          </cell>
          <cell r="L27">
            <v>566</v>
          </cell>
          <cell r="M27">
            <v>1026</v>
          </cell>
          <cell r="N27">
            <v>63.3</v>
          </cell>
          <cell r="O27">
            <v>64.7</v>
          </cell>
          <cell r="P27">
            <v>658</v>
          </cell>
          <cell r="Q27">
            <v>855</v>
          </cell>
          <cell r="R27">
            <v>23</v>
          </cell>
          <cell r="S27">
            <v>26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  <cell r="H28">
            <v>0.9</v>
          </cell>
          <cell r="I28">
            <v>0.4</v>
          </cell>
          <cell r="J28">
            <v>0.2</v>
          </cell>
          <cell r="K28">
            <v>0.1</v>
          </cell>
          <cell r="L28">
            <v>141</v>
          </cell>
          <cell r="M28">
            <v>134</v>
          </cell>
          <cell r="N28">
            <v>61.6</v>
          </cell>
          <cell r="O28">
            <v>32.8</v>
          </cell>
          <cell r="P28">
            <v>173</v>
          </cell>
          <cell r="Q28">
            <v>139</v>
          </cell>
          <cell r="R28">
            <v>24</v>
          </cell>
          <cell r="S28">
            <v>24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  <cell r="H29">
            <v>0.4</v>
          </cell>
          <cell r="I29">
            <v>0.1</v>
          </cell>
          <cell r="J29">
            <v>0.1</v>
          </cell>
          <cell r="K29">
            <v>0</v>
          </cell>
          <cell r="L29">
            <v>104</v>
          </cell>
          <cell r="M29">
            <v>89</v>
          </cell>
          <cell r="N29">
            <v>38.9</v>
          </cell>
          <cell r="O29">
            <v>13.7</v>
          </cell>
          <cell r="P29">
            <v>110</v>
          </cell>
          <cell r="Q29">
            <v>79</v>
          </cell>
          <cell r="R29">
            <v>25</v>
          </cell>
          <cell r="S29">
            <v>24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  <cell r="H30">
            <v>14.1</v>
          </cell>
          <cell r="I30">
            <v>14.9</v>
          </cell>
          <cell r="J30">
            <v>3.6</v>
          </cell>
          <cell r="K30">
            <v>4</v>
          </cell>
          <cell r="L30">
            <v>1648</v>
          </cell>
          <cell r="M30">
            <v>1983</v>
          </cell>
          <cell r="N30">
            <v>85.8</v>
          </cell>
          <cell r="O30">
            <v>75</v>
          </cell>
          <cell r="P30">
            <v>976</v>
          </cell>
          <cell r="Q30">
            <v>1021</v>
          </cell>
          <cell r="R30">
            <v>26</v>
          </cell>
          <cell r="S30">
            <v>29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  <cell r="H31">
            <v>4</v>
          </cell>
          <cell r="I31">
            <v>4.7</v>
          </cell>
          <cell r="J31">
            <v>1.2</v>
          </cell>
          <cell r="K31">
            <v>1.4</v>
          </cell>
          <cell r="L31">
            <v>541</v>
          </cell>
          <cell r="M31">
            <v>559</v>
          </cell>
          <cell r="N31">
            <v>74.7</v>
          </cell>
          <cell r="O31">
            <v>85</v>
          </cell>
          <cell r="P31">
            <v>577</v>
          </cell>
          <cell r="Q31">
            <v>616</v>
          </cell>
          <cell r="R31">
            <v>29</v>
          </cell>
          <cell r="S31">
            <v>27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  <cell r="H32">
            <v>4.7</v>
          </cell>
          <cell r="I32">
            <v>4.2</v>
          </cell>
          <cell r="J32">
            <v>1.3</v>
          </cell>
          <cell r="K32">
            <v>1.2</v>
          </cell>
          <cell r="L32">
            <v>537</v>
          </cell>
          <cell r="M32">
            <v>513</v>
          </cell>
          <cell r="N32">
            <v>86.9</v>
          </cell>
          <cell r="O32">
            <v>81.8</v>
          </cell>
          <cell r="P32">
            <v>654</v>
          </cell>
          <cell r="Q32">
            <v>646</v>
          </cell>
          <cell r="R32">
            <v>27</v>
          </cell>
          <cell r="S32">
            <v>28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  <cell r="H33">
            <v>0.4</v>
          </cell>
          <cell r="I33">
            <v>0.2</v>
          </cell>
          <cell r="J33">
            <v>0.1</v>
          </cell>
          <cell r="K33">
            <v>0.1</v>
          </cell>
          <cell r="L33">
            <v>22</v>
          </cell>
          <cell r="M33">
            <v>30</v>
          </cell>
          <cell r="N33">
            <v>194.3</v>
          </cell>
          <cell r="O33">
            <v>69.8</v>
          </cell>
          <cell r="P33">
            <v>44</v>
          </cell>
          <cell r="Q33">
            <v>38</v>
          </cell>
          <cell r="R33">
            <v>13</v>
          </cell>
          <cell r="S33">
            <v>18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  <cell r="H34">
            <v>6.1</v>
          </cell>
          <cell r="I34">
            <v>5.9</v>
          </cell>
          <cell r="J34">
            <v>2</v>
          </cell>
          <cell r="K34">
            <v>1.9</v>
          </cell>
          <cell r="L34">
            <v>1047</v>
          </cell>
          <cell r="M34">
            <v>914</v>
          </cell>
          <cell r="N34">
            <v>58.7</v>
          </cell>
          <cell r="O34">
            <v>64.3</v>
          </cell>
          <cell r="P34">
            <v>940</v>
          </cell>
          <cell r="Q34">
            <v>897</v>
          </cell>
          <cell r="R34">
            <v>30</v>
          </cell>
          <cell r="S34">
            <v>29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  <cell r="H35">
            <v>6.5</v>
          </cell>
          <cell r="I35">
            <v>5</v>
          </cell>
          <cell r="J35">
            <v>2.1</v>
          </cell>
          <cell r="K35">
            <v>1.5</v>
          </cell>
          <cell r="L35">
            <v>822</v>
          </cell>
          <cell r="M35">
            <v>556</v>
          </cell>
          <cell r="N35">
            <v>78.7</v>
          </cell>
          <cell r="O35">
            <v>89.6</v>
          </cell>
          <cell r="P35">
            <v>912</v>
          </cell>
          <cell r="Q35">
            <v>677</v>
          </cell>
          <cell r="R35">
            <v>28</v>
          </cell>
          <cell r="S35">
            <v>21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  <cell r="H36">
            <v>4.8</v>
          </cell>
          <cell r="I36">
            <v>5.2</v>
          </cell>
          <cell r="J36">
            <v>1.7</v>
          </cell>
          <cell r="K36">
            <v>1.8</v>
          </cell>
          <cell r="L36">
            <v>896</v>
          </cell>
          <cell r="M36">
            <v>844</v>
          </cell>
          <cell r="N36">
            <v>53.8</v>
          </cell>
          <cell r="O36">
            <v>61.4</v>
          </cell>
          <cell r="P36">
            <v>741</v>
          </cell>
          <cell r="Q36">
            <v>724</v>
          </cell>
          <cell r="R36">
            <v>26</v>
          </cell>
          <cell r="S36">
            <v>27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  <cell r="H37">
            <v>5.6</v>
          </cell>
          <cell r="I37">
            <v>4.5</v>
          </cell>
          <cell r="J37">
            <v>1.8</v>
          </cell>
          <cell r="K37">
            <v>1.4</v>
          </cell>
          <cell r="L37">
            <v>1130</v>
          </cell>
          <cell r="M37">
            <v>838</v>
          </cell>
          <cell r="N37">
            <v>49.5</v>
          </cell>
          <cell r="O37">
            <v>53.8</v>
          </cell>
          <cell r="P37">
            <v>825</v>
          </cell>
          <cell r="Q37">
            <v>655</v>
          </cell>
          <cell r="R37">
            <v>29</v>
          </cell>
          <cell r="S37">
            <v>27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  <cell r="H38">
            <v>2.8</v>
          </cell>
          <cell r="I38">
            <v>2.6</v>
          </cell>
          <cell r="J38">
            <v>1</v>
          </cell>
          <cell r="K38">
            <v>0.8</v>
          </cell>
          <cell r="L38">
            <v>363</v>
          </cell>
          <cell r="M38">
            <v>425</v>
          </cell>
          <cell r="N38">
            <v>77.2</v>
          </cell>
          <cell r="O38">
            <v>61.9</v>
          </cell>
          <cell r="P38">
            <v>524</v>
          </cell>
          <cell r="Q38">
            <v>527</v>
          </cell>
          <cell r="R38">
            <v>23</v>
          </cell>
          <cell r="S38">
            <v>26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  <cell r="H39">
            <v>5.5</v>
          </cell>
          <cell r="I39">
            <v>5.6</v>
          </cell>
          <cell r="J39">
            <v>1.7</v>
          </cell>
          <cell r="K39">
            <v>1.6</v>
          </cell>
          <cell r="L39">
            <v>1032</v>
          </cell>
          <cell r="M39">
            <v>1019</v>
          </cell>
          <cell r="N39">
            <v>53.5</v>
          </cell>
          <cell r="O39">
            <v>55.4</v>
          </cell>
          <cell r="P39">
            <v>836</v>
          </cell>
          <cell r="Q39">
            <v>849</v>
          </cell>
          <cell r="R39">
            <v>29</v>
          </cell>
          <cell r="S39">
            <v>27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  <cell r="H40">
            <v>6.7</v>
          </cell>
          <cell r="I40">
            <v>6.1</v>
          </cell>
          <cell r="J40">
            <v>2</v>
          </cell>
          <cell r="K40">
            <v>1.9</v>
          </cell>
          <cell r="L40">
            <v>980</v>
          </cell>
          <cell r="M40">
            <v>912</v>
          </cell>
          <cell r="N40">
            <v>68.4</v>
          </cell>
          <cell r="O40">
            <v>67.1</v>
          </cell>
          <cell r="P40">
            <v>922</v>
          </cell>
          <cell r="Q40">
            <v>852</v>
          </cell>
          <cell r="R40">
            <v>28</v>
          </cell>
          <cell r="S40">
            <v>29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  <cell r="H41">
            <v>9.1</v>
          </cell>
          <cell r="I41">
            <v>7.6</v>
          </cell>
          <cell r="J41">
            <v>2.7</v>
          </cell>
          <cell r="K41">
            <v>2.5</v>
          </cell>
          <cell r="L41">
            <v>701</v>
          </cell>
          <cell r="M41">
            <v>741</v>
          </cell>
          <cell r="N41">
            <v>129.3</v>
          </cell>
          <cell r="O41">
            <v>103.2</v>
          </cell>
          <cell r="P41">
            <v>1018</v>
          </cell>
          <cell r="Q41">
            <v>1002</v>
          </cell>
          <cell r="R41">
            <v>29</v>
          </cell>
          <cell r="S41">
            <v>28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  <cell r="H42">
            <v>8</v>
          </cell>
          <cell r="I42">
            <v>7.6</v>
          </cell>
          <cell r="J42">
            <v>2.6</v>
          </cell>
          <cell r="K42">
            <v>2.5</v>
          </cell>
          <cell r="L42">
            <v>1098</v>
          </cell>
          <cell r="M42">
            <v>973</v>
          </cell>
          <cell r="N42">
            <v>72.8</v>
          </cell>
          <cell r="O42">
            <v>78.5</v>
          </cell>
          <cell r="P42">
            <v>1050</v>
          </cell>
          <cell r="Q42">
            <v>1051</v>
          </cell>
          <cell r="R42">
            <v>27</v>
          </cell>
          <cell r="S42">
            <v>23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  <cell r="H43">
            <v>3.3</v>
          </cell>
          <cell r="I43">
            <v>2.3</v>
          </cell>
          <cell r="J43">
            <v>1.1</v>
          </cell>
          <cell r="K43">
            <v>0.8</v>
          </cell>
          <cell r="L43">
            <v>565</v>
          </cell>
          <cell r="M43">
            <v>443</v>
          </cell>
          <cell r="N43">
            <v>58.8</v>
          </cell>
          <cell r="O43">
            <v>52</v>
          </cell>
          <cell r="P43">
            <v>554</v>
          </cell>
          <cell r="Q43">
            <v>525</v>
          </cell>
          <cell r="R43">
            <v>25</v>
          </cell>
          <cell r="S43">
            <v>25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  <cell r="H44">
            <v>4.2</v>
          </cell>
          <cell r="I44">
            <v>3.2</v>
          </cell>
          <cell r="J44">
            <v>1.2</v>
          </cell>
          <cell r="K44">
            <v>1</v>
          </cell>
          <cell r="L44">
            <v>643</v>
          </cell>
          <cell r="M44">
            <v>538</v>
          </cell>
          <cell r="N44">
            <v>65.9</v>
          </cell>
          <cell r="O44">
            <v>60.2</v>
          </cell>
          <cell r="P44">
            <v>677</v>
          </cell>
          <cell r="Q44">
            <v>633</v>
          </cell>
          <cell r="R44">
            <v>28</v>
          </cell>
          <cell r="S44">
            <v>27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  <cell r="H45">
            <v>5.9</v>
          </cell>
          <cell r="I45">
            <v>4.5</v>
          </cell>
          <cell r="J45">
            <v>1.8</v>
          </cell>
          <cell r="K45">
            <v>1.4</v>
          </cell>
          <cell r="L45">
            <v>899</v>
          </cell>
          <cell r="M45">
            <v>730</v>
          </cell>
          <cell r="N45">
            <v>65.5</v>
          </cell>
          <cell r="O45">
            <v>61.8</v>
          </cell>
          <cell r="P45">
            <v>915</v>
          </cell>
          <cell r="Q45">
            <v>777</v>
          </cell>
          <cell r="R45">
            <v>27</v>
          </cell>
          <cell r="S45">
            <v>27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  <cell r="H46">
            <v>1.9</v>
          </cell>
          <cell r="I46">
            <v>3.1</v>
          </cell>
          <cell r="J46">
            <v>0.6</v>
          </cell>
          <cell r="K46">
            <v>1</v>
          </cell>
          <cell r="L46">
            <v>283</v>
          </cell>
          <cell r="M46">
            <v>502</v>
          </cell>
          <cell r="N46">
            <v>67.1</v>
          </cell>
          <cell r="O46">
            <v>62.2</v>
          </cell>
          <cell r="P46">
            <v>375</v>
          </cell>
          <cell r="Q46">
            <v>609</v>
          </cell>
          <cell r="R46">
            <v>21</v>
          </cell>
          <cell r="S46">
            <v>27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  <cell r="H47">
            <v>3.6</v>
          </cell>
          <cell r="I47">
            <v>4</v>
          </cell>
          <cell r="J47">
            <v>1.1</v>
          </cell>
          <cell r="K47">
            <v>1.3</v>
          </cell>
          <cell r="L47">
            <v>548</v>
          </cell>
          <cell r="M47">
            <v>573</v>
          </cell>
          <cell r="N47">
            <v>65.2</v>
          </cell>
          <cell r="O47">
            <v>69.4</v>
          </cell>
          <cell r="P47">
            <v>657</v>
          </cell>
          <cell r="Q47">
            <v>673</v>
          </cell>
          <cell r="R47">
            <v>23</v>
          </cell>
          <cell r="S47">
            <v>25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  <cell r="H48">
            <v>10.8</v>
          </cell>
          <cell r="I48">
            <v>11.2</v>
          </cell>
          <cell r="J48">
            <v>3.1</v>
          </cell>
          <cell r="K48">
            <v>2.9</v>
          </cell>
          <cell r="L48">
            <v>710</v>
          </cell>
          <cell r="M48">
            <v>792</v>
          </cell>
          <cell r="N48">
            <v>152.4</v>
          </cell>
          <cell r="O48">
            <v>140.8</v>
          </cell>
          <cell r="P48">
            <v>758</v>
          </cell>
          <cell r="Q48">
            <v>801</v>
          </cell>
          <cell r="R48">
            <v>24</v>
          </cell>
          <cell r="S48">
            <v>27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  <cell r="H49">
            <v>4.8</v>
          </cell>
          <cell r="I49">
            <v>3.4</v>
          </cell>
          <cell r="J49">
            <v>1.6</v>
          </cell>
          <cell r="K49">
            <v>1.1</v>
          </cell>
          <cell r="L49">
            <v>732</v>
          </cell>
          <cell r="M49">
            <v>503</v>
          </cell>
          <cell r="N49">
            <v>65.9</v>
          </cell>
          <cell r="O49">
            <v>68.4</v>
          </cell>
          <cell r="P49">
            <v>782</v>
          </cell>
          <cell r="Q49">
            <v>590</v>
          </cell>
          <cell r="R49">
            <v>28</v>
          </cell>
          <cell r="S49">
            <v>2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  <cell r="H50">
            <v>4.3</v>
          </cell>
          <cell r="I50">
            <v>5.2</v>
          </cell>
          <cell r="J50">
            <v>1.3</v>
          </cell>
          <cell r="K50">
            <v>1.6</v>
          </cell>
          <cell r="L50">
            <v>599</v>
          </cell>
          <cell r="M50">
            <v>653</v>
          </cell>
          <cell r="N50">
            <v>71.8</v>
          </cell>
          <cell r="O50">
            <v>79.6</v>
          </cell>
          <cell r="P50">
            <v>661</v>
          </cell>
          <cell r="Q50">
            <v>723</v>
          </cell>
          <cell r="R50">
            <v>29</v>
          </cell>
          <cell r="S50">
            <v>27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  <cell r="H51">
            <v>2.9</v>
          </cell>
          <cell r="I51">
            <v>3.6</v>
          </cell>
          <cell r="J51">
            <v>0.9</v>
          </cell>
          <cell r="K51">
            <v>1</v>
          </cell>
          <cell r="L51">
            <v>554</v>
          </cell>
          <cell r="M51">
            <v>628</v>
          </cell>
          <cell r="N51">
            <v>52.5</v>
          </cell>
          <cell r="O51">
            <v>57.6</v>
          </cell>
          <cell r="P51">
            <v>630</v>
          </cell>
          <cell r="Q51">
            <v>691</v>
          </cell>
          <cell r="R51">
            <v>28</v>
          </cell>
          <cell r="S51">
            <v>29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  <cell r="H52">
            <v>5.1</v>
          </cell>
          <cell r="I52">
            <v>5.8</v>
          </cell>
          <cell r="J52">
            <v>1.7</v>
          </cell>
          <cell r="K52">
            <v>1.8</v>
          </cell>
          <cell r="L52">
            <v>917</v>
          </cell>
          <cell r="M52">
            <v>908</v>
          </cell>
          <cell r="N52">
            <v>55.1</v>
          </cell>
          <cell r="O52">
            <v>63.9</v>
          </cell>
          <cell r="P52">
            <v>885</v>
          </cell>
          <cell r="Q52">
            <v>912</v>
          </cell>
          <cell r="R52">
            <v>26</v>
          </cell>
          <cell r="S52">
            <v>26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  <cell r="H53">
            <v>4.3</v>
          </cell>
          <cell r="I53">
            <v>4.2</v>
          </cell>
          <cell r="J53">
            <v>1.2</v>
          </cell>
          <cell r="K53">
            <v>1.2</v>
          </cell>
          <cell r="L53">
            <v>727</v>
          </cell>
          <cell r="M53">
            <v>715</v>
          </cell>
          <cell r="N53">
            <v>58.9</v>
          </cell>
          <cell r="O53">
            <v>58.5</v>
          </cell>
          <cell r="P53">
            <v>755</v>
          </cell>
          <cell r="Q53">
            <v>746</v>
          </cell>
          <cell r="R53">
            <v>30</v>
          </cell>
          <cell r="S53">
            <v>29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  <cell r="H54">
            <v>5.9</v>
          </cell>
          <cell r="I54">
            <v>6.7</v>
          </cell>
          <cell r="J54">
            <v>1.9</v>
          </cell>
          <cell r="K54">
            <v>2.2</v>
          </cell>
          <cell r="L54">
            <v>841</v>
          </cell>
          <cell r="M54">
            <v>977</v>
          </cell>
          <cell r="N54">
            <v>70</v>
          </cell>
          <cell r="O54">
            <v>68.7</v>
          </cell>
          <cell r="P54">
            <v>720</v>
          </cell>
          <cell r="Q54">
            <v>745</v>
          </cell>
          <cell r="R54">
            <v>29</v>
          </cell>
          <cell r="S54">
            <v>29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  <cell r="H55">
            <v>3.7</v>
          </cell>
          <cell r="I55">
            <v>6</v>
          </cell>
          <cell r="J55">
            <v>1.1</v>
          </cell>
          <cell r="K55">
            <v>1.8</v>
          </cell>
          <cell r="L55">
            <v>484</v>
          </cell>
          <cell r="M55">
            <v>564</v>
          </cell>
          <cell r="N55">
            <v>76.4</v>
          </cell>
          <cell r="O55">
            <v>105.9</v>
          </cell>
          <cell r="P55">
            <v>529</v>
          </cell>
          <cell r="Q55">
            <v>667</v>
          </cell>
          <cell r="R55">
            <v>26</v>
          </cell>
          <cell r="S55">
            <v>27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  <cell r="H56">
            <v>8</v>
          </cell>
          <cell r="I56">
            <v>6.9</v>
          </cell>
          <cell r="J56">
            <v>2.9</v>
          </cell>
          <cell r="K56">
            <v>2.5</v>
          </cell>
          <cell r="L56">
            <v>1364</v>
          </cell>
          <cell r="M56">
            <v>1133</v>
          </cell>
          <cell r="N56">
            <v>58.9</v>
          </cell>
          <cell r="O56">
            <v>60.8</v>
          </cell>
          <cell r="P56">
            <v>991</v>
          </cell>
          <cell r="Q56">
            <v>913</v>
          </cell>
          <cell r="R56">
            <v>26</v>
          </cell>
          <cell r="S56">
            <v>26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  <cell r="H57">
            <v>5.4</v>
          </cell>
          <cell r="I57">
            <v>5</v>
          </cell>
          <cell r="J57">
            <v>1.7</v>
          </cell>
          <cell r="K57">
            <v>1.5</v>
          </cell>
          <cell r="L57">
            <v>725</v>
          </cell>
          <cell r="M57">
            <v>703</v>
          </cell>
          <cell r="N57">
            <v>74</v>
          </cell>
          <cell r="O57">
            <v>70.5</v>
          </cell>
          <cell r="P57">
            <v>788</v>
          </cell>
          <cell r="Q57">
            <v>783</v>
          </cell>
          <cell r="R57">
            <v>26</v>
          </cell>
          <cell r="S57">
            <v>25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  <cell r="H58">
            <v>4.4</v>
          </cell>
          <cell r="I58">
            <v>5.7</v>
          </cell>
          <cell r="J58">
            <v>1.6</v>
          </cell>
          <cell r="K58">
            <v>1.9</v>
          </cell>
          <cell r="L58">
            <v>944</v>
          </cell>
          <cell r="M58">
            <v>1152</v>
          </cell>
          <cell r="N58">
            <v>46.1</v>
          </cell>
          <cell r="O58">
            <v>49.6</v>
          </cell>
          <cell r="P58">
            <v>765</v>
          </cell>
          <cell r="Q58">
            <v>825</v>
          </cell>
          <cell r="R58">
            <v>25</v>
          </cell>
          <cell r="S58">
            <v>28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  <cell r="H59">
            <v>4.7</v>
          </cell>
          <cell r="I59">
            <v>5.3</v>
          </cell>
          <cell r="J59">
            <v>1.3</v>
          </cell>
          <cell r="K59">
            <v>1.4</v>
          </cell>
          <cell r="L59">
            <v>665</v>
          </cell>
          <cell r="M59">
            <v>598</v>
          </cell>
          <cell r="N59">
            <v>70.8</v>
          </cell>
          <cell r="O59">
            <v>88.6</v>
          </cell>
          <cell r="P59">
            <v>568</v>
          </cell>
          <cell r="Q59">
            <v>545</v>
          </cell>
          <cell r="R59">
            <v>25</v>
          </cell>
          <cell r="S59">
            <v>26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  <cell r="H60">
            <v>10.5</v>
          </cell>
          <cell r="I60">
            <v>8.3</v>
          </cell>
          <cell r="J60">
            <v>3.5</v>
          </cell>
          <cell r="K60">
            <v>3</v>
          </cell>
          <cell r="L60">
            <v>1232</v>
          </cell>
          <cell r="M60">
            <v>1139</v>
          </cell>
          <cell r="N60">
            <v>85.3</v>
          </cell>
          <cell r="O60">
            <v>72.7</v>
          </cell>
          <cell r="P60">
            <v>1062</v>
          </cell>
          <cell r="Q60">
            <v>1027</v>
          </cell>
          <cell r="R60">
            <v>25</v>
          </cell>
          <cell r="S60">
            <v>22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  <cell r="H61">
            <v>12.7</v>
          </cell>
          <cell r="I61">
            <v>11.6</v>
          </cell>
          <cell r="J61">
            <v>3.7</v>
          </cell>
          <cell r="K61">
            <v>3.1</v>
          </cell>
          <cell r="L61">
            <v>1109</v>
          </cell>
          <cell r="M61">
            <v>962</v>
          </cell>
          <cell r="N61">
            <v>114.6</v>
          </cell>
          <cell r="O61">
            <v>120.1</v>
          </cell>
          <cell r="P61">
            <v>1163</v>
          </cell>
          <cell r="Q61">
            <v>1011</v>
          </cell>
          <cell r="R61">
            <v>28</v>
          </cell>
          <cell r="S61">
            <v>24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  <cell r="H62">
            <v>4.6</v>
          </cell>
          <cell r="I62">
            <v>4.3</v>
          </cell>
          <cell r="J62">
            <v>1.5</v>
          </cell>
          <cell r="K62">
            <v>1.5</v>
          </cell>
          <cell r="L62">
            <v>879</v>
          </cell>
          <cell r="M62">
            <v>799</v>
          </cell>
          <cell r="N62">
            <v>52.4</v>
          </cell>
          <cell r="O62">
            <v>53.3</v>
          </cell>
          <cell r="P62">
            <v>738</v>
          </cell>
          <cell r="Q62">
            <v>722</v>
          </cell>
          <cell r="R62">
            <v>26</v>
          </cell>
          <cell r="S62">
            <v>24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  <cell r="H63">
            <v>4.9</v>
          </cell>
          <cell r="I63">
            <v>4.7</v>
          </cell>
          <cell r="J63">
            <v>1.5</v>
          </cell>
          <cell r="K63">
            <v>1.5</v>
          </cell>
          <cell r="L63">
            <v>721</v>
          </cell>
          <cell r="M63">
            <v>639</v>
          </cell>
          <cell r="N63">
            <v>68.5</v>
          </cell>
          <cell r="O63">
            <v>72.9</v>
          </cell>
          <cell r="P63">
            <v>730</v>
          </cell>
          <cell r="Q63">
            <v>634</v>
          </cell>
          <cell r="R63">
            <v>28</v>
          </cell>
          <cell r="S63">
            <v>24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  <cell r="H64">
            <v>11</v>
          </cell>
          <cell r="I64">
            <v>11.9</v>
          </cell>
          <cell r="J64">
            <v>3</v>
          </cell>
          <cell r="K64">
            <v>3.5</v>
          </cell>
          <cell r="L64">
            <v>1070</v>
          </cell>
          <cell r="M64">
            <v>1245</v>
          </cell>
          <cell r="N64">
            <v>102.4</v>
          </cell>
          <cell r="O64">
            <v>95.5</v>
          </cell>
          <cell r="P64">
            <v>1090</v>
          </cell>
          <cell r="Q64">
            <v>1149</v>
          </cell>
          <cell r="R64">
            <v>28</v>
          </cell>
          <cell r="S64">
            <v>27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  <cell r="H65">
            <v>2.2</v>
          </cell>
          <cell r="I65">
            <v>1.9</v>
          </cell>
          <cell r="J65">
            <v>0.6</v>
          </cell>
          <cell r="K65">
            <v>0.6</v>
          </cell>
          <cell r="L65">
            <v>385</v>
          </cell>
          <cell r="M65">
            <v>435</v>
          </cell>
          <cell r="N65">
            <v>56.9</v>
          </cell>
          <cell r="O65">
            <v>43.9</v>
          </cell>
          <cell r="P65">
            <v>442</v>
          </cell>
          <cell r="Q65">
            <v>459</v>
          </cell>
          <cell r="R65">
            <v>28</v>
          </cell>
          <cell r="S65">
            <v>29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  <cell r="H66">
            <v>4.5</v>
          </cell>
          <cell r="I66">
            <v>4.2</v>
          </cell>
          <cell r="J66">
            <v>1.5</v>
          </cell>
          <cell r="K66">
            <v>1.2</v>
          </cell>
          <cell r="L66">
            <v>850</v>
          </cell>
          <cell r="M66">
            <v>704</v>
          </cell>
          <cell r="N66">
            <v>52.5</v>
          </cell>
          <cell r="O66">
            <v>59.9</v>
          </cell>
          <cell r="P66">
            <v>784</v>
          </cell>
          <cell r="Q66">
            <v>689</v>
          </cell>
          <cell r="R66">
            <v>29</v>
          </cell>
          <cell r="S66">
            <v>29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  <cell r="H67">
            <v>4.1</v>
          </cell>
          <cell r="I67">
            <v>4.3</v>
          </cell>
          <cell r="J67">
            <v>1.2</v>
          </cell>
          <cell r="K67">
            <v>1.1</v>
          </cell>
          <cell r="L67">
            <v>772</v>
          </cell>
          <cell r="M67">
            <v>793</v>
          </cell>
          <cell r="N67">
            <v>52.9</v>
          </cell>
          <cell r="O67">
            <v>53.6</v>
          </cell>
          <cell r="P67">
            <v>808</v>
          </cell>
          <cell r="Q67">
            <v>771</v>
          </cell>
          <cell r="R67">
            <v>28</v>
          </cell>
          <cell r="S67">
            <v>2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  <cell r="H68">
            <v>5.6</v>
          </cell>
          <cell r="I68">
            <v>5.8</v>
          </cell>
          <cell r="J68">
            <v>1.6</v>
          </cell>
          <cell r="K68">
            <v>1.5</v>
          </cell>
          <cell r="L68">
            <v>827</v>
          </cell>
          <cell r="M68">
            <v>878</v>
          </cell>
          <cell r="N68">
            <v>67.7</v>
          </cell>
          <cell r="O68">
            <v>66.6</v>
          </cell>
          <cell r="P68">
            <v>776</v>
          </cell>
          <cell r="Q68">
            <v>791</v>
          </cell>
          <cell r="R68">
            <v>27</v>
          </cell>
          <cell r="S68">
            <v>2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  <cell r="H69">
            <v>7.3</v>
          </cell>
          <cell r="I69">
            <v>5.9</v>
          </cell>
          <cell r="J69">
            <v>2.3</v>
          </cell>
          <cell r="K69">
            <v>1.8</v>
          </cell>
          <cell r="L69">
            <v>1012</v>
          </cell>
          <cell r="M69">
            <v>838</v>
          </cell>
          <cell r="N69">
            <v>72.2</v>
          </cell>
          <cell r="O69">
            <v>71</v>
          </cell>
          <cell r="P69">
            <v>918</v>
          </cell>
          <cell r="Q69">
            <v>848</v>
          </cell>
          <cell r="R69">
            <v>27</v>
          </cell>
          <cell r="S69">
            <v>25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  <cell r="H70">
            <v>8.2</v>
          </cell>
          <cell r="I70">
            <v>6.1</v>
          </cell>
          <cell r="J70">
            <v>2.3</v>
          </cell>
          <cell r="K70">
            <v>1.7</v>
          </cell>
          <cell r="L70">
            <v>876</v>
          </cell>
          <cell r="M70">
            <v>661</v>
          </cell>
          <cell r="N70">
            <v>93.2</v>
          </cell>
          <cell r="O70">
            <v>91.6</v>
          </cell>
          <cell r="P70">
            <v>666</v>
          </cell>
          <cell r="Q70">
            <v>559</v>
          </cell>
          <cell r="R70">
            <v>27</v>
          </cell>
          <cell r="S70">
            <v>24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  <cell r="H71">
            <v>5.7</v>
          </cell>
          <cell r="I71">
            <v>5.3</v>
          </cell>
          <cell r="J71">
            <v>1.6</v>
          </cell>
          <cell r="K71">
            <v>1.6</v>
          </cell>
          <cell r="L71">
            <v>748</v>
          </cell>
          <cell r="M71">
            <v>557</v>
          </cell>
          <cell r="N71">
            <v>75.6</v>
          </cell>
          <cell r="O71">
            <v>95</v>
          </cell>
          <cell r="P71">
            <v>638</v>
          </cell>
          <cell r="Q71">
            <v>576</v>
          </cell>
          <cell r="R71">
            <v>25</v>
          </cell>
          <cell r="S71">
            <v>26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  <cell r="H72">
            <v>10.8</v>
          </cell>
          <cell r="I72">
            <v>9.7</v>
          </cell>
          <cell r="J72">
            <v>3.5</v>
          </cell>
          <cell r="K72">
            <v>2.8</v>
          </cell>
          <cell r="L72">
            <v>1099</v>
          </cell>
          <cell r="M72">
            <v>896</v>
          </cell>
          <cell r="N72">
            <v>98.1</v>
          </cell>
          <cell r="O72">
            <v>108.3</v>
          </cell>
          <cell r="P72">
            <v>1004</v>
          </cell>
          <cell r="Q72">
            <v>907</v>
          </cell>
          <cell r="R72">
            <v>26</v>
          </cell>
          <cell r="S72">
            <v>26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  <cell r="H73">
            <v>2.7</v>
          </cell>
          <cell r="I73">
            <v>2.9</v>
          </cell>
          <cell r="J73">
            <v>0.8</v>
          </cell>
          <cell r="K73">
            <v>0.8</v>
          </cell>
          <cell r="L73">
            <v>547</v>
          </cell>
          <cell r="M73">
            <v>581</v>
          </cell>
          <cell r="N73">
            <v>49.9</v>
          </cell>
          <cell r="O73">
            <v>49.5</v>
          </cell>
          <cell r="P73">
            <v>613</v>
          </cell>
          <cell r="Q73">
            <v>580</v>
          </cell>
          <cell r="R73">
            <v>27</v>
          </cell>
          <cell r="S73">
            <v>29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  <cell r="H74">
            <v>6</v>
          </cell>
          <cell r="I74">
            <v>5.1</v>
          </cell>
          <cell r="J74">
            <v>1.5</v>
          </cell>
          <cell r="K74">
            <v>1.5</v>
          </cell>
          <cell r="L74">
            <v>683</v>
          </cell>
          <cell r="M74">
            <v>599</v>
          </cell>
          <cell r="N74">
            <v>87.9</v>
          </cell>
          <cell r="O74">
            <v>84.9</v>
          </cell>
          <cell r="P74">
            <v>840</v>
          </cell>
          <cell r="Q74">
            <v>771</v>
          </cell>
          <cell r="R74">
            <v>28</v>
          </cell>
          <cell r="S74">
            <v>24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  <cell r="H75">
            <v>0.1</v>
          </cell>
          <cell r="I75">
            <v>0.2</v>
          </cell>
          <cell r="J75">
            <v>0</v>
          </cell>
          <cell r="K75">
            <v>0</v>
          </cell>
          <cell r="L75">
            <v>85</v>
          </cell>
          <cell r="M75">
            <v>116</v>
          </cell>
          <cell r="N75">
            <v>16</v>
          </cell>
          <cell r="O75">
            <v>13</v>
          </cell>
          <cell r="P75">
            <v>93</v>
          </cell>
          <cell r="Q75">
            <v>103</v>
          </cell>
          <cell r="R75">
            <v>24</v>
          </cell>
          <cell r="S75">
            <v>22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  <cell r="H76">
            <v>4.3</v>
          </cell>
          <cell r="I76">
            <v>4.3</v>
          </cell>
          <cell r="J76">
            <v>1.4</v>
          </cell>
          <cell r="K76">
            <v>1.4</v>
          </cell>
          <cell r="L76">
            <v>772</v>
          </cell>
          <cell r="M76">
            <v>730</v>
          </cell>
          <cell r="N76">
            <v>56.3</v>
          </cell>
          <cell r="O76">
            <v>58.5</v>
          </cell>
          <cell r="P76">
            <v>730</v>
          </cell>
          <cell r="Q76">
            <v>710</v>
          </cell>
          <cell r="R76">
            <v>23</v>
          </cell>
          <cell r="S76">
            <v>2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  <cell r="H77">
            <v>7.4</v>
          </cell>
          <cell r="I77">
            <v>6.1</v>
          </cell>
          <cell r="J77">
            <v>2.5</v>
          </cell>
          <cell r="K77">
            <v>1.9</v>
          </cell>
          <cell r="L77">
            <v>1154</v>
          </cell>
          <cell r="M77">
            <v>1017</v>
          </cell>
          <cell r="N77">
            <v>63.9</v>
          </cell>
          <cell r="O77">
            <v>60</v>
          </cell>
          <cell r="P77">
            <v>926</v>
          </cell>
          <cell r="Q77">
            <v>851</v>
          </cell>
          <cell r="R77">
            <v>25</v>
          </cell>
          <cell r="S77">
            <v>27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  <cell r="H78">
            <v>3.5</v>
          </cell>
          <cell r="I78">
            <v>3.7</v>
          </cell>
          <cell r="J78">
            <v>1.1</v>
          </cell>
          <cell r="K78">
            <v>1.1</v>
          </cell>
          <cell r="L78">
            <v>452</v>
          </cell>
          <cell r="M78">
            <v>496</v>
          </cell>
          <cell r="N78">
            <v>78.2</v>
          </cell>
          <cell r="O78">
            <v>74.5</v>
          </cell>
          <cell r="P78">
            <v>530</v>
          </cell>
          <cell r="Q78">
            <v>544</v>
          </cell>
          <cell r="R78">
            <v>27</v>
          </cell>
          <cell r="S78">
            <v>2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  <cell r="H79">
            <v>9.9</v>
          </cell>
          <cell r="I79">
            <v>6.4</v>
          </cell>
          <cell r="J79">
            <v>3.3</v>
          </cell>
          <cell r="K79">
            <v>2.2</v>
          </cell>
          <cell r="L79">
            <v>1373</v>
          </cell>
          <cell r="M79">
            <v>908</v>
          </cell>
          <cell r="N79">
            <v>71.9</v>
          </cell>
          <cell r="O79">
            <v>70.3</v>
          </cell>
          <cell r="P79">
            <v>1100</v>
          </cell>
          <cell r="Q79">
            <v>861</v>
          </cell>
          <cell r="R79">
            <v>28</v>
          </cell>
          <cell r="S79">
            <v>20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  <cell r="H80">
            <v>7.3</v>
          </cell>
          <cell r="I80">
            <v>8.3</v>
          </cell>
          <cell r="J80">
            <v>2.4</v>
          </cell>
          <cell r="K80">
            <v>2.5</v>
          </cell>
          <cell r="L80">
            <v>1318</v>
          </cell>
          <cell r="M80">
            <v>1224</v>
          </cell>
          <cell r="N80">
            <v>55</v>
          </cell>
          <cell r="O80">
            <v>67.8</v>
          </cell>
          <cell r="P80">
            <v>1058</v>
          </cell>
          <cell r="Q80">
            <v>987</v>
          </cell>
          <cell r="R80">
            <v>29</v>
          </cell>
          <cell r="S80">
            <v>29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  <cell r="H81">
            <v>5.5</v>
          </cell>
          <cell r="I81">
            <v>4.8</v>
          </cell>
          <cell r="J81">
            <v>1.7</v>
          </cell>
          <cell r="K81">
            <v>1.5</v>
          </cell>
          <cell r="L81">
            <v>966</v>
          </cell>
          <cell r="M81">
            <v>864</v>
          </cell>
          <cell r="N81">
            <v>57.1</v>
          </cell>
          <cell r="O81">
            <v>56</v>
          </cell>
          <cell r="P81">
            <v>782</v>
          </cell>
          <cell r="Q81">
            <v>720</v>
          </cell>
          <cell r="R81">
            <v>29</v>
          </cell>
          <cell r="S81">
            <v>29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  <cell r="H82">
            <v>4.7</v>
          </cell>
          <cell r="I82">
            <v>5.6</v>
          </cell>
          <cell r="J82">
            <v>1.5</v>
          </cell>
          <cell r="K82">
            <v>1.5</v>
          </cell>
          <cell r="L82">
            <v>595</v>
          </cell>
          <cell r="M82">
            <v>687</v>
          </cell>
          <cell r="N82">
            <v>78.2</v>
          </cell>
          <cell r="O82">
            <v>81.7</v>
          </cell>
          <cell r="P82">
            <v>773</v>
          </cell>
          <cell r="Q82">
            <v>841</v>
          </cell>
          <cell r="R82">
            <v>29</v>
          </cell>
          <cell r="S82">
            <v>27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  <cell r="H83">
            <v>2.7</v>
          </cell>
          <cell r="I83">
            <v>2.4</v>
          </cell>
          <cell r="J83">
            <v>0.9</v>
          </cell>
          <cell r="K83">
            <v>0.7</v>
          </cell>
          <cell r="L83">
            <v>476</v>
          </cell>
          <cell r="M83">
            <v>513</v>
          </cell>
          <cell r="N83">
            <v>55.8</v>
          </cell>
          <cell r="O83">
            <v>47.4</v>
          </cell>
          <cell r="P83">
            <v>560</v>
          </cell>
          <cell r="Q83">
            <v>517</v>
          </cell>
          <cell r="R83">
            <v>27</v>
          </cell>
          <cell r="S83">
            <v>2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  <cell r="H84">
            <v>4.4</v>
          </cell>
          <cell r="I84">
            <v>2.7</v>
          </cell>
          <cell r="J84">
            <v>1.4</v>
          </cell>
          <cell r="K84">
            <v>0.8</v>
          </cell>
          <cell r="L84">
            <v>692</v>
          </cell>
          <cell r="M84">
            <v>450</v>
          </cell>
          <cell r="N84">
            <v>63.7</v>
          </cell>
          <cell r="O84">
            <v>59.3</v>
          </cell>
          <cell r="P84">
            <v>653</v>
          </cell>
          <cell r="Q84">
            <v>513</v>
          </cell>
          <cell r="R84">
            <v>27</v>
          </cell>
          <cell r="S84">
            <v>26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  <cell r="H85">
            <v>5.5</v>
          </cell>
          <cell r="I85">
            <v>7.9</v>
          </cell>
          <cell r="J85">
            <v>1.8</v>
          </cell>
          <cell r="K85">
            <v>2.5</v>
          </cell>
          <cell r="L85">
            <v>753</v>
          </cell>
          <cell r="M85">
            <v>1006</v>
          </cell>
          <cell r="N85">
            <v>72.9</v>
          </cell>
          <cell r="O85">
            <v>78.3</v>
          </cell>
          <cell r="P85">
            <v>696</v>
          </cell>
          <cell r="Q85">
            <v>823</v>
          </cell>
          <cell r="R85">
            <v>29</v>
          </cell>
          <cell r="S85">
            <v>29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  <cell r="H86">
            <v>2.7</v>
          </cell>
          <cell r="I86">
            <v>3.9</v>
          </cell>
          <cell r="J86">
            <v>0.7</v>
          </cell>
          <cell r="K86">
            <v>1</v>
          </cell>
          <cell r="L86">
            <v>375</v>
          </cell>
          <cell r="M86">
            <v>525</v>
          </cell>
          <cell r="N86">
            <v>71.3</v>
          </cell>
          <cell r="O86">
            <v>74.5</v>
          </cell>
          <cell r="P86">
            <v>436</v>
          </cell>
          <cell r="Q86">
            <v>525</v>
          </cell>
          <cell r="R86">
            <v>20</v>
          </cell>
          <cell r="S86">
            <v>2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  <cell r="H87">
            <v>2.1</v>
          </cell>
          <cell r="I87">
            <v>2.4</v>
          </cell>
          <cell r="J87">
            <v>0.6</v>
          </cell>
          <cell r="K87">
            <v>0.6</v>
          </cell>
          <cell r="L87">
            <v>284</v>
          </cell>
          <cell r="M87">
            <v>304</v>
          </cell>
          <cell r="N87">
            <v>75.6</v>
          </cell>
          <cell r="O87">
            <v>78.8</v>
          </cell>
          <cell r="P87">
            <v>435</v>
          </cell>
          <cell r="Q87">
            <v>468</v>
          </cell>
          <cell r="R87">
            <v>25</v>
          </cell>
          <cell r="S87">
            <v>24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  <cell r="H88">
            <v>3.8</v>
          </cell>
          <cell r="I88">
            <v>3.9</v>
          </cell>
          <cell r="J88">
            <v>1.1</v>
          </cell>
          <cell r="K88">
            <v>1.2</v>
          </cell>
          <cell r="L88">
            <v>768</v>
          </cell>
          <cell r="M88">
            <v>747</v>
          </cell>
          <cell r="N88">
            <v>49</v>
          </cell>
          <cell r="O88">
            <v>52.3</v>
          </cell>
          <cell r="P88">
            <v>734</v>
          </cell>
          <cell r="Q88">
            <v>750</v>
          </cell>
          <cell r="R88">
            <v>28</v>
          </cell>
          <cell r="S88">
            <v>27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  <cell r="H89">
            <v>4.3</v>
          </cell>
          <cell r="I89">
            <v>5.4</v>
          </cell>
          <cell r="J89">
            <v>1.4</v>
          </cell>
          <cell r="K89">
            <v>1.6</v>
          </cell>
          <cell r="L89">
            <v>774</v>
          </cell>
          <cell r="M89">
            <v>894</v>
          </cell>
          <cell r="N89">
            <v>55.3</v>
          </cell>
          <cell r="O89">
            <v>60.6</v>
          </cell>
          <cell r="P89">
            <v>747</v>
          </cell>
          <cell r="Q89">
            <v>816</v>
          </cell>
          <cell r="R89">
            <v>26</v>
          </cell>
          <cell r="S89">
            <v>28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  <cell r="H90">
            <v>2.2</v>
          </cell>
          <cell r="I90">
            <v>2.5</v>
          </cell>
          <cell r="J90">
            <v>0.5</v>
          </cell>
          <cell r="K90">
            <v>0.7</v>
          </cell>
          <cell r="L90">
            <v>325</v>
          </cell>
          <cell r="M90">
            <v>286</v>
          </cell>
          <cell r="N90">
            <v>67.3</v>
          </cell>
          <cell r="O90">
            <v>86.7</v>
          </cell>
          <cell r="P90">
            <v>464</v>
          </cell>
          <cell r="Q90">
            <v>491</v>
          </cell>
          <cell r="R90">
            <v>28</v>
          </cell>
          <cell r="S90">
            <v>25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  <cell r="H91">
            <v>3.3</v>
          </cell>
          <cell r="I91">
            <v>4.1</v>
          </cell>
          <cell r="J91">
            <v>1.2</v>
          </cell>
          <cell r="K91">
            <v>1.4</v>
          </cell>
          <cell r="L91">
            <v>547</v>
          </cell>
          <cell r="M91">
            <v>607</v>
          </cell>
          <cell r="N91">
            <v>60.2</v>
          </cell>
          <cell r="O91">
            <v>67.3</v>
          </cell>
          <cell r="P91">
            <v>800</v>
          </cell>
          <cell r="Q91">
            <v>831</v>
          </cell>
          <cell r="R91">
            <v>25</v>
          </cell>
          <cell r="S91">
            <v>27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  <cell r="H92">
            <v>5.2</v>
          </cell>
          <cell r="I92">
            <v>5.2</v>
          </cell>
          <cell r="J92">
            <v>1.6</v>
          </cell>
          <cell r="K92">
            <v>1.5</v>
          </cell>
          <cell r="L92">
            <v>715</v>
          </cell>
          <cell r="M92">
            <v>716</v>
          </cell>
          <cell r="N92">
            <v>72.7</v>
          </cell>
          <cell r="O92">
            <v>72.4</v>
          </cell>
          <cell r="P92">
            <v>744</v>
          </cell>
          <cell r="Q92">
            <v>759</v>
          </cell>
          <cell r="R92">
            <v>27</v>
          </cell>
          <cell r="S92">
            <v>26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  <cell r="H93">
            <v>5.7</v>
          </cell>
          <cell r="I93">
            <v>5.4</v>
          </cell>
          <cell r="J93">
            <v>1.9</v>
          </cell>
          <cell r="K93">
            <v>1.9</v>
          </cell>
          <cell r="L93">
            <v>1029</v>
          </cell>
          <cell r="M93">
            <v>1024</v>
          </cell>
          <cell r="N93">
            <v>55.4</v>
          </cell>
          <cell r="O93">
            <v>53.1</v>
          </cell>
          <cell r="P93">
            <v>927</v>
          </cell>
          <cell r="Q93">
            <v>945</v>
          </cell>
          <cell r="R93">
            <v>26</v>
          </cell>
          <cell r="S93">
            <v>23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  <cell r="H94">
            <v>1.1</v>
          </cell>
          <cell r="I94">
            <v>1.4</v>
          </cell>
          <cell r="J94">
            <v>0.3</v>
          </cell>
          <cell r="K94">
            <v>0.3</v>
          </cell>
          <cell r="L94">
            <v>297</v>
          </cell>
          <cell r="M94">
            <v>311</v>
          </cell>
          <cell r="N94">
            <v>35.9</v>
          </cell>
          <cell r="O94">
            <v>44.1</v>
          </cell>
          <cell r="P94">
            <v>334</v>
          </cell>
          <cell r="Q94">
            <v>361</v>
          </cell>
          <cell r="R94">
            <v>28</v>
          </cell>
          <cell r="S94">
            <v>27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  <cell r="H95">
            <v>1.5</v>
          </cell>
          <cell r="I95">
            <v>1.8</v>
          </cell>
          <cell r="J95">
            <v>0.3</v>
          </cell>
          <cell r="K95">
            <v>0.4</v>
          </cell>
          <cell r="L95">
            <v>342</v>
          </cell>
          <cell r="M95">
            <v>365</v>
          </cell>
          <cell r="N95">
            <v>43.2</v>
          </cell>
          <cell r="O95">
            <v>48.1</v>
          </cell>
          <cell r="P95">
            <v>372</v>
          </cell>
          <cell r="Q95">
            <v>409</v>
          </cell>
          <cell r="R95">
            <v>27</v>
          </cell>
          <cell r="S95">
            <v>26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  <cell r="H96">
            <v>8</v>
          </cell>
          <cell r="I96">
            <v>9.2</v>
          </cell>
          <cell r="J96">
            <v>2.1</v>
          </cell>
          <cell r="K96">
            <v>2.5</v>
          </cell>
          <cell r="L96">
            <v>1363</v>
          </cell>
          <cell r="M96">
            <v>1449</v>
          </cell>
          <cell r="N96">
            <v>59</v>
          </cell>
          <cell r="O96">
            <v>63.8</v>
          </cell>
          <cell r="P96">
            <v>782</v>
          </cell>
          <cell r="Q96">
            <v>833</v>
          </cell>
          <cell r="R96">
            <v>28</v>
          </cell>
          <cell r="S96">
            <v>28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  <cell r="H97">
            <v>1.4</v>
          </cell>
          <cell r="I97">
            <v>2.4</v>
          </cell>
          <cell r="J97">
            <v>0.4</v>
          </cell>
          <cell r="K97">
            <v>0.6</v>
          </cell>
          <cell r="L97">
            <v>283</v>
          </cell>
          <cell r="M97">
            <v>399</v>
          </cell>
          <cell r="N97">
            <v>51.2</v>
          </cell>
          <cell r="O97">
            <v>61</v>
          </cell>
          <cell r="P97">
            <v>361</v>
          </cell>
          <cell r="Q97">
            <v>479</v>
          </cell>
          <cell r="R97">
            <v>24</v>
          </cell>
          <cell r="S97">
            <v>27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  <cell r="H98">
            <v>1.5</v>
          </cell>
          <cell r="I98">
            <v>1.3</v>
          </cell>
          <cell r="J98">
            <v>0.5</v>
          </cell>
          <cell r="K98">
            <v>0.4</v>
          </cell>
          <cell r="L98">
            <v>544</v>
          </cell>
          <cell r="M98">
            <v>384</v>
          </cell>
          <cell r="N98">
            <v>27.3</v>
          </cell>
          <cell r="O98">
            <v>33.2</v>
          </cell>
          <cell r="P98">
            <v>478</v>
          </cell>
          <cell r="Q98">
            <v>434</v>
          </cell>
          <cell r="R98">
            <v>27</v>
          </cell>
          <cell r="S98">
            <v>19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  <cell r="H99">
            <v>4.1</v>
          </cell>
          <cell r="I99">
            <v>5.5</v>
          </cell>
          <cell r="J99">
            <v>1.3</v>
          </cell>
          <cell r="K99">
            <v>1.7</v>
          </cell>
          <cell r="L99">
            <v>617</v>
          </cell>
          <cell r="M99">
            <v>893</v>
          </cell>
          <cell r="N99">
            <v>65.7</v>
          </cell>
          <cell r="O99">
            <v>61.2</v>
          </cell>
          <cell r="P99">
            <v>666</v>
          </cell>
          <cell r="Q99">
            <v>851</v>
          </cell>
          <cell r="R99">
            <v>26</v>
          </cell>
          <cell r="S99">
            <v>27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  <cell r="H100">
            <v>1.8</v>
          </cell>
          <cell r="I100">
            <v>2</v>
          </cell>
          <cell r="J100">
            <v>0.4</v>
          </cell>
          <cell r="K100">
            <v>0.5</v>
          </cell>
          <cell r="L100">
            <v>409</v>
          </cell>
          <cell r="M100">
            <v>414</v>
          </cell>
          <cell r="N100">
            <v>44.3</v>
          </cell>
          <cell r="O100">
            <v>49.4</v>
          </cell>
          <cell r="P100">
            <v>469</v>
          </cell>
          <cell r="Q100">
            <v>456</v>
          </cell>
          <cell r="R100">
            <v>30</v>
          </cell>
          <cell r="S100">
            <v>28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  <cell r="H101">
            <v>2.2</v>
          </cell>
          <cell r="I101">
            <v>2.6</v>
          </cell>
          <cell r="J101">
            <v>0.8</v>
          </cell>
          <cell r="K101">
            <v>0.8</v>
          </cell>
          <cell r="L101">
            <v>453</v>
          </cell>
          <cell r="M101">
            <v>511</v>
          </cell>
          <cell r="N101">
            <v>47.7</v>
          </cell>
          <cell r="O101">
            <v>51.8</v>
          </cell>
          <cell r="P101">
            <v>471</v>
          </cell>
          <cell r="Q101">
            <v>530</v>
          </cell>
          <cell r="R101">
            <v>23</v>
          </cell>
          <cell r="S101">
            <v>24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  <cell r="H102">
            <v>2.9</v>
          </cell>
          <cell r="I102">
            <v>3.7</v>
          </cell>
          <cell r="J102">
            <v>1</v>
          </cell>
          <cell r="K102">
            <v>1.2</v>
          </cell>
          <cell r="L102">
            <v>803</v>
          </cell>
          <cell r="M102">
            <v>878</v>
          </cell>
          <cell r="N102">
            <v>36.4</v>
          </cell>
          <cell r="O102">
            <v>42.7</v>
          </cell>
          <cell r="P102">
            <v>671</v>
          </cell>
          <cell r="Q102">
            <v>724</v>
          </cell>
          <cell r="R102">
            <v>28</v>
          </cell>
          <cell r="S102">
            <v>29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  <cell r="H103">
            <v>1.5</v>
          </cell>
          <cell r="I103">
            <v>2</v>
          </cell>
          <cell r="J103">
            <v>0.5</v>
          </cell>
          <cell r="K103">
            <v>0.6</v>
          </cell>
          <cell r="L103">
            <v>335</v>
          </cell>
          <cell r="M103">
            <v>404</v>
          </cell>
          <cell r="N103">
            <v>44.3</v>
          </cell>
          <cell r="O103">
            <v>49.6</v>
          </cell>
          <cell r="P103">
            <v>344</v>
          </cell>
          <cell r="Q103">
            <v>405</v>
          </cell>
          <cell r="R103">
            <v>25</v>
          </cell>
          <cell r="S103">
            <v>28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  <cell r="H104">
            <v>2.3</v>
          </cell>
          <cell r="I104">
            <v>3</v>
          </cell>
          <cell r="J104">
            <v>0.7</v>
          </cell>
          <cell r="K104">
            <v>0.9</v>
          </cell>
          <cell r="L104">
            <v>559</v>
          </cell>
          <cell r="M104">
            <v>614</v>
          </cell>
          <cell r="N104">
            <v>42</v>
          </cell>
          <cell r="O104">
            <v>49.5</v>
          </cell>
          <cell r="P104">
            <v>540</v>
          </cell>
          <cell r="Q104">
            <v>568</v>
          </cell>
          <cell r="R104">
            <v>26</v>
          </cell>
          <cell r="S104">
            <v>26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  <cell r="H105">
            <v>2.1</v>
          </cell>
          <cell r="I105">
            <v>1.4</v>
          </cell>
          <cell r="J105">
            <v>0.6</v>
          </cell>
          <cell r="K105">
            <v>0.4</v>
          </cell>
          <cell r="L105">
            <v>376</v>
          </cell>
          <cell r="M105">
            <v>308</v>
          </cell>
          <cell r="N105">
            <v>55.8</v>
          </cell>
          <cell r="O105">
            <v>46.3</v>
          </cell>
          <cell r="P105">
            <v>411</v>
          </cell>
          <cell r="Q105">
            <v>356</v>
          </cell>
          <cell r="R105">
            <v>16</v>
          </cell>
          <cell r="S105">
            <v>18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  <cell r="H106">
            <v>2.1</v>
          </cell>
          <cell r="I106">
            <v>2.8</v>
          </cell>
          <cell r="J106">
            <v>0.5</v>
          </cell>
          <cell r="K106">
            <v>0.7</v>
          </cell>
          <cell r="L106">
            <v>523</v>
          </cell>
          <cell r="M106">
            <v>509</v>
          </cell>
          <cell r="N106">
            <v>39.2</v>
          </cell>
          <cell r="O106">
            <v>55.1</v>
          </cell>
          <cell r="P106">
            <v>538</v>
          </cell>
          <cell r="Q106">
            <v>519</v>
          </cell>
          <cell r="R106">
            <v>26</v>
          </cell>
          <cell r="S106">
            <v>27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  <cell r="H107">
            <v>3</v>
          </cell>
          <cell r="I107">
            <v>4.1</v>
          </cell>
          <cell r="J107">
            <v>0.7</v>
          </cell>
          <cell r="K107">
            <v>1.2</v>
          </cell>
          <cell r="L107">
            <v>304</v>
          </cell>
          <cell r="M107">
            <v>433</v>
          </cell>
          <cell r="N107">
            <v>99.9</v>
          </cell>
          <cell r="O107">
            <v>94</v>
          </cell>
          <cell r="P107">
            <v>436</v>
          </cell>
          <cell r="Q107">
            <v>596</v>
          </cell>
          <cell r="R107">
            <v>24</v>
          </cell>
          <cell r="S107">
            <v>29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  <cell r="H108">
            <v>0.4</v>
          </cell>
          <cell r="I108">
            <v>0.5</v>
          </cell>
          <cell r="J108">
            <v>0.1</v>
          </cell>
          <cell r="K108">
            <v>0.2</v>
          </cell>
          <cell r="L108">
            <v>135</v>
          </cell>
          <cell r="M108">
            <v>158</v>
          </cell>
          <cell r="N108">
            <v>28.8</v>
          </cell>
          <cell r="O108">
            <v>31</v>
          </cell>
          <cell r="P108">
            <v>163</v>
          </cell>
          <cell r="Q108">
            <v>188</v>
          </cell>
          <cell r="R108">
            <v>22</v>
          </cell>
          <cell r="S108">
            <v>26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  <cell r="H109">
            <v>1.9</v>
          </cell>
          <cell r="I109">
            <v>1.5</v>
          </cell>
          <cell r="J109">
            <v>0.5</v>
          </cell>
          <cell r="K109">
            <v>0.4</v>
          </cell>
          <cell r="L109">
            <v>420</v>
          </cell>
          <cell r="M109">
            <v>341</v>
          </cell>
          <cell r="N109">
            <v>45.7</v>
          </cell>
          <cell r="O109">
            <v>43.4</v>
          </cell>
          <cell r="P109">
            <v>401</v>
          </cell>
          <cell r="Q109">
            <v>368</v>
          </cell>
          <cell r="R109">
            <v>14</v>
          </cell>
          <cell r="S109">
            <v>11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  <cell r="H110">
            <v>0.9</v>
          </cell>
          <cell r="I110">
            <v>1</v>
          </cell>
          <cell r="J110">
            <v>0.2</v>
          </cell>
          <cell r="K110">
            <v>0.2</v>
          </cell>
          <cell r="L110">
            <v>227</v>
          </cell>
          <cell r="M110">
            <v>320</v>
          </cell>
          <cell r="N110">
            <v>38</v>
          </cell>
          <cell r="O110">
            <v>31.5</v>
          </cell>
          <cell r="P110">
            <v>265</v>
          </cell>
          <cell r="Q110">
            <v>338</v>
          </cell>
          <cell r="R110">
            <v>25</v>
          </cell>
          <cell r="S110">
            <v>28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  <cell r="H111">
            <v>5.4</v>
          </cell>
          <cell r="I111">
            <v>6.6</v>
          </cell>
          <cell r="J111">
            <v>2.1</v>
          </cell>
          <cell r="K111">
            <v>2.3</v>
          </cell>
          <cell r="L111">
            <v>667</v>
          </cell>
          <cell r="M111">
            <v>802</v>
          </cell>
          <cell r="N111">
            <v>81.4</v>
          </cell>
          <cell r="O111">
            <v>82.7</v>
          </cell>
          <cell r="P111">
            <v>876</v>
          </cell>
          <cell r="Q111">
            <v>970</v>
          </cell>
          <cell r="R111">
            <v>23</v>
          </cell>
          <cell r="S111">
            <v>28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  <cell r="H112">
            <v>5.7</v>
          </cell>
          <cell r="I112">
            <v>8</v>
          </cell>
          <cell r="J112">
            <v>2</v>
          </cell>
          <cell r="K112">
            <v>2.7</v>
          </cell>
          <cell r="L112">
            <v>596</v>
          </cell>
          <cell r="M112">
            <v>926</v>
          </cell>
          <cell r="N112">
            <v>95.7</v>
          </cell>
          <cell r="O112">
            <v>86.1</v>
          </cell>
        </row>
        <row r="112">
          <cell r="Q112">
            <v>1053</v>
          </cell>
          <cell r="R112">
            <v>21</v>
          </cell>
          <cell r="S112">
            <v>29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  <cell r="H113">
            <v>3.4</v>
          </cell>
          <cell r="I113">
            <v>6.5</v>
          </cell>
          <cell r="J113">
            <v>1.2</v>
          </cell>
          <cell r="K113">
            <v>2.4</v>
          </cell>
          <cell r="L113">
            <v>697</v>
          </cell>
          <cell r="M113">
            <v>1096</v>
          </cell>
          <cell r="N113">
            <v>48.9</v>
          </cell>
          <cell r="O113">
            <v>59.7</v>
          </cell>
          <cell r="P113">
            <v>680</v>
          </cell>
          <cell r="Q113">
            <v>838</v>
          </cell>
          <cell r="R113">
            <v>18</v>
          </cell>
          <cell r="S113">
            <v>26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  <cell r="H114">
            <v>1.7</v>
          </cell>
          <cell r="I114">
            <v>3.5</v>
          </cell>
          <cell r="J114">
            <v>0.5</v>
          </cell>
          <cell r="K114">
            <v>1</v>
          </cell>
          <cell r="L114">
            <v>368</v>
          </cell>
          <cell r="M114">
            <v>678</v>
          </cell>
          <cell r="N114">
            <v>44.8</v>
          </cell>
          <cell r="O114">
            <v>51.1</v>
          </cell>
          <cell r="P114">
            <v>430</v>
          </cell>
          <cell r="Q114">
            <v>695</v>
          </cell>
          <cell r="R114">
            <v>18</v>
          </cell>
          <cell r="S114">
            <v>28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  <cell r="H115">
            <v>1.3</v>
          </cell>
          <cell r="I115">
            <v>4.2</v>
          </cell>
          <cell r="J115">
            <v>0.5</v>
          </cell>
          <cell r="K115">
            <v>1.1</v>
          </cell>
          <cell r="L115">
            <v>298</v>
          </cell>
          <cell r="M115">
            <v>541</v>
          </cell>
          <cell r="N115">
            <v>42.7</v>
          </cell>
          <cell r="O115">
            <v>78.4</v>
          </cell>
          <cell r="P115">
            <v>338</v>
          </cell>
          <cell r="Q115">
            <v>489</v>
          </cell>
          <cell r="R115">
            <v>18</v>
          </cell>
          <cell r="S115">
            <v>25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  <cell r="H116">
            <v>1</v>
          </cell>
          <cell r="I116">
            <v>2.8</v>
          </cell>
          <cell r="J116">
            <v>0.3</v>
          </cell>
          <cell r="K116">
            <v>0.9</v>
          </cell>
          <cell r="L116">
            <v>199</v>
          </cell>
          <cell r="M116">
            <v>469</v>
          </cell>
          <cell r="N116">
            <v>50</v>
          </cell>
          <cell r="O116">
            <v>59.8</v>
          </cell>
          <cell r="P116">
            <v>249</v>
          </cell>
          <cell r="Q116">
            <v>548</v>
          </cell>
          <cell r="R116">
            <v>13</v>
          </cell>
          <cell r="S116">
            <v>26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  <cell r="H117">
            <v>2.1</v>
          </cell>
          <cell r="I117">
            <v>10.2</v>
          </cell>
          <cell r="J117">
            <v>0.8</v>
          </cell>
          <cell r="K117">
            <v>3.5</v>
          </cell>
          <cell r="L117">
            <v>427</v>
          </cell>
          <cell r="M117">
            <v>1332</v>
          </cell>
          <cell r="N117">
            <v>49.6</v>
          </cell>
          <cell r="O117">
            <v>76.3</v>
          </cell>
          <cell r="P117">
            <v>484</v>
          </cell>
          <cell r="Q117">
            <v>1016</v>
          </cell>
          <cell r="R117">
            <v>17</v>
          </cell>
          <cell r="S117">
            <v>30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  <cell r="H118">
            <v>0.6</v>
          </cell>
          <cell r="I118">
            <v>1.6</v>
          </cell>
          <cell r="J118">
            <v>0.1</v>
          </cell>
          <cell r="K118">
            <v>0.4</v>
          </cell>
          <cell r="L118">
            <v>126</v>
          </cell>
          <cell r="M118">
            <v>429</v>
          </cell>
          <cell r="N118">
            <v>45.6</v>
          </cell>
          <cell r="O118">
            <v>38.1</v>
          </cell>
          <cell r="P118">
            <v>169</v>
          </cell>
          <cell r="Q118">
            <v>443</v>
          </cell>
          <cell r="R118">
            <v>14</v>
          </cell>
          <cell r="S118">
            <v>29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  <cell r="H119">
            <v>1.1</v>
          </cell>
          <cell r="I119">
            <v>2.6</v>
          </cell>
          <cell r="J119">
            <v>0.4</v>
          </cell>
          <cell r="K119">
            <v>0.9</v>
          </cell>
          <cell r="L119">
            <v>264</v>
          </cell>
          <cell r="M119">
            <v>582</v>
          </cell>
          <cell r="N119">
            <v>43</v>
          </cell>
          <cell r="O119">
            <v>44.8</v>
          </cell>
          <cell r="P119">
            <v>335</v>
          </cell>
          <cell r="Q119">
            <v>573</v>
          </cell>
          <cell r="R119">
            <v>11</v>
          </cell>
          <cell r="S119">
            <v>25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  <cell r="H120">
            <v>12.4</v>
          </cell>
          <cell r="I120">
            <v>14.3</v>
          </cell>
          <cell r="J120">
            <v>3.1</v>
          </cell>
          <cell r="K120">
            <v>3.9</v>
          </cell>
          <cell r="L120">
            <v>1555</v>
          </cell>
          <cell r="M120">
            <v>1823</v>
          </cell>
          <cell r="N120">
            <v>79.7</v>
          </cell>
          <cell r="O120">
            <v>78.3</v>
          </cell>
          <cell r="P120">
            <v>960</v>
          </cell>
          <cell r="Q120">
            <v>1016</v>
          </cell>
          <cell r="R120">
            <v>26</v>
          </cell>
          <cell r="S120">
            <v>26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  <cell r="H121">
            <v>15</v>
          </cell>
          <cell r="I121">
            <v>16.3</v>
          </cell>
          <cell r="J121">
            <v>3.9</v>
          </cell>
          <cell r="K121">
            <v>4.4</v>
          </cell>
          <cell r="L121">
            <v>1558</v>
          </cell>
          <cell r="M121">
            <v>1780</v>
          </cell>
          <cell r="N121">
            <v>96.6</v>
          </cell>
          <cell r="O121">
            <v>91.4</v>
          </cell>
          <cell r="P121">
            <v>981</v>
          </cell>
          <cell r="Q121">
            <v>1000</v>
          </cell>
          <cell r="R121">
            <v>24</v>
          </cell>
          <cell r="S121">
            <v>28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  <cell r="H122">
            <v>6.9</v>
          </cell>
          <cell r="I122">
            <v>7.9</v>
          </cell>
          <cell r="J122">
            <v>2.4</v>
          </cell>
          <cell r="K122">
            <v>1.9</v>
          </cell>
          <cell r="L122">
            <v>858</v>
          </cell>
          <cell r="M122">
            <v>720</v>
          </cell>
          <cell r="N122">
            <v>80</v>
          </cell>
          <cell r="O122">
            <v>109.4</v>
          </cell>
          <cell r="P122">
            <v>970</v>
          </cell>
          <cell r="Q122">
            <v>878</v>
          </cell>
          <cell r="R122">
            <v>27</v>
          </cell>
          <cell r="S122">
            <v>23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  <cell r="H123">
            <v>13.6</v>
          </cell>
          <cell r="I123">
            <v>11.6</v>
          </cell>
          <cell r="J123">
            <v>4.9</v>
          </cell>
          <cell r="K123">
            <v>4.1</v>
          </cell>
          <cell r="L123">
            <v>1219</v>
          </cell>
          <cell r="M123">
            <v>1058</v>
          </cell>
          <cell r="N123">
            <v>112</v>
          </cell>
          <cell r="O123">
            <v>109.4</v>
          </cell>
          <cell r="P123">
            <v>1161</v>
          </cell>
          <cell r="Q123">
            <v>1026</v>
          </cell>
          <cell r="R123">
            <v>27</v>
          </cell>
          <cell r="S123">
            <v>25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  <cell r="H124">
            <v>14.8</v>
          </cell>
          <cell r="I124">
            <v>12.7</v>
          </cell>
          <cell r="J124">
            <v>3.8</v>
          </cell>
          <cell r="K124">
            <v>3.7</v>
          </cell>
          <cell r="L124">
            <v>1157</v>
          </cell>
          <cell r="M124">
            <v>1200</v>
          </cell>
          <cell r="N124">
            <v>127.7</v>
          </cell>
          <cell r="O124">
            <v>105.6</v>
          </cell>
          <cell r="P124">
            <v>1241</v>
          </cell>
          <cell r="Q124">
            <v>1287</v>
          </cell>
          <cell r="R124">
            <v>29</v>
          </cell>
          <cell r="S124">
            <v>29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  <cell r="H125">
            <v>11</v>
          </cell>
          <cell r="I125">
            <v>10.5</v>
          </cell>
          <cell r="J125">
            <v>3.4</v>
          </cell>
          <cell r="K125">
            <v>3.2</v>
          </cell>
          <cell r="L125">
            <v>1109</v>
          </cell>
          <cell r="M125">
            <v>1075</v>
          </cell>
          <cell r="N125">
            <v>99.4</v>
          </cell>
          <cell r="O125">
            <v>98.1</v>
          </cell>
          <cell r="P125">
            <v>1075</v>
          </cell>
          <cell r="Q125">
            <v>1085</v>
          </cell>
          <cell r="R125">
            <v>30</v>
          </cell>
          <cell r="S125">
            <v>27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  <cell r="H126">
            <v>5.3</v>
          </cell>
          <cell r="I126">
            <v>5.6</v>
          </cell>
          <cell r="J126">
            <v>1.6</v>
          </cell>
          <cell r="K126">
            <v>1.6</v>
          </cell>
          <cell r="L126">
            <v>963</v>
          </cell>
          <cell r="M126">
            <v>931</v>
          </cell>
          <cell r="N126">
            <v>54.8</v>
          </cell>
          <cell r="O126">
            <v>59.7</v>
          </cell>
          <cell r="P126">
            <v>984</v>
          </cell>
          <cell r="Q126">
            <v>1005</v>
          </cell>
          <cell r="R126">
            <v>28</v>
          </cell>
          <cell r="S126">
            <v>29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  <cell r="H127">
            <v>8.7</v>
          </cell>
          <cell r="I127">
            <v>6.9</v>
          </cell>
          <cell r="J127">
            <v>2.8</v>
          </cell>
          <cell r="K127">
            <v>2.4</v>
          </cell>
          <cell r="L127">
            <v>1179</v>
          </cell>
          <cell r="M127">
            <v>1125</v>
          </cell>
          <cell r="N127">
            <v>73.8</v>
          </cell>
          <cell r="O127">
            <v>61.7</v>
          </cell>
          <cell r="P127">
            <v>991</v>
          </cell>
          <cell r="Q127">
            <v>936</v>
          </cell>
          <cell r="R127">
            <v>27</v>
          </cell>
          <cell r="S127">
            <v>26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  <cell r="H128">
            <v>5.4</v>
          </cell>
          <cell r="I128">
            <v>5.1</v>
          </cell>
          <cell r="J128">
            <v>1.8</v>
          </cell>
          <cell r="K128">
            <v>1.6</v>
          </cell>
          <cell r="L128">
            <v>765</v>
          </cell>
          <cell r="M128">
            <v>664</v>
          </cell>
          <cell r="N128">
            <v>70.4</v>
          </cell>
          <cell r="O128">
            <v>77.1</v>
          </cell>
          <cell r="P128">
            <v>865</v>
          </cell>
          <cell r="Q128">
            <v>873</v>
          </cell>
          <cell r="R128">
            <v>28</v>
          </cell>
          <cell r="S128">
            <v>26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  <cell r="H129">
            <v>7.1</v>
          </cell>
          <cell r="I129">
            <v>9.4</v>
          </cell>
          <cell r="J129">
            <v>1.6</v>
          </cell>
          <cell r="K129">
            <v>2.7</v>
          </cell>
          <cell r="L129">
            <v>466</v>
          </cell>
          <cell r="M129">
            <v>348</v>
          </cell>
          <cell r="N129">
            <v>152.5</v>
          </cell>
          <cell r="O129">
            <v>270.6</v>
          </cell>
          <cell r="P129">
            <v>614</v>
          </cell>
          <cell r="Q129">
            <v>494</v>
          </cell>
          <cell r="R129">
            <v>26</v>
          </cell>
          <cell r="S129">
            <v>2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  <cell r="H130">
            <v>8.6</v>
          </cell>
          <cell r="I130">
            <v>6.4</v>
          </cell>
          <cell r="J130">
            <v>2.7</v>
          </cell>
          <cell r="K130">
            <v>2.1</v>
          </cell>
          <cell r="L130">
            <v>1099</v>
          </cell>
          <cell r="M130">
            <v>823</v>
          </cell>
          <cell r="N130">
            <v>78.1</v>
          </cell>
          <cell r="O130">
            <v>77.2</v>
          </cell>
          <cell r="P130">
            <v>1116</v>
          </cell>
          <cell r="Q130">
            <v>913</v>
          </cell>
          <cell r="R130">
            <v>28</v>
          </cell>
          <cell r="S130">
            <v>26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  <cell r="H131">
            <v>4.6</v>
          </cell>
          <cell r="I131">
            <v>4.6</v>
          </cell>
          <cell r="J131">
            <v>1.6</v>
          </cell>
          <cell r="K131">
            <v>1.4</v>
          </cell>
          <cell r="L131">
            <v>600</v>
          </cell>
          <cell r="M131">
            <v>634</v>
          </cell>
          <cell r="N131">
            <v>77.5</v>
          </cell>
          <cell r="O131">
            <v>72.7</v>
          </cell>
          <cell r="P131">
            <v>685</v>
          </cell>
          <cell r="Q131">
            <v>694</v>
          </cell>
          <cell r="R131">
            <v>25</v>
          </cell>
          <cell r="S131">
            <v>28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  <cell r="H132">
            <v>8.4</v>
          </cell>
          <cell r="I132">
            <v>7.1</v>
          </cell>
          <cell r="J132">
            <v>2.5</v>
          </cell>
          <cell r="K132">
            <v>2.2</v>
          </cell>
          <cell r="L132">
            <v>1241</v>
          </cell>
          <cell r="M132">
            <v>1164</v>
          </cell>
          <cell r="N132">
            <v>67.5</v>
          </cell>
          <cell r="O132">
            <v>61.3</v>
          </cell>
          <cell r="P132">
            <v>1000</v>
          </cell>
          <cell r="Q132">
            <v>1008</v>
          </cell>
          <cell r="R132">
            <v>27</v>
          </cell>
          <cell r="S132">
            <v>25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  <cell r="H133">
            <v>13.7</v>
          </cell>
          <cell r="I133">
            <v>12.3</v>
          </cell>
          <cell r="J133">
            <v>3.6</v>
          </cell>
          <cell r="K133">
            <v>3</v>
          </cell>
          <cell r="L133">
            <v>1249</v>
          </cell>
          <cell r="M133">
            <v>1050</v>
          </cell>
          <cell r="N133">
            <v>110</v>
          </cell>
          <cell r="O133">
            <v>117.5</v>
          </cell>
          <cell r="P133">
            <v>1255</v>
          </cell>
          <cell r="Q133">
            <v>1120</v>
          </cell>
          <cell r="R133">
            <v>28</v>
          </cell>
          <cell r="S133">
            <v>26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  <cell r="H134">
            <v>6.8</v>
          </cell>
          <cell r="I134">
            <v>8</v>
          </cell>
          <cell r="J134">
            <v>2.3</v>
          </cell>
          <cell r="K134">
            <v>2.4</v>
          </cell>
          <cell r="L134">
            <v>816</v>
          </cell>
          <cell r="M134">
            <v>708</v>
          </cell>
          <cell r="N134">
            <v>82.9</v>
          </cell>
          <cell r="O134">
            <v>112.3</v>
          </cell>
          <cell r="P134">
            <v>1001</v>
          </cell>
          <cell r="Q134">
            <v>944</v>
          </cell>
          <cell r="R134">
            <v>26</v>
          </cell>
          <cell r="S134">
            <v>24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  <cell r="H135">
            <v>9</v>
          </cell>
          <cell r="I135">
            <v>9.3</v>
          </cell>
          <cell r="J135">
            <v>3.2</v>
          </cell>
          <cell r="K135">
            <v>3.3</v>
          </cell>
          <cell r="L135">
            <v>1021</v>
          </cell>
          <cell r="M135">
            <v>975</v>
          </cell>
          <cell r="N135">
            <v>87.7</v>
          </cell>
          <cell r="O135">
            <v>94.9</v>
          </cell>
          <cell r="P135">
            <v>913</v>
          </cell>
          <cell r="Q135">
            <v>880</v>
          </cell>
          <cell r="R135">
            <v>27</v>
          </cell>
          <cell r="S135">
            <v>27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  <cell r="H136">
            <v>6.5</v>
          </cell>
          <cell r="I136">
            <v>7.3</v>
          </cell>
          <cell r="J136">
            <v>1.8</v>
          </cell>
          <cell r="K136">
            <v>2.1</v>
          </cell>
          <cell r="L136">
            <v>1138</v>
          </cell>
          <cell r="M136">
            <v>1222</v>
          </cell>
          <cell r="N136">
            <v>57</v>
          </cell>
          <cell r="O136">
            <v>60.1</v>
          </cell>
          <cell r="P136">
            <v>897</v>
          </cell>
          <cell r="Q136">
            <v>925</v>
          </cell>
          <cell r="R136">
            <v>29</v>
          </cell>
          <cell r="S136">
            <v>28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  <cell r="H137">
            <v>6.8</v>
          </cell>
          <cell r="I137">
            <v>4.9</v>
          </cell>
          <cell r="J137">
            <v>1.8</v>
          </cell>
          <cell r="K137">
            <v>1.3</v>
          </cell>
          <cell r="L137">
            <v>766</v>
          </cell>
          <cell r="M137">
            <v>624</v>
          </cell>
          <cell r="N137">
            <v>88.3</v>
          </cell>
          <cell r="O137">
            <v>78.8</v>
          </cell>
          <cell r="P137">
            <v>852</v>
          </cell>
          <cell r="Q137">
            <v>668</v>
          </cell>
          <cell r="R137">
            <v>28</v>
          </cell>
          <cell r="S137">
            <v>25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  <cell r="H138">
            <v>8.6</v>
          </cell>
          <cell r="I138">
            <v>8.3</v>
          </cell>
          <cell r="J138">
            <v>3.2</v>
          </cell>
          <cell r="K138">
            <v>2.9</v>
          </cell>
          <cell r="L138">
            <v>1003</v>
          </cell>
          <cell r="M138">
            <v>893</v>
          </cell>
          <cell r="N138">
            <v>86.1</v>
          </cell>
          <cell r="O138">
            <v>92.8</v>
          </cell>
          <cell r="P138">
            <v>961</v>
          </cell>
          <cell r="Q138">
            <v>848</v>
          </cell>
          <cell r="R138">
            <v>29</v>
          </cell>
          <cell r="S138">
            <v>26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  <cell r="H139">
            <v>14</v>
          </cell>
          <cell r="I139">
            <v>12</v>
          </cell>
          <cell r="J139">
            <v>3.8</v>
          </cell>
          <cell r="K139">
            <v>3.6</v>
          </cell>
          <cell r="L139">
            <v>1102</v>
          </cell>
          <cell r="M139">
            <v>1013</v>
          </cell>
          <cell r="N139">
            <v>127</v>
          </cell>
          <cell r="O139">
            <v>118.8</v>
          </cell>
          <cell r="P139">
            <v>1036</v>
          </cell>
          <cell r="Q139">
            <v>1046</v>
          </cell>
          <cell r="R139">
            <v>28</v>
          </cell>
          <cell r="S139">
            <v>26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  <cell r="H140">
            <v>1.1</v>
          </cell>
          <cell r="I140">
            <v>0.7</v>
          </cell>
          <cell r="J140">
            <v>0.4</v>
          </cell>
          <cell r="K140">
            <v>0.2</v>
          </cell>
          <cell r="L140">
            <v>64</v>
          </cell>
          <cell r="M140">
            <v>41</v>
          </cell>
          <cell r="N140">
            <v>179.3</v>
          </cell>
          <cell r="O140">
            <v>173</v>
          </cell>
          <cell r="P140">
            <v>89</v>
          </cell>
          <cell r="Q140">
            <v>97</v>
          </cell>
          <cell r="R140">
            <v>24</v>
          </cell>
          <cell r="S140">
            <v>15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  <cell r="H141">
            <v>13.4</v>
          </cell>
          <cell r="I141">
            <v>11.5</v>
          </cell>
          <cell r="J141">
            <v>3.8</v>
          </cell>
          <cell r="K141">
            <v>3.9</v>
          </cell>
          <cell r="L141">
            <v>911</v>
          </cell>
          <cell r="M141">
            <v>872</v>
          </cell>
          <cell r="N141">
            <v>147</v>
          </cell>
          <cell r="O141">
            <v>132.1</v>
          </cell>
          <cell r="P141">
            <v>1145</v>
          </cell>
          <cell r="Q141">
            <v>1166</v>
          </cell>
          <cell r="R141">
            <v>29</v>
          </cell>
          <cell r="S141">
            <v>26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  <cell r="H142">
            <v>6.2</v>
          </cell>
          <cell r="I142">
            <v>6.7</v>
          </cell>
          <cell r="J142">
            <v>1.3</v>
          </cell>
          <cell r="K142">
            <v>1.7</v>
          </cell>
          <cell r="L142">
            <v>402</v>
          </cell>
          <cell r="M142">
            <v>445</v>
          </cell>
          <cell r="N142">
            <v>154.4</v>
          </cell>
          <cell r="O142">
            <v>150.8</v>
          </cell>
          <cell r="P142">
            <v>527</v>
          </cell>
          <cell r="Q142">
            <v>615</v>
          </cell>
          <cell r="R142">
            <v>26</v>
          </cell>
          <cell r="S142">
            <v>23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  <cell r="H143">
            <v>8.2</v>
          </cell>
          <cell r="I143">
            <v>7.3</v>
          </cell>
          <cell r="J143">
            <v>2.4</v>
          </cell>
          <cell r="K143">
            <v>2.3</v>
          </cell>
          <cell r="L143">
            <v>728</v>
          </cell>
          <cell r="M143">
            <v>628</v>
          </cell>
          <cell r="N143">
            <v>112</v>
          </cell>
          <cell r="O143">
            <v>115.9</v>
          </cell>
          <cell r="P143">
            <v>723</v>
          </cell>
          <cell r="Q143">
            <v>742</v>
          </cell>
          <cell r="R143">
            <v>23</v>
          </cell>
          <cell r="S143">
            <v>24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  <cell r="H144">
            <v>5.9</v>
          </cell>
          <cell r="I144">
            <v>5.4</v>
          </cell>
          <cell r="J144">
            <v>2.1</v>
          </cell>
          <cell r="K144">
            <v>1.7</v>
          </cell>
          <cell r="L144">
            <v>1090</v>
          </cell>
          <cell r="M144">
            <v>846</v>
          </cell>
          <cell r="N144">
            <v>54.5</v>
          </cell>
          <cell r="O144">
            <v>64.2</v>
          </cell>
          <cell r="P144">
            <v>932</v>
          </cell>
          <cell r="Q144">
            <v>856</v>
          </cell>
          <cell r="R144">
            <v>27</v>
          </cell>
          <cell r="S144">
            <v>28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  <cell r="H145">
            <v>8.4</v>
          </cell>
          <cell r="I145">
            <v>4.2</v>
          </cell>
          <cell r="J145">
            <v>2.7</v>
          </cell>
          <cell r="K145">
            <v>1.4</v>
          </cell>
          <cell r="L145">
            <v>1081</v>
          </cell>
          <cell r="M145">
            <v>525</v>
          </cell>
          <cell r="N145">
            <v>78.1</v>
          </cell>
          <cell r="O145">
            <v>80.3</v>
          </cell>
          <cell r="P145">
            <v>1088</v>
          </cell>
          <cell r="Q145">
            <v>692</v>
          </cell>
          <cell r="R145">
            <v>25</v>
          </cell>
          <cell r="S145">
            <v>17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  <cell r="H146">
            <v>5.6</v>
          </cell>
          <cell r="I146">
            <v>5.6</v>
          </cell>
          <cell r="J146">
            <v>1.7</v>
          </cell>
          <cell r="K146">
            <v>1.7</v>
          </cell>
          <cell r="L146">
            <v>875</v>
          </cell>
          <cell r="M146">
            <v>860</v>
          </cell>
          <cell r="N146">
            <v>63.7</v>
          </cell>
          <cell r="O146">
            <v>64.7</v>
          </cell>
          <cell r="P146">
            <v>762</v>
          </cell>
          <cell r="Q146">
            <v>745</v>
          </cell>
          <cell r="R146">
            <v>26</v>
          </cell>
          <cell r="S146">
            <v>27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  <cell r="H147">
            <v>7.3</v>
          </cell>
          <cell r="I147">
            <v>6.2</v>
          </cell>
          <cell r="J147">
            <v>2.2</v>
          </cell>
          <cell r="K147">
            <v>1.9</v>
          </cell>
          <cell r="L147">
            <v>846</v>
          </cell>
          <cell r="M147">
            <v>742</v>
          </cell>
          <cell r="N147">
            <v>85.8</v>
          </cell>
          <cell r="O147">
            <v>83.7</v>
          </cell>
          <cell r="P147">
            <v>814</v>
          </cell>
          <cell r="Q147">
            <v>754</v>
          </cell>
          <cell r="R147">
            <v>29</v>
          </cell>
          <cell r="S147">
            <v>29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  <cell r="H148">
            <v>6.5</v>
          </cell>
          <cell r="I148">
            <v>5.9</v>
          </cell>
          <cell r="J148">
            <v>2.1</v>
          </cell>
          <cell r="K148">
            <v>2</v>
          </cell>
          <cell r="L148">
            <v>1053</v>
          </cell>
          <cell r="M148">
            <v>1068</v>
          </cell>
          <cell r="N148">
            <v>61.5</v>
          </cell>
          <cell r="O148">
            <v>55.7</v>
          </cell>
          <cell r="P148">
            <v>948</v>
          </cell>
          <cell r="Q148">
            <v>931</v>
          </cell>
          <cell r="R148">
            <v>30</v>
          </cell>
          <cell r="S148">
            <v>26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  <cell r="H149">
            <v>13.2</v>
          </cell>
          <cell r="I149">
            <v>13.2</v>
          </cell>
          <cell r="J149">
            <v>3.5</v>
          </cell>
          <cell r="K149">
            <v>3.5</v>
          </cell>
          <cell r="L149">
            <v>1279</v>
          </cell>
          <cell r="M149">
            <v>1307</v>
          </cell>
          <cell r="N149">
            <v>102.9</v>
          </cell>
          <cell r="O149">
            <v>101.2</v>
          </cell>
          <cell r="P149">
            <v>1198</v>
          </cell>
          <cell r="Q149">
            <v>1208</v>
          </cell>
          <cell r="R149">
            <v>29</v>
          </cell>
          <cell r="S149">
            <v>2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  <cell r="H150">
            <v>0.7</v>
          </cell>
          <cell r="I150">
            <v>0.6</v>
          </cell>
          <cell r="J150">
            <v>0.2</v>
          </cell>
          <cell r="K150">
            <v>0.3</v>
          </cell>
          <cell r="L150">
            <v>50</v>
          </cell>
          <cell r="M150">
            <v>52</v>
          </cell>
          <cell r="N150">
            <v>130.9</v>
          </cell>
          <cell r="O150">
            <v>120.1</v>
          </cell>
          <cell r="P150">
            <v>60</v>
          </cell>
          <cell r="Q150">
            <v>82</v>
          </cell>
          <cell r="R150">
            <v>23</v>
          </cell>
          <cell r="S150">
            <v>1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  <cell r="H151">
            <v>2.8</v>
          </cell>
          <cell r="I151">
            <v>2.1</v>
          </cell>
          <cell r="J151">
            <v>0.8</v>
          </cell>
          <cell r="K151">
            <v>0.6</v>
          </cell>
          <cell r="L151">
            <v>366</v>
          </cell>
          <cell r="M151">
            <v>405</v>
          </cell>
          <cell r="N151">
            <v>77.1</v>
          </cell>
          <cell r="O151">
            <v>52.9</v>
          </cell>
          <cell r="P151">
            <v>488</v>
          </cell>
          <cell r="Q151">
            <v>454</v>
          </cell>
          <cell r="R151">
            <v>28</v>
          </cell>
          <cell r="S151">
            <v>27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  <cell r="H152">
            <v>0.3</v>
          </cell>
          <cell r="I152">
            <v>0.6</v>
          </cell>
          <cell r="J152">
            <v>-0.2</v>
          </cell>
          <cell r="K152">
            <v>-0.2</v>
          </cell>
          <cell r="L152">
            <v>138</v>
          </cell>
          <cell r="M152">
            <v>189</v>
          </cell>
          <cell r="N152">
            <v>21.4</v>
          </cell>
          <cell r="O152">
            <v>29.9</v>
          </cell>
          <cell r="P152">
            <v>214</v>
          </cell>
          <cell r="Q152">
            <v>262</v>
          </cell>
          <cell r="R152">
            <v>28</v>
          </cell>
          <cell r="S152">
            <v>26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  <cell r="H153">
            <v>5.9</v>
          </cell>
          <cell r="I153">
            <v>6.3</v>
          </cell>
          <cell r="J153">
            <v>1.8</v>
          </cell>
          <cell r="K153">
            <v>1.9</v>
          </cell>
          <cell r="L153">
            <v>829</v>
          </cell>
          <cell r="M153">
            <v>858</v>
          </cell>
          <cell r="N153">
            <v>71.4</v>
          </cell>
          <cell r="O153">
            <v>73.3</v>
          </cell>
          <cell r="P153">
            <v>812</v>
          </cell>
          <cell r="Q153">
            <v>836</v>
          </cell>
          <cell r="R153">
            <v>27</v>
          </cell>
          <cell r="S153">
            <v>25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  <cell r="H154">
            <v>5.9</v>
          </cell>
          <cell r="I154">
            <v>6.6</v>
          </cell>
          <cell r="J154">
            <v>1.7</v>
          </cell>
          <cell r="K154">
            <v>2</v>
          </cell>
          <cell r="L154">
            <v>746</v>
          </cell>
          <cell r="M154">
            <v>864</v>
          </cell>
          <cell r="N154">
            <v>78.5</v>
          </cell>
          <cell r="O154">
            <v>76.5</v>
          </cell>
          <cell r="P154">
            <v>807</v>
          </cell>
          <cell r="Q154">
            <v>839</v>
          </cell>
          <cell r="R154">
            <v>24</v>
          </cell>
          <cell r="S154">
            <v>27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  <cell r="H155">
            <v>4.5</v>
          </cell>
          <cell r="I155">
            <v>4.1</v>
          </cell>
          <cell r="J155">
            <v>1.4</v>
          </cell>
          <cell r="K155">
            <v>1.2</v>
          </cell>
          <cell r="L155">
            <v>744</v>
          </cell>
          <cell r="M155">
            <v>699</v>
          </cell>
          <cell r="N155">
            <v>61</v>
          </cell>
          <cell r="O155">
            <v>58.3</v>
          </cell>
          <cell r="P155">
            <v>801</v>
          </cell>
          <cell r="Q155">
            <v>685</v>
          </cell>
          <cell r="R155">
            <v>27</v>
          </cell>
          <cell r="S155">
            <v>27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  <cell r="H156">
            <v>5.5</v>
          </cell>
          <cell r="I156">
            <v>6.1</v>
          </cell>
          <cell r="J156">
            <v>1.6</v>
          </cell>
          <cell r="K156">
            <v>1.8</v>
          </cell>
          <cell r="L156">
            <v>877</v>
          </cell>
          <cell r="M156">
            <v>917</v>
          </cell>
          <cell r="N156">
            <v>62.9</v>
          </cell>
          <cell r="O156">
            <v>66.4</v>
          </cell>
          <cell r="P156">
            <v>975</v>
          </cell>
          <cell r="Q156">
            <v>991</v>
          </cell>
          <cell r="R156">
            <v>25</v>
          </cell>
          <cell r="S156">
            <v>28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  <cell r="H157">
            <v>6.6</v>
          </cell>
          <cell r="I157">
            <v>5.5</v>
          </cell>
          <cell r="J157">
            <v>2.3</v>
          </cell>
          <cell r="K157">
            <v>1.8</v>
          </cell>
          <cell r="L157">
            <v>839</v>
          </cell>
          <cell r="M157">
            <v>753</v>
          </cell>
          <cell r="N157">
            <v>78.9</v>
          </cell>
          <cell r="O157">
            <v>72.4</v>
          </cell>
          <cell r="P157">
            <v>978</v>
          </cell>
          <cell r="Q157">
            <v>986</v>
          </cell>
          <cell r="R157">
            <v>29</v>
          </cell>
          <cell r="S157">
            <v>25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  <cell r="H158">
            <v>6.8</v>
          </cell>
          <cell r="I158">
            <v>7.6</v>
          </cell>
          <cell r="J158">
            <v>2.4</v>
          </cell>
          <cell r="K158">
            <v>2.5</v>
          </cell>
          <cell r="L158">
            <v>969</v>
          </cell>
          <cell r="M158">
            <v>1095</v>
          </cell>
          <cell r="N158">
            <v>70.6</v>
          </cell>
          <cell r="O158">
            <v>69.6</v>
          </cell>
          <cell r="P158">
            <v>908</v>
          </cell>
          <cell r="Q158">
            <v>936</v>
          </cell>
          <cell r="R158">
            <v>25</v>
          </cell>
          <cell r="S158">
            <v>2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  <cell r="H159">
            <v>8.9</v>
          </cell>
          <cell r="I159">
            <v>9.4</v>
          </cell>
          <cell r="J159">
            <v>3.2</v>
          </cell>
          <cell r="K159">
            <v>3.2</v>
          </cell>
          <cell r="L159">
            <v>828</v>
          </cell>
          <cell r="M159">
            <v>781</v>
          </cell>
          <cell r="N159">
            <v>108</v>
          </cell>
          <cell r="O159">
            <v>119.9</v>
          </cell>
          <cell r="P159">
            <v>764</v>
          </cell>
          <cell r="Q159">
            <v>758</v>
          </cell>
          <cell r="R159">
            <v>25</v>
          </cell>
          <cell r="S159">
            <v>24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  <cell r="H160">
            <v>12.5</v>
          </cell>
          <cell r="I160">
            <v>11.8</v>
          </cell>
          <cell r="J160">
            <v>3.6</v>
          </cell>
          <cell r="K160">
            <v>3.2</v>
          </cell>
          <cell r="L160">
            <v>1520</v>
          </cell>
          <cell r="M160">
            <v>1510</v>
          </cell>
          <cell r="N160">
            <v>82.2</v>
          </cell>
          <cell r="O160">
            <v>78.3</v>
          </cell>
          <cell r="P160">
            <v>1219</v>
          </cell>
          <cell r="Q160">
            <v>1287</v>
          </cell>
          <cell r="R160">
            <v>28</v>
          </cell>
          <cell r="S160">
            <v>24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  <cell r="H161">
            <v>7.8</v>
          </cell>
          <cell r="I161">
            <v>6.8</v>
          </cell>
          <cell r="J161">
            <v>2.6</v>
          </cell>
          <cell r="K161">
            <v>2.2</v>
          </cell>
          <cell r="L161">
            <v>1023</v>
          </cell>
          <cell r="M161">
            <v>919</v>
          </cell>
          <cell r="N161">
            <v>76</v>
          </cell>
          <cell r="O161">
            <v>73.7</v>
          </cell>
          <cell r="P161">
            <v>923</v>
          </cell>
          <cell r="Q161">
            <v>861</v>
          </cell>
          <cell r="R161">
            <v>27</v>
          </cell>
          <cell r="S161">
            <v>28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  <cell r="H162">
            <v>10.7</v>
          </cell>
          <cell r="I162">
            <v>9.2</v>
          </cell>
          <cell r="J162">
            <v>3.2</v>
          </cell>
          <cell r="K162">
            <v>2.8</v>
          </cell>
          <cell r="L162">
            <v>1042</v>
          </cell>
          <cell r="M162">
            <v>852</v>
          </cell>
          <cell r="N162">
            <v>102.5</v>
          </cell>
          <cell r="O162">
            <v>108.4</v>
          </cell>
          <cell r="P162">
            <v>1056</v>
          </cell>
          <cell r="Q162">
            <v>883</v>
          </cell>
          <cell r="R162">
            <v>29</v>
          </cell>
          <cell r="S162">
            <v>23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  <cell r="H163">
            <v>4.1</v>
          </cell>
          <cell r="I163">
            <v>4</v>
          </cell>
          <cell r="J163">
            <v>1.2</v>
          </cell>
          <cell r="K163">
            <v>1</v>
          </cell>
          <cell r="L163">
            <v>700</v>
          </cell>
          <cell r="M163">
            <v>694</v>
          </cell>
          <cell r="N163">
            <v>58</v>
          </cell>
          <cell r="O163">
            <v>58.1</v>
          </cell>
          <cell r="P163">
            <v>799</v>
          </cell>
          <cell r="Q163">
            <v>730</v>
          </cell>
          <cell r="R163">
            <v>28</v>
          </cell>
          <cell r="S163">
            <v>29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  <cell r="H164">
            <v>7</v>
          </cell>
          <cell r="I164">
            <v>6.7</v>
          </cell>
          <cell r="J164">
            <v>1.7</v>
          </cell>
          <cell r="K164">
            <v>2</v>
          </cell>
          <cell r="L164">
            <v>790</v>
          </cell>
          <cell r="M164">
            <v>883</v>
          </cell>
          <cell r="N164">
            <v>89</v>
          </cell>
          <cell r="O164">
            <v>76.3</v>
          </cell>
          <cell r="P164">
            <v>938</v>
          </cell>
          <cell r="Q164">
            <v>1029</v>
          </cell>
          <cell r="R164">
            <v>27</v>
          </cell>
          <cell r="S164">
            <v>28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  <cell r="H165">
            <v>4.5</v>
          </cell>
          <cell r="I165">
            <v>4.2</v>
          </cell>
          <cell r="J165">
            <v>1.5</v>
          </cell>
          <cell r="K165">
            <v>1.4</v>
          </cell>
          <cell r="L165">
            <v>692</v>
          </cell>
          <cell r="M165">
            <v>579</v>
          </cell>
          <cell r="N165">
            <v>65.6</v>
          </cell>
          <cell r="O165">
            <v>72.9</v>
          </cell>
          <cell r="P165">
            <v>828</v>
          </cell>
          <cell r="Q165">
            <v>725</v>
          </cell>
          <cell r="R165">
            <v>26</v>
          </cell>
          <cell r="S165">
            <v>29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  <cell r="H166">
            <v>6.5</v>
          </cell>
          <cell r="I166">
            <v>7</v>
          </cell>
          <cell r="J166">
            <v>2.2</v>
          </cell>
          <cell r="K166">
            <v>2.1</v>
          </cell>
          <cell r="L166">
            <v>941</v>
          </cell>
          <cell r="M166">
            <v>994</v>
          </cell>
          <cell r="N166">
            <v>69.6</v>
          </cell>
          <cell r="O166">
            <v>70.6</v>
          </cell>
          <cell r="P166">
            <v>997</v>
          </cell>
          <cell r="Q166">
            <v>1014</v>
          </cell>
          <cell r="R166">
            <v>24</v>
          </cell>
          <cell r="S166">
            <v>24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  <cell r="H167">
            <v>6.5</v>
          </cell>
          <cell r="I167">
            <v>6.1</v>
          </cell>
          <cell r="J167">
            <v>2</v>
          </cell>
          <cell r="K167">
            <v>1.7</v>
          </cell>
          <cell r="L167">
            <v>965</v>
          </cell>
          <cell r="M167">
            <v>780</v>
          </cell>
          <cell r="N167">
            <v>67.8</v>
          </cell>
          <cell r="O167">
            <v>78.1</v>
          </cell>
          <cell r="P167">
            <v>874</v>
          </cell>
          <cell r="Q167">
            <v>815</v>
          </cell>
          <cell r="R167">
            <v>28</v>
          </cell>
          <cell r="S167">
            <v>26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  <cell r="H168">
            <v>6.4</v>
          </cell>
          <cell r="I168">
            <v>6</v>
          </cell>
          <cell r="J168">
            <v>1.8</v>
          </cell>
          <cell r="K168">
            <v>1.6</v>
          </cell>
          <cell r="L168">
            <v>493</v>
          </cell>
          <cell r="M168">
            <v>500</v>
          </cell>
          <cell r="N168">
            <v>129.3</v>
          </cell>
          <cell r="O168">
            <v>119.8</v>
          </cell>
          <cell r="P168">
            <v>677</v>
          </cell>
          <cell r="Q168">
            <v>737</v>
          </cell>
          <cell r="R168">
            <v>28</v>
          </cell>
          <cell r="S168">
            <v>26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  <cell r="H169">
            <v>7.9</v>
          </cell>
          <cell r="I169">
            <v>8.1</v>
          </cell>
          <cell r="J169">
            <v>2.5</v>
          </cell>
          <cell r="K169">
            <v>2.4</v>
          </cell>
          <cell r="L169">
            <v>1050</v>
          </cell>
          <cell r="M169">
            <v>1108</v>
          </cell>
          <cell r="N169">
            <v>75.6</v>
          </cell>
          <cell r="O169">
            <v>73.1</v>
          </cell>
          <cell r="P169">
            <v>1074</v>
          </cell>
          <cell r="Q169">
            <v>1097</v>
          </cell>
          <cell r="R169">
            <v>28</v>
          </cell>
          <cell r="S169">
            <v>27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  <cell r="H170">
            <v>7.3</v>
          </cell>
          <cell r="I170">
            <v>8</v>
          </cell>
          <cell r="J170">
            <v>2.4</v>
          </cell>
          <cell r="K170">
            <v>2.5</v>
          </cell>
          <cell r="L170">
            <v>1298</v>
          </cell>
          <cell r="M170">
            <v>1315</v>
          </cell>
          <cell r="N170">
            <v>56.4</v>
          </cell>
          <cell r="O170">
            <v>60.9</v>
          </cell>
          <cell r="P170">
            <v>1005</v>
          </cell>
          <cell r="Q170">
            <v>1017</v>
          </cell>
          <cell r="R170">
            <v>27</v>
          </cell>
          <cell r="S170">
            <v>26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  <cell r="H171">
            <v>8.4</v>
          </cell>
          <cell r="I171">
            <v>6.6</v>
          </cell>
          <cell r="J171">
            <v>2.7</v>
          </cell>
          <cell r="K171">
            <v>2.3</v>
          </cell>
          <cell r="L171">
            <v>847</v>
          </cell>
          <cell r="M171">
            <v>811</v>
          </cell>
          <cell r="N171">
            <v>99.2</v>
          </cell>
          <cell r="O171">
            <v>81.2</v>
          </cell>
          <cell r="P171">
            <v>722</v>
          </cell>
          <cell r="Q171">
            <v>736</v>
          </cell>
          <cell r="R171">
            <v>24</v>
          </cell>
          <cell r="S171">
            <v>24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  <cell r="H172">
            <v>8.3</v>
          </cell>
          <cell r="I172">
            <v>9</v>
          </cell>
          <cell r="J172">
            <v>2.8</v>
          </cell>
          <cell r="K172">
            <v>3.1</v>
          </cell>
          <cell r="L172">
            <v>998</v>
          </cell>
          <cell r="M172">
            <v>1075</v>
          </cell>
          <cell r="N172">
            <v>82.8</v>
          </cell>
          <cell r="O172">
            <v>84.1</v>
          </cell>
          <cell r="P172">
            <v>1125</v>
          </cell>
          <cell r="Q172">
            <v>1139</v>
          </cell>
          <cell r="R172">
            <v>28</v>
          </cell>
          <cell r="S172">
            <v>27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  <cell r="H173">
            <v>8.6</v>
          </cell>
          <cell r="I173">
            <v>10.4</v>
          </cell>
          <cell r="J173">
            <v>2.6</v>
          </cell>
          <cell r="K173">
            <v>3.1</v>
          </cell>
          <cell r="L173">
            <v>1198</v>
          </cell>
          <cell r="M173">
            <v>1370</v>
          </cell>
          <cell r="N173">
            <v>71.4</v>
          </cell>
          <cell r="O173">
            <v>76.1</v>
          </cell>
          <cell r="P173">
            <v>961</v>
          </cell>
          <cell r="Q173">
            <v>997</v>
          </cell>
          <cell r="R173">
            <v>28</v>
          </cell>
          <cell r="S173">
            <v>25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6</v>
          </cell>
          <cell r="M174">
            <v>0</v>
          </cell>
          <cell r="N174">
            <v>82.4</v>
          </cell>
          <cell r="O174">
            <v>0</v>
          </cell>
        </row>
        <row r="174">
          <cell r="Q174">
            <v>0</v>
          </cell>
          <cell r="R174">
            <v>3</v>
          </cell>
          <cell r="S174">
            <v>0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  <cell r="H175">
            <v>5.1</v>
          </cell>
          <cell r="I175">
            <v>6.1</v>
          </cell>
          <cell r="J175">
            <v>1.8</v>
          </cell>
          <cell r="K175">
            <v>2</v>
          </cell>
          <cell r="L175">
            <v>841</v>
          </cell>
          <cell r="M175">
            <v>974</v>
          </cell>
          <cell r="N175">
            <v>60.6</v>
          </cell>
          <cell r="O175">
            <v>63</v>
          </cell>
          <cell r="P175">
            <v>778</v>
          </cell>
          <cell r="Q175">
            <v>832</v>
          </cell>
          <cell r="R175">
            <v>26</v>
          </cell>
          <cell r="S175">
            <v>26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  <cell r="H176">
            <v>4</v>
          </cell>
          <cell r="I176">
            <v>3.6</v>
          </cell>
          <cell r="J176">
            <v>1.2</v>
          </cell>
          <cell r="K176">
            <v>1</v>
          </cell>
          <cell r="L176">
            <v>544</v>
          </cell>
          <cell r="M176">
            <v>548</v>
          </cell>
          <cell r="N176">
            <v>73.2</v>
          </cell>
          <cell r="O176">
            <v>65.6</v>
          </cell>
          <cell r="P176">
            <v>562</v>
          </cell>
          <cell r="Q176">
            <v>555</v>
          </cell>
          <cell r="R176">
            <v>27</v>
          </cell>
          <cell r="S176">
            <v>25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  <cell r="H177">
            <v>12.2</v>
          </cell>
          <cell r="I177">
            <v>12.4</v>
          </cell>
          <cell r="J177">
            <v>3.4</v>
          </cell>
          <cell r="K177">
            <v>3</v>
          </cell>
          <cell r="L177">
            <v>837</v>
          </cell>
          <cell r="M177">
            <v>768</v>
          </cell>
          <cell r="N177">
            <v>146.3</v>
          </cell>
          <cell r="O177">
            <v>161.3</v>
          </cell>
          <cell r="P177">
            <v>856</v>
          </cell>
          <cell r="Q177">
            <v>796</v>
          </cell>
          <cell r="R177">
            <v>29</v>
          </cell>
          <cell r="S177">
            <v>28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  <cell r="H178">
            <v>5.1</v>
          </cell>
          <cell r="I178">
            <v>6.6</v>
          </cell>
          <cell r="J178">
            <v>1.4</v>
          </cell>
          <cell r="K178">
            <v>1.9</v>
          </cell>
          <cell r="L178">
            <v>596</v>
          </cell>
          <cell r="M178">
            <v>708</v>
          </cell>
          <cell r="N178">
            <v>85.9</v>
          </cell>
          <cell r="O178">
            <v>93.5</v>
          </cell>
          <cell r="P178">
            <v>772</v>
          </cell>
          <cell r="Q178">
            <v>798</v>
          </cell>
          <cell r="R178">
            <v>24</v>
          </cell>
          <cell r="S178">
            <v>2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  <cell r="H179">
            <v>7.6</v>
          </cell>
          <cell r="I179">
            <v>5.8</v>
          </cell>
          <cell r="J179">
            <v>2.3</v>
          </cell>
          <cell r="K179">
            <v>1.7</v>
          </cell>
          <cell r="L179">
            <v>1045</v>
          </cell>
          <cell r="M179">
            <v>885</v>
          </cell>
          <cell r="N179">
            <v>73.1</v>
          </cell>
          <cell r="O179">
            <v>65.8</v>
          </cell>
          <cell r="P179">
            <v>1057</v>
          </cell>
          <cell r="Q179">
            <v>872</v>
          </cell>
          <cell r="R179">
            <v>26</v>
          </cell>
          <cell r="S179">
            <v>26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  <cell r="H180">
            <v>0</v>
          </cell>
          <cell r="I180">
            <v>0.6</v>
          </cell>
          <cell r="J180">
            <v>0</v>
          </cell>
          <cell r="K180">
            <v>0.2</v>
          </cell>
          <cell r="L180">
            <v>0</v>
          </cell>
          <cell r="M180">
            <v>104</v>
          </cell>
          <cell r="N180">
            <v>0</v>
          </cell>
          <cell r="O180">
            <v>56.3</v>
          </cell>
        </row>
        <row r="180">
          <cell r="Q180">
            <v>150</v>
          </cell>
          <cell r="R180">
            <v>0</v>
          </cell>
          <cell r="S180">
            <v>7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  <cell r="H181">
            <v>5.1</v>
          </cell>
          <cell r="I181">
            <v>5.7</v>
          </cell>
          <cell r="J181">
            <v>1.6</v>
          </cell>
          <cell r="K181">
            <v>1.7</v>
          </cell>
          <cell r="L181">
            <v>707</v>
          </cell>
          <cell r="M181">
            <v>795</v>
          </cell>
          <cell r="N181">
            <v>71.8</v>
          </cell>
          <cell r="O181">
            <v>72.2</v>
          </cell>
          <cell r="P181">
            <v>836</v>
          </cell>
          <cell r="Q181">
            <v>878</v>
          </cell>
          <cell r="R181">
            <v>25</v>
          </cell>
          <cell r="S181">
            <v>27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  <cell r="H182">
            <v>6.1</v>
          </cell>
          <cell r="I182">
            <v>7</v>
          </cell>
          <cell r="J182">
            <v>2</v>
          </cell>
          <cell r="K182">
            <v>2.5</v>
          </cell>
          <cell r="L182">
            <v>748</v>
          </cell>
          <cell r="M182">
            <v>1020</v>
          </cell>
          <cell r="N182">
            <v>81.7</v>
          </cell>
          <cell r="O182">
            <v>69</v>
          </cell>
          <cell r="P182">
            <v>842</v>
          </cell>
          <cell r="Q182">
            <v>965</v>
          </cell>
          <cell r="R182">
            <v>19</v>
          </cell>
          <cell r="S182">
            <v>23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  <cell r="H183">
            <v>4.2</v>
          </cell>
          <cell r="I183">
            <v>4.2</v>
          </cell>
          <cell r="J183">
            <v>1.3</v>
          </cell>
          <cell r="K183">
            <v>1.3</v>
          </cell>
          <cell r="L183">
            <v>588</v>
          </cell>
          <cell r="M183">
            <v>600</v>
          </cell>
          <cell r="N183">
            <v>71.9</v>
          </cell>
          <cell r="O183">
            <v>69.9</v>
          </cell>
          <cell r="P183">
            <v>627</v>
          </cell>
          <cell r="Q183">
            <v>638</v>
          </cell>
          <cell r="R183">
            <v>24</v>
          </cell>
          <cell r="S183">
            <v>26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  <cell r="H184">
            <v>6.2</v>
          </cell>
          <cell r="I184">
            <v>4</v>
          </cell>
          <cell r="J184">
            <v>2</v>
          </cell>
          <cell r="K184">
            <v>1.2</v>
          </cell>
          <cell r="L184">
            <v>915</v>
          </cell>
          <cell r="M184">
            <v>683</v>
          </cell>
          <cell r="N184">
            <v>68.1</v>
          </cell>
          <cell r="O184">
            <v>59.1</v>
          </cell>
          <cell r="P184">
            <v>899</v>
          </cell>
          <cell r="Q184">
            <v>731</v>
          </cell>
          <cell r="R184">
            <v>28</v>
          </cell>
          <cell r="S184">
            <v>24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  <cell r="H185">
            <v>6.3</v>
          </cell>
          <cell r="I185">
            <v>5.8</v>
          </cell>
          <cell r="J185">
            <v>2.2</v>
          </cell>
          <cell r="K185">
            <v>2</v>
          </cell>
          <cell r="L185">
            <v>998</v>
          </cell>
          <cell r="M185">
            <v>927</v>
          </cell>
          <cell r="N185">
            <v>63.2</v>
          </cell>
          <cell r="O185">
            <v>62.6</v>
          </cell>
          <cell r="P185">
            <v>838</v>
          </cell>
          <cell r="Q185">
            <v>848</v>
          </cell>
          <cell r="R185">
            <v>26</v>
          </cell>
          <cell r="S185">
            <v>25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  <cell r="H186">
            <v>6.1</v>
          </cell>
          <cell r="I186">
            <v>6.4</v>
          </cell>
          <cell r="J186">
            <v>2.1</v>
          </cell>
          <cell r="K186">
            <v>2.1</v>
          </cell>
          <cell r="L186">
            <v>669</v>
          </cell>
          <cell r="M186">
            <v>584</v>
          </cell>
          <cell r="N186">
            <v>91.6</v>
          </cell>
          <cell r="O186">
            <v>109.4</v>
          </cell>
          <cell r="P186">
            <v>707</v>
          </cell>
          <cell r="Q186">
            <v>588</v>
          </cell>
          <cell r="R186">
            <v>26</v>
          </cell>
          <cell r="S186">
            <v>24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  <cell r="H187">
            <v>8.5</v>
          </cell>
          <cell r="I187">
            <v>7.3</v>
          </cell>
          <cell r="J187">
            <v>2.5</v>
          </cell>
          <cell r="K187">
            <v>2.3</v>
          </cell>
          <cell r="L187">
            <v>1212</v>
          </cell>
          <cell r="M187">
            <v>1119</v>
          </cell>
          <cell r="N187">
            <v>70.5</v>
          </cell>
          <cell r="O187">
            <v>65.5</v>
          </cell>
          <cell r="P187">
            <v>950</v>
          </cell>
          <cell r="Q187">
            <v>891</v>
          </cell>
          <cell r="R187">
            <v>27</v>
          </cell>
          <cell r="S187">
            <v>26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  <cell r="H188">
            <v>4.2</v>
          </cell>
          <cell r="I188">
            <v>4.3</v>
          </cell>
          <cell r="J188">
            <v>1.3</v>
          </cell>
          <cell r="K188">
            <v>1.4</v>
          </cell>
          <cell r="L188">
            <v>593</v>
          </cell>
          <cell r="M188">
            <v>635</v>
          </cell>
          <cell r="N188">
            <v>71</v>
          </cell>
          <cell r="O188">
            <v>67.4</v>
          </cell>
          <cell r="P188">
            <v>710</v>
          </cell>
          <cell r="Q188">
            <v>737</v>
          </cell>
          <cell r="R188">
            <v>28</v>
          </cell>
          <cell r="S188">
            <v>29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  <cell r="H189">
            <v>3.5</v>
          </cell>
          <cell r="I189">
            <v>3.8</v>
          </cell>
          <cell r="J189">
            <v>1</v>
          </cell>
          <cell r="K189">
            <v>1</v>
          </cell>
          <cell r="L189">
            <v>562</v>
          </cell>
          <cell r="M189">
            <v>584</v>
          </cell>
          <cell r="N189">
            <v>61.5</v>
          </cell>
          <cell r="O189">
            <v>64.2</v>
          </cell>
          <cell r="P189">
            <v>738</v>
          </cell>
          <cell r="Q189">
            <v>751</v>
          </cell>
          <cell r="R189">
            <v>27</v>
          </cell>
          <cell r="S189">
            <v>30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  <cell r="H190">
            <v>13.6</v>
          </cell>
          <cell r="I190">
            <v>9.1</v>
          </cell>
          <cell r="J190">
            <v>4.3</v>
          </cell>
          <cell r="K190">
            <v>2.8</v>
          </cell>
          <cell r="L190">
            <v>1321</v>
          </cell>
          <cell r="M190">
            <v>885</v>
          </cell>
          <cell r="N190">
            <v>103.1</v>
          </cell>
          <cell r="O190">
            <v>102.6</v>
          </cell>
          <cell r="P190">
            <v>1072</v>
          </cell>
          <cell r="Q190">
            <v>900</v>
          </cell>
          <cell r="R190">
            <v>27</v>
          </cell>
          <cell r="S190">
            <v>21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  <cell r="H191">
            <v>5.5</v>
          </cell>
          <cell r="I191">
            <v>5.4</v>
          </cell>
          <cell r="J191">
            <v>1.8</v>
          </cell>
          <cell r="K191">
            <v>1.7</v>
          </cell>
          <cell r="L191">
            <v>777</v>
          </cell>
          <cell r="M191">
            <v>781</v>
          </cell>
          <cell r="N191">
            <v>70.5</v>
          </cell>
          <cell r="O191">
            <v>69.5</v>
          </cell>
          <cell r="P191">
            <v>832</v>
          </cell>
          <cell r="Q191">
            <v>795</v>
          </cell>
          <cell r="R191">
            <v>29</v>
          </cell>
          <cell r="S191">
            <v>27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  <cell r="H192">
            <v>4.3</v>
          </cell>
          <cell r="I192">
            <v>4.8</v>
          </cell>
          <cell r="J192">
            <v>1.5</v>
          </cell>
          <cell r="K192">
            <v>1.4</v>
          </cell>
          <cell r="L192">
            <v>629</v>
          </cell>
          <cell r="M192">
            <v>635</v>
          </cell>
          <cell r="N192">
            <v>68.9</v>
          </cell>
          <cell r="O192">
            <v>75.7</v>
          </cell>
          <cell r="P192">
            <v>650</v>
          </cell>
          <cell r="Q192">
            <v>674</v>
          </cell>
          <cell r="R192">
            <v>28</v>
          </cell>
          <cell r="S192">
            <v>28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  <cell r="H193">
            <v>5.5</v>
          </cell>
          <cell r="I193">
            <v>6.5</v>
          </cell>
          <cell r="J193">
            <v>1.9</v>
          </cell>
          <cell r="K193">
            <v>2.2</v>
          </cell>
          <cell r="L193">
            <v>701</v>
          </cell>
          <cell r="M193">
            <v>822</v>
          </cell>
          <cell r="N193">
            <v>78</v>
          </cell>
          <cell r="O193">
            <v>79.4</v>
          </cell>
          <cell r="P193">
            <v>882</v>
          </cell>
          <cell r="Q193">
            <v>919</v>
          </cell>
          <cell r="R193">
            <v>29</v>
          </cell>
          <cell r="S193">
            <v>30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  <cell r="H194">
            <v>6.3</v>
          </cell>
          <cell r="I194">
            <v>7.6</v>
          </cell>
          <cell r="J194">
            <v>2</v>
          </cell>
          <cell r="K194">
            <v>2.4</v>
          </cell>
          <cell r="L194">
            <v>791</v>
          </cell>
          <cell r="M194">
            <v>1045</v>
          </cell>
          <cell r="N194">
            <v>79.4</v>
          </cell>
          <cell r="O194">
            <v>72.9</v>
          </cell>
          <cell r="P194">
            <v>914</v>
          </cell>
          <cell r="Q194">
            <v>924</v>
          </cell>
          <cell r="R194">
            <v>21</v>
          </cell>
          <cell r="S194">
            <v>26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  <cell r="H195">
            <v>2.5</v>
          </cell>
          <cell r="I195">
            <v>3.4</v>
          </cell>
          <cell r="J195">
            <v>0.9</v>
          </cell>
          <cell r="K195">
            <v>1.1</v>
          </cell>
          <cell r="L195">
            <v>419</v>
          </cell>
          <cell r="M195">
            <v>528</v>
          </cell>
          <cell r="N195">
            <v>60</v>
          </cell>
          <cell r="O195">
            <v>64.1</v>
          </cell>
          <cell r="P195">
            <v>534</v>
          </cell>
          <cell r="Q195">
            <v>623</v>
          </cell>
          <cell r="R195">
            <v>21</v>
          </cell>
          <cell r="S195">
            <v>22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  <cell r="H196">
            <v>6</v>
          </cell>
          <cell r="I196">
            <v>5.4</v>
          </cell>
          <cell r="J196">
            <v>1.8</v>
          </cell>
          <cell r="K196">
            <v>1.6</v>
          </cell>
          <cell r="L196">
            <v>814</v>
          </cell>
          <cell r="M196">
            <v>831</v>
          </cell>
          <cell r="N196">
            <v>73.7</v>
          </cell>
          <cell r="O196">
            <v>64.4</v>
          </cell>
          <cell r="P196">
            <v>818</v>
          </cell>
          <cell r="Q196">
            <v>844</v>
          </cell>
          <cell r="R196">
            <v>29</v>
          </cell>
          <cell r="S196">
            <v>29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  <cell r="H197">
            <v>7.5</v>
          </cell>
          <cell r="I197">
            <v>6.8</v>
          </cell>
          <cell r="J197">
            <v>2.2</v>
          </cell>
          <cell r="K197">
            <v>2</v>
          </cell>
          <cell r="L197">
            <v>788</v>
          </cell>
          <cell r="M197">
            <v>721</v>
          </cell>
          <cell r="N197">
            <v>94.9</v>
          </cell>
          <cell r="O197">
            <v>94.3</v>
          </cell>
          <cell r="P197">
            <v>890</v>
          </cell>
          <cell r="Q197">
            <v>848</v>
          </cell>
          <cell r="R197">
            <v>27</v>
          </cell>
          <cell r="S197">
            <v>28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  <cell r="H198">
            <v>3</v>
          </cell>
          <cell r="I198">
            <v>3.5</v>
          </cell>
          <cell r="J198">
            <v>0.9</v>
          </cell>
          <cell r="K198">
            <v>1</v>
          </cell>
          <cell r="L198">
            <v>468</v>
          </cell>
          <cell r="M198">
            <v>482</v>
          </cell>
          <cell r="N198">
            <v>64.8</v>
          </cell>
          <cell r="O198">
            <v>73</v>
          </cell>
          <cell r="P198">
            <v>667</v>
          </cell>
          <cell r="Q198">
            <v>676</v>
          </cell>
          <cell r="R198">
            <v>25</v>
          </cell>
          <cell r="S198">
            <v>2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  <cell r="H199">
            <v>5.2</v>
          </cell>
          <cell r="I199">
            <v>6.7</v>
          </cell>
          <cell r="J199">
            <v>1.7</v>
          </cell>
          <cell r="K199">
            <v>2.1</v>
          </cell>
          <cell r="L199">
            <v>730</v>
          </cell>
          <cell r="M199">
            <v>854</v>
          </cell>
          <cell r="N199">
            <v>70.6</v>
          </cell>
          <cell r="O199">
            <v>78.7</v>
          </cell>
          <cell r="P199">
            <v>773</v>
          </cell>
          <cell r="Q199">
            <v>862</v>
          </cell>
          <cell r="R199">
            <v>24</v>
          </cell>
          <cell r="S199">
            <v>24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  <cell r="H200">
            <v>6.6</v>
          </cell>
          <cell r="I200">
            <v>4.9</v>
          </cell>
          <cell r="J200">
            <v>2.4</v>
          </cell>
          <cell r="K200">
            <v>1.8</v>
          </cell>
          <cell r="L200">
            <v>692</v>
          </cell>
          <cell r="M200">
            <v>656</v>
          </cell>
          <cell r="N200">
            <v>94.7</v>
          </cell>
          <cell r="O200">
            <v>75.4</v>
          </cell>
          <cell r="P200">
            <v>916</v>
          </cell>
          <cell r="Q200">
            <v>828</v>
          </cell>
          <cell r="R200">
            <v>27</v>
          </cell>
          <cell r="S200">
            <v>25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  <cell r="H201">
            <v>6.5</v>
          </cell>
          <cell r="I201">
            <v>7.2</v>
          </cell>
          <cell r="J201">
            <v>2.1</v>
          </cell>
          <cell r="K201">
            <v>2.2</v>
          </cell>
          <cell r="L201">
            <v>965</v>
          </cell>
          <cell r="M201">
            <v>937</v>
          </cell>
          <cell r="N201">
            <v>67.6</v>
          </cell>
          <cell r="O201">
            <v>76.4</v>
          </cell>
          <cell r="P201">
            <v>975</v>
          </cell>
          <cell r="Q201">
            <v>997</v>
          </cell>
          <cell r="R201">
            <v>27</v>
          </cell>
          <cell r="S201">
            <v>2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  <cell r="H202">
            <v>5</v>
          </cell>
          <cell r="I202">
            <v>6</v>
          </cell>
          <cell r="J202">
            <v>1.7</v>
          </cell>
          <cell r="K202">
            <v>1.9</v>
          </cell>
          <cell r="L202">
            <v>711</v>
          </cell>
          <cell r="M202">
            <v>855</v>
          </cell>
          <cell r="N202">
            <v>70.4</v>
          </cell>
          <cell r="O202">
            <v>70.1</v>
          </cell>
          <cell r="P202">
            <v>696</v>
          </cell>
          <cell r="Q202">
            <v>726</v>
          </cell>
          <cell r="R202">
            <v>27</v>
          </cell>
          <cell r="S202">
            <v>27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  <cell r="H203">
            <v>5.9</v>
          </cell>
          <cell r="I203">
            <v>6</v>
          </cell>
          <cell r="J203">
            <v>1.9</v>
          </cell>
          <cell r="K203">
            <v>1.9</v>
          </cell>
          <cell r="L203">
            <v>732</v>
          </cell>
          <cell r="M203">
            <v>765</v>
          </cell>
          <cell r="N203">
            <v>80.8</v>
          </cell>
          <cell r="O203">
            <v>79.1</v>
          </cell>
          <cell r="P203">
            <v>789</v>
          </cell>
          <cell r="Q203">
            <v>801</v>
          </cell>
          <cell r="R203">
            <v>27</v>
          </cell>
          <cell r="S203">
            <v>27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  <cell r="H204">
            <v>6.5</v>
          </cell>
          <cell r="I204">
            <v>5.5</v>
          </cell>
          <cell r="J204">
            <v>2</v>
          </cell>
          <cell r="K204">
            <v>1.5</v>
          </cell>
          <cell r="L204">
            <v>769</v>
          </cell>
          <cell r="M204">
            <v>698</v>
          </cell>
          <cell r="N204">
            <v>84.9</v>
          </cell>
          <cell r="O204">
            <v>78.7</v>
          </cell>
          <cell r="P204">
            <v>997</v>
          </cell>
          <cell r="Q204">
            <v>1000</v>
          </cell>
          <cell r="R204">
            <v>29</v>
          </cell>
          <cell r="S204">
            <v>24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  <cell r="H205">
            <v>7.1</v>
          </cell>
          <cell r="I205">
            <v>6.1</v>
          </cell>
          <cell r="J205">
            <v>2.1</v>
          </cell>
          <cell r="K205">
            <v>1.9</v>
          </cell>
          <cell r="L205">
            <v>883</v>
          </cell>
          <cell r="M205">
            <v>724</v>
          </cell>
          <cell r="N205">
            <v>80.1</v>
          </cell>
          <cell r="O205">
            <v>83.6</v>
          </cell>
          <cell r="P205">
            <v>829</v>
          </cell>
          <cell r="Q205">
            <v>735</v>
          </cell>
          <cell r="R205">
            <v>29</v>
          </cell>
          <cell r="S205">
            <v>28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  <cell r="H206">
            <v>9.8</v>
          </cell>
          <cell r="I206">
            <v>8.5</v>
          </cell>
          <cell r="J206">
            <v>3.1</v>
          </cell>
          <cell r="K206">
            <v>2.3</v>
          </cell>
          <cell r="L206">
            <v>1036</v>
          </cell>
          <cell r="M206">
            <v>899</v>
          </cell>
          <cell r="N206">
            <v>94.3</v>
          </cell>
          <cell r="O206">
            <v>94.7</v>
          </cell>
          <cell r="P206">
            <v>1043</v>
          </cell>
          <cell r="Q206">
            <v>978</v>
          </cell>
          <cell r="R206">
            <v>29</v>
          </cell>
          <cell r="S206">
            <v>27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  <cell r="H207">
            <v>4.1</v>
          </cell>
          <cell r="I207">
            <v>4</v>
          </cell>
          <cell r="J207">
            <v>1.3</v>
          </cell>
          <cell r="K207">
            <v>1.3</v>
          </cell>
          <cell r="L207">
            <v>458</v>
          </cell>
          <cell r="M207">
            <v>556</v>
          </cell>
          <cell r="N207">
            <v>89.4</v>
          </cell>
          <cell r="O207">
            <v>71.2</v>
          </cell>
          <cell r="P207">
            <v>491</v>
          </cell>
          <cell r="Q207">
            <v>559</v>
          </cell>
          <cell r="R207">
            <v>25</v>
          </cell>
          <cell r="S207">
            <v>25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  <cell r="H208">
            <v>7.6</v>
          </cell>
          <cell r="I208">
            <v>6.6</v>
          </cell>
          <cell r="J208">
            <v>2.1</v>
          </cell>
          <cell r="K208">
            <v>1.9</v>
          </cell>
          <cell r="L208">
            <v>908</v>
          </cell>
          <cell r="M208">
            <v>802</v>
          </cell>
          <cell r="N208">
            <v>83.4</v>
          </cell>
          <cell r="O208">
            <v>82.8</v>
          </cell>
          <cell r="P208">
            <v>1152</v>
          </cell>
          <cell r="Q208">
            <v>1162</v>
          </cell>
          <cell r="R208">
            <v>26</v>
          </cell>
          <cell r="S208">
            <v>23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  <cell r="H209">
            <v>6.3</v>
          </cell>
          <cell r="I209">
            <v>6.4</v>
          </cell>
          <cell r="J209">
            <v>1.8</v>
          </cell>
          <cell r="K209">
            <v>1.8</v>
          </cell>
          <cell r="L209">
            <v>945</v>
          </cell>
          <cell r="M209">
            <v>996</v>
          </cell>
          <cell r="N209">
            <v>66.4</v>
          </cell>
          <cell r="O209">
            <v>63.9</v>
          </cell>
          <cell r="P209">
            <v>1107</v>
          </cell>
          <cell r="Q209">
            <v>1116</v>
          </cell>
          <cell r="R209">
            <v>28</v>
          </cell>
          <cell r="S209">
            <v>29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  <cell r="H210">
            <v>3.6</v>
          </cell>
          <cell r="I210">
            <v>4.3</v>
          </cell>
          <cell r="J210">
            <v>1.2</v>
          </cell>
          <cell r="K210">
            <v>1.3</v>
          </cell>
          <cell r="L210">
            <v>577</v>
          </cell>
          <cell r="M210">
            <v>661</v>
          </cell>
          <cell r="N210">
            <v>63</v>
          </cell>
          <cell r="O210">
            <v>64.6</v>
          </cell>
          <cell r="P210">
            <v>647</v>
          </cell>
          <cell r="Q210">
            <v>656</v>
          </cell>
          <cell r="R210">
            <v>22</v>
          </cell>
          <cell r="S210">
            <v>24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  <cell r="H211">
            <v>12.5</v>
          </cell>
          <cell r="I211">
            <v>12</v>
          </cell>
          <cell r="J211">
            <v>3.8</v>
          </cell>
          <cell r="K211">
            <v>3.9</v>
          </cell>
          <cell r="L211">
            <v>1229</v>
          </cell>
          <cell r="M211">
            <v>1122</v>
          </cell>
          <cell r="N211">
            <v>101.6</v>
          </cell>
          <cell r="O211">
            <v>107.3</v>
          </cell>
          <cell r="P211">
            <v>1141</v>
          </cell>
          <cell r="Q211">
            <v>1152</v>
          </cell>
          <cell r="R211">
            <v>30</v>
          </cell>
          <cell r="S211">
            <v>28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  <cell r="H212">
            <v>8.1</v>
          </cell>
          <cell r="I212">
            <v>5.3</v>
          </cell>
          <cell r="J212">
            <v>1.9</v>
          </cell>
          <cell r="K212">
            <v>1.4</v>
          </cell>
          <cell r="L212">
            <v>865</v>
          </cell>
          <cell r="M212">
            <v>587</v>
          </cell>
          <cell r="N212">
            <v>94</v>
          </cell>
          <cell r="O212">
            <v>89.7</v>
          </cell>
          <cell r="P212">
            <v>866</v>
          </cell>
          <cell r="Q212">
            <v>687</v>
          </cell>
          <cell r="R212">
            <v>29</v>
          </cell>
          <cell r="S212">
            <v>26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  <cell r="H213">
            <v>5.5</v>
          </cell>
          <cell r="I213">
            <v>4.3</v>
          </cell>
          <cell r="J213">
            <v>1.7</v>
          </cell>
          <cell r="K213">
            <v>1.3</v>
          </cell>
          <cell r="L213">
            <v>846</v>
          </cell>
          <cell r="M213">
            <v>770</v>
          </cell>
          <cell r="N213">
            <v>64.5</v>
          </cell>
          <cell r="O213">
            <v>56.4</v>
          </cell>
          <cell r="P213">
            <v>796</v>
          </cell>
          <cell r="Q213">
            <v>769</v>
          </cell>
          <cell r="R213">
            <v>29</v>
          </cell>
          <cell r="S213">
            <v>27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  <cell r="H214">
            <v>5.9</v>
          </cell>
          <cell r="I214">
            <v>5.1</v>
          </cell>
          <cell r="J214">
            <v>2</v>
          </cell>
          <cell r="K214">
            <v>1.8</v>
          </cell>
          <cell r="L214">
            <v>796</v>
          </cell>
          <cell r="M214">
            <v>797</v>
          </cell>
          <cell r="N214">
            <v>74</v>
          </cell>
          <cell r="O214">
            <v>64</v>
          </cell>
          <cell r="P214">
            <v>824</v>
          </cell>
          <cell r="Q214">
            <v>812</v>
          </cell>
          <cell r="R214">
            <v>29</v>
          </cell>
          <cell r="S214">
            <v>28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  <cell r="H215">
            <v>7.6</v>
          </cell>
          <cell r="I215">
            <v>6.9</v>
          </cell>
          <cell r="J215">
            <v>2.3</v>
          </cell>
          <cell r="K215">
            <v>2.1</v>
          </cell>
          <cell r="L215">
            <v>1130</v>
          </cell>
          <cell r="M215">
            <v>1140</v>
          </cell>
          <cell r="N215">
            <v>67.3</v>
          </cell>
          <cell r="O215">
            <v>60.2</v>
          </cell>
          <cell r="P215">
            <v>946</v>
          </cell>
          <cell r="Q215">
            <v>963</v>
          </cell>
          <cell r="R215">
            <v>28</v>
          </cell>
          <cell r="S215">
            <v>27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  <cell r="H216">
            <v>9.7</v>
          </cell>
          <cell r="I216">
            <v>9.5</v>
          </cell>
          <cell r="J216">
            <v>3.2</v>
          </cell>
          <cell r="K216">
            <v>3.2</v>
          </cell>
          <cell r="L216">
            <v>1258</v>
          </cell>
          <cell r="M216">
            <v>1353</v>
          </cell>
          <cell r="N216">
            <v>76.8</v>
          </cell>
          <cell r="O216">
            <v>70.4</v>
          </cell>
          <cell r="P216">
            <v>999</v>
          </cell>
          <cell r="Q216">
            <v>1076</v>
          </cell>
          <cell r="R216">
            <v>28</v>
          </cell>
          <cell r="S216">
            <v>25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  <cell r="H217">
            <v>18.1</v>
          </cell>
          <cell r="I217">
            <v>20.8</v>
          </cell>
          <cell r="J217">
            <v>5</v>
          </cell>
          <cell r="K217">
            <v>5.3</v>
          </cell>
          <cell r="L217">
            <v>1077</v>
          </cell>
          <cell r="M217">
            <v>1170</v>
          </cell>
          <cell r="N217">
            <v>168.2</v>
          </cell>
          <cell r="O217">
            <v>178.2</v>
          </cell>
          <cell r="P217">
            <v>1016</v>
          </cell>
          <cell r="Q217">
            <v>1083</v>
          </cell>
          <cell r="R217">
            <v>29</v>
          </cell>
          <cell r="S217">
            <v>30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  <cell r="H218">
            <v>7.7</v>
          </cell>
          <cell r="I218">
            <v>8</v>
          </cell>
          <cell r="J218">
            <v>2.5</v>
          </cell>
          <cell r="K218">
            <v>2.6</v>
          </cell>
          <cell r="L218">
            <v>1247</v>
          </cell>
          <cell r="M218">
            <v>1334</v>
          </cell>
          <cell r="N218">
            <v>61.8</v>
          </cell>
          <cell r="O218">
            <v>59.6</v>
          </cell>
          <cell r="P218">
            <v>1005</v>
          </cell>
          <cell r="Q218">
            <v>1037</v>
          </cell>
          <cell r="R218">
            <v>29</v>
          </cell>
          <cell r="S218">
            <v>27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  <cell r="H219">
            <v>8</v>
          </cell>
          <cell r="I219">
            <v>8.1</v>
          </cell>
          <cell r="J219">
            <v>2.2</v>
          </cell>
          <cell r="K219">
            <v>2.2</v>
          </cell>
          <cell r="L219">
            <v>745</v>
          </cell>
          <cell r="M219">
            <v>706</v>
          </cell>
          <cell r="N219">
            <v>107.3</v>
          </cell>
          <cell r="O219">
            <v>114.7</v>
          </cell>
          <cell r="P219">
            <v>807</v>
          </cell>
          <cell r="Q219">
            <v>819</v>
          </cell>
          <cell r="R219">
            <v>25</v>
          </cell>
          <cell r="S219">
            <v>25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  <cell r="H220">
            <v>6.9</v>
          </cell>
          <cell r="I220">
            <v>5.6</v>
          </cell>
          <cell r="J220">
            <v>2.2</v>
          </cell>
          <cell r="K220">
            <v>1.9</v>
          </cell>
          <cell r="L220">
            <v>869</v>
          </cell>
          <cell r="M220">
            <v>708</v>
          </cell>
          <cell r="N220">
            <v>79.7</v>
          </cell>
          <cell r="O220">
            <v>79.2</v>
          </cell>
          <cell r="P220">
            <v>803</v>
          </cell>
          <cell r="Q220">
            <v>700</v>
          </cell>
          <cell r="R220">
            <v>28</v>
          </cell>
          <cell r="S220">
            <v>25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  <cell r="H221">
            <v>6.3</v>
          </cell>
          <cell r="I221">
            <v>7.8</v>
          </cell>
          <cell r="J221">
            <v>2.3</v>
          </cell>
          <cell r="K221">
            <v>2.5</v>
          </cell>
          <cell r="L221">
            <v>883</v>
          </cell>
          <cell r="M221">
            <v>802</v>
          </cell>
          <cell r="N221">
            <v>71.3</v>
          </cell>
          <cell r="O221">
            <v>97.5</v>
          </cell>
          <cell r="P221">
            <v>828</v>
          </cell>
          <cell r="Q221">
            <v>733</v>
          </cell>
          <cell r="R221">
            <v>26</v>
          </cell>
          <cell r="S221">
            <v>25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  <cell r="H222">
            <v>6.3</v>
          </cell>
          <cell r="I222">
            <v>7.4</v>
          </cell>
          <cell r="J222">
            <v>2.1</v>
          </cell>
          <cell r="K222">
            <v>2.3</v>
          </cell>
          <cell r="L222">
            <v>957</v>
          </cell>
          <cell r="M222">
            <v>1166</v>
          </cell>
          <cell r="N222">
            <v>65.7</v>
          </cell>
          <cell r="O222">
            <v>63.7</v>
          </cell>
          <cell r="P222">
            <v>897</v>
          </cell>
          <cell r="Q222">
            <v>1056</v>
          </cell>
          <cell r="R222">
            <v>30</v>
          </cell>
          <cell r="S222">
            <v>28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  <cell r="H223">
            <v>5.1</v>
          </cell>
          <cell r="I223">
            <v>4.2</v>
          </cell>
          <cell r="J223">
            <v>1.6</v>
          </cell>
          <cell r="K223">
            <v>1.2</v>
          </cell>
          <cell r="L223">
            <v>645</v>
          </cell>
          <cell r="M223">
            <v>518</v>
          </cell>
          <cell r="N223">
            <v>79.7</v>
          </cell>
          <cell r="O223">
            <v>81.8</v>
          </cell>
          <cell r="P223">
            <v>767</v>
          </cell>
          <cell r="Q223">
            <v>776</v>
          </cell>
          <cell r="R223">
            <v>28</v>
          </cell>
          <cell r="S223">
            <v>25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  <cell r="H224">
            <v>0.4</v>
          </cell>
          <cell r="I224">
            <v>1</v>
          </cell>
          <cell r="J224">
            <v>0.1</v>
          </cell>
          <cell r="K224">
            <v>0.3</v>
          </cell>
          <cell r="L224">
            <v>50</v>
          </cell>
          <cell r="M224">
            <v>101</v>
          </cell>
          <cell r="N224">
            <v>88.3</v>
          </cell>
          <cell r="O224">
            <v>96.2</v>
          </cell>
          <cell r="P224">
            <v>84</v>
          </cell>
          <cell r="Q224">
            <v>153</v>
          </cell>
          <cell r="R224">
            <v>18</v>
          </cell>
          <cell r="S224">
            <v>17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  <cell r="H225">
            <v>12.4</v>
          </cell>
          <cell r="I225">
            <v>11.9</v>
          </cell>
          <cell r="J225">
            <v>3.8</v>
          </cell>
          <cell r="K225">
            <v>3.5</v>
          </cell>
          <cell r="L225">
            <v>814</v>
          </cell>
          <cell r="M225">
            <v>856</v>
          </cell>
          <cell r="N225">
            <v>152.5</v>
          </cell>
          <cell r="O225">
            <v>138.5</v>
          </cell>
          <cell r="P225">
            <v>1051</v>
          </cell>
          <cell r="Q225">
            <v>1049</v>
          </cell>
          <cell r="R225">
            <v>29</v>
          </cell>
          <cell r="S225">
            <v>27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  <cell r="H226">
            <v>0.8</v>
          </cell>
          <cell r="I226">
            <v>0.7</v>
          </cell>
          <cell r="J226">
            <v>0.2</v>
          </cell>
          <cell r="K226">
            <v>0.2</v>
          </cell>
          <cell r="L226">
            <v>145</v>
          </cell>
          <cell r="M226">
            <v>155</v>
          </cell>
          <cell r="N226">
            <v>54.2</v>
          </cell>
          <cell r="O226">
            <v>44.6</v>
          </cell>
          <cell r="P226">
            <v>187</v>
          </cell>
          <cell r="Q226">
            <v>204</v>
          </cell>
          <cell r="R226">
            <v>24</v>
          </cell>
          <cell r="S226">
            <v>24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  <cell r="H227">
            <v>5.6</v>
          </cell>
          <cell r="I227">
            <v>4.8</v>
          </cell>
          <cell r="J227">
            <v>1.8</v>
          </cell>
          <cell r="K227">
            <v>1.5</v>
          </cell>
          <cell r="L227">
            <v>719</v>
          </cell>
          <cell r="M227">
            <v>660</v>
          </cell>
          <cell r="N227">
            <v>78.1</v>
          </cell>
          <cell r="O227">
            <v>72.2</v>
          </cell>
          <cell r="P227">
            <v>754</v>
          </cell>
          <cell r="Q227">
            <v>711</v>
          </cell>
          <cell r="R227">
            <v>29</v>
          </cell>
          <cell r="S227">
            <v>29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  <cell r="H228">
            <v>6.4</v>
          </cell>
          <cell r="I228">
            <v>4.5</v>
          </cell>
          <cell r="J228">
            <v>2.2</v>
          </cell>
          <cell r="K228">
            <v>1.6</v>
          </cell>
          <cell r="L228">
            <v>732</v>
          </cell>
          <cell r="M228">
            <v>724</v>
          </cell>
          <cell r="N228">
            <v>86.9</v>
          </cell>
          <cell r="O228">
            <v>62.1</v>
          </cell>
          <cell r="P228">
            <v>952</v>
          </cell>
          <cell r="Q228">
            <v>684</v>
          </cell>
          <cell r="R228">
            <v>28</v>
          </cell>
          <cell r="S228">
            <v>28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  <cell r="H229">
            <v>0</v>
          </cell>
          <cell r="I229">
            <v>0.5</v>
          </cell>
          <cell r="J229">
            <v>0</v>
          </cell>
          <cell r="K229">
            <v>0.1</v>
          </cell>
          <cell r="L229">
            <v>4</v>
          </cell>
          <cell r="M229">
            <v>74</v>
          </cell>
          <cell r="N229">
            <v>49.1</v>
          </cell>
          <cell r="O229">
            <v>71.5</v>
          </cell>
        </row>
        <row r="229">
          <cell r="Q229">
            <v>152</v>
          </cell>
          <cell r="R229">
            <v>4</v>
          </cell>
          <cell r="S229">
            <v>6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  <cell r="H230">
            <v>8</v>
          </cell>
          <cell r="I230">
            <v>8.8</v>
          </cell>
          <cell r="J230">
            <v>2.6</v>
          </cell>
          <cell r="K230">
            <v>2.6</v>
          </cell>
          <cell r="L230">
            <v>1238</v>
          </cell>
          <cell r="M230">
            <v>1293</v>
          </cell>
          <cell r="N230">
            <v>64.9</v>
          </cell>
          <cell r="O230">
            <v>68.4</v>
          </cell>
          <cell r="P230">
            <v>1038</v>
          </cell>
          <cell r="Q230">
            <v>1038</v>
          </cell>
          <cell r="R230">
            <v>29</v>
          </cell>
          <cell r="S230">
            <v>30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  <cell r="H231">
            <v>3.8</v>
          </cell>
          <cell r="I231">
            <v>4.8</v>
          </cell>
          <cell r="J231">
            <v>1</v>
          </cell>
          <cell r="K231">
            <v>1.2</v>
          </cell>
          <cell r="L231">
            <v>511</v>
          </cell>
          <cell r="M231">
            <v>601</v>
          </cell>
          <cell r="N231">
            <v>74.9</v>
          </cell>
          <cell r="O231">
            <v>79.8</v>
          </cell>
          <cell r="P231">
            <v>630</v>
          </cell>
          <cell r="Q231">
            <v>669</v>
          </cell>
          <cell r="R231">
            <v>30</v>
          </cell>
          <cell r="S231">
            <v>29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  <cell r="H232">
            <v>8</v>
          </cell>
          <cell r="I232">
            <v>8.9</v>
          </cell>
          <cell r="J232">
            <v>2.3</v>
          </cell>
          <cell r="K232">
            <v>2.4</v>
          </cell>
          <cell r="L232">
            <v>754</v>
          </cell>
          <cell r="M232">
            <v>724</v>
          </cell>
          <cell r="N232">
            <v>105.5</v>
          </cell>
          <cell r="O232">
            <v>122.6</v>
          </cell>
          <cell r="P232">
            <v>810</v>
          </cell>
          <cell r="Q232">
            <v>821</v>
          </cell>
          <cell r="R232">
            <v>27</v>
          </cell>
          <cell r="S232">
            <v>2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  <cell r="H233">
            <v>7.5</v>
          </cell>
          <cell r="I233">
            <v>7.2</v>
          </cell>
          <cell r="J233">
            <v>2.6</v>
          </cell>
          <cell r="K233">
            <v>2.5</v>
          </cell>
          <cell r="L233">
            <v>1184</v>
          </cell>
          <cell r="M233">
            <v>1129</v>
          </cell>
          <cell r="N233">
            <v>63.2</v>
          </cell>
          <cell r="O233">
            <v>63.8</v>
          </cell>
          <cell r="P233">
            <v>906</v>
          </cell>
          <cell r="Q233">
            <v>895</v>
          </cell>
          <cell r="R233">
            <v>28</v>
          </cell>
          <cell r="S233">
            <v>29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  <cell r="H234">
            <v>4.5</v>
          </cell>
          <cell r="I234">
            <v>3.5</v>
          </cell>
          <cell r="J234">
            <v>1.4</v>
          </cell>
          <cell r="K234">
            <v>1.1</v>
          </cell>
          <cell r="L234">
            <v>572</v>
          </cell>
          <cell r="M234">
            <v>458</v>
          </cell>
          <cell r="N234">
            <v>78.2</v>
          </cell>
          <cell r="O234">
            <v>77.3</v>
          </cell>
          <cell r="P234">
            <v>710</v>
          </cell>
          <cell r="Q234">
            <v>553</v>
          </cell>
          <cell r="R234">
            <v>27</v>
          </cell>
          <cell r="S234">
            <v>20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  <cell r="H235">
            <v>3.4</v>
          </cell>
          <cell r="I235">
            <v>3.1</v>
          </cell>
          <cell r="J235">
            <v>1.2</v>
          </cell>
          <cell r="K235">
            <v>0.9</v>
          </cell>
          <cell r="L235">
            <v>438</v>
          </cell>
          <cell r="M235">
            <v>341</v>
          </cell>
          <cell r="N235">
            <v>76.5</v>
          </cell>
          <cell r="O235">
            <v>92</v>
          </cell>
          <cell r="P235">
            <v>493</v>
          </cell>
          <cell r="Q235">
            <v>411</v>
          </cell>
          <cell r="R235">
            <v>27</v>
          </cell>
          <cell r="S235">
            <v>2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  <cell r="H236">
            <v>0.4</v>
          </cell>
          <cell r="I236">
            <v>0.4</v>
          </cell>
          <cell r="J236">
            <v>0.2</v>
          </cell>
          <cell r="K236">
            <v>0.1</v>
          </cell>
          <cell r="L236">
            <v>35</v>
          </cell>
          <cell r="M236">
            <v>31</v>
          </cell>
          <cell r="N236">
            <v>117.2</v>
          </cell>
          <cell r="O236">
            <v>120.1</v>
          </cell>
          <cell r="P236">
            <v>54</v>
          </cell>
          <cell r="Q236">
            <v>56</v>
          </cell>
          <cell r="R236">
            <v>19</v>
          </cell>
          <cell r="S236">
            <v>16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  <cell r="H237">
            <v>10.2</v>
          </cell>
          <cell r="I237">
            <v>9</v>
          </cell>
          <cell r="J237">
            <v>2.8</v>
          </cell>
          <cell r="K237">
            <v>3</v>
          </cell>
          <cell r="L237">
            <v>856</v>
          </cell>
          <cell r="M237">
            <v>846</v>
          </cell>
          <cell r="N237">
            <v>119.6</v>
          </cell>
          <cell r="O237">
            <v>106.3</v>
          </cell>
          <cell r="P237">
            <v>1087</v>
          </cell>
          <cell r="Q237">
            <v>1061</v>
          </cell>
          <cell r="R237">
            <v>29</v>
          </cell>
          <cell r="S237">
            <v>29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  <cell r="H238">
            <v>7.4</v>
          </cell>
          <cell r="I238">
            <v>6.6</v>
          </cell>
          <cell r="J238">
            <v>2.3</v>
          </cell>
          <cell r="K238">
            <v>2</v>
          </cell>
          <cell r="L238">
            <v>749</v>
          </cell>
          <cell r="M238">
            <v>781</v>
          </cell>
          <cell r="N238">
            <v>99.1</v>
          </cell>
          <cell r="O238">
            <v>84</v>
          </cell>
          <cell r="P238">
            <v>759</v>
          </cell>
          <cell r="Q238">
            <v>786</v>
          </cell>
          <cell r="R238">
            <v>28</v>
          </cell>
          <cell r="S238">
            <v>28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  <cell r="H239">
            <v>6</v>
          </cell>
          <cell r="I239">
            <v>5</v>
          </cell>
          <cell r="J239">
            <v>1.9</v>
          </cell>
          <cell r="K239">
            <v>1.6</v>
          </cell>
          <cell r="L239">
            <v>886</v>
          </cell>
          <cell r="M239">
            <v>768</v>
          </cell>
          <cell r="N239">
            <v>67.6</v>
          </cell>
          <cell r="O239">
            <v>64.9</v>
          </cell>
          <cell r="P239">
            <v>820</v>
          </cell>
          <cell r="Q239">
            <v>710</v>
          </cell>
          <cell r="R239">
            <v>30</v>
          </cell>
          <cell r="S239">
            <v>26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  <cell r="H240">
            <v>4.1</v>
          </cell>
          <cell r="I240">
            <v>6.1</v>
          </cell>
          <cell r="J240">
            <v>1.4</v>
          </cell>
          <cell r="K240">
            <v>1.8</v>
          </cell>
          <cell r="L240">
            <v>671</v>
          </cell>
          <cell r="M240">
            <v>819</v>
          </cell>
          <cell r="N240">
            <v>60.4</v>
          </cell>
          <cell r="O240">
            <v>73.9</v>
          </cell>
          <cell r="P240">
            <v>783</v>
          </cell>
          <cell r="Q240">
            <v>838</v>
          </cell>
          <cell r="R240">
            <v>22</v>
          </cell>
          <cell r="S240">
            <v>28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  <cell r="H241">
            <v>5.8</v>
          </cell>
          <cell r="I241">
            <v>5.5</v>
          </cell>
          <cell r="J241">
            <v>1.8</v>
          </cell>
          <cell r="K241">
            <v>1.6</v>
          </cell>
          <cell r="L241">
            <v>685</v>
          </cell>
          <cell r="M241">
            <v>761</v>
          </cell>
          <cell r="N241">
            <v>84.2</v>
          </cell>
          <cell r="O241">
            <v>72.1</v>
          </cell>
          <cell r="P241">
            <v>770</v>
          </cell>
          <cell r="Q241">
            <v>804</v>
          </cell>
          <cell r="R241">
            <v>26</v>
          </cell>
          <cell r="S241">
            <v>27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  <cell r="H242">
            <v>8.4</v>
          </cell>
          <cell r="I242">
            <v>8.8</v>
          </cell>
          <cell r="J242">
            <v>3</v>
          </cell>
          <cell r="K242">
            <v>2.8</v>
          </cell>
          <cell r="L242">
            <v>1046</v>
          </cell>
          <cell r="M242">
            <v>994</v>
          </cell>
          <cell r="N242">
            <v>79.9</v>
          </cell>
          <cell r="O242">
            <v>89</v>
          </cell>
          <cell r="P242">
            <v>912</v>
          </cell>
          <cell r="Q242">
            <v>894</v>
          </cell>
          <cell r="R242">
            <v>28</v>
          </cell>
          <cell r="S242">
            <v>27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  <cell r="H243">
            <v>4.7</v>
          </cell>
          <cell r="I243">
            <v>4.8</v>
          </cell>
          <cell r="J243">
            <v>1.5</v>
          </cell>
          <cell r="K243">
            <v>1.4</v>
          </cell>
          <cell r="L243">
            <v>708</v>
          </cell>
          <cell r="M243">
            <v>668</v>
          </cell>
          <cell r="N243">
            <v>65.7</v>
          </cell>
          <cell r="O243">
            <v>71.5</v>
          </cell>
          <cell r="P243">
            <v>774</v>
          </cell>
          <cell r="Q243">
            <v>720</v>
          </cell>
          <cell r="R243">
            <v>29</v>
          </cell>
          <cell r="S243">
            <v>28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  <cell r="H244">
            <v>5.1</v>
          </cell>
          <cell r="I244">
            <v>5.1</v>
          </cell>
          <cell r="J244">
            <v>1.7</v>
          </cell>
          <cell r="K244">
            <v>1.6</v>
          </cell>
          <cell r="L244">
            <v>631</v>
          </cell>
          <cell r="M244">
            <v>673</v>
          </cell>
          <cell r="N244">
            <v>81.3</v>
          </cell>
          <cell r="O244">
            <v>75.5</v>
          </cell>
          <cell r="P244">
            <v>837</v>
          </cell>
          <cell r="Q244">
            <v>836</v>
          </cell>
          <cell r="R244">
            <v>26</v>
          </cell>
          <cell r="S244">
            <v>26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  <cell r="H245">
            <v>7.7</v>
          </cell>
          <cell r="I245">
            <v>7.3</v>
          </cell>
          <cell r="J245">
            <v>2.3</v>
          </cell>
          <cell r="K245">
            <v>2.2</v>
          </cell>
          <cell r="L245">
            <v>843</v>
          </cell>
          <cell r="M245">
            <v>859</v>
          </cell>
          <cell r="N245">
            <v>91</v>
          </cell>
          <cell r="O245">
            <v>84.9</v>
          </cell>
          <cell r="P245">
            <v>824</v>
          </cell>
          <cell r="Q245">
            <v>862</v>
          </cell>
          <cell r="R245">
            <v>28</v>
          </cell>
          <cell r="S245">
            <v>28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  <cell r="H246">
            <v>6.2</v>
          </cell>
          <cell r="I246">
            <v>5.3</v>
          </cell>
          <cell r="J246">
            <v>2.1</v>
          </cell>
          <cell r="K246">
            <v>1.7</v>
          </cell>
          <cell r="L246">
            <v>706</v>
          </cell>
          <cell r="M246">
            <v>673</v>
          </cell>
          <cell r="N246">
            <v>87.6</v>
          </cell>
          <cell r="O246">
            <v>79.2</v>
          </cell>
          <cell r="P246">
            <v>880</v>
          </cell>
          <cell r="Q246">
            <v>834</v>
          </cell>
          <cell r="R246">
            <v>27</v>
          </cell>
          <cell r="S246">
            <v>27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  <cell r="H247">
            <v>4.4</v>
          </cell>
          <cell r="I247">
            <v>4.6</v>
          </cell>
          <cell r="J247">
            <v>1.3</v>
          </cell>
          <cell r="K247">
            <v>1.3</v>
          </cell>
          <cell r="L247">
            <v>728</v>
          </cell>
          <cell r="M247">
            <v>770</v>
          </cell>
          <cell r="N247">
            <v>60.4</v>
          </cell>
          <cell r="O247">
            <v>59.2</v>
          </cell>
          <cell r="P247">
            <v>779</v>
          </cell>
          <cell r="Q247">
            <v>804</v>
          </cell>
          <cell r="R247">
            <v>27</v>
          </cell>
          <cell r="S247">
            <v>26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  <cell r="H248">
            <v>7.8</v>
          </cell>
          <cell r="I248">
            <v>7.9</v>
          </cell>
          <cell r="J248">
            <v>2.6</v>
          </cell>
          <cell r="K248">
            <v>2.4</v>
          </cell>
          <cell r="L248">
            <v>980</v>
          </cell>
          <cell r="M248">
            <v>949</v>
          </cell>
          <cell r="N248">
            <v>79.6</v>
          </cell>
          <cell r="O248">
            <v>83.6</v>
          </cell>
          <cell r="P248">
            <v>908</v>
          </cell>
          <cell r="Q248">
            <v>864</v>
          </cell>
          <cell r="R248">
            <v>27</v>
          </cell>
          <cell r="S248">
            <v>28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  <cell r="H249">
            <v>7.6</v>
          </cell>
          <cell r="I249">
            <v>5.5</v>
          </cell>
          <cell r="J249">
            <v>2.7</v>
          </cell>
          <cell r="K249">
            <v>1.9</v>
          </cell>
          <cell r="L249">
            <v>1029</v>
          </cell>
          <cell r="M249">
            <v>818</v>
          </cell>
          <cell r="N249">
            <v>73.7</v>
          </cell>
          <cell r="O249">
            <v>66.7</v>
          </cell>
          <cell r="P249">
            <v>896</v>
          </cell>
          <cell r="Q249">
            <v>813</v>
          </cell>
          <cell r="R249">
            <v>28</v>
          </cell>
          <cell r="S249">
            <v>23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  <cell r="H250">
            <v>8</v>
          </cell>
          <cell r="I250">
            <v>2.6</v>
          </cell>
          <cell r="J250">
            <v>2.1</v>
          </cell>
          <cell r="K250">
            <v>0.7</v>
          </cell>
          <cell r="L250">
            <v>641</v>
          </cell>
          <cell r="M250">
            <v>242</v>
          </cell>
          <cell r="N250">
            <v>124.9</v>
          </cell>
          <cell r="O250">
            <v>107</v>
          </cell>
          <cell r="P250">
            <v>706</v>
          </cell>
          <cell r="Q250">
            <v>294</v>
          </cell>
          <cell r="R250">
            <v>27</v>
          </cell>
          <cell r="S250">
            <v>24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  <cell r="H251">
            <v>0.9</v>
          </cell>
          <cell r="I251">
            <v>0.6</v>
          </cell>
          <cell r="J251">
            <v>0.3</v>
          </cell>
          <cell r="K251">
            <v>0.2</v>
          </cell>
          <cell r="L251">
            <v>44</v>
          </cell>
          <cell r="M251">
            <v>51</v>
          </cell>
          <cell r="N251">
            <v>195.6</v>
          </cell>
          <cell r="O251">
            <v>110.6</v>
          </cell>
          <cell r="P251">
            <v>92</v>
          </cell>
          <cell r="Q251">
            <v>88</v>
          </cell>
          <cell r="R251">
            <v>20</v>
          </cell>
          <cell r="S251">
            <v>16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  <cell r="H252">
            <v>3.3</v>
          </cell>
          <cell r="I252">
            <v>3.8</v>
          </cell>
          <cell r="J252">
            <v>1.2</v>
          </cell>
          <cell r="K252">
            <v>1.3</v>
          </cell>
          <cell r="L252">
            <v>507</v>
          </cell>
          <cell r="M252">
            <v>600</v>
          </cell>
          <cell r="N252">
            <v>64.5</v>
          </cell>
          <cell r="O252">
            <v>64</v>
          </cell>
          <cell r="P252">
            <v>701</v>
          </cell>
          <cell r="Q252">
            <v>741</v>
          </cell>
          <cell r="R252">
            <v>25</v>
          </cell>
          <cell r="S252">
            <v>28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  <cell r="H253">
            <v>3.5</v>
          </cell>
          <cell r="I253">
            <v>4.1</v>
          </cell>
          <cell r="J253">
            <v>1.3</v>
          </cell>
          <cell r="K253">
            <v>1.5</v>
          </cell>
          <cell r="L253">
            <v>447</v>
          </cell>
          <cell r="M253">
            <v>610</v>
          </cell>
          <cell r="N253">
            <v>78.8</v>
          </cell>
          <cell r="O253">
            <v>66.7</v>
          </cell>
          <cell r="P253">
            <v>608</v>
          </cell>
          <cell r="Q253">
            <v>726</v>
          </cell>
          <cell r="R253">
            <v>26</v>
          </cell>
          <cell r="S253">
            <v>29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  <cell r="H254">
            <v>5.1</v>
          </cell>
          <cell r="I254">
            <v>5</v>
          </cell>
          <cell r="J254">
            <v>1.5</v>
          </cell>
          <cell r="K254">
            <v>1.5</v>
          </cell>
          <cell r="L254">
            <v>601</v>
          </cell>
          <cell r="M254">
            <v>726</v>
          </cell>
          <cell r="N254">
            <v>84.3</v>
          </cell>
          <cell r="O254">
            <v>68.4</v>
          </cell>
          <cell r="P254">
            <v>763</v>
          </cell>
          <cell r="Q254">
            <v>806</v>
          </cell>
          <cell r="R254">
            <v>26</v>
          </cell>
          <cell r="S254">
            <v>27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  <cell r="H255">
            <v>11.8</v>
          </cell>
          <cell r="I255">
            <v>7.6</v>
          </cell>
          <cell r="J255">
            <v>3.5</v>
          </cell>
          <cell r="K255">
            <v>2.1</v>
          </cell>
          <cell r="L255">
            <v>929</v>
          </cell>
          <cell r="M255">
            <v>665</v>
          </cell>
          <cell r="N255">
            <v>126.5</v>
          </cell>
          <cell r="O255">
            <v>114.9</v>
          </cell>
          <cell r="P255">
            <v>808</v>
          </cell>
          <cell r="Q255">
            <v>644</v>
          </cell>
          <cell r="R255">
            <v>27</v>
          </cell>
          <cell r="S255">
            <v>24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  <cell r="H256">
            <v>5.2</v>
          </cell>
          <cell r="I256">
            <v>6</v>
          </cell>
          <cell r="J256">
            <v>1.7</v>
          </cell>
          <cell r="K256">
            <v>2</v>
          </cell>
          <cell r="L256">
            <v>694</v>
          </cell>
          <cell r="M256">
            <v>894</v>
          </cell>
          <cell r="N256">
            <v>74.7</v>
          </cell>
          <cell r="O256">
            <v>67</v>
          </cell>
          <cell r="P256">
            <v>722</v>
          </cell>
          <cell r="Q256">
            <v>829</v>
          </cell>
          <cell r="R256">
            <v>24</v>
          </cell>
          <cell r="S256">
            <v>2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  <cell r="H257">
            <v>8.4</v>
          </cell>
          <cell r="I257">
            <v>8.1</v>
          </cell>
          <cell r="J257">
            <v>2.6</v>
          </cell>
          <cell r="K257">
            <v>2.5</v>
          </cell>
          <cell r="L257">
            <v>1068</v>
          </cell>
          <cell r="M257">
            <v>1011</v>
          </cell>
          <cell r="N257">
            <v>78.6</v>
          </cell>
          <cell r="O257">
            <v>79.8</v>
          </cell>
          <cell r="P257">
            <v>925</v>
          </cell>
          <cell r="Q257">
            <v>916</v>
          </cell>
          <cell r="R257">
            <v>27</v>
          </cell>
          <cell r="S257">
            <v>27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  <cell r="H258">
            <v>6.1</v>
          </cell>
          <cell r="I258">
            <v>4.7</v>
          </cell>
          <cell r="J258">
            <v>2</v>
          </cell>
          <cell r="K258">
            <v>1.6</v>
          </cell>
          <cell r="L258">
            <v>824</v>
          </cell>
          <cell r="M258">
            <v>702</v>
          </cell>
          <cell r="N258">
            <v>74.4</v>
          </cell>
          <cell r="O258">
            <v>67.5</v>
          </cell>
          <cell r="P258">
            <v>754</v>
          </cell>
          <cell r="Q258">
            <v>687</v>
          </cell>
          <cell r="R258">
            <v>27</v>
          </cell>
          <cell r="S258">
            <v>25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  <cell r="H259">
            <v>5.9</v>
          </cell>
          <cell r="I259">
            <v>6.6</v>
          </cell>
          <cell r="J259">
            <v>1.6</v>
          </cell>
          <cell r="K259">
            <v>1.9</v>
          </cell>
          <cell r="L259">
            <v>687</v>
          </cell>
          <cell r="M259">
            <v>709</v>
          </cell>
          <cell r="N259">
            <v>86.3</v>
          </cell>
          <cell r="O259">
            <v>92.6</v>
          </cell>
          <cell r="P259">
            <v>691</v>
          </cell>
          <cell r="Q259">
            <v>660</v>
          </cell>
          <cell r="R259">
            <v>22</v>
          </cell>
          <cell r="S259">
            <v>23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  <cell r="H260">
            <v>7.6</v>
          </cell>
          <cell r="I260">
            <v>7.5</v>
          </cell>
          <cell r="J260">
            <v>2.5</v>
          </cell>
          <cell r="K260">
            <v>2.3</v>
          </cell>
          <cell r="L260">
            <v>1243</v>
          </cell>
          <cell r="M260">
            <v>1149</v>
          </cell>
          <cell r="N260">
            <v>61.5</v>
          </cell>
          <cell r="O260">
            <v>65.2</v>
          </cell>
          <cell r="P260">
            <v>998</v>
          </cell>
          <cell r="Q260">
            <v>969</v>
          </cell>
          <cell r="R260">
            <v>26</v>
          </cell>
          <cell r="S260">
            <v>28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  <cell r="H261">
            <v>6.7</v>
          </cell>
          <cell r="I261">
            <v>5.5</v>
          </cell>
          <cell r="J261">
            <v>1.8</v>
          </cell>
          <cell r="K261">
            <v>1.4</v>
          </cell>
          <cell r="L261">
            <v>989</v>
          </cell>
          <cell r="M261">
            <v>888</v>
          </cell>
          <cell r="N261">
            <v>67.6</v>
          </cell>
          <cell r="O261">
            <v>61.8</v>
          </cell>
          <cell r="P261">
            <v>1024</v>
          </cell>
          <cell r="Q261">
            <v>987</v>
          </cell>
          <cell r="R261">
            <v>30</v>
          </cell>
          <cell r="S261">
            <v>2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  <cell r="H262">
            <v>9.8</v>
          </cell>
          <cell r="I262">
            <v>0.3</v>
          </cell>
          <cell r="J262">
            <v>3.4</v>
          </cell>
          <cell r="K262">
            <v>0.1</v>
          </cell>
          <cell r="L262">
            <v>1381</v>
          </cell>
          <cell r="M262">
            <v>44</v>
          </cell>
          <cell r="N262">
            <v>70.9</v>
          </cell>
          <cell r="O262">
            <v>62</v>
          </cell>
          <cell r="P262">
            <v>891</v>
          </cell>
          <cell r="Q262">
            <v>58</v>
          </cell>
          <cell r="R262">
            <v>29</v>
          </cell>
          <cell r="S262">
            <v>1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  <cell r="H263">
            <v>4.9</v>
          </cell>
          <cell r="I263">
            <v>4</v>
          </cell>
          <cell r="J263">
            <v>1.5</v>
          </cell>
          <cell r="K263">
            <v>1.2</v>
          </cell>
          <cell r="L263">
            <v>842</v>
          </cell>
          <cell r="M263">
            <v>614</v>
          </cell>
          <cell r="N263">
            <v>58.2</v>
          </cell>
          <cell r="O263">
            <v>64.9</v>
          </cell>
          <cell r="P263">
            <v>781</v>
          </cell>
          <cell r="Q263">
            <v>687</v>
          </cell>
          <cell r="R263">
            <v>26</v>
          </cell>
          <cell r="S263">
            <v>23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  <cell r="H264">
            <v>3</v>
          </cell>
          <cell r="I264">
            <v>4</v>
          </cell>
          <cell r="J264">
            <v>0.7</v>
          </cell>
          <cell r="K264">
            <v>1</v>
          </cell>
          <cell r="L264">
            <v>377</v>
          </cell>
          <cell r="M264">
            <v>397</v>
          </cell>
          <cell r="N264">
            <v>80.9</v>
          </cell>
          <cell r="O264">
            <v>101.4</v>
          </cell>
          <cell r="P264">
            <v>520</v>
          </cell>
          <cell r="Q264">
            <v>572</v>
          </cell>
          <cell r="R264">
            <v>27</v>
          </cell>
          <cell r="S264">
            <v>28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  <cell r="H265">
            <v>5.1</v>
          </cell>
          <cell r="I265">
            <v>5</v>
          </cell>
          <cell r="J265">
            <v>1.7</v>
          </cell>
          <cell r="K265">
            <v>1.6</v>
          </cell>
          <cell r="L265">
            <v>710</v>
          </cell>
          <cell r="M265">
            <v>663</v>
          </cell>
          <cell r="N265">
            <v>71.9</v>
          </cell>
          <cell r="O265">
            <v>75</v>
          </cell>
          <cell r="P265">
            <v>730</v>
          </cell>
          <cell r="Q265">
            <v>685</v>
          </cell>
          <cell r="R265">
            <v>27</v>
          </cell>
          <cell r="S265">
            <v>27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  <cell r="H266">
            <v>8.7</v>
          </cell>
          <cell r="I266">
            <v>8.2</v>
          </cell>
          <cell r="J266">
            <v>3.2</v>
          </cell>
          <cell r="K266">
            <v>3</v>
          </cell>
          <cell r="L266">
            <v>1263</v>
          </cell>
          <cell r="M266">
            <v>1407</v>
          </cell>
          <cell r="N266">
            <v>68.9</v>
          </cell>
          <cell r="O266">
            <v>58.1</v>
          </cell>
          <cell r="P266">
            <v>991</v>
          </cell>
          <cell r="Q266">
            <v>1014</v>
          </cell>
          <cell r="R266">
            <v>28</v>
          </cell>
          <cell r="S266">
            <v>28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  <cell r="H267">
            <v>0.8</v>
          </cell>
          <cell r="I267">
            <v>0.3</v>
          </cell>
          <cell r="J267">
            <v>0.3</v>
          </cell>
          <cell r="K267">
            <v>0.1</v>
          </cell>
          <cell r="L267">
            <v>54</v>
          </cell>
          <cell r="M267">
            <v>42</v>
          </cell>
          <cell r="N267">
            <v>142.4</v>
          </cell>
          <cell r="O267">
            <v>74.7</v>
          </cell>
          <cell r="P267">
            <v>76</v>
          </cell>
          <cell r="Q267">
            <v>60</v>
          </cell>
          <cell r="R267">
            <v>20</v>
          </cell>
          <cell r="S267">
            <v>16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  <cell r="H268">
            <v>6.1</v>
          </cell>
          <cell r="I268">
            <v>7</v>
          </cell>
          <cell r="J268">
            <v>1.8</v>
          </cell>
          <cell r="K268">
            <v>2.1</v>
          </cell>
          <cell r="L268">
            <v>928</v>
          </cell>
          <cell r="M268">
            <v>1032</v>
          </cell>
          <cell r="N268">
            <v>65.7</v>
          </cell>
          <cell r="O268">
            <v>68.1</v>
          </cell>
          <cell r="P268">
            <v>832</v>
          </cell>
          <cell r="Q268">
            <v>809</v>
          </cell>
          <cell r="R268">
            <v>27</v>
          </cell>
          <cell r="S268">
            <v>28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  <cell r="H269">
            <v>5.1</v>
          </cell>
          <cell r="I269">
            <v>4.1</v>
          </cell>
          <cell r="J269">
            <v>1.9</v>
          </cell>
          <cell r="K269">
            <v>1.5</v>
          </cell>
          <cell r="L269">
            <v>654</v>
          </cell>
          <cell r="M269">
            <v>589</v>
          </cell>
          <cell r="N269">
            <v>78.1</v>
          </cell>
          <cell r="O269">
            <v>69.1</v>
          </cell>
          <cell r="P269">
            <v>833</v>
          </cell>
          <cell r="Q269">
            <v>843</v>
          </cell>
          <cell r="R269">
            <v>27</v>
          </cell>
          <cell r="S269">
            <v>24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  <cell r="H270">
            <v>4.2</v>
          </cell>
          <cell r="I270">
            <v>5</v>
          </cell>
          <cell r="J270">
            <v>1.5</v>
          </cell>
          <cell r="K270">
            <v>1.7</v>
          </cell>
          <cell r="L270">
            <v>644</v>
          </cell>
          <cell r="M270">
            <v>640</v>
          </cell>
          <cell r="N270">
            <v>64.7</v>
          </cell>
          <cell r="O270">
            <v>78.1</v>
          </cell>
          <cell r="P270">
            <v>557</v>
          </cell>
          <cell r="Q270">
            <v>620</v>
          </cell>
          <cell r="R270">
            <v>25</v>
          </cell>
          <cell r="S270">
            <v>28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  <cell r="H271">
            <v>7.6</v>
          </cell>
          <cell r="I271">
            <v>6.5</v>
          </cell>
          <cell r="J271">
            <v>2.5</v>
          </cell>
          <cell r="K271">
            <v>2.2</v>
          </cell>
          <cell r="L271">
            <v>1016</v>
          </cell>
          <cell r="M271">
            <v>1046</v>
          </cell>
          <cell r="N271">
            <v>74.5</v>
          </cell>
          <cell r="O271">
            <v>62.3</v>
          </cell>
          <cell r="P271">
            <v>915</v>
          </cell>
          <cell r="Q271">
            <v>905</v>
          </cell>
          <cell r="R271">
            <v>25</v>
          </cell>
          <cell r="S271">
            <v>25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  <cell r="H272">
            <v>3.5</v>
          </cell>
          <cell r="I272">
            <v>3.8</v>
          </cell>
          <cell r="J272">
            <v>1.1</v>
          </cell>
          <cell r="K272">
            <v>1.2</v>
          </cell>
          <cell r="L272">
            <v>674</v>
          </cell>
          <cell r="M272">
            <v>559</v>
          </cell>
          <cell r="N272">
            <v>51.4</v>
          </cell>
          <cell r="O272">
            <v>67.4</v>
          </cell>
          <cell r="P272">
            <v>686</v>
          </cell>
          <cell r="Q272">
            <v>623</v>
          </cell>
          <cell r="R272">
            <v>26</v>
          </cell>
          <cell r="S272">
            <v>24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  <cell r="H273">
            <v>7</v>
          </cell>
          <cell r="I273">
            <v>6.2</v>
          </cell>
          <cell r="J273">
            <v>2.1</v>
          </cell>
          <cell r="K273">
            <v>1.8</v>
          </cell>
          <cell r="L273">
            <v>868</v>
          </cell>
          <cell r="M273">
            <v>798</v>
          </cell>
          <cell r="N273">
            <v>81.1</v>
          </cell>
          <cell r="O273">
            <v>77.6</v>
          </cell>
          <cell r="P273">
            <v>960</v>
          </cell>
          <cell r="Q273">
            <v>970</v>
          </cell>
          <cell r="R273">
            <v>27</v>
          </cell>
          <cell r="S273">
            <v>2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  <cell r="H274">
            <v>4.8</v>
          </cell>
          <cell r="I274">
            <v>4.6</v>
          </cell>
          <cell r="J274">
            <v>1.5</v>
          </cell>
          <cell r="K274">
            <v>1.5</v>
          </cell>
          <cell r="L274">
            <v>897</v>
          </cell>
          <cell r="M274">
            <v>835</v>
          </cell>
          <cell r="N274">
            <v>53.5</v>
          </cell>
          <cell r="O274">
            <v>54.7</v>
          </cell>
          <cell r="P274">
            <v>739</v>
          </cell>
          <cell r="Q274">
            <v>718</v>
          </cell>
          <cell r="R274">
            <v>27</v>
          </cell>
          <cell r="S274">
            <v>27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  <cell r="H275">
            <v>6.4</v>
          </cell>
          <cell r="I275">
            <v>8</v>
          </cell>
          <cell r="J275">
            <v>2.1</v>
          </cell>
          <cell r="K275">
            <v>2.9</v>
          </cell>
          <cell r="L275">
            <v>912</v>
          </cell>
          <cell r="M275">
            <v>1180</v>
          </cell>
          <cell r="N275">
            <v>70.3</v>
          </cell>
          <cell r="O275">
            <v>68</v>
          </cell>
          <cell r="P275">
            <v>843</v>
          </cell>
          <cell r="Q275">
            <v>978</v>
          </cell>
          <cell r="R275">
            <v>24</v>
          </cell>
          <cell r="S275">
            <v>27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  <cell r="H276">
            <v>5.9</v>
          </cell>
          <cell r="I276">
            <v>4.8</v>
          </cell>
          <cell r="J276">
            <v>1.9</v>
          </cell>
          <cell r="K276">
            <v>1.6</v>
          </cell>
          <cell r="L276">
            <v>871</v>
          </cell>
          <cell r="M276">
            <v>698</v>
          </cell>
          <cell r="N276">
            <v>68.2</v>
          </cell>
          <cell r="O276">
            <v>68.8</v>
          </cell>
          <cell r="P276">
            <v>901</v>
          </cell>
          <cell r="Q276">
            <v>766</v>
          </cell>
          <cell r="R276">
            <v>28</v>
          </cell>
          <cell r="S276">
            <v>27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  <cell r="H277">
            <v>15.5</v>
          </cell>
          <cell r="I277">
            <v>12.1</v>
          </cell>
          <cell r="J277">
            <v>4.5</v>
          </cell>
          <cell r="K277">
            <v>3.3</v>
          </cell>
          <cell r="L277">
            <v>944</v>
          </cell>
          <cell r="M277">
            <v>682</v>
          </cell>
          <cell r="N277">
            <v>164.3</v>
          </cell>
          <cell r="O277">
            <v>177.1</v>
          </cell>
          <cell r="P277">
            <v>917</v>
          </cell>
          <cell r="Q277">
            <v>751</v>
          </cell>
          <cell r="R277">
            <v>28</v>
          </cell>
          <cell r="S277">
            <v>24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  <cell r="H278">
            <v>0</v>
          </cell>
          <cell r="I278">
            <v>5.6</v>
          </cell>
          <cell r="J278">
            <v>0</v>
          </cell>
          <cell r="K278">
            <v>1.9</v>
          </cell>
          <cell r="L278">
            <v>10</v>
          </cell>
          <cell r="M278">
            <v>1102</v>
          </cell>
          <cell r="N278">
            <v>36.8</v>
          </cell>
          <cell r="O278">
            <v>51.1</v>
          </cell>
          <cell r="P278">
            <v>13</v>
          </cell>
          <cell r="Q278">
            <v>891</v>
          </cell>
          <cell r="R278">
            <v>8</v>
          </cell>
          <cell r="S278">
            <v>24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  <cell r="H279">
            <v>2.4</v>
          </cell>
          <cell r="I279">
            <v>3</v>
          </cell>
          <cell r="J279">
            <v>0.6</v>
          </cell>
          <cell r="K279">
            <v>0.8</v>
          </cell>
          <cell r="L279">
            <v>400</v>
          </cell>
          <cell r="M279">
            <v>504</v>
          </cell>
          <cell r="N279">
            <v>60.6</v>
          </cell>
          <cell r="O279">
            <v>59.6</v>
          </cell>
          <cell r="P279">
            <v>414</v>
          </cell>
          <cell r="Q279">
            <v>522</v>
          </cell>
          <cell r="R279">
            <v>26</v>
          </cell>
          <cell r="S279">
            <v>26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  <cell r="H280">
            <v>12.6</v>
          </cell>
          <cell r="I280">
            <v>12.6</v>
          </cell>
          <cell r="J280">
            <v>3.6</v>
          </cell>
          <cell r="K280">
            <v>3.2</v>
          </cell>
          <cell r="L280">
            <v>976</v>
          </cell>
          <cell r="M280">
            <v>961</v>
          </cell>
          <cell r="N280">
            <v>128.8</v>
          </cell>
          <cell r="O280">
            <v>131.2</v>
          </cell>
          <cell r="P280">
            <v>979</v>
          </cell>
          <cell r="Q280">
            <v>928</v>
          </cell>
          <cell r="R280">
            <v>28</v>
          </cell>
          <cell r="S280">
            <v>28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  <cell r="H281">
            <v>3.2</v>
          </cell>
          <cell r="I281">
            <v>7.6</v>
          </cell>
          <cell r="J281">
            <v>0.8</v>
          </cell>
          <cell r="K281">
            <v>1.9</v>
          </cell>
          <cell r="L281">
            <v>320</v>
          </cell>
          <cell r="M281">
            <v>597</v>
          </cell>
          <cell r="N281">
            <v>101.3</v>
          </cell>
          <cell r="O281">
            <v>127.3</v>
          </cell>
          <cell r="P281">
            <v>410</v>
          </cell>
          <cell r="Q281">
            <v>650</v>
          </cell>
          <cell r="R281">
            <v>26</v>
          </cell>
          <cell r="S281">
            <v>25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  <cell r="H282">
            <v>9.3</v>
          </cell>
          <cell r="I282">
            <v>8.2</v>
          </cell>
          <cell r="J282">
            <v>3</v>
          </cell>
          <cell r="K282">
            <v>2.5</v>
          </cell>
          <cell r="L282">
            <v>1233</v>
          </cell>
          <cell r="M282">
            <v>1216</v>
          </cell>
          <cell r="N282">
            <v>75.5</v>
          </cell>
          <cell r="O282">
            <v>67.6</v>
          </cell>
          <cell r="P282">
            <v>892</v>
          </cell>
          <cell r="Q282">
            <v>937</v>
          </cell>
          <cell r="R282">
            <v>26</v>
          </cell>
          <cell r="S282">
            <v>27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  <cell r="H283">
            <v>6.8</v>
          </cell>
          <cell r="I283">
            <v>7.2</v>
          </cell>
          <cell r="J283">
            <v>2.1</v>
          </cell>
          <cell r="K283">
            <v>2.4</v>
          </cell>
          <cell r="L283">
            <v>929</v>
          </cell>
          <cell r="M283">
            <v>950</v>
          </cell>
          <cell r="N283">
            <v>73.7</v>
          </cell>
          <cell r="O283">
            <v>75.4</v>
          </cell>
          <cell r="P283">
            <v>908</v>
          </cell>
          <cell r="Q283">
            <v>916</v>
          </cell>
          <cell r="R283">
            <v>28</v>
          </cell>
          <cell r="S283">
            <v>28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  <cell r="H284">
            <v>6</v>
          </cell>
          <cell r="I284">
            <v>5.9</v>
          </cell>
          <cell r="J284">
            <v>1.8</v>
          </cell>
          <cell r="K284">
            <v>1.7</v>
          </cell>
          <cell r="L284">
            <v>539</v>
          </cell>
          <cell r="M284">
            <v>618</v>
          </cell>
          <cell r="N284">
            <v>111.9</v>
          </cell>
          <cell r="O284">
            <v>95.4</v>
          </cell>
          <cell r="P284">
            <v>707</v>
          </cell>
          <cell r="Q284">
            <v>778</v>
          </cell>
          <cell r="R284">
            <v>21</v>
          </cell>
          <cell r="S284">
            <v>26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  <cell r="H285">
            <v>5.8</v>
          </cell>
          <cell r="I285">
            <v>6.5</v>
          </cell>
          <cell r="J285">
            <v>1.9</v>
          </cell>
          <cell r="K285">
            <v>2.1</v>
          </cell>
          <cell r="L285">
            <v>891</v>
          </cell>
          <cell r="M285">
            <v>909</v>
          </cell>
          <cell r="N285">
            <v>65</v>
          </cell>
          <cell r="O285">
            <v>72</v>
          </cell>
          <cell r="P285">
            <v>914</v>
          </cell>
          <cell r="Q285">
            <v>892</v>
          </cell>
          <cell r="R285">
            <v>25</v>
          </cell>
          <cell r="S285">
            <v>26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  <cell r="H286">
            <v>7.7</v>
          </cell>
          <cell r="I286">
            <v>8.7</v>
          </cell>
          <cell r="J286">
            <v>2.5</v>
          </cell>
          <cell r="K286">
            <v>2.9</v>
          </cell>
          <cell r="L286">
            <v>1049</v>
          </cell>
          <cell r="M286">
            <v>1245</v>
          </cell>
          <cell r="N286">
            <v>73.6</v>
          </cell>
          <cell r="O286">
            <v>69.9</v>
          </cell>
          <cell r="P286">
            <v>926</v>
          </cell>
          <cell r="Q286">
            <v>987</v>
          </cell>
          <cell r="R286">
            <v>25</v>
          </cell>
          <cell r="S286">
            <v>2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  <cell r="H287">
            <v>6.4</v>
          </cell>
          <cell r="I287">
            <v>4.1</v>
          </cell>
          <cell r="J287">
            <v>1.9</v>
          </cell>
          <cell r="K287">
            <v>1.3</v>
          </cell>
          <cell r="L287">
            <v>1036</v>
          </cell>
          <cell r="M287">
            <v>637</v>
          </cell>
          <cell r="N287">
            <v>61.9</v>
          </cell>
          <cell r="O287">
            <v>64</v>
          </cell>
          <cell r="P287">
            <v>833</v>
          </cell>
          <cell r="Q287">
            <v>610</v>
          </cell>
          <cell r="R287">
            <v>30</v>
          </cell>
          <cell r="S287">
            <v>20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  <cell r="H288">
            <v>4</v>
          </cell>
          <cell r="I288">
            <v>4.3</v>
          </cell>
          <cell r="J288">
            <v>1</v>
          </cell>
          <cell r="K288">
            <v>1.2</v>
          </cell>
          <cell r="L288">
            <v>491</v>
          </cell>
          <cell r="M288">
            <v>517</v>
          </cell>
          <cell r="N288">
            <v>81.1</v>
          </cell>
          <cell r="O288">
            <v>82.4</v>
          </cell>
          <cell r="P288">
            <v>523</v>
          </cell>
          <cell r="Q288">
            <v>499</v>
          </cell>
          <cell r="R288">
            <v>28</v>
          </cell>
          <cell r="S288">
            <v>28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  <cell r="H289">
            <v>5.2</v>
          </cell>
          <cell r="I289">
            <v>3.7</v>
          </cell>
          <cell r="J289">
            <v>1.6</v>
          </cell>
          <cell r="K289">
            <v>1.3</v>
          </cell>
          <cell r="L289">
            <v>616</v>
          </cell>
          <cell r="M289">
            <v>593</v>
          </cell>
          <cell r="N289">
            <v>83.6</v>
          </cell>
          <cell r="O289">
            <v>63</v>
          </cell>
          <cell r="P289">
            <v>699</v>
          </cell>
          <cell r="Q289">
            <v>693</v>
          </cell>
          <cell r="R289">
            <v>24</v>
          </cell>
          <cell r="S289">
            <v>20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  <cell r="H290">
            <v>4.4</v>
          </cell>
          <cell r="I290">
            <v>4.8</v>
          </cell>
          <cell r="J290">
            <v>1.5</v>
          </cell>
          <cell r="K290">
            <v>1.5</v>
          </cell>
          <cell r="L290">
            <v>824</v>
          </cell>
          <cell r="M290">
            <v>836</v>
          </cell>
          <cell r="N290">
            <v>53.8</v>
          </cell>
          <cell r="O290">
            <v>57.4</v>
          </cell>
          <cell r="P290">
            <v>687</v>
          </cell>
          <cell r="Q290">
            <v>716</v>
          </cell>
          <cell r="R290">
            <v>26</v>
          </cell>
          <cell r="S290">
            <v>27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  <cell r="H291">
            <v>5.4</v>
          </cell>
          <cell r="I291">
            <v>5.4</v>
          </cell>
          <cell r="J291">
            <v>1.6</v>
          </cell>
          <cell r="K291">
            <v>1.8</v>
          </cell>
          <cell r="L291">
            <v>633</v>
          </cell>
          <cell r="M291">
            <v>614</v>
          </cell>
          <cell r="N291">
            <v>85.6</v>
          </cell>
          <cell r="O291">
            <v>88.4</v>
          </cell>
          <cell r="P291">
            <v>786</v>
          </cell>
          <cell r="Q291">
            <v>812</v>
          </cell>
          <cell r="R291">
            <v>25</v>
          </cell>
          <cell r="S291">
            <v>25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  <cell r="H292">
            <v>12.9</v>
          </cell>
          <cell r="I292">
            <v>11.9</v>
          </cell>
          <cell r="J292">
            <v>3.3</v>
          </cell>
          <cell r="K292">
            <v>3.2</v>
          </cell>
          <cell r="L292">
            <v>1044</v>
          </cell>
          <cell r="M292">
            <v>1010</v>
          </cell>
          <cell r="N292">
            <v>124</v>
          </cell>
          <cell r="O292">
            <v>117.6</v>
          </cell>
          <cell r="P292">
            <v>1003</v>
          </cell>
          <cell r="Q292">
            <v>996</v>
          </cell>
          <cell r="R292">
            <v>28</v>
          </cell>
          <cell r="S292">
            <v>28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  <cell r="H293">
            <v>10.7</v>
          </cell>
          <cell r="I293">
            <v>8.6</v>
          </cell>
          <cell r="J293">
            <v>2.9</v>
          </cell>
          <cell r="K293">
            <v>2.4</v>
          </cell>
          <cell r="L293">
            <v>1024</v>
          </cell>
          <cell r="M293">
            <v>959</v>
          </cell>
          <cell r="N293">
            <v>104.2</v>
          </cell>
          <cell r="O293">
            <v>89.5</v>
          </cell>
          <cell r="P293">
            <v>910</v>
          </cell>
          <cell r="Q293">
            <v>870</v>
          </cell>
          <cell r="R293">
            <v>29</v>
          </cell>
          <cell r="S293">
            <v>29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  <cell r="H294">
            <v>11.3</v>
          </cell>
          <cell r="I294">
            <v>12.3</v>
          </cell>
          <cell r="J294">
            <v>3.2</v>
          </cell>
          <cell r="K294">
            <v>3.4</v>
          </cell>
          <cell r="L294">
            <v>918</v>
          </cell>
          <cell r="M294">
            <v>892</v>
          </cell>
          <cell r="N294">
            <v>123.2</v>
          </cell>
          <cell r="O294">
            <v>137.9</v>
          </cell>
          <cell r="P294">
            <v>921</v>
          </cell>
          <cell r="Q294">
            <v>835</v>
          </cell>
          <cell r="R294">
            <v>28</v>
          </cell>
          <cell r="S294">
            <v>28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  <cell r="H295">
            <v>1.2</v>
          </cell>
          <cell r="I295">
            <v>1</v>
          </cell>
          <cell r="J295">
            <v>0.3</v>
          </cell>
          <cell r="K295">
            <v>0.2</v>
          </cell>
          <cell r="L295">
            <v>111</v>
          </cell>
          <cell r="M295">
            <v>136</v>
          </cell>
          <cell r="N295">
            <v>107.9</v>
          </cell>
          <cell r="O295">
            <v>77</v>
          </cell>
          <cell r="P295">
            <v>179</v>
          </cell>
          <cell r="Q295">
            <v>189</v>
          </cell>
          <cell r="R295">
            <v>23</v>
          </cell>
          <cell r="S295">
            <v>25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  <cell r="H296">
            <v>9.6</v>
          </cell>
          <cell r="I296">
            <v>9.5</v>
          </cell>
          <cell r="J296">
            <v>2.7</v>
          </cell>
          <cell r="K296">
            <v>2.8</v>
          </cell>
          <cell r="L296">
            <v>1040</v>
          </cell>
          <cell r="M296">
            <v>1024</v>
          </cell>
          <cell r="N296">
            <v>92.1</v>
          </cell>
          <cell r="O296">
            <v>93.1</v>
          </cell>
          <cell r="P296">
            <v>833</v>
          </cell>
          <cell r="Q296">
            <v>787</v>
          </cell>
          <cell r="R296">
            <v>27</v>
          </cell>
          <cell r="S296">
            <v>30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  <cell r="H297">
            <v>6.8</v>
          </cell>
          <cell r="I297">
            <v>5.5</v>
          </cell>
          <cell r="J297">
            <v>2.1</v>
          </cell>
          <cell r="K297">
            <v>1.8</v>
          </cell>
          <cell r="L297">
            <v>749</v>
          </cell>
          <cell r="M297">
            <v>731</v>
          </cell>
          <cell r="N297">
            <v>91.4</v>
          </cell>
          <cell r="O297">
            <v>75</v>
          </cell>
          <cell r="P297">
            <v>887</v>
          </cell>
          <cell r="Q297">
            <v>902</v>
          </cell>
          <cell r="R297">
            <v>27</v>
          </cell>
          <cell r="S297">
            <v>28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  <cell r="H298">
            <v>6.9</v>
          </cell>
          <cell r="I298">
            <v>8.5</v>
          </cell>
          <cell r="J298">
            <v>2.4</v>
          </cell>
          <cell r="K298">
            <v>2.8</v>
          </cell>
          <cell r="L298">
            <v>646</v>
          </cell>
          <cell r="M298">
            <v>896</v>
          </cell>
          <cell r="N298">
            <v>106.7</v>
          </cell>
          <cell r="O298">
            <v>95.2</v>
          </cell>
          <cell r="P298">
            <v>758</v>
          </cell>
          <cell r="Q298">
            <v>848</v>
          </cell>
          <cell r="R298">
            <v>25</v>
          </cell>
          <cell r="S298">
            <v>30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  <cell r="H299">
            <v>7</v>
          </cell>
          <cell r="I299">
            <v>5.8</v>
          </cell>
          <cell r="J299">
            <v>2</v>
          </cell>
          <cell r="K299">
            <v>1.6</v>
          </cell>
          <cell r="L299">
            <v>890</v>
          </cell>
          <cell r="M299">
            <v>765</v>
          </cell>
          <cell r="N299">
            <v>78.8</v>
          </cell>
          <cell r="O299">
            <v>75.8</v>
          </cell>
          <cell r="P299">
            <v>796</v>
          </cell>
          <cell r="Q299">
            <v>701</v>
          </cell>
          <cell r="R299">
            <v>29</v>
          </cell>
          <cell r="S299">
            <v>27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  <cell r="H300">
            <v>15.3</v>
          </cell>
          <cell r="I300">
            <v>14.1</v>
          </cell>
          <cell r="J300">
            <v>3.8</v>
          </cell>
          <cell r="K300">
            <v>3.8</v>
          </cell>
          <cell r="L300">
            <v>934</v>
          </cell>
          <cell r="M300">
            <v>1005</v>
          </cell>
          <cell r="N300">
            <v>163.4</v>
          </cell>
          <cell r="O300">
            <v>140.4</v>
          </cell>
          <cell r="P300">
            <v>941</v>
          </cell>
          <cell r="Q300">
            <v>985</v>
          </cell>
          <cell r="R300">
            <v>30</v>
          </cell>
          <cell r="S300">
            <v>29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  <cell r="H301">
            <v>8.6</v>
          </cell>
          <cell r="I301">
            <v>7.8</v>
          </cell>
          <cell r="J301">
            <v>2.8</v>
          </cell>
          <cell r="K301">
            <v>2.6</v>
          </cell>
          <cell r="L301">
            <v>758</v>
          </cell>
          <cell r="M301">
            <v>721</v>
          </cell>
          <cell r="N301">
            <v>113.2</v>
          </cell>
          <cell r="O301">
            <v>108.5</v>
          </cell>
          <cell r="P301">
            <v>727</v>
          </cell>
          <cell r="Q301">
            <v>686</v>
          </cell>
          <cell r="R301">
            <v>29</v>
          </cell>
          <cell r="S301">
            <v>28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  <cell r="H302">
            <v>7.1</v>
          </cell>
          <cell r="I302">
            <v>4.7</v>
          </cell>
          <cell r="J302">
            <v>2.1</v>
          </cell>
          <cell r="K302">
            <v>1.5</v>
          </cell>
          <cell r="L302">
            <v>801</v>
          </cell>
          <cell r="M302">
            <v>571</v>
          </cell>
          <cell r="N302">
            <v>88.8</v>
          </cell>
          <cell r="O302">
            <v>83</v>
          </cell>
          <cell r="P302">
            <v>759</v>
          </cell>
          <cell r="Q302">
            <v>634</v>
          </cell>
          <cell r="R302">
            <v>27</v>
          </cell>
          <cell r="S302">
            <v>24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3">
          <cell r="Q303">
            <v>0</v>
          </cell>
          <cell r="R303">
            <v>0</v>
          </cell>
          <cell r="S303">
            <v>0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  <cell r="H304">
            <v>14.3</v>
          </cell>
          <cell r="I304">
            <v>12.4</v>
          </cell>
          <cell r="J304">
            <v>3.5</v>
          </cell>
          <cell r="K304">
            <v>3.5</v>
          </cell>
          <cell r="L304">
            <v>929</v>
          </cell>
          <cell r="M304">
            <v>862</v>
          </cell>
          <cell r="N304">
            <v>153.8</v>
          </cell>
          <cell r="O304">
            <v>143.8</v>
          </cell>
          <cell r="P304">
            <v>953</v>
          </cell>
          <cell r="Q304">
            <v>859</v>
          </cell>
          <cell r="R304">
            <v>25</v>
          </cell>
          <cell r="S304">
            <v>26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  <cell r="H305">
            <v>14.3</v>
          </cell>
          <cell r="I305">
            <v>10.5</v>
          </cell>
          <cell r="J305">
            <v>4.2</v>
          </cell>
          <cell r="K305">
            <v>3.1</v>
          </cell>
          <cell r="L305">
            <v>1527</v>
          </cell>
          <cell r="M305">
            <v>1061</v>
          </cell>
          <cell r="N305">
            <v>93.7</v>
          </cell>
          <cell r="O305">
            <v>99.1</v>
          </cell>
          <cell r="P305">
            <v>1182</v>
          </cell>
          <cell r="Q305">
            <v>957</v>
          </cell>
          <cell r="R305">
            <v>29</v>
          </cell>
          <cell r="S305">
            <v>27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  <cell r="H306">
            <v>4.2</v>
          </cell>
          <cell r="I306">
            <v>3.9</v>
          </cell>
          <cell r="J306">
            <v>1.6</v>
          </cell>
          <cell r="K306">
            <v>1.4</v>
          </cell>
          <cell r="L306">
            <v>543</v>
          </cell>
          <cell r="M306">
            <v>635</v>
          </cell>
          <cell r="N306">
            <v>77.6</v>
          </cell>
          <cell r="O306">
            <v>61.6</v>
          </cell>
          <cell r="P306">
            <v>797</v>
          </cell>
          <cell r="Q306">
            <v>827</v>
          </cell>
          <cell r="R306">
            <v>25</v>
          </cell>
          <cell r="S306">
            <v>27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  <cell r="H307">
            <v>1.9</v>
          </cell>
          <cell r="I307">
            <v>5.5</v>
          </cell>
          <cell r="J307">
            <v>0.1</v>
          </cell>
          <cell r="K307">
            <v>-0.5</v>
          </cell>
          <cell r="L307">
            <v>205</v>
          </cell>
          <cell r="M307">
            <v>581</v>
          </cell>
          <cell r="N307">
            <v>92.8</v>
          </cell>
          <cell r="O307">
            <v>94.2</v>
          </cell>
          <cell r="P307">
            <v>209</v>
          </cell>
          <cell r="Q307">
            <v>440</v>
          </cell>
          <cell r="R307">
            <v>16</v>
          </cell>
          <cell r="S307">
            <v>30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  <cell r="H308">
            <v>3.3</v>
          </cell>
          <cell r="I308">
            <v>3.9</v>
          </cell>
          <cell r="J308">
            <v>0.6</v>
          </cell>
          <cell r="K308">
            <v>0.8</v>
          </cell>
          <cell r="L308">
            <v>466</v>
          </cell>
          <cell r="M308">
            <v>542</v>
          </cell>
          <cell r="N308">
            <v>70.6</v>
          </cell>
          <cell r="O308">
            <v>71.8</v>
          </cell>
          <cell r="P308">
            <v>513</v>
          </cell>
          <cell r="Q308">
            <v>549</v>
          </cell>
          <cell r="R308">
            <v>26</v>
          </cell>
          <cell r="S308">
            <v>28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  <cell r="H309">
            <v>3.7</v>
          </cell>
          <cell r="I309">
            <v>3.9</v>
          </cell>
          <cell r="J309">
            <v>1.1</v>
          </cell>
          <cell r="K309">
            <v>1.2</v>
          </cell>
          <cell r="L309">
            <v>611</v>
          </cell>
          <cell r="M309">
            <v>681</v>
          </cell>
          <cell r="N309">
            <v>59.8</v>
          </cell>
          <cell r="O309">
            <v>57.1</v>
          </cell>
          <cell r="P309">
            <v>650</v>
          </cell>
          <cell r="Q309">
            <v>731</v>
          </cell>
          <cell r="R309">
            <v>24</v>
          </cell>
          <cell r="S309">
            <v>26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  <cell r="H310">
            <v>5.5</v>
          </cell>
          <cell r="I310">
            <v>6.3</v>
          </cell>
          <cell r="J310">
            <v>1.8</v>
          </cell>
          <cell r="K310">
            <v>2.1</v>
          </cell>
          <cell r="L310">
            <v>424</v>
          </cell>
          <cell r="M310">
            <v>492</v>
          </cell>
          <cell r="N310">
            <v>130.6</v>
          </cell>
          <cell r="O310">
            <v>127.8</v>
          </cell>
          <cell r="P310">
            <v>600</v>
          </cell>
          <cell r="Q310">
            <v>644</v>
          </cell>
          <cell r="R310">
            <v>23</v>
          </cell>
          <cell r="S310">
            <v>27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35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pane xSplit="5" ySplit="0" topLeftCell="T1" activePane="topRight" state="frozen"/>
      <selection pane="topLeft" activeCell="A80" activeCellId="0" sqref="A80"/>
      <selection pane="topRight" activeCell="W210" activeCellId="0" sqref="W2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2" width="6.5"/>
    <col collapsed="false" customWidth="true" hidden="false" outlineLevel="0" max="4" min="4" style="3" width="12.75"/>
    <col collapsed="false" customWidth="true" hidden="false" outlineLevel="0" max="5" min="5" style="3" width="8.74"/>
    <col collapsed="false" customWidth="true" hidden="false" outlineLevel="0" max="6" min="6" style="4" width="8.24"/>
    <col collapsed="false" customWidth="false" hidden="false" outlineLevel="0" max="19" min="7" style="5" width="8.99"/>
    <col collapsed="false" customWidth="false" hidden="false" outlineLevel="0" max="22" min="20" style="6" width="8.99"/>
    <col collapsed="false" customWidth="true" hidden="false" outlineLevel="0" max="23" min="23" style="5" width="63.24"/>
    <col collapsed="false" customWidth="false" hidden="false" outlineLevel="0" max="257" min="24" style="5" width="8.99"/>
  </cols>
  <sheetData>
    <row r="1" s="17" customFormat="true" ht="1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/>
      <c r="I1" s="12" t="s">
        <v>7</v>
      </c>
      <c r="J1" s="12"/>
      <c r="K1" s="12" t="s">
        <v>8</v>
      </c>
      <c r="L1" s="12"/>
      <c r="M1" s="12" t="s">
        <v>9</v>
      </c>
      <c r="N1" s="12"/>
      <c r="O1" s="13" t="s">
        <v>10</v>
      </c>
      <c r="P1" s="13"/>
      <c r="Q1" s="12" t="s">
        <v>11</v>
      </c>
      <c r="R1" s="12"/>
      <c r="S1" s="14" t="s">
        <v>12</v>
      </c>
      <c r="T1" s="15" t="s">
        <v>13</v>
      </c>
      <c r="U1" s="15" t="s">
        <v>14</v>
      </c>
      <c r="V1" s="15" t="s">
        <v>15</v>
      </c>
      <c r="W1" s="16" t="s">
        <v>16</v>
      </c>
    </row>
    <row r="2" s="17" customFormat="true" ht="14.25" hidden="false" customHeight="false" outlineLevel="0" collapsed="false">
      <c r="A2" s="7"/>
      <c r="B2" s="7"/>
      <c r="C2" s="8"/>
      <c r="D2" s="9"/>
      <c r="E2" s="9"/>
      <c r="F2" s="10"/>
      <c r="G2" s="18" t="s">
        <v>17</v>
      </c>
      <c r="H2" s="18" t="s">
        <v>18</v>
      </c>
      <c r="I2" s="18" t="s">
        <v>17</v>
      </c>
      <c r="J2" s="18" t="s">
        <v>18</v>
      </c>
      <c r="K2" s="18" t="s">
        <v>17</v>
      </c>
      <c r="L2" s="18" t="s">
        <v>18</v>
      </c>
      <c r="M2" s="18" t="s">
        <v>17</v>
      </c>
      <c r="N2" s="18" t="s">
        <v>18</v>
      </c>
      <c r="O2" s="18" t="s">
        <v>17</v>
      </c>
      <c r="P2" s="18" t="s">
        <v>18</v>
      </c>
      <c r="Q2" s="18" t="s">
        <v>17</v>
      </c>
      <c r="R2" s="18" t="s">
        <v>18</v>
      </c>
      <c r="S2" s="14"/>
      <c r="T2" s="18" t="s">
        <v>18</v>
      </c>
      <c r="U2" s="18" t="s">
        <v>18</v>
      </c>
      <c r="V2" s="18" t="s">
        <v>18</v>
      </c>
      <c r="W2" s="19"/>
      <c r="X2" s="20" t="s">
        <v>19</v>
      </c>
      <c r="Y2" s="20" t="s">
        <v>20</v>
      </c>
    </row>
    <row r="3" customFormat="false" ht="14.25" hidden="false" customHeight="false" outlineLevel="0" collapsed="false">
      <c r="A3" s="21" t="n">
        <v>6231</v>
      </c>
      <c r="B3" s="22" t="s">
        <v>21</v>
      </c>
      <c r="C3" s="23" t="n">
        <v>52</v>
      </c>
      <c r="D3" s="24" t="s">
        <v>22</v>
      </c>
      <c r="E3" s="25" t="s">
        <v>23</v>
      </c>
      <c r="F3" s="26" t="n">
        <v>6.94931934931507</v>
      </c>
      <c r="G3" s="27" t="n">
        <v>4.2</v>
      </c>
      <c r="H3" s="27" t="n">
        <f aca="false">VLOOKUP(A3,[1]Sheet2!$A$1:$E$1048576,5,0)</f>
        <v>4.3</v>
      </c>
      <c r="I3" s="27" t="n">
        <v>1.3</v>
      </c>
      <c r="J3" s="27" t="n">
        <f aca="false">VLOOKUP(A3,[1]Sheet2!$A$1:$F$1048576,6,0)</f>
        <v>1.4</v>
      </c>
      <c r="K3" s="27" t="n">
        <v>600</v>
      </c>
      <c r="L3" s="27" t="n">
        <f aca="false">VLOOKUP(A3,[1]Sheet2!$A$1:$G$1048576,7,0)</f>
        <v>583</v>
      </c>
      <c r="M3" s="27" t="n">
        <v>69.9</v>
      </c>
      <c r="N3" s="27" t="n">
        <f aca="false">VLOOKUP(A3,[1]Sheet2!$A$1:$H$1048576,8,0)</f>
        <v>73.6</v>
      </c>
      <c r="O3" s="27" t="n">
        <v>638</v>
      </c>
      <c r="P3" s="27" t="n">
        <f aca="false">VLOOKUP(A3,[2]RS门店员工销售情况!$E$1:$G$1048576,3,0)</f>
        <v>647</v>
      </c>
      <c r="Q3" s="27" t="n">
        <v>26</v>
      </c>
      <c r="R3" s="27" t="n">
        <f aca="false">VLOOKUP(A3,[1]Sheet2!$A$1:$J$1048576,10,0)</f>
        <v>27</v>
      </c>
      <c r="S3" s="27" t="n">
        <f aca="false">R3-Q3</f>
        <v>1</v>
      </c>
      <c r="T3" s="18" t="n">
        <v>8</v>
      </c>
      <c r="U3" s="18" t="n">
        <f aca="false">T3-(P3-O3)</f>
        <v>-1</v>
      </c>
      <c r="V3" s="18"/>
      <c r="W3" s="27"/>
      <c r="X3" s="5" t="str">
        <f aca="false">VLOOKUP(C3,[3]附表!$A$1:$C$1048576,3,0)</f>
        <v>E</v>
      </c>
      <c r="Y3" s="5" t="n">
        <v>1000</v>
      </c>
    </row>
    <row r="4" customFormat="false" ht="14.25" hidden="false" customHeight="false" outlineLevel="0" collapsed="false">
      <c r="A4" s="21" t="n">
        <v>10043</v>
      </c>
      <c r="B4" s="22" t="s">
        <v>24</v>
      </c>
      <c r="C4" s="21" t="n">
        <v>52</v>
      </c>
      <c r="D4" s="28" t="s">
        <v>22</v>
      </c>
      <c r="E4" s="25" t="s">
        <v>23</v>
      </c>
      <c r="F4" s="26" t="n">
        <v>2.83699058219178</v>
      </c>
      <c r="G4" s="27" t="n">
        <v>5.1</v>
      </c>
      <c r="H4" s="27" t="n">
        <f aca="false">VLOOKUP(A4,[1]Sheet2!$A$1:$E$1048576,5,0)</f>
        <v>4.6</v>
      </c>
      <c r="I4" s="27" t="n">
        <v>1.5</v>
      </c>
      <c r="J4" s="27" t="n">
        <f aca="false">VLOOKUP(A4,[1]Sheet2!$A$1:$F$1048576,6,0)</f>
        <v>1.6</v>
      </c>
      <c r="K4" s="27" t="n">
        <v>693</v>
      </c>
      <c r="L4" s="27" t="n">
        <f aca="false">VLOOKUP(A4,[1]Sheet2!$A$1:$G$1048576,7,0)</f>
        <v>703</v>
      </c>
      <c r="M4" s="27" t="n">
        <v>74.1</v>
      </c>
      <c r="N4" s="27" t="n">
        <f aca="false">VLOOKUP(A4,[1]Sheet2!$A$1:$H$1048576,8,0)</f>
        <v>65.4</v>
      </c>
      <c r="O4" s="27" t="n">
        <v>737</v>
      </c>
      <c r="P4" s="27" t="n">
        <f aca="false">VLOOKUP(A4,[2]RS门店员工销售情况!$E$1:$G$1048576,3,0)</f>
        <v>748</v>
      </c>
      <c r="Q4" s="27" t="n">
        <v>26</v>
      </c>
      <c r="R4" s="27" t="n">
        <f aca="false">VLOOKUP(A4,[1]Sheet2!$A$1:$J$1048576,10,0)</f>
        <v>29</v>
      </c>
      <c r="S4" s="27" t="n">
        <f aca="false">R4-Q4</f>
        <v>3</v>
      </c>
      <c r="T4" s="18" t="n">
        <v>8</v>
      </c>
      <c r="U4" s="18" t="n">
        <f aca="false">T4-(P4-O4)</f>
        <v>-3</v>
      </c>
      <c r="V4" s="18"/>
      <c r="W4" s="27"/>
      <c r="X4" s="5" t="str">
        <f aca="false">VLOOKUP(C4,[3]附表!$A$1:$C$1048576,3,0)</f>
        <v>E</v>
      </c>
      <c r="Y4" s="5" t="n">
        <v>1000</v>
      </c>
    </row>
    <row r="5" customFormat="false" ht="14.25" hidden="false" customHeight="false" outlineLevel="0" collapsed="false">
      <c r="A5" s="21" t="n">
        <v>4121</v>
      </c>
      <c r="B5" s="29" t="s">
        <v>25</v>
      </c>
      <c r="C5" s="21" t="n">
        <v>52</v>
      </c>
      <c r="D5" s="28" t="s">
        <v>22</v>
      </c>
      <c r="E5" s="25" t="s">
        <v>23</v>
      </c>
      <c r="F5" s="26" t="n">
        <v>7.9219220890411</v>
      </c>
      <c r="G5" s="27" t="n">
        <v>4.6</v>
      </c>
      <c r="H5" s="27" t="n">
        <f aca="false">VLOOKUP(A5,[1]Sheet2!$A$1:$E$1048576,5,0)</f>
        <v>4.4</v>
      </c>
      <c r="I5" s="27" t="n">
        <v>1.4</v>
      </c>
      <c r="J5" s="27" t="n">
        <f aca="false">VLOOKUP(A5,[1]Sheet2!$A$1:$F$1048576,6,0)</f>
        <v>1.5</v>
      </c>
      <c r="K5" s="27" t="n">
        <v>634</v>
      </c>
      <c r="L5" s="27" t="n">
        <f aca="false">VLOOKUP(A5,[1]Sheet2!$A$1:$G$1048576,7,0)</f>
        <v>621</v>
      </c>
      <c r="M5" s="27" t="n">
        <v>72.7</v>
      </c>
      <c r="N5" s="27" t="n">
        <f aca="false">VLOOKUP(A5,[1]Sheet2!$A$1:$H$1048576,8,0)</f>
        <v>71</v>
      </c>
      <c r="O5" s="27" t="n">
        <v>694</v>
      </c>
      <c r="P5" s="27" t="n">
        <f aca="false">VLOOKUP(A5,[2]RS门店员工销售情况!$E$1:$G$1048576,3,0)</f>
        <v>707</v>
      </c>
      <c r="Q5" s="27" t="n">
        <v>28</v>
      </c>
      <c r="R5" s="27" t="n">
        <f aca="false">VLOOKUP(A5,[1]Sheet2!$A$1:$J$1048576,10,0)</f>
        <v>28</v>
      </c>
      <c r="S5" s="27" t="n">
        <f aca="false">R5-Q5</f>
        <v>0</v>
      </c>
      <c r="T5" s="18" t="n">
        <v>8</v>
      </c>
      <c r="U5" s="18" t="n">
        <f aca="false">T5-(P5-O5)</f>
        <v>-5</v>
      </c>
      <c r="V5" s="18"/>
      <c r="W5" s="27"/>
      <c r="X5" s="5" t="str">
        <f aca="false">VLOOKUP(C5,[3]附表!$A$1:$C$1048576,3,0)</f>
        <v>E</v>
      </c>
      <c r="Y5" s="5" t="n">
        <v>1000</v>
      </c>
    </row>
    <row r="6" customFormat="false" ht="14.25" hidden="false" customHeight="false" outlineLevel="0" collapsed="false">
      <c r="A6" s="21" t="n">
        <v>11418</v>
      </c>
      <c r="B6" s="22" t="s">
        <v>26</v>
      </c>
      <c r="C6" s="21" t="n">
        <v>52</v>
      </c>
      <c r="D6" s="28" t="s">
        <v>22</v>
      </c>
      <c r="E6" s="25" t="s">
        <v>23</v>
      </c>
      <c r="F6" s="26" t="n">
        <v>0.190415239726031</v>
      </c>
      <c r="G6" s="27" t="n">
        <v>0</v>
      </c>
      <c r="H6" s="27" t="n">
        <f aca="false">VLOOKUP(A6,[1]Sheet2!$A$1:$E$1048576,5,0)</f>
        <v>3.3</v>
      </c>
      <c r="I6" s="27" t="n">
        <v>0</v>
      </c>
      <c r="J6" s="27" t="n">
        <f aca="false">VLOOKUP(A6,[1]Sheet2!$A$1:$F$1048576,6,0)</f>
        <v>1.2</v>
      </c>
      <c r="K6" s="27" t="n">
        <v>0</v>
      </c>
      <c r="L6" s="27" t="n">
        <f aca="false">VLOOKUP(A6,[1]Sheet2!$A$1:$G$1048576,7,0)</f>
        <v>510</v>
      </c>
      <c r="M6" s="27" t="n">
        <v>0</v>
      </c>
      <c r="N6" s="27" t="n">
        <f aca="false">VLOOKUP(A6,[1]Sheet2!$A$1:$H$1048576,8,0)</f>
        <v>64.1</v>
      </c>
      <c r="O6" s="27" t="n">
        <v>0</v>
      </c>
      <c r="P6" s="27" t="n">
        <f aca="false">VLOOKUP(A6,[2]RS门店员工销售情况!$E$1:$G$1048576,3,0)</f>
        <v>618</v>
      </c>
      <c r="Q6" s="27" t="n">
        <v>0</v>
      </c>
      <c r="R6" s="27" t="n">
        <f aca="false">VLOOKUP(A6,[1]Sheet2!$A$1:$J$1048576,10,0)</f>
        <v>28</v>
      </c>
      <c r="S6" s="27" t="n">
        <f aca="false">R6-Q6</f>
        <v>28</v>
      </c>
      <c r="T6" s="18"/>
      <c r="U6" s="18" t="n">
        <f aca="false">T6-(P6-O6)</f>
        <v>-618</v>
      </c>
      <c r="V6" s="18"/>
      <c r="W6" s="27"/>
      <c r="X6" s="5" t="str">
        <f aca="false">VLOOKUP(C6,[3]附表!$A$1:$C$1048576,3,0)</f>
        <v>E</v>
      </c>
      <c r="Y6" s="5" t="n">
        <v>1000</v>
      </c>
    </row>
    <row r="7" customFormat="false" ht="14.25" hidden="false" customHeight="false" outlineLevel="0" collapsed="false">
      <c r="A7" s="21" t="n">
        <v>6884</v>
      </c>
      <c r="B7" s="22" t="s">
        <v>27</v>
      </c>
      <c r="C7" s="23" t="n">
        <v>54</v>
      </c>
      <c r="D7" s="24" t="s">
        <v>28</v>
      </c>
      <c r="E7" s="25" t="s">
        <v>23</v>
      </c>
      <c r="F7" s="26" t="n">
        <v>5.74931934931507</v>
      </c>
      <c r="G7" s="27" t="n">
        <v>4.3</v>
      </c>
      <c r="H7" s="27" t="n">
        <f aca="false">VLOOKUP(A7,[1]Sheet2!$A$1:$E$1048576,5,0)</f>
        <v>4.9</v>
      </c>
      <c r="I7" s="27" t="n">
        <v>1.3</v>
      </c>
      <c r="J7" s="27" t="n">
        <f aca="false">VLOOKUP(A7,[1]Sheet2!$A$1:$F$1048576,6,0)</f>
        <v>1.5</v>
      </c>
      <c r="K7" s="27" t="n">
        <v>661</v>
      </c>
      <c r="L7" s="27" t="n">
        <f aca="false">VLOOKUP(A7,[1]Sheet2!$A$1:$G$1048576,7,0)</f>
        <v>708</v>
      </c>
      <c r="M7" s="27" t="n">
        <v>64.6</v>
      </c>
      <c r="N7" s="27" t="n">
        <f aca="false">VLOOKUP(A7,[1]Sheet2!$A$1:$H$1048576,8,0)</f>
        <v>69</v>
      </c>
      <c r="O7" s="27" t="n">
        <v>656</v>
      </c>
      <c r="P7" s="27" t="n">
        <f aca="false">VLOOKUP(A7,[2]RS门店员工销售情况!$E$1:$G$1048576,3,0)</f>
        <v>685</v>
      </c>
      <c r="Q7" s="27" t="n">
        <v>24</v>
      </c>
      <c r="R7" s="27" t="n">
        <f aca="false">VLOOKUP(A7,[1]Sheet2!$A$1:$J$1048576,10,0)</f>
        <v>26</v>
      </c>
      <c r="S7" s="27" t="n">
        <f aca="false">R7-Q7</f>
        <v>2</v>
      </c>
      <c r="T7" s="18" t="n">
        <v>8</v>
      </c>
      <c r="U7" s="18" t="n">
        <f aca="false">T7-(P7-O7)</f>
        <v>-21</v>
      </c>
      <c r="V7" s="18"/>
      <c r="W7" s="27"/>
      <c r="X7" s="5" t="str">
        <f aca="false">VLOOKUP(C7,[3]附表!$A$1:$C$1048576,3,0)</f>
        <v>E</v>
      </c>
      <c r="Y7" s="5" t="n">
        <v>1000</v>
      </c>
    </row>
    <row r="8" s="38" customFormat="true" ht="14.25" hidden="false" customHeight="false" outlineLevel="0" collapsed="false">
      <c r="A8" s="30" t="n">
        <v>6301</v>
      </c>
      <c r="B8" s="31" t="s">
        <v>29</v>
      </c>
      <c r="C8" s="30" t="n">
        <v>54</v>
      </c>
      <c r="D8" s="32" t="s">
        <v>28</v>
      </c>
      <c r="E8" s="33" t="s">
        <v>23</v>
      </c>
      <c r="F8" s="34" t="n">
        <v>6.89726455479452</v>
      </c>
      <c r="G8" s="35" t="n">
        <v>6.4</v>
      </c>
      <c r="H8" s="35" t="n">
        <f aca="false">VLOOKUP(A8,[1]Sheet2!$A$1:$E$1048576,5,0)</f>
        <v>0.4</v>
      </c>
      <c r="I8" s="35" t="n">
        <v>2.1</v>
      </c>
      <c r="J8" s="35" t="n">
        <f aca="false">VLOOKUP(A8,[1]Sheet2!$A$1:$F$1048576,6,0)</f>
        <v>0.1</v>
      </c>
      <c r="K8" s="35" t="n">
        <v>584</v>
      </c>
      <c r="L8" s="35" t="n">
        <f aca="false">VLOOKUP(A8,[1]Sheet2!$A$1:$G$1048576,7,0)</f>
        <v>57</v>
      </c>
      <c r="M8" s="35" t="n">
        <v>109.4</v>
      </c>
      <c r="N8" s="35" t="n">
        <f aca="false">VLOOKUP(A8,[1]Sheet2!$A$1:$H$1048576,8,0)</f>
        <v>67.1</v>
      </c>
      <c r="O8" s="35" t="n">
        <v>588</v>
      </c>
      <c r="P8" s="35" t="n">
        <f aca="false">VLOOKUP(A8,[2]RS门店员工销售情况!$E$1:$G$1048576,3,0)</f>
        <v>98</v>
      </c>
      <c r="Q8" s="35" t="n">
        <v>24</v>
      </c>
      <c r="R8" s="35" t="n">
        <f aca="false">VLOOKUP(A8,[1]Sheet2!$A$1:$J$1048576,10,0)</f>
        <v>7</v>
      </c>
      <c r="S8" s="35" t="n">
        <f aca="false">R8-Q8</f>
        <v>-17</v>
      </c>
      <c r="T8" s="36" t="n">
        <v>8</v>
      </c>
      <c r="U8" s="36" t="n">
        <f aca="false">T8-(P8-O8)</f>
        <v>498</v>
      </c>
      <c r="V8" s="36"/>
      <c r="W8" s="37" t="s">
        <v>30</v>
      </c>
      <c r="X8" s="5" t="str">
        <f aca="false">VLOOKUP(C8,[3]附表!$A$1:$C$1048576,3,0)</f>
        <v>E</v>
      </c>
      <c r="Y8" s="5" t="n">
        <v>1000</v>
      </c>
    </row>
    <row r="9" customFormat="false" ht="14.25" hidden="false" customHeight="false" outlineLevel="0" collapsed="false">
      <c r="A9" s="21" t="n">
        <v>7379</v>
      </c>
      <c r="B9" s="22" t="s">
        <v>31</v>
      </c>
      <c r="C9" s="23" t="n">
        <v>54</v>
      </c>
      <c r="D9" s="28" t="s">
        <v>28</v>
      </c>
      <c r="E9" s="25" t="s">
        <v>23</v>
      </c>
      <c r="F9" s="26" t="n">
        <v>6.02877140410959</v>
      </c>
      <c r="G9" s="27" t="n">
        <v>7.8</v>
      </c>
      <c r="H9" s="27" t="n">
        <f aca="false">VLOOKUP(A9,[1]Sheet2!$A$1:$E$1048576,5,0)</f>
        <v>7.5</v>
      </c>
      <c r="I9" s="27" t="n">
        <v>2.5</v>
      </c>
      <c r="J9" s="27" t="n">
        <f aca="false">VLOOKUP(A9,[1]Sheet2!$A$1:$F$1048576,6,0)</f>
        <v>2.6</v>
      </c>
      <c r="K9" s="27" t="n">
        <v>802</v>
      </c>
      <c r="L9" s="27" t="n">
        <f aca="false">VLOOKUP(A9,[1]Sheet2!$A$1:$G$1048576,7,0)</f>
        <v>930</v>
      </c>
      <c r="M9" s="27" t="n">
        <v>97.5</v>
      </c>
      <c r="N9" s="27" t="n">
        <f aca="false">VLOOKUP(A9,[1]Sheet2!$A$1:$H$1048576,8,0)</f>
        <v>80.2</v>
      </c>
      <c r="O9" s="27" t="n">
        <v>733</v>
      </c>
      <c r="P9" s="27" t="n">
        <f aca="false">VLOOKUP(A9,[2]RS门店员工销售情况!$E$1:$G$1048576,3,0)</f>
        <v>807</v>
      </c>
      <c r="Q9" s="27" t="n">
        <v>25</v>
      </c>
      <c r="R9" s="27" t="n">
        <f aca="false">VLOOKUP(A9,[1]Sheet2!$A$1:$J$1048576,10,0)</f>
        <v>31</v>
      </c>
      <c r="S9" s="27" t="n">
        <f aca="false">R9-Q9</f>
        <v>6</v>
      </c>
      <c r="T9" s="18" t="n">
        <v>8</v>
      </c>
      <c r="U9" s="18" t="n">
        <f aca="false">T9-(P9-O9)</f>
        <v>-66</v>
      </c>
      <c r="V9" s="18"/>
      <c r="W9" s="27"/>
      <c r="X9" s="5" t="str">
        <f aca="false">VLOOKUP(C9,[3]附表!$A$1:$C$1048576,3,0)</f>
        <v>E</v>
      </c>
      <c r="Y9" s="5" t="n">
        <v>1000</v>
      </c>
    </row>
    <row r="10" customFormat="false" ht="14.25" hidden="false" customHeight="false" outlineLevel="0" collapsed="false">
      <c r="A10" s="21" t="n">
        <v>10808</v>
      </c>
      <c r="B10" s="22" t="s">
        <v>32</v>
      </c>
      <c r="C10" s="23" t="n">
        <v>54</v>
      </c>
      <c r="D10" s="28" t="s">
        <v>28</v>
      </c>
      <c r="E10" s="25" t="s">
        <v>23</v>
      </c>
      <c r="F10" s="26" t="n">
        <v>1.76301797945206</v>
      </c>
      <c r="G10" s="27" t="n">
        <v>3.8</v>
      </c>
      <c r="H10" s="27" t="n">
        <f aca="false">VLOOKUP(A10,[1]Sheet2!$A$1:$E$1048576,5,0)</f>
        <v>4.8</v>
      </c>
      <c r="I10" s="27" t="n">
        <v>1.3</v>
      </c>
      <c r="J10" s="27" t="n">
        <f aca="false">VLOOKUP(A10,[1]Sheet2!$A$1:$F$1048576,6,0)</f>
        <v>1.6</v>
      </c>
      <c r="K10" s="27" t="n">
        <v>599</v>
      </c>
      <c r="L10" s="27" t="n">
        <f aca="false">VLOOKUP(A10,[1]Sheet2!$A$1:$G$1048576,7,0)</f>
        <v>795</v>
      </c>
      <c r="M10" s="27" t="n">
        <v>64.1</v>
      </c>
      <c r="N10" s="27" t="n">
        <f aca="false">VLOOKUP(A10,[1]Sheet2!$A$1:$H$1048576,8,0)</f>
        <v>60.8</v>
      </c>
      <c r="O10" s="27" t="n">
        <v>597</v>
      </c>
      <c r="P10" s="27" t="n">
        <f aca="false">VLOOKUP(A10,[2]RS门店员工销售情况!$E$1:$G$1048576,3,0)</f>
        <v>719</v>
      </c>
      <c r="Q10" s="27" t="n">
        <v>24</v>
      </c>
      <c r="R10" s="27" t="n">
        <f aca="false">VLOOKUP(A10,[1]Sheet2!$A$1:$J$1048576,10,0)</f>
        <v>28</v>
      </c>
      <c r="S10" s="27" t="n">
        <f aca="false">R10-Q10</f>
        <v>4</v>
      </c>
      <c r="T10" s="18" t="n">
        <v>10</v>
      </c>
      <c r="U10" s="18" t="n">
        <f aca="false">T10-(P10-O10)</f>
        <v>-112</v>
      </c>
      <c r="V10" s="18"/>
      <c r="W10" s="27"/>
      <c r="X10" s="5" t="str">
        <f aca="false">VLOOKUP(C10,[3]附表!$A$1:$C$1048576,3,0)</f>
        <v>E</v>
      </c>
      <c r="Y10" s="5" t="n">
        <v>1000</v>
      </c>
    </row>
    <row r="11" customFormat="false" ht="14.25" hidden="false" customHeight="false" outlineLevel="0" collapsed="false">
      <c r="A11" s="21" t="n">
        <v>10983</v>
      </c>
      <c r="B11" s="22" t="s">
        <v>33</v>
      </c>
      <c r="C11" s="23" t="n">
        <v>56</v>
      </c>
      <c r="D11" s="24" t="s">
        <v>34</v>
      </c>
      <c r="E11" s="25" t="s">
        <v>23</v>
      </c>
      <c r="F11" s="26" t="n">
        <v>1.17123715753425</v>
      </c>
      <c r="G11" s="27" t="n">
        <v>4</v>
      </c>
      <c r="H11" s="27" t="n">
        <f aca="false">VLOOKUP(A11,[1]Sheet2!$A$1:$E$1048576,5,0)</f>
        <v>4.4</v>
      </c>
      <c r="I11" s="27" t="n">
        <v>1.3</v>
      </c>
      <c r="J11" s="27" t="n">
        <f aca="false">VLOOKUP(A11,[1]Sheet2!$A$1:$F$1048576,6,0)</f>
        <v>1.5</v>
      </c>
      <c r="K11" s="27" t="n">
        <v>573</v>
      </c>
      <c r="L11" s="27" t="n">
        <f aca="false">VLOOKUP(A11,[1]Sheet2!$A$1:$G$1048576,7,0)</f>
        <v>678</v>
      </c>
      <c r="M11" s="27" t="n">
        <v>69.4</v>
      </c>
      <c r="N11" s="27" t="n">
        <f aca="false">VLOOKUP(A11,[1]Sheet2!$A$1:$H$1048576,8,0)</f>
        <v>65.3</v>
      </c>
      <c r="O11" s="27" t="n">
        <v>673</v>
      </c>
      <c r="P11" s="27" t="n">
        <f aca="false">VLOOKUP(A11,[2]RS门店员工销售情况!$E$1:$G$1048576,3,0)</f>
        <v>730</v>
      </c>
      <c r="Q11" s="27" t="n">
        <v>25</v>
      </c>
      <c r="R11" s="27" t="n">
        <f aca="false">VLOOKUP(A11,[1]Sheet2!$A$1:$J$1048576,10,0)</f>
        <v>27</v>
      </c>
      <c r="S11" s="27" t="n">
        <f aca="false">R11-Q11</f>
        <v>2</v>
      </c>
      <c r="T11" s="18" t="n">
        <v>10</v>
      </c>
      <c r="U11" s="18" t="n">
        <f aca="false">T11-(P11-O11)</f>
        <v>-47</v>
      </c>
      <c r="V11" s="18"/>
      <c r="W11" s="27"/>
      <c r="X11" s="5" t="str">
        <f aca="false">VLOOKUP(C11,[3]附表!$A$1:$C$1048576,3,0)</f>
        <v>F</v>
      </c>
      <c r="Y11" s="5" t="n">
        <v>950</v>
      </c>
    </row>
    <row r="12" customFormat="false" ht="14.25" hidden="false" customHeight="false" outlineLevel="0" collapsed="false">
      <c r="A12" s="21" t="n">
        <v>6472</v>
      </c>
      <c r="B12" s="22" t="s">
        <v>35</v>
      </c>
      <c r="C12" s="21" t="n">
        <v>56</v>
      </c>
      <c r="D12" s="39" t="s">
        <v>34</v>
      </c>
      <c r="E12" s="25" t="s">
        <v>23</v>
      </c>
      <c r="F12" s="26" t="n">
        <v>6.79589469178083</v>
      </c>
      <c r="G12" s="27" t="n">
        <v>4.8</v>
      </c>
      <c r="H12" s="27" t="n">
        <f aca="false">VLOOKUP(A12,[1]Sheet2!$A$1:$E$1048576,5,0)</f>
        <v>4.8</v>
      </c>
      <c r="I12" s="27" t="n">
        <v>1.4</v>
      </c>
      <c r="J12" s="27" t="n">
        <f aca="false">VLOOKUP(A12,[1]Sheet2!$A$1:$F$1048576,6,0)</f>
        <v>1.7</v>
      </c>
      <c r="K12" s="27" t="n">
        <v>635</v>
      </c>
      <c r="L12" s="27" t="n">
        <f aca="false">VLOOKUP(A12,[1]Sheet2!$A$1:$G$1048576,7,0)</f>
        <v>733</v>
      </c>
      <c r="M12" s="27" t="n">
        <v>75.7</v>
      </c>
      <c r="N12" s="27" t="n">
        <f aca="false">VLOOKUP(A12,[1]Sheet2!$A$1:$H$1048576,8,0)</f>
        <v>65.7</v>
      </c>
      <c r="O12" s="27" t="n">
        <v>674</v>
      </c>
      <c r="P12" s="27" t="n">
        <f aca="false">VLOOKUP(A12,[2]RS门店员工销售情况!$E$1:$G$1048576,3,0)</f>
        <v>685</v>
      </c>
      <c r="Q12" s="27" t="n">
        <v>28</v>
      </c>
      <c r="R12" s="27" t="n">
        <f aca="false">VLOOKUP(A12,[1]Sheet2!$A$1:$J$1048576,10,0)</f>
        <v>28</v>
      </c>
      <c r="S12" s="27" t="n">
        <f aca="false">R12-Q12</f>
        <v>0</v>
      </c>
      <c r="T12" s="18" t="n">
        <v>8</v>
      </c>
      <c r="U12" s="18" t="n">
        <f aca="false">T12-(P12-O12)</f>
        <v>-3</v>
      </c>
      <c r="V12" s="18"/>
      <c r="W12" s="27"/>
      <c r="X12" s="5" t="str">
        <f aca="false">VLOOKUP(C12,[3]附表!$A$1:$C$1048576,3,0)</f>
        <v>F</v>
      </c>
      <c r="Y12" s="5" t="n">
        <v>950</v>
      </c>
    </row>
    <row r="13" s="38" customFormat="true" ht="14.25" hidden="false" customHeight="false" outlineLevel="0" collapsed="false">
      <c r="A13" s="30" t="n">
        <v>7948</v>
      </c>
      <c r="B13" s="31" t="s">
        <v>36</v>
      </c>
      <c r="C13" s="40" t="n">
        <v>56</v>
      </c>
      <c r="D13" s="32" t="s">
        <v>34</v>
      </c>
      <c r="E13" s="33" t="s">
        <v>23</v>
      </c>
      <c r="F13" s="41" t="n">
        <v>5.44247003424658</v>
      </c>
      <c r="G13" s="35" t="n">
        <v>3.1</v>
      </c>
      <c r="H13" s="35" t="n">
        <f aca="false">VLOOKUP(A13,[1]Sheet2!$A$1:$E$1048576,5,0)</f>
        <v>0.2</v>
      </c>
      <c r="I13" s="35" t="n">
        <v>0.9</v>
      </c>
      <c r="J13" s="35" t="n">
        <f aca="false">VLOOKUP(A13,[1]Sheet2!$A$1:$F$1048576,6,0)</f>
        <v>0</v>
      </c>
      <c r="K13" s="35" t="n">
        <v>341</v>
      </c>
      <c r="L13" s="35" t="n">
        <f aca="false">VLOOKUP(A13,[1]Sheet2!$A$1:$G$1048576,7,0)</f>
        <v>17</v>
      </c>
      <c r="M13" s="35" t="n">
        <v>92</v>
      </c>
      <c r="N13" s="35" t="n">
        <f aca="false">VLOOKUP(A13,[1]Sheet2!$A$1:$H$1048576,8,0)</f>
        <v>100</v>
      </c>
      <c r="O13" s="35" t="n">
        <v>411</v>
      </c>
      <c r="P13" s="35" t="n">
        <f aca="false">VLOOKUP(A13,[2]RS门店员工销售情况!$E$1:$G$1048576,3,0)</f>
        <v>29</v>
      </c>
      <c r="Q13" s="35" t="n">
        <v>24</v>
      </c>
      <c r="R13" s="35" t="n">
        <f aca="false">VLOOKUP(A13,[1]Sheet2!$A$1:$J$1048576,10,0)</f>
        <v>2</v>
      </c>
      <c r="S13" s="35" t="n">
        <f aca="false">R13-Q13</f>
        <v>-22</v>
      </c>
      <c r="T13" s="36" t="n">
        <v>8</v>
      </c>
      <c r="U13" s="36" t="n">
        <f aca="false">T13-(P13-O13)</f>
        <v>390</v>
      </c>
      <c r="V13" s="36"/>
      <c r="W13" s="37" t="s">
        <v>30</v>
      </c>
      <c r="X13" s="5" t="str">
        <f aca="false">VLOOKUP(C13,[3]附表!$A$1:$C$1048576,3,0)</f>
        <v>F</v>
      </c>
      <c r="Y13" s="5" t="n">
        <v>950</v>
      </c>
    </row>
    <row r="14" customFormat="false" ht="14.25" hidden="false" customHeight="false" outlineLevel="0" collapsed="false">
      <c r="A14" s="21" t="n">
        <v>9988</v>
      </c>
      <c r="B14" s="22" t="s">
        <v>37</v>
      </c>
      <c r="C14" s="23" t="n">
        <v>329</v>
      </c>
      <c r="D14" s="24" t="s">
        <v>38</v>
      </c>
      <c r="E14" s="25" t="s">
        <v>23</v>
      </c>
      <c r="F14" s="26" t="n">
        <v>2.88082619863014</v>
      </c>
      <c r="G14" s="27" t="n">
        <v>6.3</v>
      </c>
      <c r="H14" s="27" t="n">
        <f aca="false">VLOOKUP(A14,[1]Sheet2!$A$1:$E$1048576,5,0)</f>
        <v>7</v>
      </c>
      <c r="I14" s="27" t="n">
        <v>2.1</v>
      </c>
      <c r="J14" s="27" t="n">
        <f aca="false">VLOOKUP(A14,[1]Sheet2!$A$1:$F$1048576,6,0)</f>
        <v>2.2</v>
      </c>
      <c r="K14" s="27" t="n">
        <v>492</v>
      </c>
      <c r="L14" s="27" t="n">
        <f aca="false">VLOOKUP(A14,[1]Sheet2!$A$1:$G$1048576,7,0)</f>
        <v>448</v>
      </c>
      <c r="M14" s="27" t="n">
        <v>127.8</v>
      </c>
      <c r="N14" s="27" t="n">
        <f aca="false">VLOOKUP(A14,[1]Sheet2!$A$1:$H$1048576,8,0)</f>
        <v>156.4</v>
      </c>
      <c r="O14" s="27" t="n">
        <v>644</v>
      </c>
      <c r="P14" s="27" t="n">
        <f aca="false">VLOOKUP(A14,[2]RS门店员工销售情况!$E$1:$G$1048576,3,0)</f>
        <v>628</v>
      </c>
      <c r="Q14" s="27" t="n">
        <v>27</v>
      </c>
      <c r="R14" s="27" t="n">
        <f aca="false">VLOOKUP(A14,[1]Sheet2!$A$1:$J$1048576,10,0)</f>
        <v>27</v>
      </c>
      <c r="S14" s="27" t="n">
        <f aca="false">R14-Q14</f>
        <v>0</v>
      </c>
      <c r="T14" s="18" t="n">
        <v>8</v>
      </c>
      <c r="U14" s="18" t="n">
        <f aca="false">T14-(P14-O14)</f>
        <v>24</v>
      </c>
      <c r="V14" s="18" t="n">
        <f aca="false">T14*6</f>
        <v>48</v>
      </c>
      <c r="W14" s="27"/>
      <c r="X14" s="5" t="str">
        <f aca="false">VLOOKUP(C14,[3]附表!$A$1:$C$1048576,3,0)</f>
        <v>F</v>
      </c>
      <c r="Y14" s="5" t="n">
        <v>950</v>
      </c>
    </row>
    <row r="15" customFormat="false" ht="14.25" hidden="false" customHeight="false" outlineLevel="0" collapsed="false">
      <c r="A15" s="21" t="n">
        <v>5589</v>
      </c>
      <c r="B15" s="22" t="s">
        <v>39</v>
      </c>
      <c r="C15" s="21" t="n">
        <v>329</v>
      </c>
      <c r="D15" s="28" t="s">
        <v>38</v>
      </c>
      <c r="E15" s="25" t="s">
        <v>23</v>
      </c>
      <c r="F15" s="26" t="n">
        <v>3.2260316780822</v>
      </c>
      <c r="G15" s="27" t="n">
        <v>6</v>
      </c>
      <c r="H15" s="27" t="n">
        <f aca="false">VLOOKUP(A15,[1]Sheet2!$A$1:$E$1048576,5,0)</f>
        <v>5.8</v>
      </c>
      <c r="I15" s="27" t="n">
        <v>1.6</v>
      </c>
      <c r="J15" s="27" t="n">
        <f aca="false">VLOOKUP(A15,[1]Sheet2!$A$1:$F$1048576,6,0)</f>
        <v>1.8</v>
      </c>
      <c r="K15" s="27" t="n">
        <v>500</v>
      </c>
      <c r="L15" s="27" t="n">
        <f aca="false">VLOOKUP(A15,[1]Sheet2!$A$1:$G$1048576,7,0)</f>
        <v>474</v>
      </c>
      <c r="M15" s="27" t="n">
        <v>119.8</v>
      </c>
      <c r="N15" s="27" t="n">
        <f aca="false">VLOOKUP(A15,[1]Sheet2!$A$1:$H$1048576,8,0)</f>
        <v>123.4</v>
      </c>
      <c r="O15" s="27" t="n">
        <v>737</v>
      </c>
      <c r="P15" s="27" t="n">
        <f aca="false">VLOOKUP(A15,[2]RS门店员工销售情况!$E$1:$G$1048576,3,0)</f>
        <v>746</v>
      </c>
      <c r="Q15" s="27" t="n">
        <v>26</v>
      </c>
      <c r="R15" s="27" t="n">
        <f aca="false">VLOOKUP(A15,[1]Sheet2!$A$1:$J$1048576,10,0)</f>
        <v>27</v>
      </c>
      <c r="S15" s="27" t="n">
        <f aca="false">R15-Q15</f>
        <v>1</v>
      </c>
      <c r="T15" s="18" t="n">
        <v>8</v>
      </c>
      <c r="U15" s="18" t="n">
        <f aca="false">T15-(P15-O15)</f>
        <v>-1</v>
      </c>
      <c r="V15" s="18"/>
      <c r="W15" s="27"/>
      <c r="X15" s="5" t="str">
        <f aca="false">VLOOKUP(C15,[3]附表!$A$1:$C$1048576,3,0)</f>
        <v>F</v>
      </c>
      <c r="Y15" s="5" t="n">
        <v>950</v>
      </c>
    </row>
    <row r="16" customFormat="false" ht="14.25" hidden="false" customHeight="false" outlineLevel="0" collapsed="false">
      <c r="A16" s="21" t="n">
        <v>10900</v>
      </c>
      <c r="B16" s="22" t="s">
        <v>40</v>
      </c>
      <c r="C16" s="21" t="n">
        <v>329</v>
      </c>
      <c r="D16" s="28" t="s">
        <v>38</v>
      </c>
      <c r="E16" s="25" t="s">
        <v>23</v>
      </c>
      <c r="F16" s="26" t="n">
        <v>1.01507277397261</v>
      </c>
      <c r="G16" s="27" t="n">
        <v>4.2</v>
      </c>
      <c r="H16" s="27" t="n">
        <f aca="false">VLOOKUP(A16,[1]Sheet2!$A$1:$E$1048576,5,0)</f>
        <v>5.3</v>
      </c>
      <c r="I16" s="27" t="n">
        <v>1.2</v>
      </c>
      <c r="J16" s="27" t="n">
        <f aca="false">VLOOKUP(A16,[1]Sheet2!$A$1:$F$1048576,6,0)</f>
        <v>1.6</v>
      </c>
      <c r="K16" s="27" t="n">
        <v>513</v>
      </c>
      <c r="L16" s="27" t="n">
        <f aca="false">VLOOKUP(A16,[1]Sheet2!$A$1:$G$1048576,7,0)</f>
        <v>452</v>
      </c>
      <c r="M16" s="27" t="n">
        <v>81.8</v>
      </c>
      <c r="N16" s="27" t="n">
        <f aca="false">VLOOKUP(A16,[1]Sheet2!$A$1:$H$1048576,8,0)</f>
        <v>117.9</v>
      </c>
      <c r="O16" s="27" t="n">
        <v>646</v>
      </c>
      <c r="P16" s="27" t="n">
        <f aca="false">VLOOKUP(A16,[2]RS门店员工销售情况!$E$1:$G$1048576,3,0)</f>
        <v>657</v>
      </c>
      <c r="Q16" s="27" t="n">
        <v>28</v>
      </c>
      <c r="R16" s="27" t="n">
        <f aca="false">VLOOKUP(A16,[1]Sheet2!$A$1:$J$1048576,10,0)</f>
        <v>27</v>
      </c>
      <c r="S16" s="27" t="n">
        <f aca="false">R16-Q16</f>
        <v>-1</v>
      </c>
      <c r="T16" s="18" t="n">
        <v>10</v>
      </c>
      <c r="U16" s="18" t="n">
        <f aca="false">T16-(P16-O16)</f>
        <v>-1</v>
      </c>
      <c r="V16" s="18"/>
      <c r="W16" s="27"/>
      <c r="X16" s="5" t="str">
        <f aca="false">VLOOKUP(C16,[3]附表!$A$1:$C$1048576,3,0)</f>
        <v>F</v>
      </c>
      <c r="Y16" s="5" t="n">
        <v>950</v>
      </c>
    </row>
    <row r="17" customFormat="false" ht="14.25" hidden="false" customHeight="false" outlineLevel="0" collapsed="false">
      <c r="A17" s="21" t="n">
        <v>11321</v>
      </c>
      <c r="B17" s="42" t="s">
        <v>41</v>
      </c>
      <c r="C17" s="21" t="n">
        <v>329</v>
      </c>
      <c r="D17" s="28" t="s">
        <v>38</v>
      </c>
      <c r="E17" s="25" t="s">
        <v>23</v>
      </c>
      <c r="F17" s="26" t="n">
        <v>0.35205907534247</v>
      </c>
      <c r="G17" s="27" t="n">
        <v>2.4</v>
      </c>
      <c r="H17" s="27" t="n">
        <f aca="false">VLOOKUP(A17,[1]Sheet2!$A$1:$E$1048576,5,0)</f>
        <v>3.8</v>
      </c>
      <c r="I17" s="27" t="n">
        <v>0.6</v>
      </c>
      <c r="J17" s="27" t="n">
        <f aca="false">VLOOKUP(A17,[1]Sheet2!$A$1:$F$1048576,6,0)</f>
        <v>1.1</v>
      </c>
      <c r="K17" s="27" t="n">
        <v>399</v>
      </c>
      <c r="L17" s="27" t="n">
        <f aca="false">VLOOKUP(A17,[1]Sheet2!$A$1:$G$1048576,7,0)</f>
        <v>512</v>
      </c>
      <c r="M17" s="27" t="n">
        <v>61</v>
      </c>
      <c r="N17" s="27" t="n">
        <f aca="false">VLOOKUP(A17,[1]Sheet2!$A$1:$H$1048576,8,0)</f>
        <v>74.6</v>
      </c>
      <c r="O17" s="27" t="n">
        <v>479</v>
      </c>
      <c r="P17" s="27" t="n">
        <f aca="false">VLOOKUP(A17,[2]RS门店员工销售情况!$E$1:$G$1048576,3,0)</f>
        <v>645</v>
      </c>
      <c r="Q17" s="27" t="n">
        <v>27</v>
      </c>
      <c r="R17" s="27" t="n">
        <f aca="false">VLOOKUP(A17,[1]Sheet2!$A$1:$J$1048576,10,0)</f>
        <v>30</v>
      </c>
      <c r="S17" s="27" t="n">
        <f aca="false">R17-Q17</f>
        <v>3</v>
      </c>
      <c r="T17" s="18" t="n">
        <v>15</v>
      </c>
      <c r="U17" s="18" t="n">
        <f aca="false">T17-(P17-O17)</f>
        <v>-151</v>
      </c>
      <c r="V17" s="18"/>
      <c r="W17" s="27"/>
      <c r="X17" s="5" t="str">
        <f aca="false">VLOOKUP(C17,[3]附表!$A$1:$C$1048576,3,0)</f>
        <v>F</v>
      </c>
      <c r="Y17" s="5" t="n">
        <v>950</v>
      </c>
    </row>
    <row r="18" customFormat="false" ht="14.25" hidden="true" customHeight="false" outlineLevel="0" collapsed="false">
      <c r="A18" s="21" t="n">
        <v>4529</v>
      </c>
      <c r="B18" s="22" t="s">
        <v>42</v>
      </c>
      <c r="C18" s="23" t="n">
        <v>307</v>
      </c>
      <c r="D18" s="24" t="s">
        <v>43</v>
      </c>
      <c r="E18" s="25" t="s">
        <v>44</v>
      </c>
      <c r="F18" s="26" t="n">
        <v>6.9219220890411</v>
      </c>
      <c r="G18" s="27" t="n">
        <v>0.6</v>
      </c>
      <c r="H18" s="27" t="n">
        <f aca="false">VLOOKUP(A18,[1]Sheet2!$A$1:$E$1048576,5,0)</f>
        <v>0.5</v>
      </c>
      <c r="I18" s="27" t="n">
        <v>-0.2</v>
      </c>
      <c r="J18" s="27" t="n">
        <f aca="false">VLOOKUP(A18,[1]Sheet2!$A$1:$F$1048576,6,0)</f>
        <v>0.1</v>
      </c>
      <c r="K18" s="27" t="n">
        <v>189</v>
      </c>
      <c r="L18" s="27" t="n">
        <f aca="false">VLOOKUP(A18,[1]Sheet2!$A$1:$G$1048576,7,0)</f>
        <v>111</v>
      </c>
      <c r="M18" s="27" t="n">
        <v>29.9</v>
      </c>
      <c r="N18" s="27" t="n">
        <f aca="false">VLOOKUP(A18,[1]Sheet2!$A$1:$H$1048576,8,0)</f>
        <v>45.6</v>
      </c>
      <c r="O18" s="27" t="n">
        <v>262</v>
      </c>
      <c r="P18" s="27" t="n">
        <f aca="false">VLOOKUP(A18,[2]RS门店员工销售情况!$E$1:$G$1048576,3,0)</f>
        <v>124</v>
      </c>
      <c r="Q18" s="27" t="n">
        <v>26</v>
      </c>
      <c r="R18" s="27" t="n">
        <f aca="false">VLOOKUP(A18,[1]Sheet2!$A$1:$J$1048576,10,0)</f>
        <v>27</v>
      </c>
      <c r="S18" s="27" t="n">
        <f aca="false">R18-Q18</f>
        <v>1</v>
      </c>
      <c r="T18" s="18" t="n">
        <v>8</v>
      </c>
      <c r="U18" s="18" t="n">
        <f aca="false">T18-(P18-O18)</f>
        <v>146</v>
      </c>
      <c r="V18" s="18"/>
      <c r="W18" s="27"/>
      <c r="X18" s="5" t="str">
        <f aca="false">VLOOKUP(C18,[3]附表!$A$1:$C$1048576,3,0)</f>
        <v>A</v>
      </c>
      <c r="Y18" s="5" t="n">
        <v>1200</v>
      </c>
    </row>
    <row r="19" customFormat="false" ht="14.25" hidden="true" customHeight="false" outlineLevel="0" collapsed="false">
      <c r="A19" s="21" t="n">
        <v>10613</v>
      </c>
      <c r="B19" s="22" t="s">
        <v>45</v>
      </c>
      <c r="C19" s="21" t="n">
        <v>307</v>
      </c>
      <c r="D19" s="28" t="s">
        <v>43</v>
      </c>
      <c r="E19" s="25" t="s">
        <v>44</v>
      </c>
      <c r="F19" s="26" t="n">
        <v>2.13014126712329</v>
      </c>
      <c r="G19" s="27" t="n">
        <v>14.2</v>
      </c>
      <c r="H19" s="27" t="n">
        <f aca="false">VLOOKUP(A19,[1]Sheet2!$A$1:$E$1048576,5,0)</f>
        <v>13.8</v>
      </c>
      <c r="I19" s="27" t="n">
        <v>3.9</v>
      </c>
      <c r="J19" s="27" t="n">
        <f aca="false">VLOOKUP(A19,[1]Sheet2!$A$1:$F$1048576,6,0)</f>
        <v>4</v>
      </c>
      <c r="K19" s="27" t="n">
        <v>936</v>
      </c>
      <c r="L19" s="27" t="n">
        <f aca="false">VLOOKUP(A19,[1]Sheet2!$A$1:$G$1048576,7,0)</f>
        <v>893</v>
      </c>
      <c r="M19" s="27" t="n">
        <v>151.8</v>
      </c>
      <c r="N19" s="27" t="n">
        <f aca="false">VLOOKUP(A19,[1]Sheet2!$A$1:$H$1048576,8,0)</f>
        <v>154.3</v>
      </c>
      <c r="O19" s="27" t="n">
        <v>890</v>
      </c>
      <c r="P19" s="27" t="n">
        <f aca="false">VLOOKUP(A19,[2]RS门店员工销售情况!$E$1:$G$1048576,3,0)</f>
        <v>910</v>
      </c>
      <c r="Q19" s="27" t="n">
        <v>28</v>
      </c>
      <c r="R19" s="27" t="n">
        <f aca="false">VLOOKUP(A19,[1]Sheet2!$A$1:$J$1048576,10,0)</f>
        <v>31</v>
      </c>
      <c r="S19" s="27" t="n">
        <f aca="false">R19-Q19</f>
        <v>3</v>
      </c>
      <c r="T19" s="18" t="n">
        <v>8</v>
      </c>
      <c r="U19" s="18" t="n">
        <f aca="false">T19-(P19-O19)</f>
        <v>-12</v>
      </c>
      <c r="V19" s="18"/>
      <c r="W19" s="27"/>
      <c r="X19" s="5" t="str">
        <f aca="false">VLOOKUP(C19,[3]附表!$A$1:$C$1048576,3,0)</f>
        <v>A</v>
      </c>
      <c r="Y19" s="5" t="n">
        <v>1200</v>
      </c>
    </row>
    <row r="20" customFormat="false" ht="14.25" hidden="true" customHeight="false" outlineLevel="0" collapsed="false">
      <c r="A20" s="21" t="n">
        <v>7107</v>
      </c>
      <c r="B20" s="22" t="s">
        <v>46</v>
      </c>
      <c r="C20" s="23" t="n">
        <v>307</v>
      </c>
      <c r="D20" s="39" t="s">
        <v>43</v>
      </c>
      <c r="E20" s="25" t="s">
        <v>44</v>
      </c>
      <c r="F20" s="26" t="n">
        <v>6.33288099315069</v>
      </c>
      <c r="G20" s="27" t="n">
        <v>20.8</v>
      </c>
      <c r="H20" s="27" t="n">
        <f aca="false">VLOOKUP(A20,[1]Sheet2!$A$1:$E$1048576,5,0)</f>
        <v>17.4</v>
      </c>
      <c r="I20" s="27" t="n">
        <v>5.3</v>
      </c>
      <c r="J20" s="27" t="n">
        <f aca="false">VLOOKUP(A20,[1]Sheet2!$A$1:$F$1048576,6,0)</f>
        <v>4.8</v>
      </c>
      <c r="K20" s="27" t="n">
        <v>1170</v>
      </c>
      <c r="L20" s="27" t="n">
        <f aca="false">VLOOKUP(A20,[1]Sheet2!$A$1:$G$1048576,7,0)</f>
        <v>1003</v>
      </c>
      <c r="M20" s="27" t="n">
        <v>178.2</v>
      </c>
      <c r="N20" s="27" t="n">
        <f aca="false">VLOOKUP(A20,[1]Sheet2!$A$1:$H$1048576,8,0)</f>
        <v>173.7</v>
      </c>
      <c r="O20" s="27" t="n">
        <v>1083</v>
      </c>
      <c r="P20" s="27" t="n">
        <f aca="false">VLOOKUP(A20,[2]RS门店员工销售情况!$E$1:$G$1048576,3,0)</f>
        <v>969</v>
      </c>
      <c r="Q20" s="27" t="n">
        <v>30</v>
      </c>
      <c r="R20" s="27" t="n">
        <f aca="false">VLOOKUP(A20,[1]Sheet2!$A$1:$J$1048576,10,0)</f>
        <v>31</v>
      </c>
      <c r="S20" s="27" t="n">
        <f aca="false">R20-Q20</f>
        <v>1</v>
      </c>
      <c r="T20" s="18" t="n">
        <v>8</v>
      </c>
      <c r="U20" s="18" t="n">
        <f aca="false">T20-(P20-O20)</f>
        <v>122</v>
      </c>
      <c r="V20" s="18"/>
      <c r="W20" s="27"/>
      <c r="X20" s="5" t="str">
        <f aca="false">VLOOKUP(C20,[3]附表!$A$1:$C$1048576,3,0)</f>
        <v>A</v>
      </c>
      <c r="Y20" s="5" t="n">
        <v>1200</v>
      </c>
    </row>
    <row r="21" customFormat="false" ht="14.25" hidden="true" customHeight="false" outlineLevel="0" collapsed="false">
      <c r="A21" s="21" t="n">
        <v>4291</v>
      </c>
      <c r="B21" s="22" t="s">
        <v>47</v>
      </c>
      <c r="C21" s="23" t="n">
        <v>307</v>
      </c>
      <c r="D21" s="39" t="s">
        <v>43</v>
      </c>
      <c r="E21" s="25" t="s">
        <v>44</v>
      </c>
      <c r="F21" s="26" t="n">
        <v>8.37123715753425</v>
      </c>
      <c r="G21" s="27" t="n">
        <v>0.7</v>
      </c>
      <c r="H21" s="27" t="n">
        <f aca="false">VLOOKUP(A21,[1]Sheet2!$A$1:$E$1048576,5,0)</f>
        <v>0.6</v>
      </c>
      <c r="I21" s="27" t="n">
        <v>0.2</v>
      </c>
      <c r="J21" s="27" t="n">
        <f aca="false">VLOOKUP(A21,[1]Sheet2!$A$1:$F$1048576,6,0)</f>
        <v>0.2</v>
      </c>
      <c r="K21" s="27" t="n">
        <v>41</v>
      </c>
      <c r="L21" s="27" t="n">
        <f aca="false">VLOOKUP(A21,[1]Sheet2!$A$1:$G$1048576,7,0)</f>
        <v>38</v>
      </c>
      <c r="M21" s="27" t="n">
        <v>173</v>
      </c>
      <c r="N21" s="27" t="n">
        <f aca="false">VLOOKUP(A21,[1]Sheet2!$A$1:$H$1048576,8,0)</f>
        <v>158.2</v>
      </c>
      <c r="O21" s="27" t="n">
        <v>97</v>
      </c>
      <c r="P21" s="27" t="n">
        <f aca="false">VLOOKUP(A21,[2]RS门店员工销售情况!$E$1:$G$1048576,3,0)</f>
        <v>56</v>
      </c>
      <c r="Q21" s="27" t="n">
        <v>15</v>
      </c>
      <c r="R21" s="27" t="n">
        <f aca="false">VLOOKUP(A21,[1]Sheet2!$A$1:$J$1048576,10,0)</f>
        <v>18</v>
      </c>
      <c r="S21" s="27" t="n">
        <f aca="false">R21-Q21</f>
        <v>3</v>
      </c>
      <c r="T21" s="18" t="n">
        <v>8</v>
      </c>
      <c r="U21" s="18" t="n">
        <f aca="false">T21-(P21-O21)</f>
        <v>49</v>
      </c>
      <c r="V21" s="18"/>
      <c r="W21" s="27"/>
      <c r="X21" s="5" t="str">
        <f aca="false">VLOOKUP(C21,[3]附表!$A$1:$C$1048576,3,0)</f>
        <v>A</v>
      </c>
      <c r="Y21" s="5" t="n">
        <v>1200</v>
      </c>
    </row>
    <row r="22" customFormat="false" ht="14.25" hidden="true" customHeight="false" outlineLevel="0" collapsed="false">
      <c r="A22" s="21" t="n">
        <v>7551</v>
      </c>
      <c r="B22" s="22" t="s">
        <v>48</v>
      </c>
      <c r="C22" s="23" t="n">
        <v>307</v>
      </c>
      <c r="D22" s="39" t="s">
        <v>43</v>
      </c>
      <c r="E22" s="25" t="s">
        <v>44</v>
      </c>
      <c r="F22" s="26" t="n">
        <v>5.9219220890411</v>
      </c>
      <c r="G22" s="27" t="n">
        <v>1</v>
      </c>
      <c r="H22" s="27" t="n">
        <f aca="false">VLOOKUP(A22,[1]Sheet2!$A$1:$E$1048576,5,0)</f>
        <v>0.2</v>
      </c>
      <c r="I22" s="27" t="n">
        <v>0.3</v>
      </c>
      <c r="J22" s="27" t="n">
        <f aca="false">VLOOKUP(A22,[1]Sheet2!$A$1:$F$1048576,6,0)</f>
        <v>0.1</v>
      </c>
      <c r="K22" s="27" t="n">
        <v>101</v>
      </c>
      <c r="L22" s="27" t="n">
        <f aca="false">VLOOKUP(A22,[1]Sheet2!$A$1:$G$1048576,7,0)</f>
        <v>34</v>
      </c>
      <c r="M22" s="27" t="n">
        <v>96.2</v>
      </c>
      <c r="N22" s="27" t="n">
        <f aca="false">VLOOKUP(A22,[1]Sheet2!$A$1:$H$1048576,8,0)</f>
        <v>71.7</v>
      </c>
      <c r="O22" s="27" t="n">
        <v>153</v>
      </c>
      <c r="P22" s="27" t="n">
        <f aca="false">VLOOKUP(A22,[2]RS门店员工销售情况!$E$1:$G$1048576,3,0)</f>
        <v>46</v>
      </c>
      <c r="Q22" s="27" t="n">
        <v>17</v>
      </c>
      <c r="R22" s="27" t="n">
        <f aca="false">VLOOKUP(A22,[1]Sheet2!$A$1:$J$1048576,10,0)</f>
        <v>18</v>
      </c>
      <c r="S22" s="27" t="n">
        <f aca="false">R22-Q22</f>
        <v>1</v>
      </c>
      <c r="T22" s="18" t="n">
        <v>8</v>
      </c>
      <c r="U22" s="18" t="n">
        <f aca="false">T22-(P22-O22)</f>
        <v>115</v>
      </c>
      <c r="V22" s="18"/>
      <c r="W22" s="27"/>
      <c r="X22" s="5" t="str">
        <f aca="false">VLOOKUP(C22,[3]附表!$A$1:$C$1048576,3,0)</f>
        <v>A</v>
      </c>
      <c r="Y22" s="5" t="n">
        <v>1200</v>
      </c>
    </row>
    <row r="23" customFormat="false" ht="14.25" hidden="true" customHeight="false" outlineLevel="0" collapsed="false">
      <c r="A23" s="21" t="n">
        <v>7588</v>
      </c>
      <c r="B23" s="22" t="s">
        <v>49</v>
      </c>
      <c r="C23" s="23" t="n">
        <v>307</v>
      </c>
      <c r="D23" s="39" t="s">
        <v>43</v>
      </c>
      <c r="E23" s="25" t="s">
        <v>44</v>
      </c>
      <c r="F23" s="26" t="n">
        <v>5.89726455479452</v>
      </c>
      <c r="G23" s="27" t="n">
        <v>0.7</v>
      </c>
      <c r="H23" s="27" t="n">
        <f aca="false">VLOOKUP(A23,[1]Sheet2!$A$1:$E$1048576,5,0)</f>
        <v>0.9</v>
      </c>
      <c r="I23" s="27" t="n">
        <v>0.2</v>
      </c>
      <c r="J23" s="27" t="n">
        <f aca="false">VLOOKUP(A23,[1]Sheet2!$A$1:$F$1048576,6,0)</f>
        <v>0.1</v>
      </c>
      <c r="K23" s="27" t="n">
        <v>155</v>
      </c>
      <c r="L23" s="27" t="n">
        <f aca="false">VLOOKUP(A23,[1]Sheet2!$A$1:$G$1048576,7,0)</f>
        <v>127</v>
      </c>
      <c r="M23" s="27" t="n">
        <v>44.6</v>
      </c>
      <c r="N23" s="27" t="n">
        <f aca="false">VLOOKUP(A23,[1]Sheet2!$A$1:$H$1048576,8,0)</f>
        <v>68.9</v>
      </c>
      <c r="O23" s="27" t="n">
        <v>204</v>
      </c>
      <c r="P23" s="27" t="n">
        <f aca="false">VLOOKUP(A23,[2]RS门店员工销售情况!$E$1:$G$1048576,3,0)</f>
        <v>153</v>
      </c>
      <c r="Q23" s="27" t="n">
        <v>24</v>
      </c>
      <c r="R23" s="27" t="n">
        <f aca="false">VLOOKUP(A23,[1]Sheet2!$A$1:$J$1048576,10,0)</f>
        <v>23</v>
      </c>
      <c r="S23" s="27" t="n">
        <f aca="false">R23-Q23</f>
        <v>-1</v>
      </c>
      <c r="T23" s="18" t="n">
        <v>8</v>
      </c>
      <c r="U23" s="18" t="n">
        <f aca="false">T23-(P23-O23)</f>
        <v>59</v>
      </c>
      <c r="V23" s="18"/>
      <c r="W23" s="27"/>
      <c r="X23" s="5" t="str">
        <f aca="false">VLOOKUP(C23,[3]附表!$A$1:$C$1048576,3,0)</f>
        <v>A</v>
      </c>
      <c r="Y23" s="5" t="n">
        <v>1200</v>
      </c>
    </row>
    <row r="24" customFormat="false" ht="14.25" hidden="true" customHeight="false" outlineLevel="0" collapsed="false">
      <c r="A24" s="21" t="n">
        <v>4449</v>
      </c>
      <c r="B24" s="22" t="s">
        <v>50</v>
      </c>
      <c r="C24" s="23" t="n">
        <v>307</v>
      </c>
      <c r="D24" s="28" t="s">
        <v>43</v>
      </c>
      <c r="E24" s="25" t="s">
        <v>44</v>
      </c>
      <c r="F24" s="26" t="n">
        <v>8.04520976027398</v>
      </c>
      <c r="G24" s="27" t="n">
        <v>0.6</v>
      </c>
      <c r="H24" s="27" t="n">
        <f aca="false">VLOOKUP(A24,[1]Sheet2!$A$1:$E$1048576,5,0)</f>
        <v>0.6</v>
      </c>
      <c r="I24" s="27" t="n">
        <v>0.3</v>
      </c>
      <c r="J24" s="27" t="n">
        <f aca="false">VLOOKUP(A24,[1]Sheet2!$A$1:$F$1048576,6,0)</f>
        <v>0.2</v>
      </c>
      <c r="K24" s="27" t="n">
        <v>52</v>
      </c>
      <c r="L24" s="27" t="n">
        <f aca="false">VLOOKUP(A24,[1]Sheet2!$A$1:$G$1048576,7,0)</f>
        <v>46</v>
      </c>
      <c r="M24" s="27" t="n">
        <v>120.1</v>
      </c>
      <c r="N24" s="27" t="n">
        <f aca="false">VLOOKUP(A24,[1]Sheet2!$A$1:$H$1048576,8,0)</f>
        <v>134.2</v>
      </c>
      <c r="O24" s="27" t="n">
        <v>82</v>
      </c>
      <c r="P24" s="27" t="n">
        <f aca="false">VLOOKUP(A24,[2]RS门店员工销售情况!$E$1:$G$1048576,3,0)</f>
        <v>47</v>
      </c>
      <c r="Q24" s="27" t="n">
        <v>18</v>
      </c>
      <c r="R24" s="27" t="n">
        <f aca="false">VLOOKUP(A24,[1]Sheet2!$A$1:$J$1048576,10,0)</f>
        <v>22</v>
      </c>
      <c r="S24" s="27" t="n">
        <f aca="false">R24-Q24</f>
        <v>4</v>
      </c>
      <c r="T24" s="18" t="n">
        <v>8</v>
      </c>
      <c r="U24" s="18" t="n">
        <f aca="false">T24-(P24-O24)</f>
        <v>43</v>
      </c>
      <c r="V24" s="18"/>
      <c r="W24" s="27"/>
      <c r="X24" s="5" t="str">
        <f aca="false">VLOOKUP(C24,[3]附表!$A$1:$C$1048576,3,0)</f>
        <v>A</v>
      </c>
      <c r="Y24" s="5" t="n">
        <v>1200</v>
      </c>
    </row>
    <row r="25" customFormat="false" ht="14.25" hidden="true" customHeight="false" outlineLevel="0" collapsed="false">
      <c r="A25" s="21" t="n">
        <v>8022</v>
      </c>
      <c r="B25" s="22" t="s">
        <v>51</v>
      </c>
      <c r="C25" s="23" t="n">
        <v>307</v>
      </c>
      <c r="D25" s="28" t="s">
        <v>43</v>
      </c>
      <c r="E25" s="25" t="s">
        <v>44</v>
      </c>
      <c r="F25" s="26" t="n">
        <v>5.27260702054795</v>
      </c>
      <c r="G25" s="27" t="n">
        <v>0.4</v>
      </c>
      <c r="H25" s="27" t="n">
        <f aca="false">VLOOKUP(A25,[1]Sheet2!$A$1:$E$1048576,5,0)</f>
        <v>0.4</v>
      </c>
      <c r="I25" s="27" t="n">
        <v>0.1</v>
      </c>
      <c r="J25" s="27" t="n">
        <f aca="false">VLOOKUP(A25,[1]Sheet2!$A$1:$F$1048576,6,0)</f>
        <v>0.1</v>
      </c>
      <c r="K25" s="27" t="n">
        <v>31</v>
      </c>
      <c r="L25" s="27" t="n">
        <f aca="false">VLOOKUP(A25,[1]Sheet2!$A$1:$G$1048576,7,0)</f>
        <v>26</v>
      </c>
      <c r="M25" s="27" t="n">
        <v>120.1</v>
      </c>
      <c r="N25" s="27" t="n">
        <f aca="false">VLOOKUP(A25,[1]Sheet2!$A$1:$H$1048576,8,0)</f>
        <v>147</v>
      </c>
      <c r="O25" s="27" t="n">
        <v>56</v>
      </c>
      <c r="P25" s="27" t="n">
        <f aca="false">VLOOKUP(A25,[2]RS门店员工销售情况!$E$1:$G$1048576,3,0)</f>
        <v>34</v>
      </c>
      <c r="Q25" s="27" t="n">
        <v>16</v>
      </c>
      <c r="R25" s="27" t="n">
        <f aca="false">VLOOKUP(A25,[1]Sheet2!$A$1:$J$1048576,10,0)</f>
        <v>13</v>
      </c>
      <c r="S25" s="27" t="n">
        <f aca="false">R25-Q25</f>
        <v>-3</v>
      </c>
      <c r="T25" s="18" t="n">
        <v>8</v>
      </c>
      <c r="U25" s="18" t="n">
        <f aca="false">T25-(P25-O25)</f>
        <v>30</v>
      </c>
      <c r="V25" s="18"/>
      <c r="W25" s="27"/>
      <c r="X25" s="5" t="str">
        <f aca="false">VLOOKUP(C25,[3]附表!$A$1:$C$1048576,3,0)</f>
        <v>A</v>
      </c>
      <c r="Y25" s="5" t="n">
        <v>1200</v>
      </c>
    </row>
    <row r="26" customFormat="false" ht="14.25" hidden="true" customHeight="false" outlineLevel="0" collapsed="false">
      <c r="A26" s="21" t="n">
        <v>8592</v>
      </c>
      <c r="B26" s="22" t="s">
        <v>52</v>
      </c>
      <c r="C26" s="23" t="n">
        <v>307</v>
      </c>
      <c r="D26" s="28" t="s">
        <v>43</v>
      </c>
      <c r="E26" s="25" t="s">
        <v>44</v>
      </c>
      <c r="F26" s="26" t="n">
        <v>4.79041523972603</v>
      </c>
      <c r="G26" s="27" t="n">
        <v>0.6</v>
      </c>
      <c r="H26" s="27" t="n">
        <f aca="false">VLOOKUP(A26,[1]Sheet2!$A$1:$E$1048576,5,0)</f>
        <v>0.3</v>
      </c>
      <c r="I26" s="27" t="n">
        <v>0.2</v>
      </c>
      <c r="J26" s="27" t="n">
        <f aca="false">VLOOKUP(A26,[1]Sheet2!$A$1:$F$1048576,6,0)</f>
        <v>0.1</v>
      </c>
      <c r="K26" s="27" t="n">
        <v>51</v>
      </c>
      <c r="L26" s="27" t="n">
        <f aca="false">VLOOKUP(A26,[1]Sheet2!$A$1:$G$1048576,7,0)</f>
        <v>26</v>
      </c>
      <c r="M26" s="27" t="n">
        <v>110.6</v>
      </c>
      <c r="N26" s="27" t="n">
        <f aca="false">VLOOKUP(A26,[1]Sheet2!$A$1:$H$1048576,8,0)</f>
        <v>134.1</v>
      </c>
      <c r="O26" s="27" t="n">
        <v>88</v>
      </c>
      <c r="P26" s="27" t="n">
        <f aca="false">VLOOKUP(A26,[2]RS门店员工销售情况!$E$1:$G$1048576,3,0)</f>
        <v>35</v>
      </c>
      <c r="Q26" s="27" t="n">
        <v>16</v>
      </c>
      <c r="R26" s="27" t="n">
        <f aca="false">VLOOKUP(A26,[1]Sheet2!$A$1:$J$1048576,10,0)</f>
        <v>14</v>
      </c>
      <c r="S26" s="27" t="n">
        <f aca="false">R26-Q26</f>
        <v>-2</v>
      </c>
      <c r="T26" s="18" t="n">
        <v>8</v>
      </c>
      <c r="U26" s="18" t="n">
        <f aca="false">T26-(P26-O26)</f>
        <v>61</v>
      </c>
      <c r="V26" s="18"/>
      <c r="W26" s="27"/>
      <c r="X26" s="5" t="str">
        <f aca="false">VLOOKUP(C26,[3]附表!$A$1:$C$1048576,3,0)</f>
        <v>A</v>
      </c>
      <c r="Y26" s="5" t="n">
        <v>1200</v>
      </c>
    </row>
    <row r="27" customFormat="false" ht="14.25" hidden="true" customHeight="false" outlineLevel="0" collapsed="false">
      <c r="A27" s="21" t="n">
        <v>9563</v>
      </c>
      <c r="B27" s="22" t="s">
        <v>53</v>
      </c>
      <c r="C27" s="23" t="n">
        <v>307</v>
      </c>
      <c r="D27" s="39" t="s">
        <v>43</v>
      </c>
      <c r="E27" s="25" t="s">
        <v>44</v>
      </c>
      <c r="F27" s="26" t="n">
        <v>3.70822345890411</v>
      </c>
      <c r="G27" s="27" t="n">
        <v>12.1</v>
      </c>
      <c r="H27" s="27" t="n">
        <f aca="false">VLOOKUP(A27,[1]Sheet2!$A$1:$E$1048576,5,0)</f>
        <v>9.7</v>
      </c>
      <c r="I27" s="27" t="n">
        <v>3.3</v>
      </c>
      <c r="J27" s="27" t="n">
        <f aca="false">VLOOKUP(A27,[1]Sheet2!$A$1:$F$1048576,6,0)</f>
        <v>2.8</v>
      </c>
      <c r="K27" s="27" t="n">
        <v>682</v>
      </c>
      <c r="L27" s="27" t="n">
        <f aca="false">VLOOKUP(A27,[1]Sheet2!$A$1:$G$1048576,7,0)</f>
        <v>574</v>
      </c>
      <c r="M27" s="27" t="n">
        <v>177.1</v>
      </c>
      <c r="N27" s="27" t="n">
        <f aca="false">VLOOKUP(A27,[1]Sheet2!$A$1:$H$1048576,8,0)</f>
        <v>169.6</v>
      </c>
      <c r="O27" s="27" t="n">
        <v>751</v>
      </c>
      <c r="P27" s="27" t="n">
        <f aca="false">VLOOKUP(A27,[2]RS门店员工销售情况!$E$1:$G$1048576,3,0)</f>
        <v>674</v>
      </c>
      <c r="Q27" s="27" t="n">
        <v>24</v>
      </c>
      <c r="R27" s="27" t="n">
        <f aca="false">VLOOKUP(A27,[1]Sheet2!$A$1:$J$1048576,10,0)</f>
        <v>21</v>
      </c>
      <c r="S27" s="27" t="n">
        <f aca="false">R27-Q27</f>
        <v>-3</v>
      </c>
      <c r="T27" s="18" t="n">
        <v>8</v>
      </c>
      <c r="U27" s="18" t="n">
        <f aca="false">T27-(P27-O27)</f>
        <v>85</v>
      </c>
      <c r="V27" s="18"/>
      <c r="W27" s="27"/>
      <c r="X27" s="5" t="str">
        <f aca="false">VLOOKUP(C27,[3]附表!$A$1:$C$1048576,3,0)</f>
        <v>A</v>
      </c>
      <c r="Y27" s="5" t="n">
        <v>1200</v>
      </c>
    </row>
    <row r="28" customFormat="false" ht="14.25" hidden="true" customHeight="false" outlineLevel="0" collapsed="false">
      <c r="A28" s="21" t="n">
        <v>9669</v>
      </c>
      <c r="B28" s="22" t="s">
        <v>54</v>
      </c>
      <c r="C28" s="21" t="n">
        <v>307</v>
      </c>
      <c r="D28" s="28" t="s">
        <v>43</v>
      </c>
      <c r="E28" s="25" t="s">
        <v>44</v>
      </c>
      <c r="F28" s="26" t="n">
        <v>3.38493578767124</v>
      </c>
      <c r="G28" s="27" t="n">
        <v>12.6</v>
      </c>
      <c r="H28" s="27" t="n">
        <f aca="false">VLOOKUP(A28,[1]Sheet2!$A$1:$E$1048576,5,0)</f>
        <v>12.2</v>
      </c>
      <c r="I28" s="27" t="n">
        <v>3.2</v>
      </c>
      <c r="J28" s="27" t="n">
        <f aca="false">VLOOKUP(A28,[1]Sheet2!$A$1:$F$1048576,6,0)</f>
        <v>3.6</v>
      </c>
      <c r="K28" s="27" t="n">
        <v>961</v>
      </c>
      <c r="L28" s="27" t="n">
        <f aca="false">VLOOKUP(A28,[1]Sheet2!$A$1:$G$1048576,7,0)</f>
        <v>898</v>
      </c>
      <c r="M28" s="27" t="n">
        <v>131.2</v>
      </c>
      <c r="N28" s="27" t="n">
        <f aca="false">VLOOKUP(A28,[1]Sheet2!$A$1:$H$1048576,8,0)</f>
        <v>135.7</v>
      </c>
      <c r="O28" s="27" t="n">
        <v>928</v>
      </c>
      <c r="P28" s="27" t="n">
        <f aca="false">VLOOKUP(A28,[2]RS门店员工销售情况!$E$1:$G$1048576,3,0)</f>
        <v>916</v>
      </c>
      <c r="Q28" s="27" t="n">
        <v>28</v>
      </c>
      <c r="R28" s="27" t="n">
        <f aca="false">VLOOKUP(A28,[1]Sheet2!$A$1:$J$1048576,10,0)</f>
        <v>29</v>
      </c>
      <c r="S28" s="27" t="n">
        <f aca="false">R28-Q28</f>
        <v>1</v>
      </c>
      <c r="T28" s="18" t="n">
        <v>8</v>
      </c>
      <c r="U28" s="18" t="n">
        <f aca="false">T28-(P28-O28)</f>
        <v>20</v>
      </c>
      <c r="V28" s="18"/>
      <c r="W28" s="27"/>
      <c r="X28" s="5" t="str">
        <f aca="false">VLOOKUP(C28,[3]附表!$A$1:$C$1048576,3,0)</f>
        <v>A</v>
      </c>
      <c r="Y28" s="5" t="n">
        <v>1200</v>
      </c>
    </row>
    <row r="29" customFormat="false" ht="14.25" hidden="true" customHeight="false" outlineLevel="0" collapsed="false">
      <c r="A29" s="21" t="n">
        <v>5880</v>
      </c>
      <c r="B29" s="22" t="s">
        <v>55</v>
      </c>
      <c r="C29" s="23" t="n">
        <v>307</v>
      </c>
      <c r="D29" s="39" t="s">
        <v>43</v>
      </c>
      <c r="E29" s="25" t="s">
        <v>44</v>
      </c>
      <c r="F29" s="26" t="n">
        <v>7.14110017123288</v>
      </c>
      <c r="G29" s="27" t="n">
        <v>12.4</v>
      </c>
      <c r="H29" s="27" t="n">
        <f aca="false">VLOOKUP(A29,[1]Sheet2!$A$1:$E$1048576,5,0)</f>
        <v>6</v>
      </c>
      <c r="I29" s="27" t="n">
        <v>3</v>
      </c>
      <c r="J29" s="27" t="n">
        <f aca="false">VLOOKUP(A29,[1]Sheet2!$A$1:$F$1048576,6,0)</f>
        <v>1.7</v>
      </c>
      <c r="K29" s="27" t="n">
        <v>768</v>
      </c>
      <c r="L29" s="27" t="n">
        <f aca="false">VLOOKUP(A29,[1]Sheet2!$A$1:$G$1048576,7,0)</f>
        <v>297</v>
      </c>
      <c r="M29" s="27" t="n">
        <v>161.3</v>
      </c>
      <c r="N29" s="27" t="n">
        <f aca="false">VLOOKUP(A29,[1]Sheet2!$A$1:$H$1048576,8,0)</f>
        <v>200.6</v>
      </c>
      <c r="O29" s="27" t="n">
        <v>796</v>
      </c>
      <c r="P29" s="27" t="n">
        <f aca="false">VLOOKUP(A29,[2]RS门店员工销售情况!$E$1:$G$1048576,3,0)</f>
        <v>423</v>
      </c>
      <c r="Q29" s="27" t="n">
        <v>28</v>
      </c>
      <c r="R29" s="27" t="n">
        <f aca="false">VLOOKUP(A29,[1]Sheet2!$A$1:$J$1048576,10,0)</f>
        <v>29</v>
      </c>
      <c r="S29" s="27" t="n">
        <f aca="false">R29-Q29</f>
        <v>1</v>
      </c>
      <c r="T29" s="18" t="n">
        <v>8</v>
      </c>
      <c r="U29" s="18" t="n">
        <f aca="false">T29-(P29-O29)</f>
        <v>381</v>
      </c>
      <c r="V29" s="18"/>
      <c r="W29" s="27"/>
      <c r="X29" s="5" t="str">
        <f aca="false">VLOOKUP(C29,[3]附表!$A$1:$C$1048576,3,0)</f>
        <v>A</v>
      </c>
      <c r="Y29" s="5" t="n">
        <v>1200</v>
      </c>
    </row>
    <row r="30" customFormat="false" ht="14.25" hidden="true" customHeight="false" outlineLevel="0" collapsed="false">
      <c r="A30" s="21" t="n">
        <v>9679</v>
      </c>
      <c r="B30" s="22" t="s">
        <v>56</v>
      </c>
      <c r="C30" s="23" t="n">
        <v>307</v>
      </c>
      <c r="D30" s="39" t="s">
        <v>43</v>
      </c>
      <c r="E30" s="25" t="s">
        <v>44</v>
      </c>
      <c r="F30" s="26" t="n">
        <v>2.94931934931507</v>
      </c>
      <c r="G30" s="27" t="n">
        <v>7.6</v>
      </c>
      <c r="H30" s="27" t="n">
        <f aca="false">VLOOKUP(A30,[1]Sheet2!$A$1:$E$1048576,5,0)</f>
        <v>1.7</v>
      </c>
      <c r="I30" s="27" t="n">
        <v>1.9</v>
      </c>
      <c r="J30" s="27" t="n">
        <f aca="false">VLOOKUP(A30,[1]Sheet2!$A$1:$F$1048576,6,0)</f>
        <v>0.5</v>
      </c>
      <c r="K30" s="27" t="n">
        <v>597</v>
      </c>
      <c r="L30" s="27" t="n">
        <f aca="false">VLOOKUP(A30,[1]Sheet2!$A$1:$G$1048576,7,0)</f>
        <v>176</v>
      </c>
      <c r="M30" s="27" t="n">
        <v>127.3</v>
      </c>
      <c r="N30" s="27" t="n">
        <f aca="false">VLOOKUP(A30,[1]Sheet2!$A$1:$H$1048576,8,0)</f>
        <v>97.4</v>
      </c>
      <c r="O30" s="27" t="n">
        <v>650</v>
      </c>
      <c r="P30" s="27" t="n">
        <f aca="false">VLOOKUP(A30,[2]RS门店员工销售情况!$E$1:$G$1048576,3,0)</f>
        <v>234</v>
      </c>
      <c r="Q30" s="27" t="n">
        <v>25</v>
      </c>
      <c r="R30" s="27" t="n">
        <f aca="false">VLOOKUP(A30,[1]Sheet2!$A$1:$J$1048576,10,0)</f>
        <v>23</v>
      </c>
      <c r="S30" s="27" t="n">
        <f aca="false">R30-Q30</f>
        <v>-2</v>
      </c>
      <c r="T30" s="18" t="n">
        <v>8</v>
      </c>
      <c r="U30" s="18" t="n">
        <f aca="false">T30-(P30-O30)</f>
        <v>424</v>
      </c>
      <c r="V30" s="18"/>
      <c r="W30" s="27"/>
      <c r="X30" s="5" t="str">
        <f aca="false">VLOOKUP(C30,[3]附表!$A$1:$C$1048576,3,0)</f>
        <v>A</v>
      </c>
      <c r="Y30" s="5" t="n">
        <v>1200</v>
      </c>
    </row>
    <row r="31" s="45" customFormat="true" ht="14.25" hidden="true" customHeight="false" outlineLevel="0" collapsed="false">
      <c r="A31" s="21" t="n">
        <v>9190</v>
      </c>
      <c r="B31" s="22" t="s">
        <v>57</v>
      </c>
      <c r="C31" s="21" t="n">
        <v>307</v>
      </c>
      <c r="D31" s="28" t="s">
        <v>43</v>
      </c>
      <c r="E31" s="25" t="s">
        <v>44</v>
      </c>
      <c r="F31" s="26" t="n">
        <v>2.94931934931507</v>
      </c>
      <c r="G31" s="43" t="n">
        <v>0.3</v>
      </c>
      <c r="H31" s="43" t="n">
        <f aca="false">VLOOKUP(A31,[1]Sheet2!$A$1:$E$1048576,5,0)</f>
        <v>0.4</v>
      </c>
      <c r="I31" s="43" t="n">
        <v>0.1</v>
      </c>
      <c r="J31" s="43" t="n">
        <f aca="false">VLOOKUP(A31,[1]Sheet2!$A$1:$F$1048576,6,0)</f>
        <v>0.1</v>
      </c>
      <c r="K31" s="43" t="n">
        <v>42</v>
      </c>
      <c r="L31" s="43" t="n">
        <f aca="false">VLOOKUP(A31,[1]Sheet2!$A$1:$G$1048576,7,0)</f>
        <v>17</v>
      </c>
      <c r="M31" s="43" t="n">
        <v>74.7</v>
      </c>
      <c r="N31" s="43" t="n">
        <f aca="false">VLOOKUP(A31,[1]Sheet2!$A$1:$H$1048576,8,0)</f>
        <v>247.1</v>
      </c>
      <c r="O31" s="43" t="n">
        <v>60</v>
      </c>
      <c r="P31" s="43" t="n">
        <f aca="false">VLOOKUP(A31,[2]RS门店员工销售情况!$E$1:$G$1048576,3,0)</f>
        <v>18</v>
      </c>
      <c r="Q31" s="43" t="n">
        <v>16</v>
      </c>
      <c r="R31" s="43" t="n">
        <f aca="false">VLOOKUP(A31,[1]Sheet2!$A$1:$J$1048576,10,0)</f>
        <v>11</v>
      </c>
      <c r="S31" s="43" t="n">
        <f aca="false">R31-Q31</f>
        <v>-5</v>
      </c>
      <c r="T31" s="44" t="n">
        <v>8</v>
      </c>
      <c r="U31" s="44" t="n">
        <f aca="false">T31-(P31-O31)</f>
        <v>50</v>
      </c>
      <c r="V31" s="44"/>
      <c r="W31" s="43"/>
      <c r="X31" s="5" t="str">
        <f aca="false">VLOOKUP(C31,[3]附表!$A$1:$C$1048576,3,0)</f>
        <v>A</v>
      </c>
      <c r="Y31" s="5" t="n">
        <v>1200</v>
      </c>
    </row>
    <row r="32" customFormat="false" ht="14.25" hidden="true" customHeight="false" outlineLevel="0" collapsed="false">
      <c r="A32" s="21" t="n">
        <v>8527</v>
      </c>
      <c r="B32" s="22" t="s">
        <v>58</v>
      </c>
      <c r="C32" s="21" t="n">
        <v>307</v>
      </c>
      <c r="D32" s="28" t="s">
        <v>43</v>
      </c>
      <c r="E32" s="25" t="s">
        <v>44</v>
      </c>
      <c r="F32" s="26" t="n">
        <v>3.9191823630137</v>
      </c>
      <c r="G32" s="27" t="n">
        <v>2.6</v>
      </c>
      <c r="H32" s="27" t="n">
        <f aca="false">VLOOKUP(A32,[1]Sheet2!$A$1:$E$1048576,5,0)</f>
        <v>7.9</v>
      </c>
      <c r="I32" s="27" t="n">
        <v>0.7</v>
      </c>
      <c r="J32" s="27" t="n">
        <f aca="false">VLOOKUP(A32,[1]Sheet2!$A$1:$F$1048576,6,0)</f>
        <v>2.1</v>
      </c>
      <c r="K32" s="27" t="n">
        <v>242</v>
      </c>
      <c r="L32" s="27" t="n">
        <f aca="false">VLOOKUP(A32,[1]Sheet2!$A$1:$G$1048576,7,0)</f>
        <v>671</v>
      </c>
      <c r="M32" s="27" t="n">
        <v>107</v>
      </c>
      <c r="N32" s="27" t="n">
        <f aca="false">VLOOKUP(A32,[1]Sheet2!$A$1:$H$1048576,8,0)</f>
        <v>118.1</v>
      </c>
      <c r="O32" s="27" t="n">
        <v>294</v>
      </c>
      <c r="P32" s="27" t="n">
        <f aca="false">VLOOKUP(A32,[2]RS门店员工销售情况!$E$1:$G$1048576,3,0)</f>
        <v>770</v>
      </c>
      <c r="Q32" s="27" t="n">
        <v>24</v>
      </c>
      <c r="R32" s="27" t="n">
        <f aca="false">VLOOKUP(A32,[1]Sheet2!$A$1:$J$1048576,10,0)</f>
        <v>28</v>
      </c>
      <c r="S32" s="27" t="n">
        <f aca="false">R32-Q32</f>
        <v>4</v>
      </c>
      <c r="T32" s="18" t="n">
        <v>8</v>
      </c>
      <c r="U32" s="18" t="n">
        <f aca="false">T32-(P32-O32)</f>
        <v>-468</v>
      </c>
      <c r="V32" s="18"/>
      <c r="W32" s="27"/>
      <c r="X32" s="5" t="str">
        <f aca="false">VLOOKUP(C32,[3]附表!$A$1:$C$1048576,3,0)</f>
        <v>A</v>
      </c>
      <c r="Y32" s="5" t="n">
        <v>1200</v>
      </c>
    </row>
    <row r="33" customFormat="false" ht="14.25" hidden="true" customHeight="false" outlineLevel="0" collapsed="false">
      <c r="A33" s="21" t="n">
        <v>10886</v>
      </c>
      <c r="B33" s="22" t="s">
        <v>59</v>
      </c>
      <c r="C33" s="21" t="n">
        <v>307</v>
      </c>
      <c r="D33" s="28" t="s">
        <v>43</v>
      </c>
      <c r="E33" s="25" t="s">
        <v>44</v>
      </c>
      <c r="F33" s="26" t="n">
        <v>1.39863441780822</v>
      </c>
      <c r="G33" s="27" t="n">
        <v>10.6</v>
      </c>
      <c r="H33" s="27" t="n">
        <f aca="false">VLOOKUP(A33,[1]Sheet2!$A$1:$E$1048576,5,0)</f>
        <v>11.6</v>
      </c>
      <c r="I33" s="27" t="n">
        <v>3.1</v>
      </c>
      <c r="J33" s="27" t="n">
        <f aca="false">VLOOKUP(A33,[1]Sheet2!$A$1:$F$1048576,6,0)</f>
        <v>3.4</v>
      </c>
      <c r="K33" s="27" t="n">
        <v>782</v>
      </c>
      <c r="L33" s="27" t="n">
        <f aca="false">VLOOKUP(A33,[1]Sheet2!$A$1:$G$1048576,7,0)</f>
        <v>693</v>
      </c>
      <c r="M33" s="27" t="n">
        <v>135.3</v>
      </c>
      <c r="N33" s="27" t="n">
        <f aca="false">VLOOKUP(A33,[1]Sheet2!$A$1:$H$1048576,8,0)</f>
        <v>167.1</v>
      </c>
      <c r="O33" s="27" t="n">
        <v>842</v>
      </c>
      <c r="P33" s="27" t="n">
        <f aca="false">VLOOKUP(A33,[2]RS门店员工销售情况!$E$1:$G$1048576,3,0)</f>
        <v>758</v>
      </c>
      <c r="Q33" s="27" t="n">
        <v>29</v>
      </c>
      <c r="R33" s="27" t="n">
        <f aca="false">VLOOKUP(A33,[1]Sheet2!$A$1:$J$1048576,10,0)</f>
        <v>31</v>
      </c>
      <c r="S33" s="27" t="n">
        <f aca="false">R33-Q33</f>
        <v>2</v>
      </c>
      <c r="T33" s="18" t="n">
        <v>10</v>
      </c>
      <c r="U33" s="18" t="n">
        <f aca="false">T33-(P33-O33)</f>
        <v>94</v>
      </c>
      <c r="V33" s="18"/>
      <c r="W33" s="27"/>
      <c r="X33" s="5" t="str">
        <f aca="false">VLOOKUP(C33,[3]附表!$A$1:$C$1048576,3,0)</f>
        <v>A</v>
      </c>
      <c r="Y33" s="5" t="n">
        <v>1200</v>
      </c>
    </row>
    <row r="34" customFormat="false" ht="14.25" hidden="true" customHeight="false" outlineLevel="0" collapsed="false">
      <c r="A34" s="21" t="n">
        <v>10989</v>
      </c>
      <c r="B34" s="22" t="s">
        <v>60</v>
      </c>
      <c r="C34" s="23" t="n">
        <v>307</v>
      </c>
      <c r="D34" s="46" t="s">
        <v>43</v>
      </c>
      <c r="E34" s="47" t="s">
        <v>44</v>
      </c>
      <c r="F34" s="26" t="n">
        <v>1.13836044520548</v>
      </c>
      <c r="G34" s="27" t="n">
        <v>11.2</v>
      </c>
      <c r="H34" s="27" t="n">
        <f aca="false">VLOOKUP(A34,[1]Sheet2!$A$1:$E$1048576,5,0)</f>
        <v>12.4</v>
      </c>
      <c r="I34" s="27" t="n">
        <v>2.9</v>
      </c>
      <c r="J34" s="27" t="n">
        <f aca="false">VLOOKUP(A34,[1]Sheet2!$A$1:$F$1048576,6,0)</f>
        <v>3.6</v>
      </c>
      <c r="K34" s="27" t="n">
        <v>792</v>
      </c>
      <c r="L34" s="27" t="n">
        <f aca="false">VLOOKUP(A34,[1]Sheet2!$A$1:$G$1048576,7,0)</f>
        <v>860</v>
      </c>
      <c r="M34" s="27" t="n">
        <v>140.8</v>
      </c>
      <c r="N34" s="27" t="n">
        <f aca="false">VLOOKUP(A34,[1]Sheet2!$A$1:$H$1048576,8,0)</f>
        <v>144.4</v>
      </c>
      <c r="O34" s="27" t="n">
        <v>801</v>
      </c>
      <c r="P34" s="27" t="n">
        <f aca="false">VLOOKUP(A34,[2]RS门店员工销售情况!$E$1:$G$1048576,3,0)</f>
        <v>855</v>
      </c>
      <c r="Q34" s="27" t="n">
        <v>27</v>
      </c>
      <c r="R34" s="27" t="n">
        <f aca="false">VLOOKUP(A34,[1]Sheet2!$A$1:$J$1048576,10,0)</f>
        <v>27</v>
      </c>
      <c r="S34" s="27" t="n">
        <f aca="false">R34-Q34</f>
        <v>0</v>
      </c>
      <c r="T34" s="18" t="n">
        <v>10</v>
      </c>
      <c r="U34" s="18" t="n">
        <f aca="false">T34-(P34-O34)</f>
        <v>-44</v>
      </c>
      <c r="V34" s="18"/>
      <c r="W34" s="27"/>
      <c r="X34" s="5" t="str">
        <f aca="false">VLOOKUP(C34,[3]附表!$A$1:$C$1048576,3,0)</f>
        <v>A</v>
      </c>
      <c r="Y34" s="5" t="n">
        <v>1200</v>
      </c>
    </row>
    <row r="35" customFormat="false" ht="14.25" hidden="true" customHeight="false" outlineLevel="0" collapsed="false">
      <c r="A35" s="21" t="n">
        <v>10902</v>
      </c>
      <c r="B35" s="22" t="s">
        <v>61</v>
      </c>
      <c r="C35" s="23" t="n">
        <v>307</v>
      </c>
      <c r="D35" s="39" t="s">
        <v>43</v>
      </c>
      <c r="E35" s="25" t="s">
        <v>44</v>
      </c>
      <c r="F35" s="26" t="n">
        <v>1.01507277397261</v>
      </c>
      <c r="G35" s="27" t="n">
        <v>0.2</v>
      </c>
      <c r="H35" s="27" t="n">
        <f aca="false">VLOOKUP(A35,[1]Sheet2!$A$1:$E$1048576,5,0)</f>
        <v>0.1</v>
      </c>
      <c r="I35" s="27" t="n">
        <v>0.1</v>
      </c>
      <c r="J35" s="27" t="n">
        <f aca="false">VLOOKUP(A35,[1]Sheet2!$A$1:$F$1048576,6,0)</f>
        <v>0.1</v>
      </c>
      <c r="K35" s="27" t="n">
        <v>30</v>
      </c>
      <c r="L35" s="27" t="n">
        <f aca="false">VLOOKUP(A35,[1]Sheet2!$A$1:$G$1048576,7,0)</f>
        <v>20</v>
      </c>
      <c r="M35" s="27" t="n">
        <v>69.8</v>
      </c>
      <c r="N35" s="27" t="n">
        <f aca="false">VLOOKUP(A35,[1]Sheet2!$A$1:$H$1048576,8,0)</f>
        <v>74</v>
      </c>
      <c r="O35" s="27" t="n">
        <v>38</v>
      </c>
      <c r="P35" s="27" t="n">
        <f aca="false">VLOOKUP(A35,[2]RS门店员工销售情况!$E$1:$G$1048576,3,0)</f>
        <v>31</v>
      </c>
      <c r="Q35" s="27" t="n">
        <v>18</v>
      </c>
      <c r="R35" s="27" t="n">
        <f aca="false">VLOOKUP(A35,[1]Sheet2!$A$1:$J$1048576,10,0)</f>
        <v>14</v>
      </c>
      <c r="S35" s="27" t="n">
        <f aca="false">R35-Q35</f>
        <v>-4</v>
      </c>
      <c r="T35" s="18" t="n">
        <v>10</v>
      </c>
      <c r="U35" s="18" t="n">
        <f aca="false">T35-(P35-O35)</f>
        <v>17</v>
      </c>
      <c r="V35" s="18"/>
      <c r="W35" s="27"/>
      <c r="X35" s="5" t="str">
        <f aca="false">VLOOKUP(C35,[3]附表!$A$1:$C$1048576,3,0)</f>
        <v>A</v>
      </c>
      <c r="Y35" s="5" t="n">
        <v>1200</v>
      </c>
    </row>
    <row r="36" customFormat="false" ht="14.25" hidden="true" customHeight="false" outlineLevel="0" collapsed="false">
      <c r="A36" s="21" t="n">
        <v>10890</v>
      </c>
      <c r="B36" s="22" t="s">
        <v>62</v>
      </c>
      <c r="C36" s="23" t="n">
        <v>307</v>
      </c>
      <c r="D36" s="39" t="s">
        <v>43</v>
      </c>
      <c r="E36" s="25" t="s">
        <v>44</v>
      </c>
      <c r="F36" s="26" t="n">
        <v>1.01507277397261</v>
      </c>
      <c r="G36" s="27" t="n">
        <v>0.4</v>
      </c>
      <c r="H36" s="27" t="n">
        <f aca="false">VLOOKUP(A36,[1]Sheet2!$A$1:$E$1048576,5,0)</f>
        <v>0.7</v>
      </c>
      <c r="I36" s="27" t="n">
        <v>0.1</v>
      </c>
      <c r="J36" s="27" t="n">
        <f aca="false">VLOOKUP(A36,[1]Sheet2!$A$1:$F$1048576,6,0)</f>
        <v>0.2</v>
      </c>
      <c r="K36" s="27" t="n">
        <v>134</v>
      </c>
      <c r="L36" s="27" t="n">
        <f aca="false">VLOOKUP(A36,[1]Sheet2!$A$1:$G$1048576,7,0)</f>
        <v>117</v>
      </c>
      <c r="M36" s="27" t="n">
        <v>32.8</v>
      </c>
      <c r="N36" s="27" t="n">
        <f aca="false">VLOOKUP(A36,[1]Sheet2!$A$1:$H$1048576,8,0)</f>
        <v>57.1</v>
      </c>
      <c r="O36" s="27" t="n">
        <v>139</v>
      </c>
      <c r="P36" s="27" t="n">
        <f aca="false">VLOOKUP(A36,[2]RS门店员工销售情况!$E$1:$G$1048576,3,0)</f>
        <v>128</v>
      </c>
      <c r="Q36" s="27" t="n">
        <v>24</v>
      </c>
      <c r="R36" s="27" t="n">
        <f aca="false">VLOOKUP(A36,[1]Sheet2!$A$1:$J$1048576,10,0)</f>
        <v>23</v>
      </c>
      <c r="S36" s="27" t="n">
        <f aca="false">R36-Q36</f>
        <v>-1</v>
      </c>
      <c r="T36" s="18" t="n">
        <v>10</v>
      </c>
      <c r="U36" s="18" t="n">
        <f aca="false">T36-(P36-O36)</f>
        <v>21</v>
      </c>
      <c r="V36" s="18"/>
      <c r="W36" s="27"/>
      <c r="X36" s="5" t="str">
        <f aca="false">VLOOKUP(C36,[3]附表!$A$1:$C$1048576,3,0)</f>
        <v>A</v>
      </c>
      <c r="Y36" s="5" t="n">
        <v>1200</v>
      </c>
    </row>
    <row r="37" customFormat="false" ht="14.25" hidden="true" customHeight="false" outlineLevel="0" collapsed="false">
      <c r="A37" s="21" t="n">
        <v>10892</v>
      </c>
      <c r="B37" s="22" t="s">
        <v>63</v>
      </c>
      <c r="C37" s="23" t="n">
        <v>307</v>
      </c>
      <c r="D37" s="39" t="s">
        <v>43</v>
      </c>
      <c r="E37" s="25" t="s">
        <v>44</v>
      </c>
      <c r="F37" s="26" t="n">
        <v>1.01507277397261</v>
      </c>
      <c r="G37" s="27" t="n">
        <v>0.1</v>
      </c>
      <c r="H37" s="27" t="n">
        <f aca="false">VLOOKUP(A37,[1]Sheet2!$A$1:$E$1048576,5,0)</f>
        <v>0.2</v>
      </c>
      <c r="I37" s="27" t="n">
        <v>0</v>
      </c>
      <c r="J37" s="27" t="n">
        <f aca="false">VLOOKUP(A37,[1]Sheet2!$A$1:$F$1048576,6,0)</f>
        <v>0</v>
      </c>
      <c r="K37" s="27" t="n">
        <v>89</v>
      </c>
      <c r="L37" s="27" t="n">
        <f aca="false">VLOOKUP(A37,[1]Sheet2!$A$1:$G$1048576,7,0)</f>
        <v>110</v>
      </c>
      <c r="M37" s="27" t="n">
        <v>13.7</v>
      </c>
      <c r="N37" s="27" t="n">
        <f aca="false">VLOOKUP(A37,[1]Sheet2!$A$1:$H$1048576,8,0)</f>
        <v>14.9</v>
      </c>
      <c r="O37" s="27" t="n">
        <v>79</v>
      </c>
      <c r="P37" s="27" t="n">
        <f aca="false">VLOOKUP(A37,[2]RS门店员工销售情况!$E$1:$G$1048576,3,0)</f>
        <v>92</v>
      </c>
      <c r="Q37" s="27" t="n">
        <v>24</v>
      </c>
      <c r="R37" s="27" t="n">
        <f aca="false">VLOOKUP(A37,[1]Sheet2!$A$1:$J$1048576,10,0)</f>
        <v>25</v>
      </c>
      <c r="S37" s="27" t="n">
        <f aca="false">R37-Q37</f>
        <v>1</v>
      </c>
      <c r="T37" s="18" t="n">
        <v>10</v>
      </c>
      <c r="U37" s="18" t="n">
        <f aca="false">T37-(P37-O37)</f>
        <v>-3</v>
      </c>
      <c r="V37" s="18"/>
      <c r="W37" s="27"/>
      <c r="X37" s="5" t="str">
        <f aca="false">VLOOKUP(C37,[3]附表!$A$1:$C$1048576,3,0)</f>
        <v>A</v>
      </c>
      <c r="Y37" s="5" t="n">
        <v>1200</v>
      </c>
    </row>
    <row r="38" customFormat="false" ht="14.25" hidden="true" customHeight="false" outlineLevel="0" collapsed="false">
      <c r="A38" s="21" t="n">
        <v>11393</v>
      </c>
      <c r="B38" s="22" t="s">
        <v>64</v>
      </c>
      <c r="C38" s="23" t="n">
        <v>307</v>
      </c>
      <c r="D38" s="39" t="s">
        <v>43</v>
      </c>
      <c r="E38" s="25" t="s">
        <v>44</v>
      </c>
      <c r="F38" s="26" t="n">
        <v>0.195894691780826</v>
      </c>
      <c r="G38" s="27" t="n">
        <v>0</v>
      </c>
      <c r="H38" s="27" t="n">
        <f aca="false">VLOOKUP(A38,[1]Sheet2!$A$1:$E$1048576,5,0)</f>
        <v>0.1</v>
      </c>
      <c r="I38" s="27" t="n">
        <v>0</v>
      </c>
      <c r="J38" s="27" t="n">
        <f aca="false">VLOOKUP(A38,[1]Sheet2!$A$1:$F$1048576,6,0)</f>
        <v>0.1</v>
      </c>
      <c r="K38" s="27" t="n">
        <v>0</v>
      </c>
      <c r="L38" s="27" t="n">
        <f aca="false">VLOOKUP(A38,[1]Sheet2!$A$1:$G$1048576,7,0)</f>
        <v>9</v>
      </c>
      <c r="M38" s="27" t="n">
        <v>0</v>
      </c>
      <c r="N38" s="27" t="n">
        <f aca="false">VLOOKUP(A38,[1]Sheet2!$A$1:$H$1048576,8,0)</f>
        <v>161.1</v>
      </c>
      <c r="O38" s="27" t="n">
        <v>0</v>
      </c>
      <c r="P38" s="27" t="n">
        <f aca="false">VLOOKUP(A38,[2]RS门店员工销售情况!$E$1:$G$1048576,3,0)</f>
        <v>20</v>
      </c>
      <c r="Q38" s="27" t="n">
        <v>0</v>
      </c>
      <c r="R38" s="27" t="n">
        <f aca="false">VLOOKUP(A38,[1]Sheet2!$A$1:$J$1048576,10,0)</f>
        <v>8</v>
      </c>
      <c r="S38" s="27" t="n">
        <f aca="false">R38-Q38</f>
        <v>8</v>
      </c>
      <c r="T38" s="18"/>
      <c r="U38" s="18" t="n">
        <f aca="false">T38-(P38-O38)</f>
        <v>-20</v>
      </c>
      <c r="V38" s="18"/>
      <c r="W38" s="27"/>
      <c r="X38" s="5" t="str">
        <f aca="false">VLOOKUP(C38,[3]附表!$A$1:$C$1048576,3,0)</f>
        <v>A</v>
      </c>
      <c r="Y38" s="5" t="n">
        <v>1200</v>
      </c>
    </row>
    <row r="39" customFormat="false" ht="14.25" hidden="true" customHeight="false" outlineLevel="0" collapsed="false">
      <c r="A39" s="21" t="n">
        <v>11117</v>
      </c>
      <c r="B39" s="48" t="s">
        <v>65</v>
      </c>
      <c r="C39" s="23" t="n">
        <v>307</v>
      </c>
      <c r="D39" s="39" t="s">
        <v>43</v>
      </c>
      <c r="E39" s="25" t="s">
        <v>44</v>
      </c>
      <c r="F39" s="26" t="n">
        <v>0.9</v>
      </c>
      <c r="G39" s="27" t="n">
        <v>0.2</v>
      </c>
      <c r="H39" s="27" t="n">
        <f aca="false">VLOOKUP(A39,[1]Sheet2!$A$1:$E$1048576,5,0)</f>
        <v>0.1</v>
      </c>
      <c r="I39" s="27" t="n">
        <v>0</v>
      </c>
      <c r="J39" s="27" t="n">
        <f aca="false">VLOOKUP(A39,[1]Sheet2!$A$1:$F$1048576,6,0)</f>
        <v>0</v>
      </c>
      <c r="K39" s="27" t="n">
        <v>116</v>
      </c>
      <c r="L39" s="27" t="n">
        <f aca="false">VLOOKUP(A39,[1]Sheet2!$A$1:$G$1048576,7,0)</f>
        <v>84</v>
      </c>
      <c r="M39" s="27" t="n">
        <v>13</v>
      </c>
      <c r="N39" s="27" t="n">
        <f aca="false">VLOOKUP(A39,[1]Sheet2!$A$1:$H$1048576,8,0)</f>
        <v>12.6</v>
      </c>
      <c r="O39" s="27" t="n">
        <v>103</v>
      </c>
      <c r="P39" s="27" t="n">
        <f aca="false">VLOOKUP(A39,[2]RS门店员工销售情况!$E$1:$G$1048576,3,0)</f>
        <v>67</v>
      </c>
      <c r="Q39" s="27" t="n">
        <v>22</v>
      </c>
      <c r="R39" s="27" t="n">
        <f aca="false">VLOOKUP(A39,[1]Sheet2!$A$1:$J$1048576,10,0)</f>
        <v>21</v>
      </c>
      <c r="S39" s="27" t="n">
        <f aca="false">R39-Q39</f>
        <v>-1</v>
      </c>
      <c r="T39" s="18" t="n">
        <v>15</v>
      </c>
      <c r="U39" s="18" t="n">
        <f aca="false">T39-(P39-O39)</f>
        <v>51</v>
      </c>
      <c r="V39" s="18"/>
      <c r="W39" s="27"/>
      <c r="X39" s="5" t="str">
        <f aca="false">VLOOKUP(C39,[3]附表!$A$1:$C$1048576,3,0)</f>
        <v>A</v>
      </c>
      <c r="Y39" s="5" t="n">
        <v>1200</v>
      </c>
    </row>
    <row r="40" customFormat="false" ht="14.25" hidden="true" customHeight="false" outlineLevel="0" collapsed="false">
      <c r="A40" s="21" t="n">
        <v>4089</v>
      </c>
      <c r="B40" s="22" t="s">
        <v>66</v>
      </c>
      <c r="C40" s="21" t="n">
        <v>308</v>
      </c>
      <c r="D40" s="24" t="s">
        <v>67</v>
      </c>
      <c r="E40" s="25" t="s">
        <v>68</v>
      </c>
      <c r="F40" s="26" t="n">
        <v>8.60685359589042</v>
      </c>
      <c r="G40" s="27" t="n">
        <v>5.1</v>
      </c>
      <c r="H40" s="27" t="n">
        <f aca="false">VLOOKUP(A40,[1]Sheet2!$A$1:$E$1048576,5,0)</f>
        <v>4.9</v>
      </c>
      <c r="I40" s="27" t="n">
        <v>1.6</v>
      </c>
      <c r="J40" s="27" t="n">
        <f aca="false">VLOOKUP(A40,[1]Sheet2!$A$1:$F$1048576,6,0)</f>
        <v>1.6</v>
      </c>
      <c r="K40" s="27" t="n">
        <v>664</v>
      </c>
      <c r="L40" s="27" t="n">
        <f aca="false">VLOOKUP(A40,[1]Sheet2!$A$1:$G$1048576,7,0)</f>
        <v>599</v>
      </c>
      <c r="M40" s="27" t="n">
        <v>77.1</v>
      </c>
      <c r="N40" s="27" t="n">
        <f aca="false">VLOOKUP(A40,[1]Sheet2!$A$1:$H$1048576,8,0)</f>
        <v>81.4</v>
      </c>
      <c r="O40" s="27" t="n">
        <v>873</v>
      </c>
      <c r="P40" s="27" t="n">
        <f aca="false">VLOOKUP(A40,[2]RS门店员工销售情况!$E$1:$G$1048576,3,0)</f>
        <v>765</v>
      </c>
      <c r="Q40" s="27" t="n">
        <v>26</v>
      </c>
      <c r="R40" s="27" t="n">
        <f aca="false">VLOOKUP(A40,[1]Sheet2!$A$1:$J$1048576,10,0)</f>
        <v>27</v>
      </c>
      <c r="S40" s="27" t="n">
        <f aca="false">R40-Q40</f>
        <v>1</v>
      </c>
      <c r="T40" s="18" t="n">
        <v>8</v>
      </c>
      <c r="U40" s="18" t="n">
        <f aca="false">T40-(P40-O40)</f>
        <v>116</v>
      </c>
      <c r="V40" s="18" t="n">
        <f aca="false">8*8</f>
        <v>64</v>
      </c>
      <c r="W40" s="27"/>
      <c r="X40" s="5" t="str">
        <f aca="false">VLOOKUP(C40,[3]附表!$A$1:$C$1048576,3,0)</f>
        <v>D</v>
      </c>
      <c r="Y40" s="5" t="n">
        <v>1050</v>
      </c>
    </row>
    <row r="41" customFormat="false" ht="14.25" hidden="true" customHeight="false" outlineLevel="0" collapsed="false">
      <c r="A41" s="21" t="n">
        <v>9967</v>
      </c>
      <c r="B41" s="22" t="s">
        <v>69</v>
      </c>
      <c r="C41" s="21" t="n">
        <v>308</v>
      </c>
      <c r="D41" s="28" t="s">
        <v>67</v>
      </c>
      <c r="E41" s="25" t="s">
        <v>68</v>
      </c>
      <c r="F41" s="26" t="n">
        <v>2.91644263698631</v>
      </c>
      <c r="G41" s="27" t="n">
        <v>3.9</v>
      </c>
      <c r="H41" s="27" t="n">
        <f aca="false">VLOOKUP(A41,[1]Sheet2!$A$1:$E$1048576,5,0)</f>
        <v>4.3</v>
      </c>
      <c r="I41" s="27" t="n">
        <v>1.4</v>
      </c>
      <c r="J41" s="27" t="n">
        <f aca="false">VLOOKUP(A41,[1]Sheet2!$A$1:$F$1048576,6,0)</f>
        <v>1.5</v>
      </c>
      <c r="K41" s="27" t="n">
        <v>635</v>
      </c>
      <c r="L41" s="27" t="n">
        <f aca="false">VLOOKUP(A41,[1]Sheet2!$A$1:$G$1048576,7,0)</f>
        <v>562</v>
      </c>
      <c r="M41" s="27" t="n">
        <v>61.6</v>
      </c>
      <c r="N41" s="27" t="n">
        <f aca="false">VLOOKUP(A41,[1]Sheet2!$A$1:$H$1048576,8,0)</f>
        <v>76.3</v>
      </c>
      <c r="O41" s="27" t="n">
        <v>827</v>
      </c>
      <c r="P41" s="27" t="n">
        <f aca="false">VLOOKUP(A41,[2]RS门店员工销售情况!$E$1:$G$1048576,3,0)</f>
        <v>837</v>
      </c>
      <c r="Q41" s="27" t="n">
        <v>27</v>
      </c>
      <c r="R41" s="27" t="n">
        <f aca="false">VLOOKUP(A41,[1]Sheet2!$A$1:$J$1048576,10,0)</f>
        <v>25</v>
      </c>
      <c r="S41" s="27" t="n">
        <f aca="false">R41-Q41</f>
        <v>-2</v>
      </c>
      <c r="T41" s="18" t="n">
        <v>8</v>
      </c>
      <c r="U41" s="18" t="n">
        <f aca="false">T41-(P41-O41)</f>
        <v>-2</v>
      </c>
      <c r="V41" s="18"/>
      <c r="W41" s="27"/>
      <c r="X41" s="5" t="str">
        <f aca="false">VLOOKUP(C41,[3]附表!$A$1:$C$1048576,3,0)</f>
        <v>D</v>
      </c>
      <c r="Y41" s="5" t="n">
        <v>1050</v>
      </c>
    </row>
    <row r="42" customFormat="false" ht="14.25" hidden="true" customHeight="false" outlineLevel="0" collapsed="false">
      <c r="A42" s="21" t="n">
        <v>9200</v>
      </c>
      <c r="B42" s="22" t="s">
        <v>70</v>
      </c>
      <c r="C42" s="23" t="n">
        <v>308</v>
      </c>
      <c r="D42" s="46" t="s">
        <v>67</v>
      </c>
      <c r="E42" s="25" t="s">
        <v>68</v>
      </c>
      <c r="F42" s="26" t="n">
        <v>2.94931934931507</v>
      </c>
      <c r="G42" s="27" t="n">
        <v>4.1</v>
      </c>
      <c r="H42" s="27" t="n">
        <f aca="false">VLOOKUP(A42,[1]Sheet2!$A$1:$E$1048576,5,0)</f>
        <v>5.3</v>
      </c>
      <c r="I42" s="27" t="n">
        <v>1.5</v>
      </c>
      <c r="J42" s="27" t="n">
        <f aca="false">VLOOKUP(A42,[1]Sheet2!$A$1:$F$1048576,6,0)</f>
        <v>1.9</v>
      </c>
      <c r="K42" s="27" t="n">
        <v>589</v>
      </c>
      <c r="L42" s="27" t="n">
        <f aca="false">VLOOKUP(A42,[1]Sheet2!$A$1:$G$1048576,7,0)</f>
        <v>655</v>
      </c>
      <c r="M42" s="27" t="n">
        <v>69.1</v>
      </c>
      <c r="N42" s="27" t="n">
        <f aca="false">VLOOKUP(A42,[1]Sheet2!$A$1:$H$1048576,8,0)</f>
        <v>81.2</v>
      </c>
      <c r="O42" s="27" t="n">
        <v>843</v>
      </c>
      <c r="P42" s="27" t="n">
        <f aca="false">VLOOKUP(A42,[2]RS门店员工销售情况!$E$1:$G$1048576,3,0)</f>
        <v>852</v>
      </c>
      <c r="Q42" s="27" t="n">
        <v>24</v>
      </c>
      <c r="R42" s="27" t="n">
        <f aca="false">VLOOKUP(A42,[1]Sheet2!$A$1:$J$1048576,10,0)</f>
        <v>27</v>
      </c>
      <c r="S42" s="27" t="n">
        <f aca="false">R42-Q42</f>
        <v>3</v>
      </c>
      <c r="T42" s="18" t="n">
        <v>8</v>
      </c>
      <c r="U42" s="18" t="n">
        <f aca="false">T42-(P42-O42)</f>
        <v>-1</v>
      </c>
      <c r="V42" s="18"/>
      <c r="W42" s="27"/>
      <c r="X42" s="5" t="str">
        <f aca="false">VLOOKUP(C42,[3]附表!$A$1:$C$1048576,3,0)</f>
        <v>D</v>
      </c>
      <c r="Y42" s="5" t="n">
        <v>1050</v>
      </c>
    </row>
    <row r="43" customFormat="false" ht="14.25" hidden="true" customHeight="false" outlineLevel="0" collapsed="false">
      <c r="A43" s="21" t="n">
        <v>5347</v>
      </c>
      <c r="B43" s="22" t="s">
        <v>71</v>
      </c>
      <c r="C43" s="23" t="n">
        <v>308</v>
      </c>
      <c r="D43" s="46" t="s">
        <v>67</v>
      </c>
      <c r="E43" s="25" t="s">
        <v>68</v>
      </c>
      <c r="F43" s="26" t="n">
        <v>3.14383989726028</v>
      </c>
      <c r="G43" s="27" t="n">
        <v>5.5</v>
      </c>
      <c r="H43" s="27" t="n">
        <f aca="false">VLOOKUP(A43,[1]Sheet2!$A$1:$E$1048576,5,0)</f>
        <v>5.3</v>
      </c>
      <c r="I43" s="27" t="n">
        <v>1.8</v>
      </c>
      <c r="J43" s="27" t="n">
        <f aca="false">VLOOKUP(A43,[1]Sheet2!$A$1:$F$1048576,6,0)</f>
        <v>1.9</v>
      </c>
      <c r="K43" s="27" t="n">
        <v>753</v>
      </c>
      <c r="L43" s="27" t="n">
        <f aca="false">VLOOKUP(A43,[1]Sheet2!$A$1:$G$1048576,7,0)</f>
        <v>715</v>
      </c>
      <c r="M43" s="27" t="n">
        <v>72.4</v>
      </c>
      <c r="N43" s="27" t="n">
        <f aca="false">VLOOKUP(A43,[1]Sheet2!$A$1:$H$1048576,8,0)</f>
        <v>73.9</v>
      </c>
      <c r="O43" s="27" t="n">
        <v>986</v>
      </c>
      <c r="P43" s="27" t="n">
        <f aca="false">VLOOKUP(A43,[2]RS门店员工销售情况!$E$1:$G$1048576,3,0)</f>
        <v>912</v>
      </c>
      <c r="Q43" s="27" t="n">
        <v>25</v>
      </c>
      <c r="R43" s="27" t="n">
        <f aca="false">VLOOKUP(A43,[1]Sheet2!$A$1:$J$1048576,10,0)</f>
        <v>25</v>
      </c>
      <c r="S43" s="27" t="n">
        <f aca="false">R43-Q43</f>
        <v>0</v>
      </c>
      <c r="T43" s="18" t="n">
        <v>8</v>
      </c>
      <c r="U43" s="18" t="n">
        <f aca="false">T43-(P43-O43)</f>
        <v>82</v>
      </c>
      <c r="V43" s="18" t="n">
        <f aca="false">8*8</f>
        <v>64</v>
      </c>
      <c r="W43" s="27"/>
      <c r="X43" s="5" t="str">
        <f aca="false">VLOOKUP(C43,[3]附表!$A$1:$C$1048576,3,0)</f>
        <v>D</v>
      </c>
      <c r="Y43" s="5" t="n">
        <v>1050</v>
      </c>
    </row>
    <row r="44" customFormat="false" ht="14.25" hidden="true" customHeight="false" outlineLevel="0" collapsed="false">
      <c r="A44" s="21" t="n">
        <v>11251</v>
      </c>
      <c r="B44" s="22" t="s">
        <v>72</v>
      </c>
      <c r="C44" s="23" t="n">
        <v>308</v>
      </c>
      <c r="D44" s="46" t="s">
        <v>67</v>
      </c>
      <c r="E44" s="25" t="s">
        <v>68</v>
      </c>
      <c r="F44" s="26" t="n">
        <v>0.595894691780826</v>
      </c>
      <c r="G44" s="27" t="n">
        <v>4.1</v>
      </c>
      <c r="H44" s="27" t="n">
        <f aca="false">VLOOKUP(A44,[1]Sheet2!$A$1:$E$1048576,5,0)</f>
        <v>4.5</v>
      </c>
      <c r="I44" s="27" t="n">
        <v>1.4</v>
      </c>
      <c r="J44" s="27" t="n">
        <f aca="false">VLOOKUP(A44,[1]Sheet2!$A$1:$F$1048576,6,0)</f>
        <v>1.6</v>
      </c>
      <c r="K44" s="27" t="n">
        <v>607</v>
      </c>
      <c r="L44" s="27" t="n">
        <f aca="false">VLOOKUP(A44,[1]Sheet2!$A$1:$G$1048576,7,0)</f>
        <v>609</v>
      </c>
      <c r="M44" s="27" t="n">
        <v>67.3</v>
      </c>
      <c r="N44" s="27" t="n">
        <f aca="false">VLOOKUP(A44,[1]Sheet2!$A$1:$H$1048576,8,0)</f>
        <v>74.7</v>
      </c>
      <c r="O44" s="27" t="n">
        <v>831</v>
      </c>
      <c r="P44" s="27" t="n">
        <f aca="false">VLOOKUP(A44,[2]RS门店员工销售情况!$E$1:$G$1048576,3,0)</f>
        <v>851</v>
      </c>
      <c r="Q44" s="27" t="n">
        <v>27</v>
      </c>
      <c r="R44" s="27" t="n">
        <f aca="false">VLOOKUP(A44,[1]Sheet2!$A$1:$J$1048576,10,0)</f>
        <v>26</v>
      </c>
      <c r="S44" s="27" t="n">
        <f aca="false">R44-Q44</f>
        <v>-1</v>
      </c>
      <c r="T44" s="18" t="n">
        <v>15</v>
      </c>
      <c r="U44" s="18" t="n">
        <f aca="false">T44-(P44-O44)</f>
        <v>-5</v>
      </c>
      <c r="V44" s="18"/>
      <c r="W44" s="27"/>
      <c r="X44" s="5" t="str">
        <f aca="false">VLOOKUP(C44,[3]附表!$A$1:$C$1048576,3,0)</f>
        <v>D</v>
      </c>
      <c r="Y44" s="5" t="n">
        <v>1050</v>
      </c>
    </row>
    <row r="45" customFormat="false" ht="14.25" hidden="true" customHeight="false" outlineLevel="0" collapsed="false">
      <c r="A45" s="21" t="n">
        <v>4093</v>
      </c>
      <c r="B45" s="22" t="s">
        <v>73</v>
      </c>
      <c r="C45" s="23" t="n">
        <v>311</v>
      </c>
      <c r="D45" s="24" t="s">
        <v>74</v>
      </c>
      <c r="E45" s="25" t="s">
        <v>75</v>
      </c>
      <c r="F45" s="26" t="n">
        <v>8.60685359589042</v>
      </c>
      <c r="G45" s="27" t="n">
        <v>9.4</v>
      </c>
      <c r="H45" s="27" t="n">
        <f aca="false">VLOOKUP(A45,[1]Sheet2!$A$1:$E$1048576,5,0)</f>
        <v>11.3</v>
      </c>
      <c r="I45" s="27" t="n">
        <v>2.7</v>
      </c>
      <c r="J45" s="27" t="n">
        <f aca="false">VLOOKUP(A45,[1]Sheet2!$A$1:$F$1048576,6,0)</f>
        <v>2.7</v>
      </c>
      <c r="K45" s="27" t="n">
        <v>348</v>
      </c>
      <c r="L45" s="27" t="n">
        <f aca="false">VLOOKUP(A45,[1]Sheet2!$A$1:$G$1048576,7,0)</f>
        <v>452</v>
      </c>
      <c r="M45" s="27" t="n">
        <v>270.6</v>
      </c>
      <c r="N45" s="27" t="n">
        <f aca="false">VLOOKUP(A45,[1]Sheet2!$A$1:$H$1048576,8,0)</f>
        <v>250.5</v>
      </c>
      <c r="O45" s="27" t="n">
        <v>494</v>
      </c>
      <c r="P45" s="27" t="n">
        <f aca="false">VLOOKUP(A45,[2]RS门店员工销售情况!$E$1:$G$1048576,3,0)</f>
        <v>567</v>
      </c>
      <c r="Q45" s="27" t="n">
        <v>25</v>
      </c>
      <c r="R45" s="27" t="n">
        <f aca="false">VLOOKUP(A45,[1]Sheet2!$A$1:$J$1048576,10,0)</f>
        <v>27</v>
      </c>
      <c r="S45" s="27" t="n">
        <f aca="false">R45-Q45</f>
        <v>2</v>
      </c>
      <c r="T45" s="18" t="n">
        <v>8</v>
      </c>
      <c r="U45" s="18" t="n">
        <f aca="false">T45-(P45-O45)</f>
        <v>-65</v>
      </c>
      <c r="V45" s="18"/>
      <c r="W45" s="27"/>
      <c r="X45" s="5" t="str">
        <f aca="false">VLOOKUP(C45,[3]附表!$A$1:$C$1048576,3,0)</f>
        <v>F</v>
      </c>
      <c r="Y45" s="5" t="n">
        <v>950</v>
      </c>
    </row>
    <row r="46" customFormat="false" ht="14.25" hidden="true" customHeight="false" outlineLevel="0" collapsed="false">
      <c r="A46" s="21" t="n">
        <v>4302</v>
      </c>
      <c r="B46" s="22" t="s">
        <v>76</v>
      </c>
      <c r="C46" s="23" t="n">
        <v>311</v>
      </c>
      <c r="D46" s="28" t="s">
        <v>74</v>
      </c>
      <c r="E46" s="25" t="s">
        <v>75</v>
      </c>
      <c r="F46" s="26" t="n">
        <v>8.00685359589042</v>
      </c>
      <c r="G46" s="27" t="n">
        <v>6.7</v>
      </c>
      <c r="H46" s="27" t="n">
        <f aca="false">VLOOKUP(A46,[1]Sheet2!$A$1:$E$1048576,5,0)</f>
        <v>7.1</v>
      </c>
      <c r="I46" s="27" t="n">
        <v>1.7</v>
      </c>
      <c r="J46" s="27" t="n">
        <f aca="false">VLOOKUP(A46,[1]Sheet2!$A$1:$F$1048576,6,0)</f>
        <v>1.7</v>
      </c>
      <c r="K46" s="27" t="n">
        <v>445</v>
      </c>
      <c r="L46" s="27" t="n">
        <f aca="false">VLOOKUP(A46,[1]Sheet2!$A$1:$G$1048576,7,0)</f>
        <v>432</v>
      </c>
      <c r="M46" s="27" t="n">
        <v>150.8</v>
      </c>
      <c r="N46" s="27" t="n">
        <f aca="false">VLOOKUP(A46,[1]Sheet2!$A$1:$H$1048576,8,0)</f>
        <v>164.5</v>
      </c>
      <c r="O46" s="27" t="n">
        <v>615</v>
      </c>
      <c r="P46" s="27" t="n">
        <f aca="false">VLOOKUP(A46,[2]RS门店员工销售情况!$E$1:$G$1048576,3,0)</f>
        <v>544</v>
      </c>
      <c r="Q46" s="27" t="n">
        <v>23</v>
      </c>
      <c r="R46" s="27" t="n">
        <f aca="false">VLOOKUP(A46,[1]Sheet2!$A$1:$J$1048576,10,0)</f>
        <v>27</v>
      </c>
      <c r="S46" s="27" t="n">
        <f aca="false">R46-Q46</f>
        <v>4</v>
      </c>
      <c r="T46" s="18" t="n">
        <v>8</v>
      </c>
      <c r="U46" s="18" t="n">
        <f aca="false">T46-(P46-O46)</f>
        <v>79</v>
      </c>
      <c r="V46" s="18" t="n">
        <f aca="false">8*8</f>
        <v>64</v>
      </c>
      <c r="W46" s="27"/>
      <c r="X46" s="5" t="str">
        <f aca="false">VLOOKUP(C46,[3]附表!$A$1:$C$1048576,3,0)</f>
        <v>F</v>
      </c>
      <c r="Y46" s="5" t="n">
        <v>950</v>
      </c>
    </row>
    <row r="47" customFormat="false" ht="14.25" hidden="true" customHeight="false" outlineLevel="0" collapsed="false">
      <c r="A47" s="21" t="n">
        <v>4264</v>
      </c>
      <c r="B47" s="22" t="s">
        <v>77</v>
      </c>
      <c r="C47" s="23" t="n">
        <v>337</v>
      </c>
      <c r="D47" s="28" t="s">
        <v>78</v>
      </c>
      <c r="E47" s="25" t="s">
        <v>68</v>
      </c>
      <c r="F47" s="26" t="n">
        <v>8.9219220890411</v>
      </c>
      <c r="G47" s="27" t="n">
        <v>12</v>
      </c>
      <c r="H47" s="27" t="n">
        <f aca="false">VLOOKUP(A47,[1]Sheet2!$A$1:$E$1048576,5,0)</f>
        <v>11.2</v>
      </c>
      <c r="I47" s="27" t="n">
        <v>3.6</v>
      </c>
      <c r="J47" s="27" t="n">
        <f aca="false">VLOOKUP(A47,[1]Sheet2!$A$1:$F$1048576,6,0)</f>
        <v>3.1</v>
      </c>
      <c r="K47" s="27" t="n">
        <v>1013</v>
      </c>
      <c r="L47" s="27" t="n">
        <f aca="false">VLOOKUP(A47,[1]Sheet2!$A$1:$G$1048576,7,0)</f>
        <v>848</v>
      </c>
      <c r="M47" s="27" t="n">
        <v>118.8</v>
      </c>
      <c r="N47" s="27" t="n">
        <f aca="false">VLOOKUP(A47,[1]Sheet2!$A$1:$H$1048576,8,0)</f>
        <v>132.6</v>
      </c>
      <c r="O47" s="27" t="n">
        <v>1046</v>
      </c>
      <c r="P47" s="27" t="n">
        <f aca="false">VLOOKUP(A47,[2]RS门店员工销售情况!$E$1:$G$1048576,3,0)</f>
        <v>894</v>
      </c>
      <c r="Q47" s="27" t="n">
        <v>26</v>
      </c>
      <c r="R47" s="27" t="n">
        <f aca="false">VLOOKUP(A47,[1]Sheet2!$A$1:$J$1048576,10,0)</f>
        <v>26</v>
      </c>
      <c r="S47" s="27" t="n">
        <f aca="false">R47-Q47</f>
        <v>0</v>
      </c>
      <c r="T47" s="18" t="n">
        <v>8</v>
      </c>
      <c r="U47" s="18" t="n">
        <f aca="false">T47-(P47-O47)</f>
        <v>160</v>
      </c>
      <c r="V47" s="18" t="n">
        <v>96</v>
      </c>
      <c r="W47" s="27"/>
      <c r="X47" s="5" t="str">
        <f aca="false">VLOOKUP(C47,[3]附表!$A$1:$C$1048576,3,0)</f>
        <v>A</v>
      </c>
      <c r="Y47" s="5" t="n">
        <v>1200</v>
      </c>
    </row>
    <row r="48" customFormat="false" ht="14.25" hidden="true" customHeight="false" outlineLevel="0" collapsed="false">
      <c r="A48" s="21" t="n">
        <v>4061</v>
      </c>
      <c r="B48" s="22" t="s">
        <v>79</v>
      </c>
      <c r="C48" s="23" t="n">
        <v>337</v>
      </c>
      <c r="D48" s="28" t="s">
        <v>78</v>
      </c>
      <c r="E48" s="25" t="s">
        <v>68</v>
      </c>
      <c r="F48" s="26" t="n">
        <v>3.23151113013699</v>
      </c>
      <c r="G48" s="27" t="n">
        <v>10.5</v>
      </c>
      <c r="H48" s="27" t="n">
        <f aca="false">VLOOKUP(A48,[1]Sheet2!$A$1:$E$1048576,5,0)</f>
        <v>10.5</v>
      </c>
      <c r="I48" s="27" t="n">
        <v>3.2</v>
      </c>
      <c r="J48" s="27" t="n">
        <f aca="false">VLOOKUP(A48,[1]Sheet2!$A$1:$F$1048576,6,0)</f>
        <v>3.1</v>
      </c>
      <c r="K48" s="27" t="n">
        <v>1075</v>
      </c>
      <c r="L48" s="27" t="n">
        <f aca="false">VLOOKUP(A48,[1]Sheet2!$A$1:$G$1048576,7,0)</f>
        <v>949</v>
      </c>
      <c r="M48" s="27" t="n">
        <v>98.1</v>
      </c>
      <c r="N48" s="27" t="n">
        <f aca="false">VLOOKUP(A48,[1]Sheet2!$A$1:$H$1048576,8,0)</f>
        <v>110.3</v>
      </c>
      <c r="O48" s="27" t="n">
        <v>1085</v>
      </c>
      <c r="P48" s="27" t="n">
        <f aca="false">VLOOKUP(A48,[2]RS门店员工销售情况!$E$1:$G$1048576,3,0)</f>
        <v>978</v>
      </c>
      <c r="Q48" s="27" t="n">
        <v>27</v>
      </c>
      <c r="R48" s="27" t="n">
        <f aca="false">VLOOKUP(A48,[1]Sheet2!$A$1:$J$1048576,10,0)</f>
        <v>30</v>
      </c>
      <c r="S48" s="27" t="n">
        <f aca="false">R48-Q48</f>
        <v>3</v>
      </c>
      <c r="T48" s="18" t="n">
        <v>8</v>
      </c>
      <c r="U48" s="18" t="n">
        <f aca="false">T48-(P48-O48)</f>
        <v>115</v>
      </c>
      <c r="V48" s="18" t="n">
        <f aca="false">8*8</f>
        <v>64</v>
      </c>
      <c r="W48" s="27"/>
      <c r="X48" s="5" t="str">
        <f aca="false">VLOOKUP(C48,[3]附表!$A$1:$C$1048576,3,0)</f>
        <v>A</v>
      </c>
      <c r="Y48" s="5" t="n">
        <v>1200</v>
      </c>
    </row>
    <row r="49" customFormat="false" ht="14.25" hidden="true" customHeight="false" outlineLevel="0" collapsed="false">
      <c r="A49" s="21" t="n">
        <v>6965</v>
      </c>
      <c r="B49" s="22" t="s">
        <v>80</v>
      </c>
      <c r="C49" s="23" t="n">
        <v>337</v>
      </c>
      <c r="D49" s="28" t="s">
        <v>78</v>
      </c>
      <c r="E49" s="25" t="s">
        <v>68</v>
      </c>
      <c r="F49" s="26" t="n">
        <v>6.45068921232877</v>
      </c>
      <c r="G49" s="27" t="n">
        <v>12</v>
      </c>
      <c r="H49" s="27" t="n">
        <f aca="false">VLOOKUP(A49,[1]Sheet2!$A$1:$E$1048576,5,0)</f>
        <v>11.9</v>
      </c>
      <c r="I49" s="27" t="n">
        <v>3.9</v>
      </c>
      <c r="J49" s="27" t="n">
        <f aca="false">VLOOKUP(A49,[1]Sheet2!$A$1:$F$1048576,6,0)</f>
        <v>3.9</v>
      </c>
      <c r="K49" s="27" t="n">
        <v>1122</v>
      </c>
      <c r="L49" s="27" t="n">
        <f aca="false">VLOOKUP(A49,[1]Sheet2!$A$1:$G$1048576,7,0)</f>
        <v>1018</v>
      </c>
      <c r="M49" s="27" t="n">
        <v>107.3</v>
      </c>
      <c r="N49" s="27" t="n">
        <f aca="false">VLOOKUP(A49,[1]Sheet2!$A$1:$H$1048576,8,0)</f>
        <v>117.3</v>
      </c>
      <c r="O49" s="27" t="n">
        <v>1152</v>
      </c>
      <c r="P49" s="27" t="n">
        <f aca="false">VLOOKUP(A49,[2]RS门店员工销售情况!$E$1:$G$1048576,3,0)</f>
        <v>981</v>
      </c>
      <c r="Q49" s="27" t="n">
        <v>28</v>
      </c>
      <c r="R49" s="27" t="n">
        <f aca="false">VLOOKUP(A49,[1]Sheet2!$A$1:$J$1048576,10,0)</f>
        <v>30</v>
      </c>
      <c r="S49" s="27" t="n">
        <f aca="false">R49-Q49</f>
        <v>2</v>
      </c>
      <c r="T49" s="18" t="n">
        <v>8</v>
      </c>
      <c r="U49" s="18" t="n">
        <f aca="false">T49-(P49-O49)</f>
        <v>179</v>
      </c>
      <c r="V49" s="18" t="n">
        <v>96</v>
      </c>
      <c r="W49" s="27"/>
      <c r="X49" s="5" t="str">
        <f aca="false">VLOOKUP(C49,[3]附表!$A$1:$C$1048576,3,0)</f>
        <v>A</v>
      </c>
      <c r="Y49" s="5" t="n">
        <v>1200</v>
      </c>
    </row>
    <row r="50" customFormat="false" ht="14.25" hidden="true" customHeight="false" outlineLevel="0" collapsed="false">
      <c r="A50" s="21" t="n">
        <v>10816</v>
      </c>
      <c r="B50" s="22" t="s">
        <v>81</v>
      </c>
      <c r="C50" s="21" t="n">
        <v>337</v>
      </c>
      <c r="D50" s="28" t="s">
        <v>78</v>
      </c>
      <c r="E50" s="25" t="s">
        <v>68</v>
      </c>
      <c r="F50" s="26" t="n">
        <v>1.72740154109589</v>
      </c>
      <c r="G50" s="27" t="n">
        <v>10.6</v>
      </c>
      <c r="H50" s="27" t="n">
        <f aca="false">VLOOKUP(A50,[1]Sheet2!$A$1:$E$1048576,5,0)</f>
        <v>11.3</v>
      </c>
      <c r="I50" s="27" t="n">
        <v>3.5</v>
      </c>
      <c r="J50" s="27" t="n">
        <f aca="false">VLOOKUP(A50,[1]Sheet2!$A$1:$F$1048576,6,0)</f>
        <v>3.2</v>
      </c>
      <c r="K50" s="27" t="n">
        <v>999</v>
      </c>
      <c r="L50" s="27" t="n">
        <f aca="false">VLOOKUP(A50,[1]Sheet2!$A$1:$G$1048576,7,0)</f>
        <v>898</v>
      </c>
      <c r="M50" s="27" t="n">
        <v>106.1</v>
      </c>
      <c r="N50" s="27" t="n">
        <f aca="false">VLOOKUP(A50,[1]Sheet2!$A$1:$H$1048576,8,0)</f>
        <v>125.7</v>
      </c>
      <c r="O50" s="27" t="n">
        <v>945</v>
      </c>
      <c r="P50" s="27" t="n">
        <f aca="false">VLOOKUP(A50,[2]RS门店员工销售情况!$E$1:$G$1048576,3,0)</f>
        <v>956</v>
      </c>
      <c r="Q50" s="27" t="n">
        <v>28</v>
      </c>
      <c r="R50" s="27" t="n">
        <f aca="false">VLOOKUP(A50,[1]Sheet2!$A$1:$J$1048576,10,0)</f>
        <v>28</v>
      </c>
      <c r="S50" s="27" t="n">
        <f aca="false">R50-Q50</f>
        <v>0</v>
      </c>
      <c r="T50" s="18" t="n">
        <v>10</v>
      </c>
      <c r="U50" s="18" t="n">
        <f aca="false">T50-(P50-O50)</f>
        <v>-1</v>
      </c>
      <c r="V50" s="18"/>
      <c r="W50" s="27"/>
      <c r="X50" s="5" t="str">
        <f aca="false">VLOOKUP(C50,[3]附表!$A$1:$C$1048576,3,0)</f>
        <v>A</v>
      </c>
      <c r="Y50" s="5" t="n">
        <v>1200</v>
      </c>
    </row>
    <row r="51" customFormat="false" ht="14.25" hidden="true" customHeight="false" outlineLevel="0" collapsed="false">
      <c r="A51" s="21" t="n">
        <v>11335</v>
      </c>
      <c r="B51" s="42" t="s">
        <v>82</v>
      </c>
      <c r="C51" s="21" t="n">
        <v>337</v>
      </c>
      <c r="D51" s="28" t="s">
        <v>78</v>
      </c>
      <c r="E51" s="25" t="s">
        <v>68</v>
      </c>
      <c r="F51" s="26" t="n">
        <v>0.35205907534247</v>
      </c>
      <c r="G51" s="27" t="n">
        <v>4.1</v>
      </c>
      <c r="H51" s="27" t="n">
        <f aca="false">VLOOKUP(A51,[1]Sheet2!$A$1:$E$1048576,5,0)</f>
        <v>6.2</v>
      </c>
      <c r="I51" s="27" t="n">
        <v>1.2</v>
      </c>
      <c r="J51" s="27" t="n">
        <f aca="false">VLOOKUP(A51,[1]Sheet2!$A$1:$F$1048576,6,0)</f>
        <v>2</v>
      </c>
      <c r="K51" s="27" t="n">
        <v>433</v>
      </c>
      <c r="L51" s="27" t="n">
        <f aca="false">VLOOKUP(A51,[1]Sheet2!$A$1:$G$1048576,7,0)</f>
        <v>650</v>
      </c>
      <c r="M51" s="27" t="n">
        <v>94</v>
      </c>
      <c r="N51" s="27" t="n">
        <f aca="false">VLOOKUP(A51,[1]Sheet2!$A$1:$H$1048576,8,0)</f>
        <v>95.3</v>
      </c>
      <c r="O51" s="27" t="n">
        <v>596</v>
      </c>
      <c r="P51" s="27" t="n">
        <f aca="false">VLOOKUP(A51,[2]RS门店员工销售情况!$E$1:$G$1048576,3,0)</f>
        <v>735</v>
      </c>
      <c r="Q51" s="27" t="n">
        <v>29</v>
      </c>
      <c r="R51" s="27" t="n">
        <f aca="false">VLOOKUP(A51,[1]Sheet2!$A$1:$J$1048576,10,0)</f>
        <v>29</v>
      </c>
      <c r="S51" s="27" t="n">
        <f aca="false">R51-Q51</f>
        <v>0</v>
      </c>
      <c r="T51" s="18" t="n">
        <v>15</v>
      </c>
      <c r="U51" s="18" t="n">
        <f aca="false">T51-(P51-O51)</f>
        <v>-124</v>
      </c>
      <c r="V51" s="18"/>
      <c r="W51" s="27"/>
      <c r="X51" s="5" t="str">
        <f aca="false">VLOOKUP(C51,[3]附表!$A$1:$C$1048576,3,0)</f>
        <v>A</v>
      </c>
      <c r="Y51" s="5" t="n">
        <v>1200</v>
      </c>
    </row>
    <row r="52" customFormat="false" ht="14.25" hidden="true" customHeight="false" outlineLevel="0" collapsed="false">
      <c r="A52" s="21" t="n">
        <v>10586</v>
      </c>
      <c r="B52" s="22" t="s">
        <v>83</v>
      </c>
      <c r="C52" s="21" t="n">
        <v>339</v>
      </c>
      <c r="D52" s="28" t="s">
        <v>84</v>
      </c>
      <c r="E52" s="25" t="s">
        <v>75</v>
      </c>
      <c r="F52" s="26" t="n">
        <v>2.18219606164384</v>
      </c>
      <c r="G52" s="27" t="n">
        <v>4.9</v>
      </c>
      <c r="H52" s="27" t="n">
        <f aca="false">VLOOKUP(A52,[1]Sheet2!$A$1:$E$1048576,5,0)</f>
        <v>3.9</v>
      </c>
      <c r="I52" s="27" t="n">
        <v>1.5</v>
      </c>
      <c r="J52" s="27" t="n">
        <f aca="false">VLOOKUP(A52,[1]Sheet2!$A$1:$F$1048576,6,0)</f>
        <v>1.3</v>
      </c>
      <c r="K52" s="27" t="n">
        <v>567</v>
      </c>
      <c r="L52" s="27" t="n">
        <f aca="false">VLOOKUP(A52,[1]Sheet2!$A$1:$G$1048576,7,0)</f>
        <v>467</v>
      </c>
      <c r="M52" s="27" t="n">
        <v>86.8</v>
      </c>
      <c r="N52" s="27" t="n">
        <f aca="false">VLOOKUP(A52,[1]Sheet2!$A$1:$H$1048576,8,0)</f>
        <v>83.9</v>
      </c>
      <c r="O52" s="27" t="n">
        <v>619</v>
      </c>
      <c r="P52" s="27" t="n">
        <f aca="false">VLOOKUP(A52,[2]RS门店员工销售情况!$E$1:$G$1048576,3,0)</f>
        <v>576</v>
      </c>
      <c r="Q52" s="27" t="n">
        <v>28</v>
      </c>
      <c r="R52" s="27" t="n">
        <f aca="false">VLOOKUP(A52,[1]Sheet2!$A$1:$J$1048576,10,0)</f>
        <v>29</v>
      </c>
      <c r="S52" s="27" t="n">
        <f aca="false">R52-Q52</f>
        <v>1</v>
      </c>
      <c r="T52" s="18" t="n">
        <v>8</v>
      </c>
      <c r="U52" s="18" t="n">
        <f aca="false">T52-(P52-O52)</f>
        <v>51</v>
      </c>
      <c r="V52" s="18" t="n">
        <f aca="false">T52*6</f>
        <v>48</v>
      </c>
      <c r="W52" s="27"/>
      <c r="X52" s="5" t="str">
        <f aca="false">VLOOKUP(C52,[3]附表!$A$1:$C$1048576,3,0)</f>
        <v>F</v>
      </c>
      <c r="Y52" s="5" t="n">
        <v>950</v>
      </c>
    </row>
    <row r="53" customFormat="false" ht="14.25" hidden="true" customHeight="false" outlineLevel="0" collapsed="false">
      <c r="A53" s="21" t="n">
        <v>11394</v>
      </c>
      <c r="B53" s="22" t="s">
        <v>85</v>
      </c>
      <c r="C53" s="21" t="n">
        <v>339</v>
      </c>
      <c r="D53" s="28" t="s">
        <v>84</v>
      </c>
      <c r="E53" s="25" t="s">
        <v>75</v>
      </c>
      <c r="F53" s="26" t="n">
        <v>0.195894691780826</v>
      </c>
      <c r="G53" s="27" t="n">
        <v>0</v>
      </c>
      <c r="H53" s="27" t="n">
        <f aca="false">VLOOKUP(A53,[1]Sheet2!$A$1:$E$1048576,5,0)</f>
        <v>2.9</v>
      </c>
      <c r="I53" s="27" t="n">
        <v>0</v>
      </c>
      <c r="J53" s="27" t="n">
        <f aca="false">VLOOKUP(A53,[1]Sheet2!$A$1:$F$1048576,6,0)</f>
        <v>0.9</v>
      </c>
      <c r="K53" s="27" t="n">
        <v>0</v>
      </c>
      <c r="L53" s="27" t="n">
        <f aca="false">VLOOKUP(A53,[1]Sheet2!$A$1:$G$1048576,7,0)</f>
        <v>433</v>
      </c>
      <c r="M53" s="27" t="n">
        <v>0</v>
      </c>
      <c r="N53" s="27" t="n">
        <f aca="false">VLOOKUP(A53,[1]Sheet2!$A$1:$H$1048576,8,0)</f>
        <v>67.5</v>
      </c>
      <c r="O53" s="27" t="n">
        <v>0</v>
      </c>
      <c r="P53" s="27" t="n">
        <f aca="false">VLOOKUP(A53,[2]RS门店员工销售情况!$E$1:$G$1048576,3,0)</f>
        <v>496</v>
      </c>
      <c r="Q53" s="27" t="n">
        <v>0</v>
      </c>
      <c r="R53" s="27" t="n">
        <f aca="false">VLOOKUP(A53,[1]Sheet2!$A$1:$J$1048576,10,0)</f>
        <v>29</v>
      </c>
      <c r="S53" s="27" t="n">
        <f aca="false">R53-Q53</f>
        <v>29</v>
      </c>
      <c r="T53" s="18"/>
      <c r="U53" s="18" t="n">
        <f aca="false">T53-(P53-O53)</f>
        <v>-496</v>
      </c>
      <c r="V53" s="18"/>
      <c r="W53" s="27"/>
      <c r="X53" s="5" t="str">
        <f aca="false">VLOOKUP(C53,[3]附表!$A$1:$C$1048576,3,0)</f>
        <v>F</v>
      </c>
      <c r="Y53" s="5" t="n">
        <v>950</v>
      </c>
    </row>
    <row r="54" customFormat="false" ht="14.25" hidden="true" customHeight="false" outlineLevel="0" collapsed="false">
      <c r="A54" s="21" t="n">
        <v>11324</v>
      </c>
      <c r="B54" s="42" t="s">
        <v>86</v>
      </c>
      <c r="C54" s="21" t="n">
        <v>339</v>
      </c>
      <c r="D54" s="28" t="s">
        <v>84</v>
      </c>
      <c r="E54" s="25" t="s">
        <v>75</v>
      </c>
      <c r="F54" s="26" t="n">
        <v>0.35205907534247</v>
      </c>
      <c r="G54" s="27" t="n">
        <v>2</v>
      </c>
      <c r="H54" s="27" t="n">
        <f aca="false">VLOOKUP(A54,[1]Sheet2!$A$1:$E$1048576,5,0)</f>
        <v>2</v>
      </c>
      <c r="I54" s="27" t="n">
        <v>0.5</v>
      </c>
      <c r="J54" s="27" t="n">
        <f aca="false">VLOOKUP(A54,[1]Sheet2!$A$1:$F$1048576,6,0)</f>
        <v>0.5</v>
      </c>
      <c r="K54" s="27" t="n">
        <v>414</v>
      </c>
      <c r="L54" s="27" t="n">
        <f aca="false">VLOOKUP(A54,[1]Sheet2!$A$1:$G$1048576,7,0)</f>
        <v>356</v>
      </c>
      <c r="M54" s="27" t="n">
        <v>49.4</v>
      </c>
      <c r="N54" s="27" t="n">
        <f aca="false">VLOOKUP(A54,[1]Sheet2!$A$1:$H$1048576,8,0)</f>
        <v>55.3</v>
      </c>
      <c r="O54" s="27" t="n">
        <v>456</v>
      </c>
      <c r="P54" s="27" t="n">
        <f aca="false">VLOOKUP(A54,[2]RS门店员工销售情况!$E$1:$G$1048576,3,0)</f>
        <v>382</v>
      </c>
      <c r="Q54" s="27" t="n">
        <v>28</v>
      </c>
      <c r="R54" s="27" t="n">
        <f aca="false">VLOOKUP(A54,[1]Sheet2!$A$1:$J$1048576,10,0)</f>
        <v>29</v>
      </c>
      <c r="S54" s="27" t="n">
        <f aca="false">R54-Q54</f>
        <v>1</v>
      </c>
      <c r="T54" s="18" t="n">
        <v>15</v>
      </c>
      <c r="U54" s="18" t="n">
        <f aca="false">T54-(P54-O54)</f>
        <v>89</v>
      </c>
      <c r="V54" s="18" t="n">
        <f aca="false">15*4</f>
        <v>60</v>
      </c>
      <c r="W54" s="27"/>
      <c r="X54" s="5" t="str">
        <f aca="false">VLOOKUP(C54,[3]附表!$A$1:$C$1048576,3,0)</f>
        <v>F</v>
      </c>
      <c r="Y54" s="5" t="n">
        <v>950</v>
      </c>
    </row>
    <row r="55" customFormat="false" ht="14.25" hidden="true" customHeight="false" outlineLevel="0" collapsed="false">
      <c r="A55" s="21" t="n">
        <v>4187</v>
      </c>
      <c r="B55" s="29" t="s">
        <v>87</v>
      </c>
      <c r="C55" s="23" t="n">
        <v>341</v>
      </c>
      <c r="D55" s="24" t="s">
        <v>88</v>
      </c>
      <c r="E55" s="25" t="s">
        <v>89</v>
      </c>
      <c r="F55" s="26" t="n">
        <v>7.9219220890411</v>
      </c>
      <c r="G55" s="27" t="n">
        <v>8</v>
      </c>
      <c r="H55" s="27" t="n">
        <f aca="false">VLOOKUP(A55,[1]Sheet2!$A$1:$E$1048576,5,0)</f>
        <v>8.1</v>
      </c>
      <c r="I55" s="27" t="n">
        <v>2.4</v>
      </c>
      <c r="J55" s="27" t="n">
        <f aca="false">VLOOKUP(A55,[1]Sheet2!$A$1:$F$1048576,6,0)</f>
        <v>2.6</v>
      </c>
      <c r="K55" s="27" t="n">
        <v>708</v>
      </c>
      <c r="L55" s="27" t="n">
        <f aca="false">VLOOKUP(A55,[1]Sheet2!$A$1:$G$1048576,7,0)</f>
        <v>827</v>
      </c>
      <c r="M55" s="27" t="n">
        <v>112.3</v>
      </c>
      <c r="N55" s="27" t="n">
        <f aca="false">VLOOKUP(A55,[1]Sheet2!$A$1:$H$1048576,8,0)</f>
        <v>98.3</v>
      </c>
      <c r="O55" s="27" t="n">
        <v>944</v>
      </c>
      <c r="P55" s="27" t="n">
        <f aca="false">VLOOKUP(A55,[2]RS门店员工销售情况!$E$1:$G$1048576,3,0)</f>
        <v>1009</v>
      </c>
      <c r="Q55" s="27" t="n">
        <v>24</v>
      </c>
      <c r="R55" s="27" t="n">
        <f aca="false">VLOOKUP(A55,[1]Sheet2!$A$1:$J$1048576,10,0)</f>
        <v>28</v>
      </c>
      <c r="S55" s="27" t="n">
        <f aca="false">R55-Q55</f>
        <v>4</v>
      </c>
      <c r="T55" s="18" t="n">
        <v>8</v>
      </c>
      <c r="U55" s="18" t="n">
        <f aca="false">T55-(P55-O55)</f>
        <v>-57</v>
      </c>
      <c r="V55" s="18"/>
      <c r="W55" s="27"/>
      <c r="X55" s="5" t="str">
        <f aca="false">VLOOKUP(C55,[3]附表!$A$1:$C$1048576,3,0)</f>
        <v>A</v>
      </c>
      <c r="Y55" s="5" t="n">
        <v>1200</v>
      </c>
    </row>
    <row r="56" customFormat="false" ht="14.25" hidden="true" customHeight="false" outlineLevel="0" collapsed="false">
      <c r="A56" s="21" t="n">
        <v>5698</v>
      </c>
      <c r="B56" s="22" t="s">
        <v>90</v>
      </c>
      <c r="C56" s="23" t="n">
        <v>341</v>
      </c>
      <c r="D56" s="28" t="s">
        <v>88</v>
      </c>
      <c r="E56" s="25" t="s">
        <v>89</v>
      </c>
      <c r="F56" s="26" t="n">
        <v>6.39315496575343</v>
      </c>
      <c r="G56" s="27" t="n">
        <v>9</v>
      </c>
      <c r="H56" s="27" t="n">
        <f aca="false">VLOOKUP(A56,[1]Sheet2!$A$1:$E$1048576,5,0)</f>
        <v>8.7</v>
      </c>
      <c r="I56" s="27" t="n">
        <v>3.1</v>
      </c>
      <c r="J56" s="27" t="n">
        <f aca="false">VLOOKUP(A56,[1]Sheet2!$A$1:$F$1048576,6,0)</f>
        <v>2.9</v>
      </c>
      <c r="K56" s="27" t="n">
        <v>1075</v>
      </c>
      <c r="L56" s="27" t="n">
        <f aca="false">VLOOKUP(A56,[1]Sheet2!$A$1:$G$1048576,7,0)</f>
        <v>837</v>
      </c>
      <c r="M56" s="27" t="n">
        <v>84.1</v>
      </c>
      <c r="N56" s="27" t="n">
        <f aca="false">VLOOKUP(A56,[1]Sheet2!$A$1:$H$1048576,8,0)</f>
        <v>103.3</v>
      </c>
      <c r="O56" s="27" t="n">
        <v>1139</v>
      </c>
      <c r="P56" s="27" t="n">
        <f aca="false">VLOOKUP(A56,[2]RS门店员工销售情况!$E$1:$G$1048576,3,0)</f>
        <v>1156</v>
      </c>
      <c r="Q56" s="27" t="n">
        <v>27</v>
      </c>
      <c r="R56" s="27" t="n">
        <f aca="false">VLOOKUP(A56,[1]Sheet2!$A$1:$J$1048576,10,0)</f>
        <v>27</v>
      </c>
      <c r="S56" s="27" t="n">
        <f aca="false">R56-Q56</f>
        <v>0</v>
      </c>
      <c r="T56" s="18" t="n">
        <v>8</v>
      </c>
      <c r="U56" s="18" t="n">
        <f aca="false">T56-(P56-O56)</f>
        <v>-9</v>
      </c>
      <c r="V56" s="18"/>
      <c r="W56" s="27"/>
      <c r="X56" s="5" t="str">
        <f aca="false">VLOOKUP(C56,[3]附表!$A$1:$C$1048576,3,0)</f>
        <v>A</v>
      </c>
      <c r="Y56" s="5" t="n">
        <v>1200</v>
      </c>
    </row>
    <row r="57" customFormat="false" ht="14.25" hidden="true" customHeight="false" outlineLevel="0" collapsed="false">
      <c r="A57" s="21" t="n">
        <v>11372</v>
      </c>
      <c r="B57" s="22" t="s">
        <v>91</v>
      </c>
      <c r="C57" s="23" t="n">
        <v>341</v>
      </c>
      <c r="D57" s="28" t="s">
        <v>88</v>
      </c>
      <c r="E57" s="25" t="s">
        <v>89</v>
      </c>
      <c r="F57" s="26" t="n">
        <v>0.250689212328771</v>
      </c>
      <c r="G57" s="27" t="n">
        <v>8</v>
      </c>
      <c r="H57" s="27" t="n">
        <f aca="false">VLOOKUP(A57,[1]Sheet2!$A$1:$E$1048576,5,0)</f>
        <v>9.3</v>
      </c>
      <c r="I57" s="27" t="n">
        <v>2.7</v>
      </c>
      <c r="J57" s="27" t="n">
        <f aca="false">VLOOKUP(A57,[1]Sheet2!$A$1:$F$1048576,6,0)</f>
        <v>3</v>
      </c>
      <c r="K57" s="27" t="n">
        <v>926</v>
      </c>
      <c r="L57" s="27" t="n">
        <f aca="false">VLOOKUP(A57,[1]Sheet2!$A$1:$G$1048576,7,0)</f>
        <v>797</v>
      </c>
      <c r="M57" s="27" t="n">
        <v>86.1</v>
      </c>
      <c r="N57" s="27" t="n">
        <f aca="false">VLOOKUP(A57,[1]Sheet2!$A$1:$H$1048576,8,0)</f>
        <v>116.8</v>
      </c>
      <c r="O57" s="27" t="n">
        <v>1053</v>
      </c>
      <c r="P57" s="27" t="n">
        <f aca="false">VLOOKUP(A57,[2]RS门店员工销售情况!$E$1:$G$1048576,3,0)</f>
        <v>1062</v>
      </c>
      <c r="Q57" s="27" t="n">
        <v>29</v>
      </c>
      <c r="R57" s="27" t="n">
        <f aca="false">VLOOKUP(A57,[1]Sheet2!$A$1:$J$1048576,10,0)</f>
        <v>28</v>
      </c>
      <c r="S57" s="27" t="n">
        <f aca="false">R57-Q57</f>
        <v>-1</v>
      </c>
      <c r="T57" s="18"/>
      <c r="U57" s="18" t="n">
        <f aca="false">T57-(P57-O57)</f>
        <v>-9</v>
      </c>
      <c r="V57" s="18"/>
      <c r="W57" s="27"/>
      <c r="X57" s="5" t="str">
        <f aca="false">VLOOKUP(C57,[3]附表!$A$1:$C$1048576,3,0)</f>
        <v>A</v>
      </c>
      <c r="Y57" s="5" t="n">
        <v>1200</v>
      </c>
    </row>
    <row r="58" customFormat="false" ht="14.25" hidden="true" customHeight="false" outlineLevel="0" collapsed="false">
      <c r="A58" s="21" t="n">
        <v>11427</v>
      </c>
      <c r="B58" s="22" t="s">
        <v>92</v>
      </c>
      <c r="C58" s="23" t="n">
        <v>341</v>
      </c>
      <c r="D58" s="28" t="s">
        <v>88</v>
      </c>
      <c r="E58" s="25" t="s">
        <v>89</v>
      </c>
      <c r="F58" s="26" t="n">
        <v>0.176716609589045</v>
      </c>
      <c r="G58" s="27" t="n">
        <v>0</v>
      </c>
      <c r="H58" s="27" t="n">
        <f aca="false">VLOOKUP(A58,[1]Sheet2!$A$1:$E$1048576,5,0)</f>
        <v>3.3</v>
      </c>
      <c r="I58" s="27" t="n">
        <v>0</v>
      </c>
      <c r="J58" s="27" t="n">
        <f aca="false">VLOOKUP(A58,[1]Sheet2!$A$1:$F$1048576,6,0)</f>
        <v>1</v>
      </c>
      <c r="K58" s="27" t="n">
        <v>0</v>
      </c>
      <c r="L58" s="27" t="n">
        <f aca="false">VLOOKUP(A58,[1]Sheet2!$A$1:$G$1048576,7,0)</f>
        <v>612</v>
      </c>
      <c r="M58" s="27" t="n">
        <v>0</v>
      </c>
      <c r="N58" s="27" t="n">
        <f aca="false">VLOOKUP(A58,[1]Sheet2!$A$1:$H$1048576,8,0)</f>
        <v>54.7</v>
      </c>
      <c r="O58" s="27" t="n">
        <v>0</v>
      </c>
      <c r="P58" s="27" t="n">
        <f aca="false">VLOOKUP(A58,[2]RS门店员工销售情况!$E$1:$G$1048576,3,0)</f>
        <v>799</v>
      </c>
      <c r="Q58" s="27" t="n">
        <v>0</v>
      </c>
      <c r="R58" s="27" t="n">
        <f aca="false">VLOOKUP(A58,[1]Sheet2!$A$1:$J$1048576,10,0)</f>
        <v>31</v>
      </c>
      <c r="S58" s="27" t="n">
        <f aca="false">R58-Q58</f>
        <v>31</v>
      </c>
      <c r="T58" s="18"/>
      <c r="U58" s="18" t="n">
        <f aca="false">T58-(P58-O58)</f>
        <v>-799</v>
      </c>
      <c r="V58" s="18"/>
      <c r="W58" s="27"/>
      <c r="X58" s="5" t="str">
        <f aca="false">VLOOKUP(C58,[3]附表!$A$1:$C$1048576,3,0)</f>
        <v>A</v>
      </c>
      <c r="Y58" s="5" t="n">
        <v>1200</v>
      </c>
    </row>
    <row r="59" customFormat="false" ht="14.25" hidden="true" customHeight="false" outlineLevel="0" collapsed="false">
      <c r="A59" s="21" t="n">
        <v>11483</v>
      </c>
      <c r="B59" s="22" t="s">
        <v>93</v>
      </c>
      <c r="C59" s="23" t="n">
        <v>341</v>
      </c>
      <c r="D59" s="28" t="s">
        <v>88</v>
      </c>
      <c r="E59" s="25" t="s">
        <v>89</v>
      </c>
      <c r="F59" s="26" t="n">
        <v>0.102744006849319</v>
      </c>
      <c r="G59" s="27" t="n">
        <v>0</v>
      </c>
      <c r="H59" s="27" t="n">
        <f aca="false">VLOOKUP(A59,[1]Sheet2!$A$1:$E$1048576,5,0)</f>
        <v>1.9</v>
      </c>
      <c r="I59" s="27" t="n">
        <v>0</v>
      </c>
      <c r="J59" s="27" t="n">
        <f aca="false">VLOOKUP(A59,[1]Sheet2!$A$1:$F$1048576,6,0)</f>
        <v>0.7</v>
      </c>
      <c r="K59" s="27" t="n">
        <v>0</v>
      </c>
      <c r="L59" s="27" t="n">
        <f aca="false">VLOOKUP(A59,[1]Sheet2!$A$1:$G$1048576,7,0)</f>
        <v>377</v>
      </c>
      <c r="M59" s="27" t="n">
        <v>0</v>
      </c>
      <c r="N59" s="27" t="n">
        <f aca="false">VLOOKUP(A59,[1]Sheet2!$A$1:$H$1048576,8,0)</f>
        <v>51.1</v>
      </c>
      <c r="O59" s="27" t="n">
        <v>0</v>
      </c>
      <c r="P59" s="27" t="n">
        <f aca="false">VLOOKUP(A59,[2]RS门店员工销售情况!$E$1:$G$1048576,3,0)</f>
        <v>570</v>
      </c>
      <c r="Q59" s="27" t="n">
        <v>0</v>
      </c>
      <c r="R59" s="27" t="n">
        <f aca="false">VLOOKUP(A59,[1]Sheet2!$A$1:$J$1048576,10,0)</f>
        <v>29</v>
      </c>
      <c r="S59" s="27" t="n">
        <f aca="false">R59-Q59</f>
        <v>29</v>
      </c>
      <c r="T59" s="18"/>
      <c r="U59" s="18" t="n">
        <f aca="false">T59-(P59-O59)</f>
        <v>-570</v>
      </c>
      <c r="V59" s="18"/>
      <c r="W59" s="27"/>
      <c r="X59" s="5" t="str">
        <f aca="false">VLOOKUP(C59,[3]附表!$A$1:$C$1048576,3,0)</f>
        <v>A</v>
      </c>
      <c r="Y59" s="5" t="n">
        <v>1200</v>
      </c>
    </row>
    <row r="60" customFormat="false" ht="14.25" hidden="true" customHeight="false" outlineLevel="0" collapsed="false">
      <c r="A60" s="21" t="n">
        <v>11481</v>
      </c>
      <c r="B60" s="22" t="s">
        <v>94</v>
      </c>
      <c r="C60" s="23" t="n">
        <v>341</v>
      </c>
      <c r="D60" s="28" t="s">
        <v>88</v>
      </c>
      <c r="E60" s="25" t="s">
        <v>89</v>
      </c>
      <c r="F60" s="26" t="n">
        <v>0.102744006849319</v>
      </c>
      <c r="G60" s="27" t="n">
        <v>0</v>
      </c>
      <c r="H60" s="27" t="n">
        <f aca="false">VLOOKUP(A60,[1]Sheet2!$A$1:$E$1048576,5,0)</f>
        <v>1.9</v>
      </c>
      <c r="I60" s="27" t="n">
        <v>0</v>
      </c>
      <c r="J60" s="27" t="n">
        <f aca="false">VLOOKUP(A60,[1]Sheet2!$A$1:$F$1048576,6,0)</f>
        <v>0.6</v>
      </c>
      <c r="K60" s="27" t="n">
        <v>0</v>
      </c>
      <c r="L60" s="27" t="n">
        <f aca="false">VLOOKUP(A60,[1]Sheet2!$A$1:$G$1048576,7,0)</f>
        <v>374</v>
      </c>
      <c r="M60" s="27" t="n">
        <v>0</v>
      </c>
      <c r="N60" s="27" t="n">
        <f aca="false">VLOOKUP(A60,[1]Sheet2!$A$1:$H$1048576,8,0)</f>
        <v>51</v>
      </c>
      <c r="O60" s="27" t="n">
        <v>0</v>
      </c>
      <c r="P60" s="27" t="n">
        <f aca="false">VLOOKUP(A60,[2]RS门店员工销售情况!$E$1:$G$1048576,3,0)</f>
        <v>576</v>
      </c>
      <c r="Q60" s="27" t="n">
        <v>0</v>
      </c>
      <c r="R60" s="27" t="n">
        <f aca="false">VLOOKUP(A60,[1]Sheet2!$A$1:$J$1048576,10,0)</f>
        <v>29</v>
      </c>
      <c r="S60" s="27" t="n">
        <f aca="false">R60-Q60</f>
        <v>29</v>
      </c>
      <c r="T60" s="18"/>
      <c r="U60" s="18" t="n">
        <f aca="false">T60-(P60-O60)</f>
        <v>-576</v>
      </c>
      <c r="V60" s="18"/>
      <c r="W60" s="27"/>
      <c r="X60" s="5" t="str">
        <f aca="false">VLOOKUP(C60,[3]附表!$A$1:$C$1048576,3,0)</f>
        <v>A</v>
      </c>
      <c r="Y60" s="5" t="n">
        <v>1200</v>
      </c>
    </row>
    <row r="61" customFormat="false" ht="14.25" hidden="true" customHeight="false" outlineLevel="0" collapsed="false">
      <c r="A61" s="21" t="n">
        <v>11490</v>
      </c>
      <c r="B61" s="22" t="s">
        <v>95</v>
      </c>
      <c r="C61" s="23" t="n">
        <v>341</v>
      </c>
      <c r="D61" s="28" t="s">
        <v>88</v>
      </c>
      <c r="E61" s="25" t="s">
        <v>89</v>
      </c>
      <c r="F61" s="26" t="n">
        <v>0.09178510273973</v>
      </c>
      <c r="G61" s="27" t="n">
        <v>0</v>
      </c>
      <c r="H61" s="27" t="n">
        <f aca="false">VLOOKUP(A61,[1]Sheet2!$A$1:$E$1048576,5,0)</f>
        <v>2.1</v>
      </c>
      <c r="I61" s="27" t="n">
        <v>0</v>
      </c>
      <c r="J61" s="27" t="n">
        <f aca="false">VLOOKUP(A61,[1]Sheet2!$A$1:$F$1048576,6,0)</f>
        <v>0.7</v>
      </c>
      <c r="K61" s="27" t="n">
        <v>0</v>
      </c>
      <c r="L61" s="27" t="n">
        <f aca="false">VLOOKUP(A61,[1]Sheet2!$A$1:$G$1048576,7,0)</f>
        <v>434</v>
      </c>
      <c r="M61" s="27" t="n">
        <v>0</v>
      </c>
      <c r="N61" s="27" t="n">
        <f aca="false">VLOOKUP(A61,[1]Sheet2!$A$1:$H$1048576,8,0)</f>
        <v>47.5</v>
      </c>
      <c r="O61" s="27" t="n">
        <v>0</v>
      </c>
      <c r="P61" s="27" t="n">
        <f aca="false">VLOOKUP(A61,[2]RS门店员工销售情况!$E$1:$G$1048576,3,0)</f>
        <v>625</v>
      </c>
      <c r="Q61" s="27" t="n">
        <v>0</v>
      </c>
      <c r="R61" s="27" t="n">
        <f aca="false">VLOOKUP(A61,[1]Sheet2!$A$1:$J$1048576,10,0)</f>
        <v>30</v>
      </c>
      <c r="S61" s="27" t="n">
        <f aca="false">R61-Q61</f>
        <v>30</v>
      </c>
      <c r="T61" s="18"/>
      <c r="U61" s="18" t="n">
        <f aca="false">T61-(P61-O61)</f>
        <v>-625</v>
      </c>
      <c r="V61" s="18"/>
      <c r="W61" s="27"/>
      <c r="X61" s="5" t="str">
        <f aca="false">VLOOKUP(C61,[3]附表!$A$1:$C$1048576,3,0)</f>
        <v>A</v>
      </c>
      <c r="Y61" s="5" t="n">
        <v>1200</v>
      </c>
    </row>
    <row r="62" customFormat="false" ht="14.25" hidden="true" customHeight="false" outlineLevel="0" collapsed="false">
      <c r="A62" s="21" t="n">
        <v>7583</v>
      </c>
      <c r="B62" s="22" t="s">
        <v>96</v>
      </c>
      <c r="C62" s="23" t="n">
        <v>343</v>
      </c>
      <c r="D62" s="24" t="s">
        <v>97</v>
      </c>
      <c r="E62" s="25" t="s">
        <v>75</v>
      </c>
      <c r="F62" s="26" t="n">
        <v>5.89452482876713</v>
      </c>
      <c r="G62" s="27" t="n">
        <v>11.9</v>
      </c>
      <c r="H62" s="27" t="n">
        <f aca="false">VLOOKUP(A62,[1]Sheet2!$A$1:$E$1048576,5,0)</f>
        <v>15.9</v>
      </c>
      <c r="I62" s="27" t="n">
        <v>3.5</v>
      </c>
      <c r="J62" s="27" t="n">
        <f aca="false">VLOOKUP(A62,[1]Sheet2!$A$1:$F$1048576,6,0)</f>
        <v>4.8</v>
      </c>
      <c r="K62" s="27" t="n">
        <v>856</v>
      </c>
      <c r="L62" s="27" t="n">
        <f aca="false">VLOOKUP(A62,[1]Sheet2!$A$1:$G$1048576,7,0)</f>
        <v>1240</v>
      </c>
      <c r="M62" s="27" t="n">
        <v>138.5</v>
      </c>
      <c r="N62" s="27" t="n">
        <f aca="false">VLOOKUP(A62,[1]Sheet2!$A$1:$H$1048576,8,0)</f>
        <v>128</v>
      </c>
      <c r="O62" s="27" t="n">
        <v>1049</v>
      </c>
      <c r="P62" s="27" t="n">
        <f aca="false">VLOOKUP(A62,[2]RS门店员工销售情况!$E$1:$G$1048576,3,0)</f>
        <v>1416</v>
      </c>
      <c r="Q62" s="27" t="n">
        <v>27</v>
      </c>
      <c r="R62" s="27" t="n">
        <f aca="false">VLOOKUP(A62,[1]Sheet2!$A$1:$J$1048576,10,0)</f>
        <v>29</v>
      </c>
      <c r="S62" s="27" t="n">
        <f aca="false">R62-Q62</f>
        <v>2</v>
      </c>
      <c r="T62" s="18" t="n">
        <v>8</v>
      </c>
      <c r="U62" s="18" t="n">
        <f aca="false">T62-(P62-O62)</f>
        <v>-359</v>
      </c>
      <c r="V62" s="18"/>
      <c r="W62" s="27"/>
      <c r="X62" s="5" t="str">
        <f aca="false">VLOOKUP(C62,[3]附表!$A$1:$C$1048576,3,0)</f>
        <v>B</v>
      </c>
      <c r="Y62" s="5" t="n">
        <v>1150</v>
      </c>
    </row>
    <row r="63" customFormat="false" ht="14.25" hidden="true" customHeight="false" outlineLevel="0" collapsed="false">
      <c r="A63" s="21" t="n">
        <v>4301</v>
      </c>
      <c r="B63" s="22" t="s">
        <v>98</v>
      </c>
      <c r="C63" s="23" t="n">
        <v>343</v>
      </c>
      <c r="D63" s="28" t="s">
        <v>97</v>
      </c>
      <c r="E63" s="25" t="s">
        <v>75</v>
      </c>
      <c r="F63" s="26" t="n">
        <v>10.9328809931507</v>
      </c>
      <c r="G63" s="27" t="n">
        <v>11.5</v>
      </c>
      <c r="H63" s="27" t="n">
        <f aca="false">VLOOKUP(A63,[1]Sheet2!$A$1:$E$1048576,5,0)</f>
        <v>15.4</v>
      </c>
      <c r="I63" s="27" t="n">
        <v>3.9</v>
      </c>
      <c r="J63" s="27" t="n">
        <f aca="false">VLOOKUP(A63,[1]Sheet2!$A$1:$F$1048576,6,0)</f>
        <v>5.2</v>
      </c>
      <c r="K63" s="27" t="n">
        <v>872</v>
      </c>
      <c r="L63" s="27" t="n">
        <f aca="false">VLOOKUP(A63,[1]Sheet2!$A$1:$G$1048576,7,0)</f>
        <v>1062</v>
      </c>
      <c r="M63" s="27" t="n">
        <v>132.1</v>
      </c>
      <c r="N63" s="27" t="n">
        <f aca="false">VLOOKUP(A63,[1]Sheet2!$A$1:$H$1048576,8,0)</f>
        <v>144.7</v>
      </c>
      <c r="O63" s="27" t="n">
        <v>1166</v>
      </c>
      <c r="P63" s="27" t="n">
        <f aca="false">VLOOKUP(A63,[2]RS门店员工销售情况!$E$1:$G$1048576,3,0)</f>
        <v>1332</v>
      </c>
      <c r="Q63" s="27" t="n">
        <v>26</v>
      </c>
      <c r="R63" s="27" t="n">
        <f aca="false">VLOOKUP(A63,[1]Sheet2!$A$1:$J$1048576,10,0)</f>
        <v>31</v>
      </c>
      <c r="S63" s="27" t="n">
        <f aca="false">R63-Q63</f>
        <v>5</v>
      </c>
      <c r="T63" s="18" t="n">
        <v>8</v>
      </c>
      <c r="U63" s="18" t="n">
        <f aca="false">T63-(P63-O63)</f>
        <v>-158</v>
      </c>
      <c r="V63" s="18"/>
      <c r="W63" s="27"/>
      <c r="X63" s="5" t="str">
        <f aca="false">VLOOKUP(C63,[3]附表!$A$1:$C$1048576,3,0)</f>
        <v>B</v>
      </c>
      <c r="Y63" s="5" t="n">
        <v>1150</v>
      </c>
    </row>
    <row r="64" customFormat="false" ht="14.25" hidden="true" customHeight="false" outlineLevel="0" collapsed="false">
      <c r="A64" s="21" t="n">
        <v>10191</v>
      </c>
      <c r="B64" s="22" t="s">
        <v>99</v>
      </c>
      <c r="C64" s="23" t="n">
        <v>343</v>
      </c>
      <c r="D64" s="28" t="s">
        <v>97</v>
      </c>
      <c r="E64" s="25" t="s">
        <v>75</v>
      </c>
      <c r="F64" s="26" t="n">
        <v>2.70822345890411</v>
      </c>
      <c r="G64" s="27" t="n">
        <v>8.3</v>
      </c>
      <c r="H64" s="27" t="n">
        <f aca="false">VLOOKUP(A64,[1]Sheet2!$A$1:$E$1048576,5,0)</f>
        <v>6.9</v>
      </c>
      <c r="I64" s="27" t="n">
        <v>2.3</v>
      </c>
      <c r="J64" s="27" t="n">
        <f aca="false">VLOOKUP(A64,[1]Sheet2!$A$1:$F$1048576,6,0)</f>
        <v>1.8</v>
      </c>
      <c r="K64" s="27" t="n">
        <v>849</v>
      </c>
      <c r="L64" s="27" t="n">
        <f aca="false">VLOOKUP(A64,[1]Sheet2!$A$1:$G$1048576,7,0)</f>
        <v>737</v>
      </c>
      <c r="M64" s="27" t="n">
        <v>98.3</v>
      </c>
      <c r="N64" s="27" t="n">
        <f aca="false">VLOOKUP(A64,[1]Sheet2!$A$1:$H$1048576,8,0)</f>
        <v>93</v>
      </c>
      <c r="O64" s="27" t="n">
        <v>1058</v>
      </c>
      <c r="P64" s="27" t="n">
        <f aca="false">VLOOKUP(A64,[2]RS门店员工销售情况!$E$1:$G$1048576,3,0)</f>
        <v>990</v>
      </c>
      <c r="Q64" s="27" t="n">
        <v>29</v>
      </c>
      <c r="R64" s="27" t="n">
        <f aca="false">VLOOKUP(A64,[1]Sheet2!$A$1:$J$1048576,10,0)</f>
        <v>26</v>
      </c>
      <c r="S64" s="27" t="n">
        <f aca="false">R64-Q64</f>
        <v>-3</v>
      </c>
      <c r="T64" s="18" t="n">
        <v>8</v>
      </c>
      <c r="U64" s="18" t="n">
        <f aca="false">T64-(P64-O64)</f>
        <v>76</v>
      </c>
      <c r="V64" s="18" t="n">
        <f aca="false">8*8</f>
        <v>64</v>
      </c>
      <c r="W64" s="27"/>
      <c r="X64" s="5" t="str">
        <f aca="false">VLOOKUP(C64,[3]附表!$A$1:$C$1048576,3,0)</f>
        <v>B</v>
      </c>
      <c r="Y64" s="5" t="n">
        <v>1150</v>
      </c>
    </row>
    <row r="65" customFormat="false" ht="14.25" hidden="true" customHeight="false" outlineLevel="0" collapsed="false">
      <c r="A65" s="21" t="n">
        <v>10932</v>
      </c>
      <c r="B65" s="22" t="s">
        <v>100</v>
      </c>
      <c r="C65" s="23" t="n">
        <v>343</v>
      </c>
      <c r="D65" s="28" t="s">
        <v>97</v>
      </c>
      <c r="E65" s="25" t="s">
        <v>75</v>
      </c>
      <c r="F65" s="26" t="n">
        <v>1.24794948630137</v>
      </c>
      <c r="G65" s="27" t="n">
        <v>7.6</v>
      </c>
      <c r="H65" s="27" t="n">
        <f aca="false">VLOOKUP(A65,[1]Sheet2!$A$1:$E$1048576,5,0)</f>
        <v>8.7</v>
      </c>
      <c r="I65" s="27" t="n">
        <v>2.5</v>
      </c>
      <c r="J65" s="27" t="n">
        <f aca="false">VLOOKUP(A65,[1]Sheet2!$A$1:$F$1048576,6,0)</f>
        <v>2.8</v>
      </c>
      <c r="K65" s="27" t="n">
        <v>741</v>
      </c>
      <c r="L65" s="27" t="n">
        <f aca="false">VLOOKUP(A65,[1]Sheet2!$A$1:$G$1048576,7,0)</f>
        <v>896</v>
      </c>
      <c r="M65" s="27" t="n">
        <v>103.2</v>
      </c>
      <c r="N65" s="27" t="n">
        <f aca="false">VLOOKUP(A65,[1]Sheet2!$A$1:$H$1048576,8,0)</f>
        <v>96.8</v>
      </c>
      <c r="O65" s="27" t="n">
        <v>1002</v>
      </c>
      <c r="P65" s="27" t="n">
        <f aca="false">VLOOKUP(A65,[2]RS门店员工销售情况!$E$1:$G$1048576,3,0)</f>
        <v>1115</v>
      </c>
      <c r="Q65" s="27" t="n">
        <v>28</v>
      </c>
      <c r="R65" s="27" t="n">
        <f aca="false">VLOOKUP(A65,[1]Sheet2!$A$1:$J$1048576,10,0)</f>
        <v>31</v>
      </c>
      <c r="S65" s="27" t="n">
        <f aca="false">R65-Q65</f>
        <v>3</v>
      </c>
      <c r="T65" s="18" t="n">
        <v>10</v>
      </c>
      <c r="U65" s="18" t="n">
        <f aca="false">T65-(P65-O65)</f>
        <v>-103</v>
      </c>
      <c r="V65" s="18"/>
      <c r="W65" s="27"/>
      <c r="X65" s="5" t="str">
        <f aca="false">VLOOKUP(C65,[3]附表!$A$1:$C$1048576,3,0)</f>
        <v>B</v>
      </c>
      <c r="Y65" s="5" t="n">
        <v>1150</v>
      </c>
    </row>
    <row r="66" customFormat="false" ht="14.25" hidden="true" customHeight="false" outlineLevel="0" collapsed="false">
      <c r="A66" s="21" t="n">
        <v>11517</v>
      </c>
      <c r="B66" s="22" t="s">
        <v>101</v>
      </c>
      <c r="C66" s="23" t="n">
        <v>343</v>
      </c>
      <c r="D66" s="28" t="s">
        <v>97</v>
      </c>
      <c r="E66" s="25" t="s">
        <v>75</v>
      </c>
      <c r="F66" s="26" t="n">
        <v>0.0616481164383601</v>
      </c>
      <c r="G66" s="27" t="n">
        <v>0</v>
      </c>
      <c r="H66" s="27" t="n">
        <f aca="false">VLOOKUP(A66,[1]Sheet2!$A$1:$E$1048576,5,0)</f>
        <v>0.3</v>
      </c>
      <c r="I66" s="27" t="n">
        <v>0</v>
      </c>
      <c r="J66" s="27" t="n">
        <f aca="false">VLOOKUP(A66,[1]Sheet2!$A$1:$F$1048576,6,0)</f>
        <v>0</v>
      </c>
      <c r="K66" s="27" t="n">
        <v>0</v>
      </c>
      <c r="L66" s="27" t="n">
        <f aca="false">VLOOKUP(A66,[1]Sheet2!$A$1:$G$1048576,7,0)</f>
        <v>74</v>
      </c>
      <c r="M66" s="27" t="n">
        <v>0</v>
      </c>
      <c r="N66" s="27" t="n">
        <f aca="false">VLOOKUP(A66,[1]Sheet2!$A$1:$H$1048576,8,0)</f>
        <v>39.6</v>
      </c>
      <c r="O66" s="27" t="n">
        <v>0</v>
      </c>
      <c r="P66" s="27" t="n">
        <f aca="false">VLOOKUP(A66,[2]RS门店员工销售情况!$E$1:$G$1048576,3,0)</f>
        <v>98</v>
      </c>
      <c r="Q66" s="27" t="n">
        <v>0</v>
      </c>
      <c r="R66" s="27" t="n">
        <f aca="false">VLOOKUP(A66,[1]Sheet2!$A$1:$J$1048576,10,0)</f>
        <v>11</v>
      </c>
      <c r="S66" s="27" t="n">
        <f aca="false">R66-Q66</f>
        <v>11</v>
      </c>
      <c r="T66" s="18"/>
      <c r="U66" s="18" t="n">
        <f aca="false">T66-(P66-O66)</f>
        <v>-98</v>
      </c>
      <c r="V66" s="18"/>
      <c r="W66" s="27"/>
      <c r="X66" s="5" t="str">
        <f aca="false">VLOOKUP(C66,[3]附表!$A$1:$C$1048576,3,0)</f>
        <v>B</v>
      </c>
      <c r="Y66" s="5" t="n">
        <v>1150</v>
      </c>
    </row>
    <row r="67" customFormat="false" ht="14.25" hidden="true" customHeight="false" outlineLevel="0" collapsed="false">
      <c r="A67" s="21" t="n">
        <v>9840</v>
      </c>
      <c r="B67" s="22" t="s">
        <v>102</v>
      </c>
      <c r="C67" s="49" t="n">
        <v>347</v>
      </c>
      <c r="D67" s="50" t="s">
        <v>103</v>
      </c>
      <c r="E67" s="25" t="s">
        <v>75</v>
      </c>
      <c r="F67" s="26" t="n">
        <v>0.869867294520552</v>
      </c>
      <c r="G67" s="27" t="n">
        <v>3.7</v>
      </c>
      <c r="H67" s="27" t="n">
        <f aca="false">VLOOKUP(A67,[1]Sheet2!$A$1:$E$1048576,5,0)</f>
        <v>4.6</v>
      </c>
      <c r="I67" s="27" t="n">
        <v>1.3</v>
      </c>
      <c r="J67" s="27" t="n">
        <f aca="false">VLOOKUP(A67,[1]Sheet2!$A$1:$F$1048576,6,0)</f>
        <v>1.6</v>
      </c>
      <c r="K67" s="27" t="n">
        <v>593</v>
      </c>
      <c r="L67" s="27" t="n">
        <f aca="false">VLOOKUP(A67,[1]Sheet2!$A$1:$G$1048576,7,0)</f>
        <v>710</v>
      </c>
      <c r="M67" s="27" t="n">
        <v>63</v>
      </c>
      <c r="N67" s="27" t="n">
        <f aca="false">VLOOKUP(A67,[1]Sheet2!$A$1:$H$1048576,8,0)</f>
        <v>65.3</v>
      </c>
      <c r="O67" s="27" t="n">
        <v>693</v>
      </c>
      <c r="P67" s="27" t="n">
        <f aca="false">VLOOKUP(A67,[2]RS门店员工销售情况!$E$1:$G$1048576,3,0)</f>
        <v>742</v>
      </c>
      <c r="Q67" s="27" t="n">
        <v>20</v>
      </c>
      <c r="R67" s="27" t="n">
        <f aca="false">VLOOKUP(A67,[1]Sheet2!$A$1:$J$1048576,10,0)</f>
        <v>28</v>
      </c>
      <c r="S67" s="27" t="n">
        <f aca="false">R67-Q67</f>
        <v>8</v>
      </c>
      <c r="T67" s="18" t="n">
        <v>15</v>
      </c>
      <c r="U67" s="18" t="n">
        <f aca="false">T67-(P67-O67)</f>
        <v>-34</v>
      </c>
      <c r="V67" s="18"/>
      <c r="W67" s="27"/>
      <c r="X67" s="5" t="str">
        <f aca="false">VLOOKUP(C67,[3]附表!$A$1:$C$1048576,3,0)</f>
        <v>E</v>
      </c>
      <c r="Y67" s="5" t="n">
        <v>1000</v>
      </c>
    </row>
    <row r="68" customFormat="false" ht="14.25" hidden="true" customHeight="false" outlineLevel="0" collapsed="false">
      <c r="A68" s="21" t="n">
        <v>6306</v>
      </c>
      <c r="B68" s="22" t="s">
        <v>104</v>
      </c>
      <c r="C68" s="21" t="n">
        <v>347</v>
      </c>
      <c r="D68" s="46" t="s">
        <v>105</v>
      </c>
      <c r="E68" s="25" t="s">
        <v>75</v>
      </c>
      <c r="F68" s="26" t="n">
        <v>1.1219220890411</v>
      </c>
      <c r="G68" s="27" t="n">
        <v>4.3</v>
      </c>
      <c r="H68" s="27" t="n">
        <f aca="false">VLOOKUP(A68,[1]Sheet2!$A$1:$E$1048576,5,0)</f>
        <v>5.1</v>
      </c>
      <c r="I68" s="27" t="n">
        <v>1.4</v>
      </c>
      <c r="J68" s="27" t="n">
        <f aca="false">VLOOKUP(A68,[1]Sheet2!$A$1:$F$1048576,6,0)</f>
        <v>1.7</v>
      </c>
      <c r="K68" s="27" t="n">
        <v>635</v>
      </c>
      <c r="L68" s="27" t="n">
        <f aca="false">VLOOKUP(A68,[1]Sheet2!$A$1:$G$1048576,7,0)</f>
        <v>646</v>
      </c>
      <c r="M68" s="27" t="n">
        <v>67.4</v>
      </c>
      <c r="N68" s="27" t="n">
        <f aca="false">VLOOKUP(A68,[1]Sheet2!$A$1:$H$1048576,8,0)</f>
        <v>79.4</v>
      </c>
      <c r="O68" s="27" t="n">
        <v>737</v>
      </c>
      <c r="P68" s="27" t="n">
        <f aca="false">VLOOKUP(A68,[2]RS门店员工销售情况!$E$1:$G$1048576,3,0)</f>
        <v>733</v>
      </c>
      <c r="Q68" s="27" t="n">
        <v>29</v>
      </c>
      <c r="R68" s="27" t="n">
        <f aca="false">VLOOKUP(A68,[1]Sheet2!$A$1:$J$1048576,10,0)</f>
        <v>28</v>
      </c>
      <c r="S68" s="27" t="n">
        <f aca="false">R68-Q68</f>
        <v>-1</v>
      </c>
      <c r="T68" s="18" t="n">
        <v>10</v>
      </c>
      <c r="U68" s="18" t="n">
        <f aca="false">T68-(P68-O68)</f>
        <v>14</v>
      </c>
      <c r="V68" s="18" t="n">
        <f aca="false">10*5</f>
        <v>50</v>
      </c>
      <c r="W68" s="27"/>
      <c r="X68" s="5" t="str">
        <f aca="false">VLOOKUP(C68,[3]附表!$A$1:$C$1048576,3,0)</f>
        <v>E</v>
      </c>
      <c r="Y68" s="5" t="n">
        <v>1000</v>
      </c>
    </row>
    <row r="69" customFormat="false" ht="14.25" hidden="true" customHeight="false" outlineLevel="0" collapsed="false">
      <c r="A69" s="21" t="n">
        <v>10997</v>
      </c>
      <c r="B69" s="22" t="s">
        <v>106</v>
      </c>
      <c r="C69" s="21" t="n">
        <v>347</v>
      </c>
      <c r="D69" s="46" t="s">
        <v>105</v>
      </c>
      <c r="E69" s="25" t="s">
        <v>75</v>
      </c>
      <c r="F69" s="26" t="n">
        <v>1.11096318493151</v>
      </c>
      <c r="G69" s="27" t="n">
        <v>5.2</v>
      </c>
      <c r="H69" s="27" t="n">
        <f aca="false">VLOOKUP(A69,[1]Sheet2!$A$1:$E$1048576,5,0)</f>
        <v>4.5</v>
      </c>
      <c r="I69" s="27" t="n">
        <v>1.6</v>
      </c>
      <c r="J69" s="27" t="n">
        <f aca="false">VLOOKUP(A69,[1]Sheet2!$A$1:$F$1048576,6,0)</f>
        <v>1.5</v>
      </c>
      <c r="K69" s="27" t="n">
        <v>653</v>
      </c>
      <c r="L69" s="27" t="n">
        <f aca="false">VLOOKUP(A69,[1]Sheet2!$A$1:$G$1048576,7,0)</f>
        <v>592</v>
      </c>
      <c r="M69" s="27" t="n">
        <v>79.6</v>
      </c>
      <c r="N69" s="27" t="n">
        <f aca="false">VLOOKUP(A69,[1]Sheet2!$A$1:$H$1048576,8,0)</f>
        <v>76.4</v>
      </c>
      <c r="O69" s="27" t="n">
        <v>723</v>
      </c>
      <c r="P69" s="27" t="n">
        <f aca="false">VLOOKUP(A69,[2]RS门店员工销售情况!$E$1:$G$1048576,3,0)</f>
        <v>680</v>
      </c>
      <c r="Q69" s="27" t="n">
        <v>27</v>
      </c>
      <c r="R69" s="27" t="n">
        <f aca="false">VLOOKUP(A69,[1]Sheet2!$A$1:$J$1048576,10,0)</f>
        <v>27</v>
      </c>
      <c r="S69" s="27" t="n">
        <f aca="false">R69-Q69</f>
        <v>0</v>
      </c>
      <c r="T69" s="18" t="n">
        <v>10</v>
      </c>
      <c r="U69" s="18" t="n">
        <f aca="false">T69-(P69-O69)</f>
        <v>53</v>
      </c>
      <c r="V69" s="18" t="n">
        <f aca="false">10*5</f>
        <v>50</v>
      </c>
      <c r="W69" s="27"/>
      <c r="X69" s="5" t="str">
        <f aca="false">VLOOKUP(C69,[3]附表!$A$1:$C$1048576,3,0)</f>
        <v>E</v>
      </c>
      <c r="Y69" s="5" t="n">
        <v>1000</v>
      </c>
    </row>
    <row r="70" customFormat="false" ht="14.25" hidden="true" customHeight="false" outlineLevel="0" collapsed="false">
      <c r="A70" s="21" t="n">
        <v>6989</v>
      </c>
      <c r="B70" s="22" t="s">
        <v>107</v>
      </c>
      <c r="C70" s="49" t="n">
        <v>357</v>
      </c>
      <c r="D70" s="50" t="s">
        <v>108</v>
      </c>
      <c r="E70" s="25" t="s">
        <v>75</v>
      </c>
      <c r="F70" s="26" t="n">
        <v>5.9191823630137</v>
      </c>
      <c r="G70" s="27" t="n">
        <v>5.3</v>
      </c>
      <c r="H70" s="27" t="n">
        <f aca="false">VLOOKUP(A70,[1]Sheet2!$A$1:$E$1048576,5,0)</f>
        <v>4</v>
      </c>
      <c r="I70" s="27" t="n">
        <v>1.4</v>
      </c>
      <c r="J70" s="27" t="n">
        <f aca="false">VLOOKUP(A70,[1]Sheet2!$A$1:$F$1048576,6,0)</f>
        <v>1</v>
      </c>
      <c r="K70" s="27" t="n">
        <v>587</v>
      </c>
      <c r="L70" s="27" t="n">
        <f aca="false">VLOOKUP(A70,[1]Sheet2!$A$1:$G$1048576,7,0)</f>
        <v>560</v>
      </c>
      <c r="M70" s="27" t="n">
        <v>89.7</v>
      </c>
      <c r="N70" s="27" t="n">
        <f aca="false">VLOOKUP(A70,[1]Sheet2!$A$1:$H$1048576,8,0)</f>
        <v>71.8</v>
      </c>
      <c r="O70" s="27" t="n">
        <v>687</v>
      </c>
      <c r="P70" s="27" t="n">
        <f aca="false">VLOOKUP(A70,[2]RS门店员工销售情况!$E$1:$G$1048576,3,0)</f>
        <v>632</v>
      </c>
      <c r="Q70" s="27" t="n">
        <v>26</v>
      </c>
      <c r="R70" s="27" t="n">
        <f aca="false">VLOOKUP(A70,[1]Sheet2!$A$1:$J$1048576,10,0)</f>
        <v>26</v>
      </c>
      <c r="S70" s="27" t="n">
        <f aca="false">R70-Q70</f>
        <v>0</v>
      </c>
      <c r="T70" s="18" t="n">
        <v>8</v>
      </c>
      <c r="U70" s="18" t="n">
        <f aca="false">T70-(P70-O70)</f>
        <v>63</v>
      </c>
      <c r="V70" s="18" t="n">
        <f aca="false">8*8</f>
        <v>64</v>
      </c>
      <c r="W70" s="27"/>
      <c r="X70" s="5" t="str">
        <f aca="false">VLOOKUP(C70,[3]附表!$A$1:$C$1048576,3,0)</f>
        <v>E</v>
      </c>
      <c r="Y70" s="5" t="n">
        <v>1000</v>
      </c>
    </row>
    <row r="71" customFormat="false" ht="14.25" hidden="true" customHeight="false" outlineLevel="0" collapsed="false">
      <c r="A71" s="21" t="n">
        <v>6814</v>
      </c>
      <c r="B71" s="22" t="s">
        <v>109</v>
      </c>
      <c r="C71" s="21" t="n">
        <v>357</v>
      </c>
      <c r="D71" s="28" t="s">
        <v>108</v>
      </c>
      <c r="E71" s="25" t="s">
        <v>75</v>
      </c>
      <c r="F71" s="26" t="n">
        <v>6.51644263698631</v>
      </c>
      <c r="G71" s="27" t="n">
        <v>8.5</v>
      </c>
      <c r="H71" s="27" t="n">
        <f aca="false">VLOOKUP(A71,[1]Sheet2!$A$1:$E$1048576,5,0)</f>
        <v>9.4</v>
      </c>
      <c r="I71" s="27" t="n">
        <v>2.3</v>
      </c>
      <c r="J71" s="27" t="n">
        <f aca="false">VLOOKUP(A71,[1]Sheet2!$A$1:$F$1048576,6,0)</f>
        <v>2.4</v>
      </c>
      <c r="K71" s="27" t="n">
        <v>899</v>
      </c>
      <c r="L71" s="27" t="n">
        <f aca="false">VLOOKUP(A71,[1]Sheet2!$A$1:$G$1048576,7,0)</f>
        <v>629</v>
      </c>
      <c r="M71" s="27" t="n">
        <v>94.7</v>
      </c>
      <c r="N71" s="27" t="n">
        <f aca="false">VLOOKUP(A71,[1]Sheet2!$A$1:$H$1048576,8,0)</f>
        <v>149.4</v>
      </c>
      <c r="O71" s="27" t="n">
        <v>978</v>
      </c>
      <c r="P71" s="27" t="n">
        <f aca="false">VLOOKUP(A71,[2]RS门店员工销售情况!$E$1:$G$1048576,3,0)</f>
        <v>714</v>
      </c>
      <c r="Q71" s="27" t="n">
        <v>27</v>
      </c>
      <c r="R71" s="27" t="n">
        <f aca="false">VLOOKUP(A71,[1]Sheet2!$A$1:$J$1048576,10,0)</f>
        <v>28</v>
      </c>
      <c r="S71" s="27" t="n">
        <f aca="false">R71-Q71</f>
        <v>1</v>
      </c>
      <c r="T71" s="18" t="n">
        <v>8</v>
      </c>
      <c r="U71" s="18" t="n">
        <f aca="false">T71-(P71-O71)</f>
        <v>272</v>
      </c>
      <c r="V71" s="18" t="n">
        <v>96</v>
      </c>
      <c r="W71" s="27"/>
      <c r="X71" s="5" t="str">
        <f aca="false">VLOOKUP(C71,[3]附表!$A$1:$C$1048576,3,0)</f>
        <v>E</v>
      </c>
      <c r="Y71" s="5" t="n">
        <v>1000</v>
      </c>
    </row>
    <row r="72" customFormat="false" ht="14.25" hidden="true" customHeight="false" outlineLevel="0" collapsed="false">
      <c r="A72" s="21" t="n">
        <v>11334</v>
      </c>
      <c r="B72" s="42" t="s">
        <v>110</v>
      </c>
      <c r="C72" s="21" t="n">
        <v>357</v>
      </c>
      <c r="D72" s="28" t="s">
        <v>108</v>
      </c>
      <c r="E72" s="25" t="s">
        <v>75</v>
      </c>
      <c r="F72" s="26" t="n">
        <v>0.35205907534247</v>
      </c>
      <c r="G72" s="27" t="n">
        <v>2.8</v>
      </c>
      <c r="H72" s="27" t="n">
        <f aca="false">VLOOKUP(A72,[1]Sheet2!$A$1:$E$1048576,5,0)</f>
        <v>3.6</v>
      </c>
      <c r="I72" s="27" t="n">
        <v>0.7</v>
      </c>
      <c r="J72" s="27" t="n">
        <f aca="false">VLOOKUP(A72,[1]Sheet2!$A$1:$F$1048576,6,0)</f>
        <v>1</v>
      </c>
      <c r="K72" s="27" t="n">
        <v>509</v>
      </c>
      <c r="L72" s="27" t="n">
        <f aca="false">VLOOKUP(A72,[1]Sheet2!$A$1:$G$1048576,7,0)</f>
        <v>541</v>
      </c>
      <c r="M72" s="27" t="n">
        <v>55.1</v>
      </c>
      <c r="N72" s="27" t="n">
        <f aca="false">VLOOKUP(A72,[1]Sheet2!$A$1:$H$1048576,8,0)</f>
        <v>66.7</v>
      </c>
      <c r="O72" s="27" t="n">
        <v>519</v>
      </c>
      <c r="P72" s="27" t="n">
        <f aca="false">VLOOKUP(A72,[2]RS门店员工销售情况!$E$1:$G$1048576,3,0)</f>
        <v>576</v>
      </c>
      <c r="Q72" s="27" t="n">
        <v>27</v>
      </c>
      <c r="R72" s="27" t="n">
        <f aca="false">VLOOKUP(A72,[1]Sheet2!$A$1:$J$1048576,10,0)</f>
        <v>29</v>
      </c>
      <c r="S72" s="27" t="n">
        <f aca="false">R72-Q72</f>
        <v>2</v>
      </c>
      <c r="T72" s="18" t="n">
        <v>15</v>
      </c>
      <c r="U72" s="18" t="n">
        <f aca="false">T72-(P72-O72)</f>
        <v>-42</v>
      </c>
      <c r="V72" s="18"/>
      <c r="W72" s="27"/>
      <c r="X72" s="5" t="str">
        <f aca="false">VLOOKUP(C72,[3]附表!$A$1:$C$1048576,3,0)</f>
        <v>E</v>
      </c>
      <c r="Y72" s="5" t="n">
        <v>1000</v>
      </c>
    </row>
    <row r="73" customFormat="false" ht="14.25" hidden="true" customHeight="false" outlineLevel="0" collapsed="false">
      <c r="A73" s="21" t="n">
        <v>11453</v>
      </c>
      <c r="B73" s="22" t="s">
        <v>111</v>
      </c>
      <c r="C73" s="21" t="n">
        <v>357</v>
      </c>
      <c r="D73" s="28" t="s">
        <v>108</v>
      </c>
      <c r="E73" s="25" t="s">
        <v>75</v>
      </c>
      <c r="F73" s="26" t="n">
        <v>0.154798801369867</v>
      </c>
      <c r="G73" s="27" t="n">
        <v>0</v>
      </c>
      <c r="H73" s="27" t="n">
        <f aca="false">VLOOKUP(A73,[1]Sheet2!$A$1:$E$1048576,5,0)</f>
        <v>3.3</v>
      </c>
      <c r="I73" s="27" t="n">
        <v>0</v>
      </c>
      <c r="J73" s="27" t="n">
        <f aca="false">VLOOKUP(A73,[1]Sheet2!$A$1:$F$1048576,6,0)</f>
        <v>1</v>
      </c>
      <c r="K73" s="27" t="n">
        <v>0</v>
      </c>
      <c r="L73" s="27" t="n">
        <f aca="false">VLOOKUP(A73,[1]Sheet2!$A$1:$G$1048576,7,0)</f>
        <v>458</v>
      </c>
      <c r="M73" s="27" t="n">
        <v>0</v>
      </c>
      <c r="N73" s="27" t="n">
        <f aca="false">VLOOKUP(A73,[1]Sheet2!$A$1:$H$1048576,8,0)</f>
        <v>71.8</v>
      </c>
      <c r="O73" s="27" t="n">
        <v>0</v>
      </c>
      <c r="P73" s="27" t="n">
        <f aca="false">VLOOKUP(A73,[2]RS门店员工销售情况!$E$1:$G$1048576,3,0)</f>
        <v>533</v>
      </c>
      <c r="Q73" s="27" t="n">
        <v>0</v>
      </c>
      <c r="R73" s="27" t="n">
        <f aca="false">VLOOKUP(A73,[1]Sheet2!$A$1:$J$1048576,10,0)</f>
        <v>26</v>
      </c>
      <c r="S73" s="27" t="n">
        <f aca="false">R73-Q73</f>
        <v>26</v>
      </c>
      <c r="T73" s="18"/>
      <c r="U73" s="18" t="n">
        <f aca="false">T73-(P73-O73)</f>
        <v>-533</v>
      </c>
      <c r="V73" s="18"/>
      <c r="W73" s="27"/>
      <c r="X73" s="5" t="str">
        <f aca="false">VLOOKUP(C73,[3]附表!$A$1:$C$1048576,3,0)</f>
        <v>E</v>
      </c>
      <c r="Y73" s="5" t="n">
        <v>1000</v>
      </c>
    </row>
    <row r="74" customFormat="false" ht="14.25" hidden="true" customHeight="false" outlineLevel="0" collapsed="false">
      <c r="A74" s="21" t="n">
        <v>10809</v>
      </c>
      <c r="B74" s="22" t="s">
        <v>112</v>
      </c>
      <c r="C74" s="21" t="n">
        <v>349</v>
      </c>
      <c r="D74" s="24" t="s">
        <v>113</v>
      </c>
      <c r="E74" s="25" t="s">
        <v>68</v>
      </c>
      <c r="F74" s="26" t="n">
        <v>1.74383989726028</v>
      </c>
      <c r="G74" s="27" t="n">
        <v>7.2</v>
      </c>
      <c r="H74" s="27" t="n">
        <f aca="false">VLOOKUP(A74,[1]Sheet2!$A$1:$E$1048576,5,0)</f>
        <v>6.8</v>
      </c>
      <c r="I74" s="27" t="n">
        <v>2.6</v>
      </c>
      <c r="J74" s="27" t="n">
        <f aca="false">VLOOKUP(A74,[1]Sheet2!$A$1:$F$1048576,6,0)</f>
        <v>2.4</v>
      </c>
      <c r="K74" s="27" t="n">
        <v>976</v>
      </c>
      <c r="L74" s="27" t="n">
        <f aca="false">VLOOKUP(A74,[1]Sheet2!$A$1:$G$1048576,7,0)</f>
        <v>831</v>
      </c>
      <c r="M74" s="27" t="n">
        <v>73.7</v>
      </c>
      <c r="N74" s="27" t="n">
        <f aca="false">VLOOKUP(A74,[1]Sheet2!$A$1:$H$1048576,8,0)</f>
        <v>82.4</v>
      </c>
      <c r="O74" s="27" t="n">
        <v>871</v>
      </c>
      <c r="P74" s="27" t="n">
        <f aca="false">VLOOKUP(A74,[2]RS门店员工销售情况!$E$1:$G$1048576,3,0)</f>
        <v>786</v>
      </c>
      <c r="Q74" s="27" t="n">
        <v>25</v>
      </c>
      <c r="R74" s="27" t="n">
        <f aca="false">VLOOKUP(A74,[1]Sheet2!$A$1:$J$1048576,10,0)</f>
        <v>26</v>
      </c>
      <c r="S74" s="27" t="n">
        <f aca="false">R74-Q74</f>
        <v>1</v>
      </c>
      <c r="T74" s="18" t="n">
        <v>10</v>
      </c>
      <c r="U74" s="18" t="n">
        <f aca="false">T74-(P74-O74)</f>
        <v>95</v>
      </c>
      <c r="V74" s="18" t="n">
        <v>60</v>
      </c>
      <c r="W74" s="27"/>
      <c r="X74" s="5" t="str">
        <f aca="false">VLOOKUP(C74,[3]附表!$A$1:$C$1048576,3,0)</f>
        <v>E</v>
      </c>
      <c r="Y74" s="5" t="n">
        <v>1000</v>
      </c>
    </row>
    <row r="75" customFormat="false" ht="14.25" hidden="true" customHeight="false" outlineLevel="0" collapsed="false">
      <c r="A75" s="21" t="n">
        <v>5844</v>
      </c>
      <c r="B75" s="22" t="s">
        <v>114</v>
      </c>
      <c r="C75" s="21" t="n">
        <v>349</v>
      </c>
      <c r="D75" s="28" t="s">
        <v>113</v>
      </c>
      <c r="E75" s="25" t="s">
        <v>68</v>
      </c>
      <c r="F75" s="26" t="n">
        <v>7.16027825342466</v>
      </c>
      <c r="G75" s="27" t="n">
        <v>6.1</v>
      </c>
      <c r="H75" s="27" t="n">
        <f aca="false">VLOOKUP(A75,[1]Sheet2!$A$1:$E$1048576,5,0)</f>
        <v>5</v>
      </c>
      <c r="I75" s="27" t="n">
        <v>2</v>
      </c>
      <c r="J75" s="27" t="n">
        <f aca="false">VLOOKUP(A75,[1]Sheet2!$A$1:$F$1048576,6,0)</f>
        <v>1.7</v>
      </c>
      <c r="K75" s="27" t="n">
        <v>974</v>
      </c>
      <c r="L75" s="27" t="n">
        <f aca="false">VLOOKUP(A75,[1]Sheet2!$A$1:$G$1048576,7,0)</f>
        <v>830</v>
      </c>
      <c r="M75" s="27" t="n">
        <v>63</v>
      </c>
      <c r="N75" s="27" t="n">
        <f aca="false">VLOOKUP(A75,[1]Sheet2!$A$1:$H$1048576,8,0)</f>
        <v>60.2</v>
      </c>
      <c r="O75" s="27" t="n">
        <v>832</v>
      </c>
      <c r="P75" s="27" t="n">
        <f aca="false">VLOOKUP(A75,[2]RS门店员工销售情况!$E$1:$G$1048576,3,0)</f>
        <v>749</v>
      </c>
      <c r="Q75" s="27" t="n">
        <v>26</v>
      </c>
      <c r="R75" s="27" t="n">
        <f aca="false">VLOOKUP(A75,[1]Sheet2!$A$1:$J$1048576,10,0)</f>
        <v>26</v>
      </c>
      <c r="S75" s="27" t="n">
        <f aca="false">R75-Q75</f>
        <v>0</v>
      </c>
      <c r="T75" s="18" t="n">
        <v>8</v>
      </c>
      <c r="U75" s="18" t="n">
        <f aca="false">T75-(P75-O75)</f>
        <v>91</v>
      </c>
      <c r="V75" s="18" t="n">
        <f aca="false">8*8</f>
        <v>64</v>
      </c>
      <c r="W75" s="27"/>
      <c r="X75" s="5" t="str">
        <f aca="false">VLOOKUP(C75,[3]附表!$A$1:$C$1048576,3,0)</f>
        <v>E</v>
      </c>
      <c r="Y75" s="5" t="n">
        <v>1000</v>
      </c>
    </row>
    <row r="76" customFormat="false" ht="14.25" hidden="true" customHeight="false" outlineLevel="0" collapsed="false">
      <c r="A76" s="21" t="n">
        <v>11398</v>
      </c>
      <c r="B76" s="22" t="s">
        <v>115</v>
      </c>
      <c r="C76" s="21" t="n">
        <v>349</v>
      </c>
      <c r="D76" s="28" t="s">
        <v>113</v>
      </c>
      <c r="E76" s="25" t="s">
        <v>68</v>
      </c>
      <c r="F76" s="26" t="n">
        <v>0.195894691780826</v>
      </c>
      <c r="G76" s="27" t="n">
        <v>0</v>
      </c>
      <c r="H76" s="27" t="n">
        <f aca="false">VLOOKUP(A76,[1]Sheet2!$A$1:$E$1048576,5,0)</f>
        <v>2.6</v>
      </c>
      <c r="I76" s="27" t="n">
        <v>0</v>
      </c>
      <c r="J76" s="27" t="n">
        <f aca="false">VLOOKUP(A76,[1]Sheet2!$A$1:$F$1048576,6,0)</f>
        <v>1</v>
      </c>
      <c r="K76" s="27" t="n">
        <v>0</v>
      </c>
      <c r="L76" s="27" t="n">
        <f aca="false">VLOOKUP(A76,[1]Sheet2!$A$1:$G$1048576,7,0)</f>
        <v>459</v>
      </c>
      <c r="M76" s="27" t="n">
        <v>0</v>
      </c>
      <c r="N76" s="27" t="n">
        <f aca="false">VLOOKUP(A76,[1]Sheet2!$A$1:$H$1048576,8,0)</f>
        <v>55.7</v>
      </c>
      <c r="O76" s="27" t="n">
        <v>0</v>
      </c>
      <c r="P76" s="27" t="n">
        <f aca="false">VLOOKUP(A76,[2]RS门店员工销售情况!$E$1:$G$1048576,3,0)</f>
        <v>459</v>
      </c>
      <c r="Q76" s="27" t="n">
        <v>0</v>
      </c>
      <c r="R76" s="27" t="n">
        <f aca="false">VLOOKUP(A76,[1]Sheet2!$A$1:$J$1048576,10,0)</f>
        <v>27</v>
      </c>
      <c r="S76" s="27" t="n">
        <f aca="false">R76-Q76</f>
        <v>27</v>
      </c>
      <c r="T76" s="18"/>
      <c r="U76" s="18" t="n">
        <f aca="false">T76-(P76-O76)</f>
        <v>-459</v>
      </c>
      <c r="V76" s="18"/>
      <c r="W76" s="27"/>
      <c r="X76" s="5" t="str">
        <f aca="false">VLOOKUP(C76,[3]附表!$A$1:$C$1048576,3,0)</f>
        <v>E</v>
      </c>
      <c r="Y76" s="5" t="n">
        <v>1000</v>
      </c>
    </row>
    <row r="77" customFormat="false" ht="14.25" hidden="true" customHeight="false" outlineLevel="0" collapsed="false">
      <c r="A77" s="21" t="n">
        <v>11484</v>
      </c>
      <c r="B77" s="22" t="s">
        <v>116</v>
      </c>
      <c r="C77" s="21" t="n">
        <v>349</v>
      </c>
      <c r="D77" s="28" t="s">
        <v>113</v>
      </c>
      <c r="E77" s="25" t="s">
        <v>68</v>
      </c>
      <c r="F77" s="26" t="n">
        <v>0.0972645547945245</v>
      </c>
      <c r="G77" s="27" t="n">
        <v>0</v>
      </c>
      <c r="H77" s="27" t="n">
        <f aca="false">VLOOKUP(A77,[1]Sheet2!$A$1:$E$1048576,5,0)</f>
        <v>2.9</v>
      </c>
      <c r="I77" s="27" t="n">
        <v>0</v>
      </c>
      <c r="J77" s="27" t="n">
        <f aca="false">VLOOKUP(A77,[1]Sheet2!$A$1:$F$1048576,6,0)</f>
        <v>1</v>
      </c>
      <c r="K77" s="27" t="n">
        <v>0</v>
      </c>
      <c r="L77" s="27" t="n">
        <f aca="false">VLOOKUP(A77,[1]Sheet2!$A$1:$G$1048576,7,0)</f>
        <v>610</v>
      </c>
      <c r="M77" s="27" t="n">
        <v>0</v>
      </c>
      <c r="N77" s="27" t="n">
        <f aca="false">VLOOKUP(A77,[1]Sheet2!$A$1:$H$1048576,8,0)</f>
        <v>48</v>
      </c>
      <c r="O77" s="27" t="n">
        <v>0</v>
      </c>
      <c r="P77" s="27" t="n">
        <f aca="false">VLOOKUP(A77,[2]RS门店员工销售情况!$E$1:$G$1048576,3,0)</f>
        <v>623</v>
      </c>
      <c r="Q77" s="27" t="n">
        <v>0</v>
      </c>
      <c r="R77" s="27" t="n">
        <f aca="false">VLOOKUP(A77,[1]Sheet2!$A$1:$J$1048576,10,0)</f>
        <v>29</v>
      </c>
      <c r="S77" s="27" t="n">
        <f aca="false">R77-Q77</f>
        <v>29</v>
      </c>
      <c r="T77" s="18"/>
      <c r="U77" s="18" t="n">
        <f aca="false">T77-(P77-O77)</f>
        <v>-623</v>
      </c>
      <c r="V77" s="18"/>
      <c r="W77" s="27"/>
      <c r="X77" s="5" t="str">
        <f aca="false">VLOOKUP(C77,[3]附表!$A$1:$C$1048576,3,0)</f>
        <v>E</v>
      </c>
      <c r="Y77" s="5" t="n">
        <v>1000</v>
      </c>
    </row>
    <row r="78" customFormat="false" ht="14.25" hidden="false" customHeight="false" outlineLevel="0" collapsed="false">
      <c r="A78" s="21" t="n">
        <v>8594</v>
      </c>
      <c r="B78" s="22" t="s">
        <v>117</v>
      </c>
      <c r="C78" s="23" t="n">
        <v>351</v>
      </c>
      <c r="D78" s="28" t="s">
        <v>118</v>
      </c>
      <c r="E78" s="25" t="s">
        <v>23</v>
      </c>
      <c r="F78" s="26" t="n">
        <v>4.77945633561644</v>
      </c>
      <c r="G78" s="27" t="n">
        <v>3.8</v>
      </c>
      <c r="H78" s="27" t="n">
        <f aca="false">VLOOKUP(A78,[1]Sheet2!$A$1:$E$1048576,5,0)</f>
        <v>3.5</v>
      </c>
      <c r="I78" s="27" t="n">
        <v>1.3</v>
      </c>
      <c r="J78" s="27" t="n">
        <f aca="false">VLOOKUP(A78,[1]Sheet2!$A$1:$F$1048576,6,0)</f>
        <v>1.3</v>
      </c>
      <c r="K78" s="27" t="n">
        <v>600</v>
      </c>
      <c r="L78" s="27" t="n">
        <f aca="false">VLOOKUP(A78,[1]Sheet2!$A$1:$G$1048576,7,0)</f>
        <v>548</v>
      </c>
      <c r="M78" s="27" t="n">
        <v>64</v>
      </c>
      <c r="N78" s="27" t="n">
        <f aca="false">VLOOKUP(A78,[1]Sheet2!$A$1:$H$1048576,8,0)</f>
        <v>64.2</v>
      </c>
      <c r="O78" s="27" t="n">
        <v>741</v>
      </c>
      <c r="P78" s="27" t="n">
        <f aca="false">VLOOKUP(A78,[2]RS门店员工销售情况!$E$1:$G$1048576,3,0)</f>
        <v>713</v>
      </c>
      <c r="Q78" s="27" t="n">
        <v>28</v>
      </c>
      <c r="R78" s="27" t="n">
        <f aca="false">VLOOKUP(A78,[1]Sheet2!$A$1:$J$1048576,10,0)</f>
        <v>27</v>
      </c>
      <c r="S78" s="27" t="n">
        <f aca="false">R78-Q78</f>
        <v>-1</v>
      </c>
      <c r="T78" s="18" t="n">
        <v>8</v>
      </c>
      <c r="U78" s="18" t="n">
        <f aca="false">T78-(P78-O78)</f>
        <v>36</v>
      </c>
      <c r="V78" s="18" t="n">
        <f aca="false">T78*6</f>
        <v>48</v>
      </c>
      <c r="W78" s="27"/>
      <c r="X78" s="5" t="str">
        <f aca="false">VLOOKUP(C78,[3]附表!$A$1:$C$1048576,3,0)</f>
        <v>F</v>
      </c>
      <c r="Y78" s="5" t="n">
        <v>950</v>
      </c>
    </row>
    <row r="79" customFormat="false" ht="14.25" hidden="false" customHeight="false" outlineLevel="0" collapsed="false">
      <c r="A79" s="21" t="n">
        <v>8606</v>
      </c>
      <c r="B79" s="22" t="s">
        <v>119</v>
      </c>
      <c r="C79" s="23" t="n">
        <v>351</v>
      </c>
      <c r="D79" s="28" t="s">
        <v>118</v>
      </c>
      <c r="E79" s="25" t="s">
        <v>23</v>
      </c>
      <c r="F79" s="26" t="n">
        <v>4.74931934931507</v>
      </c>
      <c r="G79" s="27" t="n">
        <v>4.1</v>
      </c>
      <c r="H79" s="27" t="n">
        <f aca="false">VLOOKUP(A79,[1]Sheet2!$A$1:$E$1048576,5,0)</f>
        <v>3.7</v>
      </c>
      <c r="I79" s="27" t="n">
        <v>1.5</v>
      </c>
      <c r="J79" s="27" t="n">
        <f aca="false">VLOOKUP(A79,[1]Sheet2!$A$1:$F$1048576,6,0)</f>
        <v>1.3</v>
      </c>
      <c r="K79" s="27" t="n">
        <v>610</v>
      </c>
      <c r="L79" s="27" t="n">
        <f aca="false">VLOOKUP(A79,[1]Sheet2!$A$1:$G$1048576,7,0)</f>
        <v>558</v>
      </c>
      <c r="M79" s="27" t="n">
        <v>66.7</v>
      </c>
      <c r="N79" s="27" t="n">
        <f aca="false">VLOOKUP(A79,[1]Sheet2!$A$1:$H$1048576,8,0)</f>
        <v>66.8</v>
      </c>
      <c r="O79" s="27" t="n">
        <v>726</v>
      </c>
      <c r="P79" s="27" t="n">
        <f aca="false">VLOOKUP(A79,[2]RS门店员工销售情况!$E$1:$G$1048576,3,0)</f>
        <v>714</v>
      </c>
      <c r="Q79" s="27" t="n">
        <v>29</v>
      </c>
      <c r="R79" s="27" t="n">
        <f aca="false">VLOOKUP(A79,[1]Sheet2!$A$1:$J$1048576,10,0)</f>
        <v>29</v>
      </c>
      <c r="S79" s="27" t="n">
        <f aca="false">R79-Q79</f>
        <v>0</v>
      </c>
      <c r="T79" s="18" t="n">
        <v>8</v>
      </c>
      <c r="U79" s="18" t="n">
        <f aca="false">T79-(P79-O79)</f>
        <v>20</v>
      </c>
      <c r="V79" s="18" t="n">
        <f aca="false">T79*6</f>
        <v>48</v>
      </c>
      <c r="W79" s="27"/>
      <c r="X79" s="5" t="str">
        <f aca="false">VLOOKUP(C79,[3]附表!$A$1:$C$1048576,3,0)</f>
        <v>F</v>
      </c>
      <c r="Y79" s="5" t="n">
        <v>950</v>
      </c>
    </row>
    <row r="80" customFormat="false" ht="14.25" hidden="false" customHeight="false" outlineLevel="0" collapsed="false">
      <c r="A80" s="21" t="n">
        <v>11256</v>
      </c>
      <c r="B80" s="22" t="s">
        <v>120</v>
      </c>
      <c r="C80" s="23" t="n">
        <v>351</v>
      </c>
      <c r="D80" s="28" t="s">
        <v>118</v>
      </c>
      <c r="E80" s="25" t="s">
        <v>23</v>
      </c>
      <c r="F80" s="26" t="n">
        <v>0.590415239726031</v>
      </c>
      <c r="G80" s="27" t="n">
        <v>5.2</v>
      </c>
      <c r="H80" s="27" t="n">
        <f aca="false">VLOOKUP(A80,[1]Sheet2!$A$1:$E$1048576,5,0)</f>
        <v>3.1</v>
      </c>
      <c r="I80" s="27" t="n">
        <v>1.5</v>
      </c>
      <c r="J80" s="27" t="n">
        <f aca="false">VLOOKUP(A80,[1]Sheet2!$A$1:$F$1048576,6,0)</f>
        <v>1</v>
      </c>
      <c r="K80" s="27" t="n">
        <v>716</v>
      </c>
      <c r="L80" s="27" t="n">
        <f aca="false">VLOOKUP(A80,[1]Sheet2!$A$1:$G$1048576,7,0)</f>
        <v>497</v>
      </c>
      <c r="M80" s="27" t="n">
        <v>72.4</v>
      </c>
      <c r="N80" s="27" t="n">
        <f aca="false">VLOOKUP(A80,[1]Sheet2!$A$1:$H$1048576,8,0)</f>
        <v>63.1</v>
      </c>
      <c r="O80" s="27" t="n">
        <v>759</v>
      </c>
      <c r="P80" s="27" t="n">
        <f aca="false">VLOOKUP(A80,[2]RS门店员工销售情况!$E$1:$G$1048576,3,0)</f>
        <v>688</v>
      </c>
      <c r="Q80" s="27" t="n">
        <v>26</v>
      </c>
      <c r="R80" s="27" t="n">
        <f aca="false">VLOOKUP(A80,[1]Sheet2!$A$1:$J$1048576,10,0)</f>
        <v>24</v>
      </c>
      <c r="S80" s="27" t="n">
        <f aca="false">R80-Q80</f>
        <v>-2</v>
      </c>
      <c r="T80" s="18" t="n">
        <v>15</v>
      </c>
      <c r="U80" s="18" t="n">
        <f aca="false">T80-(P80-O80)</f>
        <v>86</v>
      </c>
      <c r="V80" s="18" t="n">
        <f aca="false">15*4</f>
        <v>60</v>
      </c>
      <c r="W80" s="27"/>
      <c r="X80" s="5" t="str">
        <f aca="false">VLOOKUP(C80,[3]附表!$A$1:$C$1048576,3,0)</f>
        <v>F</v>
      </c>
      <c r="Y80" s="5" t="n">
        <v>950</v>
      </c>
    </row>
    <row r="81" customFormat="false" ht="14.25" hidden="true" customHeight="false" outlineLevel="0" collapsed="false">
      <c r="A81" s="21" t="n">
        <v>9895</v>
      </c>
      <c r="B81" s="22" t="s">
        <v>121</v>
      </c>
      <c r="C81" s="23" t="n">
        <v>355</v>
      </c>
      <c r="D81" s="24" t="s">
        <v>122</v>
      </c>
      <c r="E81" s="25" t="s">
        <v>68</v>
      </c>
      <c r="F81" s="26" t="n">
        <v>3.0205522260274</v>
      </c>
      <c r="G81" s="27" t="n">
        <v>5.4</v>
      </c>
      <c r="H81" s="27" t="n">
        <f aca="false">VLOOKUP(A81,[1]Sheet2!$A$1:$E$1048576,5,0)</f>
        <v>6.2</v>
      </c>
      <c r="I81" s="27" t="n">
        <v>1.8</v>
      </c>
      <c r="J81" s="27" t="n">
        <f aca="false">VLOOKUP(A81,[1]Sheet2!$A$1:$F$1048576,6,0)</f>
        <v>1.8</v>
      </c>
      <c r="K81" s="27" t="n">
        <v>614</v>
      </c>
      <c r="L81" s="27" t="n">
        <f aca="false">VLOOKUP(A81,[1]Sheet2!$A$1:$G$1048576,7,0)</f>
        <v>535</v>
      </c>
      <c r="M81" s="27" t="n">
        <v>88.4</v>
      </c>
      <c r="N81" s="27" t="n">
        <f aca="false">VLOOKUP(A81,[1]Sheet2!$A$1:$H$1048576,8,0)</f>
        <v>115</v>
      </c>
      <c r="O81" s="27" t="n">
        <v>812</v>
      </c>
      <c r="P81" s="27" t="n">
        <f aca="false">VLOOKUP(A81,[2]RS门店员工销售情况!$E$1:$G$1048576,3,0)</f>
        <v>838</v>
      </c>
      <c r="Q81" s="27" t="n">
        <v>25</v>
      </c>
      <c r="R81" s="27" t="n">
        <f aca="false">VLOOKUP(A81,[1]Sheet2!$A$1:$J$1048576,10,0)</f>
        <v>25</v>
      </c>
      <c r="S81" s="27" t="n">
        <f aca="false">R81-Q81</f>
        <v>0</v>
      </c>
      <c r="T81" s="18" t="n">
        <v>8</v>
      </c>
      <c r="U81" s="18" t="n">
        <f aca="false">T81-(P81-O81)</f>
        <v>-18</v>
      </c>
      <c r="V81" s="18"/>
      <c r="W81" s="27"/>
      <c r="X81" s="5" t="str">
        <f aca="false">VLOOKUP(C81,[3]附表!$A$1:$C$1048576,3,0)</f>
        <v>E</v>
      </c>
      <c r="Y81" s="5" t="n">
        <v>1000</v>
      </c>
    </row>
    <row r="82" customFormat="false" ht="14.25" hidden="true" customHeight="false" outlineLevel="0" collapsed="false">
      <c r="A82" s="21" t="n">
        <v>8233</v>
      </c>
      <c r="B82" s="22" t="s">
        <v>123</v>
      </c>
      <c r="C82" s="23" t="n">
        <v>355</v>
      </c>
      <c r="D82" s="28" t="s">
        <v>122</v>
      </c>
      <c r="E82" s="25" t="s">
        <v>68</v>
      </c>
      <c r="F82" s="26" t="n">
        <v>5.13562071917809</v>
      </c>
      <c r="G82" s="27" t="n">
        <v>5.1</v>
      </c>
      <c r="H82" s="27" t="n">
        <f aca="false">VLOOKUP(A82,[1]Sheet2!$A$1:$E$1048576,5,0)</f>
        <v>5.4</v>
      </c>
      <c r="I82" s="27" t="n">
        <v>1.6</v>
      </c>
      <c r="J82" s="27" t="n">
        <f aca="false">VLOOKUP(A82,[1]Sheet2!$A$1:$F$1048576,6,0)</f>
        <v>1.8</v>
      </c>
      <c r="K82" s="27" t="n">
        <v>673</v>
      </c>
      <c r="L82" s="27" t="n">
        <f aca="false">VLOOKUP(A82,[1]Sheet2!$A$1:$G$1048576,7,0)</f>
        <v>695</v>
      </c>
      <c r="M82" s="27" t="n">
        <v>75.5</v>
      </c>
      <c r="N82" s="27" t="n">
        <f aca="false">VLOOKUP(A82,[1]Sheet2!$A$1:$H$1048576,8,0)</f>
        <v>77.6</v>
      </c>
      <c r="O82" s="27" t="n">
        <v>836</v>
      </c>
      <c r="P82" s="27" t="n">
        <f aca="false">VLOOKUP(A82,[2]RS门店员工销售情况!$E$1:$G$1048576,3,0)</f>
        <v>851</v>
      </c>
      <c r="Q82" s="27" t="n">
        <v>26</v>
      </c>
      <c r="R82" s="27" t="n">
        <f aca="false">VLOOKUP(A82,[1]Sheet2!$A$1:$J$1048576,10,0)</f>
        <v>27</v>
      </c>
      <c r="S82" s="27" t="n">
        <f aca="false">R82-Q82</f>
        <v>1</v>
      </c>
      <c r="T82" s="18" t="n">
        <v>8</v>
      </c>
      <c r="U82" s="18" t="n">
        <f aca="false">T82-(P82-O82)</f>
        <v>-7</v>
      </c>
      <c r="V82" s="18"/>
      <c r="W82" s="27"/>
      <c r="X82" s="5" t="str">
        <f aca="false">VLOOKUP(C82,[3]附表!$A$1:$C$1048576,3,0)</f>
        <v>E</v>
      </c>
      <c r="Y82" s="5" t="n">
        <v>1000</v>
      </c>
    </row>
    <row r="83" customFormat="false" ht="14.25" hidden="true" customHeight="false" outlineLevel="0" collapsed="false">
      <c r="A83" s="21" t="n">
        <v>6544</v>
      </c>
      <c r="B83" s="22" t="s">
        <v>124</v>
      </c>
      <c r="C83" s="23" t="n">
        <v>355</v>
      </c>
      <c r="D83" s="28" t="s">
        <v>122</v>
      </c>
      <c r="E83" s="25" t="s">
        <v>68</v>
      </c>
      <c r="F83" s="26" t="n">
        <v>6.74931934931507</v>
      </c>
      <c r="G83" s="27" t="n">
        <v>4.9</v>
      </c>
      <c r="H83" s="27" t="n">
        <f aca="false">VLOOKUP(A83,[1]Sheet2!$A$1:$E$1048576,5,0)</f>
        <v>5.5</v>
      </c>
      <c r="I83" s="27" t="n">
        <v>1.8</v>
      </c>
      <c r="J83" s="27" t="n">
        <f aca="false">VLOOKUP(A83,[1]Sheet2!$A$1:$F$1048576,6,0)</f>
        <v>1.9</v>
      </c>
      <c r="K83" s="27" t="n">
        <v>656</v>
      </c>
      <c r="L83" s="27" t="n">
        <f aca="false">VLOOKUP(A83,[1]Sheet2!$A$1:$G$1048576,7,0)</f>
        <v>568</v>
      </c>
      <c r="M83" s="27" t="n">
        <v>75.4</v>
      </c>
      <c r="N83" s="27" t="n">
        <f aca="false">VLOOKUP(A83,[1]Sheet2!$A$1:$H$1048576,8,0)</f>
        <v>97.7</v>
      </c>
      <c r="O83" s="27" t="n">
        <v>828</v>
      </c>
      <c r="P83" s="27" t="n">
        <f aca="false">VLOOKUP(A83,[2]RS门店员工销售情况!$E$1:$G$1048576,3,0)</f>
        <v>831</v>
      </c>
      <c r="Q83" s="27" t="n">
        <v>25</v>
      </c>
      <c r="R83" s="27" t="n">
        <f aca="false">VLOOKUP(A83,[1]Sheet2!$A$1:$J$1048576,10,0)</f>
        <v>25</v>
      </c>
      <c r="S83" s="27" t="n">
        <f aca="false">R83-Q83</f>
        <v>0</v>
      </c>
      <c r="T83" s="18" t="n">
        <v>8</v>
      </c>
      <c r="U83" s="18" t="n">
        <f aca="false">T83-(P83-O83)</f>
        <v>5</v>
      </c>
      <c r="V83" s="18" t="n">
        <f aca="false">U83*6</f>
        <v>30</v>
      </c>
      <c r="W83" s="27"/>
      <c r="X83" s="5" t="str">
        <f aca="false">VLOOKUP(C83,[3]附表!$A$1:$C$1048576,3,0)</f>
        <v>E</v>
      </c>
      <c r="Y83" s="5" t="n">
        <v>1000</v>
      </c>
    </row>
    <row r="84" customFormat="false" ht="14.25" hidden="true" customHeight="false" outlineLevel="0" collapsed="false">
      <c r="A84" s="21" t="n">
        <v>11396</v>
      </c>
      <c r="B84" s="22" t="s">
        <v>125</v>
      </c>
      <c r="C84" s="23" t="n">
        <v>355</v>
      </c>
      <c r="D84" s="28" t="s">
        <v>122</v>
      </c>
      <c r="E84" s="25" t="s">
        <v>68</v>
      </c>
      <c r="F84" s="26" t="n">
        <v>0.193154965753429</v>
      </c>
      <c r="G84" s="27" t="n">
        <v>0</v>
      </c>
      <c r="H84" s="27" t="n">
        <f aca="false">VLOOKUP(A84,[1]Sheet2!$A$1:$E$1048576,5,0)</f>
        <v>2.4</v>
      </c>
      <c r="I84" s="27" t="n">
        <v>0</v>
      </c>
      <c r="J84" s="27" t="n">
        <f aca="false">VLOOKUP(A84,[1]Sheet2!$A$1:$F$1048576,6,0)</f>
        <v>0.8</v>
      </c>
      <c r="K84" s="27" t="n">
        <v>0</v>
      </c>
      <c r="L84" s="27" t="n">
        <f aca="false">VLOOKUP(A84,[1]Sheet2!$A$1:$G$1048576,7,0)</f>
        <v>397</v>
      </c>
      <c r="M84" s="27" t="n">
        <v>0</v>
      </c>
      <c r="N84" s="27" t="n">
        <f aca="false">VLOOKUP(A84,[1]Sheet2!$A$1:$H$1048576,8,0)</f>
        <v>59.7</v>
      </c>
      <c r="O84" s="27" t="n">
        <v>0</v>
      </c>
      <c r="P84" s="27" t="n">
        <f aca="false">VLOOKUP(A84,[2]RS门店员工销售情况!$E$1:$G$1048576,3,0)</f>
        <v>475</v>
      </c>
      <c r="Q84" s="27" t="n">
        <v>0</v>
      </c>
      <c r="R84" s="27" t="n">
        <f aca="false">VLOOKUP(A84,[1]Sheet2!$A$1:$J$1048576,10,0)</f>
        <v>25</v>
      </c>
      <c r="S84" s="27" t="n">
        <f aca="false">R84-Q84</f>
        <v>25</v>
      </c>
      <c r="T84" s="18"/>
      <c r="U84" s="18" t="n">
        <f aca="false">T84-(P84-O84)</f>
        <v>-475</v>
      </c>
      <c r="V84" s="18"/>
      <c r="W84" s="27"/>
      <c r="X84" s="5" t="str">
        <f aca="false">VLOOKUP(C84,[3]附表!$A$1:$C$1048576,3,0)</f>
        <v>E</v>
      </c>
      <c r="Y84" s="5" t="n">
        <v>1000</v>
      </c>
    </row>
    <row r="85" customFormat="false" ht="14.25" hidden="true" customHeight="false" outlineLevel="0" collapsed="false">
      <c r="A85" s="21" t="n">
        <v>5623</v>
      </c>
      <c r="B85" s="22" t="s">
        <v>126</v>
      </c>
      <c r="C85" s="23" t="n">
        <v>359</v>
      </c>
      <c r="D85" s="50" t="s">
        <v>127</v>
      </c>
      <c r="E85" s="25" t="s">
        <v>75</v>
      </c>
      <c r="F85" s="26" t="n">
        <v>6.9219220890411</v>
      </c>
      <c r="G85" s="27" t="n">
        <v>8.1</v>
      </c>
      <c r="H85" s="27" t="n">
        <f aca="false">VLOOKUP(A85,[1]Sheet2!$A$1:$E$1048576,5,0)</f>
        <v>7.5</v>
      </c>
      <c r="I85" s="27" t="n">
        <v>2.4</v>
      </c>
      <c r="J85" s="27" t="n">
        <f aca="false">VLOOKUP(A85,[1]Sheet2!$A$1:$F$1048576,6,0)</f>
        <v>2.4</v>
      </c>
      <c r="K85" s="27" t="n">
        <v>1108</v>
      </c>
      <c r="L85" s="27" t="n">
        <f aca="false">VLOOKUP(A85,[1]Sheet2!$A$1:$G$1048576,7,0)</f>
        <v>1107</v>
      </c>
      <c r="M85" s="27" t="n">
        <v>73.1</v>
      </c>
      <c r="N85" s="27" t="n">
        <f aca="false">VLOOKUP(A85,[1]Sheet2!$A$1:$H$1048576,8,0)</f>
        <v>67.6</v>
      </c>
      <c r="O85" s="27" t="n">
        <v>1097</v>
      </c>
      <c r="P85" s="27" t="n">
        <f aca="false">VLOOKUP(A85,[2]RS门店员工销售情况!$E$1:$G$1048576,3,0)</f>
        <v>1086</v>
      </c>
      <c r="Q85" s="27" t="n">
        <v>27</v>
      </c>
      <c r="R85" s="27" t="n">
        <f aca="false">VLOOKUP(A85,[1]Sheet2!$A$1:$J$1048576,10,0)</f>
        <v>29</v>
      </c>
      <c r="S85" s="27" t="n">
        <f aca="false">R85-Q85</f>
        <v>2</v>
      </c>
      <c r="T85" s="18" t="n">
        <v>8</v>
      </c>
      <c r="U85" s="18" t="n">
        <f aca="false">T85-(P85-O85)</f>
        <v>19</v>
      </c>
      <c r="V85" s="18"/>
      <c r="W85" s="51" t="s">
        <v>128</v>
      </c>
      <c r="X85" s="5" t="str">
        <f aca="false">VLOOKUP(C85,[3]附表!$A$1:$C$1048576,3,0)</f>
        <v>D</v>
      </c>
      <c r="Y85" s="5" t="n">
        <v>1050</v>
      </c>
    </row>
    <row r="86" customFormat="false" ht="14.25" hidden="true" customHeight="false" outlineLevel="0" collapsed="false">
      <c r="A86" s="21" t="n">
        <v>10463</v>
      </c>
      <c r="B86" s="48" t="s">
        <v>129</v>
      </c>
      <c r="C86" s="23" t="n">
        <v>359</v>
      </c>
      <c r="D86" s="52" t="s">
        <v>127</v>
      </c>
      <c r="E86" s="25" t="s">
        <v>75</v>
      </c>
      <c r="F86" s="26" t="n">
        <v>1.91644263698631</v>
      </c>
      <c r="G86" s="27" t="n">
        <v>8.5</v>
      </c>
      <c r="H86" s="27" t="n">
        <f aca="false">VLOOKUP(A86,[1]Sheet2!$A$1:$E$1048576,5,0)</f>
        <v>5.2</v>
      </c>
      <c r="I86" s="27" t="n">
        <v>2.5</v>
      </c>
      <c r="J86" s="27" t="n">
        <f aca="false">VLOOKUP(A86,[1]Sheet2!$A$1:$F$1048576,6,0)</f>
        <v>1.8</v>
      </c>
      <c r="K86" s="27" t="n">
        <v>1004</v>
      </c>
      <c r="L86" s="27" t="n">
        <f aca="false">VLOOKUP(A86,[1]Sheet2!$A$1:$G$1048576,7,0)</f>
        <v>870</v>
      </c>
      <c r="M86" s="27" t="n">
        <v>84.9</v>
      </c>
      <c r="N86" s="27" t="n">
        <f aca="false">VLOOKUP(A86,[1]Sheet2!$A$1:$H$1048576,8,0)</f>
        <v>59.9</v>
      </c>
      <c r="O86" s="27" t="n">
        <v>960</v>
      </c>
      <c r="P86" s="27" t="n">
        <f aca="false">VLOOKUP(A86,[2]RS门店员工销售情况!$E$1:$G$1048576,3,0)</f>
        <v>815</v>
      </c>
      <c r="Q86" s="27" t="n">
        <v>29</v>
      </c>
      <c r="R86" s="27" t="n">
        <f aca="false">VLOOKUP(A86,[1]Sheet2!$A$1:$J$1048576,10,0)</f>
        <v>29</v>
      </c>
      <c r="S86" s="27" t="n">
        <f aca="false">R86-Q86</f>
        <v>0</v>
      </c>
      <c r="T86" s="18" t="n">
        <v>10</v>
      </c>
      <c r="U86" s="18" t="n">
        <f aca="false">T86-(P86-O86)</f>
        <v>155</v>
      </c>
      <c r="V86" s="18" t="n">
        <v>90</v>
      </c>
      <c r="W86" s="27"/>
      <c r="X86" s="5" t="str">
        <f aca="false">VLOOKUP(C86,[3]附表!$A$1:$C$1048576,3,0)</f>
        <v>D</v>
      </c>
      <c r="Y86" s="5" t="n">
        <v>1050</v>
      </c>
    </row>
    <row r="87" customFormat="false" ht="14.25" hidden="true" customHeight="false" outlineLevel="0" collapsed="false">
      <c r="A87" s="21" t="n">
        <v>10860</v>
      </c>
      <c r="B87" s="22" t="s">
        <v>130</v>
      </c>
      <c r="C87" s="23" t="n">
        <v>359</v>
      </c>
      <c r="D87" s="52" t="s">
        <v>127</v>
      </c>
      <c r="E87" s="25" t="s">
        <v>75</v>
      </c>
      <c r="F87" s="26" t="n">
        <v>1.55479880136987</v>
      </c>
      <c r="G87" s="27" t="n">
        <v>6.3</v>
      </c>
      <c r="H87" s="27" t="n">
        <f aca="false">VLOOKUP(A87,[1]Sheet2!$A$1:$E$1048576,5,0)</f>
        <v>6</v>
      </c>
      <c r="I87" s="27" t="n">
        <v>2</v>
      </c>
      <c r="J87" s="27" t="n">
        <f aca="false">VLOOKUP(A87,[1]Sheet2!$A$1:$F$1048576,6,0)</f>
        <v>2</v>
      </c>
      <c r="K87" s="27" t="n">
        <v>892</v>
      </c>
      <c r="L87" s="27" t="n">
        <f aca="false">VLOOKUP(A87,[1]Sheet2!$A$1:$G$1048576,7,0)</f>
        <v>1033</v>
      </c>
      <c r="M87" s="27" t="n">
        <v>71.1</v>
      </c>
      <c r="N87" s="27" t="n">
        <f aca="false">VLOOKUP(A87,[1]Sheet2!$A$1:$H$1048576,8,0)</f>
        <v>57.8</v>
      </c>
      <c r="O87" s="27" t="n">
        <v>977</v>
      </c>
      <c r="P87" s="27" t="n">
        <f aca="false">VLOOKUP(A87,[2]RS门店员工销售情况!$E$1:$G$1048576,3,0)</f>
        <v>1013</v>
      </c>
      <c r="Q87" s="27" t="n">
        <v>29</v>
      </c>
      <c r="R87" s="27" t="n">
        <f aca="false">VLOOKUP(A87,[1]Sheet2!$A$1:$J$1048576,10,0)</f>
        <v>29</v>
      </c>
      <c r="S87" s="27" t="n">
        <f aca="false">R87-Q87</f>
        <v>0</v>
      </c>
      <c r="T87" s="18" t="n">
        <v>10</v>
      </c>
      <c r="U87" s="18" t="n">
        <f aca="false">T87-(P87-O87)</f>
        <v>-26</v>
      </c>
      <c r="V87" s="18"/>
      <c r="W87" s="27"/>
      <c r="X87" s="5" t="str">
        <f aca="false">VLOOKUP(C87,[3]附表!$A$1:$C$1048576,3,0)</f>
        <v>D</v>
      </c>
      <c r="Y87" s="5" t="n">
        <v>1050</v>
      </c>
    </row>
    <row r="88" customFormat="false" ht="14.25" hidden="true" customHeight="false" outlineLevel="0" collapsed="false">
      <c r="A88" s="21" t="n">
        <v>10904</v>
      </c>
      <c r="B88" s="22" t="s">
        <v>131</v>
      </c>
      <c r="C88" s="23" t="n">
        <v>359</v>
      </c>
      <c r="D88" s="52" t="s">
        <v>127</v>
      </c>
      <c r="E88" s="25" t="s">
        <v>75</v>
      </c>
      <c r="F88" s="26" t="n">
        <v>1.01507277397261</v>
      </c>
      <c r="G88" s="27" t="n">
        <v>5.9</v>
      </c>
      <c r="H88" s="27" t="n">
        <f aca="false">VLOOKUP(A88,[1]Sheet2!$A$1:$E$1048576,5,0)</f>
        <v>5</v>
      </c>
      <c r="I88" s="27" t="n">
        <v>1.9</v>
      </c>
      <c r="J88" s="27" t="n">
        <f aca="false">VLOOKUP(A88,[1]Sheet2!$A$1:$F$1048576,6,0)</f>
        <v>1.8</v>
      </c>
      <c r="K88" s="27" t="n">
        <v>914</v>
      </c>
      <c r="L88" s="27" t="n">
        <f aca="false">VLOOKUP(A88,[1]Sheet2!$A$1:$G$1048576,7,0)</f>
        <v>887</v>
      </c>
      <c r="M88" s="27" t="n">
        <v>64.3</v>
      </c>
      <c r="N88" s="27" t="n">
        <f aca="false">VLOOKUP(A88,[1]Sheet2!$A$1:$H$1048576,8,0)</f>
        <v>56.2</v>
      </c>
      <c r="O88" s="27" t="n">
        <v>897</v>
      </c>
      <c r="P88" s="27" t="n">
        <f aca="false">VLOOKUP(A88,[2]RS门店员工销售情况!$E$1:$G$1048576,3,0)</f>
        <v>832</v>
      </c>
      <c r="Q88" s="27" t="n">
        <v>29</v>
      </c>
      <c r="R88" s="27" t="n">
        <f aca="false">VLOOKUP(A88,[1]Sheet2!$A$1:$J$1048576,10,0)</f>
        <v>29</v>
      </c>
      <c r="S88" s="27" t="n">
        <f aca="false">R88-Q88</f>
        <v>0</v>
      </c>
      <c r="T88" s="18" t="n">
        <v>10</v>
      </c>
      <c r="U88" s="18" t="n">
        <f aca="false">T88-(P88-O88)</f>
        <v>75</v>
      </c>
      <c r="V88" s="18" t="n">
        <v>60</v>
      </c>
      <c r="W88" s="27"/>
      <c r="X88" s="5" t="str">
        <f aca="false">VLOOKUP(C88,[3]附表!$A$1:$C$1048576,3,0)</f>
        <v>D</v>
      </c>
      <c r="Y88" s="5" t="n">
        <v>1050</v>
      </c>
    </row>
    <row r="89" customFormat="false" ht="14.25" hidden="true" customHeight="false" outlineLevel="0" collapsed="false">
      <c r="A89" s="21" t="n">
        <v>8798</v>
      </c>
      <c r="B89" s="22" t="s">
        <v>132</v>
      </c>
      <c r="C89" s="23" t="n">
        <v>365</v>
      </c>
      <c r="D89" s="24" t="s">
        <v>133</v>
      </c>
      <c r="E89" s="25" t="s">
        <v>75</v>
      </c>
      <c r="F89" s="26" t="n">
        <v>4.57123715753425</v>
      </c>
      <c r="G89" s="27" t="n">
        <v>8.1</v>
      </c>
      <c r="H89" s="27" t="n">
        <f aca="false">VLOOKUP(A89,[1]Sheet2!$A$1:$E$1048576,5,0)</f>
        <v>8.3</v>
      </c>
      <c r="I89" s="27" t="n">
        <v>2.5</v>
      </c>
      <c r="J89" s="27" t="n">
        <f aca="false">VLOOKUP(A89,[1]Sheet2!$A$1:$F$1048576,6,0)</f>
        <v>2.6</v>
      </c>
      <c r="K89" s="27" t="n">
        <v>1011</v>
      </c>
      <c r="L89" s="27" t="n">
        <f aca="false">VLOOKUP(A89,[1]Sheet2!$A$1:$G$1048576,7,0)</f>
        <v>1082</v>
      </c>
      <c r="M89" s="27" t="n">
        <v>79.8</v>
      </c>
      <c r="N89" s="27" t="n">
        <f aca="false">VLOOKUP(A89,[1]Sheet2!$A$1:$H$1048576,8,0)</f>
        <v>76.5</v>
      </c>
      <c r="O89" s="27" t="n">
        <v>916</v>
      </c>
      <c r="P89" s="27" t="n">
        <f aca="false">VLOOKUP(A89,[2]RS门店员工销售情况!$E$1:$G$1048576,3,0)</f>
        <v>930</v>
      </c>
      <c r="Q89" s="27" t="n">
        <v>27</v>
      </c>
      <c r="R89" s="27" t="n">
        <f aca="false">VLOOKUP(A89,[1]Sheet2!$A$1:$J$1048576,10,0)</f>
        <v>30</v>
      </c>
      <c r="S89" s="27" t="n">
        <f aca="false">R89-Q89</f>
        <v>3</v>
      </c>
      <c r="T89" s="18" t="n">
        <v>8</v>
      </c>
      <c r="U89" s="18" t="n">
        <f aca="false">T89-(P89-O89)</f>
        <v>-6</v>
      </c>
      <c r="V89" s="18"/>
      <c r="W89" s="27"/>
      <c r="X89" s="5" t="str">
        <f aca="false">VLOOKUP(C89,[3]附表!$A$1:$C$1048576,3,0)</f>
        <v>D</v>
      </c>
      <c r="Y89" s="5" t="n">
        <v>1050</v>
      </c>
    </row>
    <row r="90" customFormat="false" ht="14.25" hidden="true" customHeight="false" outlineLevel="0" collapsed="false">
      <c r="A90" s="21" t="n">
        <v>8400</v>
      </c>
      <c r="B90" s="22" t="s">
        <v>134</v>
      </c>
      <c r="C90" s="23" t="n">
        <v>365</v>
      </c>
      <c r="D90" s="28" t="s">
        <v>133</v>
      </c>
      <c r="E90" s="25" t="s">
        <v>75</v>
      </c>
      <c r="F90" s="26" t="n">
        <v>3.61233304794521</v>
      </c>
      <c r="G90" s="27" t="n">
        <v>7.9</v>
      </c>
      <c r="H90" s="27" t="n">
        <f aca="false">VLOOKUP(A90,[1]Sheet2!$A$1:$E$1048576,5,0)</f>
        <v>5.8</v>
      </c>
      <c r="I90" s="27" t="n">
        <v>2.4</v>
      </c>
      <c r="J90" s="27" t="n">
        <f aca="false">VLOOKUP(A90,[1]Sheet2!$A$1:$F$1048576,6,0)</f>
        <v>1.9</v>
      </c>
      <c r="K90" s="27" t="n">
        <v>949</v>
      </c>
      <c r="L90" s="27" t="n">
        <f aca="false">VLOOKUP(A90,[1]Sheet2!$A$1:$G$1048576,7,0)</f>
        <v>762</v>
      </c>
      <c r="M90" s="27" t="n">
        <v>83.6</v>
      </c>
      <c r="N90" s="27" t="n">
        <f aca="false">VLOOKUP(A90,[1]Sheet2!$A$1:$H$1048576,8,0)</f>
        <v>76.6</v>
      </c>
      <c r="O90" s="27" t="n">
        <v>864</v>
      </c>
      <c r="P90" s="27" t="n">
        <f aca="false">VLOOKUP(A90,[2]RS门店员工销售情况!$E$1:$G$1048576,3,0)</f>
        <v>769</v>
      </c>
      <c r="Q90" s="27" t="n">
        <v>28</v>
      </c>
      <c r="R90" s="27" t="n">
        <f aca="false">VLOOKUP(A90,[1]Sheet2!$A$1:$J$1048576,10,0)</f>
        <v>28</v>
      </c>
      <c r="S90" s="27" t="n">
        <f aca="false">R90-Q90</f>
        <v>0</v>
      </c>
      <c r="T90" s="18" t="n">
        <v>8</v>
      </c>
      <c r="U90" s="18" t="n">
        <f aca="false">T90-(P90-O90)</f>
        <v>103</v>
      </c>
      <c r="V90" s="18" t="n">
        <f aca="false">8*8</f>
        <v>64</v>
      </c>
      <c r="W90" s="27"/>
      <c r="X90" s="5" t="str">
        <f aca="false">VLOOKUP(C90,[3]附表!$A$1:$C$1048576,3,0)</f>
        <v>D</v>
      </c>
      <c r="Y90" s="5" t="n">
        <v>1050</v>
      </c>
    </row>
    <row r="91" customFormat="false" ht="14.25" hidden="true" customHeight="false" outlineLevel="0" collapsed="false">
      <c r="A91" s="21" t="n">
        <v>10931</v>
      </c>
      <c r="B91" s="22" t="s">
        <v>135</v>
      </c>
      <c r="C91" s="23" t="n">
        <v>365</v>
      </c>
      <c r="D91" s="46" t="s">
        <v>133</v>
      </c>
      <c r="E91" s="25" t="s">
        <v>75</v>
      </c>
      <c r="F91" s="26" t="n">
        <v>1.26164811643836</v>
      </c>
      <c r="G91" s="27" t="n">
        <v>6.1</v>
      </c>
      <c r="H91" s="27" t="n">
        <f aca="false">VLOOKUP(A91,[1]Sheet2!$A$1:$E$1048576,5,0)</f>
        <v>5.5</v>
      </c>
      <c r="I91" s="27" t="n">
        <v>1.9</v>
      </c>
      <c r="J91" s="27" t="n">
        <f aca="false">VLOOKUP(A91,[1]Sheet2!$A$1:$F$1048576,6,0)</f>
        <v>1.8</v>
      </c>
      <c r="K91" s="27" t="n">
        <v>912</v>
      </c>
      <c r="L91" s="27" t="n">
        <f aca="false">VLOOKUP(A91,[1]Sheet2!$A$1:$G$1048576,7,0)</f>
        <v>903</v>
      </c>
      <c r="M91" s="27" t="n">
        <v>67.1</v>
      </c>
      <c r="N91" s="27" t="n">
        <f aca="false">VLOOKUP(A91,[1]Sheet2!$A$1:$H$1048576,8,0)</f>
        <v>60.6</v>
      </c>
      <c r="O91" s="27" t="n">
        <v>852</v>
      </c>
      <c r="P91" s="27" t="n">
        <f aca="false">VLOOKUP(A91,[2]RS门店员工销售情况!$E$1:$G$1048576,3,0)</f>
        <v>817</v>
      </c>
      <c r="Q91" s="27" t="n">
        <v>29</v>
      </c>
      <c r="R91" s="27" t="n">
        <f aca="false">VLOOKUP(A91,[1]Sheet2!$A$1:$J$1048576,10,0)</f>
        <v>29</v>
      </c>
      <c r="S91" s="27" t="n">
        <f aca="false">R91-Q91</f>
        <v>0</v>
      </c>
      <c r="T91" s="18" t="n">
        <v>10</v>
      </c>
      <c r="U91" s="18" t="n">
        <f aca="false">T91-(P91-O91)</f>
        <v>45</v>
      </c>
      <c r="V91" s="18" t="n">
        <f aca="false">10*5</f>
        <v>50</v>
      </c>
      <c r="W91" s="27"/>
      <c r="X91" s="5" t="str">
        <f aca="false">VLOOKUP(C91,[3]附表!$A$1:$C$1048576,3,0)</f>
        <v>D</v>
      </c>
      <c r="Y91" s="5" t="n">
        <v>1050</v>
      </c>
    </row>
    <row r="92" customFormat="false" ht="14.25" hidden="false" customHeight="false" outlineLevel="0" collapsed="false">
      <c r="A92" s="21" t="n">
        <v>9983</v>
      </c>
      <c r="B92" s="22" t="s">
        <v>136</v>
      </c>
      <c r="C92" s="21" t="n">
        <v>367</v>
      </c>
      <c r="D92" s="28" t="s">
        <v>137</v>
      </c>
      <c r="E92" s="25" t="s">
        <v>23</v>
      </c>
      <c r="F92" s="26" t="n">
        <v>2.88630565068494</v>
      </c>
      <c r="G92" s="27" t="n">
        <v>3.9</v>
      </c>
      <c r="H92" s="27" t="n">
        <f aca="false">VLOOKUP(A92,[1]Sheet2!$A$1:$E$1048576,5,0)</f>
        <v>3.8</v>
      </c>
      <c r="I92" s="27" t="n">
        <v>1.2</v>
      </c>
      <c r="J92" s="27" t="n">
        <f aca="false">VLOOKUP(A92,[1]Sheet2!$A$1:$F$1048576,6,0)</f>
        <v>1.2</v>
      </c>
      <c r="K92" s="27" t="n">
        <v>681</v>
      </c>
      <c r="L92" s="27" t="n">
        <f aca="false">VLOOKUP(A92,[1]Sheet2!$A$1:$G$1048576,7,0)</f>
        <v>610</v>
      </c>
      <c r="M92" s="27" t="n">
        <v>57.1</v>
      </c>
      <c r="N92" s="27" t="n">
        <f aca="false">VLOOKUP(A92,[1]Sheet2!$A$1:$H$1048576,8,0)</f>
        <v>62.6</v>
      </c>
      <c r="O92" s="27" t="n">
        <v>731</v>
      </c>
      <c r="P92" s="27" t="n">
        <f aca="false">VLOOKUP(A92,[2]RS门店员工销售情况!$E$1:$G$1048576,3,0)</f>
        <v>740</v>
      </c>
      <c r="Q92" s="27" t="n">
        <v>26</v>
      </c>
      <c r="R92" s="27" t="n">
        <f aca="false">VLOOKUP(A92,[1]Sheet2!$A$1:$J$1048576,10,0)</f>
        <v>25</v>
      </c>
      <c r="S92" s="27" t="n">
        <f aca="false">R92-Q92</f>
        <v>-1</v>
      </c>
      <c r="T92" s="18" t="n">
        <v>8</v>
      </c>
      <c r="U92" s="18" t="n">
        <f aca="false">T92-(P92-O92)</f>
        <v>-1</v>
      </c>
      <c r="V92" s="18"/>
      <c r="W92" s="27"/>
      <c r="X92" s="5" t="str">
        <f aca="false">VLOOKUP(C92,[3]附表!$A$1:$C$1048576,3,0)</f>
        <v>E</v>
      </c>
      <c r="Y92" s="5" t="n">
        <v>1000</v>
      </c>
    </row>
    <row r="93" customFormat="false" ht="14.25" hidden="false" customHeight="false" outlineLevel="0" collapsed="false">
      <c r="A93" s="21" t="n">
        <v>10218</v>
      </c>
      <c r="B93" s="22" t="s">
        <v>138</v>
      </c>
      <c r="C93" s="21" t="n">
        <v>367</v>
      </c>
      <c r="D93" s="28" t="s">
        <v>137</v>
      </c>
      <c r="E93" s="25" t="s">
        <v>23</v>
      </c>
      <c r="F93" s="26" t="n">
        <v>2.63699058219178</v>
      </c>
      <c r="G93" s="27" t="n">
        <v>3.6</v>
      </c>
      <c r="H93" s="27" t="n">
        <f aca="false">VLOOKUP(A93,[1]Sheet2!$A$1:$E$1048576,5,0)</f>
        <v>4</v>
      </c>
      <c r="I93" s="27" t="n">
        <v>1.2</v>
      </c>
      <c r="J93" s="27" t="n">
        <f aca="false">VLOOKUP(A93,[1]Sheet2!$A$1:$F$1048576,6,0)</f>
        <v>1.2</v>
      </c>
      <c r="K93" s="27" t="n">
        <v>719</v>
      </c>
      <c r="L93" s="27" t="n">
        <f aca="false">VLOOKUP(A93,[1]Sheet2!$A$1:$G$1048576,7,0)</f>
        <v>665</v>
      </c>
      <c r="M93" s="27" t="n">
        <v>50.6</v>
      </c>
      <c r="N93" s="27" t="n">
        <f aca="false">VLOOKUP(A93,[1]Sheet2!$A$1:$H$1048576,8,0)</f>
        <v>60.4</v>
      </c>
      <c r="O93" s="27" t="n">
        <v>684</v>
      </c>
      <c r="P93" s="27" t="n">
        <f aca="false">VLOOKUP(A93,[2]RS门店员工销售情况!$E$1:$G$1048576,3,0)</f>
        <v>746</v>
      </c>
      <c r="Q93" s="27" t="n">
        <v>28</v>
      </c>
      <c r="R93" s="27" t="n">
        <f aca="false">VLOOKUP(A93,[1]Sheet2!$A$1:$J$1048576,10,0)</f>
        <v>27</v>
      </c>
      <c r="S93" s="27" t="n">
        <f aca="false">R93-Q93</f>
        <v>-1</v>
      </c>
      <c r="T93" s="18" t="n">
        <v>8</v>
      </c>
      <c r="U93" s="18" t="n">
        <f aca="false">T93-(P93-O93)</f>
        <v>-54</v>
      </c>
      <c r="V93" s="18"/>
      <c r="W93" s="27"/>
      <c r="X93" s="5" t="str">
        <f aca="false">VLOOKUP(C93,[3]附表!$A$1:$C$1048576,3,0)</f>
        <v>E</v>
      </c>
      <c r="Y93" s="5" t="n">
        <v>1000</v>
      </c>
    </row>
    <row r="94" customFormat="false" ht="14.25" hidden="false" customHeight="false" outlineLevel="0" collapsed="false">
      <c r="A94" s="21" t="n">
        <v>10955</v>
      </c>
      <c r="B94" s="22" t="s">
        <v>139</v>
      </c>
      <c r="C94" s="21" t="n">
        <v>367</v>
      </c>
      <c r="D94" s="28" t="s">
        <v>137</v>
      </c>
      <c r="E94" s="25" t="s">
        <v>23</v>
      </c>
      <c r="F94" s="26" t="n">
        <v>1.17671660958905</v>
      </c>
      <c r="G94" s="27" t="n">
        <v>4.5</v>
      </c>
      <c r="H94" s="27" t="n">
        <f aca="false">VLOOKUP(A94,[1]Sheet2!$A$1:$E$1048576,5,0)</f>
        <v>3.8</v>
      </c>
      <c r="I94" s="27" t="n">
        <v>1.4</v>
      </c>
      <c r="J94" s="27" t="n">
        <f aca="false">VLOOKUP(A94,[1]Sheet2!$A$1:$F$1048576,6,0)</f>
        <v>1.2</v>
      </c>
      <c r="K94" s="27" t="n">
        <v>730</v>
      </c>
      <c r="L94" s="27" t="n">
        <f aca="false">VLOOKUP(A94,[1]Sheet2!$A$1:$G$1048576,7,0)</f>
        <v>659</v>
      </c>
      <c r="M94" s="27" t="n">
        <v>61.8</v>
      </c>
      <c r="N94" s="27" t="n">
        <f aca="false">VLOOKUP(A94,[1]Sheet2!$A$1:$H$1048576,8,0)</f>
        <v>58</v>
      </c>
      <c r="O94" s="27" t="n">
        <v>777</v>
      </c>
      <c r="P94" s="27" t="n">
        <f aca="false">VLOOKUP(A94,[2]RS门店员工销售情况!$E$1:$G$1048576,3,0)</f>
        <v>787</v>
      </c>
      <c r="Q94" s="27" t="n">
        <v>27</v>
      </c>
      <c r="R94" s="27" t="n">
        <f aca="false">VLOOKUP(A94,[1]Sheet2!$A$1:$J$1048576,10,0)</f>
        <v>26</v>
      </c>
      <c r="S94" s="27" t="n">
        <f aca="false">R94-Q94</f>
        <v>-1</v>
      </c>
      <c r="T94" s="18" t="n">
        <v>10</v>
      </c>
      <c r="U94" s="18" t="n">
        <f aca="false">T94-(P94-O94)</f>
        <v>0</v>
      </c>
      <c r="V94" s="18"/>
      <c r="W94" s="27"/>
      <c r="X94" s="5" t="str">
        <f aca="false">VLOOKUP(C94,[3]附表!$A$1:$C$1048576,3,0)</f>
        <v>E</v>
      </c>
      <c r="Y94" s="5" t="n">
        <v>1000</v>
      </c>
    </row>
    <row r="95" customFormat="false" ht="14.25" hidden="false" customHeight="false" outlineLevel="0" collapsed="false">
      <c r="A95" s="21" t="n">
        <v>11378</v>
      </c>
      <c r="B95" s="22" t="s">
        <v>140</v>
      </c>
      <c r="C95" s="21" t="n">
        <v>367</v>
      </c>
      <c r="D95" s="28" t="s">
        <v>137</v>
      </c>
      <c r="E95" s="25" t="s">
        <v>23</v>
      </c>
      <c r="F95" s="26" t="n">
        <v>0.228771404109593</v>
      </c>
      <c r="G95" s="27" t="n">
        <v>3.5</v>
      </c>
      <c r="H95" s="27" t="n">
        <f aca="false">VLOOKUP(A95,[1]Sheet2!$A$1:$E$1048576,5,0)</f>
        <v>3.5</v>
      </c>
      <c r="I95" s="27" t="n">
        <v>1</v>
      </c>
      <c r="J95" s="27" t="n">
        <f aca="false">VLOOKUP(A95,[1]Sheet2!$A$1:$F$1048576,6,0)</f>
        <v>1.1</v>
      </c>
      <c r="K95" s="27" t="n">
        <v>678</v>
      </c>
      <c r="L95" s="27" t="n">
        <f aca="false">VLOOKUP(A95,[1]Sheet2!$A$1:$G$1048576,7,0)</f>
        <v>658</v>
      </c>
      <c r="M95" s="27" t="n">
        <v>51.1</v>
      </c>
      <c r="N95" s="27" t="n">
        <f aca="false">VLOOKUP(A95,[1]Sheet2!$A$1:$H$1048576,8,0)</f>
        <v>52.7</v>
      </c>
      <c r="O95" s="27" t="n">
        <v>695</v>
      </c>
      <c r="P95" s="27" t="n">
        <f aca="false">VLOOKUP(A95,[2]RS门店员工销售情况!$E$1:$G$1048576,3,0)</f>
        <v>729</v>
      </c>
      <c r="Q95" s="27" t="n">
        <v>28</v>
      </c>
      <c r="R95" s="27" t="n">
        <f aca="false">VLOOKUP(A95,[1]Sheet2!$A$1:$J$1048576,10,0)</f>
        <v>28</v>
      </c>
      <c r="S95" s="27" t="n">
        <f aca="false">R95-Q95</f>
        <v>0</v>
      </c>
      <c r="T95" s="18"/>
      <c r="U95" s="18" t="n">
        <f aca="false">T95-(P95-O95)</f>
        <v>-34</v>
      </c>
      <c r="V95" s="18"/>
      <c r="W95" s="27"/>
      <c r="X95" s="5" t="str">
        <f aca="false">VLOOKUP(C95,[3]附表!$A$1:$C$1048576,3,0)</f>
        <v>E</v>
      </c>
      <c r="Y95" s="5" t="n">
        <v>1000</v>
      </c>
    </row>
    <row r="96" customFormat="false" ht="14.25" hidden="true" customHeight="false" outlineLevel="0" collapsed="false">
      <c r="A96" s="21" t="n">
        <v>9112</v>
      </c>
      <c r="B96" s="22" t="s">
        <v>141</v>
      </c>
      <c r="C96" s="23" t="n">
        <v>371</v>
      </c>
      <c r="D96" s="24" t="s">
        <v>142</v>
      </c>
      <c r="E96" s="25" t="s">
        <v>89</v>
      </c>
      <c r="F96" s="26" t="n">
        <v>3.9191823630137</v>
      </c>
      <c r="G96" s="27" t="n">
        <v>4</v>
      </c>
      <c r="H96" s="27" t="n">
        <f aca="false">VLOOKUP(A96,[1]Sheet2!$A$1:$E$1048576,5,0)</f>
        <v>3.3</v>
      </c>
      <c r="I96" s="27" t="n">
        <v>1.2</v>
      </c>
      <c r="J96" s="27" t="n">
        <f aca="false">VLOOKUP(A96,[1]Sheet2!$A$1:$F$1048576,6,0)</f>
        <v>1.1</v>
      </c>
      <c r="K96" s="27" t="n">
        <v>614</v>
      </c>
      <c r="L96" s="27" t="n">
        <f aca="false">VLOOKUP(A96,[1]Sheet2!$A$1:$G$1048576,7,0)</f>
        <v>534</v>
      </c>
      <c r="M96" s="27" t="n">
        <v>64.9</v>
      </c>
      <c r="N96" s="27" t="n">
        <f aca="false">VLOOKUP(A96,[1]Sheet2!$A$1:$H$1048576,8,0)</f>
        <v>62.5</v>
      </c>
      <c r="O96" s="27" t="n">
        <v>687</v>
      </c>
      <c r="P96" s="27" t="n">
        <f aca="false">VLOOKUP(A96,[2]RS门店员工销售情况!$E$1:$G$1048576,3,0)</f>
        <v>537</v>
      </c>
      <c r="Q96" s="27" t="n">
        <v>23</v>
      </c>
      <c r="R96" s="27" t="n">
        <f aca="false">VLOOKUP(A96,[1]Sheet2!$A$1:$J$1048576,10,0)</f>
        <v>24</v>
      </c>
      <c r="S96" s="27" t="n">
        <f aca="false">R96-Q96</f>
        <v>1</v>
      </c>
      <c r="T96" s="18" t="n">
        <v>8</v>
      </c>
      <c r="U96" s="18" t="n">
        <f aca="false">T96-(P96-O96)</f>
        <v>158</v>
      </c>
      <c r="V96" s="18" t="n">
        <v>96</v>
      </c>
      <c r="W96" s="27"/>
      <c r="X96" s="5" t="str">
        <f aca="false">VLOOKUP(C96,[3]附表!$A$1:$C$1048576,3,0)</f>
        <v>F</v>
      </c>
      <c r="Y96" s="5" t="n">
        <v>950</v>
      </c>
    </row>
    <row r="97" customFormat="false" ht="14.25" hidden="true" customHeight="false" outlineLevel="0" collapsed="false">
      <c r="A97" s="21" t="n">
        <v>11388</v>
      </c>
      <c r="B97" s="22" t="s">
        <v>143</v>
      </c>
      <c r="C97" s="21" t="n">
        <v>371</v>
      </c>
      <c r="D97" s="28" t="s">
        <v>142</v>
      </c>
      <c r="E97" s="25" t="s">
        <v>89</v>
      </c>
      <c r="F97" s="26" t="n">
        <v>0.209593321917812</v>
      </c>
      <c r="G97" s="27" t="n">
        <v>0</v>
      </c>
      <c r="H97" s="27" t="n">
        <f aca="false">VLOOKUP(A97,[1]Sheet2!$A$1:$E$1048576,5,0)</f>
        <v>2.8</v>
      </c>
      <c r="I97" s="27" t="n">
        <v>0</v>
      </c>
      <c r="J97" s="27" t="n">
        <f aca="false">VLOOKUP(A97,[1]Sheet2!$A$1:$F$1048576,6,0)</f>
        <v>1</v>
      </c>
      <c r="K97" s="27" t="n">
        <v>0</v>
      </c>
      <c r="L97" s="27" t="n">
        <f aca="false">VLOOKUP(A97,[1]Sheet2!$A$1:$G$1048576,7,0)</f>
        <v>562</v>
      </c>
      <c r="M97" s="27" t="n">
        <v>0</v>
      </c>
      <c r="N97" s="27" t="n">
        <f aca="false">VLOOKUP(A97,[1]Sheet2!$A$1:$H$1048576,8,0)</f>
        <v>50.5</v>
      </c>
      <c r="O97" s="27" t="n">
        <v>0</v>
      </c>
      <c r="P97" s="27" t="n">
        <f aca="false">VLOOKUP(A97,[2]RS门店员工销售情况!$E$1:$G$1048576,3,0)</f>
        <v>564</v>
      </c>
      <c r="Q97" s="27" t="n">
        <v>0</v>
      </c>
      <c r="R97" s="27" t="n">
        <f aca="false">VLOOKUP(A97,[1]Sheet2!$A$1:$J$1048576,10,0)</f>
        <v>26</v>
      </c>
      <c r="S97" s="27" t="n">
        <f aca="false">R97-Q97</f>
        <v>26</v>
      </c>
      <c r="T97" s="18"/>
      <c r="U97" s="18" t="n">
        <f aca="false">T97-(P97-O97)</f>
        <v>-564</v>
      </c>
      <c r="V97" s="18"/>
      <c r="W97" s="27"/>
      <c r="X97" s="5" t="str">
        <f aca="false">VLOOKUP(C97,[3]附表!$A$1:$C$1048576,3,0)</f>
        <v>F</v>
      </c>
      <c r="Y97" s="5" t="n">
        <v>950</v>
      </c>
    </row>
    <row r="98" customFormat="false" ht="14.25" hidden="true" customHeight="false" outlineLevel="0" collapsed="false">
      <c r="A98" s="21" t="n">
        <v>11387</v>
      </c>
      <c r="B98" s="22" t="s">
        <v>144</v>
      </c>
      <c r="C98" s="21" t="n">
        <v>371</v>
      </c>
      <c r="D98" s="28" t="s">
        <v>142</v>
      </c>
      <c r="E98" s="25" t="s">
        <v>89</v>
      </c>
      <c r="F98" s="26" t="n">
        <v>0.223291952054799</v>
      </c>
      <c r="G98" s="27" t="n">
        <v>2.6</v>
      </c>
      <c r="H98" s="27" t="n">
        <f aca="false">VLOOKUP(A98,[1]Sheet2!$A$1:$E$1048576,5,0)</f>
        <v>2.8</v>
      </c>
      <c r="I98" s="27" t="n">
        <v>0.9</v>
      </c>
      <c r="J98" s="27" t="n">
        <f aca="false">VLOOKUP(A98,[1]Sheet2!$A$1:$F$1048576,6,0)</f>
        <v>0.9</v>
      </c>
      <c r="K98" s="27" t="n">
        <v>582</v>
      </c>
      <c r="L98" s="27" t="n">
        <f aca="false">VLOOKUP(A98,[1]Sheet2!$A$1:$G$1048576,7,0)</f>
        <v>581</v>
      </c>
      <c r="M98" s="27" t="n">
        <v>44.8</v>
      </c>
      <c r="N98" s="27" t="n">
        <f aca="false">VLOOKUP(A98,[1]Sheet2!$A$1:$H$1048576,8,0)</f>
        <v>47.4</v>
      </c>
      <c r="O98" s="27" t="n">
        <v>573</v>
      </c>
      <c r="P98" s="27" t="n">
        <f aca="false">VLOOKUP(A98,[2]RS门店员工销售情况!$E$1:$G$1048576,3,0)</f>
        <v>573</v>
      </c>
      <c r="Q98" s="27" t="n">
        <v>25</v>
      </c>
      <c r="R98" s="27" t="n">
        <f aca="false">VLOOKUP(A98,[1]Sheet2!$A$1:$J$1048576,10,0)</f>
        <v>26</v>
      </c>
      <c r="S98" s="27" t="n">
        <f aca="false">R98-Q98</f>
        <v>1</v>
      </c>
      <c r="T98" s="18"/>
      <c r="U98" s="18" t="n">
        <f aca="false">T98-(P98-O98)</f>
        <v>0</v>
      </c>
      <c r="V98" s="18"/>
      <c r="W98" s="27"/>
      <c r="X98" s="5" t="str">
        <f aca="false">VLOOKUP(C98,[3]附表!$A$1:$C$1048576,3,0)</f>
        <v>F</v>
      </c>
      <c r="Y98" s="5" t="n">
        <v>950</v>
      </c>
    </row>
    <row r="99" customFormat="false" ht="14.25" hidden="true" customHeight="false" outlineLevel="0" collapsed="false">
      <c r="A99" s="21" t="n">
        <v>8903</v>
      </c>
      <c r="B99" s="22" t="s">
        <v>145</v>
      </c>
      <c r="C99" s="23" t="n">
        <v>373</v>
      </c>
      <c r="D99" s="24" t="s">
        <v>146</v>
      </c>
      <c r="E99" s="25" t="s">
        <v>68</v>
      </c>
      <c r="F99" s="26" t="n">
        <v>3.9191823630137</v>
      </c>
      <c r="G99" s="27" t="n">
        <v>4.7</v>
      </c>
      <c r="H99" s="27" t="n">
        <f aca="false">VLOOKUP(A99,[1]Sheet2!$A$1:$E$1048576,5,0)</f>
        <v>6</v>
      </c>
      <c r="I99" s="27" t="n">
        <v>1.6</v>
      </c>
      <c r="J99" s="27" t="n">
        <f aca="false">VLOOKUP(A99,[1]Sheet2!$A$1:$F$1048576,6,0)</f>
        <v>1.6</v>
      </c>
      <c r="K99" s="27" t="n">
        <v>702</v>
      </c>
      <c r="L99" s="27" t="n">
        <f aca="false">VLOOKUP(A99,[1]Sheet2!$A$1:$G$1048576,7,0)</f>
        <v>753</v>
      </c>
      <c r="M99" s="27" t="n">
        <v>67.5</v>
      </c>
      <c r="N99" s="27" t="n">
        <f aca="false">VLOOKUP(A99,[1]Sheet2!$A$1:$H$1048576,8,0)</f>
        <v>79.7</v>
      </c>
      <c r="O99" s="27" t="n">
        <v>687</v>
      </c>
      <c r="P99" s="27" t="n">
        <f aca="false">VLOOKUP(A99,[2]RS门店员工销售情况!$E$1:$G$1048576,3,0)</f>
        <v>671</v>
      </c>
      <c r="Q99" s="27" t="n">
        <v>25</v>
      </c>
      <c r="R99" s="27" t="n">
        <f aca="false">VLOOKUP(A99,[1]Sheet2!$A$1:$J$1048576,10,0)</f>
        <v>26</v>
      </c>
      <c r="S99" s="27" t="n">
        <f aca="false">R99-Q99</f>
        <v>1</v>
      </c>
      <c r="T99" s="18" t="n">
        <v>8</v>
      </c>
      <c r="U99" s="18" t="n">
        <f aca="false">T99-(P99-O99)</f>
        <v>24</v>
      </c>
      <c r="V99" s="18" t="n">
        <f aca="false">T99*6</f>
        <v>48</v>
      </c>
      <c r="W99" s="27"/>
      <c r="X99" s="5" t="str">
        <f aca="false">VLOOKUP(C99,[3]附表!$A$1:$C$1048576,3,0)</f>
        <v>D</v>
      </c>
      <c r="Y99" s="5" t="n">
        <v>1050</v>
      </c>
    </row>
    <row r="100" customFormat="false" ht="14.25" hidden="true" customHeight="false" outlineLevel="0" collapsed="false">
      <c r="A100" s="21" t="n">
        <v>8075</v>
      </c>
      <c r="B100" s="22" t="s">
        <v>147</v>
      </c>
      <c r="C100" s="23" t="n">
        <v>373</v>
      </c>
      <c r="D100" s="28" t="s">
        <v>146</v>
      </c>
      <c r="E100" s="25" t="s">
        <v>68</v>
      </c>
      <c r="F100" s="26" t="n">
        <v>5.21233304794521</v>
      </c>
      <c r="G100" s="27" t="n">
        <v>8.8</v>
      </c>
      <c r="H100" s="27" t="n">
        <f aca="false">VLOOKUP(A100,[1]Sheet2!$A$1:$E$1048576,5,0)</f>
        <v>8.8</v>
      </c>
      <c r="I100" s="27" t="n">
        <v>2.8</v>
      </c>
      <c r="J100" s="27" t="n">
        <f aca="false">VLOOKUP(A100,[1]Sheet2!$A$1:$F$1048576,6,0)</f>
        <v>2.8</v>
      </c>
      <c r="K100" s="27" t="n">
        <v>994</v>
      </c>
      <c r="L100" s="27" t="n">
        <f aca="false">VLOOKUP(A100,[1]Sheet2!$A$1:$G$1048576,7,0)</f>
        <v>920</v>
      </c>
      <c r="M100" s="27" t="n">
        <v>89</v>
      </c>
      <c r="N100" s="27" t="n">
        <f aca="false">VLOOKUP(A100,[1]Sheet2!$A$1:$H$1048576,8,0)</f>
        <v>95.2</v>
      </c>
      <c r="O100" s="27" t="n">
        <v>894</v>
      </c>
      <c r="P100" s="27" t="n">
        <f aca="false">VLOOKUP(A100,[2]RS门店员工销售情况!$E$1:$G$1048576,3,0)</f>
        <v>856</v>
      </c>
      <c r="Q100" s="27" t="n">
        <v>27</v>
      </c>
      <c r="R100" s="27" t="n">
        <f aca="false">VLOOKUP(A100,[1]Sheet2!$A$1:$J$1048576,10,0)</f>
        <v>26</v>
      </c>
      <c r="S100" s="27" t="n">
        <f aca="false">R100-Q100</f>
        <v>-1</v>
      </c>
      <c r="T100" s="18" t="n">
        <v>8</v>
      </c>
      <c r="U100" s="18" t="n">
        <f aca="false">T100-(P100-O100)</f>
        <v>46</v>
      </c>
      <c r="V100" s="18" t="n">
        <f aca="false">T100*6</f>
        <v>48</v>
      </c>
      <c r="W100" s="27"/>
      <c r="X100" s="5" t="str">
        <f aca="false">VLOOKUP(C100,[3]附表!$A$1:$C$1048576,3,0)</f>
        <v>D</v>
      </c>
      <c r="Y100" s="5" t="n">
        <v>1050</v>
      </c>
    </row>
    <row r="101" customFormat="false" ht="14.25" hidden="true" customHeight="false" outlineLevel="0" collapsed="false">
      <c r="A101" s="21" t="n">
        <v>10916</v>
      </c>
      <c r="B101" s="22" t="s">
        <v>148</v>
      </c>
      <c r="C101" s="23" t="n">
        <v>373</v>
      </c>
      <c r="D101" s="28" t="s">
        <v>146</v>
      </c>
      <c r="E101" s="25" t="s">
        <v>68</v>
      </c>
      <c r="F101" s="26" t="n">
        <v>1.28904537671233</v>
      </c>
      <c r="G101" s="27" t="n">
        <v>5.2</v>
      </c>
      <c r="H101" s="27" t="n">
        <f aca="false">VLOOKUP(A101,[1]Sheet2!$A$1:$E$1048576,5,0)</f>
        <v>6.9</v>
      </c>
      <c r="I101" s="27" t="n">
        <v>1.8</v>
      </c>
      <c r="J101" s="27" t="n">
        <f aca="false">VLOOKUP(A101,[1]Sheet2!$A$1:$F$1048576,6,0)</f>
        <v>1.9</v>
      </c>
      <c r="K101" s="27" t="n">
        <v>844</v>
      </c>
      <c r="L101" s="27" t="n">
        <f aca="false">VLOOKUP(A101,[1]Sheet2!$A$1:$G$1048576,7,0)</f>
        <v>847</v>
      </c>
      <c r="M101" s="27" t="n">
        <v>61.4</v>
      </c>
      <c r="N101" s="27" t="n">
        <f aca="false">VLOOKUP(A101,[1]Sheet2!$A$1:$H$1048576,8,0)</f>
        <v>81.5</v>
      </c>
      <c r="O101" s="27" t="n">
        <v>724</v>
      </c>
      <c r="P101" s="27" t="n">
        <f aca="false">VLOOKUP(A101,[2]RS门店员工销售情况!$E$1:$G$1048576,3,0)</f>
        <v>720</v>
      </c>
      <c r="Q101" s="27" t="n">
        <v>27</v>
      </c>
      <c r="R101" s="27" t="n">
        <f aca="false">VLOOKUP(A101,[1]Sheet2!$A$1:$J$1048576,10,0)</f>
        <v>26</v>
      </c>
      <c r="S101" s="27" t="n">
        <f aca="false">R101-Q101</f>
        <v>-1</v>
      </c>
      <c r="T101" s="18" t="n">
        <v>10</v>
      </c>
      <c r="U101" s="18" t="n">
        <f aca="false">T101-(P101-O101)</f>
        <v>14</v>
      </c>
      <c r="V101" s="18" t="n">
        <f aca="false">10*5</f>
        <v>50</v>
      </c>
      <c r="W101" s="27"/>
      <c r="X101" s="5" t="str">
        <f aca="false">VLOOKUP(C101,[3]附表!$A$1:$C$1048576,3,0)</f>
        <v>D</v>
      </c>
      <c r="Y101" s="5" t="n">
        <v>1050</v>
      </c>
    </row>
    <row r="102" customFormat="false" ht="14.25" hidden="true" customHeight="false" outlineLevel="0" collapsed="false">
      <c r="A102" s="21" t="n">
        <v>11452</v>
      </c>
      <c r="B102" s="22" t="s">
        <v>149</v>
      </c>
      <c r="C102" s="23" t="n">
        <v>373</v>
      </c>
      <c r="D102" s="28" t="s">
        <v>146</v>
      </c>
      <c r="E102" s="25" t="s">
        <v>68</v>
      </c>
      <c r="F102" s="26" t="n">
        <v>0.165757705479456</v>
      </c>
      <c r="G102" s="27" t="n">
        <v>0</v>
      </c>
      <c r="H102" s="27" t="n">
        <f aca="false">VLOOKUP(A102,[1]Sheet2!$A$1:$E$1048576,5,0)</f>
        <v>5.5</v>
      </c>
      <c r="I102" s="27" t="n">
        <v>0</v>
      </c>
      <c r="J102" s="27" t="n">
        <f aca="false">VLOOKUP(A102,[1]Sheet2!$A$1:$F$1048576,6,0)</f>
        <v>1.7</v>
      </c>
      <c r="K102" s="27" t="n">
        <v>0</v>
      </c>
      <c r="L102" s="27" t="n">
        <f aca="false">VLOOKUP(A102,[1]Sheet2!$A$1:$G$1048576,7,0)</f>
        <v>950</v>
      </c>
      <c r="M102" s="27" t="n">
        <v>0</v>
      </c>
      <c r="N102" s="27" t="n">
        <f aca="false">VLOOKUP(A102,[1]Sheet2!$A$1:$H$1048576,8,0)</f>
        <v>58</v>
      </c>
      <c r="O102" s="27" t="n">
        <v>0</v>
      </c>
      <c r="P102" s="27" t="n">
        <f aca="false">VLOOKUP(A102,[2]RS门店员工销售情况!$E$1:$G$1048576,3,0)</f>
        <v>832</v>
      </c>
      <c r="Q102" s="27" t="n">
        <v>0</v>
      </c>
      <c r="R102" s="27" t="n">
        <f aca="false">VLOOKUP(A102,[1]Sheet2!$A$1:$J$1048576,10,0)</f>
        <v>29</v>
      </c>
      <c r="S102" s="27" t="n">
        <f aca="false">R102-Q102</f>
        <v>29</v>
      </c>
      <c r="T102" s="18"/>
      <c r="U102" s="18" t="n">
        <f aca="false">T102-(P102-O102)</f>
        <v>-832</v>
      </c>
      <c r="V102" s="18"/>
      <c r="W102" s="27"/>
      <c r="X102" s="5" t="str">
        <f aca="false">VLOOKUP(C102,[3]附表!$A$1:$C$1048576,3,0)</f>
        <v>D</v>
      </c>
      <c r="Y102" s="5" t="n">
        <v>1050</v>
      </c>
    </row>
    <row r="103" customFormat="false" ht="14.25" hidden="true" customHeight="false" outlineLevel="0" collapsed="false">
      <c r="A103" s="21" t="n">
        <v>8940</v>
      </c>
      <c r="B103" s="22" t="s">
        <v>150</v>
      </c>
      <c r="C103" s="23" t="n">
        <v>377</v>
      </c>
      <c r="D103" s="24" t="s">
        <v>151</v>
      </c>
      <c r="E103" s="25" t="s">
        <v>152</v>
      </c>
      <c r="F103" s="26" t="n">
        <v>3.9191823630137</v>
      </c>
      <c r="G103" s="27" t="n">
        <v>7.5</v>
      </c>
      <c r="H103" s="27" t="n">
        <f aca="false">VLOOKUP(A103,[1]Sheet2!$A$1:$E$1048576,5,0)</f>
        <v>6.1</v>
      </c>
      <c r="I103" s="27" t="n">
        <v>2.3</v>
      </c>
      <c r="J103" s="27" t="n">
        <f aca="false">VLOOKUP(A103,[1]Sheet2!$A$1:$F$1048576,6,0)</f>
        <v>2.1</v>
      </c>
      <c r="K103" s="27" t="n">
        <v>1149</v>
      </c>
      <c r="L103" s="27" t="n">
        <f aca="false">VLOOKUP(A103,[1]Sheet2!$A$1:$G$1048576,7,0)</f>
        <v>991</v>
      </c>
      <c r="M103" s="27" t="n">
        <v>65.2</v>
      </c>
      <c r="N103" s="27" t="n">
        <f aca="false">VLOOKUP(A103,[1]Sheet2!$A$1:$H$1048576,8,0)</f>
        <v>61.1</v>
      </c>
      <c r="O103" s="27" t="n">
        <v>969</v>
      </c>
      <c r="P103" s="27" t="n">
        <f aca="false">VLOOKUP(A103,[2]RS门店员工销售情况!$E$1:$G$1048576,3,0)</f>
        <v>853</v>
      </c>
      <c r="Q103" s="27" t="n">
        <v>28</v>
      </c>
      <c r="R103" s="27" t="n">
        <f aca="false">VLOOKUP(A103,[1]Sheet2!$A$1:$J$1048576,10,0)</f>
        <v>25</v>
      </c>
      <c r="S103" s="27" t="n">
        <f aca="false">R103-Q103</f>
        <v>-3</v>
      </c>
      <c r="T103" s="18" t="n">
        <v>8</v>
      </c>
      <c r="U103" s="18" t="n">
        <f aca="false">T103-(P103-O103)</f>
        <v>124</v>
      </c>
      <c r="V103" s="18" t="n">
        <v>96</v>
      </c>
      <c r="W103" s="27"/>
      <c r="X103" s="5" t="str">
        <f aca="false">VLOOKUP(C103,[3]附表!$A$1:$C$1048576,3,0)</f>
        <v>C</v>
      </c>
      <c r="Y103" s="5" t="n">
        <v>1100</v>
      </c>
    </row>
    <row r="104" customFormat="false" ht="14.25" hidden="true" customHeight="false" outlineLevel="0" collapsed="false">
      <c r="A104" s="21" t="n">
        <v>10889</v>
      </c>
      <c r="B104" s="22" t="s">
        <v>153</v>
      </c>
      <c r="C104" s="23" t="n">
        <v>377</v>
      </c>
      <c r="D104" s="28" t="s">
        <v>151</v>
      </c>
      <c r="E104" s="25" t="s">
        <v>152</v>
      </c>
      <c r="F104" s="26" t="n">
        <v>1.01507277397261</v>
      </c>
      <c r="G104" s="27" t="n">
        <v>6.6</v>
      </c>
      <c r="H104" s="27" t="n">
        <f aca="false">VLOOKUP(A104,[1]Sheet2!$A$1:$E$1048576,5,0)</f>
        <v>6.4</v>
      </c>
      <c r="I104" s="27" t="n">
        <v>2.4</v>
      </c>
      <c r="J104" s="27" t="n">
        <f aca="false">VLOOKUP(A104,[1]Sheet2!$A$1:$F$1048576,6,0)</f>
        <v>2.2</v>
      </c>
      <c r="K104" s="27" t="n">
        <v>1026</v>
      </c>
      <c r="L104" s="27" t="n">
        <f aca="false">VLOOKUP(A104,[1]Sheet2!$A$1:$G$1048576,7,0)</f>
        <v>939</v>
      </c>
      <c r="M104" s="27" t="n">
        <v>64.7</v>
      </c>
      <c r="N104" s="27" t="n">
        <f aca="false">VLOOKUP(A104,[1]Sheet2!$A$1:$H$1048576,8,0)</f>
        <v>68.7</v>
      </c>
      <c r="O104" s="27" t="n">
        <v>855</v>
      </c>
      <c r="P104" s="27" t="n">
        <f aca="false">VLOOKUP(A104,[2]RS门店员工销售情况!$E$1:$G$1048576,3,0)</f>
        <v>837</v>
      </c>
      <c r="Q104" s="27" t="n">
        <v>26</v>
      </c>
      <c r="R104" s="27" t="n">
        <f aca="false">VLOOKUP(A104,[1]Sheet2!$A$1:$J$1048576,10,0)</f>
        <v>27</v>
      </c>
      <c r="S104" s="27" t="n">
        <f aca="false">R104-Q104</f>
        <v>1</v>
      </c>
      <c r="T104" s="18" t="n">
        <v>10</v>
      </c>
      <c r="U104" s="18" t="n">
        <f aca="false">T104-(P104-O104)</f>
        <v>28</v>
      </c>
      <c r="V104" s="18" t="n">
        <f aca="false">10*5</f>
        <v>50</v>
      </c>
      <c r="W104" s="27"/>
      <c r="X104" s="5" t="str">
        <f aca="false">VLOOKUP(C104,[3]附表!$A$1:$C$1048576,3,0)</f>
        <v>C</v>
      </c>
      <c r="Y104" s="5" t="n">
        <v>1100</v>
      </c>
    </row>
    <row r="105" customFormat="false" ht="14.25" hidden="true" customHeight="false" outlineLevel="0" collapsed="false">
      <c r="A105" s="21" t="n">
        <v>11119</v>
      </c>
      <c r="B105" s="53" t="s">
        <v>154</v>
      </c>
      <c r="C105" s="23" t="n">
        <v>377</v>
      </c>
      <c r="D105" s="28" t="s">
        <v>151</v>
      </c>
      <c r="E105" s="25" t="s">
        <v>152</v>
      </c>
      <c r="F105" s="26" t="n">
        <v>0.9</v>
      </c>
      <c r="G105" s="27" t="n">
        <v>6.1</v>
      </c>
      <c r="H105" s="27" t="n">
        <f aca="false">VLOOKUP(A105,[1]Sheet2!$A$1:$E$1048576,5,0)</f>
        <v>6.7</v>
      </c>
      <c r="I105" s="27" t="n">
        <v>1.9</v>
      </c>
      <c r="J105" s="27" t="n">
        <f aca="false">VLOOKUP(A105,[1]Sheet2!$A$1:$F$1048576,6,0)</f>
        <v>2.3</v>
      </c>
      <c r="K105" s="27" t="n">
        <v>1017</v>
      </c>
      <c r="L105" s="27" t="n">
        <f aca="false">VLOOKUP(A105,[1]Sheet2!$A$1:$G$1048576,7,0)</f>
        <v>1015</v>
      </c>
      <c r="M105" s="27" t="n">
        <v>60</v>
      </c>
      <c r="N105" s="27" t="n">
        <f aca="false">VLOOKUP(A105,[1]Sheet2!$A$1:$H$1048576,8,0)</f>
        <v>66.4</v>
      </c>
      <c r="O105" s="27" t="n">
        <v>851</v>
      </c>
      <c r="P105" s="27" t="n">
        <f aca="false">VLOOKUP(A105,[2]RS门店员工销售情况!$E$1:$G$1048576,3,0)</f>
        <v>856</v>
      </c>
      <c r="Q105" s="27" t="n">
        <v>27</v>
      </c>
      <c r="R105" s="27" t="n">
        <f aca="false">VLOOKUP(A105,[1]Sheet2!$A$1:$J$1048576,10,0)</f>
        <v>28</v>
      </c>
      <c r="S105" s="27" t="n">
        <f aca="false">R105-Q105</f>
        <v>1</v>
      </c>
      <c r="T105" s="18" t="n">
        <v>15</v>
      </c>
      <c r="U105" s="18" t="n">
        <f aca="false">T105-(P105-O105)</f>
        <v>10</v>
      </c>
      <c r="V105" s="18" t="n">
        <f aca="false">10*3</f>
        <v>30</v>
      </c>
      <c r="W105" s="27"/>
      <c r="X105" s="5" t="str">
        <f aca="false">VLOOKUP(C105,[3]附表!$A$1:$C$1048576,3,0)</f>
        <v>C</v>
      </c>
      <c r="Y105" s="5" t="n">
        <v>1100</v>
      </c>
    </row>
    <row r="106" customFormat="false" ht="14.25" hidden="true" customHeight="false" outlineLevel="0" collapsed="false">
      <c r="A106" s="21" t="n">
        <v>11328</v>
      </c>
      <c r="B106" s="42" t="s">
        <v>155</v>
      </c>
      <c r="C106" s="23" t="n">
        <v>377</v>
      </c>
      <c r="D106" s="28" t="s">
        <v>151</v>
      </c>
      <c r="E106" s="25" t="s">
        <v>152</v>
      </c>
      <c r="F106" s="26" t="n">
        <v>0.35205907534247</v>
      </c>
      <c r="G106" s="27" t="n">
        <v>3.7</v>
      </c>
      <c r="H106" s="27" t="n">
        <f aca="false">VLOOKUP(A106,[1]Sheet2!$A$1:$E$1048576,5,0)</f>
        <v>5.1</v>
      </c>
      <c r="I106" s="27" t="n">
        <v>1.2</v>
      </c>
      <c r="J106" s="27" t="n">
        <f aca="false">VLOOKUP(A106,[1]Sheet2!$A$1:$F$1048576,6,0)</f>
        <v>1.8</v>
      </c>
      <c r="K106" s="27" t="n">
        <v>878</v>
      </c>
      <c r="L106" s="27" t="n">
        <f aca="false">VLOOKUP(A106,[1]Sheet2!$A$1:$G$1048576,7,0)</f>
        <v>1004</v>
      </c>
      <c r="M106" s="27" t="n">
        <v>42.7</v>
      </c>
      <c r="N106" s="27" t="n">
        <f aca="false">VLOOKUP(A106,[1]Sheet2!$A$1:$H$1048576,8,0)</f>
        <v>50.9</v>
      </c>
      <c r="O106" s="27" t="n">
        <v>724</v>
      </c>
      <c r="P106" s="27" t="n">
        <f aca="false">VLOOKUP(A106,[2]RS门店员工销售情况!$E$1:$G$1048576,3,0)</f>
        <v>798</v>
      </c>
      <c r="Q106" s="27" t="n">
        <v>29</v>
      </c>
      <c r="R106" s="27" t="n">
        <f aca="false">VLOOKUP(A106,[1]Sheet2!$A$1:$J$1048576,10,0)</f>
        <v>31</v>
      </c>
      <c r="S106" s="27" t="n">
        <f aca="false">R106-Q106</f>
        <v>2</v>
      </c>
      <c r="T106" s="18" t="n">
        <v>15</v>
      </c>
      <c r="U106" s="18" t="n">
        <f aca="false">T106-(P106-O106)</f>
        <v>-59</v>
      </c>
      <c r="V106" s="18"/>
      <c r="W106" s="27"/>
      <c r="X106" s="5" t="str">
        <f aca="false">VLOOKUP(C106,[3]附表!$A$1:$C$1048576,3,0)</f>
        <v>C</v>
      </c>
      <c r="Y106" s="5" t="n">
        <v>1100</v>
      </c>
    </row>
    <row r="107" customFormat="false" ht="14.25" hidden="true" customHeight="false" outlineLevel="0" collapsed="false">
      <c r="A107" s="21" t="n">
        <v>6830</v>
      </c>
      <c r="B107" s="22" t="s">
        <v>156</v>
      </c>
      <c r="C107" s="21" t="n">
        <v>379</v>
      </c>
      <c r="D107" s="24" t="s">
        <v>157</v>
      </c>
      <c r="E107" s="25" t="s">
        <v>75</v>
      </c>
      <c r="F107" s="26" t="n">
        <v>6.51644263698631</v>
      </c>
      <c r="G107" s="27" t="n">
        <v>6.6</v>
      </c>
      <c r="H107" s="27" t="n">
        <f aca="false">VLOOKUP(A107,[1]Sheet2!$A$1:$E$1048576,5,0)</f>
        <v>7.3</v>
      </c>
      <c r="I107" s="27" t="n">
        <v>1.9</v>
      </c>
      <c r="J107" s="27" t="n">
        <f aca="false">VLOOKUP(A107,[1]Sheet2!$A$1:$F$1048576,6,0)</f>
        <v>2.2</v>
      </c>
      <c r="K107" s="27" t="n">
        <v>802</v>
      </c>
      <c r="L107" s="27" t="n">
        <f aca="false">VLOOKUP(A107,[1]Sheet2!$A$1:$G$1048576,7,0)</f>
        <v>900</v>
      </c>
      <c r="M107" s="27" t="n">
        <v>82.8</v>
      </c>
      <c r="N107" s="27" t="n">
        <f aca="false">VLOOKUP(A107,[1]Sheet2!$A$1:$H$1048576,8,0)</f>
        <v>80.9</v>
      </c>
      <c r="O107" s="27" t="n">
        <v>1162</v>
      </c>
      <c r="P107" s="27" t="n">
        <f aca="false">VLOOKUP(A107,[2]RS门店员工销售情况!$E$1:$G$1048576,3,0)</f>
        <v>1141</v>
      </c>
      <c r="Q107" s="27" t="n">
        <v>23</v>
      </c>
      <c r="R107" s="27" t="n">
        <f aca="false">VLOOKUP(A107,[1]Sheet2!$A$1:$J$1048576,10,0)</f>
        <v>26</v>
      </c>
      <c r="S107" s="27" t="n">
        <f aca="false">R107-Q107</f>
        <v>3</v>
      </c>
      <c r="T107" s="18" t="n">
        <v>8</v>
      </c>
      <c r="U107" s="18" t="n">
        <f aca="false">T107-(P107-O107)</f>
        <v>29</v>
      </c>
      <c r="V107" s="18"/>
      <c r="W107" s="51" t="s">
        <v>128</v>
      </c>
      <c r="X107" s="5" t="str">
        <f aca="false">VLOOKUP(C107,[3]附表!$A$1:$C$1048576,3,0)</f>
        <v>E</v>
      </c>
      <c r="Y107" s="5" t="n">
        <v>1000</v>
      </c>
    </row>
    <row r="108" s="38" customFormat="true" ht="14.25" hidden="true" customHeight="false" outlineLevel="0" collapsed="false">
      <c r="A108" s="30" t="n">
        <v>6831</v>
      </c>
      <c r="B108" s="31" t="s">
        <v>158</v>
      </c>
      <c r="C108" s="40" t="n">
        <v>379</v>
      </c>
      <c r="D108" s="32" t="s">
        <v>157</v>
      </c>
      <c r="E108" s="33" t="s">
        <v>75</v>
      </c>
      <c r="F108" s="41" t="n">
        <v>6.51644263698631</v>
      </c>
      <c r="G108" s="35" t="n">
        <v>6.4</v>
      </c>
      <c r="H108" s="35" t="n">
        <f aca="false">VLOOKUP(A108,[1]Sheet2!$A$1:$E$1048576,5,0)</f>
        <v>5.3</v>
      </c>
      <c r="I108" s="35" t="n">
        <v>1.8</v>
      </c>
      <c r="J108" s="35" t="n">
        <f aca="false">VLOOKUP(A108,[1]Sheet2!$A$1:$F$1048576,6,0)</f>
        <v>1.4</v>
      </c>
      <c r="K108" s="35" t="n">
        <v>996</v>
      </c>
      <c r="L108" s="35" t="n">
        <f aca="false">VLOOKUP(A108,[1]Sheet2!$A$1:$G$1048576,7,0)</f>
        <v>866</v>
      </c>
      <c r="M108" s="35" t="n">
        <v>63.9</v>
      </c>
      <c r="N108" s="35" t="n">
        <f aca="false">VLOOKUP(A108,[1]Sheet2!$A$1:$H$1048576,8,0)</f>
        <v>60.6</v>
      </c>
      <c r="O108" s="35" t="n">
        <v>1116</v>
      </c>
      <c r="P108" s="35" t="n">
        <f aca="false">VLOOKUP(A108,[2]RS门店员工销售情况!$E$1:$G$1048576,3,0)</f>
        <v>1004</v>
      </c>
      <c r="Q108" s="35" t="n">
        <v>29</v>
      </c>
      <c r="R108" s="35" t="n">
        <f aca="false">VLOOKUP(A108,[1]Sheet2!$A$1:$J$1048576,10,0)</f>
        <v>24</v>
      </c>
      <c r="S108" s="35" t="n">
        <f aca="false">R108-Q108</f>
        <v>-5</v>
      </c>
      <c r="T108" s="36" t="n">
        <v>8</v>
      </c>
      <c r="U108" s="36" t="n">
        <f aca="false">T108-(P108-O108)</f>
        <v>120</v>
      </c>
      <c r="V108" s="36"/>
      <c r="W108" s="51" t="s">
        <v>128</v>
      </c>
      <c r="X108" s="5" t="str">
        <f aca="false">VLOOKUP(C108,[3]附表!$A$1:$C$1048576,3,0)</f>
        <v>E</v>
      </c>
      <c r="Y108" s="5" t="n">
        <v>1000</v>
      </c>
      <c r="Z108" s="5"/>
    </row>
    <row r="109" customFormat="false" ht="14.25" hidden="true" customHeight="false" outlineLevel="0" collapsed="false">
      <c r="A109" s="21" t="n">
        <v>5344</v>
      </c>
      <c r="B109" s="22" t="s">
        <v>159</v>
      </c>
      <c r="C109" s="23" t="n">
        <v>379</v>
      </c>
      <c r="D109" s="28" t="s">
        <v>157</v>
      </c>
      <c r="E109" s="25" t="s">
        <v>75</v>
      </c>
      <c r="F109" s="26" t="n">
        <v>7.62877140410959</v>
      </c>
      <c r="G109" s="27" t="n">
        <v>6.1</v>
      </c>
      <c r="H109" s="27" t="n">
        <f aca="false">VLOOKUP(A109,[1]Sheet2!$A$1:$E$1048576,5,0)</f>
        <v>5.2</v>
      </c>
      <c r="I109" s="27" t="n">
        <v>1.8</v>
      </c>
      <c r="J109" s="27" t="n">
        <f aca="false">VLOOKUP(A109,[1]Sheet2!$A$1:$F$1048576,6,0)</f>
        <v>1.5</v>
      </c>
      <c r="K109" s="27" t="n">
        <v>917</v>
      </c>
      <c r="L109" s="27" t="n">
        <f aca="false">VLOOKUP(A109,[1]Sheet2!$A$1:$G$1048576,7,0)</f>
        <v>932</v>
      </c>
      <c r="M109" s="27" t="n">
        <v>66.4</v>
      </c>
      <c r="N109" s="27" t="n">
        <f aca="false">VLOOKUP(A109,[1]Sheet2!$A$1:$H$1048576,8,0)</f>
        <v>56</v>
      </c>
      <c r="O109" s="27" t="n">
        <v>991</v>
      </c>
      <c r="P109" s="27" t="n">
        <f aca="false">VLOOKUP(A109,[2]RS门店员工销售情况!$E$1:$G$1048576,3,0)</f>
        <v>1017</v>
      </c>
      <c r="Q109" s="27" t="n">
        <v>28</v>
      </c>
      <c r="R109" s="27" t="n">
        <f aca="false">VLOOKUP(A109,[1]Sheet2!$A$1:$J$1048576,10,0)</f>
        <v>27</v>
      </c>
      <c r="S109" s="27" t="n">
        <f aca="false">R109-Q109</f>
        <v>-1</v>
      </c>
      <c r="T109" s="18" t="n">
        <v>8</v>
      </c>
      <c r="U109" s="18" t="n">
        <f aca="false">T109-(P109-O109)</f>
        <v>-18</v>
      </c>
      <c r="V109" s="18"/>
      <c r="W109" s="27"/>
      <c r="X109" s="5" t="str">
        <f aca="false">VLOOKUP(C109,[3]附表!$A$1:$C$1048576,3,0)</f>
        <v>E</v>
      </c>
      <c r="Y109" s="5" t="n">
        <v>1000</v>
      </c>
    </row>
    <row r="110" customFormat="false" ht="14.25" hidden="true" customHeight="false" outlineLevel="0" collapsed="false">
      <c r="A110" s="21" t="n">
        <v>7317</v>
      </c>
      <c r="B110" s="22" t="s">
        <v>160</v>
      </c>
      <c r="C110" s="23" t="n">
        <v>385</v>
      </c>
      <c r="D110" s="24" t="s">
        <v>161</v>
      </c>
      <c r="E110" s="25" t="s">
        <v>89</v>
      </c>
      <c r="F110" s="26" t="n">
        <v>6.05068921232877</v>
      </c>
      <c r="G110" s="27" t="n">
        <v>8.1</v>
      </c>
      <c r="H110" s="27" t="n">
        <f aca="false">VLOOKUP(A110,[1]Sheet2!$A$1:$E$1048576,5,0)</f>
        <v>11.5</v>
      </c>
      <c r="I110" s="27" t="n">
        <v>2.2</v>
      </c>
      <c r="J110" s="27" t="n">
        <f aca="false">VLOOKUP(A110,[1]Sheet2!$A$1:$F$1048576,6,0)</f>
        <v>2.9</v>
      </c>
      <c r="K110" s="27" t="n">
        <v>706</v>
      </c>
      <c r="L110" s="27" t="n">
        <f aca="false">VLOOKUP(A110,[1]Sheet2!$A$1:$G$1048576,7,0)</f>
        <v>727</v>
      </c>
      <c r="M110" s="27" t="n">
        <v>114.7</v>
      </c>
      <c r="N110" s="27" t="n">
        <f aca="false">VLOOKUP(A110,[1]Sheet2!$A$1:$H$1048576,8,0)</f>
        <v>158</v>
      </c>
      <c r="O110" s="27" t="n">
        <v>819</v>
      </c>
      <c r="P110" s="27" t="n">
        <f aca="false">VLOOKUP(A110,[2]RS门店员工销售情况!$E$1:$G$1048576,3,0)</f>
        <v>828</v>
      </c>
      <c r="Q110" s="27" t="n">
        <v>25</v>
      </c>
      <c r="R110" s="27" t="n">
        <f aca="false">VLOOKUP(A110,[1]Sheet2!$A$1:$J$1048576,10,0)</f>
        <v>24</v>
      </c>
      <c r="S110" s="27" t="n">
        <f aca="false">R110-Q110</f>
        <v>-1</v>
      </c>
      <c r="T110" s="18" t="n">
        <v>8</v>
      </c>
      <c r="U110" s="18" t="n">
        <f aca="false">T110-(P110-O110)</f>
        <v>-1</v>
      </c>
      <c r="V110" s="18"/>
      <c r="W110" s="27"/>
      <c r="X110" s="5" t="str">
        <f aca="false">VLOOKUP(C110,[3]附表!$A$1:$C$1048576,3,0)</f>
        <v>E</v>
      </c>
      <c r="Y110" s="5" t="n">
        <v>1000</v>
      </c>
    </row>
    <row r="111" customFormat="false" ht="14.25" hidden="true" customHeight="false" outlineLevel="0" collapsed="false">
      <c r="A111" s="21" t="n">
        <v>5954</v>
      </c>
      <c r="B111" s="22" t="s">
        <v>162</v>
      </c>
      <c r="C111" s="23" t="n">
        <v>385</v>
      </c>
      <c r="D111" s="28" t="s">
        <v>161</v>
      </c>
      <c r="E111" s="25" t="s">
        <v>89</v>
      </c>
      <c r="F111" s="26" t="n">
        <v>7.07808647260274</v>
      </c>
      <c r="G111" s="27" t="n">
        <v>6.6</v>
      </c>
      <c r="H111" s="27" t="n">
        <f aca="false">VLOOKUP(A111,[1]Sheet2!$A$1:$E$1048576,5,0)</f>
        <v>8.6</v>
      </c>
      <c r="I111" s="27" t="n">
        <v>1.9</v>
      </c>
      <c r="J111" s="27" t="n">
        <f aca="false">VLOOKUP(A111,[1]Sheet2!$A$1:$F$1048576,6,0)</f>
        <v>2.3</v>
      </c>
      <c r="K111" s="27" t="n">
        <v>708</v>
      </c>
      <c r="L111" s="27" t="n">
        <f aca="false">VLOOKUP(A111,[1]Sheet2!$A$1:$G$1048576,7,0)</f>
        <v>772</v>
      </c>
      <c r="M111" s="27" t="n">
        <v>93.5</v>
      </c>
      <c r="N111" s="27" t="n">
        <f aca="false">VLOOKUP(A111,[1]Sheet2!$A$1:$H$1048576,8,0)</f>
        <v>110.8</v>
      </c>
      <c r="O111" s="27" t="n">
        <v>798</v>
      </c>
      <c r="P111" s="27" t="n">
        <f aca="false">VLOOKUP(A111,[2]RS门店员工销售情况!$E$1:$G$1048576,3,0)</f>
        <v>821</v>
      </c>
      <c r="Q111" s="27" t="n">
        <v>27</v>
      </c>
      <c r="R111" s="27" t="n">
        <f aca="false">VLOOKUP(A111,[1]Sheet2!$A$1:$J$1048576,10,0)</f>
        <v>28</v>
      </c>
      <c r="S111" s="27" t="n">
        <f aca="false">R111-Q111</f>
        <v>1</v>
      </c>
      <c r="T111" s="18" t="n">
        <v>8</v>
      </c>
      <c r="U111" s="18" t="n">
        <f aca="false">T111-(P111-O111)</f>
        <v>-15</v>
      </c>
      <c r="V111" s="18"/>
      <c r="W111" s="27"/>
      <c r="X111" s="5" t="str">
        <f aca="false">VLOOKUP(C111,[3]附表!$A$1:$C$1048576,3,0)</f>
        <v>E</v>
      </c>
      <c r="Y111" s="5" t="n">
        <v>1000</v>
      </c>
    </row>
    <row r="112" customFormat="false" ht="14.25" hidden="true" customHeight="false" outlineLevel="0" collapsed="false">
      <c r="A112" s="21" t="n">
        <v>7749</v>
      </c>
      <c r="B112" s="22" t="s">
        <v>163</v>
      </c>
      <c r="C112" s="23" t="n">
        <v>385</v>
      </c>
      <c r="D112" s="28" t="s">
        <v>161</v>
      </c>
      <c r="E112" s="25" t="s">
        <v>89</v>
      </c>
      <c r="F112" s="26" t="n">
        <v>5.7191823630137</v>
      </c>
      <c r="G112" s="27" t="n">
        <v>8.9</v>
      </c>
      <c r="H112" s="27" t="n">
        <f aca="false">VLOOKUP(A112,[1]Sheet2!$A$1:$E$1048576,5,0)</f>
        <v>9</v>
      </c>
      <c r="I112" s="27" t="n">
        <v>2.4</v>
      </c>
      <c r="J112" s="27" t="n">
        <f aca="false">VLOOKUP(A112,[1]Sheet2!$A$1:$F$1048576,6,0)</f>
        <v>2.4</v>
      </c>
      <c r="K112" s="27" t="n">
        <v>724</v>
      </c>
      <c r="L112" s="27" t="n">
        <f aca="false">VLOOKUP(A112,[1]Sheet2!$A$1:$G$1048576,7,0)</f>
        <v>763</v>
      </c>
      <c r="M112" s="27" t="n">
        <v>122.6</v>
      </c>
      <c r="N112" s="27" t="n">
        <f aca="false">VLOOKUP(A112,[1]Sheet2!$A$1:$H$1048576,8,0)</f>
        <v>118.1</v>
      </c>
      <c r="O112" s="27" t="n">
        <v>821</v>
      </c>
      <c r="P112" s="27" t="n">
        <f aca="false">VLOOKUP(A112,[2]RS门店员工销售情况!$E$1:$G$1048576,3,0)</f>
        <v>830</v>
      </c>
      <c r="Q112" s="27" t="n">
        <v>27</v>
      </c>
      <c r="R112" s="27" t="n">
        <f aca="false">VLOOKUP(A112,[1]Sheet2!$A$1:$J$1048576,10,0)</f>
        <v>25</v>
      </c>
      <c r="S112" s="27" t="n">
        <f aca="false">R112-Q112</f>
        <v>-2</v>
      </c>
      <c r="T112" s="18" t="n">
        <v>8</v>
      </c>
      <c r="U112" s="18" t="n">
        <f aca="false">T112-(P112-O112)</f>
        <v>-1</v>
      </c>
      <c r="V112" s="18"/>
      <c r="W112" s="27"/>
      <c r="X112" s="5" t="str">
        <f aca="false">VLOOKUP(C112,[3]附表!$A$1:$C$1048576,3,0)</f>
        <v>E</v>
      </c>
      <c r="Y112" s="5" t="n">
        <v>1000</v>
      </c>
    </row>
    <row r="113" customFormat="false" ht="14.25" hidden="true" customHeight="false" outlineLevel="0" collapsed="false">
      <c r="A113" s="21" t="n">
        <v>11458</v>
      </c>
      <c r="B113" s="22" t="s">
        <v>164</v>
      </c>
      <c r="C113" s="23" t="n">
        <v>385</v>
      </c>
      <c r="D113" s="28" t="s">
        <v>161</v>
      </c>
      <c r="E113" s="25" t="s">
        <v>89</v>
      </c>
      <c r="F113" s="26" t="n">
        <v>0.141100171232881</v>
      </c>
      <c r="G113" s="27" t="n">
        <v>0</v>
      </c>
      <c r="H113" s="27" t="n">
        <f aca="false">VLOOKUP(A113,[1]Sheet2!$A$1:$E$1048576,5,0)</f>
        <v>3.1</v>
      </c>
      <c r="I113" s="27" t="n">
        <v>0</v>
      </c>
      <c r="J113" s="27" t="n">
        <f aca="false">VLOOKUP(A113,[1]Sheet2!$A$1:$F$1048576,6,0)</f>
        <v>0.8</v>
      </c>
      <c r="K113" s="27" t="n">
        <v>0</v>
      </c>
      <c r="L113" s="27" t="n">
        <f aca="false">VLOOKUP(A113,[1]Sheet2!$A$1:$G$1048576,7,0)</f>
        <v>556</v>
      </c>
      <c r="M113" s="27" t="n">
        <v>0</v>
      </c>
      <c r="N113" s="27" t="n">
        <f aca="false">VLOOKUP(A113,[1]Sheet2!$A$1:$H$1048576,8,0)</f>
        <v>56</v>
      </c>
      <c r="O113" s="27" t="n">
        <v>0</v>
      </c>
      <c r="P113" s="27" t="n">
        <f aca="false">VLOOKUP(A113,[2]RS门店员工销售情况!$E$1:$G$1048576,3,0)</f>
        <v>559</v>
      </c>
      <c r="Q113" s="27" t="n">
        <v>0</v>
      </c>
      <c r="R113" s="27" t="n">
        <f aca="false">VLOOKUP(A113,[1]Sheet2!$A$1:$J$1048576,10,0)</f>
        <v>27</v>
      </c>
      <c r="S113" s="27" t="n">
        <f aca="false">R113-Q113</f>
        <v>27</v>
      </c>
      <c r="T113" s="18"/>
      <c r="U113" s="18" t="n">
        <f aca="false">T113-(P113-O113)</f>
        <v>-559</v>
      </c>
      <c r="V113" s="18"/>
      <c r="W113" s="27"/>
      <c r="X113" s="5" t="str">
        <f aca="false">VLOOKUP(C113,[3]附表!$A$1:$C$1048576,3,0)</f>
        <v>E</v>
      </c>
      <c r="Y113" s="5" t="n">
        <v>1000</v>
      </c>
    </row>
    <row r="114" customFormat="false" ht="14.25" hidden="true" customHeight="false" outlineLevel="0" collapsed="false">
      <c r="A114" s="21" t="n">
        <v>5408</v>
      </c>
      <c r="B114" s="22" t="s">
        <v>165</v>
      </c>
      <c r="C114" s="23" t="n">
        <v>387</v>
      </c>
      <c r="D114" s="24" t="s">
        <v>166</v>
      </c>
      <c r="E114" s="25" t="s">
        <v>152</v>
      </c>
      <c r="F114" s="26" t="n">
        <v>7.55479880136987</v>
      </c>
      <c r="G114" s="27" t="n">
        <v>11.8</v>
      </c>
      <c r="H114" s="27" t="n">
        <f aca="false">VLOOKUP(A114,[1]Sheet2!$A$1:$E$1048576,5,0)</f>
        <v>10.2</v>
      </c>
      <c r="I114" s="27" t="n">
        <v>3.2</v>
      </c>
      <c r="J114" s="27" t="n">
        <f aca="false">VLOOKUP(A114,[1]Sheet2!$A$1:$F$1048576,6,0)</f>
        <v>2.9</v>
      </c>
      <c r="K114" s="27" t="n">
        <v>1510</v>
      </c>
      <c r="L114" s="27" t="n">
        <f aca="false">VLOOKUP(A114,[1]Sheet2!$A$1:$G$1048576,7,0)</f>
        <v>1213</v>
      </c>
      <c r="M114" s="27" t="n">
        <v>78.3</v>
      </c>
      <c r="N114" s="27" t="n">
        <f aca="false">VLOOKUP(A114,[1]Sheet2!$A$1:$H$1048576,8,0)</f>
        <v>84.1</v>
      </c>
      <c r="O114" s="27" t="n">
        <v>1287</v>
      </c>
      <c r="P114" s="27" t="n">
        <f aca="false">VLOOKUP(A114,[2]RS门店员工销售情况!$E$1:$G$1048576,3,0)</f>
        <v>1072</v>
      </c>
      <c r="Q114" s="27" t="n">
        <v>24</v>
      </c>
      <c r="R114" s="27" t="n">
        <f aca="false">VLOOKUP(A114,[1]Sheet2!$A$1:$J$1048576,10,0)</f>
        <v>29</v>
      </c>
      <c r="S114" s="27" t="n">
        <f aca="false">R114-Q114</f>
        <v>5</v>
      </c>
      <c r="T114" s="18" t="n">
        <v>8</v>
      </c>
      <c r="U114" s="18" t="n">
        <f aca="false">T114-(P114-O114)</f>
        <v>223</v>
      </c>
      <c r="V114" s="18" t="n">
        <v>96</v>
      </c>
      <c r="W114" s="27"/>
      <c r="X114" s="5" t="str">
        <f aca="false">VLOOKUP(C114,[3]附表!$A$1:$C$1048576,3,0)</f>
        <v>C</v>
      </c>
      <c r="Y114" s="5" t="n">
        <v>1100</v>
      </c>
    </row>
    <row r="115" customFormat="false" ht="14.25" hidden="true" customHeight="false" outlineLevel="0" collapsed="false">
      <c r="A115" s="21" t="n">
        <v>5701</v>
      </c>
      <c r="B115" s="22" t="s">
        <v>167</v>
      </c>
      <c r="C115" s="23" t="n">
        <v>387</v>
      </c>
      <c r="D115" s="28" t="s">
        <v>166</v>
      </c>
      <c r="E115" s="25" t="s">
        <v>152</v>
      </c>
      <c r="F115" s="26" t="n">
        <v>7.24794948630137</v>
      </c>
      <c r="G115" s="27" t="n">
        <v>10.4</v>
      </c>
      <c r="H115" s="27" t="n">
        <f aca="false">VLOOKUP(A115,[1]Sheet2!$A$1:$E$1048576,5,0)</f>
        <v>8.3</v>
      </c>
      <c r="I115" s="27" t="n">
        <v>3.1</v>
      </c>
      <c r="J115" s="27" t="n">
        <f aca="false">VLOOKUP(A115,[1]Sheet2!$A$1:$F$1048576,6,0)</f>
        <v>2.6</v>
      </c>
      <c r="K115" s="27" t="n">
        <v>1370</v>
      </c>
      <c r="L115" s="27" t="n">
        <f aca="false">VLOOKUP(A115,[1]Sheet2!$A$1:$G$1048576,7,0)</f>
        <v>1001</v>
      </c>
      <c r="M115" s="27" t="n">
        <v>76.1</v>
      </c>
      <c r="N115" s="27" t="n">
        <f aca="false">VLOOKUP(A115,[1]Sheet2!$A$1:$H$1048576,8,0)</f>
        <v>83.1</v>
      </c>
      <c r="O115" s="27" t="n">
        <v>997</v>
      </c>
      <c r="P115" s="27" t="n">
        <f aca="false">VLOOKUP(A115,[2]RS门店员工销售情况!$E$1:$G$1048576,3,0)</f>
        <v>814</v>
      </c>
      <c r="Q115" s="27" t="n">
        <v>25</v>
      </c>
      <c r="R115" s="27" t="n">
        <f aca="false">VLOOKUP(A115,[1]Sheet2!$A$1:$J$1048576,10,0)</f>
        <v>25</v>
      </c>
      <c r="S115" s="27" t="n">
        <f aca="false">R115-Q115</f>
        <v>0</v>
      </c>
      <c r="T115" s="18" t="n">
        <v>8</v>
      </c>
      <c r="U115" s="18" t="n">
        <f aca="false">T115-(P115-O115)</f>
        <v>191</v>
      </c>
      <c r="V115" s="18" t="n">
        <v>96</v>
      </c>
      <c r="W115" s="27"/>
      <c r="X115" s="5" t="str">
        <f aca="false">VLOOKUP(C115,[3]附表!$A$1:$C$1048576,3,0)</f>
        <v>C</v>
      </c>
      <c r="Y115" s="5" t="n">
        <v>1100</v>
      </c>
    </row>
    <row r="116" customFormat="false" ht="14.25" hidden="true" customHeight="false" outlineLevel="0" collapsed="false">
      <c r="A116" s="21" t="n">
        <v>10856</v>
      </c>
      <c r="B116" s="22" t="s">
        <v>168</v>
      </c>
      <c r="C116" s="23" t="n">
        <v>387</v>
      </c>
      <c r="D116" s="28" t="s">
        <v>166</v>
      </c>
      <c r="E116" s="25" t="s">
        <v>152</v>
      </c>
      <c r="F116" s="26" t="n">
        <v>1.56027825342466</v>
      </c>
      <c r="G116" s="27" t="n">
        <v>8.3</v>
      </c>
      <c r="H116" s="27" t="n">
        <f aca="false">VLOOKUP(A116,[1]Sheet2!$A$1:$E$1048576,5,0)</f>
        <v>8.4</v>
      </c>
      <c r="I116" s="27" t="n">
        <v>2.4</v>
      </c>
      <c r="J116" s="27" t="n">
        <f aca="false">VLOOKUP(A116,[1]Sheet2!$A$1:$F$1048576,6,0)</f>
        <v>2.6</v>
      </c>
      <c r="K116" s="27" t="n">
        <v>1254</v>
      </c>
      <c r="L116" s="27" t="n">
        <f aca="false">VLOOKUP(A116,[1]Sheet2!$A$1:$G$1048576,7,0)</f>
        <v>1219</v>
      </c>
      <c r="M116" s="27" t="n">
        <v>66.4</v>
      </c>
      <c r="N116" s="27" t="n">
        <f aca="false">VLOOKUP(A116,[1]Sheet2!$A$1:$H$1048576,8,0)</f>
        <v>69</v>
      </c>
      <c r="O116" s="27" t="n">
        <v>933</v>
      </c>
      <c r="P116" s="27" t="n">
        <f aca="false">VLOOKUP(A116,[2]RS门店员工销售情况!$E$1:$G$1048576,3,0)</f>
        <v>910</v>
      </c>
      <c r="Q116" s="27" t="n">
        <v>22</v>
      </c>
      <c r="R116" s="27" t="n">
        <f aca="false">VLOOKUP(A116,[1]Sheet2!$A$1:$J$1048576,10,0)</f>
        <v>31</v>
      </c>
      <c r="S116" s="27" t="n">
        <f aca="false">R116-Q116</f>
        <v>9</v>
      </c>
      <c r="T116" s="18" t="n">
        <v>10</v>
      </c>
      <c r="U116" s="18" t="n">
        <f aca="false">T116-(P116-O116)</f>
        <v>33</v>
      </c>
      <c r="V116" s="18" t="n">
        <f aca="false">10*5</f>
        <v>50</v>
      </c>
      <c r="W116" s="27"/>
      <c r="X116" s="5" t="str">
        <f aca="false">VLOOKUP(C116,[3]附表!$A$1:$C$1048576,3,0)</f>
        <v>C</v>
      </c>
      <c r="Y116" s="5" t="n">
        <v>1100</v>
      </c>
    </row>
    <row r="117" customFormat="false" ht="14.25" hidden="true" customHeight="false" outlineLevel="0" collapsed="false">
      <c r="A117" s="21" t="n">
        <v>11338</v>
      </c>
      <c r="B117" s="42" t="s">
        <v>169</v>
      </c>
      <c r="C117" s="23" t="n">
        <v>387</v>
      </c>
      <c r="D117" s="28" t="s">
        <v>166</v>
      </c>
      <c r="E117" s="25" t="s">
        <v>152</v>
      </c>
      <c r="F117" s="26" t="n">
        <v>0.35205907534247</v>
      </c>
      <c r="G117" s="27" t="n">
        <v>1.5</v>
      </c>
      <c r="H117" s="27" t="n">
        <f aca="false">VLOOKUP(A117,[1]Sheet2!$A$1:$E$1048576,5,0)</f>
        <v>4.5</v>
      </c>
      <c r="I117" s="27" t="n">
        <v>0.4</v>
      </c>
      <c r="J117" s="27" t="n">
        <f aca="false">VLOOKUP(A117,[1]Sheet2!$A$1:$F$1048576,6,0)</f>
        <v>1.3</v>
      </c>
      <c r="K117" s="27" t="n">
        <v>341</v>
      </c>
      <c r="L117" s="27" t="n">
        <f aca="false">VLOOKUP(A117,[1]Sheet2!$A$1:$G$1048576,7,0)</f>
        <v>977</v>
      </c>
      <c r="M117" s="27" t="n">
        <v>43.4</v>
      </c>
      <c r="N117" s="27" t="n">
        <f aca="false">VLOOKUP(A117,[1]Sheet2!$A$1:$H$1048576,8,0)</f>
        <v>45.9</v>
      </c>
      <c r="O117" s="27" t="n">
        <v>368</v>
      </c>
      <c r="P117" s="27" t="n">
        <f aca="false">VLOOKUP(A117,[2]RS门店员工销售情况!$E$1:$G$1048576,3,0)</f>
        <v>747</v>
      </c>
      <c r="Q117" s="27" t="n">
        <v>11</v>
      </c>
      <c r="R117" s="27" t="n">
        <f aca="false">VLOOKUP(A117,[1]Sheet2!$A$1:$J$1048576,10,0)</f>
        <v>30</v>
      </c>
      <c r="S117" s="27" t="n">
        <f aca="false">R117-Q117</f>
        <v>19</v>
      </c>
      <c r="T117" s="18" t="n">
        <v>15</v>
      </c>
      <c r="U117" s="18" t="n">
        <f aca="false">T117-(P117-O117)</f>
        <v>-364</v>
      </c>
      <c r="V117" s="18"/>
      <c r="W117" s="27"/>
      <c r="X117" s="5" t="str">
        <f aca="false">VLOOKUP(C117,[3]附表!$A$1:$C$1048576,3,0)</f>
        <v>C</v>
      </c>
      <c r="Y117" s="5" t="n">
        <v>1100</v>
      </c>
    </row>
    <row r="118" customFormat="false" ht="14.25" hidden="true" customHeight="false" outlineLevel="0" collapsed="false">
      <c r="A118" s="21" t="n">
        <v>4188</v>
      </c>
      <c r="B118" s="29" t="s">
        <v>170</v>
      </c>
      <c r="C118" s="23" t="n">
        <v>391</v>
      </c>
      <c r="D118" s="28" t="s">
        <v>171</v>
      </c>
      <c r="E118" s="25" t="s">
        <v>68</v>
      </c>
      <c r="F118" s="26" t="n">
        <v>7.9219220890411</v>
      </c>
      <c r="G118" s="27" t="n">
        <v>9.3</v>
      </c>
      <c r="H118" s="27" t="n">
        <f aca="false">VLOOKUP(A118,[1]Sheet2!$A$1:$E$1048576,5,0)</f>
        <v>6.4</v>
      </c>
      <c r="I118" s="27" t="n">
        <v>3.3</v>
      </c>
      <c r="J118" s="27" t="n">
        <f aca="false">VLOOKUP(A118,[1]Sheet2!$A$1:$F$1048576,6,0)</f>
        <v>2.1</v>
      </c>
      <c r="K118" s="27" t="n">
        <v>975</v>
      </c>
      <c r="L118" s="27" t="n">
        <f aca="false">VLOOKUP(A118,[1]Sheet2!$A$1:$G$1048576,7,0)</f>
        <v>788</v>
      </c>
      <c r="M118" s="27" t="n">
        <v>94.9</v>
      </c>
      <c r="N118" s="27" t="n">
        <f aca="false">VLOOKUP(A118,[1]Sheet2!$A$1:$H$1048576,8,0)</f>
        <v>80.7</v>
      </c>
      <c r="O118" s="27" t="n">
        <v>880</v>
      </c>
      <c r="P118" s="27" t="n">
        <f aca="false">VLOOKUP(A118,[2]RS门店员工销售情况!$E$1:$G$1048576,3,0)</f>
        <v>722</v>
      </c>
      <c r="Q118" s="27" t="n">
        <v>27</v>
      </c>
      <c r="R118" s="27" t="n">
        <f aca="false">VLOOKUP(A118,[1]Sheet2!$A$1:$J$1048576,10,0)</f>
        <v>28</v>
      </c>
      <c r="S118" s="27" t="n">
        <f aca="false">R118-Q118</f>
        <v>1</v>
      </c>
      <c r="T118" s="18" t="n">
        <v>8</v>
      </c>
      <c r="U118" s="18" t="n">
        <f aca="false">T118-(P118-O118)</f>
        <v>166</v>
      </c>
      <c r="V118" s="18" t="n">
        <v>96</v>
      </c>
      <c r="W118" s="27"/>
      <c r="X118" s="5" t="str">
        <f aca="false">VLOOKUP(C118,[3]附表!$A$1:$C$1048576,3,0)</f>
        <v>D</v>
      </c>
      <c r="Y118" s="5" t="n">
        <v>1050</v>
      </c>
    </row>
    <row r="119" customFormat="false" ht="14.25" hidden="true" customHeight="false" outlineLevel="0" collapsed="false">
      <c r="A119" s="21" t="n">
        <v>4246</v>
      </c>
      <c r="B119" s="22" t="s">
        <v>172</v>
      </c>
      <c r="C119" s="23" t="n">
        <v>391</v>
      </c>
      <c r="D119" s="28" t="s">
        <v>171</v>
      </c>
      <c r="E119" s="25" t="s">
        <v>68</v>
      </c>
      <c r="F119" s="26" t="n">
        <v>13.4205522260274</v>
      </c>
      <c r="G119" s="27" t="n">
        <v>8.3</v>
      </c>
      <c r="H119" s="27" t="n">
        <f aca="false">VLOOKUP(A119,[1]Sheet2!$A$1:$E$1048576,5,0)</f>
        <v>7.1</v>
      </c>
      <c r="I119" s="27" t="n">
        <v>2.9</v>
      </c>
      <c r="J119" s="27" t="n">
        <f aca="false">VLOOKUP(A119,[1]Sheet2!$A$1:$F$1048576,6,0)</f>
        <v>2.5</v>
      </c>
      <c r="K119" s="27" t="n">
        <v>893</v>
      </c>
      <c r="L119" s="27" t="n">
        <f aca="false">VLOOKUP(A119,[1]Sheet2!$A$1:$G$1048576,7,0)</f>
        <v>808</v>
      </c>
      <c r="M119" s="27" t="n">
        <v>92.8</v>
      </c>
      <c r="N119" s="27" t="n">
        <f aca="false">VLOOKUP(A119,[1]Sheet2!$A$1:$H$1048576,8,0)</f>
        <v>87.9</v>
      </c>
      <c r="O119" s="27" t="n">
        <v>848</v>
      </c>
      <c r="P119" s="27" t="n">
        <f aca="false">VLOOKUP(A119,[2]RS门店员工销售情况!$E$1:$G$1048576,3,0)</f>
        <v>812</v>
      </c>
      <c r="Q119" s="27" t="n">
        <v>26</v>
      </c>
      <c r="R119" s="27" t="n">
        <f aca="false">VLOOKUP(A119,[1]Sheet2!$A$1:$J$1048576,10,0)</f>
        <v>28</v>
      </c>
      <c r="S119" s="27" t="n">
        <f aca="false">R119-Q119</f>
        <v>2</v>
      </c>
      <c r="T119" s="18" t="n">
        <v>8</v>
      </c>
      <c r="U119" s="18" t="n">
        <f aca="false">T119-(P119-O119)</f>
        <v>44</v>
      </c>
      <c r="V119" s="18" t="n">
        <f aca="false">T119*6</f>
        <v>48</v>
      </c>
      <c r="W119" s="27"/>
      <c r="X119" s="5" t="str">
        <f aca="false">VLOOKUP(C119,[3]附表!$A$1:$C$1048576,3,0)</f>
        <v>D</v>
      </c>
      <c r="Y119" s="5" t="n">
        <v>1050</v>
      </c>
    </row>
    <row r="120" customFormat="false" ht="14.25" hidden="true" customHeight="false" outlineLevel="0" collapsed="false">
      <c r="A120" s="21" t="n">
        <v>11391</v>
      </c>
      <c r="B120" s="22" t="s">
        <v>173</v>
      </c>
      <c r="C120" s="23" t="n">
        <v>391</v>
      </c>
      <c r="D120" s="28" t="s">
        <v>171</v>
      </c>
      <c r="E120" s="25" t="s">
        <v>68</v>
      </c>
      <c r="F120" s="26" t="n">
        <v>0.198634417808223</v>
      </c>
      <c r="G120" s="27" t="n">
        <v>0</v>
      </c>
      <c r="H120" s="27" t="n">
        <f aca="false">VLOOKUP(A120,[1]Sheet2!$A$1:$E$1048576,5,0)</f>
        <v>3.5</v>
      </c>
      <c r="I120" s="27" t="n">
        <v>0</v>
      </c>
      <c r="J120" s="27" t="n">
        <f aca="false">VLOOKUP(A120,[1]Sheet2!$A$1:$F$1048576,6,0)</f>
        <v>1.2</v>
      </c>
      <c r="K120" s="27" t="n">
        <v>0</v>
      </c>
      <c r="L120" s="27" t="n">
        <f aca="false">VLOOKUP(A120,[1]Sheet2!$A$1:$G$1048576,7,0)</f>
        <v>662</v>
      </c>
      <c r="M120" s="27" t="n">
        <v>0</v>
      </c>
      <c r="N120" s="27" t="n">
        <f aca="false">VLOOKUP(A120,[1]Sheet2!$A$1:$H$1048576,8,0)</f>
        <v>52.7</v>
      </c>
      <c r="O120" s="27" t="n">
        <v>0</v>
      </c>
      <c r="P120" s="27" t="n">
        <f aca="false">VLOOKUP(A120,[2]RS门店员工销售情况!$E$1:$G$1048576,3,0)</f>
        <v>629</v>
      </c>
      <c r="Q120" s="27" t="n">
        <v>0</v>
      </c>
      <c r="R120" s="27" t="n">
        <f aca="false">VLOOKUP(A120,[1]Sheet2!$A$1:$J$1048576,10,0)</f>
        <v>29</v>
      </c>
      <c r="S120" s="27" t="n">
        <f aca="false">R120-Q120</f>
        <v>29</v>
      </c>
      <c r="T120" s="18"/>
      <c r="U120" s="18" t="n">
        <f aca="false">T120-(P120-O120)</f>
        <v>-629</v>
      </c>
      <c r="V120" s="18"/>
      <c r="W120" s="27"/>
      <c r="X120" s="5" t="str">
        <f aca="false">VLOOKUP(C120,[3]附表!$A$1:$C$1048576,3,0)</f>
        <v>D</v>
      </c>
      <c r="Y120" s="5" t="n">
        <v>1050</v>
      </c>
    </row>
    <row r="121" customFormat="false" ht="14.25" hidden="true" customHeight="false" outlineLevel="0" collapsed="false">
      <c r="A121" s="21" t="n">
        <v>11330</v>
      </c>
      <c r="B121" s="42" t="s">
        <v>174</v>
      </c>
      <c r="C121" s="23" t="n">
        <v>391</v>
      </c>
      <c r="D121" s="28" t="s">
        <v>171</v>
      </c>
      <c r="E121" s="25" t="s">
        <v>68</v>
      </c>
      <c r="F121" s="26" t="n">
        <v>0.35205907534247</v>
      </c>
      <c r="G121" s="27" t="n">
        <v>3</v>
      </c>
      <c r="H121" s="27" t="n">
        <f aca="false">VLOOKUP(A121,[1]Sheet2!$A$1:$E$1048576,5,0)</f>
        <v>3.4</v>
      </c>
      <c r="I121" s="27" t="n">
        <v>0.9</v>
      </c>
      <c r="J121" s="27" t="n">
        <f aca="false">VLOOKUP(A121,[1]Sheet2!$A$1:$F$1048576,6,0)</f>
        <v>1</v>
      </c>
      <c r="K121" s="27" t="n">
        <v>614</v>
      </c>
      <c r="L121" s="27" t="n">
        <f aca="false">VLOOKUP(A121,[1]Sheet2!$A$1:$G$1048576,7,0)</f>
        <v>667</v>
      </c>
      <c r="M121" s="27" t="n">
        <v>49.5</v>
      </c>
      <c r="N121" s="27" t="n">
        <f aca="false">VLOOKUP(A121,[1]Sheet2!$A$1:$H$1048576,8,0)</f>
        <v>50.9</v>
      </c>
      <c r="O121" s="27" t="n">
        <v>568</v>
      </c>
      <c r="P121" s="27" t="n">
        <f aca="false">VLOOKUP(A121,[2]RS门店员工销售情况!$E$1:$G$1048576,3,0)</f>
        <v>595</v>
      </c>
      <c r="Q121" s="27" t="n">
        <v>26</v>
      </c>
      <c r="R121" s="27" t="n">
        <f aca="false">VLOOKUP(A121,[1]Sheet2!$A$1:$J$1048576,10,0)</f>
        <v>28</v>
      </c>
      <c r="S121" s="27" t="n">
        <f aca="false">R121-Q121</f>
        <v>2</v>
      </c>
      <c r="T121" s="18" t="n">
        <v>15</v>
      </c>
      <c r="U121" s="18" t="n">
        <f aca="false">T121-(P121-O121)</f>
        <v>-12</v>
      </c>
      <c r="V121" s="18"/>
      <c r="W121" s="27"/>
      <c r="X121" s="5" t="str">
        <f aca="false">VLOOKUP(C121,[3]附表!$A$1:$C$1048576,3,0)</f>
        <v>D</v>
      </c>
      <c r="Y121" s="5" t="n">
        <v>1050</v>
      </c>
    </row>
    <row r="122" customFormat="false" ht="14.25" hidden="true" customHeight="false" outlineLevel="0" collapsed="false">
      <c r="A122" s="21" t="n">
        <v>11106</v>
      </c>
      <c r="B122" s="53" t="s">
        <v>175</v>
      </c>
      <c r="C122" s="23" t="n">
        <v>399</v>
      </c>
      <c r="D122" s="24" t="s">
        <v>176</v>
      </c>
      <c r="E122" s="25" t="s">
        <v>152</v>
      </c>
      <c r="F122" s="26" t="n">
        <v>0.9</v>
      </c>
      <c r="G122" s="27" t="n">
        <v>5.9</v>
      </c>
      <c r="H122" s="27" t="n">
        <f aca="false">VLOOKUP(A122,[1]Sheet2!$A$1:$E$1048576,5,0)</f>
        <v>6</v>
      </c>
      <c r="I122" s="27" t="n">
        <v>1.8</v>
      </c>
      <c r="J122" s="27" t="n">
        <f aca="false">VLOOKUP(A122,[1]Sheet2!$A$1:$F$1048576,6,0)</f>
        <v>1.8</v>
      </c>
      <c r="K122" s="27" t="n">
        <v>838</v>
      </c>
      <c r="L122" s="27" t="n">
        <f aca="false">VLOOKUP(A122,[1]Sheet2!$A$1:$G$1048576,7,0)</f>
        <v>741</v>
      </c>
      <c r="M122" s="27" t="n">
        <v>71</v>
      </c>
      <c r="N122" s="27" t="n">
        <f aca="false">VLOOKUP(A122,[1]Sheet2!$A$1:$H$1048576,8,0)</f>
        <v>80.6</v>
      </c>
      <c r="O122" s="27" t="n">
        <v>848</v>
      </c>
      <c r="P122" s="27" t="n">
        <f aca="false">VLOOKUP(A122,[2]RS门店员工销售情况!$E$1:$G$1048576,3,0)</f>
        <v>787</v>
      </c>
      <c r="Q122" s="27" t="n">
        <v>25</v>
      </c>
      <c r="R122" s="27" t="n">
        <f aca="false">VLOOKUP(A122,[1]Sheet2!$A$1:$J$1048576,10,0)</f>
        <v>26</v>
      </c>
      <c r="S122" s="27" t="n">
        <f aca="false">R122-Q122</f>
        <v>1</v>
      </c>
      <c r="T122" s="18" t="n">
        <v>15</v>
      </c>
      <c r="U122" s="18" t="n">
        <f aca="false">T122-(P122-O122)</f>
        <v>76</v>
      </c>
      <c r="V122" s="18" t="n">
        <f aca="false">15*4</f>
        <v>60</v>
      </c>
      <c r="W122" s="27"/>
      <c r="X122" s="5" t="str">
        <f aca="false">VLOOKUP(C122,[3]附表!$A$1:$C$1048576,3,0)</f>
        <v>E</v>
      </c>
      <c r="Y122" s="5" t="n">
        <v>1000</v>
      </c>
    </row>
    <row r="123" customFormat="false" ht="14.25" hidden="true" customHeight="false" outlineLevel="0" collapsed="false">
      <c r="A123" s="21" t="n">
        <v>8929</v>
      </c>
      <c r="B123" s="22" t="s">
        <v>177</v>
      </c>
      <c r="C123" s="23" t="n">
        <v>399</v>
      </c>
      <c r="D123" s="39" t="s">
        <v>176</v>
      </c>
      <c r="E123" s="25" t="s">
        <v>152</v>
      </c>
      <c r="F123" s="26" t="n">
        <v>3.9191823630137</v>
      </c>
      <c r="G123" s="27" t="n">
        <v>6.6</v>
      </c>
      <c r="H123" s="27" t="n">
        <f aca="false">VLOOKUP(A123,[1]Sheet2!$A$1:$E$1048576,5,0)</f>
        <v>5.5</v>
      </c>
      <c r="I123" s="27" t="n">
        <v>1.9</v>
      </c>
      <c r="J123" s="27" t="n">
        <f aca="false">VLOOKUP(A123,[1]Sheet2!$A$1:$F$1048576,6,0)</f>
        <v>1.8</v>
      </c>
      <c r="K123" s="27" t="n">
        <v>709</v>
      </c>
      <c r="L123" s="27" t="n">
        <f aca="false">VLOOKUP(A123,[1]Sheet2!$A$1:$G$1048576,7,0)</f>
        <v>769</v>
      </c>
      <c r="M123" s="27" t="n">
        <v>92.6</v>
      </c>
      <c r="N123" s="27" t="n">
        <f aca="false">VLOOKUP(A123,[1]Sheet2!$A$1:$H$1048576,8,0)</f>
        <v>71.6</v>
      </c>
      <c r="O123" s="27" t="n">
        <v>660</v>
      </c>
      <c r="P123" s="27" t="n">
        <f aca="false">VLOOKUP(A123,[2]RS门店员工销售情况!$E$1:$G$1048576,3,0)</f>
        <v>693</v>
      </c>
      <c r="Q123" s="27" t="n">
        <v>23</v>
      </c>
      <c r="R123" s="27" t="n">
        <f aca="false">VLOOKUP(A123,[1]Sheet2!$A$1:$J$1048576,10,0)</f>
        <v>24</v>
      </c>
      <c r="S123" s="27" t="n">
        <f aca="false">R123-Q123</f>
        <v>1</v>
      </c>
      <c r="T123" s="18" t="n">
        <v>8</v>
      </c>
      <c r="U123" s="18" t="n">
        <f aca="false">T123-(P123-O123)</f>
        <v>-25</v>
      </c>
      <c r="V123" s="18"/>
      <c r="W123" s="27"/>
      <c r="X123" s="5" t="str">
        <f aca="false">VLOOKUP(C123,[3]附表!$A$1:$C$1048576,3,0)</f>
        <v>E</v>
      </c>
      <c r="Y123" s="5" t="n">
        <v>1000</v>
      </c>
    </row>
    <row r="124" customFormat="false" ht="14.25" hidden="true" customHeight="false" outlineLevel="0" collapsed="false">
      <c r="A124" s="21" t="n">
        <v>7369</v>
      </c>
      <c r="B124" s="22" t="s">
        <v>178</v>
      </c>
      <c r="C124" s="23" t="n">
        <v>399</v>
      </c>
      <c r="D124" s="28" t="s">
        <v>176</v>
      </c>
      <c r="E124" s="25" t="s">
        <v>152</v>
      </c>
      <c r="F124" s="26" t="n">
        <v>0.902744006849319</v>
      </c>
      <c r="G124" s="27" t="n">
        <v>5.6</v>
      </c>
      <c r="H124" s="27" t="n">
        <f aca="false">VLOOKUP(A124,[1]Sheet2!$A$1:$E$1048576,5,0)</f>
        <v>5.9</v>
      </c>
      <c r="I124" s="27" t="n">
        <v>1.9</v>
      </c>
      <c r="J124" s="27" t="n">
        <f aca="false">VLOOKUP(A124,[1]Sheet2!$A$1:$F$1048576,6,0)</f>
        <v>2.1</v>
      </c>
      <c r="K124" s="27" t="n">
        <v>708</v>
      </c>
      <c r="L124" s="27" t="n">
        <f aca="false">VLOOKUP(A124,[1]Sheet2!$A$1:$G$1048576,7,0)</f>
        <v>792</v>
      </c>
      <c r="M124" s="27" t="n">
        <v>79.2</v>
      </c>
      <c r="N124" s="27" t="n">
        <f aca="false">VLOOKUP(A124,[1]Sheet2!$A$1:$H$1048576,8,0)</f>
        <v>74.7</v>
      </c>
      <c r="O124" s="27" t="n">
        <v>700</v>
      </c>
      <c r="P124" s="27" t="n">
        <f aca="false">VLOOKUP(A124,[2]RS门店员工销售情况!$E$1:$G$1048576,3,0)</f>
        <v>779</v>
      </c>
      <c r="Q124" s="27" t="n">
        <v>25</v>
      </c>
      <c r="R124" s="27" t="n">
        <f aca="false">VLOOKUP(A124,[1]Sheet2!$A$1:$J$1048576,10,0)</f>
        <v>26</v>
      </c>
      <c r="S124" s="27" t="n">
        <f aca="false">R124-Q124</f>
        <v>1</v>
      </c>
      <c r="T124" s="18" t="n">
        <v>15</v>
      </c>
      <c r="U124" s="18" t="n">
        <f aca="false">T124-(P124-O124)</f>
        <v>-64</v>
      </c>
      <c r="V124" s="18"/>
      <c r="W124" s="27"/>
      <c r="X124" s="5" t="str">
        <f aca="false">VLOOKUP(C124,[3]附表!$A$1:$C$1048576,3,0)</f>
        <v>E</v>
      </c>
      <c r="Y124" s="5" t="n">
        <v>1000</v>
      </c>
    </row>
    <row r="125" customFormat="false" ht="14.25" hidden="true" customHeight="false" outlineLevel="0" collapsed="false">
      <c r="A125" s="21" t="n">
        <v>5527</v>
      </c>
      <c r="B125" s="22" t="s">
        <v>179</v>
      </c>
      <c r="C125" s="23" t="n">
        <v>511</v>
      </c>
      <c r="D125" s="24" t="s">
        <v>180</v>
      </c>
      <c r="E125" s="25" t="s">
        <v>68</v>
      </c>
      <c r="F125" s="26" t="n">
        <v>7.38493578767124</v>
      </c>
      <c r="G125" s="27" t="n">
        <v>6.1</v>
      </c>
      <c r="H125" s="27" t="n">
        <f aca="false">VLOOKUP(A125,[1]Sheet2!$A$1:$E$1048576,5,0)</f>
        <v>5.6</v>
      </c>
      <c r="I125" s="27" t="n">
        <v>1.7</v>
      </c>
      <c r="J125" s="27" t="n">
        <f aca="false">VLOOKUP(A125,[1]Sheet2!$A$1:$F$1048576,6,0)</f>
        <v>1.6</v>
      </c>
      <c r="K125" s="27" t="n">
        <v>780</v>
      </c>
      <c r="L125" s="27" t="n">
        <f aca="false">VLOOKUP(A125,[1]Sheet2!$A$1:$G$1048576,7,0)</f>
        <v>764</v>
      </c>
      <c r="M125" s="27" t="n">
        <v>78.1</v>
      </c>
      <c r="N125" s="27" t="n">
        <f aca="false">VLOOKUP(A125,[1]Sheet2!$A$1:$H$1048576,8,0)</f>
        <v>73.6</v>
      </c>
      <c r="O125" s="27" t="n">
        <v>815</v>
      </c>
      <c r="P125" s="27" t="n">
        <f aca="false">VLOOKUP(A125,[2]RS门店员工销售情况!$E$1:$G$1048576,3,0)</f>
        <v>826</v>
      </c>
      <c r="Q125" s="27" t="n">
        <v>26</v>
      </c>
      <c r="R125" s="27" t="n">
        <f aca="false">VLOOKUP(A125,[1]Sheet2!$A$1:$J$1048576,10,0)</f>
        <v>24</v>
      </c>
      <c r="S125" s="27" t="n">
        <f aca="false">R125-Q125</f>
        <v>-2</v>
      </c>
      <c r="T125" s="18" t="n">
        <v>8</v>
      </c>
      <c r="U125" s="18" t="n">
        <f aca="false">T125-(P125-O125)</f>
        <v>-3</v>
      </c>
      <c r="V125" s="18"/>
      <c r="W125" s="27"/>
      <c r="X125" s="5" t="str">
        <f aca="false">VLOOKUP(C125,[3]附表!$A$1:$C$1048576,3,0)</f>
        <v>E</v>
      </c>
      <c r="Y125" s="5" t="n">
        <v>1000</v>
      </c>
    </row>
    <row r="126" customFormat="false" ht="14.25" hidden="true" customHeight="false" outlineLevel="0" collapsed="false">
      <c r="A126" s="21" t="n">
        <v>9209</v>
      </c>
      <c r="B126" s="22" t="s">
        <v>181</v>
      </c>
      <c r="C126" s="21" t="n">
        <v>511</v>
      </c>
      <c r="D126" s="28" t="s">
        <v>180</v>
      </c>
      <c r="E126" s="25" t="s">
        <v>68</v>
      </c>
      <c r="F126" s="26" t="n">
        <v>1.25068921232877</v>
      </c>
      <c r="G126" s="27" t="n">
        <v>5</v>
      </c>
      <c r="H126" s="27" t="n">
        <f aca="false">VLOOKUP(A126,[1]Sheet2!$A$1:$E$1048576,5,0)</f>
        <v>4.5</v>
      </c>
      <c r="I126" s="27" t="n">
        <v>1.7</v>
      </c>
      <c r="J126" s="27" t="n">
        <f aca="false">VLOOKUP(A126,[1]Sheet2!$A$1:$F$1048576,6,0)</f>
        <v>1.5</v>
      </c>
      <c r="K126" s="27" t="n">
        <v>640</v>
      </c>
      <c r="L126" s="27" t="n">
        <f aca="false">VLOOKUP(A126,[1]Sheet2!$A$1:$G$1048576,7,0)</f>
        <v>480</v>
      </c>
      <c r="M126" s="27" t="n">
        <v>78.1</v>
      </c>
      <c r="N126" s="27" t="n">
        <f aca="false">VLOOKUP(A126,[1]Sheet2!$A$1:$H$1048576,8,0)</f>
        <v>93</v>
      </c>
      <c r="O126" s="27" t="n">
        <v>620</v>
      </c>
      <c r="P126" s="27" t="n">
        <f aca="false">VLOOKUP(A126,[2]RS门店员工销售情况!$E$1:$G$1048576,3,0)</f>
        <v>499</v>
      </c>
      <c r="Q126" s="27" t="n">
        <v>28</v>
      </c>
      <c r="R126" s="27" t="n">
        <f aca="false">VLOOKUP(A126,[1]Sheet2!$A$1:$J$1048576,10,0)</f>
        <v>26</v>
      </c>
      <c r="S126" s="27" t="n">
        <f aca="false">R126-Q126</f>
        <v>-2</v>
      </c>
      <c r="T126" s="18" t="n">
        <v>10</v>
      </c>
      <c r="U126" s="18" t="n">
        <f aca="false">T126-(P126-O126)</f>
        <v>131</v>
      </c>
      <c r="V126" s="18" t="n">
        <v>90</v>
      </c>
      <c r="W126" s="27"/>
      <c r="X126" s="5" t="str">
        <f aca="false">VLOOKUP(C126,[3]附表!$A$1:$C$1048576,3,0)</f>
        <v>E</v>
      </c>
      <c r="Y126" s="5" t="n">
        <v>1000</v>
      </c>
    </row>
    <row r="127" customFormat="false" ht="14.25" hidden="true" customHeight="false" outlineLevel="0" collapsed="false">
      <c r="A127" s="21" t="n">
        <v>11333</v>
      </c>
      <c r="B127" s="42" t="s">
        <v>182</v>
      </c>
      <c r="C127" s="21" t="n">
        <v>511</v>
      </c>
      <c r="D127" s="28" t="s">
        <v>180</v>
      </c>
      <c r="E127" s="25" t="s">
        <v>68</v>
      </c>
      <c r="F127" s="26" t="n">
        <v>0.35205907534247</v>
      </c>
      <c r="G127" s="27" t="n">
        <v>1.4</v>
      </c>
      <c r="H127" s="27" t="n">
        <f aca="false">VLOOKUP(A127,[1]Sheet2!$A$1:$E$1048576,5,0)</f>
        <v>4.6</v>
      </c>
      <c r="I127" s="27" t="n">
        <v>0.4</v>
      </c>
      <c r="J127" s="27" t="n">
        <f aca="false">VLOOKUP(A127,[1]Sheet2!$A$1:$F$1048576,6,0)</f>
        <v>1.5</v>
      </c>
      <c r="K127" s="27" t="n">
        <v>308</v>
      </c>
      <c r="L127" s="27" t="n">
        <f aca="false">VLOOKUP(A127,[1]Sheet2!$A$1:$G$1048576,7,0)</f>
        <v>768</v>
      </c>
      <c r="M127" s="27" t="n">
        <v>46.3</v>
      </c>
      <c r="N127" s="27" t="n">
        <f aca="false">VLOOKUP(A127,[1]Sheet2!$A$1:$H$1048576,8,0)</f>
        <v>59.3</v>
      </c>
      <c r="O127" s="27" t="n">
        <v>356</v>
      </c>
      <c r="P127" s="27" t="n">
        <f aca="false">VLOOKUP(A127,[2]RS门店员工销售情况!$E$1:$G$1048576,3,0)</f>
        <v>701</v>
      </c>
      <c r="Q127" s="27" t="n">
        <v>18</v>
      </c>
      <c r="R127" s="27" t="n">
        <f aca="false">VLOOKUP(A127,[1]Sheet2!$A$1:$J$1048576,10,0)</f>
        <v>29</v>
      </c>
      <c r="S127" s="27" t="n">
        <f aca="false">R127-Q127</f>
        <v>11</v>
      </c>
      <c r="T127" s="18" t="n">
        <v>15</v>
      </c>
      <c r="U127" s="18" t="n">
        <f aca="false">T127-(P127-O127)</f>
        <v>-330</v>
      </c>
      <c r="V127" s="18"/>
      <c r="W127" s="27"/>
      <c r="X127" s="5" t="str">
        <f aca="false">VLOOKUP(C127,[3]附表!$A$1:$C$1048576,3,0)</f>
        <v>E</v>
      </c>
      <c r="Y127" s="5" t="n">
        <v>1000</v>
      </c>
    </row>
    <row r="128" customFormat="false" ht="14.25" hidden="true" customHeight="false" outlineLevel="0" collapsed="false">
      <c r="A128" s="21" t="n">
        <v>11602</v>
      </c>
      <c r="B128" s="22" t="s">
        <v>183</v>
      </c>
      <c r="C128" s="21" t="n">
        <v>511</v>
      </c>
      <c r="D128" s="28" t="s">
        <v>180</v>
      </c>
      <c r="E128" s="25" t="s">
        <v>68</v>
      </c>
      <c r="F128" s="26" t="n">
        <v>0.0260316780821958</v>
      </c>
      <c r="G128" s="27" t="n">
        <v>0</v>
      </c>
      <c r="H128" s="27" t="n">
        <f aca="false">VLOOKUP(A128,[1]Sheet2!$A$1:$E$1048576,5,0)</f>
        <v>0.6</v>
      </c>
      <c r="I128" s="27" t="n">
        <v>0</v>
      </c>
      <c r="J128" s="27" t="n">
        <f aca="false">VLOOKUP(A128,[1]Sheet2!$A$1:$F$1048576,6,0)</f>
        <v>0.2</v>
      </c>
      <c r="K128" s="27" t="n">
        <v>0</v>
      </c>
      <c r="L128" s="27" t="n">
        <f aca="false">VLOOKUP(A128,[1]Sheet2!$A$1:$G$1048576,7,0)</f>
        <v>203</v>
      </c>
      <c r="M128" s="27" t="n">
        <v>0</v>
      </c>
      <c r="N128" s="27" t="n">
        <f aca="false">VLOOKUP(A128,[1]Sheet2!$A$1:$H$1048576,8,0)</f>
        <v>29.8</v>
      </c>
      <c r="O128" s="27" t="n">
        <v>0</v>
      </c>
      <c r="P128" s="27" t="n">
        <f aca="false">VLOOKUP(A128,[2]RS门店员工销售情况!$E$1:$G$1048576,3,0)</f>
        <v>226</v>
      </c>
      <c r="Q128" s="27" t="n">
        <v>0</v>
      </c>
      <c r="R128" s="27" t="n">
        <f aca="false">VLOOKUP(A128,[1]Sheet2!$A$1:$J$1048576,10,0)</f>
        <v>10</v>
      </c>
      <c r="S128" s="27" t="n">
        <f aca="false">R128-Q128</f>
        <v>10</v>
      </c>
      <c r="T128" s="18"/>
      <c r="U128" s="18" t="n">
        <f aca="false">T128-(P128-O128)</f>
        <v>-226</v>
      </c>
      <c r="V128" s="18"/>
      <c r="W128" s="27"/>
      <c r="X128" s="5" t="str">
        <f aca="false">VLOOKUP(C128,[3]附表!$A$1:$C$1048576,3,0)</f>
        <v>E</v>
      </c>
      <c r="Y128" s="5" t="n">
        <v>1000</v>
      </c>
    </row>
    <row r="129" customFormat="false" ht="14.25" hidden="true" customHeight="false" outlineLevel="0" collapsed="false">
      <c r="A129" s="21" t="n">
        <v>5457</v>
      </c>
      <c r="B129" s="54" t="s">
        <v>184</v>
      </c>
      <c r="C129" s="21" t="n">
        <v>513</v>
      </c>
      <c r="D129" s="24" t="s">
        <v>185</v>
      </c>
      <c r="E129" s="25" t="s">
        <v>75</v>
      </c>
      <c r="F129" s="26" t="n">
        <v>6.9219220890411</v>
      </c>
      <c r="G129" s="27" t="n">
        <v>6.8</v>
      </c>
      <c r="H129" s="27" t="n">
        <f aca="false">VLOOKUP(A129,[1]Sheet2!$A$1:$E$1048576,5,0)</f>
        <v>9.2</v>
      </c>
      <c r="I129" s="27" t="n">
        <v>2.2</v>
      </c>
      <c r="J129" s="27" t="n">
        <f aca="false">VLOOKUP(A129,[1]Sheet2!$A$1:$F$1048576,6,0)</f>
        <v>2.9</v>
      </c>
      <c r="K129" s="27" t="n">
        <v>919</v>
      </c>
      <c r="L129" s="27" t="n">
        <f aca="false">VLOOKUP(A129,[1]Sheet2!$A$1:$G$1048576,7,0)</f>
        <v>1148</v>
      </c>
      <c r="M129" s="27" t="n">
        <v>73.7</v>
      </c>
      <c r="N129" s="27" t="n">
        <f aca="false">VLOOKUP(A129,[1]Sheet2!$A$1:$H$1048576,8,0)</f>
        <v>79.8</v>
      </c>
      <c r="O129" s="27" t="n">
        <v>861</v>
      </c>
      <c r="P129" s="27" t="n">
        <f aca="false">VLOOKUP(A129,[2]RS门店员工销售情况!$E$1:$G$1048576,3,0)</f>
        <v>979</v>
      </c>
      <c r="Q129" s="27" t="n">
        <v>28</v>
      </c>
      <c r="R129" s="27" t="n">
        <f aca="false">VLOOKUP(A129,[1]Sheet2!$A$1:$J$1048576,10,0)</f>
        <v>29</v>
      </c>
      <c r="S129" s="27" t="n">
        <f aca="false">R129-Q129</f>
        <v>1</v>
      </c>
      <c r="T129" s="18" t="n">
        <v>8</v>
      </c>
      <c r="U129" s="18" t="n">
        <f aca="false">T129-(P129-O129)</f>
        <v>-110</v>
      </c>
      <c r="V129" s="18"/>
      <c r="W129" s="27"/>
      <c r="X129" s="5" t="str">
        <f aca="false">VLOOKUP(C129,[3]附表!$A$1:$C$1048576,3,0)</f>
        <v>D</v>
      </c>
      <c r="Y129" s="5" t="n">
        <v>1050</v>
      </c>
    </row>
    <row r="130" customFormat="false" ht="14.25" hidden="true" customHeight="false" outlineLevel="0" collapsed="false">
      <c r="A130" s="21" t="n">
        <v>9760</v>
      </c>
      <c r="B130" s="22" t="s">
        <v>186</v>
      </c>
      <c r="C130" s="21" t="n">
        <v>513</v>
      </c>
      <c r="D130" s="28" t="s">
        <v>185</v>
      </c>
      <c r="E130" s="25" t="s">
        <v>75</v>
      </c>
      <c r="F130" s="26" t="n">
        <v>17.0945248287671</v>
      </c>
      <c r="G130" s="27" t="n">
        <v>8.7</v>
      </c>
      <c r="H130" s="27" t="n">
        <f aca="false">VLOOKUP(A130,[1]Sheet2!$A$1:$E$1048576,5,0)</f>
        <v>11.2</v>
      </c>
      <c r="I130" s="27" t="n">
        <v>2.9</v>
      </c>
      <c r="J130" s="27" t="n">
        <f aca="false">VLOOKUP(A130,[1]Sheet2!$A$1:$F$1048576,6,0)</f>
        <v>3.6</v>
      </c>
      <c r="K130" s="27" t="n">
        <v>1245</v>
      </c>
      <c r="L130" s="27" t="n">
        <f aca="false">VLOOKUP(A130,[1]Sheet2!$A$1:$G$1048576,7,0)</f>
        <v>1463</v>
      </c>
      <c r="M130" s="27" t="n">
        <v>69.9</v>
      </c>
      <c r="N130" s="27" t="n">
        <f aca="false">VLOOKUP(A130,[1]Sheet2!$A$1:$H$1048576,8,0)</f>
        <v>76.5</v>
      </c>
      <c r="O130" s="27" t="n">
        <v>987</v>
      </c>
      <c r="P130" s="27" t="n">
        <f aca="false">VLOOKUP(A130,[2]RS门店员工销售情况!$E$1:$G$1048576,3,0)</f>
        <v>1140</v>
      </c>
      <c r="Q130" s="27" t="n">
        <v>27</v>
      </c>
      <c r="R130" s="27" t="n">
        <f aca="false">VLOOKUP(A130,[1]Sheet2!$A$1:$J$1048576,10,0)</f>
        <v>30</v>
      </c>
      <c r="S130" s="27" t="n">
        <f aca="false">R130-Q130</f>
        <v>3</v>
      </c>
      <c r="T130" s="18" t="n">
        <v>8</v>
      </c>
      <c r="U130" s="18" t="n">
        <f aca="false">T130-(P130-O130)</f>
        <v>-145</v>
      </c>
      <c r="V130" s="18"/>
      <c r="W130" s="27"/>
      <c r="X130" s="5" t="str">
        <f aca="false">VLOOKUP(C130,[3]附表!$A$1:$C$1048576,3,0)</f>
        <v>D</v>
      </c>
      <c r="Y130" s="5" t="n">
        <v>1050</v>
      </c>
    </row>
    <row r="131" customFormat="false" ht="14.25" hidden="true" customHeight="false" outlineLevel="0" collapsed="false">
      <c r="A131" s="21" t="n">
        <v>11329</v>
      </c>
      <c r="B131" s="42" t="s">
        <v>187</v>
      </c>
      <c r="C131" s="21" t="n">
        <v>513</v>
      </c>
      <c r="D131" s="28" t="s">
        <v>185</v>
      </c>
      <c r="E131" s="25" t="s">
        <v>75</v>
      </c>
      <c r="F131" s="26" t="n">
        <v>0.35205907534247</v>
      </c>
      <c r="G131" s="27" t="n">
        <v>2</v>
      </c>
      <c r="H131" s="27" t="n">
        <f aca="false">VLOOKUP(A131,[1]Sheet2!$A$1:$E$1048576,5,0)</f>
        <v>3.2</v>
      </c>
      <c r="I131" s="27" t="n">
        <v>0.6</v>
      </c>
      <c r="J131" s="27" t="n">
        <f aca="false">VLOOKUP(A131,[1]Sheet2!$A$1:$F$1048576,6,0)</f>
        <v>1</v>
      </c>
      <c r="K131" s="27" t="n">
        <v>404</v>
      </c>
      <c r="L131" s="27" t="n">
        <f aca="false">VLOOKUP(A131,[1]Sheet2!$A$1:$G$1048576,7,0)</f>
        <v>742</v>
      </c>
      <c r="M131" s="27" t="n">
        <v>49.6</v>
      </c>
      <c r="N131" s="27" t="n">
        <f aca="false">VLOOKUP(A131,[1]Sheet2!$A$1:$H$1048576,8,0)</f>
        <v>43.7</v>
      </c>
      <c r="O131" s="27" t="n">
        <v>405</v>
      </c>
      <c r="P131" s="27" t="n">
        <f aca="false">VLOOKUP(A131,[2]RS门店员工销售情况!$E$1:$G$1048576,3,0)</f>
        <v>614</v>
      </c>
      <c r="Q131" s="27" t="n">
        <v>28</v>
      </c>
      <c r="R131" s="27" t="n">
        <f aca="false">VLOOKUP(A131,[1]Sheet2!$A$1:$J$1048576,10,0)</f>
        <v>30</v>
      </c>
      <c r="S131" s="27" t="n">
        <f aca="false">R131-Q131</f>
        <v>2</v>
      </c>
      <c r="T131" s="18" t="n">
        <v>15</v>
      </c>
      <c r="U131" s="18" t="n">
        <f aca="false">T131-(P131-O131)</f>
        <v>-194</v>
      </c>
      <c r="V131" s="18"/>
      <c r="W131" s="27"/>
      <c r="X131" s="5" t="str">
        <f aca="false">VLOOKUP(C131,[3]附表!$A$1:$C$1048576,3,0)</f>
        <v>D</v>
      </c>
      <c r="Y131" s="5" t="n">
        <v>1050</v>
      </c>
    </row>
    <row r="132" customFormat="false" ht="14.25" hidden="true" customHeight="false" outlineLevel="0" collapsed="false">
      <c r="A132" s="21" t="n">
        <v>5406</v>
      </c>
      <c r="B132" s="22" t="s">
        <v>188</v>
      </c>
      <c r="C132" s="23" t="n">
        <v>514</v>
      </c>
      <c r="D132" s="24" t="s">
        <v>189</v>
      </c>
      <c r="E132" s="25" t="s">
        <v>89</v>
      </c>
      <c r="F132" s="26" t="n">
        <v>7.57671660958905</v>
      </c>
      <c r="G132" s="27" t="n">
        <v>7.6</v>
      </c>
      <c r="H132" s="27" t="n">
        <f aca="false">VLOOKUP(A132,[1]Sheet2!$A$1:$E$1048576,5,0)</f>
        <v>7.1</v>
      </c>
      <c r="I132" s="27" t="n">
        <v>2.5</v>
      </c>
      <c r="J132" s="27" t="n">
        <f aca="false">VLOOKUP(A132,[1]Sheet2!$A$1:$F$1048576,6,0)</f>
        <v>2.4</v>
      </c>
      <c r="K132" s="27" t="n">
        <v>1095</v>
      </c>
      <c r="L132" s="27" t="n">
        <f aca="false">VLOOKUP(A132,[1]Sheet2!$A$1:$G$1048576,7,0)</f>
        <v>1018</v>
      </c>
      <c r="M132" s="27" t="n">
        <v>69.6</v>
      </c>
      <c r="N132" s="27" t="n">
        <f aca="false">VLOOKUP(A132,[1]Sheet2!$A$1:$H$1048576,8,0)</f>
        <v>69.4</v>
      </c>
      <c r="O132" s="27" t="n">
        <v>936</v>
      </c>
      <c r="P132" s="27" t="n">
        <f aca="false">VLOOKUP(A132,[2]RS门店员工销售情况!$E$1:$G$1048576,3,0)</f>
        <v>915</v>
      </c>
      <c r="Q132" s="27" t="n">
        <v>25</v>
      </c>
      <c r="R132" s="27" t="n">
        <f aca="false">VLOOKUP(A132,[1]Sheet2!$A$1:$J$1048576,10,0)</f>
        <v>27</v>
      </c>
      <c r="S132" s="27" t="n">
        <f aca="false">R132-Q132</f>
        <v>2</v>
      </c>
      <c r="T132" s="18" t="n">
        <v>8</v>
      </c>
      <c r="U132" s="18" t="n">
        <f aca="false">T132-(P132-O132)</f>
        <v>29</v>
      </c>
      <c r="V132" s="18" t="n">
        <f aca="false">T132*6</f>
        <v>48</v>
      </c>
      <c r="W132" s="27"/>
      <c r="X132" s="5" t="str">
        <f aca="false">VLOOKUP(C132,[3]附表!$A$1:$C$1048576,3,0)</f>
        <v>D</v>
      </c>
      <c r="Y132" s="5" t="n">
        <v>1050</v>
      </c>
    </row>
    <row r="133" customFormat="false" ht="14.25" hidden="true" customHeight="false" outlineLevel="0" collapsed="false">
      <c r="A133" s="21" t="n">
        <v>6251</v>
      </c>
      <c r="B133" s="22" t="s">
        <v>190</v>
      </c>
      <c r="C133" s="21" t="n">
        <v>514</v>
      </c>
      <c r="D133" s="28" t="s">
        <v>189</v>
      </c>
      <c r="E133" s="25" t="s">
        <v>89</v>
      </c>
      <c r="F133" s="26" t="n">
        <v>6.9191823630137</v>
      </c>
      <c r="G133" s="27" t="n">
        <v>5.8</v>
      </c>
      <c r="H133" s="27" t="n">
        <f aca="false">VLOOKUP(A133,[1]Sheet2!$A$1:$E$1048576,5,0)</f>
        <v>6.6</v>
      </c>
      <c r="I133" s="27" t="n">
        <v>2</v>
      </c>
      <c r="J133" s="27" t="n">
        <f aca="false">VLOOKUP(A133,[1]Sheet2!$A$1:$F$1048576,6,0)</f>
        <v>2.3</v>
      </c>
      <c r="K133" s="27" t="n">
        <v>927</v>
      </c>
      <c r="L133" s="27" t="n">
        <f aca="false">VLOOKUP(A133,[1]Sheet2!$A$1:$G$1048576,7,0)</f>
        <v>1061</v>
      </c>
      <c r="M133" s="27" t="n">
        <v>62.6</v>
      </c>
      <c r="N133" s="27" t="n">
        <f aca="false">VLOOKUP(A133,[1]Sheet2!$A$1:$H$1048576,8,0)</f>
        <v>62.7</v>
      </c>
      <c r="O133" s="27" t="n">
        <v>848</v>
      </c>
      <c r="P133" s="27" t="n">
        <f aca="false">VLOOKUP(A133,[2]RS门店员工销售情况!$E$1:$G$1048576,3,0)</f>
        <v>856</v>
      </c>
      <c r="Q133" s="27" t="n">
        <v>25</v>
      </c>
      <c r="R133" s="27" t="n">
        <f aca="false">VLOOKUP(A133,[1]Sheet2!$A$1:$J$1048576,10,0)</f>
        <v>27</v>
      </c>
      <c r="S133" s="27" t="n">
        <f aca="false">R133-Q133</f>
        <v>2</v>
      </c>
      <c r="T133" s="18" t="n">
        <v>8</v>
      </c>
      <c r="U133" s="18" t="n">
        <f aca="false">T133-(P133-O133)</f>
        <v>0</v>
      </c>
      <c r="V133" s="18"/>
      <c r="W133" s="27"/>
      <c r="X133" s="5" t="str">
        <f aca="false">VLOOKUP(C133,[3]附表!$A$1:$C$1048576,3,0)</f>
        <v>D</v>
      </c>
      <c r="Y133" s="5" t="n">
        <v>1050</v>
      </c>
    </row>
    <row r="134" customFormat="false" ht="14.25" hidden="true" customHeight="false" outlineLevel="0" collapsed="false">
      <c r="A134" s="21" t="n">
        <v>4330</v>
      </c>
      <c r="B134" s="22" t="s">
        <v>191</v>
      </c>
      <c r="C134" s="21" t="n">
        <v>514</v>
      </c>
      <c r="D134" s="28" t="s">
        <v>189</v>
      </c>
      <c r="E134" s="25" t="s">
        <v>89</v>
      </c>
      <c r="F134" s="26" t="n">
        <v>8.37123715753425</v>
      </c>
      <c r="G134" s="27" t="n">
        <v>5.9</v>
      </c>
      <c r="H134" s="27" t="n">
        <f aca="false">VLOOKUP(A134,[1]Sheet2!$A$1:$E$1048576,5,0)</f>
        <v>6.3</v>
      </c>
      <c r="I134" s="27" t="n">
        <v>2</v>
      </c>
      <c r="J134" s="27" t="n">
        <f aca="false">VLOOKUP(A134,[1]Sheet2!$A$1:$F$1048576,6,0)</f>
        <v>2.1</v>
      </c>
      <c r="K134" s="27" t="n">
        <v>1068</v>
      </c>
      <c r="L134" s="27" t="n">
        <f aca="false">VLOOKUP(A134,[1]Sheet2!$A$1:$G$1048576,7,0)</f>
        <v>1105</v>
      </c>
      <c r="M134" s="27" t="n">
        <v>55.7</v>
      </c>
      <c r="N134" s="27" t="n">
        <f aca="false">VLOOKUP(A134,[1]Sheet2!$A$1:$H$1048576,8,0)</f>
        <v>56.7</v>
      </c>
      <c r="O134" s="27" t="n">
        <v>931</v>
      </c>
      <c r="P134" s="27" t="n">
        <f aca="false">VLOOKUP(A134,[2]RS门店员工销售情况!$E$1:$G$1048576,3,0)</f>
        <v>939</v>
      </c>
      <c r="Q134" s="27" t="n">
        <v>26</v>
      </c>
      <c r="R134" s="27" t="n">
        <f aca="false">VLOOKUP(A134,[1]Sheet2!$A$1:$J$1048576,10,0)</f>
        <v>27</v>
      </c>
      <c r="S134" s="27" t="n">
        <f aca="false">R134-Q134</f>
        <v>1</v>
      </c>
      <c r="T134" s="18" t="n">
        <v>8</v>
      </c>
      <c r="U134" s="18" t="n">
        <f aca="false">T134-(P134-O134)</f>
        <v>0</v>
      </c>
      <c r="V134" s="18"/>
      <c r="W134" s="27"/>
      <c r="X134" s="5" t="str">
        <f aca="false">VLOOKUP(C134,[3]附表!$A$1:$C$1048576,3,0)</f>
        <v>D</v>
      </c>
      <c r="Y134" s="5" t="n">
        <v>1050</v>
      </c>
    </row>
    <row r="135" customFormat="false" ht="14.25" hidden="true" customHeight="false" outlineLevel="0" collapsed="false">
      <c r="A135" s="21" t="n">
        <v>11503</v>
      </c>
      <c r="B135" s="22" t="s">
        <v>192</v>
      </c>
      <c r="C135" s="21" t="n">
        <v>514</v>
      </c>
      <c r="D135" s="28" t="s">
        <v>189</v>
      </c>
      <c r="E135" s="25" t="s">
        <v>89</v>
      </c>
      <c r="F135" s="26" t="n">
        <v>0.0726070205479492</v>
      </c>
      <c r="G135" s="27" t="n">
        <v>0</v>
      </c>
      <c r="H135" s="27" t="n">
        <f aca="false">VLOOKUP(A135,[1]Sheet2!$A$1:$E$1048576,5,0)</f>
        <v>2.2</v>
      </c>
      <c r="I135" s="27" t="n">
        <v>0</v>
      </c>
      <c r="J135" s="27" t="n">
        <f aca="false">VLOOKUP(A135,[1]Sheet2!$A$1:$F$1048576,6,0)</f>
        <v>0.7</v>
      </c>
      <c r="K135" s="27" t="n">
        <v>0</v>
      </c>
      <c r="L135" s="27" t="n">
        <f aca="false">VLOOKUP(A135,[1]Sheet2!$A$1:$G$1048576,7,0)</f>
        <v>465</v>
      </c>
      <c r="M135" s="27" t="n">
        <v>0</v>
      </c>
      <c r="N135" s="27" t="n">
        <f aca="false">VLOOKUP(A135,[1]Sheet2!$A$1:$H$1048576,8,0)</f>
        <v>46.7</v>
      </c>
      <c r="O135" s="27" t="n">
        <v>0</v>
      </c>
      <c r="P135" s="27" t="n">
        <f aca="false">VLOOKUP(A135,[2]RS门店员工销售情况!$E$1:$G$1048576,3,0)</f>
        <v>450</v>
      </c>
      <c r="Q135" s="27" t="n">
        <v>0</v>
      </c>
      <c r="R135" s="27" t="n">
        <f aca="false">VLOOKUP(A135,[1]Sheet2!$A$1:$J$1048576,10,0)</f>
        <v>21</v>
      </c>
      <c r="S135" s="27" t="n">
        <f aca="false">R135-Q135</f>
        <v>21</v>
      </c>
      <c r="T135" s="18"/>
      <c r="U135" s="18" t="n">
        <f aca="false">T135-(P135-O135)</f>
        <v>-450</v>
      </c>
      <c r="V135" s="18"/>
      <c r="W135" s="27"/>
      <c r="X135" s="5" t="str">
        <f aca="false">VLOOKUP(C135,[3]附表!$A$1:$C$1048576,3,0)</f>
        <v>D</v>
      </c>
      <c r="Y135" s="5" t="n">
        <v>1050</v>
      </c>
    </row>
    <row r="136" customFormat="false" ht="14.25" hidden="true" customHeight="false" outlineLevel="0" collapsed="false">
      <c r="A136" s="21" t="n">
        <v>7006</v>
      </c>
      <c r="B136" s="22" t="s">
        <v>193</v>
      </c>
      <c r="C136" s="23" t="n">
        <v>515</v>
      </c>
      <c r="D136" s="24" t="s">
        <v>194</v>
      </c>
      <c r="E136" s="25" t="s">
        <v>68</v>
      </c>
      <c r="F136" s="26" t="n">
        <v>6.4178125</v>
      </c>
      <c r="G136" s="27" t="n">
        <v>4.3</v>
      </c>
      <c r="H136" s="27" t="n">
        <f aca="false">VLOOKUP(A136,[1]Sheet2!$A$1:$E$1048576,5,0)</f>
        <v>4.4</v>
      </c>
      <c r="I136" s="27" t="n">
        <v>1.3</v>
      </c>
      <c r="J136" s="27" t="n">
        <f aca="false">VLOOKUP(A136,[1]Sheet2!$A$1:$F$1048576,6,0)</f>
        <v>1.2</v>
      </c>
      <c r="K136" s="27" t="n">
        <v>770</v>
      </c>
      <c r="L136" s="27" t="n">
        <f aca="false">VLOOKUP(A136,[1]Sheet2!$A$1:$G$1048576,7,0)</f>
        <v>788</v>
      </c>
      <c r="M136" s="27" t="n">
        <v>56.4</v>
      </c>
      <c r="N136" s="27" t="n">
        <f aca="false">VLOOKUP(A136,[1]Sheet2!$A$1:$H$1048576,8,0)</f>
        <v>55.4</v>
      </c>
      <c r="O136" s="27" t="n">
        <v>769</v>
      </c>
      <c r="P136" s="27" t="n">
        <f aca="false">VLOOKUP(A136,[2]RS门店员工销售情况!$E$1:$G$1048576,3,0)</f>
        <v>764</v>
      </c>
      <c r="Q136" s="27" t="n">
        <v>27</v>
      </c>
      <c r="R136" s="27" t="n">
        <f aca="false">VLOOKUP(A136,[1]Sheet2!$A$1:$J$1048576,10,0)</f>
        <v>29</v>
      </c>
      <c r="S136" s="27" t="n">
        <f aca="false">R136-Q136</f>
        <v>2</v>
      </c>
      <c r="T136" s="18" t="n">
        <v>8</v>
      </c>
      <c r="U136" s="18" t="n">
        <f aca="false">T136-(P136-O136)</f>
        <v>13</v>
      </c>
      <c r="V136" s="18" t="n">
        <f aca="false">T136*6</f>
        <v>48</v>
      </c>
      <c r="W136" s="27"/>
      <c r="X136" s="5" t="str">
        <f aca="false">VLOOKUP(C136,[3]附表!$A$1:$C$1048576,3,0)</f>
        <v>D</v>
      </c>
      <c r="Y136" s="5" t="n">
        <v>1050</v>
      </c>
    </row>
    <row r="137" customFormat="false" ht="14.25" hidden="true" customHeight="false" outlineLevel="0" collapsed="false">
      <c r="A137" s="21" t="n">
        <v>11102</v>
      </c>
      <c r="B137" s="48" t="s">
        <v>195</v>
      </c>
      <c r="C137" s="21" t="n">
        <v>515</v>
      </c>
      <c r="D137" s="28" t="s">
        <v>194</v>
      </c>
      <c r="E137" s="25" t="s">
        <v>68</v>
      </c>
      <c r="F137" s="26" t="n">
        <v>0.9</v>
      </c>
      <c r="G137" s="27" t="n">
        <v>4.2</v>
      </c>
      <c r="H137" s="27" t="n">
        <f aca="false">VLOOKUP(A137,[1]Sheet2!$A$1:$E$1048576,5,0)</f>
        <v>3.8</v>
      </c>
      <c r="I137" s="27" t="n">
        <v>1.2</v>
      </c>
      <c r="J137" s="27" t="n">
        <f aca="false">VLOOKUP(A137,[1]Sheet2!$A$1:$F$1048576,6,0)</f>
        <v>1.3</v>
      </c>
      <c r="K137" s="27" t="n">
        <v>704</v>
      </c>
      <c r="L137" s="27" t="n">
        <f aca="false">VLOOKUP(A137,[1]Sheet2!$A$1:$G$1048576,7,0)</f>
        <v>710</v>
      </c>
      <c r="M137" s="27" t="n">
        <v>59.9</v>
      </c>
      <c r="N137" s="27" t="n">
        <f aca="false">VLOOKUP(A137,[1]Sheet2!$A$1:$H$1048576,8,0)</f>
        <v>53.4</v>
      </c>
      <c r="O137" s="27" t="n">
        <v>689</v>
      </c>
      <c r="P137" s="27" t="n">
        <f aca="false">VLOOKUP(A137,[2]RS门店员工销售情况!$E$1:$G$1048576,3,0)</f>
        <v>683</v>
      </c>
      <c r="Q137" s="27" t="n">
        <v>29</v>
      </c>
      <c r="R137" s="27" t="n">
        <f aca="false">VLOOKUP(A137,[1]Sheet2!$A$1:$J$1048576,10,0)</f>
        <v>27</v>
      </c>
      <c r="S137" s="27" t="n">
        <f aca="false">R137-Q137</f>
        <v>-2</v>
      </c>
      <c r="T137" s="18" t="n">
        <v>15</v>
      </c>
      <c r="U137" s="18" t="n">
        <f aca="false">T137-(P137-O137)</f>
        <v>21</v>
      </c>
      <c r="V137" s="18" t="n">
        <f aca="false">15*3</f>
        <v>45</v>
      </c>
      <c r="W137" s="27"/>
      <c r="X137" s="5" t="str">
        <f aca="false">VLOOKUP(C137,[3]附表!$A$1:$C$1048576,3,0)</f>
        <v>D</v>
      </c>
      <c r="Y137" s="5" t="n">
        <v>1050</v>
      </c>
    </row>
    <row r="138" customFormat="false" ht="14.25" hidden="true" customHeight="false" outlineLevel="0" collapsed="false">
      <c r="A138" s="21" t="n">
        <v>7917</v>
      </c>
      <c r="B138" s="22" t="s">
        <v>196</v>
      </c>
      <c r="C138" s="21" t="n">
        <v>515</v>
      </c>
      <c r="D138" s="28" t="s">
        <v>194</v>
      </c>
      <c r="E138" s="25" t="s">
        <v>68</v>
      </c>
      <c r="F138" s="26" t="n">
        <v>0.847949486301374</v>
      </c>
      <c r="G138" s="27" t="n">
        <v>7.2</v>
      </c>
      <c r="H138" s="27" t="n">
        <f aca="false">VLOOKUP(A138,[1]Sheet2!$A$1:$E$1048576,5,0)</f>
        <v>7.8</v>
      </c>
      <c r="I138" s="27" t="n">
        <v>2.5</v>
      </c>
      <c r="J138" s="27" t="n">
        <f aca="false">VLOOKUP(A138,[1]Sheet2!$A$1:$F$1048576,6,0)</f>
        <v>2.8</v>
      </c>
      <c r="K138" s="27" t="n">
        <v>1129</v>
      </c>
      <c r="L138" s="27" t="n">
        <f aca="false">VLOOKUP(A138,[1]Sheet2!$A$1:$G$1048576,7,0)</f>
        <v>1094</v>
      </c>
      <c r="M138" s="27" t="n">
        <v>63.8</v>
      </c>
      <c r="N138" s="27" t="n">
        <f aca="false">VLOOKUP(A138,[1]Sheet2!$A$1:$H$1048576,8,0)</f>
        <v>71.5</v>
      </c>
      <c r="O138" s="27" t="n">
        <v>895</v>
      </c>
      <c r="P138" s="27" t="n">
        <f aca="false">VLOOKUP(A138,[2]RS门店员工销售情况!$E$1:$G$1048576,3,0)</f>
        <v>893</v>
      </c>
      <c r="Q138" s="27" t="n">
        <v>29</v>
      </c>
      <c r="R138" s="27" t="n">
        <f aca="false">VLOOKUP(A138,[1]Sheet2!$A$1:$J$1048576,10,0)</f>
        <v>28</v>
      </c>
      <c r="S138" s="27" t="n">
        <f aca="false">R138-Q138</f>
        <v>-1</v>
      </c>
      <c r="T138" s="18" t="n">
        <v>15</v>
      </c>
      <c r="U138" s="18" t="n">
        <f aca="false">T138-(P138-O138)</f>
        <v>17</v>
      </c>
      <c r="V138" s="18" t="n">
        <f aca="false">15*3</f>
        <v>45</v>
      </c>
      <c r="W138" s="27"/>
      <c r="X138" s="5" t="str">
        <f aca="false">VLOOKUP(C138,[3]附表!$A$1:$C$1048576,3,0)</f>
        <v>D</v>
      </c>
      <c r="Y138" s="5" t="n">
        <v>1050</v>
      </c>
    </row>
    <row r="139" customFormat="false" ht="14.25" hidden="true" customHeight="false" outlineLevel="0" collapsed="false">
      <c r="A139" s="21" t="n">
        <v>11397</v>
      </c>
      <c r="B139" s="22" t="s">
        <v>197</v>
      </c>
      <c r="C139" s="21" t="n">
        <v>515</v>
      </c>
      <c r="D139" s="28" t="s">
        <v>194</v>
      </c>
      <c r="E139" s="25" t="s">
        <v>68</v>
      </c>
      <c r="F139" s="26" t="n">
        <v>0.195894691780826</v>
      </c>
      <c r="G139" s="27" t="n">
        <v>0</v>
      </c>
      <c r="H139" s="27" t="n">
        <f aca="false">VLOOKUP(A139,[1]Sheet2!$A$1:$E$1048576,5,0)</f>
        <v>2.5</v>
      </c>
      <c r="I139" s="27" t="n">
        <v>0</v>
      </c>
      <c r="J139" s="27" t="n">
        <f aca="false">VLOOKUP(A139,[1]Sheet2!$A$1:$F$1048576,6,0)</f>
        <v>0.9</v>
      </c>
      <c r="K139" s="27" t="n">
        <v>0</v>
      </c>
      <c r="L139" s="27" t="n">
        <f aca="false">VLOOKUP(A139,[1]Sheet2!$A$1:$G$1048576,7,0)</f>
        <v>501</v>
      </c>
      <c r="M139" s="27" t="n">
        <v>0</v>
      </c>
      <c r="N139" s="27" t="n">
        <f aca="false">VLOOKUP(A139,[1]Sheet2!$A$1:$H$1048576,8,0)</f>
        <v>48.9</v>
      </c>
      <c r="O139" s="27" t="n">
        <v>0</v>
      </c>
      <c r="P139" s="27" t="n">
        <f aca="false">VLOOKUP(A139,[2]RS门店员工销售情况!$E$1:$G$1048576,3,0)</f>
        <v>543</v>
      </c>
      <c r="Q139" s="27" t="n">
        <v>0</v>
      </c>
      <c r="R139" s="27" t="n">
        <f aca="false">VLOOKUP(A139,[1]Sheet2!$A$1:$J$1048576,10,0)</f>
        <v>27</v>
      </c>
      <c r="S139" s="27" t="n">
        <f aca="false">R139-Q139</f>
        <v>27</v>
      </c>
      <c r="T139" s="18"/>
      <c r="U139" s="18" t="n">
        <f aca="false">T139-(P139-O139)</f>
        <v>-543</v>
      </c>
      <c r="V139" s="18"/>
      <c r="W139" s="27"/>
      <c r="X139" s="5" t="str">
        <f aca="false">VLOOKUP(C139,[3]附表!$A$1:$C$1048576,3,0)</f>
        <v>D</v>
      </c>
      <c r="Y139" s="5" t="n">
        <v>1050</v>
      </c>
    </row>
    <row r="140" customFormat="false" ht="14.25" hidden="true" customHeight="false" outlineLevel="0" collapsed="false">
      <c r="A140" s="21" t="n">
        <v>4024</v>
      </c>
      <c r="B140" s="22" t="s">
        <v>198</v>
      </c>
      <c r="C140" s="23" t="n">
        <v>517</v>
      </c>
      <c r="D140" s="24" t="s">
        <v>199</v>
      </c>
      <c r="E140" s="25" t="s">
        <v>68</v>
      </c>
      <c r="F140" s="26" t="n">
        <v>15.1328809931507</v>
      </c>
      <c r="G140" s="27" t="n">
        <v>16.3</v>
      </c>
      <c r="H140" s="27" t="n">
        <f aca="false">VLOOKUP(A140,[1]Sheet2!$A$1:$E$1048576,5,0)</f>
        <v>17.4</v>
      </c>
      <c r="I140" s="27" t="n">
        <v>4.4</v>
      </c>
      <c r="J140" s="27" t="n">
        <f aca="false">VLOOKUP(A140,[1]Sheet2!$A$1:$F$1048576,6,0)</f>
        <v>4.2</v>
      </c>
      <c r="K140" s="27" t="n">
        <v>1780</v>
      </c>
      <c r="L140" s="27" t="n">
        <f aca="false">VLOOKUP(A140,[1]Sheet2!$A$1:$G$1048576,7,0)</f>
        <v>1725</v>
      </c>
      <c r="M140" s="27" t="n">
        <v>91.4</v>
      </c>
      <c r="N140" s="27" t="n">
        <f aca="false">VLOOKUP(A140,[1]Sheet2!$A$1:$H$1048576,8,0)</f>
        <v>100.7</v>
      </c>
      <c r="O140" s="27" t="n">
        <v>1000</v>
      </c>
      <c r="P140" s="27" t="n">
        <f aca="false">VLOOKUP(A140,[2]RS门店员工销售情况!$E$1:$G$1048576,3,0)</f>
        <v>1008</v>
      </c>
      <c r="Q140" s="27" t="n">
        <v>28</v>
      </c>
      <c r="R140" s="27" t="n">
        <f aca="false">VLOOKUP(A140,[1]Sheet2!$A$1:$J$1048576,10,0)</f>
        <v>26</v>
      </c>
      <c r="S140" s="27" t="n">
        <f aca="false">R140-Q140</f>
        <v>-2</v>
      </c>
      <c r="T140" s="18" t="n">
        <v>8</v>
      </c>
      <c r="U140" s="18" t="n">
        <f aca="false">T140-(P140-O140)</f>
        <v>0</v>
      </c>
      <c r="V140" s="18"/>
      <c r="W140" s="27"/>
      <c r="X140" s="5" t="str">
        <f aca="false">VLOOKUP(C140,[3]附表!$A$1:$C$1048576,3,0)</f>
        <v>B</v>
      </c>
      <c r="Y140" s="5" t="n">
        <v>1150</v>
      </c>
    </row>
    <row r="141" customFormat="false" ht="14.25" hidden="true" customHeight="false" outlineLevel="0" collapsed="false">
      <c r="A141" s="21" t="n">
        <v>10893</v>
      </c>
      <c r="B141" s="22" t="s">
        <v>200</v>
      </c>
      <c r="C141" s="23" t="n">
        <v>517</v>
      </c>
      <c r="D141" s="28" t="s">
        <v>199</v>
      </c>
      <c r="E141" s="25" t="s">
        <v>68</v>
      </c>
      <c r="F141" s="26" t="n">
        <v>1.01507277397261</v>
      </c>
      <c r="G141" s="27" t="n">
        <v>14.9</v>
      </c>
      <c r="H141" s="27" t="n">
        <f aca="false">VLOOKUP(A141,[1]Sheet2!$A$1:$E$1048576,5,0)</f>
        <v>14.6</v>
      </c>
      <c r="I141" s="27" t="n">
        <v>4</v>
      </c>
      <c r="J141" s="27" t="n">
        <f aca="false">VLOOKUP(A141,[1]Sheet2!$A$1:$F$1048576,6,0)</f>
        <v>3.5</v>
      </c>
      <c r="K141" s="27" t="n">
        <v>1983</v>
      </c>
      <c r="L141" s="27" t="n">
        <f aca="false">VLOOKUP(A141,[1]Sheet2!$A$1:$G$1048576,7,0)</f>
        <v>1581</v>
      </c>
      <c r="M141" s="27" t="n">
        <v>75</v>
      </c>
      <c r="N141" s="27" t="n">
        <f aca="false">VLOOKUP(A141,[1]Sheet2!$A$1:$H$1048576,8,0)</f>
        <v>92.1</v>
      </c>
      <c r="O141" s="27" t="n">
        <v>1021</v>
      </c>
      <c r="P141" s="27" t="n">
        <f aca="false">VLOOKUP(A141,[2]RS门店员工销售情况!$E$1:$G$1048576,3,0)</f>
        <v>902</v>
      </c>
      <c r="Q141" s="27" t="n">
        <v>29</v>
      </c>
      <c r="R141" s="27" t="n">
        <f aca="false">VLOOKUP(A141,[1]Sheet2!$A$1:$J$1048576,10,0)</f>
        <v>28</v>
      </c>
      <c r="S141" s="27" t="n">
        <f aca="false">R141-Q141</f>
        <v>-1</v>
      </c>
      <c r="T141" s="18" t="n">
        <v>10</v>
      </c>
      <c r="U141" s="18" t="n">
        <f aca="false">T141-(P141-O141)</f>
        <v>129</v>
      </c>
      <c r="V141" s="18" t="n">
        <v>90</v>
      </c>
      <c r="W141" s="27"/>
      <c r="X141" s="5" t="str">
        <f aca="false">VLOOKUP(C141,[3]附表!$A$1:$C$1048576,3,0)</f>
        <v>B</v>
      </c>
      <c r="Y141" s="5" t="n">
        <v>1150</v>
      </c>
    </row>
    <row r="142" customFormat="false" ht="14.25" hidden="true" customHeight="false" outlineLevel="0" collapsed="false">
      <c r="A142" s="21" t="n">
        <v>4022</v>
      </c>
      <c r="B142" s="22" t="s">
        <v>201</v>
      </c>
      <c r="C142" s="23" t="n">
        <v>517</v>
      </c>
      <c r="D142" s="28" t="s">
        <v>199</v>
      </c>
      <c r="E142" s="25" t="s">
        <v>68</v>
      </c>
      <c r="F142" s="26" t="n">
        <v>0.828771404109593</v>
      </c>
      <c r="G142" s="27" t="n">
        <v>14.3</v>
      </c>
      <c r="H142" s="27" t="n">
        <f aca="false">VLOOKUP(A142,[1]Sheet2!$A$1:$E$1048576,5,0)</f>
        <v>15.6</v>
      </c>
      <c r="I142" s="27" t="n">
        <v>3.9</v>
      </c>
      <c r="J142" s="27" t="n">
        <f aca="false">VLOOKUP(A142,[1]Sheet2!$A$1:$F$1048576,6,0)</f>
        <v>3.9</v>
      </c>
      <c r="K142" s="27" t="n">
        <v>1823</v>
      </c>
      <c r="L142" s="27" t="n">
        <f aca="false">VLOOKUP(A142,[1]Sheet2!$A$1:$G$1048576,7,0)</f>
        <v>1748</v>
      </c>
      <c r="M142" s="27" t="n">
        <v>78.3</v>
      </c>
      <c r="N142" s="27" t="n">
        <f aca="false">VLOOKUP(A142,[1]Sheet2!$A$1:$H$1048576,8,0)</f>
        <v>89.5</v>
      </c>
      <c r="O142" s="27" t="n">
        <v>1016</v>
      </c>
      <c r="P142" s="27" t="n">
        <f aca="false">VLOOKUP(A142,[2]RS门店员工销售情况!$E$1:$G$1048576,3,0)</f>
        <v>1001</v>
      </c>
      <c r="Q142" s="27" t="n">
        <v>26</v>
      </c>
      <c r="R142" s="27" t="n">
        <f aca="false">VLOOKUP(A142,[1]Sheet2!$A$1:$J$1048576,10,0)</f>
        <v>26</v>
      </c>
      <c r="S142" s="27" t="n">
        <f aca="false">R142-Q142</f>
        <v>0</v>
      </c>
      <c r="T142" s="18" t="n">
        <v>15</v>
      </c>
      <c r="U142" s="18" t="n">
        <f aca="false">T142-(P142-O142)</f>
        <v>30</v>
      </c>
      <c r="V142" s="18" t="n">
        <f aca="false">15*3</f>
        <v>45</v>
      </c>
      <c r="W142" s="27"/>
      <c r="X142" s="5" t="str">
        <f aca="false">VLOOKUP(C142,[3]附表!$A$1:$C$1048576,3,0)</f>
        <v>B</v>
      </c>
      <c r="Y142" s="5" t="n">
        <v>1150</v>
      </c>
    </row>
    <row r="143" customFormat="false" ht="14.25" hidden="true" customHeight="false" outlineLevel="0" collapsed="false">
      <c r="A143" s="21" t="n">
        <v>11319</v>
      </c>
      <c r="B143" s="42" t="s">
        <v>202</v>
      </c>
      <c r="C143" s="23" t="n">
        <v>517</v>
      </c>
      <c r="D143" s="28" t="s">
        <v>199</v>
      </c>
      <c r="E143" s="25" t="s">
        <v>68</v>
      </c>
      <c r="F143" s="26" t="n">
        <v>0.35205907534247</v>
      </c>
      <c r="G143" s="27" t="n">
        <v>9.2</v>
      </c>
      <c r="H143" s="27" t="n">
        <f aca="false">VLOOKUP(A143,[1]Sheet2!$A$1:$E$1048576,5,0)</f>
        <v>13.5</v>
      </c>
      <c r="I143" s="27" t="n">
        <v>2.5</v>
      </c>
      <c r="J143" s="27" t="n">
        <f aca="false">VLOOKUP(A143,[1]Sheet2!$A$1:$F$1048576,6,0)</f>
        <v>3.3</v>
      </c>
      <c r="K143" s="27" t="n">
        <v>1449</v>
      </c>
      <c r="L143" s="27" t="n">
        <f aca="false">VLOOKUP(A143,[1]Sheet2!$A$1:$G$1048576,7,0)</f>
        <v>1798</v>
      </c>
      <c r="M143" s="27" t="n">
        <v>63.8</v>
      </c>
      <c r="N143" s="27" t="n">
        <f aca="false">VLOOKUP(A143,[1]Sheet2!$A$1:$H$1048576,8,0)</f>
        <v>75.1</v>
      </c>
      <c r="O143" s="27" t="n">
        <v>833</v>
      </c>
      <c r="P143" s="27" t="n">
        <f aca="false">VLOOKUP(A143,[2]RS门店员工销售情况!$E$1:$G$1048576,3,0)</f>
        <v>967</v>
      </c>
      <c r="Q143" s="27" t="n">
        <v>28</v>
      </c>
      <c r="R143" s="27" t="n">
        <f aca="false">VLOOKUP(A143,[1]Sheet2!$A$1:$J$1048576,10,0)</f>
        <v>31</v>
      </c>
      <c r="S143" s="27" t="n">
        <f aca="false">R143-Q143</f>
        <v>3</v>
      </c>
      <c r="T143" s="18" t="n">
        <v>15</v>
      </c>
      <c r="U143" s="18" t="n">
        <f aca="false">T143-(P143-O143)</f>
        <v>-119</v>
      </c>
      <c r="V143" s="18"/>
      <c r="W143" s="27"/>
      <c r="X143" s="5" t="str">
        <f aca="false">VLOOKUP(C143,[3]附表!$A$1:$C$1048576,3,0)</f>
        <v>B</v>
      </c>
      <c r="Y143" s="5" t="n">
        <v>1150</v>
      </c>
    </row>
    <row r="144" customFormat="false" ht="14.25" hidden="true" customHeight="false" outlineLevel="0" collapsed="false">
      <c r="A144" s="21" t="n">
        <v>6733</v>
      </c>
      <c r="B144" s="22" t="s">
        <v>203</v>
      </c>
      <c r="C144" s="23" t="n">
        <v>539</v>
      </c>
      <c r="D144" s="24" t="s">
        <v>204</v>
      </c>
      <c r="E144" s="25" t="s">
        <v>89</v>
      </c>
      <c r="F144" s="26" t="n">
        <v>6.58493578767124</v>
      </c>
      <c r="G144" s="27" t="n">
        <v>6</v>
      </c>
      <c r="H144" s="27" t="n">
        <f aca="false">VLOOKUP(A144,[1]Sheet2!$A$1:$E$1048576,5,0)</f>
        <v>5</v>
      </c>
      <c r="I144" s="27" t="n">
        <v>1.9</v>
      </c>
      <c r="J144" s="27" t="n">
        <f aca="false">VLOOKUP(A144,[1]Sheet2!$A$1:$F$1048576,6,0)</f>
        <v>1.6</v>
      </c>
      <c r="K144" s="27" t="n">
        <v>765</v>
      </c>
      <c r="L144" s="27" t="n">
        <f aca="false">VLOOKUP(A144,[1]Sheet2!$A$1:$G$1048576,7,0)</f>
        <v>653</v>
      </c>
      <c r="M144" s="27" t="n">
        <v>79.1</v>
      </c>
      <c r="N144" s="27" t="n">
        <f aca="false">VLOOKUP(A144,[1]Sheet2!$A$1:$H$1048576,8,0)</f>
        <v>77</v>
      </c>
      <c r="O144" s="27" t="n">
        <v>801</v>
      </c>
      <c r="P144" s="27" t="n">
        <f aca="false">VLOOKUP(A144,[2]RS门店员工销售情况!$E$1:$G$1048576,3,0)</f>
        <v>817</v>
      </c>
      <c r="Q144" s="27" t="n">
        <v>27</v>
      </c>
      <c r="R144" s="27" t="n">
        <f aca="false">VLOOKUP(A144,[1]Sheet2!$A$1:$J$1048576,10,0)</f>
        <v>29</v>
      </c>
      <c r="S144" s="27" t="n">
        <f aca="false">R144-Q144</f>
        <v>2</v>
      </c>
      <c r="T144" s="18" t="n">
        <v>8</v>
      </c>
      <c r="U144" s="18" t="n">
        <f aca="false">T144-(P144-O144)</f>
        <v>-8</v>
      </c>
      <c r="V144" s="18"/>
      <c r="W144" s="27"/>
      <c r="X144" s="5" t="str">
        <f aca="false">VLOOKUP(C144,[3]附表!$A$1:$C$1048576,3,0)</f>
        <v>F</v>
      </c>
      <c r="Y144" s="5" t="n">
        <v>950</v>
      </c>
    </row>
    <row r="145" customFormat="false" ht="14.25" hidden="true" customHeight="false" outlineLevel="0" collapsed="false">
      <c r="A145" s="21" t="n">
        <v>9320</v>
      </c>
      <c r="B145" s="22" t="s">
        <v>205</v>
      </c>
      <c r="C145" s="21" t="n">
        <v>539</v>
      </c>
      <c r="D145" s="28" t="s">
        <v>204</v>
      </c>
      <c r="E145" s="25" t="s">
        <v>89</v>
      </c>
      <c r="F145" s="26" t="n">
        <v>3.93014126712329</v>
      </c>
      <c r="G145" s="27" t="n">
        <v>6.2</v>
      </c>
      <c r="H145" s="27" t="n">
        <f aca="false">VLOOKUP(A145,[1]Sheet2!$A$1:$E$1048576,5,0)</f>
        <v>5.6</v>
      </c>
      <c r="I145" s="27" t="n">
        <v>1.8</v>
      </c>
      <c r="J145" s="27" t="n">
        <f aca="false">VLOOKUP(A145,[1]Sheet2!$A$1:$F$1048576,6,0)</f>
        <v>1.8</v>
      </c>
      <c r="K145" s="27" t="n">
        <v>798</v>
      </c>
      <c r="L145" s="27" t="n">
        <f aca="false">VLOOKUP(A145,[1]Sheet2!$A$1:$G$1048576,7,0)</f>
        <v>697</v>
      </c>
      <c r="M145" s="27" t="n">
        <v>77.6</v>
      </c>
      <c r="N145" s="27" t="n">
        <f aca="false">VLOOKUP(A145,[1]Sheet2!$A$1:$H$1048576,8,0)</f>
        <v>80.4</v>
      </c>
      <c r="O145" s="27" t="n">
        <v>970</v>
      </c>
      <c r="P145" s="27" t="n">
        <f aca="false">VLOOKUP(A145,[2]RS门店员工销售情况!$E$1:$G$1048576,3,0)</f>
        <v>981</v>
      </c>
      <c r="Q145" s="27" t="n">
        <v>29</v>
      </c>
      <c r="R145" s="27" t="n">
        <f aca="false">VLOOKUP(A145,[1]Sheet2!$A$1:$J$1048576,10,0)</f>
        <v>28</v>
      </c>
      <c r="S145" s="27" t="n">
        <f aca="false">R145-Q145</f>
        <v>-1</v>
      </c>
      <c r="T145" s="18" t="n">
        <v>8</v>
      </c>
      <c r="U145" s="18" t="n">
        <f aca="false">T145-(P145-O145)</f>
        <v>-3</v>
      </c>
      <c r="V145" s="18"/>
      <c r="W145" s="27"/>
      <c r="X145" s="5" t="str">
        <f aca="false">VLOOKUP(C145,[3]附表!$A$1:$C$1048576,3,0)</f>
        <v>F</v>
      </c>
      <c r="Y145" s="5" t="n">
        <v>950</v>
      </c>
    </row>
    <row r="146" customFormat="false" ht="14.25" hidden="true" customHeight="false" outlineLevel="0" collapsed="false">
      <c r="A146" s="21" t="n">
        <v>11443</v>
      </c>
      <c r="B146" s="22" t="s">
        <v>206</v>
      </c>
      <c r="C146" s="21" t="n">
        <v>539</v>
      </c>
      <c r="D146" s="28" t="s">
        <v>204</v>
      </c>
      <c r="E146" s="25" t="s">
        <v>89</v>
      </c>
      <c r="F146" s="26" t="n">
        <v>0.176716609589045</v>
      </c>
      <c r="G146" s="27" t="n">
        <v>0</v>
      </c>
      <c r="H146" s="27" t="n">
        <f aca="false">VLOOKUP(A146,[1]Sheet2!$A$1:$E$1048576,5,0)</f>
        <v>0.8</v>
      </c>
      <c r="I146" s="27" t="n">
        <v>0</v>
      </c>
      <c r="J146" s="27" t="n">
        <f aca="false">VLOOKUP(A146,[1]Sheet2!$A$1:$F$1048576,6,0)</f>
        <v>0.1</v>
      </c>
      <c r="K146" s="27" t="n">
        <v>0</v>
      </c>
      <c r="L146" s="27" t="n">
        <f aca="false">VLOOKUP(A146,[1]Sheet2!$A$1:$G$1048576,7,0)</f>
        <v>219</v>
      </c>
      <c r="M146" s="27" t="n">
        <v>0</v>
      </c>
      <c r="N146" s="27" t="n">
        <f aca="false">VLOOKUP(A146,[1]Sheet2!$A$1:$H$1048576,8,0)</f>
        <v>34.5</v>
      </c>
      <c r="O146" s="27" t="n">
        <v>0</v>
      </c>
      <c r="P146" s="27" t="n">
        <f aca="false">VLOOKUP(A146,[2]RS门店员工销售情况!$E$1:$G$1048576,3,0)</f>
        <v>225</v>
      </c>
      <c r="Q146" s="27" t="n">
        <v>0</v>
      </c>
      <c r="R146" s="27" t="n">
        <f aca="false">VLOOKUP(A146,[1]Sheet2!$A$1:$J$1048576,10,0)</f>
        <v>27</v>
      </c>
      <c r="S146" s="27" t="n">
        <f aca="false">R146-Q146</f>
        <v>27</v>
      </c>
      <c r="T146" s="18"/>
      <c r="U146" s="18" t="n">
        <f aca="false">T146-(P146-O146)</f>
        <v>-225</v>
      </c>
      <c r="V146" s="18"/>
      <c r="W146" s="27"/>
      <c r="X146" s="5" t="str">
        <f aca="false">VLOOKUP(C146,[3]附表!$A$1:$C$1048576,3,0)</f>
        <v>F</v>
      </c>
      <c r="Y146" s="5" t="n">
        <v>950</v>
      </c>
    </row>
    <row r="147" customFormat="false" ht="14.25" hidden="true" customHeight="false" outlineLevel="0" collapsed="false">
      <c r="A147" s="21" t="n">
        <v>4304</v>
      </c>
      <c r="B147" s="22" t="s">
        <v>207</v>
      </c>
      <c r="C147" s="23" t="n">
        <v>541</v>
      </c>
      <c r="D147" s="24" t="s">
        <v>208</v>
      </c>
      <c r="E147" s="25" t="s">
        <v>152</v>
      </c>
      <c r="F147" s="26" t="n">
        <v>0.867127568493155</v>
      </c>
      <c r="G147" s="27" t="n">
        <v>7.3</v>
      </c>
      <c r="H147" s="27" t="n">
        <f aca="false">VLOOKUP(A147,[1]Sheet2!$A$1:$E$1048576,5,0)</f>
        <v>6.1</v>
      </c>
      <c r="I147" s="27" t="n">
        <v>2.3</v>
      </c>
      <c r="J147" s="27" t="n">
        <f aca="false">VLOOKUP(A147,[1]Sheet2!$A$1:$F$1048576,6,0)</f>
        <v>2</v>
      </c>
      <c r="K147" s="27" t="n">
        <v>628</v>
      </c>
      <c r="L147" s="27" t="n">
        <f aca="false">VLOOKUP(A147,[1]Sheet2!$A$1:$G$1048576,7,0)</f>
        <v>608</v>
      </c>
      <c r="M147" s="27" t="n">
        <v>115.9</v>
      </c>
      <c r="N147" s="27" t="n">
        <f aca="false">VLOOKUP(A147,[1]Sheet2!$A$1:$H$1048576,8,0)</f>
        <v>100.7</v>
      </c>
      <c r="O147" s="27" t="n">
        <v>742</v>
      </c>
      <c r="P147" s="27" t="n">
        <f aca="false">VLOOKUP(A147,[2]RS门店员工销售情况!$E$1:$G$1048576,3,0)</f>
        <v>660</v>
      </c>
      <c r="Q147" s="27" t="n">
        <v>24</v>
      </c>
      <c r="R147" s="27" t="n">
        <f aca="false">VLOOKUP(A147,[1]Sheet2!$A$1:$J$1048576,10,0)</f>
        <v>21</v>
      </c>
      <c r="S147" s="27" t="n">
        <f aca="false">R147-Q147</f>
        <v>-3</v>
      </c>
      <c r="T147" s="18" t="n">
        <v>15</v>
      </c>
      <c r="U147" s="18" t="n">
        <f aca="false">T147-(P147-O147)</f>
        <v>97</v>
      </c>
      <c r="V147" s="18" t="n">
        <f aca="false">15*4</f>
        <v>60</v>
      </c>
      <c r="W147" s="27"/>
      <c r="X147" s="5" t="str">
        <f aca="false">VLOOKUP(C147,[3]附表!$A$1:$C$1048576,3,0)</f>
        <v>D</v>
      </c>
      <c r="Y147" s="5" t="n">
        <v>1050</v>
      </c>
    </row>
    <row r="148" customFormat="false" ht="14.25" hidden="true" customHeight="false" outlineLevel="0" collapsed="false">
      <c r="A148" s="21" t="n">
        <v>5665</v>
      </c>
      <c r="B148" s="22" t="s">
        <v>209</v>
      </c>
      <c r="C148" s="23" t="n">
        <v>541</v>
      </c>
      <c r="D148" s="28" t="s">
        <v>208</v>
      </c>
      <c r="E148" s="25" t="s">
        <v>152</v>
      </c>
      <c r="F148" s="26" t="n">
        <v>7.27260702054795</v>
      </c>
      <c r="G148" s="27" t="n">
        <v>6.6</v>
      </c>
      <c r="H148" s="27" t="n">
        <f aca="false">VLOOKUP(A148,[1]Sheet2!$A$1:$E$1048576,5,0)</f>
        <v>8.4</v>
      </c>
      <c r="I148" s="27" t="n">
        <v>2.3</v>
      </c>
      <c r="J148" s="27" t="n">
        <f aca="false">VLOOKUP(A148,[1]Sheet2!$A$1:$F$1048576,6,0)</f>
        <v>2.6</v>
      </c>
      <c r="K148" s="27" t="n">
        <v>811</v>
      </c>
      <c r="L148" s="27" t="n">
        <f aca="false">VLOOKUP(A148,[1]Sheet2!$A$1:$G$1048576,7,0)</f>
        <v>852</v>
      </c>
      <c r="M148" s="27" t="n">
        <v>81.2</v>
      </c>
      <c r="N148" s="27" t="n">
        <f aca="false">VLOOKUP(A148,[1]Sheet2!$A$1:$H$1048576,8,0)</f>
        <v>98.3</v>
      </c>
      <c r="O148" s="27" t="n">
        <v>736</v>
      </c>
      <c r="P148" s="27" t="n">
        <f aca="false">VLOOKUP(A148,[2]RS门店员工销售情况!$E$1:$G$1048576,3,0)</f>
        <v>744</v>
      </c>
      <c r="Q148" s="27" t="n">
        <v>24</v>
      </c>
      <c r="R148" s="27" t="n">
        <f aca="false">VLOOKUP(A148,[1]Sheet2!$A$1:$J$1048576,10,0)</f>
        <v>26</v>
      </c>
      <c r="S148" s="27" t="n">
        <f aca="false">R148-Q148</f>
        <v>2</v>
      </c>
      <c r="T148" s="18" t="n">
        <v>8</v>
      </c>
      <c r="U148" s="18" t="n">
        <f aca="false">T148-(P148-O148)</f>
        <v>0</v>
      </c>
      <c r="V148" s="18"/>
      <c r="W148" s="27"/>
      <c r="X148" s="5" t="str">
        <f aca="false">VLOOKUP(C148,[3]附表!$A$1:$C$1048576,3,0)</f>
        <v>D</v>
      </c>
      <c r="Y148" s="5" t="n">
        <v>1050</v>
      </c>
    </row>
    <row r="149" customFormat="false" ht="14.25" hidden="true" customHeight="false" outlineLevel="0" collapsed="false">
      <c r="A149" s="21" t="n">
        <v>5407</v>
      </c>
      <c r="B149" s="22" t="s">
        <v>210</v>
      </c>
      <c r="C149" s="23" t="n">
        <v>541</v>
      </c>
      <c r="D149" s="28" t="s">
        <v>208</v>
      </c>
      <c r="E149" s="25" t="s">
        <v>152</v>
      </c>
      <c r="F149" s="26" t="n">
        <v>7.57671660958905</v>
      </c>
      <c r="G149" s="27" t="n">
        <v>9.4</v>
      </c>
      <c r="H149" s="27" t="n">
        <f aca="false">VLOOKUP(A149,[1]Sheet2!$A$1:$E$1048576,5,0)</f>
        <v>10</v>
      </c>
      <c r="I149" s="27" t="n">
        <v>3.2</v>
      </c>
      <c r="J149" s="27" t="n">
        <f aca="false">VLOOKUP(A149,[1]Sheet2!$A$1:$F$1048576,6,0)</f>
        <v>3.5</v>
      </c>
      <c r="K149" s="27" t="n">
        <v>781</v>
      </c>
      <c r="L149" s="27" t="n">
        <f aca="false">VLOOKUP(A149,[1]Sheet2!$A$1:$G$1048576,7,0)</f>
        <v>820</v>
      </c>
      <c r="M149" s="27" t="n">
        <v>119.9</v>
      </c>
      <c r="N149" s="27" t="n">
        <f aca="false">VLOOKUP(A149,[1]Sheet2!$A$1:$H$1048576,8,0)</f>
        <v>121.5</v>
      </c>
      <c r="O149" s="27" t="n">
        <v>758</v>
      </c>
      <c r="P149" s="27" t="n">
        <f aca="false">VLOOKUP(A149,[2]RS门店员工销售情况!$E$1:$G$1048576,3,0)</f>
        <v>785</v>
      </c>
      <c r="Q149" s="27" t="n">
        <v>24</v>
      </c>
      <c r="R149" s="27" t="n">
        <f aca="false">VLOOKUP(A149,[1]Sheet2!$A$1:$J$1048576,10,0)</f>
        <v>25</v>
      </c>
      <c r="S149" s="27" t="n">
        <f aca="false">R149-Q149</f>
        <v>1</v>
      </c>
      <c r="T149" s="18" t="n">
        <v>8</v>
      </c>
      <c r="U149" s="18" t="n">
        <f aca="false">T149-(P149-O149)</f>
        <v>-19</v>
      </c>
      <c r="V149" s="18"/>
      <c r="W149" s="27"/>
      <c r="X149" s="5" t="str">
        <f aca="false">VLOOKUP(C149,[3]附表!$A$1:$C$1048576,3,0)</f>
        <v>D</v>
      </c>
      <c r="Y149" s="5" t="n">
        <v>1050</v>
      </c>
    </row>
    <row r="150" customFormat="false" ht="14.25" hidden="true" customHeight="false" outlineLevel="0" collapsed="false">
      <c r="A150" s="21" t="n">
        <v>11108</v>
      </c>
      <c r="B150" s="48" t="s">
        <v>211</v>
      </c>
      <c r="C150" s="23" t="n">
        <v>541</v>
      </c>
      <c r="D150" s="28" t="s">
        <v>208</v>
      </c>
      <c r="E150" s="25" t="s">
        <v>152</v>
      </c>
      <c r="F150" s="26" t="n">
        <v>0.9</v>
      </c>
      <c r="G150" s="27" t="n">
        <v>5.3</v>
      </c>
      <c r="H150" s="27" t="n">
        <f aca="false">VLOOKUP(A150,[1]Sheet2!$A$1:$E$1048576,5,0)</f>
        <v>4.4</v>
      </c>
      <c r="I150" s="27" t="n">
        <v>1.6</v>
      </c>
      <c r="J150" s="27" t="n">
        <f aca="false">VLOOKUP(A150,[1]Sheet2!$A$1:$F$1048576,6,0)</f>
        <v>1.4</v>
      </c>
      <c r="K150" s="27" t="n">
        <v>557</v>
      </c>
      <c r="L150" s="27" t="n">
        <f aca="false">VLOOKUP(A150,[1]Sheet2!$A$1:$G$1048576,7,0)</f>
        <v>578</v>
      </c>
      <c r="M150" s="27" t="n">
        <v>95</v>
      </c>
      <c r="N150" s="27" t="n">
        <f aca="false">VLOOKUP(A150,[1]Sheet2!$A$1:$H$1048576,8,0)</f>
        <v>76.1</v>
      </c>
      <c r="O150" s="27" t="n">
        <v>576</v>
      </c>
      <c r="P150" s="27" t="n">
        <f aca="false">VLOOKUP(A150,[2]RS门店员工销售情况!$E$1:$G$1048576,3,0)</f>
        <v>564</v>
      </c>
      <c r="Q150" s="27" t="n">
        <v>26</v>
      </c>
      <c r="R150" s="27" t="n">
        <f aca="false">VLOOKUP(A150,[1]Sheet2!$A$1:$J$1048576,10,0)</f>
        <v>25</v>
      </c>
      <c r="S150" s="27" t="n">
        <f aca="false">R150-Q150</f>
        <v>-1</v>
      </c>
      <c r="T150" s="18" t="n">
        <v>15</v>
      </c>
      <c r="U150" s="18" t="n">
        <f aca="false">T150-(P150-O150)</f>
        <v>27</v>
      </c>
      <c r="V150" s="18" t="n">
        <f aca="false">15*3</f>
        <v>45</v>
      </c>
      <c r="W150" s="27"/>
      <c r="X150" s="5" t="str">
        <f aca="false">VLOOKUP(C150,[3]附表!$A$1:$C$1048576,3,0)</f>
        <v>D</v>
      </c>
      <c r="Y150" s="5" t="n">
        <v>1050</v>
      </c>
    </row>
    <row r="151" customFormat="false" ht="14.25" hidden="true" customHeight="false" outlineLevel="0" collapsed="false">
      <c r="A151" s="21" t="n">
        <v>11143</v>
      </c>
      <c r="B151" s="22" t="s">
        <v>212</v>
      </c>
      <c r="C151" s="21" t="n">
        <v>545</v>
      </c>
      <c r="D151" s="24" t="s">
        <v>213</v>
      </c>
      <c r="E151" s="25" t="s">
        <v>152</v>
      </c>
      <c r="F151" s="26" t="n">
        <v>0.847949486301374</v>
      </c>
      <c r="G151" s="27" t="n">
        <v>2.7</v>
      </c>
      <c r="H151" s="27" t="n">
        <f aca="false">VLOOKUP(A151,[1]Sheet2!$A$1:$E$1048576,5,0)</f>
        <v>2.3</v>
      </c>
      <c r="I151" s="27" t="n">
        <v>0.8</v>
      </c>
      <c r="J151" s="27" t="n">
        <f aca="false">VLOOKUP(A151,[1]Sheet2!$A$1:$F$1048576,6,0)</f>
        <v>0.7</v>
      </c>
      <c r="K151" s="27" t="n">
        <v>450</v>
      </c>
      <c r="L151" s="27" t="n">
        <f aca="false">VLOOKUP(A151,[1]Sheet2!$A$1:$G$1048576,7,0)</f>
        <v>404</v>
      </c>
      <c r="M151" s="27" t="n">
        <v>59.3</v>
      </c>
      <c r="N151" s="27" t="n">
        <f aca="false">VLOOKUP(A151,[1]Sheet2!$A$1:$H$1048576,8,0)</f>
        <v>56.9</v>
      </c>
      <c r="O151" s="27" t="n">
        <v>513</v>
      </c>
      <c r="P151" s="27" t="n">
        <f aca="false">VLOOKUP(A151,[2]RS门店员工销售情况!$E$1:$G$1048576,3,0)</f>
        <v>444</v>
      </c>
      <c r="Q151" s="27" t="n">
        <v>26</v>
      </c>
      <c r="R151" s="27" t="n">
        <f aca="false">VLOOKUP(A151,[1]Sheet2!$A$1:$J$1048576,10,0)</f>
        <v>23</v>
      </c>
      <c r="S151" s="27" t="n">
        <f aca="false">R151-Q151</f>
        <v>-3</v>
      </c>
      <c r="T151" s="18" t="n">
        <v>15</v>
      </c>
      <c r="U151" s="18" t="n">
        <f aca="false">T151-(P151-O151)</f>
        <v>84</v>
      </c>
      <c r="V151" s="18" t="n">
        <f aca="false">15*4</f>
        <v>60</v>
      </c>
      <c r="W151" s="27"/>
      <c r="X151" s="5" t="str">
        <f aca="false">VLOOKUP(C151,[3]附表!$A$1:$C$1048576,3,0)</f>
        <v>F</v>
      </c>
      <c r="Y151" s="5" t="n">
        <v>950</v>
      </c>
    </row>
    <row r="152" customFormat="false" ht="14.25" hidden="true" customHeight="false" outlineLevel="0" collapsed="false">
      <c r="A152" s="21" t="n">
        <v>10952</v>
      </c>
      <c r="B152" s="22" t="s">
        <v>214</v>
      </c>
      <c r="C152" s="21" t="n">
        <v>545</v>
      </c>
      <c r="D152" s="28" t="s">
        <v>213</v>
      </c>
      <c r="E152" s="25" t="s">
        <v>152</v>
      </c>
      <c r="F152" s="26" t="n">
        <v>1.18767551369863</v>
      </c>
      <c r="G152" s="27" t="n">
        <v>2.3</v>
      </c>
      <c r="H152" s="27" t="n">
        <f aca="false">VLOOKUP(A152,[1]Sheet2!$A$1:$E$1048576,5,0)</f>
        <v>2.3</v>
      </c>
      <c r="I152" s="27" t="n">
        <v>0.8</v>
      </c>
      <c r="J152" s="27" t="n">
        <f aca="false">VLOOKUP(A152,[1]Sheet2!$A$1:$F$1048576,6,0)</f>
        <v>0.7</v>
      </c>
      <c r="K152" s="27" t="n">
        <v>443</v>
      </c>
      <c r="L152" s="27" t="n">
        <f aca="false">VLOOKUP(A152,[1]Sheet2!$A$1:$G$1048576,7,0)</f>
        <v>432</v>
      </c>
      <c r="M152" s="27" t="n">
        <v>52</v>
      </c>
      <c r="N152" s="27" t="n">
        <f aca="false">VLOOKUP(A152,[1]Sheet2!$A$1:$H$1048576,8,0)</f>
        <v>52.3</v>
      </c>
      <c r="O152" s="27" t="n">
        <v>525</v>
      </c>
      <c r="P152" s="27" t="n">
        <f aca="false">VLOOKUP(A152,[2]RS门店员工销售情况!$E$1:$G$1048576,3,0)</f>
        <v>509</v>
      </c>
      <c r="Q152" s="27" t="n">
        <v>25</v>
      </c>
      <c r="R152" s="27" t="n">
        <f aca="false">VLOOKUP(A152,[1]Sheet2!$A$1:$J$1048576,10,0)</f>
        <v>25</v>
      </c>
      <c r="S152" s="27" t="n">
        <f aca="false">R152-Q152</f>
        <v>0</v>
      </c>
      <c r="T152" s="18" t="n">
        <v>10</v>
      </c>
      <c r="U152" s="18" t="n">
        <f aca="false">T152-(P152-O152)</f>
        <v>26</v>
      </c>
      <c r="V152" s="18" t="n">
        <f aca="false">10*5</f>
        <v>50</v>
      </c>
      <c r="W152" s="27"/>
      <c r="X152" s="5" t="str">
        <f aca="false">VLOOKUP(C152,[3]附表!$A$1:$C$1048576,3,0)</f>
        <v>F</v>
      </c>
      <c r="Y152" s="5" t="n">
        <v>950</v>
      </c>
    </row>
    <row r="153" customFormat="false" ht="14.25" hidden="true" customHeight="false" outlineLevel="0" collapsed="false">
      <c r="A153" s="21" t="n">
        <v>11382</v>
      </c>
      <c r="B153" s="22" t="s">
        <v>215</v>
      </c>
      <c r="C153" s="21" t="n">
        <v>545</v>
      </c>
      <c r="D153" s="28" t="s">
        <v>213</v>
      </c>
      <c r="E153" s="25" t="s">
        <v>152</v>
      </c>
      <c r="F153" s="26" t="n">
        <v>0.215072773972607</v>
      </c>
      <c r="G153" s="27" t="n">
        <v>2.8</v>
      </c>
      <c r="H153" s="27" t="n">
        <f aca="false">VLOOKUP(A153,[1]Sheet2!$A$1:$E$1048576,5,0)</f>
        <v>3.2</v>
      </c>
      <c r="I153" s="27" t="n">
        <v>0.9</v>
      </c>
      <c r="J153" s="27" t="n">
        <f aca="false">VLOOKUP(A153,[1]Sheet2!$A$1:$F$1048576,6,0)</f>
        <v>1.1</v>
      </c>
      <c r="K153" s="27" t="n">
        <v>469</v>
      </c>
      <c r="L153" s="27" t="n">
        <f aca="false">VLOOKUP(A153,[1]Sheet2!$A$1:$G$1048576,7,0)</f>
        <v>483</v>
      </c>
      <c r="M153" s="27" t="n">
        <v>59.8</v>
      </c>
      <c r="N153" s="27" t="n">
        <f aca="false">VLOOKUP(A153,[1]Sheet2!$A$1:$H$1048576,8,0)</f>
        <v>65.8</v>
      </c>
      <c r="O153" s="27" t="n">
        <v>548</v>
      </c>
      <c r="P153" s="27" t="n">
        <f aca="false">VLOOKUP(A153,[2]RS门店员工销售情况!$E$1:$G$1048576,3,0)</f>
        <v>547</v>
      </c>
      <c r="Q153" s="27" t="n">
        <v>26</v>
      </c>
      <c r="R153" s="27" t="n">
        <f aca="false">VLOOKUP(A153,[1]Sheet2!$A$1:$J$1048576,10,0)</f>
        <v>27</v>
      </c>
      <c r="S153" s="27" t="n">
        <f aca="false">R153-Q153</f>
        <v>1</v>
      </c>
      <c r="T153" s="18"/>
      <c r="U153" s="18" t="n">
        <f aca="false">T153-(P153-O153)</f>
        <v>1</v>
      </c>
      <c r="V153" s="18"/>
      <c r="W153" s="27"/>
      <c r="X153" s="5" t="str">
        <f aca="false">VLOOKUP(C153,[3]附表!$A$1:$C$1048576,3,0)</f>
        <v>F</v>
      </c>
      <c r="Y153" s="5" t="n">
        <v>950</v>
      </c>
    </row>
    <row r="154" customFormat="false" ht="14.25" hidden="true" customHeight="false" outlineLevel="0" collapsed="false">
      <c r="A154" s="21" t="n">
        <v>9220</v>
      </c>
      <c r="B154" s="22" t="s">
        <v>216</v>
      </c>
      <c r="C154" s="21" t="n">
        <v>546</v>
      </c>
      <c r="D154" s="24" t="s">
        <v>217</v>
      </c>
      <c r="E154" s="25" t="s">
        <v>152</v>
      </c>
      <c r="F154" s="26" t="n">
        <v>2.94931934931507</v>
      </c>
      <c r="G154" s="27" t="n">
        <v>6.5</v>
      </c>
      <c r="H154" s="27" t="n">
        <f aca="false">VLOOKUP(A154,[1]Sheet2!$A$1:$E$1048576,5,0)</f>
        <v>6.5</v>
      </c>
      <c r="I154" s="27" t="n">
        <v>2.2</v>
      </c>
      <c r="J154" s="27" t="n">
        <f aca="false">VLOOKUP(A154,[1]Sheet2!$A$1:$F$1048576,6,0)</f>
        <v>2.3</v>
      </c>
      <c r="K154" s="27" t="n">
        <v>1046</v>
      </c>
      <c r="L154" s="27" t="n">
        <f aca="false">VLOOKUP(A154,[1]Sheet2!$A$1:$G$1048576,7,0)</f>
        <v>1000</v>
      </c>
      <c r="M154" s="27" t="n">
        <v>62.3</v>
      </c>
      <c r="N154" s="27" t="n">
        <f aca="false">VLOOKUP(A154,[1]Sheet2!$A$1:$H$1048576,8,0)</f>
        <v>64.7</v>
      </c>
      <c r="O154" s="27" t="n">
        <v>905</v>
      </c>
      <c r="P154" s="27" t="n">
        <f aca="false">VLOOKUP(A154,[2]RS门店员工销售情况!$E$1:$G$1048576,3,0)</f>
        <v>881</v>
      </c>
      <c r="Q154" s="27" t="n">
        <v>25</v>
      </c>
      <c r="R154" s="27" t="n">
        <f aca="false">VLOOKUP(A154,[1]Sheet2!$A$1:$J$1048576,10,0)</f>
        <v>26</v>
      </c>
      <c r="S154" s="27" t="n">
        <f aca="false">R154-Q154</f>
        <v>1</v>
      </c>
      <c r="T154" s="18" t="n">
        <v>8</v>
      </c>
      <c r="U154" s="18" t="n">
        <f aca="false">T154-(P154-O154)</f>
        <v>32</v>
      </c>
      <c r="V154" s="18" t="n">
        <f aca="false">T154*6</f>
        <v>48</v>
      </c>
      <c r="W154" s="27"/>
      <c r="X154" s="5" t="str">
        <f aca="false">VLOOKUP(C154,[3]附表!$A$1:$C$1048576,3,0)</f>
        <v>C</v>
      </c>
      <c r="Y154" s="5" t="n">
        <v>1100</v>
      </c>
    </row>
    <row r="155" customFormat="false" ht="14.25" hidden="true" customHeight="false" outlineLevel="0" collapsed="false">
      <c r="A155" s="21" t="n">
        <v>10849</v>
      </c>
      <c r="B155" s="22" t="s">
        <v>218</v>
      </c>
      <c r="C155" s="21" t="n">
        <v>546</v>
      </c>
      <c r="D155" s="28" t="s">
        <v>217</v>
      </c>
      <c r="E155" s="25" t="s">
        <v>152</v>
      </c>
      <c r="F155" s="26" t="n">
        <v>1.03699058219178</v>
      </c>
      <c r="G155" s="27" t="n">
        <v>7.5</v>
      </c>
      <c r="H155" s="27" t="n">
        <f aca="false">VLOOKUP(A155,[1]Sheet2!$A$1:$E$1048576,5,0)</f>
        <v>7</v>
      </c>
      <c r="I155" s="27" t="n">
        <v>2.6</v>
      </c>
      <c r="J155" s="27" t="n">
        <f aca="false">VLOOKUP(A155,[1]Sheet2!$A$1:$F$1048576,6,0)</f>
        <v>2.5</v>
      </c>
      <c r="K155" s="27" t="n">
        <v>1185</v>
      </c>
      <c r="L155" s="27" t="n">
        <f aca="false">VLOOKUP(A155,[1]Sheet2!$A$1:$G$1048576,7,0)</f>
        <v>1132</v>
      </c>
      <c r="M155" s="27" t="n">
        <v>63.6</v>
      </c>
      <c r="N155" s="27" t="n">
        <f aca="false">VLOOKUP(A155,[1]Sheet2!$A$1:$H$1048576,8,0)</f>
        <v>61.6</v>
      </c>
      <c r="O155" s="27" t="n">
        <v>926</v>
      </c>
      <c r="P155" s="27" t="n">
        <f aca="false">VLOOKUP(A155,[2]RS门店员工销售情况!$E$1:$G$1048576,3,0)</f>
        <v>938</v>
      </c>
      <c r="Q155" s="27" t="n">
        <v>29</v>
      </c>
      <c r="R155" s="27" t="n">
        <f aca="false">VLOOKUP(A155,[1]Sheet2!$A$1:$J$1048576,10,0)</f>
        <v>29</v>
      </c>
      <c r="S155" s="27" t="n">
        <f aca="false">R155-Q155</f>
        <v>0</v>
      </c>
      <c r="T155" s="18" t="n">
        <v>10</v>
      </c>
      <c r="U155" s="18" t="n">
        <f aca="false">T155-(P155-O155)</f>
        <v>-2</v>
      </c>
      <c r="V155" s="18"/>
      <c r="W155" s="27"/>
      <c r="X155" s="5" t="str">
        <f aca="false">VLOOKUP(C155,[3]附表!$A$1:$C$1048576,3,0)</f>
        <v>C</v>
      </c>
      <c r="Y155" s="5" t="n">
        <v>1100</v>
      </c>
    </row>
    <row r="156" customFormat="false" ht="14.25" hidden="true" customHeight="false" outlineLevel="0" collapsed="false">
      <c r="A156" s="21" t="n">
        <v>11051</v>
      </c>
      <c r="B156" s="22" t="s">
        <v>219</v>
      </c>
      <c r="C156" s="21" t="n">
        <v>546</v>
      </c>
      <c r="D156" s="28" t="s">
        <v>217</v>
      </c>
      <c r="E156" s="25" t="s">
        <v>152</v>
      </c>
      <c r="F156" s="26" t="n">
        <v>0.98219606164384</v>
      </c>
      <c r="G156" s="27" t="n">
        <v>6.9</v>
      </c>
      <c r="H156" s="27" t="n">
        <f aca="false">VLOOKUP(A156,[1]Sheet2!$A$1:$E$1048576,5,0)</f>
        <v>7.1</v>
      </c>
      <c r="I156" s="27" t="n">
        <v>2.5</v>
      </c>
      <c r="J156" s="27" t="n">
        <f aca="false">VLOOKUP(A156,[1]Sheet2!$A$1:$F$1048576,6,0)</f>
        <v>2.6</v>
      </c>
      <c r="K156" s="27" t="n">
        <v>1133</v>
      </c>
      <c r="L156" s="27" t="n">
        <f aca="false">VLOOKUP(A156,[1]Sheet2!$A$1:$G$1048576,7,0)</f>
        <v>1080</v>
      </c>
      <c r="M156" s="27" t="n">
        <v>60.8</v>
      </c>
      <c r="N156" s="27" t="n">
        <f aca="false">VLOOKUP(A156,[1]Sheet2!$A$1:$H$1048576,8,0)</f>
        <v>65.4</v>
      </c>
      <c r="O156" s="27" t="n">
        <v>913</v>
      </c>
      <c r="P156" s="27" t="n">
        <f aca="false">VLOOKUP(A156,[2]RS门店员工销售情况!$E$1:$G$1048576,3,0)</f>
        <v>880</v>
      </c>
      <c r="Q156" s="27" t="n">
        <v>26</v>
      </c>
      <c r="R156" s="27" t="n">
        <f aca="false">VLOOKUP(A156,[1]Sheet2!$A$1:$J$1048576,10,0)</f>
        <v>30</v>
      </c>
      <c r="S156" s="27" t="n">
        <f aca="false">R156-Q156</f>
        <v>4</v>
      </c>
      <c r="T156" s="18" t="n">
        <v>15</v>
      </c>
      <c r="U156" s="18" t="n">
        <f aca="false">T156-(P156-O156)</f>
        <v>48</v>
      </c>
      <c r="V156" s="18" t="n">
        <f aca="false">15*3</f>
        <v>45</v>
      </c>
      <c r="W156" s="27"/>
      <c r="X156" s="5" t="str">
        <f aca="false">VLOOKUP(C156,[3]附表!$A$1:$C$1048576,3,0)</f>
        <v>C</v>
      </c>
      <c r="Y156" s="5" t="n">
        <v>1100</v>
      </c>
    </row>
    <row r="157" customFormat="false" ht="14.25" hidden="true" customHeight="false" outlineLevel="0" collapsed="false">
      <c r="A157" s="21" t="n">
        <v>11377</v>
      </c>
      <c r="B157" s="22" t="s">
        <v>220</v>
      </c>
      <c r="C157" s="21" t="n">
        <v>546</v>
      </c>
      <c r="D157" s="28" t="s">
        <v>217</v>
      </c>
      <c r="E157" s="25" t="s">
        <v>152</v>
      </c>
      <c r="F157" s="26" t="n">
        <v>0.23151113013699</v>
      </c>
      <c r="G157" s="27" t="n">
        <v>6.5</v>
      </c>
      <c r="H157" s="27" t="n">
        <f aca="false">VLOOKUP(A157,[1]Sheet2!$A$1:$E$1048576,5,0)</f>
        <v>6.9</v>
      </c>
      <c r="I157" s="27" t="n">
        <v>2.4</v>
      </c>
      <c r="J157" s="27" t="n">
        <f aca="false">VLOOKUP(A157,[1]Sheet2!$A$1:$F$1048576,6,0)</f>
        <v>2.4</v>
      </c>
      <c r="K157" s="27" t="n">
        <v>1096</v>
      </c>
      <c r="L157" s="27" t="n">
        <f aca="false">VLOOKUP(A157,[1]Sheet2!$A$1:$G$1048576,7,0)</f>
        <v>1055</v>
      </c>
      <c r="M157" s="27" t="n">
        <v>59.7</v>
      </c>
      <c r="N157" s="27" t="n">
        <f aca="false">VLOOKUP(A157,[1]Sheet2!$A$1:$H$1048576,8,0)</f>
        <v>65.6</v>
      </c>
      <c r="O157" s="27" t="n">
        <v>838</v>
      </c>
      <c r="P157" s="27" t="n">
        <f aca="false">VLOOKUP(A157,[2]RS门店员工销售情况!$E$1:$G$1048576,3,0)</f>
        <v>826</v>
      </c>
      <c r="Q157" s="27" t="n">
        <v>26</v>
      </c>
      <c r="R157" s="27" t="n">
        <f aca="false">VLOOKUP(A157,[1]Sheet2!$A$1:$J$1048576,10,0)</f>
        <v>30</v>
      </c>
      <c r="S157" s="27" t="n">
        <f aca="false">R157-Q157</f>
        <v>4</v>
      </c>
      <c r="T157" s="18"/>
      <c r="U157" s="18" t="n">
        <f aca="false">T157-(P157-O157)</f>
        <v>12</v>
      </c>
      <c r="V157" s="18"/>
      <c r="W157" s="27"/>
      <c r="X157" s="5" t="str">
        <f aca="false">VLOOKUP(C157,[3]附表!$A$1:$C$1048576,3,0)</f>
        <v>C</v>
      </c>
      <c r="Y157" s="5" t="n">
        <v>1100</v>
      </c>
    </row>
    <row r="158" customFormat="false" ht="14.25" hidden="true" customHeight="false" outlineLevel="0" collapsed="false">
      <c r="A158" s="21" t="n">
        <v>7947</v>
      </c>
      <c r="B158" s="22" t="s">
        <v>221</v>
      </c>
      <c r="C158" s="23" t="n">
        <v>549</v>
      </c>
      <c r="D158" s="24" t="s">
        <v>222</v>
      </c>
      <c r="E158" s="25" t="s">
        <v>89</v>
      </c>
      <c r="F158" s="26" t="n">
        <v>4.9191823630137</v>
      </c>
      <c r="G158" s="27" t="n">
        <v>3.5</v>
      </c>
      <c r="H158" s="27" t="n">
        <f aca="false">VLOOKUP(A158,[1]Sheet2!$A$1:$E$1048576,5,0)</f>
        <v>4.7</v>
      </c>
      <c r="I158" s="27" t="n">
        <v>1.1</v>
      </c>
      <c r="J158" s="27" t="n">
        <f aca="false">VLOOKUP(A158,[1]Sheet2!$A$1:$F$1048576,6,0)</f>
        <v>1.5</v>
      </c>
      <c r="K158" s="27" t="n">
        <v>458</v>
      </c>
      <c r="L158" s="27" t="n">
        <f aca="false">VLOOKUP(A158,[1]Sheet2!$A$1:$G$1048576,7,0)</f>
        <v>546</v>
      </c>
      <c r="M158" s="27" t="n">
        <v>77.3</v>
      </c>
      <c r="N158" s="27" t="n">
        <f aca="false">VLOOKUP(A158,[1]Sheet2!$A$1:$H$1048576,8,0)</f>
        <v>85.2</v>
      </c>
      <c r="O158" s="27" t="n">
        <v>553</v>
      </c>
      <c r="P158" s="27" t="n">
        <f aca="false">VLOOKUP(A158,[2]RS门店员工销售情况!$E$1:$G$1048576,3,0)</f>
        <v>650</v>
      </c>
      <c r="Q158" s="27" t="n">
        <v>20</v>
      </c>
      <c r="R158" s="27" t="n">
        <f aca="false">VLOOKUP(A158,[1]Sheet2!$A$1:$J$1048576,10,0)</f>
        <v>26</v>
      </c>
      <c r="S158" s="27" t="n">
        <f aca="false">R158-Q158</f>
        <v>6</v>
      </c>
      <c r="T158" s="18" t="n">
        <v>8</v>
      </c>
      <c r="U158" s="18" t="n">
        <f aca="false">T158-(P158-O158)</f>
        <v>-89</v>
      </c>
      <c r="V158" s="18"/>
      <c r="W158" s="27"/>
      <c r="X158" s="5" t="str">
        <f aca="false">VLOOKUP(C158,[3]附表!$A$1:$C$1048576,3,0)</f>
        <v>F</v>
      </c>
      <c r="Y158" s="5" t="n">
        <v>950</v>
      </c>
    </row>
    <row r="159" customFormat="false" ht="14.25" hidden="true" customHeight="false" outlineLevel="0" collapsed="false">
      <c r="A159" s="21" t="n">
        <v>7687</v>
      </c>
      <c r="B159" s="22" t="s">
        <v>223</v>
      </c>
      <c r="C159" s="23" t="n">
        <v>549</v>
      </c>
      <c r="D159" s="28" t="s">
        <v>222</v>
      </c>
      <c r="E159" s="25" t="s">
        <v>89</v>
      </c>
      <c r="F159" s="26" t="n">
        <v>5.75205907534247</v>
      </c>
      <c r="G159" s="27" t="n">
        <v>4.8</v>
      </c>
      <c r="H159" s="27" t="n">
        <f aca="false">VLOOKUP(A159,[1]Sheet2!$A$1:$E$1048576,5,0)</f>
        <v>3.6</v>
      </c>
      <c r="I159" s="27" t="n">
        <v>1.2</v>
      </c>
      <c r="J159" s="27" t="n">
        <f aca="false">VLOOKUP(A159,[1]Sheet2!$A$1:$F$1048576,6,0)</f>
        <v>0.9</v>
      </c>
      <c r="K159" s="27" t="n">
        <v>601</v>
      </c>
      <c r="L159" s="27" t="n">
        <f aca="false">VLOOKUP(A159,[1]Sheet2!$A$1:$G$1048576,7,0)</f>
        <v>486</v>
      </c>
      <c r="M159" s="27" t="n">
        <v>79.8</v>
      </c>
      <c r="N159" s="27" t="n">
        <f aca="false">VLOOKUP(A159,[1]Sheet2!$A$1:$H$1048576,8,0)</f>
        <v>73.1</v>
      </c>
      <c r="O159" s="27" t="n">
        <v>669</v>
      </c>
      <c r="P159" s="27" t="n">
        <f aca="false">VLOOKUP(A159,[2]RS门店员工销售情况!$E$1:$G$1048576,3,0)</f>
        <v>545</v>
      </c>
      <c r="Q159" s="27" t="n">
        <v>29</v>
      </c>
      <c r="R159" s="27" t="n">
        <f aca="false">VLOOKUP(A159,[1]Sheet2!$A$1:$J$1048576,10,0)</f>
        <v>31</v>
      </c>
      <c r="S159" s="27" t="n">
        <f aca="false">R159-Q159</f>
        <v>2</v>
      </c>
      <c r="T159" s="18" t="n">
        <v>8</v>
      </c>
      <c r="U159" s="18" t="n">
        <f aca="false">T159-(P159-O159)</f>
        <v>132</v>
      </c>
      <c r="V159" s="18" t="n">
        <v>96</v>
      </c>
      <c r="W159" s="27"/>
      <c r="X159" s="5" t="str">
        <f aca="false">VLOOKUP(C159,[3]附表!$A$1:$C$1048576,3,0)</f>
        <v>F</v>
      </c>
      <c r="Y159" s="5" t="n">
        <v>950</v>
      </c>
    </row>
    <row r="160" customFormat="false" ht="14.25" hidden="true" customHeight="false" outlineLevel="0" collapsed="false">
      <c r="A160" s="21" t="n">
        <v>11177</v>
      </c>
      <c r="B160" s="22" t="s">
        <v>224</v>
      </c>
      <c r="C160" s="23" t="n">
        <v>549</v>
      </c>
      <c r="D160" s="46" t="s">
        <v>222</v>
      </c>
      <c r="E160" s="25" t="s">
        <v>89</v>
      </c>
      <c r="F160" s="26" t="n">
        <v>0.754798801369867</v>
      </c>
      <c r="G160" s="27" t="n">
        <v>3.9</v>
      </c>
      <c r="H160" s="27" t="n">
        <f aca="false">VLOOKUP(A160,[1]Sheet2!$A$1:$E$1048576,5,0)</f>
        <v>2.9</v>
      </c>
      <c r="I160" s="27" t="n">
        <v>1</v>
      </c>
      <c r="J160" s="27" t="n">
        <f aca="false">VLOOKUP(A160,[1]Sheet2!$A$1:$F$1048576,6,0)</f>
        <v>0.9</v>
      </c>
      <c r="K160" s="27" t="n">
        <v>525</v>
      </c>
      <c r="L160" s="27" t="n">
        <f aca="false">VLOOKUP(A160,[1]Sheet2!$A$1:$G$1048576,7,0)</f>
        <v>462</v>
      </c>
      <c r="M160" s="27" t="n">
        <v>74.5</v>
      </c>
      <c r="N160" s="27" t="n">
        <f aca="false">VLOOKUP(A160,[1]Sheet2!$A$1:$H$1048576,8,0)</f>
        <v>63.8</v>
      </c>
      <c r="O160" s="27" t="n">
        <v>525</v>
      </c>
      <c r="P160" s="27" t="n">
        <f aca="false">VLOOKUP(A160,[2]RS门店员工销售情况!$E$1:$G$1048576,3,0)</f>
        <v>451</v>
      </c>
      <c r="Q160" s="27" t="n">
        <v>27</v>
      </c>
      <c r="R160" s="27" t="n">
        <f aca="false">VLOOKUP(A160,[1]Sheet2!$A$1:$J$1048576,10,0)</f>
        <v>26</v>
      </c>
      <c r="S160" s="27" t="n">
        <f aca="false">R160-Q160</f>
        <v>-1</v>
      </c>
      <c r="T160" s="18" t="n">
        <v>15</v>
      </c>
      <c r="U160" s="18" t="n">
        <f aca="false">T160-(P160-O160)</f>
        <v>89</v>
      </c>
      <c r="V160" s="18" t="n">
        <f aca="false">15*4</f>
        <v>60</v>
      </c>
      <c r="W160" s="27"/>
      <c r="X160" s="5" t="str">
        <f aca="false">VLOOKUP(C160,[3]附表!$A$1:$C$1048576,3,0)</f>
        <v>F</v>
      </c>
      <c r="Y160" s="5" t="n">
        <v>950</v>
      </c>
    </row>
    <row r="161" customFormat="false" ht="14.25" hidden="true" customHeight="false" outlineLevel="0" collapsed="false">
      <c r="A161" s="21" t="n">
        <v>11231</v>
      </c>
      <c r="B161" s="22" t="s">
        <v>225</v>
      </c>
      <c r="C161" s="23" t="n">
        <v>570</v>
      </c>
      <c r="D161" s="28" t="s">
        <v>226</v>
      </c>
      <c r="E161" s="25" t="s">
        <v>75</v>
      </c>
      <c r="F161" s="26" t="n">
        <v>0.672607020547949</v>
      </c>
      <c r="G161" s="27" t="n">
        <v>3.9</v>
      </c>
      <c r="H161" s="27" t="n">
        <f aca="false">VLOOKUP(A161,[1]Sheet2!$A$1:$E$1048576,5,0)</f>
        <v>6.2</v>
      </c>
      <c r="I161" s="27" t="n">
        <v>1.2</v>
      </c>
      <c r="J161" s="27" t="n">
        <f aca="false">VLOOKUP(A161,[1]Sheet2!$A$1:$F$1048576,6,0)</f>
        <v>1.8</v>
      </c>
      <c r="K161" s="27" t="n">
        <v>747</v>
      </c>
      <c r="L161" s="27" t="n">
        <f aca="false">VLOOKUP(A161,[1]Sheet2!$A$1:$G$1048576,7,0)</f>
        <v>1052</v>
      </c>
      <c r="M161" s="27" t="n">
        <v>52.3</v>
      </c>
      <c r="N161" s="27" t="n">
        <f aca="false">VLOOKUP(A161,[1]Sheet2!$A$1:$H$1048576,8,0)</f>
        <v>58.7</v>
      </c>
      <c r="O161" s="27" t="n">
        <v>750</v>
      </c>
      <c r="P161" s="27" t="n">
        <f aca="false">VLOOKUP(A161,[2]RS门店员工销售情况!$E$1:$G$1048576,3,0)</f>
        <v>947</v>
      </c>
      <c r="Q161" s="27" t="n">
        <v>27</v>
      </c>
      <c r="R161" s="27" t="n">
        <f aca="false">VLOOKUP(A161,[1]Sheet2!$A$1:$J$1048576,10,0)</f>
        <v>29</v>
      </c>
      <c r="S161" s="27" t="n">
        <f aca="false">R161-Q161</f>
        <v>2</v>
      </c>
      <c r="T161" s="18" t="n">
        <v>15</v>
      </c>
      <c r="U161" s="18" t="n">
        <f aca="false">T161-(P161-O161)</f>
        <v>-182</v>
      </c>
      <c r="V161" s="18"/>
      <c r="W161" s="27"/>
      <c r="X161" s="5" t="str">
        <f aca="false">VLOOKUP(C161,[3]附表!$A$1:$C$1048576,3,0)</f>
        <v>E</v>
      </c>
      <c r="Y161" s="5" t="n">
        <v>1000</v>
      </c>
    </row>
    <row r="162" customFormat="false" ht="14.25" hidden="true" customHeight="false" outlineLevel="0" collapsed="false">
      <c r="A162" s="21" t="n">
        <v>10857</v>
      </c>
      <c r="B162" s="22" t="s">
        <v>227</v>
      </c>
      <c r="C162" s="23" t="n">
        <v>570</v>
      </c>
      <c r="D162" s="28" t="s">
        <v>226</v>
      </c>
      <c r="E162" s="25" t="s">
        <v>75</v>
      </c>
      <c r="F162" s="26" t="n">
        <v>1.56027825342466</v>
      </c>
      <c r="G162" s="27" t="n">
        <v>4.2</v>
      </c>
      <c r="H162" s="27" t="n">
        <f aca="false">VLOOKUP(A162,[1]Sheet2!$A$1:$E$1048576,5,0)</f>
        <v>5.8</v>
      </c>
      <c r="I162" s="27" t="n">
        <v>1.2</v>
      </c>
      <c r="J162" s="27" t="n">
        <f aca="false">VLOOKUP(A162,[1]Sheet2!$A$1:$F$1048576,6,0)</f>
        <v>1.7</v>
      </c>
      <c r="K162" s="27" t="n">
        <v>796</v>
      </c>
      <c r="L162" s="27" t="n">
        <f aca="false">VLOOKUP(A162,[1]Sheet2!$A$1:$G$1048576,7,0)</f>
        <v>1060</v>
      </c>
      <c r="M162" s="27" t="n">
        <v>52.6</v>
      </c>
      <c r="N162" s="27" t="n">
        <f aca="false">VLOOKUP(A162,[1]Sheet2!$A$1:$H$1048576,8,0)</f>
        <v>54.7</v>
      </c>
      <c r="O162" s="27" t="n">
        <v>704</v>
      </c>
      <c r="P162" s="27" t="n">
        <f aca="false">VLOOKUP(A162,[2]RS门店员工销售情况!$E$1:$G$1048576,3,0)</f>
        <v>871</v>
      </c>
      <c r="Q162" s="27" t="n">
        <v>28</v>
      </c>
      <c r="R162" s="27" t="n">
        <f aca="false">VLOOKUP(A162,[1]Sheet2!$A$1:$J$1048576,10,0)</f>
        <v>30</v>
      </c>
      <c r="S162" s="27" t="n">
        <f aca="false">R162-Q162</f>
        <v>2</v>
      </c>
      <c r="T162" s="18" t="n">
        <v>10</v>
      </c>
      <c r="U162" s="18" t="n">
        <f aca="false">T162-(P162-O162)</f>
        <v>-157</v>
      </c>
      <c r="V162" s="18"/>
      <c r="W162" s="27"/>
      <c r="X162" s="5" t="str">
        <f aca="false">VLOOKUP(C162,[3]附表!$A$1:$C$1048576,3,0)</f>
        <v>E</v>
      </c>
      <c r="Y162" s="5" t="n">
        <v>1000</v>
      </c>
    </row>
    <row r="163" customFormat="false" ht="14.25" hidden="true" customHeight="false" outlineLevel="0" collapsed="false">
      <c r="A163" s="21" t="n">
        <v>11537</v>
      </c>
      <c r="B163" s="22" t="s">
        <v>228</v>
      </c>
      <c r="C163" s="23" t="n">
        <v>570</v>
      </c>
      <c r="D163" s="28" t="s">
        <v>226</v>
      </c>
      <c r="E163" s="25" t="s">
        <v>75</v>
      </c>
      <c r="F163" s="26" t="n">
        <v>0.0452097602739766</v>
      </c>
      <c r="G163" s="27" t="n">
        <v>0</v>
      </c>
      <c r="H163" s="27" t="n">
        <f aca="false">VLOOKUP(A163,[1]Sheet2!$A$1:$E$1048576,5,0)</f>
        <v>0.7</v>
      </c>
      <c r="I163" s="27" t="n">
        <v>0</v>
      </c>
      <c r="J163" s="27" t="n">
        <f aca="false">VLOOKUP(A163,[1]Sheet2!$A$1:$F$1048576,6,0)</f>
        <v>0.2</v>
      </c>
      <c r="K163" s="27" t="n">
        <v>0</v>
      </c>
      <c r="L163" s="27" t="n">
        <f aca="false">VLOOKUP(A163,[1]Sheet2!$A$1:$G$1048576,7,0)</f>
        <v>207</v>
      </c>
      <c r="M163" s="27" t="n">
        <v>0</v>
      </c>
      <c r="N163" s="27" t="n">
        <f aca="false">VLOOKUP(A163,[1]Sheet2!$A$1:$H$1048576,8,0)</f>
        <v>34.7</v>
      </c>
      <c r="O163" s="27" t="n">
        <v>0</v>
      </c>
      <c r="P163" s="27" t="n">
        <f aca="false">VLOOKUP(A163,[2]RS门店员工销售情况!$E$1:$G$1048576,3,0)</f>
        <v>234</v>
      </c>
      <c r="Q163" s="27" t="n">
        <v>0</v>
      </c>
      <c r="R163" s="27" t="n">
        <f aca="false">VLOOKUP(A163,[1]Sheet2!$A$1:$J$1048576,10,0)</f>
        <v>17</v>
      </c>
      <c r="S163" s="27" t="n">
        <f aca="false">R163-Q163</f>
        <v>17</v>
      </c>
      <c r="T163" s="18"/>
      <c r="U163" s="18" t="n">
        <f aca="false">T163-(P163-O163)</f>
        <v>-234</v>
      </c>
      <c r="V163" s="18"/>
      <c r="W163" s="27"/>
      <c r="X163" s="5" t="str">
        <f aca="false">VLOOKUP(C163,[3]附表!$A$1:$C$1048576,3,0)</f>
        <v>E</v>
      </c>
      <c r="Y163" s="5" t="n">
        <v>1000</v>
      </c>
    </row>
    <row r="164" customFormat="false" ht="14.25" hidden="true" customHeight="false" outlineLevel="0" collapsed="false">
      <c r="A164" s="21" t="n">
        <v>5471</v>
      </c>
      <c r="B164" s="22" t="s">
        <v>229</v>
      </c>
      <c r="C164" s="23" t="n">
        <v>571</v>
      </c>
      <c r="D164" s="24" t="s">
        <v>230</v>
      </c>
      <c r="E164" s="25" t="s">
        <v>152</v>
      </c>
      <c r="F164" s="26" t="n">
        <v>7.54383989726028</v>
      </c>
      <c r="G164" s="27" t="n">
        <v>9.2</v>
      </c>
      <c r="H164" s="27" t="n">
        <f aca="false">VLOOKUP(A164,[1]Sheet2!$A$1:$E$1048576,5,0)</f>
        <v>10</v>
      </c>
      <c r="I164" s="27" t="n">
        <v>2.8</v>
      </c>
      <c r="J164" s="27" t="n">
        <f aca="false">VLOOKUP(A164,[1]Sheet2!$A$1:$F$1048576,6,0)</f>
        <v>3.1</v>
      </c>
      <c r="K164" s="27" t="n">
        <v>852</v>
      </c>
      <c r="L164" s="27" t="n">
        <f aca="false">VLOOKUP(A164,[1]Sheet2!$A$1:$G$1048576,7,0)</f>
        <v>927</v>
      </c>
      <c r="M164" s="27" t="n">
        <v>108.4</v>
      </c>
      <c r="N164" s="27" t="n">
        <f aca="false">VLOOKUP(A164,[1]Sheet2!$A$1:$H$1048576,8,0)</f>
        <v>108.2</v>
      </c>
      <c r="O164" s="27" t="n">
        <v>883</v>
      </c>
      <c r="P164" s="27" t="n">
        <f aca="false">VLOOKUP(A164,[2]RS门店员工销售情况!$E$1:$G$1048576,3,0)</f>
        <v>919</v>
      </c>
      <c r="Q164" s="27" t="n">
        <v>23</v>
      </c>
      <c r="R164" s="27" t="n">
        <f aca="false">VLOOKUP(A164,[1]Sheet2!$A$1:$J$1048576,10,0)</f>
        <v>27</v>
      </c>
      <c r="S164" s="27" t="n">
        <f aca="false">R164-Q164</f>
        <v>4</v>
      </c>
      <c r="T164" s="18" t="n">
        <v>8</v>
      </c>
      <c r="U164" s="18" t="n">
        <f aca="false">T164-(P164-O164)</f>
        <v>-28</v>
      </c>
      <c r="V164" s="18"/>
      <c r="W164" s="27"/>
      <c r="X164" s="5" t="str">
        <f aca="false">VLOOKUP(C164,[3]附表!$A$1:$C$1048576,3,0)</f>
        <v>B</v>
      </c>
      <c r="Y164" s="5" t="n">
        <v>1150</v>
      </c>
    </row>
    <row r="165" customFormat="false" ht="14.25" hidden="true" customHeight="false" outlineLevel="0" collapsed="false">
      <c r="A165" s="21" t="n">
        <v>6454</v>
      </c>
      <c r="B165" s="22" t="s">
        <v>231</v>
      </c>
      <c r="C165" s="23" t="n">
        <v>571</v>
      </c>
      <c r="D165" s="28" t="s">
        <v>230</v>
      </c>
      <c r="E165" s="25" t="s">
        <v>152</v>
      </c>
      <c r="F165" s="26" t="n">
        <v>6.8232919520548</v>
      </c>
      <c r="G165" s="27" t="n">
        <v>9.1</v>
      </c>
      <c r="H165" s="27" t="n">
        <f aca="false">VLOOKUP(A165,[1]Sheet2!$A$1:$E$1048576,5,0)</f>
        <v>13.9</v>
      </c>
      <c r="I165" s="27" t="n">
        <v>2.8</v>
      </c>
      <c r="J165" s="27" t="n">
        <f aca="false">VLOOKUP(A165,[1]Sheet2!$A$1:$F$1048576,6,0)</f>
        <v>4.3</v>
      </c>
      <c r="K165" s="27" t="n">
        <v>885</v>
      </c>
      <c r="L165" s="27" t="n">
        <f aca="false">VLOOKUP(A165,[1]Sheet2!$A$1:$G$1048576,7,0)</f>
        <v>1222</v>
      </c>
      <c r="M165" s="27" t="n">
        <v>102.6</v>
      </c>
      <c r="N165" s="27" t="n">
        <f aca="false">VLOOKUP(A165,[1]Sheet2!$A$1:$H$1048576,8,0)</f>
        <v>114</v>
      </c>
      <c r="O165" s="27" t="n">
        <v>900</v>
      </c>
      <c r="P165" s="27" t="n">
        <f aca="false">VLOOKUP(A165,[2]RS门店员工销售情况!$E$1:$G$1048576,3,0)</f>
        <v>1075</v>
      </c>
      <c r="Q165" s="27" t="n">
        <v>21</v>
      </c>
      <c r="R165" s="27" t="n">
        <f aca="false">VLOOKUP(A165,[1]Sheet2!$A$1:$J$1048576,10,0)</f>
        <v>27</v>
      </c>
      <c r="S165" s="27" t="n">
        <f aca="false">R165-Q165</f>
        <v>6</v>
      </c>
      <c r="T165" s="18" t="n">
        <v>8</v>
      </c>
      <c r="U165" s="18" t="n">
        <f aca="false">T165-(P165-O165)</f>
        <v>-167</v>
      </c>
      <c r="V165" s="18"/>
      <c r="W165" s="27"/>
      <c r="X165" s="5" t="str">
        <f aca="false">VLOOKUP(C165,[3]附表!$A$1:$C$1048576,3,0)</f>
        <v>B</v>
      </c>
      <c r="Y165" s="5" t="n">
        <v>1150</v>
      </c>
    </row>
    <row r="166" customFormat="false" ht="14.25" hidden="true" customHeight="false" outlineLevel="0" collapsed="false">
      <c r="A166" s="21" t="n">
        <v>11109</v>
      </c>
      <c r="B166" s="53" t="s">
        <v>232</v>
      </c>
      <c r="C166" s="23" t="n">
        <v>571</v>
      </c>
      <c r="D166" s="28" t="s">
        <v>230</v>
      </c>
      <c r="E166" s="55" t="s">
        <v>152</v>
      </c>
      <c r="F166" s="26" t="n">
        <v>0.9</v>
      </c>
      <c r="G166" s="27" t="n">
        <v>9.7</v>
      </c>
      <c r="H166" s="27" t="n">
        <f aca="false">VLOOKUP(A166,[1]Sheet2!$A$1:$E$1048576,5,0)</f>
        <v>10.5</v>
      </c>
      <c r="I166" s="27" t="n">
        <v>2.8</v>
      </c>
      <c r="J166" s="27" t="n">
        <f aca="false">VLOOKUP(A166,[1]Sheet2!$A$1:$F$1048576,6,0)</f>
        <v>3.6</v>
      </c>
      <c r="K166" s="27" t="n">
        <v>896</v>
      </c>
      <c r="L166" s="27" t="n">
        <f aca="false">VLOOKUP(A166,[1]Sheet2!$A$1:$G$1048576,7,0)</f>
        <v>954</v>
      </c>
      <c r="M166" s="27" t="n">
        <v>108.3</v>
      </c>
      <c r="N166" s="27" t="n">
        <f aca="false">VLOOKUP(A166,[1]Sheet2!$A$1:$H$1048576,8,0)</f>
        <v>109.8</v>
      </c>
      <c r="O166" s="27" t="n">
        <v>907</v>
      </c>
      <c r="P166" s="27" t="n">
        <f aca="false">VLOOKUP(A166,[2]RS门店员工销售情况!$E$1:$G$1048576,3,0)</f>
        <v>952</v>
      </c>
      <c r="Q166" s="27" t="n">
        <v>26</v>
      </c>
      <c r="R166" s="27" t="n">
        <f aca="false">VLOOKUP(A166,[1]Sheet2!$A$1:$J$1048576,10,0)</f>
        <v>26</v>
      </c>
      <c r="S166" s="27" t="n">
        <f aca="false">R166-Q166</f>
        <v>0</v>
      </c>
      <c r="T166" s="18" t="n">
        <v>15</v>
      </c>
      <c r="U166" s="18" t="n">
        <f aca="false">T166-(P166-O166)</f>
        <v>-30</v>
      </c>
      <c r="V166" s="18"/>
      <c r="W166" s="27"/>
      <c r="X166" s="5" t="str">
        <f aca="false">VLOOKUP(C166,[3]附表!$A$1:$C$1048576,3,0)</f>
        <v>B</v>
      </c>
      <c r="Y166" s="5" t="n">
        <v>1150</v>
      </c>
    </row>
    <row r="167" customFormat="false" ht="14.25" hidden="true" customHeight="false" outlineLevel="0" collapsed="false">
      <c r="A167" s="21" t="n">
        <v>11419</v>
      </c>
      <c r="B167" s="22" t="s">
        <v>233</v>
      </c>
      <c r="C167" s="23" t="n">
        <v>571</v>
      </c>
      <c r="D167" s="28" t="s">
        <v>230</v>
      </c>
      <c r="E167" s="55" t="s">
        <v>152</v>
      </c>
      <c r="F167" s="26" t="n">
        <v>0.18219606164384</v>
      </c>
      <c r="G167" s="27" t="n">
        <v>0</v>
      </c>
      <c r="H167" s="27" t="n">
        <f aca="false">VLOOKUP(A167,[1]Sheet2!$A$1:$E$1048576,5,0)</f>
        <v>4.6</v>
      </c>
      <c r="I167" s="27" t="n">
        <v>0</v>
      </c>
      <c r="J167" s="27" t="n">
        <f aca="false">VLOOKUP(A167,[1]Sheet2!$A$1:$F$1048576,6,0)</f>
        <v>1.5</v>
      </c>
      <c r="K167" s="27" t="n">
        <v>0</v>
      </c>
      <c r="L167" s="27" t="n">
        <f aca="false">VLOOKUP(A167,[1]Sheet2!$A$1:$G$1048576,7,0)</f>
        <v>716</v>
      </c>
      <c r="M167" s="27" t="n">
        <v>0</v>
      </c>
      <c r="N167" s="27" t="n">
        <f aca="false">VLOOKUP(A167,[1]Sheet2!$A$1:$H$1048576,8,0)</f>
        <v>64.9</v>
      </c>
      <c r="O167" s="27" t="n">
        <v>0</v>
      </c>
      <c r="P167" s="27" t="n">
        <f aca="false">VLOOKUP(A167,[2]RS门店员工销售情况!$E$1:$G$1048576,3,0)</f>
        <v>738</v>
      </c>
      <c r="Q167" s="27" t="n">
        <v>0</v>
      </c>
      <c r="R167" s="27" t="n">
        <f aca="false">VLOOKUP(A167,[1]Sheet2!$A$1:$J$1048576,10,0)</f>
        <v>26</v>
      </c>
      <c r="S167" s="27" t="n">
        <f aca="false">R167-Q167</f>
        <v>26</v>
      </c>
      <c r="T167" s="18"/>
      <c r="U167" s="18" t="n">
        <f aca="false">T167-(P167-O167)</f>
        <v>-738</v>
      </c>
      <c r="V167" s="18"/>
      <c r="W167" s="27"/>
      <c r="X167" s="5" t="str">
        <f aca="false">VLOOKUP(C167,[3]附表!$A$1:$C$1048576,3,0)</f>
        <v>B</v>
      </c>
      <c r="Y167" s="5" t="n">
        <v>1150</v>
      </c>
    </row>
    <row r="168" customFormat="false" ht="14.25" hidden="true" customHeight="false" outlineLevel="0" collapsed="false">
      <c r="A168" s="21" t="n">
        <v>10186</v>
      </c>
      <c r="B168" s="22" t="s">
        <v>234</v>
      </c>
      <c r="C168" s="23" t="n">
        <v>572</v>
      </c>
      <c r="D168" s="24" t="s">
        <v>235</v>
      </c>
      <c r="E168" s="25" t="s">
        <v>68</v>
      </c>
      <c r="F168" s="26" t="n">
        <v>2.7219220890411</v>
      </c>
      <c r="G168" s="27" t="n">
        <v>5</v>
      </c>
      <c r="H168" s="27" t="n">
        <f aca="false">VLOOKUP(A168,[1]Sheet2!$A$1:$E$1048576,5,0)</f>
        <v>4.5</v>
      </c>
      <c r="I168" s="27" t="n">
        <v>1.6</v>
      </c>
      <c r="J168" s="27" t="n">
        <f aca="false">VLOOKUP(A168,[1]Sheet2!$A$1:$F$1048576,6,0)</f>
        <v>1.4</v>
      </c>
      <c r="K168" s="27" t="n">
        <v>541</v>
      </c>
      <c r="L168" s="27" t="n">
        <f aca="false">VLOOKUP(A168,[1]Sheet2!$A$1:$G$1048576,7,0)</f>
        <v>561</v>
      </c>
      <c r="M168" s="27" t="n">
        <v>93.1</v>
      </c>
      <c r="N168" s="27" t="n">
        <f aca="false">VLOOKUP(A168,[1]Sheet2!$A$1:$H$1048576,8,0)</f>
        <v>79.9</v>
      </c>
      <c r="O168" s="27" t="n">
        <v>649</v>
      </c>
      <c r="P168" s="27" t="n">
        <f aca="false">VLOOKUP(A168,[2]RS门店员工销售情况!$E$1:$G$1048576,3,0)</f>
        <v>693</v>
      </c>
      <c r="Q168" s="27" t="n">
        <v>24</v>
      </c>
      <c r="R168" s="27" t="n">
        <f aca="false">VLOOKUP(A168,[1]Sheet2!$A$1:$J$1048576,10,0)</f>
        <v>25</v>
      </c>
      <c r="S168" s="27" t="n">
        <f aca="false">R168-Q168</f>
        <v>1</v>
      </c>
      <c r="T168" s="18" t="n">
        <v>8</v>
      </c>
      <c r="U168" s="18" t="n">
        <f aca="false">T168-(P168-O168)</f>
        <v>-36</v>
      </c>
      <c r="V168" s="18"/>
      <c r="W168" s="27"/>
      <c r="X168" s="5" t="str">
        <f aca="false">VLOOKUP(C168,[3]附表!$A$1:$C$1048576,3,0)</f>
        <v>E</v>
      </c>
      <c r="Y168" s="5" t="n">
        <v>1000</v>
      </c>
    </row>
    <row r="169" customFormat="false" ht="14.25" hidden="true" customHeight="false" outlineLevel="0" collapsed="false">
      <c r="A169" s="21" t="n">
        <v>8731</v>
      </c>
      <c r="B169" s="54" t="s">
        <v>236</v>
      </c>
      <c r="C169" s="21" t="n">
        <v>572</v>
      </c>
      <c r="D169" s="28" t="s">
        <v>235</v>
      </c>
      <c r="E169" s="25" t="s">
        <v>68</v>
      </c>
      <c r="F169" s="26" t="n">
        <v>4.67808647260274</v>
      </c>
      <c r="G169" s="27" t="n">
        <v>5</v>
      </c>
      <c r="H169" s="27" t="n">
        <f aca="false">VLOOKUP(A169,[1]Sheet2!$A$1:$E$1048576,5,0)</f>
        <v>3.8</v>
      </c>
      <c r="I169" s="27" t="n">
        <v>1.5</v>
      </c>
      <c r="J169" s="27" t="n">
        <f aca="false">VLOOKUP(A169,[1]Sheet2!$A$1:$F$1048576,6,0)</f>
        <v>1.2</v>
      </c>
      <c r="K169" s="27" t="n">
        <v>726</v>
      </c>
      <c r="L169" s="27" t="n">
        <f aca="false">VLOOKUP(A169,[1]Sheet2!$A$1:$G$1048576,7,0)</f>
        <v>477</v>
      </c>
      <c r="M169" s="27" t="n">
        <v>68.4</v>
      </c>
      <c r="N169" s="27" t="n">
        <f aca="false">VLOOKUP(A169,[1]Sheet2!$A$1:$H$1048576,8,0)</f>
        <v>79.4</v>
      </c>
      <c r="O169" s="27" t="n">
        <v>806</v>
      </c>
      <c r="P169" s="27" t="n">
        <f aca="false">VLOOKUP(A169,[2]RS门店员工销售情况!$E$1:$G$1048576,3,0)</f>
        <v>606</v>
      </c>
      <c r="Q169" s="27" t="n">
        <v>27</v>
      </c>
      <c r="R169" s="27" t="n">
        <f aca="false">VLOOKUP(A169,[1]Sheet2!$A$1:$J$1048576,10,0)</f>
        <v>25</v>
      </c>
      <c r="S169" s="27" t="n">
        <f aca="false">R169-Q169</f>
        <v>-2</v>
      </c>
      <c r="T169" s="18" t="n">
        <v>8</v>
      </c>
      <c r="U169" s="18" t="n">
        <f aca="false">T169-(P169-O169)</f>
        <v>208</v>
      </c>
      <c r="V169" s="18" t="n">
        <v>96</v>
      </c>
      <c r="W169" s="27"/>
      <c r="X169" s="5" t="str">
        <f aca="false">VLOOKUP(C169,[3]附表!$A$1:$C$1048576,3,0)</f>
        <v>E</v>
      </c>
      <c r="Y169" s="5" t="n">
        <v>1000</v>
      </c>
    </row>
    <row r="170" customFormat="false" ht="14.25" hidden="true" customHeight="false" outlineLevel="0" collapsed="false">
      <c r="A170" s="21" t="n">
        <v>10907</v>
      </c>
      <c r="B170" s="22" t="s">
        <v>237</v>
      </c>
      <c r="C170" s="23" t="n">
        <v>572</v>
      </c>
      <c r="D170" s="39" t="s">
        <v>235</v>
      </c>
      <c r="E170" s="25" t="s">
        <v>68</v>
      </c>
      <c r="F170" s="26" t="n">
        <v>1.37945633561644</v>
      </c>
      <c r="G170" s="27" t="n">
        <v>5</v>
      </c>
      <c r="H170" s="27" t="n">
        <f aca="false">VLOOKUP(A170,[1]Sheet2!$A$1:$E$1048576,5,0)</f>
        <v>4.4</v>
      </c>
      <c r="I170" s="27" t="n">
        <v>1.5</v>
      </c>
      <c r="J170" s="27" t="n">
        <f aca="false">VLOOKUP(A170,[1]Sheet2!$A$1:$F$1048576,6,0)</f>
        <v>1.5</v>
      </c>
      <c r="K170" s="27" t="n">
        <v>556</v>
      </c>
      <c r="L170" s="27" t="n">
        <f aca="false">VLOOKUP(A170,[1]Sheet2!$A$1:$G$1048576,7,0)</f>
        <v>572</v>
      </c>
      <c r="M170" s="27" t="n">
        <v>89.6</v>
      </c>
      <c r="N170" s="27" t="n">
        <f aca="false">VLOOKUP(A170,[1]Sheet2!$A$1:$H$1048576,8,0)</f>
        <v>77.7</v>
      </c>
      <c r="O170" s="27" t="n">
        <v>677</v>
      </c>
      <c r="P170" s="27" t="n">
        <f aca="false">VLOOKUP(A170,[2]RS门店员工销售情况!$E$1:$G$1048576,3,0)</f>
        <v>713</v>
      </c>
      <c r="Q170" s="27" t="n">
        <v>21</v>
      </c>
      <c r="R170" s="27" t="n">
        <f aca="false">VLOOKUP(A170,[1]Sheet2!$A$1:$J$1048576,10,0)</f>
        <v>28</v>
      </c>
      <c r="S170" s="27" t="n">
        <f aca="false">R170-Q170</f>
        <v>7</v>
      </c>
      <c r="T170" s="18" t="n">
        <v>10</v>
      </c>
      <c r="U170" s="18" t="n">
        <f aca="false">T170-(P170-O170)</f>
        <v>-26</v>
      </c>
      <c r="V170" s="18"/>
      <c r="W170" s="27"/>
      <c r="X170" s="5" t="str">
        <f aca="false">VLOOKUP(C170,[3]附表!$A$1:$C$1048576,3,0)</f>
        <v>E</v>
      </c>
      <c r="Y170" s="5" t="n">
        <v>1000</v>
      </c>
    </row>
    <row r="171" customFormat="false" ht="14.25" hidden="true" customHeight="false" outlineLevel="0" collapsed="false">
      <c r="A171" s="21" t="n">
        <v>11058</v>
      </c>
      <c r="B171" s="22" t="s">
        <v>238</v>
      </c>
      <c r="C171" s="21" t="n">
        <v>572</v>
      </c>
      <c r="D171" s="28" t="s">
        <v>235</v>
      </c>
      <c r="E171" s="25" t="s">
        <v>68</v>
      </c>
      <c r="F171" s="26" t="n">
        <v>0.965757705479456</v>
      </c>
      <c r="G171" s="27" t="n">
        <v>5</v>
      </c>
      <c r="H171" s="27" t="n">
        <f aca="false">VLOOKUP(A171,[1]Sheet2!$A$1:$E$1048576,5,0)</f>
        <v>4.4</v>
      </c>
      <c r="I171" s="27" t="n">
        <v>1.5</v>
      </c>
      <c r="J171" s="27" t="n">
        <f aca="false">VLOOKUP(A171,[1]Sheet2!$A$1:$F$1048576,6,0)</f>
        <v>1.5</v>
      </c>
      <c r="K171" s="27" t="n">
        <v>703</v>
      </c>
      <c r="L171" s="27" t="n">
        <f aca="false">VLOOKUP(A171,[1]Sheet2!$A$1:$G$1048576,7,0)</f>
        <v>518</v>
      </c>
      <c r="M171" s="27" t="n">
        <v>70.5</v>
      </c>
      <c r="N171" s="27" t="n">
        <f aca="false">VLOOKUP(A171,[1]Sheet2!$A$1:$H$1048576,8,0)</f>
        <v>84.5</v>
      </c>
      <c r="O171" s="27" t="n">
        <v>783</v>
      </c>
      <c r="P171" s="27" t="n">
        <f aca="false">VLOOKUP(A171,[2]RS门店员工销售情况!$E$1:$G$1048576,3,0)</f>
        <v>624</v>
      </c>
      <c r="Q171" s="27" t="n">
        <v>25</v>
      </c>
      <c r="R171" s="27" t="n">
        <f aca="false">VLOOKUP(A171,[1]Sheet2!$A$1:$J$1048576,10,0)</f>
        <v>25</v>
      </c>
      <c r="S171" s="27" t="n">
        <f aca="false">R171-Q171</f>
        <v>0</v>
      </c>
      <c r="T171" s="18" t="n">
        <v>15</v>
      </c>
      <c r="U171" s="18" t="n">
        <f aca="false">T171-(P171-O171)</f>
        <v>174</v>
      </c>
      <c r="V171" s="18" t="n">
        <f aca="false">15*6</f>
        <v>90</v>
      </c>
      <c r="W171" s="27"/>
      <c r="X171" s="5" t="str">
        <f aca="false">VLOOKUP(C171,[3]附表!$A$1:$C$1048576,3,0)</f>
        <v>E</v>
      </c>
      <c r="Y171" s="5" t="n">
        <v>1000</v>
      </c>
    </row>
    <row r="172" customFormat="false" ht="14.25" hidden="true" customHeight="false" outlineLevel="0" collapsed="false">
      <c r="A172" s="21" t="n">
        <v>9295</v>
      </c>
      <c r="B172" s="22" t="s">
        <v>239</v>
      </c>
      <c r="C172" s="23" t="n">
        <v>573</v>
      </c>
      <c r="D172" s="39" t="s">
        <v>240</v>
      </c>
      <c r="E172" s="25" t="s">
        <v>152</v>
      </c>
      <c r="F172" s="26" t="n">
        <v>0.768497431506853</v>
      </c>
      <c r="G172" s="27" t="n">
        <v>3.8</v>
      </c>
      <c r="H172" s="27" t="n">
        <f aca="false">VLOOKUP(A172,[1]Sheet2!$A$1:$E$1048576,5,0)</f>
        <v>3.3</v>
      </c>
      <c r="I172" s="27" t="n">
        <v>1.2</v>
      </c>
      <c r="J172" s="27" t="n">
        <f aca="false">VLOOKUP(A172,[1]Sheet2!$A$1:$F$1048576,6,0)</f>
        <v>1.1</v>
      </c>
      <c r="K172" s="27" t="n">
        <v>559</v>
      </c>
      <c r="L172" s="27" t="n">
        <f aca="false">VLOOKUP(A172,[1]Sheet2!$A$1:$G$1048576,7,0)</f>
        <v>528</v>
      </c>
      <c r="M172" s="27" t="n">
        <v>67.4</v>
      </c>
      <c r="N172" s="27" t="n">
        <f aca="false">VLOOKUP(A172,[1]Sheet2!$A$1:$H$1048576,8,0)</f>
        <v>62.7</v>
      </c>
      <c r="O172" s="27" t="n">
        <v>623</v>
      </c>
      <c r="P172" s="27" t="n">
        <f aca="false">VLOOKUP(A172,[2]RS门店员工销售情况!$E$1:$G$1048576,3,0)</f>
        <v>601</v>
      </c>
      <c r="Q172" s="27" t="n">
        <v>24</v>
      </c>
      <c r="R172" s="27" t="n">
        <f aca="false">VLOOKUP(A172,[1]Sheet2!$A$1:$J$1048576,10,0)</f>
        <v>28</v>
      </c>
      <c r="S172" s="27" t="n">
        <f aca="false">R172-Q172</f>
        <v>4</v>
      </c>
      <c r="T172" s="18" t="n">
        <v>15</v>
      </c>
      <c r="U172" s="18" t="n">
        <f aca="false">T172-(P172-O172)</f>
        <v>37</v>
      </c>
      <c r="V172" s="18" t="n">
        <f aca="false">15*3</f>
        <v>45</v>
      </c>
      <c r="W172" s="27"/>
      <c r="X172" s="5" t="str">
        <f aca="false">VLOOKUP(C172,[3]附表!$A$1:$C$1048576,3,0)</f>
        <v>E</v>
      </c>
      <c r="Y172" s="5" t="n">
        <v>1000</v>
      </c>
    </row>
    <row r="173" s="38" customFormat="true" ht="14.25" hidden="true" customHeight="false" outlineLevel="0" collapsed="false">
      <c r="A173" s="30" t="n">
        <v>11118</v>
      </c>
      <c r="B173" s="56" t="s">
        <v>241</v>
      </c>
      <c r="C173" s="40" t="n">
        <v>573</v>
      </c>
      <c r="D173" s="57" t="s">
        <v>240</v>
      </c>
      <c r="E173" s="33" t="s">
        <v>152</v>
      </c>
      <c r="F173" s="41" t="n">
        <v>0.9</v>
      </c>
      <c r="G173" s="35" t="n">
        <v>4.3</v>
      </c>
      <c r="H173" s="35" t="n">
        <f aca="false">VLOOKUP(A173,[1]Sheet2!$A$1:$E$1048576,5,0)</f>
        <v>3.2</v>
      </c>
      <c r="I173" s="35" t="n">
        <v>1.4</v>
      </c>
      <c r="J173" s="35" t="n">
        <f aca="false">VLOOKUP(A173,[1]Sheet2!$A$1:$F$1048576,6,0)</f>
        <v>1</v>
      </c>
      <c r="K173" s="35" t="n">
        <v>730</v>
      </c>
      <c r="L173" s="35" t="n">
        <f aca="false">VLOOKUP(A173,[1]Sheet2!$A$1:$G$1048576,7,0)</f>
        <v>605</v>
      </c>
      <c r="M173" s="35" t="n">
        <v>58.5</v>
      </c>
      <c r="N173" s="35" t="n">
        <f aca="false">VLOOKUP(A173,[1]Sheet2!$A$1:$H$1048576,8,0)</f>
        <v>53.5</v>
      </c>
      <c r="O173" s="35" t="n">
        <v>710</v>
      </c>
      <c r="P173" s="35" t="n">
        <f aca="false">VLOOKUP(A173,[2]RS门店员工销售情况!$E$1:$G$1048576,3,0)</f>
        <v>603</v>
      </c>
      <c r="Q173" s="35" t="n">
        <v>28</v>
      </c>
      <c r="R173" s="35" t="n">
        <f aca="false">VLOOKUP(A173,[1]Sheet2!$A$1:$J$1048576,10,0)</f>
        <v>24</v>
      </c>
      <c r="S173" s="35" t="n">
        <f aca="false">R173-Q173</f>
        <v>-4</v>
      </c>
      <c r="T173" s="36" t="n">
        <v>15</v>
      </c>
      <c r="U173" s="36" t="n">
        <f aca="false">T173-(P173-O173)</f>
        <v>122</v>
      </c>
      <c r="V173" s="36" t="n">
        <v>90</v>
      </c>
      <c r="W173" s="35"/>
      <c r="X173" s="5" t="str">
        <f aca="false">VLOOKUP(C173,[3]附表!$A$1:$C$1048576,3,0)</f>
        <v>E</v>
      </c>
      <c r="Y173" s="5" t="n">
        <v>1000</v>
      </c>
      <c r="Z173" s="5"/>
    </row>
    <row r="174" customFormat="false" ht="14.25" hidden="true" customHeight="false" outlineLevel="0" collapsed="false">
      <c r="A174" s="21" t="n">
        <v>11460</v>
      </c>
      <c r="B174" s="22" t="s">
        <v>242</v>
      </c>
      <c r="C174" s="23" t="n">
        <v>573</v>
      </c>
      <c r="D174" s="39" t="s">
        <v>240</v>
      </c>
      <c r="E174" s="25" t="s">
        <v>152</v>
      </c>
      <c r="F174" s="26" t="n">
        <v>0.135620719178086</v>
      </c>
      <c r="G174" s="27" t="n">
        <v>0</v>
      </c>
      <c r="H174" s="27" t="n">
        <f aca="false">VLOOKUP(A174,[1]Sheet2!$A$1:$E$1048576,5,0)</f>
        <v>2.7</v>
      </c>
      <c r="I174" s="27" t="n">
        <v>0</v>
      </c>
      <c r="J174" s="27" t="n">
        <f aca="false">VLOOKUP(A174,[1]Sheet2!$A$1:$F$1048576,6,0)</f>
        <v>0.9</v>
      </c>
      <c r="K174" s="27" t="n">
        <v>0</v>
      </c>
      <c r="L174" s="27" t="n">
        <f aca="false">VLOOKUP(A174,[1]Sheet2!$A$1:$G$1048576,7,0)</f>
        <v>614</v>
      </c>
      <c r="M174" s="27" t="n">
        <v>0</v>
      </c>
      <c r="N174" s="27" t="n">
        <f aca="false">VLOOKUP(A174,[1]Sheet2!$A$1:$H$1048576,8,0)</f>
        <v>44.7</v>
      </c>
      <c r="O174" s="27" t="n">
        <v>0</v>
      </c>
      <c r="P174" s="27" t="n">
        <f aca="false">VLOOKUP(A174,[2]RS门店员工销售情况!$E$1:$G$1048576,3,0)</f>
        <v>560</v>
      </c>
      <c r="Q174" s="27" t="n">
        <v>0</v>
      </c>
      <c r="R174" s="27" t="n">
        <f aca="false">VLOOKUP(A174,[1]Sheet2!$A$1:$J$1048576,10,0)</f>
        <v>28</v>
      </c>
      <c r="S174" s="27" t="n">
        <f aca="false">R174-Q174</f>
        <v>28</v>
      </c>
      <c r="T174" s="18"/>
      <c r="U174" s="18" t="n">
        <f aca="false">T174-(P174-O174)</f>
        <v>-560</v>
      </c>
      <c r="V174" s="18"/>
      <c r="W174" s="27"/>
      <c r="X174" s="5" t="str">
        <f aca="false">VLOOKUP(C174,[3]附表!$A$1:$C$1048576,3,0)</f>
        <v>E</v>
      </c>
      <c r="Y174" s="5" t="n">
        <v>1000</v>
      </c>
    </row>
    <row r="175" customFormat="false" ht="14.25" hidden="true" customHeight="false" outlineLevel="0" collapsed="false">
      <c r="A175" s="21" t="n">
        <v>11463</v>
      </c>
      <c r="B175" s="22" t="s">
        <v>243</v>
      </c>
      <c r="C175" s="23" t="n">
        <v>573</v>
      </c>
      <c r="D175" s="39" t="s">
        <v>240</v>
      </c>
      <c r="E175" s="25" t="s">
        <v>152</v>
      </c>
      <c r="F175" s="26" t="n">
        <v>0.1219220890411</v>
      </c>
      <c r="G175" s="27" t="n">
        <v>0</v>
      </c>
      <c r="H175" s="27" t="n">
        <f aca="false">VLOOKUP(A175,[1]Sheet2!$A$1:$E$1048576,5,0)</f>
        <v>3.3</v>
      </c>
      <c r="I175" s="27" t="n">
        <v>0</v>
      </c>
      <c r="J175" s="27" t="n">
        <f aca="false">VLOOKUP(A175,[1]Sheet2!$A$1:$F$1048576,6,0)</f>
        <v>1</v>
      </c>
      <c r="K175" s="27" t="n">
        <v>0</v>
      </c>
      <c r="L175" s="27" t="n">
        <f aca="false">VLOOKUP(A175,[1]Sheet2!$A$1:$G$1048576,7,0)</f>
        <v>622</v>
      </c>
      <c r="M175" s="27" t="n">
        <v>0</v>
      </c>
      <c r="N175" s="27" t="n">
        <f aca="false">VLOOKUP(A175,[1]Sheet2!$A$1:$H$1048576,8,0)</f>
        <v>52.4</v>
      </c>
      <c r="O175" s="27" t="n">
        <v>0</v>
      </c>
      <c r="P175" s="27" t="n">
        <f aca="false">VLOOKUP(A175,[2]RS门店员工销售情况!$E$1:$G$1048576,3,0)</f>
        <v>578</v>
      </c>
      <c r="Q175" s="27" t="n">
        <v>0</v>
      </c>
      <c r="R175" s="27" t="n">
        <f aca="false">VLOOKUP(A175,[1]Sheet2!$A$1:$J$1048576,10,0)</f>
        <v>28</v>
      </c>
      <c r="S175" s="27" t="n">
        <f aca="false">R175-Q175</f>
        <v>28</v>
      </c>
      <c r="T175" s="18"/>
      <c r="U175" s="18" t="n">
        <f aca="false">T175-(P175-O175)</f>
        <v>-578</v>
      </c>
      <c r="V175" s="18"/>
      <c r="W175" s="27"/>
      <c r="X175" s="5" t="str">
        <f aca="false">VLOOKUP(C175,[3]附表!$A$1:$C$1048576,3,0)</f>
        <v>E</v>
      </c>
      <c r="Y175" s="5" t="n">
        <v>1000</v>
      </c>
    </row>
    <row r="176" customFormat="false" ht="14.25" hidden="true" customHeight="false" outlineLevel="0" collapsed="false">
      <c r="A176" s="21" t="n">
        <v>9331</v>
      </c>
      <c r="B176" s="22" t="s">
        <v>244</v>
      </c>
      <c r="C176" s="21" t="n">
        <v>578</v>
      </c>
      <c r="D176" s="24" t="s">
        <v>245</v>
      </c>
      <c r="E176" s="25" t="s">
        <v>68</v>
      </c>
      <c r="F176" s="26" t="n">
        <v>2.94931934931507</v>
      </c>
      <c r="G176" s="27" t="n">
        <v>8</v>
      </c>
      <c r="H176" s="27" t="n">
        <f aca="false">VLOOKUP(A176,[1]Sheet2!$A$1:$E$1048576,5,0)</f>
        <v>7.1</v>
      </c>
      <c r="I176" s="27" t="n">
        <v>2.9</v>
      </c>
      <c r="J176" s="27" t="n">
        <f aca="false">VLOOKUP(A176,[1]Sheet2!$A$1:$F$1048576,6,0)</f>
        <v>2.5</v>
      </c>
      <c r="K176" s="27" t="n">
        <v>1180</v>
      </c>
      <c r="L176" s="27" t="n">
        <f aca="false">VLOOKUP(A176,[1]Sheet2!$A$1:$G$1048576,7,0)</f>
        <v>1036</v>
      </c>
      <c r="M176" s="27" t="n">
        <v>68</v>
      </c>
      <c r="N176" s="27" t="n">
        <f aca="false">VLOOKUP(A176,[1]Sheet2!$A$1:$H$1048576,8,0)</f>
        <v>68.2</v>
      </c>
      <c r="O176" s="27" t="n">
        <v>978</v>
      </c>
      <c r="P176" s="27" t="n">
        <f aca="false">VLOOKUP(A176,[2]RS门店员工销售情况!$E$1:$G$1048576,3,0)</f>
        <v>888</v>
      </c>
      <c r="Q176" s="27" t="n">
        <v>27</v>
      </c>
      <c r="R176" s="27" t="n">
        <f aca="false">VLOOKUP(A176,[1]Sheet2!$A$1:$J$1048576,10,0)</f>
        <v>26</v>
      </c>
      <c r="S176" s="27" t="n">
        <f aca="false">R176-Q176</f>
        <v>-1</v>
      </c>
      <c r="T176" s="18" t="n">
        <v>8</v>
      </c>
      <c r="U176" s="18" t="n">
        <f aca="false">T176-(P176-O176)</f>
        <v>98</v>
      </c>
      <c r="V176" s="18" t="n">
        <f aca="false">8*8</f>
        <v>64</v>
      </c>
      <c r="W176" s="27"/>
      <c r="X176" s="5" t="str">
        <f aca="false">VLOOKUP(C176,[3]附表!$A$1:$C$1048576,3,0)</f>
        <v>D</v>
      </c>
      <c r="Y176" s="5" t="n">
        <v>1050</v>
      </c>
    </row>
    <row r="177" customFormat="false" ht="14.25" hidden="true" customHeight="false" outlineLevel="0" collapsed="false">
      <c r="A177" s="21" t="n">
        <v>9140</v>
      </c>
      <c r="B177" s="22" t="s">
        <v>246</v>
      </c>
      <c r="C177" s="21" t="n">
        <v>578</v>
      </c>
      <c r="D177" s="28" t="s">
        <v>245</v>
      </c>
      <c r="E177" s="25" t="s">
        <v>68</v>
      </c>
      <c r="F177" s="26" t="n">
        <v>4.08630565068494</v>
      </c>
      <c r="G177" s="27" t="n">
        <v>8.2</v>
      </c>
      <c r="H177" s="27" t="n">
        <f aca="false">VLOOKUP(A177,[1]Sheet2!$A$1:$E$1048576,5,0)</f>
        <v>8.1</v>
      </c>
      <c r="I177" s="27" t="n">
        <v>3</v>
      </c>
      <c r="J177" s="27" t="n">
        <f aca="false">VLOOKUP(A177,[1]Sheet2!$A$1:$F$1048576,6,0)</f>
        <v>2.9</v>
      </c>
      <c r="K177" s="27" t="n">
        <v>1407</v>
      </c>
      <c r="L177" s="27" t="n">
        <f aca="false">VLOOKUP(A177,[1]Sheet2!$A$1:$G$1048576,7,0)</f>
        <v>1158</v>
      </c>
      <c r="M177" s="27" t="n">
        <v>58.1</v>
      </c>
      <c r="N177" s="27" t="n">
        <f aca="false">VLOOKUP(A177,[1]Sheet2!$A$1:$H$1048576,8,0)</f>
        <v>70.2</v>
      </c>
      <c r="O177" s="27" t="n">
        <v>1014</v>
      </c>
      <c r="P177" s="27" t="n">
        <f aca="false">VLOOKUP(A177,[2]RS门店员工销售情况!$E$1:$G$1048576,3,0)</f>
        <v>950</v>
      </c>
      <c r="Q177" s="27" t="n">
        <v>28</v>
      </c>
      <c r="R177" s="27" t="n">
        <f aca="false">VLOOKUP(A177,[1]Sheet2!$A$1:$J$1048576,10,0)</f>
        <v>30</v>
      </c>
      <c r="S177" s="27" t="n">
        <f aca="false">R177-Q177</f>
        <v>2</v>
      </c>
      <c r="T177" s="18" t="n">
        <v>8</v>
      </c>
      <c r="U177" s="18" t="n">
        <f aca="false">T177-(P177-O177)</f>
        <v>72</v>
      </c>
      <c r="V177" s="18" t="n">
        <f aca="false">8*8</f>
        <v>64</v>
      </c>
      <c r="W177" s="27"/>
      <c r="X177" s="5" t="str">
        <f aca="false">VLOOKUP(C177,[3]附表!$A$1:$C$1048576,3,0)</f>
        <v>D</v>
      </c>
      <c r="Y177" s="5" t="n">
        <v>1050</v>
      </c>
    </row>
    <row r="178" customFormat="false" ht="14.25" hidden="true" customHeight="false" outlineLevel="0" collapsed="false">
      <c r="A178" s="21" t="n">
        <v>11461</v>
      </c>
      <c r="B178" s="22" t="s">
        <v>247</v>
      </c>
      <c r="C178" s="21" t="n">
        <v>578</v>
      </c>
      <c r="D178" s="28" t="s">
        <v>245</v>
      </c>
      <c r="E178" s="25" t="s">
        <v>68</v>
      </c>
      <c r="F178" s="26" t="n">
        <v>0.132880993150689</v>
      </c>
      <c r="G178" s="27" t="n">
        <v>0</v>
      </c>
      <c r="H178" s="27" t="n">
        <f aca="false">VLOOKUP(A178,[1]Sheet2!$A$1:$E$1048576,5,0)</f>
        <v>3.3</v>
      </c>
      <c r="I178" s="27" t="n">
        <v>0</v>
      </c>
      <c r="J178" s="27" t="n">
        <f aca="false">VLOOKUP(A178,[1]Sheet2!$A$1:$F$1048576,6,0)</f>
        <v>1.3</v>
      </c>
      <c r="K178" s="27" t="n">
        <v>0</v>
      </c>
      <c r="L178" s="27" t="n">
        <f aca="false">VLOOKUP(A178,[1]Sheet2!$A$1:$G$1048576,7,0)</f>
        <v>664</v>
      </c>
      <c r="M178" s="27" t="n">
        <v>0</v>
      </c>
      <c r="N178" s="27" t="n">
        <f aca="false">VLOOKUP(A178,[1]Sheet2!$A$1:$H$1048576,8,0)</f>
        <v>50.1</v>
      </c>
      <c r="O178" s="27" t="n">
        <v>0</v>
      </c>
      <c r="P178" s="27" t="n">
        <f aca="false">VLOOKUP(A178,[2]RS门店员工销售情况!$E$1:$G$1048576,3,0)</f>
        <v>605</v>
      </c>
      <c r="Q178" s="27" t="n">
        <v>0</v>
      </c>
      <c r="R178" s="27" t="n">
        <f aca="false">VLOOKUP(A178,[1]Sheet2!$A$1:$J$1048576,10,0)</f>
        <v>26</v>
      </c>
      <c r="S178" s="27" t="n">
        <f aca="false">R178-Q178</f>
        <v>26</v>
      </c>
      <c r="T178" s="18"/>
      <c r="U178" s="18" t="n">
        <f aca="false">T178-(P178-O178)</f>
        <v>-605</v>
      </c>
      <c r="V178" s="18"/>
      <c r="W178" s="27"/>
      <c r="X178" s="5" t="str">
        <f aca="false">VLOOKUP(C178,[3]附表!$A$1:$C$1048576,3,0)</f>
        <v>D</v>
      </c>
      <c r="Y178" s="5" t="n">
        <v>1050</v>
      </c>
    </row>
    <row r="179" customFormat="false" ht="14.25" hidden="true" customHeight="false" outlineLevel="0" collapsed="false">
      <c r="A179" s="21" t="n">
        <v>11536</v>
      </c>
      <c r="B179" s="22" t="s">
        <v>248</v>
      </c>
      <c r="C179" s="21" t="n">
        <v>578</v>
      </c>
      <c r="D179" s="28" t="s">
        <v>245</v>
      </c>
      <c r="E179" s="25" t="s">
        <v>68</v>
      </c>
      <c r="F179" s="26" t="n">
        <v>0.0452097602739766</v>
      </c>
      <c r="G179" s="27" t="n">
        <v>0</v>
      </c>
      <c r="H179" s="27" t="n">
        <f aca="false">VLOOKUP(A179,[1]Sheet2!$A$1:$E$1048576,5,0)</f>
        <v>0.3</v>
      </c>
      <c r="I179" s="27" t="n">
        <v>0</v>
      </c>
      <c r="J179" s="27" t="n">
        <f aca="false">VLOOKUP(A179,[1]Sheet2!$A$1:$F$1048576,6,0)</f>
        <v>0.1</v>
      </c>
      <c r="K179" s="27" t="n">
        <v>0</v>
      </c>
      <c r="L179" s="27" t="n">
        <f aca="false">VLOOKUP(A179,[1]Sheet2!$A$1:$G$1048576,7,0)</f>
        <v>114</v>
      </c>
      <c r="M179" s="27" t="n">
        <v>0</v>
      </c>
      <c r="N179" s="27" t="n">
        <f aca="false">VLOOKUP(A179,[1]Sheet2!$A$1:$H$1048576,8,0)</f>
        <v>26.9</v>
      </c>
      <c r="O179" s="27" t="n">
        <v>0</v>
      </c>
      <c r="P179" s="27" t="n">
        <f aca="false">VLOOKUP(A179,[2]RS门店员工销售情况!$E$1:$G$1048576,3,0)</f>
        <v>129</v>
      </c>
      <c r="Q179" s="27" t="n">
        <v>0</v>
      </c>
      <c r="R179" s="27" t="n">
        <f aca="false">VLOOKUP(A179,[1]Sheet2!$A$1:$J$1048576,10,0)</f>
        <v>14</v>
      </c>
      <c r="S179" s="27" t="n">
        <f aca="false">R179-Q179</f>
        <v>14</v>
      </c>
      <c r="T179" s="18"/>
      <c r="U179" s="18" t="n">
        <f aca="false">T179-(P179-O179)</f>
        <v>-129</v>
      </c>
      <c r="V179" s="18"/>
      <c r="W179" s="27"/>
      <c r="X179" s="5" t="str">
        <f aca="false">VLOOKUP(C179,[3]附表!$A$1:$C$1048576,3,0)</f>
        <v>D</v>
      </c>
      <c r="Y179" s="5" t="n">
        <v>1050</v>
      </c>
    </row>
    <row r="180" customFormat="false" ht="14.25" hidden="true" customHeight="false" outlineLevel="0" collapsed="false">
      <c r="A180" s="21" t="n">
        <v>4086</v>
      </c>
      <c r="B180" s="22" t="s">
        <v>249</v>
      </c>
      <c r="C180" s="49" t="n">
        <v>581</v>
      </c>
      <c r="D180" s="50" t="s">
        <v>250</v>
      </c>
      <c r="E180" s="25" t="s">
        <v>75</v>
      </c>
      <c r="F180" s="26" t="n">
        <v>8.60685359589042</v>
      </c>
      <c r="G180" s="27" t="n">
        <v>6.9</v>
      </c>
      <c r="H180" s="27" t="n">
        <f aca="false">VLOOKUP(A180,[1]Sheet2!$A$1:$E$1048576,5,0)</f>
        <v>6.2</v>
      </c>
      <c r="I180" s="27" t="n">
        <v>2.4</v>
      </c>
      <c r="J180" s="27" t="n">
        <f aca="false">VLOOKUP(A180,[1]Sheet2!$A$1:$F$1048576,6,0)</f>
        <v>2.1</v>
      </c>
      <c r="K180" s="27" t="n">
        <v>1125</v>
      </c>
      <c r="L180" s="27" t="n">
        <f aca="false">VLOOKUP(A180,[1]Sheet2!$A$1:$G$1048576,7,0)</f>
        <v>919</v>
      </c>
      <c r="M180" s="27" t="n">
        <v>61.7</v>
      </c>
      <c r="N180" s="27" t="n">
        <f aca="false">VLOOKUP(A180,[1]Sheet2!$A$1:$H$1048576,8,0)</f>
        <v>67.7</v>
      </c>
      <c r="O180" s="27" t="n">
        <v>936</v>
      </c>
      <c r="P180" s="27" t="n">
        <f aca="false">VLOOKUP(A180,[2]RS门店员工销售情况!$E$1:$G$1048576,3,0)</f>
        <v>816</v>
      </c>
      <c r="Q180" s="27" t="n">
        <v>26</v>
      </c>
      <c r="R180" s="27" t="n">
        <f aca="false">VLOOKUP(A180,[1]Sheet2!$A$1:$J$1048576,10,0)</f>
        <v>26</v>
      </c>
      <c r="S180" s="27" t="n">
        <f aca="false">R180-Q180</f>
        <v>0</v>
      </c>
      <c r="T180" s="18" t="n">
        <v>8</v>
      </c>
      <c r="U180" s="18" t="n">
        <f aca="false">T180-(P180-O180)</f>
        <v>128</v>
      </c>
      <c r="V180" s="18" t="n">
        <v>96</v>
      </c>
      <c r="W180" s="27"/>
      <c r="X180" s="5" t="str">
        <f aca="false">VLOOKUP(C180,[3]附表!$A$1:$C$1048576,3,0)</f>
        <v>B</v>
      </c>
      <c r="Y180" s="5" t="n">
        <v>1150</v>
      </c>
    </row>
    <row r="181" customFormat="false" ht="14.25" hidden="true" customHeight="false" outlineLevel="0" collapsed="false">
      <c r="A181" s="21" t="n">
        <v>7279</v>
      </c>
      <c r="B181" s="22" t="s">
        <v>251</v>
      </c>
      <c r="C181" s="23" t="n">
        <v>581</v>
      </c>
      <c r="D181" s="46" t="s">
        <v>250</v>
      </c>
      <c r="E181" s="25" t="s">
        <v>75</v>
      </c>
      <c r="F181" s="26" t="n">
        <v>6.1219220890411</v>
      </c>
      <c r="G181" s="27" t="n">
        <v>8</v>
      </c>
      <c r="H181" s="27" t="n">
        <f aca="false">VLOOKUP(A181,[1]Sheet2!$A$1:$E$1048576,5,0)</f>
        <v>6.8</v>
      </c>
      <c r="I181" s="27" t="n">
        <v>2.6</v>
      </c>
      <c r="J181" s="27" t="n">
        <f aca="false">VLOOKUP(A181,[1]Sheet2!$A$1:$F$1048576,6,0)</f>
        <v>2.4</v>
      </c>
      <c r="K181" s="27" t="n">
        <v>1334</v>
      </c>
      <c r="L181" s="27" t="n">
        <f aca="false">VLOOKUP(A181,[1]Sheet2!$A$1:$G$1048576,7,0)</f>
        <v>1025</v>
      </c>
      <c r="M181" s="27" t="n">
        <v>59.6</v>
      </c>
      <c r="N181" s="27" t="n">
        <f aca="false">VLOOKUP(A181,[1]Sheet2!$A$1:$H$1048576,8,0)</f>
        <v>66.2</v>
      </c>
      <c r="O181" s="27" t="n">
        <v>1037</v>
      </c>
      <c r="P181" s="27" t="n">
        <f aca="false">VLOOKUP(A181,[2]RS门店员工销售情况!$E$1:$G$1048576,3,0)</f>
        <v>859</v>
      </c>
      <c r="Q181" s="27" t="n">
        <v>27</v>
      </c>
      <c r="R181" s="27" t="n">
        <f aca="false">VLOOKUP(A181,[1]Sheet2!$A$1:$J$1048576,10,0)</f>
        <v>29</v>
      </c>
      <c r="S181" s="27" t="n">
        <f aca="false">R181-Q181</f>
        <v>2</v>
      </c>
      <c r="T181" s="18" t="n">
        <v>8</v>
      </c>
      <c r="U181" s="18" t="n">
        <f aca="false">T181-(P181-O181)</f>
        <v>186</v>
      </c>
      <c r="V181" s="18" t="n">
        <v>96</v>
      </c>
      <c r="W181" s="27"/>
      <c r="X181" s="5" t="str">
        <f aca="false">VLOOKUP(C181,[3]附表!$A$1:$C$1048576,3,0)</f>
        <v>B</v>
      </c>
      <c r="Y181" s="5" t="n">
        <v>1150</v>
      </c>
    </row>
    <row r="182" customFormat="false" ht="14.25" hidden="true" customHeight="false" outlineLevel="0" collapsed="false">
      <c r="A182" s="21" t="n">
        <v>5641</v>
      </c>
      <c r="B182" s="22" t="s">
        <v>252</v>
      </c>
      <c r="C182" s="21" t="n">
        <v>581</v>
      </c>
      <c r="D182" s="46" t="s">
        <v>250</v>
      </c>
      <c r="E182" s="25" t="s">
        <v>75</v>
      </c>
      <c r="F182" s="26" t="n">
        <v>7.29452482876713</v>
      </c>
      <c r="G182" s="27" t="n">
        <v>8</v>
      </c>
      <c r="H182" s="27" t="n">
        <f aca="false">VLOOKUP(A182,[1]Sheet2!$A$1:$E$1048576,5,0)</f>
        <v>8.1</v>
      </c>
      <c r="I182" s="27" t="n">
        <v>2.5</v>
      </c>
      <c r="J182" s="27" t="n">
        <f aca="false">VLOOKUP(A182,[1]Sheet2!$A$1:$F$1048576,6,0)</f>
        <v>2.7</v>
      </c>
      <c r="K182" s="27" t="n">
        <v>1315</v>
      </c>
      <c r="L182" s="27" t="n">
        <f aca="false">VLOOKUP(A182,[1]Sheet2!$A$1:$G$1048576,7,0)</f>
        <v>1162</v>
      </c>
      <c r="M182" s="27" t="n">
        <v>60.9</v>
      </c>
      <c r="N182" s="27" t="n">
        <f aca="false">VLOOKUP(A182,[1]Sheet2!$A$1:$H$1048576,8,0)</f>
        <v>69.7</v>
      </c>
      <c r="O182" s="27" t="n">
        <v>1017</v>
      </c>
      <c r="P182" s="27" t="n">
        <f aca="false">VLOOKUP(A182,[2]RS门店员工销售情况!$E$1:$G$1048576,3,0)</f>
        <v>958</v>
      </c>
      <c r="Q182" s="27" t="n">
        <v>26</v>
      </c>
      <c r="R182" s="27" t="n">
        <f aca="false">VLOOKUP(A182,[1]Sheet2!$A$1:$J$1048576,10,0)</f>
        <v>29</v>
      </c>
      <c r="S182" s="27" t="n">
        <f aca="false">R182-Q182</f>
        <v>3</v>
      </c>
      <c r="T182" s="18" t="n">
        <v>8</v>
      </c>
      <c r="U182" s="18" t="n">
        <f aca="false">T182-(P182-O182)</f>
        <v>67</v>
      </c>
      <c r="V182" s="18" t="n">
        <f aca="false">8*8</f>
        <v>64</v>
      </c>
      <c r="W182" s="27"/>
      <c r="X182" s="5" t="str">
        <f aca="false">VLOOKUP(C182,[3]附表!$A$1:$C$1048576,3,0)</f>
        <v>B</v>
      </c>
      <c r="Y182" s="5" t="n">
        <v>1150</v>
      </c>
    </row>
    <row r="183" customFormat="false" ht="14.25" hidden="true" customHeight="false" outlineLevel="0" collapsed="false">
      <c r="A183" s="21" t="n">
        <v>11596</v>
      </c>
      <c r="B183" s="22" t="s">
        <v>253</v>
      </c>
      <c r="C183" s="21" t="n">
        <v>581</v>
      </c>
      <c r="D183" s="46" t="s">
        <v>250</v>
      </c>
      <c r="E183" s="25" t="s">
        <v>75</v>
      </c>
      <c r="F183" s="26" t="n">
        <v>0.0397303082191821</v>
      </c>
      <c r="G183" s="27" t="n">
        <v>0</v>
      </c>
      <c r="H183" s="27" t="n">
        <f aca="false">VLOOKUP(A183,[1]Sheet2!$A$1:$E$1048576,5,0)</f>
        <v>0.6</v>
      </c>
      <c r="I183" s="27" t="n">
        <v>0</v>
      </c>
      <c r="J183" s="27" t="n">
        <f aca="false">VLOOKUP(A183,[1]Sheet2!$A$1:$F$1048576,6,0)</f>
        <v>0.1</v>
      </c>
      <c r="K183" s="27" t="n">
        <v>0</v>
      </c>
      <c r="L183" s="27" t="n">
        <f aca="false">VLOOKUP(A183,[1]Sheet2!$A$1:$G$1048576,7,0)</f>
        <v>146</v>
      </c>
      <c r="M183" s="27" t="n">
        <v>0</v>
      </c>
      <c r="N183" s="27" t="n">
        <f aca="false">VLOOKUP(A183,[1]Sheet2!$A$1:$H$1048576,8,0)</f>
        <v>40.6</v>
      </c>
      <c r="O183" s="27" t="n">
        <v>0</v>
      </c>
      <c r="P183" s="27" t="n">
        <f aca="false">VLOOKUP(A183,[2]RS门店员工销售情况!$E$1:$G$1048576,3,0)</f>
        <v>142</v>
      </c>
      <c r="Q183" s="27" t="n">
        <v>0</v>
      </c>
      <c r="R183" s="27" t="n">
        <f aca="false">VLOOKUP(A183,[1]Sheet2!$A$1:$J$1048576,10,0)</f>
        <v>9</v>
      </c>
      <c r="S183" s="27" t="n">
        <f aca="false">R183-Q183</f>
        <v>9</v>
      </c>
      <c r="T183" s="18"/>
      <c r="U183" s="18" t="n">
        <f aca="false">T183-(P183-O183)</f>
        <v>-142</v>
      </c>
      <c r="V183" s="18"/>
      <c r="W183" s="27"/>
      <c r="X183" s="5" t="str">
        <f aca="false">VLOOKUP(C183,[3]附表!$A$1:$C$1048576,3,0)</f>
        <v>B</v>
      </c>
      <c r="Y183" s="5" t="n">
        <v>1150</v>
      </c>
    </row>
    <row r="184" customFormat="false" ht="14.25" hidden="true" customHeight="false" outlineLevel="0" collapsed="false">
      <c r="A184" s="21" t="n">
        <v>7666</v>
      </c>
      <c r="B184" s="22" t="s">
        <v>254</v>
      </c>
      <c r="C184" s="21" t="n">
        <v>581</v>
      </c>
      <c r="D184" s="46" t="s">
        <v>250</v>
      </c>
      <c r="E184" s="25" t="s">
        <v>75</v>
      </c>
      <c r="F184" s="26" t="n">
        <v>0.0589083904109629</v>
      </c>
      <c r="G184" s="27" t="n">
        <v>0</v>
      </c>
      <c r="H184" s="27" t="n">
        <f aca="false">VLOOKUP(A184,[1]Sheet2!$A$1:$E$1048576,5,0)</f>
        <v>2.4</v>
      </c>
      <c r="I184" s="27" t="n">
        <v>0</v>
      </c>
      <c r="J184" s="27" t="n">
        <f aca="false">VLOOKUP(A184,[1]Sheet2!$A$1:$F$1048576,6,0)</f>
        <v>0.7</v>
      </c>
      <c r="K184" s="27" t="n">
        <v>0</v>
      </c>
      <c r="L184" s="27" t="n">
        <f aca="false">VLOOKUP(A184,[1]Sheet2!$A$1:$G$1048576,7,0)</f>
        <v>552</v>
      </c>
      <c r="M184" s="27" t="n">
        <v>0</v>
      </c>
      <c r="N184" s="27" t="n">
        <f aca="false">VLOOKUP(A184,[1]Sheet2!$A$1:$H$1048576,8,0)</f>
        <v>44.3</v>
      </c>
      <c r="O184" s="27" t="n">
        <v>0</v>
      </c>
      <c r="P184" s="27" t="n">
        <f aca="false">VLOOKUP(A184,[2]RS门店员工销售情况!$E$1:$G$1048576,3,0)</f>
        <v>523</v>
      </c>
      <c r="Q184" s="27" t="n">
        <v>0</v>
      </c>
      <c r="R184" s="27" t="n">
        <f aca="false">VLOOKUP(A184,[1]Sheet2!$A$1:$J$1048576,10,0)</f>
        <v>18</v>
      </c>
      <c r="S184" s="27" t="n">
        <f aca="false">R184-Q184</f>
        <v>18</v>
      </c>
      <c r="T184" s="18"/>
      <c r="U184" s="18" t="n">
        <f aca="false">T184-(P184-O184)</f>
        <v>-523</v>
      </c>
      <c r="V184" s="18"/>
      <c r="W184" s="27"/>
      <c r="X184" s="5" t="str">
        <f aca="false">VLOOKUP(C184,[3]附表!$A$1:$C$1048576,3,0)</f>
        <v>B</v>
      </c>
      <c r="Y184" s="5" t="n">
        <v>1150</v>
      </c>
    </row>
    <row r="185" customFormat="false" ht="14.25" hidden="true" customHeight="false" outlineLevel="0" collapsed="false">
      <c r="A185" s="21" t="n">
        <v>4147</v>
      </c>
      <c r="B185" s="29" t="s">
        <v>255</v>
      </c>
      <c r="C185" s="23" t="n">
        <v>582</v>
      </c>
      <c r="D185" s="24" t="s">
        <v>256</v>
      </c>
      <c r="E185" s="25" t="s">
        <v>75</v>
      </c>
      <c r="F185" s="26" t="n">
        <v>7.9219220890411</v>
      </c>
      <c r="G185" s="27" t="n">
        <v>12.3</v>
      </c>
      <c r="H185" s="27" t="n">
        <f aca="false">VLOOKUP(A185,[1]Sheet2!$A$1:$E$1048576,5,0)</f>
        <v>15.5</v>
      </c>
      <c r="I185" s="27" t="n">
        <v>3</v>
      </c>
      <c r="J185" s="27" t="n">
        <f aca="false">VLOOKUP(A185,[1]Sheet2!$A$1:$F$1048576,6,0)</f>
        <v>3.8</v>
      </c>
      <c r="K185" s="27" t="n">
        <v>1050</v>
      </c>
      <c r="L185" s="27" t="n">
        <f aca="false">VLOOKUP(A185,[1]Sheet2!$A$1:$G$1048576,7,0)</f>
        <v>1190</v>
      </c>
      <c r="M185" s="27" t="n">
        <v>117.5</v>
      </c>
      <c r="N185" s="27" t="n">
        <f aca="false">VLOOKUP(A185,[1]Sheet2!$A$1:$H$1048576,8,0)</f>
        <v>130.5</v>
      </c>
      <c r="O185" s="27" t="n">
        <v>1120</v>
      </c>
      <c r="P185" s="27" t="n">
        <f aca="false">VLOOKUP(A185,[2]RS门店员工销售情况!$E$1:$G$1048576,3,0)</f>
        <v>1186</v>
      </c>
      <c r="Q185" s="27" t="n">
        <v>26</v>
      </c>
      <c r="R185" s="27" t="n">
        <f aca="false">VLOOKUP(A185,[1]Sheet2!$A$1:$J$1048576,10,0)</f>
        <v>29</v>
      </c>
      <c r="S185" s="27" t="n">
        <f aca="false">R185-Q185</f>
        <v>3</v>
      </c>
      <c r="T185" s="18" t="n">
        <v>8</v>
      </c>
      <c r="U185" s="18" t="n">
        <f aca="false">T185-(P185-O185)</f>
        <v>-58</v>
      </c>
      <c r="V185" s="18"/>
      <c r="W185" s="27"/>
      <c r="X185" s="5" t="str">
        <f aca="false">VLOOKUP(C185,[3]附表!$A$1:$C$1048576,3,0)</f>
        <v>A</v>
      </c>
      <c r="Y185" s="5" t="n">
        <v>1200</v>
      </c>
    </row>
    <row r="186" s="38" customFormat="true" ht="14.25" hidden="true" customHeight="false" outlineLevel="0" collapsed="false">
      <c r="A186" s="30" t="n">
        <v>4044</v>
      </c>
      <c r="B186" s="31" t="s">
        <v>257</v>
      </c>
      <c r="C186" s="40" t="n">
        <v>582</v>
      </c>
      <c r="D186" s="32" t="s">
        <v>256</v>
      </c>
      <c r="E186" s="33" t="s">
        <v>75</v>
      </c>
      <c r="F186" s="41" t="n">
        <v>8.60685359589042</v>
      </c>
      <c r="G186" s="35" t="n">
        <v>12.7</v>
      </c>
      <c r="H186" s="35" t="n">
        <f aca="false">VLOOKUP(A186,[1]Sheet2!$A$1:$E$1048576,5,0)</f>
        <v>11.8</v>
      </c>
      <c r="I186" s="35" t="n">
        <v>3.7</v>
      </c>
      <c r="J186" s="35" t="n">
        <f aca="false">VLOOKUP(A186,[1]Sheet2!$A$1:$F$1048576,6,0)</f>
        <v>3.1</v>
      </c>
      <c r="K186" s="35" t="n">
        <v>1200</v>
      </c>
      <c r="L186" s="35" t="n">
        <f aca="false">VLOOKUP(A186,[1]Sheet2!$A$1:$G$1048576,7,0)</f>
        <v>860</v>
      </c>
      <c r="M186" s="35" t="n">
        <v>105.6</v>
      </c>
      <c r="N186" s="35" t="n">
        <f aca="false">VLOOKUP(A186,[1]Sheet2!$A$1:$H$1048576,8,0)</f>
        <v>137</v>
      </c>
      <c r="O186" s="35" t="n">
        <v>1287</v>
      </c>
      <c r="P186" s="35" t="n">
        <f aca="false">VLOOKUP(A186,[2]RS门店员工销售情况!$E$1:$G$1048576,3,0)</f>
        <v>1010</v>
      </c>
      <c r="Q186" s="35" t="n">
        <v>29</v>
      </c>
      <c r="R186" s="35" t="n">
        <f aca="false">VLOOKUP(A186,[1]Sheet2!$A$1:$J$1048576,10,0)</f>
        <v>24</v>
      </c>
      <c r="S186" s="35" t="n">
        <f aca="false">R186-Q186</f>
        <v>-5</v>
      </c>
      <c r="T186" s="36" t="n">
        <v>8</v>
      </c>
      <c r="U186" s="36" t="n">
        <f aca="false">T186-(P186-O186)</f>
        <v>285</v>
      </c>
      <c r="V186" s="36"/>
      <c r="W186" s="37" t="s">
        <v>258</v>
      </c>
      <c r="X186" s="5" t="str">
        <f aca="false">VLOOKUP(C186,[3]附表!$A$1:$C$1048576,3,0)</f>
        <v>A</v>
      </c>
      <c r="Y186" s="5" t="n">
        <v>1200</v>
      </c>
    </row>
    <row r="187" customFormat="false" ht="14.25" hidden="true" customHeight="false" outlineLevel="0" collapsed="false">
      <c r="A187" s="21" t="n">
        <v>11089</v>
      </c>
      <c r="B187" s="48" t="s">
        <v>259</v>
      </c>
      <c r="C187" s="21" t="n">
        <v>582</v>
      </c>
      <c r="D187" s="28" t="s">
        <v>256</v>
      </c>
      <c r="E187" s="25" t="s">
        <v>75</v>
      </c>
      <c r="F187" s="26" t="n">
        <v>0.910963184931511</v>
      </c>
      <c r="G187" s="27" t="n">
        <v>11.6</v>
      </c>
      <c r="H187" s="27" t="n">
        <f aca="false">VLOOKUP(A187,[1]Sheet2!$A$1:$E$1048576,5,0)</f>
        <v>12.3</v>
      </c>
      <c r="I187" s="27" t="n">
        <v>3.1</v>
      </c>
      <c r="J187" s="27" t="n">
        <f aca="false">VLOOKUP(A187,[1]Sheet2!$A$1:$F$1048576,6,0)</f>
        <v>3.3</v>
      </c>
      <c r="K187" s="27" t="n">
        <v>962</v>
      </c>
      <c r="L187" s="27" t="n">
        <f aca="false">VLOOKUP(A187,[1]Sheet2!$A$1:$G$1048576,7,0)</f>
        <v>1055</v>
      </c>
      <c r="M187" s="27" t="n">
        <v>120.1</v>
      </c>
      <c r="N187" s="27" t="n">
        <f aca="false">VLOOKUP(A187,[1]Sheet2!$A$1:$H$1048576,8,0)</f>
        <v>116.8</v>
      </c>
      <c r="O187" s="27" t="n">
        <v>1011</v>
      </c>
      <c r="P187" s="27" t="n">
        <f aca="false">VLOOKUP(A187,[2]RS门店员工销售情况!$E$1:$G$1048576,3,0)</f>
        <v>1096</v>
      </c>
      <c r="Q187" s="27" t="n">
        <v>24</v>
      </c>
      <c r="R187" s="27" t="n">
        <f aca="false">VLOOKUP(A187,[1]Sheet2!$A$1:$J$1048576,10,0)</f>
        <v>28</v>
      </c>
      <c r="S187" s="27" t="n">
        <f aca="false">R187-Q187</f>
        <v>4</v>
      </c>
      <c r="T187" s="18" t="n">
        <v>15</v>
      </c>
      <c r="U187" s="18" t="n">
        <f aca="false">T187-(P187-O187)</f>
        <v>-70</v>
      </c>
      <c r="V187" s="18"/>
      <c r="W187" s="27"/>
      <c r="X187" s="5" t="str">
        <f aca="false">VLOOKUP(C187,[3]附表!$A$1:$C$1048576,3,0)</f>
        <v>A</v>
      </c>
      <c r="Y187" s="5" t="n">
        <v>1200</v>
      </c>
    </row>
    <row r="188" customFormat="false" ht="14.25" hidden="true" customHeight="false" outlineLevel="0" collapsed="false">
      <c r="A188" s="21" t="n">
        <v>4444</v>
      </c>
      <c r="B188" s="29" t="s">
        <v>260</v>
      </c>
      <c r="C188" s="21" t="n">
        <v>582</v>
      </c>
      <c r="D188" s="28" t="s">
        <v>256</v>
      </c>
      <c r="E188" s="25" t="s">
        <v>75</v>
      </c>
      <c r="F188" s="26" t="n">
        <v>2.96301797945206</v>
      </c>
      <c r="G188" s="27" t="n">
        <v>13.2</v>
      </c>
      <c r="H188" s="27" t="n">
        <f aca="false">VLOOKUP(A188,[1]Sheet2!$A$1:$E$1048576,5,0)</f>
        <v>14.2</v>
      </c>
      <c r="I188" s="27" t="n">
        <v>3.5</v>
      </c>
      <c r="J188" s="27" t="n">
        <f aca="false">VLOOKUP(A188,[1]Sheet2!$A$1:$F$1048576,6,0)</f>
        <v>3.4</v>
      </c>
      <c r="K188" s="27" t="n">
        <v>1307</v>
      </c>
      <c r="L188" s="27" t="n">
        <f aca="false">VLOOKUP(A188,[1]Sheet2!$A$1:$G$1048576,7,0)</f>
        <v>1221</v>
      </c>
      <c r="M188" s="27" t="n">
        <v>101.2</v>
      </c>
      <c r="N188" s="27" t="n">
        <f aca="false">VLOOKUP(A188,[1]Sheet2!$A$1:$H$1048576,8,0)</f>
        <v>116.1</v>
      </c>
      <c r="O188" s="27" t="n">
        <v>1208</v>
      </c>
      <c r="P188" s="27" t="n">
        <f aca="false">VLOOKUP(A188,[2]RS门店员工销售情况!$E$1:$G$1048576,3,0)</f>
        <v>1115</v>
      </c>
      <c r="Q188" s="27" t="n">
        <v>29</v>
      </c>
      <c r="R188" s="27" t="n">
        <f aca="false">VLOOKUP(A188,[1]Sheet2!$A$1:$J$1048576,10,0)</f>
        <v>29</v>
      </c>
      <c r="S188" s="27" t="n">
        <f aca="false">R188-Q188</f>
        <v>0</v>
      </c>
      <c r="T188" s="18" t="n">
        <v>8</v>
      </c>
      <c r="U188" s="18" t="n">
        <f aca="false">T188-(P188-O188)</f>
        <v>101</v>
      </c>
      <c r="V188" s="18" t="n">
        <f aca="false">8*8</f>
        <v>64</v>
      </c>
      <c r="W188" s="27"/>
      <c r="X188" s="5" t="str">
        <f aca="false">VLOOKUP(C188,[3]附表!$A$1:$C$1048576,3,0)</f>
        <v>A</v>
      </c>
      <c r="Y188" s="5" t="n">
        <v>1200</v>
      </c>
    </row>
    <row r="189" customFormat="false" ht="14.25" hidden="true" customHeight="false" outlineLevel="0" collapsed="false">
      <c r="A189" s="21" t="n">
        <v>11099</v>
      </c>
      <c r="B189" s="48" t="s">
        <v>261</v>
      </c>
      <c r="C189" s="21" t="n">
        <v>582</v>
      </c>
      <c r="D189" s="28" t="s">
        <v>256</v>
      </c>
      <c r="E189" s="25" t="s">
        <v>75</v>
      </c>
      <c r="F189" s="26" t="n">
        <v>0.9</v>
      </c>
      <c r="G189" s="27" t="n">
        <v>11.9</v>
      </c>
      <c r="H189" s="27" t="n">
        <f aca="false">VLOOKUP(A189,[1]Sheet2!$A$1:$E$1048576,5,0)</f>
        <v>10.2</v>
      </c>
      <c r="I189" s="27" t="n">
        <v>3.5</v>
      </c>
      <c r="J189" s="27" t="n">
        <f aca="false">VLOOKUP(A189,[1]Sheet2!$A$1:$F$1048576,6,0)</f>
        <v>2.8</v>
      </c>
      <c r="K189" s="27" t="n">
        <v>1245</v>
      </c>
      <c r="L189" s="27" t="n">
        <f aca="false">VLOOKUP(A189,[1]Sheet2!$A$1:$G$1048576,7,0)</f>
        <v>1068</v>
      </c>
      <c r="M189" s="27" t="n">
        <v>95.5</v>
      </c>
      <c r="N189" s="27" t="n">
        <f aca="false">VLOOKUP(A189,[1]Sheet2!$A$1:$H$1048576,8,0)</f>
        <v>95.4</v>
      </c>
      <c r="O189" s="27" t="n">
        <v>1149</v>
      </c>
      <c r="P189" s="27" t="n">
        <f aca="false">VLOOKUP(A189,[2]RS门店员工销售情况!$E$1:$G$1048576,3,0)</f>
        <v>1044</v>
      </c>
      <c r="Q189" s="27" t="n">
        <v>27</v>
      </c>
      <c r="R189" s="27" t="n">
        <f aca="false">VLOOKUP(A189,[1]Sheet2!$A$1:$J$1048576,10,0)</f>
        <v>28</v>
      </c>
      <c r="S189" s="27" t="n">
        <f aca="false">R189-Q189</f>
        <v>1</v>
      </c>
      <c r="T189" s="18" t="n">
        <v>15</v>
      </c>
      <c r="U189" s="18" t="n">
        <f aca="false">T189-(P189-O189)</f>
        <v>120</v>
      </c>
      <c r="V189" s="18" t="n">
        <f aca="false">15*6</f>
        <v>90</v>
      </c>
      <c r="W189" s="27"/>
      <c r="X189" s="5" t="str">
        <f aca="false">VLOOKUP(C189,[3]附表!$A$1:$C$1048576,3,0)</f>
        <v>A</v>
      </c>
      <c r="Y189" s="5" t="n">
        <v>1200</v>
      </c>
    </row>
    <row r="190" customFormat="false" ht="14.25" hidden="true" customHeight="false" outlineLevel="0" collapsed="false">
      <c r="A190" s="21" t="n">
        <v>6123</v>
      </c>
      <c r="B190" s="22" t="s">
        <v>262</v>
      </c>
      <c r="C190" s="23" t="n">
        <v>584</v>
      </c>
      <c r="D190" s="24" t="s">
        <v>263</v>
      </c>
      <c r="E190" s="25" t="s">
        <v>152</v>
      </c>
      <c r="F190" s="26" t="n">
        <v>7.00959332191781</v>
      </c>
      <c r="G190" s="27" t="n">
        <v>5.8</v>
      </c>
      <c r="H190" s="27" t="n">
        <f aca="false">VLOOKUP(A190,[1]Sheet2!$A$1:$E$1048576,5,0)</f>
        <v>4.1</v>
      </c>
      <c r="I190" s="27" t="n">
        <v>1.7</v>
      </c>
      <c r="J190" s="27" t="n">
        <f aca="false">VLOOKUP(A190,[1]Sheet2!$A$1:$F$1048576,6,0)</f>
        <v>1.3</v>
      </c>
      <c r="K190" s="27" t="n">
        <v>885</v>
      </c>
      <c r="L190" s="27" t="n">
        <f aca="false">VLOOKUP(A190,[1]Sheet2!$A$1:$G$1048576,7,0)</f>
        <v>651</v>
      </c>
      <c r="M190" s="27" t="n">
        <v>65.8</v>
      </c>
      <c r="N190" s="27" t="n">
        <f aca="false">VLOOKUP(A190,[1]Sheet2!$A$1:$H$1048576,8,0)</f>
        <v>62.6</v>
      </c>
      <c r="O190" s="27" t="n">
        <v>872</v>
      </c>
      <c r="P190" s="27" t="n">
        <f aca="false">VLOOKUP(A190,[2]RS门店员工销售情况!$E$1:$G$1048576,3,0)</f>
        <v>711</v>
      </c>
      <c r="Q190" s="27" t="n">
        <v>26</v>
      </c>
      <c r="R190" s="27" t="n">
        <f aca="false">VLOOKUP(A190,[1]Sheet2!$A$1:$J$1048576,10,0)</f>
        <v>27</v>
      </c>
      <c r="S190" s="27" t="n">
        <f aca="false">R190-Q190</f>
        <v>1</v>
      </c>
      <c r="T190" s="18" t="n">
        <v>8</v>
      </c>
      <c r="U190" s="18" t="n">
        <f aca="false">T190-(P190-O190)</f>
        <v>169</v>
      </c>
      <c r="V190" s="18" t="n">
        <v>96</v>
      </c>
      <c r="W190" s="27"/>
      <c r="X190" s="5" t="str">
        <f aca="false">VLOOKUP(C190,[3]附表!$A$1:$C$1048576,3,0)</f>
        <v>F</v>
      </c>
      <c r="Y190" s="5" t="n">
        <v>950</v>
      </c>
    </row>
    <row r="191" customFormat="false" ht="14.25" hidden="true" customHeight="false" outlineLevel="0" collapsed="false">
      <c r="A191" s="21" t="n">
        <v>9689</v>
      </c>
      <c r="B191" s="22" t="s">
        <v>264</v>
      </c>
      <c r="C191" s="23" t="n">
        <v>584</v>
      </c>
      <c r="D191" s="46" t="s">
        <v>263</v>
      </c>
      <c r="E191" s="25" t="s">
        <v>152</v>
      </c>
      <c r="F191" s="26" t="n">
        <v>2.94931934931507</v>
      </c>
      <c r="G191" s="27" t="n">
        <v>7.2</v>
      </c>
      <c r="H191" s="27" t="n">
        <f aca="false">VLOOKUP(A191,[1]Sheet2!$A$1:$E$1048576,5,0)</f>
        <v>4.6</v>
      </c>
      <c r="I191" s="27" t="n">
        <v>2.4</v>
      </c>
      <c r="J191" s="27" t="n">
        <f aca="false">VLOOKUP(A191,[1]Sheet2!$A$1:$F$1048576,6,0)</f>
        <v>1.5</v>
      </c>
      <c r="K191" s="27" t="n">
        <v>950</v>
      </c>
      <c r="L191" s="27" t="n">
        <f aca="false">VLOOKUP(A191,[1]Sheet2!$A$1:$G$1048576,7,0)</f>
        <v>709</v>
      </c>
      <c r="M191" s="27" t="n">
        <v>75.4</v>
      </c>
      <c r="N191" s="27" t="n">
        <f aca="false">VLOOKUP(A191,[1]Sheet2!$A$1:$H$1048576,8,0)</f>
        <v>64.4</v>
      </c>
      <c r="O191" s="27" t="n">
        <v>916</v>
      </c>
      <c r="P191" s="27" t="n">
        <f aca="false">VLOOKUP(A191,[2]RS门店员工销售情况!$E$1:$G$1048576,3,0)</f>
        <v>742</v>
      </c>
      <c r="Q191" s="27" t="n">
        <v>28</v>
      </c>
      <c r="R191" s="27" t="n">
        <f aca="false">VLOOKUP(A191,[1]Sheet2!$A$1:$J$1048576,10,0)</f>
        <v>27</v>
      </c>
      <c r="S191" s="27" t="n">
        <f aca="false">R191-Q191</f>
        <v>-1</v>
      </c>
      <c r="T191" s="18" t="n">
        <v>8</v>
      </c>
      <c r="U191" s="18" t="n">
        <f aca="false">T191-(P191-O191)</f>
        <v>182</v>
      </c>
      <c r="V191" s="18" t="n">
        <v>96</v>
      </c>
      <c r="W191" s="27"/>
      <c r="X191" s="5" t="str">
        <f aca="false">VLOOKUP(C191,[3]附表!$A$1:$C$1048576,3,0)</f>
        <v>F</v>
      </c>
      <c r="Y191" s="5" t="n">
        <v>950</v>
      </c>
    </row>
    <row r="192" customFormat="false" ht="14.25" hidden="true" customHeight="false" outlineLevel="0" collapsed="false">
      <c r="A192" s="21" t="n">
        <v>6147</v>
      </c>
      <c r="B192" s="22" t="s">
        <v>265</v>
      </c>
      <c r="C192" s="23" t="n">
        <v>584</v>
      </c>
      <c r="D192" s="46" t="s">
        <v>263</v>
      </c>
      <c r="E192" s="25" t="s">
        <v>152</v>
      </c>
      <c r="F192" s="26" t="n">
        <v>1.63973030821918</v>
      </c>
      <c r="G192" s="27" t="n">
        <v>0.6</v>
      </c>
      <c r="H192" s="27" t="n">
        <f aca="false">VLOOKUP(A192,[1]Sheet2!$A$1:$E$1048576,5,0)</f>
        <v>4.6</v>
      </c>
      <c r="I192" s="27" t="n">
        <v>0.2</v>
      </c>
      <c r="J192" s="27" t="n">
        <f aca="false">VLOOKUP(A192,[1]Sheet2!$A$1:$F$1048576,6,0)</f>
        <v>1.5</v>
      </c>
      <c r="K192" s="27" t="n">
        <v>104</v>
      </c>
      <c r="L192" s="27" t="n">
        <f aca="false">VLOOKUP(A192,[1]Sheet2!$A$1:$G$1048576,7,0)</f>
        <v>728</v>
      </c>
      <c r="M192" s="27" t="n">
        <v>56.3</v>
      </c>
      <c r="N192" s="27" t="n">
        <f aca="false">VLOOKUP(A192,[1]Sheet2!$A$1:$H$1048576,8,0)</f>
        <v>62.9</v>
      </c>
      <c r="O192" s="27" t="n">
        <v>150</v>
      </c>
      <c r="P192" s="27" t="n">
        <f aca="false">VLOOKUP(A192,[2]RS门店员工销售情况!$E$1:$G$1048576,3,0)</f>
        <v>742</v>
      </c>
      <c r="Q192" s="27" t="n">
        <v>7</v>
      </c>
      <c r="R192" s="27" t="n">
        <f aca="false">VLOOKUP(A192,[1]Sheet2!$A$1:$J$1048576,10,0)</f>
        <v>29</v>
      </c>
      <c r="S192" s="27" t="n">
        <f aca="false">R192-Q192</f>
        <v>22</v>
      </c>
      <c r="T192" s="18" t="n">
        <v>10</v>
      </c>
      <c r="U192" s="18" t="n">
        <f aca="false">T192-(P192-O192)</f>
        <v>-582</v>
      </c>
      <c r="V192" s="18"/>
      <c r="W192" s="27"/>
      <c r="X192" s="5" t="str">
        <f aca="false">VLOOKUP(C192,[3]附表!$A$1:$C$1048576,3,0)</f>
        <v>F</v>
      </c>
      <c r="Y192" s="5" t="n">
        <v>950</v>
      </c>
    </row>
    <row r="193" customFormat="false" ht="14.25" hidden="true" customHeight="false" outlineLevel="0" collapsed="false">
      <c r="A193" s="21" t="n">
        <v>6303</v>
      </c>
      <c r="B193" s="22" t="s">
        <v>266</v>
      </c>
      <c r="C193" s="23" t="n">
        <v>585</v>
      </c>
      <c r="D193" s="24" t="s">
        <v>267</v>
      </c>
      <c r="E193" s="25" t="s">
        <v>75</v>
      </c>
      <c r="F193" s="26" t="n">
        <v>6.90274400684932</v>
      </c>
      <c r="G193" s="27" t="n">
        <v>7.3</v>
      </c>
      <c r="H193" s="27" t="n">
        <f aca="false">VLOOKUP(A193,[1]Sheet2!$A$1:$E$1048576,5,0)</f>
        <v>5.9</v>
      </c>
      <c r="I193" s="27" t="n">
        <v>2.3</v>
      </c>
      <c r="J193" s="27" t="n">
        <f aca="false">VLOOKUP(A193,[1]Sheet2!$A$1:$F$1048576,6,0)</f>
        <v>2</v>
      </c>
      <c r="K193" s="27" t="n">
        <v>1119</v>
      </c>
      <c r="L193" s="27" t="n">
        <f aca="false">VLOOKUP(A193,[1]Sheet2!$A$1:$G$1048576,7,0)</f>
        <v>950</v>
      </c>
      <c r="M193" s="27" t="n">
        <v>65.5</v>
      </c>
      <c r="N193" s="27" t="n">
        <f aca="false">VLOOKUP(A193,[1]Sheet2!$A$1:$H$1048576,8,0)</f>
        <v>61.8</v>
      </c>
      <c r="O193" s="27" t="n">
        <v>891</v>
      </c>
      <c r="P193" s="27" t="n">
        <f aca="false">VLOOKUP(A193,[2]RS门店员工销售情况!$E$1:$G$1048576,3,0)</f>
        <v>852</v>
      </c>
      <c r="Q193" s="27" t="n">
        <v>26</v>
      </c>
      <c r="R193" s="27" t="n">
        <f aca="false">VLOOKUP(A193,[1]Sheet2!$A$1:$J$1048576,10,0)</f>
        <v>22</v>
      </c>
      <c r="S193" s="27" t="n">
        <f aca="false">R193-Q193</f>
        <v>-4</v>
      </c>
      <c r="T193" s="18" t="n">
        <v>8</v>
      </c>
      <c r="U193" s="18" t="n">
        <f aca="false">T193-(P193-O193)</f>
        <v>47</v>
      </c>
      <c r="V193" s="18"/>
      <c r="W193" s="51" t="s">
        <v>268</v>
      </c>
      <c r="X193" s="5" t="str">
        <f aca="false">VLOOKUP(C193,[3]附表!$A$1:$C$1048576,3,0)</f>
        <v>D</v>
      </c>
      <c r="Y193" s="5" t="n">
        <v>1050</v>
      </c>
    </row>
    <row r="194" s="38" customFormat="true" ht="14.25" hidden="true" customHeight="false" outlineLevel="0" collapsed="false">
      <c r="A194" s="30" t="n">
        <v>7046</v>
      </c>
      <c r="B194" s="31" t="s">
        <v>269</v>
      </c>
      <c r="C194" s="40" t="n">
        <v>585</v>
      </c>
      <c r="D194" s="32" t="s">
        <v>267</v>
      </c>
      <c r="E194" s="33" t="s">
        <v>75</v>
      </c>
      <c r="F194" s="41" t="n">
        <v>6.3246618150685</v>
      </c>
      <c r="G194" s="35" t="n">
        <v>6.9</v>
      </c>
      <c r="H194" s="35" t="n">
        <f aca="false">VLOOKUP(A194,[1]Sheet2!$A$1:$E$1048576,5,0)</f>
        <v>3.6</v>
      </c>
      <c r="I194" s="35" t="n">
        <v>2.1</v>
      </c>
      <c r="J194" s="35" t="n">
        <f aca="false">VLOOKUP(A194,[1]Sheet2!$A$1:$F$1048576,6,0)</f>
        <v>1.1</v>
      </c>
      <c r="K194" s="35" t="n">
        <v>1140</v>
      </c>
      <c r="L194" s="35" t="n">
        <f aca="false">VLOOKUP(A194,[1]Sheet2!$A$1:$G$1048576,7,0)</f>
        <v>531</v>
      </c>
      <c r="M194" s="35" t="n">
        <v>60.2</v>
      </c>
      <c r="N194" s="35" t="n">
        <f aca="false">VLOOKUP(A194,[1]Sheet2!$A$1:$H$1048576,8,0)</f>
        <v>67.3</v>
      </c>
      <c r="O194" s="35" t="n">
        <v>963</v>
      </c>
      <c r="P194" s="35" t="n">
        <f aca="false">VLOOKUP(A194,[2]RS门店员工销售情况!$E$1:$G$1048576,3,0)</f>
        <v>556</v>
      </c>
      <c r="Q194" s="35" t="n">
        <v>27</v>
      </c>
      <c r="R194" s="35" t="n">
        <f aca="false">VLOOKUP(A194,[1]Sheet2!$A$1:$J$1048576,10,0)</f>
        <v>22</v>
      </c>
      <c r="S194" s="35" t="n">
        <f aca="false">R194-Q194</f>
        <v>-5</v>
      </c>
      <c r="T194" s="36" t="n">
        <v>8</v>
      </c>
      <c r="U194" s="36" t="n">
        <f aca="false">T194-(P194-O194)</f>
        <v>415</v>
      </c>
      <c r="V194" s="36"/>
      <c r="W194" s="37" t="s">
        <v>268</v>
      </c>
      <c r="X194" s="5" t="str">
        <f aca="false">VLOOKUP(C194,[3]附表!$A$1:$C$1048576,3,0)</f>
        <v>D</v>
      </c>
      <c r="Y194" s="5" t="n">
        <v>1050</v>
      </c>
    </row>
    <row r="195" s="38" customFormat="true" ht="14.25" hidden="true" customHeight="false" outlineLevel="0" collapsed="false">
      <c r="A195" s="30" t="n">
        <v>10590</v>
      </c>
      <c r="B195" s="31" t="s">
        <v>270</v>
      </c>
      <c r="C195" s="30" t="n">
        <v>585</v>
      </c>
      <c r="D195" s="32" t="s">
        <v>267</v>
      </c>
      <c r="E195" s="33" t="s">
        <v>75</v>
      </c>
      <c r="F195" s="41" t="n">
        <v>2.15205907534247</v>
      </c>
      <c r="G195" s="35" t="n">
        <v>7.1</v>
      </c>
      <c r="H195" s="35" t="n">
        <f aca="false">VLOOKUP(A195,[1]Sheet2!$A$1:$E$1048576,5,0)</f>
        <v>2.9</v>
      </c>
      <c r="I195" s="35" t="n">
        <v>2.1</v>
      </c>
      <c r="J195" s="35" t="n">
        <f aca="false">VLOOKUP(A195,[1]Sheet2!$A$1:$F$1048576,6,0)</f>
        <v>0.9</v>
      </c>
      <c r="K195" s="35" t="n">
        <v>1221</v>
      </c>
      <c r="L195" s="35" t="n">
        <f aca="false">VLOOKUP(A195,[1]Sheet2!$A$1:$G$1048576,7,0)</f>
        <v>517</v>
      </c>
      <c r="M195" s="35" t="n">
        <v>58.1</v>
      </c>
      <c r="N195" s="35" t="n">
        <f aca="false">VLOOKUP(A195,[1]Sheet2!$A$1:$H$1048576,8,0)</f>
        <v>55.8</v>
      </c>
      <c r="O195" s="35" t="n">
        <v>980</v>
      </c>
      <c r="P195" s="35" t="n">
        <f aca="false">VLOOKUP(A195,[2]RS门店员工销售情况!$E$1:$G$1048576,3,0)</f>
        <v>537</v>
      </c>
      <c r="Q195" s="35" t="n">
        <v>26</v>
      </c>
      <c r="R195" s="35" t="n">
        <f aca="false">VLOOKUP(A195,[1]Sheet2!$A$1:$J$1048576,10,0)</f>
        <v>20</v>
      </c>
      <c r="S195" s="35" t="n">
        <f aca="false">R195-Q195</f>
        <v>-6</v>
      </c>
      <c r="T195" s="36" t="n">
        <v>8</v>
      </c>
      <c r="U195" s="36" t="n">
        <f aca="false">T195-(P195-O195)</f>
        <v>451</v>
      </c>
      <c r="V195" s="36"/>
      <c r="W195" s="37" t="s">
        <v>268</v>
      </c>
      <c r="X195" s="5" t="str">
        <f aca="false">VLOOKUP(C195,[3]附表!$A$1:$C$1048576,3,0)</f>
        <v>D</v>
      </c>
      <c r="Y195" s="5" t="n">
        <v>1050</v>
      </c>
    </row>
    <row r="196" customFormat="false" ht="14.25" hidden="false" customHeight="false" outlineLevel="0" collapsed="false">
      <c r="A196" s="21" t="n">
        <v>8073</v>
      </c>
      <c r="B196" s="22" t="s">
        <v>271</v>
      </c>
      <c r="C196" s="23" t="n">
        <v>587</v>
      </c>
      <c r="D196" s="24" t="s">
        <v>272</v>
      </c>
      <c r="E196" s="25" t="s">
        <v>23</v>
      </c>
      <c r="F196" s="26" t="n">
        <v>5.20137414383562</v>
      </c>
      <c r="G196" s="27" t="n">
        <v>5.5</v>
      </c>
      <c r="H196" s="27" t="n">
        <f aca="false">VLOOKUP(A196,[1]Sheet2!$A$1:$E$1048576,5,0)</f>
        <v>6.2</v>
      </c>
      <c r="I196" s="27" t="n">
        <v>1.6</v>
      </c>
      <c r="J196" s="27" t="n">
        <f aca="false">VLOOKUP(A196,[1]Sheet2!$A$1:$F$1048576,6,0)</f>
        <v>1.9</v>
      </c>
      <c r="K196" s="27" t="n">
        <v>761</v>
      </c>
      <c r="L196" s="27" t="n">
        <f aca="false">VLOOKUP(A196,[1]Sheet2!$A$1:$G$1048576,7,0)</f>
        <v>907</v>
      </c>
      <c r="M196" s="27" t="n">
        <v>72.1</v>
      </c>
      <c r="N196" s="27" t="n">
        <f aca="false">VLOOKUP(A196,[1]Sheet2!$A$1:$H$1048576,8,0)</f>
        <v>68.5</v>
      </c>
      <c r="O196" s="27" t="n">
        <v>804</v>
      </c>
      <c r="P196" s="27" t="n">
        <f aca="false">VLOOKUP(A196,[2]RS门店员工销售情况!$E$1:$G$1048576,3,0)</f>
        <v>840</v>
      </c>
      <c r="Q196" s="27" t="n">
        <v>27</v>
      </c>
      <c r="R196" s="27" t="n">
        <f aca="false">VLOOKUP(A196,[1]Sheet2!$A$1:$J$1048576,10,0)</f>
        <v>27</v>
      </c>
      <c r="S196" s="27" t="n">
        <f aca="false">R196-Q196</f>
        <v>0</v>
      </c>
      <c r="T196" s="18" t="n">
        <v>8</v>
      </c>
      <c r="U196" s="18" t="n">
        <f aca="false">T196-(P196-O196)</f>
        <v>-28</v>
      </c>
      <c r="V196" s="18"/>
      <c r="W196" s="27"/>
      <c r="X196" s="5" t="str">
        <f aca="false">VLOOKUP(C196,[3]附表!$A$1:$C$1048576,3,0)</f>
        <v>E</v>
      </c>
      <c r="Y196" s="5" t="n">
        <v>1000</v>
      </c>
    </row>
    <row r="197" customFormat="false" ht="14.25" hidden="false" customHeight="false" outlineLevel="0" collapsed="false">
      <c r="A197" s="21" t="n">
        <v>6497</v>
      </c>
      <c r="B197" s="22" t="s">
        <v>273</v>
      </c>
      <c r="C197" s="23" t="n">
        <v>587</v>
      </c>
      <c r="D197" s="28" t="s">
        <v>272</v>
      </c>
      <c r="E197" s="25" t="s">
        <v>23</v>
      </c>
      <c r="F197" s="26" t="n">
        <v>6.77671660958905</v>
      </c>
      <c r="G197" s="27" t="n">
        <v>5.4</v>
      </c>
      <c r="H197" s="27" t="n">
        <f aca="false">VLOOKUP(A197,[1]Sheet2!$A$1:$E$1048576,5,0)</f>
        <v>6.1</v>
      </c>
      <c r="I197" s="27" t="n">
        <v>1.6</v>
      </c>
      <c r="J197" s="27" t="n">
        <f aca="false">VLOOKUP(A197,[1]Sheet2!$A$1:$F$1048576,6,0)</f>
        <v>1.8</v>
      </c>
      <c r="K197" s="27" t="n">
        <v>831</v>
      </c>
      <c r="L197" s="27" t="n">
        <f aca="false">VLOOKUP(A197,[1]Sheet2!$A$1:$G$1048576,7,0)</f>
        <v>900</v>
      </c>
      <c r="M197" s="27" t="n">
        <v>64.4</v>
      </c>
      <c r="N197" s="27" t="n">
        <f aca="false">VLOOKUP(A197,[1]Sheet2!$A$1:$H$1048576,8,0)</f>
        <v>68.3</v>
      </c>
      <c r="O197" s="27" t="n">
        <v>844</v>
      </c>
      <c r="P197" s="27" t="n">
        <f aca="false">VLOOKUP(A197,[2]RS门店员工销售情况!$E$1:$G$1048576,3,0)</f>
        <v>852</v>
      </c>
      <c r="Q197" s="27" t="n">
        <v>29</v>
      </c>
      <c r="R197" s="27" t="n">
        <f aca="false">VLOOKUP(A197,[1]Sheet2!$A$1:$J$1048576,10,0)</f>
        <v>28</v>
      </c>
      <c r="S197" s="27" t="n">
        <f aca="false">R197-Q197</f>
        <v>-1</v>
      </c>
      <c r="T197" s="18" t="n">
        <v>8</v>
      </c>
      <c r="U197" s="18" t="n">
        <f aca="false">T197-(P197-O197)</f>
        <v>0</v>
      </c>
      <c r="V197" s="18"/>
      <c r="W197" s="27"/>
      <c r="X197" s="5" t="str">
        <f aca="false">VLOOKUP(C197,[3]附表!$A$1:$C$1048576,3,0)</f>
        <v>E</v>
      </c>
      <c r="Y197" s="5" t="n">
        <v>1000</v>
      </c>
    </row>
    <row r="198" customFormat="false" ht="14.25" hidden="false" customHeight="false" outlineLevel="0" collapsed="false">
      <c r="A198" s="58" t="n">
        <v>6121</v>
      </c>
      <c r="B198" s="22" t="s">
        <v>274</v>
      </c>
      <c r="C198" s="23" t="n">
        <v>587</v>
      </c>
      <c r="D198" s="28" t="s">
        <v>272</v>
      </c>
      <c r="E198" s="25" t="s">
        <v>23</v>
      </c>
      <c r="F198" s="26" t="n">
        <v>0.0452097602739766</v>
      </c>
      <c r="G198" s="27" t="n">
        <v>0</v>
      </c>
      <c r="H198" s="27" t="n">
        <f aca="false">VLOOKUP(A198,[1]Sheet2!$A$1:$E$1048576,5,0)</f>
        <v>0.8</v>
      </c>
      <c r="I198" s="27" t="n">
        <v>0</v>
      </c>
      <c r="J198" s="27" t="n">
        <f aca="false">VLOOKUP(A198,[1]Sheet2!$A$1:$F$1048576,6,0)</f>
        <v>0.2</v>
      </c>
      <c r="K198" s="27" t="n">
        <v>0</v>
      </c>
      <c r="L198" s="27" t="n">
        <f aca="false">VLOOKUP(A198,[1]Sheet2!$A$1:$G$1048576,7,0)</f>
        <v>164</v>
      </c>
      <c r="M198" s="27" t="n">
        <v>0</v>
      </c>
      <c r="N198" s="27" t="n">
        <f aca="false">VLOOKUP(A198,[1]Sheet2!$A$1:$H$1048576,8,0)</f>
        <v>47.7</v>
      </c>
      <c r="O198" s="27" t="n">
        <v>0</v>
      </c>
      <c r="P198" s="27" t="n">
        <f aca="false">VLOOKUP(A198,[2]RS门店员工销售情况!$E$1:$G$1048576,3,0)</f>
        <v>209</v>
      </c>
      <c r="Q198" s="27" t="n">
        <v>0</v>
      </c>
      <c r="R198" s="27" t="n">
        <f aca="false">VLOOKUP(A198,[1]Sheet2!$A$1:$J$1048576,10,0)</f>
        <v>15</v>
      </c>
      <c r="S198" s="27" t="n">
        <f aca="false">R198-Q198</f>
        <v>15</v>
      </c>
      <c r="T198" s="18"/>
      <c r="U198" s="18" t="n">
        <f aca="false">T198-(P198-O198)</f>
        <v>-209</v>
      </c>
      <c r="V198" s="18"/>
      <c r="W198" s="27"/>
      <c r="X198" s="5" t="str">
        <f aca="false">VLOOKUP(C198,[3]附表!$A$1:$C$1048576,3,0)</f>
        <v>E</v>
      </c>
      <c r="Y198" s="5" t="n">
        <v>1000</v>
      </c>
    </row>
    <row r="199" customFormat="false" ht="14.25" hidden="true" customHeight="false" outlineLevel="0" collapsed="false">
      <c r="A199" s="21" t="n">
        <v>7645</v>
      </c>
      <c r="B199" s="22" t="s">
        <v>275</v>
      </c>
      <c r="C199" s="49" t="n">
        <v>591</v>
      </c>
      <c r="D199" s="50" t="s">
        <v>276</v>
      </c>
      <c r="E199" s="25" t="s">
        <v>89</v>
      </c>
      <c r="F199" s="26" t="n">
        <v>5.80685359589041</v>
      </c>
      <c r="G199" s="27" t="n">
        <v>4.5</v>
      </c>
      <c r="H199" s="27" t="n">
        <f aca="false">VLOOKUP(A199,[1]Sheet2!$A$1:$E$1048576,5,0)</f>
        <v>3.9</v>
      </c>
      <c r="I199" s="27" t="n">
        <v>1.6</v>
      </c>
      <c r="J199" s="27" t="n">
        <f aca="false">VLOOKUP(A199,[1]Sheet2!$A$1:$F$1048576,6,0)</f>
        <v>1.3</v>
      </c>
      <c r="K199" s="27" t="n">
        <v>724</v>
      </c>
      <c r="L199" s="27" t="n">
        <f aca="false">VLOOKUP(A199,[1]Sheet2!$A$1:$G$1048576,7,0)</f>
        <v>582</v>
      </c>
      <c r="M199" s="27" t="n">
        <v>62.1</v>
      </c>
      <c r="N199" s="27" t="n">
        <f aca="false">VLOOKUP(A199,[1]Sheet2!$A$1:$H$1048576,8,0)</f>
        <v>67.5</v>
      </c>
      <c r="O199" s="27" t="n">
        <v>684</v>
      </c>
      <c r="P199" s="27" t="n">
        <f aca="false">VLOOKUP(A199,[2]RS门店员工销售情况!$E$1:$G$1048576,3,0)</f>
        <v>564</v>
      </c>
      <c r="Q199" s="27" t="n">
        <v>28</v>
      </c>
      <c r="R199" s="27" t="n">
        <f aca="false">VLOOKUP(A199,[1]Sheet2!$A$1:$J$1048576,10,0)</f>
        <v>30</v>
      </c>
      <c r="S199" s="27" t="n">
        <f aca="false">R199-Q199</f>
        <v>2</v>
      </c>
      <c r="T199" s="18" t="n">
        <v>8</v>
      </c>
      <c r="U199" s="18" t="n">
        <f aca="false">T199-(P199-O199)</f>
        <v>128</v>
      </c>
      <c r="V199" s="18" t="n">
        <v>96</v>
      </c>
      <c r="W199" s="27"/>
      <c r="X199" s="5" t="str">
        <f aca="false">VLOOKUP(C199,[3]附表!$A$1:$C$1048576,3,0)</f>
        <v>E</v>
      </c>
      <c r="Y199" s="5" t="n">
        <v>1000</v>
      </c>
    </row>
    <row r="200" customFormat="false" ht="14.25" hidden="true" customHeight="false" outlineLevel="0" collapsed="false">
      <c r="A200" s="21" t="n">
        <v>7644</v>
      </c>
      <c r="B200" s="22" t="s">
        <v>277</v>
      </c>
      <c r="C200" s="23" t="n">
        <v>591</v>
      </c>
      <c r="D200" s="46" t="s">
        <v>276</v>
      </c>
      <c r="E200" s="25" t="s">
        <v>89</v>
      </c>
      <c r="F200" s="26" t="n">
        <v>5.80685359589041</v>
      </c>
      <c r="G200" s="27" t="n">
        <v>4.8</v>
      </c>
      <c r="H200" s="27" t="n">
        <f aca="false">VLOOKUP(A200,[1]Sheet2!$A$1:$E$1048576,5,0)</f>
        <v>4</v>
      </c>
      <c r="I200" s="27" t="n">
        <v>1.5</v>
      </c>
      <c r="J200" s="27" t="n">
        <f aca="false">VLOOKUP(A200,[1]Sheet2!$A$1:$F$1048576,6,0)</f>
        <v>1.2</v>
      </c>
      <c r="K200" s="27" t="n">
        <v>660</v>
      </c>
      <c r="L200" s="27" t="n">
        <f aca="false">VLOOKUP(A200,[1]Sheet2!$A$1:$G$1048576,7,0)</f>
        <v>507</v>
      </c>
      <c r="M200" s="27" t="n">
        <v>72.2</v>
      </c>
      <c r="N200" s="27" t="n">
        <f aca="false">VLOOKUP(A200,[1]Sheet2!$A$1:$H$1048576,8,0)</f>
        <v>78.2</v>
      </c>
      <c r="O200" s="27" t="n">
        <v>711</v>
      </c>
      <c r="P200" s="27" t="n">
        <f aca="false">VLOOKUP(A200,[2]RS门店员工销售情况!$E$1:$G$1048576,3,0)</f>
        <v>571</v>
      </c>
      <c r="Q200" s="27" t="n">
        <v>29</v>
      </c>
      <c r="R200" s="27" t="n">
        <f aca="false">VLOOKUP(A200,[1]Sheet2!$A$1:$J$1048576,10,0)</f>
        <v>29</v>
      </c>
      <c r="S200" s="27" t="n">
        <f aca="false">R200-Q200</f>
        <v>0</v>
      </c>
      <c r="T200" s="18" t="n">
        <v>8</v>
      </c>
      <c r="U200" s="18" t="n">
        <f aca="false">T200-(P200-O200)</f>
        <v>148</v>
      </c>
      <c r="V200" s="18" t="n">
        <v>96</v>
      </c>
      <c r="W200" s="27"/>
      <c r="X200" s="5" t="str">
        <f aca="false">VLOOKUP(C200,[3]附表!$A$1:$C$1048576,3,0)</f>
        <v>E</v>
      </c>
      <c r="Y200" s="5" t="n">
        <v>1000</v>
      </c>
    </row>
    <row r="201" customFormat="false" ht="14.25" hidden="true" customHeight="false" outlineLevel="0" collapsed="false">
      <c r="A201" s="21" t="n">
        <v>11485</v>
      </c>
      <c r="B201" s="22" t="s">
        <v>278</v>
      </c>
      <c r="C201" s="23" t="n">
        <v>591</v>
      </c>
      <c r="D201" s="46" t="s">
        <v>276</v>
      </c>
      <c r="E201" s="25" t="s">
        <v>89</v>
      </c>
      <c r="F201" s="26" t="n">
        <v>0.080826198630141</v>
      </c>
      <c r="G201" s="27" t="n">
        <v>0</v>
      </c>
      <c r="H201" s="27" t="n">
        <f aca="false">VLOOKUP(A201,[1]Sheet2!$A$1:$E$1048576,5,0)</f>
        <v>1.9</v>
      </c>
      <c r="I201" s="27" t="n">
        <v>0</v>
      </c>
      <c r="J201" s="27" t="n">
        <f aca="false">VLOOKUP(A201,[1]Sheet2!$A$1:$F$1048576,6,0)</f>
        <v>0.7</v>
      </c>
      <c r="K201" s="27" t="n">
        <v>0</v>
      </c>
      <c r="L201" s="27" t="n">
        <f aca="false">VLOOKUP(A201,[1]Sheet2!$A$1:$G$1048576,7,0)</f>
        <v>385</v>
      </c>
      <c r="M201" s="27" t="n">
        <v>0</v>
      </c>
      <c r="N201" s="27" t="n">
        <f aca="false">VLOOKUP(A201,[1]Sheet2!$A$1:$H$1048576,8,0)</f>
        <v>48.9</v>
      </c>
      <c r="O201" s="27" t="n">
        <v>0</v>
      </c>
      <c r="P201" s="27" t="n">
        <f aca="false">VLOOKUP(A201,[2]RS门店员工销售情况!$E$1:$G$1048576,3,0)</f>
        <v>393</v>
      </c>
      <c r="Q201" s="27" t="n">
        <v>0</v>
      </c>
      <c r="R201" s="27" t="n">
        <f aca="false">VLOOKUP(A201,[1]Sheet2!$A$1:$J$1048576,10,0)</f>
        <v>28</v>
      </c>
      <c r="S201" s="27" t="n">
        <f aca="false">R201-Q201</f>
        <v>28</v>
      </c>
      <c r="T201" s="18"/>
      <c r="U201" s="18" t="n">
        <f aca="false">T201-(P201-O201)</f>
        <v>-393</v>
      </c>
      <c r="V201" s="18"/>
      <c r="W201" s="27"/>
      <c r="X201" s="5" t="str">
        <f aca="false">VLOOKUP(C201,[3]附表!$A$1:$C$1048576,3,0)</f>
        <v>E</v>
      </c>
      <c r="Y201" s="5" t="n">
        <v>1000</v>
      </c>
    </row>
    <row r="202" customFormat="false" ht="14.25" hidden="true" customHeight="false" outlineLevel="0" collapsed="false">
      <c r="A202" s="21" t="n">
        <v>5764</v>
      </c>
      <c r="B202" s="22" t="s">
        <v>279</v>
      </c>
      <c r="C202" s="23" t="n">
        <v>591</v>
      </c>
      <c r="D202" s="46" t="s">
        <v>276</v>
      </c>
      <c r="E202" s="25" t="s">
        <v>89</v>
      </c>
      <c r="F202" s="26" t="n">
        <v>7.23151113013699</v>
      </c>
      <c r="G202" s="27" t="n">
        <v>0</v>
      </c>
      <c r="H202" s="27" t="n">
        <f aca="false">VLOOKUP(A202,[1]Sheet2!$A$1:$E$1048576,5,0)</f>
        <v>1.7</v>
      </c>
      <c r="I202" s="27" t="n">
        <v>0</v>
      </c>
      <c r="J202" s="27" t="n">
        <f aca="false">VLOOKUP(A202,[1]Sheet2!$A$1:$F$1048576,6,0)</f>
        <v>0.6</v>
      </c>
      <c r="K202" s="27" t="n">
        <v>0</v>
      </c>
      <c r="L202" s="27" t="n">
        <f aca="false">VLOOKUP(A202,[1]Sheet2!$A$1:$G$1048576,7,0)</f>
        <v>268</v>
      </c>
      <c r="M202" s="27" t="n">
        <v>0</v>
      </c>
      <c r="N202" s="27" t="n">
        <f aca="false">VLOOKUP(A202,[1]Sheet2!$A$1:$H$1048576,8,0)</f>
        <v>63.6</v>
      </c>
      <c r="O202" s="27" t="n">
        <v>0</v>
      </c>
      <c r="P202" s="27" t="n">
        <f aca="false">VLOOKUP(A202,[2]RS门店员工销售情况!$E$1:$G$1048576,3,0)</f>
        <v>301</v>
      </c>
      <c r="Q202" s="27" t="n">
        <v>0</v>
      </c>
      <c r="R202" s="27" t="n">
        <f aca="false">VLOOKUP(A202,[1]Sheet2!$A$1:$J$1048576,10,0)</f>
        <v>19</v>
      </c>
      <c r="S202" s="27" t="n">
        <f aca="false">R202-Q202</f>
        <v>19</v>
      </c>
      <c r="T202" s="18" t="n">
        <v>8</v>
      </c>
      <c r="U202" s="18" t="n">
        <f aca="false">T202-(P202-O202)</f>
        <v>-293</v>
      </c>
      <c r="V202" s="18"/>
      <c r="W202" s="27"/>
      <c r="X202" s="5" t="str">
        <f aca="false">VLOOKUP(C202,[3]附表!$A$1:$C$1048576,3,0)</f>
        <v>E</v>
      </c>
      <c r="Y202" s="5" t="n">
        <v>1000</v>
      </c>
    </row>
    <row r="203" customFormat="false" ht="14.25" hidden="true" customHeight="false" outlineLevel="0" collapsed="false">
      <c r="A203" s="21" t="n">
        <v>6148</v>
      </c>
      <c r="B203" s="22" t="s">
        <v>280</v>
      </c>
      <c r="C203" s="23" t="n">
        <v>594</v>
      </c>
      <c r="D203" s="24" t="s">
        <v>281</v>
      </c>
      <c r="E203" s="25" t="s">
        <v>89</v>
      </c>
      <c r="F203" s="26" t="n">
        <v>1.25342893835617</v>
      </c>
      <c r="G203" s="27" t="n">
        <v>5.7</v>
      </c>
      <c r="H203" s="27" t="n">
        <f aca="false">VLOOKUP(A203,[1]Sheet2!$A$1:$E$1048576,5,0)</f>
        <v>4.2</v>
      </c>
      <c r="I203" s="27" t="n">
        <v>1.7</v>
      </c>
      <c r="J203" s="27" t="n">
        <f aca="false">VLOOKUP(A203,[1]Sheet2!$A$1:$F$1048576,6,0)</f>
        <v>1.3</v>
      </c>
      <c r="K203" s="27" t="n">
        <v>795</v>
      </c>
      <c r="L203" s="27" t="n">
        <f aca="false">VLOOKUP(A203,[1]Sheet2!$A$1:$G$1048576,7,0)</f>
        <v>601</v>
      </c>
      <c r="M203" s="27" t="n">
        <v>72.2</v>
      </c>
      <c r="N203" s="27" t="n">
        <f aca="false">VLOOKUP(A203,[1]Sheet2!$A$1:$H$1048576,8,0)</f>
        <v>70.3</v>
      </c>
      <c r="O203" s="27" t="n">
        <v>878</v>
      </c>
      <c r="P203" s="27" t="n">
        <f aca="false">VLOOKUP(A203,[2]RS门店员工销售情况!$E$1:$G$1048576,3,0)</f>
        <v>695</v>
      </c>
      <c r="Q203" s="27" t="n">
        <v>27</v>
      </c>
      <c r="R203" s="27" t="n">
        <f aca="false">VLOOKUP(A203,[1]Sheet2!$A$1:$J$1048576,10,0)</f>
        <v>28</v>
      </c>
      <c r="S203" s="27" t="n">
        <f aca="false">R203-Q203</f>
        <v>1</v>
      </c>
      <c r="T203" s="18" t="n">
        <v>10</v>
      </c>
      <c r="U203" s="18" t="n">
        <f aca="false">T203-(P203-O203)</f>
        <v>193</v>
      </c>
      <c r="V203" s="18" t="n">
        <v>90</v>
      </c>
      <c r="W203" s="27"/>
      <c r="X203" s="5" t="str">
        <f aca="false">VLOOKUP(C203,[3]附表!$A$1:$C$1048576,3,0)</f>
        <v>F</v>
      </c>
      <c r="Y203" s="5" t="n">
        <v>950</v>
      </c>
    </row>
    <row r="204" customFormat="false" ht="14.25" hidden="true" customHeight="false" outlineLevel="0" collapsed="false">
      <c r="A204" s="21" t="n">
        <v>6232</v>
      </c>
      <c r="B204" s="22" t="s">
        <v>282</v>
      </c>
      <c r="C204" s="23" t="n">
        <v>594</v>
      </c>
      <c r="D204" s="28" t="s">
        <v>281</v>
      </c>
      <c r="E204" s="25" t="s">
        <v>89</v>
      </c>
      <c r="F204" s="26" t="n">
        <v>6.94931934931507</v>
      </c>
      <c r="G204" s="27" t="n">
        <v>4</v>
      </c>
      <c r="H204" s="27" t="n">
        <f aca="false">VLOOKUP(A204,[1]Sheet2!$A$1:$E$1048576,5,0)</f>
        <v>4.3</v>
      </c>
      <c r="I204" s="27" t="n">
        <v>1.2</v>
      </c>
      <c r="J204" s="27" t="n">
        <f aca="false">VLOOKUP(A204,[1]Sheet2!$A$1:$F$1048576,6,0)</f>
        <v>1.3</v>
      </c>
      <c r="K204" s="27" t="n">
        <v>683</v>
      </c>
      <c r="L204" s="27" t="n">
        <f aca="false">VLOOKUP(A204,[1]Sheet2!$A$1:$G$1048576,7,0)</f>
        <v>709</v>
      </c>
      <c r="M204" s="27" t="n">
        <v>59.1</v>
      </c>
      <c r="N204" s="27" t="n">
        <f aca="false">VLOOKUP(A204,[1]Sheet2!$A$1:$H$1048576,8,0)</f>
        <v>60.1</v>
      </c>
      <c r="O204" s="27" t="n">
        <v>731</v>
      </c>
      <c r="P204" s="27" t="n">
        <f aca="false">VLOOKUP(A204,[2]RS门店员工销售情况!$E$1:$G$1048576,3,0)</f>
        <v>752</v>
      </c>
      <c r="Q204" s="27" t="n">
        <v>24</v>
      </c>
      <c r="R204" s="27" t="n">
        <f aca="false">VLOOKUP(A204,[1]Sheet2!$A$1:$J$1048576,10,0)</f>
        <v>29</v>
      </c>
      <c r="S204" s="27" t="n">
        <f aca="false">R204-Q204</f>
        <v>5</v>
      </c>
      <c r="T204" s="18" t="n">
        <v>8</v>
      </c>
      <c r="U204" s="18" t="n">
        <f aca="false">T204-(P204-O204)</f>
        <v>-13</v>
      </c>
      <c r="V204" s="18"/>
      <c r="W204" s="27"/>
      <c r="X204" s="5" t="str">
        <f aca="false">VLOOKUP(C204,[3]附表!$A$1:$C$1048576,3,0)</f>
        <v>F</v>
      </c>
      <c r="Y204" s="5" t="n">
        <v>950</v>
      </c>
    </row>
    <row r="205" customFormat="false" ht="14.25" hidden="true" customHeight="false" outlineLevel="0" collapsed="false">
      <c r="A205" s="21" t="n">
        <v>6662</v>
      </c>
      <c r="B205" s="22" t="s">
        <v>283</v>
      </c>
      <c r="C205" s="23" t="n">
        <v>598</v>
      </c>
      <c r="D205" s="24" t="s">
        <v>284</v>
      </c>
      <c r="E205" s="25" t="s">
        <v>152</v>
      </c>
      <c r="F205" s="26" t="n">
        <v>6.6205522260274</v>
      </c>
      <c r="G205" s="27" t="n">
        <v>6</v>
      </c>
      <c r="H205" s="27" t="n">
        <f aca="false">VLOOKUP(A205,[1]Sheet2!$A$1:$E$1048576,5,0)</f>
        <v>6.2</v>
      </c>
      <c r="I205" s="27" t="n">
        <v>1.9</v>
      </c>
      <c r="J205" s="27" t="n">
        <f aca="false">VLOOKUP(A205,[1]Sheet2!$A$1:$F$1048576,6,0)</f>
        <v>2.2</v>
      </c>
      <c r="K205" s="27" t="n">
        <v>855</v>
      </c>
      <c r="L205" s="27" t="n">
        <f aca="false">VLOOKUP(A205,[1]Sheet2!$A$1:$G$1048576,7,0)</f>
        <v>934</v>
      </c>
      <c r="M205" s="27" t="n">
        <v>70.1</v>
      </c>
      <c r="N205" s="27" t="n">
        <f aca="false">VLOOKUP(A205,[1]Sheet2!$A$1:$H$1048576,8,0)</f>
        <v>66.9</v>
      </c>
      <c r="O205" s="27" t="n">
        <v>726</v>
      </c>
      <c r="P205" s="27" t="n">
        <f aca="false">VLOOKUP(A205,[2]RS门店员工销售情况!$E$1:$G$1048576,3,0)</f>
        <v>790</v>
      </c>
      <c r="Q205" s="27" t="n">
        <v>27</v>
      </c>
      <c r="R205" s="27" t="n">
        <f aca="false">VLOOKUP(A205,[1]Sheet2!$A$1:$J$1048576,10,0)</f>
        <v>30</v>
      </c>
      <c r="S205" s="27" t="n">
        <f aca="false">R205-Q205</f>
        <v>3</v>
      </c>
      <c r="T205" s="18" t="n">
        <v>8</v>
      </c>
      <c r="U205" s="18" t="n">
        <f aca="false">T205-(P205-O205)</f>
        <v>-56</v>
      </c>
      <c r="V205" s="18"/>
      <c r="W205" s="27"/>
      <c r="X205" s="5" t="str">
        <f aca="false">VLOOKUP(C205,[3]附表!$A$1:$C$1048576,3,0)</f>
        <v>E</v>
      </c>
      <c r="Y205" s="5" t="n">
        <v>1000</v>
      </c>
    </row>
    <row r="206" customFormat="false" ht="14.25" hidden="true" customHeight="false" outlineLevel="0" collapsed="false">
      <c r="A206" s="21" t="n">
        <v>11022</v>
      </c>
      <c r="B206" s="48" t="s">
        <v>285</v>
      </c>
      <c r="C206" s="23" t="n">
        <v>598</v>
      </c>
      <c r="D206" s="28" t="s">
        <v>284</v>
      </c>
      <c r="E206" s="25" t="s">
        <v>152</v>
      </c>
      <c r="F206" s="26" t="n">
        <v>1.04247003424658</v>
      </c>
      <c r="G206" s="27" t="n">
        <v>6.7</v>
      </c>
      <c r="H206" s="27" t="n">
        <f aca="false">VLOOKUP(A206,[1]Sheet2!$A$1:$E$1048576,5,0)</f>
        <v>6.1</v>
      </c>
      <c r="I206" s="27" t="n">
        <v>2.2</v>
      </c>
      <c r="J206" s="27" t="n">
        <f aca="false">VLOOKUP(A206,[1]Sheet2!$A$1:$F$1048576,6,0)</f>
        <v>2</v>
      </c>
      <c r="K206" s="27" t="n">
        <v>977</v>
      </c>
      <c r="L206" s="27" t="n">
        <f aca="false">VLOOKUP(A206,[1]Sheet2!$A$1:$G$1048576,7,0)</f>
        <v>941</v>
      </c>
      <c r="M206" s="27" t="n">
        <v>68.7</v>
      </c>
      <c r="N206" s="27" t="n">
        <f aca="false">VLOOKUP(A206,[1]Sheet2!$A$1:$H$1048576,8,0)</f>
        <v>64.8</v>
      </c>
      <c r="O206" s="27" t="n">
        <v>745</v>
      </c>
      <c r="P206" s="27" t="n">
        <f aca="false">VLOOKUP(A206,[2]RS门店员工销售情况!$E$1:$G$1048576,3,0)</f>
        <v>736</v>
      </c>
      <c r="Q206" s="27" t="n">
        <v>29</v>
      </c>
      <c r="R206" s="27" t="n">
        <f aca="false">VLOOKUP(A206,[1]Sheet2!$A$1:$J$1048576,10,0)</f>
        <v>29</v>
      </c>
      <c r="S206" s="27" t="n">
        <f aca="false">R206-Q206</f>
        <v>0</v>
      </c>
      <c r="T206" s="18" t="n">
        <v>10</v>
      </c>
      <c r="U206" s="18" t="n">
        <f aca="false">T206-(P206-O206)</f>
        <v>19</v>
      </c>
      <c r="V206" s="18" t="n">
        <f aca="false">10*5</f>
        <v>50</v>
      </c>
      <c r="W206" s="27"/>
      <c r="X206" s="5" t="str">
        <f aca="false">VLOOKUP(C206,[3]附表!$A$1:$C$1048576,3,0)</f>
        <v>E</v>
      </c>
      <c r="Y206" s="5" t="n">
        <v>1000</v>
      </c>
    </row>
    <row r="207" customFormat="false" ht="14.25" hidden="true" customHeight="false" outlineLevel="0" collapsed="false">
      <c r="A207" s="21" t="n">
        <v>11145</v>
      </c>
      <c r="B207" s="22" t="s">
        <v>286</v>
      </c>
      <c r="C207" s="23" t="n">
        <v>598</v>
      </c>
      <c r="D207" s="28" t="s">
        <v>284</v>
      </c>
      <c r="E207" s="25" t="s">
        <v>152</v>
      </c>
      <c r="F207" s="26" t="n">
        <v>0.853428938356168</v>
      </c>
      <c r="G207" s="27" t="n">
        <v>7.9</v>
      </c>
      <c r="H207" s="27" t="n">
        <f aca="false">VLOOKUP(A207,[1]Sheet2!$A$1:$E$1048576,5,0)</f>
        <v>6.8</v>
      </c>
      <c r="I207" s="27" t="n">
        <v>2.5</v>
      </c>
      <c r="J207" s="27" t="n">
        <f aca="false">VLOOKUP(A207,[1]Sheet2!$A$1:$F$1048576,6,0)</f>
        <v>2.1</v>
      </c>
      <c r="K207" s="27" t="n">
        <v>1006</v>
      </c>
      <c r="L207" s="27" t="n">
        <f aca="false">VLOOKUP(A207,[1]Sheet2!$A$1:$G$1048576,7,0)</f>
        <v>854</v>
      </c>
      <c r="M207" s="27" t="n">
        <v>78.3</v>
      </c>
      <c r="N207" s="27" t="n">
        <f aca="false">VLOOKUP(A207,[1]Sheet2!$A$1:$H$1048576,8,0)</f>
        <v>79.8</v>
      </c>
      <c r="O207" s="27" t="n">
        <v>823</v>
      </c>
      <c r="P207" s="27" t="n">
        <f aca="false">VLOOKUP(A207,[2]RS门店员工销售情况!$E$1:$G$1048576,3,0)</f>
        <v>727</v>
      </c>
      <c r="Q207" s="27" t="n">
        <v>29</v>
      </c>
      <c r="R207" s="27" t="n">
        <f aca="false">VLOOKUP(A207,[1]Sheet2!$A$1:$J$1048576,10,0)</f>
        <v>27</v>
      </c>
      <c r="S207" s="27" t="n">
        <f aca="false">R207-Q207</f>
        <v>-2</v>
      </c>
      <c r="T207" s="18" t="n">
        <v>15</v>
      </c>
      <c r="U207" s="18" t="n">
        <f aca="false">T207-(P207-O207)</f>
        <v>111</v>
      </c>
      <c r="V207" s="18" t="n">
        <f aca="false">15*6</f>
        <v>90</v>
      </c>
      <c r="W207" s="27"/>
      <c r="X207" s="5" t="str">
        <f aca="false">VLOOKUP(C207,[3]附表!$A$1:$C$1048576,3,0)</f>
        <v>E</v>
      </c>
      <c r="Y207" s="5" t="n">
        <v>1000</v>
      </c>
    </row>
    <row r="208" customFormat="false" ht="14.25" hidden="false" customHeight="false" outlineLevel="0" collapsed="false">
      <c r="A208" s="21" t="n">
        <v>9731</v>
      </c>
      <c r="B208" s="22" t="s">
        <v>287</v>
      </c>
      <c r="C208" s="23" t="n">
        <v>704</v>
      </c>
      <c r="D208" s="24" t="s">
        <v>288</v>
      </c>
      <c r="E208" s="25" t="s">
        <v>23</v>
      </c>
      <c r="F208" s="26" t="n">
        <v>3.2178125</v>
      </c>
      <c r="G208" s="27" t="n">
        <v>5.9</v>
      </c>
      <c r="H208" s="27" t="n">
        <f aca="false">VLOOKUP(A208,[1]Sheet2!$A$1:$E$1048576,5,0)</f>
        <v>5.5</v>
      </c>
      <c r="I208" s="27" t="n">
        <v>1.7</v>
      </c>
      <c r="J208" s="27" t="n">
        <f aca="false">VLOOKUP(A208,[1]Sheet2!$A$1:$F$1048576,6,0)</f>
        <v>1.7</v>
      </c>
      <c r="K208" s="27" t="n">
        <v>618</v>
      </c>
      <c r="L208" s="27" t="n">
        <f aca="false">VLOOKUP(A208,[1]Sheet2!$A$1:$G$1048576,7,0)</f>
        <v>589</v>
      </c>
      <c r="M208" s="27" t="n">
        <v>95.4</v>
      </c>
      <c r="N208" s="27" t="n">
        <f aca="false">VLOOKUP(A208,[1]Sheet2!$A$1:$H$1048576,8,0)</f>
        <v>94.2</v>
      </c>
      <c r="O208" s="27" t="n">
        <v>778</v>
      </c>
      <c r="P208" s="27" t="n">
        <f aca="false">VLOOKUP(A208,[2]RS门店员工销售情况!$E$1:$G$1048576,3,0)</f>
        <v>810</v>
      </c>
      <c r="Q208" s="27" t="n">
        <v>26</v>
      </c>
      <c r="R208" s="27" t="n">
        <f aca="false">VLOOKUP(A208,[1]Sheet2!$A$1:$J$1048576,10,0)</f>
        <v>27</v>
      </c>
      <c r="S208" s="27" t="n">
        <f aca="false">R208-Q208</f>
        <v>1</v>
      </c>
      <c r="T208" s="18" t="n">
        <v>8</v>
      </c>
      <c r="U208" s="18" t="n">
        <f aca="false">T208-(P208-O208)</f>
        <v>-24</v>
      </c>
      <c r="V208" s="18"/>
      <c r="W208" s="27"/>
      <c r="X208" s="5" t="str">
        <f aca="false">VLOOKUP(C208,[3]附表!$A$1:$C$1048576,3,0)</f>
        <v>F</v>
      </c>
      <c r="Y208" s="5" t="n">
        <v>950</v>
      </c>
    </row>
    <row r="209" customFormat="false" ht="14.25" hidden="false" customHeight="false" outlineLevel="0" collapsed="false">
      <c r="A209" s="21" t="n">
        <v>10953</v>
      </c>
      <c r="B209" s="22" t="s">
        <v>289</v>
      </c>
      <c r="C209" s="23" t="n">
        <v>704</v>
      </c>
      <c r="D209" s="39" t="s">
        <v>288</v>
      </c>
      <c r="E209" s="25" t="s">
        <v>23</v>
      </c>
      <c r="F209" s="26" t="n">
        <v>1.20411386986302</v>
      </c>
      <c r="G209" s="27" t="n">
        <v>3.2</v>
      </c>
      <c r="H209" s="27" t="n">
        <f aca="false">VLOOKUP(A209,[1]Sheet2!$A$1:$E$1048576,5,0)</f>
        <v>3.4</v>
      </c>
      <c r="I209" s="27" t="n">
        <v>1</v>
      </c>
      <c r="J209" s="27" t="n">
        <f aca="false">VLOOKUP(A209,[1]Sheet2!$A$1:$F$1048576,6,0)</f>
        <v>1</v>
      </c>
      <c r="K209" s="27" t="n">
        <v>538</v>
      </c>
      <c r="L209" s="27" t="n">
        <f aca="false">VLOOKUP(A209,[1]Sheet2!$A$1:$G$1048576,7,0)</f>
        <v>514</v>
      </c>
      <c r="M209" s="27" t="n">
        <v>60.2</v>
      </c>
      <c r="N209" s="27" t="n">
        <f aca="false">VLOOKUP(A209,[1]Sheet2!$A$1:$H$1048576,8,0)</f>
        <v>65.3</v>
      </c>
      <c r="O209" s="27" t="n">
        <v>633</v>
      </c>
      <c r="P209" s="27" t="n">
        <f aca="false">VLOOKUP(A209,[2]RS门店员工销售情况!$E$1:$G$1048576,3,0)</f>
        <v>646</v>
      </c>
      <c r="Q209" s="27" t="n">
        <v>27</v>
      </c>
      <c r="R209" s="27" t="n">
        <f aca="false">VLOOKUP(A209,[1]Sheet2!$A$1:$J$1048576,10,0)</f>
        <v>29</v>
      </c>
      <c r="S209" s="27" t="n">
        <f aca="false">R209-Q209</f>
        <v>2</v>
      </c>
      <c r="T209" s="18" t="n">
        <v>10</v>
      </c>
      <c r="U209" s="18" t="n">
        <f aca="false">T209-(P209-O209)</f>
        <v>-3</v>
      </c>
      <c r="V209" s="18"/>
      <c r="W209" s="27"/>
      <c r="X209" s="5" t="str">
        <f aca="false">VLOOKUP(C209,[3]附表!$A$1:$C$1048576,3,0)</f>
        <v>F</v>
      </c>
      <c r="Y209" s="5" t="n">
        <v>950</v>
      </c>
    </row>
    <row r="210" customFormat="false" ht="14.25" hidden="false" customHeight="false" outlineLevel="0" collapsed="false">
      <c r="A210" s="21" t="n">
        <v>6505</v>
      </c>
      <c r="B210" s="22" t="s">
        <v>290</v>
      </c>
      <c r="C210" s="23" t="n">
        <v>704</v>
      </c>
      <c r="D210" s="39" t="s">
        <v>288</v>
      </c>
      <c r="E210" s="25" t="s">
        <v>23</v>
      </c>
      <c r="F210" s="26" t="n">
        <v>6.77397688356165</v>
      </c>
      <c r="G210" s="27" t="n">
        <v>6.8</v>
      </c>
      <c r="H210" s="27" t="n">
        <f aca="false">VLOOKUP(A210,[1]Sheet2!$A$1:$E$1048576,5,0)</f>
        <v>5.5</v>
      </c>
      <c r="I210" s="27" t="n">
        <v>2</v>
      </c>
      <c r="J210" s="27" t="n">
        <f aca="false">VLOOKUP(A210,[1]Sheet2!$A$1:$F$1048576,6,0)</f>
        <v>1.7</v>
      </c>
      <c r="K210" s="27" t="n">
        <v>721</v>
      </c>
      <c r="L210" s="27" t="n">
        <f aca="false">VLOOKUP(A210,[1]Sheet2!$A$1:$G$1048576,7,0)</f>
        <v>652</v>
      </c>
      <c r="M210" s="27" t="n">
        <v>94.3</v>
      </c>
      <c r="N210" s="27" t="n">
        <f aca="false">VLOOKUP(A210,[1]Sheet2!$A$1:$H$1048576,8,0)</f>
        <v>84.9</v>
      </c>
      <c r="O210" s="27" t="n">
        <v>848</v>
      </c>
      <c r="P210" s="27" t="n">
        <f aca="false">VLOOKUP(A210,[2]RS门店员工销售情况!$E$1:$G$1048576,3,0)</f>
        <v>869</v>
      </c>
      <c r="Q210" s="27" t="n">
        <v>28</v>
      </c>
      <c r="R210" s="27" t="n">
        <f aca="false">VLOOKUP(A210,[1]Sheet2!$A$1:$J$1048576,10,0)</f>
        <v>27</v>
      </c>
      <c r="S210" s="27" t="n">
        <f aca="false">R210-Q210</f>
        <v>-1</v>
      </c>
      <c r="T210" s="18" t="n">
        <v>8</v>
      </c>
      <c r="U210" s="18" t="n">
        <f aca="false">T210-(P210-O210)</f>
        <v>-13</v>
      </c>
      <c r="V210" s="18"/>
      <c r="W210" s="27"/>
      <c r="X210" s="5" t="str">
        <f aca="false">VLOOKUP(C210,[3]附表!$A$1:$C$1048576,3,0)</f>
        <v>F</v>
      </c>
      <c r="Y210" s="5" t="n">
        <v>950</v>
      </c>
    </row>
    <row r="211" customFormat="false" ht="14.25" hidden="false" customHeight="false" outlineLevel="0" collapsed="false">
      <c r="A211" s="21" t="n">
        <v>10772</v>
      </c>
      <c r="B211" s="22" t="s">
        <v>291</v>
      </c>
      <c r="C211" s="23" t="n">
        <v>706</v>
      </c>
      <c r="D211" s="24" t="s">
        <v>292</v>
      </c>
      <c r="E211" s="25" t="s">
        <v>23</v>
      </c>
      <c r="F211" s="26" t="n">
        <v>1.87534674657535</v>
      </c>
      <c r="G211" s="27" t="n">
        <v>4</v>
      </c>
      <c r="H211" s="27" t="n">
        <f aca="false">VLOOKUP(A211,[1]Sheet2!$A$1:$E$1048576,5,0)</f>
        <v>3.8</v>
      </c>
      <c r="I211" s="27" t="n">
        <v>1.2</v>
      </c>
      <c r="J211" s="27" t="n">
        <f aca="false">VLOOKUP(A211,[1]Sheet2!$A$1:$F$1048576,6,0)</f>
        <v>1.3</v>
      </c>
      <c r="K211" s="27" t="n">
        <v>573</v>
      </c>
      <c r="L211" s="27" t="n">
        <f aca="false">VLOOKUP(A211,[1]Sheet2!$A$1:$G$1048576,7,0)</f>
        <v>559</v>
      </c>
      <c r="M211" s="27" t="n">
        <v>69.8</v>
      </c>
      <c r="N211" s="27" t="n">
        <f aca="false">VLOOKUP(A211,[1]Sheet2!$A$1:$H$1048576,8,0)</f>
        <v>68.8</v>
      </c>
      <c r="O211" s="27" t="n">
        <v>701</v>
      </c>
      <c r="P211" s="27" t="n">
        <f aca="false">VLOOKUP(A211,[2]RS门店员工销售情况!$E$1:$G$1048576,3,0)</f>
        <v>660</v>
      </c>
      <c r="Q211" s="27" t="n">
        <v>27</v>
      </c>
      <c r="R211" s="27" t="n">
        <f aca="false">VLOOKUP(A211,[1]Sheet2!$A$1:$J$1048576,10,0)</f>
        <v>27</v>
      </c>
      <c r="S211" s="27" t="n">
        <f aca="false">R211-Q211</f>
        <v>0</v>
      </c>
      <c r="T211" s="18" t="n">
        <v>10</v>
      </c>
      <c r="U211" s="18" t="n">
        <f aca="false">T211-(P211-O211)</f>
        <v>51</v>
      </c>
      <c r="V211" s="18" t="n">
        <f aca="false">10*5</f>
        <v>50</v>
      </c>
      <c r="W211" s="27"/>
      <c r="X211" s="5" t="str">
        <f aca="false">VLOOKUP(C211,[3]附表!$A$1:$C$1048576,3,0)</f>
        <v>F</v>
      </c>
      <c r="Y211" s="5" t="n">
        <v>950</v>
      </c>
    </row>
    <row r="212" customFormat="false" ht="14.25" hidden="false" customHeight="false" outlineLevel="0" collapsed="false">
      <c r="A212" s="21" t="n">
        <v>5521</v>
      </c>
      <c r="B212" s="22" t="s">
        <v>293</v>
      </c>
      <c r="C212" s="23" t="n">
        <v>706</v>
      </c>
      <c r="D212" s="28" t="s">
        <v>292</v>
      </c>
      <c r="E212" s="25" t="s">
        <v>23</v>
      </c>
      <c r="F212" s="26" t="n">
        <v>7.44794948630137</v>
      </c>
      <c r="G212" s="27" t="n">
        <v>4.2</v>
      </c>
      <c r="H212" s="27" t="n">
        <f aca="false">VLOOKUP(A212,[1]Sheet2!$A$1:$E$1048576,5,0)</f>
        <v>3.7</v>
      </c>
      <c r="I212" s="27" t="n">
        <v>1.4</v>
      </c>
      <c r="J212" s="27" t="n">
        <f aca="false">VLOOKUP(A212,[1]Sheet2!$A$1:$F$1048576,6,0)</f>
        <v>1.2</v>
      </c>
      <c r="K212" s="27" t="n">
        <v>579</v>
      </c>
      <c r="L212" s="27" t="n">
        <f aca="false">VLOOKUP(A212,[1]Sheet2!$A$1:$G$1048576,7,0)</f>
        <v>506</v>
      </c>
      <c r="M212" s="27" t="n">
        <v>72.9</v>
      </c>
      <c r="N212" s="27" t="n">
        <f aca="false">VLOOKUP(A212,[1]Sheet2!$A$1:$H$1048576,8,0)</f>
        <v>72.1</v>
      </c>
      <c r="O212" s="27" t="n">
        <v>725</v>
      </c>
      <c r="P212" s="27" t="n">
        <f aca="false">VLOOKUP(A212,[2]RS门店员工销售情况!$E$1:$G$1048576,3,0)</f>
        <v>674</v>
      </c>
      <c r="Q212" s="27" t="n">
        <v>29</v>
      </c>
      <c r="R212" s="27" t="n">
        <f aca="false">VLOOKUP(A212,[1]Sheet2!$A$1:$J$1048576,10,0)</f>
        <v>27</v>
      </c>
      <c r="S212" s="27" t="n">
        <f aca="false">R212-Q212</f>
        <v>-2</v>
      </c>
      <c r="T212" s="18" t="n">
        <v>8</v>
      </c>
      <c r="U212" s="18" t="n">
        <f aca="false">T212-(P212-O212)</f>
        <v>59</v>
      </c>
      <c r="V212" s="18" t="n">
        <f aca="false">T212*6</f>
        <v>48</v>
      </c>
      <c r="W212" s="27"/>
      <c r="X212" s="5" t="str">
        <f aca="false">VLOOKUP(C212,[3]附表!$A$1:$C$1048576,3,0)</f>
        <v>F</v>
      </c>
      <c r="Y212" s="5" t="n">
        <v>950</v>
      </c>
    </row>
    <row r="213" customFormat="false" ht="14.25" hidden="false" customHeight="false" outlineLevel="0" collapsed="false">
      <c r="A213" s="21" t="n">
        <v>11428</v>
      </c>
      <c r="B213" s="22" t="s">
        <v>294</v>
      </c>
      <c r="C213" s="23" t="n">
        <v>706</v>
      </c>
      <c r="D213" s="28" t="s">
        <v>292</v>
      </c>
      <c r="E213" s="25" t="s">
        <v>23</v>
      </c>
      <c r="F213" s="26" t="n">
        <v>0.176716609589045</v>
      </c>
      <c r="G213" s="27" t="n">
        <v>0</v>
      </c>
      <c r="H213" s="27" t="n">
        <f aca="false">VLOOKUP(A213,[1]Sheet2!$A$1:$E$1048576,5,0)</f>
        <v>1.3</v>
      </c>
      <c r="I213" s="27" t="n">
        <v>0</v>
      </c>
      <c r="J213" s="27" t="n">
        <f aca="false">VLOOKUP(A213,[1]Sheet2!$A$1:$F$1048576,6,0)</f>
        <v>0.4</v>
      </c>
      <c r="K213" s="27" t="n">
        <v>0</v>
      </c>
      <c r="L213" s="27" t="n">
        <f aca="false">VLOOKUP(A213,[1]Sheet2!$A$1:$G$1048576,7,0)</f>
        <v>286</v>
      </c>
      <c r="M213" s="27" t="n">
        <v>0</v>
      </c>
      <c r="N213" s="27" t="n">
        <f aca="false">VLOOKUP(A213,[1]Sheet2!$A$1:$H$1048576,8,0)</f>
        <v>46.9</v>
      </c>
      <c r="O213" s="27" t="n">
        <v>0</v>
      </c>
      <c r="P213" s="27" t="n">
        <f aca="false">VLOOKUP(A213,[2]RS门店员工销售情况!$E$1:$G$1048576,3,0)</f>
        <v>373</v>
      </c>
      <c r="Q213" s="27" t="n">
        <v>0</v>
      </c>
      <c r="R213" s="27" t="n">
        <f aca="false">VLOOKUP(A213,[1]Sheet2!$A$1:$J$1048576,10,0)</f>
        <v>30</v>
      </c>
      <c r="S213" s="27" t="n">
        <f aca="false">R213-Q213</f>
        <v>30</v>
      </c>
      <c r="T213" s="18"/>
      <c r="U213" s="18" t="n">
        <f aca="false">T213-(P213-O213)</f>
        <v>-373</v>
      </c>
      <c r="V213" s="18"/>
      <c r="W213" s="27"/>
      <c r="X213" s="5" t="str">
        <f aca="false">VLOOKUP(C213,[3]附表!$A$1:$C$1048576,3,0)</f>
        <v>F</v>
      </c>
      <c r="Y213" s="5" t="n">
        <v>950</v>
      </c>
    </row>
    <row r="214" customFormat="false" ht="14.25" hidden="true" customHeight="false" outlineLevel="0" collapsed="false">
      <c r="A214" s="21" t="n">
        <v>5523</v>
      </c>
      <c r="B214" s="22" t="s">
        <v>295</v>
      </c>
      <c r="C214" s="23" t="n">
        <v>707</v>
      </c>
      <c r="D214" s="24" t="s">
        <v>296</v>
      </c>
      <c r="E214" s="25" t="s">
        <v>152</v>
      </c>
      <c r="F214" s="26" t="n">
        <v>7.5246618150685</v>
      </c>
      <c r="G214" s="27" t="n">
        <v>7</v>
      </c>
      <c r="H214" s="27" t="n">
        <f aca="false">VLOOKUP(A214,[1]Sheet2!$A$1:$E$1048576,5,0)</f>
        <v>7.5</v>
      </c>
      <c r="I214" s="27" t="n">
        <v>2.1</v>
      </c>
      <c r="J214" s="27" t="n">
        <f aca="false">VLOOKUP(A214,[1]Sheet2!$A$1:$F$1048576,6,0)</f>
        <v>2.4</v>
      </c>
      <c r="K214" s="27" t="n">
        <v>994</v>
      </c>
      <c r="L214" s="27" t="n">
        <f aca="false">VLOOKUP(A214,[1]Sheet2!$A$1:$G$1048576,7,0)</f>
        <v>1133</v>
      </c>
      <c r="M214" s="27" t="n">
        <v>70.6</v>
      </c>
      <c r="N214" s="27" t="n">
        <f aca="false">VLOOKUP(A214,[1]Sheet2!$A$1:$H$1048576,8,0)</f>
        <v>66.4</v>
      </c>
      <c r="O214" s="27" t="n">
        <v>1014</v>
      </c>
      <c r="P214" s="27" t="n">
        <f aca="false">VLOOKUP(A214,[2]RS门店员工销售情况!$E$1:$G$1048576,3,0)</f>
        <v>1121</v>
      </c>
      <c r="Q214" s="27" t="n">
        <v>24</v>
      </c>
      <c r="R214" s="27" t="n">
        <f aca="false">VLOOKUP(A214,[1]Sheet2!$A$1:$J$1048576,10,0)</f>
        <v>29</v>
      </c>
      <c r="S214" s="27" t="n">
        <f aca="false">R214-Q214</f>
        <v>5</v>
      </c>
      <c r="T214" s="18" t="n">
        <v>8</v>
      </c>
      <c r="U214" s="18" t="n">
        <f aca="false">T214-(P214-O214)</f>
        <v>-99</v>
      </c>
      <c r="V214" s="18"/>
      <c r="W214" s="27"/>
      <c r="X214" s="5" t="str">
        <f aca="false">VLOOKUP(C214,[3]附表!$A$1:$C$1048576,3,0)</f>
        <v>C</v>
      </c>
      <c r="Y214" s="5" t="n">
        <v>1100</v>
      </c>
    </row>
    <row r="215" customFormat="false" ht="14.25" hidden="true" customHeight="false" outlineLevel="0" collapsed="false">
      <c r="A215" s="21" t="n">
        <v>6494</v>
      </c>
      <c r="B215" s="22" t="s">
        <v>297</v>
      </c>
      <c r="C215" s="23" t="n">
        <v>707</v>
      </c>
      <c r="D215" s="28" t="s">
        <v>296</v>
      </c>
      <c r="E215" s="25" t="s">
        <v>152</v>
      </c>
      <c r="F215" s="26" t="n">
        <v>6.77945633561644</v>
      </c>
      <c r="G215" s="27" t="n">
        <v>7.6</v>
      </c>
      <c r="H215" s="27" t="n">
        <f aca="false">VLOOKUP(A215,[1]Sheet2!$A$1:$E$1048576,5,0)</f>
        <v>9.6</v>
      </c>
      <c r="I215" s="27" t="n">
        <v>2.4</v>
      </c>
      <c r="J215" s="27" t="n">
        <f aca="false">VLOOKUP(A215,[1]Sheet2!$A$1:$F$1048576,6,0)</f>
        <v>3.1</v>
      </c>
      <c r="K215" s="27" t="n">
        <v>1045</v>
      </c>
      <c r="L215" s="27" t="n">
        <f aca="false">VLOOKUP(A215,[1]Sheet2!$A$1:$G$1048576,7,0)</f>
        <v>1335</v>
      </c>
      <c r="M215" s="27" t="n">
        <v>72.9</v>
      </c>
      <c r="N215" s="27" t="n">
        <f aca="false">VLOOKUP(A215,[1]Sheet2!$A$1:$H$1048576,8,0)</f>
        <v>71.8</v>
      </c>
      <c r="O215" s="27" t="n">
        <v>924</v>
      </c>
      <c r="P215" s="27" t="n">
        <f aca="false">VLOOKUP(A215,[2]RS门店员工销售情况!$E$1:$G$1048576,3,0)</f>
        <v>1106</v>
      </c>
      <c r="Q215" s="27" t="n">
        <v>26</v>
      </c>
      <c r="R215" s="27" t="n">
        <f aca="false">VLOOKUP(A215,[1]Sheet2!$A$1:$J$1048576,10,0)</f>
        <v>29</v>
      </c>
      <c r="S215" s="27" t="n">
        <f aca="false">R215-Q215</f>
        <v>3</v>
      </c>
      <c r="T215" s="18" t="n">
        <v>8</v>
      </c>
      <c r="U215" s="18" t="n">
        <f aca="false">T215-(P215-O215)</f>
        <v>-174</v>
      </c>
      <c r="V215" s="18"/>
      <c r="W215" s="27"/>
      <c r="X215" s="5" t="str">
        <f aca="false">VLOOKUP(C215,[3]附表!$A$1:$C$1048576,3,0)</f>
        <v>C</v>
      </c>
      <c r="Y215" s="5" t="n">
        <v>1100</v>
      </c>
    </row>
    <row r="216" customFormat="false" ht="14.25" hidden="true" customHeight="false" outlineLevel="0" collapsed="false">
      <c r="A216" s="21" t="n">
        <v>10951</v>
      </c>
      <c r="B216" s="22" t="s">
        <v>298</v>
      </c>
      <c r="C216" s="21" t="n">
        <v>707</v>
      </c>
      <c r="D216" s="28" t="s">
        <v>296</v>
      </c>
      <c r="E216" s="25" t="s">
        <v>152</v>
      </c>
      <c r="F216" s="26" t="n">
        <v>1.19315496575343</v>
      </c>
      <c r="G216" s="27" t="n">
        <v>7.6</v>
      </c>
      <c r="H216" s="27" t="n">
        <f aca="false">VLOOKUP(A216,[1]Sheet2!$A$1:$E$1048576,5,0)</f>
        <v>7.4</v>
      </c>
      <c r="I216" s="27" t="n">
        <v>2.5</v>
      </c>
      <c r="J216" s="27" t="n">
        <f aca="false">VLOOKUP(A216,[1]Sheet2!$A$1:$F$1048576,6,0)</f>
        <v>2.5</v>
      </c>
      <c r="K216" s="27" t="n">
        <v>973</v>
      </c>
      <c r="L216" s="27" t="n">
        <f aca="false">VLOOKUP(A216,[1]Sheet2!$A$1:$G$1048576,7,0)</f>
        <v>1099</v>
      </c>
      <c r="M216" s="27" t="n">
        <v>78.5</v>
      </c>
      <c r="N216" s="27" t="n">
        <f aca="false">VLOOKUP(A216,[1]Sheet2!$A$1:$H$1048576,8,0)</f>
        <v>67.5</v>
      </c>
      <c r="O216" s="27" t="n">
        <v>1051</v>
      </c>
      <c r="P216" s="27" t="n">
        <f aca="false">VLOOKUP(A216,[2]RS门店员工销售情况!$E$1:$G$1048576,3,0)</f>
        <v>1070</v>
      </c>
      <c r="Q216" s="27" t="n">
        <v>23</v>
      </c>
      <c r="R216" s="27" t="n">
        <f aca="false">VLOOKUP(A216,[1]Sheet2!$A$1:$J$1048576,10,0)</f>
        <v>26</v>
      </c>
      <c r="S216" s="27" t="n">
        <f aca="false">R216-Q216</f>
        <v>3</v>
      </c>
      <c r="T216" s="18" t="n">
        <v>10</v>
      </c>
      <c r="U216" s="18" t="n">
        <f aca="false">T216-(P216-O216)</f>
        <v>-9</v>
      </c>
      <c r="V216" s="18"/>
      <c r="W216" s="27"/>
      <c r="X216" s="5" t="str">
        <f aca="false">VLOOKUP(C216,[3]附表!$A$1:$C$1048576,3,0)</f>
        <v>C</v>
      </c>
      <c r="Y216" s="5" t="n">
        <v>1100</v>
      </c>
    </row>
    <row r="217" customFormat="false" ht="14.25" hidden="true" customHeight="false" outlineLevel="0" collapsed="false">
      <c r="A217" s="21" t="n">
        <v>11323</v>
      </c>
      <c r="B217" s="42" t="s">
        <v>299</v>
      </c>
      <c r="C217" s="21" t="n">
        <v>707</v>
      </c>
      <c r="D217" s="28" t="s">
        <v>296</v>
      </c>
      <c r="E217" s="25" t="s">
        <v>152</v>
      </c>
      <c r="F217" s="26" t="n">
        <v>0.35205907534247</v>
      </c>
      <c r="G217" s="27" t="n">
        <v>5.5</v>
      </c>
      <c r="H217" s="27" t="n">
        <f aca="false">VLOOKUP(A217,[1]Sheet2!$A$1:$E$1048576,5,0)</f>
        <v>5.5</v>
      </c>
      <c r="I217" s="27" t="n">
        <v>1.7</v>
      </c>
      <c r="J217" s="27" t="n">
        <f aca="false">VLOOKUP(A217,[1]Sheet2!$A$1:$F$1048576,6,0)</f>
        <v>1.8</v>
      </c>
      <c r="K217" s="27" t="n">
        <v>893</v>
      </c>
      <c r="L217" s="27" t="n">
        <f aca="false">VLOOKUP(A217,[1]Sheet2!$A$1:$G$1048576,7,0)</f>
        <v>930</v>
      </c>
      <c r="M217" s="27" t="n">
        <v>61.2</v>
      </c>
      <c r="N217" s="27" t="n">
        <f aca="false">VLOOKUP(A217,[1]Sheet2!$A$1:$H$1048576,8,0)</f>
        <v>59.4</v>
      </c>
      <c r="O217" s="27" t="n">
        <v>851</v>
      </c>
      <c r="P217" s="27" t="n">
        <f aca="false">VLOOKUP(A217,[2]RS门店员工销售情况!$E$1:$G$1048576,3,0)</f>
        <v>901</v>
      </c>
      <c r="Q217" s="27" t="n">
        <v>27</v>
      </c>
      <c r="R217" s="27" t="n">
        <f aca="false">VLOOKUP(A217,[1]Sheet2!$A$1:$J$1048576,10,0)</f>
        <v>27</v>
      </c>
      <c r="S217" s="27" t="n">
        <f aca="false">R217-Q217</f>
        <v>0</v>
      </c>
      <c r="T217" s="18" t="n">
        <v>15</v>
      </c>
      <c r="U217" s="18" t="n">
        <f aca="false">T217-(P217-O217)</f>
        <v>-35</v>
      </c>
      <c r="V217" s="18"/>
      <c r="W217" s="27"/>
      <c r="X217" s="5" t="str">
        <f aca="false">VLOOKUP(C217,[3]附表!$A$1:$C$1048576,3,0)</f>
        <v>C</v>
      </c>
      <c r="Y217" s="5" t="n">
        <v>1100</v>
      </c>
    </row>
    <row r="218" customFormat="false" ht="14.25" hidden="true" customHeight="false" outlineLevel="0" collapsed="false">
      <c r="A218" s="21" t="n">
        <v>7662</v>
      </c>
      <c r="B218" s="22" t="s">
        <v>300</v>
      </c>
      <c r="C218" s="23" t="n">
        <v>709</v>
      </c>
      <c r="D218" s="24" t="s">
        <v>301</v>
      </c>
      <c r="E218" s="25" t="s">
        <v>75</v>
      </c>
      <c r="F218" s="26" t="n">
        <v>5.77671660958905</v>
      </c>
      <c r="G218" s="27" t="n">
        <v>8.8</v>
      </c>
      <c r="H218" s="27" t="n">
        <f aca="false">VLOOKUP(A218,[1]Sheet2!$A$1:$E$1048576,5,0)</f>
        <v>7</v>
      </c>
      <c r="I218" s="27" t="n">
        <v>2.6</v>
      </c>
      <c r="J218" s="27" t="n">
        <f aca="false">VLOOKUP(A218,[1]Sheet2!$A$1:$F$1048576,6,0)</f>
        <v>2.2</v>
      </c>
      <c r="K218" s="27" t="n">
        <v>1293</v>
      </c>
      <c r="L218" s="27" t="n">
        <f aca="false">VLOOKUP(A218,[1]Sheet2!$A$1:$G$1048576,7,0)</f>
        <v>927</v>
      </c>
      <c r="M218" s="27" t="n">
        <v>68.4</v>
      </c>
      <c r="N218" s="27" t="n">
        <f aca="false">VLOOKUP(A218,[1]Sheet2!$A$1:$H$1048576,8,0)</f>
        <v>75.2</v>
      </c>
      <c r="O218" s="27" t="n">
        <v>1038</v>
      </c>
      <c r="P218" s="27" t="n">
        <f aca="false">VLOOKUP(A218,[2]RS门店员工销售情况!$E$1:$G$1048576,3,0)</f>
        <v>896</v>
      </c>
      <c r="Q218" s="27" t="n">
        <v>30</v>
      </c>
      <c r="R218" s="27" t="n">
        <f aca="false">VLOOKUP(A218,[1]Sheet2!$A$1:$J$1048576,10,0)</f>
        <v>28</v>
      </c>
      <c r="S218" s="27" t="n">
        <f aca="false">R218-Q218</f>
        <v>-2</v>
      </c>
      <c r="T218" s="18" t="n">
        <v>8</v>
      </c>
      <c r="U218" s="18" t="n">
        <f aca="false">T218-(P218-O218)</f>
        <v>150</v>
      </c>
      <c r="V218" s="18" t="n">
        <v>96</v>
      </c>
      <c r="W218" s="27"/>
      <c r="X218" s="5" t="str">
        <f aca="false">VLOOKUP(C218,[3]附表!$A$1:$C$1048576,3,0)</f>
        <v>D</v>
      </c>
      <c r="Y218" s="5" t="n">
        <v>1050</v>
      </c>
    </row>
    <row r="219" customFormat="false" ht="14.25" hidden="true" customHeight="false" outlineLevel="0" collapsed="false">
      <c r="A219" s="21" t="n">
        <v>11125</v>
      </c>
      <c r="B219" s="22" t="s">
        <v>302</v>
      </c>
      <c r="C219" s="23" t="n">
        <v>709</v>
      </c>
      <c r="D219" s="39" t="s">
        <v>301</v>
      </c>
      <c r="E219" s="28" t="s">
        <v>75</v>
      </c>
      <c r="F219" s="26" t="n">
        <v>0.89178510273973</v>
      </c>
      <c r="G219" s="27" t="n">
        <v>8.3</v>
      </c>
      <c r="H219" s="27" t="n">
        <f aca="false">VLOOKUP(A219,[1]Sheet2!$A$1:$E$1048576,5,0)</f>
        <v>6.8</v>
      </c>
      <c r="I219" s="27" t="n">
        <v>2.5</v>
      </c>
      <c r="J219" s="27" t="n">
        <f aca="false">VLOOKUP(A219,[1]Sheet2!$A$1:$F$1048576,6,0)</f>
        <v>2.1</v>
      </c>
      <c r="K219" s="27" t="n">
        <v>1224</v>
      </c>
      <c r="L219" s="27" t="n">
        <f aca="false">VLOOKUP(A219,[1]Sheet2!$A$1:$G$1048576,7,0)</f>
        <v>857</v>
      </c>
      <c r="M219" s="27" t="n">
        <v>67.8</v>
      </c>
      <c r="N219" s="27" t="n">
        <f aca="false">VLOOKUP(A219,[1]Sheet2!$A$1:$H$1048576,8,0)</f>
        <v>79.5</v>
      </c>
      <c r="O219" s="27" t="n">
        <v>987</v>
      </c>
      <c r="P219" s="27" t="n">
        <f aca="false">VLOOKUP(A219,[2]RS门店员工销售情况!$E$1:$G$1048576,3,0)</f>
        <v>871</v>
      </c>
      <c r="Q219" s="27" t="n">
        <v>29</v>
      </c>
      <c r="R219" s="27" t="n">
        <f aca="false">VLOOKUP(A219,[1]Sheet2!$A$1:$J$1048576,10,0)</f>
        <v>28</v>
      </c>
      <c r="S219" s="27" t="n">
        <f aca="false">R219-Q219</f>
        <v>-1</v>
      </c>
      <c r="T219" s="18" t="n">
        <v>15</v>
      </c>
      <c r="U219" s="18" t="n">
        <f aca="false">T219-(P219-O219)</f>
        <v>131</v>
      </c>
      <c r="V219" s="18" t="n">
        <f aca="false">15*6</f>
        <v>90</v>
      </c>
      <c r="W219" s="27"/>
      <c r="X219" s="5" t="str">
        <f aca="false">VLOOKUP(C219,[3]附表!$A$1:$C$1048576,3,0)</f>
        <v>D</v>
      </c>
      <c r="Y219" s="5" t="n">
        <v>1050</v>
      </c>
    </row>
    <row r="220" customFormat="false" ht="14.25" hidden="true" customHeight="false" outlineLevel="0" collapsed="false">
      <c r="A220" s="21" t="n">
        <v>11465</v>
      </c>
      <c r="B220" s="22" t="s">
        <v>303</v>
      </c>
      <c r="C220" s="23" t="n">
        <v>709</v>
      </c>
      <c r="D220" s="39" t="s">
        <v>301</v>
      </c>
      <c r="E220" s="28" t="s">
        <v>75</v>
      </c>
      <c r="F220" s="26" t="n">
        <v>0.119182363013703</v>
      </c>
      <c r="G220" s="27" t="n">
        <v>0</v>
      </c>
      <c r="H220" s="27" t="n">
        <f aca="false">VLOOKUP(A220,[1]Sheet2!$A$1:$E$1048576,5,0)</f>
        <v>4.2</v>
      </c>
      <c r="I220" s="27" t="n">
        <v>0</v>
      </c>
      <c r="J220" s="27" t="n">
        <f aca="false">VLOOKUP(A220,[1]Sheet2!$A$1:$F$1048576,6,0)</f>
        <v>1.5</v>
      </c>
      <c r="K220" s="27" t="n">
        <v>0</v>
      </c>
      <c r="L220" s="27" t="n">
        <f aca="false">VLOOKUP(A220,[1]Sheet2!$A$1:$G$1048576,7,0)</f>
        <v>672</v>
      </c>
      <c r="M220" s="27" t="n">
        <v>0</v>
      </c>
      <c r="N220" s="27" t="n">
        <f aca="false">VLOOKUP(A220,[1]Sheet2!$A$1:$H$1048576,8,0)</f>
        <v>61.8</v>
      </c>
      <c r="O220" s="27" t="n">
        <v>0</v>
      </c>
      <c r="P220" s="27" t="n">
        <f aca="false">VLOOKUP(A220,[2]RS门店员工销售情况!$E$1:$G$1048576,3,0)</f>
        <v>739</v>
      </c>
      <c r="Q220" s="27" t="n">
        <v>0</v>
      </c>
      <c r="R220" s="27" t="n">
        <f aca="false">VLOOKUP(A220,[1]Sheet2!$A$1:$J$1048576,10,0)</f>
        <v>30</v>
      </c>
      <c r="S220" s="27" t="n">
        <f aca="false">R220-Q220</f>
        <v>30</v>
      </c>
      <c r="T220" s="18"/>
      <c r="U220" s="18" t="n">
        <f aca="false">T220-(P220-O220)</f>
        <v>-739</v>
      </c>
      <c r="V220" s="18"/>
      <c r="W220" s="27"/>
      <c r="X220" s="5" t="str">
        <f aca="false">VLOOKUP(C220,[3]附表!$A$1:$C$1048576,3,0)</f>
        <v>D</v>
      </c>
      <c r="Y220" s="5" t="n">
        <v>1050</v>
      </c>
    </row>
    <row r="221" customFormat="false" ht="14.25" hidden="true" customHeight="false" outlineLevel="0" collapsed="false">
      <c r="A221" s="21" t="n">
        <v>11486</v>
      </c>
      <c r="B221" s="22" t="s">
        <v>304</v>
      </c>
      <c r="C221" s="23" t="n">
        <v>709</v>
      </c>
      <c r="D221" s="39" t="s">
        <v>301</v>
      </c>
      <c r="E221" s="28" t="s">
        <v>75</v>
      </c>
      <c r="F221" s="26" t="n">
        <v>0.080826198630141</v>
      </c>
      <c r="G221" s="27" t="n">
        <v>0</v>
      </c>
      <c r="H221" s="27" t="n">
        <f aca="false">VLOOKUP(A221,[1]Sheet2!$A$1:$E$1048576,5,0)</f>
        <v>3.7</v>
      </c>
      <c r="I221" s="27" t="n">
        <v>0</v>
      </c>
      <c r="J221" s="27" t="n">
        <f aca="false">VLOOKUP(A221,[1]Sheet2!$A$1:$F$1048576,6,0)</f>
        <v>1.2</v>
      </c>
      <c r="K221" s="27" t="n">
        <v>0</v>
      </c>
      <c r="L221" s="27" t="n">
        <f aca="false">VLOOKUP(A221,[1]Sheet2!$A$1:$G$1048576,7,0)</f>
        <v>697</v>
      </c>
      <c r="M221" s="27" t="n">
        <v>0</v>
      </c>
      <c r="N221" s="27" t="n">
        <f aca="false">VLOOKUP(A221,[1]Sheet2!$A$1:$H$1048576,8,0)</f>
        <v>52.9</v>
      </c>
      <c r="O221" s="27" t="n">
        <v>0</v>
      </c>
      <c r="P221" s="27" t="n">
        <f aca="false">VLOOKUP(A221,[2]RS门店员工销售情况!$E$1:$G$1048576,3,0)</f>
        <v>736</v>
      </c>
      <c r="Q221" s="27" t="n">
        <v>0</v>
      </c>
      <c r="R221" s="27" t="n">
        <f aca="false">VLOOKUP(A221,[1]Sheet2!$A$1:$J$1048576,10,0)</f>
        <v>28</v>
      </c>
      <c r="S221" s="27" t="n">
        <f aca="false">R221-Q221</f>
        <v>28</v>
      </c>
      <c r="T221" s="18"/>
      <c r="U221" s="18" t="n">
        <f aca="false">T221-(P221-O221)</f>
        <v>-736</v>
      </c>
      <c r="V221" s="18"/>
      <c r="W221" s="27"/>
      <c r="X221" s="5" t="str">
        <f aca="false">VLOOKUP(C221,[3]附表!$A$1:$C$1048576,3,0)</f>
        <v>D</v>
      </c>
      <c r="Y221" s="5" t="n">
        <v>1050</v>
      </c>
    </row>
    <row r="222" customFormat="false" ht="14.25" hidden="false" customHeight="false" outlineLevel="0" collapsed="false">
      <c r="A222" s="21" t="n">
        <v>9527</v>
      </c>
      <c r="B222" s="22" t="s">
        <v>305</v>
      </c>
      <c r="C222" s="23" t="n">
        <v>710</v>
      </c>
      <c r="D222" s="28" t="s">
        <v>306</v>
      </c>
      <c r="E222" s="25" t="s">
        <v>23</v>
      </c>
      <c r="F222" s="26" t="n">
        <v>3.69452482876713</v>
      </c>
      <c r="G222" s="27" t="n">
        <v>4.8</v>
      </c>
      <c r="H222" s="27" t="n">
        <f aca="false">VLOOKUP(A222,[1]Sheet2!$A$1:$E$1048576,5,0)</f>
        <v>6</v>
      </c>
      <c r="I222" s="27" t="n">
        <v>1.6</v>
      </c>
      <c r="J222" s="27" t="n">
        <f aca="false">VLOOKUP(A222,[1]Sheet2!$A$1:$F$1048576,6,0)</f>
        <v>2</v>
      </c>
      <c r="K222" s="27" t="n">
        <v>698</v>
      </c>
      <c r="L222" s="27" t="n">
        <f aca="false">VLOOKUP(A222,[1]Sheet2!$A$1:$G$1048576,7,0)</f>
        <v>851</v>
      </c>
      <c r="M222" s="27" t="n">
        <v>68.8</v>
      </c>
      <c r="N222" s="27" t="n">
        <f aca="false">VLOOKUP(A222,[1]Sheet2!$A$1:$H$1048576,8,0)</f>
        <v>71.1</v>
      </c>
      <c r="O222" s="27" t="n">
        <v>766</v>
      </c>
      <c r="P222" s="27" t="n">
        <f aca="false">VLOOKUP(A222,[2]RS门店员工销售情况!$E$1:$G$1048576,3,0)</f>
        <v>879</v>
      </c>
      <c r="Q222" s="27" t="n">
        <v>27</v>
      </c>
      <c r="R222" s="27" t="n">
        <f aca="false">VLOOKUP(A222,[1]Sheet2!$A$1:$J$1048576,10,0)</f>
        <v>31</v>
      </c>
      <c r="S222" s="27" t="n">
        <f aca="false">R222-Q222</f>
        <v>4</v>
      </c>
      <c r="T222" s="18" t="n">
        <v>8</v>
      </c>
      <c r="U222" s="18" t="n">
        <f aca="false">T222-(P222-O222)</f>
        <v>-105</v>
      </c>
      <c r="V222" s="18"/>
      <c r="W222" s="27"/>
      <c r="X222" s="5" t="str">
        <f aca="false">VLOOKUP(C222,[3]附表!$A$1:$C$1048576,3,0)</f>
        <v>F</v>
      </c>
      <c r="Y222" s="5" t="n">
        <v>950</v>
      </c>
    </row>
    <row r="223" customFormat="false" ht="14.25" hidden="false" customHeight="false" outlineLevel="0" collapsed="false">
      <c r="A223" s="21" t="n">
        <v>11459</v>
      </c>
      <c r="B223" s="22" t="s">
        <v>307</v>
      </c>
      <c r="C223" s="23" t="n">
        <v>710</v>
      </c>
      <c r="D223" s="28" t="s">
        <v>306</v>
      </c>
      <c r="E223" s="25" t="s">
        <v>23</v>
      </c>
      <c r="F223" s="26" t="n">
        <v>0.141100171232881</v>
      </c>
      <c r="G223" s="27" t="n">
        <v>0</v>
      </c>
      <c r="H223" s="27" t="n">
        <f aca="false">VLOOKUP(A223,[1]Sheet2!$A$1:$E$1048576,5,0)</f>
        <v>2.7</v>
      </c>
      <c r="I223" s="27" t="n">
        <v>0</v>
      </c>
      <c r="J223" s="27" t="n">
        <f aca="false">VLOOKUP(A223,[1]Sheet2!$A$1:$F$1048576,6,0)</f>
        <v>0.7</v>
      </c>
      <c r="K223" s="27" t="n">
        <v>0</v>
      </c>
      <c r="L223" s="27" t="n">
        <f aca="false">VLOOKUP(A223,[1]Sheet2!$A$1:$G$1048576,7,0)</f>
        <v>416</v>
      </c>
      <c r="M223" s="27" t="n">
        <v>0</v>
      </c>
      <c r="N223" s="27" t="n">
        <f aca="false">VLOOKUP(A223,[1]Sheet2!$A$1:$H$1048576,8,0)</f>
        <v>64</v>
      </c>
      <c r="O223" s="27" t="n">
        <v>0</v>
      </c>
      <c r="P223" s="27" t="n">
        <f aca="false">VLOOKUP(A223,[2]RS门店员工销售情况!$E$1:$G$1048576,3,0)</f>
        <v>510</v>
      </c>
      <c r="Q223" s="27" t="n">
        <v>0</v>
      </c>
      <c r="R223" s="27" t="n">
        <f aca="false">VLOOKUP(A223,[1]Sheet2!$A$1:$J$1048576,10,0)</f>
        <v>29</v>
      </c>
      <c r="S223" s="27" t="n">
        <f aca="false">R223-Q223</f>
        <v>29</v>
      </c>
      <c r="T223" s="18"/>
      <c r="U223" s="18" t="n">
        <f aca="false">T223-(P223-O223)</f>
        <v>-510</v>
      </c>
      <c r="V223" s="18"/>
      <c r="W223" s="27"/>
      <c r="X223" s="5" t="str">
        <f aca="false">VLOOKUP(C223,[3]附表!$A$1:$C$1048576,3,0)</f>
        <v>F</v>
      </c>
      <c r="Y223" s="5" t="n">
        <v>950</v>
      </c>
    </row>
    <row r="224" customFormat="false" ht="14.25" hidden="true" customHeight="false" outlineLevel="0" collapsed="false">
      <c r="A224" s="21" t="n">
        <v>7050</v>
      </c>
      <c r="B224" s="22" t="s">
        <v>308</v>
      </c>
      <c r="C224" s="23" t="n">
        <v>712</v>
      </c>
      <c r="D224" s="24" t="s">
        <v>309</v>
      </c>
      <c r="E224" s="25" t="s">
        <v>152</v>
      </c>
      <c r="F224" s="26" t="n">
        <v>6.4178125</v>
      </c>
      <c r="G224" s="27" t="n">
        <v>9.5</v>
      </c>
      <c r="H224" s="27" t="n">
        <f aca="false">VLOOKUP(A224,[1]Sheet2!$A$1:$E$1048576,5,0)</f>
        <v>8.9</v>
      </c>
      <c r="I224" s="27" t="n">
        <v>3.2</v>
      </c>
      <c r="J224" s="27" t="n">
        <f aca="false">VLOOKUP(A224,[1]Sheet2!$A$1:$F$1048576,6,0)</f>
        <v>2.9</v>
      </c>
      <c r="K224" s="27" t="n">
        <v>1353</v>
      </c>
      <c r="L224" s="27" t="n">
        <f aca="false">VLOOKUP(A224,[1]Sheet2!$A$1:$G$1048576,7,0)</f>
        <v>1131</v>
      </c>
      <c r="M224" s="27" t="n">
        <v>70.4</v>
      </c>
      <c r="N224" s="27" t="n">
        <f aca="false">VLOOKUP(A224,[1]Sheet2!$A$1:$H$1048576,8,0)</f>
        <v>78.3</v>
      </c>
      <c r="O224" s="27" t="n">
        <v>1076</v>
      </c>
      <c r="P224" s="27" t="n">
        <f aca="false">VLOOKUP(A224,[2]RS门店员工销售情况!$E$1:$G$1048576,3,0)</f>
        <v>968</v>
      </c>
      <c r="Q224" s="27" t="n">
        <v>25</v>
      </c>
      <c r="R224" s="27" t="n">
        <f aca="false">VLOOKUP(A224,[1]Sheet2!$A$1:$J$1048576,10,0)</f>
        <v>29</v>
      </c>
      <c r="S224" s="27" t="n">
        <f aca="false">R224-Q224</f>
        <v>4</v>
      </c>
      <c r="T224" s="18" t="n">
        <v>8</v>
      </c>
      <c r="U224" s="18" t="n">
        <f aca="false">T224-(P224-O224)</f>
        <v>116</v>
      </c>
      <c r="V224" s="18" t="n">
        <f aca="false">8*8</f>
        <v>64</v>
      </c>
      <c r="W224" s="27"/>
      <c r="X224" s="5" t="str">
        <f aca="false">VLOOKUP(C224,[3]附表!$A$1:$C$1048576,3,0)</f>
        <v>B</v>
      </c>
      <c r="Y224" s="5" t="n">
        <v>1150</v>
      </c>
    </row>
    <row r="225" customFormat="false" ht="14.25" hidden="true" customHeight="false" outlineLevel="0" collapsed="false">
      <c r="A225" s="21" t="n">
        <v>9682</v>
      </c>
      <c r="B225" s="22" t="s">
        <v>310</v>
      </c>
      <c r="C225" s="23" t="n">
        <v>712</v>
      </c>
      <c r="D225" s="28" t="s">
        <v>309</v>
      </c>
      <c r="E225" s="25" t="s">
        <v>152</v>
      </c>
      <c r="F225" s="26" t="n">
        <v>2.94931934931507</v>
      </c>
      <c r="G225" s="27" t="n">
        <v>8.2</v>
      </c>
      <c r="H225" s="27" t="n">
        <f aca="false">VLOOKUP(A225,[1]Sheet2!$A$1:$E$1048576,5,0)</f>
        <v>6.8</v>
      </c>
      <c r="I225" s="27" t="n">
        <v>2.5</v>
      </c>
      <c r="J225" s="27" t="n">
        <f aca="false">VLOOKUP(A225,[1]Sheet2!$A$1:$F$1048576,6,0)</f>
        <v>2.3</v>
      </c>
      <c r="K225" s="27" t="n">
        <v>1216</v>
      </c>
      <c r="L225" s="27" t="n">
        <f aca="false">VLOOKUP(A225,[1]Sheet2!$A$1:$G$1048576,7,0)</f>
        <v>1089</v>
      </c>
      <c r="M225" s="27" t="n">
        <v>67.6</v>
      </c>
      <c r="N225" s="27" t="n">
        <f aca="false">VLOOKUP(A225,[1]Sheet2!$A$1:$H$1048576,8,0)</f>
        <v>62.7</v>
      </c>
      <c r="O225" s="27" t="n">
        <v>937</v>
      </c>
      <c r="P225" s="27" t="n">
        <f aca="false">VLOOKUP(A225,[2]RS门店员工销售情况!$E$1:$G$1048576,3,0)</f>
        <v>846</v>
      </c>
      <c r="Q225" s="27" t="n">
        <v>27</v>
      </c>
      <c r="R225" s="27" t="n">
        <f aca="false">VLOOKUP(A225,[1]Sheet2!$A$1:$J$1048576,10,0)</f>
        <v>30</v>
      </c>
      <c r="S225" s="27" t="n">
        <f aca="false">R225-Q225</f>
        <v>3</v>
      </c>
      <c r="T225" s="18" t="n">
        <v>8</v>
      </c>
      <c r="U225" s="18" t="n">
        <f aca="false">T225-(P225-O225)</f>
        <v>99</v>
      </c>
      <c r="V225" s="18" t="n">
        <f aca="false">8*8</f>
        <v>64</v>
      </c>
      <c r="W225" s="27"/>
      <c r="X225" s="5" t="str">
        <f aca="false">VLOOKUP(C225,[3]附表!$A$1:$C$1048576,3,0)</f>
        <v>B</v>
      </c>
      <c r="Y225" s="5" t="n">
        <v>1150</v>
      </c>
    </row>
    <row r="226" customFormat="false" ht="14.25" hidden="true" customHeight="false" outlineLevel="0" collapsed="false">
      <c r="A226" s="21" t="n">
        <v>10650</v>
      </c>
      <c r="B226" s="22" t="s">
        <v>311</v>
      </c>
      <c r="C226" s="21" t="n">
        <v>712</v>
      </c>
      <c r="D226" s="28" t="s">
        <v>309</v>
      </c>
      <c r="E226" s="25" t="s">
        <v>152</v>
      </c>
      <c r="F226" s="26" t="n">
        <v>2.05068921232877</v>
      </c>
      <c r="G226" s="27" t="n">
        <v>8.9</v>
      </c>
      <c r="H226" s="27" t="n">
        <f aca="false">VLOOKUP(A226,[1]Sheet2!$A$1:$E$1048576,5,0)</f>
        <v>6.5</v>
      </c>
      <c r="I226" s="27" t="n">
        <v>3</v>
      </c>
      <c r="J226" s="27" t="n">
        <f aca="false">VLOOKUP(A226,[1]Sheet2!$A$1:$F$1048576,6,0)</f>
        <v>2.2</v>
      </c>
      <c r="K226" s="27" t="n">
        <v>1343</v>
      </c>
      <c r="L226" s="27" t="n">
        <f aca="false">VLOOKUP(A226,[1]Sheet2!$A$1:$G$1048576,7,0)</f>
        <v>952</v>
      </c>
      <c r="M226" s="27" t="n">
        <v>66.2</v>
      </c>
      <c r="N226" s="27" t="n">
        <f aca="false">VLOOKUP(A226,[1]Sheet2!$A$1:$H$1048576,8,0)</f>
        <v>68.7</v>
      </c>
      <c r="O226" s="27" t="n">
        <v>1024</v>
      </c>
      <c r="P226" s="27" t="n">
        <f aca="false">VLOOKUP(A226,[2]RS门店员工销售情况!$E$1:$G$1048576,3,0)</f>
        <v>834</v>
      </c>
      <c r="Q226" s="27" t="n">
        <v>29</v>
      </c>
      <c r="R226" s="27" t="n">
        <f aca="false">VLOOKUP(A226,[1]Sheet2!$A$1:$J$1048576,10,0)</f>
        <v>28</v>
      </c>
      <c r="S226" s="27" t="n">
        <f aca="false">R226-Q226</f>
        <v>-1</v>
      </c>
      <c r="T226" s="18" t="n">
        <v>8</v>
      </c>
      <c r="U226" s="18" t="n">
        <f aca="false">T226-(P226-O226)</f>
        <v>198</v>
      </c>
      <c r="V226" s="18" t="n">
        <v>96</v>
      </c>
      <c r="W226" s="27"/>
      <c r="X226" s="5" t="str">
        <f aca="false">VLOOKUP(C226,[3]附表!$A$1:$C$1048576,3,0)</f>
        <v>B</v>
      </c>
      <c r="Y226" s="5" t="n">
        <v>1150</v>
      </c>
    </row>
    <row r="227" customFormat="false" ht="14.25" hidden="true" customHeight="false" outlineLevel="0" collapsed="false">
      <c r="A227" s="21" t="n">
        <v>11383</v>
      </c>
      <c r="B227" s="22" t="s">
        <v>312</v>
      </c>
      <c r="C227" s="21" t="n">
        <v>712</v>
      </c>
      <c r="D227" s="28" t="s">
        <v>309</v>
      </c>
      <c r="E227" s="25" t="s">
        <v>152</v>
      </c>
      <c r="F227" s="26" t="n">
        <v>0.215072773972607</v>
      </c>
      <c r="G227" s="27" t="n">
        <v>10.2</v>
      </c>
      <c r="H227" s="27" t="n">
        <f aca="false">VLOOKUP(A227,[1]Sheet2!$A$1:$E$1048576,5,0)</f>
        <v>9.4</v>
      </c>
      <c r="I227" s="27" t="n">
        <v>3.5</v>
      </c>
      <c r="J227" s="27" t="n">
        <f aca="false">VLOOKUP(A227,[1]Sheet2!$A$1:$F$1048576,6,0)</f>
        <v>3.4</v>
      </c>
      <c r="K227" s="27" t="n">
        <v>1332</v>
      </c>
      <c r="L227" s="27" t="n">
        <f aca="false">VLOOKUP(A227,[1]Sheet2!$A$1:$G$1048576,7,0)</f>
        <v>1334</v>
      </c>
      <c r="M227" s="27" t="n">
        <v>76.3</v>
      </c>
      <c r="N227" s="27" t="n">
        <f aca="false">VLOOKUP(A227,[1]Sheet2!$A$1:$H$1048576,8,0)</f>
        <v>70.5</v>
      </c>
      <c r="O227" s="27" t="n">
        <v>1016</v>
      </c>
      <c r="P227" s="27" t="n">
        <f aca="false">VLOOKUP(A227,[2]RS门店员工销售情况!$E$1:$G$1048576,3,0)</f>
        <v>993</v>
      </c>
      <c r="Q227" s="27" t="n">
        <v>30</v>
      </c>
      <c r="R227" s="27" t="n">
        <f aca="false">VLOOKUP(A227,[1]Sheet2!$A$1:$J$1048576,10,0)</f>
        <v>31</v>
      </c>
      <c r="S227" s="27" t="n">
        <f aca="false">R227-Q227</f>
        <v>1</v>
      </c>
      <c r="T227" s="18"/>
      <c r="U227" s="18" t="n">
        <f aca="false">T227-(P227-O227)</f>
        <v>23</v>
      </c>
      <c r="V227" s="18"/>
      <c r="W227" s="27"/>
      <c r="X227" s="5" t="str">
        <f aca="false">VLOOKUP(C227,[3]附表!$A$1:$C$1048576,3,0)</f>
        <v>B</v>
      </c>
      <c r="Y227" s="5" t="n">
        <v>1150</v>
      </c>
    </row>
    <row r="228" customFormat="false" ht="14.25" hidden="true" customHeight="false" outlineLevel="0" collapsed="false">
      <c r="A228" s="21" t="n">
        <v>11487</v>
      </c>
      <c r="B228" s="22" t="s">
        <v>313</v>
      </c>
      <c r="C228" s="21" t="n">
        <v>712</v>
      </c>
      <c r="D228" s="28" t="s">
        <v>309</v>
      </c>
      <c r="E228" s="25" t="s">
        <v>152</v>
      </c>
      <c r="F228" s="26" t="n">
        <v>0.0945248287671273</v>
      </c>
      <c r="G228" s="27" t="n">
        <v>0</v>
      </c>
      <c r="H228" s="27" t="n">
        <f aca="false">VLOOKUP(A228,[1]Sheet2!$A$1:$E$1048576,5,0)</f>
        <v>2.5</v>
      </c>
      <c r="I228" s="27" t="n">
        <v>0</v>
      </c>
      <c r="J228" s="27" t="n">
        <f aca="false">VLOOKUP(A228,[1]Sheet2!$A$1:$F$1048576,6,0)</f>
        <v>0.9</v>
      </c>
      <c r="K228" s="27" t="n">
        <v>0</v>
      </c>
      <c r="L228" s="27" t="n">
        <f aca="false">VLOOKUP(A228,[1]Sheet2!$A$1:$G$1048576,7,0)</f>
        <v>637</v>
      </c>
      <c r="M228" s="27" t="n">
        <v>0</v>
      </c>
      <c r="N228" s="27" t="n">
        <f aca="false">VLOOKUP(A228,[1]Sheet2!$A$1:$H$1048576,8,0)</f>
        <v>39.8</v>
      </c>
      <c r="O228" s="27" t="n">
        <v>0</v>
      </c>
      <c r="P228" s="27" t="n">
        <f aca="false">VLOOKUP(A228,[2]RS门店员工销售情况!$E$1:$G$1048576,3,0)</f>
        <v>560</v>
      </c>
      <c r="Q228" s="27" t="n">
        <v>0</v>
      </c>
      <c r="R228" s="27" t="n">
        <f aca="false">VLOOKUP(A228,[1]Sheet2!$A$1:$J$1048576,10,0)</f>
        <v>29</v>
      </c>
      <c r="S228" s="27" t="n">
        <f aca="false">R228-Q228</f>
        <v>29</v>
      </c>
      <c r="T228" s="18"/>
      <c r="U228" s="18" t="n">
        <f aca="false">T228-(P228-O228)</f>
        <v>-560</v>
      </c>
      <c r="V228" s="18"/>
      <c r="W228" s="27"/>
      <c r="X228" s="5" t="str">
        <f aca="false">VLOOKUP(C228,[3]附表!$A$1:$C$1048576,3,0)</f>
        <v>B</v>
      </c>
      <c r="Y228" s="5" t="n">
        <v>1150</v>
      </c>
    </row>
    <row r="229" s="67" customFormat="true" ht="14.25" hidden="false" customHeight="false" outlineLevel="0" collapsed="false">
      <c r="A229" s="59" t="n">
        <v>6492</v>
      </c>
      <c r="B229" s="60" t="s">
        <v>314</v>
      </c>
      <c r="C229" s="59" t="n">
        <v>713</v>
      </c>
      <c r="D229" s="61" t="s">
        <v>315</v>
      </c>
      <c r="E229" s="62" t="s">
        <v>23</v>
      </c>
      <c r="F229" s="63" t="n">
        <v>6.79589469178083</v>
      </c>
      <c r="G229" s="64" t="n">
        <v>6.5</v>
      </c>
      <c r="H229" s="64" t="n">
        <f aca="false">VLOOKUP(A229,[1]Sheet2!$A$1:$E$1048576,5,0)</f>
        <v>5.2</v>
      </c>
      <c r="I229" s="64" t="n">
        <v>2.2</v>
      </c>
      <c r="J229" s="64" t="n">
        <f aca="false">VLOOKUP(A229,[1]Sheet2!$A$1:$F$1048576,6,0)</f>
        <v>1.9</v>
      </c>
      <c r="K229" s="64" t="n">
        <v>822</v>
      </c>
      <c r="L229" s="64" t="n">
        <f aca="false">VLOOKUP(A229,[1]Sheet2!$A$1:$G$1048576,7,0)</f>
        <v>659</v>
      </c>
      <c r="M229" s="64" t="n">
        <v>79.4</v>
      </c>
      <c r="N229" s="64" t="n">
        <f aca="false">VLOOKUP(A229,[1]Sheet2!$A$1:$H$1048576,8,0)</f>
        <v>78.5</v>
      </c>
      <c r="O229" s="64" t="n">
        <v>919</v>
      </c>
      <c r="P229" s="64" t="n">
        <f aca="false">VLOOKUP(A229,[2]RS门店员工销售情况!$E$1:$G$1048576,3,0)</f>
        <v>829</v>
      </c>
      <c r="Q229" s="64" t="n">
        <v>30</v>
      </c>
      <c r="R229" s="64" t="n">
        <f aca="false">VLOOKUP(A229,[1]Sheet2!$A$1:$J$1048576,10,0)</f>
        <v>30</v>
      </c>
      <c r="S229" s="64" t="n">
        <f aca="false">R229-Q229</f>
        <v>0</v>
      </c>
      <c r="T229" s="65" t="n">
        <v>8</v>
      </c>
      <c r="U229" s="65" t="n">
        <f aca="false">T229-(P229-O229)</f>
        <v>98</v>
      </c>
      <c r="V229" s="65" t="n">
        <f aca="false">8*8</f>
        <v>64</v>
      </c>
      <c r="W229" s="66" t="s">
        <v>316</v>
      </c>
      <c r="X229" s="67" t="str">
        <f aca="false">VLOOKUP(C229,[3]附表!$A$1:$C$1048576,3,0)</f>
        <v>F</v>
      </c>
      <c r="Y229" s="67" t="n">
        <v>950</v>
      </c>
    </row>
    <row r="230" customFormat="false" ht="14.25" hidden="false" customHeight="false" outlineLevel="0" collapsed="false">
      <c r="A230" s="21" t="n">
        <v>11449</v>
      </c>
      <c r="B230" s="22" t="s">
        <v>317</v>
      </c>
      <c r="C230" s="23" t="n">
        <v>713</v>
      </c>
      <c r="D230" s="24" t="s">
        <v>315</v>
      </c>
      <c r="E230" s="25" t="s">
        <v>23</v>
      </c>
      <c r="F230" s="26" t="n">
        <v>0.160278253424662</v>
      </c>
      <c r="G230" s="27" t="n">
        <v>0</v>
      </c>
      <c r="H230" s="27" t="n">
        <f aca="false">VLOOKUP(A230,[1]Sheet2!$A$1:$E$1048576,5,0)</f>
        <v>1</v>
      </c>
      <c r="I230" s="27" t="n">
        <v>0</v>
      </c>
      <c r="J230" s="27" t="n">
        <f aca="false">VLOOKUP(A230,[1]Sheet2!$A$1:$F$1048576,6,0)</f>
        <v>0.3</v>
      </c>
      <c r="K230" s="27" t="n">
        <v>0</v>
      </c>
      <c r="L230" s="27" t="n">
        <f aca="false">VLOOKUP(A230,[1]Sheet2!$A$1:$G$1048576,7,0)</f>
        <v>189</v>
      </c>
      <c r="M230" s="27" t="n">
        <v>0</v>
      </c>
      <c r="N230" s="27" t="n">
        <f aca="false">VLOOKUP(A230,[1]Sheet2!$A$1:$H$1048576,8,0)</f>
        <v>52.8</v>
      </c>
      <c r="O230" s="27" t="n">
        <v>0</v>
      </c>
      <c r="P230" s="27" t="n">
        <f aca="false">VLOOKUP(A230,[2]RS门店员工销售情况!$E$1:$G$1048576,3,0)</f>
        <v>301</v>
      </c>
      <c r="Q230" s="27" t="n">
        <v>0</v>
      </c>
      <c r="R230" s="27" t="n">
        <f aca="false">VLOOKUP(A230,[1]Sheet2!$A$1:$J$1048576,10,0)</f>
        <v>25</v>
      </c>
      <c r="S230" s="27" t="n">
        <f aca="false">R230-Q230</f>
        <v>25</v>
      </c>
      <c r="T230" s="18"/>
      <c r="U230" s="18" t="n">
        <f aca="false">T230-(P230-O230)</f>
        <v>-301</v>
      </c>
      <c r="V230" s="18"/>
      <c r="W230" s="27"/>
      <c r="X230" s="5" t="str">
        <f aca="false">VLOOKUP(C230,[3]附表!$A$1:$C$1048576,3,0)</f>
        <v>F</v>
      </c>
      <c r="Y230" s="5" t="n">
        <v>950</v>
      </c>
    </row>
    <row r="231" customFormat="false" ht="14.25" hidden="true" customHeight="false" outlineLevel="0" collapsed="false">
      <c r="A231" s="21" t="n">
        <v>8354</v>
      </c>
      <c r="B231" s="22" t="s">
        <v>318</v>
      </c>
      <c r="C231" s="23" t="n">
        <v>716</v>
      </c>
      <c r="D231" s="24" t="s">
        <v>319</v>
      </c>
      <c r="E231" s="25" t="s">
        <v>89</v>
      </c>
      <c r="F231" s="26" t="n">
        <v>5.02877140410959</v>
      </c>
      <c r="G231" s="27" t="n">
        <v>5.3</v>
      </c>
      <c r="H231" s="27" t="n">
        <f aca="false">VLOOKUP(A231,[1]Sheet2!$A$1:$E$1048576,5,0)</f>
        <v>4.1</v>
      </c>
      <c r="I231" s="27" t="n">
        <v>1.7</v>
      </c>
      <c r="J231" s="27" t="n">
        <f aca="false">VLOOKUP(A231,[1]Sheet2!$A$1:$F$1048576,6,0)</f>
        <v>1.4</v>
      </c>
      <c r="K231" s="27" t="n">
        <v>673</v>
      </c>
      <c r="L231" s="27" t="n">
        <f aca="false">VLOOKUP(A231,[1]Sheet2!$A$1:$G$1048576,7,0)</f>
        <v>503</v>
      </c>
      <c r="M231" s="27" t="n">
        <v>79.2</v>
      </c>
      <c r="N231" s="27" t="n">
        <f aca="false">VLOOKUP(A231,[1]Sheet2!$A$1:$H$1048576,8,0)</f>
        <v>82.2</v>
      </c>
      <c r="O231" s="27" t="n">
        <v>834</v>
      </c>
      <c r="P231" s="27" t="n">
        <f aca="false">VLOOKUP(A231,[2]RS门店员工销售情况!$E$1:$G$1048576,3,0)</f>
        <v>674</v>
      </c>
      <c r="Q231" s="27" t="n">
        <v>27</v>
      </c>
      <c r="R231" s="27" t="n">
        <f aca="false">VLOOKUP(A231,[1]Sheet2!$A$1:$J$1048576,10,0)</f>
        <v>27</v>
      </c>
      <c r="S231" s="27" t="n">
        <f aca="false">R231-Q231</f>
        <v>0</v>
      </c>
      <c r="T231" s="18" t="n">
        <v>8</v>
      </c>
      <c r="U231" s="18" t="n">
        <f aca="false">T231-(P231-O231)</f>
        <v>168</v>
      </c>
      <c r="V231" s="18" t="n">
        <v>96</v>
      </c>
      <c r="W231" s="27"/>
      <c r="X231" s="5" t="str">
        <f aca="false">VLOOKUP(C231,[3]附表!$A$1:$C$1048576,3,0)</f>
        <v>F</v>
      </c>
      <c r="Y231" s="5" t="n">
        <v>950</v>
      </c>
    </row>
    <row r="232" customFormat="false" ht="14.25" hidden="true" customHeight="false" outlineLevel="0" collapsed="false">
      <c r="A232" s="21" t="n">
        <v>7661</v>
      </c>
      <c r="B232" s="22" t="s">
        <v>320</v>
      </c>
      <c r="C232" s="23" t="n">
        <v>716</v>
      </c>
      <c r="D232" s="28" t="s">
        <v>319</v>
      </c>
      <c r="E232" s="25" t="s">
        <v>89</v>
      </c>
      <c r="F232" s="26" t="n">
        <v>5.77671660958905</v>
      </c>
      <c r="G232" s="27" t="n">
        <v>0.5</v>
      </c>
      <c r="H232" s="27" t="n">
        <f aca="false">VLOOKUP(A232,[1]Sheet2!$A$1:$E$1048576,5,0)</f>
        <v>3.1</v>
      </c>
      <c r="I232" s="27" t="n">
        <v>0.1</v>
      </c>
      <c r="J232" s="27" t="n">
        <f aca="false">VLOOKUP(A232,[1]Sheet2!$A$1:$F$1048576,6,0)</f>
        <v>0.9</v>
      </c>
      <c r="K232" s="27" t="n">
        <v>74</v>
      </c>
      <c r="L232" s="27" t="n">
        <f aca="false">VLOOKUP(A232,[1]Sheet2!$A$1:$G$1048576,7,0)</f>
        <v>394</v>
      </c>
      <c r="M232" s="27" t="n">
        <v>71.5</v>
      </c>
      <c r="N232" s="27" t="n">
        <f aca="false">VLOOKUP(A232,[1]Sheet2!$A$1:$H$1048576,8,0)</f>
        <v>78.2</v>
      </c>
      <c r="O232" s="27" t="n">
        <v>152</v>
      </c>
      <c r="P232" s="27" t="n">
        <f aca="false">VLOOKUP(A232,[2]RS门店员工销售情况!$E$1:$G$1048576,3,0)</f>
        <v>520</v>
      </c>
      <c r="Q232" s="27" t="n">
        <v>6</v>
      </c>
      <c r="R232" s="27" t="n">
        <f aca="false">VLOOKUP(A232,[1]Sheet2!$A$1:$J$1048576,10,0)</f>
        <v>28</v>
      </c>
      <c r="S232" s="27" t="n">
        <f aca="false">R232-Q232</f>
        <v>22</v>
      </c>
      <c r="T232" s="18" t="n">
        <v>8</v>
      </c>
      <c r="U232" s="18" t="n">
        <f aca="false">T232-(P232-O232)</f>
        <v>-360</v>
      </c>
      <c r="V232" s="18"/>
      <c r="W232" s="27"/>
      <c r="X232" s="5" t="str">
        <f aca="false">VLOOKUP(C232,[3]附表!$A$1:$C$1048576,3,0)</f>
        <v>F</v>
      </c>
      <c r="Y232" s="5" t="n">
        <v>950</v>
      </c>
    </row>
    <row r="233" customFormat="false" ht="14.25" hidden="true" customHeight="false" outlineLevel="0" collapsed="false">
      <c r="A233" s="21" t="n">
        <v>11131</v>
      </c>
      <c r="B233" s="22" t="s">
        <v>321</v>
      </c>
      <c r="C233" s="23" t="n">
        <v>716</v>
      </c>
      <c r="D233" s="28" t="s">
        <v>319</v>
      </c>
      <c r="E233" s="25" t="s">
        <v>89</v>
      </c>
      <c r="F233" s="26" t="n">
        <v>0.878086472602744</v>
      </c>
      <c r="G233" s="27" t="n">
        <v>5.6</v>
      </c>
      <c r="H233" s="27" t="n">
        <f aca="false">VLOOKUP(A233,[1]Sheet2!$A$1:$E$1048576,5,0)</f>
        <v>3.4</v>
      </c>
      <c r="I233" s="27" t="n">
        <v>1.5</v>
      </c>
      <c r="J233" s="27" t="n">
        <f aca="false">VLOOKUP(A233,[1]Sheet2!$A$1:$F$1048576,6,0)</f>
        <v>0.9</v>
      </c>
      <c r="K233" s="27" t="n">
        <v>687</v>
      </c>
      <c r="L233" s="27" t="n">
        <f aca="false">VLOOKUP(A233,[1]Sheet2!$A$1:$G$1048576,7,0)</f>
        <v>461</v>
      </c>
      <c r="M233" s="27" t="n">
        <v>81.7</v>
      </c>
      <c r="N233" s="27" t="n">
        <f aca="false">VLOOKUP(A233,[1]Sheet2!$A$1:$H$1048576,8,0)</f>
        <v>74.3</v>
      </c>
      <c r="O233" s="27" t="n">
        <v>841</v>
      </c>
      <c r="P233" s="27" t="n">
        <f aca="false">VLOOKUP(A233,[2]RS门店员工销售情况!$E$1:$G$1048576,3,0)</f>
        <v>621</v>
      </c>
      <c r="Q233" s="27" t="n">
        <v>27</v>
      </c>
      <c r="R233" s="27" t="n">
        <f aca="false">VLOOKUP(A233,[1]Sheet2!$A$1:$J$1048576,10,0)</f>
        <v>27</v>
      </c>
      <c r="S233" s="27" t="n">
        <f aca="false">R233-Q233</f>
        <v>0</v>
      </c>
      <c r="T233" s="18" t="n">
        <v>15</v>
      </c>
      <c r="U233" s="18" t="n">
        <f aca="false">T233-(P233-O233)</f>
        <v>235</v>
      </c>
      <c r="V233" s="18" t="n">
        <f aca="false">15*6</f>
        <v>90</v>
      </c>
      <c r="W233" s="27"/>
      <c r="X233" s="5" t="str">
        <f aca="false">VLOOKUP(C233,[3]附表!$A$1:$C$1048576,3,0)</f>
        <v>F</v>
      </c>
      <c r="Y233" s="5" t="n">
        <v>950</v>
      </c>
    </row>
    <row r="234" customFormat="false" ht="14.25" hidden="true" customHeight="false" outlineLevel="0" collapsed="false">
      <c r="A234" s="21" t="n">
        <v>6752</v>
      </c>
      <c r="B234" s="22" t="s">
        <v>322</v>
      </c>
      <c r="C234" s="23" t="n">
        <v>717</v>
      </c>
      <c r="D234" s="50" t="s">
        <v>323</v>
      </c>
      <c r="E234" s="25" t="s">
        <v>89</v>
      </c>
      <c r="F234" s="26" t="n">
        <v>6.58767551369863</v>
      </c>
      <c r="G234" s="27" t="n">
        <v>5.5</v>
      </c>
      <c r="H234" s="27" t="n">
        <f aca="false">VLOOKUP(A234,[1]Sheet2!$A$1:$E$1048576,5,0)</f>
        <v>5.8</v>
      </c>
      <c r="I234" s="27" t="n">
        <v>1.5</v>
      </c>
      <c r="J234" s="27" t="n">
        <f aca="false">VLOOKUP(A234,[1]Sheet2!$A$1:$F$1048576,6,0)</f>
        <v>1.9</v>
      </c>
      <c r="K234" s="27" t="n">
        <v>698</v>
      </c>
      <c r="L234" s="27" t="n">
        <f aca="false">VLOOKUP(A234,[1]Sheet2!$A$1:$G$1048576,7,0)</f>
        <v>831</v>
      </c>
      <c r="M234" s="27" t="n">
        <v>78.7</v>
      </c>
      <c r="N234" s="27" t="n">
        <f aca="false">VLOOKUP(A234,[1]Sheet2!$A$1:$H$1048576,8,0)</f>
        <v>69.3</v>
      </c>
      <c r="O234" s="27" t="n">
        <v>1000</v>
      </c>
      <c r="P234" s="27" t="n">
        <f aca="false">VLOOKUP(A234,[2]RS门店员工销售情况!$E$1:$G$1048576,3,0)</f>
        <v>983</v>
      </c>
      <c r="Q234" s="27" t="n">
        <v>24</v>
      </c>
      <c r="R234" s="27" t="n">
        <f aca="false">VLOOKUP(A234,[1]Sheet2!$A$1:$J$1048576,10,0)</f>
        <v>29</v>
      </c>
      <c r="S234" s="27" t="n">
        <f aca="false">R234-Q234</f>
        <v>5</v>
      </c>
      <c r="T234" s="18" t="n">
        <v>8</v>
      </c>
      <c r="U234" s="18" t="n">
        <f aca="false">T234-(P234-O234)</f>
        <v>25</v>
      </c>
      <c r="V234" s="18" t="n">
        <f aca="false">T234*6</f>
        <v>48</v>
      </c>
      <c r="W234" s="27"/>
      <c r="X234" s="5" t="str">
        <f aca="false">VLOOKUP(C234,[3]附表!$A$1:$C$1048576,3,0)</f>
        <v>E</v>
      </c>
      <c r="Y234" s="5" t="n">
        <v>1000</v>
      </c>
    </row>
    <row r="235" customFormat="false" ht="14.25" hidden="true" customHeight="false" outlineLevel="0" collapsed="false">
      <c r="A235" s="21" t="n">
        <v>7386</v>
      </c>
      <c r="B235" s="22" t="s">
        <v>324</v>
      </c>
      <c r="C235" s="23" t="n">
        <v>717</v>
      </c>
      <c r="D235" s="46" t="s">
        <v>323</v>
      </c>
      <c r="E235" s="25" t="s">
        <v>89</v>
      </c>
      <c r="F235" s="26" t="n">
        <v>6.00959332191781</v>
      </c>
      <c r="G235" s="27" t="n">
        <v>7.4</v>
      </c>
      <c r="H235" s="27" t="n">
        <f aca="false">VLOOKUP(A235,[1]Sheet2!$A$1:$E$1048576,5,0)</f>
        <v>5.5</v>
      </c>
      <c r="I235" s="27" t="n">
        <v>2.3</v>
      </c>
      <c r="J235" s="27" t="n">
        <f aca="false">VLOOKUP(A235,[1]Sheet2!$A$1:$F$1048576,6,0)</f>
        <v>1.7</v>
      </c>
      <c r="K235" s="27" t="n">
        <v>1166</v>
      </c>
      <c r="L235" s="27" t="n">
        <f aca="false">VLOOKUP(A235,[1]Sheet2!$A$1:$G$1048576,7,0)</f>
        <v>943</v>
      </c>
      <c r="M235" s="27" t="n">
        <v>63.7</v>
      </c>
      <c r="N235" s="27" t="n">
        <f aca="false">VLOOKUP(A235,[1]Sheet2!$A$1:$H$1048576,8,0)</f>
        <v>58</v>
      </c>
      <c r="O235" s="27" t="n">
        <v>1056</v>
      </c>
      <c r="P235" s="27" t="n">
        <f aca="false">VLOOKUP(A235,[2]RS门店员工销售情况!$E$1:$G$1048576,3,0)</f>
        <v>903</v>
      </c>
      <c r="Q235" s="27" t="n">
        <v>28</v>
      </c>
      <c r="R235" s="27" t="n">
        <f aca="false">VLOOKUP(A235,[1]Sheet2!$A$1:$J$1048576,10,0)</f>
        <v>30</v>
      </c>
      <c r="S235" s="27" t="n">
        <f aca="false">R235-Q235</f>
        <v>2</v>
      </c>
      <c r="T235" s="18" t="n">
        <v>8</v>
      </c>
      <c r="U235" s="18" t="n">
        <f aca="false">T235-(P235-O235)</f>
        <v>161</v>
      </c>
      <c r="V235" s="18" t="n">
        <v>96</v>
      </c>
      <c r="W235" s="27"/>
      <c r="X235" s="5" t="str">
        <f aca="false">VLOOKUP(C235,[3]附表!$A$1:$C$1048576,3,0)</f>
        <v>E</v>
      </c>
      <c r="Y235" s="5" t="n">
        <v>1000</v>
      </c>
    </row>
    <row r="236" customFormat="false" ht="14.25" hidden="true" customHeight="false" outlineLevel="0" collapsed="false">
      <c r="A236" s="21" t="n">
        <v>11340</v>
      </c>
      <c r="B236" s="42" t="s">
        <v>325</v>
      </c>
      <c r="C236" s="23" t="n">
        <v>717</v>
      </c>
      <c r="D236" s="46" t="s">
        <v>323</v>
      </c>
      <c r="E236" s="25" t="s">
        <v>89</v>
      </c>
      <c r="F236" s="26" t="n">
        <v>0.35205907534247</v>
      </c>
      <c r="G236" s="27" t="n">
        <v>1</v>
      </c>
      <c r="H236" s="27" t="n">
        <f aca="false">VLOOKUP(A236,[1]Sheet2!$A$1:$E$1048576,5,0)</f>
        <v>1</v>
      </c>
      <c r="I236" s="27" t="n">
        <v>0.2</v>
      </c>
      <c r="J236" s="27" t="n">
        <f aca="false">VLOOKUP(A236,[1]Sheet2!$A$1:$F$1048576,6,0)</f>
        <v>0.3</v>
      </c>
      <c r="K236" s="27" t="n">
        <v>320</v>
      </c>
      <c r="L236" s="27" t="n">
        <f aca="false">VLOOKUP(A236,[1]Sheet2!$A$1:$G$1048576,7,0)</f>
        <v>312</v>
      </c>
      <c r="M236" s="27" t="n">
        <v>31.5</v>
      </c>
      <c r="N236" s="27" t="n">
        <f aca="false">VLOOKUP(A236,[1]Sheet2!$A$1:$H$1048576,8,0)</f>
        <v>33.1</v>
      </c>
      <c r="O236" s="27" t="n">
        <v>338</v>
      </c>
      <c r="P236" s="27" t="n">
        <f aca="false">VLOOKUP(A236,[2]RS门店员工销售情况!$E$1:$G$1048576,3,0)</f>
        <v>362</v>
      </c>
      <c r="Q236" s="27" t="n">
        <v>28</v>
      </c>
      <c r="R236" s="27" t="n">
        <f aca="false">VLOOKUP(A236,[1]Sheet2!$A$1:$J$1048576,10,0)</f>
        <v>26</v>
      </c>
      <c r="S236" s="27" t="n">
        <f aca="false">R236-Q236</f>
        <v>-2</v>
      </c>
      <c r="T236" s="18" t="n">
        <v>15</v>
      </c>
      <c r="U236" s="18" t="n">
        <f aca="false">T236-(P236-O236)</f>
        <v>-9</v>
      </c>
      <c r="V236" s="18"/>
      <c r="W236" s="27"/>
      <c r="X236" s="5" t="str">
        <f aca="false">VLOOKUP(C236,[3]附表!$A$1:$C$1048576,3,0)</f>
        <v>E</v>
      </c>
      <c r="Y236" s="5" t="n">
        <v>1000</v>
      </c>
    </row>
    <row r="237" customFormat="false" ht="14.25" hidden="true" customHeight="false" outlineLevel="0" collapsed="false">
      <c r="A237" s="21" t="n">
        <v>4028</v>
      </c>
      <c r="B237" s="22" t="s">
        <v>326</v>
      </c>
      <c r="C237" s="23" t="n">
        <v>746</v>
      </c>
      <c r="D237" s="24" t="s">
        <v>327</v>
      </c>
      <c r="E237" s="25" t="s">
        <v>89</v>
      </c>
      <c r="F237" s="26" t="n">
        <v>8.9219220890411</v>
      </c>
      <c r="G237" s="27" t="n">
        <v>7.9</v>
      </c>
      <c r="H237" s="27" t="n">
        <f aca="false">VLOOKUP(A237,[1]Sheet2!$A$1:$E$1048576,5,0)</f>
        <v>5.3</v>
      </c>
      <c r="I237" s="27" t="n">
        <v>1.9</v>
      </c>
      <c r="J237" s="27" t="n">
        <f aca="false">VLOOKUP(A237,[1]Sheet2!$A$1:$F$1048576,6,0)</f>
        <v>1.8</v>
      </c>
      <c r="K237" s="27" t="n">
        <v>720</v>
      </c>
      <c r="L237" s="27" t="n">
        <f aca="false">VLOOKUP(A237,[1]Sheet2!$A$1:$G$1048576,7,0)</f>
        <v>725</v>
      </c>
      <c r="M237" s="27" t="n">
        <v>109.4</v>
      </c>
      <c r="N237" s="27" t="n">
        <f aca="false">VLOOKUP(A237,[1]Sheet2!$A$1:$H$1048576,8,0)</f>
        <v>73.3</v>
      </c>
      <c r="O237" s="27" t="n">
        <v>878</v>
      </c>
      <c r="P237" s="27" t="n">
        <f aca="false">VLOOKUP(A237,[2]RS门店员工销售情况!$E$1:$G$1048576,3,0)</f>
        <v>888</v>
      </c>
      <c r="Q237" s="27" t="n">
        <v>23</v>
      </c>
      <c r="R237" s="27" t="n">
        <f aca="false">VLOOKUP(A237,[1]Sheet2!$A$1:$J$1048576,10,0)</f>
        <v>27</v>
      </c>
      <c r="S237" s="27" t="n">
        <f aca="false">R237-Q237</f>
        <v>4</v>
      </c>
      <c r="T237" s="18" t="n">
        <v>8</v>
      </c>
      <c r="U237" s="18" t="n">
        <f aca="false">T237-(P237-O237)</f>
        <v>-2</v>
      </c>
      <c r="V237" s="18"/>
      <c r="W237" s="27"/>
      <c r="X237" s="5" t="str">
        <f aca="false">VLOOKUP(C237,[3]附表!$A$1:$C$1048576,3,0)</f>
        <v>D</v>
      </c>
      <c r="Y237" s="5" t="n">
        <v>1050</v>
      </c>
    </row>
    <row r="238" customFormat="false" ht="14.25" hidden="true" customHeight="false" outlineLevel="0" collapsed="false">
      <c r="A238" s="21" t="n">
        <v>8068</v>
      </c>
      <c r="B238" s="22" t="s">
        <v>328</v>
      </c>
      <c r="C238" s="23" t="n">
        <v>746</v>
      </c>
      <c r="D238" s="28" t="s">
        <v>327</v>
      </c>
      <c r="E238" s="25" t="s">
        <v>89</v>
      </c>
      <c r="F238" s="26" t="n">
        <v>5.20685359589041</v>
      </c>
      <c r="G238" s="27" t="n">
        <v>6.1</v>
      </c>
      <c r="H238" s="27" t="n">
        <f aca="false">VLOOKUP(A238,[1]Sheet2!$A$1:$E$1048576,5,0)</f>
        <v>4.5</v>
      </c>
      <c r="I238" s="27" t="n">
        <v>1.8</v>
      </c>
      <c r="J238" s="27" t="n">
        <f aca="false">VLOOKUP(A238,[1]Sheet2!$A$1:$F$1048576,6,0)</f>
        <v>1.4</v>
      </c>
      <c r="K238" s="27" t="n">
        <v>819</v>
      </c>
      <c r="L238" s="27" t="n">
        <f aca="false">VLOOKUP(A238,[1]Sheet2!$A$1:$G$1048576,7,0)</f>
        <v>755</v>
      </c>
      <c r="M238" s="27" t="n">
        <v>73.9</v>
      </c>
      <c r="N238" s="27" t="n">
        <f aca="false">VLOOKUP(A238,[1]Sheet2!$A$1:$H$1048576,8,0)</f>
        <v>59.7</v>
      </c>
      <c r="O238" s="27" t="n">
        <v>838</v>
      </c>
      <c r="P238" s="27" t="n">
        <f aca="false">VLOOKUP(A238,[2]RS门店员工销售情况!$E$1:$G$1048576,3,0)</f>
        <v>847</v>
      </c>
      <c r="Q238" s="27" t="n">
        <v>28</v>
      </c>
      <c r="R238" s="27" t="n">
        <f aca="false">VLOOKUP(A238,[1]Sheet2!$A$1:$J$1048576,10,0)</f>
        <v>29</v>
      </c>
      <c r="S238" s="27" t="n">
        <f aca="false">R238-Q238</f>
        <v>1</v>
      </c>
      <c r="T238" s="18" t="n">
        <v>8</v>
      </c>
      <c r="U238" s="18" t="n">
        <f aca="false">T238-(P238-O238)</f>
        <v>-1</v>
      </c>
      <c r="V238" s="18"/>
      <c r="W238" s="27"/>
      <c r="X238" s="5" t="str">
        <f aca="false">VLOOKUP(C238,[3]附表!$A$1:$C$1048576,3,0)</f>
        <v>D</v>
      </c>
      <c r="Y238" s="5" t="n">
        <v>1050</v>
      </c>
    </row>
    <row r="239" customFormat="false" ht="14.25" hidden="true" customHeight="false" outlineLevel="0" collapsed="false">
      <c r="A239" s="21" t="n">
        <v>4081</v>
      </c>
      <c r="B239" s="22" t="s">
        <v>329</v>
      </c>
      <c r="C239" s="23" t="n">
        <v>746</v>
      </c>
      <c r="D239" s="28" t="s">
        <v>327</v>
      </c>
      <c r="E239" s="25" t="s">
        <v>89</v>
      </c>
      <c r="F239" s="26" t="n">
        <v>0.776716609589045</v>
      </c>
      <c r="G239" s="27" t="n">
        <v>5.6</v>
      </c>
      <c r="H239" s="27" t="n">
        <f aca="false">VLOOKUP(A239,[1]Sheet2!$A$1:$E$1048576,5,0)</f>
        <v>4.5</v>
      </c>
      <c r="I239" s="27" t="n">
        <v>1.6</v>
      </c>
      <c r="J239" s="27" t="n">
        <f aca="false">VLOOKUP(A239,[1]Sheet2!$A$1:$F$1048576,6,0)</f>
        <v>1.3</v>
      </c>
      <c r="K239" s="27" t="n">
        <v>931</v>
      </c>
      <c r="L239" s="27" t="n">
        <f aca="false">VLOOKUP(A239,[1]Sheet2!$A$1:$G$1048576,7,0)</f>
        <v>806</v>
      </c>
      <c r="M239" s="27" t="n">
        <v>59.7</v>
      </c>
      <c r="N239" s="27" t="n">
        <f aca="false">VLOOKUP(A239,[1]Sheet2!$A$1:$H$1048576,8,0)</f>
        <v>55.5</v>
      </c>
      <c r="O239" s="27" t="n">
        <v>1005</v>
      </c>
      <c r="P239" s="27" t="n">
        <f aca="false">VLOOKUP(A239,[2]RS门店员工销售情况!$E$1:$G$1048576,3,0)</f>
        <v>856</v>
      </c>
      <c r="Q239" s="27" t="n">
        <v>29</v>
      </c>
      <c r="R239" s="27" t="n">
        <f aca="false">VLOOKUP(A239,[1]Sheet2!$A$1:$J$1048576,10,0)</f>
        <v>31</v>
      </c>
      <c r="S239" s="27" t="n">
        <f aca="false">R239-Q239</f>
        <v>2</v>
      </c>
      <c r="T239" s="18" t="n">
        <v>15</v>
      </c>
      <c r="U239" s="18" t="n">
        <f aca="false">T239-(P239-O239)</f>
        <v>164</v>
      </c>
      <c r="V239" s="18" t="n">
        <f aca="false">15*6</f>
        <v>90</v>
      </c>
      <c r="W239" s="27"/>
      <c r="X239" s="5" t="str">
        <f aca="false">VLOOKUP(C239,[3]附表!$A$1:$C$1048576,3,0)</f>
        <v>D</v>
      </c>
      <c r="Y239" s="5" t="n">
        <v>1050</v>
      </c>
    </row>
    <row r="240" customFormat="false" ht="14.25" hidden="true" customHeight="false" outlineLevel="0" collapsed="false">
      <c r="A240" s="21" t="n">
        <v>11103</v>
      </c>
      <c r="B240" s="53" t="s">
        <v>330</v>
      </c>
      <c r="C240" s="23" t="n">
        <v>746</v>
      </c>
      <c r="D240" s="28" t="s">
        <v>327</v>
      </c>
      <c r="E240" s="25" t="s">
        <v>89</v>
      </c>
      <c r="F240" s="26" t="n">
        <v>0.9</v>
      </c>
      <c r="G240" s="27" t="n">
        <v>4.3</v>
      </c>
      <c r="H240" s="27" t="n">
        <f aca="false">VLOOKUP(A240,[1]Sheet2!$A$1:$E$1048576,5,0)</f>
        <v>3.4</v>
      </c>
      <c r="I240" s="27" t="n">
        <v>1.1</v>
      </c>
      <c r="J240" s="27" t="n">
        <f aca="false">VLOOKUP(A240,[1]Sheet2!$A$1:$F$1048576,6,0)</f>
        <v>1</v>
      </c>
      <c r="K240" s="27" t="n">
        <v>793</v>
      </c>
      <c r="L240" s="27" t="n">
        <f aca="false">VLOOKUP(A240,[1]Sheet2!$A$1:$G$1048576,7,0)</f>
        <v>726</v>
      </c>
      <c r="M240" s="27" t="n">
        <v>53.6</v>
      </c>
      <c r="N240" s="27" t="n">
        <f aca="false">VLOOKUP(A240,[1]Sheet2!$A$1:$H$1048576,8,0)</f>
        <v>47</v>
      </c>
      <c r="O240" s="27" t="n">
        <v>771</v>
      </c>
      <c r="P240" s="27" t="n">
        <f aca="false">VLOOKUP(A240,[2]RS门店员工销售情况!$E$1:$G$1048576,3,0)</f>
        <v>789</v>
      </c>
      <c r="Q240" s="27" t="n">
        <v>28</v>
      </c>
      <c r="R240" s="27" t="n">
        <f aca="false">VLOOKUP(A240,[1]Sheet2!$A$1:$J$1048576,10,0)</f>
        <v>29</v>
      </c>
      <c r="S240" s="27" t="n">
        <f aca="false">R240-Q240</f>
        <v>1</v>
      </c>
      <c r="T240" s="18" t="n">
        <v>15</v>
      </c>
      <c r="U240" s="18" t="n">
        <f aca="false">T240-(P240-O240)</f>
        <v>-3</v>
      </c>
      <c r="V240" s="18"/>
      <c r="W240" s="27"/>
      <c r="X240" s="5" t="str">
        <f aca="false">VLOOKUP(C240,[3]附表!$A$1:$C$1048576,3,0)</f>
        <v>D</v>
      </c>
      <c r="Y240" s="5" t="n">
        <v>1050</v>
      </c>
    </row>
    <row r="241" customFormat="false" ht="14.25" hidden="true" customHeight="false" outlineLevel="0" collapsed="false">
      <c r="A241" s="21" t="n">
        <v>6823</v>
      </c>
      <c r="B241" s="22" t="s">
        <v>331</v>
      </c>
      <c r="C241" s="23" t="n">
        <v>720</v>
      </c>
      <c r="D241" s="24" t="s">
        <v>332</v>
      </c>
      <c r="E241" s="25" t="s">
        <v>89</v>
      </c>
      <c r="F241" s="26" t="n">
        <v>6.50822345890411</v>
      </c>
      <c r="G241" s="27" t="n">
        <v>4</v>
      </c>
      <c r="H241" s="27" t="n">
        <f aca="false">VLOOKUP(A241,[1]Sheet2!$A$1:$E$1048576,5,0)</f>
        <v>3.4</v>
      </c>
      <c r="I241" s="27" t="n">
        <v>1.3</v>
      </c>
      <c r="J241" s="27" t="n">
        <f aca="false">VLOOKUP(A241,[1]Sheet2!$A$1:$F$1048576,6,0)</f>
        <v>1.1</v>
      </c>
      <c r="K241" s="27" t="n">
        <v>556</v>
      </c>
      <c r="L241" s="27" t="n">
        <f aca="false">VLOOKUP(A241,[1]Sheet2!$A$1:$G$1048576,7,0)</f>
        <v>472</v>
      </c>
      <c r="M241" s="27" t="n">
        <v>71.2</v>
      </c>
      <c r="N241" s="27" t="n">
        <f aca="false">VLOOKUP(A241,[1]Sheet2!$A$1:$H$1048576,8,0)</f>
        <v>72.3</v>
      </c>
      <c r="O241" s="27" t="n">
        <v>559</v>
      </c>
      <c r="P241" s="27" t="n">
        <f aca="false">VLOOKUP(A241,[2]RS门店员工销售情况!$E$1:$G$1048576,3,0)</f>
        <v>508</v>
      </c>
      <c r="Q241" s="27" t="n">
        <v>25</v>
      </c>
      <c r="R241" s="27" t="n">
        <f aca="false">VLOOKUP(A241,[1]Sheet2!$A$1:$J$1048576,10,0)</f>
        <v>26</v>
      </c>
      <c r="S241" s="27" t="n">
        <f aca="false">R241-Q241</f>
        <v>1</v>
      </c>
      <c r="T241" s="18" t="n">
        <v>8</v>
      </c>
      <c r="U241" s="18" t="n">
        <f aca="false">T241-(P241-O241)</f>
        <v>59</v>
      </c>
      <c r="V241" s="18" t="n">
        <f aca="false">T241*6</f>
        <v>48</v>
      </c>
      <c r="W241" s="27"/>
      <c r="X241" s="5" t="str">
        <f aca="false">VLOOKUP(C241,[3]附表!$A$1:$C$1048576,3,0)</f>
        <v>F</v>
      </c>
      <c r="Y241" s="5" t="n">
        <v>950</v>
      </c>
    </row>
    <row r="242" customFormat="false" ht="14.25" hidden="true" customHeight="false" outlineLevel="0" collapsed="false">
      <c r="A242" s="21" t="n">
        <v>5875</v>
      </c>
      <c r="B242" s="22" t="s">
        <v>333</v>
      </c>
      <c r="C242" s="23" t="n">
        <v>720</v>
      </c>
      <c r="D242" s="28" t="s">
        <v>332</v>
      </c>
      <c r="E242" s="25" t="s">
        <v>89</v>
      </c>
      <c r="F242" s="26" t="n">
        <v>1.10548373287672</v>
      </c>
      <c r="G242" s="27" t="n">
        <v>3.6</v>
      </c>
      <c r="H242" s="27" t="n">
        <f aca="false">VLOOKUP(A242,[1]Sheet2!$A$1:$E$1048576,5,0)</f>
        <v>3.7</v>
      </c>
      <c r="I242" s="27" t="n">
        <v>1</v>
      </c>
      <c r="J242" s="27" t="n">
        <f aca="false">VLOOKUP(A242,[1]Sheet2!$A$1:$F$1048576,6,0)</f>
        <v>1.1</v>
      </c>
      <c r="K242" s="27" t="n">
        <v>548</v>
      </c>
      <c r="L242" s="27" t="n">
        <f aca="false">VLOOKUP(A242,[1]Sheet2!$A$1:$G$1048576,7,0)</f>
        <v>560</v>
      </c>
      <c r="M242" s="27" t="n">
        <v>65.6</v>
      </c>
      <c r="N242" s="27" t="n">
        <f aca="false">VLOOKUP(A242,[1]Sheet2!$A$1:$H$1048576,8,0)</f>
        <v>65.5</v>
      </c>
      <c r="O242" s="27" t="n">
        <v>555</v>
      </c>
      <c r="P242" s="27" t="n">
        <f aca="false">VLOOKUP(A242,[2]RS门店员工销售情况!$E$1:$G$1048576,3,0)</f>
        <v>590</v>
      </c>
      <c r="Q242" s="27" t="n">
        <v>25</v>
      </c>
      <c r="R242" s="27" t="n">
        <f aca="false">VLOOKUP(A242,[1]Sheet2!$A$1:$J$1048576,10,0)</f>
        <v>28</v>
      </c>
      <c r="S242" s="27" t="n">
        <f aca="false">R242-Q242</f>
        <v>3</v>
      </c>
      <c r="T242" s="18" t="n">
        <v>10</v>
      </c>
      <c r="U242" s="18" t="n">
        <f aca="false">T242-(P242-O242)</f>
        <v>-25</v>
      </c>
      <c r="V242" s="18"/>
      <c r="W242" s="27"/>
      <c r="X242" s="5" t="str">
        <f aca="false">VLOOKUP(C242,[3]附表!$A$1:$C$1048576,3,0)</f>
        <v>F</v>
      </c>
      <c r="Y242" s="5" t="n">
        <v>950</v>
      </c>
    </row>
    <row r="243" customFormat="false" ht="14.25" hidden="true" customHeight="false" outlineLevel="0" collapsed="false">
      <c r="A243" s="21" t="n">
        <v>11142</v>
      </c>
      <c r="B243" s="22" t="s">
        <v>334</v>
      </c>
      <c r="C243" s="23" t="n">
        <v>720</v>
      </c>
      <c r="D243" s="28" t="s">
        <v>332</v>
      </c>
      <c r="E243" s="25" t="s">
        <v>89</v>
      </c>
      <c r="F243" s="26" t="n">
        <v>0.847949486301374</v>
      </c>
      <c r="G243" s="27" t="n">
        <v>2.4</v>
      </c>
      <c r="H243" s="27" t="n">
        <f aca="false">VLOOKUP(A243,[1]Sheet2!$A$1:$E$1048576,5,0)</f>
        <v>2.4</v>
      </c>
      <c r="I243" s="27" t="n">
        <v>0.7</v>
      </c>
      <c r="J243" s="27" t="n">
        <f aca="false">VLOOKUP(A243,[1]Sheet2!$A$1:$F$1048576,6,0)</f>
        <v>0.7</v>
      </c>
      <c r="K243" s="27" t="n">
        <v>513</v>
      </c>
      <c r="L243" s="27" t="n">
        <f aca="false">VLOOKUP(A243,[1]Sheet2!$A$1:$G$1048576,7,0)</f>
        <v>518</v>
      </c>
      <c r="M243" s="27" t="n">
        <v>47.4</v>
      </c>
      <c r="N243" s="27" t="n">
        <f aca="false">VLOOKUP(A243,[1]Sheet2!$A$1:$H$1048576,8,0)</f>
        <v>46.9</v>
      </c>
      <c r="O243" s="27" t="n">
        <v>517</v>
      </c>
      <c r="P243" s="27" t="n">
        <f aca="false">VLOOKUP(A243,[2]RS门店员工销售情况!$E$1:$G$1048576,3,0)</f>
        <v>542</v>
      </c>
      <c r="Q243" s="27" t="n">
        <v>28</v>
      </c>
      <c r="R243" s="27" t="n">
        <f aca="false">VLOOKUP(A243,[1]Sheet2!$A$1:$J$1048576,10,0)</f>
        <v>29</v>
      </c>
      <c r="S243" s="27" t="n">
        <f aca="false">R243-Q243</f>
        <v>1</v>
      </c>
      <c r="T243" s="18" t="n">
        <v>15</v>
      </c>
      <c r="U243" s="18" t="n">
        <f aca="false">T243-(P243-O243)</f>
        <v>-10</v>
      </c>
      <c r="V243" s="18"/>
      <c r="W243" s="27"/>
      <c r="X243" s="5" t="str">
        <f aca="false">VLOOKUP(C243,[3]附表!$A$1:$C$1048576,3,0)</f>
        <v>F</v>
      </c>
      <c r="Y243" s="5" t="n">
        <v>950</v>
      </c>
    </row>
    <row r="244" customFormat="false" ht="14.25" hidden="true" customHeight="false" outlineLevel="0" collapsed="false">
      <c r="A244" s="21" t="n">
        <v>7011</v>
      </c>
      <c r="B244" s="22" t="s">
        <v>335</v>
      </c>
      <c r="C244" s="23" t="n">
        <v>721</v>
      </c>
      <c r="D244" s="24" t="s">
        <v>336</v>
      </c>
      <c r="E244" s="25" t="s">
        <v>89</v>
      </c>
      <c r="F244" s="26" t="n">
        <v>6.40685359589042</v>
      </c>
      <c r="G244" s="27" t="n">
        <v>5.1</v>
      </c>
      <c r="H244" s="27" t="n">
        <f aca="false">VLOOKUP(A244,[1]Sheet2!$A$1:$E$1048576,5,0)</f>
        <v>4.4</v>
      </c>
      <c r="I244" s="27" t="n">
        <v>1.8</v>
      </c>
      <c r="J244" s="27" t="n">
        <f aca="false">VLOOKUP(A244,[1]Sheet2!$A$1:$F$1048576,6,0)</f>
        <v>1.5</v>
      </c>
      <c r="K244" s="27" t="n">
        <v>797</v>
      </c>
      <c r="L244" s="27" t="n">
        <f aca="false">VLOOKUP(A244,[1]Sheet2!$A$1:$G$1048576,7,0)</f>
        <v>690</v>
      </c>
      <c r="M244" s="27" t="n">
        <v>64</v>
      </c>
      <c r="N244" s="27" t="n">
        <f aca="false">VLOOKUP(A244,[1]Sheet2!$A$1:$H$1048576,8,0)</f>
        <v>63.2</v>
      </c>
      <c r="O244" s="27" t="n">
        <v>812</v>
      </c>
      <c r="P244" s="27" t="n">
        <f aca="false">VLOOKUP(A244,[2]RS门店员工销售情况!$E$1:$G$1048576,3,0)</f>
        <v>740</v>
      </c>
      <c r="Q244" s="27" t="n">
        <v>28</v>
      </c>
      <c r="R244" s="27" t="n">
        <f aca="false">VLOOKUP(A244,[1]Sheet2!$A$1:$J$1048576,10,0)</f>
        <v>27</v>
      </c>
      <c r="S244" s="27" t="n">
        <f aca="false">R244-Q244</f>
        <v>-1</v>
      </c>
      <c r="T244" s="18" t="n">
        <v>8</v>
      </c>
      <c r="U244" s="18" t="n">
        <f aca="false">T244-(P244-O244)</f>
        <v>80</v>
      </c>
      <c r="V244" s="18" t="n">
        <f aca="false">8*8</f>
        <v>64</v>
      </c>
      <c r="W244" s="27"/>
      <c r="X244" s="5" t="str">
        <f aca="false">VLOOKUP(C244,[3]附表!$A$1:$C$1048576,3,0)</f>
        <v>E</v>
      </c>
      <c r="Y244" s="5" t="n">
        <v>1000</v>
      </c>
    </row>
    <row r="245" customFormat="false" ht="14.25" hidden="true" customHeight="false" outlineLevel="0" collapsed="false">
      <c r="A245" s="21" t="n">
        <v>4310</v>
      </c>
      <c r="B245" s="22" t="s">
        <v>337</v>
      </c>
      <c r="C245" s="23" t="n">
        <v>721</v>
      </c>
      <c r="D245" s="28" t="s">
        <v>336</v>
      </c>
      <c r="E245" s="25" t="s">
        <v>89</v>
      </c>
      <c r="F245" s="26" t="n">
        <v>8.60685359589042</v>
      </c>
      <c r="G245" s="27" t="n">
        <v>5.4</v>
      </c>
      <c r="H245" s="27" t="n">
        <f aca="false">VLOOKUP(A245,[1]Sheet2!$A$1:$E$1048576,5,0)</f>
        <v>4</v>
      </c>
      <c r="I245" s="27" t="n">
        <v>1.7</v>
      </c>
      <c r="J245" s="27" t="n">
        <f aca="false">VLOOKUP(A245,[1]Sheet2!$A$1:$F$1048576,6,0)</f>
        <v>1.4</v>
      </c>
      <c r="K245" s="27" t="n">
        <v>846</v>
      </c>
      <c r="L245" s="27" t="n">
        <f aca="false">VLOOKUP(A245,[1]Sheet2!$A$1:$G$1048576,7,0)</f>
        <v>796</v>
      </c>
      <c r="M245" s="27" t="n">
        <v>64.2</v>
      </c>
      <c r="N245" s="27" t="n">
        <f aca="false">VLOOKUP(A245,[1]Sheet2!$A$1:$H$1048576,8,0)</f>
        <v>50.1</v>
      </c>
      <c r="O245" s="27" t="n">
        <v>856</v>
      </c>
      <c r="P245" s="27" t="n">
        <f aca="false">VLOOKUP(A245,[2]RS门店员工销售情况!$E$1:$G$1048576,3,0)</f>
        <v>780</v>
      </c>
      <c r="Q245" s="27" t="n">
        <v>28</v>
      </c>
      <c r="R245" s="27" t="n">
        <f aca="false">VLOOKUP(A245,[1]Sheet2!$A$1:$J$1048576,10,0)</f>
        <v>29</v>
      </c>
      <c r="S245" s="27" t="n">
        <f aca="false">R245-Q245</f>
        <v>1</v>
      </c>
      <c r="T245" s="18" t="n">
        <v>8</v>
      </c>
      <c r="U245" s="18" t="n">
        <f aca="false">T245-(P245-O245)</f>
        <v>84</v>
      </c>
      <c r="V245" s="18" t="n">
        <f aca="false">8*8</f>
        <v>64</v>
      </c>
      <c r="W245" s="27"/>
      <c r="X245" s="5" t="str">
        <f aca="false">VLOOKUP(C245,[3]附表!$A$1:$C$1048576,3,0)</f>
        <v>E</v>
      </c>
      <c r="Y245" s="5" t="n">
        <v>1000</v>
      </c>
    </row>
    <row r="246" customFormat="false" ht="14.25" hidden="true" customHeight="false" outlineLevel="0" collapsed="false">
      <c r="A246" s="21" t="n">
        <v>11441</v>
      </c>
      <c r="B246" s="22" t="s">
        <v>338</v>
      </c>
      <c r="C246" s="23" t="n">
        <v>721</v>
      </c>
      <c r="D246" s="28" t="s">
        <v>336</v>
      </c>
      <c r="E246" s="25" t="s">
        <v>89</v>
      </c>
      <c r="F246" s="26" t="n">
        <v>0.176716609589045</v>
      </c>
      <c r="G246" s="27" t="n">
        <v>0</v>
      </c>
      <c r="H246" s="27" t="n">
        <f aca="false">VLOOKUP(A246,[1]Sheet2!$A$1:$E$1048576,5,0)</f>
        <v>3.5</v>
      </c>
      <c r="I246" s="27" t="n">
        <v>0</v>
      </c>
      <c r="J246" s="27" t="n">
        <f aca="false">VLOOKUP(A246,[1]Sheet2!$A$1:$F$1048576,6,0)</f>
        <v>1.2</v>
      </c>
      <c r="K246" s="27" t="n">
        <v>0</v>
      </c>
      <c r="L246" s="27" t="n">
        <f aca="false">VLOOKUP(A246,[1]Sheet2!$A$1:$G$1048576,7,0)</f>
        <v>712</v>
      </c>
      <c r="M246" s="27" t="n">
        <v>0</v>
      </c>
      <c r="N246" s="27" t="n">
        <f aca="false">VLOOKUP(A246,[1]Sheet2!$A$1:$H$1048576,8,0)</f>
        <v>48.5</v>
      </c>
      <c r="O246" s="27" t="n">
        <v>0</v>
      </c>
      <c r="P246" s="27" t="n">
        <f aca="false">VLOOKUP(A246,[2]RS门店员工销售情况!$E$1:$G$1048576,3,0)</f>
        <v>637</v>
      </c>
      <c r="Q246" s="27" t="n">
        <v>0</v>
      </c>
      <c r="R246" s="27" t="n">
        <f aca="false">VLOOKUP(A246,[1]Sheet2!$A$1:$J$1048576,10,0)</f>
        <v>29</v>
      </c>
      <c r="S246" s="27" t="n">
        <f aca="false">R246-Q246</f>
        <v>29</v>
      </c>
      <c r="T246" s="18"/>
      <c r="U246" s="18" t="n">
        <f aca="false">T246-(P246-O246)</f>
        <v>-637</v>
      </c>
      <c r="V246" s="18"/>
      <c r="W246" s="27"/>
      <c r="X246" s="5" t="str">
        <f aca="false">VLOOKUP(C246,[3]附表!$A$1:$C$1048576,3,0)</f>
        <v>E</v>
      </c>
      <c r="Y246" s="5" t="n">
        <v>1000</v>
      </c>
    </row>
    <row r="247" customFormat="false" ht="14.25" hidden="true" customHeight="false" outlineLevel="0" collapsed="false">
      <c r="A247" s="21" t="n">
        <v>8386</v>
      </c>
      <c r="B247" s="22" t="s">
        <v>339</v>
      </c>
      <c r="C247" s="21" t="n">
        <v>723</v>
      </c>
      <c r="D247" s="24" t="s">
        <v>340</v>
      </c>
      <c r="E247" s="25" t="s">
        <v>68</v>
      </c>
      <c r="F247" s="26" t="n">
        <v>3.9191823630137</v>
      </c>
      <c r="G247" s="27" t="n">
        <v>4.6</v>
      </c>
      <c r="H247" s="27" t="n">
        <f aca="false">VLOOKUP(A247,[1]Sheet2!$A$1:$E$1048576,5,0)</f>
        <v>4.2</v>
      </c>
      <c r="I247" s="27" t="n">
        <v>1.3</v>
      </c>
      <c r="J247" s="27" t="n">
        <f aca="false">VLOOKUP(A247,[1]Sheet2!$A$1:$F$1048576,6,0)</f>
        <v>1.3</v>
      </c>
      <c r="K247" s="27" t="n">
        <v>770</v>
      </c>
      <c r="L247" s="27" t="n">
        <f aca="false">VLOOKUP(A247,[1]Sheet2!$A$1:$G$1048576,7,0)</f>
        <v>793</v>
      </c>
      <c r="M247" s="27" t="n">
        <v>59.2</v>
      </c>
      <c r="N247" s="27" t="n">
        <f aca="false">VLOOKUP(A247,[1]Sheet2!$A$1:$H$1048576,8,0)</f>
        <v>52.4</v>
      </c>
      <c r="O247" s="27" t="n">
        <v>804</v>
      </c>
      <c r="P247" s="27" t="n">
        <f aca="false">VLOOKUP(A247,[2]RS门店员工销售情况!$E$1:$G$1048576,3,0)</f>
        <v>774</v>
      </c>
      <c r="Q247" s="27" t="n">
        <v>26</v>
      </c>
      <c r="R247" s="27" t="n">
        <f aca="false">VLOOKUP(A247,[1]Sheet2!$A$1:$J$1048576,10,0)</f>
        <v>26</v>
      </c>
      <c r="S247" s="27" t="n">
        <f aca="false">R247-Q247</f>
        <v>0</v>
      </c>
      <c r="T247" s="18" t="n">
        <v>8</v>
      </c>
      <c r="U247" s="18" t="n">
        <f aca="false">T247-(P247-O247)</f>
        <v>38</v>
      </c>
      <c r="V247" s="18" t="n">
        <f aca="false">T247*6</f>
        <v>48</v>
      </c>
      <c r="W247" s="27"/>
      <c r="X247" s="5" t="str">
        <f aca="false">VLOOKUP(C247,[3]附表!$A$1:$C$1048576,3,0)</f>
        <v>F</v>
      </c>
      <c r="Y247" s="5" t="n">
        <v>950</v>
      </c>
    </row>
    <row r="248" customFormat="false" ht="14.25" hidden="true" customHeight="false" outlineLevel="0" collapsed="false">
      <c r="A248" s="21" t="n">
        <v>8785</v>
      </c>
      <c r="B248" s="22" t="s">
        <v>341</v>
      </c>
      <c r="C248" s="21" t="n">
        <v>723</v>
      </c>
      <c r="D248" s="28" t="s">
        <v>340</v>
      </c>
      <c r="E248" s="25" t="s">
        <v>68</v>
      </c>
      <c r="F248" s="26" t="n">
        <v>4.60411386986302</v>
      </c>
      <c r="G248" s="27" t="n">
        <v>6</v>
      </c>
      <c r="H248" s="27" t="n">
        <f aca="false">VLOOKUP(A248,[1]Sheet2!$A$1:$E$1048576,5,0)</f>
        <v>4.9</v>
      </c>
      <c r="I248" s="27" t="n">
        <v>2</v>
      </c>
      <c r="J248" s="27" t="n">
        <f aca="false">VLOOKUP(A248,[1]Sheet2!$A$1:$F$1048576,6,0)</f>
        <v>1.7</v>
      </c>
      <c r="K248" s="27" t="n">
        <v>894</v>
      </c>
      <c r="L248" s="27" t="n">
        <f aca="false">VLOOKUP(A248,[1]Sheet2!$A$1:$G$1048576,7,0)</f>
        <v>742</v>
      </c>
      <c r="M248" s="27" t="n">
        <v>67</v>
      </c>
      <c r="N248" s="27" t="n">
        <f aca="false">VLOOKUP(A248,[1]Sheet2!$A$1:$H$1048576,8,0)</f>
        <v>66.1</v>
      </c>
      <c r="O248" s="27" t="n">
        <v>829</v>
      </c>
      <c r="P248" s="27" t="n">
        <f aca="false">VLOOKUP(A248,[2]RS门店员工销售情况!$E$1:$G$1048576,3,0)</f>
        <v>705</v>
      </c>
      <c r="Q248" s="27" t="n">
        <v>25</v>
      </c>
      <c r="R248" s="27" t="n">
        <f aca="false">VLOOKUP(A248,[1]Sheet2!$A$1:$J$1048576,10,0)</f>
        <v>22</v>
      </c>
      <c r="S248" s="27" t="n">
        <f aca="false">R248-Q248</f>
        <v>-3</v>
      </c>
      <c r="T248" s="18" t="n">
        <v>8</v>
      </c>
      <c r="U248" s="18" t="n">
        <f aca="false">T248-(P248-O248)</f>
        <v>132</v>
      </c>
      <c r="V248" s="18" t="n">
        <v>96</v>
      </c>
      <c r="W248" s="27"/>
      <c r="X248" s="5" t="str">
        <f aca="false">VLOOKUP(C248,[3]附表!$A$1:$C$1048576,3,0)</f>
        <v>F</v>
      </c>
      <c r="Y248" s="5" t="n">
        <v>950</v>
      </c>
    </row>
    <row r="249" customFormat="false" ht="14.25" hidden="true" customHeight="false" outlineLevel="0" collapsed="false">
      <c r="A249" s="21" t="n">
        <v>11322</v>
      </c>
      <c r="B249" s="42" t="s">
        <v>342</v>
      </c>
      <c r="C249" s="21" t="n">
        <v>723</v>
      </c>
      <c r="D249" s="28" t="s">
        <v>340</v>
      </c>
      <c r="E249" s="25" t="s">
        <v>68</v>
      </c>
      <c r="F249" s="26" t="n">
        <v>0.35205907534247</v>
      </c>
      <c r="G249" s="27" t="n">
        <v>1.3</v>
      </c>
      <c r="H249" s="27" t="n">
        <f aca="false">VLOOKUP(A249,[1]Sheet2!$A$1:$E$1048576,5,0)</f>
        <v>1.9</v>
      </c>
      <c r="I249" s="27" t="n">
        <v>0.4</v>
      </c>
      <c r="J249" s="27" t="n">
        <f aca="false">VLOOKUP(A249,[1]Sheet2!$A$1:$F$1048576,6,0)</f>
        <v>0.6</v>
      </c>
      <c r="K249" s="27" t="n">
        <v>384</v>
      </c>
      <c r="L249" s="27" t="n">
        <f aca="false">VLOOKUP(A249,[1]Sheet2!$A$1:$G$1048576,7,0)</f>
        <v>444</v>
      </c>
      <c r="M249" s="27" t="n">
        <v>33.2</v>
      </c>
      <c r="N249" s="27" t="n">
        <f aca="false">VLOOKUP(A249,[1]Sheet2!$A$1:$H$1048576,8,0)</f>
        <v>41.8</v>
      </c>
      <c r="O249" s="27" t="n">
        <v>434</v>
      </c>
      <c r="P249" s="27" t="n">
        <f aca="false">VLOOKUP(A249,[2]RS门店员工销售情况!$E$1:$G$1048576,3,0)</f>
        <v>430</v>
      </c>
      <c r="Q249" s="27" t="n">
        <v>19</v>
      </c>
      <c r="R249" s="27" t="n">
        <f aca="false">VLOOKUP(A249,[1]Sheet2!$A$1:$J$1048576,10,0)</f>
        <v>27</v>
      </c>
      <c r="S249" s="27" t="n">
        <f aca="false">R249-Q249</f>
        <v>8</v>
      </c>
      <c r="T249" s="18" t="n">
        <v>15</v>
      </c>
      <c r="U249" s="18" t="n">
        <f aca="false">T249-(P249-O249)</f>
        <v>19</v>
      </c>
      <c r="V249" s="18" t="n">
        <f aca="false">15*3</f>
        <v>45</v>
      </c>
      <c r="W249" s="27"/>
      <c r="X249" s="5" t="str">
        <f aca="false">VLOOKUP(C249,[3]附表!$A$1:$C$1048576,3,0)</f>
        <v>F</v>
      </c>
      <c r="Y249" s="5" t="n">
        <v>950</v>
      </c>
    </row>
    <row r="250" customFormat="false" ht="14.25" hidden="true" customHeight="false" outlineLevel="0" collapsed="false">
      <c r="A250" s="21" t="n">
        <v>9192</v>
      </c>
      <c r="B250" s="22" t="s">
        <v>343</v>
      </c>
      <c r="C250" s="23" t="n">
        <v>724</v>
      </c>
      <c r="D250" s="24" t="s">
        <v>344</v>
      </c>
      <c r="E250" s="25" t="s">
        <v>152</v>
      </c>
      <c r="F250" s="26" t="n">
        <v>2.94931934931507</v>
      </c>
      <c r="G250" s="27" t="n">
        <v>7</v>
      </c>
      <c r="H250" s="27" t="n">
        <f aca="false">VLOOKUP(A250,[1]Sheet2!$A$1:$E$1048576,5,0)</f>
        <v>7.1</v>
      </c>
      <c r="I250" s="27" t="n">
        <v>2.1</v>
      </c>
      <c r="J250" s="27" t="n">
        <f aca="false">VLOOKUP(A250,[1]Sheet2!$A$1:$F$1048576,6,0)</f>
        <v>2.2</v>
      </c>
      <c r="K250" s="27" t="n">
        <v>1032</v>
      </c>
      <c r="L250" s="27" t="n">
        <f aca="false">VLOOKUP(A250,[1]Sheet2!$A$1:$G$1048576,7,0)</f>
        <v>991</v>
      </c>
      <c r="M250" s="27" t="n">
        <v>68.1</v>
      </c>
      <c r="N250" s="27" t="n">
        <f aca="false">VLOOKUP(A250,[1]Sheet2!$A$1:$H$1048576,8,0)</f>
        <v>71.5</v>
      </c>
      <c r="O250" s="27" t="n">
        <v>809</v>
      </c>
      <c r="P250" s="27" t="n">
        <f aca="false">VLOOKUP(A250,[2]RS门店员工销售情况!$E$1:$G$1048576,3,0)</f>
        <v>828</v>
      </c>
      <c r="Q250" s="27" t="n">
        <v>28</v>
      </c>
      <c r="R250" s="27" t="n">
        <f aca="false">VLOOKUP(A250,[1]Sheet2!$A$1:$J$1048576,10,0)</f>
        <v>28</v>
      </c>
      <c r="S250" s="27" t="n">
        <f aca="false">R250-Q250</f>
        <v>0</v>
      </c>
      <c r="T250" s="18" t="n">
        <v>8</v>
      </c>
      <c r="U250" s="18" t="n">
        <f aca="false">T250-(P250-O250)</f>
        <v>-11</v>
      </c>
      <c r="V250" s="18"/>
      <c r="W250" s="27"/>
      <c r="X250" s="5" t="str">
        <f aca="false">VLOOKUP(C250,[3]附表!$A$1:$C$1048576,3,0)</f>
        <v>C</v>
      </c>
      <c r="Y250" s="5" t="n">
        <v>1100</v>
      </c>
    </row>
    <row r="251" customFormat="false" ht="14.25" hidden="true" customHeight="false" outlineLevel="0" collapsed="false">
      <c r="A251" s="21" t="n">
        <v>4190</v>
      </c>
      <c r="B251" s="29" t="s">
        <v>345</v>
      </c>
      <c r="C251" s="23" t="n">
        <v>724</v>
      </c>
      <c r="D251" s="28" t="s">
        <v>344</v>
      </c>
      <c r="E251" s="25" t="s">
        <v>152</v>
      </c>
      <c r="F251" s="26" t="n">
        <v>4.63973030821918</v>
      </c>
      <c r="G251" s="27" t="n">
        <v>7.3</v>
      </c>
      <c r="H251" s="27" t="n">
        <f aca="false">VLOOKUP(A251,[1]Sheet2!$A$1:$E$1048576,5,0)</f>
        <v>7.9</v>
      </c>
      <c r="I251" s="27" t="n">
        <v>2.1</v>
      </c>
      <c r="J251" s="27" t="n">
        <f aca="false">VLOOKUP(A251,[1]Sheet2!$A$1:$F$1048576,6,0)</f>
        <v>2.5</v>
      </c>
      <c r="K251" s="27" t="n">
        <v>1222</v>
      </c>
      <c r="L251" s="27" t="n">
        <f aca="false">VLOOKUP(A251,[1]Sheet2!$A$1:$G$1048576,7,0)</f>
        <v>1203</v>
      </c>
      <c r="M251" s="27" t="n">
        <v>60.1</v>
      </c>
      <c r="N251" s="27" t="n">
        <f aca="false">VLOOKUP(A251,[1]Sheet2!$A$1:$H$1048576,8,0)</f>
        <v>65.3</v>
      </c>
      <c r="O251" s="27" t="n">
        <v>925</v>
      </c>
      <c r="P251" s="27" t="n">
        <f aca="false">VLOOKUP(A251,[2]RS门店员工销售情况!$E$1:$G$1048576,3,0)</f>
        <v>956</v>
      </c>
      <c r="Q251" s="27" t="n">
        <v>28</v>
      </c>
      <c r="R251" s="27" t="n">
        <f aca="false">VLOOKUP(A251,[1]Sheet2!$A$1:$J$1048576,10,0)</f>
        <v>30</v>
      </c>
      <c r="S251" s="27" t="n">
        <f aca="false">R251-Q251</f>
        <v>2</v>
      </c>
      <c r="T251" s="18" t="n">
        <v>8</v>
      </c>
      <c r="U251" s="18" t="n">
        <f aca="false">T251-(P251-O251)</f>
        <v>-23</v>
      </c>
      <c r="V251" s="18"/>
      <c r="W251" s="27"/>
      <c r="X251" s="5" t="str">
        <f aca="false">VLOOKUP(C251,[3]附表!$A$1:$C$1048576,3,0)</f>
        <v>C</v>
      </c>
      <c r="Y251" s="5" t="n">
        <v>1100</v>
      </c>
    </row>
    <row r="252" customFormat="false" ht="14.25" hidden="true" customHeight="false" outlineLevel="0" collapsed="false">
      <c r="A252" s="21" t="n">
        <v>10930</v>
      </c>
      <c r="B252" s="22" t="s">
        <v>346</v>
      </c>
      <c r="C252" s="23" t="n">
        <v>724</v>
      </c>
      <c r="D252" s="28" t="s">
        <v>344</v>
      </c>
      <c r="E252" s="25" t="s">
        <v>152</v>
      </c>
      <c r="F252" s="26" t="n">
        <v>1.26712756849315</v>
      </c>
      <c r="G252" s="27" t="n">
        <v>5.6</v>
      </c>
      <c r="H252" s="27" t="n">
        <f aca="false">VLOOKUP(A252,[1]Sheet2!$A$1:$E$1048576,5,0)</f>
        <v>5.6</v>
      </c>
      <c r="I252" s="27" t="n">
        <v>1.6</v>
      </c>
      <c r="J252" s="27" t="n">
        <f aca="false">VLOOKUP(A252,[1]Sheet2!$A$1:$F$1048576,6,0)</f>
        <v>1.8</v>
      </c>
      <c r="K252" s="27" t="n">
        <v>1019</v>
      </c>
      <c r="L252" s="27" t="n">
        <f aca="false">VLOOKUP(A252,[1]Sheet2!$A$1:$G$1048576,7,0)</f>
        <v>952</v>
      </c>
      <c r="M252" s="27" t="n">
        <v>55.4</v>
      </c>
      <c r="N252" s="27" t="n">
        <f aca="false">VLOOKUP(A252,[1]Sheet2!$A$1:$H$1048576,8,0)</f>
        <v>58.4</v>
      </c>
      <c r="O252" s="27" t="n">
        <v>849</v>
      </c>
      <c r="P252" s="27" t="n">
        <f aca="false">VLOOKUP(A252,[2]RS门店员工销售情况!$E$1:$G$1048576,3,0)</f>
        <v>796</v>
      </c>
      <c r="Q252" s="27" t="n">
        <v>27</v>
      </c>
      <c r="R252" s="27" t="n">
        <f aca="false">VLOOKUP(A252,[1]Sheet2!$A$1:$J$1048576,10,0)</f>
        <v>27</v>
      </c>
      <c r="S252" s="27" t="n">
        <f aca="false">R252-Q252</f>
        <v>0</v>
      </c>
      <c r="T252" s="18" t="n">
        <v>10</v>
      </c>
      <c r="U252" s="18" t="n">
        <f aca="false">T252-(P252-O252)</f>
        <v>63</v>
      </c>
      <c r="V252" s="18" t="n">
        <v>60</v>
      </c>
      <c r="W252" s="27"/>
      <c r="X252" s="5" t="str">
        <f aca="false">VLOOKUP(C252,[3]附表!$A$1:$C$1048576,3,0)</f>
        <v>C</v>
      </c>
      <c r="Y252" s="5" t="n">
        <v>1100</v>
      </c>
    </row>
    <row r="253" customFormat="false" ht="14.25" hidden="true" customHeight="false" outlineLevel="0" collapsed="false">
      <c r="A253" s="21" t="n">
        <v>11447</v>
      </c>
      <c r="B253" s="22" t="s">
        <v>347</v>
      </c>
      <c r="C253" s="23" t="n">
        <v>724</v>
      </c>
      <c r="D253" s="28" t="s">
        <v>344</v>
      </c>
      <c r="E253" s="25" t="s">
        <v>152</v>
      </c>
      <c r="F253" s="26" t="n">
        <v>0.165757705479456</v>
      </c>
      <c r="G253" s="27" t="n">
        <v>0</v>
      </c>
      <c r="H253" s="27" t="n">
        <f aca="false">VLOOKUP(A253,[1]Sheet2!$A$1:$E$1048576,5,0)</f>
        <v>5.5</v>
      </c>
      <c r="I253" s="27" t="n">
        <v>0</v>
      </c>
      <c r="J253" s="27" t="n">
        <f aca="false">VLOOKUP(A253,[1]Sheet2!$A$1:$F$1048576,6,0)</f>
        <v>1.8</v>
      </c>
      <c r="K253" s="27" t="n">
        <v>0</v>
      </c>
      <c r="L253" s="27" t="n">
        <f aca="false">VLOOKUP(A253,[1]Sheet2!$A$1:$G$1048576,7,0)</f>
        <v>1093</v>
      </c>
      <c r="M253" s="27" t="n">
        <v>0</v>
      </c>
      <c r="N253" s="27" t="n">
        <f aca="false">VLOOKUP(A253,[1]Sheet2!$A$1:$H$1048576,8,0)</f>
        <v>50.2</v>
      </c>
      <c r="O253" s="27" t="n">
        <v>0</v>
      </c>
      <c r="P253" s="27" t="n">
        <f aca="false">VLOOKUP(A253,[2]RS门店员工销售情况!$E$1:$G$1048576,3,0)</f>
        <v>781</v>
      </c>
      <c r="Q253" s="27" t="n">
        <v>0</v>
      </c>
      <c r="R253" s="27" t="n">
        <f aca="false">VLOOKUP(A253,[1]Sheet2!$A$1:$J$1048576,10,0)</f>
        <v>30</v>
      </c>
      <c r="S253" s="27" t="n">
        <f aca="false">R253-Q253</f>
        <v>30</v>
      </c>
      <c r="T253" s="18"/>
      <c r="U253" s="18" t="n">
        <f aca="false">T253-(P253-O253)</f>
        <v>-781</v>
      </c>
      <c r="V253" s="18"/>
      <c r="W253" s="27"/>
      <c r="X253" s="5" t="str">
        <f aca="false">VLOOKUP(C253,[3]附表!$A$1:$C$1048576,3,0)</f>
        <v>C</v>
      </c>
      <c r="Y253" s="5" t="n">
        <v>1100</v>
      </c>
    </row>
    <row r="254" customFormat="false" ht="14.25" hidden="true" customHeight="false" outlineLevel="0" collapsed="false">
      <c r="A254" s="21" t="n">
        <v>6607</v>
      </c>
      <c r="B254" s="22" t="s">
        <v>348</v>
      </c>
      <c r="C254" s="23" t="n">
        <v>726</v>
      </c>
      <c r="D254" s="28" t="s">
        <v>349</v>
      </c>
      <c r="E254" s="25" t="s">
        <v>75</v>
      </c>
      <c r="F254" s="26" t="n">
        <v>6.68904537671233</v>
      </c>
      <c r="G254" s="27" t="n">
        <v>7.2</v>
      </c>
      <c r="H254" s="27" t="n">
        <f aca="false">VLOOKUP(A254,[1]Sheet2!$A$1:$E$1048576,5,0)</f>
        <v>9.1</v>
      </c>
      <c r="I254" s="27" t="n">
        <v>2.2</v>
      </c>
      <c r="J254" s="27" t="n">
        <f aca="false">VLOOKUP(A254,[1]Sheet2!$A$1:$F$1048576,6,0)</f>
        <v>3</v>
      </c>
      <c r="K254" s="27" t="n">
        <v>937</v>
      </c>
      <c r="L254" s="27" t="n">
        <f aca="false">VLOOKUP(A254,[1]Sheet2!$A$1:$G$1048576,7,0)</f>
        <v>1021</v>
      </c>
      <c r="M254" s="27" t="n">
        <v>76.4</v>
      </c>
      <c r="N254" s="27" t="n">
        <f aca="false">VLOOKUP(A254,[1]Sheet2!$A$1:$H$1048576,8,0)</f>
        <v>89.4</v>
      </c>
      <c r="O254" s="27" t="n">
        <v>997</v>
      </c>
      <c r="P254" s="27" t="n">
        <f aca="false">VLOOKUP(A254,[2]RS门店员工销售情况!$E$1:$G$1048576,3,0)</f>
        <v>1051</v>
      </c>
      <c r="Q254" s="27" t="n">
        <v>26</v>
      </c>
      <c r="R254" s="27" t="n">
        <f aca="false">VLOOKUP(A254,[1]Sheet2!$A$1:$J$1048576,10,0)</f>
        <v>30</v>
      </c>
      <c r="S254" s="27" t="n">
        <f aca="false">R254-Q254</f>
        <v>4</v>
      </c>
      <c r="T254" s="18" t="n">
        <v>8</v>
      </c>
      <c r="U254" s="18" t="n">
        <f aca="false">T254-(P254-O254)</f>
        <v>-46</v>
      </c>
      <c r="V254" s="18"/>
      <c r="W254" s="27"/>
      <c r="X254" s="5" t="str">
        <f aca="false">VLOOKUP(C254,[3]附表!$A$1:$C$1048576,3,0)</f>
        <v>D</v>
      </c>
      <c r="Y254" s="5" t="n">
        <v>1050</v>
      </c>
    </row>
    <row r="255" customFormat="false" ht="14.25" hidden="true" customHeight="false" outlineLevel="0" collapsed="false">
      <c r="A255" s="21" t="n">
        <v>10177</v>
      </c>
      <c r="B255" s="22" t="s">
        <v>350</v>
      </c>
      <c r="C255" s="21" t="n">
        <v>726</v>
      </c>
      <c r="D255" s="28" t="s">
        <v>349</v>
      </c>
      <c r="E255" s="25" t="s">
        <v>75</v>
      </c>
      <c r="F255" s="26" t="n">
        <v>2.74931934931507</v>
      </c>
      <c r="G255" s="27" t="n">
        <v>5.9</v>
      </c>
      <c r="H255" s="27" t="n">
        <f aca="false">VLOOKUP(A255,[1]Sheet2!$A$1:$E$1048576,5,0)</f>
        <v>7.6</v>
      </c>
      <c r="I255" s="27" t="n">
        <v>1.9</v>
      </c>
      <c r="J255" s="27" t="n">
        <f aca="false">VLOOKUP(A255,[1]Sheet2!$A$1:$F$1048576,6,0)</f>
        <v>2.2</v>
      </c>
      <c r="K255" s="27" t="n">
        <v>765</v>
      </c>
      <c r="L255" s="27" t="n">
        <f aca="false">VLOOKUP(A255,[1]Sheet2!$A$1:$G$1048576,7,0)</f>
        <v>773</v>
      </c>
      <c r="M255" s="27" t="n">
        <v>77.1</v>
      </c>
      <c r="N255" s="27" t="n">
        <f aca="false">VLOOKUP(A255,[1]Sheet2!$A$1:$H$1048576,8,0)</f>
        <v>98.2</v>
      </c>
      <c r="O255" s="27" t="n">
        <v>869</v>
      </c>
      <c r="P255" s="27" t="n">
        <f aca="false">VLOOKUP(A255,[2]RS门店员工销售情况!$E$1:$G$1048576,3,0)</f>
        <v>920</v>
      </c>
      <c r="Q255" s="27" t="n">
        <v>25</v>
      </c>
      <c r="R255" s="27" t="n">
        <f aca="false">VLOOKUP(A255,[1]Sheet2!$A$1:$J$1048576,10,0)</f>
        <v>25</v>
      </c>
      <c r="S255" s="27" t="n">
        <f aca="false">R255-Q255</f>
        <v>0</v>
      </c>
      <c r="T255" s="18" t="n">
        <v>8</v>
      </c>
      <c r="U255" s="18" t="n">
        <f aca="false">T255-(P255-O255)</f>
        <v>-43</v>
      </c>
      <c r="V255" s="18"/>
      <c r="W255" s="27"/>
      <c r="X255" s="5" t="str">
        <f aca="false">VLOOKUP(C255,[3]附表!$A$1:$C$1048576,3,0)</f>
        <v>D</v>
      </c>
      <c r="Y255" s="5" t="n">
        <v>1050</v>
      </c>
    </row>
    <row r="256" customFormat="false" ht="14.25" hidden="true" customHeight="false" outlineLevel="0" collapsed="false">
      <c r="A256" s="21" t="n">
        <v>11429</v>
      </c>
      <c r="B256" s="22" t="s">
        <v>351</v>
      </c>
      <c r="C256" s="21" t="n">
        <v>726</v>
      </c>
      <c r="D256" s="28" t="s">
        <v>349</v>
      </c>
      <c r="E256" s="25" t="s">
        <v>75</v>
      </c>
      <c r="F256" s="26" t="n">
        <v>0.176716609589045</v>
      </c>
      <c r="G256" s="27" t="n">
        <v>0</v>
      </c>
      <c r="H256" s="27" t="n">
        <f aca="false">VLOOKUP(A256,[1]Sheet2!$A$1:$E$1048576,5,0)</f>
        <v>3.8</v>
      </c>
      <c r="I256" s="27" t="n">
        <v>0</v>
      </c>
      <c r="J256" s="27" t="n">
        <f aca="false">VLOOKUP(A256,[1]Sheet2!$A$1:$F$1048576,6,0)</f>
        <v>1.2</v>
      </c>
      <c r="K256" s="27" t="n">
        <v>0</v>
      </c>
      <c r="L256" s="27" t="n">
        <f aca="false">VLOOKUP(A256,[1]Sheet2!$A$1:$G$1048576,7,0)</f>
        <v>658</v>
      </c>
      <c r="M256" s="27" t="n">
        <v>0</v>
      </c>
      <c r="N256" s="27" t="n">
        <f aca="false">VLOOKUP(A256,[1]Sheet2!$A$1:$H$1048576,8,0)</f>
        <v>57.8</v>
      </c>
      <c r="O256" s="27" t="n">
        <v>0</v>
      </c>
      <c r="P256" s="27" t="n">
        <f aca="false">VLOOKUP(A256,[2]RS门店员工销售情况!$E$1:$G$1048576,3,0)</f>
        <v>707</v>
      </c>
      <c r="Q256" s="27" t="n">
        <v>0</v>
      </c>
      <c r="R256" s="27" t="n">
        <f aca="false">VLOOKUP(A256,[1]Sheet2!$A$1:$J$1048576,10,0)</f>
        <v>27</v>
      </c>
      <c r="S256" s="27" t="n">
        <f aca="false">R256-Q256</f>
        <v>27</v>
      </c>
      <c r="T256" s="18"/>
      <c r="U256" s="18" t="n">
        <f aca="false">T256-(P256-O256)</f>
        <v>-707</v>
      </c>
      <c r="V256" s="18"/>
      <c r="W256" s="27"/>
      <c r="X256" s="5" t="str">
        <f aca="false">VLOOKUP(C256,[3]附表!$A$1:$C$1048576,3,0)</f>
        <v>D</v>
      </c>
      <c r="Y256" s="5" t="n">
        <v>1050</v>
      </c>
    </row>
    <row r="257" customFormat="false" ht="14.25" hidden="true" customHeight="false" outlineLevel="0" collapsed="false">
      <c r="A257" s="21" t="n">
        <v>11512</v>
      </c>
      <c r="B257" s="22" t="s">
        <v>352</v>
      </c>
      <c r="C257" s="21" t="n">
        <v>726</v>
      </c>
      <c r="D257" s="28" t="s">
        <v>349</v>
      </c>
      <c r="E257" s="25" t="s">
        <v>75</v>
      </c>
      <c r="F257" s="26" t="n">
        <v>0.0643878424657574</v>
      </c>
      <c r="G257" s="27" t="n">
        <v>0</v>
      </c>
      <c r="H257" s="27" t="n">
        <f aca="false">VLOOKUP(A257,[1]Sheet2!$A$1:$E$1048576,5,0)</f>
        <v>0.8</v>
      </c>
      <c r="I257" s="27" t="n">
        <v>0</v>
      </c>
      <c r="J257" s="27" t="n">
        <f aca="false">VLOOKUP(A257,[1]Sheet2!$A$1:$F$1048576,6,0)</f>
        <v>0.2</v>
      </c>
      <c r="K257" s="27" t="n">
        <v>0</v>
      </c>
      <c r="L257" s="27" t="n">
        <f aca="false">VLOOKUP(A257,[1]Sheet2!$A$1:$G$1048576,7,0)</f>
        <v>299</v>
      </c>
      <c r="M257" s="27" t="n">
        <v>0</v>
      </c>
      <c r="N257" s="27" t="n">
        <f aca="false">VLOOKUP(A257,[1]Sheet2!$A$1:$H$1048576,8,0)</f>
        <v>26.5</v>
      </c>
      <c r="O257" s="27" t="n">
        <v>0</v>
      </c>
      <c r="P257" s="27" t="n">
        <f aca="false">VLOOKUP(A257,[2]RS门店员工销售情况!$E$1:$G$1048576,3,0)</f>
        <v>275</v>
      </c>
      <c r="Q257" s="27" t="n">
        <v>0</v>
      </c>
      <c r="R257" s="27" t="n">
        <f aca="false">VLOOKUP(A257,[1]Sheet2!$A$1:$J$1048576,10,0)</f>
        <v>21</v>
      </c>
      <c r="S257" s="27" t="n">
        <f aca="false">R257-Q257</f>
        <v>21</v>
      </c>
      <c r="T257" s="18"/>
      <c r="U257" s="18" t="n">
        <f aca="false">T257-(P257-O257)</f>
        <v>-275</v>
      </c>
      <c r="V257" s="18"/>
      <c r="W257" s="27"/>
      <c r="X257" s="5" t="str">
        <f aca="false">VLOOKUP(C257,[3]附表!$A$1:$C$1048576,3,0)</f>
        <v>D</v>
      </c>
      <c r="Y257" s="5" t="n">
        <v>1050</v>
      </c>
    </row>
    <row r="258" customFormat="false" ht="14.25" hidden="true" customHeight="false" outlineLevel="0" collapsed="false">
      <c r="A258" s="21" t="n">
        <v>6456</v>
      </c>
      <c r="B258" s="22" t="s">
        <v>353</v>
      </c>
      <c r="C258" s="23" t="n">
        <v>727</v>
      </c>
      <c r="D258" s="28" t="s">
        <v>354</v>
      </c>
      <c r="E258" s="25" t="s">
        <v>75</v>
      </c>
      <c r="F258" s="26" t="n">
        <v>6.8205522260274</v>
      </c>
      <c r="G258" s="27" t="n">
        <v>5.4</v>
      </c>
      <c r="H258" s="27" t="n">
        <f aca="false">VLOOKUP(A258,[1]Sheet2!$A$1:$E$1048576,5,0)</f>
        <v>4.9</v>
      </c>
      <c r="I258" s="27" t="n">
        <v>1.7</v>
      </c>
      <c r="J258" s="27" t="n">
        <f aca="false">VLOOKUP(A258,[1]Sheet2!$A$1:$F$1048576,6,0)</f>
        <v>1.6</v>
      </c>
      <c r="K258" s="27" t="n">
        <v>781</v>
      </c>
      <c r="L258" s="27" t="n">
        <f aca="false">VLOOKUP(A258,[1]Sheet2!$A$1:$G$1048576,7,0)</f>
        <v>760</v>
      </c>
      <c r="M258" s="27" t="n">
        <v>69.5</v>
      </c>
      <c r="N258" s="27" t="n">
        <f aca="false">VLOOKUP(A258,[1]Sheet2!$A$1:$H$1048576,8,0)</f>
        <v>64.3</v>
      </c>
      <c r="O258" s="27" t="n">
        <v>795</v>
      </c>
      <c r="P258" s="27" t="n">
        <f aca="false">VLOOKUP(A258,[2]RS门店员工销售情况!$E$1:$G$1048576,3,0)</f>
        <v>809</v>
      </c>
      <c r="Q258" s="27" t="n">
        <v>27</v>
      </c>
      <c r="R258" s="27" t="n">
        <f aca="false">VLOOKUP(A258,[1]Sheet2!$A$1:$J$1048576,10,0)</f>
        <v>30</v>
      </c>
      <c r="S258" s="27" t="n">
        <f aca="false">R258-Q258</f>
        <v>3</v>
      </c>
      <c r="T258" s="18" t="n">
        <v>8</v>
      </c>
      <c r="U258" s="18" t="n">
        <f aca="false">T258-(P258-O258)</f>
        <v>-6</v>
      </c>
      <c r="V258" s="18"/>
      <c r="W258" s="27"/>
      <c r="X258" s="5" t="str">
        <f aca="false">VLOOKUP(C258,[3]附表!$A$1:$C$1048576,3,0)</f>
        <v>F</v>
      </c>
      <c r="Y258" s="5" t="n">
        <v>950</v>
      </c>
    </row>
    <row r="259" customFormat="false" ht="14.25" hidden="true" customHeight="false" outlineLevel="0" collapsed="false">
      <c r="A259" s="21" t="n">
        <v>8060</v>
      </c>
      <c r="B259" s="22" t="s">
        <v>355</v>
      </c>
      <c r="C259" s="23" t="n">
        <v>727</v>
      </c>
      <c r="D259" s="28" t="s">
        <v>354</v>
      </c>
      <c r="E259" s="25" t="s">
        <v>75</v>
      </c>
      <c r="F259" s="26" t="n">
        <v>5.23151113013699</v>
      </c>
      <c r="G259" s="27" t="n">
        <v>5</v>
      </c>
      <c r="H259" s="27" t="n">
        <f aca="false">VLOOKUP(A259,[1]Sheet2!$A$1:$E$1048576,5,0)</f>
        <v>4.4</v>
      </c>
      <c r="I259" s="27" t="n">
        <v>1.6</v>
      </c>
      <c r="J259" s="27" t="n">
        <f aca="false">VLOOKUP(A259,[1]Sheet2!$A$1:$F$1048576,6,0)</f>
        <v>1.5</v>
      </c>
      <c r="K259" s="27" t="n">
        <v>768</v>
      </c>
      <c r="L259" s="27" t="n">
        <f aca="false">VLOOKUP(A259,[1]Sheet2!$A$1:$G$1048576,7,0)</f>
        <v>748</v>
      </c>
      <c r="M259" s="27" t="n">
        <v>64.9</v>
      </c>
      <c r="N259" s="27" t="n">
        <f aca="false">VLOOKUP(A259,[1]Sheet2!$A$1:$H$1048576,8,0)</f>
        <v>59.5</v>
      </c>
      <c r="O259" s="27" t="n">
        <v>710</v>
      </c>
      <c r="P259" s="27" t="n">
        <f aca="false">VLOOKUP(A259,[2]RS门店员工销售情况!$E$1:$G$1048576,3,0)</f>
        <v>728</v>
      </c>
      <c r="Q259" s="27" t="n">
        <v>26</v>
      </c>
      <c r="R259" s="27" t="n">
        <f aca="false">VLOOKUP(A259,[1]Sheet2!$A$1:$J$1048576,10,0)</f>
        <v>29</v>
      </c>
      <c r="S259" s="27" t="n">
        <f aca="false">R259-Q259</f>
        <v>3</v>
      </c>
      <c r="T259" s="18" t="n">
        <v>8</v>
      </c>
      <c r="U259" s="18" t="n">
        <f aca="false">T259-(P259-O259)</f>
        <v>-10</v>
      </c>
      <c r="V259" s="18"/>
      <c r="W259" s="27"/>
      <c r="X259" s="5" t="str">
        <f aca="false">VLOOKUP(C259,[3]附表!$A$1:$C$1048576,3,0)</f>
        <v>F</v>
      </c>
      <c r="Y259" s="5" t="n">
        <v>950</v>
      </c>
    </row>
    <row r="260" s="45" customFormat="true" ht="14.25" hidden="true" customHeight="false" outlineLevel="0" collapsed="false">
      <c r="A260" s="21" t="n">
        <v>11384</v>
      </c>
      <c r="B260" s="22" t="s">
        <v>356</v>
      </c>
      <c r="C260" s="23" t="n">
        <v>727</v>
      </c>
      <c r="D260" s="28" t="s">
        <v>354</v>
      </c>
      <c r="E260" s="25" t="s">
        <v>75</v>
      </c>
      <c r="F260" s="26" t="n">
        <v>0.217812500000004</v>
      </c>
      <c r="G260" s="43" t="n">
        <v>1.6</v>
      </c>
      <c r="H260" s="43" t="n">
        <f aca="false">VLOOKUP(A260,[1]Sheet2!$A$1:$E$1048576,5,0)</f>
        <v>1.3</v>
      </c>
      <c r="I260" s="43" t="n">
        <v>0.4</v>
      </c>
      <c r="J260" s="43" t="n">
        <f aca="false">VLOOKUP(A260,[1]Sheet2!$A$1:$F$1048576,6,0)</f>
        <v>0.4</v>
      </c>
      <c r="K260" s="43" t="n">
        <v>429</v>
      </c>
      <c r="L260" s="43" t="n">
        <f aca="false">VLOOKUP(A260,[1]Sheet2!$A$1:$G$1048576,7,0)</f>
        <v>387</v>
      </c>
      <c r="M260" s="43" t="n">
        <v>38.1</v>
      </c>
      <c r="N260" s="43" t="n">
        <f aca="false">VLOOKUP(A260,[1]Sheet2!$A$1:$H$1048576,8,0)</f>
        <v>33.9</v>
      </c>
      <c r="O260" s="43" t="n">
        <v>443</v>
      </c>
      <c r="P260" s="43" t="n">
        <f aca="false">VLOOKUP(A260,[2]RS门店员工销售情况!$E$1:$G$1048576,3,0)</f>
        <v>392</v>
      </c>
      <c r="Q260" s="43" t="n">
        <v>29</v>
      </c>
      <c r="R260" s="43" t="n">
        <f aca="false">VLOOKUP(A260,[1]Sheet2!$A$1:$J$1048576,10,0)</f>
        <v>23</v>
      </c>
      <c r="S260" s="43" t="n">
        <f aca="false">R260-Q260</f>
        <v>-6</v>
      </c>
      <c r="T260" s="44"/>
      <c r="U260" s="44"/>
      <c r="V260" s="44"/>
      <c r="W260" s="43"/>
      <c r="X260" s="5" t="str">
        <f aca="false">VLOOKUP(C260,[3]附表!$A$1:$C$1048576,3,0)</f>
        <v>F</v>
      </c>
      <c r="Y260" s="5" t="n">
        <v>950</v>
      </c>
    </row>
    <row r="261" customFormat="false" ht="14.25" hidden="true" customHeight="false" outlineLevel="0" collapsed="false">
      <c r="A261" s="21" t="n">
        <v>11597</v>
      </c>
      <c r="B261" s="22" t="s">
        <v>357</v>
      </c>
      <c r="C261" s="23" t="n">
        <v>727</v>
      </c>
      <c r="D261" s="28" t="s">
        <v>354</v>
      </c>
      <c r="E261" s="25" t="s">
        <v>75</v>
      </c>
      <c r="F261" s="26" t="n">
        <v>0.0424700342465793</v>
      </c>
      <c r="G261" s="27" t="n">
        <v>0</v>
      </c>
      <c r="H261" s="27" t="n">
        <f aca="false">VLOOKUP(A261,[1]Sheet2!$A$1:$E$1048576,5,0)</f>
        <v>0.5</v>
      </c>
      <c r="I261" s="27" t="n">
        <v>0</v>
      </c>
      <c r="J261" s="27" t="n">
        <f aca="false">VLOOKUP(A261,[1]Sheet2!$A$1:$F$1048576,6,0)</f>
        <v>0.1</v>
      </c>
      <c r="K261" s="27" t="n">
        <v>0</v>
      </c>
      <c r="L261" s="27" t="n">
        <f aca="false">VLOOKUP(A261,[1]Sheet2!$A$1:$G$1048576,7,0)</f>
        <v>145</v>
      </c>
      <c r="M261" s="27" t="n">
        <v>0</v>
      </c>
      <c r="N261" s="27" t="n">
        <f aca="false">VLOOKUP(A261,[1]Sheet2!$A$1:$H$1048576,8,0)</f>
        <v>34.1</v>
      </c>
      <c r="O261" s="27" t="n">
        <v>0</v>
      </c>
      <c r="P261" s="27" t="n">
        <f aca="false">VLOOKUP(A261,[2]RS门店员工销售情况!$E$1:$G$1048576,3,0)</f>
        <v>183</v>
      </c>
      <c r="Q261" s="27" t="n">
        <v>0</v>
      </c>
      <c r="R261" s="27" t="n">
        <f aca="false">VLOOKUP(A261,[1]Sheet2!$A$1:$J$1048576,10,0)</f>
        <v>9</v>
      </c>
      <c r="S261" s="27" t="n">
        <f aca="false">R261-Q261</f>
        <v>9</v>
      </c>
      <c r="T261" s="18"/>
      <c r="U261" s="18" t="n">
        <f aca="false">T261-(P261-O261)</f>
        <v>-183</v>
      </c>
      <c r="V261" s="18"/>
      <c r="W261" s="27"/>
      <c r="X261" s="5" t="str">
        <f aca="false">VLOOKUP(C261,[3]附表!$A$1:$C$1048576,3,0)</f>
        <v>F</v>
      </c>
      <c r="Y261" s="5" t="n">
        <v>950</v>
      </c>
    </row>
    <row r="262" customFormat="false" ht="14.25" hidden="true" customHeight="false" outlineLevel="0" collapsed="false">
      <c r="A262" s="21" t="n">
        <v>4325</v>
      </c>
      <c r="B262" s="68" t="s">
        <v>358</v>
      </c>
      <c r="C262" s="23" t="n">
        <v>730</v>
      </c>
      <c r="D262" s="24" t="s">
        <v>359</v>
      </c>
      <c r="E262" s="25" t="s">
        <v>75</v>
      </c>
      <c r="F262" s="26" t="n">
        <v>6.1246618150685</v>
      </c>
      <c r="G262" s="27" t="n">
        <v>6.2</v>
      </c>
      <c r="H262" s="27" t="n">
        <f aca="false">VLOOKUP(A262,[1]Sheet2!$A$1:$E$1048576,5,0)</f>
        <v>5.7</v>
      </c>
      <c r="I262" s="27" t="n">
        <v>1.9</v>
      </c>
      <c r="J262" s="27" t="n">
        <f aca="false">VLOOKUP(A262,[1]Sheet2!$A$1:$F$1048576,6,0)</f>
        <v>1.8</v>
      </c>
      <c r="K262" s="27" t="n">
        <v>742</v>
      </c>
      <c r="L262" s="27" t="n">
        <f aca="false">VLOOKUP(A262,[1]Sheet2!$A$1:$G$1048576,7,0)</f>
        <v>690</v>
      </c>
      <c r="M262" s="27" t="n">
        <v>83.7</v>
      </c>
      <c r="N262" s="27" t="n">
        <f aca="false">VLOOKUP(A262,[1]Sheet2!$A$1:$H$1048576,8,0)</f>
        <v>83.3</v>
      </c>
      <c r="O262" s="27" t="n">
        <v>754</v>
      </c>
      <c r="P262" s="27" t="n">
        <f aca="false">VLOOKUP(A262,[2]RS门店员工销售情况!$E$1:$G$1048576,3,0)</f>
        <v>681</v>
      </c>
      <c r="Q262" s="27" t="n">
        <v>29</v>
      </c>
      <c r="R262" s="27" t="n">
        <f aca="false">VLOOKUP(A262,[1]Sheet2!$A$1:$J$1048576,10,0)</f>
        <v>27</v>
      </c>
      <c r="S262" s="27" t="n">
        <f aca="false">R262-Q262</f>
        <v>-2</v>
      </c>
      <c r="T262" s="18" t="n">
        <v>8</v>
      </c>
      <c r="U262" s="18" t="n">
        <f aca="false">T262-(P262-O262)</f>
        <v>81</v>
      </c>
      <c r="V262" s="18" t="n">
        <f aca="false">8*8</f>
        <v>64</v>
      </c>
      <c r="W262" s="27"/>
      <c r="X262" s="5" t="str">
        <f aca="false">VLOOKUP(C262,[3]附表!$A$1:$C$1048576,3,0)</f>
        <v>D</v>
      </c>
      <c r="Y262" s="5" t="n">
        <v>1050</v>
      </c>
    </row>
    <row r="263" customFormat="false" ht="14.25" hidden="true" customHeight="false" outlineLevel="0" collapsed="false">
      <c r="A263" s="21" t="n">
        <v>6810</v>
      </c>
      <c r="B263" s="22" t="s">
        <v>360</v>
      </c>
      <c r="C263" s="23" t="n">
        <v>730</v>
      </c>
      <c r="D263" s="28" t="s">
        <v>359</v>
      </c>
      <c r="E263" s="25" t="s">
        <v>75</v>
      </c>
      <c r="F263" s="26" t="n">
        <v>6.5219220890411</v>
      </c>
      <c r="G263" s="27" t="n">
        <v>6.1</v>
      </c>
      <c r="H263" s="27" t="n">
        <f aca="false">VLOOKUP(A263,[1]Sheet2!$A$1:$E$1048576,5,0)</f>
        <v>6.2</v>
      </c>
      <c r="I263" s="27" t="n">
        <v>1.9</v>
      </c>
      <c r="J263" s="27" t="n">
        <f aca="false">VLOOKUP(A263,[1]Sheet2!$A$1:$F$1048576,6,0)</f>
        <v>1.9</v>
      </c>
      <c r="K263" s="27" t="n">
        <v>724</v>
      </c>
      <c r="L263" s="27" t="n">
        <f aca="false">VLOOKUP(A263,[1]Sheet2!$A$1:$G$1048576,7,0)</f>
        <v>798</v>
      </c>
      <c r="M263" s="27" t="n">
        <v>83.6</v>
      </c>
      <c r="N263" s="27" t="n">
        <f aca="false">VLOOKUP(A263,[1]Sheet2!$A$1:$H$1048576,8,0)</f>
        <v>78.1</v>
      </c>
      <c r="O263" s="27" t="n">
        <v>735</v>
      </c>
      <c r="P263" s="27" t="n">
        <f aca="false">VLOOKUP(A263,[2]RS门店员工销售情况!$E$1:$G$1048576,3,0)</f>
        <v>743</v>
      </c>
      <c r="Q263" s="27" t="n">
        <v>28</v>
      </c>
      <c r="R263" s="27" t="n">
        <f aca="false">VLOOKUP(A263,[1]Sheet2!$A$1:$J$1048576,10,0)</f>
        <v>30</v>
      </c>
      <c r="S263" s="27" t="n">
        <f aca="false">R263-Q263</f>
        <v>2</v>
      </c>
      <c r="T263" s="18" t="n">
        <v>8</v>
      </c>
      <c r="U263" s="18" t="n">
        <f aca="false">T263-(P263-O263)</f>
        <v>0</v>
      </c>
      <c r="V263" s="18"/>
      <c r="W263" s="27"/>
      <c r="X263" s="5" t="str">
        <f aca="false">VLOOKUP(C263,[3]附表!$A$1:$C$1048576,3,0)</f>
        <v>D</v>
      </c>
      <c r="Y263" s="5" t="n">
        <v>1050</v>
      </c>
    </row>
    <row r="264" customFormat="false" ht="14.25" hidden="true" customHeight="false" outlineLevel="0" collapsed="false">
      <c r="A264" s="21" t="n">
        <v>8038</v>
      </c>
      <c r="B264" s="22" t="s">
        <v>361</v>
      </c>
      <c r="C264" s="23" t="n">
        <v>730</v>
      </c>
      <c r="D264" s="28" t="s">
        <v>359</v>
      </c>
      <c r="E264" s="25" t="s">
        <v>75</v>
      </c>
      <c r="F264" s="26" t="n">
        <v>5.25342893835617</v>
      </c>
      <c r="G264" s="27" t="n">
        <v>6.6</v>
      </c>
      <c r="H264" s="27" t="n">
        <f aca="false">VLOOKUP(A264,[1]Sheet2!$A$1:$E$1048576,5,0)</f>
        <v>7.3</v>
      </c>
      <c r="I264" s="27" t="n">
        <v>2</v>
      </c>
      <c r="J264" s="27" t="n">
        <f aca="false">VLOOKUP(A264,[1]Sheet2!$A$1:$F$1048576,6,0)</f>
        <v>2.1</v>
      </c>
      <c r="K264" s="27" t="n">
        <v>781</v>
      </c>
      <c r="L264" s="27" t="n">
        <f aca="false">VLOOKUP(A264,[1]Sheet2!$A$1:$G$1048576,7,0)</f>
        <v>819</v>
      </c>
      <c r="M264" s="27" t="n">
        <v>84</v>
      </c>
      <c r="N264" s="27" t="n">
        <f aca="false">VLOOKUP(A264,[1]Sheet2!$A$1:$H$1048576,8,0)</f>
        <v>89.3</v>
      </c>
      <c r="O264" s="27" t="n">
        <v>786</v>
      </c>
      <c r="P264" s="27" t="n">
        <f aca="false">VLOOKUP(A264,[2]RS门店员工销售情况!$E$1:$G$1048576,3,0)</f>
        <v>780</v>
      </c>
      <c r="Q264" s="27" t="n">
        <v>28</v>
      </c>
      <c r="R264" s="27" t="n">
        <f aca="false">VLOOKUP(A264,[1]Sheet2!$A$1:$J$1048576,10,0)</f>
        <v>31</v>
      </c>
      <c r="S264" s="27" t="n">
        <f aca="false">R264-Q264</f>
        <v>3</v>
      </c>
      <c r="T264" s="18" t="n">
        <v>8</v>
      </c>
      <c r="U264" s="18" t="n">
        <f aca="false">T264-(P264-O264)</f>
        <v>14</v>
      </c>
      <c r="V264" s="18" t="n">
        <f aca="false">T264*6</f>
        <v>48</v>
      </c>
      <c r="W264" s="27"/>
      <c r="X264" s="5" t="str">
        <f aca="false">VLOOKUP(C264,[3]附表!$A$1:$C$1048576,3,0)</f>
        <v>D</v>
      </c>
      <c r="Y264" s="5" t="n">
        <v>1050</v>
      </c>
    </row>
    <row r="265" customFormat="false" ht="14.25" hidden="true" customHeight="false" outlineLevel="0" collapsed="false">
      <c r="A265" s="21" t="n">
        <v>8338</v>
      </c>
      <c r="B265" s="22" t="s">
        <v>362</v>
      </c>
      <c r="C265" s="23" t="n">
        <v>730</v>
      </c>
      <c r="D265" s="28" t="s">
        <v>359</v>
      </c>
      <c r="E265" s="25" t="s">
        <v>75</v>
      </c>
      <c r="F265" s="26" t="n">
        <v>5.05068921232877</v>
      </c>
      <c r="G265" s="27" t="n">
        <v>7.3</v>
      </c>
      <c r="H265" s="27" t="n">
        <f aca="false">VLOOKUP(A265,[1]Sheet2!$A$1:$E$1048576,5,0)</f>
        <v>7.7</v>
      </c>
      <c r="I265" s="27" t="n">
        <v>2.2</v>
      </c>
      <c r="J265" s="27" t="n">
        <f aca="false">VLOOKUP(A265,[1]Sheet2!$A$1:$F$1048576,6,0)</f>
        <v>2.3</v>
      </c>
      <c r="K265" s="27" t="n">
        <v>859</v>
      </c>
      <c r="L265" s="27" t="n">
        <f aca="false">VLOOKUP(A265,[1]Sheet2!$A$1:$G$1048576,7,0)</f>
        <v>770</v>
      </c>
      <c r="M265" s="27" t="n">
        <v>84.9</v>
      </c>
      <c r="N265" s="27" t="n">
        <f aca="false">VLOOKUP(A265,[1]Sheet2!$A$1:$H$1048576,8,0)</f>
        <v>100.5</v>
      </c>
      <c r="O265" s="27" t="n">
        <v>862</v>
      </c>
      <c r="P265" s="27" t="n">
        <f aca="false">VLOOKUP(A265,[2]RS门店员工销售情况!$E$1:$G$1048576,3,0)</f>
        <v>811</v>
      </c>
      <c r="Q265" s="27" t="n">
        <v>28</v>
      </c>
      <c r="R265" s="27" t="n">
        <f aca="false">VLOOKUP(A265,[1]Sheet2!$A$1:$J$1048576,10,0)</f>
        <v>31</v>
      </c>
      <c r="S265" s="27" t="n">
        <f aca="false">R265-Q265</f>
        <v>3</v>
      </c>
      <c r="T265" s="18" t="n">
        <v>8</v>
      </c>
      <c r="U265" s="18" t="n">
        <f aca="false">T265-(P265-O265)</f>
        <v>59</v>
      </c>
      <c r="V265" s="18" t="n">
        <f aca="false">T265*6</f>
        <v>48</v>
      </c>
      <c r="W265" s="27"/>
      <c r="X265" s="5" t="str">
        <f aca="false">VLOOKUP(C265,[3]附表!$A$1:$C$1048576,3,0)</f>
        <v>D</v>
      </c>
      <c r="Y265" s="5" t="n">
        <v>1050</v>
      </c>
    </row>
    <row r="266" customFormat="false" ht="14.25" hidden="true" customHeight="false" outlineLevel="0" collapsed="false">
      <c r="A266" s="21" t="n">
        <v>7403</v>
      </c>
      <c r="B266" s="22" t="s">
        <v>363</v>
      </c>
      <c r="C266" s="23" t="n">
        <v>732</v>
      </c>
      <c r="D266" s="24" t="s">
        <v>364</v>
      </c>
      <c r="E266" s="25" t="s">
        <v>89</v>
      </c>
      <c r="F266" s="26" t="n">
        <v>6.0178125</v>
      </c>
      <c r="G266" s="27" t="n">
        <v>4.2</v>
      </c>
      <c r="H266" s="27" t="n">
        <f aca="false">VLOOKUP(A266,[1]Sheet2!$A$1:$E$1048576,5,0)</f>
        <v>5</v>
      </c>
      <c r="I266" s="27" t="n">
        <v>1.2</v>
      </c>
      <c r="J266" s="27" t="n">
        <f aca="false">VLOOKUP(A266,[1]Sheet2!$A$1:$F$1048576,6,0)</f>
        <v>1.5</v>
      </c>
      <c r="K266" s="27" t="n">
        <v>518</v>
      </c>
      <c r="L266" s="27" t="n">
        <f aca="false">VLOOKUP(A266,[1]Sheet2!$A$1:$G$1048576,7,0)</f>
        <v>578</v>
      </c>
      <c r="M266" s="27" t="n">
        <v>81.8</v>
      </c>
      <c r="N266" s="27" t="n">
        <f aca="false">VLOOKUP(A266,[1]Sheet2!$A$1:$H$1048576,8,0)</f>
        <v>86.8</v>
      </c>
      <c r="O266" s="27" t="n">
        <v>776</v>
      </c>
      <c r="P266" s="27" t="n">
        <f aca="false">VLOOKUP(A266,[2]RS门店员工销售情况!$E$1:$G$1048576,3,0)</f>
        <v>784</v>
      </c>
      <c r="Q266" s="27" t="n">
        <v>25</v>
      </c>
      <c r="R266" s="27" t="n">
        <f aca="false">VLOOKUP(A266,[1]Sheet2!$A$1:$J$1048576,10,0)</f>
        <v>28</v>
      </c>
      <c r="S266" s="27" t="n">
        <f aca="false">R266-Q266</f>
        <v>3</v>
      </c>
      <c r="T266" s="18" t="n">
        <v>8</v>
      </c>
      <c r="U266" s="18" t="n">
        <f aca="false">T266-(P266-O266)</f>
        <v>0</v>
      </c>
      <c r="V266" s="18"/>
      <c r="W266" s="27"/>
      <c r="X266" s="5" t="str">
        <f aca="false">VLOOKUP(C266,[3]附表!$A$1:$C$1048576,3,0)</f>
        <v>F</v>
      </c>
      <c r="Y266" s="5" t="n">
        <v>950</v>
      </c>
    </row>
    <row r="267" customFormat="false" ht="14.25" hidden="true" customHeight="false" outlineLevel="0" collapsed="false">
      <c r="A267" s="21" t="n">
        <v>9138</v>
      </c>
      <c r="B267" s="22" t="s">
        <v>365</v>
      </c>
      <c r="C267" s="23" t="n">
        <v>732</v>
      </c>
      <c r="D267" s="28" t="s">
        <v>364</v>
      </c>
      <c r="E267" s="25" t="s">
        <v>89</v>
      </c>
      <c r="F267" s="26" t="n">
        <v>3.9191823630137</v>
      </c>
      <c r="G267" s="27" t="n">
        <v>5</v>
      </c>
      <c r="H267" s="27" t="n">
        <f aca="false">VLOOKUP(A267,[1]Sheet2!$A$1:$E$1048576,5,0)</f>
        <v>4.3</v>
      </c>
      <c r="I267" s="27" t="n">
        <v>1.6</v>
      </c>
      <c r="J267" s="27" t="n">
        <f aca="false">VLOOKUP(A267,[1]Sheet2!$A$1:$F$1048576,6,0)</f>
        <v>1.3</v>
      </c>
      <c r="K267" s="27" t="n">
        <v>663</v>
      </c>
      <c r="L267" s="27" t="n">
        <f aca="false">VLOOKUP(A267,[1]Sheet2!$A$1:$G$1048576,7,0)</f>
        <v>643</v>
      </c>
      <c r="M267" s="27" t="n">
        <v>75</v>
      </c>
      <c r="N267" s="27" t="n">
        <f aca="false">VLOOKUP(A267,[1]Sheet2!$A$1:$H$1048576,8,0)</f>
        <v>66.2</v>
      </c>
      <c r="O267" s="27" t="n">
        <v>685</v>
      </c>
      <c r="P267" s="27" t="n">
        <f aca="false">VLOOKUP(A267,[2]RS门店员工销售情况!$E$1:$G$1048576,3,0)</f>
        <v>693</v>
      </c>
      <c r="Q267" s="27" t="n">
        <v>27</v>
      </c>
      <c r="R267" s="27" t="n">
        <f aca="false">VLOOKUP(A267,[1]Sheet2!$A$1:$J$1048576,10,0)</f>
        <v>28</v>
      </c>
      <c r="S267" s="27" t="n">
        <f aca="false">R267-Q267</f>
        <v>1</v>
      </c>
      <c r="T267" s="18" t="n">
        <v>8</v>
      </c>
      <c r="U267" s="18" t="n">
        <f aca="false">T267-(P267-O267)</f>
        <v>0</v>
      </c>
      <c r="V267" s="18"/>
      <c r="W267" s="27"/>
      <c r="X267" s="5" t="str">
        <f aca="false">VLOOKUP(C267,[3]附表!$A$1:$C$1048576,3,0)</f>
        <v>F</v>
      </c>
      <c r="Y267" s="5" t="n">
        <v>950</v>
      </c>
    </row>
    <row r="268" customFormat="false" ht="14.25" hidden="true" customHeight="false" outlineLevel="0" collapsed="false">
      <c r="A268" s="21" t="n">
        <v>5501</v>
      </c>
      <c r="B268" s="22" t="s">
        <v>366</v>
      </c>
      <c r="C268" s="23" t="n">
        <v>733</v>
      </c>
      <c r="D268" s="24" t="s">
        <v>367</v>
      </c>
      <c r="E268" s="25" t="s">
        <v>152</v>
      </c>
      <c r="F268" s="26" t="n">
        <v>7.40137414383562</v>
      </c>
      <c r="G268" s="27" t="n">
        <v>4</v>
      </c>
      <c r="H268" s="27" t="n">
        <f aca="false">VLOOKUP(A268,[1]Sheet2!$A$1:$E$1048576,5,0)</f>
        <v>3.7</v>
      </c>
      <c r="I268" s="27" t="n">
        <v>1</v>
      </c>
      <c r="J268" s="27" t="n">
        <f aca="false">VLOOKUP(A268,[1]Sheet2!$A$1:$F$1048576,6,0)</f>
        <v>1.1</v>
      </c>
      <c r="K268" s="27" t="n">
        <v>694</v>
      </c>
      <c r="L268" s="27" t="n">
        <f aca="false">VLOOKUP(A268,[1]Sheet2!$A$1:$G$1048576,7,0)</f>
        <v>622</v>
      </c>
      <c r="M268" s="27" t="n">
        <v>58.1</v>
      </c>
      <c r="N268" s="27" t="n">
        <f aca="false">VLOOKUP(A268,[1]Sheet2!$A$1:$H$1048576,8,0)</f>
        <v>59.6</v>
      </c>
      <c r="O268" s="27" t="n">
        <v>730</v>
      </c>
      <c r="P268" s="27" t="n">
        <f aca="false">VLOOKUP(A268,[2]RS门店员工销售情况!$E$1:$G$1048576,3,0)</f>
        <v>734</v>
      </c>
      <c r="Q268" s="27" t="n">
        <v>29</v>
      </c>
      <c r="R268" s="27" t="n">
        <f aca="false">VLOOKUP(A268,[1]Sheet2!$A$1:$J$1048576,10,0)</f>
        <v>29</v>
      </c>
      <c r="S268" s="27" t="n">
        <f aca="false">R268-Q268</f>
        <v>0</v>
      </c>
      <c r="T268" s="18" t="n">
        <v>8</v>
      </c>
      <c r="U268" s="18" t="n">
        <f aca="false">T268-(P268-O268)</f>
        <v>4</v>
      </c>
      <c r="V268" s="18" t="n">
        <f aca="false">U268*6</f>
        <v>24</v>
      </c>
      <c r="W268" s="27"/>
      <c r="X268" s="5" t="str">
        <f aca="false">VLOOKUP(C268,[3]附表!$A$1:$C$1048576,3,0)</f>
        <v>F</v>
      </c>
      <c r="Y268" s="5" t="n">
        <v>950</v>
      </c>
    </row>
    <row r="269" customFormat="false" ht="14.25" hidden="true" customHeight="false" outlineLevel="0" collapsed="false">
      <c r="A269" s="21" t="n">
        <v>11004</v>
      </c>
      <c r="B269" s="22" t="s">
        <v>368</v>
      </c>
      <c r="C269" s="21" t="n">
        <v>733</v>
      </c>
      <c r="D269" s="39" t="s">
        <v>367</v>
      </c>
      <c r="E269" s="25" t="s">
        <v>152</v>
      </c>
      <c r="F269" s="26" t="n">
        <v>1.07534674657535</v>
      </c>
      <c r="G269" s="27" t="n">
        <v>3.6</v>
      </c>
      <c r="H269" s="27" t="n">
        <f aca="false">VLOOKUP(A269,[1]Sheet2!$A$1:$E$1048576,5,0)</f>
        <v>3.6</v>
      </c>
      <c r="I269" s="27" t="n">
        <v>1</v>
      </c>
      <c r="J269" s="27" t="n">
        <f aca="false">VLOOKUP(A269,[1]Sheet2!$A$1:$F$1048576,6,0)</f>
        <v>1.1</v>
      </c>
      <c r="K269" s="27" t="n">
        <v>628</v>
      </c>
      <c r="L269" s="27" t="n">
        <f aca="false">VLOOKUP(A269,[1]Sheet2!$A$1:$G$1048576,7,0)</f>
        <v>687</v>
      </c>
      <c r="M269" s="27" t="n">
        <v>57.6</v>
      </c>
      <c r="N269" s="27" t="n">
        <f aca="false">VLOOKUP(A269,[1]Sheet2!$A$1:$H$1048576,8,0)</f>
        <v>52.5</v>
      </c>
      <c r="O269" s="27" t="n">
        <v>691</v>
      </c>
      <c r="P269" s="27" t="n">
        <f aca="false">VLOOKUP(A269,[2]RS门店员工销售情况!$E$1:$G$1048576,3,0)</f>
        <v>707</v>
      </c>
      <c r="Q269" s="27" t="n">
        <v>29</v>
      </c>
      <c r="R269" s="27" t="n">
        <f aca="false">VLOOKUP(A269,[1]Sheet2!$A$1:$J$1048576,10,0)</f>
        <v>29</v>
      </c>
      <c r="S269" s="27" t="n">
        <f aca="false">R269-Q269</f>
        <v>0</v>
      </c>
      <c r="T269" s="18" t="n">
        <v>10</v>
      </c>
      <c r="U269" s="18" t="n">
        <f aca="false">T269-(P269-O269)</f>
        <v>-6</v>
      </c>
      <c r="V269" s="18"/>
      <c r="W269" s="27"/>
      <c r="X269" s="5" t="str">
        <f aca="false">VLOOKUP(C269,[3]附表!$A$1:$C$1048576,3,0)</f>
        <v>F</v>
      </c>
      <c r="Y269" s="5" t="n">
        <v>950</v>
      </c>
    </row>
    <row r="270" customFormat="false" ht="14.25" hidden="true" customHeight="false" outlineLevel="0" collapsed="false">
      <c r="A270" s="21" t="n">
        <v>11110</v>
      </c>
      <c r="B270" s="53" t="s">
        <v>369</v>
      </c>
      <c r="C270" s="21" t="n">
        <v>733</v>
      </c>
      <c r="D270" s="39" t="s">
        <v>367</v>
      </c>
      <c r="E270" s="25" t="s">
        <v>152</v>
      </c>
      <c r="F270" s="26" t="n">
        <v>0.9</v>
      </c>
      <c r="G270" s="27" t="n">
        <v>2.9</v>
      </c>
      <c r="H270" s="27" t="n">
        <f aca="false">VLOOKUP(A270,[1]Sheet2!$A$1:$E$1048576,5,0)</f>
        <v>3</v>
      </c>
      <c r="I270" s="27" t="n">
        <v>0.8</v>
      </c>
      <c r="J270" s="27" t="n">
        <f aca="false">VLOOKUP(A270,[1]Sheet2!$A$1:$F$1048576,6,0)</f>
        <v>0.8</v>
      </c>
      <c r="K270" s="27" t="n">
        <v>581</v>
      </c>
      <c r="L270" s="27" t="n">
        <f aca="false">VLOOKUP(A270,[1]Sheet2!$A$1:$G$1048576,7,0)</f>
        <v>531</v>
      </c>
      <c r="M270" s="27" t="n">
        <v>49.5</v>
      </c>
      <c r="N270" s="27" t="n">
        <f aca="false">VLOOKUP(A270,[1]Sheet2!$A$1:$H$1048576,8,0)</f>
        <v>57.4</v>
      </c>
      <c r="O270" s="27" t="n">
        <v>580</v>
      </c>
      <c r="P270" s="27" t="n">
        <f aca="false">VLOOKUP(A270,[2]RS门店员工销售情况!$E$1:$G$1048576,3,0)</f>
        <v>605</v>
      </c>
      <c r="Q270" s="27" t="n">
        <v>29</v>
      </c>
      <c r="R270" s="27" t="n">
        <f aca="false">VLOOKUP(A270,[1]Sheet2!$A$1:$J$1048576,10,0)</f>
        <v>28</v>
      </c>
      <c r="S270" s="27" t="n">
        <f aca="false">R270-Q270</f>
        <v>-1</v>
      </c>
      <c r="T270" s="18" t="n">
        <v>15</v>
      </c>
      <c r="U270" s="18" t="n">
        <f aca="false">T270-(P270-O270)</f>
        <v>-10</v>
      </c>
      <c r="V270" s="18"/>
      <c r="W270" s="27"/>
      <c r="X270" s="5" t="str">
        <f aca="false">VLOOKUP(C270,[3]附表!$A$1:$C$1048576,3,0)</f>
        <v>F</v>
      </c>
      <c r="Y270" s="5" t="n">
        <v>950</v>
      </c>
    </row>
    <row r="271" customFormat="false" ht="14.25" hidden="false" customHeight="false" outlineLevel="0" collapsed="false">
      <c r="A271" s="21" t="n">
        <v>4518</v>
      </c>
      <c r="B271" s="22" t="s">
        <v>370</v>
      </c>
      <c r="C271" s="23" t="n">
        <v>755</v>
      </c>
      <c r="D271" s="24" t="s">
        <v>371</v>
      </c>
      <c r="E271" s="25" t="s">
        <v>23</v>
      </c>
      <c r="F271" s="26" t="n">
        <v>6.9219220890411</v>
      </c>
      <c r="G271" s="27" t="n">
        <v>2.1</v>
      </c>
      <c r="H271" s="27" t="n">
        <f aca="false">VLOOKUP(A271,[1]Sheet2!$A$1:$E$1048576,5,0)</f>
        <v>2.2</v>
      </c>
      <c r="I271" s="27" t="n">
        <v>0.6</v>
      </c>
      <c r="J271" s="27" t="n">
        <f aca="false">VLOOKUP(A271,[1]Sheet2!$A$1:$F$1048576,6,0)</f>
        <v>0.7</v>
      </c>
      <c r="K271" s="27" t="n">
        <v>405</v>
      </c>
      <c r="L271" s="27" t="n">
        <f aca="false">VLOOKUP(A271,[1]Sheet2!$A$1:$G$1048576,7,0)</f>
        <v>337</v>
      </c>
      <c r="M271" s="27" t="n">
        <v>52.9</v>
      </c>
      <c r="N271" s="27" t="n">
        <f aca="false">VLOOKUP(A271,[1]Sheet2!$A$1:$H$1048576,8,0)</f>
        <v>65.8</v>
      </c>
      <c r="O271" s="27" t="n">
        <v>454</v>
      </c>
      <c r="P271" s="27" t="n">
        <f aca="false">VLOOKUP(A271,[2]RS门店员工销售情况!$E$1:$G$1048576,3,0)</f>
        <v>355</v>
      </c>
      <c r="Q271" s="27" t="n">
        <v>27</v>
      </c>
      <c r="R271" s="27" t="n">
        <f aca="false">VLOOKUP(A271,[1]Sheet2!$A$1:$J$1048576,10,0)</f>
        <v>30</v>
      </c>
      <c r="S271" s="27" t="n">
        <f aca="false">R271-Q271</f>
        <v>3</v>
      </c>
      <c r="T271" s="18" t="n">
        <v>8</v>
      </c>
      <c r="U271" s="18" t="n">
        <f aca="false">T271-(P271-O271)</f>
        <v>107</v>
      </c>
      <c r="V271" s="18" t="n">
        <f aca="false">8*8</f>
        <v>64</v>
      </c>
      <c r="W271" s="27"/>
      <c r="X271" s="5" t="str">
        <f aca="false">VLOOKUP(C271,[3]附表!$A$1:$C$1048576,3,0)</f>
        <v>F</v>
      </c>
      <c r="Y271" s="5" t="n">
        <v>950</v>
      </c>
    </row>
    <row r="272" customFormat="false" ht="14.25" hidden="false" customHeight="false" outlineLevel="0" collapsed="false">
      <c r="A272" s="21" t="n">
        <v>11101</v>
      </c>
      <c r="B272" s="48" t="s">
        <v>372</v>
      </c>
      <c r="C272" s="23" t="n">
        <v>755</v>
      </c>
      <c r="D272" s="28" t="s">
        <v>371</v>
      </c>
      <c r="E272" s="25" t="s">
        <v>23</v>
      </c>
      <c r="F272" s="26" t="n">
        <v>0.9</v>
      </c>
      <c r="G272" s="27" t="n">
        <v>1.9</v>
      </c>
      <c r="H272" s="27" t="n">
        <f aca="false">VLOOKUP(A272,[1]Sheet2!$A$1:$E$1048576,5,0)</f>
        <v>2.1</v>
      </c>
      <c r="I272" s="27" t="n">
        <v>0.6</v>
      </c>
      <c r="J272" s="27" t="n">
        <f aca="false">VLOOKUP(A272,[1]Sheet2!$A$1:$F$1048576,6,0)</f>
        <v>0.6</v>
      </c>
      <c r="K272" s="27" t="n">
        <v>435</v>
      </c>
      <c r="L272" s="27" t="n">
        <f aca="false">VLOOKUP(A272,[1]Sheet2!$A$1:$G$1048576,7,0)</f>
        <v>371</v>
      </c>
      <c r="M272" s="27" t="n">
        <v>43.9</v>
      </c>
      <c r="N272" s="27" t="n">
        <f aca="false">VLOOKUP(A272,[1]Sheet2!$A$1:$H$1048576,8,0)</f>
        <v>56.2</v>
      </c>
      <c r="O272" s="27" t="n">
        <v>459</v>
      </c>
      <c r="P272" s="27" t="n">
        <f aca="false">VLOOKUP(A272,[2]RS门店员工销售情况!$E$1:$G$1048576,3,0)</f>
        <v>414</v>
      </c>
      <c r="Q272" s="27" t="n">
        <v>29</v>
      </c>
      <c r="R272" s="27" t="n">
        <f aca="false">VLOOKUP(A272,[1]Sheet2!$A$1:$J$1048576,10,0)</f>
        <v>28</v>
      </c>
      <c r="S272" s="27" t="n">
        <f aca="false">R272-Q272</f>
        <v>-1</v>
      </c>
      <c r="T272" s="18" t="n">
        <v>15</v>
      </c>
      <c r="U272" s="18" t="n">
        <f aca="false">T272-(P272-O272)</f>
        <v>60</v>
      </c>
      <c r="V272" s="18" t="n">
        <f aca="false">15*4</f>
        <v>60</v>
      </c>
      <c r="W272" s="27"/>
      <c r="X272" s="5" t="str">
        <f aca="false">VLOOKUP(C272,[3]附表!$A$1:$C$1048576,3,0)</f>
        <v>F</v>
      </c>
      <c r="Y272" s="5" t="n">
        <v>950</v>
      </c>
    </row>
    <row r="273" customFormat="false" ht="14.25" hidden="false" customHeight="false" outlineLevel="0" collapsed="false">
      <c r="A273" s="21" t="n">
        <v>11337</v>
      </c>
      <c r="B273" s="42" t="s">
        <v>373</v>
      </c>
      <c r="C273" s="23" t="n">
        <v>755</v>
      </c>
      <c r="D273" s="28" t="s">
        <v>371</v>
      </c>
      <c r="E273" s="28" t="s">
        <v>23</v>
      </c>
      <c r="F273" s="26" t="n">
        <v>0.35205907534247</v>
      </c>
      <c r="G273" s="27" t="n">
        <v>0.5</v>
      </c>
      <c r="H273" s="27" t="n">
        <f aca="false">VLOOKUP(A273,[1]Sheet2!$A$1:$E$1048576,5,0)</f>
        <v>0.7</v>
      </c>
      <c r="I273" s="27" t="n">
        <v>0.2</v>
      </c>
      <c r="J273" s="27" t="n">
        <f aca="false">VLOOKUP(A273,[1]Sheet2!$A$1:$F$1048576,6,0)</f>
        <v>0.2</v>
      </c>
      <c r="K273" s="27" t="n">
        <v>158</v>
      </c>
      <c r="L273" s="27" t="n">
        <f aca="false">VLOOKUP(A273,[1]Sheet2!$A$1:$G$1048576,7,0)</f>
        <v>206</v>
      </c>
      <c r="M273" s="27" t="n">
        <v>31</v>
      </c>
      <c r="N273" s="27" t="n">
        <f aca="false">VLOOKUP(A273,[1]Sheet2!$A$1:$H$1048576,8,0)</f>
        <v>35.4</v>
      </c>
      <c r="O273" s="27" t="n">
        <v>188</v>
      </c>
      <c r="P273" s="27" t="n">
        <f aca="false">VLOOKUP(A273,[2]RS门店员工销售情况!$E$1:$G$1048576,3,0)</f>
        <v>245</v>
      </c>
      <c r="Q273" s="27" t="n">
        <v>26</v>
      </c>
      <c r="R273" s="27" t="n">
        <f aca="false">VLOOKUP(A273,[1]Sheet2!$A$1:$J$1048576,10,0)</f>
        <v>29</v>
      </c>
      <c r="S273" s="27" t="n">
        <f aca="false">R273-Q273</f>
        <v>3</v>
      </c>
      <c r="T273" s="18" t="n">
        <v>15</v>
      </c>
      <c r="U273" s="18" t="n">
        <f aca="false">T273-(P273-O273)</f>
        <v>-42</v>
      </c>
      <c r="V273" s="18"/>
      <c r="W273" s="27"/>
      <c r="X273" s="5" t="str">
        <f aca="false">VLOOKUP(C273,[3]附表!$A$1:$C$1048576,3,0)</f>
        <v>F</v>
      </c>
      <c r="Y273" s="5" t="n">
        <v>950</v>
      </c>
    </row>
    <row r="274" customFormat="false" ht="27.75" hidden="true" customHeight="false" outlineLevel="0" collapsed="false">
      <c r="A274" s="21" t="n">
        <v>6220</v>
      </c>
      <c r="B274" s="22" t="s">
        <v>374</v>
      </c>
      <c r="C274" s="23" t="n">
        <v>737</v>
      </c>
      <c r="D274" s="69" t="s">
        <v>375</v>
      </c>
      <c r="E274" s="25" t="s">
        <v>152</v>
      </c>
      <c r="F274" s="26" t="n">
        <v>6.95753852739726</v>
      </c>
      <c r="G274" s="27" t="n">
        <v>7</v>
      </c>
      <c r="H274" s="27" t="n">
        <f aca="false">VLOOKUP(A274,[1]Sheet2!$A$1:$E$1048576,5,0)</f>
        <v>8.2</v>
      </c>
      <c r="I274" s="27" t="n">
        <v>2.5</v>
      </c>
      <c r="J274" s="27" t="n">
        <f aca="false">VLOOKUP(A274,[1]Sheet2!$A$1:$F$1048576,6,0)</f>
        <v>2.9</v>
      </c>
      <c r="K274" s="27" t="n">
        <v>1020</v>
      </c>
      <c r="L274" s="27" t="n">
        <f aca="false">VLOOKUP(A274,[1]Sheet2!$A$1:$G$1048576,7,0)</f>
        <v>1028</v>
      </c>
      <c r="M274" s="27" t="n">
        <v>69</v>
      </c>
      <c r="N274" s="27" t="n">
        <f aca="false">VLOOKUP(A274,[1]Sheet2!$A$1:$H$1048576,8,0)</f>
        <v>79.3</v>
      </c>
      <c r="O274" s="27" t="n">
        <v>965</v>
      </c>
      <c r="P274" s="27" t="n">
        <f aca="false">VLOOKUP(A274,[2]RS门店员工销售情况!$E$1:$G$1048576,3,0)</f>
        <v>1016</v>
      </c>
      <c r="Q274" s="27" t="n">
        <v>23</v>
      </c>
      <c r="R274" s="27" t="n">
        <f aca="false">VLOOKUP(A274,[1]Sheet2!$A$1:$J$1048576,10,0)</f>
        <v>22</v>
      </c>
      <c r="S274" s="27" t="n">
        <f aca="false">R274-Q274</f>
        <v>-1</v>
      </c>
      <c r="T274" s="18" t="n">
        <v>8</v>
      </c>
      <c r="U274" s="18" t="n">
        <f aca="false">T274-(P274-O274)</f>
        <v>-43</v>
      </c>
      <c r="V274" s="18"/>
      <c r="W274" s="27"/>
      <c r="X274" s="5" t="str">
        <f aca="false">VLOOKUP(C274,[3]附表!$A$1:$C$1048576,3,0)</f>
        <v>E</v>
      </c>
      <c r="Y274" s="5" t="n">
        <v>1000</v>
      </c>
    </row>
    <row r="275" customFormat="false" ht="27.75" hidden="true" customHeight="false" outlineLevel="0" collapsed="false">
      <c r="A275" s="21" t="n">
        <v>11292</v>
      </c>
      <c r="B275" s="22" t="s">
        <v>376</v>
      </c>
      <c r="C275" s="23" t="n">
        <v>737</v>
      </c>
      <c r="D275" s="70" t="s">
        <v>375</v>
      </c>
      <c r="E275" s="25" t="s">
        <v>152</v>
      </c>
      <c r="F275" s="26" t="n">
        <v>0.426031678082196</v>
      </c>
      <c r="G275" s="27" t="n">
        <v>5.4</v>
      </c>
      <c r="H275" s="27" t="n">
        <f aca="false">VLOOKUP(A275,[1]Sheet2!$A$1:$E$1048576,5,0)</f>
        <v>6.9</v>
      </c>
      <c r="I275" s="27" t="n">
        <v>1.9</v>
      </c>
      <c r="J275" s="27" t="n">
        <f aca="false">VLOOKUP(A275,[1]Sheet2!$A$1:$F$1048576,6,0)</f>
        <v>2.4</v>
      </c>
      <c r="K275" s="27" t="n">
        <v>1024</v>
      </c>
      <c r="L275" s="27" t="n">
        <f aca="false">VLOOKUP(A275,[1]Sheet2!$A$1:$G$1048576,7,0)</f>
        <v>1086</v>
      </c>
      <c r="M275" s="27" t="n">
        <v>53.1</v>
      </c>
      <c r="N275" s="27" t="n">
        <f aca="false">VLOOKUP(A275,[1]Sheet2!$A$1:$H$1048576,8,0)</f>
        <v>63.3</v>
      </c>
      <c r="O275" s="27" t="n">
        <v>945</v>
      </c>
      <c r="P275" s="27" t="n">
        <f aca="false">VLOOKUP(A275,[2]RS门店员工销售情况!$E$1:$G$1048576,3,0)</f>
        <v>962</v>
      </c>
      <c r="Q275" s="27" t="n">
        <v>23</v>
      </c>
      <c r="R275" s="27" t="n">
        <f aca="false">VLOOKUP(A275,[1]Sheet2!$A$1:$J$1048576,10,0)</f>
        <v>26</v>
      </c>
      <c r="S275" s="27" t="n">
        <f aca="false">R275-Q275</f>
        <v>3</v>
      </c>
      <c r="T275" s="18" t="n">
        <v>15</v>
      </c>
      <c r="U275" s="18" t="n">
        <f aca="false">T275-(P275-O275)</f>
        <v>-2</v>
      </c>
      <c r="V275" s="18"/>
      <c r="W275" s="27"/>
      <c r="X275" s="5" t="str">
        <f aca="false">VLOOKUP(C275,[3]附表!$A$1:$C$1048576,3,0)</f>
        <v>E</v>
      </c>
      <c r="Y275" s="5" t="n">
        <v>1000</v>
      </c>
    </row>
    <row r="276" customFormat="false" ht="27.75" hidden="true" customHeight="false" outlineLevel="0" collapsed="false">
      <c r="A276" s="21" t="n">
        <v>11448</v>
      </c>
      <c r="B276" s="22" t="s">
        <v>377</v>
      </c>
      <c r="C276" s="23" t="n">
        <v>737</v>
      </c>
      <c r="D276" s="70" t="s">
        <v>375</v>
      </c>
      <c r="E276" s="55" t="s">
        <v>152</v>
      </c>
      <c r="F276" s="26" t="n">
        <v>0.165757705479456</v>
      </c>
      <c r="G276" s="27" t="n">
        <v>0</v>
      </c>
      <c r="H276" s="27" t="n">
        <f aca="false">VLOOKUP(A276,[1]Sheet2!$A$1:$E$1048576,5,0)</f>
        <v>3.8</v>
      </c>
      <c r="I276" s="27" t="n">
        <v>0</v>
      </c>
      <c r="J276" s="27" t="n">
        <f aca="false">VLOOKUP(A276,[1]Sheet2!$A$1:$F$1048576,6,0)</f>
        <v>1.3</v>
      </c>
      <c r="K276" s="27" t="n">
        <v>0</v>
      </c>
      <c r="L276" s="27" t="n">
        <f aca="false">VLOOKUP(A276,[1]Sheet2!$A$1:$G$1048576,7,0)</f>
        <v>877</v>
      </c>
      <c r="M276" s="27" t="n">
        <v>0</v>
      </c>
      <c r="N276" s="27" t="n">
        <f aca="false">VLOOKUP(A276,[1]Sheet2!$A$1:$H$1048576,8,0)</f>
        <v>42.9</v>
      </c>
      <c r="O276" s="27" t="n">
        <v>0</v>
      </c>
      <c r="P276" s="27" t="n">
        <f aca="false">VLOOKUP(A276,[2]RS门店员工销售情况!$E$1:$G$1048576,3,0)</f>
        <v>796</v>
      </c>
      <c r="Q276" s="27" t="n">
        <v>0</v>
      </c>
      <c r="R276" s="27" t="n">
        <f aca="false">VLOOKUP(A276,[1]Sheet2!$A$1:$J$1048576,10,0)</f>
        <v>29</v>
      </c>
      <c r="S276" s="27" t="n">
        <f aca="false">R276-Q276</f>
        <v>29</v>
      </c>
      <c r="T276" s="18"/>
      <c r="U276" s="18" t="n">
        <f aca="false">T276-(P276-O276)</f>
        <v>-796</v>
      </c>
      <c r="V276" s="18"/>
      <c r="W276" s="27"/>
      <c r="X276" s="5" t="str">
        <f aca="false">VLOOKUP(C276,[3]附表!$A$1:$C$1048576,3,0)</f>
        <v>E</v>
      </c>
      <c r="Y276" s="5" t="n">
        <v>1000</v>
      </c>
    </row>
    <row r="277" customFormat="false" ht="14.25" hidden="false" customHeight="false" outlineLevel="0" collapsed="false">
      <c r="A277" s="21" t="n">
        <v>6506</v>
      </c>
      <c r="B277" s="22" t="s">
        <v>378</v>
      </c>
      <c r="C277" s="23" t="n">
        <v>738</v>
      </c>
      <c r="D277" s="24" t="s">
        <v>379</v>
      </c>
      <c r="E277" s="25" t="s">
        <v>23</v>
      </c>
      <c r="F277" s="26" t="n">
        <v>6.76849743150685</v>
      </c>
      <c r="G277" s="27" t="n">
        <v>3.5</v>
      </c>
      <c r="H277" s="27" t="n">
        <f aca="false">VLOOKUP(A277,[1]Sheet2!$A$1:$E$1048576,5,0)</f>
        <v>4.4</v>
      </c>
      <c r="I277" s="27" t="n">
        <v>1</v>
      </c>
      <c r="J277" s="27" t="n">
        <f aca="false">VLOOKUP(A277,[1]Sheet2!$A$1:$F$1048576,6,0)</f>
        <v>1.4</v>
      </c>
      <c r="K277" s="27" t="n">
        <v>482</v>
      </c>
      <c r="L277" s="27" t="n">
        <f aca="false">VLOOKUP(A277,[1]Sheet2!$A$1:$G$1048576,7,0)</f>
        <v>476</v>
      </c>
      <c r="M277" s="27" t="n">
        <v>73</v>
      </c>
      <c r="N277" s="27" t="n">
        <f aca="false">VLOOKUP(A277,[1]Sheet2!$A$1:$H$1048576,8,0)</f>
        <v>92.1</v>
      </c>
      <c r="O277" s="27" t="n">
        <v>676</v>
      </c>
      <c r="P277" s="27" t="n">
        <f aca="false">VLOOKUP(A277,[2]RS门店员工销售情况!$E$1:$G$1048576,3,0)</f>
        <v>690</v>
      </c>
      <c r="Q277" s="27" t="n">
        <v>27</v>
      </c>
      <c r="R277" s="27" t="n">
        <f aca="false">VLOOKUP(A277,[1]Sheet2!$A$1:$J$1048576,10,0)</f>
        <v>30</v>
      </c>
      <c r="S277" s="27" t="n">
        <f aca="false">R277-Q277</f>
        <v>3</v>
      </c>
      <c r="T277" s="18" t="n">
        <v>8</v>
      </c>
      <c r="U277" s="18" t="n">
        <f aca="false">T277-(P277-O277)</f>
        <v>-6</v>
      </c>
      <c r="V277" s="18"/>
      <c r="W277" s="27"/>
      <c r="X277" s="5" t="str">
        <f aca="false">VLOOKUP(C277,[3]附表!$A$1:$C$1048576,3,0)</f>
        <v>F</v>
      </c>
      <c r="Y277" s="5" t="n">
        <v>950</v>
      </c>
    </row>
    <row r="278" customFormat="false" ht="14.25" hidden="false" customHeight="false" outlineLevel="0" collapsed="false">
      <c r="A278" s="21" t="n">
        <v>6385</v>
      </c>
      <c r="B278" s="22" t="s">
        <v>380</v>
      </c>
      <c r="C278" s="23" t="n">
        <v>738</v>
      </c>
      <c r="D278" s="28" t="s">
        <v>379</v>
      </c>
      <c r="E278" s="25" t="s">
        <v>23</v>
      </c>
      <c r="F278" s="26" t="n">
        <v>5.9191823630137</v>
      </c>
      <c r="G278" s="27" t="n">
        <v>3.8</v>
      </c>
      <c r="H278" s="27" t="n">
        <f aca="false">VLOOKUP(A278,[1]Sheet2!$A$1:$E$1048576,5,0)</f>
        <v>3.1</v>
      </c>
      <c r="I278" s="27" t="n">
        <v>1</v>
      </c>
      <c r="J278" s="27" t="n">
        <f aca="false">VLOOKUP(A278,[1]Sheet2!$A$1:$F$1048576,6,0)</f>
        <v>1</v>
      </c>
      <c r="K278" s="27" t="n">
        <v>584</v>
      </c>
      <c r="L278" s="27" t="n">
        <f aca="false">VLOOKUP(A278,[1]Sheet2!$A$1:$G$1048576,7,0)</f>
        <v>403</v>
      </c>
      <c r="M278" s="27" t="n">
        <v>64.2</v>
      </c>
      <c r="N278" s="27" t="n">
        <f aca="false">VLOOKUP(A278,[1]Sheet2!$A$1:$H$1048576,8,0)</f>
        <v>77.4</v>
      </c>
      <c r="O278" s="27" t="n">
        <v>751</v>
      </c>
      <c r="P278" s="27" t="n">
        <f aca="false">VLOOKUP(A278,[2]RS门店员工销售情况!$E$1:$G$1048576,3,0)</f>
        <v>573</v>
      </c>
      <c r="Q278" s="27" t="n">
        <v>30</v>
      </c>
      <c r="R278" s="27" t="n">
        <f aca="false">VLOOKUP(A278,[1]Sheet2!$A$1:$J$1048576,10,0)</f>
        <v>28</v>
      </c>
      <c r="S278" s="27" t="n">
        <f aca="false">R278-Q278</f>
        <v>-2</v>
      </c>
      <c r="T278" s="18" t="n">
        <v>8</v>
      </c>
      <c r="U278" s="18" t="n">
        <f aca="false">T278-(P278-O278)</f>
        <v>186</v>
      </c>
      <c r="V278" s="18" t="n">
        <v>96</v>
      </c>
      <c r="W278" s="27"/>
      <c r="X278" s="5" t="str">
        <f aca="false">VLOOKUP(C278,[3]附表!$A$1:$C$1048576,3,0)</f>
        <v>F</v>
      </c>
      <c r="Y278" s="5" t="n">
        <v>950</v>
      </c>
    </row>
    <row r="279" customFormat="false" ht="14.25" hidden="false" customHeight="false" outlineLevel="0" collapsed="false">
      <c r="A279" s="21" t="n">
        <v>10734</v>
      </c>
      <c r="B279" s="22" t="s">
        <v>381</v>
      </c>
      <c r="C279" s="21" t="n">
        <v>738</v>
      </c>
      <c r="D279" s="28" t="s">
        <v>379</v>
      </c>
      <c r="E279" s="25" t="s">
        <v>23</v>
      </c>
      <c r="F279" s="26" t="n">
        <v>1.93014126712329</v>
      </c>
      <c r="G279" s="27" t="n">
        <v>3.9</v>
      </c>
      <c r="H279" s="27" t="n">
        <f aca="false">VLOOKUP(A279,[1]Sheet2!$A$1:$E$1048576,5,0)</f>
        <v>3.4</v>
      </c>
      <c r="I279" s="27" t="n">
        <v>1.1</v>
      </c>
      <c r="J279" s="27" t="n">
        <f aca="false">VLOOKUP(A279,[1]Sheet2!$A$1:$F$1048576,6,0)</f>
        <v>1.1</v>
      </c>
      <c r="K279" s="27" t="n">
        <v>566</v>
      </c>
      <c r="L279" s="27" t="n">
        <f aca="false">VLOOKUP(A279,[1]Sheet2!$A$1:$G$1048576,7,0)</f>
        <v>531</v>
      </c>
      <c r="M279" s="27" t="n">
        <v>69.6</v>
      </c>
      <c r="N279" s="27" t="n">
        <f aca="false">VLOOKUP(A279,[1]Sheet2!$A$1:$H$1048576,8,0)</f>
        <v>64.6</v>
      </c>
      <c r="O279" s="27" t="n">
        <v>728</v>
      </c>
      <c r="P279" s="27" t="n">
        <f aca="false">VLOOKUP(A279,[2]RS门店员工销售情况!$E$1:$G$1048576,3,0)</f>
        <v>622</v>
      </c>
      <c r="Q279" s="27" t="n">
        <v>30</v>
      </c>
      <c r="R279" s="27" t="n">
        <f aca="false">VLOOKUP(A279,[1]Sheet2!$A$1:$J$1048576,10,0)</f>
        <v>30</v>
      </c>
      <c r="S279" s="27" t="n">
        <f aca="false">R279-Q279</f>
        <v>0</v>
      </c>
      <c r="T279" s="18" t="n">
        <v>10</v>
      </c>
      <c r="U279" s="18" t="n">
        <f aca="false">T279-(P279-O279)</f>
        <v>116</v>
      </c>
      <c r="V279" s="18" t="n">
        <v>60</v>
      </c>
      <c r="W279" s="27"/>
      <c r="X279" s="5" t="str">
        <f aca="false">VLOOKUP(C279,[3]附表!$A$1:$C$1048576,3,0)</f>
        <v>F</v>
      </c>
      <c r="Y279" s="5" t="n">
        <v>950</v>
      </c>
    </row>
    <row r="280" customFormat="false" ht="14.25" hidden="true" customHeight="false" outlineLevel="0" collapsed="false">
      <c r="A280" s="21" t="n">
        <v>9328</v>
      </c>
      <c r="B280" s="22" t="s">
        <v>382</v>
      </c>
      <c r="C280" s="21" t="n">
        <v>740</v>
      </c>
      <c r="D280" s="24" t="s">
        <v>383</v>
      </c>
      <c r="E280" s="25" t="s">
        <v>152</v>
      </c>
      <c r="F280" s="26" t="n">
        <v>2.94931934931507</v>
      </c>
      <c r="G280" s="27" t="n">
        <v>4.6</v>
      </c>
      <c r="H280" s="27" t="n">
        <f aca="false">VLOOKUP(A280,[1]Sheet2!$A$1:$E$1048576,5,0)</f>
        <v>4.2</v>
      </c>
      <c r="I280" s="27" t="n">
        <v>1.5</v>
      </c>
      <c r="J280" s="27" t="n">
        <f aca="false">VLOOKUP(A280,[1]Sheet2!$A$1:$F$1048576,6,0)</f>
        <v>1.3</v>
      </c>
      <c r="K280" s="27" t="n">
        <v>835</v>
      </c>
      <c r="L280" s="27" t="n">
        <f aca="false">VLOOKUP(A280,[1]Sheet2!$A$1:$G$1048576,7,0)</f>
        <v>789</v>
      </c>
      <c r="M280" s="27" t="n">
        <v>54.7</v>
      </c>
      <c r="N280" s="27" t="n">
        <f aca="false">VLOOKUP(A280,[1]Sheet2!$A$1:$H$1048576,8,0)</f>
        <v>52.8</v>
      </c>
      <c r="O280" s="27" t="n">
        <v>718</v>
      </c>
      <c r="P280" s="27" t="n">
        <f aca="false">VLOOKUP(A280,[2]RS门店员工销售情况!$E$1:$G$1048576,3,0)</f>
        <v>657</v>
      </c>
      <c r="Q280" s="27" t="n">
        <v>27</v>
      </c>
      <c r="R280" s="27" t="n">
        <f aca="false">VLOOKUP(A280,[1]Sheet2!$A$1:$J$1048576,10,0)</f>
        <v>25</v>
      </c>
      <c r="S280" s="27" t="n">
        <f aca="false">R280-Q280</f>
        <v>-2</v>
      </c>
      <c r="T280" s="18" t="n">
        <v>8</v>
      </c>
      <c r="U280" s="18" t="n">
        <f aca="false">T280-(P280-O280)</f>
        <v>69</v>
      </c>
      <c r="V280" s="18" t="n">
        <f aca="false">8*8</f>
        <v>64</v>
      </c>
      <c r="W280" s="27"/>
      <c r="X280" s="5" t="str">
        <f aca="false">VLOOKUP(C280,[3]附表!$A$1:$C$1048576,3,0)</f>
        <v>F</v>
      </c>
      <c r="Y280" s="5" t="n">
        <v>950</v>
      </c>
    </row>
    <row r="281" customFormat="false" ht="14.25" hidden="true" customHeight="false" outlineLevel="0" collapsed="false">
      <c r="A281" s="21" t="n">
        <v>9749</v>
      </c>
      <c r="B281" s="22" t="s">
        <v>384</v>
      </c>
      <c r="C281" s="21" t="n">
        <v>740</v>
      </c>
      <c r="D281" s="28" t="s">
        <v>383</v>
      </c>
      <c r="E281" s="25" t="s">
        <v>152</v>
      </c>
      <c r="F281" s="26" t="n">
        <v>1.0232919520548</v>
      </c>
      <c r="G281" s="27" t="n">
        <v>6.5</v>
      </c>
      <c r="H281" s="27" t="n">
        <f aca="false">VLOOKUP(A281,[1]Sheet2!$A$1:$E$1048576,5,0)</f>
        <v>5.2</v>
      </c>
      <c r="I281" s="27" t="n">
        <v>2.1</v>
      </c>
      <c r="J281" s="27" t="n">
        <f aca="false">VLOOKUP(A281,[1]Sheet2!$A$1:$F$1048576,6,0)</f>
        <v>1.7</v>
      </c>
      <c r="K281" s="27" t="n">
        <v>909</v>
      </c>
      <c r="L281" s="27" t="n">
        <f aca="false">VLOOKUP(A281,[1]Sheet2!$A$1:$G$1048576,7,0)</f>
        <v>885</v>
      </c>
      <c r="M281" s="27" t="n">
        <v>72</v>
      </c>
      <c r="N281" s="27" t="n">
        <f aca="false">VLOOKUP(A281,[1]Sheet2!$A$1:$H$1048576,8,0)</f>
        <v>58.9</v>
      </c>
      <c r="O281" s="27" t="n">
        <v>892</v>
      </c>
      <c r="P281" s="27" t="n">
        <f aca="false">VLOOKUP(A281,[2]RS门店员工销售情况!$E$1:$G$1048576,3,0)</f>
        <v>818</v>
      </c>
      <c r="Q281" s="27" t="n">
        <v>26</v>
      </c>
      <c r="R281" s="27" t="n">
        <f aca="false">VLOOKUP(A281,[1]Sheet2!$A$1:$J$1048576,10,0)</f>
        <v>27</v>
      </c>
      <c r="S281" s="27" t="n">
        <f aca="false">R281-Q281</f>
        <v>1</v>
      </c>
      <c r="T281" s="18" t="n">
        <v>10</v>
      </c>
      <c r="U281" s="18" t="n">
        <f aca="false">T281-(P281-O281)</f>
        <v>84</v>
      </c>
      <c r="V281" s="18" t="n">
        <v>60</v>
      </c>
      <c r="W281" s="27"/>
      <c r="X281" s="5" t="str">
        <f aca="false">VLOOKUP(C281,[3]附表!$A$1:$C$1048576,3,0)</f>
        <v>F</v>
      </c>
      <c r="Y281" s="5" t="n">
        <v>950</v>
      </c>
    </row>
    <row r="282" customFormat="false" ht="14.25" hidden="true" customHeight="false" outlineLevel="0" collapsed="false">
      <c r="A282" s="21" t="n">
        <v>9599</v>
      </c>
      <c r="B282" s="22" t="s">
        <v>385</v>
      </c>
      <c r="C282" s="21" t="n">
        <v>581</v>
      </c>
      <c r="D282" s="24" t="s">
        <v>386</v>
      </c>
      <c r="E282" s="25" t="s">
        <v>75</v>
      </c>
      <c r="F282" s="26" t="n">
        <v>1.80411386986302</v>
      </c>
      <c r="G282" s="27" t="n">
        <v>5.6</v>
      </c>
      <c r="H282" s="27" t="n">
        <f aca="false">VLOOKUP(A282,[1]Sheet2!$A$1:$E$1048576,5,0)</f>
        <v>5.5</v>
      </c>
      <c r="I282" s="27" t="n">
        <v>1.9</v>
      </c>
      <c r="J282" s="27" t="n">
        <f aca="false">VLOOKUP(A282,[1]Sheet2!$A$1:$F$1048576,6,0)</f>
        <v>1.8</v>
      </c>
      <c r="K282" s="27" t="n">
        <v>1102</v>
      </c>
      <c r="L282" s="27" t="n">
        <f aca="false">VLOOKUP(A282,[1]Sheet2!$A$1:$G$1048576,7,0)</f>
        <v>929</v>
      </c>
      <c r="M282" s="27" t="n">
        <v>51.1</v>
      </c>
      <c r="N282" s="27" t="n">
        <f aca="false">VLOOKUP(A282,[1]Sheet2!$A$1:$H$1048576,8,0)</f>
        <v>59.6</v>
      </c>
      <c r="O282" s="27" t="n">
        <v>891</v>
      </c>
      <c r="P282" s="27" t="n">
        <f aca="false">VLOOKUP(A282,[2]RS门店员工销售情况!$E$1:$G$1048576,3,0)</f>
        <v>786</v>
      </c>
      <c r="Q282" s="27" t="n">
        <v>24</v>
      </c>
      <c r="R282" s="27" t="n">
        <f aca="false">VLOOKUP(A282,[1]Sheet2!$A$1:$J$1048576,10,0)</f>
        <v>30</v>
      </c>
      <c r="S282" s="27" t="n">
        <f aca="false">R282-Q282</f>
        <v>6</v>
      </c>
      <c r="T282" s="18" t="n">
        <v>10</v>
      </c>
      <c r="U282" s="18" t="n">
        <f aca="false">T282-(P282-O282)</f>
        <v>115</v>
      </c>
      <c r="V282" s="18" t="n">
        <v>60</v>
      </c>
      <c r="W282" s="27"/>
      <c r="X282" s="5" t="str">
        <f aca="false">VLOOKUP(C282,[3]附表!$A$1:$C$1048576,3,0)</f>
        <v>B</v>
      </c>
      <c r="Y282" s="5" t="n">
        <v>1150</v>
      </c>
    </row>
    <row r="283" customFormat="false" ht="14.25" hidden="true" customHeight="false" outlineLevel="0" collapsed="false">
      <c r="A283" s="21" t="n">
        <v>11015</v>
      </c>
      <c r="B283" s="48" t="s">
        <v>387</v>
      </c>
      <c r="C283" s="21" t="n">
        <v>741</v>
      </c>
      <c r="D283" s="28" t="s">
        <v>386</v>
      </c>
      <c r="E283" s="25" t="s">
        <v>75</v>
      </c>
      <c r="F283" s="26" t="n">
        <v>1.06986729452055</v>
      </c>
      <c r="G283" s="27" t="n">
        <v>4.2</v>
      </c>
      <c r="H283" s="27" t="n">
        <f aca="false">VLOOKUP(A283,[1]Sheet2!$A$1:$E$1048576,5,0)</f>
        <v>3.7</v>
      </c>
      <c r="I283" s="27" t="n">
        <v>1.2</v>
      </c>
      <c r="J283" s="27" t="n">
        <f aca="false">VLOOKUP(A283,[1]Sheet2!$A$1:$F$1048576,6,0)</f>
        <v>1.1</v>
      </c>
      <c r="K283" s="27" t="n">
        <v>715</v>
      </c>
      <c r="L283" s="27" t="n">
        <f aca="false">VLOOKUP(A283,[1]Sheet2!$A$1:$G$1048576,7,0)</f>
        <v>623</v>
      </c>
      <c r="M283" s="27" t="n">
        <v>58.5</v>
      </c>
      <c r="N283" s="27" t="n">
        <f aca="false">VLOOKUP(A283,[1]Sheet2!$A$1:$H$1048576,8,0)</f>
        <v>59.6</v>
      </c>
      <c r="O283" s="27" t="n">
        <v>746</v>
      </c>
      <c r="P283" s="27" t="n">
        <f aca="false">VLOOKUP(A283,[2]RS门店员工销售情况!$E$1:$G$1048576,3,0)</f>
        <v>641</v>
      </c>
      <c r="Q283" s="27" t="n">
        <v>29</v>
      </c>
      <c r="R283" s="27" t="n">
        <f aca="false">VLOOKUP(A283,[1]Sheet2!$A$1:$J$1048576,10,0)</f>
        <v>30</v>
      </c>
      <c r="S283" s="27" t="n">
        <f aca="false">R283-Q283</f>
        <v>1</v>
      </c>
      <c r="T283" s="18" t="n">
        <v>10</v>
      </c>
      <c r="U283" s="18" t="n">
        <f aca="false">T283-(P283-O283)</f>
        <v>115</v>
      </c>
      <c r="V283" s="18" t="n">
        <v>60</v>
      </c>
      <c r="W283" s="27"/>
      <c r="X283" s="5" t="str">
        <f aca="false">VLOOKUP(C283,[3]附表!$A$1:$C$1048576,3,0)</f>
        <v>F</v>
      </c>
      <c r="Y283" s="5" t="n">
        <v>950</v>
      </c>
    </row>
    <row r="284" customFormat="false" ht="14.25" hidden="true" customHeight="false" outlineLevel="0" collapsed="false">
      <c r="A284" s="21" t="n">
        <v>8763</v>
      </c>
      <c r="B284" s="22" t="s">
        <v>388</v>
      </c>
      <c r="C284" s="23" t="n">
        <v>742</v>
      </c>
      <c r="D284" s="24" t="s">
        <v>389</v>
      </c>
      <c r="E284" s="25" t="s">
        <v>68</v>
      </c>
      <c r="F284" s="26" t="n">
        <v>4.6260316780822</v>
      </c>
      <c r="G284" s="27" t="n">
        <v>7.6</v>
      </c>
      <c r="H284" s="27" t="n">
        <f aca="false">VLOOKUP(A284,[1]Sheet2!$A$1:$E$1048576,5,0)</f>
        <v>8.3</v>
      </c>
      <c r="I284" s="27" t="n">
        <v>2.1</v>
      </c>
      <c r="J284" s="27" t="n">
        <f aca="false">VLOOKUP(A284,[1]Sheet2!$A$1:$F$1048576,6,0)</f>
        <v>2.3</v>
      </c>
      <c r="K284" s="27" t="n">
        <v>665</v>
      </c>
      <c r="L284" s="27" t="n">
        <f aca="false">VLOOKUP(A284,[1]Sheet2!$A$1:$G$1048576,7,0)</f>
        <v>750</v>
      </c>
      <c r="M284" s="27" t="n">
        <v>114.9</v>
      </c>
      <c r="N284" s="27" t="n">
        <f aca="false">VLOOKUP(A284,[1]Sheet2!$A$1:$H$1048576,8,0)</f>
        <v>110.2</v>
      </c>
      <c r="O284" s="27" t="n">
        <v>644</v>
      </c>
      <c r="P284" s="27" t="n">
        <f aca="false">VLOOKUP(A284,[2]RS门店员工销售情况!$E$1:$G$1048576,3,0)</f>
        <v>738</v>
      </c>
      <c r="Q284" s="27" t="n">
        <v>24</v>
      </c>
      <c r="R284" s="27" t="n">
        <f aca="false">VLOOKUP(A284,[1]Sheet2!$A$1:$J$1048576,10,0)</f>
        <v>28</v>
      </c>
      <c r="S284" s="27" t="n">
        <f aca="false">R284-Q284</f>
        <v>4</v>
      </c>
      <c r="T284" s="18" t="n">
        <v>8</v>
      </c>
      <c r="U284" s="18" t="n">
        <f aca="false">T284-(P284-O284)</f>
        <v>-86</v>
      </c>
      <c r="V284" s="18"/>
      <c r="W284" s="27"/>
      <c r="X284" s="5" t="str">
        <f aca="false">VLOOKUP(C284,[3]附表!$A$1:$C$1048576,3,0)</f>
        <v>E</v>
      </c>
      <c r="Y284" s="5" t="n">
        <v>1000</v>
      </c>
    </row>
    <row r="285" customFormat="false" ht="14.25" hidden="true" customHeight="false" outlineLevel="0" collapsed="false">
      <c r="A285" s="21" t="n">
        <v>11107</v>
      </c>
      <c r="B285" s="53" t="s">
        <v>390</v>
      </c>
      <c r="C285" s="23" t="n">
        <v>742</v>
      </c>
      <c r="D285" s="46" t="s">
        <v>389</v>
      </c>
      <c r="E285" s="25" t="s">
        <v>68</v>
      </c>
      <c r="F285" s="26" t="n">
        <v>0.9</v>
      </c>
      <c r="G285" s="27" t="n">
        <v>6.1</v>
      </c>
      <c r="H285" s="27" t="n">
        <f aca="false">VLOOKUP(A285,[1]Sheet2!$A$1:$E$1048576,5,0)</f>
        <v>7</v>
      </c>
      <c r="I285" s="27" t="n">
        <v>1.7</v>
      </c>
      <c r="J285" s="27" t="n">
        <f aca="false">VLOOKUP(A285,[1]Sheet2!$A$1:$F$1048576,6,0)</f>
        <v>1.9</v>
      </c>
      <c r="K285" s="27" t="n">
        <v>661</v>
      </c>
      <c r="L285" s="27" t="n">
        <f aca="false">VLOOKUP(A285,[1]Sheet2!$A$1:$G$1048576,7,0)</f>
        <v>710</v>
      </c>
      <c r="M285" s="27" t="n">
        <v>91.6</v>
      </c>
      <c r="N285" s="27" t="n">
        <f aca="false">VLOOKUP(A285,[1]Sheet2!$A$1:$H$1048576,8,0)</f>
        <v>97.9</v>
      </c>
      <c r="O285" s="27" t="n">
        <v>559</v>
      </c>
      <c r="P285" s="27" t="n">
        <f aca="false">VLOOKUP(A285,[2]RS门店员工销售情况!$E$1:$G$1048576,3,0)</f>
        <v>625</v>
      </c>
      <c r="Q285" s="27" t="n">
        <v>24</v>
      </c>
      <c r="R285" s="27" t="n">
        <f aca="false">VLOOKUP(A285,[1]Sheet2!$A$1:$J$1048576,10,0)</f>
        <v>28</v>
      </c>
      <c r="S285" s="27" t="n">
        <f aca="false">R285-Q285</f>
        <v>4</v>
      </c>
      <c r="T285" s="18" t="n">
        <v>15</v>
      </c>
      <c r="U285" s="18" t="n">
        <f aca="false">T285-(P285-O285)</f>
        <v>-51</v>
      </c>
      <c r="V285" s="18"/>
      <c r="W285" s="27"/>
      <c r="X285" s="5" t="str">
        <f aca="false">VLOOKUP(C285,[3]附表!$A$1:$C$1048576,3,0)</f>
        <v>E</v>
      </c>
      <c r="Y285" s="5" t="n">
        <v>1000</v>
      </c>
    </row>
    <row r="286" customFormat="false" ht="14.25" hidden="true" customHeight="false" outlineLevel="0" collapsed="false">
      <c r="A286" s="21" t="n">
        <v>11078</v>
      </c>
      <c r="B286" s="22" t="s">
        <v>391</v>
      </c>
      <c r="C286" s="23" t="n">
        <v>742</v>
      </c>
      <c r="D286" s="46" t="s">
        <v>389</v>
      </c>
      <c r="E286" s="25" t="s">
        <v>68</v>
      </c>
      <c r="F286" s="26" t="n">
        <v>0.941100171232881</v>
      </c>
      <c r="G286" s="27" t="n">
        <v>5.3</v>
      </c>
      <c r="H286" s="27" t="n">
        <f aca="false">VLOOKUP(A286,[1]Sheet2!$A$1:$E$1048576,5,0)</f>
        <v>5.4</v>
      </c>
      <c r="I286" s="27" t="n">
        <v>1.4</v>
      </c>
      <c r="J286" s="27" t="n">
        <f aca="false">VLOOKUP(A286,[1]Sheet2!$A$1:$F$1048576,6,0)</f>
        <v>1.4</v>
      </c>
      <c r="K286" s="27" t="n">
        <v>598</v>
      </c>
      <c r="L286" s="27" t="n">
        <f aca="false">VLOOKUP(A286,[1]Sheet2!$A$1:$G$1048576,7,0)</f>
        <v>620</v>
      </c>
      <c r="M286" s="27" t="n">
        <v>88.6</v>
      </c>
      <c r="N286" s="27" t="n">
        <f aca="false">VLOOKUP(A286,[1]Sheet2!$A$1:$H$1048576,8,0)</f>
        <v>87.4</v>
      </c>
      <c r="O286" s="27" t="n">
        <v>545</v>
      </c>
      <c r="P286" s="27" t="n">
        <f aca="false">VLOOKUP(A286,[2]RS门店员工销售情况!$E$1:$G$1048576,3,0)</f>
        <v>582</v>
      </c>
      <c r="Q286" s="27" t="n">
        <v>26</v>
      </c>
      <c r="R286" s="27" t="n">
        <f aca="false">VLOOKUP(A286,[1]Sheet2!$A$1:$J$1048576,10,0)</f>
        <v>27</v>
      </c>
      <c r="S286" s="27" t="n">
        <f aca="false">R286-Q286</f>
        <v>1</v>
      </c>
      <c r="T286" s="18" t="n">
        <v>15</v>
      </c>
      <c r="U286" s="18" t="n">
        <f aca="false">T286-(P286-O286)</f>
        <v>-22</v>
      </c>
      <c r="V286" s="18"/>
      <c r="W286" s="27"/>
      <c r="X286" s="5" t="str">
        <f aca="false">VLOOKUP(C286,[3]附表!$A$1:$C$1048576,3,0)</f>
        <v>E</v>
      </c>
      <c r="Y286" s="5" t="n">
        <v>1000</v>
      </c>
    </row>
    <row r="287" customFormat="false" ht="14.25" hidden="true" customHeight="false" outlineLevel="0" collapsed="false">
      <c r="A287" s="21" t="n">
        <v>11379</v>
      </c>
      <c r="B287" s="22" t="s">
        <v>392</v>
      </c>
      <c r="C287" s="23" t="n">
        <v>742</v>
      </c>
      <c r="D287" s="46" t="s">
        <v>389</v>
      </c>
      <c r="E287" s="25" t="s">
        <v>68</v>
      </c>
      <c r="F287" s="26" t="n">
        <v>0.23151113013699</v>
      </c>
      <c r="G287" s="27" t="n">
        <v>4.2</v>
      </c>
      <c r="H287" s="27" t="n">
        <f aca="false">VLOOKUP(A287,[1]Sheet2!$A$1:$E$1048576,5,0)</f>
        <v>5.3</v>
      </c>
      <c r="I287" s="27" t="n">
        <v>1.1</v>
      </c>
      <c r="J287" s="27" t="n">
        <f aca="false">VLOOKUP(A287,[1]Sheet2!$A$1:$F$1048576,6,0)</f>
        <v>1.5</v>
      </c>
      <c r="K287" s="27" t="n">
        <v>541</v>
      </c>
      <c r="L287" s="27" t="n">
        <f aca="false">VLOOKUP(A287,[1]Sheet2!$A$1:$G$1048576,7,0)</f>
        <v>666</v>
      </c>
      <c r="M287" s="27" t="n">
        <v>78.4</v>
      </c>
      <c r="N287" s="27" t="n">
        <f aca="false">VLOOKUP(A287,[1]Sheet2!$A$1:$H$1048576,8,0)</f>
        <v>79.1</v>
      </c>
      <c r="O287" s="27" t="n">
        <v>489</v>
      </c>
      <c r="P287" s="27" t="n">
        <f aca="false">VLOOKUP(A287,[2]RS门店员工销售情况!$E$1:$G$1048576,3,0)</f>
        <v>589</v>
      </c>
      <c r="Q287" s="27" t="n">
        <v>25</v>
      </c>
      <c r="R287" s="27" t="n">
        <f aca="false">VLOOKUP(A287,[1]Sheet2!$A$1:$J$1048576,10,0)</f>
        <v>27</v>
      </c>
      <c r="S287" s="27" t="n">
        <f aca="false">R287-Q287</f>
        <v>2</v>
      </c>
      <c r="T287" s="18"/>
      <c r="U287" s="18" t="n">
        <f aca="false">T287-(P287-O287)</f>
        <v>-100</v>
      </c>
      <c r="V287" s="18"/>
      <c r="W287" s="27"/>
      <c r="X287" s="5" t="str">
        <f aca="false">VLOOKUP(C287,[3]附表!$A$1:$C$1048576,3,0)</f>
        <v>E</v>
      </c>
      <c r="Y287" s="5" t="n">
        <v>1000</v>
      </c>
    </row>
    <row r="288" customFormat="false" ht="14.25" hidden="true" customHeight="false" outlineLevel="0" collapsed="false">
      <c r="A288" s="21" t="n">
        <v>4322</v>
      </c>
      <c r="B288" s="22" t="s">
        <v>393</v>
      </c>
      <c r="C288" s="21" t="n">
        <v>743</v>
      </c>
      <c r="D288" s="24" t="s">
        <v>394</v>
      </c>
      <c r="E288" s="25" t="s">
        <v>152</v>
      </c>
      <c r="F288" s="26" t="n">
        <v>8.5246618150685</v>
      </c>
      <c r="G288" s="27" t="n">
        <v>5.6</v>
      </c>
      <c r="H288" s="27" t="n">
        <f aca="false">VLOOKUP(A288,[1]Sheet2!$A$1:$E$1048576,5,0)</f>
        <v>4.3</v>
      </c>
      <c r="I288" s="27" t="n">
        <v>1.7</v>
      </c>
      <c r="J288" s="27" t="n">
        <f aca="false">VLOOKUP(A288,[1]Sheet2!$A$1:$F$1048576,6,0)</f>
        <v>1.4</v>
      </c>
      <c r="K288" s="27" t="n">
        <v>860</v>
      </c>
      <c r="L288" s="27" t="n">
        <f aca="false">VLOOKUP(A288,[1]Sheet2!$A$1:$G$1048576,7,0)</f>
        <v>703</v>
      </c>
      <c r="M288" s="27" t="n">
        <v>64.7</v>
      </c>
      <c r="N288" s="27" t="n">
        <f aca="false">VLOOKUP(A288,[1]Sheet2!$A$1:$H$1048576,8,0)</f>
        <v>61.8</v>
      </c>
      <c r="O288" s="27" t="n">
        <v>745</v>
      </c>
      <c r="P288" s="27" t="n">
        <f aca="false">VLOOKUP(A288,[2]RS门店员工销售情况!$E$1:$G$1048576,3,0)</f>
        <v>630</v>
      </c>
      <c r="Q288" s="27" t="n">
        <v>27</v>
      </c>
      <c r="R288" s="27" t="n">
        <f aca="false">VLOOKUP(A288,[1]Sheet2!$A$1:$J$1048576,10,0)</f>
        <v>27</v>
      </c>
      <c r="S288" s="27" t="n">
        <f aca="false">R288-Q288</f>
        <v>0</v>
      </c>
      <c r="T288" s="18" t="n">
        <v>8</v>
      </c>
      <c r="U288" s="18" t="n">
        <f aca="false">T288-(P288-O288)</f>
        <v>123</v>
      </c>
      <c r="V288" s="18" t="n">
        <v>96</v>
      </c>
      <c r="W288" s="27"/>
      <c r="X288" s="5" t="str">
        <f aca="false">VLOOKUP(C288,[3]附表!$A$1:$C$1048576,3,0)</f>
        <v>E</v>
      </c>
      <c r="Y288" s="5" t="n">
        <v>1000</v>
      </c>
    </row>
    <row r="289" customFormat="false" ht="14.25" hidden="true" customHeight="false" outlineLevel="0" collapsed="false">
      <c r="A289" s="21" t="n">
        <v>10922</v>
      </c>
      <c r="B289" s="22" t="s">
        <v>395</v>
      </c>
      <c r="C289" s="21" t="n">
        <v>743</v>
      </c>
      <c r="D289" s="28" t="s">
        <v>394</v>
      </c>
      <c r="E289" s="25" t="s">
        <v>152</v>
      </c>
      <c r="F289" s="26" t="n">
        <v>1.28082619863014</v>
      </c>
      <c r="G289" s="27" t="n">
        <v>4.5</v>
      </c>
      <c r="H289" s="27" t="n">
        <f aca="false">VLOOKUP(A289,[1]Sheet2!$A$1:$E$1048576,5,0)</f>
        <v>4.6</v>
      </c>
      <c r="I289" s="27" t="n">
        <v>1.4</v>
      </c>
      <c r="J289" s="27" t="n">
        <f aca="false">VLOOKUP(A289,[1]Sheet2!$A$1:$F$1048576,6,0)</f>
        <v>1.5</v>
      </c>
      <c r="K289" s="27" t="n">
        <v>838</v>
      </c>
      <c r="L289" s="27" t="n">
        <f aca="false">VLOOKUP(A289,[1]Sheet2!$A$1:$G$1048576,7,0)</f>
        <v>826</v>
      </c>
      <c r="M289" s="27" t="n">
        <v>53.8</v>
      </c>
      <c r="N289" s="27" t="n">
        <f aca="false">VLOOKUP(A289,[1]Sheet2!$A$1:$H$1048576,8,0)</f>
        <v>56.2</v>
      </c>
      <c r="O289" s="27" t="n">
        <v>655</v>
      </c>
      <c r="P289" s="27" t="n">
        <f aca="false">VLOOKUP(A289,[2]RS门店员工销售情况!$E$1:$G$1048576,3,0)</f>
        <v>657</v>
      </c>
      <c r="Q289" s="27" t="n">
        <v>27</v>
      </c>
      <c r="R289" s="27" t="n">
        <f aca="false">VLOOKUP(A289,[1]Sheet2!$A$1:$J$1048576,10,0)</f>
        <v>30</v>
      </c>
      <c r="S289" s="27" t="n">
        <f aca="false">R289-Q289</f>
        <v>3</v>
      </c>
      <c r="T289" s="18" t="n">
        <v>10</v>
      </c>
      <c r="U289" s="18" t="n">
        <f aca="false">T289-(P289-O289)</f>
        <v>8</v>
      </c>
      <c r="V289" s="18" t="n">
        <f aca="false">U289*5</f>
        <v>40</v>
      </c>
      <c r="W289" s="27"/>
      <c r="X289" s="5" t="str">
        <f aca="false">VLOOKUP(C289,[3]附表!$A$1:$C$1048576,3,0)</f>
        <v>E</v>
      </c>
      <c r="Y289" s="5" t="n">
        <v>1000</v>
      </c>
    </row>
    <row r="290" customFormat="false" ht="14.25" hidden="true" customHeight="false" outlineLevel="0" collapsed="false">
      <c r="A290" s="21" t="n">
        <v>11395</v>
      </c>
      <c r="B290" s="22" t="s">
        <v>396</v>
      </c>
      <c r="C290" s="21" t="n">
        <v>743</v>
      </c>
      <c r="D290" s="28" t="s">
        <v>394</v>
      </c>
      <c r="E290" s="25" t="s">
        <v>152</v>
      </c>
      <c r="F290" s="26" t="n">
        <v>0.195894691780826</v>
      </c>
      <c r="G290" s="27" t="n">
        <v>0</v>
      </c>
      <c r="H290" s="27" t="n">
        <f aca="false">VLOOKUP(A290,[1]Sheet2!$A$1:$E$1048576,5,0)</f>
        <v>2.4</v>
      </c>
      <c r="I290" s="27" t="n">
        <v>0</v>
      </c>
      <c r="J290" s="27" t="n">
        <f aca="false">VLOOKUP(A290,[1]Sheet2!$A$1:$F$1048576,6,0)</f>
        <v>0.8</v>
      </c>
      <c r="K290" s="27" t="n">
        <v>0</v>
      </c>
      <c r="L290" s="27" t="n">
        <f aca="false">VLOOKUP(A290,[1]Sheet2!$A$1:$G$1048576,7,0)</f>
        <v>646</v>
      </c>
      <c r="M290" s="27" t="n">
        <v>0</v>
      </c>
      <c r="N290" s="27" t="n">
        <f aca="false">VLOOKUP(A290,[1]Sheet2!$A$1:$H$1048576,8,0)</f>
        <v>37.7</v>
      </c>
      <c r="O290" s="27" t="n">
        <v>0</v>
      </c>
      <c r="P290" s="27" t="n">
        <f aca="false">VLOOKUP(A290,[2]RS门店员工销售情况!$E$1:$G$1048576,3,0)</f>
        <v>526</v>
      </c>
      <c r="Q290" s="27" t="n">
        <v>0</v>
      </c>
      <c r="R290" s="27" t="n">
        <f aca="false">VLOOKUP(A290,[1]Sheet2!$A$1:$J$1048576,10,0)</f>
        <v>31</v>
      </c>
      <c r="S290" s="27" t="n">
        <f aca="false">R290-Q290</f>
        <v>31</v>
      </c>
      <c r="T290" s="18"/>
      <c r="U290" s="18" t="n">
        <f aca="false">T290-(P290-O290)</f>
        <v>-526</v>
      </c>
      <c r="V290" s="18"/>
      <c r="W290" s="27"/>
      <c r="X290" s="5" t="str">
        <f aca="false">VLOOKUP(C290,[3]附表!$A$1:$C$1048576,3,0)</f>
        <v>E</v>
      </c>
      <c r="Y290" s="5" t="n">
        <v>1000</v>
      </c>
    </row>
    <row r="291" customFormat="false" ht="14.25" hidden="true" customHeight="false" outlineLevel="0" collapsed="false">
      <c r="A291" s="21" t="n">
        <v>5519</v>
      </c>
      <c r="B291" s="22" t="s">
        <v>397</v>
      </c>
      <c r="C291" s="23" t="n">
        <v>744</v>
      </c>
      <c r="D291" s="24" t="s">
        <v>398</v>
      </c>
      <c r="E291" s="25" t="s">
        <v>68</v>
      </c>
      <c r="F291" s="26" t="n">
        <v>7.60137414383562</v>
      </c>
      <c r="G291" s="27" t="n">
        <v>6.7</v>
      </c>
      <c r="H291" s="27" t="n">
        <f aca="false">VLOOKUP(A291,[1]Sheet2!$A$1:$E$1048576,5,0)</f>
        <v>7.9</v>
      </c>
      <c r="I291" s="27" t="n">
        <v>2</v>
      </c>
      <c r="J291" s="27" t="n">
        <f aca="false">VLOOKUP(A291,[1]Sheet2!$A$1:$F$1048576,6,0)</f>
        <v>2</v>
      </c>
      <c r="K291" s="27" t="n">
        <v>883</v>
      </c>
      <c r="L291" s="27" t="n">
        <f aca="false">VLOOKUP(A291,[1]Sheet2!$A$1:$G$1048576,7,0)</f>
        <v>902</v>
      </c>
      <c r="M291" s="27" t="n">
        <v>76.3</v>
      </c>
      <c r="N291" s="27" t="n">
        <f aca="false">VLOOKUP(A291,[1]Sheet2!$A$1:$H$1048576,8,0)</f>
        <v>87.2</v>
      </c>
      <c r="O291" s="27" t="n">
        <v>1029</v>
      </c>
      <c r="P291" s="27" t="n">
        <f aca="false">VLOOKUP(A291,[2]RS门店员工销售情况!$E$1:$G$1048576,3,0)</f>
        <v>1038</v>
      </c>
      <c r="Q291" s="27" t="n">
        <v>28</v>
      </c>
      <c r="R291" s="27" t="n">
        <f aca="false">VLOOKUP(A291,[1]Sheet2!$A$1:$J$1048576,10,0)</f>
        <v>25</v>
      </c>
      <c r="S291" s="27" t="n">
        <f aca="false">R291-Q291</f>
        <v>-3</v>
      </c>
      <c r="T291" s="18" t="n">
        <v>8</v>
      </c>
      <c r="U291" s="18" t="n">
        <f aca="false">T291-(P291-O291)</f>
        <v>-1</v>
      </c>
      <c r="V291" s="18"/>
      <c r="W291" s="27"/>
      <c r="X291" s="5" t="str">
        <f aca="false">VLOOKUP(C291,[3]附表!$A$1:$C$1048576,3,0)</f>
        <v>D</v>
      </c>
      <c r="Y291" s="5" t="n">
        <v>1050</v>
      </c>
    </row>
    <row r="292" customFormat="false" ht="14.25" hidden="true" customHeight="false" outlineLevel="0" collapsed="false">
      <c r="A292" s="21" t="n">
        <v>11104</v>
      </c>
      <c r="B292" s="53" t="s">
        <v>399</v>
      </c>
      <c r="C292" s="23" t="n">
        <v>744</v>
      </c>
      <c r="D292" s="28" t="s">
        <v>398</v>
      </c>
      <c r="E292" s="25" t="s">
        <v>68</v>
      </c>
      <c r="F292" s="26" t="n">
        <v>0.9</v>
      </c>
      <c r="G292" s="27" t="n">
        <v>5.8</v>
      </c>
      <c r="H292" s="27" t="n">
        <f aca="false">VLOOKUP(A292,[1]Sheet2!$A$1:$E$1048576,5,0)</f>
        <v>5.4</v>
      </c>
      <c r="I292" s="27" t="n">
        <v>1.5</v>
      </c>
      <c r="J292" s="27" t="n">
        <f aca="false">VLOOKUP(A292,[1]Sheet2!$A$1:$F$1048576,6,0)</f>
        <v>1.5</v>
      </c>
      <c r="K292" s="27" t="n">
        <v>878</v>
      </c>
      <c r="L292" s="27" t="n">
        <f aca="false">VLOOKUP(A292,[1]Sheet2!$A$1:$G$1048576,7,0)</f>
        <v>823</v>
      </c>
      <c r="M292" s="27" t="n">
        <v>66.6</v>
      </c>
      <c r="N292" s="27" t="n">
        <f aca="false">VLOOKUP(A292,[1]Sheet2!$A$1:$H$1048576,8,0)</f>
        <v>65.8</v>
      </c>
      <c r="O292" s="27" t="n">
        <v>791</v>
      </c>
      <c r="P292" s="27" t="n">
        <f aca="false">VLOOKUP(A292,[2]RS门店员工销售情况!$E$1:$G$1048576,3,0)</f>
        <v>755</v>
      </c>
      <c r="Q292" s="27" t="n">
        <v>28</v>
      </c>
      <c r="R292" s="27" t="n">
        <f aca="false">VLOOKUP(A292,[1]Sheet2!$A$1:$J$1048576,10,0)</f>
        <v>25</v>
      </c>
      <c r="S292" s="27" t="n">
        <f aca="false">R292-Q292</f>
        <v>-3</v>
      </c>
      <c r="T292" s="18" t="n">
        <v>15</v>
      </c>
      <c r="U292" s="18" t="n">
        <f aca="false">T292-(P292-O292)</f>
        <v>51</v>
      </c>
      <c r="V292" s="18" t="n">
        <f aca="false">15*4</f>
        <v>60</v>
      </c>
      <c r="W292" s="27"/>
      <c r="X292" s="5" t="str">
        <f aca="false">VLOOKUP(C292,[3]附表!$A$1:$C$1048576,3,0)</f>
        <v>D</v>
      </c>
      <c r="Y292" s="5" t="n">
        <v>1050</v>
      </c>
    </row>
    <row r="293" customFormat="false" ht="14.25" hidden="true" customHeight="false" outlineLevel="0" collapsed="false">
      <c r="A293" s="21" t="n">
        <v>8957</v>
      </c>
      <c r="B293" s="22" t="s">
        <v>400</v>
      </c>
      <c r="C293" s="23" t="n">
        <v>744</v>
      </c>
      <c r="D293" s="28" t="s">
        <v>398</v>
      </c>
      <c r="E293" s="25" t="s">
        <v>68</v>
      </c>
      <c r="F293" s="26" t="n">
        <v>3.9191823630137</v>
      </c>
      <c r="G293" s="27" t="n">
        <v>5.5</v>
      </c>
      <c r="H293" s="27" t="n">
        <f aca="false">VLOOKUP(A293,[1]Sheet2!$A$1:$E$1048576,5,0)</f>
        <v>7</v>
      </c>
      <c r="I293" s="27" t="n">
        <v>1.4</v>
      </c>
      <c r="J293" s="27" t="n">
        <f aca="false">VLOOKUP(A293,[1]Sheet2!$A$1:$F$1048576,6,0)</f>
        <v>1.8</v>
      </c>
      <c r="K293" s="27" t="n">
        <v>888</v>
      </c>
      <c r="L293" s="27" t="n">
        <f aca="false">VLOOKUP(A293,[1]Sheet2!$A$1:$G$1048576,7,0)</f>
        <v>945</v>
      </c>
      <c r="M293" s="27" t="n">
        <v>61.8</v>
      </c>
      <c r="N293" s="27" t="n">
        <f aca="false">VLOOKUP(A293,[1]Sheet2!$A$1:$H$1048576,8,0)</f>
        <v>74.4</v>
      </c>
      <c r="O293" s="27" t="n">
        <v>987</v>
      </c>
      <c r="P293" s="27" t="n">
        <f aca="false">VLOOKUP(A293,[2]RS门店员工销售情况!$E$1:$G$1048576,3,0)</f>
        <v>1004</v>
      </c>
      <c r="Q293" s="27" t="n">
        <v>29</v>
      </c>
      <c r="R293" s="27" t="n">
        <f aca="false">VLOOKUP(A293,[1]Sheet2!$A$1:$J$1048576,10,0)</f>
        <v>29</v>
      </c>
      <c r="S293" s="27" t="n">
        <f aca="false">R293-Q293</f>
        <v>0</v>
      </c>
      <c r="T293" s="18" t="n">
        <v>8</v>
      </c>
      <c r="U293" s="18" t="n">
        <f aca="false">T293-(P293-O293)</f>
        <v>-9</v>
      </c>
      <c r="V293" s="18"/>
      <c r="W293" s="27"/>
      <c r="X293" s="5" t="str">
        <f aca="false">VLOOKUP(C293,[3]附表!$A$1:$C$1048576,3,0)</f>
        <v>D</v>
      </c>
      <c r="Y293" s="5" t="n">
        <v>1050</v>
      </c>
    </row>
    <row r="294" customFormat="false" ht="14.25" hidden="true" customHeight="false" outlineLevel="0" collapsed="false">
      <c r="A294" s="21" t="n">
        <v>10205</v>
      </c>
      <c r="B294" s="22" t="s">
        <v>401</v>
      </c>
      <c r="C294" s="21" t="n">
        <v>745</v>
      </c>
      <c r="D294" s="24" t="s">
        <v>402</v>
      </c>
      <c r="E294" s="25" t="s">
        <v>75</v>
      </c>
      <c r="F294" s="26" t="n">
        <v>2.69178510273973</v>
      </c>
      <c r="G294" s="27" t="n">
        <v>3.5</v>
      </c>
      <c r="H294" s="27" t="n">
        <f aca="false">VLOOKUP(A294,[1]Sheet2!$A$1:$E$1048576,5,0)</f>
        <v>3.4</v>
      </c>
      <c r="I294" s="27" t="n">
        <v>0.9</v>
      </c>
      <c r="J294" s="27" t="n">
        <f aca="false">VLOOKUP(A294,[1]Sheet2!$A$1:$F$1048576,6,0)</f>
        <v>0.9</v>
      </c>
      <c r="K294" s="27" t="n">
        <v>570</v>
      </c>
      <c r="L294" s="27" t="n">
        <f aca="false">VLOOKUP(A294,[1]Sheet2!$A$1:$G$1048576,7,0)</f>
        <v>527</v>
      </c>
      <c r="M294" s="27" t="n">
        <v>61</v>
      </c>
      <c r="N294" s="27" t="n">
        <f aca="false">VLOOKUP(A294,[1]Sheet2!$A$1:$H$1048576,8,0)</f>
        <v>64.6</v>
      </c>
      <c r="O294" s="27" t="n">
        <v>592</v>
      </c>
      <c r="P294" s="27" t="n">
        <f aca="false">VLOOKUP(A294,[2]RS门店员工销售情况!$E$1:$G$1048576,3,0)</f>
        <v>608</v>
      </c>
      <c r="Q294" s="27" t="n">
        <v>26</v>
      </c>
      <c r="R294" s="27" t="n">
        <f aca="false">VLOOKUP(A294,[1]Sheet2!$A$1:$J$1048576,10,0)</f>
        <v>28</v>
      </c>
      <c r="S294" s="27" t="n">
        <f aca="false">R294-Q294</f>
        <v>2</v>
      </c>
      <c r="T294" s="18" t="n">
        <v>8</v>
      </c>
      <c r="U294" s="18" t="n">
        <f aca="false">T294-(P294-O294)</f>
        <v>-8</v>
      </c>
      <c r="V294" s="18"/>
      <c r="W294" s="27"/>
      <c r="X294" s="5" t="str">
        <f aca="false">VLOOKUP(C294,[3]附表!$A$1:$C$1048576,3,0)</f>
        <v>E</v>
      </c>
      <c r="Y294" s="5" t="n">
        <v>1000</v>
      </c>
    </row>
    <row r="295" customFormat="false" ht="14.25" hidden="true" customHeight="false" outlineLevel="0" collapsed="false">
      <c r="A295" s="21" t="n">
        <v>11095</v>
      </c>
      <c r="B295" s="53" t="s">
        <v>403</v>
      </c>
      <c r="C295" s="21" t="n">
        <v>745</v>
      </c>
      <c r="D295" s="28" t="s">
        <v>402</v>
      </c>
      <c r="E295" s="25" t="s">
        <v>75</v>
      </c>
      <c r="F295" s="26" t="n">
        <v>0.9</v>
      </c>
      <c r="G295" s="27" t="n">
        <v>4.7</v>
      </c>
      <c r="H295" s="27" t="n">
        <f aca="false">VLOOKUP(A295,[1]Sheet2!$A$1:$E$1048576,5,0)</f>
        <v>5.9</v>
      </c>
      <c r="I295" s="27" t="n">
        <v>1.5</v>
      </c>
      <c r="J295" s="27" t="n">
        <f aca="false">VLOOKUP(A295,[1]Sheet2!$A$1:$F$1048576,6,0)</f>
        <v>2.1</v>
      </c>
      <c r="K295" s="27" t="n">
        <v>639</v>
      </c>
      <c r="L295" s="27" t="n">
        <f aca="false">VLOOKUP(A295,[1]Sheet2!$A$1:$G$1048576,7,0)</f>
        <v>815</v>
      </c>
      <c r="M295" s="27" t="n">
        <v>72.9</v>
      </c>
      <c r="N295" s="27" t="n">
        <f aca="false">VLOOKUP(A295,[1]Sheet2!$A$1:$H$1048576,8,0)</f>
        <v>72</v>
      </c>
      <c r="O295" s="27" t="n">
        <v>634</v>
      </c>
      <c r="P295" s="27" t="n">
        <f aca="false">VLOOKUP(A295,[2]RS门店员工销售情况!$E$1:$G$1048576,3,0)</f>
        <v>788</v>
      </c>
      <c r="Q295" s="27" t="n">
        <v>24</v>
      </c>
      <c r="R295" s="27" t="n">
        <f aca="false">VLOOKUP(A295,[1]Sheet2!$A$1:$J$1048576,10,0)</f>
        <v>29</v>
      </c>
      <c r="S295" s="27" t="n">
        <f aca="false">R295-Q295</f>
        <v>5</v>
      </c>
      <c r="T295" s="18" t="n">
        <v>15</v>
      </c>
      <c r="U295" s="18" t="n">
        <f aca="false">T295-(P295-O295)</f>
        <v>-139</v>
      </c>
      <c r="V295" s="18"/>
      <c r="W295" s="27"/>
      <c r="X295" s="5" t="str">
        <f aca="false">VLOOKUP(C295,[3]附表!$A$1:$C$1048576,3,0)</f>
        <v>E</v>
      </c>
      <c r="Y295" s="5" t="n">
        <v>1000</v>
      </c>
    </row>
    <row r="296" customFormat="false" ht="14.25" hidden="true" customHeight="false" outlineLevel="0" collapsed="false">
      <c r="A296" s="21" t="n">
        <v>11445</v>
      </c>
      <c r="B296" s="22" t="s">
        <v>404</v>
      </c>
      <c r="C296" s="21" t="n">
        <v>745</v>
      </c>
      <c r="D296" s="28" t="s">
        <v>402</v>
      </c>
      <c r="E296" s="25" t="s">
        <v>75</v>
      </c>
      <c r="F296" s="26" t="n">
        <v>0.160278253424662</v>
      </c>
      <c r="G296" s="27" t="n">
        <v>0</v>
      </c>
      <c r="H296" s="27" t="n">
        <f aca="false">VLOOKUP(A296,[1]Sheet2!$A$1:$E$1048576,5,0)</f>
        <v>3.2</v>
      </c>
      <c r="I296" s="27" t="n">
        <v>0</v>
      </c>
      <c r="J296" s="27" t="n">
        <f aca="false">VLOOKUP(A296,[1]Sheet2!$A$1:$F$1048576,6,0)</f>
        <v>1.1</v>
      </c>
      <c r="K296" s="27" t="n">
        <v>0</v>
      </c>
      <c r="L296" s="27" t="n">
        <f aca="false">VLOOKUP(A296,[1]Sheet2!$A$1:$G$1048576,7,0)</f>
        <v>563</v>
      </c>
      <c r="M296" s="27" t="n">
        <v>0</v>
      </c>
      <c r="N296" s="27" t="n">
        <f aca="false">VLOOKUP(A296,[1]Sheet2!$A$1:$H$1048576,8,0)</f>
        <v>57</v>
      </c>
      <c r="O296" s="27" t="n">
        <v>0</v>
      </c>
      <c r="P296" s="27" t="n">
        <f aca="false">VLOOKUP(A296,[2]RS门店员工销售情况!$E$1:$G$1048576,3,0)</f>
        <v>601</v>
      </c>
      <c r="Q296" s="27" t="n">
        <v>0</v>
      </c>
      <c r="R296" s="27" t="n">
        <f aca="false">VLOOKUP(A296,[1]Sheet2!$A$1:$J$1048576,10,0)</f>
        <v>31</v>
      </c>
      <c r="S296" s="27" t="n">
        <f aca="false">R296-Q296</f>
        <v>31</v>
      </c>
      <c r="T296" s="18"/>
      <c r="U296" s="18" t="n">
        <f aca="false">T296-(P296-O296)</f>
        <v>-601</v>
      </c>
      <c r="V296" s="18"/>
      <c r="W296" s="27"/>
      <c r="X296" s="5" t="str">
        <f aca="false">VLOOKUP(C296,[3]附表!$A$1:$C$1048576,3,0)</f>
        <v>E</v>
      </c>
      <c r="Y296" s="5" t="n">
        <v>1000</v>
      </c>
    </row>
    <row r="297" customFormat="false" ht="14.25" hidden="true" customHeight="false" outlineLevel="0" collapsed="false">
      <c r="A297" s="21" t="n">
        <v>9130</v>
      </c>
      <c r="B297" s="22" t="s">
        <v>405</v>
      </c>
      <c r="C297" s="21" t="n">
        <v>718</v>
      </c>
      <c r="D297" s="24" t="s">
        <v>406</v>
      </c>
      <c r="E297" s="25" t="s">
        <v>68</v>
      </c>
      <c r="F297" s="26" t="n">
        <v>3.9191823630137</v>
      </c>
      <c r="G297" s="27" t="n">
        <v>4</v>
      </c>
      <c r="H297" s="27" t="n">
        <f aca="false">VLOOKUP(A297,[1]Sheet2!$A$1:$E$1048576,5,0)</f>
        <v>3.1</v>
      </c>
      <c r="I297" s="27" t="n">
        <v>1</v>
      </c>
      <c r="J297" s="27" t="n">
        <f aca="false">VLOOKUP(A297,[1]Sheet2!$A$1:$F$1048576,6,0)</f>
        <v>0.9</v>
      </c>
      <c r="K297" s="27" t="n">
        <v>397</v>
      </c>
      <c r="L297" s="27" t="n">
        <f aca="false">VLOOKUP(A297,[1]Sheet2!$A$1:$G$1048576,7,0)</f>
        <v>364</v>
      </c>
      <c r="M297" s="27" t="n">
        <v>101.4</v>
      </c>
      <c r="N297" s="27" t="n">
        <f aca="false">VLOOKUP(A297,[1]Sheet2!$A$1:$H$1048576,8,0)</f>
        <v>84.8</v>
      </c>
      <c r="O297" s="27" t="n">
        <v>572</v>
      </c>
      <c r="P297" s="27" t="n">
        <f aca="false">VLOOKUP(A297,[2]RS门店员工销售情况!$E$1:$G$1048576,3,0)</f>
        <v>480</v>
      </c>
      <c r="Q297" s="27" t="n">
        <v>28</v>
      </c>
      <c r="R297" s="27" t="n">
        <f aca="false">VLOOKUP(A297,[1]Sheet2!$A$1:$J$1048576,10,0)</f>
        <v>29</v>
      </c>
      <c r="S297" s="27" t="n">
        <f aca="false">R297-Q297</f>
        <v>1</v>
      </c>
      <c r="T297" s="18" t="n">
        <v>8</v>
      </c>
      <c r="U297" s="18" t="n">
        <f aca="false">T297-(P297-O297)</f>
        <v>100</v>
      </c>
      <c r="V297" s="18" t="n">
        <f aca="false">8*8</f>
        <v>64</v>
      </c>
      <c r="W297" s="27"/>
      <c r="X297" s="5" t="str">
        <f aca="false">VLOOKUP(C297,[3]附表!$A$1:$C$1048576,3,0)</f>
        <v>F</v>
      </c>
      <c r="Y297" s="5" t="n">
        <v>950</v>
      </c>
    </row>
    <row r="298" customFormat="false" ht="14.25" hidden="true" customHeight="false" outlineLevel="0" collapsed="false">
      <c r="A298" s="21" t="n">
        <v>11178</v>
      </c>
      <c r="B298" s="22" t="s">
        <v>407</v>
      </c>
      <c r="C298" s="21" t="n">
        <v>718</v>
      </c>
      <c r="D298" s="28" t="s">
        <v>406</v>
      </c>
      <c r="E298" s="25" t="s">
        <v>68</v>
      </c>
      <c r="F298" s="26" t="n">
        <v>0.763017979452059</v>
      </c>
      <c r="G298" s="27" t="n">
        <v>2.4</v>
      </c>
      <c r="H298" s="27" t="n">
        <f aca="false">VLOOKUP(A298,[1]Sheet2!$A$1:$E$1048576,5,0)</f>
        <v>2</v>
      </c>
      <c r="I298" s="27" t="n">
        <v>0.6</v>
      </c>
      <c r="J298" s="27" t="n">
        <f aca="false">VLOOKUP(A298,[1]Sheet2!$A$1:$F$1048576,6,0)</f>
        <v>0.6</v>
      </c>
      <c r="K298" s="27" t="n">
        <v>304</v>
      </c>
      <c r="L298" s="27" t="n">
        <f aca="false">VLOOKUP(A298,[1]Sheet2!$A$1:$G$1048576,7,0)</f>
        <v>319</v>
      </c>
      <c r="M298" s="27" t="n">
        <v>78.8</v>
      </c>
      <c r="N298" s="27" t="n">
        <f aca="false">VLOOKUP(A298,[1]Sheet2!$A$1:$H$1048576,8,0)</f>
        <v>64</v>
      </c>
      <c r="O298" s="27" t="n">
        <v>468</v>
      </c>
      <c r="P298" s="27" t="n">
        <f aca="false">VLOOKUP(A298,[2]RS门店员工销售情况!$E$1:$G$1048576,3,0)</f>
        <v>491</v>
      </c>
      <c r="Q298" s="27" t="n">
        <v>24</v>
      </c>
      <c r="R298" s="27" t="n">
        <f aca="false">VLOOKUP(A298,[1]Sheet2!$A$1:$J$1048576,10,0)</f>
        <v>28</v>
      </c>
      <c r="S298" s="27" t="n">
        <f aca="false">R298-Q298</f>
        <v>4</v>
      </c>
      <c r="T298" s="18" t="n">
        <v>15</v>
      </c>
      <c r="U298" s="18" t="n">
        <f aca="false">T298-(P298-O298)</f>
        <v>-8</v>
      </c>
      <c r="V298" s="18"/>
      <c r="W298" s="27"/>
      <c r="X298" s="5" t="str">
        <f aca="false">VLOOKUP(C298,[3]附表!$A$1:$C$1048576,3,0)</f>
        <v>F</v>
      </c>
      <c r="Y298" s="5" t="n">
        <v>950</v>
      </c>
    </row>
    <row r="299" customFormat="false" ht="14.25" hidden="true" customHeight="false" outlineLevel="0" collapsed="false">
      <c r="A299" s="21" t="n">
        <v>11244</v>
      </c>
      <c r="B299" s="22" t="s">
        <v>408</v>
      </c>
      <c r="C299" s="21" t="n">
        <v>718</v>
      </c>
      <c r="D299" s="28" t="s">
        <v>406</v>
      </c>
      <c r="E299" s="25" t="s">
        <v>68</v>
      </c>
      <c r="F299" s="26" t="n">
        <v>0.623291952054798</v>
      </c>
      <c r="G299" s="27" t="n">
        <v>2.5</v>
      </c>
      <c r="H299" s="27" t="n">
        <f aca="false">VLOOKUP(A299,[1]Sheet2!$A$1:$E$1048576,5,0)</f>
        <v>2.6</v>
      </c>
      <c r="I299" s="27" t="n">
        <v>0.7</v>
      </c>
      <c r="J299" s="27" t="n">
        <f aca="false">VLOOKUP(A299,[1]Sheet2!$A$1:$F$1048576,6,0)</f>
        <v>0.6</v>
      </c>
      <c r="K299" s="27" t="n">
        <v>286</v>
      </c>
      <c r="L299" s="27" t="n">
        <f aca="false">VLOOKUP(A299,[1]Sheet2!$A$1:$G$1048576,7,0)</f>
        <v>298</v>
      </c>
      <c r="M299" s="27" t="n">
        <v>86.7</v>
      </c>
      <c r="N299" s="27" t="n">
        <f aca="false">VLOOKUP(A299,[1]Sheet2!$A$1:$H$1048576,8,0)</f>
        <v>87.8</v>
      </c>
      <c r="O299" s="27" t="n">
        <v>491</v>
      </c>
      <c r="P299" s="27" t="n">
        <f aca="false">VLOOKUP(A299,[2]RS门店员工销售情况!$E$1:$G$1048576,3,0)</f>
        <v>468</v>
      </c>
      <c r="Q299" s="27" t="n">
        <v>25</v>
      </c>
      <c r="R299" s="27" t="n">
        <f aca="false">VLOOKUP(A299,[1]Sheet2!$A$1:$J$1048576,10,0)</f>
        <v>28</v>
      </c>
      <c r="S299" s="27" t="n">
        <f aca="false">R299-Q299</f>
        <v>3</v>
      </c>
      <c r="T299" s="18" t="n">
        <v>15</v>
      </c>
      <c r="U299" s="18" t="n">
        <f aca="false">T299-(P299-O299)</f>
        <v>38</v>
      </c>
      <c r="V299" s="18" t="n">
        <f aca="false">15*3</f>
        <v>45</v>
      </c>
      <c r="W299" s="27"/>
      <c r="X299" s="5" t="str">
        <f aca="false">VLOOKUP(C299,[3]附表!$A$1:$C$1048576,3,0)</f>
        <v>F</v>
      </c>
      <c r="Y299" s="5" t="n">
        <v>950</v>
      </c>
    </row>
    <row r="300" customFormat="false" ht="14.25" hidden="true" customHeight="false" outlineLevel="0" collapsed="false">
      <c r="A300" s="21" t="n">
        <v>10847</v>
      </c>
      <c r="B300" s="22" t="s">
        <v>409</v>
      </c>
      <c r="C300" s="21" t="n">
        <v>747</v>
      </c>
      <c r="D300" s="24" t="s">
        <v>410</v>
      </c>
      <c r="E300" s="25" t="s">
        <v>68</v>
      </c>
      <c r="F300" s="26" t="n">
        <v>1.59041523972603</v>
      </c>
      <c r="G300" s="27" t="n">
        <v>5.6</v>
      </c>
      <c r="H300" s="27" t="n">
        <f aca="false">VLOOKUP(A300,[1]Sheet2!$A$1:$E$1048576,5,0)</f>
        <v>7.7</v>
      </c>
      <c r="I300" s="27" t="n">
        <v>1.8</v>
      </c>
      <c r="J300" s="27" t="n">
        <f aca="false">VLOOKUP(A300,[1]Sheet2!$A$1:$F$1048576,6,0)</f>
        <v>2.3</v>
      </c>
      <c r="K300" s="27" t="n">
        <v>467</v>
      </c>
      <c r="L300" s="27" t="n">
        <f aca="false">VLOOKUP(A300,[1]Sheet2!$A$1:$G$1048576,7,0)</f>
        <v>569</v>
      </c>
      <c r="M300" s="27" t="n">
        <v>120.3</v>
      </c>
      <c r="N300" s="27" t="n">
        <f aca="false">VLOOKUP(A300,[1]Sheet2!$A$1:$H$1048576,8,0)</f>
        <v>135</v>
      </c>
      <c r="O300" s="27" t="n">
        <v>573</v>
      </c>
      <c r="P300" s="27" t="n">
        <f aca="false">VLOOKUP(A300,[2]RS门店员工销售情况!$E$1:$G$1048576,3,0)</f>
        <v>636</v>
      </c>
      <c r="Q300" s="27" t="n">
        <v>21</v>
      </c>
      <c r="R300" s="27" t="n">
        <f aca="false">VLOOKUP(A300,[1]Sheet2!$A$1:$J$1048576,10,0)</f>
        <v>23</v>
      </c>
      <c r="S300" s="27" t="n">
        <f aca="false">R300-Q300</f>
        <v>2</v>
      </c>
      <c r="T300" s="18" t="n">
        <v>10</v>
      </c>
      <c r="U300" s="18" t="n">
        <f aca="false">T300-(P300-O300)</f>
        <v>-53</v>
      </c>
      <c r="V300" s="18"/>
      <c r="W300" s="27"/>
      <c r="X300" s="5" t="str">
        <f aca="false">VLOOKUP(C300,[3]附表!$A$1:$C$1048576,3,0)</f>
        <v>F</v>
      </c>
      <c r="Y300" s="5" t="n">
        <v>950</v>
      </c>
    </row>
    <row r="301" customFormat="false" ht="14.25" hidden="true" customHeight="false" outlineLevel="0" collapsed="false">
      <c r="A301" s="21" t="n">
        <v>10898</v>
      </c>
      <c r="B301" s="22" t="s">
        <v>411</v>
      </c>
      <c r="C301" s="21" t="n">
        <v>747</v>
      </c>
      <c r="D301" s="28" t="s">
        <v>410</v>
      </c>
      <c r="E301" s="25" t="s">
        <v>68</v>
      </c>
      <c r="F301" s="26" t="n">
        <v>1.01507277397261</v>
      </c>
      <c r="G301" s="27" t="n">
        <v>4.7</v>
      </c>
      <c r="H301" s="27" t="n">
        <f aca="false">VLOOKUP(A301,[1]Sheet2!$A$1:$E$1048576,5,0)</f>
        <v>7.8</v>
      </c>
      <c r="I301" s="27" t="n">
        <v>1.4</v>
      </c>
      <c r="J301" s="27" t="n">
        <f aca="false">VLOOKUP(A301,[1]Sheet2!$A$1:$F$1048576,6,0)</f>
        <v>2.1</v>
      </c>
      <c r="K301" s="27" t="n">
        <v>559</v>
      </c>
      <c r="L301" s="27" t="n">
        <f aca="false">VLOOKUP(A301,[1]Sheet2!$A$1:$G$1048576,7,0)</f>
        <v>686</v>
      </c>
      <c r="M301" s="27" t="n">
        <v>85</v>
      </c>
      <c r="N301" s="27" t="n">
        <f aca="false">VLOOKUP(A301,[1]Sheet2!$A$1:$H$1048576,8,0)</f>
        <v>114.2</v>
      </c>
      <c r="O301" s="27" t="n">
        <v>616</v>
      </c>
      <c r="P301" s="27" t="n">
        <f aca="false">VLOOKUP(A301,[2]RS门店员工销售情况!$E$1:$G$1048576,3,0)</f>
        <v>693</v>
      </c>
      <c r="Q301" s="27" t="n">
        <v>27</v>
      </c>
      <c r="R301" s="27" t="n">
        <f aca="false">VLOOKUP(A301,[1]Sheet2!$A$1:$J$1048576,10,0)</f>
        <v>28</v>
      </c>
      <c r="S301" s="27" t="n">
        <f aca="false">R301-Q301</f>
        <v>1</v>
      </c>
      <c r="T301" s="18" t="n">
        <v>10</v>
      </c>
      <c r="U301" s="18" t="n">
        <f aca="false">T301-(P301-O301)</f>
        <v>-67</v>
      </c>
      <c r="V301" s="18"/>
      <c r="W301" s="27"/>
      <c r="X301" s="5" t="str">
        <f aca="false">VLOOKUP(C301,[3]附表!$A$1:$C$1048576,3,0)</f>
        <v>F</v>
      </c>
      <c r="Y301" s="5" t="n">
        <v>950</v>
      </c>
    </row>
    <row r="302" customFormat="false" ht="14.25" hidden="true" customHeight="false" outlineLevel="0" collapsed="false">
      <c r="A302" s="21" t="n">
        <v>11023</v>
      </c>
      <c r="B302" s="22" t="s">
        <v>412</v>
      </c>
      <c r="C302" s="21" t="n">
        <v>747</v>
      </c>
      <c r="D302" s="28" t="s">
        <v>410</v>
      </c>
      <c r="E302" s="25" t="s">
        <v>68</v>
      </c>
      <c r="F302" s="26" t="n">
        <v>1.04247003424658</v>
      </c>
      <c r="G302" s="27" t="n">
        <v>6</v>
      </c>
      <c r="H302" s="27" t="n">
        <f aca="false">VLOOKUP(A302,[1]Sheet2!$A$1:$E$1048576,5,0)</f>
        <v>4</v>
      </c>
      <c r="I302" s="27" t="n">
        <v>1.8</v>
      </c>
      <c r="J302" s="27" t="n">
        <f aca="false">VLOOKUP(A302,[1]Sheet2!$A$1:$F$1048576,6,0)</f>
        <v>1.1</v>
      </c>
      <c r="K302" s="27" t="n">
        <v>564</v>
      </c>
      <c r="L302" s="27" t="n">
        <f aca="false">VLOOKUP(A302,[1]Sheet2!$A$1:$G$1048576,7,0)</f>
        <v>487</v>
      </c>
      <c r="M302" s="27" t="n">
        <v>105.9</v>
      </c>
      <c r="N302" s="27" t="n">
        <f aca="false">VLOOKUP(A302,[1]Sheet2!$A$1:$H$1048576,8,0)</f>
        <v>82.5</v>
      </c>
      <c r="O302" s="27" t="n">
        <v>667</v>
      </c>
      <c r="P302" s="27" t="n">
        <f aca="false">VLOOKUP(A302,[2]RS门店员工销售情况!$E$1:$G$1048576,3,0)</f>
        <v>527</v>
      </c>
      <c r="Q302" s="27" t="n">
        <v>27</v>
      </c>
      <c r="R302" s="27" t="n">
        <f aca="false">VLOOKUP(A302,[1]Sheet2!$A$1:$J$1048576,10,0)</f>
        <v>24</v>
      </c>
      <c r="S302" s="27" t="n">
        <f aca="false">R302-Q302</f>
        <v>-3</v>
      </c>
      <c r="T302" s="18" t="n">
        <v>10</v>
      </c>
      <c r="U302" s="18" t="n">
        <f aca="false">T302-(P302-O302)</f>
        <v>150</v>
      </c>
      <c r="V302" s="18" t="n">
        <v>90</v>
      </c>
      <c r="W302" s="27"/>
      <c r="X302" s="5" t="str">
        <f aca="false">VLOOKUP(C302,[3]附表!$A$1:$C$1048576,3,0)</f>
        <v>F</v>
      </c>
      <c r="Y302" s="5" t="n">
        <v>950</v>
      </c>
    </row>
    <row r="303" customFormat="false" ht="14.25" hidden="true" customHeight="false" outlineLevel="0" collapsed="false">
      <c r="A303" s="21" t="n">
        <v>11513</v>
      </c>
      <c r="B303" s="22" t="s">
        <v>243</v>
      </c>
      <c r="C303" s="21" t="n">
        <v>747</v>
      </c>
      <c r="D303" s="28" t="s">
        <v>410</v>
      </c>
      <c r="E303" s="25" t="s">
        <v>68</v>
      </c>
      <c r="F303" s="26" t="n">
        <v>0.0671275684931547</v>
      </c>
      <c r="G303" s="27" t="n">
        <v>0</v>
      </c>
      <c r="H303" s="27" t="n">
        <f aca="false">VLOOKUP(A303,[1]Sheet2!$A$1:$E$1048576,5,0)</f>
        <v>1.1</v>
      </c>
      <c r="I303" s="27" t="n">
        <v>0</v>
      </c>
      <c r="J303" s="27" t="n">
        <f aca="false">VLOOKUP(A303,[1]Sheet2!$A$1:$F$1048576,6,0)</f>
        <v>0.4</v>
      </c>
      <c r="K303" s="27" t="n">
        <v>0</v>
      </c>
      <c r="L303" s="27" t="n">
        <f aca="false">VLOOKUP(A303,[1]Sheet2!$A$1:$G$1048576,7,0)</f>
        <v>206</v>
      </c>
      <c r="M303" s="27" t="n">
        <v>0</v>
      </c>
      <c r="N303" s="27" t="n">
        <f aca="false">VLOOKUP(A303,[1]Sheet2!$A$1:$H$1048576,8,0)</f>
        <v>52.9</v>
      </c>
      <c r="O303" s="27" t="n">
        <v>0</v>
      </c>
      <c r="P303" s="27" t="n">
        <f aca="false">VLOOKUP(A303,[2]RS门店员工销售情况!$E$1:$G$1048576,3,0)</f>
        <v>244</v>
      </c>
      <c r="Q303" s="27" t="n">
        <v>0</v>
      </c>
      <c r="R303" s="27" t="n">
        <f aca="false">VLOOKUP(A303,[1]Sheet2!$A$1:$J$1048576,10,0)</f>
        <v>16</v>
      </c>
      <c r="S303" s="27" t="n">
        <f aca="false">R303-Q303</f>
        <v>16</v>
      </c>
      <c r="T303" s="18"/>
      <c r="U303" s="18" t="n">
        <f aca="false">T303-(P303-O303)</f>
        <v>-244</v>
      </c>
      <c r="V303" s="18"/>
      <c r="W303" s="27"/>
      <c r="X303" s="5" t="str">
        <f aca="false">VLOOKUP(C303,[3]附表!$A$1:$C$1048576,3,0)</f>
        <v>F</v>
      </c>
      <c r="Y303" s="5" t="n">
        <v>950</v>
      </c>
    </row>
    <row r="304" customFormat="false" ht="14.25" hidden="true" customHeight="false" outlineLevel="0" collapsed="false">
      <c r="A304" s="21" t="n">
        <v>6537</v>
      </c>
      <c r="B304" s="22" t="s">
        <v>413</v>
      </c>
      <c r="C304" s="23" t="n">
        <v>748</v>
      </c>
      <c r="D304" s="50" t="s">
        <v>414</v>
      </c>
      <c r="E304" s="25" t="s">
        <v>89</v>
      </c>
      <c r="F304" s="26" t="n">
        <v>2.09726455479452</v>
      </c>
      <c r="G304" s="27" t="n">
        <v>6.7</v>
      </c>
      <c r="H304" s="27" t="n">
        <f aca="false">VLOOKUP(A304,[1]Sheet2!$A$1:$E$1048576,5,0)</f>
        <v>6.4</v>
      </c>
      <c r="I304" s="27" t="n">
        <v>2.1</v>
      </c>
      <c r="J304" s="27" t="n">
        <f aca="false">VLOOKUP(A304,[1]Sheet2!$A$1:$F$1048576,6,0)</f>
        <v>2.1</v>
      </c>
      <c r="K304" s="27" t="n">
        <v>854</v>
      </c>
      <c r="L304" s="27" t="n">
        <f aca="false">VLOOKUP(A304,[1]Sheet2!$A$1:$G$1048576,7,0)</f>
        <v>745</v>
      </c>
      <c r="M304" s="27" t="n">
        <v>78.7</v>
      </c>
      <c r="N304" s="27" t="n">
        <f aca="false">VLOOKUP(A304,[1]Sheet2!$A$1:$H$1048576,8,0)</f>
        <v>85.7</v>
      </c>
      <c r="O304" s="27" t="n">
        <v>862</v>
      </c>
      <c r="P304" s="27" t="n">
        <f aca="false">VLOOKUP(A304,[2]RS门店员工销售情况!$E$1:$G$1048576,3,0)</f>
        <v>773</v>
      </c>
      <c r="Q304" s="27" t="n">
        <v>24</v>
      </c>
      <c r="R304" s="27" t="n">
        <f aca="false">VLOOKUP(A304,[1]Sheet2!$A$1:$J$1048576,10,0)</f>
        <v>27</v>
      </c>
      <c r="S304" s="27" t="n">
        <f aca="false">R304-Q304</f>
        <v>3</v>
      </c>
      <c r="T304" s="18" t="n">
        <v>8</v>
      </c>
      <c r="U304" s="18" t="n">
        <f aca="false">T304-(P304-O304)</f>
        <v>97</v>
      </c>
      <c r="V304" s="18" t="n">
        <f aca="false">8*8</f>
        <v>64</v>
      </c>
      <c r="W304" s="27"/>
      <c r="X304" s="5" t="str">
        <f aca="false">VLOOKUP(C304,[3]附表!$A$1:$C$1048576,3,0)</f>
        <v>E</v>
      </c>
      <c r="Y304" s="5" t="n">
        <v>1000</v>
      </c>
    </row>
    <row r="305" customFormat="false" ht="14.25" hidden="true" customHeight="false" outlineLevel="0" collapsed="false">
      <c r="A305" s="21" t="n">
        <v>11012</v>
      </c>
      <c r="B305" s="22" t="s">
        <v>415</v>
      </c>
      <c r="C305" s="23" t="n">
        <v>748</v>
      </c>
      <c r="D305" s="46" t="s">
        <v>414</v>
      </c>
      <c r="E305" s="25" t="s">
        <v>89</v>
      </c>
      <c r="F305" s="26" t="n">
        <v>1.06164811643836</v>
      </c>
      <c r="G305" s="27" t="n">
        <v>5.8</v>
      </c>
      <c r="H305" s="27" t="n">
        <f aca="false">VLOOKUP(A305,[1]Sheet2!$A$1:$E$1048576,5,0)</f>
        <v>4.7</v>
      </c>
      <c r="I305" s="27" t="n">
        <v>1.8</v>
      </c>
      <c r="J305" s="27" t="n">
        <f aca="false">VLOOKUP(A305,[1]Sheet2!$A$1:$F$1048576,6,0)</f>
        <v>1.6</v>
      </c>
      <c r="K305" s="27" t="n">
        <v>908</v>
      </c>
      <c r="L305" s="27" t="n">
        <f aca="false">VLOOKUP(A305,[1]Sheet2!$A$1:$G$1048576,7,0)</f>
        <v>678</v>
      </c>
      <c r="M305" s="27" t="n">
        <v>63.9</v>
      </c>
      <c r="N305" s="27" t="n">
        <f aca="false">VLOOKUP(A305,[1]Sheet2!$A$1:$H$1048576,8,0)</f>
        <v>69.9</v>
      </c>
      <c r="O305" s="27" t="n">
        <v>912</v>
      </c>
      <c r="P305" s="27" t="n">
        <f aca="false">VLOOKUP(A305,[2]RS门店员工销售情况!$E$1:$G$1048576,3,0)</f>
        <v>773</v>
      </c>
      <c r="Q305" s="27" t="n">
        <v>26</v>
      </c>
      <c r="R305" s="27" t="n">
        <f aca="false">VLOOKUP(A305,[1]Sheet2!$A$1:$J$1048576,10,0)</f>
        <v>27</v>
      </c>
      <c r="S305" s="27" t="n">
        <f aca="false">R305-Q305</f>
        <v>1</v>
      </c>
      <c r="T305" s="18" t="n">
        <v>10</v>
      </c>
      <c r="U305" s="18" t="n">
        <f aca="false">T305-(P305-O305)</f>
        <v>149</v>
      </c>
      <c r="V305" s="18" t="n">
        <v>90</v>
      </c>
      <c r="W305" s="27"/>
      <c r="X305" s="5" t="str">
        <f aca="false">VLOOKUP(C305,[3]附表!$A$1:$C$1048576,3,0)</f>
        <v>E</v>
      </c>
      <c r="Y305" s="5" t="n">
        <v>1000</v>
      </c>
    </row>
    <row r="306" customFormat="false" ht="14.25" hidden="true" customHeight="false" outlineLevel="0" collapsed="false">
      <c r="A306" s="21" t="n">
        <v>11317</v>
      </c>
      <c r="B306" s="42" t="s">
        <v>416</v>
      </c>
      <c r="C306" s="23" t="n">
        <v>748</v>
      </c>
      <c r="D306" s="46" t="s">
        <v>414</v>
      </c>
      <c r="E306" s="25" t="s">
        <v>89</v>
      </c>
      <c r="F306" s="26" t="n">
        <v>0.35205907534247</v>
      </c>
      <c r="G306" s="27" t="n">
        <v>1.4</v>
      </c>
      <c r="H306" s="27" t="n">
        <f aca="false">VLOOKUP(A306,[1]Sheet2!$A$1:$E$1048576,5,0)</f>
        <v>1.5</v>
      </c>
      <c r="I306" s="27" t="n">
        <v>0.3</v>
      </c>
      <c r="J306" s="27" t="n">
        <f aca="false">VLOOKUP(A306,[1]Sheet2!$A$1:$F$1048576,6,0)</f>
        <v>0.5</v>
      </c>
      <c r="K306" s="27" t="n">
        <v>311</v>
      </c>
      <c r="L306" s="27" t="n">
        <f aca="false">VLOOKUP(A306,[1]Sheet2!$A$1:$G$1048576,7,0)</f>
        <v>329</v>
      </c>
      <c r="M306" s="27" t="n">
        <v>44.1</v>
      </c>
      <c r="N306" s="27" t="n">
        <f aca="false">VLOOKUP(A306,[1]Sheet2!$A$1:$H$1048576,8,0)</f>
        <v>46</v>
      </c>
      <c r="O306" s="27" t="n">
        <v>361</v>
      </c>
      <c r="P306" s="27" t="n">
        <f aca="false">VLOOKUP(A306,[2]RS门店员工销售情况!$E$1:$G$1048576,3,0)</f>
        <v>376</v>
      </c>
      <c r="Q306" s="27" t="n">
        <v>27</v>
      </c>
      <c r="R306" s="27" t="n">
        <f aca="false">VLOOKUP(A306,[1]Sheet2!$A$1:$J$1048576,10,0)</f>
        <v>29</v>
      </c>
      <c r="S306" s="27" t="n">
        <f aca="false">R306-Q306</f>
        <v>2</v>
      </c>
      <c r="T306" s="18" t="n">
        <v>15</v>
      </c>
      <c r="U306" s="18" t="n">
        <f aca="false">T306-(P306-O306)</f>
        <v>0</v>
      </c>
      <c r="V306" s="18"/>
      <c r="W306" s="27"/>
      <c r="X306" s="5" t="str">
        <f aca="false">VLOOKUP(C306,[3]附表!$A$1:$C$1048576,3,0)</f>
        <v>E</v>
      </c>
      <c r="Y306" s="5" t="n">
        <v>1000</v>
      </c>
    </row>
    <row r="307" customFormat="false" ht="14.25" hidden="true" customHeight="false" outlineLevel="0" collapsed="false">
      <c r="A307" s="21" t="n">
        <v>10468</v>
      </c>
      <c r="B307" s="48" t="s">
        <v>417</v>
      </c>
      <c r="C307" s="21" t="n">
        <v>752</v>
      </c>
      <c r="D307" s="28" t="s">
        <v>418</v>
      </c>
      <c r="E307" s="25" t="s">
        <v>75</v>
      </c>
      <c r="F307" s="26" t="n">
        <v>1.91644263698631</v>
      </c>
      <c r="G307" s="27" t="n">
        <v>3.9</v>
      </c>
      <c r="H307" s="27" t="n">
        <f aca="false">VLOOKUP(A307,[1]Sheet2!$A$1:$E$1048576,5,0)</f>
        <v>4</v>
      </c>
      <c r="I307" s="27" t="n">
        <v>1.1</v>
      </c>
      <c r="J307" s="27" t="n">
        <f aca="false">VLOOKUP(A307,[1]Sheet2!$A$1:$F$1048576,6,0)</f>
        <v>1.1</v>
      </c>
      <c r="K307" s="27" t="n">
        <v>522</v>
      </c>
      <c r="L307" s="27" t="n">
        <f aca="false">VLOOKUP(A307,[1]Sheet2!$A$1:$G$1048576,7,0)</f>
        <v>581</v>
      </c>
      <c r="M307" s="27" t="n">
        <v>74</v>
      </c>
      <c r="N307" s="27" t="n">
        <f aca="false">VLOOKUP(A307,[1]Sheet2!$A$1:$H$1048576,8,0)</f>
        <v>69.4</v>
      </c>
      <c r="O307" s="27" t="n">
        <v>545</v>
      </c>
      <c r="P307" s="27" t="n">
        <f aca="false">VLOOKUP(A307,[2]RS门店员工销售情况!$E$1:$G$1048576,3,0)</f>
        <v>593</v>
      </c>
      <c r="Q307" s="27" t="n">
        <v>24</v>
      </c>
      <c r="R307" s="27" t="n">
        <f aca="false">VLOOKUP(A307,[1]Sheet2!$A$1:$J$1048576,10,0)</f>
        <v>25</v>
      </c>
      <c r="S307" s="27" t="n">
        <f aca="false">R307-Q307</f>
        <v>1</v>
      </c>
      <c r="T307" s="18" t="n">
        <v>10</v>
      </c>
      <c r="U307" s="18" t="n">
        <f aca="false">T307-(P307-O307)</f>
        <v>-38</v>
      </c>
      <c r="V307" s="18"/>
      <c r="W307" s="27"/>
      <c r="X307" s="5" t="str">
        <f aca="false">VLOOKUP(C307,[3]附表!$A$1:$C$1048576,3,0)</f>
        <v>F</v>
      </c>
      <c r="Y307" s="5" t="n">
        <v>950</v>
      </c>
    </row>
    <row r="308" customFormat="false" ht="14.25" hidden="true" customHeight="false" outlineLevel="0" collapsed="false">
      <c r="A308" s="21" t="n">
        <v>11318</v>
      </c>
      <c r="B308" s="42" t="s">
        <v>419</v>
      </c>
      <c r="C308" s="21" t="n">
        <v>752</v>
      </c>
      <c r="D308" s="28" t="s">
        <v>418</v>
      </c>
      <c r="E308" s="25" t="s">
        <v>75</v>
      </c>
      <c r="F308" s="26" t="n">
        <v>0.35205907534247</v>
      </c>
      <c r="G308" s="27" t="n">
        <v>1.8</v>
      </c>
      <c r="H308" s="27" t="n">
        <f aca="false">VLOOKUP(A308,[1]Sheet2!$A$1:$E$1048576,5,0)</f>
        <v>2.7</v>
      </c>
      <c r="I308" s="27" t="n">
        <v>0.4</v>
      </c>
      <c r="J308" s="27" t="n">
        <f aca="false">VLOOKUP(A308,[1]Sheet2!$A$1:$F$1048576,6,0)</f>
        <v>0.8</v>
      </c>
      <c r="K308" s="27" t="n">
        <v>365</v>
      </c>
      <c r="L308" s="27" t="n">
        <f aca="false">VLOOKUP(A308,[1]Sheet2!$A$1:$G$1048576,7,0)</f>
        <v>478</v>
      </c>
      <c r="M308" s="27" t="n">
        <v>48.1</v>
      </c>
      <c r="N308" s="27" t="n">
        <f aca="false">VLOOKUP(A308,[1]Sheet2!$A$1:$H$1048576,8,0)</f>
        <v>56.2</v>
      </c>
      <c r="O308" s="27" t="n">
        <v>409</v>
      </c>
      <c r="P308" s="27" t="n">
        <f aca="false">VLOOKUP(A308,[2]RS门店员工销售情况!$E$1:$G$1048576,3,0)</f>
        <v>534</v>
      </c>
      <c r="Q308" s="27" t="n">
        <v>26</v>
      </c>
      <c r="R308" s="27" t="n">
        <f aca="false">VLOOKUP(A308,[1]Sheet2!$A$1:$J$1048576,10,0)</f>
        <v>28</v>
      </c>
      <c r="S308" s="27" t="n">
        <f aca="false">R308-Q308</f>
        <v>2</v>
      </c>
      <c r="T308" s="18" t="n">
        <v>15</v>
      </c>
      <c r="U308" s="18" t="n">
        <f aca="false">T308-(P308-O308)</f>
        <v>-110</v>
      </c>
      <c r="V308" s="18"/>
      <c r="W308" s="27"/>
      <c r="X308" s="5" t="str">
        <f aca="false">VLOOKUP(C308,[3]附表!$A$1:$C$1048576,3,0)</f>
        <v>F</v>
      </c>
      <c r="Y308" s="5" t="n">
        <v>950</v>
      </c>
    </row>
    <row r="309" customFormat="false" ht="14.25" hidden="true" customHeight="false" outlineLevel="0" collapsed="false">
      <c r="A309" s="21" t="n">
        <v>9829</v>
      </c>
      <c r="B309" s="22" t="s">
        <v>420</v>
      </c>
      <c r="C309" s="21" t="n">
        <v>753</v>
      </c>
      <c r="D309" s="28" t="s">
        <v>421</v>
      </c>
      <c r="E309" s="25" t="s">
        <v>152</v>
      </c>
      <c r="F309" s="26" t="n">
        <v>1.91644263698631</v>
      </c>
      <c r="G309" s="27" t="n">
        <v>4.3</v>
      </c>
      <c r="H309" s="27" t="n">
        <f aca="false">VLOOKUP(A309,[1]Sheet2!$A$1:$E$1048576,5,0)</f>
        <v>4.7</v>
      </c>
      <c r="I309" s="27" t="n">
        <v>1.2</v>
      </c>
      <c r="J309" s="27" t="n">
        <f aca="false">VLOOKUP(A309,[1]Sheet2!$A$1:$F$1048576,6,0)</f>
        <v>1.2</v>
      </c>
      <c r="K309" s="27" t="n">
        <v>517</v>
      </c>
      <c r="L309" s="27" t="n">
        <f aca="false">VLOOKUP(A309,[1]Sheet2!$A$1:$G$1048576,7,0)</f>
        <v>571</v>
      </c>
      <c r="M309" s="27" t="n">
        <v>82.4</v>
      </c>
      <c r="N309" s="27" t="n">
        <f aca="false">VLOOKUP(A309,[1]Sheet2!$A$1:$H$1048576,8,0)</f>
        <v>82.9</v>
      </c>
      <c r="O309" s="27" t="n">
        <v>499</v>
      </c>
      <c r="P309" s="27" t="n">
        <f aca="false">VLOOKUP(A309,[2]RS门店员工销售情况!$E$1:$G$1048576,3,0)</f>
        <v>550</v>
      </c>
      <c r="Q309" s="27" t="n">
        <v>28</v>
      </c>
      <c r="R309" s="27" t="n">
        <f aca="false">VLOOKUP(A309,[1]Sheet2!$A$1:$J$1048576,10,0)</f>
        <v>29</v>
      </c>
      <c r="S309" s="27" t="n">
        <f aca="false">R309-Q309</f>
        <v>1</v>
      </c>
      <c r="T309" s="18" t="n">
        <v>10</v>
      </c>
      <c r="U309" s="18" t="n">
        <f aca="false">T309-(P309-O309)</f>
        <v>-41</v>
      </c>
      <c r="V309" s="18"/>
      <c r="W309" s="27"/>
      <c r="X309" s="5" t="str">
        <f aca="false">VLOOKUP(C309,[3]附表!$A$1:$C$1048576,3,0)</f>
        <v>F</v>
      </c>
      <c r="Y309" s="5" t="n">
        <v>950</v>
      </c>
    </row>
    <row r="310" customFormat="false" ht="14.25" hidden="true" customHeight="false" outlineLevel="0" collapsed="false">
      <c r="A310" s="21" t="n">
        <v>11120</v>
      </c>
      <c r="B310" s="53" t="s">
        <v>422</v>
      </c>
      <c r="C310" s="21" t="n">
        <v>753</v>
      </c>
      <c r="D310" s="28" t="s">
        <v>421</v>
      </c>
      <c r="E310" s="25" t="s">
        <v>152</v>
      </c>
      <c r="F310" s="26" t="n">
        <v>0.9</v>
      </c>
      <c r="G310" s="27" t="n">
        <v>3.7</v>
      </c>
      <c r="H310" s="27" t="n">
        <f aca="false">VLOOKUP(A310,[1]Sheet2!$A$1:$E$1048576,5,0)</f>
        <v>3.3</v>
      </c>
      <c r="I310" s="27" t="n">
        <v>1.1</v>
      </c>
      <c r="J310" s="27" t="n">
        <f aca="false">VLOOKUP(A310,[1]Sheet2!$A$1:$F$1048576,6,0)</f>
        <v>1.1</v>
      </c>
      <c r="K310" s="27" t="n">
        <v>496</v>
      </c>
      <c r="L310" s="27" t="n">
        <f aca="false">VLOOKUP(A310,[1]Sheet2!$A$1:$G$1048576,7,0)</f>
        <v>517</v>
      </c>
      <c r="M310" s="27" t="n">
        <v>74.5</v>
      </c>
      <c r="N310" s="27" t="n">
        <f aca="false">VLOOKUP(A310,[1]Sheet2!$A$1:$H$1048576,8,0)</f>
        <v>64.3</v>
      </c>
      <c r="O310" s="27" t="n">
        <v>544</v>
      </c>
      <c r="P310" s="27" t="n">
        <f aca="false">VLOOKUP(A310,[2]RS门店员工销售情况!$E$1:$G$1048576,3,0)</f>
        <v>537</v>
      </c>
      <c r="Q310" s="27" t="n">
        <v>28</v>
      </c>
      <c r="R310" s="27" t="n">
        <f aca="false">VLOOKUP(A310,[1]Sheet2!$A$1:$J$1048576,10,0)</f>
        <v>29</v>
      </c>
      <c r="S310" s="27" t="n">
        <f aca="false">R310-Q310</f>
        <v>1</v>
      </c>
      <c r="T310" s="18" t="n">
        <v>15</v>
      </c>
      <c r="U310" s="18" t="n">
        <f aca="false">T310-(P310-O310)</f>
        <v>22</v>
      </c>
      <c r="V310" s="18" t="n">
        <f aca="false">15*3</f>
        <v>45</v>
      </c>
      <c r="W310" s="27"/>
      <c r="X310" s="5" t="str">
        <f aca="false">VLOOKUP(C310,[3]附表!$A$1:$C$1048576,3,0)</f>
        <v>F</v>
      </c>
      <c r="Y310" s="5" t="n">
        <v>950</v>
      </c>
    </row>
    <row r="311" customFormat="false" ht="14.25" hidden="false" customHeight="false" outlineLevel="0" collapsed="false">
      <c r="A311" s="21" t="n">
        <v>4540</v>
      </c>
      <c r="B311" s="22" t="s">
        <v>423</v>
      </c>
      <c r="C311" s="23" t="n">
        <v>754</v>
      </c>
      <c r="D311" s="28" t="s">
        <v>424</v>
      </c>
      <c r="E311" s="25" t="s">
        <v>23</v>
      </c>
      <c r="F311" s="26" t="n">
        <v>7.90822345890411</v>
      </c>
      <c r="G311" s="27" t="n">
        <v>6.3</v>
      </c>
      <c r="H311" s="27" t="n">
        <f aca="false">VLOOKUP(A311,[1]Sheet2!$A$1:$E$1048576,5,0)</f>
        <v>6.5</v>
      </c>
      <c r="I311" s="27" t="n">
        <v>1.9</v>
      </c>
      <c r="J311" s="27" t="n">
        <f aca="false">VLOOKUP(A311,[1]Sheet2!$A$1:$F$1048576,6,0)</f>
        <v>2</v>
      </c>
      <c r="K311" s="27" t="n">
        <v>858</v>
      </c>
      <c r="L311" s="27" t="n">
        <f aca="false">VLOOKUP(A311,[1]Sheet2!$A$1:$G$1048576,7,0)</f>
        <v>1037</v>
      </c>
      <c r="M311" s="27" t="n">
        <v>73.3</v>
      </c>
      <c r="N311" s="27" t="n">
        <f aca="false">VLOOKUP(A311,[1]Sheet2!$A$1:$H$1048576,8,0)</f>
        <v>62.6</v>
      </c>
      <c r="O311" s="27" t="n">
        <v>836</v>
      </c>
      <c r="P311" s="27" t="n">
        <f aca="false">VLOOKUP(A311,[2]RS门店员工销售情况!$E$1:$G$1048576,3,0)</f>
        <v>909</v>
      </c>
      <c r="Q311" s="27" t="n">
        <v>25</v>
      </c>
      <c r="R311" s="27" t="n">
        <f aca="false">VLOOKUP(A311,[1]Sheet2!$A$1:$J$1048576,10,0)</f>
        <v>29</v>
      </c>
      <c r="S311" s="27" t="n">
        <f aca="false">R311-Q311</f>
        <v>4</v>
      </c>
      <c r="T311" s="18" t="n">
        <v>8</v>
      </c>
      <c r="U311" s="18" t="n">
        <f aca="false">T311-(P311-O311)</f>
        <v>-65</v>
      </c>
      <c r="V311" s="18"/>
      <c r="W311" s="27"/>
      <c r="X311" s="5" t="str">
        <f aca="false">VLOOKUP(C311,[3]附表!$A$1:$C$1048576,3,0)</f>
        <v>E</v>
      </c>
      <c r="Y311" s="5" t="n">
        <v>1000</v>
      </c>
    </row>
    <row r="312" customFormat="false" ht="14.25" hidden="false" customHeight="false" outlineLevel="0" collapsed="false">
      <c r="A312" s="21" t="n">
        <v>11241</v>
      </c>
      <c r="B312" s="22" t="s">
        <v>425</v>
      </c>
      <c r="C312" s="23" t="n">
        <v>754</v>
      </c>
      <c r="D312" s="28" t="s">
        <v>424</v>
      </c>
      <c r="E312" s="28" t="s">
        <v>23</v>
      </c>
      <c r="F312" s="26" t="n">
        <v>0.636990582191785</v>
      </c>
      <c r="G312" s="27" t="n">
        <v>5.4</v>
      </c>
      <c r="H312" s="27" t="n">
        <f aca="false">VLOOKUP(A312,[1]Sheet2!$A$1:$E$1048576,5,0)</f>
        <v>5.5</v>
      </c>
      <c r="I312" s="27" t="n">
        <v>1.6</v>
      </c>
      <c r="J312" s="27" t="n">
        <f aca="false">VLOOKUP(A312,[1]Sheet2!$A$1:$F$1048576,6,0)</f>
        <v>1.8</v>
      </c>
      <c r="K312" s="27" t="n">
        <v>894</v>
      </c>
      <c r="L312" s="27" t="n">
        <f aca="false">VLOOKUP(A312,[1]Sheet2!$A$1:$G$1048576,7,0)</f>
        <v>1023</v>
      </c>
      <c r="M312" s="27" t="n">
        <v>60.6</v>
      </c>
      <c r="N312" s="27" t="n">
        <f aca="false">VLOOKUP(A312,[1]Sheet2!$A$1:$H$1048576,8,0)</f>
        <v>53.8</v>
      </c>
      <c r="O312" s="27" t="n">
        <v>816</v>
      </c>
      <c r="P312" s="27" t="n">
        <f aca="false">VLOOKUP(A312,[2]RS门店员工销售情况!$E$1:$G$1048576,3,0)</f>
        <v>911</v>
      </c>
      <c r="Q312" s="27" t="n">
        <v>28</v>
      </c>
      <c r="R312" s="27" t="n">
        <f aca="false">VLOOKUP(A312,[1]Sheet2!$A$1:$J$1048576,10,0)</f>
        <v>28</v>
      </c>
      <c r="S312" s="27" t="n">
        <f aca="false">R312-Q312</f>
        <v>0</v>
      </c>
      <c r="T312" s="18" t="n">
        <v>15</v>
      </c>
      <c r="U312" s="18" t="n">
        <f aca="false">T312-(P312-O312)</f>
        <v>-80</v>
      </c>
      <c r="V312" s="18"/>
      <c r="W312" s="27"/>
      <c r="X312" s="5" t="str">
        <f aca="false">VLOOKUP(C312,[3]附表!$A$1:$C$1048576,3,0)</f>
        <v>E</v>
      </c>
      <c r="Y312" s="5" t="n">
        <v>1000</v>
      </c>
    </row>
    <row r="313" customFormat="false" ht="14.25" hidden="false" customHeight="false" outlineLevel="0" collapsed="false">
      <c r="A313" s="21" t="n">
        <v>9841</v>
      </c>
      <c r="B313" s="22" t="s">
        <v>426</v>
      </c>
      <c r="C313" s="23" t="n">
        <v>754</v>
      </c>
      <c r="D313" s="28" t="s">
        <v>424</v>
      </c>
      <c r="E313" s="28" t="s">
        <v>23</v>
      </c>
      <c r="F313" s="26" t="n">
        <v>0.584935787671237</v>
      </c>
      <c r="G313" s="27" t="n">
        <v>4.8</v>
      </c>
      <c r="H313" s="27" t="n">
        <f aca="false">VLOOKUP(A313,[1]Sheet2!$A$1:$E$1048576,5,0)</f>
        <v>5.5</v>
      </c>
      <c r="I313" s="27" t="n">
        <v>1.5</v>
      </c>
      <c r="J313" s="27" t="n">
        <f aca="false">VLOOKUP(A313,[1]Sheet2!$A$1:$F$1048576,6,0)</f>
        <v>1.8</v>
      </c>
      <c r="K313" s="27" t="n">
        <v>836</v>
      </c>
      <c r="L313" s="27" t="n">
        <f aca="false">VLOOKUP(A313,[1]Sheet2!$A$1:$G$1048576,7,0)</f>
        <v>930</v>
      </c>
      <c r="M313" s="27" t="n">
        <v>57.4</v>
      </c>
      <c r="N313" s="27" t="n">
        <f aca="false">VLOOKUP(A313,[1]Sheet2!$A$1:$H$1048576,8,0)</f>
        <v>59.2</v>
      </c>
      <c r="O313" s="27" t="n">
        <v>716</v>
      </c>
      <c r="P313" s="27" t="n">
        <f aca="false">VLOOKUP(A313,[2]RS门店员工销售情况!$E$1:$G$1048576,3,0)</f>
        <v>790</v>
      </c>
      <c r="Q313" s="27" t="n">
        <v>27</v>
      </c>
      <c r="R313" s="27" t="n">
        <f aca="false">VLOOKUP(A313,[1]Sheet2!$A$1:$J$1048576,10,0)</f>
        <v>27</v>
      </c>
      <c r="S313" s="27" t="n">
        <f aca="false">R313-Q313</f>
        <v>0</v>
      </c>
      <c r="T313" s="18" t="n">
        <v>15</v>
      </c>
      <c r="U313" s="18" t="n">
        <f aca="false">T313-(P313-O313)</f>
        <v>-59</v>
      </c>
      <c r="V313" s="18"/>
      <c r="W313" s="27"/>
      <c r="X313" s="5" t="str">
        <f aca="false">VLOOKUP(C313,[3]附表!$A$1:$C$1048576,3,0)</f>
        <v>E</v>
      </c>
      <c r="Y313" s="5" t="n">
        <v>1000</v>
      </c>
    </row>
    <row r="314" customFormat="false" ht="14.25" hidden="true" customHeight="false" outlineLevel="0" collapsed="false">
      <c r="A314" s="21" t="n">
        <v>4033</v>
      </c>
      <c r="B314" s="22" t="s">
        <v>427</v>
      </c>
      <c r="C314" s="21" t="n">
        <v>750</v>
      </c>
      <c r="D314" s="28" t="s">
        <v>428</v>
      </c>
      <c r="E314" s="55" t="s">
        <v>152</v>
      </c>
      <c r="F314" s="26" t="n">
        <v>9.9219220890411</v>
      </c>
      <c r="G314" s="27" t="n">
        <v>11.6</v>
      </c>
      <c r="H314" s="27" t="n">
        <f aca="false">VLOOKUP(A314,[1]Sheet2!$A$1:$E$1048576,5,0)</f>
        <v>15.2</v>
      </c>
      <c r="I314" s="27" t="n">
        <v>4.1</v>
      </c>
      <c r="J314" s="27" t="n">
        <f aca="false">VLOOKUP(A314,[1]Sheet2!$A$1:$F$1048576,6,0)</f>
        <v>5.6</v>
      </c>
      <c r="K314" s="27" t="n">
        <v>1058</v>
      </c>
      <c r="L314" s="27" t="n">
        <f aca="false">VLOOKUP(A314,[1]Sheet2!$A$1:$G$1048576,7,0)</f>
        <v>1419</v>
      </c>
      <c r="M314" s="27" t="n">
        <v>109.4</v>
      </c>
      <c r="N314" s="27" t="n">
        <f aca="false">VLOOKUP(A314,[1]Sheet2!$A$1:$H$1048576,8,0)</f>
        <v>106.9</v>
      </c>
      <c r="O314" s="27" t="n">
        <v>1026</v>
      </c>
      <c r="P314" s="27" t="n">
        <f aca="false">VLOOKUP(A314,[2]RS门店员工销售情况!$E$1:$G$1048576,3,0)</f>
        <v>1227</v>
      </c>
      <c r="Q314" s="27" t="n">
        <v>25</v>
      </c>
      <c r="R314" s="27" t="n">
        <f aca="false">VLOOKUP(A314,[1]Sheet2!$A$1:$J$1048576,10,0)</f>
        <v>28</v>
      </c>
      <c r="S314" s="27" t="n">
        <f aca="false">R314-Q314</f>
        <v>3</v>
      </c>
      <c r="T314" s="18" t="n">
        <v>8</v>
      </c>
      <c r="U314" s="18" t="n">
        <f aca="false">T314-(P314-O314)</f>
        <v>-193</v>
      </c>
      <c r="V314" s="18"/>
      <c r="W314" s="27"/>
      <c r="X314" s="5" t="str">
        <f aca="false">VLOOKUP(C314,[3]附表!$A$1:$C$1048576,3,0)</f>
        <v>C</v>
      </c>
      <c r="Y314" s="5" t="n">
        <v>1100</v>
      </c>
    </row>
    <row r="315" customFormat="false" ht="14.25" hidden="true" customHeight="false" outlineLevel="0" collapsed="false">
      <c r="A315" s="21" t="n">
        <v>11088</v>
      </c>
      <c r="B315" s="22" t="s">
        <v>429</v>
      </c>
      <c r="C315" s="21" t="n">
        <v>750</v>
      </c>
      <c r="D315" s="28" t="s">
        <v>428</v>
      </c>
      <c r="E315" s="55" t="s">
        <v>152</v>
      </c>
      <c r="F315" s="26" t="n">
        <v>0.919182363013703</v>
      </c>
      <c r="G315" s="27" t="n">
        <v>8.3</v>
      </c>
      <c r="H315" s="27" t="n">
        <f aca="false">VLOOKUP(A315,[1]Sheet2!$A$1:$E$1048576,5,0)</f>
        <v>11</v>
      </c>
      <c r="I315" s="27" t="n">
        <v>3</v>
      </c>
      <c r="J315" s="27" t="n">
        <f aca="false">VLOOKUP(A315,[1]Sheet2!$A$1:$F$1048576,6,0)</f>
        <v>4</v>
      </c>
      <c r="K315" s="27" t="n">
        <v>1139</v>
      </c>
      <c r="L315" s="27" t="n">
        <f aca="false">VLOOKUP(A315,[1]Sheet2!$A$1:$G$1048576,7,0)</f>
        <v>1296</v>
      </c>
      <c r="M315" s="27" t="n">
        <v>72.7</v>
      </c>
      <c r="N315" s="27" t="n">
        <f aca="false">VLOOKUP(A315,[1]Sheet2!$A$1:$H$1048576,8,0)</f>
        <v>85.1</v>
      </c>
      <c r="O315" s="27" t="n">
        <v>1027</v>
      </c>
      <c r="P315" s="27" t="n">
        <f aca="false">VLOOKUP(A315,[2]RS门店员工销售情况!$E$1:$G$1048576,3,0)</f>
        <v>1055</v>
      </c>
      <c r="Q315" s="27" t="n">
        <v>22</v>
      </c>
      <c r="R315" s="27" t="n">
        <f aca="false">VLOOKUP(A315,[1]Sheet2!$A$1:$J$1048576,10,0)</f>
        <v>26</v>
      </c>
      <c r="S315" s="27" t="n">
        <f aca="false">R315-Q315</f>
        <v>4</v>
      </c>
      <c r="T315" s="18" t="n">
        <v>15</v>
      </c>
      <c r="U315" s="18" t="n">
        <f aca="false">T315-(P315-O315)</f>
        <v>-13</v>
      </c>
      <c r="V315" s="18"/>
      <c r="W315" s="27"/>
      <c r="X315" s="5" t="str">
        <f aca="false">VLOOKUP(C315,[3]附表!$A$1:$C$1048576,3,0)</f>
        <v>C</v>
      </c>
      <c r="Y315" s="5" t="n">
        <v>1100</v>
      </c>
    </row>
    <row r="316" customFormat="false" ht="14.25" hidden="true" customHeight="false" outlineLevel="0" collapsed="false">
      <c r="A316" s="21" t="n">
        <v>11326</v>
      </c>
      <c r="B316" s="42" t="s">
        <v>430</v>
      </c>
      <c r="C316" s="21" t="n">
        <v>750</v>
      </c>
      <c r="D316" s="28" t="s">
        <v>428</v>
      </c>
      <c r="E316" s="55" t="s">
        <v>152</v>
      </c>
      <c r="F316" s="26" t="n">
        <v>0.35205907534247</v>
      </c>
      <c r="G316" s="27" t="n">
        <v>2.6</v>
      </c>
      <c r="H316" s="27" t="n">
        <f aca="false">VLOOKUP(A316,[1]Sheet2!$A$1:$E$1048576,5,0)</f>
        <v>5</v>
      </c>
      <c r="I316" s="27" t="n">
        <v>0.8</v>
      </c>
      <c r="J316" s="27" t="n">
        <f aca="false">VLOOKUP(A316,[1]Sheet2!$A$1:$F$1048576,6,0)</f>
        <v>1.7</v>
      </c>
      <c r="K316" s="27" t="n">
        <v>511</v>
      </c>
      <c r="L316" s="27" t="n">
        <f aca="false">VLOOKUP(A316,[1]Sheet2!$A$1:$G$1048576,7,0)</f>
        <v>967</v>
      </c>
      <c r="M316" s="27" t="n">
        <v>51.8</v>
      </c>
      <c r="N316" s="27" t="n">
        <f aca="false">VLOOKUP(A316,[1]Sheet2!$A$1:$H$1048576,8,0)</f>
        <v>51.2</v>
      </c>
      <c r="O316" s="27" t="n">
        <v>530</v>
      </c>
      <c r="P316" s="27" t="n">
        <f aca="false">VLOOKUP(A316,[2]RS门店员工销售情况!$E$1:$G$1048576,3,0)</f>
        <v>795</v>
      </c>
      <c r="Q316" s="27" t="n">
        <v>24</v>
      </c>
      <c r="R316" s="27" t="n">
        <f aca="false">VLOOKUP(A316,[1]Sheet2!$A$1:$J$1048576,10,0)</f>
        <v>26</v>
      </c>
      <c r="S316" s="27" t="n">
        <f aca="false">R316-Q316</f>
        <v>2</v>
      </c>
      <c r="T316" s="18" t="n">
        <v>15</v>
      </c>
      <c r="U316" s="18" t="n">
        <f aca="false">T316-(P316-O316)</f>
        <v>-250</v>
      </c>
      <c r="V316" s="18"/>
      <c r="W316" s="27"/>
      <c r="X316" s="5" t="str">
        <f aca="false">VLOOKUP(C316,[3]附表!$A$1:$C$1048576,3,0)</f>
        <v>C</v>
      </c>
      <c r="Y316" s="5" t="n">
        <v>1100</v>
      </c>
    </row>
    <row r="317" customFormat="false" ht="14.25" hidden="false" customHeight="false" outlineLevel="0" collapsed="false">
      <c r="A317" s="21" t="n">
        <v>10927</v>
      </c>
      <c r="B317" s="22" t="s">
        <v>431</v>
      </c>
      <c r="C317" s="21" t="n">
        <v>101453</v>
      </c>
      <c r="D317" s="28" t="s">
        <v>432</v>
      </c>
      <c r="E317" s="25" t="s">
        <v>23</v>
      </c>
      <c r="F317" s="26" t="n">
        <v>1.25068921232877</v>
      </c>
      <c r="G317" s="27" t="n">
        <v>2.6</v>
      </c>
      <c r="H317" s="27" t="n">
        <f aca="false">VLOOKUP(A317,[1]Sheet2!$A$1:$E$1048576,5,0)</f>
        <v>2.2</v>
      </c>
      <c r="I317" s="27" t="n">
        <v>0.8</v>
      </c>
      <c r="J317" s="27" t="n">
        <f aca="false">VLOOKUP(A317,[1]Sheet2!$A$1:$F$1048576,6,0)</f>
        <v>0.8</v>
      </c>
      <c r="K317" s="27" t="n">
        <v>425</v>
      </c>
      <c r="L317" s="27" t="n">
        <f aca="false">VLOOKUP(A317,[1]Sheet2!$A$1:$G$1048576,7,0)</f>
        <v>406</v>
      </c>
      <c r="M317" s="27" t="n">
        <v>61.9</v>
      </c>
      <c r="N317" s="27" t="n">
        <f aca="false">VLOOKUP(A317,[1]Sheet2!$A$1:$H$1048576,8,0)</f>
        <v>53.6</v>
      </c>
      <c r="O317" s="27" t="n">
        <v>527</v>
      </c>
      <c r="P317" s="27" t="n">
        <f aca="false">VLOOKUP(A317,[2]RS门店员工销售情况!$E$1:$G$1048576,3,0)</f>
        <v>480</v>
      </c>
      <c r="Q317" s="27" t="n">
        <v>26</v>
      </c>
      <c r="R317" s="27" t="n">
        <f aca="false">VLOOKUP(A317,[1]Sheet2!$A$1:$J$1048576,10,0)</f>
        <v>26</v>
      </c>
      <c r="S317" s="27" t="n">
        <f aca="false">R317-Q317</f>
        <v>0</v>
      </c>
      <c r="T317" s="18"/>
      <c r="U317" s="18" t="n">
        <f aca="false">T317-(P317-O317)</f>
        <v>47</v>
      </c>
      <c r="V317" s="18"/>
      <c r="W317" s="51" t="s">
        <v>433</v>
      </c>
      <c r="X317" s="5" t="str">
        <f aca="false">VLOOKUP(C317,[3]附表!$A$1:$C$1048576,3,0)</f>
        <v>F</v>
      </c>
      <c r="Y317" s="5" t="n">
        <v>950</v>
      </c>
    </row>
    <row r="318" customFormat="false" ht="14.25" hidden="false" customHeight="false" outlineLevel="0" collapsed="false">
      <c r="A318" s="21" t="n">
        <v>10956</v>
      </c>
      <c r="B318" s="22" t="s">
        <v>434</v>
      </c>
      <c r="C318" s="21" t="n">
        <v>101453</v>
      </c>
      <c r="D318" s="28" t="s">
        <v>432</v>
      </c>
      <c r="E318" s="25" t="s">
        <v>23</v>
      </c>
      <c r="F318" s="26" t="n">
        <v>1.18493578767124</v>
      </c>
      <c r="G318" s="27" t="n">
        <v>3.1</v>
      </c>
      <c r="H318" s="27" t="n">
        <f aca="false">VLOOKUP(A318,[1]Sheet2!$A$1:$E$1048576,5,0)</f>
        <v>3.5</v>
      </c>
      <c r="I318" s="27" t="n">
        <v>1</v>
      </c>
      <c r="J318" s="27" t="n">
        <f aca="false">VLOOKUP(A318,[1]Sheet2!$A$1:$F$1048576,6,0)</f>
        <v>1.2</v>
      </c>
      <c r="K318" s="27" t="n">
        <v>502</v>
      </c>
      <c r="L318" s="27" t="n">
        <f aca="false">VLOOKUP(A318,[1]Sheet2!$A$1:$G$1048576,7,0)</f>
        <v>464</v>
      </c>
      <c r="M318" s="27" t="n">
        <v>62.2</v>
      </c>
      <c r="N318" s="27" t="n">
        <f aca="false">VLOOKUP(A318,[1]Sheet2!$A$1:$H$1048576,8,0)</f>
        <v>75.6</v>
      </c>
      <c r="O318" s="27" t="n">
        <v>609</v>
      </c>
      <c r="P318" s="27" t="n">
        <f aca="false">VLOOKUP(A318,[2]RS门店员工销售情况!$E$1:$G$1048576,3,0)</f>
        <v>606</v>
      </c>
      <c r="Q318" s="27" t="n">
        <v>27</v>
      </c>
      <c r="R318" s="27" t="n">
        <f aca="false">VLOOKUP(A318,[1]Sheet2!$A$1:$J$1048576,10,0)</f>
        <v>29</v>
      </c>
      <c r="S318" s="27" t="n">
        <f aca="false">R318-Q318</f>
        <v>2</v>
      </c>
      <c r="T318" s="18"/>
      <c r="U318" s="18" t="n">
        <f aca="false">T318-(P318-O318)</f>
        <v>3</v>
      </c>
      <c r="V318" s="18"/>
      <c r="W318" s="51" t="s">
        <v>433</v>
      </c>
      <c r="X318" s="5" t="str">
        <f aca="false">VLOOKUP(C318,[3]附表!$A$1:$C$1048576,3,0)</f>
        <v>F</v>
      </c>
      <c r="Y318" s="5" t="n">
        <v>950</v>
      </c>
    </row>
    <row r="319" customFormat="false" ht="14.25" hidden="false" customHeight="false" outlineLevel="0" collapsed="false">
      <c r="A319" s="21" t="n">
        <v>4133</v>
      </c>
      <c r="B319" s="29" t="s">
        <v>435</v>
      </c>
      <c r="C319" s="21" t="n">
        <v>101453</v>
      </c>
      <c r="D319" s="28" t="s">
        <v>432</v>
      </c>
      <c r="E319" s="25" t="s">
        <v>23</v>
      </c>
      <c r="F319" s="26" t="n">
        <v>7.9219220890411</v>
      </c>
      <c r="G319" s="27" t="n">
        <v>0</v>
      </c>
      <c r="H319" s="27" t="n">
        <f aca="false">VLOOKUP(A319,[1]Sheet2!$A$1:$E$1048576,5,0)</f>
        <v>3.3</v>
      </c>
      <c r="I319" s="27" t="n">
        <v>0</v>
      </c>
      <c r="J319" s="27" t="n">
        <f aca="false">VLOOKUP(A319,[1]Sheet2!$A$1:$F$1048576,6,0)</f>
        <v>1.2</v>
      </c>
      <c r="K319" s="27" t="n">
        <v>0</v>
      </c>
      <c r="L319" s="27" t="n">
        <f aca="false">VLOOKUP(A319,[1]Sheet2!$A$1:$G$1048576,7,0)</f>
        <v>488</v>
      </c>
      <c r="M319" s="27" t="n">
        <v>0</v>
      </c>
      <c r="N319" s="27" t="n">
        <f aca="false">VLOOKUP(A319,[1]Sheet2!$A$1:$H$1048576,8,0)</f>
        <v>68.5</v>
      </c>
      <c r="O319" s="27" t="n">
        <v>0</v>
      </c>
      <c r="P319" s="27" t="n">
        <f aca="false">VLOOKUP(A319,[2]RS门店员工销售情况!$E$1:$G$1048576,3,0)</f>
        <v>557</v>
      </c>
      <c r="Q319" s="27" t="n">
        <v>0</v>
      </c>
      <c r="R319" s="27" t="n">
        <f aca="false">VLOOKUP(A319,[1]Sheet2!$A$1:$J$1048576,10,0)</f>
        <v>28</v>
      </c>
      <c r="S319" s="27" t="n">
        <f aca="false">R319-Q319</f>
        <v>28</v>
      </c>
      <c r="T319" s="18"/>
      <c r="U319" s="18" t="n">
        <f aca="false">T319-(P319-O319)</f>
        <v>-557</v>
      </c>
      <c r="V319" s="18"/>
      <c r="W319" s="51" t="s">
        <v>433</v>
      </c>
      <c r="X319" s="5" t="str">
        <f aca="false">VLOOKUP(C319,[3]附表!$A$1:$C$1048576,3,0)</f>
        <v>F</v>
      </c>
      <c r="Y319" s="5" t="n">
        <v>950</v>
      </c>
    </row>
    <row r="320" customFormat="false" ht="14.25" hidden="false" customHeight="false" outlineLevel="0" collapsed="false">
      <c r="A320" s="21" t="n">
        <v>11389</v>
      </c>
      <c r="B320" s="22" t="s">
        <v>436</v>
      </c>
      <c r="C320" s="21" t="n">
        <v>101453</v>
      </c>
      <c r="D320" s="28" t="s">
        <v>432</v>
      </c>
      <c r="E320" s="25" t="s">
        <v>23</v>
      </c>
      <c r="F320" s="26" t="n">
        <v>0.195894691780826</v>
      </c>
      <c r="G320" s="27" t="n">
        <v>0</v>
      </c>
      <c r="H320" s="27" t="n">
        <f aca="false">VLOOKUP(A320,[1]Sheet2!$A$1:$E$1048576,5,0)</f>
        <v>2</v>
      </c>
      <c r="I320" s="27" t="n">
        <v>0</v>
      </c>
      <c r="J320" s="27" t="n">
        <f aca="false">VLOOKUP(A320,[1]Sheet2!$A$1:$F$1048576,6,0)</f>
        <v>0.6</v>
      </c>
      <c r="K320" s="27" t="n">
        <v>0</v>
      </c>
      <c r="L320" s="27" t="n">
        <f aca="false">VLOOKUP(A320,[1]Sheet2!$A$1:$G$1048576,7,0)</f>
        <v>405</v>
      </c>
      <c r="M320" s="27" t="n">
        <v>0</v>
      </c>
      <c r="N320" s="27" t="n">
        <f aca="false">VLOOKUP(A320,[1]Sheet2!$A$1:$H$1048576,8,0)</f>
        <v>49.2</v>
      </c>
      <c r="O320" s="27" t="n">
        <v>0</v>
      </c>
      <c r="P320" s="27" t="n">
        <f aca="false">VLOOKUP(A320,[2]RS门店员工销售情况!$E$1:$G$1048576,3,0)</f>
        <v>444</v>
      </c>
      <c r="Q320" s="27" t="n">
        <v>0</v>
      </c>
      <c r="R320" s="27" t="n">
        <f aca="false">VLOOKUP(A320,[1]Sheet2!$A$1:$J$1048576,10,0)</f>
        <v>28</v>
      </c>
      <c r="S320" s="27" t="n">
        <f aca="false">R320-Q320</f>
        <v>28</v>
      </c>
      <c r="T320" s="18"/>
      <c r="U320" s="18" t="n">
        <f aca="false">T320-(P320-O320)</f>
        <v>-444</v>
      </c>
      <c r="V320" s="18"/>
      <c r="W320" s="51" t="s">
        <v>433</v>
      </c>
      <c r="X320" s="5" t="str">
        <f aca="false">VLOOKUP(C320,[3]附表!$A$1:$C$1048576,3,0)</f>
        <v>F</v>
      </c>
      <c r="Y320" s="5" t="n">
        <v>950</v>
      </c>
    </row>
    <row r="321" customFormat="false" ht="14.25" hidden="true" customHeight="false" outlineLevel="0" collapsed="false">
      <c r="A321" s="21" t="n">
        <v>9822</v>
      </c>
      <c r="B321" s="22" t="s">
        <v>437</v>
      </c>
      <c r="C321" s="23" t="n">
        <v>102478</v>
      </c>
      <c r="D321" s="28" t="s">
        <v>438</v>
      </c>
      <c r="E321" s="28" t="s">
        <v>68</v>
      </c>
      <c r="F321" s="26" t="n">
        <v>3.1246618150685</v>
      </c>
      <c r="G321" s="27" t="n">
        <v>4.1</v>
      </c>
      <c r="H321" s="27" t="n">
        <f aca="false">VLOOKUP(A321,[1]Sheet2!$A$1:$E$1048576,5,0)</f>
        <v>1.7</v>
      </c>
      <c r="I321" s="27" t="n">
        <v>1.3</v>
      </c>
      <c r="J321" s="27" t="n">
        <f aca="false">VLOOKUP(A321,[1]Sheet2!$A$1:$F$1048576,6,0)</f>
        <v>0.5</v>
      </c>
      <c r="K321" s="27" t="n">
        <v>637</v>
      </c>
      <c r="L321" s="27" t="n">
        <f aca="false">VLOOKUP(A321,[1]Sheet2!$A$1:$G$1048576,7,0)</f>
        <v>329</v>
      </c>
      <c r="M321" s="27" t="n">
        <v>64</v>
      </c>
      <c r="N321" s="27" t="n">
        <f aca="false">VLOOKUP(A321,[1]Sheet2!$A$1:$H$1048576,8,0)</f>
        <v>52.2</v>
      </c>
      <c r="O321" s="27" t="n">
        <v>610</v>
      </c>
      <c r="P321" s="27" t="n">
        <f aca="false">VLOOKUP(A321,[2]RS门店员工销售情况!$E$1:$G$1048576,3,0)</f>
        <v>365</v>
      </c>
      <c r="Q321" s="27" t="n">
        <v>20</v>
      </c>
      <c r="R321" s="27" t="n">
        <f aca="false">VLOOKUP(A321,[1]Sheet2!$A$1:$J$1048576,10,0)</f>
        <v>27</v>
      </c>
      <c r="S321" s="27" t="n">
        <f aca="false">R321-Q321</f>
        <v>7</v>
      </c>
      <c r="T321" s="18"/>
      <c r="U321" s="18" t="n">
        <f aca="false">T321-(P321-O321)</f>
        <v>245</v>
      </c>
      <c r="V321" s="18"/>
      <c r="W321" s="51" t="s">
        <v>439</v>
      </c>
      <c r="X321" s="5" t="str">
        <f aca="false">VLOOKUP(C321,[3]附表!$A$1:$C$1048576,3,0)</f>
        <v>F</v>
      </c>
      <c r="Y321" s="5" t="n">
        <v>950</v>
      </c>
    </row>
    <row r="322" customFormat="false" ht="14.25" hidden="true" customHeight="false" outlineLevel="0" collapsed="false">
      <c r="A322" s="21" t="n">
        <v>11478</v>
      </c>
      <c r="B322" s="22" t="s">
        <v>440</v>
      </c>
      <c r="C322" s="23" t="n">
        <v>102478</v>
      </c>
      <c r="D322" s="28" t="s">
        <v>438</v>
      </c>
      <c r="E322" s="28" t="s">
        <v>68</v>
      </c>
      <c r="F322" s="26" t="n">
        <v>0.110963184931511</v>
      </c>
      <c r="G322" s="27" t="n">
        <v>0</v>
      </c>
      <c r="H322" s="27" t="n">
        <f aca="false">VLOOKUP(A322,[1]Sheet2!$A$1:$E$1048576,5,0)</f>
        <v>0.7</v>
      </c>
      <c r="I322" s="27" t="n">
        <v>0</v>
      </c>
      <c r="J322" s="27" t="n">
        <f aca="false">VLOOKUP(A322,[1]Sheet2!$A$1:$F$1048576,6,0)</f>
        <v>0.2</v>
      </c>
      <c r="K322" s="27" t="n">
        <v>0</v>
      </c>
      <c r="L322" s="27" t="n">
        <f aca="false">VLOOKUP(A322,[1]Sheet2!$A$1:$G$1048576,7,0)</f>
        <v>232</v>
      </c>
      <c r="M322" s="27" t="n">
        <v>0</v>
      </c>
      <c r="N322" s="27" t="n">
        <f aca="false">VLOOKUP(A322,[1]Sheet2!$A$1:$H$1048576,8,0)</f>
        <v>29.3</v>
      </c>
      <c r="O322" s="27" t="n">
        <v>0</v>
      </c>
      <c r="P322" s="27" t="n">
        <f aca="false">VLOOKUP(A322,[2]RS门店员工销售情况!$E$1:$G$1048576,3,0)</f>
        <v>258</v>
      </c>
      <c r="Q322" s="27" t="n">
        <v>0</v>
      </c>
      <c r="R322" s="27" t="n">
        <f aca="false">VLOOKUP(A322,[1]Sheet2!$A$1:$J$1048576,10,0)</f>
        <v>26</v>
      </c>
      <c r="S322" s="27" t="n">
        <f aca="false">R322-Q322</f>
        <v>26</v>
      </c>
      <c r="T322" s="18"/>
      <c r="U322" s="18" t="n">
        <f aca="false">T322-(P322-O322)</f>
        <v>-258</v>
      </c>
      <c r="V322" s="18"/>
      <c r="W322" s="51" t="s">
        <v>439</v>
      </c>
      <c r="X322" s="5" t="str">
        <f aca="false">VLOOKUP(C322,[3]附表!$A$1:$C$1048576,3,0)</f>
        <v>F</v>
      </c>
      <c r="Y322" s="5" t="n">
        <v>950</v>
      </c>
    </row>
    <row r="323" customFormat="false" ht="14.25" hidden="true" customHeight="false" outlineLevel="0" collapsed="false">
      <c r="A323" s="21" t="n">
        <v>4311</v>
      </c>
      <c r="B323" s="22" t="s">
        <v>441</v>
      </c>
      <c r="C323" s="23" t="n">
        <v>102479</v>
      </c>
      <c r="D323" s="24" t="s">
        <v>442</v>
      </c>
      <c r="E323" s="28" t="s">
        <v>68</v>
      </c>
      <c r="F323" s="26" t="n">
        <v>8.9219220890411</v>
      </c>
      <c r="G323" s="27" t="n">
        <v>4.2</v>
      </c>
      <c r="H323" s="27" t="n">
        <f aca="false">VLOOKUP(A323,[1]Sheet2!$A$1:$E$1048576,5,0)</f>
        <v>1.5</v>
      </c>
      <c r="I323" s="27" t="n">
        <v>1.4</v>
      </c>
      <c r="J323" s="27" t="n">
        <f aca="false">VLOOKUP(A323,[1]Sheet2!$A$1:$F$1048576,6,0)</f>
        <v>0.5</v>
      </c>
      <c r="K323" s="27" t="n">
        <v>525</v>
      </c>
      <c r="L323" s="27" t="n">
        <f aca="false">VLOOKUP(A323,[1]Sheet2!$A$1:$G$1048576,7,0)</f>
        <v>364</v>
      </c>
      <c r="M323" s="27" t="n">
        <v>80.3</v>
      </c>
      <c r="N323" s="27" t="n">
        <f aca="false">VLOOKUP(A323,[1]Sheet2!$A$1:$H$1048576,8,0)</f>
        <v>41.4</v>
      </c>
      <c r="O323" s="27" t="n">
        <v>692</v>
      </c>
      <c r="P323" s="27" t="n">
        <f aca="false">VLOOKUP(A323,[2]RS门店员工销售情况!$E$1:$G$1048576,3,0)</f>
        <v>412</v>
      </c>
      <c r="Q323" s="27" t="n">
        <v>17</v>
      </c>
      <c r="R323" s="27" t="n">
        <f aca="false">VLOOKUP(A323,[1]Sheet2!$A$1:$J$1048576,10,0)</f>
        <v>25</v>
      </c>
      <c r="S323" s="27" t="n">
        <f aca="false">R323-Q323</f>
        <v>8</v>
      </c>
      <c r="T323" s="18"/>
      <c r="U323" s="18" t="n">
        <f aca="false">T323-(P323-O323)</f>
        <v>280</v>
      </c>
      <c r="V323" s="18"/>
      <c r="W323" s="51" t="s">
        <v>439</v>
      </c>
      <c r="X323" s="5" t="str">
        <f aca="false">VLOOKUP(C323,[3]附表!$A$1:$C$1048576,3,0)</f>
        <v>F</v>
      </c>
      <c r="Y323" s="5" t="n">
        <v>950</v>
      </c>
    </row>
    <row r="324" customFormat="false" ht="14.25" hidden="true" customHeight="false" outlineLevel="0" collapsed="false">
      <c r="A324" s="21" t="n">
        <v>10855</v>
      </c>
      <c r="B324" s="22" t="s">
        <v>443</v>
      </c>
      <c r="C324" s="23" t="n">
        <v>102479</v>
      </c>
      <c r="D324" s="28" t="s">
        <v>442</v>
      </c>
      <c r="E324" s="28" t="s">
        <v>68</v>
      </c>
      <c r="F324" s="26" t="n">
        <v>1.57123715753425</v>
      </c>
      <c r="G324" s="27" t="n">
        <v>3.2</v>
      </c>
      <c r="H324" s="27" t="n">
        <f aca="false">VLOOKUP(A324,[1]Sheet2!$A$1:$E$1048576,5,0)</f>
        <v>1.5</v>
      </c>
      <c r="I324" s="27" t="n">
        <v>1.2</v>
      </c>
      <c r="J324" s="27" t="n">
        <f aca="false">VLOOKUP(A324,[1]Sheet2!$A$1:$F$1048576,6,0)</f>
        <v>0.6</v>
      </c>
      <c r="K324" s="27" t="n">
        <v>517</v>
      </c>
      <c r="L324" s="27" t="n">
        <f aca="false">VLOOKUP(A324,[1]Sheet2!$A$1:$G$1048576,7,0)</f>
        <v>451</v>
      </c>
      <c r="M324" s="27" t="n">
        <v>62.4</v>
      </c>
      <c r="N324" s="27" t="n">
        <f aca="false">VLOOKUP(A324,[1]Sheet2!$A$1:$H$1048576,8,0)</f>
        <v>33.8</v>
      </c>
      <c r="O324" s="27" t="n">
        <v>547</v>
      </c>
      <c r="P324" s="27" t="n">
        <f aca="false">VLOOKUP(A324,[2]RS门店员工销售情况!$E$1:$G$1048576,3,0)</f>
        <v>418</v>
      </c>
      <c r="Q324" s="27" t="n">
        <v>18</v>
      </c>
      <c r="R324" s="27" t="n">
        <f aca="false">VLOOKUP(A324,[1]Sheet2!$A$1:$J$1048576,10,0)</f>
        <v>21</v>
      </c>
      <c r="S324" s="27" t="n">
        <f aca="false">R324-Q324</f>
        <v>3</v>
      </c>
      <c r="T324" s="18"/>
      <c r="U324" s="18" t="n">
        <f aca="false">T324-(P324-O324)</f>
        <v>129</v>
      </c>
      <c r="V324" s="18"/>
      <c r="W324" s="51" t="s">
        <v>439</v>
      </c>
      <c r="X324" s="5" t="str">
        <f aca="false">VLOOKUP(C324,[3]附表!$A$1:$C$1048576,3,0)</f>
        <v>F</v>
      </c>
      <c r="Y324" s="5" t="n">
        <v>950</v>
      </c>
    </row>
    <row r="325" customFormat="false" ht="14.25" hidden="true" customHeight="false" outlineLevel="0" collapsed="false">
      <c r="A325" s="21" t="n">
        <v>11446</v>
      </c>
      <c r="B325" s="22" t="s">
        <v>444</v>
      </c>
      <c r="C325" s="23" t="n">
        <v>102479</v>
      </c>
      <c r="D325" s="28" t="s">
        <v>442</v>
      </c>
      <c r="E325" s="28" t="s">
        <v>68</v>
      </c>
      <c r="F325" s="26" t="n">
        <v>0.154798801369867</v>
      </c>
      <c r="G325" s="27" t="n">
        <v>0</v>
      </c>
      <c r="H325" s="27" t="n">
        <f aca="false">VLOOKUP(A325,[1]Sheet2!$A$1:$E$1048576,5,0)</f>
        <v>2.5</v>
      </c>
      <c r="I325" s="27" t="n">
        <v>0</v>
      </c>
      <c r="J325" s="27" t="n">
        <f aca="false">VLOOKUP(A325,[1]Sheet2!$A$1:$F$1048576,6,0)</f>
        <v>1</v>
      </c>
      <c r="K325" s="27" t="n">
        <v>0</v>
      </c>
      <c r="L325" s="27" t="n">
        <f aca="false">VLOOKUP(A325,[1]Sheet2!$A$1:$G$1048576,7,0)</f>
        <v>854</v>
      </c>
      <c r="M325" s="27" t="n">
        <v>0</v>
      </c>
      <c r="N325" s="27" t="n">
        <f aca="false">VLOOKUP(A325,[1]Sheet2!$A$1:$H$1048576,8,0)</f>
        <v>29.7</v>
      </c>
      <c r="O325" s="27" t="n">
        <v>0</v>
      </c>
      <c r="P325" s="27" t="n">
        <f aca="false">VLOOKUP(A325,[2]RS门店员工销售情况!$E$1:$G$1048576,3,0)</f>
        <v>664</v>
      </c>
      <c r="Q325" s="27" t="n">
        <v>0</v>
      </c>
      <c r="R325" s="27" t="n">
        <f aca="false">VLOOKUP(A325,[1]Sheet2!$A$1:$J$1048576,10,0)</f>
        <v>26</v>
      </c>
      <c r="S325" s="27" t="n">
        <f aca="false">R325-Q325</f>
        <v>26</v>
      </c>
      <c r="T325" s="18"/>
      <c r="U325" s="18" t="n">
        <f aca="false">T325-(P325-O325)</f>
        <v>-664</v>
      </c>
      <c r="V325" s="18"/>
      <c r="W325" s="51" t="s">
        <v>439</v>
      </c>
      <c r="X325" s="5" t="str">
        <f aca="false">VLOOKUP(C325,[3]附表!$A$1:$C$1048576,3,0)</f>
        <v>F</v>
      </c>
      <c r="Y325" s="5" t="n">
        <v>950</v>
      </c>
    </row>
    <row r="326" s="38" customFormat="true" ht="14.25" hidden="true" customHeight="false" outlineLevel="0" collapsed="false">
      <c r="A326" s="30" t="n">
        <v>8113</v>
      </c>
      <c r="B326" s="31" t="s">
        <v>445</v>
      </c>
      <c r="C326" s="40" t="n">
        <v>102564</v>
      </c>
      <c r="D326" s="71" t="s">
        <v>446</v>
      </c>
      <c r="E326" s="33" t="s">
        <v>89</v>
      </c>
      <c r="F326" s="41" t="n">
        <v>5.16849743150685</v>
      </c>
      <c r="G326" s="35" t="n">
        <v>4.8</v>
      </c>
      <c r="H326" s="35" t="n">
        <f aca="false">VLOOKUP(A326,[1]Sheet2!$A$1:$E$1048576,5,0)</f>
        <v>2</v>
      </c>
      <c r="I326" s="35" t="n">
        <v>1.4</v>
      </c>
      <c r="J326" s="35" t="n">
        <f aca="false">VLOOKUP(A326,[1]Sheet2!$A$1:$F$1048576,6,0)</f>
        <v>0.6</v>
      </c>
      <c r="K326" s="35" t="n">
        <v>668</v>
      </c>
      <c r="L326" s="35" t="n">
        <f aca="false">VLOOKUP(A326,[1]Sheet2!$A$1:$G$1048576,7,0)</f>
        <v>275</v>
      </c>
      <c r="M326" s="35" t="n">
        <v>71.5</v>
      </c>
      <c r="N326" s="35" t="n">
        <f aca="false">VLOOKUP(A326,[1]Sheet2!$A$1:$H$1048576,8,0)</f>
        <v>71.5</v>
      </c>
      <c r="O326" s="35" t="n">
        <v>720</v>
      </c>
      <c r="P326" s="35" t="n">
        <f aca="false">VLOOKUP(A326,[2]RS门店员工销售情况!$E$1:$G$1048576,3,0)</f>
        <v>363</v>
      </c>
      <c r="Q326" s="35" t="n">
        <v>28</v>
      </c>
      <c r="R326" s="35" t="n">
        <f aca="false">VLOOKUP(A326,[1]Sheet2!$A$1:$J$1048576,10,0)</f>
        <v>19</v>
      </c>
      <c r="S326" s="35" t="n">
        <f aca="false">R326-Q326</f>
        <v>-9</v>
      </c>
      <c r="T326" s="36"/>
      <c r="U326" s="36" t="n">
        <f aca="false">T326-(P326-O326)</f>
        <v>357</v>
      </c>
      <c r="V326" s="36"/>
      <c r="W326" s="37" t="s">
        <v>447</v>
      </c>
      <c r="X326" s="5" t="e">
        <f aca="false">VLOOKUP(C326,[3]附表!$A$1:$C$1048576,3,0)</f>
        <v>#N/A</v>
      </c>
    </row>
    <row r="327" s="38" customFormat="true" ht="14.25" hidden="true" customHeight="false" outlineLevel="0" collapsed="false">
      <c r="A327" s="30" t="n">
        <v>11363</v>
      </c>
      <c r="B327" s="31" t="s">
        <v>448</v>
      </c>
      <c r="C327" s="40" t="n">
        <v>102564</v>
      </c>
      <c r="D327" s="72" t="s">
        <v>446</v>
      </c>
      <c r="E327" s="33" t="s">
        <v>89</v>
      </c>
      <c r="F327" s="41" t="n">
        <v>0.302744006849319</v>
      </c>
      <c r="G327" s="35" t="n">
        <v>6.6</v>
      </c>
      <c r="H327" s="35" t="n">
        <f aca="false">VLOOKUP(A327,[1]Sheet2!$A$1:$E$1048576,5,0)</f>
        <v>4</v>
      </c>
      <c r="I327" s="35" t="n">
        <v>2.3</v>
      </c>
      <c r="J327" s="35" t="n">
        <f aca="false">VLOOKUP(A327,[1]Sheet2!$A$1:$F$1048576,6,0)</f>
        <v>1.5</v>
      </c>
      <c r="K327" s="35" t="n">
        <v>802</v>
      </c>
      <c r="L327" s="35" t="n">
        <f aca="false">VLOOKUP(A327,[1]Sheet2!$A$1:$G$1048576,7,0)</f>
        <v>463</v>
      </c>
      <c r="M327" s="35" t="n">
        <v>82.7</v>
      </c>
      <c r="N327" s="35" t="n">
        <f aca="false">VLOOKUP(A327,[1]Sheet2!$A$1:$H$1048576,8,0)</f>
        <v>87.1</v>
      </c>
      <c r="O327" s="35" t="n">
        <v>970</v>
      </c>
      <c r="P327" s="35" t="n">
        <f aca="false">VLOOKUP(A327,[2]RS门店员工销售情况!$E$1:$G$1048576,3,0)</f>
        <v>690</v>
      </c>
      <c r="Q327" s="35" t="n">
        <v>28</v>
      </c>
      <c r="R327" s="35" t="n">
        <f aca="false">VLOOKUP(A327,[1]Sheet2!$A$1:$J$1048576,10,0)</f>
        <v>19</v>
      </c>
      <c r="S327" s="35" t="n">
        <f aca="false">R327-Q327</f>
        <v>-9</v>
      </c>
      <c r="T327" s="36"/>
      <c r="U327" s="36" t="n">
        <f aca="false">T327-(P327-O327)</f>
        <v>280</v>
      </c>
      <c r="V327" s="36"/>
      <c r="W327" s="37" t="s">
        <v>447</v>
      </c>
      <c r="X327" s="5" t="e">
        <f aca="false">VLOOKUP(C327,[3]附表!$A$1:$C$1048576,3,0)</f>
        <v>#N/A</v>
      </c>
    </row>
    <row r="328" customFormat="false" ht="14.25" hidden="true" customHeight="false" outlineLevel="0" collapsed="false">
      <c r="A328" s="21" t="n">
        <v>11482</v>
      </c>
      <c r="B328" s="22" t="s">
        <v>449</v>
      </c>
      <c r="C328" s="23" t="n">
        <v>102564</v>
      </c>
      <c r="D328" s="46" t="s">
        <v>446</v>
      </c>
      <c r="E328" s="25" t="s">
        <v>89</v>
      </c>
      <c r="F328" s="26" t="n">
        <v>0.100004280821922</v>
      </c>
      <c r="G328" s="27" t="n">
        <v>0</v>
      </c>
      <c r="H328" s="27" t="n">
        <f aca="false">VLOOKUP(A328,[1]Sheet2!$A$1:$E$1048576,5,0)</f>
        <v>1.6</v>
      </c>
      <c r="I328" s="27" t="n">
        <v>0</v>
      </c>
      <c r="J328" s="27" t="n">
        <f aca="false">VLOOKUP(A328,[1]Sheet2!$A$1:$F$1048576,6,0)</f>
        <v>0.5</v>
      </c>
      <c r="K328" s="27" t="n">
        <v>0</v>
      </c>
      <c r="L328" s="27" t="n">
        <f aca="false">VLOOKUP(A328,[1]Sheet2!$A$1:$G$1048576,7,0)</f>
        <v>311</v>
      </c>
      <c r="M328" s="27" t="n">
        <v>0</v>
      </c>
      <c r="N328" s="27" t="n">
        <f aca="false">VLOOKUP(A328,[1]Sheet2!$A$1:$H$1048576,8,0)</f>
        <v>50.5</v>
      </c>
      <c r="O328" s="27" t="n">
        <v>0</v>
      </c>
      <c r="P328" s="27" t="n">
        <f aca="false">VLOOKUP(A328,[2]RS门店员工销售情况!$E$1:$G$1048576,3,0)</f>
        <v>528</v>
      </c>
      <c r="Q328" s="27" t="n">
        <v>0</v>
      </c>
      <c r="R328" s="27" t="n">
        <f aca="false">VLOOKUP(A328,[1]Sheet2!$A$1:$J$1048576,10,0)</f>
        <v>22</v>
      </c>
      <c r="S328" s="27" t="n">
        <f aca="false">R328-Q328</f>
        <v>22</v>
      </c>
      <c r="T328" s="18"/>
      <c r="U328" s="18" t="n">
        <f aca="false">T328-(P328-O328)</f>
        <v>-528</v>
      </c>
      <c r="V328" s="18"/>
      <c r="W328" s="37" t="s">
        <v>447</v>
      </c>
      <c r="X328" s="5" t="e">
        <f aca="false">VLOOKUP(C328,[3]附表!$A$1:$C$1048576,3,0)</f>
        <v>#N/A</v>
      </c>
    </row>
    <row r="329" s="38" customFormat="true" ht="14.25" hidden="true" customHeight="false" outlineLevel="0" collapsed="false">
      <c r="A329" s="30" t="n">
        <v>4196</v>
      </c>
      <c r="B329" s="31" t="s">
        <v>450</v>
      </c>
      <c r="C329" s="30" t="n">
        <v>102567</v>
      </c>
      <c r="D329" s="73" t="s">
        <v>451</v>
      </c>
      <c r="E329" s="33" t="s">
        <v>89</v>
      </c>
      <c r="F329" s="41" t="n">
        <v>12.8397303082192</v>
      </c>
      <c r="G329" s="35" t="n">
        <v>4.9</v>
      </c>
      <c r="H329" s="35" t="n">
        <f aca="false">VLOOKUP(A329,[1]Sheet2!$A$1:$E$1048576,5,0)</f>
        <v>1.2</v>
      </c>
      <c r="I329" s="35" t="n">
        <v>1.3</v>
      </c>
      <c r="J329" s="35" t="n">
        <f aca="false">VLOOKUP(A329,[1]Sheet2!$A$1:$F$1048576,6,0)</f>
        <v>0.4</v>
      </c>
      <c r="K329" s="35" t="n">
        <v>624</v>
      </c>
      <c r="L329" s="35" t="n">
        <f aca="false">VLOOKUP(A329,[1]Sheet2!$A$1:$G$1048576,7,0)</f>
        <v>149</v>
      </c>
      <c r="M329" s="35" t="n">
        <v>78.8</v>
      </c>
      <c r="N329" s="35" t="n">
        <f aca="false">VLOOKUP(A329,[1]Sheet2!$A$1:$H$1048576,8,0)</f>
        <v>79.1</v>
      </c>
      <c r="O329" s="35" t="n">
        <v>668</v>
      </c>
      <c r="P329" s="35" t="n">
        <f aca="false">VLOOKUP(A329,[2]RS门店员工销售情况!$E$1:$G$1048576,3,0)</f>
        <v>241</v>
      </c>
      <c r="Q329" s="35" t="n">
        <v>25</v>
      </c>
      <c r="R329" s="35" t="n">
        <f aca="false">VLOOKUP(A329,[1]Sheet2!$A$1:$J$1048576,10,0)</f>
        <v>8</v>
      </c>
      <c r="S329" s="35" t="n">
        <f aca="false">R329-Q329</f>
        <v>-17</v>
      </c>
      <c r="T329" s="36"/>
      <c r="U329" s="36" t="n">
        <f aca="false">T329-(P329-O329)</f>
        <v>427</v>
      </c>
      <c r="V329" s="36"/>
      <c r="W329" s="37" t="s">
        <v>447</v>
      </c>
      <c r="X329" s="5" t="e">
        <f aca="false">VLOOKUP(C329,[3]附表!$A$1:$C$1048576,3,0)</f>
        <v>#N/A</v>
      </c>
    </row>
    <row r="330" s="38" customFormat="true" ht="14.25" hidden="true" customHeight="false" outlineLevel="0" collapsed="false">
      <c r="A330" s="30" t="n">
        <v>8489</v>
      </c>
      <c r="B330" s="31" t="s">
        <v>452</v>
      </c>
      <c r="C330" s="30" t="n">
        <v>102567</v>
      </c>
      <c r="D330" s="32" t="s">
        <v>451</v>
      </c>
      <c r="E330" s="33" t="s">
        <v>89</v>
      </c>
      <c r="F330" s="41" t="n">
        <v>4.91644263698631</v>
      </c>
      <c r="G330" s="35" t="n">
        <v>5.5</v>
      </c>
      <c r="H330" s="35" t="n">
        <f aca="false">VLOOKUP(A330,[1]Sheet2!$A$1:$E$1048576,5,0)</f>
        <v>1.5</v>
      </c>
      <c r="I330" s="35" t="n">
        <v>1.9</v>
      </c>
      <c r="J330" s="35" t="n">
        <f aca="false">VLOOKUP(A330,[1]Sheet2!$A$1:$F$1048576,6,0)</f>
        <v>0.5</v>
      </c>
      <c r="K330" s="35" t="n">
        <v>818</v>
      </c>
      <c r="L330" s="35" t="n">
        <f aca="false">VLOOKUP(A330,[1]Sheet2!$A$1:$G$1048576,7,0)</f>
        <v>178</v>
      </c>
      <c r="M330" s="35" t="n">
        <v>66.7</v>
      </c>
      <c r="N330" s="35" t="n">
        <f aca="false">VLOOKUP(A330,[1]Sheet2!$A$1:$H$1048576,8,0)</f>
        <v>83.5</v>
      </c>
      <c r="O330" s="35" t="n">
        <v>813</v>
      </c>
      <c r="P330" s="35" t="n">
        <f aca="false">VLOOKUP(A330,[2]RS门店员工销售情况!$E$1:$G$1048576,3,0)</f>
        <v>321</v>
      </c>
      <c r="Q330" s="35" t="n">
        <v>23</v>
      </c>
      <c r="R330" s="35" t="n">
        <f aca="false">VLOOKUP(A330,[1]Sheet2!$A$1:$J$1048576,10,0)</f>
        <v>9</v>
      </c>
      <c r="S330" s="35" t="n">
        <f aca="false">R330-Q330</f>
        <v>-14</v>
      </c>
      <c r="T330" s="36"/>
      <c r="U330" s="36" t="n">
        <f aca="false">T330-(P330-O330)</f>
        <v>492</v>
      </c>
      <c r="V330" s="36"/>
      <c r="W330" s="37" t="s">
        <v>447</v>
      </c>
      <c r="X330" s="5" t="e">
        <f aca="false">VLOOKUP(C330,[3]附表!$A$1:$C$1048576,3,0)</f>
        <v>#N/A</v>
      </c>
    </row>
    <row r="331" customFormat="false" ht="14.25" hidden="true" customHeight="false" outlineLevel="0" collapsed="false">
      <c r="A331" s="21" t="n">
        <v>11466</v>
      </c>
      <c r="B331" s="22" t="s">
        <v>453</v>
      </c>
      <c r="C331" s="21" t="n">
        <v>102567</v>
      </c>
      <c r="D331" s="28" t="s">
        <v>451</v>
      </c>
      <c r="E331" s="25" t="s">
        <v>89</v>
      </c>
      <c r="F331" s="26" t="n">
        <v>0.119182363013703</v>
      </c>
      <c r="G331" s="27" t="n">
        <v>0</v>
      </c>
      <c r="H331" s="27" t="n">
        <f aca="false">VLOOKUP(A331,[1]Sheet2!$A$1:$E$1048576,5,0)</f>
        <v>0.4</v>
      </c>
      <c r="I331" s="27" t="n">
        <v>0</v>
      </c>
      <c r="J331" s="27" t="n">
        <f aca="false">VLOOKUP(A331,[1]Sheet2!$A$1:$F$1048576,6,0)</f>
        <v>0.1</v>
      </c>
      <c r="K331" s="27" t="n">
        <v>0</v>
      </c>
      <c r="L331" s="27" t="n">
        <f aca="false">VLOOKUP(A331,[1]Sheet2!$A$1:$G$1048576,7,0)</f>
        <v>68</v>
      </c>
      <c r="M331" s="27" t="n">
        <v>0</v>
      </c>
      <c r="N331" s="27" t="n">
        <f aca="false">VLOOKUP(A331,[1]Sheet2!$A$1:$H$1048576,8,0)</f>
        <v>52.7</v>
      </c>
      <c r="O331" s="27" t="n">
        <v>0</v>
      </c>
      <c r="P331" s="27" t="n">
        <f aca="false">VLOOKUP(A331,[2]RS门店员工销售情况!$E$1:$G$1048576,3,0)</f>
        <v>129</v>
      </c>
      <c r="Q331" s="27" t="n">
        <v>0</v>
      </c>
      <c r="R331" s="27" t="n">
        <f aca="false">VLOOKUP(A331,[1]Sheet2!$A$1:$J$1048576,10,0)</f>
        <v>8</v>
      </c>
      <c r="S331" s="27" t="n">
        <f aca="false">R331-Q331</f>
        <v>8</v>
      </c>
      <c r="T331" s="18"/>
      <c r="U331" s="18" t="n">
        <f aca="false">T331-(P331-O331)</f>
        <v>-129</v>
      </c>
      <c r="V331" s="18"/>
      <c r="W331" s="37" t="s">
        <v>447</v>
      </c>
      <c r="X331" s="5" t="e">
        <f aca="false">VLOOKUP(C331,[3]附表!$A$1:$C$1048576,3,0)</f>
        <v>#N/A</v>
      </c>
    </row>
    <row r="332" s="38" customFormat="true" ht="14.25" hidden="true" customHeight="false" outlineLevel="0" collapsed="false">
      <c r="A332" s="30" t="n">
        <v>4569</v>
      </c>
      <c r="B332" s="31" t="s">
        <v>454</v>
      </c>
      <c r="C332" s="74" t="n">
        <v>102565</v>
      </c>
      <c r="D332" s="73" t="s">
        <v>455</v>
      </c>
      <c r="E332" s="32" t="s">
        <v>75</v>
      </c>
      <c r="F332" s="41" t="n">
        <v>6.9219220890411</v>
      </c>
      <c r="G332" s="35" t="n">
        <v>4.1</v>
      </c>
      <c r="H332" s="35" t="n">
        <f aca="false">VLOOKUP(A332,[1]Sheet2!$A$1:$E$1048576,5,0)</f>
        <v>1.7</v>
      </c>
      <c r="I332" s="35" t="n">
        <v>1.2</v>
      </c>
      <c r="J332" s="35" t="n">
        <f aca="false">VLOOKUP(A332,[1]Sheet2!$A$1:$F$1048576,6,0)</f>
        <v>0.6</v>
      </c>
      <c r="K332" s="35" t="n">
        <v>699</v>
      </c>
      <c r="L332" s="35" t="n">
        <f aca="false">VLOOKUP(A332,[1]Sheet2!$A$1:$G$1048576,7,0)</f>
        <v>169</v>
      </c>
      <c r="M332" s="35" t="n">
        <v>58.3</v>
      </c>
      <c r="N332" s="35" t="n">
        <f aca="false">VLOOKUP(A332,[1]Sheet2!$A$1:$H$1048576,8,0)</f>
        <v>102.7</v>
      </c>
      <c r="O332" s="35" t="n">
        <v>685</v>
      </c>
      <c r="P332" s="35" t="n">
        <f aca="false">VLOOKUP(A332,[2]RS门店员工销售情况!$E$1:$G$1048576,3,0)</f>
        <v>465</v>
      </c>
      <c r="Q332" s="35" t="n">
        <v>27</v>
      </c>
      <c r="R332" s="35" t="n">
        <f aca="false">VLOOKUP(A332,[1]Sheet2!$A$1:$J$1048576,10,0)</f>
        <v>5</v>
      </c>
      <c r="S332" s="35" t="n">
        <f aca="false">R332-Q332</f>
        <v>-22</v>
      </c>
      <c r="T332" s="36"/>
      <c r="U332" s="36" t="n">
        <f aca="false">T332-(P332-O332)</f>
        <v>220</v>
      </c>
      <c r="V332" s="36"/>
      <c r="W332" s="37" t="s">
        <v>447</v>
      </c>
      <c r="X332" s="5" t="e">
        <f aca="false">VLOOKUP(C332,[3]附表!$A$1:$C$1048576,3,0)</f>
        <v>#N/A</v>
      </c>
    </row>
    <row r="333" s="38" customFormat="true" ht="14.25" hidden="true" customHeight="false" outlineLevel="0" collapsed="false">
      <c r="A333" s="30" t="n">
        <v>11126</v>
      </c>
      <c r="B333" s="31" t="s">
        <v>456</v>
      </c>
      <c r="C333" s="74" t="n">
        <v>102565</v>
      </c>
      <c r="D333" s="32" t="s">
        <v>455</v>
      </c>
      <c r="E333" s="32" t="s">
        <v>75</v>
      </c>
      <c r="F333" s="41" t="n">
        <v>0.89178510273973</v>
      </c>
      <c r="G333" s="35" t="n">
        <v>4.8</v>
      </c>
      <c r="H333" s="35" t="n">
        <f aca="false">VLOOKUP(A333,[1]Sheet2!$A$1:$E$1048576,5,0)</f>
        <v>2.7</v>
      </c>
      <c r="I333" s="35" t="n">
        <v>1.5</v>
      </c>
      <c r="J333" s="35" t="n">
        <f aca="false">VLOOKUP(A333,[1]Sheet2!$A$1:$F$1048576,6,0)</f>
        <v>0.9</v>
      </c>
      <c r="K333" s="35" t="n">
        <v>864</v>
      </c>
      <c r="L333" s="35" t="n">
        <f aca="false">VLOOKUP(A333,[1]Sheet2!$A$1:$G$1048576,7,0)</f>
        <v>281</v>
      </c>
      <c r="M333" s="35" t="n">
        <v>56</v>
      </c>
      <c r="N333" s="35" t="n">
        <f aca="false">VLOOKUP(A333,[1]Sheet2!$A$1:$H$1048576,8,0)</f>
        <v>96</v>
      </c>
      <c r="O333" s="35" t="n">
        <v>720</v>
      </c>
      <c r="P333" s="35" t="n">
        <f aca="false">VLOOKUP(A333,[2]RS门店员工销售情况!$E$1:$G$1048576,3,0)</f>
        <v>574</v>
      </c>
      <c r="Q333" s="35" t="n">
        <v>29</v>
      </c>
      <c r="R333" s="35" t="n">
        <f aca="false">VLOOKUP(A333,[1]Sheet2!$A$1:$J$1048576,10,0)</f>
        <v>8</v>
      </c>
      <c r="S333" s="35" t="n">
        <f aca="false">R333-Q333</f>
        <v>-21</v>
      </c>
      <c r="T333" s="36"/>
      <c r="U333" s="36" t="n">
        <f aca="false">T333-(P333-O333)</f>
        <v>146</v>
      </c>
      <c r="V333" s="36"/>
      <c r="W333" s="37" t="s">
        <v>447</v>
      </c>
      <c r="X333" s="5" t="e">
        <f aca="false">VLOOKUP(C333,[3]附表!$A$1:$C$1048576,3,0)</f>
        <v>#N/A</v>
      </c>
    </row>
    <row r="334" customFormat="false" ht="14.25" hidden="true" customHeight="false" outlineLevel="0" collapsed="false">
      <c r="A334" s="21" t="n">
        <v>11480</v>
      </c>
      <c r="B334" s="22" t="s">
        <v>457</v>
      </c>
      <c r="C334" s="74" t="n">
        <v>102565</v>
      </c>
      <c r="D334" s="28" t="s">
        <v>455</v>
      </c>
      <c r="E334" s="28" t="s">
        <v>75</v>
      </c>
      <c r="F334" s="26" t="n">
        <v>0.110963184931511</v>
      </c>
      <c r="G334" s="27" t="n">
        <v>0</v>
      </c>
      <c r="H334" s="27" t="n">
        <f aca="false">VLOOKUP(A334,[1]Sheet2!$A$1:$E$1048576,5,0)</f>
        <v>1.3</v>
      </c>
      <c r="I334" s="27" t="n">
        <v>0</v>
      </c>
      <c r="J334" s="27" t="n">
        <f aca="false">VLOOKUP(A334,[1]Sheet2!$A$1:$F$1048576,6,0)</f>
        <v>0.5</v>
      </c>
      <c r="K334" s="27" t="n">
        <v>0</v>
      </c>
      <c r="L334" s="27" t="n">
        <f aca="false">VLOOKUP(A334,[1]Sheet2!$A$1:$G$1048576,7,0)</f>
        <v>50</v>
      </c>
      <c r="M334" s="27" t="n">
        <v>0</v>
      </c>
      <c r="N334" s="27" t="n">
        <f aca="false">VLOOKUP(A334,[1]Sheet2!$A$1:$H$1048576,8,0)</f>
        <v>268.4</v>
      </c>
      <c r="O334" s="27" t="n">
        <v>0</v>
      </c>
      <c r="P334" s="27" t="n">
        <f aca="false">VLOOKUP(A334,[2]RS门店员工销售情况!$E$1:$G$1048576,3,0)</f>
        <v>281</v>
      </c>
      <c r="Q334" s="27" t="n">
        <v>0</v>
      </c>
      <c r="R334" s="27" t="n">
        <f aca="false">VLOOKUP(A334,[1]Sheet2!$A$1:$J$1048576,10,0)</f>
        <v>5</v>
      </c>
      <c r="S334" s="27" t="n">
        <f aca="false">R334-Q334</f>
        <v>5</v>
      </c>
      <c r="T334" s="18"/>
      <c r="U334" s="18" t="n">
        <f aca="false">T334-(P334-O334)</f>
        <v>-281</v>
      </c>
      <c r="V334" s="18"/>
      <c r="W334" s="37" t="s">
        <v>447</v>
      </c>
      <c r="X334" s="5" t="e">
        <f aca="false">VLOOKUP(C334,[3]附表!$A$1:$C$1048576,3,0)</f>
        <v>#N/A</v>
      </c>
    </row>
    <row r="335" s="38" customFormat="true" ht="14.25" hidden="true" customHeight="false" outlineLevel="0" collapsed="false">
      <c r="A335" s="30" t="n">
        <v>4117</v>
      </c>
      <c r="B335" s="31" t="s">
        <v>458</v>
      </c>
      <c r="C335" s="74" t="n">
        <v>102934</v>
      </c>
      <c r="D335" s="73" t="s">
        <v>459</v>
      </c>
      <c r="E335" s="33" t="s">
        <v>75</v>
      </c>
      <c r="F335" s="41" t="n">
        <v>11.8397303082192</v>
      </c>
      <c r="G335" s="35" t="n">
        <v>6.4</v>
      </c>
      <c r="H335" s="35" t="n">
        <f aca="false">VLOOKUP(A335,[1]Sheet2!$A$1:$E$1048576,5,0)</f>
        <v>3.7</v>
      </c>
      <c r="I335" s="35" t="n">
        <v>2.1</v>
      </c>
      <c r="J335" s="35" t="n">
        <f aca="false">VLOOKUP(A335,[1]Sheet2!$A$1:$F$1048576,6,0)</f>
        <v>1.2</v>
      </c>
      <c r="K335" s="35" t="n">
        <v>823</v>
      </c>
      <c r="L335" s="35" t="n">
        <f aca="false">VLOOKUP(A335,[1]Sheet2!$A$1:$G$1048576,7,0)</f>
        <v>437</v>
      </c>
      <c r="M335" s="35" t="n">
        <v>77.2</v>
      </c>
      <c r="N335" s="35" t="n">
        <f aca="false">VLOOKUP(A335,[1]Sheet2!$A$1:$H$1048576,8,0)</f>
        <v>84.8</v>
      </c>
      <c r="O335" s="35" t="n">
        <v>913</v>
      </c>
      <c r="P335" s="35" t="n">
        <f aca="false">VLOOKUP(A335,[2]RS门店员工销售情况!$E$1:$G$1048576,3,0)</f>
        <v>593</v>
      </c>
      <c r="Q335" s="35" t="n">
        <v>26</v>
      </c>
      <c r="R335" s="35" t="n">
        <f aca="false">VLOOKUP(A335,[1]Sheet2!$A$1:$J$1048576,10,0)</f>
        <v>17</v>
      </c>
      <c r="S335" s="35" t="n">
        <f aca="false">R335-Q335</f>
        <v>-9</v>
      </c>
      <c r="T335" s="36"/>
      <c r="U335" s="36" t="n">
        <f aca="false">T335-(P335-O335)</f>
        <v>320</v>
      </c>
      <c r="V335" s="36"/>
      <c r="W335" s="37" t="s">
        <v>447</v>
      </c>
      <c r="X335" s="5" t="e">
        <f aca="false">VLOOKUP(C335,[3]附表!$A$1:$C$1048576,3,0)</f>
        <v>#N/A</v>
      </c>
    </row>
    <row r="336" s="38" customFormat="true" ht="14.25" hidden="true" customHeight="false" outlineLevel="0" collapsed="false">
      <c r="A336" s="30" t="n">
        <v>4143</v>
      </c>
      <c r="B336" s="75" t="s">
        <v>460</v>
      </c>
      <c r="C336" s="74" t="n">
        <v>102934</v>
      </c>
      <c r="D336" s="32" t="s">
        <v>459</v>
      </c>
      <c r="E336" s="33" t="s">
        <v>75</v>
      </c>
      <c r="F336" s="41" t="n">
        <v>8.38767551369863</v>
      </c>
      <c r="G336" s="35" t="n">
        <v>7.1</v>
      </c>
      <c r="H336" s="35" t="n">
        <f aca="false">VLOOKUP(A336,[1]Sheet2!$A$1:$E$1048576,5,0)</f>
        <v>2.6</v>
      </c>
      <c r="I336" s="35" t="n">
        <v>2.2</v>
      </c>
      <c r="J336" s="35" t="n">
        <f aca="false">VLOOKUP(A336,[1]Sheet2!$A$1:$F$1048576,6,0)</f>
        <v>0.8</v>
      </c>
      <c r="K336" s="35" t="n">
        <v>1164</v>
      </c>
      <c r="L336" s="35" t="n">
        <f aca="false">VLOOKUP(A336,[1]Sheet2!$A$1:$G$1048576,7,0)</f>
        <v>437</v>
      </c>
      <c r="M336" s="35" t="n">
        <v>61.3</v>
      </c>
      <c r="N336" s="35" t="n">
        <f aca="false">VLOOKUP(A336,[1]Sheet2!$A$1:$H$1048576,8,0)</f>
        <v>58.4</v>
      </c>
      <c r="O336" s="35" t="n">
        <v>1008</v>
      </c>
      <c r="P336" s="35" t="n">
        <f aca="false">VLOOKUP(A336,[2]RS门店员工销售情况!$E$1:$G$1048576,3,0)</f>
        <v>475</v>
      </c>
      <c r="Q336" s="35" t="n">
        <v>25</v>
      </c>
      <c r="R336" s="35" t="n">
        <f aca="false">VLOOKUP(A336,[1]Sheet2!$A$1:$J$1048576,10,0)</f>
        <v>10</v>
      </c>
      <c r="S336" s="35" t="n">
        <f aca="false">R336-Q336</f>
        <v>-15</v>
      </c>
      <c r="T336" s="36"/>
      <c r="U336" s="36" t="n">
        <f aca="false">T336-(P336-O336)</f>
        <v>533</v>
      </c>
      <c r="V336" s="36"/>
      <c r="W336" s="37" t="s">
        <v>447</v>
      </c>
      <c r="X336" s="5" t="e">
        <f aca="false">VLOOKUP(C336,[3]附表!$A$1:$C$1048576,3,0)</f>
        <v>#N/A</v>
      </c>
    </row>
    <row r="337" customFormat="false" ht="14.25" hidden="true" customHeight="false" outlineLevel="0" collapsed="false">
      <c r="A337" s="21" t="n">
        <v>11504</v>
      </c>
      <c r="B337" s="22" t="s">
        <v>461</v>
      </c>
      <c r="C337" s="74" t="n">
        <v>102934</v>
      </c>
      <c r="D337" s="28" t="s">
        <v>459</v>
      </c>
      <c r="E337" s="25" t="s">
        <v>75</v>
      </c>
      <c r="F337" s="26" t="n">
        <v>0.0780864726027437</v>
      </c>
      <c r="G337" s="27" t="n">
        <v>0</v>
      </c>
      <c r="H337" s="27" t="n">
        <f aca="false">VLOOKUP(A337,[1]Sheet2!$A$1:$E$1048576,5,0)</f>
        <v>0.2</v>
      </c>
      <c r="I337" s="27" t="n">
        <v>0</v>
      </c>
      <c r="J337" s="27" t="n">
        <f aca="false">VLOOKUP(A337,[1]Sheet2!$A$1:$F$1048576,6,0)</f>
        <v>0.1</v>
      </c>
      <c r="K337" s="27" t="n">
        <v>0</v>
      </c>
      <c r="L337" s="27" t="n">
        <f aca="false">VLOOKUP(A337,[1]Sheet2!$A$1:$G$1048576,7,0)</f>
        <v>68</v>
      </c>
      <c r="M337" s="27" t="n">
        <v>0</v>
      </c>
      <c r="N337" s="27" t="n">
        <f aca="false">VLOOKUP(A337,[1]Sheet2!$A$1:$H$1048576,8,0)</f>
        <v>24.7</v>
      </c>
      <c r="O337" s="27" t="n">
        <v>0</v>
      </c>
      <c r="P337" s="27" t="n">
        <f aca="false">VLOOKUP(A337,[2]RS门店员工销售情况!$E$1:$G$1048576,3,0)</f>
        <v>74</v>
      </c>
      <c r="Q337" s="27" t="n">
        <v>0</v>
      </c>
      <c r="R337" s="27" t="n">
        <f aca="false">VLOOKUP(A337,[1]Sheet2!$A$1:$J$1048576,10,0)</f>
        <v>12</v>
      </c>
      <c r="S337" s="27" t="n">
        <f aca="false">R337-Q337</f>
        <v>12</v>
      </c>
      <c r="T337" s="18"/>
      <c r="U337" s="18" t="n">
        <f aca="false">T337-(P337-O337)</f>
        <v>-74</v>
      </c>
      <c r="V337" s="18"/>
      <c r="W337" s="37" t="s">
        <v>447</v>
      </c>
      <c r="X337" s="5" t="e">
        <f aca="false">VLOOKUP(C337,[3]附表!$A$1:$C$1048576,3,0)</f>
        <v>#N/A</v>
      </c>
    </row>
    <row r="338" s="38" customFormat="true" ht="14.25" hidden="true" customHeight="false" outlineLevel="0" collapsed="false">
      <c r="A338" s="30" t="n">
        <v>4549</v>
      </c>
      <c r="B338" s="31" t="s">
        <v>462</v>
      </c>
      <c r="C338" s="74" t="n">
        <v>102935</v>
      </c>
      <c r="D338" s="73" t="s">
        <v>463</v>
      </c>
      <c r="E338" s="33" t="s">
        <v>68</v>
      </c>
      <c r="F338" s="41" t="n">
        <v>2.57945633561644</v>
      </c>
      <c r="G338" s="35" t="n">
        <v>6.6</v>
      </c>
      <c r="H338" s="35" t="n">
        <f aca="false">VLOOKUP(A338,[1]Sheet2!$A$1:$E$1048576,5,0)</f>
        <v>5</v>
      </c>
      <c r="I338" s="35" t="n">
        <v>2</v>
      </c>
      <c r="J338" s="35" t="n">
        <f aca="false">VLOOKUP(A338,[1]Sheet2!$A$1:$F$1048576,6,0)</f>
        <v>1.6</v>
      </c>
      <c r="K338" s="35" t="n">
        <v>864</v>
      </c>
      <c r="L338" s="35" t="n">
        <f aca="false">VLOOKUP(A338,[1]Sheet2!$A$1:$G$1048576,7,0)</f>
        <v>652</v>
      </c>
      <c r="M338" s="35" t="n">
        <v>76.5</v>
      </c>
      <c r="N338" s="35" t="n">
        <f aca="false">VLOOKUP(A338,[1]Sheet2!$A$1:$H$1048576,8,0)</f>
        <v>77.3</v>
      </c>
      <c r="O338" s="35" t="n">
        <v>839</v>
      </c>
      <c r="P338" s="35" t="n">
        <f aca="false">VLOOKUP(A338,[2]RS门店员工销售情况!$E$1:$G$1048576,3,0)</f>
        <v>725</v>
      </c>
      <c r="Q338" s="35" t="n">
        <v>27</v>
      </c>
      <c r="R338" s="35" t="n">
        <f aca="false">VLOOKUP(A338,[1]Sheet2!$A$1:$J$1048576,10,0)</f>
        <v>21</v>
      </c>
      <c r="S338" s="35" t="n">
        <f aca="false">R338-Q338</f>
        <v>-6</v>
      </c>
      <c r="T338" s="36"/>
      <c r="U338" s="36" t="n">
        <f aca="false">T338-(P338-O338)</f>
        <v>114</v>
      </c>
      <c r="V338" s="36"/>
      <c r="W338" s="37" t="s">
        <v>447</v>
      </c>
      <c r="X338" s="5" t="e">
        <f aca="false">VLOOKUP(C338,[3]附表!$A$1:$C$1048576,3,0)</f>
        <v>#N/A</v>
      </c>
    </row>
    <row r="339" customFormat="false" ht="14.25" hidden="true" customHeight="false" outlineLevel="0" collapsed="false">
      <c r="A339" s="21" t="n">
        <v>11479</v>
      </c>
      <c r="B339" s="22" t="s">
        <v>464</v>
      </c>
      <c r="C339" s="74" t="n">
        <v>102935</v>
      </c>
      <c r="D339" s="24" t="s">
        <v>463</v>
      </c>
      <c r="E339" s="25" t="s">
        <v>68</v>
      </c>
      <c r="F339" s="26" t="n">
        <v>0.110963184931511</v>
      </c>
      <c r="G339" s="27" t="n">
        <v>0</v>
      </c>
      <c r="H339" s="27" t="n">
        <f aca="false">VLOOKUP(A339,[1]Sheet2!$A$1:$E$1048576,5,0)</f>
        <v>1.5</v>
      </c>
      <c r="I339" s="27" t="n">
        <v>0</v>
      </c>
      <c r="J339" s="27" t="n">
        <f aca="false">VLOOKUP(A339,[1]Sheet2!$A$1:$F$1048576,6,0)</f>
        <v>0.5</v>
      </c>
      <c r="K339" s="27" t="n">
        <v>0</v>
      </c>
      <c r="L339" s="27" t="n">
        <f aca="false">VLOOKUP(A339,[1]Sheet2!$A$1:$G$1048576,7,0)</f>
        <v>338</v>
      </c>
      <c r="M339" s="27" t="n">
        <v>0</v>
      </c>
      <c r="N339" s="27" t="n">
        <f aca="false">VLOOKUP(A339,[1]Sheet2!$A$1:$H$1048576,8,0)</f>
        <v>44.9</v>
      </c>
      <c r="O339" s="27" t="n">
        <v>0</v>
      </c>
      <c r="P339" s="27" t="n">
        <f aca="false">VLOOKUP(A339,[2]RS门店员工销售情况!$E$1:$G$1048576,3,0)</f>
        <v>404</v>
      </c>
      <c r="Q339" s="27" t="n">
        <v>0</v>
      </c>
      <c r="R339" s="27" t="n">
        <f aca="false">VLOOKUP(A339,[1]Sheet2!$A$1:$J$1048576,10,0)</f>
        <v>23</v>
      </c>
      <c r="S339" s="27" t="n">
        <f aca="false">R339-Q339</f>
        <v>23</v>
      </c>
      <c r="T339" s="18"/>
      <c r="U339" s="18" t="n">
        <f aca="false">T339-(P339-O339)</f>
        <v>-404</v>
      </c>
      <c r="V339" s="18"/>
      <c r="W339" s="37" t="s">
        <v>447</v>
      </c>
      <c r="X339" s="5" t="e">
        <f aca="false">VLOOKUP(C339,[3]附表!$A$1:$C$1048576,3,0)</f>
        <v>#N/A</v>
      </c>
    </row>
    <row r="340" s="38" customFormat="true" ht="14.25" hidden="true" customHeight="false" outlineLevel="0" collapsed="false">
      <c r="A340" s="30" t="n">
        <v>11059</v>
      </c>
      <c r="B340" s="31" t="s">
        <v>465</v>
      </c>
      <c r="C340" s="74" t="n">
        <v>102935</v>
      </c>
      <c r="D340" s="73" t="s">
        <v>463</v>
      </c>
      <c r="E340" s="33" t="s">
        <v>68</v>
      </c>
      <c r="F340" s="41" t="n">
        <v>0.979456335616442</v>
      </c>
      <c r="G340" s="35" t="n">
        <v>5.7</v>
      </c>
      <c r="H340" s="35" t="n">
        <f aca="false">VLOOKUP(A340,[1]Sheet2!$A$1:$E$1048576,5,0)</f>
        <v>3.6</v>
      </c>
      <c r="I340" s="35" t="n">
        <v>1.9</v>
      </c>
      <c r="J340" s="35" t="n">
        <f aca="false">VLOOKUP(A340,[1]Sheet2!$A$1:$F$1048576,6,0)</f>
        <v>1.2</v>
      </c>
      <c r="K340" s="35" t="n">
        <v>1152</v>
      </c>
      <c r="L340" s="35" t="n">
        <f aca="false">VLOOKUP(A340,[1]Sheet2!$A$1:$G$1048576,7,0)</f>
        <v>751</v>
      </c>
      <c r="M340" s="35" t="n">
        <v>49.6</v>
      </c>
      <c r="N340" s="35" t="n">
        <f aca="false">VLOOKUP(A340,[1]Sheet2!$A$1:$H$1048576,8,0)</f>
        <v>48.3</v>
      </c>
      <c r="O340" s="35" t="n">
        <v>825</v>
      </c>
      <c r="P340" s="35" t="n">
        <f aca="false">VLOOKUP(A340,[2]RS门店员工销售情况!$E$1:$G$1048576,3,0)</f>
        <v>616</v>
      </c>
      <c r="Q340" s="35" t="n">
        <v>28</v>
      </c>
      <c r="R340" s="35" t="n">
        <f aca="false">VLOOKUP(A340,[1]Sheet2!$A$1:$J$1048576,10,0)</f>
        <v>23</v>
      </c>
      <c r="S340" s="35" t="n">
        <f aca="false">R340-Q340</f>
        <v>-5</v>
      </c>
      <c r="T340" s="36"/>
      <c r="U340" s="36" t="n">
        <f aca="false">T340-(P340-O340)</f>
        <v>209</v>
      </c>
      <c r="V340" s="36"/>
      <c r="W340" s="37" t="s">
        <v>447</v>
      </c>
      <c r="X340" s="5" t="e">
        <f aca="false">VLOOKUP(C340,[3]附表!$A$1:$C$1048576,3,0)</f>
        <v>#N/A</v>
      </c>
    </row>
    <row r="341" customFormat="false" ht="14.25" hidden="true" customHeight="false" outlineLevel="0" collapsed="false">
      <c r="A341" s="28" t="n">
        <v>990035</v>
      </c>
      <c r="B341" s="28" t="s">
        <v>466</v>
      </c>
      <c r="C341" s="21" t="n">
        <v>582</v>
      </c>
      <c r="D341" s="58" t="str">
        <f aca="false">VLOOKUP(A341,[4]各门店动销罚款!$B$1:$E$1048576,4,0)</f>
        <v>青羊区十二桥店</v>
      </c>
      <c r="E341" s="58" t="str">
        <f aca="false">VLOOKUP(A341,[4]各门店动销罚款!$B$1:$F$1048576,5,0)</f>
        <v>西北片区</v>
      </c>
      <c r="F341" s="26" t="n">
        <f aca="false">VLOOKUP(A341,[4]各门店动销罚款!$B$1:$G$1048576,6,0)</f>
        <v>2</v>
      </c>
      <c r="G341" s="27" t="n">
        <f aca="false">VLOOKUP(A341,[5]各门店动销罚款!$B$1:$I$1048576,8,0)</f>
        <v>11.9</v>
      </c>
      <c r="H341" s="27" t="n">
        <f aca="false">VLOOKUP(A341,[1]Sheet2!$A$1:$E$1048576,5,0)</f>
        <v>14.4</v>
      </c>
      <c r="I341" s="27" t="n">
        <f aca="false">VLOOKUP(A341,[5]各门店动销罚款!$B$1:$K$1048576,10,0)</f>
        <v>3.2</v>
      </c>
      <c r="J341" s="27" t="n">
        <f aca="false">VLOOKUP(A341,[1]Sheet2!$A$1:$F$1048576,6,0)</f>
        <v>3.6</v>
      </c>
      <c r="K341" s="27" t="n">
        <f aca="false">VLOOKUP(A341,[5]各门店动销罚款!$B$1:$M$1048576,12,0)</f>
        <v>1010</v>
      </c>
      <c r="L341" s="27" t="n">
        <f aca="false">VLOOKUP(A341,[1]Sheet2!$A$1:$G$1048576,7,0)</f>
        <v>1070</v>
      </c>
      <c r="M341" s="27" t="n">
        <f aca="false">VLOOKUP(A341,[5]各门店动销罚款!$B$1:$O$1048576,14,0)</f>
        <v>117.6</v>
      </c>
      <c r="N341" s="27" t="n">
        <f aca="false">VLOOKUP(A341,[1]Sheet2!$A$1:$H$1048576,8,0)</f>
        <v>134.9</v>
      </c>
      <c r="O341" s="27" t="n">
        <f aca="false">VLOOKUP(A341,[5]各门店动销罚款!$B$1:$Q$1048576,16,0)</f>
        <v>996</v>
      </c>
      <c r="P341" s="27" t="n">
        <f aca="false">VLOOKUP(A341,[2]RS门店员工销售情况!$E$1:$G$1048576,3,0)</f>
        <v>1073</v>
      </c>
      <c r="Q341" s="27" t="n">
        <f aca="false">VLOOKUP(A341,[5]各门店动销罚款!$B$1:$S$1048576,18,0)</f>
        <v>28</v>
      </c>
      <c r="R341" s="27" t="n">
        <f aca="false">VLOOKUP(A341,[1]Sheet2!$A$1:$J$1048576,10,0)</f>
        <v>28</v>
      </c>
      <c r="S341" s="27" t="n">
        <f aca="false">R341-Q341</f>
        <v>0</v>
      </c>
      <c r="T341" s="18" t="n">
        <v>8</v>
      </c>
      <c r="U341" s="18" t="n">
        <f aca="false">T341-(P341-O341)</f>
        <v>-69</v>
      </c>
      <c r="V341" s="18"/>
      <c r="W341" s="27"/>
      <c r="X341" s="5" t="str">
        <f aca="false">VLOOKUP(C341,[3]附表!$A$1:$C$1048576,3,0)</f>
        <v>A</v>
      </c>
      <c r="Y341" s="5" t="n">
        <v>1200</v>
      </c>
    </row>
    <row r="342" customFormat="false" ht="14.25" hidden="true" customHeight="false" outlineLevel="0" collapsed="false">
      <c r="A342" s="28" t="n">
        <v>990176</v>
      </c>
      <c r="B342" s="28" t="s">
        <v>467</v>
      </c>
      <c r="C342" s="21" t="n">
        <v>337</v>
      </c>
      <c r="D342" s="58" t="str">
        <f aca="false">VLOOKUP(A342,[4]各门店动销罚款!$B$1:$E$1048576,4,0)</f>
        <v>浆洗街店</v>
      </c>
      <c r="E342" s="58" t="str">
        <f aca="false">VLOOKUP(A342,[4]各门店动销罚款!$B$1:$F$1048576,5,0)</f>
        <v>城中片区</v>
      </c>
      <c r="F342" s="26" t="n">
        <f aca="false">VLOOKUP(A342,[4]各门店动销罚款!$B$1:$G$1048576,6,0)</f>
        <v>2</v>
      </c>
      <c r="G342" s="27" t="n">
        <f aca="false">VLOOKUP(A342,[5]各门店动销罚款!$B$1:$I$1048576,8,0)</f>
        <v>8.6</v>
      </c>
      <c r="H342" s="27" t="n">
        <f aca="false">VLOOKUP(A342,[1]Sheet2!$A$1:$E$1048576,5,0)</f>
        <v>9.1</v>
      </c>
      <c r="I342" s="27" t="n">
        <f aca="false">VLOOKUP(A342,[5]各门店动销罚款!$B$1:$K$1048576,10,0)</f>
        <v>2.4</v>
      </c>
      <c r="J342" s="27" t="n">
        <f aca="false">VLOOKUP(A342,[1]Sheet2!$A$1:$F$1048576,6,0)</f>
        <v>2.7</v>
      </c>
      <c r="K342" s="27" t="n">
        <f aca="false">VLOOKUP(A342,[5]各门店动销罚款!$B$1:$M$1048576,12,0)</f>
        <v>959</v>
      </c>
      <c r="L342" s="27" t="n">
        <f aca="false">VLOOKUP(A342,[1]Sheet2!$A$1:$G$1048576,7,0)</f>
        <v>893</v>
      </c>
      <c r="M342" s="27" t="n">
        <f aca="false">VLOOKUP(A342,[5]各门店动销罚款!$B$1:$O$1048576,14,0)</f>
        <v>89.5</v>
      </c>
      <c r="N342" s="27" t="n">
        <f aca="false">VLOOKUP(A342,[1]Sheet2!$A$1:$H$1048576,8,0)</f>
        <v>101.7</v>
      </c>
      <c r="O342" s="27" t="n">
        <f aca="false">VLOOKUP(A342,[5]各门店动销罚款!$B$1:$Q$1048576,16,0)</f>
        <v>870</v>
      </c>
      <c r="P342" s="27" t="n">
        <f aca="false">VLOOKUP(A342,[2]RS门店员工销售情况!$E$1:$G$1048576,3,0)</f>
        <v>830</v>
      </c>
      <c r="Q342" s="27" t="n">
        <f aca="false">VLOOKUP(A342,[5]各门店动销罚款!$B$1:$S$1048576,18,0)</f>
        <v>29</v>
      </c>
      <c r="R342" s="27" t="n">
        <f aca="false">VLOOKUP(A342,[1]Sheet2!$A$1:$J$1048576,10,0)</f>
        <v>31</v>
      </c>
      <c r="S342" s="27" t="n">
        <f aca="false">R342-Q342</f>
        <v>2</v>
      </c>
      <c r="T342" s="18" t="n">
        <v>8</v>
      </c>
      <c r="U342" s="18" t="n">
        <f aca="false">T342-(P342-O342)</f>
        <v>48</v>
      </c>
      <c r="V342" s="18" t="n">
        <f aca="false">T342*6</f>
        <v>48</v>
      </c>
      <c r="W342" s="27"/>
      <c r="X342" s="5" t="str">
        <f aca="false">VLOOKUP(C342,[3]附表!$A$1:$C$1048576,3,0)</f>
        <v>A</v>
      </c>
      <c r="Y342" s="5" t="n">
        <v>1200</v>
      </c>
    </row>
    <row r="343" customFormat="false" ht="14.25" hidden="true" customHeight="false" outlineLevel="0" collapsed="false">
      <c r="A343" s="28" t="n">
        <v>990264</v>
      </c>
      <c r="B343" s="28" t="s">
        <v>468</v>
      </c>
      <c r="C343" s="21" t="n">
        <v>307</v>
      </c>
      <c r="D343" s="58" t="str">
        <f aca="false">VLOOKUP(A343,[4]各门店动销罚款!$B$1:$E$1048576,4,0)</f>
        <v>旗舰店</v>
      </c>
      <c r="E343" s="58" t="str">
        <f aca="false">VLOOKUP(A343,[4]各门店动销罚款!$B$1:$F$1048576,5,0)</f>
        <v>旗舰片区</v>
      </c>
      <c r="F343" s="26" t="n">
        <f aca="false">VLOOKUP(A343,[4]各门店动销罚款!$B$1:$G$1048576,6,0)</f>
        <v>3</v>
      </c>
      <c r="G343" s="27" t="n">
        <f aca="false">VLOOKUP(A343,[5]各门店动销罚款!$B$1:$I$1048576,8,0)</f>
        <v>12.3</v>
      </c>
      <c r="H343" s="27" t="n">
        <f aca="false">VLOOKUP(A343,[1]Sheet2!$A$1:$E$1048576,5,0)</f>
        <v>12.9</v>
      </c>
      <c r="I343" s="27" t="n">
        <f aca="false">VLOOKUP(A343,[5]各门店动销罚款!$B$1:$K$1048576,10,0)</f>
        <v>3.4</v>
      </c>
      <c r="J343" s="27" t="n">
        <f aca="false">VLOOKUP(A343,[1]Sheet2!$A$1:$F$1048576,6,0)</f>
        <v>4.1</v>
      </c>
      <c r="K343" s="27" t="n">
        <f aca="false">VLOOKUP(A343,[5]各门店动销罚款!$B$1:$M$1048576,12,0)</f>
        <v>892</v>
      </c>
      <c r="L343" s="27" t="n">
        <f aca="false">VLOOKUP(A343,[1]Sheet2!$A$1:$G$1048576,7,0)</f>
        <v>950</v>
      </c>
      <c r="M343" s="27" t="n">
        <f aca="false">VLOOKUP(A343,[5]各门店动销罚款!$B$1:$O$1048576,14,0)</f>
        <v>137.9</v>
      </c>
      <c r="N343" s="27" t="n">
        <f aca="false">VLOOKUP(A343,[1]Sheet2!$A$1:$H$1048576,8,0)</f>
        <v>135.5</v>
      </c>
      <c r="O343" s="27" t="n">
        <f aca="false">VLOOKUP(A343,[5]各门店动销罚款!$B$1:$Q$1048576,16,0)</f>
        <v>835</v>
      </c>
      <c r="P343" s="27" t="n">
        <f aca="false">VLOOKUP(A343,[2]RS门店员工销售情况!$E$1:$G$1048576,3,0)</f>
        <v>944</v>
      </c>
      <c r="Q343" s="27" t="n">
        <f aca="false">VLOOKUP(A343,[5]各门店动销罚款!$B$1:$S$1048576,18,0)</f>
        <v>28</v>
      </c>
      <c r="R343" s="27" t="n">
        <f aca="false">VLOOKUP(A343,[1]Sheet2!$A$1:$J$1048576,10,0)</f>
        <v>30</v>
      </c>
      <c r="S343" s="27" t="n">
        <f aca="false">R343-Q343</f>
        <v>2</v>
      </c>
      <c r="T343" s="18" t="n">
        <v>8</v>
      </c>
      <c r="U343" s="18" t="n">
        <f aca="false">T343-(P343-O343)</f>
        <v>-101</v>
      </c>
      <c r="V343" s="18"/>
      <c r="W343" s="27"/>
      <c r="X343" s="5" t="str">
        <f aca="false">VLOOKUP(C343,[3]附表!$A$1:$C$1048576,3,0)</f>
        <v>A</v>
      </c>
      <c r="Y343" s="5" t="n">
        <v>1200</v>
      </c>
    </row>
    <row r="344" customFormat="false" ht="14.25" hidden="true" customHeight="false" outlineLevel="0" collapsed="false">
      <c r="A344" s="28" t="n">
        <v>990280</v>
      </c>
      <c r="B344" s="28" t="s">
        <v>469</v>
      </c>
      <c r="C344" s="21" t="n">
        <v>307</v>
      </c>
      <c r="D344" s="58" t="str">
        <f aca="false">VLOOKUP(A344,[4]各门店动销罚款!$B$1:$E$1048576,4,0)</f>
        <v>旗舰店</v>
      </c>
      <c r="E344" s="58" t="str">
        <f aca="false">VLOOKUP(A344,[4]各门店动销罚款!$B$1:$F$1048576,5,0)</f>
        <v>旗舰片区</v>
      </c>
      <c r="F344" s="26" t="n">
        <f aca="false">VLOOKUP(A344,[4]各门店动销罚款!$B$1:$G$1048576,6,0)</f>
        <v>3</v>
      </c>
      <c r="G344" s="27" t="n">
        <f aca="false">VLOOKUP(A344,[5]各门店动销罚款!$B$1:$I$1048576,8,0)</f>
        <v>1</v>
      </c>
      <c r="H344" s="27" t="n">
        <f aca="false">VLOOKUP(A344,[1]Sheet2!$A$1:$E$1048576,5,0)</f>
        <v>0.7</v>
      </c>
      <c r="I344" s="27" t="n">
        <f aca="false">VLOOKUP(A344,[5]各门店动销罚款!$B$1:$K$1048576,10,0)</f>
        <v>0.2</v>
      </c>
      <c r="J344" s="27" t="n">
        <f aca="false">VLOOKUP(A344,[1]Sheet2!$A$1:$F$1048576,6,0)</f>
        <v>0.2</v>
      </c>
      <c r="K344" s="27" t="n">
        <f aca="false">VLOOKUP(A344,[5]各门店动销罚款!$B$1:$M$1048576,12,0)</f>
        <v>136</v>
      </c>
      <c r="L344" s="27" t="n">
        <f aca="false">VLOOKUP(A344,[1]Sheet2!$A$1:$G$1048576,7,0)</f>
        <v>91</v>
      </c>
      <c r="M344" s="27" t="n">
        <f aca="false">VLOOKUP(A344,[5]各门店动销罚款!$B$1:$O$1048576,14,0)</f>
        <v>77</v>
      </c>
      <c r="N344" s="27" t="n">
        <f aca="false">VLOOKUP(A344,[1]Sheet2!$A$1:$H$1048576,8,0)</f>
        <v>81.1</v>
      </c>
      <c r="O344" s="27" t="n">
        <f aca="false">VLOOKUP(A344,[5]各门店动销罚款!$B$1:$Q$1048576,16,0)</f>
        <v>189</v>
      </c>
      <c r="P344" s="27" t="n">
        <f aca="false">VLOOKUP(A344,[2]RS门店员工销售情况!$E$1:$G$1048576,3,0)</f>
        <v>132</v>
      </c>
      <c r="Q344" s="27" t="n">
        <f aca="false">VLOOKUP(A344,[5]各门店动销罚款!$B$1:$S$1048576,18,0)</f>
        <v>25</v>
      </c>
      <c r="R344" s="27" t="n">
        <f aca="false">VLOOKUP(A344,[1]Sheet2!$A$1:$J$1048576,10,0)</f>
        <v>25</v>
      </c>
      <c r="S344" s="27" t="n">
        <f aca="false">R344-Q344</f>
        <v>0</v>
      </c>
      <c r="T344" s="18" t="n">
        <v>8</v>
      </c>
      <c r="U344" s="18" t="n">
        <f aca="false">T344-(P344-O344)</f>
        <v>65</v>
      </c>
      <c r="V344" s="18"/>
      <c r="W344" s="27"/>
      <c r="X344" s="5" t="str">
        <f aca="false">VLOOKUP(C344,[3]附表!$A$1:$C$1048576,3,0)</f>
        <v>A</v>
      </c>
      <c r="Y344" s="5" t="n">
        <v>1200</v>
      </c>
    </row>
    <row r="345" customFormat="false" ht="14.25" hidden="true" customHeight="false" outlineLevel="0" collapsed="false">
      <c r="A345" s="28" t="n">
        <v>990451</v>
      </c>
      <c r="B345" s="28" t="s">
        <v>470</v>
      </c>
      <c r="C345" s="21" t="n">
        <v>337</v>
      </c>
      <c r="D345" s="58" t="str">
        <f aca="false">VLOOKUP(A345,[4]各门店动销罚款!$B$1:$E$1048576,4,0)</f>
        <v>浆洗街店</v>
      </c>
      <c r="E345" s="58" t="str">
        <f aca="false">VLOOKUP(A345,[4]各门店动销罚款!$B$1:$F$1048576,5,0)</f>
        <v>城中片区</v>
      </c>
      <c r="F345" s="26" t="n">
        <f aca="false">VLOOKUP(A345,[4]各门店动销罚款!$B$1:$G$1048576,6,0)</f>
        <v>3</v>
      </c>
      <c r="G345" s="27" t="n">
        <f aca="false">VLOOKUP(A345,[5]各门店动销罚款!$B$1:$I$1048576,8,0)</f>
        <v>9.5</v>
      </c>
      <c r="H345" s="27" t="n">
        <f aca="false">VLOOKUP(A345,[1]Sheet2!$A$1:$E$1048576,5,0)</f>
        <v>7.8</v>
      </c>
      <c r="I345" s="27" t="n">
        <f aca="false">VLOOKUP(A345,[5]各门店动销罚款!$B$1:$K$1048576,10,0)</f>
        <v>2.8</v>
      </c>
      <c r="J345" s="27" t="n">
        <f aca="false">VLOOKUP(A345,[1]Sheet2!$A$1:$F$1048576,6,0)</f>
        <v>2.4</v>
      </c>
      <c r="K345" s="27" t="n">
        <f aca="false">VLOOKUP(A345,[5]各门店动销罚款!$B$1:$M$1048576,12,0)</f>
        <v>1024</v>
      </c>
      <c r="L345" s="27" t="n">
        <f aca="false">VLOOKUP(A345,[1]Sheet2!$A$1:$G$1048576,7,0)</f>
        <v>812</v>
      </c>
      <c r="M345" s="27" t="n">
        <f aca="false">VLOOKUP(A345,[5]各门店动销罚款!$B$1:$O$1048576,14,0)</f>
        <v>93.1</v>
      </c>
      <c r="N345" s="27" t="n">
        <f aca="false">VLOOKUP(A345,[1]Sheet2!$A$1:$H$1048576,8,0)</f>
        <v>95.7</v>
      </c>
      <c r="O345" s="27" t="n">
        <f aca="false">VLOOKUP(A345,[5]各门店动销罚款!$B$1:$Q$1048576,16,0)</f>
        <v>787</v>
      </c>
      <c r="P345" s="27" t="n">
        <f aca="false">VLOOKUP(A345,[2]RS门店员工销售情况!$E$1:$G$1048576,3,0)</f>
        <v>748</v>
      </c>
      <c r="Q345" s="27" t="n">
        <f aca="false">VLOOKUP(A345,[5]各门店动销罚款!$B$1:$S$1048576,18,0)</f>
        <v>30</v>
      </c>
      <c r="R345" s="27" t="n">
        <f aca="false">VLOOKUP(A345,[1]Sheet2!$A$1:$J$1048576,10,0)</f>
        <v>28</v>
      </c>
      <c r="S345" s="27" t="n">
        <f aca="false">R345-Q345</f>
        <v>-2</v>
      </c>
      <c r="T345" s="18" t="n">
        <v>8</v>
      </c>
      <c r="U345" s="18" t="n">
        <f aca="false">T345-(P345-O345)</f>
        <v>47</v>
      </c>
      <c r="V345" s="18" t="n">
        <f aca="false">T345*6</f>
        <v>48</v>
      </c>
      <c r="W345" s="27"/>
      <c r="X345" s="5" t="str">
        <f aca="false">VLOOKUP(C345,[3]附表!$A$1:$C$1048576,3,0)</f>
        <v>A</v>
      </c>
      <c r="Y345" s="5" t="n">
        <v>1200</v>
      </c>
    </row>
    <row r="346" customFormat="false" ht="14.25" hidden="true" customHeight="false" outlineLevel="0" collapsed="false">
      <c r="A346" s="28" t="n">
        <v>990467</v>
      </c>
      <c r="B346" s="28" t="s">
        <v>471</v>
      </c>
      <c r="C346" s="23" t="n">
        <v>355</v>
      </c>
      <c r="D346" s="58" t="str">
        <f aca="false">VLOOKUP(A346,[4]各门店动销罚款!$B$1:$E$1048576,4,0)</f>
        <v>双林路店</v>
      </c>
      <c r="E346" s="58" t="str">
        <f aca="false">VLOOKUP(A346,[4]各门店动销罚款!$B$1:$F$1048576,5,0)</f>
        <v>城中片区</v>
      </c>
      <c r="F346" s="26" t="n">
        <f aca="false">VLOOKUP(A346,[4]各门店动销罚款!$B$1:$G$1048576,6,0)</f>
        <v>3</v>
      </c>
      <c r="G346" s="27" t="n">
        <f aca="false">VLOOKUP(A346,[5]各门店动销罚款!$B$1:$I$1048576,8,0)</f>
        <v>5.5</v>
      </c>
      <c r="H346" s="27" t="n">
        <f aca="false">VLOOKUP(A346,[1]Sheet2!$A$1:$E$1048576,5,0)</f>
        <v>4.9</v>
      </c>
      <c r="I346" s="27" t="n">
        <f aca="false">VLOOKUP(A346,[5]各门店动销罚款!$B$1:$K$1048576,10,0)</f>
        <v>1.8</v>
      </c>
      <c r="J346" s="27" t="n">
        <f aca="false">VLOOKUP(A346,[1]Sheet2!$A$1:$F$1048576,6,0)</f>
        <v>1.7</v>
      </c>
      <c r="K346" s="27" t="n">
        <f aca="false">VLOOKUP(A346,[5]各门店动销罚款!$B$1:$M$1048576,12,0)</f>
        <v>731</v>
      </c>
      <c r="L346" s="27" t="n">
        <f aca="false">VLOOKUP(A346,[1]Sheet2!$A$1:$G$1048576,7,0)</f>
        <v>693</v>
      </c>
      <c r="M346" s="27" t="n">
        <f aca="false">VLOOKUP(A346,[5]各门店动销罚款!$B$1:$O$1048576,14,0)</f>
        <v>75</v>
      </c>
      <c r="N346" s="27" t="n">
        <f aca="false">VLOOKUP(A346,[1]Sheet2!$A$1:$H$1048576,8,0)</f>
        <v>71.1</v>
      </c>
      <c r="O346" s="27" t="n">
        <f aca="false">VLOOKUP(A346,[5]各门店动销罚款!$B$1:$Q$1048576,16,0)</f>
        <v>902</v>
      </c>
      <c r="P346" s="27" t="n">
        <f aca="false">VLOOKUP(A346,[2]RS门店员工销售情况!$E$1:$G$1048576,3,0)</f>
        <v>916</v>
      </c>
      <c r="Q346" s="27" t="n">
        <f aca="false">VLOOKUP(A346,[5]各门店动销罚款!$B$1:$S$1048576,18,0)</f>
        <v>28</v>
      </c>
      <c r="R346" s="27" t="n">
        <f aca="false">VLOOKUP(A346,[1]Sheet2!$A$1:$J$1048576,10,0)</f>
        <v>28</v>
      </c>
      <c r="S346" s="27" t="n">
        <f aca="false">R346-Q346</f>
        <v>0</v>
      </c>
      <c r="T346" s="18" t="n">
        <v>8</v>
      </c>
      <c r="U346" s="18" t="n">
        <f aca="false">T346-(P346-O346)</f>
        <v>-6</v>
      </c>
      <c r="V346" s="18"/>
      <c r="W346" s="27"/>
      <c r="X346" s="5" t="str">
        <f aca="false">VLOOKUP(C346,[3]附表!$A$1:$C$1048576,3,0)</f>
        <v>E</v>
      </c>
      <c r="Y346" s="5" t="n">
        <v>1000</v>
      </c>
    </row>
    <row r="347" customFormat="false" ht="14.25" hidden="true" customHeight="false" outlineLevel="0" collapsed="false">
      <c r="A347" s="28" t="n">
        <v>991097</v>
      </c>
      <c r="B347" s="28" t="s">
        <v>472</v>
      </c>
      <c r="C347" s="23" t="n">
        <v>341</v>
      </c>
      <c r="D347" s="58" t="str">
        <f aca="false">VLOOKUP(A347,[4]各门店动销罚款!$B$1:$E$1048576,4,0)</f>
        <v>邛崃中心店</v>
      </c>
      <c r="E347" s="58" t="str">
        <f aca="false">VLOOKUP(A347,[4]各门店动销罚款!$B$1:$F$1048576,5,0)</f>
        <v>城郊一片</v>
      </c>
      <c r="F347" s="26" t="n">
        <f aca="false">VLOOKUP(A347,[4]各门店动销罚款!$B$1:$G$1048576,6,0)</f>
        <v>3</v>
      </c>
      <c r="G347" s="27" t="n">
        <f aca="false">VLOOKUP(A347,[5]各门店动销罚款!$B$1:$I$1048576,8,0)</f>
        <v>8.5</v>
      </c>
      <c r="H347" s="27" t="n">
        <f aca="false">VLOOKUP(A347,[1]Sheet2!$A$1:$E$1048576,5,0)</f>
        <v>8.6</v>
      </c>
      <c r="I347" s="27" t="n">
        <f aca="false">VLOOKUP(A347,[5]各门店动销罚款!$B$1:$K$1048576,10,0)</f>
        <v>2.8</v>
      </c>
      <c r="J347" s="27" t="n">
        <f aca="false">VLOOKUP(A347,[1]Sheet2!$A$1:$F$1048576,6,0)</f>
        <v>2.8</v>
      </c>
      <c r="K347" s="27" t="n">
        <f aca="false">VLOOKUP(A347,[5]各门店动销罚款!$B$1:$M$1048576,12,0)</f>
        <v>896</v>
      </c>
      <c r="L347" s="27" t="n">
        <f aca="false">VLOOKUP(A347,[1]Sheet2!$A$1:$G$1048576,7,0)</f>
        <v>854</v>
      </c>
      <c r="M347" s="27" t="n">
        <f aca="false">VLOOKUP(A347,[5]各门店动销罚款!$B$1:$O$1048576,14,0)</f>
        <v>95.2</v>
      </c>
      <c r="N347" s="27" t="n">
        <f aca="false">VLOOKUP(A347,[1]Sheet2!$A$1:$H$1048576,8,0)</f>
        <v>100.4</v>
      </c>
      <c r="O347" s="27" t="n">
        <f aca="false">VLOOKUP(A347,[5]各门店动销罚款!$B$1:$Q$1048576,16,0)</f>
        <v>848</v>
      </c>
      <c r="P347" s="27" t="n">
        <f aca="false">VLOOKUP(A347,[2]RS门店员工销售情况!$E$1:$G$1048576,3,0)</f>
        <v>902</v>
      </c>
      <c r="Q347" s="27" t="n">
        <f aca="false">VLOOKUP(A347,[5]各门店动销罚款!$B$1:$S$1048576,18,0)</f>
        <v>30</v>
      </c>
      <c r="R347" s="27" t="n">
        <f aca="false">VLOOKUP(A347,[1]Sheet2!$A$1:$J$1048576,10,0)</f>
        <v>31</v>
      </c>
      <c r="S347" s="27" t="n">
        <f aca="false">R347-Q347</f>
        <v>1</v>
      </c>
      <c r="T347" s="18" t="n">
        <v>8</v>
      </c>
      <c r="U347" s="18" t="n">
        <f aca="false">T347-(P347-O347)</f>
        <v>-46</v>
      </c>
      <c r="V347" s="18"/>
      <c r="W347" s="27"/>
      <c r="X347" s="5" t="str">
        <f aca="false">VLOOKUP(C347,[3]附表!$A$1:$C$1048576,3,0)</f>
        <v>A</v>
      </c>
      <c r="Y347" s="5" t="n">
        <v>1200</v>
      </c>
    </row>
    <row r="348" customFormat="false" ht="14.25" hidden="true" customHeight="false" outlineLevel="0" collapsed="false">
      <c r="A348" s="28" t="n">
        <v>991137</v>
      </c>
      <c r="B348" s="28" t="s">
        <v>473</v>
      </c>
      <c r="C348" s="23" t="n">
        <v>307</v>
      </c>
      <c r="D348" s="58" t="str">
        <f aca="false">VLOOKUP(A348,[4]各门店动销罚款!$B$1:$E$1048576,4,0)</f>
        <v>旗舰店</v>
      </c>
      <c r="E348" s="58" t="str">
        <f aca="false">VLOOKUP(A348,[4]各门店动销罚款!$B$1:$F$1048576,5,0)</f>
        <v>旗舰片区</v>
      </c>
      <c r="F348" s="26" t="n">
        <f aca="false">VLOOKUP(A348,[4]各门店动销罚款!$B$1:$G$1048576,6,0)</f>
        <v>3</v>
      </c>
      <c r="G348" s="27" t="n">
        <f aca="false">VLOOKUP(A348,[5]各门店动销罚款!$B$1:$I$1048576,8,0)</f>
        <v>14.1</v>
      </c>
      <c r="H348" s="27" t="n">
        <f aca="false">VLOOKUP(A348,[1]Sheet2!$A$1:$E$1048576,5,0)</f>
        <v>15.9</v>
      </c>
      <c r="I348" s="27" t="n">
        <f aca="false">VLOOKUP(A348,[5]各门店动销罚款!$B$1:$K$1048576,10,0)</f>
        <v>3.8</v>
      </c>
      <c r="J348" s="27" t="n">
        <f aca="false">VLOOKUP(A348,[1]Sheet2!$A$1:$F$1048576,6,0)</f>
        <v>4.4</v>
      </c>
      <c r="K348" s="27" t="n">
        <f aca="false">VLOOKUP(A348,[5]各门店动销罚款!$B$1:$M$1048576,12,0)</f>
        <v>1005</v>
      </c>
      <c r="L348" s="27" t="n">
        <f aca="false">VLOOKUP(A348,[1]Sheet2!$A$1:$G$1048576,7,0)</f>
        <v>961</v>
      </c>
      <c r="M348" s="27" t="n">
        <f aca="false">VLOOKUP(A348,[5]各门店动销罚款!$B$1:$O$1048576,14,0)</f>
        <v>140.4</v>
      </c>
      <c r="N348" s="27" t="n">
        <f aca="false">VLOOKUP(A348,[1]Sheet2!$A$1:$H$1048576,8,0)</f>
        <v>165.9</v>
      </c>
      <c r="O348" s="27" t="n">
        <f aca="false">VLOOKUP(A348,[5]各门店动销罚款!$B$1:$Q$1048576,16,0)</f>
        <v>985</v>
      </c>
      <c r="P348" s="27" t="n">
        <f aca="false">VLOOKUP(A348,[2]RS门店员工销售情况!$E$1:$G$1048576,3,0)</f>
        <v>990</v>
      </c>
      <c r="Q348" s="27" t="n">
        <f aca="false">VLOOKUP(A348,[5]各门店动销罚款!$B$1:$S$1048576,18,0)</f>
        <v>29</v>
      </c>
      <c r="R348" s="27" t="n">
        <f aca="false">VLOOKUP(A348,[1]Sheet2!$A$1:$J$1048576,10,0)</f>
        <v>30</v>
      </c>
      <c r="S348" s="27" t="n">
        <f aca="false">R348-Q348</f>
        <v>1</v>
      </c>
      <c r="T348" s="18" t="n">
        <v>8</v>
      </c>
      <c r="U348" s="18" t="n">
        <f aca="false">T348-(P348-O348)</f>
        <v>3</v>
      </c>
      <c r="V348" s="18"/>
      <c r="W348" s="27"/>
      <c r="X348" s="5" t="str">
        <f aca="false">VLOOKUP(C348,[3]附表!$A$1:$C$1048576,3,0)</f>
        <v>A</v>
      </c>
      <c r="Y348" s="5" t="n">
        <v>1200</v>
      </c>
    </row>
    <row r="349" customFormat="false" ht="14.25" hidden="true" customHeight="false" outlineLevel="0" collapsed="false">
      <c r="A349" s="28" t="n">
        <v>992157</v>
      </c>
      <c r="B349" s="28" t="s">
        <v>474</v>
      </c>
      <c r="C349" s="23" t="n">
        <v>341</v>
      </c>
      <c r="D349" s="58" t="str">
        <f aca="false">VLOOKUP(A349,[4]各门店动销罚款!$B$1:$E$1048576,4,0)</f>
        <v>邛崃中心店</v>
      </c>
      <c r="E349" s="58" t="str">
        <f aca="false">VLOOKUP(A349,[4]各门店动销罚款!$B$1:$F$1048576,5,0)</f>
        <v>城郊一片</v>
      </c>
      <c r="F349" s="26" t="n">
        <f aca="false">VLOOKUP(A349,[4]各门店动销罚款!$B$1:$G$1048576,6,0)</f>
        <v>3</v>
      </c>
      <c r="G349" s="27" t="n">
        <f aca="false">VLOOKUP(A349,[5]各门店动销罚款!$B$1:$I$1048576,8,0)</f>
        <v>7.8</v>
      </c>
      <c r="H349" s="27" t="n">
        <f aca="false">VLOOKUP(A349,[1]Sheet2!$A$1:$E$1048576,5,0)</f>
        <v>9.8</v>
      </c>
      <c r="I349" s="27" t="n">
        <f aca="false">VLOOKUP(A349,[5]各门店动销罚款!$B$1:$K$1048576,10,0)</f>
        <v>2.6</v>
      </c>
      <c r="J349" s="27" t="n">
        <f aca="false">VLOOKUP(A349,[1]Sheet2!$A$1:$F$1048576,6,0)</f>
        <v>3.1</v>
      </c>
      <c r="K349" s="27" t="n">
        <f aca="false">VLOOKUP(A349,[5]各门店动销罚款!$B$1:$M$1048576,12,0)</f>
        <v>721</v>
      </c>
      <c r="L349" s="27" t="n">
        <f aca="false">VLOOKUP(A349,[1]Sheet2!$A$1:$G$1048576,7,0)</f>
        <v>771</v>
      </c>
      <c r="M349" s="27" t="n">
        <f aca="false">VLOOKUP(A349,[5]各门店动销罚款!$B$1:$O$1048576,14,0)</f>
        <v>108.5</v>
      </c>
      <c r="N349" s="27" t="n">
        <f aca="false">VLOOKUP(A349,[1]Sheet2!$A$1:$H$1048576,8,0)</f>
        <v>126.7</v>
      </c>
      <c r="O349" s="27" t="n">
        <f aca="false">VLOOKUP(A349,[5]各门店动销罚款!$B$1:$Q$1048576,16,0)</f>
        <v>686</v>
      </c>
      <c r="P349" s="27" t="n">
        <f aca="false">VLOOKUP(A349,[2]RS门店员工销售情况!$E$1:$G$1048576,3,0)</f>
        <v>722</v>
      </c>
      <c r="Q349" s="27" t="n">
        <f aca="false">VLOOKUP(A349,[5]各门店动销罚款!$B$1:$S$1048576,18,0)</f>
        <v>28</v>
      </c>
      <c r="R349" s="27" t="n">
        <f aca="false">VLOOKUP(A349,[1]Sheet2!$A$1:$J$1048576,10,0)</f>
        <v>30</v>
      </c>
      <c r="S349" s="27" t="n">
        <f aca="false">R349-Q349</f>
        <v>2</v>
      </c>
      <c r="T349" s="18" t="n">
        <v>8</v>
      </c>
      <c r="U349" s="18" t="n">
        <f aca="false">T349-(P349-O349)</f>
        <v>-28</v>
      </c>
      <c r="V349" s="18"/>
      <c r="W349" s="27"/>
      <c r="X349" s="5" t="str">
        <f aca="false">VLOOKUP(C349,[3]附表!$A$1:$C$1048576,3,0)</f>
        <v>A</v>
      </c>
      <c r="Y349" s="5" t="n">
        <v>1200</v>
      </c>
    </row>
    <row r="350" customFormat="false" ht="14.25" hidden="true" customHeight="false" outlineLevel="0" collapsed="false">
      <c r="A350" s="28" t="n">
        <v>993501</v>
      </c>
      <c r="B350" s="28" t="s">
        <v>475</v>
      </c>
      <c r="C350" s="23" t="n">
        <v>307</v>
      </c>
      <c r="D350" s="58" t="str">
        <f aca="false">VLOOKUP(A350,[4]各门店动销罚款!$B$1:$E$1048576,4,0)</f>
        <v>旗舰店</v>
      </c>
      <c r="E350" s="58" t="str">
        <f aca="false">VLOOKUP(A350,[4]各门店动销罚款!$B$1:$F$1048576,5,0)</f>
        <v>旗舰片区</v>
      </c>
      <c r="F350" s="26" t="n">
        <f aca="false">VLOOKUP(A350,[4]各门店动销罚款!$B$1:$G$1048576,6,0)</f>
        <v>3</v>
      </c>
      <c r="G350" s="27" t="n">
        <f aca="false">VLOOKUP(A350,[5]各门店动销罚款!$B$1:$I$1048576,8,0)</f>
        <v>12.4</v>
      </c>
      <c r="H350" s="27" t="n">
        <f aca="false">VLOOKUP(A350,[1]Sheet2!$A$1:$E$1048576,5,0)</f>
        <v>12.1</v>
      </c>
      <c r="I350" s="27" t="n">
        <f aca="false">VLOOKUP(A350,[5]各门店动销罚款!$B$1:$K$1048576,10,0)</f>
        <v>3.5</v>
      </c>
      <c r="J350" s="27" t="n">
        <f aca="false">VLOOKUP(A350,[1]Sheet2!$A$1:$F$1048576,6,0)</f>
        <v>3.2</v>
      </c>
      <c r="K350" s="27" t="n">
        <f aca="false">VLOOKUP(A350,[5]各门店动销罚款!$B$1:$M$1048576,12,0)</f>
        <v>862</v>
      </c>
      <c r="L350" s="27" t="n">
        <f aca="false">VLOOKUP(A350,[1]Sheet2!$A$1:$G$1048576,7,0)</f>
        <v>849</v>
      </c>
      <c r="M350" s="27" t="n">
        <f aca="false">VLOOKUP(A350,[5]各门店动销罚款!$B$1:$O$1048576,14,0)</f>
        <v>143.8</v>
      </c>
      <c r="N350" s="27" t="n">
        <f aca="false">VLOOKUP(A350,[1]Sheet2!$A$1:$H$1048576,8,0)</f>
        <v>142.1</v>
      </c>
      <c r="O350" s="27" t="n">
        <f aca="false">VLOOKUP(A350,[5]各门店动销罚款!$B$1:$Q$1048576,16,0)</f>
        <v>859</v>
      </c>
      <c r="P350" s="27" t="n">
        <f aca="false">VLOOKUP(A350,[2]RS门店员工销售情况!$E$1:$G$1048576,3,0)</f>
        <v>885</v>
      </c>
      <c r="Q350" s="27" t="n">
        <f aca="false">VLOOKUP(A350,[5]各门店动销罚款!$B$1:$S$1048576,18,0)</f>
        <v>26</v>
      </c>
      <c r="R350" s="27" t="n">
        <f aca="false">VLOOKUP(A350,[1]Sheet2!$A$1:$J$1048576,10,0)</f>
        <v>30</v>
      </c>
      <c r="S350" s="27" t="n">
        <f aca="false">R350-Q350</f>
        <v>4</v>
      </c>
      <c r="T350" s="18" t="n">
        <v>8</v>
      </c>
      <c r="U350" s="18" t="n">
        <f aca="false">T350-(P350-O350)</f>
        <v>-18</v>
      </c>
      <c r="V350" s="18"/>
      <c r="W350" s="27"/>
      <c r="X350" s="5" t="str">
        <f aca="false">VLOOKUP(C350,[3]附表!$A$1:$C$1048576,3,0)</f>
        <v>A</v>
      </c>
      <c r="Y350" s="5" t="n">
        <v>1200</v>
      </c>
    </row>
    <row r="351" customFormat="false" ht="14.25" hidden="true" customHeight="false" outlineLevel="0" collapsed="false">
      <c r="A351" s="28" t="n">
        <v>995987</v>
      </c>
      <c r="B351" s="28" t="s">
        <v>476</v>
      </c>
      <c r="C351" s="23" t="n">
        <v>571</v>
      </c>
      <c r="D351" s="58" t="str">
        <f aca="false">VLOOKUP(A351,[4]各门店动销罚款!$B$1:$E$1048576,4,0)</f>
        <v>高新区民丰大道店</v>
      </c>
      <c r="E351" s="58" t="str">
        <f aca="false">VLOOKUP(A351,[4]各门店动销罚款!$B$1:$F$1048576,5,0)</f>
        <v>东南片区</v>
      </c>
      <c r="F351" s="26" t="n">
        <f aca="false">VLOOKUP(A351,[4]各门店动销罚款!$B$1:$G$1048576,6,0)</f>
        <v>3</v>
      </c>
      <c r="G351" s="27" t="n">
        <f aca="false">VLOOKUP(A351,[5]各门店动销罚款!$B$1:$I$1048576,8,0)</f>
        <v>10.5</v>
      </c>
      <c r="H351" s="27" t="n">
        <f aca="false">VLOOKUP(A351,[1]Sheet2!$A$1:$E$1048576,5,0)</f>
        <v>13.3</v>
      </c>
      <c r="I351" s="27" t="n">
        <f aca="false">VLOOKUP(A351,[5]各门店动销罚款!$B$1:$K$1048576,10,0)</f>
        <v>3.1</v>
      </c>
      <c r="J351" s="27" t="n">
        <f aca="false">VLOOKUP(A351,[1]Sheet2!$A$1:$F$1048576,6,0)</f>
        <v>4.2</v>
      </c>
      <c r="K351" s="27" t="n">
        <f aca="false">VLOOKUP(A351,[5]各门店动销罚款!$B$1:$M$1048576,12,0)</f>
        <v>1061</v>
      </c>
      <c r="L351" s="27" t="n">
        <f aca="false">VLOOKUP(A351,[1]Sheet2!$A$1:$G$1048576,7,0)</f>
        <v>1259</v>
      </c>
      <c r="M351" s="27" t="n">
        <f aca="false">VLOOKUP(A351,[5]各门店动销罚款!$B$1:$O$1048576,14,0)</f>
        <v>99.1</v>
      </c>
      <c r="N351" s="27" t="n">
        <f aca="false">VLOOKUP(A351,[1]Sheet2!$A$1:$H$1048576,8,0)</f>
        <v>105.3</v>
      </c>
      <c r="O351" s="27" t="n">
        <f aca="false">VLOOKUP(A351,[5]各门店动销罚款!$B$1:$Q$1048576,16,0)</f>
        <v>957</v>
      </c>
      <c r="P351" s="27" t="n">
        <f aca="false">VLOOKUP(A351,[2]RS门店员工销售情况!$E$1:$G$1048576,3,0)</f>
        <v>1110</v>
      </c>
      <c r="Q351" s="27" t="n">
        <f aca="false">VLOOKUP(A351,[5]各门店动销罚款!$B$1:$S$1048576,18,0)</f>
        <v>27</v>
      </c>
      <c r="R351" s="27" t="n">
        <f aca="false">VLOOKUP(A351,[1]Sheet2!$A$1:$J$1048576,10,0)</f>
        <v>29</v>
      </c>
      <c r="S351" s="27" t="n">
        <f aca="false">R351-Q351</f>
        <v>2</v>
      </c>
      <c r="T351" s="18" t="n">
        <v>8</v>
      </c>
      <c r="U351" s="18" t="n">
        <f aca="false">T351-(P351-O351)</f>
        <v>-145</v>
      </c>
      <c r="V351" s="18"/>
      <c r="W351" s="27"/>
      <c r="X351" s="5" t="str">
        <f aca="false">VLOOKUP(C351,[3]附表!$A$1:$C$1048576,3,0)</f>
        <v>B</v>
      </c>
      <c r="Y351" s="5" t="n">
        <v>1150</v>
      </c>
    </row>
    <row r="352" s="45" customFormat="true" ht="14.25" hidden="true" customHeight="false" outlineLevel="0" collapsed="false">
      <c r="A352" s="28" t="n">
        <v>997367</v>
      </c>
      <c r="B352" s="28" t="s">
        <v>477</v>
      </c>
      <c r="C352" s="23" t="n">
        <v>343</v>
      </c>
      <c r="D352" s="58" t="str">
        <f aca="false">VLOOKUP(A352,[4]各门店动销罚款!$B$1:$E$1048576,4,0)</f>
        <v>光华店</v>
      </c>
      <c r="E352" s="58" t="str">
        <f aca="false">VLOOKUP(A352,[4]各门店动销罚款!$B$1:$F$1048576,5,0)</f>
        <v>西北片区</v>
      </c>
      <c r="F352" s="26" t="n">
        <f aca="false">VLOOKUP(A352,[4]各门店动销罚款!$B$1:$G$1048576,6,0)</f>
        <v>3</v>
      </c>
      <c r="G352" s="43" t="n">
        <f aca="false">VLOOKUP(A352,[5]各门店动销罚款!$B$1:$I$1048576,8,0)</f>
        <v>5.5</v>
      </c>
      <c r="H352" s="43" t="n">
        <f aca="false">VLOOKUP(A352,[1]Sheet2!$A$1:$E$1048576,5,0)</f>
        <v>6.4</v>
      </c>
      <c r="I352" s="43" t="n">
        <f aca="false">VLOOKUP(A352,[5]各门店动销罚款!$B$1:$K$1048576,10,0)</f>
        <v>-0.5</v>
      </c>
      <c r="J352" s="43" t="n">
        <f aca="false">VLOOKUP(A352,[1]Sheet2!$A$1:$F$1048576,6,0)</f>
        <v>0.7</v>
      </c>
      <c r="K352" s="43" t="n">
        <f aca="false">VLOOKUP(A352,[5]各门店动销罚款!$B$1:$M$1048576,12,0)</f>
        <v>581</v>
      </c>
      <c r="L352" s="43" t="n">
        <f aca="false">VLOOKUP(A352,[1]Sheet2!$A$1:$G$1048576,7,0)</f>
        <v>468</v>
      </c>
      <c r="M352" s="43" t="n">
        <f aca="false">VLOOKUP(A352,[5]各门店动销罚款!$B$1:$O$1048576,14,0)</f>
        <v>94.2</v>
      </c>
      <c r="N352" s="43" t="n">
        <f aca="false">VLOOKUP(A352,[1]Sheet2!$A$1:$H$1048576,8,0)</f>
        <v>135.9</v>
      </c>
      <c r="O352" s="43" t="n">
        <f aca="false">VLOOKUP(A352,[5]各门店动销罚款!$B$1:$Q$1048576,16,0)</f>
        <v>440</v>
      </c>
      <c r="P352" s="43" t="n">
        <f aca="false">VLOOKUP(A352,[2]RS门店员工销售情况!$E$1:$G$1048576,3,0)</f>
        <v>485</v>
      </c>
      <c r="Q352" s="43" t="n">
        <f aca="false">VLOOKUP(A352,[5]各门店动销罚款!$B$1:$S$1048576,18,0)</f>
        <v>30</v>
      </c>
      <c r="R352" s="43" t="n">
        <f aca="false">VLOOKUP(A352,[1]Sheet2!$A$1:$J$1048576,10,0)</f>
        <v>25</v>
      </c>
      <c r="S352" s="43" t="n">
        <f aca="false">R352-Q352</f>
        <v>-5</v>
      </c>
      <c r="T352" s="44" t="n">
        <v>8</v>
      </c>
      <c r="U352" s="44" t="n">
        <f aca="false">T352-(P352-O352)</f>
        <v>-37</v>
      </c>
      <c r="V352" s="44"/>
      <c r="W352" s="43"/>
      <c r="X352" s="5" t="str">
        <f aca="false">VLOOKUP(C352,[3]附表!$A$1:$C$1048576,3,0)</f>
        <v>B</v>
      </c>
      <c r="Y352" s="5" t="n">
        <v>1150</v>
      </c>
    </row>
    <row r="353" customFormat="false" ht="14.25" hidden="false" customHeight="false" outlineLevel="0" collapsed="false">
      <c r="A353" s="28" t="n">
        <v>997487</v>
      </c>
      <c r="B353" s="28" t="s">
        <v>478</v>
      </c>
      <c r="C353" s="23" t="n">
        <v>351</v>
      </c>
      <c r="D353" s="58" t="str">
        <f aca="false">VLOOKUP(A353,[4]各门店动销罚款!$B$1:$E$1048576,4,0)</f>
        <v>都江堰中心药店</v>
      </c>
      <c r="E353" s="58" t="str">
        <f aca="false">VLOOKUP(A353,[4]各门店动销罚款!$B$1:$F$1048576,5,0)</f>
        <v>城郊二片</v>
      </c>
      <c r="F353" s="26" t="n">
        <f aca="false">VLOOKUP(A353,[4]各门店动销罚款!$B$1:$G$1048576,6,0)</f>
        <v>3</v>
      </c>
      <c r="G353" s="27" t="n">
        <f aca="false">VLOOKUP(A353,[5]各门店动销罚款!$B$1:$I$1048576,8,0)</f>
        <v>3.9</v>
      </c>
      <c r="H353" s="27" t="n">
        <f aca="false">VLOOKUP(A353,[1]Sheet2!$A$1:$E$1048576,5,0)</f>
        <v>3.2</v>
      </c>
      <c r="I353" s="27" t="n">
        <f aca="false">VLOOKUP(A353,[5]各门店动销罚款!$B$1:$K$1048576,10,0)</f>
        <v>0.8</v>
      </c>
      <c r="J353" s="27" t="n">
        <f aca="false">VLOOKUP(A353,[1]Sheet2!$A$1:$F$1048576,6,0)</f>
        <v>0.7</v>
      </c>
      <c r="K353" s="27" t="n">
        <f aca="false">VLOOKUP(A353,[5]各门店动销罚款!$B$1:$M$1048576,12,0)</f>
        <v>542</v>
      </c>
      <c r="L353" s="27" t="n">
        <f aca="false">VLOOKUP(A353,[1]Sheet2!$A$1:$G$1048576,7,0)</f>
        <v>375</v>
      </c>
      <c r="M353" s="27" t="n">
        <f aca="false">VLOOKUP(A353,[5]各门店动销罚款!$B$1:$O$1048576,14,0)</f>
        <v>71.8</v>
      </c>
      <c r="N353" s="27" t="n">
        <f aca="false">VLOOKUP(A353,[1]Sheet2!$A$1:$H$1048576,8,0)</f>
        <v>86</v>
      </c>
      <c r="O353" s="27" t="n">
        <f aca="false">VLOOKUP(A353,[5]各门店动销罚款!$B$1:$Q$1048576,16,0)</f>
        <v>549</v>
      </c>
      <c r="P353" s="27" t="n">
        <f aca="false">VLOOKUP(A353,[2]RS门店员工销售情况!$E$1:$G$1048576,3,0)</f>
        <v>389</v>
      </c>
      <c r="Q353" s="27" t="n">
        <f aca="false">VLOOKUP(A353,[5]各门店动销罚款!$B$1:$S$1048576,18,0)</f>
        <v>28</v>
      </c>
      <c r="R353" s="27" t="n">
        <f aca="false">VLOOKUP(A353,[1]Sheet2!$A$1:$J$1048576,10,0)</f>
        <v>26</v>
      </c>
      <c r="S353" s="27" t="n">
        <f aca="false">R353-Q353</f>
        <v>-2</v>
      </c>
      <c r="T353" s="18" t="n">
        <v>8</v>
      </c>
      <c r="U353" s="18" t="n">
        <f aca="false">T353-(P353-O353)</f>
        <v>168</v>
      </c>
      <c r="V353" s="18" t="n">
        <v>96</v>
      </c>
      <c r="W353" s="27"/>
      <c r="X353" s="5" t="str">
        <f aca="false">VLOOKUP(C353,[3]附表!$A$1:$C$1048576,3,0)</f>
        <v>F</v>
      </c>
      <c r="Y353" s="5" t="n">
        <v>950</v>
      </c>
    </row>
    <row r="354" s="38" customFormat="true" ht="14.25" hidden="true" customHeight="false" outlineLevel="0" collapsed="false">
      <c r="A354" s="30" t="n">
        <v>8035</v>
      </c>
      <c r="B354" s="31" t="s">
        <v>479</v>
      </c>
      <c r="C354" s="40" t="n">
        <v>343</v>
      </c>
      <c r="D354" s="76" t="str">
        <f aca="false">VLOOKUP(A354,[4]各门店动销罚款!$B$1:$E$1048576,4,0)</f>
        <v>光华店</v>
      </c>
      <c r="E354" s="76" t="str">
        <f aca="false">VLOOKUP(A354,[4]各门店动销罚款!$B$1:$F$1048576,5,0)</f>
        <v>西北片区</v>
      </c>
      <c r="F354" s="41" t="n">
        <f aca="false">VLOOKUP(A354,[4]各门店动销罚款!$B$1:$G$1048576,6,0)</f>
        <v>5.2</v>
      </c>
      <c r="G354" s="35" t="n">
        <f aca="false">VLOOKUP(A354,[5]各门店动销罚款!$B$1:$I$1048576,8,0)</f>
        <v>9</v>
      </c>
      <c r="H354" s="35" t="n">
        <f aca="false">VLOOKUP(A354,[1]Sheet2!$A$1:$E$1048576,5,0)</f>
        <v>4.5</v>
      </c>
      <c r="I354" s="35" t="n">
        <f aca="false">VLOOKUP(A354,[5]各门店动销罚款!$B$1:$K$1048576,10,0)</f>
        <v>3</v>
      </c>
      <c r="J354" s="35" t="n">
        <f aca="false">VLOOKUP(A354,[1]Sheet2!$A$1:$F$1048576,6,0)</f>
        <v>1.5</v>
      </c>
      <c r="K354" s="35" t="n">
        <f aca="false">VLOOKUP(A354,[5]各门店动销罚款!$B$1:$M$1048576,12,0)</f>
        <v>846</v>
      </c>
      <c r="L354" s="35" t="n">
        <f aca="false">VLOOKUP(A354,[1]Sheet2!$A$1:$G$1048576,7,0)</f>
        <v>411</v>
      </c>
      <c r="M354" s="35" t="n">
        <f aca="false">VLOOKUP(A354,[5]各门店动销罚款!$B$1:$O$1048576,14,0)</f>
        <v>106.3</v>
      </c>
      <c r="N354" s="35" t="n">
        <f aca="false">VLOOKUP(A354,[1]Sheet2!$A$1:$H$1048576,8,0)</f>
        <v>109.4</v>
      </c>
      <c r="O354" s="35" t="n">
        <f aca="false">VLOOKUP(A354,[5]各门店动销罚款!$B$1:$Q$1048576,16,0)</f>
        <v>1061</v>
      </c>
      <c r="P354" s="35" t="n">
        <f aca="false">VLOOKUP(A354,[2]RS门店员工销售情况!$E$1:$G$1048576,3,0)</f>
        <v>673</v>
      </c>
      <c r="Q354" s="35" t="n">
        <f aca="false">VLOOKUP(A354,[5]各门店动销罚款!$B$1:$S$1048576,18,0)</f>
        <v>29</v>
      </c>
      <c r="R354" s="35" t="n">
        <f aca="false">VLOOKUP(A354,[1]Sheet2!$A$1:$J$1048576,10,0)</f>
        <v>16</v>
      </c>
      <c r="S354" s="35" t="n">
        <f aca="false">R354-Q354</f>
        <v>-13</v>
      </c>
      <c r="T354" s="36" t="n">
        <v>8</v>
      </c>
      <c r="U354" s="36" t="n">
        <f aca="false">T354-(P354-O354)</f>
        <v>396</v>
      </c>
      <c r="V354" s="36"/>
      <c r="W354" s="37" t="s">
        <v>258</v>
      </c>
      <c r="X354" s="5" t="str">
        <f aca="false">VLOOKUP(C354,[3]附表!$A$1:$C$1048576,3,0)</f>
        <v>B</v>
      </c>
      <c r="Y354" s="5" t="n">
        <v>1150</v>
      </c>
    </row>
    <row r="355" customFormat="false" ht="14.25" hidden="true" customHeight="false" outlineLevel="0" collapsed="false">
      <c r="A355" s="21" t="n">
        <v>9634</v>
      </c>
      <c r="B355" s="22" t="s">
        <v>480</v>
      </c>
      <c r="C355" s="23" t="n">
        <v>752</v>
      </c>
      <c r="D355" s="58" t="str">
        <f aca="false">VLOOKUP(A355,[4]各门店动销罚款!$B$1:$E$1048576,4,0)</f>
        <v>聚萃街店</v>
      </c>
      <c r="E355" s="58" t="str">
        <f aca="false">VLOOKUP(A355,[4]各门店动销罚款!$B$1:$F$1048576,5,0)</f>
        <v>西北片区</v>
      </c>
      <c r="F355" s="26" t="n">
        <f aca="false">VLOOKUP(A355,[4]各门店动销罚款!$B$1:$G$1048576,6,0)</f>
        <v>2.9</v>
      </c>
      <c r="G355" s="27" t="n">
        <f aca="false">VLOOKUP(A355,[5]各门店动销罚款!$B$1:$I$1048576,8,0)</f>
        <v>3</v>
      </c>
      <c r="H355" s="27" t="n">
        <f aca="false">VLOOKUP(A355,[1]Sheet2!$A$1:$E$1048576,5,0)</f>
        <v>1.8</v>
      </c>
      <c r="I355" s="27" t="n">
        <f aca="false">VLOOKUP(A355,[5]各门店动销罚款!$B$1:$K$1048576,10,0)</f>
        <v>0.8</v>
      </c>
      <c r="J355" s="27" t="n">
        <f aca="false">VLOOKUP(A355,[1]Sheet2!$A$1:$F$1048576,6,0)</f>
        <v>0.4</v>
      </c>
      <c r="K355" s="27" t="n">
        <f aca="false">VLOOKUP(A355,[5]各门店动销罚款!$B$1:$M$1048576,12,0)</f>
        <v>504</v>
      </c>
      <c r="L355" s="27" t="n">
        <f aca="false">VLOOKUP(A355,[1]Sheet2!$A$1:$G$1048576,7,0)</f>
        <v>332</v>
      </c>
      <c r="M355" s="27" t="n">
        <f aca="false">VLOOKUP(A355,[5]各门店动销罚款!$B$1:$O$1048576,14,0)</f>
        <v>59.6</v>
      </c>
      <c r="N355" s="27" t="n">
        <f aca="false">VLOOKUP(A355,[1]Sheet2!$A$1:$H$1048576,8,0)</f>
        <v>55.6</v>
      </c>
      <c r="O355" s="27" t="n">
        <f aca="false">VLOOKUP(A355,[5]各门店动销罚款!$B$1:$Q$1048576,16,0)</f>
        <v>522</v>
      </c>
      <c r="P355" s="27" t="n">
        <f aca="false">VLOOKUP(A355,[2]RS门店员工销售情况!$E$1:$G$1048576,3,0)</f>
        <v>351</v>
      </c>
      <c r="Q355" s="27" t="n">
        <f aca="false">VLOOKUP(A355,[5]各门店动销罚款!$B$1:$S$1048576,18,0)</f>
        <v>26</v>
      </c>
      <c r="R355" s="27" t="n">
        <f aca="false">VLOOKUP(A355,[1]Sheet2!$A$1:$J$1048576,10,0)</f>
        <v>25</v>
      </c>
      <c r="S355" s="27" t="n">
        <f aca="false">R355-Q355</f>
        <v>-1</v>
      </c>
      <c r="T355" s="18" t="n">
        <v>8</v>
      </c>
      <c r="U355" s="18" t="n">
        <f aca="false">T355-(P355-O355)</f>
        <v>179</v>
      </c>
      <c r="V355" s="18" t="n">
        <v>96</v>
      </c>
      <c r="W355" s="27"/>
      <c r="X355" s="5" t="str">
        <f aca="false">VLOOKUP(C355,[3]附表!$A$1:$C$1048576,3,0)</f>
        <v>F</v>
      </c>
      <c r="Y355" s="5" t="n">
        <v>950</v>
      </c>
    </row>
  </sheetData>
  <autoFilter ref="A2:Z355">
    <filterColumn colId="4">
      <filters>
        <filter val="城郊二片"/>
      </filters>
    </filterColumn>
  </autoFilter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P1"/>
    <mergeCell ref="Q1:R1"/>
    <mergeCell ref="S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77" width="12.24"/>
  </cols>
  <sheetData>
    <row r="1" customFormat="false" ht="14.25" hidden="false" customHeight="false" outlineLevel="0" collapsed="false">
      <c r="A1" s="78" t="s">
        <v>481</v>
      </c>
      <c r="B1" s="78" t="s">
        <v>1</v>
      </c>
      <c r="C1" s="78" t="s">
        <v>10</v>
      </c>
      <c r="D1" s="79" t="s">
        <v>482</v>
      </c>
      <c r="E1" s="80"/>
    </row>
    <row r="2" customFormat="false" ht="14.25" hidden="false" customHeight="false" outlineLevel="0" collapsed="false">
      <c r="A2" s="61" t="n">
        <v>4311</v>
      </c>
      <c r="B2" s="61" t="s">
        <v>483</v>
      </c>
      <c r="C2" s="61" t="n">
        <v>412</v>
      </c>
      <c r="D2" s="79"/>
      <c r="E2" s="80"/>
    </row>
    <row r="3" customFormat="false" ht="14.25" hidden="false" customHeight="false" outlineLevel="0" collapsed="false">
      <c r="A3" s="61" t="n">
        <v>8035</v>
      </c>
      <c r="B3" s="61" t="s">
        <v>479</v>
      </c>
      <c r="C3" s="61" t="n">
        <v>673</v>
      </c>
      <c r="D3" s="79" t="n">
        <v>5.25</v>
      </c>
      <c r="E3" s="80"/>
    </row>
    <row r="4" customFormat="false" ht="14.25" hidden="false" customHeight="false" outlineLevel="0" collapsed="false">
      <c r="A4" s="61" t="n">
        <v>9634</v>
      </c>
      <c r="B4" s="61" t="s">
        <v>480</v>
      </c>
      <c r="C4" s="61" t="n">
        <v>351</v>
      </c>
      <c r="D4" s="79" t="n">
        <v>5.25</v>
      </c>
      <c r="E4" s="80"/>
    </row>
    <row r="5" customFormat="false" ht="14.25" hidden="false" customHeight="false" outlineLevel="0" collapsed="false">
      <c r="A5" s="61" t="n">
        <v>11381</v>
      </c>
      <c r="B5" s="61" t="s">
        <v>484</v>
      </c>
      <c r="C5" s="61" t="n">
        <v>491</v>
      </c>
      <c r="D5" s="81" t="s">
        <v>485</v>
      </c>
      <c r="E5" s="82" t="s">
        <v>486</v>
      </c>
    </row>
    <row r="6" customFormat="false" ht="14.25" hidden="false" customHeight="false" outlineLevel="0" collapsed="false">
      <c r="A6" s="61" t="n">
        <v>11399</v>
      </c>
      <c r="B6" s="61" t="s">
        <v>487</v>
      </c>
      <c r="C6" s="61" t="n">
        <v>282</v>
      </c>
      <c r="D6" s="81" t="s">
        <v>488</v>
      </c>
      <c r="E6" s="82" t="s">
        <v>486</v>
      </c>
    </row>
    <row r="7" customFormat="false" ht="14.25" hidden="false" customHeight="false" outlineLevel="0" collapsed="false">
      <c r="A7" s="61" t="n">
        <v>11442</v>
      </c>
      <c r="B7" s="61" t="s">
        <v>489</v>
      </c>
      <c r="C7" s="61" t="n">
        <v>459</v>
      </c>
      <c r="D7" s="81" t="s">
        <v>490</v>
      </c>
      <c r="E7" s="82" t="s">
        <v>486</v>
      </c>
    </row>
    <row r="8" customFormat="false" ht="14.25" hidden="false" customHeight="false" outlineLevel="0" collapsed="false">
      <c r="A8" s="61" t="n">
        <v>11619</v>
      </c>
      <c r="B8" s="61" t="s">
        <v>491</v>
      </c>
      <c r="C8" s="61" t="n">
        <v>119</v>
      </c>
      <c r="D8" s="81" t="s">
        <v>492</v>
      </c>
      <c r="E8" s="80"/>
    </row>
    <row r="9" customFormat="false" ht="14.25" hidden="false" customHeight="false" outlineLevel="0" collapsed="false">
      <c r="A9" s="61" t="n">
        <v>11620</v>
      </c>
      <c r="B9" s="61" t="s">
        <v>493</v>
      </c>
      <c r="C9" s="61" t="n">
        <v>123</v>
      </c>
      <c r="D9" s="81" t="s">
        <v>494</v>
      </c>
      <c r="E9" s="80"/>
    </row>
    <row r="10" customFormat="false" ht="14.25" hidden="false" customHeight="false" outlineLevel="0" collapsed="false">
      <c r="A10" s="61" t="n">
        <v>11621</v>
      </c>
      <c r="B10" s="61" t="s">
        <v>495</v>
      </c>
      <c r="C10" s="61" t="n">
        <v>10</v>
      </c>
      <c r="D10" s="81" t="s">
        <v>496</v>
      </c>
      <c r="E10" s="80"/>
    </row>
    <row r="11" customFormat="false" ht="14.25" hidden="false" customHeight="false" outlineLevel="0" collapsed="false">
      <c r="A11" s="61" t="n">
        <v>11622</v>
      </c>
      <c r="B11" s="61" t="s">
        <v>497</v>
      </c>
      <c r="C11" s="61" t="n">
        <v>100</v>
      </c>
      <c r="D11" s="81" t="s">
        <v>498</v>
      </c>
      <c r="E11" s="80"/>
    </row>
    <row r="12" customFormat="false" ht="14.25" hidden="false" customHeight="false" outlineLevel="0" collapsed="false">
      <c r="A12" s="61" t="n">
        <v>11623</v>
      </c>
      <c r="B12" s="61" t="s">
        <v>499</v>
      </c>
      <c r="C12" s="61" t="n">
        <v>58</v>
      </c>
      <c r="D12" s="81" t="s">
        <v>500</v>
      </c>
      <c r="E12" s="80"/>
    </row>
    <row r="13" customFormat="false" ht="14.25" hidden="false" customHeight="false" outlineLevel="0" collapsed="false">
      <c r="A13" s="61" t="n">
        <v>11624</v>
      </c>
      <c r="B13" s="61" t="s">
        <v>501</v>
      </c>
      <c r="C13" s="61" t="n">
        <v>2</v>
      </c>
      <c r="D13" s="81" t="s">
        <v>502</v>
      </c>
      <c r="E13" s="80"/>
    </row>
    <row r="14" customFormat="false" ht="14.25" hidden="false" customHeight="false" outlineLevel="0" collapsed="false">
      <c r="A14" s="61" t="n">
        <v>990035</v>
      </c>
      <c r="B14" s="61" t="s">
        <v>466</v>
      </c>
      <c r="C14" s="61" t="n">
        <v>1073</v>
      </c>
      <c r="D14" s="81"/>
      <c r="E14" s="80"/>
    </row>
    <row r="15" customFormat="false" ht="14.25" hidden="false" customHeight="false" outlineLevel="0" collapsed="false">
      <c r="A15" s="61" t="n">
        <v>990176</v>
      </c>
      <c r="B15" s="61" t="s">
        <v>467</v>
      </c>
      <c r="C15" s="61" t="n">
        <v>830</v>
      </c>
      <c r="D15" s="81"/>
      <c r="E15" s="80"/>
    </row>
    <row r="16" customFormat="false" ht="14.25" hidden="false" customHeight="false" outlineLevel="0" collapsed="false">
      <c r="A16" s="61" t="n">
        <v>990264</v>
      </c>
      <c r="B16" s="61" t="s">
        <v>468</v>
      </c>
      <c r="C16" s="61" t="n">
        <v>944</v>
      </c>
      <c r="D16" s="81"/>
      <c r="E16" s="80"/>
    </row>
    <row r="17" customFormat="false" ht="14.25" hidden="false" customHeight="false" outlineLevel="0" collapsed="false">
      <c r="A17" s="61" t="n">
        <v>990280</v>
      </c>
      <c r="B17" s="61" t="s">
        <v>469</v>
      </c>
      <c r="C17" s="61" t="n">
        <v>132</v>
      </c>
      <c r="D17" s="81"/>
      <c r="E17" s="80"/>
    </row>
    <row r="18" customFormat="false" ht="14.25" hidden="false" customHeight="false" outlineLevel="0" collapsed="false">
      <c r="A18" s="61" t="n">
        <v>990451</v>
      </c>
      <c r="B18" s="61" t="s">
        <v>470</v>
      </c>
      <c r="C18" s="61" t="n">
        <v>748</v>
      </c>
      <c r="D18" s="81"/>
      <c r="E18" s="80"/>
    </row>
    <row r="19" customFormat="false" ht="14.25" hidden="false" customHeight="false" outlineLevel="0" collapsed="false">
      <c r="A19" s="61" t="n">
        <v>990467</v>
      </c>
      <c r="B19" s="61" t="s">
        <v>471</v>
      </c>
      <c r="C19" s="61" t="n">
        <v>916</v>
      </c>
      <c r="D19" s="81"/>
      <c r="E19" s="80"/>
    </row>
    <row r="20" customFormat="false" ht="14.25" hidden="false" customHeight="false" outlineLevel="0" collapsed="false">
      <c r="A20" s="61" t="n">
        <v>991097</v>
      </c>
      <c r="B20" s="61" t="s">
        <v>472</v>
      </c>
      <c r="C20" s="61" t="n">
        <v>902</v>
      </c>
      <c r="D20" s="81"/>
      <c r="E20" s="80"/>
    </row>
    <row r="21" customFormat="false" ht="14.25" hidden="false" customHeight="false" outlineLevel="0" collapsed="false">
      <c r="A21" s="61" t="n">
        <v>991118</v>
      </c>
      <c r="B21" s="61" t="s">
        <v>503</v>
      </c>
      <c r="C21" s="61" t="n">
        <v>671</v>
      </c>
      <c r="D21" s="81"/>
      <c r="E21" s="82" t="s">
        <v>504</v>
      </c>
    </row>
    <row r="22" customFormat="false" ht="14.25" hidden="false" customHeight="false" outlineLevel="0" collapsed="false">
      <c r="A22" s="61" t="n">
        <v>991137</v>
      </c>
      <c r="B22" s="61" t="s">
        <v>473</v>
      </c>
      <c r="C22" s="61" t="n">
        <v>990</v>
      </c>
      <c r="D22" s="81"/>
      <c r="E22" s="80"/>
    </row>
    <row r="23" customFormat="false" ht="14.25" hidden="false" customHeight="false" outlineLevel="0" collapsed="false">
      <c r="A23" s="61" t="n">
        <v>992157</v>
      </c>
      <c r="B23" s="61" t="s">
        <v>474</v>
      </c>
      <c r="C23" s="61" t="n">
        <v>722</v>
      </c>
      <c r="D23" s="81"/>
      <c r="E23" s="80"/>
    </row>
    <row r="24" customFormat="false" ht="14.25" hidden="false" customHeight="false" outlineLevel="0" collapsed="false">
      <c r="A24" s="61" t="n">
        <v>993501</v>
      </c>
      <c r="B24" s="61" t="s">
        <v>475</v>
      </c>
      <c r="C24" s="61" t="n">
        <v>885</v>
      </c>
      <c r="D24" s="81"/>
      <c r="E24" s="80"/>
    </row>
    <row r="25" customFormat="false" ht="14.25" hidden="false" customHeight="false" outlineLevel="0" collapsed="false">
      <c r="A25" s="61" t="n">
        <v>995987</v>
      </c>
      <c r="B25" s="61" t="s">
        <v>476</v>
      </c>
      <c r="C25" s="61" t="n">
        <v>1110</v>
      </c>
      <c r="D25" s="81"/>
      <c r="E25" s="80"/>
    </row>
    <row r="26" customFormat="false" ht="14.25" hidden="false" customHeight="false" outlineLevel="0" collapsed="false">
      <c r="A26" s="61" t="n">
        <v>997367</v>
      </c>
      <c r="B26" s="61" t="s">
        <v>477</v>
      </c>
      <c r="C26" s="61" t="n">
        <v>485</v>
      </c>
      <c r="D26" s="81"/>
      <c r="E26" s="80"/>
    </row>
    <row r="27" customFormat="false" ht="14.25" hidden="false" customHeight="false" outlineLevel="0" collapsed="false">
      <c r="A27" s="61" t="n">
        <v>997487</v>
      </c>
      <c r="B27" s="61" t="s">
        <v>478</v>
      </c>
      <c r="C27" s="61" t="n">
        <v>389</v>
      </c>
      <c r="D27" s="81"/>
      <c r="E27" s="80"/>
    </row>
    <row r="28" customFormat="false" ht="14.25" hidden="false" customHeight="false" outlineLevel="0" collapsed="false">
      <c r="A28" s="61" t="n">
        <v>997727</v>
      </c>
      <c r="B28" s="61" t="s">
        <v>73</v>
      </c>
      <c r="C28" s="61" t="n">
        <v>408</v>
      </c>
      <c r="D28" s="81"/>
      <c r="E28" s="82" t="s">
        <v>504</v>
      </c>
    </row>
    <row r="29" customFormat="false" ht="14.25" hidden="false" customHeight="false" outlineLevel="0" collapsed="false">
      <c r="A29" s="61" t="n">
        <v>997989</v>
      </c>
      <c r="B29" s="61" t="s">
        <v>505</v>
      </c>
      <c r="C29" s="61" t="n">
        <v>30</v>
      </c>
      <c r="D29" s="81"/>
      <c r="E29" s="82" t="s">
        <v>504</v>
      </c>
    </row>
    <row r="30" customFormat="false" ht="14.25" hidden="false" customHeight="false" outlineLevel="0" collapsed="false">
      <c r="A30" s="61" t="n">
        <v>998087</v>
      </c>
      <c r="B30" s="61" t="s">
        <v>441</v>
      </c>
      <c r="C30" s="61" t="n">
        <v>104</v>
      </c>
      <c r="D30" s="81"/>
      <c r="E30" s="82" t="s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45:01Z</dcterms:created>
  <dc:creator>商品部</dc:creator>
  <dc:description/>
  <dc:language>en-US</dc:language>
  <cp:lastModifiedBy>USER-</cp:lastModifiedBy>
  <dcterms:modified xsi:type="dcterms:W3CDTF">2018-06-06T02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