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:D40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J59" activeCellId="0" sqref="AJ5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5.11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0" customFormat="true" ht="13.05" hidden="false" customHeight="true" outlineLevel="0" collapsed="false">
      <c r="A59" s="158" t="n">
        <v>54</v>
      </c>
      <c r="B59" s="159" t="n">
        <v>740</v>
      </c>
      <c r="C59" s="160" t="s">
        <v>570</v>
      </c>
      <c r="D59" s="160" t="s">
        <v>565</v>
      </c>
      <c r="E59" s="161" t="n">
        <v>1</v>
      </c>
      <c r="F59" s="161" t="n">
        <f aca="false">E59+1</f>
        <v>2</v>
      </c>
      <c r="G59" s="161" t="n">
        <f aca="false">F59+1</f>
        <v>3</v>
      </c>
      <c r="H59" s="162" t="n">
        <v>2</v>
      </c>
      <c r="I59" s="161" t="n">
        <v>2</v>
      </c>
      <c r="J59" s="163" t="n">
        <v>2442</v>
      </c>
      <c r="K59" s="163" t="n">
        <f aca="false">J59*1.1</f>
        <v>2686.2</v>
      </c>
      <c r="L59" s="163" t="n">
        <f aca="false">J59*1.2</f>
        <v>2930.4</v>
      </c>
      <c r="M59" s="162" t="n">
        <v>2</v>
      </c>
      <c r="N59" s="162" t="n">
        <v>2442</v>
      </c>
      <c r="O59" s="164" t="n">
        <v>60</v>
      </c>
      <c r="P59" s="164" t="n">
        <v>69</v>
      </c>
      <c r="Q59" s="164" t="n">
        <v>78</v>
      </c>
      <c r="R59" s="163" t="n">
        <v>1</v>
      </c>
      <c r="S59" s="163" t="n">
        <v>60</v>
      </c>
      <c r="T59" s="165" t="n">
        <v>361</v>
      </c>
      <c r="U59" s="165" t="n">
        <f aca="false">T59*1.1</f>
        <v>397.1</v>
      </c>
      <c r="V59" s="165" t="n">
        <f aca="false">T59*1.2</f>
        <v>433.2</v>
      </c>
      <c r="W59" s="163" t="n">
        <v>1</v>
      </c>
      <c r="X59" s="163" t="n">
        <v>361</v>
      </c>
      <c r="Y59" s="165" t="n">
        <v>4082.6</v>
      </c>
      <c r="Z59" s="165"/>
      <c r="AA59" s="164" t="n">
        <v>1062.4</v>
      </c>
      <c r="AB59" s="161" t="n">
        <f aca="false">AA59*1.1</f>
        <v>1168.64</v>
      </c>
      <c r="AC59" s="161" t="n">
        <f aca="false">AA59*1.2</f>
        <v>1274.88</v>
      </c>
      <c r="AD59" s="164" t="n">
        <v>1</v>
      </c>
      <c r="AE59" s="164" t="n">
        <v>1062.4</v>
      </c>
      <c r="AF59" s="163" t="n">
        <v>8135</v>
      </c>
      <c r="AG59" s="166" t="n">
        <f aca="false">AF59*1.08</f>
        <v>8785.8</v>
      </c>
      <c r="AH59" s="166" t="n">
        <f aca="false">AG59*1.08</f>
        <v>9488.664</v>
      </c>
      <c r="AI59" s="163" t="n">
        <v>2</v>
      </c>
      <c r="AJ59" s="163" t="n">
        <v>8785.8</v>
      </c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1</v>
      </c>
      <c r="D60" s="172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4</v>
      </c>
      <c r="D63" s="175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80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1" t="n">
        <f aca="false">AF72*1.08</f>
        <v>3937.859712</v>
      </c>
      <c r="AH72" s="181" t="n">
        <f aca="false">AG72*1.08</f>
        <v>4252.88848896</v>
      </c>
      <c r="AI72" s="122"/>
      <c r="AJ72" s="12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83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80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mall </cp:lastModifiedBy>
  <dcterms:modified xsi:type="dcterms:W3CDTF">2018-06-05T08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