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546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新乐中街药店</t>
  </si>
  <si>
    <t xml:space="preserve">东南片区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0" borderId="9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9" xfId="8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 2" xfId="41"/>
    <cellStyle name="常规 11" xfId="42"/>
    <cellStyle name="常规 12" xfId="43"/>
    <cellStyle name="常规 12 3" xfId="44"/>
    <cellStyle name="常规 13" xfId="45"/>
    <cellStyle name="常规 14" xfId="46"/>
    <cellStyle name="常规 15" xfId="47"/>
    <cellStyle name="常规 16" xfId="48"/>
    <cellStyle name="常规 17" xfId="49"/>
    <cellStyle name="常规 18" xfId="50"/>
    <cellStyle name="常规 2" xfId="51"/>
    <cellStyle name="常规 2 11" xfId="52"/>
    <cellStyle name="常规 2 11 4" xfId="53"/>
    <cellStyle name="常规 2 2" xfId="54"/>
    <cellStyle name="常规 2 2 2" xfId="55"/>
    <cellStyle name="常规 2 2 2 2" xfId="56"/>
    <cellStyle name="常规 2 2 3" xfId="57"/>
    <cellStyle name="常规 2 2 8" xfId="58"/>
    <cellStyle name="常规 2 5" xfId="59"/>
    <cellStyle name="常规 20" xfId="60"/>
    <cellStyle name="常规 3" xfId="61"/>
    <cellStyle name="常规 3 2" xfId="62"/>
    <cellStyle name="常规 4" xfId="63"/>
    <cellStyle name="常规 5" xfId="64"/>
    <cellStyle name="常规 6" xfId="65"/>
    <cellStyle name="常规 6 3" xfId="66"/>
    <cellStyle name="常规 7" xfId="67"/>
    <cellStyle name="常规 8" xfId="68"/>
    <cellStyle name="常规 8 5" xfId="69"/>
    <cellStyle name="常规 9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检查单元格" xfId="82"/>
    <cellStyle name="汇总" xfId="83"/>
    <cellStyle name="注释" xfId="84"/>
    <cellStyle name="百分比 10" xfId="85"/>
    <cellStyle name="百分比 10 2" xfId="86"/>
    <cellStyle name="百分比 11" xfId="87"/>
    <cellStyle name="百分比 12" xfId="88"/>
    <cellStyle name="百分比 13" xfId="89"/>
    <cellStyle name="百分比 15" xfId="90"/>
    <cellStyle name="百分比 2" xfId="91"/>
    <cellStyle name="百分比 2 11" xfId="92"/>
    <cellStyle name="百分比 2 2" xfId="93"/>
    <cellStyle name="百分比 2 2 2" xfId="94"/>
    <cellStyle name="百分比 2 2 3" xfId="95"/>
    <cellStyle name="百分比 3" xfId="96"/>
    <cellStyle name="百分比 3 2" xfId="97"/>
    <cellStyle name="百分比 4" xfId="98"/>
    <cellStyle name="百分比 5" xfId="99"/>
    <cellStyle name="百分比 6" xfId="100"/>
    <cellStyle name="百分比 7" xfId="101"/>
    <cellStyle name="百分比 8" xfId="102"/>
    <cellStyle name="百分比 9" xfId="103"/>
    <cellStyle name="解释性文本" xfId="104"/>
    <cellStyle name="警告文本" xfId="105"/>
    <cellStyle name="计算" xfId="106"/>
    <cellStyle name="输入" xfId="107"/>
    <cellStyle name="输出" xfId="108"/>
    <cellStyle name="适中" xfId="109"/>
    <cellStyle name="链接单元格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A13:IV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.1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5.95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customFormat="false" ht="15.95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customFormat="false" ht="15.95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customFormat="false" ht="15.95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customFormat="false" ht="15.95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customFormat="false" ht="15.95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customFormat="false" ht="15.95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5.95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customFormat="fals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customFormat="false" ht="23.1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8.95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2.95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customFormat="fals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3" activeCellId="0" sqref="AJ3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2.95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.95" hidden="false" customHeight="true" outlineLevel="0" collapsed="false">
      <c r="A3" s="121" t="n">
        <v>57</v>
      </c>
      <c r="B3" s="122" t="n">
        <v>387</v>
      </c>
      <c r="C3" s="123" t="s">
        <v>511</v>
      </c>
      <c r="D3" s="123" t="s">
        <v>512</v>
      </c>
      <c r="E3" s="124" t="n">
        <v>4</v>
      </c>
      <c r="F3" s="124" t="n">
        <f aca="false">E3+1</f>
        <v>5</v>
      </c>
      <c r="G3" s="124" t="n">
        <f aca="false">F3+1</f>
        <v>6</v>
      </c>
      <c r="H3" s="125" t="n">
        <v>1</v>
      </c>
      <c r="I3" s="124" t="n">
        <v>4</v>
      </c>
      <c r="J3" s="126" t="n">
        <v>3420</v>
      </c>
      <c r="K3" s="126" t="n">
        <f aca="false">J3*1.1</f>
        <v>3762</v>
      </c>
      <c r="L3" s="126" t="n">
        <f aca="false">J3*1.2</f>
        <v>4104</v>
      </c>
      <c r="M3" s="125" t="n">
        <v>1</v>
      </c>
      <c r="N3" s="125" t="n">
        <v>3420</v>
      </c>
      <c r="O3" s="127" t="n">
        <v>184</v>
      </c>
      <c r="P3" s="127" t="n">
        <v>212</v>
      </c>
      <c r="Q3" s="127" t="n">
        <v>239</v>
      </c>
      <c r="R3" s="126" t="n">
        <v>1</v>
      </c>
      <c r="S3" s="126" t="n">
        <v>184</v>
      </c>
      <c r="T3" s="128" t="n">
        <v>1144</v>
      </c>
      <c r="U3" s="128" t="n">
        <f aca="false">T3*1.1</f>
        <v>1258.4</v>
      </c>
      <c r="V3" s="128" t="n">
        <f aca="false">T3*1.2</f>
        <v>1372.8</v>
      </c>
      <c r="W3" s="126" t="n">
        <v>1</v>
      </c>
      <c r="X3" s="126" t="n">
        <v>1144</v>
      </c>
      <c r="Y3" s="128" t="n">
        <v>6135.8</v>
      </c>
      <c r="Z3" s="128"/>
      <c r="AA3" s="127" t="n">
        <v>3320</v>
      </c>
      <c r="AB3" s="124" t="n">
        <f aca="false">AA3*1.1</f>
        <v>3652</v>
      </c>
      <c r="AC3" s="124" t="n">
        <f aca="false">AA3*1.2</f>
        <v>3984</v>
      </c>
      <c r="AD3" s="127" t="n">
        <v>1</v>
      </c>
      <c r="AE3" s="127" t="n">
        <v>3320</v>
      </c>
      <c r="AF3" s="126" t="n">
        <v>28313</v>
      </c>
      <c r="AG3" s="129" t="n">
        <f aca="false">AF3*1.08</f>
        <v>30578.04</v>
      </c>
      <c r="AH3" s="129" t="n">
        <f aca="false">AG3*1.08</f>
        <v>33024.2832</v>
      </c>
      <c r="AI3" s="126" t="n">
        <v>1</v>
      </c>
      <c r="AJ3" s="126" t="n">
        <v>28313</v>
      </c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</row>
    <row r="4" s="102" customFormat="true" ht="13.5" hidden="false" customHeight="true" outlineLevel="0" collapsed="false">
      <c r="A4" s="132" t="n">
        <v>58</v>
      </c>
      <c r="B4" s="133" t="n">
        <v>399</v>
      </c>
      <c r="C4" s="134" t="s">
        <v>513</v>
      </c>
      <c r="D4" s="134" t="s">
        <v>512</v>
      </c>
      <c r="E4" s="135" t="n">
        <v>2</v>
      </c>
      <c r="F4" s="135" t="n">
        <f aca="false">E4+1</f>
        <v>3</v>
      </c>
      <c r="G4" s="135" t="n">
        <f aca="false">F4+1</f>
        <v>4</v>
      </c>
      <c r="H4" s="136"/>
      <c r="I4" s="135"/>
      <c r="J4" s="137" t="n">
        <v>3652</v>
      </c>
      <c r="K4" s="137" t="n">
        <f aca="false">J4*1.1</f>
        <v>4017.2</v>
      </c>
      <c r="L4" s="137" t="n">
        <f aca="false">J4*1.2</f>
        <v>4382.4</v>
      </c>
      <c r="M4" s="136"/>
      <c r="N4" s="136"/>
      <c r="O4" s="138" t="n">
        <v>122</v>
      </c>
      <c r="P4" s="138" t="n">
        <v>140</v>
      </c>
      <c r="Q4" s="138" t="n">
        <v>158</v>
      </c>
      <c r="R4" s="137"/>
      <c r="S4" s="137"/>
      <c r="T4" s="139" t="n">
        <v>627</v>
      </c>
      <c r="U4" s="139" t="n">
        <f aca="false">T4*1.1</f>
        <v>689.7</v>
      </c>
      <c r="V4" s="139" t="n">
        <f aca="false">T4*1.2</f>
        <v>752.4</v>
      </c>
      <c r="W4" s="137"/>
      <c r="X4" s="137"/>
      <c r="Y4" s="139" t="n">
        <v>3891.7</v>
      </c>
      <c r="Z4" s="139"/>
      <c r="AA4" s="138" t="n">
        <v>2084.8</v>
      </c>
      <c r="AB4" s="135" t="n">
        <f aca="false">AA4*1.1</f>
        <v>2293.28</v>
      </c>
      <c r="AC4" s="135" t="n">
        <f aca="false">AA4*1.2</f>
        <v>2501.76</v>
      </c>
      <c r="AD4" s="138"/>
      <c r="AE4" s="138"/>
      <c r="AF4" s="137" t="n">
        <v>16696</v>
      </c>
      <c r="AG4" s="140" t="n">
        <v>18031.68</v>
      </c>
      <c r="AH4" s="140" t="n">
        <v>19474.2144</v>
      </c>
      <c r="AI4" s="137"/>
      <c r="AJ4" s="137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141"/>
      <c r="GW4" s="141"/>
      <c r="GX4" s="141"/>
      <c r="GY4" s="141"/>
      <c r="GZ4" s="141"/>
      <c r="HA4" s="141"/>
      <c r="HB4" s="141"/>
      <c r="HC4" s="141"/>
      <c r="HD4" s="141"/>
      <c r="HE4" s="141"/>
      <c r="HF4" s="141"/>
      <c r="HG4" s="141"/>
      <c r="HH4" s="141"/>
      <c r="HI4" s="141"/>
      <c r="HJ4" s="141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</row>
    <row r="5" s="102" customFormat="true" ht="13.15" hidden="false" customHeight="true" outlineLevel="0" collapsed="false">
      <c r="A5" s="132" t="n">
        <v>59</v>
      </c>
      <c r="B5" s="143" t="n">
        <v>541</v>
      </c>
      <c r="C5" s="144" t="s">
        <v>514</v>
      </c>
      <c r="D5" s="144" t="s">
        <v>512</v>
      </c>
      <c r="E5" s="145" t="n">
        <v>3</v>
      </c>
      <c r="F5" s="135" t="n">
        <f aca="false">E5+1</f>
        <v>4</v>
      </c>
      <c r="G5" s="135" t="n">
        <f aca="false">F5+1</f>
        <v>5</v>
      </c>
      <c r="H5" s="136"/>
      <c r="I5" s="135"/>
      <c r="J5" s="146" t="n">
        <v>2826</v>
      </c>
      <c r="K5" s="137" t="n">
        <f aca="false">J5*1.1</f>
        <v>3108.6</v>
      </c>
      <c r="L5" s="137" t="n">
        <f aca="false">J5*1.2</f>
        <v>3391.2</v>
      </c>
      <c r="M5" s="136"/>
      <c r="N5" s="136"/>
      <c r="O5" s="147" t="n">
        <v>187</v>
      </c>
      <c r="P5" s="138" t="n">
        <v>215</v>
      </c>
      <c r="Q5" s="138" t="n">
        <v>243</v>
      </c>
      <c r="R5" s="137"/>
      <c r="S5" s="137"/>
      <c r="T5" s="139" t="n">
        <v>1052</v>
      </c>
      <c r="U5" s="139" t="n">
        <f aca="false">T5*1.1</f>
        <v>1157.2</v>
      </c>
      <c r="V5" s="139" t="n">
        <f aca="false">T5*1.2</f>
        <v>1262.4</v>
      </c>
      <c r="W5" s="137"/>
      <c r="X5" s="137"/>
      <c r="Y5" s="148" t="n">
        <v>10785.9</v>
      </c>
      <c r="Z5" s="139"/>
      <c r="AA5" s="147" t="n">
        <v>3141.6</v>
      </c>
      <c r="AB5" s="135" t="n">
        <f aca="false">AA5*1.1</f>
        <v>3455.76</v>
      </c>
      <c r="AC5" s="135" t="n">
        <f aca="false">AA5*1.2</f>
        <v>3769.92</v>
      </c>
      <c r="AD5" s="138"/>
      <c r="AE5" s="138"/>
      <c r="AF5" s="146" t="n">
        <v>27987</v>
      </c>
      <c r="AG5" s="149" t="n">
        <f aca="false">AF5*1.08</f>
        <v>30225.96</v>
      </c>
      <c r="AH5" s="149" t="n">
        <f aca="false">AG5*1.08</f>
        <v>32644.0368</v>
      </c>
      <c r="AI5" s="137"/>
      <c r="AJ5" s="137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  <c r="IL5" s="106"/>
    </row>
    <row r="6" s="102" customFormat="true" ht="13.15" hidden="false" customHeight="true" outlineLevel="0" collapsed="false">
      <c r="A6" s="132" t="n">
        <v>60</v>
      </c>
      <c r="B6" s="143" t="n">
        <v>571</v>
      </c>
      <c r="C6" s="144" t="s">
        <v>515</v>
      </c>
      <c r="D6" s="144" t="s">
        <v>512</v>
      </c>
      <c r="E6" s="145" t="n">
        <v>4</v>
      </c>
      <c r="F6" s="135" t="n">
        <f aca="false">E6+1</f>
        <v>5</v>
      </c>
      <c r="G6" s="135" t="n">
        <f aca="false">F6+1</f>
        <v>6</v>
      </c>
      <c r="H6" s="136"/>
      <c r="I6" s="135"/>
      <c r="J6" s="146" t="n">
        <v>4014</v>
      </c>
      <c r="K6" s="137" t="n">
        <f aca="false">J6*1.1</f>
        <v>4415.4</v>
      </c>
      <c r="L6" s="137" t="n">
        <f aca="false">J6*1.2</f>
        <v>4816.8</v>
      </c>
      <c r="M6" s="136"/>
      <c r="N6" s="136"/>
      <c r="O6" s="147" t="n">
        <v>287</v>
      </c>
      <c r="P6" s="138" t="n">
        <v>330</v>
      </c>
      <c r="Q6" s="138" t="n">
        <v>374</v>
      </c>
      <c r="R6" s="137"/>
      <c r="S6" s="137"/>
      <c r="T6" s="139" t="n">
        <v>1699</v>
      </c>
      <c r="U6" s="139" t="n">
        <f aca="false">T6*1.1</f>
        <v>1868.9</v>
      </c>
      <c r="V6" s="139" t="n">
        <f aca="false">T6*1.2</f>
        <v>2038.8</v>
      </c>
      <c r="W6" s="137"/>
      <c r="X6" s="137"/>
      <c r="Y6" s="148" t="n">
        <v>9960.4</v>
      </c>
      <c r="Z6" s="139"/>
      <c r="AA6" s="147" t="n">
        <v>4440.8</v>
      </c>
      <c r="AB6" s="135" t="n">
        <f aca="false">AA6*1.1</f>
        <v>4884.88</v>
      </c>
      <c r="AC6" s="135" t="n">
        <f aca="false">AA6*1.2</f>
        <v>5328.96</v>
      </c>
      <c r="AD6" s="138"/>
      <c r="AE6" s="138"/>
      <c r="AF6" s="146" t="n">
        <v>41004</v>
      </c>
      <c r="AG6" s="149" t="n">
        <v>44284.32</v>
      </c>
      <c r="AH6" s="149" t="n">
        <v>47827.0656</v>
      </c>
      <c r="AI6" s="137"/>
      <c r="AJ6" s="137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</row>
    <row r="7" s="102" customFormat="true" ht="13.15" hidden="false" customHeight="true" outlineLevel="0" collapsed="false">
      <c r="A7" s="132" t="n">
        <v>61</v>
      </c>
      <c r="B7" s="143" t="n">
        <v>573</v>
      </c>
      <c r="C7" s="144" t="s">
        <v>516</v>
      </c>
      <c r="D7" s="144" t="s">
        <v>512</v>
      </c>
      <c r="E7" s="135" t="n">
        <v>2</v>
      </c>
      <c r="F7" s="135" t="n">
        <f aca="false">E7+1</f>
        <v>3</v>
      </c>
      <c r="G7" s="135" t="n">
        <f aca="false">F7+1</f>
        <v>4</v>
      </c>
      <c r="H7" s="136"/>
      <c r="I7" s="135"/>
      <c r="J7" s="137" t="n">
        <v>1379</v>
      </c>
      <c r="K7" s="137" t="n">
        <f aca="false">J7*1.1</f>
        <v>1516.9</v>
      </c>
      <c r="L7" s="137" t="n">
        <f aca="false">J7*1.2</f>
        <v>1654.8</v>
      </c>
      <c r="M7" s="136"/>
      <c r="N7" s="136"/>
      <c r="O7" s="138" t="n">
        <v>88</v>
      </c>
      <c r="P7" s="138" t="n">
        <v>102</v>
      </c>
      <c r="Q7" s="138" t="n">
        <v>114</v>
      </c>
      <c r="R7" s="137"/>
      <c r="S7" s="137"/>
      <c r="T7" s="139" t="n">
        <v>490</v>
      </c>
      <c r="U7" s="139" t="n">
        <f aca="false">T7*1.1</f>
        <v>539</v>
      </c>
      <c r="V7" s="139" t="n">
        <f aca="false">T7*1.2</f>
        <v>588</v>
      </c>
      <c r="W7" s="137"/>
      <c r="X7" s="137"/>
      <c r="Y7" s="139" t="n">
        <v>4522.7</v>
      </c>
      <c r="Z7" s="139"/>
      <c r="AA7" s="138" t="n">
        <v>1384.8</v>
      </c>
      <c r="AB7" s="135" t="n">
        <f aca="false">AA7*1.1</f>
        <v>1523.28</v>
      </c>
      <c r="AC7" s="135" t="n">
        <f aca="false">AA7*1.2</f>
        <v>1661.76</v>
      </c>
      <c r="AD7" s="138"/>
      <c r="AE7" s="138"/>
      <c r="AF7" s="137" t="n">
        <v>12701</v>
      </c>
      <c r="AG7" s="140" t="n">
        <f aca="false">AF7*1.08</f>
        <v>13717.08</v>
      </c>
      <c r="AH7" s="140" t="n">
        <f aca="false">AG7*1.08</f>
        <v>14814.4464</v>
      </c>
      <c r="AI7" s="137"/>
      <c r="AJ7" s="137"/>
    </row>
    <row r="8" s="102" customFormat="true" ht="13.15" hidden="false" customHeight="true" outlineLevel="0" collapsed="false">
      <c r="A8" s="132" t="n">
        <v>62</v>
      </c>
      <c r="B8" s="143" t="n">
        <v>584</v>
      </c>
      <c r="C8" s="144" t="s">
        <v>517</v>
      </c>
      <c r="D8" s="144" t="s">
        <v>512</v>
      </c>
      <c r="E8" s="145" t="n">
        <v>2</v>
      </c>
      <c r="F8" s="135" t="n">
        <f aca="false">E8+1</f>
        <v>3</v>
      </c>
      <c r="G8" s="135" t="n">
        <f aca="false">F8+1</f>
        <v>4</v>
      </c>
      <c r="H8" s="136"/>
      <c r="I8" s="135"/>
      <c r="J8" s="146" t="n">
        <v>1529</v>
      </c>
      <c r="K8" s="137" t="n">
        <f aca="false">J8*1.1</f>
        <v>1681.9</v>
      </c>
      <c r="L8" s="137" t="n">
        <f aca="false">J8*1.2</f>
        <v>1834.8</v>
      </c>
      <c r="M8" s="136"/>
      <c r="N8" s="136"/>
      <c r="O8" s="147" t="n">
        <v>64</v>
      </c>
      <c r="P8" s="138" t="n">
        <v>74</v>
      </c>
      <c r="Q8" s="138" t="n">
        <v>83</v>
      </c>
      <c r="R8" s="137"/>
      <c r="S8" s="137"/>
      <c r="T8" s="139" t="n">
        <v>348</v>
      </c>
      <c r="U8" s="139" t="n">
        <f aca="false">T8*1.1</f>
        <v>382.8</v>
      </c>
      <c r="V8" s="139" t="n">
        <f aca="false">T8*1.2</f>
        <v>417.6</v>
      </c>
      <c r="W8" s="137"/>
      <c r="X8" s="137"/>
      <c r="Y8" s="148" t="n">
        <v>3732.1</v>
      </c>
      <c r="Z8" s="139"/>
      <c r="AA8" s="147" t="n">
        <v>1146.4</v>
      </c>
      <c r="AB8" s="135" t="n">
        <f aca="false">AA8*1.1</f>
        <v>1261.04</v>
      </c>
      <c r="AC8" s="135" t="n">
        <f aca="false">AA8*1.2</f>
        <v>1375.68</v>
      </c>
      <c r="AD8" s="138"/>
      <c r="AE8" s="138"/>
      <c r="AF8" s="146" t="n">
        <v>7470</v>
      </c>
      <c r="AG8" s="149" t="n">
        <f aca="false">AF8*1.08</f>
        <v>8067.6</v>
      </c>
      <c r="AH8" s="149" t="n">
        <f aca="false">AG8*1.08</f>
        <v>8713.008</v>
      </c>
      <c r="AI8" s="137"/>
      <c r="AJ8" s="137"/>
    </row>
    <row r="9" s="150" customFormat="true" ht="13.9" hidden="false" customHeight="true" outlineLevel="0" collapsed="false">
      <c r="A9" s="132" t="n">
        <v>63</v>
      </c>
      <c r="B9" s="143" t="n">
        <v>737</v>
      </c>
      <c r="C9" s="144" t="s">
        <v>518</v>
      </c>
      <c r="D9" s="144" t="s">
        <v>512</v>
      </c>
      <c r="E9" s="135" t="n">
        <v>2</v>
      </c>
      <c r="F9" s="135" t="n">
        <f aca="false">E9+1</f>
        <v>3</v>
      </c>
      <c r="G9" s="135" t="n">
        <f aca="false">F9+1</f>
        <v>4</v>
      </c>
      <c r="H9" s="136"/>
      <c r="I9" s="135"/>
      <c r="J9" s="137" t="n">
        <v>1966</v>
      </c>
      <c r="K9" s="137" t="n">
        <f aca="false">J9*1.1</f>
        <v>2162.6</v>
      </c>
      <c r="L9" s="137" t="n">
        <f aca="false">J9*1.2</f>
        <v>2359.2</v>
      </c>
      <c r="M9" s="136"/>
      <c r="N9" s="136"/>
      <c r="O9" s="138" t="n">
        <v>114</v>
      </c>
      <c r="P9" s="138" t="n">
        <v>129</v>
      </c>
      <c r="Q9" s="138" t="n">
        <v>142</v>
      </c>
      <c r="R9" s="137"/>
      <c r="S9" s="137"/>
      <c r="T9" s="139" t="n">
        <v>574</v>
      </c>
      <c r="U9" s="139" t="n">
        <f aca="false">T9*1.1</f>
        <v>631.4</v>
      </c>
      <c r="V9" s="139" t="n">
        <f aca="false">T9*1.2</f>
        <v>688.8</v>
      </c>
      <c r="W9" s="137"/>
      <c r="X9" s="137"/>
      <c r="Y9" s="139" t="n">
        <v>5951.6</v>
      </c>
      <c r="Z9" s="139"/>
      <c r="AA9" s="138" t="n">
        <v>1586.4</v>
      </c>
      <c r="AB9" s="135" t="n">
        <f aca="false">AA9*1.1</f>
        <v>1745.04</v>
      </c>
      <c r="AC9" s="135" t="n">
        <f aca="false">AA9*1.2</f>
        <v>1903.68</v>
      </c>
      <c r="AD9" s="138"/>
      <c r="AE9" s="138"/>
      <c r="AF9" s="137" t="n">
        <v>12813</v>
      </c>
      <c r="AG9" s="140" t="n">
        <f aca="false">AF9*1.08</f>
        <v>13838.04</v>
      </c>
      <c r="AH9" s="140" t="n">
        <f aca="false">AG9*1.08</f>
        <v>14945.0832</v>
      </c>
      <c r="AI9" s="137"/>
      <c r="AJ9" s="137"/>
      <c r="FQ9" s="151"/>
      <c r="FR9" s="151"/>
      <c r="FS9" s="151"/>
      <c r="FT9" s="151"/>
      <c r="FU9" s="151"/>
      <c r="FV9" s="151"/>
      <c r="FW9" s="151"/>
      <c r="FX9" s="151"/>
      <c r="FY9" s="151"/>
      <c r="FZ9" s="151"/>
      <c r="GA9" s="151"/>
      <c r="GB9" s="151"/>
      <c r="GC9" s="151"/>
      <c r="GD9" s="151"/>
      <c r="GE9" s="151"/>
      <c r="GF9" s="151"/>
      <c r="GG9" s="151"/>
      <c r="GH9" s="151"/>
      <c r="GI9" s="151"/>
      <c r="GJ9" s="151"/>
      <c r="GK9" s="151"/>
      <c r="GL9" s="151"/>
      <c r="GM9" s="151"/>
      <c r="GN9" s="151"/>
      <c r="GO9" s="151"/>
      <c r="GP9" s="151"/>
      <c r="GQ9" s="151"/>
      <c r="GR9" s="151"/>
      <c r="GS9" s="151"/>
      <c r="GT9" s="151"/>
      <c r="GU9" s="151"/>
      <c r="GV9" s="151"/>
      <c r="GW9" s="151"/>
      <c r="GX9" s="151"/>
      <c r="GY9" s="151"/>
      <c r="GZ9" s="151"/>
      <c r="HA9" s="151"/>
      <c r="HB9" s="151"/>
      <c r="HC9" s="151"/>
      <c r="HD9" s="151"/>
      <c r="HE9" s="151"/>
      <c r="HF9" s="151"/>
      <c r="HG9" s="151"/>
      <c r="HH9" s="151"/>
      <c r="HI9" s="151"/>
      <c r="HJ9" s="151"/>
    </row>
    <row r="10" s="102" customFormat="true" ht="13.15" hidden="false" customHeight="true" outlineLevel="0" collapsed="false">
      <c r="A10" s="132" t="n">
        <v>64</v>
      </c>
      <c r="B10" s="143" t="n">
        <v>546</v>
      </c>
      <c r="C10" s="144" t="s">
        <v>519</v>
      </c>
      <c r="D10" s="144" t="s">
        <v>512</v>
      </c>
      <c r="E10" s="135" t="n">
        <v>2</v>
      </c>
      <c r="F10" s="135" t="n">
        <f aca="false">E10+1</f>
        <v>3</v>
      </c>
      <c r="G10" s="135" t="n">
        <f aca="false">F10+1</f>
        <v>4</v>
      </c>
      <c r="H10" s="136"/>
      <c r="I10" s="135"/>
      <c r="J10" s="137" t="n">
        <v>3247</v>
      </c>
      <c r="K10" s="137" t="n">
        <f aca="false">J10*1.1</f>
        <v>3571.7</v>
      </c>
      <c r="L10" s="137" t="n">
        <f aca="false">J10*1.2</f>
        <v>3896.4</v>
      </c>
      <c r="M10" s="136"/>
      <c r="N10" s="136"/>
      <c r="O10" s="138" t="n">
        <v>196</v>
      </c>
      <c r="P10" s="138" t="n">
        <v>216</v>
      </c>
      <c r="Q10" s="138" t="n">
        <v>237</v>
      </c>
      <c r="R10" s="137"/>
      <c r="S10" s="137"/>
      <c r="T10" s="139" t="n">
        <v>908</v>
      </c>
      <c r="U10" s="139" t="n">
        <f aca="false">T10*1.1</f>
        <v>998.8</v>
      </c>
      <c r="V10" s="139" t="n">
        <f aca="false">T10*1.2</f>
        <v>1089.6</v>
      </c>
      <c r="W10" s="137"/>
      <c r="X10" s="137"/>
      <c r="Y10" s="139" t="n">
        <v>7799.8</v>
      </c>
      <c r="Z10" s="139"/>
      <c r="AA10" s="138" t="n">
        <v>2335.2</v>
      </c>
      <c r="AB10" s="135" t="n">
        <f aca="false">AA10*1.1</f>
        <v>2568.72</v>
      </c>
      <c r="AC10" s="135" t="n">
        <f aca="false">AA10*1.2</f>
        <v>2802.24</v>
      </c>
      <c r="AD10" s="138"/>
      <c r="AE10" s="138"/>
      <c r="AF10" s="152" t="n">
        <v>27770.04</v>
      </c>
      <c r="AG10" s="140" t="n">
        <f aca="false">AF10*1.08</f>
        <v>29991.6432</v>
      </c>
      <c r="AH10" s="140" t="n">
        <f aca="false">AG10*1.08</f>
        <v>32390.974656</v>
      </c>
      <c r="AI10" s="137"/>
      <c r="AJ10" s="137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</row>
    <row r="11" s="102" customFormat="true" ht="13.15" hidden="false" customHeight="true" outlineLevel="0" collapsed="false">
      <c r="A11" s="132" t="n">
        <v>65</v>
      </c>
      <c r="B11" s="143" t="n">
        <v>733</v>
      </c>
      <c r="C11" s="144" t="s">
        <v>520</v>
      </c>
      <c r="D11" s="144" t="s">
        <v>512</v>
      </c>
      <c r="E11" s="135" t="n">
        <v>2</v>
      </c>
      <c r="F11" s="135" t="n">
        <f aca="false">E11+1</f>
        <v>3</v>
      </c>
      <c r="G11" s="135" t="n">
        <f aca="false">F11+1</f>
        <v>4</v>
      </c>
      <c r="H11" s="136"/>
      <c r="I11" s="135"/>
      <c r="J11" s="137" t="n">
        <v>1287</v>
      </c>
      <c r="K11" s="137" t="n">
        <f aca="false">J11*1.1</f>
        <v>1415.7</v>
      </c>
      <c r="L11" s="137" t="n">
        <f aca="false">J11*1.2</f>
        <v>1544.4</v>
      </c>
      <c r="M11" s="136"/>
      <c r="N11" s="136"/>
      <c r="O11" s="138" t="n">
        <v>61</v>
      </c>
      <c r="P11" s="138" t="n">
        <v>70</v>
      </c>
      <c r="Q11" s="138" t="n">
        <v>79</v>
      </c>
      <c r="R11" s="137"/>
      <c r="S11" s="137"/>
      <c r="T11" s="139" t="n">
        <v>328</v>
      </c>
      <c r="U11" s="139" t="n">
        <f aca="false">T11*1.1</f>
        <v>360.8</v>
      </c>
      <c r="V11" s="139" t="n">
        <f aca="false">T11*1.2</f>
        <v>393.6</v>
      </c>
      <c r="W11" s="137"/>
      <c r="X11" s="137"/>
      <c r="Y11" s="139" t="n">
        <v>2940.7</v>
      </c>
      <c r="Z11" s="139"/>
      <c r="AA11" s="138" t="n">
        <v>1099.2</v>
      </c>
      <c r="AB11" s="135" t="n">
        <f aca="false">AA11*1.1</f>
        <v>1209.12</v>
      </c>
      <c r="AC11" s="135" t="n">
        <f aca="false">AA11*1.2</f>
        <v>1319.04</v>
      </c>
      <c r="AD11" s="138"/>
      <c r="AE11" s="138"/>
      <c r="AF11" s="137" t="n">
        <v>6721</v>
      </c>
      <c r="AG11" s="140" t="n">
        <f aca="false">AF11*1.08</f>
        <v>7258.68</v>
      </c>
      <c r="AH11" s="140" t="n">
        <f aca="false">AG11*1.08</f>
        <v>7839.3744</v>
      </c>
      <c r="AI11" s="137"/>
      <c r="AJ11" s="137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</row>
    <row r="12" s="102" customFormat="true" ht="14.1" hidden="false" customHeight="true" outlineLevel="0" collapsed="false">
      <c r="A12" s="132" t="n">
        <v>66</v>
      </c>
      <c r="B12" s="143" t="n">
        <v>750</v>
      </c>
      <c r="C12" s="144" t="s">
        <v>521</v>
      </c>
      <c r="D12" s="144" t="s">
        <v>512</v>
      </c>
      <c r="E12" s="135" t="n">
        <v>6</v>
      </c>
      <c r="F12" s="135" t="n">
        <f aca="false">E12+1</f>
        <v>7</v>
      </c>
      <c r="G12" s="135" t="n">
        <f aca="false">F12+1</f>
        <v>8</v>
      </c>
      <c r="H12" s="136"/>
      <c r="I12" s="135"/>
      <c r="J12" s="137" t="n">
        <v>3418</v>
      </c>
      <c r="K12" s="137" t="n">
        <f aca="false">J12*1.1</f>
        <v>3759.8</v>
      </c>
      <c r="L12" s="137" t="n">
        <f aca="false">J12*1.2</f>
        <v>4101.6</v>
      </c>
      <c r="M12" s="136"/>
      <c r="N12" s="136"/>
      <c r="O12" s="138" t="n">
        <v>241</v>
      </c>
      <c r="P12" s="138" t="n">
        <v>265</v>
      </c>
      <c r="Q12" s="138" t="n">
        <v>292</v>
      </c>
      <c r="R12" s="137"/>
      <c r="S12" s="137"/>
      <c r="T12" s="139" t="n">
        <v>819</v>
      </c>
      <c r="U12" s="139" t="n">
        <f aca="false">T12*1.1</f>
        <v>900.9</v>
      </c>
      <c r="V12" s="139" t="n">
        <f aca="false">T12*1.2</f>
        <v>982.8</v>
      </c>
      <c r="W12" s="137"/>
      <c r="X12" s="137"/>
      <c r="Y12" s="139" t="n">
        <v>8581</v>
      </c>
      <c r="Z12" s="139"/>
      <c r="AA12" s="138" t="n">
        <v>2921.6</v>
      </c>
      <c r="AB12" s="135" t="n">
        <f aca="false">AA12*1.1</f>
        <v>3213.76</v>
      </c>
      <c r="AC12" s="135" t="n">
        <f aca="false">AA12*1.2</f>
        <v>3505.92</v>
      </c>
      <c r="AD12" s="138"/>
      <c r="AE12" s="138"/>
      <c r="AF12" s="137" t="n">
        <v>41004</v>
      </c>
      <c r="AG12" s="140" t="n">
        <f aca="false">AF12*1.08</f>
        <v>44284.32</v>
      </c>
      <c r="AH12" s="140" t="n">
        <f aca="false">AG12*1.08</f>
        <v>47827.0656</v>
      </c>
      <c r="AI12" s="137"/>
      <c r="AJ12" s="137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</row>
    <row r="13" s="102" customFormat="true" ht="13.15" hidden="false" customHeight="true" outlineLevel="0" collapsed="false">
      <c r="A13" s="132" t="n">
        <v>67</v>
      </c>
      <c r="B13" s="23" t="n">
        <v>753</v>
      </c>
      <c r="C13" s="24" t="s">
        <v>522</v>
      </c>
      <c r="D13" s="24" t="s">
        <v>512</v>
      </c>
      <c r="E13" s="135" t="n">
        <v>1</v>
      </c>
      <c r="F13" s="135" t="n">
        <f aca="false">E13+1</f>
        <v>2</v>
      </c>
      <c r="G13" s="135" t="n">
        <f aca="false">F13+1</f>
        <v>3</v>
      </c>
      <c r="H13" s="136"/>
      <c r="I13" s="135"/>
      <c r="J13" s="137" t="n">
        <v>574</v>
      </c>
      <c r="K13" s="137" t="n">
        <f aca="false">J13*1.1</f>
        <v>631.4</v>
      </c>
      <c r="L13" s="137" t="n">
        <f aca="false">J13*1.2</f>
        <v>688.8</v>
      </c>
      <c r="M13" s="136"/>
      <c r="N13" s="136"/>
      <c r="O13" s="138" t="n">
        <v>26</v>
      </c>
      <c r="P13" s="138" t="n">
        <v>30</v>
      </c>
      <c r="Q13" s="138" t="n">
        <v>34</v>
      </c>
      <c r="R13" s="137"/>
      <c r="S13" s="137"/>
      <c r="T13" s="139" t="n">
        <v>200</v>
      </c>
      <c r="U13" s="139" t="n">
        <f aca="false">T13*1.1</f>
        <v>220</v>
      </c>
      <c r="V13" s="139" t="n">
        <f aca="false">T13*1.2</f>
        <v>240</v>
      </c>
      <c r="W13" s="137"/>
      <c r="X13" s="137"/>
      <c r="Y13" s="139" t="n">
        <v>1969.7</v>
      </c>
      <c r="Z13" s="139"/>
      <c r="AA13" s="138" t="n">
        <v>557.6</v>
      </c>
      <c r="AB13" s="135" t="n">
        <f aca="false">AA13*1.1</f>
        <v>613.36</v>
      </c>
      <c r="AC13" s="135" t="n">
        <f aca="false">AA13*1.2</f>
        <v>669.12</v>
      </c>
      <c r="AD13" s="138"/>
      <c r="AE13" s="138"/>
      <c r="AF13" s="153" t="n">
        <v>3646.1664</v>
      </c>
      <c r="AG13" s="154" t="n">
        <f aca="false">AF13*1.08</f>
        <v>3937.859712</v>
      </c>
      <c r="AH13" s="154" t="n">
        <f aca="false">AG13*1.08</f>
        <v>4252.88848896</v>
      </c>
      <c r="AI13" s="137"/>
      <c r="AJ13" s="137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</row>
    <row r="14" s="114" customFormat="true" ht="12.95" hidden="false" customHeight="true" outlineLevel="0" collapsed="false">
      <c r="A14" s="107"/>
      <c r="B14" s="108"/>
      <c r="C14" s="107"/>
      <c r="D14" s="156" t="s">
        <v>512</v>
      </c>
      <c r="E14" s="157" t="n">
        <f aca="false">SUM(E3:E13)</f>
        <v>30</v>
      </c>
      <c r="F14" s="157" t="n">
        <f aca="false">SUM(F3:F13)</f>
        <v>41</v>
      </c>
      <c r="G14" s="157" t="n">
        <f aca="false">SUM(G3:G13)</f>
        <v>52</v>
      </c>
      <c r="H14" s="136"/>
      <c r="I14" s="135"/>
      <c r="J14" s="157" t="n">
        <v>51233</v>
      </c>
      <c r="K14" s="157" t="n">
        <f aca="false">SUM(K3:K13)</f>
        <v>30043.2</v>
      </c>
      <c r="L14" s="157" t="n">
        <f aca="false">SUM(L3:L13)</f>
        <v>32774.4</v>
      </c>
      <c r="M14" s="136"/>
      <c r="N14" s="136"/>
      <c r="O14" s="157" t="n">
        <v>2406</v>
      </c>
      <c r="P14" s="157" t="n">
        <v>2768</v>
      </c>
      <c r="Q14" s="157" t="n">
        <v>3128</v>
      </c>
      <c r="R14" s="157"/>
      <c r="S14" s="137"/>
      <c r="T14" s="157" t="n">
        <f aca="false">SUM(T3:T13)</f>
        <v>8189</v>
      </c>
      <c r="U14" s="157" t="n">
        <f aca="false">SUM(U3:U13)</f>
        <v>9007.9</v>
      </c>
      <c r="V14" s="157" t="n">
        <f aca="false">SUM(V3:V13)</f>
        <v>9826.8</v>
      </c>
      <c r="W14" s="137"/>
      <c r="X14" s="137"/>
      <c r="Y14" s="157" t="n">
        <f aca="false">SUM(Y3:Y13)</f>
        <v>66271.4</v>
      </c>
      <c r="Z14" s="157"/>
      <c r="AA14" s="157" t="n">
        <v>39601.6</v>
      </c>
      <c r="AB14" s="157" t="n">
        <f aca="false">SUM(AB3:AB13)</f>
        <v>26420.24</v>
      </c>
      <c r="AC14" s="157" t="n">
        <f aca="false">SUM(AC3:AC13)</f>
        <v>28822.08</v>
      </c>
      <c r="AD14" s="138"/>
      <c r="AE14" s="138"/>
      <c r="AF14" s="157" t="n">
        <f aca="false">SUM(AF3:AF13)</f>
        <v>226125.2064</v>
      </c>
      <c r="AG14" s="157" t="n">
        <f aca="false">SUM(AG3:AG13)</f>
        <v>244215.222912</v>
      </c>
      <c r="AH14" s="157" t="n">
        <f aca="false">SUM(AH3:AH13)</f>
        <v>263752.44074496</v>
      </c>
      <c r="AI14" s="157"/>
      <c r="AJ14" s="137"/>
      <c r="GA14" s="158"/>
      <c r="GB14" s="158"/>
      <c r="GC14" s="158"/>
      <c r="GD14" s="158"/>
      <c r="GE14" s="158"/>
    </row>
    <row r="15" s="130" customFormat="true" ht="12.95" hidden="false" customHeight="true" outlineLevel="0" collapsed="false">
      <c r="A15" s="132" t="n">
        <v>68</v>
      </c>
      <c r="B15" s="143" t="n">
        <v>307</v>
      </c>
      <c r="C15" s="144" t="s">
        <v>523</v>
      </c>
      <c r="D15" s="144" t="s">
        <v>524</v>
      </c>
      <c r="E15" s="135" t="n">
        <v>56</v>
      </c>
      <c r="F15" s="135" t="n">
        <v>62</v>
      </c>
      <c r="G15" s="135" t="n">
        <v>70</v>
      </c>
      <c r="H15" s="136"/>
      <c r="I15" s="135"/>
      <c r="J15" s="137" t="n">
        <v>32387</v>
      </c>
      <c r="K15" s="137" t="n">
        <f aca="false">J15*1.1</f>
        <v>35625.7</v>
      </c>
      <c r="L15" s="137" t="n">
        <f aca="false">J15*1.2</f>
        <v>38864.4</v>
      </c>
      <c r="M15" s="136"/>
      <c r="N15" s="136"/>
      <c r="O15" s="138" t="n">
        <v>644</v>
      </c>
      <c r="P15" s="138" t="n">
        <v>740</v>
      </c>
      <c r="Q15" s="138" t="n">
        <v>837</v>
      </c>
      <c r="R15" s="137"/>
      <c r="S15" s="137"/>
      <c r="T15" s="139" t="n">
        <v>3673</v>
      </c>
      <c r="U15" s="139" t="n">
        <f aca="false">T15*1.1</f>
        <v>4040.3</v>
      </c>
      <c r="V15" s="139" t="n">
        <f aca="false">T15*1.2</f>
        <v>4407.6</v>
      </c>
      <c r="W15" s="137"/>
      <c r="X15" s="137"/>
      <c r="Y15" s="139" t="n">
        <v>38426</v>
      </c>
      <c r="Z15" s="139"/>
      <c r="AA15" s="138" t="n">
        <v>18700.8</v>
      </c>
      <c r="AB15" s="135" t="n">
        <f aca="false">AA15*1.1</f>
        <v>20570.88</v>
      </c>
      <c r="AC15" s="135" t="n">
        <f aca="false">AA15*1.2</f>
        <v>22440.96</v>
      </c>
      <c r="AD15" s="138"/>
      <c r="AE15" s="138"/>
      <c r="AF15" s="137" t="n">
        <v>178653</v>
      </c>
      <c r="AG15" s="140" t="n">
        <f aca="false">AF15*1.08</f>
        <v>192945.24</v>
      </c>
      <c r="AH15" s="140" t="n">
        <f aca="false">AG15*1.08</f>
        <v>208380.8592</v>
      </c>
      <c r="AI15" s="137"/>
      <c r="AJ15" s="137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5"/>
      <c r="GB15" s="105"/>
      <c r="GC15" s="105"/>
      <c r="GD15" s="105"/>
      <c r="GE15" s="105"/>
    </row>
    <row r="16" s="114" customFormat="true" ht="12.95" hidden="false" customHeight="true" outlineLevel="0" collapsed="false">
      <c r="A16" s="107"/>
      <c r="B16" s="108"/>
      <c r="C16" s="107"/>
      <c r="D16" s="156" t="s">
        <v>524</v>
      </c>
      <c r="E16" s="157" t="n">
        <f aca="false">E15</f>
        <v>56</v>
      </c>
      <c r="F16" s="157" t="n">
        <f aca="false">F15</f>
        <v>62</v>
      </c>
      <c r="G16" s="157" t="n">
        <f aca="false">G15</f>
        <v>70</v>
      </c>
      <c r="H16" s="136"/>
      <c r="I16" s="135"/>
      <c r="J16" s="157" t="n">
        <v>32387</v>
      </c>
      <c r="K16" s="157" t="n">
        <f aca="false">K15</f>
        <v>35625.7</v>
      </c>
      <c r="L16" s="157" t="n">
        <f aca="false">L15</f>
        <v>38864.4</v>
      </c>
      <c r="M16" s="136"/>
      <c r="N16" s="136"/>
      <c r="O16" s="157" t="n">
        <v>644</v>
      </c>
      <c r="P16" s="157" t="n">
        <v>740</v>
      </c>
      <c r="Q16" s="157" t="n">
        <v>837</v>
      </c>
      <c r="R16" s="157"/>
      <c r="S16" s="137"/>
      <c r="T16" s="157" t="n">
        <f aca="false">T15</f>
        <v>3673</v>
      </c>
      <c r="U16" s="157" t="n">
        <f aca="false">U15</f>
        <v>4040.3</v>
      </c>
      <c r="V16" s="157" t="n">
        <f aca="false">V15</f>
        <v>4407.6</v>
      </c>
      <c r="W16" s="137"/>
      <c r="X16" s="137"/>
      <c r="Y16" s="157" t="n">
        <f aca="false">Y15</f>
        <v>38426</v>
      </c>
      <c r="Z16" s="157"/>
      <c r="AA16" s="157" t="n">
        <v>18700.8</v>
      </c>
      <c r="AB16" s="157" t="n">
        <f aca="false">AB15</f>
        <v>20570.88</v>
      </c>
      <c r="AC16" s="157" t="n">
        <f aca="false">AC15</f>
        <v>22440.96</v>
      </c>
      <c r="AD16" s="138"/>
      <c r="AE16" s="138"/>
      <c r="AF16" s="157" t="n">
        <f aca="false">AF15</f>
        <v>178653</v>
      </c>
      <c r="AG16" s="157" t="n">
        <f aca="false">AG15</f>
        <v>192945.24</v>
      </c>
      <c r="AH16" s="157" t="n">
        <f aca="false">AH15</f>
        <v>208380.8592</v>
      </c>
      <c r="AI16" s="157"/>
      <c r="AJ16" s="137"/>
      <c r="GA16" s="158"/>
      <c r="GB16" s="158"/>
      <c r="GC16" s="158"/>
      <c r="GD16" s="158"/>
      <c r="GE16" s="158"/>
    </row>
    <row r="17" s="102" customFormat="true" ht="12.95" hidden="false" customHeight="true" outlineLevel="0" collapsed="false">
      <c r="A17" s="132" t="n">
        <v>69</v>
      </c>
      <c r="B17" s="143" t="n">
        <v>343</v>
      </c>
      <c r="C17" s="144" t="s">
        <v>525</v>
      </c>
      <c r="D17" s="144" t="s">
        <v>526</v>
      </c>
      <c r="E17" s="135" t="n">
        <v>5</v>
      </c>
      <c r="F17" s="135" t="n">
        <f aca="false">E17+1</f>
        <v>6</v>
      </c>
      <c r="G17" s="135" t="n">
        <f aca="false">F17+1</f>
        <v>7</v>
      </c>
      <c r="H17" s="136"/>
      <c r="I17" s="135"/>
      <c r="J17" s="137" t="n">
        <v>14491</v>
      </c>
      <c r="K17" s="137" t="n">
        <f aca="false">J17*1.1</f>
        <v>15940.1</v>
      </c>
      <c r="L17" s="137" t="n">
        <f aca="false">J17*1.2</f>
        <v>17389.2</v>
      </c>
      <c r="M17" s="136"/>
      <c r="N17" s="136"/>
      <c r="O17" s="138" t="n">
        <v>273</v>
      </c>
      <c r="P17" s="138" t="n">
        <v>313</v>
      </c>
      <c r="Q17" s="138" t="n">
        <v>355</v>
      </c>
      <c r="R17" s="137"/>
      <c r="S17" s="137"/>
      <c r="T17" s="139" t="n">
        <v>1320</v>
      </c>
      <c r="U17" s="139" t="n">
        <f aca="false">T17*1.1</f>
        <v>1452</v>
      </c>
      <c r="V17" s="139" t="n">
        <f aca="false">T17*1.2</f>
        <v>1584</v>
      </c>
      <c r="W17" s="137"/>
      <c r="X17" s="137"/>
      <c r="Y17" s="139" t="n">
        <v>12344.3</v>
      </c>
      <c r="Z17" s="139"/>
      <c r="AA17" s="138" t="n">
        <v>5312</v>
      </c>
      <c r="AB17" s="135" t="n">
        <f aca="false">AA17*1.1</f>
        <v>5843.2</v>
      </c>
      <c r="AC17" s="135" t="n">
        <f aca="false">AA17*1.2</f>
        <v>6374.4</v>
      </c>
      <c r="AD17" s="138"/>
      <c r="AE17" s="138"/>
      <c r="AF17" s="137" t="n">
        <v>64129</v>
      </c>
      <c r="AG17" s="140" t="n">
        <v>69259.3</v>
      </c>
      <c r="AH17" s="140" t="n">
        <v>74800.1</v>
      </c>
      <c r="AI17" s="137"/>
      <c r="AJ17" s="137"/>
      <c r="FQ17" s="105"/>
      <c r="FR17" s="105"/>
      <c r="FS17" s="105"/>
      <c r="FT17" s="105"/>
      <c r="FU17" s="105"/>
      <c r="FV17" s="105"/>
      <c r="FW17" s="105"/>
      <c r="FX17" s="105"/>
      <c r="FY17" s="105"/>
      <c r="FZ17" s="105"/>
      <c r="GA17" s="105"/>
      <c r="GB17" s="105"/>
      <c r="GC17" s="105"/>
      <c r="GD17" s="105"/>
      <c r="GE17" s="105"/>
      <c r="GF17" s="105"/>
      <c r="GG17" s="105"/>
      <c r="GH17" s="105"/>
      <c r="GI17" s="105"/>
      <c r="GJ17" s="105"/>
      <c r="GK17" s="105"/>
      <c r="GL17" s="105"/>
      <c r="GM17" s="105"/>
      <c r="GN17" s="105"/>
      <c r="GO17" s="105"/>
      <c r="GP17" s="105"/>
      <c r="GQ17" s="105"/>
      <c r="GR17" s="105"/>
      <c r="GS17" s="105"/>
      <c r="GT17" s="105"/>
      <c r="GU17" s="105"/>
      <c r="GV17" s="105"/>
      <c r="GW17" s="105"/>
      <c r="GX17" s="105"/>
      <c r="GY17" s="105"/>
      <c r="GZ17" s="105"/>
      <c r="HA17" s="105"/>
      <c r="HB17" s="105"/>
      <c r="HC17" s="105"/>
      <c r="HD17" s="105"/>
      <c r="HE17" s="105"/>
      <c r="HF17" s="105"/>
      <c r="HG17" s="105"/>
      <c r="HH17" s="105"/>
      <c r="HI17" s="105"/>
      <c r="HJ17" s="105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  <c r="IJ17" s="106"/>
      <c r="IK17" s="106"/>
      <c r="IL17" s="106"/>
    </row>
    <row r="18" s="102" customFormat="true" ht="12.95" hidden="false" customHeight="true" outlineLevel="0" collapsed="false">
      <c r="A18" s="132" t="n">
        <v>70</v>
      </c>
      <c r="B18" s="143" t="n">
        <v>357</v>
      </c>
      <c r="C18" s="144" t="s">
        <v>527</v>
      </c>
      <c r="D18" s="144" t="s">
        <v>526</v>
      </c>
      <c r="E18" s="135" t="n">
        <v>3</v>
      </c>
      <c r="F18" s="135" t="n">
        <f aca="false">E18+1</f>
        <v>4</v>
      </c>
      <c r="G18" s="135" t="n">
        <f aca="false">F18+1</f>
        <v>5</v>
      </c>
      <c r="H18" s="136"/>
      <c r="I18" s="135"/>
      <c r="J18" s="137" t="n">
        <v>2724</v>
      </c>
      <c r="K18" s="137" t="n">
        <f aca="false">J18*1.1</f>
        <v>2996.4</v>
      </c>
      <c r="L18" s="137" t="n">
        <f aca="false">J18*1.2</f>
        <v>3268.8</v>
      </c>
      <c r="M18" s="136"/>
      <c r="N18" s="136"/>
      <c r="O18" s="138" t="n">
        <v>144</v>
      </c>
      <c r="P18" s="138" t="n">
        <v>166</v>
      </c>
      <c r="Q18" s="138" t="n">
        <v>187</v>
      </c>
      <c r="R18" s="137"/>
      <c r="S18" s="137"/>
      <c r="T18" s="139" t="n">
        <v>592</v>
      </c>
      <c r="U18" s="139" t="n">
        <f aca="false">T18*1.1</f>
        <v>651.2</v>
      </c>
      <c r="V18" s="139" t="n">
        <f aca="false">T18*1.2</f>
        <v>710.4</v>
      </c>
      <c r="W18" s="137"/>
      <c r="X18" s="137"/>
      <c r="Y18" s="139" t="n">
        <v>9597.3</v>
      </c>
      <c r="Z18" s="139"/>
      <c r="AA18" s="138" t="n">
        <v>2020</v>
      </c>
      <c r="AB18" s="135" t="n">
        <f aca="false">AA18*1.1</f>
        <v>2222</v>
      </c>
      <c r="AC18" s="135" t="n">
        <f aca="false">AA18*1.2</f>
        <v>2424</v>
      </c>
      <c r="AD18" s="138"/>
      <c r="AE18" s="138"/>
      <c r="AF18" s="137" t="n">
        <v>18925</v>
      </c>
      <c r="AG18" s="140" t="n">
        <f aca="false">AF18*1.08</f>
        <v>20439</v>
      </c>
      <c r="AH18" s="140" t="n">
        <f aca="false">AG18*1.08</f>
        <v>22074.12</v>
      </c>
      <c r="AI18" s="137"/>
      <c r="AJ18" s="137"/>
      <c r="FQ18" s="105"/>
      <c r="FR18" s="105"/>
      <c r="FS18" s="105"/>
      <c r="FT18" s="105"/>
      <c r="FU18" s="105"/>
      <c r="FV18" s="105"/>
      <c r="FW18" s="105"/>
      <c r="FX18" s="105"/>
      <c r="FY18" s="105"/>
      <c r="FZ18" s="105"/>
      <c r="GA18" s="105"/>
      <c r="GB18" s="105"/>
      <c r="GC18" s="105"/>
      <c r="GD18" s="105"/>
      <c r="GE18" s="105"/>
      <c r="GF18" s="105"/>
      <c r="GG18" s="105"/>
      <c r="GH18" s="105"/>
      <c r="GI18" s="105"/>
      <c r="GJ18" s="105"/>
      <c r="GK18" s="105"/>
      <c r="GL18" s="105"/>
      <c r="GM18" s="105"/>
      <c r="GN18" s="105"/>
      <c r="GO18" s="105"/>
      <c r="GP18" s="105"/>
      <c r="GQ18" s="105"/>
      <c r="GR18" s="105"/>
      <c r="GS18" s="105"/>
      <c r="GT18" s="105"/>
      <c r="GU18" s="105"/>
      <c r="GV18" s="105"/>
      <c r="GW18" s="105"/>
      <c r="GX18" s="105"/>
      <c r="GY18" s="105"/>
      <c r="GZ18" s="105"/>
      <c r="HA18" s="105"/>
      <c r="HB18" s="105"/>
      <c r="HC18" s="105"/>
      <c r="HD18" s="105"/>
      <c r="HE18" s="105"/>
      <c r="HF18" s="105"/>
      <c r="HG18" s="105"/>
      <c r="HH18" s="105"/>
      <c r="HI18" s="105"/>
      <c r="HJ18" s="105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</row>
    <row r="19" s="102" customFormat="true" ht="12.95" hidden="false" customHeight="true" outlineLevel="0" collapsed="false">
      <c r="A19" s="132" t="n">
        <v>71</v>
      </c>
      <c r="B19" s="143" t="n">
        <v>359</v>
      </c>
      <c r="C19" s="144" t="s">
        <v>528</v>
      </c>
      <c r="D19" s="144" t="s">
        <v>526</v>
      </c>
      <c r="E19" s="135" t="n">
        <v>2</v>
      </c>
      <c r="F19" s="135" t="n">
        <f aca="false">E19+1</f>
        <v>3</v>
      </c>
      <c r="G19" s="135" t="n">
        <f aca="false">F19+1</f>
        <v>4</v>
      </c>
      <c r="H19" s="136"/>
      <c r="I19" s="135"/>
      <c r="J19" s="137" t="n">
        <v>2029</v>
      </c>
      <c r="K19" s="137" t="n">
        <f aca="false">J19*1.1</f>
        <v>2231.9</v>
      </c>
      <c r="L19" s="137" t="n">
        <f aca="false">J19*1.2</f>
        <v>2434.8</v>
      </c>
      <c r="M19" s="136"/>
      <c r="N19" s="136"/>
      <c r="O19" s="138" t="n">
        <v>151</v>
      </c>
      <c r="P19" s="138" t="n">
        <v>174</v>
      </c>
      <c r="Q19" s="138" t="n">
        <v>196</v>
      </c>
      <c r="R19" s="137"/>
      <c r="S19" s="137"/>
      <c r="T19" s="139" t="n">
        <v>800</v>
      </c>
      <c r="U19" s="139" t="n">
        <f aca="false">T19*1.1</f>
        <v>880</v>
      </c>
      <c r="V19" s="139" t="n">
        <f aca="false">T19*1.2</f>
        <v>960</v>
      </c>
      <c r="W19" s="137"/>
      <c r="X19" s="137"/>
      <c r="Y19" s="139" t="n">
        <v>13542.5</v>
      </c>
      <c r="Z19" s="139"/>
      <c r="AA19" s="138" t="n">
        <v>2430.4</v>
      </c>
      <c r="AB19" s="135" t="n">
        <f aca="false">AA19*1.1</f>
        <v>2673.44</v>
      </c>
      <c r="AC19" s="135" t="n">
        <f aca="false">AA19*1.2</f>
        <v>2916.48</v>
      </c>
      <c r="AD19" s="138"/>
      <c r="AE19" s="138"/>
      <c r="AF19" s="137" t="n">
        <v>18060.84</v>
      </c>
      <c r="AG19" s="140" t="n">
        <f aca="false">AF19*1.08</f>
        <v>19505.7072</v>
      </c>
      <c r="AH19" s="140" t="n">
        <f aca="false">AG19*1.08</f>
        <v>21066.163776</v>
      </c>
      <c r="AI19" s="137"/>
      <c r="AJ19" s="137"/>
    </row>
    <row r="20" s="102" customFormat="true" ht="12.95" hidden="false" customHeight="true" outlineLevel="0" collapsed="false">
      <c r="A20" s="132" t="n">
        <v>72</v>
      </c>
      <c r="B20" s="143" t="n">
        <v>365</v>
      </c>
      <c r="C20" s="144" t="s">
        <v>529</v>
      </c>
      <c r="D20" s="144" t="s">
        <v>526</v>
      </c>
      <c r="E20" s="135" t="n">
        <v>5</v>
      </c>
      <c r="F20" s="135" t="n">
        <f aca="false">E20+1</f>
        <v>6</v>
      </c>
      <c r="G20" s="135" t="n">
        <f aca="false">F20+1</f>
        <v>7</v>
      </c>
      <c r="H20" s="136"/>
      <c r="I20" s="135"/>
      <c r="J20" s="137" t="n">
        <v>2703</v>
      </c>
      <c r="K20" s="137" t="n">
        <f aca="false">J20*1.1</f>
        <v>2973.3</v>
      </c>
      <c r="L20" s="137" t="n">
        <f aca="false">J20*1.2</f>
        <v>3243.6</v>
      </c>
      <c r="M20" s="136"/>
      <c r="N20" s="136"/>
      <c r="O20" s="138" t="n">
        <v>162</v>
      </c>
      <c r="P20" s="138" t="n">
        <v>186</v>
      </c>
      <c r="Q20" s="138" t="n">
        <v>211</v>
      </c>
      <c r="R20" s="137"/>
      <c r="S20" s="137"/>
      <c r="T20" s="139" t="n">
        <v>818</v>
      </c>
      <c r="U20" s="139" t="n">
        <f aca="false">T20*1.1</f>
        <v>899.8</v>
      </c>
      <c r="V20" s="139" t="n">
        <f aca="false">T20*1.2</f>
        <v>981.6</v>
      </c>
      <c r="W20" s="137"/>
      <c r="X20" s="137"/>
      <c r="Y20" s="139" t="n">
        <v>7084.6</v>
      </c>
      <c r="Z20" s="139"/>
      <c r="AA20" s="138" t="n">
        <v>2804.8</v>
      </c>
      <c r="AB20" s="135" t="n">
        <f aca="false">AA20*1.1</f>
        <v>3085.28</v>
      </c>
      <c r="AC20" s="135" t="n">
        <f aca="false">AA20*1.2</f>
        <v>3365.76</v>
      </c>
      <c r="AD20" s="138"/>
      <c r="AE20" s="138"/>
      <c r="AF20" s="137" t="n">
        <v>24959</v>
      </c>
      <c r="AG20" s="140" t="n">
        <f aca="false">AF20*1.08</f>
        <v>26955.72</v>
      </c>
      <c r="AH20" s="140" t="n">
        <f aca="false">AG20*1.08</f>
        <v>29112.1776</v>
      </c>
      <c r="AI20" s="137"/>
      <c r="AJ20" s="137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</row>
    <row r="21" s="102" customFormat="true" ht="12.95" hidden="false" customHeight="true" outlineLevel="0" collapsed="false">
      <c r="A21" s="132" t="n">
        <v>73</v>
      </c>
      <c r="B21" s="143" t="n">
        <v>379</v>
      </c>
      <c r="C21" s="144" t="s">
        <v>530</v>
      </c>
      <c r="D21" s="144" t="s">
        <v>526</v>
      </c>
      <c r="E21" s="135" t="n">
        <v>4</v>
      </c>
      <c r="F21" s="135" t="n">
        <f aca="false">E21+1</f>
        <v>5</v>
      </c>
      <c r="G21" s="135" t="n">
        <f aca="false">F21+1</f>
        <v>6</v>
      </c>
      <c r="H21" s="136"/>
      <c r="I21" s="135"/>
      <c r="J21" s="137" t="n">
        <v>2328</v>
      </c>
      <c r="K21" s="137" t="n">
        <f aca="false">J21*1.1</f>
        <v>2560.8</v>
      </c>
      <c r="L21" s="137" t="n">
        <f aca="false">J21*1.2</f>
        <v>2793.6</v>
      </c>
      <c r="M21" s="136"/>
      <c r="N21" s="136"/>
      <c r="O21" s="138" t="n">
        <v>106</v>
      </c>
      <c r="P21" s="138" t="n">
        <v>122</v>
      </c>
      <c r="Q21" s="138" t="n">
        <v>138</v>
      </c>
      <c r="R21" s="137"/>
      <c r="S21" s="137"/>
      <c r="T21" s="139" t="n">
        <v>597</v>
      </c>
      <c r="U21" s="139" t="n">
        <f aca="false">T21*1.1</f>
        <v>656.7</v>
      </c>
      <c r="V21" s="139" t="n">
        <f aca="false">T21*1.2</f>
        <v>716.4</v>
      </c>
      <c r="W21" s="137"/>
      <c r="X21" s="137"/>
      <c r="Y21" s="139" t="n">
        <v>5199.4</v>
      </c>
      <c r="Z21" s="139"/>
      <c r="AA21" s="138" t="n">
        <v>1866.4</v>
      </c>
      <c r="AB21" s="135" t="n">
        <f aca="false">AA21*1.1</f>
        <v>2053.04</v>
      </c>
      <c r="AC21" s="135" t="n">
        <f aca="false">AA21*1.2</f>
        <v>2239.68</v>
      </c>
      <c r="AD21" s="138"/>
      <c r="AE21" s="138"/>
      <c r="AF21" s="137" t="n">
        <v>11764</v>
      </c>
      <c r="AG21" s="140" t="n">
        <f aca="false">AF21*1.08</f>
        <v>12705.12</v>
      </c>
      <c r="AH21" s="140" t="n">
        <f aca="false">AG21*1.08</f>
        <v>13721.5296</v>
      </c>
      <c r="AI21" s="137"/>
      <c r="AJ21" s="137"/>
    </row>
    <row r="22" s="102" customFormat="true" ht="14.25" hidden="false" customHeight="true" outlineLevel="0" collapsed="false">
      <c r="A22" s="132" t="n">
        <v>74</v>
      </c>
      <c r="B22" s="143" t="n">
        <v>513</v>
      </c>
      <c r="C22" s="144" t="s">
        <v>531</v>
      </c>
      <c r="D22" s="144" t="s">
        <v>526</v>
      </c>
      <c r="E22" s="135" t="n">
        <v>4</v>
      </c>
      <c r="F22" s="135" t="n">
        <f aca="false">E22+1</f>
        <v>5</v>
      </c>
      <c r="G22" s="135" t="n">
        <f aca="false">F22+1</f>
        <v>6</v>
      </c>
      <c r="H22" s="136"/>
      <c r="I22" s="135"/>
      <c r="J22" s="137" t="n">
        <v>2621</v>
      </c>
      <c r="K22" s="137" t="n">
        <f aca="false">J22*1.1</f>
        <v>2883.1</v>
      </c>
      <c r="L22" s="137" t="n">
        <f aca="false">J22*1.2</f>
        <v>3145.2</v>
      </c>
      <c r="M22" s="136"/>
      <c r="N22" s="136"/>
      <c r="O22" s="138" t="n">
        <v>134</v>
      </c>
      <c r="P22" s="138" t="n">
        <v>154</v>
      </c>
      <c r="Q22" s="138" t="n">
        <v>175</v>
      </c>
      <c r="R22" s="137"/>
      <c r="S22" s="137"/>
      <c r="T22" s="139" t="n">
        <v>753</v>
      </c>
      <c r="U22" s="139" t="n">
        <f aca="false">T22*1.1</f>
        <v>828.3</v>
      </c>
      <c r="V22" s="139" t="n">
        <f aca="false">T22*1.2</f>
        <v>903.6</v>
      </c>
      <c r="W22" s="137"/>
      <c r="X22" s="137"/>
      <c r="Y22" s="139" t="n">
        <v>4476.1</v>
      </c>
      <c r="Z22" s="139"/>
      <c r="AA22" s="138" t="n">
        <v>2300.8</v>
      </c>
      <c r="AB22" s="135" t="n">
        <f aca="false">AA22*1.1</f>
        <v>2530.88</v>
      </c>
      <c r="AC22" s="135" t="n">
        <f aca="false">AA22*1.2</f>
        <v>2760.96</v>
      </c>
      <c r="AD22" s="138"/>
      <c r="AE22" s="138"/>
      <c r="AF22" s="137" t="n">
        <v>17831</v>
      </c>
      <c r="AG22" s="140" t="n">
        <f aca="false">AF22*1.08</f>
        <v>19257.48</v>
      </c>
      <c r="AH22" s="140" t="n">
        <f aca="false">AG22*1.08</f>
        <v>20798.0784</v>
      </c>
      <c r="AI22" s="137"/>
      <c r="AJ22" s="137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</row>
    <row r="23" s="102" customFormat="true" ht="12.95" hidden="false" customHeight="true" outlineLevel="0" collapsed="false">
      <c r="A23" s="132" t="n">
        <v>75</v>
      </c>
      <c r="B23" s="143" t="n">
        <v>570</v>
      </c>
      <c r="C23" s="144" t="s">
        <v>532</v>
      </c>
      <c r="D23" s="144" t="s">
        <v>526</v>
      </c>
      <c r="E23" s="135" t="n">
        <v>2</v>
      </c>
      <c r="F23" s="135" t="n">
        <f aca="false">E23+1</f>
        <v>3</v>
      </c>
      <c r="G23" s="135" t="n">
        <f aca="false">F23+1</f>
        <v>4</v>
      </c>
      <c r="H23" s="136"/>
      <c r="I23" s="135"/>
      <c r="J23" s="137" t="n">
        <v>1706</v>
      </c>
      <c r="K23" s="137" t="n">
        <f aca="false">J23*1.1</f>
        <v>1876.6</v>
      </c>
      <c r="L23" s="137" t="n">
        <f aca="false">J23*1.2</f>
        <v>2047.2</v>
      </c>
      <c r="M23" s="136"/>
      <c r="N23" s="136"/>
      <c r="O23" s="138" t="n">
        <v>89</v>
      </c>
      <c r="P23" s="138" t="n">
        <v>103</v>
      </c>
      <c r="Q23" s="138" t="n">
        <v>116</v>
      </c>
      <c r="R23" s="137"/>
      <c r="S23" s="137"/>
      <c r="T23" s="139" t="n">
        <v>441</v>
      </c>
      <c r="U23" s="139" t="n">
        <f aca="false">T23*1.1</f>
        <v>485.1</v>
      </c>
      <c r="V23" s="139" t="n">
        <f aca="false">T23*1.2</f>
        <v>529.2</v>
      </c>
      <c r="W23" s="137"/>
      <c r="X23" s="137"/>
      <c r="Y23" s="139" t="n">
        <v>3306.6</v>
      </c>
      <c r="Z23" s="139"/>
      <c r="AA23" s="138" t="n">
        <v>1328</v>
      </c>
      <c r="AB23" s="135" t="n">
        <f aca="false">AA23*1.1</f>
        <v>1460.8</v>
      </c>
      <c r="AC23" s="135" t="n">
        <f aca="false">AA23*1.2</f>
        <v>1593.6</v>
      </c>
      <c r="AD23" s="138"/>
      <c r="AE23" s="138"/>
      <c r="AF23" s="137" t="n">
        <v>10077</v>
      </c>
      <c r="AG23" s="140" t="n">
        <f aca="false">AF23*1.08</f>
        <v>10883.16</v>
      </c>
      <c r="AH23" s="140" t="n">
        <f aca="false">AG23*1.08</f>
        <v>11753.8128</v>
      </c>
      <c r="AI23" s="137"/>
      <c r="AJ23" s="137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32" t="n">
        <v>76</v>
      </c>
      <c r="B24" s="143" t="n">
        <v>745</v>
      </c>
      <c r="C24" s="144" t="s">
        <v>533</v>
      </c>
      <c r="D24" s="144" t="s">
        <v>526</v>
      </c>
      <c r="E24" s="135" t="n">
        <v>2</v>
      </c>
      <c r="F24" s="135" t="n">
        <f aca="false">E24+1</f>
        <v>3</v>
      </c>
      <c r="G24" s="135" t="n">
        <f aca="false">F24+1</f>
        <v>4</v>
      </c>
      <c r="H24" s="136"/>
      <c r="I24" s="135"/>
      <c r="J24" s="137" t="n">
        <v>2514</v>
      </c>
      <c r="K24" s="137" t="n">
        <f aca="false">J24*1.1</f>
        <v>2765.4</v>
      </c>
      <c r="L24" s="137" t="n">
        <f aca="false">J24*1.2</f>
        <v>3016.8</v>
      </c>
      <c r="M24" s="136"/>
      <c r="N24" s="136"/>
      <c r="O24" s="138" t="n">
        <v>90</v>
      </c>
      <c r="P24" s="138" t="n">
        <v>104</v>
      </c>
      <c r="Q24" s="138" t="n">
        <v>117</v>
      </c>
      <c r="R24" s="137"/>
      <c r="S24" s="137"/>
      <c r="T24" s="139" t="n">
        <v>498</v>
      </c>
      <c r="U24" s="139" t="n">
        <f aca="false">T24*1.1</f>
        <v>547.8</v>
      </c>
      <c r="V24" s="139" t="n">
        <f aca="false">T24*1.2</f>
        <v>597.6</v>
      </c>
      <c r="W24" s="137"/>
      <c r="X24" s="137"/>
      <c r="Y24" s="139" t="n">
        <v>2471.9</v>
      </c>
      <c r="Z24" s="139"/>
      <c r="AA24" s="138" t="n">
        <v>1491.2</v>
      </c>
      <c r="AB24" s="135" t="n">
        <f aca="false">AA24*1.1</f>
        <v>1640.32</v>
      </c>
      <c r="AC24" s="135" t="n">
        <f aca="false">AA24*1.2</f>
        <v>1789.44</v>
      </c>
      <c r="AD24" s="138"/>
      <c r="AE24" s="138"/>
      <c r="AF24" s="137" t="n">
        <v>15941</v>
      </c>
      <c r="AG24" s="140" t="n">
        <f aca="false">AF24*1.08</f>
        <v>17216.28</v>
      </c>
      <c r="AH24" s="140" t="n">
        <f aca="false">AG24*1.08</f>
        <v>18593.5824</v>
      </c>
      <c r="AI24" s="137"/>
      <c r="AJ24" s="137"/>
    </row>
    <row r="25" s="102" customFormat="true" ht="12.95" hidden="false" customHeight="true" outlineLevel="0" collapsed="false">
      <c r="A25" s="132" t="n">
        <v>77</v>
      </c>
      <c r="B25" s="143" t="n">
        <v>582</v>
      </c>
      <c r="C25" s="144" t="s">
        <v>534</v>
      </c>
      <c r="D25" s="144" t="s">
        <v>526</v>
      </c>
      <c r="E25" s="135" t="n">
        <v>3</v>
      </c>
      <c r="F25" s="135" t="n">
        <f aca="false">E25+1</f>
        <v>4</v>
      </c>
      <c r="G25" s="135" t="n">
        <f aca="false">F25+1</f>
        <v>5</v>
      </c>
      <c r="H25" s="136"/>
      <c r="I25" s="135"/>
      <c r="J25" s="137" t="n">
        <v>4280</v>
      </c>
      <c r="K25" s="137" t="n">
        <f aca="false">J25*1.1</f>
        <v>4708</v>
      </c>
      <c r="L25" s="137" t="n">
        <f aca="false">J25*1.2</f>
        <v>5136</v>
      </c>
      <c r="M25" s="136"/>
      <c r="N25" s="136"/>
      <c r="O25" s="138" t="n">
        <v>248</v>
      </c>
      <c r="P25" s="138" t="n">
        <v>284</v>
      </c>
      <c r="Q25" s="138" t="n">
        <v>322</v>
      </c>
      <c r="R25" s="137"/>
      <c r="S25" s="137"/>
      <c r="T25" s="139" t="n">
        <v>1358</v>
      </c>
      <c r="U25" s="139" t="n">
        <f aca="false">T25*1.1</f>
        <v>1493.8</v>
      </c>
      <c r="V25" s="139" t="n">
        <f aca="false">T25*1.2</f>
        <v>1629.6</v>
      </c>
      <c r="W25" s="137"/>
      <c r="X25" s="137"/>
      <c r="Y25" s="139" t="n">
        <v>3932.4</v>
      </c>
      <c r="Z25" s="139"/>
      <c r="AA25" s="138" t="n">
        <v>6392</v>
      </c>
      <c r="AB25" s="135" t="n">
        <f aca="false">AA25*1.1</f>
        <v>7031.2</v>
      </c>
      <c r="AC25" s="135" t="n">
        <f aca="false">AA25*1.2</f>
        <v>7670.4</v>
      </c>
      <c r="AD25" s="138"/>
      <c r="AE25" s="138"/>
      <c r="AF25" s="152" t="n">
        <v>48274.92</v>
      </c>
      <c r="AG25" s="140" t="n">
        <f aca="false">AF25*1.08</f>
        <v>52136.9136</v>
      </c>
      <c r="AH25" s="140" t="n">
        <f aca="false">AG25*1.08</f>
        <v>56307.866688</v>
      </c>
      <c r="AI25" s="137"/>
      <c r="AJ25" s="137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</row>
    <row r="26" s="150" customFormat="true" ht="12.95" hidden="false" customHeight="true" outlineLevel="0" collapsed="false">
      <c r="A26" s="132" t="n">
        <v>78</v>
      </c>
      <c r="B26" s="143" t="n">
        <v>347</v>
      </c>
      <c r="C26" s="144" t="s">
        <v>535</v>
      </c>
      <c r="D26" s="144" t="s">
        <v>526</v>
      </c>
      <c r="E26" s="145" t="n">
        <v>2</v>
      </c>
      <c r="F26" s="135" t="n">
        <f aca="false">E26+1</f>
        <v>3</v>
      </c>
      <c r="G26" s="135" t="n">
        <f aca="false">F26+1</f>
        <v>4</v>
      </c>
      <c r="H26" s="136"/>
      <c r="I26" s="135"/>
      <c r="J26" s="146" t="n">
        <v>2119</v>
      </c>
      <c r="K26" s="137" t="n">
        <f aca="false">J26*1.1</f>
        <v>2330.9</v>
      </c>
      <c r="L26" s="137" t="n">
        <f aca="false">J26*1.2</f>
        <v>2542.8</v>
      </c>
      <c r="M26" s="136"/>
      <c r="N26" s="136"/>
      <c r="O26" s="147" t="n">
        <v>103</v>
      </c>
      <c r="P26" s="138" t="n">
        <v>116</v>
      </c>
      <c r="Q26" s="138" t="n">
        <v>128</v>
      </c>
      <c r="R26" s="137"/>
      <c r="S26" s="137"/>
      <c r="T26" s="139" t="n">
        <v>480</v>
      </c>
      <c r="U26" s="139" t="n">
        <f aca="false">T26*1.1</f>
        <v>528</v>
      </c>
      <c r="V26" s="139" t="n">
        <f aca="false">T26*1.2</f>
        <v>576</v>
      </c>
      <c r="W26" s="137"/>
      <c r="X26" s="137"/>
      <c r="Y26" s="148" t="n">
        <v>5935.7</v>
      </c>
      <c r="Z26" s="139"/>
      <c r="AA26" s="147" t="n">
        <v>1572.8</v>
      </c>
      <c r="AB26" s="135" t="n">
        <f aca="false">AA26*1.1</f>
        <v>1730.08</v>
      </c>
      <c r="AC26" s="135" t="n">
        <f aca="false">AA26*1.2</f>
        <v>1887.36</v>
      </c>
      <c r="AD26" s="138"/>
      <c r="AE26" s="138"/>
      <c r="AF26" s="146" t="n">
        <v>17182</v>
      </c>
      <c r="AG26" s="149" t="n">
        <f aca="false">AF26*1.08</f>
        <v>18556.56</v>
      </c>
      <c r="AH26" s="149" t="n">
        <f aca="false">AG26*1.08</f>
        <v>20041.0848</v>
      </c>
      <c r="AI26" s="137"/>
      <c r="AJ26" s="137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</row>
    <row r="27" s="102" customFormat="true" ht="12.95" hidden="false" customHeight="true" outlineLevel="0" collapsed="false">
      <c r="A27" s="132" t="n">
        <v>79</v>
      </c>
      <c r="B27" s="143" t="n">
        <v>311</v>
      </c>
      <c r="C27" s="144" t="s">
        <v>536</v>
      </c>
      <c r="D27" s="144" t="s">
        <v>526</v>
      </c>
      <c r="E27" s="135" t="n">
        <v>2</v>
      </c>
      <c r="F27" s="135" t="n">
        <f aca="false">E27+1</f>
        <v>3</v>
      </c>
      <c r="G27" s="135" t="n">
        <f aca="false">F27+1</f>
        <v>4</v>
      </c>
      <c r="H27" s="136"/>
      <c r="I27" s="135"/>
      <c r="J27" s="137" t="n">
        <v>3380</v>
      </c>
      <c r="K27" s="137" t="n">
        <f aca="false">J27*1.1</f>
        <v>3718</v>
      </c>
      <c r="L27" s="137" t="n">
        <f aca="false">J27*1.2</f>
        <v>4056</v>
      </c>
      <c r="M27" s="136"/>
      <c r="N27" s="136"/>
      <c r="O27" s="138" t="n">
        <v>88</v>
      </c>
      <c r="P27" s="138" t="n">
        <v>102</v>
      </c>
      <c r="Q27" s="138" t="n">
        <v>114</v>
      </c>
      <c r="R27" s="137"/>
      <c r="S27" s="137"/>
      <c r="T27" s="139" t="n">
        <v>441</v>
      </c>
      <c r="U27" s="139" t="n">
        <f aca="false">T27*1.1</f>
        <v>485.1</v>
      </c>
      <c r="V27" s="139" t="n">
        <f aca="false">T27*1.2</f>
        <v>529.2</v>
      </c>
      <c r="W27" s="137"/>
      <c r="X27" s="137"/>
      <c r="Y27" s="139" t="n">
        <v>62111</v>
      </c>
      <c r="Z27" s="139"/>
      <c r="AA27" s="138" t="n">
        <v>1910.4</v>
      </c>
      <c r="AB27" s="135" t="n">
        <f aca="false">AA27*1.1</f>
        <v>2101.44</v>
      </c>
      <c r="AC27" s="135" t="n">
        <f aca="false">AA27*1.2</f>
        <v>2292.48</v>
      </c>
      <c r="AD27" s="138"/>
      <c r="AE27" s="138"/>
      <c r="AF27" s="137" t="n">
        <v>8061</v>
      </c>
      <c r="AG27" s="140" t="n">
        <f aca="false">AF27*1.08</f>
        <v>8705.88</v>
      </c>
      <c r="AH27" s="140" t="n">
        <f aca="false">AG27*1.08</f>
        <v>9402.3504</v>
      </c>
      <c r="AI27" s="137"/>
      <c r="AJ27" s="137"/>
    </row>
    <row r="28" s="102" customFormat="true" ht="12.95" hidden="false" customHeight="true" outlineLevel="0" collapsed="false">
      <c r="A28" s="132" t="n">
        <v>80</v>
      </c>
      <c r="B28" s="143" t="n">
        <v>339</v>
      </c>
      <c r="C28" s="144" t="s">
        <v>537</v>
      </c>
      <c r="D28" s="144" t="s">
        <v>526</v>
      </c>
      <c r="E28" s="135" t="n">
        <v>2</v>
      </c>
      <c r="F28" s="135" t="n">
        <f aca="false">E28+1</f>
        <v>3</v>
      </c>
      <c r="G28" s="135" t="n">
        <f aca="false">F28+1</f>
        <v>4</v>
      </c>
      <c r="H28" s="136"/>
      <c r="I28" s="135"/>
      <c r="J28" s="137" t="n">
        <v>3158</v>
      </c>
      <c r="K28" s="137" t="n">
        <f aca="false">J28*1.1</f>
        <v>3473.8</v>
      </c>
      <c r="L28" s="137" t="n">
        <f aca="false">J28*1.2</f>
        <v>3789.6</v>
      </c>
      <c r="M28" s="136"/>
      <c r="N28" s="136"/>
      <c r="O28" s="138" t="n">
        <v>71</v>
      </c>
      <c r="P28" s="138" t="n">
        <v>82</v>
      </c>
      <c r="Q28" s="138" t="n">
        <v>93</v>
      </c>
      <c r="R28" s="137"/>
      <c r="S28" s="137"/>
      <c r="T28" s="139" t="n">
        <v>408</v>
      </c>
      <c r="U28" s="139" t="n">
        <f aca="false">T28*1.1</f>
        <v>448.8</v>
      </c>
      <c r="V28" s="139" t="n">
        <f aca="false">T28*1.2</f>
        <v>489.6</v>
      </c>
      <c r="W28" s="137"/>
      <c r="X28" s="137"/>
      <c r="Y28" s="139" t="n">
        <v>5101.5</v>
      </c>
      <c r="Z28" s="139"/>
      <c r="AA28" s="138" t="n">
        <v>1400.8</v>
      </c>
      <c r="AB28" s="135" t="n">
        <f aca="false">AA28*1.1</f>
        <v>1540.88</v>
      </c>
      <c r="AC28" s="135" t="n">
        <f aca="false">AA28*1.2</f>
        <v>1680.96</v>
      </c>
      <c r="AD28" s="138"/>
      <c r="AE28" s="138"/>
      <c r="AF28" s="137" t="n">
        <v>9405</v>
      </c>
      <c r="AG28" s="140" t="n">
        <f aca="false">AF28*1.08</f>
        <v>10157.4</v>
      </c>
      <c r="AH28" s="140" t="n">
        <f aca="false">AG28*1.08</f>
        <v>10969.992</v>
      </c>
      <c r="AI28" s="137"/>
      <c r="AJ28" s="137"/>
    </row>
    <row r="29" s="102" customFormat="true" ht="12.95" hidden="false" customHeight="true" outlineLevel="0" collapsed="false">
      <c r="A29" s="132" t="n">
        <v>81</v>
      </c>
      <c r="B29" s="143" t="n">
        <v>581</v>
      </c>
      <c r="C29" s="144" t="s">
        <v>538</v>
      </c>
      <c r="D29" s="144" t="s">
        <v>526</v>
      </c>
      <c r="E29" s="135" t="n">
        <v>4</v>
      </c>
      <c r="F29" s="135" t="n">
        <f aca="false">E29+1</f>
        <v>5</v>
      </c>
      <c r="G29" s="135" t="n">
        <f aca="false">F29+1</f>
        <v>6</v>
      </c>
      <c r="H29" s="136"/>
      <c r="I29" s="135"/>
      <c r="J29" s="137" t="n">
        <v>3598</v>
      </c>
      <c r="K29" s="137" t="n">
        <f aca="false">J29*1.1</f>
        <v>3957.8</v>
      </c>
      <c r="L29" s="137" t="n">
        <f aca="false">J29*1.2</f>
        <v>4317.6</v>
      </c>
      <c r="M29" s="136"/>
      <c r="N29" s="136"/>
      <c r="O29" s="138" t="n">
        <v>175</v>
      </c>
      <c r="P29" s="138" t="n">
        <v>201</v>
      </c>
      <c r="Q29" s="138" t="n">
        <v>227</v>
      </c>
      <c r="R29" s="137"/>
      <c r="S29" s="137"/>
      <c r="T29" s="139" t="n">
        <v>773</v>
      </c>
      <c r="U29" s="139" t="n">
        <f aca="false">T29*1.1</f>
        <v>850.3</v>
      </c>
      <c r="V29" s="139" t="n">
        <f aca="false">T29*1.2</f>
        <v>927.6</v>
      </c>
      <c r="W29" s="137"/>
      <c r="X29" s="137"/>
      <c r="Y29" s="139" t="n">
        <v>7722.8</v>
      </c>
      <c r="Z29" s="139"/>
      <c r="AA29" s="138" t="n">
        <v>2741.6</v>
      </c>
      <c r="AB29" s="135" t="n">
        <f aca="false">AA29*1.1</f>
        <v>3015.76</v>
      </c>
      <c r="AC29" s="135" t="n">
        <f aca="false">AA29*1.2</f>
        <v>3289.92</v>
      </c>
      <c r="AD29" s="138"/>
      <c r="AE29" s="138"/>
      <c r="AF29" s="137" t="n">
        <v>26689</v>
      </c>
      <c r="AG29" s="140" t="n">
        <v>28824.12</v>
      </c>
      <c r="AH29" s="140" t="n">
        <v>31130.0496</v>
      </c>
      <c r="AI29" s="137"/>
      <c r="AJ29" s="137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2.95" hidden="false" customHeight="true" outlineLevel="0" collapsed="false">
      <c r="A30" s="132" t="n">
        <v>82</v>
      </c>
      <c r="B30" s="143" t="n">
        <v>585</v>
      </c>
      <c r="C30" s="144" t="s">
        <v>539</v>
      </c>
      <c r="D30" s="144" t="s">
        <v>526</v>
      </c>
      <c r="E30" s="135" t="n">
        <v>3</v>
      </c>
      <c r="F30" s="135" t="n">
        <f aca="false">E30+1</f>
        <v>4</v>
      </c>
      <c r="G30" s="135" t="n">
        <f aca="false">F30+1</f>
        <v>5</v>
      </c>
      <c r="H30" s="136"/>
      <c r="I30" s="135"/>
      <c r="J30" s="137" t="n">
        <v>2909</v>
      </c>
      <c r="K30" s="137" t="n">
        <f aca="false">J30*1.1</f>
        <v>3199.9</v>
      </c>
      <c r="L30" s="137" t="n">
        <f aca="false">J30*1.2</f>
        <v>3490.8</v>
      </c>
      <c r="M30" s="136"/>
      <c r="N30" s="136"/>
      <c r="O30" s="138" t="n">
        <v>166</v>
      </c>
      <c r="P30" s="138" t="n">
        <v>191</v>
      </c>
      <c r="Q30" s="138" t="n">
        <v>215</v>
      </c>
      <c r="R30" s="137"/>
      <c r="S30" s="137"/>
      <c r="T30" s="139" t="n">
        <v>989</v>
      </c>
      <c r="U30" s="139" t="n">
        <f aca="false">T30*1.1</f>
        <v>1087.9</v>
      </c>
      <c r="V30" s="139" t="n">
        <f aca="false">T30*1.2</f>
        <v>1186.8</v>
      </c>
      <c r="W30" s="137"/>
      <c r="X30" s="137"/>
      <c r="Y30" s="139" t="n">
        <v>4362.6</v>
      </c>
      <c r="Z30" s="139"/>
      <c r="AA30" s="138" t="n">
        <v>3048.8</v>
      </c>
      <c r="AB30" s="135" t="n">
        <f aca="false">AA30*1.1</f>
        <v>3353.68</v>
      </c>
      <c r="AC30" s="135" t="n">
        <f aca="false">AA30*1.2</f>
        <v>3658.56</v>
      </c>
      <c r="AD30" s="138"/>
      <c r="AE30" s="138"/>
      <c r="AF30" s="137" t="n">
        <v>23230</v>
      </c>
      <c r="AG30" s="140" t="n">
        <f aca="false">AF30*1.08</f>
        <v>25088.4</v>
      </c>
      <c r="AH30" s="140" t="n">
        <f aca="false">AG30*1.08</f>
        <v>27095.472</v>
      </c>
      <c r="AI30" s="137"/>
      <c r="AJ30" s="137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61" customFormat="true" ht="12.95" hidden="false" customHeight="true" outlineLevel="0" collapsed="false">
      <c r="A31" s="132" t="n">
        <v>83</v>
      </c>
      <c r="B31" s="159" t="n">
        <v>709</v>
      </c>
      <c r="C31" s="160" t="s">
        <v>540</v>
      </c>
      <c r="D31" s="160" t="s">
        <v>526</v>
      </c>
      <c r="E31" s="135" t="n">
        <v>2</v>
      </c>
      <c r="F31" s="135" t="n">
        <f aca="false">E31+1</f>
        <v>3</v>
      </c>
      <c r="G31" s="135" t="n">
        <f aca="false">F31+1</f>
        <v>4</v>
      </c>
      <c r="H31" s="136"/>
      <c r="I31" s="135"/>
      <c r="J31" s="137" t="n">
        <v>2422</v>
      </c>
      <c r="K31" s="137" t="n">
        <f aca="false">J31*1.1</f>
        <v>2664.2</v>
      </c>
      <c r="L31" s="137" t="n">
        <f aca="false">J31*1.2</f>
        <v>2906.4</v>
      </c>
      <c r="M31" s="136"/>
      <c r="N31" s="136"/>
      <c r="O31" s="138" t="n">
        <v>106</v>
      </c>
      <c r="P31" s="138" t="n">
        <v>122</v>
      </c>
      <c r="Q31" s="138" t="n">
        <v>138</v>
      </c>
      <c r="R31" s="137"/>
      <c r="S31" s="137"/>
      <c r="T31" s="139" t="n">
        <v>474</v>
      </c>
      <c r="U31" s="139" t="n">
        <f aca="false">T31*1.1</f>
        <v>521.4</v>
      </c>
      <c r="V31" s="139" t="n">
        <f aca="false">T31*1.2</f>
        <v>568.8</v>
      </c>
      <c r="W31" s="137"/>
      <c r="X31" s="137"/>
      <c r="Y31" s="139" t="n">
        <v>6876.2</v>
      </c>
      <c r="Z31" s="139"/>
      <c r="AA31" s="138" t="n">
        <v>1840</v>
      </c>
      <c r="AB31" s="135" t="n">
        <f aca="false">AA31*1.1</f>
        <v>2024</v>
      </c>
      <c r="AC31" s="135" t="n">
        <f aca="false">AA31*1.2</f>
        <v>2208</v>
      </c>
      <c r="AD31" s="138"/>
      <c r="AE31" s="138"/>
      <c r="AF31" s="137" t="n">
        <v>14809</v>
      </c>
      <c r="AG31" s="140" t="n">
        <f aca="false">AF31*1.08</f>
        <v>15993.72</v>
      </c>
      <c r="AH31" s="140" t="n">
        <f aca="false">AG31*1.08</f>
        <v>17273.2176</v>
      </c>
      <c r="AI31" s="137"/>
      <c r="AJ31" s="137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</row>
    <row r="32" s="102" customFormat="true" ht="12.95" hidden="false" customHeight="true" outlineLevel="0" collapsed="false">
      <c r="A32" s="132" t="n">
        <v>84</v>
      </c>
      <c r="B32" s="143" t="n">
        <v>726</v>
      </c>
      <c r="C32" s="144" t="s">
        <v>541</v>
      </c>
      <c r="D32" s="144" t="s">
        <v>526</v>
      </c>
      <c r="E32" s="135" t="n">
        <v>5</v>
      </c>
      <c r="F32" s="135" t="n">
        <f aca="false">E32+1</f>
        <v>6</v>
      </c>
      <c r="G32" s="135" t="n">
        <f aca="false">F32+1</f>
        <v>7</v>
      </c>
      <c r="H32" s="136"/>
      <c r="I32" s="135"/>
      <c r="J32" s="137" t="n">
        <v>4771</v>
      </c>
      <c r="K32" s="137" t="n">
        <f aca="false">J32*1.1</f>
        <v>5248.1</v>
      </c>
      <c r="L32" s="137" t="n">
        <f aca="false">J32*1.2</f>
        <v>5725.2</v>
      </c>
      <c r="M32" s="136"/>
      <c r="N32" s="136"/>
      <c r="O32" s="138" t="n">
        <v>137</v>
      </c>
      <c r="P32" s="138" t="n">
        <v>158</v>
      </c>
      <c r="Q32" s="138" t="n">
        <v>178</v>
      </c>
      <c r="R32" s="137"/>
      <c r="S32" s="137"/>
      <c r="T32" s="139" t="n">
        <v>838</v>
      </c>
      <c r="U32" s="139" t="n">
        <f aca="false">T32*1.1</f>
        <v>921.8</v>
      </c>
      <c r="V32" s="139" t="n">
        <f aca="false">T32*1.2</f>
        <v>1005.6</v>
      </c>
      <c r="W32" s="137"/>
      <c r="X32" s="137"/>
      <c r="Y32" s="139" t="n">
        <v>6545.4</v>
      </c>
      <c r="Z32" s="139"/>
      <c r="AA32" s="138" t="n">
        <v>2549.6</v>
      </c>
      <c r="AB32" s="135" t="n">
        <f aca="false">AA32*1.1</f>
        <v>2804.56</v>
      </c>
      <c r="AC32" s="135" t="n">
        <f aca="false">AA32*1.2</f>
        <v>3059.52</v>
      </c>
      <c r="AD32" s="138"/>
      <c r="AE32" s="138"/>
      <c r="AF32" s="137" t="n">
        <v>22066</v>
      </c>
      <c r="AG32" s="140" t="n">
        <f aca="false">AF32*1.08</f>
        <v>23831.28</v>
      </c>
      <c r="AH32" s="140" t="n">
        <f aca="false">AG32*1.08</f>
        <v>25737.7824</v>
      </c>
      <c r="AI32" s="137"/>
      <c r="AJ32" s="137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</row>
    <row r="33" s="102" customFormat="true" ht="12.95" hidden="false" customHeight="true" outlineLevel="0" collapsed="false">
      <c r="A33" s="132" t="n">
        <v>85</v>
      </c>
      <c r="B33" s="143" t="n">
        <v>727</v>
      </c>
      <c r="C33" s="144" t="s">
        <v>542</v>
      </c>
      <c r="D33" s="144" t="s">
        <v>526</v>
      </c>
      <c r="E33" s="135" t="n">
        <v>1</v>
      </c>
      <c r="F33" s="135" t="n">
        <f aca="false">E33+1</f>
        <v>2</v>
      </c>
      <c r="G33" s="135" t="n">
        <f aca="false">F33+1</f>
        <v>3</v>
      </c>
      <c r="H33" s="136"/>
      <c r="I33" s="135"/>
      <c r="J33" s="137" t="n">
        <v>1977</v>
      </c>
      <c r="K33" s="137" t="n">
        <f aca="false">J33*1.1</f>
        <v>2174.7</v>
      </c>
      <c r="L33" s="137" t="n">
        <f aca="false">J33*1.2</f>
        <v>2372.4</v>
      </c>
      <c r="M33" s="136"/>
      <c r="N33" s="136"/>
      <c r="O33" s="138" t="n">
        <v>83</v>
      </c>
      <c r="P33" s="138" t="n">
        <v>95</v>
      </c>
      <c r="Q33" s="138" t="n">
        <v>108</v>
      </c>
      <c r="R33" s="137"/>
      <c r="S33" s="137"/>
      <c r="T33" s="139" t="n">
        <v>413</v>
      </c>
      <c r="U33" s="139" t="n">
        <f aca="false">T33*1.1</f>
        <v>454.3</v>
      </c>
      <c r="V33" s="139" t="n">
        <f aca="false">T33*1.2</f>
        <v>495.6</v>
      </c>
      <c r="W33" s="137"/>
      <c r="X33" s="137"/>
      <c r="Y33" s="139" t="n">
        <v>2946.8</v>
      </c>
      <c r="Z33" s="139"/>
      <c r="AA33" s="138" t="n">
        <v>1328</v>
      </c>
      <c r="AB33" s="135" t="n">
        <f aca="false">AA33*1.1</f>
        <v>1460.8</v>
      </c>
      <c r="AC33" s="135" t="n">
        <f aca="false">AA33*1.2</f>
        <v>1593.6</v>
      </c>
      <c r="AD33" s="138"/>
      <c r="AE33" s="138"/>
      <c r="AF33" s="137" t="n">
        <v>10648</v>
      </c>
      <c r="AG33" s="140" t="n">
        <v>11499.8</v>
      </c>
      <c r="AH33" s="140" t="n">
        <v>12419.8</v>
      </c>
      <c r="AI33" s="137"/>
      <c r="AJ33" s="137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02" customFormat="true" ht="12.95" hidden="false" customHeight="true" outlineLevel="0" collapsed="false">
      <c r="A34" s="132" t="n">
        <v>86</v>
      </c>
      <c r="B34" s="143" t="n">
        <v>730</v>
      </c>
      <c r="C34" s="144" t="s">
        <v>543</v>
      </c>
      <c r="D34" s="144" t="s">
        <v>526</v>
      </c>
      <c r="E34" s="135" t="n">
        <v>3</v>
      </c>
      <c r="F34" s="135" t="n">
        <f aca="false">E34+1</f>
        <v>4</v>
      </c>
      <c r="G34" s="135" t="n">
        <f aca="false">F34+1</f>
        <v>5</v>
      </c>
      <c r="H34" s="136"/>
      <c r="I34" s="135"/>
      <c r="J34" s="137" t="n">
        <v>4761</v>
      </c>
      <c r="K34" s="137" t="n">
        <f aca="false">J34*1.1</f>
        <v>5237.1</v>
      </c>
      <c r="L34" s="137" t="n">
        <f aca="false">J34*1.2</f>
        <v>5713.2</v>
      </c>
      <c r="M34" s="136"/>
      <c r="N34" s="136"/>
      <c r="O34" s="138" t="n">
        <v>136</v>
      </c>
      <c r="P34" s="138" t="n">
        <v>157</v>
      </c>
      <c r="Q34" s="138" t="n">
        <v>176</v>
      </c>
      <c r="R34" s="137"/>
      <c r="S34" s="137"/>
      <c r="T34" s="139" t="n">
        <v>783</v>
      </c>
      <c r="U34" s="139" t="n">
        <f aca="false">T34*1.1</f>
        <v>861.3</v>
      </c>
      <c r="V34" s="139" t="n">
        <f aca="false">T34*1.2</f>
        <v>939.6</v>
      </c>
      <c r="W34" s="137"/>
      <c r="X34" s="137"/>
      <c r="Y34" s="139" t="n">
        <v>13127.7</v>
      </c>
      <c r="Z34" s="139"/>
      <c r="AA34" s="138" t="n">
        <v>2652</v>
      </c>
      <c r="AB34" s="135" t="n">
        <f aca="false">AA34*1.1</f>
        <v>2917.2</v>
      </c>
      <c r="AC34" s="135" t="n">
        <f aca="false">AA34*1.2</f>
        <v>3182.4</v>
      </c>
      <c r="AD34" s="138"/>
      <c r="AE34" s="138"/>
      <c r="AF34" s="137" t="n">
        <v>21495</v>
      </c>
      <c r="AG34" s="140" t="n">
        <f aca="false">AF34*1.08</f>
        <v>23214.6</v>
      </c>
      <c r="AH34" s="140" t="n">
        <f aca="false">AG34*1.08</f>
        <v>25071.768</v>
      </c>
      <c r="AI34" s="137"/>
      <c r="AJ34" s="137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</row>
    <row r="35" s="102" customFormat="true" ht="12.95" hidden="false" customHeight="true" outlineLevel="0" collapsed="false">
      <c r="A35" s="132" t="n">
        <v>87</v>
      </c>
      <c r="B35" s="143" t="n">
        <v>741</v>
      </c>
      <c r="C35" s="144" t="s">
        <v>544</v>
      </c>
      <c r="D35" s="144" t="s">
        <v>526</v>
      </c>
      <c r="E35" s="135" t="n">
        <v>1</v>
      </c>
      <c r="F35" s="135" t="n">
        <f aca="false">E35+1</f>
        <v>2</v>
      </c>
      <c r="G35" s="135" t="n">
        <f aca="false">F35+1</f>
        <v>3</v>
      </c>
      <c r="H35" s="136"/>
      <c r="I35" s="135"/>
      <c r="J35" s="137" t="n">
        <v>925</v>
      </c>
      <c r="K35" s="137" t="n">
        <f aca="false">J35*1.1</f>
        <v>1017.5</v>
      </c>
      <c r="L35" s="137" t="n">
        <f aca="false">J35*1.2</f>
        <v>1110</v>
      </c>
      <c r="M35" s="136"/>
      <c r="N35" s="136"/>
      <c r="O35" s="138" t="n">
        <v>54</v>
      </c>
      <c r="P35" s="138" t="n">
        <v>62</v>
      </c>
      <c r="Q35" s="138" t="n">
        <v>70</v>
      </c>
      <c r="R35" s="137"/>
      <c r="S35" s="137"/>
      <c r="T35" s="139" t="n">
        <v>282</v>
      </c>
      <c r="U35" s="139" t="n">
        <f aca="false">T35*1.1</f>
        <v>310.2</v>
      </c>
      <c r="V35" s="139" t="n">
        <f aca="false">T35*1.2</f>
        <v>338.4</v>
      </c>
      <c r="W35" s="137"/>
      <c r="X35" s="137"/>
      <c r="Y35" s="139" t="n">
        <v>7072</v>
      </c>
      <c r="Z35" s="139"/>
      <c r="AA35" s="138" t="n">
        <v>918.4</v>
      </c>
      <c r="AB35" s="135" t="n">
        <f aca="false">AA35*1.1</f>
        <v>1010.24</v>
      </c>
      <c r="AC35" s="135" t="n">
        <f aca="false">AA35*1.2</f>
        <v>1102.08</v>
      </c>
      <c r="AD35" s="138"/>
      <c r="AE35" s="138"/>
      <c r="AF35" s="137" t="n">
        <v>7511</v>
      </c>
      <c r="AG35" s="140" t="n">
        <f aca="false">AF35*1.08</f>
        <v>8111.88</v>
      </c>
      <c r="AH35" s="140" t="n">
        <f aca="false">AG35*1.08</f>
        <v>8760.8304</v>
      </c>
      <c r="AI35" s="137"/>
      <c r="AJ35" s="137"/>
    </row>
    <row r="36" s="102" customFormat="true" ht="12.95" hidden="false" customHeight="true" outlineLevel="0" collapsed="false">
      <c r="A36" s="132" t="n">
        <v>88</v>
      </c>
      <c r="B36" s="76" t="n">
        <v>752</v>
      </c>
      <c r="C36" s="24" t="s">
        <v>545</v>
      </c>
      <c r="D36" s="24" t="s">
        <v>526</v>
      </c>
      <c r="E36" s="135" t="n">
        <v>1</v>
      </c>
      <c r="F36" s="135" t="n">
        <f aca="false">E36+1</f>
        <v>2</v>
      </c>
      <c r="G36" s="135" t="n">
        <f aca="false">F36+1</f>
        <v>3</v>
      </c>
      <c r="H36" s="136"/>
      <c r="I36" s="135"/>
      <c r="J36" s="137" t="n">
        <v>1017</v>
      </c>
      <c r="K36" s="137" t="n">
        <f aca="false">J36*1.1</f>
        <v>1118.7</v>
      </c>
      <c r="L36" s="137" t="n">
        <f aca="false">J36*1.2</f>
        <v>1220.4</v>
      </c>
      <c r="M36" s="136"/>
      <c r="N36" s="136"/>
      <c r="O36" s="138" t="n">
        <v>36</v>
      </c>
      <c r="P36" s="138" t="n">
        <v>41</v>
      </c>
      <c r="Q36" s="138" t="n">
        <v>47</v>
      </c>
      <c r="R36" s="137"/>
      <c r="S36" s="137"/>
      <c r="T36" s="139" t="n">
        <v>217</v>
      </c>
      <c r="U36" s="139" t="n">
        <f aca="false">T36*1.1</f>
        <v>238.7</v>
      </c>
      <c r="V36" s="139" t="n">
        <f aca="false">T36*1.2</f>
        <v>260.4</v>
      </c>
      <c r="W36" s="137"/>
      <c r="X36" s="137"/>
      <c r="Y36" s="139" t="n">
        <v>1800</v>
      </c>
      <c r="Z36" s="139"/>
      <c r="AA36" s="138" t="n">
        <v>686.4</v>
      </c>
      <c r="AB36" s="135" t="n">
        <f aca="false">AA36*1.1</f>
        <v>755.04</v>
      </c>
      <c r="AC36" s="135" t="n">
        <f aca="false">AA36*1.2</f>
        <v>823.68</v>
      </c>
      <c r="AD36" s="138"/>
      <c r="AE36" s="138"/>
      <c r="AF36" s="137" t="n">
        <v>6760.8</v>
      </c>
      <c r="AG36" s="140" t="n">
        <f aca="false">AF36*1.08</f>
        <v>7301.664</v>
      </c>
      <c r="AH36" s="140" t="n">
        <f aca="false">AG36*1.08</f>
        <v>7885.79712</v>
      </c>
      <c r="AI36" s="137"/>
      <c r="AJ36" s="137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</row>
    <row r="37" s="114" customFormat="true" ht="12.95" hidden="false" customHeight="true" outlineLevel="0" collapsed="false">
      <c r="A37" s="107"/>
      <c r="B37" s="108"/>
      <c r="C37" s="107"/>
      <c r="D37" s="156" t="s">
        <v>526</v>
      </c>
      <c r="E37" s="157" t="n">
        <f aca="false">SUM(E17:E36)</f>
        <v>56</v>
      </c>
      <c r="F37" s="157" t="n">
        <f aca="false">SUM(F17:F36)</f>
        <v>76</v>
      </c>
      <c r="G37" s="157" t="n">
        <f aca="false">SUM(G17:G36)</f>
        <v>96</v>
      </c>
      <c r="H37" s="136"/>
      <c r="I37" s="135"/>
      <c r="J37" s="157" t="n">
        <f aca="false">SUM(J17:J36)</f>
        <v>66433</v>
      </c>
      <c r="K37" s="157" t="n">
        <f aca="false">SUM(K17:K36)</f>
        <v>73076.3</v>
      </c>
      <c r="L37" s="157" t="n">
        <f aca="false">SUM(L17:L36)</f>
        <v>79719.6</v>
      </c>
      <c r="M37" s="136"/>
      <c r="N37" s="136"/>
      <c r="O37" s="157" t="n">
        <v>2537</v>
      </c>
      <c r="P37" s="157" t="n">
        <f aca="false">SUM(P17:P36)</f>
        <v>2933</v>
      </c>
      <c r="Q37" s="157" t="n">
        <f aca="false">SUM(Q17:Q36)</f>
        <v>3311</v>
      </c>
      <c r="R37" s="157"/>
      <c r="S37" s="137"/>
      <c r="T37" s="157" t="n">
        <f aca="false">SUM(T17:T36)</f>
        <v>13275</v>
      </c>
      <c r="U37" s="157" t="n">
        <f aca="false">SUM(U17:U36)</f>
        <v>14602.5</v>
      </c>
      <c r="V37" s="157" t="n">
        <f aca="false">SUM(V17:V36)</f>
        <v>15930</v>
      </c>
      <c r="W37" s="137"/>
      <c r="X37" s="137"/>
      <c r="Y37" s="157" t="n">
        <f aca="false">SUM(Y17:Y36)</f>
        <v>185556.8</v>
      </c>
      <c r="Z37" s="157"/>
      <c r="AA37" s="157" t="n">
        <f aca="false">SUM(AA17:AA36)</f>
        <v>46594.4</v>
      </c>
      <c r="AB37" s="157" t="n">
        <f aca="false">SUM(AB17:AB36)</f>
        <v>51253.84</v>
      </c>
      <c r="AC37" s="157" t="n">
        <f aca="false">SUM(AC17:AC36)</f>
        <v>55913.28</v>
      </c>
      <c r="AD37" s="157"/>
      <c r="AE37" s="157"/>
      <c r="AF37" s="157" t="n">
        <f aca="false">SUM(AF17:AF36)</f>
        <v>397818.56</v>
      </c>
      <c r="AG37" s="157" t="n">
        <f aca="false">SUM(AG17:AG36)</f>
        <v>429643.9848</v>
      </c>
      <c r="AH37" s="157" t="n">
        <f aca="false">SUM(AH17:AH36)</f>
        <v>464015.575584</v>
      </c>
      <c r="AI37" s="157"/>
      <c r="AJ37" s="157"/>
      <c r="GA37" s="158"/>
      <c r="GB37" s="158"/>
      <c r="GC37" s="158"/>
      <c r="GD37" s="158"/>
      <c r="GE37" s="158"/>
    </row>
    <row r="38" s="102" customFormat="true" ht="12.95" hidden="false" customHeight="true" outlineLevel="0" collapsed="false">
      <c r="A38" s="132"/>
      <c r="B38" s="143"/>
      <c r="C38" s="132"/>
      <c r="D38" s="156" t="s">
        <v>60</v>
      </c>
      <c r="E38" s="108" t="e">
        <f aca="false">E37+E16+E14+#REF!+#REF!+#REF!</f>
        <v>#REF!</v>
      </c>
      <c r="F38" s="108" t="e">
        <f aca="false">F37+F16+F14+#REF!+#REF!+#REF!</f>
        <v>#REF!</v>
      </c>
      <c r="G38" s="108" t="e">
        <f aca="false">G37+G16+G14+#REF!+#REF!+#REF!</f>
        <v>#REF!</v>
      </c>
      <c r="H38" s="136"/>
      <c r="I38" s="135"/>
      <c r="J38" s="108" t="e">
        <f aca="false">J37+J16+J14+#REF!+#REF!+#REF!</f>
        <v>#REF!</v>
      </c>
      <c r="K38" s="108" t="e">
        <f aca="false">K37+K16+K14+#REF!+#REF!+#REF!</f>
        <v>#REF!</v>
      </c>
      <c r="L38" s="108" t="e">
        <f aca="false">L37+L16+L14+#REF!+#REF!+#REF!</f>
        <v>#REF!</v>
      </c>
      <c r="M38" s="136"/>
      <c r="N38" s="136"/>
      <c r="O38" s="108" t="n">
        <v>9771</v>
      </c>
      <c r="P38" s="108" t="e">
        <f aca="false">P37+P16+P14+#REF!+#REF!+#REF!</f>
        <v>#REF!</v>
      </c>
      <c r="Q38" s="108" t="e">
        <f aca="false">Q37+Q16+Q14+#REF!+#REF!+#REF!</f>
        <v>#REF!</v>
      </c>
      <c r="R38" s="108"/>
      <c r="S38" s="137"/>
      <c r="T38" s="108" t="e">
        <f aca="false">T37+T16+T14+#REF!+#REF!+#REF!</f>
        <v>#REF!</v>
      </c>
      <c r="U38" s="108" t="e">
        <f aca="false">U37+U16+U14+#REF!+#REF!+#REF!</f>
        <v>#REF!</v>
      </c>
      <c r="V38" s="108" t="e">
        <f aca="false">V37+V16+V14+#REF!+#REF!+#REF!</f>
        <v>#REF!</v>
      </c>
      <c r="W38" s="108"/>
      <c r="X38" s="108"/>
      <c r="Y38" s="108" t="e">
        <f aca="false">Y37+Y16+Y14+#REF!+#REF!+#REF!</f>
        <v>#REF!</v>
      </c>
      <c r="Z38" s="108"/>
      <c r="AA38" s="108" t="e">
        <f aca="false">AA37+AA16+AA14+#REF!+#REF!+#REF!</f>
        <v>#REF!</v>
      </c>
      <c r="AB38" s="108" t="e">
        <f aca="false">AB37+AB16+AB14+#REF!+#REF!+#REF!</f>
        <v>#REF!</v>
      </c>
      <c r="AC38" s="108" t="e">
        <f aca="false">AC37+AC16+AC14+#REF!+#REF!+#REF!</f>
        <v>#REF!</v>
      </c>
      <c r="AD38" s="108"/>
      <c r="AE38" s="108"/>
      <c r="AF38" s="108" t="e">
        <f aca="false">AF37+AF16+AF14+#REF!+#REF!+#REF!</f>
        <v>#REF!</v>
      </c>
      <c r="AG38" s="108" t="e">
        <f aca="false">AG37+AG16+AG14+#REF!+#REF!+#REF!</f>
        <v>#REF!</v>
      </c>
      <c r="AH38" s="108" t="e">
        <f aca="false">AH37+AH16+AH14+#REF!+#REF!+#REF!</f>
        <v>#REF!</v>
      </c>
      <c r="AI38" s="108"/>
      <c r="AJ38" s="108"/>
    </row>
    <row r="39" s="102" customFormat="true" ht="12.95" hidden="false" customHeight="true" outlineLevel="0" collapsed="false">
      <c r="B39" s="103"/>
      <c r="E39" s="103"/>
      <c r="F39" s="103"/>
      <c r="G39" s="103"/>
      <c r="I39" s="103"/>
      <c r="J39" s="103"/>
      <c r="K39" s="103"/>
      <c r="L39" s="103"/>
      <c r="O39" s="104"/>
      <c r="P39" s="104"/>
      <c r="Q39" s="104"/>
      <c r="R39" s="104"/>
      <c r="S39" s="104"/>
      <c r="T39" s="103"/>
      <c r="U39" s="103"/>
      <c r="V39" s="103"/>
      <c r="W39" s="104"/>
      <c r="X39" s="104"/>
      <c r="Y39" s="103"/>
      <c r="Z39" s="103"/>
      <c r="AA39" s="103"/>
      <c r="AB39" s="103"/>
      <c r="AC39" s="103"/>
      <c r="AD39" s="103"/>
      <c r="AE39" s="103"/>
    </row>
    <row r="40" s="102" customFormat="true" ht="12.95" hidden="false" customHeight="true" outlineLevel="0" collapsed="false">
      <c r="B40" s="103"/>
      <c r="E40" s="103"/>
      <c r="F40" s="103"/>
      <c r="G40" s="103"/>
      <c r="I40" s="103"/>
      <c r="J40" s="103"/>
      <c r="K40" s="103"/>
      <c r="L40" s="103"/>
      <c r="O40" s="104"/>
      <c r="P40" s="104"/>
      <c r="Q40" s="104"/>
      <c r="R40" s="104"/>
      <c r="S40" s="104"/>
      <c r="T40" s="103"/>
      <c r="U40" s="103"/>
      <c r="V40" s="103"/>
      <c r="W40" s="104"/>
      <c r="X40" s="104"/>
      <c r="Y40" s="103"/>
      <c r="Z40" s="103"/>
      <c r="AA40" s="103"/>
      <c r="AB40" s="103"/>
      <c r="AC40" s="103"/>
      <c r="AD40" s="103"/>
      <c r="AE40" s="103"/>
    </row>
    <row r="41" s="102" customFormat="true" ht="12.95" hidden="false" customHeight="true" outlineLevel="0" collapsed="false">
      <c r="B41" s="103"/>
      <c r="E41" s="103"/>
      <c r="F41" s="103"/>
      <c r="G41" s="103"/>
      <c r="I41" s="103"/>
      <c r="J41" s="103"/>
      <c r="K41" s="103"/>
      <c r="L41" s="103"/>
      <c r="O41" s="104"/>
      <c r="P41" s="104"/>
      <c r="Q41" s="104"/>
      <c r="R41" s="104"/>
      <c r="S41" s="104"/>
      <c r="T41" s="103"/>
      <c r="U41" s="103"/>
      <c r="V41" s="103"/>
      <c r="W41" s="104"/>
      <c r="X41" s="104"/>
      <c r="Y41" s="103"/>
      <c r="Z41" s="103"/>
      <c r="AA41" s="103"/>
      <c r="AB41" s="103"/>
      <c r="AC41" s="103"/>
      <c r="AD41" s="103"/>
      <c r="AE41" s="103"/>
    </row>
    <row r="42" s="102" customFormat="true" ht="12.95" hidden="false" customHeight="true" outlineLevel="0" collapsed="false">
      <c r="B42" s="103"/>
      <c r="E42" s="103"/>
      <c r="F42" s="103"/>
      <c r="G42" s="103"/>
      <c r="I42" s="103"/>
      <c r="J42" s="103"/>
      <c r="K42" s="103"/>
      <c r="L42" s="103"/>
      <c r="O42" s="104"/>
      <c r="P42" s="104"/>
      <c r="Q42" s="104"/>
      <c r="R42" s="104"/>
      <c r="S42" s="104"/>
      <c r="T42" s="103"/>
      <c r="U42" s="103"/>
      <c r="V42" s="103"/>
      <c r="W42" s="104"/>
      <c r="X42" s="104"/>
      <c r="Y42" s="103"/>
      <c r="Z42" s="103"/>
      <c r="AA42" s="103"/>
      <c r="AB42" s="103"/>
      <c r="AC42" s="103"/>
      <c r="AD42" s="103"/>
      <c r="AE42" s="103"/>
    </row>
    <row r="43" s="102" customFormat="true" ht="12.95" hidden="false" customHeight="true" outlineLevel="0" collapsed="false">
      <c r="B43" s="103"/>
      <c r="E43" s="103"/>
      <c r="F43" s="103"/>
      <c r="G43" s="103"/>
      <c r="I43" s="103"/>
      <c r="J43" s="103"/>
      <c r="K43" s="103"/>
      <c r="L43" s="103"/>
      <c r="O43" s="104"/>
      <c r="P43" s="104"/>
      <c r="Q43" s="104"/>
      <c r="R43" s="104"/>
      <c r="S43" s="104"/>
      <c r="T43" s="103"/>
      <c r="U43" s="103"/>
      <c r="V43" s="103"/>
      <c r="W43" s="104"/>
      <c r="X43" s="104"/>
      <c r="Y43" s="103"/>
      <c r="Z43" s="103"/>
      <c r="AA43" s="103"/>
      <c r="AB43" s="103"/>
      <c r="AC43" s="103"/>
      <c r="AD43" s="103"/>
      <c r="AE43" s="103"/>
    </row>
    <row r="44" s="102" customFormat="true" ht="12.95" hidden="false" customHeight="true" outlineLevel="0" collapsed="false">
      <c r="B44" s="103"/>
      <c r="E44" s="103"/>
      <c r="F44" s="103"/>
      <c r="G44" s="103"/>
      <c r="I44" s="103"/>
      <c r="J44" s="103"/>
      <c r="K44" s="103"/>
      <c r="L44" s="103"/>
      <c r="O44" s="104"/>
      <c r="P44" s="104"/>
      <c r="Q44" s="104"/>
      <c r="R44" s="104"/>
      <c r="S44" s="104"/>
      <c r="T44" s="103"/>
      <c r="U44" s="103"/>
      <c r="V44" s="103"/>
      <c r="W44" s="104"/>
      <c r="X44" s="104"/>
      <c r="Y44" s="103"/>
      <c r="Z44" s="103"/>
      <c r="AA44" s="103"/>
      <c r="AB44" s="103"/>
      <c r="AC44" s="103"/>
      <c r="AD44" s="103"/>
      <c r="AE44" s="103"/>
    </row>
    <row r="45" s="102" customFormat="true" ht="12.95" hidden="false" customHeight="true" outlineLevel="0" collapsed="false">
      <c r="B45" s="103"/>
      <c r="E45" s="103"/>
      <c r="F45" s="103"/>
      <c r="G45" s="103"/>
      <c r="I45" s="103"/>
      <c r="J45" s="103"/>
      <c r="K45" s="103"/>
      <c r="L45" s="103"/>
      <c r="O45" s="104"/>
      <c r="P45" s="104"/>
      <c r="Q45" s="104"/>
      <c r="R45" s="104"/>
      <c r="S45" s="104"/>
      <c r="T45" s="103"/>
      <c r="U45" s="103"/>
      <c r="V45" s="103"/>
      <c r="W45" s="104"/>
      <c r="X45" s="104"/>
      <c r="Y45" s="103"/>
      <c r="Z45" s="103"/>
      <c r="AA45" s="103"/>
      <c r="AB45" s="103"/>
      <c r="AC45" s="103"/>
      <c r="AD45" s="103"/>
      <c r="AE45" s="103"/>
    </row>
    <row r="46" s="102" customFormat="true" ht="12.95" hidden="false" customHeight="true" outlineLevel="0" collapsed="false">
      <c r="B46" s="103"/>
      <c r="E46" s="103"/>
      <c r="F46" s="103"/>
      <c r="G46" s="103"/>
      <c r="I46" s="103"/>
      <c r="J46" s="103"/>
      <c r="K46" s="103"/>
      <c r="L46" s="103"/>
      <c r="O46" s="104"/>
      <c r="P46" s="104"/>
      <c r="Q46" s="104"/>
      <c r="R46" s="104"/>
      <c r="S46" s="104"/>
      <c r="T46" s="103"/>
      <c r="U46" s="103"/>
      <c r="V46" s="103"/>
      <c r="W46" s="104"/>
      <c r="X46" s="104"/>
      <c r="Y46" s="103"/>
      <c r="Z46" s="103"/>
      <c r="AA46" s="103"/>
      <c r="AB46" s="103"/>
      <c r="AC46" s="103"/>
      <c r="AD46" s="103"/>
      <c r="AE46" s="103"/>
    </row>
    <row r="47" s="102" customFormat="true" ht="12.95" hidden="false" customHeight="true" outlineLevel="0" collapsed="false">
      <c r="B47" s="103"/>
      <c r="E47" s="103"/>
      <c r="F47" s="103"/>
      <c r="G47" s="103"/>
      <c r="I47" s="103"/>
      <c r="J47" s="103"/>
      <c r="K47" s="103"/>
      <c r="L47" s="103"/>
      <c r="O47" s="104"/>
      <c r="P47" s="104"/>
      <c r="Q47" s="104"/>
      <c r="R47" s="104"/>
      <c r="S47" s="104"/>
      <c r="T47" s="103"/>
      <c r="U47" s="103"/>
      <c r="V47" s="103"/>
      <c r="W47" s="104"/>
      <c r="X47" s="104"/>
      <c r="Y47" s="103"/>
      <c r="Z47" s="103"/>
      <c r="AA47" s="103"/>
      <c r="AB47" s="103"/>
      <c r="AC47" s="103"/>
      <c r="AD47" s="103"/>
      <c r="AE47" s="103"/>
    </row>
    <row r="48" s="102" customFormat="true" ht="12.95" hidden="false" customHeight="true" outlineLevel="0" collapsed="false">
      <c r="B48" s="103"/>
      <c r="E48" s="103"/>
      <c r="F48" s="103"/>
      <c r="G48" s="103"/>
      <c r="I48" s="103"/>
      <c r="J48" s="103"/>
      <c r="K48" s="103"/>
      <c r="L48" s="103"/>
      <c r="O48" s="104"/>
      <c r="P48" s="104"/>
      <c r="Q48" s="104"/>
      <c r="R48" s="104"/>
      <c r="S48" s="104"/>
      <c r="T48" s="103"/>
      <c r="U48" s="103"/>
      <c r="V48" s="103"/>
      <c r="W48" s="104"/>
      <c r="X48" s="104"/>
      <c r="Y48" s="103"/>
      <c r="Z48" s="103"/>
      <c r="AA48" s="103"/>
      <c r="AB48" s="103"/>
      <c r="AC48" s="103"/>
      <c r="AD48" s="103"/>
      <c r="AE48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8-06-02T08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