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fals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 t="n">
        <v>3</v>
      </c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 t="n">
        <v>1</v>
      </c>
      <c r="N6" s="125"/>
      <c r="O6" s="126" t="n">
        <v>68</v>
      </c>
      <c r="P6" s="126" t="n">
        <v>78</v>
      </c>
      <c r="Q6" s="126" t="n">
        <v>89</v>
      </c>
      <c r="R6" s="122" t="n">
        <v>1</v>
      </c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 t="n">
        <v>1</v>
      </c>
      <c r="X6" s="122"/>
      <c r="Y6" s="127" t="n">
        <v>4459.7</v>
      </c>
      <c r="Z6" s="127" t="n">
        <v>4459.7</v>
      </c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 t="n">
        <v>1</v>
      </c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 t="n">
        <v>1</v>
      </c>
      <c r="AJ6" s="122"/>
    </row>
    <row r="7" s="130" customFormat="true" ht="14.25" hidden="fals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fals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fals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fals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fals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fals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fals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fals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fals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fals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fals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48" t="n">
        <v>23</v>
      </c>
      <c r="B26" s="149" t="n">
        <v>706</v>
      </c>
      <c r="C26" s="150" t="s">
        <v>536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3" hidden="false" customHeight="true" outlineLevel="0" collapsed="false">
      <c r="A27" s="148" t="n">
        <v>24</v>
      </c>
      <c r="B27" s="149" t="n">
        <v>710</v>
      </c>
      <c r="C27" s="150" t="s">
        <v>537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false" customHeight="true" outlineLevel="0" collapsed="false">
      <c r="A28" s="148" t="n">
        <v>25</v>
      </c>
      <c r="B28" s="149" t="n">
        <v>713</v>
      </c>
      <c r="C28" s="150" t="s">
        <v>538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/>
      <c r="N28" s="125"/>
      <c r="O28" s="15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54" t="n">
        <v>2065.6</v>
      </c>
      <c r="Z28" s="127"/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48" t="n">
        <v>26</v>
      </c>
      <c r="B29" s="149" t="n">
        <v>738</v>
      </c>
      <c r="C29" s="150" t="s">
        <v>539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48" t="n">
        <v>27</v>
      </c>
      <c r="B30" s="149" t="n">
        <v>329</v>
      </c>
      <c r="C30" s="150" t="s">
        <v>540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false" customHeight="true" outlineLevel="0" collapsed="false">
      <c r="A31" s="148" t="n">
        <v>28</v>
      </c>
      <c r="B31" s="76" t="n">
        <v>754</v>
      </c>
      <c r="C31" s="24" t="s">
        <v>541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48" t="n">
        <v>29</v>
      </c>
      <c r="B32" s="76" t="n">
        <v>755</v>
      </c>
      <c r="C32" s="24" t="s">
        <v>542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48" t="n">
        <v>30</v>
      </c>
      <c r="B33" s="76" t="n">
        <v>101453</v>
      </c>
      <c r="C33" s="24" t="s">
        <v>543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false" customHeight="true" outlineLevel="0" collapsed="false">
      <c r="A34" s="107"/>
      <c r="B34" s="108"/>
      <c r="C34" s="107"/>
      <c r="D34" s="145" t="s">
        <v>544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false" customHeight="true" outlineLevel="0" collapsed="false">
      <c r="A35" s="149" t="n">
        <v>31</v>
      </c>
      <c r="B35" s="149" t="n">
        <v>355</v>
      </c>
      <c r="C35" s="150" t="s">
        <v>545</v>
      </c>
      <c r="D35" s="156" t="s">
        <v>546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49" t="n">
        <v>32</v>
      </c>
      <c r="B36" s="149" t="n">
        <v>373</v>
      </c>
      <c r="C36" s="150" t="s">
        <v>547</v>
      </c>
      <c r="D36" s="156" t="s">
        <v>546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49" t="n">
        <v>33</v>
      </c>
      <c r="B37" s="149" t="n">
        <v>511</v>
      </c>
      <c r="C37" s="150" t="s">
        <v>548</v>
      </c>
      <c r="D37" s="156" t="s">
        <v>546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49" t="n">
        <v>34</v>
      </c>
      <c r="B38" s="149" t="n">
        <v>515</v>
      </c>
      <c r="C38" s="150" t="s">
        <v>549</v>
      </c>
      <c r="D38" s="156" t="s">
        <v>546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</row>
    <row r="39" s="103" customFormat="true" ht="12.95" hidden="false" customHeight="true" outlineLevel="0" collapsed="false">
      <c r="A39" s="149" t="n">
        <v>35</v>
      </c>
      <c r="B39" s="149" t="n">
        <v>572</v>
      </c>
      <c r="C39" s="150" t="s">
        <v>550</v>
      </c>
      <c r="D39" s="156" t="s">
        <v>546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</row>
    <row r="40" s="103" customFormat="true" ht="12" hidden="false" customHeight="true" outlineLevel="0" collapsed="false">
      <c r="A40" s="149" t="n">
        <v>36</v>
      </c>
      <c r="B40" s="149" t="n">
        <v>578</v>
      </c>
      <c r="C40" s="150" t="s">
        <v>551</v>
      </c>
      <c r="D40" s="156" t="s">
        <v>546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</row>
    <row r="41" s="103" customFormat="true" ht="12.95" hidden="false" customHeight="true" outlineLevel="0" collapsed="false">
      <c r="A41" s="149" t="n">
        <v>37</v>
      </c>
      <c r="B41" s="149" t="n">
        <v>723</v>
      </c>
      <c r="C41" s="150" t="s">
        <v>552</v>
      </c>
      <c r="D41" s="156" t="s">
        <v>546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false" customHeight="true" outlineLevel="0" collapsed="false">
      <c r="A42" s="149" t="n">
        <v>38</v>
      </c>
      <c r="B42" s="149" t="n">
        <v>718</v>
      </c>
      <c r="C42" s="150" t="s">
        <v>553</v>
      </c>
      <c r="D42" s="156" t="s">
        <v>546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</row>
    <row r="43" s="103" customFormat="true" ht="12.95" hidden="false" customHeight="true" outlineLevel="0" collapsed="false">
      <c r="A43" s="149" t="n">
        <v>39</v>
      </c>
      <c r="B43" s="149" t="n">
        <v>747</v>
      </c>
      <c r="C43" s="150" t="s">
        <v>554</v>
      </c>
      <c r="D43" s="156" t="s">
        <v>546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49" t="n">
        <v>40</v>
      </c>
      <c r="B44" s="149" t="n">
        <v>337</v>
      </c>
      <c r="C44" s="150" t="s">
        <v>555</v>
      </c>
      <c r="D44" s="156" t="s">
        <v>546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49" t="n">
        <v>41</v>
      </c>
      <c r="B45" s="149" t="n">
        <v>308</v>
      </c>
      <c r="C45" s="150" t="s">
        <v>556</v>
      </c>
      <c r="D45" s="156" t="s">
        <v>546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49" t="n">
        <v>42</v>
      </c>
      <c r="B46" s="149" t="n">
        <v>349</v>
      </c>
      <c r="C46" s="150" t="s">
        <v>557</v>
      </c>
      <c r="D46" s="156" t="s">
        <v>546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49" t="n">
        <v>43</v>
      </c>
      <c r="B47" s="149" t="n">
        <v>391</v>
      </c>
      <c r="C47" s="150" t="s">
        <v>558</v>
      </c>
      <c r="D47" s="156" t="s">
        <v>546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</row>
    <row r="48" s="103" customFormat="true" ht="12.95" hidden="false" customHeight="true" outlineLevel="0" collapsed="false">
      <c r="A48" s="149" t="n">
        <v>44</v>
      </c>
      <c r="B48" s="149" t="n">
        <v>517</v>
      </c>
      <c r="C48" s="150" t="s">
        <v>559</v>
      </c>
      <c r="D48" s="156" t="s">
        <v>546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49" t="n">
        <v>45</v>
      </c>
      <c r="B49" s="149" t="n">
        <v>742</v>
      </c>
      <c r="C49" s="150" t="s">
        <v>560</v>
      </c>
      <c r="D49" s="156" t="s">
        <v>546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</row>
    <row r="50" s="103" customFormat="true" ht="12.95" hidden="false" customHeight="true" outlineLevel="0" collapsed="false">
      <c r="A50" s="149" t="n">
        <v>46</v>
      </c>
      <c r="B50" s="149" t="n">
        <v>744</v>
      </c>
      <c r="C50" s="150" t="s">
        <v>561</v>
      </c>
      <c r="D50" s="156" t="s">
        <v>546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49" t="n">
        <v>47</v>
      </c>
      <c r="B51" s="149" t="n">
        <v>102479</v>
      </c>
      <c r="C51" s="150" t="s">
        <v>562</v>
      </c>
      <c r="D51" s="156" t="s">
        <v>546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49" t="n">
        <v>48</v>
      </c>
      <c r="B52" s="149" t="n">
        <v>102478</v>
      </c>
      <c r="C52" s="150" t="s">
        <v>563</v>
      </c>
      <c r="D52" s="156" t="s">
        <v>546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45" t="s">
        <v>546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05" hidden="false" customHeight="true" outlineLevel="0" collapsed="false">
      <c r="A54" s="148" t="n">
        <v>49</v>
      </c>
      <c r="B54" s="149" t="n">
        <v>545</v>
      </c>
      <c r="C54" s="150" t="s">
        <v>564</v>
      </c>
      <c r="D54" s="150" t="s">
        <v>565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false" customHeight="true" outlineLevel="0" collapsed="false">
      <c r="A55" s="148" t="n">
        <v>50</v>
      </c>
      <c r="B55" s="149" t="n">
        <v>598</v>
      </c>
      <c r="C55" s="150" t="s">
        <v>566</v>
      </c>
      <c r="D55" s="150" t="s">
        <v>565</v>
      </c>
      <c r="E55" s="15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5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5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54" t="n">
        <v>5121.8</v>
      </c>
      <c r="Z55" s="127"/>
      <c r="AA55" s="15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22"/>
      <c r="AJ55" s="122"/>
    </row>
    <row r="56" s="102" customFormat="true" ht="13.05" hidden="false" customHeight="true" outlineLevel="0" collapsed="false">
      <c r="A56" s="148" t="n">
        <v>51</v>
      </c>
      <c r="B56" s="149" t="n">
        <v>707</v>
      </c>
      <c r="C56" s="150" t="s">
        <v>567</v>
      </c>
      <c r="D56" s="150" t="s">
        <v>565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5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54" t="n">
        <v>4654.5</v>
      </c>
      <c r="Z56" s="127"/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48" t="n">
        <v>52</v>
      </c>
      <c r="B57" s="149" t="n">
        <v>712</v>
      </c>
      <c r="C57" s="150" t="s">
        <v>568</v>
      </c>
      <c r="D57" s="150" t="s">
        <v>565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48" t="n">
        <v>53</v>
      </c>
      <c r="B58" s="149" t="n">
        <v>724</v>
      </c>
      <c r="C58" s="150" t="s">
        <v>569</v>
      </c>
      <c r="D58" s="150" t="s">
        <v>565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5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54" t="n">
        <v>7410.8</v>
      </c>
      <c r="Z58" s="127"/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58" customFormat="true" ht="13.05" hidden="false" customHeight="true" outlineLevel="0" collapsed="false">
      <c r="A59" s="148" t="n">
        <v>54</v>
      </c>
      <c r="B59" s="149" t="n">
        <v>740</v>
      </c>
      <c r="C59" s="150" t="s">
        <v>570</v>
      </c>
      <c r="D59" s="150" t="s">
        <v>565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</row>
    <row r="60" s="102" customFormat="true" ht="13.2" hidden="false" customHeight="true" outlineLevel="0" collapsed="false">
      <c r="A60" s="148" t="n">
        <v>55</v>
      </c>
      <c r="B60" s="160" t="n">
        <v>743</v>
      </c>
      <c r="C60" s="161" t="s">
        <v>571</v>
      </c>
      <c r="D60" s="161" t="s">
        <v>565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</row>
    <row r="61" s="102" customFormat="true" ht="13.05" hidden="false" customHeight="true" outlineLevel="0" collapsed="false">
      <c r="A61" s="148" t="n">
        <v>56</v>
      </c>
      <c r="B61" s="149" t="n">
        <v>377</v>
      </c>
      <c r="C61" s="150" t="s">
        <v>572</v>
      </c>
      <c r="D61" s="150" t="s">
        <v>565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false" customHeight="true" outlineLevel="0" collapsed="false">
      <c r="A62" s="148" t="n">
        <v>57</v>
      </c>
      <c r="B62" s="149" t="n">
        <v>387</v>
      </c>
      <c r="C62" s="150" t="s">
        <v>573</v>
      </c>
      <c r="D62" s="150" t="s">
        <v>565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48" t="n">
        <v>58</v>
      </c>
      <c r="B63" s="163" t="n">
        <v>399</v>
      </c>
      <c r="C63" s="164" t="s">
        <v>574</v>
      </c>
      <c r="D63" s="164" t="s">
        <v>565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</row>
    <row r="64" s="102" customFormat="true" ht="13.05" hidden="false" customHeight="true" outlineLevel="0" collapsed="false">
      <c r="A64" s="148" t="n">
        <v>59</v>
      </c>
      <c r="B64" s="149" t="n">
        <v>541</v>
      </c>
      <c r="C64" s="150" t="s">
        <v>575</v>
      </c>
      <c r="D64" s="150" t="s">
        <v>565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5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54" t="n">
        <v>10785.9</v>
      </c>
      <c r="Z64" s="127"/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48" t="n">
        <v>60</v>
      </c>
      <c r="B65" s="149" t="n">
        <v>571</v>
      </c>
      <c r="C65" s="150" t="s">
        <v>576</v>
      </c>
      <c r="D65" s="150" t="s">
        <v>565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54" t="n">
        <v>9960.4</v>
      </c>
      <c r="Z65" s="127"/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48" t="n">
        <v>61</v>
      </c>
      <c r="B66" s="149" t="n">
        <v>573</v>
      </c>
      <c r="C66" s="150" t="s">
        <v>577</v>
      </c>
      <c r="D66" s="150" t="s">
        <v>565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05" hidden="false" customHeight="true" outlineLevel="0" collapsed="false">
      <c r="A67" s="148" t="n">
        <v>62</v>
      </c>
      <c r="B67" s="149" t="n">
        <v>584</v>
      </c>
      <c r="C67" s="150" t="s">
        <v>578</v>
      </c>
      <c r="D67" s="150" t="s">
        <v>565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27"/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58" customFormat="true" ht="13.8" hidden="false" customHeight="true" outlineLevel="0" collapsed="false">
      <c r="A68" s="148" t="n">
        <v>63</v>
      </c>
      <c r="B68" s="149" t="n">
        <v>737</v>
      </c>
      <c r="C68" s="150" t="s">
        <v>579</v>
      </c>
      <c r="D68" s="150" t="s">
        <v>565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</row>
    <row r="69" s="102" customFormat="true" ht="13.05" hidden="false" customHeight="true" outlineLevel="0" collapsed="false">
      <c r="A69" s="148" t="n">
        <v>64</v>
      </c>
      <c r="B69" s="149" t="n">
        <v>546</v>
      </c>
      <c r="C69" s="150" t="s">
        <v>580</v>
      </c>
      <c r="D69" s="150" t="s">
        <v>565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67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48" t="n">
        <v>65</v>
      </c>
      <c r="B70" s="149" t="n">
        <v>733</v>
      </c>
      <c r="C70" s="150" t="s">
        <v>581</v>
      </c>
      <c r="D70" s="150" t="s">
        <v>565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48" t="n">
        <v>66</v>
      </c>
      <c r="B71" s="149" t="n">
        <v>750</v>
      </c>
      <c r="C71" s="150" t="s">
        <v>582</v>
      </c>
      <c r="D71" s="150" t="s">
        <v>565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48" t="n">
        <v>67</v>
      </c>
      <c r="B72" s="23" t="n">
        <v>753</v>
      </c>
      <c r="C72" s="24" t="s">
        <v>583</v>
      </c>
      <c r="D72" s="24" t="s">
        <v>565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68" t="n">
        <f aca="false">AF72*1.08</f>
        <v>3937.859712</v>
      </c>
      <c r="AH72" s="168" t="n">
        <f aca="false">AG72*1.08</f>
        <v>4252.88848896</v>
      </c>
      <c r="AI72" s="122"/>
      <c r="AJ72" s="122"/>
      <c r="FQ72" s="169"/>
      <c r="FR72" s="169"/>
      <c r="FS72" s="169"/>
      <c r="FT72" s="169"/>
      <c r="FU72" s="169"/>
      <c r="FV72" s="169"/>
      <c r="FW72" s="169"/>
      <c r="FX72" s="169"/>
      <c r="FY72" s="169"/>
      <c r="FZ72" s="169"/>
      <c r="GA72" s="169"/>
      <c r="GB72" s="169"/>
      <c r="GC72" s="169"/>
      <c r="GD72" s="169"/>
      <c r="GE72" s="169"/>
      <c r="GF72" s="169"/>
      <c r="GG72" s="169"/>
      <c r="GH72" s="169"/>
      <c r="GI72" s="169"/>
      <c r="GJ72" s="169"/>
      <c r="GK72" s="169"/>
      <c r="GL72" s="169"/>
      <c r="GM72" s="169"/>
      <c r="GN72" s="169"/>
      <c r="GO72" s="169"/>
      <c r="GP72" s="169"/>
      <c r="GQ72" s="169"/>
      <c r="GR72" s="169"/>
      <c r="GS72" s="169"/>
      <c r="GT72" s="169"/>
      <c r="GU72" s="169"/>
      <c r="GV72" s="169"/>
      <c r="GW72" s="169"/>
      <c r="GX72" s="169"/>
      <c r="GY72" s="169"/>
      <c r="GZ72" s="169"/>
      <c r="HA72" s="169"/>
      <c r="HB72" s="169"/>
      <c r="HC72" s="169"/>
      <c r="HD72" s="169"/>
      <c r="HE72" s="169"/>
      <c r="HF72" s="169"/>
      <c r="HG72" s="169"/>
      <c r="HH72" s="169"/>
      <c r="HI72" s="169"/>
      <c r="HJ72" s="169"/>
    </row>
    <row r="73" s="114" customFormat="true" ht="13" hidden="false" customHeight="true" outlineLevel="0" collapsed="false">
      <c r="A73" s="107"/>
      <c r="B73" s="108"/>
      <c r="C73" s="107"/>
      <c r="D73" s="145" t="s">
        <v>565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70" customFormat="true" ht="13" hidden="false" customHeight="true" outlineLevel="0" collapsed="false">
      <c r="A74" s="148" t="n">
        <v>68</v>
      </c>
      <c r="B74" s="149" t="n">
        <v>307</v>
      </c>
      <c r="C74" s="150" t="s">
        <v>584</v>
      </c>
      <c r="D74" s="150" t="s">
        <v>585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45" t="s">
        <v>585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false" customHeight="true" outlineLevel="0" collapsed="false">
      <c r="A76" s="148" t="n">
        <v>69</v>
      </c>
      <c r="B76" s="149" t="n">
        <v>343</v>
      </c>
      <c r="C76" s="150" t="s">
        <v>586</v>
      </c>
      <c r="D76" s="150" t="s">
        <v>587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48" t="n">
        <v>70</v>
      </c>
      <c r="B77" s="149" t="n">
        <v>357</v>
      </c>
      <c r="C77" s="150" t="s">
        <v>588</v>
      </c>
      <c r="D77" s="150" t="s">
        <v>587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48" t="n">
        <v>71</v>
      </c>
      <c r="B78" s="149" t="n">
        <v>359</v>
      </c>
      <c r="C78" s="150" t="s">
        <v>589</v>
      </c>
      <c r="D78" s="150" t="s">
        <v>587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48" t="n">
        <v>72</v>
      </c>
      <c r="B79" s="149" t="n">
        <v>365</v>
      </c>
      <c r="C79" s="150" t="s">
        <v>590</v>
      </c>
      <c r="D79" s="150" t="s">
        <v>587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48" t="n">
        <v>73</v>
      </c>
      <c r="B80" s="149" t="n">
        <v>379</v>
      </c>
      <c r="C80" s="150" t="s">
        <v>591</v>
      </c>
      <c r="D80" s="150" t="s">
        <v>587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48" t="n">
        <v>74</v>
      </c>
      <c r="B81" s="149" t="n">
        <v>513</v>
      </c>
      <c r="C81" s="150" t="s">
        <v>592</v>
      </c>
      <c r="D81" s="150" t="s">
        <v>587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48" t="n">
        <v>75</v>
      </c>
      <c r="B82" s="149" t="n">
        <v>570</v>
      </c>
      <c r="C82" s="150" t="s">
        <v>593</v>
      </c>
      <c r="D82" s="150" t="s">
        <v>587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48" t="n">
        <v>76</v>
      </c>
      <c r="B83" s="149" t="n">
        <v>745</v>
      </c>
      <c r="C83" s="150" t="s">
        <v>594</v>
      </c>
      <c r="D83" s="150" t="s">
        <v>587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48" t="n">
        <v>77</v>
      </c>
      <c r="B84" s="149" t="n">
        <v>582</v>
      </c>
      <c r="C84" s="150" t="s">
        <v>595</v>
      </c>
      <c r="D84" s="150" t="s">
        <v>587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67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58" customFormat="true" ht="12.95" hidden="false" customHeight="true" outlineLevel="0" collapsed="false">
      <c r="A85" s="148" t="n">
        <v>78</v>
      </c>
      <c r="B85" s="149" t="n">
        <v>347</v>
      </c>
      <c r="C85" s="150" t="s">
        <v>596</v>
      </c>
      <c r="D85" s="150" t="s">
        <v>587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48" t="n">
        <v>79</v>
      </c>
      <c r="B86" s="149" t="n">
        <v>311</v>
      </c>
      <c r="C86" s="150" t="s">
        <v>597</v>
      </c>
      <c r="D86" s="150" t="s">
        <v>587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48" t="n">
        <v>80</v>
      </c>
      <c r="B87" s="149" t="n">
        <v>339</v>
      </c>
      <c r="C87" s="150" t="s">
        <v>598</v>
      </c>
      <c r="D87" s="150" t="s">
        <v>587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48" t="n">
        <v>81</v>
      </c>
      <c r="B88" s="149" t="n">
        <v>581</v>
      </c>
      <c r="C88" s="150" t="s">
        <v>599</v>
      </c>
      <c r="D88" s="150" t="s">
        <v>587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48" t="n">
        <v>82</v>
      </c>
      <c r="B89" s="149" t="n">
        <v>585</v>
      </c>
      <c r="C89" s="150" t="s">
        <v>600</v>
      </c>
      <c r="D89" s="150" t="s">
        <v>587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48" t="n">
        <v>83</v>
      </c>
      <c r="B90" s="132" t="n">
        <v>709</v>
      </c>
      <c r="C90" s="133" t="s">
        <v>601</v>
      </c>
      <c r="D90" s="133" t="s">
        <v>587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false" customHeight="true" outlineLevel="0" collapsed="false">
      <c r="A91" s="148" t="n">
        <v>84</v>
      </c>
      <c r="B91" s="149" t="n">
        <v>726</v>
      </c>
      <c r="C91" s="150" t="s">
        <v>602</v>
      </c>
      <c r="D91" s="150" t="s">
        <v>587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48" t="n">
        <v>85</v>
      </c>
      <c r="B92" s="149" t="n">
        <v>727</v>
      </c>
      <c r="C92" s="150" t="s">
        <v>603</v>
      </c>
      <c r="D92" s="150" t="s">
        <v>587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48" t="n">
        <v>86</v>
      </c>
      <c r="B93" s="149" t="n">
        <v>730</v>
      </c>
      <c r="C93" s="150" t="s">
        <v>604</v>
      </c>
      <c r="D93" s="150" t="s">
        <v>587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48" t="n">
        <v>87</v>
      </c>
      <c r="B94" s="149" t="n">
        <v>741</v>
      </c>
      <c r="C94" s="150" t="s">
        <v>605</v>
      </c>
      <c r="D94" s="150" t="s">
        <v>587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48" t="n">
        <v>88</v>
      </c>
      <c r="B95" s="76" t="n">
        <v>752</v>
      </c>
      <c r="C95" s="24" t="s">
        <v>606</v>
      </c>
      <c r="D95" s="24" t="s">
        <v>587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45" t="s">
        <v>587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s="102" customFormat="true" ht="13" hidden="fals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5T02:1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