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K13" activeCellId="0" sqref="AK13:AK14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 t="n">
        <v>3</v>
      </c>
      <c r="I5" s="124" t="n">
        <v>4</v>
      </c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 t="n">
        <v>1</v>
      </c>
      <c r="N5" s="125" t="n">
        <v>1642</v>
      </c>
      <c r="O5" s="126" t="n">
        <v>98</v>
      </c>
      <c r="P5" s="126" t="n">
        <v>113</v>
      </c>
      <c r="Q5" s="126" t="n">
        <v>128</v>
      </c>
      <c r="R5" s="122" t="n">
        <v>1</v>
      </c>
      <c r="S5" s="122" t="n">
        <v>98</v>
      </c>
      <c r="T5" s="127" t="n">
        <v>560</v>
      </c>
      <c r="U5" s="127" t="n">
        <f aca="false">T5*1.1</f>
        <v>616</v>
      </c>
      <c r="V5" s="127" t="n">
        <f aca="false">T5*1.2</f>
        <v>672</v>
      </c>
      <c r="W5" s="122" t="n">
        <v>1</v>
      </c>
      <c r="X5" s="122" t="n">
        <v>560</v>
      </c>
      <c r="Y5" s="127" t="n">
        <v>32276.3</v>
      </c>
      <c r="Z5" s="127" t="n">
        <v>32276.3</v>
      </c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 t="n">
        <v>1</v>
      </c>
      <c r="AE5" s="126" t="n">
        <v>1826.4</v>
      </c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 t="n">
        <v>1</v>
      </c>
      <c r="AJ5" s="122" t="n">
        <v>14655</v>
      </c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4T08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