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分配明细表" sheetId="1" state="visible" r:id="rId2"/>
  </sheets>
  <definedNames>
    <definedName function="false" hidden="false" localSheetId="0" name="Excel_BuiltIn__FilterDatabase" vbProcedure="false">任务分配明细表!$A$2:$I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天胶</t>
  </si>
  <si>
    <t xml:space="preserve">补肾系列</t>
  </si>
  <si>
    <t xml:space="preserve">感冒系列</t>
  </si>
  <si>
    <t xml:space="preserve">工零会品种</t>
  </si>
  <si>
    <t xml:space="preserve">藿香</t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74"/>
    <col collapsed="false" customWidth="true" hidden="false" outlineLevel="0" max="3" min="3" style="1" width="18.99"/>
    <col collapsed="false" customWidth="true" hidden="false" outlineLevel="0" max="4" min="4" style="1" width="8.11"/>
    <col collapsed="false" customWidth="true" hidden="false" outlineLevel="0" max="5" min="5" style="1" width="5.11"/>
    <col collapsed="false" customWidth="true" hidden="false" outlineLevel="0" max="7" min="6" style="1" width="5.36"/>
    <col collapsed="false" customWidth="true" hidden="false" outlineLevel="0" max="8" min="8" style="1" width="4.5"/>
    <col collapsed="false" customWidth="true" hidden="false" outlineLevel="0" max="9" min="9" style="1" width="4.62"/>
    <col collapsed="false" customWidth="true" hidden="false" outlineLevel="0" max="10" min="10" style="1" width="7.24"/>
    <col collapsed="false" customWidth="true" hidden="false" outlineLevel="0" max="11" min="11" style="1" width="7.5"/>
    <col collapsed="false" customWidth="true" hidden="false" outlineLevel="0" max="12" min="12" style="1" width="7.24"/>
    <col collapsed="false" customWidth="true" hidden="false" outlineLevel="0" max="13" min="13" style="1" width="5.36"/>
    <col collapsed="false" customWidth="true" hidden="false" outlineLevel="0" max="14" min="14" style="1" width="7.12"/>
    <col collapsed="false" customWidth="true" hidden="false" outlineLevel="0" max="15" min="15" style="2" width="6.12"/>
    <col collapsed="false" customWidth="true" hidden="false" outlineLevel="0" max="16" min="16" style="2" width="5.62"/>
    <col collapsed="false" customWidth="true" hidden="false" outlineLevel="0" max="17" min="17" style="2" width="5.99"/>
    <col collapsed="false" customWidth="true" hidden="false" outlineLevel="0" max="18" min="18" style="2" width="4.99"/>
    <col collapsed="false" customWidth="true" hidden="false" outlineLevel="0" max="19" min="19" style="2" width="4.87"/>
    <col collapsed="false" customWidth="true" hidden="false" outlineLevel="0" max="20" min="20" style="1" width="6.36"/>
    <col collapsed="false" customWidth="true" hidden="false" outlineLevel="0" max="21" min="21" style="1" width="6.87"/>
    <col collapsed="false" customWidth="true" hidden="false" outlineLevel="0" max="22" min="22" style="1" width="6.62"/>
    <col collapsed="false" customWidth="true" hidden="false" outlineLevel="0" max="23" min="23" style="2" width="6.87"/>
    <col collapsed="false" customWidth="true" hidden="false" outlineLevel="0" max="24" min="24" style="2" width="5.62"/>
    <col collapsed="false" customWidth="true" hidden="false" outlineLevel="0" max="25" min="25" style="1" width="8.74"/>
    <col collapsed="false" customWidth="true" hidden="false" outlineLevel="0" max="26" min="26" style="1" width="7.87"/>
    <col collapsed="false" customWidth="true" hidden="false" outlineLevel="0" max="27" min="27" style="1" width="6.87"/>
    <col collapsed="false" customWidth="true" hidden="false" outlineLevel="0" max="28" min="28" style="1" width="7.5"/>
    <col collapsed="false" customWidth="true" hidden="false" outlineLevel="0" max="29" min="29" style="1" width="6.75"/>
    <col collapsed="false" customWidth="true" hidden="false" outlineLevel="0" max="30" min="30" style="1" width="5.62"/>
    <col collapsed="false" customWidth="true" hidden="false" outlineLevel="0" max="31" min="31" style="1" width="6.24"/>
    <col collapsed="false" customWidth="true" hidden="false" outlineLevel="0" max="32" min="32" style="1" width="8.24"/>
    <col collapsed="false" customWidth="true" hidden="false" outlineLevel="0" max="33" min="33" style="1" width="9.62"/>
    <col collapsed="false" customWidth="true" hidden="false" outlineLevel="0" max="34" min="34" style="1" width="10.49"/>
    <col collapsed="false" customWidth="true" hidden="false" outlineLevel="0" max="36" min="35" style="1" width="6.5"/>
    <col collapsed="false" customWidth="false" hidden="false" outlineLevel="0" max="172" min="37" style="1" width="8.99"/>
    <col collapsed="false" customWidth="false" hidden="false" outlineLevel="0" max="257" min="173" style="3" width="8.99"/>
  </cols>
  <sheetData>
    <row r="1" s="10" customFormat="true" ht="13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6" t="s">
        <v>1</v>
      </c>
      <c r="K1" s="6"/>
      <c r="L1" s="6"/>
      <c r="M1" s="6"/>
      <c r="N1" s="7"/>
      <c r="O1" s="8" t="s">
        <v>2</v>
      </c>
      <c r="P1" s="8"/>
      <c r="Q1" s="8"/>
      <c r="R1" s="8"/>
      <c r="S1" s="8"/>
      <c r="T1" s="8" t="s">
        <v>3</v>
      </c>
      <c r="U1" s="8"/>
      <c r="V1" s="8"/>
      <c r="W1" s="8"/>
      <c r="X1" s="8"/>
      <c r="Y1" s="9" t="s">
        <v>4</v>
      </c>
      <c r="Z1" s="9"/>
      <c r="AA1" s="8" t="s">
        <v>5</v>
      </c>
      <c r="AB1" s="8"/>
      <c r="AC1" s="8"/>
      <c r="AD1" s="8"/>
      <c r="AE1" s="8"/>
      <c r="AF1" s="9" t="s">
        <v>6</v>
      </c>
      <c r="AG1" s="9"/>
      <c r="AH1" s="9"/>
      <c r="AI1" s="9"/>
      <c r="AJ1" s="9"/>
    </row>
    <row r="2" s="13" customFormat="true" ht="25" hidden="false" customHeight="true" outlineLevel="0" collapsed="false">
      <c r="A2" s="11" t="s">
        <v>7</v>
      </c>
      <c r="B2" s="11" t="s">
        <v>8</v>
      </c>
      <c r="C2" s="11" t="s">
        <v>9</v>
      </c>
      <c r="D2" s="11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15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11</v>
      </c>
      <c r="P2" s="13" t="s">
        <v>12</v>
      </c>
      <c r="Q2" s="12" t="s">
        <v>13</v>
      </c>
      <c r="R2" s="12" t="s">
        <v>14</v>
      </c>
      <c r="S2" s="12" t="s">
        <v>15</v>
      </c>
      <c r="T2" s="12" t="s">
        <v>11</v>
      </c>
      <c r="U2" s="13" t="s">
        <v>12</v>
      </c>
      <c r="V2" s="12" t="s">
        <v>13</v>
      </c>
      <c r="W2" s="12" t="s">
        <v>14</v>
      </c>
      <c r="X2" s="12" t="s">
        <v>15</v>
      </c>
      <c r="Y2" s="14" t="s">
        <v>16</v>
      </c>
      <c r="Z2" s="15" t="s">
        <v>17</v>
      </c>
      <c r="AA2" s="12" t="s">
        <v>11</v>
      </c>
      <c r="AB2" s="12" t="s">
        <v>12</v>
      </c>
      <c r="AC2" s="12" t="s">
        <v>13</v>
      </c>
      <c r="AD2" s="12" t="s">
        <v>14</v>
      </c>
      <c r="AE2" s="12" t="s">
        <v>15</v>
      </c>
      <c r="AF2" s="12" t="s">
        <v>11</v>
      </c>
      <c r="AG2" s="12" t="s">
        <v>12</v>
      </c>
      <c r="AH2" s="12" t="s">
        <v>13</v>
      </c>
      <c r="AI2" s="12" t="s">
        <v>14</v>
      </c>
      <c r="AJ2" s="12" t="s">
        <v>18</v>
      </c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</row>
    <row r="3" s="1" customFormat="true" ht="12.95" hidden="false" customHeight="true" outlineLevel="0" collapsed="false">
      <c r="A3" s="17" t="n">
        <v>31</v>
      </c>
      <c r="B3" s="17" t="n">
        <v>355</v>
      </c>
      <c r="C3" s="18" t="s">
        <v>19</v>
      </c>
      <c r="D3" s="18" t="s">
        <v>20</v>
      </c>
      <c r="E3" s="19" t="n">
        <v>4</v>
      </c>
      <c r="F3" s="19" t="n">
        <f aca="false">E3+1</f>
        <v>5</v>
      </c>
      <c r="G3" s="19" t="n">
        <f aca="false">F3+1</f>
        <v>6</v>
      </c>
      <c r="H3" s="19" t="n">
        <v>3</v>
      </c>
      <c r="I3" s="19" t="n">
        <v>6</v>
      </c>
      <c r="J3" s="20" t="n">
        <v>4159</v>
      </c>
      <c r="K3" s="20" t="n">
        <f aca="false">J3*1.1</f>
        <v>4574.9</v>
      </c>
      <c r="L3" s="20" t="n">
        <f aca="false">J3*1.2</f>
        <v>4990.8</v>
      </c>
      <c r="M3" s="19" t="n">
        <v>3</v>
      </c>
      <c r="N3" s="19" t="n">
        <v>4990.8</v>
      </c>
      <c r="O3" s="21" t="n">
        <v>125</v>
      </c>
      <c r="P3" s="21" t="n">
        <v>144</v>
      </c>
      <c r="Q3" s="21" t="n">
        <v>163</v>
      </c>
      <c r="R3" s="20" t="n">
        <v>1</v>
      </c>
      <c r="S3" s="20" t="n">
        <v>125</v>
      </c>
      <c r="T3" s="22" t="n">
        <v>731</v>
      </c>
      <c r="U3" s="22" t="n">
        <f aca="false">T3*1.1</f>
        <v>804.1</v>
      </c>
      <c r="V3" s="22" t="n">
        <f aca="false">T3*1.2</f>
        <v>877.2</v>
      </c>
      <c r="W3" s="20" t="n">
        <v>3</v>
      </c>
      <c r="X3" s="20" t="n">
        <v>877.2</v>
      </c>
      <c r="Y3" s="22" t="n">
        <v>7589</v>
      </c>
      <c r="Z3" s="22"/>
      <c r="AA3" s="21" t="n">
        <v>2255.2</v>
      </c>
      <c r="AB3" s="19" t="n">
        <f aca="false">AA3*1.1</f>
        <v>2480.72</v>
      </c>
      <c r="AC3" s="19" t="n">
        <f aca="false">AA3*1.2</f>
        <v>2706.24</v>
      </c>
      <c r="AD3" s="21" t="n">
        <v>3</v>
      </c>
      <c r="AE3" s="21" t="n">
        <v>2706</v>
      </c>
      <c r="AF3" s="20" t="n">
        <v>23459</v>
      </c>
      <c r="AG3" s="23" t="n">
        <f aca="false">AF3*1.08</f>
        <v>25335.72</v>
      </c>
      <c r="AH3" s="23" t="n">
        <f aca="false">AG3*1.08</f>
        <v>27362.5776</v>
      </c>
      <c r="AI3" s="20" t="n">
        <v>3</v>
      </c>
      <c r="AJ3" s="20" t="n">
        <v>27362.6</v>
      </c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" customFormat="true" ht="12.95" hidden="false" customHeight="true" outlineLevel="0" collapsed="false">
      <c r="A4" s="17" t="n">
        <v>32</v>
      </c>
      <c r="B4" s="17" t="n">
        <v>373</v>
      </c>
      <c r="C4" s="18" t="s">
        <v>21</v>
      </c>
      <c r="D4" s="18" t="s">
        <v>20</v>
      </c>
      <c r="E4" s="19" t="n">
        <v>3</v>
      </c>
      <c r="F4" s="19" t="n">
        <f aca="false">E4+1</f>
        <v>4</v>
      </c>
      <c r="G4" s="19" t="n">
        <f aca="false">F4+1</f>
        <v>5</v>
      </c>
      <c r="H4" s="19" t="n">
        <v>1</v>
      </c>
      <c r="I4" s="19" t="n">
        <v>3</v>
      </c>
      <c r="J4" s="20" t="n">
        <v>2429</v>
      </c>
      <c r="K4" s="20" t="n">
        <f aca="false">J4*1.1</f>
        <v>2671.9</v>
      </c>
      <c r="L4" s="20" t="n">
        <f aca="false">J4*1.2</f>
        <v>2914.8</v>
      </c>
      <c r="M4" s="19" t="n">
        <v>1</v>
      </c>
      <c r="N4" s="19" t="n">
        <v>2429</v>
      </c>
      <c r="O4" s="21" t="n">
        <v>156</v>
      </c>
      <c r="P4" s="21" t="n">
        <v>179</v>
      </c>
      <c r="Q4" s="21" t="n">
        <v>203</v>
      </c>
      <c r="R4" s="20" t="n">
        <v>1</v>
      </c>
      <c r="S4" s="20" t="n">
        <v>156</v>
      </c>
      <c r="T4" s="22" t="n">
        <v>920</v>
      </c>
      <c r="U4" s="22" t="n">
        <f aca="false">T4*1.1</f>
        <v>1012</v>
      </c>
      <c r="V4" s="22" t="n">
        <f aca="false">T4*1.2</f>
        <v>1104</v>
      </c>
      <c r="W4" s="20" t="n">
        <v>1</v>
      </c>
      <c r="X4" s="20" t="n">
        <v>920</v>
      </c>
      <c r="Y4" s="22" t="n">
        <v>8064.9</v>
      </c>
      <c r="Z4" s="22"/>
      <c r="AA4" s="21" t="n">
        <v>2382.4</v>
      </c>
      <c r="AB4" s="19" t="n">
        <f aca="false">AA4*1.1</f>
        <v>2620.64</v>
      </c>
      <c r="AC4" s="19" t="n">
        <f aca="false">AA4*1.2</f>
        <v>2858.88</v>
      </c>
      <c r="AD4" s="21" t="n">
        <v>1</v>
      </c>
      <c r="AE4" s="21" t="n">
        <v>2382.4</v>
      </c>
      <c r="AF4" s="20" t="n">
        <v>18577</v>
      </c>
      <c r="AG4" s="23" t="n">
        <f aca="false">AF4*1.08</f>
        <v>20063.16</v>
      </c>
      <c r="AH4" s="23" t="n">
        <f aca="false">AG4*1.08</f>
        <v>21668.2128</v>
      </c>
      <c r="AI4" s="20" t="n">
        <v>1</v>
      </c>
      <c r="AJ4" s="20" t="n">
        <v>18577</v>
      </c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2.95" hidden="false" customHeight="true" outlineLevel="0" collapsed="false">
      <c r="A5" s="17" t="n">
        <v>33</v>
      </c>
      <c r="B5" s="17" t="n">
        <v>511</v>
      </c>
      <c r="C5" s="18" t="s">
        <v>22</v>
      </c>
      <c r="D5" s="18" t="s">
        <v>20</v>
      </c>
      <c r="E5" s="19" t="n">
        <v>3</v>
      </c>
      <c r="F5" s="19" t="n">
        <f aca="false">E5+1</f>
        <v>4</v>
      </c>
      <c r="G5" s="19" t="n">
        <f aca="false">F5+1</f>
        <v>5</v>
      </c>
      <c r="H5" s="19" t="n">
        <v>1</v>
      </c>
      <c r="I5" s="19" t="n">
        <v>3</v>
      </c>
      <c r="J5" s="20" t="n">
        <v>1256</v>
      </c>
      <c r="K5" s="20" t="n">
        <f aca="false">J5*1.1</f>
        <v>1381.6</v>
      </c>
      <c r="L5" s="20" t="n">
        <f aca="false">J5*1.2</f>
        <v>1507.2</v>
      </c>
      <c r="M5" s="19" t="n">
        <v>3</v>
      </c>
      <c r="N5" s="19" t="n">
        <v>1507.2</v>
      </c>
      <c r="O5" s="21" t="n">
        <v>107</v>
      </c>
      <c r="P5" s="21" t="n">
        <v>123</v>
      </c>
      <c r="Q5" s="21" t="n">
        <v>140</v>
      </c>
      <c r="R5" s="20" t="n">
        <v>1</v>
      </c>
      <c r="S5" s="20" t="n">
        <v>107</v>
      </c>
      <c r="T5" s="22" t="n">
        <v>576</v>
      </c>
      <c r="U5" s="22" t="n">
        <f aca="false">T5*1.1</f>
        <v>633.6</v>
      </c>
      <c r="V5" s="22" t="n">
        <f aca="false">T5*1.2</f>
        <v>691.2</v>
      </c>
      <c r="W5" s="20" t="n">
        <v>1</v>
      </c>
      <c r="X5" s="20" t="n">
        <v>576</v>
      </c>
      <c r="Y5" s="22" t="n">
        <v>4857</v>
      </c>
      <c r="Z5" s="22" t="n">
        <v>4857</v>
      </c>
      <c r="AA5" s="21" t="n">
        <v>1622.4</v>
      </c>
      <c r="AB5" s="19" t="n">
        <f aca="false">AA5*1.1</f>
        <v>1784.64</v>
      </c>
      <c r="AC5" s="19" t="n">
        <f aca="false">AA5*1.2</f>
        <v>1946.88</v>
      </c>
      <c r="AD5" s="21" t="n">
        <v>1</v>
      </c>
      <c r="AE5" s="21" t="n">
        <v>1622.4</v>
      </c>
      <c r="AF5" s="20" t="n">
        <v>9977</v>
      </c>
      <c r="AG5" s="23" t="n">
        <f aca="false">AF5*1.08</f>
        <v>10775.16</v>
      </c>
      <c r="AH5" s="23" t="n">
        <f aca="false">AG5*1.08</f>
        <v>11637.1728</v>
      </c>
      <c r="AI5" s="20" t="n">
        <v>3</v>
      </c>
      <c r="AJ5" s="20" t="n">
        <v>11637.2</v>
      </c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" customFormat="true" ht="12.95" hidden="false" customHeight="true" outlineLevel="0" collapsed="false">
      <c r="A6" s="17" t="n">
        <v>34</v>
      </c>
      <c r="B6" s="17" t="n">
        <v>515</v>
      </c>
      <c r="C6" s="18" t="s">
        <v>23</v>
      </c>
      <c r="D6" s="18" t="s">
        <v>20</v>
      </c>
      <c r="E6" s="19" t="n">
        <v>2</v>
      </c>
      <c r="F6" s="19" t="n">
        <f aca="false">E6+1</f>
        <v>3</v>
      </c>
      <c r="G6" s="19" t="n">
        <f aca="false">F6+1</f>
        <v>4</v>
      </c>
      <c r="H6" s="19" t="n">
        <v>1</v>
      </c>
      <c r="I6" s="19" t="n">
        <v>2</v>
      </c>
      <c r="J6" s="20" t="n">
        <v>3113</v>
      </c>
      <c r="K6" s="20" t="n">
        <f aca="false">J6*1.1</f>
        <v>3424.3</v>
      </c>
      <c r="L6" s="20" t="n">
        <f aca="false">J6*1.2</f>
        <v>3735.6</v>
      </c>
      <c r="M6" s="19" t="n">
        <v>1</v>
      </c>
      <c r="N6" s="19" t="n">
        <v>3113</v>
      </c>
      <c r="O6" s="21" t="n">
        <v>115</v>
      </c>
      <c r="P6" s="21" t="n">
        <v>132</v>
      </c>
      <c r="Q6" s="21" t="n">
        <v>149</v>
      </c>
      <c r="R6" s="20" t="n">
        <v>1</v>
      </c>
      <c r="S6" s="20" t="n">
        <v>115</v>
      </c>
      <c r="T6" s="22" t="n">
        <v>713</v>
      </c>
      <c r="U6" s="22" t="n">
        <f aca="false">T6*1.1</f>
        <v>784.3</v>
      </c>
      <c r="V6" s="22" t="n">
        <f aca="false">T6*1.2</f>
        <v>855.6</v>
      </c>
      <c r="W6" s="20" t="n">
        <v>1</v>
      </c>
      <c r="X6" s="20" t="n">
        <v>713</v>
      </c>
      <c r="Y6" s="22" t="n">
        <v>5492</v>
      </c>
      <c r="Z6" s="22"/>
      <c r="AA6" s="21" t="n">
        <v>1925.6</v>
      </c>
      <c r="AB6" s="19" t="n">
        <f aca="false">AA6*1.1</f>
        <v>2118.16</v>
      </c>
      <c r="AC6" s="19" t="n">
        <f aca="false">AA6*1.2</f>
        <v>2310.72</v>
      </c>
      <c r="AD6" s="21" t="n">
        <v>1</v>
      </c>
      <c r="AE6" s="21" t="n">
        <v>1925.6</v>
      </c>
      <c r="AF6" s="20" t="n">
        <v>17760</v>
      </c>
      <c r="AG6" s="23" t="n">
        <f aca="false">AF6*1.08</f>
        <v>19180.8</v>
      </c>
      <c r="AH6" s="23" t="n">
        <f aca="false">AG6*1.08</f>
        <v>20715.264</v>
      </c>
      <c r="AI6" s="20" t="n">
        <v>1</v>
      </c>
      <c r="AJ6" s="20" t="n">
        <v>17760</v>
      </c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" customFormat="true" ht="12.95" hidden="false" customHeight="true" outlineLevel="0" collapsed="false">
      <c r="A7" s="17" t="n">
        <v>35</v>
      </c>
      <c r="B7" s="17" t="n">
        <v>572</v>
      </c>
      <c r="C7" s="18" t="s">
        <v>24</v>
      </c>
      <c r="D7" s="18" t="s">
        <v>20</v>
      </c>
      <c r="E7" s="19" t="n">
        <v>2</v>
      </c>
      <c r="F7" s="19" t="n">
        <f aca="false">E7+1</f>
        <v>3</v>
      </c>
      <c r="G7" s="19" t="n">
        <f aca="false">F7+1</f>
        <v>4</v>
      </c>
      <c r="H7" s="19" t="n">
        <v>1</v>
      </c>
      <c r="I7" s="19" t="n">
        <v>2</v>
      </c>
      <c r="J7" s="20" t="n">
        <v>3181</v>
      </c>
      <c r="K7" s="20" t="n">
        <f aca="false">J7*1.1</f>
        <v>3499.1</v>
      </c>
      <c r="L7" s="20" t="n">
        <f aca="false">J7*1.2</f>
        <v>3817.2</v>
      </c>
      <c r="M7" s="19" t="n">
        <v>1</v>
      </c>
      <c r="N7" s="19" t="n">
        <v>3181</v>
      </c>
      <c r="O7" s="21" t="n">
        <v>90</v>
      </c>
      <c r="P7" s="21" t="n">
        <v>104</v>
      </c>
      <c r="Q7" s="21" t="n">
        <v>117</v>
      </c>
      <c r="R7" s="20" t="n">
        <v>1</v>
      </c>
      <c r="S7" s="20" t="n">
        <v>90</v>
      </c>
      <c r="T7" s="22" t="n">
        <v>537</v>
      </c>
      <c r="U7" s="22" t="n">
        <f aca="false">T7*1.1</f>
        <v>590.7</v>
      </c>
      <c r="V7" s="22" t="n">
        <f aca="false">T7*1.2</f>
        <v>644.4</v>
      </c>
      <c r="W7" s="20" t="n">
        <v>1</v>
      </c>
      <c r="X7" s="20" t="n">
        <v>537</v>
      </c>
      <c r="Y7" s="22" t="n">
        <v>2861.8</v>
      </c>
      <c r="Z7" s="22" t="n">
        <v>2861.8</v>
      </c>
      <c r="AA7" s="21" t="n">
        <v>1746.4</v>
      </c>
      <c r="AB7" s="19" t="n">
        <f aca="false">AA7*1.1</f>
        <v>1921.04</v>
      </c>
      <c r="AC7" s="19" t="n">
        <f aca="false">AA7*1.2</f>
        <v>2095.68</v>
      </c>
      <c r="AD7" s="21" t="n">
        <v>3</v>
      </c>
      <c r="AE7" s="21" t="n">
        <v>2096</v>
      </c>
      <c r="AF7" s="20" t="n">
        <v>16027</v>
      </c>
      <c r="AG7" s="23" t="n">
        <f aca="false">AF7*1.08</f>
        <v>17309.16</v>
      </c>
      <c r="AH7" s="23" t="n">
        <f aca="false">AG7*1.08</f>
        <v>18693.8928</v>
      </c>
      <c r="AI7" s="20" t="n">
        <v>3</v>
      </c>
      <c r="AJ7" s="20" t="n">
        <v>18693.9</v>
      </c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</row>
    <row r="8" s="1" customFormat="true" ht="12" hidden="false" customHeight="true" outlineLevel="0" collapsed="false">
      <c r="A8" s="17" t="n">
        <v>36</v>
      </c>
      <c r="B8" s="17" t="n">
        <v>578</v>
      </c>
      <c r="C8" s="18" t="s">
        <v>25</v>
      </c>
      <c r="D8" s="18" t="s">
        <v>20</v>
      </c>
      <c r="E8" s="19" t="n">
        <v>2</v>
      </c>
      <c r="F8" s="19" t="n">
        <f aca="false">E8+1</f>
        <v>3</v>
      </c>
      <c r="G8" s="19" t="n">
        <f aca="false">F8+1</f>
        <v>4</v>
      </c>
      <c r="H8" s="19" t="n">
        <v>1</v>
      </c>
      <c r="I8" s="19" t="n">
        <v>2</v>
      </c>
      <c r="J8" s="20" t="n">
        <v>2414</v>
      </c>
      <c r="K8" s="20" t="n">
        <f aca="false">J8*1.1</f>
        <v>2655.4</v>
      </c>
      <c r="L8" s="20" t="n">
        <f aca="false">J8*1.2</f>
        <v>2896.8</v>
      </c>
      <c r="M8" s="19" t="n">
        <v>3</v>
      </c>
      <c r="N8" s="19" t="n">
        <v>2896.8</v>
      </c>
      <c r="O8" s="21" t="n">
        <v>117</v>
      </c>
      <c r="P8" s="21" t="n">
        <v>135</v>
      </c>
      <c r="Q8" s="21" t="n">
        <v>152</v>
      </c>
      <c r="R8" s="20" t="n">
        <v>2</v>
      </c>
      <c r="S8" s="20" t="n">
        <v>135</v>
      </c>
      <c r="T8" s="22" t="n">
        <v>794</v>
      </c>
      <c r="U8" s="22" t="n">
        <f aca="false">T8*1.1</f>
        <v>873.4</v>
      </c>
      <c r="V8" s="22" t="n">
        <f aca="false">T8*1.2</f>
        <v>952.8</v>
      </c>
      <c r="W8" s="20" t="n">
        <v>2</v>
      </c>
      <c r="X8" s="20" t="n">
        <v>873.4</v>
      </c>
      <c r="Y8" s="22" t="n">
        <v>7776.5</v>
      </c>
      <c r="Z8" s="22" t="n">
        <v>7776.5</v>
      </c>
      <c r="AA8" s="21" t="n">
        <v>1692</v>
      </c>
      <c r="AB8" s="19" t="n">
        <f aca="false">AA8*1.1</f>
        <v>1861.2</v>
      </c>
      <c r="AC8" s="19" t="n">
        <f aca="false">AA8*1.2</f>
        <v>2030.4</v>
      </c>
      <c r="AD8" s="21" t="n">
        <v>3</v>
      </c>
      <c r="AE8" s="21" t="n">
        <v>2030</v>
      </c>
      <c r="AF8" s="20" t="n">
        <v>18141</v>
      </c>
      <c r="AG8" s="23" t="n">
        <f aca="false">AF8*1.08</f>
        <v>19592.28</v>
      </c>
      <c r="AH8" s="23" t="n">
        <f aca="false">AG8*1.08</f>
        <v>21159.6624</v>
      </c>
      <c r="AI8" s="20" t="n">
        <v>3</v>
      </c>
      <c r="AJ8" s="20" t="n">
        <v>21159.7</v>
      </c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</row>
    <row r="9" s="1" customFormat="true" ht="14" hidden="false" customHeight="true" outlineLevel="0" collapsed="false">
      <c r="A9" s="17" t="n">
        <v>37</v>
      </c>
      <c r="B9" s="17" t="n">
        <v>723</v>
      </c>
      <c r="C9" s="18" t="s">
        <v>26</v>
      </c>
      <c r="D9" s="18" t="s">
        <v>20</v>
      </c>
      <c r="E9" s="19" t="n">
        <v>1</v>
      </c>
      <c r="F9" s="19" t="n">
        <f aca="false">E9+1</f>
        <v>2</v>
      </c>
      <c r="G9" s="19" t="n">
        <f aca="false">F9+1</f>
        <v>3</v>
      </c>
      <c r="H9" s="19" t="n">
        <v>2</v>
      </c>
      <c r="I9" s="19" t="n">
        <v>2</v>
      </c>
      <c r="J9" s="20" t="n">
        <v>1173</v>
      </c>
      <c r="K9" s="20" t="n">
        <f aca="false">J9*1.1</f>
        <v>1290.3</v>
      </c>
      <c r="L9" s="20" t="n">
        <f aca="false">J9*1.2</f>
        <v>1407.6</v>
      </c>
      <c r="M9" s="19" t="n">
        <v>1</v>
      </c>
      <c r="N9" s="19" t="n">
        <v>1173</v>
      </c>
      <c r="O9" s="21" t="n">
        <v>47</v>
      </c>
      <c r="P9" s="21" t="n">
        <v>54</v>
      </c>
      <c r="Q9" s="21" t="n">
        <v>61</v>
      </c>
      <c r="R9" s="20" t="n">
        <v>3</v>
      </c>
      <c r="S9" s="20" t="n">
        <v>61</v>
      </c>
      <c r="T9" s="22" t="n">
        <v>314</v>
      </c>
      <c r="U9" s="22" t="n">
        <f aca="false">T9*1.1</f>
        <v>345.4</v>
      </c>
      <c r="V9" s="22" t="n">
        <f aca="false">T9*1.2</f>
        <v>376.8</v>
      </c>
      <c r="W9" s="20" t="n">
        <v>3</v>
      </c>
      <c r="X9" s="20" t="n">
        <v>376.8</v>
      </c>
      <c r="Y9" s="22" t="n">
        <v>3187.3</v>
      </c>
      <c r="Z9" s="22" t="n">
        <v>3187.3</v>
      </c>
      <c r="AA9" s="21" t="n">
        <v>733.6</v>
      </c>
      <c r="AB9" s="19" t="n">
        <f aca="false">AA9*1.1</f>
        <v>806.96</v>
      </c>
      <c r="AC9" s="19" t="n">
        <f aca="false">AA9*1.2</f>
        <v>880.32</v>
      </c>
      <c r="AD9" s="21" t="n">
        <v>3</v>
      </c>
      <c r="AE9" s="21" t="n">
        <v>880</v>
      </c>
      <c r="AF9" s="20" t="n">
        <v>6797</v>
      </c>
      <c r="AG9" s="23" t="n">
        <f aca="false">AF9*1.08</f>
        <v>7340.76</v>
      </c>
      <c r="AH9" s="23" t="n">
        <f aca="false">AG9*1.08</f>
        <v>7928.0208</v>
      </c>
      <c r="AI9" s="20" t="n">
        <v>3</v>
      </c>
      <c r="AJ9" s="20" t="n">
        <v>7928</v>
      </c>
    </row>
    <row r="10" s="1" customFormat="true" ht="12.95" hidden="false" customHeight="true" outlineLevel="0" collapsed="false">
      <c r="A10" s="17" t="n">
        <v>38</v>
      </c>
      <c r="B10" s="17" t="n">
        <v>718</v>
      </c>
      <c r="C10" s="18" t="s">
        <v>27</v>
      </c>
      <c r="D10" s="18" t="s">
        <v>20</v>
      </c>
      <c r="E10" s="19" t="n">
        <v>2</v>
      </c>
      <c r="F10" s="19" t="n">
        <f aca="false">E10+1</f>
        <v>3</v>
      </c>
      <c r="G10" s="19" t="n">
        <f aca="false">F10+1</f>
        <v>4</v>
      </c>
      <c r="H10" s="19" t="n">
        <v>1</v>
      </c>
      <c r="I10" s="19" t="n">
        <v>2</v>
      </c>
      <c r="J10" s="20" t="n">
        <v>1272</v>
      </c>
      <c r="K10" s="20" t="n">
        <f aca="false">J10*1.1</f>
        <v>1399.2</v>
      </c>
      <c r="L10" s="20" t="n">
        <f aca="false">J10*1.2</f>
        <v>1526.4</v>
      </c>
      <c r="M10" s="19" t="n">
        <v>3</v>
      </c>
      <c r="N10" s="19" t="n">
        <v>1526.4</v>
      </c>
      <c r="O10" s="21" t="n">
        <v>50</v>
      </c>
      <c r="P10" s="21" t="n">
        <v>57</v>
      </c>
      <c r="Q10" s="21" t="n">
        <v>65</v>
      </c>
      <c r="R10" s="20" t="n">
        <v>1</v>
      </c>
      <c r="S10" s="20" t="n">
        <v>50</v>
      </c>
      <c r="T10" s="22" t="n">
        <v>261</v>
      </c>
      <c r="U10" s="22" t="n">
        <f aca="false">T10*1.1</f>
        <v>287.1</v>
      </c>
      <c r="V10" s="22" t="n">
        <f aca="false">T10*1.2</f>
        <v>313.2</v>
      </c>
      <c r="W10" s="20" t="n">
        <v>2</v>
      </c>
      <c r="X10" s="20" t="n">
        <v>287.1</v>
      </c>
      <c r="Y10" s="22" t="n">
        <v>3499.7</v>
      </c>
      <c r="Z10" s="22" t="n">
        <v>3499.7</v>
      </c>
      <c r="AA10" s="21" t="n">
        <v>896</v>
      </c>
      <c r="AB10" s="19" t="n">
        <f aca="false">AA10*1.1</f>
        <v>985.6</v>
      </c>
      <c r="AC10" s="19" t="n">
        <f aca="false">AA10*1.2</f>
        <v>1075.2</v>
      </c>
      <c r="AD10" s="21" t="n">
        <v>1</v>
      </c>
      <c r="AE10" s="21" t="n">
        <v>896</v>
      </c>
      <c r="AF10" s="20" t="n">
        <v>9048</v>
      </c>
      <c r="AG10" s="23" t="n">
        <f aca="false">AF10*1.08</f>
        <v>9771.84</v>
      </c>
      <c r="AH10" s="23" t="n">
        <f aca="false">AG10*1.08</f>
        <v>10553.5872</v>
      </c>
      <c r="AI10" s="20" t="n">
        <v>1</v>
      </c>
      <c r="AJ10" s="20" t="n">
        <v>9048</v>
      </c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</row>
    <row r="11" s="1" customFormat="true" ht="12.95" hidden="false" customHeight="true" outlineLevel="0" collapsed="false">
      <c r="A11" s="17" t="n">
        <v>39</v>
      </c>
      <c r="B11" s="17" t="n">
        <v>747</v>
      </c>
      <c r="C11" s="18" t="s">
        <v>28</v>
      </c>
      <c r="D11" s="18" t="s">
        <v>20</v>
      </c>
      <c r="E11" s="19" t="n">
        <v>2</v>
      </c>
      <c r="F11" s="19" t="n">
        <f aca="false">E11+1</f>
        <v>3</v>
      </c>
      <c r="G11" s="19" t="n">
        <f aca="false">F11+1</f>
        <v>4</v>
      </c>
      <c r="H11" s="19" t="n">
        <v>1</v>
      </c>
      <c r="I11" s="19" t="n">
        <v>2</v>
      </c>
      <c r="J11" s="20" t="n">
        <v>2313</v>
      </c>
      <c r="K11" s="20" t="n">
        <f aca="false">J11*1.1</f>
        <v>2544.3</v>
      </c>
      <c r="L11" s="20" t="n">
        <f aca="false">J11*1.2</f>
        <v>2775.6</v>
      </c>
      <c r="M11" s="19" t="n">
        <v>1</v>
      </c>
      <c r="N11" s="19" t="n">
        <v>2313</v>
      </c>
      <c r="O11" s="21" t="n">
        <v>73</v>
      </c>
      <c r="P11" s="21" t="n">
        <v>84</v>
      </c>
      <c r="Q11" s="21" t="n">
        <v>95</v>
      </c>
      <c r="R11" s="20" t="n">
        <v>1</v>
      </c>
      <c r="S11" s="20" t="n">
        <v>73</v>
      </c>
      <c r="T11" s="22" t="n">
        <v>390</v>
      </c>
      <c r="U11" s="22" t="n">
        <f aca="false">T11*1.1</f>
        <v>429</v>
      </c>
      <c r="V11" s="22" t="n">
        <f aca="false">T11*1.2</f>
        <v>468</v>
      </c>
      <c r="W11" s="20" t="n">
        <v>3</v>
      </c>
      <c r="X11" s="20" t="n">
        <v>468</v>
      </c>
      <c r="Y11" s="22" t="n">
        <v>8061.7</v>
      </c>
      <c r="Z11" s="22"/>
      <c r="AA11" s="21" t="n">
        <v>1599.2</v>
      </c>
      <c r="AB11" s="19" t="n">
        <f aca="false">AA11*1.1</f>
        <v>1759.12</v>
      </c>
      <c r="AC11" s="19" t="n">
        <f aca="false">AA11*1.2</f>
        <v>1919.04</v>
      </c>
      <c r="AD11" s="21" t="n">
        <v>3</v>
      </c>
      <c r="AE11" s="21" t="n">
        <v>1919</v>
      </c>
      <c r="AF11" s="20" t="n">
        <v>20987</v>
      </c>
      <c r="AG11" s="23" t="n">
        <f aca="false">AF11*1.08</f>
        <v>22665.96</v>
      </c>
      <c r="AH11" s="23" t="n">
        <f aca="false">AG11*1.08</f>
        <v>24479.2368</v>
      </c>
      <c r="AI11" s="20" t="n">
        <v>2</v>
      </c>
      <c r="AJ11" s="20" t="n">
        <v>22666</v>
      </c>
    </row>
    <row r="12" s="1" customFormat="true" ht="12.95" hidden="false" customHeight="true" outlineLevel="0" collapsed="false">
      <c r="A12" s="17" t="n">
        <v>40</v>
      </c>
      <c r="B12" s="17" t="n">
        <v>337</v>
      </c>
      <c r="C12" s="18" t="s">
        <v>29</v>
      </c>
      <c r="D12" s="18" t="s">
        <v>20</v>
      </c>
      <c r="E12" s="19" t="n">
        <v>5</v>
      </c>
      <c r="F12" s="19" t="n">
        <f aca="false">E12+1</f>
        <v>6</v>
      </c>
      <c r="G12" s="19" t="n">
        <f aca="false">F12+1</f>
        <v>7</v>
      </c>
      <c r="H12" s="19" t="n">
        <v>1</v>
      </c>
      <c r="I12" s="19" t="n">
        <v>5</v>
      </c>
      <c r="J12" s="20" t="n">
        <v>8811</v>
      </c>
      <c r="K12" s="20" t="n">
        <f aca="false">J12*1.1</f>
        <v>9692.1</v>
      </c>
      <c r="L12" s="20" t="n">
        <f aca="false">J12*1.2</f>
        <v>10573.2</v>
      </c>
      <c r="M12" s="19" t="n">
        <v>2</v>
      </c>
      <c r="N12" s="19" t="n">
        <v>9692.1</v>
      </c>
      <c r="O12" s="21" t="n">
        <v>442</v>
      </c>
      <c r="P12" s="21" t="n">
        <v>486</v>
      </c>
      <c r="Q12" s="21" t="n">
        <v>535</v>
      </c>
      <c r="R12" s="20" t="n">
        <v>3</v>
      </c>
      <c r="S12" s="20" t="n">
        <v>535</v>
      </c>
      <c r="T12" s="22" t="n">
        <v>1953</v>
      </c>
      <c r="U12" s="22" t="n">
        <f aca="false">T12*1.1</f>
        <v>2148.3</v>
      </c>
      <c r="V12" s="22" t="n">
        <f aca="false">T12*1.2</f>
        <v>2343.6</v>
      </c>
      <c r="W12" s="20" t="n">
        <v>1</v>
      </c>
      <c r="X12" s="20" t="n">
        <v>1953</v>
      </c>
      <c r="Y12" s="22" t="n">
        <v>17949.2</v>
      </c>
      <c r="Z12" s="22" t="n">
        <v>17949.2</v>
      </c>
      <c r="AA12" s="21" t="n">
        <v>6991.2</v>
      </c>
      <c r="AB12" s="19" t="n">
        <f aca="false">AA12*1.1</f>
        <v>7690.32</v>
      </c>
      <c r="AC12" s="19" t="n">
        <f aca="false">AA12*1.2</f>
        <v>8389.44</v>
      </c>
      <c r="AD12" s="21" t="n">
        <v>3</v>
      </c>
      <c r="AE12" s="21" t="n">
        <v>8389</v>
      </c>
      <c r="AF12" s="20" t="n">
        <v>58374</v>
      </c>
      <c r="AG12" s="23" t="n">
        <f aca="false">AF12*1.08</f>
        <v>63043.92</v>
      </c>
      <c r="AH12" s="23" t="n">
        <f aca="false">AG12*1.08</f>
        <v>68087.4336</v>
      </c>
      <c r="AI12" s="20" t="n">
        <v>2</v>
      </c>
      <c r="AJ12" s="20" t="n">
        <v>63043.9</v>
      </c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2.95" hidden="false" customHeight="true" outlineLevel="0" collapsed="false">
      <c r="A13" s="17" t="n">
        <v>41</v>
      </c>
      <c r="B13" s="17" t="n">
        <v>308</v>
      </c>
      <c r="C13" s="18" t="s">
        <v>30</v>
      </c>
      <c r="D13" s="18" t="s">
        <v>20</v>
      </c>
      <c r="E13" s="19" t="n">
        <v>3</v>
      </c>
      <c r="F13" s="19" t="n">
        <f aca="false">E13+1</f>
        <v>4</v>
      </c>
      <c r="G13" s="19" t="n">
        <f aca="false">F13+1</f>
        <v>5</v>
      </c>
      <c r="H13" s="19" t="n">
        <v>3</v>
      </c>
      <c r="I13" s="19" t="n">
        <v>5</v>
      </c>
      <c r="J13" s="20" t="n">
        <v>3326</v>
      </c>
      <c r="K13" s="20" t="n">
        <f aca="false">J13*1.1</f>
        <v>3658.6</v>
      </c>
      <c r="L13" s="20" t="n">
        <f aca="false">J13*1.2</f>
        <v>3991.2</v>
      </c>
      <c r="M13" s="19" t="n">
        <v>1</v>
      </c>
      <c r="N13" s="19" t="n">
        <v>3326</v>
      </c>
      <c r="O13" s="21" t="n">
        <v>106</v>
      </c>
      <c r="P13" s="21" t="n">
        <v>122</v>
      </c>
      <c r="Q13" s="21" t="n">
        <v>138</v>
      </c>
      <c r="R13" s="20" t="n">
        <v>1</v>
      </c>
      <c r="S13" s="20" t="n">
        <v>106</v>
      </c>
      <c r="T13" s="22" t="n">
        <v>525</v>
      </c>
      <c r="U13" s="22" t="n">
        <f aca="false">T13*1.1</f>
        <v>577.5</v>
      </c>
      <c r="V13" s="22" t="n">
        <f aca="false">T13*1.2</f>
        <v>630</v>
      </c>
      <c r="W13" s="20" t="n">
        <v>1</v>
      </c>
      <c r="X13" s="20" t="n">
        <v>525</v>
      </c>
      <c r="Y13" s="22" t="n">
        <v>6149.9</v>
      </c>
      <c r="Z13" s="22"/>
      <c r="AA13" s="21" t="n">
        <v>2000.8</v>
      </c>
      <c r="AB13" s="19" t="n">
        <f aca="false">AA13*1.1</f>
        <v>2200.88</v>
      </c>
      <c r="AC13" s="19" t="n">
        <f aca="false">AA13*1.2</f>
        <v>2400.96</v>
      </c>
      <c r="AD13" s="21" t="n">
        <v>1</v>
      </c>
      <c r="AE13" s="21" t="n">
        <v>2000.8</v>
      </c>
      <c r="AF13" s="20" t="n">
        <v>16132</v>
      </c>
      <c r="AG13" s="23" t="n">
        <f aca="false">AF13*1.08</f>
        <v>17422.56</v>
      </c>
      <c r="AH13" s="23" t="n">
        <f aca="false">AG13*1.08</f>
        <v>18816.3648</v>
      </c>
      <c r="AI13" s="20" t="n">
        <v>2</v>
      </c>
      <c r="AJ13" s="20" t="n">
        <v>17422.6</v>
      </c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" customFormat="true" ht="12.95" hidden="false" customHeight="true" outlineLevel="0" collapsed="false">
      <c r="A14" s="17" t="n">
        <v>42</v>
      </c>
      <c r="B14" s="17" t="n">
        <v>349</v>
      </c>
      <c r="C14" s="18" t="s">
        <v>31</v>
      </c>
      <c r="D14" s="18" t="s">
        <v>20</v>
      </c>
      <c r="E14" s="19" t="n">
        <v>2</v>
      </c>
      <c r="F14" s="19" t="n">
        <f aca="false">E14+1</f>
        <v>3</v>
      </c>
      <c r="G14" s="19" t="n">
        <f aca="false">F14+1</f>
        <v>4</v>
      </c>
      <c r="H14" s="19" t="n">
        <v>3</v>
      </c>
      <c r="I14" s="19" t="n">
        <v>4</v>
      </c>
      <c r="J14" s="20" t="n">
        <v>2233</v>
      </c>
      <c r="K14" s="20" t="n">
        <f aca="false">J14*1.1</f>
        <v>2456.3</v>
      </c>
      <c r="L14" s="20" t="n">
        <f aca="false">J14*1.2</f>
        <v>2679.6</v>
      </c>
      <c r="M14" s="19" t="n">
        <v>3</v>
      </c>
      <c r="N14" s="24" t="n">
        <v>2679.6</v>
      </c>
      <c r="O14" s="21" t="n">
        <v>164</v>
      </c>
      <c r="P14" s="21" t="n">
        <v>180</v>
      </c>
      <c r="Q14" s="21" t="n">
        <v>198</v>
      </c>
      <c r="R14" s="20" t="n">
        <v>3</v>
      </c>
      <c r="S14" s="20" t="n">
        <v>198</v>
      </c>
      <c r="T14" s="22" t="n">
        <v>558</v>
      </c>
      <c r="U14" s="22" t="n">
        <f aca="false">T14*1.1</f>
        <v>613.8</v>
      </c>
      <c r="V14" s="22" t="n">
        <f aca="false">T14*1.2</f>
        <v>669.6</v>
      </c>
      <c r="W14" s="20" t="n">
        <v>3</v>
      </c>
      <c r="X14" s="20" t="n">
        <v>669.6</v>
      </c>
      <c r="Y14" s="22" t="n">
        <v>3905.2</v>
      </c>
      <c r="Z14" s="22" t="n">
        <v>3905.2</v>
      </c>
      <c r="AA14" s="21" t="n">
        <v>1805.6</v>
      </c>
      <c r="AB14" s="19" t="n">
        <f aca="false">AA14*1.1</f>
        <v>1986.16</v>
      </c>
      <c r="AC14" s="19" t="n">
        <f aca="false">AA14*1.2</f>
        <v>2166.72</v>
      </c>
      <c r="AD14" s="21" t="n">
        <v>3</v>
      </c>
      <c r="AE14" s="21" t="n">
        <v>2167</v>
      </c>
      <c r="AF14" s="20" t="n">
        <v>13024</v>
      </c>
      <c r="AG14" s="23" t="n">
        <f aca="false">AF14*1.08</f>
        <v>14065.92</v>
      </c>
      <c r="AH14" s="23" t="n">
        <f aca="false">AG14*1.08</f>
        <v>15191.1936</v>
      </c>
      <c r="AI14" s="20" t="n">
        <v>3</v>
      </c>
      <c r="AJ14" s="25" t="n">
        <v>15191.2</v>
      </c>
    </row>
    <row r="15" s="1" customFormat="true" ht="15" hidden="false" customHeight="true" outlineLevel="0" collapsed="false">
      <c r="A15" s="17" t="n">
        <v>43</v>
      </c>
      <c r="B15" s="17" t="n">
        <v>391</v>
      </c>
      <c r="C15" s="18" t="s">
        <v>32</v>
      </c>
      <c r="D15" s="18" t="s">
        <v>20</v>
      </c>
      <c r="E15" s="19" t="n">
        <v>2</v>
      </c>
      <c r="F15" s="19" t="n">
        <f aca="false">E15+1</f>
        <v>3</v>
      </c>
      <c r="G15" s="19" t="n">
        <f aca="false">F15+1</f>
        <v>4</v>
      </c>
      <c r="H15" s="19" t="n">
        <v>1</v>
      </c>
      <c r="I15" s="19" t="n">
        <v>2</v>
      </c>
      <c r="J15" s="20" t="n">
        <v>2801</v>
      </c>
      <c r="K15" s="20" t="n">
        <f aca="false">J15*1.1</f>
        <v>3081.1</v>
      </c>
      <c r="L15" s="20" t="n">
        <f aca="false">J15*1.2</f>
        <v>3361.2</v>
      </c>
      <c r="M15" s="19" t="n">
        <v>1</v>
      </c>
      <c r="N15" s="19" t="n">
        <v>2801</v>
      </c>
      <c r="O15" s="21" t="n">
        <v>164</v>
      </c>
      <c r="P15" s="21" t="n">
        <v>180</v>
      </c>
      <c r="Q15" s="21" t="n">
        <v>198</v>
      </c>
      <c r="R15" s="20" t="n">
        <v>3</v>
      </c>
      <c r="S15" s="20" t="n">
        <v>198</v>
      </c>
      <c r="T15" s="22" t="n">
        <v>715</v>
      </c>
      <c r="U15" s="22" t="n">
        <f aca="false">T15*1.1</f>
        <v>786.5</v>
      </c>
      <c r="V15" s="22" t="n">
        <f aca="false">T15*1.2</f>
        <v>858</v>
      </c>
      <c r="W15" s="20" t="n">
        <v>3</v>
      </c>
      <c r="X15" s="20" t="n">
        <v>858</v>
      </c>
      <c r="Y15" s="22" t="n">
        <v>9468.2</v>
      </c>
      <c r="Z15" s="22"/>
      <c r="AA15" s="21" t="n">
        <v>1888</v>
      </c>
      <c r="AB15" s="19" t="n">
        <f aca="false">AA15*1.1</f>
        <v>2076.8</v>
      </c>
      <c r="AC15" s="19" t="n">
        <f aca="false">AA15*1.2</f>
        <v>2265.6</v>
      </c>
      <c r="AD15" s="21" t="n">
        <v>1</v>
      </c>
      <c r="AE15" s="21" t="n">
        <v>1888</v>
      </c>
      <c r="AF15" s="20" t="n">
        <v>15494</v>
      </c>
      <c r="AG15" s="23" t="n">
        <f aca="false">AF15*1.08</f>
        <v>16733.52</v>
      </c>
      <c r="AH15" s="23" t="n">
        <f aca="false">AG15*1.08</f>
        <v>18072.2016</v>
      </c>
      <c r="AI15" s="20" t="n">
        <v>3</v>
      </c>
      <c r="AJ15" s="20" t="n">
        <v>18072.2</v>
      </c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" customFormat="true" ht="12.95" hidden="false" customHeight="true" outlineLevel="0" collapsed="false">
      <c r="A16" s="17" t="n">
        <v>44</v>
      </c>
      <c r="B16" s="17" t="n">
        <v>517</v>
      </c>
      <c r="C16" s="18" t="s">
        <v>33</v>
      </c>
      <c r="D16" s="18" t="s">
        <v>20</v>
      </c>
      <c r="E16" s="19" t="n">
        <v>3</v>
      </c>
      <c r="F16" s="19" t="n">
        <f aca="false">E16+1</f>
        <v>4</v>
      </c>
      <c r="G16" s="19" t="n">
        <f aca="false">F16+1</f>
        <v>5</v>
      </c>
      <c r="H16" s="19" t="n">
        <v>1</v>
      </c>
      <c r="I16" s="19" t="n">
        <v>3</v>
      </c>
      <c r="J16" s="20" t="n">
        <v>3166</v>
      </c>
      <c r="K16" s="20" t="n">
        <f aca="false">J16*1.1</f>
        <v>3482.6</v>
      </c>
      <c r="L16" s="20" t="n">
        <f aca="false">J16*1.2</f>
        <v>3799.2</v>
      </c>
      <c r="M16" s="19" t="n">
        <v>1</v>
      </c>
      <c r="N16" s="19" t="n">
        <v>3166</v>
      </c>
      <c r="O16" s="21" t="n">
        <v>180</v>
      </c>
      <c r="P16" s="21" t="n">
        <v>207</v>
      </c>
      <c r="Q16" s="21" t="n">
        <v>234</v>
      </c>
      <c r="R16" s="19" t="n">
        <v>1</v>
      </c>
      <c r="S16" s="20" t="n">
        <v>180</v>
      </c>
      <c r="T16" s="22" t="n">
        <v>925</v>
      </c>
      <c r="U16" s="22" t="n">
        <f aca="false">T16*1.1</f>
        <v>1017.5</v>
      </c>
      <c r="V16" s="22" t="n">
        <f aca="false">T16*1.2</f>
        <v>1110</v>
      </c>
      <c r="W16" s="19" t="n">
        <v>1</v>
      </c>
      <c r="X16" s="20" t="n">
        <v>925</v>
      </c>
      <c r="Y16" s="22" t="n">
        <v>4949.4</v>
      </c>
      <c r="Z16" s="22" t="n">
        <v>4949.4</v>
      </c>
      <c r="AA16" s="21" t="n">
        <v>3535.2</v>
      </c>
      <c r="AB16" s="19" t="n">
        <f aca="false">AA16*1.1</f>
        <v>3888.72</v>
      </c>
      <c r="AC16" s="19" t="n">
        <f aca="false">AA16*1.2</f>
        <v>4242.24</v>
      </c>
      <c r="AD16" s="19" t="n">
        <v>1</v>
      </c>
      <c r="AE16" s="21" t="n">
        <v>3535.2</v>
      </c>
      <c r="AF16" s="20" t="n">
        <v>17696</v>
      </c>
      <c r="AG16" s="23" t="n">
        <f aca="false">AF16*1.08</f>
        <v>19111.68</v>
      </c>
      <c r="AH16" s="23" t="n">
        <f aca="false">AG16*1.08</f>
        <v>20640.6144</v>
      </c>
      <c r="AI16" s="19" t="n">
        <v>3</v>
      </c>
      <c r="AJ16" s="20" t="n">
        <v>20640.6</v>
      </c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2.95" hidden="false" customHeight="true" outlineLevel="0" collapsed="false">
      <c r="A17" s="17" t="n">
        <v>45</v>
      </c>
      <c r="B17" s="17" t="n">
        <v>742</v>
      </c>
      <c r="C17" s="18" t="s">
        <v>34</v>
      </c>
      <c r="D17" s="18" t="s">
        <v>20</v>
      </c>
      <c r="E17" s="19" t="n">
        <v>2</v>
      </c>
      <c r="F17" s="19" t="n">
        <f aca="false">E17+1</f>
        <v>3</v>
      </c>
      <c r="G17" s="19" t="n">
        <f aca="false">F17+1</f>
        <v>4</v>
      </c>
      <c r="H17" s="19" t="n">
        <v>1</v>
      </c>
      <c r="I17" s="19" t="n">
        <v>2</v>
      </c>
      <c r="J17" s="20" t="n">
        <v>1207</v>
      </c>
      <c r="K17" s="20" t="n">
        <f aca="false">J17*1.1</f>
        <v>1327.7</v>
      </c>
      <c r="L17" s="20" t="n">
        <f aca="false">J17*1.2</f>
        <v>1448.4</v>
      </c>
      <c r="M17" s="19" t="n">
        <v>1</v>
      </c>
      <c r="N17" s="19" t="n">
        <v>1207</v>
      </c>
      <c r="O17" s="21" t="n">
        <v>126</v>
      </c>
      <c r="P17" s="21" t="n">
        <v>145</v>
      </c>
      <c r="Q17" s="21" t="n">
        <v>164</v>
      </c>
      <c r="R17" s="20" t="n">
        <v>2</v>
      </c>
      <c r="S17" s="20" t="n">
        <v>145</v>
      </c>
      <c r="T17" s="22" t="n">
        <v>782</v>
      </c>
      <c r="U17" s="22" t="n">
        <f aca="false">T17*1.1</f>
        <v>860.2</v>
      </c>
      <c r="V17" s="22" t="n">
        <f aca="false">T17*1.2</f>
        <v>938.4</v>
      </c>
      <c r="W17" s="20" t="n">
        <v>2</v>
      </c>
      <c r="X17" s="20" t="n">
        <v>860.2</v>
      </c>
      <c r="Y17" s="22" t="n">
        <v>1996.6</v>
      </c>
      <c r="Z17" s="22"/>
      <c r="AA17" s="21" t="n">
        <v>2952</v>
      </c>
      <c r="AB17" s="19" t="n">
        <f aca="false">AA17*1.1</f>
        <v>3247.2</v>
      </c>
      <c r="AC17" s="19" t="n">
        <f aca="false">AA17*1.2</f>
        <v>3542.4</v>
      </c>
      <c r="AD17" s="21" t="n">
        <v>1</v>
      </c>
      <c r="AE17" s="21" t="n">
        <v>2952</v>
      </c>
      <c r="AF17" s="20" t="n">
        <v>20920</v>
      </c>
      <c r="AG17" s="23" t="n">
        <f aca="false">AF17*1.08</f>
        <v>22593.6</v>
      </c>
      <c r="AH17" s="23" t="n">
        <f aca="false">AG17*1.08</f>
        <v>24401.088</v>
      </c>
      <c r="AI17" s="20" t="n">
        <v>1</v>
      </c>
      <c r="AJ17" s="20" t="n">
        <v>20920</v>
      </c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</row>
    <row r="18" s="1" customFormat="true" ht="12.95" hidden="false" customHeight="true" outlineLevel="0" collapsed="false">
      <c r="A18" s="17" t="n">
        <v>46</v>
      </c>
      <c r="B18" s="17" t="n">
        <v>744</v>
      </c>
      <c r="C18" s="18" t="s">
        <v>35</v>
      </c>
      <c r="D18" s="18" t="s">
        <v>20</v>
      </c>
      <c r="E18" s="19" t="n">
        <v>3</v>
      </c>
      <c r="F18" s="19" t="n">
        <f aca="false">E18+1</f>
        <v>4</v>
      </c>
      <c r="G18" s="19" t="n">
        <f aca="false">F18+1</f>
        <v>5</v>
      </c>
      <c r="H18" s="19" t="n">
        <v>1</v>
      </c>
      <c r="I18" s="19" t="n">
        <v>3</v>
      </c>
      <c r="J18" s="20" t="n">
        <v>2783</v>
      </c>
      <c r="K18" s="20" t="n">
        <f aca="false">J18*1.1</f>
        <v>3061.3</v>
      </c>
      <c r="L18" s="20" t="n">
        <f aca="false">J18*1.2</f>
        <v>3339.6</v>
      </c>
      <c r="M18" s="19" t="n">
        <v>1</v>
      </c>
      <c r="N18" s="19" t="n">
        <v>2783</v>
      </c>
      <c r="O18" s="21" t="n">
        <v>122</v>
      </c>
      <c r="P18" s="21" t="n">
        <v>140</v>
      </c>
      <c r="Q18" s="21" t="n">
        <v>159</v>
      </c>
      <c r="R18" s="20" t="n">
        <v>1</v>
      </c>
      <c r="S18" s="20" t="n">
        <v>122</v>
      </c>
      <c r="T18" s="22" t="n">
        <v>601</v>
      </c>
      <c r="U18" s="22" t="n">
        <f aca="false">T18*1.1</f>
        <v>661.1</v>
      </c>
      <c r="V18" s="22" t="n">
        <f aca="false">T18*1.2</f>
        <v>721.2</v>
      </c>
      <c r="W18" s="20" t="n">
        <v>1</v>
      </c>
      <c r="X18" s="20" t="n">
        <v>601</v>
      </c>
      <c r="Y18" s="22" t="n">
        <v>10651</v>
      </c>
      <c r="Z18" s="22" t="n">
        <v>10651</v>
      </c>
      <c r="AA18" s="21" t="n">
        <v>2214.4</v>
      </c>
      <c r="AB18" s="19" t="n">
        <f aca="false">AA18*1.1</f>
        <v>2435.84</v>
      </c>
      <c r="AC18" s="19" t="n">
        <f aca="false">AA18*1.2</f>
        <v>2657.28</v>
      </c>
      <c r="AD18" s="21" t="n">
        <v>1</v>
      </c>
      <c r="AE18" s="21" t="n">
        <v>2214.4</v>
      </c>
      <c r="AF18" s="20" t="n">
        <v>13253</v>
      </c>
      <c r="AG18" s="23" t="n">
        <f aca="false">AF18*1.08</f>
        <v>14313.24</v>
      </c>
      <c r="AH18" s="23" t="n">
        <f aca="false">AG18*1.08</f>
        <v>15458.2992</v>
      </c>
      <c r="AI18" s="20" t="n">
        <v>1</v>
      </c>
      <c r="AJ18" s="20" t="n">
        <v>13253</v>
      </c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2.95" hidden="false" customHeight="true" outlineLevel="0" collapsed="false">
      <c r="A19" s="17" t="n">
        <v>47</v>
      </c>
      <c r="B19" s="17" t="n">
        <v>102479</v>
      </c>
      <c r="C19" s="18" t="s">
        <v>36</v>
      </c>
      <c r="D19" s="18" t="s">
        <v>20</v>
      </c>
      <c r="E19" s="19"/>
      <c r="F19" s="19"/>
      <c r="G19" s="19"/>
      <c r="H19" s="19"/>
      <c r="I19" s="19"/>
      <c r="J19" s="20" t="n">
        <v>0</v>
      </c>
      <c r="K19" s="20"/>
      <c r="L19" s="20"/>
      <c r="M19" s="19"/>
      <c r="N19" s="19"/>
      <c r="O19" s="21" t="n">
        <v>0</v>
      </c>
      <c r="P19" s="21" t="n">
        <v>0</v>
      </c>
      <c r="Q19" s="21" t="n">
        <v>0</v>
      </c>
      <c r="R19" s="20"/>
      <c r="S19" s="20"/>
      <c r="T19" s="22"/>
      <c r="U19" s="22"/>
      <c r="V19" s="22"/>
      <c r="W19" s="20"/>
      <c r="X19" s="20"/>
      <c r="Y19" s="22" t="n">
        <v>2196.3</v>
      </c>
      <c r="Z19" s="22"/>
      <c r="AA19" s="21" t="n">
        <v>0</v>
      </c>
      <c r="AB19" s="19"/>
      <c r="AC19" s="19"/>
      <c r="AD19" s="21"/>
      <c r="AE19" s="21"/>
      <c r="AF19" s="20"/>
      <c r="AG19" s="23"/>
      <c r="AH19" s="23"/>
      <c r="AI19" s="20"/>
      <c r="AJ19" s="20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2.95" hidden="false" customHeight="true" outlineLevel="0" collapsed="false">
      <c r="A20" s="17" t="n">
        <v>48</v>
      </c>
      <c r="B20" s="17" t="n">
        <v>102478</v>
      </c>
      <c r="C20" s="18" t="s">
        <v>37</v>
      </c>
      <c r="D20" s="18" t="s">
        <v>20</v>
      </c>
      <c r="E20" s="19"/>
      <c r="F20" s="19"/>
      <c r="G20" s="19"/>
      <c r="H20" s="19"/>
      <c r="I20" s="19"/>
      <c r="J20" s="20" t="n">
        <v>0</v>
      </c>
      <c r="K20" s="20"/>
      <c r="L20" s="20"/>
      <c r="M20" s="19"/>
      <c r="N20" s="19"/>
      <c r="O20" s="21" t="n">
        <v>0</v>
      </c>
      <c r="P20" s="21" t="n">
        <v>0</v>
      </c>
      <c r="Q20" s="21" t="n">
        <v>0</v>
      </c>
      <c r="R20" s="20"/>
      <c r="S20" s="20"/>
      <c r="T20" s="22"/>
      <c r="U20" s="22"/>
      <c r="V20" s="22"/>
      <c r="W20" s="20"/>
      <c r="X20" s="20"/>
      <c r="Y20" s="22" t="n">
        <v>1225.6</v>
      </c>
      <c r="Z20" s="22"/>
      <c r="AA20" s="21" t="n">
        <v>0</v>
      </c>
      <c r="AB20" s="19"/>
      <c r="AC20" s="19"/>
      <c r="AD20" s="21"/>
      <c r="AE20" s="21"/>
      <c r="AF20" s="20"/>
      <c r="AG20" s="23"/>
      <c r="AH20" s="23"/>
      <c r="AI20" s="20"/>
      <c r="AJ20" s="20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0" customFormat="true" ht="13" hidden="false" customHeight="true" outlineLevel="0" collapsed="false">
      <c r="A21" s="4"/>
      <c r="B21" s="4"/>
      <c r="C21" s="4"/>
      <c r="D21" s="9" t="s">
        <v>20</v>
      </c>
      <c r="E21" s="26" t="n">
        <f aca="false">SUM(E3:E20)</f>
        <v>41</v>
      </c>
      <c r="F21" s="26" t="n">
        <f aca="false">SUM(F3:F20)</f>
        <v>57</v>
      </c>
      <c r="G21" s="26" t="n">
        <f aca="false">SUM(G3:G20)</f>
        <v>73</v>
      </c>
      <c r="H21" s="26"/>
      <c r="I21" s="19"/>
      <c r="J21" s="26" t="n">
        <v>45638</v>
      </c>
      <c r="K21" s="26" t="n">
        <f aca="false">SUM(K3:K20)</f>
        <v>50200.7</v>
      </c>
      <c r="L21" s="26" t="n">
        <f aca="false">SUM(L3:L20)</f>
        <v>54764.4</v>
      </c>
      <c r="M21" s="19"/>
      <c r="N21" s="19"/>
      <c r="O21" s="26" t="n">
        <v>1994</v>
      </c>
      <c r="P21" s="26" t="n">
        <v>2294</v>
      </c>
      <c r="Q21" s="26" t="n">
        <v>2593</v>
      </c>
      <c r="R21" s="26"/>
      <c r="S21" s="20"/>
      <c r="T21" s="26" t="n">
        <f aca="false">SUM(T3:T20)</f>
        <v>11295</v>
      </c>
      <c r="U21" s="26" t="n">
        <f aca="false">SUM(U3:U20)</f>
        <v>12424.5</v>
      </c>
      <c r="V21" s="26" t="n">
        <f aca="false">SUM(V3:V20)</f>
        <v>13554</v>
      </c>
      <c r="W21" s="26"/>
      <c r="X21" s="20"/>
      <c r="Y21" s="26" t="n">
        <f aca="false">SUM(Y3:Y20)</f>
        <v>109881.3</v>
      </c>
      <c r="Z21" s="26"/>
      <c r="AA21" s="26" t="n">
        <v>36240</v>
      </c>
      <c r="AB21" s="26" t="n">
        <f aca="false">SUM(AB3:AB20)</f>
        <v>39864</v>
      </c>
      <c r="AC21" s="26" t="n">
        <f aca="false">SUM(AC3:AC20)</f>
        <v>43488</v>
      </c>
      <c r="AD21" s="21"/>
      <c r="AE21" s="21"/>
      <c r="AF21" s="26" t="n">
        <f aca="false">SUM(AF3:AF20)</f>
        <v>295666</v>
      </c>
      <c r="AG21" s="26" t="n">
        <f aca="false">SUM(AG3:AG20)</f>
        <v>319319.28</v>
      </c>
      <c r="AH21" s="26" t="n">
        <f aca="false">SUM(AH3:AH20)</f>
        <v>344864.8224</v>
      </c>
      <c r="AI21" s="26"/>
      <c r="AJ21" s="20"/>
      <c r="GA21" s="27"/>
      <c r="GB21" s="27"/>
      <c r="GC21" s="27"/>
      <c r="GD21" s="27"/>
      <c r="GE21" s="27"/>
    </row>
    <row r="22" s="1" customFormat="true" ht="13" hidden="false" customHeight="true" outlineLevel="0" collapsed="false">
      <c r="O22" s="2"/>
      <c r="P22" s="2"/>
      <c r="Q22" s="2"/>
      <c r="R22" s="2"/>
      <c r="S22" s="2"/>
      <c r="W22" s="2"/>
      <c r="X22" s="2"/>
    </row>
    <row r="23" s="1" customFormat="true" ht="13" hidden="false" customHeight="true" outlineLevel="0" collapsed="false">
      <c r="O23" s="2"/>
      <c r="P23" s="2"/>
      <c r="Q23" s="2"/>
      <c r="R23" s="2"/>
      <c r="S23" s="2"/>
      <c r="W23" s="2"/>
      <c r="X23" s="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jsj</cp:lastModifiedBy>
  <dcterms:modified xsi:type="dcterms:W3CDTF">2018-06-04T03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