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true" localSheetId="2" name="_xlnm._FilterDatabase" vbProcedure="false">任务分配明细表!$A$2:$IL$97</definedName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201" colorId="64" zoomScale="100" zoomScaleNormal="100" zoomScalePageLayoutView="100" workbookViewId="0">
      <selection pane="topLeft" activeCell="E42" activeCellId="0" sqref="E42:E224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K103" activeCellId="0" sqref="AK103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3" min="13" style="102" width="5.36"/>
    <col collapsed="false" customWidth="true" hidden="false" outlineLevel="0" max="14" min="14" style="102" width="7.37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7.99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tru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tru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tru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tru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tru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tru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tru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tru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tru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tru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 t="n">
        <v>2</v>
      </c>
      <c r="I13" s="124" t="n">
        <v>6</v>
      </c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 t="n">
        <v>1</v>
      </c>
      <c r="N13" s="125" t="n">
        <v>13861</v>
      </c>
      <c r="O13" s="126" t="n">
        <v>186</v>
      </c>
      <c r="P13" s="126" t="n">
        <v>214</v>
      </c>
      <c r="Q13" s="126" t="n">
        <v>242</v>
      </c>
      <c r="R13" s="122" t="n">
        <v>1</v>
      </c>
      <c r="S13" s="122" t="n">
        <v>186</v>
      </c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 t="n">
        <v>1</v>
      </c>
      <c r="X13" s="122" t="n">
        <v>891</v>
      </c>
      <c r="Y13" s="127" t="n">
        <v>9269.3</v>
      </c>
      <c r="Z13" s="127" t="n">
        <v>9269.3</v>
      </c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 t="n">
        <v>1</v>
      </c>
      <c r="AE13" s="126" t="n">
        <v>3993.6</v>
      </c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 t="n">
        <v>2</v>
      </c>
      <c r="AJ13" s="122" t="n">
        <v>65520.4</v>
      </c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tru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tru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tru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tru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tru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tru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tru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tru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tru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tru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tru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tru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tru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tru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tru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tru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tru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tru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tru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tru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tru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tru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tru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tru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tru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tru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tru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tru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tru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tru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tru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tru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tru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tru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tru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tru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tru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tru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tru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tru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tru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tru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tru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tru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tru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tru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tru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tru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tru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tru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tru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tru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tru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tru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tru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tru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tru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tru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tru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tru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tru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tru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tru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tru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tru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tru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tru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tru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tru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tru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tru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tru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tru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tru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tru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tru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tru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tru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tru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tru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tru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tru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tru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tru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autoFilter ref="A2:IL97">
    <filterColumn colId="1">
      <filters>
        <filter val="341"/>
      </filters>
    </filterColumn>
  </autoFilter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4T02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