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丹参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164949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  <charset val="134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  <charset val="134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  <charset val="134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  <charset val="134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  <charset val="134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  <charset val="134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Arial"/>
      <family val="2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G18" activeCellId="0" sqref="AG18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 t="n">
        <v>1</v>
      </c>
      <c r="I16" s="124" t="n">
        <v>1</v>
      </c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 t="n">
        <v>1</v>
      </c>
      <c r="N16" s="125" t="n">
        <v>1160</v>
      </c>
      <c r="O16" s="126" t="n">
        <v>56</v>
      </c>
      <c r="P16" s="126" t="n">
        <v>64</v>
      </c>
      <c r="Q16" s="126" t="n">
        <v>73</v>
      </c>
      <c r="R16" s="122" t="n">
        <v>1</v>
      </c>
      <c r="S16" s="122" t="n">
        <v>56</v>
      </c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 t="n">
        <v>2</v>
      </c>
      <c r="X16" s="122" t="n">
        <v>407</v>
      </c>
      <c r="Y16" s="127" t="n">
        <v>9230.5</v>
      </c>
      <c r="Z16" s="127" t="n">
        <v>9230.5</v>
      </c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 t="n">
        <v>1</v>
      </c>
      <c r="AE16" s="126" t="n">
        <v>956.8</v>
      </c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 t="n">
        <v>1</v>
      </c>
      <c r="AJ16" s="122" t="n">
        <v>9559</v>
      </c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Sunset</cp:lastModifiedBy>
  <dcterms:modified xsi:type="dcterms:W3CDTF">2018-06-01T13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