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.1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customFormat="fals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customFormat="false" ht="23.1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8.95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2.95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customFormat="fals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2.95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46" customFormat="true" ht="12" hidden="false" customHeight="true" outlineLevel="0" collapsed="false">
      <c r="A8" s="137" t="n">
        <v>6</v>
      </c>
      <c r="B8" s="138" t="n">
        <v>720</v>
      </c>
      <c r="C8" s="139" t="s">
        <v>517</v>
      </c>
      <c r="D8" s="139" t="s">
        <v>518</v>
      </c>
      <c r="E8" s="140" t="n">
        <v>1</v>
      </c>
      <c r="F8" s="140" t="n">
        <f aca="false">E8+1</f>
        <v>2</v>
      </c>
      <c r="G8" s="140" t="n">
        <f aca="false">F8+1</f>
        <v>3</v>
      </c>
      <c r="H8" s="141" t="n">
        <v>1</v>
      </c>
      <c r="I8" s="140" t="n">
        <v>1</v>
      </c>
      <c r="J8" s="142" t="n">
        <v>2174</v>
      </c>
      <c r="K8" s="142" t="n">
        <f aca="false">J8*1.1</f>
        <v>2391.4</v>
      </c>
      <c r="L8" s="142" t="n">
        <f aca="false">J8*1.2</f>
        <v>2608.8</v>
      </c>
      <c r="M8" s="141" t="n">
        <v>1</v>
      </c>
      <c r="N8" s="141" t="n">
        <v>2174</v>
      </c>
      <c r="O8" s="143" t="n">
        <v>52</v>
      </c>
      <c r="P8" s="143" t="n">
        <v>60</v>
      </c>
      <c r="Q8" s="143" t="n">
        <v>68</v>
      </c>
      <c r="R8" s="142" t="n">
        <v>1</v>
      </c>
      <c r="S8" s="142" t="n">
        <v>52</v>
      </c>
      <c r="T8" s="144" t="n">
        <v>280</v>
      </c>
      <c r="U8" s="144" t="n">
        <f aca="false">T8*1.1</f>
        <v>308</v>
      </c>
      <c r="V8" s="144" t="n">
        <f aca="false">T8*1.2</f>
        <v>336</v>
      </c>
      <c r="W8" s="142" t="n">
        <v>1</v>
      </c>
      <c r="X8" s="142" t="n">
        <v>280</v>
      </c>
      <c r="Y8" s="144" t="n">
        <v>3362.7</v>
      </c>
      <c r="Z8" s="144"/>
      <c r="AA8" s="143" t="n">
        <v>1013.6</v>
      </c>
      <c r="AB8" s="140" t="n">
        <f aca="false">AA8*1.1</f>
        <v>1114.96</v>
      </c>
      <c r="AC8" s="140" t="n">
        <f aca="false">AA8*1.2</f>
        <v>1216.32</v>
      </c>
      <c r="AD8" s="143" t="n">
        <v>1</v>
      </c>
      <c r="AE8" s="143" t="n">
        <v>1013.6</v>
      </c>
      <c r="AF8" s="142" t="n">
        <v>9546</v>
      </c>
      <c r="AG8" s="145" t="n">
        <f aca="false">AF8*1.08</f>
        <v>10309.68</v>
      </c>
      <c r="AH8" s="145" t="n">
        <f aca="false">AG8*1.08</f>
        <v>11134.4544</v>
      </c>
      <c r="AI8" s="142" t="n">
        <v>1</v>
      </c>
      <c r="AJ8" s="142" t="n">
        <v>9546</v>
      </c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9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20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1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2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3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47" t="n">
        <v>385</v>
      </c>
      <c r="C14" s="148" t="s">
        <v>524</v>
      </c>
      <c r="D14" s="14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5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50" t="n">
        <v>14</v>
      </c>
      <c r="B16" s="151" t="n">
        <v>371</v>
      </c>
      <c r="C16" s="152" t="s">
        <v>526</v>
      </c>
      <c r="D16" s="15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7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</row>
    <row r="18" s="114" customFormat="true" ht="12.95" hidden="false" customHeight="true" outlineLevel="0" collapsed="false">
      <c r="A18" s="107"/>
      <c r="B18" s="108"/>
      <c r="C18" s="107"/>
      <c r="D18" s="155" t="s">
        <v>528</v>
      </c>
      <c r="E18" s="156" t="n">
        <f aca="false">SUM(E3:E17)</f>
        <v>28</v>
      </c>
      <c r="F18" s="156" t="n">
        <f aca="false">SUM(F3:F17)</f>
        <v>43</v>
      </c>
      <c r="G18" s="156" t="n">
        <f aca="false">SUM(G3:G17)</f>
        <v>58</v>
      </c>
      <c r="H18" s="125"/>
      <c r="I18" s="124"/>
      <c r="J18" s="156" t="n">
        <v>43799</v>
      </c>
      <c r="K18" s="156" t="n">
        <f aca="false">SUM(K3:K17)</f>
        <v>48181.1</v>
      </c>
      <c r="L18" s="156" t="n">
        <f aca="false">SUM(L3:L17)</f>
        <v>52561.2</v>
      </c>
      <c r="M18" s="125"/>
      <c r="N18" s="125"/>
      <c r="O18" s="156" t="n">
        <v>1196</v>
      </c>
      <c r="P18" s="156" t="n">
        <v>1376</v>
      </c>
      <c r="Q18" s="156" t="n">
        <v>1556</v>
      </c>
      <c r="R18" s="156"/>
      <c r="S18" s="122"/>
      <c r="T18" s="156" t="n">
        <f aca="false">SUM(T3:T17)</f>
        <v>7311</v>
      </c>
      <c r="U18" s="156" t="n">
        <f aca="false">SUM(U3:U17)</f>
        <v>8042.1</v>
      </c>
      <c r="V18" s="156" t="n">
        <f aca="false">SUM(V3:V17)</f>
        <v>8773.2</v>
      </c>
      <c r="W18" s="122"/>
      <c r="X18" s="122"/>
      <c r="Y18" s="156" t="n">
        <f aca="false">SUM(Y3:Y17)</f>
        <v>141830.9</v>
      </c>
      <c r="Z18" s="156"/>
      <c r="AA18" s="156" t="n">
        <v>23781.6</v>
      </c>
      <c r="AB18" s="156" t="n">
        <f aca="false">SUM(AB3:AB17)</f>
        <v>26159.76</v>
      </c>
      <c r="AC18" s="156" t="n">
        <f aca="false">SUM(AC3:AC17)</f>
        <v>28537.92</v>
      </c>
      <c r="AD18" s="126"/>
      <c r="AE18" s="126"/>
      <c r="AF18" s="156" t="n">
        <f aca="false">SUM(AF3:AF17)</f>
        <v>258501</v>
      </c>
      <c r="AG18" s="156" t="n">
        <f aca="false">SUM(AG3:AG17)</f>
        <v>279181.08</v>
      </c>
      <c r="AH18" s="156" t="n">
        <f aca="false">SUM(AH3:AH17)</f>
        <v>301515.5664</v>
      </c>
      <c r="AI18" s="156"/>
      <c r="AJ18" s="122"/>
      <c r="GA18" s="157"/>
      <c r="GB18" s="157"/>
      <c r="GC18" s="157"/>
      <c r="GD18" s="157"/>
      <c r="GE18" s="157"/>
    </row>
    <row r="19" s="102" customFormat="true" ht="12.95" hidden="false" customHeight="true" outlineLevel="0" collapsed="false">
      <c r="A19" s="158" t="n">
        <v>16</v>
      </c>
      <c r="B19" s="159" t="n">
        <v>52</v>
      </c>
      <c r="C19" s="160" t="s">
        <v>529</v>
      </c>
      <c r="D19" s="160" t="s">
        <v>530</v>
      </c>
      <c r="E19" s="16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62" t="n">
        <v>3646</v>
      </c>
      <c r="K19" s="162" t="n">
        <f aca="false">J19*1.1</f>
        <v>4010.6</v>
      </c>
      <c r="L19" s="122" t="n">
        <f aca="false">J19*1.2</f>
        <v>4375.2</v>
      </c>
      <c r="M19" s="125"/>
      <c r="N19" s="125"/>
      <c r="O19" s="16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64" t="n">
        <v>6937.3</v>
      </c>
      <c r="Z19" s="127"/>
      <c r="AA19" s="16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62" t="n">
        <v>13087</v>
      </c>
      <c r="AG19" s="165" t="n">
        <f aca="false">AF19*1.08</f>
        <v>14133.96</v>
      </c>
      <c r="AH19" s="16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58" t="n">
        <v>17</v>
      </c>
      <c r="B20" s="159" t="n">
        <v>54</v>
      </c>
      <c r="C20" s="160" t="s">
        <v>531</v>
      </c>
      <c r="D20" s="160" t="s">
        <v>530</v>
      </c>
      <c r="E20" s="16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62" t="n">
        <v>6422</v>
      </c>
      <c r="K20" s="162" t="n">
        <f aca="false">J20*1.1</f>
        <v>7064.2</v>
      </c>
      <c r="L20" s="122" t="n">
        <f aca="false">J20*1.2</f>
        <v>7706.4</v>
      </c>
      <c r="M20" s="125"/>
      <c r="N20" s="125"/>
      <c r="O20" s="16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64" t="n">
        <v>8237</v>
      </c>
      <c r="Z20" s="127"/>
      <c r="AA20" s="16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62" t="n">
        <v>27761</v>
      </c>
      <c r="AG20" s="165" t="n">
        <v>29981.9</v>
      </c>
      <c r="AH20" s="16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58" t="n">
        <v>18</v>
      </c>
      <c r="B21" s="159" t="n">
        <v>56</v>
      </c>
      <c r="C21" s="160" t="s">
        <v>532</v>
      </c>
      <c r="D21" s="160" t="s">
        <v>530</v>
      </c>
      <c r="E21" s="16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62" t="n">
        <v>3801</v>
      </c>
      <c r="K21" s="162" t="n">
        <f aca="false">J21*1.1</f>
        <v>4181.1</v>
      </c>
      <c r="L21" s="122" t="n">
        <f aca="false">J21*1.2</f>
        <v>4561.2</v>
      </c>
      <c r="M21" s="125"/>
      <c r="N21" s="125"/>
      <c r="O21" s="16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64" t="n">
        <v>5415.9</v>
      </c>
      <c r="Z21" s="127"/>
      <c r="AA21" s="16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62" t="n">
        <v>9687</v>
      </c>
      <c r="AG21" s="165" t="n">
        <f aca="false">AF21*1.08</f>
        <v>10461.96</v>
      </c>
      <c r="AH21" s="16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58" t="n">
        <v>19</v>
      </c>
      <c r="B22" s="159" t="n">
        <v>351</v>
      </c>
      <c r="C22" s="160" t="s">
        <v>533</v>
      </c>
      <c r="D22" s="160" t="s">
        <v>530</v>
      </c>
      <c r="E22" s="16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62" t="n">
        <v>3295</v>
      </c>
      <c r="K22" s="162" t="n">
        <f aca="false">J22*1.1</f>
        <v>3624.5</v>
      </c>
      <c r="L22" s="122" t="n">
        <f aca="false">J22*1.2</f>
        <v>3954</v>
      </c>
      <c r="M22" s="125"/>
      <c r="N22" s="125"/>
      <c r="O22" s="16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64" t="n">
        <v>3983.4</v>
      </c>
      <c r="Z22" s="127"/>
      <c r="AA22" s="16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62" t="n">
        <v>17161</v>
      </c>
      <c r="AG22" s="165" t="n">
        <f aca="false">AF22*1.08</f>
        <v>18533.88</v>
      </c>
      <c r="AH22" s="16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58" t="n">
        <v>20</v>
      </c>
      <c r="B23" s="159" t="n">
        <v>367</v>
      </c>
      <c r="C23" s="160" t="s">
        <v>534</v>
      </c>
      <c r="D23" s="160" t="s">
        <v>530</v>
      </c>
      <c r="E23" s="16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62" t="n">
        <v>1634</v>
      </c>
      <c r="K23" s="162" t="n">
        <f aca="false">J23*1.1</f>
        <v>1797.4</v>
      </c>
      <c r="L23" s="122" t="n">
        <f aca="false">J23*1.2</f>
        <v>1960.8</v>
      </c>
      <c r="M23" s="125"/>
      <c r="N23" s="125"/>
      <c r="O23" s="16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64" t="n">
        <v>15451.8</v>
      </c>
      <c r="Z23" s="127"/>
      <c r="AA23" s="16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62" t="n">
        <v>13874</v>
      </c>
      <c r="AG23" s="165" t="n">
        <f aca="false">AF23*1.08</f>
        <v>14983.92</v>
      </c>
      <c r="AH23" s="16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58" t="n">
        <v>21</v>
      </c>
      <c r="B24" s="159" t="n">
        <v>587</v>
      </c>
      <c r="C24" s="160" t="s">
        <v>535</v>
      </c>
      <c r="D24" s="160" t="s">
        <v>530</v>
      </c>
      <c r="E24" s="16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62" t="n">
        <v>2375</v>
      </c>
      <c r="K24" s="162" t="n">
        <f aca="false">J24*1.1</f>
        <v>2612.5</v>
      </c>
      <c r="L24" s="122" t="n">
        <f aca="false">J24*1.2</f>
        <v>2850</v>
      </c>
      <c r="M24" s="125"/>
      <c r="N24" s="125"/>
      <c r="O24" s="16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64" t="n">
        <v>2972.4</v>
      </c>
      <c r="Z24" s="127"/>
      <c r="AA24" s="16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62" t="n">
        <v>17331</v>
      </c>
      <c r="AG24" s="165" t="n">
        <f aca="false">AF24*1.08</f>
        <v>18717.48</v>
      </c>
      <c r="AH24" s="16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58" t="n">
        <v>22</v>
      </c>
      <c r="B25" s="159" t="n">
        <v>704</v>
      </c>
      <c r="C25" s="160" t="s">
        <v>536</v>
      </c>
      <c r="D25" s="160" t="s">
        <v>530</v>
      </c>
      <c r="E25" s="16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62" t="n">
        <v>1840</v>
      </c>
      <c r="K25" s="162" t="n">
        <f aca="false">J25*1.1</f>
        <v>2024</v>
      </c>
      <c r="L25" s="122" t="n">
        <f aca="false">J25*1.2</f>
        <v>2208</v>
      </c>
      <c r="M25" s="125"/>
      <c r="N25" s="125"/>
      <c r="O25" s="16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64" t="n">
        <v>1511.1</v>
      </c>
      <c r="Z25" s="127"/>
      <c r="AA25" s="16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62" t="n">
        <v>16465</v>
      </c>
      <c r="AG25" s="165" t="n">
        <f aca="false">AF25*1.08</f>
        <v>17782.2</v>
      </c>
      <c r="AH25" s="16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58" t="n">
        <v>23</v>
      </c>
      <c r="B26" s="159" t="n">
        <v>706</v>
      </c>
      <c r="C26" s="160" t="s">
        <v>537</v>
      </c>
      <c r="D26" s="160" t="s">
        <v>530</v>
      </c>
      <c r="E26" s="16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62" t="n">
        <v>1352</v>
      </c>
      <c r="K26" s="162" t="n">
        <f aca="false">J26*1.1</f>
        <v>1487.2</v>
      </c>
      <c r="L26" s="122" t="n">
        <f aca="false">J26*1.2</f>
        <v>1622.4</v>
      </c>
      <c r="M26" s="125"/>
      <c r="N26" s="125"/>
      <c r="O26" s="16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64" t="n">
        <v>1964.8</v>
      </c>
      <c r="Z26" s="127"/>
      <c r="AA26" s="16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62" t="n">
        <v>9956</v>
      </c>
      <c r="AG26" s="165" t="n">
        <f aca="false">AF26*1.08</f>
        <v>10752.48</v>
      </c>
      <c r="AH26" s="165" t="n">
        <f aca="false">AG26*1.08</f>
        <v>11612.6784</v>
      </c>
      <c r="AI26" s="122"/>
      <c r="AJ26" s="122"/>
    </row>
    <row r="27" s="102" customFormat="true" ht="12.95" hidden="false" customHeight="true" outlineLevel="0" collapsed="false">
      <c r="A27" s="158" t="n">
        <v>24</v>
      </c>
      <c r="B27" s="159" t="n">
        <v>710</v>
      </c>
      <c r="C27" s="160" t="s">
        <v>538</v>
      </c>
      <c r="D27" s="160" t="s">
        <v>530</v>
      </c>
      <c r="E27" s="16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62" t="n">
        <v>1046</v>
      </c>
      <c r="K27" s="162" t="n">
        <f aca="false">J27*1.1</f>
        <v>1150.6</v>
      </c>
      <c r="L27" s="122" t="n">
        <f aca="false">J27*1.2</f>
        <v>1255.2</v>
      </c>
      <c r="M27" s="125"/>
      <c r="N27" s="125"/>
      <c r="O27" s="16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64" t="n">
        <v>2320.8</v>
      </c>
      <c r="Z27" s="127"/>
      <c r="AA27" s="16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62" t="n">
        <v>5598</v>
      </c>
      <c r="AG27" s="165" t="n">
        <f aca="false">AF27*1.08</f>
        <v>6045.84</v>
      </c>
      <c r="AH27" s="16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2.95" hidden="false" customHeight="true" outlineLevel="0" collapsed="false">
      <c r="A28" s="158" t="n">
        <v>25</v>
      </c>
      <c r="B28" s="159" t="n">
        <v>713</v>
      </c>
      <c r="C28" s="160" t="s">
        <v>539</v>
      </c>
      <c r="D28" s="160" t="s">
        <v>530</v>
      </c>
      <c r="E28" s="16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62" t="n">
        <v>1587</v>
      </c>
      <c r="K28" s="162" t="n">
        <f aca="false">J28*1.1</f>
        <v>1745.7</v>
      </c>
      <c r="L28" s="122" t="n">
        <f aca="false">J28*1.2</f>
        <v>1904.4</v>
      </c>
      <c r="M28" s="125"/>
      <c r="N28" s="125"/>
      <c r="O28" s="16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64" t="n">
        <v>2065.6</v>
      </c>
      <c r="Z28" s="127"/>
      <c r="AA28" s="16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62" t="n">
        <v>9420</v>
      </c>
      <c r="AG28" s="165" t="n">
        <f aca="false">AF28*1.08</f>
        <v>10173.6</v>
      </c>
      <c r="AH28" s="16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2.95" hidden="false" customHeight="true" outlineLevel="0" collapsed="false">
      <c r="A29" s="158" t="n">
        <v>26</v>
      </c>
      <c r="B29" s="159" t="n">
        <v>738</v>
      </c>
      <c r="C29" s="160" t="s">
        <v>540</v>
      </c>
      <c r="D29" s="160" t="s">
        <v>530</v>
      </c>
      <c r="E29" s="16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62" t="n">
        <v>1829</v>
      </c>
      <c r="K29" s="162" t="n">
        <f aca="false">J29*1.1</f>
        <v>2011.9</v>
      </c>
      <c r="L29" s="122" t="n">
        <f aca="false">J29*1.2</f>
        <v>2194.8</v>
      </c>
      <c r="M29" s="125"/>
      <c r="N29" s="125"/>
      <c r="O29" s="16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64" t="n">
        <v>2144.5</v>
      </c>
      <c r="Z29" s="127"/>
      <c r="AA29" s="16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62" t="n">
        <v>11449</v>
      </c>
      <c r="AG29" s="165" t="n">
        <f aca="false">AF29*1.08</f>
        <v>12364.92</v>
      </c>
      <c r="AH29" s="16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2.95" hidden="false" customHeight="true" outlineLevel="0" collapsed="false">
      <c r="A30" s="158" t="n">
        <v>27</v>
      </c>
      <c r="B30" s="159" t="n">
        <v>329</v>
      </c>
      <c r="C30" s="160" t="s">
        <v>541</v>
      </c>
      <c r="D30" s="160" t="s">
        <v>530</v>
      </c>
      <c r="E30" s="16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62" t="n">
        <v>3257</v>
      </c>
      <c r="K30" s="162" t="n">
        <f aca="false">J30*1.1</f>
        <v>3582.7</v>
      </c>
      <c r="L30" s="122" t="n">
        <f aca="false">J30*1.2</f>
        <v>3908.4</v>
      </c>
      <c r="M30" s="125"/>
      <c r="N30" s="125"/>
      <c r="O30" s="16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64" t="n">
        <v>4067.2</v>
      </c>
      <c r="Z30" s="127"/>
      <c r="AA30" s="16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62" t="n">
        <v>31648</v>
      </c>
      <c r="AG30" s="165" t="n">
        <f aca="false">AF30*1.08</f>
        <v>34179.84</v>
      </c>
      <c r="AH30" s="16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2.95" hidden="false" customHeight="true" outlineLevel="0" collapsed="false">
      <c r="A31" s="158" t="n">
        <v>28</v>
      </c>
      <c r="B31" s="76" t="n">
        <v>754</v>
      </c>
      <c r="C31" s="24" t="s">
        <v>542</v>
      </c>
      <c r="D31" s="160" t="s">
        <v>530</v>
      </c>
      <c r="E31" s="16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62" t="n">
        <v>1371</v>
      </c>
      <c r="K31" s="162" t="n">
        <f aca="false">J31*1.1</f>
        <v>1508.1</v>
      </c>
      <c r="L31" s="122" t="n">
        <f aca="false">J31*1.2</f>
        <v>1645.2</v>
      </c>
      <c r="M31" s="125"/>
      <c r="N31" s="125"/>
      <c r="O31" s="16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64" t="n">
        <v>4858.6</v>
      </c>
      <c r="Z31" s="127"/>
      <c r="AA31" s="16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62" t="n">
        <v>8305.9344</v>
      </c>
      <c r="AG31" s="165" t="n">
        <f aca="false">AF31*1.08</f>
        <v>8970.409152</v>
      </c>
      <c r="AH31" s="16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58" t="n">
        <v>29</v>
      </c>
      <c r="B32" s="76" t="n">
        <v>755</v>
      </c>
      <c r="C32" s="24" t="s">
        <v>543</v>
      </c>
      <c r="D32" s="160" t="s">
        <v>530</v>
      </c>
      <c r="E32" s="16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62" t="n">
        <v>434</v>
      </c>
      <c r="K32" s="162" t="n">
        <f aca="false">J32*1.1</f>
        <v>477.4</v>
      </c>
      <c r="L32" s="122" t="n">
        <f aca="false">J32*1.2</f>
        <v>520.8</v>
      </c>
      <c r="M32" s="125"/>
      <c r="N32" s="125"/>
      <c r="O32" s="16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64" t="n">
        <v>1143.2</v>
      </c>
      <c r="Z32" s="127"/>
      <c r="AA32" s="16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62" t="n">
        <v>6958</v>
      </c>
      <c r="AG32" s="165" t="n">
        <f aca="false">AF32*1.08</f>
        <v>7514.64</v>
      </c>
      <c r="AH32" s="16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58" t="n">
        <v>30</v>
      </c>
      <c r="B33" s="76" t="n">
        <v>101453</v>
      </c>
      <c r="C33" s="24" t="s">
        <v>544</v>
      </c>
      <c r="D33" s="160" t="s">
        <v>530</v>
      </c>
      <c r="E33" s="161"/>
      <c r="F33" s="124"/>
      <c r="G33" s="124"/>
      <c r="H33" s="125"/>
      <c r="I33" s="124"/>
      <c r="J33" s="162" t="n">
        <v>0</v>
      </c>
      <c r="K33" s="162"/>
      <c r="L33" s="122"/>
      <c r="M33" s="125"/>
      <c r="N33" s="125"/>
      <c r="O33" s="16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64" t="n">
        <v>2412.2</v>
      </c>
      <c r="Z33" s="127"/>
      <c r="AA33" s="163" t="n">
        <v>0</v>
      </c>
      <c r="AB33" s="124"/>
      <c r="AC33" s="124"/>
      <c r="AD33" s="126"/>
      <c r="AE33" s="126"/>
      <c r="AF33" s="162"/>
      <c r="AG33" s="165"/>
      <c r="AH33" s="16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2.95" hidden="false" customHeight="true" outlineLevel="0" collapsed="false">
      <c r="A34" s="107"/>
      <c r="B34" s="108"/>
      <c r="C34" s="107"/>
      <c r="D34" s="155" t="s">
        <v>545</v>
      </c>
      <c r="E34" s="156" t="n">
        <f aca="false">SUM(E19:E33)</f>
        <v>33</v>
      </c>
      <c r="F34" s="156" t="n">
        <f aca="false">SUM(F19:F33)</f>
        <v>47</v>
      </c>
      <c r="G34" s="156" t="n">
        <f aca="false">SUM(G19:G33)</f>
        <v>61</v>
      </c>
      <c r="H34" s="156"/>
      <c r="I34" s="124"/>
      <c r="J34" s="156" t="n">
        <v>33888</v>
      </c>
      <c r="K34" s="156" t="n">
        <f aca="false">SUM(K19:K33)</f>
        <v>37277.9</v>
      </c>
      <c r="L34" s="156" t="n">
        <f aca="false">SUM(L19:L33)</f>
        <v>40666.8</v>
      </c>
      <c r="M34" s="125"/>
      <c r="N34" s="125"/>
      <c r="O34" s="156" t="n">
        <v>995</v>
      </c>
      <c r="P34" s="156" t="n">
        <v>1143</v>
      </c>
      <c r="Q34" s="156" t="n">
        <v>1292</v>
      </c>
      <c r="R34" s="156"/>
      <c r="S34" s="122"/>
      <c r="T34" s="156" t="n">
        <f aca="false">SUM(T19:T33)</f>
        <v>5780</v>
      </c>
      <c r="U34" s="156" t="n">
        <f aca="false">SUM(U19:U33)</f>
        <v>6358</v>
      </c>
      <c r="V34" s="156" t="n">
        <f aca="false">SUM(V19:V33)</f>
        <v>6936</v>
      </c>
      <c r="W34" s="156"/>
      <c r="X34" s="122"/>
      <c r="Y34" s="156" t="n">
        <f aca="false">SUM(Y19:Y33)</f>
        <v>65485.8</v>
      </c>
      <c r="Z34" s="156"/>
      <c r="AA34" s="156" t="n">
        <v>18521.6</v>
      </c>
      <c r="AB34" s="156" t="n">
        <f aca="false">SUM(AB19:AB33)</f>
        <v>20373.76</v>
      </c>
      <c r="AC34" s="156" t="n">
        <f aca="false">SUM(AC19:AC33)</f>
        <v>22225.92</v>
      </c>
      <c r="AD34" s="126"/>
      <c r="AE34" s="126"/>
      <c r="AF34" s="156" t="n">
        <f aca="false">SUM(AF19:AF33)</f>
        <v>198700.9344</v>
      </c>
      <c r="AG34" s="156" t="n">
        <f aca="false">SUM(AG19:AG33)</f>
        <v>214597.029152</v>
      </c>
      <c r="AH34" s="156" t="n">
        <f aca="false">SUM(AH19:AH33)</f>
        <v>231764.73948416</v>
      </c>
      <c r="AI34" s="156"/>
      <c r="AJ34" s="122"/>
      <c r="GA34" s="157"/>
      <c r="GB34" s="157"/>
      <c r="GC34" s="157"/>
      <c r="GD34" s="157"/>
      <c r="GE34" s="157"/>
    </row>
    <row r="35" s="103" customFormat="true" ht="12.95" hidden="false" customHeight="true" outlineLevel="0" collapsed="false">
      <c r="A35" s="159" t="n">
        <v>31</v>
      </c>
      <c r="B35" s="159" t="n">
        <v>355</v>
      </c>
      <c r="C35" s="160" t="s">
        <v>546</v>
      </c>
      <c r="D35" s="166" t="s">
        <v>547</v>
      </c>
      <c r="E35" s="16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62" t="n">
        <v>4159</v>
      </c>
      <c r="K35" s="162" t="n">
        <f aca="false">J35*1.1</f>
        <v>4574.9</v>
      </c>
      <c r="L35" s="122" t="n">
        <f aca="false">J35*1.2</f>
        <v>4990.8</v>
      </c>
      <c r="M35" s="125"/>
      <c r="N35" s="125"/>
      <c r="O35" s="16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64" t="n">
        <v>7589</v>
      </c>
      <c r="Z35" s="127"/>
      <c r="AA35" s="16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62" t="n">
        <v>23459</v>
      </c>
      <c r="AG35" s="165" t="n">
        <f aca="false">AF35*1.08</f>
        <v>25335.72</v>
      </c>
      <c r="AH35" s="16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59" t="n">
        <v>32</v>
      </c>
      <c r="B36" s="159" t="n">
        <v>373</v>
      </c>
      <c r="C36" s="160" t="s">
        <v>548</v>
      </c>
      <c r="D36" s="166" t="s">
        <v>547</v>
      </c>
      <c r="E36" s="16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62" t="n">
        <v>2429</v>
      </c>
      <c r="K36" s="162" t="n">
        <f aca="false">J36*1.1</f>
        <v>2671.9</v>
      </c>
      <c r="L36" s="122" t="n">
        <f aca="false">J36*1.2</f>
        <v>2914.8</v>
      </c>
      <c r="M36" s="125"/>
      <c r="N36" s="125"/>
      <c r="O36" s="16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64" t="n">
        <v>8064.9</v>
      </c>
      <c r="Z36" s="127"/>
      <c r="AA36" s="16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62" t="n">
        <v>18577</v>
      </c>
      <c r="AG36" s="165" t="n">
        <f aca="false">AF36*1.08</f>
        <v>20063.16</v>
      </c>
      <c r="AH36" s="165" t="n">
        <f aca="false">AG36*1.08</f>
        <v>21668.2128</v>
      </c>
      <c r="AI36" s="122"/>
      <c r="AJ36" s="122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59" t="n">
        <v>33</v>
      </c>
      <c r="B37" s="159" t="n">
        <v>511</v>
      </c>
      <c r="C37" s="160" t="s">
        <v>549</v>
      </c>
      <c r="D37" s="166" t="s">
        <v>547</v>
      </c>
      <c r="E37" s="16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62" t="n">
        <v>1256</v>
      </c>
      <c r="K37" s="162" t="n">
        <f aca="false">J37*1.1</f>
        <v>1381.6</v>
      </c>
      <c r="L37" s="122" t="n">
        <f aca="false">J37*1.2</f>
        <v>1507.2</v>
      </c>
      <c r="M37" s="125"/>
      <c r="N37" s="125"/>
      <c r="O37" s="16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64" t="n">
        <v>4857</v>
      </c>
      <c r="Z37" s="127"/>
      <c r="AA37" s="16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62" t="n">
        <v>9977</v>
      </c>
      <c r="AG37" s="165" t="n">
        <f aca="false">AF37*1.08</f>
        <v>10775.16</v>
      </c>
      <c r="AH37" s="16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59" t="n">
        <v>34</v>
      </c>
      <c r="B38" s="159" t="n">
        <v>515</v>
      </c>
      <c r="C38" s="160" t="s">
        <v>550</v>
      </c>
      <c r="D38" s="166" t="s">
        <v>547</v>
      </c>
      <c r="E38" s="16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62" t="n">
        <v>3113</v>
      </c>
      <c r="K38" s="162" t="n">
        <f aca="false">J38*1.1</f>
        <v>3424.3</v>
      </c>
      <c r="L38" s="122" t="n">
        <f aca="false">J38*1.2</f>
        <v>3735.6</v>
      </c>
      <c r="M38" s="125"/>
      <c r="N38" s="125"/>
      <c r="O38" s="16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64" t="n">
        <v>5492</v>
      </c>
      <c r="Z38" s="127"/>
      <c r="AA38" s="16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62" t="n">
        <v>17760</v>
      </c>
      <c r="AG38" s="165" t="n">
        <f aca="false">AF38*1.08</f>
        <v>19180.8</v>
      </c>
      <c r="AH38" s="165" t="n">
        <f aca="false">AG38*1.08</f>
        <v>20715.264</v>
      </c>
      <c r="AI38" s="122"/>
      <c r="AJ38" s="122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</row>
    <row r="39" s="103" customFormat="true" ht="12.95" hidden="false" customHeight="true" outlineLevel="0" collapsed="false">
      <c r="A39" s="159" t="n">
        <v>35</v>
      </c>
      <c r="B39" s="159" t="n">
        <v>572</v>
      </c>
      <c r="C39" s="160" t="s">
        <v>551</v>
      </c>
      <c r="D39" s="166" t="s">
        <v>547</v>
      </c>
      <c r="E39" s="16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62" t="n">
        <v>3181</v>
      </c>
      <c r="K39" s="162" t="n">
        <f aca="false">J39*1.1</f>
        <v>3499.1</v>
      </c>
      <c r="L39" s="122" t="n">
        <f aca="false">J39*1.2</f>
        <v>3817.2</v>
      </c>
      <c r="M39" s="125"/>
      <c r="N39" s="125"/>
      <c r="O39" s="16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64" t="n">
        <v>2861.8</v>
      </c>
      <c r="Z39" s="127"/>
      <c r="AA39" s="16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62" t="n">
        <v>16027</v>
      </c>
      <c r="AG39" s="165" t="n">
        <f aca="false">AF39*1.08</f>
        <v>17309.16</v>
      </c>
      <c r="AH39" s="165" t="n">
        <f aca="false">AG39*1.08</f>
        <v>18693.8928</v>
      </c>
      <c r="AI39" s="122"/>
      <c r="AJ39" s="122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</row>
    <row r="40" s="103" customFormat="true" ht="12" hidden="false" customHeight="true" outlineLevel="0" collapsed="false">
      <c r="A40" s="159" t="n">
        <v>36</v>
      </c>
      <c r="B40" s="159" t="n">
        <v>578</v>
      </c>
      <c r="C40" s="160" t="s">
        <v>552</v>
      </c>
      <c r="D40" s="166" t="s">
        <v>547</v>
      </c>
      <c r="E40" s="16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62" t="n">
        <v>2414</v>
      </c>
      <c r="K40" s="162" t="n">
        <f aca="false">J40*1.1</f>
        <v>2655.4</v>
      </c>
      <c r="L40" s="122" t="n">
        <f aca="false">J40*1.2</f>
        <v>2896.8</v>
      </c>
      <c r="M40" s="125"/>
      <c r="N40" s="125"/>
      <c r="O40" s="16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64" t="n">
        <v>7776.5</v>
      </c>
      <c r="Z40" s="127"/>
      <c r="AA40" s="16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62" t="n">
        <v>18141</v>
      </c>
      <c r="AG40" s="165" t="n">
        <f aca="false">AF40*1.08</f>
        <v>19592.28</v>
      </c>
      <c r="AH40" s="165" t="n">
        <f aca="false">AG40*1.08</f>
        <v>21159.6624</v>
      </c>
      <c r="AI40" s="122"/>
      <c r="AJ40" s="122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</row>
    <row r="41" s="103" customFormat="true" ht="12.95" hidden="false" customHeight="true" outlineLevel="0" collapsed="false">
      <c r="A41" s="159" t="n">
        <v>37</v>
      </c>
      <c r="B41" s="159" t="n">
        <v>723</v>
      </c>
      <c r="C41" s="160" t="s">
        <v>553</v>
      </c>
      <c r="D41" s="166" t="s">
        <v>547</v>
      </c>
      <c r="E41" s="16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62" t="n">
        <v>1173</v>
      </c>
      <c r="K41" s="162" t="n">
        <f aca="false">J41*1.1</f>
        <v>1290.3</v>
      </c>
      <c r="L41" s="122" t="n">
        <f aca="false">J41*1.2</f>
        <v>1407.6</v>
      </c>
      <c r="M41" s="125"/>
      <c r="N41" s="125"/>
      <c r="O41" s="16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64" t="n">
        <v>3187.3</v>
      </c>
      <c r="Z41" s="127"/>
      <c r="AA41" s="16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62" t="n">
        <v>6797</v>
      </c>
      <c r="AG41" s="165" t="n">
        <f aca="false">AF41*1.08</f>
        <v>7340.76</v>
      </c>
      <c r="AH41" s="16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59" t="n">
        <v>38</v>
      </c>
      <c r="B42" s="159" t="n">
        <v>718</v>
      </c>
      <c r="C42" s="160" t="s">
        <v>554</v>
      </c>
      <c r="D42" s="166" t="s">
        <v>547</v>
      </c>
      <c r="E42" s="16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62" t="n">
        <v>1272</v>
      </c>
      <c r="K42" s="162" t="n">
        <f aca="false">J42*1.1</f>
        <v>1399.2</v>
      </c>
      <c r="L42" s="122" t="n">
        <f aca="false">J42*1.2</f>
        <v>1526.4</v>
      </c>
      <c r="M42" s="125"/>
      <c r="N42" s="125"/>
      <c r="O42" s="16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64" t="n">
        <v>3499.7</v>
      </c>
      <c r="Z42" s="127"/>
      <c r="AA42" s="16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62" t="n">
        <v>9048</v>
      </c>
      <c r="AG42" s="165" t="n">
        <f aca="false">AF42*1.08</f>
        <v>9771.84</v>
      </c>
      <c r="AH42" s="165" t="n">
        <f aca="false">AG42*1.08</f>
        <v>10553.5872</v>
      </c>
      <c r="AI42" s="122"/>
      <c r="AJ42" s="122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</row>
    <row r="43" s="103" customFormat="true" ht="12.95" hidden="false" customHeight="true" outlineLevel="0" collapsed="false">
      <c r="A43" s="159" t="n">
        <v>39</v>
      </c>
      <c r="B43" s="159" t="n">
        <v>747</v>
      </c>
      <c r="C43" s="160" t="s">
        <v>555</v>
      </c>
      <c r="D43" s="166" t="s">
        <v>547</v>
      </c>
      <c r="E43" s="16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62" t="n">
        <v>2313</v>
      </c>
      <c r="K43" s="162" t="n">
        <f aca="false">J43*1.1</f>
        <v>2544.3</v>
      </c>
      <c r="L43" s="122" t="n">
        <f aca="false">J43*1.2</f>
        <v>2775.6</v>
      </c>
      <c r="M43" s="125"/>
      <c r="N43" s="125"/>
      <c r="O43" s="16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64" t="n">
        <v>8061.7</v>
      </c>
      <c r="Z43" s="127"/>
      <c r="AA43" s="16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62" t="n">
        <v>20987</v>
      </c>
      <c r="AG43" s="165" t="n">
        <f aca="false">AF43*1.08</f>
        <v>22665.96</v>
      </c>
      <c r="AH43" s="16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59" t="n">
        <v>40</v>
      </c>
      <c r="B44" s="159" t="n">
        <v>337</v>
      </c>
      <c r="C44" s="160" t="s">
        <v>556</v>
      </c>
      <c r="D44" s="166" t="s">
        <v>547</v>
      </c>
      <c r="E44" s="16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62" t="n">
        <v>8811</v>
      </c>
      <c r="K44" s="162" t="n">
        <f aca="false">J44*1.1</f>
        <v>9692.1</v>
      </c>
      <c r="L44" s="122" t="n">
        <f aca="false">J44*1.2</f>
        <v>10573.2</v>
      </c>
      <c r="M44" s="125"/>
      <c r="N44" s="125"/>
      <c r="O44" s="16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64" t="n">
        <v>17949.2</v>
      </c>
      <c r="Z44" s="127"/>
      <c r="AA44" s="16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62" t="n">
        <v>58374</v>
      </c>
      <c r="AG44" s="165" t="n">
        <f aca="false">AF44*1.08</f>
        <v>63043.92</v>
      </c>
      <c r="AH44" s="16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59" t="n">
        <v>41</v>
      </c>
      <c r="B45" s="159" t="n">
        <v>308</v>
      </c>
      <c r="C45" s="160" t="s">
        <v>557</v>
      </c>
      <c r="D45" s="166" t="s">
        <v>547</v>
      </c>
      <c r="E45" s="16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62" t="n">
        <v>3326</v>
      </c>
      <c r="K45" s="162" t="n">
        <f aca="false">J45*1.1</f>
        <v>3658.6</v>
      </c>
      <c r="L45" s="122" t="n">
        <f aca="false">J45*1.2</f>
        <v>3991.2</v>
      </c>
      <c r="M45" s="125"/>
      <c r="N45" s="125"/>
      <c r="O45" s="16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64" t="n">
        <v>6149.9</v>
      </c>
      <c r="Z45" s="127"/>
      <c r="AA45" s="16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62" t="n">
        <v>16132</v>
      </c>
      <c r="AG45" s="165" t="n">
        <f aca="false">AF45*1.08</f>
        <v>17422.56</v>
      </c>
      <c r="AH45" s="16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59" t="n">
        <v>42</v>
      </c>
      <c r="B46" s="159" t="n">
        <v>349</v>
      </c>
      <c r="C46" s="160" t="s">
        <v>558</v>
      </c>
      <c r="D46" s="166" t="s">
        <v>547</v>
      </c>
      <c r="E46" s="16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62" t="n">
        <v>2233</v>
      </c>
      <c r="K46" s="162" t="n">
        <f aca="false">J46*1.1</f>
        <v>2456.3</v>
      </c>
      <c r="L46" s="122" t="n">
        <f aca="false">J46*1.2</f>
        <v>2679.6</v>
      </c>
      <c r="M46" s="125"/>
      <c r="N46" s="125"/>
      <c r="O46" s="16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64" t="n">
        <v>3905.2</v>
      </c>
      <c r="Z46" s="127"/>
      <c r="AA46" s="16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62" t="n">
        <v>13024</v>
      </c>
      <c r="AG46" s="165" t="n">
        <f aca="false">AF46*1.08</f>
        <v>14065.92</v>
      </c>
      <c r="AH46" s="16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59" t="n">
        <v>43</v>
      </c>
      <c r="B47" s="159" t="n">
        <v>391</v>
      </c>
      <c r="C47" s="160" t="s">
        <v>559</v>
      </c>
      <c r="D47" s="166" t="s">
        <v>547</v>
      </c>
      <c r="E47" s="16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62" t="n">
        <v>2801</v>
      </c>
      <c r="K47" s="162" t="n">
        <f aca="false">J47*1.1</f>
        <v>3081.1</v>
      </c>
      <c r="L47" s="122" t="n">
        <f aca="false">J47*1.2</f>
        <v>3361.2</v>
      </c>
      <c r="M47" s="125"/>
      <c r="N47" s="125"/>
      <c r="O47" s="16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64" t="n">
        <v>9468.2</v>
      </c>
      <c r="Z47" s="127"/>
      <c r="AA47" s="16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62" t="n">
        <v>15494</v>
      </c>
      <c r="AG47" s="165" t="n">
        <f aca="false">AF47*1.08</f>
        <v>16733.52</v>
      </c>
      <c r="AH47" s="165" t="n">
        <f aca="false">AG47*1.08</f>
        <v>18072.2016</v>
      </c>
      <c r="AI47" s="122"/>
      <c r="AJ47" s="122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</row>
    <row r="48" s="103" customFormat="true" ht="12.95" hidden="false" customHeight="true" outlineLevel="0" collapsed="false">
      <c r="A48" s="159" t="n">
        <v>44</v>
      </c>
      <c r="B48" s="159" t="n">
        <v>517</v>
      </c>
      <c r="C48" s="160" t="s">
        <v>560</v>
      </c>
      <c r="D48" s="166" t="s">
        <v>547</v>
      </c>
      <c r="E48" s="16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62" t="n">
        <v>3166</v>
      </c>
      <c r="K48" s="162" t="n">
        <f aca="false">J48*1.1</f>
        <v>3482.6</v>
      </c>
      <c r="L48" s="122" t="n">
        <f aca="false">J48*1.2</f>
        <v>3799.2</v>
      </c>
      <c r="M48" s="125"/>
      <c r="N48" s="125"/>
      <c r="O48" s="16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64" t="n">
        <v>4949.4</v>
      </c>
      <c r="Z48" s="127"/>
      <c r="AA48" s="16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62" t="n">
        <v>17696</v>
      </c>
      <c r="AG48" s="165" t="n">
        <f aca="false">AF48*1.08</f>
        <v>19111.68</v>
      </c>
      <c r="AH48" s="16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59" t="n">
        <v>45</v>
      </c>
      <c r="B49" s="159" t="n">
        <v>742</v>
      </c>
      <c r="C49" s="160" t="s">
        <v>561</v>
      </c>
      <c r="D49" s="166" t="s">
        <v>547</v>
      </c>
      <c r="E49" s="16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62" t="n">
        <v>1207</v>
      </c>
      <c r="K49" s="162" t="n">
        <f aca="false">J49*1.1</f>
        <v>1327.7</v>
      </c>
      <c r="L49" s="122" t="n">
        <f aca="false">J49*1.2</f>
        <v>1448.4</v>
      </c>
      <c r="M49" s="125"/>
      <c r="N49" s="125"/>
      <c r="O49" s="16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64" t="n">
        <v>1996.6</v>
      </c>
      <c r="Z49" s="127"/>
      <c r="AA49" s="16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62" t="n">
        <v>20920</v>
      </c>
      <c r="AG49" s="165" t="n">
        <f aca="false">AF49*1.08</f>
        <v>22593.6</v>
      </c>
      <c r="AH49" s="165" t="n">
        <f aca="false">AG49*1.08</f>
        <v>24401.088</v>
      </c>
      <c r="AI49" s="122"/>
      <c r="AJ49" s="122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</row>
    <row r="50" s="103" customFormat="true" ht="12.95" hidden="false" customHeight="true" outlineLevel="0" collapsed="false">
      <c r="A50" s="159" t="n">
        <v>46</v>
      </c>
      <c r="B50" s="159" t="n">
        <v>744</v>
      </c>
      <c r="C50" s="160" t="s">
        <v>562</v>
      </c>
      <c r="D50" s="166" t="s">
        <v>547</v>
      </c>
      <c r="E50" s="16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62" t="n">
        <v>2783</v>
      </c>
      <c r="K50" s="162" t="n">
        <f aca="false">J50*1.1</f>
        <v>3061.3</v>
      </c>
      <c r="L50" s="122" t="n">
        <f aca="false">J50*1.2</f>
        <v>3339.6</v>
      </c>
      <c r="M50" s="125"/>
      <c r="N50" s="125"/>
      <c r="O50" s="16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64" t="n">
        <v>10651</v>
      </c>
      <c r="Z50" s="127"/>
      <c r="AA50" s="16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62" t="n">
        <v>13253</v>
      </c>
      <c r="AG50" s="165" t="n">
        <f aca="false">AF50*1.08</f>
        <v>14313.24</v>
      </c>
      <c r="AH50" s="16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59" t="n">
        <v>47</v>
      </c>
      <c r="B51" s="159" t="n">
        <v>102479</v>
      </c>
      <c r="C51" s="160" t="s">
        <v>563</v>
      </c>
      <c r="D51" s="166" t="s">
        <v>547</v>
      </c>
      <c r="E51" s="161"/>
      <c r="F51" s="124"/>
      <c r="G51" s="124"/>
      <c r="H51" s="125"/>
      <c r="I51" s="124"/>
      <c r="J51" s="162" t="n">
        <v>0</v>
      </c>
      <c r="K51" s="162"/>
      <c r="L51" s="122"/>
      <c r="M51" s="125"/>
      <c r="N51" s="125"/>
      <c r="O51" s="16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64" t="n">
        <v>2196.3</v>
      </c>
      <c r="Z51" s="127"/>
      <c r="AA51" s="163" t="n">
        <v>0</v>
      </c>
      <c r="AB51" s="124"/>
      <c r="AC51" s="124"/>
      <c r="AD51" s="126"/>
      <c r="AE51" s="126"/>
      <c r="AF51" s="162"/>
      <c r="AG51" s="165"/>
      <c r="AH51" s="16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59" t="n">
        <v>48</v>
      </c>
      <c r="B52" s="159" t="n">
        <v>102478</v>
      </c>
      <c r="C52" s="160" t="s">
        <v>564</v>
      </c>
      <c r="D52" s="166" t="s">
        <v>547</v>
      </c>
      <c r="E52" s="161"/>
      <c r="F52" s="124"/>
      <c r="G52" s="124"/>
      <c r="H52" s="125"/>
      <c r="I52" s="124"/>
      <c r="J52" s="162" t="n">
        <v>0</v>
      </c>
      <c r="K52" s="162"/>
      <c r="L52" s="122"/>
      <c r="M52" s="125"/>
      <c r="N52" s="125"/>
      <c r="O52" s="16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64" t="n">
        <v>1225.6</v>
      </c>
      <c r="Z52" s="127"/>
      <c r="AA52" s="163" t="n">
        <v>0</v>
      </c>
      <c r="AB52" s="124"/>
      <c r="AC52" s="124"/>
      <c r="AD52" s="126"/>
      <c r="AE52" s="126"/>
      <c r="AF52" s="162"/>
      <c r="AG52" s="165"/>
      <c r="AH52" s="16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2.95" hidden="false" customHeight="true" outlineLevel="0" collapsed="false">
      <c r="A53" s="107"/>
      <c r="B53" s="108"/>
      <c r="C53" s="107"/>
      <c r="D53" s="155" t="s">
        <v>547</v>
      </c>
      <c r="E53" s="156" t="n">
        <f aca="false">SUM(E35:E52)</f>
        <v>41</v>
      </c>
      <c r="F53" s="156" t="n">
        <f aca="false">SUM(F35:F52)</f>
        <v>57</v>
      </c>
      <c r="G53" s="156" t="n">
        <f aca="false">SUM(G35:G52)</f>
        <v>73</v>
      </c>
      <c r="H53" s="156"/>
      <c r="I53" s="124"/>
      <c r="J53" s="156" t="n">
        <v>45638</v>
      </c>
      <c r="K53" s="156" t="n">
        <f aca="false">SUM(K35:K52)</f>
        <v>50200.7</v>
      </c>
      <c r="L53" s="156" t="n">
        <f aca="false">SUM(L35:L52)</f>
        <v>54764.4</v>
      </c>
      <c r="M53" s="125"/>
      <c r="N53" s="125"/>
      <c r="O53" s="156" t="n">
        <v>1994</v>
      </c>
      <c r="P53" s="156" t="n">
        <v>2294</v>
      </c>
      <c r="Q53" s="156" t="n">
        <v>2593</v>
      </c>
      <c r="R53" s="156"/>
      <c r="S53" s="122"/>
      <c r="T53" s="156" t="n">
        <f aca="false">SUM(T35:T52)</f>
        <v>11295</v>
      </c>
      <c r="U53" s="156" t="n">
        <f aca="false">SUM(U35:U52)</f>
        <v>12424.5</v>
      </c>
      <c r="V53" s="156" t="n">
        <f aca="false">SUM(V35:V52)</f>
        <v>13554</v>
      </c>
      <c r="W53" s="156"/>
      <c r="X53" s="122"/>
      <c r="Y53" s="156" t="n">
        <f aca="false">SUM(Y35:Y52)</f>
        <v>109881.3</v>
      </c>
      <c r="Z53" s="156"/>
      <c r="AA53" s="156" t="n">
        <v>36240</v>
      </c>
      <c r="AB53" s="156" t="n">
        <f aca="false">SUM(AB35:AB52)</f>
        <v>39864</v>
      </c>
      <c r="AC53" s="156" t="n">
        <f aca="false">SUM(AC35:AC52)</f>
        <v>43488</v>
      </c>
      <c r="AD53" s="126"/>
      <c r="AE53" s="126"/>
      <c r="AF53" s="156" t="n">
        <f aca="false">SUM(AF35:AF52)</f>
        <v>295666</v>
      </c>
      <c r="AG53" s="156" t="n">
        <f aca="false">SUM(AG35:AG52)</f>
        <v>319319.28</v>
      </c>
      <c r="AH53" s="156" t="n">
        <f aca="false">SUM(AH35:AH52)</f>
        <v>344864.8224</v>
      </c>
      <c r="AI53" s="156"/>
      <c r="AJ53" s="122"/>
      <c r="GA53" s="157"/>
      <c r="GB53" s="157"/>
      <c r="GC53" s="157"/>
      <c r="GD53" s="157"/>
      <c r="GE53" s="157"/>
    </row>
    <row r="54" s="102" customFormat="true" ht="13.15" hidden="false" customHeight="true" outlineLevel="0" collapsed="false">
      <c r="A54" s="158" t="n">
        <v>49</v>
      </c>
      <c r="B54" s="159" t="n">
        <v>545</v>
      </c>
      <c r="C54" s="160" t="s">
        <v>565</v>
      </c>
      <c r="D54" s="160" t="s">
        <v>566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58" t="n">
        <v>50</v>
      </c>
      <c r="B55" s="159" t="n">
        <v>598</v>
      </c>
      <c r="C55" s="160" t="s">
        <v>567</v>
      </c>
      <c r="D55" s="160" t="s">
        <v>566</v>
      </c>
      <c r="E55" s="16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6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6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64" t="n">
        <v>5121.8</v>
      </c>
      <c r="Z55" s="127"/>
      <c r="AA55" s="16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62" t="n">
        <v>19728</v>
      </c>
      <c r="AG55" s="165" t="n">
        <f aca="false">AF55*1.08</f>
        <v>21306.24</v>
      </c>
      <c r="AH55" s="165" t="n">
        <f aca="false">AG55*1.08</f>
        <v>23010.7392</v>
      </c>
      <c r="AI55" s="122"/>
      <c r="AJ55" s="122"/>
    </row>
    <row r="56" s="102" customFormat="true" ht="13.15" hidden="false" customHeight="true" outlineLevel="0" collapsed="false">
      <c r="A56" s="158" t="n">
        <v>51</v>
      </c>
      <c r="B56" s="159" t="n">
        <v>707</v>
      </c>
      <c r="C56" s="160" t="s">
        <v>568</v>
      </c>
      <c r="D56" s="160" t="s">
        <v>566</v>
      </c>
      <c r="E56" s="16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6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6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64" t="n">
        <v>4654.5</v>
      </c>
      <c r="Z56" s="127"/>
      <c r="AA56" s="16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62" t="n">
        <v>23398</v>
      </c>
      <c r="AG56" s="165" t="n">
        <f aca="false">AF56*1.08</f>
        <v>25269.84</v>
      </c>
      <c r="AH56" s="16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15" hidden="false" customHeight="true" outlineLevel="0" collapsed="false">
      <c r="A57" s="158" t="n">
        <v>52</v>
      </c>
      <c r="B57" s="159" t="n">
        <v>712</v>
      </c>
      <c r="C57" s="160" t="s">
        <v>569</v>
      </c>
      <c r="D57" s="160" t="s">
        <v>566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15" hidden="false" customHeight="true" outlineLevel="0" collapsed="false">
      <c r="A58" s="158" t="n">
        <v>53</v>
      </c>
      <c r="B58" s="159" t="n">
        <v>724</v>
      </c>
      <c r="C58" s="160" t="s">
        <v>570</v>
      </c>
      <c r="D58" s="160" t="s">
        <v>566</v>
      </c>
      <c r="E58" s="16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6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6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64" t="n">
        <v>7410.8</v>
      </c>
      <c r="Z58" s="127"/>
      <c r="AA58" s="16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62" t="n">
        <v>20375</v>
      </c>
      <c r="AG58" s="165" t="n">
        <f aca="false">AF58*1.08</f>
        <v>22005</v>
      </c>
      <c r="AH58" s="16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8" customFormat="true" ht="13.15" hidden="false" customHeight="true" outlineLevel="0" collapsed="false">
      <c r="A59" s="158" t="n">
        <v>54</v>
      </c>
      <c r="B59" s="159" t="n">
        <v>740</v>
      </c>
      <c r="C59" s="160" t="s">
        <v>571</v>
      </c>
      <c r="D59" s="160" t="s">
        <v>566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</row>
    <row r="60" s="102" customFormat="true" ht="13.15" hidden="false" customHeight="true" outlineLevel="0" collapsed="false">
      <c r="A60" s="158" t="n">
        <v>55</v>
      </c>
      <c r="B60" s="170" t="n">
        <v>743</v>
      </c>
      <c r="C60" s="171" t="s">
        <v>572</v>
      </c>
      <c r="D60" s="171" t="s">
        <v>566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</row>
    <row r="61" s="102" customFormat="true" ht="13.15" hidden="false" customHeight="true" outlineLevel="0" collapsed="false">
      <c r="A61" s="158" t="n">
        <v>56</v>
      </c>
      <c r="B61" s="159" t="n">
        <v>377</v>
      </c>
      <c r="C61" s="160" t="s">
        <v>573</v>
      </c>
      <c r="D61" s="160" t="s">
        <v>566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58" t="n">
        <v>57</v>
      </c>
      <c r="B62" s="159" t="n">
        <v>387</v>
      </c>
      <c r="C62" s="160" t="s">
        <v>574</v>
      </c>
      <c r="D62" s="160" t="s">
        <v>566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58" t="n">
        <v>58</v>
      </c>
      <c r="B63" s="173" t="n">
        <v>399</v>
      </c>
      <c r="C63" s="174" t="s">
        <v>575</v>
      </c>
      <c r="D63" s="174" t="s">
        <v>566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</row>
    <row r="64" s="102" customFormat="true" ht="13.15" hidden="false" customHeight="true" outlineLevel="0" collapsed="false">
      <c r="A64" s="158" t="n">
        <v>59</v>
      </c>
      <c r="B64" s="159" t="n">
        <v>541</v>
      </c>
      <c r="C64" s="160" t="s">
        <v>576</v>
      </c>
      <c r="D64" s="160" t="s">
        <v>566</v>
      </c>
      <c r="E64" s="16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6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6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64" t="n">
        <v>10785.9</v>
      </c>
      <c r="Z64" s="127"/>
      <c r="AA64" s="16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62" t="n">
        <v>27987</v>
      </c>
      <c r="AG64" s="165" t="n">
        <f aca="false">AF64*1.08</f>
        <v>30225.96</v>
      </c>
      <c r="AH64" s="16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15" hidden="false" customHeight="true" outlineLevel="0" collapsed="false">
      <c r="A65" s="158" t="n">
        <v>60</v>
      </c>
      <c r="B65" s="159" t="n">
        <v>571</v>
      </c>
      <c r="C65" s="160" t="s">
        <v>577</v>
      </c>
      <c r="D65" s="160" t="s">
        <v>566</v>
      </c>
      <c r="E65" s="16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6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6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64" t="n">
        <v>9960.4</v>
      </c>
      <c r="Z65" s="127"/>
      <c r="AA65" s="16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62" t="n">
        <v>41004</v>
      </c>
      <c r="AG65" s="165" t="n">
        <v>44284.32</v>
      </c>
      <c r="AH65" s="16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15" hidden="false" customHeight="true" outlineLevel="0" collapsed="false">
      <c r="A66" s="158" t="n">
        <v>61</v>
      </c>
      <c r="B66" s="159" t="n">
        <v>573</v>
      </c>
      <c r="C66" s="160" t="s">
        <v>578</v>
      </c>
      <c r="D66" s="160" t="s">
        <v>566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15" hidden="false" customHeight="true" outlineLevel="0" collapsed="false">
      <c r="A67" s="158" t="n">
        <v>62</v>
      </c>
      <c r="B67" s="159" t="n">
        <v>584</v>
      </c>
      <c r="C67" s="160" t="s">
        <v>579</v>
      </c>
      <c r="D67" s="160" t="s">
        <v>566</v>
      </c>
      <c r="E67" s="16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6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6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64" t="n">
        <v>3732.1</v>
      </c>
      <c r="Z67" s="127"/>
      <c r="AA67" s="16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62" t="n">
        <v>7470</v>
      </c>
      <c r="AG67" s="165" t="n">
        <f aca="false">AF67*1.08</f>
        <v>8067.6</v>
      </c>
      <c r="AH67" s="165" t="n">
        <f aca="false">AG67*1.08</f>
        <v>8713.008</v>
      </c>
      <c r="AI67" s="122"/>
      <c r="AJ67" s="122"/>
    </row>
    <row r="68" s="168" customFormat="true" ht="13.9" hidden="false" customHeight="true" outlineLevel="0" collapsed="false">
      <c r="A68" s="158" t="n">
        <v>63</v>
      </c>
      <c r="B68" s="159" t="n">
        <v>737</v>
      </c>
      <c r="C68" s="160" t="s">
        <v>580</v>
      </c>
      <c r="D68" s="160" t="s">
        <v>566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</row>
    <row r="69" s="102" customFormat="true" ht="13.15" hidden="false" customHeight="true" outlineLevel="0" collapsed="false">
      <c r="A69" s="158" t="n">
        <v>64</v>
      </c>
      <c r="B69" s="159" t="n">
        <v>546</v>
      </c>
      <c r="C69" s="160" t="s">
        <v>581</v>
      </c>
      <c r="D69" s="160" t="s">
        <v>566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15" hidden="false" customHeight="true" outlineLevel="0" collapsed="false">
      <c r="A70" s="158" t="n">
        <v>65</v>
      </c>
      <c r="B70" s="159" t="n">
        <v>733</v>
      </c>
      <c r="C70" s="160" t="s">
        <v>582</v>
      </c>
      <c r="D70" s="160" t="s">
        <v>566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.1" hidden="false" customHeight="true" outlineLevel="0" collapsed="false">
      <c r="A71" s="158" t="n">
        <v>66</v>
      </c>
      <c r="B71" s="159" t="n">
        <v>750</v>
      </c>
      <c r="C71" s="160" t="s">
        <v>583</v>
      </c>
      <c r="D71" s="160" t="s">
        <v>566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15" hidden="false" customHeight="true" outlineLevel="0" collapsed="false">
      <c r="A72" s="158" t="n">
        <v>67</v>
      </c>
      <c r="B72" s="23" t="n">
        <v>753</v>
      </c>
      <c r="C72" s="24" t="s">
        <v>584</v>
      </c>
      <c r="D72" s="24" t="s">
        <v>566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78" t="n">
        <f aca="false">AF72*1.08</f>
        <v>3937.859712</v>
      </c>
      <c r="AH72" s="178" t="n">
        <f aca="false">AG72*1.08</f>
        <v>4252.88848896</v>
      </c>
      <c r="AI72" s="122"/>
      <c r="AJ72" s="122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</row>
    <row r="73" s="114" customFormat="true" ht="12.95" hidden="false" customHeight="true" outlineLevel="0" collapsed="false">
      <c r="A73" s="107"/>
      <c r="B73" s="108"/>
      <c r="C73" s="107"/>
      <c r="D73" s="155" t="s">
        <v>566</v>
      </c>
      <c r="E73" s="156" t="n">
        <f aca="false">SUM(E54:E72)</f>
        <v>49</v>
      </c>
      <c r="F73" s="156" t="n">
        <f aca="false">SUM(F54:F72)</f>
        <v>68</v>
      </c>
      <c r="G73" s="156" t="n">
        <f aca="false">SUM(G54:G72)</f>
        <v>87</v>
      </c>
      <c r="H73" s="125"/>
      <c r="I73" s="124"/>
      <c r="J73" s="156" t="n">
        <v>51233</v>
      </c>
      <c r="K73" s="156" t="n">
        <f aca="false">SUM(K54:K72)</f>
        <v>56359.6</v>
      </c>
      <c r="L73" s="156" t="n">
        <f aca="false">SUM(L54:L72)</f>
        <v>61483.2</v>
      </c>
      <c r="M73" s="125"/>
      <c r="N73" s="125"/>
      <c r="O73" s="156" t="n">
        <v>2406</v>
      </c>
      <c r="P73" s="156" t="n">
        <v>2768</v>
      </c>
      <c r="Q73" s="156" t="n">
        <v>3128</v>
      </c>
      <c r="R73" s="156"/>
      <c r="S73" s="122"/>
      <c r="T73" s="156" t="n">
        <f aca="false">SUM(T54:T72)</f>
        <v>13656</v>
      </c>
      <c r="U73" s="156" t="n">
        <f aca="false">SUM(U54:U72)</f>
        <v>15021.6</v>
      </c>
      <c r="V73" s="156" t="n">
        <f aca="false">SUM(V54:V72)</f>
        <v>16387.2</v>
      </c>
      <c r="W73" s="122"/>
      <c r="X73" s="122"/>
      <c r="Y73" s="156" t="n">
        <f aca="false">SUM(Y54:Y72)</f>
        <v>127785.1</v>
      </c>
      <c r="Z73" s="156"/>
      <c r="AA73" s="156" t="n">
        <v>39601.6</v>
      </c>
      <c r="AB73" s="156" t="n">
        <f aca="false">SUM(AB54:AB72)</f>
        <v>43561.76</v>
      </c>
      <c r="AC73" s="156" t="n">
        <f aca="false">SUM(AC54:AC72)</f>
        <v>47521.92</v>
      </c>
      <c r="AD73" s="126"/>
      <c r="AE73" s="126"/>
      <c r="AF73" s="156" t="n">
        <f aca="false">SUM(AF54:AF72)</f>
        <v>365038.2064</v>
      </c>
      <c r="AG73" s="156" t="n">
        <f aca="false">SUM(AG54:AG72)</f>
        <v>394241.262912</v>
      </c>
      <c r="AH73" s="156" t="n">
        <f aca="false">SUM(AH54:AH72)</f>
        <v>425780.56394496</v>
      </c>
      <c r="AI73" s="156"/>
      <c r="AJ73" s="122"/>
      <c r="GA73" s="157"/>
      <c r="GB73" s="157"/>
      <c r="GC73" s="157"/>
      <c r="GD73" s="157"/>
      <c r="GE73" s="157"/>
    </row>
    <row r="74" s="180" customFormat="true" ht="12.95" hidden="false" customHeight="true" outlineLevel="0" collapsed="false">
      <c r="A74" s="158" t="n">
        <v>68</v>
      </c>
      <c r="B74" s="159" t="n">
        <v>307</v>
      </c>
      <c r="C74" s="160" t="s">
        <v>585</v>
      </c>
      <c r="D74" s="160" t="s">
        <v>586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2.95" hidden="false" customHeight="true" outlineLevel="0" collapsed="false">
      <c r="A75" s="107"/>
      <c r="B75" s="108"/>
      <c r="C75" s="107"/>
      <c r="D75" s="155" t="s">
        <v>586</v>
      </c>
      <c r="E75" s="156" t="n">
        <f aca="false">E74</f>
        <v>56</v>
      </c>
      <c r="F75" s="156" t="n">
        <f aca="false">F74</f>
        <v>62</v>
      </c>
      <c r="G75" s="156" t="n">
        <f aca="false">G74</f>
        <v>70</v>
      </c>
      <c r="H75" s="125"/>
      <c r="I75" s="124"/>
      <c r="J75" s="156" t="n">
        <v>32387</v>
      </c>
      <c r="K75" s="156" t="n">
        <f aca="false">K74</f>
        <v>35625.7</v>
      </c>
      <c r="L75" s="156" t="n">
        <f aca="false">L74</f>
        <v>38864.4</v>
      </c>
      <c r="M75" s="125"/>
      <c r="N75" s="125"/>
      <c r="O75" s="156" t="n">
        <v>644</v>
      </c>
      <c r="P75" s="156" t="n">
        <v>740</v>
      </c>
      <c r="Q75" s="156" t="n">
        <v>837</v>
      </c>
      <c r="R75" s="156"/>
      <c r="S75" s="122"/>
      <c r="T75" s="156" t="n">
        <f aca="false">T74</f>
        <v>3673</v>
      </c>
      <c r="U75" s="156" t="n">
        <f aca="false">U74</f>
        <v>4040.3</v>
      </c>
      <c r="V75" s="156" t="n">
        <f aca="false">V74</f>
        <v>4407.6</v>
      </c>
      <c r="W75" s="122"/>
      <c r="X75" s="122"/>
      <c r="Y75" s="156" t="n">
        <f aca="false">Y74</f>
        <v>38426</v>
      </c>
      <c r="Z75" s="156"/>
      <c r="AA75" s="156" t="n">
        <v>18700.8</v>
      </c>
      <c r="AB75" s="156" t="n">
        <f aca="false">AB74</f>
        <v>20570.88</v>
      </c>
      <c r="AC75" s="156" t="n">
        <f aca="false">AC74</f>
        <v>22440.96</v>
      </c>
      <c r="AD75" s="126"/>
      <c r="AE75" s="126"/>
      <c r="AF75" s="156" t="n">
        <f aca="false">AF74</f>
        <v>178653</v>
      </c>
      <c r="AG75" s="156" t="n">
        <f aca="false">AG74</f>
        <v>192945.24</v>
      </c>
      <c r="AH75" s="156" t="n">
        <f aca="false">AH74</f>
        <v>208380.8592</v>
      </c>
      <c r="AI75" s="156"/>
      <c r="AJ75" s="122"/>
      <c r="GA75" s="157"/>
      <c r="GB75" s="157"/>
      <c r="GC75" s="157"/>
      <c r="GD75" s="157"/>
      <c r="GE75" s="157"/>
    </row>
    <row r="76" s="102" customFormat="true" ht="12.95" hidden="false" customHeight="true" outlineLevel="0" collapsed="false">
      <c r="A76" s="158" t="n">
        <v>69</v>
      </c>
      <c r="B76" s="159" t="n">
        <v>343</v>
      </c>
      <c r="C76" s="160" t="s">
        <v>587</v>
      </c>
      <c r="D76" s="160" t="s">
        <v>588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58" t="n">
        <v>70</v>
      </c>
      <c r="B77" s="159" t="n">
        <v>357</v>
      </c>
      <c r="C77" s="160" t="s">
        <v>589</v>
      </c>
      <c r="D77" s="160" t="s">
        <v>588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58" t="n">
        <v>71</v>
      </c>
      <c r="B78" s="159" t="n">
        <v>359</v>
      </c>
      <c r="C78" s="160" t="s">
        <v>590</v>
      </c>
      <c r="D78" s="160" t="s">
        <v>588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58" t="n">
        <v>72</v>
      </c>
      <c r="B79" s="159" t="n">
        <v>365</v>
      </c>
      <c r="C79" s="160" t="s">
        <v>591</v>
      </c>
      <c r="D79" s="160" t="s">
        <v>588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58" t="n">
        <v>73</v>
      </c>
      <c r="B80" s="159" t="n">
        <v>379</v>
      </c>
      <c r="C80" s="160" t="s">
        <v>592</v>
      </c>
      <c r="D80" s="160" t="s">
        <v>588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58" t="n">
        <v>74</v>
      </c>
      <c r="B81" s="159" t="n">
        <v>513</v>
      </c>
      <c r="C81" s="160" t="s">
        <v>593</v>
      </c>
      <c r="D81" s="160" t="s">
        <v>588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58" t="n">
        <v>75</v>
      </c>
      <c r="B82" s="159" t="n">
        <v>570</v>
      </c>
      <c r="C82" s="160" t="s">
        <v>594</v>
      </c>
      <c r="D82" s="160" t="s">
        <v>588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58" t="n">
        <v>76</v>
      </c>
      <c r="B83" s="159" t="n">
        <v>745</v>
      </c>
      <c r="C83" s="160" t="s">
        <v>595</v>
      </c>
      <c r="D83" s="160" t="s">
        <v>588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58" t="n">
        <v>77</v>
      </c>
      <c r="B84" s="159" t="n">
        <v>582</v>
      </c>
      <c r="C84" s="160" t="s">
        <v>596</v>
      </c>
      <c r="D84" s="160" t="s">
        <v>588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8" customFormat="true" ht="12.95" hidden="false" customHeight="true" outlineLevel="0" collapsed="false">
      <c r="A85" s="158" t="n">
        <v>78</v>
      </c>
      <c r="B85" s="159" t="n">
        <v>347</v>
      </c>
      <c r="C85" s="160" t="s">
        <v>597</v>
      </c>
      <c r="D85" s="160" t="s">
        <v>588</v>
      </c>
      <c r="E85" s="16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6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6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64" t="n">
        <v>5935.7</v>
      </c>
      <c r="Z85" s="127"/>
      <c r="AA85" s="16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62" t="n">
        <v>17182</v>
      </c>
      <c r="AG85" s="165" t="n">
        <f aca="false">AF85*1.08</f>
        <v>18556.56</v>
      </c>
      <c r="AH85" s="16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58" t="n">
        <v>79</v>
      </c>
      <c r="B86" s="159" t="n">
        <v>311</v>
      </c>
      <c r="C86" s="160" t="s">
        <v>598</v>
      </c>
      <c r="D86" s="160" t="s">
        <v>588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58" t="n">
        <v>80</v>
      </c>
      <c r="B87" s="159" t="n">
        <v>339</v>
      </c>
      <c r="C87" s="160" t="s">
        <v>599</v>
      </c>
      <c r="D87" s="160" t="s">
        <v>588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58" t="n">
        <v>81</v>
      </c>
      <c r="B88" s="159" t="n">
        <v>581</v>
      </c>
      <c r="C88" s="160" t="s">
        <v>600</v>
      </c>
      <c r="D88" s="160" t="s">
        <v>588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58" t="n">
        <v>82</v>
      </c>
      <c r="B89" s="159" t="n">
        <v>585</v>
      </c>
      <c r="C89" s="160" t="s">
        <v>601</v>
      </c>
      <c r="D89" s="160" t="s">
        <v>588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58" t="n">
        <v>83</v>
      </c>
      <c r="B90" s="132" t="n">
        <v>709</v>
      </c>
      <c r="C90" s="133" t="s">
        <v>602</v>
      </c>
      <c r="D90" s="133" t="s">
        <v>588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</row>
    <row r="91" s="102" customFormat="true" ht="12.95" hidden="false" customHeight="true" outlineLevel="0" collapsed="false">
      <c r="A91" s="158" t="n">
        <v>84</v>
      </c>
      <c r="B91" s="159" t="n">
        <v>726</v>
      </c>
      <c r="C91" s="160" t="s">
        <v>603</v>
      </c>
      <c r="D91" s="160" t="s">
        <v>588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58" t="n">
        <v>85</v>
      </c>
      <c r="B92" s="159" t="n">
        <v>727</v>
      </c>
      <c r="C92" s="160" t="s">
        <v>604</v>
      </c>
      <c r="D92" s="160" t="s">
        <v>588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58" t="n">
        <v>86</v>
      </c>
      <c r="B93" s="159" t="n">
        <v>730</v>
      </c>
      <c r="C93" s="160" t="s">
        <v>605</v>
      </c>
      <c r="D93" s="160" t="s">
        <v>588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58" t="n">
        <v>87</v>
      </c>
      <c r="B94" s="159" t="n">
        <v>741</v>
      </c>
      <c r="C94" s="160" t="s">
        <v>606</v>
      </c>
      <c r="D94" s="160" t="s">
        <v>588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58" t="n">
        <v>88</v>
      </c>
      <c r="B95" s="76" t="n">
        <v>752</v>
      </c>
      <c r="C95" s="24" t="s">
        <v>607</v>
      </c>
      <c r="D95" s="24" t="s">
        <v>588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55" t="s">
        <v>588</v>
      </c>
      <c r="E96" s="156" t="n">
        <f aca="false">SUM(E76:E95)</f>
        <v>56</v>
      </c>
      <c r="F96" s="156" t="n">
        <f aca="false">SUM(F76:F95)</f>
        <v>76</v>
      </c>
      <c r="G96" s="156" t="n">
        <f aca="false">SUM(G76:G95)</f>
        <v>96</v>
      </c>
      <c r="H96" s="125"/>
      <c r="I96" s="124"/>
      <c r="J96" s="156" t="n">
        <f aca="false">SUM(J76:J95)</f>
        <v>66433</v>
      </c>
      <c r="K96" s="156" t="n">
        <f aca="false">SUM(K76:K95)</f>
        <v>73076.3</v>
      </c>
      <c r="L96" s="156" t="n">
        <f aca="false">SUM(L76:L95)</f>
        <v>79719.6</v>
      </c>
      <c r="M96" s="125"/>
      <c r="N96" s="125"/>
      <c r="O96" s="156" t="n">
        <v>2537</v>
      </c>
      <c r="P96" s="156" t="n">
        <f aca="false">SUM(P76:P95)</f>
        <v>2933</v>
      </c>
      <c r="Q96" s="156" t="n">
        <f aca="false">SUM(Q76:Q95)</f>
        <v>3311</v>
      </c>
      <c r="R96" s="156"/>
      <c r="S96" s="122"/>
      <c r="T96" s="156" t="n">
        <f aca="false">SUM(T76:T95)</f>
        <v>13275</v>
      </c>
      <c r="U96" s="156" t="n">
        <f aca="false">SUM(U76:U95)</f>
        <v>14602.5</v>
      </c>
      <c r="V96" s="156" t="n">
        <f aca="false">SUM(V76:V95)</f>
        <v>15930</v>
      </c>
      <c r="W96" s="122"/>
      <c r="X96" s="122"/>
      <c r="Y96" s="156" t="n">
        <f aca="false">SUM(Y76:Y95)</f>
        <v>185556.8</v>
      </c>
      <c r="Z96" s="156"/>
      <c r="AA96" s="156" t="n">
        <f aca="false">SUM(AA76:AA95)</f>
        <v>46594.4</v>
      </c>
      <c r="AB96" s="156" t="n">
        <f aca="false">SUM(AB76:AB95)</f>
        <v>51253.84</v>
      </c>
      <c r="AC96" s="156" t="n">
        <f aca="false">SUM(AC76:AC95)</f>
        <v>55913.28</v>
      </c>
      <c r="AD96" s="156"/>
      <c r="AE96" s="156"/>
      <c r="AF96" s="156" t="n">
        <f aca="false">SUM(AF76:AF95)</f>
        <v>397818.56</v>
      </c>
      <c r="AG96" s="156" t="n">
        <f aca="false">SUM(AG76:AG95)</f>
        <v>429643.9848</v>
      </c>
      <c r="AH96" s="156" t="n">
        <f aca="false">SUM(AH76:AH95)</f>
        <v>464015.575584</v>
      </c>
      <c r="AI96" s="156"/>
      <c r="AJ96" s="156"/>
      <c r="GA96" s="157"/>
      <c r="GB96" s="157"/>
      <c r="GC96" s="157"/>
      <c r="GD96" s="157"/>
      <c r="GE96" s="157"/>
    </row>
    <row r="97" s="102" customFormat="true" ht="12.95" hidden="false" customHeight="true" outlineLevel="0" collapsed="false">
      <c r="A97" s="158"/>
      <c r="B97" s="159"/>
      <c r="C97" s="158"/>
      <c r="D97" s="15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2.95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2.95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2.95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2.95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2.95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2.95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2.95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2.95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2.95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2.95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2.95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2.95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6-04T01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