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 t="n">
        <v>1</v>
      </c>
      <c r="I3" s="124" t="n">
        <v>1</v>
      </c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 t="n">
        <v>1</v>
      </c>
      <c r="N3" s="125" t="n">
        <v>1967</v>
      </c>
      <c r="O3" s="126" t="n">
        <v>54</v>
      </c>
      <c r="P3" s="126" t="n">
        <v>62</v>
      </c>
      <c r="Q3" s="126" t="n">
        <v>70</v>
      </c>
      <c r="R3" s="122" t="n">
        <v>1</v>
      </c>
      <c r="S3" s="122" t="n">
        <v>54</v>
      </c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 t="n">
        <v>1</v>
      </c>
      <c r="X3" s="122" t="n">
        <v>299</v>
      </c>
      <c r="Y3" s="127" t="n">
        <v>2983.6</v>
      </c>
      <c r="Z3" s="127" t="n">
        <v>2983.6</v>
      </c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 t="n">
        <v>1</v>
      </c>
      <c r="AE3" s="126" t="n">
        <v>1018.4</v>
      </c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 t="n">
        <v>2</v>
      </c>
      <c r="AJ3" s="122" t="n">
        <v>11158.6</v>
      </c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4T00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