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卫荟垟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866.2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1319</v>
      </c>
      <c r="E3" s="1" t="s">
        <v>9</v>
      </c>
      <c r="F3" s="1" t="n">
        <v>300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864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864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2894.2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6-30T02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