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N91" activeCellId="0" sqref="N91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7.62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 t="n">
        <v>1</v>
      </c>
      <c r="I90" s="124" t="n">
        <v>2</v>
      </c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 t="n">
        <v>3</v>
      </c>
      <c r="N90" s="125" t="n">
        <v>2906.4</v>
      </c>
      <c r="O90" s="126" t="n">
        <v>106</v>
      </c>
      <c r="P90" s="126" t="n">
        <v>122</v>
      </c>
      <c r="Q90" s="126" t="n">
        <v>138</v>
      </c>
      <c r="R90" s="122" t="n">
        <v>3</v>
      </c>
      <c r="S90" s="122" t="n">
        <v>138</v>
      </c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 t="n">
        <v>3</v>
      </c>
      <c r="X90" s="122" t="n">
        <v>568.8</v>
      </c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 t="n">
        <v>1</v>
      </c>
      <c r="AE90" s="126" t="n">
        <v>1840</v>
      </c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 t="n">
        <v>3</v>
      </c>
      <c r="AJ90" s="122" t="n">
        <v>17273.2</v>
      </c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12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