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8" activeCellId="0" sqref="AJ3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67" customFormat="true" ht="12.95" hidden="false" customHeight="true" outlineLevel="0" collapsed="false">
      <c r="A38" s="158" t="n">
        <v>34</v>
      </c>
      <c r="B38" s="158" t="n">
        <v>515</v>
      </c>
      <c r="C38" s="159" t="s">
        <v>549</v>
      </c>
      <c r="D38" s="160" t="s">
        <v>546</v>
      </c>
      <c r="E38" s="161" t="n">
        <v>2</v>
      </c>
      <c r="F38" s="161" t="n">
        <f aca="false">E38+1</f>
        <v>3</v>
      </c>
      <c r="G38" s="161" t="n">
        <f aca="false">F38+1</f>
        <v>4</v>
      </c>
      <c r="H38" s="162" t="n">
        <v>1</v>
      </c>
      <c r="I38" s="161" t="n">
        <v>2</v>
      </c>
      <c r="J38" s="163" t="n">
        <v>3113</v>
      </c>
      <c r="K38" s="163" t="n">
        <f aca="false">J38*1.1</f>
        <v>3424.3</v>
      </c>
      <c r="L38" s="163" t="n">
        <f aca="false">J38*1.2</f>
        <v>3735.6</v>
      </c>
      <c r="M38" s="162" t="n">
        <v>1</v>
      </c>
      <c r="N38" s="162" t="n">
        <v>3113</v>
      </c>
      <c r="O38" s="164" t="n">
        <v>115</v>
      </c>
      <c r="P38" s="164" t="n">
        <v>132</v>
      </c>
      <c r="Q38" s="164" t="n">
        <v>149</v>
      </c>
      <c r="R38" s="163" t="n">
        <v>1</v>
      </c>
      <c r="S38" s="163" t="n">
        <v>115</v>
      </c>
      <c r="T38" s="165" t="n">
        <v>713</v>
      </c>
      <c r="U38" s="165" t="n">
        <f aca="false">T38*1.1</f>
        <v>784.3</v>
      </c>
      <c r="V38" s="165" t="n">
        <f aca="false">T38*1.2</f>
        <v>855.6</v>
      </c>
      <c r="W38" s="163" t="n">
        <v>1</v>
      </c>
      <c r="X38" s="163" t="n">
        <v>713</v>
      </c>
      <c r="Y38" s="165" t="n">
        <v>5492</v>
      </c>
      <c r="Z38" s="165"/>
      <c r="AA38" s="164" t="n">
        <v>1925.6</v>
      </c>
      <c r="AB38" s="161" t="n">
        <f aca="false">AA38*1.1</f>
        <v>2118.16</v>
      </c>
      <c r="AC38" s="161" t="n">
        <f aca="false">AA38*1.2</f>
        <v>2310.72</v>
      </c>
      <c r="AD38" s="164" t="n">
        <v>1</v>
      </c>
      <c r="AE38" s="164" t="n">
        <v>1925.6</v>
      </c>
      <c r="AF38" s="163" t="n">
        <v>17760</v>
      </c>
      <c r="AG38" s="166" t="n">
        <f aca="false">AF38*1.08</f>
        <v>19180.8</v>
      </c>
      <c r="AH38" s="166" t="n">
        <f aca="false">AG38*1.08</f>
        <v>20715.264</v>
      </c>
      <c r="AI38" s="163" t="n">
        <v>1</v>
      </c>
      <c r="AJ38" s="163" t="n">
        <v>17760</v>
      </c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  <c r="IQ38" s="169"/>
      <c r="IR38" s="169"/>
      <c r="IS38" s="169"/>
      <c r="IT38" s="169"/>
      <c r="IU38" s="169"/>
      <c r="IV38" s="169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0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</row>
    <row r="60" s="102" customFormat="true" ht="13.2" hidden="false" customHeight="true" outlineLevel="0" collapsed="false">
      <c r="A60" s="148" t="n">
        <v>55</v>
      </c>
      <c r="B60" s="172" t="n">
        <v>743</v>
      </c>
      <c r="C60" s="173" t="s">
        <v>571</v>
      </c>
      <c r="D60" s="173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5" t="n">
        <v>399</v>
      </c>
      <c r="C63" s="176" t="s">
        <v>574</v>
      </c>
      <c r="D63" s="176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70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9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0" t="n">
        <f aca="false">AF72*1.08</f>
        <v>3937.859712</v>
      </c>
      <c r="AH72" s="180" t="n">
        <f aca="false">AG72*1.08</f>
        <v>4252.88848896</v>
      </c>
      <c r="AI72" s="122"/>
      <c r="AJ72" s="122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82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9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0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追梦的蚂蚁</cp:lastModifiedBy>
  <dcterms:modified xsi:type="dcterms:W3CDTF">2018-06-03T12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