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20" xfId="60"/>
    <cellStyle name="常规 3" xfId="61"/>
    <cellStyle name="常规 3 2" xfId="62"/>
    <cellStyle name="常规 4" xfId="63"/>
    <cellStyle name="常规 5" xfId="64"/>
    <cellStyle name="常规 6" xfId="65"/>
    <cellStyle name="常规 6 3" xfId="66"/>
    <cellStyle name="常规 7" xfId="67"/>
    <cellStyle name="常规 8" xfId="68"/>
    <cellStyle name="常规 8 5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百分比 10" xfId="85"/>
    <cellStyle name="百分比 10 2" xfId="86"/>
    <cellStyle name="百分比 11" xfId="87"/>
    <cellStyle name="百分比 12" xfId="88"/>
    <cellStyle name="百分比 13" xfId="89"/>
    <cellStyle name="百分比 15" xfId="90"/>
    <cellStyle name="百分比 2" xfId="91"/>
    <cellStyle name="百分比 2 11" xfId="92"/>
    <cellStyle name="百分比 2 2" xfId="93"/>
    <cellStyle name="百分比 2 2 2" xfId="94"/>
    <cellStyle name="百分比 2 2 3" xfId="95"/>
    <cellStyle name="百分比 3" xfId="96"/>
    <cellStyle name="百分比 3 2" xfId="97"/>
    <cellStyle name="百分比 4" xfId="98"/>
    <cellStyle name="百分比 5" xfId="99"/>
    <cellStyle name="百分比 6" xfId="100"/>
    <cellStyle name="百分比 7" xfId="101"/>
    <cellStyle name="百分比 8" xfId="102"/>
    <cellStyle name="百分比 9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.1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customFormat="fals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customFormat="false" ht="23.1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8.95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2.95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customFormat="fals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2.95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tru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tru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tru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tru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tru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tru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tru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tru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tru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tru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tru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tru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tru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tru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tru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tru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tru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tru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tru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tru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tru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tru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tru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tru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2.95" hidden="tru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2.95" hidden="tru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2.95" hidden="tru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2.95" hidden="tru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2.95" hidden="tru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tru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tru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2.95" hidden="tru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22.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 t="n">
        <v>2</v>
      </c>
      <c r="I41" s="124" t="n">
        <v>2</v>
      </c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 t="n">
        <v>1</v>
      </c>
      <c r="N41" s="125" t="n">
        <v>1173</v>
      </c>
      <c r="O41" s="153" t="n">
        <v>47</v>
      </c>
      <c r="P41" s="126" t="n">
        <v>54</v>
      </c>
      <c r="Q41" s="126" t="n">
        <v>61</v>
      </c>
      <c r="R41" s="122" t="n">
        <v>3</v>
      </c>
      <c r="S41" s="122" t="n">
        <v>61</v>
      </c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 t="n">
        <v>3</v>
      </c>
      <c r="X41" s="122" t="n">
        <v>376.8</v>
      </c>
      <c r="Y41" s="154" t="n">
        <v>3187.3</v>
      </c>
      <c r="Z41" s="127" t="n">
        <v>3187.3</v>
      </c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 t="n">
        <v>3</v>
      </c>
      <c r="AE41" s="126" t="n">
        <v>880</v>
      </c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 t="n">
        <v>3</v>
      </c>
      <c r="AJ41" s="122" t="n">
        <v>7928</v>
      </c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2.95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1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1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1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1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1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15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1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1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1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1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1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9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1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1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.1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1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2.95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2.95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2.95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customFormat="false" ht="12.95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6-03T12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