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天胶</t>
  </si>
  <si>
    <t xml:space="preserve">补肾系列</t>
  </si>
  <si>
    <t xml:space="preserve">藿香</t>
  </si>
  <si>
    <t xml:space="preserve">藏药系列</t>
  </si>
  <si>
    <t xml:space="preserve">感冒系列</t>
  </si>
  <si>
    <t xml:space="preserve">工零会系列</t>
  </si>
  <si>
    <t xml:space="preserve">大保健系列</t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r>
      <rPr>
        <sz val="9"/>
        <color rgb="FFFF0000"/>
        <rFont val="宋体"/>
        <family val="0"/>
        <charset val="134"/>
      </rPr>
      <t xml:space="preserve">5.26-6.2</t>
    </r>
    <r>
      <rPr>
        <sz val="9"/>
        <color rgb="FFFF0000"/>
        <rFont val="Noto Sans"/>
        <family val="2"/>
      </rPr>
      <t xml:space="preserve">日销售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挑战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3</t>
    </r>
  </si>
  <si>
    <t xml:space="preserve">挑战等级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2</t>
    </r>
  </si>
  <si>
    <t xml:space="preserve">藿香系列员工</t>
  </si>
  <si>
    <t xml:space="preserve">id</t>
  </si>
  <si>
    <t xml:space="preserve">藿香系列系数</t>
  </si>
  <si>
    <t xml:space="preserve">藿香任务</t>
  </si>
  <si>
    <t xml:space="preserve">大保健系数</t>
  </si>
  <si>
    <t xml:space="preserve">旗舰片区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阮丽</t>
  </si>
  <si>
    <t xml:space="preserve">李佳岭</t>
  </si>
  <si>
    <t xml:space="preserve">阳玲</t>
  </si>
  <si>
    <t xml:space="preserve">合计</t>
  </si>
  <si>
    <t xml:space="preserve">代珍慧</t>
  </si>
  <si>
    <t xml:space="preserve">毛茜</t>
  </si>
  <si>
    <t xml:space="preserve">曾梦微</t>
  </si>
  <si>
    <t xml:space="preserve">张玲</t>
  </si>
  <si>
    <t xml:space="preserve">黄萍</t>
  </si>
  <si>
    <t xml:space="preserve">谭庆娟</t>
  </si>
  <si>
    <t xml:space="preserve">程帆</t>
  </si>
  <si>
    <t xml:space="preserve">李静</t>
  </si>
  <si>
    <t xml:space="preserve">中药配方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646;&#21806;&#26126;&#32454;&#26597;&#35810;_201806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零售明细查询"/>
      <sheetName val="Sheet2"/>
      <sheetName val="Sheet3"/>
      <sheetName val="Sheet4"/>
      <sheetName val="Sheet5"/>
      <sheetName val="Sheet6"/>
      <sheetName val="Sheet7"/>
      <sheetName val="Sheet8"/>
      <sheetName val="Sheet1"/>
    </sheetNames>
    <sheetDataSet>
      <sheetData sheetId="0"/>
      <sheetData sheetId="1">
        <row r="3">
          <cell r="A3" t="str">
            <v>求和项:数量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7107</v>
          </cell>
          <cell r="B5">
            <v>2</v>
          </cell>
        </row>
        <row r="6">
          <cell r="A6">
            <v>9563</v>
          </cell>
          <cell r="B6">
            <v>2</v>
          </cell>
        </row>
        <row r="7">
          <cell r="A7">
            <v>10613</v>
          </cell>
          <cell r="B7">
            <v>1</v>
          </cell>
        </row>
        <row r="8">
          <cell r="A8">
            <v>990221</v>
          </cell>
          <cell r="B8">
            <v>1.04</v>
          </cell>
        </row>
        <row r="9">
          <cell r="A9">
            <v>991137</v>
          </cell>
          <cell r="B9">
            <v>2</v>
          </cell>
        </row>
        <row r="10">
          <cell r="A10">
            <v>993501</v>
          </cell>
          <cell r="B10">
            <v>2</v>
          </cell>
        </row>
        <row r="11">
          <cell r="A11" t="str">
            <v>总计</v>
          </cell>
          <cell r="B11">
            <v>10.04</v>
          </cell>
        </row>
      </sheetData>
      <sheetData sheetId="2">
        <row r="3">
          <cell r="A3" t="str">
            <v>求和项:金额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5880</v>
          </cell>
          <cell r="B5">
            <v>0</v>
          </cell>
        </row>
        <row r="6">
          <cell r="A6">
            <v>7107</v>
          </cell>
          <cell r="B6">
            <v>3282.01</v>
          </cell>
        </row>
        <row r="7">
          <cell r="A7">
            <v>9190</v>
          </cell>
          <cell r="B7">
            <v>33.5</v>
          </cell>
        </row>
        <row r="8">
          <cell r="A8">
            <v>9563</v>
          </cell>
          <cell r="B8">
            <v>882</v>
          </cell>
        </row>
        <row r="9">
          <cell r="A9">
            <v>9669</v>
          </cell>
          <cell r="B9">
            <v>63.84</v>
          </cell>
        </row>
        <row r="10">
          <cell r="A10">
            <v>10613</v>
          </cell>
          <cell r="B10">
            <v>1271.52</v>
          </cell>
        </row>
        <row r="11">
          <cell r="A11">
            <v>10886</v>
          </cell>
          <cell r="B11">
            <v>1485.75</v>
          </cell>
        </row>
        <row r="12">
          <cell r="A12">
            <v>10989</v>
          </cell>
          <cell r="B12">
            <v>1176</v>
          </cell>
        </row>
        <row r="13">
          <cell r="A13">
            <v>990264</v>
          </cell>
          <cell r="B13">
            <v>325</v>
          </cell>
        </row>
        <row r="14">
          <cell r="A14">
            <v>991137</v>
          </cell>
          <cell r="B14">
            <v>509.81</v>
          </cell>
        </row>
        <row r="15">
          <cell r="A15">
            <v>993501</v>
          </cell>
          <cell r="B15">
            <v>408</v>
          </cell>
        </row>
        <row r="16">
          <cell r="A16" t="str">
            <v>总计</v>
          </cell>
          <cell r="B16">
            <v>9437.43</v>
          </cell>
        </row>
      </sheetData>
      <sheetData sheetId="3">
        <row r="3">
          <cell r="A3" t="str">
            <v>求和项:金额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4529</v>
          </cell>
          <cell r="B5">
            <v>2127.3</v>
          </cell>
        </row>
        <row r="6">
          <cell r="A6">
            <v>5880</v>
          </cell>
          <cell r="B6">
            <v>507.5</v>
          </cell>
        </row>
        <row r="7">
          <cell r="A7">
            <v>7107</v>
          </cell>
          <cell r="B7">
            <v>106.8</v>
          </cell>
        </row>
        <row r="8">
          <cell r="A8">
            <v>8527</v>
          </cell>
          <cell r="B8">
            <v>53.4</v>
          </cell>
        </row>
        <row r="9">
          <cell r="A9">
            <v>9563</v>
          </cell>
          <cell r="B9">
            <v>284.8</v>
          </cell>
        </row>
        <row r="10">
          <cell r="A10">
            <v>9669</v>
          </cell>
          <cell r="B10">
            <v>142.4</v>
          </cell>
        </row>
        <row r="11">
          <cell r="A11">
            <v>9679</v>
          </cell>
          <cell r="B11">
            <v>178</v>
          </cell>
        </row>
        <row r="12">
          <cell r="A12">
            <v>10613</v>
          </cell>
          <cell r="B12">
            <v>320.4</v>
          </cell>
        </row>
        <row r="13">
          <cell r="A13">
            <v>10886</v>
          </cell>
          <cell r="B13">
            <v>106.8</v>
          </cell>
        </row>
        <row r="14">
          <cell r="A14">
            <v>10890</v>
          </cell>
          <cell r="B14">
            <v>26.27</v>
          </cell>
        </row>
        <row r="15">
          <cell r="A15">
            <v>10892</v>
          </cell>
          <cell r="B15">
            <v>17.8</v>
          </cell>
        </row>
        <row r="16">
          <cell r="A16">
            <v>10989</v>
          </cell>
          <cell r="B16">
            <v>178</v>
          </cell>
        </row>
        <row r="17">
          <cell r="A17">
            <v>11393</v>
          </cell>
          <cell r="B17">
            <v>17.8</v>
          </cell>
        </row>
        <row r="18">
          <cell r="A18">
            <v>990264</v>
          </cell>
          <cell r="B18">
            <v>516.2</v>
          </cell>
        </row>
        <row r="19">
          <cell r="A19">
            <v>991137</v>
          </cell>
          <cell r="B19">
            <v>231.4</v>
          </cell>
        </row>
        <row r="20">
          <cell r="A20">
            <v>993501</v>
          </cell>
          <cell r="B20">
            <v>297.93</v>
          </cell>
        </row>
        <row r="21">
          <cell r="A21" t="str">
            <v>总计</v>
          </cell>
          <cell r="B21">
            <v>5112.8</v>
          </cell>
        </row>
      </sheetData>
      <sheetData sheetId="4">
        <row r="3">
          <cell r="A3" t="str">
            <v>求和项:金额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4529</v>
          </cell>
          <cell r="B5">
            <v>0</v>
          </cell>
        </row>
        <row r="6">
          <cell r="A6">
            <v>7107</v>
          </cell>
          <cell r="B6">
            <v>2004</v>
          </cell>
        </row>
        <row r="7">
          <cell r="A7">
            <v>7588</v>
          </cell>
          <cell r="B7">
            <v>225</v>
          </cell>
        </row>
        <row r="8">
          <cell r="A8">
            <v>9563</v>
          </cell>
          <cell r="B8">
            <v>1993.2</v>
          </cell>
        </row>
        <row r="9">
          <cell r="A9">
            <v>9669</v>
          </cell>
          <cell r="B9">
            <v>1001</v>
          </cell>
        </row>
        <row r="10">
          <cell r="A10">
            <v>9679</v>
          </cell>
          <cell r="B10">
            <v>96</v>
          </cell>
        </row>
        <row r="11">
          <cell r="A11">
            <v>10613</v>
          </cell>
          <cell r="B11">
            <v>1163.5</v>
          </cell>
        </row>
        <row r="12">
          <cell r="A12">
            <v>10886</v>
          </cell>
          <cell r="B12">
            <v>450</v>
          </cell>
        </row>
        <row r="13">
          <cell r="A13">
            <v>10989</v>
          </cell>
          <cell r="B13">
            <v>231.5</v>
          </cell>
        </row>
        <row r="14">
          <cell r="A14">
            <v>993501</v>
          </cell>
          <cell r="B14">
            <v>529</v>
          </cell>
        </row>
        <row r="15">
          <cell r="A15" t="str">
            <v>总计</v>
          </cell>
          <cell r="B15">
            <v>7693.2</v>
          </cell>
        </row>
      </sheetData>
      <sheetData sheetId="5">
        <row r="3">
          <cell r="A3" t="str">
            <v>求和项:数量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4529</v>
          </cell>
          <cell r="B5">
            <v>3</v>
          </cell>
        </row>
        <row r="6">
          <cell r="A6">
            <v>7107</v>
          </cell>
          <cell r="B6">
            <v>20</v>
          </cell>
        </row>
        <row r="7">
          <cell r="A7">
            <v>9563</v>
          </cell>
          <cell r="B7">
            <v>18</v>
          </cell>
        </row>
        <row r="8">
          <cell r="A8">
            <v>9669</v>
          </cell>
          <cell r="B8">
            <v>23</v>
          </cell>
        </row>
        <row r="9">
          <cell r="A9">
            <v>9679</v>
          </cell>
          <cell r="B9">
            <v>4</v>
          </cell>
        </row>
        <row r="10">
          <cell r="A10">
            <v>10613</v>
          </cell>
          <cell r="B10">
            <v>13</v>
          </cell>
        </row>
        <row r="11">
          <cell r="A11">
            <v>10886</v>
          </cell>
          <cell r="B11">
            <v>6</v>
          </cell>
        </row>
        <row r="12">
          <cell r="A12">
            <v>10890</v>
          </cell>
          <cell r="B12">
            <v>1</v>
          </cell>
        </row>
        <row r="13">
          <cell r="A13">
            <v>10989</v>
          </cell>
          <cell r="B13">
            <v>13</v>
          </cell>
        </row>
        <row r="14">
          <cell r="A14">
            <v>990264</v>
          </cell>
          <cell r="B14">
            <v>20</v>
          </cell>
        </row>
        <row r="15">
          <cell r="A15">
            <v>991137</v>
          </cell>
          <cell r="B15">
            <v>14</v>
          </cell>
        </row>
        <row r="16">
          <cell r="A16">
            <v>993501</v>
          </cell>
          <cell r="B16">
            <v>8</v>
          </cell>
        </row>
        <row r="17">
          <cell r="A17" t="str">
            <v>总计</v>
          </cell>
          <cell r="B17">
            <v>143</v>
          </cell>
        </row>
      </sheetData>
      <sheetData sheetId="6">
        <row r="3">
          <cell r="A3" t="str">
            <v>求和项:金额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4529</v>
          </cell>
          <cell r="B5">
            <v>25</v>
          </cell>
        </row>
        <row r="6">
          <cell r="A6">
            <v>5880</v>
          </cell>
          <cell r="B6">
            <v>53.8</v>
          </cell>
        </row>
        <row r="7">
          <cell r="A7">
            <v>7107</v>
          </cell>
          <cell r="B7">
            <v>105.7</v>
          </cell>
        </row>
        <row r="8">
          <cell r="A8">
            <v>7551</v>
          </cell>
          <cell r="B8">
            <v>25.8</v>
          </cell>
        </row>
        <row r="9">
          <cell r="A9">
            <v>9563</v>
          </cell>
          <cell r="B9">
            <v>39.8</v>
          </cell>
        </row>
        <row r="10">
          <cell r="A10">
            <v>9669</v>
          </cell>
          <cell r="B10">
            <v>65.6</v>
          </cell>
        </row>
        <row r="11">
          <cell r="A11">
            <v>10613</v>
          </cell>
          <cell r="B11">
            <v>73.7</v>
          </cell>
        </row>
        <row r="12">
          <cell r="A12">
            <v>10886</v>
          </cell>
          <cell r="B12">
            <v>133.4</v>
          </cell>
        </row>
        <row r="13">
          <cell r="A13">
            <v>10989</v>
          </cell>
          <cell r="B13">
            <v>77.4</v>
          </cell>
        </row>
        <row r="14">
          <cell r="A14">
            <v>990221</v>
          </cell>
          <cell r="B14">
            <v>35.15</v>
          </cell>
        </row>
        <row r="15">
          <cell r="A15">
            <v>990264</v>
          </cell>
          <cell r="B15">
            <v>116.6</v>
          </cell>
        </row>
        <row r="16">
          <cell r="A16">
            <v>991137</v>
          </cell>
          <cell r="B16">
            <v>19.9</v>
          </cell>
        </row>
        <row r="17">
          <cell r="A17">
            <v>993501</v>
          </cell>
          <cell r="B17">
            <v>111</v>
          </cell>
        </row>
        <row r="18">
          <cell r="A18" t="str">
            <v>总计</v>
          </cell>
          <cell r="B18">
            <v>882.85</v>
          </cell>
        </row>
      </sheetData>
      <sheetData sheetId="7">
        <row r="3">
          <cell r="A3" t="str">
            <v>求和项:金额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4529</v>
          </cell>
          <cell r="B5">
            <v>133.77</v>
          </cell>
        </row>
        <row r="6">
          <cell r="A6">
            <v>7107</v>
          </cell>
          <cell r="B6">
            <v>5166.63</v>
          </cell>
        </row>
        <row r="7">
          <cell r="A7">
            <v>7588</v>
          </cell>
          <cell r="B7">
            <v>0</v>
          </cell>
        </row>
        <row r="8">
          <cell r="A8">
            <v>9563</v>
          </cell>
          <cell r="B8">
            <v>3505.42</v>
          </cell>
        </row>
        <row r="9">
          <cell r="A9">
            <v>9669</v>
          </cell>
          <cell r="B9">
            <v>1412.81</v>
          </cell>
        </row>
        <row r="10">
          <cell r="A10">
            <v>9679</v>
          </cell>
          <cell r="B10">
            <v>1373</v>
          </cell>
        </row>
        <row r="11">
          <cell r="A11">
            <v>10613</v>
          </cell>
          <cell r="B11">
            <v>5327.21</v>
          </cell>
        </row>
        <row r="12">
          <cell r="A12">
            <v>10886</v>
          </cell>
          <cell r="B12">
            <v>4220.41</v>
          </cell>
        </row>
        <row r="13">
          <cell r="A13">
            <v>10989</v>
          </cell>
          <cell r="B13">
            <v>3018.13</v>
          </cell>
        </row>
        <row r="14">
          <cell r="A14">
            <v>990264</v>
          </cell>
          <cell r="B14">
            <v>4929.62</v>
          </cell>
        </row>
        <row r="15">
          <cell r="A15">
            <v>991137</v>
          </cell>
          <cell r="B15">
            <v>7056.59</v>
          </cell>
        </row>
        <row r="16">
          <cell r="A16">
            <v>993501</v>
          </cell>
          <cell r="B16">
            <v>2010.01</v>
          </cell>
        </row>
        <row r="17">
          <cell r="A17" t="str">
            <v>(空白)</v>
          </cell>
          <cell r="B17">
            <v>72825.76</v>
          </cell>
        </row>
        <row r="18">
          <cell r="A18" t="str">
            <v>总计</v>
          </cell>
          <cell r="B18">
            <v>110979.3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5"/>
    <col collapsed="false" customWidth="true" hidden="false" outlineLevel="0" max="3" min="3" style="0" width="7.24"/>
    <col collapsed="false" customWidth="true" hidden="false" outlineLevel="0" max="4" min="4" style="0" width="8.74"/>
    <col collapsed="false" customWidth="true" hidden="false" outlineLevel="0" max="5" min="5" style="0" width="9.62"/>
    <col collapsed="false" customWidth="true" hidden="false" outlineLevel="0" max="6" min="6" style="0" width="7.24"/>
    <col collapsed="false" customWidth="true" hidden="false" outlineLevel="0" max="7" min="7" style="1" width="9.62"/>
    <col collapsed="false" customWidth="true" hidden="false" outlineLevel="0" max="8" min="8" style="0" width="7.5"/>
    <col collapsed="false" customWidth="true" hidden="false" outlineLevel="0" max="9" min="9" style="1" width="5.36"/>
    <col collapsed="false" customWidth="true" hidden="false" outlineLevel="0" max="10" min="10" style="0" width="7.99"/>
    <col collapsed="false" customWidth="true" hidden="false" outlineLevel="0" max="11" min="11" style="1" width="8.62"/>
    <col collapsed="false" customWidth="true" hidden="false" outlineLevel="0" max="12" min="12" style="0" width="12.5"/>
    <col collapsed="false" customWidth="true" hidden="false" outlineLevel="0" max="20" min="17" style="0" width="12.12"/>
    <col collapsed="false" customWidth="true" hidden="false" outlineLevel="0" max="21" min="21" style="0" width="10.49"/>
    <col collapsed="false" customWidth="true" hidden="false" outlineLevel="0" max="22" min="22" style="0" width="11.5"/>
    <col collapsed="false" customWidth="true" hidden="false" outlineLevel="0" max="25" min="23" style="0" width="10.49"/>
    <col collapsed="false" customWidth="true" hidden="false" outlineLevel="0" max="27" min="27" style="0" width="11.87"/>
    <col collapsed="false" customWidth="true" hidden="false" outlineLevel="0" max="32" min="32" style="0" width="11.87"/>
    <col collapsed="false" customWidth="true" hidden="false" outlineLevel="0" max="38" min="38" style="0" width="11.5"/>
  </cols>
  <sheetData>
    <row r="1" customFormat="false" ht="28.5" hidden="false" customHeight="true" outlineLevel="0" collapsed="false">
      <c r="G1" s="2" t="s">
        <v>0</v>
      </c>
      <c r="H1" s="2"/>
      <c r="I1" s="2"/>
      <c r="J1" s="2"/>
      <c r="K1" s="2"/>
      <c r="L1" s="3" t="s">
        <v>1</v>
      </c>
      <c r="M1" s="3"/>
      <c r="N1" s="3"/>
      <c r="O1" s="3"/>
      <c r="P1" s="3"/>
      <c r="Q1" s="3" t="s">
        <v>2</v>
      </c>
      <c r="R1" s="3"/>
      <c r="S1" s="3"/>
      <c r="T1" s="3"/>
      <c r="U1" s="3"/>
      <c r="V1" s="3" t="s">
        <v>3</v>
      </c>
      <c r="W1" s="3"/>
      <c r="X1" s="3"/>
      <c r="Y1" s="3"/>
      <c r="Z1" s="3"/>
      <c r="AA1" s="3" t="s">
        <v>4</v>
      </c>
      <c r="AB1" s="3"/>
      <c r="AC1" s="3"/>
      <c r="AD1" s="3"/>
      <c r="AE1" s="3"/>
      <c r="AF1" s="3" t="s">
        <v>5</v>
      </c>
      <c r="AG1" s="3"/>
      <c r="AH1" s="3"/>
      <c r="AI1" s="3"/>
      <c r="AJ1" s="3"/>
      <c r="AK1" s="3" t="s">
        <v>6</v>
      </c>
      <c r="AL1" s="3"/>
      <c r="AM1" s="3"/>
      <c r="AN1" s="3"/>
      <c r="AO1" s="3"/>
      <c r="AP1" s="3"/>
    </row>
    <row r="2" s="10" customFormat="true" ht="42" hidden="false" customHeight="tru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s">
        <v>12</v>
      </c>
      <c r="G2" s="6" t="s">
        <v>13</v>
      </c>
      <c r="H2" s="7" t="s">
        <v>14</v>
      </c>
      <c r="I2" s="8" t="s">
        <v>15</v>
      </c>
      <c r="J2" s="7" t="s">
        <v>16</v>
      </c>
      <c r="K2" s="8" t="s">
        <v>17</v>
      </c>
      <c r="L2" s="6" t="s">
        <v>13</v>
      </c>
      <c r="M2" s="7" t="s">
        <v>14</v>
      </c>
      <c r="N2" s="7" t="s">
        <v>18</v>
      </c>
      <c r="O2" s="7" t="s">
        <v>16</v>
      </c>
      <c r="P2" s="7" t="s">
        <v>17</v>
      </c>
      <c r="Q2" s="6" t="s">
        <v>13</v>
      </c>
      <c r="R2" s="7" t="s">
        <v>19</v>
      </c>
      <c r="S2" s="9" t="s">
        <v>20</v>
      </c>
      <c r="T2" s="7" t="s">
        <v>21</v>
      </c>
      <c r="U2" s="7" t="s">
        <v>22</v>
      </c>
      <c r="V2" s="6" t="s">
        <v>13</v>
      </c>
      <c r="W2" s="7" t="s">
        <v>14</v>
      </c>
      <c r="X2" s="7" t="s">
        <v>18</v>
      </c>
      <c r="Y2" s="7" t="s">
        <v>16</v>
      </c>
      <c r="Z2" s="7" t="s">
        <v>17</v>
      </c>
      <c r="AA2" s="6" t="s">
        <v>13</v>
      </c>
      <c r="AB2" s="7" t="s">
        <v>14</v>
      </c>
      <c r="AC2" s="7" t="s">
        <v>18</v>
      </c>
      <c r="AD2" s="7" t="s">
        <v>16</v>
      </c>
      <c r="AE2" s="7" t="s">
        <v>17</v>
      </c>
      <c r="AF2" s="6" t="s">
        <v>13</v>
      </c>
      <c r="AG2" s="7" t="s">
        <v>14</v>
      </c>
      <c r="AH2" s="7" t="s">
        <v>18</v>
      </c>
      <c r="AI2" s="7" t="s">
        <v>16</v>
      </c>
      <c r="AJ2" s="7" t="s">
        <v>17</v>
      </c>
      <c r="AK2" s="7" t="s">
        <v>23</v>
      </c>
      <c r="AL2" s="6" t="s">
        <v>13</v>
      </c>
      <c r="AM2" s="7" t="s">
        <v>14</v>
      </c>
      <c r="AN2" s="7" t="s">
        <v>18</v>
      </c>
      <c r="AO2" s="7" t="s">
        <v>16</v>
      </c>
      <c r="AP2" s="7" t="s">
        <v>17</v>
      </c>
    </row>
    <row r="3" customFormat="false" ht="14.25" hidden="false" customHeight="false" outlineLevel="0" collapsed="false">
      <c r="A3" s="11" t="s">
        <v>24</v>
      </c>
      <c r="B3" s="11" t="n">
        <v>307</v>
      </c>
      <c r="C3" s="11" t="s">
        <v>25</v>
      </c>
      <c r="D3" s="12" t="n">
        <v>7107</v>
      </c>
      <c r="E3" s="13" t="s">
        <v>26</v>
      </c>
      <c r="F3" s="14" t="n">
        <v>1.3</v>
      </c>
      <c r="G3" s="15" t="n">
        <f aca="false">VLOOKUP(D:D,[1]Sheet2!$A$1:$B$1048576,2,0)</f>
        <v>2</v>
      </c>
      <c r="H3" s="16" t="n">
        <f aca="false">56*F3/11.9</f>
        <v>6.11764705882353</v>
      </c>
      <c r="I3" s="17" t="n">
        <f aca="false">62*F3/11.9</f>
        <v>6.77310924369748</v>
      </c>
      <c r="J3" s="16" t="n">
        <f aca="false">70*F3/11.9</f>
        <v>7.64705882352941</v>
      </c>
      <c r="K3" s="15" t="n">
        <v>3</v>
      </c>
      <c r="L3" s="11" t="n">
        <f aca="false">VLOOKUP(D:D,[1]Sheet3!$A$1:$B$1048576,2,0)</f>
        <v>3282.01</v>
      </c>
      <c r="M3" s="18" t="n">
        <f aca="false">32387*F3/11.9</f>
        <v>3538.0756302521</v>
      </c>
      <c r="N3" s="18" t="n">
        <f aca="false">35626*F3/11.9</f>
        <v>3891.91596638656</v>
      </c>
      <c r="O3" s="18" t="n">
        <f aca="false">38864*F3/11.9</f>
        <v>4245.64705882353</v>
      </c>
      <c r="P3" s="11" t="n">
        <v>3</v>
      </c>
      <c r="Q3" s="11" t="n">
        <f aca="false">VLOOKUP(S:S,[1]Sheet4!$A$1:$B$1048576,2,0)</f>
        <v>106.8</v>
      </c>
      <c r="R3" s="13" t="s">
        <v>26</v>
      </c>
      <c r="S3" s="12" t="n">
        <v>7107</v>
      </c>
      <c r="T3" s="12" t="n">
        <v>1.3</v>
      </c>
      <c r="U3" s="18" t="n">
        <f aca="false">38426*T3/14.1</f>
        <v>3542.82269503546</v>
      </c>
      <c r="V3" s="11" t="n">
        <f aca="false">VLOOKUP(D:D,[1]Sheet5!$A$1:$B$1048576,2,0)</f>
        <v>2004</v>
      </c>
      <c r="W3" s="18" t="n">
        <f aca="false">18701*F3/11.9</f>
        <v>2042.96638655462</v>
      </c>
      <c r="X3" s="18" t="n">
        <f aca="false">20571*F3/11.9</f>
        <v>2247.25210084034</v>
      </c>
      <c r="Y3" s="18" t="n">
        <f aca="false">22441*F3/11.9</f>
        <v>2451.53781512605</v>
      </c>
      <c r="Z3" s="11" t="n">
        <v>3</v>
      </c>
      <c r="AA3" s="11" t="n">
        <f aca="false">VLOOKUP(D:D,[1]Sheet6!$A$1:$B$1048576,2,0)</f>
        <v>20</v>
      </c>
      <c r="AB3" s="18" t="n">
        <f aca="false">644*F3/11.9</f>
        <v>70.3529411764706</v>
      </c>
      <c r="AC3" s="18" t="n">
        <f aca="false">740*F3/11.9</f>
        <v>80.8403361344538</v>
      </c>
      <c r="AD3" s="18" t="n">
        <f aca="false">837*F3/11.9</f>
        <v>91.436974789916</v>
      </c>
      <c r="AE3" s="11" t="n">
        <v>1</v>
      </c>
      <c r="AF3" s="11" t="n">
        <f aca="false">VLOOKUP(D:D,[1]Sheet7!$A$1:$B$1048576,2,0)</f>
        <v>105.7</v>
      </c>
      <c r="AG3" s="18" t="n">
        <f aca="false">3673*F3/11.9</f>
        <v>401.252100840336</v>
      </c>
      <c r="AH3" s="18" t="n">
        <f aca="false">4040*F3/11.9</f>
        <v>441.344537815126</v>
      </c>
      <c r="AI3" s="18" t="n">
        <f aca="false">4408*F3/11.9</f>
        <v>481.546218487395</v>
      </c>
      <c r="AJ3" s="11" t="n">
        <v>3</v>
      </c>
      <c r="AK3" s="12" t="n">
        <v>1.3</v>
      </c>
      <c r="AL3" s="11" t="n">
        <f aca="false">VLOOKUP(D:D,[1]Sheet8!$A$1:$B$1048576,2,1)</f>
        <v>5166.63</v>
      </c>
      <c r="AM3" s="18" t="n">
        <f aca="false">178653*AK3/12.1</f>
        <v>19194.1239669422</v>
      </c>
      <c r="AN3" s="18" t="n">
        <f aca="false">192945*AK3/12.1</f>
        <v>20729.6280991736</v>
      </c>
      <c r="AO3" s="18" t="n">
        <f aca="false">208381*AK3/12.1</f>
        <v>22388.0413223141</v>
      </c>
      <c r="AP3" s="11" t="n">
        <v>3</v>
      </c>
    </row>
    <row r="4" customFormat="false" ht="14.25" hidden="false" customHeight="false" outlineLevel="0" collapsed="false">
      <c r="A4" s="11" t="s">
        <v>24</v>
      </c>
      <c r="B4" s="11" t="n">
        <v>307</v>
      </c>
      <c r="C4" s="11" t="s">
        <v>25</v>
      </c>
      <c r="D4" s="12" t="n">
        <v>9563</v>
      </c>
      <c r="E4" s="13" t="s">
        <v>27</v>
      </c>
      <c r="F4" s="14" t="n">
        <v>1.3</v>
      </c>
      <c r="G4" s="15" t="n">
        <f aca="false">VLOOKUP(D:D,[1]Sheet2!$A$1:$B$1048576,2,0)</f>
        <v>2</v>
      </c>
      <c r="H4" s="16" t="n">
        <f aca="false">56*F4/11.9</f>
        <v>6.11764705882353</v>
      </c>
      <c r="I4" s="17" t="n">
        <f aca="false">62*F4/11.9</f>
        <v>6.77310924369748</v>
      </c>
      <c r="J4" s="16" t="n">
        <f aca="false">70*F4/11.9</f>
        <v>7.64705882352941</v>
      </c>
      <c r="K4" s="15" t="n">
        <v>3</v>
      </c>
      <c r="L4" s="11" t="n">
        <f aca="false">VLOOKUP(D:D,[1]Sheet3!$A$1:$B$1048576,2,0)</f>
        <v>882</v>
      </c>
      <c r="M4" s="18" t="n">
        <f aca="false">32387*F4/11.9</f>
        <v>3538.0756302521</v>
      </c>
      <c r="N4" s="18" t="n">
        <f aca="false">35626*F4/11.9</f>
        <v>3891.91596638656</v>
      </c>
      <c r="O4" s="18" t="n">
        <f aca="false">38864*F4/11.9</f>
        <v>4245.64705882353</v>
      </c>
      <c r="P4" s="11" t="n">
        <v>3</v>
      </c>
      <c r="Q4" s="11" t="n">
        <f aca="false">VLOOKUP(S:S,[1]Sheet4!$A$1:$B$1048576,2,0)</f>
        <v>284.8</v>
      </c>
      <c r="R4" s="13" t="s">
        <v>27</v>
      </c>
      <c r="S4" s="12" t="n">
        <v>9563</v>
      </c>
      <c r="T4" s="12" t="n">
        <v>1.3</v>
      </c>
      <c r="U4" s="18" t="n">
        <f aca="false">38426*T4/14.1</f>
        <v>3542.82269503546</v>
      </c>
      <c r="V4" s="11" t="n">
        <f aca="false">VLOOKUP(D:D,[1]Sheet5!$A$1:$B$1048576,2,0)</f>
        <v>1993.2</v>
      </c>
      <c r="W4" s="18" t="n">
        <f aca="false">18701*F4/11.9</f>
        <v>2042.96638655462</v>
      </c>
      <c r="X4" s="18" t="n">
        <f aca="false">20571*F4/11.9</f>
        <v>2247.25210084034</v>
      </c>
      <c r="Y4" s="18" t="n">
        <f aca="false">22441*F4/11.9</f>
        <v>2451.53781512605</v>
      </c>
      <c r="Z4" s="11" t="n">
        <v>3</v>
      </c>
      <c r="AA4" s="11" t="n">
        <f aca="false">VLOOKUP(D:D,[1]Sheet6!$A$1:$B$1048576,2,0)</f>
        <v>18</v>
      </c>
      <c r="AB4" s="18" t="n">
        <f aca="false">644*F4/11.9</f>
        <v>70.3529411764706</v>
      </c>
      <c r="AC4" s="18" t="n">
        <f aca="false">740*F4/11.9</f>
        <v>80.8403361344538</v>
      </c>
      <c r="AD4" s="18" t="n">
        <f aca="false">837*F4/11.9</f>
        <v>91.436974789916</v>
      </c>
      <c r="AE4" s="11" t="n">
        <v>1</v>
      </c>
      <c r="AF4" s="11" t="n">
        <f aca="false">VLOOKUP(D:D,[1]Sheet7!$A$1:$B$1048576,2,0)</f>
        <v>39.8</v>
      </c>
      <c r="AG4" s="18" t="n">
        <f aca="false">3673*F4/11.9</f>
        <v>401.252100840336</v>
      </c>
      <c r="AH4" s="18" t="n">
        <f aca="false">4040*F4/11.9</f>
        <v>441.344537815126</v>
      </c>
      <c r="AI4" s="18" t="n">
        <f aca="false">4408*F4/11.9</f>
        <v>481.546218487395</v>
      </c>
      <c r="AJ4" s="11" t="n">
        <v>3</v>
      </c>
      <c r="AK4" s="12" t="n">
        <v>1.3</v>
      </c>
      <c r="AL4" s="11" t="n">
        <f aca="false">VLOOKUP(D:D,[1]Sheet8!$A$1:$B$1048576,2,1)</f>
        <v>3505.42</v>
      </c>
      <c r="AM4" s="18" t="n">
        <f aca="false">178653*AK4/12.1</f>
        <v>19194.1239669422</v>
      </c>
      <c r="AN4" s="18" t="n">
        <f aca="false">192945*AK4/12.1</f>
        <v>20729.6280991736</v>
      </c>
      <c r="AO4" s="18" t="n">
        <f aca="false">208381*AK4/12.1</f>
        <v>22388.0413223141</v>
      </c>
      <c r="AP4" s="11" t="n">
        <v>3</v>
      </c>
    </row>
    <row r="5" customFormat="false" ht="14.25" hidden="false" customHeight="false" outlineLevel="0" collapsed="false">
      <c r="A5" s="11" t="s">
        <v>24</v>
      </c>
      <c r="B5" s="11" t="n">
        <v>307</v>
      </c>
      <c r="C5" s="11" t="s">
        <v>25</v>
      </c>
      <c r="D5" s="12" t="n">
        <v>9669</v>
      </c>
      <c r="E5" s="13" t="s">
        <v>28</v>
      </c>
      <c r="F5" s="14" t="n">
        <v>1.3</v>
      </c>
      <c r="G5" s="15"/>
      <c r="H5" s="16" t="n">
        <f aca="false">56*F5/11.9</f>
        <v>6.11764705882353</v>
      </c>
      <c r="I5" s="17" t="n">
        <f aca="false">62*F5/11.9</f>
        <v>6.77310924369748</v>
      </c>
      <c r="J5" s="16" t="n">
        <f aca="false">70*F5/11.9</f>
        <v>7.64705882352941</v>
      </c>
      <c r="K5" s="15" t="n">
        <v>3</v>
      </c>
      <c r="L5" s="11" t="n">
        <f aca="false">VLOOKUP(D:D,[1]Sheet3!$A$1:$B$1048576,2,0)</f>
        <v>63.84</v>
      </c>
      <c r="M5" s="18" t="n">
        <f aca="false">32387*F5/11.9</f>
        <v>3538.0756302521</v>
      </c>
      <c r="N5" s="18" t="n">
        <f aca="false">35626*F5/11.9</f>
        <v>3891.91596638656</v>
      </c>
      <c r="O5" s="18" t="n">
        <f aca="false">38864*F5/11.9</f>
        <v>4245.64705882353</v>
      </c>
      <c r="P5" s="11" t="n">
        <v>1</v>
      </c>
      <c r="Q5" s="11" t="n">
        <f aca="false">VLOOKUP(S:S,[1]Sheet4!$A$1:$B$1048576,2,0)</f>
        <v>142.4</v>
      </c>
      <c r="R5" s="13" t="s">
        <v>28</v>
      </c>
      <c r="S5" s="12" t="n">
        <v>9669</v>
      </c>
      <c r="T5" s="12" t="n">
        <v>1.3</v>
      </c>
      <c r="U5" s="18" t="n">
        <f aca="false">38426*T5/14.1</f>
        <v>3542.82269503546</v>
      </c>
      <c r="V5" s="11" t="n">
        <f aca="false">VLOOKUP(D:D,[1]Sheet5!$A$1:$B$1048576,2,0)</f>
        <v>1001</v>
      </c>
      <c r="W5" s="18" t="n">
        <f aca="false">18701*F5/11.9</f>
        <v>2042.96638655462</v>
      </c>
      <c r="X5" s="18" t="n">
        <f aca="false">20571*F5/11.9</f>
        <v>2247.25210084034</v>
      </c>
      <c r="Y5" s="18" t="n">
        <f aca="false">22441*F5/11.9</f>
        <v>2451.53781512605</v>
      </c>
      <c r="Z5" s="11" t="n">
        <v>3</v>
      </c>
      <c r="AA5" s="11" t="n">
        <f aca="false">VLOOKUP(D:D,[1]Sheet6!$A$1:$B$1048576,2,0)</f>
        <v>23</v>
      </c>
      <c r="AB5" s="18" t="n">
        <f aca="false">644*F5/11.9</f>
        <v>70.3529411764706</v>
      </c>
      <c r="AC5" s="18" t="n">
        <f aca="false">740*F5/11.9</f>
        <v>80.8403361344538</v>
      </c>
      <c r="AD5" s="18" t="n">
        <f aca="false">837*F5/11.9</f>
        <v>91.436974789916</v>
      </c>
      <c r="AE5" s="11" t="n">
        <v>1</v>
      </c>
      <c r="AF5" s="11" t="n">
        <f aca="false">VLOOKUP(D:D,[1]Sheet7!$A$1:$B$1048576,2,0)</f>
        <v>65.6</v>
      </c>
      <c r="AG5" s="18" t="n">
        <f aca="false">3673*F5/11.9</f>
        <v>401.252100840336</v>
      </c>
      <c r="AH5" s="18" t="n">
        <f aca="false">4040*F5/11.9</f>
        <v>441.344537815126</v>
      </c>
      <c r="AI5" s="18" t="n">
        <f aca="false">4408*F5/11.9</f>
        <v>481.546218487395</v>
      </c>
      <c r="AJ5" s="11" t="n">
        <v>3</v>
      </c>
      <c r="AK5" s="12" t="n">
        <v>1.3</v>
      </c>
      <c r="AL5" s="11" t="n">
        <f aca="false">VLOOKUP(D:D,[1]Sheet8!$A$1:$B$1048576,2,1)</f>
        <v>1412.81</v>
      </c>
      <c r="AM5" s="18" t="n">
        <f aca="false">178653*AK5/12.1</f>
        <v>19194.1239669422</v>
      </c>
      <c r="AN5" s="18" t="n">
        <f aca="false">192945*AK5/12.1</f>
        <v>20729.6280991736</v>
      </c>
      <c r="AO5" s="18" t="n">
        <f aca="false">208381*AK5/12.1</f>
        <v>22388.0413223141</v>
      </c>
      <c r="AP5" s="11" t="n">
        <v>3</v>
      </c>
    </row>
    <row r="6" customFormat="false" ht="14.25" hidden="false" customHeight="false" outlineLevel="0" collapsed="false">
      <c r="A6" s="11" t="s">
        <v>24</v>
      </c>
      <c r="B6" s="11" t="n">
        <v>307</v>
      </c>
      <c r="C6" s="11" t="s">
        <v>25</v>
      </c>
      <c r="D6" s="12" t="n">
        <v>991137</v>
      </c>
      <c r="E6" s="13" t="s">
        <v>29</v>
      </c>
      <c r="F6" s="14" t="n">
        <v>1.1</v>
      </c>
      <c r="G6" s="15" t="n">
        <f aca="false">VLOOKUP(D:D,[1]Sheet2!$A$1:$B$1048576,2,0)</f>
        <v>2</v>
      </c>
      <c r="H6" s="16" t="n">
        <f aca="false">56*F6/11.9</f>
        <v>5.17647058823529</v>
      </c>
      <c r="I6" s="17" t="n">
        <f aca="false">62*F6/11.9</f>
        <v>5.73109243697479</v>
      </c>
      <c r="J6" s="16" t="n">
        <f aca="false">70*F6/11.9</f>
        <v>6.47058823529412</v>
      </c>
      <c r="K6" s="15" t="n">
        <v>3</v>
      </c>
      <c r="L6" s="11" t="n">
        <f aca="false">VLOOKUP(D:D,[1]Sheet3!$A$1:$B$1048576,2,0)</f>
        <v>509.81</v>
      </c>
      <c r="M6" s="18" t="n">
        <f aca="false">32387*F6/11.9</f>
        <v>2993.75630252101</v>
      </c>
      <c r="N6" s="18" t="n">
        <f aca="false">35626*F6/11.9</f>
        <v>3293.15966386555</v>
      </c>
      <c r="O6" s="18" t="n">
        <f aca="false">38864*F6/11.9</f>
        <v>3592.47058823529</v>
      </c>
      <c r="P6" s="11" t="n">
        <v>1</v>
      </c>
      <c r="Q6" s="11" t="n">
        <f aca="false">VLOOKUP(S:S,[1]Sheet4!$A$1:$B$1048576,2,0)</f>
        <v>231.4</v>
      </c>
      <c r="R6" s="13" t="s">
        <v>29</v>
      </c>
      <c r="S6" s="19" t="n">
        <v>991137</v>
      </c>
      <c r="T6" s="12" t="n">
        <v>1.1</v>
      </c>
      <c r="U6" s="18" t="n">
        <f aca="false">38426*T6/14.1</f>
        <v>2997.77304964539</v>
      </c>
      <c r="V6" s="11"/>
      <c r="W6" s="18" t="n">
        <f aca="false">18701*F6/11.9</f>
        <v>1728.66386554622</v>
      </c>
      <c r="X6" s="18" t="n">
        <f aca="false">20571*F6/11.9</f>
        <v>1901.52100840336</v>
      </c>
      <c r="Y6" s="18" t="n">
        <f aca="false">22441*F6/11.9</f>
        <v>2074.3781512605</v>
      </c>
      <c r="Z6" s="11" t="n">
        <v>3</v>
      </c>
      <c r="AA6" s="11" t="n">
        <f aca="false">VLOOKUP(D:D,[1]Sheet6!$A$1:$B$1048576,2,0)</f>
        <v>14</v>
      </c>
      <c r="AB6" s="18" t="n">
        <f aca="false">644*F6/11.9</f>
        <v>59.5294117647059</v>
      </c>
      <c r="AC6" s="18" t="n">
        <f aca="false">740*F6/11.9</f>
        <v>68.4033613445378</v>
      </c>
      <c r="AD6" s="18" t="n">
        <f aca="false">837*F6/11.9</f>
        <v>77.3697478991597</v>
      </c>
      <c r="AE6" s="11" t="n">
        <v>1</v>
      </c>
      <c r="AF6" s="11" t="n">
        <f aca="false">VLOOKUP(D:D,[1]Sheet7!$A$1:$B$1048576,2,0)</f>
        <v>19.9</v>
      </c>
      <c r="AG6" s="18" t="n">
        <f aca="false">3673*F6/11.9</f>
        <v>339.521008403361</v>
      </c>
      <c r="AH6" s="18" t="n">
        <f aca="false">4040*F6/11.9</f>
        <v>373.445378151261</v>
      </c>
      <c r="AI6" s="18" t="n">
        <f aca="false">4408*F6/11.9</f>
        <v>407.46218487395</v>
      </c>
      <c r="AJ6" s="11" t="n">
        <v>3</v>
      </c>
      <c r="AK6" s="12" t="n">
        <v>1.1</v>
      </c>
      <c r="AL6" s="11" t="n">
        <f aca="false">VLOOKUP(D:D,[1]Sheet8!$A$1:$B$1048576,2,1)</f>
        <v>7056.59</v>
      </c>
      <c r="AM6" s="18" t="n">
        <f aca="false">178653*AK6/12.1</f>
        <v>16241.1818181818</v>
      </c>
      <c r="AN6" s="18" t="n">
        <f aca="false">192945*AK6/12.1</f>
        <v>17540.4545454545</v>
      </c>
      <c r="AO6" s="18" t="n">
        <f aca="false">208381*AK6/12.1</f>
        <v>18943.7272727273</v>
      </c>
      <c r="AP6" s="11" t="n">
        <v>3</v>
      </c>
    </row>
    <row r="7" customFormat="false" ht="14.25" hidden="false" customHeight="false" outlineLevel="0" collapsed="false">
      <c r="A7" s="11" t="s">
        <v>24</v>
      </c>
      <c r="B7" s="11" t="n">
        <v>307</v>
      </c>
      <c r="C7" s="11" t="s">
        <v>25</v>
      </c>
      <c r="D7" s="12" t="n">
        <v>990264</v>
      </c>
      <c r="E7" s="13" t="s">
        <v>30</v>
      </c>
      <c r="F7" s="14" t="n">
        <v>1.1</v>
      </c>
      <c r="G7" s="15"/>
      <c r="H7" s="16" t="n">
        <f aca="false">56*F7/11.9</f>
        <v>5.17647058823529</v>
      </c>
      <c r="I7" s="17" t="n">
        <f aca="false">62*F7/11.9</f>
        <v>5.73109243697479</v>
      </c>
      <c r="J7" s="16" t="n">
        <f aca="false">70*F7/11.9</f>
        <v>6.47058823529412</v>
      </c>
      <c r="K7" s="15" t="n">
        <v>3</v>
      </c>
      <c r="L7" s="11" t="n">
        <f aca="false">VLOOKUP(D:D,[1]Sheet3!$A$1:$B$1048576,2,0)</f>
        <v>325</v>
      </c>
      <c r="M7" s="18" t="n">
        <f aca="false">32387*F7/11.9</f>
        <v>2993.75630252101</v>
      </c>
      <c r="N7" s="18" t="n">
        <f aca="false">35626*F7/11.9</f>
        <v>3293.15966386555</v>
      </c>
      <c r="O7" s="18" t="n">
        <f aca="false">38864*F7/11.9</f>
        <v>3592.47058823529</v>
      </c>
      <c r="P7" s="11" t="n">
        <v>1</v>
      </c>
      <c r="Q7" s="11" t="n">
        <f aca="false">VLOOKUP(S:S,[1]Sheet4!$A$1:$B$1048576,2,0)</f>
        <v>516.2</v>
      </c>
      <c r="R7" s="13" t="s">
        <v>30</v>
      </c>
      <c r="S7" s="19" t="n">
        <v>990264</v>
      </c>
      <c r="T7" s="12" t="n">
        <v>1.1</v>
      </c>
      <c r="U7" s="18" t="n">
        <f aca="false">38426*T7/14.1</f>
        <v>2997.77304964539</v>
      </c>
      <c r="V7" s="11"/>
      <c r="W7" s="18" t="n">
        <f aca="false">18701*F7/11.9</f>
        <v>1728.66386554622</v>
      </c>
      <c r="X7" s="18" t="n">
        <f aca="false">20571*F7/11.9</f>
        <v>1901.52100840336</v>
      </c>
      <c r="Y7" s="18" t="n">
        <f aca="false">22441*F7/11.9</f>
        <v>2074.3781512605</v>
      </c>
      <c r="Z7" s="11" t="n">
        <v>3</v>
      </c>
      <c r="AA7" s="11" t="n">
        <f aca="false">VLOOKUP(D:D,[1]Sheet6!$A$1:$B$1048576,2,0)</f>
        <v>20</v>
      </c>
      <c r="AB7" s="18" t="n">
        <f aca="false">644*F7/11.9</f>
        <v>59.5294117647059</v>
      </c>
      <c r="AC7" s="18" t="n">
        <f aca="false">740*F7/11.9</f>
        <v>68.4033613445378</v>
      </c>
      <c r="AD7" s="18" t="n">
        <f aca="false">837*F7/11.9</f>
        <v>77.3697478991597</v>
      </c>
      <c r="AE7" s="11" t="n">
        <v>1</v>
      </c>
      <c r="AF7" s="11" t="n">
        <f aca="false">VLOOKUP(D:D,[1]Sheet7!$A$1:$B$1048576,2,0)</f>
        <v>116.6</v>
      </c>
      <c r="AG7" s="18" t="n">
        <f aca="false">3673*F7/11.9</f>
        <v>339.521008403361</v>
      </c>
      <c r="AH7" s="18" t="n">
        <f aca="false">4040*F7/11.9</f>
        <v>373.445378151261</v>
      </c>
      <c r="AI7" s="18" t="n">
        <f aca="false">4408*F7/11.9</f>
        <v>407.46218487395</v>
      </c>
      <c r="AJ7" s="11" t="n">
        <v>1</v>
      </c>
      <c r="AK7" s="12" t="n">
        <v>1.1</v>
      </c>
      <c r="AL7" s="11" t="n">
        <f aca="false">VLOOKUP(D:D,[1]Sheet8!$A$1:$B$1048576,2,1)</f>
        <v>4929.62</v>
      </c>
      <c r="AM7" s="18" t="n">
        <f aca="false">178653*AK7/12.1</f>
        <v>16241.1818181818</v>
      </c>
      <c r="AN7" s="18" t="n">
        <f aca="false">192945*AK7/12.1</f>
        <v>17540.4545454545</v>
      </c>
      <c r="AO7" s="18" t="n">
        <f aca="false">208381*AK7/12.1</f>
        <v>18943.7272727273</v>
      </c>
      <c r="AP7" s="11" t="n">
        <v>3</v>
      </c>
    </row>
    <row r="8" customFormat="false" ht="14.25" hidden="false" customHeight="false" outlineLevel="0" collapsed="false">
      <c r="A8" s="11" t="s">
        <v>24</v>
      </c>
      <c r="B8" s="11" t="n">
        <v>307</v>
      </c>
      <c r="C8" s="11" t="s">
        <v>25</v>
      </c>
      <c r="D8" s="12" t="n">
        <v>993501</v>
      </c>
      <c r="E8" s="13" t="s">
        <v>31</v>
      </c>
      <c r="F8" s="14" t="n">
        <v>1.1</v>
      </c>
      <c r="G8" s="15" t="n">
        <f aca="false">VLOOKUP(D:D,[1]Sheet2!$A$1:$B$1048576,2,0)</f>
        <v>2</v>
      </c>
      <c r="H8" s="16" t="n">
        <f aca="false">56*F8/11.9</f>
        <v>5.17647058823529</v>
      </c>
      <c r="I8" s="17" t="n">
        <f aca="false">62*F8/11.9</f>
        <v>5.73109243697479</v>
      </c>
      <c r="J8" s="16" t="n">
        <f aca="false">70*F8/11.9</f>
        <v>6.47058823529412</v>
      </c>
      <c r="K8" s="15" t="n">
        <v>3</v>
      </c>
      <c r="L8" s="11" t="n">
        <f aca="false">VLOOKUP(D:D,[1]Sheet3!$A$1:$B$1048576,2,0)</f>
        <v>408</v>
      </c>
      <c r="M8" s="18" t="n">
        <f aca="false">32387*F8/11.9</f>
        <v>2993.75630252101</v>
      </c>
      <c r="N8" s="18" t="n">
        <f aca="false">35626*F8/11.9</f>
        <v>3293.15966386555</v>
      </c>
      <c r="O8" s="18" t="n">
        <f aca="false">38864*F8/11.9</f>
        <v>3592.47058823529</v>
      </c>
      <c r="P8" s="11" t="n">
        <v>1</v>
      </c>
      <c r="Q8" s="11" t="n">
        <f aca="false">VLOOKUP(S:S,[1]Sheet4!$A$1:$B$1048576,2,0)</f>
        <v>297.93</v>
      </c>
      <c r="R8" s="13" t="s">
        <v>31</v>
      </c>
      <c r="S8" s="19" t="n">
        <v>993501</v>
      </c>
      <c r="T8" s="12" t="n">
        <v>1.1</v>
      </c>
      <c r="U8" s="18" t="n">
        <f aca="false">38426*T8/14.1</f>
        <v>2997.77304964539</v>
      </c>
      <c r="V8" s="11" t="n">
        <f aca="false">VLOOKUP(D:D,[1]Sheet5!$A$1:$B$1048576,2,0)</f>
        <v>529</v>
      </c>
      <c r="W8" s="18" t="n">
        <f aca="false">18701*F8/11.9</f>
        <v>1728.66386554622</v>
      </c>
      <c r="X8" s="18" t="n">
        <f aca="false">20571*F8/11.9</f>
        <v>1901.52100840336</v>
      </c>
      <c r="Y8" s="18" t="n">
        <f aca="false">22441*F8/11.9</f>
        <v>2074.3781512605</v>
      </c>
      <c r="Z8" s="11" t="n">
        <v>3</v>
      </c>
      <c r="AA8" s="11" t="n">
        <f aca="false">VLOOKUP(D:D,[1]Sheet6!$A$1:$B$1048576,2,0)</f>
        <v>8</v>
      </c>
      <c r="AB8" s="18" t="n">
        <f aca="false">644*F8/11.9</f>
        <v>59.5294117647059</v>
      </c>
      <c r="AC8" s="18" t="n">
        <f aca="false">740*F8/11.9</f>
        <v>68.4033613445378</v>
      </c>
      <c r="AD8" s="18" t="n">
        <f aca="false">837*F8/11.9</f>
        <v>77.3697478991597</v>
      </c>
      <c r="AE8" s="11" t="n">
        <v>1</v>
      </c>
      <c r="AF8" s="11" t="n">
        <f aca="false">VLOOKUP(D:D,[1]Sheet7!$A$1:$B$1048576,2,0)</f>
        <v>111</v>
      </c>
      <c r="AG8" s="18" t="n">
        <f aca="false">3673*F8/11.9</f>
        <v>339.521008403361</v>
      </c>
      <c r="AH8" s="18" t="n">
        <f aca="false">4040*F8/11.9</f>
        <v>373.445378151261</v>
      </c>
      <c r="AI8" s="18" t="n">
        <f aca="false">4408*F8/11.9</f>
        <v>407.46218487395</v>
      </c>
      <c r="AJ8" s="11" t="n">
        <v>3</v>
      </c>
      <c r="AK8" s="12" t="n">
        <v>1.3</v>
      </c>
      <c r="AL8" s="11" t="n">
        <f aca="false">VLOOKUP(D:D,[1]Sheet8!$A$1:$B$1048576,2,1)</f>
        <v>2010.01</v>
      </c>
      <c r="AM8" s="18" t="n">
        <f aca="false">178653*AK8/12.1</f>
        <v>19194.1239669422</v>
      </c>
      <c r="AN8" s="18" t="n">
        <f aca="false">192945*AK8/12.1</f>
        <v>20729.6280991736</v>
      </c>
      <c r="AO8" s="18" t="n">
        <f aca="false">208381*AK8/12.1</f>
        <v>22388.0413223141</v>
      </c>
      <c r="AP8" s="11" t="n">
        <v>1</v>
      </c>
    </row>
    <row r="9" customFormat="false" ht="14.25" hidden="false" customHeight="false" outlineLevel="0" collapsed="false">
      <c r="A9" s="11" t="s">
        <v>24</v>
      </c>
      <c r="B9" s="11" t="n">
        <v>307</v>
      </c>
      <c r="C9" s="11" t="s">
        <v>25</v>
      </c>
      <c r="D9" s="20" t="n">
        <v>10613</v>
      </c>
      <c r="E9" s="21" t="s">
        <v>32</v>
      </c>
      <c r="F9" s="22" t="n">
        <v>1.3</v>
      </c>
      <c r="G9" s="15" t="n">
        <f aca="false">VLOOKUP(D:D,[1]Sheet2!$A$1:$B$1048576,2,0)</f>
        <v>1</v>
      </c>
      <c r="H9" s="16" t="n">
        <f aca="false">56*F9/11.9</f>
        <v>6.11764705882353</v>
      </c>
      <c r="I9" s="17" t="n">
        <f aca="false">62*F9/11.9</f>
        <v>6.77310924369748</v>
      </c>
      <c r="J9" s="16" t="n">
        <f aca="false">70*F9/11.9</f>
        <v>7.64705882352941</v>
      </c>
      <c r="K9" s="15" t="n">
        <v>3</v>
      </c>
      <c r="L9" s="11" t="n">
        <f aca="false">VLOOKUP(D:D,[1]Sheet3!$A$1:$B$1048576,2,0)</f>
        <v>1271.52</v>
      </c>
      <c r="M9" s="18" t="n">
        <f aca="false">32387*F9/11.9</f>
        <v>3538.0756302521</v>
      </c>
      <c r="N9" s="18" t="n">
        <f aca="false">35626*F9/11.9</f>
        <v>3891.91596638656</v>
      </c>
      <c r="O9" s="18" t="n">
        <f aca="false">38864*F9/11.9</f>
        <v>4245.64705882353</v>
      </c>
      <c r="P9" s="11" t="n">
        <v>1</v>
      </c>
      <c r="Q9" s="11" t="n">
        <f aca="false">VLOOKUP(S:S,[1]Sheet4!$A$1:$B$1048576,2,0)</f>
        <v>320.4</v>
      </c>
      <c r="R9" s="21" t="s">
        <v>32</v>
      </c>
      <c r="S9" s="19" t="n">
        <v>10613</v>
      </c>
      <c r="T9" s="20" t="n">
        <v>1.3</v>
      </c>
      <c r="U9" s="18" t="n">
        <f aca="false">38426*T9/14.1</f>
        <v>3542.82269503546</v>
      </c>
      <c r="V9" s="11" t="n">
        <f aca="false">VLOOKUP(D:D,[1]Sheet5!$A$1:$B$1048576,2,0)</f>
        <v>1163.5</v>
      </c>
      <c r="W9" s="18" t="n">
        <f aca="false">18701*F9/11.9</f>
        <v>2042.96638655462</v>
      </c>
      <c r="X9" s="18" t="n">
        <f aca="false">20571*F9/11.9</f>
        <v>2247.25210084034</v>
      </c>
      <c r="Y9" s="18" t="n">
        <f aca="false">22441*F9/11.9</f>
        <v>2451.53781512605</v>
      </c>
      <c r="Z9" s="11" t="n">
        <v>3</v>
      </c>
      <c r="AA9" s="11" t="n">
        <f aca="false">VLOOKUP(D:D,[1]Sheet6!$A$1:$B$1048576,2,0)</f>
        <v>13</v>
      </c>
      <c r="AB9" s="18" t="n">
        <f aca="false">644*F9/11.9</f>
        <v>70.3529411764706</v>
      </c>
      <c r="AC9" s="18" t="n">
        <f aca="false">740*F9/11.9</f>
        <v>80.8403361344538</v>
      </c>
      <c r="AD9" s="18" t="n">
        <f aca="false">837*F9/11.9</f>
        <v>91.436974789916</v>
      </c>
      <c r="AE9" s="11" t="n">
        <v>1</v>
      </c>
      <c r="AF9" s="11" t="n">
        <f aca="false">VLOOKUP(D:D,[1]Sheet7!$A$1:$B$1048576,2,0)</f>
        <v>73.7</v>
      </c>
      <c r="AG9" s="18" t="n">
        <f aca="false">3673*F9/11.9</f>
        <v>401.252100840336</v>
      </c>
      <c r="AH9" s="18" t="n">
        <f aca="false">4040*F9/11.9</f>
        <v>441.344537815126</v>
      </c>
      <c r="AI9" s="18" t="n">
        <f aca="false">4408*F9/11.9</f>
        <v>481.546218487395</v>
      </c>
      <c r="AJ9" s="11" t="n">
        <v>3</v>
      </c>
      <c r="AK9" s="20" t="n">
        <v>1.3</v>
      </c>
      <c r="AL9" s="11" t="n">
        <f aca="false">VLOOKUP(D:D,[1]Sheet8!$A$1:$B$1048576,2,1)</f>
        <v>5327.21</v>
      </c>
      <c r="AM9" s="18" t="n">
        <f aca="false">178653*AK9/12.1</f>
        <v>19194.1239669422</v>
      </c>
      <c r="AN9" s="18" t="n">
        <f aca="false">192945*AK9/12.1</f>
        <v>20729.6280991736</v>
      </c>
      <c r="AO9" s="18" t="n">
        <f aca="false">208381*AK9/12.1</f>
        <v>22388.0413223141</v>
      </c>
      <c r="AP9" s="11" t="n">
        <v>3</v>
      </c>
    </row>
    <row r="10" customFormat="false" ht="14.25" hidden="false" customHeight="false" outlineLevel="0" collapsed="false">
      <c r="A10" s="11" t="s">
        <v>24</v>
      </c>
      <c r="B10" s="11" t="n">
        <v>307</v>
      </c>
      <c r="C10" s="11" t="s">
        <v>25</v>
      </c>
      <c r="D10" s="12" t="n">
        <v>10886</v>
      </c>
      <c r="E10" s="13" t="s">
        <v>33</v>
      </c>
      <c r="F10" s="22" t="n">
        <v>1.3</v>
      </c>
      <c r="G10" s="15"/>
      <c r="H10" s="16" t="n">
        <f aca="false">56*F10/11.9</f>
        <v>6.11764705882353</v>
      </c>
      <c r="I10" s="17" t="n">
        <f aca="false">62*F10/11.9</f>
        <v>6.77310924369748</v>
      </c>
      <c r="J10" s="16" t="n">
        <f aca="false">70*F10/11.9</f>
        <v>7.64705882352941</v>
      </c>
      <c r="K10" s="15" t="n">
        <v>3</v>
      </c>
      <c r="L10" s="11" t="n">
        <f aca="false">VLOOKUP(D:D,[1]Sheet3!$A$1:$B$1048576,2,0)</f>
        <v>1485.75</v>
      </c>
      <c r="M10" s="18" t="n">
        <f aca="false">32387*F10/11.9</f>
        <v>3538.0756302521</v>
      </c>
      <c r="N10" s="18" t="n">
        <f aca="false">35626*F10/11.9</f>
        <v>3891.91596638656</v>
      </c>
      <c r="O10" s="18" t="n">
        <f aca="false">38864*F10/11.9</f>
        <v>4245.64705882353</v>
      </c>
      <c r="P10" s="11" t="n">
        <v>1</v>
      </c>
      <c r="Q10" s="11" t="n">
        <f aca="false">VLOOKUP(S:S,[1]Sheet4!$A$1:$B$1048576,2,0)</f>
        <v>106.8</v>
      </c>
      <c r="R10" s="13" t="s">
        <v>33</v>
      </c>
      <c r="S10" s="19" t="n">
        <v>10886</v>
      </c>
      <c r="T10" s="20" t="n">
        <v>1.3</v>
      </c>
      <c r="U10" s="18" t="n">
        <f aca="false">38426*T10/14.1</f>
        <v>3542.82269503546</v>
      </c>
      <c r="V10" s="11" t="n">
        <f aca="false">VLOOKUP(D:D,[1]Sheet5!$A$1:$B$1048576,2,0)</f>
        <v>450</v>
      </c>
      <c r="W10" s="18" t="n">
        <f aca="false">18701*F10/11.9</f>
        <v>2042.96638655462</v>
      </c>
      <c r="X10" s="18" t="n">
        <f aca="false">20571*F10/11.9</f>
        <v>2247.25210084034</v>
      </c>
      <c r="Y10" s="18" t="n">
        <f aca="false">22441*F10/11.9</f>
        <v>2451.53781512605</v>
      </c>
      <c r="Z10" s="11" t="n">
        <v>3</v>
      </c>
      <c r="AA10" s="11" t="n">
        <f aca="false">VLOOKUP(D:D,[1]Sheet6!$A$1:$B$1048576,2,0)</f>
        <v>6</v>
      </c>
      <c r="AB10" s="18" t="n">
        <f aca="false">644*F10/11.9</f>
        <v>70.3529411764706</v>
      </c>
      <c r="AC10" s="18" t="n">
        <f aca="false">740*F10/11.9</f>
        <v>80.8403361344538</v>
      </c>
      <c r="AD10" s="18" t="n">
        <f aca="false">837*F10/11.9</f>
        <v>91.436974789916</v>
      </c>
      <c r="AE10" s="11" t="n">
        <v>1</v>
      </c>
      <c r="AF10" s="11" t="n">
        <f aca="false">VLOOKUP(D:D,[1]Sheet7!$A$1:$B$1048576,2,0)</f>
        <v>133.4</v>
      </c>
      <c r="AG10" s="18" t="n">
        <f aca="false">3673*F10/11.9</f>
        <v>401.252100840336</v>
      </c>
      <c r="AH10" s="18" t="n">
        <f aca="false">4040*F10/11.9</f>
        <v>441.344537815126</v>
      </c>
      <c r="AI10" s="18" t="n">
        <f aca="false">4408*F10/11.9</f>
        <v>481.546218487395</v>
      </c>
      <c r="AJ10" s="11" t="n">
        <v>3</v>
      </c>
      <c r="AK10" s="20" t="n">
        <v>1.3</v>
      </c>
      <c r="AL10" s="11" t="n">
        <f aca="false">VLOOKUP(D:D,[1]Sheet8!$A$1:$B$1048576,2,1)</f>
        <v>4220.41</v>
      </c>
      <c r="AM10" s="18" t="n">
        <f aca="false">178653*AK10/12.1</f>
        <v>19194.1239669422</v>
      </c>
      <c r="AN10" s="18" t="n">
        <f aca="false">192945*AK10/12.1</f>
        <v>20729.6280991736</v>
      </c>
      <c r="AO10" s="18" t="n">
        <f aca="false">208381*AK10/12.1</f>
        <v>22388.0413223141</v>
      </c>
      <c r="AP10" s="11" t="n">
        <v>3</v>
      </c>
    </row>
    <row r="11" customFormat="false" ht="14.25" hidden="false" customHeight="false" outlineLevel="0" collapsed="false">
      <c r="A11" s="11" t="s">
        <v>24</v>
      </c>
      <c r="B11" s="11" t="n">
        <v>307</v>
      </c>
      <c r="C11" s="11" t="s">
        <v>25</v>
      </c>
      <c r="D11" s="12" t="n">
        <v>9679</v>
      </c>
      <c r="E11" s="13" t="s">
        <v>34</v>
      </c>
      <c r="F11" s="14" t="n">
        <v>0.8</v>
      </c>
      <c r="G11" s="15"/>
      <c r="H11" s="16" t="n">
        <f aca="false">56*F11/11.9</f>
        <v>3.76470588235294</v>
      </c>
      <c r="I11" s="17" t="n">
        <f aca="false">62*F11/11.9</f>
        <v>4.16806722689076</v>
      </c>
      <c r="J11" s="16" t="n">
        <f aca="false">70*F11/11.9</f>
        <v>4.70588235294118</v>
      </c>
      <c r="K11" s="15" t="n">
        <v>3</v>
      </c>
      <c r="L11" s="11"/>
      <c r="M11" s="18" t="n">
        <f aca="false">32387*F11/11.9</f>
        <v>2177.27731092437</v>
      </c>
      <c r="N11" s="18" t="n">
        <f aca="false">35626*F11/11.9</f>
        <v>2395.02521008403</v>
      </c>
      <c r="O11" s="18" t="n">
        <f aca="false">38864*F11/11.9</f>
        <v>2612.70588235294</v>
      </c>
      <c r="P11" s="11" t="n">
        <v>1</v>
      </c>
      <c r="Q11" s="11" t="n">
        <f aca="false">VLOOKUP(S:S,[1]Sheet4!$A$1:$B$1048576,2,0)</f>
        <v>53.4</v>
      </c>
      <c r="R11" s="13" t="s">
        <v>34</v>
      </c>
      <c r="S11" s="23" t="n">
        <v>8527</v>
      </c>
      <c r="T11" s="12" t="n">
        <v>0.8</v>
      </c>
      <c r="U11" s="18" t="n">
        <f aca="false">38426*T11/14.1</f>
        <v>2180.19858156028</v>
      </c>
      <c r="V11" s="11" t="n">
        <f aca="false">VLOOKUP(D:D,[1]Sheet5!$A$1:$B$1048576,2,0)</f>
        <v>96</v>
      </c>
      <c r="W11" s="18" t="n">
        <f aca="false">18701*F11/11.9</f>
        <v>1257.21008403361</v>
      </c>
      <c r="X11" s="18" t="n">
        <f aca="false">20571*F11/11.9</f>
        <v>1382.9243697479</v>
      </c>
      <c r="Y11" s="18" t="n">
        <f aca="false">22441*F11/11.9</f>
        <v>1508.63865546218</v>
      </c>
      <c r="Z11" s="11" t="n">
        <v>3</v>
      </c>
      <c r="AA11" s="11" t="n">
        <f aca="false">VLOOKUP(D:D,[1]Sheet6!$A$1:$B$1048576,2,0)</f>
        <v>4</v>
      </c>
      <c r="AB11" s="18" t="n">
        <f aca="false">644*F11/11.9</f>
        <v>43.2941176470588</v>
      </c>
      <c r="AC11" s="18" t="n">
        <f aca="false">740*F11/11.9</f>
        <v>49.7478991596639</v>
      </c>
      <c r="AD11" s="18" t="n">
        <f aca="false">837*F11/11.9</f>
        <v>56.2689075630252</v>
      </c>
      <c r="AE11" s="11" t="n">
        <v>1</v>
      </c>
      <c r="AF11" s="11"/>
      <c r="AG11" s="18" t="n">
        <f aca="false">3673*F11/11.9</f>
        <v>246.924369747899</v>
      </c>
      <c r="AH11" s="18" t="n">
        <f aca="false">4040*F11/11.9</f>
        <v>271.596638655462</v>
      </c>
      <c r="AI11" s="18" t="n">
        <f aca="false">4408*F11/11.9</f>
        <v>296.336134453782</v>
      </c>
      <c r="AJ11" s="11" t="n">
        <v>1</v>
      </c>
      <c r="AK11" s="12" t="n">
        <v>0.8</v>
      </c>
      <c r="AL11" s="11" t="n">
        <f aca="false">VLOOKUP(D:D,[1]Sheet8!$A$1:$B$1048576,2,1)</f>
        <v>1373</v>
      </c>
      <c r="AM11" s="18" t="n">
        <f aca="false">178653*AK11/12.1</f>
        <v>11811.7685950413</v>
      </c>
      <c r="AN11" s="18" t="n">
        <f aca="false">192945*AK11/12.1</f>
        <v>12756.694214876</v>
      </c>
      <c r="AO11" s="18" t="n">
        <f aca="false">208381*AK11/12.1</f>
        <v>13777.2561983471</v>
      </c>
      <c r="AP11" s="11" t="n">
        <v>3</v>
      </c>
    </row>
    <row r="12" customFormat="false" ht="14.25" hidden="false" customHeight="false" outlineLevel="0" collapsed="false">
      <c r="A12" s="11" t="s">
        <v>24</v>
      </c>
      <c r="B12" s="11" t="n">
        <v>307</v>
      </c>
      <c r="C12" s="11" t="s">
        <v>25</v>
      </c>
      <c r="D12" s="12" t="n">
        <v>10989</v>
      </c>
      <c r="E12" s="13" t="s">
        <v>35</v>
      </c>
      <c r="F12" s="14" t="n">
        <v>1.3</v>
      </c>
      <c r="G12" s="15"/>
      <c r="H12" s="16" t="n">
        <f aca="false">56*F12/11.9</f>
        <v>6.11764705882353</v>
      </c>
      <c r="I12" s="17" t="n">
        <f aca="false">62*F12/11.9</f>
        <v>6.77310924369748</v>
      </c>
      <c r="J12" s="16" t="n">
        <f aca="false">70*F12/11.9</f>
        <v>7.64705882352941</v>
      </c>
      <c r="K12" s="15" t="n">
        <v>1</v>
      </c>
      <c r="L12" s="11" t="n">
        <f aca="false">VLOOKUP(D:D,[1]Sheet3!$A$1:$B$1048576,2,0)</f>
        <v>1176</v>
      </c>
      <c r="M12" s="18" t="n">
        <f aca="false">32387*F12/11.9</f>
        <v>3538.0756302521</v>
      </c>
      <c r="N12" s="18" t="n">
        <f aca="false">35626*F12/11.9</f>
        <v>3891.91596638656</v>
      </c>
      <c r="O12" s="18" t="n">
        <f aca="false">38864*F12/11.9</f>
        <v>4245.64705882353</v>
      </c>
      <c r="P12" s="11" t="n">
        <v>1</v>
      </c>
      <c r="Q12" s="11" t="n">
        <f aca="false">VLOOKUP(S:S,[1]Sheet4!$A$1:$B$1048576,2,0)</f>
        <v>178</v>
      </c>
      <c r="R12" s="13" t="s">
        <v>35</v>
      </c>
      <c r="S12" s="19" t="n">
        <v>10989</v>
      </c>
      <c r="T12" s="12" t="n">
        <v>1.3</v>
      </c>
      <c r="U12" s="18" t="n">
        <f aca="false">38426*T12/14.1</f>
        <v>3542.82269503546</v>
      </c>
      <c r="V12" s="11" t="n">
        <f aca="false">VLOOKUP(D:D,[1]Sheet5!$A$1:$B$1048576,2,0)</f>
        <v>231.5</v>
      </c>
      <c r="W12" s="18" t="n">
        <f aca="false">18701*F12/11.9</f>
        <v>2042.96638655462</v>
      </c>
      <c r="X12" s="18" t="n">
        <f aca="false">20571*F12/11.9</f>
        <v>2247.25210084034</v>
      </c>
      <c r="Y12" s="18" t="n">
        <f aca="false">22441*F12/11.9</f>
        <v>2451.53781512605</v>
      </c>
      <c r="Z12" s="11" t="n">
        <v>3</v>
      </c>
      <c r="AA12" s="11" t="n">
        <f aca="false">VLOOKUP(D:D,[1]Sheet6!$A$1:$B$1048576,2,0)</f>
        <v>13</v>
      </c>
      <c r="AB12" s="18" t="n">
        <f aca="false">644*F12/11.9</f>
        <v>70.3529411764706</v>
      </c>
      <c r="AC12" s="18" t="n">
        <f aca="false">740*F12/11.9</f>
        <v>80.8403361344538</v>
      </c>
      <c r="AD12" s="18" t="n">
        <f aca="false">837*F12/11.9</f>
        <v>91.436974789916</v>
      </c>
      <c r="AE12" s="11" t="n">
        <v>1</v>
      </c>
      <c r="AF12" s="11" t="n">
        <f aca="false">VLOOKUP(D:D,[1]Sheet7!$A$1:$B$1048576,2,0)</f>
        <v>77.4</v>
      </c>
      <c r="AG12" s="18" t="n">
        <f aca="false">3673*F12/11.9</f>
        <v>401.252100840336</v>
      </c>
      <c r="AH12" s="18" t="n">
        <f aca="false">4040*F12/11.9</f>
        <v>441.344537815126</v>
      </c>
      <c r="AI12" s="18" t="n">
        <f aca="false">4408*F12/11.9</f>
        <v>481.546218487395</v>
      </c>
      <c r="AJ12" s="11" t="n">
        <v>1</v>
      </c>
      <c r="AK12" s="12" t="n">
        <v>1.3</v>
      </c>
      <c r="AL12" s="11" t="n">
        <f aca="false">VLOOKUP(D:D,[1]Sheet8!$A$1:$B$1048576,2,1)</f>
        <v>3018.13</v>
      </c>
      <c r="AM12" s="18" t="n">
        <f aca="false">178653*AK12/12.1</f>
        <v>19194.1239669422</v>
      </c>
      <c r="AN12" s="18" t="n">
        <f aca="false">192945*AK12/12.1</f>
        <v>20729.6280991736</v>
      </c>
      <c r="AO12" s="18" t="n">
        <f aca="false">208381*AK12/12.1</f>
        <v>22388.0413223141</v>
      </c>
      <c r="AP12" s="11" t="n">
        <v>3</v>
      </c>
    </row>
    <row r="13" customFormat="false" ht="14.25" hidden="false" customHeight="false" outlineLevel="0" collapsed="false">
      <c r="A13" s="24" t="s">
        <v>36</v>
      </c>
      <c r="F13" s="0" t="n">
        <f aca="false">SUM(F3:F12)</f>
        <v>11.9</v>
      </c>
      <c r="G13" s="15"/>
      <c r="H13" s="16" t="n">
        <f aca="false">56*F13/11.9</f>
        <v>56</v>
      </c>
      <c r="I13" s="17" t="n">
        <f aca="false">62*F13/11.9</f>
        <v>62</v>
      </c>
      <c r="J13" s="16" t="n">
        <f aca="false">70*F13/11.9</f>
        <v>70</v>
      </c>
      <c r="K13" s="15"/>
      <c r="L13" s="11"/>
      <c r="M13" s="18" t="n">
        <f aca="false">32387*F13/11.9</f>
        <v>32387</v>
      </c>
      <c r="N13" s="18" t="n">
        <f aca="false">35626*F13/11.9</f>
        <v>35626</v>
      </c>
      <c r="O13" s="18" t="n">
        <f aca="false">38864*F13/11.9</f>
        <v>38864</v>
      </c>
      <c r="P13" s="11"/>
      <c r="Q13" s="11" t="n">
        <f aca="false">VLOOKUP(S:S,[1]Sheet4!$A$1:$B$1048576,2,0)</f>
        <v>26.27</v>
      </c>
      <c r="R13" s="25" t="s">
        <v>37</v>
      </c>
      <c r="S13" s="15" t="n">
        <v>10890</v>
      </c>
      <c r="T13" s="25" t="n">
        <v>0.2</v>
      </c>
      <c r="U13" s="18" t="n">
        <f aca="false">38426*T13/14.1</f>
        <v>545.049645390071</v>
      </c>
      <c r="V13" s="11"/>
      <c r="W13" s="18" t="n">
        <f aca="false">18701*F13/11.9</f>
        <v>18701</v>
      </c>
      <c r="X13" s="18" t="n">
        <f aca="false">20571*F13/11.9</f>
        <v>20571</v>
      </c>
      <c r="Y13" s="18" t="n">
        <f aca="false">22441*F13/11.9</f>
        <v>22441</v>
      </c>
      <c r="Z13" s="11"/>
      <c r="AA13" s="11"/>
      <c r="AB13" s="18" t="n">
        <f aca="false">644*F13/11.9</f>
        <v>644</v>
      </c>
      <c r="AC13" s="18" t="n">
        <f aca="false">740*F13/11.9</f>
        <v>740</v>
      </c>
      <c r="AD13" s="18" t="n">
        <f aca="false">837*F13/11.9</f>
        <v>837</v>
      </c>
      <c r="AE13" s="11"/>
      <c r="AF13" s="11"/>
      <c r="AG13" s="18" t="n">
        <f aca="false">3673*F13/11.9</f>
        <v>3673</v>
      </c>
      <c r="AH13" s="18" t="n">
        <f aca="false">4040*F13/11.9</f>
        <v>4040</v>
      </c>
      <c r="AI13" s="18" t="n">
        <f aca="false">4408*F13/11.9</f>
        <v>4408</v>
      </c>
      <c r="AJ13" s="11"/>
      <c r="AK13" s="11" t="n">
        <f aca="false">SUM(AK3:AK12)</f>
        <v>12.1</v>
      </c>
      <c r="AL13" s="11"/>
      <c r="AM13" s="18" t="n">
        <f aca="false">178653*AK13/12.1</f>
        <v>178653</v>
      </c>
      <c r="AN13" s="18" t="n">
        <f aca="false">192945*AK13/12.1</f>
        <v>192945</v>
      </c>
      <c r="AO13" s="18" t="n">
        <f aca="false">208381*AK13/12.1</f>
        <v>208381</v>
      </c>
      <c r="AP13" s="11"/>
    </row>
    <row r="14" customFormat="false" ht="14.25" hidden="false" customHeight="false" outlineLevel="0" collapsed="false">
      <c r="Q14" s="11"/>
      <c r="R14" s="25" t="s">
        <v>38</v>
      </c>
      <c r="S14" s="11" t="n">
        <v>11117</v>
      </c>
      <c r="T14" s="25" t="n">
        <v>0.2</v>
      </c>
      <c r="U14" s="18" t="n">
        <f aca="false">38426*T14/14.1</f>
        <v>545.049645390071</v>
      </c>
    </row>
    <row r="15" customFormat="false" ht="14.25" hidden="false" customHeight="false" outlineLevel="0" collapsed="false">
      <c r="Q15" s="11"/>
      <c r="R15" s="25" t="s">
        <v>39</v>
      </c>
      <c r="S15" s="11" t="n">
        <v>7588</v>
      </c>
      <c r="T15" s="25" t="n">
        <v>0.2</v>
      </c>
      <c r="U15" s="18" t="n">
        <f aca="false">38426*T15/14.1</f>
        <v>545.049645390071</v>
      </c>
    </row>
    <row r="16" customFormat="false" ht="14.25" hidden="false" customHeight="false" outlineLevel="0" collapsed="false">
      <c r="Q16" s="11" t="n">
        <f aca="false">VLOOKUP(S:S,[1]Sheet4!$A$1:$B$1048576,2,0)</f>
        <v>26.27</v>
      </c>
      <c r="R16" s="25" t="s">
        <v>40</v>
      </c>
      <c r="S16" s="11" t="n">
        <v>10890</v>
      </c>
      <c r="T16" s="25" t="n">
        <v>0.2</v>
      </c>
      <c r="U16" s="18" t="n">
        <f aca="false">38426*T16/14.1</f>
        <v>545.049645390071</v>
      </c>
    </row>
    <row r="17" customFormat="false" ht="14.25" hidden="false" customHeight="false" outlineLevel="0" collapsed="false">
      <c r="Q17" s="11" t="n">
        <f aca="false">VLOOKUP(S:S,[1]Sheet4!$A$1:$B$1048576,2,0)</f>
        <v>178</v>
      </c>
      <c r="R17" s="25" t="s">
        <v>41</v>
      </c>
      <c r="S17" s="11" t="n">
        <v>9679</v>
      </c>
      <c r="T17" s="25" t="n">
        <v>0.2</v>
      </c>
      <c r="U17" s="18" t="n">
        <f aca="false">38426*T17/14.1</f>
        <v>545.049645390071</v>
      </c>
    </row>
    <row r="18" customFormat="false" ht="14.25" hidden="false" customHeight="false" outlineLevel="0" collapsed="false">
      <c r="Q18" s="11" t="n">
        <f aca="false">VLOOKUP(S:S,[1]Sheet4!$A$1:$B$1048576,2,0)</f>
        <v>2127.3</v>
      </c>
      <c r="R18" s="25" t="s">
        <v>42</v>
      </c>
      <c r="S18" s="11" t="n">
        <v>4529</v>
      </c>
      <c r="T18" s="25" t="n">
        <v>0.2</v>
      </c>
      <c r="U18" s="18" t="n">
        <f aca="false">38426*T18/14.1</f>
        <v>545.049645390071</v>
      </c>
    </row>
    <row r="19" customFormat="false" ht="14.25" hidden="false" customHeight="false" outlineLevel="0" collapsed="false">
      <c r="Q19" s="11"/>
      <c r="R19" s="25" t="s">
        <v>43</v>
      </c>
      <c r="S19" s="11" t="n">
        <v>7551</v>
      </c>
      <c r="T19" s="25" t="n">
        <v>0.2</v>
      </c>
      <c r="U19" s="18" t="n">
        <f aca="false">38426*T19/14.1</f>
        <v>545.049645390071</v>
      </c>
    </row>
    <row r="20" customFormat="false" ht="14.25" hidden="false" customHeight="false" outlineLevel="0" collapsed="false">
      <c r="Q20" s="11" t="n">
        <f aca="false">VLOOKUP(S:S,[1]Sheet4!$A$1:$B$1048576,2,0)</f>
        <v>507.5</v>
      </c>
      <c r="R20" s="25" t="s">
        <v>44</v>
      </c>
      <c r="S20" s="11" t="n">
        <v>5880</v>
      </c>
      <c r="T20" s="25" t="n">
        <v>0.2</v>
      </c>
      <c r="U20" s="18" t="n">
        <f aca="false">38426*T20/14.1</f>
        <v>545.049645390071</v>
      </c>
    </row>
    <row r="21" customFormat="false" ht="14.25" hidden="false" customHeight="false" outlineLevel="0" collapsed="false">
      <c r="Q21" s="11"/>
      <c r="R21" s="25" t="s">
        <v>45</v>
      </c>
      <c r="S21" s="25"/>
      <c r="T21" s="25" t="n">
        <v>0.6</v>
      </c>
      <c r="U21" s="18" t="n">
        <f aca="false">38426*T21/14.1</f>
        <v>1635.14893617021</v>
      </c>
    </row>
    <row r="22" customFormat="false" ht="14.25" hidden="false" customHeight="false" outlineLevel="0" collapsed="false">
      <c r="Q22" s="11"/>
      <c r="R22" s="25" t="s">
        <v>36</v>
      </c>
      <c r="S22" s="25"/>
      <c r="T22" s="11" t="n">
        <f aca="false">SUM(T3:T21)</f>
        <v>14.1</v>
      </c>
      <c r="U22" s="18" t="n">
        <f aca="false">38426*T22/14.1</f>
        <v>38426</v>
      </c>
    </row>
  </sheetData>
  <mergeCells count="7">
    <mergeCell ref="G1:K1"/>
    <mergeCell ref="L1:P1"/>
    <mergeCell ref="Q1:U1"/>
    <mergeCell ref="V1:Z1"/>
    <mergeCell ref="AA1:AE1"/>
    <mergeCell ref="AF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>Administrator</dc:creator>
  <dc:description/>
  <dc:language>en-US</dc:language>
  <cp:lastModifiedBy>Administrator</cp:lastModifiedBy>
  <dcterms:modified xsi:type="dcterms:W3CDTF">2018-06-03T12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