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95" activeCellId="0" sqref="A95:AJ95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3" min="13" style="102" width="5.36"/>
    <col collapsed="false" customWidth="true" hidden="false" outlineLevel="0" max="14" min="14" style="102" width="6.62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8.5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5" min="35" style="102" width="6.5"/>
    <col collapsed="false" customWidth="true" hidden="false" outlineLevel="0" max="36" min="36" style="102" width="10.24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71" t="n">
        <v>88</v>
      </c>
      <c r="B95" s="172" t="n">
        <v>752</v>
      </c>
      <c r="C95" s="173" t="s">
        <v>606</v>
      </c>
      <c r="D95" s="173" t="s">
        <v>587</v>
      </c>
      <c r="E95" s="174" t="n">
        <v>1</v>
      </c>
      <c r="F95" s="174" t="n">
        <f aca="false">E95+1</f>
        <v>2</v>
      </c>
      <c r="G95" s="174" t="n">
        <f aca="false">F95+1</f>
        <v>3</v>
      </c>
      <c r="H95" s="175" t="n">
        <v>3</v>
      </c>
      <c r="I95" s="174" t="n">
        <v>3</v>
      </c>
      <c r="J95" s="176" t="n">
        <v>1017</v>
      </c>
      <c r="K95" s="176" t="n">
        <f aca="false">J95*1.1</f>
        <v>1118.7</v>
      </c>
      <c r="L95" s="176" t="n">
        <f aca="false">J95*1.2</f>
        <v>1220.4</v>
      </c>
      <c r="M95" s="175" t="n">
        <v>3</v>
      </c>
      <c r="N95" s="176" t="n">
        <v>1220.4</v>
      </c>
      <c r="O95" s="177" t="n">
        <v>36</v>
      </c>
      <c r="P95" s="177" t="n">
        <v>41</v>
      </c>
      <c r="Q95" s="177" t="n">
        <v>47</v>
      </c>
      <c r="R95" s="176" t="n">
        <v>1</v>
      </c>
      <c r="S95" s="176" t="n">
        <v>36</v>
      </c>
      <c r="T95" s="178" t="n">
        <v>217</v>
      </c>
      <c r="U95" s="178" t="n">
        <f aca="false">T95*1.1</f>
        <v>238.7</v>
      </c>
      <c r="V95" s="178" t="n">
        <f aca="false">T95*1.2</f>
        <v>260.4</v>
      </c>
      <c r="W95" s="176" t="n">
        <v>3</v>
      </c>
      <c r="X95" s="176" t="n">
        <v>260.4</v>
      </c>
      <c r="Y95" s="178" t="n">
        <v>1800</v>
      </c>
      <c r="Z95" s="178" t="n">
        <v>1800</v>
      </c>
      <c r="AA95" s="177" t="n">
        <v>686.4</v>
      </c>
      <c r="AB95" s="174" t="n">
        <f aca="false">AA95*1.1</f>
        <v>755.04</v>
      </c>
      <c r="AC95" s="174" t="n">
        <f aca="false">AA95*1.2</f>
        <v>823.68</v>
      </c>
      <c r="AD95" s="177" t="n">
        <v>2</v>
      </c>
      <c r="AE95" s="177" t="n">
        <v>755</v>
      </c>
      <c r="AF95" s="176" t="n">
        <v>6760.8</v>
      </c>
      <c r="AG95" s="179" t="n">
        <f aca="false">AF95*1.08</f>
        <v>7301.664</v>
      </c>
      <c r="AH95" s="179" t="n">
        <f aca="false">AG95*1.08</f>
        <v>7885.79712</v>
      </c>
      <c r="AI95" s="176" t="n">
        <v>3</v>
      </c>
      <c r="AJ95" s="176" t="n">
        <v>7885.8</v>
      </c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2T00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