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X81" activeCellId="0" sqref="X81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3" min="13" style="102" width="5.36"/>
    <col collapsed="false" customWidth="true" hidden="false" outlineLevel="0" max="14" min="14" style="102" width="7.87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70" customFormat="true" ht="15" hidden="false" customHeight="true" outlineLevel="0" collapsed="false">
      <c r="A81" s="171" t="n">
        <v>74</v>
      </c>
      <c r="B81" s="172" t="n">
        <v>513</v>
      </c>
      <c r="C81" s="173" t="s">
        <v>592</v>
      </c>
      <c r="D81" s="173" t="s">
        <v>587</v>
      </c>
      <c r="E81" s="174" t="n">
        <v>4</v>
      </c>
      <c r="F81" s="174" t="n">
        <f aca="false">E81+1</f>
        <v>5</v>
      </c>
      <c r="G81" s="174" t="n">
        <f aca="false">F81+1</f>
        <v>6</v>
      </c>
      <c r="H81" s="175" t="n">
        <v>3</v>
      </c>
      <c r="I81" s="174" t="n">
        <v>6</v>
      </c>
      <c r="J81" s="176" t="n">
        <v>2621</v>
      </c>
      <c r="K81" s="176" t="n">
        <f aca="false">J81*1.1</f>
        <v>2883.1</v>
      </c>
      <c r="L81" s="176" t="n">
        <f aca="false">J81*1.2</f>
        <v>3145.2</v>
      </c>
      <c r="M81" s="175" t="n">
        <v>2</v>
      </c>
      <c r="N81" s="175" t="n">
        <v>2883.1</v>
      </c>
      <c r="O81" s="177" t="n">
        <v>134</v>
      </c>
      <c r="P81" s="177" t="n">
        <v>154</v>
      </c>
      <c r="Q81" s="177" t="n">
        <v>175</v>
      </c>
      <c r="R81" s="176" t="n">
        <v>1</v>
      </c>
      <c r="S81" s="176" t="n">
        <v>134</v>
      </c>
      <c r="T81" s="178" t="n">
        <v>753</v>
      </c>
      <c r="U81" s="178" t="n">
        <f aca="false">T81*1.1</f>
        <v>828.3</v>
      </c>
      <c r="V81" s="178" t="n">
        <f aca="false">T81*1.2</f>
        <v>903.6</v>
      </c>
      <c r="W81" s="176" t="n">
        <v>3</v>
      </c>
      <c r="X81" s="176" t="n">
        <v>903.6</v>
      </c>
      <c r="Y81" s="178" t="n">
        <v>4476.1</v>
      </c>
      <c r="Z81" s="178" t="n">
        <v>4476.1</v>
      </c>
      <c r="AA81" s="177" t="n">
        <v>2300.8</v>
      </c>
      <c r="AB81" s="174" t="n">
        <f aca="false">AA81*1.1</f>
        <v>2530.88</v>
      </c>
      <c r="AC81" s="174" t="n">
        <f aca="false">AA81*1.2</f>
        <v>2760.96</v>
      </c>
      <c r="AD81" s="177" t="n">
        <v>1</v>
      </c>
      <c r="AE81" s="177" t="n">
        <v>2300.8</v>
      </c>
      <c r="AF81" s="176" t="n">
        <v>17831</v>
      </c>
      <c r="AG81" s="179" t="n">
        <f aca="false">AF81*1.08</f>
        <v>19257.48</v>
      </c>
      <c r="AH81" s="179" t="n">
        <f aca="false">AG81*1.08</f>
        <v>20798.0784</v>
      </c>
      <c r="AI81" s="176" t="n">
        <v>1</v>
      </c>
      <c r="AJ81" s="176" t="n">
        <v>17831</v>
      </c>
      <c r="FQ81" s="180"/>
      <c r="FR81" s="180"/>
      <c r="FS81" s="180"/>
      <c r="FT81" s="180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  <c r="HF81" s="180"/>
      <c r="HG81" s="180"/>
      <c r="HH81" s="180"/>
      <c r="HI81" s="180"/>
      <c r="HJ81" s="180"/>
      <c r="HK81" s="180"/>
      <c r="HL81" s="180"/>
      <c r="HM81" s="180"/>
      <c r="HN81" s="180"/>
      <c r="HO81" s="180"/>
      <c r="HP81" s="180"/>
      <c r="HQ81" s="180"/>
      <c r="HR81" s="180"/>
      <c r="HS81" s="180"/>
      <c r="HT81" s="180"/>
      <c r="HU81" s="180"/>
      <c r="HV81" s="180"/>
      <c r="HW81" s="180"/>
      <c r="HX81" s="180"/>
      <c r="HY81" s="180"/>
      <c r="HZ81" s="180"/>
      <c r="IA81" s="180"/>
      <c r="IB81" s="180"/>
      <c r="IC81" s="180"/>
      <c r="ID81" s="180"/>
      <c r="IE81" s="180"/>
      <c r="IF81" s="180"/>
      <c r="IG81" s="180"/>
      <c r="IH81" s="180"/>
      <c r="II81" s="180"/>
      <c r="IJ81" s="180"/>
      <c r="IK81" s="180"/>
      <c r="IL81" s="180"/>
      <c r="IM81" s="180"/>
      <c r="IN81" s="180"/>
      <c r="IO81" s="180"/>
      <c r="IP81" s="180"/>
      <c r="IQ81" s="180"/>
      <c r="IR81" s="180"/>
      <c r="IS81" s="180"/>
      <c r="IT81" s="180"/>
      <c r="IU81" s="180"/>
      <c r="IV81" s="180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3T06:5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