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4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4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20" xfId="60"/>
    <cellStyle name="常规 3" xfId="61"/>
    <cellStyle name="常规 3 2" xfId="62"/>
    <cellStyle name="常规 4" xfId="63"/>
    <cellStyle name="常规 5" xfId="64"/>
    <cellStyle name="常规 6" xfId="65"/>
    <cellStyle name="常规 6 3" xfId="66"/>
    <cellStyle name="常规 7" xfId="67"/>
    <cellStyle name="常规 8" xfId="68"/>
    <cellStyle name="常规 8 5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10" xfId="85"/>
    <cellStyle name="百分比 10 2" xfId="86"/>
    <cellStyle name="百分比 11" xfId="87"/>
    <cellStyle name="百分比 12" xfId="88"/>
    <cellStyle name="百分比 13" xfId="89"/>
    <cellStyle name="百分比 15" xfId="90"/>
    <cellStyle name="百分比 2" xfId="91"/>
    <cellStyle name="百分比 2 11" xfId="92"/>
    <cellStyle name="百分比 2 2" xfId="93"/>
    <cellStyle name="百分比 2 2 2" xfId="94"/>
    <cellStyle name="百分比 2 2 3" xfId="95"/>
    <cellStyle name="百分比 3" xfId="96"/>
    <cellStyle name="百分比 3 2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.1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customFormat="fals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customFormat="false" ht="23.1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8.95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2.95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customFormat="fals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8.37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2.95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57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51" t="n">
        <f aca="false">E19+1</f>
        <v>4</v>
      </c>
      <c r="G19" s="151" t="n">
        <f aca="false">F19+1</f>
        <v>5</v>
      </c>
      <c r="H19" s="152" t="n">
        <v>1</v>
      </c>
      <c r="I19" s="151" t="n">
        <v>3</v>
      </c>
      <c r="J19" s="153" t="n">
        <v>3646</v>
      </c>
      <c r="K19" s="153" t="n">
        <f aca="false">J19*1.1</f>
        <v>4010.6</v>
      </c>
      <c r="L19" s="153" t="n">
        <f aca="false">J19*1.2</f>
        <v>4375.2</v>
      </c>
      <c r="M19" s="152" t="n">
        <v>1</v>
      </c>
      <c r="N19" s="152" t="n">
        <v>3646</v>
      </c>
      <c r="O19" s="154" t="n">
        <v>101</v>
      </c>
      <c r="P19" s="154" t="n">
        <v>116</v>
      </c>
      <c r="Q19" s="154" t="n">
        <v>131</v>
      </c>
      <c r="R19" s="153" t="n">
        <v>1</v>
      </c>
      <c r="S19" s="153" t="n">
        <v>101</v>
      </c>
      <c r="T19" s="155" t="n">
        <v>609</v>
      </c>
      <c r="U19" s="155" t="n">
        <f aca="false">T19*1.1</f>
        <v>669.9</v>
      </c>
      <c r="V19" s="155" t="n">
        <f aca="false">T19*1.2</f>
        <v>730.8</v>
      </c>
      <c r="W19" s="153" t="n">
        <v>3</v>
      </c>
      <c r="X19" s="153" t="n">
        <v>730.8</v>
      </c>
      <c r="Y19" s="155" t="n">
        <v>6937.3</v>
      </c>
      <c r="Z19" s="155" t="n">
        <v>6937.3</v>
      </c>
      <c r="AA19" s="154" t="n">
        <v>1861.6</v>
      </c>
      <c r="AB19" s="151" t="n">
        <f aca="false">AA19*1.1</f>
        <v>2047.76</v>
      </c>
      <c r="AC19" s="151" t="n">
        <f aca="false">AA19*1.2</f>
        <v>2233.92</v>
      </c>
      <c r="AD19" s="154" t="n">
        <v>3</v>
      </c>
      <c r="AE19" s="154" t="n">
        <v>2234</v>
      </c>
      <c r="AF19" s="153" t="n">
        <v>13087</v>
      </c>
      <c r="AG19" s="156" t="n">
        <f aca="false">AF19*1.08</f>
        <v>14133.96</v>
      </c>
      <c r="AH19" s="156" t="n">
        <f aca="false">AG19*1.08</f>
        <v>15264.6768</v>
      </c>
      <c r="AI19" s="153" t="n">
        <v>1</v>
      </c>
      <c r="AJ19" s="153" t="n">
        <v>13087</v>
      </c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</row>
    <row r="20" s="157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51" t="n">
        <f aca="false">E20+1</f>
        <v>7</v>
      </c>
      <c r="G20" s="151" t="n">
        <f aca="false">F20+1</f>
        <v>8</v>
      </c>
      <c r="H20" s="152" t="n">
        <v>3</v>
      </c>
      <c r="I20" s="151" t="n">
        <v>8</v>
      </c>
      <c r="J20" s="153" t="n">
        <v>6422</v>
      </c>
      <c r="K20" s="153" t="n">
        <f aca="false">J20*1.1</f>
        <v>7064.2</v>
      </c>
      <c r="L20" s="153" t="n">
        <f aca="false">J20*1.2</f>
        <v>7706.4</v>
      </c>
      <c r="M20" s="152" t="n">
        <v>1</v>
      </c>
      <c r="N20" s="152" t="n">
        <v>6422</v>
      </c>
      <c r="O20" s="154" t="n">
        <v>103</v>
      </c>
      <c r="P20" s="154" t="n">
        <v>118</v>
      </c>
      <c r="Q20" s="154" t="n">
        <v>133</v>
      </c>
      <c r="R20" s="153" t="n">
        <v>1</v>
      </c>
      <c r="S20" s="153" t="n">
        <v>103</v>
      </c>
      <c r="T20" s="155" t="n">
        <v>605</v>
      </c>
      <c r="U20" s="155" t="n">
        <f aca="false">T20*1.1</f>
        <v>665.5</v>
      </c>
      <c r="V20" s="155" t="n">
        <f aca="false">T20*1.2</f>
        <v>726</v>
      </c>
      <c r="W20" s="153" t="n">
        <v>1</v>
      </c>
      <c r="X20" s="153" t="n">
        <v>605</v>
      </c>
      <c r="Y20" s="155" t="n">
        <v>8237</v>
      </c>
      <c r="Z20" s="155" t="n">
        <v>8237</v>
      </c>
      <c r="AA20" s="154" t="n">
        <v>1844</v>
      </c>
      <c r="AB20" s="151" t="n">
        <f aca="false">AA20*1.1</f>
        <v>2028.4</v>
      </c>
      <c r="AC20" s="151" t="n">
        <f aca="false">AA20*1.2</f>
        <v>2212.8</v>
      </c>
      <c r="AD20" s="154" t="n">
        <v>1</v>
      </c>
      <c r="AE20" s="154" t="n">
        <v>1844</v>
      </c>
      <c r="AF20" s="153" t="n">
        <v>27761</v>
      </c>
      <c r="AG20" s="156" t="n">
        <v>29981.9</v>
      </c>
      <c r="AH20" s="156" t="n">
        <v>32380.4</v>
      </c>
      <c r="AI20" s="153" t="n">
        <v>3</v>
      </c>
      <c r="AJ20" s="153" t="n">
        <v>32380.4</v>
      </c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</row>
    <row r="21" s="157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51" t="n">
        <f aca="false">E21+1</f>
        <v>3</v>
      </c>
      <c r="G21" s="151" t="n">
        <f aca="false">F21+1</f>
        <v>4</v>
      </c>
      <c r="H21" s="152" t="n">
        <v>1</v>
      </c>
      <c r="I21" s="151" t="n">
        <v>2</v>
      </c>
      <c r="J21" s="153" t="n">
        <v>3801</v>
      </c>
      <c r="K21" s="153" t="n">
        <f aca="false">J21*1.1</f>
        <v>4181.1</v>
      </c>
      <c r="L21" s="153" t="n">
        <f aca="false">J21*1.2</f>
        <v>4561.2</v>
      </c>
      <c r="M21" s="152" t="n">
        <v>1</v>
      </c>
      <c r="N21" s="152" t="n">
        <v>3801</v>
      </c>
      <c r="O21" s="154" t="n">
        <v>61</v>
      </c>
      <c r="P21" s="154" t="n">
        <v>70</v>
      </c>
      <c r="Q21" s="154" t="n">
        <v>79</v>
      </c>
      <c r="R21" s="153" t="n">
        <v>1</v>
      </c>
      <c r="S21" s="153" t="n">
        <v>61</v>
      </c>
      <c r="T21" s="155" t="n">
        <v>360</v>
      </c>
      <c r="U21" s="155" t="n">
        <f aca="false">T21*1.1</f>
        <v>396</v>
      </c>
      <c r="V21" s="155" t="n">
        <f aca="false">T21*1.2</f>
        <v>432</v>
      </c>
      <c r="W21" s="153" t="n">
        <v>1</v>
      </c>
      <c r="X21" s="153" t="n">
        <v>360</v>
      </c>
      <c r="Y21" s="155" t="n">
        <v>5415.9</v>
      </c>
      <c r="Z21" s="155" t="n">
        <v>5415.9</v>
      </c>
      <c r="AA21" s="154" t="n">
        <v>1077.6</v>
      </c>
      <c r="AB21" s="151" t="n">
        <f aca="false">AA21*1.1</f>
        <v>1185.36</v>
      </c>
      <c r="AC21" s="151" t="n">
        <f aca="false">AA21*1.2</f>
        <v>1293.12</v>
      </c>
      <c r="AD21" s="154" t="n">
        <v>3</v>
      </c>
      <c r="AE21" s="154" t="n">
        <v>1293</v>
      </c>
      <c r="AF21" s="153" t="n">
        <v>9687</v>
      </c>
      <c r="AG21" s="156" t="n">
        <f aca="false">AF21*1.08</f>
        <v>10461.96</v>
      </c>
      <c r="AH21" s="156" t="n">
        <f aca="false">AG21*1.08</f>
        <v>11298.9168</v>
      </c>
      <c r="AI21" s="153" t="n">
        <v>2</v>
      </c>
      <c r="AJ21" s="153" t="n">
        <v>10462</v>
      </c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</row>
    <row r="22" s="157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51" t="n">
        <f aca="false">E22+1</f>
        <v>4</v>
      </c>
      <c r="G22" s="151" t="n">
        <f aca="false">F22+1</f>
        <v>5</v>
      </c>
      <c r="H22" s="159" t="n">
        <v>1</v>
      </c>
      <c r="I22" s="151" t="n">
        <v>3</v>
      </c>
      <c r="J22" s="153" t="n">
        <v>3295</v>
      </c>
      <c r="K22" s="153" t="n">
        <f aca="false">J22*1.1</f>
        <v>3624.5</v>
      </c>
      <c r="L22" s="153" t="n">
        <f aca="false">J22*1.2</f>
        <v>3954</v>
      </c>
      <c r="M22" s="159" t="n">
        <v>1</v>
      </c>
      <c r="N22" s="153" t="n">
        <v>3295</v>
      </c>
      <c r="O22" s="154" t="n">
        <v>60</v>
      </c>
      <c r="P22" s="154" t="n">
        <v>69</v>
      </c>
      <c r="Q22" s="154" t="n">
        <v>78</v>
      </c>
      <c r="R22" s="159" t="n">
        <v>1</v>
      </c>
      <c r="S22" s="154" t="n">
        <v>60</v>
      </c>
      <c r="T22" s="155" t="n">
        <v>310</v>
      </c>
      <c r="U22" s="155" t="n">
        <f aca="false">T22*1.1</f>
        <v>341</v>
      </c>
      <c r="V22" s="155" t="n">
        <f aca="false">T22*1.2</f>
        <v>372</v>
      </c>
      <c r="W22" s="159" t="n">
        <v>3</v>
      </c>
      <c r="X22" s="155" t="n">
        <v>372</v>
      </c>
      <c r="Y22" s="155" t="n">
        <v>3983.4</v>
      </c>
      <c r="Z22" s="155" t="n">
        <v>3983.4</v>
      </c>
      <c r="AA22" s="154" t="n">
        <v>1408</v>
      </c>
      <c r="AB22" s="151" t="n">
        <f aca="false">AA22*1.1</f>
        <v>1548.8</v>
      </c>
      <c r="AC22" s="151" t="n">
        <f aca="false">AA22*1.2</f>
        <v>1689.6</v>
      </c>
      <c r="AD22" s="159" t="n">
        <v>1</v>
      </c>
      <c r="AE22" s="154" t="n">
        <v>1408</v>
      </c>
      <c r="AF22" s="153" t="n">
        <v>17161</v>
      </c>
      <c r="AG22" s="156" t="n">
        <f aca="false">AF22*1.08</f>
        <v>18533.88</v>
      </c>
      <c r="AH22" s="156" t="n">
        <f aca="false">AG22*1.08</f>
        <v>20016.5904</v>
      </c>
      <c r="AI22" s="159" t="n">
        <v>1</v>
      </c>
      <c r="AJ22" s="153" t="n">
        <v>17161</v>
      </c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</row>
    <row r="23" s="157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51" t="n">
        <f aca="false">E23+1</f>
        <v>3</v>
      </c>
      <c r="G23" s="151" t="n">
        <f aca="false">F23+1</f>
        <v>4</v>
      </c>
      <c r="H23" s="152" t="n">
        <v>1</v>
      </c>
      <c r="I23" s="151" t="n">
        <v>2</v>
      </c>
      <c r="J23" s="153" t="n">
        <v>1634</v>
      </c>
      <c r="K23" s="153" t="n">
        <f aca="false">J23*1.1</f>
        <v>1797.4</v>
      </c>
      <c r="L23" s="153" t="n">
        <f aca="false">J23*1.2</f>
        <v>1960.8</v>
      </c>
      <c r="M23" s="152" t="n">
        <v>2</v>
      </c>
      <c r="N23" s="152" t="n">
        <v>1797.4</v>
      </c>
      <c r="O23" s="154" t="n">
        <v>91</v>
      </c>
      <c r="P23" s="154" t="n">
        <v>104</v>
      </c>
      <c r="Q23" s="154" t="n">
        <v>118</v>
      </c>
      <c r="R23" s="153" t="n">
        <v>1</v>
      </c>
      <c r="S23" s="153" t="n">
        <v>91</v>
      </c>
      <c r="T23" s="155" t="n">
        <v>620</v>
      </c>
      <c r="U23" s="155" t="n">
        <f aca="false">T23*1.1</f>
        <v>682</v>
      </c>
      <c r="V23" s="155" t="n">
        <f aca="false">T23*1.2</f>
        <v>744</v>
      </c>
      <c r="W23" s="153" t="n">
        <v>1</v>
      </c>
      <c r="X23" s="153" t="n">
        <v>620</v>
      </c>
      <c r="Y23" s="155" t="n">
        <v>15451.8</v>
      </c>
      <c r="Z23" s="155"/>
      <c r="AA23" s="154" t="n">
        <v>1617.6</v>
      </c>
      <c r="AB23" s="151" t="n">
        <f aca="false">AA23*1.1</f>
        <v>1779.36</v>
      </c>
      <c r="AC23" s="151" t="n">
        <f aca="false">AA23*1.2</f>
        <v>1941.12</v>
      </c>
      <c r="AD23" s="154" t="n">
        <v>2</v>
      </c>
      <c r="AE23" s="154" t="n">
        <v>1779</v>
      </c>
      <c r="AF23" s="153" t="n">
        <v>13874</v>
      </c>
      <c r="AG23" s="156" t="n">
        <f aca="false">AF23*1.08</f>
        <v>14983.92</v>
      </c>
      <c r="AH23" s="156" t="n">
        <f aca="false">AG23*1.08</f>
        <v>16182.6336</v>
      </c>
      <c r="AI23" s="153" t="n">
        <v>1</v>
      </c>
      <c r="AJ23" s="153" t="n">
        <v>13874</v>
      </c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</row>
    <row r="24" s="157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51" t="n">
        <f aca="false">E24+1</f>
        <v>3</v>
      </c>
      <c r="G24" s="151" t="n">
        <f aca="false">F24+1</f>
        <v>4</v>
      </c>
      <c r="H24" s="152" t="n">
        <v>1</v>
      </c>
      <c r="I24" s="151" t="n">
        <v>2</v>
      </c>
      <c r="J24" s="153" t="n">
        <v>2375</v>
      </c>
      <c r="K24" s="153" t="n">
        <f aca="false">J24*1.1</f>
        <v>2612.5</v>
      </c>
      <c r="L24" s="153" t="n">
        <f aca="false">J24*1.2</f>
        <v>2850</v>
      </c>
      <c r="M24" s="152" t="n">
        <v>1</v>
      </c>
      <c r="N24" s="152" t="n">
        <v>2375</v>
      </c>
      <c r="O24" s="154" t="n">
        <v>101</v>
      </c>
      <c r="P24" s="154" t="n">
        <v>116</v>
      </c>
      <c r="Q24" s="154" t="n">
        <v>131</v>
      </c>
      <c r="R24" s="153" t="n">
        <v>1</v>
      </c>
      <c r="S24" s="153" t="n">
        <v>101</v>
      </c>
      <c r="T24" s="155" t="n">
        <v>600</v>
      </c>
      <c r="U24" s="155" t="n">
        <f aca="false">T24*1.1</f>
        <v>660</v>
      </c>
      <c r="V24" s="155" t="n">
        <f aca="false">T24*1.2</f>
        <v>720</v>
      </c>
      <c r="W24" s="153" t="n">
        <v>1</v>
      </c>
      <c r="X24" s="153" t="n">
        <v>600</v>
      </c>
      <c r="Y24" s="155" t="n">
        <v>2972.4</v>
      </c>
      <c r="Z24" s="155" t="n">
        <v>2972.4</v>
      </c>
      <c r="AA24" s="154" t="n">
        <v>1841.6</v>
      </c>
      <c r="AB24" s="151" t="n">
        <f aca="false">AA24*1.1</f>
        <v>2025.76</v>
      </c>
      <c r="AC24" s="151" t="n">
        <f aca="false">AA24*1.2</f>
        <v>2209.92</v>
      </c>
      <c r="AD24" s="154" t="n">
        <v>1</v>
      </c>
      <c r="AE24" s="154" t="n">
        <v>1841.6</v>
      </c>
      <c r="AF24" s="153" t="n">
        <v>17331</v>
      </c>
      <c r="AG24" s="156" t="n">
        <f aca="false">AF24*1.08</f>
        <v>18717.48</v>
      </c>
      <c r="AH24" s="156" t="n">
        <f aca="false">AG24*1.08</f>
        <v>20214.8784</v>
      </c>
      <c r="AI24" s="153" t="n">
        <v>1</v>
      </c>
      <c r="AJ24" s="153" t="n">
        <v>17331</v>
      </c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</row>
    <row r="25" s="157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51" t="n">
        <f aca="false">E25+1</f>
        <v>3</v>
      </c>
      <c r="G25" s="151" t="n">
        <f aca="false">F25+1</f>
        <v>4</v>
      </c>
      <c r="H25" s="152" t="n">
        <v>3</v>
      </c>
      <c r="I25" s="151" t="n">
        <v>4</v>
      </c>
      <c r="J25" s="153" t="n">
        <v>1840</v>
      </c>
      <c r="K25" s="153" t="n">
        <f aca="false">J25*1.1</f>
        <v>2024</v>
      </c>
      <c r="L25" s="153" t="n">
        <f aca="false">J25*1.2</f>
        <v>2208</v>
      </c>
      <c r="M25" s="152" t="n">
        <v>1</v>
      </c>
      <c r="N25" s="152" t="n">
        <v>1840</v>
      </c>
      <c r="O25" s="154" t="n">
        <v>75</v>
      </c>
      <c r="P25" s="154" t="n">
        <v>86</v>
      </c>
      <c r="Q25" s="154" t="n">
        <v>97</v>
      </c>
      <c r="R25" s="153" t="n">
        <v>1</v>
      </c>
      <c r="S25" s="153" t="n">
        <v>75</v>
      </c>
      <c r="T25" s="155" t="n">
        <v>436</v>
      </c>
      <c r="U25" s="155" t="n">
        <f aca="false">T25*1.1</f>
        <v>479.6</v>
      </c>
      <c r="V25" s="155" t="n">
        <f aca="false">T25*1.2</f>
        <v>523.2</v>
      </c>
      <c r="W25" s="153" t="n">
        <v>1</v>
      </c>
      <c r="X25" s="153" t="n">
        <v>436</v>
      </c>
      <c r="Y25" s="155" t="n">
        <v>1511.1</v>
      </c>
      <c r="Z25" s="155" t="n">
        <v>1511.1</v>
      </c>
      <c r="AA25" s="154" t="n">
        <v>1576</v>
      </c>
      <c r="AB25" s="151" t="n">
        <f aca="false">AA25*1.1</f>
        <v>1733.6</v>
      </c>
      <c r="AC25" s="151" t="n">
        <f aca="false">AA25*1.2</f>
        <v>1891.2</v>
      </c>
      <c r="AD25" s="154" t="n">
        <v>3</v>
      </c>
      <c r="AE25" s="154" t="n">
        <v>1891</v>
      </c>
      <c r="AF25" s="153" t="n">
        <v>16465</v>
      </c>
      <c r="AG25" s="156" t="n">
        <f aca="false">AF25*1.08</f>
        <v>17782.2</v>
      </c>
      <c r="AH25" s="156" t="n">
        <f aca="false">AG25*1.08</f>
        <v>19204.776</v>
      </c>
      <c r="AI25" s="153" t="n">
        <v>1</v>
      </c>
      <c r="AJ25" s="153" t="n">
        <v>16465</v>
      </c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</row>
    <row r="26" s="157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51" t="n">
        <f aca="false">E26+1</f>
        <v>3</v>
      </c>
      <c r="G26" s="151" t="n">
        <f aca="false">F26+1</f>
        <v>4</v>
      </c>
      <c r="H26" s="152" t="n">
        <v>1</v>
      </c>
      <c r="I26" s="151" t="n">
        <v>2</v>
      </c>
      <c r="J26" s="153" t="n">
        <v>1352</v>
      </c>
      <c r="K26" s="153" t="n">
        <f aca="false">J26*1.1</f>
        <v>1487.2</v>
      </c>
      <c r="L26" s="153" t="n">
        <f aca="false">J26*1.2</f>
        <v>1622.4</v>
      </c>
      <c r="M26" s="152" t="n">
        <v>1</v>
      </c>
      <c r="N26" s="152" t="n">
        <v>1352</v>
      </c>
      <c r="O26" s="154" t="n">
        <v>50</v>
      </c>
      <c r="P26" s="154" t="n">
        <v>58</v>
      </c>
      <c r="Q26" s="154" t="n">
        <v>66</v>
      </c>
      <c r="R26" s="153" t="n">
        <v>1</v>
      </c>
      <c r="S26" s="153" t="n">
        <v>50</v>
      </c>
      <c r="T26" s="155" t="n">
        <v>346</v>
      </c>
      <c r="U26" s="155" t="n">
        <f aca="false">T26*1.1</f>
        <v>380.6</v>
      </c>
      <c r="V26" s="155" t="n">
        <f aca="false">T26*1.2</f>
        <v>415.2</v>
      </c>
      <c r="W26" s="153" t="n">
        <v>1</v>
      </c>
      <c r="X26" s="153" t="n">
        <v>346</v>
      </c>
      <c r="Y26" s="155" t="n">
        <v>1964.8</v>
      </c>
      <c r="Z26" s="155" t="n">
        <v>1964.8</v>
      </c>
      <c r="AA26" s="154" t="n">
        <v>948.8</v>
      </c>
      <c r="AB26" s="151" t="n">
        <f aca="false">AA26*1.1</f>
        <v>1043.68</v>
      </c>
      <c r="AC26" s="151" t="n">
        <f aca="false">AA26*1.2</f>
        <v>1138.56</v>
      </c>
      <c r="AD26" s="154" t="n">
        <v>1</v>
      </c>
      <c r="AE26" s="154" t="n">
        <v>948.8</v>
      </c>
      <c r="AF26" s="153" t="n">
        <v>9956</v>
      </c>
      <c r="AG26" s="156" t="n">
        <f aca="false">AF26*1.08</f>
        <v>10752.48</v>
      </c>
      <c r="AH26" s="156" t="n">
        <f aca="false">AG26*1.08</f>
        <v>11612.6784</v>
      </c>
      <c r="AI26" s="153" t="n">
        <v>1</v>
      </c>
      <c r="AJ26" s="153" t="n">
        <v>9956</v>
      </c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</row>
    <row r="27" s="157" customFormat="true" ht="12.95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51" t="n">
        <f aca="false">E27+1</f>
        <v>3</v>
      </c>
      <c r="G27" s="151" t="n">
        <f aca="false">F27+1</f>
        <v>4</v>
      </c>
      <c r="H27" s="152" t="n">
        <v>1</v>
      </c>
      <c r="I27" s="151" t="n">
        <v>2</v>
      </c>
      <c r="J27" s="153" t="n">
        <v>1046</v>
      </c>
      <c r="K27" s="153" t="n">
        <f aca="false">J27*1.1</f>
        <v>1150.6</v>
      </c>
      <c r="L27" s="153" t="n">
        <f aca="false">J27*1.2</f>
        <v>1255.2</v>
      </c>
      <c r="M27" s="152" t="n">
        <v>1</v>
      </c>
      <c r="N27" s="152" t="n">
        <v>1046</v>
      </c>
      <c r="O27" s="154" t="n">
        <v>55</v>
      </c>
      <c r="P27" s="154" t="n">
        <v>63</v>
      </c>
      <c r="Q27" s="154" t="n">
        <v>71</v>
      </c>
      <c r="R27" s="153" t="n">
        <v>1</v>
      </c>
      <c r="S27" s="153" t="n">
        <v>55</v>
      </c>
      <c r="T27" s="155" t="n">
        <v>366</v>
      </c>
      <c r="U27" s="155" t="n">
        <f aca="false">T27*1.1</f>
        <v>402.6</v>
      </c>
      <c r="V27" s="155" t="n">
        <f aca="false">T27*1.2</f>
        <v>439.2</v>
      </c>
      <c r="W27" s="153" t="n">
        <v>1</v>
      </c>
      <c r="X27" s="153" t="n">
        <v>366</v>
      </c>
      <c r="Y27" s="155" t="n">
        <v>2320.8</v>
      </c>
      <c r="Z27" s="155" t="n">
        <v>2320.8</v>
      </c>
      <c r="AA27" s="154" t="n">
        <v>953.6</v>
      </c>
      <c r="AB27" s="151" t="n">
        <f aca="false">AA27*1.1</f>
        <v>1048.96</v>
      </c>
      <c r="AC27" s="151" t="n">
        <f aca="false">AA27*1.2</f>
        <v>1144.32</v>
      </c>
      <c r="AD27" s="154" t="n">
        <v>1</v>
      </c>
      <c r="AE27" s="154" t="n">
        <v>953.6</v>
      </c>
      <c r="AF27" s="153" t="n">
        <v>5598</v>
      </c>
      <c r="AG27" s="156" t="n">
        <f aca="false">AF27*1.08</f>
        <v>6045.84</v>
      </c>
      <c r="AH27" s="156" t="n">
        <f aca="false">AG27*1.08</f>
        <v>6529.5072</v>
      </c>
      <c r="AI27" s="153" t="n">
        <v>1</v>
      </c>
      <c r="AJ27" s="153" t="n">
        <v>5598</v>
      </c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</row>
    <row r="28" s="157" customFormat="true" ht="12.95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51" t="n">
        <f aca="false">E28+1</f>
        <v>2</v>
      </c>
      <c r="G28" s="151" t="n">
        <f aca="false">F28+1</f>
        <v>3</v>
      </c>
      <c r="H28" s="152" t="n">
        <v>1</v>
      </c>
      <c r="I28" s="151" t="n">
        <v>1</v>
      </c>
      <c r="J28" s="153" t="n">
        <v>1587</v>
      </c>
      <c r="K28" s="153" t="n">
        <f aca="false">J28*1.1</f>
        <v>1745.7</v>
      </c>
      <c r="L28" s="153" t="n">
        <f aca="false">J28*1.2</f>
        <v>1904.4</v>
      </c>
      <c r="M28" s="152" t="n">
        <v>1</v>
      </c>
      <c r="N28" s="152" t="n">
        <v>1587</v>
      </c>
      <c r="O28" s="154" t="n">
        <v>34</v>
      </c>
      <c r="P28" s="154" t="n">
        <v>40</v>
      </c>
      <c r="Q28" s="154" t="n">
        <v>44</v>
      </c>
      <c r="R28" s="153" t="n">
        <v>1</v>
      </c>
      <c r="S28" s="153" t="n">
        <v>34</v>
      </c>
      <c r="T28" s="155" t="n">
        <v>225</v>
      </c>
      <c r="U28" s="155" t="n">
        <f aca="false">T28*1.1</f>
        <v>247.5</v>
      </c>
      <c r="V28" s="155" t="n">
        <f aca="false">T28*1.2</f>
        <v>270</v>
      </c>
      <c r="W28" s="153" t="n">
        <v>2</v>
      </c>
      <c r="X28" s="153" t="n">
        <v>247.5</v>
      </c>
      <c r="Y28" s="155" t="n">
        <v>2065.6</v>
      </c>
      <c r="Z28" s="155" t="n">
        <v>2065.6</v>
      </c>
      <c r="AA28" s="154" t="n">
        <v>657.6</v>
      </c>
      <c r="AB28" s="151" t="n">
        <f aca="false">AA28*1.1</f>
        <v>723.36</v>
      </c>
      <c r="AC28" s="151" t="n">
        <f aca="false">AA28*1.2</f>
        <v>789.12</v>
      </c>
      <c r="AD28" s="154" t="n">
        <v>1</v>
      </c>
      <c r="AE28" s="154" t="n">
        <v>657.6</v>
      </c>
      <c r="AF28" s="153" t="n">
        <v>9420</v>
      </c>
      <c r="AG28" s="156" t="n">
        <f aca="false">AF28*1.08</f>
        <v>10173.6</v>
      </c>
      <c r="AH28" s="156" t="n">
        <f aca="false">AG28*1.08</f>
        <v>10987.488</v>
      </c>
      <c r="AI28" s="153" t="n">
        <v>1</v>
      </c>
      <c r="AJ28" s="153" t="n">
        <v>9420</v>
      </c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</row>
    <row r="29" s="169" customFormat="true" ht="12.95" hidden="false" customHeight="true" outlineLevel="0" collapsed="false">
      <c r="A29" s="160" t="n">
        <v>26</v>
      </c>
      <c r="B29" s="161" t="n">
        <v>738</v>
      </c>
      <c r="C29" s="162" t="s">
        <v>539</v>
      </c>
      <c r="D29" s="162" t="s">
        <v>529</v>
      </c>
      <c r="E29" s="163" t="n">
        <v>2</v>
      </c>
      <c r="F29" s="163" t="n">
        <f aca="false">E29+1</f>
        <v>3</v>
      </c>
      <c r="G29" s="163" t="n">
        <f aca="false">F29+1</f>
        <v>4</v>
      </c>
      <c r="H29" s="164" t="n">
        <v>1</v>
      </c>
      <c r="I29" s="163" t="n">
        <v>2</v>
      </c>
      <c r="J29" s="165" t="n">
        <v>1829</v>
      </c>
      <c r="K29" s="165" t="n">
        <f aca="false">J29*1.1</f>
        <v>2011.9</v>
      </c>
      <c r="L29" s="165" t="n">
        <f aca="false">J29*1.2</f>
        <v>2194.8</v>
      </c>
      <c r="M29" s="164" t="n">
        <v>3</v>
      </c>
      <c r="N29" s="164" t="n">
        <v>2194.8</v>
      </c>
      <c r="O29" s="166" t="n">
        <v>61</v>
      </c>
      <c r="P29" s="166" t="n">
        <v>70</v>
      </c>
      <c r="Q29" s="166" t="n">
        <v>79</v>
      </c>
      <c r="R29" s="165" t="n">
        <v>1</v>
      </c>
      <c r="S29" s="165" t="n">
        <v>61</v>
      </c>
      <c r="T29" s="167" t="n">
        <v>299</v>
      </c>
      <c r="U29" s="167" t="n">
        <f aca="false">T29*1.1</f>
        <v>328.9</v>
      </c>
      <c r="V29" s="167" t="n">
        <f aca="false">T29*1.2</f>
        <v>358.8</v>
      </c>
      <c r="W29" s="165" t="n">
        <v>3</v>
      </c>
      <c r="X29" s="165" t="n">
        <v>358.8</v>
      </c>
      <c r="Y29" s="167" t="n">
        <v>2144.5</v>
      </c>
      <c r="Z29" s="167" t="n">
        <v>2144.5</v>
      </c>
      <c r="AA29" s="166" t="n">
        <v>1140.8</v>
      </c>
      <c r="AB29" s="163" t="n">
        <f aca="false">AA29*1.1</f>
        <v>1254.88</v>
      </c>
      <c r="AC29" s="163" t="n">
        <f aca="false">AA29*1.2</f>
        <v>1368.96</v>
      </c>
      <c r="AD29" s="166" t="n">
        <v>3</v>
      </c>
      <c r="AE29" s="166" t="n">
        <v>1369</v>
      </c>
      <c r="AF29" s="165" t="n">
        <v>11449</v>
      </c>
      <c r="AG29" s="168" t="n">
        <f aca="false">AF29*1.08</f>
        <v>12364.92</v>
      </c>
      <c r="AH29" s="168" t="n">
        <f aca="false">AG29*1.08</f>
        <v>13354.1136</v>
      </c>
      <c r="AI29" s="165" t="n">
        <v>2</v>
      </c>
      <c r="AJ29" s="165" t="n">
        <v>12364.9</v>
      </c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</row>
    <row r="30" s="157" customFormat="true" ht="12.95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51" t="n">
        <f aca="false">E30+1</f>
        <v>4</v>
      </c>
      <c r="G30" s="151" t="n">
        <f aca="false">F30+1</f>
        <v>5</v>
      </c>
      <c r="H30" s="152" t="n">
        <v>3</v>
      </c>
      <c r="I30" s="151" t="n">
        <v>5</v>
      </c>
      <c r="J30" s="153" t="n">
        <v>3257</v>
      </c>
      <c r="K30" s="153" t="n">
        <f aca="false">J30*1.1</f>
        <v>3582.7</v>
      </c>
      <c r="L30" s="153" t="n">
        <f aca="false">J30*1.2</f>
        <v>3908.4</v>
      </c>
      <c r="M30" s="152" t="n">
        <v>3</v>
      </c>
      <c r="N30" s="152" t="n">
        <v>3908.4</v>
      </c>
      <c r="O30" s="154" t="n">
        <v>102</v>
      </c>
      <c r="P30" s="154" t="n">
        <v>117</v>
      </c>
      <c r="Q30" s="154" t="n">
        <v>132</v>
      </c>
      <c r="R30" s="153" t="n">
        <v>1</v>
      </c>
      <c r="S30" s="153" t="n">
        <v>102</v>
      </c>
      <c r="T30" s="155" t="n">
        <v>490</v>
      </c>
      <c r="U30" s="155" t="n">
        <f aca="false">T30*1.1</f>
        <v>539</v>
      </c>
      <c r="V30" s="155" t="n">
        <f aca="false">T30*1.2</f>
        <v>588</v>
      </c>
      <c r="W30" s="153" t="n">
        <v>1</v>
      </c>
      <c r="X30" s="153" t="n">
        <v>490</v>
      </c>
      <c r="Y30" s="155" t="n">
        <v>4067.2</v>
      </c>
      <c r="Z30" s="155" t="n">
        <v>4067.2</v>
      </c>
      <c r="AA30" s="154" t="n">
        <v>2042.4</v>
      </c>
      <c r="AB30" s="151" t="n">
        <f aca="false">AA30*1.1</f>
        <v>2246.64</v>
      </c>
      <c r="AC30" s="151" t="n">
        <f aca="false">AA30*1.2</f>
        <v>2450.88</v>
      </c>
      <c r="AD30" s="154" t="n">
        <v>1</v>
      </c>
      <c r="AE30" s="154" t="n">
        <v>2042.4</v>
      </c>
      <c r="AF30" s="153" t="n">
        <v>31648</v>
      </c>
      <c r="AG30" s="156" t="n">
        <f aca="false">AF30*1.08</f>
        <v>34179.84</v>
      </c>
      <c r="AH30" s="156" t="n">
        <f aca="false">AG30*1.08</f>
        <v>36914.2272</v>
      </c>
      <c r="AI30" s="153" t="n">
        <v>2</v>
      </c>
      <c r="AJ30" s="153" t="n">
        <v>34179.8</v>
      </c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</row>
    <row r="31" s="157" customFormat="true" ht="12.95" hidden="false" customHeight="true" outlineLevel="0" collapsed="false">
      <c r="A31" s="148" t="n">
        <v>28</v>
      </c>
      <c r="B31" s="171" t="n">
        <v>754</v>
      </c>
      <c r="C31" s="172" t="s">
        <v>541</v>
      </c>
      <c r="D31" s="150" t="s">
        <v>529</v>
      </c>
      <c r="E31" s="151" t="n">
        <v>2</v>
      </c>
      <c r="F31" s="151" t="n">
        <f aca="false">E31+1</f>
        <v>3</v>
      </c>
      <c r="G31" s="151" t="n">
        <f aca="false">F31+1</f>
        <v>4</v>
      </c>
      <c r="H31" s="152" t="n">
        <v>1</v>
      </c>
      <c r="I31" s="151" t="n">
        <v>2</v>
      </c>
      <c r="J31" s="153" t="n">
        <v>1371</v>
      </c>
      <c r="K31" s="153" t="n">
        <f aca="false">J31*1.1</f>
        <v>1508.1</v>
      </c>
      <c r="L31" s="153" t="n">
        <f aca="false">J31*1.2</f>
        <v>1645.2</v>
      </c>
      <c r="M31" s="152" t="n">
        <v>2</v>
      </c>
      <c r="N31" s="152" t="n">
        <v>1508.1</v>
      </c>
      <c r="O31" s="154" t="n">
        <v>73</v>
      </c>
      <c r="P31" s="154" t="n">
        <v>84</v>
      </c>
      <c r="Q31" s="154" t="n">
        <v>95</v>
      </c>
      <c r="R31" s="153" t="n">
        <v>3</v>
      </c>
      <c r="S31" s="153" t="n">
        <v>95</v>
      </c>
      <c r="T31" s="155" t="n">
        <v>319</v>
      </c>
      <c r="U31" s="155" t="n">
        <f aca="false">T31*1.1</f>
        <v>350.9</v>
      </c>
      <c r="V31" s="155" t="n">
        <f aca="false">T31*1.2</f>
        <v>382.8</v>
      </c>
      <c r="W31" s="153" t="n">
        <v>3</v>
      </c>
      <c r="X31" s="153" t="n">
        <v>382.8</v>
      </c>
      <c r="Y31" s="155" t="n">
        <v>4858.6</v>
      </c>
      <c r="Z31" s="155" t="n">
        <v>4858.6</v>
      </c>
      <c r="AA31" s="154" t="n">
        <v>1111.2</v>
      </c>
      <c r="AB31" s="151" t="n">
        <f aca="false">AA31*1.1</f>
        <v>1222.32</v>
      </c>
      <c r="AC31" s="151" t="n">
        <f aca="false">AA31*1.2</f>
        <v>1333.44</v>
      </c>
      <c r="AD31" s="154" t="n">
        <v>3</v>
      </c>
      <c r="AE31" s="154" t="n">
        <v>1333</v>
      </c>
      <c r="AF31" s="153" t="n">
        <v>8305.9344</v>
      </c>
      <c r="AG31" s="156" t="n">
        <f aca="false">AF31*1.08</f>
        <v>8970.409152</v>
      </c>
      <c r="AH31" s="156" t="n">
        <f aca="false">AG31*1.08</f>
        <v>9688.04188416</v>
      </c>
      <c r="AI31" s="153" t="n">
        <v>2</v>
      </c>
      <c r="AJ31" s="153" t="n">
        <v>8970.4</v>
      </c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</row>
    <row r="32" s="157" customFormat="true" ht="12.95" hidden="false" customHeight="true" outlineLevel="0" collapsed="false">
      <c r="A32" s="148" t="n">
        <v>29</v>
      </c>
      <c r="B32" s="171" t="n">
        <v>755</v>
      </c>
      <c r="C32" s="172" t="s">
        <v>542</v>
      </c>
      <c r="D32" s="150" t="s">
        <v>529</v>
      </c>
      <c r="E32" s="151" t="n">
        <v>1</v>
      </c>
      <c r="F32" s="151" t="n">
        <f aca="false">E32+1</f>
        <v>2</v>
      </c>
      <c r="G32" s="151" t="n">
        <f aca="false">F32+1</f>
        <v>3</v>
      </c>
      <c r="H32" s="152" t="n">
        <v>1</v>
      </c>
      <c r="I32" s="151" t="n">
        <v>1</v>
      </c>
      <c r="J32" s="153" t="n">
        <v>434</v>
      </c>
      <c r="K32" s="153" t="n">
        <f aca="false">J32*1.1</f>
        <v>477.4</v>
      </c>
      <c r="L32" s="153" t="n">
        <f aca="false">J32*1.2</f>
        <v>520.8</v>
      </c>
      <c r="M32" s="152" t="n">
        <v>2</v>
      </c>
      <c r="N32" s="152" t="n">
        <v>477.4</v>
      </c>
      <c r="O32" s="154" t="n">
        <v>28</v>
      </c>
      <c r="P32" s="154" t="n">
        <v>32</v>
      </c>
      <c r="Q32" s="154" t="n">
        <v>36</v>
      </c>
      <c r="R32" s="153" t="n">
        <v>1</v>
      </c>
      <c r="S32" s="153" t="n">
        <v>28</v>
      </c>
      <c r="T32" s="155" t="n">
        <v>195</v>
      </c>
      <c r="U32" s="155" t="n">
        <f aca="false">T32*1.1</f>
        <v>214.5</v>
      </c>
      <c r="V32" s="155" t="n">
        <f aca="false">T32*1.2</f>
        <v>234</v>
      </c>
      <c r="W32" s="153" t="n">
        <v>1</v>
      </c>
      <c r="X32" s="153" t="n">
        <v>195</v>
      </c>
      <c r="Y32" s="155" t="n">
        <v>1143.2</v>
      </c>
      <c r="Z32" s="155" t="n">
        <v>1143.2</v>
      </c>
      <c r="AA32" s="154" t="n">
        <v>440.8</v>
      </c>
      <c r="AB32" s="151" t="n">
        <f aca="false">AA32*1.1</f>
        <v>484.88</v>
      </c>
      <c r="AC32" s="151" t="n">
        <f aca="false">AA32*1.2</f>
        <v>528.96</v>
      </c>
      <c r="AD32" s="154" t="n">
        <v>1</v>
      </c>
      <c r="AE32" s="154" t="n">
        <v>440.8</v>
      </c>
      <c r="AF32" s="153" t="n">
        <v>6958</v>
      </c>
      <c r="AG32" s="156" t="n">
        <f aca="false">AF32*1.08</f>
        <v>7514.64</v>
      </c>
      <c r="AH32" s="156" t="n">
        <f aca="false">AG32*1.08</f>
        <v>8115.8112</v>
      </c>
      <c r="AI32" s="153" t="n">
        <v>1</v>
      </c>
      <c r="AJ32" s="153" t="n">
        <v>6958</v>
      </c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</row>
    <row r="33" s="157" customFormat="true" ht="12.95" hidden="false" customHeight="true" outlineLevel="0" collapsed="false">
      <c r="A33" s="148" t="n">
        <v>30</v>
      </c>
      <c r="B33" s="171" t="n">
        <v>101453</v>
      </c>
      <c r="C33" s="172" t="s">
        <v>543</v>
      </c>
      <c r="D33" s="150" t="s">
        <v>529</v>
      </c>
      <c r="E33" s="151"/>
      <c r="F33" s="151"/>
      <c r="G33" s="151"/>
      <c r="H33" s="152"/>
      <c r="I33" s="151"/>
      <c r="J33" s="153" t="n">
        <v>0</v>
      </c>
      <c r="K33" s="153"/>
      <c r="L33" s="153"/>
      <c r="M33" s="152"/>
      <c r="N33" s="152"/>
      <c r="O33" s="154" t="n">
        <v>0</v>
      </c>
      <c r="P33" s="154" t="n">
        <v>0</v>
      </c>
      <c r="Q33" s="154" t="n">
        <v>0</v>
      </c>
      <c r="R33" s="153"/>
      <c r="S33" s="153"/>
      <c r="T33" s="155"/>
      <c r="U33" s="155"/>
      <c r="V33" s="155"/>
      <c r="W33" s="153"/>
      <c r="X33" s="153"/>
      <c r="Y33" s="155" t="n">
        <v>2412.2</v>
      </c>
      <c r="Z33" s="155"/>
      <c r="AA33" s="154" t="n">
        <v>0</v>
      </c>
      <c r="AB33" s="151"/>
      <c r="AC33" s="151"/>
      <c r="AD33" s="154"/>
      <c r="AE33" s="154"/>
      <c r="AF33" s="153"/>
      <c r="AG33" s="156"/>
      <c r="AH33" s="156"/>
      <c r="AI33" s="153"/>
      <c r="AJ33" s="153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</row>
    <row r="34" s="114" customFormat="true" ht="12.95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73" t="n">
        <v>31</v>
      </c>
      <c r="B35" s="173" t="n">
        <v>355</v>
      </c>
      <c r="C35" s="174" t="s">
        <v>545</v>
      </c>
      <c r="D35" s="175" t="s">
        <v>546</v>
      </c>
      <c r="E35" s="176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77" t="n">
        <v>4159</v>
      </c>
      <c r="K35" s="177" t="n">
        <f aca="false">J35*1.1</f>
        <v>4574.9</v>
      </c>
      <c r="L35" s="122" t="n">
        <f aca="false">J35*1.2</f>
        <v>4990.8</v>
      </c>
      <c r="M35" s="125"/>
      <c r="N35" s="125"/>
      <c r="O35" s="178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79" t="n">
        <v>7589</v>
      </c>
      <c r="Z35" s="127"/>
      <c r="AA35" s="178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77" t="n">
        <v>23459</v>
      </c>
      <c r="AG35" s="180" t="n">
        <f aca="false">AF35*1.08</f>
        <v>25335.72</v>
      </c>
      <c r="AH35" s="180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73" t="n">
        <v>32</v>
      </c>
      <c r="B36" s="173" t="n">
        <v>373</v>
      </c>
      <c r="C36" s="174" t="s">
        <v>547</v>
      </c>
      <c r="D36" s="175" t="s">
        <v>546</v>
      </c>
      <c r="E36" s="176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77" t="n">
        <v>2429</v>
      </c>
      <c r="K36" s="177" t="n">
        <f aca="false">J36*1.1</f>
        <v>2671.9</v>
      </c>
      <c r="L36" s="122" t="n">
        <f aca="false">J36*1.2</f>
        <v>2914.8</v>
      </c>
      <c r="M36" s="125"/>
      <c r="N36" s="125"/>
      <c r="O36" s="178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79" t="n">
        <v>8064.9</v>
      </c>
      <c r="Z36" s="127"/>
      <c r="AA36" s="178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77" t="n">
        <v>18577</v>
      </c>
      <c r="AG36" s="180" t="n">
        <f aca="false">AF36*1.08</f>
        <v>20063.16</v>
      </c>
      <c r="AH36" s="180" t="n">
        <f aca="false">AG36*1.08</f>
        <v>21668.2128</v>
      </c>
      <c r="AI36" s="122"/>
      <c r="AJ36" s="122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73" t="n">
        <v>33</v>
      </c>
      <c r="B37" s="173" t="n">
        <v>511</v>
      </c>
      <c r="C37" s="174" t="s">
        <v>548</v>
      </c>
      <c r="D37" s="175" t="s">
        <v>546</v>
      </c>
      <c r="E37" s="176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77" t="n">
        <v>1256</v>
      </c>
      <c r="K37" s="177" t="n">
        <f aca="false">J37*1.1</f>
        <v>1381.6</v>
      </c>
      <c r="L37" s="122" t="n">
        <f aca="false">J37*1.2</f>
        <v>1507.2</v>
      </c>
      <c r="M37" s="125"/>
      <c r="N37" s="125"/>
      <c r="O37" s="178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79" t="n">
        <v>4857</v>
      </c>
      <c r="Z37" s="127"/>
      <c r="AA37" s="178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77" t="n">
        <v>9977</v>
      </c>
      <c r="AG37" s="180" t="n">
        <f aca="false">AF37*1.08</f>
        <v>10775.16</v>
      </c>
      <c r="AH37" s="180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73" t="n">
        <v>34</v>
      </c>
      <c r="B38" s="173" t="n">
        <v>515</v>
      </c>
      <c r="C38" s="174" t="s">
        <v>549</v>
      </c>
      <c r="D38" s="175" t="s">
        <v>546</v>
      </c>
      <c r="E38" s="176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77" t="n">
        <v>3113</v>
      </c>
      <c r="K38" s="177" t="n">
        <f aca="false">J38*1.1</f>
        <v>3424.3</v>
      </c>
      <c r="L38" s="122" t="n">
        <f aca="false">J38*1.2</f>
        <v>3735.6</v>
      </c>
      <c r="M38" s="125"/>
      <c r="N38" s="125"/>
      <c r="O38" s="178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79" t="n">
        <v>5492</v>
      </c>
      <c r="Z38" s="127"/>
      <c r="AA38" s="178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77" t="n">
        <v>17760</v>
      </c>
      <c r="AG38" s="180" t="n">
        <f aca="false">AF38*1.08</f>
        <v>19180.8</v>
      </c>
      <c r="AH38" s="180" t="n">
        <f aca="false">AG38*1.08</f>
        <v>20715.264</v>
      </c>
      <c r="AI38" s="122"/>
      <c r="AJ38" s="122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</row>
    <row r="39" s="103" customFormat="true" ht="12.95" hidden="false" customHeight="true" outlineLevel="0" collapsed="false">
      <c r="A39" s="173" t="n">
        <v>35</v>
      </c>
      <c r="B39" s="173" t="n">
        <v>572</v>
      </c>
      <c r="C39" s="174" t="s">
        <v>550</v>
      </c>
      <c r="D39" s="175" t="s">
        <v>546</v>
      </c>
      <c r="E39" s="176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77" t="n">
        <v>3181</v>
      </c>
      <c r="K39" s="177" t="n">
        <f aca="false">J39*1.1</f>
        <v>3499.1</v>
      </c>
      <c r="L39" s="122" t="n">
        <f aca="false">J39*1.2</f>
        <v>3817.2</v>
      </c>
      <c r="M39" s="125"/>
      <c r="N39" s="125"/>
      <c r="O39" s="178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79" t="n">
        <v>2861.8</v>
      </c>
      <c r="Z39" s="127"/>
      <c r="AA39" s="178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77" t="n">
        <v>16027</v>
      </c>
      <c r="AG39" s="180" t="n">
        <f aca="false">AF39*1.08</f>
        <v>17309.16</v>
      </c>
      <c r="AH39" s="180" t="n">
        <f aca="false">AG39*1.08</f>
        <v>18693.8928</v>
      </c>
      <c r="AI39" s="122"/>
      <c r="AJ39" s="122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</row>
    <row r="40" s="103" customFormat="true" ht="12" hidden="false" customHeight="true" outlineLevel="0" collapsed="false">
      <c r="A40" s="173" t="n">
        <v>36</v>
      </c>
      <c r="B40" s="173" t="n">
        <v>578</v>
      </c>
      <c r="C40" s="174" t="s">
        <v>551</v>
      </c>
      <c r="D40" s="175" t="s">
        <v>546</v>
      </c>
      <c r="E40" s="176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77" t="n">
        <v>2414</v>
      </c>
      <c r="K40" s="177" t="n">
        <f aca="false">J40*1.1</f>
        <v>2655.4</v>
      </c>
      <c r="L40" s="122" t="n">
        <f aca="false">J40*1.2</f>
        <v>2896.8</v>
      </c>
      <c r="M40" s="125"/>
      <c r="N40" s="125"/>
      <c r="O40" s="178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79" t="n">
        <v>7776.5</v>
      </c>
      <c r="Z40" s="127"/>
      <c r="AA40" s="178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77" t="n">
        <v>18141</v>
      </c>
      <c r="AG40" s="180" t="n">
        <f aca="false">AF40*1.08</f>
        <v>19592.28</v>
      </c>
      <c r="AH40" s="180" t="n">
        <f aca="false">AG40*1.08</f>
        <v>21159.6624</v>
      </c>
      <c r="AI40" s="122"/>
      <c r="AJ40" s="122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</row>
    <row r="41" s="103" customFormat="true" ht="12.95" hidden="false" customHeight="true" outlineLevel="0" collapsed="false">
      <c r="A41" s="173" t="n">
        <v>37</v>
      </c>
      <c r="B41" s="173" t="n">
        <v>723</v>
      </c>
      <c r="C41" s="174" t="s">
        <v>552</v>
      </c>
      <c r="D41" s="175" t="s">
        <v>546</v>
      </c>
      <c r="E41" s="176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77" t="n">
        <v>1173</v>
      </c>
      <c r="K41" s="177" t="n">
        <f aca="false">J41*1.1</f>
        <v>1290.3</v>
      </c>
      <c r="L41" s="122" t="n">
        <f aca="false">J41*1.2</f>
        <v>1407.6</v>
      </c>
      <c r="M41" s="125"/>
      <c r="N41" s="125"/>
      <c r="O41" s="178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79" t="n">
        <v>3187.3</v>
      </c>
      <c r="Z41" s="127"/>
      <c r="AA41" s="178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77" t="n">
        <v>6797</v>
      </c>
      <c r="AG41" s="180" t="n">
        <f aca="false">AF41*1.08</f>
        <v>7340.76</v>
      </c>
      <c r="AH41" s="180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73" t="n">
        <v>38</v>
      </c>
      <c r="B42" s="173" t="n">
        <v>718</v>
      </c>
      <c r="C42" s="174" t="s">
        <v>553</v>
      </c>
      <c r="D42" s="175" t="s">
        <v>546</v>
      </c>
      <c r="E42" s="176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77" t="n">
        <v>1272</v>
      </c>
      <c r="K42" s="177" t="n">
        <f aca="false">J42*1.1</f>
        <v>1399.2</v>
      </c>
      <c r="L42" s="122" t="n">
        <f aca="false">J42*1.2</f>
        <v>1526.4</v>
      </c>
      <c r="M42" s="125"/>
      <c r="N42" s="125"/>
      <c r="O42" s="178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79" t="n">
        <v>3499.7</v>
      </c>
      <c r="Z42" s="127"/>
      <c r="AA42" s="178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77" t="n">
        <v>9048</v>
      </c>
      <c r="AG42" s="180" t="n">
        <f aca="false">AF42*1.08</f>
        <v>9771.84</v>
      </c>
      <c r="AH42" s="180" t="n">
        <f aca="false">AG42*1.08</f>
        <v>10553.5872</v>
      </c>
      <c r="AI42" s="122"/>
      <c r="AJ42" s="122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</row>
    <row r="43" s="103" customFormat="true" ht="12.95" hidden="false" customHeight="true" outlineLevel="0" collapsed="false">
      <c r="A43" s="173" t="n">
        <v>39</v>
      </c>
      <c r="B43" s="173" t="n">
        <v>747</v>
      </c>
      <c r="C43" s="174" t="s">
        <v>554</v>
      </c>
      <c r="D43" s="175" t="s">
        <v>546</v>
      </c>
      <c r="E43" s="176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77" t="n">
        <v>2313</v>
      </c>
      <c r="K43" s="177" t="n">
        <f aca="false">J43*1.1</f>
        <v>2544.3</v>
      </c>
      <c r="L43" s="122" t="n">
        <f aca="false">J43*1.2</f>
        <v>2775.6</v>
      </c>
      <c r="M43" s="125"/>
      <c r="N43" s="125"/>
      <c r="O43" s="178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79" t="n">
        <v>8061.7</v>
      </c>
      <c r="Z43" s="127"/>
      <c r="AA43" s="178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77" t="n">
        <v>20987</v>
      </c>
      <c r="AG43" s="180" t="n">
        <f aca="false">AF43*1.08</f>
        <v>22665.96</v>
      </c>
      <c r="AH43" s="180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73" t="n">
        <v>40</v>
      </c>
      <c r="B44" s="173" t="n">
        <v>337</v>
      </c>
      <c r="C44" s="174" t="s">
        <v>555</v>
      </c>
      <c r="D44" s="175" t="s">
        <v>546</v>
      </c>
      <c r="E44" s="176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77" t="n">
        <v>8811</v>
      </c>
      <c r="K44" s="177" t="n">
        <f aca="false">J44*1.1</f>
        <v>9692.1</v>
      </c>
      <c r="L44" s="122" t="n">
        <f aca="false">J44*1.2</f>
        <v>10573.2</v>
      </c>
      <c r="M44" s="125"/>
      <c r="N44" s="125"/>
      <c r="O44" s="178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79" t="n">
        <v>17949.2</v>
      </c>
      <c r="Z44" s="127"/>
      <c r="AA44" s="178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77" t="n">
        <v>58374</v>
      </c>
      <c r="AG44" s="180" t="n">
        <f aca="false">AF44*1.08</f>
        <v>63043.92</v>
      </c>
      <c r="AH44" s="180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73" t="n">
        <v>41</v>
      </c>
      <c r="B45" s="173" t="n">
        <v>308</v>
      </c>
      <c r="C45" s="174" t="s">
        <v>556</v>
      </c>
      <c r="D45" s="175" t="s">
        <v>546</v>
      </c>
      <c r="E45" s="176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77" t="n">
        <v>3326</v>
      </c>
      <c r="K45" s="177" t="n">
        <f aca="false">J45*1.1</f>
        <v>3658.6</v>
      </c>
      <c r="L45" s="122" t="n">
        <f aca="false">J45*1.2</f>
        <v>3991.2</v>
      </c>
      <c r="M45" s="125"/>
      <c r="N45" s="125"/>
      <c r="O45" s="178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79" t="n">
        <v>6149.9</v>
      </c>
      <c r="Z45" s="127"/>
      <c r="AA45" s="178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77" t="n">
        <v>16132</v>
      </c>
      <c r="AG45" s="180" t="n">
        <f aca="false">AF45*1.08</f>
        <v>17422.56</v>
      </c>
      <c r="AH45" s="180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73" t="n">
        <v>42</v>
      </c>
      <c r="B46" s="173" t="n">
        <v>349</v>
      </c>
      <c r="C46" s="174" t="s">
        <v>557</v>
      </c>
      <c r="D46" s="175" t="s">
        <v>546</v>
      </c>
      <c r="E46" s="176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77" t="n">
        <v>2233</v>
      </c>
      <c r="K46" s="177" t="n">
        <f aca="false">J46*1.1</f>
        <v>2456.3</v>
      </c>
      <c r="L46" s="122" t="n">
        <f aca="false">J46*1.2</f>
        <v>2679.6</v>
      </c>
      <c r="M46" s="125"/>
      <c r="N46" s="125"/>
      <c r="O46" s="178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79" t="n">
        <v>3905.2</v>
      </c>
      <c r="Z46" s="127"/>
      <c r="AA46" s="178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77" t="n">
        <v>13024</v>
      </c>
      <c r="AG46" s="180" t="n">
        <f aca="false">AF46*1.08</f>
        <v>14065.92</v>
      </c>
      <c r="AH46" s="180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73" t="n">
        <v>43</v>
      </c>
      <c r="B47" s="173" t="n">
        <v>391</v>
      </c>
      <c r="C47" s="174" t="s">
        <v>558</v>
      </c>
      <c r="D47" s="175" t="s">
        <v>546</v>
      </c>
      <c r="E47" s="176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77" t="n">
        <v>2801</v>
      </c>
      <c r="K47" s="177" t="n">
        <f aca="false">J47*1.1</f>
        <v>3081.1</v>
      </c>
      <c r="L47" s="122" t="n">
        <f aca="false">J47*1.2</f>
        <v>3361.2</v>
      </c>
      <c r="M47" s="125"/>
      <c r="N47" s="125"/>
      <c r="O47" s="178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79" t="n">
        <v>9468.2</v>
      </c>
      <c r="Z47" s="127"/>
      <c r="AA47" s="178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77" t="n">
        <v>15494</v>
      </c>
      <c r="AG47" s="180" t="n">
        <f aca="false">AF47*1.08</f>
        <v>16733.52</v>
      </c>
      <c r="AH47" s="180" t="n">
        <f aca="false">AG47*1.08</f>
        <v>18072.2016</v>
      </c>
      <c r="AI47" s="122"/>
      <c r="AJ47" s="122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</row>
    <row r="48" s="103" customFormat="true" ht="12.95" hidden="false" customHeight="true" outlineLevel="0" collapsed="false">
      <c r="A48" s="173" t="n">
        <v>44</v>
      </c>
      <c r="B48" s="173" t="n">
        <v>517</v>
      </c>
      <c r="C48" s="174" t="s">
        <v>559</v>
      </c>
      <c r="D48" s="175" t="s">
        <v>546</v>
      </c>
      <c r="E48" s="176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77" t="n">
        <v>3166</v>
      </c>
      <c r="K48" s="177" t="n">
        <f aca="false">J48*1.1</f>
        <v>3482.6</v>
      </c>
      <c r="L48" s="122" t="n">
        <f aca="false">J48*1.2</f>
        <v>3799.2</v>
      </c>
      <c r="M48" s="125"/>
      <c r="N48" s="125"/>
      <c r="O48" s="178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79" t="n">
        <v>4949.4</v>
      </c>
      <c r="Z48" s="127"/>
      <c r="AA48" s="178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77" t="n">
        <v>17696</v>
      </c>
      <c r="AG48" s="180" t="n">
        <f aca="false">AF48*1.08</f>
        <v>19111.68</v>
      </c>
      <c r="AH48" s="180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73" t="n">
        <v>45</v>
      </c>
      <c r="B49" s="173" t="n">
        <v>742</v>
      </c>
      <c r="C49" s="174" t="s">
        <v>560</v>
      </c>
      <c r="D49" s="175" t="s">
        <v>546</v>
      </c>
      <c r="E49" s="176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77" t="n">
        <v>1207</v>
      </c>
      <c r="K49" s="177" t="n">
        <f aca="false">J49*1.1</f>
        <v>1327.7</v>
      </c>
      <c r="L49" s="122" t="n">
        <f aca="false">J49*1.2</f>
        <v>1448.4</v>
      </c>
      <c r="M49" s="125"/>
      <c r="N49" s="125"/>
      <c r="O49" s="178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79" t="n">
        <v>1996.6</v>
      </c>
      <c r="Z49" s="127"/>
      <c r="AA49" s="178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77" t="n">
        <v>20920</v>
      </c>
      <c r="AG49" s="180" t="n">
        <f aca="false">AF49*1.08</f>
        <v>22593.6</v>
      </c>
      <c r="AH49" s="180" t="n">
        <f aca="false">AG49*1.08</f>
        <v>24401.088</v>
      </c>
      <c r="AI49" s="122"/>
      <c r="AJ49" s="122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</row>
    <row r="50" s="103" customFormat="true" ht="12.95" hidden="false" customHeight="true" outlineLevel="0" collapsed="false">
      <c r="A50" s="173" t="n">
        <v>46</v>
      </c>
      <c r="B50" s="173" t="n">
        <v>744</v>
      </c>
      <c r="C50" s="174" t="s">
        <v>561</v>
      </c>
      <c r="D50" s="175" t="s">
        <v>546</v>
      </c>
      <c r="E50" s="176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77" t="n">
        <v>2783</v>
      </c>
      <c r="K50" s="177" t="n">
        <f aca="false">J50*1.1</f>
        <v>3061.3</v>
      </c>
      <c r="L50" s="122" t="n">
        <f aca="false">J50*1.2</f>
        <v>3339.6</v>
      </c>
      <c r="M50" s="125"/>
      <c r="N50" s="125"/>
      <c r="O50" s="178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79" t="n">
        <v>10651</v>
      </c>
      <c r="Z50" s="127"/>
      <c r="AA50" s="178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77" t="n">
        <v>13253</v>
      </c>
      <c r="AG50" s="180" t="n">
        <f aca="false">AF50*1.08</f>
        <v>14313.24</v>
      </c>
      <c r="AH50" s="180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73" t="n">
        <v>47</v>
      </c>
      <c r="B51" s="173" t="n">
        <v>102479</v>
      </c>
      <c r="C51" s="174" t="s">
        <v>562</v>
      </c>
      <c r="D51" s="175" t="s">
        <v>546</v>
      </c>
      <c r="E51" s="176"/>
      <c r="F51" s="124"/>
      <c r="G51" s="124"/>
      <c r="H51" s="125"/>
      <c r="I51" s="124"/>
      <c r="J51" s="177" t="n">
        <v>0</v>
      </c>
      <c r="K51" s="177"/>
      <c r="L51" s="122"/>
      <c r="M51" s="125"/>
      <c r="N51" s="125"/>
      <c r="O51" s="178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79" t="n">
        <v>2196.3</v>
      </c>
      <c r="Z51" s="127"/>
      <c r="AA51" s="178" t="n">
        <v>0</v>
      </c>
      <c r="AB51" s="124"/>
      <c r="AC51" s="124"/>
      <c r="AD51" s="126"/>
      <c r="AE51" s="126"/>
      <c r="AF51" s="177"/>
      <c r="AG51" s="180"/>
      <c r="AH51" s="180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73" t="n">
        <v>48</v>
      </c>
      <c r="B52" s="173" t="n">
        <v>102478</v>
      </c>
      <c r="C52" s="174" t="s">
        <v>563</v>
      </c>
      <c r="D52" s="175" t="s">
        <v>546</v>
      </c>
      <c r="E52" s="176"/>
      <c r="F52" s="124"/>
      <c r="G52" s="124"/>
      <c r="H52" s="125"/>
      <c r="I52" s="124"/>
      <c r="J52" s="177" t="n">
        <v>0</v>
      </c>
      <c r="K52" s="177"/>
      <c r="L52" s="122"/>
      <c r="M52" s="125"/>
      <c r="N52" s="125"/>
      <c r="O52" s="178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79" t="n">
        <v>1225.6</v>
      </c>
      <c r="Z52" s="127"/>
      <c r="AA52" s="178" t="n">
        <v>0</v>
      </c>
      <c r="AB52" s="124"/>
      <c r="AC52" s="124"/>
      <c r="AD52" s="126"/>
      <c r="AE52" s="126"/>
      <c r="AF52" s="177"/>
      <c r="AG52" s="180"/>
      <c r="AH52" s="180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2.95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15" hidden="false" customHeight="true" outlineLevel="0" collapsed="false">
      <c r="A54" s="174" t="n">
        <v>49</v>
      </c>
      <c r="B54" s="173" t="n">
        <v>545</v>
      </c>
      <c r="C54" s="174" t="s">
        <v>564</v>
      </c>
      <c r="D54" s="174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74" t="n">
        <v>50</v>
      </c>
      <c r="B55" s="173" t="n">
        <v>598</v>
      </c>
      <c r="C55" s="174" t="s">
        <v>566</v>
      </c>
      <c r="D55" s="174" t="s">
        <v>565</v>
      </c>
      <c r="E55" s="176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77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78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79" t="n">
        <v>5121.8</v>
      </c>
      <c r="Z55" s="127"/>
      <c r="AA55" s="178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77" t="n">
        <v>19728</v>
      </c>
      <c r="AG55" s="180" t="n">
        <f aca="false">AF55*1.08</f>
        <v>21306.24</v>
      </c>
      <c r="AH55" s="180" t="n">
        <f aca="false">AG55*1.08</f>
        <v>23010.7392</v>
      </c>
      <c r="AI55" s="122"/>
      <c r="AJ55" s="122"/>
    </row>
    <row r="56" s="102" customFormat="true" ht="13.15" hidden="false" customHeight="true" outlineLevel="0" collapsed="false">
      <c r="A56" s="174" t="n">
        <v>51</v>
      </c>
      <c r="B56" s="173" t="n">
        <v>707</v>
      </c>
      <c r="C56" s="174" t="s">
        <v>567</v>
      </c>
      <c r="D56" s="174" t="s">
        <v>565</v>
      </c>
      <c r="E56" s="176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77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78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79" t="n">
        <v>4654.5</v>
      </c>
      <c r="Z56" s="127"/>
      <c r="AA56" s="178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77" t="n">
        <v>23398</v>
      </c>
      <c r="AG56" s="180" t="n">
        <f aca="false">AF56*1.08</f>
        <v>25269.84</v>
      </c>
      <c r="AH56" s="180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15" hidden="false" customHeight="true" outlineLevel="0" collapsed="false">
      <c r="A57" s="174" t="n">
        <v>52</v>
      </c>
      <c r="B57" s="173" t="n">
        <v>712</v>
      </c>
      <c r="C57" s="174" t="s">
        <v>568</v>
      </c>
      <c r="D57" s="174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15" hidden="false" customHeight="true" outlineLevel="0" collapsed="false">
      <c r="A58" s="174" t="n">
        <v>53</v>
      </c>
      <c r="B58" s="173" t="n">
        <v>724</v>
      </c>
      <c r="C58" s="174" t="s">
        <v>569</v>
      </c>
      <c r="D58" s="174" t="s">
        <v>565</v>
      </c>
      <c r="E58" s="176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77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78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79" t="n">
        <v>7410.8</v>
      </c>
      <c r="Z58" s="127"/>
      <c r="AA58" s="178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77" t="n">
        <v>20375</v>
      </c>
      <c r="AG58" s="180" t="n">
        <f aca="false">AF58*1.08</f>
        <v>22005</v>
      </c>
      <c r="AH58" s="180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82" customFormat="true" ht="13.15" hidden="false" customHeight="true" outlineLevel="0" collapsed="false">
      <c r="A59" s="174" t="n">
        <v>54</v>
      </c>
      <c r="B59" s="173" t="n">
        <v>740</v>
      </c>
      <c r="C59" s="174" t="s">
        <v>570</v>
      </c>
      <c r="D59" s="174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</row>
    <row r="60" s="102" customFormat="true" ht="13.15" hidden="false" customHeight="true" outlineLevel="0" collapsed="false">
      <c r="A60" s="174" t="n">
        <v>55</v>
      </c>
      <c r="B60" s="184" t="n">
        <v>743</v>
      </c>
      <c r="C60" s="185" t="s">
        <v>571</v>
      </c>
      <c r="D60" s="185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</row>
    <row r="61" s="102" customFormat="true" ht="13.15" hidden="false" customHeight="true" outlineLevel="0" collapsed="false">
      <c r="A61" s="174" t="n">
        <v>56</v>
      </c>
      <c r="B61" s="173" t="n">
        <v>377</v>
      </c>
      <c r="C61" s="174" t="s">
        <v>572</v>
      </c>
      <c r="D61" s="174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74" t="n">
        <v>57</v>
      </c>
      <c r="B62" s="173" t="n">
        <v>387</v>
      </c>
      <c r="C62" s="174" t="s">
        <v>573</v>
      </c>
      <c r="D62" s="174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74" t="n">
        <v>58</v>
      </c>
      <c r="B63" s="187" t="n">
        <v>399</v>
      </c>
      <c r="C63" s="188" t="s">
        <v>574</v>
      </c>
      <c r="D63" s="188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</row>
    <row r="64" s="102" customFormat="true" ht="13.15" hidden="false" customHeight="true" outlineLevel="0" collapsed="false">
      <c r="A64" s="174" t="n">
        <v>59</v>
      </c>
      <c r="B64" s="173" t="n">
        <v>541</v>
      </c>
      <c r="C64" s="174" t="s">
        <v>575</v>
      </c>
      <c r="D64" s="174" t="s">
        <v>565</v>
      </c>
      <c r="E64" s="176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77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78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79" t="n">
        <v>10785.9</v>
      </c>
      <c r="Z64" s="127"/>
      <c r="AA64" s="178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77" t="n">
        <v>27987</v>
      </c>
      <c r="AG64" s="180" t="n">
        <f aca="false">AF64*1.08</f>
        <v>30225.96</v>
      </c>
      <c r="AH64" s="180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15" hidden="false" customHeight="true" outlineLevel="0" collapsed="false">
      <c r="A65" s="174" t="n">
        <v>60</v>
      </c>
      <c r="B65" s="173" t="n">
        <v>571</v>
      </c>
      <c r="C65" s="174" t="s">
        <v>576</v>
      </c>
      <c r="D65" s="174" t="s">
        <v>565</v>
      </c>
      <c r="E65" s="176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77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78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79" t="n">
        <v>9960.4</v>
      </c>
      <c r="Z65" s="127"/>
      <c r="AA65" s="178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77" t="n">
        <v>41004</v>
      </c>
      <c r="AG65" s="180" t="n">
        <v>44284.32</v>
      </c>
      <c r="AH65" s="180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15" hidden="false" customHeight="true" outlineLevel="0" collapsed="false">
      <c r="A66" s="174" t="n">
        <v>61</v>
      </c>
      <c r="B66" s="173" t="n">
        <v>573</v>
      </c>
      <c r="C66" s="174" t="s">
        <v>577</v>
      </c>
      <c r="D66" s="174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15" hidden="false" customHeight="true" outlineLevel="0" collapsed="false">
      <c r="A67" s="174" t="n">
        <v>62</v>
      </c>
      <c r="B67" s="173" t="n">
        <v>584</v>
      </c>
      <c r="C67" s="174" t="s">
        <v>578</v>
      </c>
      <c r="D67" s="174" t="s">
        <v>565</v>
      </c>
      <c r="E67" s="176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77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78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79" t="n">
        <v>3732.1</v>
      </c>
      <c r="Z67" s="127"/>
      <c r="AA67" s="178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77" t="n">
        <v>7470</v>
      </c>
      <c r="AG67" s="180" t="n">
        <f aca="false">AF67*1.08</f>
        <v>8067.6</v>
      </c>
      <c r="AH67" s="180" t="n">
        <f aca="false">AG67*1.08</f>
        <v>8713.008</v>
      </c>
      <c r="AI67" s="122"/>
      <c r="AJ67" s="122"/>
    </row>
    <row r="68" s="182" customFormat="true" ht="13.9" hidden="false" customHeight="true" outlineLevel="0" collapsed="false">
      <c r="A68" s="174" t="n">
        <v>63</v>
      </c>
      <c r="B68" s="173" t="n">
        <v>737</v>
      </c>
      <c r="C68" s="174" t="s">
        <v>579</v>
      </c>
      <c r="D68" s="174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</row>
    <row r="69" s="102" customFormat="true" ht="13.15" hidden="false" customHeight="true" outlineLevel="0" collapsed="false">
      <c r="A69" s="174" t="n">
        <v>64</v>
      </c>
      <c r="B69" s="173" t="n">
        <v>546</v>
      </c>
      <c r="C69" s="174" t="s">
        <v>580</v>
      </c>
      <c r="D69" s="174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91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15" hidden="false" customHeight="true" outlineLevel="0" collapsed="false">
      <c r="A70" s="174" t="n">
        <v>65</v>
      </c>
      <c r="B70" s="173" t="n">
        <v>733</v>
      </c>
      <c r="C70" s="174" t="s">
        <v>581</v>
      </c>
      <c r="D70" s="174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.1" hidden="false" customHeight="true" outlineLevel="0" collapsed="false">
      <c r="A71" s="174" t="n">
        <v>66</v>
      </c>
      <c r="B71" s="173" t="n">
        <v>750</v>
      </c>
      <c r="C71" s="174" t="s">
        <v>582</v>
      </c>
      <c r="D71" s="174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15" hidden="false" customHeight="true" outlineLevel="0" collapsed="false">
      <c r="A72" s="174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92" t="n">
        <f aca="false">AF72*1.08</f>
        <v>3937.859712</v>
      </c>
      <c r="AH72" s="192" t="n">
        <f aca="false">AG72*1.08</f>
        <v>4252.88848896</v>
      </c>
      <c r="AI72" s="122"/>
      <c r="AJ72" s="122"/>
      <c r="FQ72" s="193"/>
      <c r="FR72" s="193"/>
      <c r="FS72" s="193"/>
      <c r="FT72" s="193"/>
      <c r="FU72" s="193"/>
      <c r="FV72" s="193"/>
      <c r="FW72" s="193"/>
      <c r="FX72" s="193"/>
      <c r="FY72" s="193"/>
      <c r="FZ72" s="193"/>
      <c r="GA72" s="193"/>
      <c r="GB72" s="193"/>
      <c r="GC72" s="193"/>
      <c r="GD72" s="193"/>
      <c r="GE72" s="193"/>
      <c r="GF72" s="193"/>
      <c r="GG72" s="193"/>
      <c r="GH72" s="193"/>
      <c r="GI72" s="193"/>
      <c r="GJ72" s="193"/>
      <c r="GK72" s="193"/>
      <c r="GL72" s="193"/>
      <c r="GM72" s="193"/>
      <c r="GN72" s="193"/>
      <c r="GO72" s="193"/>
      <c r="GP72" s="193"/>
      <c r="GQ72" s="193"/>
      <c r="GR72" s="193"/>
      <c r="GS72" s="193"/>
      <c r="GT72" s="193"/>
      <c r="GU72" s="193"/>
      <c r="GV72" s="193"/>
      <c r="GW72" s="193"/>
      <c r="GX72" s="193"/>
      <c r="GY72" s="193"/>
      <c r="GZ72" s="193"/>
      <c r="HA72" s="193"/>
      <c r="HB72" s="193"/>
      <c r="HC72" s="193"/>
      <c r="HD72" s="193"/>
      <c r="HE72" s="193"/>
      <c r="HF72" s="193"/>
      <c r="HG72" s="193"/>
      <c r="HH72" s="193"/>
      <c r="HI72" s="193"/>
      <c r="HJ72" s="193"/>
    </row>
    <row r="73" s="114" customFormat="true" ht="12.95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57" customFormat="true" ht="12.95" hidden="false" customHeight="true" outlineLevel="0" collapsed="false">
      <c r="A74" s="174" t="n">
        <v>68</v>
      </c>
      <c r="B74" s="173" t="n">
        <v>307</v>
      </c>
      <c r="C74" s="174" t="s">
        <v>584</v>
      </c>
      <c r="D74" s="174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2.95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74" t="n">
        <v>69</v>
      </c>
      <c r="B76" s="173" t="n">
        <v>343</v>
      </c>
      <c r="C76" s="174" t="s">
        <v>586</v>
      </c>
      <c r="D76" s="174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74" t="n">
        <v>70</v>
      </c>
      <c r="B77" s="173" t="n">
        <v>357</v>
      </c>
      <c r="C77" s="174" t="s">
        <v>588</v>
      </c>
      <c r="D77" s="174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74" t="n">
        <v>71</v>
      </c>
      <c r="B78" s="173" t="n">
        <v>359</v>
      </c>
      <c r="C78" s="174" t="s">
        <v>589</v>
      </c>
      <c r="D78" s="174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74" t="n">
        <v>72</v>
      </c>
      <c r="B79" s="173" t="n">
        <v>365</v>
      </c>
      <c r="C79" s="174" t="s">
        <v>590</v>
      </c>
      <c r="D79" s="174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74" t="n">
        <v>73</v>
      </c>
      <c r="B80" s="173" t="n">
        <v>379</v>
      </c>
      <c r="C80" s="174" t="s">
        <v>591</v>
      </c>
      <c r="D80" s="174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74" t="n">
        <v>74</v>
      </c>
      <c r="B81" s="173" t="n">
        <v>513</v>
      </c>
      <c r="C81" s="174" t="s">
        <v>592</v>
      </c>
      <c r="D81" s="174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74" t="n">
        <v>75</v>
      </c>
      <c r="B82" s="173" t="n">
        <v>570</v>
      </c>
      <c r="C82" s="174" t="s">
        <v>593</v>
      </c>
      <c r="D82" s="174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74" t="n">
        <v>76</v>
      </c>
      <c r="B83" s="173" t="n">
        <v>745</v>
      </c>
      <c r="C83" s="174" t="s">
        <v>594</v>
      </c>
      <c r="D83" s="174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74" t="n">
        <v>77</v>
      </c>
      <c r="B84" s="173" t="n">
        <v>582</v>
      </c>
      <c r="C84" s="174" t="s">
        <v>595</v>
      </c>
      <c r="D84" s="174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91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82" customFormat="true" ht="12.95" hidden="false" customHeight="true" outlineLevel="0" collapsed="false">
      <c r="A85" s="174" t="n">
        <v>78</v>
      </c>
      <c r="B85" s="173" t="n">
        <v>347</v>
      </c>
      <c r="C85" s="174" t="s">
        <v>596</v>
      </c>
      <c r="D85" s="174" t="s">
        <v>587</v>
      </c>
      <c r="E85" s="176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77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78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79" t="n">
        <v>5935.7</v>
      </c>
      <c r="Z85" s="127"/>
      <c r="AA85" s="178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77" t="n">
        <v>17182</v>
      </c>
      <c r="AG85" s="180" t="n">
        <f aca="false">AF85*1.08</f>
        <v>18556.56</v>
      </c>
      <c r="AH85" s="180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74" t="n">
        <v>79</v>
      </c>
      <c r="B86" s="173" t="n">
        <v>311</v>
      </c>
      <c r="C86" s="174" t="s">
        <v>597</v>
      </c>
      <c r="D86" s="174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74" t="n">
        <v>80</v>
      </c>
      <c r="B87" s="173" t="n">
        <v>339</v>
      </c>
      <c r="C87" s="174" t="s">
        <v>598</v>
      </c>
      <c r="D87" s="174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74" t="n">
        <v>81</v>
      </c>
      <c r="B88" s="173" t="n">
        <v>581</v>
      </c>
      <c r="C88" s="174" t="s">
        <v>599</v>
      </c>
      <c r="D88" s="174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74" t="n">
        <v>82</v>
      </c>
      <c r="B89" s="173" t="n">
        <v>585</v>
      </c>
      <c r="C89" s="174" t="s">
        <v>600</v>
      </c>
      <c r="D89" s="174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74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74" t="n">
        <v>84</v>
      </c>
      <c r="B91" s="173" t="n">
        <v>726</v>
      </c>
      <c r="C91" s="174" t="s">
        <v>602</v>
      </c>
      <c r="D91" s="174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74" t="n">
        <v>85</v>
      </c>
      <c r="B92" s="173" t="n">
        <v>727</v>
      </c>
      <c r="C92" s="174" t="s">
        <v>603</v>
      </c>
      <c r="D92" s="174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74" t="n">
        <v>86</v>
      </c>
      <c r="B93" s="173" t="n">
        <v>730</v>
      </c>
      <c r="C93" s="174" t="s">
        <v>604</v>
      </c>
      <c r="D93" s="174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74" t="n">
        <v>87</v>
      </c>
      <c r="B94" s="173" t="n">
        <v>741</v>
      </c>
      <c r="C94" s="174" t="s">
        <v>605</v>
      </c>
      <c r="D94" s="174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74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customFormat="false" ht="12.95" hidden="false" customHeight="true" outlineLevel="0" collapsed="false">
      <c r="A97" s="174"/>
      <c r="B97" s="173"/>
      <c r="C97" s="174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USER-</cp:lastModifiedBy>
  <dcterms:modified xsi:type="dcterms:W3CDTF">2018-06-03T02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