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7" activeCellId="0" sqref="T77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tru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tru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tru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tru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tru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tru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tru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tru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tru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tru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tru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tru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tru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tru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tru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tru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tru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tru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tru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tru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tru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tru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tru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tru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tru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tru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tru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tru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tru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tru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tru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tru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tru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tru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tru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tru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tru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tru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tru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tru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tru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tru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tru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tru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tru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tru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tru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tru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tru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tru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tru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tru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tru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tru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tru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tru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tru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tru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tru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tru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tru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tru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tru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tru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tru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tru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tru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tru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tru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tru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tru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tru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tru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 t="n">
        <v>1</v>
      </c>
      <c r="I77" s="124" t="n">
        <v>3</v>
      </c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 t="n">
        <v>2</v>
      </c>
      <c r="N77" s="125" t="n">
        <v>2996.4</v>
      </c>
      <c r="O77" s="126" t="n">
        <v>144</v>
      </c>
      <c r="P77" s="126" t="n">
        <v>166</v>
      </c>
      <c r="Q77" s="126" t="n">
        <v>187</v>
      </c>
      <c r="R77" s="122" t="n">
        <v>1</v>
      </c>
      <c r="S77" s="122" t="n">
        <v>144</v>
      </c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 t="n">
        <v>1</v>
      </c>
      <c r="X77" s="122" t="n">
        <v>592</v>
      </c>
      <c r="Y77" s="127" t="n">
        <v>9597.3</v>
      </c>
      <c r="Z77" s="127" t="n">
        <v>9597.3</v>
      </c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 t="n">
        <v>3</v>
      </c>
      <c r="AE77" s="126" t="n">
        <v>2424</v>
      </c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 t="n">
        <v>2</v>
      </c>
      <c r="AJ77" s="122" t="n">
        <v>20439</v>
      </c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小罗</cp:lastModifiedBy>
  <dcterms:modified xsi:type="dcterms:W3CDTF">2018-06-03T02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