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Z93" activeCellId="0" sqref="Z93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 t="n">
        <v>1</v>
      </c>
      <c r="I93" s="124" t="n">
        <v>3</v>
      </c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 t="n">
        <v>1</v>
      </c>
      <c r="N93" s="125" t="n">
        <v>4761</v>
      </c>
      <c r="O93" s="126" t="n">
        <v>136</v>
      </c>
      <c r="P93" s="126" t="n">
        <v>157</v>
      </c>
      <c r="Q93" s="126" t="n">
        <v>176</v>
      </c>
      <c r="R93" s="122" t="n">
        <v>1</v>
      </c>
      <c r="S93" s="122" t="n">
        <v>136</v>
      </c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 t="n">
        <v>1</v>
      </c>
      <c r="X93" s="122" t="n">
        <v>783</v>
      </c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 t="n">
        <v>1</v>
      </c>
      <c r="AE93" s="126" t="n">
        <v>2652</v>
      </c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 t="n">
        <v>1</v>
      </c>
      <c r="AJ93" s="122" t="n">
        <v>21495</v>
      </c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3T01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