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丹参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64949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  <charset val="134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  <charset val="134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  <charset val="134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  <charset val="134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6" activeCellId="0" sqref="AI36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 t="n">
        <v>3</v>
      </c>
      <c r="I35" s="124" t="n">
        <v>6</v>
      </c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 t="n">
        <v>3</v>
      </c>
      <c r="N35" s="125" t="n">
        <v>4990.8</v>
      </c>
      <c r="O35" s="153" t="n">
        <v>125</v>
      </c>
      <c r="P35" s="126" t="n">
        <v>144</v>
      </c>
      <c r="Q35" s="126" t="n">
        <v>163</v>
      </c>
      <c r="R35" s="122" t="n">
        <v>1</v>
      </c>
      <c r="S35" s="122" t="n">
        <v>125</v>
      </c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 t="n">
        <v>3</v>
      </c>
      <c r="X35" s="122" t="n">
        <v>877.2</v>
      </c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 t="n">
        <v>3</v>
      </c>
      <c r="AE35" s="126" t="n">
        <v>2706</v>
      </c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 t="n">
        <v>3</v>
      </c>
      <c r="AJ35" s="122" t="n">
        <v>27362.6</v>
      </c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2T01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