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温江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E8" activeCellId="0" sqref="AE8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3" hidden="false" customHeight="true" outlineLevel="0" collapsed="false">
      <c r="A3" s="121" t="n">
        <v>27</v>
      </c>
      <c r="B3" s="122" t="n">
        <v>329</v>
      </c>
      <c r="C3" s="123" t="s">
        <v>511</v>
      </c>
      <c r="D3" s="123" t="s">
        <v>512</v>
      </c>
      <c r="E3" s="124" t="n">
        <v>3</v>
      </c>
      <c r="F3" s="124" t="n">
        <f aca="false">E3+1</f>
        <v>4</v>
      </c>
      <c r="G3" s="124" t="n">
        <f aca="false">F3+1</f>
        <v>5</v>
      </c>
      <c r="H3" s="125" t="n">
        <v>3</v>
      </c>
      <c r="I3" s="124" t="n">
        <v>5</v>
      </c>
      <c r="J3" s="126" t="n">
        <v>3257</v>
      </c>
      <c r="K3" s="126" t="n">
        <f aca="false">J3*1.1</f>
        <v>3582.7</v>
      </c>
      <c r="L3" s="126" t="n">
        <f aca="false">J3*1.2</f>
        <v>3908.4</v>
      </c>
      <c r="M3" s="125" t="n">
        <v>3</v>
      </c>
      <c r="N3" s="125" t="n">
        <v>3908.4</v>
      </c>
      <c r="O3" s="127" t="n">
        <v>102</v>
      </c>
      <c r="P3" s="127" t="n">
        <v>117</v>
      </c>
      <c r="Q3" s="127" t="n">
        <v>132</v>
      </c>
      <c r="R3" s="126" t="n">
        <v>1</v>
      </c>
      <c r="S3" s="126" t="n">
        <v>102</v>
      </c>
      <c r="T3" s="128" t="n">
        <v>490</v>
      </c>
      <c r="U3" s="128" t="n">
        <f aca="false">T3*1.1</f>
        <v>539</v>
      </c>
      <c r="V3" s="128" t="n">
        <f aca="false">T3*1.2</f>
        <v>588</v>
      </c>
      <c r="W3" s="126" t="n">
        <v>1</v>
      </c>
      <c r="X3" s="126" t="n">
        <v>490</v>
      </c>
      <c r="Y3" s="128" t="n">
        <v>4067.2</v>
      </c>
      <c r="Z3" s="128" t="n">
        <v>4067.2</v>
      </c>
      <c r="AA3" s="127" t="n">
        <v>2042.4</v>
      </c>
      <c r="AB3" s="124" t="n">
        <f aca="false">AA3*1.1</f>
        <v>2246.64</v>
      </c>
      <c r="AC3" s="124" t="n">
        <f aca="false">AA3*1.2</f>
        <v>2450.88</v>
      </c>
      <c r="AD3" s="127" t="n">
        <v>1</v>
      </c>
      <c r="AE3" s="127" t="n">
        <v>2042.4</v>
      </c>
      <c r="AF3" s="126" t="n">
        <v>31648</v>
      </c>
      <c r="AG3" s="129" t="n">
        <f aca="false">AF3*1.08</f>
        <v>34179.84</v>
      </c>
      <c r="AH3" s="129" t="n">
        <f aca="false">AG3*1.08</f>
        <v>36914.2272</v>
      </c>
      <c r="AI3" s="126" t="n">
        <v>2</v>
      </c>
      <c r="AJ3" s="126" t="n">
        <v>34179.8</v>
      </c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  <c r="IU3" s="131"/>
      <c r="IV3" s="131"/>
    </row>
    <row r="4" s="141" customFormat="true" ht="12.95" hidden="false" customHeight="true" outlineLevel="0" collapsed="false">
      <c r="A4" s="132" t="n">
        <v>2</v>
      </c>
      <c r="B4" s="133" t="n">
        <v>549</v>
      </c>
      <c r="C4" s="134" t="s">
        <v>513</v>
      </c>
      <c r="D4" s="134" t="s">
        <v>514</v>
      </c>
      <c r="E4" s="135" t="n">
        <v>1</v>
      </c>
      <c r="F4" s="135" t="n">
        <f aca="false">E4+1</f>
        <v>2</v>
      </c>
      <c r="G4" s="135" t="n">
        <f aca="false">F4+1</f>
        <v>3</v>
      </c>
      <c r="H4" s="136"/>
      <c r="I4" s="135"/>
      <c r="J4" s="137" t="n">
        <v>1624</v>
      </c>
      <c r="K4" s="137" t="n">
        <f aca="false">J4*1.1</f>
        <v>1786.4</v>
      </c>
      <c r="L4" s="137" t="n">
        <f aca="false">J4*1.2</f>
        <v>1948.8</v>
      </c>
      <c r="M4" s="136"/>
      <c r="N4" s="136"/>
      <c r="O4" s="138" t="n">
        <v>53</v>
      </c>
      <c r="P4" s="138" t="n">
        <v>61</v>
      </c>
      <c r="Q4" s="138" t="n">
        <v>69</v>
      </c>
      <c r="R4" s="137"/>
      <c r="S4" s="137"/>
      <c r="T4" s="139" t="n">
        <v>296</v>
      </c>
      <c r="U4" s="139" t="n">
        <f aca="false">T4*1.1</f>
        <v>325.6</v>
      </c>
      <c r="V4" s="139" t="n">
        <f aca="false">T4*1.2</f>
        <v>355.2</v>
      </c>
      <c r="W4" s="137"/>
      <c r="X4" s="137"/>
      <c r="Y4" s="139" t="n">
        <v>3316.9</v>
      </c>
      <c r="Z4" s="139"/>
      <c r="AA4" s="138" t="n">
        <v>1103.2</v>
      </c>
      <c r="AB4" s="135" t="n">
        <f aca="false">AA4*1.1</f>
        <v>1213.52</v>
      </c>
      <c r="AC4" s="135" t="n">
        <f aca="false">AA4*1.2</f>
        <v>1323.84</v>
      </c>
      <c r="AD4" s="138"/>
      <c r="AE4" s="138"/>
      <c r="AF4" s="137" t="n">
        <v>12066</v>
      </c>
      <c r="AG4" s="140" t="n">
        <f aca="false">AF4*1.08</f>
        <v>13031.28</v>
      </c>
      <c r="AH4" s="140" t="n">
        <f aca="false">AG4*1.08</f>
        <v>14073.7824</v>
      </c>
      <c r="AI4" s="137"/>
      <c r="AJ4" s="137"/>
    </row>
    <row r="5" s="142" customFormat="true" ht="12" hidden="false" customHeight="true" outlineLevel="0" collapsed="false">
      <c r="A5" s="132" t="n">
        <v>3</v>
      </c>
      <c r="B5" s="133" t="n">
        <v>746</v>
      </c>
      <c r="C5" s="134" t="s">
        <v>515</v>
      </c>
      <c r="D5" s="134" t="s">
        <v>514</v>
      </c>
      <c r="E5" s="135" t="n">
        <v>2</v>
      </c>
      <c r="F5" s="135" t="n">
        <f aca="false">E5+1</f>
        <v>3</v>
      </c>
      <c r="G5" s="135" t="n">
        <f aca="false">F5+1</f>
        <v>4</v>
      </c>
      <c r="H5" s="136"/>
      <c r="I5" s="135"/>
      <c r="J5" s="137" t="n">
        <v>1642</v>
      </c>
      <c r="K5" s="137" t="n">
        <f aca="false">J5*1.1</f>
        <v>1806.2</v>
      </c>
      <c r="L5" s="137" t="n">
        <f aca="false">J5*1.2</f>
        <v>1970.4</v>
      </c>
      <c r="M5" s="136"/>
      <c r="N5" s="136"/>
      <c r="O5" s="138" t="n">
        <v>98</v>
      </c>
      <c r="P5" s="138" t="n">
        <v>113</v>
      </c>
      <c r="Q5" s="138" t="n">
        <v>128</v>
      </c>
      <c r="R5" s="137"/>
      <c r="S5" s="137"/>
      <c r="T5" s="139" t="n">
        <v>560</v>
      </c>
      <c r="U5" s="139" t="n">
        <f aca="false">T5*1.1</f>
        <v>616</v>
      </c>
      <c r="V5" s="139" t="n">
        <f aca="false">T5*1.2</f>
        <v>672</v>
      </c>
      <c r="W5" s="137"/>
      <c r="X5" s="137"/>
      <c r="Y5" s="139" t="n">
        <v>32276.3</v>
      </c>
      <c r="Z5" s="139"/>
      <c r="AA5" s="138" t="n">
        <v>1826.4</v>
      </c>
      <c r="AB5" s="135" t="n">
        <f aca="false">AA5*1.1</f>
        <v>2009.04</v>
      </c>
      <c r="AC5" s="135" t="n">
        <f aca="false">AA5*1.2</f>
        <v>2191.68</v>
      </c>
      <c r="AD5" s="138"/>
      <c r="AE5" s="138"/>
      <c r="AF5" s="137" t="n">
        <v>14655</v>
      </c>
      <c r="AG5" s="140" t="n">
        <f aca="false">AF5*1.08</f>
        <v>15827.4</v>
      </c>
      <c r="AH5" s="140" t="n">
        <f aca="false">AG5*1.08</f>
        <v>17093.592</v>
      </c>
      <c r="AI5" s="137"/>
      <c r="AJ5" s="137"/>
    </row>
    <row r="6" s="142" customFormat="true" ht="12" hidden="false" customHeight="true" outlineLevel="0" collapsed="false">
      <c r="A6" s="132" t="n">
        <v>4</v>
      </c>
      <c r="B6" s="133" t="n">
        <v>716</v>
      </c>
      <c r="C6" s="134" t="s">
        <v>516</v>
      </c>
      <c r="D6" s="134" t="s">
        <v>514</v>
      </c>
      <c r="E6" s="135" t="n">
        <v>1</v>
      </c>
      <c r="F6" s="135" t="n">
        <f aca="false">E6+1</f>
        <v>2</v>
      </c>
      <c r="G6" s="135" t="n">
        <f aca="false">F6+1</f>
        <v>3</v>
      </c>
      <c r="H6" s="136"/>
      <c r="I6" s="135"/>
      <c r="J6" s="137" t="n">
        <v>1592</v>
      </c>
      <c r="K6" s="137" t="n">
        <f aca="false">J6*1.1</f>
        <v>1751.2</v>
      </c>
      <c r="L6" s="137" t="n">
        <f aca="false">J6*1.2</f>
        <v>1910.4</v>
      </c>
      <c r="M6" s="136"/>
      <c r="N6" s="136"/>
      <c r="O6" s="138" t="n">
        <v>68</v>
      </c>
      <c r="P6" s="138" t="n">
        <v>78</v>
      </c>
      <c r="Q6" s="138" t="n">
        <v>89</v>
      </c>
      <c r="R6" s="137"/>
      <c r="S6" s="137"/>
      <c r="T6" s="139" t="n">
        <v>438</v>
      </c>
      <c r="U6" s="139" t="n">
        <f aca="false">T6*1.1</f>
        <v>481.8</v>
      </c>
      <c r="V6" s="139" t="n">
        <f aca="false">T6*1.2</f>
        <v>525.6</v>
      </c>
      <c r="W6" s="137"/>
      <c r="X6" s="137"/>
      <c r="Y6" s="139" t="n">
        <v>4459.7</v>
      </c>
      <c r="Z6" s="139"/>
      <c r="AA6" s="138" t="n">
        <v>1251.2</v>
      </c>
      <c r="AB6" s="135" t="n">
        <f aca="false">AA6*1.1</f>
        <v>1376.32</v>
      </c>
      <c r="AC6" s="135" t="n">
        <f aca="false">AA6*1.2</f>
        <v>1501.44</v>
      </c>
      <c r="AD6" s="138"/>
      <c r="AE6" s="138"/>
      <c r="AF6" s="137" t="n">
        <v>9248</v>
      </c>
      <c r="AG6" s="140" t="n">
        <f aca="false">AF6*1.08</f>
        <v>9987.84</v>
      </c>
      <c r="AH6" s="140" t="n">
        <f aca="false">AG6*1.08</f>
        <v>10786.8672</v>
      </c>
      <c r="AI6" s="137"/>
      <c r="AJ6" s="137"/>
    </row>
    <row r="7" s="142" customFormat="true" ht="14.25" hidden="false" customHeight="true" outlineLevel="0" collapsed="false">
      <c r="A7" s="143" t="n">
        <v>5</v>
      </c>
      <c r="B7" s="137" t="n">
        <v>717</v>
      </c>
      <c r="C7" s="144" t="s">
        <v>517</v>
      </c>
      <c r="D7" s="144" t="s">
        <v>514</v>
      </c>
      <c r="E7" s="135" t="n">
        <v>2</v>
      </c>
      <c r="F7" s="135" t="n">
        <f aca="false">E7+1</f>
        <v>3</v>
      </c>
      <c r="G7" s="135" t="n">
        <f aca="false">F7+1</f>
        <v>4</v>
      </c>
      <c r="H7" s="136"/>
      <c r="I7" s="135"/>
      <c r="J7" s="137" t="n">
        <v>2060</v>
      </c>
      <c r="K7" s="137" t="n">
        <f aca="false">J7*1.1</f>
        <v>2266</v>
      </c>
      <c r="L7" s="137" t="n">
        <f aca="false">J7*1.2</f>
        <v>2472</v>
      </c>
      <c r="M7" s="136"/>
      <c r="N7" s="136"/>
      <c r="O7" s="138" t="n">
        <v>77</v>
      </c>
      <c r="P7" s="138" t="n">
        <v>89</v>
      </c>
      <c r="Q7" s="138" t="n">
        <v>101</v>
      </c>
      <c r="R7" s="137"/>
      <c r="S7" s="137"/>
      <c r="T7" s="139" t="n">
        <v>428</v>
      </c>
      <c r="U7" s="139" t="n">
        <f aca="false">T7*1.1</f>
        <v>470.8</v>
      </c>
      <c r="V7" s="139" t="n">
        <f aca="false">T7*1.2</f>
        <v>513.6</v>
      </c>
      <c r="W7" s="137"/>
      <c r="X7" s="137"/>
      <c r="Y7" s="139" t="n">
        <v>2694.7</v>
      </c>
      <c r="Z7" s="139"/>
      <c r="AA7" s="138" t="n">
        <v>1406.4</v>
      </c>
      <c r="AB7" s="135" t="n">
        <f aca="false">AA7*1.1</f>
        <v>1547.04</v>
      </c>
      <c r="AC7" s="135" t="n">
        <f aca="false">AA7*1.2</f>
        <v>1687.68</v>
      </c>
      <c r="AD7" s="138"/>
      <c r="AE7" s="138"/>
      <c r="AF7" s="137" t="n">
        <v>13133</v>
      </c>
      <c r="AG7" s="140" t="n">
        <f aca="false">AF7*1.08</f>
        <v>14183.64</v>
      </c>
      <c r="AH7" s="140" t="n">
        <f aca="false">AG7*1.08</f>
        <v>15318.3312</v>
      </c>
      <c r="AI7" s="137"/>
      <c r="AJ7" s="137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</row>
    <row r="8" s="142" customFormat="true" ht="12" hidden="false" customHeight="true" outlineLevel="0" collapsed="false">
      <c r="A8" s="132" t="n">
        <v>6</v>
      </c>
      <c r="B8" s="133" t="n">
        <v>720</v>
      </c>
      <c r="C8" s="134" t="s">
        <v>518</v>
      </c>
      <c r="D8" s="134" t="s">
        <v>514</v>
      </c>
      <c r="E8" s="135" t="n">
        <v>1</v>
      </c>
      <c r="F8" s="135" t="n">
        <f aca="false">E8+1</f>
        <v>2</v>
      </c>
      <c r="G8" s="135" t="n">
        <f aca="false">F8+1</f>
        <v>3</v>
      </c>
      <c r="H8" s="136"/>
      <c r="I8" s="135"/>
      <c r="J8" s="137" t="n">
        <v>2174</v>
      </c>
      <c r="K8" s="137" t="n">
        <f aca="false">J8*1.1</f>
        <v>2391.4</v>
      </c>
      <c r="L8" s="137" t="n">
        <f aca="false">J8*1.2</f>
        <v>2608.8</v>
      </c>
      <c r="M8" s="136"/>
      <c r="N8" s="136"/>
      <c r="O8" s="138" t="n">
        <v>52</v>
      </c>
      <c r="P8" s="138" t="n">
        <v>60</v>
      </c>
      <c r="Q8" s="138" t="n">
        <v>68</v>
      </c>
      <c r="R8" s="137"/>
      <c r="S8" s="137"/>
      <c r="T8" s="139" t="n">
        <v>280</v>
      </c>
      <c r="U8" s="139" t="n">
        <f aca="false">T8*1.1</f>
        <v>308</v>
      </c>
      <c r="V8" s="139" t="n">
        <f aca="false">T8*1.2</f>
        <v>336</v>
      </c>
      <c r="W8" s="137"/>
      <c r="X8" s="137"/>
      <c r="Y8" s="139" t="n">
        <v>3362.7</v>
      </c>
      <c r="Z8" s="139"/>
      <c r="AA8" s="138" t="n">
        <v>1013.6</v>
      </c>
      <c r="AB8" s="135" t="n">
        <f aca="false">AA8*1.1</f>
        <v>1114.96</v>
      </c>
      <c r="AC8" s="135" t="n">
        <f aca="false">AA8*1.2</f>
        <v>1216.32</v>
      </c>
      <c r="AD8" s="138"/>
      <c r="AE8" s="138"/>
      <c r="AF8" s="137" t="n">
        <v>9546</v>
      </c>
      <c r="AG8" s="140" t="n">
        <f aca="false">AF8*1.08</f>
        <v>10309.68</v>
      </c>
      <c r="AH8" s="140" t="n">
        <f aca="false">AG8*1.08</f>
        <v>11134.4544</v>
      </c>
      <c r="AI8" s="137"/>
      <c r="AJ8" s="137"/>
    </row>
    <row r="9" s="142" customFormat="true" ht="12" hidden="false" customHeight="true" outlineLevel="0" collapsed="false">
      <c r="A9" s="132" t="n">
        <v>7</v>
      </c>
      <c r="B9" s="133" t="n">
        <v>539</v>
      </c>
      <c r="C9" s="134" t="s">
        <v>519</v>
      </c>
      <c r="D9" s="134" t="s">
        <v>514</v>
      </c>
      <c r="E9" s="135" t="n">
        <v>1</v>
      </c>
      <c r="F9" s="135" t="n">
        <f aca="false">E9+1</f>
        <v>2</v>
      </c>
      <c r="G9" s="135" t="n">
        <f aca="false">F9+1</f>
        <v>3</v>
      </c>
      <c r="H9" s="136"/>
      <c r="I9" s="135"/>
      <c r="J9" s="137" t="n">
        <v>2966</v>
      </c>
      <c r="K9" s="137" t="n">
        <f aca="false">J9*1.1</f>
        <v>3262.6</v>
      </c>
      <c r="L9" s="137" t="n">
        <f aca="false">J9*1.2</f>
        <v>3559.2</v>
      </c>
      <c r="M9" s="136"/>
      <c r="N9" s="136"/>
      <c r="O9" s="138" t="n">
        <v>59</v>
      </c>
      <c r="P9" s="138" t="n">
        <v>68</v>
      </c>
      <c r="Q9" s="138" t="n">
        <v>77</v>
      </c>
      <c r="R9" s="137"/>
      <c r="S9" s="137"/>
      <c r="T9" s="139" t="n">
        <v>308</v>
      </c>
      <c r="U9" s="139" t="n">
        <f aca="false">T9*1.1</f>
        <v>338.8</v>
      </c>
      <c r="V9" s="139" t="n">
        <f aca="false">T9*1.2</f>
        <v>369.6</v>
      </c>
      <c r="W9" s="137"/>
      <c r="X9" s="137"/>
      <c r="Y9" s="139" t="n">
        <v>1564.9</v>
      </c>
      <c r="Z9" s="139"/>
      <c r="AA9" s="138" t="n">
        <v>1196</v>
      </c>
      <c r="AB9" s="135" t="n">
        <f aca="false">AA9*1.1</f>
        <v>1315.6</v>
      </c>
      <c r="AC9" s="135" t="n">
        <f aca="false">AA9*1.2</f>
        <v>1435.2</v>
      </c>
      <c r="AD9" s="138"/>
      <c r="AE9" s="138"/>
      <c r="AF9" s="137" t="n">
        <v>17094</v>
      </c>
      <c r="AG9" s="140" t="n">
        <f aca="false">AF9*1.08</f>
        <v>18461.52</v>
      </c>
      <c r="AH9" s="140" t="n">
        <f aca="false">AG9*1.08</f>
        <v>19938.4416</v>
      </c>
      <c r="AI9" s="137"/>
      <c r="AJ9" s="137"/>
    </row>
    <row r="10" s="141" customFormat="true" ht="12.95" hidden="false" customHeight="true" outlineLevel="0" collapsed="false">
      <c r="A10" s="132" t="n">
        <v>8</v>
      </c>
      <c r="B10" s="133" t="n">
        <v>721</v>
      </c>
      <c r="C10" s="134" t="s">
        <v>520</v>
      </c>
      <c r="D10" s="134" t="s">
        <v>514</v>
      </c>
      <c r="E10" s="135" t="n">
        <v>2</v>
      </c>
      <c r="F10" s="135" t="n">
        <f aca="false">E10+1</f>
        <v>3</v>
      </c>
      <c r="G10" s="135" t="n">
        <f aca="false">F10+1</f>
        <v>4</v>
      </c>
      <c r="H10" s="136"/>
      <c r="I10" s="135"/>
      <c r="J10" s="137" t="n">
        <v>2345</v>
      </c>
      <c r="K10" s="137" t="n">
        <f aca="false">J10*1.1</f>
        <v>2579.5</v>
      </c>
      <c r="L10" s="137" t="n">
        <f aca="false">J10*1.2</f>
        <v>2814</v>
      </c>
      <c r="M10" s="136"/>
      <c r="N10" s="136"/>
      <c r="O10" s="138" t="n">
        <v>95</v>
      </c>
      <c r="P10" s="138" t="n">
        <v>110</v>
      </c>
      <c r="Q10" s="138" t="n">
        <v>124</v>
      </c>
      <c r="R10" s="137"/>
      <c r="S10" s="137"/>
      <c r="T10" s="139" t="n">
        <v>457</v>
      </c>
      <c r="U10" s="139" t="n">
        <f aca="false">T10*1.1</f>
        <v>502.7</v>
      </c>
      <c r="V10" s="139" t="n">
        <f aca="false">T10*1.2</f>
        <v>548.4</v>
      </c>
      <c r="W10" s="137"/>
      <c r="X10" s="137"/>
      <c r="Y10" s="139" t="n">
        <v>6874.6</v>
      </c>
      <c r="Z10" s="139"/>
      <c r="AA10" s="138" t="n">
        <v>1532.8</v>
      </c>
      <c r="AB10" s="135" t="n">
        <f aca="false">AA10*1.1</f>
        <v>1686.08</v>
      </c>
      <c r="AC10" s="135" t="n">
        <f aca="false">AA10*1.2</f>
        <v>1839.36</v>
      </c>
      <c r="AD10" s="138"/>
      <c r="AE10" s="138"/>
      <c r="AF10" s="137" t="n">
        <v>17294</v>
      </c>
      <c r="AG10" s="140" t="n">
        <f aca="false">AF10*1.08</f>
        <v>18677.52</v>
      </c>
      <c r="AH10" s="140" t="n">
        <f aca="false">AG10*1.08</f>
        <v>20171.7216</v>
      </c>
      <c r="AI10" s="137"/>
      <c r="AJ10" s="137"/>
    </row>
    <row r="11" s="142" customFormat="true" ht="12" hidden="false" customHeight="true" outlineLevel="0" collapsed="false">
      <c r="A11" s="143" t="n">
        <v>9</v>
      </c>
      <c r="B11" s="137" t="n">
        <v>732</v>
      </c>
      <c r="C11" s="144" t="s">
        <v>521</v>
      </c>
      <c r="D11" s="144" t="s">
        <v>514</v>
      </c>
      <c r="E11" s="135" t="n">
        <v>1</v>
      </c>
      <c r="F11" s="135" t="n">
        <f aca="false">E11+1</f>
        <v>2</v>
      </c>
      <c r="G11" s="135" t="n">
        <f aca="false">F11+1</f>
        <v>3</v>
      </c>
      <c r="H11" s="136"/>
      <c r="I11" s="135"/>
      <c r="J11" s="137" t="n">
        <v>2629</v>
      </c>
      <c r="K11" s="137" t="n">
        <f aca="false">J11*1.1</f>
        <v>2891.9</v>
      </c>
      <c r="L11" s="137" t="n">
        <f aca="false">J11*1.2</f>
        <v>3154.8</v>
      </c>
      <c r="M11" s="136"/>
      <c r="N11" s="136"/>
      <c r="O11" s="138" t="n">
        <v>53</v>
      </c>
      <c r="P11" s="138" t="n">
        <v>61</v>
      </c>
      <c r="Q11" s="138" t="n">
        <v>69</v>
      </c>
      <c r="R11" s="137"/>
      <c r="S11" s="137"/>
      <c r="T11" s="139" t="n">
        <v>323</v>
      </c>
      <c r="U11" s="139" t="n">
        <f aca="false">T11*1.1</f>
        <v>355.3</v>
      </c>
      <c r="V11" s="139" t="n">
        <f aca="false">T11*1.2</f>
        <v>387.6</v>
      </c>
      <c r="W11" s="137"/>
      <c r="X11" s="137"/>
      <c r="Y11" s="139" t="n">
        <v>5615.8</v>
      </c>
      <c r="Z11" s="139"/>
      <c r="AA11" s="138" t="n">
        <v>919.2</v>
      </c>
      <c r="AB11" s="135" t="n">
        <f aca="false">AA11*1.1</f>
        <v>1011.12</v>
      </c>
      <c r="AC11" s="135" t="n">
        <f aca="false">AA11*1.2</f>
        <v>1103.04</v>
      </c>
      <c r="AD11" s="138"/>
      <c r="AE11" s="138"/>
      <c r="AF11" s="137" t="n">
        <v>7850</v>
      </c>
      <c r="AG11" s="140" t="n">
        <f aca="false">AF11*1.08</f>
        <v>8478</v>
      </c>
      <c r="AH11" s="140" t="n">
        <f aca="false">AG11*1.08</f>
        <v>9156.24</v>
      </c>
      <c r="AI11" s="137"/>
      <c r="AJ11" s="13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</row>
    <row r="12" s="141" customFormat="true" ht="12.95" hidden="false" customHeight="true" outlineLevel="0" collapsed="false">
      <c r="A12" s="132" t="n">
        <v>10</v>
      </c>
      <c r="B12" s="133" t="n">
        <v>591</v>
      </c>
      <c r="C12" s="134" t="s">
        <v>522</v>
      </c>
      <c r="D12" s="134" t="s">
        <v>514</v>
      </c>
      <c r="E12" s="135" t="n">
        <v>3</v>
      </c>
      <c r="F12" s="135" t="n">
        <f aca="false">E12+1</f>
        <v>4</v>
      </c>
      <c r="G12" s="135" t="n">
        <f aca="false">F12+1</f>
        <v>5</v>
      </c>
      <c r="H12" s="136"/>
      <c r="I12" s="135"/>
      <c r="J12" s="137" t="n">
        <v>2067</v>
      </c>
      <c r="K12" s="137" t="n">
        <f aca="false">J12*1.1</f>
        <v>2273.7</v>
      </c>
      <c r="L12" s="137" t="n">
        <f aca="false">J12*1.2</f>
        <v>2480.4</v>
      </c>
      <c r="M12" s="136"/>
      <c r="N12" s="136"/>
      <c r="O12" s="138" t="n">
        <v>79</v>
      </c>
      <c r="P12" s="138" t="n">
        <v>91</v>
      </c>
      <c r="Q12" s="138" t="n">
        <v>103</v>
      </c>
      <c r="R12" s="137"/>
      <c r="S12" s="137"/>
      <c r="T12" s="139" t="n">
        <v>429</v>
      </c>
      <c r="U12" s="139" t="n">
        <f aca="false">T12*1.1</f>
        <v>471.9</v>
      </c>
      <c r="V12" s="139" t="n">
        <f aca="false">T12*1.2</f>
        <v>514.8</v>
      </c>
      <c r="W12" s="137"/>
      <c r="X12" s="137"/>
      <c r="Y12" s="139" t="n">
        <v>4898.4</v>
      </c>
      <c r="Z12" s="139"/>
      <c r="AA12" s="138" t="n">
        <v>1376.8</v>
      </c>
      <c r="AB12" s="135" t="n">
        <f aca="false">AA12*1.1</f>
        <v>1514.48</v>
      </c>
      <c r="AC12" s="135" t="n">
        <f aca="false">AA12*1.2</f>
        <v>1652.16</v>
      </c>
      <c r="AD12" s="138"/>
      <c r="AE12" s="138"/>
      <c r="AF12" s="137" t="n">
        <v>11211</v>
      </c>
      <c r="AG12" s="140" t="n">
        <f aca="false">AF12*1.08</f>
        <v>12107.88</v>
      </c>
      <c r="AH12" s="140" t="n">
        <f aca="false">AG12*1.08</f>
        <v>13076.5104</v>
      </c>
      <c r="AI12" s="137"/>
      <c r="AJ12" s="137"/>
    </row>
    <row r="13" s="141" customFormat="true" ht="12.95" hidden="false" customHeight="true" outlineLevel="0" collapsed="false">
      <c r="A13" s="132" t="n">
        <v>11</v>
      </c>
      <c r="B13" s="133" t="n">
        <v>341</v>
      </c>
      <c r="C13" s="134" t="s">
        <v>523</v>
      </c>
      <c r="D13" s="134" t="s">
        <v>514</v>
      </c>
      <c r="E13" s="135" t="n">
        <v>5</v>
      </c>
      <c r="F13" s="135" t="n">
        <f aca="false">E13+1</f>
        <v>6</v>
      </c>
      <c r="G13" s="135" t="n">
        <f aca="false">F13+1</f>
        <v>7</v>
      </c>
      <c r="H13" s="136"/>
      <c r="I13" s="135"/>
      <c r="J13" s="137" t="n">
        <v>13861</v>
      </c>
      <c r="K13" s="137" t="n">
        <f aca="false">J13*1.1</f>
        <v>15247.1</v>
      </c>
      <c r="L13" s="137" t="n">
        <f aca="false">J13*1.2</f>
        <v>16633.2</v>
      </c>
      <c r="M13" s="136"/>
      <c r="N13" s="136"/>
      <c r="O13" s="138" t="n">
        <v>186</v>
      </c>
      <c r="P13" s="138" t="n">
        <v>214</v>
      </c>
      <c r="Q13" s="138" t="n">
        <v>242</v>
      </c>
      <c r="R13" s="137"/>
      <c r="S13" s="137"/>
      <c r="T13" s="139" t="n">
        <v>891</v>
      </c>
      <c r="U13" s="139" t="n">
        <f aca="false">T13*1.1</f>
        <v>980.1</v>
      </c>
      <c r="V13" s="139" t="n">
        <f aca="false">T13*1.2</f>
        <v>1069.2</v>
      </c>
      <c r="W13" s="137"/>
      <c r="X13" s="137"/>
      <c r="Y13" s="139" t="n">
        <v>9269.3</v>
      </c>
      <c r="Z13" s="139"/>
      <c r="AA13" s="138" t="n">
        <v>3993.6</v>
      </c>
      <c r="AB13" s="135" t="n">
        <f aca="false">AA13*1.1</f>
        <v>4392.96</v>
      </c>
      <c r="AC13" s="135" t="n">
        <f aca="false">AA13*1.2</f>
        <v>4792.32</v>
      </c>
      <c r="AD13" s="138"/>
      <c r="AE13" s="138"/>
      <c r="AF13" s="137" t="n">
        <v>60667</v>
      </c>
      <c r="AG13" s="140" t="n">
        <f aca="false">AF13*1.08</f>
        <v>65520.36</v>
      </c>
      <c r="AH13" s="140" t="n">
        <f aca="false">AG13*1.08</f>
        <v>70761.9888</v>
      </c>
      <c r="AI13" s="137"/>
      <c r="AJ13" s="137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42" customFormat="true" ht="14.25" hidden="false" customHeight="true" outlineLevel="0" collapsed="false">
      <c r="A14" s="132" t="n">
        <v>12</v>
      </c>
      <c r="B14" s="148" t="n">
        <v>385</v>
      </c>
      <c r="C14" s="149" t="s">
        <v>524</v>
      </c>
      <c r="D14" s="149" t="s">
        <v>514</v>
      </c>
      <c r="E14" s="135" t="n">
        <v>3</v>
      </c>
      <c r="F14" s="135" t="n">
        <f aca="false">E14+1</f>
        <v>4</v>
      </c>
      <c r="G14" s="135" t="n">
        <f aca="false">F14+1</f>
        <v>5</v>
      </c>
      <c r="H14" s="136"/>
      <c r="I14" s="135"/>
      <c r="J14" s="137" t="n">
        <v>2216</v>
      </c>
      <c r="K14" s="137" t="n">
        <f aca="false">J14*1.1</f>
        <v>2437.6</v>
      </c>
      <c r="L14" s="137" t="n">
        <f aca="false">J14*1.2</f>
        <v>2659.2</v>
      </c>
      <c r="M14" s="136"/>
      <c r="N14" s="136"/>
      <c r="O14" s="138" t="n">
        <v>69</v>
      </c>
      <c r="P14" s="138" t="n">
        <v>80</v>
      </c>
      <c r="Q14" s="138" t="n">
        <v>90</v>
      </c>
      <c r="R14" s="137"/>
      <c r="S14" s="137"/>
      <c r="T14" s="139" t="n">
        <v>1019</v>
      </c>
      <c r="U14" s="139" t="n">
        <f aca="false">T14*1.1</f>
        <v>1120.9</v>
      </c>
      <c r="V14" s="139" t="n">
        <f aca="false">T14*1.2</f>
        <v>1222.8</v>
      </c>
      <c r="W14" s="137"/>
      <c r="X14" s="137"/>
      <c r="Y14" s="139" t="n">
        <v>30628.1</v>
      </c>
      <c r="Z14" s="139"/>
      <c r="AA14" s="138" t="n">
        <v>2840.8</v>
      </c>
      <c r="AB14" s="135" t="n">
        <f aca="false">AA14*1.1</f>
        <v>3124.88</v>
      </c>
      <c r="AC14" s="135" t="n">
        <f aca="false">AA14*1.2</f>
        <v>3408.96</v>
      </c>
      <c r="AD14" s="138"/>
      <c r="AE14" s="138"/>
      <c r="AF14" s="137" t="n">
        <v>23460</v>
      </c>
      <c r="AG14" s="140" t="n">
        <f aca="false">AF14*1.08</f>
        <v>25336.8</v>
      </c>
      <c r="AH14" s="140" t="n">
        <f aca="false">AG14*1.08</f>
        <v>27363.744</v>
      </c>
      <c r="AI14" s="137"/>
      <c r="AJ14" s="137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42" customFormat="true" ht="14.25" hidden="false" customHeight="true" outlineLevel="0" collapsed="false">
      <c r="A15" s="132" t="n">
        <v>13</v>
      </c>
      <c r="B15" s="133" t="n">
        <v>514</v>
      </c>
      <c r="C15" s="134" t="s">
        <v>525</v>
      </c>
      <c r="D15" s="134" t="s">
        <v>514</v>
      </c>
      <c r="E15" s="135" t="n">
        <v>3</v>
      </c>
      <c r="F15" s="135" t="n">
        <f aca="false">E15+1</f>
        <v>4</v>
      </c>
      <c r="G15" s="135" t="n">
        <f aca="false">F15+1</f>
        <v>5</v>
      </c>
      <c r="H15" s="136"/>
      <c r="I15" s="135"/>
      <c r="J15" s="137" t="n">
        <v>3361</v>
      </c>
      <c r="K15" s="137" t="n">
        <f aca="false">J15*1.1</f>
        <v>3697.1</v>
      </c>
      <c r="L15" s="137" t="n">
        <f aca="false">J15*1.2</f>
        <v>4033.2</v>
      </c>
      <c r="M15" s="136"/>
      <c r="N15" s="136"/>
      <c r="O15" s="138" t="n">
        <v>164</v>
      </c>
      <c r="P15" s="138" t="n">
        <v>185</v>
      </c>
      <c r="Q15" s="138" t="n">
        <v>197</v>
      </c>
      <c r="R15" s="137"/>
      <c r="S15" s="137"/>
      <c r="T15" s="139" t="n">
        <v>900</v>
      </c>
      <c r="U15" s="139" t="n">
        <f aca="false">T15*1.1</f>
        <v>990</v>
      </c>
      <c r="V15" s="139" t="n">
        <f aca="false">T15*1.2</f>
        <v>1080</v>
      </c>
      <c r="W15" s="137"/>
      <c r="X15" s="137"/>
      <c r="Y15" s="139" t="n">
        <v>18585.3</v>
      </c>
      <c r="Z15" s="139"/>
      <c r="AA15" s="138" t="n">
        <v>2250.4</v>
      </c>
      <c r="AB15" s="135" t="n">
        <f aca="false">AA15*1.1</f>
        <v>2475.44</v>
      </c>
      <c r="AC15" s="135" t="n">
        <f aca="false">AA15*1.2</f>
        <v>2700.48</v>
      </c>
      <c r="AD15" s="138"/>
      <c r="AE15" s="138"/>
      <c r="AF15" s="137" t="n">
        <v>29432</v>
      </c>
      <c r="AG15" s="140" t="n">
        <f aca="false">AF15*1.08</f>
        <v>31786.56</v>
      </c>
      <c r="AH15" s="140" t="n">
        <f aca="false">AG15*1.08</f>
        <v>34329.4848</v>
      </c>
      <c r="AI15" s="137"/>
      <c r="AJ15" s="137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42" customFormat="true" ht="14.25" hidden="false" customHeight="true" outlineLevel="0" collapsed="false">
      <c r="A16" s="151" t="n">
        <v>14</v>
      </c>
      <c r="B16" s="152" t="n">
        <v>371</v>
      </c>
      <c r="C16" s="153" t="s">
        <v>526</v>
      </c>
      <c r="D16" s="153" t="s">
        <v>514</v>
      </c>
      <c r="E16" s="135" t="n">
        <v>1</v>
      </c>
      <c r="F16" s="135" t="n">
        <f aca="false">E16+1</f>
        <v>2</v>
      </c>
      <c r="G16" s="135" t="n">
        <f aca="false">F16+1</f>
        <v>3</v>
      </c>
      <c r="H16" s="136"/>
      <c r="I16" s="135"/>
      <c r="J16" s="137" t="n">
        <v>1160</v>
      </c>
      <c r="K16" s="137" t="n">
        <f aca="false">J16*1.1</f>
        <v>1276</v>
      </c>
      <c r="L16" s="137" t="n">
        <f aca="false">J16*1.2</f>
        <v>1392</v>
      </c>
      <c r="M16" s="136"/>
      <c r="N16" s="136"/>
      <c r="O16" s="138" t="n">
        <v>56</v>
      </c>
      <c r="P16" s="138" t="n">
        <v>64</v>
      </c>
      <c r="Q16" s="138" t="n">
        <v>73</v>
      </c>
      <c r="R16" s="137"/>
      <c r="S16" s="137"/>
      <c r="T16" s="139" t="n">
        <v>370</v>
      </c>
      <c r="U16" s="139" t="n">
        <f aca="false">T16*1.1</f>
        <v>407</v>
      </c>
      <c r="V16" s="139" t="n">
        <f aca="false">T16*1.2</f>
        <v>444</v>
      </c>
      <c r="W16" s="137"/>
      <c r="X16" s="137"/>
      <c r="Y16" s="139" t="n">
        <v>9230.5</v>
      </c>
      <c r="Z16" s="139"/>
      <c r="AA16" s="138" t="n">
        <v>956.8</v>
      </c>
      <c r="AB16" s="135" t="n">
        <f aca="false">AA16*1.1</f>
        <v>1052.48</v>
      </c>
      <c r="AC16" s="135" t="n">
        <f aca="false">AA16*1.2</f>
        <v>1148.16</v>
      </c>
      <c r="AD16" s="138"/>
      <c r="AE16" s="138"/>
      <c r="AF16" s="137" t="n">
        <v>9559</v>
      </c>
      <c r="AG16" s="140" t="n">
        <f aca="false">AF16*1.08</f>
        <v>10323.72</v>
      </c>
      <c r="AH16" s="140" t="n">
        <f aca="false">AG16*1.08</f>
        <v>11149.6176</v>
      </c>
      <c r="AI16" s="137"/>
      <c r="AJ16" s="137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</row>
    <row r="17" s="142" customFormat="true" ht="14.25" hidden="false" customHeight="true" outlineLevel="0" collapsed="false">
      <c r="A17" s="132" t="n">
        <v>15</v>
      </c>
      <c r="B17" s="133" t="n">
        <v>748</v>
      </c>
      <c r="C17" s="134" t="s">
        <v>527</v>
      </c>
      <c r="D17" s="134" t="s">
        <v>514</v>
      </c>
      <c r="E17" s="135" t="n">
        <v>1</v>
      </c>
      <c r="F17" s="135" t="n">
        <f aca="false">E17+1</f>
        <v>2</v>
      </c>
      <c r="G17" s="135" t="n">
        <f aca="false">F17+1</f>
        <v>3</v>
      </c>
      <c r="H17" s="136"/>
      <c r="I17" s="135"/>
      <c r="J17" s="137" t="n">
        <v>2137</v>
      </c>
      <c r="K17" s="137" t="n">
        <f aca="false">J17*1.1</f>
        <v>2350.7</v>
      </c>
      <c r="L17" s="137" t="n">
        <f aca="false">J17*1.2</f>
        <v>2564.4</v>
      </c>
      <c r="M17" s="136"/>
      <c r="N17" s="136"/>
      <c r="O17" s="138" t="n">
        <v>53</v>
      </c>
      <c r="P17" s="138" t="n">
        <v>61</v>
      </c>
      <c r="Q17" s="138" t="n">
        <v>69</v>
      </c>
      <c r="R17" s="137"/>
      <c r="S17" s="137"/>
      <c r="T17" s="139" t="n">
        <v>313</v>
      </c>
      <c r="U17" s="139" t="n">
        <f aca="false">T17*1.1</f>
        <v>344.3</v>
      </c>
      <c r="V17" s="139" t="n">
        <f aca="false">T17*1.2</f>
        <v>375.6</v>
      </c>
      <c r="W17" s="137"/>
      <c r="X17" s="137"/>
      <c r="Y17" s="139" t="n">
        <v>6070.1</v>
      </c>
      <c r="Z17" s="139"/>
      <c r="AA17" s="138" t="n">
        <v>1096</v>
      </c>
      <c r="AB17" s="135" t="n">
        <f aca="false">AA17*1.1</f>
        <v>1205.6</v>
      </c>
      <c r="AC17" s="135" t="n">
        <f aca="false">AA17*1.2</f>
        <v>1315.2</v>
      </c>
      <c r="AD17" s="138"/>
      <c r="AE17" s="138"/>
      <c r="AF17" s="137" t="n">
        <v>12954</v>
      </c>
      <c r="AG17" s="140" t="n">
        <f aca="false">AF17*1.08</f>
        <v>13990.32</v>
      </c>
      <c r="AH17" s="140" t="n">
        <f aca="false">AG17*1.08</f>
        <v>15109.5456</v>
      </c>
      <c r="AI17" s="137"/>
      <c r="AJ17" s="137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</row>
    <row r="18" s="114" customFormat="true" ht="12.95" hidden="false" customHeight="true" outlineLevel="0" collapsed="false">
      <c r="A18" s="107"/>
      <c r="B18" s="108"/>
      <c r="C18" s="107"/>
      <c r="D18" s="156" t="s">
        <v>528</v>
      </c>
      <c r="E18" s="157" t="n">
        <f aca="false">SUM(E3:E17)</f>
        <v>30</v>
      </c>
      <c r="F18" s="157" t="n">
        <f aca="false">SUM(F3:F17)</f>
        <v>45</v>
      </c>
      <c r="G18" s="157" t="n">
        <f aca="false">SUM(G3:G17)</f>
        <v>60</v>
      </c>
      <c r="H18" s="136"/>
      <c r="I18" s="135"/>
      <c r="J18" s="157" t="n">
        <v>43799</v>
      </c>
      <c r="K18" s="157" t="n">
        <f aca="false">SUM(K3:K17)</f>
        <v>49600.1</v>
      </c>
      <c r="L18" s="157" t="n">
        <f aca="false">SUM(L3:L17)</f>
        <v>54109.2</v>
      </c>
      <c r="M18" s="136"/>
      <c r="N18" s="136"/>
      <c r="O18" s="157" t="n">
        <v>1196</v>
      </c>
      <c r="P18" s="157" t="n">
        <v>1376</v>
      </c>
      <c r="Q18" s="157" t="n">
        <v>1556</v>
      </c>
      <c r="R18" s="157"/>
      <c r="S18" s="137"/>
      <c r="T18" s="157" t="n">
        <f aca="false">SUM(T3:T17)</f>
        <v>7502</v>
      </c>
      <c r="U18" s="157" t="n">
        <f aca="false">SUM(U3:U17)</f>
        <v>8252.2</v>
      </c>
      <c r="V18" s="157" t="n">
        <f aca="false">SUM(V3:V17)</f>
        <v>9002.4</v>
      </c>
      <c r="W18" s="137"/>
      <c r="X18" s="137"/>
      <c r="Y18" s="157" t="n">
        <f aca="false">SUM(Y3:Y17)</f>
        <v>142914.5</v>
      </c>
      <c r="Z18" s="157"/>
      <c r="AA18" s="157" t="n">
        <v>23781.6</v>
      </c>
      <c r="AB18" s="157" t="n">
        <f aca="false">SUM(AB3:AB17)</f>
        <v>27286.16</v>
      </c>
      <c r="AC18" s="157" t="n">
        <f aca="false">SUM(AC3:AC17)</f>
        <v>29766.72</v>
      </c>
      <c r="AD18" s="138"/>
      <c r="AE18" s="138"/>
      <c r="AF18" s="157" t="n">
        <f aca="false">SUM(AF3:AF17)</f>
        <v>279817</v>
      </c>
      <c r="AG18" s="157" t="n">
        <f aca="false">SUM(AG3:AG17)</f>
        <v>302202.36</v>
      </c>
      <c r="AH18" s="157" t="n">
        <f aca="false">SUM(AH3:AH17)</f>
        <v>326378.5488</v>
      </c>
      <c r="AI18" s="157"/>
      <c r="AJ18" s="137"/>
      <c r="GA18" s="158"/>
      <c r="GB18" s="158"/>
      <c r="GC18" s="158"/>
      <c r="GD18" s="158"/>
      <c r="GE18" s="158"/>
    </row>
    <row r="19" s="102" customFormat="true" ht="12.95" hidden="false" customHeight="true" outlineLevel="0" collapsed="false">
      <c r="A19" s="159" t="n">
        <v>16</v>
      </c>
      <c r="B19" s="160" t="n">
        <v>52</v>
      </c>
      <c r="C19" s="161" t="s">
        <v>529</v>
      </c>
      <c r="D19" s="161" t="s">
        <v>530</v>
      </c>
      <c r="E19" s="162" t="n">
        <v>3</v>
      </c>
      <c r="F19" s="135" t="n">
        <f aca="false">E19+1</f>
        <v>4</v>
      </c>
      <c r="G19" s="135" t="n">
        <f aca="false">F19+1</f>
        <v>5</v>
      </c>
      <c r="H19" s="136"/>
      <c r="I19" s="135"/>
      <c r="J19" s="163" t="n">
        <v>3646</v>
      </c>
      <c r="K19" s="163" t="n">
        <f aca="false">J19*1.1</f>
        <v>4010.6</v>
      </c>
      <c r="L19" s="137" t="n">
        <f aca="false">J19*1.2</f>
        <v>4375.2</v>
      </c>
      <c r="M19" s="136"/>
      <c r="N19" s="136"/>
      <c r="O19" s="164" t="n">
        <v>101</v>
      </c>
      <c r="P19" s="138" t="n">
        <v>116</v>
      </c>
      <c r="Q19" s="138" t="n">
        <v>131</v>
      </c>
      <c r="R19" s="137"/>
      <c r="S19" s="137"/>
      <c r="T19" s="139" t="n">
        <v>609</v>
      </c>
      <c r="U19" s="139" t="n">
        <f aca="false">T19*1.1</f>
        <v>669.9</v>
      </c>
      <c r="V19" s="139" t="n">
        <f aca="false">T19*1.2</f>
        <v>730.8</v>
      </c>
      <c r="W19" s="137"/>
      <c r="X19" s="137"/>
      <c r="Y19" s="165" t="n">
        <v>6937.3</v>
      </c>
      <c r="Z19" s="139"/>
      <c r="AA19" s="164" t="n">
        <v>1861.6</v>
      </c>
      <c r="AB19" s="135" t="n">
        <f aca="false">AA19*1.1</f>
        <v>2047.76</v>
      </c>
      <c r="AC19" s="135" t="n">
        <f aca="false">AA19*1.2</f>
        <v>2233.92</v>
      </c>
      <c r="AD19" s="138"/>
      <c r="AE19" s="138"/>
      <c r="AF19" s="163" t="n">
        <v>13087</v>
      </c>
      <c r="AG19" s="166" t="n">
        <f aca="false">AF19*1.08</f>
        <v>14133.96</v>
      </c>
      <c r="AH19" s="166" t="n">
        <f aca="false">AG19*1.08</f>
        <v>15264.6768</v>
      </c>
      <c r="AI19" s="137"/>
      <c r="AJ19" s="137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59" t="n">
        <v>17</v>
      </c>
      <c r="B20" s="160" t="n">
        <v>54</v>
      </c>
      <c r="C20" s="161" t="s">
        <v>531</v>
      </c>
      <c r="D20" s="161" t="s">
        <v>530</v>
      </c>
      <c r="E20" s="162" t="n">
        <v>6</v>
      </c>
      <c r="F20" s="135" t="n">
        <f aca="false">E20+1</f>
        <v>7</v>
      </c>
      <c r="G20" s="135" t="n">
        <f aca="false">F20+1</f>
        <v>8</v>
      </c>
      <c r="H20" s="136"/>
      <c r="I20" s="135"/>
      <c r="J20" s="163" t="n">
        <v>6422</v>
      </c>
      <c r="K20" s="163" t="n">
        <f aca="false">J20*1.1</f>
        <v>7064.2</v>
      </c>
      <c r="L20" s="137" t="n">
        <f aca="false">J20*1.2</f>
        <v>7706.4</v>
      </c>
      <c r="M20" s="136"/>
      <c r="N20" s="136"/>
      <c r="O20" s="164" t="n">
        <v>103</v>
      </c>
      <c r="P20" s="138" t="n">
        <v>118</v>
      </c>
      <c r="Q20" s="138" t="n">
        <v>133</v>
      </c>
      <c r="R20" s="137"/>
      <c r="S20" s="137"/>
      <c r="T20" s="139" t="n">
        <v>605</v>
      </c>
      <c r="U20" s="139" t="n">
        <f aca="false">T20*1.1</f>
        <v>665.5</v>
      </c>
      <c r="V20" s="139" t="n">
        <f aca="false">T20*1.2</f>
        <v>726</v>
      </c>
      <c r="W20" s="137"/>
      <c r="X20" s="137"/>
      <c r="Y20" s="165" t="n">
        <v>8237</v>
      </c>
      <c r="Z20" s="139"/>
      <c r="AA20" s="164" t="n">
        <v>1844</v>
      </c>
      <c r="AB20" s="135" t="n">
        <f aca="false">AA20*1.1</f>
        <v>2028.4</v>
      </c>
      <c r="AC20" s="135" t="n">
        <f aca="false">AA20*1.2</f>
        <v>2212.8</v>
      </c>
      <c r="AD20" s="138"/>
      <c r="AE20" s="138"/>
      <c r="AF20" s="163" t="n">
        <v>27761</v>
      </c>
      <c r="AG20" s="166" t="n">
        <v>29981.9</v>
      </c>
      <c r="AH20" s="166" t="n">
        <v>32380.4</v>
      </c>
      <c r="AI20" s="137"/>
      <c r="AJ20" s="137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59" t="n">
        <v>18</v>
      </c>
      <c r="B21" s="160" t="n">
        <v>56</v>
      </c>
      <c r="C21" s="161" t="s">
        <v>532</v>
      </c>
      <c r="D21" s="161" t="s">
        <v>530</v>
      </c>
      <c r="E21" s="162" t="n">
        <v>2</v>
      </c>
      <c r="F21" s="135" t="n">
        <f aca="false">E21+1</f>
        <v>3</v>
      </c>
      <c r="G21" s="135" t="n">
        <f aca="false">F21+1</f>
        <v>4</v>
      </c>
      <c r="H21" s="136"/>
      <c r="I21" s="135"/>
      <c r="J21" s="163" t="n">
        <v>3801</v>
      </c>
      <c r="K21" s="163" t="n">
        <f aca="false">J21*1.1</f>
        <v>4181.1</v>
      </c>
      <c r="L21" s="137" t="n">
        <f aca="false">J21*1.2</f>
        <v>4561.2</v>
      </c>
      <c r="M21" s="136"/>
      <c r="N21" s="136"/>
      <c r="O21" s="164" t="n">
        <v>61</v>
      </c>
      <c r="P21" s="138" t="n">
        <v>70</v>
      </c>
      <c r="Q21" s="138" t="n">
        <v>79</v>
      </c>
      <c r="R21" s="137"/>
      <c r="S21" s="137"/>
      <c r="T21" s="139" t="n">
        <v>360</v>
      </c>
      <c r="U21" s="139" t="n">
        <f aca="false">T21*1.1</f>
        <v>396</v>
      </c>
      <c r="V21" s="139" t="n">
        <f aca="false">T21*1.2</f>
        <v>432</v>
      </c>
      <c r="W21" s="137"/>
      <c r="X21" s="137"/>
      <c r="Y21" s="165" t="n">
        <v>5415.9</v>
      </c>
      <c r="Z21" s="139"/>
      <c r="AA21" s="164" t="n">
        <v>1077.6</v>
      </c>
      <c r="AB21" s="135" t="n">
        <f aca="false">AA21*1.1</f>
        <v>1185.36</v>
      </c>
      <c r="AC21" s="135" t="n">
        <f aca="false">AA21*1.2</f>
        <v>1293.12</v>
      </c>
      <c r="AD21" s="138"/>
      <c r="AE21" s="138"/>
      <c r="AF21" s="163" t="n">
        <v>9687</v>
      </c>
      <c r="AG21" s="166" t="n">
        <f aca="false">AF21*1.08</f>
        <v>10461.96</v>
      </c>
      <c r="AH21" s="166" t="n">
        <f aca="false">AG21*1.08</f>
        <v>11298.9168</v>
      </c>
      <c r="AI21" s="137"/>
      <c r="AJ21" s="137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59" t="n">
        <v>19</v>
      </c>
      <c r="B22" s="160" t="n">
        <v>351</v>
      </c>
      <c r="C22" s="161" t="s">
        <v>533</v>
      </c>
      <c r="D22" s="161" t="s">
        <v>530</v>
      </c>
      <c r="E22" s="162" t="n">
        <v>3</v>
      </c>
      <c r="F22" s="135" t="n">
        <f aca="false">E22+1</f>
        <v>4</v>
      </c>
      <c r="G22" s="135" t="n">
        <f aca="false">F22+1</f>
        <v>5</v>
      </c>
      <c r="H22" s="136"/>
      <c r="I22" s="135"/>
      <c r="J22" s="163" t="n">
        <v>3295</v>
      </c>
      <c r="K22" s="163" t="n">
        <f aca="false">J22*1.1</f>
        <v>3624.5</v>
      </c>
      <c r="L22" s="137" t="n">
        <f aca="false">J22*1.2</f>
        <v>3954</v>
      </c>
      <c r="M22" s="136"/>
      <c r="N22" s="136"/>
      <c r="O22" s="164" t="n">
        <v>60</v>
      </c>
      <c r="P22" s="138" t="n">
        <v>69</v>
      </c>
      <c r="Q22" s="138" t="n">
        <v>78</v>
      </c>
      <c r="R22" s="137"/>
      <c r="S22" s="137"/>
      <c r="T22" s="139" t="n">
        <v>310</v>
      </c>
      <c r="U22" s="139" t="n">
        <f aca="false">T22*1.1</f>
        <v>341</v>
      </c>
      <c r="V22" s="139" t="n">
        <f aca="false">T22*1.2</f>
        <v>372</v>
      </c>
      <c r="W22" s="137"/>
      <c r="X22" s="137"/>
      <c r="Y22" s="165" t="n">
        <v>3983.4</v>
      </c>
      <c r="Z22" s="139"/>
      <c r="AA22" s="164" t="n">
        <v>1408</v>
      </c>
      <c r="AB22" s="135" t="n">
        <f aca="false">AA22*1.1</f>
        <v>1548.8</v>
      </c>
      <c r="AC22" s="135" t="n">
        <f aca="false">AA22*1.2</f>
        <v>1689.6</v>
      </c>
      <c r="AD22" s="138"/>
      <c r="AE22" s="138"/>
      <c r="AF22" s="163" t="n">
        <v>17161</v>
      </c>
      <c r="AG22" s="166" t="n">
        <f aca="false">AF22*1.08</f>
        <v>18533.88</v>
      </c>
      <c r="AH22" s="166" t="n">
        <f aca="false">AG22*1.08</f>
        <v>20016.5904</v>
      </c>
      <c r="AI22" s="137"/>
      <c r="AJ22" s="137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59" t="n">
        <v>20</v>
      </c>
      <c r="B23" s="160" t="n">
        <v>367</v>
      </c>
      <c r="C23" s="161" t="s">
        <v>534</v>
      </c>
      <c r="D23" s="161" t="s">
        <v>530</v>
      </c>
      <c r="E23" s="162" t="n">
        <v>2</v>
      </c>
      <c r="F23" s="135" t="n">
        <f aca="false">E23+1</f>
        <v>3</v>
      </c>
      <c r="G23" s="135" t="n">
        <f aca="false">F23+1</f>
        <v>4</v>
      </c>
      <c r="H23" s="136"/>
      <c r="I23" s="135"/>
      <c r="J23" s="163" t="n">
        <v>1634</v>
      </c>
      <c r="K23" s="163" t="n">
        <f aca="false">J23*1.1</f>
        <v>1797.4</v>
      </c>
      <c r="L23" s="137" t="n">
        <f aca="false">J23*1.2</f>
        <v>1960.8</v>
      </c>
      <c r="M23" s="136"/>
      <c r="N23" s="136"/>
      <c r="O23" s="164" t="n">
        <v>91</v>
      </c>
      <c r="P23" s="138" t="n">
        <v>104</v>
      </c>
      <c r="Q23" s="138" t="n">
        <v>118</v>
      </c>
      <c r="R23" s="137"/>
      <c r="S23" s="137"/>
      <c r="T23" s="139" t="n">
        <v>620</v>
      </c>
      <c r="U23" s="139" t="n">
        <f aca="false">T23*1.1</f>
        <v>682</v>
      </c>
      <c r="V23" s="139" t="n">
        <f aca="false">T23*1.2</f>
        <v>744</v>
      </c>
      <c r="W23" s="137"/>
      <c r="X23" s="137"/>
      <c r="Y23" s="165" t="n">
        <v>15451.8</v>
      </c>
      <c r="Z23" s="139"/>
      <c r="AA23" s="164" t="n">
        <v>1617.6</v>
      </c>
      <c r="AB23" s="135" t="n">
        <f aca="false">AA23*1.1</f>
        <v>1779.36</v>
      </c>
      <c r="AC23" s="135" t="n">
        <f aca="false">AA23*1.2</f>
        <v>1941.12</v>
      </c>
      <c r="AD23" s="138"/>
      <c r="AE23" s="138"/>
      <c r="AF23" s="163" t="n">
        <v>13874</v>
      </c>
      <c r="AG23" s="166" t="n">
        <f aca="false">AF23*1.08</f>
        <v>14983.92</v>
      </c>
      <c r="AH23" s="166" t="n">
        <f aca="false">AG23*1.08</f>
        <v>16182.6336</v>
      </c>
      <c r="AI23" s="137"/>
      <c r="AJ23" s="137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59" t="n">
        <v>21</v>
      </c>
      <c r="B24" s="160" t="n">
        <v>587</v>
      </c>
      <c r="C24" s="161" t="s">
        <v>535</v>
      </c>
      <c r="D24" s="161" t="s">
        <v>530</v>
      </c>
      <c r="E24" s="162" t="n">
        <v>2</v>
      </c>
      <c r="F24" s="135" t="n">
        <f aca="false">E24+1</f>
        <v>3</v>
      </c>
      <c r="G24" s="135" t="n">
        <f aca="false">F24+1</f>
        <v>4</v>
      </c>
      <c r="H24" s="136"/>
      <c r="I24" s="135"/>
      <c r="J24" s="163" t="n">
        <v>2375</v>
      </c>
      <c r="K24" s="163" t="n">
        <f aca="false">J24*1.1</f>
        <v>2612.5</v>
      </c>
      <c r="L24" s="137" t="n">
        <f aca="false">J24*1.2</f>
        <v>2850</v>
      </c>
      <c r="M24" s="136"/>
      <c r="N24" s="136"/>
      <c r="O24" s="164" t="n">
        <v>101</v>
      </c>
      <c r="P24" s="138" t="n">
        <v>116</v>
      </c>
      <c r="Q24" s="138" t="n">
        <v>131</v>
      </c>
      <c r="R24" s="137"/>
      <c r="S24" s="137"/>
      <c r="T24" s="139" t="n">
        <v>600</v>
      </c>
      <c r="U24" s="139" t="n">
        <f aca="false">T24*1.1</f>
        <v>660</v>
      </c>
      <c r="V24" s="139" t="n">
        <f aca="false">T24*1.2</f>
        <v>720</v>
      </c>
      <c r="W24" s="137"/>
      <c r="X24" s="137"/>
      <c r="Y24" s="165" t="n">
        <v>2972.4</v>
      </c>
      <c r="Z24" s="139"/>
      <c r="AA24" s="164" t="n">
        <v>1841.6</v>
      </c>
      <c r="AB24" s="135" t="n">
        <f aca="false">AA24*1.1</f>
        <v>2025.76</v>
      </c>
      <c r="AC24" s="135" t="n">
        <f aca="false">AA24*1.2</f>
        <v>2209.92</v>
      </c>
      <c r="AD24" s="138"/>
      <c r="AE24" s="138"/>
      <c r="AF24" s="163" t="n">
        <v>17331</v>
      </c>
      <c r="AG24" s="166" t="n">
        <f aca="false">AF24*1.08</f>
        <v>18717.48</v>
      </c>
      <c r="AH24" s="166" t="n">
        <f aca="false">AG24*1.08</f>
        <v>20214.8784</v>
      </c>
      <c r="AI24" s="137"/>
      <c r="AJ24" s="137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59" t="n">
        <v>22</v>
      </c>
      <c r="B25" s="160" t="n">
        <v>704</v>
      </c>
      <c r="C25" s="161" t="s">
        <v>536</v>
      </c>
      <c r="D25" s="161" t="s">
        <v>530</v>
      </c>
      <c r="E25" s="162" t="n">
        <v>2</v>
      </c>
      <c r="F25" s="135" t="n">
        <f aca="false">E25+1</f>
        <v>3</v>
      </c>
      <c r="G25" s="135" t="n">
        <f aca="false">F25+1</f>
        <v>4</v>
      </c>
      <c r="H25" s="136"/>
      <c r="I25" s="135"/>
      <c r="J25" s="163" t="n">
        <v>1840</v>
      </c>
      <c r="K25" s="163" t="n">
        <f aca="false">J25*1.1</f>
        <v>2024</v>
      </c>
      <c r="L25" s="137" t="n">
        <f aca="false">J25*1.2</f>
        <v>2208</v>
      </c>
      <c r="M25" s="136"/>
      <c r="N25" s="136"/>
      <c r="O25" s="164" t="n">
        <v>75</v>
      </c>
      <c r="P25" s="138" t="n">
        <v>86</v>
      </c>
      <c r="Q25" s="138" t="n">
        <v>97</v>
      </c>
      <c r="R25" s="137"/>
      <c r="S25" s="137"/>
      <c r="T25" s="139" t="n">
        <v>436</v>
      </c>
      <c r="U25" s="139" t="n">
        <f aca="false">T25*1.1</f>
        <v>479.6</v>
      </c>
      <c r="V25" s="139" t="n">
        <f aca="false">T25*1.2</f>
        <v>523.2</v>
      </c>
      <c r="W25" s="137"/>
      <c r="X25" s="137"/>
      <c r="Y25" s="165" t="n">
        <v>1511.1</v>
      </c>
      <c r="Z25" s="139"/>
      <c r="AA25" s="164" t="n">
        <v>1576</v>
      </c>
      <c r="AB25" s="135" t="n">
        <f aca="false">AA25*1.1</f>
        <v>1733.6</v>
      </c>
      <c r="AC25" s="135" t="n">
        <f aca="false">AA25*1.2</f>
        <v>1891.2</v>
      </c>
      <c r="AD25" s="138"/>
      <c r="AE25" s="138"/>
      <c r="AF25" s="163" t="n">
        <v>16465</v>
      </c>
      <c r="AG25" s="166" t="n">
        <f aca="false">AF25*1.08</f>
        <v>17782.2</v>
      </c>
      <c r="AH25" s="166" t="n">
        <f aca="false">AG25*1.08</f>
        <v>19204.776</v>
      </c>
      <c r="AI25" s="137"/>
      <c r="AJ25" s="137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59" t="n">
        <v>23</v>
      </c>
      <c r="B26" s="160" t="n">
        <v>706</v>
      </c>
      <c r="C26" s="161" t="s">
        <v>537</v>
      </c>
      <c r="D26" s="161" t="s">
        <v>530</v>
      </c>
      <c r="E26" s="162" t="n">
        <v>2</v>
      </c>
      <c r="F26" s="135" t="n">
        <f aca="false">E26+1</f>
        <v>3</v>
      </c>
      <c r="G26" s="135" t="n">
        <f aca="false">F26+1</f>
        <v>4</v>
      </c>
      <c r="H26" s="136"/>
      <c r="I26" s="135"/>
      <c r="J26" s="163" t="n">
        <v>1352</v>
      </c>
      <c r="K26" s="163" t="n">
        <f aca="false">J26*1.1</f>
        <v>1487.2</v>
      </c>
      <c r="L26" s="137" t="n">
        <f aca="false">J26*1.2</f>
        <v>1622.4</v>
      </c>
      <c r="M26" s="136"/>
      <c r="N26" s="136"/>
      <c r="O26" s="164" t="n">
        <v>50</v>
      </c>
      <c r="P26" s="138" t="n">
        <v>58</v>
      </c>
      <c r="Q26" s="138" t="n">
        <v>66</v>
      </c>
      <c r="R26" s="137"/>
      <c r="S26" s="137"/>
      <c r="T26" s="139" t="n">
        <v>346</v>
      </c>
      <c r="U26" s="139" t="n">
        <f aca="false">T26*1.1</f>
        <v>380.6</v>
      </c>
      <c r="V26" s="139" t="n">
        <f aca="false">T26*1.2</f>
        <v>415.2</v>
      </c>
      <c r="W26" s="137"/>
      <c r="X26" s="137"/>
      <c r="Y26" s="165" t="n">
        <v>1964.8</v>
      </c>
      <c r="Z26" s="139"/>
      <c r="AA26" s="164" t="n">
        <v>948.8</v>
      </c>
      <c r="AB26" s="135" t="n">
        <f aca="false">AA26*1.1</f>
        <v>1043.68</v>
      </c>
      <c r="AC26" s="135" t="n">
        <f aca="false">AA26*1.2</f>
        <v>1138.56</v>
      </c>
      <c r="AD26" s="138"/>
      <c r="AE26" s="138"/>
      <c r="AF26" s="163" t="n">
        <v>9956</v>
      </c>
      <c r="AG26" s="166" t="n">
        <f aca="false">AF26*1.08</f>
        <v>10752.48</v>
      </c>
      <c r="AH26" s="166" t="n">
        <f aca="false">AG26*1.08</f>
        <v>11612.6784</v>
      </c>
      <c r="AI26" s="137"/>
      <c r="AJ26" s="137"/>
    </row>
    <row r="27" s="102" customFormat="true" ht="13" hidden="false" customHeight="true" outlineLevel="0" collapsed="false">
      <c r="A27" s="159" t="n">
        <v>24</v>
      </c>
      <c r="B27" s="160" t="n">
        <v>710</v>
      </c>
      <c r="C27" s="161" t="s">
        <v>538</v>
      </c>
      <c r="D27" s="161" t="s">
        <v>530</v>
      </c>
      <c r="E27" s="162" t="n">
        <v>2</v>
      </c>
      <c r="F27" s="135" t="n">
        <f aca="false">E27+1</f>
        <v>3</v>
      </c>
      <c r="G27" s="135" t="n">
        <f aca="false">F27+1</f>
        <v>4</v>
      </c>
      <c r="H27" s="136"/>
      <c r="I27" s="135"/>
      <c r="J27" s="163" t="n">
        <v>1046</v>
      </c>
      <c r="K27" s="163" t="n">
        <f aca="false">J27*1.1</f>
        <v>1150.6</v>
      </c>
      <c r="L27" s="137" t="n">
        <f aca="false">J27*1.2</f>
        <v>1255.2</v>
      </c>
      <c r="M27" s="136"/>
      <c r="N27" s="136"/>
      <c r="O27" s="164" t="n">
        <v>55</v>
      </c>
      <c r="P27" s="138" t="n">
        <v>63</v>
      </c>
      <c r="Q27" s="138" t="n">
        <v>71</v>
      </c>
      <c r="R27" s="137"/>
      <c r="S27" s="137"/>
      <c r="T27" s="139" t="n">
        <v>366</v>
      </c>
      <c r="U27" s="139" t="n">
        <f aca="false">T27*1.1</f>
        <v>402.6</v>
      </c>
      <c r="V27" s="139" t="n">
        <f aca="false">T27*1.2</f>
        <v>439.2</v>
      </c>
      <c r="W27" s="137"/>
      <c r="X27" s="137"/>
      <c r="Y27" s="165" t="n">
        <v>2320.8</v>
      </c>
      <c r="Z27" s="139"/>
      <c r="AA27" s="164" t="n">
        <v>953.6</v>
      </c>
      <c r="AB27" s="135" t="n">
        <f aca="false">AA27*1.1</f>
        <v>1048.96</v>
      </c>
      <c r="AC27" s="135" t="n">
        <f aca="false">AA27*1.2</f>
        <v>1144.32</v>
      </c>
      <c r="AD27" s="138"/>
      <c r="AE27" s="138"/>
      <c r="AF27" s="163" t="n">
        <v>5598</v>
      </c>
      <c r="AG27" s="166" t="n">
        <f aca="false">AF27*1.08</f>
        <v>6045.84</v>
      </c>
      <c r="AH27" s="166" t="n">
        <f aca="false">AG27*1.08</f>
        <v>6529.5072</v>
      </c>
      <c r="AI27" s="137"/>
      <c r="AJ27" s="137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59" t="n">
        <v>25</v>
      </c>
      <c r="B28" s="160" t="n">
        <v>713</v>
      </c>
      <c r="C28" s="161" t="s">
        <v>539</v>
      </c>
      <c r="D28" s="161" t="s">
        <v>530</v>
      </c>
      <c r="E28" s="162" t="n">
        <v>1</v>
      </c>
      <c r="F28" s="135" t="n">
        <f aca="false">E28+1</f>
        <v>2</v>
      </c>
      <c r="G28" s="135" t="n">
        <f aca="false">F28+1</f>
        <v>3</v>
      </c>
      <c r="H28" s="136"/>
      <c r="I28" s="135"/>
      <c r="J28" s="163" t="n">
        <v>1587</v>
      </c>
      <c r="K28" s="163" t="n">
        <f aca="false">J28*1.1</f>
        <v>1745.7</v>
      </c>
      <c r="L28" s="137" t="n">
        <f aca="false">J28*1.2</f>
        <v>1904.4</v>
      </c>
      <c r="M28" s="136"/>
      <c r="N28" s="136"/>
      <c r="O28" s="164" t="n">
        <v>34</v>
      </c>
      <c r="P28" s="138" t="n">
        <v>40</v>
      </c>
      <c r="Q28" s="138" t="n">
        <v>44</v>
      </c>
      <c r="R28" s="137"/>
      <c r="S28" s="137"/>
      <c r="T28" s="139" t="n">
        <v>225</v>
      </c>
      <c r="U28" s="139" t="n">
        <f aca="false">T28*1.1</f>
        <v>247.5</v>
      </c>
      <c r="V28" s="139" t="n">
        <f aca="false">T28*1.2</f>
        <v>270</v>
      </c>
      <c r="W28" s="137"/>
      <c r="X28" s="137"/>
      <c r="Y28" s="165" t="n">
        <v>2065.6</v>
      </c>
      <c r="Z28" s="139"/>
      <c r="AA28" s="164" t="n">
        <v>657.6</v>
      </c>
      <c r="AB28" s="135" t="n">
        <f aca="false">AA28*1.1</f>
        <v>723.36</v>
      </c>
      <c r="AC28" s="135" t="n">
        <f aca="false">AA28*1.2</f>
        <v>789.12</v>
      </c>
      <c r="AD28" s="138"/>
      <c r="AE28" s="138"/>
      <c r="AF28" s="163" t="n">
        <v>9420</v>
      </c>
      <c r="AG28" s="166" t="n">
        <f aca="false">AF28*1.08</f>
        <v>10173.6</v>
      </c>
      <c r="AH28" s="166" t="n">
        <f aca="false">AG28*1.08</f>
        <v>10987.488</v>
      </c>
      <c r="AI28" s="137"/>
      <c r="AJ28" s="137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59" t="n">
        <v>26</v>
      </c>
      <c r="B29" s="160" t="n">
        <v>738</v>
      </c>
      <c r="C29" s="161" t="s">
        <v>540</v>
      </c>
      <c r="D29" s="161" t="s">
        <v>530</v>
      </c>
      <c r="E29" s="162" t="n">
        <v>2</v>
      </c>
      <c r="F29" s="135" t="n">
        <f aca="false">E29+1</f>
        <v>3</v>
      </c>
      <c r="G29" s="135" t="n">
        <f aca="false">F29+1</f>
        <v>4</v>
      </c>
      <c r="H29" s="136"/>
      <c r="I29" s="135"/>
      <c r="J29" s="163" t="n">
        <v>1829</v>
      </c>
      <c r="K29" s="163" t="n">
        <f aca="false">J29*1.1</f>
        <v>2011.9</v>
      </c>
      <c r="L29" s="137" t="n">
        <f aca="false">J29*1.2</f>
        <v>2194.8</v>
      </c>
      <c r="M29" s="136"/>
      <c r="N29" s="136"/>
      <c r="O29" s="164" t="n">
        <v>61</v>
      </c>
      <c r="P29" s="138" t="n">
        <v>70</v>
      </c>
      <c r="Q29" s="138" t="n">
        <v>79</v>
      </c>
      <c r="R29" s="137"/>
      <c r="S29" s="137"/>
      <c r="T29" s="139" t="n">
        <v>299</v>
      </c>
      <c r="U29" s="139" t="n">
        <f aca="false">T29*1.1</f>
        <v>328.9</v>
      </c>
      <c r="V29" s="139" t="n">
        <f aca="false">T29*1.2</f>
        <v>358.8</v>
      </c>
      <c r="W29" s="137"/>
      <c r="X29" s="137"/>
      <c r="Y29" s="165" t="n">
        <v>2144.5</v>
      </c>
      <c r="Z29" s="139"/>
      <c r="AA29" s="164" t="n">
        <v>1140.8</v>
      </c>
      <c r="AB29" s="135" t="n">
        <f aca="false">AA29*1.1</f>
        <v>1254.88</v>
      </c>
      <c r="AC29" s="135" t="n">
        <f aca="false">AA29*1.2</f>
        <v>1368.96</v>
      </c>
      <c r="AD29" s="138"/>
      <c r="AE29" s="138"/>
      <c r="AF29" s="163" t="n">
        <v>11449</v>
      </c>
      <c r="AG29" s="166" t="n">
        <f aca="false">AF29*1.08</f>
        <v>12364.92</v>
      </c>
      <c r="AH29" s="166" t="n">
        <f aca="false">AG29*1.08</f>
        <v>13354.1136</v>
      </c>
      <c r="AI29" s="137"/>
      <c r="AJ29" s="137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1" s="102" customFormat="true" ht="13" hidden="false" customHeight="true" outlineLevel="0" collapsed="false">
      <c r="A31" s="159" t="n">
        <v>28</v>
      </c>
      <c r="B31" s="76" t="n">
        <v>754</v>
      </c>
      <c r="C31" s="24" t="s">
        <v>541</v>
      </c>
      <c r="D31" s="161" t="s">
        <v>530</v>
      </c>
      <c r="E31" s="162" t="n">
        <v>2</v>
      </c>
      <c r="F31" s="135" t="n">
        <f aca="false">E31+1</f>
        <v>3</v>
      </c>
      <c r="G31" s="135" t="n">
        <f aca="false">F31+1</f>
        <v>4</v>
      </c>
      <c r="H31" s="136"/>
      <c r="I31" s="135"/>
      <c r="J31" s="163" t="n">
        <v>1371</v>
      </c>
      <c r="K31" s="163" t="n">
        <f aca="false">J31*1.1</f>
        <v>1508.1</v>
      </c>
      <c r="L31" s="137" t="n">
        <f aca="false">J31*1.2</f>
        <v>1645.2</v>
      </c>
      <c r="M31" s="136"/>
      <c r="N31" s="136"/>
      <c r="O31" s="164" t="n">
        <v>73</v>
      </c>
      <c r="P31" s="138" t="n">
        <v>84</v>
      </c>
      <c r="Q31" s="138" t="n">
        <v>95</v>
      </c>
      <c r="R31" s="137"/>
      <c r="S31" s="137"/>
      <c r="T31" s="139" t="n">
        <v>319</v>
      </c>
      <c r="U31" s="139" t="n">
        <f aca="false">T31*1.1</f>
        <v>350.9</v>
      </c>
      <c r="V31" s="139" t="n">
        <f aca="false">T31*1.2</f>
        <v>382.8</v>
      </c>
      <c r="W31" s="137"/>
      <c r="X31" s="137"/>
      <c r="Y31" s="165" t="n">
        <v>4858.6</v>
      </c>
      <c r="Z31" s="139"/>
      <c r="AA31" s="164" t="n">
        <v>1111.2</v>
      </c>
      <c r="AB31" s="135" t="n">
        <f aca="false">AA31*1.1</f>
        <v>1222.32</v>
      </c>
      <c r="AC31" s="135" t="n">
        <f aca="false">AA31*1.2</f>
        <v>1333.44</v>
      </c>
      <c r="AD31" s="138"/>
      <c r="AE31" s="138"/>
      <c r="AF31" s="163" t="n">
        <v>8305.9344</v>
      </c>
      <c r="AG31" s="166" t="n">
        <f aca="false">AF31*1.08</f>
        <v>8970.409152</v>
      </c>
      <c r="AH31" s="166" t="n">
        <f aca="false">AG31*1.08</f>
        <v>9688.04188416</v>
      </c>
      <c r="AI31" s="137"/>
      <c r="AJ31" s="137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59" t="n">
        <v>29</v>
      </c>
      <c r="B32" s="76" t="n">
        <v>755</v>
      </c>
      <c r="C32" s="24" t="s">
        <v>542</v>
      </c>
      <c r="D32" s="161" t="s">
        <v>530</v>
      </c>
      <c r="E32" s="162" t="n">
        <v>1</v>
      </c>
      <c r="F32" s="135" t="n">
        <f aca="false">E32+1</f>
        <v>2</v>
      </c>
      <c r="G32" s="135" t="n">
        <f aca="false">F32+1</f>
        <v>3</v>
      </c>
      <c r="H32" s="136"/>
      <c r="I32" s="135"/>
      <c r="J32" s="163" t="n">
        <v>434</v>
      </c>
      <c r="K32" s="163" t="n">
        <f aca="false">J32*1.1</f>
        <v>477.4</v>
      </c>
      <c r="L32" s="137" t="n">
        <f aca="false">J32*1.2</f>
        <v>520.8</v>
      </c>
      <c r="M32" s="136"/>
      <c r="N32" s="136"/>
      <c r="O32" s="164" t="n">
        <v>28</v>
      </c>
      <c r="P32" s="138" t="n">
        <v>32</v>
      </c>
      <c r="Q32" s="138" t="n">
        <v>36</v>
      </c>
      <c r="R32" s="137"/>
      <c r="S32" s="137"/>
      <c r="T32" s="139" t="n">
        <v>195</v>
      </c>
      <c r="U32" s="139" t="n">
        <f aca="false">T32*1.1</f>
        <v>214.5</v>
      </c>
      <c r="V32" s="139" t="n">
        <f aca="false">T32*1.2</f>
        <v>234</v>
      </c>
      <c r="W32" s="137"/>
      <c r="X32" s="137"/>
      <c r="Y32" s="165" t="n">
        <v>1143.2</v>
      </c>
      <c r="Z32" s="139"/>
      <c r="AA32" s="164" t="n">
        <v>440.8</v>
      </c>
      <c r="AB32" s="135" t="n">
        <f aca="false">AA32*1.1</f>
        <v>484.88</v>
      </c>
      <c r="AC32" s="135" t="n">
        <f aca="false">AA32*1.2</f>
        <v>528.96</v>
      </c>
      <c r="AD32" s="138"/>
      <c r="AE32" s="138"/>
      <c r="AF32" s="163" t="n">
        <v>6958</v>
      </c>
      <c r="AG32" s="166" t="n">
        <f aca="false">AF32*1.08</f>
        <v>7514.64</v>
      </c>
      <c r="AH32" s="166" t="n">
        <f aca="false">AG32*1.08</f>
        <v>8115.8112</v>
      </c>
      <c r="AI32" s="137"/>
      <c r="AJ32" s="137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59" t="n">
        <v>30</v>
      </c>
      <c r="B33" s="76" t="n">
        <v>101453</v>
      </c>
      <c r="C33" s="24" t="s">
        <v>543</v>
      </c>
      <c r="D33" s="161" t="s">
        <v>530</v>
      </c>
      <c r="E33" s="162"/>
      <c r="F33" s="135"/>
      <c r="G33" s="135"/>
      <c r="H33" s="136"/>
      <c r="I33" s="135"/>
      <c r="J33" s="163" t="n">
        <v>0</v>
      </c>
      <c r="K33" s="163"/>
      <c r="L33" s="137"/>
      <c r="M33" s="136"/>
      <c r="N33" s="136"/>
      <c r="O33" s="164" t="n">
        <v>0</v>
      </c>
      <c r="P33" s="138" t="n">
        <v>0</v>
      </c>
      <c r="Q33" s="138" t="n">
        <v>0</v>
      </c>
      <c r="R33" s="137"/>
      <c r="S33" s="137"/>
      <c r="T33" s="139"/>
      <c r="U33" s="139"/>
      <c r="V33" s="139"/>
      <c r="W33" s="137"/>
      <c r="X33" s="137"/>
      <c r="Y33" s="165" t="n">
        <v>2412.2</v>
      </c>
      <c r="Z33" s="139"/>
      <c r="AA33" s="164" t="n">
        <v>0</v>
      </c>
      <c r="AB33" s="135"/>
      <c r="AC33" s="135"/>
      <c r="AD33" s="138"/>
      <c r="AE33" s="138"/>
      <c r="AF33" s="163"/>
      <c r="AG33" s="166"/>
      <c r="AH33" s="166"/>
      <c r="AI33" s="137"/>
      <c r="AJ33" s="137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56" t="s">
        <v>544</v>
      </c>
      <c r="E34" s="157" t="n">
        <f aca="false">SUM(E19:E33)</f>
        <v>30</v>
      </c>
      <c r="F34" s="157" t="n">
        <f aca="false">SUM(F19:F33)</f>
        <v>43</v>
      </c>
      <c r="G34" s="157" t="n">
        <f aca="false">SUM(G19:G33)</f>
        <v>56</v>
      </c>
      <c r="H34" s="157"/>
      <c r="I34" s="135"/>
      <c r="J34" s="157" t="n">
        <v>33888</v>
      </c>
      <c r="K34" s="157" t="n">
        <f aca="false">SUM(K19:K33)</f>
        <v>33695.2</v>
      </c>
      <c r="L34" s="157" t="n">
        <f aca="false">SUM(L19:L33)</f>
        <v>36758.4</v>
      </c>
      <c r="M34" s="136"/>
      <c r="N34" s="136"/>
      <c r="O34" s="157" t="n">
        <v>995</v>
      </c>
      <c r="P34" s="157" t="n">
        <v>1143</v>
      </c>
      <c r="Q34" s="157" t="n">
        <v>1292</v>
      </c>
      <c r="R34" s="157"/>
      <c r="S34" s="137"/>
      <c r="T34" s="157" t="n">
        <f aca="false">SUM(T19:T33)</f>
        <v>5290</v>
      </c>
      <c r="U34" s="157" t="n">
        <f aca="false">SUM(U19:U33)</f>
        <v>5819</v>
      </c>
      <c r="V34" s="157" t="n">
        <f aca="false">SUM(V19:V33)</f>
        <v>6348</v>
      </c>
      <c r="W34" s="157"/>
      <c r="X34" s="137"/>
      <c r="Y34" s="157" t="n">
        <f aca="false">SUM(Y19:Y33)</f>
        <v>61418.6</v>
      </c>
      <c r="Z34" s="157"/>
      <c r="AA34" s="157" t="n">
        <v>18521.6</v>
      </c>
      <c r="AB34" s="157" t="n">
        <f aca="false">SUM(AB19:AB33)</f>
        <v>18127.12</v>
      </c>
      <c r="AC34" s="157" t="n">
        <f aca="false">SUM(AC19:AC33)</f>
        <v>19775.04</v>
      </c>
      <c r="AD34" s="138"/>
      <c r="AE34" s="138"/>
      <c r="AF34" s="157" t="n">
        <f aca="false">SUM(AF19:AF33)</f>
        <v>167052.9344</v>
      </c>
      <c r="AG34" s="157" t="n">
        <f aca="false">SUM(AG19:AG33)</f>
        <v>180417.189152</v>
      </c>
      <c r="AH34" s="157" t="n">
        <f aca="false">SUM(AH19:AH33)</f>
        <v>194850.51228416</v>
      </c>
      <c r="AI34" s="157"/>
      <c r="AJ34" s="137"/>
      <c r="GA34" s="158"/>
      <c r="GB34" s="158"/>
      <c r="GC34" s="158"/>
      <c r="GD34" s="158"/>
      <c r="GE34" s="158"/>
    </row>
    <row r="35" s="103" customFormat="true" ht="12.95" hidden="false" customHeight="true" outlineLevel="0" collapsed="false">
      <c r="A35" s="160" t="n">
        <v>31</v>
      </c>
      <c r="B35" s="160" t="n">
        <v>355</v>
      </c>
      <c r="C35" s="161" t="s">
        <v>545</v>
      </c>
      <c r="D35" s="167" t="s">
        <v>546</v>
      </c>
      <c r="E35" s="162" t="n">
        <v>4</v>
      </c>
      <c r="F35" s="135" t="n">
        <f aca="false">E35+1</f>
        <v>5</v>
      </c>
      <c r="G35" s="135" t="n">
        <f aca="false">F35+1</f>
        <v>6</v>
      </c>
      <c r="H35" s="136"/>
      <c r="I35" s="135"/>
      <c r="J35" s="163" t="n">
        <v>4159</v>
      </c>
      <c r="K35" s="163" t="n">
        <f aca="false">J35*1.1</f>
        <v>4574.9</v>
      </c>
      <c r="L35" s="137" t="n">
        <f aca="false">J35*1.2</f>
        <v>4990.8</v>
      </c>
      <c r="M35" s="136"/>
      <c r="N35" s="136"/>
      <c r="O35" s="164" t="n">
        <v>125</v>
      </c>
      <c r="P35" s="138" t="n">
        <v>144</v>
      </c>
      <c r="Q35" s="138" t="n">
        <v>163</v>
      </c>
      <c r="R35" s="137"/>
      <c r="S35" s="137"/>
      <c r="T35" s="139" t="n">
        <v>731</v>
      </c>
      <c r="U35" s="139" t="n">
        <f aca="false">T35*1.1</f>
        <v>804.1</v>
      </c>
      <c r="V35" s="139" t="n">
        <f aca="false">T35*1.2</f>
        <v>877.2</v>
      </c>
      <c r="W35" s="137"/>
      <c r="X35" s="137"/>
      <c r="Y35" s="165" t="n">
        <v>7589</v>
      </c>
      <c r="Z35" s="139"/>
      <c r="AA35" s="164" t="n">
        <v>2255.2</v>
      </c>
      <c r="AB35" s="135" t="n">
        <f aca="false">AA35*1.1</f>
        <v>2480.72</v>
      </c>
      <c r="AC35" s="135" t="n">
        <f aca="false">AA35*1.2</f>
        <v>2706.24</v>
      </c>
      <c r="AD35" s="138"/>
      <c r="AE35" s="138"/>
      <c r="AF35" s="163" t="n">
        <v>23459</v>
      </c>
      <c r="AG35" s="166" t="n">
        <f aca="false">AF35*1.08</f>
        <v>25335.72</v>
      </c>
      <c r="AH35" s="166" t="n">
        <f aca="false">AG35*1.08</f>
        <v>27362.5776</v>
      </c>
      <c r="AI35" s="137"/>
      <c r="AJ35" s="137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60" t="n">
        <v>32</v>
      </c>
      <c r="B36" s="160" t="n">
        <v>373</v>
      </c>
      <c r="C36" s="161" t="s">
        <v>547</v>
      </c>
      <c r="D36" s="167" t="s">
        <v>546</v>
      </c>
      <c r="E36" s="162" t="n">
        <v>3</v>
      </c>
      <c r="F36" s="135" t="n">
        <f aca="false">E36+1</f>
        <v>4</v>
      </c>
      <c r="G36" s="135" t="n">
        <f aca="false">F36+1</f>
        <v>5</v>
      </c>
      <c r="H36" s="136"/>
      <c r="I36" s="135"/>
      <c r="J36" s="163" t="n">
        <v>2429</v>
      </c>
      <c r="K36" s="163" t="n">
        <f aca="false">J36*1.1</f>
        <v>2671.9</v>
      </c>
      <c r="L36" s="137" t="n">
        <f aca="false">J36*1.2</f>
        <v>2914.8</v>
      </c>
      <c r="M36" s="136"/>
      <c r="N36" s="136"/>
      <c r="O36" s="164" t="n">
        <v>156</v>
      </c>
      <c r="P36" s="138" t="n">
        <v>179</v>
      </c>
      <c r="Q36" s="138" t="n">
        <v>203</v>
      </c>
      <c r="R36" s="137"/>
      <c r="S36" s="137"/>
      <c r="T36" s="139" t="n">
        <v>920</v>
      </c>
      <c r="U36" s="139" t="n">
        <f aca="false">T36*1.1</f>
        <v>1012</v>
      </c>
      <c r="V36" s="139" t="n">
        <f aca="false">T36*1.2</f>
        <v>1104</v>
      </c>
      <c r="W36" s="137"/>
      <c r="X36" s="137"/>
      <c r="Y36" s="165" t="n">
        <v>8064.9</v>
      </c>
      <c r="Z36" s="139"/>
      <c r="AA36" s="164" t="n">
        <v>2382.4</v>
      </c>
      <c r="AB36" s="135" t="n">
        <f aca="false">AA36*1.1</f>
        <v>2620.64</v>
      </c>
      <c r="AC36" s="135" t="n">
        <f aca="false">AA36*1.2</f>
        <v>2858.88</v>
      </c>
      <c r="AD36" s="138"/>
      <c r="AE36" s="138"/>
      <c r="AF36" s="163" t="n">
        <v>18577</v>
      </c>
      <c r="AG36" s="166" t="n">
        <f aca="false">AF36*1.08</f>
        <v>20063.16</v>
      </c>
      <c r="AH36" s="166" t="n">
        <f aca="false">AG36*1.08</f>
        <v>21668.2128</v>
      </c>
      <c r="AI36" s="137"/>
      <c r="AJ36" s="137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60" t="n">
        <v>33</v>
      </c>
      <c r="B37" s="160" t="n">
        <v>511</v>
      </c>
      <c r="C37" s="161" t="s">
        <v>548</v>
      </c>
      <c r="D37" s="167" t="s">
        <v>546</v>
      </c>
      <c r="E37" s="162" t="n">
        <v>3</v>
      </c>
      <c r="F37" s="135" t="n">
        <f aca="false">E37+1</f>
        <v>4</v>
      </c>
      <c r="G37" s="135" t="n">
        <f aca="false">F37+1</f>
        <v>5</v>
      </c>
      <c r="H37" s="136"/>
      <c r="I37" s="135"/>
      <c r="J37" s="163" t="n">
        <v>1256</v>
      </c>
      <c r="K37" s="163" t="n">
        <f aca="false">J37*1.1</f>
        <v>1381.6</v>
      </c>
      <c r="L37" s="137" t="n">
        <f aca="false">J37*1.2</f>
        <v>1507.2</v>
      </c>
      <c r="M37" s="136"/>
      <c r="N37" s="136"/>
      <c r="O37" s="164" t="n">
        <v>107</v>
      </c>
      <c r="P37" s="138" t="n">
        <v>123</v>
      </c>
      <c r="Q37" s="138" t="n">
        <v>140</v>
      </c>
      <c r="R37" s="137"/>
      <c r="S37" s="137"/>
      <c r="T37" s="139" t="n">
        <v>576</v>
      </c>
      <c r="U37" s="139" t="n">
        <f aca="false">T37*1.1</f>
        <v>633.6</v>
      </c>
      <c r="V37" s="139" t="n">
        <f aca="false">T37*1.2</f>
        <v>691.2</v>
      </c>
      <c r="W37" s="137"/>
      <c r="X37" s="137"/>
      <c r="Y37" s="165" t="n">
        <v>4857</v>
      </c>
      <c r="Z37" s="139"/>
      <c r="AA37" s="164" t="n">
        <v>1622.4</v>
      </c>
      <c r="AB37" s="135" t="n">
        <f aca="false">AA37*1.1</f>
        <v>1784.64</v>
      </c>
      <c r="AC37" s="135" t="n">
        <f aca="false">AA37*1.2</f>
        <v>1946.88</v>
      </c>
      <c r="AD37" s="138"/>
      <c r="AE37" s="138"/>
      <c r="AF37" s="163" t="n">
        <v>9977</v>
      </c>
      <c r="AG37" s="166" t="n">
        <f aca="false">AF37*1.08</f>
        <v>10775.16</v>
      </c>
      <c r="AH37" s="166" t="n">
        <f aca="false">AG37*1.08</f>
        <v>11637.1728</v>
      </c>
      <c r="AI37" s="137"/>
      <c r="AJ37" s="137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60" t="n">
        <v>34</v>
      </c>
      <c r="B38" s="160" t="n">
        <v>515</v>
      </c>
      <c r="C38" s="161" t="s">
        <v>549</v>
      </c>
      <c r="D38" s="167" t="s">
        <v>546</v>
      </c>
      <c r="E38" s="162" t="n">
        <v>2</v>
      </c>
      <c r="F38" s="135" t="n">
        <f aca="false">E38+1</f>
        <v>3</v>
      </c>
      <c r="G38" s="135" t="n">
        <f aca="false">F38+1</f>
        <v>4</v>
      </c>
      <c r="H38" s="136"/>
      <c r="I38" s="135"/>
      <c r="J38" s="163" t="n">
        <v>3113</v>
      </c>
      <c r="K38" s="163" t="n">
        <f aca="false">J38*1.1</f>
        <v>3424.3</v>
      </c>
      <c r="L38" s="137" t="n">
        <f aca="false">J38*1.2</f>
        <v>3735.6</v>
      </c>
      <c r="M38" s="136"/>
      <c r="N38" s="136"/>
      <c r="O38" s="164" t="n">
        <v>115</v>
      </c>
      <c r="P38" s="138" t="n">
        <v>132</v>
      </c>
      <c r="Q38" s="138" t="n">
        <v>149</v>
      </c>
      <c r="R38" s="137"/>
      <c r="S38" s="137"/>
      <c r="T38" s="139" t="n">
        <v>713</v>
      </c>
      <c r="U38" s="139" t="n">
        <f aca="false">T38*1.1</f>
        <v>784.3</v>
      </c>
      <c r="V38" s="139" t="n">
        <f aca="false">T38*1.2</f>
        <v>855.6</v>
      </c>
      <c r="W38" s="137"/>
      <c r="X38" s="137"/>
      <c r="Y38" s="165" t="n">
        <v>5492</v>
      </c>
      <c r="Z38" s="139"/>
      <c r="AA38" s="164" t="n">
        <v>1925.6</v>
      </c>
      <c r="AB38" s="135" t="n">
        <f aca="false">AA38*1.1</f>
        <v>2118.16</v>
      </c>
      <c r="AC38" s="135" t="n">
        <f aca="false">AA38*1.2</f>
        <v>2310.72</v>
      </c>
      <c r="AD38" s="138"/>
      <c r="AE38" s="138"/>
      <c r="AF38" s="163" t="n">
        <v>17760</v>
      </c>
      <c r="AG38" s="166" t="n">
        <f aca="false">AF38*1.08</f>
        <v>19180.8</v>
      </c>
      <c r="AH38" s="166" t="n">
        <f aca="false">AG38*1.08</f>
        <v>20715.264</v>
      </c>
      <c r="AI38" s="137"/>
      <c r="AJ38" s="137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</row>
    <row r="39" s="103" customFormat="true" ht="12.95" hidden="false" customHeight="true" outlineLevel="0" collapsed="false">
      <c r="A39" s="160" t="n">
        <v>35</v>
      </c>
      <c r="B39" s="160" t="n">
        <v>572</v>
      </c>
      <c r="C39" s="161" t="s">
        <v>550</v>
      </c>
      <c r="D39" s="167" t="s">
        <v>546</v>
      </c>
      <c r="E39" s="162" t="n">
        <v>2</v>
      </c>
      <c r="F39" s="135" t="n">
        <f aca="false">E39+1</f>
        <v>3</v>
      </c>
      <c r="G39" s="135" t="n">
        <f aca="false">F39+1</f>
        <v>4</v>
      </c>
      <c r="H39" s="136"/>
      <c r="I39" s="135"/>
      <c r="J39" s="163" t="n">
        <v>3181</v>
      </c>
      <c r="K39" s="163" t="n">
        <f aca="false">J39*1.1</f>
        <v>3499.1</v>
      </c>
      <c r="L39" s="137" t="n">
        <f aca="false">J39*1.2</f>
        <v>3817.2</v>
      </c>
      <c r="M39" s="136"/>
      <c r="N39" s="136"/>
      <c r="O39" s="164" t="n">
        <v>90</v>
      </c>
      <c r="P39" s="138" t="n">
        <v>104</v>
      </c>
      <c r="Q39" s="138" t="n">
        <v>117</v>
      </c>
      <c r="R39" s="137"/>
      <c r="S39" s="137"/>
      <c r="T39" s="139" t="n">
        <v>537</v>
      </c>
      <c r="U39" s="139" t="n">
        <f aca="false">T39*1.1</f>
        <v>590.7</v>
      </c>
      <c r="V39" s="139" t="n">
        <f aca="false">T39*1.2</f>
        <v>644.4</v>
      </c>
      <c r="W39" s="137"/>
      <c r="X39" s="137"/>
      <c r="Y39" s="165" t="n">
        <v>2861.8</v>
      </c>
      <c r="Z39" s="139"/>
      <c r="AA39" s="164" t="n">
        <v>1746.4</v>
      </c>
      <c r="AB39" s="135" t="n">
        <f aca="false">AA39*1.1</f>
        <v>1921.04</v>
      </c>
      <c r="AC39" s="135" t="n">
        <f aca="false">AA39*1.2</f>
        <v>2095.68</v>
      </c>
      <c r="AD39" s="138"/>
      <c r="AE39" s="138"/>
      <c r="AF39" s="163" t="n">
        <v>16027</v>
      </c>
      <c r="AG39" s="166" t="n">
        <f aca="false">AF39*1.08</f>
        <v>17309.16</v>
      </c>
      <c r="AH39" s="166" t="n">
        <f aca="false">AG39*1.08</f>
        <v>18693.8928</v>
      </c>
      <c r="AI39" s="137"/>
      <c r="AJ39" s="137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</row>
    <row r="40" s="103" customFormat="true" ht="12" hidden="false" customHeight="true" outlineLevel="0" collapsed="false">
      <c r="A40" s="160" t="n">
        <v>36</v>
      </c>
      <c r="B40" s="160" t="n">
        <v>578</v>
      </c>
      <c r="C40" s="161" t="s">
        <v>551</v>
      </c>
      <c r="D40" s="167" t="s">
        <v>546</v>
      </c>
      <c r="E40" s="162" t="n">
        <v>2</v>
      </c>
      <c r="F40" s="135" t="n">
        <f aca="false">E40+1</f>
        <v>3</v>
      </c>
      <c r="G40" s="135" t="n">
        <f aca="false">F40+1</f>
        <v>4</v>
      </c>
      <c r="H40" s="136"/>
      <c r="I40" s="135"/>
      <c r="J40" s="163" t="n">
        <v>2414</v>
      </c>
      <c r="K40" s="163" t="n">
        <f aca="false">J40*1.1</f>
        <v>2655.4</v>
      </c>
      <c r="L40" s="137" t="n">
        <f aca="false">J40*1.2</f>
        <v>2896.8</v>
      </c>
      <c r="M40" s="136"/>
      <c r="N40" s="136"/>
      <c r="O40" s="164" t="n">
        <v>117</v>
      </c>
      <c r="P40" s="138" t="n">
        <v>135</v>
      </c>
      <c r="Q40" s="138" t="n">
        <v>152</v>
      </c>
      <c r="R40" s="137"/>
      <c r="S40" s="137"/>
      <c r="T40" s="139" t="n">
        <v>794</v>
      </c>
      <c r="U40" s="139" t="n">
        <f aca="false">T40*1.1</f>
        <v>873.4</v>
      </c>
      <c r="V40" s="139" t="n">
        <f aca="false">T40*1.2</f>
        <v>952.8</v>
      </c>
      <c r="W40" s="137"/>
      <c r="X40" s="137"/>
      <c r="Y40" s="165" t="n">
        <v>7776.5</v>
      </c>
      <c r="Z40" s="139"/>
      <c r="AA40" s="164" t="n">
        <v>1692</v>
      </c>
      <c r="AB40" s="135" t="n">
        <f aca="false">AA40*1.1</f>
        <v>1861.2</v>
      </c>
      <c r="AC40" s="135" t="n">
        <f aca="false">AA40*1.2</f>
        <v>2030.4</v>
      </c>
      <c r="AD40" s="138"/>
      <c r="AE40" s="138"/>
      <c r="AF40" s="163" t="n">
        <v>18141</v>
      </c>
      <c r="AG40" s="166" t="n">
        <f aca="false">AF40*1.08</f>
        <v>19592.28</v>
      </c>
      <c r="AH40" s="166" t="n">
        <f aca="false">AG40*1.08</f>
        <v>21159.6624</v>
      </c>
      <c r="AI40" s="137"/>
      <c r="AJ40" s="137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</row>
    <row r="41" s="103" customFormat="true" ht="12.95" hidden="false" customHeight="true" outlineLevel="0" collapsed="false">
      <c r="A41" s="160" t="n">
        <v>37</v>
      </c>
      <c r="B41" s="160" t="n">
        <v>723</v>
      </c>
      <c r="C41" s="161" t="s">
        <v>552</v>
      </c>
      <c r="D41" s="167" t="s">
        <v>546</v>
      </c>
      <c r="E41" s="162" t="n">
        <v>1</v>
      </c>
      <c r="F41" s="135" t="n">
        <f aca="false">E41+1</f>
        <v>2</v>
      </c>
      <c r="G41" s="135" t="n">
        <f aca="false">F41+1</f>
        <v>3</v>
      </c>
      <c r="H41" s="136"/>
      <c r="I41" s="135"/>
      <c r="J41" s="163" t="n">
        <v>1173</v>
      </c>
      <c r="K41" s="163" t="n">
        <f aca="false">J41*1.1</f>
        <v>1290.3</v>
      </c>
      <c r="L41" s="137" t="n">
        <f aca="false">J41*1.2</f>
        <v>1407.6</v>
      </c>
      <c r="M41" s="136"/>
      <c r="N41" s="136"/>
      <c r="O41" s="164" t="n">
        <v>47</v>
      </c>
      <c r="P41" s="138" t="n">
        <v>54</v>
      </c>
      <c r="Q41" s="138" t="n">
        <v>61</v>
      </c>
      <c r="R41" s="137"/>
      <c r="S41" s="137"/>
      <c r="T41" s="139" t="n">
        <v>314</v>
      </c>
      <c r="U41" s="139" t="n">
        <f aca="false">T41*1.1</f>
        <v>345.4</v>
      </c>
      <c r="V41" s="139" t="n">
        <f aca="false">T41*1.2</f>
        <v>376.8</v>
      </c>
      <c r="W41" s="137"/>
      <c r="X41" s="137"/>
      <c r="Y41" s="165" t="n">
        <v>3187.3</v>
      </c>
      <c r="Z41" s="139"/>
      <c r="AA41" s="164" t="n">
        <v>733.6</v>
      </c>
      <c r="AB41" s="135" t="n">
        <f aca="false">AA41*1.1</f>
        <v>806.96</v>
      </c>
      <c r="AC41" s="135" t="n">
        <f aca="false">AA41*1.2</f>
        <v>880.32</v>
      </c>
      <c r="AD41" s="138"/>
      <c r="AE41" s="138"/>
      <c r="AF41" s="163" t="n">
        <v>6797</v>
      </c>
      <c r="AG41" s="166" t="n">
        <f aca="false">AF41*1.08</f>
        <v>7340.76</v>
      </c>
      <c r="AH41" s="166" t="n">
        <f aca="false">AG41*1.08</f>
        <v>7928.0208</v>
      </c>
      <c r="AI41" s="137"/>
      <c r="AJ41" s="137"/>
    </row>
    <row r="42" s="103" customFormat="true" ht="12.95" hidden="false" customHeight="true" outlineLevel="0" collapsed="false">
      <c r="A42" s="160" t="n">
        <v>38</v>
      </c>
      <c r="B42" s="160" t="n">
        <v>718</v>
      </c>
      <c r="C42" s="161" t="s">
        <v>553</v>
      </c>
      <c r="D42" s="167" t="s">
        <v>546</v>
      </c>
      <c r="E42" s="162" t="n">
        <v>2</v>
      </c>
      <c r="F42" s="135" t="n">
        <f aca="false">E42+1</f>
        <v>3</v>
      </c>
      <c r="G42" s="135" t="n">
        <f aca="false">F42+1</f>
        <v>4</v>
      </c>
      <c r="H42" s="136"/>
      <c r="I42" s="135"/>
      <c r="J42" s="163" t="n">
        <v>1272</v>
      </c>
      <c r="K42" s="163" t="n">
        <f aca="false">J42*1.1</f>
        <v>1399.2</v>
      </c>
      <c r="L42" s="137" t="n">
        <f aca="false">J42*1.2</f>
        <v>1526.4</v>
      </c>
      <c r="M42" s="136"/>
      <c r="N42" s="136"/>
      <c r="O42" s="164" t="n">
        <v>50</v>
      </c>
      <c r="P42" s="138" t="n">
        <v>57</v>
      </c>
      <c r="Q42" s="138" t="n">
        <v>65</v>
      </c>
      <c r="R42" s="137"/>
      <c r="S42" s="137"/>
      <c r="T42" s="139" t="n">
        <v>261</v>
      </c>
      <c r="U42" s="139" t="n">
        <f aca="false">T42*1.1</f>
        <v>287.1</v>
      </c>
      <c r="V42" s="139" t="n">
        <f aca="false">T42*1.2</f>
        <v>313.2</v>
      </c>
      <c r="W42" s="137"/>
      <c r="X42" s="137"/>
      <c r="Y42" s="165" t="n">
        <v>3499.7</v>
      </c>
      <c r="Z42" s="139"/>
      <c r="AA42" s="164" t="n">
        <v>896</v>
      </c>
      <c r="AB42" s="135" t="n">
        <f aca="false">AA42*1.1</f>
        <v>985.6</v>
      </c>
      <c r="AC42" s="135" t="n">
        <f aca="false">AA42*1.2</f>
        <v>1075.2</v>
      </c>
      <c r="AD42" s="138"/>
      <c r="AE42" s="138"/>
      <c r="AF42" s="163" t="n">
        <v>9048</v>
      </c>
      <c r="AG42" s="166" t="n">
        <f aca="false">AF42*1.08</f>
        <v>9771.84</v>
      </c>
      <c r="AH42" s="166" t="n">
        <f aca="false">AG42*1.08</f>
        <v>10553.5872</v>
      </c>
      <c r="AI42" s="137"/>
      <c r="AJ42" s="137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</row>
    <row r="43" s="103" customFormat="true" ht="12.95" hidden="false" customHeight="true" outlineLevel="0" collapsed="false">
      <c r="A43" s="160" t="n">
        <v>39</v>
      </c>
      <c r="B43" s="160" t="n">
        <v>747</v>
      </c>
      <c r="C43" s="161" t="s">
        <v>554</v>
      </c>
      <c r="D43" s="167" t="s">
        <v>546</v>
      </c>
      <c r="E43" s="162" t="n">
        <v>2</v>
      </c>
      <c r="F43" s="135" t="n">
        <f aca="false">E43+1</f>
        <v>3</v>
      </c>
      <c r="G43" s="135" t="n">
        <f aca="false">F43+1</f>
        <v>4</v>
      </c>
      <c r="H43" s="136"/>
      <c r="I43" s="135"/>
      <c r="J43" s="163" t="n">
        <v>2313</v>
      </c>
      <c r="K43" s="163" t="n">
        <f aca="false">J43*1.1</f>
        <v>2544.3</v>
      </c>
      <c r="L43" s="137" t="n">
        <f aca="false">J43*1.2</f>
        <v>2775.6</v>
      </c>
      <c r="M43" s="136"/>
      <c r="N43" s="136"/>
      <c r="O43" s="164" t="n">
        <v>73</v>
      </c>
      <c r="P43" s="138" t="n">
        <v>84</v>
      </c>
      <c r="Q43" s="138" t="n">
        <v>95</v>
      </c>
      <c r="R43" s="137"/>
      <c r="S43" s="137"/>
      <c r="T43" s="139" t="n">
        <v>390</v>
      </c>
      <c r="U43" s="139" t="n">
        <f aca="false">T43*1.1</f>
        <v>429</v>
      </c>
      <c r="V43" s="139" t="n">
        <f aca="false">T43*1.2</f>
        <v>468</v>
      </c>
      <c r="W43" s="137"/>
      <c r="X43" s="137"/>
      <c r="Y43" s="165" t="n">
        <v>8061.7</v>
      </c>
      <c r="Z43" s="139"/>
      <c r="AA43" s="164" t="n">
        <v>1599.2</v>
      </c>
      <c r="AB43" s="135" t="n">
        <f aca="false">AA43*1.1</f>
        <v>1759.12</v>
      </c>
      <c r="AC43" s="135" t="n">
        <f aca="false">AA43*1.2</f>
        <v>1919.04</v>
      </c>
      <c r="AD43" s="138"/>
      <c r="AE43" s="138"/>
      <c r="AF43" s="163" t="n">
        <v>20987</v>
      </c>
      <c r="AG43" s="166" t="n">
        <f aca="false">AF43*1.08</f>
        <v>22665.96</v>
      </c>
      <c r="AH43" s="166" t="n">
        <f aca="false">AG43*1.08</f>
        <v>24479.2368</v>
      </c>
      <c r="AI43" s="137"/>
      <c r="AJ43" s="137"/>
    </row>
    <row r="44" s="103" customFormat="true" ht="12.95" hidden="false" customHeight="true" outlineLevel="0" collapsed="false">
      <c r="A44" s="160" t="n">
        <v>40</v>
      </c>
      <c r="B44" s="160" t="n">
        <v>337</v>
      </c>
      <c r="C44" s="161" t="s">
        <v>555</v>
      </c>
      <c r="D44" s="167" t="s">
        <v>546</v>
      </c>
      <c r="E44" s="162" t="n">
        <v>5</v>
      </c>
      <c r="F44" s="135" t="n">
        <f aca="false">E44+1</f>
        <v>6</v>
      </c>
      <c r="G44" s="135" t="n">
        <f aca="false">F44+1</f>
        <v>7</v>
      </c>
      <c r="H44" s="136"/>
      <c r="I44" s="135"/>
      <c r="J44" s="163" t="n">
        <v>8811</v>
      </c>
      <c r="K44" s="163" t="n">
        <f aca="false">J44*1.1</f>
        <v>9692.1</v>
      </c>
      <c r="L44" s="137" t="n">
        <f aca="false">J44*1.2</f>
        <v>10573.2</v>
      </c>
      <c r="M44" s="136"/>
      <c r="N44" s="136"/>
      <c r="O44" s="164" t="n">
        <v>442</v>
      </c>
      <c r="P44" s="138" t="n">
        <v>486</v>
      </c>
      <c r="Q44" s="138" t="n">
        <v>535</v>
      </c>
      <c r="R44" s="137"/>
      <c r="S44" s="137"/>
      <c r="T44" s="139" t="n">
        <v>1953</v>
      </c>
      <c r="U44" s="139" t="n">
        <f aca="false">T44*1.1</f>
        <v>2148.3</v>
      </c>
      <c r="V44" s="139" t="n">
        <f aca="false">T44*1.2</f>
        <v>2343.6</v>
      </c>
      <c r="W44" s="137"/>
      <c r="X44" s="137"/>
      <c r="Y44" s="165" t="n">
        <v>17949.2</v>
      </c>
      <c r="Z44" s="139"/>
      <c r="AA44" s="164" t="n">
        <v>6991.2</v>
      </c>
      <c r="AB44" s="135" t="n">
        <f aca="false">AA44*1.1</f>
        <v>7690.32</v>
      </c>
      <c r="AC44" s="135" t="n">
        <f aca="false">AA44*1.2</f>
        <v>8389.44</v>
      </c>
      <c r="AD44" s="138"/>
      <c r="AE44" s="138"/>
      <c r="AF44" s="163" t="n">
        <v>58374</v>
      </c>
      <c r="AG44" s="166" t="n">
        <f aca="false">AF44*1.08</f>
        <v>63043.92</v>
      </c>
      <c r="AH44" s="166" t="n">
        <f aca="false">AG44*1.08</f>
        <v>68087.4336</v>
      </c>
      <c r="AI44" s="137"/>
      <c r="AJ44" s="137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60" t="n">
        <v>41</v>
      </c>
      <c r="B45" s="160" t="n">
        <v>308</v>
      </c>
      <c r="C45" s="161" t="s">
        <v>556</v>
      </c>
      <c r="D45" s="167" t="s">
        <v>546</v>
      </c>
      <c r="E45" s="162" t="n">
        <v>3</v>
      </c>
      <c r="F45" s="135" t="n">
        <f aca="false">E45+1</f>
        <v>4</v>
      </c>
      <c r="G45" s="135" t="n">
        <f aca="false">F45+1</f>
        <v>5</v>
      </c>
      <c r="H45" s="136"/>
      <c r="I45" s="135"/>
      <c r="J45" s="163" t="n">
        <v>3326</v>
      </c>
      <c r="K45" s="163" t="n">
        <f aca="false">J45*1.1</f>
        <v>3658.6</v>
      </c>
      <c r="L45" s="137" t="n">
        <f aca="false">J45*1.2</f>
        <v>3991.2</v>
      </c>
      <c r="M45" s="136"/>
      <c r="N45" s="136"/>
      <c r="O45" s="164" t="n">
        <v>106</v>
      </c>
      <c r="P45" s="138" t="n">
        <v>122</v>
      </c>
      <c r="Q45" s="138" t="n">
        <v>138</v>
      </c>
      <c r="R45" s="137"/>
      <c r="S45" s="137"/>
      <c r="T45" s="139" t="n">
        <v>525</v>
      </c>
      <c r="U45" s="139" t="n">
        <f aca="false">T45*1.1</f>
        <v>577.5</v>
      </c>
      <c r="V45" s="139" t="n">
        <f aca="false">T45*1.2</f>
        <v>630</v>
      </c>
      <c r="W45" s="137"/>
      <c r="X45" s="137"/>
      <c r="Y45" s="165" t="n">
        <v>6149.9</v>
      </c>
      <c r="Z45" s="139"/>
      <c r="AA45" s="164" t="n">
        <v>2000.8</v>
      </c>
      <c r="AB45" s="135" t="n">
        <f aca="false">AA45*1.1</f>
        <v>2200.88</v>
      </c>
      <c r="AC45" s="135" t="n">
        <f aca="false">AA45*1.2</f>
        <v>2400.96</v>
      </c>
      <c r="AD45" s="138"/>
      <c r="AE45" s="138"/>
      <c r="AF45" s="163" t="n">
        <v>16132</v>
      </c>
      <c r="AG45" s="166" t="n">
        <f aca="false">AF45*1.08</f>
        <v>17422.56</v>
      </c>
      <c r="AH45" s="166" t="n">
        <f aca="false">AG45*1.08</f>
        <v>18816.3648</v>
      </c>
      <c r="AI45" s="137"/>
      <c r="AJ45" s="137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60" t="n">
        <v>42</v>
      </c>
      <c r="B46" s="160" t="n">
        <v>349</v>
      </c>
      <c r="C46" s="161" t="s">
        <v>557</v>
      </c>
      <c r="D46" s="167" t="s">
        <v>546</v>
      </c>
      <c r="E46" s="162" t="n">
        <v>2</v>
      </c>
      <c r="F46" s="135" t="n">
        <f aca="false">E46+1</f>
        <v>3</v>
      </c>
      <c r="G46" s="135" t="n">
        <f aca="false">F46+1</f>
        <v>4</v>
      </c>
      <c r="H46" s="136"/>
      <c r="I46" s="135"/>
      <c r="J46" s="163" t="n">
        <v>2233</v>
      </c>
      <c r="K46" s="163" t="n">
        <f aca="false">J46*1.1</f>
        <v>2456.3</v>
      </c>
      <c r="L46" s="137" t="n">
        <f aca="false">J46*1.2</f>
        <v>2679.6</v>
      </c>
      <c r="M46" s="136"/>
      <c r="N46" s="136"/>
      <c r="O46" s="164" t="n">
        <v>164</v>
      </c>
      <c r="P46" s="138" t="n">
        <v>180</v>
      </c>
      <c r="Q46" s="138" t="n">
        <v>198</v>
      </c>
      <c r="R46" s="137"/>
      <c r="S46" s="137"/>
      <c r="T46" s="139" t="n">
        <v>558</v>
      </c>
      <c r="U46" s="139" t="n">
        <f aca="false">T46*1.1</f>
        <v>613.8</v>
      </c>
      <c r="V46" s="139" t="n">
        <f aca="false">T46*1.2</f>
        <v>669.6</v>
      </c>
      <c r="W46" s="137"/>
      <c r="X46" s="137"/>
      <c r="Y46" s="165" t="n">
        <v>3905.2</v>
      </c>
      <c r="Z46" s="139"/>
      <c r="AA46" s="164" t="n">
        <v>1805.6</v>
      </c>
      <c r="AB46" s="135" t="n">
        <f aca="false">AA46*1.1</f>
        <v>1986.16</v>
      </c>
      <c r="AC46" s="135" t="n">
        <f aca="false">AA46*1.2</f>
        <v>2166.72</v>
      </c>
      <c r="AD46" s="138"/>
      <c r="AE46" s="138"/>
      <c r="AF46" s="163" t="n">
        <v>13024</v>
      </c>
      <c r="AG46" s="166" t="n">
        <f aca="false">AF46*1.08</f>
        <v>14065.92</v>
      </c>
      <c r="AH46" s="166" t="n">
        <f aca="false">AG46*1.08</f>
        <v>15191.1936</v>
      </c>
      <c r="AI46" s="137"/>
      <c r="AJ46" s="137"/>
    </row>
    <row r="47" s="103" customFormat="true" ht="12" hidden="false" customHeight="true" outlineLevel="0" collapsed="false">
      <c r="A47" s="160" t="n">
        <v>43</v>
      </c>
      <c r="B47" s="160" t="n">
        <v>391</v>
      </c>
      <c r="C47" s="161" t="s">
        <v>558</v>
      </c>
      <c r="D47" s="167" t="s">
        <v>546</v>
      </c>
      <c r="E47" s="162" t="n">
        <v>2</v>
      </c>
      <c r="F47" s="135" t="n">
        <f aca="false">E47+1</f>
        <v>3</v>
      </c>
      <c r="G47" s="135" t="n">
        <f aca="false">F47+1</f>
        <v>4</v>
      </c>
      <c r="H47" s="136"/>
      <c r="I47" s="135"/>
      <c r="J47" s="163" t="n">
        <v>2801</v>
      </c>
      <c r="K47" s="163" t="n">
        <f aca="false">J47*1.1</f>
        <v>3081.1</v>
      </c>
      <c r="L47" s="137" t="n">
        <f aca="false">J47*1.2</f>
        <v>3361.2</v>
      </c>
      <c r="M47" s="136"/>
      <c r="N47" s="136"/>
      <c r="O47" s="164" t="n">
        <v>164</v>
      </c>
      <c r="P47" s="138" t="n">
        <v>180</v>
      </c>
      <c r="Q47" s="138" t="n">
        <v>198</v>
      </c>
      <c r="R47" s="137"/>
      <c r="S47" s="137"/>
      <c r="T47" s="139" t="n">
        <v>715</v>
      </c>
      <c r="U47" s="139" t="n">
        <f aca="false">T47*1.1</f>
        <v>786.5</v>
      </c>
      <c r="V47" s="139" t="n">
        <f aca="false">T47*1.2</f>
        <v>858</v>
      </c>
      <c r="W47" s="137"/>
      <c r="X47" s="137"/>
      <c r="Y47" s="165" t="n">
        <v>9468.2</v>
      </c>
      <c r="Z47" s="139"/>
      <c r="AA47" s="164" t="n">
        <v>1888</v>
      </c>
      <c r="AB47" s="135" t="n">
        <f aca="false">AA47*1.1</f>
        <v>2076.8</v>
      </c>
      <c r="AC47" s="135" t="n">
        <f aca="false">AA47*1.2</f>
        <v>2265.6</v>
      </c>
      <c r="AD47" s="138"/>
      <c r="AE47" s="138"/>
      <c r="AF47" s="163" t="n">
        <v>15494</v>
      </c>
      <c r="AG47" s="166" t="n">
        <f aca="false">AF47*1.08</f>
        <v>16733.52</v>
      </c>
      <c r="AH47" s="166" t="n">
        <f aca="false">AG47*1.08</f>
        <v>18072.2016</v>
      </c>
      <c r="AI47" s="137"/>
      <c r="AJ47" s="137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</row>
    <row r="48" s="103" customFormat="true" ht="12.95" hidden="false" customHeight="true" outlineLevel="0" collapsed="false">
      <c r="A48" s="160" t="n">
        <v>44</v>
      </c>
      <c r="B48" s="160" t="n">
        <v>517</v>
      </c>
      <c r="C48" s="161" t="s">
        <v>559</v>
      </c>
      <c r="D48" s="167" t="s">
        <v>546</v>
      </c>
      <c r="E48" s="162" t="n">
        <v>3</v>
      </c>
      <c r="F48" s="135" t="n">
        <f aca="false">E48+1</f>
        <v>4</v>
      </c>
      <c r="G48" s="135" t="n">
        <f aca="false">F48+1</f>
        <v>5</v>
      </c>
      <c r="H48" s="136"/>
      <c r="I48" s="135"/>
      <c r="J48" s="163" t="n">
        <v>3166</v>
      </c>
      <c r="K48" s="163" t="n">
        <f aca="false">J48*1.1</f>
        <v>3482.6</v>
      </c>
      <c r="L48" s="137" t="n">
        <f aca="false">J48*1.2</f>
        <v>3799.2</v>
      </c>
      <c r="M48" s="136"/>
      <c r="N48" s="136"/>
      <c r="O48" s="164" t="n">
        <v>180</v>
      </c>
      <c r="P48" s="138" t="n">
        <v>207</v>
      </c>
      <c r="Q48" s="138" t="n">
        <v>234</v>
      </c>
      <c r="R48" s="137"/>
      <c r="S48" s="137"/>
      <c r="T48" s="139" t="n">
        <v>925</v>
      </c>
      <c r="U48" s="139" t="n">
        <f aca="false">T48*1.1</f>
        <v>1017.5</v>
      </c>
      <c r="V48" s="139" t="n">
        <f aca="false">T48*1.2</f>
        <v>1110</v>
      </c>
      <c r="W48" s="137"/>
      <c r="X48" s="137"/>
      <c r="Y48" s="165" t="n">
        <v>4949.4</v>
      </c>
      <c r="Z48" s="139"/>
      <c r="AA48" s="164" t="n">
        <v>3535.2</v>
      </c>
      <c r="AB48" s="135" t="n">
        <f aca="false">AA48*1.1</f>
        <v>3888.72</v>
      </c>
      <c r="AC48" s="135" t="n">
        <f aca="false">AA48*1.2</f>
        <v>4242.24</v>
      </c>
      <c r="AD48" s="138"/>
      <c r="AE48" s="138"/>
      <c r="AF48" s="163" t="n">
        <v>17696</v>
      </c>
      <c r="AG48" s="166" t="n">
        <f aca="false">AF48*1.08</f>
        <v>19111.68</v>
      </c>
      <c r="AH48" s="166" t="n">
        <f aca="false">AG48*1.08</f>
        <v>20640.6144</v>
      </c>
      <c r="AI48" s="137"/>
      <c r="AJ48" s="137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60" t="n">
        <v>45</v>
      </c>
      <c r="B49" s="160" t="n">
        <v>742</v>
      </c>
      <c r="C49" s="161" t="s">
        <v>560</v>
      </c>
      <c r="D49" s="167" t="s">
        <v>546</v>
      </c>
      <c r="E49" s="162" t="n">
        <v>2</v>
      </c>
      <c r="F49" s="135" t="n">
        <f aca="false">E49+1</f>
        <v>3</v>
      </c>
      <c r="G49" s="135" t="n">
        <f aca="false">F49+1</f>
        <v>4</v>
      </c>
      <c r="H49" s="136"/>
      <c r="I49" s="135"/>
      <c r="J49" s="163" t="n">
        <v>1207</v>
      </c>
      <c r="K49" s="163" t="n">
        <f aca="false">J49*1.1</f>
        <v>1327.7</v>
      </c>
      <c r="L49" s="137" t="n">
        <f aca="false">J49*1.2</f>
        <v>1448.4</v>
      </c>
      <c r="M49" s="136"/>
      <c r="N49" s="136"/>
      <c r="O49" s="164" t="n">
        <v>126</v>
      </c>
      <c r="P49" s="138" t="n">
        <v>145</v>
      </c>
      <c r="Q49" s="138" t="n">
        <v>164</v>
      </c>
      <c r="R49" s="137"/>
      <c r="S49" s="137"/>
      <c r="T49" s="139" t="n">
        <v>782</v>
      </c>
      <c r="U49" s="139" t="n">
        <f aca="false">T49*1.1</f>
        <v>860.2</v>
      </c>
      <c r="V49" s="139" t="n">
        <f aca="false">T49*1.2</f>
        <v>938.4</v>
      </c>
      <c r="W49" s="137"/>
      <c r="X49" s="137"/>
      <c r="Y49" s="165" t="n">
        <v>1996.6</v>
      </c>
      <c r="Z49" s="139"/>
      <c r="AA49" s="164" t="n">
        <v>2952</v>
      </c>
      <c r="AB49" s="135" t="n">
        <f aca="false">AA49*1.1</f>
        <v>3247.2</v>
      </c>
      <c r="AC49" s="135" t="n">
        <f aca="false">AA49*1.2</f>
        <v>3542.4</v>
      </c>
      <c r="AD49" s="138"/>
      <c r="AE49" s="138"/>
      <c r="AF49" s="163" t="n">
        <v>20920</v>
      </c>
      <c r="AG49" s="166" t="n">
        <f aca="false">AF49*1.08</f>
        <v>22593.6</v>
      </c>
      <c r="AH49" s="166" t="n">
        <f aca="false">AG49*1.08</f>
        <v>24401.088</v>
      </c>
      <c r="AI49" s="137"/>
      <c r="AJ49" s="137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</row>
    <row r="50" s="103" customFormat="true" ht="12.95" hidden="false" customHeight="true" outlineLevel="0" collapsed="false">
      <c r="A50" s="160" t="n">
        <v>46</v>
      </c>
      <c r="B50" s="160" t="n">
        <v>744</v>
      </c>
      <c r="C50" s="161" t="s">
        <v>561</v>
      </c>
      <c r="D50" s="167" t="s">
        <v>546</v>
      </c>
      <c r="E50" s="162" t="n">
        <v>3</v>
      </c>
      <c r="F50" s="135" t="n">
        <f aca="false">E50+1</f>
        <v>4</v>
      </c>
      <c r="G50" s="135" t="n">
        <f aca="false">F50+1</f>
        <v>5</v>
      </c>
      <c r="H50" s="136"/>
      <c r="I50" s="135"/>
      <c r="J50" s="163" t="n">
        <v>2783</v>
      </c>
      <c r="K50" s="163" t="n">
        <f aca="false">J50*1.1</f>
        <v>3061.3</v>
      </c>
      <c r="L50" s="137" t="n">
        <f aca="false">J50*1.2</f>
        <v>3339.6</v>
      </c>
      <c r="M50" s="136"/>
      <c r="N50" s="136"/>
      <c r="O50" s="164" t="n">
        <v>122</v>
      </c>
      <c r="P50" s="138" t="n">
        <v>140</v>
      </c>
      <c r="Q50" s="138" t="n">
        <v>159</v>
      </c>
      <c r="R50" s="137"/>
      <c r="S50" s="137"/>
      <c r="T50" s="139" t="n">
        <v>601</v>
      </c>
      <c r="U50" s="139" t="n">
        <f aca="false">T50*1.1</f>
        <v>661.1</v>
      </c>
      <c r="V50" s="139" t="n">
        <f aca="false">T50*1.2</f>
        <v>721.2</v>
      </c>
      <c r="W50" s="137"/>
      <c r="X50" s="137"/>
      <c r="Y50" s="165" t="n">
        <v>10651</v>
      </c>
      <c r="Z50" s="139"/>
      <c r="AA50" s="164" t="n">
        <v>2214.4</v>
      </c>
      <c r="AB50" s="135" t="n">
        <f aca="false">AA50*1.1</f>
        <v>2435.84</v>
      </c>
      <c r="AC50" s="135" t="n">
        <f aca="false">AA50*1.2</f>
        <v>2657.28</v>
      </c>
      <c r="AD50" s="138"/>
      <c r="AE50" s="138"/>
      <c r="AF50" s="163" t="n">
        <v>13253</v>
      </c>
      <c r="AG50" s="166" t="n">
        <f aca="false">AF50*1.08</f>
        <v>14313.24</v>
      </c>
      <c r="AH50" s="166" t="n">
        <f aca="false">AG50*1.08</f>
        <v>15458.2992</v>
      </c>
      <c r="AI50" s="137"/>
      <c r="AJ50" s="137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60" t="n">
        <v>47</v>
      </c>
      <c r="B51" s="160" t="n">
        <v>102479</v>
      </c>
      <c r="C51" s="161" t="s">
        <v>562</v>
      </c>
      <c r="D51" s="167" t="s">
        <v>546</v>
      </c>
      <c r="E51" s="162"/>
      <c r="F51" s="135"/>
      <c r="G51" s="135"/>
      <c r="H51" s="136"/>
      <c r="I51" s="135"/>
      <c r="J51" s="163" t="n">
        <v>0</v>
      </c>
      <c r="K51" s="163"/>
      <c r="L51" s="137"/>
      <c r="M51" s="136"/>
      <c r="N51" s="136"/>
      <c r="O51" s="164" t="n">
        <v>0</v>
      </c>
      <c r="P51" s="138" t="n">
        <v>0</v>
      </c>
      <c r="Q51" s="138" t="n">
        <v>0</v>
      </c>
      <c r="R51" s="137"/>
      <c r="S51" s="137"/>
      <c r="T51" s="139"/>
      <c r="U51" s="139"/>
      <c r="V51" s="139"/>
      <c r="W51" s="137"/>
      <c r="X51" s="137"/>
      <c r="Y51" s="165" t="n">
        <v>2196.3</v>
      </c>
      <c r="Z51" s="139"/>
      <c r="AA51" s="164" t="n">
        <v>0</v>
      </c>
      <c r="AB51" s="135"/>
      <c r="AC51" s="135"/>
      <c r="AD51" s="138"/>
      <c r="AE51" s="138"/>
      <c r="AF51" s="163"/>
      <c r="AG51" s="166"/>
      <c r="AH51" s="166"/>
      <c r="AI51" s="137"/>
      <c r="AJ51" s="137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60" t="n">
        <v>48</v>
      </c>
      <c r="B52" s="160" t="n">
        <v>102478</v>
      </c>
      <c r="C52" s="161" t="s">
        <v>563</v>
      </c>
      <c r="D52" s="167" t="s">
        <v>546</v>
      </c>
      <c r="E52" s="162"/>
      <c r="F52" s="135"/>
      <c r="G52" s="135"/>
      <c r="H52" s="136"/>
      <c r="I52" s="135"/>
      <c r="J52" s="163" t="n">
        <v>0</v>
      </c>
      <c r="K52" s="163"/>
      <c r="L52" s="137"/>
      <c r="M52" s="136"/>
      <c r="N52" s="136"/>
      <c r="O52" s="164" t="n">
        <v>0</v>
      </c>
      <c r="P52" s="138" t="n">
        <v>0</v>
      </c>
      <c r="Q52" s="138" t="n">
        <v>0</v>
      </c>
      <c r="R52" s="137"/>
      <c r="S52" s="137"/>
      <c r="T52" s="139"/>
      <c r="U52" s="139"/>
      <c r="V52" s="139"/>
      <c r="W52" s="137"/>
      <c r="X52" s="137"/>
      <c r="Y52" s="165" t="n">
        <v>1225.6</v>
      </c>
      <c r="Z52" s="139"/>
      <c r="AA52" s="164" t="n">
        <v>0</v>
      </c>
      <c r="AB52" s="135"/>
      <c r="AC52" s="135"/>
      <c r="AD52" s="138"/>
      <c r="AE52" s="138"/>
      <c r="AF52" s="163"/>
      <c r="AG52" s="166"/>
      <c r="AH52" s="166"/>
      <c r="AI52" s="137"/>
      <c r="AJ52" s="137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56" t="s">
        <v>546</v>
      </c>
      <c r="E53" s="157" t="n">
        <f aca="false">SUM(E35:E52)</f>
        <v>41</v>
      </c>
      <c r="F53" s="157" t="n">
        <f aca="false">SUM(F35:F52)</f>
        <v>57</v>
      </c>
      <c r="G53" s="157" t="n">
        <f aca="false">SUM(G35:G52)</f>
        <v>73</v>
      </c>
      <c r="H53" s="157"/>
      <c r="I53" s="135"/>
      <c r="J53" s="157" t="n">
        <v>45638</v>
      </c>
      <c r="K53" s="157" t="n">
        <f aca="false">SUM(K35:K52)</f>
        <v>50200.7</v>
      </c>
      <c r="L53" s="157" t="n">
        <f aca="false">SUM(L35:L52)</f>
        <v>54764.4</v>
      </c>
      <c r="M53" s="136"/>
      <c r="N53" s="136"/>
      <c r="O53" s="157" t="n">
        <v>1994</v>
      </c>
      <c r="P53" s="157" t="n">
        <v>2294</v>
      </c>
      <c r="Q53" s="157" t="n">
        <v>2593</v>
      </c>
      <c r="R53" s="157"/>
      <c r="S53" s="137"/>
      <c r="T53" s="157" t="n">
        <f aca="false">SUM(T35:T52)</f>
        <v>11295</v>
      </c>
      <c r="U53" s="157" t="n">
        <f aca="false">SUM(U35:U52)</f>
        <v>12424.5</v>
      </c>
      <c r="V53" s="157" t="n">
        <f aca="false">SUM(V35:V52)</f>
        <v>13554</v>
      </c>
      <c r="W53" s="157"/>
      <c r="X53" s="137"/>
      <c r="Y53" s="157" t="n">
        <f aca="false">SUM(Y35:Y52)</f>
        <v>109881.3</v>
      </c>
      <c r="Z53" s="157"/>
      <c r="AA53" s="157" t="n">
        <v>36240</v>
      </c>
      <c r="AB53" s="157" t="n">
        <f aca="false">SUM(AB35:AB52)</f>
        <v>39864</v>
      </c>
      <c r="AC53" s="157" t="n">
        <f aca="false">SUM(AC35:AC52)</f>
        <v>43488</v>
      </c>
      <c r="AD53" s="138"/>
      <c r="AE53" s="138"/>
      <c r="AF53" s="157" t="n">
        <f aca="false">SUM(AF35:AF52)</f>
        <v>295666</v>
      </c>
      <c r="AG53" s="157" t="n">
        <f aca="false">SUM(AG35:AG52)</f>
        <v>319319.28</v>
      </c>
      <c r="AH53" s="157" t="n">
        <f aca="false">SUM(AH35:AH52)</f>
        <v>344864.8224</v>
      </c>
      <c r="AI53" s="157"/>
      <c r="AJ53" s="137"/>
      <c r="GA53" s="158"/>
      <c r="GB53" s="158"/>
      <c r="GC53" s="158"/>
      <c r="GD53" s="158"/>
      <c r="GE53" s="158"/>
    </row>
    <row r="54" s="102" customFormat="true" ht="13.05" hidden="false" customHeight="true" outlineLevel="0" collapsed="false">
      <c r="A54" s="159" t="n">
        <v>49</v>
      </c>
      <c r="B54" s="160" t="n">
        <v>545</v>
      </c>
      <c r="C54" s="161" t="s">
        <v>564</v>
      </c>
      <c r="D54" s="161" t="s">
        <v>565</v>
      </c>
      <c r="E54" s="135" t="n">
        <v>1</v>
      </c>
      <c r="F54" s="135" t="n">
        <f aca="false">E54+1</f>
        <v>2</v>
      </c>
      <c r="G54" s="135" t="n">
        <f aca="false">F54+1</f>
        <v>3</v>
      </c>
      <c r="H54" s="136"/>
      <c r="I54" s="135"/>
      <c r="J54" s="137" t="n">
        <v>2139</v>
      </c>
      <c r="K54" s="137" t="n">
        <f aca="false">J54*1.1</f>
        <v>2352.9</v>
      </c>
      <c r="L54" s="137" t="n">
        <f aca="false">J54*1.2</f>
        <v>2566.8</v>
      </c>
      <c r="M54" s="136"/>
      <c r="N54" s="136"/>
      <c r="O54" s="138" t="n">
        <v>54</v>
      </c>
      <c r="P54" s="138" t="n">
        <v>62</v>
      </c>
      <c r="Q54" s="138" t="n">
        <v>70</v>
      </c>
      <c r="R54" s="137"/>
      <c r="S54" s="137"/>
      <c r="T54" s="139" t="n">
        <v>316</v>
      </c>
      <c r="U54" s="139" t="n">
        <f aca="false">T54*1.1</f>
        <v>347.6</v>
      </c>
      <c r="V54" s="139" t="n">
        <f aca="false">T54*1.2</f>
        <v>379.2</v>
      </c>
      <c r="W54" s="137"/>
      <c r="X54" s="137"/>
      <c r="Y54" s="139" t="n">
        <v>7281.6</v>
      </c>
      <c r="Z54" s="139"/>
      <c r="AA54" s="138" t="n">
        <v>856</v>
      </c>
      <c r="AB54" s="135" t="n">
        <f aca="false">AA54*1.1</f>
        <v>941.6</v>
      </c>
      <c r="AC54" s="135" t="n">
        <f aca="false">AA54*1.2</f>
        <v>1027.2</v>
      </c>
      <c r="AD54" s="138"/>
      <c r="AE54" s="138"/>
      <c r="AF54" s="137" t="n">
        <v>6547</v>
      </c>
      <c r="AG54" s="140" t="n">
        <f aca="false">AF54*1.08</f>
        <v>7070.76</v>
      </c>
      <c r="AH54" s="140" t="n">
        <f aca="false">AG54*1.08</f>
        <v>7636.4208</v>
      </c>
      <c r="AI54" s="137"/>
      <c r="AJ54" s="137"/>
    </row>
    <row r="55" s="102" customFormat="true" ht="12.95" hidden="false" customHeight="true" outlineLevel="0" collapsed="false">
      <c r="A55" s="159" t="n">
        <v>50</v>
      </c>
      <c r="B55" s="160" t="n">
        <v>598</v>
      </c>
      <c r="C55" s="161" t="s">
        <v>566</v>
      </c>
      <c r="D55" s="161" t="s">
        <v>565</v>
      </c>
      <c r="E55" s="162" t="n">
        <v>2</v>
      </c>
      <c r="F55" s="135" t="n">
        <f aca="false">E55+1</f>
        <v>3</v>
      </c>
      <c r="G55" s="135" t="n">
        <f aca="false">F55+1</f>
        <v>4</v>
      </c>
      <c r="H55" s="136"/>
      <c r="I55" s="135"/>
      <c r="J55" s="163" t="n">
        <v>1525</v>
      </c>
      <c r="K55" s="137" t="n">
        <f aca="false">J55*1.1</f>
        <v>1677.5</v>
      </c>
      <c r="L55" s="137" t="n">
        <f aca="false">J55*1.2</f>
        <v>1830</v>
      </c>
      <c r="M55" s="136"/>
      <c r="N55" s="136"/>
      <c r="O55" s="164" t="n">
        <v>104</v>
      </c>
      <c r="P55" s="138" t="n">
        <v>119</v>
      </c>
      <c r="Q55" s="138" t="n">
        <v>135</v>
      </c>
      <c r="R55" s="137"/>
      <c r="S55" s="137"/>
      <c r="T55" s="139" t="n">
        <v>656</v>
      </c>
      <c r="U55" s="139" t="n">
        <f aca="false">T55*1.1</f>
        <v>721.6</v>
      </c>
      <c r="V55" s="139" t="n">
        <f aca="false">T55*1.2</f>
        <v>787.2</v>
      </c>
      <c r="W55" s="137"/>
      <c r="X55" s="137"/>
      <c r="Y55" s="165" t="n">
        <v>5121.8</v>
      </c>
      <c r="Z55" s="139"/>
      <c r="AA55" s="164" t="n">
        <v>1657.6</v>
      </c>
      <c r="AB55" s="135" t="n">
        <f aca="false">AA55*1.1</f>
        <v>1823.36</v>
      </c>
      <c r="AC55" s="135" t="n">
        <f aca="false">AA55*1.2</f>
        <v>1989.12</v>
      </c>
      <c r="AD55" s="138"/>
      <c r="AE55" s="138"/>
      <c r="AF55" s="163" t="n">
        <v>19728</v>
      </c>
      <c r="AG55" s="166" t="n">
        <f aca="false">AF55*1.08</f>
        <v>21306.24</v>
      </c>
      <c r="AH55" s="166" t="n">
        <f aca="false">AG55*1.08</f>
        <v>23010.7392</v>
      </c>
      <c r="AI55" s="137"/>
      <c r="AJ55" s="137"/>
    </row>
    <row r="56" s="102" customFormat="true" ht="13.05" hidden="false" customHeight="true" outlineLevel="0" collapsed="false">
      <c r="A56" s="159" t="n">
        <v>51</v>
      </c>
      <c r="B56" s="160" t="n">
        <v>707</v>
      </c>
      <c r="C56" s="161" t="s">
        <v>567</v>
      </c>
      <c r="D56" s="161" t="s">
        <v>565</v>
      </c>
      <c r="E56" s="162" t="n">
        <v>4</v>
      </c>
      <c r="F56" s="135" t="n">
        <f aca="false">E56+1</f>
        <v>5</v>
      </c>
      <c r="G56" s="135" t="n">
        <f aca="false">F56+1</f>
        <v>6</v>
      </c>
      <c r="H56" s="136"/>
      <c r="I56" s="135"/>
      <c r="J56" s="163" t="n">
        <v>2903</v>
      </c>
      <c r="K56" s="137" t="n">
        <f aca="false">J56*1.1</f>
        <v>3193.3</v>
      </c>
      <c r="L56" s="137" t="n">
        <f aca="false">J56*1.2</f>
        <v>3483.6</v>
      </c>
      <c r="M56" s="136"/>
      <c r="N56" s="136"/>
      <c r="O56" s="164" t="n">
        <v>155</v>
      </c>
      <c r="P56" s="138" t="n">
        <v>178</v>
      </c>
      <c r="Q56" s="138" t="n">
        <v>202</v>
      </c>
      <c r="R56" s="137"/>
      <c r="S56" s="137"/>
      <c r="T56" s="139" t="n">
        <v>989</v>
      </c>
      <c r="U56" s="139" t="n">
        <f aca="false">T56*1.1</f>
        <v>1087.9</v>
      </c>
      <c r="V56" s="139" t="n">
        <f aca="false">T56*1.2</f>
        <v>1186.8</v>
      </c>
      <c r="W56" s="137"/>
      <c r="X56" s="137"/>
      <c r="Y56" s="165" t="n">
        <v>4654.5</v>
      </c>
      <c r="Z56" s="139"/>
      <c r="AA56" s="164" t="n">
        <v>2851.2</v>
      </c>
      <c r="AB56" s="135" t="n">
        <f aca="false">AA56*1.1</f>
        <v>3136.32</v>
      </c>
      <c r="AC56" s="135" t="n">
        <f aca="false">AA56*1.2</f>
        <v>3421.44</v>
      </c>
      <c r="AD56" s="138"/>
      <c r="AE56" s="138"/>
      <c r="AF56" s="163" t="n">
        <v>23398</v>
      </c>
      <c r="AG56" s="166" t="n">
        <f aca="false">AF56*1.08</f>
        <v>25269.84</v>
      </c>
      <c r="AH56" s="166" t="n">
        <f aca="false">AG56*1.08</f>
        <v>27291.4272</v>
      </c>
      <c r="AI56" s="137"/>
      <c r="AJ56" s="137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59" t="n">
        <v>52</v>
      </c>
      <c r="B57" s="160" t="n">
        <v>712</v>
      </c>
      <c r="C57" s="161" t="s">
        <v>568</v>
      </c>
      <c r="D57" s="161" t="s">
        <v>565</v>
      </c>
      <c r="E57" s="135" t="n">
        <v>4</v>
      </c>
      <c r="F57" s="135" t="n">
        <f aca="false">E57+1</f>
        <v>5</v>
      </c>
      <c r="G57" s="135" t="n">
        <f aca="false">F57+1</f>
        <v>6</v>
      </c>
      <c r="H57" s="136"/>
      <c r="I57" s="135"/>
      <c r="J57" s="137" t="n">
        <v>7185</v>
      </c>
      <c r="K57" s="137" t="n">
        <f aca="false">J57*1.1</f>
        <v>7903.5</v>
      </c>
      <c r="L57" s="137" t="n">
        <f aca="false">J57*1.2</f>
        <v>8622</v>
      </c>
      <c r="M57" s="136"/>
      <c r="N57" s="136"/>
      <c r="O57" s="138" t="n">
        <v>270</v>
      </c>
      <c r="P57" s="138" t="n">
        <v>300</v>
      </c>
      <c r="Q57" s="138" t="n">
        <v>330</v>
      </c>
      <c r="R57" s="137"/>
      <c r="S57" s="137"/>
      <c r="T57" s="139" t="n">
        <v>1091</v>
      </c>
      <c r="U57" s="139" t="n">
        <f aca="false">T57*1.1</f>
        <v>1200.1</v>
      </c>
      <c r="V57" s="139" t="n">
        <f aca="false">T57*1.2</f>
        <v>1309.2</v>
      </c>
      <c r="W57" s="137"/>
      <c r="X57" s="137"/>
      <c r="Y57" s="139" t="n">
        <v>17207.1</v>
      </c>
      <c r="Z57" s="139"/>
      <c r="AA57" s="138" t="n">
        <v>3342.4</v>
      </c>
      <c r="AB57" s="135" t="n">
        <f aca="false">AA57*1.1</f>
        <v>3676.64</v>
      </c>
      <c r="AC57" s="135" t="n">
        <f aca="false">AA57*1.2</f>
        <v>4010.88</v>
      </c>
      <c r="AD57" s="138"/>
      <c r="AE57" s="138"/>
      <c r="AF57" s="137" t="n">
        <v>33433</v>
      </c>
      <c r="AG57" s="140" t="n">
        <f aca="false">AF57*1.08</f>
        <v>36107.64</v>
      </c>
      <c r="AH57" s="140" t="n">
        <f aca="false">AG57*1.08</f>
        <v>38996.2512</v>
      </c>
      <c r="AI57" s="137"/>
      <c r="AJ57" s="137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59" t="n">
        <v>53</v>
      </c>
      <c r="B58" s="160" t="n">
        <v>724</v>
      </c>
      <c r="C58" s="161" t="s">
        <v>569</v>
      </c>
      <c r="D58" s="161" t="s">
        <v>565</v>
      </c>
      <c r="E58" s="162" t="n">
        <v>3</v>
      </c>
      <c r="F58" s="135" t="n">
        <f aca="false">E58+1</f>
        <v>4</v>
      </c>
      <c r="G58" s="135" t="n">
        <f aca="false">F58+1</f>
        <v>5</v>
      </c>
      <c r="H58" s="136"/>
      <c r="I58" s="135"/>
      <c r="J58" s="163" t="n">
        <v>2857</v>
      </c>
      <c r="K58" s="137" t="n">
        <f aca="false">J58*1.1</f>
        <v>3142.7</v>
      </c>
      <c r="L58" s="137" t="n">
        <f aca="false">J58*1.2</f>
        <v>3428.4</v>
      </c>
      <c r="M58" s="136"/>
      <c r="N58" s="136"/>
      <c r="O58" s="164" t="n">
        <v>157</v>
      </c>
      <c r="P58" s="138" t="n">
        <v>180</v>
      </c>
      <c r="Q58" s="138" t="n">
        <v>203</v>
      </c>
      <c r="R58" s="137"/>
      <c r="S58" s="137"/>
      <c r="T58" s="139" t="n">
        <v>920</v>
      </c>
      <c r="U58" s="139" t="n">
        <f aca="false">T58*1.1</f>
        <v>1012</v>
      </c>
      <c r="V58" s="139" t="n">
        <f aca="false">T58*1.2</f>
        <v>1104</v>
      </c>
      <c r="W58" s="137"/>
      <c r="X58" s="137"/>
      <c r="Y58" s="165" t="n">
        <v>7410.8</v>
      </c>
      <c r="Z58" s="139"/>
      <c r="AA58" s="164" t="n">
        <v>2562.4</v>
      </c>
      <c r="AB58" s="135" t="n">
        <f aca="false">AA58*1.1</f>
        <v>2818.64</v>
      </c>
      <c r="AC58" s="135" t="n">
        <f aca="false">AA58*1.2</f>
        <v>3074.88</v>
      </c>
      <c r="AD58" s="138"/>
      <c r="AE58" s="138"/>
      <c r="AF58" s="163" t="n">
        <v>20375</v>
      </c>
      <c r="AG58" s="166" t="n">
        <f aca="false">AF58*1.08</f>
        <v>22005</v>
      </c>
      <c r="AH58" s="166" t="n">
        <f aca="false">AG58*1.08</f>
        <v>23765.4</v>
      </c>
      <c r="AI58" s="137"/>
      <c r="AJ58" s="137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69" customFormat="true" ht="13.05" hidden="false" customHeight="true" outlineLevel="0" collapsed="false">
      <c r="A59" s="159" t="n">
        <v>54</v>
      </c>
      <c r="B59" s="160" t="n">
        <v>740</v>
      </c>
      <c r="C59" s="161" t="s">
        <v>570</v>
      </c>
      <c r="D59" s="161" t="s">
        <v>565</v>
      </c>
      <c r="E59" s="135" t="n">
        <v>1</v>
      </c>
      <c r="F59" s="135" t="n">
        <f aca="false">E59+1</f>
        <v>2</v>
      </c>
      <c r="G59" s="135" t="n">
        <f aca="false">F59+1</f>
        <v>3</v>
      </c>
      <c r="H59" s="136"/>
      <c r="I59" s="135"/>
      <c r="J59" s="137" t="n">
        <v>2442</v>
      </c>
      <c r="K59" s="137" t="n">
        <f aca="false">J59*1.1</f>
        <v>2686.2</v>
      </c>
      <c r="L59" s="137" t="n">
        <f aca="false">J59*1.2</f>
        <v>2930.4</v>
      </c>
      <c r="M59" s="136"/>
      <c r="N59" s="136"/>
      <c r="O59" s="138" t="n">
        <v>60</v>
      </c>
      <c r="P59" s="138" t="n">
        <v>69</v>
      </c>
      <c r="Q59" s="138" t="n">
        <v>78</v>
      </c>
      <c r="R59" s="137"/>
      <c r="S59" s="137"/>
      <c r="T59" s="139" t="n">
        <v>361</v>
      </c>
      <c r="U59" s="139" t="n">
        <f aca="false">T59*1.1</f>
        <v>397.1</v>
      </c>
      <c r="V59" s="139" t="n">
        <f aca="false">T59*1.2</f>
        <v>433.2</v>
      </c>
      <c r="W59" s="137"/>
      <c r="X59" s="137"/>
      <c r="Y59" s="139" t="n">
        <v>4082.6</v>
      </c>
      <c r="Z59" s="139"/>
      <c r="AA59" s="138" t="n">
        <v>1062.4</v>
      </c>
      <c r="AB59" s="135" t="n">
        <f aca="false">AA59*1.1</f>
        <v>1168.64</v>
      </c>
      <c r="AC59" s="135" t="n">
        <f aca="false">AA59*1.2</f>
        <v>1274.88</v>
      </c>
      <c r="AD59" s="138"/>
      <c r="AE59" s="138"/>
      <c r="AF59" s="137" t="n">
        <v>8135</v>
      </c>
      <c r="AG59" s="140" t="n">
        <f aca="false">AF59*1.08</f>
        <v>8785.8</v>
      </c>
      <c r="AH59" s="140" t="n">
        <f aca="false">AG59*1.08</f>
        <v>9488.664</v>
      </c>
      <c r="AI59" s="137"/>
      <c r="AJ59" s="137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0"/>
      <c r="GC59" s="170"/>
      <c r="GD59" s="170"/>
      <c r="GE59" s="170"/>
      <c r="GF59" s="170"/>
      <c r="GG59" s="170"/>
      <c r="GH59" s="170"/>
      <c r="GI59" s="170"/>
      <c r="GJ59" s="170"/>
      <c r="GK59" s="170"/>
      <c r="GL59" s="170"/>
      <c r="GM59" s="170"/>
      <c r="GN59" s="170"/>
      <c r="GO59" s="170"/>
      <c r="GP59" s="170"/>
      <c r="GQ59" s="170"/>
      <c r="GR59" s="170"/>
      <c r="GS59" s="170"/>
      <c r="GT59" s="170"/>
      <c r="GU59" s="170"/>
      <c r="GV59" s="170"/>
      <c r="GW59" s="170"/>
      <c r="GX59" s="170"/>
      <c r="GY59" s="170"/>
      <c r="GZ59" s="170"/>
      <c r="HA59" s="170"/>
      <c r="HB59" s="170"/>
      <c r="HC59" s="170"/>
      <c r="HD59" s="170"/>
      <c r="HE59" s="170"/>
      <c r="HF59" s="170"/>
      <c r="HG59" s="170"/>
      <c r="HH59" s="170"/>
      <c r="HI59" s="170"/>
      <c r="HJ59" s="170"/>
    </row>
    <row r="60" s="102" customFormat="true" ht="13.2" hidden="false" customHeight="true" outlineLevel="0" collapsed="false">
      <c r="A60" s="159" t="n">
        <v>55</v>
      </c>
      <c r="B60" s="171" t="n">
        <v>743</v>
      </c>
      <c r="C60" s="172" t="s">
        <v>571</v>
      </c>
      <c r="D60" s="172" t="s">
        <v>565</v>
      </c>
      <c r="E60" s="135" t="n">
        <v>1</v>
      </c>
      <c r="F60" s="135" t="n">
        <f aca="false">E60+1</f>
        <v>2</v>
      </c>
      <c r="G60" s="135" t="n">
        <f aca="false">F60+1</f>
        <v>3</v>
      </c>
      <c r="H60" s="136"/>
      <c r="I60" s="135"/>
      <c r="J60" s="137" t="n">
        <v>1642</v>
      </c>
      <c r="K60" s="137" t="n">
        <f aca="false">J60*1.1</f>
        <v>1806.2</v>
      </c>
      <c r="L60" s="137" t="n">
        <f aca="false">J60*1.2</f>
        <v>1970.4</v>
      </c>
      <c r="M60" s="136"/>
      <c r="N60" s="136"/>
      <c r="O60" s="138" t="n">
        <v>77</v>
      </c>
      <c r="P60" s="138" t="n">
        <v>88</v>
      </c>
      <c r="Q60" s="138" t="n">
        <v>100</v>
      </c>
      <c r="R60" s="137"/>
      <c r="S60" s="137"/>
      <c r="T60" s="139" t="n">
        <v>408</v>
      </c>
      <c r="U60" s="139" t="n">
        <f aca="false">T60*1.1</f>
        <v>448.8</v>
      </c>
      <c r="V60" s="139" t="n">
        <f aca="false">T60*1.2</f>
        <v>489.6</v>
      </c>
      <c r="W60" s="137"/>
      <c r="X60" s="137"/>
      <c r="Y60" s="139" t="n">
        <v>5120</v>
      </c>
      <c r="Z60" s="139"/>
      <c r="AA60" s="138" t="n">
        <v>1144.8</v>
      </c>
      <c r="AB60" s="135" t="n">
        <f aca="false">AA60*1.1</f>
        <v>1259.28</v>
      </c>
      <c r="AC60" s="135" t="n">
        <f aca="false">AA60*1.2</f>
        <v>1373.76</v>
      </c>
      <c r="AD60" s="138"/>
      <c r="AE60" s="138"/>
      <c r="AF60" s="137" t="n">
        <v>9546</v>
      </c>
      <c r="AG60" s="140" t="n">
        <f aca="false">AF60*1.08</f>
        <v>10309.68</v>
      </c>
      <c r="AH60" s="140" t="n">
        <f aca="false">AG60*1.08</f>
        <v>11134.4544</v>
      </c>
      <c r="AI60" s="137"/>
      <c r="AJ60" s="137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</row>
    <row r="61" s="102" customFormat="true" ht="13.05" hidden="false" customHeight="true" outlineLevel="0" collapsed="false">
      <c r="A61" s="159" t="n">
        <v>56</v>
      </c>
      <c r="B61" s="160" t="n">
        <v>377</v>
      </c>
      <c r="C61" s="161" t="s">
        <v>572</v>
      </c>
      <c r="D61" s="161" t="s">
        <v>565</v>
      </c>
      <c r="E61" s="135" t="n">
        <v>3</v>
      </c>
      <c r="F61" s="135" t="n">
        <f aca="false">E61+1</f>
        <v>4</v>
      </c>
      <c r="G61" s="135" t="n">
        <f aca="false">F61+1</f>
        <v>5</v>
      </c>
      <c r="H61" s="136"/>
      <c r="I61" s="135"/>
      <c r="J61" s="137" t="n">
        <v>3231</v>
      </c>
      <c r="K61" s="137" t="n">
        <f aca="false">J61*1.1</f>
        <v>3554.1</v>
      </c>
      <c r="L61" s="137" t="n">
        <f aca="false">J61*1.2</f>
        <v>3877.2</v>
      </c>
      <c r="M61" s="136"/>
      <c r="N61" s="136"/>
      <c r="O61" s="138" t="n">
        <v>138</v>
      </c>
      <c r="P61" s="138" t="n">
        <v>158</v>
      </c>
      <c r="Q61" s="138" t="n">
        <v>179</v>
      </c>
      <c r="R61" s="137"/>
      <c r="S61" s="137"/>
      <c r="T61" s="139" t="n">
        <v>726</v>
      </c>
      <c r="U61" s="139" t="n">
        <f aca="false">T61*1.1</f>
        <v>798.6</v>
      </c>
      <c r="V61" s="139" t="n">
        <f aca="false">T61*1.2</f>
        <v>871.2</v>
      </c>
      <c r="W61" s="137"/>
      <c r="X61" s="137"/>
      <c r="Y61" s="139" t="n">
        <v>10635.3</v>
      </c>
      <c r="Z61" s="139"/>
      <c r="AA61" s="138" t="n">
        <v>2106.4</v>
      </c>
      <c r="AB61" s="135" t="n">
        <f aca="false">AA61*1.1</f>
        <v>2317.04</v>
      </c>
      <c r="AC61" s="135" t="n">
        <f aca="false">AA61*1.2</f>
        <v>2527.68</v>
      </c>
      <c r="AD61" s="138"/>
      <c r="AE61" s="138"/>
      <c r="AF61" s="137" t="n">
        <v>17751</v>
      </c>
      <c r="AG61" s="140" t="n">
        <f aca="false">AF61*1.08</f>
        <v>19171.08</v>
      </c>
      <c r="AH61" s="140" t="n">
        <f aca="false">AG61*1.08</f>
        <v>20704.7664</v>
      </c>
      <c r="AI61" s="137"/>
      <c r="AJ61" s="137"/>
    </row>
    <row r="62" s="102" customFormat="true" ht="12.95" hidden="false" customHeight="true" outlineLevel="0" collapsed="false">
      <c r="A62" s="159" t="n">
        <v>57</v>
      </c>
      <c r="B62" s="160" t="n">
        <v>387</v>
      </c>
      <c r="C62" s="161" t="s">
        <v>573</v>
      </c>
      <c r="D62" s="161" t="s">
        <v>565</v>
      </c>
      <c r="E62" s="135" t="n">
        <v>4</v>
      </c>
      <c r="F62" s="135" t="n">
        <f aca="false">E62+1</f>
        <v>5</v>
      </c>
      <c r="G62" s="135" t="n">
        <f aca="false">F62+1</f>
        <v>6</v>
      </c>
      <c r="H62" s="136"/>
      <c r="I62" s="135"/>
      <c r="J62" s="137" t="n">
        <v>3420</v>
      </c>
      <c r="K62" s="137" t="n">
        <f aca="false">J62*1.1</f>
        <v>3762</v>
      </c>
      <c r="L62" s="137" t="n">
        <f aca="false">J62*1.2</f>
        <v>4104</v>
      </c>
      <c r="M62" s="136"/>
      <c r="N62" s="136"/>
      <c r="O62" s="138" t="n">
        <v>184</v>
      </c>
      <c r="P62" s="138" t="n">
        <v>212</v>
      </c>
      <c r="Q62" s="138" t="n">
        <v>239</v>
      </c>
      <c r="R62" s="137"/>
      <c r="S62" s="137"/>
      <c r="T62" s="139" t="n">
        <v>1144</v>
      </c>
      <c r="U62" s="139" t="n">
        <f aca="false">T62*1.1</f>
        <v>1258.4</v>
      </c>
      <c r="V62" s="139" t="n">
        <f aca="false">T62*1.2</f>
        <v>1372.8</v>
      </c>
      <c r="W62" s="137"/>
      <c r="X62" s="137"/>
      <c r="Y62" s="139" t="n">
        <v>6135.8</v>
      </c>
      <c r="Z62" s="139"/>
      <c r="AA62" s="138" t="n">
        <v>3320</v>
      </c>
      <c r="AB62" s="135" t="n">
        <f aca="false">AA62*1.1</f>
        <v>3652</v>
      </c>
      <c r="AC62" s="135" t="n">
        <f aca="false">AA62*1.2</f>
        <v>3984</v>
      </c>
      <c r="AD62" s="138"/>
      <c r="AE62" s="138"/>
      <c r="AF62" s="137" t="n">
        <v>28313</v>
      </c>
      <c r="AG62" s="140" t="n">
        <f aca="false">AF62*1.08</f>
        <v>30578.04</v>
      </c>
      <c r="AH62" s="140" t="n">
        <f aca="false">AG62*1.08</f>
        <v>33024.2832</v>
      </c>
      <c r="AI62" s="137"/>
      <c r="AJ62" s="137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59" t="n">
        <v>58</v>
      </c>
      <c r="B63" s="174" t="n">
        <v>399</v>
      </c>
      <c r="C63" s="175" t="s">
        <v>574</v>
      </c>
      <c r="D63" s="175" t="s">
        <v>565</v>
      </c>
      <c r="E63" s="135" t="n">
        <v>2</v>
      </c>
      <c r="F63" s="135" t="n">
        <f aca="false">E63+1</f>
        <v>3</v>
      </c>
      <c r="G63" s="135" t="n">
        <f aca="false">F63+1</f>
        <v>4</v>
      </c>
      <c r="H63" s="136"/>
      <c r="I63" s="135"/>
      <c r="J63" s="137" t="n">
        <v>3652</v>
      </c>
      <c r="K63" s="137" t="n">
        <f aca="false">J63*1.1</f>
        <v>4017.2</v>
      </c>
      <c r="L63" s="137" t="n">
        <f aca="false">J63*1.2</f>
        <v>4382.4</v>
      </c>
      <c r="M63" s="136"/>
      <c r="N63" s="136"/>
      <c r="O63" s="138" t="n">
        <v>122</v>
      </c>
      <c r="P63" s="138" t="n">
        <v>140</v>
      </c>
      <c r="Q63" s="138" t="n">
        <v>158</v>
      </c>
      <c r="R63" s="137"/>
      <c r="S63" s="137"/>
      <c r="T63" s="139" t="n">
        <v>627</v>
      </c>
      <c r="U63" s="139" t="n">
        <f aca="false">T63*1.1</f>
        <v>689.7</v>
      </c>
      <c r="V63" s="139" t="n">
        <f aca="false">T63*1.2</f>
        <v>752.4</v>
      </c>
      <c r="W63" s="137"/>
      <c r="X63" s="137"/>
      <c r="Y63" s="139" t="n">
        <v>3891.7</v>
      </c>
      <c r="Z63" s="139"/>
      <c r="AA63" s="138" t="n">
        <v>2084.8</v>
      </c>
      <c r="AB63" s="135" t="n">
        <f aca="false">AA63*1.1</f>
        <v>2293.28</v>
      </c>
      <c r="AC63" s="135" t="n">
        <f aca="false">AA63*1.2</f>
        <v>2501.76</v>
      </c>
      <c r="AD63" s="138"/>
      <c r="AE63" s="138"/>
      <c r="AF63" s="137" t="n">
        <v>16696</v>
      </c>
      <c r="AG63" s="140" t="n">
        <v>18031.68</v>
      </c>
      <c r="AH63" s="140" t="n">
        <v>19474.2144</v>
      </c>
      <c r="AI63" s="137"/>
      <c r="AJ63" s="137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  <c r="ID63" s="177"/>
      <c r="IE63" s="177"/>
      <c r="IF63" s="177"/>
      <c r="IG63" s="177"/>
      <c r="IH63" s="177"/>
      <c r="II63" s="177"/>
      <c r="IJ63" s="177"/>
      <c r="IK63" s="177"/>
      <c r="IL63" s="177"/>
    </row>
    <row r="64" s="102" customFormat="true" ht="13.05" hidden="false" customHeight="true" outlineLevel="0" collapsed="false">
      <c r="A64" s="159" t="n">
        <v>59</v>
      </c>
      <c r="B64" s="160" t="n">
        <v>541</v>
      </c>
      <c r="C64" s="161" t="s">
        <v>575</v>
      </c>
      <c r="D64" s="161" t="s">
        <v>565</v>
      </c>
      <c r="E64" s="162" t="n">
        <v>3</v>
      </c>
      <c r="F64" s="135" t="n">
        <f aca="false">E64+1</f>
        <v>4</v>
      </c>
      <c r="G64" s="135" t="n">
        <f aca="false">F64+1</f>
        <v>5</v>
      </c>
      <c r="H64" s="136"/>
      <c r="I64" s="135"/>
      <c r="J64" s="163" t="n">
        <v>2826</v>
      </c>
      <c r="K64" s="137" t="n">
        <f aca="false">J64*1.1</f>
        <v>3108.6</v>
      </c>
      <c r="L64" s="137" t="n">
        <f aca="false">J64*1.2</f>
        <v>3391.2</v>
      </c>
      <c r="M64" s="136"/>
      <c r="N64" s="136"/>
      <c r="O64" s="164" t="n">
        <v>187</v>
      </c>
      <c r="P64" s="138" t="n">
        <v>215</v>
      </c>
      <c r="Q64" s="138" t="n">
        <v>243</v>
      </c>
      <c r="R64" s="137"/>
      <c r="S64" s="137"/>
      <c r="T64" s="139" t="n">
        <v>1052</v>
      </c>
      <c r="U64" s="139" t="n">
        <f aca="false">T64*1.1</f>
        <v>1157.2</v>
      </c>
      <c r="V64" s="139" t="n">
        <f aca="false">T64*1.2</f>
        <v>1262.4</v>
      </c>
      <c r="W64" s="137"/>
      <c r="X64" s="137"/>
      <c r="Y64" s="165" t="n">
        <v>10785.9</v>
      </c>
      <c r="Z64" s="139"/>
      <c r="AA64" s="164" t="n">
        <v>3141.6</v>
      </c>
      <c r="AB64" s="135" t="n">
        <f aca="false">AA64*1.1</f>
        <v>3455.76</v>
      </c>
      <c r="AC64" s="135" t="n">
        <f aca="false">AA64*1.2</f>
        <v>3769.92</v>
      </c>
      <c r="AD64" s="138"/>
      <c r="AE64" s="138"/>
      <c r="AF64" s="163" t="n">
        <v>27987</v>
      </c>
      <c r="AG64" s="166" t="n">
        <f aca="false">AF64*1.08</f>
        <v>30225.96</v>
      </c>
      <c r="AH64" s="166" t="n">
        <f aca="false">AG64*1.08</f>
        <v>32644.0368</v>
      </c>
      <c r="AI64" s="137"/>
      <c r="AJ64" s="137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59" t="n">
        <v>60</v>
      </c>
      <c r="B65" s="160" t="n">
        <v>571</v>
      </c>
      <c r="C65" s="161" t="s">
        <v>576</v>
      </c>
      <c r="D65" s="161" t="s">
        <v>565</v>
      </c>
      <c r="E65" s="162" t="n">
        <v>4</v>
      </c>
      <c r="F65" s="135" t="n">
        <f aca="false">E65+1</f>
        <v>5</v>
      </c>
      <c r="G65" s="135" t="n">
        <f aca="false">F65+1</f>
        <v>6</v>
      </c>
      <c r="H65" s="136"/>
      <c r="I65" s="135"/>
      <c r="J65" s="163" t="n">
        <v>4014</v>
      </c>
      <c r="K65" s="137" t="n">
        <f aca="false">J65*1.1</f>
        <v>4415.4</v>
      </c>
      <c r="L65" s="137" t="n">
        <f aca="false">J65*1.2</f>
        <v>4816.8</v>
      </c>
      <c r="M65" s="136"/>
      <c r="N65" s="136"/>
      <c r="O65" s="164" t="n">
        <v>287</v>
      </c>
      <c r="P65" s="138" t="n">
        <v>330</v>
      </c>
      <c r="Q65" s="138" t="n">
        <v>374</v>
      </c>
      <c r="R65" s="137"/>
      <c r="S65" s="137"/>
      <c r="T65" s="139" t="n">
        <v>1699</v>
      </c>
      <c r="U65" s="139" t="n">
        <f aca="false">T65*1.1</f>
        <v>1868.9</v>
      </c>
      <c r="V65" s="139" t="n">
        <f aca="false">T65*1.2</f>
        <v>2038.8</v>
      </c>
      <c r="W65" s="137"/>
      <c r="X65" s="137"/>
      <c r="Y65" s="165" t="n">
        <v>9960.4</v>
      </c>
      <c r="Z65" s="139"/>
      <c r="AA65" s="164" t="n">
        <v>4440.8</v>
      </c>
      <c r="AB65" s="135" t="n">
        <f aca="false">AA65*1.1</f>
        <v>4884.88</v>
      </c>
      <c r="AC65" s="135" t="n">
        <f aca="false">AA65*1.2</f>
        <v>5328.96</v>
      </c>
      <c r="AD65" s="138"/>
      <c r="AE65" s="138"/>
      <c r="AF65" s="163" t="n">
        <v>41004</v>
      </c>
      <c r="AG65" s="166" t="n">
        <v>44284.32</v>
      </c>
      <c r="AH65" s="166" t="n">
        <v>47827.0656</v>
      </c>
      <c r="AI65" s="137"/>
      <c r="AJ65" s="137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59" t="n">
        <v>61</v>
      </c>
      <c r="B66" s="160" t="n">
        <v>573</v>
      </c>
      <c r="C66" s="161" t="s">
        <v>577</v>
      </c>
      <c r="D66" s="161" t="s">
        <v>565</v>
      </c>
      <c r="E66" s="135" t="n">
        <v>2</v>
      </c>
      <c r="F66" s="135" t="n">
        <f aca="false">E66+1</f>
        <v>3</v>
      </c>
      <c r="G66" s="135" t="n">
        <f aca="false">F66+1</f>
        <v>4</v>
      </c>
      <c r="H66" s="136"/>
      <c r="I66" s="135"/>
      <c r="J66" s="137" t="n">
        <v>1379</v>
      </c>
      <c r="K66" s="137" t="n">
        <f aca="false">J66*1.1</f>
        <v>1516.9</v>
      </c>
      <c r="L66" s="137" t="n">
        <f aca="false">J66*1.2</f>
        <v>1654.8</v>
      </c>
      <c r="M66" s="136"/>
      <c r="N66" s="136"/>
      <c r="O66" s="138" t="n">
        <v>88</v>
      </c>
      <c r="P66" s="138" t="n">
        <v>102</v>
      </c>
      <c r="Q66" s="138" t="n">
        <v>114</v>
      </c>
      <c r="R66" s="137"/>
      <c r="S66" s="137"/>
      <c r="T66" s="139" t="n">
        <v>490</v>
      </c>
      <c r="U66" s="139" t="n">
        <f aca="false">T66*1.1</f>
        <v>539</v>
      </c>
      <c r="V66" s="139" t="n">
        <f aca="false">T66*1.2</f>
        <v>588</v>
      </c>
      <c r="W66" s="137"/>
      <c r="X66" s="137"/>
      <c r="Y66" s="139" t="n">
        <v>4522.7</v>
      </c>
      <c r="Z66" s="139"/>
      <c r="AA66" s="138" t="n">
        <v>1384.8</v>
      </c>
      <c r="AB66" s="135" t="n">
        <f aca="false">AA66*1.1</f>
        <v>1523.28</v>
      </c>
      <c r="AC66" s="135" t="n">
        <f aca="false">AA66*1.2</f>
        <v>1661.76</v>
      </c>
      <c r="AD66" s="138"/>
      <c r="AE66" s="138"/>
      <c r="AF66" s="137" t="n">
        <v>12701</v>
      </c>
      <c r="AG66" s="140" t="n">
        <f aca="false">AF66*1.08</f>
        <v>13717.08</v>
      </c>
      <c r="AH66" s="140" t="n">
        <f aca="false">AG66*1.08</f>
        <v>14814.4464</v>
      </c>
      <c r="AI66" s="137"/>
      <c r="AJ66" s="137"/>
    </row>
    <row r="67" s="102" customFormat="true" ht="13.05" hidden="false" customHeight="true" outlineLevel="0" collapsed="false">
      <c r="A67" s="159" t="n">
        <v>62</v>
      </c>
      <c r="B67" s="160" t="n">
        <v>584</v>
      </c>
      <c r="C67" s="161" t="s">
        <v>578</v>
      </c>
      <c r="D67" s="161" t="s">
        <v>565</v>
      </c>
      <c r="E67" s="162" t="n">
        <v>2</v>
      </c>
      <c r="F67" s="135" t="n">
        <f aca="false">E67+1</f>
        <v>3</v>
      </c>
      <c r="G67" s="135" t="n">
        <f aca="false">F67+1</f>
        <v>4</v>
      </c>
      <c r="H67" s="136"/>
      <c r="I67" s="135"/>
      <c r="J67" s="163" t="n">
        <v>1529</v>
      </c>
      <c r="K67" s="137" t="n">
        <f aca="false">J67*1.1</f>
        <v>1681.9</v>
      </c>
      <c r="L67" s="137" t="n">
        <f aca="false">J67*1.2</f>
        <v>1834.8</v>
      </c>
      <c r="M67" s="136"/>
      <c r="N67" s="136"/>
      <c r="O67" s="164" t="n">
        <v>64</v>
      </c>
      <c r="P67" s="138" t="n">
        <v>74</v>
      </c>
      <c r="Q67" s="138" t="n">
        <v>83</v>
      </c>
      <c r="R67" s="137"/>
      <c r="S67" s="137"/>
      <c r="T67" s="139" t="n">
        <v>348</v>
      </c>
      <c r="U67" s="139" t="n">
        <f aca="false">T67*1.1</f>
        <v>382.8</v>
      </c>
      <c r="V67" s="139" t="n">
        <f aca="false">T67*1.2</f>
        <v>417.6</v>
      </c>
      <c r="W67" s="137"/>
      <c r="X67" s="137"/>
      <c r="Y67" s="165" t="n">
        <v>3732.1</v>
      </c>
      <c r="Z67" s="139"/>
      <c r="AA67" s="164" t="n">
        <v>1146.4</v>
      </c>
      <c r="AB67" s="135" t="n">
        <f aca="false">AA67*1.1</f>
        <v>1261.04</v>
      </c>
      <c r="AC67" s="135" t="n">
        <f aca="false">AA67*1.2</f>
        <v>1375.68</v>
      </c>
      <c r="AD67" s="138"/>
      <c r="AE67" s="138"/>
      <c r="AF67" s="163" t="n">
        <v>7470</v>
      </c>
      <c r="AG67" s="166" t="n">
        <f aca="false">AF67*1.08</f>
        <v>8067.6</v>
      </c>
      <c r="AH67" s="166" t="n">
        <f aca="false">AG67*1.08</f>
        <v>8713.008</v>
      </c>
      <c r="AI67" s="137"/>
      <c r="AJ67" s="137"/>
    </row>
    <row r="68" s="169" customFormat="true" ht="13.8" hidden="false" customHeight="true" outlineLevel="0" collapsed="false">
      <c r="A68" s="159" t="n">
        <v>63</v>
      </c>
      <c r="B68" s="160" t="n">
        <v>737</v>
      </c>
      <c r="C68" s="161" t="s">
        <v>579</v>
      </c>
      <c r="D68" s="161" t="s">
        <v>565</v>
      </c>
      <c r="E68" s="135" t="n">
        <v>2</v>
      </c>
      <c r="F68" s="135" t="n">
        <f aca="false">E68+1</f>
        <v>3</v>
      </c>
      <c r="G68" s="135" t="n">
        <f aca="false">F68+1</f>
        <v>4</v>
      </c>
      <c r="H68" s="136"/>
      <c r="I68" s="135"/>
      <c r="J68" s="137" t="n">
        <v>1966</v>
      </c>
      <c r="K68" s="137" t="n">
        <f aca="false">J68*1.1</f>
        <v>2162.6</v>
      </c>
      <c r="L68" s="137" t="n">
        <f aca="false">J68*1.2</f>
        <v>2359.2</v>
      </c>
      <c r="M68" s="136"/>
      <c r="N68" s="136"/>
      <c r="O68" s="138" t="n">
        <v>114</v>
      </c>
      <c r="P68" s="138" t="n">
        <v>129</v>
      </c>
      <c r="Q68" s="138" t="n">
        <v>142</v>
      </c>
      <c r="R68" s="137"/>
      <c r="S68" s="137"/>
      <c r="T68" s="139" t="n">
        <v>574</v>
      </c>
      <c r="U68" s="139" t="n">
        <f aca="false">T68*1.1</f>
        <v>631.4</v>
      </c>
      <c r="V68" s="139" t="n">
        <f aca="false">T68*1.2</f>
        <v>688.8</v>
      </c>
      <c r="W68" s="137"/>
      <c r="X68" s="137"/>
      <c r="Y68" s="139" t="n">
        <v>5951.6</v>
      </c>
      <c r="Z68" s="139"/>
      <c r="AA68" s="138" t="n">
        <v>1586.4</v>
      </c>
      <c r="AB68" s="135" t="n">
        <f aca="false">AA68*1.1</f>
        <v>1745.04</v>
      </c>
      <c r="AC68" s="135" t="n">
        <f aca="false">AA68*1.2</f>
        <v>1903.68</v>
      </c>
      <c r="AD68" s="138"/>
      <c r="AE68" s="138"/>
      <c r="AF68" s="137" t="n">
        <v>12813</v>
      </c>
      <c r="AG68" s="140" t="n">
        <f aca="false">AF68*1.08</f>
        <v>13838.04</v>
      </c>
      <c r="AH68" s="140" t="n">
        <f aca="false">AG68*1.08</f>
        <v>14945.0832</v>
      </c>
      <c r="AI68" s="137"/>
      <c r="AJ68" s="137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  <c r="HI68" s="170"/>
      <c r="HJ68" s="170"/>
    </row>
    <row r="69" s="102" customFormat="true" ht="13.05" hidden="false" customHeight="true" outlineLevel="0" collapsed="false">
      <c r="A69" s="159" t="n">
        <v>64</v>
      </c>
      <c r="B69" s="160" t="n">
        <v>546</v>
      </c>
      <c r="C69" s="161" t="s">
        <v>580</v>
      </c>
      <c r="D69" s="161" t="s">
        <v>565</v>
      </c>
      <c r="E69" s="135" t="n">
        <v>2</v>
      </c>
      <c r="F69" s="135" t="n">
        <f aca="false">E69+1</f>
        <v>3</v>
      </c>
      <c r="G69" s="135" t="n">
        <f aca="false">F69+1</f>
        <v>4</v>
      </c>
      <c r="H69" s="136"/>
      <c r="I69" s="135"/>
      <c r="J69" s="137" t="n">
        <v>3247</v>
      </c>
      <c r="K69" s="137" t="n">
        <f aca="false">J69*1.1</f>
        <v>3571.7</v>
      </c>
      <c r="L69" s="137" t="n">
        <f aca="false">J69*1.2</f>
        <v>3896.4</v>
      </c>
      <c r="M69" s="136"/>
      <c r="N69" s="136"/>
      <c r="O69" s="138" t="n">
        <v>196</v>
      </c>
      <c r="P69" s="138" t="n">
        <v>216</v>
      </c>
      <c r="Q69" s="138" t="n">
        <v>237</v>
      </c>
      <c r="R69" s="137"/>
      <c r="S69" s="137"/>
      <c r="T69" s="139" t="n">
        <v>908</v>
      </c>
      <c r="U69" s="139" t="n">
        <f aca="false">T69*1.1</f>
        <v>998.8</v>
      </c>
      <c r="V69" s="139" t="n">
        <f aca="false">T69*1.2</f>
        <v>1089.6</v>
      </c>
      <c r="W69" s="137"/>
      <c r="X69" s="137"/>
      <c r="Y69" s="139" t="n">
        <v>7799.8</v>
      </c>
      <c r="Z69" s="139"/>
      <c r="AA69" s="138" t="n">
        <v>2335.2</v>
      </c>
      <c r="AB69" s="135" t="n">
        <f aca="false">AA69*1.1</f>
        <v>2568.72</v>
      </c>
      <c r="AC69" s="135" t="n">
        <f aca="false">AA69*1.2</f>
        <v>2802.24</v>
      </c>
      <c r="AD69" s="138"/>
      <c r="AE69" s="138"/>
      <c r="AF69" s="178" t="n">
        <v>27770.04</v>
      </c>
      <c r="AG69" s="140" t="n">
        <f aca="false">AF69*1.08</f>
        <v>29991.6432</v>
      </c>
      <c r="AH69" s="140" t="n">
        <f aca="false">AG69*1.08</f>
        <v>32390.974656</v>
      </c>
      <c r="AI69" s="137"/>
      <c r="AJ69" s="137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59" t="n">
        <v>65</v>
      </c>
      <c r="B70" s="160" t="n">
        <v>733</v>
      </c>
      <c r="C70" s="161" t="s">
        <v>581</v>
      </c>
      <c r="D70" s="161" t="s">
        <v>565</v>
      </c>
      <c r="E70" s="135" t="n">
        <v>2</v>
      </c>
      <c r="F70" s="135" t="n">
        <f aca="false">E70+1</f>
        <v>3</v>
      </c>
      <c r="G70" s="135" t="n">
        <f aca="false">F70+1</f>
        <v>4</v>
      </c>
      <c r="H70" s="136"/>
      <c r="I70" s="135"/>
      <c r="J70" s="137" t="n">
        <v>1287</v>
      </c>
      <c r="K70" s="137" t="n">
        <f aca="false">J70*1.1</f>
        <v>1415.7</v>
      </c>
      <c r="L70" s="137" t="n">
        <f aca="false">J70*1.2</f>
        <v>1544.4</v>
      </c>
      <c r="M70" s="136"/>
      <c r="N70" s="136"/>
      <c r="O70" s="138" t="n">
        <v>61</v>
      </c>
      <c r="P70" s="138" t="n">
        <v>70</v>
      </c>
      <c r="Q70" s="138" t="n">
        <v>79</v>
      </c>
      <c r="R70" s="137"/>
      <c r="S70" s="137"/>
      <c r="T70" s="139" t="n">
        <v>328</v>
      </c>
      <c r="U70" s="139" t="n">
        <f aca="false">T70*1.1</f>
        <v>360.8</v>
      </c>
      <c r="V70" s="139" t="n">
        <f aca="false">T70*1.2</f>
        <v>393.6</v>
      </c>
      <c r="W70" s="137"/>
      <c r="X70" s="137"/>
      <c r="Y70" s="139" t="n">
        <v>2940.7</v>
      </c>
      <c r="Z70" s="139"/>
      <c r="AA70" s="138" t="n">
        <v>1099.2</v>
      </c>
      <c r="AB70" s="135" t="n">
        <f aca="false">AA70*1.1</f>
        <v>1209.12</v>
      </c>
      <c r="AC70" s="135" t="n">
        <f aca="false">AA70*1.2</f>
        <v>1319.04</v>
      </c>
      <c r="AD70" s="138"/>
      <c r="AE70" s="138"/>
      <c r="AF70" s="137" t="n">
        <v>6721</v>
      </c>
      <c r="AG70" s="140" t="n">
        <f aca="false">AF70*1.08</f>
        <v>7258.68</v>
      </c>
      <c r="AH70" s="140" t="n">
        <f aca="false">AG70*1.08</f>
        <v>7839.3744</v>
      </c>
      <c r="AI70" s="137"/>
      <c r="AJ70" s="137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59" t="n">
        <v>66</v>
      </c>
      <c r="B71" s="160" t="n">
        <v>750</v>
      </c>
      <c r="C71" s="161" t="s">
        <v>582</v>
      </c>
      <c r="D71" s="161" t="s">
        <v>565</v>
      </c>
      <c r="E71" s="135" t="n">
        <v>6</v>
      </c>
      <c r="F71" s="135" t="n">
        <f aca="false">E71+1</f>
        <v>7</v>
      </c>
      <c r="G71" s="135" t="n">
        <f aca="false">F71+1</f>
        <v>8</v>
      </c>
      <c r="H71" s="136"/>
      <c r="I71" s="135"/>
      <c r="J71" s="137" t="n">
        <v>3418</v>
      </c>
      <c r="K71" s="137" t="n">
        <f aca="false">J71*1.1</f>
        <v>3759.8</v>
      </c>
      <c r="L71" s="137" t="n">
        <f aca="false">J71*1.2</f>
        <v>4101.6</v>
      </c>
      <c r="M71" s="136"/>
      <c r="N71" s="136"/>
      <c r="O71" s="138" t="n">
        <v>241</v>
      </c>
      <c r="P71" s="138" t="n">
        <v>265</v>
      </c>
      <c r="Q71" s="138" t="n">
        <v>292</v>
      </c>
      <c r="R71" s="137"/>
      <c r="S71" s="137"/>
      <c r="T71" s="139" t="n">
        <v>819</v>
      </c>
      <c r="U71" s="139" t="n">
        <f aca="false">T71*1.1</f>
        <v>900.9</v>
      </c>
      <c r="V71" s="139" t="n">
        <f aca="false">T71*1.2</f>
        <v>982.8</v>
      </c>
      <c r="W71" s="137"/>
      <c r="X71" s="137"/>
      <c r="Y71" s="139" t="n">
        <v>8581</v>
      </c>
      <c r="Z71" s="139"/>
      <c r="AA71" s="138" t="n">
        <v>2921.6</v>
      </c>
      <c r="AB71" s="135" t="n">
        <f aca="false">AA71*1.1</f>
        <v>3213.76</v>
      </c>
      <c r="AC71" s="135" t="n">
        <f aca="false">AA71*1.2</f>
        <v>3505.92</v>
      </c>
      <c r="AD71" s="138"/>
      <c r="AE71" s="138"/>
      <c r="AF71" s="137" t="n">
        <v>41004</v>
      </c>
      <c r="AG71" s="140" t="n">
        <f aca="false">AF71*1.08</f>
        <v>44284.32</v>
      </c>
      <c r="AH71" s="140" t="n">
        <f aca="false">AG71*1.08</f>
        <v>47827.0656</v>
      </c>
      <c r="AI71" s="137"/>
      <c r="AJ71" s="137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59" t="n">
        <v>67</v>
      </c>
      <c r="B72" s="23" t="n">
        <v>753</v>
      </c>
      <c r="C72" s="24" t="s">
        <v>583</v>
      </c>
      <c r="D72" s="24" t="s">
        <v>565</v>
      </c>
      <c r="E72" s="135" t="n">
        <v>1</v>
      </c>
      <c r="F72" s="135" t="n">
        <f aca="false">E72+1</f>
        <v>2</v>
      </c>
      <c r="G72" s="135" t="n">
        <f aca="false">F72+1</f>
        <v>3</v>
      </c>
      <c r="H72" s="136"/>
      <c r="I72" s="135"/>
      <c r="J72" s="137" t="n">
        <v>574</v>
      </c>
      <c r="K72" s="137" t="n">
        <f aca="false">J72*1.1</f>
        <v>631.4</v>
      </c>
      <c r="L72" s="137" t="n">
        <f aca="false">J72*1.2</f>
        <v>688.8</v>
      </c>
      <c r="M72" s="136"/>
      <c r="N72" s="136"/>
      <c r="O72" s="138" t="n">
        <v>26</v>
      </c>
      <c r="P72" s="138" t="n">
        <v>30</v>
      </c>
      <c r="Q72" s="138" t="n">
        <v>34</v>
      </c>
      <c r="R72" s="137"/>
      <c r="S72" s="137"/>
      <c r="T72" s="139" t="n">
        <v>200</v>
      </c>
      <c r="U72" s="139" t="n">
        <f aca="false">T72*1.1</f>
        <v>220</v>
      </c>
      <c r="V72" s="139" t="n">
        <f aca="false">T72*1.2</f>
        <v>240</v>
      </c>
      <c r="W72" s="137"/>
      <c r="X72" s="137"/>
      <c r="Y72" s="139" t="n">
        <v>1969.7</v>
      </c>
      <c r="Z72" s="139"/>
      <c r="AA72" s="138" t="n">
        <v>557.6</v>
      </c>
      <c r="AB72" s="135" t="n">
        <f aca="false">AA72*1.1</f>
        <v>613.36</v>
      </c>
      <c r="AC72" s="135" t="n">
        <f aca="false">AA72*1.2</f>
        <v>669.12</v>
      </c>
      <c r="AD72" s="138"/>
      <c r="AE72" s="138"/>
      <c r="AF72" s="143" t="n">
        <v>3646.1664</v>
      </c>
      <c r="AG72" s="179" t="n">
        <f aca="false">AF72*1.08</f>
        <v>3937.859712</v>
      </c>
      <c r="AH72" s="179" t="n">
        <f aca="false">AG72*1.08</f>
        <v>4252.88848896</v>
      </c>
      <c r="AI72" s="137"/>
      <c r="AJ72" s="137"/>
      <c r="FQ72" s="180"/>
      <c r="FR72" s="180"/>
      <c r="FS72" s="180"/>
      <c r="FT72" s="180"/>
      <c r="FU72" s="180"/>
      <c r="FV72" s="180"/>
      <c r="FW72" s="180"/>
      <c r="FX72" s="180"/>
      <c r="FY72" s="180"/>
      <c r="FZ72" s="180"/>
      <c r="GA72" s="180"/>
      <c r="GB72" s="180"/>
      <c r="GC72" s="180"/>
      <c r="GD72" s="180"/>
      <c r="GE72" s="180"/>
      <c r="GF72" s="180"/>
      <c r="GG72" s="180"/>
      <c r="GH72" s="180"/>
      <c r="GI72" s="180"/>
      <c r="GJ72" s="180"/>
      <c r="GK72" s="180"/>
      <c r="GL72" s="180"/>
      <c r="GM72" s="180"/>
      <c r="GN72" s="180"/>
      <c r="GO72" s="180"/>
      <c r="GP72" s="180"/>
      <c r="GQ72" s="180"/>
      <c r="GR72" s="180"/>
      <c r="GS72" s="180"/>
      <c r="GT72" s="180"/>
      <c r="GU72" s="180"/>
      <c r="GV72" s="180"/>
      <c r="GW72" s="180"/>
      <c r="GX72" s="180"/>
      <c r="GY72" s="180"/>
      <c r="GZ72" s="180"/>
      <c r="HA72" s="180"/>
      <c r="HB72" s="180"/>
      <c r="HC72" s="180"/>
      <c r="HD72" s="180"/>
      <c r="HE72" s="180"/>
      <c r="HF72" s="180"/>
      <c r="HG72" s="180"/>
      <c r="HH72" s="180"/>
      <c r="HI72" s="180"/>
      <c r="HJ72" s="180"/>
    </row>
    <row r="73" s="114" customFormat="true" ht="13" hidden="false" customHeight="true" outlineLevel="0" collapsed="false">
      <c r="A73" s="107"/>
      <c r="B73" s="108"/>
      <c r="C73" s="107"/>
      <c r="D73" s="156" t="s">
        <v>565</v>
      </c>
      <c r="E73" s="157" t="n">
        <f aca="false">SUM(E54:E72)</f>
        <v>49</v>
      </c>
      <c r="F73" s="157" t="n">
        <f aca="false">SUM(F54:F72)</f>
        <v>68</v>
      </c>
      <c r="G73" s="157" t="n">
        <f aca="false">SUM(G54:G72)</f>
        <v>87</v>
      </c>
      <c r="H73" s="136"/>
      <c r="I73" s="135"/>
      <c r="J73" s="157" t="n">
        <v>51233</v>
      </c>
      <c r="K73" s="157" t="n">
        <f aca="false">SUM(K54:K72)</f>
        <v>56359.6</v>
      </c>
      <c r="L73" s="157" t="n">
        <f aca="false">SUM(L54:L72)</f>
        <v>61483.2</v>
      </c>
      <c r="M73" s="136"/>
      <c r="N73" s="136"/>
      <c r="O73" s="157" t="n">
        <v>2406</v>
      </c>
      <c r="P73" s="157" t="n">
        <v>2768</v>
      </c>
      <c r="Q73" s="157" t="n">
        <v>3128</v>
      </c>
      <c r="R73" s="157"/>
      <c r="S73" s="137"/>
      <c r="T73" s="157" t="n">
        <f aca="false">SUM(T54:T72)</f>
        <v>13656</v>
      </c>
      <c r="U73" s="157" t="n">
        <f aca="false">SUM(U54:U72)</f>
        <v>15021.6</v>
      </c>
      <c r="V73" s="157" t="n">
        <f aca="false">SUM(V54:V72)</f>
        <v>16387.2</v>
      </c>
      <c r="W73" s="137"/>
      <c r="X73" s="137"/>
      <c r="Y73" s="157" t="n">
        <f aca="false">SUM(Y54:Y72)</f>
        <v>127785.1</v>
      </c>
      <c r="Z73" s="157"/>
      <c r="AA73" s="157" t="n">
        <v>39601.6</v>
      </c>
      <c r="AB73" s="157" t="n">
        <f aca="false">SUM(AB54:AB72)</f>
        <v>43561.76</v>
      </c>
      <c r="AC73" s="157" t="n">
        <f aca="false">SUM(AC54:AC72)</f>
        <v>47521.92</v>
      </c>
      <c r="AD73" s="138"/>
      <c r="AE73" s="138"/>
      <c r="AF73" s="157" t="n">
        <f aca="false">SUM(AF54:AF72)</f>
        <v>365038.2064</v>
      </c>
      <c r="AG73" s="157" t="n">
        <f aca="false">SUM(AG54:AG72)</f>
        <v>394241.262912</v>
      </c>
      <c r="AH73" s="157" t="n">
        <f aca="false">SUM(AH54:AH72)</f>
        <v>425780.56394496</v>
      </c>
      <c r="AI73" s="157"/>
      <c r="AJ73" s="137"/>
      <c r="GA73" s="158"/>
      <c r="GB73" s="158"/>
      <c r="GC73" s="158"/>
      <c r="GD73" s="158"/>
      <c r="GE73" s="158"/>
    </row>
    <row r="74" s="130" customFormat="true" ht="13" hidden="false" customHeight="true" outlineLevel="0" collapsed="false">
      <c r="A74" s="159" t="n">
        <v>68</v>
      </c>
      <c r="B74" s="160" t="n">
        <v>307</v>
      </c>
      <c r="C74" s="161" t="s">
        <v>584</v>
      </c>
      <c r="D74" s="161" t="s">
        <v>585</v>
      </c>
      <c r="E74" s="135" t="n">
        <v>56</v>
      </c>
      <c r="F74" s="135" t="n">
        <v>62</v>
      </c>
      <c r="G74" s="135" t="n">
        <v>70</v>
      </c>
      <c r="H74" s="136"/>
      <c r="I74" s="135"/>
      <c r="J74" s="137" t="n">
        <v>32387</v>
      </c>
      <c r="K74" s="137" t="n">
        <f aca="false">J74*1.1</f>
        <v>35625.7</v>
      </c>
      <c r="L74" s="137" t="n">
        <f aca="false">J74*1.2</f>
        <v>38864.4</v>
      </c>
      <c r="M74" s="136"/>
      <c r="N74" s="136"/>
      <c r="O74" s="138" t="n">
        <v>644</v>
      </c>
      <c r="P74" s="138" t="n">
        <v>740</v>
      </c>
      <c r="Q74" s="138" t="n">
        <v>837</v>
      </c>
      <c r="R74" s="137"/>
      <c r="S74" s="137"/>
      <c r="T74" s="139" t="n">
        <v>3673</v>
      </c>
      <c r="U74" s="139" t="n">
        <f aca="false">T74*1.1</f>
        <v>4040.3</v>
      </c>
      <c r="V74" s="139" t="n">
        <f aca="false">T74*1.2</f>
        <v>4407.6</v>
      </c>
      <c r="W74" s="137"/>
      <c r="X74" s="137"/>
      <c r="Y74" s="139" t="n">
        <v>38426</v>
      </c>
      <c r="Z74" s="139"/>
      <c r="AA74" s="138" t="n">
        <v>18700.8</v>
      </c>
      <c r="AB74" s="135" t="n">
        <f aca="false">AA74*1.1</f>
        <v>20570.88</v>
      </c>
      <c r="AC74" s="135" t="n">
        <f aca="false">AA74*1.2</f>
        <v>22440.96</v>
      </c>
      <c r="AD74" s="138"/>
      <c r="AE74" s="138"/>
      <c r="AF74" s="137" t="n">
        <v>178653</v>
      </c>
      <c r="AG74" s="140" t="n">
        <f aca="false">AF74*1.08</f>
        <v>192945.24</v>
      </c>
      <c r="AH74" s="140" t="n">
        <f aca="false">AG74*1.08</f>
        <v>208380.8592</v>
      </c>
      <c r="AI74" s="137"/>
      <c r="AJ74" s="137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56" t="s">
        <v>585</v>
      </c>
      <c r="E75" s="157" t="n">
        <f aca="false">E74</f>
        <v>56</v>
      </c>
      <c r="F75" s="157" t="n">
        <f aca="false">F74</f>
        <v>62</v>
      </c>
      <c r="G75" s="157" t="n">
        <f aca="false">G74</f>
        <v>70</v>
      </c>
      <c r="H75" s="136"/>
      <c r="I75" s="135"/>
      <c r="J75" s="157" t="n">
        <v>32387</v>
      </c>
      <c r="K75" s="157" t="n">
        <f aca="false">K74</f>
        <v>35625.7</v>
      </c>
      <c r="L75" s="157" t="n">
        <f aca="false">L74</f>
        <v>38864.4</v>
      </c>
      <c r="M75" s="136"/>
      <c r="N75" s="136"/>
      <c r="O75" s="157" t="n">
        <v>644</v>
      </c>
      <c r="P75" s="157" t="n">
        <v>740</v>
      </c>
      <c r="Q75" s="157" t="n">
        <v>837</v>
      </c>
      <c r="R75" s="157"/>
      <c r="S75" s="137"/>
      <c r="T75" s="157" t="n">
        <f aca="false">T74</f>
        <v>3673</v>
      </c>
      <c r="U75" s="157" t="n">
        <f aca="false">U74</f>
        <v>4040.3</v>
      </c>
      <c r="V75" s="157" t="n">
        <f aca="false">V74</f>
        <v>4407.6</v>
      </c>
      <c r="W75" s="137"/>
      <c r="X75" s="137"/>
      <c r="Y75" s="157" t="n">
        <f aca="false">Y74</f>
        <v>38426</v>
      </c>
      <c r="Z75" s="157"/>
      <c r="AA75" s="157" t="n">
        <v>18700.8</v>
      </c>
      <c r="AB75" s="157" t="n">
        <f aca="false">AB74</f>
        <v>20570.88</v>
      </c>
      <c r="AC75" s="157" t="n">
        <f aca="false">AC74</f>
        <v>22440.96</v>
      </c>
      <c r="AD75" s="138"/>
      <c r="AE75" s="138"/>
      <c r="AF75" s="157" t="n">
        <f aca="false">AF74</f>
        <v>178653</v>
      </c>
      <c r="AG75" s="157" t="n">
        <f aca="false">AG74</f>
        <v>192945.24</v>
      </c>
      <c r="AH75" s="157" t="n">
        <f aca="false">AH74</f>
        <v>208380.8592</v>
      </c>
      <c r="AI75" s="157"/>
      <c r="AJ75" s="137"/>
      <c r="GA75" s="158"/>
      <c r="GB75" s="158"/>
      <c r="GC75" s="158"/>
      <c r="GD75" s="158"/>
      <c r="GE75" s="158"/>
    </row>
    <row r="76" s="102" customFormat="true" ht="12.95" hidden="false" customHeight="true" outlineLevel="0" collapsed="false">
      <c r="A76" s="159" t="n">
        <v>69</v>
      </c>
      <c r="B76" s="160" t="n">
        <v>343</v>
      </c>
      <c r="C76" s="161" t="s">
        <v>586</v>
      </c>
      <c r="D76" s="161" t="s">
        <v>587</v>
      </c>
      <c r="E76" s="135" t="n">
        <v>5</v>
      </c>
      <c r="F76" s="135" t="n">
        <f aca="false">E76+1</f>
        <v>6</v>
      </c>
      <c r="G76" s="135" t="n">
        <f aca="false">F76+1</f>
        <v>7</v>
      </c>
      <c r="H76" s="136"/>
      <c r="I76" s="135"/>
      <c r="J76" s="137" t="n">
        <v>14491</v>
      </c>
      <c r="K76" s="137" t="n">
        <f aca="false">J76*1.1</f>
        <v>15940.1</v>
      </c>
      <c r="L76" s="137" t="n">
        <f aca="false">J76*1.2</f>
        <v>17389.2</v>
      </c>
      <c r="M76" s="136"/>
      <c r="N76" s="136"/>
      <c r="O76" s="138" t="n">
        <v>273</v>
      </c>
      <c r="P76" s="138" t="n">
        <v>313</v>
      </c>
      <c r="Q76" s="138" t="n">
        <v>355</v>
      </c>
      <c r="R76" s="137"/>
      <c r="S76" s="137"/>
      <c r="T76" s="139" t="n">
        <v>1320</v>
      </c>
      <c r="U76" s="139" t="n">
        <f aca="false">T76*1.1</f>
        <v>1452</v>
      </c>
      <c r="V76" s="139" t="n">
        <f aca="false">T76*1.2</f>
        <v>1584</v>
      </c>
      <c r="W76" s="137"/>
      <c r="X76" s="137"/>
      <c r="Y76" s="139" t="n">
        <v>12344.3</v>
      </c>
      <c r="Z76" s="139"/>
      <c r="AA76" s="138" t="n">
        <v>5312</v>
      </c>
      <c r="AB76" s="135" t="n">
        <f aca="false">AA76*1.1</f>
        <v>5843.2</v>
      </c>
      <c r="AC76" s="135" t="n">
        <f aca="false">AA76*1.2</f>
        <v>6374.4</v>
      </c>
      <c r="AD76" s="138"/>
      <c r="AE76" s="138"/>
      <c r="AF76" s="137" t="n">
        <v>64129</v>
      </c>
      <c r="AG76" s="140" t="n">
        <v>69259.3</v>
      </c>
      <c r="AH76" s="140" t="n">
        <v>74800.1</v>
      </c>
      <c r="AI76" s="137"/>
      <c r="AJ76" s="137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59" t="n">
        <v>70</v>
      </c>
      <c r="B77" s="160" t="n">
        <v>357</v>
      </c>
      <c r="C77" s="161" t="s">
        <v>588</v>
      </c>
      <c r="D77" s="161" t="s">
        <v>587</v>
      </c>
      <c r="E77" s="135" t="n">
        <v>3</v>
      </c>
      <c r="F77" s="135" t="n">
        <f aca="false">E77+1</f>
        <v>4</v>
      </c>
      <c r="G77" s="135" t="n">
        <f aca="false">F77+1</f>
        <v>5</v>
      </c>
      <c r="H77" s="136"/>
      <c r="I77" s="135"/>
      <c r="J77" s="137" t="n">
        <v>2724</v>
      </c>
      <c r="K77" s="137" t="n">
        <f aca="false">J77*1.1</f>
        <v>2996.4</v>
      </c>
      <c r="L77" s="137" t="n">
        <f aca="false">J77*1.2</f>
        <v>3268.8</v>
      </c>
      <c r="M77" s="136"/>
      <c r="N77" s="136"/>
      <c r="O77" s="138" t="n">
        <v>144</v>
      </c>
      <c r="P77" s="138" t="n">
        <v>166</v>
      </c>
      <c r="Q77" s="138" t="n">
        <v>187</v>
      </c>
      <c r="R77" s="137"/>
      <c r="S77" s="137"/>
      <c r="T77" s="139" t="n">
        <v>592</v>
      </c>
      <c r="U77" s="139" t="n">
        <f aca="false">T77*1.1</f>
        <v>651.2</v>
      </c>
      <c r="V77" s="139" t="n">
        <f aca="false">T77*1.2</f>
        <v>710.4</v>
      </c>
      <c r="W77" s="137"/>
      <c r="X77" s="137"/>
      <c r="Y77" s="139" t="n">
        <v>9597.3</v>
      </c>
      <c r="Z77" s="139"/>
      <c r="AA77" s="138" t="n">
        <v>2020</v>
      </c>
      <c r="AB77" s="135" t="n">
        <f aca="false">AA77*1.1</f>
        <v>2222</v>
      </c>
      <c r="AC77" s="135" t="n">
        <f aca="false">AA77*1.2</f>
        <v>2424</v>
      </c>
      <c r="AD77" s="138"/>
      <c r="AE77" s="138"/>
      <c r="AF77" s="137" t="n">
        <v>18925</v>
      </c>
      <c r="AG77" s="140" t="n">
        <f aca="false">AF77*1.08</f>
        <v>20439</v>
      </c>
      <c r="AH77" s="140" t="n">
        <f aca="false">AG77*1.08</f>
        <v>22074.12</v>
      </c>
      <c r="AI77" s="137"/>
      <c r="AJ77" s="137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59" t="n">
        <v>71</v>
      </c>
      <c r="B78" s="160" t="n">
        <v>359</v>
      </c>
      <c r="C78" s="161" t="s">
        <v>589</v>
      </c>
      <c r="D78" s="161" t="s">
        <v>587</v>
      </c>
      <c r="E78" s="135" t="n">
        <v>2</v>
      </c>
      <c r="F78" s="135" t="n">
        <f aca="false">E78+1</f>
        <v>3</v>
      </c>
      <c r="G78" s="135" t="n">
        <f aca="false">F78+1</f>
        <v>4</v>
      </c>
      <c r="H78" s="136"/>
      <c r="I78" s="135"/>
      <c r="J78" s="137" t="n">
        <v>2029</v>
      </c>
      <c r="K78" s="137" t="n">
        <f aca="false">J78*1.1</f>
        <v>2231.9</v>
      </c>
      <c r="L78" s="137" t="n">
        <f aca="false">J78*1.2</f>
        <v>2434.8</v>
      </c>
      <c r="M78" s="136"/>
      <c r="N78" s="136"/>
      <c r="O78" s="138" t="n">
        <v>151</v>
      </c>
      <c r="P78" s="138" t="n">
        <v>174</v>
      </c>
      <c r="Q78" s="138" t="n">
        <v>196</v>
      </c>
      <c r="R78" s="137"/>
      <c r="S78" s="137"/>
      <c r="T78" s="139" t="n">
        <v>800</v>
      </c>
      <c r="U78" s="139" t="n">
        <f aca="false">T78*1.1</f>
        <v>880</v>
      </c>
      <c r="V78" s="139" t="n">
        <f aca="false">T78*1.2</f>
        <v>960</v>
      </c>
      <c r="W78" s="137"/>
      <c r="X78" s="137"/>
      <c r="Y78" s="139" t="n">
        <v>13542.5</v>
      </c>
      <c r="Z78" s="139"/>
      <c r="AA78" s="138" t="n">
        <v>2430.4</v>
      </c>
      <c r="AB78" s="135" t="n">
        <f aca="false">AA78*1.1</f>
        <v>2673.44</v>
      </c>
      <c r="AC78" s="135" t="n">
        <f aca="false">AA78*1.2</f>
        <v>2916.48</v>
      </c>
      <c r="AD78" s="138"/>
      <c r="AE78" s="138"/>
      <c r="AF78" s="137" t="n">
        <v>18060.84</v>
      </c>
      <c r="AG78" s="140" t="n">
        <f aca="false">AF78*1.08</f>
        <v>19505.7072</v>
      </c>
      <c r="AH78" s="140" t="n">
        <f aca="false">AG78*1.08</f>
        <v>21066.163776</v>
      </c>
      <c r="AI78" s="137"/>
      <c r="AJ78" s="137"/>
    </row>
    <row r="79" s="102" customFormat="true" ht="12.95" hidden="false" customHeight="true" outlineLevel="0" collapsed="false">
      <c r="A79" s="159" t="n">
        <v>72</v>
      </c>
      <c r="B79" s="160" t="n">
        <v>365</v>
      </c>
      <c r="C79" s="161" t="s">
        <v>590</v>
      </c>
      <c r="D79" s="161" t="s">
        <v>587</v>
      </c>
      <c r="E79" s="135" t="n">
        <v>5</v>
      </c>
      <c r="F79" s="135" t="n">
        <f aca="false">E79+1</f>
        <v>6</v>
      </c>
      <c r="G79" s="135" t="n">
        <f aca="false">F79+1</f>
        <v>7</v>
      </c>
      <c r="H79" s="136"/>
      <c r="I79" s="135"/>
      <c r="J79" s="137" t="n">
        <v>2703</v>
      </c>
      <c r="K79" s="137" t="n">
        <f aca="false">J79*1.1</f>
        <v>2973.3</v>
      </c>
      <c r="L79" s="137" t="n">
        <f aca="false">J79*1.2</f>
        <v>3243.6</v>
      </c>
      <c r="M79" s="136"/>
      <c r="N79" s="136"/>
      <c r="O79" s="138" t="n">
        <v>162</v>
      </c>
      <c r="P79" s="138" t="n">
        <v>186</v>
      </c>
      <c r="Q79" s="138" t="n">
        <v>211</v>
      </c>
      <c r="R79" s="137"/>
      <c r="S79" s="137"/>
      <c r="T79" s="139" t="n">
        <v>818</v>
      </c>
      <c r="U79" s="139" t="n">
        <f aca="false">T79*1.1</f>
        <v>899.8</v>
      </c>
      <c r="V79" s="139" t="n">
        <f aca="false">T79*1.2</f>
        <v>981.6</v>
      </c>
      <c r="W79" s="137"/>
      <c r="X79" s="137"/>
      <c r="Y79" s="139" t="n">
        <v>7084.6</v>
      </c>
      <c r="Z79" s="139"/>
      <c r="AA79" s="138" t="n">
        <v>2804.8</v>
      </c>
      <c r="AB79" s="135" t="n">
        <f aca="false">AA79*1.1</f>
        <v>3085.28</v>
      </c>
      <c r="AC79" s="135" t="n">
        <f aca="false">AA79*1.2</f>
        <v>3365.76</v>
      </c>
      <c r="AD79" s="138"/>
      <c r="AE79" s="138"/>
      <c r="AF79" s="137" t="n">
        <v>24959</v>
      </c>
      <c r="AG79" s="140" t="n">
        <f aca="false">AF79*1.08</f>
        <v>26955.72</v>
      </c>
      <c r="AH79" s="140" t="n">
        <f aca="false">AG79*1.08</f>
        <v>29112.1776</v>
      </c>
      <c r="AI79" s="137"/>
      <c r="AJ79" s="137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59" t="n">
        <v>73</v>
      </c>
      <c r="B80" s="160" t="n">
        <v>379</v>
      </c>
      <c r="C80" s="161" t="s">
        <v>591</v>
      </c>
      <c r="D80" s="161" t="s">
        <v>587</v>
      </c>
      <c r="E80" s="135" t="n">
        <v>4</v>
      </c>
      <c r="F80" s="135" t="n">
        <f aca="false">E80+1</f>
        <v>5</v>
      </c>
      <c r="G80" s="135" t="n">
        <f aca="false">F80+1</f>
        <v>6</v>
      </c>
      <c r="H80" s="136"/>
      <c r="I80" s="135"/>
      <c r="J80" s="137" t="n">
        <v>2328</v>
      </c>
      <c r="K80" s="137" t="n">
        <f aca="false">J80*1.1</f>
        <v>2560.8</v>
      </c>
      <c r="L80" s="137" t="n">
        <f aca="false">J80*1.2</f>
        <v>2793.6</v>
      </c>
      <c r="M80" s="136"/>
      <c r="N80" s="136"/>
      <c r="O80" s="138" t="n">
        <v>106</v>
      </c>
      <c r="P80" s="138" t="n">
        <v>122</v>
      </c>
      <c r="Q80" s="138" t="n">
        <v>138</v>
      </c>
      <c r="R80" s="137"/>
      <c r="S80" s="137"/>
      <c r="T80" s="139" t="n">
        <v>597</v>
      </c>
      <c r="U80" s="139" t="n">
        <f aca="false">T80*1.1</f>
        <v>656.7</v>
      </c>
      <c r="V80" s="139" t="n">
        <f aca="false">T80*1.2</f>
        <v>716.4</v>
      </c>
      <c r="W80" s="137"/>
      <c r="X80" s="137"/>
      <c r="Y80" s="139" t="n">
        <v>5199.4</v>
      </c>
      <c r="Z80" s="139"/>
      <c r="AA80" s="138" t="n">
        <v>1866.4</v>
      </c>
      <c r="AB80" s="135" t="n">
        <f aca="false">AA80*1.1</f>
        <v>2053.04</v>
      </c>
      <c r="AC80" s="135" t="n">
        <f aca="false">AA80*1.2</f>
        <v>2239.68</v>
      </c>
      <c r="AD80" s="138"/>
      <c r="AE80" s="138"/>
      <c r="AF80" s="137" t="n">
        <v>11764</v>
      </c>
      <c r="AG80" s="140" t="n">
        <f aca="false">AF80*1.08</f>
        <v>12705.12</v>
      </c>
      <c r="AH80" s="140" t="n">
        <f aca="false">AG80*1.08</f>
        <v>13721.5296</v>
      </c>
      <c r="AI80" s="137"/>
      <c r="AJ80" s="137"/>
    </row>
    <row r="81" s="102" customFormat="true" ht="14.25" hidden="false" customHeight="true" outlineLevel="0" collapsed="false">
      <c r="A81" s="159" t="n">
        <v>74</v>
      </c>
      <c r="B81" s="160" t="n">
        <v>513</v>
      </c>
      <c r="C81" s="161" t="s">
        <v>592</v>
      </c>
      <c r="D81" s="161" t="s">
        <v>587</v>
      </c>
      <c r="E81" s="135" t="n">
        <v>4</v>
      </c>
      <c r="F81" s="135" t="n">
        <f aca="false">E81+1</f>
        <v>5</v>
      </c>
      <c r="G81" s="135" t="n">
        <f aca="false">F81+1</f>
        <v>6</v>
      </c>
      <c r="H81" s="136"/>
      <c r="I81" s="135"/>
      <c r="J81" s="137" t="n">
        <v>2621</v>
      </c>
      <c r="K81" s="137" t="n">
        <f aca="false">J81*1.1</f>
        <v>2883.1</v>
      </c>
      <c r="L81" s="137" t="n">
        <f aca="false">J81*1.2</f>
        <v>3145.2</v>
      </c>
      <c r="M81" s="136"/>
      <c r="N81" s="136"/>
      <c r="O81" s="138" t="n">
        <v>134</v>
      </c>
      <c r="P81" s="138" t="n">
        <v>154</v>
      </c>
      <c r="Q81" s="138" t="n">
        <v>175</v>
      </c>
      <c r="R81" s="137"/>
      <c r="S81" s="137"/>
      <c r="T81" s="139" t="n">
        <v>753</v>
      </c>
      <c r="U81" s="139" t="n">
        <f aca="false">T81*1.1</f>
        <v>828.3</v>
      </c>
      <c r="V81" s="139" t="n">
        <f aca="false">T81*1.2</f>
        <v>903.6</v>
      </c>
      <c r="W81" s="137"/>
      <c r="X81" s="137"/>
      <c r="Y81" s="139" t="n">
        <v>4476.1</v>
      </c>
      <c r="Z81" s="139"/>
      <c r="AA81" s="138" t="n">
        <v>2300.8</v>
      </c>
      <c r="AB81" s="135" t="n">
        <f aca="false">AA81*1.1</f>
        <v>2530.88</v>
      </c>
      <c r="AC81" s="135" t="n">
        <f aca="false">AA81*1.2</f>
        <v>2760.96</v>
      </c>
      <c r="AD81" s="138"/>
      <c r="AE81" s="138"/>
      <c r="AF81" s="137" t="n">
        <v>17831</v>
      </c>
      <c r="AG81" s="140" t="n">
        <f aca="false">AF81*1.08</f>
        <v>19257.48</v>
      </c>
      <c r="AH81" s="140" t="n">
        <f aca="false">AG81*1.08</f>
        <v>20798.0784</v>
      </c>
      <c r="AI81" s="137"/>
      <c r="AJ81" s="137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59" t="n">
        <v>75</v>
      </c>
      <c r="B82" s="160" t="n">
        <v>570</v>
      </c>
      <c r="C82" s="161" t="s">
        <v>593</v>
      </c>
      <c r="D82" s="161" t="s">
        <v>587</v>
      </c>
      <c r="E82" s="135" t="n">
        <v>2</v>
      </c>
      <c r="F82" s="135" t="n">
        <f aca="false">E82+1</f>
        <v>3</v>
      </c>
      <c r="G82" s="135" t="n">
        <f aca="false">F82+1</f>
        <v>4</v>
      </c>
      <c r="H82" s="136"/>
      <c r="I82" s="135"/>
      <c r="J82" s="137" t="n">
        <v>1706</v>
      </c>
      <c r="K82" s="137" t="n">
        <f aca="false">J82*1.1</f>
        <v>1876.6</v>
      </c>
      <c r="L82" s="137" t="n">
        <f aca="false">J82*1.2</f>
        <v>2047.2</v>
      </c>
      <c r="M82" s="136"/>
      <c r="N82" s="136"/>
      <c r="O82" s="138" t="n">
        <v>89</v>
      </c>
      <c r="P82" s="138" t="n">
        <v>103</v>
      </c>
      <c r="Q82" s="138" t="n">
        <v>116</v>
      </c>
      <c r="R82" s="137"/>
      <c r="S82" s="137"/>
      <c r="T82" s="139" t="n">
        <v>441</v>
      </c>
      <c r="U82" s="139" t="n">
        <f aca="false">T82*1.1</f>
        <v>485.1</v>
      </c>
      <c r="V82" s="139" t="n">
        <f aca="false">T82*1.2</f>
        <v>529.2</v>
      </c>
      <c r="W82" s="137"/>
      <c r="X82" s="137"/>
      <c r="Y82" s="139" t="n">
        <v>3306.6</v>
      </c>
      <c r="Z82" s="139"/>
      <c r="AA82" s="138" t="n">
        <v>1328</v>
      </c>
      <c r="AB82" s="135" t="n">
        <f aca="false">AA82*1.1</f>
        <v>1460.8</v>
      </c>
      <c r="AC82" s="135" t="n">
        <f aca="false">AA82*1.2</f>
        <v>1593.6</v>
      </c>
      <c r="AD82" s="138"/>
      <c r="AE82" s="138"/>
      <c r="AF82" s="137" t="n">
        <v>10077</v>
      </c>
      <c r="AG82" s="140" t="n">
        <f aca="false">AF82*1.08</f>
        <v>10883.16</v>
      </c>
      <c r="AH82" s="140" t="n">
        <f aca="false">AG82*1.08</f>
        <v>11753.8128</v>
      </c>
      <c r="AI82" s="137"/>
      <c r="AJ82" s="137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59" t="n">
        <v>76</v>
      </c>
      <c r="B83" s="160" t="n">
        <v>745</v>
      </c>
      <c r="C83" s="161" t="s">
        <v>594</v>
      </c>
      <c r="D83" s="161" t="s">
        <v>587</v>
      </c>
      <c r="E83" s="135" t="n">
        <v>2</v>
      </c>
      <c r="F83" s="135" t="n">
        <f aca="false">E83+1</f>
        <v>3</v>
      </c>
      <c r="G83" s="135" t="n">
        <f aca="false">F83+1</f>
        <v>4</v>
      </c>
      <c r="H83" s="136"/>
      <c r="I83" s="135"/>
      <c r="J83" s="137" t="n">
        <v>2514</v>
      </c>
      <c r="K83" s="137" t="n">
        <f aca="false">J83*1.1</f>
        <v>2765.4</v>
      </c>
      <c r="L83" s="137" t="n">
        <f aca="false">J83*1.2</f>
        <v>3016.8</v>
      </c>
      <c r="M83" s="136"/>
      <c r="N83" s="136"/>
      <c r="O83" s="138" t="n">
        <v>90</v>
      </c>
      <c r="P83" s="138" t="n">
        <v>104</v>
      </c>
      <c r="Q83" s="138" t="n">
        <v>117</v>
      </c>
      <c r="R83" s="137"/>
      <c r="S83" s="137"/>
      <c r="T83" s="139" t="n">
        <v>498</v>
      </c>
      <c r="U83" s="139" t="n">
        <f aca="false">T83*1.1</f>
        <v>547.8</v>
      </c>
      <c r="V83" s="139" t="n">
        <f aca="false">T83*1.2</f>
        <v>597.6</v>
      </c>
      <c r="W83" s="137"/>
      <c r="X83" s="137"/>
      <c r="Y83" s="139" t="n">
        <v>2471.9</v>
      </c>
      <c r="Z83" s="139"/>
      <c r="AA83" s="138" t="n">
        <v>1491.2</v>
      </c>
      <c r="AB83" s="135" t="n">
        <f aca="false">AA83*1.1</f>
        <v>1640.32</v>
      </c>
      <c r="AC83" s="135" t="n">
        <f aca="false">AA83*1.2</f>
        <v>1789.44</v>
      </c>
      <c r="AD83" s="138"/>
      <c r="AE83" s="138"/>
      <c r="AF83" s="137" t="n">
        <v>15941</v>
      </c>
      <c r="AG83" s="140" t="n">
        <f aca="false">AF83*1.08</f>
        <v>17216.28</v>
      </c>
      <c r="AH83" s="140" t="n">
        <f aca="false">AG83*1.08</f>
        <v>18593.5824</v>
      </c>
      <c r="AI83" s="137"/>
      <c r="AJ83" s="137"/>
    </row>
    <row r="84" s="102" customFormat="true" ht="12.95" hidden="false" customHeight="true" outlineLevel="0" collapsed="false">
      <c r="A84" s="159" t="n">
        <v>77</v>
      </c>
      <c r="B84" s="160" t="n">
        <v>582</v>
      </c>
      <c r="C84" s="161" t="s">
        <v>595</v>
      </c>
      <c r="D84" s="161" t="s">
        <v>587</v>
      </c>
      <c r="E84" s="135" t="n">
        <v>3</v>
      </c>
      <c r="F84" s="135" t="n">
        <f aca="false">E84+1</f>
        <v>4</v>
      </c>
      <c r="G84" s="135" t="n">
        <f aca="false">F84+1</f>
        <v>5</v>
      </c>
      <c r="H84" s="136"/>
      <c r="I84" s="135"/>
      <c r="J84" s="137" t="n">
        <v>4280</v>
      </c>
      <c r="K84" s="137" t="n">
        <f aca="false">J84*1.1</f>
        <v>4708</v>
      </c>
      <c r="L84" s="137" t="n">
        <f aca="false">J84*1.2</f>
        <v>5136</v>
      </c>
      <c r="M84" s="136"/>
      <c r="N84" s="136"/>
      <c r="O84" s="138" t="n">
        <v>248</v>
      </c>
      <c r="P84" s="138" t="n">
        <v>284</v>
      </c>
      <c r="Q84" s="138" t="n">
        <v>322</v>
      </c>
      <c r="R84" s="137"/>
      <c r="S84" s="137"/>
      <c r="T84" s="139" t="n">
        <v>1358</v>
      </c>
      <c r="U84" s="139" t="n">
        <f aca="false">T84*1.1</f>
        <v>1493.8</v>
      </c>
      <c r="V84" s="139" t="n">
        <f aca="false">T84*1.2</f>
        <v>1629.6</v>
      </c>
      <c r="W84" s="137"/>
      <c r="X84" s="137"/>
      <c r="Y84" s="139" t="n">
        <v>3932.4</v>
      </c>
      <c r="Z84" s="139"/>
      <c r="AA84" s="138" t="n">
        <v>6392</v>
      </c>
      <c r="AB84" s="135" t="n">
        <f aca="false">AA84*1.1</f>
        <v>7031.2</v>
      </c>
      <c r="AC84" s="135" t="n">
        <f aca="false">AA84*1.2</f>
        <v>7670.4</v>
      </c>
      <c r="AD84" s="138"/>
      <c r="AE84" s="138"/>
      <c r="AF84" s="178" t="n">
        <v>48274.92</v>
      </c>
      <c r="AG84" s="140" t="n">
        <f aca="false">AF84*1.08</f>
        <v>52136.9136</v>
      </c>
      <c r="AH84" s="140" t="n">
        <f aca="false">AG84*1.08</f>
        <v>56307.866688</v>
      </c>
      <c r="AI84" s="137"/>
      <c r="AJ84" s="137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69" customFormat="true" ht="12.95" hidden="false" customHeight="true" outlineLevel="0" collapsed="false">
      <c r="A85" s="159" t="n">
        <v>78</v>
      </c>
      <c r="B85" s="160" t="n">
        <v>347</v>
      </c>
      <c r="C85" s="161" t="s">
        <v>596</v>
      </c>
      <c r="D85" s="161" t="s">
        <v>587</v>
      </c>
      <c r="E85" s="162" t="n">
        <v>2</v>
      </c>
      <c r="F85" s="135" t="n">
        <f aca="false">E85+1</f>
        <v>3</v>
      </c>
      <c r="G85" s="135" t="n">
        <f aca="false">F85+1</f>
        <v>4</v>
      </c>
      <c r="H85" s="136"/>
      <c r="I85" s="135"/>
      <c r="J85" s="163" t="n">
        <v>2119</v>
      </c>
      <c r="K85" s="137" t="n">
        <f aca="false">J85*1.1</f>
        <v>2330.9</v>
      </c>
      <c r="L85" s="137" t="n">
        <f aca="false">J85*1.2</f>
        <v>2542.8</v>
      </c>
      <c r="M85" s="136"/>
      <c r="N85" s="136"/>
      <c r="O85" s="164" t="n">
        <v>103</v>
      </c>
      <c r="P85" s="138" t="n">
        <v>116</v>
      </c>
      <c r="Q85" s="138" t="n">
        <v>128</v>
      </c>
      <c r="R85" s="137"/>
      <c r="S85" s="137"/>
      <c r="T85" s="139" t="n">
        <v>480</v>
      </c>
      <c r="U85" s="139" t="n">
        <f aca="false">T85*1.1</f>
        <v>528</v>
      </c>
      <c r="V85" s="139" t="n">
        <f aca="false">T85*1.2</f>
        <v>576</v>
      </c>
      <c r="W85" s="137"/>
      <c r="X85" s="137"/>
      <c r="Y85" s="165" t="n">
        <v>5935.7</v>
      </c>
      <c r="Z85" s="139"/>
      <c r="AA85" s="164" t="n">
        <v>1572.8</v>
      </c>
      <c r="AB85" s="135" t="n">
        <f aca="false">AA85*1.1</f>
        <v>1730.08</v>
      </c>
      <c r="AC85" s="135" t="n">
        <f aca="false">AA85*1.2</f>
        <v>1887.36</v>
      </c>
      <c r="AD85" s="138"/>
      <c r="AE85" s="138"/>
      <c r="AF85" s="163" t="n">
        <v>17182</v>
      </c>
      <c r="AG85" s="166" t="n">
        <f aca="false">AF85*1.08</f>
        <v>18556.56</v>
      </c>
      <c r="AH85" s="166" t="n">
        <f aca="false">AG85*1.08</f>
        <v>20041.0848</v>
      </c>
      <c r="AI85" s="137"/>
      <c r="AJ85" s="137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59" t="n">
        <v>79</v>
      </c>
      <c r="B86" s="160" t="n">
        <v>311</v>
      </c>
      <c r="C86" s="161" t="s">
        <v>597</v>
      </c>
      <c r="D86" s="161" t="s">
        <v>587</v>
      </c>
      <c r="E86" s="135" t="n">
        <v>2</v>
      </c>
      <c r="F86" s="135" t="n">
        <f aca="false">E86+1</f>
        <v>3</v>
      </c>
      <c r="G86" s="135" t="n">
        <f aca="false">F86+1</f>
        <v>4</v>
      </c>
      <c r="H86" s="136"/>
      <c r="I86" s="135"/>
      <c r="J86" s="137" t="n">
        <v>3380</v>
      </c>
      <c r="K86" s="137" t="n">
        <f aca="false">J86*1.1</f>
        <v>3718</v>
      </c>
      <c r="L86" s="137" t="n">
        <f aca="false">J86*1.2</f>
        <v>4056</v>
      </c>
      <c r="M86" s="136"/>
      <c r="N86" s="136"/>
      <c r="O86" s="138" t="n">
        <v>88</v>
      </c>
      <c r="P86" s="138" t="n">
        <v>102</v>
      </c>
      <c r="Q86" s="138" t="n">
        <v>114</v>
      </c>
      <c r="R86" s="137"/>
      <c r="S86" s="137"/>
      <c r="T86" s="139" t="n">
        <v>441</v>
      </c>
      <c r="U86" s="139" t="n">
        <f aca="false">T86*1.1</f>
        <v>485.1</v>
      </c>
      <c r="V86" s="139" t="n">
        <f aca="false">T86*1.2</f>
        <v>529.2</v>
      </c>
      <c r="W86" s="137"/>
      <c r="X86" s="137"/>
      <c r="Y86" s="139" t="n">
        <v>62111</v>
      </c>
      <c r="Z86" s="139"/>
      <c r="AA86" s="138" t="n">
        <v>1910.4</v>
      </c>
      <c r="AB86" s="135" t="n">
        <f aca="false">AA86*1.1</f>
        <v>2101.44</v>
      </c>
      <c r="AC86" s="135" t="n">
        <f aca="false">AA86*1.2</f>
        <v>2292.48</v>
      </c>
      <c r="AD86" s="138"/>
      <c r="AE86" s="138"/>
      <c r="AF86" s="137" t="n">
        <v>8061</v>
      </c>
      <c r="AG86" s="140" t="n">
        <f aca="false">AF86*1.08</f>
        <v>8705.88</v>
      </c>
      <c r="AH86" s="140" t="n">
        <f aca="false">AG86*1.08</f>
        <v>9402.3504</v>
      </c>
      <c r="AI86" s="137"/>
      <c r="AJ86" s="137"/>
    </row>
    <row r="87" s="102" customFormat="true" ht="12.95" hidden="false" customHeight="true" outlineLevel="0" collapsed="false">
      <c r="A87" s="159" t="n">
        <v>80</v>
      </c>
      <c r="B87" s="160" t="n">
        <v>339</v>
      </c>
      <c r="C87" s="161" t="s">
        <v>598</v>
      </c>
      <c r="D87" s="161" t="s">
        <v>587</v>
      </c>
      <c r="E87" s="135" t="n">
        <v>2</v>
      </c>
      <c r="F87" s="135" t="n">
        <f aca="false">E87+1</f>
        <v>3</v>
      </c>
      <c r="G87" s="135" t="n">
        <f aca="false">F87+1</f>
        <v>4</v>
      </c>
      <c r="H87" s="136"/>
      <c r="I87" s="135"/>
      <c r="J87" s="137" t="n">
        <v>3158</v>
      </c>
      <c r="K87" s="137" t="n">
        <f aca="false">J87*1.1</f>
        <v>3473.8</v>
      </c>
      <c r="L87" s="137" t="n">
        <f aca="false">J87*1.2</f>
        <v>3789.6</v>
      </c>
      <c r="M87" s="136"/>
      <c r="N87" s="136"/>
      <c r="O87" s="138" t="n">
        <v>71</v>
      </c>
      <c r="P87" s="138" t="n">
        <v>82</v>
      </c>
      <c r="Q87" s="138" t="n">
        <v>93</v>
      </c>
      <c r="R87" s="137"/>
      <c r="S87" s="137"/>
      <c r="T87" s="139" t="n">
        <v>408</v>
      </c>
      <c r="U87" s="139" t="n">
        <f aca="false">T87*1.1</f>
        <v>448.8</v>
      </c>
      <c r="V87" s="139" t="n">
        <f aca="false">T87*1.2</f>
        <v>489.6</v>
      </c>
      <c r="W87" s="137"/>
      <c r="X87" s="137"/>
      <c r="Y87" s="139" t="n">
        <v>5101.5</v>
      </c>
      <c r="Z87" s="139"/>
      <c r="AA87" s="138" t="n">
        <v>1400.8</v>
      </c>
      <c r="AB87" s="135" t="n">
        <f aca="false">AA87*1.1</f>
        <v>1540.88</v>
      </c>
      <c r="AC87" s="135" t="n">
        <f aca="false">AA87*1.2</f>
        <v>1680.96</v>
      </c>
      <c r="AD87" s="138"/>
      <c r="AE87" s="138"/>
      <c r="AF87" s="137" t="n">
        <v>9405</v>
      </c>
      <c r="AG87" s="140" t="n">
        <f aca="false">AF87*1.08</f>
        <v>10157.4</v>
      </c>
      <c r="AH87" s="140" t="n">
        <f aca="false">AG87*1.08</f>
        <v>10969.992</v>
      </c>
      <c r="AI87" s="137"/>
      <c r="AJ87" s="137"/>
    </row>
    <row r="88" s="102" customFormat="true" ht="12.95" hidden="false" customHeight="true" outlineLevel="0" collapsed="false">
      <c r="A88" s="159" t="n">
        <v>81</v>
      </c>
      <c r="B88" s="160" t="n">
        <v>581</v>
      </c>
      <c r="C88" s="161" t="s">
        <v>599</v>
      </c>
      <c r="D88" s="161" t="s">
        <v>587</v>
      </c>
      <c r="E88" s="135" t="n">
        <v>4</v>
      </c>
      <c r="F88" s="135" t="n">
        <f aca="false">E88+1</f>
        <v>5</v>
      </c>
      <c r="G88" s="135" t="n">
        <f aca="false">F88+1</f>
        <v>6</v>
      </c>
      <c r="H88" s="136"/>
      <c r="I88" s="135"/>
      <c r="J88" s="137" t="n">
        <v>3598</v>
      </c>
      <c r="K88" s="137" t="n">
        <f aca="false">J88*1.1</f>
        <v>3957.8</v>
      </c>
      <c r="L88" s="137" t="n">
        <f aca="false">J88*1.2</f>
        <v>4317.6</v>
      </c>
      <c r="M88" s="136"/>
      <c r="N88" s="136"/>
      <c r="O88" s="138" t="n">
        <v>175</v>
      </c>
      <c r="P88" s="138" t="n">
        <v>201</v>
      </c>
      <c r="Q88" s="138" t="n">
        <v>227</v>
      </c>
      <c r="R88" s="137"/>
      <c r="S88" s="137"/>
      <c r="T88" s="139" t="n">
        <v>773</v>
      </c>
      <c r="U88" s="139" t="n">
        <f aca="false">T88*1.1</f>
        <v>850.3</v>
      </c>
      <c r="V88" s="139" t="n">
        <f aca="false">T88*1.2</f>
        <v>927.6</v>
      </c>
      <c r="W88" s="137"/>
      <c r="X88" s="137"/>
      <c r="Y88" s="139" t="n">
        <v>7722.8</v>
      </c>
      <c r="Z88" s="139"/>
      <c r="AA88" s="138" t="n">
        <v>2741.6</v>
      </c>
      <c r="AB88" s="135" t="n">
        <f aca="false">AA88*1.1</f>
        <v>3015.76</v>
      </c>
      <c r="AC88" s="135" t="n">
        <f aca="false">AA88*1.2</f>
        <v>3289.92</v>
      </c>
      <c r="AD88" s="138"/>
      <c r="AE88" s="138"/>
      <c r="AF88" s="137" t="n">
        <v>26689</v>
      </c>
      <c r="AG88" s="140" t="n">
        <v>28824.12</v>
      </c>
      <c r="AH88" s="140" t="n">
        <v>31130.0496</v>
      </c>
      <c r="AI88" s="137"/>
      <c r="AJ88" s="137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59" t="n">
        <v>82</v>
      </c>
      <c r="B89" s="160" t="n">
        <v>585</v>
      </c>
      <c r="C89" s="161" t="s">
        <v>600</v>
      </c>
      <c r="D89" s="161" t="s">
        <v>587</v>
      </c>
      <c r="E89" s="135" t="n">
        <v>3</v>
      </c>
      <c r="F89" s="135" t="n">
        <f aca="false">E89+1</f>
        <v>4</v>
      </c>
      <c r="G89" s="135" t="n">
        <f aca="false">F89+1</f>
        <v>5</v>
      </c>
      <c r="H89" s="136"/>
      <c r="I89" s="135"/>
      <c r="J89" s="137" t="n">
        <v>2909</v>
      </c>
      <c r="K89" s="137" t="n">
        <f aca="false">J89*1.1</f>
        <v>3199.9</v>
      </c>
      <c r="L89" s="137" t="n">
        <f aca="false">J89*1.2</f>
        <v>3490.8</v>
      </c>
      <c r="M89" s="136"/>
      <c r="N89" s="136"/>
      <c r="O89" s="138" t="n">
        <v>166</v>
      </c>
      <c r="P89" s="138" t="n">
        <v>191</v>
      </c>
      <c r="Q89" s="138" t="n">
        <v>215</v>
      </c>
      <c r="R89" s="137"/>
      <c r="S89" s="137"/>
      <c r="T89" s="139" t="n">
        <v>989</v>
      </c>
      <c r="U89" s="139" t="n">
        <f aca="false">T89*1.1</f>
        <v>1087.9</v>
      </c>
      <c r="V89" s="139" t="n">
        <f aca="false">T89*1.2</f>
        <v>1186.8</v>
      </c>
      <c r="W89" s="137"/>
      <c r="X89" s="137"/>
      <c r="Y89" s="139" t="n">
        <v>4362.6</v>
      </c>
      <c r="Z89" s="139"/>
      <c r="AA89" s="138" t="n">
        <v>3048.8</v>
      </c>
      <c r="AB89" s="135" t="n">
        <f aca="false">AA89*1.1</f>
        <v>3353.68</v>
      </c>
      <c r="AC89" s="135" t="n">
        <f aca="false">AA89*1.2</f>
        <v>3658.56</v>
      </c>
      <c r="AD89" s="138"/>
      <c r="AE89" s="138"/>
      <c r="AF89" s="137" t="n">
        <v>23230</v>
      </c>
      <c r="AG89" s="140" t="n">
        <f aca="false">AF89*1.08</f>
        <v>25088.4</v>
      </c>
      <c r="AH89" s="140" t="n">
        <f aca="false">AG89*1.08</f>
        <v>27095.472</v>
      </c>
      <c r="AI89" s="137"/>
      <c r="AJ89" s="137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41" customFormat="true" ht="12.95" hidden="false" customHeight="true" outlineLevel="0" collapsed="false">
      <c r="A90" s="159" t="n">
        <v>83</v>
      </c>
      <c r="B90" s="133" t="n">
        <v>709</v>
      </c>
      <c r="C90" s="134" t="s">
        <v>601</v>
      </c>
      <c r="D90" s="134" t="s">
        <v>587</v>
      </c>
      <c r="E90" s="135" t="n">
        <v>2</v>
      </c>
      <c r="F90" s="135" t="n">
        <f aca="false">E90+1</f>
        <v>3</v>
      </c>
      <c r="G90" s="135" t="n">
        <f aca="false">F90+1</f>
        <v>4</v>
      </c>
      <c r="H90" s="136"/>
      <c r="I90" s="135"/>
      <c r="J90" s="137" t="n">
        <v>2422</v>
      </c>
      <c r="K90" s="137" t="n">
        <f aca="false">J90*1.1</f>
        <v>2664.2</v>
      </c>
      <c r="L90" s="137" t="n">
        <f aca="false">J90*1.2</f>
        <v>2906.4</v>
      </c>
      <c r="M90" s="136"/>
      <c r="N90" s="136"/>
      <c r="O90" s="138" t="n">
        <v>106</v>
      </c>
      <c r="P90" s="138" t="n">
        <v>122</v>
      </c>
      <c r="Q90" s="138" t="n">
        <v>138</v>
      </c>
      <c r="R90" s="137"/>
      <c r="S90" s="137"/>
      <c r="T90" s="139" t="n">
        <v>474</v>
      </c>
      <c r="U90" s="139" t="n">
        <f aca="false">T90*1.1</f>
        <v>521.4</v>
      </c>
      <c r="V90" s="139" t="n">
        <f aca="false">T90*1.2</f>
        <v>568.8</v>
      </c>
      <c r="W90" s="137"/>
      <c r="X90" s="137"/>
      <c r="Y90" s="139" t="n">
        <v>6876.2</v>
      </c>
      <c r="Z90" s="139"/>
      <c r="AA90" s="138" t="n">
        <v>1840</v>
      </c>
      <c r="AB90" s="135" t="n">
        <f aca="false">AA90*1.1</f>
        <v>2024</v>
      </c>
      <c r="AC90" s="135" t="n">
        <f aca="false">AA90*1.2</f>
        <v>2208</v>
      </c>
      <c r="AD90" s="138"/>
      <c r="AE90" s="138"/>
      <c r="AF90" s="137" t="n">
        <v>14809</v>
      </c>
      <c r="AG90" s="140" t="n">
        <f aca="false">AF90*1.08</f>
        <v>15993.72</v>
      </c>
      <c r="AH90" s="140" t="n">
        <f aca="false">AG90*1.08</f>
        <v>17273.2176</v>
      </c>
      <c r="AI90" s="137"/>
      <c r="AJ90" s="137"/>
      <c r="FQ90" s="150"/>
      <c r="FR90" s="150"/>
      <c r="FS90" s="150"/>
      <c r="FT90" s="150"/>
      <c r="FU90" s="150"/>
      <c r="FV90" s="150"/>
      <c r="FW90" s="150"/>
      <c r="FX90" s="150"/>
      <c r="FY90" s="150"/>
      <c r="FZ90" s="150"/>
      <c r="GA90" s="150"/>
      <c r="GB90" s="150"/>
      <c r="GC90" s="150"/>
      <c r="GD90" s="150"/>
      <c r="GE90" s="150"/>
      <c r="GF90" s="150"/>
      <c r="GG90" s="150"/>
      <c r="GH90" s="150"/>
      <c r="GI90" s="150"/>
      <c r="GJ90" s="150"/>
      <c r="GK90" s="150"/>
      <c r="GL90" s="150"/>
      <c r="GM90" s="150"/>
      <c r="GN90" s="150"/>
      <c r="GO90" s="150"/>
      <c r="GP90" s="150"/>
      <c r="GQ90" s="150"/>
      <c r="GR90" s="150"/>
      <c r="GS90" s="150"/>
      <c r="GT90" s="150"/>
      <c r="GU90" s="150"/>
      <c r="GV90" s="150"/>
      <c r="GW90" s="150"/>
      <c r="GX90" s="150"/>
      <c r="GY90" s="150"/>
      <c r="GZ90" s="150"/>
      <c r="HA90" s="150"/>
      <c r="HB90" s="150"/>
      <c r="HC90" s="150"/>
      <c r="HD90" s="150"/>
      <c r="HE90" s="150"/>
      <c r="HF90" s="150"/>
      <c r="HG90" s="150"/>
      <c r="HH90" s="150"/>
      <c r="HI90" s="150"/>
      <c r="HJ90" s="150"/>
    </row>
    <row r="91" s="102" customFormat="true" ht="12.95" hidden="false" customHeight="true" outlineLevel="0" collapsed="false">
      <c r="A91" s="159" t="n">
        <v>84</v>
      </c>
      <c r="B91" s="160" t="n">
        <v>726</v>
      </c>
      <c r="C91" s="161" t="s">
        <v>602</v>
      </c>
      <c r="D91" s="161" t="s">
        <v>587</v>
      </c>
      <c r="E91" s="135" t="n">
        <v>5</v>
      </c>
      <c r="F91" s="135" t="n">
        <f aca="false">E91+1</f>
        <v>6</v>
      </c>
      <c r="G91" s="135" t="n">
        <f aca="false">F91+1</f>
        <v>7</v>
      </c>
      <c r="H91" s="136"/>
      <c r="I91" s="135"/>
      <c r="J91" s="137" t="n">
        <v>4771</v>
      </c>
      <c r="K91" s="137" t="n">
        <f aca="false">J91*1.1</f>
        <v>5248.1</v>
      </c>
      <c r="L91" s="137" t="n">
        <f aca="false">J91*1.2</f>
        <v>5725.2</v>
      </c>
      <c r="M91" s="136"/>
      <c r="N91" s="136"/>
      <c r="O91" s="138" t="n">
        <v>137</v>
      </c>
      <c r="P91" s="138" t="n">
        <v>158</v>
      </c>
      <c r="Q91" s="138" t="n">
        <v>178</v>
      </c>
      <c r="R91" s="137"/>
      <c r="S91" s="137"/>
      <c r="T91" s="139" t="n">
        <v>838</v>
      </c>
      <c r="U91" s="139" t="n">
        <f aca="false">T91*1.1</f>
        <v>921.8</v>
      </c>
      <c r="V91" s="139" t="n">
        <f aca="false">T91*1.2</f>
        <v>1005.6</v>
      </c>
      <c r="W91" s="137"/>
      <c r="X91" s="137"/>
      <c r="Y91" s="139" t="n">
        <v>6545.4</v>
      </c>
      <c r="Z91" s="139"/>
      <c r="AA91" s="138" t="n">
        <v>2549.6</v>
      </c>
      <c r="AB91" s="135" t="n">
        <f aca="false">AA91*1.1</f>
        <v>2804.56</v>
      </c>
      <c r="AC91" s="135" t="n">
        <f aca="false">AA91*1.2</f>
        <v>3059.52</v>
      </c>
      <c r="AD91" s="138"/>
      <c r="AE91" s="138"/>
      <c r="AF91" s="137" t="n">
        <v>22066</v>
      </c>
      <c r="AG91" s="140" t="n">
        <f aca="false">AF91*1.08</f>
        <v>23831.28</v>
      </c>
      <c r="AH91" s="140" t="n">
        <f aca="false">AG91*1.08</f>
        <v>25737.7824</v>
      </c>
      <c r="AI91" s="137"/>
      <c r="AJ91" s="137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59" t="n">
        <v>85</v>
      </c>
      <c r="B92" s="160" t="n">
        <v>727</v>
      </c>
      <c r="C92" s="161" t="s">
        <v>603</v>
      </c>
      <c r="D92" s="161" t="s">
        <v>587</v>
      </c>
      <c r="E92" s="135" t="n">
        <v>1</v>
      </c>
      <c r="F92" s="135" t="n">
        <f aca="false">E92+1</f>
        <v>2</v>
      </c>
      <c r="G92" s="135" t="n">
        <f aca="false">F92+1</f>
        <v>3</v>
      </c>
      <c r="H92" s="136"/>
      <c r="I92" s="135"/>
      <c r="J92" s="137" t="n">
        <v>1977</v>
      </c>
      <c r="K92" s="137" t="n">
        <f aca="false">J92*1.1</f>
        <v>2174.7</v>
      </c>
      <c r="L92" s="137" t="n">
        <f aca="false">J92*1.2</f>
        <v>2372.4</v>
      </c>
      <c r="M92" s="136"/>
      <c r="N92" s="136"/>
      <c r="O92" s="138" t="n">
        <v>83</v>
      </c>
      <c r="P92" s="138" t="n">
        <v>95</v>
      </c>
      <c r="Q92" s="138" t="n">
        <v>108</v>
      </c>
      <c r="R92" s="137"/>
      <c r="S92" s="137"/>
      <c r="T92" s="139" t="n">
        <v>413</v>
      </c>
      <c r="U92" s="139" t="n">
        <f aca="false">T92*1.1</f>
        <v>454.3</v>
      </c>
      <c r="V92" s="139" t="n">
        <f aca="false">T92*1.2</f>
        <v>495.6</v>
      </c>
      <c r="W92" s="137"/>
      <c r="X92" s="137"/>
      <c r="Y92" s="139" t="n">
        <v>2946.8</v>
      </c>
      <c r="Z92" s="139"/>
      <c r="AA92" s="138" t="n">
        <v>1328</v>
      </c>
      <c r="AB92" s="135" t="n">
        <f aca="false">AA92*1.1</f>
        <v>1460.8</v>
      </c>
      <c r="AC92" s="135" t="n">
        <f aca="false">AA92*1.2</f>
        <v>1593.6</v>
      </c>
      <c r="AD92" s="138"/>
      <c r="AE92" s="138"/>
      <c r="AF92" s="137" t="n">
        <v>10648</v>
      </c>
      <c r="AG92" s="140" t="n">
        <v>11499.8</v>
      </c>
      <c r="AH92" s="140" t="n">
        <v>12419.8</v>
      </c>
      <c r="AI92" s="137"/>
      <c r="AJ92" s="137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59" t="n">
        <v>86</v>
      </c>
      <c r="B93" s="160" t="n">
        <v>730</v>
      </c>
      <c r="C93" s="161" t="s">
        <v>604</v>
      </c>
      <c r="D93" s="161" t="s">
        <v>587</v>
      </c>
      <c r="E93" s="135" t="n">
        <v>3</v>
      </c>
      <c r="F93" s="135" t="n">
        <f aca="false">E93+1</f>
        <v>4</v>
      </c>
      <c r="G93" s="135" t="n">
        <f aca="false">F93+1</f>
        <v>5</v>
      </c>
      <c r="H93" s="136"/>
      <c r="I93" s="135"/>
      <c r="J93" s="137" t="n">
        <v>4761</v>
      </c>
      <c r="K93" s="137" t="n">
        <f aca="false">J93*1.1</f>
        <v>5237.1</v>
      </c>
      <c r="L93" s="137" t="n">
        <f aca="false">J93*1.2</f>
        <v>5713.2</v>
      </c>
      <c r="M93" s="136"/>
      <c r="N93" s="136"/>
      <c r="O93" s="138" t="n">
        <v>136</v>
      </c>
      <c r="P93" s="138" t="n">
        <v>157</v>
      </c>
      <c r="Q93" s="138" t="n">
        <v>176</v>
      </c>
      <c r="R93" s="137"/>
      <c r="S93" s="137"/>
      <c r="T93" s="139" t="n">
        <v>783</v>
      </c>
      <c r="U93" s="139" t="n">
        <f aca="false">T93*1.1</f>
        <v>861.3</v>
      </c>
      <c r="V93" s="139" t="n">
        <f aca="false">T93*1.2</f>
        <v>939.6</v>
      </c>
      <c r="W93" s="137"/>
      <c r="X93" s="137"/>
      <c r="Y93" s="139" t="n">
        <v>13127.7</v>
      </c>
      <c r="Z93" s="139"/>
      <c r="AA93" s="138" t="n">
        <v>2652</v>
      </c>
      <c r="AB93" s="135" t="n">
        <f aca="false">AA93*1.1</f>
        <v>2917.2</v>
      </c>
      <c r="AC93" s="135" t="n">
        <f aca="false">AA93*1.2</f>
        <v>3182.4</v>
      </c>
      <c r="AD93" s="138"/>
      <c r="AE93" s="138"/>
      <c r="AF93" s="137" t="n">
        <v>21495</v>
      </c>
      <c r="AG93" s="140" t="n">
        <f aca="false">AF93*1.08</f>
        <v>23214.6</v>
      </c>
      <c r="AH93" s="140" t="n">
        <f aca="false">AG93*1.08</f>
        <v>25071.768</v>
      </c>
      <c r="AI93" s="137"/>
      <c r="AJ93" s="137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59" t="n">
        <v>87</v>
      </c>
      <c r="B94" s="160" t="n">
        <v>741</v>
      </c>
      <c r="C94" s="161" t="s">
        <v>605</v>
      </c>
      <c r="D94" s="161" t="s">
        <v>587</v>
      </c>
      <c r="E94" s="135" t="n">
        <v>1</v>
      </c>
      <c r="F94" s="135" t="n">
        <f aca="false">E94+1</f>
        <v>2</v>
      </c>
      <c r="G94" s="135" t="n">
        <f aca="false">F94+1</f>
        <v>3</v>
      </c>
      <c r="H94" s="136"/>
      <c r="I94" s="135"/>
      <c r="J94" s="137" t="n">
        <v>925</v>
      </c>
      <c r="K94" s="137" t="n">
        <f aca="false">J94*1.1</f>
        <v>1017.5</v>
      </c>
      <c r="L94" s="137" t="n">
        <f aca="false">J94*1.2</f>
        <v>1110</v>
      </c>
      <c r="M94" s="136"/>
      <c r="N94" s="136"/>
      <c r="O94" s="138" t="n">
        <v>54</v>
      </c>
      <c r="P94" s="138" t="n">
        <v>62</v>
      </c>
      <c r="Q94" s="138" t="n">
        <v>70</v>
      </c>
      <c r="R94" s="137"/>
      <c r="S94" s="137"/>
      <c r="T94" s="139" t="n">
        <v>282</v>
      </c>
      <c r="U94" s="139" t="n">
        <f aca="false">T94*1.1</f>
        <v>310.2</v>
      </c>
      <c r="V94" s="139" t="n">
        <f aca="false">T94*1.2</f>
        <v>338.4</v>
      </c>
      <c r="W94" s="137"/>
      <c r="X94" s="137"/>
      <c r="Y94" s="139" t="n">
        <v>7072</v>
      </c>
      <c r="Z94" s="139"/>
      <c r="AA94" s="138" t="n">
        <v>918.4</v>
      </c>
      <c r="AB94" s="135" t="n">
        <f aca="false">AA94*1.1</f>
        <v>1010.24</v>
      </c>
      <c r="AC94" s="135" t="n">
        <f aca="false">AA94*1.2</f>
        <v>1102.08</v>
      </c>
      <c r="AD94" s="138"/>
      <c r="AE94" s="138"/>
      <c r="AF94" s="137" t="n">
        <v>7511</v>
      </c>
      <c r="AG94" s="140" t="n">
        <f aca="false">AF94*1.08</f>
        <v>8111.88</v>
      </c>
      <c r="AH94" s="140" t="n">
        <f aca="false">AG94*1.08</f>
        <v>8760.8304</v>
      </c>
      <c r="AI94" s="137"/>
      <c r="AJ94" s="137"/>
    </row>
    <row r="95" s="102" customFormat="true" ht="12.95" hidden="false" customHeight="true" outlineLevel="0" collapsed="false">
      <c r="A95" s="159" t="n">
        <v>88</v>
      </c>
      <c r="B95" s="76" t="n">
        <v>752</v>
      </c>
      <c r="C95" s="24" t="s">
        <v>606</v>
      </c>
      <c r="D95" s="24" t="s">
        <v>587</v>
      </c>
      <c r="E95" s="135" t="n">
        <v>1</v>
      </c>
      <c r="F95" s="135" t="n">
        <f aca="false">E95+1</f>
        <v>2</v>
      </c>
      <c r="G95" s="135" t="n">
        <f aca="false">F95+1</f>
        <v>3</v>
      </c>
      <c r="H95" s="136"/>
      <c r="I95" s="135"/>
      <c r="J95" s="137" t="n">
        <v>1017</v>
      </c>
      <c r="K95" s="137" t="n">
        <f aca="false">J95*1.1</f>
        <v>1118.7</v>
      </c>
      <c r="L95" s="137" t="n">
        <f aca="false">J95*1.2</f>
        <v>1220.4</v>
      </c>
      <c r="M95" s="136"/>
      <c r="N95" s="136"/>
      <c r="O95" s="138" t="n">
        <v>36</v>
      </c>
      <c r="P95" s="138" t="n">
        <v>41</v>
      </c>
      <c r="Q95" s="138" t="n">
        <v>47</v>
      </c>
      <c r="R95" s="137"/>
      <c r="S95" s="137"/>
      <c r="T95" s="139" t="n">
        <v>217</v>
      </c>
      <c r="U95" s="139" t="n">
        <f aca="false">T95*1.1</f>
        <v>238.7</v>
      </c>
      <c r="V95" s="139" t="n">
        <f aca="false">T95*1.2</f>
        <v>260.4</v>
      </c>
      <c r="W95" s="137"/>
      <c r="X95" s="137"/>
      <c r="Y95" s="139" t="n">
        <v>1800</v>
      </c>
      <c r="Z95" s="139"/>
      <c r="AA95" s="138" t="n">
        <v>686.4</v>
      </c>
      <c r="AB95" s="135" t="n">
        <f aca="false">AA95*1.1</f>
        <v>755.04</v>
      </c>
      <c r="AC95" s="135" t="n">
        <f aca="false">AA95*1.2</f>
        <v>823.68</v>
      </c>
      <c r="AD95" s="138"/>
      <c r="AE95" s="138"/>
      <c r="AF95" s="137" t="n">
        <v>6760.8</v>
      </c>
      <c r="AG95" s="140" t="n">
        <f aca="false">AF95*1.08</f>
        <v>7301.664</v>
      </c>
      <c r="AH95" s="140" t="n">
        <f aca="false">AG95*1.08</f>
        <v>7885.79712</v>
      </c>
      <c r="AI95" s="137"/>
      <c r="AJ95" s="137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56" t="s">
        <v>587</v>
      </c>
      <c r="E96" s="157" t="n">
        <f aca="false">SUM(E76:E95)</f>
        <v>56</v>
      </c>
      <c r="F96" s="157" t="n">
        <f aca="false">SUM(F76:F95)</f>
        <v>76</v>
      </c>
      <c r="G96" s="157" t="n">
        <f aca="false">SUM(G76:G95)</f>
        <v>96</v>
      </c>
      <c r="H96" s="136"/>
      <c r="I96" s="135"/>
      <c r="J96" s="157" t="n">
        <f aca="false">SUM(J76:J95)</f>
        <v>66433</v>
      </c>
      <c r="K96" s="157" t="n">
        <f aca="false">SUM(K76:K95)</f>
        <v>73076.3</v>
      </c>
      <c r="L96" s="157" t="n">
        <f aca="false">SUM(L76:L95)</f>
        <v>79719.6</v>
      </c>
      <c r="M96" s="136"/>
      <c r="N96" s="136"/>
      <c r="O96" s="157" t="n">
        <v>2537</v>
      </c>
      <c r="P96" s="157" t="n">
        <f aca="false">SUM(P76:P95)</f>
        <v>2933</v>
      </c>
      <c r="Q96" s="157" t="n">
        <f aca="false">SUM(Q76:Q95)</f>
        <v>3311</v>
      </c>
      <c r="R96" s="157"/>
      <c r="S96" s="137"/>
      <c r="T96" s="157" t="n">
        <f aca="false">SUM(T76:T95)</f>
        <v>13275</v>
      </c>
      <c r="U96" s="157" t="n">
        <f aca="false">SUM(U76:U95)</f>
        <v>14602.5</v>
      </c>
      <c r="V96" s="157" t="n">
        <f aca="false">SUM(V76:V95)</f>
        <v>15930</v>
      </c>
      <c r="W96" s="137"/>
      <c r="X96" s="137"/>
      <c r="Y96" s="157" t="n">
        <f aca="false">SUM(Y76:Y95)</f>
        <v>185556.8</v>
      </c>
      <c r="Z96" s="157"/>
      <c r="AA96" s="157" t="n">
        <f aca="false">SUM(AA76:AA95)</f>
        <v>46594.4</v>
      </c>
      <c r="AB96" s="157" t="n">
        <f aca="false">SUM(AB76:AB95)</f>
        <v>51253.84</v>
      </c>
      <c r="AC96" s="157" t="n">
        <f aca="false">SUM(AC76:AC95)</f>
        <v>55913.28</v>
      </c>
      <c r="AD96" s="157"/>
      <c r="AE96" s="157"/>
      <c r="AF96" s="157" t="n">
        <f aca="false">SUM(AF76:AF95)</f>
        <v>397818.56</v>
      </c>
      <c r="AG96" s="157" t="n">
        <f aca="false">SUM(AG76:AG95)</f>
        <v>429643.9848</v>
      </c>
      <c r="AH96" s="157" t="n">
        <f aca="false">SUM(AH76:AH95)</f>
        <v>464015.575584</v>
      </c>
      <c r="AI96" s="157"/>
      <c r="AJ96" s="157"/>
      <c r="GA96" s="158"/>
      <c r="GB96" s="158"/>
      <c r="GC96" s="158"/>
      <c r="GD96" s="158"/>
      <c r="GE96" s="158"/>
    </row>
    <row r="97" s="102" customFormat="true" ht="13" hidden="false" customHeight="true" outlineLevel="0" collapsed="false">
      <c r="A97" s="159"/>
      <c r="B97" s="160"/>
      <c r="C97" s="159"/>
      <c r="D97" s="156" t="s">
        <v>60</v>
      </c>
      <c r="E97" s="108" t="n">
        <f aca="false">E96+E75+E73+E53+E34+E18</f>
        <v>262</v>
      </c>
      <c r="F97" s="108" t="n">
        <f aca="false">F96+F75+F73+F53+F34+F18</f>
        <v>351</v>
      </c>
      <c r="G97" s="108" t="n">
        <f aca="false">G96+G75+G73+G53+G34+G18</f>
        <v>442</v>
      </c>
      <c r="H97" s="136"/>
      <c r="I97" s="135"/>
      <c r="J97" s="108" t="n">
        <f aca="false">J96+J75+J73+J53+J34+J18</f>
        <v>273378</v>
      </c>
      <c r="K97" s="108" t="n">
        <f aca="false">K96+K75+K73+K53+K34+K18</f>
        <v>298557.6</v>
      </c>
      <c r="L97" s="108" t="n">
        <f aca="false">L96+L75+L73+L53+L34+L18</f>
        <v>325699.2</v>
      </c>
      <c r="M97" s="136"/>
      <c r="N97" s="136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37"/>
      <c r="T97" s="108" t="n">
        <f aca="false">T96+T75+T73+T53+T34+T18</f>
        <v>54691</v>
      </c>
      <c r="U97" s="108" t="n">
        <f aca="false">U96+U75+U73+U53+U34+U18</f>
        <v>60160.1</v>
      </c>
      <c r="V97" s="108" t="n">
        <f aca="false">V96+V75+V73+V53+V34+V18</f>
        <v>65629.2</v>
      </c>
      <c r="W97" s="108"/>
      <c r="X97" s="108"/>
      <c r="Y97" s="108" t="n">
        <f aca="false">Y96+Y75+Y73+Y53+Y34+Y18</f>
        <v>665982.3</v>
      </c>
      <c r="Z97" s="108"/>
      <c r="AA97" s="108" t="n">
        <f aca="false">AA96+AA75+AA73+AA53+AA34+AA18</f>
        <v>183440</v>
      </c>
      <c r="AB97" s="108" t="n">
        <f aca="false">AB96+AB75+AB73+AB53+AB34+AB18</f>
        <v>200663.76</v>
      </c>
      <c r="AC97" s="108" t="n">
        <f aca="false">AC96+AC75+AC73+AC53+AC34+AC18</f>
        <v>218905.92</v>
      </c>
      <c r="AD97" s="108"/>
      <c r="AE97" s="108"/>
      <c r="AF97" s="108" t="n">
        <f aca="false">AF96+AF75+AF73+AF53+AF34+AF18</f>
        <v>1684045.7008</v>
      </c>
      <c r="AG97" s="108" t="n">
        <f aca="false">AG96+AG75+AG73+AG53+AG34+AG18</f>
        <v>1818769.316864</v>
      </c>
      <c r="AH97" s="108" t="n">
        <f aca="false">AH96+AH75+AH73+AH53+AH34+AH18</f>
        <v>1964270.8822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</cp:lastModifiedBy>
  <dcterms:modified xsi:type="dcterms:W3CDTF">2018-06-03T00:1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