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U59" colorId="64" zoomScale="100" zoomScaleNormal="100" zoomScalePageLayoutView="100" workbookViewId="0">
      <selection pane="topLeft" activeCell="AJ87" activeCellId="0" sqref="AJ87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 t="n">
        <v>1</v>
      </c>
      <c r="I86" s="124" t="n">
        <v>2</v>
      </c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 t="n">
        <v>1</v>
      </c>
      <c r="N86" s="125" t="n">
        <v>3380</v>
      </c>
      <c r="O86" s="126" t="n">
        <v>88</v>
      </c>
      <c r="P86" s="126" t="n">
        <v>102</v>
      </c>
      <c r="Q86" s="126" t="n">
        <v>114</v>
      </c>
      <c r="R86" s="122" t="n">
        <v>1</v>
      </c>
      <c r="S86" s="122" t="n">
        <v>88</v>
      </c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 t="n">
        <v>1</v>
      </c>
      <c r="X86" s="122" t="n">
        <v>441</v>
      </c>
      <c r="Y86" s="127" t="n">
        <v>62111</v>
      </c>
      <c r="Z86" s="127" t="n">
        <v>62111</v>
      </c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 t="n">
        <v>1</v>
      </c>
      <c r="AE86" s="126" t="n">
        <v>1910.4</v>
      </c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 t="n">
        <v>1</v>
      </c>
      <c r="AJ86" s="122" t="n">
        <v>8061</v>
      </c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 t="n">
        <v>1</v>
      </c>
      <c r="I87" s="124" t="n">
        <v>2</v>
      </c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 t="n">
        <v>3</v>
      </c>
      <c r="N87" s="125" t="n">
        <v>3789.6</v>
      </c>
      <c r="O87" s="126" t="n">
        <v>71</v>
      </c>
      <c r="P87" s="126" t="n">
        <v>82</v>
      </c>
      <c r="Q87" s="126" t="n">
        <v>93</v>
      </c>
      <c r="R87" s="122" t="n">
        <v>1</v>
      </c>
      <c r="S87" s="122" t="n">
        <v>71</v>
      </c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 t="n">
        <v>1</v>
      </c>
      <c r="X87" s="122" t="n">
        <v>408</v>
      </c>
      <c r="Y87" s="127" t="n">
        <v>5101.5</v>
      </c>
      <c r="Z87" s="127" t="n">
        <v>5101.5</v>
      </c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 t="n">
        <v>1</v>
      </c>
      <c r="AE87" s="126" t="n">
        <v>1400.8</v>
      </c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 t="n">
        <v>1</v>
      </c>
      <c r="AJ87" s="122" t="n">
        <v>9405</v>
      </c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3T00:3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