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政策明细表" sheetId="1" state="visible" r:id="rId2"/>
    <sheet name="明细表" sheetId="2" state="visible" r:id="rId3"/>
    <sheet name="任务分配明细表" sheetId="3" state="visible" r:id="rId4"/>
  </sheets>
  <definedNames>
    <definedName function="false" hidden="false" localSheetId="0" name="Excel_BuiltIn__FilterDatabase" vbProcedure="false">政策明细表!$2:$26</definedName>
    <definedName function="false" hidden="false" localSheetId="1" name="Excel_BuiltIn__FilterDatabase" vbProcedure="false">明细表!$A$1:$I$223</definedName>
    <definedName function="false" hidden="false" localSheetId="2" name="Excel_BuiltIn__FilterDatabase" vbProcedure="false">任务分配明细表!$A$2:$IL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2" uniqueCount="607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5.26-6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补肾系列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五子衍宗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t xml:space="preserve">太极集团四川绵阳制药有限公司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丹参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太极集团重庆涪陵制药厂有限公司</t>
  </si>
  <si>
    <t xml:space="preserve">还少丹</t>
  </si>
  <si>
    <t xml:space="preserve">太极集团重庆桐君阁药厂有限公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164949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克）</t>
    </r>
  </si>
  <si>
    <t xml:space="preserve">通脉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合计 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散列通</t>
  </si>
  <si>
    <t xml:space="preserve">20s</t>
  </si>
  <si>
    <t xml:space="preserve">西南药业</t>
  </si>
  <si>
    <t xml:space="preserve">金蒿解热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桔贝合剂</t>
  </si>
  <si>
    <t xml:space="preserve">100ml</t>
  </si>
  <si>
    <t xml:space="preserve">瓶</t>
  </si>
  <si>
    <t xml:space="preserve">合计</t>
  </si>
  <si>
    <t xml:space="preserve">工零会品种</t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t xml:space="preserve">苦金片</t>
  </si>
  <si>
    <t xml:space="preserve">12s</t>
  </si>
  <si>
    <t xml:space="preserve">青岛国风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零售价</t>
    </r>
    <r>
      <rPr>
        <sz val="10"/>
        <rFont val="宋体"/>
        <family val="0"/>
        <charset val="134"/>
      </rPr>
      <t xml:space="preserve">17.8</t>
    </r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奖励；</t>
    </r>
    <r>
      <rPr>
        <sz val="10"/>
        <rFont val="宋体"/>
        <family val="0"/>
        <charset val="134"/>
      </rPr>
      <t xml:space="preserve">14.5</t>
    </r>
    <r>
      <rPr>
        <sz val="10"/>
        <rFont val="Noto Sans"/>
        <family val="2"/>
      </rPr>
      <t xml:space="preserve">＜团购价＜</t>
    </r>
    <r>
      <rPr>
        <sz val="10"/>
        <rFont val="宋体"/>
        <family val="0"/>
        <charset val="134"/>
      </rPr>
      <t xml:space="preserve">17.8</t>
    </r>
    <r>
      <rPr>
        <sz val="10"/>
        <rFont val="Noto Sans"/>
        <family val="2"/>
      </rPr>
      <t xml:space="preserve">元，按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奖励；团购价≤</t>
    </r>
    <r>
      <rPr>
        <sz val="10"/>
        <rFont val="宋体"/>
        <family val="0"/>
        <charset val="134"/>
      </rPr>
      <t xml:space="preserve">14.5</t>
    </r>
    <r>
      <rPr>
        <sz val="10"/>
        <rFont val="Noto Sans"/>
        <family val="2"/>
      </rPr>
      <t xml:space="preserve">元以下的按</t>
    </r>
    <r>
      <rPr>
        <sz val="10"/>
        <rFont val="宋体"/>
        <family val="0"/>
        <charset val="134"/>
      </rPr>
      <t xml:space="preserve">3%</t>
    </r>
    <r>
      <rPr>
        <sz val="10"/>
        <rFont val="Noto Sans"/>
        <family val="2"/>
      </rPr>
      <t xml:space="preserve">奖励</t>
    </r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惠氏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制表人：陈柳</t>
  </si>
  <si>
    <t xml:space="preserve">总经理：</t>
  </si>
  <si>
    <t xml:space="preserve">营运部：</t>
  </si>
  <si>
    <t xml:space="preserve">分类</t>
  </si>
  <si>
    <t xml:space="preserve">按数量计</t>
  </si>
  <si>
    <t xml:space="preserve">,</t>
  </si>
  <si>
    <t xml:space="preserve">按金额计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中药二厂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咽喉系列</t>
  </si>
  <si>
    <t xml:space="preserve">消化系统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天然芦荟津胶囊</t>
    </r>
  </si>
  <si>
    <r>
      <rPr>
        <sz val="10"/>
        <rFont val="Arial"/>
        <family val="2"/>
      </rPr>
      <t xml:space="preserve">1450mgx60</t>
    </r>
    <r>
      <rPr>
        <sz val="10"/>
        <rFont val="Noto Sans"/>
        <family val="2"/>
      </rPr>
      <t xml:space="preserve">粒</t>
    </r>
  </si>
  <si>
    <t xml:space="preserve">美国胜天国际集团股份有限公司</t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褪黑素片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亚麻酸胶囊</t>
    </r>
  </si>
  <si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银杏叶胶囊</t>
    </r>
  </si>
  <si>
    <t xml:space="preserve">格林泰乐阿拉斯加深海鲑鱼油胶囊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00mgx120</t>
    </r>
    <r>
      <rPr>
        <sz val="10"/>
        <rFont val="Noto Sans"/>
        <family val="2"/>
      </rPr>
      <t xml:space="preserve">粒</t>
    </r>
  </si>
  <si>
    <t xml:space="preserve">克尔牌蛋白粉</t>
  </si>
  <si>
    <r>
      <rPr>
        <sz val="10"/>
        <rFont val="Arial"/>
        <family val="2"/>
      </rPr>
      <t xml:space="preserve">455g/</t>
    </r>
    <r>
      <rPr>
        <sz val="10"/>
        <rFont val="Noto Sans"/>
        <family val="2"/>
      </rPr>
      <t xml:space="preserve">瓶</t>
    </r>
  </si>
  <si>
    <t xml:space="preserve">罐</t>
  </si>
  <si>
    <r>
      <rPr>
        <sz val="10"/>
        <rFont val="Noto Sans"/>
        <family val="2"/>
      </rPr>
      <t xml:space="preserve">克尔牌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.25gx90</t>
    </r>
    <r>
      <rPr>
        <sz val="10"/>
        <rFont val="Noto Sans"/>
        <family val="2"/>
      </rPr>
      <t xml:space="preserve">粒</t>
    </r>
  </si>
  <si>
    <t xml:space="preserve">克尔牌牛初乳咀嚼片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克尔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粒</t>
    </r>
  </si>
  <si>
    <t xml:space="preserve">绿环牌大豆磷脂胶囊</t>
  </si>
  <si>
    <r>
      <rPr>
        <sz val="10"/>
        <rFont val="Arial"/>
        <family val="2"/>
      </rPr>
      <t xml:space="preserve">7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85.6g(1.02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东汤臣倍健生物科技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r>
      <rPr>
        <sz val="9"/>
        <rFont val="Noto Sans"/>
        <family val="2"/>
      </rPr>
      <t xml:space="preserve">自然之宝天然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软胶囊</t>
    </r>
  </si>
  <si>
    <r>
      <rPr>
        <sz val="9"/>
        <rFont val="宋体"/>
        <family val="0"/>
        <charset val="134"/>
      </rPr>
      <t xml:space="preserve">22.5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0mg*45</t>
    </r>
    <r>
      <rPr>
        <sz val="9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健视佳越橘叶黄素酯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45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金乐心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7g(450mg×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厦门金达威集团股份有限公司</t>
  </si>
  <si>
    <r>
      <rPr>
        <sz val="10"/>
        <color rgb="FF000000"/>
        <rFont val="Noto Sans"/>
        <family val="2"/>
      </rPr>
      <t xml:space="preserve">善存维生素</t>
    </r>
    <r>
      <rPr>
        <sz val="10"/>
        <color rgb="FF000000"/>
        <rFont val="宋体"/>
        <family val="0"/>
        <charset val="134"/>
      </rPr>
      <t xml:space="preserve">AD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粒</t>
    </r>
  </si>
  <si>
    <t xml:space="preserve">仙乐健康科技股份有限公司</t>
  </si>
  <si>
    <t xml:space="preserve">千林氨糖软骨素加钙片</t>
  </si>
  <si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+28</t>
    </r>
    <r>
      <rPr>
        <sz val="10"/>
        <color rgb="FF000000"/>
        <rFont val="Noto Sans"/>
        <family val="2"/>
      </rPr>
      <t xml:space="preserve">片</t>
    </r>
  </si>
  <si>
    <t xml:space="preserve">千林锌咀嚼片</t>
  </si>
  <si>
    <r>
      <rPr>
        <sz val="10"/>
        <color rgb="FF000000"/>
        <rFont val="宋体"/>
        <family val="0"/>
        <charset val="134"/>
      </rPr>
      <t xml:space="preserve">29.25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.65gx45</t>
    </r>
    <r>
      <rPr>
        <sz val="10"/>
        <color rgb="FF000000"/>
        <rFont val="Noto Sans"/>
        <family val="2"/>
      </rPr>
      <t xml:space="preserve">片）</t>
    </r>
  </si>
  <si>
    <t xml:space="preserve">广东千林</t>
  </si>
  <si>
    <t xml:space="preserve">善存千林多种维生素矿物质片（青少年）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</si>
  <si>
    <t xml:space="preserve">钙尔奇含钙软糖（酸奶味）</t>
  </si>
  <si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片</t>
    </r>
  </si>
  <si>
    <t xml:space="preserve">善存小佳维咀嚼片</t>
  </si>
  <si>
    <r>
      <rPr>
        <sz val="10"/>
        <color rgb="FF000000"/>
        <rFont val="宋体"/>
        <family val="0"/>
        <charset val="134"/>
      </rPr>
      <t xml:space="preserve">1.95gx8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甜柠檬味</t>
    </r>
    <r>
      <rPr>
        <sz val="10"/>
        <color rgb="FF000000"/>
        <rFont val="宋体"/>
        <family val="0"/>
        <charset val="134"/>
      </rPr>
      <t xml:space="preserve">)</t>
    </r>
  </si>
  <si>
    <t xml:space="preserve">惠氏制药</t>
  </si>
  <si>
    <r>
      <rPr>
        <sz val="10"/>
        <color rgb="FF000000"/>
        <rFont val="Noto Sans"/>
        <family val="2"/>
      </rPr>
      <t xml:space="preserve">钙尔奇牌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钙软胶囊</t>
    </r>
  </si>
  <si>
    <r>
      <rPr>
        <sz val="10"/>
        <color rgb="FF000000"/>
        <rFont val="宋体"/>
        <family val="0"/>
        <charset val="134"/>
      </rPr>
      <t xml:space="preserve">166g(1gx1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+1gx28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橙口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惠氏制药有限公司</t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来益牌叶黄素咀嚼片 </t>
  </si>
  <si>
    <t xml:space="preserve">浙江医药股份有限公司新昌制药厂</t>
  </si>
  <si>
    <r>
      <rPr>
        <sz val="10"/>
        <rFont val="Arial"/>
        <family val="2"/>
      </rPr>
      <t xml:space="preserve">450mg*30</t>
    </r>
    <r>
      <rPr>
        <sz val="10"/>
        <rFont val="Noto Sans"/>
        <family val="2"/>
      </rPr>
      <t xml:space="preserve">片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任务</t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任务</t>
    </r>
  </si>
  <si>
    <t xml:space="preserve">实际销售</t>
  </si>
  <si>
    <t xml:space="preserve">挑战金额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t xml:space="preserve">鱼凫路店</t>
  </si>
  <si>
    <t xml:space="preserve">江安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北东街店</t>
  </si>
  <si>
    <t xml:space="preserve">锦江区庆云南街药店</t>
  </si>
  <si>
    <t xml:space="preserve">科华店</t>
  </si>
  <si>
    <t xml:space="preserve">劼人路店</t>
  </si>
  <si>
    <t xml:space="preserve">静明路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0" borderId="1" xfId="5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4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3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4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2" xfId="23"/>
    <cellStyle name="常规 12 3" xfId="24"/>
    <cellStyle name="常规 13" xfId="25"/>
    <cellStyle name="常规 14" xfId="26"/>
    <cellStyle name="常规 15" xfId="27"/>
    <cellStyle name="常规 16" xfId="28"/>
    <cellStyle name="常规 17" xfId="29"/>
    <cellStyle name="常规 18" xfId="30"/>
    <cellStyle name="常规 2" xfId="31"/>
    <cellStyle name="常规 2 11" xfId="32"/>
    <cellStyle name="常规 2 11 4" xfId="33"/>
    <cellStyle name="常规 2 2" xfId="34"/>
    <cellStyle name="常规 2 2 2" xfId="35"/>
    <cellStyle name="常规 2 2 2 2" xfId="36"/>
    <cellStyle name="常规 2 2 3" xfId="37"/>
    <cellStyle name="常规 2 2 8" xfId="38"/>
    <cellStyle name="常规 2 5" xfId="39"/>
    <cellStyle name="常规 20" xfId="40"/>
    <cellStyle name="常规 3" xfId="41"/>
    <cellStyle name="常规 3 2" xfId="42"/>
    <cellStyle name="常规 4" xfId="43"/>
    <cellStyle name="常规 5" xfId="44"/>
    <cellStyle name="常规 6" xfId="45"/>
    <cellStyle name="常规 6 3" xfId="46"/>
    <cellStyle name="常规 7" xfId="47"/>
    <cellStyle name="常规 8" xfId="48"/>
    <cellStyle name="常规 8 5" xfId="49"/>
    <cellStyle name="常规 9" xfId="50"/>
    <cellStyle name="百分比 10" xfId="51"/>
    <cellStyle name="百分比 10 2" xfId="52"/>
    <cellStyle name="百分比 11" xfId="53"/>
    <cellStyle name="百分比 12" xfId="54"/>
    <cellStyle name="百分比 13" xfId="55"/>
    <cellStyle name="百分比 15" xfId="56"/>
    <cellStyle name="百分比 2" xfId="57"/>
    <cellStyle name="百分比 2 11" xfId="58"/>
    <cellStyle name="百分比 2 2" xfId="59"/>
    <cellStyle name="百分比 2 2 2" xfId="60"/>
    <cellStyle name="百分比 2 2 3" xfId="61"/>
    <cellStyle name="百分比 3" xfId="62"/>
    <cellStyle name="百分比 3 2" xfId="63"/>
    <cellStyle name="百分比 4" xfId="64"/>
    <cellStyle name="百分比 5" xfId="65"/>
    <cellStyle name="百分比 6" xfId="66"/>
    <cellStyle name="百分比 7" xfId="67"/>
    <cellStyle name="百分比 8" xfId="68"/>
    <cellStyle name="百分比 9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:F1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6.99"/>
    <col collapsed="false" customWidth="true" hidden="false" outlineLevel="0" max="3" min="3" style="2" width="11.99"/>
    <col collapsed="false" customWidth="true" hidden="false" outlineLevel="0" max="4" min="4" style="3" width="10.99"/>
    <col collapsed="false" customWidth="true" hidden="false" outlineLevel="0" max="5" min="5" style="3" width="22.37"/>
    <col collapsed="false" customWidth="true" hidden="false" outlineLevel="0" max="6" min="6" style="4" width="4.75"/>
    <col collapsed="false" customWidth="true" hidden="false" outlineLevel="0" max="7" min="7" style="4" width="6.87"/>
    <col collapsed="false" customWidth="true" hidden="false" outlineLevel="0" max="8" min="8" style="4" width="8.62"/>
    <col collapsed="false" customWidth="true" hidden="false" outlineLevel="0" max="9" min="9" style="4" width="9.36"/>
    <col collapsed="false" customWidth="true" hidden="false" outlineLevel="0" max="10" min="10" style="4" width="7.74"/>
    <col collapsed="false" customWidth="true" hidden="false" outlineLevel="0" max="11" min="11" style="4" width="7.24"/>
    <col collapsed="false" customWidth="true" hidden="false" outlineLevel="0" max="12" min="12" style="4" width="5.24"/>
    <col collapsed="false" customWidth="true" hidden="false" outlineLevel="0" max="13" min="13" style="4" width="5.11"/>
    <col collapsed="false" customWidth="true" hidden="false" outlineLevel="0" max="14" min="14" style="4" width="4.87"/>
    <col collapsed="false" customWidth="true" hidden="false" outlineLevel="0" max="15" min="15" style="3" width="16.87"/>
    <col collapsed="false" customWidth="false" hidden="false" outlineLevel="0" max="257" min="16" style="3" width="8.99"/>
  </cols>
  <sheetData>
    <row r="1" s="1" customFormat="true" ht="19" hidden="false" customHeight="true" outlineLevel="0" collapsed="false">
      <c r="A1" s="5"/>
      <c r="B1" s="5"/>
      <c r="C1" s="5"/>
      <c r="D1" s="5"/>
      <c r="E1" s="5"/>
      <c r="F1" s="5"/>
      <c r="G1" s="5"/>
      <c r="H1" s="6" t="s">
        <v>0</v>
      </c>
      <c r="I1" s="6"/>
      <c r="J1" s="6"/>
      <c r="K1" s="7"/>
      <c r="L1" s="6" t="s">
        <v>1</v>
      </c>
      <c r="M1" s="6"/>
      <c r="N1" s="6"/>
      <c r="O1" s="8"/>
    </row>
    <row r="2" s="13" customFormat="true" ht="30" hidden="false" customHeight="true" outlineLevel="0" collapsed="false">
      <c r="A2" s="9"/>
      <c r="B2" s="10" t="s">
        <v>2</v>
      </c>
      <c r="C2" s="11" t="s">
        <v>3</v>
      </c>
      <c r="D2" s="11" t="s">
        <v>4</v>
      </c>
      <c r="E2" s="12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8</v>
      </c>
      <c r="M2" s="11" t="s">
        <v>9</v>
      </c>
      <c r="N2" s="11" t="s">
        <v>12</v>
      </c>
      <c r="O2" s="11" t="s">
        <v>13</v>
      </c>
    </row>
    <row r="3" s="21" customFormat="true" ht="50" hidden="false" customHeight="true" outlineLevel="0" collapsed="false">
      <c r="A3" s="11" t="s">
        <v>14</v>
      </c>
      <c r="B3" s="14" t="n">
        <v>115733</v>
      </c>
      <c r="C3" s="15" t="s">
        <v>15</v>
      </c>
      <c r="D3" s="16" t="s">
        <v>16</v>
      </c>
      <c r="E3" s="17" t="s">
        <v>17</v>
      </c>
      <c r="F3" s="18" t="s">
        <v>18</v>
      </c>
      <c r="G3" s="16" t="n">
        <v>1099</v>
      </c>
      <c r="H3" s="16" t="n">
        <v>262</v>
      </c>
      <c r="I3" s="16" t="n">
        <v>352</v>
      </c>
      <c r="J3" s="16" t="n">
        <v>440</v>
      </c>
      <c r="K3" s="19" t="s">
        <v>19</v>
      </c>
      <c r="L3" s="16" t="n">
        <v>90</v>
      </c>
      <c r="M3" s="16" t="n">
        <v>105</v>
      </c>
      <c r="N3" s="16" t="n">
        <v>120</v>
      </c>
      <c r="O3" s="18" t="s">
        <v>20</v>
      </c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</row>
    <row r="4" s="3" customFormat="true" ht="16" hidden="false" customHeight="true" outlineLevel="0" collapsed="false">
      <c r="A4" s="22" t="s">
        <v>21</v>
      </c>
      <c r="B4" s="23" t="n">
        <v>84174</v>
      </c>
      <c r="C4" s="24" t="s">
        <v>22</v>
      </c>
      <c r="D4" s="23" t="s">
        <v>23</v>
      </c>
      <c r="E4" s="24" t="s">
        <v>24</v>
      </c>
      <c r="F4" s="25" t="s">
        <v>18</v>
      </c>
      <c r="G4" s="16" t="n">
        <v>35</v>
      </c>
      <c r="H4" s="26" t="n">
        <v>273377</v>
      </c>
      <c r="I4" s="26" t="n">
        <v>300715</v>
      </c>
      <c r="J4" s="26" t="n">
        <v>328052</v>
      </c>
      <c r="K4" s="27" t="n">
        <v>0.05</v>
      </c>
      <c r="L4" s="28" t="n">
        <v>0.07</v>
      </c>
      <c r="M4" s="28" t="n">
        <v>0.09</v>
      </c>
      <c r="N4" s="28" t="n">
        <v>0.11</v>
      </c>
      <c r="O4" s="29"/>
    </row>
    <row r="5" s="3" customFormat="true" ht="16" hidden="false" customHeight="true" outlineLevel="0" collapsed="false">
      <c r="A5" s="22"/>
      <c r="B5" s="30" t="n">
        <v>21580</v>
      </c>
      <c r="C5" s="31" t="s">
        <v>25</v>
      </c>
      <c r="D5" s="30" t="s">
        <v>26</v>
      </c>
      <c r="E5" s="31" t="s">
        <v>27</v>
      </c>
      <c r="F5" s="32" t="s">
        <v>18</v>
      </c>
      <c r="G5" s="16" t="n">
        <v>98</v>
      </c>
      <c r="H5" s="26"/>
      <c r="I5" s="26"/>
      <c r="J5" s="26"/>
      <c r="K5" s="27"/>
      <c r="L5" s="28"/>
      <c r="M5" s="28"/>
      <c r="N5" s="28"/>
      <c r="O5" s="29"/>
    </row>
    <row r="6" s="3" customFormat="true" ht="16" hidden="false" customHeight="true" outlineLevel="0" collapsed="false">
      <c r="A6" s="22"/>
      <c r="B6" s="33" t="n">
        <v>166880</v>
      </c>
      <c r="C6" s="34" t="s">
        <v>28</v>
      </c>
      <c r="D6" s="35" t="s">
        <v>29</v>
      </c>
      <c r="E6" s="34" t="s">
        <v>30</v>
      </c>
      <c r="F6" s="32"/>
      <c r="G6" s="16"/>
      <c r="H6" s="26"/>
      <c r="I6" s="26"/>
      <c r="J6" s="26"/>
      <c r="K6" s="27"/>
      <c r="L6" s="28"/>
      <c r="M6" s="28"/>
      <c r="N6" s="28"/>
      <c r="O6" s="29"/>
    </row>
    <row r="7" s="3" customFormat="true" ht="16" hidden="false" customHeight="true" outlineLevel="0" collapsed="false">
      <c r="A7" s="22"/>
      <c r="B7" s="33" t="n">
        <v>40226</v>
      </c>
      <c r="C7" s="34" t="s">
        <v>28</v>
      </c>
      <c r="D7" s="35" t="s">
        <v>31</v>
      </c>
      <c r="E7" s="34" t="s">
        <v>30</v>
      </c>
      <c r="F7" s="32"/>
      <c r="G7" s="16"/>
      <c r="H7" s="26"/>
      <c r="I7" s="26"/>
      <c r="J7" s="26"/>
      <c r="K7" s="27"/>
      <c r="L7" s="28"/>
      <c r="M7" s="28"/>
      <c r="N7" s="28"/>
      <c r="O7" s="29"/>
    </row>
    <row r="8" s="3" customFormat="true" ht="16" hidden="false" customHeight="true" outlineLevel="0" collapsed="false">
      <c r="A8" s="22"/>
      <c r="B8" s="33" t="n">
        <v>133360</v>
      </c>
      <c r="C8" s="34" t="s">
        <v>32</v>
      </c>
      <c r="D8" s="35" t="s">
        <v>33</v>
      </c>
      <c r="E8" s="34" t="s">
        <v>34</v>
      </c>
      <c r="F8" s="25" t="s">
        <v>18</v>
      </c>
      <c r="G8" s="25" t="n">
        <v>39.9</v>
      </c>
      <c r="H8" s="26"/>
      <c r="I8" s="26"/>
      <c r="J8" s="26"/>
      <c r="K8" s="27"/>
      <c r="L8" s="28"/>
      <c r="M8" s="28"/>
      <c r="N8" s="28"/>
      <c r="O8" s="29"/>
    </row>
    <row r="9" s="3" customFormat="true" ht="16" hidden="false" customHeight="true" outlineLevel="0" collapsed="false">
      <c r="A9" s="22"/>
      <c r="B9" s="36" t="n">
        <v>75138</v>
      </c>
      <c r="C9" s="37" t="s">
        <v>35</v>
      </c>
      <c r="D9" s="37" t="s">
        <v>36</v>
      </c>
      <c r="E9" s="38" t="s">
        <v>37</v>
      </c>
      <c r="F9" s="39" t="s">
        <v>18</v>
      </c>
      <c r="G9" s="25"/>
      <c r="H9" s="26"/>
      <c r="I9" s="26"/>
      <c r="J9" s="26"/>
      <c r="K9" s="27"/>
      <c r="L9" s="28"/>
      <c r="M9" s="28"/>
      <c r="N9" s="28"/>
      <c r="O9" s="29"/>
    </row>
    <row r="10" s="3" customFormat="true" ht="16" hidden="false" customHeight="true" outlineLevel="0" collapsed="false">
      <c r="A10" s="22"/>
      <c r="B10" s="33" t="s">
        <v>38</v>
      </c>
      <c r="C10" s="34" t="s">
        <v>35</v>
      </c>
      <c r="D10" s="34" t="s">
        <v>36</v>
      </c>
      <c r="E10" s="35" t="s">
        <v>39</v>
      </c>
      <c r="F10" s="25" t="s">
        <v>18</v>
      </c>
      <c r="G10" s="25"/>
      <c r="H10" s="26"/>
      <c r="I10" s="26"/>
      <c r="J10" s="26"/>
      <c r="K10" s="27"/>
      <c r="L10" s="28"/>
      <c r="M10" s="28"/>
      <c r="N10" s="28"/>
      <c r="O10" s="29"/>
    </row>
    <row r="11" s="3" customFormat="true" ht="16" hidden="false" customHeight="true" outlineLevel="0" collapsed="false">
      <c r="A11" s="22"/>
      <c r="B11" s="33" t="n">
        <v>31440</v>
      </c>
      <c r="C11" s="34" t="s">
        <v>40</v>
      </c>
      <c r="D11" s="35" t="s">
        <v>41</v>
      </c>
      <c r="E11" s="24" t="s">
        <v>24</v>
      </c>
      <c r="F11" s="25" t="s">
        <v>18</v>
      </c>
      <c r="G11" s="25"/>
      <c r="H11" s="26"/>
      <c r="I11" s="26"/>
      <c r="J11" s="26"/>
      <c r="K11" s="27"/>
      <c r="L11" s="28"/>
      <c r="M11" s="28"/>
      <c r="N11" s="28"/>
      <c r="O11" s="29"/>
    </row>
    <row r="12" s="1" customFormat="true" ht="16" hidden="false" customHeight="true" outlineLevel="0" collapsed="false">
      <c r="A12" s="22" t="s">
        <v>21</v>
      </c>
      <c r="B12" s="40"/>
      <c r="C12" s="40"/>
      <c r="D12" s="40"/>
      <c r="E12" s="41"/>
      <c r="F12" s="42"/>
      <c r="G12" s="11" t="s">
        <v>42</v>
      </c>
      <c r="H12" s="9" t="n">
        <f aca="false">H4</f>
        <v>273377</v>
      </c>
      <c r="I12" s="9" t="n">
        <f aca="false">I4</f>
        <v>300715</v>
      </c>
      <c r="J12" s="9" t="n">
        <f aca="false">J4</f>
        <v>328052</v>
      </c>
      <c r="K12" s="9"/>
      <c r="L12" s="9"/>
      <c r="M12" s="9"/>
      <c r="N12" s="9"/>
      <c r="O12" s="43"/>
    </row>
    <row r="13" s="3" customFormat="true" ht="12" hidden="false" customHeight="true" outlineLevel="0" collapsed="false">
      <c r="A13" s="22" t="s">
        <v>43</v>
      </c>
      <c r="B13" s="23" t="n">
        <v>118954</v>
      </c>
      <c r="C13" s="24" t="s">
        <v>44</v>
      </c>
      <c r="D13" s="23" t="s">
        <v>45</v>
      </c>
      <c r="E13" s="44" t="s">
        <v>46</v>
      </c>
      <c r="F13" s="25" t="s">
        <v>18</v>
      </c>
      <c r="G13" s="16" t="n">
        <v>21.9</v>
      </c>
      <c r="H13" s="45" t="n">
        <v>9771.3</v>
      </c>
      <c r="I13" s="45" t="n">
        <v>10115</v>
      </c>
      <c r="J13" s="45" t="n">
        <v>11433</v>
      </c>
      <c r="K13" s="46" t="n">
        <v>1</v>
      </c>
      <c r="L13" s="46" t="n">
        <v>1</v>
      </c>
      <c r="M13" s="32" t="n">
        <v>1.5</v>
      </c>
      <c r="N13" s="32" t="n">
        <v>2.5</v>
      </c>
      <c r="O13" s="29"/>
    </row>
    <row r="14" s="3" customFormat="true" ht="12" hidden="false" customHeight="false" outlineLevel="0" collapsed="false">
      <c r="A14" s="22"/>
      <c r="B14" s="23" t="n">
        <v>136714</v>
      </c>
      <c r="C14" s="24" t="s">
        <v>47</v>
      </c>
      <c r="D14" s="23" t="s">
        <v>48</v>
      </c>
      <c r="E14" s="24" t="s">
        <v>49</v>
      </c>
      <c r="F14" s="25" t="s">
        <v>18</v>
      </c>
      <c r="G14" s="16" t="n">
        <v>29.8</v>
      </c>
      <c r="H14" s="45"/>
      <c r="I14" s="45"/>
      <c r="J14" s="45"/>
      <c r="K14" s="46"/>
      <c r="L14" s="46" t="n">
        <v>1</v>
      </c>
      <c r="M14" s="32" t="n">
        <v>1.5</v>
      </c>
      <c r="N14" s="32" t="n">
        <v>2.5</v>
      </c>
      <c r="O14" s="29"/>
    </row>
    <row r="15" s="3" customFormat="true" ht="12.75" hidden="false" customHeight="false" outlineLevel="0" collapsed="false">
      <c r="A15" s="22"/>
      <c r="B15" s="33" t="n">
        <v>104690</v>
      </c>
      <c r="C15" s="34" t="s">
        <v>50</v>
      </c>
      <c r="D15" s="35" t="s">
        <v>51</v>
      </c>
      <c r="E15" s="34" t="s">
        <v>30</v>
      </c>
      <c r="F15" s="25" t="s">
        <v>18</v>
      </c>
      <c r="G15" s="16"/>
      <c r="H15" s="45"/>
      <c r="I15" s="45"/>
      <c r="J15" s="45"/>
      <c r="K15" s="46"/>
      <c r="L15" s="32" t="n">
        <v>2</v>
      </c>
      <c r="M15" s="32" t="n">
        <v>3</v>
      </c>
      <c r="N15" s="32" t="n">
        <v>4</v>
      </c>
      <c r="O15" s="29"/>
    </row>
    <row r="16" s="3" customFormat="true" ht="12.75" hidden="false" customHeight="false" outlineLevel="0" collapsed="false">
      <c r="A16" s="22"/>
      <c r="B16" s="33" t="n">
        <v>48831</v>
      </c>
      <c r="C16" s="24" t="s">
        <v>52</v>
      </c>
      <c r="D16" s="33" t="s">
        <v>53</v>
      </c>
      <c r="E16" s="24" t="s">
        <v>54</v>
      </c>
      <c r="F16" s="25" t="s">
        <v>18</v>
      </c>
      <c r="G16" s="16"/>
      <c r="H16" s="45"/>
      <c r="I16" s="45"/>
      <c r="J16" s="45"/>
      <c r="K16" s="46"/>
      <c r="L16" s="32" t="n">
        <v>0.5</v>
      </c>
      <c r="M16" s="32" t="n">
        <v>1</v>
      </c>
      <c r="N16" s="32" t="n">
        <v>1.5</v>
      </c>
      <c r="O16" s="29"/>
    </row>
    <row r="17" s="3" customFormat="true" ht="12.75" hidden="false" customHeight="false" outlineLevel="0" collapsed="false">
      <c r="A17" s="22"/>
      <c r="B17" s="33" t="n">
        <v>117255</v>
      </c>
      <c r="C17" s="34" t="s">
        <v>55</v>
      </c>
      <c r="D17" s="47" t="s">
        <v>56</v>
      </c>
      <c r="E17" s="48" t="s">
        <v>36</v>
      </c>
      <c r="F17" s="25" t="s">
        <v>18</v>
      </c>
      <c r="G17" s="16"/>
      <c r="H17" s="45"/>
      <c r="I17" s="45"/>
      <c r="J17" s="45"/>
      <c r="K17" s="46"/>
      <c r="L17" s="32" t="n">
        <v>2</v>
      </c>
      <c r="M17" s="32" t="n">
        <v>3</v>
      </c>
      <c r="N17" s="32" t="n">
        <v>4</v>
      </c>
      <c r="O17" s="29"/>
    </row>
    <row r="18" s="3" customFormat="true" ht="12.75" hidden="false" customHeight="false" outlineLevel="0" collapsed="false">
      <c r="A18" s="22"/>
      <c r="B18" s="33" t="n">
        <v>160637</v>
      </c>
      <c r="C18" s="37" t="s">
        <v>57</v>
      </c>
      <c r="D18" s="37" t="s">
        <v>36</v>
      </c>
      <c r="E18" s="38" t="s">
        <v>58</v>
      </c>
      <c r="F18" s="37" t="s">
        <v>59</v>
      </c>
      <c r="G18" s="16"/>
      <c r="H18" s="45"/>
      <c r="I18" s="45"/>
      <c r="J18" s="45"/>
      <c r="K18" s="46"/>
      <c r="L18" s="32" t="n">
        <v>2</v>
      </c>
      <c r="M18" s="32" t="n">
        <v>3</v>
      </c>
      <c r="N18" s="32" t="n">
        <v>4</v>
      </c>
      <c r="O18" s="29"/>
    </row>
    <row r="19" s="1" customFormat="true" ht="15" hidden="false" customHeight="true" outlineLevel="0" collapsed="false">
      <c r="A19" s="22" t="s">
        <v>43</v>
      </c>
      <c r="B19" s="49"/>
      <c r="C19" s="40"/>
      <c r="D19" s="49"/>
      <c r="E19" s="41"/>
      <c r="F19" s="50"/>
      <c r="G19" s="51" t="s">
        <v>60</v>
      </c>
      <c r="H19" s="45" t="n">
        <f aca="false">H13</f>
        <v>9771.3</v>
      </c>
      <c r="I19" s="45" t="n">
        <f aca="false">I13</f>
        <v>10115</v>
      </c>
      <c r="J19" s="45" t="n">
        <f aca="false">J13</f>
        <v>11433</v>
      </c>
      <c r="K19" s="50"/>
      <c r="L19" s="32"/>
      <c r="M19" s="50"/>
      <c r="N19" s="50"/>
      <c r="O19" s="43"/>
    </row>
    <row r="20" s="3" customFormat="true" ht="15" hidden="false" customHeight="true" outlineLevel="0" collapsed="false">
      <c r="A20" s="22" t="s">
        <v>61</v>
      </c>
      <c r="B20" s="33" t="n">
        <v>75028</v>
      </c>
      <c r="C20" s="24" t="s">
        <v>62</v>
      </c>
      <c r="D20" s="35" t="s">
        <v>63</v>
      </c>
      <c r="E20" s="48" t="s">
        <v>64</v>
      </c>
      <c r="F20" s="25" t="s">
        <v>18</v>
      </c>
      <c r="G20" s="25" t="n">
        <v>25.8</v>
      </c>
      <c r="H20" s="52" t="n">
        <v>54990</v>
      </c>
      <c r="I20" s="52" t="n">
        <v>60489</v>
      </c>
      <c r="J20" s="52" t="n">
        <v>65988</v>
      </c>
      <c r="K20" s="53" t="n">
        <v>0.04</v>
      </c>
      <c r="L20" s="53" t="n">
        <v>0.05</v>
      </c>
      <c r="M20" s="53" t="n">
        <v>0.07</v>
      </c>
      <c r="N20" s="53" t="n">
        <v>0.09</v>
      </c>
      <c r="O20" s="29"/>
    </row>
    <row r="21" s="3" customFormat="true" ht="15" hidden="false" customHeight="true" outlineLevel="0" collapsed="false">
      <c r="A21" s="22"/>
      <c r="B21" s="24" t="n">
        <v>171872</v>
      </c>
      <c r="C21" s="24" t="s">
        <v>65</v>
      </c>
      <c r="D21" s="35" t="s">
        <v>66</v>
      </c>
      <c r="E21" s="48" t="s">
        <v>67</v>
      </c>
      <c r="F21" s="25" t="s">
        <v>18</v>
      </c>
      <c r="G21" s="25" t="n">
        <v>26.9</v>
      </c>
      <c r="H21" s="52"/>
      <c r="I21" s="52"/>
      <c r="J21" s="52"/>
      <c r="K21" s="53"/>
      <c r="L21" s="53"/>
      <c r="M21" s="53"/>
      <c r="N21" s="53"/>
      <c r="O21" s="29"/>
    </row>
    <row r="22" s="3" customFormat="true" ht="12" hidden="false" customHeight="false" outlineLevel="0" collapsed="false">
      <c r="A22" s="22"/>
      <c r="B22" s="30" t="n">
        <v>134798</v>
      </c>
      <c r="C22" s="31" t="s">
        <v>68</v>
      </c>
      <c r="D22" s="30" t="s">
        <v>69</v>
      </c>
      <c r="E22" s="54" t="s">
        <v>70</v>
      </c>
      <c r="F22" s="32" t="s">
        <v>18</v>
      </c>
      <c r="G22" s="32" t="n">
        <v>42</v>
      </c>
      <c r="H22" s="52"/>
      <c r="I22" s="52"/>
      <c r="J22" s="52"/>
      <c r="K22" s="53"/>
      <c r="L22" s="55" t="n">
        <v>0.03</v>
      </c>
      <c r="M22" s="56" t="n">
        <v>0.04</v>
      </c>
      <c r="N22" s="56" t="n">
        <v>0.05</v>
      </c>
      <c r="O22" s="29"/>
    </row>
    <row r="23" s="1" customFormat="true" ht="15" hidden="false" customHeight="true" outlineLevel="0" collapsed="false">
      <c r="A23" s="22" t="s">
        <v>61</v>
      </c>
      <c r="B23" s="49"/>
      <c r="C23" s="40"/>
      <c r="D23" s="57"/>
      <c r="E23" s="58"/>
      <c r="F23" s="50"/>
      <c r="G23" s="51" t="s">
        <v>60</v>
      </c>
      <c r="H23" s="45" t="n">
        <f aca="false">H20</f>
        <v>54990</v>
      </c>
      <c r="I23" s="45" t="n">
        <f aca="false">I20</f>
        <v>60489</v>
      </c>
      <c r="J23" s="45" t="n">
        <f aca="false">J20</f>
        <v>65988</v>
      </c>
      <c r="K23" s="50"/>
      <c r="L23" s="50"/>
      <c r="M23" s="50"/>
      <c r="N23" s="50"/>
      <c r="O23" s="43"/>
    </row>
    <row r="24" s="3" customFormat="true" ht="69" hidden="false" customHeight="true" outlineLevel="0" collapsed="false">
      <c r="A24" s="22" t="s">
        <v>71</v>
      </c>
      <c r="B24" s="59" t="n">
        <v>47683</v>
      </c>
      <c r="C24" s="31" t="s">
        <v>72</v>
      </c>
      <c r="D24" s="30" t="s">
        <v>73</v>
      </c>
      <c r="E24" s="54" t="s">
        <v>27</v>
      </c>
      <c r="F24" s="32" t="s">
        <v>18</v>
      </c>
      <c r="G24" s="32" t="n">
        <v>17.8</v>
      </c>
      <c r="H24" s="60" t="n">
        <v>649500</v>
      </c>
      <c r="I24" s="60"/>
      <c r="J24" s="60"/>
      <c r="K24" s="55" t="n">
        <v>0.06</v>
      </c>
      <c r="L24" s="61" t="s">
        <v>74</v>
      </c>
      <c r="M24" s="61"/>
      <c r="N24" s="61"/>
      <c r="O24" s="29"/>
    </row>
    <row r="25" s="3" customFormat="true" ht="23" hidden="false" customHeight="true" outlineLevel="0" collapsed="false">
      <c r="A25" s="62" t="s">
        <v>75</v>
      </c>
      <c r="B25" s="24"/>
      <c r="C25" s="24" t="s">
        <v>75</v>
      </c>
      <c r="D25" s="24"/>
      <c r="E25" s="24"/>
      <c r="F25" s="25"/>
      <c r="G25" s="25"/>
      <c r="H25" s="60" t="n">
        <v>185733</v>
      </c>
      <c r="I25" s="60" t="n">
        <v>204306.3</v>
      </c>
      <c r="J25" s="60" t="n">
        <v>222879.6</v>
      </c>
      <c r="K25" s="56" t="n">
        <v>0.05</v>
      </c>
      <c r="L25" s="56" t="n">
        <v>0.15</v>
      </c>
      <c r="M25" s="56" t="n">
        <v>0.2</v>
      </c>
      <c r="N25" s="56" t="n">
        <v>0.25</v>
      </c>
      <c r="O25" s="63" t="s">
        <v>76</v>
      </c>
    </row>
    <row r="26" s="13" customFormat="true" ht="49" hidden="false" customHeight="true" outlineLevel="0" collapsed="false">
      <c r="A26" s="22" t="s">
        <v>77</v>
      </c>
      <c r="B26" s="64"/>
      <c r="C26" s="65" t="s">
        <v>78</v>
      </c>
      <c r="D26" s="66"/>
      <c r="E26" s="66"/>
      <c r="F26" s="67"/>
      <c r="G26" s="67"/>
      <c r="H26" s="68" t="n">
        <v>1671438</v>
      </c>
      <c r="I26" s="68" t="n">
        <v>1805154.12</v>
      </c>
      <c r="J26" s="68" t="n">
        <v>1949566.4496</v>
      </c>
      <c r="K26" s="55" t="n">
        <v>0.05</v>
      </c>
      <c r="L26" s="55" t="n">
        <v>0.08</v>
      </c>
      <c r="M26" s="55" t="n">
        <v>0.1</v>
      </c>
      <c r="N26" s="55" t="n">
        <v>0.12</v>
      </c>
      <c r="O26" s="69" t="s">
        <v>79</v>
      </c>
    </row>
    <row r="27" customFormat="false" ht="12" hidden="true" customHeight="false" outlineLevel="0" collapsed="false">
      <c r="O27" s="70" t="s">
        <v>80</v>
      </c>
    </row>
    <row r="29" customFormat="false" ht="12" hidden="false" customHeight="false" outlineLevel="0" collapsed="false">
      <c r="G29" s="71" t="s">
        <v>81</v>
      </c>
      <c r="I29" s="71" t="s">
        <v>82</v>
      </c>
      <c r="O29" s="70" t="s">
        <v>80</v>
      </c>
    </row>
  </sheetData>
  <mergeCells count="25">
    <mergeCell ref="A1:G1"/>
    <mergeCell ref="H1:J1"/>
    <mergeCell ref="L1:N1"/>
    <mergeCell ref="A4:A11"/>
    <mergeCell ref="H4:H11"/>
    <mergeCell ref="I4:I11"/>
    <mergeCell ref="J4:J11"/>
    <mergeCell ref="K4:K11"/>
    <mergeCell ref="L4:L11"/>
    <mergeCell ref="M4:M11"/>
    <mergeCell ref="N4:N11"/>
    <mergeCell ref="A13:A18"/>
    <mergeCell ref="H13:H18"/>
    <mergeCell ref="I13:I18"/>
    <mergeCell ref="J13:J18"/>
    <mergeCell ref="K13:K18"/>
    <mergeCell ref="A20:A22"/>
    <mergeCell ref="H20:H22"/>
    <mergeCell ref="I20:I22"/>
    <mergeCell ref="J20:J22"/>
    <mergeCell ref="K20:K22"/>
    <mergeCell ref="L20:L21"/>
    <mergeCell ref="M20:M21"/>
    <mergeCell ref="N20:N21"/>
    <mergeCell ref="L24:N24"/>
  </mergeCells>
  <printOptions headings="false" gridLines="false" gridLinesSet="true" horizontalCentered="false" verticalCentered="false"/>
  <pageMargins left="0.120138888888889" right="0.0402777777777778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4"/>
  <sheetViews>
    <sheetView showFormulas="false" showGridLines="true" showRowColHeaders="true" showZeros="true" rightToLeft="false" tabSelected="false" showOutlineSymbols="true" defaultGridColor="true" view="normal" topLeftCell="C49" colorId="64" zoomScale="100" zoomScaleNormal="100" zoomScalePageLayoutView="100" workbookViewId="0">
      <selection pane="topLeft" activeCell="I16" activeCellId="0" sqref="H15:I16"/>
    </sheetView>
  </sheetViews>
  <sheetFormatPr defaultColWidth="8.99609375" defaultRowHeight="15" zeroHeight="false" outlineLevelRow="0" outlineLevelCol="0"/>
  <cols>
    <col collapsed="false" customWidth="false" hidden="false" outlineLevel="0" max="1" min="1" style="20" width="8.99"/>
    <col collapsed="false" customWidth="false" hidden="false" outlineLevel="0" max="5" min="2" style="72" width="8.99"/>
    <col collapsed="false" customWidth="true" hidden="false" outlineLevel="0" max="6" min="6" style="73" width="31.11"/>
    <col collapsed="false" customWidth="true" hidden="false" outlineLevel="0" max="7" min="7" style="73" width="20.24"/>
    <col collapsed="false" customWidth="true" hidden="false" outlineLevel="0" max="8" min="8" style="74" width="23.36"/>
    <col collapsed="false" customWidth="true" hidden="false" outlineLevel="0" max="9" min="9" style="72" width="5.74"/>
    <col collapsed="false" customWidth="false" hidden="false" outlineLevel="0" max="257" min="10" style="73" width="8.99"/>
  </cols>
  <sheetData>
    <row r="1" s="21" customFormat="true" ht="43" hidden="false" customHeight="true" outlineLevel="0" collapsed="false">
      <c r="A1" s="75" t="s">
        <v>83</v>
      </c>
      <c r="B1" s="75" t="s">
        <v>13</v>
      </c>
      <c r="C1" s="75" t="s">
        <v>2</v>
      </c>
      <c r="D1" s="75"/>
      <c r="E1" s="75"/>
      <c r="F1" s="75" t="s">
        <v>3</v>
      </c>
      <c r="G1" s="75" t="s">
        <v>4</v>
      </c>
      <c r="H1" s="75" t="s">
        <v>5</v>
      </c>
      <c r="I1" s="75" t="s">
        <v>6</v>
      </c>
    </row>
    <row r="2" customFormat="false" ht="15" hidden="false" customHeight="true" outlineLevel="0" collapsed="false">
      <c r="A2" s="18" t="s">
        <v>14</v>
      </c>
      <c r="B2" s="32" t="s">
        <v>84</v>
      </c>
      <c r="C2" s="25" t="n">
        <v>115733</v>
      </c>
      <c r="D2" s="76" t="s">
        <v>85</v>
      </c>
      <c r="E2" s="76" t="str">
        <f aca="false">C2&amp;D2</f>
        <v>115733,</v>
      </c>
      <c r="F2" s="24" t="s">
        <v>15</v>
      </c>
      <c r="G2" s="23" t="s">
        <v>16</v>
      </c>
      <c r="H2" s="24" t="s">
        <v>17</v>
      </c>
      <c r="I2" s="25" t="s">
        <v>18</v>
      </c>
    </row>
    <row r="3" s="3" customFormat="true" ht="15" hidden="false" customHeight="true" outlineLevel="0" collapsed="false">
      <c r="A3" s="77" t="s">
        <v>21</v>
      </c>
      <c r="B3" s="78" t="s">
        <v>86</v>
      </c>
      <c r="C3" s="76" t="n">
        <v>84174</v>
      </c>
      <c r="D3" s="76" t="s">
        <v>85</v>
      </c>
      <c r="E3" s="76" t="str">
        <f aca="false">C3&amp;D3</f>
        <v>84174,</v>
      </c>
      <c r="F3" s="24" t="s">
        <v>22</v>
      </c>
      <c r="G3" s="23" t="s">
        <v>87</v>
      </c>
      <c r="H3" s="24" t="s">
        <v>88</v>
      </c>
      <c r="I3" s="76"/>
    </row>
    <row r="4" s="73" customFormat="true" ht="15" hidden="false" customHeight="true" outlineLevel="0" collapsed="false">
      <c r="A4" s="77"/>
      <c r="B4" s="78"/>
      <c r="C4" s="76" t="n">
        <v>21580</v>
      </c>
      <c r="D4" s="76" t="s">
        <v>85</v>
      </c>
      <c r="E4" s="76" t="str">
        <f aca="false">C4&amp;D4</f>
        <v>21580,</v>
      </c>
      <c r="F4" s="24" t="s">
        <v>25</v>
      </c>
      <c r="G4" s="23" t="s">
        <v>26</v>
      </c>
      <c r="H4" s="24" t="s">
        <v>27</v>
      </c>
      <c r="I4" s="25" t="s">
        <v>18</v>
      </c>
    </row>
    <row r="5" s="3" customFormat="true" ht="15" hidden="false" customHeight="true" outlineLevel="0" collapsed="false">
      <c r="A5" s="77"/>
      <c r="B5" s="78"/>
      <c r="C5" s="25" t="n">
        <v>166880</v>
      </c>
      <c r="D5" s="76" t="s">
        <v>85</v>
      </c>
      <c r="E5" s="76" t="str">
        <f aca="false">C5&amp;D5</f>
        <v>166880,</v>
      </c>
      <c r="F5" s="34" t="s">
        <v>28</v>
      </c>
      <c r="G5" s="35" t="s">
        <v>29</v>
      </c>
      <c r="H5" s="34" t="s">
        <v>30</v>
      </c>
      <c r="I5" s="25" t="s">
        <v>18</v>
      </c>
    </row>
    <row r="6" s="3" customFormat="true" ht="15" hidden="false" customHeight="true" outlineLevel="0" collapsed="false">
      <c r="A6" s="77"/>
      <c r="B6" s="78"/>
      <c r="C6" s="25" t="n">
        <v>40226</v>
      </c>
      <c r="D6" s="76" t="s">
        <v>85</v>
      </c>
      <c r="E6" s="76" t="str">
        <f aca="false">C6&amp;D6</f>
        <v>40226,</v>
      </c>
      <c r="F6" s="34" t="s">
        <v>28</v>
      </c>
      <c r="G6" s="35" t="s">
        <v>31</v>
      </c>
      <c r="H6" s="34" t="s">
        <v>30</v>
      </c>
      <c r="I6" s="25" t="s">
        <v>59</v>
      </c>
    </row>
    <row r="7" s="79" customFormat="true" ht="15" hidden="false" customHeight="true" outlineLevel="0" collapsed="false">
      <c r="A7" s="77"/>
      <c r="B7" s="78"/>
      <c r="C7" s="25" t="n">
        <v>133360</v>
      </c>
      <c r="D7" s="76" t="s">
        <v>85</v>
      </c>
      <c r="E7" s="76" t="str">
        <f aca="false">C7&amp;D7</f>
        <v>133360,</v>
      </c>
      <c r="F7" s="34" t="s">
        <v>32</v>
      </c>
      <c r="G7" s="34"/>
      <c r="H7" s="24"/>
      <c r="I7" s="25"/>
    </row>
    <row r="8" s="79" customFormat="true" ht="15" hidden="false" customHeight="true" outlineLevel="0" collapsed="false">
      <c r="A8" s="80"/>
      <c r="B8" s="81"/>
      <c r="C8" s="36" t="n">
        <v>75138</v>
      </c>
      <c r="D8" s="76" t="s">
        <v>85</v>
      </c>
      <c r="E8" s="76" t="str">
        <f aca="false">C8&amp;D8</f>
        <v>75138,</v>
      </c>
      <c r="F8" s="37" t="s">
        <v>35</v>
      </c>
      <c r="G8" s="37" t="s">
        <v>36</v>
      </c>
      <c r="H8" s="38" t="s">
        <v>37</v>
      </c>
      <c r="I8" s="39" t="s">
        <v>18</v>
      </c>
    </row>
    <row r="9" s="79" customFormat="true" ht="15" hidden="false" customHeight="true" outlineLevel="0" collapsed="false">
      <c r="A9" s="80"/>
      <c r="B9" s="81"/>
      <c r="C9" s="33" t="s">
        <v>38</v>
      </c>
      <c r="D9" s="76" t="s">
        <v>85</v>
      </c>
      <c r="E9" s="76" t="str">
        <f aca="false">C9&amp;D9</f>
        <v>164949,</v>
      </c>
      <c r="F9" s="34" t="s">
        <v>35</v>
      </c>
      <c r="G9" s="34" t="s">
        <v>36</v>
      </c>
      <c r="H9" s="35" t="s">
        <v>39</v>
      </c>
      <c r="I9" s="25" t="s">
        <v>18</v>
      </c>
    </row>
    <row r="10" s="79" customFormat="true" ht="15" hidden="false" customHeight="true" outlineLevel="0" collapsed="false">
      <c r="A10" s="80"/>
      <c r="B10" s="81"/>
      <c r="C10" s="24" t="n">
        <v>31440</v>
      </c>
      <c r="D10" s="76" t="s">
        <v>85</v>
      </c>
      <c r="E10" s="76" t="str">
        <f aca="false">C10&amp;D10</f>
        <v>31440,</v>
      </c>
      <c r="F10" s="34" t="s">
        <v>40</v>
      </c>
      <c r="G10" s="35" t="s">
        <v>41</v>
      </c>
      <c r="H10" s="24" t="s">
        <v>24</v>
      </c>
      <c r="I10" s="25" t="s">
        <v>18</v>
      </c>
    </row>
    <row r="11" customFormat="false" ht="15" hidden="false" customHeight="true" outlineLevel="0" collapsed="false">
      <c r="A11" s="18" t="s">
        <v>43</v>
      </c>
      <c r="B11" s="32" t="s">
        <v>84</v>
      </c>
      <c r="C11" s="76" t="n">
        <v>118954</v>
      </c>
      <c r="D11" s="76" t="s">
        <v>85</v>
      </c>
      <c r="E11" s="76" t="str">
        <f aca="false">C11&amp;D11</f>
        <v>118954,</v>
      </c>
      <c r="F11" s="24" t="s">
        <v>44</v>
      </c>
      <c r="G11" s="23" t="s">
        <v>45</v>
      </c>
      <c r="H11" s="24" t="s">
        <v>46</v>
      </c>
      <c r="I11" s="25" t="s">
        <v>18</v>
      </c>
    </row>
    <row r="12" customFormat="false" ht="15" hidden="false" customHeight="true" outlineLevel="0" collapsed="false">
      <c r="A12" s="18"/>
      <c r="B12" s="32"/>
      <c r="C12" s="76" t="n">
        <v>136714</v>
      </c>
      <c r="D12" s="76" t="s">
        <v>85</v>
      </c>
      <c r="E12" s="76" t="str">
        <f aca="false">C12&amp;D12</f>
        <v>136714,</v>
      </c>
      <c r="F12" s="24" t="s">
        <v>47</v>
      </c>
      <c r="G12" s="23" t="s">
        <v>48</v>
      </c>
      <c r="H12" s="24" t="s">
        <v>49</v>
      </c>
      <c r="I12" s="25" t="s">
        <v>18</v>
      </c>
    </row>
    <row r="13" customFormat="false" ht="15" hidden="false" customHeight="true" outlineLevel="0" collapsed="false">
      <c r="A13" s="18"/>
      <c r="B13" s="32"/>
      <c r="C13" s="76" t="n">
        <v>104690</v>
      </c>
      <c r="D13" s="76" t="s">
        <v>85</v>
      </c>
      <c r="E13" s="76" t="str">
        <f aca="false">C13&amp;D13</f>
        <v>104690,</v>
      </c>
      <c r="F13" s="24" t="s">
        <v>50</v>
      </c>
      <c r="G13" s="38" t="s">
        <v>51</v>
      </c>
      <c r="H13" s="37" t="s">
        <v>30</v>
      </c>
      <c r="I13" s="76"/>
    </row>
    <row r="14" customFormat="false" ht="15" hidden="false" customHeight="true" outlineLevel="0" collapsed="false">
      <c r="A14" s="18"/>
      <c r="B14" s="32"/>
      <c r="C14" s="25" t="n">
        <v>48831</v>
      </c>
      <c r="D14" s="76" t="s">
        <v>85</v>
      </c>
      <c r="E14" s="76" t="str">
        <f aca="false">C14&amp;D14</f>
        <v>48831,</v>
      </c>
      <c r="F14" s="34" t="s">
        <v>89</v>
      </c>
      <c r="G14" s="35" t="s">
        <v>90</v>
      </c>
      <c r="H14" s="24" t="s">
        <v>54</v>
      </c>
      <c r="I14" s="25" t="s">
        <v>18</v>
      </c>
    </row>
    <row r="15" customFormat="false" ht="15" hidden="false" customHeight="true" outlineLevel="0" collapsed="false">
      <c r="A15" s="18"/>
      <c r="B15" s="32"/>
      <c r="C15" s="25" t="n">
        <v>117255</v>
      </c>
      <c r="D15" s="76" t="s">
        <v>85</v>
      </c>
      <c r="E15" s="76" t="str">
        <f aca="false">C15&amp;D15</f>
        <v>117255,</v>
      </c>
      <c r="F15" s="34" t="s">
        <v>55</v>
      </c>
      <c r="G15" s="48"/>
      <c r="H15" s="24"/>
      <c r="I15" s="25"/>
    </row>
    <row r="16" customFormat="false" ht="15" hidden="false" customHeight="true" outlineLevel="0" collapsed="false">
      <c r="A16" s="80"/>
      <c r="B16" s="81"/>
      <c r="C16" s="25" t="n">
        <v>160637</v>
      </c>
      <c r="D16" s="76" t="s">
        <v>85</v>
      </c>
      <c r="E16" s="76" t="str">
        <f aca="false">C16&amp;D16</f>
        <v>160637,</v>
      </c>
      <c r="F16" s="37" t="s">
        <v>57</v>
      </c>
      <c r="G16" s="37" t="s">
        <v>36</v>
      </c>
      <c r="H16" s="35" t="s">
        <v>58</v>
      </c>
      <c r="I16" s="34" t="s">
        <v>59</v>
      </c>
    </row>
    <row r="17" customFormat="false" ht="15" hidden="false" customHeight="true" outlineLevel="0" collapsed="false">
      <c r="A17" s="82" t="s">
        <v>91</v>
      </c>
      <c r="B17" s="82" t="s">
        <v>86</v>
      </c>
      <c r="C17" s="25" t="n">
        <v>75028</v>
      </c>
      <c r="D17" s="76" t="s">
        <v>85</v>
      </c>
      <c r="E17" s="76" t="str">
        <f aca="false">C17&amp;D17</f>
        <v>75028,</v>
      </c>
      <c r="F17" s="24" t="s">
        <v>62</v>
      </c>
      <c r="G17" s="35" t="s">
        <v>63</v>
      </c>
      <c r="H17" s="24" t="s">
        <v>64</v>
      </c>
      <c r="I17" s="25" t="s">
        <v>18</v>
      </c>
    </row>
    <row r="18" customFormat="false" ht="15" hidden="false" customHeight="true" outlineLevel="0" collapsed="false">
      <c r="A18" s="82"/>
      <c r="B18" s="82"/>
      <c r="C18" s="25" t="n">
        <v>171872</v>
      </c>
      <c r="D18" s="76" t="s">
        <v>85</v>
      </c>
      <c r="E18" s="76" t="str">
        <f aca="false">C18&amp;D18</f>
        <v>171872,</v>
      </c>
      <c r="F18" s="24" t="s">
        <v>65</v>
      </c>
      <c r="G18" s="35" t="s">
        <v>66</v>
      </c>
      <c r="H18" s="24" t="s">
        <v>67</v>
      </c>
      <c r="I18" s="25" t="s">
        <v>18</v>
      </c>
    </row>
    <row r="19" s="79" customFormat="true" ht="15" hidden="false" customHeight="true" outlineLevel="0" collapsed="false">
      <c r="A19" s="18" t="s">
        <v>92</v>
      </c>
      <c r="B19" s="82"/>
      <c r="C19" s="25" t="n">
        <v>134798</v>
      </c>
      <c r="D19" s="76" t="s">
        <v>85</v>
      </c>
      <c r="E19" s="76" t="str">
        <f aca="false">C19&amp;D19</f>
        <v>134798,</v>
      </c>
      <c r="F19" s="34" t="s">
        <v>68</v>
      </c>
      <c r="G19" s="35" t="s">
        <v>93</v>
      </c>
      <c r="H19" s="24" t="s">
        <v>70</v>
      </c>
      <c r="I19" s="25" t="s">
        <v>18</v>
      </c>
    </row>
    <row r="20" customFormat="false" ht="15" hidden="false" customHeight="true" outlineLevel="0" collapsed="false">
      <c r="A20" s="18" t="s">
        <v>71</v>
      </c>
      <c r="B20" s="32" t="s">
        <v>86</v>
      </c>
      <c r="C20" s="76" t="n">
        <v>47683</v>
      </c>
      <c r="D20" s="76" t="s">
        <v>85</v>
      </c>
      <c r="E20" s="76" t="str">
        <f aca="false">C20&amp;D20</f>
        <v>47683,</v>
      </c>
      <c r="F20" s="24" t="s">
        <v>72</v>
      </c>
      <c r="G20" s="23" t="s">
        <v>73</v>
      </c>
      <c r="H20" s="24" t="s">
        <v>27</v>
      </c>
      <c r="I20" s="25" t="s">
        <v>18</v>
      </c>
    </row>
    <row r="21" customFormat="false" ht="15" hidden="false" customHeight="true" outlineLevel="0" collapsed="false">
      <c r="A21" s="18" t="s">
        <v>94</v>
      </c>
      <c r="B21" s="32" t="s">
        <v>86</v>
      </c>
      <c r="C21" s="25" t="n">
        <v>105219</v>
      </c>
      <c r="D21" s="76" t="s">
        <v>85</v>
      </c>
      <c r="E21" s="76" t="str">
        <f aca="false">C21&amp;D21</f>
        <v>105219,</v>
      </c>
      <c r="F21" s="34" t="s">
        <v>95</v>
      </c>
      <c r="G21" s="35" t="s">
        <v>96</v>
      </c>
      <c r="H21" s="24" t="s">
        <v>97</v>
      </c>
      <c r="I21" s="76"/>
    </row>
    <row r="22" customFormat="false" ht="15" hidden="false" customHeight="true" outlineLevel="0" collapsed="false">
      <c r="A22" s="18"/>
      <c r="B22" s="32"/>
      <c r="C22" s="25" t="n">
        <v>117372</v>
      </c>
      <c r="D22" s="76" t="s">
        <v>85</v>
      </c>
      <c r="E22" s="76" t="str">
        <f aca="false">C22&amp;D22</f>
        <v>117372,</v>
      </c>
      <c r="F22" s="34" t="s">
        <v>98</v>
      </c>
      <c r="G22" s="35" t="s">
        <v>99</v>
      </c>
      <c r="H22" s="24" t="s">
        <v>97</v>
      </c>
      <c r="I22" s="76"/>
    </row>
    <row r="23" customFormat="false" ht="15" hidden="false" customHeight="true" outlineLevel="0" collapsed="false">
      <c r="A23" s="18"/>
      <c r="B23" s="32"/>
      <c r="C23" s="25" t="n">
        <v>105293</v>
      </c>
      <c r="D23" s="76" t="s">
        <v>85</v>
      </c>
      <c r="E23" s="76" t="str">
        <f aca="false">C23&amp;D23</f>
        <v>105293,</v>
      </c>
      <c r="F23" s="34" t="s">
        <v>100</v>
      </c>
      <c r="G23" s="35" t="s">
        <v>101</v>
      </c>
      <c r="H23" s="24" t="s">
        <v>97</v>
      </c>
      <c r="I23" s="25" t="s">
        <v>59</v>
      </c>
    </row>
    <row r="24" customFormat="false" ht="15" hidden="false" customHeight="true" outlineLevel="0" collapsed="false">
      <c r="A24" s="18"/>
      <c r="B24" s="32"/>
      <c r="C24" s="25" t="n">
        <v>105315</v>
      </c>
      <c r="D24" s="76" t="s">
        <v>85</v>
      </c>
      <c r="E24" s="76" t="str">
        <f aca="false">C24&amp;D24</f>
        <v>105315,</v>
      </c>
      <c r="F24" s="34" t="s">
        <v>102</v>
      </c>
      <c r="G24" s="35" t="s">
        <v>103</v>
      </c>
      <c r="H24" s="24" t="s">
        <v>97</v>
      </c>
      <c r="I24" s="25" t="s">
        <v>18</v>
      </c>
    </row>
    <row r="25" customFormat="false" ht="15" hidden="false" customHeight="true" outlineLevel="0" collapsed="false">
      <c r="A25" s="18"/>
      <c r="B25" s="32"/>
      <c r="C25" s="25" t="n">
        <v>105233</v>
      </c>
      <c r="D25" s="76" t="s">
        <v>85</v>
      </c>
      <c r="E25" s="76" t="str">
        <f aca="false">C25&amp;D25</f>
        <v>105233,</v>
      </c>
      <c r="F25" s="34" t="s">
        <v>104</v>
      </c>
      <c r="G25" s="35" t="s">
        <v>105</v>
      </c>
      <c r="H25" s="24" t="s">
        <v>97</v>
      </c>
      <c r="I25" s="25" t="s">
        <v>59</v>
      </c>
    </row>
    <row r="26" customFormat="false" ht="15" hidden="false" customHeight="true" outlineLevel="0" collapsed="false">
      <c r="A26" s="18"/>
      <c r="B26" s="32"/>
      <c r="C26" s="25" t="n">
        <v>105229</v>
      </c>
      <c r="D26" s="76" t="s">
        <v>85</v>
      </c>
      <c r="E26" s="76" t="str">
        <f aca="false">C26&amp;D26</f>
        <v>105229,</v>
      </c>
      <c r="F26" s="34" t="s">
        <v>106</v>
      </c>
      <c r="G26" s="35" t="s">
        <v>107</v>
      </c>
      <c r="H26" s="24" t="s">
        <v>97</v>
      </c>
      <c r="I26" s="25" t="s">
        <v>59</v>
      </c>
    </row>
    <row r="27" customFormat="false" ht="15" hidden="false" customHeight="true" outlineLevel="0" collapsed="false">
      <c r="A27" s="18"/>
      <c r="B27" s="32"/>
      <c r="C27" s="25" t="n">
        <v>106918</v>
      </c>
      <c r="D27" s="76" t="s">
        <v>85</v>
      </c>
      <c r="E27" s="76" t="str">
        <f aca="false">C27&amp;D27</f>
        <v>106918,</v>
      </c>
      <c r="F27" s="34" t="s">
        <v>108</v>
      </c>
      <c r="G27" s="35" t="s">
        <v>109</v>
      </c>
      <c r="H27" s="24" t="s">
        <v>97</v>
      </c>
      <c r="I27" s="25" t="s">
        <v>18</v>
      </c>
    </row>
    <row r="28" customFormat="false" ht="15" hidden="false" customHeight="true" outlineLevel="0" collapsed="false">
      <c r="A28" s="18"/>
      <c r="B28" s="32"/>
      <c r="C28" s="25" t="n">
        <v>105226</v>
      </c>
      <c r="D28" s="76" t="s">
        <v>85</v>
      </c>
      <c r="E28" s="76" t="str">
        <f aca="false">C28&amp;D28</f>
        <v>105226,</v>
      </c>
      <c r="F28" s="34" t="s">
        <v>110</v>
      </c>
      <c r="G28" s="35" t="s">
        <v>111</v>
      </c>
      <c r="H28" s="24" t="s">
        <v>97</v>
      </c>
      <c r="I28" s="25" t="s">
        <v>18</v>
      </c>
    </row>
    <row r="29" customFormat="false" ht="15" hidden="false" customHeight="true" outlineLevel="0" collapsed="false">
      <c r="A29" s="18"/>
      <c r="B29" s="32"/>
      <c r="C29" s="25" t="n">
        <v>117370</v>
      </c>
      <c r="D29" s="76" t="s">
        <v>85</v>
      </c>
      <c r="E29" s="76" t="str">
        <f aca="false">C29&amp;D29</f>
        <v>117370,</v>
      </c>
      <c r="F29" s="34" t="s">
        <v>112</v>
      </c>
      <c r="G29" s="35" t="s">
        <v>113</v>
      </c>
      <c r="H29" s="24" t="s">
        <v>97</v>
      </c>
      <c r="I29" s="25" t="s">
        <v>18</v>
      </c>
    </row>
    <row r="30" customFormat="false" ht="15" hidden="false" customHeight="true" outlineLevel="0" collapsed="false">
      <c r="A30" s="18"/>
      <c r="B30" s="32"/>
      <c r="C30" s="25" t="n">
        <v>117371</v>
      </c>
      <c r="D30" s="76" t="s">
        <v>85</v>
      </c>
      <c r="E30" s="76" t="str">
        <f aca="false">C30&amp;D30</f>
        <v>117371,</v>
      </c>
      <c r="F30" s="34" t="s">
        <v>114</v>
      </c>
      <c r="G30" s="35" t="s">
        <v>111</v>
      </c>
      <c r="H30" s="24" t="s">
        <v>97</v>
      </c>
      <c r="I30" s="25" t="s">
        <v>18</v>
      </c>
    </row>
    <row r="31" customFormat="false" ht="15" hidden="false" customHeight="true" outlineLevel="0" collapsed="false">
      <c r="A31" s="18"/>
      <c r="B31" s="32"/>
      <c r="C31" s="25" t="n">
        <v>105276</v>
      </c>
      <c r="D31" s="76" t="s">
        <v>85</v>
      </c>
      <c r="E31" s="76" t="str">
        <f aca="false">C31&amp;D31</f>
        <v>105276,</v>
      </c>
      <c r="F31" s="34" t="s">
        <v>115</v>
      </c>
      <c r="G31" s="35" t="s">
        <v>116</v>
      </c>
      <c r="H31" s="24" t="s">
        <v>97</v>
      </c>
      <c r="I31" s="25" t="s">
        <v>18</v>
      </c>
    </row>
    <row r="32" customFormat="false" ht="15" hidden="false" customHeight="true" outlineLevel="0" collapsed="false">
      <c r="A32" s="18"/>
      <c r="B32" s="32"/>
      <c r="C32" s="25" t="n">
        <v>105227</v>
      </c>
      <c r="D32" s="76" t="s">
        <v>85</v>
      </c>
      <c r="E32" s="76" t="str">
        <f aca="false">C32&amp;D32</f>
        <v>105227,</v>
      </c>
      <c r="F32" s="34" t="s">
        <v>117</v>
      </c>
      <c r="G32" s="35" t="s">
        <v>118</v>
      </c>
      <c r="H32" s="24" t="s">
        <v>97</v>
      </c>
      <c r="I32" s="25" t="s">
        <v>18</v>
      </c>
    </row>
    <row r="33" customFormat="false" ht="15" hidden="false" customHeight="true" outlineLevel="0" collapsed="false">
      <c r="A33" s="18"/>
      <c r="B33" s="32"/>
      <c r="C33" s="25" t="n">
        <v>105231</v>
      </c>
      <c r="D33" s="76" t="s">
        <v>85</v>
      </c>
      <c r="E33" s="76" t="str">
        <f aca="false">C33&amp;D33</f>
        <v>105231,</v>
      </c>
      <c r="F33" s="34" t="s">
        <v>119</v>
      </c>
      <c r="G33" s="35" t="s">
        <v>111</v>
      </c>
      <c r="H33" s="24" t="s">
        <v>97</v>
      </c>
      <c r="I33" s="25" t="s">
        <v>18</v>
      </c>
    </row>
    <row r="34" customFormat="false" ht="15" hidden="false" customHeight="true" outlineLevel="0" collapsed="false">
      <c r="A34" s="18"/>
      <c r="B34" s="32"/>
      <c r="C34" s="25" t="n">
        <v>105224</v>
      </c>
      <c r="D34" s="76" t="s">
        <v>85</v>
      </c>
      <c r="E34" s="76" t="str">
        <f aca="false">C34&amp;D34</f>
        <v>105224,</v>
      </c>
      <c r="F34" s="34" t="s">
        <v>120</v>
      </c>
      <c r="G34" s="35" t="s">
        <v>121</v>
      </c>
      <c r="H34" s="24" t="s">
        <v>97</v>
      </c>
      <c r="I34" s="25" t="s">
        <v>18</v>
      </c>
    </row>
    <row r="35" customFormat="false" ht="15" hidden="false" customHeight="true" outlineLevel="0" collapsed="false">
      <c r="A35" s="18"/>
      <c r="B35" s="32"/>
      <c r="C35" s="25" t="n">
        <v>105279</v>
      </c>
      <c r="D35" s="76" t="s">
        <v>85</v>
      </c>
      <c r="E35" s="76" t="str">
        <f aca="false">C35&amp;D35</f>
        <v>105279,</v>
      </c>
      <c r="F35" s="34" t="s">
        <v>122</v>
      </c>
      <c r="G35" s="35" t="s">
        <v>111</v>
      </c>
      <c r="H35" s="24" t="s">
        <v>97</v>
      </c>
      <c r="I35" s="25" t="s">
        <v>18</v>
      </c>
    </row>
    <row r="36" customFormat="false" ht="15" hidden="false" customHeight="true" outlineLevel="0" collapsed="false">
      <c r="A36" s="18"/>
      <c r="B36" s="32"/>
      <c r="C36" s="25" t="n">
        <v>105221</v>
      </c>
      <c r="D36" s="76" t="s">
        <v>85</v>
      </c>
      <c r="E36" s="76" t="str">
        <f aca="false">C36&amp;D36</f>
        <v>105221,</v>
      </c>
      <c r="F36" s="34" t="s">
        <v>123</v>
      </c>
      <c r="G36" s="35" t="s">
        <v>124</v>
      </c>
      <c r="H36" s="24" t="s">
        <v>97</v>
      </c>
      <c r="I36" s="25" t="s">
        <v>18</v>
      </c>
    </row>
    <row r="37" customFormat="false" ht="15" hidden="false" customHeight="true" outlineLevel="0" collapsed="false">
      <c r="A37" s="18"/>
      <c r="B37" s="32"/>
      <c r="C37" s="25" t="n">
        <v>130350</v>
      </c>
      <c r="D37" s="76" t="s">
        <v>85</v>
      </c>
      <c r="E37" s="76" t="str">
        <f aca="false">C37&amp;D37</f>
        <v>130350,</v>
      </c>
      <c r="F37" s="34" t="s">
        <v>125</v>
      </c>
      <c r="G37" s="35" t="s">
        <v>126</v>
      </c>
      <c r="H37" s="24" t="s">
        <v>97</v>
      </c>
      <c r="I37" s="25" t="s">
        <v>18</v>
      </c>
    </row>
    <row r="38" customFormat="false" ht="15" hidden="false" customHeight="true" outlineLevel="0" collapsed="false">
      <c r="A38" s="18"/>
      <c r="B38" s="32"/>
      <c r="C38" s="25" t="n">
        <v>134407</v>
      </c>
      <c r="D38" s="76" t="s">
        <v>85</v>
      </c>
      <c r="E38" s="76" t="str">
        <f aca="false">C38&amp;D38</f>
        <v>134407,</v>
      </c>
      <c r="F38" s="34" t="s">
        <v>127</v>
      </c>
      <c r="G38" s="35" t="s">
        <v>128</v>
      </c>
      <c r="H38" s="24" t="s">
        <v>97</v>
      </c>
      <c r="I38" s="25" t="s">
        <v>18</v>
      </c>
    </row>
    <row r="39" customFormat="false" ht="15" hidden="false" customHeight="true" outlineLevel="0" collapsed="false">
      <c r="A39" s="18"/>
      <c r="B39" s="32"/>
      <c r="C39" s="25" t="n">
        <v>105230</v>
      </c>
      <c r="D39" s="76" t="s">
        <v>85</v>
      </c>
      <c r="E39" s="76" t="str">
        <f aca="false">C39&amp;D39</f>
        <v>105230,</v>
      </c>
      <c r="F39" s="34" t="s">
        <v>129</v>
      </c>
      <c r="G39" s="35" t="s">
        <v>130</v>
      </c>
      <c r="H39" s="24" t="s">
        <v>97</v>
      </c>
      <c r="I39" s="25" t="s">
        <v>59</v>
      </c>
    </row>
    <row r="40" customFormat="false" ht="15" hidden="false" customHeight="true" outlineLevel="0" collapsed="false">
      <c r="A40" s="18"/>
      <c r="B40" s="32"/>
      <c r="C40" s="25" t="n">
        <v>153885</v>
      </c>
      <c r="D40" s="76" t="s">
        <v>85</v>
      </c>
      <c r="E40" s="76" t="str">
        <f aca="false">C40&amp;D40</f>
        <v>153885,</v>
      </c>
      <c r="F40" s="34" t="s">
        <v>98</v>
      </c>
      <c r="G40" s="35" t="s">
        <v>131</v>
      </c>
      <c r="H40" s="24" t="s">
        <v>97</v>
      </c>
      <c r="I40" s="25" t="s">
        <v>18</v>
      </c>
    </row>
    <row r="41" customFormat="false" ht="15" hidden="false" customHeight="true" outlineLevel="0" collapsed="false">
      <c r="A41" s="83"/>
      <c r="B41" s="46"/>
      <c r="C41" s="25"/>
      <c r="D41" s="76"/>
      <c r="E41" s="76"/>
      <c r="F41" s="34"/>
      <c r="G41" s="34"/>
      <c r="H41" s="23"/>
      <c r="I41" s="76"/>
    </row>
    <row r="42" customFormat="false" ht="15" hidden="false" customHeight="true" outlineLevel="0" collapsed="false">
      <c r="A42" s="18" t="s">
        <v>77</v>
      </c>
      <c r="B42" s="32" t="s">
        <v>86</v>
      </c>
      <c r="C42" s="84" t="n">
        <v>170361</v>
      </c>
      <c r="D42" s="85" t="s">
        <v>85</v>
      </c>
      <c r="E42" s="85" t="str">
        <f aca="false">C42&amp;D42</f>
        <v>170361,</v>
      </c>
      <c r="F42" s="86" t="s">
        <v>132</v>
      </c>
      <c r="G42" s="87" t="s">
        <v>133</v>
      </c>
      <c r="H42" s="86" t="s">
        <v>134</v>
      </c>
      <c r="I42" s="25" t="s">
        <v>59</v>
      </c>
    </row>
    <row r="43" customFormat="false" ht="15" hidden="false" customHeight="true" outlineLevel="0" collapsed="false">
      <c r="A43" s="18"/>
      <c r="B43" s="32"/>
      <c r="C43" s="84" t="n">
        <v>170363</v>
      </c>
      <c r="D43" s="85" t="s">
        <v>85</v>
      </c>
      <c r="E43" s="85" t="str">
        <f aca="false">C43&amp;D43</f>
        <v>170363,</v>
      </c>
      <c r="F43" s="86" t="s">
        <v>135</v>
      </c>
      <c r="G43" s="87" t="s">
        <v>136</v>
      </c>
      <c r="H43" s="86" t="s">
        <v>134</v>
      </c>
      <c r="I43" s="25" t="s">
        <v>59</v>
      </c>
    </row>
    <row r="44" customFormat="false" ht="15" hidden="false" customHeight="true" outlineLevel="0" collapsed="false">
      <c r="A44" s="18"/>
      <c r="B44" s="32"/>
      <c r="C44" s="84" t="n">
        <v>170360</v>
      </c>
      <c r="D44" s="85" t="s">
        <v>85</v>
      </c>
      <c r="E44" s="85" t="str">
        <f aca="false">C44&amp;D44</f>
        <v>170360,</v>
      </c>
      <c r="F44" s="86" t="s">
        <v>137</v>
      </c>
      <c r="G44" s="87" t="s">
        <v>138</v>
      </c>
      <c r="H44" s="86" t="s">
        <v>134</v>
      </c>
      <c r="I44" s="25" t="s">
        <v>59</v>
      </c>
    </row>
    <row r="45" customFormat="false" ht="15" hidden="false" customHeight="true" outlineLevel="0" collapsed="false">
      <c r="A45" s="18"/>
      <c r="B45" s="32"/>
      <c r="C45" s="84" t="n">
        <v>170359</v>
      </c>
      <c r="D45" s="85" t="s">
        <v>85</v>
      </c>
      <c r="E45" s="85" t="str">
        <f aca="false">C45&amp;D45</f>
        <v>170359,</v>
      </c>
      <c r="F45" s="86" t="s">
        <v>139</v>
      </c>
      <c r="G45" s="87" t="s">
        <v>136</v>
      </c>
      <c r="H45" s="86" t="s">
        <v>134</v>
      </c>
      <c r="I45" s="25" t="s">
        <v>59</v>
      </c>
    </row>
    <row r="46" customFormat="false" ht="15" hidden="false" customHeight="true" outlineLevel="0" collapsed="false">
      <c r="A46" s="18"/>
      <c r="B46" s="32"/>
      <c r="C46" s="84" t="n">
        <v>170352</v>
      </c>
      <c r="D46" s="85" t="s">
        <v>85</v>
      </c>
      <c r="E46" s="85" t="str">
        <f aca="false">C46&amp;D46</f>
        <v>170352,</v>
      </c>
      <c r="F46" s="86" t="s">
        <v>140</v>
      </c>
      <c r="G46" s="87" t="s">
        <v>141</v>
      </c>
      <c r="H46" s="86" t="s">
        <v>134</v>
      </c>
      <c r="I46" s="25" t="s">
        <v>59</v>
      </c>
    </row>
    <row r="47" customFormat="false" ht="15" hidden="false" customHeight="true" outlineLevel="0" collapsed="false">
      <c r="A47" s="18"/>
      <c r="B47" s="32"/>
      <c r="C47" s="84" t="n">
        <v>170351</v>
      </c>
      <c r="D47" s="85" t="s">
        <v>85</v>
      </c>
      <c r="E47" s="85" t="str">
        <f aca="false">C47&amp;D47</f>
        <v>170351,</v>
      </c>
      <c r="F47" s="86" t="s">
        <v>140</v>
      </c>
      <c r="G47" s="87" t="s">
        <v>142</v>
      </c>
      <c r="H47" s="86" t="s">
        <v>134</v>
      </c>
      <c r="I47" s="25" t="s">
        <v>59</v>
      </c>
    </row>
    <row r="48" customFormat="false" ht="15" hidden="false" customHeight="true" outlineLevel="0" collapsed="false">
      <c r="A48" s="18"/>
      <c r="B48" s="32"/>
      <c r="C48" s="84" t="n">
        <v>134587</v>
      </c>
      <c r="D48" s="85" t="s">
        <v>85</v>
      </c>
      <c r="E48" s="85" t="str">
        <f aca="false">C48&amp;D48</f>
        <v>134587,</v>
      </c>
      <c r="F48" s="86" t="s">
        <v>143</v>
      </c>
      <c r="G48" s="87" t="s">
        <v>144</v>
      </c>
      <c r="H48" s="86" t="s">
        <v>134</v>
      </c>
      <c r="I48" s="25" t="s">
        <v>145</v>
      </c>
    </row>
    <row r="49" customFormat="false" ht="15" hidden="false" customHeight="true" outlineLevel="0" collapsed="false">
      <c r="A49" s="18"/>
      <c r="B49" s="32"/>
      <c r="C49" s="84" t="n">
        <v>170345</v>
      </c>
      <c r="D49" s="85" t="s">
        <v>85</v>
      </c>
      <c r="E49" s="85" t="str">
        <f aca="false">C49&amp;D49</f>
        <v>170345,</v>
      </c>
      <c r="F49" s="86" t="s">
        <v>146</v>
      </c>
      <c r="G49" s="87" t="s">
        <v>147</v>
      </c>
      <c r="H49" s="86" t="s">
        <v>134</v>
      </c>
      <c r="I49" s="25" t="s">
        <v>59</v>
      </c>
    </row>
    <row r="50" customFormat="false" ht="15" hidden="false" customHeight="true" outlineLevel="0" collapsed="false">
      <c r="A50" s="18"/>
      <c r="B50" s="32"/>
      <c r="C50" s="84" t="n">
        <v>134588</v>
      </c>
      <c r="D50" s="85" t="s">
        <v>85</v>
      </c>
      <c r="E50" s="85" t="str">
        <f aca="false">C50&amp;D50</f>
        <v>134588,</v>
      </c>
      <c r="F50" s="86" t="s">
        <v>148</v>
      </c>
      <c r="G50" s="87" t="s">
        <v>149</v>
      </c>
      <c r="H50" s="86" t="s">
        <v>134</v>
      </c>
      <c r="I50" s="25" t="s">
        <v>59</v>
      </c>
    </row>
    <row r="51" customFormat="false" ht="15" hidden="false" customHeight="true" outlineLevel="0" collapsed="false">
      <c r="A51" s="18"/>
      <c r="B51" s="32"/>
      <c r="C51" s="84" t="n">
        <v>170350</v>
      </c>
      <c r="D51" s="85" t="s">
        <v>85</v>
      </c>
      <c r="E51" s="85" t="str">
        <f aca="false">C51&amp;D51</f>
        <v>170350,</v>
      </c>
      <c r="F51" s="86" t="s">
        <v>150</v>
      </c>
      <c r="G51" s="87" t="s">
        <v>151</v>
      </c>
      <c r="H51" s="86" t="s">
        <v>134</v>
      </c>
      <c r="I51" s="25" t="s">
        <v>59</v>
      </c>
    </row>
    <row r="52" customFormat="false" ht="15" hidden="false" customHeight="true" outlineLevel="0" collapsed="false">
      <c r="A52" s="18"/>
      <c r="B52" s="32"/>
      <c r="C52" s="84" t="n">
        <v>170349</v>
      </c>
      <c r="D52" s="85" t="s">
        <v>85</v>
      </c>
      <c r="E52" s="85" t="str">
        <f aca="false">C52&amp;D52</f>
        <v>170349,</v>
      </c>
      <c r="F52" s="86" t="s">
        <v>152</v>
      </c>
      <c r="G52" s="87" t="s">
        <v>153</v>
      </c>
      <c r="H52" s="86" t="s">
        <v>134</v>
      </c>
      <c r="I52" s="25" t="s">
        <v>59</v>
      </c>
    </row>
    <row r="53" customFormat="false" ht="15" hidden="false" customHeight="true" outlineLevel="0" collapsed="false">
      <c r="A53" s="18"/>
      <c r="B53" s="32"/>
      <c r="C53" s="25" t="n">
        <v>138325</v>
      </c>
      <c r="D53" s="76" t="s">
        <v>85</v>
      </c>
      <c r="E53" s="76" t="str">
        <f aca="false">C53&amp;D53</f>
        <v>138325,</v>
      </c>
      <c r="F53" s="34" t="s">
        <v>154</v>
      </c>
      <c r="G53" s="35" t="s">
        <v>155</v>
      </c>
      <c r="H53" s="24" t="s">
        <v>156</v>
      </c>
      <c r="I53" s="25" t="s">
        <v>59</v>
      </c>
    </row>
    <row r="54" customFormat="false" ht="15" hidden="false" customHeight="true" outlineLevel="0" collapsed="false">
      <c r="A54" s="18"/>
      <c r="B54" s="32"/>
      <c r="C54" s="25" t="n">
        <v>138584</v>
      </c>
      <c r="D54" s="76" t="s">
        <v>85</v>
      </c>
      <c r="E54" s="76" t="str">
        <f aca="false">C54&amp;D54</f>
        <v>138584,</v>
      </c>
      <c r="F54" s="34" t="s">
        <v>157</v>
      </c>
      <c r="G54" s="35" t="s">
        <v>158</v>
      </c>
      <c r="H54" s="24" t="s">
        <v>159</v>
      </c>
      <c r="I54" s="25" t="s">
        <v>59</v>
      </c>
    </row>
    <row r="55" customFormat="false" ht="15" hidden="false" customHeight="true" outlineLevel="0" collapsed="false">
      <c r="A55" s="18"/>
      <c r="B55" s="32"/>
      <c r="C55" s="25" t="n">
        <v>161996</v>
      </c>
      <c r="D55" s="76" t="s">
        <v>85</v>
      </c>
      <c r="E55" s="76" t="str">
        <f aca="false">C55&amp;D55</f>
        <v>161996,</v>
      </c>
      <c r="F55" s="34" t="s">
        <v>160</v>
      </c>
      <c r="G55" s="35" t="s">
        <v>161</v>
      </c>
      <c r="H55" s="24" t="s">
        <v>162</v>
      </c>
      <c r="I55" s="25" t="s">
        <v>59</v>
      </c>
    </row>
    <row r="56" customFormat="false" ht="15" hidden="false" customHeight="true" outlineLevel="0" collapsed="false">
      <c r="A56" s="18"/>
      <c r="B56" s="32"/>
      <c r="C56" s="25" t="n">
        <v>162003</v>
      </c>
      <c r="D56" s="76" t="s">
        <v>85</v>
      </c>
      <c r="E56" s="76" t="str">
        <f aca="false">C56&amp;D56</f>
        <v>162003,</v>
      </c>
      <c r="F56" s="35" t="s">
        <v>163</v>
      </c>
      <c r="G56" s="35" t="s">
        <v>164</v>
      </c>
      <c r="H56" s="24" t="s">
        <v>162</v>
      </c>
      <c r="I56" s="25" t="s">
        <v>59</v>
      </c>
    </row>
    <row r="57" customFormat="false" ht="15" hidden="false" customHeight="true" outlineLevel="0" collapsed="false">
      <c r="A57" s="18"/>
      <c r="B57" s="32"/>
      <c r="C57" s="25" t="n">
        <v>162006</v>
      </c>
      <c r="D57" s="76" t="s">
        <v>85</v>
      </c>
      <c r="E57" s="76" t="str">
        <f aca="false">C57&amp;D57</f>
        <v>162006,</v>
      </c>
      <c r="F57" s="34" t="s">
        <v>165</v>
      </c>
      <c r="G57" s="35" t="s">
        <v>166</v>
      </c>
      <c r="H57" s="24" t="s">
        <v>162</v>
      </c>
      <c r="I57" s="25" t="s">
        <v>18</v>
      </c>
    </row>
    <row r="58" customFormat="false" ht="15" hidden="false" customHeight="true" outlineLevel="0" collapsed="false">
      <c r="A58" s="18"/>
      <c r="B58" s="32"/>
      <c r="C58" s="25" t="n">
        <v>143054</v>
      </c>
      <c r="D58" s="76" t="s">
        <v>85</v>
      </c>
      <c r="E58" s="76" t="str">
        <f aca="false">C58&amp;D58</f>
        <v>143054,</v>
      </c>
      <c r="F58" s="34" t="s">
        <v>167</v>
      </c>
      <c r="G58" s="35" t="s">
        <v>168</v>
      </c>
      <c r="H58" s="24" t="s">
        <v>169</v>
      </c>
      <c r="I58" s="25" t="s">
        <v>59</v>
      </c>
    </row>
    <row r="59" customFormat="false" ht="15" hidden="false" customHeight="true" outlineLevel="0" collapsed="false">
      <c r="A59" s="18"/>
      <c r="B59" s="32"/>
      <c r="C59" s="25" t="n">
        <v>143089</v>
      </c>
      <c r="D59" s="76" t="s">
        <v>85</v>
      </c>
      <c r="E59" s="76" t="str">
        <f aca="false">C59&amp;D59</f>
        <v>143089,</v>
      </c>
      <c r="F59" s="34" t="s">
        <v>170</v>
      </c>
      <c r="G59" s="35" t="s">
        <v>171</v>
      </c>
      <c r="H59" s="24" t="s">
        <v>169</v>
      </c>
      <c r="I59" s="25" t="s">
        <v>59</v>
      </c>
    </row>
    <row r="60" customFormat="false" ht="15" hidden="false" customHeight="true" outlineLevel="0" collapsed="false">
      <c r="A60" s="18"/>
      <c r="B60" s="32"/>
      <c r="C60" s="25" t="n">
        <v>143095</v>
      </c>
      <c r="D60" s="76" t="s">
        <v>85</v>
      </c>
      <c r="E60" s="76" t="str">
        <f aca="false">C60&amp;D60</f>
        <v>143095,</v>
      </c>
      <c r="F60" s="34" t="s">
        <v>172</v>
      </c>
      <c r="G60" s="35" t="s">
        <v>173</v>
      </c>
      <c r="H60" s="24" t="s">
        <v>169</v>
      </c>
      <c r="I60" s="25" t="s">
        <v>59</v>
      </c>
    </row>
    <row r="61" customFormat="false" ht="15" hidden="false" customHeight="true" outlineLevel="0" collapsed="false">
      <c r="A61" s="18"/>
      <c r="B61" s="32"/>
      <c r="C61" s="25" t="n">
        <v>143093</v>
      </c>
      <c r="D61" s="76" t="s">
        <v>85</v>
      </c>
      <c r="E61" s="76" t="str">
        <f aca="false">C61&amp;D61</f>
        <v>143093,</v>
      </c>
      <c r="F61" s="34" t="s">
        <v>174</v>
      </c>
      <c r="G61" s="35" t="s">
        <v>175</v>
      </c>
      <c r="H61" s="24" t="s">
        <v>169</v>
      </c>
      <c r="I61" s="25" t="s">
        <v>59</v>
      </c>
    </row>
    <row r="62" customFormat="false" ht="15" hidden="false" customHeight="true" outlineLevel="0" collapsed="false">
      <c r="A62" s="18"/>
      <c r="B62" s="32"/>
      <c r="C62" s="25" t="n">
        <v>143074</v>
      </c>
      <c r="D62" s="76" t="s">
        <v>85</v>
      </c>
      <c r="E62" s="76" t="str">
        <f aca="false">C62&amp;D62</f>
        <v>143074,</v>
      </c>
      <c r="F62" s="34" t="s">
        <v>176</v>
      </c>
      <c r="G62" s="35" t="s">
        <v>177</v>
      </c>
      <c r="H62" s="24" t="s">
        <v>169</v>
      </c>
      <c r="I62" s="25" t="s">
        <v>59</v>
      </c>
    </row>
    <row r="63" customFormat="false" ht="15" hidden="false" customHeight="true" outlineLevel="0" collapsed="false">
      <c r="A63" s="18"/>
      <c r="B63" s="32"/>
      <c r="C63" s="25" t="n">
        <v>115425</v>
      </c>
      <c r="D63" s="76" t="s">
        <v>85</v>
      </c>
      <c r="E63" s="76" t="str">
        <f aca="false">C63&amp;D63</f>
        <v>115425,</v>
      </c>
      <c r="F63" s="34" t="s">
        <v>178</v>
      </c>
      <c r="G63" s="35" t="s">
        <v>179</v>
      </c>
      <c r="H63" s="24" t="s">
        <v>180</v>
      </c>
      <c r="I63" s="25" t="s">
        <v>59</v>
      </c>
    </row>
    <row r="64" customFormat="false" ht="15" hidden="false" customHeight="true" outlineLevel="0" collapsed="false">
      <c r="A64" s="18"/>
      <c r="B64" s="32"/>
      <c r="C64" s="25" t="n">
        <v>115433</v>
      </c>
      <c r="D64" s="76" t="s">
        <v>85</v>
      </c>
      <c r="E64" s="76" t="str">
        <f aca="false">C64&amp;D64</f>
        <v>115433,</v>
      </c>
      <c r="F64" s="34" t="s">
        <v>181</v>
      </c>
      <c r="G64" s="35" t="s">
        <v>182</v>
      </c>
      <c r="H64" s="24" t="s">
        <v>180</v>
      </c>
      <c r="I64" s="25" t="s">
        <v>59</v>
      </c>
    </row>
    <row r="65" customFormat="false" ht="15" hidden="false" customHeight="true" outlineLevel="0" collapsed="false">
      <c r="A65" s="18"/>
      <c r="B65" s="32"/>
      <c r="C65" s="25" t="n">
        <v>16644</v>
      </c>
      <c r="D65" s="76" t="s">
        <v>85</v>
      </c>
      <c r="E65" s="76" t="str">
        <f aca="false">C65&amp;D65</f>
        <v>16644,</v>
      </c>
      <c r="F65" s="34" t="s">
        <v>183</v>
      </c>
      <c r="G65" s="35" t="s">
        <v>184</v>
      </c>
      <c r="H65" s="24" t="s">
        <v>185</v>
      </c>
      <c r="I65" s="25" t="s">
        <v>59</v>
      </c>
    </row>
    <row r="66" customFormat="false" ht="15" hidden="false" customHeight="true" outlineLevel="0" collapsed="false">
      <c r="A66" s="18"/>
      <c r="B66" s="32"/>
      <c r="C66" s="25" t="n">
        <v>66994</v>
      </c>
      <c r="D66" s="76" t="s">
        <v>85</v>
      </c>
      <c r="E66" s="76" t="str">
        <f aca="false">C66&amp;D66</f>
        <v>66994,</v>
      </c>
      <c r="F66" s="34" t="s">
        <v>186</v>
      </c>
      <c r="G66" s="35" t="s">
        <v>187</v>
      </c>
      <c r="H66" s="24" t="s">
        <v>188</v>
      </c>
      <c r="I66" s="25" t="s">
        <v>189</v>
      </c>
    </row>
    <row r="67" customFormat="false" ht="15" hidden="false" customHeight="true" outlineLevel="0" collapsed="false">
      <c r="A67" s="18"/>
      <c r="B67" s="32"/>
      <c r="C67" s="25" t="n">
        <v>166599</v>
      </c>
      <c r="D67" s="76" t="s">
        <v>85</v>
      </c>
      <c r="E67" s="76" t="str">
        <f aca="false">C67&amp;D67</f>
        <v>166599,</v>
      </c>
      <c r="F67" s="24" t="s">
        <v>190</v>
      </c>
      <c r="G67" s="24" t="s">
        <v>191</v>
      </c>
      <c r="H67" s="33" t="s">
        <v>192</v>
      </c>
      <c r="I67" s="25" t="s">
        <v>59</v>
      </c>
    </row>
    <row r="68" customFormat="false" ht="15" hidden="false" customHeight="true" outlineLevel="0" collapsed="false">
      <c r="A68" s="18"/>
      <c r="B68" s="32"/>
      <c r="C68" s="25" t="n">
        <v>62051</v>
      </c>
      <c r="D68" s="76" t="s">
        <v>85</v>
      </c>
      <c r="E68" s="76" t="str">
        <f aca="false">C68&amp;D68</f>
        <v>62051,</v>
      </c>
      <c r="F68" s="34" t="s">
        <v>193</v>
      </c>
      <c r="G68" s="35" t="s">
        <v>194</v>
      </c>
      <c r="H68" s="24" t="s">
        <v>195</v>
      </c>
      <c r="I68" s="25" t="s">
        <v>59</v>
      </c>
    </row>
    <row r="69" customFormat="false" ht="15" hidden="false" customHeight="true" outlineLevel="0" collapsed="false">
      <c r="A69" s="18"/>
      <c r="B69" s="32"/>
      <c r="C69" s="25" t="n">
        <v>62049</v>
      </c>
      <c r="D69" s="76" t="s">
        <v>85</v>
      </c>
      <c r="E69" s="76" t="str">
        <f aca="false">C69&amp;D69</f>
        <v>62049,</v>
      </c>
      <c r="F69" s="34" t="s">
        <v>196</v>
      </c>
      <c r="G69" s="35" t="s">
        <v>197</v>
      </c>
      <c r="H69" s="24" t="s">
        <v>195</v>
      </c>
      <c r="I69" s="25" t="s">
        <v>59</v>
      </c>
    </row>
    <row r="70" customFormat="false" ht="15" hidden="false" customHeight="true" outlineLevel="0" collapsed="false">
      <c r="A70" s="18"/>
      <c r="B70" s="32"/>
      <c r="C70" s="25" t="n">
        <v>152404</v>
      </c>
      <c r="D70" s="76" t="s">
        <v>85</v>
      </c>
      <c r="E70" s="76" t="str">
        <f aca="false">C70&amp;D70</f>
        <v>152404,</v>
      </c>
      <c r="F70" s="34" t="s">
        <v>198</v>
      </c>
      <c r="G70" s="35" t="s">
        <v>199</v>
      </c>
      <c r="H70" s="24" t="s">
        <v>195</v>
      </c>
      <c r="I70" s="25" t="s">
        <v>59</v>
      </c>
    </row>
    <row r="71" customFormat="false" ht="15" hidden="false" customHeight="true" outlineLevel="0" collapsed="false">
      <c r="A71" s="18"/>
      <c r="B71" s="32"/>
      <c r="C71" s="25" t="n">
        <v>62986</v>
      </c>
      <c r="D71" s="76" t="s">
        <v>85</v>
      </c>
      <c r="E71" s="76" t="str">
        <f aca="false">C71&amp;D71</f>
        <v>62986,</v>
      </c>
      <c r="F71" s="34" t="s">
        <v>200</v>
      </c>
      <c r="G71" s="35" t="s">
        <v>201</v>
      </c>
      <c r="H71" s="24" t="s">
        <v>195</v>
      </c>
      <c r="I71" s="25" t="s">
        <v>59</v>
      </c>
    </row>
    <row r="72" customFormat="false" ht="15" hidden="false" customHeight="true" outlineLevel="0" collapsed="false">
      <c r="A72" s="18"/>
      <c r="B72" s="32"/>
      <c r="C72" s="25" t="n">
        <v>74934</v>
      </c>
      <c r="D72" s="76" t="s">
        <v>85</v>
      </c>
      <c r="E72" s="76" t="str">
        <f aca="false">C72&amp;D72</f>
        <v>74934,</v>
      </c>
      <c r="F72" s="34" t="s">
        <v>202</v>
      </c>
      <c r="G72" s="35" t="s">
        <v>203</v>
      </c>
      <c r="H72" s="24" t="s">
        <v>195</v>
      </c>
      <c r="I72" s="25" t="s">
        <v>59</v>
      </c>
    </row>
    <row r="73" customFormat="false" ht="15" hidden="false" customHeight="true" outlineLevel="0" collapsed="false">
      <c r="A73" s="18"/>
      <c r="B73" s="32"/>
      <c r="C73" s="25" t="n">
        <v>74933</v>
      </c>
      <c r="D73" s="76" t="s">
        <v>85</v>
      </c>
      <c r="E73" s="76" t="str">
        <f aca="false">C73&amp;D73</f>
        <v>74933,</v>
      </c>
      <c r="F73" s="34" t="s">
        <v>204</v>
      </c>
      <c r="G73" s="35" t="s">
        <v>205</v>
      </c>
      <c r="H73" s="24" t="s">
        <v>195</v>
      </c>
      <c r="I73" s="25" t="s">
        <v>59</v>
      </c>
    </row>
    <row r="74" customFormat="false" ht="15" hidden="false" customHeight="true" outlineLevel="0" collapsed="false">
      <c r="A74" s="18"/>
      <c r="B74" s="32"/>
      <c r="C74" s="25" t="n">
        <v>123944</v>
      </c>
      <c r="D74" s="76" t="s">
        <v>85</v>
      </c>
      <c r="E74" s="76" t="str">
        <f aca="false">C74&amp;D74</f>
        <v>123944,</v>
      </c>
      <c r="F74" s="34" t="s">
        <v>206</v>
      </c>
      <c r="G74" s="35" t="s">
        <v>207</v>
      </c>
      <c r="H74" s="24" t="s">
        <v>195</v>
      </c>
      <c r="I74" s="25" t="s">
        <v>59</v>
      </c>
    </row>
    <row r="75" customFormat="false" ht="15" hidden="false" customHeight="true" outlineLevel="0" collapsed="false">
      <c r="A75" s="18"/>
      <c r="B75" s="32"/>
      <c r="C75" s="25" t="n">
        <v>115435</v>
      </c>
      <c r="D75" s="76" t="s">
        <v>85</v>
      </c>
      <c r="E75" s="76" t="str">
        <f aca="false">C75&amp;D75</f>
        <v>115435,</v>
      </c>
      <c r="F75" s="34" t="s">
        <v>208</v>
      </c>
      <c r="G75" s="35" t="s">
        <v>209</v>
      </c>
      <c r="H75" s="24" t="s">
        <v>210</v>
      </c>
      <c r="I75" s="25" t="s">
        <v>59</v>
      </c>
    </row>
    <row r="76" customFormat="false" ht="15" hidden="false" customHeight="true" outlineLevel="0" collapsed="false">
      <c r="A76" s="18"/>
      <c r="B76" s="32"/>
      <c r="C76" s="25" t="n">
        <v>16645</v>
      </c>
      <c r="D76" s="76" t="s">
        <v>85</v>
      </c>
      <c r="E76" s="76" t="str">
        <f aca="false">C76&amp;D76</f>
        <v>16645,</v>
      </c>
      <c r="F76" s="34" t="s">
        <v>211</v>
      </c>
      <c r="G76" s="35" t="s">
        <v>212</v>
      </c>
      <c r="H76" s="24" t="s">
        <v>210</v>
      </c>
      <c r="I76" s="25" t="s">
        <v>59</v>
      </c>
    </row>
    <row r="77" customFormat="false" ht="15" hidden="false" customHeight="true" outlineLevel="0" collapsed="false">
      <c r="A77" s="18"/>
      <c r="B77" s="32"/>
      <c r="C77" s="25" t="n">
        <v>62982</v>
      </c>
      <c r="D77" s="76" t="s">
        <v>85</v>
      </c>
      <c r="E77" s="76" t="str">
        <f aca="false">C77&amp;D77</f>
        <v>62982,</v>
      </c>
      <c r="F77" s="34" t="s">
        <v>213</v>
      </c>
      <c r="G77" s="35" t="s">
        <v>214</v>
      </c>
      <c r="H77" s="24" t="s">
        <v>210</v>
      </c>
      <c r="I77" s="25" t="s">
        <v>59</v>
      </c>
    </row>
    <row r="78" customFormat="false" ht="15" hidden="false" customHeight="true" outlineLevel="0" collapsed="false">
      <c r="A78" s="18"/>
      <c r="B78" s="32"/>
      <c r="C78" s="25" t="n">
        <v>115434</v>
      </c>
      <c r="D78" s="76" t="s">
        <v>85</v>
      </c>
      <c r="E78" s="76" t="str">
        <f aca="false">C78&amp;D78</f>
        <v>115434,</v>
      </c>
      <c r="F78" s="34" t="s">
        <v>215</v>
      </c>
      <c r="G78" s="35" t="s">
        <v>216</v>
      </c>
      <c r="H78" s="24" t="s">
        <v>210</v>
      </c>
      <c r="I78" s="25" t="s">
        <v>18</v>
      </c>
    </row>
    <row r="79" customFormat="false" ht="15" hidden="false" customHeight="true" outlineLevel="0" collapsed="false">
      <c r="A79" s="18"/>
      <c r="B79" s="32"/>
      <c r="C79" s="25" t="n">
        <v>69187</v>
      </c>
      <c r="D79" s="76" t="s">
        <v>85</v>
      </c>
      <c r="E79" s="76" t="str">
        <f aca="false">C79&amp;D79</f>
        <v>69187,</v>
      </c>
      <c r="F79" s="34" t="s">
        <v>217</v>
      </c>
      <c r="G79" s="35" t="s">
        <v>218</v>
      </c>
      <c r="H79" s="24" t="s">
        <v>219</v>
      </c>
      <c r="I79" s="25" t="s">
        <v>59</v>
      </c>
    </row>
    <row r="80" customFormat="false" ht="15" hidden="false" customHeight="true" outlineLevel="0" collapsed="false">
      <c r="A80" s="18"/>
      <c r="B80" s="32"/>
      <c r="C80" s="25" t="n">
        <v>84295</v>
      </c>
      <c r="D80" s="76" t="s">
        <v>85</v>
      </c>
      <c r="E80" s="76" t="str">
        <f aca="false">C80&amp;D80</f>
        <v>84295,</v>
      </c>
      <c r="F80" s="34" t="s">
        <v>220</v>
      </c>
      <c r="G80" s="35" t="s">
        <v>221</v>
      </c>
      <c r="H80" s="24" t="s">
        <v>219</v>
      </c>
      <c r="I80" s="25" t="s">
        <v>59</v>
      </c>
    </row>
    <row r="81" customFormat="false" ht="15" hidden="false" customHeight="true" outlineLevel="0" collapsed="false">
      <c r="A81" s="18"/>
      <c r="B81" s="32"/>
      <c r="C81" s="25" t="n">
        <v>52532</v>
      </c>
      <c r="D81" s="76" t="s">
        <v>85</v>
      </c>
      <c r="E81" s="76" t="str">
        <f aca="false">C81&amp;D81</f>
        <v>52532,</v>
      </c>
      <c r="F81" s="34" t="s">
        <v>222</v>
      </c>
      <c r="G81" s="35" t="s">
        <v>223</v>
      </c>
      <c r="H81" s="24" t="s">
        <v>224</v>
      </c>
      <c r="I81" s="25" t="s">
        <v>59</v>
      </c>
    </row>
    <row r="82" customFormat="false" ht="15" hidden="false" customHeight="true" outlineLevel="0" collapsed="false">
      <c r="A82" s="18"/>
      <c r="B82" s="32"/>
      <c r="C82" s="25" t="n">
        <v>52440</v>
      </c>
      <c r="D82" s="76" t="s">
        <v>85</v>
      </c>
      <c r="E82" s="76" t="str">
        <f aca="false">C82&amp;D82</f>
        <v>52440,</v>
      </c>
      <c r="F82" s="34" t="s">
        <v>225</v>
      </c>
      <c r="G82" s="35" t="s">
        <v>226</v>
      </c>
      <c r="H82" s="24" t="s">
        <v>224</v>
      </c>
      <c r="I82" s="25" t="s">
        <v>59</v>
      </c>
    </row>
    <row r="83" customFormat="false" ht="15" hidden="false" customHeight="true" outlineLevel="0" collapsed="false">
      <c r="A83" s="18"/>
      <c r="B83" s="32"/>
      <c r="C83" s="25" t="n">
        <v>52429</v>
      </c>
      <c r="D83" s="76" t="s">
        <v>85</v>
      </c>
      <c r="E83" s="76" t="str">
        <f aca="false">C83&amp;D83</f>
        <v>52429,</v>
      </c>
      <c r="F83" s="34" t="s">
        <v>227</v>
      </c>
      <c r="G83" s="35" t="s">
        <v>228</v>
      </c>
      <c r="H83" s="24" t="s">
        <v>224</v>
      </c>
      <c r="I83" s="25" t="s">
        <v>59</v>
      </c>
    </row>
    <row r="84" customFormat="false" ht="15" hidden="false" customHeight="true" outlineLevel="0" collapsed="false">
      <c r="A84" s="18"/>
      <c r="B84" s="32"/>
      <c r="C84" s="25" t="n">
        <v>52451</v>
      </c>
      <c r="D84" s="76" t="s">
        <v>85</v>
      </c>
      <c r="E84" s="76" t="str">
        <f aca="false">C84&amp;D84</f>
        <v>52451,</v>
      </c>
      <c r="F84" s="34" t="s">
        <v>229</v>
      </c>
      <c r="G84" s="35" t="s">
        <v>230</v>
      </c>
      <c r="H84" s="24" t="s">
        <v>224</v>
      </c>
      <c r="I84" s="25" t="s">
        <v>59</v>
      </c>
    </row>
    <row r="85" customFormat="false" ht="15" hidden="false" customHeight="true" outlineLevel="0" collapsed="false">
      <c r="A85" s="18"/>
      <c r="B85" s="32"/>
      <c r="C85" s="25" t="n">
        <v>68184</v>
      </c>
      <c r="D85" s="76" t="s">
        <v>85</v>
      </c>
      <c r="E85" s="76" t="str">
        <f aca="false">C85&amp;D85</f>
        <v>68184,</v>
      </c>
      <c r="F85" s="34" t="s">
        <v>231</v>
      </c>
      <c r="G85" s="35" t="s">
        <v>232</v>
      </c>
      <c r="H85" s="24" t="s">
        <v>224</v>
      </c>
      <c r="I85" s="25" t="s">
        <v>59</v>
      </c>
    </row>
    <row r="86" customFormat="false" ht="15" hidden="false" customHeight="true" outlineLevel="0" collapsed="false">
      <c r="A86" s="18"/>
      <c r="B86" s="32"/>
      <c r="C86" s="25" t="n">
        <v>52446</v>
      </c>
      <c r="D86" s="76" t="s">
        <v>85</v>
      </c>
      <c r="E86" s="76" t="str">
        <f aca="false">C86&amp;D86</f>
        <v>52446,</v>
      </c>
      <c r="F86" s="34" t="s">
        <v>233</v>
      </c>
      <c r="G86" s="35" t="s">
        <v>234</v>
      </c>
      <c r="H86" s="24" t="s">
        <v>224</v>
      </c>
      <c r="I86" s="25" t="s">
        <v>59</v>
      </c>
    </row>
    <row r="87" customFormat="false" ht="15" hidden="false" customHeight="true" outlineLevel="0" collapsed="false">
      <c r="A87" s="18"/>
      <c r="B87" s="32"/>
      <c r="C87" s="25" t="n">
        <v>52447</v>
      </c>
      <c r="D87" s="76" t="s">
        <v>85</v>
      </c>
      <c r="E87" s="76" t="str">
        <f aca="false">C87&amp;D87</f>
        <v>52447,</v>
      </c>
      <c r="F87" s="34" t="s">
        <v>235</v>
      </c>
      <c r="G87" s="35" t="s">
        <v>236</v>
      </c>
      <c r="H87" s="24" t="s">
        <v>224</v>
      </c>
      <c r="I87" s="25" t="s">
        <v>59</v>
      </c>
    </row>
    <row r="88" customFormat="false" ht="15" hidden="false" customHeight="true" outlineLevel="0" collapsed="false">
      <c r="A88" s="18"/>
      <c r="B88" s="32"/>
      <c r="C88" s="25" t="n">
        <v>52531</v>
      </c>
      <c r="D88" s="76" t="s">
        <v>85</v>
      </c>
      <c r="E88" s="76" t="str">
        <f aca="false">C88&amp;D88</f>
        <v>52531,</v>
      </c>
      <c r="F88" s="34" t="s">
        <v>225</v>
      </c>
      <c r="G88" s="35" t="s">
        <v>237</v>
      </c>
      <c r="H88" s="24" t="s">
        <v>224</v>
      </c>
      <c r="I88" s="25" t="s">
        <v>59</v>
      </c>
    </row>
    <row r="89" customFormat="false" ht="15" hidden="false" customHeight="true" outlineLevel="0" collapsed="false">
      <c r="A89" s="18"/>
      <c r="B89" s="32"/>
      <c r="C89" s="25" t="n">
        <v>52453</v>
      </c>
      <c r="D89" s="76" t="s">
        <v>85</v>
      </c>
      <c r="E89" s="76" t="str">
        <f aca="false">C89&amp;D89</f>
        <v>52453,</v>
      </c>
      <c r="F89" s="34" t="s">
        <v>238</v>
      </c>
      <c r="G89" s="35" t="s">
        <v>239</v>
      </c>
      <c r="H89" s="24" t="s">
        <v>240</v>
      </c>
      <c r="I89" s="25" t="s">
        <v>59</v>
      </c>
    </row>
    <row r="90" customFormat="false" ht="15" hidden="false" customHeight="true" outlineLevel="0" collapsed="false">
      <c r="A90" s="18"/>
      <c r="B90" s="32"/>
      <c r="C90" s="25" t="n">
        <v>69178</v>
      </c>
      <c r="D90" s="76" t="s">
        <v>85</v>
      </c>
      <c r="E90" s="76" t="str">
        <f aca="false">C90&amp;D90</f>
        <v>69178,</v>
      </c>
      <c r="F90" s="34" t="s">
        <v>241</v>
      </c>
      <c r="G90" s="35" t="s">
        <v>242</v>
      </c>
      <c r="H90" s="24" t="s">
        <v>240</v>
      </c>
      <c r="I90" s="25" t="s">
        <v>59</v>
      </c>
    </row>
    <row r="91" customFormat="false" ht="15" hidden="false" customHeight="true" outlineLevel="0" collapsed="false">
      <c r="A91" s="18"/>
      <c r="B91" s="32"/>
      <c r="C91" s="25" t="n">
        <v>52444</v>
      </c>
      <c r="D91" s="76" t="s">
        <v>85</v>
      </c>
      <c r="E91" s="76" t="str">
        <f aca="false">C91&amp;D91</f>
        <v>52444,</v>
      </c>
      <c r="F91" s="34" t="s">
        <v>243</v>
      </c>
      <c r="G91" s="35" t="s">
        <v>244</v>
      </c>
      <c r="H91" s="24" t="s">
        <v>240</v>
      </c>
      <c r="I91" s="25" t="s">
        <v>59</v>
      </c>
    </row>
    <row r="92" customFormat="false" ht="15" hidden="false" customHeight="true" outlineLevel="0" collapsed="false">
      <c r="A92" s="18"/>
      <c r="B92" s="32"/>
      <c r="C92" s="25" t="n">
        <v>69199</v>
      </c>
      <c r="D92" s="76" t="s">
        <v>85</v>
      </c>
      <c r="E92" s="76" t="str">
        <f aca="false">C92&amp;D92</f>
        <v>69199,</v>
      </c>
      <c r="F92" s="34" t="s">
        <v>245</v>
      </c>
      <c r="G92" s="35" t="s">
        <v>136</v>
      </c>
      <c r="H92" s="24" t="s">
        <v>240</v>
      </c>
      <c r="I92" s="25" t="s">
        <v>59</v>
      </c>
    </row>
    <row r="93" customFormat="false" ht="15" hidden="false" customHeight="true" outlineLevel="0" collapsed="false">
      <c r="A93" s="18"/>
      <c r="B93" s="32"/>
      <c r="C93" s="25" t="n">
        <v>88782</v>
      </c>
      <c r="D93" s="76" t="s">
        <v>85</v>
      </c>
      <c r="E93" s="76" t="str">
        <f aca="false">C93&amp;D93</f>
        <v>88782,</v>
      </c>
      <c r="F93" s="34" t="s">
        <v>246</v>
      </c>
      <c r="G93" s="35" t="s">
        <v>223</v>
      </c>
      <c r="H93" s="24" t="s">
        <v>240</v>
      </c>
      <c r="I93" s="25" t="s">
        <v>59</v>
      </c>
    </row>
    <row r="94" customFormat="false" ht="15" hidden="false" customHeight="true" outlineLevel="0" collapsed="false">
      <c r="A94" s="18"/>
      <c r="B94" s="32"/>
      <c r="C94" s="25" t="n">
        <v>84287</v>
      </c>
      <c r="D94" s="76" t="s">
        <v>85</v>
      </c>
      <c r="E94" s="76" t="str">
        <f aca="false">C94&amp;D94</f>
        <v>84287,</v>
      </c>
      <c r="F94" s="34" t="s">
        <v>247</v>
      </c>
      <c r="G94" s="35" t="s">
        <v>248</v>
      </c>
      <c r="H94" s="24" t="s">
        <v>240</v>
      </c>
      <c r="I94" s="25" t="s">
        <v>59</v>
      </c>
    </row>
    <row r="95" customFormat="false" ht="15" hidden="false" customHeight="true" outlineLevel="0" collapsed="false">
      <c r="A95" s="18"/>
      <c r="B95" s="32"/>
      <c r="C95" s="25" t="n">
        <v>69143</v>
      </c>
      <c r="D95" s="76" t="s">
        <v>85</v>
      </c>
      <c r="E95" s="76" t="str">
        <f aca="false">C95&amp;D95</f>
        <v>69143,</v>
      </c>
      <c r="F95" s="34" t="s">
        <v>160</v>
      </c>
      <c r="G95" s="35" t="s">
        <v>248</v>
      </c>
      <c r="H95" s="24" t="s">
        <v>240</v>
      </c>
      <c r="I95" s="25" t="s">
        <v>59</v>
      </c>
    </row>
    <row r="96" customFormat="false" ht="15" hidden="false" customHeight="true" outlineLevel="0" collapsed="false">
      <c r="A96" s="18"/>
      <c r="B96" s="32"/>
      <c r="C96" s="25" t="n">
        <v>52533</v>
      </c>
      <c r="D96" s="76" t="s">
        <v>85</v>
      </c>
      <c r="E96" s="76" t="str">
        <f aca="false">C96&amp;D96</f>
        <v>52533,</v>
      </c>
      <c r="F96" s="34" t="s">
        <v>249</v>
      </c>
      <c r="G96" s="35" t="s">
        <v>250</v>
      </c>
      <c r="H96" s="24" t="s">
        <v>240</v>
      </c>
      <c r="I96" s="25" t="s">
        <v>59</v>
      </c>
    </row>
    <row r="97" customFormat="false" ht="15" hidden="false" customHeight="true" outlineLevel="0" collapsed="false">
      <c r="A97" s="18"/>
      <c r="B97" s="32"/>
      <c r="C97" s="25" t="n">
        <v>115320</v>
      </c>
      <c r="D97" s="76" t="s">
        <v>85</v>
      </c>
      <c r="E97" s="76" t="str">
        <f aca="false">C97&amp;D97</f>
        <v>115320,</v>
      </c>
      <c r="F97" s="34" t="s">
        <v>251</v>
      </c>
      <c r="G97" s="35" t="s">
        <v>252</v>
      </c>
      <c r="H97" s="24" t="s">
        <v>240</v>
      </c>
      <c r="I97" s="25" t="s">
        <v>59</v>
      </c>
    </row>
    <row r="98" customFormat="false" ht="15" hidden="false" customHeight="true" outlineLevel="0" collapsed="false">
      <c r="A98" s="18"/>
      <c r="B98" s="32"/>
      <c r="C98" s="25" t="n">
        <v>52439</v>
      </c>
      <c r="D98" s="76" t="s">
        <v>85</v>
      </c>
      <c r="E98" s="76" t="str">
        <f aca="false">C98&amp;D98</f>
        <v>52439,</v>
      </c>
      <c r="F98" s="34" t="s">
        <v>253</v>
      </c>
      <c r="G98" s="35" t="s">
        <v>254</v>
      </c>
      <c r="H98" s="24" t="s">
        <v>240</v>
      </c>
      <c r="I98" s="25" t="s">
        <v>59</v>
      </c>
    </row>
    <row r="99" customFormat="false" ht="15" hidden="false" customHeight="true" outlineLevel="0" collapsed="false">
      <c r="A99" s="18"/>
      <c r="B99" s="32"/>
      <c r="C99" s="25" t="n">
        <v>123211</v>
      </c>
      <c r="D99" s="76" t="s">
        <v>85</v>
      </c>
      <c r="E99" s="76" t="str">
        <f aca="false">C99&amp;D99</f>
        <v>123211,</v>
      </c>
      <c r="F99" s="34" t="s">
        <v>255</v>
      </c>
      <c r="G99" s="35" t="s">
        <v>256</v>
      </c>
      <c r="H99" s="24" t="s">
        <v>240</v>
      </c>
      <c r="I99" s="25" t="s">
        <v>59</v>
      </c>
    </row>
    <row r="100" customFormat="false" ht="15" hidden="false" customHeight="true" outlineLevel="0" collapsed="false">
      <c r="A100" s="18"/>
      <c r="B100" s="32"/>
      <c r="C100" s="25" t="n">
        <v>121314</v>
      </c>
      <c r="D100" s="76" t="s">
        <v>85</v>
      </c>
      <c r="E100" s="76" t="str">
        <f aca="false">C100&amp;D100</f>
        <v>121314,</v>
      </c>
      <c r="F100" s="34" t="s">
        <v>257</v>
      </c>
      <c r="G100" s="35" t="s">
        <v>258</v>
      </c>
      <c r="H100" s="24" t="s">
        <v>240</v>
      </c>
      <c r="I100" s="25" t="s">
        <v>59</v>
      </c>
    </row>
    <row r="101" customFormat="false" ht="15" hidden="false" customHeight="true" outlineLevel="0" collapsed="false">
      <c r="A101" s="18"/>
      <c r="B101" s="32"/>
      <c r="C101" s="25" t="n">
        <v>122654</v>
      </c>
      <c r="D101" s="76" t="s">
        <v>85</v>
      </c>
      <c r="E101" s="76" t="str">
        <f aca="false">C101&amp;D101</f>
        <v>122654,</v>
      </c>
      <c r="F101" s="34" t="s">
        <v>259</v>
      </c>
      <c r="G101" s="35" t="s">
        <v>260</v>
      </c>
      <c r="H101" s="24" t="s">
        <v>240</v>
      </c>
      <c r="I101" s="25" t="s">
        <v>145</v>
      </c>
    </row>
    <row r="102" customFormat="false" ht="15" hidden="false" customHeight="true" outlineLevel="0" collapsed="false">
      <c r="A102" s="18"/>
      <c r="B102" s="32"/>
      <c r="C102" s="25" t="n">
        <v>126313</v>
      </c>
      <c r="D102" s="76" t="s">
        <v>85</v>
      </c>
      <c r="E102" s="76" t="str">
        <f aca="false">C102&amp;D102</f>
        <v>126313,</v>
      </c>
      <c r="F102" s="34" t="s">
        <v>261</v>
      </c>
      <c r="G102" s="35" t="s">
        <v>262</v>
      </c>
      <c r="H102" s="24" t="s">
        <v>240</v>
      </c>
      <c r="I102" s="25" t="s">
        <v>18</v>
      </c>
    </row>
    <row r="103" customFormat="false" ht="15" hidden="false" customHeight="true" outlineLevel="0" collapsed="false">
      <c r="A103" s="18"/>
      <c r="B103" s="32"/>
      <c r="C103" s="25" t="n">
        <v>126314</v>
      </c>
      <c r="D103" s="76" t="s">
        <v>85</v>
      </c>
      <c r="E103" s="76" t="str">
        <f aca="false">C103&amp;D103</f>
        <v>126314,</v>
      </c>
      <c r="F103" s="34" t="s">
        <v>263</v>
      </c>
      <c r="G103" s="35" t="s">
        <v>264</v>
      </c>
      <c r="H103" s="24" t="s">
        <v>240</v>
      </c>
      <c r="I103" s="25" t="s">
        <v>59</v>
      </c>
    </row>
    <row r="104" customFormat="false" ht="15" hidden="false" customHeight="true" outlineLevel="0" collapsed="false">
      <c r="A104" s="18"/>
      <c r="B104" s="32"/>
      <c r="C104" s="25" t="n">
        <v>130202</v>
      </c>
      <c r="D104" s="76" t="s">
        <v>85</v>
      </c>
      <c r="E104" s="76" t="str">
        <f aca="false">C104&amp;D104</f>
        <v>130202,</v>
      </c>
      <c r="F104" s="34" t="s">
        <v>265</v>
      </c>
      <c r="G104" s="35" t="s">
        <v>266</v>
      </c>
      <c r="H104" s="24" t="s">
        <v>240</v>
      </c>
      <c r="I104" s="25" t="s">
        <v>59</v>
      </c>
    </row>
    <row r="105" customFormat="false" ht="15" hidden="false" customHeight="true" outlineLevel="0" collapsed="false">
      <c r="A105" s="18"/>
      <c r="B105" s="32"/>
      <c r="C105" s="25" t="n">
        <v>60603</v>
      </c>
      <c r="D105" s="76" t="s">
        <v>85</v>
      </c>
      <c r="E105" s="76" t="str">
        <f aca="false">C105&amp;D105</f>
        <v>60603,</v>
      </c>
      <c r="F105" s="34" t="s">
        <v>267</v>
      </c>
      <c r="G105" s="35" t="s">
        <v>268</v>
      </c>
      <c r="H105" s="24" t="s">
        <v>240</v>
      </c>
      <c r="I105" s="25" t="s">
        <v>59</v>
      </c>
    </row>
    <row r="106" customFormat="false" ht="15" hidden="false" customHeight="true" outlineLevel="0" collapsed="false">
      <c r="A106" s="18"/>
      <c r="B106" s="32"/>
      <c r="C106" s="25" t="n">
        <v>104461</v>
      </c>
      <c r="D106" s="76" t="s">
        <v>85</v>
      </c>
      <c r="E106" s="76" t="str">
        <f aca="false">C106&amp;D106</f>
        <v>104461,</v>
      </c>
      <c r="F106" s="34" t="s">
        <v>246</v>
      </c>
      <c r="G106" s="35" t="s">
        <v>254</v>
      </c>
      <c r="H106" s="24" t="s">
        <v>240</v>
      </c>
      <c r="I106" s="25" t="s">
        <v>59</v>
      </c>
    </row>
    <row r="107" customFormat="false" ht="15" hidden="false" customHeight="true" outlineLevel="0" collapsed="false">
      <c r="A107" s="18"/>
      <c r="B107" s="32"/>
      <c r="C107" s="25" t="n">
        <v>123210</v>
      </c>
      <c r="D107" s="76" t="s">
        <v>85</v>
      </c>
      <c r="E107" s="76" t="str">
        <f aca="false">C107&amp;D107</f>
        <v>123210,</v>
      </c>
      <c r="F107" s="34" t="s">
        <v>269</v>
      </c>
      <c r="G107" s="35" t="s">
        <v>270</v>
      </c>
      <c r="H107" s="24" t="s">
        <v>240</v>
      </c>
      <c r="I107" s="25" t="s">
        <v>59</v>
      </c>
    </row>
    <row r="108" customFormat="false" ht="15" hidden="false" customHeight="true" outlineLevel="0" collapsed="false">
      <c r="A108" s="18"/>
      <c r="B108" s="32"/>
      <c r="C108" s="25" t="n">
        <v>122653</v>
      </c>
      <c r="D108" s="76" t="s">
        <v>85</v>
      </c>
      <c r="E108" s="76" t="str">
        <f aca="false">C108&amp;D108</f>
        <v>122653,</v>
      </c>
      <c r="F108" s="34" t="s">
        <v>271</v>
      </c>
      <c r="G108" s="35" t="s">
        <v>272</v>
      </c>
      <c r="H108" s="24" t="s">
        <v>240</v>
      </c>
      <c r="I108" s="25" t="s">
        <v>145</v>
      </c>
    </row>
    <row r="109" customFormat="false" ht="15" hidden="false" customHeight="true" outlineLevel="0" collapsed="false">
      <c r="A109" s="18"/>
      <c r="B109" s="32"/>
      <c r="C109" s="25" t="n">
        <v>99795</v>
      </c>
      <c r="D109" s="76" t="s">
        <v>85</v>
      </c>
      <c r="E109" s="76" t="str">
        <f aca="false">C109&amp;D109</f>
        <v>99795,</v>
      </c>
      <c r="F109" s="34" t="s">
        <v>273</v>
      </c>
      <c r="G109" s="35" t="s">
        <v>274</v>
      </c>
      <c r="H109" s="24" t="s">
        <v>240</v>
      </c>
      <c r="I109" s="25" t="s">
        <v>59</v>
      </c>
    </row>
    <row r="110" customFormat="false" ht="15" hidden="false" customHeight="true" outlineLevel="0" collapsed="false">
      <c r="A110" s="18"/>
      <c r="B110" s="32"/>
      <c r="C110" s="25" t="n">
        <v>134169</v>
      </c>
      <c r="D110" s="76" t="s">
        <v>85</v>
      </c>
      <c r="E110" s="76" t="str">
        <f aca="false">C110&amp;D110</f>
        <v>134169,</v>
      </c>
      <c r="F110" s="34" t="s">
        <v>275</v>
      </c>
      <c r="G110" s="35" t="s">
        <v>248</v>
      </c>
      <c r="H110" s="24" t="s">
        <v>240</v>
      </c>
      <c r="I110" s="25" t="s">
        <v>59</v>
      </c>
    </row>
    <row r="111" customFormat="false" ht="15" hidden="false" customHeight="true" outlineLevel="0" collapsed="false">
      <c r="A111" s="18"/>
      <c r="B111" s="32"/>
      <c r="C111" s="25" t="n">
        <v>134171</v>
      </c>
      <c r="D111" s="76" t="s">
        <v>85</v>
      </c>
      <c r="E111" s="76" t="str">
        <f aca="false">C111&amp;D111</f>
        <v>134171,</v>
      </c>
      <c r="F111" s="34" t="s">
        <v>276</v>
      </c>
      <c r="G111" s="35" t="s">
        <v>277</v>
      </c>
      <c r="H111" s="24" t="s">
        <v>240</v>
      </c>
      <c r="I111" s="25" t="s">
        <v>59</v>
      </c>
    </row>
    <row r="112" customFormat="false" ht="15" hidden="false" customHeight="true" outlineLevel="0" collapsed="false">
      <c r="A112" s="18"/>
      <c r="B112" s="32"/>
      <c r="C112" s="25" t="n">
        <v>131921</v>
      </c>
      <c r="D112" s="76" t="s">
        <v>85</v>
      </c>
      <c r="E112" s="76" t="str">
        <f aca="false">C112&amp;D112</f>
        <v>131921,</v>
      </c>
      <c r="F112" s="34" t="s">
        <v>278</v>
      </c>
      <c r="G112" s="35" t="s">
        <v>252</v>
      </c>
      <c r="H112" s="24" t="s">
        <v>240</v>
      </c>
      <c r="I112" s="25" t="s">
        <v>59</v>
      </c>
    </row>
    <row r="113" customFormat="false" ht="15" hidden="false" customHeight="true" outlineLevel="0" collapsed="false">
      <c r="A113" s="18"/>
      <c r="B113" s="32"/>
      <c r="C113" s="25" t="n">
        <v>137325</v>
      </c>
      <c r="D113" s="76" t="s">
        <v>85</v>
      </c>
      <c r="E113" s="76" t="str">
        <f aca="false">C113&amp;D113</f>
        <v>137325,</v>
      </c>
      <c r="F113" s="34" t="s">
        <v>279</v>
      </c>
      <c r="G113" s="35" t="s">
        <v>280</v>
      </c>
      <c r="H113" s="24" t="s">
        <v>240</v>
      </c>
      <c r="I113" s="25" t="s">
        <v>59</v>
      </c>
    </row>
    <row r="114" customFormat="false" ht="15" hidden="false" customHeight="true" outlineLevel="0" collapsed="false">
      <c r="A114" s="18"/>
      <c r="B114" s="32"/>
      <c r="C114" s="25" t="n">
        <v>137359</v>
      </c>
      <c r="D114" s="76" t="s">
        <v>85</v>
      </c>
      <c r="E114" s="76" t="str">
        <f aca="false">C114&amp;D114</f>
        <v>137359,</v>
      </c>
      <c r="F114" s="34" t="s">
        <v>281</v>
      </c>
      <c r="G114" s="35" t="s">
        <v>282</v>
      </c>
      <c r="H114" s="24" t="s">
        <v>240</v>
      </c>
      <c r="I114" s="25" t="s">
        <v>59</v>
      </c>
    </row>
    <row r="115" customFormat="false" ht="15" hidden="false" customHeight="true" outlineLevel="0" collapsed="false">
      <c r="A115" s="18"/>
      <c r="B115" s="32"/>
      <c r="C115" s="25" t="n">
        <v>137339</v>
      </c>
      <c r="D115" s="76" t="s">
        <v>85</v>
      </c>
      <c r="E115" s="76" t="str">
        <f aca="false">C115&amp;D115</f>
        <v>137339,</v>
      </c>
      <c r="F115" s="34" t="s">
        <v>283</v>
      </c>
      <c r="G115" s="35" t="s">
        <v>284</v>
      </c>
      <c r="H115" s="24" t="s">
        <v>240</v>
      </c>
      <c r="I115" s="25" t="s">
        <v>59</v>
      </c>
    </row>
    <row r="116" customFormat="false" ht="15" hidden="false" customHeight="true" outlineLevel="0" collapsed="false">
      <c r="A116" s="18"/>
      <c r="B116" s="32"/>
      <c r="C116" s="25" t="n">
        <v>134170</v>
      </c>
      <c r="D116" s="76" t="s">
        <v>85</v>
      </c>
      <c r="E116" s="76" t="str">
        <f aca="false">C116&amp;D116</f>
        <v>134170,</v>
      </c>
      <c r="F116" s="34" t="s">
        <v>285</v>
      </c>
      <c r="G116" s="35" t="s">
        <v>232</v>
      </c>
      <c r="H116" s="24" t="s">
        <v>240</v>
      </c>
      <c r="I116" s="25" t="s">
        <v>59</v>
      </c>
    </row>
    <row r="117" customFormat="false" ht="15" hidden="false" customHeight="true" outlineLevel="0" collapsed="false">
      <c r="A117" s="18"/>
      <c r="B117" s="32"/>
      <c r="C117" s="25" t="n">
        <v>138699</v>
      </c>
      <c r="D117" s="76" t="s">
        <v>85</v>
      </c>
      <c r="E117" s="76" t="str">
        <f aca="false">C117&amp;D117</f>
        <v>138699,</v>
      </c>
      <c r="F117" s="34" t="s">
        <v>286</v>
      </c>
      <c r="G117" s="35" t="s">
        <v>287</v>
      </c>
      <c r="H117" s="24" t="s">
        <v>240</v>
      </c>
      <c r="I117" s="25" t="s">
        <v>59</v>
      </c>
    </row>
    <row r="118" customFormat="false" ht="15" hidden="false" customHeight="true" outlineLevel="0" collapsed="false">
      <c r="A118" s="18"/>
      <c r="B118" s="32"/>
      <c r="C118" s="25" t="n">
        <v>138710</v>
      </c>
      <c r="D118" s="76" t="s">
        <v>85</v>
      </c>
      <c r="E118" s="76" t="str">
        <f aca="false">C118&amp;D118</f>
        <v>138710,</v>
      </c>
      <c r="F118" s="34" t="s">
        <v>288</v>
      </c>
      <c r="G118" s="35" t="s">
        <v>289</v>
      </c>
      <c r="H118" s="24" t="s">
        <v>240</v>
      </c>
      <c r="I118" s="25" t="s">
        <v>59</v>
      </c>
    </row>
    <row r="119" customFormat="false" ht="15" hidden="false" customHeight="true" outlineLevel="0" collapsed="false">
      <c r="A119" s="18"/>
      <c r="B119" s="32"/>
      <c r="C119" s="25" t="n">
        <v>140499</v>
      </c>
      <c r="D119" s="76" t="s">
        <v>85</v>
      </c>
      <c r="E119" s="76" t="str">
        <f aca="false">C119&amp;D119</f>
        <v>140499,</v>
      </c>
      <c r="F119" s="34" t="s">
        <v>290</v>
      </c>
      <c r="G119" s="35" t="s">
        <v>291</v>
      </c>
      <c r="H119" s="24" t="s">
        <v>240</v>
      </c>
      <c r="I119" s="25" t="s">
        <v>59</v>
      </c>
    </row>
    <row r="120" customFormat="false" ht="15" hidden="false" customHeight="true" outlineLevel="0" collapsed="false">
      <c r="A120" s="18"/>
      <c r="B120" s="32"/>
      <c r="C120" s="25" t="n">
        <v>140517</v>
      </c>
      <c r="D120" s="76" t="s">
        <v>85</v>
      </c>
      <c r="E120" s="76" t="str">
        <f aca="false">C120&amp;D120</f>
        <v>140517,</v>
      </c>
      <c r="F120" s="34" t="s">
        <v>290</v>
      </c>
      <c r="G120" s="35" t="s">
        <v>292</v>
      </c>
      <c r="H120" s="24" t="s">
        <v>240</v>
      </c>
      <c r="I120" s="25" t="s">
        <v>145</v>
      </c>
    </row>
    <row r="121" customFormat="false" ht="15" hidden="false" customHeight="true" outlineLevel="0" collapsed="false">
      <c r="A121" s="18"/>
      <c r="B121" s="32"/>
      <c r="C121" s="25" t="n">
        <v>140507</v>
      </c>
      <c r="D121" s="76" t="s">
        <v>85</v>
      </c>
      <c r="E121" s="76" t="str">
        <f aca="false">C121&amp;D121</f>
        <v>140507,</v>
      </c>
      <c r="F121" s="34" t="s">
        <v>293</v>
      </c>
      <c r="G121" s="35" t="s">
        <v>294</v>
      </c>
      <c r="H121" s="24" t="s">
        <v>240</v>
      </c>
      <c r="I121" s="25" t="s">
        <v>145</v>
      </c>
    </row>
    <row r="122" customFormat="false" ht="15" hidden="false" customHeight="true" outlineLevel="0" collapsed="false">
      <c r="A122" s="18"/>
      <c r="B122" s="32"/>
      <c r="C122" s="25" t="n">
        <v>84294</v>
      </c>
      <c r="D122" s="76" t="s">
        <v>85</v>
      </c>
      <c r="E122" s="76" t="str">
        <f aca="false">C122&amp;D122</f>
        <v>84294,</v>
      </c>
      <c r="F122" s="34" t="s">
        <v>295</v>
      </c>
      <c r="G122" s="35" t="s">
        <v>296</v>
      </c>
      <c r="H122" s="24" t="s">
        <v>240</v>
      </c>
      <c r="I122" s="25" t="s">
        <v>59</v>
      </c>
    </row>
    <row r="123" customFormat="false" ht="15" hidden="false" customHeight="true" outlineLevel="0" collapsed="false">
      <c r="A123" s="18"/>
      <c r="B123" s="32"/>
      <c r="C123" s="25" t="n">
        <v>53584</v>
      </c>
      <c r="D123" s="76" t="s">
        <v>85</v>
      </c>
      <c r="E123" s="76" t="str">
        <f aca="false">C123&amp;D123</f>
        <v>53584,</v>
      </c>
      <c r="F123" s="34" t="s">
        <v>297</v>
      </c>
      <c r="G123" s="35" t="s">
        <v>298</v>
      </c>
      <c r="H123" s="24" t="s">
        <v>240</v>
      </c>
      <c r="I123" s="25" t="s">
        <v>59</v>
      </c>
    </row>
    <row r="124" customFormat="false" ht="15" hidden="false" customHeight="true" outlineLevel="0" collapsed="false">
      <c r="A124" s="18"/>
      <c r="B124" s="32"/>
      <c r="C124" s="25" t="n">
        <v>143228</v>
      </c>
      <c r="D124" s="76" t="s">
        <v>85</v>
      </c>
      <c r="E124" s="76" t="str">
        <f aca="false">C124&amp;D124</f>
        <v>143228,</v>
      </c>
      <c r="F124" s="34" t="s">
        <v>299</v>
      </c>
      <c r="G124" s="35" t="s">
        <v>300</v>
      </c>
      <c r="H124" s="24" t="s">
        <v>240</v>
      </c>
      <c r="I124" s="25" t="s">
        <v>18</v>
      </c>
    </row>
    <row r="125" customFormat="false" ht="15" hidden="false" customHeight="true" outlineLevel="0" collapsed="false">
      <c r="A125" s="18"/>
      <c r="B125" s="32"/>
      <c r="C125" s="25" t="n">
        <v>162875</v>
      </c>
      <c r="D125" s="76" t="s">
        <v>85</v>
      </c>
      <c r="E125" s="76" t="str">
        <f aca="false">C125&amp;D125</f>
        <v>162875,</v>
      </c>
      <c r="F125" s="34" t="s">
        <v>301</v>
      </c>
      <c r="G125" s="35" t="s">
        <v>302</v>
      </c>
      <c r="H125" s="24" t="s">
        <v>240</v>
      </c>
      <c r="I125" s="25" t="s">
        <v>18</v>
      </c>
    </row>
    <row r="126" customFormat="false" ht="15" hidden="false" customHeight="true" outlineLevel="0" collapsed="false">
      <c r="A126" s="18"/>
      <c r="B126" s="32"/>
      <c r="C126" s="25" t="n">
        <v>162305</v>
      </c>
      <c r="D126" s="76" t="s">
        <v>85</v>
      </c>
      <c r="E126" s="76" t="str">
        <f aca="false">C126&amp;D126</f>
        <v>162305,</v>
      </c>
      <c r="F126" s="34" t="s">
        <v>301</v>
      </c>
      <c r="G126" s="35" t="s">
        <v>303</v>
      </c>
      <c r="H126" s="24" t="s">
        <v>240</v>
      </c>
      <c r="I126" s="25" t="s">
        <v>18</v>
      </c>
    </row>
    <row r="127" customFormat="false" ht="15" hidden="false" customHeight="true" outlineLevel="0" collapsed="false">
      <c r="A127" s="18"/>
      <c r="B127" s="32"/>
      <c r="C127" s="25" t="n">
        <v>161990</v>
      </c>
      <c r="D127" s="76" t="s">
        <v>85</v>
      </c>
      <c r="E127" s="76" t="str">
        <f aca="false">C127&amp;D127</f>
        <v>161990,</v>
      </c>
      <c r="F127" s="34" t="s">
        <v>304</v>
      </c>
      <c r="G127" s="35" t="s">
        <v>305</v>
      </c>
      <c r="H127" s="24" t="s">
        <v>240</v>
      </c>
      <c r="I127" s="25" t="s">
        <v>18</v>
      </c>
    </row>
    <row r="128" customFormat="false" ht="15" hidden="false" customHeight="true" outlineLevel="0" collapsed="false">
      <c r="A128" s="18"/>
      <c r="B128" s="32"/>
      <c r="C128" s="25" t="n">
        <v>161997</v>
      </c>
      <c r="D128" s="76" t="s">
        <v>85</v>
      </c>
      <c r="E128" s="76" t="str">
        <f aca="false">C128&amp;D128</f>
        <v>161997,</v>
      </c>
      <c r="F128" s="34" t="s">
        <v>306</v>
      </c>
      <c r="G128" s="35" t="s">
        <v>307</v>
      </c>
      <c r="H128" s="24" t="s">
        <v>240</v>
      </c>
      <c r="I128" s="25" t="s">
        <v>59</v>
      </c>
    </row>
    <row r="129" customFormat="false" ht="15" hidden="false" customHeight="true" outlineLevel="0" collapsed="false">
      <c r="A129" s="18"/>
      <c r="B129" s="32"/>
      <c r="C129" s="25" t="n">
        <v>161999</v>
      </c>
      <c r="D129" s="76" t="s">
        <v>85</v>
      </c>
      <c r="E129" s="76" t="str">
        <f aca="false">C129&amp;D129</f>
        <v>161999,</v>
      </c>
      <c r="F129" s="34" t="s">
        <v>308</v>
      </c>
      <c r="G129" s="35" t="s">
        <v>309</v>
      </c>
      <c r="H129" s="24" t="s">
        <v>240</v>
      </c>
      <c r="I129" s="25" t="s">
        <v>18</v>
      </c>
    </row>
    <row r="130" customFormat="false" ht="15" hidden="false" customHeight="true" outlineLevel="0" collapsed="false">
      <c r="A130" s="18"/>
      <c r="B130" s="32"/>
      <c r="C130" s="25" t="n">
        <v>161988</v>
      </c>
      <c r="D130" s="76" t="s">
        <v>85</v>
      </c>
      <c r="E130" s="76" t="str">
        <f aca="false">C130&amp;D130</f>
        <v>161988,</v>
      </c>
      <c r="F130" s="34" t="s">
        <v>310</v>
      </c>
      <c r="G130" s="35" t="s">
        <v>311</v>
      </c>
      <c r="H130" s="24" t="s">
        <v>240</v>
      </c>
      <c r="I130" s="25" t="s">
        <v>59</v>
      </c>
    </row>
    <row r="131" customFormat="false" ht="15" hidden="false" customHeight="true" outlineLevel="0" collapsed="false">
      <c r="A131" s="18"/>
      <c r="B131" s="32"/>
      <c r="C131" s="25" t="n">
        <v>162012</v>
      </c>
      <c r="D131" s="76" t="s">
        <v>85</v>
      </c>
      <c r="E131" s="76" t="str">
        <f aca="false">C131&amp;D131</f>
        <v>162012,</v>
      </c>
      <c r="F131" s="34" t="s">
        <v>312</v>
      </c>
      <c r="G131" s="35" t="s">
        <v>313</v>
      </c>
      <c r="H131" s="24" t="s">
        <v>240</v>
      </c>
      <c r="I131" s="25" t="s">
        <v>18</v>
      </c>
    </row>
    <row r="132" customFormat="false" ht="15" hidden="false" customHeight="true" outlineLevel="0" collapsed="false">
      <c r="A132" s="18"/>
      <c r="B132" s="32"/>
      <c r="C132" s="25" t="n">
        <v>153140</v>
      </c>
      <c r="D132" s="76" t="s">
        <v>85</v>
      </c>
      <c r="E132" s="76" t="str">
        <f aca="false">C132&amp;D132</f>
        <v>153140,</v>
      </c>
      <c r="F132" s="34" t="s">
        <v>314</v>
      </c>
      <c r="G132" s="35" t="s">
        <v>315</v>
      </c>
      <c r="H132" s="24" t="s">
        <v>240</v>
      </c>
      <c r="I132" s="25" t="s">
        <v>18</v>
      </c>
    </row>
    <row r="133" customFormat="false" ht="15" hidden="false" customHeight="true" outlineLevel="0" collapsed="false">
      <c r="A133" s="18"/>
      <c r="B133" s="32"/>
      <c r="C133" s="25" t="n">
        <v>162041</v>
      </c>
      <c r="D133" s="76" t="s">
        <v>85</v>
      </c>
      <c r="E133" s="76" t="str">
        <f aca="false">C133&amp;D133</f>
        <v>162041,</v>
      </c>
      <c r="F133" s="34" t="s">
        <v>310</v>
      </c>
      <c r="G133" s="35" t="s">
        <v>316</v>
      </c>
      <c r="H133" s="24" t="s">
        <v>240</v>
      </c>
      <c r="I133" s="25" t="s">
        <v>18</v>
      </c>
    </row>
    <row r="134" customFormat="false" ht="15" hidden="false" customHeight="true" outlineLevel="0" collapsed="false">
      <c r="A134" s="18"/>
      <c r="B134" s="32"/>
      <c r="C134" s="25" t="n">
        <v>162057</v>
      </c>
      <c r="D134" s="76" t="s">
        <v>85</v>
      </c>
      <c r="E134" s="76" t="str">
        <f aca="false">C134&amp;D134</f>
        <v>162057,</v>
      </c>
      <c r="F134" s="34" t="s">
        <v>308</v>
      </c>
      <c r="G134" s="35" t="s">
        <v>317</v>
      </c>
      <c r="H134" s="24" t="s">
        <v>240</v>
      </c>
      <c r="I134" s="25" t="s">
        <v>59</v>
      </c>
    </row>
    <row r="135" customFormat="false" ht="15" hidden="false" customHeight="true" outlineLevel="0" collapsed="false">
      <c r="A135" s="18"/>
      <c r="B135" s="32"/>
      <c r="C135" s="25" t="n">
        <v>154689</v>
      </c>
      <c r="D135" s="76" t="s">
        <v>85</v>
      </c>
      <c r="E135" s="76" t="str">
        <f aca="false">C135&amp;D135</f>
        <v>154689,</v>
      </c>
      <c r="F135" s="34" t="s">
        <v>165</v>
      </c>
      <c r="G135" s="35" t="s">
        <v>318</v>
      </c>
      <c r="H135" s="24" t="s">
        <v>319</v>
      </c>
      <c r="I135" s="25" t="s">
        <v>59</v>
      </c>
    </row>
    <row r="136" customFormat="false" ht="15" hidden="false" customHeight="true" outlineLevel="0" collapsed="false">
      <c r="A136" s="18"/>
      <c r="B136" s="32"/>
      <c r="C136" s="25" t="n">
        <v>137337</v>
      </c>
      <c r="D136" s="76" t="s">
        <v>85</v>
      </c>
      <c r="E136" s="76" t="str">
        <f aca="false">C136&amp;D136</f>
        <v>137337,</v>
      </c>
      <c r="F136" s="34" t="s">
        <v>320</v>
      </c>
      <c r="G136" s="35" t="s">
        <v>321</v>
      </c>
      <c r="H136" s="24" t="s">
        <v>322</v>
      </c>
      <c r="I136" s="25" t="s">
        <v>59</v>
      </c>
    </row>
    <row r="137" customFormat="false" ht="15" hidden="false" customHeight="true" outlineLevel="0" collapsed="false">
      <c r="A137" s="18"/>
      <c r="B137" s="32"/>
      <c r="C137" s="25" t="n">
        <v>140498</v>
      </c>
      <c r="D137" s="76" t="s">
        <v>85</v>
      </c>
      <c r="E137" s="76" t="str">
        <f aca="false">C137&amp;D137</f>
        <v>140498,</v>
      </c>
      <c r="F137" s="88" t="s">
        <v>323</v>
      </c>
      <c r="G137" s="35" t="s">
        <v>324</v>
      </c>
      <c r="H137" s="24" t="s">
        <v>322</v>
      </c>
      <c r="I137" s="25" t="s">
        <v>145</v>
      </c>
    </row>
    <row r="138" customFormat="false" ht="15" hidden="false" customHeight="true" outlineLevel="0" collapsed="false">
      <c r="A138" s="18"/>
      <c r="B138" s="32"/>
      <c r="C138" s="25" t="n">
        <v>162622</v>
      </c>
      <c r="D138" s="76" t="s">
        <v>85</v>
      </c>
      <c r="E138" s="76" t="str">
        <f aca="false">C138&amp;D138</f>
        <v>162622,</v>
      </c>
      <c r="F138" s="34" t="s">
        <v>325</v>
      </c>
      <c r="G138" s="35" t="s">
        <v>326</v>
      </c>
      <c r="H138" s="24" t="s">
        <v>327</v>
      </c>
      <c r="I138" s="25" t="s">
        <v>145</v>
      </c>
    </row>
    <row r="139" customFormat="false" ht="15" hidden="false" customHeight="true" outlineLevel="0" collapsed="false">
      <c r="A139" s="18"/>
      <c r="B139" s="32"/>
      <c r="C139" s="25" t="n">
        <v>155247</v>
      </c>
      <c r="D139" s="76" t="s">
        <v>85</v>
      </c>
      <c r="E139" s="76" t="str">
        <f aca="false">C139&amp;D139</f>
        <v>155247,</v>
      </c>
      <c r="F139" s="34" t="s">
        <v>328</v>
      </c>
      <c r="G139" s="89" t="s">
        <v>329</v>
      </c>
      <c r="H139" s="24" t="s">
        <v>330</v>
      </c>
      <c r="I139" s="25" t="s">
        <v>18</v>
      </c>
    </row>
    <row r="140" customFormat="false" ht="15" hidden="false" customHeight="true" outlineLevel="0" collapsed="false">
      <c r="A140" s="18"/>
      <c r="B140" s="32"/>
      <c r="C140" s="25" t="n">
        <v>160067</v>
      </c>
      <c r="D140" s="76" t="s">
        <v>85</v>
      </c>
      <c r="E140" s="76" t="str">
        <f aca="false">C140&amp;D140</f>
        <v>160067,</v>
      </c>
      <c r="F140" s="34" t="s">
        <v>331</v>
      </c>
      <c r="G140" s="35" t="s">
        <v>332</v>
      </c>
      <c r="H140" s="24" t="s">
        <v>330</v>
      </c>
      <c r="I140" s="25" t="s">
        <v>59</v>
      </c>
    </row>
    <row r="141" customFormat="false" ht="15" hidden="false" customHeight="true" outlineLevel="0" collapsed="false">
      <c r="A141" s="18"/>
      <c r="B141" s="32"/>
      <c r="C141" s="25" t="n">
        <v>159519</v>
      </c>
      <c r="D141" s="76" t="s">
        <v>85</v>
      </c>
      <c r="E141" s="76" t="str">
        <f aca="false">C141&amp;D141</f>
        <v>159519,</v>
      </c>
      <c r="F141" s="34" t="s">
        <v>333</v>
      </c>
      <c r="G141" s="35" t="s">
        <v>334</v>
      </c>
      <c r="H141" s="24" t="s">
        <v>335</v>
      </c>
      <c r="I141" s="25" t="s">
        <v>18</v>
      </c>
    </row>
    <row r="142" customFormat="false" ht="15" hidden="false" customHeight="true" outlineLevel="0" collapsed="false">
      <c r="A142" s="18"/>
      <c r="B142" s="32"/>
      <c r="C142" s="25" t="n">
        <v>159520</v>
      </c>
      <c r="D142" s="76" t="s">
        <v>85</v>
      </c>
      <c r="E142" s="76" t="str">
        <f aca="false">C142&amp;D142</f>
        <v>159520,</v>
      </c>
      <c r="F142" s="88" t="s">
        <v>336</v>
      </c>
      <c r="G142" s="35" t="s">
        <v>337</v>
      </c>
      <c r="H142" s="24" t="s">
        <v>335</v>
      </c>
      <c r="I142" s="25" t="s">
        <v>18</v>
      </c>
    </row>
    <row r="143" customFormat="false" ht="15" hidden="false" customHeight="true" outlineLevel="0" collapsed="false">
      <c r="A143" s="18"/>
      <c r="B143" s="32"/>
      <c r="C143" s="25" t="n">
        <v>128495</v>
      </c>
      <c r="D143" s="76" t="s">
        <v>85</v>
      </c>
      <c r="E143" s="76" t="str">
        <f aca="false">C143&amp;D143</f>
        <v>128495,</v>
      </c>
      <c r="F143" s="34" t="s">
        <v>338</v>
      </c>
      <c r="G143" s="35" t="s">
        <v>232</v>
      </c>
      <c r="H143" s="24" t="s">
        <v>335</v>
      </c>
      <c r="I143" s="25" t="s">
        <v>59</v>
      </c>
    </row>
    <row r="144" customFormat="false" ht="15" hidden="false" customHeight="true" outlineLevel="0" collapsed="false">
      <c r="A144" s="18"/>
      <c r="B144" s="32"/>
      <c r="C144" s="25" t="n">
        <v>159522</v>
      </c>
      <c r="D144" s="76" t="s">
        <v>85</v>
      </c>
      <c r="E144" s="76" t="str">
        <f aca="false">C144&amp;D144</f>
        <v>159522,</v>
      </c>
      <c r="F144" s="88" t="s">
        <v>339</v>
      </c>
      <c r="G144" s="35" t="s">
        <v>340</v>
      </c>
      <c r="H144" s="24" t="s">
        <v>335</v>
      </c>
      <c r="I144" s="25" t="s">
        <v>18</v>
      </c>
    </row>
    <row r="145" customFormat="false" ht="15" hidden="false" customHeight="true" outlineLevel="0" collapsed="false">
      <c r="A145" s="18"/>
      <c r="B145" s="32"/>
      <c r="C145" s="25" t="n">
        <v>159523</v>
      </c>
      <c r="D145" s="76" t="s">
        <v>85</v>
      </c>
      <c r="E145" s="76" t="str">
        <f aca="false">C145&amp;D145</f>
        <v>159523,</v>
      </c>
      <c r="F145" s="34" t="s">
        <v>341</v>
      </c>
      <c r="G145" s="35" t="s">
        <v>342</v>
      </c>
      <c r="H145" s="24" t="s">
        <v>335</v>
      </c>
      <c r="I145" s="25" t="s">
        <v>18</v>
      </c>
    </row>
    <row r="146" customFormat="false" ht="15" hidden="false" customHeight="true" outlineLevel="0" collapsed="false">
      <c r="A146" s="18"/>
      <c r="B146" s="32"/>
      <c r="C146" s="25" t="n">
        <v>159536</v>
      </c>
      <c r="D146" s="76" t="s">
        <v>85</v>
      </c>
      <c r="E146" s="76" t="str">
        <f aca="false">C146&amp;D146</f>
        <v>159536,</v>
      </c>
      <c r="F146" s="88" t="s">
        <v>343</v>
      </c>
      <c r="G146" s="35" t="s">
        <v>344</v>
      </c>
      <c r="H146" s="24" t="s">
        <v>335</v>
      </c>
      <c r="I146" s="25" t="s">
        <v>18</v>
      </c>
    </row>
    <row r="147" customFormat="false" ht="15" hidden="false" customHeight="true" outlineLevel="0" collapsed="false">
      <c r="A147" s="18"/>
      <c r="B147" s="32"/>
      <c r="C147" s="25" t="n">
        <v>159521</v>
      </c>
      <c r="D147" s="76" t="s">
        <v>85</v>
      </c>
      <c r="E147" s="76" t="str">
        <f aca="false">C147&amp;D147</f>
        <v>159521,</v>
      </c>
      <c r="F147" s="88" t="s">
        <v>345</v>
      </c>
      <c r="G147" s="35" t="s">
        <v>346</v>
      </c>
      <c r="H147" s="24" t="s">
        <v>335</v>
      </c>
      <c r="I147" s="25" t="s">
        <v>18</v>
      </c>
    </row>
    <row r="148" customFormat="false" ht="15" hidden="false" customHeight="true" outlineLevel="0" collapsed="false">
      <c r="A148" s="18"/>
      <c r="B148" s="32"/>
      <c r="C148" s="25" t="n">
        <v>104016</v>
      </c>
      <c r="D148" s="76" t="s">
        <v>85</v>
      </c>
      <c r="E148" s="76" t="str">
        <f aca="false">C148&amp;D148</f>
        <v>104016,</v>
      </c>
      <c r="F148" s="34" t="s">
        <v>347</v>
      </c>
      <c r="G148" s="35" t="s">
        <v>348</v>
      </c>
      <c r="H148" s="24" t="s">
        <v>335</v>
      </c>
      <c r="I148" s="25" t="s">
        <v>59</v>
      </c>
    </row>
    <row r="149" customFormat="false" ht="15" hidden="false" customHeight="true" outlineLevel="0" collapsed="false">
      <c r="A149" s="18"/>
      <c r="B149" s="32"/>
      <c r="C149" s="25" t="n">
        <v>159507</v>
      </c>
      <c r="D149" s="76" t="s">
        <v>85</v>
      </c>
      <c r="E149" s="76" t="str">
        <f aca="false">C149&amp;D149</f>
        <v>159507,</v>
      </c>
      <c r="F149" s="88" t="s">
        <v>349</v>
      </c>
      <c r="G149" s="35" t="s">
        <v>350</v>
      </c>
      <c r="H149" s="24" t="s">
        <v>335</v>
      </c>
      <c r="I149" s="25" t="s">
        <v>18</v>
      </c>
    </row>
    <row r="150" customFormat="false" ht="15" hidden="false" customHeight="true" outlineLevel="0" collapsed="false">
      <c r="A150" s="18"/>
      <c r="B150" s="32"/>
      <c r="C150" s="25" t="n">
        <v>159506</v>
      </c>
      <c r="D150" s="76" t="s">
        <v>85</v>
      </c>
      <c r="E150" s="76" t="str">
        <f aca="false">C150&amp;D150</f>
        <v>159506,</v>
      </c>
      <c r="F150" s="88" t="s">
        <v>351</v>
      </c>
      <c r="G150" s="35" t="s">
        <v>340</v>
      </c>
      <c r="H150" s="24" t="s">
        <v>335</v>
      </c>
      <c r="I150" s="25" t="s">
        <v>18</v>
      </c>
    </row>
    <row r="151" customFormat="false" ht="15" hidden="false" customHeight="true" outlineLevel="0" collapsed="false">
      <c r="A151" s="18"/>
      <c r="B151" s="32"/>
      <c r="C151" s="25" t="n">
        <v>159509</v>
      </c>
      <c r="D151" s="76" t="s">
        <v>85</v>
      </c>
      <c r="E151" s="76" t="str">
        <f aca="false">C151&amp;D151</f>
        <v>159509,</v>
      </c>
      <c r="F151" s="88" t="s">
        <v>352</v>
      </c>
      <c r="G151" s="35" t="s">
        <v>353</v>
      </c>
      <c r="H151" s="24" t="s">
        <v>335</v>
      </c>
      <c r="I151" s="25" t="s">
        <v>18</v>
      </c>
    </row>
    <row r="152" customFormat="false" ht="15" hidden="false" customHeight="true" outlineLevel="0" collapsed="false">
      <c r="A152" s="18"/>
      <c r="B152" s="32"/>
      <c r="C152" s="25" t="n">
        <v>159510</v>
      </c>
      <c r="D152" s="76" t="s">
        <v>85</v>
      </c>
      <c r="E152" s="76" t="str">
        <f aca="false">C152&amp;D152</f>
        <v>159510,</v>
      </c>
      <c r="F152" s="88" t="s">
        <v>354</v>
      </c>
      <c r="G152" s="35" t="s">
        <v>355</v>
      </c>
      <c r="H152" s="24" t="s">
        <v>335</v>
      </c>
      <c r="I152" s="25" t="s">
        <v>18</v>
      </c>
    </row>
    <row r="153" customFormat="false" ht="15" hidden="false" customHeight="true" outlineLevel="0" collapsed="false">
      <c r="A153" s="18"/>
      <c r="B153" s="32"/>
      <c r="C153" s="25" t="n">
        <v>159512</v>
      </c>
      <c r="D153" s="76" t="s">
        <v>85</v>
      </c>
      <c r="E153" s="76" t="str">
        <f aca="false">C153&amp;D153</f>
        <v>159512,</v>
      </c>
      <c r="F153" s="88" t="s">
        <v>356</v>
      </c>
      <c r="G153" s="35" t="s">
        <v>357</v>
      </c>
      <c r="H153" s="24" t="s">
        <v>335</v>
      </c>
      <c r="I153" s="25" t="s">
        <v>18</v>
      </c>
    </row>
    <row r="154" customFormat="false" ht="15" hidden="false" customHeight="true" outlineLevel="0" collapsed="false">
      <c r="A154" s="18"/>
      <c r="B154" s="32"/>
      <c r="C154" s="25" t="n">
        <v>159511</v>
      </c>
      <c r="D154" s="76" t="s">
        <v>85</v>
      </c>
      <c r="E154" s="76" t="str">
        <f aca="false">C154&amp;D154</f>
        <v>159511,</v>
      </c>
      <c r="F154" s="88" t="s">
        <v>358</v>
      </c>
      <c r="G154" s="35" t="s">
        <v>359</v>
      </c>
      <c r="H154" s="24" t="s">
        <v>335</v>
      </c>
      <c r="I154" s="25" t="s">
        <v>18</v>
      </c>
    </row>
    <row r="155" customFormat="false" ht="15" hidden="false" customHeight="true" outlineLevel="0" collapsed="false">
      <c r="A155" s="18"/>
      <c r="B155" s="32"/>
      <c r="C155" s="25" t="n">
        <v>159514</v>
      </c>
      <c r="D155" s="76" t="s">
        <v>85</v>
      </c>
      <c r="E155" s="76" t="str">
        <f aca="false">C155&amp;D155</f>
        <v>159514,</v>
      </c>
      <c r="F155" s="88" t="s">
        <v>360</v>
      </c>
      <c r="G155" s="35" t="s">
        <v>334</v>
      </c>
      <c r="H155" s="24" t="s">
        <v>335</v>
      </c>
      <c r="I155" s="25" t="s">
        <v>18</v>
      </c>
    </row>
    <row r="156" customFormat="false" ht="15" hidden="false" customHeight="true" outlineLevel="0" collapsed="false">
      <c r="A156" s="18"/>
      <c r="B156" s="32"/>
      <c r="C156" s="25" t="n">
        <v>159517</v>
      </c>
      <c r="D156" s="76" t="s">
        <v>85</v>
      </c>
      <c r="E156" s="76" t="str">
        <f aca="false">C156&amp;D156</f>
        <v>159517,</v>
      </c>
      <c r="F156" s="88" t="s">
        <v>361</v>
      </c>
      <c r="G156" s="35" t="s">
        <v>362</v>
      </c>
      <c r="H156" s="24" t="s">
        <v>335</v>
      </c>
      <c r="I156" s="25" t="s">
        <v>18</v>
      </c>
    </row>
    <row r="157" customFormat="false" ht="15" hidden="false" customHeight="true" outlineLevel="0" collapsed="false">
      <c r="A157" s="18"/>
      <c r="B157" s="32"/>
      <c r="C157" s="25" t="n">
        <v>159515</v>
      </c>
      <c r="D157" s="76" t="s">
        <v>85</v>
      </c>
      <c r="E157" s="76" t="str">
        <f aca="false">C157&amp;D157</f>
        <v>159515,</v>
      </c>
      <c r="F157" s="89" t="s">
        <v>363</v>
      </c>
      <c r="G157" s="35" t="s">
        <v>334</v>
      </c>
      <c r="H157" s="24" t="s">
        <v>335</v>
      </c>
      <c r="I157" s="25" t="s">
        <v>18</v>
      </c>
    </row>
    <row r="158" customFormat="false" ht="15" hidden="false" customHeight="true" outlineLevel="0" collapsed="false">
      <c r="A158" s="18"/>
      <c r="B158" s="32"/>
      <c r="C158" s="25" t="n">
        <v>159516</v>
      </c>
      <c r="D158" s="76" t="s">
        <v>85</v>
      </c>
      <c r="E158" s="76" t="str">
        <f aca="false">C158&amp;D158</f>
        <v>159516,</v>
      </c>
      <c r="F158" s="88" t="s">
        <v>364</v>
      </c>
      <c r="G158" s="35" t="s">
        <v>346</v>
      </c>
      <c r="H158" s="24" t="s">
        <v>335</v>
      </c>
      <c r="I158" s="25" t="s">
        <v>18</v>
      </c>
    </row>
    <row r="159" customFormat="false" ht="15" hidden="false" customHeight="true" outlineLevel="0" collapsed="false">
      <c r="A159" s="18"/>
      <c r="B159" s="32"/>
      <c r="C159" s="25" t="n">
        <v>159518</v>
      </c>
      <c r="D159" s="76" t="s">
        <v>85</v>
      </c>
      <c r="E159" s="76" t="str">
        <f aca="false">C159&amp;D159</f>
        <v>159518,</v>
      </c>
      <c r="F159" s="88" t="s">
        <v>365</v>
      </c>
      <c r="G159" s="35" t="s">
        <v>366</v>
      </c>
      <c r="H159" s="24" t="s">
        <v>335</v>
      </c>
      <c r="I159" s="25" t="s">
        <v>18</v>
      </c>
    </row>
    <row r="160" customFormat="false" ht="15" hidden="false" customHeight="true" outlineLevel="0" collapsed="false">
      <c r="A160" s="18"/>
      <c r="B160" s="32"/>
      <c r="C160" s="25" t="n">
        <v>111002</v>
      </c>
      <c r="D160" s="76" t="s">
        <v>85</v>
      </c>
      <c r="E160" s="76" t="str">
        <f aca="false">C160&amp;D160</f>
        <v>111002,</v>
      </c>
      <c r="F160" s="34" t="s">
        <v>367</v>
      </c>
      <c r="G160" s="35" t="s">
        <v>136</v>
      </c>
      <c r="H160" s="24" t="s">
        <v>335</v>
      </c>
      <c r="I160" s="25" t="s">
        <v>59</v>
      </c>
    </row>
    <row r="161" customFormat="false" ht="15" hidden="false" customHeight="true" outlineLevel="0" collapsed="false">
      <c r="A161" s="18"/>
      <c r="B161" s="32"/>
      <c r="C161" s="25" t="n">
        <v>120756</v>
      </c>
      <c r="D161" s="76" t="s">
        <v>85</v>
      </c>
      <c r="E161" s="76" t="str">
        <f aca="false">C161&amp;D161</f>
        <v>120756,</v>
      </c>
      <c r="F161" s="34" t="s">
        <v>368</v>
      </c>
      <c r="G161" s="35" t="s">
        <v>136</v>
      </c>
      <c r="H161" s="24" t="s">
        <v>335</v>
      </c>
      <c r="I161" s="25" t="s">
        <v>59</v>
      </c>
    </row>
    <row r="162" customFormat="false" ht="15" hidden="false" customHeight="true" outlineLevel="0" collapsed="false">
      <c r="A162" s="18"/>
      <c r="B162" s="32"/>
      <c r="C162" s="25" t="n">
        <v>128521</v>
      </c>
      <c r="D162" s="76" t="s">
        <v>85</v>
      </c>
      <c r="E162" s="76" t="str">
        <f aca="false">C162&amp;D162</f>
        <v>128521,</v>
      </c>
      <c r="F162" s="34" t="s">
        <v>369</v>
      </c>
      <c r="G162" s="35" t="s">
        <v>370</v>
      </c>
      <c r="H162" s="24" t="s">
        <v>335</v>
      </c>
      <c r="I162" s="25" t="s">
        <v>59</v>
      </c>
    </row>
    <row r="163" customFormat="false" ht="15" hidden="false" customHeight="true" outlineLevel="0" collapsed="false">
      <c r="A163" s="18"/>
      <c r="B163" s="32"/>
      <c r="C163" s="25" t="n">
        <v>147339</v>
      </c>
      <c r="D163" s="76" t="s">
        <v>85</v>
      </c>
      <c r="E163" s="76" t="str">
        <f aca="false">C163&amp;D163</f>
        <v>147339,</v>
      </c>
      <c r="F163" s="34" t="s">
        <v>371</v>
      </c>
      <c r="G163" s="35" t="s">
        <v>372</v>
      </c>
      <c r="H163" s="24" t="s">
        <v>373</v>
      </c>
      <c r="I163" s="25" t="s">
        <v>59</v>
      </c>
    </row>
    <row r="164" customFormat="false" ht="15" hidden="false" customHeight="true" outlineLevel="0" collapsed="false">
      <c r="A164" s="18"/>
      <c r="B164" s="32"/>
      <c r="C164" s="25" t="n">
        <v>147406</v>
      </c>
      <c r="D164" s="76" t="s">
        <v>85</v>
      </c>
      <c r="E164" s="76" t="str">
        <f aca="false">C164&amp;D164</f>
        <v>147406,</v>
      </c>
      <c r="F164" s="34" t="s">
        <v>374</v>
      </c>
      <c r="G164" s="35" t="s">
        <v>375</v>
      </c>
      <c r="H164" s="24" t="s">
        <v>373</v>
      </c>
      <c r="I164" s="25" t="s">
        <v>18</v>
      </c>
    </row>
    <row r="165" customFormat="false" ht="15" hidden="false" customHeight="true" outlineLevel="0" collapsed="false">
      <c r="A165" s="18"/>
      <c r="B165" s="32"/>
      <c r="C165" s="25" t="n">
        <v>147407</v>
      </c>
      <c r="D165" s="76" t="s">
        <v>85</v>
      </c>
      <c r="E165" s="76" t="str">
        <f aca="false">C165&amp;D165</f>
        <v>147407,</v>
      </c>
      <c r="F165" s="34" t="s">
        <v>376</v>
      </c>
      <c r="G165" s="35" t="s">
        <v>377</v>
      </c>
      <c r="H165" s="24" t="s">
        <v>373</v>
      </c>
      <c r="I165" s="25" t="s">
        <v>59</v>
      </c>
    </row>
    <row r="166" customFormat="false" ht="15" hidden="false" customHeight="true" outlineLevel="0" collapsed="false">
      <c r="A166" s="18"/>
      <c r="B166" s="32"/>
      <c r="C166" s="25" t="n">
        <v>147318</v>
      </c>
      <c r="D166" s="76" t="s">
        <v>85</v>
      </c>
      <c r="E166" s="76" t="str">
        <f aca="false">C166&amp;D166</f>
        <v>147318,</v>
      </c>
      <c r="F166" s="34" t="s">
        <v>378</v>
      </c>
      <c r="G166" s="35" t="s">
        <v>379</v>
      </c>
      <c r="H166" s="24" t="s">
        <v>373</v>
      </c>
      <c r="I166" s="25" t="s">
        <v>59</v>
      </c>
    </row>
    <row r="167" customFormat="false" ht="15" hidden="false" customHeight="true" outlineLevel="0" collapsed="false">
      <c r="A167" s="18"/>
      <c r="B167" s="32"/>
      <c r="C167" s="25" t="n">
        <v>60800</v>
      </c>
      <c r="D167" s="76" t="s">
        <v>85</v>
      </c>
      <c r="E167" s="76" t="str">
        <f aca="false">C167&amp;D167</f>
        <v>60800,</v>
      </c>
      <c r="F167" s="34" t="s">
        <v>380</v>
      </c>
      <c r="G167" s="35" t="s">
        <v>381</v>
      </c>
      <c r="H167" s="24" t="s">
        <v>382</v>
      </c>
      <c r="I167" s="25" t="s">
        <v>59</v>
      </c>
    </row>
    <row r="168" customFormat="false" ht="15" hidden="false" customHeight="true" outlineLevel="0" collapsed="false">
      <c r="A168" s="18"/>
      <c r="B168" s="32"/>
      <c r="C168" s="25" t="n">
        <v>124497</v>
      </c>
      <c r="D168" s="76" t="s">
        <v>85</v>
      </c>
      <c r="E168" s="76" t="str">
        <f aca="false">C168&amp;D168</f>
        <v>124497,</v>
      </c>
      <c r="F168" s="35" t="s">
        <v>163</v>
      </c>
      <c r="G168" s="35" t="s">
        <v>383</v>
      </c>
      <c r="H168" s="24" t="s">
        <v>382</v>
      </c>
      <c r="I168" s="25" t="s">
        <v>59</v>
      </c>
    </row>
    <row r="169" customFormat="false" ht="15" hidden="false" customHeight="true" outlineLevel="0" collapsed="false">
      <c r="A169" s="18"/>
      <c r="B169" s="32"/>
      <c r="C169" s="25" t="n">
        <v>124503</v>
      </c>
      <c r="D169" s="76" t="s">
        <v>85</v>
      </c>
      <c r="E169" s="76" t="str">
        <f aca="false">C169&amp;D169</f>
        <v>124503,</v>
      </c>
      <c r="F169" s="34" t="s">
        <v>384</v>
      </c>
      <c r="G169" s="35" t="s">
        <v>385</v>
      </c>
      <c r="H169" s="24" t="s">
        <v>382</v>
      </c>
      <c r="I169" s="25" t="s">
        <v>59</v>
      </c>
    </row>
    <row r="170" customFormat="false" ht="15" hidden="false" customHeight="true" outlineLevel="0" collapsed="false">
      <c r="A170" s="18"/>
      <c r="B170" s="32"/>
      <c r="C170" s="25" t="n">
        <v>147319</v>
      </c>
      <c r="D170" s="76" t="s">
        <v>85</v>
      </c>
      <c r="E170" s="76" t="str">
        <f aca="false">C170&amp;D170</f>
        <v>147319,</v>
      </c>
      <c r="F170" s="34" t="s">
        <v>160</v>
      </c>
      <c r="G170" s="35" t="s">
        <v>386</v>
      </c>
      <c r="H170" s="24" t="s">
        <v>382</v>
      </c>
      <c r="I170" s="25" t="s">
        <v>59</v>
      </c>
    </row>
    <row r="171" customFormat="false" ht="15" hidden="false" customHeight="true" outlineLevel="0" collapsed="false">
      <c r="A171" s="18"/>
      <c r="B171" s="32"/>
      <c r="C171" s="25" t="n">
        <v>147426</v>
      </c>
      <c r="D171" s="76" t="s">
        <v>85</v>
      </c>
      <c r="E171" s="76" t="str">
        <f aca="false">C171&amp;D171</f>
        <v>147426,</v>
      </c>
      <c r="F171" s="34" t="s">
        <v>387</v>
      </c>
      <c r="G171" s="35" t="s">
        <v>386</v>
      </c>
      <c r="H171" s="24" t="s">
        <v>382</v>
      </c>
      <c r="I171" s="25" t="s">
        <v>59</v>
      </c>
    </row>
    <row r="172" customFormat="false" ht="15" hidden="false" customHeight="true" outlineLevel="0" collapsed="false">
      <c r="A172" s="18"/>
      <c r="B172" s="32"/>
      <c r="C172" s="25" t="n">
        <v>82967</v>
      </c>
      <c r="D172" s="76" t="s">
        <v>85</v>
      </c>
      <c r="E172" s="76" t="str">
        <f aca="false">C172&amp;D172</f>
        <v>82967,</v>
      </c>
      <c r="F172" s="34" t="s">
        <v>325</v>
      </c>
      <c r="G172" s="35" t="s">
        <v>388</v>
      </c>
      <c r="H172" s="24" t="s">
        <v>389</v>
      </c>
      <c r="I172" s="25" t="s">
        <v>145</v>
      </c>
    </row>
    <row r="173" customFormat="false" ht="15" hidden="false" customHeight="true" outlineLevel="0" collapsed="false">
      <c r="A173" s="18"/>
      <c r="B173" s="32"/>
      <c r="C173" s="25" t="n">
        <v>124505</v>
      </c>
      <c r="D173" s="76" t="s">
        <v>85</v>
      </c>
      <c r="E173" s="76" t="str">
        <f aca="false">C173&amp;D173</f>
        <v>124505,</v>
      </c>
      <c r="F173" s="34" t="s">
        <v>390</v>
      </c>
      <c r="G173" s="35" t="s">
        <v>391</v>
      </c>
      <c r="H173" s="24" t="s">
        <v>392</v>
      </c>
      <c r="I173" s="25" t="s">
        <v>59</v>
      </c>
    </row>
    <row r="174" customFormat="false" ht="15" hidden="false" customHeight="true" outlineLevel="0" collapsed="false">
      <c r="A174" s="18"/>
      <c r="B174" s="32"/>
      <c r="C174" s="25" t="n">
        <v>124495</v>
      </c>
      <c r="D174" s="76" t="s">
        <v>85</v>
      </c>
      <c r="E174" s="76" t="str">
        <f aca="false">C174&amp;D174</f>
        <v>124495,</v>
      </c>
      <c r="F174" s="34" t="s">
        <v>393</v>
      </c>
      <c r="G174" s="35" t="s">
        <v>228</v>
      </c>
      <c r="H174" s="24" t="s">
        <v>392</v>
      </c>
      <c r="I174" s="25" t="s">
        <v>59</v>
      </c>
    </row>
    <row r="175" customFormat="false" ht="15" hidden="false" customHeight="true" outlineLevel="0" collapsed="false">
      <c r="A175" s="18"/>
      <c r="B175" s="32"/>
      <c r="C175" s="25" t="n">
        <v>124498</v>
      </c>
      <c r="D175" s="76" t="s">
        <v>85</v>
      </c>
      <c r="E175" s="76" t="str">
        <f aca="false">C175&amp;D175</f>
        <v>124498,</v>
      </c>
      <c r="F175" s="34" t="s">
        <v>394</v>
      </c>
      <c r="G175" s="35" t="s">
        <v>223</v>
      </c>
      <c r="H175" s="24" t="s">
        <v>392</v>
      </c>
      <c r="I175" s="25" t="s">
        <v>59</v>
      </c>
    </row>
    <row r="176" customFormat="false" ht="15" hidden="false" customHeight="true" outlineLevel="0" collapsed="false">
      <c r="A176" s="18"/>
      <c r="B176" s="32"/>
      <c r="C176" s="25" t="n">
        <v>142117</v>
      </c>
      <c r="D176" s="76" t="s">
        <v>85</v>
      </c>
      <c r="E176" s="76" t="str">
        <f aca="false">C176&amp;D176</f>
        <v>142117,</v>
      </c>
      <c r="F176" s="35" t="s">
        <v>395</v>
      </c>
      <c r="G176" s="35" t="s">
        <v>332</v>
      </c>
      <c r="H176" s="24" t="s">
        <v>392</v>
      </c>
      <c r="I176" s="25" t="s">
        <v>59</v>
      </c>
    </row>
    <row r="177" customFormat="false" ht="15" hidden="false" customHeight="true" outlineLevel="0" collapsed="false">
      <c r="A177" s="18"/>
      <c r="B177" s="32"/>
      <c r="C177" s="25" t="n">
        <v>124508</v>
      </c>
      <c r="D177" s="76" t="s">
        <v>85</v>
      </c>
      <c r="E177" s="76" t="str">
        <f aca="false">C177&amp;D177</f>
        <v>124508,</v>
      </c>
      <c r="F177" s="34" t="s">
        <v>396</v>
      </c>
      <c r="G177" s="35" t="s">
        <v>289</v>
      </c>
      <c r="H177" s="24" t="s">
        <v>397</v>
      </c>
      <c r="I177" s="25" t="s">
        <v>59</v>
      </c>
    </row>
    <row r="178" customFormat="false" ht="15" hidden="false" customHeight="true" outlineLevel="0" collapsed="false">
      <c r="A178" s="18"/>
      <c r="B178" s="32"/>
      <c r="C178" s="25" t="n">
        <v>128920</v>
      </c>
      <c r="D178" s="76" t="s">
        <v>85</v>
      </c>
      <c r="E178" s="76" t="str">
        <f aca="false">C178&amp;D178</f>
        <v>128920,</v>
      </c>
      <c r="F178" s="34" t="s">
        <v>398</v>
      </c>
      <c r="G178" s="35" t="s">
        <v>399</v>
      </c>
      <c r="H178" s="24" t="s">
        <v>400</v>
      </c>
      <c r="I178" s="25" t="s">
        <v>59</v>
      </c>
    </row>
    <row r="179" customFormat="false" ht="15" hidden="false" customHeight="true" outlineLevel="0" collapsed="false">
      <c r="A179" s="18"/>
      <c r="B179" s="32"/>
      <c r="C179" s="25" t="n">
        <v>16682</v>
      </c>
      <c r="D179" s="76" t="s">
        <v>85</v>
      </c>
      <c r="E179" s="76" t="str">
        <f aca="false">C179&amp;D179</f>
        <v>16682,</v>
      </c>
      <c r="F179" s="34" t="s">
        <v>401</v>
      </c>
      <c r="G179" s="35" t="s">
        <v>136</v>
      </c>
      <c r="H179" s="24" t="s">
        <v>402</v>
      </c>
      <c r="I179" s="25" t="s">
        <v>59</v>
      </c>
    </row>
    <row r="180" customFormat="false" ht="15" hidden="false" customHeight="true" outlineLevel="0" collapsed="false">
      <c r="A180" s="18"/>
      <c r="B180" s="32"/>
      <c r="C180" s="25" t="n">
        <v>47020</v>
      </c>
      <c r="D180" s="76" t="s">
        <v>85</v>
      </c>
      <c r="E180" s="76" t="str">
        <f aca="false">C180&amp;D180</f>
        <v>47020,</v>
      </c>
      <c r="F180" s="34" t="s">
        <v>403</v>
      </c>
      <c r="G180" s="35" t="s">
        <v>223</v>
      </c>
      <c r="H180" s="24" t="s">
        <v>404</v>
      </c>
      <c r="I180" s="25" t="s">
        <v>59</v>
      </c>
    </row>
    <row r="181" customFormat="false" ht="15" hidden="false" customHeight="true" outlineLevel="0" collapsed="false">
      <c r="A181" s="18"/>
      <c r="B181" s="32"/>
      <c r="C181" s="25" t="n">
        <v>152460</v>
      </c>
      <c r="D181" s="76" t="s">
        <v>85</v>
      </c>
      <c r="E181" s="76" t="str">
        <f aca="false">C181&amp;D181</f>
        <v>152460,</v>
      </c>
      <c r="F181" s="34" t="s">
        <v>405</v>
      </c>
      <c r="G181" s="35" t="s">
        <v>406</v>
      </c>
      <c r="H181" s="24" t="s">
        <v>404</v>
      </c>
      <c r="I181" s="25" t="s">
        <v>59</v>
      </c>
    </row>
    <row r="182" customFormat="false" ht="15" hidden="false" customHeight="true" outlineLevel="0" collapsed="false">
      <c r="A182" s="18"/>
      <c r="B182" s="32"/>
      <c r="C182" s="25" t="n">
        <v>98196</v>
      </c>
      <c r="D182" s="76" t="s">
        <v>85</v>
      </c>
      <c r="E182" s="76" t="str">
        <f aca="false">C182&amp;D182</f>
        <v>98196,</v>
      </c>
      <c r="F182" s="34" t="s">
        <v>407</v>
      </c>
      <c r="G182" s="35" t="s">
        <v>408</v>
      </c>
      <c r="H182" s="24" t="s">
        <v>409</v>
      </c>
      <c r="I182" s="25" t="s">
        <v>59</v>
      </c>
    </row>
    <row r="183" customFormat="false" ht="15" hidden="false" customHeight="true" outlineLevel="0" collapsed="false">
      <c r="A183" s="18"/>
      <c r="B183" s="32"/>
      <c r="C183" s="25" t="n">
        <v>98194</v>
      </c>
      <c r="D183" s="76" t="s">
        <v>85</v>
      </c>
      <c r="E183" s="76" t="str">
        <f aca="false">C183&amp;D183</f>
        <v>98194,</v>
      </c>
      <c r="F183" s="34" t="s">
        <v>410</v>
      </c>
      <c r="G183" s="35" t="s">
        <v>411</v>
      </c>
      <c r="H183" s="24" t="s">
        <v>409</v>
      </c>
      <c r="I183" s="25" t="s">
        <v>59</v>
      </c>
    </row>
    <row r="184" customFormat="false" ht="15" hidden="false" customHeight="true" outlineLevel="0" collapsed="false">
      <c r="A184" s="18"/>
      <c r="B184" s="32"/>
      <c r="C184" s="25" t="n">
        <v>96059</v>
      </c>
      <c r="D184" s="76" t="s">
        <v>85</v>
      </c>
      <c r="E184" s="76" t="str">
        <f aca="false">C184&amp;D184</f>
        <v>96059,</v>
      </c>
      <c r="F184" s="34" t="s">
        <v>412</v>
      </c>
      <c r="G184" s="35" t="s">
        <v>413</v>
      </c>
      <c r="H184" s="24" t="s">
        <v>414</v>
      </c>
      <c r="I184" s="25" t="s">
        <v>59</v>
      </c>
    </row>
    <row r="185" customFormat="false" ht="15" hidden="false" customHeight="true" outlineLevel="0" collapsed="false">
      <c r="A185" s="18"/>
      <c r="B185" s="32"/>
      <c r="C185" s="25" t="n">
        <v>96576</v>
      </c>
      <c r="D185" s="76" t="s">
        <v>85</v>
      </c>
      <c r="E185" s="76" t="str">
        <f aca="false">C185&amp;D185</f>
        <v>96576,</v>
      </c>
      <c r="F185" s="34" t="s">
        <v>415</v>
      </c>
      <c r="G185" s="35" t="s">
        <v>226</v>
      </c>
      <c r="H185" s="24" t="s">
        <v>414</v>
      </c>
      <c r="I185" s="25" t="s">
        <v>59</v>
      </c>
    </row>
    <row r="186" customFormat="false" ht="15" hidden="false" customHeight="true" outlineLevel="0" collapsed="false">
      <c r="A186" s="18"/>
      <c r="B186" s="32"/>
      <c r="C186" s="25" t="n">
        <v>52454</v>
      </c>
      <c r="D186" s="76" t="s">
        <v>85</v>
      </c>
      <c r="E186" s="76" t="str">
        <f aca="false">C186&amp;D186</f>
        <v>52454,</v>
      </c>
      <c r="F186" s="34" t="s">
        <v>416</v>
      </c>
      <c r="G186" s="35" t="s">
        <v>383</v>
      </c>
      <c r="H186" s="24" t="s">
        <v>224</v>
      </c>
      <c r="I186" s="25" t="s">
        <v>59</v>
      </c>
    </row>
    <row r="187" customFormat="false" ht="15" hidden="false" customHeight="true" outlineLevel="0" collapsed="false">
      <c r="A187" s="18"/>
      <c r="B187" s="32"/>
      <c r="C187" s="25" t="n">
        <v>99943</v>
      </c>
      <c r="D187" s="76" t="s">
        <v>85</v>
      </c>
      <c r="E187" s="76" t="str">
        <f aca="false">C187&amp;D187</f>
        <v>99943,</v>
      </c>
      <c r="F187" s="34" t="s">
        <v>417</v>
      </c>
      <c r="G187" s="35" t="s">
        <v>418</v>
      </c>
      <c r="H187" s="24" t="s">
        <v>224</v>
      </c>
      <c r="I187" s="25" t="s">
        <v>59</v>
      </c>
    </row>
    <row r="188" customFormat="false" ht="15" hidden="false" customHeight="true" outlineLevel="0" collapsed="false">
      <c r="A188" s="18"/>
      <c r="B188" s="32"/>
      <c r="C188" s="25" t="n">
        <v>110898</v>
      </c>
      <c r="D188" s="76" t="s">
        <v>85</v>
      </c>
      <c r="E188" s="76" t="str">
        <f aca="false">C188&amp;D188</f>
        <v>110898,</v>
      </c>
      <c r="F188" s="34" t="s">
        <v>419</v>
      </c>
      <c r="G188" s="35" t="s">
        <v>420</v>
      </c>
      <c r="H188" s="24" t="s">
        <v>421</v>
      </c>
      <c r="I188" s="25" t="s">
        <v>59</v>
      </c>
    </row>
    <row r="189" customFormat="false" ht="15" hidden="false" customHeight="true" outlineLevel="0" collapsed="false">
      <c r="A189" s="18"/>
      <c r="B189" s="32"/>
      <c r="C189" s="25" t="n">
        <v>52423</v>
      </c>
      <c r="D189" s="76" t="s">
        <v>85</v>
      </c>
      <c r="E189" s="76" t="str">
        <f aca="false">C189&amp;D189</f>
        <v>52423,</v>
      </c>
      <c r="F189" s="34" t="s">
        <v>422</v>
      </c>
      <c r="G189" s="35" t="s">
        <v>423</v>
      </c>
      <c r="H189" s="24" t="s">
        <v>424</v>
      </c>
      <c r="I189" s="25" t="s">
        <v>59</v>
      </c>
    </row>
    <row r="190" customFormat="false" ht="15" hidden="false" customHeight="true" outlineLevel="0" collapsed="false">
      <c r="A190" s="18"/>
      <c r="B190" s="32"/>
      <c r="C190" s="25" t="n">
        <v>129794</v>
      </c>
      <c r="D190" s="76" t="s">
        <v>85</v>
      </c>
      <c r="E190" s="76" t="str">
        <f aca="false">C190&amp;D190</f>
        <v>129794,</v>
      </c>
      <c r="F190" s="34" t="s">
        <v>425</v>
      </c>
      <c r="G190" s="35" t="s">
        <v>426</v>
      </c>
      <c r="H190" s="24" t="s">
        <v>427</v>
      </c>
      <c r="I190" s="25" t="s">
        <v>59</v>
      </c>
    </row>
    <row r="191" customFormat="false" ht="15" hidden="false" customHeight="true" outlineLevel="0" collapsed="false">
      <c r="A191" s="18"/>
      <c r="B191" s="32"/>
      <c r="C191" s="25" t="n">
        <v>66931</v>
      </c>
      <c r="D191" s="76" t="s">
        <v>85</v>
      </c>
      <c r="E191" s="76" t="str">
        <f aca="false">C191&amp;D191</f>
        <v>66931,</v>
      </c>
      <c r="F191" s="34" t="s">
        <v>428</v>
      </c>
      <c r="G191" s="35" t="s">
        <v>429</v>
      </c>
      <c r="H191" s="24" t="s">
        <v>188</v>
      </c>
      <c r="I191" s="25" t="s">
        <v>59</v>
      </c>
    </row>
    <row r="192" customFormat="false" ht="15" hidden="false" customHeight="true" outlineLevel="0" collapsed="false">
      <c r="A192" s="18"/>
      <c r="B192" s="32"/>
      <c r="C192" s="25" t="n">
        <v>72291</v>
      </c>
      <c r="D192" s="76" t="s">
        <v>85</v>
      </c>
      <c r="E192" s="76" t="str">
        <f aca="false">C192&amp;D192</f>
        <v>72291,</v>
      </c>
      <c r="F192" s="34" t="s">
        <v>430</v>
      </c>
      <c r="G192" s="35" t="s">
        <v>431</v>
      </c>
      <c r="H192" s="24" t="s">
        <v>188</v>
      </c>
      <c r="I192" s="25" t="s">
        <v>59</v>
      </c>
    </row>
    <row r="193" customFormat="false" ht="15" hidden="false" customHeight="true" outlineLevel="0" collapsed="false">
      <c r="A193" s="18"/>
      <c r="B193" s="32"/>
      <c r="C193" s="25" t="n">
        <v>112441</v>
      </c>
      <c r="D193" s="76" t="s">
        <v>85</v>
      </c>
      <c r="E193" s="76" t="str">
        <f aca="false">C193&amp;D193</f>
        <v>112441,</v>
      </c>
      <c r="F193" s="34" t="s">
        <v>432</v>
      </c>
      <c r="G193" s="35" t="s">
        <v>433</v>
      </c>
      <c r="H193" s="24" t="s">
        <v>188</v>
      </c>
      <c r="I193" s="25" t="s">
        <v>59</v>
      </c>
    </row>
    <row r="194" customFormat="false" ht="15" hidden="false" customHeight="true" outlineLevel="0" collapsed="false">
      <c r="A194" s="18"/>
      <c r="B194" s="32"/>
      <c r="C194" s="25" t="n">
        <v>125678</v>
      </c>
      <c r="D194" s="76" t="s">
        <v>85</v>
      </c>
      <c r="E194" s="76" t="str">
        <f aca="false">C194&amp;D194</f>
        <v>125678,</v>
      </c>
      <c r="F194" s="34" t="s">
        <v>434</v>
      </c>
      <c r="G194" s="35" t="s">
        <v>435</v>
      </c>
      <c r="H194" s="24" t="s">
        <v>188</v>
      </c>
      <c r="I194" s="25" t="s">
        <v>59</v>
      </c>
    </row>
    <row r="195" customFormat="false" ht="15" hidden="false" customHeight="true" outlineLevel="0" collapsed="false">
      <c r="A195" s="18"/>
      <c r="B195" s="32"/>
      <c r="C195" s="25" t="n">
        <v>114019</v>
      </c>
      <c r="D195" s="76" t="s">
        <v>85</v>
      </c>
      <c r="E195" s="76" t="str">
        <f aca="false">C195&amp;D195</f>
        <v>114019,</v>
      </c>
      <c r="F195" s="34" t="s">
        <v>436</v>
      </c>
      <c r="G195" s="35" t="s">
        <v>437</v>
      </c>
      <c r="H195" s="24" t="s">
        <v>188</v>
      </c>
      <c r="I195" s="25" t="s">
        <v>59</v>
      </c>
    </row>
    <row r="196" customFormat="false" ht="15" hidden="false" customHeight="true" outlineLevel="0" collapsed="false">
      <c r="A196" s="18"/>
      <c r="B196" s="32"/>
      <c r="C196" s="25" t="n">
        <v>113377</v>
      </c>
      <c r="D196" s="76" t="s">
        <v>85</v>
      </c>
      <c r="E196" s="76" t="str">
        <f aca="false">C196&amp;D196</f>
        <v>113377,</v>
      </c>
      <c r="F196" s="34" t="s">
        <v>434</v>
      </c>
      <c r="G196" s="35" t="s">
        <v>438</v>
      </c>
      <c r="H196" s="24" t="s">
        <v>188</v>
      </c>
      <c r="I196" s="25" t="s">
        <v>59</v>
      </c>
    </row>
    <row r="197" customFormat="false" ht="15" hidden="false" customHeight="true" outlineLevel="0" collapsed="false">
      <c r="A197" s="18"/>
      <c r="B197" s="32"/>
      <c r="C197" s="25" t="n">
        <v>112207</v>
      </c>
      <c r="D197" s="76" t="s">
        <v>85</v>
      </c>
      <c r="E197" s="76" t="str">
        <f aca="false">C197&amp;D197</f>
        <v>112207,</v>
      </c>
      <c r="F197" s="34" t="s">
        <v>439</v>
      </c>
      <c r="G197" s="35" t="s">
        <v>440</v>
      </c>
      <c r="H197" s="24" t="s">
        <v>188</v>
      </c>
      <c r="I197" s="25" t="s">
        <v>59</v>
      </c>
    </row>
    <row r="198" customFormat="false" ht="15" hidden="false" customHeight="true" outlineLevel="0" collapsed="false">
      <c r="A198" s="18"/>
      <c r="B198" s="32"/>
      <c r="C198" s="25" t="n">
        <v>111523</v>
      </c>
      <c r="D198" s="76" t="s">
        <v>85</v>
      </c>
      <c r="E198" s="76" t="str">
        <f aca="false">C198&amp;D198</f>
        <v>111523,</v>
      </c>
      <c r="F198" s="34" t="s">
        <v>441</v>
      </c>
      <c r="G198" s="35" t="s">
        <v>442</v>
      </c>
      <c r="H198" s="24" t="s">
        <v>188</v>
      </c>
      <c r="I198" s="25" t="s">
        <v>59</v>
      </c>
    </row>
    <row r="199" customFormat="false" ht="15" hidden="false" customHeight="true" outlineLevel="0" collapsed="false">
      <c r="A199" s="18"/>
      <c r="B199" s="32"/>
      <c r="C199" s="25" t="n">
        <v>31192</v>
      </c>
      <c r="D199" s="76" t="s">
        <v>85</v>
      </c>
      <c r="E199" s="76" t="str">
        <f aca="false">C199&amp;D199</f>
        <v>31192,</v>
      </c>
      <c r="F199" s="34" t="s">
        <v>443</v>
      </c>
      <c r="G199" s="35" t="s">
        <v>444</v>
      </c>
      <c r="H199" s="24" t="s">
        <v>210</v>
      </c>
      <c r="I199" s="25" t="s">
        <v>59</v>
      </c>
    </row>
    <row r="200" customFormat="false" ht="15" hidden="false" customHeight="true" outlineLevel="0" collapsed="false">
      <c r="A200" s="18"/>
      <c r="B200" s="32"/>
      <c r="C200" s="25" t="n">
        <v>171306</v>
      </c>
      <c r="D200" s="76" t="s">
        <v>85</v>
      </c>
      <c r="E200" s="76" t="str">
        <f aca="false">C200&amp;D200</f>
        <v>171306,</v>
      </c>
      <c r="F200" s="37" t="s">
        <v>301</v>
      </c>
      <c r="G200" s="38" t="s">
        <v>445</v>
      </c>
      <c r="H200" s="37" t="s">
        <v>446</v>
      </c>
      <c r="I200" s="76"/>
    </row>
    <row r="201" customFormat="false" ht="15" hidden="false" customHeight="true" outlineLevel="0" collapsed="false">
      <c r="A201" s="18"/>
      <c r="B201" s="32"/>
      <c r="C201" s="25" t="n">
        <v>54418</v>
      </c>
      <c r="D201" s="76" t="s">
        <v>85</v>
      </c>
      <c r="E201" s="76" t="str">
        <f aca="false">C201&amp;D201</f>
        <v>54418,</v>
      </c>
      <c r="F201" s="34" t="s">
        <v>447</v>
      </c>
      <c r="G201" s="35" t="s">
        <v>448</v>
      </c>
      <c r="H201" s="24" t="s">
        <v>240</v>
      </c>
      <c r="I201" s="25" t="s">
        <v>59</v>
      </c>
    </row>
    <row r="202" customFormat="false" ht="15" hidden="false" customHeight="true" outlineLevel="0" collapsed="false">
      <c r="A202" s="18"/>
      <c r="B202" s="32"/>
      <c r="C202" s="25" t="n">
        <v>52438</v>
      </c>
      <c r="D202" s="76" t="s">
        <v>85</v>
      </c>
      <c r="E202" s="76" t="str">
        <f aca="false">C202&amp;D202</f>
        <v>52438,</v>
      </c>
      <c r="F202" s="34" t="s">
        <v>449</v>
      </c>
      <c r="G202" s="35" t="s">
        <v>450</v>
      </c>
      <c r="H202" s="24" t="s">
        <v>240</v>
      </c>
      <c r="I202" s="25" t="s">
        <v>59</v>
      </c>
    </row>
    <row r="203" customFormat="false" ht="15" hidden="false" customHeight="true" outlineLevel="0" collapsed="false">
      <c r="A203" s="18"/>
      <c r="B203" s="32"/>
      <c r="C203" s="25" t="n">
        <v>113685</v>
      </c>
      <c r="D203" s="76" t="s">
        <v>85</v>
      </c>
      <c r="E203" s="76" t="str">
        <f aca="false">C203&amp;D203</f>
        <v>113685,</v>
      </c>
      <c r="F203" s="34" t="s">
        <v>451</v>
      </c>
      <c r="G203" s="35" t="s">
        <v>386</v>
      </c>
      <c r="H203" s="24" t="s">
        <v>240</v>
      </c>
      <c r="I203" s="25" t="s">
        <v>59</v>
      </c>
    </row>
    <row r="204" customFormat="false" ht="15" hidden="false" customHeight="true" outlineLevel="0" collapsed="false">
      <c r="A204" s="18"/>
      <c r="B204" s="32"/>
      <c r="C204" s="25" t="n">
        <v>126316</v>
      </c>
      <c r="D204" s="76" t="s">
        <v>85</v>
      </c>
      <c r="E204" s="76" t="str">
        <f aca="false">C204&amp;D204</f>
        <v>126316,</v>
      </c>
      <c r="F204" s="34" t="s">
        <v>452</v>
      </c>
      <c r="G204" s="35" t="s">
        <v>453</v>
      </c>
      <c r="H204" s="24" t="s">
        <v>240</v>
      </c>
      <c r="I204" s="25" t="s">
        <v>59</v>
      </c>
    </row>
    <row r="205" customFormat="false" ht="15" hidden="false" customHeight="true" outlineLevel="0" collapsed="false">
      <c r="A205" s="18"/>
      <c r="B205" s="32"/>
      <c r="C205" s="25" t="n">
        <v>132084</v>
      </c>
      <c r="D205" s="76" t="s">
        <v>85</v>
      </c>
      <c r="E205" s="76" t="str">
        <f aca="false">C205&amp;D205</f>
        <v>132084,</v>
      </c>
      <c r="F205" s="34" t="s">
        <v>454</v>
      </c>
      <c r="G205" s="35" t="s">
        <v>250</v>
      </c>
      <c r="H205" s="24" t="s">
        <v>240</v>
      </c>
      <c r="I205" s="25" t="s">
        <v>59</v>
      </c>
    </row>
    <row r="206" customFormat="false" ht="15" hidden="false" customHeight="true" outlineLevel="0" collapsed="false">
      <c r="A206" s="18"/>
      <c r="B206" s="32"/>
      <c r="C206" s="25" t="n">
        <v>143123</v>
      </c>
      <c r="D206" s="76" t="s">
        <v>85</v>
      </c>
      <c r="E206" s="76" t="str">
        <f aca="false">C206&amp;D206</f>
        <v>143123,</v>
      </c>
      <c r="F206" s="34" t="s">
        <v>455</v>
      </c>
      <c r="G206" s="35" t="s">
        <v>456</v>
      </c>
      <c r="H206" s="24" t="s">
        <v>240</v>
      </c>
      <c r="I206" s="25" t="s">
        <v>59</v>
      </c>
    </row>
    <row r="207" customFormat="false" ht="15" hidden="false" customHeight="true" outlineLevel="0" collapsed="false">
      <c r="A207" s="18"/>
      <c r="B207" s="32"/>
      <c r="C207" s="25" t="n">
        <v>142729</v>
      </c>
      <c r="D207" s="76" t="s">
        <v>85</v>
      </c>
      <c r="E207" s="76" t="str">
        <f aca="false">C207&amp;D207</f>
        <v>142729,</v>
      </c>
      <c r="F207" s="34" t="s">
        <v>457</v>
      </c>
      <c r="G207" s="35" t="s">
        <v>458</v>
      </c>
      <c r="H207" s="24" t="s">
        <v>240</v>
      </c>
      <c r="I207" s="25" t="s">
        <v>59</v>
      </c>
    </row>
    <row r="208" customFormat="false" ht="15" hidden="false" customHeight="true" outlineLevel="0" collapsed="false">
      <c r="A208" s="18"/>
      <c r="B208" s="32"/>
      <c r="C208" s="25" t="n">
        <v>126309</v>
      </c>
      <c r="D208" s="76" t="s">
        <v>85</v>
      </c>
      <c r="E208" s="76" t="str">
        <f aca="false">C208&amp;D208</f>
        <v>126309,</v>
      </c>
      <c r="F208" s="34" t="s">
        <v>459</v>
      </c>
      <c r="G208" s="35" t="s">
        <v>460</v>
      </c>
      <c r="H208" s="24" t="s">
        <v>240</v>
      </c>
      <c r="I208" s="25" t="s">
        <v>59</v>
      </c>
    </row>
    <row r="209" customFormat="false" ht="15" hidden="false" customHeight="true" outlineLevel="0" collapsed="false">
      <c r="A209" s="18"/>
      <c r="B209" s="32"/>
      <c r="C209" s="25" t="n">
        <v>163824</v>
      </c>
      <c r="D209" s="76" t="s">
        <v>85</v>
      </c>
      <c r="E209" s="76" t="str">
        <f aca="false">C209&amp;D209</f>
        <v>163824,</v>
      </c>
      <c r="F209" s="34" t="s">
        <v>461</v>
      </c>
      <c r="G209" s="35" t="s">
        <v>462</v>
      </c>
      <c r="H209" s="24" t="s">
        <v>240</v>
      </c>
      <c r="I209" s="25" t="s">
        <v>59</v>
      </c>
    </row>
    <row r="210" customFormat="false" ht="15" hidden="false" customHeight="true" outlineLevel="0" collapsed="false">
      <c r="A210" s="18"/>
      <c r="B210" s="32"/>
      <c r="C210" s="25" t="n">
        <v>159513</v>
      </c>
      <c r="D210" s="76" t="s">
        <v>85</v>
      </c>
      <c r="E210" s="76" t="str">
        <f aca="false">C210&amp;D210</f>
        <v>159513,</v>
      </c>
      <c r="F210" s="34" t="s">
        <v>463</v>
      </c>
      <c r="G210" s="89" t="s">
        <v>464</v>
      </c>
      <c r="H210" s="24" t="s">
        <v>335</v>
      </c>
      <c r="I210" s="25" t="s">
        <v>59</v>
      </c>
    </row>
    <row r="211" customFormat="false" ht="15" hidden="false" customHeight="true" outlineLevel="0" collapsed="false">
      <c r="A211" s="18"/>
      <c r="B211" s="32"/>
      <c r="C211" s="25" t="n">
        <v>142097</v>
      </c>
      <c r="D211" s="76" t="s">
        <v>85</v>
      </c>
      <c r="E211" s="76" t="str">
        <f aca="false">C211&amp;D211</f>
        <v>142097,</v>
      </c>
      <c r="F211" s="34" t="s">
        <v>465</v>
      </c>
      <c r="G211" s="35" t="s">
        <v>466</v>
      </c>
      <c r="H211" s="24" t="s">
        <v>467</v>
      </c>
      <c r="I211" s="25" t="s">
        <v>59</v>
      </c>
    </row>
    <row r="212" customFormat="false" ht="15" hidden="false" customHeight="true" outlineLevel="0" collapsed="false">
      <c r="A212" s="18"/>
      <c r="B212" s="32"/>
      <c r="C212" s="90" t="n">
        <v>162002</v>
      </c>
      <c r="D212" s="76" t="s">
        <v>85</v>
      </c>
      <c r="E212" s="76" t="str">
        <f aca="false">C212&amp;D212</f>
        <v>162002,</v>
      </c>
      <c r="F212" s="91" t="s">
        <v>468</v>
      </c>
      <c r="G212" s="92" t="s">
        <v>469</v>
      </c>
      <c r="H212" s="91" t="s">
        <v>322</v>
      </c>
      <c r="I212" s="25" t="s">
        <v>59</v>
      </c>
    </row>
    <row r="213" customFormat="false" ht="15" hidden="false" customHeight="true" outlineLevel="0" collapsed="false">
      <c r="A213" s="18"/>
      <c r="B213" s="32"/>
      <c r="C213" s="93" t="n">
        <v>168730</v>
      </c>
      <c r="D213" s="76" t="s">
        <v>85</v>
      </c>
      <c r="E213" s="76" t="str">
        <f aca="false">C213&amp;D213</f>
        <v>168730,</v>
      </c>
      <c r="F213" s="15" t="s">
        <v>470</v>
      </c>
      <c r="G213" s="59" t="s">
        <v>471</v>
      </c>
      <c r="H213" s="15" t="s">
        <v>322</v>
      </c>
      <c r="I213" s="25" t="s">
        <v>59</v>
      </c>
    </row>
    <row r="214" customFormat="false" ht="15" hidden="false" customHeight="true" outlineLevel="0" collapsed="false">
      <c r="A214" s="18"/>
      <c r="B214" s="32"/>
      <c r="C214" s="16" t="n">
        <v>169249</v>
      </c>
      <c r="D214" s="76" t="s">
        <v>85</v>
      </c>
      <c r="E214" s="76" t="str">
        <f aca="false">C214&amp;D214</f>
        <v>169249,</v>
      </c>
      <c r="F214" s="15" t="s">
        <v>472</v>
      </c>
      <c r="G214" s="66" t="s">
        <v>473</v>
      </c>
      <c r="H214" s="15" t="s">
        <v>474</v>
      </c>
      <c r="I214" s="25" t="s">
        <v>59</v>
      </c>
    </row>
    <row r="215" customFormat="false" ht="15" hidden="false" customHeight="true" outlineLevel="0" collapsed="false">
      <c r="A215" s="18"/>
      <c r="B215" s="32"/>
      <c r="C215" s="94" t="n">
        <v>165184</v>
      </c>
      <c r="D215" s="76" t="s">
        <v>85</v>
      </c>
      <c r="E215" s="76" t="str">
        <f aca="false">C215&amp;D215</f>
        <v>165184,</v>
      </c>
      <c r="F215" s="95" t="s">
        <v>475</v>
      </c>
      <c r="G215" s="96" t="s">
        <v>476</v>
      </c>
      <c r="H215" s="97" t="s">
        <v>477</v>
      </c>
      <c r="I215" s="98" t="s">
        <v>59</v>
      </c>
    </row>
    <row r="216" customFormat="false" ht="15" hidden="false" customHeight="true" outlineLevel="0" collapsed="false">
      <c r="A216" s="18"/>
      <c r="B216" s="32"/>
      <c r="C216" s="94" t="n">
        <v>163749</v>
      </c>
      <c r="D216" s="76" t="s">
        <v>85</v>
      </c>
      <c r="E216" s="76" t="str">
        <f aca="false">C216&amp;D216</f>
        <v>163749,</v>
      </c>
      <c r="F216" s="95" t="s">
        <v>478</v>
      </c>
      <c r="G216" s="96" t="s">
        <v>479</v>
      </c>
      <c r="H216" s="97" t="s">
        <v>477</v>
      </c>
      <c r="I216" s="98" t="s">
        <v>18</v>
      </c>
    </row>
    <row r="217" customFormat="false" ht="15" hidden="false" customHeight="true" outlineLevel="0" collapsed="false">
      <c r="A217" s="18"/>
      <c r="B217" s="32"/>
      <c r="C217" s="94" t="n">
        <v>162573</v>
      </c>
      <c r="D217" s="76" t="s">
        <v>85</v>
      </c>
      <c r="E217" s="76" t="str">
        <f aca="false">C217&amp;D217</f>
        <v>162573,</v>
      </c>
      <c r="F217" s="95" t="s">
        <v>480</v>
      </c>
      <c r="G217" s="99" t="s">
        <v>481</v>
      </c>
      <c r="H217" s="95" t="s">
        <v>482</v>
      </c>
      <c r="I217" s="98" t="s">
        <v>18</v>
      </c>
    </row>
    <row r="218" customFormat="false" ht="15" hidden="false" customHeight="true" outlineLevel="0" collapsed="false">
      <c r="A218" s="18"/>
      <c r="B218" s="32"/>
      <c r="C218" s="94" t="n">
        <v>98193</v>
      </c>
      <c r="D218" s="76" t="s">
        <v>85</v>
      </c>
      <c r="E218" s="76" t="str">
        <f aca="false">C218&amp;D218</f>
        <v>98193,</v>
      </c>
      <c r="F218" s="97" t="s">
        <v>483</v>
      </c>
      <c r="G218" s="96" t="s">
        <v>484</v>
      </c>
      <c r="H218" s="97" t="s">
        <v>477</v>
      </c>
      <c r="I218" s="98" t="s">
        <v>18</v>
      </c>
    </row>
    <row r="219" customFormat="false" ht="15" hidden="false" customHeight="true" outlineLevel="0" collapsed="false">
      <c r="A219" s="18"/>
      <c r="B219" s="32"/>
      <c r="C219" s="94" t="n">
        <v>163299</v>
      </c>
      <c r="D219" s="76" t="s">
        <v>85</v>
      </c>
      <c r="E219" s="76" t="str">
        <f aca="false">C219&amp;D219</f>
        <v>163299,</v>
      </c>
      <c r="F219" s="95" t="s">
        <v>485</v>
      </c>
      <c r="G219" s="96" t="s">
        <v>486</v>
      </c>
      <c r="H219" s="97" t="s">
        <v>477</v>
      </c>
      <c r="I219" s="98" t="s">
        <v>18</v>
      </c>
    </row>
    <row r="220" customFormat="false" ht="15" hidden="false" customHeight="true" outlineLevel="0" collapsed="false">
      <c r="A220" s="18"/>
      <c r="B220" s="32"/>
      <c r="C220" s="94" t="n">
        <v>158603</v>
      </c>
      <c r="D220" s="76" t="s">
        <v>85</v>
      </c>
      <c r="E220" s="76" t="str">
        <f aca="false">C220&amp;D220</f>
        <v>158603,</v>
      </c>
      <c r="F220" s="95" t="s">
        <v>487</v>
      </c>
      <c r="G220" s="100" t="s">
        <v>488</v>
      </c>
      <c r="H220" s="95" t="s">
        <v>489</v>
      </c>
      <c r="I220" s="98" t="s">
        <v>59</v>
      </c>
    </row>
    <row r="221" customFormat="false" ht="15" hidden="false" customHeight="true" outlineLevel="0" collapsed="false">
      <c r="A221" s="18"/>
      <c r="B221" s="32"/>
      <c r="C221" s="94" t="n">
        <v>153799</v>
      </c>
      <c r="D221" s="76" t="s">
        <v>85</v>
      </c>
      <c r="E221" s="76" t="str">
        <f aca="false">C221&amp;D221</f>
        <v>153799,</v>
      </c>
      <c r="F221" s="95" t="s">
        <v>490</v>
      </c>
      <c r="G221" s="99" t="s">
        <v>491</v>
      </c>
      <c r="H221" s="95" t="s">
        <v>482</v>
      </c>
      <c r="I221" s="98" t="s">
        <v>18</v>
      </c>
    </row>
    <row r="222" customFormat="false" ht="15" hidden="false" customHeight="true" outlineLevel="0" collapsed="false">
      <c r="A222" s="18"/>
      <c r="B222" s="32"/>
      <c r="C222" s="25" t="n">
        <v>165120</v>
      </c>
      <c r="D222" s="76" t="s">
        <v>85</v>
      </c>
      <c r="E222" s="76" t="str">
        <f aca="false">C222&amp;D222</f>
        <v>165120,</v>
      </c>
      <c r="F222" s="34" t="s">
        <v>492</v>
      </c>
      <c r="G222" s="101" t="s">
        <v>493</v>
      </c>
      <c r="H222" s="24" t="s">
        <v>494</v>
      </c>
      <c r="I222" s="25" t="s">
        <v>18</v>
      </c>
    </row>
    <row r="223" customFormat="false" ht="15" hidden="false" customHeight="true" outlineLevel="0" collapsed="false">
      <c r="A223" s="18"/>
      <c r="B223" s="32"/>
      <c r="C223" s="25" t="n">
        <v>147402</v>
      </c>
      <c r="D223" s="76" t="s">
        <v>85</v>
      </c>
      <c r="E223" s="76" t="str">
        <f aca="false">C223&amp;D223</f>
        <v>147402,</v>
      </c>
      <c r="F223" s="34" t="s">
        <v>495</v>
      </c>
      <c r="G223" s="101" t="s">
        <v>496</v>
      </c>
      <c r="H223" s="24" t="s">
        <v>494</v>
      </c>
      <c r="I223" s="25" t="s">
        <v>18</v>
      </c>
    </row>
    <row r="224" customFormat="false" ht="15" hidden="false" customHeight="true" outlineLevel="0" collapsed="false">
      <c r="C224" s="36" t="n">
        <v>139954</v>
      </c>
      <c r="D224" s="76" t="s">
        <v>85</v>
      </c>
      <c r="E224" s="76" t="str">
        <f aca="false">C224&amp;D224</f>
        <v>139954,</v>
      </c>
      <c r="F224" s="34" t="s">
        <v>497</v>
      </c>
      <c r="G224" s="37" t="s">
        <v>498</v>
      </c>
      <c r="H224" s="38" t="s">
        <v>499</v>
      </c>
      <c r="I224" s="74"/>
    </row>
  </sheetData>
  <mergeCells count="10">
    <mergeCell ref="A3:A7"/>
    <mergeCell ref="B3:B7"/>
    <mergeCell ref="A11:A15"/>
    <mergeCell ref="B11:B15"/>
    <mergeCell ref="A17:A18"/>
    <mergeCell ref="B17:B19"/>
    <mergeCell ref="A21:A40"/>
    <mergeCell ref="B21:B40"/>
    <mergeCell ref="A42:A223"/>
    <mergeCell ref="B42:B2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109"/>
  <sheetViews>
    <sheetView showFormulas="false" showGridLines="true" showRowColHeaders="true" showZeros="true" rightToLeft="false" tabSelected="true" showOutlineSymbols="true" defaultGridColor="true" view="normal" topLeftCell="O64" colorId="64" zoomScale="100" zoomScaleNormal="100" zoomScalePageLayoutView="100" workbookViewId="0">
      <selection pane="topLeft" activeCell="AJ78" activeCellId="0" sqref="AJ78"/>
    </sheetView>
  </sheetViews>
  <sheetFormatPr defaultColWidth="8.99609375" defaultRowHeight="13" zeroHeight="false" outlineLevelRow="0" outlineLevelCol="0"/>
  <cols>
    <col collapsed="false" customWidth="true" hidden="false" outlineLevel="0" max="1" min="1" style="102" width="3.12"/>
    <col collapsed="false" customWidth="true" hidden="false" outlineLevel="0" max="2" min="2" style="103" width="5.74"/>
    <col collapsed="false" customWidth="true" hidden="false" outlineLevel="0" max="3" min="3" style="102" width="13.12"/>
    <col collapsed="false" customWidth="true" hidden="false" outlineLevel="0" max="4" min="4" style="102" width="8.11"/>
    <col collapsed="false" customWidth="true" hidden="false" outlineLevel="0" max="5" min="5" style="103" width="5.11"/>
    <col collapsed="false" customWidth="true" hidden="false" outlineLevel="0" max="7" min="6" style="103" width="5.36"/>
    <col collapsed="false" customWidth="true" hidden="false" outlineLevel="0" max="8" min="8" style="102" width="4.5"/>
    <col collapsed="false" customWidth="true" hidden="false" outlineLevel="0" max="9" min="9" style="103" width="4.62"/>
    <col collapsed="false" customWidth="true" hidden="false" outlineLevel="0" max="10" min="10" style="103" width="7.24"/>
    <col collapsed="false" customWidth="true" hidden="false" outlineLevel="0" max="11" min="11" style="103" width="7.5"/>
    <col collapsed="false" customWidth="true" hidden="false" outlineLevel="0" max="12" min="12" style="103" width="7.24"/>
    <col collapsed="false" customWidth="true" hidden="false" outlineLevel="0" max="14" min="13" style="102" width="5.36"/>
    <col collapsed="false" customWidth="true" hidden="false" outlineLevel="0" max="15" min="15" style="104" width="6.12"/>
    <col collapsed="false" customWidth="true" hidden="false" outlineLevel="0" max="16" min="16" style="104" width="5.62"/>
    <col collapsed="false" customWidth="true" hidden="false" outlineLevel="0" max="17" min="17" style="104" width="5.99"/>
    <col collapsed="false" customWidth="true" hidden="false" outlineLevel="0" max="18" min="18" style="104" width="4.99"/>
    <col collapsed="false" customWidth="true" hidden="false" outlineLevel="0" max="19" min="19" style="104" width="4.87"/>
    <col collapsed="false" customWidth="true" hidden="false" outlineLevel="0" max="20" min="20" style="103" width="6.36"/>
    <col collapsed="false" customWidth="true" hidden="false" outlineLevel="0" max="21" min="21" style="103" width="6.87"/>
    <col collapsed="false" customWidth="true" hidden="false" outlineLevel="0" max="22" min="22" style="103" width="6.62"/>
    <col collapsed="false" customWidth="true" hidden="false" outlineLevel="0" max="23" min="23" style="104" width="6.87"/>
    <col collapsed="false" customWidth="true" hidden="false" outlineLevel="0" max="24" min="24" style="104" width="5.62"/>
    <col collapsed="false" customWidth="true" hidden="false" outlineLevel="0" max="25" min="25" style="103" width="8.74"/>
    <col collapsed="false" customWidth="true" hidden="false" outlineLevel="0" max="26" min="26" style="103" width="7.87"/>
    <col collapsed="false" customWidth="true" hidden="false" outlineLevel="0" max="27" min="27" style="103" width="6.87"/>
    <col collapsed="false" customWidth="true" hidden="false" outlineLevel="0" max="28" min="28" style="103" width="7.5"/>
    <col collapsed="false" customWidth="true" hidden="false" outlineLevel="0" max="29" min="29" style="103" width="6.75"/>
    <col collapsed="false" customWidth="true" hidden="false" outlineLevel="0" max="30" min="30" style="103" width="5.62"/>
    <col collapsed="false" customWidth="true" hidden="false" outlineLevel="0" max="31" min="31" style="103" width="6.24"/>
    <col collapsed="false" customWidth="true" hidden="false" outlineLevel="0" max="32" min="32" style="102" width="8.24"/>
    <col collapsed="false" customWidth="true" hidden="false" outlineLevel="0" max="33" min="33" style="102" width="9.62"/>
    <col collapsed="false" customWidth="true" hidden="false" outlineLevel="0" max="34" min="34" style="102" width="10.49"/>
    <col collapsed="false" customWidth="true" hidden="false" outlineLevel="0" max="35" min="35" style="102" width="6.5"/>
    <col collapsed="false" customWidth="true" hidden="false" outlineLevel="0" max="36" min="36" style="102" width="11.24"/>
    <col collapsed="false" customWidth="false" hidden="false" outlineLevel="0" max="172" min="37" style="102" width="8.99"/>
    <col collapsed="false" customWidth="false" hidden="false" outlineLevel="0" max="218" min="173" style="105" width="8.99"/>
    <col collapsed="false" customWidth="false" hidden="false" outlineLevel="0" max="257" min="219" style="106" width="8.99"/>
  </cols>
  <sheetData>
    <row r="1" s="114" customFormat="true" ht="13" hidden="false" customHeight="true" outlineLevel="0" collapsed="false">
      <c r="A1" s="107"/>
      <c r="B1" s="108"/>
      <c r="C1" s="107"/>
      <c r="D1" s="107"/>
      <c r="E1" s="109" t="s">
        <v>14</v>
      </c>
      <c r="F1" s="109"/>
      <c r="G1" s="109"/>
      <c r="H1" s="109"/>
      <c r="I1" s="109"/>
      <c r="J1" s="110" t="s">
        <v>21</v>
      </c>
      <c r="K1" s="110"/>
      <c r="L1" s="110"/>
      <c r="M1" s="110"/>
      <c r="N1" s="111"/>
      <c r="O1" s="112" t="s">
        <v>43</v>
      </c>
      <c r="P1" s="112"/>
      <c r="Q1" s="112"/>
      <c r="R1" s="112"/>
      <c r="S1" s="112"/>
      <c r="T1" s="112" t="s">
        <v>61</v>
      </c>
      <c r="U1" s="112"/>
      <c r="V1" s="112"/>
      <c r="W1" s="112"/>
      <c r="X1" s="112"/>
      <c r="Y1" s="113" t="s">
        <v>71</v>
      </c>
      <c r="Z1" s="113"/>
      <c r="AA1" s="112" t="s">
        <v>94</v>
      </c>
      <c r="AB1" s="112"/>
      <c r="AC1" s="112"/>
      <c r="AD1" s="112"/>
      <c r="AE1" s="112"/>
      <c r="AF1" s="113" t="s">
        <v>77</v>
      </c>
      <c r="AG1" s="113"/>
      <c r="AH1" s="113"/>
      <c r="AI1" s="113"/>
      <c r="AJ1" s="113"/>
    </row>
    <row r="2" s="120" customFormat="true" ht="25" hidden="false" customHeight="true" outlineLevel="0" collapsed="false">
      <c r="A2" s="10" t="s">
        <v>500</v>
      </c>
      <c r="B2" s="11" t="s">
        <v>501</v>
      </c>
      <c r="C2" s="10" t="s">
        <v>502</v>
      </c>
      <c r="D2" s="10" t="s">
        <v>503</v>
      </c>
      <c r="E2" s="115" t="s">
        <v>504</v>
      </c>
      <c r="F2" s="115" t="s">
        <v>505</v>
      </c>
      <c r="G2" s="115" t="s">
        <v>12</v>
      </c>
      <c r="H2" s="116" t="s">
        <v>506</v>
      </c>
      <c r="I2" s="115" t="s">
        <v>507</v>
      </c>
      <c r="J2" s="115" t="s">
        <v>504</v>
      </c>
      <c r="K2" s="115" t="s">
        <v>505</v>
      </c>
      <c r="L2" s="115" t="s">
        <v>12</v>
      </c>
      <c r="M2" s="116" t="s">
        <v>506</v>
      </c>
      <c r="N2" s="116" t="s">
        <v>507</v>
      </c>
      <c r="O2" s="115" t="s">
        <v>504</v>
      </c>
      <c r="P2" s="117" t="s">
        <v>505</v>
      </c>
      <c r="Q2" s="115" t="s">
        <v>12</v>
      </c>
      <c r="R2" s="115" t="s">
        <v>506</v>
      </c>
      <c r="S2" s="115" t="s">
        <v>507</v>
      </c>
      <c r="T2" s="115" t="s">
        <v>504</v>
      </c>
      <c r="U2" s="117" t="s">
        <v>505</v>
      </c>
      <c r="V2" s="115" t="s">
        <v>12</v>
      </c>
      <c r="W2" s="115" t="s">
        <v>506</v>
      </c>
      <c r="X2" s="115" t="s">
        <v>507</v>
      </c>
      <c r="Y2" s="50" t="s">
        <v>508</v>
      </c>
      <c r="Z2" s="118" t="s">
        <v>509</v>
      </c>
      <c r="AA2" s="115" t="s">
        <v>504</v>
      </c>
      <c r="AB2" s="115" t="s">
        <v>505</v>
      </c>
      <c r="AC2" s="115" t="s">
        <v>12</v>
      </c>
      <c r="AD2" s="115" t="s">
        <v>506</v>
      </c>
      <c r="AE2" s="115" t="s">
        <v>507</v>
      </c>
      <c r="AF2" s="115" t="s">
        <v>504</v>
      </c>
      <c r="AG2" s="115" t="s">
        <v>505</v>
      </c>
      <c r="AH2" s="115" t="s">
        <v>12</v>
      </c>
      <c r="AI2" s="115" t="s">
        <v>506</v>
      </c>
      <c r="AJ2" s="115" t="s">
        <v>510</v>
      </c>
      <c r="AK2" s="119"/>
      <c r="AL2" s="119"/>
      <c r="AM2" s="119"/>
      <c r="AN2" s="119"/>
      <c r="AO2" s="119"/>
      <c r="AP2" s="119"/>
      <c r="AQ2" s="119"/>
      <c r="AR2" s="119"/>
      <c r="AS2" s="119"/>
      <c r="AT2" s="119"/>
      <c r="AU2" s="119"/>
      <c r="AV2" s="119"/>
      <c r="AW2" s="119"/>
      <c r="AX2" s="119"/>
      <c r="AY2" s="119"/>
      <c r="AZ2" s="119"/>
      <c r="BA2" s="119"/>
      <c r="BB2" s="119"/>
      <c r="BC2" s="119"/>
      <c r="BD2" s="119"/>
      <c r="BE2" s="119"/>
      <c r="BF2" s="119"/>
      <c r="BG2" s="119"/>
      <c r="BH2" s="119"/>
      <c r="BI2" s="119"/>
      <c r="BJ2" s="119"/>
      <c r="BK2" s="119"/>
      <c r="BL2" s="119"/>
      <c r="BM2" s="119"/>
      <c r="BN2" s="119"/>
      <c r="BO2" s="119"/>
      <c r="BP2" s="119"/>
      <c r="BQ2" s="119"/>
      <c r="BR2" s="119"/>
      <c r="BS2" s="119"/>
      <c r="BT2" s="119"/>
      <c r="BU2" s="119"/>
      <c r="BV2" s="119"/>
      <c r="BW2" s="119"/>
      <c r="BX2" s="119"/>
      <c r="BY2" s="119"/>
      <c r="BZ2" s="119"/>
      <c r="CA2" s="119"/>
      <c r="CB2" s="119"/>
      <c r="CC2" s="119"/>
      <c r="CD2" s="119"/>
      <c r="CE2" s="119"/>
      <c r="CF2" s="119"/>
      <c r="CG2" s="119"/>
      <c r="CH2" s="119"/>
      <c r="CI2" s="119"/>
      <c r="CJ2" s="119"/>
      <c r="CK2" s="119"/>
      <c r="CL2" s="119"/>
      <c r="CM2" s="119"/>
      <c r="CN2" s="119"/>
      <c r="CO2" s="119"/>
      <c r="CP2" s="119"/>
      <c r="CQ2" s="119"/>
      <c r="CR2" s="119"/>
      <c r="CS2" s="119"/>
      <c r="CT2" s="119"/>
      <c r="CU2" s="119"/>
      <c r="CV2" s="119"/>
      <c r="CW2" s="119"/>
      <c r="CX2" s="119"/>
      <c r="CY2" s="119"/>
      <c r="CZ2" s="119"/>
      <c r="DA2" s="119"/>
      <c r="DB2" s="119"/>
      <c r="DC2" s="119"/>
      <c r="DD2" s="119"/>
      <c r="DE2" s="119"/>
      <c r="DF2" s="119"/>
      <c r="DG2" s="119"/>
      <c r="DH2" s="119"/>
      <c r="DI2" s="119"/>
      <c r="DJ2" s="119"/>
      <c r="DK2" s="119"/>
      <c r="DL2" s="119"/>
      <c r="DM2" s="119"/>
      <c r="DN2" s="119"/>
      <c r="DO2" s="119"/>
      <c r="DP2" s="119"/>
      <c r="DQ2" s="119"/>
      <c r="DR2" s="119"/>
      <c r="DS2" s="119"/>
      <c r="DT2" s="119"/>
      <c r="DU2" s="119"/>
      <c r="DV2" s="119"/>
      <c r="DW2" s="119"/>
      <c r="DX2" s="119"/>
      <c r="DY2" s="119"/>
      <c r="DZ2" s="119"/>
      <c r="EA2" s="119"/>
      <c r="EB2" s="119"/>
      <c r="EC2" s="119"/>
      <c r="ED2" s="119"/>
      <c r="EE2" s="119"/>
      <c r="EF2" s="119"/>
      <c r="EG2" s="119"/>
      <c r="EH2" s="119"/>
      <c r="EI2" s="119"/>
      <c r="EJ2" s="119"/>
      <c r="EK2" s="119"/>
      <c r="EL2" s="119"/>
      <c r="EM2" s="119"/>
      <c r="EN2" s="119"/>
      <c r="EO2" s="119"/>
      <c r="EP2" s="119"/>
      <c r="EQ2" s="119"/>
      <c r="ER2" s="119"/>
      <c r="ES2" s="119"/>
      <c r="ET2" s="119"/>
      <c r="EU2" s="119"/>
      <c r="EV2" s="119"/>
      <c r="EW2" s="119"/>
      <c r="EX2" s="119"/>
      <c r="EY2" s="119"/>
      <c r="EZ2" s="119"/>
      <c r="FA2" s="119"/>
      <c r="FB2" s="119"/>
      <c r="FC2" s="119"/>
      <c r="FD2" s="119"/>
      <c r="FE2" s="119"/>
      <c r="FF2" s="119"/>
      <c r="FG2" s="119"/>
      <c r="FH2" s="119"/>
      <c r="FI2" s="119"/>
      <c r="FJ2" s="119"/>
      <c r="FK2" s="119"/>
      <c r="FL2" s="119"/>
      <c r="FM2" s="119"/>
      <c r="FN2" s="119"/>
      <c r="FO2" s="119"/>
      <c r="FP2" s="119"/>
      <c r="FQ2" s="119"/>
      <c r="FR2" s="119"/>
      <c r="FS2" s="119"/>
      <c r="FT2" s="119"/>
      <c r="FU2" s="119"/>
      <c r="FV2" s="119"/>
      <c r="FW2" s="119"/>
      <c r="FX2" s="119"/>
      <c r="FY2" s="119"/>
      <c r="FZ2" s="119"/>
    </row>
    <row r="3" s="130" customFormat="true" ht="12" hidden="false" customHeight="true" outlineLevel="0" collapsed="false">
      <c r="A3" s="121" t="n">
        <v>1</v>
      </c>
      <c r="B3" s="122" t="n">
        <v>594</v>
      </c>
      <c r="C3" s="123" t="s">
        <v>511</v>
      </c>
      <c r="D3" s="123" t="s">
        <v>512</v>
      </c>
      <c r="E3" s="124" t="n">
        <v>1</v>
      </c>
      <c r="F3" s="124" t="n">
        <f aca="false">E3+1</f>
        <v>2</v>
      </c>
      <c r="G3" s="124" t="n">
        <f aca="false">F3+1</f>
        <v>3</v>
      </c>
      <c r="H3" s="125"/>
      <c r="I3" s="124"/>
      <c r="J3" s="122" t="n">
        <v>1967</v>
      </c>
      <c r="K3" s="122" t="n">
        <f aca="false">J3*1.1</f>
        <v>2163.7</v>
      </c>
      <c r="L3" s="122" t="n">
        <f aca="false">J3*1.2</f>
        <v>2360.4</v>
      </c>
      <c r="M3" s="125"/>
      <c r="N3" s="125"/>
      <c r="O3" s="126" t="n">
        <v>54</v>
      </c>
      <c r="P3" s="126" t="n">
        <v>62</v>
      </c>
      <c r="Q3" s="126" t="n">
        <v>70</v>
      </c>
      <c r="R3" s="122"/>
      <c r="S3" s="122"/>
      <c r="T3" s="127" t="n">
        <v>299</v>
      </c>
      <c r="U3" s="127" t="n">
        <f aca="false">T3*1.1</f>
        <v>328.9</v>
      </c>
      <c r="V3" s="127" t="n">
        <f aca="false">T3*1.2</f>
        <v>358.8</v>
      </c>
      <c r="W3" s="122"/>
      <c r="X3" s="122"/>
      <c r="Y3" s="127" t="n">
        <v>2983.6</v>
      </c>
      <c r="Z3" s="127"/>
      <c r="AA3" s="126" t="n">
        <v>1018.4</v>
      </c>
      <c r="AB3" s="124" t="n">
        <f aca="false">AA3*1.1</f>
        <v>1120.24</v>
      </c>
      <c r="AC3" s="124" t="n">
        <f aca="false">AA3*1.2</f>
        <v>1222.08</v>
      </c>
      <c r="AD3" s="126"/>
      <c r="AE3" s="126"/>
      <c r="AF3" s="122" t="n">
        <v>10332</v>
      </c>
      <c r="AG3" s="128" t="n">
        <f aca="false">AF3*1.08</f>
        <v>11158.56</v>
      </c>
      <c r="AH3" s="128" t="n">
        <f aca="false">AG3*1.08</f>
        <v>12051.2448</v>
      </c>
      <c r="AI3" s="122"/>
      <c r="AJ3" s="122"/>
      <c r="AK3" s="129"/>
      <c r="AL3" s="129"/>
      <c r="AM3" s="129"/>
      <c r="AN3" s="129"/>
      <c r="AO3" s="129"/>
      <c r="AP3" s="129"/>
      <c r="AQ3" s="129"/>
      <c r="AR3" s="129"/>
      <c r="AS3" s="129"/>
      <c r="AT3" s="129"/>
      <c r="AU3" s="129"/>
      <c r="AV3" s="129"/>
      <c r="AW3" s="129"/>
      <c r="AX3" s="129"/>
      <c r="AY3" s="129"/>
      <c r="AZ3" s="129"/>
      <c r="BA3" s="129"/>
      <c r="BB3" s="129"/>
      <c r="BC3" s="129"/>
      <c r="BD3" s="129"/>
      <c r="BE3" s="129"/>
      <c r="BF3" s="129"/>
      <c r="BG3" s="129"/>
      <c r="BH3" s="129"/>
      <c r="BI3" s="129"/>
      <c r="BJ3" s="129"/>
      <c r="BK3" s="129"/>
      <c r="BL3" s="129"/>
      <c r="BM3" s="129"/>
      <c r="BN3" s="129"/>
      <c r="BO3" s="129"/>
      <c r="BP3" s="129"/>
      <c r="BQ3" s="129"/>
      <c r="BR3" s="129"/>
      <c r="BS3" s="129"/>
      <c r="BT3" s="129"/>
      <c r="BU3" s="129"/>
      <c r="BV3" s="129"/>
      <c r="BW3" s="129"/>
      <c r="BX3" s="129"/>
      <c r="BY3" s="129"/>
      <c r="BZ3" s="129"/>
      <c r="CA3" s="129"/>
      <c r="CB3" s="129"/>
      <c r="CC3" s="129"/>
      <c r="CD3" s="129"/>
      <c r="CE3" s="129"/>
      <c r="CF3" s="129"/>
      <c r="CG3" s="129"/>
      <c r="CH3" s="129"/>
      <c r="CI3" s="129"/>
      <c r="CJ3" s="129"/>
      <c r="CK3" s="129"/>
      <c r="CL3" s="129"/>
      <c r="CM3" s="129"/>
      <c r="CN3" s="129"/>
      <c r="CO3" s="129"/>
      <c r="CP3" s="129"/>
      <c r="CQ3" s="129"/>
      <c r="CR3" s="129"/>
      <c r="CS3" s="129"/>
      <c r="CT3" s="129"/>
      <c r="CU3" s="129"/>
      <c r="CV3" s="129"/>
      <c r="CW3" s="129"/>
      <c r="CX3" s="129"/>
      <c r="CY3" s="129"/>
      <c r="CZ3" s="129"/>
      <c r="DA3" s="129"/>
      <c r="DB3" s="129"/>
      <c r="DC3" s="129"/>
      <c r="DD3" s="129"/>
      <c r="DE3" s="129"/>
      <c r="DF3" s="129"/>
      <c r="DG3" s="129"/>
      <c r="DH3" s="129"/>
      <c r="DI3" s="129"/>
      <c r="DJ3" s="129"/>
      <c r="DK3" s="129"/>
      <c r="DL3" s="129"/>
      <c r="DM3" s="129"/>
      <c r="DN3" s="129"/>
      <c r="DO3" s="129"/>
      <c r="DP3" s="129"/>
      <c r="DQ3" s="129"/>
      <c r="DR3" s="129"/>
      <c r="DS3" s="129"/>
      <c r="DT3" s="129"/>
      <c r="DU3" s="129"/>
      <c r="DV3" s="129"/>
      <c r="DW3" s="129"/>
      <c r="DX3" s="129"/>
      <c r="DY3" s="129"/>
      <c r="DZ3" s="129"/>
      <c r="EA3" s="129"/>
      <c r="EB3" s="129"/>
      <c r="EC3" s="129"/>
      <c r="ED3" s="129"/>
      <c r="EE3" s="129"/>
      <c r="EF3" s="129"/>
      <c r="EG3" s="129"/>
      <c r="EH3" s="129"/>
      <c r="EI3" s="129"/>
      <c r="EJ3" s="129"/>
      <c r="EK3" s="129"/>
      <c r="EL3" s="129"/>
      <c r="EM3" s="129"/>
      <c r="EN3" s="129"/>
      <c r="EO3" s="129"/>
      <c r="EP3" s="129"/>
      <c r="EQ3" s="129"/>
      <c r="ER3" s="129"/>
      <c r="ES3" s="129"/>
      <c r="ET3" s="129"/>
      <c r="EU3" s="129"/>
      <c r="EV3" s="129"/>
      <c r="EW3" s="129"/>
      <c r="EX3" s="129"/>
      <c r="EY3" s="129"/>
      <c r="EZ3" s="129"/>
      <c r="FA3" s="129"/>
      <c r="FB3" s="129"/>
      <c r="FC3" s="129"/>
      <c r="FD3" s="129"/>
      <c r="FE3" s="129"/>
      <c r="FF3" s="129"/>
      <c r="FG3" s="129"/>
      <c r="FH3" s="129"/>
      <c r="FI3" s="129"/>
      <c r="FJ3" s="129"/>
      <c r="FK3" s="129"/>
      <c r="FL3" s="129"/>
      <c r="FM3" s="129"/>
      <c r="FN3" s="129"/>
      <c r="FO3" s="129"/>
      <c r="FP3" s="129"/>
      <c r="FQ3" s="129"/>
      <c r="FR3" s="129"/>
      <c r="FS3" s="129"/>
      <c r="FT3" s="129"/>
      <c r="FU3" s="129"/>
      <c r="FV3" s="129"/>
      <c r="FW3" s="129"/>
      <c r="FX3" s="129"/>
      <c r="FY3" s="129"/>
      <c r="FZ3" s="129"/>
      <c r="GA3" s="129"/>
      <c r="GB3" s="129"/>
      <c r="GC3" s="129"/>
      <c r="GD3" s="129"/>
      <c r="GE3" s="129"/>
      <c r="GF3" s="129"/>
      <c r="GG3" s="129"/>
      <c r="GH3" s="129"/>
      <c r="GI3" s="129"/>
      <c r="GJ3" s="129"/>
      <c r="GK3" s="129"/>
      <c r="GL3" s="129"/>
      <c r="GM3" s="129"/>
      <c r="GN3" s="129"/>
      <c r="GO3" s="129"/>
      <c r="GP3" s="129"/>
      <c r="GQ3" s="129"/>
      <c r="GR3" s="129"/>
      <c r="GS3" s="129"/>
      <c r="GT3" s="129"/>
      <c r="GU3" s="129"/>
      <c r="GV3" s="129"/>
      <c r="GW3" s="129"/>
      <c r="GX3" s="129"/>
      <c r="GY3" s="129"/>
      <c r="GZ3" s="129"/>
      <c r="HA3" s="129"/>
      <c r="HB3" s="129"/>
      <c r="HC3" s="129"/>
      <c r="HD3" s="129"/>
      <c r="HE3" s="129"/>
      <c r="HF3" s="129"/>
      <c r="HG3" s="129"/>
      <c r="HH3" s="129"/>
    </row>
    <row r="4" s="134" customFormat="true" ht="12.95" hidden="false" customHeight="true" outlineLevel="0" collapsed="false">
      <c r="A4" s="131" t="n">
        <v>2</v>
      </c>
      <c r="B4" s="132" t="n">
        <v>549</v>
      </c>
      <c r="C4" s="133" t="s">
        <v>513</v>
      </c>
      <c r="D4" s="133" t="s">
        <v>512</v>
      </c>
      <c r="E4" s="124" t="n">
        <v>1</v>
      </c>
      <c r="F4" s="124" t="n">
        <f aca="false">E4+1</f>
        <v>2</v>
      </c>
      <c r="G4" s="124" t="n">
        <f aca="false">F4+1</f>
        <v>3</v>
      </c>
      <c r="H4" s="125"/>
      <c r="I4" s="124"/>
      <c r="J4" s="122" t="n">
        <v>1624</v>
      </c>
      <c r="K4" s="122" t="n">
        <f aca="false">J4*1.1</f>
        <v>1786.4</v>
      </c>
      <c r="L4" s="122" t="n">
        <f aca="false">J4*1.2</f>
        <v>1948.8</v>
      </c>
      <c r="M4" s="125"/>
      <c r="N4" s="125"/>
      <c r="O4" s="126" t="n">
        <v>53</v>
      </c>
      <c r="P4" s="126" t="n">
        <v>61</v>
      </c>
      <c r="Q4" s="126" t="n">
        <v>69</v>
      </c>
      <c r="R4" s="122"/>
      <c r="S4" s="122"/>
      <c r="T4" s="127" t="n">
        <v>296</v>
      </c>
      <c r="U4" s="127" t="n">
        <f aca="false">T4*1.1</f>
        <v>325.6</v>
      </c>
      <c r="V4" s="127" t="n">
        <f aca="false">T4*1.2</f>
        <v>355.2</v>
      </c>
      <c r="W4" s="122"/>
      <c r="X4" s="122"/>
      <c r="Y4" s="127" t="n">
        <v>3316.9</v>
      </c>
      <c r="Z4" s="127"/>
      <c r="AA4" s="126" t="n">
        <v>1103.2</v>
      </c>
      <c r="AB4" s="124" t="n">
        <f aca="false">AA4*1.1</f>
        <v>1213.52</v>
      </c>
      <c r="AC4" s="124" t="n">
        <f aca="false">AA4*1.2</f>
        <v>1323.84</v>
      </c>
      <c r="AD4" s="126"/>
      <c r="AE4" s="126"/>
      <c r="AF4" s="122" t="n">
        <v>12066</v>
      </c>
      <c r="AG4" s="128" t="n">
        <f aca="false">AF4*1.08</f>
        <v>13031.28</v>
      </c>
      <c r="AH4" s="128" t="n">
        <f aca="false">AG4*1.08</f>
        <v>14073.7824</v>
      </c>
      <c r="AI4" s="122"/>
      <c r="AJ4" s="122"/>
    </row>
    <row r="5" s="130" customFormat="true" ht="12" hidden="false" customHeight="true" outlineLevel="0" collapsed="false">
      <c r="A5" s="131" t="n">
        <v>3</v>
      </c>
      <c r="B5" s="132" t="n">
        <v>746</v>
      </c>
      <c r="C5" s="133" t="s">
        <v>514</v>
      </c>
      <c r="D5" s="133" t="s">
        <v>512</v>
      </c>
      <c r="E5" s="124" t="n">
        <v>2</v>
      </c>
      <c r="F5" s="124" t="n">
        <f aca="false">E5+1</f>
        <v>3</v>
      </c>
      <c r="G5" s="124" t="n">
        <f aca="false">F5+1</f>
        <v>4</v>
      </c>
      <c r="H5" s="125"/>
      <c r="I5" s="124"/>
      <c r="J5" s="122" t="n">
        <v>1642</v>
      </c>
      <c r="K5" s="122" t="n">
        <f aca="false">J5*1.1</f>
        <v>1806.2</v>
      </c>
      <c r="L5" s="122" t="n">
        <f aca="false">J5*1.2</f>
        <v>1970.4</v>
      </c>
      <c r="M5" s="125"/>
      <c r="N5" s="125"/>
      <c r="O5" s="126" t="n">
        <v>98</v>
      </c>
      <c r="P5" s="126" t="n">
        <v>113</v>
      </c>
      <c r="Q5" s="126" t="n">
        <v>128</v>
      </c>
      <c r="R5" s="122"/>
      <c r="S5" s="122"/>
      <c r="T5" s="127" t="n">
        <v>560</v>
      </c>
      <c r="U5" s="127" t="n">
        <f aca="false">T5*1.1</f>
        <v>616</v>
      </c>
      <c r="V5" s="127" t="n">
        <f aca="false">T5*1.2</f>
        <v>672</v>
      </c>
      <c r="W5" s="122"/>
      <c r="X5" s="122"/>
      <c r="Y5" s="127" t="n">
        <v>32276.3</v>
      </c>
      <c r="Z5" s="127"/>
      <c r="AA5" s="126" t="n">
        <v>1826.4</v>
      </c>
      <c r="AB5" s="124" t="n">
        <f aca="false">AA5*1.1</f>
        <v>2009.04</v>
      </c>
      <c r="AC5" s="124" t="n">
        <f aca="false">AA5*1.2</f>
        <v>2191.68</v>
      </c>
      <c r="AD5" s="126"/>
      <c r="AE5" s="126"/>
      <c r="AF5" s="122" t="n">
        <v>14655</v>
      </c>
      <c r="AG5" s="128" t="n">
        <f aca="false">AF5*1.08</f>
        <v>15827.4</v>
      </c>
      <c r="AH5" s="128" t="n">
        <f aca="false">AG5*1.08</f>
        <v>17093.592</v>
      </c>
      <c r="AI5" s="122"/>
      <c r="AJ5" s="122"/>
    </row>
    <row r="6" s="130" customFormat="true" ht="12" hidden="false" customHeight="true" outlineLevel="0" collapsed="false">
      <c r="A6" s="131" t="n">
        <v>4</v>
      </c>
      <c r="B6" s="132" t="n">
        <v>716</v>
      </c>
      <c r="C6" s="133" t="s">
        <v>515</v>
      </c>
      <c r="D6" s="133" t="s">
        <v>512</v>
      </c>
      <c r="E6" s="124" t="n">
        <v>1</v>
      </c>
      <c r="F6" s="124" t="n">
        <f aca="false">E6+1</f>
        <v>2</v>
      </c>
      <c r="G6" s="124" t="n">
        <f aca="false">F6+1</f>
        <v>3</v>
      </c>
      <c r="H6" s="125"/>
      <c r="I6" s="124"/>
      <c r="J6" s="122" t="n">
        <v>1592</v>
      </c>
      <c r="K6" s="122" t="n">
        <f aca="false">J6*1.1</f>
        <v>1751.2</v>
      </c>
      <c r="L6" s="122" t="n">
        <f aca="false">J6*1.2</f>
        <v>1910.4</v>
      </c>
      <c r="M6" s="125"/>
      <c r="N6" s="125"/>
      <c r="O6" s="126" t="n">
        <v>68</v>
      </c>
      <c r="P6" s="126" t="n">
        <v>78</v>
      </c>
      <c r="Q6" s="126" t="n">
        <v>89</v>
      </c>
      <c r="R6" s="122"/>
      <c r="S6" s="122"/>
      <c r="T6" s="127" t="n">
        <v>438</v>
      </c>
      <c r="U6" s="127" t="n">
        <f aca="false">T6*1.1</f>
        <v>481.8</v>
      </c>
      <c r="V6" s="127" t="n">
        <f aca="false">T6*1.2</f>
        <v>525.6</v>
      </c>
      <c r="W6" s="122"/>
      <c r="X6" s="122"/>
      <c r="Y6" s="127" t="n">
        <v>4459.7</v>
      </c>
      <c r="Z6" s="127"/>
      <c r="AA6" s="126" t="n">
        <v>1251.2</v>
      </c>
      <c r="AB6" s="124" t="n">
        <f aca="false">AA6*1.1</f>
        <v>1376.32</v>
      </c>
      <c r="AC6" s="124" t="n">
        <f aca="false">AA6*1.2</f>
        <v>1501.44</v>
      </c>
      <c r="AD6" s="126"/>
      <c r="AE6" s="126"/>
      <c r="AF6" s="122" t="n">
        <v>9248</v>
      </c>
      <c r="AG6" s="128" t="n">
        <f aca="false">AF6*1.08</f>
        <v>9987.84</v>
      </c>
      <c r="AH6" s="128" t="n">
        <f aca="false">AG6*1.08</f>
        <v>10786.8672</v>
      </c>
      <c r="AI6" s="122"/>
      <c r="AJ6" s="122"/>
    </row>
    <row r="7" s="130" customFormat="true" ht="14.25" hidden="false" customHeight="true" outlineLevel="0" collapsed="false">
      <c r="A7" s="121" t="n">
        <v>5</v>
      </c>
      <c r="B7" s="122" t="n">
        <v>717</v>
      </c>
      <c r="C7" s="123" t="s">
        <v>516</v>
      </c>
      <c r="D7" s="123" t="s">
        <v>512</v>
      </c>
      <c r="E7" s="124" t="n">
        <v>2</v>
      </c>
      <c r="F7" s="124" t="n">
        <f aca="false">E7+1</f>
        <v>3</v>
      </c>
      <c r="G7" s="124" t="n">
        <f aca="false">F7+1</f>
        <v>4</v>
      </c>
      <c r="H7" s="125"/>
      <c r="I7" s="124"/>
      <c r="J7" s="122" t="n">
        <v>2060</v>
      </c>
      <c r="K7" s="122" t="n">
        <f aca="false">J7*1.1</f>
        <v>2266</v>
      </c>
      <c r="L7" s="122" t="n">
        <f aca="false">J7*1.2</f>
        <v>2472</v>
      </c>
      <c r="M7" s="125"/>
      <c r="N7" s="125"/>
      <c r="O7" s="126" t="n">
        <v>77</v>
      </c>
      <c r="P7" s="126" t="n">
        <v>89</v>
      </c>
      <c r="Q7" s="126" t="n">
        <v>101</v>
      </c>
      <c r="R7" s="122"/>
      <c r="S7" s="122"/>
      <c r="T7" s="127" t="n">
        <v>428</v>
      </c>
      <c r="U7" s="127" t="n">
        <f aca="false">T7*1.1</f>
        <v>470.8</v>
      </c>
      <c r="V7" s="127" t="n">
        <f aca="false">T7*1.2</f>
        <v>513.6</v>
      </c>
      <c r="W7" s="122"/>
      <c r="X7" s="122"/>
      <c r="Y7" s="127" t="n">
        <v>2694.7</v>
      </c>
      <c r="Z7" s="127"/>
      <c r="AA7" s="126" t="n">
        <v>1406.4</v>
      </c>
      <c r="AB7" s="124" t="n">
        <f aca="false">AA7*1.1</f>
        <v>1547.04</v>
      </c>
      <c r="AC7" s="124" t="n">
        <f aca="false">AA7*1.2</f>
        <v>1687.68</v>
      </c>
      <c r="AD7" s="126"/>
      <c r="AE7" s="126"/>
      <c r="AF7" s="122" t="n">
        <v>13133</v>
      </c>
      <c r="AG7" s="128" t="n">
        <f aca="false">AF7*1.08</f>
        <v>14183.64</v>
      </c>
      <c r="AH7" s="128" t="n">
        <f aca="false">AG7*1.08</f>
        <v>15318.3312</v>
      </c>
      <c r="AI7" s="122"/>
      <c r="AJ7" s="122"/>
      <c r="AK7" s="135"/>
      <c r="AL7" s="135"/>
      <c r="AM7" s="135"/>
      <c r="AN7" s="135"/>
      <c r="AO7" s="135"/>
      <c r="AP7" s="135"/>
      <c r="AQ7" s="135"/>
      <c r="AR7" s="135"/>
      <c r="AS7" s="135"/>
      <c r="AT7" s="135"/>
      <c r="AU7" s="135"/>
      <c r="AV7" s="135"/>
      <c r="AW7" s="135"/>
      <c r="AX7" s="135"/>
      <c r="AY7" s="135"/>
      <c r="AZ7" s="135"/>
      <c r="BA7" s="135"/>
      <c r="BB7" s="135"/>
      <c r="BC7" s="135"/>
      <c r="BD7" s="135"/>
      <c r="BE7" s="135"/>
      <c r="BF7" s="135"/>
      <c r="BG7" s="135"/>
      <c r="BH7" s="135"/>
      <c r="BI7" s="135"/>
      <c r="BJ7" s="135"/>
      <c r="BK7" s="135"/>
      <c r="BL7" s="135"/>
      <c r="BM7" s="135"/>
      <c r="BN7" s="135"/>
      <c r="BO7" s="135"/>
      <c r="BP7" s="135"/>
      <c r="BQ7" s="135"/>
      <c r="BR7" s="135"/>
      <c r="BS7" s="135"/>
      <c r="BT7" s="135"/>
      <c r="BU7" s="135"/>
      <c r="BV7" s="135"/>
      <c r="BW7" s="135"/>
      <c r="BX7" s="135"/>
      <c r="BY7" s="135"/>
      <c r="BZ7" s="135"/>
      <c r="CA7" s="135"/>
      <c r="CB7" s="135"/>
      <c r="CC7" s="135"/>
      <c r="CD7" s="135"/>
      <c r="CE7" s="135"/>
      <c r="CF7" s="135"/>
      <c r="CG7" s="135"/>
      <c r="CH7" s="135"/>
      <c r="CI7" s="135"/>
      <c r="CJ7" s="135"/>
      <c r="CK7" s="135"/>
      <c r="CL7" s="135"/>
      <c r="CM7" s="135"/>
      <c r="CN7" s="135"/>
      <c r="CO7" s="135"/>
      <c r="CP7" s="135"/>
      <c r="CQ7" s="135"/>
      <c r="CR7" s="135"/>
      <c r="CS7" s="135"/>
      <c r="CT7" s="135"/>
      <c r="CU7" s="135"/>
      <c r="CV7" s="135"/>
      <c r="CW7" s="135"/>
      <c r="CX7" s="135"/>
      <c r="CY7" s="135"/>
      <c r="CZ7" s="135"/>
      <c r="DA7" s="135"/>
      <c r="DB7" s="135"/>
      <c r="DC7" s="135"/>
      <c r="DD7" s="135"/>
      <c r="DE7" s="135"/>
      <c r="DF7" s="135"/>
      <c r="DG7" s="135"/>
      <c r="DH7" s="135"/>
      <c r="DI7" s="135"/>
      <c r="DJ7" s="135"/>
      <c r="DK7" s="135"/>
      <c r="DL7" s="135"/>
      <c r="DM7" s="135"/>
      <c r="DN7" s="135"/>
      <c r="DO7" s="135"/>
      <c r="DP7" s="135"/>
      <c r="DQ7" s="135"/>
      <c r="DR7" s="135"/>
      <c r="DS7" s="135"/>
      <c r="DT7" s="135"/>
      <c r="DU7" s="135"/>
      <c r="DV7" s="135"/>
      <c r="DW7" s="135"/>
      <c r="DX7" s="135"/>
      <c r="DY7" s="135"/>
      <c r="DZ7" s="135"/>
      <c r="EA7" s="135"/>
      <c r="EB7" s="135"/>
      <c r="EC7" s="135"/>
      <c r="ED7" s="135"/>
      <c r="EE7" s="135"/>
      <c r="EF7" s="135"/>
      <c r="EG7" s="135"/>
      <c r="EH7" s="135"/>
      <c r="EI7" s="135"/>
      <c r="EJ7" s="135"/>
      <c r="EK7" s="135"/>
      <c r="EL7" s="135"/>
      <c r="EM7" s="135"/>
      <c r="EN7" s="135"/>
      <c r="EO7" s="135"/>
      <c r="EP7" s="135"/>
      <c r="EQ7" s="135"/>
      <c r="ER7" s="135"/>
      <c r="ES7" s="135"/>
      <c r="ET7" s="135"/>
      <c r="EU7" s="135"/>
      <c r="EV7" s="135"/>
      <c r="EW7" s="135"/>
      <c r="EX7" s="135"/>
      <c r="EY7" s="135"/>
      <c r="EZ7" s="135"/>
      <c r="FA7" s="135"/>
      <c r="FB7" s="135"/>
      <c r="FC7" s="135"/>
      <c r="FD7" s="135"/>
      <c r="FE7" s="135"/>
      <c r="FF7" s="135"/>
      <c r="FG7" s="135"/>
      <c r="FH7" s="135"/>
      <c r="FI7" s="135"/>
      <c r="FJ7" s="135"/>
      <c r="FK7" s="135"/>
      <c r="FL7" s="135"/>
      <c r="FM7" s="135"/>
      <c r="FN7" s="135"/>
      <c r="FO7" s="135"/>
      <c r="FP7" s="135"/>
      <c r="FQ7" s="136"/>
      <c r="FR7" s="136"/>
      <c r="FS7" s="136"/>
      <c r="FT7" s="136"/>
      <c r="FU7" s="136"/>
      <c r="FV7" s="136"/>
      <c r="FW7" s="136"/>
      <c r="FX7" s="136"/>
      <c r="FY7" s="136"/>
      <c r="FZ7" s="136"/>
      <c r="GA7" s="136"/>
      <c r="GB7" s="136"/>
      <c r="GC7" s="136"/>
      <c r="GD7" s="136"/>
      <c r="GE7" s="136"/>
      <c r="GF7" s="136"/>
      <c r="GG7" s="136"/>
      <c r="GH7" s="136"/>
      <c r="GI7" s="136"/>
      <c r="GJ7" s="136"/>
      <c r="GK7" s="136"/>
      <c r="GL7" s="136"/>
      <c r="GM7" s="136"/>
      <c r="GN7" s="136"/>
      <c r="GO7" s="136"/>
      <c r="GP7" s="136"/>
      <c r="GQ7" s="136"/>
      <c r="GR7" s="136"/>
      <c r="GS7" s="136"/>
      <c r="GT7" s="136"/>
      <c r="GU7" s="136"/>
      <c r="GV7" s="136"/>
      <c r="GW7" s="136"/>
      <c r="GX7" s="136"/>
      <c r="GY7" s="136"/>
      <c r="GZ7" s="136"/>
      <c r="HA7" s="136"/>
      <c r="HB7" s="136"/>
      <c r="HC7" s="136"/>
      <c r="HD7" s="136"/>
      <c r="HE7" s="136"/>
      <c r="HF7" s="136"/>
      <c r="HG7" s="136"/>
      <c r="HH7" s="136"/>
      <c r="HI7" s="136"/>
      <c r="HJ7" s="136"/>
    </row>
    <row r="8" s="130" customFormat="true" ht="12" hidden="false" customHeight="true" outlineLevel="0" collapsed="false">
      <c r="A8" s="131" t="n">
        <v>6</v>
      </c>
      <c r="B8" s="132" t="n">
        <v>720</v>
      </c>
      <c r="C8" s="133" t="s">
        <v>517</v>
      </c>
      <c r="D8" s="133" t="s">
        <v>512</v>
      </c>
      <c r="E8" s="124" t="n">
        <v>1</v>
      </c>
      <c r="F8" s="124" t="n">
        <f aca="false">E8+1</f>
        <v>2</v>
      </c>
      <c r="G8" s="124" t="n">
        <f aca="false">F8+1</f>
        <v>3</v>
      </c>
      <c r="H8" s="125"/>
      <c r="I8" s="124"/>
      <c r="J8" s="122" t="n">
        <v>2174</v>
      </c>
      <c r="K8" s="122" t="n">
        <f aca="false">J8*1.1</f>
        <v>2391.4</v>
      </c>
      <c r="L8" s="122" t="n">
        <f aca="false">J8*1.2</f>
        <v>2608.8</v>
      </c>
      <c r="M8" s="125"/>
      <c r="N8" s="125"/>
      <c r="O8" s="126" t="n">
        <v>52</v>
      </c>
      <c r="P8" s="126" t="n">
        <v>60</v>
      </c>
      <c r="Q8" s="126" t="n">
        <v>68</v>
      </c>
      <c r="R8" s="122"/>
      <c r="S8" s="122"/>
      <c r="T8" s="127" t="n">
        <v>280</v>
      </c>
      <c r="U8" s="127" t="n">
        <f aca="false">T8*1.1</f>
        <v>308</v>
      </c>
      <c r="V8" s="127" t="n">
        <f aca="false">T8*1.2</f>
        <v>336</v>
      </c>
      <c r="W8" s="122"/>
      <c r="X8" s="122"/>
      <c r="Y8" s="127" t="n">
        <v>3362.7</v>
      </c>
      <c r="Z8" s="127"/>
      <c r="AA8" s="126" t="n">
        <v>1013.6</v>
      </c>
      <c r="AB8" s="124" t="n">
        <f aca="false">AA8*1.1</f>
        <v>1114.96</v>
      </c>
      <c r="AC8" s="124" t="n">
        <f aca="false">AA8*1.2</f>
        <v>1216.32</v>
      </c>
      <c r="AD8" s="126"/>
      <c r="AE8" s="126"/>
      <c r="AF8" s="122" t="n">
        <v>9546</v>
      </c>
      <c r="AG8" s="128" t="n">
        <f aca="false">AF8*1.08</f>
        <v>10309.68</v>
      </c>
      <c r="AH8" s="128" t="n">
        <f aca="false">AG8*1.08</f>
        <v>11134.4544</v>
      </c>
      <c r="AI8" s="122"/>
      <c r="AJ8" s="122"/>
    </row>
    <row r="9" s="130" customFormat="true" ht="12" hidden="false" customHeight="true" outlineLevel="0" collapsed="false">
      <c r="A9" s="131" t="n">
        <v>7</v>
      </c>
      <c r="B9" s="132" t="n">
        <v>539</v>
      </c>
      <c r="C9" s="133" t="s">
        <v>518</v>
      </c>
      <c r="D9" s="133" t="s">
        <v>512</v>
      </c>
      <c r="E9" s="124" t="n">
        <v>1</v>
      </c>
      <c r="F9" s="124" t="n">
        <f aca="false">E9+1</f>
        <v>2</v>
      </c>
      <c r="G9" s="124" t="n">
        <f aca="false">F9+1</f>
        <v>3</v>
      </c>
      <c r="H9" s="125"/>
      <c r="I9" s="124"/>
      <c r="J9" s="122" t="n">
        <v>2966</v>
      </c>
      <c r="K9" s="122" t="n">
        <f aca="false">J9*1.1</f>
        <v>3262.6</v>
      </c>
      <c r="L9" s="122" t="n">
        <f aca="false">J9*1.2</f>
        <v>3559.2</v>
      </c>
      <c r="M9" s="125"/>
      <c r="N9" s="125"/>
      <c r="O9" s="126" t="n">
        <v>59</v>
      </c>
      <c r="P9" s="126" t="n">
        <v>68</v>
      </c>
      <c r="Q9" s="126" t="n">
        <v>77</v>
      </c>
      <c r="R9" s="122"/>
      <c r="S9" s="122"/>
      <c r="T9" s="127" t="n">
        <v>308</v>
      </c>
      <c r="U9" s="127" t="n">
        <f aca="false">T9*1.1</f>
        <v>338.8</v>
      </c>
      <c r="V9" s="127" t="n">
        <f aca="false">T9*1.2</f>
        <v>369.6</v>
      </c>
      <c r="W9" s="122"/>
      <c r="X9" s="122"/>
      <c r="Y9" s="127" t="n">
        <v>1564.9</v>
      </c>
      <c r="Z9" s="127"/>
      <c r="AA9" s="126" t="n">
        <v>1196</v>
      </c>
      <c r="AB9" s="124" t="n">
        <f aca="false">AA9*1.1</f>
        <v>1315.6</v>
      </c>
      <c r="AC9" s="124" t="n">
        <f aca="false">AA9*1.2</f>
        <v>1435.2</v>
      </c>
      <c r="AD9" s="126"/>
      <c r="AE9" s="126"/>
      <c r="AF9" s="122" t="n">
        <v>17094</v>
      </c>
      <c r="AG9" s="128" t="n">
        <f aca="false">AF9*1.08</f>
        <v>18461.52</v>
      </c>
      <c r="AH9" s="128" t="n">
        <f aca="false">AG9*1.08</f>
        <v>19938.4416</v>
      </c>
      <c r="AI9" s="122"/>
      <c r="AJ9" s="122"/>
    </row>
    <row r="10" s="134" customFormat="true" ht="12.95" hidden="false" customHeight="true" outlineLevel="0" collapsed="false">
      <c r="A10" s="131" t="n">
        <v>8</v>
      </c>
      <c r="B10" s="132" t="n">
        <v>721</v>
      </c>
      <c r="C10" s="133" t="s">
        <v>519</v>
      </c>
      <c r="D10" s="133" t="s">
        <v>512</v>
      </c>
      <c r="E10" s="124" t="n">
        <v>2</v>
      </c>
      <c r="F10" s="124" t="n">
        <f aca="false">E10+1</f>
        <v>3</v>
      </c>
      <c r="G10" s="124" t="n">
        <f aca="false">F10+1</f>
        <v>4</v>
      </c>
      <c r="H10" s="125"/>
      <c r="I10" s="124"/>
      <c r="J10" s="122" t="n">
        <v>2345</v>
      </c>
      <c r="K10" s="122" t="n">
        <f aca="false">J10*1.1</f>
        <v>2579.5</v>
      </c>
      <c r="L10" s="122" t="n">
        <f aca="false">J10*1.2</f>
        <v>2814</v>
      </c>
      <c r="M10" s="125"/>
      <c r="N10" s="125"/>
      <c r="O10" s="126" t="n">
        <v>95</v>
      </c>
      <c r="P10" s="126" t="n">
        <v>110</v>
      </c>
      <c r="Q10" s="126" t="n">
        <v>124</v>
      </c>
      <c r="R10" s="122"/>
      <c r="S10" s="122"/>
      <c r="T10" s="127" t="n">
        <v>457</v>
      </c>
      <c r="U10" s="127" t="n">
        <f aca="false">T10*1.1</f>
        <v>502.7</v>
      </c>
      <c r="V10" s="127" t="n">
        <f aca="false">T10*1.2</f>
        <v>548.4</v>
      </c>
      <c r="W10" s="122"/>
      <c r="X10" s="122"/>
      <c r="Y10" s="127" t="n">
        <v>6874.6</v>
      </c>
      <c r="Z10" s="127"/>
      <c r="AA10" s="126" t="n">
        <v>1532.8</v>
      </c>
      <c r="AB10" s="124" t="n">
        <f aca="false">AA10*1.1</f>
        <v>1686.08</v>
      </c>
      <c r="AC10" s="124" t="n">
        <f aca="false">AA10*1.2</f>
        <v>1839.36</v>
      </c>
      <c r="AD10" s="126"/>
      <c r="AE10" s="126"/>
      <c r="AF10" s="122" t="n">
        <v>17294</v>
      </c>
      <c r="AG10" s="128" t="n">
        <f aca="false">AF10*1.08</f>
        <v>18677.52</v>
      </c>
      <c r="AH10" s="128" t="n">
        <f aca="false">AG10*1.08</f>
        <v>20171.7216</v>
      </c>
      <c r="AI10" s="122"/>
      <c r="AJ10" s="122"/>
    </row>
    <row r="11" s="130" customFormat="true" ht="12" hidden="false" customHeight="true" outlineLevel="0" collapsed="false">
      <c r="A11" s="121" t="n">
        <v>9</v>
      </c>
      <c r="B11" s="122" t="n">
        <v>732</v>
      </c>
      <c r="C11" s="123" t="s">
        <v>520</v>
      </c>
      <c r="D11" s="123" t="s">
        <v>512</v>
      </c>
      <c r="E11" s="124" t="n">
        <v>1</v>
      </c>
      <c r="F11" s="124" t="n">
        <f aca="false">E11+1</f>
        <v>2</v>
      </c>
      <c r="G11" s="124" t="n">
        <f aca="false">F11+1</f>
        <v>3</v>
      </c>
      <c r="H11" s="125"/>
      <c r="I11" s="124"/>
      <c r="J11" s="122" t="n">
        <v>2629</v>
      </c>
      <c r="K11" s="122" t="n">
        <f aca="false">J11*1.1</f>
        <v>2891.9</v>
      </c>
      <c r="L11" s="122" t="n">
        <f aca="false">J11*1.2</f>
        <v>3154.8</v>
      </c>
      <c r="M11" s="125"/>
      <c r="N11" s="125"/>
      <c r="O11" s="126" t="n">
        <v>53</v>
      </c>
      <c r="P11" s="126" t="n">
        <v>61</v>
      </c>
      <c r="Q11" s="126" t="n">
        <v>69</v>
      </c>
      <c r="R11" s="122"/>
      <c r="S11" s="122"/>
      <c r="T11" s="127" t="n">
        <v>323</v>
      </c>
      <c r="U11" s="127" t="n">
        <f aca="false">T11*1.1</f>
        <v>355.3</v>
      </c>
      <c r="V11" s="127" t="n">
        <f aca="false">T11*1.2</f>
        <v>387.6</v>
      </c>
      <c r="W11" s="122"/>
      <c r="X11" s="122"/>
      <c r="Y11" s="127" t="n">
        <v>5615.8</v>
      </c>
      <c r="Z11" s="127"/>
      <c r="AA11" s="126" t="n">
        <v>919.2</v>
      </c>
      <c r="AB11" s="124" t="n">
        <f aca="false">AA11*1.1</f>
        <v>1011.12</v>
      </c>
      <c r="AC11" s="124" t="n">
        <f aca="false">AA11*1.2</f>
        <v>1103.04</v>
      </c>
      <c r="AD11" s="126"/>
      <c r="AE11" s="126"/>
      <c r="AF11" s="122" t="n">
        <v>7850</v>
      </c>
      <c r="AG11" s="128" t="n">
        <f aca="false">AF11*1.08</f>
        <v>8478</v>
      </c>
      <c r="AH11" s="128" t="n">
        <f aca="false">AG11*1.08</f>
        <v>9156.24</v>
      </c>
      <c r="AI11" s="122"/>
      <c r="AJ11" s="122"/>
      <c r="AK11" s="129"/>
      <c r="AL11" s="129"/>
      <c r="AM11" s="129"/>
      <c r="AN11" s="129"/>
      <c r="AO11" s="129"/>
      <c r="AP11" s="129"/>
      <c r="AQ11" s="129"/>
      <c r="AR11" s="129"/>
      <c r="AS11" s="129"/>
      <c r="AT11" s="129"/>
      <c r="AU11" s="129"/>
      <c r="AV11" s="129"/>
      <c r="AW11" s="129"/>
      <c r="AX11" s="129"/>
      <c r="AY11" s="129"/>
      <c r="AZ11" s="129"/>
      <c r="BA11" s="129"/>
      <c r="BB11" s="129"/>
      <c r="BC11" s="129"/>
      <c r="BD11" s="129"/>
      <c r="BE11" s="129"/>
      <c r="BF11" s="129"/>
      <c r="BG11" s="129"/>
      <c r="BH11" s="129"/>
      <c r="BI11" s="129"/>
      <c r="BJ11" s="129"/>
      <c r="BK11" s="129"/>
      <c r="BL11" s="129"/>
      <c r="BM11" s="129"/>
      <c r="BN11" s="129"/>
      <c r="BO11" s="129"/>
      <c r="BP11" s="129"/>
      <c r="BQ11" s="129"/>
      <c r="BR11" s="129"/>
      <c r="BS11" s="129"/>
      <c r="BT11" s="129"/>
      <c r="BU11" s="129"/>
      <c r="BV11" s="129"/>
      <c r="BW11" s="129"/>
      <c r="BX11" s="129"/>
      <c r="BY11" s="129"/>
      <c r="BZ11" s="129"/>
      <c r="CA11" s="129"/>
      <c r="CB11" s="129"/>
      <c r="CC11" s="129"/>
      <c r="CD11" s="129"/>
      <c r="CE11" s="129"/>
      <c r="CF11" s="129"/>
      <c r="CG11" s="129"/>
      <c r="CH11" s="129"/>
      <c r="CI11" s="129"/>
      <c r="CJ11" s="129"/>
      <c r="CK11" s="129"/>
      <c r="CL11" s="129"/>
      <c r="CM11" s="129"/>
      <c r="CN11" s="129"/>
      <c r="CO11" s="129"/>
      <c r="CP11" s="129"/>
      <c r="CQ11" s="129"/>
      <c r="CR11" s="129"/>
      <c r="CS11" s="129"/>
      <c r="CT11" s="129"/>
      <c r="CU11" s="129"/>
      <c r="CV11" s="129"/>
      <c r="CW11" s="129"/>
      <c r="CX11" s="129"/>
      <c r="CY11" s="129"/>
      <c r="CZ11" s="129"/>
      <c r="DA11" s="129"/>
      <c r="DB11" s="129"/>
      <c r="DC11" s="129"/>
      <c r="DD11" s="129"/>
      <c r="DE11" s="129"/>
      <c r="DF11" s="129"/>
      <c r="DG11" s="129"/>
      <c r="DH11" s="129"/>
      <c r="DI11" s="129"/>
      <c r="DJ11" s="129"/>
      <c r="DK11" s="129"/>
      <c r="DL11" s="129"/>
      <c r="DM11" s="129"/>
      <c r="DN11" s="129"/>
      <c r="DO11" s="129"/>
      <c r="DP11" s="129"/>
      <c r="DQ11" s="129"/>
      <c r="DR11" s="129"/>
      <c r="DS11" s="129"/>
      <c r="DT11" s="129"/>
      <c r="DU11" s="129"/>
      <c r="DV11" s="129"/>
      <c r="DW11" s="129"/>
      <c r="DX11" s="129"/>
      <c r="DY11" s="129"/>
      <c r="DZ11" s="129"/>
      <c r="EA11" s="129"/>
      <c r="EB11" s="129"/>
      <c r="EC11" s="129"/>
      <c r="ED11" s="129"/>
      <c r="EE11" s="129"/>
      <c r="EF11" s="129"/>
      <c r="EG11" s="129"/>
      <c r="EH11" s="129"/>
      <c r="EI11" s="129"/>
      <c r="EJ11" s="129"/>
      <c r="EK11" s="129"/>
      <c r="EL11" s="129"/>
      <c r="EM11" s="129"/>
      <c r="EN11" s="129"/>
      <c r="EO11" s="129"/>
      <c r="EP11" s="129"/>
      <c r="EQ11" s="129"/>
      <c r="ER11" s="129"/>
      <c r="ES11" s="129"/>
      <c r="ET11" s="129"/>
      <c r="EU11" s="129"/>
      <c r="EV11" s="129"/>
      <c r="EW11" s="129"/>
      <c r="EX11" s="129"/>
      <c r="EY11" s="129"/>
      <c r="EZ11" s="129"/>
      <c r="FA11" s="129"/>
      <c r="FB11" s="129"/>
      <c r="FC11" s="129"/>
      <c r="FD11" s="129"/>
      <c r="FE11" s="129"/>
      <c r="FF11" s="129"/>
      <c r="FG11" s="129"/>
      <c r="FH11" s="129"/>
      <c r="FI11" s="129"/>
      <c r="FJ11" s="129"/>
      <c r="FK11" s="129"/>
      <c r="FL11" s="129"/>
      <c r="FM11" s="129"/>
      <c r="FN11" s="129"/>
      <c r="FO11" s="129"/>
      <c r="FP11" s="129"/>
      <c r="FQ11" s="129"/>
      <c r="FR11" s="129"/>
      <c r="FS11" s="129"/>
      <c r="FT11" s="129"/>
      <c r="FU11" s="129"/>
      <c r="FV11" s="129"/>
      <c r="FW11" s="129"/>
      <c r="FX11" s="129"/>
      <c r="FY11" s="129"/>
      <c r="FZ11" s="129"/>
      <c r="GA11" s="129"/>
      <c r="GB11" s="129"/>
      <c r="GC11" s="129"/>
      <c r="GD11" s="129"/>
      <c r="GE11" s="129"/>
      <c r="GF11" s="129"/>
      <c r="GG11" s="129"/>
      <c r="GH11" s="129"/>
      <c r="GI11" s="129"/>
      <c r="GJ11" s="129"/>
      <c r="GK11" s="129"/>
      <c r="GL11" s="129"/>
      <c r="GM11" s="129"/>
      <c r="GN11" s="129"/>
      <c r="GO11" s="129"/>
      <c r="GP11" s="129"/>
      <c r="GQ11" s="129"/>
      <c r="GR11" s="129"/>
      <c r="GS11" s="129"/>
      <c r="GT11" s="129"/>
      <c r="GU11" s="129"/>
      <c r="GV11" s="129"/>
      <c r="GW11" s="129"/>
      <c r="GX11" s="129"/>
      <c r="GY11" s="129"/>
      <c r="GZ11" s="129"/>
      <c r="HA11" s="129"/>
      <c r="HB11" s="129"/>
      <c r="HC11" s="129"/>
      <c r="HD11" s="129"/>
      <c r="HE11" s="129"/>
      <c r="HF11" s="129"/>
      <c r="HG11" s="129"/>
      <c r="HH11" s="129"/>
    </row>
    <row r="12" s="134" customFormat="true" ht="12.95" hidden="false" customHeight="true" outlineLevel="0" collapsed="false">
      <c r="A12" s="131" t="n">
        <v>10</v>
      </c>
      <c r="B12" s="132" t="n">
        <v>591</v>
      </c>
      <c r="C12" s="133" t="s">
        <v>521</v>
      </c>
      <c r="D12" s="133" t="s">
        <v>512</v>
      </c>
      <c r="E12" s="124" t="n">
        <v>3</v>
      </c>
      <c r="F12" s="124" t="n">
        <f aca="false">E12+1</f>
        <v>4</v>
      </c>
      <c r="G12" s="124" t="n">
        <f aca="false">F12+1</f>
        <v>5</v>
      </c>
      <c r="H12" s="125"/>
      <c r="I12" s="124"/>
      <c r="J12" s="122" t="n">
        <v>2067</v>
      </c>
      <c r="K12" s="122" t="n">
        <f aca="false">J12*1.1</f>
        <v>2273.7</v>
      </c>
      <c r="L12" s="122" t="n">
        <f aca="false">J12*1.2</f>
        <v>2480.4</v>
      </c>
      <c r="M12" s="125"/>
      <c r="N12" s="125"/>
      <c r="O12" s="126" t="n">
        <v>79</v>
      </c>
      <c r="P12" s="126" t="n">
        <v>91</v>
      </c>
      <c r="Q12" s="126" t="n">
        <v>103</v>
      </c>
      <c r="R12" s="122"/>
      <c r="S12" s="122"/>
      <c r="T12" s="127" t="n">
        <v>429</v>
      </c>
      <c r="U12" s="127" t="n">
        <f aca="false">T12*1.1</f>
        <v>471.9</v>
      </c>
      <c r="V12" s="127" t="n">
        <f aca="false">T12*1.2</f>
        <v>514.8</v>
      </c>
      <c r="W12" s="122"/>
      <c r="X12" s="122"/>
      <c r="Y12" s="127" t="n">
        <v>4898.4</v>
      </c>
      <c r="Z12" s="127"/>
      <c r="AA12" s="126" t="n">
        <v>1376.8</v>
      </c>
      <c r="AB12" s="124" t="n">
        <f aca="false">AA12*1.1</f>
        <v>1514.48</v>
      </c>
      <c r="AC12" s="124" t="n">
        <f aca="false">AA12*1.2</f>
        <v>1652.16</v>
      </c>
      <c r="AD12" s="126"/>
      <c r="AE12" s="126"/>
      <c r="AF12" s="122" t="n">
        <v>11211</v>
      </c>
      <c r="AG12" s="128" t="n">
        <f aca="false">AF12*1.08</f>
        <v>12107.88</v>
      </c>
      <c r="AH12" s="128" t="n">
        <f aca="false">AG12*1.08</f>
        <v>13076.5104</v>
      </c>
      <c r="AI12" s="122"/>
      <c r="AJ12" s="122"/>
    </row>
    <row r="13" s="134" customFormat="true" ht="12.95" hidden="false" customHeight="true" outlineLevel="0" collapsed="false">
      <c r="A13" s="131" t="n">
        <v>11</v>
      </c>
      <c r="B13" s="132" t="n">
        <v>341</v>
      </c>
      <c r="C13" s="133" t="s">
        <v>522</v>
      </c>
      <c r="D13" s="133" t="s">
        <v>512</v>
      </c>
      <c r="E13" s="124" t="n">
        <v>5</v>
      </c>
      <c r="F13" s="124" t="n">
        <f aca="false">E13+1</f>
        <v>6</v>
      </c>
      <c r="G13" s="124" t="n">
        <f aca="false">F13+1</f>
        <v>7</v>
      </c>
      <c r="H13" s="125"/>
      <c r="I13" s="124"/>
      <c r="J13" s="122" t="n">
        <v>13861</v>
      </c>
      <c r="K13" s="122" t="n">
        <f aca="false">J13*1.1</f>
        <v>15247.1</v>
      </c>
      <c r="L13" s="122" t="n">
        <f aca="false">J13*1.2</f>
        <v>16633.2</v>
      </c>
      <c r="M13" s="125"/>
      <c r="N13" s="125"/>
      <c r="O13" s="126" t="n">
        <v>186</v>
      </c>
      <c r="P13" s="126" t="n">
        <v>214</v>
      </c>
      <c r="Q13" s="126" t="n">
        <v>242</v>
      </c>
      <c r="R13" s="122"/>
      <c r="S13" s="122"/>
      <c r="T13" s="127" t="n">
        <v>891</v>
      </c>
      <c r="U13" s="127" t="n">
        <f aca="false">T13*1.1</f>
        <v>980.1</v>
      </c>
      <c r="V13" s="127" t="n">
        <f aca="false">T13*1.2</f>
        <v>1069.2</v>
      </c>
      <c r="W13" s="122"/>
      <c r="X13" s="122"/>
      <c r="Y13" s="127" t="n">
        <v>9269.3</v>
      </c>
      <c r="Z13" s="127"/>
      <c r="AA13" s="126" t="n">
        <v>3993.6</v>
      </c>
      <c r="AB13" s="124" t="n">
        <f aca="false">AA13*1.1</f>
        <v>4392.96</v>
      </c>
      <c r="AC13" s="124" t="n">
        <f aca="false">AA13*1.2</f>
        <v>4792.32</v>
      </c>
      <c r="AD13" s="126"/>
      <c r="AE13" s="126"/>
      <c r="AF13" s="122" t="n">
        <v>60667</v>
      </c>
      <c r="AG13" s="128" t="n">
        <f aca="false">AF13*1.08</f>
        <v>65520.36</v>
      </c>
      <c r="AH13" s="128" t="n">
        <f aca="false">AG13*1.08</f>
        <v>70761.9888</v>
      </c>
      <c r="AI13" s="122"/>
      <c r="AJ13" s="122"/>
      <c r="AK13" s="102"/>
      <c r="AL13" s="102"/>
      <c r="AM13" s="102"/>
      <c r="AN13" s="102"/>
      <c r="AO13" s="102"/>
      <c r="AP13" s="102"/>
      <c r="AQ13" s="102"/>
      <c r="AR13" s="102"/>
      <c r="AS13" s="102"/>
      <c r="AT13" s="102"/>
      <c r="AU13" s="102"/>
      <c r="AV13" s="102"/>
      <c r="AW13" s="102"/>
      <c r="AX13" s="102"/>
      <c r="AY13" s="102"/>
      <c r="AZ13" s="102"/>
      <c r="BA13" s="102"/>
      <c r="BB13" s="102"/>
      <c r="BC13" s="102"/>
      <c r="BD13" s="102"/>
      <c r="BE13" s="102"/>
      <c r="BF13" s="102"/>
      <c r="BG13" s="102"/>
      <c r="BH13" s="102"/>
      <c r="BI13" s="102"/>
      <c r="BJ13" s="102"/>
      <c r="BK13" s="102"/>
      <c r="BL13" s="102"/>
      <c r="BM13" s="102"/>
      <c r="BN13" s="102"/>
      <c r="BO13" s="102"/>
      <c r="BP13" s="102"/>
      <c r="BQ13" s="102"/>
      <c r="BR13" s="102"/>
      <c r="BS13" s="102"/>
      <c r="BT13" s="102"/>
      <c r="BU13" s="102"/>
      <c r="BV13" s="102"/>
      <c r="BW13" s="102"/>
      <c r="BX13" s="102"/>
      <c r="BY13" s="102"/>
      <c r="BZ13" s="102"/>
      <c r="CA13" s="102"/>
      <c r="CB13" s="102"/>
      <c r="CC13" s="102"/>
      <c r="CD13" s="102"/>
      <c r="CE13" s="102"/>
      <c r="CF13" s="102"/>
      <c r="CG13" s="102"/>
      <c r="CH13" s="102"/>
      <c r="CI13" s="102"/>
      <c r="CJ13" s="102"/>
      <c r="CK13" s="102"/>
      <c r="CL13" s="102"/>
      <c r="CM13" s="102"/>
      <c r="CN13" s="102"/>
      <c r="CO13" s="102"/>
      <c r="CP13" s="102"/>
      <c r="CQ13" s="102"/>
      <c r="CR13" s="102"/>
      <c r="CS13" s="102"/>
      <c r="CT13" s="102"/>
      <c r="CU13" s="102"/>
      <c r="CV13" s="102"/>
      <c r="CW13" s="102"/>
      <c r="CX13" s="102"/>
      <c r="CY13" s="102"/>
      <c r="CZ13" s="102"/>
      <c r="DA13" s="102"/>
      <c r="DB13" s="102"/>
      <c r="DC13" s="102"/>
      <c r="DD13" s="102"/>
      <c r="DE13" s="102"/>
      <c r="DF13" s="102"/>
      <c r="DG13" s="102"/>
      <c r="DH13" s="102"/>
      <c r="DI13" s="102"/>
      <c r="DJ13" s="102"/>
      <c r="DK13" s="102"/>
      <c r="DL13" s="102"/>
      <c r="DM13" s="102"/>
      <c r="DN13" s="102"/>
      <c r="DO13" s="102"/>
      <c r="DP13" s="102"/>
      <c r="DQ13" s="102"/>
      <c r="DR13" s="102"/>
      <c r="DS13" s="102"/>
      <c r="DT13" s="102"/>
      <c r="DU13" s="102"/>
      <c r="DV13" s="102"/>
      <c r="DW13" s="102"/>
      <c r="DX13" s="102"/>
      <c r="DY13" s="102"/>
      <c r="DZ13" s="102"/>
      <c r="EA13" s="102"/>
      <c r="EB13" s="102"/>
      <c r="EC13" s="102"/>
      <c r="ED13" s="102"/>
      <c r="EE13" s="102"/>
      <c r="EF13" s="102"/>
      <c r="EG13" s="102"/>
      <c r="EH13" s="102"/>
      <c r="EI13" s="102"/>
      <c r="EJ13" s="102"/>
      <c r="EK13" s="102"/>
      <c r="EL13" s="102"/>
      <c r="EM13" s="102"/>
      <c r="EN13" s="102"/>
      <c r="EO13" s="102"/>
      <c r="EP13" s="102"/>
      <c r="EQ13" s="102"/>
      <c r="ER13" s="102"/>
      <c r="ES13" s="102"/>
      <c r="ET13" s="102"/>
      <c r="EU13" s="102"/>
      <c r="EV13" s="102"/>
      <c r="EW13" s="102"/>
      <c r="EX13" s="102"/>
      <c r="EY13" s="102"/>
      <c r="EZ13" s="102"/>
      <c r="FA13" s="102"/>
      <c r="FB13" s="102"/>
      <c r="FC13" s="102"/>
      <c r="FD13" s="102"/>
      <c r="FE13" s="102"/>
      <c r="FF13" s="102"/>
      <c r="FG13" s="102"/>
      <c r="FH13" s="102"/>
      <c r="FI13" s="102"/>
      <c r="FJ13" s="102"/>
      <c r="FK13" s="102"/>
      <c r="FL13" s="102"/>
      <c r="FM13" s="102"/>
      <c r="FN13" s="102"/>
      <c r="FO13" s="102"/>
      <c r="FP13" s="102"/>
      <c r="FQ13" s="105"/>
      <c r="FR13" s="105"/>
      <c r="FS13" s="105"/>
      <c r="FT13" s="105"/>
      <c r="FU13" s="105"/>
      <c r="FV13" s="105"/>
      <c r="FW13" s="105"/>
      <c r="FX13" s="105"/>
      <c r="FY13" s="105"/>
      <c r="FZ13" s="105"/>
      <c r="GA13" s="105"/>
      <c r="GB13" s="105"/>
      <c r="GC13" s="105"/>
      <c r="GD13" s="105"/>
      <c r="GE13" s="105"/>
      <c r="GF13" s="105"/>
      <c r="GG13" s="105"/>
      <c r="GH13" s="105"/>
      <c r="GI13" s="105"/>
      <c r="GJ13" s="105"/>
      <c r="GK13" s="105"/>
      <c r="GL13" s="105"/>
      <c r="GM13" s="105"/>
      <c r="GN13" s="105"/>
      <c r="GO13" s="105"/>
      <c r="GP13" s="105"/>
      <c r="GQ13" s="105"/>
      <c r="GR13" s="105"/>
      <c r="GS13" s="105"/>
      <c r="GT13" s="105"/>
      <c r="GU13" s="105"/>
      <c r="GV13" s="105"/>
      <c r="GW13" s="105"/>
      <c r="GX13" s="105"/>
      <c r="GY13" s="105"/>
      <c r="GZ13" s="105"/>
      <c r="HA13" s="105"/>
      <c r="HB13" s="105"/>
      <c r="HC13" s="105"/>
      <c r="HD13" s="105"/>
      <c r="HE13" s="105"/>
      <c r="HF13" s="105"/>
      <c r="HG13" s="105"/>
      <c r="HH13" s="105"/>
      <c r="HI13" s="105"/>
      <c r="HJ13" s="105"/>
      <c r="HK13" s="106"/>
      <c r="HL13" s="106"/>
      <c r="HM13" s="106"/>
      <c r="HN13" s="106"/>
      <c r="HO13" s="106"/>
      <c r="HP13" s="106"/>
      <c r="HQ13" s="106"/>
      <c r="HR13" s="106"/>
      <c r="HS13" s="106"/>
      <c r="HT13" s="106"/>
      <c r="HU13" s="106"/>
      <c r="HV13" s="106"/>
      <c r="HW13" s="106"/>
      <c r="HX13" s="106"/>
      <c r="HY13" s="106"/>
      <c r="HZ13" s="106"/>
      <c r="IA13" s="106"/>
      <c r="IB13" s="106"/>
      <c r="IC13" s="106"/>
      <c r="ID13" s="106"/>
      <c r="IE13" s="106"/>
      <c r="IF13" s="106"/>
      <c r="IG13" s="106"/>
      <c r="IH13" s="106"/>
      <c r="II13" s="106"/>
      <c r="IJ13" s="106"/>
      <c r="IK13" s="106"/>
      <c r="IL13" s="106"/>
    </row>
    <row r="14" s="130" customFormat="true" ht="14.25" hidden="false" customHeight="true" outlineLevel="0" collapsed="false">
      <c r="A14" s="131" t="n">
        <v>12</v>
      </c>
      <c r="B14" s="137" t="n">
        <v>385</v>
      </c>
      <c r="C14" s="138" t="s">
        <v>523</v>
      </c>
      <c r="D14" s="138" t="s">
        <v>512</v>
      </c>
      <c r="E14" s="124" t="n">
        <v>3</v>
      </c>
      <c r="F14" s="124" t="n">
        <f aca="false">E14+1</f>
        <v>4</v>
      </c>
      <c r="G14" s="124" t="n">
        <f aca="false">F14+1</f>
        <v>5</v>
      </c>
      <c r="H14" s="125"/>
      <c r="I14" s="124"/>
      <c r="J14" s="122" t="n">
        <v>2216</v>
      </c>
      <c r="K14" s="122" t="n">
        <f aca="false">J14*1.1</f>
        <v>2437.6</v>
      </c>
      <c r="L14" s="122" t="n">
        <f aca="false">J14*1.2</f>
        <v>2659.2</v>
      </c>
      <c r="M14" s="125"/>
      <c r="N14" s="125"/>
      <c r="O14" s="126" t="n">
        <v>69</v>
      </c>
      <c r="P14" s="126" t="n">
        <v>80</v>
      </c>
      <c r="Q14" s="126" t="n">
        <v>90</v>
      </c>
      <c r="R14" s="122"/>
      <c r="S14" s="122"/>
      <c r="T14" s="127" t="n">
        <v>1019</v>
      </c>
      <c r="U14" s="127" t="n">
        <f aca="false">T14*1.1</f>
        <v>1120.9</v>
      </c>
      <c r="V14" s="127" t="n">
        <f aca="false">T14*1.2</f>
        <v>1222.8</v>
      </c>
      <c r="W14" s="122"/>
      <c r="X14" s="122"/>
      <c r="Y14" s="127" t="n">
        <v>30628.1</v>
      </c>
      <c r="Z14" s="127"/>
      <c r="AA14" s="126" t="n">
        <v>2840.8</v>
      </c>
      <c r="AB14" s="124" t="n">
        <f aca="false">AA14*1.1</f>
        <v>3124.88</v>
      </c>
      <c r="AC14" s="124" t="n">
        <f aca="false">AA14*1.2</f>
        <v>3408.96</v>
      </c>
      <c r="AD14" s="126"/>
      <c r="AE14" s="126"/>
      <c r="AF14" s="122" t="n">
        <v>23460</v>
      </c>
      <c r="AG14" s="128" t="n">
        <f aca="false">AF14*1.08</f>
        <v>25336.8</v>
      </c>
      <c r="AH14" s="128" t="n">
        <f aca="false">AG14*1.08</f>
        <v>27363.744</v>
      </c>
      <c r="AI14" s="122"/>
      <c r="AJ14" s="122"/>
      <c r="AK14" s="134"/>
      <c r="AL14" s="134"/>
      <c r="AM14" s="134"/>
      <c r="AN14" s="134"/>
      <c r="AO14" s="134"/>
      <c r="AP14" s="134"/>
      <c r="AQ14" s="134"/>
      <c r="AR14" s="134"/>
      <c r="AS14" s="134"/>
      <c r="AT14" s="134"/>
      <c r="AU14" s="134"/>
      <c r="AV14" s="134"/>
      <c r="AW14" s="134"/>
      <c r="AX14" s="134"/>
      <c r="AY14" s="134"/>
      <c r="AZ14" s="134"/>
      <c r="BA14" s="134"/>
      <c r="BB14" s="134"/>
      <c r="BC14" s="134"/>
      <c r="BD14" s="134"/>
      <c r="BE14" s="134"/>
      <c r="BF14" s="134"/>
      <c r="BG14" s="134"/>
      <c r="BH14" s="134"/>
      <c r="BI14" s="134"/>
      <c r="BJ14" s="134"/>
      <c r="BK14" s="134"/>
      <c r="BL14" s="134"/>
      <c r="BM14" s="134"/>
      <c r="BN14" s="134"/>
      <c r="BO14" s="134"/>
      <c r="BP14" s="134"/>
      <c r="BQ14" s="134"/>
      <c r="BR14" s="134"/>
      <c r="BS14" s="134"/>
      <c r="BT14" s="134"/>
      <c r="BU14" s="134"/>
      <c r="BV14" s="134"/>
      <c r="BW14" s="134"/>
      <c r="BX14" s="134"/>
      <c r="BY14" s="134"/>
      <c r="BZ14" s="134"/>
      <c r="CA14" s="134"/>
      <c r="CB14" s="134"/>
      <c r="CC14" s="134"/>
      <c r="CD14" s="134"/>
      <c r="CE14" s="134"/>
      <c r="CF14" s="134"/>
      <c r="CG14" s="134"/>
      <c r="CH14" s="134"/>
      <c r="CI14" s="134"/>
      <c r="CJ14" s="134"/>
      <c r="CK14" s="134"/>
      <c r="CL14" s="134"/>
      <c r="CM14" s="134"/>
      <c r="CN14" s="134"/>
      <c r="CO14" s="134"/>
      <c r="CP14" s="134"/>
      <c r="CQ14" s="134"/>
      <c r="CR14" s="134"/>
      <c r="CS14" s="134"/>
      <c r="CT14" s="134"/>
      <c r="CU14" s="134"/>
      <c r="CV14" s="134"/>
      <c r="CW14" s="134"/>
      <c r="CX14" s="134"/>
      <c r="CY14" s="134"/>
      <c r="CZ14" s="134"/>
      <c r="DA14" s="134"/>
      <c r="DB14" s="134"/>
      <c r="DC14" s="134"/>
      <c r="DD14" s="134"/>
      <c r="DE14" s="134"/>
      <c r="DF14" s="134"/>
      <c r="DG14" s="134"/>
      <c r="DH14" s="134"/>
      <c r="DI14" s="134"/>
      <c r="DJ14" s="134"/>
      <c r="DK14" s="134"/>
      <c r="DL14" s="134"/>
      <c r="DM14" s="134"/>
      <c r="DN14" s="134"/>
      <c r="DO14" s="134"/>
      <c r="DP14" s="134"/>
      <c r="DQ14" s="134"/>
      <c r="DR14" s="134"/>
      <c r="DS14" s="134"/>
      <c r="DT14" s="134"/>
      <c r="DU14" s="134"/>
      <c r="DV14" s="134"/>
      <c r="DW14" s="134"/>
      <c r="DX14" s="134"/>
      <c r="DY14" s="134"/>
      <c r="DZ14" s="134"/>
      <c r="EA14" s="134"/>
      <c r="EB14" s="134"/>
      <c r="EC14" s="134"/>
      <c r="ED14" s="134"/>
      <c r="EE14" s="134"/>
      <c r="EF14" s="134"/>
      <c r="EG14" s="134"/>
      <c r="EH14" s="134"/>
      <c r="EI14" s="134"/>
      <c r="EJ14" s="134"/>
      <c r="EK14" s="134"/>
      <c r="EL14" s="134"/>
      <c r="EM14" s="134"/>
      <c r="EN14" s="134"/>
      <c r="EO14" s="134"/>
      <c r="EP14" s="134"/>
      <c r="EQ14" s="134"/>
      <c r="ER14" s="134"/>
      <c r="ES14" s="134"/>
      <c r="ET14" s="134"/>
      <c r="EU14" s="134"/>
      <c r="EV14" s="134"/>
      <c r="EW14" s="134"/>
      <c r="EX14" s="134"/>
      <c r="EY14" s="134"/>
      <c r="EZ14" s="134"/>
      <c r="FA14" s="134"/>
      <c r="FB14" s="134"/>
      <c r="FC14" s="134"/>
      <c r="FD14" s="134"/>
      <c r="FE14" s="134"/>
      <c r="FF14" s="134"/>
      <c r="FG14" s="134"/>
      <c r="FH14" s="134"/>
      <c r="FI14" s="134"/>
      <c r="FJ14" s="134"/>
      <c r="FK14" s="134"/>
      <c r="FL14" s="134"/>
      <c r="FM14" s="134"/>
      <c r="FN14" s="134"/>
      <c r="FO14" s="134"/>
      <c r="FP14" s="134"/>
      <c r="FQ14" s="139"/>
      <c r="FR14" s="139"/>
      <c r="FS14" s="139"/>
      <c r="FT14" s="139"/>
      <c r="FU14" s="139"/>
      <c r="FV14" s="139"/>
      <c r="FW14" s="139"/>
      <c r="FX14" s="139"/>
      <c r="FY14" s="139"/>
      <c r="FZ14" s="139"/>
      <c r="GA14" s="139"/>
      <c r="GB14" s="139"/>
      <c r="GC14" s="139"/>
      <c r="GD14" s="139"/>
      <c r="GE14" s="139"/>
      <c r="GF14" s="139"/>
      <c r="GG14" s="139"/>
      <c r="GH14" s="139"/>
      <c r="GI14" s="139"/>
      <c r="GJ14" s="139"/>
      <c r="GK14" s="139"/>
      <c r="GL14" s="139"/>
      <c r="GM14" s="139"/>
      <c r="GN14" s="139"/>
      <c r="GO14" s="139"/>
      <c r="GP14" s="139"/>
      <c r="GQ14" s="139"/>
      <c r="GR14" s="139"/>
      <c r="GS14" s="139"/>
      <c r="GT14" s="139"/>
      <c r="GU14" s="139"/>
      <c r="GV14" s="139"/>
      <c r="GW14" s="139"/>
      <c r="GX14" s="139"/>
      <c r="GY14" s="139"/>
      <c r="GZ14" s="139"/>
      <c r="HA14" s="139"/>
      <c r="HB14" s="139"/>
      <c r="HC14" s="139"/>
      <c r="HD14" s="139"/>
      <c r="HE14" s="139"/>
      <c r="HF14" s="139"/>
      <c r="HG14" s="139"/>
      <c r="HH14" s="139"/>
      <c r="HI14" s="139"/>
      <c r="HJ14" s="139"/>
      <c r="HK14" s="106"/>
      <c r="HL14" s="106"/>
      <c r="HM14" s="106"/>
      <c r="HN14" s="106"/>
      <c r="HO14" s="106"/>
      <c r="HP14" s="106"/>
      <c r="HQ14" s="106"/>
      <c r="HR14" s="106"/>
      <c r="HS14" s="106"/>
      <c r="HT14" s="106"/>
      <c r="HU14" s="106"/>
      <c r="HV14" s="106"/>
      <c r="HW14" s="106"/>
      <c r="HX14" s="106"/>
      <c r="HY14" s="106"/>
      <c r="HZ14" s="106"/>
      <c r="IA14" s="106"/>
      <c r="IB14" s="106"/>
      <c r="IC14" s="106"/>
      <c r="ID14" s="106"/>
      <c r="IE14" s="106"/>
      <c r="IF14" s="106"/>
      <c r="IG14" s="106"/>
      <c r="IH14" s="106"/>
      <c r="II14" s="106"/>
      <c r="IJ14" s="106"/>
      <c r="IK14" s="106"/>
      <c r="IL14" s="106"/>
    </row>
    <row r="15" s="130" customFormat="true" ht="14.25" hidden="false" customHeight="true" outlineLevel="0" collapsed="false">
      <c r="A15" s="131" t="n">
        <v>13</v>
      </c>
      <c r="B15" s="132" t="n">
        <v>514</v>
      </c>
      <c r="C15" s="133" t="s">
        <v>524</v>
      </c>
      <c r="D15" s="133" t="s">
        <v>512</v>
      </c>
      <c r="E15" s="124" t="n">
        <v>3</v>
      </c>
      <c r="F15" s="124" t="n">
        <f aca="false">E15+1</f>
        <v>4</v>
      </c>
      <c r="G15" s="124" t="n">
        <f aca="false">F15+1</f>
        <v>5</v>
      </c>
      <c r="H15" s="125"/>
      <c r="I15" s="124"/>
      <c r="J15" s="122" t="n">
        <v>3361</v>
      </c>
      <c r="K15" s="122" t="n">
        <f aca="false">J15*1.1</f>
        <v>3697.1</v>
      </c>
      <c r="L15" s="122" t="n">
        <f aca="false">J15*1.2</f>
        <v>4033.2</v>
      </c>
      <c r="M15" s="125"/>
      <c r="N15" s="125"/>
      <c r="O15" s="126" t="n">
        <v>164</v>
      </c>
      <c r="P15" s="126" t="n">
        <v>185</v>
      </c>
      <c r="Q15" s="126" t="n">
        <v>197</v>
      </c>
      <c r="R15" s="122"/>
      <c r="S15" s="122"/>
      <c r="T15" s="127" t="n">
        <v>900</v>
      </c>
      <c r="U15" s="127" t="n">
        <f aca="false">T15*1.1</f>
        <v>990</v>
      </c>
      <c r="V15" s="127" t="n">
        <f aca="false">T15*1.2</f>
        <v>1080</v>
      </c>
      <c r="W15" s="122"/>
      <c r="X15" s="122"/>
      <c r="Y15" s="127" t="n">
        <v>18585.3</v>
      </c>
      <c r="Z15" s="127"/>
      <c r="AA15" s="126" t="n">
        <v>2250.4</v>
      </c>
      <c r="AB15" s="124" t="n">
        <f aca="false">AA15*1.1</f>
        <v>2475.44</v>
      </c>
      <c r="AC15" s="124" t="n">
        <f aca="false">AA15*1.2</f>
        <v>2700.48</v>
      </c>
      <c r="AD15" s="126"/>
      <c r="AE15" s="126"/>
      <c r="AF15" s="122" t="n">
        <v>29432</v>
      </c>
      <c r="AG15" s="128" t="n">
        <f aca="false">AF15*1.08</f>
        <v>31786.56</v>
      </c>
      <c r="AH15" s="128" t="n">
        <f aca="false">AG15*1.08</f>
        <v>34329.4848</v>
      </c>
      <c r="AI15" s="122"/>
      <c r="AJ15" s="122"/>
      <c r="HI15" s="105"/>
      <c r="HJ15" s="105"/>
      <c r="HK15" s="106"/>
      <c r="HL15" s="106"/>
      <c r="HM15" s="106"/>
      <c r="HN15" s="106"/>
      <c r="HO15" s="106"/>
      <c r="HP15" s="106"/>
      <c r="HQ15" s="106"/>
      <c r="HR15" s="106"/>
      <c r="HS15" s="106"/>
      <c r="HT15" s="106"/>
      <c r="HU15" s="106"/>
      <c r="HV15" s="106"/>
      <c r="HW15" s="106"/>
      <c r="HX15" s="106"/>
      <c r="HY15" s="106"/>
      <c r="HZ15" s="106"/>
      <c r="IA15" s="106"/>
      <c r="IB15" s="106"/>
      <c r="IC15" s="106"/>
      <c r="ID15" s="106"/>
      <c r="IE15" s="106"/>
      <c r="IF15" s="106"/>
      <c r="IG15" s="106"/>
      <c r="IH15" s="106"/>
      <c r="II15" s="106"/>
      <c r="IJ15" s="106"/>
      <c r="IK15" s="106"/>
      <c r="IL15" s="106"/>
    </row>
    <row r="16" s="130" customFormat="true" ht="14.25" hidden="false" customHeight="true" outlineLevel="0" collapsed="false">
      <c r="A16" s="140" t="n">
        <v>14</v>
      </c>
      <c r="B16" s="141" t="n">
        <v>371</v>
      </c>
      <c r="C16" s="142" t="s">
        <v>525</v>
      </c>
      <c r="D16" s="142" t="s">
        <v>512</v>
      </c>
      <c r="E16" s="124" t="n">
        <v>1</v>
      </c>
      <c r="F16" s="124" t="n">
        <f aca="false">E16+1</f>
        <v>2</v>
      </c>
      <c r="G16" s="124" t="n">
        <f aca="false">F16+1</f>
        <v>3</v>
      </c>
      <c r="H16" s="125"/>
      <c r="I16" s="124"/>
      <c r="J16" s="122" t="n">
        <v>1160</v>
      </c>
      <c r="K16" s="122" t="n">
        <f aca="false">J16*1.1</f>
        <v>1276</v>
      </c>
      <c r="L16" s="122" t="n">
        <f aca="false">J16*1.2</f>
        <v>1392</v>
      </c>
      <c r="M16" s="125"/>
      <c r="N16" s="125"/>
      <c r="O16" s="126" t="n">
        <v>56</v>
      </c>
      <c r="P16" s="126" t="n">
        <v>64</v>
      </c>
      <c r="Q16" s="126" t="n">
        <v>73</v>
      </c>
      <c r="R16" s="122"/>
      <c r="S16" s="122"/>
      <c r="T16" s="127" t="n">
        <v>370</v>
      </c>
      <c r="U16" s="127" t="n">
        <f aca="false">T16*1.1</f>
        <v>407</v>
      </c>
      <c r="V16" s="127" t="n">
        <f aca="false">T16*1.2</f>
        <v>444</v>
      </c>
      <c r="W16" s="122"/>
      <c r="X16" s="122"/>
      <c r="Y16" s="127" t="n">
        <v>9230.5</v>
      </c>
      <c r="Z16" s="127"/>
      <c r="AA16" s="126" t="n">
        <v>956.8</v>
      </c>
      <c r="AB16" s="124" t="n">
        <f aca="false">AA16*1.1</f>
        <v>1052.48</v>
      </c>
      <c r="AC16" s="124" t="n">
        <f aca="false">AA16*1.2</f>
        <v>1148.16</v>
      </c>
      <c r="AD16" s="126"/>
      <c r="AE16" s="126"/>
      <c r="AF16" s="122" t="n">
        <v>9559</v>
      </c>
      <c r="AG16" s="128" t="n">
        <f aca="false">AF16*1.08</f>
        <v>10323.72</v>
      </c>
      <c r="AH16" s="128" t="n">
        <f aca="false">AG16*1.08</f>
        <v>11149.6176</v>
      </c>
      <c r="AI16" s="122"/>
      <c r="AJ16" s="122"/>
      <c r="AK16" s="143"/>
      <c r="AL16" s="143"/>
      <c r="AM16" s="143"/>
      <c r="AN16" s="143"/>
      <c r="AO16" s="143"/>
      <c r="AP16" s="143"/>
      <c r="AQ16" s="143"/>
      <c r="AR16" s="143"/>
      <c r="AS16" s="143"/>
      <c r="AT16" s="143"/>
      <c r="AU16" s="143"/>
      <c r="AV16" s="143"/>
      <c r="AW16" s="143"/>
      <c r="AX16" s="143"/>
      <c r="AY16" s="143"/>
      <c r="AZ16" s="143"/>
      <c r="BA16" s="143"/>
      <c r="BB16" s="143"/>
      <c r="BC16" s="143"/>
      <c r="BD16" s="143"/>
      <c r="BE16" s="143"/>
      <c r="BF16" s="143"/>
      <c r="BG16" s="143"/>
      <c r="BH16" s="143"/>
      <c r="BI16" s="143"/>
      <c r="BJ16" s="143"/>
      <c r="BK16" s="143"/>
      <c r="BL16" s="143"/>
      <c r="BM16" s="143"/>
      <c r="BN16" s="143"/>
      <c r="BO16" s="143"/>
      <c r="BP16" s="143"/>
      <c r="BQ16" s="143"/>
      <c r="BR16" s="143"/>
      <c r="BS16" s="143"/>
      <c r="BT16" s="143"/>
      <c r="BU16" s="143"/>
      <c r="BV16" s="143"/>
      <c r="BW16" s="143"/>
      <c r="BX16" s="143"/>
      <c r="BY16" s="143"/>
      <c r="BZ16" s="143"/>
      <c r="CA16" s="143"/>
      <c r="CB16" s="143"/>
      <c r="CC16" s="143"/>
      <c r="CD16" s="143"/>
      <c r="CE16" s="143"/>
      <c r="CF16" s="143"/>
      <c r="CG16" s="143"/>
      <c r="CH16" s="143"/>
      <c r="CI16" s="143"/>
      <c r="CJ16" s="143"/>
      <c r="CK16" s="143"/>
      <c r="CL16" s="143"/>
      <c r="CM16" s="143"/>
      <c r="CN16" s="143"/>
      <c r="CO16" s="143"/>
      <c r="CP16" s="143"/>
      <c r="CQ16" s="143"/>
      <c r="CR16" s="143"/>
      <c r="CS16" s="143"/>
      <c r="CT16" s="143"/>
      <c r="CU16" s="143"/>
      <c r="CV16" s="143"/>
      <c r="CW16" s="143"/>
      <c r="CX16" s="143"/>
      <c r="CY16" s="143"/>
      <c r="CZ16" s="143"/>
      <c r="DA16" s="143"/>
      <c r="DB16" s="143"/>
      <c r="DC16" s="143"/>
      <c r="DD16" s="143"/>
      <c r="DE16" s="143"/>
      <c r="DF16" s="143"/>
      <c r="DG16" s="143"/>
      <c r="DH16" s="143"/>
      <c r="DI16" s="143"/>
      <c r="DJ16" s="143"/>
      <c r="DK16" s="143"/>
      <c r="DL16" s="143"/>
      <c r="DM16" s="143"/>
      <c r="DN16" s="143"/>
      <c r="DO16" s="143"/>
      <c r="DP16" s="143"/>
      <c r="DQ16" s="143"/>
      <c r="DR16" s="143"/>
      <c r="DS16" s="143"/>
      <c r="DT16" s="143"/>
      <c r="DU16" s="143"/>
      <c r="DV16" s="143"/>
      <c r="DW16" s="143"/>
      <c r="DX16" s="143"/>
      <c r="DY16" s="143"/>
      <c r="DZ16" s="143"/>
      <c r="EA16" s="143"/>
      <c r="EB16" s="143"/>
      <c r="EC16" s="143"/>
      <c r="ED16" s="143"/>
      <c r="EE16" s="143"/>
      <c r="EF16" s="143"/>
      <c r="EG16" s="143"/>
      <c r="EH16" s="143"/>
      <c r="EI16" s="143"/>
      <c r="EJ16" s="143"/>
      <c r="EK16" s="143"/>
      <c r="EL16" s="143"/>
      <c r="EM16" s="143"/>
      <c r="EN16" s="143"/>
      <c r="EO16" s="143"/>
      <c r="EP16" s="143"/>
      <c r="EQ16" s="143"/>
      <c r="ER16" s="143"/>
      <c r="ES16" s="143"/>
      <c r="ET16" s="143"/>
      <c r="EU16" s="143"/>
      <c r="EV16" s="143"/>
      <c r="EW16" s="143"/>
      <c r="EX16" s="143"/>
      <c r="EY16" s="143"/>
      <c r="EZ16" s="143"/>
      <c r="FA16" s="143"/>
      <c r="FB16" s="143"/>
      <c r="FC16" s="143"/>
      <c r="FD16" s="143"/>
      <c r="FE16" s="143"/>
      <c r="FF16" s="143"/>
      <c r="FG16" s="143"/>
      <c r="FH16" s="143"/>
      <c r="FI16" s="143"/>
      <c r="FJ16" s="143"/>
      <c r="FK16" s="143"/>
      <c r="FL16" s="143"/>
      <c r="FM16" s="143"/>
      <c r="FN16" s="143"/>
      <c r="FO16" s="143"/>
      <c r="FP16" s="143"/>
      <c r="FQ16" s="143"/>
      <c r="FR16" s="143"/>
      <c r="FS16" s="143"/>
      <c r="FT16" s="143"/>
      <c r="FU16" s="143"/>
      <c r="FV16" s="143"/>
      <c r="FW16" s="143"/>
      <c r="FX16" s="143"/>
      <c r="FY16" s="143"/>
      <c r="FZ16" s="143"/>
      <c r="GA16" s="144"/>
      <c r="GB16" s="144"/>
      <c r="GC16" s="144"/>
      <c r="GD16" s="144"/>
      <c r="GE16" s="144"/>
      <c r="GF16" s="144"/>
      <c r="GG16" s="144"/>
      <c r="GH16" s="144"/>
      <c r="GI16" s="144"/>
      <c r="GJ16" s="144"/>
      <c r="GK16" s="144"/>
      <c r="GL16" s="144"/>
      <c r="GM16" s="144"/>
      <c r="GN16" s="144"/>
      <c r="GO16" s="144"/>
      <c r="GP16" s="144"/>
      <c r="GQ16" s="144"/>
      <c r="GR16" s="144"/>
      <c r="GS16" s="144"/>
      <c r="GT16" s="144"/>
      <c r="GU16" s="144"/>
      <c r="GV16" s="144"/>
      <c r="GW16" s="144"/>
      <c r="GX16" s="144"/>
      <c r="GY16" s="144"/>
      <c r="GZ16" s="144"/>
      <c r="HA16" s="144"/>
      <c r="HB16" s="144"/>
      <c r="HC16" s="144"/>
      <c r="HD16" s="144"/>
      <c r="HE16" s="144"/>
      <c r="HF16" s="144"/>
      <c r="HG16" s="144"/>
      <c r="HH16" s="144"/>
    </row>
    <row r="17" s="130" customFormat="true" ht="14.25" hidden="false" customHeight="true" outlineLevel="0" collapsed="false">
      <c r="A17" s="131" t="n">
        <v>15</v>
      </c>
      <c r="B17" s="132" t="n">
        <v>748</v>
      </c>
      <c r="C17" s="133" t="s">
        <v>526</v>
      </c>
      <c r="D17" s="133" t="s">
        <v>512</v>
      </c>
      <c r="E17" s="124" t="n">
        <v>1</v>
      </c>
      <c r="F17" s="124" t="n">
        <f aca="false">E17+1</f>
        <v>2</v>
      </c>
      <c r="G17" s="124" t="n">
        <f aca="false">F17+1</f>
        <v>3</v>
      </c>
      <c r="H17" s="125"/>
      <c r="I17" s="124"/>
      <c r="J17" s="122" t="n">
        <v>2137</v>
      </c>
      <c r="K17" s="122" t="n">
        <f aca="false">J17*1.1</f>
        <v>2350.7</v>
      </c>
      <c r="L17" s="122" t="n">
        <f aca="false">J17*1.2</f>
        <v>2564.4</v>
      </c>
      <c r="M17" s="125"/>
      <c r="N17" s="125"/>
      <c r="O17" s="126" t="n">
        <v>53</v>
      </c>
      <c r="P17" s="126" t="n">
        <v>61</v>
      </c>
      <c r="Q17" s="126" t="n">
        <v>69</v>
      </c>
      <c r="R17" s="122"/>
      <c r="S17" s="122"/>
      <c r="T17" s="127" t="n">
        <v>313</v>
      </c>
      <c r="U17" s="127" t="n">
        <f aca="false">T17*1.1</f>
        <v>344.3</v>
      </c>
      <c r="V17" s="127" t="n">
        <f aca="false">T17*1.2</f>
        <v>375.6</v>
      </c>
      <c r="W17" s="122"/>
      <c r="X17" s="122"/>
      <c r="Y17" s="127" t="n">
        <v>6070.1</v>
      </c>
      <c r="Z17" s="127"/>
      <c r="AA17" s="126" t="n">
        <v>1096</v>
      </c>
      <c r="AB17" s="124" t="n">
        <f aca="false">AA17*1.1</f>
        <v>1205.6</v>
      </c>
      <c r="AC17" s="124" t="n">
        <f aca="false">AA17*1.2</f>
        <v>1315.2</v>
      </c>
      <c r="AD17" s="126"/>
      <c r="AE17" s="126"/>
      <c r="AF17" s="122" t="n">
        <v>12954</v>
      </c>
      <c r="AG17" s="128" t="n">
        <f aca="false">AF17*1.08</f>
        <v>13990.32</v>
      </c>
      <c r="AH17" s="128" t="n">
        <f aca="false">AG17*1.08</f>
        <v>15109.5456</v>
      </c>
      <c r="AI17" s="122"/>
      <c r="AJ17" s="122"/>
      <c r="AK17" s="134"/>
      <c r="AL17" s="134"/>
      <c r="AM17" s="134"/>
      <c r="AN17" s="134"/>
      <c r="AO17" s="134"/>
      <c r="AP17" s="134"/>
      <c r="AQ17" s="134"/>
      <c r="AR17" s="134"/>
      <c r="AS17" s="134"/>
      <c r="AT17" s="134"/>
      <c r="AU17" s="134"/>
      <c r="AV17" s="134"/>
      <c r="AW17" s="134"/>
      <c r="AX17" s="134"/>
      <c r="AY17" s="134"/>
      <c r="AZ17" s="134"/>
      <c r="BA17" s="134"/>
      <c r="BB17" s="134"/>
      <c r="BC17" s="134"/>
      <c r="BD17" s="134"/>
      <c r="BE17" s="134"/>
      <c r="BF17" s="134"/>
      <c r="BG17" s="134"/>
      <c r="BH17" s="134"/>
      <c r="BI17" s="134"/>
      <c r="BJ17" s="134"/>
      <c r="BK17" s="134"/>
      <c r="BL17" s="134"/>
      <c r="BM17" s="134"/>
      <c r="BN17" s="134"/>
      <c r="BO17" s="134"/>
      <c r="BP17" s="134"/>
      <c r="BQ17" s="134"/>
      <c r="BR17" s="134"/>
      <c r="BS17" s="134"/>
      <c r="BT17" s="134"/>
      <c r="BU17" s="134"/>
      <c r="BV17" s="134"/>
      <c r="BW17" s="134"/>
      <c r="BX17" s="134"/>
      <c r="BY17" s="134"/>
      <c r="BZ17" s="134"/>
      <c r="CA17" s="134"/>
      <c r="CB17" s="134"/>
      <c r="CC17" s="134"/>
      <c r="CD17" s="134"/>
      <c r="CE17" s="134"/>
      <c r="CF17" s="134"/>
      <c r="CG17" s="134"/>
      <c r="CH17" s="134"/>
      <c r="CI17" s="134"/>
      <c r="CJ17" s="134"/>
      <c r="CK17" s="134"/>
      <c r="CL17" s="134"/>
      <c r="CM17" s="134"/>
      <c r="CN17" s="134"/>
      <c r="CO17" s="134"/>
      <c r="CP17" s="134"/>
      <c r="CQ17" s="134"/>
      <c r="CR17" s="134"/>
      <c r="CS17" s="134"/>
      <c r="CT17" s="134"/>
      <c r="CU17" s="134"/>
      <c r="CV17" s="134"/>
      <c r="CW17" s="134"/>
      <c r="CX17" s="134"/>
      <c r="CY17" s="134"/>
      <c r="CZ17" s="134"/>
      <c r="DA17" s="134"/>
      <c r="DB17" s="134"/>
      <c r="DC17" s="134"/>
      <c r="DD17" s="134"/>
      <c r="DE17" s="134"/>
      <c r="DF17" s="134"/>
      <c r="DG17" s="134"/>
      <c r="DH17" s="134"/>
      <c r="DI17" s="134"/>
      <c r="DJ17" s="134"/>
      <c r="DK17" s="134"/>
      <c r="DL17" s="134"/>
      <c r="DM17" s="134"/>
      <c r="DN17" s="134"/>
      <c r="DO17" s="134"/>
      <c r="DP17" s="134"/>
      <c r="DQ17" s="134"/>
      <c r="DR17" s="134"/>
      <c r="DS17" s="134"/>
      <c r="DT17" s="134"/>
      <c r="DU17" s="134"/>
      <c r="DV17" s="134"/>
      <c r="DW17" s="134"/>
      <c r="DX17" s="134"/>
      <c r="DY17" s="134"/>
      <c r="DZ17" s="134"/>
      <c r="EA17" s="134"/>
      <c r="EB17" s="134"/>
      <c r="EC17" s="134"/>
      <c r="ED17" s="134"/>
      <c r="EE17" s="134"/>
      <c r="EF17" s="134"/>
      <c r="EG17" s="134"/>
      <c r="EH17" s="134"/>
      <c r="EI17" s="134"/>
      <c r="EJ17" s="134"/>
      <c r="EK17" s="134"/>
      <c r="EL17" s="134"/>
      <c r="EM17" s="134"/>
      <c r="EN17" s="134"/>
      <c r="EO17" s="134"/>
      <c r="EP17" s="134"/>
      <c r="EQ17" s="134"/>
      <c r="ER17" s="134"/>
      <c r="ES17" s="134"/>
      <c r="ET17" s="134"/>
      <c r="EU17" s="134"/>
      <c r="EV17" s="134"/>
      <c r="EW17" s="134"/>
      <c r="EX17" s="134"/>
      <c r="EY17" s="134"/>
      <c r="EZ17" s="134"/>
      <c r="FA17" s="134"/>
      <c r="FB17" s="134"/>
      <c r="FC17" s="134"/>
      <c r="FD17" s="134"/>
      <c r="FE17" s="134"/>
      <c r="FF17" s="134"/>
      <c r="FG17" s="134"/>
      <c r="FH17" s="134"/>
      <c r="FI17" s="134"/>
      <c r="FJ17" s="134"/>
      <c r="FK17" s="134"/>
      <c r="FL17" s="134"/>
      <c r="FM17" s="134"/>
      <c r="FN17" s="134"/>
      <c r="FO17" s="134"/>
      <c r="FP17" s="134"/>
      <c r="FQ17" s="139"/>
      <c r="FR17" s="139"/>
      <c r="FS17" s="139"/>
      <c r="FT17" s="139"/>
      <c r="FU17" s="139"/>
      <c r="FV17" s="139"/>
      <c r="FW17" s="139"/>
      <c r="FX17" s="139"/>
      <c r="FY17" s="139"/>
      <c r="FZ17" s="139"/>
      <c r="GA17" s="139"/>
      <c r="GB17" s="139"/>
      <c r="GC17" s="139"/>
      <c r="GD17" s="139"/>
      <c r="GE17" s="139"/>
      <c r="GF17" s="139"/>
      <c r="GG17" s="139"/>
      <c r="GH17" s="139"/>
      <c r="GI17" s="139"/>
      <c r="GJ17" s="139"/>
      <c r="GK17" s="139"/>
      <c r="GL17" s="139"/>
      <c r="GM17" s="139"/>
      <c r="GN17" s="139"/>
      <c r="GO17" s="139"/>
      <c r="GP17" s="139"/>
      <c r="GQ17" s="139"/>
      <c r="GR17" s="139"/>
      <c r="GS17" s="139"/>
      <c r="GT17" s="139"/>
      <c r="GU17" s="139"/>
      <c r="GV17" s="139"/>
      <c r="GW17" s="139"/>
      <c r="GX17" s="139"/>
      <c r="GY17" s="139"/>
      <c r="GZ17" s="139"/>
      <c r="HA17" s="139"/>
      <c r="HB17" s="139"/>
      <c r="HC17" s="139"/>
      <c r="HD17" s="139"/>
      <c r="HE17" s="139"/>
      <c r="HF17" s="139"/>
      <c r="HG17" s="139"/>
      <c r="HH17" s="139"/>
      <c r="HI17" s="139"/>
      <c r="HJ17" s="139"/>
    </row>
    <row r="18" s="114" customFormat="true" ht="12.95" hidden="false" customHeight="true" outlineLevel="0" collapsed="false">
      <c r="A18" s="107"/>
      <c r="B18" s="108"/>
      <c r="C18" s="107"/>
      <c r="D18" s="145" t="s">
        <v>527</v>
      </c>
      <c r="E18" s="146" t="n">
        <f aca="false">SUM(E3:E17)</f>
        <v>28</v>
      </c>
      <c r="F18" s="146" t="n">
        <f aca="false">SUM(F3:F17)</f>
        <v>43</v>
      </c>
      <c r="G18" s="146" t="n">
        <f aca="false">SUM(G3:G17)</f>
        <v>58</v>
      </c>
      <c r="H18" s="125"/>
      <c r="I18" s="124"/>
      <c r="J18" s="146" t="n">
        <v>43799</v>
      </c>
      <c r="K18" s="146" t="n">
        <f aca="false">SUM(K3:K17)</f>
        <v>48181.1</v>
      </c>
      <c r="L18" s="146" t="n">
        <f aca="false">SUM(L3:L17)</f>
        <v>52561.2</v>
      </c>
      <c r="M18" s="125"/>
      <c r="N18" s="125"/>
      <c r="O18" s="146" t="n">
        <v>1196</v>
      </c>
      <c r="P18" s="146" t="n">
        <v>1376</v>
      </c>
      <c r="Q18" s="146" t="n">
        <v>1556</v>
      </c>
      <c r="R18" s="146"/>
      <c r="S18" s="122"/>
      <c r="T18" s="146" t="n">
        <f aca="false">SUM(T3:T17)</f>
        <v>7311</v>
      </c>
      <c r="U18" s="146" t="n">
        <f aca="false">SUM(U3:U17)</f>
        <v>8042.1</v>
      </c>
      <c r="V18" s="146" t="n">
        <f aca="false">SUM(V3:V17)</f>
        <v>8773.2</v>
      </c>
      <c r="W18" s="122"/>
      <c r="X18" s="122"/>
      <c r="Y18" s="146" t="n">
        <f aca="false">SUM(Y3:Y17)</f>
        <v>141830.9</v>
      </c>
      <c r="Z18" s="146"/>
      <c r="AA18" s="146" t="n">
        <v>23781.6</v>
      </c>
      <c r="AB18" s="146" t="n">
        <f aca="false">SUM(AB3:AB17)</f>
        <v>26159.76</v>
      </c>
      <c r="AC18" s="146" t="n">
        <f aca="false">SUM(AC3:AC17)</f>
        <v>28537.92</v>
      </c>
      <c r="AD18" s="126"/>
      <c r="AE18" s="126"/>
      <c r="AF18" s="146" t="n">
        <f aca="false">SUM(AF3:AF17)</f>
        <v>258501</v>
      </c>
      <c r="AG18" s="146" t="n">
        <f aca="false">SUM(AG3:AG17)</f>
        <v>279181.08</v>
      </c>
      <c r="AH18" s="146" t="n">
        <f aca="false">SUM(AH3:AH17)</f>
        <v>301515.5664</v>
      </c>
      <c r="AI18" s="146"/>
      <c r="AJ18" s="122"/>
      <c r="GA18" s="147"/>
      <c r="GB18" s="147"/>
      <c r="GC18" s="147"/>
      <c r="GD18" s="147"/>
      <c r="GE18" s="147"/>
    </row>
    <row r="19" s="102" customFormat="true" ht="12.95" hidden="false" customHeight="true" outlineLevel="0" collapsed="false">
      <c r="A19" s="148" t="n">
        <v>16</v>
      </c>
      <c r="B19" s="149" t="n">
        <v>52</v>
      </c>
      <c r="C19" s="150" t="s">
        <v>528</v>
      </c>
      <c r="D19" s="150" t="s">
        <v>529</v>
      </c>
      <c r="E19" s="151" t="n">
        <v>3</v>
      </c>
      <c r="F19" s="124" t="n">
        <f aca="false">E19+1</f>
        <v>4</v>
      </c>
      <c r="G19" s="124" t="n">
        <f aca="false">F19+1</f>
        <v>5</v>
      </c>
      <c r="H19" s="125"/>
      <c r="I19" s="124"/>
      <c r="J19" s="152" t="n">
        <v>3646</v>
      </c>
      <c r="K19" s="152" t="n">
        <f aca="false">J19*1.1</f>
        <v>4010.6</v>
      </c>
      <c r="L19" s="122" t="n">
        <f aca="false">J19*1.2</f>
        <v>4375.2</v>
      </c>
      <c r="M19" s="125"/>
      <c r="N19" s="125"/>
      <c r="O19" s="153" t="n">
        <v>101</v>
      </c>
      <c r="P19" s="126" t="n">
        <v>116</v>
      </c>
      <c r="Q19" s="126" t="n">
        <v>131</v>
      </c>
      <c r="R19" s="122"/>
      <c r="S19" s="122"/>
      <c r="T19" s="127" t="n">
        <v>609</v>
      </c>
      <c r="U19" s="127" t="n">
        <f aca="false">T19*1.1</f>
        <v>669.9</v>
      </c>
      <c r="V19" s="127" t="n">
        <f aca="false">T19*1.2</f>
        <v>730.8</v>
      </c>
      <c r="W19" s="122"/>
      <c r="X19" s="122"/>
      <c r="Y19" s="154" t="n">
        <v>6937.3</v>
      </c>
      <c r="Z19" s="127"/>
      <c r="AA19" s="153" t="n">
        <v>1861.6</v>
      </c>
      <c r="AB19" s="124" t="n">
        <f aca="false">AA19*1.1</f>
        <v>2047.76</v>
      </c>
      <c r="AC19" s="124" t="n">
        <f aca="false">AA19*1.2</f>
        <v>2233.92</v>
      </c>
      <c r="AD19" s="126"/>
      <c r="AE19" s="126"/>
      <c r="AF19" s="152" t="n">
        <v>13087</v>
      </c>
      <c r="AG19" s="155" t="n">
        <f aca="false">AF19*1.08</f>
        <v>14133.96</v>
      </c>
      <c r="AH19" s="155" t="n">
        <f aca="false">AG19*1.08</f>
        <v>15264.6768</v>
      </c>
      <c r="AI19" s="122"/>
      <c r="AJ19" s="122"/>
      <c r="FQ19" s="105"/>
      <c r="FR19" s="105"/>
      <c r="FS19" s="105"/>
      <c r="FT19" s="105"/>
      <c r="FU19" s="105"/>
      <c r="FV19" s="105"/>
      <c r="FW19" s="105"/>
      <c r="FX19" s="105"/>
      <c r="FY19" s="105"/>
      <c r="FZ19" s="105"/>
      <c r="GA19" s="105"/>
      <c r="GB19" s="105"/>
      <c r="GC19" s="105"/>
      <c r="GD19" s="105"/>
      <c r="GE19" s="105"/>
      <c r="GF19" s="105"/>
      <c r="GG19" s="105"/>
      <c r="GH19" s="105"/>
      <c r="GI19" s="105"/>
      <c r="GJ19" s="105"/>
      <c r="GK19" s="105"/>
      <c r="GL19" s="105"/>
      <c r="GM19" s="105"/>
      <c r="GN19" s="105"/>
      <c r="GO19" s="105"/>
      <c r="GP19" s="105"/>
      <c r="GQ19" s="105"/>
      <c r="GR19" s="105"/>
      <c r="GS19" s="105"/>
      <c r="GT19" s="105"/>
      <c r="GU19" s="105"/>
      <c r="GV19" s="105"/>
      <c r="GW19" s="105"/>
      <c r="GX19" s="105"/>
      <c r="GY19" s="105"/>
      <c r="GZ19" s="105"/>
      <c r="HA19" s="105"/>
      <c r="HB19" s="105"/>
      <c r="HC19" s="105"/>
      <c r="HD19" s="105"/>
      <c r="HE19" s="105"/>
      <c r="HF19" s="105"/>
      <c r="HG19" s="105"/>
      <c r="HH19" s="105"/>
      <c r="HI19" s="105"/>
      <c r="HJ19" s="105"/>
      <c r="HK19" s="106"/>
      <c r="HL19" s="106"/>
      <c r="HM19" s="106"/>
      <c r="HN19" s="106"/>
      <c r="HO19" s="106"/>
      <c r="HP19" s="106"/>
      <c r="HQ19" s="106"/>
      <c r="HR19" s="106"/>
      <c r="HS19" s="106"/>
      <c r="HT19" s="106"/>
      <c r="HU19" s="106"/>
      <c r="HV19" s="106"/>
      <c r="HW19" s="106"/>
      <c r="HX19" s="106"/>
      <c r="HY19" s="106"/>
      <c r="HZ19" s="106"/>
      <c r="IA19" s="106"/>
      <c r="IB19" s="106"/>
      <c r="IC19" s="106"/>
      <c r="ID19" s="106"/>
      <c r="IE19" s="106"/>
      <c r="IF19" s="106"/>
      <c r="IG19" s="106"/>
      <c r="IH19" s="106"/>
      <c r="II19" s="106"/>
      <c r="IJ19" s="106"/>
      <c r="IK19" s="106"/>
      <c r="IL19" s="106"/>
    </row>
    <row r="20" s="102" customFormat="true" ht="12.95" hidden="false" customHeight="true" outlineLevel="0" collapsed="false">
      <c r="A20" s="148" t="n">
        <v>17</v>
      </c>
      <c r="B20" s="149" t="n">
        <v>54</v>
      </c>
      <c r="C20" s="150" t="s">
        <v>530</v>
      </c>
      <c r="D20" s="150" t="s">
        <v>529</v>
      </c>
      <c r="E20" s="151" t="n">
        <v>6</v>
      </c>
      <c r="F20" s="124" t="n">
        <f aca="false">E20+1</f>
        <v>7</v>
      </c>
      <c r="G20" s="124" t="n">
        <f aca="false">F20+1</f>
        <v>8</v>
      </c>
      <c r="H20" s="125"/>
      <c r="I20" s="124"/>
      <c r="J20" s="152" t="n">
        <v>6422</v>
      </c>
      <c r="K20" s="152" t="n">
        <f aca="false">J20*1.1</f>
        <v>7064.2</v>
      </c>
      <c r="L20" s="122" t="n">
        <f aca="false">J20*1.2</f>
        <v>7706.4</v>
      </c>
      <c r="M20" s="125"/>
      <c r="N20" s="125"/>
      <c r="O20" s="153" t="n">
        <v>103</v>
      </c>
      <c r="P20" s="126" t="n">
        <v>118</v>
      </c>
      <c r="Q20" s="126" t="n">
        <v>133</v>
      </c>
      <c r="R20" s="122"/>
      <c r="S20" s="122"/>
      <c r="T20" s="127" t="n">
        <v>605</v>
      </c>
      <c r="U20" s="127" t="n">
        <f aca="false">T20*1.1</f>
        <v>665.5</v>
      </c>
      <c r="V20" s="127" t="n">
        <f aca="false">T20*1.2</f>
        <v>726</v>
      </c>
      <c r="W20" s="122"/>
      <c r="X20" s="122"/>
      <c r="Y20" s="154" t="n">
        <v>8237</v>
      </c>
      <c r="Z20" s="127"/>
      <c r="AA20" s="153" t="n">
        <v>1844</v>
      </c>
      <c r="AB20" s="124" t="n">
        <f aca="false">AA20*1.1</f>
        <v>2028.4</v>
      </c>
      <c r="AC20" s="124" t="n">
        <f aca="false">AA20*1.2</f>
        <v>2212.8</v>
      </c>
      <c r="AD20" s="126"/>
      <c r="AE20" s="126"/>
      <c r="AF20" s="152" t="n">
        <v>27761</v>
      </c>
      <c r="AG20" s="155" t="n">
        <v>29981.9</v>
      </c>
      <c r="AH20" s="155" t="n">
        <v>32380.4</v>
      </c>
      <c r="AI20" s="122"/>
      <c r="AJ20" s="122"/>
      <c r="FQ20" s="105"/>
      <c r="FR20" s="105"/>
      <c r="FS20" s="105"/>
      <c r="FT20" s="105"/>
      <c r="FU20" s="105"/>
      <c r="FV20" s="105"/>
      <c r="FW20" s="105"/>
      <c r="FX20" s="105"/>
      <c r="FY20" s="105"/>
      <c r="FZ20" s="105"/>
      <c r="GA20" s="105"/>
      <c r="GB20" s="105"/>
      <c r="GC20" s="105"/>
      <c r="GD20" s="105"/>
      <c r="GE20" s="105"/>
      <c r="GF20" s="105"/>
      <c r="GG20" s="105"/>
      <c r="GH20" s="105"/>
      <c r="GI20" s="105"/>
      <c r="GJ20" s="105"/>
      <c r="GK20" s="105"/>
      <c r="GL20" s="105"/>
      <c r="GM20" s="105"/>
      <c r="GN20" s="105"/>
      <c r="GO20" s="105"/>
      <c r="GP20" s="105"/>
      <c r="GQ20" s="105"/>
      <c r="GR20" s="105"/>
      <c r="GS20" s="105"/>
      <c r="GT20" s="105"/>
      <c r="GU20" s="105"/>
      <c r="GV20" s="105"/>
      <c r="GW20" s="105"/>
      <c r="GX20" s="105"/>
      <c r="GY20" s="105"/>
      <c r="GZ20" s="105"/>
      <c r="HA20" s="105"/>
      <c r="HB20" s="105"/>
      <c r="HC20" s="105"/>
      <c r="HD20" s="105"/>
      <c r="HE20" s="105"/>
      <c r="HF20" s="105"/>
      <c r="HG20" s="105"/>
      <c r="HH20" s="105"/>
      <c r="HI20" s="105"/>
      <c r="HJ20" s="105"/>
      <c r="HK20" s="106"/>
      <c r="HL20" s="106"/>
      <c r="HM20" s="106"/>
      <c r="HN20" s="106"/>
      <c r="HO20" s="106"/>
      <c r="HP20" s="106"/>
      <c r="HQ20" s="106"/>
      <c r="HR20" s="106"/>
      <c r="HS20" s="106"/>
      <c r="HT20" s="106"/>
      <c r="HU20" s="106"/>
      <c r="HV20" s="106"/>
      <c r="HW20" s="106"/>
      <c r="HX20" s="106"/>
      <c r="HY20" s="106"/>
      <c r="HZ20" s="106"/>
      <c r="IA20" s="106"/>
      <c r="IB20" s="106"/>
      <c r="IC20" s="106"/>
      <c r="ID20" s="106"/>
      <c r="IE20" s="106"/>
      <c r="IF20" s="106"/>
      <c r="IG20" s="106"/>
      <c r="IH20" s="106"/>
      <c r="II20" s="106"/>
      <c r="IJ20" s="106"/>
      <c r="IK20" s="106"/>
      <c r="IL20" s="106"/>
    </row>
    <row r="21" s="102" customFormat="true" ht="12.95" hidden="false" customHeight="true" outlineLevel="0" collapsed="false">
      <c r="A21" s="148" t="n">
        <v>18</v>
      </c>
      <c r="B21" s="149" t="n">
        <v>56</v>
      </c>
      <c r="C21" s="150" t="s">
        <v>531</v>
      </c>
      <c r="D21" s="150" t="s">
        <v>529</v>
      </c>
      <c r="E21" s="151" t="n">
        <v>2</v>
      </c>
      <c r="F21" s="124" t="n">
        <f aca="false">E21+1</f>
        <v>3</v>
      </c>
      <c r="G21" s="124" t="n">
        <f aca="false">F21+1</f>
        <v>4</v>
      </c>
      <c r="H21" s="125"/>
      <c r="I21" s="124"/>
      <c r="J21" s="152" t="n">
        <v>3801</v>
      </c>
      <c r="K21" s="152" t="n">
        <f aca="false">J21*1.1</f>
        <v>4181.1</v>
      </c>
      <c r="L21" s="122" t="n">
        <f aca="false">J21*1.2</f>
        <v>4561.2</v>
      </c>
      <c r="M21" s="125"/>
      <c r="N21" s="125"/>
      <c r="O21" s="153" t="n">
        <v>61</v>
      </c>
      <c r="P21" s="126" t="n">
        <v>70</v>
      </c>
      <c r="Q21" s="126" t="n">
        <v>79</v>
      </c>
      <c r="R21" s="122"/>
      <c r="S21" s="122"/>
      <c r="T21" s="127" t="n">
        <v>360</v>
      </c>
      <c r="U21" s="127" t="n">
        <f aca="false">T21*1.1</f>
        <v>396</v>
      </c>
      <c r="V21" s="127" t="n">
        <f aca="false">T21*1.2</f>
        <v>432</v>
      </c>
      <c r="W21" s="122"/>
      <c r="X21" s="122"/>
      <c r="Y21" s="154" t="n">
        <v>5415.9</v>
      </c>
      <c r="Z21" s="127"/>
      <c r="AA21" s="153" t="n">
        <v>1077.6</v>
      </c>
      <c r="AB21" s="124" t="n">
        <f aca="false">AA21*1.1</f>
        <v>1185.36</v>
      </c>
      <c r="AC21" s="124" t="n">
        <f aca="false">AA21*1.2</f>
        <v>1293.12</v>
      </c>
      <c r="AD21" s="126"/>
      <c r="AE21" s="126"/>
      <c r="AF21" s="152" t="n">
        <v>9687</v>
      </c>
      <c r="AG21" s="155" t="n">
        <f aca="false">AF21*1.08</f>
        <v>10461.96</v>
      </c>
      <c r="AH21" s="155" t="n">
        <f aca="false">AG21*1.08</f>
        <v>11298.9168</v>
      </c>
      <c r="AI21" s="122"/>
      <c r="AJ21" s="122"/>
      <c r="FQ21" s="105"/>
      <c r="FR21" s="105"/>
      <c r="FS21" s="105"/>
      <c r="FT21" s="105"/>
      <c r="FU21" s="105"/>
      <c r="FV21" s="105"/>
      <c r="FW21" s="105"/>
      <c r="FX21" s="105"/>
      <c r="FY21" s="105"/>
      <c r="FZ21" s="105"/>
      <c r="GA21" s="105"/>
      <c r="GB21" s="105"/>
      <c r="GC21" s="105"/>
      <c r="GD21" s="105"/>
      <c r="GE21" s="105"/>
      <c r="GF21" s="105"/>
      <c r="GG21" s="105"/>
      <c r="GH21" s="105"/>
      <c r="GI21" s="105"/>
      <c r="GJ21" s="105"/>
      <c r="GK21" s="105"/>
      <c r="GL21" s="105"/>
      <c r="GM21" s="105"/>
      <c r="GN21" s="105"/>
      <c r="GO21" s="105"/>
      <c r="GP21" s="105"/>
      <c r="GQ21" s="105"/>
      <c r="GR21" s="105"/>
      <c r="GS21" s="105"/>
      <c r="GT21" s="105"/>
      <c r="GU21" s="105"/>
      <c r="GV21" s="105"/>
      <c r="GW21" s="105"/>
      <c r="GX21" s="105"/>
      <c r="GY21" s="105"/>
      <c r="GZ21" s="105"/>
      <c r="HA21" s="105"/>
      <c r="HB21" s="105"/>
      <c r="HC21" s="105"/>
      <c r="HD21" s="105"/>
      <c r="HE21" s="105"/>
      <c r="HF21" s="105"/>
      <c r="HG21" s="105"/>
      <c r="HH21" s="105"/>
      <c r="HI21" s="105"/>
      <c r="HJ21" s="105"/>
    </row>
    <row r="22" s="102" customFormat="true" ht="12.95" hidden="false" customHeight="true" outlineLevel="0" collapsed="false">
      <c r="A22" s="148" t="n">
        <v>19</v>
      </c>
      <c r="B22" s="149" t="n">
        <v>351</v>
      </c>
      <c r="C22" s="150" t="s">
        <v>532</v>
      </c>
      <c r="D22" s="150" t="s">
        <v>529</v>
      </c>
      <c r="E22" s="151" t="n">
        <v>3</v>
      </c>
      <c r="F22" s="124" t="n">
        <f aca="false">E22+1</f>
        <v>4</v>
      </c>
      <c r="G22" s="124" t="n">
        <f aca="false">F22+1</f>
        <v>5</v>
      </c>
      <c r="H22" s="125"/>
      <c r="I22" s="124"/>
      <c r="J22" s="152" t="n">
        <v>3295</v>
      </c>
      <c r="K22" s="152" t="n">
        <f aca="false">J22*1.1</f>
        <v>3624.5</v>
      </c>
      <c r="L22" s="122" t="n">
        <f aca="false">J22*1.2</f>
        <v>3954</v>
      </c>
      <c r="M22" s="125"/>
      <c r="N22" s="125"/>
      <c r="O22" s="153" t="n">
        <v>60</v>
      </c>
      <c r="P22" s="126" t="n">
        <v>69</v>
      </c>
      <c r="Q22" s="126" t="n">
        <v>78</v>
      </c>
      <c r="R22" s="122"/>
      <c r="S22" s="122"/>
      <c r="T22" s="127" t="n">
        <v>310</v>
      </c>
      <c r="U22" s="127" t="n">
        <f aca="false">T22*1.1</f>
        <v>341</v>
      </c>
      <c r="V22" s="127" t="n">
        <f aca="false">T22*1.2</f>
        <v>372</v>
      </c>
      <c r="W22" s="122"/>
      <c r="X22" s="122"/>
      <c r="Y22" s="154" t="n">
        <v>3983.4</v>
      </c>
      <c r="Z22" s="127"/>
      <c r="AA22" s="153" t="n">
        <v>1408</v>
      </c>
      <c r="AB22" s="124" t="n">
        <f aca="false">AA22*1.1</f>
        <v>1548.8</v>
      </c>
      <c r="AC22" s="124" t="n">
        <f aca="false">AA22*1.2</f>
        <v>1689.6</v>
      </c>
      <c r="AD22" s="126"/>
      <c r="AE22" s="126"/>
      <c r="AF22" s="152" t="n">
        <v>17161</v>
      </c>
      <c r="AG22" s="155" t="n">
        <f aca="false">AF22*1.08</f>
        <v>18533.88</v>
      </c>
      <c r="AH22" s="155" t="n">
        <f aca="false">AG22*1.08</f>
        <v>20016.5904</v>
      </c>
      <c r="AI22" s="122"/>
      <c r="AJ22" s="122"/>
      <c r="FQ22" s="105"/>
      <c r="FR22" s="105"/>
      <c r="FS22" s="105"/>
      <c r="FT22" s="105"/>
      <c r="FU22" s="105"/>
      <c r="FV22" s="105"/>
      <c r="FW22" s="105"/>
      <c r="FX22" s="105"/>
      <c r="FY22" s="105"/>
      <c r="FZ22" s="105"/>
      <c r="GA22" s="105"/>
      <c r="GB22" s="105"/>
      <c r="GC22" s="105"/>
      <c r="GD22" s="105"/>
      <c r="GE22" s="105"/>
      <c r="GF22" s="105"/>
      <c r="GG22" s="105"/>
      <c r="GH22" s="105"/>
      <c r="GI22" s="105"/>
      <c r="GJ22" s="105"/>
      <c r="GK22" s="105"/>
      <c r="GL22" s="105"/>
      <c r="GM22" s="105"/>
      <c r="GN22" s="105"/>
      <c r="GO22" s="105"/>
      <c r="GP22" s="105"/>
      <c r="GQ22" s="105"/>
      <c r="GR22" s="105"/>
      <c r="GS22" s="105"/>
      <c r="GT22" s="105"/>
      <c r="GU22" s="105"/>
      <c r="GV22" s="105"/>
      <c r="GW22" s="105"/>
      <c r="GX22" s="105"/>
      <c r="GY22" s="105"/>
      <c r="GZ22" s="105"/>
      <c r="HA22" s="105"/>
      <c r="HB22" s="105"/>
      <c r="HC22" s="105"/>
      <c r="HD22" s="105"/>
      <c r="HE22" s="105"/>
      <c r="HF22" s="105"/>
      <c r="HG22" s="105"/>
      <c r="HH22" s="105"/>
      <c r="HI22" s="105"/>
      <c r="HJ22" s="105"/>
      <c r="HK22" s="106"/>
      <c r="HL22" s="106"/>
      <c r="HM22" s="106"/>
      <c r="HN22" s="106"/>
      <c r="HO22" s="106"/>
      <c r="HP22" s="106"/>
      <c r="HQ22" s="106"/>
      <c r="HR22" s="106"/>
      <c r="HS22" s="106"/>
      <c r="HT22" s="106"/>
      <c r="HU22" s="106"/>
      <c r="HV22" s="106"/>
      <c r="HW22" s="106"/>
      <c r="HX22" s="106"/>
      <c r="HY22" s="106"/>
      <c r="HZ22" s="106"/>
      <c r="IA22" s="106"/>
      <c r="IB22" s="106"/>
      <c r="IC22" s="106"/>
      <c r="ID22" s="106"/>
      <c r="IE22" s="106"/>
      <c r="IF22" s="106"/>
      <c r="IG22" s="106"/>
      <c r="IH22" s="106"/>
      <c r="II22" s="106"/>
      <c r="IJ22" s="106"/>
      <c r="IK22" s="106"/>
      <c r="IL22" s="106"/>
    </row>
    <row r="23" s="102" customFormat="true" ht="12.95" hidden="false" customHeight="true" outlineLevel="0" collapsed="false">
      <c r="A23" s="148" t="n">
        <v>20</v>
      </c>
      <c r="B23" s="149" t="n">
        <v>367</v>
      </c>
      <c r="C23" s="150" t="s">
        <v>533</v>
      </c>
      <c r="D23" s="150" t="s">
        <v>529</v>
      </c>
      <c r="E23" s="151" t="n">
        <v>2</v>
      </c>
      <c r="F23" s="124" t="n">
        <f aca="false">E23+1</f>
        <v>3</v>
      </c>
      <c r="G23" s="124" t="n">
        <f aca="false">F23+1</f>
        <v>4</v>
      </c>
      <c r="H23" s="125"/>
      <c r="I23" s="124"/>
      <c r="J23" s="152" t="n">
        <v>1634</v>
      </c>
      <c r="K23" s="152" t="n">
        <f aca="false">J23*1.1</f>
        <v>1797.4</v>
      </c>
      <c r="L23" s="122" t="n">
        <f aca="false">J23*1.2</f>
        <v>1960.8</v>
      </c>
      <c r="M23" s="125"/>
      <c r="N23" s="125"/>
      <c r="O23" s="153" t="n">
        <v>91</v>
      </c>
      <c r="P23" s="126" t="n">
        <v>104</v>
      </c>
      <c r="Q23" s="126" t="n">
        <v>118</v>
      </c>
      <c r="R23" s="122"/>
      <c r="S23" s="122"/>
      <c r="T23" s="127" t="n">
        <v>620</v>
      </c>
      <c r="U23" s="127" t="n">
        <f aca="false">T23*1.1</f>
        <v>682</v>
      </c>
      <c r="V23" s="127" t="n">
        <f aca="false">T23*1.2</f>
        <v>744</v>
      </c>
      <c r="W23" s="122"/>
      <c r="X23" s="122"/>
      <c r="Y23" s="154" t="n">
        <v>15451.8</v>
      </c>
      <c r="Z23" s="127"/>
      <c r="AA23" s="153" t="n">
        <v>1617.6</v>
      </c>
      <c r="AB23" s="124" t="n">
        <f aca="false">AA23*1.1</f>
        <v>1779.36</v>
      </c>
      <c r="AC23" s="124" t="n">
        <f aca="false">AA23*1.2</f>
        <v>1941.12</v>
      </c>
      <c r="AD23" s="126"/>
      <c r="AE23" s="126"/>
      <c r="AF23" s="152" t="n">
        <v>13874</v>
      </c>
      <c r="AG23" s="155" t="n">
        <f aca="false">AF23*1.08</f>
        <v>14983.92</v>
      </c>
      <c r="AH23" s="155" t="n">
        <f aca="false">AG23*1.08</f>
        <v>16182.6336</v>
      </c>
      <c r="AI23" s="122"/>
      <c r="AJ23" s="122"/>
      <c r="FQ23" s="105"/>
      <c r="FR23" s="105"/>
      <c r="FS23" s="105"/>
      <c r="FT23" s="105"/>
      <c r="FU23" s="105"/>
      <c r="FV23" s="105"/>
      <c r="FW23" s="105"/>
      <c r="FX23" s="105"/>
      <c r="FY23" s="105"/>
      <c r="FZ23" s="105"/>
      <c r="GA23" s="105"/>
      <c r="GB23" s="105"/>
      <c r="GC23" s="105"/>
      <c r="GD23" s="105"/>
      <c r="GE23" s="105"/>
      <c r="GF23" s="105"/>
      <c r="GG23" s="105"/>
      <c r="GH23" s="105"/>
      <c r="GI23" s="105"/>
      <c r="GJ23" s="105"/>
      <c r="GK23" s="105"/>
      <c r="GL23" s="105"/>
      <c r="GM23" s="105"/>
      <c r="GN23" s="105"/>
      <c r="GO23" s="105"/>
      <c r="GP23" s="105"/>
      <c r="GQ23" s="105"/>
      <c r="GR23" s="105"/>
      <c r="GS23" s="105"/>
      <c r="GT23" s="105"/>
      <c r="GU23" s="105"/>
      <c r="GV23" s="105"/>
      <c r="GW23" s="105"/>
      <c r="GX23" s="105"/>
      <c r="GY23" s="105"/>
      <c r="GZ23" s="105"/>
      <c r="HA23" s="105"/>
      <c r="HB23" s="105"/>
      <c r="HC23" s="105"/>
      <c r="HD23" s="105"/>
      <c r="HE23" s="105"/>
      <c r="HF23" s="105"/>
      <c r="HG23" s="105"/>
      <c r="HH23" s="105"/>
      <c r="HI23" s="105"/>
      <c r="HJ23" s="105"/>
    </row>
    <row r="24" s="102" customFormat="true" ht="12.95" hidden="false" customHeight="true" outlineLevel="0" collapsed="false">
      <c r="A24" s="148" t="n">
        <v>21</v>
      </c>
      <c r="B24" s="149" t="n">
        <v>587</v>
      </c>
      <c r="C24" s="150" t="s">
        <v>534</v>
      </c>
      <c r="D24" s="150" t="s">
        <v>529</v>
      </c>
      <c r="E24" s="151" t="n">
        <v>2</v>
      </c>
      <c r="F24" s="124" t="n">
        <f aca="false">E24+1</f>
        <v>3</v>
      </c>
      <c r="G24" s="124" t="n">
        <f aca="false">F24+1</f>
        <v>4</v>
      </c>
      <c r="H24" s="125"/>
      <c r="I24" s="124"/>
      <c r="J24" s="152" t="n">
        <v>2375</v>
      </c>
      <c r="K24" s="152" t="n">
        <f aca="false">J24*1.1</f>
        <v>2612.5</v>
      </c>
      <c r="L24" s="122" t="n">
        <f aca="false">J24*1.2</f>
        <v>2850</v>
      </c>
      <c r="M24" s="125"/>
      <c r="N24" s="125"/>
      <c r="O24" s="153" t="n">
        <v>101</v>
      </c>
      <c r="P24" s="126" t="n">
        <v>116</v>
      </c>
      <c r="Q24" s="126" t="n">
        <v>131</v>
      </c>
      <c r="R24" s="122"/>
      <c r="S24" s="122"/>
      <c r="T24" s="127" t="n">
        <v>600</v>
      </c>
      <c r="U24" s="127" t="n">
        <f aca="false">T24*1.1</f>
        <v>660</v>
      </c>
      <c r="V24" s="127" t="n">
        <f aca="false">T24*1.2</f>
        <v>720</v>
      </c>
      <c r="W24" s="122"/>
      <c r="X24" s="122"/>
      <c r="Y24" s="154" t="n">
        <v>2972.4</v>
      </c>
      <c r="Z24" s="127"/>
      <c r="AA24" s="153" t="n">
        <v>1841.6</v>
      </c>
      <c r="AB24" s="124" t="n">
        <f aca="false">AA24*1.1</f>
        <v>2025.76</v>
      </c>
      <c r="AC24" s="124" t="n">
        <f aca="false">AA24*1.2</f>
        <v>2209.92</v>
      </c>
      <c r="AD24" s="126"/>
      <c r="AE24" s="126"/>
      <c r="AF24" s="152" t="n">
        <v>17331</v>
      </c>
      <c r="AG24" s="155" t="n">
        <f aca="false">AF24*1.08</f>
        <v>18717.48</v>
      </c>
      <c r="AH24" s="155" t="n">
        <f aca="false">AG24*1.08</f>
        <v>20214.8784</v>
      </c>
      <c r="AI24" s="122"/>
      <c r="AJ24" s="122"/>
      <c r="FQ24" s="105"/>
      <c r="FR24" s="105"/>
      <c r="FS24" s="105"/>
      <c r="FT24" s="105"/>
      <c r="FU24" s="105"/>
      <c r="FV24" s="105"/>
      <c r="FW24" s="105"/>
      <c r="FX24" s="105"/>
      <c r="FY24" s="105"/>
      <c r="FZ24" s="105"/>
      <c r="GA24" s="105"/>
      <c r="GB24" s="105"/>
      <c r="GC24" s="105"/>
      <c r="GD24" s="105"/>
      <c r="GE24" s="105"/>
      <c r="GF24" s="105"/>
      <c r="GG24" s="105"/>
      <c r="GH24" s="105"/>
      <c r="GI24" s="105"/>
      <c r="GJ24" s="105"/>
      <c r="GK24" s="105"/>
      <c r="GL24" s="105"/>
      <c r="GM24" s="105"/>
      <c r="GN24" s="105"/>
      <c r="GO24" s="105"/>
      <c r="GP24" s="105"/>
      <c r="GQ24" s="105"/>
      <c r="GR24" s="105"/>
      <c r="GS24" s="105"/>
      <c r="GT24" s="105"/>
      <c r="GU24" s="105"/>
      <c r="GV24" s="105"/>
      <c r="GW24" s="105"/>
      <c r="GX24" s="105"/>
      <c r="GY24" s="105"/>
      <c r="GZ24" s="105"/>
      <c r="HA24" s="105"/>
      <c r="HB24" s="105"/>
      <c r="HC24" s="105"/>
      <c r="HD24" s="105"/>
      <c r="HE24" s="105"/>
      <c r="HF24" s="105"/>
      <c r="HG24" s="105"/>
      <c r="HH24" s="105"/>
      <c r="HI24" s="105"/>
      <c r="HJ24" s="105"/>
    </row>
    <row r="25" s="102" customFormat="true" ht="12.95" hidden="false" customHeight="true" outlineLevel="0" collapsed="false">
      <c r="A25" s="148" t="n">
        <v>22</v>
      </c>
      <c r="B25" s="149" t="n">
        <v>704</v>
      </c>
      <c r="C25" s="150" t="s">
        <v>535</v>
      </c>
      <c r="D25" s="150" t="s">
        <v>529</v>
      </c>
      <c r="E25" s="151" t="n">
        <v>2</v>
      </c>
      <c r="F25" s="124" t="n">
        <f aca="false">E25+1</f>
        <v>3</v>
      </c>
      <c r="G25" s="124" t="n">
        <f aca="false">F25+1</f>
        <v>4</v>
      </c>
      <c r="H25" s="125"/>
      <c r="I25" s="124"/>
      <c r="J25" s="152" t="n">
        <v>1840</v>
      </c>
      <c r="K25" s="152" t="n">
        <f aca="false">J25*1.1</f>
        <v>2024</v>
      </c>
      <c r="L25" s="122" t="n">
        <f aca="false">J25*1.2</f>
        <v>2208</v>
      </c>
      <c r="M25" s="125"/>
      <c r="N25" s="125"/>
      <c r="O25" s="153" t="n">
        <v>75</v>
      </c>
      <c r="P25" s="126" t="n">
        <v>86</v>
      </c>
      <c r="Q25" s="126" t="n">
        <v>97</v>
      </c>
      <c r="R25" s="122"/>
      <c r="S25" s="122"/>
      <c r="T25" s="127" t="n">
        <v>436</v>
      </c>
      <c r="U25" s="127" t="n">
        <f aca="false">T25*1.1</f>
        <v>479.6</v>
      </c>
      <c r="V25" s="127" t="n">
        <f aca="false">T25*1.2</f>
        <v>523.2</v>
      </c>
      <c r="W25" s="122"/>
      <c r="X25" s="122"/>
      <c r="Y25" s="154" t="n">
        <v>1511.1</v>
      </c>
      <c r="Z25" s="127"/>
      <c r="AA25" s="153" t="n">
        <v>1576</v>
      </c>
      <c r="AB25" s="124" t="n">
        <f aca="false">AA25*1.1</f>
        <v>1733.6</v>
      </c>
      <c r="AC25" s="124" t="n">
        <f aca="false">AA25*1.2</f>
        <v>1891.2</v>
      </c>
      <c r="AD25" s="126"/>
      <c r="AE25" s="126"/>
      <c r="AF25" s="152" t="n">
        <v>16465</v>
      </c>
      <c r="AG25" s="155" t="n">
        <f aca="false">AF25*1.08</f>
        <v>17782.2</v>
      </c>
      <c r="AH25" s="155" t="n">
        <f aca="false">AG25*1.08</f>
        <v>19204.776</v>
      </c>
      <c r="AI25" s="122"/>
      <c r="AJ25" s="122"/>
      <c r="FQ25" s="105"/>
      <c r="FR25" s="105"/>
      <c r="FS25" s="105"/>
      <c r="FT25" s="105"/>
      <c r="FU25" s="105"/>
      <c r="FV25" s="105"/>
      <c r="FW25" s="105"/>
      <c r="FX25" s="105"/>
      <c r="FY25" s="105"/>
      <c r="FZ25" s="105"/>
      <c r="GA25" s="105"/>
      <c r="GB25" s="105"/>
      <c r="GC25" s="105"/>
      <c r="GD25" s="105"/>
      <c r="GE25" s="105"/>
      <c r="GF25" s="105"/>
      <c r="GG25" s="105"/>
      <c r="GH25" s="105"/>
      <c r="GI25" s="105"/>
      <c r="GJ25" s="105"/>
      <c r="GK25" s="105"/>
      <c r="GL25" s="105"/>
      <c r="GM25" s="105"/>
      <c r="GN25" s="105"/>
      <c r="GO25" s="105"/>
      <c r="GP25" s="105"/>
      <c r="GQ25" s="105"/>
      <c r="GR25" s="105"/>
      <c r="GS25" s="105"/>
      <c r="GT25" s="105"/>
      <c r="GU25" s="105"/>
      <c r="GV25" s="105"/>
      <c r="GW25" s="105"/>
      <c r="GX25" s="105"/>
      <c r="GY25" s="105"/>
      <c r="GZ25" s="105"/>
      <c r="HA25" s="105"/>
      <c r="HB25" s="105"/>
      <c r="HC25" s="105"/>
      <c r="HD25" s="105"/>
      <c r="HE25" s="105"/>
      <c r="HF25" s="105"/>
      <c r="HG25" s="105"/>
      <c r="HH25" s="105"/>
      <c r="HI25" s="105"/>
      <c r="HJ25" s="105"/>
    </row>
    <row r="26" s="102" customFormat="true" ht="12.95" hidden="false" customHeight="true" outlineLevel="0" collapsed="false">
      <c r="A26" s="148" t="n">
        <v>23</v>
      </c>
      <c r="B26" s="149" t="n">
        <v>706</v>
      </c>
      <c r="C26" s="150" t="s">
        <v>536</v>
      </c>
      <c r="D26" s="150" t="s">
        <v>529</v>
      </c>
      <c r="E26" s="151" t="n">
        <v>2</v>
      </c>
      <c r="F26" s="124" t="n">
        <f aca="false">E26+1</f>
        <v>3</v>
      </c>
      <c r="G26" s="124" t="n">
        <f aca="false">F26+1</f>
        <v>4</v>
      </c>
      <c r="H26" s="125"/>
      <c r="I26" s="124"/>
      <c r="J26" s="152" t="n">
        <v>1352</v>
      </c>
      <c r="K26" s="152" t="n">
        <f aca="false">J26*1.1</f>
        <v>1487.2</v>
      </c>
      <c r="L26" s="122" t="n">
        <f aca="false">J26*1.2</f>
        <v>1622.4</v>
      </c>
      <c r="M26" s="125"/>
      <c r="N26" s="125"/>
      <c r="O26" s="153" t="n">
        <v>50</v>
      </c>
      <c r="P26" s="126" t="n">
        <v>58</v>
      </c>
      <c r="Q26" s="126" t="n">
        <v>66</v>
      </c>
      <c r="R26" s="122"/>
      <c r="S26" s="122"/>
      <c r="T26" s="127" t="n">
        <v>346</v>
      </c>
      <c r="U26" s="127" t="n">
        <f aca="false">T26*1.1</f>
        <v>380.6</v>
      </c>
      <c r="V26" s="127" t="n">
        <f aca="false">T26*1.2</f>
        <v>415.2</v>
      </c>
      <c r="W26" s="122"/>
      <c r="X26" s="122"/>
      <c r="Y26" s="154" t="n">
        <v>1964.8</v>
      </c>
      <c r="Z26" s="127"/>
      <c r="AA26" s="153" t="n">
        <v>948.8</v>
      </c>
      <c r="AB26" s="124" t="n">
        <f aca="false">AA26*1.1</f>
        <v>1043.68</v>
      </c>
      <c r="AC26" s="124" t="n">
        <f aca="false">AA26*1.2</f>
        <v>1138.56</v>
      </c>
      <c r="AD26" s="126"/>
      <c r="AE26" s="126"/>
      <c r="AF26" s="152" t="n">
        <v>9956</v>
      </c>
      <c r="AG26" s="155" t="n">
        <f aca="false">AF26*1.08</f>
        <v>10752.48</v>
      </c>
      <c r="AH26" s="155" t="n">
        <f aca="false">AG26*1.08</f>
        <v>11612.6784</v>
      </c>
      <c r="AI26" s="122"/>
      <c r="AJ26" s="122"/>
    </row>
    <row r="27" s="102" customFormat="true" ht="13" hidden="false" customHeight="true" outlineLevel="0" collapsed="false">
      <c r="A27" s="148" t="n">
        <v>24</v>
      </c>
      <c r="B27" s="149" t="n">
        <v>710</v>
      </c>
      <c r="C27" s="150" t="s">
        <v>537</v>
      </c>
      <c r="D27" s="150" t="s">
        <v>529</v>
      </c>
      <c r="E27" s="151" t="n">
        <v>2</v>
      </c>
      <c r="F27" s="124" t="n">
        <f aca="false">E27+1</f>
        <v>3</v>
      </c>
      <c r="G27" s="124" t="n">
        <f aca="false">F27+1</f>
        <v>4</v>
      </c>
      <c r="H27" s="125"/>
      <c r="I27" s="124"/>
      <c r="J27" s="152" t="n">
        <v>1046</v>
      </c>
      <c r="K27" s="152" t="n">
        <f aca="false">J27*1.1</f>
        <v>1150.6</v>
      </c>
      <c r="L27" s="122" t="n">
        <f aca="false">J27*1.2</f>
        <v>1255.2</v>
      </c>
      <c r="M27" s="125"/>
      <c r="N27" s="125"/>
      <c r="O27" s="153" t="n">
        <v>55</v>
      </c>
      <c r="P27" s="126" t="n">
        <v>63</v>
      </c>
      <c r="Q27" s="126" t="n">
        <v>71</v>
      </c>
      <c r="R27" s="122"/>
      <c r="S27" s="122"/>
      <c r="T27" s="127" t="n">
        <v>366</v>
      </c>
      <c r="U27" s="127" t="n">
        <f aca="false">T27*1.1</f>
        <v>402.6</v>
      </c>
      <c r="V27" s="127" t="n">
        <f aca="false">T27*1.2</f>
        <v>439.2</v>
      </c>
      <c r="W27" s="122"/>
      <c r="X27" s="122"/>
      <c r="Y27" s="154" t="n">
        <v>2320.8</v>
      </c>
      <c r="Z27" s="127"/>
      <c r="AA27" s="153" t="n">
        <v>953.6</v>
      </c>
      <c r="AB27" s="124" t="n">
        <f aca="false">AA27*1.1</f>
        <v>1048.96</v>
      </c>
      <c r="AC27" s="124" t="n">
        <f aca="false">AA27*1.2</f>
        <v>1144.32</v>
      </c>
      <c r="AD27" s="126"/>
      <c r="AE27" s="126"/>
      <c r="AF27" s="152" t="n">
        <v>5598</v>
      </c>
      <c r="AG27" s="155" t="n">
        <f aca="false">AF27*1.08</f>
        <v>6045.84</v>
      </c>
      <c r="AH27" s="155" t="n">
        <f aca="false">AG27*1.08</f>
        <v>6529.5072</v>
      </c>
      <c r="AI27" s="122"/>
      <c r="AJ27" s="122"/>
      <c r="FQ27" s="105"/>
      <c r="FR27" s="105"/>
      <c r="FS27" s="105"/>
      <c r="FT27" s="105"/>
      <c r="FU27" s="105"/>
      <c r="FV27" s="105"/>
      <c r="FW27" s="105"/>
      <c r="FX27" s="105"/>
      <c r="FY27" s="105"/>
      <c r="FZ27" s="105"/>
      <c r="GA27" s="105"/>
      <c r="GB27" s="105"/>
      <c r="GC27" s="105"/>
      <c r="GD27" s="105"/>
      <c r="GE27" s="105"/>
      <c r="GF27" s="105"/>
      <c r="GG27" s="105"/>
      <c r="GH27" s="105"/>
      <c r="GI27" s="105"/>
      <c r="GJ27" s="105"/>
      <c r="GK27" s="105"/>
      <c r="GL27" s="105"/>
      <c r="GM27" s="105"/>
      <c r="GN27" s="105"/>
      <c r="GO27" s="105"/>
      <c r="GP27" s="105"/>
      <c r="GQ27" s="105"/>
      <c r="GR27" s="105"/>
      <c r="GS27" s="105"/>
      <c r="GT27" s="105"/>
      <c r="GU27" s="105"/>
      <c r="GV27" s="105"/>
      <c r="GW27" s="105"/>
      <c r="GX27" s="105"/>
      <c r="GY27" s="105"/>
      <c r="GZ27" s="105"/>
      <c r="HA27" s="105"/>
      <c r="HB27" s="105"/>
      <c r="HC27" s="105"/>
      <c r="HD27" s="105"/>
      <c r="HE27" s="105"/>
      <c r="HF27" s="105"/>
      <c r="HG27" s="105"/>
      <c r="HH27" s="105"/>
      <c r="HI27" s="105"/>
      <c r="HJ27" s="105"/>
    </row>
    <row r="28" s="102" customFormat="true" ht="13" hidden="false" customHeight="true" outlineLevel="0" collapsed="false">
      <c r="A28" s="148" t="n">
        <v>25</v>
      </c>
      <c r="B28" s="149" t="n">
        <v>713</v>
      </c>
      <c r="C28" s="150" t="s">
        <v>538</v>
      </c>
      <c r="D28" s="150" t="s">
        <v>529</v>
      </c>
      <c r="E28" s="151" t="n">
        <v>1</v>
      </c>
      <c r="F28" s="124" t="n">
        <f aca="false">E28+1</f>
        <v>2</v>
      </c>
      <c r="G28" s="124" t="n">
        <f aca="false">F28+1</f>
        <v>3</v>
      </c>
      <c r="H28" s="125"/>
      <c r="I28" s="124"/>
      <c r="J28" s="152" t="n">
        <v>1587</v>
      </c>
      <c r="K28" s="152" t="n">
        <f aca="false">J28*1.1</f>
        <v>1745.7</v>
      </c>
      <c r="L28" s="122" t="n">
        <f aca="false">J28*1.2</f>
        <v>1904.4</v>
      </c>
      <c r="M28" s="125"/>
      <c r="N28" s="125"/>
      <c r="O28" s="153" t="n">
        <v>34</v>
      </c>
      <c r="P28" s="126" t="n">
        <v>40</v>
      </c>
      <c r="Q28" s="126" t="n">
        <v>44</v>
      </c>
      <c r="R28" s="122"/>
      <c r="S28" s="122"/>
      <c r="T28" s="127" t="n">
        <v>225</v>
      </c>
      <c r="U28" s="127" t="n">
        <f aca="false">T28*1.1</f>
        <v>247.5</v>
      </c>
      <c r="V28" s="127" t="n">
        <f aca="false">T28*1.2</f>
        <v>270</v>
      </c>
      <c r="W28" s="122"/>
      <c r="X28" s="122"/>
      <c r="Y28" s="154" t="n">
        <v>2065.6</v>
      </c>
      <c r="Z28" s="127"/>
      <c r="AA28" s="153" t="n">
        <v>657.6</v>
      </c>
      <c r="AB28" s="124" t="n">
        <f aca="false">AA28*1.1</f>
        <v>723.36</v>
      </c>
      <c r="AC28" s="124" t="n">
        <f aca="false">AA28*1.2</f>
        <v>789.12</v>
      </c>
      <c r="AD28" s="126"/>
      <c r="AE28" s="126"/>
      <c r="AF28" s="152" t="n">
        <v>9420</v>
      </c>
      <c r="AG28" s="155" t="n">
        <f aca="false">AF28*1.08</f>
        <v>10173.6</v>
      </c>
      <c r="AH28" s="155" t="n">
        <f aca="false">AG28*1.08</f>
        <v>10987.488</v>
      </c>
      <c r="AI28" s="122"/>
      <c r="AJ28" s="122"/>
      <c r="FQ28" s="105"/>
      <c r="FR28" s="105"/>
      <c r="FS28" s="105"/>
      <c r="FT28" s="105"/>
      <c r="FU28" s="105"/>
      <c r="FV28" s="105"/>
      <c r="FW28" s="105"/>
      <c r="FX28" s="105"/>
      <c r="FY28" s="105"/>
      <c r="FZ28" s="105"/>
      <c r="GA28" s="105"/>
      <c r="GB28" s="105"/>
      <c r="GC28" s="105"/>
      <c r="GD28" s="105"/>
      <c r="GE28" s="105"/>
      <c r="GF28" s="105"/>
      <c r="GG28" s="105"/>
      <c r="GH28" s="105"/>
      <c r="GI28" s="105"/>
      <c r="GJ28" s="105"/>
      <c r="GK28" s="105"/>
      <c r="GL28" s="105"/>
      <c r="GM28" s="105"/>
      <c r="GN28" s="105"/>
      <c r="GO28" s="105"/>
      <c r="GP28" s="105"/>
      <c r="GQ28" s="105"/>
      <c r="GR28" s="105"/>
      <c r="GS28" s="105"/>
      <c r="GT28" s="105"/>
      <c r="GU28" s="105"/>
      <c r="GV28" s="105"/>
      <c r="GW28" s="105"/>
      <c r="GX28" s="105"/>
      <c r="GY28" s="105"/>
      <c r="GZ28" s="105"/>
      <c r="HA28" s="105"/>
      <c r="HB28" s="105"/>
      <c r="HC28" s="105"/>
      <c r="HD28" s="105"/>
      <c r="HE28" s="105"/>
      <c r="HF28" s="105"/>
      <c r="HG28" s="105"/>
      <c r="HH28" s="105"/>
      <c r="HI28" s="105"/>
      <c r="HJ28" s="105"/>
    </row>
    <row r="29" s="102" customFormat="true" ht="13" hidden="false" customHeight="true" outlineLevel="0" collapsed="false">
      <c r="A29" s="148" t="n">
        <v>26</v>
      </c>
      <c r="B29" s="149" t="n">
        <v>738</v>
      </c>
      <c r="C29" s="150" t="s">
        <v>539</v>
      </c>
      <c r="D29" s="150" t="s">
        <v>529</v>
      </c>
      <c r="E29" s="151" t="n">
        <v>2</v>
      </c>
      <c r="F29" s="124" t="n">
        <f aca="false">E29+1</f>
        <v>3</v>
      </c>
      <c r="G29" s="124" t="n">
        <f aca="false">F29+1</f>
        <v>4</v>
      </c>
      <c r="H29" s="125"/>
      <c r="I29" s="124"/>
      <c r="J29" s="152" t="n">
        <v>1829</v>
      </c>
      <c r="K29" s="152" t="n">
        <f aca="false">J29*1.1</f>
        <v>2011.9</v>
      </c>
      <c r="L29" s="122" t="n">
        <f aca="false">J29*1.2</f>
        <v>2194.8</v>
      </c>
      <c r="M29" s="125"/>
      <c r="N29" s="125"/>
      <c r="O29" s="153" t="n">
        <v>61</v>
      </c>
      <c r="P29" s="126" t="n">
        <v>70</v>
      </c>
      <c r="Q29" s="126" t="n">
        <v>79</v>
      </c>
      <c r="R29" s="122"/>
      <c r="S29" s="122"/>
      <c r="T29" s="127" t="n">
        <v>299</v>
      </c>
      <c r="U29" s="127" t="n">
        <f aca="false">T29*1.1</f>
        <v>328.9</v>
      </c>
      <c r="V29" s="127" t="n">
        <f aca="false">T29*1.2</f>
        <v>358.8</v>
      </c>
      <c r="W29" s="122"/>
      <c r="X29" s="122"/>
      <c r="Y29" s="154" t="n">
        <v>2144.5</v>
      </c>
      <c r="Z29" s="127"/>
      <c r="AA29" s="153" t="n">
        <v>1140.8</v>
      </c>
      <c r="AB29" s="124" t="n">
        <f aca="false">AA29*1.1</f>
        <v>1254.88</v>
      </c>
      <c r="AC29" s="124" t="n">
        <f aca="false">AA29*1.2</f>
        <v>1368.96</v>
      </c>
      <c r="AD29" s="126"/>
      <c r="AE29" s="126"/>
      <c r="AF29" s="152" t="n">
        <v>11449</v>
      </c>
      <c r="AG29" s="155" t="n">
        <f aca="false">AF29*1.08</f>
        <v>12364.92</v>
      </c>
      <c r="AH29" s="155" t="n">
        <f aca="false">AG29*1.08</f>
        <v>13354.1136</v>
      </c>
      <c r="AI29" s="122"/>
      <c r="AJ29" s="122"/>
      <c r="FQ29" s="105"/>
      <c r="FR29" s="105"/>
      <c r="FS29" s="105"/>
      <c r="FT29" s="105"/>
      <c r="FU29" s="105"/>
      <c r="FV29" s="105"/>
      <c r="FW29" s="105"/>
      <c r="FX29" s="105"/>
      <c r="FY29" s="105"/>
      <c r="FZ29" s="105"/>
      <c r="GA29" s="105"/>
      <c r="GB29" s="105"/>
      <c r="GC29" s="105"/>
      <c r="GD29" s="105"/>
      <c r="GE29" s="105"/>
      <c r="GF29" s="105"/>
      <c r="GG29" s="105"/>
      <c r="GH29" s="105"/>
      <c r="GI29" s="105"/>
      <c r="GJ29" s="105"/>
      <c r="GK29" s="105"/>
      <c r="GL29" s="105"/>
      <c r="GM29" s="105"/>
      <c r="GN29" s="105"/>
      <c r="GO29" s="105"/>
      <c r="GP29" s="105"/>
      <c r="GQ29" s="105"/>
      <c r="GR29" s="105"/>
      <c r="GS29" s="105"/>
      <c r="GT29" s="105"/>
      <c r="GU29" s="105"/>
      <c r="GV29" s="105"/>
      <c r="GW29" s="105"/>
      <c r="GX29" s="105"/>
      <c r="GY29" s="105"/>
      <c r="GZ29" s="105"/>
      <c r="HA29" s="105"/>
      <c r="HB29" s="105"/>
      <c r="HC29" s="105"/>
      <c r="HD29" s="105"/>
      <c r="HE29" s="105"/>
      <c r="HF29" s="105"/>
      <c r="HG29" s="105"/>
      <c r="HH29" s="105"/>
      <c r="HI29" s="105"/>
      <c r="HJ29" s="105"/>
    </row>
    <row r="30" s="102" customFormat="true" ht="13" hidden="false" customHeight="true" outlineLevel="0" collapsed="false">
      <c r="A30" s="148" t="n">
        <v>27</v>
      </c>
      <c r="B30" s="149" t="n">
        <v>329</v>
      </c>
      <c r="C30" s="150" t="s">
        <v>540</v>
      </c>
      <c r="D30" s="150" t="s">
        <v>529</v>
      </c>
      <c r="E30" s="151" t="n">
        <v>3</v>
      </c>
      <c r="F30" s="124" t="n">
        <f aca="false">E30+1</f>
        <v>4</v>
      </c>
      <c r="G30" s="124" t="n">
        <f aca="false">F30+1</f>
        <v>5</v>
      </c>
      <c r="H30" s="125"/>
      <c r="I30" s="124"/>
      <c r="J30" s="152" t="n">
        <v>3257</v>
      </c>
      <c r="K30" s="152" t="n">
        <f aca="false">J30*1.1</f>
        <v>3582.7</v>
      </c>
      <c r="L30" s="122" t="n">
        <f aca="false">J30*1.2</f>
        <v>3908.4</v>
      </c>
      <c r="M30" s="125"/>
      <c r="N30" s="125"/>
      <c r="O30" s="153" t="n">
        <v>102</v>
      </c>
      <c r="P30" s="126" t="n">
        <v>117</v>
      </c>
      <c r="Q30" s="126" t="n">
        <v>132</v>
      </c>
      <c r="R30" s="122"/>
      <c r="S30" s="122"/>
      <c r="T30" s="127" t="n">
        <v>490</v>
      </c>
      <c r="U30" s="127" t="n">
        <f aca="false">T30*1.1</f>
        <v>539</v>
      </c>
      <c r="V30" s="127" t="n">
        <f aca="false">T30*1.2</f>
        <v>588</v>
      </c>
      <c r="W30" s="122"/>
      <c r="X30" s="122"/>
      <c r="Y30" s="154" t="n">
        <v>4067.2</v>
      </c>
      <c r="Z30" s="127"/>
      <c r="AA30" s="153" t="n">
        <v>2042.4</v>
      </c>
      <c r="AB30" s="124" t="n">
        <f aca="false">AA30*1.1</f>
        <v>2246.64</v>
      </c>
      <c r="AC30" s="124" t="n">
        <f aca="false">AA30*1.2</f>
        <v>2450.88</v>
      </c>
      <c r="AD30" s="126"/>
      <c r="AE30" s="126"/>
      <c r="AF30" s="152" t="n">
        <v>31648</v>
      </c>
      <c r="AG30" s="155" t="n">
        <f aca="false">AF30*1.08</f>
        <v>34179.84</v>
      </c>
      <c r="AH30" s="155" t="n">
        <f aca="false">AG30*1.08</f>
        <v>36914.2272</v>
      </c>
      <c r="AI30" s="122"/>
      <c r="AJ30" s="122"/>
      <c r="FQ30" s="105"/>
      <c r="FR30" s="105"/>
      <c r="FS30" s="105"/>
      <c r="FT30" s="105"/>
      <c r="FU30" s="105"/>
      <c r="FV30" s="105"/>
      <c r="FW30" s="105"/>
      <c r="FX30" s="105"/>
      <c r="FY30" s="105"/>
      <c r="FZ30" s="105"/>
      <c r="GA30" s="105"/>
      <c r="GB30" s="105"/>
      <c r="GC30" s="105"/>
      <c r="GD30" s="105"/>
      <c r="GE30" s="105"/>
      <c r="GF30" s="105"/>
      <c r="GG30" s="105"/>
      <c r="GH30" s="105"/>
      <c r="GI30" s="105"/>
      <c r="GJ30" s="105"/>
      <c r="GK30" s="105"/>
      <c r="GL30" s="105"/>
      <c r="GM30" s="105"/>
      <c r="GN30" s="105"/>
      <c r="GO30" s="105"/>
      <c r="GP30" s="105"/>
      <c r="GQ30" s="105"/>
      <c r="GR30" s="105"/>
      <c r="GS30" s="105"/>
      <c r="GT30" s="105"/>
      <c r="GU30" s="105"/>
      <c r="GV30" s="105"/>
      <c r="GW30" s="105"/>
      <c r="GX30" s="105"/>
      <c r="GY30" s="105"/>
      <c r="GZ30" s="105"/>
      <c r="HA30" s="105"/>
      <c r="HB30" s="105"/>
      <c r="HC30" s="105"/>
      <c r="HD30" s="105"/>
      <c r="HE30" s="105"/>
      <c r="HF30" s="105"/>
      <c r="HG30" s="105"/>
      <c r="HH30" s="105"/>
      <c r="HI30" s="105"/>
      <c r="HJ30" s="105"/>
      <c r="HK30" s="106"/>
      <c r="HL30" s="106"/>
      <c r="HM30" s="106"/>
      <c r="HN30" s="106"/>
      <c r="HO30" s="106"/>
      <c r="HP30" s="106"/>
      <c r="HQ30" s="106"/>
      <c r="HR30" s="106"/>
      <c r="HS30" s="106"/>
      <c r="HT30" s="106"/>
      <c r="HU30" s="106"/>
      <c r="HV30" s="106"/>
      <c r="HW30" s="106"/>
      <c r="HX30" s="106"/>
      <c r="HY30" s="106"/>
      <c r="HZ30" s="106"/>
      <c r="IA30" s="106"/>
      <c r="IB30" s="106"/>
      <c r="IC30" s="106"/>
      <c r="ID30" s="106"/>
      <c r="IE30" s="106"/>
      <c r="IF30" s="106"/>
      <c r="IG30" s="106"/>
      <c r="IH30" s="106"/>
      <c r="II30" s="106"/>
      <c r="IJ30" s="106"/>
      <c r="IK30" s="106"/>
      <c r="IL30" s="106"/>
    </row>
    <row r="31" s="102" customFormat="true" ht="13" hidden="false" customHeight="true" outlineLevel="0" collapsed="false">
      <c r="A31" s="148" t="n">
        <v>28</v>
      </c>
      <c r="B31" s="76" t="n">
        <v>754</v>
      </c>
      <c r="C31" s="24" t="s">
        <v>541</v>
      </c>
      <c r="D31" s="150" t="s">
        <v>529</v>
      </c>
      <c r="E31" s="151" t="n">
        <v>2</v>
      </c>
      <c r="F31" s="124" t="n">
        <f aca="false">E31+1</f>
        <v>3</v>
      </c>
      <c r="G31" s="124" t="n">
        <f aca="false">F31+1</f>
        <v>4</v>
      </c>
      <c r="H31" s="125"/>
      <c r="I31" s="124"/>
      <c r="J31" s="152" t="n">
        <v>1371</v>
      </c>
      <c r="K31" s="152" t="n">
        <f aca="false">J31*1.1</f>
        <v>1508.1</v>
      </c>
      <c r="L31" s="122" t="n">
        <f aca="false">J31*1.2</f>
        <v>1645.2</v>
      </c>
      <c r="M31" s="125"/>
      <c r="N31" s="125"/>
      <c r="O31" s="153" t="n">
        <v>73</v>
      </c>
      <c r="P31" s="126" t="n">
        <v>84</v>
      </c>
      <c r="Q31" s="126" t="n">
        <v>95</v>
      </c>
      <c r="R31" s="122"/>
      <c r="S31" s="122"/>
      <c r="T31" s="127" t="n">
        <v>319</v>
      </c>
      <c r="U31" s="127" t="n">
        <f aca="false">T31*1.1</f>
        <v>350.9</v>
      </c>
      <c r="V31" s="127" t="n">
        <f aca="false">T31*1.2</f>
        <v>382.8</v>
      </c>
      <c r="W31" s="122"/>
      <c r="X31" s="122"/>
      <c r="Y31" s="154" t="n">
        <v>4858.6</v>
      </c>
      <c r="Z31" s="127"/>
      <c r="AA31" s="153" t="n">
        <v>1111.2</v>
      </c>
      <c r="AB31" s="124" t="n">
        <f aca="false">AA31*1.1</f>
        <v>1222.32</v>
      </c>
      <c r="AC31" s="124" t="n">
        <f aca="false">AA31*1.2</f>
        <v>1333.44</v>
      </c>
      <c r="AD31" s="126"/>
      <c r="AE31" s="126"/>
      <c r="AF31" s="152" t="n">
        <v>8305.9344</v>
      </c>
      <c r="AG31" s="155" t="n">
        <f aca="false">AF31*1.08</f>
        <v>8970.409152</v>
      </c>
      <c r="AH31" s="155" t="n">
        <f aca="false">AG31*1.08</f>
        <v>9688.04188416</v>
      </c>
      <c r="AI31" s="122"/>
      <c r="AJ31" s="122"/>
      <c r="FQ31" s="105"/>
      <c r="FR31" s="105"/>
      <c r="FS31" s="105"/>
      <c r="FT31" s="105"/>
      <c r="FU31" s="105"/>
      <c r="FV31" s="105"/>
      <c r="FW31" s="105"/>
      <c r="FX31" s="105"/>
      <c r="FY31" s="105"/>
      <c r="FZ31" s="105"/>
      <c r="GA31" s="105"/>
      <c r="GB31" s="105"/>
      <c r="GC31" s="105"/>
      <c r="GD31" s="105"/>
      <c r="GE31" s="105"/>
      <c r="GF31" s="105"/>
      <c r="GG31" s="105"/>
      <c r="GH31" s="105"/>
      <c r="GI31" s="105"/>
      <c r="GJ31" s="105"/>
      <c r="GK31" s="105"/>
      <c r="GL31" s="105"/>
      <c r="GM31" s="105"/>
      <c r="GN31" s="105"/>
      <c r="GO31" s="105"/>
      <c r="GP31" s="105"/>
      <c r="GQ31" s="105"/>
      <c r="GR31" s="105"/>
      <c r="GS31" s="105"/>
      <c r="GT31" s="105"/>
      <c r="GU31" s="105"/>
      <c r="GV31" s="105"/>
      <c r="GW31" s="105"/>
      <c r="GX31" s="105"/>
      <c r="GY31" s="105"/>
      <c r="GZ31" s="105"/>
      <c r="HA31" s="105"/>
      <c r="HB31" s="105"/>
      <c r="HC31" s="105"/>
      <c r="HD31" s="105"/>
      <c r="HE31" s="105"/>
      <c r="HF31" s="105"/>
      <c r="HG31" s="105"/>
      <c r="HH31" s="105"/>
      <c r="HI31" s="105"/>
      <c r="HJ31" s="105"/>
    </row>
    <row r="32" s="102" customFormat="true" ht="12.95" hidden="false" customHeight="true" outlineLevel="0" collapsed="false">
      <c r="A32" s="148" t="n">
        <v>29</v>
      </c>
      <c r="B32" s="76" t="n">
        <v>755</v>
      </c>
      <c r="C32" s="24" t="s">
        <v>542</v>
      </c>
      <c r="D32" s="150" t="s">
        <v>529</v>
      </c>
      <c r="E32" s="151" t="n">
        <v>1</v>
      </c>
      <c r="F32" s="124" t="n">
        <f aca="false">E32+1</f>
        <v>2</v>
      </c>
      <c r="G32" s="124" t="n">
        <f aca="false">F32+1</f>
        <v>3</v>
      </c>
      <c r="H32" s="125"/>
      <c r="I32" s="124"/>
      <c r="J32" s="152" t="n">
        <v>434</v>
      </c>
      <c r="K32" s="152" t="n">
        <f aca="false">J32*1.1</f>
        <v>477.4</v>
      </c>
      <c r="L32" s="122" t="n">
        <f aca="false">J32*1.2</f>
        <v>520.8</v>
      </c>
      <c r="M32" s="125"/>
      <c r="N32" s="125"/>
      <c r="O32" s="153" t="n">
        <v>28</v>
      </c>
      <c r="P32" s="126" t="n">
        <v>32</v>
      </c>
      <c r="Q32" s="126" t="n">
        <v>36</v>
      </c>
      <c r="R32" s="122"/>
      <c r="S32" s="122"/>
      <c r="T32" s="127" t="n">
        <v>195</v>
      </c>
      <c r="U32" s="127" t="n">
        <f aca="false">T32*1.1</f>
        <v>214.5</v>
      </c>
      <c r="V32" s="127" t="n">
        <f aca="false">T32*1.2</f>
        <v>234</v>
      </c>
      <c r="W32" s="122"/>
      <c r="X32" s="122"/>
      <c r="Y32" s="154" t="n">
        <v>1143.2</v>
      </c>
      <c r="Z32" s="127"/>
      <c r="AA32" s="153" t="n">
        <v>440.8</v>
      </c>
      <c r="AB32" s="124" t="n">
        <f aca="false">AA32*1.1</f>
        <v>484.88</v>
      </c>
      <c r="AC32" s="124" t="n">
        <f aca="false">AA32*1.2</f>
        <v>528.96</v>
      </c>
      <c r="AD32" s="126"/>
      <c r="AE32" s="126"/>
      <c r="AF32" s="152" t="n">
        <v>6958</v>
      </c>
      <c r="AG32" s="155" t="n">
        <f aca="false">AF32*1.08</f>
        <v>7514.64</v>
      </c>
      <c r="AH32" s="155" t="n">
        <f aca="false">AG32*1.08</f>
        <v>8115.8112</v>
      </c>
      <c r="AI32" s="122"/>
      <c r="AJ32" s="122"/>
      <c r="FQ32" s="105"/>
      <c r="FR32" s="105"/>
      <c r="FS32" s="105"/>
      <c r="FT32" s="105"/>
      <c r="FU32" s="105"/>
      <c r="FV32" s="105"/>
      <c r="FW32" s="105"/>
      <c r="FX32" s="105"/>
      <c r="FY32" s="105"/>
      <c r="FZ32" s="105"/>
      <c r="GA32" s="105"/>
      <c r="GB32" s="105"/>
      <c r="GC32" s="105"/>
      <c r="GD32" s="105"/>
      <c r="GE32" s="105"/>
      <c r="GF32" s="105"/>
      <c r="GG32" s="105"/>
      <c r="GH32" s="105"/>
      <c r="GI32" s="105"/>
      <c r="GJ32" s="105"/>
      <c r="GK32" s="105"/>
      <c r="GL32" s="105"/>
      <c r="GM32" s="105"/>
      <c r="GN32" s="105"/>
      <c r="GO32" s="105"/>
      <c r="GP32" s="105"/>
      <c r="GQ32" s="105"/>
      <c r="GR32" s="105"/>
      <c r="GS32" s="105"/>
      <c r="GT32" s="105"/>
      <c r="GU32" s="105"/>
      <c r="GV32" s="105"/>
      <c r="GW32" s="105"/>
      <c r="GX32" s="105"/>
      <c r="GY32" s="105"/>
      <c r="GZ32" s="105"/>
      <c r="HA32" s="105"/>
      <c r="HB32" s="105"/>
      <c r="HC32" s="105"/>
      <c r="HD32" s="105"/>
      <c r="HE32" s="105"/>
      <c r="HF32" s="105"/>
      <c r="HG32" s="105"/>
      <c r="HH32" s="105"/>
      <c r="HI32" s="105"/>
      <c r="HJ32" s="105"/>
    </row>
    <row r="33" s="102" customFormat="true" ht="12.95" hidden="false" customHeight="true" outlineLevel="0" collapsed="false">
      <c r="A33" s="148" t="n">
        <v>30</v>
      </c>
      <c r="B33" s="76" t="n">
        <v>101453</v>
      </c>
      <c r="C33" s="24" t="s">
        <v>543</v>
      </c>
      <c r="D33" s="150" t="s">
        <v>529</v>
      </c>
      <c r="E33" s="151"/>
      <c r="F33" s="124"/>
      <c r="G33" s="124"/>
      <c r="H33" s="125"/>
      <c r="I33" s="124"/>
      <c r="J33" s="152" t="n">
        <v>0</v>
      </c>
      <c r="K33" s="152"/>
      <c r="L33" s="122"/>
      <c r="M33" s="125"/>
      <c r="N33" s="125"/>
      <c r="O33" s="153" t="n">
        <v>0</v>
      </c>
      <c r="P33" s="126" t="n">
        <v>0</v>
      </c>
      <c r="Q33" s="126" t="n">
        <v>0</v>
      </c>
      <c r="R33" s="122"/>
      <c r="S33" s="122"/>
      <c r="T33" s="127"/>
      <c r="U33" s="127"/>
      <c r="V33" s="127"/>
      <c r="W33" s="122"/>
      <c r="X33" s="122"/>
      <c r="Y33" s="154" t="n">
        <v>2412.2</v>
      </c>
      <c r="Z33" s="127"/>
      <c r="AA33" s="153" t="n">
        <v>0</v>
      </c>
      <c r="AB33" s="124"/>
      <c r="AC33" s="124"/>
      <c r="AD33" s="126"/>
      <c r="AE33" s="126"/>
      <c r="AF33" s="152"/>
      <c r="AG33" s="155"/>
      <c r="AH33" s="155"/>
      <c r="AI33" s="122"/>
      <c r="AJ33" s="122"/>
      <c r="FQ33" s="105"/>
      <c r="FR33" s="105"/>
      <c r="FS33" s="105"/>
      <c r="FT33" s="105"/>
      <c r="FU33" s="105"/>
      <c r="FV33" s="105"/>
      <c r="FW33" s="105"/>
      <c r="FX33" s="105"/>
      <c r="FY33" s="105"/>
      <c r="FZ33" s="105"/>
      <c r="GA33" s="105"/>
      <c r="GB33" s="105"/>
      <c r="GC33" s="105"/>
      <c r="GD33" s="105"/>
      <c r="GE33" s="105"/>
      <c r="GF33" s="105"/>
      <c r="GG33" s="105"/>
      <c r="GH33" s="105"/>
      <c r="GI33" s="105"/>
      <c r="GJ33" s="105"/>
      <c r="GK33" s="105"/>
      <c r="GL33" s="105"/>
      <c r="GM33" s="105"/>
      <c r="GN33" s="105"/>
      <c r="GO33" s="105"/>
      <c r="GP33" s="105"/>
      <c r="GQ33" s="105"/>
      <c r="GR33" s="105"/>
      <c r="GS33" s="105"/>
      <c r="GT33" s="105"/>
      <c r="GU33" s="105"/>
      <c r="GV33" s="105"/>
      <c r="GW33" s="105"/>
      <c r="GX33" s="105"/>
      <c r="GY33" s="105"/>
      <c r="GZ33" s="105"/>
      <c r="HA33" s="105"/>
      <c r="HB33" s="105"/>
      <c r="HC33" s="105"/>
      <c r="HD33" s="105"/>
      <c r="HE33" s="105"/>
      <c r="HF33" s="105"/>
      <c r="HG33" s="105"/>
      <c r="HH33" s="105"/>
      <c r="HI33" s="105"/>
      <c r="HJ33" s="105"/>
    </row>
    <row r="34" s="114" customFormat="true" ht="13" hidden="false" customHeight="true" outlineLevel="0" collapsed="false">
      <c r="A34" s="107"/>
      <c r="B34" s="108"/>
      <c r="C34" s="107"/>
      <c r="D34" s="145" t="s">
        <v>544</v>
      </c>
      <c r="E34" s="146" t="n">
        <f aca="false">SUM(E19:E33)</f>
        <v>33</v>
      </c>
      <c r="F34" s="146" t="n">
        <f aca="false">SUM(F19:F33)</f>
        <v>47</v>
      </c>
      <c r="G34" s="146" t="n">
        <f aca="false">SUM(G19:G33)</f>
        <v>61</v>
      </c>
      <c r="H34" s="146"/>
      <c r="I34" s="124"/>
      <c r="J34" s="146" t="n">
        <v>33888</v>
      </c>
      <c r="K34" s="146" t="n">
        <f aca="false">SUM(K19:K33)</f>
        <v>37277.9</v>
      </c>
      <c r="L34" s="146" t="n">
        <f aca="false">SUM(L19:L33)</f>
        <v>40666.8</v>
      </c>
      <c r="M34" s="125"/>
      <c r="N34" s="125"/>
      <c r="O34" s="146" t="n">
        <v>995</v>
      </c>
      <c r="P34" s="146" t="n">
        <v>1143</v>
      </c>
      <c r="Q34" s="146" t="n">
        <v>1292</v>
      </c>
      <c r="R34" s="146"/>
      <c r="S34" s="122"/>
      <c r="T34" s="146" t="n">
        <f aca="false">SUM(T19:T33)</f>
        <v>5780</v>
      </c>
      <c r="U34" s="146" t="n">
        <f aca="false">SUM(U19:U33)</f>
        <v>6358</v>
      </c>
      <c r="V34" s="146" t="n">
        <f aca="false">SUM(V19:V33)</f>
        <v>6936</v>
      </c>
      <c r="W34" s="146"/>
      <c r="X34" s="122"/>
      <c r="Y34" s="146" t="n">
        <f aca="false">SUM(Y19:Y33)</f>
        <v>65485.8</v>
      </c>
      <c r="Z34" s="146"/>
      <c r="AA34" s="146" t="n">
        <v>18521.6</v>
      </c>
      <c r="AB34" s="146" t="n">
        <f aca="false">SUM(AB19:AB33)</f>
        <v>20373.76</v>
      </c>
      <c r="AC34" s="146" t="n">
        <f aca="false">SUM(AC19:AC33)</f>
        <v>22225.92</v>
      </c>
      <c r="AD34" s="126"/>
      <c r="AE34" s="126"/>
      <c r="AF34" s="146" t="n">
        <f aca="false">SUM(AF19:AF33)</f>
        <v>198700.9344</v>
      </c>
      <c r="AG34" s="146" t="n">
        <f aca="false">SUM(AG19:AG33)</f>
        <v>214597.029152</v>
      </c>
      <c r="AH34" s="146" t="n">
        <f aca="false">SUM(AH19:AH33)</f>
        <v>231764.73948416</v>
      </c>
      <c r="AI34" s="146"/>
      <c r="AJ34" s="122"/>
      <c r="GA34" s="147"/>
      <c r="GB34" s="147"/>
      <c r="GC34" s="147"/>
      <c r="GD34" s="147"/>
      <c r="GE34" s="147"/>
    </row>
    <row r="35" s="103" customFormat="true" ht="12.95" hidden="false" customHeight="true" outlineLevel="0" collapsed="false">
      <c r="A35" s="149" t="n">
        <v>31</v>
      </c>
      <c r="B35" s="149" t="n">
        <v>355</v>
      </c>
      <c r="C35" s="150" t="s">
        <v>545</v>
      </c>
      <c r="D35" s="156" t="s">
        <v>546</v>
      </c>
      <c r="E35" s="151" t="n">
        <v>4</v>
      </c>
      <c r="F35" s="124" t="n">
        <f aca="false">E35+1</f>
        <v>5</v>
      </c>
      <c r="G35" s="124" t="n">
        <f aca="false">F35+1</f>
        <v>6</v>
      </c>
      <c r="H35" s="125"/>
      <c r="I35" s="124"/>
      <c r="J35" s="152" t="n">
        <v>4159</v>
      </c>
      <c r="K35" s="152" t="n">
        <f aca="false">J35*1.1</f>
        <v>4574.9</v>
      </c>
      <c r="L35" s="122" t="n">
        <f aca="false">J35*1.2</f>
        <v>4990.8</v>
      </c>
      <c r="M35" s="125"/>
      <c r="N35" s="125"/>
      <c r="O35" s="153" t="n">
        <v>125</v>
      </c>
      <c r="P35" s="126" t="n">
        <v>144</v>
      </c>
      <c r="Q35" s="126" t="n">
        <v>163</v>
      </c>
      <c r="R35" s="122"/>
      <c r="S35" s="122"/>
      <c r="T35" s="127" t="n">
        <v>731</v>
      </c>
      <c r="U35" s="127" t="n">
        <f aca="false">T35*1.1</f>
        <v>804.1</v>
      </c>
      <c r="V35" s="127" t="n">
        <f aca="false">T35*1.2</f>
        <v>877.2</v>
      </c>
      <c r="W35" s="122"/>
      <c r="X35" s="122"/>
      <c r="Y35" s="154" t="n">
        <v>7589</v>
      </c>
      <c r="Z35" s="127"/>
      <c r="AA35" s="153" t="n">
        <v>2255.2</v>
      </c>
      <c r="AB35" s="124" t="n">
        <f aca="false">AA35*1.1</f>
        <v>2480.72</v>
      </c>
      <c r="AC35" s="124" t="n">
        <f aca="false">AA35*1.2</f>
        <v>2706.24</v>
      </c>
      <c r="AD35" s="126"/>
      <c r="AE35" s="126"/>
      <c r="AF35" s="152" t="n">
        <v>23459</v>
      </c>
      <c r="AG35" s="155" t="n">
        <f aca="false">AF35*1.08</f>
        <v>25335.72</v>
      </c>
      <c r="AH35" s="155" t="n">
        <f aca="false">AG35*1.08</f>
        <v>27362.5776</v>
      </c>
      <c r="AI35" s="122"/>
      <c r="AJ35" s="122"/>
      <c r="AK35" s="102"/>
      <c r="AL35" s="102"/>
      <c r="AM35" s="102"/>
      <c r="AN35" s="102"/>
      <c r="AO35" s="102"/>
      <c r="AP35" s="102"/>
      <c r="AQ35" s="102"/>
      <c r="AR35" s="102"/>
      <c r="AS35" s="102"/>
      <c r="AT35" s="102"/>
      <c r="AU35" s="102"/>
      <c r="AV35" s="102"/>
      <c r="AW35" s="102"/>
      <c r="AX35" s="102"/>
      <c r="AY35" s="102"/>
      <c r="AZ35" s="102"/>
      <c r="BA35" s="102"/>
      <c r="BB35" s="102"/>
      <c r="BC35" s="102"/>
      <c r="BD35" s="102"/>
      <c r="BE35" s="102"/>
      <c r="BF35" s="102"/>
      <c r="BG35" s="102"/>
      <c r="BH35" s="102"/>
      <c r="BI35" s="102"/>
      <c r="BJ35" s="102"/>
      <c r="BK35" s="102"/>
      <c r="BL35" s="102"/>
      <c r="BM35" s="102"/>
      <c r="BN35" s="102"/>
      <c r="BO35" s="102"/>
      <c r="BP35" s="102"/>
      <c r="BQ35" s="102"/>
      <c r="BR35" s="102"/>
      <c r="BS35" s="102"/>
      <c r="BT35" s="102"/>
      <c r="BU35" s="102"/>
      <c r="BV35" s="102"/>
      <c r="BW35" s="102"/>
      <c r="BX35" s="102"/>
      <c r="BY35" s="102"/>
      <c r="BZ35" s="102"/>
      <c r="CA35" s="102"/>
      <c r="CB35" s="102"/>
      <c r="CC35" s="102"/>
      <c r="CD35" s="102"/>
      <c r="CE35" s="102"/>
      <c r="CF35" s="102"/>
      <c r="CG35" s="102"/>
      <c r="CH35" s="102"/>
      <c r="CI35" s="102"/>
      <c r="CJ35" s="102"/>
      <c r="CK35" s="102"/>
      <c r="CL35" s="102"/>
      <c r="CM35" s="102"/>
      <c r="CN35" s="102"/>
      <c r="CO35" s="102"/>
      <c r="CP35" s="102"/>
      <c r="CQ35" s="102"/>
      <c r="CR35" s="102"/>
      <c r="CS35" s="102"/>
      <c r="CT35" s="102"/>
      <c r="CU35" s="102"/>
      <c r="CV35" s="102"/>
      <c r="CW35" s="102"/>
      <c r="CX35" s="102"/>
      <c r="CY35" s="102"/>
      <c r="CZ35" s="102"/>
      <c r="DA35" s="102"/>
      <c r="DB35" s="102"/>
      <c r="DC35" s="102"/>
      <c r="DD35" s="102"/>
      <c r="DE35" s="102"/>
      <c r="DF35" s="102"/>
      <c r="DG35" s="102"/>
      <c r="DH35" s="102"/>
      <c r="DI35" s="102"/>
      <c r="DJ35" s="102"/>
      <c r="DK35" s="102"/>
      <c r="DL35" s="102"/>
      <c r="DM35" s="102"/>
      <c r="DN35" s="102"/>
      <c r="DO35" s="102"/>
      <c r="DP35" s="102"/>
      <c r="DQ35" s="102"/>
      <c r="DR35" s="102"/>
      <c r="DS35" s="102"/>
      <c r="DT35" s="102"/>
      <c r="DU35" s="102"/>
      <c r="DV35" s="102"/>
      <c r="DW35" s="102"/>
      <c r="DX35" s="102"/>
      <c r="DY35" s="102"/>
      <c r="DZ35" s="102"/>
      <c r="EA35" s="102"/>
      <c r="EB35" s="102"/>
      <c r="EC35" s="102"/>
      <c r="ED35" s="102"/>
      <c r="EE35" s="102"/>
      <c r="EF35" s="102"/>
      <c r="EG35" s="102"/>
      <c r="EH35" s="102"/>
      <c r="EI35" s="102"/>
      <c r="EJ35" s="102"/>
      <c r="EK35" s="102"/>
      <c r="EL35" s="102"/>
      <c r="EM35" s="102"/>
      <c r="EN35" s="102"/>
      <c r="EO35" s="102"/>
      <c r="EP35" s="102"/>
      <c r="EQ35" s="102"/>
      <c r="ER35" s="102"/>
      <c r="ES35" s="102"/>
      <c r="ET35" s="102"/>
      <c r="EU35" s="102"/>
      <c r="EV35" s="102"/>
      <c r="EW35" s="102"/>
      <c r="EX35" s="102"/>
      <c r="EY35" s="102"/>
      <c r="EZ35" s="102"/>
      <c r="FA35" s="102"/>
      <c r="FB35" s="102"/>
      <c r="FC35" s="102"/>
      <c r="FD35" s="102"/>
      <c r="FE35" s="102"/>
      <c r="FF35" s="102"/>
      <c r="FG35" s="102"/>
      <c r="FH35" s="102"/>
      <c r="FI35" s="102"/>
      <c r="FJ35" s="102"/>
      <c r="FK35" s="102"/>
      <c r="FL35" s="102"/>
      <c r="FM35" s="102"/>
      <c r="FN35" s="102"/>
      <c r="FO35" s="102"/>
      <c r="FP35" s="102"/>
      <c r="FQ35" s="105"/>
      <c r="FR35" s="105"/>
      <c r="FS35" s="105"/>
      <c r="FT35" s="105"/>
      <c r="FU35" s="105"/>
      <c r="FV35" s="105"/>
      <c r="FW35" s="105"/>
      <c r="FX35" s="105"/>
      <c r="FY35" s="105"/>
      <c r="FZ35" s="105"/>
      <c r="GA35" s="105"/>
      <c r="GB35" s="105"/>
      <c r="GC35" s="105"/>
      <c r="GD35" s="105"/>
      <c r="GE35" s="105"/>
      <c r="GF35" s="105"/>
      <c r="GG35" s="105"/>
      <c r="GH35" s="105"/>
      <c r="GI35" s="105"/>
      <c r="GJ35" s="105"/>
      <c r="GK35" s="105"/>
      <c r="GL35" s="105"/>
      <c r="GM35" s="105"/>
      <c r="GN35" s="105"/>
      <c r="GO35" s="105"/>
      <c r="GP35" s="105"/>
      <c r="GQ35" s="105"/>
      <c r="GR35" s="105"/>
      <c r="GS35" s="105"/>
      <c r="GT35" s="105"/>
      <c r="GU35" s="105"/>
      <c r="GV35" s="105"/>
      <c r="GW35" s="105"/>
      <c r="GX35" s="105"/>
      <c r="GY35" s="105"/>
      <c r="GZ35" s="105"/>
      <c r="HA35" s="105"/>
      <c r="HB35" s="105"/>
      <c r="HC35" s="105"/>
      <c r="HD35" s="105"/>
      <c r="HE35" s="105"/>
      <c r="HF35" s="105"/>
      <c r="HG35" s="105"/>
      <c r="HH35" s="105"/>
      <c r="HI35" s="105"/>
      <c r="HJ35" s="105"/>
      <c r="HK35" s="106"/>
      <c r="HL35" s="106"/>
      <c r="HM35" s="106"/>
      <c r="HN35" s="106"/>
      <c r="HO35" s="106"/>
      <c r="HP35" s="106"/>
      <c r="HQ35" s="106"/>
      <c r="HR35" s="106"/>
      <c r="HS35" s="106"/>
      <c r="HT35" s="106"/>
      <c r="HU35" s="106"/>
      <c r="HV35" s="106"/>
      <c r="HW35" s="106"/>
      <c r="HX35" s="106"/>
      <c r="HY35" s="106"/>
      <c r="HZ35" s="106"/>
      <c r="IA35" s="106"/>
      <c r="IB35" s="106"/>
      <c r="IC35" s="106"/>
      <c r="ID35" s="106"/>
      <c r="IE35" s="106"/>
      <c r="IF35" s="106"/>
      <c r="IG35" s="106"/>
      <c r="IH35" s="106"/>
      <c r="II35" s="106"/>
      <c r="IJ35" s="106"/>
      <c r="IK35" s="106"/>
      <c r="IL35" s="106"/>
    </row>
    <row r="36" s="103" customFormat="true" ht="12.95" hidden="false" customHeight="true" outlineLevel="0" collapsed="false">
      <c r="A36" s="149" t="n">
        <v>32</v>
      </c>
      <c r="B36" s="149" t="n">
        <v>373</v>
      </c>
      <c r="C36" s="150" t="s">
        <v>547</v>
      </c>
      <c r="D36" s="156" t="s">
        <v>546</v>
      </c>
      <c r="E36" s="151" t="n">
        <v>3</v>
      </c>
      <c r="F36" s="124" t="n">
        <f aca="false">E36+1</f>
        <v>4</v>
      </c>
      <c r="G36" s="124" t="n">
        <f aca="false">F36+1</f>
        <v>5</v>
      </c>
      <c r="H36" s="125"/>
      <c r="I36" s="124"/>
      <c r="J36" s="152" t="n">
        <v>2429</v>
      </c>
      <c r="K36" s="152" t="n">
        <f aca="false">J36*1.1</f>
        <v>2671.9</v>
      </c>
      <c r="L36" s="122" t="n">
        <f aca="false">J36*1.2</f>
        <v>2914.8</v>
      </c>
      <c r="M36" s="125"/>
      <c r="N36" s="125"/>
      <c r="O36" s="153" t="n">
        <v>156</v>
      </c>
      <c r="P36" s="126" t="n">
        <v>179</v>
      </c>
      <c r="Q36" s="126" t="n">
        <v>203</v>
      </c>
      <c r="R36" s="122"/>
      <c r="S36" s="122"/>
      <c r="T36" s="127" t="n">
        <v>920</v>
      </c>
      <c r="U36" s="127" t="n">
        <f aca="false">T36*1.1</f>
        <v>1012</v>
      </c>
      <c r="V36" s="127" t="n">
        <f aca="false">T36*1.2</f>
        <v>1104</v>
      </c>
      <c r="W36" s="122"/>
      <c r="X36" s="122"/>
      <c r="Y36" s="154" t="n">
        <v>8064.9</v>
      </c>
      <c r="Z36" s="127"/>
      <c r="AA36" s="153" t="n">
        <v>2382.4</v>
      </c>
      <c r="AB36" s="124" t="n">
        <f aca="false">AA36*1.1</f>
        <v>2620.64</v>
      </c>
      <c r="AC36" s="124" t="n">
        <f aca="false">AA36*1.2</f>
        <v>2858.88</v>
      </c>
      <c r="AD36" s="126"/>
      <c r="AE36" s="126"/>
      <c r="AF36" s="152" t="n">
        <v>18577</v>
      </c>
      <c r="AG36" s="155" t="n">
        <f aca="false">AF36*1.08</f>
        <v>20063.16</v>
      </c>
      <c r="AH36" s="155" t="n">
        <f aca="false">AG36*1.08</f>
        <v>21668.2128</v>
      </c>
      <c r="AI36" s="122"/>
      <c r="AJ36" s="122"/>
      <c r="FQ36" s="157"/>
      <c r="FR36" s="157"/>
      <c r="FS36" s="157"/>
      <c r="FT36" s="157"/>
      <c r="FU36" s="157"/>
      <c r="FV36" s="157"/>
      <c r="FW36" s="157"/>
      <c r="FX36" s="157"/>
      <c r="FY36" s="157"/>
      <c r="FZ36" s="157"/>
      <c r="GA36" s="157"/>
      <c r="GB36" s="157"/>
      <c r="GC36" s="157"/>
      <c r="GD36" s="157"/>
      <c r="GE36" s="157"/>
      <c r="GF36" s="157"/>
      <c r="GG36" s="157"/>
      <c r="GH36" s="157"/>
      <c r="GI36" s="157"/>
      <c r="GJ36" s="157"/>
      <c r="GK36" s="157"/>
      <c r="GL36" s="157"/>
      <c r="GM36" s="157"/>
      <c r="GN36" s="157"/>
      <c r="GO36" s="157"/>
      <c r="GP36" s="157"/>
      <c r="GQ36" s="157"/>
      <c r="GR36" s="157"/>
      <c r="GS36" s="157"/>
      <c r="GT36" s="157"/>
      <c r="GU36" s="157"/>
      <c r="GV36" s="157"/>
      <c r="GW36" s="157"/>
      <c r="GX36" s="157"/>
      <c r="GY36" s="157"/>
      <c r="GZ36" s="157"/>
      <c r="HA36" s="157"/>
      <c r="HB36" s="157"/>
      <c r="HC36" s="157"/>
      <c r="HD36" s="157"/>
      <c r="HE36" s="157"/>
      <c r="HF36" s="157"/>
      <c r="HG36" s="157"/>
      <c r="HH36" s="157"/>
      <c r="HI36" s="157"/>
      <c r="HJ36" s="157"/>
      <c r="HK36" s="106"/>
      <c r="HL36" s="106"/>
      <c r="HM36" s="106"/>
      <c r="HN36" s="106"/>
      <c r="HO36" s="106"/>
      <c r="HP36" s="106"/>
      <c r="HQ36" s="106"/>
      <c r="HR36" s="106"/>
      <c r="HS36" s="106"/>
      <c r="HT36" s="106"/>
      <c r="HU36" s="106"/>
      <c r="HV36" s="106"/>
      <c r="HW36" s="106"/>
      <c r="HX36" s="106"/>
      <c r="HY36" s="106"/>
      <c r="HZ36" s="106"/>
      <c r="IA36" s="106"/>
      <c r="IB36" s="106"/>
      <c r="IC36" s="106"/>
      <c r="ID36" s="106"/>
      <c r="IE36" s="106"/>
      <c r="IF36" s="106"/>
      <c r="IG36" s="106"/>
      <c r="IH36" s="106"/>
      <c r="II36" s="106"/>
      <c r="IJ36" s="106"/>
      <c r="IK36" s="106"/>
      <c r="IL36" s="106"/>
    </row>
    <row r="37" s="103" customFormat="true" ht="12.95" hidden="false" customHeight="true" outlineLevel="0" collapsed="false">
      <c r="A37" s="149" t="n">
        <v>33</v>
      </c>
      <c r="B37" s="149" t="n">
        <v>511</v>
      </c>
      <c r="C37" s="150" t="s">
        <v>548</v>
      </c>
      <c r="D37" s="156" t="s">
        <v>546</v>
      </c>
      <c r="E37" s="151" t="n">
        <v>3</v>
      </c>
      <c r="F37" s="124" t="n">
        <f aca="false">E37+1</f>
        <v>4</v>
      </c>
      <c r="G37" s="124" t="n">
        <f aca="false">F37+1</f>
        <v>5</v>
      </c>
      <c r="H37" s="125"/>
      <c r="I37" s="124"/>
      <c r="J37" s="152" t="n">
        <v>1256</v>
      </c>
      <c r="K37" s="152" t="n">
        <f aca="false">J37*1.1</f>
        <v>1381.6</v>
      </c>
      <c r="L37" s="122" t="n">
        <f aca="false">J37*1.2</f>
        <v>1507.2</v>
      </c>
      <c r="M37" s="125"/>
      <c r="N37" s="125"/>
      <c r="O37" s="153" t="n">
        <v>107</v>
      </c>
      <c r="P37" s="126" t="n">
        <v>123</v>
      </c>
      <c r="Q37" s="126" t="n">
        <v>140</v>
      </c>
      <c r="R37" s="122"/>
      <c r="S37" s="122"/>
      <c r="T37" s="127" t="n">
        <v>576</v>
      </c>
      <c r="U37" s="127" t="n">
        <f aca="false">T37*1.1</f>
        <v>633.6</v>
      </c>
      <c r="V37" s="127" t="n">
        <f aca="false">T37*1.2</f>
        <v>691.2</v>
      </c>
      <c r="W37" s="122"/>
      <c r="X37" s="122"/>
      <c r="Y37" s="154" t="n">
        <v>4857</v>
      </c>
      <c r="Z37" s="127"/>
      <c r="AA37" s="153" t="n">
        <v>1622.4</v>
      </c>
      <c r="AB37" s="124" t="n">
        <f aca="false">AA37*1.1</f>
        <v>1784.64</v>
      </c>
      <c r="AC37" s="124" t="n">
        <f aca="false">AA37*1.2</f>
        <v>1946.88</v>
      </c>
      <c r="AD37" s="126"/>
      <c r="AE37" s="126"/>
      <c r="AF37" s="152" t="n">
        <v>9977</v>
      </c>
      <c r="AG37" s="155" t="n">
        <f aca="false">AF37*1.08</f>
        <v>10775.16</v>
      </c>
      <c r="AH37" s="155" t="n">
        <f aca="false">AG37*1.08</f>
        <v>11637.1728</v>
      </c>
      <c r="AI37" s="122"/>
      <c r="AJ37" s="122"/>
      <c r="AK37" s="102"/>
      <c r="AL37" s="102"/>
      <c r="AM37" s="102"/>
      <c r="AN37" s="102"/>
      <c r="AO37" s="102"/>
      <c r="AP37" s="102"/>
      <c r="AQ37" s="102"/>
      <c r="AR37" s="102"/>
      <c r="AS37" s="102"/>
      <c r="AT37" s="102"/>
      <c r="AU37" s="102"/>
      <c r="AV37" s="102"/>
      <c r="AW37" s="102"/>
      <c r="AX37" s="102"/>
      <c r="AY37" s="102"/>
      <c r="AZ37" s="102"/>
      <c r="BA37" s="102"/>
      <c r="BB37" s="102"/>
      <c r="BC37" s="102"/>
      <c r="BD37" s="102"/>
      <c r="BE37" s="102"/>
      <c r="BF37" s="102"/>
      <c r="BG37" s="102"/>
      <c r="BH37" s="102"/>
      <c r="BI37" s="102"/>
      <c r="BJ37" s="102"/>
      <c r="BK37" s="102"/>
      <c r="BL37" s="102"/>
      <c r="BM37" s="102"/>
      <c r="BN37" s="102"/>
      <c r="BO37" s="102"/>
      <c r="BP37" s="102"/>
      <c r="BQ37" s="102"/>
      <c r="BR37" s="102"/>
      <c r="BS37" s="102"/>
      <c r="BT37" s="102"/>
      <c r="BU37" s="102"/>
      <c r="BV37" s="102"/>
      <c r="BW37" s="102"/>
      <c r="BX37" s="102"/>
      <c r="BY37" s="102"/>
      <c r="BZ37" s="102"/>
      <c r="CA37" s="102"/>
      <c r="CB37" s="102"/>
      <c r="CC37" s="102"/>
      <c r="CD37" s="102"/>
      <c r="CE37" s="102"/>
      <c r="CF37" s="102"/>
      <c r="CG37" s="102"/>
      <c r="CH37" s="102"/>
      <c r="CI37" s="102"/>
      <c r="CJ37" s="102"/>
      <c r="CK37" s="102"/>
      <c r="CL37" s="102"/>
      <c r="CM37" s="102"/>
      <c r="CN37" s="102"/>
      <c r="CO37" s="102"/>
      <c r="CP37" s="102"/>
      <c r="CQ37" s="102"/>
      <c r="CR37" s="102"/>
      <c r="CS37" s="102"/>
      <c r="CT37" s="102"/>
      <c r="CU37" s="102"/>
      <c r="CV37" s="102"/>
      <c r="CW37" s="102"/>
      <c r="CX37" s="102"/>
      <c r="CY37" s="102"/>
      <c r="CZ37" s="102"/>
      <c r="DA37" s="102"/>
      <c r="DB37" s="102"/>
      <c r="DC37" s="102"/>
      <c r="DD37" s="102"/>
      <c r="DE37" s="102"/>
      <c r="DF37" s="102"/>
      <c r="DG37" s="102"/>
      <c r="DH37" s="102"/>
      <c r="DI37" s="102"/>
      <c r="DJ37" s="102"/>
      <c r="DK37" s="102"/>
      <c r="DL37" s="102"/>
      <c r="DM37" s="102"/>
      <c r="DN37" s="102"/>
      <c r="DO37" s="102"/>
      <c r="DP37" s="102"/>
      <c r="DQ37" s="102"/>
      <c r="DR37" s="102"/>
      <c r="DS37" s="102"/>
      <c r="DT37" s="102"/>
      <c r="DU37" s="102"/>
      <c r="DV37" s="102"/>
      <c r="DW37" s="102"/>
      <c r="DX37" s="102"/>
      <c r="DY37" s="102"/>
      <c r="DZ37" s="102"/>
      <c r="EA37" s="102"/>
      <c r="EB37" s="102"/>
      <c r="EC37" s="102"/>
      <c r="ED37" s="102"/>
      <c r="EE37" s="102"/>
      <c r="EF37" s="102"/>
      <c r="EG37" s="102"/>
      <c r="EH37" s="102"/>
      <c r="EI37" s="102"/>
      <c r="EJ37" s="102"/>
      <c r="EK37" s="102"/>
      <c r="EL37" s="102"/>
      <c r="EM37" s="102"/>
      <c r="EN37" s="102"/>
      <c r="EO37" s="102"/>
      <c r="EP37" s="102"/>
      <c r="EQ37" s="102"/>
      <c r="ER37" s="102"/>
      <c r="ES37" s="102"/>
      <c r="ET37" s="102"/>
      <c r="EU37" s="102"/>
      <c r="EV37" s="102"/>
      <c r="EW37" s="102"/>
      <c r="EX37" s="102"/>
      <c r="EY37" s="102"/>
      <c r="EZ37" s="102"/>
      <c r="FA37" s="102"/>
      <c r="FB37" s="102"/>
      <c r="FC37" s="102"/>
      <c r="FD37" s="102"/>
      <c r="FE37" s="102"/>
      <c r="FF37" s="102"/>
      <c r="FG37" s="102"/>
      <c r="FH37" s="102"/>
      <c r="FI37" s="102"/>
      <c r="FJ37" s="102"/>
      <c r="FK37" s="102"/>
      <c r="FL37" s="102"/>
      <c r="FM37" s="102"/>
      <c r="FN37" s="102"/>
      <c r="FO37" s="102"/>
      <c r="FP37" s="102"/>
      <c r="FQ37" s="157"/>
      <c r="FR37" s="157"/>
      <c r="FS37" s="157"/>
      <c r="FT37" s="157"/>
      <c r="FU37" s="157"/>
      <c r="FV37" s="157"/>
      <c r="FW37" s="157"/>
      <c r="FX37" s="157"/>
      <c r="FY37" s="157"/>
      <c r="FZ37" s="157"/>
      <c r="GA37" s="157"/>
      <c r="GB37" s="157"/>
      <c r="GC37" s="157"/>
      <c r="GD37" s="157"/>
      <c r="GE37" s="157"/>
      <c r="GF37" s="157"/>
      <c r="GG37" s="157"/>
      <c r="GH37" s="157"/>
      <c r="GI37" s="157"/>
      <c r="GJ37" s="157"/>
      <c r="GK37" s="157"/>
      <c r="GL37" s="157"/>
      <c r="GM37" s="157"/>
      <c r="GN37" s="157"/>
      <c r="GO37" s="157"/>
      <c r="GP37" s="157"/>
      <c r="GQ37" s="157"/>
      <c r="GR37" s="157"/>
      <c r="GS37" s="157"/>
      <c r="GT37" s="157"/>
      <c r="GU37" s="157"/>
      <c r="GV37" s="157"/>
      <c r="GW37" s="157"/>
      <c r="GX37" s="157"/>
      <c r="GY37" s="157"/>
      <c r="GZ37" s="157"/>
      <c r="HA37" s="157"/>
      <c r="HB37" s="157"/>
      <c r="HC37" s="157"/>
      <c r="HD37" s="157"/>
      <c r="HE37" s="157"/>
      <c r="HF37" s="157"/>
      <c r="HG37" s="157"/>
      <c r="HH37" s="157"/>
      <c r="HI37" s="157"/>
      <c r="HJ37" s="157"/>
      <c r="HK37" s="106"/>
      <c r="HL37" s="106"/>
      <c r="HM37" s="106"/>
      <c r="HN37" s="106"/>
      <c r="HO37" s="106"/>
      <c r="HP37" s="106"/>
      <c r="HQ37" s="106"/>
      <c r="HR37" s="106"/>
      <c r="HS37" s="106"/>
      <c r="HT37" s="106"/>
      <c r="HU37" s="106"/>
      <c r="HV37" s="106"/>
      <c r="HW37" s="106"/>
      <c r="HX37" s="106"/>
      <c r="HY37" s="106"/>
      <c r="HZ37" s="106"/>
      <c r="IA37" s="106"/>
      <c r="IB37" s="106"/>
      <c r="IC37" s="106"/>
      <c r="ID37" s="106"/>
      <c r="IE37" s="106"/>
      <c r="IF37" s="106"/>
      <c r="IG37" s="106"/>
      <c r="IH37" s="106"/>
      <c r="II37" s="106"/>
      <c r="IJ37" s="106"/>
      <c r="IK37" s="106"/>
      <c r="IL37" s="106"/>
    </row>
    <row r="38" s="103" customFormat="true" ht="12.95" hidden="false" customHeight="true" outlineLevel="0" collapsed="false">
      <c r="A38" s="149" t="n">
        <v>34</v>
      </c>
      <c r="B38" s="149" t="n">
        <v>515</v>
      </c>
      <c r="C38" s="150" t="s">
        <v>549</v>
      </c>
      <c r="D38" s="156" t="s">
        <v>546</v>
      </c>
      <c r="E38" s="151" t="n">
        <v>2</v>
      </c>
      <c r="F38" s="124" t="n">
        <f aca="false">E38+1</f>
        <v>3</v>
      </c>
      <c r="G38" s="124" t="n">
        <f aca="false">F38+1</f>
        <v>4</v>
      </c>
      <c r="H38" s="125"/>
      <c r="I38" s="124"/>
      <c r="J38" s="152" t="n">
        <v>3113</v>
      </c>
      <c r="K38" s="152" t="n">
        <f aca="false">J38*1.1</f>
        <v>3424.3</v>
      </c>
      <c r="L38" s="122" t="n">
        <f aca="false">J38*1.2</f>
        <v>3735.6</v>
      </c>
      <c r="M38" s="125"/>
      <c r="N38" s="125"/>
      <c r="O38" s="153" t="n">
        <v>115</v>
      </c>
      <c r="P38" s="126" t="n">
        <v>132</v>
      </c>
      <c r="Q38" s="126" t="n">
        <v>149</v>
      </c>
      <c r="R38" s="122"/>
      <c r="S38" s="122"/>
      <c r="T38" s="127" t="n">
        <v>713</v>
      </c>
      <c r="U38" s="127" t="n">
        <f aca="false">T38*1.1</f>
        <v>784.3</v>
      </c>
      <c r="V38" s="127" t="n">
        <f aca="false">T38*1.2</f>
        <v>855.6</v>
      </c>
      <c r="W38" s="122"/>
      <c r="X38" s="122"/>
      <c r="Y38" s="154" t="n">
        <v>5492</v>
      </c>
      <c r="Z38" s="127"/>
      <c r="AA38" s="153" t="n">
        <v>1925.6</v>
      </c>
      <c r="AB38" s="124" t="n">
        <f aca="false">AA38*1.1</f>
        <v>2118.16</v>
      </c>
      <c r="AC38" s="124" t="n">
        <f aca="false">AA38*1.2</f>
        <v>2310.72</v>
      </c>
      <c r="AD38" s="126"/>
      <c r="AE38" s="126"/>
      <c r="AF38" s="152" t="n">
        <v>17760</v>
      </c>
      <c r="AG38" s="155" t="n">
        <f aca="false">AF38*1.08</f>
        <v>19180.8</v>
      </c>
      <c r="AH38" s="155" t="n">
        <f aca="false">AG38*1.08</f>
        <v>20715.264</v>
      </c>
      <c r="AI38" s="122"/>
      <c r="AJ38" s="122"/>
      <c r="FQ38" s="157"/>
      <c r="FR38" s="157"/>
      <c r="FS38" s="157"/>
      <c r="FT38" s="157"/>
      <c r="FU38" s="157"/>
      <c r="FV38" s="157"/>
      <c r="FW38" s="157"/>
      <c r="FX38" s="157"/>
      <c r="FY38" s="157"/>
      <c r="FZ38" s="157"/>
      <c r="GA38" s="157"/>
      <c r="GB38" s="157"/>
      <c r="GC38" s="157"/>
      <c r="GD38" s="157"/>
      <c r="GE38" s="157"/>
      <c r="GF38" s="157"/>
      <c r="GG38" s="157"/>
      <c r="GH38" s="157"/>
      <c r="GI38" s="157"/>
      <c r="GJ38" s="157"/>
      <c r="GK38" s="157"/>
      <c r="GL38" s="157"/>
      <c r="GM38" s="157"/>
      <c r="GN38" s="157"/>
      <c r="GO38" s="157"/>
      <c r="GP38" s="157"/>
      <c r="GQ38" s="157"/>
      <c r="GR38" s="157"/>
      <c r="GS38" s="157"/>
      <c r="GT38" s="157"/>
      <c r="GU38" s="157"/>
      <c r="GV38" s="157"/>
      <c r="GW38" s="157"/>
      <c r="GX38" s="157"/>
      <c r="GY38" s="157"/>
      <c r="GZ38" s="157"/>
      <c r="HA38" s="157"/>
      <c r="HB38" s="157"/>
      <c r="HC38" s="157"/>
      <c r="HD38" s="157"/>
      <c r="HE38" s="157"/>
      <c r="HF38" s="157"/>
      <c r="HG38" s="157"/>
      <c r="HH38" s="157"/>
      <c r="HI38" s="157"/>
      <c r="HJ38" s="157"/>
    </row>
    <row r="39" s="103" customFormat="true" ht="12.95" hidden="false" customHeight="true" outlineLevel="0" collapsed="false">
      <c r="A39" s="149" t="n">
        <v>35</v>
      </c>
      <c r="B39" s="149" t="n">
        <v>572</v>
      </c>
      <c r="C39" s="150" t="s">
        <v>550</v>
      </c>
      <c r="D39" s="156" t="s">
        <v>546</v>
      </c>
      <c r="E39" s="151" t="n">
        <v>2</v>
      </c>
      <c r="F39" s="124" t="n">
        <f aca="false">E39+1</f>
        <v>3</v>
      </c>
      <c r="G39" s="124" t="n">
        <f aca="false">F39+1</f>
        <v>4</v>
      </c>
      <c r="H39" s="125"/>
      <c r="I39" s="124"/>
      <c r="J39" s="152" t="n">
        <v>3181</v>
      </c>
      <c r="K39" s="152" t="n">
        <f aca="false">J39*1.1</f>
        <v>3499.1</v>
      </c>
      <c r="L39" s="122" t="n">
        <f aca="false">J39*1.2</f>
        <v>3817.2</v>
      </c>
      <c r="M39" s="125"/>
      <c r="N39" s="125"/>
      <c r="O39" s="153" t="n">
        <v>90</v>
      </c>
      <c r="P39" s="126" t="n">
        <v>104</v>
      </c>
      <c r="Q39" s="126" t="n">
        <v>117</v>
      </c>
      <c r="R39" s="122"/>
      <c r="S39" s="122"/>
      <c r="T39" s="127" t="n">
        <v>537</v>
      </c>
      <c r="U39" s="127" t="n">
        <f aca="false">T39*1.1</f>
        <v>590.7</v>
      </c>
      <c r="V39" s="127" t="n">
        <f aca="false">T39*1.2</f>
        <v>644.4</v>
      </c>
      <c r="W39" s="122"/>
      <c r="X39" s="122"/>
      <c r="Y39" s="154" t="n">
        <v>2861.8</v>
      </c>
      <c r="Z39" s="127"/>
      <c r="AA39" s="153" t="n">
        <v>1746.4</v>
      </c>
      <c r="AB39" s="124" t="n">
        <f aca="false">AA39*1.1</f>
        <v>1921.04</v>
      </c>
      <c r="AC39" s="124" t="n">
        <f aca="false">AA39*1.2</f>
        <v>2095.68</v>
      </c>
      <c r="AD39" s="126"/>
      <c r="AE39" s="126"/>
      <c r="AF39" s="152" t="n">
        <v>16027</v>
      </c>
      <c r="AG39" s="155" t="n">
        <f aca="false">AF39*1.08</f>
        <v>17309.16</v>
      </c>
      <c r="AH39" s="155" t="n">
        <f aca="false">AG39*1.08</f>
        <v>18693.8928</v>
      </c>
      <c r="AI39" s="122"/>
      <c r="AJ39" s="122"/>
      <c r="FQ39" s="157"/>
      <c r="FR39" s="157"/>
      <c r="FS39" s="157"/>
      <c r="FT39" s="157"/>
      <c r="FU39" s="157"/>
      <c r="FV39" s="157"/>
      <c r="FW39" s="157"/>
      <c r="FX39" s="157"/>
      <c r="FY39" s="157"/>
      <c r="FZ39" s="157"/>
      <c r="GA39" s="157"/>
      <c r="GB39" s="157"/>
      <c r="GC39" s="157"/>
      <c r="GD39" s="157"/>
      <c r="GE39" s="157"/>
      <c r="GF39" s="157"/>
      <c r="GG39" s="157"/>
      <c r="GH39" s="157"/>
      <c r="GI39" s="157"/>
      <c r="GJ39" s="157"/>
      <c r="GK39" s="157"/>
      <c r="GL39" s="157"/>
      <c r="GM39" s="157"/>
      <c r="GN39" s="157"/>
      <c r="GO39" s="157"/>
      <c r="GP39" s="157"/>
      <c r="GQ39" s="157"/>
      <c r="GR39" s="157"/>
      <c r="GS39" s="157"/>
      <c r="GT39" s="157"/>
      <c r="GU39" s="157"/>
      <c r="GV39" s="157"/>
      <c r="GW39" s="157"/>
      <c r="GX39" s="157"/>
      <c r="GY39" s="157"/>
      <c r="GZ39" s="157"/>
      <c r="HA39" s="157"/>
      <c r="HB39" s="157"/>
      <c r="HC39" s="157"/>
      <c r="HD39" s="157"/>
      <c r="HE39" s="157"/>
      <c r="HF39" s="157"/>
      <c r="HG39" s="157"/>
      <c r="HH39" s="157"/>
      <c r="HI39" s="157"/>
      <c r="HJ39" s="157"/>
    </row>
    <row r="40" s="103" customFormat="true" ht="12" hidden="false" customHeight="true" outlineLevel="0" collapsed="false">
      <c r="A40" s="149" t="n">
        <v>36</v>
      </c>
      <c r="B40" s="149" t="n">
        <v>578</v>
      </c>
      <c r="C40" s="150" t="s">
        <v>551</v>
      </c>
      <c r="D40" s="156" t="s">
        <v>546</v>
      </c>
      <c r="E40" s="151" t="n">
        <v>2</v>
      </c>
      <c r="F40" s="124" t="n">
        <f aca="false">E40+1</f>
        <v>3</v>
      </c>
      <c r="G40" s="124" t="n">
        <f aca="false">F40+1</f>
        <v>4</v>
      </c>
      <c r="H40" s="125"/>
      <c r="I40" s="124"/>
      <c r="J40" s="152" t="n">
        <v>2414</v>
      </c>
      <c r="K40" s="152" t="n">
        <f aca="false">J40*1.1</f>
        <v>2655.4</v>
      </c>
      <c r="L40" s="122" t="n">
        <f aca="false">J40*1.2</f>
        <v>2896.8</v>
      </c>
      <c r="M40" s="125"/>
      <c r="N40" s="125"/>
      <c r="O40" s="153" t="n">
        <v>117</v>
      </c>
      <c r="P40" s="126" t="n">
        <v>135</v>
      </c>
      <c r="Q40" s="126" t="n">
        <v>152</v>
      </c>
      <c r="R40" s="122"/>
      <c r="S40" s="122"/>
      <c r="T40" s="127" t="n">
        <v>794</v>
      </c>
      <c r="U40" s="127" t="n">
        <f aca="false">T40*1.1</f>
        <v>873.4</v>
      </c>
      <c r="V40" s="127" t="n">
        <f aca="false">T40*1.2</f>
        <v>952.8</v>
      </c>
      <c r="W40" s="122"/>
      <c r="X40" s="122"/>
      <c r="Y40" s="154" t="n">
        <v>7776.5</v>
      </c>
      <c r="Z40" s="127"/>
      <c r="AA40" s="153" t="n">
        <v>1692</v>
      </c>
      <c r="AB40" s="124" t="n">
        <f aca="false">AA40*1.1</f>
        <v>1861.2</v>
      </c>
      <c r="AC40" s="124" t="n">
        <f aca="false">AA40*1.2</f>
        <v>2030.4</v>
      </c>
      <c r="AD40" s="126"/>
      <c r="AE40" s="126"/>
      <c r="AF40" s="152" t="n">
        <v>18141</v>
      </c>
      <c r="AG40" s="155" t="n">
        <f aca="false">AF40*1.08</f>
        <v>19592.28</v>
      </c>
      <c r="AH40" s="155" t="n">
        <f aca="false">AG40*1.08</f>
        <v>21159.6624</v>
      </c>
      <c r="AI40" s="122"/>
      <c r="AJ40" s="122"/>
      <c r="FQ40" s="157"/>
      <c r="FR40" s="157"/>
      <c r="FS40" s="157"/>
      <c r="FT40" s="157"/>
      <c r="FU40" s="157"/>
      <c r="FV40" s="157"/>
      <c r="FW40" s="157"/>
      <c r="FX40" s="157"/>
      <c r="FY40" s="157"/>
      <c r="FZ40" s="157"/>
      <c r="GA40" s="157"/>
      <c r="GB40" s="157"/>
      <c r="GC40" s="157"/>
      <c r="GD40" s="157"/>
      <c r="GE40" s="157"/>
      <c r="GF40" s="157"/>
      <c r="GG40" s="157"/>
      <c r="GH40" s="157"/>
      <c r="GI40" s="157"/>
      <c r="GJ40" s="157"/>
      <c r="GK40" s="157"/>
      <c r="GL40" s="157"/>
      <c r="GM40" s="157"/>
      <c r="GN40" s="157"/>
      <c r="GO40" s="157"/>
      <c r="GP40" s="157"/>
      <c r="GQ40" s="157"/>
      <c r="GR40" s="157"/>
      <c r="GS40" s="157"/>
      <c r="GT40" s="157"/>
      <c r="GU40" s="157"/>
      <c r="GV40" s="157"/>
      <c r="GW40" s="157"/>
      <c r="GX40" s="157"/>
      <c r="GY40" s="157"/>
      <c r="GZ40" s="157"/>
      <c r="HA40" s="157"/>
      <c r="HB40" s="157"/>
      <c r="HC40" s="157"/>
      <c r="HD40" s="157"/>
      <c r="HE40" s="157"/>
      <c r="HF40" s="157"/>
      <c r="HG40" s="157"/>
      <c r="HH40" s="157"/>
      <c r="HI40" s="157"/>
      <c r="HJ40" s="157"/>
    </row>
    <row r="41" s="103" customFormat="true" ht="12.95" hidden="false" customHeight="true" outlineLevel="0" collapsed="false">
      <c r="A41" s="149" t="n">
        <v>37</v>
      </c>
      <c r="B41" s="149" t="n">
        <v>723</v>
      </c>
      <c r="C41" s="150" t="s">
        <v>552</v>
      </c>
      <c r="D41" s="156" t="s">
        <v>546</v>
      </c>
      <c r="E41" s="151" t="n">
        <v>1</v>
      </c>
      <c r="F41" s="124" t="n">
        <f aca="false">E41+1</f>
        <v>2</v>
      </c>
      <c r="G41" s="124" t="n">
        <f aca="false">F41+1</f>
        <v>3</v>
      </c>
      <c r="H41" s="125"/>
      <c r="I41" s="124"/>
      <c r="J41" s="152" t="n">
        <v>1173</v>
      </c>
      <c r="K41" s="152" t="n">
        <f aca="false">J41*1.1</f>
        <v>1290.3</v>
      </c>
      <c r="L41" s="122" t="n">
        <f aca="false">J41*1.2</f>
        <v>1407.6</v>
      </c>
      <c r="M41" s="125"/>
      <c r="N41" s="125"/>
      <c r="O41" s="153" t="n">
        <v>47</v>
      </c>
      <c r="P41" s="126" t="n">
        <v>54</v>
      </c>
      <c r="Q41" s="126" t="n">
        <v>61</v>
      </c>
      <c r="R41" s="122"/>
      <c r="S41" s="122"/>
      <c r="T41" s="127" t="n">
        <v>314</v>
      </c>
      <c r="U41" s="127" t="n">
        <f aca="false">T41*1.1</f>
        <v>345.4</v>
      </c>
      <c r="V41" s="127" t="n">
        <f aca="false">T41*1.2</f>
        <v>376.8</v>
      </c>
      <c r="W41" s="122"/>
      <c r="X41" s="122"/>
      <c r="Y41" s="154" t="n">
        <v>3187.3</v>
      </c>
      <c r="Z41" s="127"/>
      <c r="AA41" s="153" t="n">
        <v>733.6</v>
      </c>
      <c r="AB41" s="124" t="n">
        <f aca="false">AA41*1.1</f>
        <v>806.96</v>
      </c>
      <c r="AC41" s="124" t="n">
        <f aca="false">AA41*1.2</f>
        <v>880.32</v>
      </c>
      <c r="AD41" s="126"/>
      <c r="AE41" s="126"/>
      <c r="AF41" s="152" t="n">
        <v>6797</v>
      </c>
      <c r="AG41" s="155" t="n">
        <f aca="false">AF41*1.08</f>
        <v>7340.76</v>
      </c>
      <c r="AH41" s="155" t="n">
        <f aca="false">AG41*1.08</f>
        <v>7928.0208</v>
      </c>
      <c r="AI41" s="122"/>
      <c r="AJ41" s="122"/>
    </row>
    <row r="42" s="103" customFormat="true" ht="12.95" hidden="false" customHeight="true" outlineLevel="0" collapsed="false">
      <c r="A42" s="149" t="n">
        <v>38</v>
      </c>
      <c r="B42" s="149" t="n">
        <v>718</v>
      </c>
      <c r="C42" s="150" t="s">
        <v>553</v>
      </c>
      <c r="D42" s="156" t="s">
        <v>546</v>
      </c>
      <c r="E42" s="151" t="n">
        <v>2</v>
      </c>
      <c r="F42" s="124" t="n">
        <f aca="false">E42+1</f>
        <v>3</v>
      </c>
      <c r="G42" s="124" t="n">
        <f aca="false">F42+1</f>
        <v>4</v>
      </c>
      <c r="H42" s="125"/>
      <c r="I42" s="124"/>
      <c r="J42" s="152" t="n">
        <v>1272</v>
      </c>
      <c r="K42" s="152" t="n">
        <f aca="false">J42*1.1</f>
        <v>1399.2</v>
      </c>
      <c r="L42" s="122" t="n">
        <f aca="false">J42*1.2</f>
        <v>1526.4</v>
      </c>
      <c r="M42" s="125"/>
      <c r="N42" s="125"/>
      <c r="O42" s="153" t="n">
        <v>50</v>
      </c>
      <c r="P42" s="126" t="n">
        <v>57</v>
      </c>
      <c r="Q42" s="126" t="n">
        <v>65</v>
      </c>
      <c r="R42" s="122"/>
      <c r="S42" s="122"/>
      <c r="T42" s="127" t="n">
        <v>261</v>
      </c>
      <c r="U42" s="127" t="n">
        <f aca="false">T42*1.1</f>
        <v>287.1</v>
      </c>
      <c r="V42" s="127" t="n">
        <f aca="false">T42*1.2</f>
        <v>313.2</v>
      </c>
      <c r="W42" s="122"/>
      <c r="X42" s="122"/>
      <c r="Y42" s="154" t="n">
        <v>3499.7</v>
      </c>
      <c r="Z42" s="127"/>
      <c r="AA42" s="153" t="n">
        <v>896</v>
      </c>
      <c r="AB42" s="124" t="n">
        <f aca="false">AA42*1.1</f>
        <v>985.6</v>
      </c>
      <c r="AC42" s="124" t="n">
        <f aca="false">AA42*1.2</f>
        <v>1075.2</v>
      </c>
      <c r="AD42" s="126"/>
      <c r="AE42" s="126"/>
      <c r="AF42" s="152" t="n">
        <v>9048</v>
      </c>
      <c r="AG42" s="155" t="n">
        <f aca="false">AF42*1.08</f>
        <v>9771.84</v>
      </c>
      <c r="AH42" s="155" t="n">
        <f aca="false">AG42*1.08</f>
        <v>10553.5872</v>
      </c>
      <c r="AI42" s="122"/>
      <c r="AJ42" s="122"/>
      <c r="GA42" s="157"/>
      <c r="GB42" s="157"/>
      <c r="GC42" s="157"/>
      <c r="GD42" s="157"/>
      <c r="GE42" s="157"/>
      <c r="GF42" s="157"/>
      <c r="GG42" s="157"/>
      <c r="GH42" s="157"/>
      <c r="GI42" s="157"/>
      <c r="GJ42" s="157"/>
      <c r="GK42" s="157"/>
      <c r="GL42" s="157"/>
      <c r="GM42" s="157"/>
      <c r="GN42" s="157"/>
      <c r="GO42" s="157"/>
      <c r="GP42" s="157"/>
      <c r="GQ42" s="157"/>
      <c r="GR42" s="157"/>
      <c r="GS42" s="157"/>
      <c r="GT42" s="157"/>
      <c r="GU42" s="157"/>
      <c r="GV42" s="157"/>
      <c r="GW42" s="157"/>
      <c r="GX42" s="157"/>
      <c r="GY42" s="157"/>
      <c r="GZ42" s="157"/>
      <c r="HA42" s="157"/>
      <c r="HB42" s="157"/>
      <c r="HC42" s="157"/>
      <c r="HD42" s="157"/>
      <c r="HE42" s="157"/>
      <c r="HF42" s="157"/>
      <c r="HG42" s="157"/>
      <c r="HH42" s="157"/>
      <c r="HI42" s="157"/>
    </row>
    <row r="43" s="103" customFormat="true" ht="12.95" hidden="false" customHeight="true" outlineLevel="0" collapsed="false">
      <c r="A43" s="149" t="n">
        <v>39</v>
      </c>
      <c r="B43" s="149" t="n">
        <v>747</v>
      </c>
      <c r="C43" s="150" t="s">
        <v>554</v>
      </c>
      <c r="D43" s="156" t="s">
        <v>546</v>
      </c>
      <c r="E43" s="151" t="n">
        <v>2</v>
      </c>
      <c r="F43" s="124" t="n">
        <f aca="false">E43+1</f>
        <v>3</v>
      </c>
      <c r="G43" s="124" t="n">
        <f aca="false">F43+1</f>
        <v>4</v>
      </c>
      <c r="H43" s="125"/>
      <c r="I43" s="124"/>
      <c r="J43" s="152" t="n">
        <v>2313</v>
      </c>
      <c r="K43" s="152" t="n">
        <f aca="false">J43*1.1</f>
        <v>2544.3</v>
      </c>
      <c r="L43" s="122" t="n">
        <f aca="false">J43*1.2</f>
        <v>2775.6</v>
      </c>
      <c r="M43" s="125"/>
      <c r="N43" s="125"/>
      <c r="O43" s="153" t="n">
        <v>73</v>
      </c>
      <c r="P43" s="126" t="n">
        <v>84</v>
      </c>
      <c r="Q43" s="126" t="n">
        <v>95</v>
      </c>
      <c r="R43" s="122"/>
      <c r="S43" s="122"/>
      <c r="T43" s="127" t="n">
        <v>390</v>
      </c>
      <c r="U43" s="127" t="n">
        <f aca="false">T43*1.1</f>
        <v>429</v>
      </c>
      <c r="V43" s="127" t="n">
        <f aca="false">T43*1.2</f>
        <v>468</v>
      </c>
      <c r="W43" s="122"/>
      <c r="X43" s="122"/>
      <c r="Y43" s="154" t="n">
        <v>8061.7</v>
      </c>
      <c r="Z43" s="127"/>
      <c r="AA43" s="153" t="n">
        <v>1599.2</v>
      </c>
      <c r="AB43" s="124" t="n">
        <f aca="false">AA43*1.1</f>
        <v>1759.12</v>
      </c>
      <c r="AC43" s="124" t="n">
        <f aca="false">AA43*1.2</f>
        <v>1919.04</v>
      </c>
      <c r="AD43" s="126"/>
      <c r="AE43" s="126"/>
      <c r="AF43" s="152" t="n">
        <v>20987</v>
      </c>
      <c r="AG43" s="155" t="n">
        <f aca="false">AF43*1.08</f>
        <v>22665.96</v>
      </c>
      <c r="AH43" s="155" t="n">
        <f aca="false">AG43*1.08</f>
        <v>24479.2368</v>
      </c>
      <c r="AI43" s="122"/>
      <c r="AJ43" s="122"/>
    </row>
    <row r="44" s="103" customFormat="true" ht="12.95" hidden="false" customHeight="true" outlineLevel="0" collapsed="false">
      <c r="A44" s="149" t="n">
        <v>40</v>
      </c>
      <c r="B44" s="149" t="n">
        <v>337</v>
      </c>
      <c r="C44" s="150" t="s">
        <v>555</v>
      </c>
      <c r="D44" s="156" t="s">
        <v>546</v>
      </c>
      <c r="E44" s="151" t="n">
        <v>5</v>
      </c>
      <c r="F44" s="124" t="n">
        <f aca="false">E44+1</f>
        <v>6</v>
      </c>
      <c r="G44" s="124" t="n">
        <f aca="false">F44+1</f>
        <v>7</v>
      </c>
      <c r="H44" s="125"/>
      <c r="I44" s="124"/>
      <c r="J44" s="152" t="n">
        <v>8811</v>
      </c>
      <c r="K44" s="152" t="n">
        <f aca="false">J44*1.1</f>
        <v>9692.1</v>
      </c>
      <c r="L44" s="122" t="n">
        <f aca="false">J44*1.2</f>
        <v>10573.2</v>
      </c>
      <c r="M44" s="125"/>
      <c r="N44" s="125"/>
      <c r="O44" s="153" t="n">
        <v>442</v>
      </c>
      <c r="P44" s="126" t="n">
        <v>486</v>
      </c>
      <c r="Q44" s="126" t="n">
        <v>535</v>
      </c>
      <c r="R44" s="122"/>
      <c r="S44" s="122"/>
      <c r="T44" s="127" t="n">
        <v>1953</v>
      </c>
      <c r="U44" s="127" t="n">
        <f aca="false">T44*1.1</f>
        <v>2148.3</v>
      </c>
      <c r="V44" s="127" t="n">
        <f aca="false">T44*1.2</f>
        <v>2343.6</v>
      </c>
      <c r="W44" s="122"/>
      <c r="X44" s="122"/>
      <c r="Y44" s="154" t="n">
        <v>17949.2</v>
      </c>
      <c r="Z44" s="127"/>
      <c r="AA44" s="153" t="n">
        <v>6991.2</v>
      </c>
      <c r="AB44" s="124" t="n">
        <f aca="false">AA44*1.1</f>
        <v>7690.32</v>
      </c>
      <c r="AC44" s="124" t="n">
        <f aca="false">AA44*1.2</f>
        <v>8389.44</v>
      </c>
      <c r="AD44" s="126"/>
      <c r="AE44" s="126"/>
      <c r="AF44" s="152" t="n">
        <v>58374</v>
      </c>
      <c r="AG44" s="155" t="n">
        <f aca="false">AF44*1.08</f>
        <v>63043.92</v>
      </c>
      <c r="AH44" s="155" t="n">
        <f aca="false">AG44*1.08</f>
        <v>68087.4336</v>
      </c>
      <c r="AI44" s="122"/>
      <c r="AJ44" s="122"/>
      <c r="AK44" s="102"/>
      <c r="AL44" s="102"/>
      <c r="AM44" s="102"/>
      <c r="AN44" s="102"/>
      <c r="AO44" s="102"/>
      <c r="AP44" s="102"/>
      <c r="AQ44" s="102"/>
      <c r="AR44" s="102"/>
      <c r="AS44" s="102"/>
      <c r="AT44" s="102"/>
      <c r="AU44" s="102"/>
      <c r="AV44" s="102"/>
      <c r="AW44" s="102"/>
      <c r="AX44" s="102"/>
      <c r="AY44" s="102"/>
      <c r="AZ44" s="102"/>
      <c r="BA44" s="102"/>
      <c r="BB44" s="102"/>
      <c r="BC44" s="102"/>
      <c r="BD44" s="102"/>
      <c r="BE44" s="102"/>
      <c r="BF44" s="102"/>
      <c r="BG44" s="102"/>
      <c r="BH44" s="102"/>
      <c r="BI44" s="102"/>
      <c r="BJ44" s="102"/>
      <c r="BK44" s="102"/>
      <c r="BL44" s="102"/>
      <c r="BM44" s="102"/>
      <c r="BN44" s="102"/>
      <c r="BO44" s="102"/>
      <c r="BP44" s="102"/>
      <c r="BQ44" s="102"/>
      <c r="BR44" s="102"/>
      <c r="BS44" s="102"/>
      <c r="BT44" s="102"/>
      <c r="BU44" s="102"/>
      <c r="BV44" s="102"/>
      <c r="BW44" s="102"/>
      <c r="BX44" s="102"/>
      <c r="BY44" s="102"/>
      <c r="BZ44" s="102"/>
      <c r="CA44" s="102"/>
      <c r="CB44" s="102"/>
      <c r="CC44" s="102"/>
      <c r="CD44" s="102"/>
      <c r="CE44" s="102"/>
      <c r="CF44" s="102"/>
      <c r="CG44" s="102"/>
      <c r="CH44" s="102"/>
      <c r="CI44" s="102"/>
      <c r="CJ44" s="102"/>
      <c r="CK44" s="102"/>
      <c r="CL44" s="102"/>
      <c r="CM44" s="102"/>
      <c r="CN44" s="102"/>
      <c r="CO44" s="102"/>
      <c r="CP44" s="102"/>
      <c r="CQ44" s="102"/>
      <c r="CR44" s="102"/>
      <c r="CS44" s="102"/>
      <c r="CT44" s="102"/>
      <c r="CU44" s="102"/>
      <c r="CV44" s="102"/>
      <c r="CW44" s="102"/>
      <c r="CX44" s="102"/>
      <c r="CY44" s="102"/>
      <c r="CZ44" s="102"/>
      <c r="DA44" s="102"/>
      <c r="DB44" s="102"/>
      <c r="DC44" s="102"/>
      <c r="DD44" s="102"/>
      <c r="DE44" s="102"/>
      <c r="DF44" s="102"/>
      <c r="DG44" s="102"/>
      <c r="DH44" s="102"/>
      <c r="DI44" s="102"/>
      <c r="DJ44" s="102"/>
      <c r="DK44" s="102"/>
      <c r="DL44" s="102"/>
      <c r="DM44" s="102"/>
      <c r="DN44" s="102"/>
      <c r="DO44" s="102"/>
      <c r="DP44" s="102"/>
      <c r="DQ44" s="102"/>
      <c r="DR44" s="102"/>
      <c r="DS44" s="102"/>
      <c r="DT44" s="102"/>
      <c r="DU44" s="102"/>
      <c r="DV44" s="102"/>
      <c r="DW44" s="102"/>
      <c r="DX44" s="102"/>
      <c r="DY44" s="102"/>
      <c r="DZ44" s="102"/>
      <c r="EA44" s="102"/>
      <c r="EB44" s="102"/>
      <c r="EC44" s="102"/>
      <c r="ED44" s="102"/>
      <c r="EE44" s="102"/>
      <c r="EF44" s="102"/>
      <c r="EG44" s="102"/>
      <c r="EH44" s="102"/>
      <c r="EI44" s="102"/>
      <c r="EJ44" s="102"/>
      <c r="EK44" s="102"/>
      <c r="EL44" s="102"/>
      <c r="EM44" s="102"/>
      <c r="EN44" s="102"/>
      <c r="EO44" s="102"/>
      <c r="EP44" s="102"/>
      <c r="EQ44" s="102"/>
      <c r="ER44" s="102"/>
      <c r="ES44" s="102"/>
      <c r="ET44" s="102"/>
      <c r="EU44" s="102"/>
      <c r="EV44" s="102"/>
      <c r="EW44" s="102"/>
      <c r="EX44" s="102"/>
      <c r="EY44" s="102"/>
      <c r="EZ44" s="102"/>
      <c r="FA44" s="102"/>
      <c r="FB44" s="102"/>
      <c r="FC44" s="102"/>
      <c r="FD44" s="102"/>
      <c r="FE44" s="102"/>
      <c r="FF44" s="102"/>
      <c r="FG44" s="102"/>
      <c r="FH44" s="102"/>
      <c r="FI44" s="102"/>
      <c r="FJ44" s="102"/>
      <c r="FK44" s="102"/>
      <c r="FL44" s="102"/>
      <c r="FM44" s="102"/>
      <c r="FN44" s="102"/>
      <c r="FO44" s="102"/>
      <c r="FP44" s="102"/>
      <c r="FQ44" s="105"/>
      <c r="FR44" s="105"/>
      <c r="FS44" s="105"/>
      <c r="FT44" s="105"/>
      <c r="FU44" s="105"/>
      <c r="FV44" s="105"/>
      <c r="FW44" s="105"/>
      <c r="FX44" s="105"/>
      <c r="FY44" s="105"/>
      <c r="FZ44" s="105"/>
      <c r="GA44" s="105"/>
      <c r="GB44" s="105"/>
      <c r="GC44" s="105"/>
      <c r="GD44" s="105"/>
      <c r="GE44" s="105"/>
      <c r="GF44" s="105"/>
      <c r="GG44" s="105"/>
      <c r="GH44" s="105"/>
      <c r="GI44" s="105"/>
      <c r="GJ44" s="105"/>
      <c r="GK44" s="105"/>
      <c r="GL44" s="105"/>
      <c r="GM44" s="105"/>
      <c r="GN44" s="105"/>
      <c r="GO44" s="105"/>
      <c r="GP44" s="105"/>
      <c r="GQ44" s="105"/>
      <c r="GR44" s="105"/>
      <c r="GS44" s="105"/>
      <c r="GT44" s="105"/>
      <c r="GU44" s="105"/>
      <c r="GV44" s="105"/>
      <c r="GW44" s="105"/>
      <c r="GX44" s="105"/>
      <c r="GY44" s="105"/>
      <c r="GZ44" s="105"/>
      <c r="HA44" s="105"/>
      <c r="HB44" s="105"/>
      <c r="HC44" s="105"/>
      <c r="HD44" s="105"/>
      <c r="HE44" s="105"/>
      <c r="HF44" s="105"/>
      <c r="HG44" s="105"/>
      <c r="HH44" s="105"/>
      <c r="HI44" s="105"/>
      <c r="HJ44" s="105"/>
      <c r="HK44" s="106"/>
      <c r="HL44" s="106"/>
      <c r="HM44" s="106"/>
      <c r="HN44" s="106"/>
      <c r="HO44" s="106"/>
      <c r="HP44" s="106"/>
      <c r="HQ44" s="106"/>
      <c r="HR44" s="106"/>
      <c r="HS44" s="106"/>
      <c r="HT44" s="106"/>
      <c r="HU44" s="106"/>
      <c r="HV44" s="106"/>
      <c r="HW44" s="106"/>
      <c r="HX44" s="106"/>
      <c r="HY44" s="106"/>
      <c r="HZ44" s="106"/>
      <c r="IA44" s="106"/>
      <c r="IB44" s="106"/>
      <c r="IC44" s="106"/>
      <c r="ID44" s="106"/>
      <c r="IE44" s="106"/>
      <c r="IF44" s="106"/>
      <c r="IG44" s="106"/>
      <c r="IH44" s="106"/>
      <c r="II44" s="106"/>
      <c r="IJ44" s="106"/>
      <c r="IK44" s="106"/>
      <c r="IL44" s="106"/>
    </row>
    <row r="45" s="103" customFormat="true" ht="12.95" hidden="false" customHeight="true" outlineLevel="0" collapsed="false">
      <c r="A45" s="149" t="n">
        <v>41</v>
      </c>
      <c r="B45" s="149" t="n">
        <v>308</v>
      </c>
      <c r="C45" s="150" t="s">
        <v>556</v>
      </c>
      <c r="D45" s="156" t="s">
        <v>546</v>
      </c>
      <c r="E45" s="151" t="n">
        <v>3</v>
      </c>
      <c r="F45" s="124" t="n">
        <f aca="false">E45+1</f>
        <v>4</v>
      </c>
      <c r="G45" s="124" t="n">
        <f aca="false">F45+1</f>
        <v>5</v>
      </c>
      <c r="H45" s="125"/>
      <c r="I45" s="124"/>
      <c r="J45" s="152" t="n">
        <v>3326</v>
      </c>
      <c r="K45" s="152" t="n">
        <f aca="false">J45*1.1</f>
        <v>3658.6</v>
      </c>
      <c r="L45" s="122" t="n">
        <f aca="false">J45*1.2</f>
        <v>3991.2</v>
      </c>
      <c r="M45" s="125"/>
      <c r="N45" s="125"/>
      <c r="O45" s="153" t="n">
        <v>106</v>
      </c>
      <c r="P45" s="126" t="n">
        <v>122</v>
      </c>
      <c r="Q45" s="126" t="n">
        <v>138</v>
      </c>
      <c r="R45" s="122"/>
      <c r="S45" s="122"/>
      <c r="T45" s="127" t="n">
        <v>525</v>
      </c>
      <c r="U45" s="127" t="n">
        <f aca="false">T45*1.1</f>
        <v>577.5</v>
      </c>
      <c r="V45" s="127" t="n">
        <f aca="false">T45*1.2</f>
        <v>630</v>
      </c>
      <c r="W45" s="122"/>
      <c r="X45" s="122"/>
      <c r="Y45" s="154" t="n">
        <v>6149.9</v>
      </c>
      <c r="Z45" s="127"/>
      <c r="AA45" s="153" t="n">
        <v>2000.8</v>
      </c>
      <c r="AB45" s="124" t="n">
        <f aca="false">AA45*1.1</f>
        <v>2200.88</v>
      </c>
      <c r="AC45" s="124" t="n">
        <f aca="false">AA45*1.2</f>
        <v>2400.96</v>
      </c>
      <c r="AD45" s="126"/>
      <c r="AE45" s="126"/>
      <c r="AF45" s="152" t="n">
        <v>16132</v>
      </c>
      <c r="AG45" s="155" t="n">
        <f aca="false">AF45*1.08</f>
        <v>17422.56</v>
      </c>
      <c r="AH45" s="155" t="n">
        <f aca="false">AG45*1.08</f>
        <v>18816.3648</v>
      </c>
      <c r="AI45" s="122"/>
      <c r="AJ45" s="122"/>
      <c r="AK45" s="102"/>
      <c r="AL45" s="102"/>
      <c r="AM45" s="102"/>
      <c r="AN45" s="102"/>
      <c r="AO45" s="102"/>
      <c r="AP45" s="102"/>
      <c r="AQ45" s="102"/>
      <c r="AR45" s="102"/>
      <c r="AS45" s="102"/>
      <c r="AT45" s="102"/>
      <c r="AU45" s="102"/>
      <c r="AV45" s="102"/>
      <c r="AW45" s="102"/>
      <c r="AX45" s="102"/>
      <c r="AY45" s="102"/>
      <c r="AZ45" s="102"/>
      <c r="BA45" s="102"/>
      <c r="BB45" s="102"/>
      <c r="BC45" s="102"/>
      <c r="BD45" s="102"/>
      <c r="BE45" s="102"/>
      <c r="BF45" s="102"/>
      <c r="BG45" s="102"/>
      <c r="BH45" s="102"/>
      <c r="BI45" s="102"/>
      <c r="BJ45" s="102"/>
      <c r="BK45" s="102"/>
      <c r="BL45" s="102"/>
      <c r="BM45" s="102"/>
      <c r="BN45" s="102"/>
      <c r="BO45" s="102"/>
      <c r="BP45" s="102"/>
      <c r="BQ45" s="102"/>
      <c r="BR45" s="102"/>
      <c r="BS45" s="102"/>
      <c r="BT45" s="102"/>
      <c r="BU45" s="102"/>
      <c r="BV45" s="102"/>
      <c r="BW45" s="102"/>
      <c r="BX45" s="102"/>
      <c r="BY45" s="102"/>
      <c r="BZ45" s="102"/>
      <c r="CA45" s="102"/>
      <c r="CB45" s="102"/>
      <c r="CC45" s="102"/>
      <c r="CD45" s="102"/>
      <c r="CE45" s="102"/>
      <c r="CF45" s="102"/>
      <c r="CG45" s="102"/>
      <c r="CH45" s="102"/>
      <c r="CI45" s="102"/>
      <c r="CJ45" s="102"/>
      <c r="CK45" s="102"/>
      <c r="CL45" s="102"/>
      <c r="CM45" s="102"/>
      <c r="CN45" s="102"/>
      <c r="CO45" s="102"/>
      <c r="CP45" s="102"/>
      <c r="CQ45" s="102"/>
      <c r="CR45" s="102"/>
      <c r="CS45" s="102"/>
      <c r="CT45" s="102"/>
      <c r="CU45" s="102"/>
      <c r="CV45" s="102"/>
      <c r="CW45" s="102"/>
      <c r="CX45" s="102"/>
      <c r="CY45" s="102"/>
      <c r="CZ45" s="102"/>
      <c r="DA45" s="102"/>
      <c r="DB45" s="102"/>
      <c r="DC45" s="102"/>
      <c r="DD45" s="102"/>
      <c r="DE45" s="102"/>
      <c r="DF45" s="102"/>
      <c r="DG45" s="102"/>
      <c r="DH45" s="102"/>
      <c r="DI45" s="102"/>
      <c r="DJ45" s="102"/>
      <c r="DK45" s="102"/>
      <c r="DL45" s="102"/>
      <c r="DM45" s="102"/>
      <c r="DN45" s="102"/>
      <c r="DO45" s="102"/>
      <c r="DP45" s="102"/>
      <c r="DQ45" s="102"/>
      <c r="DR45" s="102"/>
      <c r="DS45" s="102"/>
      <c r="DT45" s="102"/>
      <c r="DU45" s="102"/>
      <c r="DV45" s="102"/>
      <c r="DW45" s="102"/>
      <c r="DX45" s="102"/>
      <c r="DY45" s="102"/>
      <c r="DZ45" s="102"/>
      <c r="EA45" s="102"/>
      <c r="EB45" s="102"/>
      <c r="EC45" s="102"/>
      <c r="ED45" s="102"/>
      <c r="EE45" s="102"/>
      <c r="EF45" s="102"/>
      <c r="EG45" s="102"/>
      <c r="EH45" s="102"/>
      <c r="EI45" s="102"/>
      <c r="EJ45" s="102"/>
      <c r="EK45" s="102"/>
      <c r="EL45" s="102"/>
      <c r="EM45" s="102"/>
      <c r="EN45" s="102"/>
      <c r="EO45" s="102"/>
      <c r="EP45" s="102"/>
      <c r="EQ45" s="102"/>
      <c r="ER45" s="102"/>
      <c r="ES45" s="102"/>
      <c r="ET45" s="102"/>
      <c r="EU45" s="102"/>
      <c r="EV45" s="102"/>
      <c r="EW45" s="102"/>
      <c r="EX45" s="102"/>
      <c r="EY45" s="102"/>
      <c r="EZ45" s="102"/>
      <c r="FA45" s="102"/>
      <c r="FB45" s="102"/>
      <c r="FC45" s="102"/>
      <c r="FD45" s="102"/>
      <c r="FE45" s="102"/>
      <c r="FF45" s="102"/>
      <c r="FG45" s="102"/>
      <c r="FH45" s="102"/>
      <c r="FI45" s="102"/>
      <c r="FJ45" s="102"/>
      <c r="FK45" s="102"/>
      <c r="FL45" s="102"/>
      <c r="FM45" s="102"/>
      <c r="FN45" s="102"/>
      <c r="FO45" s="102"/>
      <c r="FP45" s="102"/>
      <c r="FQ45" s="105"/>
      <c r="FR45" s="105"/>
      <c r="FS45" s="105"/>
      <c r="FT45" s="105"/>
      <c r="FU45" s="105"/>
      <c r="FV45" s="105"/>
      <c r="FW45" s="105"/>
      <c r="FX45" s="105"/>
      <c r="FY45" s="105"/>
      <c r="FZ45" s="105"/>
      <c r="GA45" s="157"/>
      <c r="GB45" s="157"/>
      <c r="GC45" s="157"/>
      <c r="GD45" s="157"/>
      <c r="GE45" s="157"/>
      <c r="GF45" s="157"/>
      <c r="GG45" s="157"/>
      <c r="GH45" s="157"/>
      <c r="GI45" s="157"/>
      <c r="GJ45" s="157"/>
      <c r="GK45" s="157"/>
      <c r="GL45" s="157"/>
      <c r="GM45" s="157"/>
      <c r="GN45" s="157"/>
      <c r="GO45" s="157"/>
      <c r="GP45" s="157"/>
      <c r="GQ45" s="157"/>
      <c r="GR45" s="157"/>
      <c r="GS45" s="157"/>
      <c r="GT45" s="157"/>
      <c r="GU45" s="157"/>
      <c r="GV45" s="157"/>
      <c r="GW45" s="157"/>
      <c r="GX45" s="157"/>
      <c r="GY45" s="157"/>
      <c r="GZ45" s="157"/>
      <c r="HA45" s="157"/>
      <c r="HB45" s="157"/>
      <c r="HC45" s="157"/>
      <c r="HD45" s="157"/>
      <c r="HE45" s="157"/>
      <c r="HF45" s="157"/>
      <c r="HG45" s="157"/>
      <c r="HH45" s="157"/>
      <c r="HI45" s="157"/>
      <c r="HJ45" s="105"/>
      <c r="HK45" s="106"/>
      <c r="HL45" s="106"/>
      <c r="HM45" s="106"/>
      <c r="HN45" s="106"/>
      <c r="HO45" s="106"/>
      <c r="HP45" s="106"/>
      <c r="HQ45" s="106"/>
      <c r="HR45" s="106"/>
      <c r="HS45" s="106"/>
      <c r="HT45" s="106"/>
      <c r="HU45" s="106"/>
      <c r="HV45" s="106"/>
      <c r="HW45" s="106"/>
      <c r="HX45" s="106"/>
      <c r="HY45" s="106"/>
      <c r="HZ45" s="106"/>
      <c r="IA45" s="106"/>
      <c r="IB45" s="106"/>
      <c r="IC45" s="106"/>
      <c r="ID45" s="106"/>
      <c r="IE45" s="106"/>
      <c r="IF45" s="106"/>
      <c r="IG45" s="106"/>
      <c r="IH45" s="106"/>
      <c r="II45" s="106"/>
      <c r="IJ45" s="106"/>
      <c r="IK45" s="106"/>
      <c r="IL45" s="106"/>
    </row>
    <row r="46" s="103" customFormat="true" ht="12.95" hidden="false" customHeight="true" outlineLevel="0" collapsed="false">
      <c r="A46" s="149" t="n">
        <v>42</v>
      </c>
      <c r="B46" s="149" t="n">
        <v>349</v>
      </c>
      <c r="C46" s="150" t="s">
        <v>557</v>
      </c>
      <c r="D46" s="156" t="s">
        <v>546</v>
      </c>
      <c r="E46" s="151" t="n">
        <v>2</v>
      </c>
      <c r="F46" s="124" t="n">
        <f aca="false">E46+1</f>
        <v>3</v>
      </c>
      <c r="G46" s="124" t="n">
        <f aca="false">F46+1</f>
        <v>4</v>
      </c>
      <c r="H46" s="125"/>
      <c r="I46" s="124"/>
      <c r="J46" s="152" t="n">
        <v>2233</v>
      </c>
      <c r="K46" s="152" t="n">
        <f aca="false">J46*1.1</f>
        <v>2456.3</v>
      </c>
      <c r="L46" s="122" t="n">
        <f aca="false">J46*1.2</f>
        <v>2679.6</v>
      </c>
      <c r="M46" s="125"/>
      <c r="N46" s="125"/>
      <c r="O46" s="153" t="n">
        <v>164</v>
      </c>
      <c r="P46" s="126" t="n">
        <v>180</v>
      </c>
      <c r="Q46" s="126" t="n">
        <v>198</v>
      </c>
      <c r="R46" s="122"/>
      <c r="S46" s="122"/>
      <c r="T46" s="127" t="n">
        <v>558</v>
      </c>
      <c r="U46" s="127" t="n">
        <f aca="false">T46*1.1</f>
        <v>613.8</v>
      </c>
      <c r="V46" s="127" t="n">
        <f aca="false">T46*1.2</f>
        <v>669.6</v>
      </c>
      <c r="W46" s="122"/>
      <c r="X46" s="122"/>
      <c r="Y46" s="154" t="n">
        <v>3905.2</v>
      </c>
      <c r="Z46" s="127"/>
      <c r="AA46" s="153" t="n">
        <v>1805.6</v>
      </c>
      <c r="AB46" s="124" t="n">
        <f aca="false">AA46*1.1</f>
        <v>1986.16</v>
      </c>
      <c r="AC46" s="124" t="n">
        <f aca="false">AA46*1.2</f>
        <v>2166.72</v>
      </c>
      <c r="AD46" s="126"/>
      <c r="AE46" s="126"/>
      <c r="AF46" s="152" t="n">
        <v>13024</v>
      </c>
      <c r="AG46" s="155" t="n">
        <f aca="false">AF46*1.08</f>
        <v>14065.92</v>
      </c>
      <c r="AH46" s="155" t="n">
        <f aca="false">AG46*1.08</f>
        <v>15191.1936</v>
      </c>
      <c r="AI46" s="122"/>
      <c r="AJ46" s="122"/>
    </row>
    <row r="47" s="103" customFormat="true" ht="12" hidden="false" customHeight="true" outlineLevel="0" collapsed="false">
      <c r="A47" s="149" t="n">
        <v>43</v>
      </c>
      <c r="B47" s="149" t="n">
        <v>391</v>
      </c>
      <c r="C47" s="150" t="s">
        <v>558</v>
      </c>
      <c r="D47" s="156" t="s">
        <v>546</v>
      </c>
      <c r="E47" s="151" t="n">
        <v>2</v>
      </c>
      <c r="F47" s="124" t="n">
        <f aca="false">E47+1</f>
        <v>3</v>
      </c>
      <c r="G47" s="124" t="n">
        <f aca="false">F47+1</f>
        <v>4</v>
      </c>
      <c r="H47" s="125"/>
      <c r="I47" s="124"/>
      <c r="J47" s="152" t="n">
        <v>2801</v>
      </c>
      <c r="K47" s="152" t="n">
        <f aca="false">J47*1.1</f>
        <v>3081.1</v>
      </c>
      <c r="L47" s="122" t="n">
        <f aca="false">J47*1.2</f>
        <v>3361.2</v>
      </c>
      <c r="M47" s="125"/>
      <c r="N47" s="125"/>
      <c r="O47" s="153" t="n">
        <v>164</v>
      </c>
      <c r="P47" s="126" t="n">
        <v>180</v>
      </c>
      <c r="Q47" s="126" t="n">
        <v>198</v>
      </c>
      <c r="R47" s="122"/>
      <c r="S47" s="122"/>
      <c r="T47" s="127" t="n">
        <v>715</v>
      </c>
      <c r="U47" s="127" t="n">
        <f aca="false">T47*1.1</f>
        <v>786.5</v>
      </c>
      <c r="V47" s="127" t="n">
        <f aca="false">T47*1.2</f>
        <v>858</v>
      </c>
      <c r="W47" s="122"/>
      <c r="X47" s="122"/>
      <c r="Y47" s="154" t="n">
        <v>9468.2</v>
      </c>
      <c r="Z47" s="127"/>
      <c r="AA47" s="153" t="n">
        <v>1888</v>
      </c>
      <c r="AB47" s="124" t="n">
        <f aca="false">AA47*1.1</f>
        <v>2076.8</v>
      </c>
      <c r="AC47" s="124" t="n">
        <f aca="false">AA47*1.2</f>
        <v>2265.6</v>
      </c>
      <c r="AD47" s="126"/>
      <c r="AE47" s="126"/>
      <c r="AF47" s="152" t="n">
        <v>15494</v>
      </c>
      <c r="AG47" s="155" t="n">
        <f aca="false">AF47*1.08</f>
        <v>16733.52</v>
      </c>
      <c r="AH47" s="155" t="n">
        <f aca="false">AG47*1.08</f>
        <v>18072.2016</v>
      </c>
      <c r="AI47" s="122"/>
      <c r="AJ47" s="122"/>
      <c r="FQ47" s="157"/>
      <c r="FR47" s="157"/>
      <c r="FS47" s="157"/>
      <c r="FT47" s="157"/>
      <c r="FU47" s="157"/>
      <c r="FV47" s="157"/>
      <c r="FW47" s="157"/>
      <c r="FX47" s="157"/>
      <c r="FY47" s="157"/>
      <c r="FZ47" s="157"/>
      <c r="GA47" s="157"/>
      <c r="GB47" s="157"/>
      <c r="GC47" s="157"/>
      <c r="GD47" s="157"/>
      <c r="GE47" s="157"/>
      <c r="GF47" s="157"/>
      <c r="GG47" s="157"/>
      <c r="GH47" s="157"/>
      <c r="GI47" s="157"/>
      <c r="GJ47" s="157"/>
      <c r="GK47" s="157"/>
      <c r="GL47" s="157"/>
      <c r="GM47" s="157"/>
      <c r="GN47" s="157"/>
      <c r="GO47" s="157"/>
      <c r="GP47" s="157"/>
      <c r="GQ47" s="157"/>
      <c r="GR47" s="157"/>
      <c r="GS47" s="157"/>
      <c r="GT47" s="157"/>
      <c r="GU47" s="157"/>
      <c r="GV47" s="157"/>
      <c r="GW47" s="157"/>
      <c r="GX47" s="157"/>
      <c r="GY47" s="157"/>
      <c r="GZ47" s="157"/>
      <c r="HA47" s="157"/>
      <c r="HB47" s="157"/>
      <c r="HC47" s="157"/>
      <c r="HD47" s="157"/>
      <c r="HE47" s="157"/>
      <c r="HF47" s="157"/>
      <c r="HG47" s="157"/>
      <c r="HH47" s="157"/>
      <c r="HI47" s="157"/>
      <c r="HJ47" s="157"/>
    </row>
    <row r="48" s="103" customFormat="true" ht="12.95" hidden="false" customHeight="true" outlineLevel="0" collapsed="false">
      <c r="A48" s="149" t="n">
        <v>44</v>
      </c>
      <c r="B48" s="149" t="n">
        <v>517</v>
      </c>
      <c r="C48" s="150" t="s">
        <v>559</v>
      </c>
      <c r="D48" s="156" t="s">
        <v>546</v>
      </c>
      <c r="E48" s="151" t="n">
        <v>3</v>
      </c>
      <c r="F48" s="124" t="n">
        <f aca="false">E48+1</f>
        <v>4</v>
      </c>
      <c r="G48" s="124" t="n">
        <f aca="false">F48+1</f>
        <v>5</v>
      </c>
      <c r="H48" s="125"/>
      <c r="I48" s="124"/>
      <c r="J48" s="152" t="n">
        <v>3166</v>
      </c>
      <c r="K48" s="152" t="n">
        <f aca="false">J48*1.1</f>
        <v>3482.6</v>
      </c>
      <c r="L48" s="122" t="n">
        <f aca="false">J48*1.2</f>
        <v>3799.2</v>
      </c>
      <c r="M48" s="125"/>
      <c r="N48" s="125"/>
      <c r="O48" s="153" t="n">
        <v>180</v>
      </c>
      <c r="P48" s="126" t="n">
        <v>207</v>
      </c>
      <c r="Q48" s="126" t="n">
        <v>234</v>
      </c>
      <c r="R48" s="122"/>
      <c r="S48" s="122"/>
      <c r="T48" s="127" t="n">
        <v>925</v>
      </c>
      <c r="U48" s="127" t="n">
        <f aca="false">T48*1.1</f>
        <v>1017.5</v>
      </c>
      <c r="V48" s="127" t="n">
        <f aca="false">T48*1.2</f>
        <v>1110</v>
      </c>
      <c r="W48" s="122"/>
      <c r="X48" s="122"/>
      <c r="Y48" s="154" t="n">
        <v>4949.4</v>
      </c>
      <c r="Z48" s="127"/>
      <c r="AA48" s="153" t="n">
        <v>3535.2</v>
      </c>
      <c r="AB48" s="124" t="n">
        <f aca="false">AA48*1.1</f>
        <v>3888.72</v>
      </c>
      <c r="AC48" s="124" t="n">
        <f aca="false">AA48*1.2</f>
        <v>4242.24</v>
      </c>
      <c r="AD48" s="126"/>
      <c r="AE48" s="126"/>
      <c r="AF48" s="152" t="n">
        <v>17696</v>
      </c>
      <c r="AG48" s="155" t="n">
        <f aca="false">AF48*1.08</f>
        <v>19111.68</v>
      </c>
      <c r="AH48" s="155" t="n">
        <f aca="false">AG48*1.08</f>
        <v>20640.6144</v>
      </c>
      <c r="AI48" s="122"/>
      <c r="AJ48" s="122"/>
      <c r="AK48" s="102"/>
      <c r="AL48" s="102"/>
      <c r="AM48" s="102"/>
      <c r="AN48" s="102"/>
      <c r="AO48" s="102"/>
      <c r="AP48" s="102"/>
      <c r="AQ48" s="102"/>
      <c r="AR48" s="102"/>
      <c r="AS48" s="102"/>
      <c r="AT48" s="102"/>
      <c r="AU48" s="102"/>
      <c r="AV48" s="102"/>
      <c r="AW48" s="102"/>
      <c r="AX48" s="102"/>
      <c r="AY48" s="102"/>
      <c r="AZ48" s="102"/>
      <c r="BA48" s="102"/>
      <c r="BB48" s="102"/>
      <c r="BC48" s="102"/>
      <c r="BD48" s="102"/>
      <c r="BE48" s="102"/>
      <c r="BF48" s="102"/>
      <c r="BG48" s="102"/>
      <c r="BH48" s="102"/>
      <c r="BI48" s="102"/>
      <c r="BJ48" s="102"/>
      <c r="BK48" s="102"/>
      <c r="BL48" s="102"/>
      <c r="BM48" s="102"/>
      <c r="BN48" s="102"/>
      <c r="BO48" s="102"/>
      <c r="BP48" s="102"/>
      <c r="BQ48" s="102"/>
      <c r="BR48" s="102"/>
      <c r="BS48" s="102"/>
      <c r="BT48" s="102"/>
      <c r="BU48" s="102"/>
      <c r="BV48" s="102"/>
      <c r="BW48" s="102"/>
      <c r="BX48" s="102"/>
      <c r="BY48" s="102"/>
      <c r="BZ48" s="102"/>
      <c r="CA48" s="102"/>
      <c r="CB48" s="102"/>
      <c r="CC48" s="102"/>
      <c r="CD48" s="102"/>
      <c r="CE48" s="102"/>
      <c r="CF48" s="102"/>
      <c r="CG48" s="102"/>
      <c r="CH48" s="102"/>
      <c r="CI48" s="102"/>
      <c r="CJ48" s="102"/>
      <c r="CK48" s="102"/>
      <c r="CL48" s="102"/>
      <c r="CM48" s="102"/>
      <c r="CN48" s="102"/>
      <c r="CO48" s="102"/>
      <c r="CP48" s="102"/>
      <c r="CQ48" s="102"/>
      <c r="CR48" s="102"/>
      <c r="CS48" s="102"/>
      <c r="CT48" s="102"/>
      <c r="CU48" s="102"/>
      <c r="CV48" s="102"/>
      <c r="CW48" s="102"/>
      <c r="CX48" s="102"/>
      <c r="CY48" s="102"/>
      <c r="CZ48" s="102"/>
      <c r="DA48" s="102"/>
      <c r="DB48" s="102"/>
      <c r="DC48" s="102"/>
      <c r="DD48" s="102"/>
      <c r="DE48" s="102"/>
      <c r="DF48" s="102"/>
      <c r="DG48" s="102"/>
      <c r="DH48" s="102"/>
      <c r="DI48" s="102"/>
      <c r="DJ48" s="102"/>
      <c r="DK48" s="102"/>
      <c r="DL48" s="102"/>
      <c r="DM48" s="102"/>
      <c r="DN48" s="102"/>
      <c r="DO48" s="102"/>
      <c r="DP48" s="102"/>
      <c r="DQ48" s="102"/>
      <c r="DR48" s="102"/>
      <c r="DS48" s="102"/>
      <c r="DT48" s="102"/>
      <c r="DU48" s="102"/>
      <c r="DV48" s="102"/>
      <c r="DW48" s="102"/>
      <c r="DX48" s="102"/>
      <c r="DY48" s="102"/>
      <c r="DZ48" s="102"/>
      <c r="EA48" s="102"/>
      <c r="EB48" s="102"/>
      <c r="EC48" s="102"/>
      <c r="ED48" s="102"/>
      <c r="EE48" s="102"/>
      <c r="EF48" s="102"/>
      <c r="EG48" s="102"/>
      <c r="EH48" s="102"/>
      <c r="EI48" s="102"/>
      <c r="EJ48" s="102"/>
      <c r="EK48" s="102"/>
      <c r="EL48" s="102"/>
      <c r="EM48" s="102"/>
      <c r="EN48" s="102"/>
      <c r="EO48" s="102"/>
      <c r="EP48" s="102"/>
      <c r="EQ48" s="102"/>
      <c r="ER48" s="102"/>
      <c r="ES48" s="102"/>
      <c r="ET48" s="102"/>
      <c r="EU48" s="102"/>
      <c r="EV48" s="102"/>
      <c r="EW48" s="102"/>
      <c r="EX48" s="102"/>
      <c r="EY48" s="102"/>
      <c r="EZ48" s="102"/>
      <c r="FA48" s="102"/>
      <c r="FB48" s="102"/>
      <c r="FC48" s="102"/>
      <c r="FD48" s="102"/>
      <c r="FE48" s="102"/>
      <c r="FF48" s="102"/>
      <c r="FG48" s="102"/>
      <c r="FH48" s="102"/>
      <c r="FI48" s="102"/>
      <c r="FJ48" s="102"/>
      <c r="FK48" s="102"/>
      <c r="FL48" s="102"/>
      <c r="FM48" s="102"/>
      <c r="FN48" s="102"/>
      <c r="FO48" s="102"/>
      <c r="FP48" s="102"/>
      <c r="FQ48" s="157"/>
      <c r="FR48" s="157"/>
      <c r="FS48" s="157"/>
      <c r="FT48" s="157"/>
      <c r="FU48" s="157"/>
      <c r="FV48" s="157"/>
      <c r="FW48" s="157"/>
      <c r="FX48" s="157"/>
      <c r="FY48" s="157"/>
      <c r="FZ48" s="157"/>
      <c r="GA48" s="157"/>
      <c r="GB48" s="157"/>
      <c r="GC48" s="157"/>
      <c r="GD48" s="157"/>
      <c r="GE48" s="157"/>
      <c r="GF48" s="157"/>
      <c r="GG48" s="157"/>
      <c r="GH48" s="157"/>
      <c r="GI48" s="157"/>
      <c r="GJ48" s="157"/>
      <c r="GK48" s="157"/>
      <c r="GL48" s="157"/>
      <c r="GM48" s="157"/>
      <c r="GN48" s="157"/>
      <c r="GO48" s="157"/>
      <c r="GP48" s="157"/>
      <c r="GQ48" s="157"/>
      <c r="GR48" s="157"/>
      <c r="GS48" s="157"/>
      <c r="GT48" s="157"/>
      <c r="GU48" s="157"/>
      <c r="GV48" s="157"/>
      <c r="GW48" s="157"/>
      <c r="GX48" s="157"/>
      <c r="GY48" s="157"/>
      <c r="GZ48" s="157"/>
      <c r="HA48" s="157"/>
      <c r="HB48" s="157"/>
      <c r="HC48" s="157"/>
      <c r="HD48" s="157"/>
      <c r="HE48" s="157"/>
      <c r="HF48" s="157"/>
      <c r="HG48" s="157"/>
      <c r="HH48" s="157"/>
      <c r="HI48" s="157"/>
      <c r="HJ48" s="105"/>
      <c r="HK48" s="106"/>
      <c r="HL48" s="106"/>
      <c r="HM48" s="106"/>
      <c r="HN48" s="106"/>
      <c r="HO48" s="106"/>
      <c r="HP48" s="106"/>
      <c r="HQ48" s="106"/>
      <c r="HR48" s="106"/>
      <c r="HS48" s="106"/>
      <c r="HT48" s="106"/>
      <c r="HU48" s="106"/>
      <c r="HV48" s="106"/>
      <c r="HW48" s="106"/>
      <c r="HX48" s="106"/>
      <c r="HY48" s="106"/>
      <c r="HZ48" s="106"/>
      <c r="IA48" s="106"/>
      <c r="IB48" s="106"/>
      <c r="IC48" s="106"/>
      <c r="ID48" s="106"/>
      <c r="IE48" s="106"/>
      <c r="IF48" s="106"/>
      <c r="IG48" s="106"/>
      <c r="IH48" s="106"/>
      <c r="II48" s="106"/>
      <c r="IJ48" s="106"/>
      <c r="IK48" s="106"/>
      <c r="IL48" s="106"/>
    </row>
    <row r="49" s="103" customFormat="true" ht="12.95" hidden="false" customHeight="true" outlineLevel="0" collapsed="false">
      <c r="A49" s="149" t="n">
        <v>45</v>
      </c>
      <c r="B49" s="149" t="n">
        <v>742</v>
      </c>
      <c r="C49" s="150" t="s">
        <v>560</v>
      </c>
      <c r="D49" s="156" t="s">
        <v>546</v>
      </c>
      <c r="E49" s="151" t="n">
        <v>2</v>
      </c>
      <c r="F49" s="124" t="n">
        <f aca="false">E49+1</f>
        <v>3</v>
      </c>
      <c r="G49" s="124" t="n">
        <f aca="false">F49+1</f>
        <v>4</v>
      </c>
      <c r="H49" s="125"/>
      <c r="I49" s="124"/>
      <c r="J49" s="152" t="n">
        <v>1207</v>
      </c>
      <c r="K49" s="152" t="n">
        <f aca="false">J49*1.1</f>
        <v>1327.7</v>
      </c>
      <c r="L49" s="122" t="n">
        <f aca="false">J49*1.2</f>
        <v>1448.4</v>
      </c>
      <c r="M49" s="125"/>
      <c r="N49" s="125"/>
      <c r="O49" s="153" t="n">
        <v>126</v>
      </c>
      <c r="P49" s="126" t="n">
        <v>145</v>
      </c>
      <c r="Q49" s="126" t="n">
        <v>164</v>
      </c>
      <c r="R49" s="122"/>
      <c r="S49" s="122"/>
      <c r="T49" s="127" t="n">
        <v>782</v>
      </c>
      <c r="U49" s="127" t="n">
        <f aca="false">T49*1.1</f>
        <v>860.2</v>
      </c>
      <c r="V49" s="127" t="n">
        <f aca="false">T49*1.2</f>
        <v>938.4</v>
      </c>
      <c r="W49" s="122"/>
      <c r="X49" s="122"/>
      <c r="Y49" s="154" t="n">
        <v>1996.6</v>
      </c>
      <c r="Z49" s="127"/>
      <c r="AA49" s="153" t="n">
        <v>2952</v>
      </c>
      <c r="AB49" s="124" t="n">
        <f aca="false">AA49*1.1</f>
        <v>3247.2</v>
      </c>
      <c r="AC49" s="124" t="n">
        <f aca="false">AA49*1.2</f>
        <v>3542.4</v>
      </c>
      <c r="AD49" s="126"/>
      <c r="AE49" s="126"/>
      <c r="AF49" s="152" t="n">
        <v>20920</v>
      </c>
      <c r="AG49" s="155" t="n">
        <f aca="false">AF49*1.08</f>
        <v>22593.6</v>
      </c>
      <c r="AH49" s="155" t="n">
        <f aca="false">AG49*1.08</f>
        <v>24401.088</v>
      </c>
      <c r="AI49" s="122"/>
      <c r="AJ49" s="122"/>
      <c r="FQ49" s="157"/>
      <c r="FR49" s="157"/>
      <c r="FS49" s="157"/>
      <c r="FT49" s="157"/>
      <c r="FU49" s="157"/>
      <c r="FV49" s="157"/>
      <c r="FW49" s="157"/>
      <c r="FX49" s="157"/>
      <c r="FY49" s="157"/>
      <c r="FZ49" s="157"/>
      <c r="GA49" s="157"/>
      <c r="GB49" s="157"/>
      <c r="GC49" s="157"/>
      <c r="GD49" s="157"/>
      <c r="GE49" s="157"/>
      <c r="GF49" s="157"/>
      <c r="GG49" s="157"/>
      <c r="GH49" s="157"/>
      <c r="GI49" s="157"/>
      <c r="GJ49" s="157"/>
      <c r="GK49" s="157"/>
      <c r="GL49" s="157"/>
      <c r="GM49" s="157"/>
      <c r="GN49" s="157"/>
      <c r="GO49" s="157"/>
      <c r="GP49" s="157"/>
      <c r="GQ49" s="157"/>
      <c r="GR49" s="157"/>
      <c r="GS49" s="157"/>
      <c r="GT49" s="157"/>
      <c r="GU49" s="157"/>
      <c r="GV49" s="157"/>
      <c r="GW49" s="157"/>
      <c r="GX49" s="157"/>
      <c r="GY49" s="157"/>
      <c r="GZ49" s="157"/>
      <c r="HA49" s="157"/>
      <c r="HB49" s="157"/>
      <c r="HC49" s="157"/>
      <c r="HD49" s="157"/>
      <c r="HE49" s="157"/>
      <c r="HF49" s="157"/>
      <c r="HG49" s="157"/>
      <c r="HH49" s="157"/>
      <c r="HI49" s="157"/>
      <c r="HJ49" s="157"/>
    </row>
    <row r="50" s="103" customFormat="true" ht="12.95" hidden="false" customHeight="true" outlineLevel="0" collapsed="false">
      <c r="A50" s="149" t="n">
        <v>46</v>
      </c>
      <c r="B50" s="149" t="n">
        <v>744</v>
      </c>
      <c r="C50" s="150" t="s">
        <v>561</v>
      </c>
      <c r="D50" s="156" t="s">
        <v>546</v>
      </c>
      <c r="E50" s="151" t="n">
        <v>3</v>
      </c>
      <c r="F50" s="124" t="n">
        <f aca="false">E50+1</f>
        <v>4</v>
      </c>
      <c r="G50" s="124" t="n">
        <f aca="false">F50+1</f>
        <v>5</v>
      </c>
      <c r="H50" s="125"/>
      <c r="I50" s="124"/>
      <c r="J50" s="152" t="n">
        <v>2783</v>
      </c>
      <c r="K50" s="152" t="n">
        <f aca="false">J50*1.1</f>
        <v>3061.3</v>
      </c>
      <c r="L50" s="122" t="n">
        <f aca="false">J50*1.2</f>
        <v>3339.6</v>
      </c>
      <c r="M50" s="125"/>
      <c r="N50" s="125"/>
      <c r="O50" s="153" t="n">
        <v>122</v>
      </c>
      <c r="P50" s="126" t="n">
        <v>140</v>
      </c>
      <c r="Q50" s="126" t="n">
        <v>159</v>
      </c>
      <c r="R50" s="122"/>
      <c r="S50" s="122"/>
      <c r="T50" s="127" t="n">
        <v>601</v>
      </c>
      <c r="U50" s="127" t="n">
        <f aca="false">T50*1.1</f>
        <v>661.1</v>
      </c>
      <c r="V50" s="127" t="n">
        <f aca="false">T50*1.2</f>
        <v>721.2</v>
      </c>
      <c r="W50" s="122"/>
      <c r="X50" s="122"/>
      <c r="Y50" s="154" t="n">
        <v>10651</v>
      </c>
      <c r="Z50" s="127"/>
      <c r="AA50" s="153" t="n">
        <v>2214.4</v>
      </c>
      <c r="AB50" s="124" t="n">
        <f aca="false">AA50*1.1</f>
        <v>2435.84</v>
      </c>
      <c r="AC50" s="124" t="n">
        <f aca="false">AA50*1.2</f>
        <v>2657.28</v>
      </c>
      <c r="AD50" s="126"/>
      <c r="AE50" s="126"/>
      <c r="AF50" s="152" t="n">
        <v>13253</v>
      </c>
      <c r="AG50" s="155" t="n">
        <f aca="false">AF50*1.08</f>
        <v>14313.24</v>
      </c>
      <c r="AH50" s="155" t="n">
        <f aca="false">AG50*1.08</f>
        <v>15458.2992</v>
      </c>
      <c r="AI50" s="122"/>
      <c r="AJ50" s="122"/>
      <c r="AK50" s="102"/>
      <c r="AL50" s="102"/>
      <c r="AM50" s="102"/>
      <c r="AN50" s="102"/>
      <c r="AO50" s="102"/>
      <c r="AP50" s="102"/>
      <c r="AQ50" s="102"/>
      <c r="AR50" s="102"/>
      <c r="AS50" s="102"/>
      <c r="AT50" s="102"/>
      <c r="AU50" s="102"/>
      <c r="AV50" s="102"/>
      <c r="AW50" s="102"/>
      <c r="AX50" s="102"/>
      <c r="AY50" s="102"/>
      <c r="AZ50" s="102"/>
      <c r="BA50" s="102"/>
      <c r="BB50" s="102"/>
      <c r="BC50" s="102"/>
      <c r="BD50" s="102"/>
      <c r="BE50" s="102"/>
      <c r="BF50" s="102"/>
      <c r="BG50" s="102"/>
      <c r="BH50" s="102"/>
      <c r="BI50" s="102"/>
      <c r="BJ50" s="102"/>
      <c r="BK50" s="102"/>
      <c r="BL50" s="102"/>
      <c r="BM50" s="102"/>
      <c r="BN50" s="102"/>
      <c r="BO50" s="102"/>
      <c r="BP50" s="102"/>
      <c r="BQ50" s="102"/>
      <c r="BR50" s="102"/>
      <c r="BS50" s="102"/>
      <c r="BT50" s="102"/>
      <c r="BU50" s="102"/>
      <c r="BV50" s="102"/>
      <c r="BW50" s="102"/>
      <c r="BX50" s="102"/>
      <c r="BY50" s="102"/>
      <c r="BZ50" s="102"/>
      <c r="CA50" s="102"/>
      <c r="CB50" s="102"/>
      <c r="CC50" s="102"/>
      <c r="CD50" s="102"/>
      <c r="CE50" s="102"/>
      <c r="CF50" s="102"/>
      <c r="CG50" s="102"/>
      <c r="CH50" s="102"/>
      <c r="CI50" s="102"/>
      <c r="CJ50" s="102"/>
      <c r="CK50" s="102"/>
      <c r="CL50" s="102"/>
      <c r="CM50" s="102"/>
      <c r="CN50" s="102"/>
      <c r="CO50" s="102"/>
      <c r="CP50" s="102"/>
      <c r="CQ50" s="102"/>
      <c r="CR50" s="102"/>
      <c r="CS50" s="102"/>
      <c r="CT50" s="102"/>
      <c r="CU50" s="102"/>
      <c r="CV50" s="102"/>
      <c r="CW50" s="102"/>
      <c r="CX50" s="102"/>
      <c r="CY50" s="102"/>
      <c r="CZ50" s="102"/>
      <c r="DA50" s="102"/>
      <c r="DB50" s="102"/>
      <c r="DC50" s="102"/>
      <c r="DD50" s="102"/>
      <c r="DE50" s="102"/>
      <c r="DF50" s="102"/>
      <c r="DG50" s="102"/>
      <c r="DH50" s="102"/>
      <c r="DI50" s="102"/>
      <c r="DJ50" s="102"/>
      <c r="DK50" s="102"/>
      <c r="DL50" s="102"/>
      <c r="DM50" s="102"/>
      <c r="DN50" s="102"/>
      <c r="DO50" s="102"/>
      <c r="DP50" s="102"/>
      <c r="DQ50" s="102"/>
      <c r="DR50" s="102"/>
      <c r="DS50" s="102"/>
      <c r="DT50" s="102"/>
      <c r="DU50" s="102"/>
      <c r="DV50" s="102"/>
      <c r="DW50" s="102"/>
      <c r="DX50" s="102"/>
      <c r="DY50" s="102"/>
      <c r="DZ50" s="102"/>
      <c r="EA50" s="102"/>
      <c r="EB50" s="102"/>
      <c r="EC50" s="102"/>
      <c r="ED50" s="102"/>
      <c r="EE50" s="102"/>
      <c r="EF50" s="102"/>
      <c r="EG50" s="102"/>
      <c r="EH50" s="102"/>
      <c r="EI50" s="102"/>
      <c r="EJ50" s="102"/>
      <c r="EK50" s="102"/>
      <c r="EL50" s="102"/>
      <c r="EM50" s="102"/>
      <c r="EN50" s="102"/>
      <c r="EO50" s="102"/>
      <c r="EP50" s="102"/>
      <c r="EQ50" s="102"/>
      <c r="ER50" s="102"/>
      <c r="ES50" s="102"/>
      <c r="ET50" s="102"/>
      <c r="EU50" s="102"/>
      <c r="EV50" s="102"/>
      <c r="EW50" s="102"/>
      <c r="EX50" s="102"/>
      <c r="EY50" s="102"/>
      <c r="EZ50" s="102"/>
      <c r="FA50" s="102"/>
      <c r="FB50" s="102"/>
      <c r="FC50" s="102"/>
      <c r="FD50" s="102"/>
      <c r="FE50" s="102"/>
      <c r="FF50" s="102"/>
      <c r="FG50" s="102"/>
      <c r="FH50" s="102"/>
      <c r="FI50" s="102"/>
      <c r="FJ50" s="102"/>
      <c r="FK50" s="102"/>
      <c r="FL50" s="102"/>
      <c r="FM50" s="102"/>
      <c r="FN50" s="102"/>
      <c r="FO50" s="102"/>
      <c r="FP50" s="102"/>
      <c r="FQ50" s="105"/>
      <c r="FR50" s="105"/>
      <c r="FS50" s="105"/>
      <c r="FT50" s="105"/>
      <c r="FU50" s="105"/>
      <c r="FV50" s="105"/>
      <c r="FW50" s="105"/>
      <c r="FX50" s="105"/>
      <c r="FY50" s="105"/>
      <c r="FZ50" s="105"/>
      <c r="GA50" s="105"/>
      <c r="GB50" s="105"/>
      <c r="GC50" s="105"/>
      <c r="GD50" s="105"/>
      <c r="GE50" s="105"/>
      <c r="GF50" s="105"/>
      <c r="GG50" s="105"/>
      <c r="GH50" s="105"/>
      <c r="GI50" s="105"/>
      <c r="GJ50" s="105"/>
      <c r="GK50" s="105"/>
      <c r="GL50" s="105"/>
      <c r="GM50" s="105"/>
      <c r="GN50" s="105"/>
      <c r="GO50" s="105"/>
      <c r="GP50" s="105"/>
      <c r="GQ50" s="105"/>
      <c r="GR50" s="105"/>
      <c r="GS50" s="105"/>
      <c r="GT50" s="105"/>
      <c r="GU50" s="105"/>
      <c r="GV50" s="105"/>
      <c r="GW50" s="105"/>
      <c r="GX50" s="105"/>
      <c r="GY50" s="105"/>
      <c r="GZ50" s="105"/>
      <c r="HA50" s="105"/>
      <c r="HB50" s="105"/>
      <c r="HC50" s="105"/>
      <c r="HD50" s="105"/>
      <c r="HE50" s="105"/>
      <c r="HF50" s="105"/>
      <c r="HG50" s="105"/>
      <c r="HH50" s="105"/>
      <c r="HI50" s="105"/>
      <c r="HJ50" s="105"/>
      <c r="HK50" s="106"/>
      <c r="HL50" s="106"/>
      <c r="HM50" s="106"/>
      <c r="HN50" s="106"/>
      <c r="HO50" s="106"/>
      <c r="HP50" s="106"/>
      <c r="HQ50" s="106"/>
      <c r="HR50" s="106"/>
      <c r="HS50" s="106"/>
      <c r="HT50" s="106"/>
      <c r="HU50" s="106"/>
      <c r="HV50" s="106"/>
      <c r="HW50" s="106"/>
      <c r="HX50" s="106"/>
      <c r="HY50" s="106"/>
      <c r="HZ50" s="106"/>
      <c r="IA50" s="106"/>
      <c r="IB50" s="106"/>
      <c r="IC50" s="106"/>
      <c r="ID50" s="106"/>
      <c r="IE50" s="106"/>
      <c r="IF50" s="106"/>
      <c r="IG50" s="106"/>
      <c r="IH50" s="106"/>
      <c r="II50" s="106"/>
      <c r="IJ50" s="106"/>
      <c r="IK50" s="106"/>
      <c r="IL50" s="106"/>
    </row>
    <row r="51" s="103" customFormat="true" ht="12.95" hidden="false" customHeight="true" outlineLevel="0" collapsed="false">
      <c r="A51" s="149" t="n">
        <v>47</v>
      </c>
      <c r="B51" s="149" t="n">
        <v>102479</v>
      </c>
      <c r="C51" s="150" t="s">
        <v>562</v>
      </c>
      <c r="D51" s="156" t="s">
        <v>546</v>
      </c>
      <c r="E51" s="151"/>
      <c r="F51" s="124"/>
      <c r="G51" s="124"/>
      <c r="H51" s="125"/>
      <c r="I51" s="124"/>
      <c r="J51" s="152" t="n">
        <v>0</v>
      </c>
      <c r="K51" s="152"/>
      <c r="L51" s="122"/>
      <c r="M51" s="125"/>
      <c r="N51" s="125"/>
      <c r="O51" s="153" t="n">
        <v>0</v>
      </c>
      <c r="P51" s="126" t="n">
        <v>0</v>
      </c>
      <c r="Q51" s="126" t="n">
        <v>0</v>
      </c>
      <c r="R51" s="122"/>
      <c r="S51" s="122"/>
      <c r="T51" s="127"/>
      <c r="U51" s="127"/>
      <c r="V51" s="127"/>
      <c r="W51" s="122"/>
      <c r="X51" s="122"/>
      <c r="Y51" s="154" t="n">
        <v>2196.3</v>
      </c>
      <c r="Z51" s="127"/>
      <c r="AA51" s="153" t="n">
        <v>0</v>
      </c>
      <c r="AB51" s="124"/>
      <c r="AC51" s="124"/>
      <c r="AD51" s="126"/>
      <c r="AE51" s="126"/>
      <c r="AF51" s="152"/>
      <c r="AG51" s="155"/>
      <c r="AH51" s="155"/>
      <c r="AI51" s="122"/>
      <c r="AJ51" s="122"/>
      <c r="AK51" s="102"/>
      <c r="AL51" s="102"/>
      <c r="AM51" s="102"/>
      <c r="AN51" s="102"/>
      <c r="AO51" s="102"/>
      <c r="AP51" s="102"/>
      <c r="AQ51" s="102"/>
      <c r="AR51" s="102"/>
      <c r="AS51" s="102"/>
      <c r="AT51" s="102"/>
      <c r="AU51" s="102"/>
      <c r="AV51" s="102"/>
      <c r="AW51" s="102"/>
      <c r="AX51" s="102"/>
      <c r="AY51" s="102"/>
      <c r="AZ51" s="102"/>
      <c r="BA51" s="102"/>
      <c r="BB51" s="102"/>
      <c r="BC51" s="102"/>
      <c r="BD51" s="102"/>
      <c r="BE51" s="102"/>
      <c r="BF51" s="102"/>
      <c r="BG51" s="102"/>
      <c r="BH51" s="102"/>
      <c r="BI51" s="102"/>
      <c r="BJ51" s="102"/>
      <c r="BK51" s="102"/>
      <c r="BL51" s="102"/>
      <c r="BM51" s="102"/>
      <c r="BN51" s="102"/>
      <c r="BO51" s="102"/>
      <c r="BP51" s="102"/>
      <c r="BQ51" s="102"/>
      <c r="BR51" s="102"/>
      <c r="BS51" s="102"/>
      <c r="BT51" s="102"/>
      <c r="BU51" s="102"/>
      <c r="BV51" s="102"/>
      <c r="BW51" s="102"/>
      <c r="BX51" s="102"/>
      <c r="BY51" s="102"/>
      <c r="BZ51" s="102"/>
      <c r="CA51" s="102"/>
      <c r="CB51" s="102"/>
      <c r="CC51" s="102"/>
      <c r="CD51" s="102"/>
      <c r="CE51" s="102"/>
      <c r="CF51" s="102"/>
      <c r="CG51" s="102"/>
      <c r="CH51" s="102"/>
      <c r="CI51" s="102"/>
      <c r="CJ51" s="102"/>
      <c r="CK51" s="102"/>
      <c r="CL51" s="102"/>
      <c r="CM51" s="102"/>
      <c r="CN51" s="102"/>
      <c r="CO51" s="102"/>
      <c r="CP51" s="102"/>
      <c r="CQ51" s="102"/>
      <c r="CR51" s="102"/>
      <c r="CS51" s="102"/>
      <c r="CT51" s="102"/>
      <c r="CU51" s="102"/>
      <c r="CV51" s="102"/>
      <c r="CW51" s="102"/>
      <c r="CX51" s="102"/>
      <c r="CY51" s="102"/>
      <c r="CZ51" s="102"/>
      <c r="DA51" s="102"/>
      <c r="DB51" s="102"/>
      <c r="DC51" s="102"/>
      <c r="DD51" s="102"/>
      <c r="DE51" s="102"/>
      <c r="DF51" s="102"/>
      <c r="DG51" s="102"/>
      <c r="DH51" s="102"/>
      <c r="DI51" s="102"/>
      <c r="DJ51" s="102"/>
      <c r="DK51" s="102"/>
      <c r="DL51" s="102"/>
      <c r="DM51" s="102"/>
      <c r="DN51" s="102"/>
      <c r="DO51" s="102"/>
      <c r="DP51" s="102"/>
      <c r="DQ51" s="102"/>
      <c r="DR51" s="102"/>
      <c r="DS51" s="102"/>
      <c r="DT51" s="102"/>
      <c r="DU51" s="102"/>
      <c r="DV51" s="102"/>
      <c r="DW51" s="102"/>
      <c r="DX51" s="102"/>
      <c r="DY51" s="102"/>
      <c r="DZ51" s="102"/>
      <c r="EA51" s="102"/>
      <c r="EB51" s="102"/>
      <c r="EC51" s="102"/>
      <c r="ED51" s="102"/>
      <c r="EE51" s="102"/>
      <c r="EF51" s="102"/>
      <c r="EG51" s="102"/>
      <c r="EH51" s="102"/>
      <c r="EI51" s="102"/>
      <c r="EJ51" s="102"/>
      <c r="EK51" s="102"/>
      <c r="EL51" s="102"/>
      <c r="EM51" s="102"/>
      <c r="EN51" s="102"/>
      <c r="EO51" s="102"/>
      <c r="EP51" s="102"/>
      <c r="EQ51" s="102"/>
      <c r="ER51" s="102"/>
      <c r="ES51" s="102"/>
      <c r="ET51" s="102"/>
      <c r="EU51" s="102"/>
      <c r="EV51" s="102"/>
      <c r="EW51" s="102"/>
      <c r="EX51" s="102"/>
      <c r="EY51" s="102"/>
      <c r="EZ51" s="102"/>
      <c r="FA51" s="102"/>
      <c r="FB51" s="102"/>
      <c r="FC51" s="102"/>
      <c r="FD51" s="102"/>
      <c r="FE51" s="102"/>
      <c r="FF51" s="102"/>
      <c r="FG51" s="102"/>
      <c r="FH51" s="102"/>
      <c r="FI51" s="102"/>
      <c r="FJ51" s="102"/>
      <c r="FK51" s="102"/>
      <c r="FL51" s="102"/>
      <c r="FM51" s="102"/>
      <c r="FN51" s="102"/>
      <c r="FO51" s="102"/>
      <c r="FP51" s="102"/>
      <c r="FQ51" s="105"/>
      <c r="FR51" s="105"/>
      <c r="FS51" s="105"/>
      <c r="FT51" s="105"/>
      <c r="FU51" s="105"/>
      <c r="FV51" s="105"/>
      <c r="FW51" s="105"/>
      <c r="FX51" s="105"/>
      <c r="FY51" s="105"/>
      <c r="FZ51" s="105"/>
      <c r="GA51" s="105"/>
      <c r="GB51" s="105"/>
      <c r="GC51" s="105"/>
      <c r="GD51" s="105"/>
      <c r="GE51" s="105"/>
      <c r="GF51" s="105"/>
      <c r="GG51" s="105"/>
      <c r="GH51" s="105"/>
      <c r="GI51" s="105"/>
      <c r="GJ51" s="105"/>
      <c r="GK51" s="105"/>
      <c r="GL51" s="105"/>
      <c r="GM51" s="105"/>
      <c r="GN51" s="105"/>
      <c r="GO51" s="105"/>
      <c r="GP51" s="105"/>
      <c r="GQ51" s="105"/>
      <c r="GR51" s="105"/>
      <c r="GS51" s="105"/>
      <c r="GT51" s="105"/>
      <c r="GU51" s="105"/>
      <c r="GV51" s="105"/>
      <c r="GW51" s="105"/>
      <c r="GX51" s="105"/>
      <c r="GY51" s="105"/>
      <c r="GZ51" s="105"/>
      <c r="HA51" s="105"/>
      <c r="HB51" s="105"/>
      <c r="HC51" s="105"/>
      <c r="HD51" s="105"/>
      <c r="HE51" s="105"/>
      <c r="HF51" s="105"/>
      <c r="HG51" s="105"/>
      <c r="HH51" s="105"/>
      <c r="HI51" s="105"/>
      <c r="HJ51" s="105"/>
      <c r="HK51" s="106"/>
      <c r="HL51" s="106"/>
      <c r="HM51" s="106"/>
      <c r="HN51" s="106"/>
      <c r="HO51" s="106"/>
      <c r="HP51" s="106"/>
      <c r="HQ51" s="106"/>
      <c r="HR51" s="106"/>
      <c r="HS51" s="106"/>
      <c r="HT51" s="106"/>
      <c r="HU51" s="106"/>
      <c r="HV51" s="106"/>
      <c r="HW51" s="106"/>
      <c r="HX51" s="106"/>
      <c r="HY51" s="106"/>
      <c r="HZ51" s="106"/>
      <c r="IA51" s="106"/>
      <c r="IB51" s="106"/>
      <c r="IC51" s="106"/>
      <c r="ID51" s="106"/>
      <c r="IE51" s="106"/>
      <c r="IF51" s="106"/>
      <c r="IG51" s="106"/>
      <c r="IH51" s="106"/>
      <c r="II51" s="106"/>
      <c r="IJ51" s="106"/>
      <c r="IK51" s="106"/>
      <c r="IL51" s="106"/>
    </row>
    <row r="52" s="103" customFormat="true" ht="12.95" hidden="false" customHeight="true" outlineLevel="0" collapsed="false">
      <c r="A52" s="149" t="n">
        <v>48</v>
      </c>
      <c r="B52" s="149" t="n">
        <v>102478</v>
      </c>
      <c r="C52" s="150" t="s">
        <v>563</v>
      </c>
      <c r="D52" s="156" t="s">
        <v>546</v>
      </c>
      <c r="E52" s="151"/>
      <c r="F52" s="124"/>
      <c r="G52" s="124"/>
      <c r="H52" s="125"/>
      <c r="I52" s="124"/>
      <c r="J52" s="152" t="n">
        <v>0</v>
      </c>
      <c r="K52" s="152"/>
      <c r="L52" s="122"/>
      <c r="M52" s="125"/>
      <c r="N52" s="125"/>
      <c r="O52" s="153" t="n">
        <v>0</v>
      </c>
      <c r="P52" s="126" t="n">
        <v>0</v>
      </c>
      <c r="Q52" s="126" t="n">
        <v>0</v>
      </c>
      <c r="R52" s="122"/>
      <c r="S52" s="122"/>
      <c r="T52" s="127"/>
      <c r="U52" s="127"/>
      <c r="V52" s="127"/>
      <c r="W52" s="122"/>
      <c r="X52" s="122"/>
      <c r="Y52" s="154" t="n">
        <v>1225.6</v>
      </c>
      <c r="Z52" s="127"/>
      <c r="AA52" s="153" t="n">
        <v>0</v>
      </c>
      <c r="AB52" s="124"/>
      <c r="AC52" s="124"/>
      <c r="AD52" s="126"/>
      <c r="AE52" s="126"/>
      <c r="AF52" s="152"/>
      <c r="AG52" s="155"/>
      <c r="AH52" s="155"/>
      <c r="AI52" s="122"/>
      <c r="AJ52" s="122"/>
      <c r="AK52" s="102"/>
      <c r="AL52" s="102"/>
      <c r="AM52" s="102"/>
      <c r="AN52" s="102"/>
      <c r="AO52" s="102"/>
      <c r="AP52" s="102"/>
      <c r="AQ52" s="102"/>
      <c r="AR52" s="102"/>
      <c r="AS52" s="102"/>
      <c r="AT52" s="102"/>
      <c r="AU52" s="102"/>
      <c r="AV52" s="102"/>
      <c r="AW52" s="102"/>
      <c r="AX52" s="102"/>
      <c r="AY52" s="102"/>
      <c r="AZ52" s="102"/>
      <c r="BA52" s="102"/>
      <c r="BB52" s="102"/>
      <c r="BC52" s="102"/>
      <c r="BD52" s="102"/>
      <c r="BE52" s="102"/>
      <c r="BF52" s="102"/>
      <c r="BG52" s="102"/>
      <c r="BH52" s="102"/>
      <c r="BI52" s="102"/>
      <c r="BJ52" s="102"/>
      <c r="BK52" s="102"/>
      <c r="BL52" s="102"/>
      <c r="BM52" s="102"/>
      <c r="BN52" s="102"/>
      <c r="BO52" s="102"/>
      <c r="BP52" s="102"/>
      <c r="BQ52" s="102"/>
      <c r="BR52" s="102"/>
      <c r="BS52" s="102"/>
      <c r="BT52" s="102"/>
      <c r="BU52" s="102"/>
      <c r="BV52" s="102"/>
      <c r="BW52" s="102"/>
      <c r="BX52" s="102"/>
      <c r="BY52" s="102"/>
      <c r="BZ52" s="102"/>
      <c r="CA52" s="102"/>
      <c r="CB52" s="102"/>
      <c r="CC52" s="102"/>
      <c r="CD52" s="102"/>
      <c r="CE52" s="102"/>
      <c r="CF52" s="102"/>
      <c r="CG52" s="102"/>
      <c r="CH52" s="102"/>
      <c r="CI52" s="102"/>
      <c r="CJ52" s="102"/>
      <c r="CK52" s="102"/>
      <c r="CL52" s="102"/>
      <c r="CM52" s="102"/>
      <c r="CN52" s="102"/>
      <c r="CO52" s="102"/>
      <c r="CP52" s="102"/>
      <c r="CQ52" s="102"/>
      <c r="CR52" s="102"/>
      <c r="CS52" s="102"/>
      <c r="CT52" s="102"/>
      <c r="CU52" s="102"/>
      <c r="CV52" s="102"/>
      <c r="CW52" s="102"/>
      <c r="CX52" s="102"/>
      <c r="CY52" s="102"/>
      <c r="CZ52" s="102"/>
      <c r="DA52" s="102"/>
      <c r="DB52" s="102"/>
      <c r="DC52" s="102"/>
      <c r="DD52" s="102"/>
      <c r="DE52" s="102"/>
      <c r="DF52" s="102"/>
      <c r="DG52" s="102"/>
      <c r="DH52" s="102"/>
      <c r="DI52" s="102"/>
      <c r="DJ52" s="102"/>
      <c r="DK52" s="102"/>
      <c r="DL52" s="102"/>
      <c r="DM52" s="102"/>
      <c r="DN52" s="102"/>
      <c r="DO52" s="102"/>
      <c r="DP52" s="102"/>
      <c r="DQ52" s="102"/>
      <c r="DR52" s="102"/>
      <c r="DS52" s="102"/>
      <c r="DT52" s="102"/>
      <c r="DU52" s="102"/>
      <c r="DV52" s="102"/>
      <c r="DW52" s="102"/>
      <c r="DX52" s="102"/>
      <c r="DY52" s="102"/>
      <c r="DZ52" s="102"/>
      <c r="EA52" s="102"/>
      <c r="EB52" s="102"/>
      <c r="EC52" s="102"/>
      <c r="ED52" s="102"/>
      <c r="EE52" s="102"/>
      <c r="EF52" s="102"/>
      <c r="EG52" s="102"/>
      <c r="EH52" s="102"/>
      <c r="EI52" s="102"/>
      <c r="EJ52" s="102"/>
      <c r="EK52" s="102"/>
      <c r="EL52" s="102"/>
      <c r="EM52" s="102"/>
      <c r="EN52" s="102"/>
      <c r="EO52" s="102"/>
      <c r="EP52" s="102"/>
      <c r="EQ52" s="102"/>
      <c r="ER52" s="102"/>
      <c r="ES52" s="102"/>
      <c r="ET52" s="102"/>
      <c r="EU52" s="102"/>
      <c r="EV52" s="102"/>
      <c r="EW52" s="102"/>
      <c r="EX52" s="102"/>
      <c r="EY52" s="102"/>
      <c r="EZ52" s="102"/>
      <c r="FA52" s="102"/>
      <c r="FB52" s="102"/>
      <c r="FC52" s="102"/>
      <c r="FD52" s="102"/>
      <c r="FE52" s="102"/>
      <c r="FF52" s="102"/>
      <c r="FG52" s="102"/>
      <c r="FH52" s="102"/>
      <c r="FI52" s="102"/>
      <c r="FJ52" s="102"/>
      <c r="FK52" s="102"/>
      <c r="FL52" s="102"/>
      <c r="FM52" s="102"/>
      <c r="FN52" s="102"/>
      <c r="FO52" s="102"/>
      <c r="FP52" s="102"/>
      <c r="FQ52" s="105"/>
      <c r="FR52" s="105"/>
      <c r="FS52" s="105"/>
      <c r="FT52" s="105"/>
      <c r="FU52" s="105"/>
      <c r="FV52" s="105"/>
      <c r="FW52" s="105"/>
      <c r="FX52" s="105"/>
      <c r="FY52" s="105"/>
      <c r="FZ52" s="105"/>
      <c r="GA52" s="105"/>
      <c r="GB52" s="105"/>
      <c r="GC52" s="105"/>
      <c r="GD52" s="105"/>
      <c r="GE52" s="105"/>
      <c r="GF52" s="105"/>
      <c r="GG52" s="105"/>
      <c r="GH52" s="105"/>
      <c r="GI52" s="105"/>
      <c r="GJ52" s="105"/>
      <c r="GK52" s="105"/>
      <c r="GL52" s="105"/>
      <c r="GM52" s="105"/>
      <c r="GN52" s="105"/>
      <c r="GO52" s="105"/>
      <c r="GP52" s="105"/>
      <c r="GQ52" s="105"/>
      <c r="GR52" s="105"/>
      <c r="GS52" s="105"/>
      <c r="GT52" s="105"/>
      <c r="GU52" s="105"/>
      <c r="GV52" s="105"/>
      <c r="GW52" s="105"/>
      <c r="GX52" s="105"/>
      <c r="GY52" s="105"/>
      <c r="GZ52" s="105"/>
      <c r="HA52" s="105"/>
      <c r="HB52" s="105"/>
      <c r="HC52" s="105"/>
      <c r="HD52" s="105"/>
      <c r="HE52" s="105"/>
      <c r="HF52" s="105"/>
      <c r="HG52" s="105"/>
      <c r="HH52" s="105"/>
      <c r="HI52" s="105"/>
      <c r="HJ52" s="105"/>
      <c r="HK52" s="106"/>
      <c r="HL52" s="106"/>
      <c r="HM52" s="106"/>
      <c r="HN52" s="106"/>
      <c r="HO52" s="106"/>
      <c r="HP52" s="106"/>
      <c r="HQ52" s="106"/>
      <c r="HR52" s="106"/>
      <c r="HS52" s="106"/>
      <c r="HT52" s="106"/>
      <c r="HU52" s="106"/>
      <c r="HV52" s="106"/>
      <c r="HW52" s="106"/>
      <c r="HX52" s="106"/>
      <c r="HY52" s="106"/>
      <c r="HZ52" s="106"/>
      <c r="IA52" s="106"/>
      <c r="IB52" s="106"/>
      <c r="IC52" s="106"/>
      <c r="ID52" s="106"/>
      <c r="IE52" s="106"/>
      <c r="IF52" s="106"/>
      <c r="IG52" s="106"/>
      <c r="IH52" s="106"/>
      <c r="II52" s="106"/>
      <c r="IJ52" s="106"/>
      <c r="IK52" s="106"/>
      <c r="IL52" s="106"/>
    </row>
    <row r="53" s="114" customFormat="true" ht="13" hidden="false" customHeight="true" outlineLevel="0" collapsed="false">
      <c r="A53" s="107"/>
      <c r="B53" s="108"/>
      <c r="C53" s="107"/>
      <c r="D53" s="145" t="s">
        <v>546</v>
      </c>
      <c r="E53" s="146" t="n">
        <f aca="false">SUM(E35:E52)</f>
        <v>41</v>
      </c>
      <c r="F53" s="146" t="n">
        <f aca="false">SUM(F35:F52)</f>
        <v>57</v>
      </c>
      <c r="G53" s="146" t="n">
        <f aca="false">SUM(G35:G52)</f>
        <v>73</v>
      </c>
      <c r="H53" s="146"/>
      <c r="I53" s="124"/>
      <c r="J53" s="146" t="n">
        <v>45638</v>
      </c>
      <c r="K53" s="146" t="n">
        <f aca="false">SUM(K35:K52)</f>
        <v>50200.7</v>
      </c>
      <c r="L53" s="146" t="n">
        <f aca="false">SUM(L35:L52)</f>
        <v>54764.4</v>
      </c>
      <c r="M53" s="125"/>
      <c r="N53" s="125"/>
      <c r="O53" s="146" t="n">
        <v>1994</v>
      </c>
      <c r="P53" s="146" t="n">
        <v>2294</v>
      </c>
      <c r="Q53" s="146" t="n">
        <v>2593</v>
      </c>
      <c r="R53" s="146"/>
      <c r="S53" s="122"/>
      <c r="T53" s="146" t="n">
        <f aca="false">SUM(T35:T52)</f>
        <v>11295</v>
      </c>
      <c r="U53" s="146" t="n">
        <f aca="false">SUM(U35:U52)</f>
        <v>12424.5</v>
      </c>
      <c r="V53" s="146" t="n">
        <f aca="false">SUM(V35:V52)</f>
        <v>13554</v>
      </c>
      <c r="W53" s="146"/>
      <c r="X53" s="122"/>
      <c r="Y53" s="146" t="n">
        <f aca="false">SUM(Y35:Y52)</f>
        <v>109881.3</v>
      </c>
      <c r="Z53" s="146"/>
      <c r="AA53" s="146" t="n">
        <v>36240</v>
      </c>
      <c r="AB53" s="146" t="n">
        <f aca="false">SUM(AB35:AB52)</f>
        <v>39864</v>
      </c>
      <c r="AC53" s="146" t="n">
        <f aca="false">SUM(AC35:AC52)</f>
        <v>43488</v>
      </c>
      <c r="AD53" s="126"/>
      <c r="AE53" s="126"/>
      <c r="AF53" s="146" t="n">
        <f aca="false">SUM(AF35:AF52)</f>
        <v>295666</v>
      </c>
      <c r="AG53" s="146" t="n">
        <f aca="false">SUM(AG35:AG52)</f>
        <v>319319.28</v>
      </c>
      <c r="AH53" s="146" t="n">
        <f aca="false">SUM(AH35:AH52)</f>
        <v>344864.8224</v>
      </c>
      <c r="AI53" s="146"/>
      <c r="AJ53" s="122"/>
      <c r="GA53" s="147"/>
      <c r="GB53" s="147"/>
      <c r="GC53" s="147"/>
      <c r="GD53" s="147"/>
      <c r="GE53" s="147"/>
    </row>
    <row r="54" s="102" customFormat="true" ht="13.05" hidden="false" customHeight="true" outlineLevel="0" collapsed="false">
      <c r="A54" s="148" t="n">
        <v>49</v>
      </c>
      <c r="B54" s="149" t="n">
        <v>545</v>
      </c>
      <c r="C54" s="150" t="s">
        <v>564</v>
      </c>
      <c r="D54" s="150" t="s">
        <v>565</v>
      </c>
      <c r="E54" s="124" t="n">
        <v>1</v>
      </c>
      <c r="F54" s="124" t="n">
        <f aca="false">E54+1</f>
        <v>2</v>
      </c>
      <c r="G54" s="124" t="n">
        <f aca="false">F54+1</f>
        <v>3</v>
      </c>
      <c r="H54" s="125"/>
      <c r="I54" s="124"/>
      <c r="J54" s="122" t="n">
        <v>2139</v>
      </c>
      <c r="K54" s="122" t="n">
        <f aca="false">J54*1.1</f>
        <v>2352.9</v>
      </c>
      <c r="L54" s="122" t="n">
        <f aca="false">J54*1.2</f>
        <v>2566.8</v>
      </c>
      <c r="M54" s="125"/>
      <c r="N54" s="125"/>
      <c r="O54" s="126" t="n">
        <v>54</v>
      </c>
      <c r="P54" s="126" t="n">
        <v>62</v>
      </c>
      <c r="Q54" s="126" t="n">
        <v>70</v>
      </c>
      <c r="R54" s="122"/>
      <c r="S54" s="122"/>
      <c r="T54" s="127" t="n">
        <v>316</v>
      </c>
      <c r="U54" s="127" t="n">
        <f aca="false">T54*1.1</f>
        <v>347.6</v>
      </c>
      <c r="V54" s="127" t="n">
        <f aca="false">T54*1.2</f>
        <v>379.2</v>
      </c>
      <c r="W54" s="122"/>
      <c r="X54" s="122"/>
      <c r="Y54" s="127" t="n">
        <v>7281.6</v>
      </c>
      <c r="Z54" s="127"/>
      <c r="AA54" s="126" t="n">
        <v>856</v>
      </c>
      <c r="AB54" s="124" t="n">
        <f aca="false">AA54*1.1</f>
        <v>941.6</v>
      </c>
      <c r="AC54" s="124" t="n">
        <f aca="false">AA54*1.2</f>
        <v>1027.2</v>
      </c>
      <c r="AD54" s="126"/>
      <c r="AE54" s="126"/>
      <c r="AF54" s="122" t="n">
        <v>6547</v>
      </c>
      <c r="AG54" s="128" t="n">
        <f aca="false">AF54*1.08</f>
        <v>7070.76</v>
      </c>
      <c r="AH54" s="128" t="n">
        <f aca="false">AG54*1.08</f>
        <v>7636.4208</v>
      </c>
      <c r="AI54" s="122"/>
      <c r="AJ54" s="122"/>
    </row>
    <row r="55" s="102" customFormat="true" ht="12.95" hidden="false" customHeight="true" outlineLevel="0" collapsed="false">
      <c r="A55" s="148" t="n">
        <v>50</v>
      </c>
      <c r="B55" s="149" t="n">
        <v>598</v>
      </c>
      <c r="C55" s="150" t="s">
        <v>566</v>
      </c>
      <c r="D55" s="150" t="s">
        <v>565</v>
      </c>
      <c r="E55" s="151" t="n">
        <v>2</v>
      </c>
      <c r="F55" s="124" t="n">
        <f aca="false">E55+1</f>
        <v>3</v>
      </c>
      <c r="G55" s="124" t="n">
        <f aca="false">F55+1</f>
        <v>4</v>
      </c>
      <c r="H55" s="125"/>
      <c r="I55" s="124"/>
      <c r="J55" s="152" t="n">
        <v>1525</v>
      </c>
      <c r="K55" s="122" t="n">
        <f aca="false">J55*1.1</f>
        <v>1677.5</v>
      </c>
      <c r="L55" s="122" t="n">
        <f aca="false">J55*1.2</f>
        <v>1830</v>
      </c>
      <c r="M55" s="125"/>
      <c r="N55" s="125"/>
      <c r="O55" s="153" t="n">
        <v>104</v>
      </c>
      <c r="P55" s="126" t="n">
        <v>119</v>
      </c>
      <c r="Q55" s="126" t="n">
        <v>135</v>
      </c>
      <c r="R55" s="122"/>
      <c r="S55" s="122"/>
      <c r="T55" s="127" t="n">
        <v>656</v>
      </c>
      <c r="U55" s="127" t="n">
        <f aca="false">T55*1.1</f>
        <v>721.6</v>
      </c>
      <c r="V55" s="127" t="n">
        <f aca="false">T55*1.2</f>
        <v>787.2</v>
      </c>
      <c r="W55" s="122"/>
      <c r="X55" s="122"/>
      <c r="Y55" s="154" t="n">
        <v>5121.8</v>
      </c>
      <c r="Z55" s="127"/>
      <c r="AA55" s="153" t="n">
        <v>1657.6</v>
      </c>
      <c r="AB55" s="124" t="n">
        <f aca="false">AA55*1.1</f>
        <v>1823.36</v>
      </c>
      <c r="AC55" s="124" t="n">
        <f aca="false">AA55*1.2</f>
        <v>1989.12</v>
      </c>
      <c r="AD55" s="126"/>
      <c r="AE55" s="126"/>
      <c r="AF55" s="152" t="n">
        <v>19728</v>
      </c>
      <c r="AG55" s="155" t="n">
        <f aca="false">AF55*1.08</f>
        <v>21306.24</v>
      </c>
      <c r="AH55" s="155" t="n">
        <f aca="false">AG55*1.08</f>
        <v>23010.7392</v>
      </c>
      <c r="AI55" s="122"/>
      <c r="AJ55" s="122"/>
    </row>
    <row r="56" s="102" customFormat="true" ht="13.05" hidden="false" customHeight="true" outlineLevel="0" collapsed="false">
      <c r="A56" s="148" t="n">
        <v>51</v>
      </c>
      <c r="B56" s="149" t="n">
        <v>707</v>
      </c>
      <c r="C56" s="150" t="s">
        <v>567</v>
      </c>
      <c r="D56" s="150" t="s">
        <v>565</v>
      </c>
      <c r="E56" s="151" t="n">
        <v>4</v>
      </c>
      <c r="F56" s="124" t="n">
        <f aca="false">E56+1</f>
        <v>5</v>
      </c>
      <c r="G56" s="124" t="n">
        <f aca="false">F56+1</f>
        <v>6</v>
      </c>
      <c r="H56" s="125"/>
      <c r="I56" s="124"/>
      <c r="J56" s="152" t="n">
        <v>2903</v>
      </c>
      <c r="K56" s="122" t="n">
        <f aca="false">J56*1.1</f>
        <v>3193.3</v>
      </c>
      <c r="L56" s="122" t="n">
        <f aca="false">J56*1.2</f>
        <v>3483.6</v>
      </c>
      <c r="M56" s="125"/>
      <c r="N56" s="125"/>
      <c r="O56" s="153" t="n">
        <v>155</v>
      </c>
      <c r="P56" s="126" t="n">
        <v>178</v>
      </c>
      <c r="Q56" s="126" t="n">
        <v>202</v>
      </c>
      <c r="R56" s="122"/>
      <c r="S56" s="122"/>
      <c r="T56" s="127" t="n">
        <v>989</v>
      </c>
      <c r="U56" s="127" t="n">
        <f aca="false">T56*1.1</f>
        <v>1087.9</v>
      </c>
      <c r="V56" s="127" t="n">
        <f aca="false">T56*1.2</f>
        <v>1186.8</v>
      </c>
      <c r="W56" s="122"/>
      <c r="X56" s="122"/>
      <c r="Y56" s="154" t="n">
        <v>4654.5</v>
      </c>
      <c r="Z56" s="127"/>
      <c r="AA56" s="153" t="n">
        <v>2851.2</v>
      </c>
      <c r="AB56" s="124" t="n">
        <f aca="false">AA56*1.1</f>
        <v>3136.32</v>
      </c>
      <c r="AC56" s="124" t="n">
        <f aca="false">AA56*1.2</f>
        <v>3421.44</v>
      </c>
      <c r="AD56" s="126"/>
      <c r="AE56" s="126"/>
      <c r="AF56" s="152" t="n">
        <v>23398</v>
      </c>
      <c r="AG56" s="155" t="n">
        <f aca="false">AF56*1.08</f>
        <v>25269.84</v>
      </c>
      <c r="AH56" s="155" t="n">
        <f aca="false">AG56*1.08</f>
        <v>27291.4272</v>
      </c>
      <c r="AI56" s="122"/>
      <c r="AJ56" s="122"/>
      <c r="FQ56" s="105"/>
      <c r="FR56" s="105"/>
      <c r="FS56" s="105"/>
      <c r="FT56" s="105"/>
      <c r="FU56" s="105"/>
      <c r="FV56" s="105"/>
      <c r="FW56" s="105"/>
      <c r="FX56" s="105"/>
      <c r="FY56" s="105"/>
      <c r="FZ56" s="105"/>
      <c r="GA56" s="105"/>
      <c r="GB56" s="105"/>
      <c r="GC56" s="105"/>
      <c r="GD56" s="105"/>
      <c r="GE56" s="105"/>
      <c r="GF56" s="105"/>
      <c r="GG56" s="105"/>
      <c r="GH56" s="105"/>
      <c r="GI56" s="105"/>
      <c r="GJ56" s="105"/>
      <c r="GK56" s="105"/>
      <c r="GL56" s="105"/>
      <c r="GM56" s="105"/>
      <c r="GN56" s="105"/>
      <c r="GO56" s="105"/>
      <c r="GP56" s="105"/>
      <c r="GQ56" s="105"/>
      <c r="GR56" s="105"/>
      <c r="GS56" s="105"/>
      <c r="GT56" s="105"/>
      <c r="GU56" s="105"/>
      <c r="GV56" s="105"/>
      <c r="GW56" s="105"/>
      <c r="GX56" s="105"/>
      <c r="GY56" s="105"/>
      <c r="GZ56" s="105"/>
      <c r="HA56" s="105"/>
      <c r="HB56" s="105"/>
      <c r="HC56" s="105"/>
      <c r="HD56" s="105"/>
      <c r="HE56" s="105"/>
      <c r="HF56" s="105"/>
      <c r="HG56" s="105"/>
      <c r="HH56" s="105"/>
      <c r="HI56" s="105"/>
      <c r="HJ56" s="105"/>
      <c r="HK56" s="106"/>
      <c r="HL56" s="106"/>
      <c r="HM56" s="106"/>
      <c r="HN56" s="106"/>
      <c r="HO56" s="106"/>
      <c r="HP56" s="106"/>
      <c r="HQ56" s="106"/>
      <c r="HR56" s="106"/>
      <c r="HS56" s="106"/>
      <c r="HT56" s="106"/>
      <c r="HU56" s="106"/>
      <c r="HV56" s="106"/>
      <c r="HW56" s="106"/>
      <c r="HX56" s="106"/>
      <c r="HY56" s="106"/>
      <c r="HZ56" s="106"/>
      <c r="IA56" s="106"/>
      <c r="IB56" s="106"/>
      <c r="IC56" s="106"/>
      <c r="ID56" s="106"/>
      <c r="IE56" s="106"/>
      <c r="IF56" s="106"/>
      <c r="IG56" s="106"/>
      <c r="IH56" s="106"/>
      <c r="II56" s="106"/>
      <c r="IJ56" s="106"/>
      <c r="IK56" s="106"/>
      <c r="IL56" s="106"/>
    </row>
    <row r="57" s="102" customFormat="true" ht="13.05" hidden="false" customHeight="true" outlineLevel="0" collapsed="false">
      <c r="A57" s="148" t="n">
        <v>52</v>
      </c>
      <c r="B57" s="149" t="n">
        <v>712</v>
      </c>
      <c r="C57" s="150" t="s">
        <v>568</v>
      </c>
      <c r="D57" s="150" t="s">
        <v>565</v>
      </c>
      <c r="E57" s="124" t="n">
        <v>4</v>
      </c>
      <c r="F57" s="124" t="n">
        <f aca="false">E57+1</f>
        <v>5</v>
      </c>
      <c r="G57" s="124" t="n">
        <f aca="false">F57+1</f>
        <v>6</v>
      </c>
      <c r="H57" s="125"/>
      <c r="I57" s="124"/>
      <c r="J57" s="122" t="n">
        <v>7185</v>
      </c>
      <c r="K57" s="122" t="n">
        <f aca="false">J57*1.1</f>
        <v>7903.5</v>
      </c>
      <c r="L57" s="122" t="n">
        <f aca="false">J57*1.2</f>
        <v>8622</v>
      </c>
      <c r="M57" s="125"/>
      <c r="N57" s="125"/>
      <c r="O57" s="126" t="n">
        <v>270</v>
      </c>
      <c r="P57" s="126" t="n">
        <v>300</v>
      </c>
      <c r="Q57" s="126" t="n">
        <v>330</v>
      </c>
      <c r="R57" s="122"/>
      <c r="S57" s="122"/>
      <c r="T57" s="127" t="n">
        <v>1091</v>
      </c>
      <c r="U57" s="127" t="n">
        <f aca="false">T57*1.1</f>
        <v>1200.1</v>
      </c>
      <c r="V57" s="127" t="n">
        <f aca="false">T57*1.2</f>
        <v>1309.2</v>
      </c>
      <c r="W57" s="122"/>
      <c r="X57" s="122"/>
      <c r="Y57" s="127" t="n">
        <v>17207.1</v>
      </c>
      <c r="Z57" s="127"/>
      <c r="AA57" s="126" t="n">
        <v>3342.4</v>
      </c>
      <c r="AB57" s="124" t="n">
        <f aca="false">AA57*1.1</f>
        <v>3676.64</v>
      </c>
      <c r="AC57" s="124" t="n">
        <f aca="false">AA57*1.2</f>
        <v>4010.88</v>
      </c>
      <c r="AD57" s="126"/>
      <c r="AE57" s="126"/>
      <c r="AF57" s="122" t="n">
        <v>33433</v>
      </c>
      <c r="AG57" s="128" t="n">
        <f aca="false">AF57*1.08</f>
        <v>36107.64</v>
      </c>
      <c r="AH57" s="128" t="n">
        <f aca="false">AG57*1.08</f>
        <v>38996.2512</v>
      </c>
      <c r="AI57" s="122"/>
      <c r="AJ57" s="122"/>
      <c r="FQ57" s="105"/>
      <c r="FR57" s="105"/>
      <c r="FS57" s="105"/>
      <c r="FT57" s="105"/>
      <c r="FU57" s="105"/>
      <c r="FV57" s="105"/>
      <c r="FW57" s="105"/>
      <c r="FX57" s="105"/>
      <c r="FY57" s="105"/>
      <c r="FZ57" s="105"/>
      <c r="GA57" s="105"/>
      <c r="GB57" s="105"/>
      <c r="GC57" s="105"/>
      <c r="GD57" s="105"/>
      <c r="GE57" s="105"/>
      <c r="GF57" s="105"/>
      <c r="GG57" s="105"/>
      <c r="GH57" s="105"/>
      <c r="GI57" s="105"/>
      <c r="GJ57" s="105"/>
      <c r="GK57" s="105"/>
      <c r="GL57" s="105"/>
      <c r="GM57" s="105"/>
      <c r="GN57" s="105"/>
      <c r="GO57" s="105"/>
      <c r="GP57" s="105"/>
      <c r="GQ57" s="105"/>
      <c r="GR57" s="105"/>
      <c r="GS57" s="105"/>
      <c r="GT57" s="105"/>
      <c r="GU57" s="105"/>
      <c r="GV57" s="105"/>
      <c r="GW57" s="105"/>
      <c r="GX57" s="105"/>
      <c r="GY57" s="105"/>
      <c r="GZ57" s="105"/>
      <c r="HA57" s="105"/>
      <c r="HB57" s="105"/>
      <c r="HC57" s="105"/>
      <c r="HD57" s="105"/>
      <c r="HE57" s="105"/>
      <c r="HF57" s="105"/>
      <c r="HG57" s="105"/>
      <c r="HH57" s="105"/>
      <c r="HI57" s="105"/>
      <c r="HJ57" s="105"/>
      <c r="HK57" s="106"/>
      <c r="HL57" s="106"/>
      <c r="HM57" s="106"/>
      <c r="HN57" s="106"/>
      <c r="HO57" s="106"/>
      <c r="HP57" s="106"/>
      <c r="HQ57" s="106"/>
      <c r="HR57" s="106"/>
      <c r="HS57" s="106"/>
      <c r="HT57" s="106"/>
      <c r="HU57" s="106"/>
      <c r="HV57" s="106"/>
      <c r="HW57" s="106"/>
      <c r="HX57" s="106"/>
      <c r="HY57" s="106"/>
      <c r="HZ57" s="106"/>
      <c r="IA57" s="106"/>
      <c r="IB57" s="106"/>
      <c r="IC57" s="106"/>
      <c r="ID57" s="106"/>
      <c r="IE57" s="106"/>
      <c r="IF57" s="106"/>
      <c r="IG57" s="106"/>
      <c r="IH57" s="106"/>
      <c r="II57" s="106"/>
      <c r="IJ57" s="106"/>
      <c r="IK57" s="106"/>
      <c r="IL57" s="106"/>
    </row>
    <row r="58" s="102" customFormat="true" ht="13.05" hidden="false" customHeight="true" outlineLevel="0" collapsed="false">
      <c r="A58" s="148" t="n">
        <v>53</v>
      </c>
      <c r="B58" s="149" t="n">
        <v>724</v>
      </c>
      <c r="C58" s="150" t="s">
        <v>569</v>
      </c>
      <c r="D58" s="150" t="s">
        <v>565</v>
      </c>
      <c r="E58" s="151" t="n">
        <v>3</v>
      </c>
      <c r="F58" s="124" t="n">
        <f aca="false">E58+1</f>
        <v>4</v>
      </c>
      <c r="G58" s="124" t="n">
        <f aca="false">F58+1</f>
        <v>5</v>
      </c>
      <c r="H58" s="125"/>
      <c r="I58" s="124"/>
      <c r="J58" s="152" t="n">
        <v>2857</v>
      </c>
      <c r="K58" s="122" t="n">
        <f aca="false">J58*1.1</f>
        <v>3142.7</v>
      </c>
      <c r="L58" s="122" t="n">
        <f aca="false">J58*1.2</f>
        <v>3428.4</v>
      </c>
      <c r="M58" s="125"/>
      <c r="N58" s="125"/>
      <c r="O58" s="153" t="n">
        <v>157</v>
      </c>
      <c r="P58" s="126" t="n">
        <v>180</v>
      </c>
      <c r="Q58" s="126" t="n">
        <v>203</v>
      </c>
      <c r="R58" s="122"/>
      <c r="S58" s="122"/>
      <c r="T58" s="127" t="n">
        <v>920</v>
      </c>
      <c r="U58" s="127" t="n">
        <f aca="false">T58*1.1</f>
        <v>1012</v>
      </c>
      <c r="V58" s="127" t="n">
        <f aca="false">T58*1.2</f>
        <v>1104</v>
      </c>
      <c r="W58" s="122"/>
      <c r="X58" s="122"/>
      <c r="Y58" s="154" t="n">
        <v>7410.8</v>
      </c>
      <c r="Z58" s="127"/>
      <c r="AA58" s="153" t="n">
        <v>2562.4</v>
      </c>
      <c r="AB58" s="124" t="n">
        <f aca="false">AA58*1.1</f>
        <v>2818.64</v>
      </c>
      <c r="AC58" s="124" t="n">
        <f aca="false">AA58*1.2</f>
        <v>3074.88</v>
      </c>
      <c r="AD58" s="126"/>
      <c r="AE58" s="126"/>
      <c r="AF58" s="152" t="n">
        <v>20375</v>
      </c>
      <c r="AG58" s="155" t="n">
        <f aca="false">AF58*1.08</f>
        <v>22005</v>
      </c>
      <c r="AH58" s="155" t="n">
        <f aca="false">AG58*1.08</f>
        <v>23765.4</v>
      </c>
      <c r="AI58" s="122"/>
      <c r="AJ58" s="122"/>
      <c r="FQ58" s="105"/>
      <c r="FR58" s="105"/>
      <c r="FS58" s="105"/>
      <c r="FT58" s="105"/>
      <c r="FU58" s="105"/>
      <c r="FV58" s="105"/>
      <c r="FW58" s="105"/>
      <c r="FX58" s="105"/>
      <c r="FY58" s="105"/>
      <c r="FZ58" s="105"/>
      <c r="GA58" s="105"/>
      <c r="GB58" s="105"/>
      <c r="GC58" s="105"/>
      <c r="GD58" s="105"/>
      <c r="GE58" s="105"/>
      <c r="GF58" s="105"/>
      <c r="GG58" s="105"/>
      <c r="GH58" s="105"/>
      <c r="GI58" s="105"/>
      <c r="GJ58" s="105"/>
      <c r="GK58" s="105"/>
      <c r="GL58" s="105"/>
      <c r="GM58" s="105"/>
      <c r="GN58" s="105"/>
      <c r="GO58" s="105"/>
      <c r="GP58" s="105"/>
      <c r="GQ58" s="105"/>
      <c r="GR58" s="105"/>
      <c r="GS58" s="105"/>
      <c r="GT58" s="105"/>
      <c r="GU58" s="105"/>
      <c r="GV58" s="105"/>
      <c r="GW58" s="105"/>
      <c r="GX58" s="105"/>
      <c r="GY58" s="105"/>
      <c r="GZ58" s="105"/>
      <c r="HA58" s="105"/>
      <c r="HB58" s="105"/>
      <c r="HC58" s="105"/>
      <c r="HD58" s="105"/>
      <c r="HE58" s="105"/>
      <c r="HF58" s="105"/>
      <c r="HG58" s="105"/>
      <c r="HH58" s="105"/>
      <c r="HI58" s="105"/>
      <c r="HJ58" s="105"/>
      <c r="HK58" s="106"/>
      <c r="HL58" s="106"/>
      <c r="HM58" s="106"/>
      <c r="HN58" s="106"/>
      <c r="HO58" s="106"/>
      <c r="HP58" s="106"/>
      <c r="HQ58" s="106"/>
      <c r="HR58" s="106"/>
      <c r="HS58" s="106"/>
      <c r="HT58" s="106"/>
      <c r="HU58" s="106"/>
      <c r="HV58" s="106"/>
      <c r="HW58" s="106"/>
      <c r="HX58" s="106"/>
      <c r="HY58" s="106"/>
      <c r="HZ58" s="106"/>
      <c r="IA58" s="106"/>
      <c r="IB58" s="106"/>
      <c r="IC58" s="106"/>
      <c r="ID58" s="106"/>
      <c r="IE58" s="106"/>
      <c r="IF58" s="106"/>
      <c r="IG58" s="106"/>
      <c r="IH58" s="106"/>
      <c r="II58" s="106"/>
      <c r="IJ58" s="106"/>
      <c r="IK58" s="106"/>
      <c r="IL58" s="106"/>
    </row>
    <row r="59" s="158" customFormat="true" ht="13.05" hidden="false" customHeight="true" outlineLevel="0" collapsed="false">
      <c r="A59" s="148" t="n">
        <v>54</v>
      </c>
      <c r="B59" s="149" t="n">
        <v>740</v>
      </c>
      <c r="C59" s="150" t="s">
        <v>570</v>
      </c>
      <c r="D59" s="150" t="s">
        <v>565</v>
      </c>
      <c r="E59" s="124" t="n">
        <v>1</v>
      </c>
      <c r="F59" s="124" t="n">
        <f aca="false">E59+1</f>
        <v>2</v>
      </c>
      <c r="G59" s="124" t="n">
        <f aca="false">F59+1</f>
        <v>3</v>
      </c>
      <c r="H59" s="125"/>
      <c r="I59" s="124"/>
      <c r="J59" s="122" t="n">
        <v>2442</v>
      </c>
      <c r="K59" s="122" t="n">
        <f aca="false">J59*1.1</f>
        <v>2686.2</v>
      </c>
      <c r="L59" s="122" t="n">
        <f aca="false">J59*1.2</f>
        <v>2930.4</v>
      </c>
      <c r="M59" s="125"/>
      <c r="N59" s="125"/>
      <c r="O59" s="126" t="n">
        <v>60</v>
      </c>
      <c r="P59" s="126" t="n">
        <v>69</v>
      </c>
      <c r="Q59" s="126" t="n">
        <v>78</v>
      </c>
      <c r="R59" s="122"/>
      <c r="S59" s="122"/>
      <c r="T59" s="127" t="n">
        <v>361</v>
      </c>
      <c r="U59" s="127" t="n">
        <f aca="false">T59*1.1</f>
        <v>397.1</v>
      </c>
      <c r="V59" s="127" t="n">
        <f aca="false">T59*1.2</f>
        <v>433.2</v>
      </c>
      <c r="W59" s="122"/>
      <c r="X59" s="122"/>
      <c r="Y59" s="127" t="n">
        <v>4082.6</v>
      </c>
      <c r="Z59" s="127"/>
      <c r="AA59" s="126" t="n">
        <v>1062.4</v>
      </c>
      <c r="AB59" s="124" t="n">
        <f aca="false">AA59*1.1</f>
        <v>1168.64</v>
      </c>
      <c r="AC59" s="124" t="n">
        <f aca="false">AA59*1.2</f>
        <v>1274.88</v>
      </c>
      <c r="AD59" s="126"/>
      <c r="AE59" s="126"/>
      <c r="AF59" s="122" t="n">
        <v>8135</v>
      </c>
      <c r="AG59" s="128" t="n">
        <f aca="false">AF59*1.08</f>
        <v>8785.8</v>
      </c>
      <c r="AH59" s="128" t="n">
        <f aca="false">AG59*1.08</f>
        <v>9488.664</v>
      </c>
      <c r="AI59" s="122"/>
      <c r="AJ59" s="122"/>
      <c r="FQ59" s="159"/>
      <c r="FR59" s="159"/>
      <c r="FS59" s="159"/>
      <c r="FT59" s="159"/>
      <c r="FU59" s="159"/>
      <c r="FV59" s="159"/>
      <c r="FW59" s="159"/>
      <c r="FX59" s="159"/>
      <c r="FY59" s="159"/>
      <c r="FZ59" s="159"/>
      <c r="GA59" s="159"/>
      <c r="GB59" s="159"/>
      <c r="GC59" s="159"/>
      <c r="GD59" s="159"/>
      <c r="GE59" s="159"/>
      <c r="GF59" s="159"/>
      <c r="GG59" s="159"/>
      <c r="GH59" s="159"/>
      <c r="GI59" s="159"/>
      <c r="GJ59" s="159"/>
      <c r="GK59" s="159"/>
      <c r="GL59" s="159"/>
      <c r="GM59" s="159"/>
      <c r="GN59" s="159"/>
      <c r="GO59" s="159"/>
      <c r="GP59" s="159"/>
      <c r="GQ59" s="159"/>
      <c r="GR59" s="159"/>
      <c r="GS59" s="159"/>
      <c r="GT59" s="159"/>
      <c r="GU59" s="159"/>
      <c r="GV59" s="159"/>
      <c r="GW59" s="159"/>
      <c r="GX59" s="159"/>
      <c r="GY59" s="159"/>
      <c r="GZ59" s="159"/>
      <c r="HA59" s="159"/>
      <c r="HB59" s="159"/>
      <c r="HC59" s="159"/>
      <c r="HD59" s="159"/>
      <c r="HE59" s="159"/>
      <c r="HF59" s="159"/>
      <c r="HG59" s="159"/>
      <c r="HH59" s="159"/>
      <c r="HI59" s="159"/>
      <c r="HJ59" s="159"/>
    </row>
    <row r="60" s="102" customFormat="true" ht="13.2" hidden="false" customHeight="true" outlineLevel="0" collapsed="false">
      <c r="A60" s="148" t="n">
        <v>55</v>
      </c>
      <c r="B60" s="160" t="n">
        <v>743</v>
      </c>
      <c r="C60" s="161" t="s">
        <v>571</v>
      </c>
      <c r="D60" s="161" t="s">
        <v>565</v>
      </c>
      <c r="E60" s="124" t="n">
        <v>1</v>
      </c>
      <c r="F60" s="124" t="n">
        <f aca="false">E60+1</f>
        <v>2</v>
      </c>
      <c r="G60" s="124" t="n">
        <f aca="false">F60+1</f>
        <v>3</v>
      </c>
      <c r="H60" s="125"/>
      <c r="I60" s="124"/>
      <c r="J60" s="122" t="n">
        <v>1642</v>
      </c>
      <c r="K60" s="122" t="n">
        <f aca="false">J60*1.1</f>
        <v>1806.2</v>
      </c>
      <c r="L60" s="122" t="n">
        <f aca="false">J60*1.2</f>
        <v>1970.4</v>
      </c>
      <c r="M60" s="125"/>
      <c r="N60" s="125"/>
      <c r="O60" s="126" t="n">
        <v>77</v>
      </c>
      <c r="P60" s="126" t="n">
        <v>88</v>
      </c>
      <c r="Q60" s="126" t="n">
        <v>100</v>
      </c>
      <c r="R60" s="122"/>
      <c r="S60" s="122"/>
      <c r="T60" s="127" t="n">
        <v>408</v>
      </c>
      <c r="U60" s="127" t="n">
        <f aca="false">T60*1.1</f>
        <v>448.8</v>
      </c>
      <c r="V60" s="127" t="n">
        <f aca="false">T60*1.2</f>
        <v>489.6</v>
      </c>
      <c r="W60" s="122"/>
      <c r="X60" s="122"/>
      <c r="Y60" s="127" t="n">
        <v>5120</v>
      </c>
      <c r="Z60" s="127"/>
      <c r="AA60" s="126" t="n">
        <v>1144.8</v>
      </c>
      <c r="AB60" s="124" t="n">
        <f aca="false">AA60*1.1</f>
        <v>1259.28</v>
      </c>
      <c r="AC60" s="124" t="n">
        <f aca="false">AA60*1.2</f>
        <v>1373.76</v>
      </c>
      <c r="AD60" s="126"/>
      <c r="AE60" s="126"/>
      <c r="AF60" s="122" t="n">
        <v>9546</v>
      </c>
      <c r="AG60" s="128" t="n">
        <f aca="false">AF60*1.08</f>
        <v>10309.68</v>
      </c>
      <c r="AH60" s="128" t="n">
        <f aca="false">AG60*1.08</f>
        <v>11134.4544</v>
      </c>
      <c r="AI60" s="122"/>
      <c r="AJ60" s="122"/>
      <c r="AK60" s="162"/>
      <c r="AL60" s="162"/>
      <c r="AM60" s="162"/>
      <c r="AN60" s="162"/>
      <c r="AO60" s="162"/>
      <c r="AP60" s="162"/>
      <c r="AQ60" s="162"/>
      <c r="AR60" s="162"/>
      <c r="AS60" s="162"/>
      <c r="AT60" s="162"/>
      <c r="AU60" s="162"/>
      <c r="AV60" s="162"/>
      <c r="AW60" s="162"/>
      <c r="AX60" s="162"/>
      <c r="AY60" s="162"/>
      <c r="AZ60" s="162"/>
      <c r="BA60" s="162"/>
      <c r="BB60" s="162"/>
      <c r="BC60" s="162"/>
      <c r="BD60" s="162"/>
      <c r="BE60" s="162"/>
      <c r="BF60" s="162"/>
      <c r="BG60" s="162"/>
      <c r="BH60" s="162"/>
      <c r="BI60" s="162"/>
      <c r="BJ60" s="162"/>
      <c r="BK60" s="162"/>
      <c r="BL60" s="162"/>
      <c r="BM60" s="162"/>
      <c r="BN60" s="162"/>
      <c r="BO60" s="162"/>
      <c r="BP60" s="162"/>
      <c r="BQ60" s="162"/>
      <c r="BR60" s="162"/>
      <c r="BS60" s="162"/>
      <c r="BT60" s="162"/>
      <c r="BU60" s="162"/>
      <c r="BV60" s="162"/>
      <c r="BW60" s="162"/>
      <c r="BX60" s="162"/>
      <c r="BY60" s="162"/>
      <c r="BZ60" s="162"/>
      <c r="CA60" s="162"/>
      <c r="CB60" s="162"/>
      <c r="CC60" s="162"/>
      <c r="CD60" s="162"/>
      <c r="CE60" s="162"/>
      <c r="CF60" s="162"/>
      <c r="CG60" s="162"/>
      <c r="CH60" s="162"/>
      <c r="CI60" s="162"/>
      <c r="CJ60" s="162"/>
      <c r="CK60" s="162"/>
      <c r="CL60" s="162"/>
      <c r="CM60" s="162"/>
      <c r="CN60" s="162"/>
      <c r="CO60" s="162"/>
      <c r="CP60" s="162"/>
      <c r="CQ60" s="162"/>
      <c r="CR60" s="162"/>
      <c r="CS60" s="162"/>
      <c r="CT60" s="162"/>
      <c r="CU60" s="162"/>
      <c r="CV60" s="162"/>
      <c r="CW60" s="162"/>
      <c r="CX60" s="162"/>
      <c r="CY60" s="162"/>
      <c r="CZ60" s="162"/>
      <c r="DA60" s="162"/>
      <c r="DB60" s="162"/>
      <c r="DC60" s="162"/>
      <c r="DD60" s="162"/>
      <c r="DE60" s="162"/>
      <c r="DF60" s="162"/>
      <c r="DG60" s="162"/>
      <c r="DH60" s="162"/>
      <c r="DI60" s="162"/>
      <c r="DJ60" s="162"/>
      <c r="DK60" s="162"/>
      <c r="DL60" s="162"/>
      <c r="DM60" s="162"/>
      <c r="DN60" s="162"/>
      <c r="DO60" s="162"/>
      <c r="DP60" s="162"/>
      <c r="DQ60" s="162"/>
      <c r="DR60" s="162"/>
      <c r="DS60" s="162"/>
      <c r="DT60" s="162"/>
      <c r="DU60" s="162"/>
      <c r="DV60" s="162"/>
      <c r="DW60" s="162"/>
      <c r="DX60" s="162"/>
      <c r="DY60" s="162"/>
      <c r="DZ60" s="162"/>
      <c r="EA60" s="162"/>
      <c r="EB60" s="162"/>
      <c r="EC60" s="162"/>
      <c r="ED60" s="162"/>
      <c r="EE60" s="162"/>
      <c r="EF60" s="162"/>
      <c r="EG60" s="162"/>
      <c r="EH60" s="162"/>
      <c r="EI60" s="162"/>
      <c r="EJ60" s="162"/>
      <c r="EK60" s="162"/>
      <c r="EL60" s="162"/>
      <c r="EM60" s="162"/>
      <c r="EN60" s="162"/>
      <c r="EO60" s="162"/>
      <c r="EP60" s="162"/>
      <c r="EQ60" s="162"/>
      <c r="ER60" s="162"/>
      <c r="ES60" s="162"/>
      <c r="ET60" s="162"/>
      <c r="EU60" s="162"/>
      <c r="EV60" s="162"/>
      <c r="EW60" s="162"/>
      <c r="EX60" s="162"/>
      <c r="EY60" s="162"/>
      <c r="EZ60" s="162"/>
      <c r="FA60" s="162"/>
      <c r="FB60" s="162"/>
      <c r="FC60" s="162"/>
      <c r="FD60" s="162"/>
      <c r="FE60" s="162"/>
      <c r="FF60" s="162"/>
      <c r="FG60" s="162"/>
      <c r="FH60" s="162"/>
      <c r="FI60" s="162"/>
      <c r="FJ60" s="162"/>
      <c r="FK60" s="162"/>
      <c r="FL60" s="162"/>
      <c r="FM60" s="162"/>
      <c r="FN60" s="162"/>
      <c r="FO60" s="162"/>
      <c r="FP60" s="162"/>
      <c r="FQ60" s="162"/>
      <c r="FR60" s="162"/>
      <c r="FS60" s="162"/>
      <c r="FT60" s="162"/>
      <c r="FU60" s="162"/>
      <c r="FV60" s="162"/>
      <c r="FW60" s="162"/>
      <c r="FX60" s="162"/>
      <c r="FY60" s="162"/>
      <c r="FZ60" s="162"/>
      <c r="GA60" s="162"/>
      <c r="GB60" s="162"/>
      <c r="GC60" s="162"/>
      <c r="GD60" s="162"/>
      <c r="GE60" s="162"/>
      <c r="GF60" s="162"/>
      <c r="GG60" s="162"/>
      <c r="GH60" s="162"/>
      <c r="GI60" s="162"/>
      <c r="GJ60" s="162"/>
      <c r="GK60" s="162"/>
      <c r="GL60" s="162"/>
      <c r="GM60" s="162"/>
      <c r="GN60" s="162"/>
      <c r="GO60" s="162"/>
      <c r="GP60" s="162"/>
      <c r="GQ60" s="162"/>
      <c r="GR60" s="162"/>
      <c r="GS60" s="162"/>
      <c r="GT60" s="162"/>
      <c r="GU60" s="162"/>
      <c r="GV60" s="162"/>
      <c r="GW60" s="162"/>
      <c r="GX60" s="162"/>
      <c r="GY60" s="162"/>
      <c r="GZ60" s="162"/>
      <c r="HA60" s="162"/>
      <c r="HB60" s="162"/>
      <c r="HC60" s="162"/>
      <c r="HD60" s="162"/>
      <c r="HE60" s="162"/>
      <c r="HF60" s="162"/>
      <c r="HG60" s="162"/>
      <c r="HH60" s="162"/>
      <c r="HI60" s="162"/>
      <c r="HJ60" s="162"/>
    </row>
    <row r="61" s="102" customFormat="true" ht="13.05" hidden="false" customHeight="true" outlineLevel="0" collapsed="false">
      <c r="A61" s="148" t="n">
        <v>56</v>
      </c>
      <c r="B61" s="149" t="n">
        <v>377</v>
      </c>
      <c r="C61" s="150" t="s">
        <v>572</v>
      </c>
      <c r="D61" s="150" t="s">
        <v>565</v>
      </c>
      <c r="E61" s="124" t="n">
        <v>3</v>
      </c>
      <c r="F61" s="124" t="n">
        <f aca="false">E61+1</f>
        <v>4</v>
      </c>
      <c r="G61" s="124" t="n">
        <f aca="false">F61+1</f>
        <v>5</v>
      </c>
      <c r="H61" s="125"/>
      <c r="I61" s="124"/>
      <c r="J61" s="122" t="n">
        <v>3231</v>
      </c>
      <c r="K61" s="122" t="n">
        <f aca="false">J61*1.1</f>
        <v>3554.1</v>
      </c>
      <c r="L61" s="122" t="n">
        <f aca="false">J61*1.2</f>
        <v>3877.2</v>
      </c>
      <c r="M61" s="125"/>
      <c r="N61" s="125"/>
      <c r="O61" s="126" t="n">
        <v>138</v>
      </c>
      <c r="P61" s="126" t="n">
        <v>158</v>
      </c>
      <c r="Q61" s="126" t="n">
        <v>179</v>
      </c>
      <c r="R61" s="122"/>
      <c r="S61" s="122"/>
      <c r="T61" s="127" t="n">
        <v>726</v>
      </c>
      <c r="U61" s="127" t="n">
        <f aca="false">T61*1.1</f>
        <v>798.6</v>
      </c>
      <c r="V61" s="127" t="n">
        <f aca="false">T61*1.2</f>
        <v>871.2</v>
      </c>
      <c r="W61" s="122"/>
      <c r="X61" s="122"/>
      <c r="Y61" s="127" t="n">
        <v>10635.3</v>
      </c>
      <c r="Z61" s="127"/>
      <c r="AA61" s="126" t="n">
        <v>2106.4</v>
      </c>
      <c r="AB61" s="124" t="n">
        <f aca="false">AA61*1.1</f>
        <v>2317.04</v>
      </c>
      <c r="AC61" s="124" t="n">
        <f aca="false">AA61*1.2</f>
        <v>2527.68</v>
      </c>
      <c r="AD61" s="126"/>
      <c r="AE61" s="126"/>
      <c r="AF61" s="122" t="n">
        <v>17751</v>
      </c>
      <c r="AG61" s="128" t="n">
        <f aca="false">AF61*1.08</f>
        <v>19171.08</v>
      </c>
      <c r="AH61" s="128" t="n">
        <f aca="false">AG61*1.08</f>
        <v>20704.7664</v>
      </c>
      <c r="AI61" s="122"/>
      <c r="AJ61" s="122"/>
    </row>
    <row r="62" s="102" customFormat="true" ht="12.95" hidden="false" customHeight="true" outlineLevel="0" collapsed="false">
      <c r="A62" s="148" t="n">
        <v>57</v>
      </c>
      <c r="B62" s="149" t="n">
        <v>387</v>
      </c>
      <c r="C62" s="150" t="s">
        <v>573</v>
      </c>
      <c r="D62" s="150" t="s">
        <v>565</v>
      </c>
      <c r="E62" s="124" t="n">
        <v>4</v>
      </c>
      <c r="F62" s="124" t="n">
        <f aca="false">E62+1</f>
        <v>5</v>
      </c>
      <c r="G62" s="124" t="n">
        <f aca="false">F62+1</f>
        <v>6</v>
      </c>
      <c r="H62" s="125"/>
      <c r="I62" s="124"/>
      <c r="J62" s="122" t="n">
        <v>3420</v>
      </c>
      <c r="K62" s="122" t="n">
        <f aca="false">J62*1.1</f>
        <v>3762</v>
      </c>
      <c r="L62" s="122" t="n">
        <f aca="false">J62*1.2</f>
        <v>4104</v>
      </c>
      <c r="M62" s="125"/>
      <c r="N62" s="125"/>
      <c r="O62" s="126" t="n">
        <v>184</v>
      </c>
      <c r="P62" s="126" t="n">
        <v>212</v>
      </c>
      <c r="Q62" s="126" t="n">
        <v>239</v>
      </c>
      <c r="R62" s="122"/>
      <c r="S62" s="122"/>
      <c r="T62" s="127" t="n">
        <v>1144</v>
      </c>
      <c r="U62" s="127" t="n">
        <f aca="false">T62*1.1</f>
        <v>1258.4</v>
      </c>
      <c r="V62" s="127" t="n">
        <f aca="false">T62*1.2</f>
        <v>1372.8</v>
      </c>
      <c r="W62" s="122"/>
      <c r="X62" s="122"/>
      <c r="Y62" s="127" t="n">
        <v>6135.8</v>
      </c>
      <c r="Z62" s="127"/>
      <c r="AA62" s="126" t="n">
        <v>3320</v>
      </c>
      <c r="AB62" s="124" t="n">
        <f aca="false">AA62*1.1</f>
        <v>3652</v>
      </c>
      <c r="AC62" s="124" t="n">
        <f aca="false">AA62*1.2</f>
        <v>3984</v>
      </c>
      <c r="AD62" s="126"/>
      <c r="AE62" s="126"/>
      <c r="AF62" s="122" t="n">
        <v>28313</v>
      </c>
      <c r="AG62" s="128" t="n">
        <f aca="false">AF62*1.08</f>
        <v>30578.04</v>
      </c>
      <c r="AH62" s="128" t="n">
        <f aca="false">AG62*1.08</f>
        <v>33024.2832</v>
      </c>
      <c r="AI62" s="122"/>
      <c r="AJ62" s="122"/>
      <c r="FQ62" s="105"/>
      <c r="FR62" s="105"/>
      <c r="FS62" s="105"/>
      <c r="FT62" s="105"/>
      <c r="FU62" s="105"/>
      <c r="FV62" s="105"/>
      <c r="FW62" s="105"/>
      <c r="FX62" s="105"/>
      <c r="FY62" s="105"/>
      <c r="FZ62" s="105"/>
      <c r="GA62" s="105"/>
      <c r="GB62" s="105"/>
      <c r="GC62" s="105"/>
      <c r="GD62" s="105"/>
      <c r="GE62" s="105"/>
      <c r="GF62" s="105"/>
      <c r="GG62" s="105"/>
      <c r="GH62" s="105"/>
      <c r="GI62" s="105"/>
      <c r="GJ62" s="105"/>
      <c r="GK62" s="105"/>
      <c r="GL62" s="105"/>
      <c r="GM62" s="105"/>
      <c r="GN62" s="105"/>
      <c r="GO62" s="105"/>
      <c r="GP62" s="105"/>
      <c r="GQ62" s="105"/>
      <c r="GR62" s="105"/>
      <c r="GS62" s="105"/>
      <c r="GT62" s="105"/>
      <c r="GU62" s="105"/>
      <c r="GV62" s="105"/>
      <c r="GW62" s="105"/>
      <c r="GX62" s="105"/>
      <c r="GY62" s="105"/>
      <c r="GZ62" s="105"/>
      <c r="HA62" s="105"/>
      <c r="HB62" s="105"/>
      <c r="HC62" s="105"/>
      <c r="HD62" s="105"/>
      <c r="HE62" s="105"/>
      <c r="HF62" s="105"/>
      <c r="HG62" s="105"/>
      <c r="HH62" s="105"/>
      <c r="HI62" s="105"/>
      <c r="HJ62" s="105"/>
      <c r="HK62" s="106"/>
      <c r="HL62" s="106"/>
      <c r="HM62" s="106"/>
      <c r="HN62" s="106"/>
      <c r="HO62" s="106"/>
      <c r="HP62" s="106"/>
      <c r="HQ62" s="106"/>
      <c r="HR62" s="106"/>
      <c r="HS62" s="106"/>
      <c r="HT62" s="106"/>
      <c r="HU62" s="106"/>
      <c r="HV62" s="106"/>
      <c r="HW62" s="106"/>
      <c r="HX62" s="106"/>
      <c r="HY62" s="106"/>
      <c r="HZ62" s="106"/>
      <c r="IA62" s="106"/>
      <c r="IB62" s="106"/>
      <c r="IC62" s="106"/>
      <c r="ID62" s="106"/>
      <c r="IE62" s="106"/>
      <c r="IF62" s="106"/>
      <c r="IG62" s="106"/>
      <c r="IH62" s="106"/>
      <c r="II62" s="106"/>
      <c r="IJ62" s="106"/>
      <c r="IK62" s="106"/>
      <c r="IL62" s="106"/>
    </row>
    <row r="63" s="102" customFormat="true" ht="13.5" hidden="false" customHeight="true" outlineLevel="0" collapsed="false">
      <c r="A63" s="148" t="n">
        <v>58</v>
      </c>
      <c r="B63" s="163" t="n">
        <v>399</v>
      </c>
      <c r="C63" s="164" t="s">
        <v>574</v>
      </c>
      <c r="D63" s="164" t="s">
        <v>565</v>
      </c>
      <c r="E63" s="124" t="n">
        <v>2</v>
      </c>
      <c r="F63" s="124" t="n">
        <f aca="false">E63+1</f>
        <v>3</v>
      </c>
      <c r="G63" s="124" t="n">
        <f aca="false">F63+1</f>
        <v>4</v>
      </c>
      <c r="H63" s="125"/>
      <c r="I63" s="124"/>
      <c r="J63" s="122" t="n">
        <v>3652</v>
      </c>
      <c r="K63" s="122" t="n">
        <f aca="false">J63*1.1</f>
        <v>4017.2</v>
      </c>
      <c r="L63" s="122" t="n">
        <f aca="false">J63*1.2</f>
        <v>4382.4</v>
      </c>
      <c r="M63" s="125"/>
      <c r="N63" s="125"/>
      <c r="O63" s="126" t="n">
        <v>122</v>
      </c>
      <c r="P63" s="126" t="n">
        <v>140</v>
      </c>
      <c r="Q63" s="126" t="n">
        <v>158</v>
      </c>
      <c r="R63" s="122"/>
      <c r="S63" s="122"/>
      <c r="T63" s="127" t="n">
        <v>627</v>
      </c>
      <c r="U63" s="127" t="n">
        <f aca="false">T63*1.1</f>
        <v>689.7</v>
      </c>
      <c r="V63" s="127" t="n">
        <f aca="false">T63*1.2</f>
        <v>752.4</v>
      </c>
      <c r="W63" s="122"/>
      <c r="X63" s="122"/>
      <c r="Y63" s="127" t="n">
        <v>3891.7</v>
      </c>
      <c r="Z63" s="127"/>
      <c r="AA63" s="126" t="n">
        <v>2084.8</v>
      </c>
      <c r="AB63" s="124" t="n">
        <f aca="false">AA63*1.1</f>
        <v>2293.28</v>
      </c>
      <c r="AC63" s="124" t="n">
        <f aca="false">AA63*1.2</f>
        <v>2501.76</v>
      </c>
      <c r="AD63" s="126"/>
      <c r="AE63" s="126"/>
      <c r="AF63" s="122" t="n">
        <v>16696</v>
      </c>
      <c r="AG63" s="128" t="n">
        <v>18031.68</v>
      </c>
      <c r="AH63" s="128" t="n">
        <v>19474.2144</v>
      </c>
      <c r="AI63" s="122"/>
      <c r="AJ63" s="122"/>
      <c r="AK63" s="165"/>
      <c r="AL63" s="165"/>
      <c r="AM63" s="165"/>
      <c r="AN63" s="165"/>
      <c r="AO63" s="165"/>
      <c r="AP63" s="165"/>
      <c r="AQ63" s="165"/>
      <c r="AR63" s="165"/>
      <c r="AS63" s="165"/>
      <c r="AT63" s="165"/>
      <c r="AU63" s="165"/>
      <c r="AV63" s="165"/>
      <c r="AW63" s="165"/>
      <c r="AX63" s="165"/>
      <c r="AY63" s="165"/>
      <c r="AZ63" s="165"/>
      <c r="BA63" s="165"/>
      <c r="BB63" s="165"/>
      <c r="BC63" s="165"/>
      <c r="BD63" s="165"/>
      <c r="BE63" s="165"/>
      <c r="BF63" s="165"/>
      <c r="BG63" s="165"/>
      <c r="BH63" s="165"/>
      <c r="BI63" s="165"/>
      <c r="BJ63" s="165"/>
      <c r="BK63" s="165"/>
      <c r="BL63" s="165"/>
      <c r="BM63" s="165"/>
      <c r="BN63" s="165"/>
      <c r="BO63" s="165"/>
      <c r="BP63" s="165"/>
      <c r="BQ63" s="165"/>
      <c r="BR63" s="165"/>
      <c r="BS63" s="165"/>
      <c r="BT63" s="165"/>
      <c r="BU63" s="165"/>
      <c r="BV63" s="165"/>
      <c r="BW63" s="165"/>
      <c r="BX63" s="165"/>
      <c r="BY63" s="165"/>
      <c r="BZ63" s="165"/>
      <c r="CA63" s="165"/>
      <c r="CB63" s="165"/>
      <c r="CC63" s="165"/>
      <c r="CD63" s="165"/>
      <c r="CE63" s="165"/>
      <c r="CF63" s="165"/>
      <c r="CG63" s="165"/>
      <c r="CH63" s="165"/>
      <c r="CI63" s="165"/>
      <c r="CJ63" s="165"/>
      <c r="CK63" s="165"/>
      <c r="CL63" s="165"/>
      <c r="CM63" s="165"/>
      <c r="CN63" s="165"/>
      <c r="CO63" s="165"/>
      <c r="CP63" s="165"/>
      <c r="CQ63" s="165"/>
      <c r="CR63" s="165"/>
      <c r="CS63" s="165"/>
      <c r="CT63" s="165"/>
      <c r="CU63" s="165"/>
      <c r="CV63" s="165"/>
      <c r="CW63" s="165"/>
      <c r="CX63" s="165"/>
      <c r="CY63" s="165"/>
      <c r="CZ63" s="165"/>
      <c r="DA63" s="165"/>
      <c r="DB63" s="165"/>
      <c r="DC63" s="165"/>
      <c r="DD63" s="165"/>
      <c r="DE63" s="165"/>
      <c r="DF63" s="165"/>
      <c r="DG63" s="165"/>
      <c r="DH63" s="165"/>
      <c r="DI63" s="165"/>
      <c r="DJ63" s="165"/>
      <c r="DK63" s="165"/>
      <c r="DL63" s="165"/>
      <c r="DM63" s="165"/>
      <c r="DN63" s="165"/>
      <c r="DO63" s="165"/>
      <c r="DP63" s="165"/>
      <c r="DQ63" s="165"/>
      <c r="DR63" s="165"/>
      <c r="DS63" s="165"/>
      <c r="DT63" s="165"/>
      <c r="DU63" s="165"/>
      <c r="DV63" s="165"/>
      <c r="DW63" s="165"/>
      <c r="DX63" s="165"/>
      <c r="DY63" s="165"/>
      <c r="DZ63" s="165"/>
      <c r="EA63" s="165"/>
      <c r="EB63" s="165"/>
      <c r="EC63" s="165"/>
      <c r="ED63" s="165"/>
      <c r="EE63" s="165"/>
      <c r="EF63" s="165"/>
      <c r="EG63" s="165"/>
      <c r="EH63" s="165"/>
      <c r="EI63" s="165"/>
      <c r="EJ63" s="165"/>
      <c r="EK63" s="165"/>
      <c r="EL63" s="165"/>
      <c r="EM63" s="165"/>
      <c r="EN63" s="165"/>
      <c r="EO63" s="165"/>
      <c r="EP63" s="165"/>
      <c r="EQ63" s="165"/>
      <c r="ER63" s="165"/>
      <c r="ES63" s="165"/>
      <c r="ET63" s="165"/>
      <c r="EU63" s="165"/>
      <c r="EV63" s="165"/>
      <c r="EW63" s="165"/>
      <c r="EX63" s="165"/>
      <c r="EY63" s="165"/>
      <c r="EZ63" s="165"/>
      <c r="FA63" s="165"/>
      <c r="FB63" s="165"/>
      <c r="FC63" s="165"/>
      <c r="FD63" s="165"/>
      <c r="FE63" s="165"/>
      <c r="FF63" s="165"/>
      <c r="FG63" s="165"/>
      <c r="FH63" s="165"/>
      <c r="FI63" s="165"/>
      <c r="FJ63" s="165"/>
      <c r="FK63" s="165"/>
      <c r="FL63" s="165"/>
      <c r="FM63" s="165"/>
      <c r="FN63" s="165"/>
      <c r="FO63" s="165"/>
      <c r="FP63" s="165"/>
      <c r="FQ63" s="165"/>
      <c r="FR63" s="165"/>
      <c r="FS63" s="165"/>
      <c r="FT63" s="165"/>
      <c r="FU63" s="165"/>
      <c r="FV63" s="165"/>
      <c r="FW63" s="165"/>
      <c r="FX63" s="165"/>
      <c r="FY63" s="165"/>
      <c r="FZ63" s="165"/>
      <c r="GA63" s="165"/>
      <c r="GB63" s="165"/>
      <c r="GC63" s="165"/>
      <c r="GD63" s="165"/>
      <c r="GE63" s="165"/>
      <c r="GF63" s="165"/>
      <c r="GG63" s="165"/>
      <c r="GH63" s="165"/>
      <c r="GI63" s="165"/>
      <c r="GJ63" s="165"/>
      <c r="GK63" s="165"/>
      <c r="GL63" s="165"/>
      <c r="GM63" s="165"/>
      <c r="GN63" s="165"/>
      <c r="GO63" s="165"/>
      <c r="GP63" s="165"/>
      <c r="GQ63" s="165"/>
      <c r="GR63" s="165"/>
      <c r="GS63" s="165"/>
      <c r="GT63" s="165"/>
      <c r="GU63" s="165"/>
      <c r="GV63" s="165"/>
      <c r="GW63" s="165"/>
      <c r="GX63" s="165"/>
      <c r="GY63" s="165"/>
      <c r="GZ63" s="165"/>
      <c r="HA63" s="165"/>
      <c r="HB63" s="165"/>
      <c r="HC63" s="165"/>
      <c r="HD63" s="165"/>
      <c r="HE63" s="165"/>
      <c r="HF63" s="165"/>
      <c r="HG63" s="165"/>
      <c r="HH63" s="165"/>
      <c r="HI63" s="165"/>
      <c r="HJ63" s="165"/>
      <c r="HK63" s="166"/>
      <c r="HL63" s="166"/>
      <c r="HM63" s="166"/>
      <c r="HN63" s="166"/>
      <c r="HO63" s="166"/>
      <c r="HP63" s="166"/>
      <c r="HQ63" s="166"/>
      <c r="HR63" s="166"/>
      <c r="HS63" s="166"/>
      <c r="HT63" s="166"/>
      <c r="HU63" s="166"/>
      <c r="HV63" s="166"/>
      <c r="HW63" s="166"/>
      <c r="HX63" s="166"/>
      <c r="HY63" s="166"/>
      <c r="HZ63" s="166"/>
      <c r="IA63" s="166"/>
      <c r="IB63" s="166"/>
      <c r="IC63" s="166"/>
      <c r="ID63" s="166"/>
      <c r="IE63" s="166"/>
      <c r="IF63" s="166"/>
      <c r="IG63" s="166"/>
      <c r="IH63" s="166"/>
      <c r="II63" s="166"/>
      <c r="IJ63" s="166"/>
      <c r="IK63" s="166"/>
      <c r="IL63" s="166"/>
    </row>
    <row r="64" s="102" customFormat="true" ht="13.05" hidden="false" customHeight="true" outlineLevel="0" collapsed="false">
      <c r="A64" s="148" t="n">
        <v>59</v>
      </c>
      <c r="B64" s="149" t="n">
        <v>541</v>
      </c>
      <c r="C64" s="150" t="s">
        <v>575</v>
      </c>
      <c r="D64" s="150" t="s">
        <v>565</v>
      </c>
      <c r="E64" s="151" t="n">
        <v>3</v>
      </c>
      <c r="F64" s="124" t="n">
        <f aca="false">E64+1</f>
        <v>4</v>
      </c>
      <c r="G64" s="124" t="n">
        <f aca="false">F64+1</f>
        <v>5</v>
      </c>
      <c r="H64" s="125"/>
      <c r="I64" s="124"/>
      <c r="J64" s="152" t="n">
        <v>2826</v>
      </c>
      <c r="K64" s="122" t="n">
        <f aca="false">J64*1.1</f>
        <v>3108.6</v>
      </c>
      <c r="L64" s="122" t="n">
        <f aca="false">J64*1.2</f>
        <v>3391.2</v>
      </c>
      <c r="M64" s="125"/>
      <c r="N64" s="125"/>
      <c r="O64" s="153" t="n">
        <v>187</v>
      </c>
      <c r="P64" s="126" t="n">
        <v>215</v>
      </c>
      <c r="Q64" s="126" t="n">
        <v>243</v>
      </c>
      <c r="R64" s="122"/>
      <c r="S64" s="122"/>
      <c r="T64" s="127" t="n">
        <v>1052</v>
      </c>
      <c r="U64" s="127" t="n">
        <f aca="false">T64*1.1</f>
        <v>1157.2</v>
      </c>
      <c r="V64" s="127" t="n">
        <f aca="false">T64*1.2</f>
        <v>1262.4</v>
      </c>
      <c r="W64" s="122"/>
      <c r="X64" s="122"/>
      <c r="Y64" s="154" t="n">
        <v>10785.9</v>
      </c>
      <c r="Z64" s="127"/>
      <c r="AA64" s="153" t="n">
        <v>3141.6</v>
      </c>
      <c r="AB64" s="124" t="n">
        <f aca="false">AA64*1.1</f>
        <v>3455.76</v>
      </c>
      <c r="AC64" s="124" t="n">
        <f aca="false">AA64*1.2</f>
        <v>3769.92</v>
      </c>
      <c r="AD64" s="126"/>
      <c r="AE64" s="126"/>
      <c r="AF64" s="152" t="n">
        <v>27987</v>
      </c>
      <c r="AG64" s="155" t="n">
        <f aca="false">AF64*1.08</f>
        <v>30225.96</v>
      </c>
      <c r="AH64" s="155" t="n">
        <f aca="false">AG64*1.08</f>
        <v>32644.0368</v>
      </c>
      <c r="AI64" s="122"/>
      <c r="AJ64" s="122"/>
      <c r="FQ64" s="105"/>
      <c r="FR64" s="105"/>
      <c r="FS64" s="105"/>
      <c r="FT64" s="105"/>
      <c r="FU64" s="105"/>
      <c r="FV64" s="105"/>
      <c r="FW64" s="105"/>
      <c r="FX64" s="105"/>
      <c r="FY64" s="105"/>
      <c r="FZ64" s="105"/>
      <c r="GA64" s="105"/>
      <c r="GB64" s="105"/>
      <c r="GC64" s="105"/>
      <c r="GD64" s="105"/>
      <c r="GE64" s="105"/>
      <c r="GF64" s="105"/>
      <c r="GG64" s="105"/>
      <c r="GH64" s="105"/>
      <c r="GI64" s="105"/>
      <c r="GJ64" s="105"/>
      <c r="GK64" s="105"/>
      <c r="GL64" s="105"/>
      <c r="GM64" s="105"/>
      <c r="GN64" s="105"/>
      <c r="GO64" s="105"/>
      <c r="GP64" s="105"/>
      <c r="GQ64" s="105"/>
      <c r="GR64" s="105"/>
      <c r="GS64" s="105"/>
      <c r="GT64" s="105"/>
      <c r="GU64" s="105"/>
      <c r="GV64" s="105"/>
      <c r="GW64" s="105"/>
      <c r="GX64" s="105"/>
      <c r="GY64" s="105"/>
      <c r="GZ64" s="105"/>
      <c r="HA64" s="105"/>
      <c r="HB64" s="105"/>
      <c r="HC64" s="105"/>
      <c r="HD64" s="105"/>
      <c r="HE64" s="105"/>
      <c r="HF64" s="105"/>
      <c r="HG64" s="105"/>
      <c r="HH64" s="105"/>
      <c r="HI64" s="105"/>
      <c r="HJ64" s="105"/>
      <c r="HK64" s="106"/>
      <c r="HL64" s="106"/>
      <c r="HM64" s="106"/>
      <c r="HN64" s="106"/>
      <c r="HO64" s="106"/>
      <c r="HP64" s="106"/>
      <c r="HQ64" s="106"/>
      <c r="HR64" s="106"/>
      <c r="HS64" s="106"/>
      <c r="HT64" s="106"/>
      <c r="HU64" s="106"/>
      <c r="HV64" s="106"/>
      <c r="HW64" s="106"/>
      <c r="HX64" s="106"/>
      <c r="HY64" s="106"/>
      <c r="HZ64" s="106"/>
      <c r="IA64" s="106"/>
      <c r="IB64" s="106"/>
      <c r="IC64" s="106"/>
      <c r="ID64" s="106"/>
      <c r="IE64" s="106"/>
      <c r="IF64" s="106"/>
      <c r="IG64" s="106"/>
      <c r="IH64" s="106"/>
      <c r="II64" s="106"/>
      <c r="IJ64" s="106"/>
      <c r="IK64" s="106"/>
      <c r="IL64" s="106"/>
    </row>
    <row r="65" s="102" customFormat="true" ht="13.05" hidden="false" customHeight="true" outlineLevel="0" collapsed="false">
      <c r="A65" s="148" t="n">
        <v>60</v>
      </c>
      <c r="B65" s="149" t="n">
        <v>571</v>
      </c>
      <c r="C65" s="150" t="s">
        <v>576</v>
      </c>
      <c r="D65" s="150" t="s">
        <v>565</v>
      </c>
      <c r="E65" s="151" t="n">
        <v>4</v>
      </c>
      <c r="F65" s="124" t="n">
        <f aca="false">E65+1</f>
        <v>5</v>
      </c>
      <c r="G65" s="124" t="n">
        <f aca="false">F65+1</f>
        <v>6</v>
      </c>
      <c r="H65" s="125"/>
      <c r="I65" s="124"/>
      <c r="J65" s="152" t="n">
        <v>4014</v>
      </c>
      <c r="K65" s="122" t="n">
        <f aca="false">J65*1.1</f>
        <v>4415.4</v>
      </c>
      <c r="L65" s="122" t="n">
        <f aca="false">J65*1.2</f>
        <v>4816.8</v>
      </c>
      <c r="M65" s="125"/>
      <c r="N65" s="125"/>
      <c r="O65" s="153" t="n">
        <v>287</v>
      </c>
      <c r="P65" s="126" t="n">
        <v>330</v>
      </c>
      <c r="Q65" s="126" t="n">
        <v>374</v>
      </c>
      <c r="R65" s="122"/>
      <c r="S65" s="122"/>
      <c r="T65" s="127" t="n">
        <v>1699</v>
      </c>
      <c r="U65" s="127" t="n">
        <f aca="false">T65*1.1</f>
        <v>1868.9</v>
      </c>
      <c r="V65" s="127" t="n">
        <f aca="false">T65*1.2</f>
        <v>2038.8</v>
      </c>
      <c r="W65" s="122"/>
      <c r="X65" s="122"/>
      <c r="Y65" s="154" t="n">
        <v>9960.4</v>
      </c>
      <c r="Z65" s="127"/>
      <c r="AA65" s="153" t="n">
        <v>4440.8</v>
      </c>
      <c r="AB65" s="124" t="n">
        <f aca="false">AA65*1.1</f>
        <v>4884.88</v>
      </c>
      <c r="AC65" s="124" t="n">
        <f aca="false">AA65*1.2</f>
        <v>5328.96</v>
      </c>
      <c r="AD65" s="126"/>
      <c r="AE65" s="126"/>
      <c r="AF65" s="152" t="n">
        <v>41004</v>
      </c>
      <c r="AG65" s="155" t="n">
        <v>44284.32</v>
      </c>
      <c r="AH65" s="155" t="n">
        <v>47827.0656</v>
      </c>
      <c r="AI65" s="122"/>
      <c r="AJ65" s="122"/>
      <c r="FQ65" s="105"/>
      <c r="FR65" s="105"/>
      <c r="FS65" s="105"/>
      <c r="FT65" s="105"/>
      <c r="FU65" s="105"/>
      <c r="FV65" s="105"/>
      <c r="FW65" s="105"/>
      <c r="FX65" s="105"/>
      <c r="FY65" s="105"/>
      <c r="FZ65" s="105"/>
      <c r="GA65" s="105"/>
      <c r="GB65" s="105"/>
      <c r="GC65" s="105"/>
      <c r="GD65" s="105"/>
      <c r="GE65" s="105"/>
      <c r="GF65" s="105"/>
      <c r="GG65" s="105"/>
      <c r="GH65" s="105"/>
      <c r="GI65" s="105"/>
      <c r="GJ65" s="105"/>
      <c r="GK65" s="105"/>
      <c r="GL65" s="105"/>
      <c r="GM65" s="105"/>
      <c r="GN65" s="105"/>
      <c r="GO65" s="105"/>
      <c r="GP65" s="105"/>
      <c r="GQ65" s="105"/>
      <c r="GR65" s="105"/>
      <c r="GS65" s="105"/>
      <c r="GT65" s="105"/>
      <c r="GU65" s="105"/>
      <c r="GV65" s="105"/>
      <c r="GW65" s="105"/>
      <c r="GX65" s="105"/>
      <c r="GY65" s="105"/>
      <c r="GZ65" s="105"/>
      <c r="HA65" s="105"/>
      <c r="HB65" s="105"/>
      <c r="HC65" s="105"/>
      <c r="HD65" s="105"/>
      <c r="HE65" s="105"/>
      <c r="HF65" s="105"/>
      <c r="HG65" s="105"/>
      <c r="HH65" s="105"/>
      <c r="HI65" s="105"/>
      <c r="HJ65" s="105"/>
      <c r="HK65" s="106"/>
      <c r="HL65" s="106"/>
      <c r="HM65" s="106"/>
      <c r="HN65" s="106"/>
      <c r="HO65" s="106"/>
      <c r="HP65" s="106"/>
      <c r="HQ65" s="106"/>
      <c r="HR65" s="106"/>
      <c r="HS65" s="106"/>
      <c r="HT65" s="106"/>
      <c r="HU65" s="106"/>
      <c r="HV65" s="106"/>
      <c r="HW65" s="106"/>
      <c r="HX65" s="106"/>
      <c r="HY65" s="106"/>
      <c r="HZ65" s="106"/>
      <c r="IA65" s="106"/>
      <c r="IB65" s="106"/>
      <c r="IC65" s="106"/>
      <c r="ID65" s="106"/>
      <c r="IE65" s="106"/>
      <c r="IF65" s="106"/>
      <c r="IG65" s="106"/>
      <c r="IH65" s="106"/>
      <c r="II65" s="106"/>
      <c r="IJ65" s="106"/>
      <c r="IK65" s="106"/>
      <c r="IL65" s="106"/>
    </row>
    <row r="66" s="102" customFormat="true" ht="13.05" hidden="false" customHeight="true" outlineLevel="0" collapsed="false">
      <c r="A66" s="148" t="n">
        <v>61</v>
      </c>
      <c r="B66" s="149" t="n">
        <v>573</v>
      </c>
      <c r="C66" s="150" t="s">
        <v>577</v>
      </c>
      <c r="D66" s="150" t="s">
        <v>565</v>
      </c>
      <c r="E66" s="124" t="n">
        <v>2</v>
      </c>
      <c r="F66" s="124" t="n">
        <f aca="false">E66+1</f>
        <v>3</v>
      </c>
      <c r="G66" s="124" t="n">
        <f aca="false">F66+1</f>
        <v>4</v>
      </c>
      <c r="H66" s="125"/>
      <c r="I66" s="124"/>
      <c r="J66" s="122" t="n">
        <v>1379</v>
      </c>
      <c r="K66" s="122" t="n">
        <f aca="false">J66*1.1</f>
        <v>1516.9</v>
      </c>
      <c r="L66" s="122" t="n">
        <f aca="false">J66*1.2</f>
        <v>1654.8</v>
      </c>
      <c r="M66" s="125"/>
      <c r="N66" s="125"/>
      <c r="O66" s="126" t="n">
        <v>88</v>
      </c>
      <c r="P66" s="126" t="n">
        <v>102</v>
      </c>
      <c r="Q66" s="126" t="n">
        <v>114</v>
      </c>
      <c r="R66" s="122"/>
      <c r="S66" s="122"/>
      <c r="T66" s="127" t="n">
        <v>490</v>
      </c>
      <c r="U66" s="127" t="n">
        <f aca="false">T66*1.1</f>
        <v>539</v>
      </c>
      <c r="V66" s="127" t="n">
        <f aca="false">T66*1.2</f>
        <v>588</v>
      </c>
      <c r="W66" s="122"/>
      <c r="X66" s="122"/>
      <c r="Y66" s="127" t="n">
        <v>4522.7</v>
      </c>
      <c r="Z66" s="127"/>
      <c r="AA66" s="126" t="n">
        <v>1384.8</v>
      </c>
      <c r="AB66" s="124" t="n">
        <f aca="false">AA66*1.1</f>
        <v>1523.28</v>
      </c>
      <c r="AC66" s="124" t="n">
        <f aca="false">AA66*1.2</f>
        <v>1661.76</v>
      </c>
      <c r="AD66" s="126"/>
      <c r="AE66" s="126"/>
      <c r="AF66" s="122" t="n">
        <v>12701</v>
      </c>
      <c r="AG66" s="128" t="n">
        <f aca="false">AF66*1.08</f>
        <v>13717.08</v>
      </c>
      <c r="AH66" s="128" t="n">
        <f aca="false">AG66*1.08</f>
        <v>14814.4464</v>
      </c>
      <c r="AI66" s="122"/>
      <c r="AJ66" s="122"/>
    </row>
    <row r="67" s="102" customFormat="true" ht="13.05" hidden="false" customHeight="true" outlineLevel="0" collapsed="false">
      <c r="A67" s="148" t="n">
        <v>62</v>
      </c>
      <c r="B67" s="149" t="n">
        <v>584</v>
      </c>
      <c r="C67" s="150" t="s">
        <v>578</v>
      </c>
      <c r="D67" s="150" t="s">
        <v>565</v>
      </c>
      <c r="E67" s="151" t="n">
        <v>2</v>
      </c>
      <c r="F67" s="124" t="n">
        <f aca="false">E67+1</f>
        <v>3</v>
      </c>
      <c r="G67" s="124" t="n">
        <f aca="false">F67+1</f>
        <v>4</v>
      </c>
      <c r="H67" s="125"/>
      <c r="I67" s="124"/>
      <c r="J67" s="152" t="n">
        <v>1529</v>
      </c>
      <c r="K67" s="122" t="n">
        <f aca="false">J67*1.1</f>
        <v>1681.9</v>
      </c>
      <c r="L67" s="122" t="n">
        <f aca="false">J67*1.2</f>
        <v>1834.8</v>
      </c>
      <c r="M67" s="125"/>
      <c r="N67" s="125"/>
      <c r="O67" s="153" t="n">
        <v>64</v>
      </c>
      <c r="P67" s="126" t="n">
        <v>74</v>
      </c>
      <c r="Q67" s="126" t="n">
        <v>83</v>
      </c>
      <c r="R67" s="122"/>
      <c r="S67" s="122"/>
      <c r="T67" s="127" t="n">
        <v>348</v>
      </c>
      <c r="U67" s="127" t="n">
        <f aca="false">T67*1.1</f>
        <v>382.8</v>
      </c>
      <c r="V67" s="127" t="n">
        <f aca="false">T67*1.2</f>
        <v>417.6</v>
      </c>
      <c r="W67" s="122"/>
      <c r="X67" s="122"/>
      <c r="Y67" s="154" t="n">
        <v>3732.1</v>
      </c>
      <c r="Z67" s="127"/>
      <c r="AA67" s="153" t="n">
        <v>1146.4</v>
      </c>
      <c r="AB67" s="124" t="n">
        <f aca="false">AA67*1.1</f>
        <v>1261.04</v>
      </c>
      <c r="AC67" s="124" t="n">
        <f aca="false">AA67*1.2</f>
        <v>1375.68</v>
      </c>
      <c r="AD67" s="126"/>
      <c r="AE67" s="126"/>
      <c r="AF67" s="152" t="n">
        <v>7470</v>
      </c>
      <c r="AG67" s="155" t="n">
        <f aca="false">AF67*1.08</f>
        <v>8067.6</v>
      </c>
      <c r="AH67" s="155" t="n">
        <f aca="false">AG67*1.08</f>
        <v>8713.008</v>
      </c>
      <c r="AI67" s="122"/>
      <c r="AJ67" s="122"/>
    </row>
    <row r="68" s="158" customFormat="true" ht="13.8" hidden="false" customHeight="true" outlineLevel="0" collapsed="false">
      <c r="A68" s="148" t="n">
        <v>63</v>
      </c>
      <c r="B68" s="149" t="n">
        <v>737</v>
      </c>
      <c r="C68" s="150" t="s">
        <v>579</v>
      </c>
      <c r="D68" s="150" t="s">
        <v>565</v>
      </c>
      <c r="E68" s="124" t="n">
        <v>2</v>
      </c>
      <c r="F68" s="124" t="n">
        <f aca="false">E68+1</f>
        <v>3</v>
      </c>
      <c r="G68" s="124" t="n">
        <f aca="false">F68+1</f>
        <v>4</v>
      </c>
      <c r="H68" s="125"/>
      <c r="I68" s="124"/>
      <c r="J68" s="122" t="n">
        <v>1966</v>
      </c>
      <c r="K68" s="122" t="n">
        <f aca="false">J68*1.1</f>
        <v>2162.6</v>
      </c>
      <c r="L68" s="122" t="n">
        <f aca="false">J68*1.2</f>
        <v>2359.2</v>
      </c>
      <c r="M68" s="125"/>
      <c r="N68" s="125"/>
      <c r="O68" s="126" t="n">
        <v>114</v>
      </c>
      <c r="P68" s="126" t="n">
        <v>129</v>
      </c>
      <c r="Q68" s="126" t="n">
        <v>142</v>
      </c>
      <c r="R68" s="122"/>
      <c r="S68" s="122"/>
      <c r="T68" s="127" t="n">
        <v>574</v>
      </c>
      <c r="U68" s="127" t="n">
        <f aca="false">T68*1.1</f>
        <v>631.4</v>
      </c>
      <c r="V68" s="127" t="n">
        <f aca="false">T68*1.2</f>
        <v>688.8</v>
      </c>
      <c r="W68" s="122"/>
      <c r="X68" s="122"/>
      <c r="Y68" s="127" t="n">
        <v>5951.6</v>
      </c>
      <c r="Z68" s="127"/>
      <c r="AA68" s="126" t="n">
        <v>1586.4</v>
      </c>
      <c r="AB68" s="124" t="n">
        <f aca="false">AA68*1.1</f>
        <v>1745.04</v>
      </c>
      <c r="AC68" s="124" t="n">
        <f aca="false">AA68*1.2</f>
        <v>1903.68</v>
      </c>
      <c r="AD68" s="126"/>
      <c r="AE68" s="126"/>
      <c r="AF68" s="122" t="n">
        <v>12813</v>
      </c>
      <c r="AG68" s="128" t="n">
        <f aca="false">AF68*1.08</f>
        <v>13838.04</v>
      </c>
      <c r="AH68" s="128" t="n">
        <f aca="false">AG68*1.08</f>
        <v>14945.0832</v>
      </c>
      <c r="AI68" s="122"/>
      <c r="AJ68" s="122"/>
      <c r="FQ68" s="159"/>
      <c r="FR68" s="159"/>
      <c r="FS68" s="159"/>
      <c r="FT68" s="159"/>
      <c r="FU68" s="159"/>
      <c r="FV68" s="159"/>
      <c r="FW68" s="159"/>
      <c r="FX68" s="159"/>
      <c r="FY68" s="159"/>
      <c r="FZ68" s="159"/>
      <c r="GA68" s="159"/>
      <c r="GB68" s="159"/>
      <c r="GC68" s="159"/>
      <c r="GD68" s="159"/>
      <c r="GE68" s="159"/>
      <c r="GF68" s="159"/>
      <c r="GG68" s="159"/>
      <c r="GH68" s="159"/>
      <c r="GI68" s="159"/>
      <c r="GJ68" s="159"/>
      <c r="GK68" s="159"/>
      <c r="GL68" s="159"/>
      <c r="GM68" s="159"/>
      <c r="GN68" s="159"/>
      <c r="GO68" s="159"/>
      <c r="GP68" s="159"/>
      <c r="GQ68" s="159"/>
      <c r="GR68" s="159"/>
      <c r="GS68" s="159"/>
      <c r="GT68" s="159"/>
      <c r="GU68" s="159"/>
      <c r="GV68" s="159"/>
      <c r="GW68" s="159"/>
      <c r="GX68" s="159"/>
      <c r="GY68" s="159"/>
      <c r="GZ68" s="159"/>
      <c r="HA68" s="159"/>
      <c r="HB68" s="159"/>
      <c r="HC68" s="159"/>
      <c r="HD68" s="159"/>
      <c r="HE68" s="159"/>
      <c r="HF68" s="159"/>
      <c r="HG68" s="159"/>
      <c r="HH68" s="159"/>
      <c r="HI68" s="159"/>
      <c r="HJ68" s="159"/>
    </row>
    <row r="69" s="102" customFormat="true" ht="13.05" hidden="false" customHeight="true" outlineLevel="0" collapsed="false">
      <c r="A69" s="148" t="n">
        <v>64</v>
      </c>
      <c r="B69" s="149" t="n">
        <v>546</v>
      </c>
      <c r="C69" s="150" t="s">
        <v>580</v>
      </c>
      <c r="D69" s="150" t="s">
        <v>565</v>
      </c>
      <c r="E69" s="124" t="n">
        <v>2</v>
      </c>
      <c r="F69" s="124" t="n">
        <f aca="false">E69+1</f>
        <v>3</v>
      </c>
      <c r="G69" s="124" t="n">
        <f aca="false">F69+1</f>
        <v>4</v>
      </c>
      <c r="H69" s="125"/>
      <c r="I69" s="124"/>
      <c r="J69" s="122" t="n">
        <v>3247</v>
      </c>
      <c r="K69" s="122" t="n">
        <f aca="false">J69*1.1</f>
        <v>3571.7</v>
      </c>
      <c r="L69" s="122" t="n">
        <f aca="false">J69*1.2</f>
        <v>3896.4</v>
      </c>
      <c r="M69" s="125"/>
      <c r="N69" s="125"/>
      <c r="O69" s="126" t="n">
        <v>196</v>
      </c>
      <c r="P69" s="126" t="n">
        <v>216</v>
      </c>
      <c r="Q69" s="126" t="n">
        <v>237</v>
      </c>
      <c r="R69" s="122"/>
      <c r="S69" s="122"/>
      <c r="T69" s="127" t="n">
        <v>908</v>
      </c>
      <c r="U69" s="127" t="n">
        <f aca="false">T69*1.1</f>
        <v>998.8</v>
      </c>
      <c r="V69" s="127" t="n">
        <f aca="false">T69*1.2</f>
        <v>1089.6</v>
      </c>
      <c r="W69" s="122"/>
      <c r="X69" s="122"/>
      <c r="Y69" s="127" t="n">
        <v>7799.8</v>
      </c>
      <c r="Z69" s="127"/>
      <c r="AA69" s="126" t="n">
        <v>2335.2</v>
      </c>
      <c r="AB69" s="124" t="n">
        <f aca="false">AA69*1.1</f>
        <v>2568.72</v>
      </c>
      <c r="AC69" s="124" t="n">
        <f aca="false">AA69*1.2</f>
        <v>2802.24</v>
      </c>
      <c r="AD69" s="126"/>
      <c r="AE69" s="126"/>
      <c r="AF69" s="167" t="n">
        <v>27770.04</v>
      </c>
      <c r="AG69" s="128" t="n">
        <f aca="false">AF69*1.08</f>
        <v>29991.6432</v>
      </c>
      <c r="AH69" s="128" t="n">
        <f aca="false">AG69*1.08</f>
        <v>32390.974656</v>
      </c>
      <c r="AI69" s="122"/>
      <c r="AJ69" s="122"/>
      <c r="FQ69" s="105"/>
      <c r="FR69" s="105"/>
      <c r="FS69" s="105"/>
      <c r="FT69" s="105"/>
      <c r="FU69" s="105"/>
      <c r="FV69" s="105"/>
      <c r="FW69" s="105"/>
      <c r="FX69" s="105"/>
      <c r="FY69" s="105"/>
      <c r="FZ69" s="105"/>
      <c r="GA69" s="105"/>
      <c r="GB69" s="105"/>
      <c r="GC69" s="105"/>
      <c r="GD69" s="105"/>
      <c r="GE69" s="105"/>
      <c r="GF69" s="105"/>
      <c r="GG69" s="105"/>
      <c r="GH69" s="105"/>
      <c r="GI69" s="105"/>
      <c r="GJ69" s="105"/>
      <c r="GK69" s="105"/>
      <c r="GL69" s="105"/>
      <c r="GM69" s="105"/>
      <c r="GN69" s="105"/>
      <c r="GO69" s="105"/>
      <c r="GP69" s="105"/>
      <c r="GQ69" s="105"/>
      <c r="GR69" s="105"/>
      <c r="GS69" s="105"/>
      <c r="GT69" s="105"/>
      <c r="GU69" s="105"/>
      <c r="GV69" s="105"/>
      <c r="GW69" s="105"/>
      <c r="GX69" s="105"/>
      <c r="GY69" s="105"/>
      <c r="GZ69" s="105"/>
      <c r="HA69" s="105"/>
      <c r="HB69" s="105"/>
      <c r="HC69" s="105"/>
      <c r="HD69" s="105"/>
      <c r="HE69" s="105"/>
      <c r="HF69" s="105"/>
      <c r="HG69" s="105"/>
      <c r="HH69" s="105"/>
      <c r="HI69" s="105"/>
    </row>
    <row r="70" s="102" customFormat="true" ht="13.05" hidden="false" customHeight="true" outlineLevel="0" collapsed="false">
      <c r="A70" s="148" t="n">
        <v>65</v>
      </c>
      <c r="B70" s="149" t="n">
        <v>733</v>
      </c>
      <c r="C70" s="150" t="s">
        <v>581</v>
      </c>
      <c r="D70" s="150" t="s">
        <v>565</v>
      </c>
      <c r="E70" s="124" t="n">
        <v>2</v>
      </c>
      <c r="F70" s="124" t="n">
        <f aca="false">E70+1</f>
        <v>3</v>
      </c>
      <c r="G70" s="124" t="n">
        <f aca="false">F70+1</f>
        <v>4</v>
      </c>
      <c r="H70" s="125"/>
      <c r="I70" s="124"/>
      <c r="J70" s="122" t="n">
        <v>1287</v>
      </c>
      <c r="K70" s="122" t="n">
        <f aca="false">J70*1.1</f>
        <v>1415.7</v>
      </c>
      <c r="L70" s="122" t="n">
        <f aca="false">J70*1.2</f>
        <v>1544.4</v>
      </c>
      <c r="M70" s="125"/>
      <c r="N70" s="125"/>
      <c r="O70" s="126" t="n">
        <v>61</v>
      </c>
      <c r="P70" s="126" t="n">
        <v>70</v>
      </c>
      <c r="Q70" s="126" t="n">
        <v>79</v>
      </c>
      <c r="R70" s="122"/>
      <c r="S70" s="122"/>
      <c r="T70" s="127" t="n">
        <v>328</v>
      </c>
      <c r="U70" s="127" t="n">
        <f aca="false">T70*1.1</f>
        <v>360.8</v>
      </c>
      <c r="V70" s="127" t="n">
        <f aca="false">T70*1.2</f>
        <v>393.6</v>
      </c>
      <c r="W70" s="122"/>
      <c r="X70" s="122"/>
      <c r="Y70" s="127" t="n">
        <v>2940.7</v>
      </c>
      <c r="Z70" s="127"/>
      <c r="AA70" s="126" t="n">
        <v>1099.2</v>
      </c>
      <c r="AB70" s="124" t="n">
        <f aca="false">AA70*1.1</f>
        <v>1209.12</v>
      </c>
      <c r="AC70" s="124" t="n">
        <f aca="false">AA70*1.2</f>
        <v>1319.04</v>
      </c>
      <c r="AD70" s="126"/>
      <c r="AE70" s="126"/>
      <c r="AF70" s="122" t="n">
        <v>6721</v>
      </c>
      <c r="AG70" s="128" t="n">
        <f aca="false">AF70*1.08</f>
        <v>7258.68</v>
      </c>
      <c r="AH70" s="128" t="n">
        <f aca="false">AG70*1.08</f>
        <v>7839.3744</v>
      </c>
      <c r="AI70" s="122"/>
      <c r="AJ70" s="122"/>
      <c r="GA70" s="105"/>
      <c r="GB70" s="105"/>
      <c r="GC70" s="105"/>
      <c r="GD70" s="105"/>
      <c r="GE70" s="105"/>
      <c r="GF70" s="105"/>
      <c r="GG70" s="105"/>
      <c r="GH70" s="105"/>
      <c r="GI70" s="105"/>
      <c r="GJ70" s="105"/>
      <c r="GK70" s="105"/>
      <c r="GL70" s="105"/>
      <c r="GM70" s="105"/>
      <c r="GN70" s="105"/>
      <c r="GO70" s="105"/>
      <c r="GP70" s="105"/>
      <c r="GQ70" s="105"/>
      <c r="GR70" s="105"/>
      <c r="GS70" s="105"/>
      <c r="GT70" s="105"/>
      <c r="GU70" s="105"/>
      <c r="GV70" s="105"/>
      <c r="GW70" s="105"/>
      <c r="GX70" s="105"/>
      <c r="GY70" s="105"/>
      <c r="GZ70" s="105"/>
      <c r="HA70" s="105"/>
      <c r="HB70" s="105"/>
      <c r="HC70" s="105"/>
      <c r="HD70" s="105"/>
      <c r="HE70" s="105"/>
      <c r="HF70" s="105"/>
      <c r="HG70" s="105"/>
      <c r="HH70" s="105"/>
      <c r="HI70" s="105"/>
    </row>
    <row r="71" s="102" customFormat="true" ht="14" hidden="false" customHeight="true" outlineLevel="0" collapsed="false">
      <c r="A71" s="148" t="n">
        <v>66</v>
      </c>
      <c r="B71" s="149" t="n">
        <v>750</v>
      </c>
      <c r="C71" s="150" t="s">
        <v>582</v>
      </c>
      <c r="D71" s="150" t="s">
        <v>565</v>
      </c>
      <c r="E71" s="124" t="n">
        <v>6</v>
      </c>
      <c r="F71" s="124" t="n">
        <f aca="false">E71+1</f>
        <v>7</v>
      </c>
      <c r="G71" s="124" t="n">
        <f aca="false">F71+1</f>
        <v>8</v>
      </c>
      <c r="H71" s="125"/>
      <c r="I71" s="124"/>
      <c r="J71" s="122" t="n">
        <v>3418</v>
      </c>
      <c r="K71" s="122" t="n">
        <f aca="false">J71*1.1</f>
        <v>3759.8</v>
      </c>
      <c r="L71" s="122" t="n">
        <f aca="false">J71*1.2</f>
        <v>4101.6</v>
      </c>
      <c r="M71" s="125"/>
      <c r="N71" s="125"/>
      <c r="O71" s="126" t="n">
        <v>241</v>
      </c>
      <c r="P71" s="126" t="n">
        <v>265</v>
      </c>
      <c r="Q71" s="126" t="n">
        <v>292</v>
      </c>
      <c r="R71" s="122"/>
      <c r="S71" s="122"/>
      <c r="T71" s="127" t="n">
        <v>819</v>
      </c>
      <c r="U71" s="127" t="n">
        <f aca="false">T71*1.1</f>
        <v>900.9</v>
      </c>
      <c r="V71" s="127" t="n">
        <f aca="false">T71*1.2</f>
        <v>982.8</v>
      </c>
      <c r="W71" s="122"/>
      <c r="X71" s="122"/>
      <c r="Y71" s="127" t="n">
        <v>8581</v>
      </c>
      <c r="Z71" s="127"/>
      <c r="AA71" s="126" t="n">
        <v>2921.6</v>
      </c>
      <c r="AB71" s="124" t="n">
        <f aca="false">AA71*1.1</f>
        <v>3213.76</v>
      </c>
      <c r="AC71" s="124" t="n">
        <f aca="false">AA71*1.2</f>
        <v>3505.92</v>
      </c>
      <c r="AD71" s="126"/>
      <c r="AE71" s="126"/>
      <c r="AF71" s="122" t="n">
        <v>41004</v>
      </c>
      <c r="AG71" s="128" t="n">
        <f aca="false">AF71*1.08</f>
        <v>44284.32</v>
      </c>
      <c r="AH71" s="128" t="n">
        <f aca="false">AG71*1.08</f>
        <v>47827.0656</v>
      </c>
      <c r="AI71" s="122"/>
      <c r="AJ71" s="122"/>
      <c r="FQ71" s="105"/>
      <c r="FR71" s="105"/>
      <c r="FS71" s="105"/>
      <c r="FT71" s="105"/>
      <c r="FU71" s="105"/>
      <c r="FV71" s="105"/>
      <c r="FW71" s="105"/>
      <c r="FX71" s="105"/>
      <c r="FY71" s="105"/>
      <c r="FZ71" s="105"/>
      <c r="GA71" s="105"/>
      <c r="GB71" s="105"/>
      <c r="GC71" s="105"/>
      <c r="GD71" s="105"/>
      <c r="GE71" s="105"/>
      <c r="GF71" s="105"/>
      <c r="GG71" s="105"/>
      <c r="GH71" s="105"/>
      <c r="GI71" s="105"/>
      <c r="GJ71" s="105"/>
      <c r="GK71" s="105"/>
      <c r="GL71" s="105"/>
      <c r="GM71" s="105"/>
      <c r="GN71" s="105"/>
      <c r="GO71" s="105"/>
      <c r="GP71" s="105"/>
      <c r="GQ71" s="105"/>
      <c r="GR71" s="105"/>
      <c r="GS71" s="105"/>
      <c r="GT71" s="105"/>
      <c r="GU71" s="105"/>
      <c r="GV71" s="105"/>
      <c r="GW71" s="105"/>
      <c r="GX71" s="105"/>
      <c r="GY71" s="105"/>
      <c r="GZ71" s="105"/>
      <c r="HA71" s="105"/>
      <c r="HB71" s="105"/>
      <c r="HC71" s="105"/>
      <c r="HD71" s="105"/>
      <c r="HE71" s="105"/>
      <c r="HF71" s="105"/>
      <c r="HG71" s="105"/>
      <c r="HH71" s="105"/>
      <c r="HI71" s="105"/>
      <c r="HJ71" s="105"/>
      <c r="HK71" s="106"/>
      <c r="HL71" s="106"/>
      <c r="HM71" s="106"/>
      <c r="HN71" s="106"/>
      <c r="HO71" s="106"/>
      <c r="HP71" s="106"/>
      <c r="HQ71" s="106"/>
      <c r="HR71" s="106"/>
      <c r="HS71" s="106"/>
      <c r="HT71" s="106"/>
      <c r="HU71" s="106"/>
      <c r="HV71" s="106"/>
      <c r="HW71" s="106"/>
      <c r="HX71" s="106"/>
      <c r="HY71" s="106"/>
      <c r="HZ71" s="106"/>
      <c r="IA71" s="106"/>
      <c r="IB71" s="106"/>
      <c r="IC71" s="106"/>
      <c r="ID71" s="106"/>
      <c r="IE71" s="106"/>
      <c r="IF71" s="106"/>
      <c r="IG71" s="106"/>
      <c r="IH71" s="106"/>
      <c r="II71" s="106"/>
      <c r="IJ71" s="106"/>
      <c r="IK71" s="106"/>
      <c r="IL71" s="106"/>
    </row>
    <row r="72" s="102" customFormat="true" ht="13.05" hidden="false" customHeight="true" outlineLevel="0" collapsed="false">
      <c r="A72" s="148" t="n">
        <v>67</v>
      </c>
      <c r="B72" s="23" t="n">
        <v>753</v>
      </c>
      <c r="C72" s="24" t="s">
        <v>583</v>
      </c>
      <c r="D72" s="24" t="s">
        <v>565</v>
      </c>
      <c r="E72" s="124" t="n">
        <v>1</v>
      </c>
      <c r="F72" s="124" t="n">
        <f aca="false">E72+1</f>
        <v>2</v>
      </c>
      <c r="G72" s="124" t="n">
        <f aca="false">F72+1</f>
        <v>3</v>
      </c>
      <c r="H72" s="125"/>
      <c r="I72" s="124"/>
      <c r="J72" s="122" t="n">
        <v>574</v>
      </c>
      <c r="K72" s="122" t="n">
        <f aca="false">J72*1.1</f>
        <v>631.4</v>
      </c>
      <c r="L72" s="122" t="n">
        <f aca="false">J72*1.2</f>
        <v>688.8</v>
      </c>
      <c r="M72" s="125"/>
      <c r="N72" s="125"/>
      <c r="O72" s="126" t="n">
        <v>26</v>
      </c>
      <c r="P72" s="126" t="n">
        <v>30</v>
      </c>
      <c r="Q72" s="126" t="n">
        <v>34</v>
      </c>
      <c r="R72" s="122"/>
      <c r="S72" s="122"/>
      <c r="T72" s="127" t="n">
        <v>200</v>
      </c>
      <c r="U72" s="127" t="n">
        <f aca="false">T72*1.1</f>
        <v>220</v>
      </c>
      <c r="V72" s="127" t="n">
        <f aca="false">T72*1.2</f>
        <v>240</v>
      </c>
      <c r="W72" s="122"/>
      <c r="X72" s="122"/>
      <c r="Y72" s="127" t="n">
        <v>1969.7</v>
      </c>
      <c r="Z72" s="127"/>
      <c r="AA72" s="126" t="n">
        <v>557.6</v>
      </c>
      <c r="AB72" s="124" t="n">
        <f aca="false">AA72*1.1</f>
        <v>613.36</v>
      </c>
      <c r="AC72" s="124" t="n">
        <f aca="false">AA72*1.2</f>
        <v>669.12</v>
      </c>
      <c r="AD72" s="126"/>
      <c r="AE72" s="126"/>
      <c r="AF72" s="121" t="n">
        <v>3646.1664</v>
      </c>
      <c r="AG72" s="168" t="n">
        <f aca="false">AF72*1.08</f>
        <v>3937.859712</v>
      </c>
      <c r="AH72" s="168" t="n">
        <f aca="false">AG72*1.08</f>
        <v>4252.88848896</v>
      </c>
      <c r="AI72" s="122"/>
      <c r="AJ72" s="122"/>
      <c r="FQ72" s="169"/>
      <c r="FR72" s="169"/>
      <c r="FS72" s="169"/>
      <c r="FT72" s="169"/>
      <c r="FU72" s="169"/>
      <c r="FV72" s="169"/>
      <c r="FW72" s="169"/>
      <c r="FX72" s="169"/>
      <c r="FY72" s="169"/>
      <c r="FZ72" s="169"/>
      <c r="GA72" s="169"/>
      <c r="GB72" s="169"/>
      <c r="GC72" s="169"/>
      <c r="GD72" s="169"/>
      <c r="GE72" s="169"/>
      <c r="GF72" s="169"/>
      <c r="GG72" s="169"/>
      <c r="GH72" s="169"/>
      <c r="GI72" s="169"/>
      <c r="GJ72" s="169"/>
      <c r="GK72" s="169"/>
      <c r="GL72" s="169"/>
      <c r="GM72" s="169"/>
      <c r="GN72" s="169"/>
      <c r="GO72" s="169"/>
      <c r="GP72" s="169"/>
      <c r="GQ72" s="169"/>
      <c r="GR72" s="169"/>
      <c r="GS72" s="169"/>
      <c r="GT72" s="169"/>
      <c r="GU72" s="169"/>
      <c r="GV72" s="169"/>
      <c r="GW72" s="169"/>
      <c r="GX72" s="169"/>
      <c r="GY72" s="169"/>
      <c r="GZ72" s="169"/>
      <c r="HA72" s="169"/>
      <c r="HB72" s="169"/>
      <c r="HC72" s="169"/>
      <c r="HD72" s="169"/>
      <c r="HE72" s="169"/>
      <c r="HF72" s="169"/>
      <c r="HG72" s="169"/>
      <c r="HH72" s="169"/>
      <c r="HI72" s="169"/>
      <c r="HJ72" s="169"/>
    </row>
    <row r="73" s="114" customFormat="true" ht="13" hidden="false" customHeight="true" outlineLevel="0" collapsed="false">
      <c r="A73" s="107"/>
      <c r="B73" s="108"/>
      <c r="C73" s="107"/>
      <c r="D73" s="145" t="s">
        <v>565</v>
      </c>
      <c r="E73" s="146" t="n">
        <f aca="false">SUM(E54:E72)</f>
        <v>49</v>
      </c>
      <c r="F73" s="146" t="n">
        <f aca="false">SUM(F54:F72)</f>
        <v>68</v>
      </c>
      <c r="G73" s="146" t="n">
        <f aca="false">SUM(G54:G72)</f>
        <v>87</v>
      </c>
      <c r="H73" s="125"/>
      <c r="I73" s="124"/>
      <c r="J73" s="146" t="n">
        <v>51233</v>
      </c>
      <c r="K73" s="146" t="n">
        <f aca="false">SUM(K54:K72)</f>
        <v>56359.6</v>
      </c>
      <c r="L73" s="146" t="n">
        <f aca="false">SUM(L54:L72)</f>
        <v>61483.2</v>
      </c>
      <c r="M73" s="125"/>
      <c r="N73" s="125"/>
      <c r="O73" s="146" t="n">
        <v>2406</v>
      </c>
      <c r="P73" s="146" t="n">
        <v>2768</v>
      </c>
      <c r="Q73" s="146" t="n">
        <v>3128</v>
      </c>
      <c r="R73" s="146"/>
      <c r="S73" s="122"/>
      <c r="T73" s="146" t="n">
        <f aca="false">SUM(T54:T72)</f>
        <v>13656</v>
      </c>
      <c r="U73" s="146" t="n">
        <f aca="false">SUM(U54:U72)</f>
        <v>15021.6</v>
      </c>
      <c r="V73" s="146" t="n">
        <f aca="false">SUM(V54:V72)</f>
        <v>16387.2</v>
      </c>
      <c r="W73" s="122"/>
      <c r="X73" s="122"/>
      <c r="Y73" s="146" t="n">
        <f aca="false">SUM(Y54:Y72)</f>
        <v>127785.1</v>
      </c>
      <c r="Z73" s="146"/>
      <c r="AA73" s="146" t="n">
        <v>39601.6</v>
      </c>
      <c r="AB73" s="146" t="n">
        <f aca="false">SUM(AB54:AB72)</f>
        <v>43561.76</v>
      </c>
      <c r="AC73" s="146" t="n">
        <f aca="false">SUM(AC54:AC72)</f>
        <v>47521.92</v>
      </c>
      <c r="AD73" s="126"/>
      <c r="AE73" s="126"/>
      <c r="AF73" s="146" t="n">
        <f aca="false">SUM(AF54:AF72)</f>
        <v>365038.2064</v>
      </c>
      <c r="AG73" s="146" t="n">
        <f aca="false">SUM(AG54:AG72)</f>
        <v>394241.262912</v>
      </c>
      <c r="AH73" s="146" t="n">
        <f aca="false">SUM(AH54:AH72)</f>
        <v>425780.56394496</v>
      </c>
      <c r="AI73" s="146"/>
      <c r="AJ73" s="122"/>
      <c r="GA73" s="147"/>
      <c r="GB73" s="147"/>
      <c r="GC73" s="147"/>
      <c r="GD73" s="147"/>
      <c r="GE73" s="147"/>
    </row>
    <row r="74" s="170" customFormat="true" ht="13" hidden="false" customHeight="true" outlineLevel="0" collapsed="false">
      <c r="A74" s="148" t="n">
        <v>68</v>
      </c>
      <c r="B74" s="149" t="n">
        <v>307</v>
      </c>
      <c r="C74" s="150" t="s">
        <v>584</v>
      </c>
      <c r="D74" s="150" t="s">
        <v>585</v>
      </c>
      <c r="E74" s="124" t="n">
        <v>56</v>
      </c>
      <c r="F74" s="124" t="n">
        <v>62</v>
      </c>
      <c r="G74" s="124" t="n">
        <v>70</v>
      </c>
      <c r="H74" s="125"/>
      <c r="I74" s="124"/>
      <c r="J74" s="122" t="n">
        <v>32387</v>
      </c>
      <c r="K74" s="122" t="n">
        <f aca="false">J74*1.1</f>
        <v>35625.7</v>
      </c>
      <c r="L74" s="122" t="n">
        <f aca="false">J74*1.2</f>
        <v>38864.4</v>
      </c>
      <c r="M74" s="125"/>
      <c r="N74" s="125"/>
      <c r="O74" s="126" t="n">
        <v>644</v>
      </c>
      <c r="P74" s="126" t="n">
        <v>740</v>
      </c>
      <c r="Q74" s="126" t="n">
        <v>837</v>
      </c>
      <c r="R74" s="122"/>
      <c r="S74" s="122"/>
      <c r="T74" s="127" t="n">
        <v>3673</v>
      </c>
      <c r="U74" s="127" t="n">
        <f aca="false">T74*1.1</f>
        <v>4040.3</v>
      </c>
      <c r="V74" s="127" t="n">
        <f aca="false">T74*1.2</f>
        <v>4407.6</v>
      </c>
      <c r="W74" s="122"/>
      <c r="X74" s="122"/>
      <c r="Y74" s="127" t="n">
        <v>38426</v>
      </c>
      <c r="Z74" s="127"/>
      <c r="AA74" s="126" t="n">
        <v>18700.8</v>
      </c>
      <c r="AB74" s="124" t="n">
        <f aca="false">AA74*1.1</f>
        <v>20570.88</v>
      </c>
      <c r="AC74" s="124" t="n">
        <f aca="false">AA74*1.2</f>
        <v>22440.96</v>
      </c>
      <c r="AD74" s="126"/>
      <c r="AE74" s="126"/>
      <c r="AF74" s="122" t="n">
        <v>178653</v>
      </c>
      <c r="AG74" s="128" t="n">
        <f aca="false">AF74*1.08</f>
        <v>192945.24</v>
      </c>
      <c r="AH74" s="128" t="n">
        <f aca="false">AG74*1.08</f>
        <v>208380.8592</v>
      </c>
      <c r="AI74" s="122"/>
      <c r="AJ74" s="122"/>
      <c r="AK74" s="102"/>
      <c r="AL74" s="102"/>
      <c r="AM74" s="102"/>
      <c r="AN74" s="102"/>
      <c r="AO74" s="102"/>
      <c r="AP74" s="102"/>
      <c r="AQ74" s="102"/>
      <c r="AR74" s="102"/>
      <c r="AS74" s="102"/>
      <c r="AT74" s="102"/>
      <c r="AU74" s="102"/>
      <c r="AV74" s="102"/>
      <c r="AW74" s="102"/>
      <c r="AX74" s="102"/>
      <c r="AY74" s="102"/>
      <c r="AZ74" s="102"/>
      <c r="BA74" s="102"/>
      <c r="BB74" s="102"/>
      <c r="BC74" s="102"/>
      <c r="BD74" s="102"/>
      <c r="BE74" s="102"/>
      <c r="BF74" s="102"/>
      <c r="BG74" s="102"/>
      <c r="BH74" s="102"/>
      <c r="BI74" s="102"/>
      <c r="BJ74" s="102"/>
      <c r="BK74" s="102"/>
      <c r="BL74" s="102"/>
      <c r="BM74" s="102"/>
      <c r="BN74" s="102"/>
      <c r="BO74" s="102"/>
      <c r="BP74" s="102"/>
      <c r="BQ74" s="102"/>
      <c r="BR74" s="102"/>
      <c r="BS74" s="102"/>
      <c r="BT74" s="102"/>
      <c r="BU74" s="102"/>
      <c r="BV74" s="102"/>
      <c r="BW74" s="102"/>
      <c r="BX74" s="102"/>
      <c r="BY74" s="102"/>
      <c r="BZ74" s="102"/>
      <c r="CA74" s="102"/>
      <c r="CB74" s="102"/>
      <c r="CC74" s="102"/>
      <c r="CD74" s="102"/>
      <c r="CE74" s="102"/>
      <c r="CF74" s="102"/>
      <c r="CG74" s="102"/>
      <c r="CH74" s="102"/>
      <c r="CI74" s="102"/>
      <c r="CJ74" s="102"/>
      <c r="CK74" s="102"/>
      <c r="CL74" s="102"/>
      <c r="CM74" s="102"/>
      <c r="CN74" s="102"/>
      <c r="CO74" s="102"/>
      <c r="CP74" s="102"/>
      <c r="CQ74" s="102"/>
      <c r="CR74" s="102"/>
      <c r="CS74" s="102"/>
      <c r="CT74" s="102"/>
      <c r="CU74" s="102"/>
      <c r="CV74" s="102"/>
      <c r="CW74" s="102"/>
      <c r="CX74" s="102"/>
      <c r="CY74" s="102"/>
      <c r="CZ74" s="102"/>
      <c r="DA74" s="102"/>
      <c r="DB74" s="102"/>
      <c r="DC74" s="102"/>
      <c r="DD74" s="102"/>
      <c r="DE74" s="102"/>
      <c r="DF74" s="102"/>
      <c r="DG74" s="102"/>
      <c r="DH74" s="102"/>
      <c r="DI74" s="102"/>
      <c r="DJ74" s="102"/>
      <c r="DK74" s="102"/>
      <c r="DL74" s="102"/>
      <c r="DM74" s="102"/>
      <c r="DN74" s="102"/>
      <c r="DO74" s="102"/>
      <c r="DP74" s="102"/>
      <c r="DQ74" s="102"/>
      <c r="DR74" s="102"/>
      <c r="DS74" s="102"/>
      <c r="DT74" s="102"/>
      <c r="DU74" s="102"/>
      <c r="DV74" s="102"/>
      <c r="DW74" s="102"/>
      <c r="DX74" s="102"/>
      <c r="DY74" s="102"/>
      <c r="DZ74" s="102"/>
      <c r="EA74" s="102"/>
      <c r="EB74" s="102"/>
      <c r="EC74" s="102"/>
      <c r="ED74" s="102"/>
      <c r="EE74" s="102"/>
      <c r="EF74" s="102"/>
      <c r="EG74" s="102"/>
      <c r="EH74" s="102"/>
      <c r="EI74" s="102"/>
      <c r="EJ74" s="102"/>
      <c r="EK74" s="102"/>
      <c r="EL74" s="102"/>
      <c r="EM74" s="102"/>
      <c r="EN74" s="102"/>
      <c r="EO74" s="102"/>
      <c r="EP74" s="102"/>
      <c r="EQ74" s="102"/>
      <c r="ER74" s="102"/>
      <c r="ES74" s="102"/>
      <c r="ET74" s="102"/>
      <c r="EU74" s="102"/>
      <c r="EV74" s="102"/>
      <c r="EW74" s="102"/>
      <c r="EX74" s="102"/>
      <c r="EY74" s="102"/>
      <c r="EZ74" s="102"/>
      <c r="FA74" s="102"/>
      <c r="FB74" s="102"/>
      <c r="FC74" s="102"/>
      <c r="FD74" s="102"/>
      <c r="FE74" s="102"/>
      <c r="FF74" s="102"/>
      <c r="FG74" s="102"/>
      <c r="FH74" s="102"/>
      <c r="FI74" s="102"/>
      <c r="FJ74" s="102"/>
      <c r="FK74" s="102"/>
      <c r="FL74" s="102"/>
      <c r="FM74" s="102"/>
      <c r="FN74" s="102"/>
      <c r="FO74" s="102"/>
      <c r="FP74" s="102"/>
      <c r="FQ74" s="102"/>
      <c r="FR74" s="102"/>
      <c r="FS74" s="102"/>
      <c r="FT74" s="102"/>
      <c r="FU74" s="102"/>
      <c r="FV74" s="102"/>
      <c r="FW74" s="102"/>
      <c r="FX74" s="102"/>
      <c r="FY74" s="102"/>
      <c r="FZ74" s="102"/>
      <c r="GA74" s="105"/>
      <c r="GB74" s="105"/>
      <c r="GC74" s="105"/>
      <c r="GD74" s="105"/>
      <c r="GE74" s="105"/>
    </row>
    <row r="75" s="114" customFormat="true" ht="13" hidden="false" customHeight="true" outlineLevel="0" collapsed="false">
      <c r="A75" s="107"/>
      <c r="B75" s="108"/>
      <c r="C75" s="107"/>
      <c r="D75" s="145" t="s">
        <v>585</v>
      </c>
      <c r="E75" s="146" t="n">
        <f aca="false">E74</f>
        <v>56</v>
      </c>
      <c r="F75" s="146" t="n">
        <f aca="false">F74</f>
        <v>62</v>
      </c>
      <c r="G75" s="146" t="n">
        <f aca="false">G74</f>
        <v>70</v>
      </c>
      <c r="H75" s="125"/>
      <c r="I75" s="124"/>
      <c r="J75" s="146" t="n">
        <v>32387</v>
      </c>
      <c r="K75" s="146" t="n">
        <f aca="false">K74</f>
        <v>35625.7</v>
      </c>
      <c r="L75" s="146" t="n">
        <f aca="false">L74</f>
        <v>38864.4</v>
      </c>
      <c r="M75" s="125"/>
      <c r="N75" s="125"/>
      <c r="O75" s="146" t="n">
        <v>644</v>
      </c>
      <c r="P75" s="146" t="n">
        <v>740</v>
      </c>
      <c r="Q75" s="146" t="n">
        <v>837</v>
      </c>
      <c r="R75" s="146"/>
      <c r="S75" s="122"/>
      <c r="T75" s="146" t="n">
        <f aca="false">T74</f>
        <v>3673</v>
      </c>
      <c r="U75" s="146" t="n">
        <f aca="false">U74</f>
        <v>4040.3</v>
      </c>
      <c r="V75" s="146" t="n">
        <f aca="false">V74</f>
        <v>4407.6</v>
      </c>
      <c r="W75" s="122"/>
      <c r="X75" s="122"/>
      <c r="Y75" s="146" t="n">
        <f aca="false">Y74</f>
        <v>38426</v>
      </c>
      <c r="Z75" s="146"/>
      <c r="AA75" s="146" t="n">
        <v>18700.8</v>
      </c>
      <c r="AB75" s="146" t="n">
        <f aca="false">AB74</f>
        <v>20570.88</v>
      </c>
      <c r="AC75" s="146" t="n">
        <f aca="false">AC74</f>
        <v>22440.96</v>
      </c>
      <c r="AD75" s="126"/>
      <c r="AE75" s="126"/>
      <c r="AF75" s="146" t="n">
        <f aca="false">AF74</f>
        <v>178653</v>
      </c>
      <c r="AG75" s="146" t="n">
        <f aca="false">AG74</f>
        <v>192945.24</v>
      </c>
      <c r="AH75" s="146" t="n">
        <f aca="false">AH74</f>
        <v>208380.8592</v>
      </c>
      <c r="AI75" s="146"/>
      <c r="AJ75" s="122"/>
      <c r="GA75" s="147"/>
      <c r="GB75" s="147"/>
      <c r="GC75" s="147"/>
      <c r="GD75" s="147"/>
      <c r="GE75" s="147"/>
    </row>
    <row r="76" s="102" customFormat="true" ht="12.95" hidden="false" customHeight="true" outlineLevel="0" collapsed="false">
      <c r="A76" s="148" t="n">
        <v>69</v>
      </c>
      <c r="B76" s="149" t="n">
        <v>343</v>
      </c>
      <c r="C76" s="150" t="s">
        <v>586</v>
      </c>
      <c r="D76" s="150" t="s">
        <v>587</v>
      </c>
      <c r="E76" s="124" t="n">
        <v>5</v>
      </c>
      <c r="F76" s="124" t="n">
        <f aca="false">E76+1</f>
        <v>6</v>
      </c>
      <c r="G76" s="124" t="n">
        <f aca="false">F76+1</f>
        <v>7</v>
      </c>
      <c r="H76" s="125"/>
      <c r="I76" s="124"/>
      <c r="J76" s="122" t="n">
        <v>14491</v>
      </c>
      <c r="K76" s="122" t="n">
        <f aca="false">J76*1.1</f>
        <v>15940.1</v>
      </c>
      <c r="L76" s="122" t="n">
        <f aca="false">J76*1.2</f>
        <v>17389.2</v>
      </c>
      <c r="M76" s="125"/>
      <c r="N76" s="125"/>
      <c r="O76" s="126" t="n">
        <v>273</v>
      </c>
      <c r="P76" s="126" t="n">
        <v>313</v>
      </c>
      <c r="Q76" s="126" t="n">
        <v>355</v>
      </c>
      <c r="R76" s="122"/>
      <c r="S76" s="122"/>
      <c r="T76" s="127" t="n">
        <v>1320</v>
      </c>
      <c r="U76" s="127" t="n">
        <f aca="false">T76*1.1</f>
        <v>1452</v>
      </c>
      <c r="V76" s="127" t="n">
        <f aca="false">T76*1.2</f>
        <v>1584</v>
      </c>
      <c r="W76" s="122"/>
      <c r="X76" s="122"/>
      <c r="Y76" s="127" t="n">
        <v>12344.3</v>
      </c>
      <c r="Z76" s="127"/>
      <c r="AA76" s="126" t="n">
        <v>5312</v>
      </c>
      <c r="AB76" s="124" t="n">
        <f aca="false">AA76*1.1</f>
        <v>5843.2</v>
      </c>
      <c r="AC76" s="124" t="n">
        <f aca="false">AA76*1.2</f>
        <v>6374.4</v>
      </c>
      <c r="AD76" s="126"/>
      <c r="AE76" s="126"/>
      <c r="AF76" s="122" t="n">
        <v>64129</v>
      </c>
      <c r="AG76" s="128" t="n">
        <v>69259.3</v>
      </c>
      <c r="AH76" s="128" t="n">
        <v>74800.1</v>
      </c>
      <c r="AI76" s="122"/>
      <c r="AJ76" s="122"/>
      <c r="FQ76" s="105"/>
      <c r="FR76" s="105"/>
      <c r="FS76" s="105"/>
      <c r="FT76" s="105"/>
      <c r="FU76" s="105"/>
      <c r="FV76" s="105"/>
      <c r="FW76" s="105"/>
      <c r="FX76" s="105"/>
      <c r="FY76" s="105"/>
      <c r="FZ76" s="105"/>
      <c r="GA76" s="105"/>
      <c r="GB76" s="105"/>
      <c r="GC76" s="105"/>
      <c r="GD76" s="105"/>
      <c r="GE76" s="105"/>
      <c r="GF76" s="105"/>
      <c r="GG76" s="105"/>
      <c r="GH76" s="105"/>
      <c r="GI76" s="105"/>
      <c r="GJ76" s="105"/>
      <c r="GK76" s="105"/>
      <c r="GL76" s="105"/>
      <c r="GM76" s="105"/>
      <c r="GN76" s="105"/>
      <c r="GO76" s="105"/>
      <c r="GP76" s="105"/>
      <c r="GQ76" s="105"/>
      <c r="GR76" s="105"/>
      <c r="GS76" s="105"/>
      <c r="GT76" s="105"/>
      <c r="GU76" s="105"/>
      <c r="GV76" s="105"/>
      <c r="GW76" s="105"/>
      <c r="GX76" s="105"/>
      <c r="GY76" s="105"/>
      <c r="GZ76" s="105"/>
      <c r="HA76" s="105"/>
      <c r="HB76" s="105"/>
      <c r="HC76" s="105"/>
      <c r="HD76" s="105"/>
      <c r="HE76" s="105"/>
      <c r="HF76" s="105"/>
      <c r="HG76" s="105"/>
      <c r="HH76" s="105"/>
      <c r="HI76" s="105"/>
      <c r="HJ76" s="105"/>
      <c r="HK76" s="106"/>
      <c r="HL76" s="106"/>
      <c r="HM76" s="106"/>
      <c r="HN76" s="106"/>
      <c r="HO76" s="106"/>
      <c r="HP76" s="106"/>
      <c r="HQ76" s="106"/>
      <c r="HR76" s="106"/>
      <c r="HS76" s="106"/>
      <c r="HT76" s="106"/>
      <c r="HU76" s="106"/>
      <c r="HV76" s="106"/>
      <c r="HW76" s="106"/>
      <c r="HX76" s="106"/>
      <c r="HY76" s="106"/>
      <c r="HZ76" s="106"/>
      <c r="IA76" s="106"/>
      <c r="IB76" s="106"/>
      <c r="IC76" s="106"/>
      <c r="ID76" s="106"/>
      <c r="IE76" s="106"/>
      <c r="IF76" s="106"/>
      <c r="IG76" s="106"/>
      <c r="IH76" s="106"/>
      <c r="II76" s="106"/>
      <c r="IJ76" s="106"/>
      <c r="IK76" s="106"/>
      <c r="IL76" s="106"/>
    </row>
    <row r="77" s="102" customFormat="true" ht="12.95" hidden="false" customHeight="true" outlineLevel="0" collapsed="false">
      <c r="A77" s="148" t="n">
        <v>70</v>
      </c>
      <c r="B77" s="149" t="n">
        <v>357</v>
      </c>
      <c r="C77" s="150" t="s">
        <v>588</v>
      </c>
      <c r="D77" s="150" t="s">
        <v>587</v>
      </c>
      <c r="E77" s="124" t="n">
        <v>3</v>
      </c>
      <c r="F77" s="124" t="n">
        <f aca="false">E77+1</f>
        <v>4</v>
      </c>
      <c r="G77" s="124" t="n">
        <f aca="false">F77+1</f>
        <v>5</v>
      </c>
      <c r="H77" s="125"/>
      <c r="I77" s="124"/>
      <c r="J77" s="122" t="n">
        <v>2724</v>
      </c>
      <c r="K77" s="122" t="n">
        <f aca="false">J77*1.1</f>
        <v>2996.4</v>
      </c>
      <c r="L77" s="122" t="n">
        <f aca="false">J77*1.2</f>
        <v>3268.8</v>
      </c>
      <c r="M77" s="125"/>
      <c r="N77" s="125"/>
      <c r="O77" s="126" t="n">
        <v>144</v>
      </c>
      <c r="P77" s="126" t="n">
        <v>166</v>
      </c>
      <c r="Q77" s="126" t="n">
        <v>187</v>
      </c>
      <c r="R77" s="122"/>
      <c r="S77" s="122"/>
      <c r="T77" s="127" t="n">
        <v>592</v>
      </c>
      <c r="U77" s="127" t="n">
        <f aca="false">T77*1.1</f>
        <v>651.2</v>
      </c>
      <c r="V77" s="127" t="n">
        <f aca="false">T77*1.2</f>
        <v>710.4</v>
      </c>
      <c r="W77" s="122"/>
      <c r="X77" s="122"/>
      <c r="Y77" s="127" t="n">
        <v>9597.3</v>
      </c>
      <c r="Z77" s="127"/>
      <c r="AA77" s="126" t="n">
        <v>2020</v>
      </c>
      <c r="AB77" s="124" t="n">
        <f aca="false">AA77*1.1</f>
        <v>2222</v>
      </c>
      <c r="AC77" s="124" t="n">
        <f aca="false">AA77*1.2</f>
        <v>2424</v>
      </c>
      <c r="AD77" s="126"/>
      <c r="AE77" s="126"/>
      <c r="AF77" s="122" t="n">
        <v>18925</v>
      </c>
      <c r="AG77" s="128" t="n">
        <f aca="false">AF77*1.08</f>
        <v>20439</v>
      </c>
      <c r="AH77" s="128" t="n">
        <f aca="false">AG77*1.08</f>
        <v>22074.12</v>
      </c>
      <c r="AI77" s="122"/>
      <c r="AJ77" s="122"/>
      <c r="FQ77" s="105"/>
      <c r="FR77" s="105"/>
      <c r="FS77" s="105"/>
      <c r="FT77" s="105"/>
      <c r="FU77" s="105"/>
      <c r="FV77" s="105"/>
      <c r="FW77" s="105"/>
      <c r="FX77" s="105"/>
      <c r="FY77" s="105"/>
      <c r="FZ77" s="105"/>
      <c r="GA77" s="105"/>
      <c r="GB77" s="105"/>
      <c r="GC77" s="105"/>
      <c r="GD77" s="105"/>
      <c r="GE77" s="105"/>
      <c r="GF77" s="105"/>
      <c r="GG77" s="105"/>
      <c r="GH77" s="105"/>
      <c r="GI77" s="105"/>
      <c r="GJ77" s="105"/>
      <c r="GK77" s="105"/>
      <c r="GL77" s="105"/>
      <c r="GM77" s="105"/>
      <c r="GN77" s="105"/>
      <c r="GO77" s="105"/>
      <c r="GP77" s="105"/>
      <c r="GQ77" s="105"/>
      <c r="GR77" s="105"/>
      <c r="GS77" s="105"/>
      <c r="GT77" s="105"/>
      <c r="GU77" s="105"/>
      <c r="GV77" s="105"/>
      <c r="GW77" s="105"/>
      <c r="GX77" s="105"/>
      <c r="GY77" s="105"/>
      <c r="GZ77" s="105"/>
      <c r="HA77" s="105"/>
      <c r="HB77" s="105"/>
      <c r="HC77" s="105"/>
      <c r="HD77" s="105"/>
      <c r="HE77" s="105"/>
      <c r="HF77" s="105"/>
      <c r="HG77" s="105"/>
      <c r="HH77" s="105"/>
      <c r="HI77" s="105"/>
      <c r="HJ77" s="105"/>
      <c r="HK77" s="106"/>
      <c r="HL77" s="106"/>
      <c r="HM77" s="106"/>
      <c r="HN77" s="106"/>
      <c r="HO77" s="106"/>
      <c r="HP77" s="106"/>
      <c r="HQ77" s="106"/>
      <c r="HR77" s="106"/>
      <c r="HS77" s="106"/>
      <c r="HT77" s="106"/>
      <c r="HU77" s="106"/>
      <c r="HV77" s="106"/>
      <c r="HW77" s="106"/>
      <c r="HX77" s="106"/>
      <c r="HY77" s="106"/>
      <c r="HZ77" s="106"/>
      <c r="IA77" s="106"/>
      <c r="IB77" s="106"/>
      <c r="IC77" s="106"/>
      <c r="ID77" s="106"/>
      <c r="IE77" s="106"/>
      <c r="IF77" s="106"/>
      <c r="IG77" s="106"/>
      <c r="IH77" s="106"/>
      <c r="II77" s="106"/>
      <c r="IJ77" s="106"/>
      <c r="IK77" s="106"/>
      <c r="IL77" s="106"/>
    </row>
    <row r="78" s="102" customFormat="true" ht="12.95" hidden="false" customHeight="true" outlineLevel="0" collapsed="false">
      <c r="A78" s="148" t="n">
        <v>71</v>
      </c>
      <c r="B78" s="149" t="n">
        <v>359</v>
      </c>
      <c r="C78" s="150" t="s">
        <v>589</v>
      </c>
      <c r="D78" s="150" t="s">
        <v>587</v>
      </c>
      <c r="E78" s="124" t="n">
        <v>2</v>
      </c>
      <c r="F78" s="124" t="n">
        <f aca="false">E78+1</f>
        <v>3</v>
      </c>
      <c r="G78" s="124" t="n">
        <f aca="false">F78+1</f>
        <v>4</v>
      </c>
      <c r="H78" s="125" t="n">
        <v>1</v>
      </c>
      <c r="I78" s="124" t="n">
        <v>2</v>
      </c>
      <c r="J78" s="122" t="n">
        <v>2029</v>
      </c>
      <c r="K78" s="122" t="n">
        <f aca="false">J78*1.1</f>
        <v>2231.9</v>
      </c>
      <c r="L78" s="122" t="n">
        <f aca="false">J78*1.2</f>
        <v>2434.8</v>
      </c>
      <c r="M78" s="125" t="n">
        <v>1</v>
      </c>
      <c r="N78" s="125" t="n">
        <v>2029</v>
      </c>
      <c r="O78" s="126" t="n">
        <v>151</v>
      </c>
      <c r="P78" s="126" t="n">
        <v>174</v>
      </c>
      <c r="Q78" s="126" t="n">
        <v>196</v>
      </c>
      <c r="R78" s="122" t="n">
        <v>1</v>
      </c>
      <c r="S78" s="122" t="n">
        <v>151</v>
      </c>
      <c r="T78" s="127" t="n">
        <v>800</v>
      </c>
      <c r="U78" s="127" t="n">
        <f aca="false">T78*1.1</f>
        <v>880</v>
      </c>
      <c r="V78" s="127" t="n">
        <f aca="false">T78*1.2</f>
        <v>960</v>
      </c>
      <c r="W78" s="122" t="n">
        <v>3</v>
      </c>
      <c r="X78" s="122" t="n">
        <v>960</v>
      </c>
      <c r="Y78" s="127" t="n">
        <v>13542.5</v>
      </c>
      <c r="Z78" s="127" t="n">
        <v>13542.5</v>
      </c>
      <c r="AA78" s="126" t="n">
        <v>2430.4</v>
      </c>
      <c r="AB78" s="124" t="n">
        <f aca="false">AA78*1.1</f>
        <v>2673.44</v>
      </c>
      <c r="AC78" s="124" t="n">
        <f aca="false">AA78*1.2</f>
        <v>2916.48</v>
      </c>
      <c r="AD78" s="126" t="n">
        <v>1</v>
      </c>
      <c r="AE78" s="126" t="n">
        <v>2430.4</v>
      </c>
      <c r="AF78" s="122" t="n">
        <v>18060.84</v>
      </c>
      <c r="AG78" s="128" t="n">
        <f aca="false">AF78*1.08</f>
        <v>19505.7072</v>
      </c>
      <c r="AH78" s="128" t="n">
        <f aca="false">AG78*1.08</f>
        <v>21066.163776</v>
      </c>
      <c r="AI78" s="122" t="n">
        <v>2</v>
      </c>
      <c r="AJ78" s="122" t="n">
        <v>19505.7</v>
      </c>
    </row>
    <row r="79" s="102" customFormat="true" ht="12.95" hidden="false" customHeight="true" outlineLevel="0" collapsed="false">
      <c r="A79" s="148" t="n">
        <v>72</v>
      </c>
      <c r="B79" s="149" t="n">
        <v>365</v>
      </c>
      <c r="C79" s="150" t="s">
        <v>590</v>
      </c>
      <c r="D79" s="150" t="s">
        <v>587</v>
      </c>
      <c r="E79" s="124" t="n">
        <v>5</v>
      </c>
      <c r="F79" s="124" t="n">
        <f aca="false">E79+1</f>
        <v>6</v>
      </c>
      <c r="G79" s="124" t="n">
        <f aca="false">F79+1</f>
        <v>7</v>
      </c>
      <c r="H79" s="125"/>
      <c r="I79" s="124"/>
      <c r="J79" s="122" t="n">
        <v>2703</v>
      </c>
      <c r="K79" s="122" t="n">
        <f aca="false">J79*1.1</f>
        <v>2973.3</v>
      </c>
      <c r="L79" s="122" t="n">
        <f aca="false">J79*1.2</f>
        <v>3243.6</v>
      </c>
      <c r="M79" s="125"/>
      <c r="N79" s="125"/>
      <c r="O79" s="126" t="n">
        <v>162</v>
      </c>
      <c r="P79" s="126" t="n">
        <v>186</v>
      </c>
      <c r="Q79" s="126" t="n">
        <v>211</v>
      </c>
      <c r="R79" s="122"/>
      <c r="S79" s="122"/>
      <c r="T79" s="127" t="n">
        <v>818</v>
      </c>
      <c r="U79" s="127" t="n">
        <f aca="false">T79*1.1</f>
        <v>899.8</v>
      </c>
      <c r="V79" s="127" t="n">
        <f aca="false">T79*1.2</f>
        <v>981.6</v>
      </c>
      <c r="W79" s="122"/>
      <c r="X79" s="122"/>
      <c r="Y79" s="127" t="n">
        <v>7084.6</v>
      </c>
      <c r="Z79" s="127"/>
      <c r="AA79" s="126" t="n">
        <v>2804.8</v>
      </c>
      <c r="AB79" s="124" t="n">
        <f aca="false">AA79*1.1</f>
        <v>3085.28</v>
      </c>
      <c r="AC79" s="124" t="n">
        <f aca="false">AA79*1.2</f>
        <v>3365.76</v>
      </c>
      <c r="AD79" s="126"/>
      <c r="AE79" s="126"/>
      <c r="AF79" s="122" t="n">
        <v>24959</v>
      </c>
      <c r="AG79" s="128" t="n">
        <f aca="false">AF79*1.08</f>
        <v>26955.72</v>
      </c>
      <c r="AH79" s="128" t="n">
        <f aca="false">AG79*1.08</f>
        <v>29112.1776</v>
      </c>
      <c r="AI79" s="122"/>
      <c r="AJ79" s="122"/>
      <c r="FQ79" s="105"/>
      <c r="FR79" s="105"/>
      <c r="FS79" s="105"/>
      <c r="FT79" s="105"/>
      <c r="FU79" s="105"/>
      <c r="FV79" s="105"/>
      <c r="FW79" s="105"/>
      <c r="FX79" s="105"/>
      <c r="FY79" s="105"/>
      <c r="FZ79" s="105"/>
      <c r="GA79" s="105"/>
      <c r="GB79" s="105"/>
      <c r="GC79" s="105"/>
      <c r="GD79" s="105"/>
      <c r="GE79" s="105"/>
      <c r="GF79" s="105"/>
      <c r="GG79" s="105"/>
      <c r="GH79" s="105"/>
      <c r="GI79" s="105"/>
      <c r="GJ79" s="105"/>
      <c r="GK79" s="105"/>
      <c r="GL79" s="105"/>
      <c r="GM79" s="105"/>
      <c r="GN79" s="105"/>
      <c r="GO79" s="105"/>
      <c r="GP79" s="105"/>
      <c r="GQ79" s="105"/>
      <c r="GR79" s="105"/>
      <c r="GS79" s="105"/>
      <c r="GT79" s="105"/>
      <c r="GU79" s="105"/>
      <c r="GV79" s="105"/>
      <c r="GW79" s="105"/>
      <c r="GX79" s="105"/>
      <c r="GY79" s="105"/>
      <c r="GZ79" s="105"/>
      <c r="HA79" s="105"/>
      <c r="HB79" s="105"/>
      <c r="HC79" s="105"/>
      <c r="HD79" s="105"/>
      <c r="HE79" s="105"/>
      <c r="HF79" s="105"/>
      <c r="HG79" s="105"/>
      <c r="HH79" s="105"/>
      <c r="HI79" s="105"/>
      <c r="HJ79" s="105"/>
    </row>
    <row r="80" s="102" customFormat="true" ht="12.95" hidden="false" customHeight="true" outlineLevel="0" collapsed="false">
      <c r="A80" s="148" t="n">
        <v>73</v>
      </c>
      <c r="B80" s="149" t="n">
        <v>379</v>
      </c>
      <c r="C80" s="150" t="s">
        <v>591</v>
      </c>
      <c r="D80" s="150" t="s">
        <v>587</v>
      </c>
      <c r="E80" s="124" t="n">
        <v>4</v>
      </c>
      <c r="F80" s="124" t="n">
        <f aca="false">E80+1</f>
        <v>5</v>
      </c>
      <c r="G80" s="124" t="n">
        <f aca="false">F80+1</f>
        <v>6</v>
      </c>
      <c r="H80" s="125"/>
      <c r="I80" s="124"/>
      <c r="J80" s="122" t="n">
        <v>2328</v>
      </c>
      <c r="K80" s="122" t="n">
        <f aca="false">J80*1.1</f>
        <v>2560.8</v>
      </c>
      <c r="L80" s="122" t="n">
        <f aca="false">J80*1.2</f>
        <v>2793.6</v>
      </c>
      <c r="M80" s="125"/>
      <c r="N80" s="125"/>
      <c r="O80" s="126" t="n">
        <v>106</v>
      </c>
      <c r="P80" s="126" t="n">
        <v>122</v>
      </c>
      <c r="Q80" s="126" t="n">
        <v>138</v>
      </c>
      <c r="R80" s="122"/>
      <c r="S80" s="122"/>
      <c r="T80" s="127" t="n">
        <v>597</v>
      </c>
      <c r="U80" s="127" t="n">
        <f aca="false">T80*1.1</f>
        <v>656.7</v>
      </c>
      <c r="V80" s="127" t="n">
        <f aca="false">T80*1.2</f>
        <v>716.4</v>
      </c>
      <c r="W80" s="122"/>
      <c r="X80" s="122"/>
      <c r="Y80" s="127" t="n">
        <v>5199.4</v>
      </c>
      <c r="Z80" s="127"/>
      <c r="AA80" s="126" t="n">
        <v>1866.4</v>
      </c>
      <c r="AB80" s="124" t="n">
        <f aca="false">AA80*1.1</f>
        <v>2053.04</v>
      </c>
      <c r="AC80" s="124" t="n">
        <f aca="false">AA80*1.2</f>
        <v>2239.68</v>
      </c>
      <c r="AD80" s="126"/>
      <c r="AE80" s="126"/>
      <c r="AF80" s="122" t="n">
        <v>11764</v>
      </c>
      <c r="AG80" s="128" t="n">
        <f aca="false">AF80*1.08</f>
        <v>12705.12</v>
      </c>
      <c r="AH80" s="128" t="n">
        <f aca="false">AG80*1.08</f>
        <v>13721.5296</v>
      </c>
      <c r="AI80" s="122"/>
      <c r="AJ80" s="122"/>
    </row>
    <row r="81" s="102" customFormat="true" ht="14.25" hidden="false" customHeight="true" outlineLevel="0" collapsed="false">
      <c r="A81" s="148" t="n">
        <v>74</v>
      </c>
      <c r="B81" s="149" t="n">
        <v>513</v>
      </c>
      <c r="C81" s="150" t="s">
        <v>592</v>
      </c>
      <c r="D81" s="150" t="s">
        <v>587</v>
      </c>
      <c r="E81" s="124" t="n">
        <v>4</v>
      </c>
      <c r="F81" s="124" t="n">
        <f aca="false">E81+1</f>
        <v>5</v>
      </c>
      <c r="G81" s="124" t="n">
        <f aca="false">F81+1</f>
        <v>6</v>
      </c>
      <c r="H81" s="125"/>
      <c r="I81" s="124"/>
      <c r="J81" s="122" t="n">
        <v>2621</v>
      </c>
      <c r="K81" s="122" t="n">
        <f aca="false">J81*1.1</f>
        <v>2883.1</v>
      </c>
      <c r="L81" s="122" t="n">
        <f aca="false">J81*1.2</f>
        <v>3145.2</v>
      </c>
      <c r="M81" s="125"/>
      <c r="N81" s="125"/>
      <c r="O81" s="126" t="n">
        <v>134</v>
      </c>
      <c r="P81" s="126" t="n">
        <v>154</v>
      </c>
      <c r="Q81" s="126" t="n">
        <v>175</v>
      </c>
      <c r="R81" s="122"/>
      <c r="S81" s="122"/>
      <c r="T81" s="127" t="n">
        <v>753</v>
      </c>
      <c r="U81" s="127" t="n">
        <f aca="false">T81*1.1</f>
        <v>828.3</v>
      </c>
      <c r="V81" s="127" t="n">
        <f aca="false">T81*1.2</f>
        <v>903.6</v>
      </c>
      <c r="W81" s="122"/>
      <c r="X81" s="122"/>
      <c r="Y81" s="127" t="n">
        <v>4476.1</v>
      </c>
      <c r="Z81" s="127"/>
      <c r="AA81" s="126" t="n">
        <v>2300.8</v>
      </c>
      <c r="AB81" s="124" t="n">
        <f aca="false">AA81*1.1</f>
        <v>2530.88</v>
      </c>
      <c r="AC81" s="124" t="n">
        <f aca="false">AA81*1.2</f>
        <v>2760.96</v>
      </c>
      <c r="AD81" s="126"/>
      <c r="AE81" s="126"/>
      <c r="AF81" s="122" t="n">
        <v>17831</v>
      </c>
      <c r="AG81" s="128" t="n">
        <f aca="false">AF81*1.08</f>
        <v>19257.48</v>
      </c>
      <c r="AH81" s="128" t="n">
        <f aca="false">AG81*1.08</f>
        <v>20798.0784</v>
      </c>
      <c r="AI81" s="122"/>
      <c r="AJ81" s="122"/>
      <c r="FQ81" s="105"/>
      <c r="FR81" s="105"/>
      <c r="FS81" s="105"/>
      <c r="FT81" s="105"/>
      <c r="FU81" s="105"/>
      <c r="FV81" s="105"/>
      <c r="FW81" s="105"/>
      <c r="FX81" s="105"/>
      <c r="FY81" s="105"/>
      <c r="FZ81" s="105"/>
      <c r="GA81" s="105"/>
      <c r="GB81" s="105"/>
      <c r="GC81" s="105"/>
      <c r="GD81" s="105"/>
      <c r="GE81" s="105"/>
      <c r="GF81" s="105"/>
      <c r="GG81" s="105"/>
      <c r="GH81" s="105"/>
      <c r="GI81" s="105"/>
      <c r="GJ81" s="105"/>
      <c r="GK81" s="105"/>
      <c r="GL81" s="105"/>
      <c r="GM81" s="105"/>
      <c r="GN81" s="105"/>
      <c r="GO81" s="105"/>
      <c r="GP81" s="105"/>
      <c r="GQ81" s="105"/>
      <c r="GR81" s="105"/>
      <c r="GS81" s="105"/>
      <c r="GT81" s="105"/>
      <c r="GU81" s="105"/>
      <c r="GV81" s="105"/>
      <c r="GW81" s="105"/>
      <c r="GX81" s="105"/>
      <c r="GY81" s="105"/>
      <c r="GZ81" s="105"/>
      <c r="HA81" s="105"/>
      <c r="HB81" s="105"/>
      <c r="HC81" s="105"/>
      <c r="HD81" s="105"/>
      <c r="HE81" s="105"/>
      <c r="HF81" s="105"/>
      <c r="HG81" s="105"/>
      <c r="HH81" s="105"/>
      <c r="HI81" s="105"/>
      <c r="HJ81" s="105"/>
    </row>
    <row r="82" s="102" customFormat="true" ht="12.95" hidden="false" customHeight="true" outlineLevel="0" collapsed="false">
      <c r="A82" s="148" t="n">
        <v>75</v>
      </c>
      <c r="B82" s="149" t="n">
        <v>570</v>
      </c>
      <c r="C82" s="150" t="s">
        <v>593</v>
      </c>
      <c r="D82" s="150" t="s">
        <v>587</v>
      </c>
      <c r="E82" s="124" t="n">
        <v>2</v>
      </c>
      <c r="F82" s="124" t="n">
        <f aca="false">E82+1</f>
        <v>3</v>
      </c>
      <c r="G82" s="124" t="n">
        <f aca="false">F82+1</f>
        <v>4</v>
      </c>
      <c r="H82" s="125"/>
      <c r="I82" s="124"/>
      <c r="J82" s="122" t="n">
        <v>1706</v>
      </c>
      <c r="K82" s="122" t="n">
        <f aca="false">J82*1.1</f>
        <v>1876.6</v>
      </c>
      <c r="L82" s="122" t="n">
        <f aca="false">J82*1.2</f>
        <v>2047.2</v>
      </c>
      <c r="M82" s="125"/>
      <c r="N82" s="125"/>
      <c r="O82" s="126" t="n">
        <v>89</v>
      </c>
      <c r="P82" s="126" t="n">
        <v>103</v>
      </c>
      <c r="Q82" s="126" t="n">
        <v>116</v>
      </c>
      <c r="R82" s="122"/>
      <c r="S82" s="122"/>
      <c r="T82" s="127" t="n">
        <v>441</v>
      </c>
      <c r="U82" s="127" t="n">
        <f aca="false">T82*1.1</f>
        <v>485.1</v>
      </c>
      <c r="V82" s="127" t="n">
        <f aca="false">T82*1.2</f>
        <v>529.2</v>
      </c>
      <c r="W82" s="122"/>
      <c r="X82" s="122"/>
      <c r="Y82" s="127" t="n">
        <v>3306.6</v>
      </c>
      <c r="Z82" s="127"/>
      <c r="AA82" s="126" t="n">
        <v>1328</v>
      </c>
      <c r="AB82" s="124" t="n">
        <f aca="false">AA82*1.1</f>
        <v>1460.8</v>
      </c>
      <c r="AC82" s="124" t="n">
        <f aca="false">AA82*1.2</f>
        <v>1593.6</v>
      </c>
      <c r="AD82" s="126"/>
      <c r="AE82" s="126"/>
      <c r="AF82" s="122" t="n">
        <v>10077</v>
      </c>
      <c r="AG82" s="128" t="n">
        <f aca="false">AF82*1.08</f>
        <v>10883.16</v>
      </c>
      <c r="AH82" s="128" t="n">
        <f aca="false">AG82*1.08</f>
        <v>11753.8128</v>
      </c>
      <c r="AI82" s="122"/>
      <c r="AJ82" s="122"/>
      <c r="FQ82" s="105"/>
      <c r="FR82" s="105"/>
      <c r="FS82" s="105"/>
      <c r="FT82" s="105"/>
      <c r="FU82" s="105"/>
      <c r="FV82" s="105"/>
      <c r="FW82" s="105"/>
      <c r="FX82" s="105"/>
      <c r="FY82" s="105"/>
      <c r="FZ82" s="105"/>
      <c r="GA82" s="105"/>
      <c r="GB82" s="105"/>
      <c r="GC82" s="105"/>
      <c r="GD82" s="105"/>
      <c r="GE82" s="105"/>
      <c r="GF82" s="105"/>
      <c r="GG82" s="105"/>
      <c r="GH82" s="105"/>
      <c r="GI82" s="105"/>
      <c r="GJ82" s="105"/>
      <c r="GK82" s="105"/>
      <c r="GL82" s="105"/>
      <c r="GM82" s="105"/>
      <c r="GN82" s="105"/>
      <c r="GO82" s="105"/>
      <c r="GP82" s="105"/>
      <c r="GQ82" s="105"/>
      <c r="GR82" s="105"/>
      <c r="GS82" s="105"/>
      <c r="GT82" s="105"/>
      <c r="GU82" s="105"/>
      <c r="GV82" s="105"/>
      <c r="GW82" s="105"/>
      <c r="GX82" s="105"/>
      <c r="GY82" s="105"/>
      <c r="GZ82" s="105"/>
      <c r="HA82" s="105"/>
      <c r="HB82" s="105"/>
      <c r="HC82" s="105"/>
      <c r="HD82" s="105"/>
      <c r="HE82" s="105"/>
      <c r="HF82" s="105"/>
      <c r="HG82" s="105"/>
      <c r="HH82" s="105"/>
      <c r="HI82" s="105"/>
      <c r="HJ82" s="105"/>
    </row>
    <row r="83" s="102" customFormat="true" ht="12.95" hidden="false" customHeight="true" outlineLevel="0" collapsed="false">
      <c r="A83" s="148" t="n">
        <v>76</v>
      </c>
      <c r="B83" s="149" t="n">
        <v>745</v>
      </c>
      <c r="C83" s="150" t="s">
        <v>594</v>
      </c>
      <c r="D83" s="150" t="s">
        <v>587</v>
      </c>
      <c r="E83" s="124" t="n">
        <v>2</v>
      </c>
      <c r="F83" s="124" t="n">
        <f aca="false">E83+1</f>
        <v>3</v>
      </c>
      <c r="G83" s="124" t="n">
        <f aca="false">F83+1</f>
        <v>4</v>
      </c>
      <c r="H83" s="125"/>
      <c r="I83" s="124"/>
      <c r="J83" s="122" t="n">
        <v>2514</v>
      </c>
      <c r="K83" s="122" t="n">
        <f aca="false">J83*1.1</f>
        <v>2765.4</v>
      </c>
      <c r="L83" s="122" t="n">
        <f aca="false">J83*1.2</f>
        <v>3016.8</v>
      </c>
      <c r="M83" s="125"/>
      <c r="N83" s="125"/>
      <c r="O83" s="126" t="n">
        <v>90</v>
      </c>
      <c r="P83" s="126" t="n">
        <v>104</v>
      </c>
      <c r="Q83" s="126" t="n">
        <v>117</v>
      </c>
      <c r="R83" s="122"/>
      <c r="S83" s="122"/>
      <c r="T83" s="127" t="n">
        <v>498</v>
      </c>
      <c r="U83" s="127" t="n">
        <f aca="false">T83*1.1</f>
        <v>547.8</v>
      </c>
      <c r="V83" s="127" t="n">
        <f aca="false">T83*1.2</f>
        <v>597.6</v>
      </c>
      <c r="W83" s="122"/>
      <c r="X83" s="122"/>
      <c r="Y83" s="127" t="n">
        <v>2471.9</v>
      </c>
      <c r="Z83" s="127"/>
      <c r="AA83" s="126" t="n">
        <v>1491.2</v>
      </c>
      <c r="AB83" s="124" t="n">
        <f aca="false">AA83*1.1</f>
        <v>1640.32</v>
      </c>
      <c r="AC83" s="124" t="n">
        <f aca="false">AA83*1.2</f>
        <v>1789.44</v>
      </c>
      <c r="AD83" s="126"/>
      <c r="AE83" s="126"/>
      <c r="AF83" s="122" t="n">
        <v>15941</v>
      </c>
      <c r="AG83" s="128" t="n">
        <f aca="false">AF83*1.08</f>
        <v>17216.28</v>
      </c>
      <c r="AH83" s="128" t="n">
        <f aca="false">AG83*1.08</f>
        <v>18593.5824</v>
      </c>
      <c r="AI83" s="122"/>
      <c r="AJ83" s="122"/>
    </row>
    <row r="84" s="102" customFormat="true" ht="12.95" hidden="false" customHeight="true" outlineLevel="0" collapsed="false">
      <c r="A84" s="148" t="n">
        <v>77</v>
      </c>
      <c r="B84" s="149" t="n">
        <v>582</v>
      </c>
      <c r="C84" s="150" t="s">
        <v>595</v>
      </c>
      <c r="D84" s="150" t="s">
        <v>587</v>
      </c>
      <c r="E84" s="124" t="n">
        <v>3</v>
      </c>
      <c r="F84" s="124" t="n">
        <f aca="false">E84+1</f>
        <v>4</v>
      </c>
      <c r="G84" s="124" t="n">
        <f aca="false">F84+1</f>
        <v>5</v>
      </c>
      <c r="H84" s="125"/>
      <c r="I84" s="124"/>
      <c r="J84" s="122" t="n">
        <v>4280</v>
      </c>
      <c r="K84" s="122" t="n">
        <f aca="false">J84*1.1</f>
        <v>4708</v>
      </c>
      <c r="L84" s="122" t="n">
        <f aca="false">J84*1.2</f>
        <v>5136</v>
      </c>
      <c r="M84" s="125"/>
      <c r="N84" s="125"/>
      <c r="O84" s="126" t="n">
        <v>248</v>
      </c>
      <c r="P84" s="126" t="n">
        <v>284</v>
      </c>
      <c r="Q84" s="126" t="n">
        <v>322</v>
      </c>
      <c r="R84" s="122"/>
      <c r="S84" s="122"/>
      <c r="T84" s="127" t="n">
        <v>1358</v>
      </c>
      <c r="U84" s="127" t="n">
        <f aca="false">T84*1.1</f>
        <v>1493.8</v>
      </c>
      <c r="V84" s="127" t="n">
        <f aca="false">T84*1.2</f>
        <v>1629.6</v>
      </c>
      <c r="W84" s="122"/>
      <c r="X84" s="122"/>
      <c r="Y84" s="127" t="n">
        <v>3932.4</v>
      </c>
      <c r="Z84" s="127"/>
      <c r="AA84" s="126" t="n">
        <v>6392</v>
      </c>
      <c r="AB84" s="124" t="n">
        <f aca="false">AA84*1.1</f>
        <v>7031.2</v>
      </c>
      <c r="AC84" s="124" t="n">
        <f aca="false">AA84*1.2</f>
        <v>7670.4</v>
      </c>
      <c r="AD84" s="126"/>
      <c r="AE84" s="126"/>
      <c r="AF84" s="167" t="n">
        <v>48274.92</v>
      </c>
      <c r="AG84" s="128" t="n">
        <f aca="false">AF84*1.08</f>
        <v>52136.9136</v>
      </c>
      <c r="AH84" s="128" t="n">
        <f aca="false">AG84*1.08</f>
        <v>56307.866688</v>
      </c>
      <c r="AI84" s="122"/>
      <c r="AJ84" s="122"/>
      <c r="FQ84" s="105"/>
      <c r="FR84" s="105"/>
      <c r="FS84" s="105"/>
      <c r="FT84" s="105"/>
      <c r="FU84" s="105"/>
      <c r="FV84" s="105"/>
      <c r="FW84" s="105"/>
      <c r="FX84" s="105"/>
      <c r="FY84" s="105"/>
      <c r="FZ84" s="105"/>
      <c r="GA84" s="105"/>
      <c r="GB84" s="105"/>
      <c r="GC84" s="105"/>
      <c r="GD84" s="105"/>
      <c r="GE84" s="105"/>
      <c r="GF84" s="105"/>
      <c r="GG84" s="105"/>
      <c r="GH84" s="105"/>
      <c r="GI84" s="105"/>
      <c r="GJ84" s="105"/>
      <c r="GK84" s="105"/>
      <c r="GL84" s="105"/>
      <c r="GM84" s="105"/>
      <c r="GN84" s="105"/>
      <c r="GO84" s="105"/>
      <c r="GP84" s="105"/>
      <c r="GQ84" s="105"/>
      <c r="GR84" s="105"/>
      <c r="GS84" s="105"/>
      <c r="GT84" s="105"/>
      <c r="GU84" s="105"/>
      <c r="GV84" s="105"/>
      <c r="GW84" s="105"/>
      <c r="GX84" s="105"/>
      <c r="GY84" s="105"/>
      <c r="GZ84" s="105"/>
      <c r="HA84" s="105"/>
      <c r="HB84" s="105"/>
      <c r="HC84" s="105"/>
      <c r="HD84" s="105"/>
      <c r="HE84" s="105"/>
      <c r="HF84" s="105"/>
      <c r="HG84" s="105"/>
      <c r="HH84" s="105"/>
      <c r="HI84" s="105"/>
      <c r="HJ84" s="105"/>
      <c r="HK84" s="106"/>
      <c r="HL84" s="106"/>
      <c r="HM84" s="106"/>
      <c r="HN84" s="106"/>
      <c r="HO84" s="106"/>
      <c r="HP84" s="106"/>
      <c r="HQ84" s="106"/>
      <c r="HR84" s="106"/>
      <c r="HS84" s="106"/>
      <c r="HT84" s="106"/>
      <c r="HU84" s="106"/>
      <c r="HV84" s="106"/>
      <c r="HW84" s="106"/>
      <c r="HX84" s="106"/>
      <c r="HY84" s="106"/>
      <c r="HZ84" s="106"/>
      <c r="IA84" s="106"/>
      <c r="IB84" s="106"/>
      <c r="IC84" s="106"/>
      <c r="ID84" s="106"/>
      <c r="IE84" s="106"/>
      <c r="IF84" s="106"/>
      <c r="IG84" s="106"/>
      <c r="IH84" s="106"/>
      <c r="II84" s="106"/>
      <c r="IJ84" s="106"/>
      <c r="IK84" s="106"/>
      <c r="IL84" s="106"/>
    </row>
    <row r="85" s="158" customFormat="true" ht="12.95" hidden="false" customHeight="true" outlineLevel="0" collapsed="false">
      <c r="A85" s="148" t="n">
        <v>78</v>
      </c>
      <c r="B85" s="149" t="n">
        <v>347</v>
      </c>
      <c r="C85" s="150" t="s">
        <v>596</v>
      </c>
      <c r="D85" s="150" t="s">
        <v>587</v>
      </c>
      <c r="E85" s="151" t="n">
        <v>2</v>
      </c>
      <c r="F85" s="124" t="n">
        <f aca="false">E85+1</f>
        <v>3</v>
      </c>
      <c r="G85" s="124" t="n">
        <f aca="false">F85+1</f>
        <v>4</v>
      </c>
      <c r="H85" s="125"/>
      <c r="I85" s="124"/>
      <c r="J85" s="152" t="n">
        <v>2119</v>
      </c>
      <c r="K85" s="122" t="n">
        <f aca="false">J85*1.1</f>
        <v>2330.9</v>
      </c>
      <c r="L85" s="122" t="n">
        <f aca="false">J85*1.2</f>
        <v>2542.8</v>
      </c>
      <c r="M85" s="125"/>
      <c r="N85" s="125"/>
      <c r="O85" s="153" t="n">
        <v>103</v>
      </c>
      <c r="P85" s="126" t="n">
        <v>116</v>
      </c>
      <c r="Q85" s="126" t="n">
        <v>128</v>
      </c>
      <c r="R85" s="122"/>
      <c r="S85" s="122"/>
      <c r="T85" s="127" t="n">
        <v>480</v>
      </c>
      <c r="U85" s="127" t="n">
        <f aca="false">T85*1.1</f>
        <v>528</v>
      </c>
      <c r="V85" s="127" t="n">
        <f aca="false">T85*1.2</f>
        <v>576</v>
      </c>
      <c r="W85" s="122"/>
      <c r="X85" s="122"/>
      <c r="Y85" s="154" t="n">
        <v>5935.7</v>
      </c>
      <c r="Z85" s="127"/>
      <c r="AA85" s="153" t="n">
        <v>1572.8</v>
      </c>
      <c r="AB85" s="124" t="n">
        <f aca="false">AA85*1.1</f>
        <v>1730.08</v>
      </c>
      <c r="AC85" s="124" t="n">
        <f aca="false">AA85*1.2</f>
        <v>1887.36</v>
      </c>
      <c r="AD85" s="126"/>
      <c r="AE85" s="126"/>
      <c r="AF85" s="152" t="n">
        <v>17182</v>
      </c>
      <c r="AG85" s="155" t="n">
        <f aca="false">AF85*1.08</f>
        <v>18556.56</v>
      </c>
      <c r="AH85" s="155" t="n">
        <f aca="false">AG85*1.08</f>
        <v>20041.0848</v>
      </c>
      <c r="AI85" s="122"/>
      <c r="AJ85" s="122"/>
      <c r="AK85" s="102"/>
      <c r="AL85" s="102"/>
      <c r="AM85" s="102"/>
      <c r="AN85" s="102"/>
      <c r="AO85" s="102"/>
      <c r="AP85" s="102"/>
      <c r="AQ85" s="102"/>
      <c r="AR85" s="102"/>
      <c r="AS85" s="102"/>
      <c r="AT85" s="102"/>
      <c r="AU85" s="102"/>
      <c r="AV85" s="102"/>
      <c r="AW85" s="102"/>
      <c r="AX85" s="102"/>
      <c r="AY85" s="102"/>
      <c r="AZ85" s="102"/>
      <c r="BA85" s="102"/>
      <c r="BB85" s="102"/>
      <c r="BC85" s="102"/>
      <c r="BD85" s="102"/>
      <c r="BE85" s="102"/>
      <c r="BF85" s="102"/>
      <c r="BG85" s="102"/>
      <c r="BH85" s="102"/>
      <c r="BI85" s="102"/>
      <c r="BJ85" s="102"/>
      <c r="BK85" s="102"/>
      <c r="BL85" s="102"/>
      <c r="BM85" s="102"/>
      <c r="BN85" s="102"/>
      <c r="BO85" s="102"/>
      <c r="BP85" s="102"/>
      <c r="BQ85" s="102"/>
      <c r="BR85" s="102"/>
      <c r="BS85" s="102"/>
      <c r="BT85" s="102"/>
      <c r="BU85" s="102"/>
      <c r="BV85" s="102"/>
      <c r="BW85" s="102"/>
      <c r="BX85" s="102"/>
      <c r="BY85" s="102"/>
      <c r="BZ85" s="102"/>
      <c r="CA85" s="102"/>
      <c r="CB85" s="102"/>
      <c r="CC85" s="102"/>
      <c r="CD85" s="102"/>
      <c r="CE85" s="102"/>
      <c r="CF85" s="102"/>
      <c r="CG85" s="102"/>
      <c r="CH85" s="102"/>
      <c r="CI85" s="102"/>
      <c r="CJ85" s="102"/>
      <c r="CK85" s="102"/>
      <c r="CL85" s="102"/>
      <c r="CM85" s="102"/>
      <c r="CN85" s="102"/>
      <c r="CO85" s="102"/>
      <c r="CP85" s="102"/>
      <c r="CQ85" s="102"/>
      <c r="CR85" s="102"/>
      <c r="CS85" s="102"/>
      <c r="CT85" s="102"/>
      <c r="CU85" s="102"/>
      <c r="CV85" s="102"/>
      <c r="CW85" s="102"/>
      <c r="CX85" s="102"/>
      <c r="CY85" s="102"/>
      <c r="CZ85" s="102"/>
      <c r="DA85" s="102"/>
      <c r="DB85" s="102"/>
      <c r="DC85" s="102"/>
      <c r="DD85" s="102"/>
      <c r="DE85" s="102"/>
      <c r="DF85" s="102"/>
      <c r="DG85" s="102"/>
      <c r="DH85" s="102"/>
      <c r="DI85" s="102"/>
      <c r="DJ85" s="102"/>
      <c r="DK85" s="102"/>
      <c r="DL85" s="102"/>
      <c r="DM85" s="102"/>
      <c r="DN85" s="102"/>
      <c r="DO85" s="102"/>
      <c r="DP85" s="102"/>
      <c r="DQ85" s="102"/>
      <c r="DR85" s="102"/>
      <c r="DS85" s="102"/>
      <c r="DT85" s="102"/>
      <c r="DU85" s="102"/>
      <c r="DV85" s="102"/>
      <c r="DW85" s="102"/>
      <c r="DX85" s="102"/>
      <c r="DY85" s="102"/>
      <c r="DZ85" s="102"/>
      <c r="EA85" s="102"/>
      <c r="EB85" s="102"/>
      <c r="EC85" s="102"/>
      <c r="ED85" s="102"/>
      <c r="EE85" s="102"/>
      <c r="EF85" s="102"/>
      <c r="EG85" s="102"/>
      <c r="EH85" s="102"/>
      <c r="EI85" s="102"/>
      <c r="EJ85" s="102"/>
      <c r="EK85" s="102"/>
      <c r="EL85" s="102"/>
      <c r="EM85" s="102"/>
      <c r="EN85" s="102"/>
      <c r="EO85" s="102"/>
      <c r="EP85" s="102"/>
      <c r="EQ85" s="102"/>
      <c r="ER85" s="102"/>
      <c r="ES85" s="102"/>
      <c r="ET85" s="102"/>
      <c r="EU85" s="102"/>
      <c r="EV85" s="102"/>
      <c r="EW85" s="102"/>
      <c r="EX85" s="102"/>
      <c r="EY85" s="102"/>
      <c r="EZ85" s="102"/>
      <c r="FA85" s="102"/>
      <c r="FB85" s="102"/>
      <c r="FC85" s="102"/>
      <c r="FD85" s="102"/>
      <c r="FE85" s="102"/>
      <c r="FF85" s="102"/>
      <c r="FG85" s="102"/>
      <c r="FH85" s="102"/>
      <c r="FI85" s="102"/>
      <c r="FJ85" s="102"/>
      <c r="FK85" s="102"/>
      <c r="FL85" s="102"/>
      <c r="FM85" s="102"/>
      <c r="FN85" s="102"/>
      <c r="FO85" s="102"/>
      <c r="FP85" s="102"/>
      <c r="FQ85" s="102"/>
      <c r="FR85" s="102"/>
      <c r="FS85" s="102"/>
      <c r="FT85" s="102"/>
      <c r="FU85" s="102"/>
      <c r="FV85" s="102"/>
      <c r="FW85" s="102"/>
      <c r="FX85" s="102"/>
      <c r="FY85" s="105"/>
      <c r="FZ85" s="105"/>
      <c r="GA85" s="105"/>
      <c r="GB85" s="105"/>
      <c r="GC85" s="105"/>
      <c r="GD85" s="105"/>
      <c r="GE85" s="105"/>
      <c r="GF85" s="105"/>
      <c r="GG85" s="105"/>
      <c r="GH85" s="105"/>
      <c r="GI85" s="105"/>
      <c r="GJ85" s="105"/>
      <c r="GK85" s="105"/>
      <c r="GL85" s="105"/>
      <c r="GM85" s="105"/>
      <c r="GN85" s="105"/>
      <c r="GO85" s="105"/>
      <c r="GP85" s="105"/>
      <c r="GQ85" s="105"/>
      <c r="GR85" s="105"/>
      <c r="GS85" s="105"/>
      <c r="GT85" s="105"/>
      <c r="GU85" s="105"/>
      <c r="GV85" s="105"/>
      <c r="GW85" s="105"/>
      <c r="GX85" s="105"/>
      <c r="GY85" s="105"/>
      <c r="GZ85" s="105"/>
      <c r="HA85" s="105"/>
      <c r="HB85" s="105"/>
      <c r="HC85" s="105"/>
      <c r="HD85" s="105"/>
      <c r="HE85" s="105"/>
      <c r="HF85" s="105"/>
      <c r="HG85" s="105"/>
      <c r="HH85" s="105"/>
      <c r="HI85" s="105"/>
      <c r="HJ85" s="105"/>
    </row>
    <row r="86" s="102" customFormat="true" ht="12.95" hidden="false" customHeight="true" outlineLevel="0" collapsed="false">
      <c r="A86" s="148" t="n">
        <v>79</v>
      </c>
      <c r="B86" s="149" t="n">
        <v>311</v>
      </c>
      <c r="C86" s="150" t="s">
        <v>597</v>
      </c>
      <c r="D86" s="150" t="s">
        <v>587</v>
      </c>
      <c r="E86" s="124" t="n">
        <v>2</v>
      </c>
      <c r="F86" s="124" t="n">
        <f aca="false">E86+1</f>
        <v>3</v>
      </c>
      <c r="G86" s="124" t="n">
        <f aca="false">F86+1</f>
        <v>4</v>
      </c>
      <c r="H86" s="125"/>
      <c r="I86" s="124"/>
      <c r="J86" s="122" t="n">
        <v>3380</v>
      </c>
      <c r="K86" s="122" t="n">
        <f aca="false">J86*1.1</f>
        <v>3718</v>
      </c>
      <c r="L86" s="122" t="n">
        <f aca="false">J86*1.2</f>
        <v>4056</v>
      </c>
      <c r="M86" s="125"/>
      <c r="N86" s="125"/>
      <c r="O86" s="126" t="n">
        <v>88</v>
      </c>
      <c r="P86" s="126" t="n">
        <v>102</v>
      </c>
      <c r="Q86" s="126" t="n">
        <v>114</v>
      </c>
      <c r="R86" s="122"/>
      <c r="S86" s="122"/>
      <c r="T86" s="127" t="n">
        <v>441</v>
      </c>
      <c r="U86" s="127" t="n">
        <f aca="false">T86*1.1</f>
        <v>485.1</v>
      </c>
      <c r="V86" s="127" t="n">
        <f aca="false">T86*1.2</f>
        <v>529.2</v>
      </c>
      <c r="W86" s="122"/>
      <c r="X86" s="122"/>
      <c r="Y86" s="127" t="n">
        <v>62111</v>
      </c>
      <c r="Z86" s="127"/>
      <c r="AA86" s="126" t="n">
        <v>1910.4</v>
      </c>
      <c r="AB86" s="124" t="n">
        <f aca="false">AA86*1.1</f>
        <v>2101.44</v>
      </c>
      <c r="AC86" s="124" t="n">
        <f aca="false">AA86*1.2</f>
        <v>2292.48</v>
      </c>
      <c r="AD86" s="126"/>
      <c r="AE86" s="126"/>
      <c r="AF86" s="122" t="n">
        <v>8061</v>
      </c>
      <c r="AG86" s="128" t="n">
        <f aca="false">AF86*1.08</f>
        <v>8705.88</v>
      </c>
      <c r="AH86" s="128" t="n">
        <f aca="false">AG86*1.08</f>
        <v>9402.3504</v>
      </c>
      <c r="AI86" s="122"/>
      <c r="AJ86" s="122"/>
    </row>
    <row r="87" s="102" customFormat="true" ht="12.95" hidden="false" customHeight="true" outlineLevel="0" collapsed="false">
      <c r="A87" s="148" t="n">
        <v>80</v>
      </c>
      <c r="B87" s="149" t="n">
        <v>339</v>
      </c>
      <c r="C87" s="150" t="s">
        <v>598</v>
      </c>
      <c r="D87" s="150" t="s">
        <v>587</v>
      </c>
      <c r="E87" s="124" t="n">
        <v>2</v>
      </c>
      <c r="F87" s="124" t="n">
        <f aca="false">E87+1</f>
        <v>3</v>
      </c>
      <c r="G87" s="124" t="n">
        <f aca="false">F87+1</f>
        <v>4</v>
      </c>
      <c r="H87" s="125"/>
      <c r="I87" s="124"/>
      <c r="J87" s="122" t="n">
        <v>3158</v>
      </c>
      <c r="K87" s="122" t="n">
        <f aca="false">J87*1.1</f>
        <v>3473.8</v>
      </c>
      <c r="L87" s="122" t="n">
        <f aca="false">J87*1.2</f>
        <v>3789.6</v>
      </c>
      <c r="M87" s="125"/>
      <c r="N87" s="125"/>
      <c r="O87" s="126" t="n">
        <v>71</v>
      </c>
      <c r="P87" s="126" t="n">
        <v>82</v>
      </c>
      <c r="Q87" s="126" t="n">
        <v>93</v>
      </c>
      <c r="R87" s="122"/>
      <c r="S87" s="122"/>
      <c r="T87" s="127" t="n">
        <v>408</v>
      </c>
      <c r="U87" s="127" t="n">
        <f aca="false">T87*1.1</f>
        <v>448.8</v>
      </c>
      <c r="V87" s="127" t="n">
        <f aca="false">T87*1.2</f>
        <v>489.6</v>
      </c>
      <c r="W87" s="122"/>
      <c r="X87" s="122"/>
      <c r="Y87" s="127" t="n">
        <v>5101.5</v>
      </c>
      <c r="Z87" s="127"/>
      <c r="AA87" s="126" t="n">
        <v>1400.8</v>
      </c>
      <c r="AB87" s="124" t="n">
        <f aca="false">AA87*1.1</f>
        <v>1540.88</v>
      </c>
      <c r="AC87" s="124" t="n">
        <f aca="false">AA87*1.2</f>
        <v>1680.96</v>
      </c>
      <c r="AD87" s="126"/>
      <c r="AE87" s="126"/>
      <c r="AF87" s="122" t="n">
        <v>9405</v>
      </c>
      <c r="AG87" s="128" t="n">
        <f aca="false">AF87*1.08</f>
        <v>10157.4</v>
      </c>
      <c r="AH87" s="128" t="n">
        <f aca="false">AG87*1.08</f>
        <v>10969.992</v>
      </c>
      <c r="AI87" s="122"/>
      <c r="AJ87" s="122"/>
    </row>
    <row r="88" s="102" customFormat="true" ht="12.95" hidden="false" customHeight="true" outlineLevel="0" collapsed="false">
      <c r="A88" s="148" t="n">
        <v>81</v>
      </c>
      <c r="B88" s="149" t="n">
        <v>581</v>
      </c>
      <c r="C88" s="150" t="s">
        <v>599</v>
      </c>
      <c r="D88" s="150" t="s">
        <v>587</v>
      </c>
      <c r="E88" s="124" t="n">
        <v>4</v>
      </c>
      <c r="F88" s="124" t="n">
        <f aca="false">E88+1</f>
        <v>5</v>
      </c>
      <c r="G88" s="124" t="n">
        <f aca="false">F88+1</f>
        <v>6</v>
      </c>
      <c r="H88" s="125"/>
      <c r="I88" s="124"/>
      <c r="J88" s="122" t="n">
        <v>3598</v>
      </c>
      <c r="K88" s="122" t="n">
        <f aca="false">J88*1.1</f>
        <v>3957.8</v>
      </c>
      <c r="L88" s="122" t="n">
        <f aca="false">J88*1.2</f>
        <v>4317.6</v>
      </c>
      <c r="M88" s="125"/>
      <c r="N88" s="125"/>
      <c r="O88" s="126" t="n">
        <v>175</v>
      </c>
      <c r="P88" s="126" t="n">
        <v>201</v>
      </c>
      <c r="Q88" s="126" t="n">
        <v>227</v>
      </c>
      <c r="R88" s="122"/>
      <c r="S88" s="122"/>
      <c r="T88" s="127" t="n">
        <v>773</v>
      </c>
      <c r="U88" s="127" t="n">
        <f aca="false">T88*1.1</f>
        <v>850.3</v>
      </c>
      <c r="V88" s="127" t="n">
        <f aca="false">T88*1.2</f>
        <v>927.6</v>
      </c>
      <c r="W88" s="122"/>
      <c r="X88" s="122"/>
      <c r="Y88" s="127" t="n">
        <v>7722.8</v>
      </c>
      <c r="Z88" s="127"/>
      <c r="AA88" s="126" t="n">
        <v>2741.6</v>
      </c>
      <c r="AB88" s="124" t="n">
        <f aca="false">AA88*1.1</f>
        <v>3015.76</v>
      </c>
      <c r="AC88" s="124" t="n">
        <f aca="false">AA88*1.2</f>
        <v>3289.92</v>
      </c>
      <c r="AD88" s="126"/>
      <c r="AE88" s="126"/>
      <c r="AF88" s="122" t="n">
        <v>26689</v>
      </c>
      <c r="AG88" s="128" t="n">
        <v>28824.12</v>
      </c>
      <c r="AH88" s="128" t="n">
        <v>31130.0496</v>
      </c>
      <c r="AI88" s="122"/>
      <c r="AJ88" s="122"/>
      <c r="FQ88" s="105"/>
      <c r="FR88" s="105"/>
      <c r="FS88" s="105"/>
      <c r="FT88" s="105"/>
      <c r="FU88" s="105"/>
      <c r="FV88" s="105"/>
      <c r="FW88" s="105"/>
      <c r="FX88" s="105"/>
      <c r="FY88" s="105"/>
      <c r="FZ88" s="105"/>
      <c r="GA88" s="105"/>
      <c r="GB88" s="105"/>
      <c r="GC88" s="105"/>
      <c r="GD88" s="105"/>
      <c r="GE88" s="105"/>
      <c r="GF88" s="105"/>
      <c r="GG88" s="105"/>
      <c r="GH88" s="105"/>
      <c r="GI88" s="105"/>
      <c r="GJ88" s="105"/>
      <c r="GK88" s="105"/>
      <c r="GL88" s="105"/>
      <c r="GM88" s="105"/>
      <c r="GN88" s="105"/>
      <c r="GO88" s="105"/>
      <c r="GP88" s="105"/>
      <c r="GQ88" s="105"/>
      <c r="GR88" s="105"/>
      <c r="GS88" s="105"/>
      <c r="GT88" s="105"/>
      <c r="GU88" s="105"/>
      <c r="GV88" s="105"/>
      <c r="GW88" s="105"/>
      <c r="GX88" s="105"/>
      <c r="GY88" s="105"/>
      <c r="GZ88" s="105"/>
      <c r="HA88" s="105"/>
      <c r="HB88" s="105"/>
      <c r="HC88" s="105"/>
      <c r="HD88" s="105"/>
      <c r="HE88" s="105"/>
      <c r="HF88" s="105"/>
      <c r="HG88" s="105"/>
      <c r="HH88" s="105"/>
      <c r="HI88" s="105"/>
      <c r="HJ88" s="105"/>
    </row>
    <row r="89" s="102" customFormat="true" ht="12.95" hidden="false" customHeight="true" outlineLevel="0" collapsed="false">
      <c r="A89" s="148" t="n">
        <v>82</v>
      </c>
      <c r="B89" s="149" t="n">
        <v>585</v>
      </c>
      <c r="C89" s="150" t="s">
        <v>600</v>
      </c>
      <c r="D89" s="150" t="s">
        <v>587</v>
      </c>
      <c r="E89" s="124" t="n">
        <v>3</v>
      </c>
      <c r="F89" s="124" t="n">
        <f aca="false">E89+1</f>
        <v>4</v>
      </c>
      <c r="G89" s="124" t="n">
        <f aca="false">F89+1</f>
        <v>5</v>
      </c>
      <c r="H89" s="125"/>
      <c r="I89" s="124"/>
      <c r="J89" s="122" t="n">
        <v>2909</v>
      </c>
      <c r="K89" s="122" t="n">
        <f aca="false">J89*1.1</f>
        <v>3199.9</v>
      </c>
      <c r="L89" s="122" t="n">
        <f aca="false">J89*1.2</f>
        <v>3490.8</v>
      </c>
      <c r="M89" s="125"/>
      <c r="N89" s="125"/>
      <c r="O89" s="126" t="n">
        <v>166</v>
      </c>
      <c r="P89" s="126" t="n">
        <v>191</v>
      </c>
      <c r="Q89" s="126" t="n">
        <v>215</v>
      </c>
      <c r="R89" s="122"/>
      <c r="S89" s="122"/>
      <c r="T89" s="127" t="n">
        <v>989</v>
      </c>
      <c r="U89" s="127" t="n">
        <f aca="false">T89*1.1</f>
        <v>1087.9</v>
      </c>
      <c r="V89" s="127" t="n">
        <f aca="false">T89*1.2</f>
        <v>1186.8</v>
      </c>
      <c r="W89" s="122"/>
      <c r="X89" s="122"/>
      <c r="Y89" s="127" t="n">
        <v>4362.6</v>
      </c>
      <c r="Z89" s="127"/>
      <c r="AA89" s="126" t="n">
        <v>3048.8</v>
      </c>
      <c r="AB89" s="124" t="n">
        <f aca="false">AA89*1.1</f>
        <v>3353.68</v>
      </c>
      <c r="AC89" s="124" t="n">
        <f aca="false">AA89*1.2</f>
        <v>3658.56</v>
      </c>
      <c r="AD89" s="126"/>
      <c r="AE89" s="126"/>
      <c r="AF89" s="122" t="n">
        <v>23230</v>
      </c>
      <c r="AG89" s="128" t="n">
        <f aca="false">AF89*1.08</f>
        <v>25088.4</v>
      </c>
      <c r="AH89" s="128" t="n">
        <f aca="false">AG89*1.08</f>
        <v>27095.472</v>
      </c>
      <c r="AI89" s="122"/>
      <c r="AJ89" s="122"/>
      <c r="FQ89" s="105"/>
      <c r="FR89" s="105"/>
      <c r="FS89" s="105"/>
      <c r="FT89" s="105"/>
      <c r="FU89" s="105"/>
      <c r="FV89" s="105"/>
      <c r="FW89" s="105"/>
      <c r="FX89" s="105"/>
      <c r="FY89" s="105"/>
      <c r="FZ89" s="105"/>
      <c r="GA89" s="105"/>
      <c r="GB89" s="105"/>
      <c r="GC89" s="105"/>
      <c r="GD89" s="105"/>
      <c r="GE89" s="105"/>
      <c r="GF89" s="105"/>
      <c r="GG89" s="105"/>
      <c r="GH89" s="105"/>
      <c r="GI89" s="105"/>
      <c r="GJ89" s="105"/>
      <c r="GK89" s="105"/>
      <c r="GL89" s="105"/>
      <c r="GM89" s="105"/>
      <c r="GN89" s="105"/>
      <c r="GO89" s="105"/>
      <c r="GP89" s="105"/>
      <c r="GQ89" s="105"/>
      <c r="GR89" s="105"/>
      <c r="GS89" s="105"/>
      <c r="GT89" s="105"/>
      <c r="GU89" s="105"/>
      <c r="GV89" s="105"/>
      <c r="GW89" s="105"/>
      <c r="GX89" s="105"/>
      <c r="GY89" s="105"/>
      <c r="GZ89" s="105"/>
      <c r="HA89" s="105"/>
      <c r="HB89" s="105"/>
      <c r="HC89" s="105"/>
      <c r="HD89" s="105"/>
      <c r="HE89" s="105"/>
      <c r="HF89" s="105"/>
      <c r="HG89" s="105"/>
      <c r="HH89" s="105"/>
      <c r="HI89" s="105"/>
      <c r="HJ89" s="105"/>
      <c r="HK89" s="106"/>
      <c r="HL89" s="106"/>
      <c r="HM89" s="106"/>
      <c r="HN89" s="106"/>
      <c r="HO89" s="106"/>
      <c r="HP89" s="106"/>
      <c r="HQ89" s="106"/>
      <c r="HR89" s="106"/>
      <c r="HS89" s="106"/>
      <c r="HT89" s="106"/>
      <c r="HU89" s="106"/>
      <c r="HV89" s="106"/>
      <c r="HW89" s="106"/>
      <c r="HX89" s="106"/>
      <c r="HY89" s="106"/>
      <c r="HZ89" s="106"/>
      <c r="IA89" s="106"/>
      <c r="IB89" s="106"/>
      <c r="IC89" s="106"/>
      <c r="ID89" s="106"/>
      <c r="IE89" s="106"/>
      <c r="IF89" s="106"/>
      <c r="IG89" s="106"/>
      <c r="IH89" s="106"/>
      <c r="II89" s="106"/>
      <c r="IJ89" s="106"/>
      <c r="IK89" s="106"/>
      <c r="IL89" s="106"/>
    </row>
    <row r="90" s="134" customFormat="true" ht="12.95" hidden="false" customHeight="true" outlineLevel="0" collapsed="false">
      <c r="A90" s="148" t="n">
        <v>83</v>
      </c>
      <c r="B90" s="132" t="n">
        <v>709</v>
      </c>
      <c r="C90" s="133" t="s">
        <v>601</v>
      </c>
      <c r="D90" s="133" t="s">
        <v>587</v>
      </c>
      <c r="E90" s="124" t="n">
        <v>2</v>
      </c>
      <c r="F90" s="124" t="n">
        <f aca="false">E90+1</f>
        <v>3</v>
      </c>
      <c r="G90" s="124" t="n">
        <f aca="false">F90+1</f>
        <v>4</v>
      </c>
      <c r="H90" s="125"/>
      <c r="I90" s="124"/>
      <c r="J90" s="122" t="n">
        <v>2422</v>
      </c>
      <c r="K90" s="122" t="n">
        <f aca="false">J90*1.1</f>
        <v>2664.2</v>
      </c>
      <c r="L90" s="122" t="n">
        <f aca="false">J90*1.2</f>
        <v>2906.4</v>
      </c>
      <c r="M90" s="125"/>
      <c r="N90" s="125"/>
      <c r="O90" s="126" t="n">
        <v>106</v>
      </c>
      <c r="P90" s="126" t="n">
        <v>122</v>
      </c>
      <c r="Q90" s="126" t="n">
        <v>138</v>
      </c>
      <c r="R90" s="122"/>
      <c r="S90" s="122"/>
      <c r="T90" s="127" t="n">
        <v>474</v>
      </c>
      <c r="U90" s="127" t="n">
        <f aca="false">T90*1.1</f>
        <v>521.4</v>
      </c>
      <c r="V90" s="127" t="n">
        <f aca="false">T90*1.2</f>
        <v>568.8</v>
      </c>
      <c r="W90" s="122"/>
      <c r="X90" s="122"/>
      <c r="Y90" s="127" t="n">
        <v>6876.2</v>
      </c>
      <c r="Z90" s="127"/>
      <c r="AA90" s="126" t="n">
        <v>1840</v>
      </c>
      <c r="AB90" s="124" t="n">
        <f aca="false">AA90*1.1</f>
        <v>2024</v>
      </c>
      <c r="AC90" s="124" t="n">
        <f aca="false">AA90*1.2</f>
        <v>2208</v>
      </c>
      <c r="AD90" s="126"/>
      <c r="AE90" s="126"/>
      <c r="AF90" s="122" t="n">
        <v>14809</v>
      </c>
      <c r="AG90" s="128" t="n">
        <f aca="false">AF90*1.08</f>
        <v>15993.72</v>
      </c>
      <c r="AH90" s="128" t="n">
        <f aca="false">AG90*1.08</f>
        <v>17273.2176</v>
      </c>
      <c r="AI90" s="122"/>
      <c r="AJ90" s="122"/>
      <c r="FQ90" s="139"/>
      <c r="FR90" s="139"/>
      <c r="FS90" s="139"/>
      <c r="FT90" s="139"/>
      <c r="FU90" s="139"/>
      <c r="FV90" s="139"/>
      <c r="FW90" s="139"/>
      <c r="FX90" s="139"/>
      <c r="FY90" s="139"/>
      <c r="FZ90" s="139"/>
      <c r="GA90" s="139"/>
      <c r="GB90" s="139"/>
      <c r="GC90" s="139"/>
      <c r="GD90" s="139"/>
      <c r="GE90" s="139"/>
      <c r="GF90" s="139"/>
      <c r="GG90" s="139"/>
      <c r="GH90" s="139"/>
      <c r="GI90" s="139"/>
      <c r="GJ90" s="139"/>
      <c r="GK90" s="139"/>
      <c r="GL90" s="139"/>
      <c r="GM90" s="139"/>
      <c r="GN90" s="139"/>
      <c r="GO90" s="139"/>
      <c r="GP90" s="139"/>
      <c r="GQ90" s="139"/>
      <c r="GR90" s="139"/>
      <c r="GS90" s="139"/>
      <c r="GT90" s="139"/>
      <c r="GU90" s="139"/>
      <c r="GV90" s="139"/>
      <c r="GW90" s="139"/>
      <c r="GX90" s="139"/>
      <c r="GY90" s="139"/>
      <c r="GZ90" s="139"/>
      <c r="HA90" s="139"/>
      <c r="HB90" s="139"/>
      <c r="HC90" s="139"/>
      <c r="HD90" s="139"/>
      <c r="HE90" s="139"/>
      <c r="HF90" s="139"/>
      <c r="HG90" s="139"/>
      <c r="HH90" s="139"/>
      <c r="HI90" s="139"/>
      <c r="HJ90" s="139"/>
    </row>
    <row r="91" s="102" customFormat="true" ht="12.95" hidden="false" customHeight="true" outlineLevel="0" collapsed="false">
      <c r="A91" s="148" t="n">
        <v>84</v>
      </c>
      <c r="B91" s="149" t="n">
        <v>726</v>
      </c>
      <c r="C91" s="150" t="s">
        <v>602</v>
      </c>
      <c r="D91" s="150" t="s">
        <v>587</v>
      </c>
      <c r="E91" s="124" t="n">
        <v>5</v>
      </c>
      <c r="F91" s="124" t="n">
        <f aca="false">E91+1</f>
        <v>6</v>
      </c>
      <c r="G91" s="124" t="n">
        <f aca="false">F91+1</f>
        <v>7</v>
      </c>
      <c r="H91" s="125"/>
      <c r="I91" s="124"/>
      <c r="J91" s="122" t="n">
        <v>4771</v>
      </c>
      <c r="K91" s="122" t="n">
        <f aca="false">J91*1.1</f>
        <v>5248.1</v>
      </c>
      <c r="L91" s="122" t="n">
        <f aca="false">J91*1.2</f>
        <v>5725.2</v>
      </c>
      <c r="M91" s="125"/>
      <c r="N91" s="125"/>
      <c r="O91" s="126" t="n">
        <v>137</v>
      </c>
      <c r="P91" s="126" t="n">
        <v>158</v>
      </c>
      <c r="Q91" s="126" t="n">
        <v>178</v>
      </c>
      <c r="R91" s="122"/>
      <c r="S91" s="122"/>
      <c r="T91" s="127" t="n">
        <v>838</v>
      </c>
      <c r="U91" s="127" t="n">
        <f aca="false">T91*1.1</f>
        <v>921.8</v>
      </c>
      <c r="V91" s="127" t="n">
        <f aca="false">T91*1.2</f>
        <v>1005.6</v>
      </c>
      <c r="W91" s="122"/>
      <c r="X91" s="122"/>
      <c r="Y91" s="127" t="n">
        <v>6545.4</v>
      </c>
      <c r="Z91" s="127"/>
      <c r="AA91" s="126" t="n">
        <v>2549.6</v>
      </c>
      <c r="AB91" s="124" t="n">
        <f aca="false">AA91*1.1</f>
        <v>2804.56</v>
      </c>
      <c r="AC91" s="124" t="n">
        <f aca="false">AA91*1.2</f>
        <v>3059.52</v>
      </c>
      <c r="AD91" s="126"/>
      <c r="AE91" s="126"/>
      <c r="AF91" s="122" t="n">
        <v>22066</v>
      </c>
      <c r="AG91" s="128" t="n">
        <f aca="false">AF91*1.08</f>
        <v>23831.28</v>
      </c>
      <c r="AH91" s="128" t="n">
        <f aca="false">AG91*1.08</f>
        <v>25737.7824</v>
      </c>
      <c r="AI91" s="122"/>
      <c r="AJ91" s="122"/>
      <c r="FQ91" s="105"/>
      <c r="FR91" s="105"/>
      <c r="FS91" s="105"/>
      <c r="FT91" s="105"/>
      <c r="FU91" s="105"/>
      <c r="FV91" s="105"/>
      <c r="FW91" s="105"/>
      <c r="FX91" s="105"/>
      <c r="FY91" s="105"/>
      <c r="FZ91" s="105"/>
      <c r="GA91" s="105"/>
      <c r="GB91" s="105"/>
      <c r="GC91" s="105"/>
      <c r="GD91" s="105"/>
      <c r="GE91" s="105"/>
      <c r="GF91" s="105"/>
      <c r="GG91" s="105"/>
      <c r="GH91" s="105"/>
      <c r="GI91" s="105"/>
      <c r="GJ91" s="105"/>
      <c r="GK91" s="105"/>
      <c r="GL91" s="105"/>
      <c r="GM91" s="105"/>
      <c r="GN91" s="105"/>
      <c r="GO91" s="105"/>
      <c r="GP91" s="105"/>
      <c r="GQ91" s="105"/>
      <c r="GR91" s="105"/>
      <c r="GS91" s="105"/>
      <c r="GT91" s="105"/>
      <c r="GU91" s="105"/>
      <c r="GV91" s="105"/>
      <c r="GW91" s="105"/>
      <c r="GX91" s="105"/>
      <c r="GY91" s="105"/>
      <c r="GZ91" s="105"/>
      <c r="HA91" s="105"/>
      <c r="HB91" s="105"/>
      <c r="HC91" s="105"/>
      <c r="HD91" s="105"/>
      <c r="HE91" s="105"/>
      <c r="HF91" s="105"/>
      <c r="HG91" s="105"/>
      <c r="HH91" s="105"/>
      <c r="HI91" s="105"/>
      <c r="HJ91" s="105"/>
      <c r="HK91" s="106"/>
      <c r="HL91" s="106"/>
      <c r="HM91" s="106"/>
      <c r="HN91" s="106"/>
      <c r="HO91" s="106"/>
      <c r="HP91" s="106"/>
      <c r="HQ91" s="106"/>
      <c r="HR91" s="106"/>
      <c r="HS91" s="106"/>
      <c r="HT91" s="106"/>
      <c r="HU91" s="106"/>
      <c r="HV91" s="106"/>
      <c r="HW91" s="106"/>
      <c r="HX91" s="106"/>
      <c r="HY91" s="106"/>
      <c r="HZ91" s="106"/>
      <c r="IA91" s="106"/>
      <c r="IB91" s="106"/>
      <c r="IC91" s="106"/>
      <c r="ID91" s="106"/>
      <c r="IE91" s="106"/>
      <c r="IF91" s="106"/>
      <c r="IG91" s="106"/>
      <c r="IH91" s="106"/>
      <c r="II91" s="106"/>
      <c r="IJ91" s="106"/>
      <c r="IK91" s="106"/>
      <c r="IL91" s="106"/>
    </row>
    <row r="92" s="102" customFormat="true" ht="12.95" hidden="false" customHeight="true" outlineLevel="0" collapsed="false">
      <c r="A92" s="148" t="n">
        <v>85</v>
      </c>
      <c r="B92" s="149" t="n">
        <v>727</v>
      </c>
      <c r="C92" s="150" t="s">
        <v>603</v>
      </c>
      <c r="D92" s="150" t="s">
        <v>587</v>
      </c>
      <c r="E92" s="124" t="n">
        <v>1</v>
      </c>
      <c r="F92" s="124" t="n">
        <f aca="false">E92+1</f>
        <v>2</v>
      </c>
      <c r="G92" s="124" t="n">
        <f aca="false">F92+1</f>
        <v>3</v>
      </c>
      <c r="H92" s="125"/>
      <c r="I92" s="124"/>
      <c r="J92" s="122" t="n">
        <v>1977</v>
      </c>
      <c r="K92" s="122" t="n">
        <f aca="false">J92*1.1</f>
        <v>2174.7</v>
      </c>
      <c r="L92" s="122" t="n">
        <f aca="false">J92*1.2</f>
        <v>2372.4</v>
      </c>
      <c r="M92" s="125"/>
      <c r="N92" s="125"/>
      <c r="O92" s="126" t="n">
        <v>83</v>
      </c>
      <c r="P92" s="126" t="n">
        <v>95</v>
      </c>
      <c r="Q92" s="126" t="n">
        <v>108</v>
      </c>
      <c r="R92" s="122"/>
      <c r="S92" s="122"/>
      <c r="T92" s="127" t="n">
        <v>413</v>
      </c>
      <c r="U92" s="127" t="n">
        <f aca="false">T92*1.1</f>
        <v>454.3</v>
      </c>
      <c r="V92" s="127" t="n">
        <f aca="false">T92*1.2</f>
        <v>495.6</v>
      </c>
      <c r="W92" s="122"/>
      <c r="X92" s="122"/>
      <c r="Y92" s="127" t="n">
        <v>2946.8</v>
      </c>
      <c r="Z92" s="127"/>
      <c r="AA92" s="126" t="n">
        <v>1328</v>
      </c>
      <c r="AB92" s="124" t="n">
        <f aca="false">AA92*1.1</f>
        <v>1460.8</v>
      </c>
      <c r="AC92" s="124" t="n">
        <f aca="false">AA92*1.2</f>
        <v>1593.6</v>
      </c>
      <c r="AD92" s="126"/>
      <c r="AE92" s="126"/>
      <c r="AF92" s="122" t="n">
        <v>10648</v>
      </c>
      <c r="AG92" s="128" t="n">
        <v>11499.8</v>
      </c>
      <c r="AH92" s="128" t="n">
        <v>12419.8</v>
      </c>
      <c r="AI92" s="122"/>
      <c r="AJ92" s="122"/>
      <c r="FQ92" s="105"/>
      <c r="FR92" s="105"/>
      <c r="FS92" s="105"/>
      <c r="FT92" s="105"/>
      <c r="FU92" s="105"/>
      <c r="FV92" s="105"/>
      <c r="FW92" s="105"/>
      <c r="FX92" s="105"/>
      <c r="FY92" s="105"/>
      <c r="FZ92" s="105"/>
      <c r="GA92" s="105"/>
      <c r="GB92" s="105"/>
      <c r="GC92" s="105"/>
      <c r="GD92" s="105"/>
      <c r="GE92" s="105"/>
      <c r="GF92" s="105"/>
      <c r="GG92" s="105"/>
      <c r="GH92" s="105"/>
      <c r="GI92" s="105"/>
      <c r="GJ92" s="105"/>
      <c r="GK92" s="105"/>
      <c r="GL92" s="105"/>
      <c r="GM92" s="105"/>
      <c r="GN92" s="105"/>
      <c r="GO92" s="105"/>
      <c r="GP92" s="105"/>
      <c r="GQ92" s="105"/>
      <c r="GR92" s="105"/>
      <c r="GS92" s="105"/>
      <c r="GT92" s="105"/>
      <c r="GU92" s="105"/>
      <c r="GV92" s="105"/>
      <c r="GW92" s="105"/>
      <c r="GX92" s="105"/>
      <c r="GY92" s="105"/>
      <c r="GZ92" s="105"/>
      <c r="HA92" s="105"/>
      <c r="HB92" s="105"/>
      <c r="HC92" s="105"/>
      <c r="HD92" s="105"/>
      <c r="HE92" s="105"/>
      <c r="HF92" s="105"/>
      <c r="HG92" s="105"/>
      <c r="HH92" s="105"/>
      <c r="HI92" s="105"/>
      <c r="HJ92" s="105"/>
    </row>
    <row r="93" s="102" customFormat="true" ht="12.95" hidden="false" customHeight="true" outlineLevel="0" collapsed="false">
      <c r="A93" s="148" t="n">
        <v>86</v>
      </c>
      <c r="B93" s="149" t="n">
        <v>730</v>
      </c>
      <c r="C93" s="150" t="s">
        <v>604</v>
      </c>
      <c r="D93" s="150" t="s">
        <v>587</v>
      </c>
      <c r="E93" s="124" t="n">
        <v>3</v>
      </c>
      <c r="F93" s="124" t="n">
        <f aca="false">E93+1</f>
        <v>4</v>
      </c>
      <c r="G93" s="124" t="n">
        <f aca="false">F93+1</f>
        <v>5</v>
      </c>
      <c r="H93" s="125"/>
      <c r="I93" s="124"/>
      <c r="J93" s="122" t="n">
        <v>4761</v>
      </c>
      <c r="K93" s="122" t="n">
        <f aca="false">J93*1.1</f>
        <v>5237.1</v>
      </c>
      <c r="L93" s="122" t="n">
        <f aca="false">J93*1.2</f>
        <v>5713.2</v>
      </c>
      <c r="M93" s="125"/>
      <c r="N93" s="125"/>
      <c r="O93" s="126" t="n">
        <v>136</v>
      </c>
      <c r="P93" s="126" t="n">
        <v>157</v>
      </c>
      <c r="Q93" s="126" t="n">
        <v>176</v>
      </c>
      <c r="R93" s="122"/>
      <c r="S93" s="122"/>
      <c r="T93" s="127" t="n">
        <v>783</v>
      </c>
      <c r="U93" s="127" t="n">
        <f aca="false">T93*1.1</f>
        <v>861.3</v>
      </c>
      <c r="V93" s="127" t="n">
        <f aca="false">T93*1.2</f>
        <v>939.6</v>
      </c>
      <c r="W93" s="122"/>
      <c r="X93" s="122"/>
      <c r="Y93" s="127" t="n">
        <v>13127.7</v>
      </c>
      <c r="Z93" s="127"/>
      <c r="AA93" s="126" t="n">
        <v>2652</v>
      </c>
      <c r="AB93" s="124" t="n">
        <f aca="false">AA93*1.1</f>
        <v>2917.2</v>
      </c>
      <c r="AC93" s="124" t="n">
        <f aca="false">AA93*1.2</f>
        <v>3182.4</v>
      </c>
      <c r="AD93" s="126"/>
      <c r="AE93" s="126"/>
      <c r="AF93" s="122" t="n">
        <v>21495</v>
      </c>
      <c r="AG93" s="128" t="n">
        <f aca="false">AF93*1.08</f>
        <v>23214.6</v>
      </c>
      <c r="AH93" s="128" t="n">
        <f aca="false">AG93*1.08</f>
        <v>25071.768</v>
      </c>
      <c r="AI93" s="122"/>
      <c r="AJ93" s="122"/>
      <c r="FQ93" s="105"/>
      <c r="FR93" s="105"/>
      <c r="FS93" s="105"/>
      <c r="FT93" s="105"/>
      <c r="FU93" s="105"/>
      <c r="FV93" s="105"/>
      <c r="FW93" s="105"/>
      <c r="FX93" s="105"/>
      <c r="FY93" s="105"/>
      <c r="FZ93" s="105"/>
      <c r="GA93" s="105"/>
      <c r="GB93" s="105"/>
      <c r="GC93" s="105"/>
      <c r="GD93" s="105"/>
      <c r="GE93" s="105"/>
      <c r="GF93" s="105"/>
      <c r="GG93" s="105"/>
      <c r="GH93" s="105"/>
      <c r="GI93" s="105"/>
      <c r="GJ93" s="105"/>
      <c r="GK93" s="105"/>
      <c r="GL93" s="105"/>
      <c r="GM93" s="105"/>
      <c r="GN93" s="105"/>
      <c r="GO93" s="105"/>
      <c r="GP93" s="105"/>
      <c r="GQ93" s="105"/>
      <c r="GR93" s="105"/>
      <c r="GS93" s="105"/>
      <c r="GT93" s="105"/>
      <c r="GU93" s="105"/>
      <c r="GV93" s="105"/>
      <c r="GW93" s="105"/>
      <c r="GX93" s="105"/>
      <c r="GY93" s="105"/>
      <c r="GZ93" s="105"/>
      <c r="HA93" s="105"/>
      <c r="HB93" s="105"/>
      <c r="HC93" s="105"/>
      <c r="HD93" s="105"/>
      <c r="HE93" s="105"/>
      <c r="HF93" s="105"/>
      <c r="HG93" s="105"/>
      <c r="HH93" s="105"/>
      <c r="HI93" s="105"/>
      <c r="HJ93" s="105"/>
      <c r="HK93" s="106"/>
      <c r="HL93" s="106"/>
      <c r="HM93" s="106"/>
      <c r="HN93" s="106"/>
      <c r="HO93" s="106"/>
      <c r="HP93" s="106"/>
      <c r="HQ93" s="106"/>
      <c r="HR93" s="106"/>
      <c r="HS93" s="106"/>
      <c r="HT93" s="106"/>
      <c r="HU93" s="106"/>
      <c r="HV93" s="106"/>
      <c r="HW93" s="106"/>
      <c r="HX93" s="106"/>
      <c r="HY93" s="106"/>
      <c r="HZ93" s="106"/>
      <c r="IA93" s="106"/>
      <c r="IB93" s="106"/>
      <c r="IC93" s="106"/>
      <c r="ID93" s="106"/>
      <c r="IE93" s="106"/>
      <c r="IF93" s="106"/>
      <c r="IG93" s="106"/>
      <c r="IH93" s="106"/>
      <c r="II93" s="106"/>
      <c r="IJ93" s="106"/>
      <c r="IK93" s="106"/>
      <c r="IL93" s="106"/>
    </row>
    <row r="94" s="102" customFormat="true" ht="12.95" hidden="false" customHeight="true" outlineLevel="0" collapsed="false">
      <c r="A94" s="148" t="n">
        <v>87</v>
      </c>
      <c r="B94" s="149" t="n">
        <v>741</v>
      </c>
      <c r="C94" s="150" t="s">
        <v>605</v>
      </c>
      <c r="D94" s="150" t="s">
        <v>587</v>
      </c>
      <c r="E94" s="124" t="n">
        <v>1</v>
      </c>
      <c r="F94" s="124" t="n">
        <f aca="false">E94+1</f>
        <v>2</v>
      </c>
      <c r="G94" s="124" t="n">
        <f aca="false">F94+1</f>
        <v>3</v>
      </c>
      <c r="H94" s="125"/>
      <c r="I94" s="124"/>
      <c r="J94" s="122" t="n">
        <v>925</v>
      </c>
      <c r="K94" s="122" t="n">
        <f aca="false">J94*1.1</f>
        <v>1017.5</v>
      </c>
      <c r="L94" s="122" t="n">
        <f aca="false">J94*1.2</f>
        <v>1110</v>
      </c>
      <c r="M94" s="125"/>
      <c r="N94" s="125"/>
      <c r="O94" s="126" t="n">
        <v>54</v>
      </c>
      <c r="P94" s="126" t="n">
        <v>62</v>
      </c>
      <c r="Q94" s="126" t="n">
        <v>70</v>
      </c>
      <c r="R94" s="122"/>
      <c r="S94" s="122"/>
      <c r="T94" s="127" t="n">
        <v>282</v>
      </c>
      <c r="U94" s="127" t="n">
        <f aca="false">T94*1.1</f>
        <v>310.2</v>
      </c>
      <c r="V94" s="127" t="n">
        <f aca="false">T94*1.2</f>
        <v>338.4</v>
      </c>
      <c r="W94" s="122"/>
      <c r="X94" s="122"/>
      <c r="Y94" s="127" t="n">
        <v>7072</v>
      </c>
      <c r="Z94" s="127"/>
      <c r="AA94" s="126" t="n">
        <v>918.4</v>
      </c>
      <c r="AB94" s="124" t="n">
        <f aca="false">AA94*1.1</f>
        <v>1010.24</v>
      </c>
      <c r="AC94" s="124" t="n">
        <f aca="false">AA94*1.2</f>
        <v>1102.08</v>
      </c>
      <c r="AD94" s="126"/>
      <c r="AE94" s="126"/>
      <c r="AF94" s="122" t="n">
        <v>7511</v>
      </c>
      <c r="AG94" s="128" t="n">
        <f aca="false">AF94*1.08</f>
        <v>8111.88</v>
      </c>
      <c r="AH94" s="128" t="n">
        <f aca="false">AG94*1.08</f>
        <v>8760.8304</v>
      </c>
      <c r="AI94" s="122"/>
      <c r="AJ94" s="122"/>
    </row>
    <row r="95" s="102" customFormat="true" ht="12.95" hidden="false" customHeight="true" outlineLevel="0" collapsed="false">
      <c r="A95" s="148" t="n">
        <v>88</v>
      </c>
      <c r="B95" s="76" t="n">
        <v>752</v>
      </c>
      <c r="C95" s="24" t="s">
        <v>606</v>
      </c>
      <c r="D95" s="24" t="s">
        <v>587</v>
      </c>
      <c r="E95" s="124" t="n">
        <v>1</v>
      </c>
      <c r="F95" s="124" t="n">
        <f aca="false">E95+1</f>
        <v>2</v>
      </c>
      <c r="G95" s="124" t="n">
        <f aca="false">F95+1</f>
        <v>3</v>
      </c>
      <c r="H95" s="125"/>
      <c r="I95" s="124"/>
      <c r="J95" s="122" t="n">
        <v>1017</v>
      </c>
      <c r="K95" s="122" t="n">
        <f aca="false">J95*1.1</f>
        <v>1118.7</v>
      </c>
      <c r="L95" s="122" t="n">
        <f aca="false">J95*1.2</f>
        <v>1220.4</v>
      </c>
      <c r="M95" s="125"/>
      <c r="N95" s="125"/>
      <c r="O95" s="126" t="n">
        <v>36</v>
      </c>
      <c r="P95" s="126" t="n">
        <v>41</v>
      </c>
      <c r="Q95" s="126" t="n">
        <v>47</v>
      </c>
      <c r="R95" s="122"/>
      <c r="S95" s="122"/>
      <c r="T95" s="127" t="n">
        <v>217</v>
      </c>
      <c r="U95" s="127" t="n">
        <f aca="false">T95*1.1</f>
        <v>238.7</v>
      </c>
      <c r="V95" s="127" t="n">
        <f aca="false">T95*1.2</f>
        <v>260.4</v>
      </c>
      <c r="W95" s="122"/>
      <c r="X95" s="122"/>
      <c r="Y95" s="127" t="n">
        <v>1800</v>
      </c>
      <c r="Z95" s="127"/>
      <c r="AA95" s="126" t="n">
        <v>686.4</v>
      </c>
      <c r="AB95" s="124" t="n">
        <f aca="false">AA95*1.1</f>
        <v>755.04</v>
      </c>
      <c r="AC95" s="124" t="n">
        <f aca="false">AA95*1.2</f>
        <v>823.68</v>
      </c>
      <c r="AD95" s="126"/>
      <c r="AE95" s="126"/>
      <c r="AF95" s="122" t="n">
        <v>6760.8</v>
      </c>
      <c r="AG95" s="128" t="n">
        <f aca="false">AF95*1.08</f>
        <v>7301.664</v>
      </c>
      <c r="AH95" s="128" t="n">
        <f aca="false">AG95*1.08</f>
        <v>7885.79712</v>
      </c>
      <c r="AI95" s="122"/>
      <c r="AJ95" s="122"/>
      <c r="FQ95" s="105"/>
      <c r="FR95" s="105"/>
      <c r="FS95" s="105"/>
      <c r="FT95" s="105"/>
      <c r="FU95" s="105"/>
      <c r="FV95" s="105"/>
      <c r="FW95" s="105"/>
      <c r="FX95" s="105"/>
      <c r="FY95" s="105"/>
      <c r="FZ95" s="105"/>
      <c r="GA95" s="105"/>
      <c r="GB95" s="105"/>
      <c r="GC95" s="105"/>
      <c r="GD95" s="105"/>
      <c r="GE95" s="105"/>
      <c r="GF95" s="105"/>
      <c r="GG95" s="105"/>
      <c r="GH95" s="105"/>
      <c r="GI95" s="105"/>
      <c r="GJ95" s="105"/>
      <c r="GK95" s="105"/>
      <c r="GL95" s="105"/>
      <c r="GM95" s="105"/>
      <c r="GN95" s="105"/>
      <c r="GO95" s="105"/>
      <c r="GP95" s="105"/>
      <c r="GQ95" s="105"/>
      <c r="GR95" s="105"/>
      <c r="GS95" s="105"/>
      <c r="GT95" s="105"/>
      <c r="GU95" s="105"/>
      <c r="GV95" s="105"/>
      <c r="GW95" s="105"/>
      <c r="GX95" s="105"/>
      <c r="GY95" s="105"/>
      <c r="GZ95" s="105"/>
      <c r="HA95" s="105"/>
      <c r="HB95" s="105"/>
      <c r="HC95" s="105"/>
      <c r="HD95" s="105"/>
      <c r="HE95" s="105"/>
      <c r="HF95" s="105"/>
      <c r="HG95" s="105"/>
      <c r="HH95" s="105"/>
      <c r="HI95" s="105"/>
      <c r="HJ95" s="105"/>
    </row>
    <row r="96" s="114" customFormat="true" ht="12.95" hidden="false" customHeight="true" outlineLevel="0" collapsed="false">
      <c r="A96" s="107"/>
      <c r="B96" s="108"/>
      <c r="C96" s="107"/>
      <c r="D96" s="145" t="s">
        <v>587</v>
      </c>
      <c r="E96" s="146" t="n">
        <f aca="false">SUM(E76:E95)</f>
        <v>56</v>
      </c>
      <c r="F96" s="146" t="n">
        <f aca="false">SUM(F76:F95)</f>
        <v>76</v>
      </c>
      <c r="G96" s="146" t="n">
        <f aca="false">SUM(G76:G95)</f>
        <v>96</v>
      </c>
      <c r="H96" s="125"/>
      <c r="I96" s="124"/>
      <c r="J96" s="146" t="n">
        <f aca="false">SUM(J76:J95)</f>
        <v>66433</v>
      </c>
      <c r="K96" s="146" t="n">
        <f aca="false">SUM(K76:K95)</f>
        <v>73076.3</v>
      </c>
      <c r="L96" s="146" t="n">
        <f aca="false">SUM(L76:L95)</f>
        <v>79719.6</v>
      </c>
      <c r="M96" s="125"/>
      <c r="N96" s="125"/>
      <c r="O96" s="146" t="n">
        <v>2537</v>
      </c>
      <c r="P96" s="146" t="n">
        <f aca="false">SUM(P76:P95)</f>
        <v>2933</v>
      </c>
      <c r="Q96" s="146" t="n">
        <f aca="false">SUM(Q76:Q95)</f>
        <v>3311</v>
      </c>
      <c r="R96" s="146"/>
      <c r="S96" s="122"/>
      <c r="T96" s="146" t="n">
        <f aca="false">SUM(T76:T95)</f>
        <v>13275</v>
      </c>
      <c r="U96" s="146" t="n">
        <f aca="false">SUM(U76:U95)</f>
        <v>14602.5</v>
      </c>
      <c r="V96" s="146" t="n">
        <f aca="false">SUM(V76:V95)</f>
        <v>15930</v>
      </c>
      <c r="W96" s="122"/>
      <c r="X96" s="122"/>
      <c r="Y96" s="146" t="n">
        <f aca="false">SUM(Y76:Y95)</f>
        <v>185556.8</v>
      </c>
      <c r="Z96" s="146"/>
      <c r="AA96" s="146" t="n">
        <f aca="false">SUM(AA76:AA95)</f>
        <v>46594.4</v>
      </c>
      <c r="AB96" s="146" t="n">
        <f aca="false">SUM(AB76:AB95)</f>
        <v>51253.84</v>
      </c>
      <c r="AC96" s="146" t="n">
        <f aca="false">SUM(AC76:AC95)</f>
        <v>55913.28</v>
      </c>
      <c r="AD96" s="146"/>
      <c r="AE96" s="146"/>
      <c r="AF96" s="146" t="n">
        <f aca="false">SUM(AF76:AF95)</f>
        <v>397818.56</v>
      </c>
      <c r="AG96" s="146" t="n">
        <f aca="false">SUM(AG76:AG95)</f>
        <v>429643.9848</v>
      </c>
      <c r="AH96" s="146" t="n">
        <f aca="false">SUM(AH76:AH95)</f>
        <v>464015.575584</v>
      </c>
      <c r="AI96" s="146"/>
      <c r="AJ96" s="146"/>
      <c r="GA96" s="147"/>
      <c r="GB96" s="147"/>
      <c r="GC96" s="147"/>
      <c r="GD96" s="147"/>
      <c r="GE96" s="147"/>
    </row>
    <row r="97" s="102" customFormat="true" ht="13" hidden="false" customHeight="true" outlineLevel="0" collapsed="false">
      <c r="A97" s="148"/>
      <c r="B97" s="149"/>
      <c r="C97" s="148"/>
      <c r="D97" s="145" t="s">
        <v>60</v>
      </c>
      <c r="E97" s="108" t="n">
        <f aca="false">E96+E75+E73+E53+E34+E18</f>
        <v>263</v>
      </c>
      <c r="F97" s="108" t="n">
        <f aca="false">F96+F75+F73+F53+F34+F18</f>
        <v>353</v>
      </c>
      <c r="G97" s="108" t="n">
        <f aca="false">G96+G75+G73+G53+G34+G18</f>
        <v>445</v>
      </c>
      <c r="H97" s="125"/>
      <c r="I97" s="124"/>
      <c r="J97" s="108" t="n">
        <f aca="false">J96+J75+J73+J53+J34+J18</f>
        <v>273378</v>
      </c>
      <c r="K97" s="108" t="n">
        <f aca="false">K96+K75+K73+K53+K34+K18</f>
        <v>300721.3</v>
      </c>
      <c r="L97" s="108" t="n">
        <f aca="false">L96+L75+L73+L53+L34+L18</f>
        <v>328059.6</v>
      </c>
      <c r="M97" s="125"/>
      <c r="N97" s="125"/>
      <c r="O97" s="108" t="n">
        <v>9771</v>
      </c>
      <c r="P97" s="108" t="n">
        <f aca="false">P96+P75+P73+P53+P34+P18</f>
        <v>11254</v>
      </c>
      <c r="Q97" s="108" t="n">
        <f aca="false">Q96+Q75+Q73+Q53+Q34+Q18</f>
        <v>12717</v>
      </c>
      <c r="R97" s="108"/>
      <c r="S97" s="122"/>
      <c r="T97" s="108" t="n">
        <f aca="false">T96+T75+T73+T53+T34+T18</f>
        <v>54990</v>
      </c>
      <c r="U97" s="108" t="n">
        <f aca="false">U96+U75+U73+U53+U34+U18</f>
        <v>60489</v>
      </c>
      <c r="V97" s="108" t="n">
        <f aca="false">V96+V75+V73+V53+V34+V18</f>
        <v>65988</v>
      </c>
      <c r="W97" s="108"/>
      <c r="X97" s="108"/>
      <c r="Y97" s="108" t="n">
        <f aca="false">Y96+Y75+Y73+Y53+Y34+Y18</f>
        <v>668965.9</v>
      </c>
      <c r="Z97" s="108"/>
      <c r="AA97" s="108" t="n">
        <f aca="false">AA96+AA75+AA73+AA53+AA34+AA18</f>
        <v>183440</v>
      </c>
      <c r="AB97" s="108" t="n">
        <f aca="false">AB96+AB75+AB73+AB53+AB34+AB18</f>
        <v>201784</v>
      </c>
      <c r="AC97" s="108" t="n">
        <f aca="false">AC96+AC75+AC73+AC53+AC34+AC18</f>
        <v>220128</v>
      </c>
      <c r="AD97" s="108"/>
      <c r="AE97" s="108"/>
      <c r="AF97" s="108" t="n">
        <f aca="false">AF96+AF75+AF73+AF53+AF34+AF18</f>
        <v>1694377.7008</v>
      </c>
      <c r="AG97" s="108" t="n">
        <f aca="false">AG96+AG75+AG73+AG53+AG34+AG18</f>
        <v>1829927.876864</v>
      </c>
      <c r="AH97" s="108" t="n">
        <f aca="false">AH96+AH75+AH73+AH53+AH34+AH18</f>
        <v>1976322.12701312</v>
      </c>
      <c r="AI97" s="108"/>
      <c r="AJ97" s="108"/>
    </row>
    <row r="98" s="102" customFormat="true" ht="13" hidden="false" customHeight="true" outlineLevel="0" collapsed="false">
      <c r="B98" s="103"/>
      <c r="E98" s="103"/>
      <c r="F98" s="103"/>
      <c r="G98" s="103"/>
      <c r="I98" s="103"/>
      <c r="J98" s="103"/>
      <c r="K98" s="103"/>
      <c r="L98" s="103"/>
      <c r="O98" s="104"/>
      <c r="P98" s="104"/>
      <c r="Q98" s="104"/>
      <c r="R98" s="104"/>
      <c r="S98" s="104"/>
      <c r="T98" s="103"/>
      <c r="U98" s="103"/>
      <c r="V98" s="103"/>
      <c r="W98" s="104"/>
      <c r="X98" s="104"/>
      <c r="Y98" s="103"/>
      <c r="Z98" s="103"/>
      <c r="AA98" s="103"/>
      <c r="AB98" s="103"/>
      <c r="AC98" s="103"/>
      <c r="AD98" s="103"/>
      <c r="AE98" s="103"/>
    </row>
    <row r="99" s="102" customFormat="true" ht="13" hidden="false" customHeight="true" outlineLevel="0" collapsed="false">
      <c r="B99" s="103"/>
      <c r="E99" s="103"/>
      <c r="F99" s="103"/>
      <c r="G99" s="103"/>
      <c r="I99" s="103"/>
      <c r="J99" s="103"/>
      <c r="K99" s="103"/>
      <c r="L99" s="103"/>
      <c r="O99" s="104"/>
      <c r="P99" s="104"/>
      <c r="Q99" s="104"/>
      <c r="R99" s="104"/>
      <c r="S99" s="104"/>
      <c r="T99" s="103"/>
      <c r="U99" s="103"/>
      <c r="V99" s="103"/>
      <c r="W99" s="104"/>
      <c r="X99" s="104"/>
      <c r="Y99" s="103"/>
      <c r="Z99" s="103"/>
      <c r="AA99" s="103"/>
      <c r="AB99" s="103"/>
      <c r="AC99" s="103"/>
      <c r="AD99" s="103"/>
      <c r="AE99" s="103"/>
    </row>
    <row r="100" s="102" customFormat="true" ht="13" hidden="false" customHeight="true" outlineLevel="0" collapsed="false">
      <c r="B100" s="103"/>
      <c r="E100" s="103"/>
      <c r="F100" s="103"/>
      <c r="G100" s="103"/>
      <c r="I100" s="103"/>
      <c r="J100" s="103"/>
      <c r="K100" s="103"/>
      <c r="L100" s="103"/>
      <c r="O100" s="104"/>
      <c r="P100" s="104"/>
      <c r="Q100" s="104"/>
      <c r="R100" s="104"/>
      <c r="S100" s="104"/>
      <c r="T100" s="103"/>
      <c r="U100" s="103"/>
      <c r="V100" s="103"/>
      <c r="W100" s="104"/>
      <c r="X100" s="104"/>
      <c r="Y100" s="103"/>
      <c r="Z100" s="103"/>
      <c r="AA100" s="103"/>
      <c r="AB100" s="103"/>
      <c r="AC100" s="103"/>
      <c r="AD100" s="103"/>
      <c r="AE100" s="103"/>
    </row>
    <row r="101" s="102" customFormat="true" ht="13" hidden="false" customHeight="true" outlineLevel="0" collapsed="false">
      <c r="B101" s="103"/>
      <c r="E101" s="103"/>
      <c r="F101" s="103"/>
      <c r="G101" s="103"/>
      <c r="I101" s="103"/>
      <c r="J101" s="103"/>
      <c r="K101" s="103"/>
      <c r="L101" s="103"/>
      <c r="O101" s="104"/>
      <c r="P101" s="104"/>
      <c r="Q101" s="104"/>
      <c r="R101" s="104"/>
      <c r="S101" s="104"/>
      <c r="T101" s="103"/>
      <c r="U101" s="103"/>
      <c r="V101" s="103"/>
      <c r="W101" s="104"/>
      <c r="X101" s="104"/>
      <c r="Y101" s="103"/>
      <c r="Z101" s="103"/>
      <c r="AA101" s="103"/>
      <c r="AB101" s="103"/>
      <c r="AC101" s="103"/>
      <c r="AD101" s="103"/>
      <c r="AE101" s="103"/>
    </row>
    <row r="102" s="102" customFormat="true" ht="13" hidden="false" customHeight="true" outlineLevel="0" collapsed="false">
      <c r="B102" s="103"/>
      <c r="E102" s="103"/>
      <c r="F102" s="103"/>
      <c r="G102" s="103"/>
      <c r="I102" s="103"/>
      <c r="J102" s="103"/>
      <c r="K102" s="103"/>
      <c r="L102" s="103"/>
      <c r="O102" s="104"/>
      <c r="P102" s="104"/>
      <c r="Q102" s="104"/>
      <c r="R102" s="104"/>
      <c r="S102" s="104"/>
      <c r="T102" s="103"/>
      <c r="U102" s="103"/>
      <c r="V102" s="103"/>
      <c r="W102" s="104"/>
      <c r="X102" s="104"/>
      <c r="Y102" s="103"/>
      <c r="Z102" s="103"/>
      <c r="AA102" s="103"/>
      <c r="AB102" s="103"/>
      <c r="AC102" s="103"/>
      <c r="AD102" s="103"/>
      <c r="AE102" s="103"/>
    </row>
    <row r="103" s="102" customFormat="true" ht="13" hidden="false" customHeight="true" outlineLevel="0" collapsed="false">
      <c r="B103" s="103"/>
      <c r="E103" s="103"/>
      <c r="F103" s="103"/>
      <c r="G103" s="103"/>
      <c r="I103" s="103"/>
      <c r="J103" s="103"/>
      <c r="K103" s="103"/>
      <c r="L103" s="103"/>
      <c r="O103" s="104"/>
      <c r="P103" s="104"/>
      <c r="Q103" s="104"/>
      <c r="R103" s="104"/>
      <c r="S103" s="104"/>
      <c r="T103" s="103"/>
      <c r="U103" s="103"/>
      <c r="V103" s="103"/>
      <c r="W103" s="104"/>
      <c r="X103" s="104"/>
      <c r="Y103" s="103"/>
      <c r="Z103" s="103"/>
      <c r="AA103" s="103"/>
      <c r="AB103" s="103"/>
      <c r="AC103" s="103"/>
      <c r="AD103" s="103"/>
      <c r="AE103" s="103"/>
    </row>
    <row r="104" s="102" customFormat="true" ht="13" hidden="false" customHeight="true" outlineLevel="0" collapsed="false">
      <c r="B104" s="103"/>
      <c r="E104" s="103"/>
      <c r="F104" s="103"/>
      <c r="G104" s="103"/>
      <c r="I104" s="103"/>
      <c r="J104" s="103"/>
      <c r="K104" s="103"/>
      <c r="L104" s="103"/>
      <c r="O104" s="104"/>
      <c r="P104" s="104"/>
      <c r="Q104" s="104"/>
      <c r="R104" s="104"/>
      <c r="S104" s="104"/>
      <c r="T104" s="103"/>
      <c r="U104" s="103"/>
      <c r="V104" s="103"/>
      <c r="W104" s="104"/>
      <c r="X104" s="104"/>
      <c r="Y104" s="103"/>
      <c r="Z104" s="103"/>
      <c r="AA104" s="103"/>
      <c r="AB104" s="103"/>
      <c r="AC104" s="103"/>
      <c r="AD104" s="103"/>
      <c r="AE104" s="103"/>
    </row>
    <row r="105" s="102" customFormat="true" ht="13" hidden="false" customHeight="true" outlineLevel="0" collapsed="false">
      <c r="B105" s="103"/>
      <c r="E105" s="103"/>
      <c r="F105" s="103"/>
      <c r="G105" s="103"/>
      <c r="I105" s="103"/>
      <c r="J105" s="103"/>
      <c r="K105" s="103"/>
      <c r="L105" s="103"/>
      <c r="O105" s="104"/>
      <c r="P105" s="104"/>
      <c r="Q105" s="104"/>
      <c r="R105" s="104"/>
      <c r="S105" s="104"/>
      <c r="T105" s="103"/>
      <c r="U105" s="103"/>
      <c r="V105" s="103"/>
      <c r="W105" s="104"/>
      <c r="X105" s="104"/>
      <c r="Y105" s="103"/>
      <c r="Z105" s="103"/>
      <c r="AA105" s="103"/>
      <c r="AB105" s="103"/>
      <c r="AC105" s="103"/>
      <c r="AD105" s="103"/>
      <c r="AE105" s="103"/>
    </row>
    <row r="106" s="102" customFormat="true" ht="13" hidden="false" customHeight="true" outlineLevel="0" collapsed="false">
      <c r="B106" s="103"/>
      <c r="E106" s="103"/>
      <c r="F106" s="103"/>
      <c r="G106" s="103"/>
      <c r="I106" s="103"/>
      <c r="J106" s="103"/>
      <c r="K106" s="103"/>
      <c r="L106" s="103"/>
      <c r="O106" s="104"/>
      <c r="P106" s="104"/>
      <c r="Q106" s="104"/>
      <c r="R106" s="104"/>
      <c r="S106" s="104"/>
      <c r="T106" s="103"/>
      <c r="U106" s="103"/>
      <c r="V106" s="103"/>
      <c r="W106" s="104"/>
      <c r="X106" s="104"/>
      <c r="Y106" s="103"/>
      <c r="Z106" s="103"/>
      <c r="AA106" s="103"/>
      <c r="AB106" s="103"/>
      <c r="AC106" s="103"/>
      <c r="AD106" s="103"/>
      <c r="AE106" s="103"/>
    </row>
    <row r="107" s="102" customFormat="true" ht="13" hidden="false" customHeight="true" outlineLevel="0" collapsed="false">
      <c r="B107" s="103"/>
      <c r="E107" s="103"/>
      <c r="F107" s="103"/>
      <c r="G107" s="103"/>
      <c r="I107" s="103"/>
      <c r="J107" s="103"/>
      <c r="K107" s="103"/>
      <c r="L107" s="103"/>
      <c r="O107" s="104"/>
      <c r="P107" s="104"/>
      <c r="Q107" s="104"/>
      <c r="R107" s="104"/>
      <c r="S107" s="104"/>
      <c r="T107" s="103"/>
      <c r="U107" s="103"/>
      <c r="V107" s="103"/>
      <c r="W107" s="104"/>
      <c r="X107" s="104"/>
      <c r="Y107" s="103"/>
      <c r="Z107" s="103"/>
      <c r="AA107" s="103"/>
      <c r="AB107" s="103"/>
      <c r="AC107" s="103"/>
      <c r="AD107" s="103"/>
      <c r="AE107" s="103"/>
    </row>
    <row r="108" s="102" customFormat="true" ht="13" hidden="false" customHeight="true" outlineLevel="0" collapsed="false">
      <c r="B108" s="103"/>
      <c r="E108" s="103"/>
      <c r="F108" s="103"/>
      <c r="G108" s="103"/>
      <c r="I108" s="103"/>
      <c r="J108" s="103"/>
      <c r="K108" s="103"/>
      <c r="L108" s="103"/>
      <c r="O108" s="104"/>
      <c r="P108" s="104"/>
      <c r="Q108" s="104"/>
      <c r="R108" s="104"/>
      <c r="S108" s="104"/>
      <c r="T108" s="103"/>
      <c r="U108" s="103"/>
      <c r="V108" s="103"/>
      <c r="W108" s="104"/>
      <c r="X108" s="104"/>
      <c r="Y108" s="103"/>
      <c r="Z108" s="103"/>
      <c r="AA108" s="103"/>
      <c r="AB108" s="103"/>
      <c r="AC108" s="103"/>
      <c r="AD108" s="103"/>
      <c r="AE108" s="103"/>
    </row>
    <row r="109" s="102" customFormat="true" ht="13" hidden="false" customHeight="true" outlineLevel="0" collapsed="false">
      <c r="B109" s="103"/>
      <c r="E109" s="103"/>
      <c r="F109" s="103"/>
      <c r="G109" s="103"/>
      <c r="I109" s="103"/>
      <c r="J109" s="103"/>
      <c r="K109" s="103"/>
      <c r="L109" s="103"/>
      <c r="O109" s="104"/>
      <c r="P109" s="104"/>
      <c r="Q109" s="104"/>
      <c r="R109" s="104"/>
      <c r="S109" s="104"/>
      <c r="T109" s="103"/>
      <c r="U109" s="103"/>
      <c r="V109" s="103"/>
      <c r="W109" s="104"/>
      <c r="X109" s="104"/>
      <c r="Y109" s="103"/>
      <c r="Z109" s="103"/>
      <c r="AA109" s="103"/>
      <c r="AB109" s="103"/>
      <c r="AC109" s="103"/>
      <c r="AD109" s="103"/>
      <c r="AE109" s="103"/>
    </row>
  </sheetData>
  <mergeCells count="7">
    <mergeCell ref="E1:I1"/>
    <mergeCell ref="J1:M1"/>
    <mergeCell ref="O1:S1"/>
    <mergeCell ref="T1:X1"/>
    <mergeCell ref="Y1:Z1"/>
    <mergeCell ref="AA1:AE1"/>
    <mergeCell ref="AF1:A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8-06-02T17:04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