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  <sheet name="杨伟钰5月金牌" sheetId="4" state="visible" r:id="rId5"/>
    <sheet name="羊子山" sheetId="5" state="hidden" r:id="rId6"/>
    <sheet name="Sheet1" sheetId="6" state="hidden" r:id="rId7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R$218</definedName>
    <definedName function="false" hidden="false" localSheetId="2" name="Excel_BuiltIn__FilterDatabase" vbProcedure="false">任务分配明细表!$2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6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崔家店金额</t>
  </si>
  <si>
    <t xml:space="preserve">崔家店数量</t>
  </si>
  <si>
    <t xml:space="preserve">杨伟钰数量</t>
  </si>
  <si>
    <t xml:space="preserve">杨伟钰金额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工零会</t>
  </si>
  <si>
    <t xml:space="preserve"> </t>
  </si>
  <si>
    <t xml:space="preserve">大保健品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制表人：刘美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0.0%"/>
    <numFmt numFmtId="169" formatCode="General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26" t="n">
        <v>35</v>
      </c>
      <c r="H4" s="27" t="n">
        <v>287765</v>
      </c>
      <c r="I4" s="27" t="n">
        <v>316542</v>
      </c>
      <c r="J4" s="27" t="n">
        <v>345318</v>
      </c>
      <c r="K4" s="28" t="n">
        <v>0.05</v>
      </c>
      <c r="L4" s="29" t="n">
        <v>0.07</v>
      </c>
      <c r="M4" s="29" t="n">
        <v>0.09</v>
      </c>
      <c r="N4" s="29" t="n">
        <v>0.11</v>
      </c>
      <c r="O4" s="30"/>
    </row>
    <row r="5" s="3" customFormat="true" ht="16" hidden="false" customHeight="true" outlineLevel="0" collapsed="false">
      <c r="A5" s="21"/>
      <c r="B5" s="31" t="n">
        <v>21580</v>
      </c>
      <c r="C5" s="32" t="s">
        <v>25</v>
      </c>
      <c r="D5" s="31" t="s">
        <v>26</v>
      </c>
      <c r="E5" s="33" t="s">
        <v>27</v>
      </c>
      <c r="F5" s="34" t="s">
        <v>18</v>
      </c>
      <c r="G5" s="26" t="n">
        <v>98</v>
      </c>
      <c r="H5" s="27"/>
      <c r="I5" s="27"/>
      <c r="J5" s="27"/>
      <c r="K5" s="28"/>
      <c r="L5" s="28"/>
      <c r="M5" s="28"/>
      <c r="N5" s="28"/>
      <c r="O5" s="30"/>
    </row>
    <row r="6" s="3" customFormat="true" ht="16" hidden="false" customHeight="true" outlineLevel="0" collapsed="false">
      <c r="A6" s="21"/>
      <c r="B6" s="35" t="n">
        <v>166880</v>
      </c>
      <c r="C6" s="36" t="s">
        <v>28</v>
      </c>
      <c r="D6" s="37" t="s">
        <v>29</v>
      </c>
      <c r="E6" s="36" t="s">
        <v>30</v>
      </c>
      <c r="F6" s="34"/>
      <c r="G6" s="26"/>
      <c r="H6" s="27"/>
      <c r="I6" s="27"/>
      <c r="J6" s="27"/>
      <c r="K6" s="28"/>
      <c r="L6" s="28"/>
      <c r="M6" s="28"/>
      <c r="N6" s="28"/>
      <c r="O6" s="30"/>
    </row>
    <row r="7" s="3" customFormat="true" ht="16" hidden="false" customHeight="true" outlineLevel="0" collapsed="false">
      <c r="A7" s="21"/>
      <c r="B7" s="35" t="n">
        <v>40226</v>
      </c>
      <c r="C7" s="36" t="s">
        <v>28</v>
      </c>
      <c r="D7" s="37" t="s">
        <v>31</v>
      </c>
      <c r="E7" s="36" t="s">
        <v>30</v>
      </c>
      <c r="F7" s="34"/>
      <c r="G7" s="26"/>
      <c r="H7" s="27"/>
      <c r="I7" s="27"/>
      <c r="J7" s="27"/>
      <c r="K7" s="28"/>
      <c r="L7" s="28"/>
      <c r="M7" s="28"/>
      <c r="N7" s="28"/>
      <c r="O7" s="30"/>
    </row>
    <row r="8" s="3" customFormat="true" ht="16" hidden="false" customHeight="true" outlineLevel="0" collapsed="false">
      <c r="A8" s="21"/>
      <c r="B8" s="35" t="n">
        <v>133360</v>
      </c>
      <c r="C8" s="36" t="s">
        <v>32</v>
      </c>
      <c r="D8" s="37" t="s">
        <v>33</v>
      </c>
      <c r="E8" s="36" t="s">
        <v>34</v>
      </c>
      <c r="F8" s="25" t="s">
        <v>18</v>
      </c>
      <c r="G8" s="25" t="n">
        <v>39.9</v>
      </c>
      <c r="H8" s="27"/>
      <c r="I8" s="27"/>
      <c r="J8" s="27"/>
      <c r="K8" s="28"/>
      <c r="L8" s="28"/>
      <c r="M8" s="28"/>
      <c r="N8" s="28"/>
      <c r="O8" s="30"/>
    </row>
    <row r="9" s="1" customFormat="true" ht="16" hidden="false" customHeight="true" outlineLevel="0" collapsed="false">
      <c r="A9" s="21" t="s">
        <v>21</v>
      </c>
      <c r="B9" s="38"/>
      <c r="C9" s="38"/>
      <c r="D9" s="38"/>
      <c r="E9" s="39"/>
      <c r="F9" s="40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1"/>
    </row>
    <row r="10" s="3" customFormat="true" ht="13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26" t="n">
        <v>21.9</v>
      </c>
      <c r="H10" s="42" t="n">
        <v>10857</v>
      </c>
      <c r="I10" s="42" t="n">
        <v>12488</v>
      </c>
      <c r="J10" s="42" t="n">
        <v>14115</v>
      </c>
      <c r="K10" s="43" t="n">
        <v>1</v>
      </c>
      <c r="L10" s="34" t="n">
        <v>1</v>
      </c>
      <c r="M10" s="34" t="n">
        <v>1.5</v>
      </c>
      <c r="N10" s="34" t="n">
        <v>2.5</v>
      </c>
      <c r="O10" s="30"/>
    </row>
    <row r="11" s="3" customFormat="true" ht="13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26" t="n">
        <v>29.8</v>
      </c>
      <c r="H11" s="42"/>
      <c r="I11" s="42"/>
      <c r="J11" s="42"/>
      <c r="K11" s="43"/>
      <c r="L11" s="34" t="n">
        <v>1</v>
      </c>
      <c r="M11" s="34" t="n">
        <v>1.5</v>
      </c>
      <c r="N11" s="34" t="n">
        <v>2.5</v>
      </c>
      <c r="O11" s="30"/>
    </row>
    <row r="12" s="3" customFormat="true" ht="13" hidden="false" customHeight="false" outlineLevel="0" collapsed="false">
      <c r="A12" s="21"/>
      <c r="B12" s="35" t="n">
        <v>104690</v>
      </c>
      <c r="C12" s="36" t="s">
        <v>43</v>
      </c>
      <c r="D12" s="37" t="s">
        <v>44</v>
      </c>
      <c r="E12" s="36" t="s">
        <v>30</v>
      </c>
      <c r="F12" s="25" t="s">
        <v>18</v>
      </c>
      <c r="G12" s="26"/>
      <c r="H12" s="42"/>
      <c r="I12" s="42"/>
      <c r="J12" s="42"/>
      <c r="K12" s="43"/>
      <c r="L12" s="34" t="n">
        <v>2</v>
      </c>
      <c r="M12" s="34" t="n">
        <v>3</v>
      </c>
      <c r="N12" s="34" t="n">
        <v>4</v>
      </c>
      <c r="O12" s="30"/>
    </row>
    <row r="13" s="3" customFormat="true" ht="13" hidden="false" customHeight="false" outlineLevel="0" collapsed="false">
      <c r="A13" s="21"/>
      <c r="B13" s="35" t="n">
        <v>48831</v>
      </c>
      <c r="C13" s="23" t="s">
        <v>45</v>
      </c>
      <c r="D13" s="35" t="s">
        <v>46</v>
      </c>
      <c r="E13" s="23" t="s">
        <v>47</v>
      </c>
      <c r="F13" s="25" t="s">
        <v>18</v>
      </c>
      <c r="G13" s="26"/>
      <c r="H13" s="42"/>
      <c r="I13" s="42"/>
      <c r="J13" s="42"/>
      <c r="K13" s="43"/>
      <c r="L13" s="34" t="n">
        <v>0.5</v>
      </c>
      <c r="M13" s="34" t="n">
        <v>1</v>
      </c>
      <c r="N13" s="34" t="n">
        <v>1.5</v>
      </c>
      <c r="O13" s="30"/>
    </row>
    <row r="14" s="3" customFormat="true" ht="13" hidden="false" customHeight="false" outlineLevel="0" collapsed="false">
      <c r="A14" s="21"/>
      <c r="B14" s="35" t="n">
        <v>117255</v>
      </c>
      <c r="C14" s="36" t="s">
        <v>48</v>
      </c>
      <c r="D14" s="44" t="s">
        <v>49</v>
      </c>
      <c r="E14" s="45" t="s">
        <v>50</v>
      </c>
      <c r="F14" s="25" t="s">
        <v>18</v>
      </c>
      <c r="G14" s="26"/>
      <c r="H14" s="42"/>
      <c r="I14" s="42"/>
      <c r="J14" s="42"/>
      <c r="K14" s="43"/>
      <c r="L14" s="34" t="n">
        <v>2</v>
      </c>
      <c r="M14" s="34" t="n">
        <v>3</v>
      </c>
      <c r="N14" s="34" t="n">
        <v>4</v>
      </c>
      <c r="O14" s="30"/>
    </row>
    <row r="15" s="1" customFormat="true" ht="15" hidden="false" customHeight="true" outlineLevel="0" collapsed="false">
      <c r="A15" s="21" t="s">
        <v>36</v>
      </c>
      <c r="B15" s="46"/>
      <c r="C15" s="38"/>
      <c r="D15" s="46"/>
      <c r="E15" s="39"/>
      <c r="F15" s="47"/>
      <c r="G15" s="48" t="s">
        <v>51</v>
      </c>
      <c r="H15" s="42" t="n">
        <f aca="false">H10</f>
        <v>10857</v>
      </c>
      <c r="I15" s="42" t="n">
        <f aca="false">I10</f>
        <v>12488</v>
      </c>
      <c r="J15" s="42" t="n">
        <f aca="false">J10</f>
        <v>14115</v>
      </c>
      <c r="K15" s="47"/>
      <c r="L15" s="47"/>
      <c r="M15" s="47"/>
      <c r="N15" s="47"/>
      <c r="O15" s="41"/>
    </row>
    <row r="16" s="3" customFormat="true" ht="15" hidden="false" customHeight="true" outlineLevel="0" collapsed="false">
      <c r="A16" s="21" t="s">
        <v>52</v>
      </c>
      <c r="B16" s="35" t="n">
        <v>75028</v>
      </c>
      <c r="C16" s="23" t="s">
        <v>53</v>
      </c>
      <c r="D16" s="37" t="s">
        <v>54</v>
      </c>
      <c r="E16" s="45" t="s">
        <v>55</v>
      </c>
      <c r="F16" s="25" t="s">
        <v>18</v>
      </c>
      <c r="G16" s="25" t="n">
        <v>25.8</v>
      </c>
      <c r="H16" s="49" t="n">
        <v>54990</v>
      </c>
      <c r="I16" s="49" t="n">
        <v>60489</v>
      </c>
      <c r="J16" s="49" t="n">
        <v>65988</v>
      </c>
      <c r="K16" s="50" t="n">
        <v>0.04</v>
      </c>
      <c r="L16" s="50" t="n">
        <v>0.05</v>
      </c>
      <c r="M16" s="50" t="n">
        <v>0.07</v>
      </c>
      <c r="N16" s="50" t="n">
        <v>0.09</v>
      </c>
      <c r="O16" s="30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7" t="s">
        <v>57</v>
      </c>
      <c r="E17" s="45" t="s">
        <v>58</v>
      </c>
      <c r="F17" s="25" t="s">
        <v>18</v>
      </c>
      <c r="G17" s="25" t="n">
        <v>26.9</v>
      </c>
      <c r="H17" s="49"/>
      <c r="I17" s="49"/>
      <c r="J17" s="49"/>
      <c r="K17" s="50"/>
      <c r="L17" s="50"/>
      <c r="M17" s="50"/>
      <c r="N17" s="50"/>
      <c r="O17" s="30"/>
    </row>
    <row r="18" s="3" customFormat="true" ht="13" hidden="false" customHeight="false" outlineLevel="0" collapsed="false">
      <c r="A18" s="21"/>
      <c r="B18" s="31" t="n">
        <v>134798</v>
      </c>
      <c r="C18" s="32" t="s">
        <v>59</v>
      </c>
      <c r="D18" s="31" t="s">
        <v>60</v>
      </c>
      <c r="E18" s="33" t="s">
        <v>61</v>
      </c>
      <c r="F18" s="34" t="s">
        <v>18</v>
      </c>
      <c r="G18" s="34" t="n">
        <v>42</v>
      </c>
      <c r="H18" s="49"/>
      <c r="I18" s="49"/>
      <c r="J18" s="49"/>
      <c r="K18" s="50"/>
      <c r="L18" s="51" t="n">
        <v>0.03</v>
      </c>
      <c r="M18" s="52" t="n">
        <v>0.04</v>
      </c>
      <c r="N18" s="52" t="n">
        <v>0.05</v>
      </c>
      <c r="O18" s="30"/>
    </row>
    <row r="19" s="1" customFormat="true" ht="15" hidden="false" customHeight="true" outlineLevel="0" collapsed="false">
      <c r="A19" s="21" t="s">
        <v>52</v>
      </c>
      <c r="B19" s="46"/>
      <c r="C19" s="38"/>
      <c r="D19" s="53"/>
      <c r="E19" s="54"/>
      <c r="F19" s="47"/>
      <c r="G19" s="48" t="s">
        <v>51</v>
      </c>
      <c r="H19" s="42" t="n">
        <f aca="false">H16</f>
        <v>54990</v>
      </c>
      <c r="I19" s="42" t="n">
        <f aca="false">I16</f>
        <v>60489</v>
      </c>
      <c r="J19" s="42" t="n">
        <f aca="false">J16</f>
        <v>65988</v>
      </c>
      <c r="K19" s="47"/>
      <c r="L19" s="47"/>
      <c r="M19" s="47"/>
      <c r="N19" s="47"/>
      <c r="O19" s="41"/>
    </row>
    <row r="20" s="3" customFormat="true" ht="69" hidden="false" customHeight="true" outlineLevel="0" collapsed="false">
      <c r="A20" s="21" t="s">
        <v>62</v>
      </c>
      <c r="B20" s="55" t="n">
        <v>47683</v>
      </c>
      <c r="C20" s="32" t="s">
        <v>63</v>
      </c>
      <c r="D20" s="31" t="s">
        <v>64</v>
      </c>
      <c r="E20" s="33" t="s">
        <v>27</v>
      </c>
      <c r="F20" s="34" t="s">
        <v>18</v>
      </c>
      <c r="G20" s="34" t="n">
        <v>17.8</v>
      </c>
      <c r="H20" s="56" t="n">
        <v>619764</v>
      </c>
      <c r="I20" s="56"/>
      <c r="J20" s="56"/>
      <c r="K20" s="51" t="n">
        <v>0.06</v>
      </c>
      <c r="L20" s="18" t="s">
        <v>65</v>
      </c>
      <c r="M20" s="18"/>
      <c r="N20" s="18"/>
      <c r="O20" s="30"/>
    </row>
    <row r="21" s="3" customFormat="true" ht="23" hidden="false" customHeight="true" outlineLevel="0" collapsed="false">
      <c r="A21" s="57" t="s">
        <v>66</v>
      </c>
      <c r="B21" s="23"/>
      <c r="C21" s="23" t="s">
        <v>66</v>
      </c>
      <c r="D21" s="23"/>
      <c r="E21" s="23"/>
      <c r="F21" s="25"/>
      <c r="G21" s="25"/>
      <c r="H21" s="56" t="n">
        <v>229300</v>
      </c>
      <c r="I21" s="56" t="n">
        <v>252230</v>
      </c>
      <c r="J21" s="56" t="n">
        <v>275160</v>
      </c>
      <c r="K21" s="52" t="n">
        <v>0.05</v>
      </c>
      <c r="L21" s="52" t="n">
        <v>0.15</v>
      </c>
      <c r="M21" s="52" t="n">
        <v>0.2</v>
      </c>
      <c r="N21" s="52" t="n">
        <v>0.25</v>
      </c>
      <c r="O21" s="58" t="s">
        <v>67</v>
      </c>
    </row>
    <row r="22" s="13" customFormat="true" ht="49" hidden="false" customHeight="true" outlineLevel="0" collapsed="false">
      <c r="A22" s="21" t="s">
        <v>68</v>
      </c>
      <c r="B22" s="59"/>
      <c r="C22" s="60" t="s">
        <v>69</v>
      </c>
      <c r="D22" s="61"/>
      <c r="E22" s="61"/>
      <c r="F22" s="62"/>
      <c r="G22" s="62"/>
      <c r="H22" s="63" t="n">
        <v>1671438</v>
      </c>
      <c r="I22" s="63" t="n">
        <v>1805154.12</v>
      </c>
      <c r="J22" s="63" t="n">
        <v>1949566.4496</v>
      </c>
      <c r="K22" s="51" t="n">
        <v>0.05</v>
      </c>
      <c r="L22" s="51" t="n">
        <v>0.08</v>
      </c>
      <c r="M22" s="51" t="n">
        <v>0.1</v>
      </c>
      <c r="N22" s="51" t="n">
        <v>0.12</v>
      </c>
      <c r="O22" s="64" t="s">
        <v>70</v>
      </c>
    </row>
    <row r="23" customFormat="false" ht="13" hidden="true" customHeight="false" outlineLevel="0" collapsed="false">
      <c r="O23" s="65" t="s">
        <v>71</v>
      </c>
    </row>
    <row r="25" customFormat="false" ht="13" hidden="false" customHeight="false" outlineLevel="0" collapsed="false">
      <c r="G25" s="66" t="s">
        <v>72</v>
      </c>
      <c r="I25" s="66" t="s">
        <v>73</v>
      </c>
      <c r="O25" s="65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2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9" min="2" style="67" width="8.99"/>
    <col collapsed="false" customWidth="true" hidden="false" outlineLevel="0" max="10" min="10" style="68" width="31.11"/>
    <col collapsed="false" customWidth="true" hidden="false" outlineLevel="0" max="11" min="11" style="68" width="20.24"/>
    <col collapsed="false" customWidth="true" hidden="false" outlineLevel="0" max="12" min="12" style="69" width="23.36"/>
    <col collapsed="false" customWidth="true" hidden="false" outlineLevel="0" max="13" min="13" style="67" width="5.74"/>
    <col collapsed="false" customWidth="false" hidden="false" outlineLevel="0" max="257" min="14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75</v>
      </c>
      <c r="G1" s="70" t="s">
        <v>76</v>
      </c>
      <c r="H1" s="70" t="s">
        <v>77</v>
      </c>
      <c r="I1" s="70" t="s">
        <v>78</v>
      </c>
      <c r="J1" s="70" t="s">
        <v>3</v>
      </c>
      <c r="K1" s="70" t="s">
        <v>4</v>
      </c>
      <c r="L1" s="70" t="s">
        <v>5</v>
      </c>
      <c r="M1" s="70" t="s">
        <v>6</v>
      </c>
    </row>
    <row r="2" customFormat="false" ht="15" hidden="false" customHeight="true" outlineLevel="0" collapsed="false">
      <c r="A2" s="71" t="s">
        <v>14</v>
      </c>
      <c r="B2" s="34" t="s">
        <v>79</v>
      </c>
      <c r="C2" s="25" t="n">
        <v>115733</v>
      </c>
      <c r="D2" s="72" t="s">
        <v>80</v>
      </c>
      <c r="E2" s="72" t="str">
        <f aca="false">C2&amp;D2</f>
        <v>115733,</v>
      </c>
      <c r="F2" s="72" t="n">
        <v>1</v>
      </c>
      <c r="G2" s="72" t="n">
        <v>899</v>
      </c>
      <c r="H2" s="72"/>
      <c r="I2" s="72"/>
      <c r="J2" s="23" t="s">
        <v>15</v>
      </c>
      <c r="K2" s="22" t="s">
        <v>16</v>
      </c>
      <c r="L2" s="23" t="s">
        <v>17</v>
      </c>
      <c r="M2" s="25" t="s">
        <v>18</v>
      </c>
    </row>
    <row r="3" s="3" customFormat="true" ht="15" hidden="false" customHeight="true" outlineLevel="0" collapsed="false">
      <c r="A3" s="73" t="s">
        <v>21</v>
      </c>
      <c r="B3" s="74" t="s">
        <v>81</v>
      </c>
      <c r="C3" s="72" t="n">
        <v>84174</v>
      </c>
      <c r="D3" s="72" t="s">
        <v>80</v>
      </c>
      <c r="E3" s="72" t="str">
        <f aca="false">C3&amp;D3</f>
        <v>84174,</v>
      </c>
      <c r="F3" s="72" t="n">
        <v>21</v>
      </c>
      <c r="G3" s="72" t="n">
        <v>586.04</v>
      </c>
      <c r="H3" s="72" t="n">
        <v>3</v>
      </c>
      <c r="I3" s="72" t="n">
        <v>102</v>
      </c>
      <c r="J3" s="23" t="s">
        <v>22</v>
      </c>
      <c r="K3" s="22" t="s">
        <v>82</v>
      </c>
      <c r="L3" s="23" t="s">
        <v>83</v>
      </c>
      <c r="M3" s="72"/>
    </row>
    <row r="4" s="68" customFormat="true" ht="15" hidden="false" customHeight="true" outlineLevel="0" collapsed="false">
      <c r="A4" s="73"/>
      <c r="B4" s="74"/>
      <c r="C4" s="72" t="n">
        <v>21580</v>
      </c>
      <c r="D4" s="72" t="s">
        <v>80</v>
      </c>
      <c r="E4" s="72" t="str">
        <f aca="false">C4&amp;D4</f>
        <v>21580,</v>
      </c>
      <c r="F4" s="72" t="n">
        <v>35</v>
      </c>
      <c r="G4" s="72" t="n">
        <v>3143</v>
      </c>
      <c r="H4" s="72" t="n">
        <v>21</v>
      </c>
      <c r="I4" s="72" t="n">
        <v>1985</v>
      </c>
      <c r="J4" s="23" t="s">
        <v>25</v>
      </c>
      <c r="K4" s="22" t="s">
        <v>26</v>
      </c>
      <c r="L4" s="23" t="s">
        <v>27</v>
      </c>
      <c r="M4" s="25" t="s">
        <v>18</v>
      </c>
    </row>
    <row r="5" s="3" customFormat="true" ht="15" hidden="false" customHeight="true" outlineLevel="0" collapsed="false">
      <c r="A5" s="73"/>
      <c r="B5" s="74"/>
      <c r="C5" s="25" t="n">
        <v>166880</v>
      </c>
      <c r="D5" s="72" t="s">
        <v>80</v>
      </c>
      <c r="E5" s="72" t="str">
        <f aca="false">C5&amp;D5</f>
        <v>166880,</v>
      </c>
      <c r="F5" s="72" t="n">
        <v>1</v>
      </c>
      <c r="G5" s="72" t="n">
        <v>195</v>
      </c>
      <c r="H5" s="72" t="n">
        <v>1</v>
      </c>
      <c r="I5" s="72" t="n">
        <v>195</v>
      </c>
      <c r="J5" s="36" t="s">
        <v>28</v>
      </c>
      <c r="K5" s="37" t="s">
        <v>29</v>
      </c>
      <c r="L5" s="36" t="s">
        <v>30</v>
      </c>
      <c r="M5" s="36" t="s">
        <v>18</v>
      </c>
    </row>
    <row r="6" s="3" customFormat="true" ht="15" hidden="false" customHeight="true" outlineLevel="0" collapsed="false">
      <c r="A6" s="73"/>
      <c r="B6" s="74"/>
      <c r="C6" s="25" t="n">
        <v>40226</v>
      </c>
      <c r="D6" s="72" t="s">
        <v>80</v>
      </c>
      <c r="E6" s="72" t="str">
        <f aca="false">C6&amp;D6</f>
        <v>40226,</v>
      </c>
      <c r="F6" s="72" t="n">
        <v>15</v>
      </c>
      <c r="G6" s="72" t="n">
        <v>927.5</v>
      </c>
      <c r="H6" s="72" t="n">
        <v>9</v>
      </c>
      <c r="I6" s="72" t="n">
        <v>527.5</v>
      </c>
      <c r="J6" s="36" t="s">
        <v>28</v>
      </c>
      <c r="K6" s="37" t="s">
        <v>31</v>
      </c>
      <c r="L6" s="36" t="s">
        <v>30</v>
      </c>
      <c r="M6" s="36" t="s">
        <v>84</v>
      </c>
    </row>
    <row r="7" s="75" customFormat="true" ht="15" hidden="false" customHeight="true" outlineLevel="0" collapsed="false">
      <c r="A7" s="73"/>
      <c r="B7" s="74"/>
      <c r="C7" s="25" t="n">
        <v>133360</v>
      </c>
      <c r="D7" s="72" t="s">
        <v>80</v>
      </c>
      <c r="E7" s="72" t="str">
        <f aca="false">C7&amp;D7</f>
        <v>133360,</v>
      </c>
      <c r="F7" s="72"/>
      <c r="G7" s="72"/>
      <c r="H7" s="72"/>
      <c r="I7" s="72"/>
      <c r="J7" s="36" t="s">
        <v>32</v>
      </c>
      <c r="K7" s="36"/>
      <c r="L7" s="23"/>
      <c r="M7" s="25"/>
    </row>
    <row r="8" customFormat="false" ht="15" hidden="false" customHeight="true" outlineLevel="0" collapsed="false">
      <c r="A8" s="71" t="s">
        <v>36</v>
      </c>
      <c r="B8" s="34" t="s">
        <v>79</v>
      </c>
      <c r="C8" s="72" t="n">
        <v>118954</v>
      </c>
      <c r="D8" s="72" t="s">
        <v>80</v>
      </c>
      <c r="E8" s="72" t="str">
        <f aca="false">C8&amp;D8</f>
        <v>118954,</v>
      </c>
      <c r="F8" s="72" t="n">
        <v>9</v>
      </c>
      <c r="G8" s="72" t="n">
        <v>186.14</v>
      </c>
      <c r="H8" s="72" t="n">
        <v>3</v>
      </c>
      <c r="I8" s="72" t="n">
        <v>59.24</v>
      </c>
      <c r="J8" s="23" t="s">
        <v>37</v>
      </c>
      <c r="K8" s="22" t="s">
        <v>38</v>
      </c>
      <c r="L8" s="23" t="s">
        <v>39</v>
      </c>
      <c r="M8" s="25" t="s">
        <v>18</v>
      </c>
    </row>
    <row r="9" customFormat="false" ht="15" hidden="false" customHeight="true" outlineLevel="0" collapsed="false">
      <c r="A9" s="71"/>
      <c r="B9" s="34"/>
      <c r="C9" s="72" t="n">
        <v>136714</v>
      </c>
      <c r="D9" s="72" t="s">
        <v>80</v>
      </c>
      <c r="E9" s="72" t="str">
        <f aca="false">C9&amp;D9</f>
        <v>136714,</v>
      </c>
      <c r="F9" s="72" t="n">
        <v>9</v>
      </c>
      <c r="G9" s="72" t="n">
        <v>264.3</v>
      </c>
      <c r="H9" s="72" t="n">
        <v>5</v>
      </c>
      <c r="I9" s="72" t="n">
        <v>149</v>
      </c>
      <c r="J9" s="23" t="s">
        <v>40</v>
      </c>
      <c r="K9" s="22" t="s">
        <v>41</v>
      </c>
      <c r="L9" s="23" t="s">
        <v>42</v>
      </c>
      <c r="M9" s="25" t="s">
        <v>18</v>
      </c>
    </row>
    <row r="10" customFormat="false" ht="15" hidden="false" customHeight="true" outlineLevel="0" collapsed="false">
      <c r="A10" s="71"/>
      <c r="B10" s="34"/>
      <c r="C10" s="72" t="n">
        <v>104690</v>
      </c>
      <c r="D10" s="72" t="s">
        <v>80</v>
      </c>
      <c r="E10" s="72" t="str">
        <f aca="false">C10&amp;D10</f>
        <v>104690,</v>
      </c>
      <c r="F10" s="72" t="n">
        <v>11</v>
      </c>
      <c r="G10" s="72" t="n">
        <v>307</v>
      </c>
      <c r="H10" s="72" t="n">
        <v>2</v>
      </c>
      <c r="I10" s="72" t="n">
        <v>56.5</v>
      </c>
      <c r="J10" s="23" t="s">
        <v>43</v>
      </c>
      <c r="K10" s="76" t="s">
        <v>44</v>
      </c>
      <c r="L10" s="77" t="s">
        <v>30</v>
      </c>
      <c r="M10" s="72"/>
    </row>
    <row r="11" customFormat="false" ht="15" hidden="false" customHeight="true" outlineLevel="0" collapsed="false">
      <c r="A11" s="71"/>
      <c r="B11" s="34"/>
      <c r="C11" s="25" t="n">
        <v>48831</v>
      </c>
      <c r="D11" s="72" t="s">
        <v>80</v>
      </c>
      <c r="E11" s="72" t="str">
        <f aca="false">C11&amp;D11</f>
        <v>48831,</v>
      </c>
      <c r="F11" s="72" t="n">
        <v>7</v>
      </c>
      <c r="G11" s="72" t="n">
        <v>136.5</v>
      </c>
      <c r="H11" s="72" t="n">
        <v>1</v>
      </c>
      <c r="I11" s="72" t="n">
        <v>19.5</v>
      </c>
      <c r="J11" s="36" t="s">
        <v>85</v>
      </c>
      <c r="K11" s="37" t="s">
        <v>86</v>
      </c>
      <c r="L11" s="23" t="s">
        <v>47</v>
      </c>
      <c r="M11" s="25" t="s">
        <v>18</v>
      </c>
    </row>
    <row r="12" customFormat="false" ht="15" hidden="false" customHeight="true" outlineLevel="0" collapsed="false">
      <c r="A12" s="71"/>
      <c r="B12" s="34"/>
      <c r="C12" s="25" t="n">
        <v>117255</v>
      </c>
      <c r="D12" s="72" t="s">
        <v>80</v>
      </c>
      <c r="E12" s="72" t="str">
        <f aca="false">C12&amp;D12</f>
        <v>117255,</v>
      </c>
      <c r="F12" s="72" t="n">
        <v>7</v>
      </c>
      <c r="G12" s="72" t="n">
        <v>307.2</v>
      </c>
      <c r="H12" s="72" t="n">
        <v>7</v>
      </c>
      <c r="I12" s="72" t="n">
        <v>307.2</v>
      </c>
      <c r="J12" s="36" t="s">
        <v>48</v>
      </c>
      <c r="K12" s="36"/>
      <c r="L12" s="23"/>
      <c r="M12" s="36"/>
    </row>
    <row r="13" customFormat="false" ht="15" hidden="false" customHeight="true" outlineLevel="0" collapsed="false">
      <c r="A13" s="78" t="s">
        <v>87</v>
      </c>
      <c r="B13" s="78" t="s">
        <v>81</v>
      </c>
      <c r="C13" s="25" t="n">
        <v>75028</v>
      </c>
      <c r="D13" s="72" t="s">
        <v>80</v>
      </c>
      <c r="E13" s="72" t="str">
        <f aca="false">C13&amp;D13</f>
        <v>75028,</v>
      </c>
      <c r="F13" s="72" t="n">
        <v>10</v>
      </c>
      <c r="G13" s="72" t="n">
        <v>210.8</v>
      </c>
      <c r="H13" s="72" t="n">
        <v>2</v>
      </c>
      <c r="I13" s="72" t="n">
        <v>45.7</v>
      </c>
      <c r="J13" s="23" t="s">
        <v>53</v>
      </c>
      <c r="K13" s="37" t="s">
        <v>54</v>
      </c>
      <c r="L13" s="23" t="s">
        <v>55</v>
      </c>
      <c r="M13" s="25" t="s">
        <v>18</v>
      </c>
    </row>
    <row r="14" customFormat="false" ht="15" hidden="false" customHeight="true" outlineLevel="0" collapsed="false">
      <c r="A14" s="78"/>
      <c r="B14" s="78"/>
      <c r="C14" s="25" t="n">
        <v>171872</v>
      </c>
      <c r="D14" s="72" t="s">
        <v>80</v>
      </c>
      <c r="E14" s="72" t="str">
        <f aca="false">C14&amp;D14</f>
        <v>171872,</v>
      </c>
      <c r="F14" s="72" t="n">
        <v>9</v>
      </c>
      <c r="G14" s="72" t="n">
        <v>226.9</v>
      </c>
      <c r="H14" s="72" t="n">
        <v>3</v>
      </c>
      <c r="I14" s="72" t="n">
        <v>75</v>
      </c>
      <c r="J14" s="23" t="s">
        <v>56</v>
      </c>
      <c r="K14" s="37" t="s">
        <v>57</v>
      </c>
      <c r="L14" s="23" t="s">
        <v>58</v>
      </c>
      <c r="M14" s="25" t="s">
        <v>18</v>
      </c>
    </row>
    <row r="15" s="75" customFormat="true" ht="15" hidden="false" customHeight="true" outlineLevel="0" collapsed="false">
      <c r="A15" s="71" t="s">
        <v>88</v>
      </c>
      <c r="B15" s="78"/>
      <c r="C15" s="25" t="n">
        <v>134798</v>
      </c>
      <c r="D15" s="72" t="s">
        <v>80</v>
      </c>
      <c r="E15" s="72" t="str">
        <f aca="false">C15&amp;D15</f>
        <v>134798,</v>
      </c>
      <c r="F15" s="72" t="n">
        <v>6</v>
      </c>
      <c r="G15" s="72" t="n">
        <v>224</v>
      </c>
      <c r="H15" s="72" t="n">
        <v>4</v>
      </c>
      <c r="I15" s="72" t="n">
        <v>149</v>
      </c>
      <c r="J15" s="36" t="s">
        <v>59</v>
      </c>
      <c r="K15" s="37" t="s">
        <v>89</v>
      </c>
      <c r="L15" s="23" t="s">
        <v>61</v>
      </c>
      <c r="M15" s="25" t="s">
        <v>18</v>
      </c>
    </row>
    <row r="16" customFormat="false" ht="15" hidden="false" customHeight="true" outlineLevel="0" collapsed="false">
      <c r="A16" s="71" t="s">
        <v>62</v>
      </c>
      <c r="B16" s="34" t="s">
        <v>81</v>
      </c>
      <c r="C16" s="72" t="n">
        <v>47683</v>
      </c>
      <c r="D16" s="72" t="s">
        <v>80</v>
      </c>
      <c r="E16" s="72" t="str">
        <f aca="false">C16&amp;D16</f>
        <v>47683,</v>
      </c>
      <c r="F16" s="72" t="n">
        <v>171</v>
      </c>
      <c r="G16" s="72" t="n">
        <v>3039.22</v>
      </c>
      <c r="H16" s="72" t="n">
        <v>65</v>
      </c>
      <c r="I16" s="72" t="n">
        <v>1157</v>
      </c>
      <c r="J16" s="23" t="s">
        <v>63</v>
      </c>
      <c r="K16" s="22" t="s">
        <v>64</v>
      </c>
      <c r="L16" s="23" t="s">
        <v>27</v>
      </c>
      <c r="M16" s="25" t="s">
        <v>18</v>
      </c>
    </row>
    <row r="17" customFormat="false" ht="15" hidden="false" customHeight="true" outlineLevel="0" collapsed="false">
      <c r="A17" s="71" t="s">
        <v>90</v>
      </c>
      <c r="B17" s="34" t="s">
        <v>81</v>
      </c>
      <c r="C17" s="25" t="n">
        <v>105219</v>
      </c>
      <c r="D17" s="72" t="s">
        <v>80</v>
      </c>
      <c r="E17" s="72" t="str">
        <f aca="false">C17&amp;D17</f>
        <v>105219,</v>
      </c>
      <c r="F17" s="72"/>
      <c r="G17" s="72"/>
      <c r="H17" s="72"/>
      <c r="I17" s="72"/>
      <c r="J17" s="36" t="s">
        <v>91</v>
      </c>
      <c r="K17" s="37" t="s">
        <v>92</v>
      </c>
      <c r="L17" s="23" t="s">
        <v>93</v>
      </c>
      <c r="M17" s="72"/>
    </row>
    <row r="18" customFormat="false" ht="15" hidden="false" customHeight="true" outlineLevel="0" collapsed="false">
      <c r="A18" s="71"/>
      <c r="B18" s="34"/>
      <c r="C18" s="25" t="n">
        <v>117372</v>
      </c>
      <c r="D18" s="72" t="s">
        <v>80</v>
      </c>
      <c r="E18" s="72" t="str">
        <f aca="false">C18&amp;D18</f>
        <v>117372,</v>
      </c>
      <c r="F18" s="72"/>
      <c r="G18" s="72"/>
      <c r="H18" s="72"/>
      <c r="I18" s="72"/>
      <c r="J18" s="36" t="s">
        <v>94</v>
      </c>
      <c r="K18" s="37" t="s">
        <v>95</v>
      </c>
      <c r="L18" s="23" t="s">
        <v>93</v>
      </c>
      <c r="M18" s="72"/>
    </row>
    <row r="19" customFormat="false" ht="15" hidden="false" customHeight="true" outlineLevel="0" collapsed="false">
      <c r="A19" s="71"/>
      <c r="B19" s="34"/>
      <c r="C19" s="25" t="n">
        <v>105293</v>
      </c>
      <c r="D19" s="72" t="s">
        <v>80</v>
      </c>
      <c r="E19" s="72" t="str">
        <f aca="false">C19&amp;D19</f>
        <v>105293,</v>
      </c>
      <c r="F19" s="72" t="n">
        <v>1</v>
      </c>
      <c r="G19" s="72" t="n">
        <v>95</v>
      </c>
      <c r="H19" s="72"/>
      <c r="I19" s="72"/>
      <c r="J19" s="36" t="s">
        <v>96</v>
      </c>
      <c r="K19" s="37" t="s">
        <v>97</v>
      </c>
      <c r="L19" s="23" t="s">
        <v>93</v>
      </c>
      <c r="M19" s="25" t="s">
        <v>84</v>
      </c>
    </row>
    <row r="20" customFormat="false" ht="15" hidden="false" customHeight="true" outlineLevel="0" collapsed="false">
      <c r="A20" s="71"/>
      <c r="B20" s="34"/>
      <c r="C20" s="25" t="n">
        <v>105315</v>
      </c>
      <c r="D20" s="72" t="s">
        <v>80</v>
      </c>
      <c r="E20" s="72" t="str">
        <f aca="false">C20&amp;D20</f>
        <v>105315,</v>
      </c>
      <c r="F20" s="72"/>
      <c r="G20" s="72"/>
      <c r="H20" s="72"/>
      <c r="I20" s="72"/>
      <c r="J20" s="36" t="s">
        <v>98</v>
      </c>
      <c r="K20" s="37" t="s">
        <v>99</v>
      </c>
      <c r="L20" s="23" t="s">
        <v>93</v>
      </c>
      <c r="M20" s="25" t="s">
        <v>18</v>
      </c>
    </row>
    <row r="21" customFormat="false" ht="15" hidden="false" customHeight="true" outlineLevel="0" collapsed="false">
      <c r="A21" s="71"/>
      <c r="B21" s="34"/>
      <c r="C21" s="25" t="n">
        <v>105233</v>
      </c>
      <c r="D21" s="72" t="s">
        <v>80</v>
      </c>
      <c r="E21" s="72" t="str">
        <f aca="false">C21&amp;D21</f>
        <v>105233,</v>
      </c>
      <c r="F21" s="72"/>
      <c r="G21" s="72"/>
      <c r="H21" s="72"/>
      <c r="I21" s="72"/>
      <c r="J21" s="36" t="s">
        <v>100</v>
      </c>
      <c r="K21" s="37" t="s">
        <v>101</v>
      </c>
      <c r="L21" s="23" t="s">
        <v>93</v>
      </c>
      <c r="M21" s="25" t="s">
        <v>84</v>
      </c>
    </row>
    <row r="22" customFormat="false" ht="15" hidden="false" customHeight="true" outlineLevel="0" collapsed="false">
      <c r="A22" s="71"/>
      <c r="B22" s="34"/>
      <c r="C22" s="25" t="n">
        <v>105229</v>
      </c>
      <c r="D22" s="72" t="s">
        <v>80</v>
      </c>
      <c r="E22" s="72" t="str">
        <f aca="false">C22&amp;D22</f>
        <v>105229,</v>
      </c>
      <c r="F22" s="72"/>
      <c r="G22" s="72"/>
      <c r="H22" s="72"/>
      <c r="I22" s="72"/>
      <c r="J22" s="36" t="s">
        <v>102</v>
      </c>
      <c r="K22" s="37" t="s">
        <v>103</v>
      </c>
      <c r="L22" s="23" t="s">
        <v>93</v>
      </c>
      <c r="M22" s="25" t="s">
        <v>84</v>
      </c>
    </row>
    <row r="23" customFormat="false" ht="15" hidden="false" customHeight="true" outlineLevel="0" collapsed="false">
      <c r="A23" s="71"/>
      <c r="B23" s="34"/>
      <c r="C23" s="25" t="n">
        <v>106918</v>
      </c>
      <c r="D23" s="72" t="s">
        <v>80</v>
      </c>
      <c r="E23" s="72" t="str">
        <f aca="false">C23&amp;D23</f>
        <v>106918,</v>
      </c>
      <c r="F23" s="72"/>
      <c r="G23" s="72"/>
      <c r="H23" s="72"/>
      <c r="I23" s="72"/>
      <c r="J23" s="36" t="s">
        <v>104</v>
      </c>
      <c r="K23" s="37" t="s">
        <v>105</v>
      </c>
      <c r="L23" s="23" t="s">
        <v>93</v>
      </c>
      <c r="M23" s="25" t="s">
        <v>18</v>
      </c>
    </row>
    <row r="24" customFormat="false" ht="15" hidden="false" customHeight="true" outlineLevel="0" collapsed="false">
      <c r="A24" s="71"/>
      <c r="B24" s="34"/>
      <c r="C24" s="25" t="n">
        <v>105226</v>
      </c>
      <c r="D24" s="72" t="s">
        <v>80</v>
      </c>
      <c r="E24" s="72" t="str">
        <f aca="false">C24&amp;D24</f>
        <v>105226,</v>
      </c>
      <c r="F24" s="72"/>
      <c r="G24" s="72"/>
      <c r="H24" s="72"/>
      <c r="I24" s="72"/>
      <c r="J24" s="36" t="s">
        <v>106</v>
      </c>
      <c r="K24" s="37" t="s">
        <v>107</v>
      </c>
      <c r="L24" s="23" t="s">
        <v>93</v>
      </c>
      <c r="M24" s="25" t="s">
        <v>18</v>
      </c>
    </row>
    <row r="25" customFormat="false" ht="15" hidden="false" customHeight="true" outlineLevel="0" collapsed="false">
      <c r="A25" s="71"/>
      <c r="B25" s="34"/>
      <c r="C25" s="25" t="n">
        <v>117370</v>
      </c>
      <c r="D25" s="72" t="s">
        <v>80</v>
      </c>
      <c r="E25" s="72" t="str">
        <f aca="false">C25&amp;D25</f>
        <v>117370,</v>
      </c>
      <c r="F25" s="72" t="n">
        <v>7</v>
      </c>
      <c r="G25" s="72" t="n">
        <v>225</v>
      </c>
      <c r="H25" s="72"/>
      <c r="I25" s="72"/>
      <c r="J25" s="36" t="s">
        <v>108</v>
      </c>
      <c r="K25" s="37" t="s">
        <v>109</v>
      </c>
      <c r="L25" s="23" t="s">
        <v>93</v>
      </c>
      <c r="M25" s="25" t="s">
        <v>18</v>
      </c>
    </row>
    <row r="26" customFormat="false" ht="15" hidden="false" customHeight="true" outlineLevel="0" collapsed="false">
      <c r="A26" s="71"/>
      <c r="B26" s="34"/>
      <c r="C26" s="25" t="n">
        <v>117371</v>
      </c>
      <c r="D26" s="72" t="s">
        <v>80</v>
      </c>
      <c r="E26" s="72" t="str">
        <f aca="false">C26&amp;D26</f>
        <v>117371,</v>
      </c>
      <c r="F26" s="72"/>
      <c r="G26" s="72"/>
      <c r="H26" s="72"/>
      <c r="I26" s="72"/>
      <c r="J26" s="36" t="s">
        <v>110</v>
      </c>
      <c r="K26" s="37" t="s">
        <v>107</v>
      </c>
      <c r="L26" s="23" t="s">
        <v>93</v>
      </c>
      <c r="M26" s="25" t="s">
        <v>18</v>
      </c>
    </row>
    <row r="27" customFormat="false" ht="15" hidden="false" customHeight="true" outlineLevel="0" collapsed="false">
      <c r="A27" s="71"/>
      <c r="B27" s="34"/>
      <c r="C27" s="25" t="n">
        <v>105276</v>
      </c>
      <c r="D27" s="72" t="s">
        <v>80</v>
      </c>
      <c r="E27" s="72" t="str">
        <f aca="false">C27&amp;D27</f>
        <v>105276,</v>
      </c>
      <c r="F27" s="72"/>
      <c r="G27" s="72"/>
      <c r="H27" s="72"/>
      <c r="I27" s="72"/>
      <c r="J27" s="36" t="s">
        <v>111</v>
      </c>
      <c r="K27" s="37" t="s">
        <v>112</v>
      </c>
      <c r="L27" s="23" t="s">
        <v>93</v>
      </c>
      <c r="M27" s="25" t="s">
        <v>18</v>
      </c>
    </row>
    <row r="28" customFormat="false" ht="15" hidden="false" customHeight="true" outlineLevel="0" collapsed="false">
      <c r="A28" s="71"/>
      <c r="B28" s="34"/>
      <c r="C28" s="25" t="n">
        <v>105227</v>
      </c>
      <c r="D28" s="72" t="s">
        <v>80</v>
      </c>
      <c r="E28" s="72" t="str">
        <f aca="false">C28&amp;D28</f>
        <v>105227,</v>
      </c>
      <c r="F28" s="72"/>
      <c r="G28" s="72"/>
      <c r="H28" s="72"/>
      <c r="I28" s="72"/>
      <c r="J28" s="36" t="s">
        <v>113</v>
      </c>
      <c r="K28" s="37" t="s">
        <v>114</v>
      </c>
      <c r="L28" s="23" t="s">
        <v>93</v>
      </c>
      <c r="M28" s="25" t="s">
        <v>18</v>
      </c>
    </row>
    <row r="29" customFormat="false" ht="15" hidden="false" customHeight="true" outlineLevel="0" collapsed="false">
      <c r="A29" s="71"/>
      <c r="B29" s="34"/>
      <c r="C29" s="25" t="n">
        <v>105231</v>
      </c>
      <c r="D29" s="72" t="s">
        <v>80</v>
      </c>
      <c r="E29" s="72" t="str">
        <f aca="false">C29&amp;D29</f>
        <v>105231,</v>
      </c>
      <c r="F29" s="72"/>
      <c r="G29" s="72"/>
      <c r="H29" s="72"/>
      <c r="I29" s="72"/>
      <c r="J29" s="36" t="s">
        <v>115</v>
      </c>
      <c r="K29" s="37" t="s">
        <v>107</v>
      </c>
      <c r="L29" s="23" t="s">
        <v>93</v>
      </c>
      <c r="M29" s="25" t="s">
        <v>18</v>
      </c>
    </row>
    <row r="30" customFormat="false" ht="15" hidden="false" customHeight="true" outlineLevel="0" collapsed="false">
      <c r="A30" s="71"/>
      <c r="B30" s="34"/>
      <c r="C30" s="25" t="n">
        <v>105224</v>
      </c>
      <c r="D30" s="72" t="s">
        <v>80</v>
      </c>
      <c r="E30" s="72" t="str">
        <f aca="false">C30&amp;D30</f>
        <v>105224,</v>
      </c>
      <c r="F30" s="72"/>
      <c r="G30" s="72"/>
      <c r="H30" s="72"/>
      <c r="I30" s="72"/>
      <c r="J30" s="36" t="s">
        <v>116</v>
      </c>
      <c r="K30" s="37" t="s">
        <v>117</v>
      </c>
      <c r="L30" s="23" t="s">
        <v>93</v>
      </c>
      <c r="M30" s="25" t="s">
        <v>18</v>
      </c>
    </row>
    <row r="31" customFormat="false" ht="15" hidden="false" customHeight="true" outlineLevel="0" collapsed="false">
      <c r="A31" s="71"/>
      <c r="B31" s="34"/>
      <c r="C31" s="25" t="n">
        <v>105279</v>
      </c>
      <c r="D31" s="72" t="s">
        <v>80</v>
      </c>
      <c r="E31" s="72" t="str">
        <f aca="false">C31&amp;D31</f>
        <v>105279,</v>
      </c>
      <c r="F31" s="72"/>
      <c r="G31" s="72"/>
      <c r="H31" s="72"/>
      <c r="I31" s="72"/>
      <c r="J31" s="36" t="s">
        <v>118</v>
      </c>
      <c r="K31" s="37" t="s">
        <v>107</v>
      </c>
      <c r="L31" s="23" t="s">
        <v>93</v>
      </c>
      <c r="M31" s="25" t="s">
        <v>18</v>
      </c>
    </row>
    <row r="32" customFormat="false" ht="15" hidden="false" customHeight="true" outlineLevel="0" collapsed="false">
      <c r="A32" s="71"/>
      <c r="B32" s="34"/>
      <c r="C32" s="25" t="n">
        <v>105221</v>
      </c>
      <c r="D32" s="72" t="s">
        <v>80</v>
      </c>
      <c r="E32" s="72" t="str">
        <f aca="false">C32&amp;D32</f>
        <v>105221,</v>
      </c>
      <c r="F32" s="72"/>
      <c r="G32" s="72"/>
      <c r="H32" s="72"/>
      <c r="I32" s="72"/>
      <c r="J32" s="36" t="s">
        <v>119</v>
      </c>
      <c r="K32" s="37" t="s">
        <v>120</v>
      </c>
      <c r="L32" s="23" t="s">
        <v>93</v>
      </c>
      <c r="M32" s="25" t="s">
        <v>18</v>
      </c>
    </row>
    <row r="33" customFormat="false" ht="15" hidden="false" customHeight="true" outlineLevel="0" collapsed="false">
      <c r="A33" s="71"/>
      <c r="B33" s="34"/>
      <c r="C33" s="25" t="n">
        <v>130350</v>
      </c>
      <c r="D33" s="72" t="s">
        <v>80</v>
      </c>
      <c r="E33" s="72" t="str">
        <f aca="false">C33&amp;D33</f>
        <v>130350,</v>
      </c>
      <c r="F33" s="72"/>
      <c r="G33" s="72"/>
      <c r="H33" s="72"/>
      <c r="I33" s="72"/>
      <c r="J33" s="36" t="s">
        <v>121</v>
      </c>
      <c r="K33" s="37" t="s">
        <v>122</v>
      </c>
      <c r="L33" s="23" t="s">
        <v>93</v>
      </c>
      <c r="M33" s="25" t="s">
        <v>18</v>
      </c>
    </row>
    <row r="34" customFormat="false" ht="15" hidden="false" customHeight="true" outlineLevel="0" collapsed="false">
      <c r="A34" s="71"/>
      <c r="B34" s="34"/>
      <c r="C34" s="25" t="n">
        <v>134407</v>
      </c>
      <c r="D34" s="72" t="s">
        <v>80</v>
      </c>
      <c r="E34" s="72" t="str">
        <f aca="false">C34&amp;D34</f>
        <v>134407,</v>
      </c>
      <c r="F34" s="72"/>
      <c r="G34" s="72"/>
      <c r="H34" s="72"/>
      <c r="I34" s="72"/>
      <c r="J34" s="36" t="s">
        <v>123</v>
      </c>
      <c r="K34" s="37" t="s">
        <v>124</v>
      </c>
      <c r="L34" s="23" t="s">
        <v>93</v>
      </c>
      <c r="M34" s="25" t="s">
        <v>18</v>
      </c>
    </row>
    <row r="35" customFormat="false" ht="15" hidden="false" customHeight="true" outlineLevel="0" collapsed="false">
      <c r="A35" s="71"/>
      <c r="B35" s="34"/>
      <c r="C35" s="25" t="n">
        <v>105230</v>
      </c>
      <c r="D35" s="72" t="s">
        <v>80</v>
      </c>
      <c r="E35" s="72" t="str">
        <f aca="false">C35&amp;D35</f>
        <v>105230,</v>
      </c>
      <c r="F35" s="72"/>
      <c r="G35" s="72"/>
      <c r="H35" s="72"/>
      <c r="I35" s="72"/>
      <c r="J35" s="36" t="s">
        <v>125</v>
      </c>
      <c r="K35" s="37" t="s">
        <v>126</v>
      </c>
      <c r="L35" s="23" t="s">
        <v>93</v>
      </c>
      <c r="M35" s="25" t="s">
        <v>84</v>
      </c>
    </row>
    <row r="36" customFormat="false" ht="15" hidden="false" customHeight="true" outlineLevel="0" collapsed="false">
      <c r="A36" s="71"/>
      <c r="B36" s="34"/>
      <c r="C36" s="25" t="n">
        <v>153885</v>
      </c>
      <c r="D36" s="72" t="s">
        <v>80</v>
      </c>
      <c r="E36" s="72" t="str">
        <f aca="false">C36&amp;D36</f>
        <v>153885,</v>
      </c>
      <c r="F36" s="72" t="n">
        <v>13</v>
      </c>
      <c r="G36" s="72" t="n">
        <v>387.27</v>
      </c>
      <c r="H36" s="72" t="n">
        <v>8</v>
      </c>
      <c r="I36" s="72" t="n">
        <v>234.77</v>
      </c>
      <c r="J36" s="36" t="s">
        <v>94</v>
      </c>
      <c r="K36" s="37" t="s">
        <v>127</v>
      </c>
      <c r="L36" s="23" t="s">
        <v>93</v>
      </c>
      <c r="M36" s="25" t="s">
        <v>18</v>
      </c>
    </row>
    <row r="37" customFormat="false" ht="15" hidden="false" customHeight="true" outlineLevel="0" collapsed="false">
      <c r="A37" s="71" t="s">
        <v>68</v>
      </c>
      <c r="B37" s="34" t="s">
        <v>81</v>
      </c>
      <c r="C37" s="79" t="n">
        <v>170361</v>
      </c>
      <c r="D37" s="80" t="s">
        <v>80</v>
      </c>
      <c r="E37" s="80" t="str">
        <f aca="false">C37&amp;D37</f>
        <v>170361,</v>
      </c>
      <c r="F37" s="80"/>
      <c r="G37" s="72"/>
      <c r="H37" s="72"/>
      <c r="I37" s="72"/>
      <c r="J37" s="81" t="s">
        <v>128</v>
      </c>
      <c r="K37" s="82" t="s">
        <v>129</v>
      </c>
      <c r="L37" s="81" t="s">
        <v>130</v>
      </c>
      <c r="M37" s="36" t="s">
        <v>84</v>
      </c>
    </row>
    <row r="38" customFormat="false" ht="15" hidden="false" customHeight="true" outlineLevel="0" collapsed="false">
      <c r="A38" s="71"/>
      <c r="B38" s="34"/>
      <c r="C38" s="79" t="n">
        <v>170363</v>
      </c>
      <c r="D38" s="80" t="s">
        <v>80</v>
      </c>
      <c r="E38" s="80" t="str">
        <f aca="false">C38&amp;D38</f>
        <v>170363,</v>
      </c>
      <c r="F38" s="80"/>
      <c r="G38" s="72"/>
      <c r="H38" s="72"/>
      <c r="I38" s="72"/>
      <c r="J38" s="81" t="s">
        <v>131</v>
      </c>
      <c r="K38" s="82" t="s">
        <v>132</v>
      </c>
      <c r="L38" s="81" t="s">
        <v>130</v>
      </c>
      <c r="M38" s="36" t="s">
        <v>84</v>
      </c>
    </row>
    <row r="39" customFormat="false" ht="15" hidden="false" customHeight="true" outlineLevel="0" collapsed="false">
      <c r="A39" s="71"/>
      <c r="B39" s="34"/>
      <c r="C39" s="79" t="n">
        <v>170360</v>
      </c>
      <c r="D39" s="80" t="s">
        <v>80</v>
      </c>
      <c r="E39" s="80" t="str">
        <f aca="false">C39&amp;D39</f>
        <v>170360,</v>
      </c>
      <c r="F39" s="80"/>
      <c r="G39" s="72"/>
      <c r="H39" s="72"/>
      <c r="I39" s="72"/>
      <c r="J39" s="81" t="s">
        <v>133</v>
      </c>
      <c r="K39" s="82" t="s">
        <v>134</v>
      </c>
      <c r="L39" s="81" t="s">
        <v>130</v>
      </c>
      <c r="M39" s="36" t="s">
        <v>84</v>
      </c>
    </row>
    <row r="40" customFormat="false" ht="15" hidden="false" customHeight="true" outlineLevel="0" collapsed="false">
      <c r="A40" s="71"/>
      <c r="B40" s="34"/>
      <c r="C40" s="79" t="n">
        <v>170359</v>
      </c>
      <c r="D40" s="80" t="s">
        <v>80</v>
      </c>
      <c r="E40" s="80" t="str">
        <f aca="false">C40&amp;D40</f>
        <v>170359,</v>
      </c>
      <c r="F40" s="80"/>
      <c r="G40" s="72"/>
      <c r="H40" s="72"/>
      <c r="I40" s="72"/>
      <c r="J40" s="81" t="s">
        <v>135</v>
      </c>
      <c r="K40" s="82" t="s">
        <v>132</v>
      </c>
      <c r="L40" s="81" t="s">
        <v>130</v>
      </c>
      <c r="M40" s="36" t="s">
        <v>84</v>
      </c>
    </row>
    <row r="41" customFormat="false" ht="15" hidden="false" customHeight="true" outlineLevel="0" collapsed="false">
      <c r="A41" s="71"/>
      <c r="B41" s="34"/>
      <c r="C41" s="79" t="n">
        <v>170352</v>
      </c>
      <c r="D41" s="80" t="s">
        <v>80</v>
      </c>
      <c r="E41" s="80" t="str">
        <f aca="false">C41&amp;D41</f>
        <v>170352,</v>
      </c>
      <c r="F41" s="80"/>
      <c r="G41" s="72"/>
      <c r="H41" s="72"/>
      <c r="I41" s="72"/>
      <c r="J41" s="81" t="s">
        <v>136</v>
      </c>
      <c r="K41" s="82" t="s">
        <v>137</v>
      </c>
      <c r="L41" s="81" t="s">
        <v>130</v>
      </c>
      <c r="M41" s="36" t="s">
        <v>84</v>
      </c>
    </row>
    <row r="42" customFormat="false" ht="15" hidden="false" customHeight="true" outlineLevel="0" collapsed="false">
      <c r="A42" s="71"/>
      <c r="B42" s="34"/>
      <c r="C42" s="79" t="n">
        <v>170351</v>
      </c>
      <c r="D42" s="80" t="s">
        <v>80</v>
      </c>
      <c r="E42" s="80" t="str">
        <f aca="false">C42&amp;D42</f>
        <v>170351,</v>
      </c>
      <c r="F42" s="80"/>
      <c r="G42" s="72"/>
      <c r="H42" s="72"/>
      <c r="I42" s="72"/>
      <c r="J42" s="81" t="s">
        <v>136</v>
      </c>
      <c r="K42" s="82" t="s">
        <v>138</v>
      </c>
      <c r="L42" s="81" t="s">
        <v>130</v>
      </c>
      <c r="M42" s="36" t="s">
        <v>84</v>
      </c>
    </row>
    <row r="43" customFormat="false" ht="15" hidden="false" customHeight="true" outlineLevel="0" collapsed="false">
      <c r="A43" s="71"/>
      <c r="B43" s="34"/>
      <c r="C43" s="79" t="n">
        <v>134587</v>
      </c>
      <c r="D43" s="80" t="s">
        <v>80</v>
      </c>
      <c r="E43" s="80" t="str">
        <f aca="false">C43&amp;D43</f>
        <v>134587,</v>
      </c>
      <c r="F43" s="80"/>
      <c r="G43" s="72"/>
      <c r="H43" s="72"/>
      <c r="I43" s="72"/>
      <c r="J43" s="81" t="s">
        <v>139</v>
      </c>
      <c r="K43" s="82" t="s">
        <v>140</v>
      </c>
      <c r="L43" s="81" t="s">
        <v>130</v>
      </c>
      <c r="M43" s="36" t="s">
        <v>141</v>
      </c>
    </row>
    <row r="44" customFormat="false" ht="15" hidden="false" customHeight="true" outlineLevel="0" collapsed="false">
      <c r="A44" s="71"/>
      <c r="B44" s="34"/>
      <c r="C44" s="79" t="n">
        <v>170345</v>
      </c>
      <c r="D44" s="80" t="s">
        <v>80</v>
      </c>
      <c r="E44" s="80" t="str">
        <f aca="false">C44&amp;D44</f>
        <v>170345,</v>
      </c>
      <c r="F44" s="80"/>
      <c r="G44" s="72"/>
      <c r="H44" s="72"/>
      <c r="I44" s="72"/>
      <c r="J44" s="81" t="s">
        <v>142</v>
      </c>
      <c r="K44" s="82" t="s">
        <v>143</v>
      </c>
      <c r="L44" s="81" t="s">
        <v>130</v>
      </c>
      <c r="M44" s="36" t="s">
        <v>84</v>
      </c>
    </row>
    <row r="45" customFormat="false" ht="15" hidden="false" customHeight="true" outlineLevel="0" collapsed="false">
      <c r="A45" s="71"/>
      <c r="B45" s="34"/>
      <c r="C45" s="79" t="n">
        <v>134588</v>
      </c>
      <c r="D45" s="80" t="s">
        <v>80</v>
      </c>
      <c r="E45" s="80" t="str">
        <f aca="false">C45&amp;D45</f>
        <v>134588,</v>
      </c>
      <c r="F45" s="80"/>
      <c r="G45" s="72"/>
      <c r="H45" s="72"/>
      <c r="I45" s="72"/>
      <c r="J45" s="81" t="s">
        <v>144</v>
      </c>
      <c r="K45" s="82" t="s">
        <v>145</v>
      </c>
      <c r="L45" s="81" t="s">
        <v>130</v>
      </c>
      <c r="M45" s="36" t="s">
        <v>84</v>
      </c>
    </row>
    <row r="46" customFormat="false" ht="15" hidden="false" customHeight="true" outlineLevel="0" collapsed="false">
      <c r="A46" s="71"/>
      <c r="B46" s="34"/>
      <c r="C46" s="79" t="n">
        <v>170350</v>
      </c>
      <c r="D46" s="80" t="s">
        <v>80</v>
      </c>
      <c r="E46" s="80" t="str">
        <f aca="false">C46&amp;D46</f>
        <v>170350,</v>
      </c>
      <c r="F46" s="80"/>
      <c r="G46" s="72"/>
      <c r="H46" s="72"/>
      <c r="I46" s="72"/>
      <c r="J46" s="81" t="s">
        <v>146</v>
      </c>
      <c r="K46" s="82" t="s">
        <v>147</v>
      </c>
      <c r="L46" s="81" t="s">
        <v>130</v>
      </c>
      <c r="M46" s="36" t="s">
        <v>84</v>
      </c>
    </row>
    <row r="47" customFormat="false" ht="15" hidden="false" customHeight="true" outlineLevel="0" collapsed="false">
      <c r="A47" s="71"/>
      <c r="B47" s="34"/>
      <c r="C47" s="79" t="n">
        <v>170349</v>
      </c>
      <c r="D47" s="80" t="s">
        <v>80</v>
      </c>
      <c r="E47" s="80" t="str">
        <f aca="false">C47&amp;D47</f>
        <v>170349,</v>
      </c>
      <c r="F47" s="80"/>
      <c r="G47" s="72"/>
      <c r="H47" s="72"/>
      <c r="I47" s="72"/>
      <c r="J47" s="81" t="s">
        <v>148</v>
      </c>
      <c r="K47" s="82" t="s">
        <v>149</v>
      </c>
      <c r="L47" s="81" t="s">
        <v>130</v>
      </c>
      <c r="M47" s="36" t="s">
        <v>84</v>
      </c>
    </row>
    <row r="48" customFormat="false" ht="15" hidden="false" customHeight="true" outlineLevel="0" collapsed="false">
      <c r="A48" s="71"/>
      <c r="B48" s="34"/>
      <c r="C48" s="25" t="n">
        <v>138325</v>
      </c>
      <c r="D48" s="72" t="s">
        <v>80</v>
      </c>
      <c r="E48" s="72" t="str">
        <f aca="false">C48&amp;D48</f>
        <v>138325,</v>
      </c>
      <c r="F48" s="72" t="n">
        <v>5</v>
      </c>
      <c r="G48" s="72" t="n">
        <v>601</v>
      </c>
      <c r="H48" s="72"/>
      <c r="I48" s="72"/>
      <c r="J48" s="36" t="s">
        <v>150</v>
      </c>
      <c r="K48" s="37" t="s">
        <v>151</v>
      </c>
      <c r="L48" s="23" t="s">
        <v>152</v>
      </c>
      <c r="M48" s="25" t="s">
        <v>84</v>
      </c>
    </row>
    <row r="49" customFormat="false" ht="15" hidden="false" customHeight="true" outlineLevel="0" collapsed="false">
      <c r="A49" s="71"/>
      <c r="B49" s="34"/>
      <c r="C49" s="25" t="n">
        <v>138584</v>
      </c>
      <c r="D49" s="72" t="s">
        <v>80</v>
      </c>
      <c r="E49" s="72" t="str">
        <f aca="false">C49&amp;D49</f>
        <v>138584,</v>
      </c>
      <c r="F49" s="72" t="n">
        <v>6</v>
      </c>
      <c r="G49" s="72" t="n">
        <v>878</v>
      </c>
      <c r="H49" s="72" t="n">
        <v>1</v>
      </c>
      <c r="I49" s="72" t="n">
        <v>165</v>
      </c>
      <c r="J49" s="36" t="s">
        <v>153</v>
      </c>
      <c r="K49" s="37" t="s">
        <v>154</v>
      </c>
      <c r="L49" s="23" t="s">
        <v>155</v>
      </c>
      <c r="M49" s="25" t="s">
        <v>84</v>
      </c>
    </row>
    <row r="50" customFormat="false" ht="15" hidden="false" customHeight="true" outlineLevel="0" collapsed="false">
      <c r="A50" s="71"/>
      <c r="B50" s="34"/>
      <c r="C50" s="25" t="n">
        <v>161996</v>
      </c>
      <c r="D50" s="72" t="s">
        <v>80</v>
      </c>
      <c r="E50" s="72" t="str">
        <f aca="false">C50&amp;D50</f>
        <v>161996,</v>
      </c>
      <c r="F50" s="72"/>
      <c r="G50" s="72"/>
      <c r="H50" s="72"/>
      <c r="I50" s="72"/>
      <c r="J50" s="36" t="s">
        <v>156</v>
      </c>
      <c r="K50" s="37" t="s">
        <v>157</v>
      </c>
      <c r="L50" s="23" t="s">
        <v>158</v>
      </c>
      <c r="M50" s="25" t="s">
        <v>84</v>
      </c>
    </row>
    <row r="51" customFormat="false" ht="15" hidden="false" customHeight="true" outlineLevel="0" collapsed="false">
      <c r="A51" s="71"/>
      <c r="B51" s="34"/>
      <c r="C51" s="25" t="n">
        <v>162003</v>
      </c>
      <c r="D51" s="72" t="s">
        <v>80</v>
      </c>
      <c r="E51" s="72" t="str">
        <f aca="false">C51&amp;D51</f>
        <v>162003,</v>
      </c>
      <c r="F51" s="72"/>
      <c r="G51" s="72"/>
      <c r="H51" s="72"/>
      <c r="I51" s="72"/>
      <c r="J51" s="37" t="s">
        <v>159</v>
      </c>
      <c r="K51" s="37" t="s">
        <v>160</v>
      </c>
      <c r="L51" s="23" t="s">
        <v>158</v>
      </c>
      <c r="M51" s="25" t="s">
        <v>84</v>
      </c>
    </row>
    <row r="52" customFormat="false" ht="15" hidden="false" customHeight="true" outlineLevel="0" collapsed="false">
      <c r="A52" s="71"/>
      <c r="B52" s="34"/>
      <c r="C52" s="25" t="n">
        <v>162006</v>
      </c>
      <c r="D52" s="72" t="s">
        <v>80</v>
      </c>
      <c r="E52" s="72" t="str">
        <f aca="false">C52&amp;D52</f>
        <v>162006,</v>
      </c>
      <c r="F52" s="72"/>
      <c r="G52" s="72"/>
      <c r="H52" s="72"/>
      <c r="I52" s="72"/>
      <c r="J52" s="36" t="s">
        <v>161</v>
      </c>
      <c r="K52" s="37" t="s">
        <v>162</v>
      </c>
      <c r="L52" s="23" t="s">
        <v>158</v>
      </c>
      <c r="M52" s="25" t="s">
        <v>18</v>
      </c>
    </row>
    <row r="53" customFormat="false" ht="15" hidden="false" customHeight="true" outlineLevel="0" collapsed="false">
      <c r="A53" s="71"/>
      <c r="B53" s="34"/>
      <c r="C53" s="25" t="n">
        <v>143054</v>
      </c>
      <c r="D53" s="72" t="s">
        <v>80</v>
      </c>
      <c r="E53" s="72" t="str">
        <f aca="false">C53&amp;D53</f>
        <v>143054,</v>
      </c>
      <c r="F53" s="72"/>
      <c r="G53" s="72"/>
      <c r="H53" s="72"/>
      <c r="I53" s="72"/>
      <c r="J53" s="36" t="s">
        <v>163</v>
      </c>
      <c r="K53" s="37" t="s">
        <v>164</v>
      </c>
      <c r="L53" s="23" t="s">
        <v>165</v>
      </c>
      <c r="M53" s="25" t="s">
        <v>84</v>
      </c>
    </row>
    <row r="54" customFormat="false" ht="15" hidden="false" customHeight="true" outlineLevel="0" collapsed="false">
      <c r="A54" s="71"/>
      <c r="B54" s="34"/>
      <c r="C54" s="25" t="n">
        <v>143089</v>
      </c>
      <c r="D54" s="72" t="s">
        <v>80</v>
      </c>
      <c r="E54" s="72" t="str">
        <f aca="false">C54&amp;D54</f>
        <v>143089,</v>
      </c>
      <c r="F54" s="72"/>
      <c r="G54" s="72"/>
      <c r="H54" s="72"/>
      <c r="I54" s="72"/>
      <c r="J54" s="36" t="s">
        <v>166</v>
      </c>
      <c r="K54" s="37" t="s">
        <v>167</v>
      </c>
      <c r="L54" s="23" t="s">
        <v>165</v>
      </c>
      <c r="M54" s="25" t="s">
        <v>84</v>
      </c>
    </row>
    <row r="55" customFormat="false" ht="15" hidden="false" customHeight="true" outlineLevel="0" collapsed="false">
      <c r="A55" s="71"/>
      <c r="B55" s="34"/>
      <c r="C55" s="25" t="n">
        <v>143095</v>
      </c>
      <c r="D55" s="72" t="s">
        <v>80</v>
      </c>
      <c r="E55" s="72" t="str">
        <f aca="false">C55&amp;D55</f>
        <v>143095,</v>
      </c>
      <c r="F55" s="72"/>
      <c r="G55" s="72"/>
      <c r="H55" s="72"/>
      <c r="I55" s="72"/>
      <c r="J55" s="36" t="s">
        <v>168</v>
      </c>
      <c r="K55" s="37" t="s">
        <v>169</v>
      </c>
      <c r="L55" s="23" t="s">
        <v>165</v>
      </c>
      <c r="M55" s="25" t="s">
        <v>84</v>
      </c>
    </row>
    <row r="56" customFormat="false" ht="15" hidden="false" customHeight="true" outlineLevel="0" collapsed="false">
      <c r="A56" s="71"/>
      <c r="B56" s="34"/>
      <c r="C56" s="25" t="n">
        <v>143093</v>
      </c>
      <c r="D56" s="72" t="s">
        <v>80</v>
      </c>
      <c r="E56" s="72" t="str">
        <f aca="false">C56&amp;D56</f>
        <v>143093,</v>
      </c>
      <c r="F56" s="72"/>
      <c r="G56" s="72"/>
      <c r="H56" s="72"/>
      <c r="I56" s="72"/>
      <c r="J56" s="36" t="s">
        <v>170</v>
      </c>
      <c r="K56" s="37" t="s">
        <v>171</v>
      </c>
      <c r="L56" s="23" t="s">
        <v>165</v>
      </c>
      <c r="M56" s="25" t="s">
        <v>84</v>
      </c>
    </row>
    <row r="57" customFormat="false" ht="15" hidden="false" customHeight="true" outlineLevel="0" collapsed="false">
      <c r="A57" s="71"/>
      <c r="B57" s="34"/>
      <c r="C57" s="25" t="n">
        <v>143074</v>
      </c>
      <c r="D57" s="72" t="s">
        <v>80</v>
      </c>
      <c r="E57" s="72" t="str">
        <f aca="false">C57&amp;D57</f>
        <v>143074,</v>
      </c>
      <c r="F57" s="72"/>
      <c r="G57" s="72"/>
      <c r="H57" s="72"/>
      <c r="I57" s="72"/>
      <c r="J57" s="36" t="s">
        <v>172</v>
      </c>
      <c r="K57" s="37" t="s">
        <v>173</v>
      </c>
      <c r="L57" s="23" t="s">
        <v>165</v>
      </c>
      <c r="M57" s="25" t="s">
        <v>84</v>
      </c>
    </row>
    <row r="58" customFormat="false" ht="15" hidden="false" customHeight="true" outlineLevel="0" collapsed="false">
      <c r="A58" s="71"/>
      <c r="B58" s="34"/>
      <c r="C58" s="25" t="n">
        <v>115425</v>
      </c>
      <c r="D58" s="72" t="s">
        <v>80</v>
      </c>
      <c r="E58" s="72" t="str">
        <f aca="false">C58&amp;D58</f>
        <v>115425,</v>
      </c>
      <c r="F58" s="72" t="n">
        <v>1</v>
      </c>
      <c r="G58" s="72" t="n">
        <v>363</v>
      </c>
      <c r="H58" s="72" t="n">
        <v>1</v>
      </c>
      <c r="I58" s="72" t="n">
        <v>363</v>
      </c>
      <c r="J58" s="36" t="s">
        <v>174</v>
      </c>
      <c r="K58" s="37" t="s">
        <v>175</v>
      </c>
      <c r="L58" s="23" t="s">
        <v>176</v>
      </c>
      <c r="M58" s="25" t="s">
        <v>84</v>
      </c>
    </row>
    <row r="59" customFormat="false" ht="15" hidden="false" customHeight="true" outlineLevel="0" collapsed="false">
      <c r="A59" s="71"/>
      <c r="B59" s="34"/>
      <c r="C59" s="25" t="n">
        <v>115433</v>
      </c>
      <c r="D59" s="72" t="s">
        <v>80</v>
      </c>
      <c r="E59" s="72" t="str">
        <f aca="false">C59&amp;D59</f>
        <v>115433,</v>
      </c>
      <c r="F59" s="72" t="n">
        <v>1</v>
      </c>
      <c r="G59" s="72" t="n">
        <v>356</v>
      </c>
      <c r="H59" s="72" t="n">
        <v>1</v>
      </c>
      <c r="I59" s="72" t="n">
        <v>356</v>
      </c>
      <c r="J59" s="36" t="s">
        <v>177</v>
      </c>
      <c r="K59" s="37" t="s">
        <v>178</v>
      </c>
      <c r="L59" s="23" t="s">
        <v>176</v>
      </c>
      <c r="M59" s="25" t="s">
        <v>84</v>
      </c>
    </row>
    <row r="60" customFormat="false" ht="15" hidden="false" customHeight="true" outlineLevel="0" collapsed="false">
      <c r="A60" s="71"/>
      <c r="B60" s="34"/>
      <c r="C60" s="25" t="n">
        <v>16644</v>
      </c>
      <c r="D60" s="72" t="s">
        <v>80</v>
      </c>
      <c r="E60" s="72" t="str">
        <f aca="false">C60&amp;D60</f>
        <v>16644,</v>
      </c>
      <c r="F60" s="72" t="n">
        <v>3</v>
      </c>
      <c r="G60" s="72" t="n">
        <v>555</v>
      </c>
      <c r="H60" s="72" t="n">
        <v>1</v>
      </c>
      <c r="I60" s="72" t="n">
        <v>185</v>
      </c>
      <c r="J60" s="36" t="s">
        <v>179</v>
      </c>
      <c r="K60" s="37" t="s">
        <v>180</v>
      </c>
      <c r="L60" s="23" t="s">
        <v>181</v>
      </c>
      <c r="M60" s="25" t="s">
        <v>84</v>
      </c>
    </row>
    <row r="61" customFormat="false" ht="15" hidden="false" customHeight="true" outlineLevel="0" collapsed="false">
      <c r="A61" s="71"/>
      <c r="B61" s="34"/>
      <c r="C61" s="25" t="n">
        <v>66994</v>
      </c>
      <c r="D61" s="72" t="s">
        <v>80</v>
      </c>
      <c r="E61" s="72" t="str">
        <f aca="false">C61&amp;D61</f>
        <v>66994,</v>
      </c>
      <c r="F61" s="72"/>
      <c r="G61" s="72"/>
      <c r="H61" s="72"/>
      <c r="I61" s="72"/>
      <c r="J61" s="36" t="s">
        <v>182</v>
      </c>
      <c r="K61" s="37" t="s">
        <v>183</v>
      </c>
      <c r="L61" s="23" t="s">
        <v>184</v>
      </c>
      <c r="M61" s="25" t="s">
        <v>185</v>
      </c>
    </row>
    <row r="62" customFormat="false" ht="15" hidden="false" customHeight="true" outlineLevel="0" collapsed="false">
      <c r="A62" s="71"/>
      <c r="B62" s="34"/>
      <c r="C62" s="25" t="n">
        <v>166599</v>
      </c>
      <c r="D62" s="72" t="s">
        <v>80</v>
      </c>
      <c r="E62" s="72" t="str">
        <f aca="false">C62&amp;D62</f>
        <v>166599,</v>
      </c>
      <c r="F62" s="72" t="n">
        <v>2</v>
      </c>
      <c r="G62" s="72" t="n">
        <v>218</v>
      </c>
      <c r="H62" s="72" t="n">
        <v>1</v>
      </c>
      <c r="I62" s="72" t="n">
        <v>-5</v>
      </c>
      <c r="J62" s="23" t="s">
        <v>186</v>
      </c>
      <c r="K62" s="23" t="s">
        <v>187</v>
      </c>
      <c r="L62" s="35" t="s">
        <v>188</v>
      </c>
      <c r="M62" s="25" t="s">
        <v>84</v>
      </c>
    </row>
    <row r="63" customFormat="false" ht="15" hidden="false" customHeight="true" outlineLevel="0" collapsed="false">
      <c r="A63" s="71"/>
      <c r="B63" s="34"/>
      <c r="C63" s="25" t="n">
        <v>62051</v>
      </c>
      <c r="D63" s="72" t="s">
        <v>80</v>
      </c>
      <c r="E63" s="72" t="str">
        <f aca="false">C63&amp;D63</f>
        <v>62051,</v>
      </c>
      <c r="F63" s="72"/>
      <c r="G63" s="72"/>
      <c r="H63" s="72"/>
      <c r="I63" s="72"/>
      <c r="J63" s="36" t="s">
        <v>189</v>
      </c>
      <c r="K63" s="37" t="s">
        <v>190</v>
      </c>
      <c r="L63" s="23" t="s">
        <v>191</v>
      </c>
      <c r="M63" s="25" t="s">
        <v>84</v>
      </c>
    </row>
    <row r="64" customFormat="false" ht="15" hidden="false" customHeight="true" outlineLevel="0" collapsed="false">
      <c r="A64" s="71"/>
      <c r="B64" s="34"/>
      <c r="C64" s="25" t="n">
        <v>62049</v>
      </c>
      <c r="D64" s="72" t="s">
        <v>80</v>
      </c>
      <c r="E64" s="72" t="str">
        <f aca="false">C64&amp;D64</f>
        <v>62049,</v>
      </c>
      <c r="F64" s="72"/>
      <c r="G64" s="72"/>
      <c r="H64" s="72"/>
      <c r="I64" s="72"/>
      <c r="J64" s="36" t="s">
        <v>192</v>
      </c>
      <c r="K64" s="37" t="s">
        <v>193</v>
      </c>
      <c r="L64" s="23" t="s">
        <v>191</v>
      </c>
      <c r="M64" s="25" t="s">
        <v>84</v>
      </c>
    </row>
    <row r="65" customFormat="false" ht="15" hidden="false" customHeight="true" outlineLevel="0" collapsed="false">
      <c r="A65" s="71"/>
      <c r="B65" s="34"/>
      <c r="C65" s="25" t="n">
        <v>152404</v>
      </c>
      <c r="D65" s="72" t="s">
        <v>80</v>
      </c>
      <c r="E65" s="72" t="str">
        <f aca="false">C65&amp;D65</f>
        <v>152404,</v>
      </c>
      <c r="F65" s="72" t="n">
        <v>1</v>
      </c>
      <c r="G65" s="72" t="n">
        <v>195</v>
      </c>
      <c r="H65" s="72" t="n">
        <v>1</v>
      </c>
      <c r="I65" s="72" t="n">
        <v>195</v>
      </c>
      <c r="J65" s="36" t="s">
        <v>194</v>
      </c>
      <c r="K65" s="37" t="s">
        <v>195</v>
      </c>
      <c r="L65" s="23" t="s">
        <v>191</v>
      </c>
      <c r="M65" s="25" t="s">
        <v>84</v>
      </c>
    </row>
    <row r="66" customFormat="false" ht="15" hidden="false" customHeight="true" outlineLevel="0" collapsed="false">
      <c r="A66" s="71"/>
      <c r="B66" s="34"/>
      <c r="C66" s="25" t="n">
        <v>62986</v>
      </c>
      <c r="D66" s="72" t="s">
        <v>80</v>
      </c>
      <c r="E66" s="72" t="str">
        <f aca="false">C66&amp;D66</f>
        <v>62986,</v>
      </c>
      <c r="F66" s="72"/>
      <c r="G66" s="72"/>
      <c r="H66" s="72"/>
      <c r="I66" s="72"/>
      <c r="J66" s="36" t="s">
        <v>196</v>
      </c>
      <c r="K66" s="37" t="s">
        <v>197</v>
      </c>
      <c r="L66" s="23" t="s">
        <v>191</v>
      </c>
      <c r="M66" s="25" t="s">
        <v>84</v>
      </c>
    </row>
    <row r="67" customFormat="false" ht="15" hidden="false" customHeight="true" outlineLevel="0" collapsed="false">
      <c r="A67" s="71"/>
      <c r="B67" s="34"/>
      <c r="C67" s="25" t="n">
        <v>74934</v>
      </c>
      <c r="D67" s="72" t="s">
        <v>80</v>
      </c>
      <c r="E67" s="72" t="str">
        <f aca="false">C67&amp;D67</f>
        <v>74934,</v>
      </c>
      <c r="F67" s="72" t="n">
        <v>1</v>
      </c>
      <c r="G67" s="72" t="n">
        <v>198</v>
      </c>
      <c r="H67" s="72" t="n">
        <v>1</v>
      </c>
      <c r="I67" s="72" t="n">
        <v>198</v>
      </c>
      <c r="J67" s="36" t="s">
        <v>198</v>
      </c>
      <c r="K67" s="37" t="s">
        <v>199</v>
      </c>
      <c r="L67" s="23" t="s">
        <v>191</v>
      </c>
      <c r="M67" s="25" t="s">
        <v>84</v>
      </c>
    </row>
    <row r="68" customFormat="false" ht="15" hidden="false" customHeight="true" outlineLevel="0" collapsed="false">
      <c r="A68" s="71"/>
      <c r="B68" s="34"/>
      <c r="C68" s="25" t="n">
        <v>74933</v>
      </c>
      <c r="D68" s="72" t="s">
        <v>80</v>
      </c>
      <c r="E68" s="72" t="str">
        <f aca="false">C68&amp;D68</f>
        <v>74933,</v>
      </c>
      <c r="F68" s="72"/>
      <c r="G68" s="72"/>
      <c r="H68" s="72"/>
      <c r="I68" s="72"/>
      <c r="J68" s="36" t="s">
        <v>200</v>
      </c>
      <c r="K68" s="37" t="s">
        <v>201</v>
      </c>
      <c r="L68" s="23" t="s">
        <v>191</v>
      </c>
      <c r="M68" s="25" t="s">
        <v>84</v>
      </c>
    </row>
    <row r="69" customFormat="false" ht="15" hidden="false" customHeight="true" outlineLevel="0" collapsed="false">
      <c r="A69" s="71"/>
      <c r="B69" s="34"/>
      <c r="C69" s="25" t="n">
        <v>123944</v>
      </c>
      <c r="D69" s="72" t="s">
        <v>80</v>
      </c>
      <c r="E69" s="72" t="str">
        <f aca="false">C69&amp;D69</f>
        <v>123944,</v>
      </c>
      <c r="F69" s="72"/>
      <c r="G69" s="72"/>
      <c r="H69" s="72"/>
      <c r="I69" s="72"/>
      <c r="J69" s="36" t="s">
        <v>202</v>
      </c>
      <c r="K69" s="37" t="s">
        <v>203</v>
      </c>
      <c r="L69" s="23" t="s">
        <v>191</v>
      </c>
      <c r="M69" s="25" t="s">
        <v>84</v>
      </c>
    </row>
    <row r="70" customFormat="false" ht="15" hidden="false" customHeight="true" outlineLevel="0" collapsed="false">
      <c r="A70" s="71"/>
      <c r="B70" s="34"/>
      <c r="C70" s="25" t="n">
        <v>115435</v>
      </c>
      <c r="D70" s="72" t="s">
        <v>80</v>
      </c>
      <c r="E70" s="72" t="str">
        <f aca="false">C70&amp;D70</f>
        <v>115435,</v>
      </c>
      <c r="F70" s="72"/>
      <c r="G70" s="72"/>
      <c r="H70" s="72"/>
      <c r="I70" s="72"/>
      <c r="J70" s="36" t="s">
        <v>204</v>
      </c>
      <c r="K70" s="37" t="s">
        <v>205</v>
      </c>
      <c r="L70" s="23" t="s">
        <v>206</v>
      </c>
      <c r="M70" s="25" t="s">
        <v>84</v>
      </c>
    </row>
    <row r="71" customFormat="false" ht="15" hidden="false" customHeight="true" outlineLevel="0" collapsed="false">
      <c r="A71" s="71"/>
      <c r="B71" s="34"/>
      <c r="C71" s="25" t="n">
        <v>16645</v>
      </c>
      <c r="D71" s="72" t="s">
        <v>80</v>
      </c>
      <c r="E71" s="72" t="str">
        <f aca="false">C71&amp;D71</f>
        <v>16645,</v>
      </c>
      <c r="F71" s="72"/>
      <c r="G71" s="72"/>
      <c r="H71" s="72"/>
      <c r="I71" s="72"/>
      <c r="J71" s="36" t="s">
        <v>207</v>
      </c>
      <c r="K71" s="37" t="s">
        <v>208</v>
      </c>
      <c r="L71" s="23" t="s">
        <v>206</v>
      </c>
      <c r="M71" s="25" t="s">
        <v>84</v>
      </c>
    </row>
    <row r="72" customFormat="false" ht="15" hidden="false" customHeight="true" outlineLevel="0" collapsed="false">
      <c r="A72" s="71"/>
      <c r="B72" s="34"/>
      <c r="C72" s="25" t="n">
        <v>62982</v>
      </c>
      <c r="D72" s="72" t="s">
        <v>80</v>
      </c>
      <c r="E72" s="72" t="str">
        <f aca="false">C72&amp;D72</f>
        <v>62982,</v>
      </c>
      <c r="F72" s="72" t="n">
        <v>5</v>
      </c>
      <c r="G72" s="72" t="n">
        <v>828</v>
      </c>
      <c r="H72" s="72" t="n">
        <v>4</v>
      </c>
      <c r="I72" s="72" t="n">
        <v>663</v>
      </c>
      <c r="J72" s="36" t="s">
        <v>209</v>
      </c>
      <c r="K72" s="37" t="s">
        <v>210</v>
      </c>
      <c r="L72" s="23" t="s">
        <v>206</v>
      </c>
      <c r="M72" s="25" t="s">
        <v>84</v>
      </c>
    </row>
    <row r="73" customFormat="false" ht="15" hidden="false" customHeight="true" outlineLevel="0" collapsed="false">
      <c r="A73" s="71"/>
      <c r="B73" s="34"/>
      <c r="C73" s="25" t="n">
        <v>115434</v>
      </c>
      <c r="D73" s="72" t="s">
        <v>80</v>
      </c>
      <c r="E73" s="72" t="str">
        <f aca="false">C73&amp;D73</f>
        <v>115434,</v>
      </c>
      <c r="F73" s="72"/>
      <c r="G73" s="72"/>
      <c r="H73" s="72"/>
      <c r="I73" s="72"/>
      <c r="J73" s="36" t="s">
        <v>211</v>
      </c>
      <c r="K73" s="37" t="s">
        <v>212</v>
      </c>
      <c r="L73" s="23" t="s">
        <v>206</v>
      </c>
      <c r="M73" s="25" t="s">
        <v>18</v>
      </c>
    </row>
    <row r="74" customFormat="false" ht="15" hidden="false" customHeight="true" outlineLevel="0" collapsed="false">
      <c r="A74" s="71"/>
      <c r="B74" s="34"/>
      <c r="C74" s="25" t="n">
        <v>69187</v>
      </c>
      <c r="D74" s="72" t="s">
        <v>80</v>
      </c>
      <c r="E74" s="72" t="str">
        <f aca="false">C74&amp;D74</f>
        <v>69187,</v>
      </c>
      <c r="F74" s="72" t="n">
        <v>3</v>
      </c>
      <c r="G74" s="72" t="n">
        <v>354</v>
      </c>
      <c r="H74" s="72" t="n">
        <v>3</v>
      </c>
      <c r="I74" s="72" t="n">
        <v>354</v>
      </c>
      <c r="J74" s="36" t="s">
        <v>213</v>
      </c>
      <c r="K74" s="37" t="s">
        <v>214</v>
      </c>
      <c r="L74" s="23" t="s">
        <v>215</v>
      </c>
      <c r="M74" s="25" t="s">
        <v>84</v>
      </c>
    </row>
    <row r="75" customFormat="false" ht="15" hidden="false" customHeight="true" outlineLevel="0" collapsed="false">
      <c r="A75" s="71"/>
      <c r="B75" s="34"/>
      <c r="C75" s="25" t="n">
        <v>84295</v>
      </c>
      <c r="D75" s="72" t="s">
        <v>80</v>
      </c>
      <c r="E75" s="72" t="str">
        <f aca="false">C75&amp;D75</f>
        <v>84295,</v>
      </c>
      <c r="F75" s="72"/>
      <c r="G75" s="72"/>
      <c r="H75" s="72"/>
      <c r="I75" s="72"/>
      <c r="J75" s="36" t="s">
        <v>216</v>
      </c>
      <c r="K75" s="37" t="s">
        <v>217</v>
      </c>
      <c r="L75" s="23" t="s">
        <v>215</v>
      </c>
      <c r="M75" s="25" t="s">
        <v>84</v>
      </c>
    </row>
    <row r="76" customFormat="false" ht="15" hidden="false" customHeight="true" outlineLevel="0" collapsed="false">
      <c r="A76" s="71"/>
      <c r="B76" s="34"/>
      <c r="C76" s="25" t="n">
        <v>52532</v>
      </c>
      <c r="D76" s="72" t="s">
        <v>80</v>
      </c>
      <c r="E76" s="72" t="str">
        <f aca="false">C76&amp;D76</f>
        <v>52532,</v>
      </c>
      <c r="F76" s="72"/>
      <c r="G76" s="72"/>
      <c r="H76" s="72"/>
      <c r="I76" s="72"/>
      <c r="J76" s="36" t="s">
        <v>218</v>
      </c>
      <c r="K76" s="37" t="s">
        <v>219</v>
      </c>
      <c r="L76" s="23" t="s">
        <v>220</v>
      </c>
      <c r="M76" s="25" t="s">
        <v>84</v>
      </c>
    </row>
    <row r="77" customFormat="false" ht="15" hidden="false" customHeight="true" outlineLevel="0" collapsed="false">
      <c r="A77" s="71"/>
      <c r="B77" s="34"/>
      <c r="C77" s="25" t="n">
        <v>52440</v>
      </c>
      <c r="D77" s="72" t="s">
        <v>80</v>
      </c>
      <c r="E77" s="72" t="str">
        <f aca="false">C77&amp;D77</f>
        <v>52440,</v>
      </c>
      <c r="F77" s="72"/>
      <c r="G77" s="72"/>
      <c r="H77" s="72"/>
      <c r="I77" s="72"/>
      <c r="J77" s="36" t="s">
        <v>221</v>
      </c>
      <c r="K77" s="37" t="s">
        <v>222</v>
      </c>
      <c r="L77" s="23" t="s">
        <v>220</v>
      </c>
      <c r="M77" s="25" t="s">
        <v>84</v>
      </c>
    </row>
    <row r="78" customFormat="false" ht="15" hidden="false" customHeight="true" outlineLevel="0" collapsed="false">
      <c r="A78" s="71"/>
      <c r="B78" s="34"/>
      <c r="C78" s="25" t="n">
        <v>52429</v>
      </c>
      <c r="D78" s="72" t="s">
        <v>80</v>
      </c>
      <c r="E78" s="72" t="str">
        <f aca="false">C78&amp;D78</f>
        <v>52429,</v>
      </c>
      <c r="F78" s="72"/>
      <c r="G78" s="72"/>
      <c r="H78" s="72"/>
      <c r="I78" s="72"/>
      <c r="J78" s="36" t="s">
        <v>223</v>
      </c>
      <c r="K78" s="37" t="s">
        <v>224</v>
      </c>
      <c r="L78" s="23" t="s">
        <v>220</v>
      </c>
      <c r="M78" s="25" t="s">
        <v>84</v>
      </c>
    </row>
    <row r="79" customFormat="false" ht="15" hidden="false" customHeight="true" outlineLevel="0" collapsed="false">
      <c r="A79" s="71"/>
      <c r="B79" s="34"/>
      <c r="C79" s="25" t="n">
        <v>52451</v>
      </c>
      <c r="D79" s="72" t="s">
        <v>80</v>
      </c>
      <c r="E79" s="72" t="str">
        <f aca="false">C79&amp;D79</f>
        <v>52451,</v>
      </c>
      <c r="F79" s="72" t="n">
        <v>8</v>
      </c>
      <c r="G79" s="72" t="n">
        <v>1158</v>
      </c>
      <c r="H79" s="72" t="n">
        <v>7</v>
      </c>
      <c r="I79" s="72" t="n">
        <v>993</v>
      </c>
      <c r="J79" s="36" t="s">
        <v>225</v>
      </c>
      <c r="K79" s="37" t="s">
        <v>226</v>
      </c>
      <c r="L79" s="23" t="s">
        <v>220</v>
      </c>
      <c r="M79" s="25" t="s">
        <v>84</v>
      </c>
    </row>
    <row r="80" customFormat="false" ht="15" hidden="false" customHeight="true" outlineLevel="0" collapsed="false">
      <c r="A80" s="71"/>
      <c r="B80" s="34"/>
      <c r="C80" s="25" t="n">
        <v>68184</v>
      </c>
      <c r="D80" s="72" t="s">
        <v>80</v>
      </c>
      <c r="E80" s="72" t="str">
        <f aca="false">C80&amp;D80</f>
        <v>68184,</v>
      </c>
      <c r="F80" s="72" t="n">
        <v>2</v>
      </c>
      <c r="G80" s="72" t="n">
        <v>545.3</v>
      </c>
      <c r="H80" s="72" t="n">
        <v>2</v>
      </c>
      <c r="I80" s="72" t="n">
        <v>545.3</v>
      </c>
      <c r="J80" s="36" t="s">
        <v>227</v>
      </c>
      <c r="K80" s="37" t="s">
        <v>228</v>
      </c>
      <c r="L80" s="23" t="s">
        <v>220</v>
      </c>
      <c r="M80" s="25" t="s">
        <v>84</v>
      </c>
    </row>
    <row r="81" customFormat="false" ht="15" hidden="false" customHeight="true" outlineLevel="0" collapsed="false">
      <c r="A81" s="71"/>
      <c r="B81" s="34"/>
      <c r="C81" s="25" t="n">
        <v>52446</v>
      </c>
      <c r="D81" s="72" t="s">
        <v>80</v>
      </c>
      <c r="E81" s="72" t="str">
        <f aca="false">C81&amp;D81</f>
        <v>52446,</v>
      </c>
      <c r="F81" s="72"/>
      <c r="G81" s="72"/>
      <c r="H81" s="72"/>
      <c r="I81" s="72"/>
      <c r="J81" s="36" t="s">
        <v>229</v>
      </c>
      <c r="K81" s="37" t="s">
        <v>230</v>
      </c>
      <c r="L81" s="23" t="s">
        <v>220</v>
      </c>
      <c r="M81" s="25" t="s">
        <v>84</v>
      </c>
    </row>
    <row r="82" customFormat="false" ht="15" hidden="false" customHeight="true" outlineLevel="0" collapsed="false">
      <c r="A82" s="71"/>
      <c r="B82" s="34"/>
      <c r="C82" s="25" t="n">
        <v>52447</v>
      </c>
      <c r="D82" s="72" t="s">
        <v>80</v>
      </c>
      <c r="E82" s="72" t="str">
        <f aca="false">C82&amp;D82</f>
        <v>52447,</v>
      </c>
      <c r="F82" s="72" t="n">
        <v>2</v>
      </c>
      <c r="G82" s="72" t="n">
        <v>286</v>
      </c>
      <c r="H82" s="72"/>
      <c r="I82" s="72"/>
      <c r="J82" s="36" t="s">
        <v>231</v>
      </c>
      <c r="K82" s="37" t="s">
        <v>232</v>
      </c>
      <c r="L82" s="23" t="s">
        <v>220</v>
      </c>
      <c r="M82" s="25" t="s">
        <v>84</v>
      </c>
    </row>
    <row r="83" customFormat="false" ht="15" hidden="false" customHeight="true" outlineLevel="0" collapsed="false">
      <c r="A83" s="71"/>
      <c r="B83" s="34"/>
      <c r="C83" s="25" t="n">
        <v>52531</v>
      </c>
      <c r="D83" s="72" t="s">
        <v>80</v>
      </c>
      <c r="E83" s="72" t="str">
        <f aca="false">C83&amp;D83</f>
        <v>52531,</v>
      </c>
      <c r="F83" s="72"/>
      <c r="G83" s="72"/>
      <c r="H83" s="72"/>
      <c r="I83" s="72"/>
      <c r="J83" s="36" t="s">
        <v>221</v>
      </c>
      <c r="K83" s="37" t="s">
        <v>233</v>
      </c>
      <c r="L83" s="23" t="s">
        <v>220</v>
      </c>
      <c r="M83" s="25" t="s">
        <v>84</v>
      </c>
    </row>
    <row r="84" customFormat="false" ht="15" hidden="false" customHeight="true" outlineLevel="0" collapsed="false">
      <c r="A84" s="71"/>
      <c r="B84" s="34"/>
      <c r="C84" s="25" t="n">
        <v>52453</v>
      </c>
      <c r="D84" s="72" t="s">
        <v>80</v>
      </c>
      <c r="E84" s="72" t="str">
        <f aca="false">C84&amp;D84</f>
        <v>52453,</v>
      </c>
      <c r="F84" s="72"/>
      <c r="G84" s="72"/>
      <c r="H84" s="72"/>
      <c r="I84" s="72"/>
      <c r="J84" s="36" t="s">
        <v>234</v>
      </c>
      <c r="K84" s="37" t="s">
        <v>235</v>
      </c>
      <c r="L84" s="23" t="s">
        <v>236</v>
      </c>
      <c r="M84" s="25" t="s">
        <v>84</v>
      </c>
    </row>
    <row r="85" customFormat="false" ht="15" hidden="false" customHeight="true" outlineLevel="0" collapsed="false">
      <c r="A85" s="71"/>
      <c r="B85" s="34"/>
      <c r="C85" s="25" t="n">
        <v>69178</v>
      </c>
      <c r="D85" s="72" t="s">
        <v>80</v>
      </c>
      <c r="E85" s="72" t="str">
        <f aca="false">C85&amp;D85</f>
        <v>69178,</v>
      </c>
      <c r="F85" s="72"/>
      <c r="G85" s="72"/>
      <c r="H85" s="72"/>
      <c r="I85" s="72"/>
      <c r="J85" s="36" t="s">
        <v>237</v>
      </c>
      <c r="K85" s="37" t="s">
        <v>238</v>
      </c>
      <c r="L85" s="23" t="s">
        <v>236</v>
      </c>
      <c r="M85" s="25" t="s">
        <v>84</v>
      </c>
    </row>
    <row r="86" customFormat="false" ht="15" hidden="false" customHeight="true" outlineLevel="0" collapsed="false">
      <c r="A86" s="71"/>
      <c r="B86" s="34"/>
      <c r="C86" s="25" t="n">
        <v>52444</v>
      </c>
      <c r="D86" s="72" t="s">
        <v>80</v>
      </c>
      <c r="E86" s="72" t="str">
        <f aca="false">C86&amp;D86</f>
        <v>52444,</v>
      </c>
      <c r="F86" s="72" t="n">
        <v>1</v>
      </c>
      <c r="G86" s="72" t="n">
        <v>203</v>
      </c>
      <c r="H86" s="72"/>
      <c r="I86" s="72"/>
      <c r="J86" s="36" t="s">
        <v>239</v>
      </c>
      <c r="K86" s="37" t="s">
        <v>240</v>
      </c>
      <c r="L86" s="23" t="s">
        <v>236</v>
      </c>
      <c r="M86" s="25" t="s">
        <v>84</v>
      </c>
    </row>
    <row r="87" customFormat="false" ht="15" hidden="false" customHeight="true" outlineLevel="0" collapsed="false">
      <c r="A87" s="71"/>
      <c r="B87" s="34"/>
      <c r="C87" s="25" t="n">
        <v>69199</v>
      </c>
      <c r="D87" s="72" t="s">
        <v>80</v>
      </c>
      <c r="E87" s="72" t="str">
        <f aca="false">C87&amp;D87</f>
        <v>69199,</v>
      </c>
      <c r="F87" s="72" t="n">
        <v>5</v>
      </c>
      <c r="G87" s="72" t="n">
        <v>545.66</v>
      </c>
      <c r="H87" s="72" t="n">
        <v>2</v>
      </c>
      <c r="I87" s="72" t="n">
        <v>250</v>
      </c>
      <c r="J87" s="36" t="s">
        <v>241</v>
      </c>
      <c r="K87" s="37" t="s">
        <v>132</v>
      </c>
      <c r="L87" s="23" t="s">
        <v>236</v>
      </c>
      <c r="M87" s="25" t="s">
        <v>84</v>
      </c>
    </row>
    <row r="88" customFormat="false" ht="15" hidden="false" customHeight="true" outlineLevel="0" collapsed="false">
      <c r="A88" s="71"/>
      <c r="B88" s="34"/>
      <c r="C88" s="25" t="n">
        <v>88782</v>
      </c>
      <c r="D88" s="72" t="s">
        <v>80</v>
      </c>
      <c r="E88" s="72" t="str">
        <f aca="false">C88&amp;D88</f>
        <v>88782,</v>
      </c>
      <c r="F88" s="72" t="n">
        <v>2</v>
      </c>
      <c r="G88" s="72" t="n">
        <v>216</v>
      </c>
      <c r="H88" s="72"/>
      <c r="I88" s="72"/>
      <c r="J88" s="36" t="s">
        <v>242</v>
      </c>
      <c r="K88" s="37" t="s">
        <v>219</v>
      </c>
      <c r="L88" s="23" t="s">
        <v>236</v>
      </c>
      <c r="M88" s="25" t="s">
        <v>84</v>
      </c>
    </row>
    <row r="89" customFormat="false" ht="15" hidden="false" customHeight="true" outlineLevel="0" collapsed="false">
      <c r="A89" s="71"/>
      <c r="B89" s="34"/>
      <c r="C89" s="25" t="n">
        <v>84287</v>
      </c>
      <c r="D89" s="72" t="s">
        <v>80</v>
      </c>
      <c r="E89" s="72" t="str">
        <f aca="false">C89&amp;D89</f>
        <v>84287,</v>
      </c>
      <c r="F89" s="72" t="n">
        <v>3</v>
      </c>
      <c r="G89" s="72" t="n">
        <v>250</v>
      </c>
      <c r="H89" s="72" t="n">
        <v>3</v>
      </c>
      <c r="I89" s="72" t="n">
        <v>250</v>
      </c>
      <c r="J89" s="36" t="s">
        <v>243</v>
      </c>
      <c r="K89" s="37" t="s">
        <v>244</v>
      </c>
      <c r="L89" s="23" t="s">
        <v>236</v>
      </c>
      <c r="M89" s="25" t="s">
        <v>84</v>
      </c>
    </row>
    <row r="90" customFormat="false" ht="15" hidden="false" customHeight="true" outlineLevel="0" collapsed="false">
      <c r="A90" s="71"/>
      <c r="B90" s="34"/>
      <c r="C90" s="25" t="n">
        <v>69143</v>
      </c>
      <c r="D90" s="72" t="s">
        <v>80</v>
      </c>
      <c r="E90" s="72" t="str">
        <f aca="false">C90&amp;D90</f>
        <v>69143,</v>
      </c>
      <c r="F90" s="72" t="n">
        <v>3</v>
      </c>
      <c r="G90" s="72" t="n">
        <v>216</v>
      </c>
      <c r="H90" s="72"/>
      <c r="I90" s="72"/>
      <c r="J90" s="36" t="s">
        <v>156</v>
      </c>
      <c r="K90" s="37" t="s">
        <v>244</v>
      </c>
      <c r="L90" s="23" t="s">
        <v>236</v>
      </c>
      <c r="M90" s="25" t="s">
        <v>84</v>
      </c>
    </row>
    <row r="91" customFormat="false" ht="15" hidden="false" customHeight="true" outlineLevel="0" collapsed="false">
      <c r="A91" s="71"/>
      <c r="B91" s="34"/>
      <c r="C91" s="25" t="n">
        <v>52533</v>
      </c>
      <c r="D91" s="72" t="s">
        <v>80</v>
      </c>
      <c r="E91" s="72" t="str">
        <f aca="false">C91&amp;D91</f>
        <v>52533,</v>
      </c>
      <c r="F91" s="72" t="n">
        <v>9</v>
      </c>
      <c r="G91" s="72" t="n">
        <v>1088.34</v>
      </c>
      <c r="H91" s="72" t="n">
        <v>5</v>
      </c>
      <c r="I91" s="72" t="n">
        <v>625</v>
      </c>
      <c r="J91" s="36" t="s">
        <v>245</v>
      </c>
      <c r="K91" s="37" t="s">
        <v>246</v>
      </c>
      <c r="L91" s="23" t="s">
        <v>236</v>
      </c>
      <c r="M91" s="25" t="s">
        <v>84</v>
      </c>
    </row>
    <row r="92" customFormat="false" ht="15" hidden="false" customHeight="true" outlineLevel="0" collapsed="false">
      <c r="A92" s="71"/>
      <c r="B92" s="34"/>
      <c r="C92" s="25" t="n">
        <v>115320</v>
      </c>
      <c r="D92" s="72" t="s">
        <v>80</v>
      </c>
      <c r="E92" s="72" t="str">
        <f aca="false">C92&amp;D92</f>
        <v>115320,</v>
      </c>
      <c r="F92" s="72"/>
      <c r="G92" s="72"/>
      <c r="H92" s="72"/>
      <c r="I92" s="72"/>
      <c r="J92" s="36" t="s">
        <v>247</v>
      </c>
      <c r="K92" s="37" t="s">
        <v>248</v>
      </c>
      <c r="L92" s="23" t="s">
        <v>236</v>
      </c>
      <c r="M92" s="25" t="s">
        <v>84</v>
      </c>
    </row>
    <row r="93" customFormat="false" ht="15" hidden="false" customHeight="true" outlineLevel="0" collapsed="false">
      <c r="A93" s="71"/>
      <c r="B93" s="34"/>
      <c r="C93" s="25" t="n">
        <v>52439</v>
      </c>
      <c r="D93" s="72" t="s">
        <v>80</v>
      </c>
      <c r="E93" s="72" t="str">
        <f aca="false">C93&amp;D93</f>
        <v>52439,</v>
      </c>
      <c r="F93" s="72"/>
      <c r="G93" s="72"/>
      <c r="H93" s="72"/>
      <c r="I93" s="72"/>
      <c r="J93" s="36" t="s">
        <v>249</v>
      </c>
      <c r="K93" s="37" t="s">
        <v>250</v>
      </c>
      <c r="L93" s="23" t="s">
        <v>236</v>
      </c>
      <c r="M93" s="25" t="s">
        <v>84</v>
      </c>
    </row>
    <row r="94" customFormat="false" ht="15" hidden="false" customHeight="true" outlineLevel="0" collapsed="false">
      <c r="A94" s="71"/>
      <c r="B94" s="34"/>
      <c r="C94" s="25" t="n">
        <v>123211</v>
      </c>
      <c r="D94" s="72" t="s">
        <v>80</v>
      </c>
      <c r="E94" s="72" t="str">
        <f aca="false">C94&amp;D94</f>
        <v>123211,</v>
      </c>
      <c r="F94" s="72"/>
      <c r="G94" s="72"/>
      <c r="H94" s="72"/>
      <c r="I94" s="72"/>
      <c r="J94" s="36" t="s">
        <v>251</v>
      </c>
      <c r="K94" s="37" t="s">
        <v>252</v>
      </c>
      <c r="L94" s="23" t="s">
        <v>236</v>
      </c>
      <c r="M94" s="25" t="s">
        <v>84</v>
      </c>
    </row>
    <row r="95" customFormat="false" ht="15" hidden="false" customHeight="true" outlineLevel="0" collapsed="false">
      <c r="A95" s="71"/>
      <c r="B95" s="34"/>
      <c r="C95" s="25" t="n">
        <v>121314</v>
      </c>
      <c r="D95" s="72" t="s">
        <v>80</v>
      </c>
      <c r="E95" s="72" t="str">
        <f aca="false">C95&amp;D95</f>
        <v>121314,</v>
      </c>
      <c r="F95" s="72" t="n">
        <v>1</v>
      </c>
      <c r="G95" s="72" t="n">
        <v>225</v>
      </c>
      <c r="H95" s="72" t="n">
        <v>1</v>
      </c>
      <c r="I95" s="72" t="n">
        <v>225</v>
      </c>
      <c r="J95" s="36" t="s">
        <v>253</v>
      </c>
      <c r="K95" s="37" t="s">
        <v>254</v>
      </c>
      <c r="L95" s="23" t="s">
        <v>236</v>
      </c>
      <c r="M95" s="25" t="s">
        <v>84</v>
      </c>
    </row>
    <row r="96" customFormat="false" ht="15" hidden="false" customHeight="true" outlineLevel="0" collapsed="false">
      <c r="A96" s="71"/>
      <c r="B96" s="34"/>
      <c r="C96" s="25" t="n">
        <v>122654</v>
      </c>
      <c r="D96" s="72" t="s">
        <v>80</v>
      </c>
      <c r="E96" s="72" t="str">
        <f aca="false">C96&amp;D96</f>
        <v>122654,</v>
      </c>
      <c r="F96" s="72"/>
      <c r="G96" s="72"/>
      <c r="H96" s="72"/>
      <c r="I96" s="72"/>
      <c r="J96" s="36" t="s">
        <v>255</v>
      </c>
      <c r="K96" s="37" t="s">
        <v>256</v>
      </c>
      <c r="L96" s="23" t="s">
        <v>236</v>
      </c>
      <c r="M96" s="25" t="s">
        <v>141</v>
      </c>
    </row>
    <row r="97" customFormat="false" ht="15" hidden="false" customHeight="true" outlineLevel="0" collapsed="false">
      <c r="A97" s="71"/>
      <c r="B97" s="34"/>
      <c r="C97" s="25" t="n">
        <v>126313</v>
      </c>
      <c r="D97" s="72" t="s">
        <v>80</v>
      </c>
      <c r="E97" s="72" t="str">
        <f aca="false">C97&amp;D97</f>
        <v>126313,</v>
      </c>
      <c r="F97" s="72" t="n">
        <v>1</v>
      </c>
      <c r="G97" s="72" t="n">
        <v>258</v>
      </c>
      <c r="H97" s="72"/>
      <c r="I97" s="72"/>
      <c r="J97" s="36" t="s">
        <v>257</v>
      </c>
      <c r="K97" s="37" t="s">
        <v>258</v>
      </c>
      <c r="L97" s="23" t="s">
        <v>236</v>
      </c>
      <c r="M97" s="25" t="s">
        <v>18</v>
      </c>
    </row>
    <row r="98" customFormat="false" ht="15" hidden="false" customHeight="true" outlineLevel="0" collapsed="false">
      <c r="A98" s="71"/>
      <c r="B98" s="34"/>
      <c r="C98" s="25" t="n">
        <v>126314</v>
      </c>
      <c r="D98" s="72" t="s">
        <v>80</v>
      </c>
      <c r="E98" s="72" t="str">
        <f aca="false">C98&amp;D98</f>
        <v>126314,</v>
      </c>
      <c r="F98" s="72"/>
      <c r="G98" s="72"/>
      <c r="H98" s="72"/>
      <c r="I98" s="72"/>
      <c r="J98" s="36" t="s">
        <v>259</v>
      </c>
      <c r="K98" s="37" t="s">
        <v>260</v>
      </c>
      <c r="L98" s="23" t="s">
        <v>236</v>
      </c>
      <c r="M98" s="25" t="s">
        <v>84</v>
      </c>
    </row>
    <row r="99" customFormat="false" ht="15" hidden="false" customHeight="true" outlineLevel="0" collapsed="false">
      <c r="A99" s="71"/>
      <c r="B99" s="34"/>
      <c r="C99" s="25" t="n">
        <v>130202</v>
      </c>
      <c r="D99" s="72" t="s">
        <v>80</v>
      </c>
      <c r="E99" s="72" t="str">
        <f aca="false">C99&amp;D99</f>
        <v>130202,</v>
      </c>
      <c r="F99" s="72"/>
      <c r="G99" s="72"/>
      <c r="H99" s="72"/>
      <c r="I99" s="72"/>
      <c r="J99" s="36" t="s">
        <v>261</v>
      </c>
      <c r="K99" s="37" t="s">
        <v>262</v>
      </c>
      <c r="L99" s="23" t="s">
        <v>236</v>
      </c>
      <c r="M99" s="25" t="s">
        <v>84</v>
      </c>
    </row>
    <row r="100" customFormat="false" ht="15" hidden="false" customHeight="true" outlineLevel="0" collapsed="false">
      <c r="A100" s="71"/>
      <c r="B100" s="34"/>
      <c r="C100" s="25" t="n">
        <v>60603</v>
      </c>
      <c r="D100" s="72" t="s">
        <v>80</v>
      </c>
      <c r="E100" s="72" t="str">
        <f aca="false">C100&amp;D100</f>
        <v>60603,</v>
      </c>
      <c r="F100" s="72"/>
      <c r="G100" s="72"/>
      <c r="H100" s="72"/>
      <c r="I100" s="72"/>
      <c r="J100" s="36" t="s">
        <v>263</v>
      </c>
      <c r="K100" s="37" t="s">
        <v>264</v>
      </c>
      <c r="L100" s="23" t="s">
        <v>236</v>
      </c>
      <c r="M100" s="25" t="s">
        <v>84</v>
      </c>
    </row>
    <row r="101" customFormat="false" ht="15" hidden="false" customHeight="true" outlineLevel="0" collapsed="false">
      <c r="A101" s="71"/>
      <c r="B101" s="34"/>
      <c r="C101" s="25" t="n">
        <v>104461</v>
      </c>
      <c r="D101" s="72" t="s">
        <v>80</v>
      </c>
      <c r="E101" s="72" t="str">
        <f aca="false">C101&amp;D101</f>
        <v>104461,</v>
      </c>
      <c r="F101" s="72"/>
      <c r="G101" s="72"/>
      <c r="H101" s="72"/>
      <c r="I101" s="72"/>
      <c r="J101" s="36" t="s">
        <v>242</v>
      </c>
      <c r="K101" s="37" t="s">
        <v>250</v>
      </c>
      <c r="L101" s="23" t="s">
        <v>236</v>
      </c>
      <c r="M101" s="25" t="s">
        <v>84</v>
      </c>
    </row>
    <row r="102" customFormat="false" ht="15" hidden="false" customHeight="true" outlineLevel="0" collapsed="false">
      <c r="A102" s="71"/>
      <c r="B102" s="34"/>
      <c r="C102" s="25" t="n">
        <v>123210</v>
      </c>
      <c r="D102" s="72" t="s">
        <v>80</v>
      </c>
      <c r="E102" s="72" t="str">
        <f aca="false">C102&amp;D102</f>
        <v>123210,</v>
      </c>
      <c r="F102" s="72"/>
      <c r="G102" s="72"/>
      <c r="H102" s="72"/>
      <c r="I102" s="72"/>
      <c r="J102" s="36" t="s">
        <v>265</v>
      </c>
      <c r="K102" s="37" t="s">
        <v>266</v>
      </c>
      <c r="L102" s="23" t="s">
        <v>236</v>
      </c>
      <c r="M102" s="25" t="s">
        <v>84</v>
      </c>
    </row>
    <row r="103" customFormat="false" ht="15" hidden="false" customHeight="true" outlineLevel="0" collapsed="false">
      <c r="A103" s="71"/>
      <c r="B103" s="34"/>
      <c r="C103" s="25" t="n">
        <v>122653</v>
      </c>
      <c r="D103" s="72" t="s">
        <v>80</v>
      </c>
      <c r="E103" s="72" t="str">
        <f aca="false">C103&amp;D103</f>
        <v>122653,</v>
      </c>
      <c r="F103" s="72" t="n">
        <v>1</v>
      </c>
      <c r="G103" s="72" t="n">
        <v>348</v>
      </c>
      <c r="H103" s="72" t="n">
        <v>1</v>
      </c>
      <c r="I103" s="72" t="n">
        <v>348</v>
      </c>
      <c r="J103" s="36" t="s">
        <v>267</v>
      </c>
      <c r="K103" s="37" t="s">
        <v>268</v>
      </c>
      <c r="L103" s="23" t="s">
        <v>236</v>
      </c>
      <c r="M103" s="25" t="s">
        <v>141</v>
      </c>
    </row>
    <row r="104" customFormat="false" ht="15" hidden="false" customHeight="true" outlineLevel="0" collapsed="false">
      <c r="A104" s="71"/>
      <c r="B104" s="34"/>
      <c r="C104" s="25" t="n">
        <v>99795</v>
      </c>
      <c r="D104" s="72" t="s">
        <v>80</v>
      </c>
      <c r="E104" s="72" t="str">
        <f aca="false">C104&amp;D104</f>
        <v>99795,</v>
      </c>
      <c r="F104" s="72" t="n">
        <v>4</v>
      </c>
      <c r="G104" s="72" t="n">
        <v>392</v>
      </c>
      <c r="H104" s="72" t="n">
        <v>4</v>
      </c>
      <c r="I104" s="72" t="n">
        <v>392</v>
      </c>
      <c r="J104" s="36" t="s">
        <v>269</v>
      </c>
      <c r="K104" s="37" t="s">
        <v>270</v>
      </c>
      <c r="L104" s="23" t="s">
        <v>236</v>
      </c>
      <c r="M104" s="25" t="s">
        <v>84</v>
      </c>
    </row>
    <row r="105" customFormat="false" ht="15" hidden="false" customHeight="true" outlineLevel="0" collapsed="false">
      <c r="A105" s="71"/>
      <c r="B105" s="34"/>
      <c r="C105" s="25" t="n">
        <v>134169</v>
      </c>
      <c r="D105" s="72" t="s">
        <v>80</v>
      </c>
      <c r="E105" s="72" t="str">
        <f aca="false">C105&amp;D105</f>
        <v>134169,</v>
      </c>
      <c r="F105" s="72" t="n">
        <v>1</v>
      </c>
      <c r="G105" s="72" t="n">
        <v>148</v>
      </c>
      <c r="H105" s="72" t="n">
        <v>1</v>
      </c>
      <c r="I105" s="72" t="n">
        <v>148</v>
      </c>
      <c r="J105" s="36" t="s">
        <v>271</v>
      </c>
      <c r="K105" s="37" t="s">
        <v>244</v>
      </c>
      <c r="L105" s="23" t="s">
        <v>236</v>
      </c>
      <c r="M105" s="25" t="s">
        <v>84</v>
      </c>
    </row>
    <row r="106" customFormat="false" ht="15" hidden="false" customHeight="true" outlineLevel="0" collapsed="false">
      <c r="A106" s="71"/>
      <c r="B106" s="34"/>
      <c r="C106" s="25" t="n">
        <v>134171</v>
      </c>
      <c r="D106" s="72" t="s">
        <v>80</v>
      </c>
      <c r="E106" s="72" t="str">
        <f aca="false">C106&amp;D106</f>
        <v>134171,</v>
      </c>
      <c r="F106" s="72"/>
      <c r="G106" s="72"/>
      <c r="H106" s="72"/>
      <c r="I106" s="72"/>
      <c r="J106" s="36" t="s">
        <v>272</v>
      </c>
      <c r="K106" s="37" t="s">
        <v>273</v>
      </c>
      <c r="L106" s="23" t="s">
        <v>236</v>
      </c>
      <c r="M106" s="25" t="s">
        <v>84</v>
      </c>
    </row>
    <row r="107" customFormat="false" ht="15" hidden="false" customHeight="true" outlineLevel="0" collapsed="false">
      <c r="A107" s="71"/>
      <c r="B107" s="34"/>
      <c r="C107" s="25" t="n">
        <v>131921</v>
      </c>
      <c r="D107" s="72" t="s">
        <v>80</v>
      </c>
      <c r="E107" s="72" t="str">
        <f aca="false">C107&amp;D107</f>
        <v>131921,</v>
      </c>
      <c r="F107" s="72" t="n">
        <v>3</v>
      </c>
      <c r="G107" s="72" t="n">
        <v>936</v>
      </c>
      <c r="H107" s="72" t="n">
        <v>3</v>
      </c>
      <c r="I107" s="72" t="n">
        <v>936</v>
      </c>
      <c r="J107" s="36" t="s">
        <v>274</v>
      </c>
      <c r="K107" s="37" t="s">
        <v>248</v>
      </c>
      <c r="L107" s="23" t="s">
        <v>236</v>
      </c>
      <c r="M107" s="25" t="s">
        <v>84</v>
      </c>
    </row>
    <row r="108" customFormat="false" ht="15" hidden="false" customHeight="true" outlineLevel="0" collapsed="false">
      <c r="A108" s="71"/>
      <c r="B108" s="34"/>
      <c r="C108" s="25" t="n">
        <v>137325</v>
      </c>
      <c r="D108" s="72" t="s">
        <v>80</v>
      </c>
      <c r="E108" s="72" t="str">
        <f aca="false">C108&amp;D108</f>
        <v>137325,</v>
      </c>
      <c r="F108" s="72" t="n">
        <v>2</v>
      </c>
      <c r="G108" s="72" t="n">
        <v>293</v>
      </c>
      <c r="H108" s="72" t="n">
        <v>1</v>
      </c>
      <c r="I108" s="72" t="n">
        <v>148</v>
      </c>
      <c r="J108" s="36" t="s">
        <v>275</v>
      </c>
      <c r="K108" s="37" t="s">
        <v>276</v>
      </c>
      <c r="L108" s="23" t="s">
        <v>236</v>
      </c>
      <c r="M108" s="25" t="s">
        <v>84</v>
      </c>
    </row>
    <row r="109" customFormat="false" ht="15" hidden="false" customHeight="true" outlineLevel="0" collapsed="false">
      <c r="A109" s="71"/>
      <c r="B109" s="34"/>
      <c r="C109" s="25" t="n">
        <v>137359</v>
      </c>
      <c r="D109" s="72" t="s">
        <v>80</v>
      </c>
      <c r="E109" s="72" t="str">
        <f aca="false">C109&amp;D109</f>
        <v>137359,</v>
      </c>
      <c r="F109" s="72"/>
      <c r="G109" s="72"/>
      <c r="H109" s="72"/>
      <c r="I109" s="72"/>
      <c r="J109" s="36" t="s">
        <v>277</v>
      </c>
      <c r="K109" s="37" t="s">
        <v>278</v>
      </c>
      <c r="L109" s="23" t="s">
        <v>236</v>
      </c>
      <c r="M109" s="25" t="s">
        <v>84</v>
      </c>
    </row>
    <row r="110" customFormat="false" ht="15" hidden="false" customHeight="true" outlineLevel="0" collapsed="false">
      <c r="A110" s="71"/>
      <c r="B110" s="34"/>
      <c r="C110" s="25" t="n">
        <v>137339</v>
      </c>
      <c r="D110" s="72" t="s">
        <v>80</v>
      </c>
      <c r="E110" s="72" t="str">
        <f aca="false">C110&amp;D110</f>
        <v>137339,</v>
      </c>
      <c r="F110" s="72"/>
      <c r="G110" s="72"/>
      <c r="H110" s="72"/>
      <c r="I110" s="72"/>
      <c r="J110" s="36" t="s">
        <v>279</v>
      </c>
      <c r="K110" s="37" t="s">
        <v>280</v>
      </c>
      <c r="L110" s="23" t="s">
        <v>236</v>
      </c>
      <c r="M110" s="25" t="s">
        <v>84</v>
      </c>
    </row>
    <row r="111" customFormat="false" ht="15" hidden="false" customHeight="true" outlineLevel="0" collapsed="false">
      <c r="A111" s="71"/>
      <c r="B111" s="34"/>
      <c r="C111" s="25" t="n">
        <v>134170</v>
      </c>
      <c r="D111" s="72" t="s">
        <v>80</v>
      </c>
      <c r="E111" s="72" t="str">
        <f aca="false">C111&amp;D111</f>
        <v>134170,</v>
      </c>
      <c r="F111" s="72" t="n">
        <v>1</v>
      </c>
      <c r="G111" s="72" t="n">
        <v>268</v>
      </c>
      <c r="H111" s="72" t="n">
        <v>1</v>
      </c>
      <c r="I111" s="72" t="n">
        <v>268</v>
      </c>
      <c r="J111" s="36" t="s">
        <v>281</v>
      </c>
      <c r="K111" s="37" t="s">
        <v>228</v>
      </c>
      <c r="L111" s="23" t="s">
        <v>236</v>
      </c>
      <c r="M111" s="25" t="s">
        <v>84</v>
      </c>
    </row>
    <row r="112" customFormat="false" ht="15" hidden="false" customHeight="true" outlineLevel="0" collapsed="false">
      <c r="A112" s="71"/>
      <c r="B112" s="34"/>
      <c r="C112" s="25" t="n">
        <v>138699</v>
      </c>
      <c r="D112" s="72" t="s">
        <v>80</v>
      </c>
      <c r="E112" s="72" t="str">
        <f aca="false">C112&amp;D112</f>
        <v>138699,</v>
      </c>
      <c r="F112" s="72" t="n">
        <v>3</v>
      </c>
      <c r="G112" s="72" t="n">
        <v>438</v>
      </c>
      <c r="H112" s="72" t="n">
        <v>2</v>
      </c>
      <c r="I112" s="72" t="n">
        <v>293</v>
      </c>
      <c r="J112" s="36" t="s">
        <v>282</v>
      </c>
      <c r="K112" s="37" t="s">
        <v>283</v>
      </c>
      <c r="L112" s="23" t="s">
        <v>236</v>
      </c>
      <c r="M112" s="25" t="s">
        <v>84</v>
      </c>
    </row>
    <row r="113" customFormat="false" ht="15" hidden="false" customHeight="true" outlineLevel="0" collapsed="false">
      <c r="A113" s="71"/>
      <c r="B113" s="34"/>
      <c r="C113" s="25" t="n">
        <v>138710</v>
      </c>
      <c r="D113" s="72" t="s">
        <v>80</v>
      </c>
      <c r="E113" s="72" t="str">
        <f aca="false">C113&amp;D113</f>
        <v>138710,</v>
      </c>
      <c r="F113" s="72"/>
      <c r="G113" s="72"/>
      <c r="H113" s="72"/>
      <c r="I113" s="72"/>
      <c r="J113" s="36" t="s">
        <v>284</v>
      </c>
      <c r="K113" s="37" t="s">
        <v>285</v>
      </c>
      <c r="L113" s="23" t="s">
        <v>236</v>
      </c>
      <c r="M113" s="25" t="s">
        <v>84</v>
      </c>
    </row>
    <row r="114" customFormat="false" ht="15" hidden="false" customHeight="true" outlineLevel="0" collapsed="false">
      <c r="A114" s="71"/>
      <c r="B114" s="34"/>
      <c r="C114" s="25" t="n">
        <v>140499</v>
      </c>
      <c r="D114" s="72" t="s">
        <v>80</v>
      </c>
      <c r="E114" s="72" t="str">
        <f aca="false">C114&amp;D114</f>
        <v>140499,</v>
      </c>
      <c r="F114" s="72"/>
      <c r="G114" s="72"/>
      <c r="H114" s="72"/>
      <c r="I114" s="72"/>
      <c r="J114" s="36" t="s">
        <v>286</v>
      </c>
      <c r="K114" s="37" t="s">
        <v>287</v>
      </c>
      <c r="L114" s="23" t="s">
        <v>236</v>
      </c>
      <c r="M114" s="25" t="s">
        <v>84</v>
      </c>
    </row>
    <row r="115" customFormat="false" ht="15" hidden="false" customHeight="true" outlineLevel="0" collapsed="false">
      <c r="A115" s="71"/>
      <c r="B115" s="34"/>
      <c r="C115" s="25" t="n">
        <v>140517</v>
      </c>
      <c r="D115" s="72" t="s">
        <v>80</v>
      </c>
      <c r="E115" s="72" t="str">
        <f aca="false">C115&amp;D115</f>
        <v>140517,</v>
      </c>
      <c r="F115" s="72"/>
      <c r="G115" s="72"/>
      <c r="H115" s="72"/>
      <c r="I115" s="72"/>
      <c r="J115" s="36" t="s">
        <v>286</v>
      </c>
      <c r="K115" s="37" t="s">
        <v>288</v>
      </c>
      <c r="L115" s="23" t="s">
        <v>236</v>
      </c>
      <c r="M115" s="25" t="s">
        <v>141</v>
      </c>
    </row>
    <row r="116" customFormat="false" ht="15" hidden="false" customHeight="true" outlineLevel="0" collapsed="false">
      <c r="A116" s="71"/>
      <c r="B116" s="34"/>
      <c r="C116" s="25" t="n">
        <v>140507</v>
      </c>
      <c r="D116" s="72" t="s">
        <v>80</v>
      </c>
      <c r="E116" s="72" t="str">
        <f aca="false">C116&amp;D116</f>
        <v>140507,</v>
      </c>
      <c r="F116" s="72" t="n">
        <v>4</v>
      </c>
      <c r="G116" s="72" t="n">
        <v>736.02</v>
      </c>
      <c r="H116" s="72" t="n">
        <v>4</v>
      </c>
      <c r="I116" s="72" t="n">
        <v>736.02</v>
      </c>
      <c r="J116" s="36" t="s">
        <v>289</v>
      </c>
      <c r="K116" s="37" t="s">
        <v>290</v>
      </c>
      <c r="L116" s="23" t="s">
        <v>236</v>
      </c>
      <c r="M116" s="25" t="s">
        <v>141</v>
      </c>
    </row>
    <row r="117" customFormat="false" ht="15" hidden="false" customHeight="true" outlineLevel="0" collapsed="false">
      <c r="A117" s="71"/>
      <c r="B117" s="34"/>
      <c r="C117" s="25" t="n">
        <v>84294</v>
      </c>
      <c r="D117" s="72" t="s">
        <v>80</v>
      </c>
      <c r="E117" s="72" t="str">
        <f aca="false">C117&amp;D117</f>
        <v>84294,</v>
      </c>
      <c r="F117" s="72"/>
      <c r="G117" s="72"/>
      <c r="H117" s="72"/>
      <c r="I117" s="72"/>
      <c r="J117" s="36" t="s">
        <v>291</v>
      </c>
      <c r="K117" s="37" t="s">
        <v>292</v>
      </c>
      <c r="L117" s="23" t="s">
        <v>236</v>
      </c>
      <c r="M117" s="25" t="s">
        <v>84</v>
      </c>
    </row>
    <row r="118" customFormat="false" ht="15" hidden="false" customHeight="true" outlineLevel="0" collapsed="false">
      <c r="A118" s="71"/>
      <c r="B118" s="34"/>
      <c r="C118" s="25" t="n">
        <v>53584</v>
      </c>
      <c r="D118" s="72" t="s">
        <v>80</v>
      </c>
      <c r="E118" s="72" t="str">
        <f aca="false">C118&amp;D118</f>
        <v>53584,</v>
      </c>
      <c r="F118" s="72"/>
      <c r="G118" s="72"/>
      <c r="H118" s="72"/>
      <c r="I118" s="72"/>
      <c r="J118" s="36" t="s">
        <v>293</v>
      </c>
      <c r="K118" s="37" t="s">
        <v>294</v>
      </c>
      <c r="L118" s="23" t="s">
        <v>236</v>
      </c>
      <c r="M118" s="25" t="s">
        <v>84</v>
      </c>
    </row>
    <row r="119" customFormat="false" ht="15" hidden="false" customHeight="true" outlineLevel="0" collapsed="false">
      <c r="A119" s="71"/>
      <c r="B119" s="34"/>
      <c r="C119" s="25" t="n">
        <v>143228</v>
      </c>
      <c r="D119" s="72" t="s">
        <v>80</v>
      </c>
      <c r="E119" s="72" t="str">
        <f aca="false">C119&amp;D119</f>
        <v>143228,</v>
      </c>
      <c r="F119" s="72"/>
      <c r="G119" s="72"/>
      <c r="H119" s="72"/>
      <c r="I119" s="72"/>
      <c r="J119" s="36" t="s">
        <v>295</v>
      </c>
      <c r="K119" s="37" t="s">
        <v>296</v>
      </c>
      <c r="L119" s="23" t="s">
        <v>236</v>
      </c>
      <c r="M119" s="25" t="s">
        <v>18</v>
      </c>
    </row>
    <row r="120" customFormat="false" ht="15" hidden="false" customHeight="true" outlineLevel="0" collapsed="false">
      <c r="A120" s="71"/>
      <c r="B120" s="34"/>
      <c r="C120" s="25" t="n">
        <v>162875</v>
      </c>
      <c r="D120" s="72" t="s">
        <v>80</v>
      </c>
      <c r="E120" s="72" t="str">
        <f aca="false">C120&amp;D120</f>
        <v>162875,</v>
      </c>
      <c r="F120" s="72"/>
      <c r="G120" s="72"/>
      <c r="H120" s="72"/>
      <c r="I120" s="72"/>
      <c r="J120" s="36" t="s">
        <v>297</v>
      </c>
      <c r="K120" s="37" t="s">
        <v>298</v>
      </c>
      <c r="L120" s="23" t="s">
        <v>236</v>
      </c>
      <c r="M120" s="25" t="s">
        <v>18</v>
      </c>
    </row>
    <row r="121" customFormat="false" ht="15" hidden="false" customHeight="true" outlineLevel="0" collapsed="false">
      <c r="A121" s="71"/>
      <c r="B121" s="34"/>
      <c r="C121" s="25" t="n">
        <v>162305</v>
      </c>
      <c r="D121" s="72" t="s">
        <v>80</v>
      </c>
      <c r="E121" s="72" t="str">
        <f aca="false">C121&amp;D121</f>
        <v>162305,</v>
      </c>
      <c r="F121" s="72" t="n">
        <v>7</v>
      </c>
      <c r="G121" s="72" t="n">
        <v>2233</v>
      </c>
      <c r="H121" s="72" t="n">
        <v>6</v>
      </c>
      <c r="I121" s="72" t="n">
        <v>1850</v>
      </c>
      <c r="J121" s="36" t="s">
        <v>297</v>
      </c>
      <c r="K121" s="37" t="s">
        <v>299</v>
      </c>
      <c r="L121" s="23" t="s">
        <v>236</v>
      </c>
      <c r="M121" s="25" t="s">
        <v>18</v>
      </c>
    </row>
    <row r="122" customFormat="false" ht="15" hidden="false" customHeight="true" outlineLevel="0" collapsed="false">
      <c r="A122" s="71"/>
      <c r="B122" s="34"/>
      <c r="C122" s="25" t="n">
        <v>161990</v>
      </c>
      <c r="D122" s="72" t="s">
        <v>80</v>
      </c>
      <c r="E122" s="72" t="str">
        <f aca="false">C122&amp;D122</f>
        <v>161990,</v>
      </c>
      <c r="F122" s="72"/>
      <c r="G122" s="72"/>
      <c r="H122" s="72"/>
      <c r="I122" s="72"/>
      <c r="J122" s="36" t="s">
        <v>300</v>
      </c>
      <c r="K122" s="37" t="s">
        <v>301</v>
      </c>
      <c r="L122" s="23" t="s">
        <v>236</v>
      </c>
      <c r="M122" s="25" t="s">
        <v>18</v>
      </c>
    </row>
    <row r="123" customFormat="false" ht="15" hidden="false" customHeight="true" outlineLevel="0" collapsed="false">
      <c r="A123" s="71"/>
      <c r="B123" s="34"/>
      <c r="C123" s="25" t="n">
        <v>161997</v>
      </c>
      <c r="D123" s="72" t="s">
        <v>80</v>
      </c>
      <c r="E123" s="72" t="str">
        <f aca="false">C123&amp;D123</f>
        <v>161997,</v>
      </c>
      <c r="F123" s="72"/>
      <c r="G123" s="72"/>
      <c r="H123" s="72"/>
      <c r="I123" s="72"/>
      <c r="J123" s="36" t="s">
        <v>302</v>
      </c>
      <c r="K123" s="37" t="s">
        <v>303</v>
      </c>
      <c r="L123" s="23" t="s">
        <v>236</v>
      </c>
      <c r="M123" s="25" t="s">
        <v>84</v>
      </c>
    </row>
    <row r="124" customFormat="false" ht="15" hidden="false" customHeight="true" outlineLevel="0" collapsed="false">
      <c r="A124" s="71"/>
      <c r="B124" s="34"/>
      <c r="C124" s="25" t="n">
        <v>161999</v>
      </c>
      <c r="D124" s="72" t="s">
        <v>80</v>
      </c>
      <c r="E124" s="72" t="str">
        <f aca="false">C124&amp;D124</f>
        <v>161999,</v>
      </c>
      <c r="F124" s="72"/>
      <c r="G124" s="72"/>
      <c r="H124" s="72"/>
      <c r="I124" s="72"/>
      <c r="J124" s="36" t="s">
        <v>304</v>
      </c>
      <c r="K124" s="37" t="s">
        <v>305</v>
      </c>
      <c r="L124" s="23" t="s">
        <v>236</v>
      </c>
      <c r="M124" s="25" t="s">
        <v>18</v>
      </c>
    </row>
    <row r="125" customFormat="false" ht="15" hidden="false" customHeight="true" outlineLevel="0" collapsed="false">
      <c r="A125" s="71"/>
      <c r="B125" s="34"/>
      <c r="C125" s="25" t="n">
        <v>161988</v>
      </c>
      <c r="D125" s="72" t="s">
        <v>80</v>
      </c>
      <c r="E125" s="72" t="str">
        <f aca="false">C125&amp;D125</f>
        <v>161988,</v>
      </c>
      <c r="F125" s="72"/>
      <c r="G125" s="72"/>
      <c r="H125" s="72"/>
      <c r="I125" s="72"/>
      <c r="J125" s="36" t="s">
        <v>306</v>
      </c>
      <c r="K125" s="37" t="s">
        <v>307</v>
      </c>
      <c r="L125" s="23" t="s">
        <v>236</v>
      </c>
      <c r="M125" s="25" t="s">
        <v>84</v>
      </c>
    </row>
    <row r="126" customFormat="false" ht="15" hidden="false" customHeight="true" outlineLevel="0" collapsed="false">
      <c r="A126" s="71"/>
      <c r="B126" s="34"/>
      <c r="C126" s="25" t="n">
        <v>162012</v>
      </c>
      <c r="D126" s="72" t="s">
        <v>80</v>
      </c>
      <c r="E126" s="72" t="str">
        <f aca="false">C126&amp;D126</f>
        <v>162012,</v>
      </c>
      <c r="F126" s="72"/>
      <c r="G126" s="72"/>
      <c r="H126" s="72"/>
      <c r="I126" s="72"/>
      <c r="J126" s="36" t="s">
        <v>308</v>
      </c>
      <c r="K126" s="37" t="s">
        <v>309</v>
      </c>
      <c r="L126" s="23" t="s">
        <v>236</v>
      </c>
      <c r="M126" s="25" t="s">
        <v>18</v>
      </c>
    </row>
    <row r="127" customFormat="false" ht="15" hidden="false" customHeight="true" outlineLevel="0" collapsed="false">
      <c r="A127" s="71"/>
      <c r="B127" s="34"/>
      <c r="C127" s="25" t="n">
        <v>153140</v>
      </c>
      <c r="D127" s="72" t="s">
        <v>80</v>
      </c>
      <c r="E127" s="72" t="str">
        <f aca="false">C127&amp;D127</f>
        <v>153140,</v>
      </c>
      <c r="F127" s="72"/>
      <c r="G127" s="72"/>
      <c r="H127" s="72"/>
      <c r="I127" s="72"/>
      <c r="J127" s="36" t="s">
        <v>310</v>
      </c>
      <c r="K127" s="37" t="s">
        <v>311</v>
      </c>
      <c r="L127" s="23" t="s">
        <v>236</v>
      </c>
      <c r="M127" s="25" t="s">
        <v>18</v>
      </c>
    </row>
    <row r="128" customFormat="false" ht="15" hidden="false" customHeight="true" outlineLevel="0" collapsed="false">
      <c r="A128" s="71"/>
      <c r="B128" s="34"/>
      <c r="C128" s="25" t="n">
        <v>162041</v>
      </c>
      <c r="D128" s="72" t="s">
        <v>80</v>
      </c>
      <c r="E128" s="72" t="str">
        <f aca="false">C128&amp;D128</f>
        <v>162041,</v>
      </c>
      <c r="F128" s="72"/>
      <c r="G128" s="72"/>
      <c r="H128" s="72"/>
      <c r="I128" s="72"/>
      <c r="J128" s="36" t="s">
        <v>306</v>
      </c>
      <c r="K128" s="37" t="s">
        <v>312</v>
      </c>
      <c r="L128" s="23" t="s">
        <v>236</v>
      </c>
      <c r="M128" s="25" t="s">
        <v>18</v>
      </c>
    </row>
    <row r="129" customFormat="false" ht="15" hidden="false" customHeight="true" outlineLevel="0" collapsed="false">
      <c r="A129" s="71"/>
      <c r="B129" s="34"/>
      <c r="C129" s="25" t="n">
        <v>162057</v>
      </c>
      <c r="D129" s="72" t="s">
        <v>80</v>
      </c>
      <c r="E129" s="72" t="str">
        <f aca="false">C129&amp;D129</f>
        <v>162057,</v>
      </c>
      <c r="F129" s="72"/>
      <c r="G129" s="72"/>
      <c r="H129" s="72"/>
      <c r="I129" s="72"/>
      <c r="J129" s="36" t="s">
        <v>304</v>
      </c>
      <c r="K129" s="37" t="s">
        <v>313</v>
      </c>
      <c r="L129" s="23" t="s">
        <v>236</v>
      </c>
      <c r="M129" s="25" t="s">
        <v>84</v>
      </c>
    </row>
    <row r="130" customFormat="false" ht="15" hidden="false" customHeight="true" outlineLevel="0" collapsed="false">
      <c r="A130" s="71"/>
      <c r="B130" s="34"/>
      <c r="C130" s="25" t="n">
        <v>154689</v>
      </c>
      <c r="D130" s="72" t="s">
        <v>80</v>
      </c>
      <c r="E130" s="72" t="str">
        <f aca="false">C130&amp;D130</f>
        <v>154689,</v>
      </c>
      <c r="F130" s="72" t="n">
        <v>3</v>
      </c>
      <c r="G130" s="72" t="n">
        <v>196.01</v>
      </c>
      <c r="H130" s="72"/>
      <c r="I130" s="72"/>
      <c r="J130" s="36" t="s">
        <v>161</v>
      </c>
      <c r="K130" s="37" t="s">
        <v>314</v>
      </c>
      <c r="L130" s="23" t="s">
        <v>315</v>
      </c>
      <c r="M130" s="25" t="s">
        <v>84</v>
      </c>
    </row>
    <row r="131" customFormat="false" ht="15" hidden="false" customHeight="true" outlineLevel="0" collapsed="false">
      <c r="A131" s="71"/>
      <c r="B131" s="34"/>
      <c r="C131" s="25" t="n">
        <v>137337</v>
      </c>
      <c r="D131" s="72" t="s">
        <v>80</v>
      </c>
      <c r="E131" s="72" t="str">
        <f aca="false">C131&amp;D131</f>
        <v>137337,</v>
      </c>
      <c r="F131" s="72"/>
      <c r="G131" s="72"/>
      <c r="H131" s="72"/>
      <c r="I131" s="72"/>
      <c r="J131" s="36" t="s">
        <v>316</v>
      </c>
      <c r="K131" s="37" t="s">
        <v>317</v>
      </c>
      <c r="L131" s="23" t="s">
        <v>318</v>
      </c>
      <c r="M131" s="25" t="s">
        <v>84</v>
      </c>
    </row>
    <row r="132" customFormat="false" ht="15" hidden="false" customHeight="true" outlineLevel="0" collapsed="false">
      <c r="A132" s="71"/>
      <c r="B132" s="34"/>
      <c r="C132" s="25" t="n">
        <v>140498</v>
      </c>
      <c r="D132" s="72" t="s">
        <v>80</v>
      </c>
      <c r="E132" s="72" t="str">
        <f aca="false">C132&amp;D132</f>
        <v>140498,</v>
      </c>
      <c r="F132" s="72" t="n">
        <v>3</v>
      </c>
      <c r="G132" s="72" t="n">
        <v>596.01</v>
      </c>
      <c r="H132" s="72"/>
      <c r="I132" s="72"/>
      <c r="J132" s="83" t="s">
        <v>319</v>
      </c>
      <c r="K132" s="37" t="s">
        <v>320</v>
      </c>
      <c r="L132" s="23" t="s">
        <v>318</v>
      </c>
      <c r="M132" s="25" t="s">
        <v>141</v>
      </c>
    </row>
    <row r="133" customFormat="false" ht="15" hidden="false" customHeight="true" outlineLevel="0" collapsed="false">
      <c r="A133" s="71"/>
      <c r="B133" s="34"/>
      <c r="C133" s="25" t="n">
        <v>162622</v>
      </c>
      <c r="D133" s="72" t="s">
        <v>80</v>
      </c>
      <c r="E133" s="72" t="str">
        <f aca="false">C133&amp;D133</f>
        <v>162622,</v>
      </c>
      <c r="F133" s="72"/>
      <c r="G133" s="72"/>
      <c r="H133" s="72"/>
      <c r="I133" s="72"/>
      <c r="J133" s="36" t="s">
        <v>321</v>
      </c>
      <c r="K133" s="37" t="s">
        <v>322</v>
      </c>
      <c r="L133" s="23" t="s">
        <v>323</v>
      </c>
      <c r="M133" s="25" t="s">
        <v>141</v>
      </c>
    </row>
    <row r="134" customFormat="false" ht="15" hidden="false" customHeight="true" outlineLevel="0" collapsed="false">
      <c r="A134" s="71"/>
      <c r="B134" s="34"/>
      <c r="C134" s="25" t="n">
        <v>155247</v>
      </c>
      <c r="D134" s="72" t="s">
        <v>80</v>
      </c>
      <c r="E134" s="72" t="str">
        <f aca="false">C134&amp;D134</f>
        <v>155247,</v>
      </c>
      <c r="F134" s="72" t="n">
        <v>3</v>
      </c>
      <c r="G134" s="72" t="n">
        <v>336.01</v>
      </c>
      <c r="H134" s="72"/>
      <c r="I134" s="72"/>
      <c r="J134" s="36" t="s">
        <v>324</v>
      </c>
      <c r="K134" s="84" t="s">
        <v>325</v>
      </c>
      <c r="L134" s="23" t="s">
        <v>326</v>
      </c>
      <c r="M134" s="25" t="s">
        <v>18</v>
      </c>
    </row>
    <row r="135" customFormat="false" ht="15" hidden="false" customHeight="true" outlineLevel="0" collapsed="false">
      <c r="A135" s="71"/>
      <c r="B135" s="34"/>
      <c r="C135" s="25" t="n">
        <v>160067</v>
      </c>
      <c r="D135" s="72" t="s">
        <v>80</v>
      </c>
      <c r="E135" s="72" t="str">
        <f aca="false">C135&amp;D135</f>
        <v>160067,</v>
      </c>
      <c r="F135" s="72"/>
      <c r="G135" s="72"/>
      <c r="H135" s="72"/>
      <c r="I135" s="72"/>
      <c r="J135" s="36" t="s">
        <v>327</v>
      </c>
      <c r="K135" s="37" t="s">
        <v>328</v>
      </c>
      <c r="L135" s="23" t="s">
        <v>326</v>
      </c>
      <c r="M135" s="25" t="s">
        <v>84</v>
      </c>
    </row>
    <row r="136" customFormat="false" ht="15" hidden="false" customHeight="true" outlineLevel="0" collapsed="false">
      <c r="A136" s="71"/>
      <c r="B136" s="34"/>
      <c r="C136" s="25" t="n">
        <v>159519</v>
      </c>
      <c r="D136" s="72" t="s">
        <v>80</v>
      </c>
      <c r="E136" s="72" t="str">
        <f aca="false">C136&amp;D136</f>
        <v>159519,</v>
      </c>
      <c r="F136" s="72" t="n">
        <v>1</v>
      </c>
      <c r="G136" s="72" t="n">
        <v>165</v>
      </c>
      <c r="H136" s="72" t="n">
        <v>1</v>
      </c>
      <c r="I136" s="72" t="n">
        <v>165</v>
      </c>
      <c r="J136" s="36" t="s">
        <v>329</v>
      </c>
      <c r="K136" s="37" t="s">
        <v>330</v>
      </c>
      <c r="L136" s="23" t="s">
        <v>331</v>
      </c>
      <c r="M136" s="25" t="s">
        <v>18</v>
      </c>
    </row>
    <row r="137" customFormat="false" ht="15" hidden="false" customHeight="true" outlineLevel="0" collapsed="false">
      <c r="A137" s="71"/>
      <c r="B137" s="34"/>
      <c r="C137" s="25" t="n">
        <v>159520</v>
      </c>
      <c r="D137" s="72" t="s">
        <v>80</v>
      </c>
      <c r="E137" s="72" t="str">
        <f aca="false">C137&amp;D137</f>
        <v>159520,</v>
      </c>
      <c r="F137" s="72" t="n">
        <v>3</v>
      </c>
      <c r="G137" s="72" t="n">
        <v>177</v>
      </c>
      <c r="H137" s="72" t="n">
        <v>1</v>
      </c>
      <c r="I137" s="72" t="n">
        <v>59</v>
      </c>
      <c r="J137" s="83" t="s">
        <v>332</v>
      </c>
      <c r="K137" s="37" t="s">
        <v>333</v>
      </c>
      <c r="L137" s="23" t="s">
        <v>331</v>
      </c>
      <c r="M137" s="25" t="s">
        <v>18</v>
      </c>
    </row>
    <row r="138" customFormat="false" ht="15" hidden="false" customHeight="true" outlineLevel="0" collapsed="false">
      <c r="A138" s="71"/>
      <c r="B138" s="34"/>
      <c r="C138" s="25" t="n">
        <v>128495</v>
      </c>
      <c r="D138" s="72" t="s">
        <v>80</v>
      </c>
      <c r="E138" s="72" t="str">
        <f aca="false">C138&amp;D138</f>
        <v>128495,</v>
      </c>
      <c r="F138" s="72"/>
      <c r="G138" s="72"/>
      <c r="H138" s="72"/>
      <c r="I138" s="72"/>
      <c r="J138" s="36" t="s">
        <v>334</v>
      </c>
      <c r="K138" s="37" t="s">
        <v>228</v>
      </c>
      <c r="L138" s="23" t="s">
        <v>331</v>
      </c>
      <c r="M138" s="25" t="s">
        <v>84</v>
      </c>
    </row>
    <row r="139" customFormat="false" ht="15" hidden="false" customHeight="true" outlineLevel="0" collapsed="false">
      <c r="A139" s="71"/>
      <c r="B139" s="34"/>
      <c r="C139" s="25" t="n">
        <v>159522</v>
      </c>
      <c r="D139" s="72" t="s">
        <v>80</v>
      </c>
      <c r="E139" s="72" t="str">
        <f aca="false">C139&amp;D139</f>
        <v>159522,</v>
      </c>
      <c r="F139" s="72"/>
      <c r="G139" s="72"/>
      <c r="H139" s="72"/>
      <c r="I139" s="72"/>
      <c r="J139" s="83" t="s">
        <v>335</v>
      </c>
      <c r="K139" s="37" t="s">
        <v>336</v>
      </c>
      <c r="L139" s="23" t="s">
        <v>331</v>
      </c>
      <c r="M139" s="25" t="s">
        <v>18</v>
      </c>
    </row>
    <row r="140" customFormat="false" ht="15" hidden="false" customHeight="true" outlineLevel="0" collapsed="false">
      <c r="A140" s="71"/>
      <c r="B140" s="34"/>
      <c r="C140" s="25" t="n">
        <v>159523</v>
      </c>
      <c r="D140" s="72" t="s">
        <v>80</v>
      </c>
      <c r="E140" s="72" t="str">
        <f aca="false">C140&amp;D140</f>
        <v>159523,</v>
      </c>
      <c r="F140" s="72"/>
      <c r="G140" s="72"/>
      <c r="H140" s="72"/>
      <c r="I140" s="72"/>
      <c r="J140" s="36" t="s">
        <v>337</v>
      </c>
      <c r="K140" s="37" t="s">
        <v>338</v>
      </c>
      <c r="L140" s="23" t="s">
        <v>331</v>
      </c>
      <c r="M140" s="25" t="s">
        <v>18</v>
      </c>
    </row>
    <row r="141" customFormat="false" ht="15" hidden="false" customHeight="true" outlineLevel="0" collapsed="false">
      <c r="A141" s="71"/>
      <c r="B141" s="34"/>
      <c r="C141" s="25" t="n">
        <v>159536</v>
      </c>
      <c r="D141" s="72" t="s">
        <v>80</v>
      </c>
      <c r="E141" s="72" t="str">
        <f aca="false">C141&amp;D141</f>
        <v>159536,</v>
      </c>
      <c r="F141" s="72"/>
      <c r="G141" s="72"/>
      <c r="H141" s="72"/>
      <c r="I141" s="72"/>
      <c r="J141" s="83" t="s">
        <v>339</v>
      </c>
      <c r="K141" s="37" t="s">
        <v>340</v>
      </c>
      <c r="L141" s="23" t="s">
        <v>331</v>
      </c>
      <c r="M141" s="25" t="s">
        <v>18</v>
      </c>
    </row>
    <row r="142" customFormat="false" ht="15" hidden="false" customHeight="true" outlineLevel="0" collapsed="false">
      <c r="A142" s="71"/>
      <c r="B142" s="34"/>
      <c r="C142" s="25" t="n">
        <v>159521</v>
      </c>
      <c r="D142" s="72" t="s">
        <v>80</v>
      </c>
      <c r="E142" s="72" t="str">
        <f aca="false">C142&amp;D142</f>
        <v>159521,</v>
      </c>
      <c r="F142" s="72"/>
      <c r="G142" s="72"/>
      <c r="H142" s="72"/>
      <c r="I142" s="72"/>
      <c r="J142" s="83" t="s">
        <v>341</v>
      </c>
      <c r="K142" s="37" t="s">
        <v>342</v>
      </c>
      <c r="L142" s="23" t="s">
        <v>331</v>
      </c>
      <c r="M142" s="25" t="s">
        <v>18</v>
      </c>
    </row>
    <row r="143" customFormat="false" ht="15" hidden="false" customHeight="true" outlineLevel="0" collapsed="false">
      <c r="A143" s="71"/>
      <c r="B143" s="34"/>
      <c r="C143" s="25" t="n">
        <v>104016</v>
      </c>
      <c r="D143" s="72" t="s">
        <v>80</v>
      </c>
      <c r="E143" s="72" t="str">
        <f aca="false">C143&amp;D143</f>
        <v>104016,</v>
      </c>
      <c r="F143" s="72" t="n">
        <v>0</v>
      </c>
      <c r="G143" s="72" t="n">
        <v>0</v>
      </c>
      <c r="H143" s="72"/>
      <c r="I143" s="72"/>
      <c r="J143" s="36" t="s">
        <v>343</v>
      </c>
      <c r="K143" s="37" t="s">
        <v>344</v>
      </c>
      <c r="L143" s="23" t="s">
        <v>331</v>
      </c>
      <c r="M143" s="25" t="s">
        <v>84</v>
      </c>
    </row>
    <row r="144" customFormat="false" ht="15" hidden="false" customHeight="true" outlineLevel="0" collapsed="false">
      <c r="A144" s="71"/>
      <c r="B144" s="34"/>
      <c r="C144" s="25" t="n">
        <v>159507</v>
      </c>
      <c r="D144" s="72" t="s">
        <v>80</v>
      </c>
      <c r="E144" s="72" t="str">
        <f aca="false">C144&amp;D144</f>
        <v>159507,</v>
      </c>
      <c r="F144" s="72" t="n">
        <v>0</v>
      </c>
      <c r="G144" s="72" t="n">
        <v>0</v>
      </c>
      <c r="H144" s="72"/>
      <c r="I144" s="72"/>
      <c r="J144" s="83" t="s">
        <v>345</v>
      </c>
      <c r="K144" s="37" t="s">
        <v>346</v>
      </c>
      <c r="L144" s="23" t="s">
        <v>331</v>
      </c>
      <c r="M144" s="25" t="s">
        <v>18</v>
      </c>
    </row>
    <row r="145" customFormat="false" ht="15" hidden="false" customHeight="true" outlineLevel="0" collapsed="false">
      <c r="A145" s="71"/>
      <c r="B145" s="34"/>
      <c r="C145" s="25" t="n">
        <v>159506</v>
      </c>
      <c r="D145" s="72" t="s">
        <v>80</v>
      </c>
      <c r="E145" s="72" t="str">
        <f aca="false">C145&amp;D145</f>
        <v>159506,</v>
      </c>
      <c r="F145" s="72"/>
      <c r="G145" s="72"/>
      <c r="H145" s="72"/>
      <c r="I145" s="72"/>
      <c r="J145" s="83" t="s">
        <v>347</v>
      </c>
      <c r="K145" s="37" t="s">
        <v>336</v>
      </c>
      <c r="L145" s="23" t="s">
        <v>331</v>
      </c>
      <c r="M145" s="25" t="s">
        <v>18</v>
      </c>
    </row>
    <row r="146" customFormat="false" ht="15" hidden="false" customHeight="true" outlineLevel="0" collapsed="false">
      <c r="A146" s="71"/>
      <c r="B146" s="34"/>
      <c r="C146" s="25" t="n">
        <v>159509</v>
      </c>
      <c r="D146" s="72" t="s">
        <v>80</v>
      </c>
      <c r="E146" s="72" t="str">
        <f aca="false">C146&amp;D146</f>
        <v>159509,</v>
      </c>
      <c r="F146" s="72" t="n">
        <v>4</v>
      </c>
      <c r="G146" s="72" t="n">
        <v>236</v>
      </c>
      <c r="H146" s="72" t="n">
        <v>2</v>
      </c>
      <c r="I146" s="72" t="n">
        <v>118</v>
      </c>
      <c r="J146" s="83" t="s">
        <v>348</v>
      </c>
      <c r="K146" s="37" t="s">
        <v>349</v>
      </c>
      <c r="L146" s="23" t="s">
        <v>331</v>
      </c>
      <c r="M146" s="25" t="s">
        <v>18</v>
      </c>
    </row>
    <row r="147" customFormat="false" ht="15" hidden="false" customHeight="true" outlineLevel="0" collapsed="false">
      <c r="A147" s="71"/>
      <c r="B147" s="34"/>
      <c r="C147" s="25" t="n">
        <v>159510</v>
      </c>
      <c r="D147" s="72" t="s">
        <v>80</v>
      </c>
      <c r="E147" s="72" t="str">
        <f aca="false">C147&amp;D147</f>
        <v>159510,</v>
      </c>
      <c r="F147" s="72"/>
      <c r="G147" s="72"/>
      <c r="H147" s="72"/>
      <c r="I147" s="72"/>
      <c r="J147" s="83" t="s">
        <v>350</v>
      </c>
      <c r="K147" s="37" t="s">
        <v>351</v>
      </c>
      <c r="L147" s="23" t="s">
        <v>331</v>
      </c>
      <c r="M147" s="25" t="s">
        <v>18</v>
      </c>
    </row>
    <row r="148" customFormat="false" ht="15" hidden="false" customHeight="true" outlineLevel="0" collapsed="false">
      <c r="A148" s="71"/>
      <c r="B148" s="34"/>
      <c r="C148" s="25" t="n">
        <v>159512</v>
      </c>
      <c r="D148" s="72" t="s">
        <v>80</v>
      </c>
      <c r="E148" s="72" t="str">
        <f aca="false">C148&amp;D148</f>
        <v>159512,</v>
      </c>
      <c r="F148" s="72"/>
      <c r="G148" s="72"/>
      <c r="H148" s="72"/>
      <c r="I148" s="72"/>
      <c r="J148" s="83" t="s">
        <v>352</v>
      </c>
      <c r="K148" s="37" t="s">
        <v>353</v>
      </c>
      <c r="L148" s="23" t="s">
        <v>331</v>
      </c>
      <c r="M148" s="25" t="s">
        <v>18</v>
      </c>
    </row>
    <row r="149" customFormat="false" ht="15" hidden="false" customHeight="true" outlineLevel="0" collapsed="false">
      <c r="A149" s="71"/>
      <c r="B149" s="34"/>
      <c r="C149" s="25" t="n">
        <v>159511</v>
      </c>
      <c r="D149" s="72" t="s">
        <v>80</v>
      </c>
      <c r="E149" s="72" t="str">
        <f aca="false">C149&amp;D149</f>
        <v>159511,</v>
      </c>
      <c r="F149" s="72"/>
      <c r="G149" s="72"/>
      <c r="H149" s="72"/>
      <c r="I149" s="72"/>
      <c r="J149" s="83" t="s">
        <v>354</v>
      </c>
      <c r="K149" s="37" t="s">
        <v>355</v>
      </c>
      <c r="L149" s="23" t="s">
        <v>331</v>
      </c>
      <c r="M149" s="25" t="s">
        <v>18</v>
      </c>
    </row>
    <row r="150" customFormat="false" ht="15" hidden="false" customHeight="true" outlineLevel="0" collapsed="false">
      <c r="A150" s="71"/>
      <c r="B150" s="34"/>
      <c r="C150" s="25" t="n">
        <v>159514</v>
      </c>
      <c r="D150" s="72" t="s">
        <v>80</v>
      </c>
      <c r="E150" s="72" t="str">
        <f aca="false">C150&amp;D150</f>
        <v>159514,</v>
      </c>
      <c r="F150" s="72"/>
      <c r="G150" s="72"/>
      <c r="H150" s="72"/>
      <c r="I150" s="72"/>
      <c r="J150" s="83" t="s">
        <v>356</v>
      </c>
      <c r="K150" s="37" t="s">
        <v>330</v>
      </c>
      <c r="L150" s="23" t="s">
        <v>331</v>
      </c>
      <c r="M150" s="25" t="s">
        <v>18</v>
      </c>
    </row>
    <row r="151" customFormat="false" ht="15" hidden="false" customHeight="true" outlineLevel="0" collapsed="false">
      <c r="A151" s="71"/>
      <c r="B151" s="34"/>
      <c r="C151" s="25" t="n">
        <v>159517</v>
      </c>
      <c r="D151" s="72" t="s">
        <v>80</v>
      </c>
      <c r="E151" s="72" t="str">
        <f aca="false">C151&amp;D151</f>
        <v>159517,</v>
      </c>
      <c r="F151" s="72"/>
      <c r="G151" s="72"/>
      <c r="H151" s="72"/>
      <c r="I151" s="72"/>
      <c r="J151" s="83" t="s">
        <v>357</v>
      </c>
      <c r="K151" s="37" t="s">
        <v>358</v>
      </c>
      <c r="L151" s="23" t="s">
        <v>331</v>
      </c>
      <c r="M151" s="25" t="s">
        <v>18</v>
      </c>
    </row>
    <row r="152" customFormat="false" ht="15" hidden="false" customHeight="true" outlineLevel="0" collapsed="false">
      <c r="A152" s="71"/>
      <c r="B152" s="34"/>
      <c r="C152" s="25" t="n">
        <v>159515</v>
      </c>
      <c r="D152" s="72" t="s">
        <v>80</v>
      </c>
      <c r="E152" s="72" t="str">
        <f aca="false">C152&amp;D152</f>
        <v>159515,</v>
      </c>
      <c r="F152" s="72"/>
      <c r="G152" s="72"/>
      <c r="H152" s="72"/>
      <c r="I152" s="72"/>
      <c r="J152" s="84" t="s">
        <v>359</v>
      </c>
      <c r="K152" s="37" t="s">
        <v>330</v>
      </c>
      <c r="L152" s="23" t="s">
        <v>331</v>
      </c>
      <c r="M152" s="25" t="s">
        <v>18</v>
      </c>
    </row>
    <row r="153" customFormat="false" ht="15" hidden="false" customHeight="true" outlineLevel="0" collapsed="false">
      <c r="A153" s="71"/>
      <c r="B153" s="34"/>
      <c r="C153" s="25" t="n">
        <v>159516</v>
      </c>
      <c r="D153" s="72" t="s">
        <v>80</v>
      </c>
      <c r="E153" s="72" t="str">
        <f aca="false">C153&amp;D153</f>
        <v>159516,</v>
      </c>
      <c r="F153" s="72"/>
      <c r="G153" s="72"/>
      <c r="H153" s="72"/>
      <c r="I153" s="72"/>
      <c r="J153" s="83" t="s">
        <v>360</v>
      </c>
      <c r="K153" s="37" t="s">
        <v>342</v>
      </c>
      <c r="L153" s="23" t="s">
        <v>331</v>
      </c>
      <c r="M153" s="25" t="s">
        <v>18</v>
      </c>
    </row>
    <row r="154" customFormat="false" ht="15" hidden="false" customHeight="true" outlineLevel="0" collapsed="false">
      <c r="A154" s="71"/>
      <c r="B154" s="34"/>
      <c r="C154" s="25" t="n">
        <v>159518</v>
      </c>
      <c r="D154" s="72" t="s">
        <v>80</v>
      </c>
      <c r="E154" s="72" t="str">
        <f aca="false">C154&amp;D154</f>
        <v>159518,</v>
      </c>
      <c r="F154" s="72"/>
      <c r="G154" s="72"/>
      <c r="H154" s="72"/>
      <c r="I154" s="72"/>
      <c r="J154" s="83" t="s">
        <v>361</v>
      </c>
      <c r="K154" s="37" t="s">
        <v>362</v>
      </c>
      <c r="L154" s="23" t="s">
        <v>331</v>
      </c>
      <c r="M154" s="25" t="s">
        <v>18</v>
      </c>
    </row>
    <row r="155" customFormat="false" ht="15" hidden="false" customHeight="true" outlineLevel="0" collapsed="false">
      <c r="A155" s="71"/>
      <c r="B155" s="34"/>
      <c r="C155" s="25" t="n">
        <v>111002</v>
      </c>
      <c r="D155" s="72" t="s">
        <v>80</v>
      </c>
      <c r="E155" s="72" t="str">
        <f aca="false">C155&amp;D155</f>
        <v>111002,</v>
      </c>
      <c r="F155" s="72"/>
      <c r="G155" s="72"/>
      <c r="H155" s="72"/>
      <c r="I155" s="72"/>
      <c r="J155" s="36" t="s">
        <v>363</v>
      </c>
      <c r="K155" s="37" t="s">
        <v>132</v>
      </c>
      <c r="L155" s="23" t="s">
        <v>331</v>
      </c>
      <c r="M155" s="25" t="s">
        <v>84</v>
      </c>
    </row>
    <row r="156" customFormat="false" ht="15" hidden="false" customHeight="true" outlineLevel="0" collapsed="false">
      <c r="A156" s="71"/>
      <c r="B156" s="34"/>
      <c r="C156" s="25" t="n">
        <v>120756</v>
      </c>
      <c r="D156" s="72" t="s">
        <v>80</v>
      </c>
      <c r="E156" s="72" t="str">
        <f aca="false">C156&amp;D156</f>
        <v>120756,</v>
      </c>
      <c r="F156" s="72"/>
      <c r="G156" s="72"/>
      <c r="H156" s="72"/>
      <c r="I156" s="72"/>
      <c r="J156" s="36" t="s">
        <v>364</v>
      </c>
      <c r="K156" s="37" t="s">
        <v>132</v>
      </c>
      <c r="L156" s="23" t="s">
        <v>331</v>
      </c>
      <c r="M156" s="25" t="s">
        <v>84</v>
      </c>
    </row>
    <row r="157" customFormat="false" ht="15" hidden="false" customHeight="true" outlineLevel="0" collapsed="false">
      <c r="A157" s="71"/>
      <c r="B157" s="34"/>
      <c r="C157" s="25" t="n">
        <v>128521</v>
      </c>
      <c r="D157" s="72" t="s">
        <v>80</v>
      </c>
      <c r="E157" s="72" t="str">
        <f aca="false">C157&amp;D157</f>
        <v>128521,</v>
      </c>
      <c r="F157" s="72"/>
      <c r="G157" s="72"/>
      <c r="H157" s="72"/>
      <c r="I157" s="72"/>
      <c r="J157" s="36" t="s">
        <v>365</v>
      </c>
      <c r="K157" s="37" t="s">
        <v>366</v>
      </c>
      <c r="L157" s="23" t="s">
        <v>331</v>
      </c>
      <c r="M157" s="25" t="s">
        <v>84</v>
      </c>
    </row>
    <row r="158" customFormat="false" ht="15" hidden="false" customHeight="true" outlineLevel="0" collapsed="false">
      <c r="A158" s="71"/>
      <c r="B158" s="34"/>
      <c r="C158" s="25" t="n">
        <v>147339</v>
      </c>
      <c r="D158" s="72" t="s">
        <v>80</v>
      </c>
      <c r="E158" s="72" t="str">
        <f aca="false">C158&amp;D158</f>
        <v>147339,</v>
      </c>
      <c r="F158" s="72"/>
      <c r="G158" s="72"/>
      <c r="H158" s="72"/>
      <c r="I158" s="72"/>
      <c r="J158" s="36" t="s">
        <v>367</v>
      </c>
      <c r="K158" s="37" t="s">
        <v>368</v>
      </c>
      <c r="L158" s="23" t="s">
        <v>369</v>
      </c>
      <c r="M158" s="25" t="s">
        <v>84</v>
      </c>
    </row>
    <row r="159" customFormat="false" ht="15" hidden="false" customHeight="true" outlineLevel="0" collapsed="false">
      <c r="A159" s="71"/>
      <c r="B159" s="34"/>
      <c r="C159" s="25" t="n">
        <v>147406</v>
      </c>
      <c r="D159" s="72" t="s">
        <v>80</v>
      </c>
      <c r="E159" s="72" t="str">
        <f aca="false">C159&amp;D159</f>
        <v>147406,</v>
      </c>
      <c r="F159" s="72"/>
      <c r="G159" s="72"/>
      <c r="H159" s="72"/>
      <c r="I159" s="72"/>
      <c r="J159" s="36" t="s">
        <v>370</v>
      </c>
      <c r="K159" s="37" t="s">
        <v>371</v>
      </c>
      <c r="L159" s="23" t="s">
        <v>369</v>
      </c>
      <c r="M159" s="25" t="s">
        <v>18</v>
      </c>
    </row>
    <row r="160" customFormat="false" ht="15" hidden="false" customHeight="true" outlineLevel="0" collapsed="false">
      <c r="A160" s="71"/>
      <c r="B160" s="34"/>
      <c r="C160" s="25" t="n">
        <v>147407</v>
      </c>
      <c r="D160" s="72" t="s">
        <v>80</v>
      </c>
      <c r="E160" s="72" t="str">
        <f aca="false">C160&amp;D160</f>
        <v>147407,</v>
      </c>
      <c r="F160" s="72"/>
      <c r="G160" s="72"/>
      <c r="H160" s="72"/>
      <c r="I160" s="72"/>
      <c r="J160" s="36" t="s">
        <v>372</v>
      </c>
      <c r="K160" s="37" t="s">
        <v>373</v>
      </c>
      <c r="L160" s="23" t="s">
        <v>369</v>
      </c>
      <c r="M160" s="25" t="s">
        <v>84</v>
      </c>
    </row>
    <row r="161" customFormat="false" ht="15" hidden="false" customHeight="true" outlineLevel="0" collapsed="false">
      <c r="A161" s="71"/>
      <c r="B161" s="34"/>
      <c r="C161" s="25" t="n">
        <v>147318</v>
      </c>
      <c r="D161" s="72" t="s">
        <v>80</v>
      </c>
      <c r="E161" s="72" t="str">
        <f aca="false">C161&amp;D161</f>
        <v>147318,</v>
      </c>
      <c r="F161" s="72"/>
      <c r="G161" s="72"/>
      <c r="H161" s="72"/>
      <c r="I161" s="72"/>
      <c r="J161" s="36" t="s">
        <v>374</v>
      </c>
      <c r="K161" s="37" t="s">
        <v>375</v>
      </c>
      <c r="L161" s="23" t="s">
        <v>369</v>
      </c>
      <c r="M161" s="25" t="s">
        <v>84</v>
      </c>
    </row>
    <row r="162" customFormat="false" ht="15" hidden="false" customHeight="true" outlineLevel="0" collapsed="false">
      <c r="A162" s="71"/>
      <c r="B162" s="34"/>
      <c r="C162" s="25" t="n">
        <v>60800</v>
      </c>
      <c r="D162" s="72" t="s">
        <v>80</v>
      </c>
      <c r="E162" s="72" t="str">
        <f aca="false">C162&amp;D162</f>
        <v>60800,</v>
      </c>
      <c r="F162" s="72"/>
      <c r="G162" s="72"/>
      <c r="H162" s="72"/>
      <c r="I162" s="72"/>
      <c r="J162" s="36" t="s">
        <v>376</v>
      </c>
      <c r="K162" s="37" t="s">
        <v>377</v>
      </c>
      <c r="L162" s="23" t="s">
        <v>378</v>
      </c>
      <c r="M162" s="25" t="s">
        <v>84</v>
      </c>
    </row>
    <row r="163" customFormat="false" ht="15" hidden="false" customHeight="true" outlineLevel="0" collapsed="false">
      <c r="A163" s="71"/>
      <c r="B163" s="34"/>
      <c r="C163" s="25" t="n">
        <v>124497</v>
      </c>
      <c r="D163" s="72" t="s">
        <v>80</v>
      </c>
      <c r="E163" s="72" t="str">
        <f aca="false">C163&amp;D163</f>
        <v>124497,</v>
      </c>
      <c r="F163" s="72"/>
      <c r="G163" s="72"/>
      <c r="H163" s="72"/>
      <c r="I163" s="72"/>
      <c r="J163" s="37" t="s">
        <v>159</v>
      </c>
      <c r="K163" s="37" t="s">
        <v>379</v>
      </c>
      <c r="L163" s="23" t="s">
        <v>378</v>
      </c>
      <c r="M163" s="25" t="s">
        <v>84</v>
      </c>
    </row>
    <row r="164" customFormat="false" ht="15" hidden="false" customHeight="true" outlineLevel="0" collapsed="false">
      <c r="A164" s="71"/>
      <c r="B164" s="34"/>
      <c r="C164" s="25" t="n">
        <v>124503</v>
      </c>
      <c r="D164" s="72" t="s">
        <v>80</v>
      </c>
      <c r="E164" s="72" t="str">
        <f aca="false">C164&amp;D164</f>
        <v>124503,</v>
      </c>
      <c r="F164" s="72"/>
      <c r="G164" s="72"/>
      <c r="H164" s="72"/>
      <c r="I164" s="72"/>
      <c r="J164" s="36" t="s">
        <v>380</v>
      </c>
      <c r="K164" s="37" t="s">
        <v>381</v>
      </c>
      <c r="L164" s="23" t="s">
        <v>378</v>
      </c>
      <c r="M164" s="25" t="s">
        <v>84</v>
      </c>
    </row>
    <row r="165" customFormat="false" ht="15" hidden="false" customHeight="true" outlineLevel="0" collapsed="false">
      <c r="A165" s="71"/>
      <c r="B165" s="34"/>
      <c r="C165" s="25" t="n">
        <v>147319</v>
      </c>
      <c r="D165" s="72" t="s">
        <v>80</v>
      </c>
      <c r="E165" s="72" t="str">
        <f aca="false">C165&amp;D165</f>
        <v>147319,</v>
      </c>
      <c r="F165" s="72"/>
      <c r="G165" s="72"/>
      <c r="H165" s="72"/>
      <c r="I165" s="72"/>
      <c r="J165" s="36" t="s">
        <v>156</v>
      </c>
      <c r="K165" s="37" t="s">
        <v>382</v>
      </c>
      <c r="L165" s="23" t="s">
        <v>378</v>
      </c>
      <c r="M165" s="25" t="s">
        <v>84</v>
      </c>
    </row>
    <row r="166" customFormat="false" ht="15" hidden="false" customHeight="true" outlineLevel="0" collapsed="false">
      <c r="A166" s="71"/>
      <c r="B166" s="34"/>
      <c r="C166" s="25" t="n">
        <v>147426</v>
      </c>
      <c r="D166" s="72" t="s">
        <v>80</v>
      </c>
      <c r="E166" s="72" t="str">
        <f aca="false">C166&amp;D166</f>
        <v>147426,</v>
      </c>
      <c r="F166" s="72"/>
      <c r="G166" s="72"/>
      <c r="H166" s="72"/>
      <c r="I166" s="72"/>
      <c r="J166" s="36" t="s">
        <v>383</v>
      </c>
      <c r="K166" s="37" t="s">
        <v>382</v>
      </c>
      <c r="L166" s="23" t="s">
        <v>378</v>
      </c>
      <c r="M166" s="25" t="s">
        <v>84</v>
      </c>
    </row>
    <row r="167" customFormat="false" ht="15" hidden="false" customHeight="true" outlineLevel="0" collapsed="false">
      <c r="A167" s="71"/>
      <c r="B167" s="34"/>
      <c r="C167" s="25" t="n">
        <v>82967</v>
      </c>
      <c r="D167" s="72" t="s">
        <v>80</v>
      </c>
      <c r="E167" s="72" t="str">
        <f aca="false">C167&amp;D167</f>
        <v>82967,</v>
      </c>
      <c r="F167" s="72"/>
      <c r="G167" s="72"/>
      <c r="H167" s="72"/>
      <c r="I167" s="72"/>
      <c r="J167" s="36" t="s">
        <v>321</v>
      </c>
      <c r="K167" s="37" t="s">
        <v>384</v>
      </c>
      <c r="L167" s="23" t="s">
        <v>385</v>
      </c>
      <c r="M167" s="25" t="s">
        <v>141</v>
      </c>
    </row>
    <row r="168" customFormat="false" ht="15" hidden="false" customHeight="true" outlineLevel="0" collapsed="false">
      <c r="A168" s="71"/>
      <c r="B168" s="34"/>
      <c r="C168" s="25" t="n">
        <v>124505</v>
      </c>
      <c r="D168" s="72" t="s">
        <v>80</v>
      </c>
      <c r="E168" s="72" t="str">
        <f aca="false">C168&amp;D168</f>
        <v>124505,</v>
      </c>
      <c r="F168" s="72"/>
      <c r="G168" s="72"/>
      <c r="H168" s="72"/>
      <c r="I168" s="72"/>
      <c r="J168" s="36" t="s">
        <v>386</v>
      </c>
      <c r="K168" s="37" t="s">
        <v>387</v>
      </c>
      <c r="L168" s="23" t="s">
        <v>388</v>
      </c>
      <c r="M168" s="25" t="s">
        <v>84</v>
      </c>
    </row>
    <row r="169" customFormat="false" ht="15" hidden="false" customHeight="true" outlineLevel="0" collapsed="false">
      <c r="A169" s="71"/>
      <c r="B169" s="34"/>
      <c r="C169" s="25" t="n">
        <v>124495</v>
      </c>
      <c r="D169" s="72" t="s">
        <v>80</v>
      </c>
      <c r="E169" s="72" t="str">
        <f aca="false">C169&amp;D169</f>
        <v>124495,</v>
      </c>
      <c r="F169" s="72"/>
      <c r="G169" s="72"/>
      <c r="H169" s="72"/>
      <c r="I169" s="72"/>
      <c r="J169" s="36" t="s">
        <v>389</v>
      </c>
      <c r="K169" s="37" t="s">
        <v>224</v>
      </c>
      <c r="L169" s="23" t="s">
        <v>388</v>
      </c>
      <c r="M169" s="25" t="s">
        <v>84</v>
      </c>
    </row>
    <row r="170" customFormat="false" ht="15" hidden="false" customHeight="true" outlineLevel="0" collapsed="false">
      <c r="A170" s="71"/>
      <c r="B170" s="34"/>
      <c r="C170" s="25" t="n">
        <v>124498</v>
      </c>
      <c r="D170" s="72" t="s">
        <v>80</v>
      </c>
      <c r="E170" s="72" t="str">
        <f aca="false">C170&amp;D170</f>
        <v>124498,</v>
      </c>
      <c r="F170" s="72"/>
      <c r="G170" s="72"/>
      <c r="H170" s="72"/>
      <c r="I170" s="72"/>
      <c r="J170" s="36" t="s">
        <v>390</v>
      </c>
      <c r="K170" s="37" t="s">
        <v>219</v>
      </c>
      <c r="L170" s="23" t="s">
        <v>388</v>
      </c>
      <c r="M170" s="25" t="s">
        <v>84</v>
      </c>
    </row>
    <row r="171" customFormat="false" ht="15" hidden="false" customHeight="true" outlineLevel="0" collapsed="false">
      <c r="A171" s="71"/>
      <c r="B171" s="34"/>
      <c r="C171" s="25" t="n">
        <v>142117</v>
      </c>
      <c r="D171" s="72" t="s">
        <v>80</v>
      </c>
      <c r="E171" s="72" t="str">
        <f aca="false">C171&amp;D171</f>
        <v>142117,</v>
      </c>
      <c r="F171" s="72"/>
      <c r="G171" s="72"/>
      <c r="H171" s="72"/>
      <c r="I171" s="72"/>
      <c r="J171" s="37" t="s">
        <v>391</v>
      </c>
      <c r="K171" s="37" t="s">
        <v>328</v>
      </c>
      <c r="L171" s="23" t="s">
        <v>388</v>
      </c>
      <c r="M171" s="25" t="s">
        <v>84</v>
      </c>
    </row>
    <row r="172" customFormat="false" ht="15" hidden="false" customHeight="true" outlineLevel="0" collapsed="false">
      <c r="A172" s="71"/>
      <c r="B172" s="34"/>
      <c r="C172" s="25" t="n">
        <v>124508</v>
      </c>
      <c r="D172" s="72" t="s">
        <v>80</v>
      </c>
      <c r="E172" s="72" t="str">
        <f aca="false">C172&amp;D172</f>
        <v>124508,</v>
      </c>
      <c r="F172" s="72"/>
      <c r="G172" s="72"/>
      <c r="H172" s="72"/>
      <c r="I172" s="72"/>
      <c r="J172" s="36" t="s">
        <v>392</v>
      </c>
      <c r="K172" s="37" t="s">
        <v>285</v>
      </c>
      <c r="L172" s="23" t="s">
        <v>393</v>
      </c>
      <c r="M172" s="25" t="s">
        <v>84</v>
      </c>
    </row>
    <row r="173" customFormat="false" ht="15" hidden="false" customHeight="true" outlineLevel="0" collapsed="false">
      <c r="A173" s="71"/>
      <c r="B173" s="34"/>
      <c r="C173" s="25" t="n">
        <v>128920</v>
      </c>
      <c r="D173" s="72" t="s">
        <v>80</v>
      </c>
      <c r="E173" s="72" t="str">
        <f aca="false">C173&amp;D173</f>
        <v>128920,</v>
      </c>
      <c r="F173" s="72"/>
      <c r="G173" s="72"/>
      <c r="H173" s="72"/>
      <c r="I173" s="72"/>
      <c r="J173" s="36" t="s">
        <v>394</v>
      </c>
      <c r="K173" s="37" t="s">
        <v>395</v>
      </c>
      <c r="L173" s="23" t="s">
        <v>396</v>
      </c>
      <c r="M173" s="25" t="s">
        <v>84</v>
      </c>
    </row>
    <row r="174" customFormat="false" ht="15" hidden="false" customHeight="true" outlineLevel="0" collapsed="false">
      <c r="A174" s="71"/>
      <c r="B174" s="34"/>
      <c r="C174" s="25" t="n">
        <v>16682</v>
      </c>
      <c r="D174" s="72" t="s">
        <v>80</v>
      </c>
      <c r="E174" s="72" t="str">
        <f aca="false">C174&amp;D174</f>
        <v>16682,</v>
      </c>
      <c r="F174" s="72"/>
      <c r="G174" s="72"/>
      <c r="H174" s="72"/>
      <c r="I174" s="72"/>
      <c r="J174" s="36" t="s">
        <v>397</v>
      </c>
      <c r="K174" s="37" t="s">
        <v>132</v>
      </c>
      <c r="L174" s="23" t="s">
        <v>398</v>
      </c>
      <c r="M174" s="25" t="s">
        <v>84</v>
      </c>
    </row>
    <row r="175" customFormat="false" ht="15" hidden="false" customHeight="true" outlineLevel="0" collapsed="false">
      <c r="A175" s="71"/>
      <c r="B175" s="34"/>
      <c r="C175" s="25" t="n">
        <v>47020</v>
      </c>
      <c r="D175" s="72" t="s">
        <v>80</v>
      </c>
      <c r="E175" s="72" t="str">
        <f aca="false">C175&amp;D175</f>
        <v>47020,</v>
      </c>
      <c r="F175" s="72"/>
      <c r="G175" s="72"/>
      <c r="H175" s="72"/>
      <c r="I175" s="72"/>
      <c r="J175" s="36" t="s">
        <v>399</v>
      </c>
      <c r="K175" s="37" t="s">
        <v>219</v>
      </c>
      <c r="L175" s="23" t="s">
        <v>400</v>
      </c>
      <c r="M175" s="25" t="s">
        <v>84</v>
      </c>
    </row>
    <row r="176" customFormat="false" ht="15" hidden="false" customHeight="true" outlineLevel="0" collapsed="false">
      <c r="A176" s="71"/>
      <c r="B176" s="34"/>
      <c r="C176" s="25" t="n">
        <v>152460</v>
      </c>
      <c r="D176" s="72" t="s">
        <v>80</v>
      </c>
      <c r="E176" s="72" t="str">
        <f aca="false">C176&amp;D176</f>
        <v>152460,</v>
      </c>
      <c r="F176" s="72"/>
      <c r="G176" s="72"/>
      <c r="H176" s="72"/>
      <c r="I176" s="72"/>
      <c r="J176" s="36" t="s">
        <v>401</v>
      </c>
      <c r="K176" s="37" t="s">
        <v>402</v>
      </c>
      <c r="L176" s="23" t="s">
        <v>400</v>
      </c>
      <c r="M176" s="25" t="s">
        <v>84</v>
      </c>
    </row>
    <row r="177" customFormat="false" ht="15" hidden="false" customHeight="true" outlineLevel="0" collapsed="false">
      <c r="A177" s="71"/>
      <c r="B177" s="34"/>
      <c r="C177" s="25" t="n">
        <v>98196</v>
      </c>
      <c r="D177" s="72" t="s">
        <v>80</v>
      </c>
      <c r="E177" s="72" t="str">
        <f aca="false">C177&amp;D177</f>
        <v>98196,</v>
      </c>
      <c r="F177" s="72"/>
      <c r="G177" s="72"/>
      <c r="H177" s="72"/>
      <c r="I177" s="72"/>
      <c r="J177" s="36" t="s">
        <v>403</v>
      </c>
      <c r="K177" s="37" t="s">
        <v>404</v>
      </c>
      <c r="L177" s="23" t="s">
        <v>405</v>
      </c>
      <c r="M177" s="25" t="s">
        <v>84</v>
      </c>
    </row>
    <row r="178" customFormat="false" ht="15" hidden="false" customHeight="true" outlineLevel="0" collapsed="false">
      <c r="A178" s="71"/>
      <c r="B178" s="34"/>
      <c r="C178" s="25" t="n">
        <v>98194</v>
      </c>
      <c r="D178" s="72" t="s">
        <v>80</v>
      </c>
      <c r="E178" s="72" t="str">
        <f aca="false">C178&amp;D178</f>
        <v>98194,</v>
      </c>
      <c r="F178" s="72"/>
      <c r="G178" s="72"/>
      <c r="H178" s="72"/>
      <c r="I178" s="72"/>
      <c r="J178" s="36" t="s">
        <v>406</v>
      </c>
      <c r="K178" s="37" t="s">
        <v>407</v>
      </c>
      <c r="L178" s="23" t="s">
        <v>405</v>
      </c>
      <c r="M178" s="25" t="s">
        <v>84</v>
      </c>
    </row>
    <row r="179" customFormat="false" ht="15" hidden="false" customHeight="true" outlineLevel="0" collapsed="false">
      <c r="A179" s="71"/>
      <c r="B179" s="34"/>
      <c r="C179" s="25" t="n">
        <v>96059</v>
      </c>
      <c r="D179" s="72" t="s">
        <v>80</v>
      </c>
      <c r="E179" s="72" t="str">
        <f aca="false">C179&amp;D179</f>
        <v>96059,</v>
      </c>
      <c r="F179" s="72"/>
      <c r="G179" s="72"/>
      <c r="H179" s="72"/>
      <c r="I179" s="72"/>
      <c r="J179" s="36" t="s">
        <v>408</v>
      </c>
      <c r="K179" s="37" t="s">
        <v>409</v>
      </c>
      <c r="L179" s="23" t="s">
        <v>410</v>
      </c>
      <c r="M179" s="25" t="s">
        <v>84</v>
      </c>
    </row>
    <row r="180" customFormat="false" ht="15" hidden="false" customHeight="true" outlineLevel="0" collapsed="false">
      <c r="A180" s="71"/>
      <c r="B180" s="34"/>
      <c r="C180" s="25" t="n">
        <v>96576</v>
      </c>
      <c r="D180" s="72" t="s">
        <v>80</v>
      </c>
      <c r="E180" s="72" t="str">
        <f aca="false">C180&amp;D180</f>
        <v>96576,</v>
      </c>
      <c r="F180" s="72"/>
      <c r="G180" s="72"/>
      <c r="H180" s="72"/>
      <c r="I180" s="72"/>
      <c r="J180" s="36" t="s">
        <v>411</v>
      </c>
      <c r="K180" s="37" t="s">
        <v>222</v>
      </c>
      <c r="L180" s="23" t="s">
        <v>410</v>
      </c>
      <c r="M180" s="25" t="s">
        <v>84</v>
      </c>
    </row>
    <row r="181" customFormat="false" ht="15" hidden="false" customHeight="true" outlineLevel="0" collapsed="false">
      <c r="A181" s="71"/>
      <c r="B181" s="34"/>
      <c r="C181" s="25" t="n">
        <v>52454</v>
      </c>
      <c r="D181" s="72" t="s">
        <v>80</v>
      </c>
      <c r="E181" s="72" t="str">
        <f aca="false">C181&amp;D181</f>
        <v>52454,</v>
      </c>
      <c r="F181" s="72"/>
      <c r="G181" s="72"/>
      <c r="H181" s="72"/>
      <c r="I181" s="72"/>
      <c r="J181" s="36" t="s">
        <v>412</v>
      </c>
      <c r="K181" s="37" t="s">
        <v>379</v>
      </c>
      <c r="L181" s="23" t="s">
        <v>220</v>
      </c>
      <c r="M181" s="25" t="s">
        <v>84</v>
      </c>
    </row>
    <row r="182" customFormat="false" ht="15" hidden="false" customHeight="true" outlineLevel="0" collapsed="false">
      <c r="A182" s="71"/>
      <c r="B182" s="34"/>
      <c r="C182" s="25" t="n">
        <v>99943</v>
      </c>
      <c r="D182" s="72" t="s">
        <v>80</v>
      </c>
      <c r="E182" s="72" t="str">
        <f aca="false">C182&amp;D182</f>
        <v>99943,</v>
      </c>
      <c r="F182" s="72"/>
      <c r="G182" s="72"/>
      <c r="H182" s="72"/>
      <c r="I182" s="72"/>
      <c r="J182" s="36" t="s">
        <v>413</v>
      </c>
      <c r="K182" s="37" t="s">
        <v>414</v>
      </c>
      <c r="L182" s="23" t="s">
        <v>220</v>
      </c>
      <c r="M182" s="25" t="s">
        <v>84</v>
      </c>
    </row>
    <row r="183" customFormat="false" ht="15" hidden="false" customHeight="true" outlineLevel="0" collapsed="false">
      <c r="A183" s="71"/>
      <c r="B183" s="34"/>
      <c r="C183" s="25" t="n">
        <v>110898</v>
      </c>
      <c r="D183" s="72" t="s">
        <v>80</v>
      </c>
      <c r="E183" s="72" t="str">
        <f aca="false">C183&amp;D183</f>
        <v>110898,</v>
      </c>
      <c r="F183" s="72"/>
      <c r="G183" s="72"/>
      <c r="H183" s="72"/>
      <c r="I183" s="72"/>
      <c r="J183" s="36" t="s">
        <v>415</v>
      </c>
      <c r="K183" s="37" t="s">
        <v>416</v>
      </c>
      <c r="L183" s="23" t="s">
        <v>417</v>
      </c>
      <c r="M183" s="25" t="s">
        <v>84</v>
      </c>
    </row>
    <row r="184" customFormat="false" ht="15" hidden="false" customHeight="true" outlineLevel="0" collapsed="false">
      <c r="A184" s="71"/>
      <c r="B184" s="34"/>
      <c r="C184" s="25" t="n">
        <v>52423</v>
      </c>
      <c r="D184" s="72" t="s">
        <v>80</v>
      </c>
      <c r="E184" s="72" t="str">
        <f aca="false">C184&amp;D184</f>
        <v>52423,</v>
      </c>
      <c r="F184" s="72"/>
      <c r="G184" s="72"/>
      <c r="H184" s="72"/>
      <c r="I184" s="72"/>
      <c r="J184" s="36" t="s">
        <v>418</v>
      </c>
      <c r="K184" s="37" t="s">
        <v>419</v>
      </c>
      <c r="L184" s="23" t="s">
        <v>420</v>
      </c>
      <c r="M184" s="25" t="s">
        <v>84</v>
      </c>
    </row>
    <row r="185" customFormat="false" ht="15" hidden="false" customHeight="true" outlineLevel="0" collapsed="false">
      <c r="A185" s="71"/>
      <c r="B185" s="34"/>
      <c r="C185" s="25" t="n">
        <v>129794</v>
      </c>
      <c r="D185" s="72" t="s">
        <v>80</v>
      </c>
      <c r="E185" s="72" t="str">
        <f aca="false">C185&amp;D185</f>
        <v>129794,</v>
      </c>
      <c r="F185" s="72"/>
      <c r="G185" s="72"/>
      <c r="H185" s="72"/>
      <c r="I185" s="72"/>
      <c r="J185" s="36" t="s">
        <v>421</v>
      </c>
      <c r="K185" s="37" t="s">
        <v>422</v>
      </c>
      <c r="L185" s="23" t="s">
        <v>423</v>
      </c>
      <c r="M185" s="25" t="s">
        <v>84</v>
      </c>
    </row>
    <row r="186" customFormat="false" ht="15" hidden="false" customHeight="true" outlineLevel="0" collapsed="false">
      <c r="A186" s="71"/>
      <c r="B186" s="34"/>
      <c r="C186" s="25" t="n">
        <v>66931</v>
      </c>
      <c r="D186" s="72" t="s">
        <v>80</v>
      </c>
      <c r="E186" s="72" t="str">
        <f aca="false">C186&amp;D186</f>
        <v>66931,</v>
      </c>
      <c r="F186" s="72"/>
      <c r="G186" s="72"/>
      <c r="H186" s="72"/>
      <c r="I186" s="72"/>
      <c r="J186" s="36" t="s">
        <v>424</v>
      </c>
      <c r="K186" s="37" t="s">
        <v>425</v>
      </c>
      <c r="L186" s="23" t="s">
        <v>184</v>
      </c>
      <c r="M186" s="25" t="s">
        <v>84</v>
      </c>
    </row>
    <row r="187" customFormat="false" ht="15" hidden="false" customHeight="true" outlineLevel="0" collapsed="false">
      <c r="A187" s="71"/>
      <c r="B187" s="34"/>
      <c r="C187" s="25" t="n">
        <v>72291</v>
      </c>
      <c r="D187" s="72" t="s">
        <v>80</v>
      </c>
      <c r="E187" s="72" t="str">
        <f aca="false">C187&amp;D187</f>
        <v>72291,</v>
      </c>
      <c r="F187" s="72"/>
      <c r="G187" s="72"/>
      <c r="H187" s="72"/>
      <c r="I187" s="72"/>
      <c r="J187" s="36" t="s">
        <v>426</v>
      </c>
      <c r="K187" s="37" t="s">
        <v>427</v>
      </c>
      <c r="L187" s="23" t="s">
        <v>184</v>
      </c>
      <c r="M187" s="25" t="s">
        <v>84</v>
      </c>
    </row>
    <row r="188" customFormat="false" ht="15" hidden="false" customHeight="true" outlineLevel="0" collapsed="false">
      <c r="A188" s="71"/>
      <c r="B188" s="34"/>
      <c r="C188" s="25" t="n">
        <v>112441</v>
      </c>
      <c r="D188" s="72" t="s">
        <v>80</v>
      </c>
      <c r="E188" s="72" t="str">
        <f aca="false">C188&amp;D188</f>
        <v>112441,</v>
      </c>
      <c r="F188" s="72"/>
      <c r="G188" s="72"/>
      <c r="H188" s="72"/>
      <c r="I188" s="72"/>
      <c r="J188" s="36" t="s">
        <v>428</v>
      </c>
      <c r="K188" s="37" t="s">
        <v>429</v>
      </c>
      <c r="L188" s="23" t="s">
        <v>184</v>
      </c>
      <c r="M188" s="25" t="s">
        <v>84</v>
      </c>
    </row>
    <row r="189" customFormat="false" ht="15" hidden="false" customHeight="true" outlineLevel="0" collapsed="false">
      <c r="A189" s="71"/>
      <c r="B189" s="34"/>
      <c r="C189" s="25" t="n">
        <v>125678</v>
      </c>
      <c r="D189" s="72" t="s">
        <v>80</v>
      </c>
      <c r="E189" s="72" t="str">
        <f aca="false">C189&amp;D189</f>
        <v>125678,</v>
      </c>
      <c r="F189" s="72"/>
      <c r="G189" s="72"/>
      <c r="H189" s="72"/>
      <c r="I189" s="72"/>
      <c r="J189" s="36" t="s">
        <v>430</v>
      </c>
      <c r="K189" s="37" t="s">
        <v>431</v>
      </c>
      <c r="L189" s="23" t="s">
        <v>184</v>
      </c>
      <c r="M189" s="25" t="s">
        <v>84</v>
      </c>
    </row>
    <row r="190" customFormat="false" ht="15" hidden="false" customHeight="true" outlineLevel="0" collapsed="false">
      <c r="A190" s="71"/>
      <c r="B190" s="34"/>
      <c r="C190" s="25" t="n">
        <v>114019</v>
      </c>
      <c r="D190" s="72" t="s">
        <v>80</v>
      </c>
      <c r="E190" s="72" t="str">
        <f aca="false">C190&amp;D190</f>
        <v>114019,</v>
      </c>
      <c r="F190" s="72"/>
      <c r="G190" s="72"/>
      <c r="H190" s="72"/>
      <c r="I190" s="72"/>
      <c r="J190" s="36" t="s">
        <v>432</v>
      </c>
      <c r="K190" s="37" t="s">
        <v>433</v>
      </c>
      <c r="L190" s="23" t="s">
        <v>184</v>
      </c>
      <c r="M190" s="25" t="s">
        <v>84</v>
      </c>
    </row>
    <row r="191" customFormat="false" ht="15" hidden="false" customHeight="true" outlineLevel="0" collapsed="false">
      <c r="A191" s="71"/>
      <c r="B191" s="34"/>
      <c r="C191" s="25" t="n">
        <v>113377</v>
      </c>
      <c r="D191" s="72" t="s">
        <v>80</v>
      </c>
      <c r="E191" s="72" t="str">
        <f aca="false">C191&amp;D191</f>
        <v>113377,</v>
      </c>
      <c r="F191" s="72"/>
      <c r="G191" s="72"/>
      <c r="H191" s="72"/>
      <c r="I191" s="72"/>
      <c r="J191" s="36" t="s">
        <v>430</v>
      </c>
      <c r="K191" s="37" t="s">
        <v>434</v>
      </c>
      <c r="L191" s="23" t="s">
        <v>184</v>
      </c>
      <c r="M191" s="25" t="s">
        <v>84</v>
      </c>
    </row>
    <row r="192" customFormat="false" ht="15" hidden="false" customHeight="true" outlineLevel="0" collapsed="false">
      <c r="A192" s="71"/>
      <c r="B192" s="34"/>
      <c r="C192" s="25" t="n">
        <v>112207</v>
      </c>
      <c r="D192" s="72" t="s">
        <v>80</v>
      </c>
      <c r="E192" s="72" t="str">
        <f aca="false">C192&amp;D192</f>
        <v>112207,</v>
      </c>
      <c r="F192" s="72"/>
      <c r="G192" s="72"/>
      <c r="H192" s="72"/>
      <c r="I192" s="72"/>
      <c r="J192" s="36" t="s">
        <v>435</v>
      </c>
      <c r="K192" s="37" t="s">
        <v>436</v>
      </c>
      <c r="L192" s="23" t="s">
        <v>184</v>
      </c>
      <c r="M192" s="25" t="s">
        <v>84</v>
      </c>
    </row>
    <row r="193" customFormat="false" ht="15" hidden="false" customHeight="true" outlineLevel="0" collapsed="false">
      <c r="A193" s="71"/>
      <c r="B193" s="34"/>
      <c r="C193" s="25" t="n">
        <v>111523</v>
      </c>
      <c r="D193" s="72" t="s">
        <v>80</v>
      </c>
      <c r="E193" s="72" t="str">
        <f aca="false">C193&amp;D193</f>
        <v>111523,</v>
      </c>
      <c r="F193" s="72"/>
      <c r="G193" s="72"/>
      <c r="H193" s="72"/>
      <c r="I193" s="72"/>
      <c r="J193" s="36" t="s">
        <v>437</v>
      </c>
      <c r="K193" s="37" t="s">
        <v>438</v>
      </c>
      <c r="L193" s="23" t="s">
        <v>184</v>
      </c>
      <c r="M193" s="25" t="s">
        <v>84</v>
      </c>
    </row>
    <row r="194" customFormat="false" ht="15" hidden="false" customHeight="true" outlineLevel="0" collapsed="false">
      <c r="A194" s="71"/>
      <c r="B194" s="34"/>
      <c r="C194" s="25" t="n">
        <v>31192</v>
      </c>
      <c r="D194" s="72" t="s">
        <v>80</v>
      </c>
      <c r="E194" s="72" t="str">
        <f aca="false">C194&amp;D194</f>
        <v>31192,</v>
      </c>
      <c r="F194" s="72"/>
      <c r="G194" s="72"/>
      <c r="H194" s="72"/>
      <c r="I194" s="72"/>
      <c r="J194" s="36" t="s">
        <v>439</v>
      </c>
      <c r="K194" s="37" t="s">
        <v>440</v>
      </c>
      <c r="L194" s="23" t="s">
        <v>206</v>
      </c>
      <c r="M194" s="25" t="s">
        <v>84</v>
      </c>
    </row>
    <row r="195" customFormat="false" ht="15" hidden="false" customHeight="true" outlineLevel="0" collapsed="false">
      <c r="A195" s="71"/>
      <c r="B195" s="34"/>
      <c r="C195" s="25" t="n">
        <v>171306</v>
      </c>
      <c r="D195" s="72" t="s">
        <v>80</v>
      </c>
      <c r="E195" s="72" t="str">
        <f aca="false">C195&amp;D195</f>
        <v>171306,</v>
      </c>
      <c r="F195" s="85"/>
      <c r="G195" s="72"/>
      <c r="H195" s="72"/>
      <c r="I195" s="85"/>
      <c r="J195" s="77" t="s">
        <v>297</v>
      </c>
      <c r="K195" s="76" t="s">
        <v>441</v>
      </c>
      <c r="L195" s="77" t="s">
        <v>442</v>
      </c>
      <c r="M195" s="72"/>
    </row>
    <row r="196" customFormat="false" ht="15" hidden="false" customHeight="true" outlineLevel="0" collapsed="false">
      <c r="A196" s="71"/>
      <c r="B196" s="34"/>
      <c r="C196" s="25" t="n">
        <v>54418</v>
      </c>
      <c r="D196" s="72" t="s">
        <v>80</v>
      </c>
      <c r="E196" s="72" t="str">
        <f aca="false">C196&amp;D196</f>
        <v>54418,</v>
      </c>
      <c r="F196" s="72"/>
      <c r="G196" s="72"/>
      <c r="H196" s="72"/>
      <c r="I196" s="72"/>
      <c r="J196" s="36" t="s">
        <v>443</v>
      </c>
      <c r="K196" s="37" t="s">
        <v>444</v>
      </c>
      <c r="L196" s="23" t="s">
        <v>236</v>
      </c>
      <c r="M196" s="25" t="s">
        <v>84</v>
      </c>
    </row>
    <row r="197" customFormat="false" ht="15" hidden="false" customHeight="true" outlineLevel="0" collapsed="false">
      <c r="A197" s="71"/>
      <c r="B197" s="34"/>
      <c r="C197" s="25" t="n">
        <v>52438</v>
      </c>
      <c r="D197" s="72" t="s">
        <v>80</v>
      </c>
      <c r="E197" s="72" t="str">
        <f aca="false">C197&amp;D197</f>
        <v>52438,</v>
      </c>
      <c r="F197" s="72"/>
      <c r="G197" s="72"/>
      <c r="H197" s="72"/>
      <c r="I197" s="72"/>
      <c r="J197" s="36" t="s">
        <v>445</v>
      </c>
      <c r="K197" s="37" t="s">
        <v>446</v>
      </c>
      <c r="L197" s="23" t="s">
        <v>236</v>
      </c>
      <c r="M197" s="25" t="s">
        <v>84</v>
      </c>
    </row>
    <row r="198" customFormat="false" ht="15" hidden="false" customHeight="true" outlineLevel="0" collapsed="false">
      <c r="A198" s="71"/>
      <c r="B198" s="34"/>
      <c r="C198" s="25" t="n">
        <v>113685</v>
      </c>
      <c r="D198" s="72" t="s">
        <v>80</v>
      </c>
      <c r="E198" s="72" t="str">
        <f aca="false">C198&amp;D198</f>
        <v>113685,</v>
      </c>
      <c r="F198" s="72"/>
      <c r="G198" s="72"/>
      <c r="H198" s="72"/>
      <c r="I198" s="72"/>
      <c r="J198" s="36" t="s">
        <v>447</v>
      </c>
      <c r="K198" s="37" t="s">
        <v>382</v>
      </c>
      <c r="L198" s="23" t="s">
        <v>236</v>
      </c>
      <c r="M198" s="25" t="s">
        <v>84</v>
      </c>
    </row>
    <row r="199" customFormat="false" ht="15" hidden="false" customHeight="true" outlineLevel="0" collapsed="false">
      <c r="A199" s="71"/>
      <c r="B199" s="34"/>
      <c r="C199" s="25" t="n">
        <v>126316</v>
      </c>
      <c r="D199" s="72" t="s">
        <v>80</v>
      </c>
      <c r="E199" s="72" t="str">
        <f aca="false">C199&amp;D199</f>
        <v>126316,</v>
      </c>
      <c r="F199" s="72"/>
      <c r="G199" s="72"/>
      <c r="H199" s="72"/>
      <c r="I199" s="72"/>
      <c r="J199" s="36" t="s">
        <v>448</v>
      </c>
      <c r="K199" s="37" t="s">
        <v>449</v>
      </c>
      <c r="L199" s="23" t="s">
        <v>236</v>
      </c>
      <c r="M199" s="25" t="s">
        <v>84</v>
      </c>
    </row>
    <row r="200" customFormat="false" ht="15" hidden="false" customHeight="true" outlineLevel="0" collapsed="false">
      <c r="A200" s="71"/>
      <c r="B200" s="34"/>
      <c r="C200" s="25" t="n">
        <v>132084</v>
      </c>
      <c r="D200" s="72" t="s">
        <v>80</v>
      </c>
      <c r="E200" s="72" t="str">
        <f aca="false">C200&amp;D200</f>
        <v>132084,</v>
      </c>
      <c r="F200" s="72"/>
      <c r="G200" s="72"/>
      <c r="H200" s="72"/>
      <c r="I200" s="72"/>
      <c r="J200" s="36" t="s">
        <v>450</v>
      </c>
      <c r="K200" s="37" t="s">
        <v>246</v>
      </c>
      <c r="L200" s="23" t="s">
        <v>236</v>
      </c>
      <c r="M200" s="25" t="s">
        <v>84</v>
      </c>
    </row>
    <row r="201" customFormat="false" ht="15" hidden="false" customHeight="true" outlineLevel="0" collapsed="false">
      <c r="A201" s="71"/>
      <c r="B201" s="34"/>
      <c r="C201" s="25" t="n">
        <v>143123</v>
      </c>
      <c r="D201" s="72" t="s">
        <v>80</v>
      </c>
      <c r="E201" s="72" t="str">
        <f aca="false">C201&amp;D201</f>
        <v>143123,</v>
      </c>
      <c r="F201" s="72"/>
      <c r="G201" s="72"/>
      <c r="H201" s="72"/>
      <c r="I201" s="72"/>
      <c r="J201" s="36" t="s">
        <v>451</v>
      </c>
      <c r="K201" s="37" t="s">
        <v>452</v>
      </c>
      <c r="L201" s="23" t="s">
        <v>236</v>
      </c>
      <c r="M201" s="25" t="s">
        <v>84</v>
      </c>
    </row>
    <row r="202" customFormat="false" ht="15" hidden="false" customHeight="true" outlineLevel="0" collapsed="false">
      <c r="A202" s="71"/>
      <c r="B202" s="34"/>
      <c r="C202" s="25" t="n">
        <v>142729</v>
      </c>
      <c r="D202" s="72" t="s">
        <v>80</v>
      </c>
      <c r="E202" s="72" t="str">
        <f aca="false">C202&amp;D202</f>
        <v>142729,</v>
      </c>
      <c r="F202" s="72"/>
      <c r="G202" s="72"/>
      <c r="H202" s="72"/>
      <c r="I202" s="72"/>
      <c r="J202" s="36" t="s">
        <v>453</v>
      </c>
      <c r="K202" s="37" t="s">
        <v>454</v>
      </c>
      <c r="L202" s="23" t="s">
        <v>236</v>
      </c>
      <c r="M202" s="25" t="s">
        <v>84</v>
      </c>
    </row>
    <row r="203" customFormat="false" ht="15" hidden="false" customHeight="true" outlineLevel="0" collapsed="false">
      <c r="A203" s="71"/>
      <c r="B203" s="34"/>
      <c r="C203" s="25" t="n">
        <v>126309</v>
      </c>
      <c r="D203" s="72" t="s">
        <v>80</v>
      </c>
      <c r="E203" s="72" t="str">
        <f aca="false">C203&amp;D203</f>
        <v>126309,</v>
      </c>
      <c r="F203" s="72"/>
      <c r="G203" s="72"/>
      <c r="H203" s="72"/>
      <c r="I203" s="72"/>
      <c r="J203" s="36" t="s">
        <v>455</v>
      </c>
      <c r="K203" s="37" t="s">
        <v>456</v>
      </c>
      <c r="L203" s="23" t="s">
        <v>236</v>
      </c>
      <c r="M203" s="25" t="s">
        <v>84</v>
      </c>
    </row>
    <row r="204" customFormat="false" ht="15" hidden="false" customHeight="true" outlineLevel="0" collapsed="false">
      <c r="A204" s="71"/>
      <c r="B204" s="34"/>
      <c r="C204" s="25" t="n">
        <v>163824</v>
      </c>
      <c r="D204" s="72" t="s">
        <v>80</v>
      </c>
      <c r="E204" s="72" t="str">
        <f aca="false">C204&amp;D204</f>
        <v>163824,</v>
      </c>
      <c r="F204" s="72"/>
      <c r="G204" s="72"/>
      <c r="H204" s="72"/>
      <c r="I204" s="72"/>
      <c r="J204" s="36" t="s">
        <v>457</v>
      </c>
      <c r="K204" s="37" t="s">
        <v>458</v>
      </c>
      <c r="L204" s="23" t="s">
        <v>236</v>
      </c>
      <c r="M204" s="25" t="s">
        <v>84</v>
      </c>
    </row>
    <row r="205" customFormat="false" ht="15" hidden="false" customHeight="true" outlineLevel="0" collapsed="false">
      <c r="A205" s="71"/>
      <c r="B205" s="34"/>
      <c r="C205" s="25" t="n">
        <v>159513</v>
      </c>
      <c r="D205" s="72" t="s">
        <v>80</v>
      </c>
      <c r="E205" s="72" t="str">
        <f aca="false">C205&amp;D205</f>
        <v>159513,</v>
      </c>
      <c r="F205" s="72"/>
      <c r="G205" s="72"/>
      <c r="H205" s="72"/>
      <c r="I205" s="72"/>
      <c r="J205" s="36" t="s">
        <v>459</v>
      </c>
      <c r="K205" s="84" t="s">
        <v>460</v>
      </c>
      <c r="L205" s="23" t="s">
        <v>331</v>
      </c>
      <c r="M205" s="25" t="s">
        <v>84</v>
      </c>
    </row>
    <row r="206" customFormat="false" ht="15" hidden="false" customHeight="true" outlineLevel="0" collapsed="false">
      <c r="A206" s="71"/>
      <c r="B206" s="34"/>
      <c r="C206" s="25" t="n">
        <v>142097</v>
      </c>
      <c r="D206" s="72" t="s">
        <v>80</v>
      </c>
      <c r="E206" s="72" t="str">
        <f aca="false">C206&amp;D206</f>
        <v>142097,</v>
      </c>
      <c r="F206" s="72"/>
      <c r="G206" s="72"/>
      <c r="H206" s="72"/>
      <c r="I206" s="72"/>
      <c r="J206" s="36" t="s">
        <v>461</v>
      </c>
      <c r="K206" s="37" t="s">
        <v>462</v>
      </c>
      <c r="L206" s="23" t="s">
        <v>463</v>
      </c>
      <c r="M206" s="25" t="s">
        <v>84</v>
      </c>
    </row>
    <row r="207" customFormat="false" ht="15" hidden="false" customHeight="true" outlineLevel="0" collapsed="false">
      <c r="A207" s="71"/>
      <c r="B207" s="34"/>
      <c r="C207" s="86" t="n">
        <v>162002</v>
      </c>
      <c r="D207" s="72" t="s">
        <v>80</v>
      </c>
      <c r="E207" s="72" t="str">
        <f aca="false">C207&amp;D207</f>
        <v>162002,</v>
      </c>
      <c r="F207" s="72"/>
      <c r="G207" s="72"/>
      <c r="H207" s="72"/>
      <c r="I207" s="72"/>
      <c r="J207" s="87" t="s">
        <v>464</v>
      </c>
      <c r="K207" s="88" t="s">
        <v>465</v>
      </c>
      <c r="L207" s="87" t="s">
        <v>318</v>
      </c>
      <c r="M207" s="25" t="s">
        <v>84</v>
      </c>
    </row>
    <row r="208" customFormat="false" ht="15" hidden="false" customHeight="true" outlineLevel="0" collapsed="false">
      <c r="A208" s="71"/>
      <c r="B208" s="34"/>
      <c r="C208" s="89" t="n">
        <v>168730</v>
      </c>
      <c r="D208" s="72" t="s">
        <v>80</v>
      </c>
      <c r="E208" s="72" t="str">
        <f aca="false">C208&amp;D208</f>
        <v>168730,</v>
      </c>
      <c r="F208" s="72" t="n">
        <v>1</v>
      </c>
      <c r="G208" s="72" t="n">
        <v>243</v>
      </c>
      <c r="H208" s="72"/>
      <c r="I208" s="72"/>
      <c r="J208" s="90" t="s">
        <v>466</v>
      </c>
      <c r="K208" s="55" t="s">
        <v>467</v>
      </c>
      <c r="L208" s="90" t="s">
        <v>318</v>
      </c>
      <c r="M208" s="25" t="s">
        <v>84</v>
      </c>
    </row>
    <row r="209" customFormat="false" ht="15" hidden="false" customHeight="true" outlineLevel="0" collapsed="false">
      <c r="A209" s="71"/>
      <c r="B209" s="34"/>
      <c r="C209" s="26" t="n">
        <v>169249</v>
      </c>
      <c r="D209" s="72" t="s">
        <v>80</v>
      </c>
      <c r="E209" s="72" t="str">
        <f aca="false">C209&amp;D209</f>
        <v>169249,</v>
      </c>
      <c r="F209" s="72" t="n">
        <v>1</v>
      </c>
      <c r="G209" s="72" t="n">
        <v>144</v>
      </c>
      <c r="H209" s="72"/>
      <c r="I209" s="72"/>
      <c r="J209" s="90" t="s">
        <v>468</v>
      </c>
      <c r="K209" s="61" t="s">
        <v>469</v>
      </c>
      <c r="L209" s="90" t="s">
        <v>470</v>
      </c>
      <c r="M209" s="25" t="s">
        <v>84</v>
      </c>
    </row>
    <row r="210" customFormat="false" ht="15" hidden="false" customHeight="true" outlineLevel="0" collapsed="false">
      <c r="A210" s="71"/>
      <c r="B210" s="34"/>
      <c r="C210" s="91" t="n">
        <v>165184</v>
      </c>
      <c r="D210" s="72" t="s">
        <v>80</v>
      </c>
      <c r="E210" s="72" t="str">
        <f aca="false">C210&amp;D210</f>
        <v>165184,</v>
      </c>
      <c r="F210" s="72" t="n">
        <v>1</v>
      </c>
      <c r="G210" s="72" t="n">
        <v>168</v>
      </c>
      <c r="H210" s="72"/>
      <c r="I210" s="72"/>
      <c r="J210" s="92" t="s">
        <v>471</v>
      </c>
      <c r="K210" s="93" t="s">
        <v>472</v>
      </c>
      <c r="L210" s="94" t="s">
        <v>473</v>
      </c>
      <c r="M210" s="95" t="s">
        <v>84</v>
      </c>
    </row>
    <row r="211" customFormat="false" ht="15" hidden="false" customHeight="true" outlineLevel="0" collapsed="false">
      <c r="A211" s="71"/>
      <c r="B211" s="34"/>
      <c r="C211" s="91" t="n">
        <v>163749</v>
      </c>
      <c r="D211" s="72" t="s">
        <v>80</v>
      </c>
      <c r="E211" s="72" t="str">
        <f aca="false">C211&amp;D211</f>
        <v>163749,</v>
      </c>
      <c r="F211" s="72" t="n">
        <v>1</v>
      </c>
      <c r="G211" s="72" t="n">
        <v>219.3</v>
      </c>
      <c r="H211" s="72"/>
      <c r="I211" s="72"/>
      <c r="J211" s="92" t="s">
        <v>474</v>
      </c>
      <c r="K211" s="93" t="s">
        <v>475</v>
      </c>
      <c r="L211" s="94" t="s">
        <v>473</v>
      </c>
      <c r="M211" s="95" t="s">
        <v>18</v>
      </c>
    </row>
    <row r="212" customFormat="false" ht="15" hidden="false" customHeight="true" outlineLevel="0" collapsed="false">
      <c r="A212" s="71"/>
      <c r="B212" s="34"/>
      <c r="C212" s="91" t="n">
        <v>162573</v>
      </c>
      <c r="D212" s="72" t="s">
        <v>80</v>
      </c>
      <c r="E212" s="72" t="str">
        <f aca="false">C212&amp;D212</f>
        <v>162573,</v>
      </c>
      <c r="F212" s="72"/>
      <c r="G212" s="72"/>
      <c r="H212" s="72"/>
      <c r="I212" s="72"/>
      <c r="J212" s="92" t="s">
        <v>476</v>
      </c>
      <c r="K212" s="96" t="s">
        <v>477</v>
      </c>
      <c r="L212" s="92" t="s">
        <v>478</v>
      </c>
      <c r="M212" s="95" t="s">
        <v>18</v>
      </c>
    </row>
    <row r="213" customFormat="false" ht="15" hidden="false" customHeight="true" outlineLevel="0" collapsed="false">
      <c r="A213" s="71"/>
      <c r="B213" s="34"/>
      <c r="C213" s="91" t="n">
        <v>98193</v>
      </c>
      <c r="D213" s="72" t="s">
        <v>80</v>
      </c>
      <c r="E213" s="72" t="str">
        <f aca="false">C213&amp;D213</f>
        <v>98193,</v>
      </c>
      <c r="F213" s="72"/>
      <c r="G213" s="72"/>
      <c r="H213" s="72"/>
      <c r="I213" s="72"/>
      <c r="J213" s="94" t="s">
        <v>479</v>
      </c>
      <c r="K213" s="93" t="s">
        <v>480</v>
      </c>
      <c r="L213" s="94" t="s">
        <v>473</v>
      </c>
      <c r="M213" s="95" t="s">
        <v>18</v>
      </c>
    </row>
    <row r="214" customFormat="false" ht="15" hidden="false" customHeight="true" outlineLevel="0" collapsed="false">
      <c r="A214" s="71"/>
      <c r="B214" s="34"/>
      <c r="C214" s="91" t="n">
        <v>163299</v>
      </c>
      <c r="D214" s="72" t="s">
        <v>80</v>
      </c>
      <c r="E214" s="72" t="str">
        <f aca="false">C214&amp;D214</f>
        <v>163299,</v>
      </c>
      <c r="F214" s="72"/>
      <c r="G214" s="72"/>
      <c r="H214" s="72"/>
      <c r="I214" s="72"/>
      <c r="J214" s="92" t="s">
        <v>481</v>
      </c>
      <c r="K214" s="93" t="s">
        <v>482</v>
      </c>
      <c r="L214" s="94" t="s">
        <v>473</v>
      </c>
      <c r="M214" s="95" t="s">
        <v>18</v>
      </c>
    </row>
    <row r="215" customFormat="false" ht="15" hidden="false" customHeight="true" outlineLevel="0" collapsed="false">
      <c r="A215" s="71"/>
      <c r="B215" s="34"/>
      <c r="C215" s="91" t="n">
        <v>158603</v>
      </c>
      <c r="D215" s="72" t="s">
        <v>80</v>
      </c>
      <c r="E215" s="72" t="str">
        <f aca="false">C215&amp;D215</f>
        <v>158603,</v>
      </c>
      <c r="F215" s="72"/>
      <c r="G215" s="72"/>
      <c r="H215" s="72"/>
      <c r="I215" s="72"/>
      <c r="J215" s="92" t="s">
        <v>483</v>
      </c>
      <c r="K215" s="97" t="s">
        <v>484</v>
      </c>
      <c r="L215" s="92" t="s">
        <v>485</v>
      </c>
      <c r="M215" s="95" t="s">
        <v>84</v>
      </c>
    </row>
    <row r="216" customFormat="false" ht="15" hidden="false" customHeight="true" outlineLevel="0" collapsed="false">
      <c r="A216" s="71"/>
      <c r="B216" s="34"/>
      <c r="C216" s="91" t="n">
        <v>153799</v>
      </c>
      <c r="D216" s="72" t="s">
        <v>80</v>
      </c>
      <c r="E216" s="72" t="str">
        <f aca="false">C216&amp;D216</f>
        <v>153799,</v>
      </c>
      <c r="F216" s="72" t="n">
        <v>4</v>
      </c>
      <c r="G216" s="72" t="n">
        <v>499.01</v>
      </c>
      <c r="H216" s="72" t="n">
        <v>2</v>
      </c>
      <c r="I216" s="72" t="n">
        <v>169.01</v>
      </c>
      <c r="J216" s="92" t="s">
        <v>486</v>
      </c>
      <c r="K216" s="96" t="s">
        <v>487</v>
      </c>
      <c r="L216" s="92" t="s">
        <v>478</v>
      </c>
      <c r="M216" s="95" t="s">
        <v>18</v>
      </c>
    </row>
    <row r="217" customFormat="false" ht="15" hidden="false" customHeight="true" outlineLevel="0" collapsed="false">
      <c r="A217" s="71"/>
      <c r="B217" s="34"/>
      <c r="C217" s="25" t="n">
        <v>165120</v>
      </c>
      <c r="D217" s="72" t="s">
        <v>80</v>
      </c>
      <c r="E217" s="72" t="str">
        <f aca="false">C217&amp;D217</f>
        <v>165120,</v>
      </c>
      <c r="F217" s="72"/>
      <c r="G217" s="72"/>
      <c r="H217" s="72"/>
      <c r="I217" s="72"/>
      <c r="J217" s="36" t="s">
        <v>488</v>
      </c>
      <c r="K217" s="37" t="s">
        <v>489</v>
      </c>
      <c r="L217" s="23" t="s">
        <v>490</v>
      </c>
      <c r="M217" s="25" t="s">
        <v>18</v>
      </c>
    </row>
    <row r="218" customFormat="false" ht="15" hidden="false" customHeight="true" outlineLevel="0" collapsed="false">
      <c r="A218" s="71"/>
      <c r="B218" s="34"/>
      <c r="C218" s="25" t="n">
        <v>147402</v>
      </c>
      <c r="D218" s="72"/>
      <c r="E218" s="72" t="str">
        <f aca="false">C218&amp;D218</f>
        <v>147402</v>
      </c>
      <c r="F218" s="72"/>
      <c r="G218" s="72"/>
      <c r="H218" s="72"/>
      <c r="I218" s="72"/>
      <c r="J218" s="36" t="s">
        <v>491</v>
      </c>
      <c r="K218" s="37" t="s">
        <v>492</v>
      </c>
      <c r="L218" s="23" t="s">
        <v>490</v>
      </c>
      <c r="M218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8"/>
    <mergeCell ref="B37:B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23" activeCellId="0" sqref="N23"/>
    </sheetView>
  </sheetViews>
  <sheetFormatPr defaultColWidth="8.99609375" defaultRowHeight="13" zeroHeight="false" outlineLevelRow="0" outlineLevelCol="0"/>
  <cols>
    <col collapsed="false" customWidth="true" hidden="false" outlineLevel="0" max="1" min="1" style="98" width="4.75"/>
    <col collapsed="false" customWidth="true" hidden="false" outlineLevel="0" max="2" min="2" style="99" width="9.87"/>
    <col collapsed="false" customWidth="true" hidden="false" outlineLevel="0" max="3" min="3" style="98" width="13.12"/>
    <col collapsed="false" customWidth="true" hidden="false" outlineLevel="0" max="4" min="4" style="98" width="8.11"/>
    <col collapsed="false" customWidth="true" hidden="false" outlineLevel="0" max="5" min="5" style="99" width="5.11"/>
    <col collapsed="false" customWidth="true" hidden="false" outlineLevel="0" max="7" min="6" style="99" width="5.36"/>
    <col collapsed="false" customWidth="true" hidden="false" outlineLevel="0" max="8" min="8" style="99" width="4.5"/>
    <col collapsed="false" customWidth="true" hidden="false" outlineLevel="0" max="14" min="9" style="99" width="4.62"/>
    <col collapsed="false" customWidth="true" hidden="false" outlineLevel="0" max="15" min="15" style="99" width="5.5"/>
    <col collapsed="false" customWidth="true" hidden="false" outlineLevel="0" max="16" min="16" style="99" width="5.87"/>
    <col collapsed="false" customWidth="true" hidden="false" outlineLevel="0" max="17" min="17" style="99" width="7.24"/>
    <col collapsed="false" customWidth="true" hidden="false" outlineLevel="0" max="18" min="18" style="99" width="7.5"/>
    <col collapsed="false" customWidth="true" hidden="false" outlineLevel="0" max="19" min="19" style="99" width="7.24"/>
    <col collapsed="false" customWidth="true" hidden="false" outlineLevel="0" max="20" min="20" style="99" width="5.62"/>
    <col collapsed="false" customWidth="true" hidden="false" outlineLevel="0" max="21" min="21" style="99" width="6.87"/>
    <col collapsed="false" customWidth="true" hidden="false" outlineLevel="0" max="22" min="22" style="99" width="6.5"/>
    <col collapsed="false" customWidth="true" hidden="false" outlineLevel="0" max="23" min="23" style="99" width="7.87"/>
    <col collapsed="false" customWidth="false" hidden="false" outlineLevel="0" max="24" min="24" style="99" width="8.99"/>
    <col collapsed="false" customWidth="true" hidden="false" outlineLevel="0" max="25" min="25" style="99" width="5.74"/>
    <col collapsed="false" customWidth="true" hidden="false" outlineLevel="0" max="26" min="26" style="99" width="6.99"/>
    <col collapsed="false" customWidth="true" hidden="false" outlineLevel="0" max="27" min="27" style="100" width="6.12"/>
    <col collapsed="false" customWidth="true" hidden="false" outlineLevel="0" max="28" min="28" style="100" width="5.62"/>
    <col collapsed="false" customWidth="true" hidden="false" outlineLevel="0" max="29" min="29" style="100" width="5.99"/>
    <col collapsed="false" customWidth="true" hidden="false" outlineLevel="0" max="30" min="30" style="100" width="4.99"/>
    <col collapsed="false" customWidth="true" hidden="false" outlineLevel="0" max="31" min="31" style="100" width="5.5"/>
    <col collapsed="false" customWidth="true" hidden="false" outlineLevel="0" max="34" min="32" style="100" width="4.87"/>
    <col collapsed="false" customWidth="true" hidden="false" outlineLevel="0" max="35" min="35" style="100" width="5.5"/>
    <col collapsed="false" customWidth="true" hidden="false" outlineLevel="0" max="36" min="36" style="100" width="6.5"/>
    <col collapsed="false" customWidth="true" hidden="false" outlineLevel="0" max="37" min="37" style="100" width="6.87"/>
    <col collapsed="false" customWidth="true" hidden="false" outlineLevel="0" max="38" min="38" style="100" width="5.74"/>
    <col collapsed="false" customWidth="true" hidden="false" outlineLevel="0" max="39" min="39" style="100" width="6.62"/>
    <col collapsed="false" customWidth="true" hidden="false" outlineLevel="0" max="40" min="40" style="99" width="6.36"/>
    <col collapsed="false" customWidth="true" hidden="false" outlineLevel="0" max="41" min="41" style="99" width="6.87"/>
    <col collapsed="false" customWidth="true" hidden="false" outlineLevel="0" max="42" min="42" style="99" width="6.62"/>
    <col collapsed="false" customWidth="true" hidden="false" outlineLevel="0" max="43" min="43" style="100" width="4.62"/>
    <col collapsed="false" customWidth="true" hidden="false" outlineLevel="0" max="44" min="44" style="100" width="6.36"/>
    <col collapsed="false" customWidth="true" hidden="false" outlineLevel="0" max="45" min="45" style="100" width="9.24"/>
    <col collapsed="false" customWidth="true" hidden="false" outlineLevel="0" max="46" min="46" style="100" width="5.62"/>
    <col collapsed="false" customWidth="true" hidden="false" outlineLevel="0" max="47" min="47" style="100" width="6.36"/>
    <col collapsed="false" customWidth="true" hidden="false" outlineLevel="0" max="48" min="48" style="100" width="5.99"/>
    <col collapsed="false" customWidth="true" hidden="false" outlineLevel="0" max="49" min="49" style="100" width="6.24"/>
    <col collapsed="false" customWidth="true" hidden="false" outlineLevel="0" max="51" min="50" style="100" width="5.62"/>
    <col collapsed="false" customWidth="true" hidden="false" outlineLevel="0" max="54" min="52" style="99" width="7.87"/>
    <col collapsed="false" customWidth="true" hidden="false" outlineLevel="0" max="55" min="55" style="99" width="5.5"/>
    <col collapsed="false" customWidth="true" hidden="false" outlineLevel="0" max="56" min="56" style="99" width="6.75"/>
    <col collapsed="false" customWidth="true" hidden="false" outlineLevel="0" max="57" min="57" style="99" width="6.87"/>
    <col collapsed="false" customWidth="true" hidden="false" outlineLevel="0" max="58" min="58" style="99" width="6.62"/>
    <col collapsed="false" customWidth="true" hidden="false" outlineLevel="0" max="59" min="59" style="99" width="6.99"/>
    <col collapsed="false" customWidth="true" hidden="false" outlineLevel="0" max="60" min="60" style="99" width="5.62"/>
    <col collapsed="false" customWidth="true" hidden="false" outlineLevel="0" max="61" min="61" style="99" width="7.5"/>
    <col collapsed="false" customWidth="true" hidden="false" outlineLevel="0" max="62" min="62" style="99" width="6.24"/>
    <col collapsed="false" customWidth="true" hidden="false" outlineLevel="0" max="63" min="63" style="99" width="7.24"/>
    <col collapsed="false" customWidth="true" hidden="false" outlineLevel="0" max="64" min="64" style="99" width="7.87"/>
    <col collapsed="false" customWidth="true" hidden="false" outlineLevel="0" max="65" min="65" style="99" width="5.99"/>
    <col collapsed="false" customWidth="true" hidden="false" outlineLevel="0" max="66" min="66" style="99" width="6.36"/>
    <col collapsed="false" customWidth="true" hidden="false" outlineLevel="0" max="67" min="67" style="98" width="7.74"/>
    <col collapsed="false" customWidth="true" hidden="false" outlineLevel="0" max="68" min="68" style="98" width="8.11"/>
    <col collapsed="false" customWidth="false" hidden="false" outlineLevel="0" max="69" min="69" style="98" width="8.99"/>
    <col collapsed="false" customWidth="true" hidden="false" outlineLevel="0" max="70" min="70" style="98" width="5.5"/>
    <col collapsed="false" customWidth="true" hidden="false" outlineLevel="0" max="71" min="71" style="98" width="7.5"/>
    <col collapsed="false" customWidth="true" hidden="false" outlineLevel="0" max="72" min="72" style="98" width="8.24"/>
    <col collapsed="false" customWidth="true" hidden="false" outlineLevel="0" max="74" min="73" style="98" width="8.11"/>
    <col collapsed="false" customWidth="true" hidden="false" outlineLevel="0" max="75" min="75" style="98" width="6.99"/>
    <col collapsed="false" customWidth="true" hidden="false" outlineLevel="0" max="77" min="76" style="98" width="7.12"/>
    <col collapsed="false" customWidth="true" hidden="false" outlineLevel="0" max="78" min="78" style="98" width="6.87"/>
    <col collapsed="false" customWidth="true" hidden="true" outlineLevel="0" max="79" min="79" style="98" width="9.5"/>
    <col collapsed="false" customWidth="true" hidden="true" outlineLevel="0" max="80" min="80" style="98" width="11.12"/>
    <col collapsed="false" customWidth="true" hidden="false" outlineLevel="0" max="81" min="81" style="98" width="7.37"/>
    <col collapsed="false" customWidth="true" hidden="false" outlineLevel="0" max="82" min="82" style="98" width="7.74"/>
    <col collapsed="false" customWidth="false" hidden="false" outlineLevel="0" max="206" min="83" style="98" width="8.99"/>
    <col collapsed="false" customWidth="false" hidden="false" outlineLevel="0" max="252" min="207" style="101" width="8.99"/>
    <col collapsed="false" customWidth="false" hidden="false" outlineLevel="0" max="257" min="253" style="102" width="8.99"/>
  </cols>
  <sheetData>
    <row r="1" s="110" customFormat="true" ht="13" hidden="false" customHeight="true" outlineLevel="0" collapsed="false">
      <c r="A1" s="103"/>
      <c r="B1" s="104"/>
      <c r="C1" s="103"/>
      <c r="D1" s="103"/>
      <c r="E1" s="105" t="s">
        <v>14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6" t="s">
        <v>21</v>
      </c>
      <c r="R1" s="106"/>
      <c r="S1" s="106"/>
      <c r="T1" s="106"/>
      <c r="U1" s="106"/>
      <c r="V1" s="106"/>
      <c r="W1" s="106"/>
      <c r="X1" s="106"/>
      <c r="Y1" s="106"/>
      <c r="Z1" s="106"/>
      <c r="AA1" s="107" t="s">
        <v>36</v>
      </c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8" t="s">
        <v>52</v>
      </c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9" t="s">
        <v>62</v>
      </c>
      <c r="BA1" s="109"/>
      <c r="BB1" s="109"/>
      <c r="BC1" s="109"/>
      <c r="BD1" s="109"/>
      <c r="BE1" s="108" t="s">
        <v>90</v>
      </c>
      <c r="BF1" s="108"/>
      <c r="BG1" s="108"/>
      <c r="BH1" s="108"/>
      <c r="BI1" s="108"/>
      <c r="BJ1" s="108"/>
      <c r="BK1" s="108"/>
      <c r="BL1" s="108"/>
      <c r="BM1" s="108"/>
      <c r="BN1" s="108"/>
      <c r="BO1" s="109" t="s">
        <v>68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 t="s">
        <v>51</v>
      </c>
      <c r="BZ1" s="109"/>
      <c r="CA1" s="109"/>
      <c r="CB1" s="109"/>
      <c r="CC1" s="109"/>
      <c r="CD1" s="109"/>
    </row>
    <row r="2" s="116" customFormat="true" ht="54" hidden="false" customHeight="true" outlineLevel="0" collapsed="false">
      <c r="A2" s="10" t="s">
        <v>493</v>
      </c>
      <c r="B2" s="11" t="s">
        <v>494</v>
      </c>
      <c r="C2" s="10" t="s">
        <v>495</v>
      </c>
      <c r="D2" s="10" t="s">
        <v>496</v>
      </c>
      <c r="E2" s="111" t="s">
        <v>497</v>
      </c>
      <c r="F2" s="111" t="s">
        <v>498</v>
      </c>
      <c r="G2" s="111" t="s">
        <v>12</v>
      </c>
      <c r="H2" s="111" t="s">
        <v>499</v>
      </c>
      <c r="I2" s="111" t="s">
        <v>500</v>
      </c>
      <c r="J2" s="111" t="s">
        <v>501</v>
      </c>
      <c r="K2" s="112" t="s">
        <v>502</v>
      </c>
      <c r="L2" s="111" t="s">
        <v>503</v>
      </c>
      <c r="M2" s="111" t="s">
        <v>504</v>
      </c>
      <c r="N2" s="111" t="s">
        <v>505</v>
      </c>
      <c r="O2" s="111" t="s">
        <v>506</v>
      </c>
      <c r="P2" s="111" t="s">
        <v>507</v>
      </c>
      <c r="Q2" s="111" t="s">
        <v>497</v>
      </c>
      <c r="R2" s="111" t="s">
        <v>498</v>
      </c>
      <c r="S2" s="111" t="s">
        <v>12</v>
      </c>
      <c r="T2" s="111" t="s">
        <v>499</v>
      </c>
      <c r="U2" s="111" t="s">
        <v>508</v>
      </c>
      <c r="V2" s="111" t="s">
        <v>501</v>
      </c>
      <c r="W2" s="111" t="s">
        <v>504</v>
      </c>
      <c r="X2" s="111" t="s">
        <v>505</v>
      </c>
      <c r="Y2" s="111" t="s">
        <v>506</v>
      </c>
      <c r="Z2" s="111" t="s">
        <v>507</v>
      </c>
      <c r="AA2" s="111" t="s">
        <v>497</v>
      </c>
      <c r="AB2" s="113" t="s">
        <v>498</v>
      </c>
      <c r="AC2" s="111" t="s">
        <v>12</v>
      </c>
      <c r="AD2" s="111" t="s">
        <v>499</v>
      </c>
      <c r="AE2" s="111" t="s">
        <v>500</v>
      </c>
      <c r="AF2" s="111" t="s">
        <v>509</v>
      </c>
      <c r="AG2" s="111" t="s">
        <v>45</v>
      </c>
      <c r="AH2" s="111" t="s">
        <v>510</v>
      </c>
      <c r="AI2" s="111" t="s">
        <v>511</v>
      </c>
      <c r="AJ2" s="111" t="s">
        <v>504</v>
      </c>
      <c r="AK2" s="111" t="s">
        <v>505</v>
      </c>
      <c r="AL2" s="111" t="s">
        <v>506</v>
      </c>
      <c r="AM2" s="111" t="s">
        <v>507</v>
      </c>
      <c r="AN2" s="111" t="s">
        <v>497</v>
      </c>
      <c r="AO2" s="113" t="s">
        <v>498</v>
      </c>
      <c r="AP2" s="111" t="s">
        <v>12</v>
      </c>
      <c r="AQ2" s="111" t="s">
        <v>499</v>
      </c>
      <c r="AR2" s="111" t="s">
        <v>500</v>
      </c>
      <c r="AS2" s="111" t="s">
        <v>512</v>
      </c>
      <c r="AT2" s="111" t="s">
        <v>59</v>
      </c>
      <c r="AU2" s="111" t="s">
        <v>513</v>
      </c>
      <c r="AV2" s="111" t="s">
        <v>504</v>
      </c>
      <c r="AW2" s="111" t="s">
        <v>505</v>
      </c>
      <c r="AX2" s="111" t="s">
        <v>506</v>
      </c>
      <c r="AY2" s="111" t="s">
        <v>507</v>
      </c>
      <c r="AZ2" s="47" t="s">
        <v>514</v>
      </c>
      <c r="BA2" s="114" t="s">
        <v>501</v>
      </c>
      <c r="BB2" s="111" t="s">
        <v>515</v>
      </c>
      <c r="BC2" s="111" t="s">
        <v>506</v>
      </c>
      <c r="BD2" s="111" t="s">
        <v>507</v>
      </c>
      <c r="BE2" s="111" t="s">
        <v>497</v>
      </c>
      <c r="BF2" s="111" t="s">
        <v>498</v>
      </c>
      <c r="BG2" s="111" t="s">
        <v>12</v>
      </c>
      <c r="BH2" s="111" t="s">
        <v>499</v>
      </c>
      <c r="BI2" s="111" t="s">
        <v>516</v>
      </c>
      <c r="BJ2" s="111" t="s">
        <v>501</v>
      </c>
      <c r="BK2" s="111" t="s">
        <v>504</v>
      </c>
      <c r="BL2" s="111" t="s">
        <v>505</v>
      </c>
      <c r="BM2" s="111" t="s">
        <v>506</v>
      </c>
      <c r="BN2" s="111" t="s">
        <v>507</v>
      </c>
      <c r="BO2" s="111" t="s">
        <v>497</v>
      </c>
      <c r="BP2" s="111" t="s">
        <v>498</v>
      </c>
      <c r="BQ2" s="111" t="s">
        <v>12</v>
      </c>
      <c r="BR2" s="111" t="s">
        <v>499</v>
      </c>
      <c r="BS2" s="111" t="s">
        <v>516</v>
      </c>
      <c r="BT2" s="111" t="s">
        <v>501</v>
      </c>
      <c r="BU2" s="111" t="s">
        <v>504</v>
      </c>
      <c r="BV2" s="111" t="s">
        <v>505</v>
      </c>
      <c r="BW2" s="111" t="s">
        <v>506</v>
      </c>
      <c r="BX2" s="111" t="s">
        <v>507</v>
      </c>
      <c r="BY2" s="10" t="s">
        <v>517</v>
      </c>
      <c r="BZ2" s="10" t="s">
        <v>518</v>
      </c>
      <c r="CA2" s="10" t="s">
        <v>519</v>
      </c>
      <c r="CB2" s="10" t="s">
        <v>520</v>
      </c>
      <c r="CC2" s="10" t="s">
        <v>519</v>
      </c>
      <c r="CD2" s="10" t="s">
        <v>520</v>
      </c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</row>
    <row r="3" s="128" customFormat="true" ht="13" hidden="true" customHeight="true" outlineLevel="0" collapsed="false">
      <c r="A3" s="117" t="n">
        <v>69</v>
      </c>
      <c r="B3" s="118" t="n">
        <v>307</v>
      </c>
      <c r="C3" s="119" t="s">
        <v>521</v>
      </c>
      <c r="D3" s="119" t="s">
        <v>522</v>
      </c>
      <c r="E3" s="120" t="n">
        <v>56</v>
      </c>
      <c r="F3" s="120" t="n">
        <v>62</v>
      </c>
      <c r="G3" s="120" t="n">
        <v>70</v>
      </c>
      <c r="H3" s="120" t="n">
        <v>0</v>
      </c>
      <c r="I3" s="120"/>
      <c r="J3" s="120" t="n">
        <v>59.372</v>
      </c>
      <c r="K3" s="117" t="n">
        <v>32.872</v>
      </c>
      <c r="L3" s="120" t="n">
        <v>8</v>
      </c>
      <c r="M3" s="120" t="n">
        <f aca="false">J3-E3</f>
        <v>3.372</v>
      </c>
      <c r="N3" s="120" t="n">
        <f aca="false">J3-I3</f>
        <v>59.372</v>
      </c>
      <c r="O3" s="120"/>
      <c r="P3" s="120"/>
      <c r="Q3" s="121" t="n">
        <v>34091.2</v>
      </c>
      <c r="R3" s="121" t="n">
        <f aca="false">Q3*1.1</f>
        <v>37500.32</v>
      </c>
      <c r="S3" s="121" t="n">
        <f aca="false">Q3*1.2</f>
        <v>40909.44</v>
      </c>
      <c r="T3" s="120" t="n">
        <v>0</v>
      </c>
      <c r="U3" s="120"/>
      <c r="V3" s="120" t="n">
        <v>17824.98</v>
      </c>
      <c r="W3" s="120" t="n">
        <f aca="false">V3-Q3</f>
        <v>-16266.22</v>
      </c>
      <c r="X3" s="120" t="n">
        <f aca="false">V3-U3</f>
        <v>17824.98</v>
      </c>
      <c r="Y3" s="120"/>
      <c r="Z3" s="120"/>
      <c r="AA3" s="122" t="n">
        <v>715</v>
      </c>
      <c r="AB3" s="122" t="n">
        <v>822</v>
      </c>
      <c r="AC3" s="122" t="n">
        <v>930</v>
      </c>
      <c r="AD3" s="121" t="n">
        <v>0</v>
      </c>
      <c r="AE3" s="121"/>
      <c r="AF3" s="121" t="n">
        <v>303</v>
      </c>
      <c r="AG3" s="121" t="n">
        <v>61</v>
      </c>
      <c r="AH3" s="121" t="n">
        <v>241</v>
      </c>
      <c r="AI3" s="121" t="n">
        <f aca="false">SUM(AF3:AH3)</f>
        <v>605</v>
      </c>
      <c r="AJ3" s="121" t="n">
        <f aca="false">AI3-AA3</f>
        <v>-110</v>
      </c>
      <c r="AK3" s="121" t="n">
        <f aca="false">AI3-AE3</f>
        <v>605</v>
      </c>
      <c r="AL3" s="121"/>
      <c r="AM3" s="121" t="n">
        <f aca="false">AJ3</f>
        <v>-110</v>
      </c>
      <c r="AN3" s="123" t="n">
        <v>3673</v>
      </c>
      <c r="AO3" s="123" t="n">
        <f aca="false">AN3*1.1</f>
        <v>4040.3</v>
      </c>
      <c r="AP3" s="123" t="n">
        <f aca="false">AN3*1.2</f>
        <v>4407.6</v>
      </c>
      <c r="AQ3" s="121" t="n">
        <v>0</v>
      </c>
      <c r="AR3" s="121"/>
      <c r="AS3" s="121" t="n">
        <v>4029.18</v>
      </c>
      <c r="AT3" s="121" t="n">
        <v>1080</v>
      </c>
      <c r="AU3" s="121" t="n">
        <f aca="false">SUM(AS3:AT3)</f>
        <v>5109.18</v>
      </c>
      <c r="AV3" s="121" t="n">
        <f aca="false">AU3-AN3</f>
        <v>1436.18</v>
      </c>
      <c r="AW3" s="121" t="n">
        <f aca="false">AU3-AR3</f>
        <v>5109.18</v>
      </c>
      <c r="AX3" s="121"/>
      <c r="AY3" s="121"/>
      <c r="AZ3" s="123" t="n">
        <v>38426</v>
      </c>
      <c r="BA3" s="123" t="n">
        <v>14344.39</v>
      </c>
      <c r="BB3" s="123" t="n">
        <f aca="false">BA3-AZ3</f>
        <v>-24081.61</v>
      </c>
      <c r="BC3" s="123" t="n">
        <v>1356.58429999999</v>
      </c>
      <c r="BD3" s="123" t="n">
        <f aca="false">BB3*0.06</f>
        <v>-1444.8966</v>
      </c>
      <c r="BE3" s="122" t="n">
        <v>23376</v>
      </c>
      <c r="BF3" s="120" t="n">
        <f aca="false">BE3*1.1</f>
        <v>25713.6</v>
      </c>
      <c r="BG3" s="120" t="n">
        <f aca="false">BE3*1.2</f>
        <v>28051.2</v>
      </c>
      <c r="BH3" s="122" t="n">
        <v>0</v>
      </c>
      <c r="BI3" s="122"/>
      <c r="BJ3" s="122" t="n">
        <v>19701.9</v>
      </c>
      <c r="BK3" s="122" t="n">
        <f aca="false">BJ3-BE3</f>
        <v>-3674.1</v>
      </c>
      <c r="BL3" s="122" t="n">
        <f aca="false">BJ3-BI3</f>
        <v>19701.9</v>
      </c>
      <c r="BM3" s="122" t="n">
        <f aca="false">BJ3*0.15</f>
        <v>2955.285</v>
      </c>
      <c r="BN3" s="122" t="n">
        <f aca="false">BK3*0.05</f>
        <v>-183.705</v>
      </c>
      <c r="BO3" s="121" t="n">
        <v>178653</v>
      </c>
      <c r="BP3" s="124" t="n">
        <f aca="false">BO3*1.08</f>
        <v>192945.24</v>
      </c>
      <c r="BQ3" s="124" t="n">
        <f aca="false">BP3*1.08</f>
        <v>208380.8592</v>
      </c>
      <c r="BR3" s="121" t="n">
        <v>0</v>
      </c>
      <c r="BS3" s="118"/>
      <c r="BT3" s="125" t="n">
        <v>197045.59</v>
      </c>
      <c r="BU3" s="125" t="n">
        <f aca="false">BT3-BO3</f>
        <v>18392.59</v>
      </c>
      <c r="BV3" s="125" t="n">
        <f aca="false">BT3-BS3</f>
        <v>197045.59</v>
      </c>
      <c r="BW3" s="125" t="n">
        <f aca="false">BT3*0.08</f>
        <v>15763.6472</v>
      </c>
      <c r="BX3" s="117"/>
      <c r="BY3" s="125" t="n">
        <f aca="false">BW3+BM3+BC3+AX3+AL3+Y3+O3</f>
        <v>20075.5165</v>
      </c>
      <c r="BZ3" s="126" t="n">
        <v>0.789124552380952</v>
      </c>
      <c r="CA3" s="127" t="n">
        <f aca="false">BY3*0.5*BZ3+BY3*0.5</f>
        <v>17958.7997359395</v>
      </c>
      <c r="CB3" s="125" t="n">
        <f aca="false">BX3+BN3+BD3+AY3+AM3+Z3+P3</f>
        <v>-1738.6016</v>
      </c>
      <c r="CC3" s="125" t="n">
        <f aca="false">ROUND(CA3,1)</f>
        <v>17958.8</v>
      </c>
      <c r="CD3" s="125" t="n">
        <f aca="false">ROUND(CB3,1)</f>
        <v>-1738.6</v>
      </c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s="135" customFormat="true" ht="13" hidden="true" customHeight="true" outlineLevel="0" collapsed="false">
      <c r="A4" s="130"/>
      <c r="B4" s="131"/>
      <c r="C4" s="130"/>
      <c r="D4" s="132" t="s">
        <v>522</v>
      </c>
      <c r="E4" s="133" t="n">
        <f aca="false">E3</f>
        <v>56</v>
      </c>
      <c r="F4" s="133" t="n">
        <f aca="false">F3</f>
        <v>62</v>
      </c>
      <c r="G4" s="133" t="n">
        <f aca="false">G3</f>
        <v>70</v>
      </c>
      <c r="H4" s="133" t="n">
        <f aca="false">H3</f>
        <v>0</v>
      </c>
      <c r="I4" s="133" t="n">
        <f aca="false">I3</f>
        <v>0</v>
      </c>
      <c r="J4" s="133" t="n">
        <f aca="false">J3</f>
        <v>59.372</v>
      </c>
      <c r="K4" s="133" t="n">
        <f aca="false">K3</f>
        <v>32.872</v>
      </c>
      <c r="L4" s="133" t="n">
        <f aca="false">L3</f>
        <v>8</v>
      </c>
      <c r="M4" s="133" t="n">
        <f aca="false">M3</f>
        <v>3.372</v>
      </c>
      <c r="N4" s="133" t="n">
        <f aca="false">N3</f>
        <v>59.372</v>
      </c>
      <c r="O4" s="133" t="n">
        <f aca="false">O3</f>
        <v>0</v>
      </c>
      <c r="P4" s="133" t="n">
        <f aca="false">P3</f>
        <v>0</v>
      </c>
      <c r="Q4" s="133" t="n">
        <f aca="false">Q3</f>
        <v>34091.2</v>
      </c>
      <c r="R4" s="133" t="n">
        <f aca="false">R3</f>
        <v>37500.32</v>
      </c>
      <c r="S4" s="133" t="n">
        <f aca="false">S3</f>
        <v>40909.44</v>
      </c>
      <c r="T4" s="133" t="n">
        <f aca="false">T3</f>
        <v>0</v>
      </c>
      <c r="U4" s="133" t="n">
        <f aca="false">U3</f>
        <v>0</v>
      </c>
      <c r="V4" s="133" t="n">
        <f aca="false">V3</f>
        <v>17824.98</v>
      </c>
      <c r="W4" s="133" t="n">
        <f aca="false">W3</f>
        <v>-16266.22</v>
      </c>
      <c r="X4" s="133" t="n">
        <f aca="false">X3</f>
        <v>17824.98</v>
      </c>
      <c r="Y4" s="133" t="n">
        <f aca="false">Y3</f>
        <v>0</v>
      </c>
      <c r="Z4" s="133" t="n">
        <f aca="false">Z3</f>
        <v>0</v>
      </c>
      <c r="AA4" s="133" t="n">
        <f aca="false">AA3</f>
        <v>715</v>
      </c>
      <c r="AB4" s="133" t="n">
        <f aca="false">AB3</f>
        <v>822</v>
      </c>
      <c r="AC4" s="133" t="n">
        <f aca="false">AC3</f>
        <v>930</v>
      </c>
      <c r="AD4" s="133" t="n">
        <f aca="false">AD3</f>
        <v>0</v>
      </c>
      <c r="AE4" s="133" t="n">
        <f aca="false">AE3</f>
        <v>0</v>
      </c>
      <c r="AF4" s="133" t="n">
        <f aca="false">AF3</f>
        <v>303</v>
      </c>
      <c r="AG4" s="133" t="n">
        <f aca="false">AG3</f>
        <v>61</v>
      </c>
      <c r="AH4" s="133" t="n">
        <f aca="false">AH3</f>
        <v>241</v>
      </c>
      <c r="AI4" s="133" t="n">
        <f aca="false">AI3</f>
        <v>605</v>
      </c>
      <c r="AJ4" s="133" t="n">
        <f aca="false">AJ3</f>
        <v>-110</v>
      </c>
      <c r="AK4" s="133" t="n">
        <f aca="false">AK3</f>
        <v>605</v>
      </c>
      <c r="AL4" s="133" t="n">
        <f aca="false">AL3</f>
        <v>0</v>
      </c>
      <c r="AM4" s="133" t="n">
        <f aca="false">AM3</f>
        <v>-110</v>
      </c>
      <c r="AN4" s="133" t="n">
        <f aca="false">AN3</f>
        <v>3673</v>
      </c>
      <c r="AO4" s="133" t="n">
        <f aca="false">AO3</f>
        <v>4040.3</v>
      </c>
      <c r="AP4" s="133" t="n">
        <f aca="false">AP3</f>
        <v>4407.6</v>
      </c>
      <c r="AQ4" s="133" t="n">
        <f aca="false">AQ3</f>
        <v>0</v>
      </c>
      <c r="AR4" s="133" t="n">
        <f aca="false">AR3</f>
        <v>0</v>
      </c>
      <c r="AS4" s="133" t="n">
        <f aca="false">AS3</f>
        <v>4029.18</v>
      </c>
      <c r="AT4" s="133" t="n">
        <f aca="false">AT3</f>
        <v>1080</v>
      </c>
      <c r="AU4" s="133" t="n">
        <f aca="false">AU3</f>
        <v>5109.18</v>
      </c>
      <c r="AV4" s="133" t="n">
        <f aca="false">AV3</f>
        <v>1436.18</v>
      </c>
      <c r="AW4" s="133" t="n">
        <f aca="false">AW3</f>
        <v>5109.18</v>
      </c>
      <c r="AX4" s="133" t="n">
        <f aca="false">AX3</f>
        <v>0</v>
      </c>
      <c r="AY4" s="133" t="n">
        <f aca="false">AY3</f>
        <v>0</v>
      </c>
      <c r="AZ4" s="133" t="n">
        <f aca="false">AZ3</f>
        <v>38426</v>
      </c>
      <c r="BA4" s="133" t="n">
        <f aca="false">BA3</f>
        <v>14344.39</v>
      </c>
      <c r="BB4" s="133" t="n">
        <f aca="false">BB3</f>
        <v>-24081.61</v>
      </c>
      <c r="BC4" s="133" t="n">
        <f aca="false">BC3</f>
        <v>1356.58429999999</v>
      </c>
      <c r="BD4" s="133" t="n">
        <f aca="false">BD3</f>
        <v>-1444.8966</v>
      </c>
      <c r="BE4" s="133" t="n">
        <f aca="false">BE3</f>
        <v>23376</v>
      </c>
      <c r="BF4" s="133" t="n">
        <f aca="false">BF3</f>
        <v>25713.6</v>
      </c>
      <c r="BG4" s="133" t="n">
        <f aca="false">BG3</f>
        <v>28051.2</v>
      </c>
      <c r="BH4" s="133" t="n">
        <f aca="false">BH3</f>
        <v>0</v>
      </c>
      <c r="BI4" s="133" t="n">
        <f aca="false">BI3</f>
        <v>0</v>
      </c>
      <c r="BJ4" s="133" t="n">
        <f aca="false">BJ3</f>
        <v>19701.9</v>
      </c>
      <c r="BK4" s="133" t="n">
        <f aca="false">BK3</f>
        <v>-3674.1</v>
      </c>
      <c r="BL4" s="133" t="n">
        <f aca="false">BL3</f>
        <v>19701.9</v>
      </c>
      <c r="BM4" s="133" t="n">
        <f aca="false">BM3</f>
        <v>2955.285</v>
      </c>
      <c r="BN4" s="133" t="n">
        <f aca="false">BN3</f>
        <v>-183.705</v>
      </c>
      <c r="BO4" s="133" t="n">
        <f aca="false">BO3</f>
        <v>178653</v>
      </c>
      <c r="BP4" s="133" t="n">
        <f aca="false">BP3</f>
        <v>192945.24</v>
      </c>
      <c r="BQ4" s="133" t="n">
        <f aca="false">BQ3</f>
        <v>208380.8592</v>
      </c>
      <c r="BR4" s="133" t="n">
        <f aca="false">BR3</f>
        <v>0</v>
      </c>
      <c r="BS4" s="133" t="n">
        <f aca="false">BS3</f>
        <v>0</v>
      </c>
      <c r="BT4" s="133" t="n">
        <f aca="false">BT3</f>
        <v>197045.59</v>
      </c>
      <c r="BU4" s="133" t="n">
        <f aca="false">BU3</f>
        <v>18392.59</v>
      </c>
      <c r="BV4" s="133" t="n">
        <f aca="false">BV3</f>
        <v>197045.59</v>
      </c>
      <c r="BW4" s="133" t="n">
        <f aca="false">BW3</f>
        <v>15763.6472</v>
      </c>
      <c r="BX4" s="133" t="n">
        <f aca="false">BX3</f>
        <v>0</v>
      </c>
      <c r="BY4" s="133" t="n">
        <f aca="false">BY3</f>
        <v>20075.5165</v>
      </c>
      <c r="BZ4" s="133"/>
      <c r="CA4" s="134" t="n">
        <f aca="false">CA3</f>
        <v>17958.7997359395</v>
      </c>
      <c r="CB4" s="133" t="n">
        <f aca="false">CB3</f>
        <v>-1738.6016</v>
      </c>
      <c r="CC4" s="133" t="n">
        <f aca="false">CC3</f>
        <v>17958.8</v>
      </c>
      <c r="CD4" s="133" t="n">
        <f aca="false">CD3</f>
        <v>-1738.6</v>
      </c>
      <c r="HI4" s="136"/>
      <c r="HJ4" s="136"/>
      <c r="HK4" s="136"/>
      <c r="HL4" s="136"/>
      <c r="HM4" s="136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s="98" customFormat="true" ht="12.95" hidden="false" customHeight="true" outlineLevel="0" collapsed="false">
      <c r="A5" s="137" t="n">
        <v>70</v>
      </c>
      <c r="B5" s="138" t="n">
        <v>343</v>
      </c>
      <c r="C5" s="139" t="s">
        <v>523</v>
      </c>
      <c r="D5" s="139" t="s">
        <v>524</v>
      </c>
      <c r="E5" s="140" t="n">
        <v>5</v>
      </c>
      <c r="F5" s="140" t="n">
        <f aca="false">E5+1</f>
        <v>6</v>
      </c>
      <c r="G5" s="140" t="n">
        <f aca="false">F5+1</f>
        <v>7</v>
      </c>
      <c r="H5" s="140" t="n">
        <v>1</v>
      </c>
      <c r="I5" s="140" t="n">
        <f aca="false">E5</f>
        <v>5</v>
      </c>
      <c r="J5" s="140" t="n">
        <v>2.54</v>
      </c>
      <c r="K5" s="141" t="n">
        <v>1.87333333333333</v>
      </c>
      <c r="L5" s="140" t="n">
        <v>0</v>
      </c>
      <c r="M5" s="140" t="n">
        <f aca="false">J5-E5</f>
        <v>-2.46</v>
      </c>
      <c r="N5" s="140" t="n">
        <f aca="false">J5-I5</f>
        <v>-2.46</v>
      </c>
      <c r="O5" s="140" t="n">
        <f aca="false">K5*65+L5*30</f>
        <v>121.766666666666</v>
      </c>
      <c r="P5" s="140" t="n">
        <f aca="false">M5*15</f>
        <v>-36.9</v>
      </c>
      <c r="Q5" s="142" t="n">
        <v>15254</v>
      </c>
      <c r="R5" s="142" t="n">
        <f aca="false">Q5*1.1</f>
        <v>16779.4</v>
      </c>
      <c r="S5" s="142" t="n">
        <f aca="false">Q5*1.2</f>
        <v>18304.8</v>
      </c>
      <c r="T5" s="140" t="n">
        <v>1</v>
      </c>
      <c r="U5" s="140" t="n">
        <f aca="false">Q5</f>
        <v>15254</v>
      </c>
      <c r="V5" s="140" t="n">
        <v>6839.03</v>
      </c>
      <c r="W5" s="140" t="n">
        <f aca="false">V5-Q5</f>
        <v>-8414.97</v>
      </c>
      <c r="X5" s="140" t="n">
        <f aca="false">V5-U5</f>
        <v>-8414.97</v>
      </c>
      <c r="Y5" s="140"/>
      <c r="Z5" s="140" t="n">
        <f aca="false">W5*0.05</f>
        <v>-420.7485</v>
      </c>
      <c r="AA5" s="143" t="n">
        <v>303</v>
      </c>
      <c r="AB5" s="143" t="n">
        <v>348</v>
      </c>
      <c r="AC5" s="143" t="n">
        <v>394</v>
      </c>
      <c r="AD5" s="142" t="n">
        <v>1</v>
      </c>
      <c r="AE5" s="142" t="n">
        <f aca="false">AA5</f>
        <v>303</v>
      </c>
      <c r="AF5" s="142" t="n">
        <v>118</v>
      </c>
      <c r="AG5" s="142" t="n">
        <v>21</v>
      </c>
      <c r="AH5" s="142" t="n">
        <v>58</v>
      </c>
      <c r="AI5" s="142" t="n">
        <f aca="false">SUM(AF5:AH5)</f>
        <v>197</v>
      </c>
      <c r="AJ5" s="142" t="n">
        <f aca="false">AI5-AA5</f>
        <v>-106</v>
      </c>
      <c r="AK5" s="142" t="n">
        <f aca="false">AI5-AE5</f>
        <v>-106</v>
      </c>
      <c r="AL5" s="142"/>
      <c r="AM5" s="142" t="n">
        <f aca="false">AJ5</f>
        <v>-106</v>
      </c>
      <c r="AN5" s="144" t="n">
        <v>1320</v>
      </c>
      <c r="AO5" s="144" t="n">
        <f aca="false">AN5*1.1</f>
        <v>1452</v>
      </c>
      <c r="AP5" s="144" t="n">
        <f aca="false">AN5*1.2</f>
        <v>1584</v>
      </c>
      <c r="AQ5" s="142" t="n">
        <v>1</v>
      </c>
      <c r="AR5" s="142" t="n">
        <f aca="false">AN5</f>
        <v>1320</v>
      </c>
      <c r="AS5" s="142" t="n">
        <v>558.08</v>
      </c>
      <c r="AT5" s="142" t="n">
        <v>447</v>
      </c>
      <c r="AU5" s="142" t="n">
        <f aca="false">SUM(AS5:AT5)</f>
        <v>1005.08</v>
      </c>
      <c r="AV5" s="142" t="n">
        <f aca="false">AU5-AN5</f>
        <v>-314.92</v>
      </c>
      <c r="AW5" s="142" t="n">
        <f aca="false">AU5-AR5</f>
        <v>-314.92</v>
      </c>
      <c r="AX5" s="142"/>
      <c r="AY5" s="142" t="n">
        <f aca="false">AV5*0.04</f>
        <v>-12.5968</v>
      </c>
      <c r="AZ5" s="144" t="n">
        <v>15149</v>
      </c>
      <c r="BA5" s="144" t="n">
        <v>6910.74</v>
      </c>
      <c r="BB5" s="144" t="n">
        <f aca="false">BA5-AZ5</f>
        <v>-8238.26</v>
      </c>
      <c r="BC5" s="144" t="n">
        <v>687.340199999997</v>
      </c>
      <c r="BD5" s="144" t="n">
        <f aca="false">BB5*0.06</f>
        <v>-494.2956</v>
      </c>
      <c r="BE5" s="143" t="n">
        <v>6640</v>
      </c>
      <c r="BF5" s="140" t="n">
        <f aca="false">BE5*1.1</f>
        <v>7304</v>
      </c>
      <c r="BG5" s="140" t="n">
        <f aca="false">BE5*1.2</f>
        <v>7968</v>
      </c>
      <c r="BH5" s="143" t="n">
        <v>1</v>
      </c>
      <c r="BI5" s="143" t="n">
        <f aca="false">BE5</f>
        <v>6640</v>
      </c>
      <c r="BJ5" s="143" t="n">
        <v>5758.63</v>
      </c>
      <c r="BK5" s="143" t="n">
        <f aca="false">BJ5-BE5</f>
        <v>-881.37</v>
      </c>
      <c r="BL5" s="143" t="n">
        <f aca="false">BJ5-BI5</f>
        <v>-881.37</v>
      </c>
      <c r="BM5" s="143" t="n">
        <f aca="false">BJ5*0.15</f>
        <v>863.7945</v>
      </c>
      <c r="BN5" s="143" t="n">
        <f aca="false">BK5*0.05</f>
        <v>-44.0685</v>
      </c>
      <c r="BO5" s="142" t="n">
        <v>64129</v>
      </c>
      <c r="BP5" s="145" t="n">
        <v>69259.3</v>
      </c>
      <c r="BQ5" s="145" t="n">
        <v>74800.1</v>
      </c>
      <c r="BR5" s="142" t="n">
        <v>1</v>
      </c>
      <c r="BS5" s="146" t="n">
        <f aca="false">BO5</f>
        <v>64129</v>
      </c>
      <c r="BT5" s="147" t="n">
        <v>56259.03</v>
      </c>
      <c r="BU5" s="147" t="n">
        <f aca="false">BT5-BO5</f>
        <v>-7869.97</v>
      </c>
      <c r="BV5" s="147" t="n">
        <f aca="false">BT5-BS5</f>
        <v>-7869.97</v>
      </c>
      <c r="BW5" s="147" t="n">
        <f aca="false">BT5*0.08</f>
        <v>4500.7224</v>
      </c>
      <c r="BX5" s="147" t="n">
        <f aca="false">BU5*0.05</f>
        <v>-393.4985</v>
      </c>
      <c r="BY5" s="147" t="n">
        <f aca="false">BW5+BM5+BC5+AX5+AL5+Y5+O5</f>
        <v>6173.62376666666</v>
      </c>
      <c r="BZ5" s="148" t="n">
        <v>0.9671333</v>
      </c>
      <c r="CA5" s="149" t="n">
        <f aca="false">BY5*0.5*BZ5+BY5*0.5</f>
        <v>6072.17044654071</v>
      </c>
      <c r="CB5" s="147" t="n">
        <f aca="false">BX5+BN5+BD5+AY5+AM5+Z5+P5</f>
        <v>-1508.1079</v>
      </c>
      <c r="CC5" s="147" t="n">
        <f aca="false">ROUND(CA5,1)</f>
        <v>6072.2</v>
      </c>
      <c r="CD5" s="147" t="n">
        <f aca="false">ROUND(CB5,1)</f>
        <v>-1508.1</v>
      </c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2"/>
      <c r="IT5" s="102"/>
      <c r="IU5" s="102"/>
    </row>
    <row r="6" s="98" customFormat="true" ht="12.95" hidden="false" customHeight="true" outlineLevel="0" collapsed="false">
      <c r="A6" s="137" t="n">
        <v>71</v>
      </c>
      <c r="B6" s="138" t="n">
        <v>357</v>
      </c>
      <c r="C6" s="139" t="s">
        <v>525</v>
      </c>
      <c r="D6" s="139" t="s">
        <v>524</v>
      </c>
      <c r="E6" s="150" t="n">
        <v>3</v>
      </c>
      <c r="F6" s="150" t="n">
        <f aca="false">E6+1</f>
        <v>4</v>
      </c>
      <c r="G6" s="150" t="n">
        <f aca="false">F6+1</f>
        <v>5</v>
      </c>
      <c r="H6" s="150" t="n">
        <v>1</v>
      </c>
      <c r="I6" s="150" t="n">
        <f aca="false">E6</f>
        <v>3</v>
      </c>
      <c r="J6" s="150"/>
      <c r="K6" s="137"/>
      <c r="L6" s="150"/>
      <c r="M6" s="150" t="n">
        <f aca="false">J6-E6</f>
        <v>-3</v>
      </c>
      <c r="N6" s="150" t="n">
        <f aca="false">J6-I6</f>
        <v>-3</v>
      </c>
      <c r="O6" s="150" t="n">
        <f aca="false">K6*65+L6*30</f>
        <v>0</v>
      </c>
      <c r="P6" s="150" t="n">
        <f aca="false">M6*15</f>
        <v>-45</v>
      </c>
      <c r="Q6" s="151" t="n">
        <v>2867</v>
      </c>
      <c r="R6" s="151" t="n">
        <f aca="false">Q6*1.1</f>
        <v>3153.7</v>
      </c>
      <c r="S6" s="151" t="n">
        <f aca="false">Q6*1.2</f>
        <v>3440.4</v>
      </c>
      <c r="T6" s="150" t="n">
        <v>1</v>
      </c>
      <c r="U6" s="150" t="n">
        <f aca="false">Q6</f>
        <v>2867</v>
      </c>
      <c r="V6" s="150" t="n">
        <v>2893.71</v>
      </c>
      <c r="W6" s="150" t="n">
        <f aca="false">V6-Q6</f>
        <v>26.71</v>
      </c>
      <c r="X6" s="150" t="n">
        <f aca="false">V6-U6</f>
        <v>26.71</v>
      </c>
      <c r="Y6" s="150" t="n">
        <f aca="false">V6*0.07</f>
        <v>202.5597</v>
      </c>
      <c r="Z6" s="150"/>
      <c r="AA6" s="152" t="n">
        <v>160</v>
      </c>
      <c r="AB6" s="152" t="n">
        <v>184</v>
      </c>
      <c r="AC6" s="152" t="n">
        <v>208</v>
      </c>
      <c r="AD6" s="151" t="n">
        <v>1</v>
      </c>
      <c r="AE6" s="151" t="n">
        <f aca="false">AA6</f>
        <v>160</v>
      </c>
      <c r="AF6" s="151" t="n">
        <v>23</v>
      </c>
      <c r="AG6" s="151" t="n">
        <v>8</v>
      </c>
      <c r="AH6" s="151" t="n">
        <v>9</v>
      </c>
      <c r="AI6" s="151" t="n">
        <f aca="false">SUM(AF6:AH6)</f>
        <v>40</v>
      </c>
      <c r="AJ6" s="151" t="n">
        <f aca="false">AI6-AA6</f>
        <v>-120</v>
      </c>
      <c r="AK6" s="151" t="n">
        <f aca="false">AI6-AE6</f>
        <v>-120</v>
      </c>
      <c r="AL6" s="151"/>
      <c r="AM6" s="151" t="n">
        <f aca="false">AJ6</f>
        <v>-120</v>
      </c>
      <c r="AN6" s="153" t="n">
        <v>592</v>
      </c>
      <c r="AO6" s="153" t="n">
        <f aca="false">AN6*1.1</f>
        <v>651.2</v>
      </c>
      <c r="AP6" s="153" t="n">
        <f aca="false">AN6*1.2</f>
        <v>710.4</v>
      </c>
      <c r="AQ6" s="151" t="n">
        <v>1</v>
      </c>
      <c r="AR6" s="151" t="n">
        <f aca="false">AN6</f>
        <v>592</v>
      </c>
      <c r="AS6" s="151" t="n">
        <v>285.5</v>
      </c>
      <c r="AT6" s="151" t="n">
        <v>76</v>
      </c>
      <c r="AU6" s="151" t="n">
        <f aca="false">SUM(AS6:AT6)</f>
        <v>361.5</v>
      </c>
      <c r="AV6" s="151" t="n">
        <f aca="false">AU6-AN6</f>
        <v>-230.5</v>
      </c>
      <c r="AW6" s="151" t="n">
        <f aca="false">AU6-AR6</f>
        <v>-230.5</v>
      </c>
      <c r="AX6" s="151"/>
      <c r="AY6" s="151" t="n">
        <f aca="false">AV6*0.04</f>
        <v>-9.22</v>
      </c>
      <c r="AZ6" s="153" t="n">
        <v>6911</v>
      </c>
      <c r="BA6" s="153" t="n">
        <v>8541.73</v>
      </c>
      <c r="BB6" s="153" t="n">
        <f aca="false">BA6-AZ6</f>
        <v>1630.73</v>
      </c>
      <c r="BC6" s="153" t="n">
        <v>355.9319</v>
      </c>
      <c r="BD6" s="153"/>
      <c r="BE6" s="152" t="n">
        <v>2525</v>
      </c>
      <c r="BF6" s="150" t="n">
        <f aca="false">BE6*1.1</f>
        <v>2777.5</v>
      </c>
      <c r="BG6" s="150" t="n">
        <f aca="false">BE6*1.2</f>
        <v>3030</v>
      </c>
      <c r="BH6" s="152" t="n">
        <v>3</v>
      </c>
      <c r="BI6" s="152" t="n">
        <f aca="false">BG6</f>
        <v>3030</v>
      </c>
      <c r="BJ6" s="152" t="n">
        <v>4241.87</v>
      </c>
      <c r="BK6" s="152" t="n">
        <f aca="false">BJ6-BE6</f>
        <v>1716.87</v>
      </c>
      <c r="BL6" s="152" t="n">
        <f aca="false">BJ6-BI6</f>
        <v>1211.87</v>
      </c>
      <c r="BM6" s="152" t="n">
        <f aca="false">BJ6*0.25</f>
        <v>1060.4675</v>
      </c>
      <c r="BN6" s="152"/>
      <c r="BO6" s="151" t="n">
        <v>18925</v>
      </c>
      <c r="BP6" s="154" t="n">
        <f aca="false">BO6*1.08</f>
        <v>20439</v>
      </c>
      <c r="BQ6" s="154" t="n">
        <f aca="false">BP6*1.08</f>
        <v>22074.12</v>
      </c>
      <c r="BR6" s="151" t="n">
        <v>2</v>
      </c>
      <c r="BS6" s="151" t="n">
        <f aca="false">BP6</f>
        <v>20439</v>
      </c>
      <c r="BT6" s="155" t="n">
        <v>14967.1</v>
      </c>
      <c r="BU6" s="155" t="n">
        <f aca="false">BT6-BO6</f>
        <v>-3957.9</v>
      </c>
      <c r="BV6" s="155" t="n">
        <f aca="false">BT6-BS6</f>
        <v>-5471.9</v>
      </c>
      <c r="BW6" s="155" t="n">
        <f aca="false">BT6*0.08</f>
        <v>1197.368</v>
      </c>
      <c r="BX6" s="155" t="n">
        <f aca="false">BU6*0.05</f>
        <v>-197.895</v>
      </c>
      <c r="BY6" s="155" t="n">
        <f aca="false">BW6+BM6+BC6+AX6+AL6+Y6+O6</f>
        <v>2816.3271</v>
      </c>
      <c r="BZ6" s="156" t="n">
        <v>0.993002323232323</v>
      </c>
      <c r="CA6" s="157" t="n">
        <f aca="false">BY6*0.5*BZ6+BY6*0.5</f>
        <v>2806.47322664108</v>
      </c>
      <c r="CB6" s="155" t="n">
        <f aca="false">BX6+BN6+BD6+AY6+AM6+Z6+P6</f>
        <v>-372.115</v>
      </c>
      <c r="CC6" s="155" t="n">
        <f aca="false">ROUND(CA6,1)</f>
        <v>2806.5</v>
      </c>
      <c r="CD6" s="155" t="n">
        <f aca="false">ROUND(CB6,1)</f>
        <v>-372.1</v>
      </c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</row>
    <row r="7" s="98" customFormat="true" ht="12.95" hidden="false" customHeight="true" outlineLevel="0" collapsed="false">
      <c r="A7" s="137" t="n">
        <v>72</v>
      </c>
      <c r="B7" s="138" t="n">
        <v>359</v>
      </c>
      <c r="C7" s="139" t="s">
        <v>526</v>
      </c>
      <c r="D7" s="139" t="s">
        <v>524</v>
      </c>
      <c r="E7" s="140" t="n">
        <v>2</v>
      </c>
      <c r="F7" s="140" t="n">
        <f aca="false">E7+1</f>
        <v>3</v>
      </c>
      <c r="G7" s="140" t="n">
        <f aca="false">F7+1</f>
        <v>4</v>
      </c>
      <c r="H7" s="140" t="n">
        <v>1</v>
      </c>
      <c r="I7" s="140" t="n">
        <f aca="false">E7</f>
        <v>2</v>
      </c>
      <c r="J7" s="140" t="n">
        <v>2</v>
      </c>
      <c r="K7" s="141" t="n">
        <v>1.5</v>
      </c>
      <c r="L7" s="140" t="n">
        <v>0</v>
      </c>
      <c r="M7" s="140" t="n">
        <f aca="false">J7-E7</f>
        <v>0</v>
      </c>
      <c r="N7" s="140" t="n">
        <f aca="false">J7-I7</f>
        <v>0</v>
      </c>
      <c r="O7" s="140" t="n">
        <f aca="false">K7*90+L7*30</f>
        <v>135</v>
      </c>
      <c r="P7" s="140"/>
      <c r="Q7" s="142" t="n">
        <v>2136</v>
      </c>
      <c r="R7" s="142" t="n">
        <f aca="false">Q7*1.1</f>
        <v>2349.6</v>
      </c>
      <c r="S7" s="142" t="n">
        <f aca="false">Q7*1.2</f>
        <v>2563.2</v>
      </c>
      <c r="T7" s="140" t="n">
        <v>1</v>
      </c>
      <c r="U7" s="140" t="n">
        <f aca="false">Q7</f>
        <v>2136</v>
      </c>
      <c r="V7" s="140" t="n">
        <v>2135.81</v>
      </c>
      <c r="W7" s="140" t="n">
        <f aca="false">V7-Q7</f>
        <v>-0.190000000000055</v>
      </c>
      <c r="X7" s="140" t="n">
        <f aca="false">V7-U7</f>
        <v>-0.190000000000055</v>
      </c>
      <c r="Y7" s="140"/>
      <c r="Z7" s="140" t="n">
        <f aca="false">W7*0.05</f>
        <v>-0.00950000000000273</v>
      </c>
      <c r="AA7" s="143" t="n">
        <v>168</v>
      </c>
      <c r="AB7" s="143" t="n">
        <v>193</v>
      </c>
      <c r="AC7" s="143" t="n">
        <v>218</v>
      </c>
      <c r="AD7" s="142" t="n">
        <v>1</v>
      </c>
      <c r="AE7" s="142" t="n">
        <f aca="false">AA7</f>
        <v>168</v>
      </c>
      <c r="AF7" s="142" t="n">
        <v>85</v>
      </c>
      <c r="AG7" s="142" t="n">
        <v>31</v>
      </c>
      <c r="AH7" s="142" t="n">
        <v>18</v>
      </c>
      <c r="AI7" s="142" t="n">
        <f aca="false">SUM(AF7:AH7)</f>
        <v>134</v>
      </c>
      <c r="AJ7" s="142" t="n">
        <f aca="false">AI7-AA7</f>
        <v>-34</v>
      </c>
      <c r="AK7" s="142" t="n">
        <f aca="false">AI7-AE7</f>
        <v>-34</v>
      </c>
      <c r="AL7" s="142"/>
      <c r="AM7" s="142" t="n">
        <f aca="false">AJ7</f>
        <v>-34</v>
      </c>
      <c r="AN7" s="144" t="n">
        <v>800</v>
      </c>
      <c r="AO7" s="144" t="n">
        <f aca="false">AN7*1.1</f>
        <v>880</v>
      </c>
      <c r="AP7" s="144" t="n">
        <f aca="false">AN7*1.2</f>
        <v>960</v>
      </c>
      <c r="AQ7" s="142" t="n">
        <v>3</v>
      </c>
      <c r="AR7" s="142" t="n">
        <f aca="false">AP7</f>
        <v>960</v>
      </c>
      <c r="AS7" s="142" t="n">
        <v>798.9</v>
      </c>
      <c r="AT7" s="142" t="n">
        <v>413</v>
      </c>
      <c r="AU7" s="142" t="n">
        <f aca="false">SUM(AS7:AT7)</f>
        <v>1211.9</v>
      </c>
      <c r="AV7" s="142" t="n">
        <f aca="false">AU7-AN7</f>
        <v>411.9</v>
      </c>
      <c r="AW7" s="142" t="n">
        <f aca="false">AU7-AR7</f>
        <v>251.9</v>
      </c>
      <c r="AX7" s="142" t="n">
        <f aca="false">AS7*0.09+AT7*0.05</f>
        <v>92.551</v>
      </c>
      <c r="AY7" s="142"/>
      <c r="AZ7" s="144" t="n">
        <v>9157</v>
      </c>
      <c r="BA7" s="144" t="n">
        <v>3464.17</v>
      </c>
      <c r="BB7" s="144" t="n">
        <f aca="false">BA7-AZ7</f>
        <v>-5692.83</v>
      </c>
      <c r="BC7" s="144" t="n">
        <v>344.741299999999</v>
      </c>
      <c r="BD7" s="144" t="n">
        <f aca="false">BB7*0.06</f>
        <v>-341.5698</v>
      </c>
      <c r="BE7" s="143" t="n">
        <v>3038</v>
      </c>
      <c r="BF7" s="140" t="n">
        <f aca="false">BE7*1.1</f>
        <v>3341.8</v>
      </c>
      <c r="BG7" s="140" t="n">
        <f aca="false">BE7*1.2</f>
        <v>3645.6</v>
      </c>
      <c r="BH7" s="143" t="n">
        <v>2</v>
      </c>
      <c r="BI7" s="143" t="n">
        <f aca="false">BF7</f>
        <v>3341.8</v>
      </c>
      <c r="BJ7" s="143" t="n">
        <v>764.44</v>
      </c>
      <c r="BK7" s="143" t="n">
        <f aca="false">BJ7-BE7</f>
        <v>-2273.56</v>
      </c>
      <c r="BL7" s="143" t="n">
        <f aca="false">BJ7-BI7</f>
        <v>-2577.36</v>
      </c>
      <c r="BM7" s="143" t="n">
        <f aca="false">BJ7*0.15</f>
        <v>114.666</v>
      </c>
      <c r="BN7" s="143" t="n">
        <f aca="false">BK7*0.05</f>
        <v>-113.678</v>
      </c>
      <c r="BO7" s="142" t="n">
        <v>16723</v>
      </c>
      <c r="BP7" s="145" t="n">
        <f aca="false">BO7*1.08</f>
        <v>18060.84</v>
      </c>
      <c r="BQ7" s="145" t="n">
        <f aca="false">BP7*1.08</f>
        <v>19505.7072</v>
      </c>
      <c r="BR7" s="142" t="n">
        <v>2</v>
      </c>
      <c r="BS7" s="142" t="n">
        <f aca="false">BP7</f>
        <v>18060.84</v>
      </c>
      <c r="BT7" s="147" t="n">
        <v>24649.23</v>
      </c>
      <c r="BU7" s="147" t="n">
        <f aca="false">BT7-BO7</f>
        <v>7926.23</v>
      </c>
      <c r="BV7" s="147" t="n">
        <f aca="false">BT7-BS7</f>
        <v>6588.39</v>
      </c>
      <c r="BW7" s="141" t="n">
        <f aca="false">BT7*0.1</f>
        <v>2464.923</v>
      </c>
      <c r="BX7" s="137"/>
      <c r="BY7" s="147" t="n">
        <f aca="false">BW7+BM7+BC7+AX7+AL7+Y7+O7</f>
        <v>3151.8813</v>
      </c>
      <c r="BZ7" s="148" t="n">
        <v>0.888954074074074</v>
      </c>
      <c r="CA7" s="149" t="n">
        <f aca="false">BY7*0.5*BZ7+BY7*0.5</f>
        <v>2976.87951131644</v>
      </c>
      <c r="CB7" s="147" t="n">
        <f aca="false">BX7+BN7+BD7+AY7+AM7+Z7+P7</f>
        <v>-489.2573</v>
      </c>
      <c r="CC7" s="147" t="n">
        <f aca="false">ROUND(CA7,1)</f>
        <v>2976.9</v>
      </c>
      <c r="CD7" s="147" t="n">
        <f aca="false">ROUND(CB7,1)</f>
        <v>-489.3</v>
      </c>
    </row>
    <row r="8" s="98" customFormat="true" ht="12.95" hidden="false" customHeight="true" outlineLevel="0" collapsed="false">
      <c r="A8" s="137" t="n">
        <v>73</v>
      </c>
      <c r="B8" s="138" t="n">
        <v>365</v>
      </c>
      <c r="C8" s="139" t="s">
        <v>527</v>
      </c>
      <c r="D8" s="139" t="s">
        <v>524</v>
      </c>
      <c r="E8" s="140" t="n">
        <v>5</v>
      </c>
      <c r="F8" s="140" t="n">
        <f aca="false">E8+1</f>
        <v>6</v>
      </c>
      <c r="G8" s="140" t="n">
        <f aca="false">F8+1</f>
        <v>7</v>
      </c>
      <c r="H8" s="140" t="n">
        <v>1</v>
      </c>
      <c r="I8" s="140" t="n">
        <f aca="false">E8</f>
        <v>5</v>
      </c>
      <c r="J8" s="140" t="n">
        <v>2</v>
      </c>
      <c r="K8" s="141" t="n">
        <v>2</v>
      </c>
      <c r="L8" s="140" t="n">
        <v>0</v>
      </c>
      <c r="M8" s="140" t="n">
        <f aca="false">J8-E8</f>
        <v>-3</v>
      </c>
      <c r="N8" s="140" t="n">
        <f aca="false">J8-I8</f>
        <v>-3</v>
      </c>
      <c r="O8" s="140" t="n">
        <f aca="false">K8*65+L8*30</f>
        <v>130</v>
      </c>
      <c r="P8" s="140" t="n">
        <f aca="false">M8*15</f>
        <v>-45</v>
      </c>
      <c r="Q8" s="142" t="n">
        <v>2845</v>
      </c>
      <c r="R8" s="142" t="n">
        <f aca="false">Q8*1.1</f>
        <v>3129.5</v>
      </c>
      <c r="S8" s="142" t="n">
        <f aca="false">Q8*1.2</f>
        <v>3414</v>
      </c>
      <c r="T8" s="140" t="n">
        <v>1</v>
      </c>
      <c r="U8" s="140" t="n">
        <f aca="false">Q8</f>
        <v>2845</v>
      </c>
      <c r="V8" s="140" t="n">
        <v>1585.54</v>
      </c>
      <c r="W8" s="140" t="n">
        <f aca="false">V8-Q8</f>
        <v>-1259.46</v>
      </c>
      <c r="X8" s="140" t="n">
        <f aca="false">V8-U8</f>
        <v>-1259.46</v>
      </c>
      <c r="Y8" s="140"/>
      <c r="Z8" s="140" t="n">
        <f aca="false">W8*0.05</f>
        <v>-62.973</v>
      </c>
      <c r="AA8" s="143" t="n">
        <v>180</v>
      </c>
      <c r="AB8" s="143" t="n">
        <v>207</v>
      </c>
      <c r="AC8" s="143" t="n">
        <v>234</v>
      </c>
      <c r="AD8" s="142" t="n">
        <v>1</v>
      </c>
      <c r="AE8" s="142" t="n">
        <f aca="false">AA8</f>
        <v>180</v>
      </c>
      <c r="AF8" s="142" t="n">
        <v>42</v>
      </c>
      <c r="AG8" s="142" t="n">
        <v>5</v>
      </c>
      <c r="AH8" s="142" t="n">
        <v>6</v>
      </c>
      <c r="AI8" s="142" t="n">
        <f aca="false">SUM(AF8:AH8)</f>
        <v>53</v>
      </c>
      <c r="AJ8" s="142" t="n">
        <f aca="false">AI8-AA8</f>
        <v>-127</v>
      </c>
      <c r="AK8" s="142" t="n">
        <f aca="false">AI8-AE8</f>
        <v>-127</v>
      </c>
      <c r="AL8" s="142"/>
      <c r="AM8" s="142" t="n">
        <f aca="false">AJ8</f>
        <v>-127</v>
      </c>
      <c r="AN8" s="144" t="n">
        <v>818</v>
      </c>
      <c r="AO8" s="144" t="n">
        <f aca="false">AN8*1.1</f>
        <v>899.8</v>
      </c>
      <c r="AP8" s="144" t="n">
        <f aca="false">AN8*1.2</f>
        <v>981.6</v>
      </c>
      <c r="AQ8" s="142" t="n">
        <v>3</v>
      </c>
      <c r="AR8" s="142" t="n">
        <f aca="false">AP8</f>
        <v>981.6</v>
      </c>
      <c r="AS8" s="142" t="n">
        <v>1504.61</v>
      </c>
      <c r="AT8" s="142" t="n">
        <v>328</v>
      </c>
      <c r="AU8" s="142" t="n">
        <f aca="false">SUM(AS8:AT8)</f>
        <v>1832.61</v>
      </c>
      <c r="AV8" s="142" t="n">
        <f aca="false">AU8-AN8</f>
        <v>1014.61</v>
      </c>
      <c r="AW8" s="142" t="n">
        <f aca="false">AU8-AR8</f>
        <v>851.01</v>
      </c>
      <c r="AX8" s="142" t="n">
        <f aca="false">AS8*0.09+AT8*0.05</f>
        <v>151.8149</v>
      </c>
      <c r="AY8" s="142"/>
      <c r="AZ8" s="144" t="n">
        <v>7823</v>
      </c>
      <c r="BA8" s="144" t="n">
        <v>3533.49</v>
      </c>
      <c r="BB8" s="144" t="n">
        <f aca="false">BA8-AZ8</f>
        <v>-4289.51</v>
      </c>
      <c r="BC8" s="144" t="n">
        <v>299.2085</v>
      </c>
      <c r="BD8" s="144" t="n">
        <f aca="false">BB8*0.06</f>
        <v>-257.3706</v>
      </c>
      <c r="BE8" s="143" t="n">
        <v>3506</v>
      </c>
      <c r="BF8" s="140" t="n">
        <f aca="false">BE8*1.1</f>
        <v>3856.6</v>
      </c>
      <c r="BG8" s="140" t="n">
        <f aca="false">BE8*1.2</f>
        <v>4207.2</v>
      </c>
      <c r="BH8" s="143" t="n">
        <v>3</v>
      </c>
      <c r="BI8" s="143" t="n">
        <f aca="false">BG8</f>
        <v>4207.2</v>
      </c>
      <c r="BJ8" s="143" t="n">
        <v>2964.43</v>
      </c>
      <c r="BK8" s="143" t="n">
        <f aca="false">BJ8-BE8</f>
        <v>-541.57</v>
      </c>
      <c r="BL8" s="143" t="n">
        <f aca="false">BJ8-BI8</f>
        <v>-1242.77</v>
      </c>
      <c r="BM8" s="143" t="n">
        <f aca="false">BJ8*0.15</f>
        <v>444.6645</v>
      </c>
      <c r="BN8" s="143" t="n">
        <f aca="false">BK8*0.05</f>
        <v>-27.0785</v>
      </c>
      <c r="BO8" s="142" t="n">
        <v>24959</v>
      </c>
      <c r="BP8" s="145" t="n">
        <f aca="false">BO8*1.08</f>
        <v>26955.72</v>
      </c>
      <c r="BQ8" s="145" t="n">
        <f aca="false">BP8*1.08</f>
        <v>29112.1776</v>
      </c>
      <c r="BR8" s="142" t="n">
        <v>1</v>
      </c>
      <c r="BS8" s="146" t="n">
        <f aca="false">BO8</f>
        <v>24959</v>
      </c>
      <c r="BT8" s="147" t="n">
        <v>16845.38</v>
      </c>
      <c r="BU8" s="147" t="n">
        <f aca="false">BT8-BO8</f>
        <v>-8113.62</v>
      </c>
      <c r="BV8" s="147" t="n">
        <f aca="false">BT8-BS8</f>
        <v>-8113.62</v>
      </c>
      <c r="BW8" s="147" t="n">
        <f aca="false">BT8*0.08</f>
        <v>1347.6304</v>
      </c>
      <c r="BX8" s="147" t="n">
        <f aca="false">BU8*0.05</f>
        <v>-405.681</v>
      </c>
      <c r="BY8" s="147" t="n">
        <f aca="false">BW8+BM8+BC8+AX8+AL8+Y8+O8</f>
        <v>2373.3183</v>
      </c>
      <c r="BZ8" s="148" t="n">
        <v>0.81645656462585</v>
      </c>
      <c r="CA8" s="149" t="n">
        <f aca="false">BY8*0.5*BZ8+BY8*0.5</f>
        <v>2155.51480299083</v>
      </c>
      <c r="CB8" s="147" t="n">
        <f aca="false">BX8+BN8+BD8+AY8+AM8+Z8+P8</f>
        <v>-925.1031</v>
      </c>
      <c r="CC8" s="147" t="n">
        <f aca="false">ROUND(CA8,1)</f>
        <v>2155.5</v>
      </c>
      <c r="CD8" s="147" t="n">
        <f aca="false">ROUND(CB8,1)</f>
        <v>-925.1</v>
      </c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</row>
    <row r="9" s="98" customFormat="true" ht="12.95" hidden="false" customHeight="true" outlineLevel="0" collapsed="false">
      <c r="A9" s="137" t="n">
        <v>74</v>
      </c>
      <c r="B9" s="138" t="n">
        <v>379</v>
      </c>
      <c r="C9" s="139" t="s">
        <v>528</v>
      </c>
      <c r="D9" s="139" t="s">
        <v>524</v>
      </c>
      <c r="E9" s="140" t="n">
        <v>4</v>
      </c>
      <c r="F9" s="140" t="n">
        <f aca="false">E9+1</f>
        <v>5</v>
      </c>
      <c r="G9" s="140" t="n">
        <f aca="false">F9+1</f>
        <v>6</v>
      </c>
      <c r="H9" s="140" t="n">
        <v>3</v>
      </c>
      <c r="I9" s="140" t="n">
        <f aca="false">G9</f>
        <v>6</v>
      </c>
      <c r="J9" s="140" t="n">
        <v>4</v>
      </c>
      <c r="K9" s="141" t="n">
        <v>2.66666666666667</v>
      </c>
      <c r="L9" s="140" t="n">
        <v>0</v>
      </c>
      <c r="M9" s="140" t="n">
        <f aca="false">J9-E9</f>
        <v>0</v>
      </c>
      <c r="N9" s="140" t="n">
        <f aca="false">J9-I9</f>
        <v>-2</v>
      </c>
      <c r="O9" s="140" t="n">
        <f aca="false">K9*65+L9*30</f>
        <v>173.333333333334</v>
      </c>
      <c r="P9" s="140"/>
      <c r="Q9" s="142" t="n">
        <v>2450.8</v>
      </c>
      <c r="R9" s="142" t="n">
        <f aca="false">Q9*1.1</f>
        <v>2695.88</v>
      </c>
      <c r="S9" s="142" t="n">
        <f aca="false">Q9*1.2</f>
        <v>2940.96</v>
      </c>
      <c r="T9" s="140" t="n">
        <v>1</v>
      </c>
      <c r="U9" s="140" t="n">
        <f aca="false">Q9</f>
        <v>2450.8</v>
      </c>
      <c r="V9" s="140" t="n">
        <v>1186.3</v>
      </c>
      <c r="W9" s="140" t="n">
        <f aca="false">V9-Q9</f>
        <v>-1264.5</v>
      </c>
      <c r="X9" s="140" t="n">
        <f aca="false">V9-U9</f>
        <v>-1264.5</v>
      </c>
      <c r="Y9" s="140"/>
      <c r="Z9" s="140" t="n">
        <f aca="false">W9*0.05</f>
        <v>-63.225</v>
      </c>
      <c r="AA9" s="143" t="n">
        <v>118</v>
      </c>
      <c r="AB9" s="143" t="n">
        <v>136</v>
      </c>
      <c r="AC9" s="143" t="n">
        <v>153</v>
      </c>
      <c r="AD9" s="142" t="n">
        <v>1</v>
      </c>
      <c r="AE9" s="142" t="n">
        <f aca="false">AA9</f>
        <v>118</v>
      </c>
      <c r="AF9" s="142" t="n">
        <v>36</v>
      </c>
      <c r="AG9" s="142" t="n">
        <v>15</v>
      </c>
      <c r="AH9" s="142" t="n">
        <v>26</v>
      </c>
      <c r="AI9" s="142" t="n">
        <f aca="false">SUM(AF9:AH9)</f>
        <v>77</v>
      </c>
      <c r="AJ9" s="142" t="n">
        <f aca="false">AI9-AA9</f>
        <v>-41</v>
      </c>
      <c r="AK9" s="142" t="n">
        <f aca="false">AI9-AE9</f>
        <v>-41</v>
      </c>
      <c r="AL9" s="142"/>
      <c r="AM9" s="142" t="n">
        <f aca="false">AJ9</f>
        <v>-41</v>
      </c>
      <c r="AN9" s="144" t="n">
        <v>597</v>
      </c>
      <c r="AO9" s="144" t="n">
        <f aca="false">AN9*1.1</f>
        <v>656.7</v>
      </c>
      <c r="AP9" s="144" t="n">
        <f aca="false">AN9*1.2</f>
        <v>716.4</v>
      </c>
      <c r="AQ9" s="142" t="n">
        <v>1</v>
      </c>
      <c r="AR9" s="142" t="n">
        <f aca="false">AN9</f>
        <v>597</v>
      </c>
      <c r="AS9" s="142" t="n">
        <v>404.4</v>
      </c>
      <c r="AT9" s="142" t="n">
        <v>148</v>
      </c>
      <c r="AU9" s="142" t="n">
        <f aca="false">SUM(AS9:AT9)</f>
        <v>552.4</v>
      </c>
      <c r="AV9" s="142" t="n">
        <f aca="false">AU9-AN9</f>
        <v>-44.6</v>
      </c>
      <c r="AW9" s="142" t="n">
        <f aca="false">AU9-AR9</f>
        <v>-44.6</v>
      </c>
      <c r="AX9" s="142"/>
      <c r="AY9" s="142" t="n">
        <f aca="false">AV9*0.04</f>
        <v>-1.784</v>
      </c>
      <c r="AZ9" s="144" t="n">
        <v>4860</v>
      </c>
      <c r="BA9" s="144" t="n">
        <v>3290.34</v>
      </c>
      <c r="BB9" s="144" t="n">
        <f aca="false">BA9-AZ9</f>
        <v>-1569.66</v>
      </c>
      <c r="BC9" s="144" t="n">
        <v>315.5142</v>
      </c>
      <c r="BD9" s="144" t="n">
        <f aca="false">BB9*0.06</f>
        <v>-94.1796</v>
      </c>
      <c r="BE9" s="143" t="n">
        <v>2333</v>
      </c>
      <c r="BF9" s="140" t="n">
        <f aca="false">BE9*1.1</f>
        <v>2566.3</v>
      </c>
      <c r="BG9" s="140" t="n">
        <f aca="false">BE9*1.2</f>
        <v>2799.6</v>
      </c>
      <c r="BH9" s="143" t="n">
        <v>3</v>
      </c>
      <c r="BI9" s="143" t="n">
        <f aca="false">BG9</f>
        <v>2799.6</v>
      </c>
      <c r="BJ9" s="143" t="n">
        <v>1112.96</v>
      </c>
      <c r="BK9" s="143" t="n">
        <f aca="false">BJ9-BE9</f>
        <v>-1220.04</v>
      </c>
      <c r="BL9" s="143" t="n">
        <f aca="false">BJ9-BI9</f>
        <v>-1686.64</v>
      </c>
      <c r="BM9" s="143" t="n">
        <f aca="false">BJ9*0.15</f>
        <v>166.944</v>
      </c>
      <c r="BN9" s="143" t="n">
        <f aca="false">BK9*0.05</f>
        <v>-61.002</v>
      </c>
      <c r="BO9" s="142" t="n">
        <v>11764</v>
      </c>
      <c r="BP9" s="145" t="n">
        <f aca="false">BO9*1.08</f>
        <v>12705.12</v>
      </c>
      <c r="BQ9" s="145" t="n">
        <f aca="false">BP9*1.08</f>
        <v>13721.5296</v>
      </c>
      <c r="BR9" s="142" t="n">
        <v>3</v>
      </c>
      <c r="BS9" s="146" t="n">
        <f aca="false">BQ9</f>
        <v>13721.5296</v>
      </c>
      <c r="BT9" s="147" t="n">
        <v>11286.06</v>
      </c>
      <c r="BU9" s="147" t="n">
        <f aca="false">BT9-BO9</f>
        <v>-477.940000000001</v>
      </c>
      <c r="BV9" s="147" t="n">
        <f aca="false">BT9-BS9</f>
        <v>-2435.4696</v>
      </c>
      <c r="BW9" s="147" t="n">
        <f aca="false">BT9*0.08</f>
        <v>902.8848</v>
      </c>
      <c r="BX9" s="147" t="n">
        <f aca="false">BU9*0.05</f>
        <v>-23.897</v>
      </c>
      <c r="BY9" s="147" t="n">
        <f aca="false">BW9+BM9+BC9+AX9+AL9+Y9+O9</f>
        <v>1558.67633333333</v>
      </c>
      <c r="BZ9" s="148" t="n">
        <v>0.9669255</v>
      </c>
      <c r="CA9" s="149" t="n">
        <f aca="false">BY9*0.5*BZ9+BY9*0.5</f>
        <v>1532.90011313992</v>
      </c>
      <c r="CB9" s="147" t="n">
        <f aca="false">BX9+BN9+BD9+AY9+AM9+Z9+P9</f>
        <v>-285.0876</v>
      </c>
      <c r="CC9" s="147" t="n">
        <f aca="false">ROUND(CA9,1)</f>
        <v>1532.9</v>
      </c>
      <c r="CD9" s="147" t="n">
        <f aca="false">ROUND(CB9,1)</f>
        <v>-285.1</v>
      </c>
    </row>
    <row r="10" s="98" customFormat="true" ht="15" hidden="false" customHeight="true" outlineLevel="0" collapsed="false">
      <c r="A10" s="137" t="n">
        <v>75</v>
      </c>
      <c r="B10" s="138" t="n">
        <v>513</v>
      </c>
      <c r="C10" s="139" t="s">
        <v>529</v>
      </c>
      <c r="D10" s="139" t="s">
        <v>524</v>
      </c>
      <c r="E10" s="140" t="n">
        <v>4</v>
      </c>
      <c r="F10" s="140" t="n">
        <f aca="false">E10+1</f>
        <v>5</v>
      </c>
      <c r="G10" s="140" t="n">
        <f aca="false">F10+1</f>
        <v>6</v>
      </c>
      <c r="H10" s="140" t="n">
        <v>1</v>
      </c>
      <c r="I10" s="140" t="n">
        <f aca="false">E10</f>
        <v>4</v>
      </c>
      <c r="J10" s="140"/>
      <c r="K10" s="141"/>
      <c r="L10" s="140"/>
      <c r="M10" s="140" t="n">
        <f aca="false">J10-E10</f>
        <v>-4</v>
      </c>
      <c r="N10" s="140" t="n">
        <f aca="false">J10-I10</f>
        <v>-4</v>
      </c>
      <c r="O10" s="140" t="n">
        <f aca="false">K10*65+L10*30</f>
        <v>0</v>
      </c>
      <c r="P10" s="140" t="n">
        <f aca="false">M10*15</f>
        <v>-60</v>
      </c>
      <c r="Q10" s="142" t="n">
        <v>2759</v>
      </c>
      <c r="R10" s="142" t="n">
        <f aca="false">Q10*1.1</f>
        <v>3034.9</v>
      </c>
      <c r="S10" s="142" t="n">
        <f aca="false">Q10*1.2</f>
        <v>3310.8</v>
      </c>
      <c r="T10" s="140" t="n">
        <v>1</v>
      </c>
      <c r="U10" s="140" t="n">
        <f aca="false">Q10</f>
        <v>2759</v>
      </c>
      <c r="V10" s="140" t="n">
        <v>3896.67</v>
      </c>
      <c r="W10" s="140" t="n">
        <f aca="false">V10-Q10</f>
        <v>1137.67</v>
      </c>
      <c r="X10" s="140" t="n">
        <f aca="false">V10-U10</f>
        <v>1137.67</v>
      </c>
      <c r="Y10" s="140" t="n">
        <f aca="false">V10*0.07</f>
        <v>272.7669</v>
      </c>
      <c r="Z10" s="140"/>
      <c r="AA10" s="143" t="n">
        <v>149</v>
      </c>
      <c r="AB10" s="143" t="n">
        <v>171</v>
      </c>
      <c r="AC10" s="143" t="n">
        <v>194</v>
      </c>
      <c r="AD10" s="142" t="n">
        <v>1</v>
      </c>
      <c r="AE10" s="142" t="n">
        <f aca="false">AA10</f>
        <v>149</v>
      </c>
      <c r="AF10" s="142" t="n">
        <v>35</v>
      </c>
      <c r="AG10" s="142" t="n">
        <v>21</v>
      </c>
      <c r="AH10" s="142" t="n">
        <v>26</v>
      </c>
      <c r="AI10" s="142" t="n">
        <f aca="false">SUM(AF10:AH10)</f>
        <v>82</v>
      </c>
      <c r="AJ10" s="142" t="n">
        <f aca="false">AI10-AA10</f>
        <v>-67</v>
      </c>
      <c r="AK10" s="142" t="n">
        <f aca="false">AI10-AE10</f>
        <v>-67</v>
      </c>
      <c r="AL10" s="142"/>
      <c r="AM10" s="142" t="n">
        <f aca="false">AJ10</f>
        <v>-67</v>
      </c>
      <c r="AN10" s="144" t="n">
        <v>753</v>
      </c>
      <c r="AO10" s="144" t="n">
        <f aca="false">AN10*1.1</f>
        <v>828.3</v>
      </c>
      <c r="AP10" s="144" t="n">
        <f aca="false">AN10*1.2</f>
        <v>903.6</v>
      </c>
      <c r="AQ10" s="142" t="n">
        <v>1</v>
      </c>
      <c r="AR10" s="142" t="n">
        <f aca="false">AN10</f>
        <v>753</v>
      </c>
      <c r="AS10" s="142" t="n">
        <v>1013.91</v>
      </c>
      <c r="AT10" s="142" t="n">
        <v>259</v>
      </c>
      <c r="AU10" s="142" t="n">
        <f aca="false">SUM(AS10:AT10)</f>
        <v>1272.91</v>
      </c>
      <c r="AV10" s="142" t="n">
        <f aca="false">AU10-AN10</f>
        <v>519.91</v>
      </c>
      <c r="AW10" s="142" t="n">
        <f aca="false">AU10-AR10</f>
        <v>519.91</v>
      </c>
      <c r="AX10" s="142" t="n">
        <f aca="false">AS10*0.05+AT10*0.03</f>
        <v>58.4655</v>
      </c>
      <c r="AY10" s="142"/>
      <c r="AZ10" s="144" t="n">
        <v>7056</v>
      </c>
      <c r="BA10" s="144" t="n">
        <v>2743.6</v>
      </c>
      <c r="BB10" s="144" t="n">
        <f aca="false">BA10-AZ10</f>
        <v>-4312.4</v>
      </c>
      <c r="BC10" s="144" t="n">
        <v>265.47</v>
      </c>
      <c r="BD10" s="144" t="n">
        <f aca="false">BB10*0.06</f>
        <v>-258.744</v>
      </c>
      <c r="BE10" s="143" t="n">
        <v>2876</v>
      </c>
      <c r="BF10" s="140" t="n">
        <f aca="false">BE10*1.1</f>
        <v>3163.6</v>
      </c>
      <c r="BG10" s="140" t="n">
        <f aca="false">BE10*1.2</f>
        <v>3451.2</v>
      </c>
      <c r="BH10" s="143" t="n">
        <v>1</v>
      </c>
      <c r="BI10" s="143" t="n">
        <f aca="false">BE10</f>
        <v>2876</v>
      </c>
      <c r="BJ10" s="143" t="n">
        <v>1412.52</v>
      </c>
      <c r="BK10" s="143" t="n">
        <f aca="false">BJ10-BE10</f>
        <v>-1463.48</v>
      </c>
      <c r="BL10" s="143" t="n">
        <f aca="false">BJ10-BI10</f>
        <v>-1463.48</v>
      </c>
      <c r="BM10" s="143" t="n">
        <f aca="false">BJ10*0.15</f>
        <v>211.878</v>
      </c>
      <c r="BN10" s="143" t="n">
        <f aca="false">BK10*0.05</f>
        <v>-73.174</v>
      </c>
      <c r="BO10" s="142" t="n">
        <v>17831</v>
      </c>
      <c r="BP10" s="145" t="n">
        <f aca="false">BO10*1.08</f>
        <v>19257.48</v>
      </c>
      <c r="BQ10" s="145" t="n">
        <f aca="false">BP10*1.08</f>
        <v>20798.0784</v>
      </c>
      <c r="BR10" s="142" t="n">
        <v>1</v>
      </c>
      <c r="BS10" s="146" t="n">
        <f aca="false">BO10</f>
        <v>17831</v>
      </c>
      <c r="BT10" s="147" t="n">
        <v>16173.47</v>
      </c>
      <c r="BU10" s="147" t="n">
        <f aca="false">BT10-BO10</f>
        <v>-1657.53</v>
      </c>
      <c r="BV10" s="147" t="n">
        <f aca="false">BT10-BS10</f>
        <v>-1657.53</v>
      </c>
      <c r="BW10" s="147" t="n">
        <f aca="false">BT10*0.08</f>
        <v>1293.8776</v>
      </c>
      <c r="BX10" s="147" t="n">
        <f aca="false">BU10*0.05</f>
        <v>-82.8765</v>
      </c>
      <c r="BY10" s="147" t="n">
        <f aca="false">BW10+BM10+BC10+AX10+AL10+Y10+O10</f>
        <v>2102.458</v>
      </c>
      <c r="BZ10" s="148" t="n">
        <v>1.05731662162162</v>
      </c>
      <c r="CA10" s="158" t="n">
        <f aca="false">BY10</f>
        <v>2102.458</v>
      </c>
      <c r="CB10" s="147" t="n">
        <f aca="false">BX10+BN10+BD10+AY10+AM10+Z10+P10</f>
        <v>-541.7945</v>
      </c>
      <c r="CC10" s="147" t="n">
        <f aca="false">ROUND(CA10,1)</f>
        <v>2102.5</v>
      </c>
      <c r="CD10" s="147" t="n">
        <f aca="false">ROUND(CB10,1)</f>
        <v>-541.8</v>
      </c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</row>
    <row r="11" s="98" customFormat="true" ht="12.95" hidden="false" customHeight="true" outlineLevel="0" collapsed="false">
      <c r="A11" s="137" t="n">
        <v>76</v>
      </c>
      <c r="B11" s="138" t="n">
        <v>570</v>
      </c>
      <c r="C11" s="139" t="s">
        <v>530</v>
      </c>
      <c r="D11" s="139" t="s">
        <v>524</v>
      </c>
      <c r="E11" s="140" t="n">
        <v>2</v>
      </c>
      <c r="F11" s="140" t="n">
        <f aca="false">E11+1</f>
        <v>3</v>
      </c>
      <c r="G11" s="140" t="n">
        <f aca="false">F11+1</f>
        <v>4</v>
      </c>
      <c r="H11" s="140" t="n">
        <v>1</v>
      </c>
      <c r="I11" s="140" t="n">
        <f aca="false">E11</f>
        <v>2</v>
      </c>
      <c r="J11" s="140" t="n">
        <v>2</v>
      </c>
      <c r="K11" s="141" t="n">
        <v>1</v>
      </c>
      <c r="L11" s="140" t="n">
        <v>0</v>
      </c>
      <c r="M11" s="140" t="n">
        <f aca="false">J11-E11</f>
        <v>0</v>
      </c>
      <c r="N11" s="140" t="n">
        <f aca="false">J11-I11</f>
        <v>0</v>
      </c>
      <c r="O11" s="140" t="n">
        <f aca="false">K11*90+L11*30</f>
        <v>90</v>
      </c>
      <c r="P11" s="140"/>
      <c r="Q11" s="142" t="n">
        <v>1796</v>
      </c>
      <c r="R11" s="142" t="n">
        <f aca="false">Q11*1.1</f>
        <v>1975.6</v>
      </c>
      <c r="S11" s="142" t="n">
        <f aca="false">Q11*1.2</f>
        <v>2155.2</v>
      </c>
      <c r="T11" s="140" t="n">
        <v>1</v>
      </c>
      <c r="U11" s="140" t="n">
        <f aca="false">Q11</f>
        <v>1796</v>
      </c>
      <c r="V11" s="140" t="n">
        <v>2215.57</v>
      </c>
      <c r="W11" s="140" t="n">
        <f aca="false">V11-Q11</f>
        <v>419.57</v>
      </c>
      <c r="X11" s="140" t="n">
        <f aca="false">V11-U11</f>
        <v>419.57</v>
      </c>
      <c r="Y11" s="140" t="n">
        <f aca="false">V11*0.07</f>
        <v>155.0899</v>
      </c>
      <c r="Z11" s="140"/>
      <c r="AA11" s="143" t="n">
        <v>99</v>
      </c>
      <c r="AB11" s="143" t="n">
        <v>114</v>
      </c>
      <c r="AC11" s="143" t="n">
        <v>129</v>
      </c>
      <c r="AD11" s="142" t="n">
        <v>1</v>
      </c>
      <c r="AE11" s="142" t="n">
        <f aca="false">AA11</f>
        <v>99</v>
      </c>
      <c r="AF11" s="142" t="n">
        <v>40</v>
      </c>
      <c r="AG11" s="142" t="n">
        <v>12</v>
      </c>
      <c r="AH11" s="142" t="n">
        <v>7</v>
      </c>
      <c r="AI11" s="142" t="n">
        <f aca="false">SUM(AF11:AH11)</f>
        <v>59</v>
      </c>
      <c r="AJ11" s="142" t="n">
        <f aca="false">AI11-AA11</f>
        <v>-40</v>
      </c>
      <c r="AK11" s="142" t="n">
        <f aca="false">AI11-AE11</f>
        <v>-40</v>
      </c>
      <c r="AL11" s="142"/>
      <c r="AM11" s="142" t="n">
        <f aca="false">AJ11</f>
        <v>-40</v>
      </c>
      <c r="AN11" s="144" t="n">
        <v>441</v>
      </c>
      <c r="AO11" s="144" t="n">
        <f aca="false">AN11*1.1</f>
        <v>485.1</v>
      </c>
      <c r="AP11" s="144" t="n">
        <f aca="false">AN11*1.2</f>
        <v>529.2</v>
      </c>
      <c r="AQ11" s="142" t="n">
        <v>1</v>
      </c>
      <c r="AR11" s="142" t="n">
        <f aca="false">AN11</f>
        <v>441</v>
      </c>
      <c r="AS11" s="142" t="n">
        <v>176.6</v>
      </c>
      <c r="AT11" s="142" t="n">
        <v>74</v>
      </c>
      <c r="AU11" s="142" t="n">
        <f aca="false">SUM(AS11:AT11)</f>
        <v>250.6</v>
      </c>
      <c r="AV11" s="142" t="n">
        <f aca="false">AU11-AN11</f>
        <v>-190.4</v>
      </c>
      <c r="AW11" s="142" t="n">
        <f aca="false">AU11-AR11</f>
        <v>-190.4</v>
      </c>
      <c r="AX11" s="142"/>
      <c r="AY11" s="142" t="n">
        <f aca="false">AV11*0.04</f>
        <v>-7.616</v>
      </c>
      <c r="AZ11" s="144" t="n">
        <v>5756</v>
      </c>
      <c r="BA11" s="144" t="n">
        <v>2131.79</v>
      </c>
      <c r="BB11" s="144" t="n">
        <f aca="false">BA11-AZ11</f>
        <v>-3624.21</v>
      </c>
      <c r="BC11" s="144" t="n">
        <v>212.2277</v>
      </c>
      <c r="BD11" s="144" t="n">
        <f aca="false">BB11*0.06</f>
        <v>-217.4526</v>
      </c>
      <c r="BE11" s="143" t="n">
        <v>1660</v>
      </c>
      <c r="BF11" s="140" t="n">
        <f aca="false">BE11*1.1</f>
        <v>1826</v>
      </c>
      <c r="BG11" s="140" t="n">
        <f aca="false">BE11*1.2</f>
        <v>1992</v>
      </c>
      <c r="BH11" s="143" t="n">
        <v>1</v>
      </c>
      <c r="BI11" s="143" t="n">
        <f aca="false">BE11</f>
        <v>1660</v>
      </c>
      <c r="BJ11" s="143" t="n">
        <v>220.5</v>
      </c>
      <c r="BK11" s="143" t="n">
        <f aca="false">BJ11-BE11</f>
        <v>-1439.5</v>
      </c>
      <c r="BL11" s="143" t="n">
        <f aca="false">BJ11-BI11</f>
        <v>-1439.5</v>
      </c>
      <c r="BM11" s="143" t="n">
        <f aca="false">BJ11*0.15</f>
        <v>33.075</v>
      </c>
      <c r="BN11" s="143" t="n">
        <f aca="false">BK11*0.05</f>
        <v>-71.975</v>
      </c>
      <c r="BO11" s="142" t="n">
        <v>10077</v>
      </c>
      <c r="BP11" s="145" t="n">
        <f aca="false">BO11*1.08</f>
        <v>10883.16</v>
      </c>
      <c r="BQ11" s="145" t="n">
        <f aca="false">BP11*1.08</f>
        <v>11753.8128</v>
      </c>
      <c r="BR11" s="142" t="n">
        <v>1</v>
      </c>
      <c r="BS11" s="146" t="n">
        <f aca="false">BO11</f>
        <v>10077</v>
      </c>
      <c r="BT11" s="147" t="n">
        <v>8028.19</v>
      </c>
      <c r="BU11" s="147" t="n">
        <f aca="false">BT11-BO11</f>
        <v>-2048.81</v>
      </c>
      <c r="BV11" s="147" t="n">
        <f aca="false">BT11-BS11</f>
        <v>-2048.81</v>
      </c>
      <c r="BW11" s="147" t="n">
        <f aca="false">BT11*0.08</f>
        <v>642.2552</v>
      </c>
      <c r="BX11" s="147" t="n">
        <f aca="false">BU11*0.05</f>
        <v>-102.4405</v>
      </c>
      <c r="BY11" s="147" t="n">
        <f aca="false">BW11+BM11+BC11+AX11+AL11+Y11+O11</f>
        <v>1132.6478</v>
      </c>
      <c r="BZ11" s="148" t="n">
        <v>0.883062391304348</v>
      </c>
      <c r="CA11" s="149" t="n">
        <f aca="false">BY11*0.5*BZ11+BY11*0.5</f>
        <v>1066.4232373868</v>
      </c>
      <c r="CB11" s="147" t="n">
        <f aca="false">BX11+BN11+BD11+AY11+AM11+Z11+P11</f>
        <v>-439.4841</v>
      </c>
      <c r="CC11" s="147" t="n">
        <f aca="false">ROUND(CA11,1)</f>
        <v>1066.4</v>
      </c>
      <c r="CD11" s="147" t="n">
        <f aca="false">ROUND(CB11,1)</f>
        <v>-439.5</v>
      </c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</row>
    <row r="12" s="98" customFormat="true" ht="12.95" hidden="false" customHeight="true" outlineLevel="0" collapsed="false">
      <c r="A12" s="137" t="n">
        <v>77</v>
      </c>
      <c r="B12" s="138" t="n">
        <v>745</v>
      </c>
      <c r="C12" s="139" t="s">
        <v>531</v>
      </c>
      <c r="D12" s="139" t="s">
        <v>524</v>
      </c>
      <c r="E12" s="140" t="n">
        <v>2</v>
      </c>
      <c r="F12" s="140" t="n">
        <f aca="false">E12+1</f>
        <v>3</v>
      </c>
      <c r="G12" s="140" t="n">
        <f aca="false">F12+1</f>
        <v>4</v>
      </c>
      <c r="H12" s="140" t="n">
        <v>1</v>
      </c>
      <c r="I12" s="140" t="n">
        <f aca="false">E12</f>
        <v>2</v>
      </c>
      <c r="J12" s="140" t="n">
        <v>2</v>
      </c>
      <c r="K12" s="141" t="n">
        <v>1.5</v>
      </c>
      <c r="L12" s="140" t="n">
        <v>0</v>
      </c>
      <c r="M12" s="140" t="n">
        <f aca="false">J12-E12</f>
        <v>0</v>
      </c>
      <c r="N12" s="140" t="n">
        <f aca="false">J12-I12</f>
        <v>0</v>
      </c>
      <c r="O12" s="140" t="n">
        <f aca="false">K12*90+L12*30</f>
        <v>135</v>
      </c>
      <c r="P12" s="140"/>
      <c r="Q12" s="142" t="n">
        <v>2646</v>
      </c>
      <c r="R12" s="142" t="n">
        <f aca="false">Q12*1.1</f>
        <v>2910.6</v>
      </c>
      <c r="S12" s="142" t="n">
        <f aca="false">Q12*1.2</f>
        <v>3175.2</v>
      </c>
      <c r="T12" s="140" t="n">
        <v>1</v>
      </c>
      <c r="U12" s="140" t="n">
        <f aca="false">Q12</f>
        <v>2646</v>
      </c>
      <c r="V12" s="140" t="n">
        <v>1213.5</v>
      </c>
      <c r="W12" s="140" t="n">
        <f aca="false">V12-Q12</f>
        <v>-1432.5</v>
      </c>
      <c r="X12" s="140" t="n">
        <f aca="false">V12-U12</f>
        <v>-1432.5</v>
      </c>
      <c r="Y12" s="140"/>
      <c r="Z12" s="140" t="n">
        <f aca="false">W12*0.05</f>
        <v>-71.625</v>
      </c>
      <c r="AA12" s="143" t="n">
        <v>100</v>
      </c>
      <c r="AB12" s="143" t="n">
        <v>115</v>
      </c>
      <c r="AC12" s="143" t="n">
        <v>130</v>
      </c>
      <c r="AD12" s="142" t="n">
        <v>2</v>
      </c>
      <c r="AE12" s="142" t="n">
        <f aca="false">AB12</f>
        <v>115</v>
      </c>
      <c r="AF12" s="142" t="n">
        <v>53</v>
      </c>
      <c r="AG12" s="142" t="n">
        <v>27</v>
      </c>
      <c r="AH12" s="142" t="n">
        <v>29</v>
      </c>
      <c r="AI12" s="142" t="n">
        <f aca="false">SUM(AF12:AH12)</f>
        <v>109</v>
      </c>
      <c r="AJ12" s="142" t="n">
        <f aca="false">AI12-AA12</f>
        <v>9</v>
      </c>
      <c r="AK12" s="142" t="n">
        <f aca="false">AI12-AE12</f>
        <v>-6</v>
      </c>
      <c r="AL12" s="142"/>
      <c r="AM12" s="142"/>
      <c r="AN12" s="144" t="n">
        <v>498</v>
      </c>
      <c r="AO12" s="144" t="n">
        <f aca="false">AN12*1.1</f>
        <v>547.8</v>
      </c>
      <c r="AP12" s="144" t="n">
        <f aca="false">AN12*1.2</f>
        <v>597.6</v>
      </c>
      <c r="AQ12" s="142" t="n">
        <v>1</v>
      </c>
      <c r="AR12" s="142" t="n">
        <f aca="false">AN12</f>
        <v>498</v>
      </c>
      <c r="AS12" s="142" t="n">
        <v>190.9</v>
      </c>
      <c r="AT12" s="142" t="n">
        <v>483</v>
      </c>
      <c r="AU12" s="142" t="n">
        <f aca="false">SUM(AS12:AT12)</f>
        <v>673.9</v>
      </c>
      <c r="AV12" s="142" t="n">
        <f aca="false">AU12-AN12</f>
        <v>175.9</v>
      </c>
      <c r="AW12" s="142" t="n">
        <f aca="false">AU12-AR12</f>
        <v>175.9</v>
      </c>
      <c r="AX12" s="142" t="n">
        <f aca="false">AS12*0.05+AT12*0.03</f>
        <v>24.035</v>
      </c>
      <c r="AY12" s="142"/>
      <c r="AZ12" s="144" t="n">
        <v>3607</v>
      </c>
      <c r="BA12" s="144" t="n">
        <v>1296.68</v>
      </c>
      <c r="BB12" s="144" t="n">
        <f aca="false">BA12-AZ12</f>
        <v>-2310.32</v>
      </c>
      <c r="BC12" s="144" t="n">
        <v>126.1204</v>
      </c>
      <c r="BD12" s="144" t="n">
        <f aca="false">BB12*0.06</f>
        <v>-138.6192</v>
      </c>
      <c r="BE12" s="143" t="n">
        <v>1864</v>
      </c>
      <c r="BF12" s="140" t="n">
        <f aca="false">BE12*1.1</f>
        <v>2050.4</v>
      </c>
      <c r="BG12" s="140" t="n">
        <f aca="false">BE12*1.2</f>
        <v>2236.8</v>
      </c>
      <c r="BH12" s="143" t="n">
        <v>2</v>
      </c>
      <c r="BI12" s="143" t="n">
        <f aca="false">BF12</f>
        <v>2050.4</v>
      </c>
      <c r="BJ12" s="143" t="n">
        <v>2057.86</v>
      </c>
      <c r="BK12" s="143" t="n">
        <f aca="false">BJ12-BE12</f>
        <v>193.86</v>
      </c>
      <c r="BL12" s="143" t="n">
        <f aca="false">BJ12-BI12</f>
        <v>7.46000000000004</v>
      </c>
      <c r="BM12" s="143" t="n">
        <f aca="false">BJ12*0.2</f>
        <v>411.572</v>
      </c>
      <c r="BN12" s="143"/>
      <c r="BO12" s="142" t="n">
        <v>15941</v>
      </c>
      <c r="BP12" s="145" t="n">
        <f aca="false">BO12*1.08</f>
        <v>17216.28</v>
      </c>
      <c r="BQ12" s="145" t="n">
        <f aca="false">BP12*1.08</f>
        <v>18593.5824</v>
      </c>
      <c r="BR12" s="142" t="n">
        <v>2</v>
      </c>
      <c r="BS12" s="142" t="n">
        <f aca="false">BP12</f>
        <v>17216.28</v>
      </c>
      <c r="BT12" s="147" t="n">
        <v>19253.03</v>
      </c>
      <c r="BU12" s="147" t="n">
        <f aca="false">BT12-BO12</f>
        <v>3312.03</v>
      </c>
      <c r="BV12" s="147" t="n">
        <f aca="false">BT12-BS12</f>
        <v>2036.75</v>
      </c>
      <c r="BW12" s="141" t="n">
        <f aca="false">BT12*0.1</f>
        <v>1925.303</v>
      </c>
      <c r="BX12" s="137"/>
      <c r="BY12" s="147" t="n">
        <f aca="false">BW12+BM12+BC12+AX12+AL12+Y12+O12</f>
        <v>2622.0304</v>
      </c>
      <c r="BZ12" s="148" t="n">
        <v>0.9973474</v>
      </c>
      <c r="CA12" s="149" t="n">
        <f aca="false">BY12*0.5*BZ12+BY12*0.5</f>
        <v>2618.55280108048</v>
      </c>
      <c r="CB12" s="147" t="n">
        <f aca="false">BX12+BN12+BD12+AY12+AM12+Z12+P12</f>
        <v>-210.2442</v>
      </c>
      <c r="CC12" s="147" t="n">
        <f aca="false">ROUND(CA12,1)</f>
        <v>2618.6</v>
      </c>
      <c r="CD12" s="147" t="n">
        <f aca="false">ROUND(CB12,1)</f>
        <v>-210.2</v>
      </c>
    </row>
    <row r="13" s="98" customFormat="true" ht="12.95" hidden="false" customHeight="true" outlineLevel="0" collapsed="false">
      <c r="A13" s="137" t="n">
        <v>78</v>
      </c>
      <c r="B13" s="138" t="n">
        <v>582</v>
      </c>
      <c r="C13" s="139" t="s">
        <v>532</v>
      </c>
      <c r="D13" s="139" t="s">
        <v>524</v>
      </c>
      <c r="E13" s="140" t="n">
        <v>3</v>
      </c>
      <c r="F13" s="140" t="n">
        <f aca="false">E13+1</f>
        <v>4</v>
      </c>
      <c r="G13" s="140" t="n">
        <f aca="false">F13+1</f>
        <v>5</v>
      </c>
      <c r="H13" s="140" t="n">
        <v>2</v>
      </c>
      <c r="I13" s="140" t="n">
        <f aca="false">F13</f>
        <v>4</v>
      </c>
      <c r="J13" s="140" t="n">
        <v>2.12</v>
      </c>
      <c r="K13" s="141" t="n">
        <v>1.45333333333333</v>
      </c>
      <c r="L13" s="140" t="n">
        <v>0</v>
      </c>
      <c r="M13" s="140" t="n">
        <f aca="false">J13-E13</f>
        <v>-0.88</v>
      </c>
      <c r="N13" s="140" t="n">
        <f aca="false">J13-I13</f>
        <v>-1.88</v>
      </c>
      <c r="O13" s="140" t="n">
        <f aca="false">K13*65+L13*30</f>
        <v>94.4666666666665</v>
      </c>
      <c r="P13" s="140" t="n">
        <f aca="false">M13*15</f>
        <v>-13.2</v>
      </c>
      <c r="Q13" s="142" t="n">
        <v>4505</v>
      </c>
      <c r="R13" s="142" t="n">
        <f aca="false">Q13*1.1</f>
        <v>4955.5</v>
      </c>
      <c r="S13" s="142" t="n">
        <f aca="false">Q13*1.2</f>
        <v>5406</v>
      </c>
      <c r="T13" s="140" t="n">
        <v>1</v>
      </c>
      <c r="U13" s="140" t="n">
        <f aca="false">Q13</f>
        <v>4505</v>
      </c>
      <c r="V13" s="140" t="n">
        <v>2419.84</v>
      </c>
      <c r="W13" s="140" t="n">
        <f aca="false">V13-Q13</f>
        <v>-2085.16</v>
      </c>
      <c r="X13" s="140" t="n">
        <f aca="false">V13-U13</f>
        <v>-2085.16</v>
      </c>
      <c r="Y13" s="140"/>
      <c r="Z13" s="140" t="n">
        <f aca="false">W13*0.05</f>
        <v>-104.258</v>
      </c>
      <c r="AA13" s="143" t="n">
        <v>275</v>
      </c>
      <c r="AB13" s="143" t="n">
        <v>316</v>
      </c>
      <c r="AC13" s="143" t="n">
        <v>358</v>
      </c>
      <c r="AD13" s="142" t="n">
        <v>1</v>
      </c>
      <c r="AE13" s="142" t="n">
        <f aca="false">AA13</f>
        <v>275</v>
      </c>
      <c r="AF13" s="142" t="n">
        <v>34</v>
      </c>
      <c r="AG13" s="142" t="n">
        <v>23</v>
      </c>
      <c r="AH13" s="142" t="n">
        <v>15</v>
      </c>
      <c r="AI13" s="142" t="n">
        <f aca="false">SUM(AF13:AH13)</f>
        <v>72</v>
      </c>
      <c r="AJ13" s="142" t="n">
        <f aca="false">AI13-AA13</f>
        <v>-203</v>
      </c>
      <c r="AK13" s="142" t="n">
        <f aca="false">AI13-AE13</f>
        <v>-203</v>
      </c>
      <c r="AL13" s="142"/>
      <c r="AM13" s="142" t="n">
        <f aca="false">AJ13</f>
        <v>-203</v>
      </c>
      <c r="AN13" s="144" t="n">
        <v>1358</v>
      </c>
      <c r="AO13" s="144" t="n">
        <f aca="false">AN13*1.1</f>
        <v>1493.8</v>
      </c>
      <c r="AP13" s="144" t="n">
        <f aca="false">AN13*1.2</f>
        <v>1629.6</v>
      </c>
      <c r="AQ13" s="142" t="n">
        <v>1</v>
      </c>
      <c r="AR13" s="142" t="n">
        <f aca="false">AN13</f>
        <v>1358</v>
      </c>
      <c r="AS13" s="142" t="n">
        <v>105.4</v>
      </c>
      <c r="AT13" s="142" t="n">
        <v>797</v>
      </c>
      <c r="AU13" s="142" t="n">
        <f aca="false">SUM(AS13:AT13)</f>
        <v>902.4</v>
      </c>
      <c r="AV13" s="142" t="n">
        <f aca="false">AU13-AN13</f>
        <v>-455.6</v>
      </c>
      <c r="AW13" s="142" t="n">
        <f aca="false">AU13-AR13</f>
        <v>-455.6</v>
      </c>
      <c r="AX13" s="142"/>
      <c r="AY13" s="142" t="n">
        <f aca="false">AV13*0.04</f>
        <v>-18.224</v>
      </c>
      <c r="AZ13" s="144" t="n">
        <v>6264</v>
      </c>
      <c r="BA13" s="144" t="n">
        <v>2402.87</v>
      </c>
      <c r="BB13" s="144" t="n">
        <f aca="false">BA13-AZ13</f>
        <v>-3861.13</v>
      </c>
      <c r="BC13" s="144" t="n">
        <v>239.4035</v>
      </c>
      <c r="BD13" s="144" t="n">
        <f aca="false">BB13*0.06</f>
        <v>-231.6678</v>
      </c>
      <c r="BE13" s="143" t="n">
        <v>7990</v>
      </c>
      <c r="BF13" s="140" t="n">
        <f aca="false">BE13*1.1</f>
        <v>8789</v>
      </c>
      <c r="BG13" s="140" t="n">
        <f aca="false">BE13*1.2</f>
        <v>9588</v>
      </c>
      <c r="BH13" s="143" t="n">
        <v>1</v>
      </c>
      <c r="BI13" s="143" t="n">
        <f aca="false">BE13</f>
        <v>7990</v>
      </c>
      <c r="BJ13" s="143" t="n">
        <v>6191.46</v>
      </c>
      <c r="BK13" s="143" t="n">
        <f aca="false">BJ13-BE13</f>
        <v>-1798.54</v>
      </c>
      <c r="BL13" s="143" t="n">
        <f aca="false">BJ13-BI13</f>
        <v>-1798.54</v>
      </c>
      <c r="BM13" s="143" t="n">
        <f aca="false">BJ13*0.15</f>
        <v>928.719</v>
      </c>
      <c r="BN13" s="143" t="n">
        <f aca="false">BK13*0.05</f>
        <v>-89.927</v>
      </c>
      <c r="BO13" s="142" t="n">
        <v>44699</v>
      </c>
      <c r="BP13" s="145" t="n">
        <f aca="false">BO13*1.08</f>
        <v>48274.92</v>
      </c>
      <c r="BQ13" s="145" t="n">
        <f aca="false">BP13*1.08</f>
        <v>52136.9136</v>
      </c>
      <c r="BR13" s="142" t="n">
        <v>2</v>
      </c>
      <c r="BS13" s="142" t="n">
        <f aca="false">BP13</f>
        <v>48274.92</v>
      </c>
      <c r="BT13" s="147" t="n">
        <v>54122.64</v>
      </c>
      <c r="BU13" s="147" t="n">
        <f aca="false">BT13-BO13</f>
        <v>9423.64</v>
      </c>
      <c r="BV13" s="147" t="n">
        <f aca="false">BT13-BS13</f>
        <v>5847.71999999999</v>
      </c>
      <c r="BW13" s="141" t="n">
        <f aca="false">BT13*0.1</f>
        <v>5412.264</v>
      </c>
      <c r="BX13" s="137"/>
      <c r="BY13" s="147" t="n">
        <f aca="false">BW13+BM13+BC13+AX13+AL13+Y13+O13</f>
        <v>6674.85316666667</v>
      </c>
      <c r="BZ13" s="148" t="n">
        <v>1.07207823129252</v>
      </c>
      <c r="CA13" s="158" t="n">
        <f aca="false">BY13</f>
        <v>6674.85316666667</v>
      </c>
      <c r="CB13" s="147" t="n">
        <f aca="false">BX13+BN13+BD13+AY13+AM13+Z13+P13</f>
        <v>-660.2768</v>
      </c>
      <c r="CC13" s="147" t="n">
        <f aca="false">ROUND(CA13,1)</f>
        <v>6674.9</v>
      </c>
      <c r="CD13" s="147" t="n">
        <f aca="false">ROUND(CB13,1)</f>
        <v>-660.3</v>
      </c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2"/>
      <c r="IT13" s="102"/>
      <c r="IU13" s="102"/>
    </row>
    <row r="14" s="159" customFormat="true" ht="12.95" hidden="false" customHeight="true" outlineLevel="0" collapsed="false">
      <c r="A14" s="137" t="n">
        <v>79</v>
      </c>
      <c r="B14" s="138" t="n">
        <v>347</v>
      </c>
      <c r="C14" s="139" t="s">
        <v>533</v>
      </c>
      <c r="D14" s="139" t="s">
        <v>524</v>
      </c>
      <c r="E14" s="150" t="n">
        <v>2</v>
      </c>
      <c r="F14" s="140" t="n">
        <f aca="false">E14+1</f>
        <v>3</v>
      </c>
      <c r="G14" s="140" t="n">
        <f aca="false">F14+1</f>
        <v>4</v>
      </c>
      <c r="H14" s="140" t="n">
        <v>1</v>
      </c>
      <c r="I14" s="140" t="n">
        <f aca="false">E14</f>
        <v>2</v>
      </c>
      <c r="J14" s="140"/>
      <c r="K14" s="141"/>
      <c r="L14" s="140"/>
      <c r="M14" s="140" t="n">
        <f aca="false">J14-E14</f>
        <v>-2</v>
      </c>
      <c r="N14" s="140" t="n">
        <f aca="false">J14-I14</f>
        <v>-2</v>
      </c>
      <c r="O14" s="140" t="n">
        <f aca="false">K14*65+L14*30</f>
        <v>0</v>
      </c>
      <c r="P14" s="140" t="n">
        <f aca="false">M14*15</f>
        <v>-30</v>
      </c>
      <c r="Q14" s="151" t="n">
        <v>2230.8</v>
      </c>
      <c r="R14" s="142" t="n">
        <f aca="false">Q14*1.1</f>
        <v>2453.88</v>
      </c>
      <c r="S14" s="142" t="n">
        <f aca="false">Q14*1.2</f>
        <v>2676.96</v>
      </c>
      <c r="T14" s="140" t="n">
        <v>1</v>
      </c>
      <c r="U14" s="140" t="n">
        <f aca="false">Q14</f>
        <v>2230.8</v>
      </c>
      <c r="V14" s="140" t="n">
        <v>1948.11</v>
      </c>
      <c r="W14" s="140" t="n">
        <f aca="false">V14-Q14</f>
        <v>-282.69</v>
      </c>
      <c r="X14" s="140" t="n">
        <f aca="false">V14-U14</f>
        <v>-282.69</v>
      </c>
      <c r="Y14" s="140"/>
      <c r="Z14" s="140" t="n">
        <f aca="false">W14*0.05</f>
        <v>-14.1345</v>
      </c>
      <c r="AA14" s="152" t="n">
        <v>99</v>
      </c>
      <c r="AB14" s="143" t="n">
        <v>114</v>
      </c>
      <c r="AC14" s="143" t="n">
        <v>129</v>
      </c>
      <c r="AD14" s="142" t="n">
        <v>3</v>
      </c>
      <c r="AE14" s="142" t="n">
        <f aca="false">AC14</f>
        <v>129</v>
      </c>
      <c r="AF14" s="142" t="n">
        <v>64</v>
      </c>
      <c r="AG14" s="142" t="n">
        <v>7</v>
      </c>
      <c r="AH14" s="142" t="n">
        <v>57</v>
      </c>
      <c r="AI14" s="142" t="n">
        <f aca="false">SUM(AF14:AH14)</f>
        <v>128</v>
      </c>
      <c r="AJ14" s="142" t="n">
        <f aca="false">AI14-AA14</f>
        <v>29</v>
      </c>
      <c r="AK14" s="142" t="n">
        <f aca="false">AI14-AE14</f>
        <v>-1</v>
      </c>
      <c r="AL14" s="142"/>
      <c r="AM14" s="142"/>
      <c r="AN14" s="144" t="n">
        <v>480</v>
      </c>
      <c r="AO14" s="144" t="n">
        <f aca="false">AN14*1.1</f>
        <v>528</v>
      </c>
      <c r="AP14" s="144" t="n">
        <f aca="false">AN14*1.2</f>
        <v>576</v>
      </c>
      <c r="AQ14" s="142" t="n">
        <v>1</v>
      </c>
      <c r="AR14" s="142" t="n">
        <f aca="false">AN14</f>
        <v>480</v>
      </c>
      <c r="AS14" s="142" t="n">
        <v>433.1</v>
      </c>
      <c r="AT14" s="142" t="n">
        <v>37</v>
      </c>
      <c r="AU14" s="142" t="n">
        <f aca="false">SUM(AS14:AT14)</f>
        <v>470.1</v>
      </c>
      <c r="AV14" s="142" t="n">
        <f aca="false">AU14-AN14</f>
        <v>-9.89999999999998</v>
      </c>
      <c r="AW14" s="142" t="n">
        <f aca="false">AU14-AR14</f>
        <v>-9.89999999999998</v>
      </c>
      <c r="AX14" s="142"/>
      <c r="AY14" s="142" t="n">
        <f aca="false">AV14*0.04</f>
        <v>-0.395999999999999</v>
      </c>
      <c r="AZ14" s="153" t="n">
        <v>4556</v>
      </c>
      <c r="BA14" s="144" t="n">
        <v>2427.91</v>
      </c>
      <c r="BB14" s="144" t="n">
        <f aca="false">BA14-AZ14</f>
        <v>-2128.09</v>
      </c>
      <c r="BC14" s="144" t="n">
        <v>198.8255</v>
      </c>
      <c r="BD14" s="144" t="n">
        <f aca="false">BB14*0.06</f>
        <v>-127.6854</v>
      </c>
      <c r="BE14" s="152" t="n">
        <v>1966</v>
      </c>
      <c r="BF14" s="140" t="n">
        <f aca="false">BE14*1.1</f>
        <v>2162.6</v>
      </c>
      <c r="BG14" s="140" t="n">
        <f aca="false">BE14*1.2</f>
        <v>2359.2</v>
      </c>
      <c r="BH14" s="143" t="n">
        <v>3</v>
      </c>
      <c r="BI14" s="143" t="n">
        <f aca="false">BG14</f>
        <v>2359.2</v>
      </c>
      <c r="BJ14" s="143" t="n">
        <v>842.84</v>
      </c>
      <c r="BK14" s="143" t="n">
        <f aca="false">BJ14-BE14</f>
        <v>-1123.16</v>
      </c>
      <c r="BL14" s="143" t="n">
        <f aca="false">BJ14-BI14</f>
        <v>-1516.36</v>
      </c>
      <c r="BM14" s="143" t="n">
        <f aca="false">BJ14*0.15</f>
        <v>126.426</v>
      </c>
      <c r="BN14" s="143" t="n">
        <f aca="false">BK14*0.05</f>
        <v>-56.158</v>
      </c>
      <c r="BO14" s="151" t="n">
        <v>17182</v>
      </c>
      <c r="BP14" s="154" t="n">
        <f aca="false">BO14*1.08</f>
        <v>18556.56</v>
      </c>
      <c r="BQ14" s="154" t="n">
        <f aca="false">BP14*1.08</f>
        <v>20041.0848</v>
      </c>
      <c r="BR14" s="142" t="n">
        <v>1</v>
      </c>
      <c r="BS14" s="146" t="n">
        <f aca="false">BO14</f>
        <v>17182</v>
      </c>
      <c r="BT14" s="147" t="n">
        <v>11592.7</v>
      </c>
      <c r="BU14" s="147" t="n">
        <f aca="false">BT14-BO14</f>
        <v>-5589.3</v>
      </c>
      <c r="BV14" s="147" t="n">
        <f aca="false">BT14-BS14</f>
        <v>-5589.3</v>
      </c>
      <c r="BW14" s="147" t="n">
        <f aca="false">BT14*0.08</f>
        <v>927.416</v>
      </c>
      <c r="BX14" s="147" t="n">
        <f aca="false">BU14*0.05</f>
        <v>-279.465</v>
      </c>
      <c r="BY14" s="147" t="n">
        <f aca="false">BW14+BM14+BC14+AX14+AL14+Y14+O14</f>
        <v>1252.6675</v>
      </c>
      <c r="BZ14" s="148" t="n">
        <v>0.862575952380952</v>
      </c>
      <c r="CA14" s="149" t="n">
        <f aca="false">BY14*0.5*BZ14+BY14*0.5</f>
        <v>1166.59418091458</v>
      </c>
      <c r="CB14" s="147" t="n">
        <f aca="false">BX14+BN14+BD14+AY14+AM14+Z14+P14</f>
        <v>-507.8389</v>
      </c>
      <c r="CC14" s="147" t="n">
        <f aca="false">ROUND(CA14,1)</f>
        <v>1166.6</v>
      </c>
      <c r="CD14" s="147" t="n">
        <f aca="false">ROUND(CB14,1)</f>
        <v>-507.8</v>
      </c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</row>
    <row r="15" s="98" customFormat="true" ht="12.95" hidden="false" customHeight="true" outlineLevel="0" collapsed="false">
      <c r="A15" s="137" t="n">
        <v>80</v>
      </c>
      <c r="B15" s="138" t="n">
        <v>311</v>
      </c>
      <c r="C15" s="139" t="s">
        <v>534</v>
      </c>
      <c r="D15" s="139" t="s">
        <v>524</v>
      </c>
      <c r="E15" s="140" t="n">
        <v>2</v>
      </c>
      <c r="F15" s="140" t="n">
        <f aca="false">E15+1</f>
        <v>3</v>
      </c>
      <c r="G15" s="140" t="n">
        <f aca="false">F15+1</f>
        <v>4</v>
      </c>
      <c r="H15" s="140" t="n">
        <v>1</v>
      </c>
      <c r="I15" s="140" t="n">
        <f aca="false">E15</f>
        <v>2</v>
      </c>
      <c r="J15" s="140"/>
      <c r="K15" s="141"/>
      <c r="L15" s="140"/>
      <c r="M15" s="140" t="n">
        <f aca="false">J15-E15</f>
        <v>-2</v>
      </c>
      <c r="N15" s="140" t="n">
        <f aca="false">J15-I15</f>
        <v>-2</v>
      </c>
      <c r="O15" s="140" t="n">
        <f aca="false">K15*65+L15*30</f>
        <v>0</v>
      </c>
      <c r="P15" s="140" t="n">
        <f aca="false">M15*15</f>
        <v>-30</v>
      </c>
      <c r="Q15" s="142" t="n">
        <v>3558</v>
      </c>
      <c r="R15" s="142" t="n">
        <f aca="false">Q15*1.1</f>
        <v>3913.8</v>
      </c>
      <c r="S15" s="142" t="n">
        <f aca="false">Q15*1.2</f>
        <v>4269.6</v>
      </c>
      <c r="T15" s="140" t="n">
        <v>1</v>
      </c>
      <c r="U15" s="140" t="n">
        <f aca="false">Q15</f>
        <v>3558</v>
      </c>
      <c r="V15" s="140" t="n">
        <v>3045</v>
      </c>
      <c r="W15" s="140" t="n">
        <f aca="false">V15-Q15</f>
        <v>-513</v>
      </c>
      <c r="X15" s="140" t="n">
        <f aca="false">V15-U15</f>
        <v>-513</v>
      </c>
      <c r="Y15" s="140" t="n">
        <f aca="false">V15*0.07</f>
        <v>213.15</v>
      </c>
      <c r="Z15" s="140" t="n">
        <f aca="false">W15*0.05</f>
        <v>-25.65</v>
      </c>
      <c r="AA15" s="143" t="n">
        <v>98</v>
      </c>
      <c r="AB15" s="143" t="n">
        <v>113</v>
      </c>
      <c r="AC15" s="143" t="n">
        <v>127</v>
      </c>
      <c r="AD15" s="142" t="n">
        <v>1</v>
      </c>
      <c r="AE15" s="142" t="n">
        <f aca="false">AA15</f>
        <v>98</v>
      </c>
      <c r="AF15" s="142" t="n">
        <v>1</v>
      </c>
      <c r="AG15" s="142" t="n">
        <v>5</v>
      </c>
      <c r="AH15" s="142"/>
      <c r="AI15" s="142" t="n">
        <f aca="false">SUM(AF15:AH15)</f>
        <v>6</v>
      </c>
      <c r="AJ15" s="142" t="n">
        <f aca="false">AI15-AA15</f>
        <v>-92</v>
      </c>
      <c r="AK15" s="142" t="n">
        <f aca="false">AI15-AE15</f>
        <v>-92</v>
      </c>
      <c r="AL15" s="142" t="n">
        <f aca="false">AF15*1+AG15*0.5+AH15*2</f>
        <v>3.5</v>
      </c>
      <c r="AM15" s="142" t="n">
        <f aca="false">AJ15</f>
        <v>-92</v>
      </c>
      <c r="AN15" s="144" t="n">
        <v>441</v>
      </c>
      <c r="AO15" s="144" t="n">
        <f aca="false">AN15*1.1</f>
        <v>485.1</v>
      </c>
      <c r="AP15" s="144" t="n">
        <f aca="false">AN15*1.2</f>
        <v>529.2</v>
      </c>
      <c r="AQ15" s="142" t="n">
        <v>1</v>
      </c>
      <c r="AR15" s="142" t="n">
        <f aca="false">AN15</f>
        <v>441</v>
      </c>
      <c r="AS15" s="142" t="n">
        <v>12</v>
      </c>
      <c r="AT15" s="142" t="n">
        <v>113</v>
      </c>
      <c r="AU15" s="142" t="n">
        <f aca="false">SUM(AS15:AT15)</f>
        <v>125</v>
      </c>
      <c r="AV15" s="142" t="n">
        <f aca="false">AU15-AN15</f>
        <v>-316</v>
      </c>
      <c r="AW15" s="142" t="n">
        <f aca="false">AU15-AR15</f>
        <v>-316</v>
      </c>
      <c r="AX15" s="142" t="n">
        <f aca="false">AS15*0.05+AT15*0.03</f>
        <v>3.99</v>
      </c>
      <c r="AY15" s="142" t="n">
        <f aca="false">AV15*0.04</f>
        <v>-12.64</v>
      </c>
      <c r="AZ15" s="144" t="n">
        <v>20653</v>
      </c>
      <c r="BA15" s="144" t="n">
        <v>35690.76</v>
      </c>
      <c r="BB15" s="144" t="n">
        <f aca="false">BA15-AZ15</f>
        <v>15037.76</v>
      </c>
      <c r="BC15" s="144" t="n">
        <v>1342.178</v>
      </c>
      <c r="BD15" s="144"/>
      <c r="BE15" s="143" t="n">
        <v>2388</v>
      </c>
      <c r="BF15" s="140" t="n">
        <f aca="false">BE15*1.1</f>
        <v>2626.8</v>
      </c>
      <c r="BG15" s="140" t="n">
        <f aca="false">BE15*1.2</f>
        <v>2865.6</v>
      </c>
      <c r="BH15" s="143" t="n">
        <v>1</v>
      </c>
      <c r="BI15" s="143" t="n">
        <f aca="false">BE15</f>
        <v>2388</v>
      </c>
      <c r="BJ15" s="143" t="n">
        <v>605.93</v>
      </c>
      <c r="BK15" s="143" t="n">
        <f aca="false">BJ15-BE15</f>
        <v>-1782.07</v>
      </c>
      <c r="BL15" s="143" t="n">
        <f aca="false">BJ15-BI15</f>
        <v>-1782.07</v>
      </c>
      <c r="BM15" s="143" t="n">
        <f aca="false">BJ15*0.15</f>
        <v>90.8895</v>
      </c>
      <c r="BN15" s="143" t="n">
        <f aca="false">BK15*0.05</f>
        <v>-89.1035</v>
      </c>
      <c r="BO15" s="142" t="n">
        <v>8061</v>
      </c>
      <c r="BP15" s="145" t="n">
        <f aca="false">BO15*1.08</f>
        <v>8705.88</v>
      </c>
      <c r="BQ15" s="145" t="n">
        <f aca="false">BP15*1.08</f>
        <v>9402.3504</v>
      </c>
      <c r="BR15" s="142" t="n">
        <v>1</v>
      </c>
      <c r="BS15" s="146" t="n">
        <f aca="false">BO15</f>
        <v>8061</v>
      </c>
      <c r="BT15" s="147" t="n">
        <v>6070.09</v>
      </c>
      <c r="BU15" s="147" t="n">
        <f aca="false">BT15-BO15</f>
        <v>-1990.91</v>
      </c>
      <c r="BV15" s="147" t="n">
        <f aca="false">BT15-BS15</f>
        <v>-1990.91</v>
      </c>
      <c r="BW15" s="147" t="n">
        <f aca="false">BT15*0.08</f>
        <v>485.6072</v>
      </c>
      <c r="BX15" s="147" t="n">
        <f aca="false">BU15*0.05</f>
        <v>-99.5455</v>
      </c>
      <c r="BY15" s="147" t="n">
        <f aca="false">BW15+BM15+BC15+AX15+AL15+Y15+O15</f>
        <v>2139.3147</v>
      </c>
      <c r="BZ15" s="148" t="n">
        <v>1.02340836363636</v>
      </c>
      <c r="CA15" s="158" t="n">
        <f aca="false">BY15</f>
        <v>2139.3147</v>
      </c>
      <c r="CB15" s="147" t="n">
        <f aca="false">BX15+BN15+BD15+AY15+AM15+Z15+P15</f>
        <v>-348.939</v>
      </c>
      <c r="CC15" s="147" t="n">
        <f aca="false">ROUND(CA15,1)</f>
        <v>2139.3</v>
      </c>
      <c r="CD15" s="147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2"/>
      <c r="IT15" s="102"/>
      <c r="IU15" s="102"/>
    </row>
    <row r="16" s="98" customFormat="true" ht="12.95" hidden="false" customHeight="true" outlineLevel="0" collapsed="false">
      <c r="A16" s="137" t="n">
        <v>81</v>
      </c>
      <c r="B16" s="138" t="n">
        <v>339</v>
      </c>
      <c r="C16" s="139" t="s">
        <v>535</v>
      </c>
      <c r="D16" s="139" t="s">
        <v>524</v>
      </c>
      <c r="E16" s="140" t="n">
        <v>2</v>
      </c>
      <c r="F16" s="140" t="n">
        <f aca="false">E16+1</f>
        <v>3</v>
      </c>
      <c r="G16" s="140" t="n">
        <f aca="false">F16+1</f>
        <v>4</v>
      </c>
      <c r="H16" s="140" t="n">
        <v>1</v>
      </c>
      <c r="I16" s="140" t="n">
        <f aca="false">E16</f>
        <v>2</v>
      </c>
      <c r="J16" s="140"/>
      <c r="K16" s="141"/>
      <c r="L16" s="140"/>
      <c r="M16" s="140" t="n">
        <f aca="false">J16-E16</f>
        <v>-2</v>
      </c>
      <c r="N16" s="140" t="n">
        <f aca="false">J16-I16</f>
        <v>-2</v>
      </c>
      <c r="O16" s="140" t="n">
        <f aca="false">K16*65+L16*30</f>
        <v>0</v>
      </c>
      <c r="P16" s="140" t="n">
        <f aca="false">M16*15</f>
        <v>-30</v>
      </c>
      <c r="Q16" s="142" t="n">
        <v>3324</v>
      </c>
      <c r="R16" s="142" t="n">
        <f aca="false">Q16*1.1</f>
        <v>3656.4</v>
      </c>
      <c r="S16" s="142" t="n">
        <f aca="false">Q16*1.2</f>
        <v>3988.8</v>
      </c>
      <c r="T16" s="140" t="n">
        <v>1</v>
      </c>
      <c r="U16" s="140" t="n">
        <f aca="false">Q16</f>
        <v>3324</v>
      </c>
      <c r="V16" s="140" t="n">
        <v>3524.8</v>
      </c>
      <c r="W16" s="140" t="n">
        <f aca="false">V16-Q16</f>
        <v>200.8</v>
      </c>
      <c r="X16" s="140" t="n">
        <f aca="false">V16-U16</f>
        <v>200.8</v>
      </c>
      <c r="Y16" s="140" t="n">
        <f aca="false">V16*0.07</f>
        <v>246.736</v>
      </c>
      <c r="Z16" s="140"/>
      <c r="AA16" s="143" t="n">
        <v>79</v>
      </c>
      <c r="AB16" s="143" t="n">
        <v>91</v>
      </c>
      <c r="AC16" s="143" t="n">
        <v>103</v>
      </c>
      <c r="AD16" s="142" t="n">
        <v>1</v>
      </c>
      <c r="AE16" s="142" t="n">
        <f aca="false">AA16</f>
        <v>79</v>
      </c>
      <c r="AF16" s="142" t="n">
        <v>24</v>
      </c>
      <c r="AG16" s="142" t="n">
        <v>12</v>
      </c>
      <c r="AH16" s="142" t="n">
        <v>21</v>
      </c>
      <c r="AI16" s="142" t="n">
        <f aca="false">SUM(AF16:AH16)</f>
        <v>57</v>
      </c>
      <c r="AJ16" s="142" t="n">
        <f aca="false">AI16-AA16</f>
        <v>-22</v>
      </c>
      <c r="AK16" s="142" t="n">
        <f aca="false">AI16-AE16</f>
        <v>-22</v>
      </c>
      <c r="AL16" s="142"/>
      <c r="AM16" s="142" t="n">
        <f aca="false">AJ16</f>
        <v>-22</v>
      </c>
      <c r="AN16" s="144" t="n">
        <v>408</v>
      </c>
      <c r="AO16" s="144" t="n">
        <f aca="false">AN16*1.1</f>
        <v>448.8</v>
      </c>
      <c r="AP16" s="144" t="n">
        <f aca="false">AN16*1.2</f>
        <v>489.6</v>
      </c>
      <c r="AQ16" s="142" t="n">
        <v>1</v>
      </c>
      <c r="AR16" s="142" t="n">
        <f aca="false">AN16</f>
        <v>408</v>
      </c>
      <c r="AS16" s="142" t="n">
        <v>110.5</v>
      </c>
      <c r="AT16" s="142" t="n">
        <v>75</v>
      </c>
      <c r="AU16" s="142" t="n">
        <f aca="false">SUM(AS16:AT16)</f>
        <v>185.5</v>
      </c>
      <c r="AV16" s="142" t="n">
        <f aca="false">AU16-AN16</f>
        <v>-222.5</v>
      </c>
      <c r="AW16" s="142" t="n">
        <f aca="false">AU16-AR16</f>
        <v>-222.5</v>
      </c>
      <c r="AX16" s="142"/>
      <c r="AY16" s="142" t="n">
        <f aca="false">AV16*0.04</f>
        <v>-8.9</v>
      </c>
      <c r="AZ16" s="144" t="n">
        <v>11275</v>
      </c>
      <c r="BA16" s="144" t="n">
        <v>2266.43</v>
      </c>
      <c r="BB16" s="144" t="n">
        <f aca="false">BA16-AZ16</f>
        <v>-9008.57</v>
      </c>
      <c r="BC16" s="144" t="n">
        <v>222.4969</v>
      </c>
      <c r="BD16" s="144" t="n">
        <f aca="false">BB16*0.06</f>
        <v>-540.5142</v>
      </c>
      <c r="BE16" s="143" t="n">
        <v>1751</v>
      </c>
      <c r="BF16" s="140" t="n">
        <f aca="false">BE16*1.1</f>
        <v>1926.1</v>
      </c>
      <c r="BG16" s="140" t="n">
        <f aca="false">BE16*1.2</f>
        <v>2101.2</v>
      </c>
      <c r="BH16" s="143" t="n">
        <v>1</v>
      </c>
      <c r="BI16" s="143" t="n">
        <f aca="false">BE16</f>
        <v>1751</v>
      </c>
      <c r="BJ16" s="143" t="n">
        <v>1254.02</v>
      </c>
      <c r="BK16" s="143" t="n">
        <f aca="false">BJ16-BE16</f>
        <v>-496.98</v>
      </c>
      <c r="BL16" s="143" t="n">
        <f aca="false">BJ16-BI16</f>
        <v>-496.98</v>
      </c>
      <c r="BM16" s="143" t="n">
        <f aca="false">BJ16*0.15</f>
        <v>188.103</v>
      </c>
      <c r="BN16" s="143" t="n">
        <f aca="false">BK16*0.05</f>
        <v>-24.849</v>
      </c>
      <c r="BO16" s="142" t="n">
        <v>9405</v>
      </c>
      <c r="BP16" s="145" t="n">
        <f aca="false">BO16*1.08</f>
        <v>10157.4</v>
      </c>
      <c r="BQ16" s="145" t="n">
        <f aca="false">BP16*1.08</f>
        <v>10969.992</v>
      </c>
      <c r="BR16" s="142" t="n">
        <v>1</v>
      </c>
      <c r="BS16" s="146" t="n">
        <f aca="false">BO16</f>
        <v>9405</v>
      </c>
      <c r="BT16" s="147" t="n">
        <v>8150.58</v>
      </c>
      <c r="BU16" s="147" t="n">
        <f aca="false">BT16-BO16</f>
        <v>-1254.42</v>
      </c>
      <c r="BV16" s="147" t="n">
        <f aca="false">BT16-BS16</f>
        <v>-1254.42</v>
      </c>
      <c r="BW16" s="147" t="n">
        <f aca="false">BT16*0.08</f>
        <v>652.0464</v>
      </c>
      <c r="BX16" s="147" t="n">
        <f aca="false">BU16*0.05</f>
        <v>-62.721</v>
      </c>
      <c r="BY16" s="147" t="n">
        <f aca="false">BW16+BM16+BC16+AX16+AL16+Y16+O16</f>
        <v>1309.3823</v>
      </c>
      <c r="BZ16" s="148" t="n">
        <v>0.977707063492064</v>
      </c>
      <c r="CA16" s="149" t="n">
        <f aca="false">BY16*0.5*BZ16+BY16*0.5</f>
        <v>1294.78731176074</v>
      </c>
      <c r="CB16" s="147" t="n">
        <f aca="false">BX16+BN16+BD16+AY16+AM16+Z16+P16</f>
        <v>-688.9842</v>
      </c>
      <c r="CC16" s="147" t="n">
        <f aca="false">ROUND(CA16,1)</f>
        <v>1294.8</v>
      </c>
      <c r="CD16" s="147" t="n">
        <f aca="false">ROUND(CB16,1)</f>
        <v>-689</v>
      </c>
    </row>
    <row r="17" s="98" customFormat="true" ht="12.95" hidden="false" customHeight="true" outlineLevel="0" collapsed="false">
      <c r="A17" s="137" t="n">
        <v>82</v>
      </c>
      <c r="B17" s="138" t="n">
        <v>581</v>
      </c>
      <c r="C17" s="139" t="s">
        <v>536</v>
      </c>
      <c r="D17" s="139" t="s">
        <v>524</v>
      </c>
      <c r="E17" s="140" t="n">
        <v>4</v>
      </c>
      <c r="F17" s="140" t="n">
        <f aca="false">E17+1</f>
        <v>5</v>
      </c>
      <c r="G17" s="140" t="n">
        <f aca="false">F17+1</f>
        <v>6</v>
      </c>
      <c r="H17" s="140" t="n">
        <v>1</v>
      </c>
      <c r="I17" s="140" t="n">
        <f aca="false">E17</f>
        <v>4</v>
      </c>
      <c r="J17" s="140" t="n">
        <v>6</v>
      </c>
      <c r="K17" s="141" t="n">
        <v>4</v>
      </c>
      <c r="L17" s="140" t="n">
        <v>0</v>
      </c>
      <c r="M17" s="140" t="n">
        <f aca="false">J17-E17</f>
        <v>2</v>
      </c>
      <c r="N17" s="140" t="n">
        <f aca="false">J17-I17</f>
        <v>2</v>
      </c>
      <c r="O17" s="140" t="n">
        <f aca="false">K17*90+L17*30</f>
        <v>360</v>
      </c>
      <c r="P17" s="140"/>
      <c r="Q17" s="142" t="n">
        <v>3787.3</v>
      </c>
      <c r="R17" s="142" t="n">
        <f aca="false">Q17*1.1</f>
        <v>4166.03</v>
      </c>
      <c r="S17" s="142" t="n">
        <f aca="false">Q17*1.2</f>
        <v>4544.76</v>
      </c>
      <c r="T17" s="140" t="n">
        <v>1</v>
      </c>
      <c r="U17" s="140" t="n">
        <f aca="false">Q17</f>
        <v>3787.3</v>
      </c>
      <c r="V17" s="140" t="n">
        <v>6374.82</v>
      </c>
      <c r="W17" s="140" t="n">
        <f aca="false">V17-Q17</f>
        <v>2587.52</v>
      </c>
      <c r="X17" s="140" t="n">
        <f aca="false">V17-U17</f>
        <v>2587.52</v>
      </c>
      <c r="Y17" s="140" t="n">
        <f aca="false">V17*0.07</f>
        <v>446.2374</v>
      </c>
      <c r="Z17" s="140"/>
      <c r="AA17" s="143" t="n">
        <v>194</v>
      </c>
      <c r="AB17" s="143" t="n">
        <v>223</v>
      </c>
      <c r="AC17" s="143" t="n">
        <v>252</v>
      </c>
      <c r="AD17" s="142" t="n">
        <v>1</v>
      </c>
      <c r="AE17" s="142" t="n">
        <f aca="false">AA17</f>
        <v>194</v>
      </c>
      <c r="AF17" s="142" t="n">
        <v>98</v>
      </c>
      <c r="AG17" s="142" t="n">
        <v>30</v>
      </c>
      <c r="AH17" s="142" t="n">
        <v>87</v>
      </c>
      <c r="AI17" s="142" t="n">
        <f aca="false">SUM(AF17:AH17)</f>
        <v>215</v>
      </c>
      <c r="AJ17" s="142" t="n">
        <f aca="false">AI17-AA17</f>
        <v>21</v>
      </c>
      <c r="AK17" s="142" t="n">
        <f aca="false">AI17-AE17</f>
        <v>21</v>
      </c>
      <c r="AL17" s="142" t="n">
        <f aca="false">AF17*1+AG17*0.5+AH17*2</f>
        <v>287</v>
      </c>
      <c r="AM17" s="142"/>
      <c r="AN17" s="144" t="n">
        <v>773</v>
      </c>
      <c r="AO17" s="144" t="n">
        <f aca="false">AN17*1.1</f>
        <v>850.3</v>
      </c>
      <c r="AP17" s="144" t="n">
        <f aca="false">AN17*1.2</f>
        <v>927.6</v>
      </c>
      <c r="AQ17" s="142" t="n">
        <v>1</v>
      </c>
      <c r="AR17" s="142" t="n">
        <f aca="false">AN17</f>
        <v>773</v>
      </c>
      <c r="AS17" s="142" t="n">
        <v>1448.94</v>
      </c>
      <c r="AT17" s="142" t="n">
        <v>557</v>
      </c>
      <c r="AU17" s="142" t="n">
        <f aca="false">SUM(AS17:AT17)</f>
        <v>2005.94</v>
      </c>
      <c r="AV17" s="142" t="n">
        <f aca="false">AU17-AN17</f>
        <v>1232.94</v>
      </c>
      <c r="AW17" s="142" t="n">
        <f aca="false">AU17-AR17</f>
        <v>1232.94</v>
      </c>
      <c r="AX17" s="142" t="n">
        <f aca="false">AS17*0.05+AT17*0.03</f>
        <v>89.157</v>
      </c>
      <c r="AY17" s="142"/>
      <c r="AZ17" s="144" t="n">
        <v>10208</v>
      </c>
      <c r="BA17" s="144" t="n">
        <v>6706.4</v>
      </c>
      <c r="BB17" s="144" t="n">
        <f aca="false">BA17-AZ17</f>
        <v>-3501.6</v>
      </c>
      <c r="BC17" s="144" t="n">
        <v>502.639999999999</v>
      </c>
      <c r="BD17" s="144" t="n">
        <f aca="false">BB17*0.06</f>
        <v>-210.096</v>
      </c>
      <c r="BE17" s="143" t="n">
        <v>3427</v>
      </c>
      <c r="BF17" s="140" t="n">
        <f aca="false">BE17*1.1</f>
        <v>3769.7</v>
      </c>
      <c r="BG17" s="140" t="n">
        <f aca="false">BE17*1.2</f>
        <v>4112.4</v>
      </c>
      <c r="BH17" s="143" t="n">
        <v>1</v>
      </c>
      <c r="BI17" s="143" t="n">
        <f aca="false">BE17</f>
        <v>3427</v>
      </c>
      <c r="BJ17" s="143" t="n">
        <v>2794.36</v>
      </c>
      <c r="BK17" s="143" t="n">
        <f aca="false">BJ17-BE17</f>
        <v>-632.64</v>
      </c>
      <c r="BL17" s="143" t="n">
        <f aca="false">BJ17-BI17</f>
        <v>-632.64</v>
      </c>
      <c r="BM17" s="143" t="n">
        <f aca="false">BJ17*0.15</f>
        <v>419.154</v>
      </c>
      <c r="BN17" s="143" t="n">
        <f aca="false">BK17*0.05</f>
        <v>-31.632</v>
      </c>
      <c r="BO17" s="142" t="n">
        <v>26689</v>
      </c>
      <c r="BP17" s="145" t="n">
        <v>28824.12</v>
      </c>
      <c r="BQ17" s="145" t="n">
        <v>31130.0496</v>
      </c>
      <c r="BR17" s="142" t="n">
        <v>1</v>
      </c>
      <c r="BS17" s="146" t="n">
        <f aca="false">BO17</f>
        <v>26689</v>
      </c>
      <c r="BT17" s="147" t="n">
        <v>27883.64</v>
      </c>
      <c r="BU17" s="147" t="n">
        <f aca="false">BT17-BO17</f>
        <v>1194.64</v>
      </c>
      <c r="BV17" s="147" t="n">
        <f aca="false">BT17-BS17</f>
        <v>1194.64</v>
      </c>
      <c r="BW17" s="147" t="n">
        <f aca="false">BT17*0.08</f>
        <v>2230.6912</v>
      </c>
      <c r="BX17" s="137"/>
      <c r="BY17" s="147" t="n">
        <f aca="false">BW17+BM17+BC17+AX17+AL17+Y17+O17</f>
        <v>4334.8796</v>
      </c>
      <c r="BZ17" s="148" t="n">
        <v>1.12109637681159</v>
      </c>
      <c r="CA17" s="158" t="n">
        <f aca="false">BY17</f>
        <v>4334.8796</v>
      </c>
      <c r="CB17" s="147" t="n">
        <f aca="false">BX17+BN17+BD17+AY17+AM17+Z17+P17</f>
        <v>-241.728</v>
      </c>
      <c r="CC17" s="147" t="n">
        <f aca="false">ROUND(CA17,1)</f>
        <v>4334.9</v>
      </c>
      <c r="CD17" s="147" t="n">
        <f aca="false">ROUND(CB17,1)</f>
        <v>-241.7</v>
      </c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</row>
    <row r="18" s="173" customFormat="true" ht="12.95" hidden="false" customHeight="true" outlineLevel="0" collapsed="false">
      <c r="A18" s="160" t="n">
        <v>83</v>
      </c>
      <c r="B18" s="161" t="n">
        <v>585</v>
      </c>
      <c r="C18" s="162" t="s">
        <v>537</v>
      </c>
      <c r="D18" s="162" t="s">
        <v>524</v>
      </c>
      <c r="E18" s="163" t="n">
        <v>1.5</v>
      </c>
      <c r="F18" s="163" t="n">
        <v>2</v>
      </c>
      <c r="G18" s="163" t="n">
        <v>2.5</v>
      </c>
      <c r="H18" s="163" t="n">
        <v>1</v>
      </c>
      <c r="I18" s="163" t="n">
        <v>1.5</v>
      </c>
      <c r="J18" s="163"/>
      <c r="K18" s="164"/>
      <c r="L18" s="163"/>
      <c r="M18" s="163" t="n">
        <v>1.5</v>
      </c>
      <c r="N18" s="163" t="n">
        <v>1.5</v>
      </c>
      <c r="O18" s="163" t="n">
        <v>0</v>
      </c>
      <c r="P18" s="163" t="n">
        <v>-22.5</v>
      </c>
      <c r="Q18" s="165" t="n">
        <v>1531</v>
      </c>
      <c r="R18" s="165" t="n">
        <v>1684.1</v>
      </c>
      <c r="S18" s="165" t="n">
        <v>1837.2</v>
      </c>
      <c r="T18" s="163" t="n">
        <v>1</v>
      </c>
      <c r="U18" s="163" t="n">
        <v>1531</v>
      </c>
      <c r="V18" s="163" t="n">
        <v>2518.71</v>
      </c>
      <c r="W18" s="163"/>
      <c r="X18" s="163"/>
      <c r="Y18" s="163" t="n">
        <v>176.3097</v>
      </c>
      <c r="Z18" s="163" t="n">
        <v>0</v>
      </c>
      <c r="AA18" s="166" t="n">
        <v>92</v>
      </c>
      <c r="AB18" s="166" t="n">
        <v>106</v>
      </c>
      <c r="AC18" s="166" t="n">
        <v>119.5</v>
      </c>
      <c r="AD18" s="165" t="n">
        <v>1</v>
      </c>
      <c r="AE18" s="165" t="n">
        <v>92</v>
      </c>
      <c r="AF18" s="165" t="n">
        <v>30</v>
      </c>
      <c r="AG18" s="165" t="n">
        <v>18</v>
      </c>
      <c r="AH18" s="165" t="n">
        <v>37</v>
      </c>
      <c r="AI18" s="165" t="n">
        <v>85</v>
      </c>
      <c r="AJ18" s="165" t="n">
        <v>-7</v>
      </c>
      <c r="AK18" s="165" t="n">
        <v>-7</v>
      </c>
      <c r="AL18" s="165"/>
      <c r="AM18" s="165" t="n">
        <v>-7</v>
      </c>
      <c r="AN18" s="167" t="n">
        <v>494.5</v>
      </c>
      <c r="AO18" s="167" t="n">
        <v>543.95</v>
      </c>
      <c r="AP18" s="167" t="n">
        <v>593.4</v>
      </c>
      <c r="AQ18" s="165" t="n">
        <v>1</v>
      </c>
      <c r="AR18" s="165" t="n">
        <v>494.5</v>
      </c>
      <c r="AS18" s="165" t="n">
        <v>634.3</v>
      </c>
      <c r="AT18" s="165" t="n">
        <v>148</v>
      </c>
      <c r="AU18" s="165" t="n">
        <v>782.3</v>
      </c>
      <c r="AV18" s="165" t="n">
        <v>287.8</v>
      </c>
      <c r="AW18" s="165" t="n">
        <v>287.8</v>
      </c>
      <c r="AX18" s="165" t="n">
        <v>36.155</v>
      </c>
      <c r="AY18" s="165" t="n">
        <v>0</v>
      </c>
      <c r="AZ18" s="167" t="n">
        <v>4219</v>
      </c>
      <c r="BA18" s="167" t="n">
        <v>1228.2</v>
      </c>
      <c r="BB18" s="167" t="n">
        <v>-2990.8</v>
      </c>
      <c r="BC18" s="167" t="n">
        <v>122.82</v>
      </c>
      <c r="BD18" s="167" t="n">
        <v>-179.448</v>
      </c>
      <c r="BE18" s="166" t="n">
        <v>1905.5</v>
      </c>
      <c r="BF18" s="163" t="n">
        <v>2096.05</v>
      </c>
      <c r="BG18" s="163" t="n">
        <v>2286.6</v>
      </c>
      <c r="BH18" s="166" t="n">
        <v>1</v>
      </c>
      <c r="BI18" s="166" t="n">
        <v>1905.5</v>
      </c>
      <c r="BJ18" s="166" t="n">
        <v>1596.08</v>
      </c>
      <c r="BK18" s="166" t="n">
        <v>-309.42</v>
      </c>
      <c r="BL18" s="166" t="n">
        <v>-309.42</v>
      </c>
      <c r="BM18" s="166" t="n">
        <v>239.412</v>
      </c>
      <c r="BN18" s="166" t="n">
        <v>-15.471</v>
      </c>
      <c r="BO18" s="165" t="n">
        <v>11615</v>
      </c>
      <c r="BP18" s="168" t="n">
        <v>12544.2</v>
      </c>
      <c r="BQ18" s="168" t="n">
        <v>13547.736</v>
      </c>
      <c r="BR18" s="165" t="n">
        <v>1</v>
      </c>
      <c r="BS18" s="169" t="n">
        <v>11615</v>
      </c>
      <c r="BT18" s="170" t="n">
        <v>18960.29</v>
      </c>
      <c r="BU18" s="170" t="n">
        <v>7345.29</v>
      </c>
      <c r="BV18" s="170" t="n">
        <v>7345.29</v>
      </c>
      <c r="BW18" s="170" t="n">
        <v>1516.8232</v>
      </c>
      <c r="BX18" s="170" t="n">
        <v>0</v>
      </c>
      <c r="BY18" s="170" t="n">
        <v>2091.5199</v>
      </c>
      <c r="BZ18" s="171" t="n">
        <v>0.991465169270833</v>
      </c>
      <c r="CA18" s="172" t="n">
        <v>2073.66913168682</v>
      </c>
      <c r="CB18" s="170" t="n">
        <v>-224.419</v>
      </c>
      <c r="CC18" s="170" t="n">
        <v>2082.59451584341</v>
      </c>
      <c r="CD18" s="170" t="n">
        <v>-224.419</v>
      </c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5"/>
      <c r="IT18" s="175"/>
      <c r="IU18" s="175"/>
      <c r="IV18" s="175"/>
    </row>
    <row r="19" s="178" customFormat="true" ht="12.95" hidden="false" customHeight="true" outlineLevel="0" collapsed="false">
      <c r="A19" s="137" t="n">
        <v>84</v>
      </c>
      <c r="B19" s="146" t="n">
        <v>709</v>
      </c>
      <c r="C19" s="176" t="s">
        <v>538</v>
      </c>
      <c r="D19" s="176" t="s">
        <v>524</v>
      </c>
      <c r="E19" s="140" t="n">
        <v>2</v>
      </c>
      <c r="F19" s="140" t="n">
        <f aca="false">E19+1</f>
        <v>3</v>
      </c>
      <c r="G19" s="140" t="n">
        <f aca="false">F19+1</f>
        <v>4</v>
      </c>
      <c r="H19" s="140" t="n">
        <v>1</v>
      </c>
      <c r="I19" s="140" t="n">
        <f aca="false">E19</f>
        <v>2</v>
      </c>
      <c r="J19" s="140"/>
      <c r="K19" s="141"/>
      <c r="L19" s="140"/>
      <c r="M19" s="140" t="n">
        <f aca="false">J19-E19</f>
        <v>-2</v>
      </c>
      <c r="N19" s="140" t="n">
        <f aca="false">J19-I19</f>
        <v>-2</v>
      </c>
      <c r="O19" s="140" t="n">
        <f aca="false">K19*65+L19*30</f>
        <v>0</v>
      </c>
      <c r="P19" s="140" t="n">
        <f aca="false">M19*15</f>
        <v>-30</v>
      </c>
      <c r="Q19" s="142" t="n">
        <v>2549</v>
      </c>
      <c r="R19" s="142" t="n">
        <f aca="false">Q19*1.1</f>
        <v>2803.9</v>
      </c>
      <c r="S19" s="142" t="n">
        <f aca="false">Q19*1.2</f>
        <v>3058.8</v>
      </c>
      <c r="T19" s="140" t="n">
        <v>3</v>
      </c>
      <c r="U19" s="140" t="n">
        <f aca="false">S19</f>
        <v>3058.8</v>
      </c>
      <c r="V19" s="140" t="n">
        <v>5047.99</v>
      </c>
      <c r="W19" s="140" t="n">
        <f aca="false">V19-Q19</f>
        <v>2498.99</v>
      </c>
      <c r="X19" s="140" t="n">
        <f aca="false">V19-U19</f>
        <v>1989.19</v>
      </c>
      <c r="Y19" s="140" t="n">
        <f aca="false">V19*0.11</f>
        <v>555.2789</v>
      </c>
      <c r="Z19" s="140"/>
      <c r="AA19" s="143" t="n">
        <v>118</v>
      </c>
      <c r="AB19" s="143" t="n">
        <v>136</v>
      </c>
      <c r="AC19" s="143" t="n">
        <v>153</v>
      </c>
      <c r="AD19" s="142" t="n">
        <v>3</v>
      </c>
      <c r="AE19" s="142" t="n">
        <f aca="false">AC19</f>
        <v>153</v>
      </c>
      <c r="AF19" s="142" t="n">
        <v>42</v>
      </c>
      <c r="AG19" s="142" t="n">
        <v>9</v>
      </c>
      <c r="AH19" s="142" t="n">
        <v>17</v>
      </c>
      <c r="AI19" s="142" t="n">
        <f aca="false">SUM(AF19:AH19)</f>
        <v>68</v>
      </c>
      <c r="AJ19" s="142" t="n">
        <f aca="false">AI19-AA19</f>
        <v>-50</v>
      </c>
      <c r="AK19" s="142" t="n">
        <f aca="false">AI19-AE19</f>
        <v>-85</v>
      </c>
      <c r="AL19" s="142"/>
      <c r="AM19" s="142" t="n">
        <f aca="false">AJ19</f>
        <v>-50</v>
      </c>
      <c r="AN19" s="144" t="n">
        <v>474</v>
      </c>
      <c r="AO19" s="144" t="n">
        <f aca="false">AN19*1.1</f>
        <v>521.4</v>
      </c>
      <c r="AP19" s="144" t="n">
        <f aca="false">AN19*1.2</f>
        <v>568.8</v>
      </c>
      <c r="AQ19" s="142" t="n">
        <v>1</v>
      </c>
      <c r="AR19" s="142" t="n">
        <f aca="false">AN19</f>
        <v>474</v>
      </c>
      <c r="AS19" s="142" t="n">
        <v>335.59</v>
      </c>
      <c r="AT19" s="142" t="n">
        <v>262</v>
      </c>
      <c r="AU19" s="142" t="n">
        <f aca="false">SUM(AS19:AT19)</f>
        <v>597.59</v>
      </c>
      <c r="AV19" s="142" t="n">
        <f aca="false">AU19-AN19</f>
        <v>123.59</v>
      </c>
      <c r="AW19" s="142" t="n">
        <f aca="false">AU19-AR19</f>
        <v>123.59</v>
      </c>
      <c r="AX19" s="142" t="n">
        <f aca="false">AS19*0.05+AT19*0.03</f>
        <v>24.6395</v>
      </c>
      <c r="AY19" s="142"/>
      <c r="AZ19" s="144" t="n">
        <v>6412</v>
      </c>
      <c r="BA19" s="144" t="n">
        <v>5136.29</v>
      </c>
      <c r="BB19" s="144" t="n">
        <f aca="false">BA19-AZ19</f>
        <v>-1275.71</v>
      </c>
      <c r="BC19" s="144" t="n">
        <v>375.6365</v>
      </c>
      <c r="BD19" s="144" t="n">
        <f aca="false">BB19*0.06</f>
        <v>-76.5426</v>
      </c>
      <c r="BE19" s="143" t="n">
        <v>2300</v>
      </c>
      <c r="BF19" s="140" t="n">
        <f aca="false">BE19*1.1</f>
        <v>2530</v>
      </c>
      <c r="BG19" s="140" t="n">
        <f aca="false">BE19*1.2</f>
        <v>2760</v>
      </c>
      <c r="BH19" s="143" t="n">
        <v>1</v>
      </c>
      <c r="BI19" s="143" t="n">
        <f aca="false">BE19</f>
        <v>2300</v>
      </c>
      <c r="BJ19" s="143" t="n">
        <v>1048.73</v>
      </c>
      <c r="BK19" s="143" t="n">
        <f aca="false">BJ19-BE19</f>
        <v>-1251.27</v>
      </c>
      <c r="BL19" s="143" t="n">
        <f aca="false">BJ19-BI19</f>
        <v>-1251.27</v>
      </c>
      <c r="BM19" s="143" t="n">
        <f aca="false">BJ19*0.15</f>
        <v>157.3095</v>
      </c>
      <c r="BN19" s="143" t="n">
        <f aca="false">BK19*0.05</f>
        <v>-62.5635</v>
      </c>
      <c r="BO19" s="142" t="n">
        <v>14809</v>
      </c>
      <c r="BP19" s="145" t="n">
        <f aca="false">BO19*1.08</f>
        <v>15993.72</v>
      </c>
      <c r="BQ19" s="145" t="n">
        <f aca="false">BP19*1.08</f>
        <v>17273.2176</v>
      </c>
      <c r="BR19" s="142" t="n">
        <v>3</v>
      </c>
      <c r="BS19" s="177" t="n">
        <f aca="false">BQ19</f>
        <v>17273.2176</v>
      </c>
      <c r="BT19" s="147" t="n">
        <v>19165.44</v>
      </c>
      <c r="BU19" s="147" t="n">
        <f aca="false">BT19-BO19</f>
        <v>4356.44</v>
      </c>
      <c r="BV19" s="147" t="n">
        <f aca="false">BT19-BS19</f>
        <v>1892.2224</v>
      </c>
      <c r="BW19" s="137" t="n">
        <f aca="false">BT19*0.12</f>
        <v>2299.8528</v>
      </c>
      <c r="BX19" s="141"/>
      <c r="BY19" s="147" t="n">
        <f aca="false">BW19+BM19+BC19+AX19+AL19+Y19+O19</f>
        <v>3412.7172</v>
      </c>
      <c r="BZ19" s="148" t="n">
        <v>1.11937201058201</v>
      </c>
      <c r="CA19" s="158" t="n">
        <f aca="false">BY19</f>
        <v>3412.7172</v>
      </c>
      <c r="CB19" s="147" t="n">
        <f aca="false">BX19+BN19+BD19+AY19+AM19+Z19+P19</f>
        <v>-219.1061</v>
      </c>
      <c r="CC19" s="147" t="n">
        <f aca="false">ROUND(CA19,1)</f>
        <v>3412.7</v>
      </c>
      <c r="CD19" s="147" t="n">
        <f aca="false">ROUND(CB19,1)</f>
        <v>-219.1</v>
      </c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</row>
    <row r="20" s="98" customFormat="true" ht="12.95" hidden="false" customHeight="true" outlineLevel="0" collapsed="false">
      <c r="A20" s="137" t="n">
        <v>85</v>
      </c>
      <c r="B20" s="138" t="n">
        <v>726</v>
      </c>
      <c r="C20" s="139" t="s">
        <v>539</v>
      </c>
      <c r="D20" s="139" t="s">
        <v>524</v>
      </c>
      <c r="E20" s="140" t="n">
        <v>5</v>
      </c>
      <c r="F20" s="140" t="n">
        <f aca="false">E20+1</f>
        <v>6</v>
      </c>
      <c r="G20" s="140" t="n">
        <f aca="false">F20+1</f>
        <v>7</v>
      </c>
      <c r="H20" s="140" t="n">
        <v>3</v>
      </c>
      <c r="I20" s="140" t="n">
        <f aca="false">G20</f>
        <v>7</v>
      </c>
      <c r="J20" s="140" t="n">
        <v>1</v>
      </c>
      <c r="K20" s="141" t="n">
        <v>1</v>
      </c>
      <c r="L20" s="140" t="n">
        <v>0</v>
      </c>
      <c r="M20" s="140" t="n">
        <f aca="false">J20-E20</f>
        <v>-4</v>
      </c>
      <c r="N20" s="140" t="n">
        <f aca="false">J20-I20</f>
        <v>-6</v>
      </c>
      <c r="O20" s="140" t="n">
        <f aca="false">K20*65+L20*30</f>
        <v>65</v>
      </c>
      <c r="P20" s="140" t="n">
        <f aca="false">M20*15</f>
        <v>-60</v>
      </c>
      <c r="Q20" s="142" t="n">
        <v>5022</v>
      </c>
      <c r="R20" s="142" t="n">
        <f aca="false">Q20*1.1</f>
        <v>5524.2</v>
      </c>
      <c r="S20" s="142" t="n">
        <f aca="false">Q20*1.2</f>
        <v>6026.4</v>
      </c>
      <c r="T20" s="140" t="n">
        <v>1</v>
      </c>
      <c r="U20" s="140" t="n">
        <f aca="false">Q20</f>
        <v>5022</v>
      </c>
      <c r="V20" s="140" t="n">
        <v>3967.47</v>
      </c>
      <c r="W20" s="140" t="n">
        <f aca="false">V20-Q20</f>
        <v>-1054.53</v>
      </c>
      <c r="X20" s="140" t="n">
        <f aca="false">V20-U20</f>
        <v>-1054.53</v>
      </c>
      <c r="Y20" s="140"/>
      <c r="Z20" s="140" t="n">
        <f aca="false">W20*0.05</f>
        <v>-52.7265</v>
      </c>
      <c r="AA20" s="143" t="n">
        <v>152</v>
      </c>
      <c r="AB20" s="143" t="n">
        <v>175</v>
      </c>
      <c r="AC20" s="143" t="n">
        <v>198</v>
      </c>
      <c r="AD20" s="142" t="n">
        <v>3</v>
      </c>
      <c r="AE20" s="142" t="n">
        <f aca="false">AC20</f>
        <v>198</v>
      </c>
      <c r="AF20" s="142" t="n">
        <v>101</v>
      </c>
      <c r="AG20" s="142" t="n">
        <v>48</v>
      </c>
      <c r="AH20" s="142" t="n">
        <v>50</v>
      </c>
      <c r="AI20" s="142" t="n">
        <f aca="false">SUM(AF20:AH20)</f>
        <v>199</v>
      </c>
      <c r="AJ20" s="142" t="n">
        <f aca="false">AI20-AA20</f>
        <v>47</v>
      </c>
      <c r="AK20" s="142" t="n">
        <f aca="false">AI20-AE20</f>
        <v>1</v>
      </c>
      <c r="AL20" s="142" t="n">
        <f aca="false">AF20*2.5+AG20*1.5+AH20*4</f>
        <v>524.5</v>
      </c>
      <c r="AM20" s="142"/>
      <c r="AN20" s="144" t="n">
        <v>838</v>
      </c>
      <c r="AO20" s="144" t="n">
        <f aca="false">AN20*1.1</f>
        <v>921.8</v>
      </c>
      <c r="AP20" s="144" t="n">
        <f aca="false">AN20*1.2</f>
        <v>1005.6</v>
      </c>
      <c r="AQ20" s="142" t="n">
        <v>3</v>
      </c>
      <c r="AR20" s="142" t="n">
        <f aca="false">AP20</f>
        <v>1005.6</v>
      </c>
      <c r="AS20" s="142" t="n">
        <v>662.5</v>
      </c>
      <c r="AT20" s="142" t="n">
        <v>500.8</v>
      </c>
      <c r="AU20" s="142" t="n">
        <f aca="false">SUM(AS20:AT20)</f>
        <v>1163.3</v>
      </c>
      <c r="AV20" s="142" t="n">
        <f aca="false">AU20-AN20</f>
        <v>325.3</v>
      </c>
      <c r="AW20" s="142" t="n">
        <f aca="false">AU20-AR20</f>
        <v>157.7</v>
      </c>
      <c r="AX20" s="142" t="n">
        <f aca="false">AS20*0.09+AT20*0.05</f>
        <v>84.665</v>
      </c>
      <c r="AY20" s="142"/>
      <c r="AZ20" s="144" t="n">
        <v>8948</v>
      </c>
      <c r="BA20" s="144" t="n">
        <v>11347.92</v>
      </c>
      <c r="BB20" s="144" t="n">
        <f aca="false">BA20-AZ20</f>
        <v>2399.92</v>
      </c>
      <c r="BC20" s="144" t="n">
        <v>661.458599999999</v>
      </c>
      <c r="BD20" s="144"/>
      <c r="BE20" s="143" t="n">
        <v>3187</v>
      </c>
      <c r="BF20" s="140" t="n">
        <f aca="false">BE20*1.1</f>
        <v>3505.7</v>
      </c>
      <c r="BG20" s="140" t="n">
        <f aca="false">BE20*1.2</f>
        <v>3824.4</v>
      </c>
      <c r="BH20" s="143" t="n">
        <v>3</v>
      </c>
      <c r="BI20" s="143" t="n">
        <f aca="false">BG20</f>
        <v>3824.4</v>
      </c>
      <c r="BJ20" s="143" t="n">
        <v>3827.95</v>
      </c>
      <c r="BK20" s="143" t="n">
        <f aca="false">BJ20-BE20</f>
        <v>640.95</v>
      </c>
      <c r="BL20" s="143" t="n">
        <f aca="false">BJ20-BI20</f>
        <v>3.55000000000018</v>
      </c>
      <c r="BM20" s="143" t="n">
        <f aca="false">BJ20*0.25</f>
        <v>956.9875</v>
      </c>
      <c r="BN20" s="143"/>
      <c r="BO20" s="142" t="n">
        <v>22066</v>
      </c>
      <c r="BP20" s="145" t="n">
        <f aca="false">BO20*1.08</f>
        <v>23831.28</v>
      </c>
      <c r="BQ20" s="145" t="n">
        <f aca="false">BP20*1.08</f>
        <v>25737.7824</v>
      </c>
      <c r="BR20" s="142" t="n">
        <v>1</v>
      </c>
      <c r="BS20" s="146" t="n">
        <f aca="false">BO20</f>
        <v>22066</v>
      </c>
      <c r="BT20" s="147" t="n">
        <v>19861.77</v>
      </c>
      <c r="BU20" s="147" t="n">
        <f aca="false">BT20-BO20</f>
        <v>-2204.23</v>
      </c>
      <c r="BV20" s="147" t="n">
        <f aca="false">BT20-BS20</f>
        <v>-2204.23</v>
      </c>
      <c r="BW20" s="147" t="n">
        <f aca="false">BT20*0.08</f>
        <v>1588.9416</v>
      </c>
      <c r="BX20" s="147" t="n">
        <f aca="false">BU20*0.05</f>
        <v>-110.2115</v>
      </c>
      <c r="BY20" s="147" t="n">
        <f aca="false">BW20+BM20+BC20+AX20+AL20+Y20+O20</f>
        <v>3881.5527</v>
      </c>
      <c r="BZ20" s="148" t="n">
        <v>0.891670074074074</v>
      </c>
      <c r="CA20" s="149" t="n">
        <f aca="false">BY20*0.5*BZ20+BY20*0.5</f>
        <v>3671.30854176571</v>
      </c>
      <c r="CB20" s="147" t="n">
        <f aca="false">BX20+BN20+BD20+AY20+AM20+Z20+P20</f>
        <v>-222.938</v>
      </c>
      <c r="CC20" s="147" t="n">
        <f aca="false">ROUND(CA20,1)</f>
        <v>3671.3</v>
      </c>
      <c r="CD20" s="147" t="n">
        <f aca="false">ROUND(CB20,1)</f>
        <v>-222.9</v>
      </c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2"/>
      <c r="IT20" s="102"/>
      <c r="IU20" s="102"/>
    </row>
    <row r="21" s="98" customFormat="true" ht="12.95" hidden="false" customHeight="true" outlineLevel="0" collapsed="false">
      <c r="A21" s="137" t="n">
        <v>86</v>
      </c>
      <c r="B21" s="138" t="n">
        <v>727</v>
      </c>
      <c r="C21" s="139" t="s">
        <v>540</v>
      </c>
      <c r="D21" s="139" t="s">
        <v>524</v>
      </c>
      <c r="E21" s="140" t="n">
        <v>1</v>
      </c>
      <c r="F21" s="140" t="n">
        <f aca="false">E21+1</f>
        <v>2</v>
      </c>
      <c r="G21" s="140" t="n">
        <f aca="false">F21+1</f>
        <v>3</v>
      </c>
      <c r="H21" s="140" t="n">
        <v>1</v>
      </c>
      <c r="I21" s="140" t="n">
        <f aca="false">E21</f>
        <v>1</v>
      </c>
      <c r="J21" s="140" t="n">
        <v>1</v>
      </c>
      <c r="K21" s="141" t="n">
        <v>1</v>
      </c>
      <c r="L21" s="140" t="n">
        <v>0</v>
      </c>
      <c r="M21" s="140" t="n">
        <f aca="false">J21-E21</f>
        <v>0</v>
      </c>
      <c r="N21" s="140" t="n">
        <f aca="false">J21-I21</f>
        <v>0</v>
      </c>
      <c r="O21" s="140" t="n">
        <f aca="false">K21*90+L21*30</f>
        <v>90</v>
      </c>
      <c r="P21" s="140"/>
      <c r="Q21" s="142" t="n">
        <v>2081</v>
      </c>
      <c r="R21" s="142" t="n">
        <f aca="false">Q21*1.1</f>
        <v>2289.1</v>
      </c>
      <c r="S21" s="142" t="n">
        <f aca="false">Q21*1.2</f>
        <v>2497.2</v>
      </c>
      <c r="T21" s="140" t="n">
        <v>1</v>
      </c>
      <c r="U21" s="140" t="n">
        <f aca="false">Q21</f>
        <v>2081</v>
      </c>
      <c r="V21" s="140" t="n">
        <v>600.22</v>
      </c>
      <c r="W21" s="140" t="n">
        <f aca="false">V21-Q21</f>
        <v>-1480.78</v>
      </c>
      <c r="X21" s="140" t="n">
        <f aca="false">V21-U21</f>
        <v>-1480.78</v>
      </c>
      <c r="Y21" s="140"/>
      <c r="Z21" s="140" t="n">
        <f aca="false">W21*0.05</f>
        <v>-74.039</v>
      </c>
      <c r="AA21" s="143" t="n">
        <v>92</v>
      </c>
      <c r="AB21" s="143" t="n">
        <v>106</v>
      </c>
      <c r="AC21" s="143" t="n">
        <v>120</v>
      </c>
      <c r="AD21" s="142" t="n">
        <v>1</v>
      </c>
      <c r="AE21" s="142" t="n">
        <f aca="false">AA21</f>
        <v>92</v>
      </c>
      <c r="AF21" s="142" t="n">
        <v>24</v>
      </c>
      <c r="AG21" s="142" t="n">
        <v>17</v>
      </c>
      <c r="AH21" s="142" t="n">
        <v>18</v>
      </c>
      <c r="AI21" s="142" t="n">
        <f aca="false">SUM(AF21:AH21)</f>
        <v>59</v>
      </c>
      <c r="AJ21" s="142" t="n">
        <f aca="false">AI21-AA21</f>
        <v>-33</v>
      </c>
      <c r="AK21" s="142" t="n">
        <f aca="false">AI21-AE21</f>
        <v>-33</v>
      </c>
      <c r="AL21" s="142"/>
      <c r="AM21" s="142" t="n">
        <f aca="false">AJ21</f>
        <v>-33</v>
      </c>
      <c r="AN21" s="144" t="n">
        <v>413</v>
      </c>
      <c r="AO21" s="144" t="n">
        <f aca="false">AN21*1.1</f>
        <v>454.3</v>
      </c>
      <c r="AP21" s="144" t="n">
        <f aca="false">AN21*1.2</f>
        <v>495.6</v>
      </c>
      <c r="AQ21" s="142" t="n">
        <v>1</v>
      </c>
      <c r="AR21" s="142" t="n">
        <f aca="false">AN21</f>
        <v>413</v>
      </c>
      <c r="AS21" s="142" t="n">
        <v>179.1</v>
      </c>
      <c r="AT21" s="142" t="n">
        <v>111</v>
      </c>
      <c r="AU21" s="142" t="n">
        <f aca="false">SUM(AS21:AT21)</f>
        <v>290.1</v>
      </c>
      <c r="AV21" s="142" t="n">
        <f aca="false">AU21-AN21</f>
        <v>-122.9</v>
      </c>
      <c r="AW21" s="142" t="n">
        <f aca="false">AU21-AR21</f>
        <v>-122.9</v>
      </c>
      <c r="AX21" s="142"/>
      <c r="AY21" s="142" t="n">
        <f aca="false">AV21*0.04</f>
        <v>-4.916</v>
      </c>
      <c r="AZ21" s="144" t="n">
        <v>4109</v>
      </c>
      <c r="BA21" s="144" t="n">
        <v>1795.12</v>
      </c>
      <c r="BB21" s="144" t="n">
        <f aca="false">BA21-AZ21</f>
        <v>-2313.88</v>
      </c>
      <c r="BC21" s="144" t="n">
        <v>178.756</v>
      </c>
      <c r="BD21" s="144" t="n">
        <f aca="false">BB21*0.06</f>
        <v>-138.8328</v>
      </c>
      <c r="BE21" s="143" t="n">
        <v>1660</v>
      </c>
      <c r="BF21" s="140" t="n">
        <f aca="false">BE21*1.1</f>
        <v>1826</v>
      </c>
      <c r="BG21" s="140" t="n">
        <f aca="false">BE21*1.2</f>
        <v>1992</v>
      </c>
      <c r="BH21" s="143" t="n">
        <v>1</v>
      </c>
      <c r="BI21" s="143" t="n">
        <f aca="false">BE21</f>
        <v>1660</v>
      </c>
      <c r="BJ21" s="143" t="n">
        <v>1000.15</v>
      </c>
      <c r="BK21" s="143" t="n">
        <f aca="false">BJ21-BE21</f>
        <v>-659.85</v>
      </c>
      <c r="BL21" s="143" t="n">
        <f aca="false">BJ21-BI21</f>
        <v>-659.85</v>
      </c>
      <c r="BM21" s="143" t="n">
        <f aca="false">BJ21*0.15</f>
        <v>150.0225</v>
      </c>
      <c r="BN21" s="143" t="n">
        <f aca="false">BK21*0.05</f>
        <v>-32.9925</v>
      </c>
      <c r="BO21" s="142" t="n">
        <v>10648</v>
      </c>
      <c r="BP21" s="145" t="n">
        <v>11499.8</v>
      </c>
      <c r="BQ21" s="145" t="n">
        <v>12419.8</v>
      </c>
      <c r="BR21" s="142" t="n">
        <v>1</v>
      </c>
      <c r="BS21" s="146" t="n">
        <f aca="false">BO21</f>
        <v>10648</v>
      </c>
      <c r="BT21" s="147" t="n">
        <v>7157.64</v>
      </c>
      <c r="BU21" s="147" t="n">
        <f aca="false">BT21-BO21</f>
        <v>-3490.36</v>
      </c>
      <c r="BV21" s="147" t="n">
        <f aca="false">BT21-BS21</f>
        <v>-3490.36</v>
      </c>
      <c r="BW21" s="147" t="n">
        <f aca="false">BT21*0.08</f>
        <v>572.6112</v>
      </c>
      <c r="BX21" s="147" t="n">
        <f aca="false">BU21*0.05</f>
        <v>-174.518</v>
      </c>
      <c r="BY21" s="147" t="n">
        <f aca="false">BW21+BM21+BC21+AX21+AL21+Y21+O21</f>
        <v>991.3897</v>
      </c>
      <c r="BZ21" s="148" t="n">
        <v>0.847920930232558</v>
      </c>
      <c r="CA21" s="149" t="n">
        <f aca="false">BY21*0.5*BZ21+BY21*0.5</f>
        <v>916.004888323488</v>
      </c>
      <c r="CB21" s="147" t="n">
        <f aca="false">BX21+BN21+BD21+AY21+AM21+Z21+P21</f>
        <v>-458.2983</v>
      </c>
      <c r="CC21" s="147" t="n">
        <f aca="false">ROUND(CA21,1)</f>
        <v>916</v>
      </c>
      <c r="CD21" s="147" t="n">
        <f aca="false">ROUND(CB21,1)</f>
        <v>-458.3</v>
      </c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</row>
    <row r="22" s="98" customFormat="true" ht="12.95" hidden="false" customHeight="true" outlineLevel="0" collapsed="false">
      <c r="A22" s="137" t="n">
        <v>87</v>
      </c>
      <c r="B22" s="138" t="n">
        <v>730</v>
      </c>
      <c r="C22" s="139" t="s">
        <v>541</v>
      </c>
      <c r="D22" s="139" t="s">
        <v>524</v>
      </c>
      <c r="E22" s="140" t="n">
        <v>3</v>
      </c>
      <c r="F22" s="140" t="n">
        <f aca="false">E22+1</f>
        <v>4</v>
      </c>
      <c r="G22" s="140" t="n">
        <f aca="false">F22+1</f>
        <v>5</v>
      </c>
      <c r="H22" s="140" t="n">
        <v>1</v>
      </c>
      <c r="I22" s="140" t="n">
        <f aca="false">E22</f>
        <v>3</v>
      </c>
      <c r="J22" s="140" t="n">
        <v>3</v>
      </c>
      <c r="K22" s="141" t="n">
        <v>3</v>
      </c>
      <c r="L22" s="140" t="n">
        <v>0</v>
      </c>
      <c r="M22" s="140" t="n">
        <f aca="false">J22-E22</f>
        <v>0</v>
      </c>
      <c r="N22" s="140" t="n">
        <f aca="false">J22-I22</f>
        <v>0</v>
      </c>
      <c r="O22" s="140" t="n">
        <f aca="false">K22*90+L22*30</f>
        <v>270</v>
      </c>
      <c r="P22" s="140"/>
      <c r="Q22" s="142" t="n">
        <v>5012.04</v>
      </c>
      <c r="R22" s="142" t="n">
        <f aca="false">Q22*1.1</f>
        <v>5513.244</v>
      </c>
      <c r="S22" s="142" t="n">
        <f aca="false">Q22*1.2</f>
        <v>6014.448</v>
      </c>
      <c r="T22" s="140" t="n">
        <v>1</v>
      </c>
      <c r="U22" s="140" t="n">
        <f aca="false">Q22</f>
        <v>5012.04</v>
      </c>
      <c r="V22" s="140" t="n">
        <v>3762.42</v>
      </c>
      <c r="W22" s="140" t="n">
        <f aca="false">V22-Q22</f>
        <v>-1249.62</v>
      </c>
      <c r="X22" s="140" t="n">
        <f aca="false">V22-U22</f>
        <v>-1249.62</v>
      </c>
      <c r="Y22" s="140"/>
      <c r="Z22" s="140" t="n">
        <f aca="false">W22*0.05</f>
        <v>-62.481</v>
      </c>
      <c r="AA22" s="143" t="n">
        <v>151</v>
      </c>
      <c r="AB22" s="143" t="n">
        <v>174</v>
      </c>
      <c r="AC22" s="143" t="n">
        <v>196</v>
      </c>
      <c r="AD22" s="142" t="n">
        <v>1</v>
      </c>
      <c r="AE22" s="142" t="n">
        <f aca="false">AA22</f>
        <v>151</v>
      </c>
      <c r="AF22" s="142" t="n">
        <v>24</v>
      </c>
      <c r="AG22" s="142" t="n">
        <v>19</v>
      </c>
      <c r="AH22" s="142" t="n">
        <v>17</v>
      </c>
      <c r="AI22" s="142" t="n">
        <f aca="false">SUM(AF22:AH22)</f>
        <v>60</v>
      </c>
      <c r="AJ22" s="142" t="n">
        <f aca="false">AI22-AA22</f>
        <v>-91</v>
      </c>
      <c r="AK22" s="142" t="n">
        <f aca="false">AI22-AE22</f>
        <v>-91</v>
      </c>
      <c r="AL22" s="142"/>
      <c r="AM22" s="142" t="n">
        <f aca="false">AJ22</f>
        <v>-91</v>
      </c>
      <c r="AN22" s="144" t="n">
        <v>783</v>
      </c>
      <c r="AO22" s="144" t="n">
        <f aca="false">AN22*1.1</f>
        <v>861.3</v>
      </c>
      <c r="AP22" s="144" t="n">
        <f aca="false">AN22*1.2</f>
        <v>939.6</v>
      </c>
      <c r="AQ22" s="142" t="n">
        <v>1</v>
      </c>
      <c r="AR22" s="142" t="n">
        <f aca="false">AN22</f>
        <v>783</v>
      </c>
      <c r="AS22" s="142" t="n">
        <v>532.56</v>
      </c>
      <c r="AT22" s="142"/>
      <c r="AU22" s="142" t="n">
        <f aca="false">SUM(AS22:AT22)</f>
        <v>532.56</v>
      </c>
      <c r="AV22" s="142" t="n">
        <f aca="false">AU22-AN22</f>
        <v>-250.44</v>
      </c>
      <c r="AW22" s="142" t="n">
        <f aca="false">AU22-AR22</f>
        <v>-250.44</v>
      </c>
      <c r="AX22" s="142"/>
      <c r="AY22" s="142" t="n">
        <f aca="false">AV22*0.04</f>
        <v>-10.0176</v>
      </c>
      <c r="AZ22" s="144" t="n">
        <v>6926</v>
      </c>
      <c r="BA22" s="144" t="n">
        <v>6117.37</v>
      </c>
      <c r="BB22" s="144" t="n">
        <f aca="false">BA22-AZ22</f>
        <v>-808.63</v>
      </c>
      <c r="BC22" s="144" t="n">
        <v>490.098499999999</v>
      </c>
      <c r="BD22" s="144" t="n">
        <f aca="false">BB22*0.06</f>
        <v>-48.5178</v>
      </c>
      <c r="BE22" s="143" t="n">
        <v>3315</v>
      </c>
      <c r="BF22" s="140" t="n">
        <f aca="false">BE22*1.1</f>
        <v>3646.5</v>
      </c>
      <c r="BG22" s="140" t="n">
        <f aca="false">BE22*1.2</f>
        <v>3978</v>
      </c>
      <c r="BH22" s="143" t="n">
        <v>1</v>
      </c>
      <c r="BI22" s="143" t="n">
        <f aca="false">BE22</f>
        <v>3315</v>
      </c>
      <c r="BJ22" s="143" t="n">
        <v>392.83</v>
      </c>
      <c r="BK22" s="143" t="n">
        <f aca="false">BJ22-BE22</f>
        <v>-2922.17</v>
      </c>
      <c r="BL22" s="143" t="n">
        <f aca="false">BJ22-BI22</f>
        <v>-2922.17</v>
      </c>
      <c r="BM22" s="143" t="n">
        <f aca="false">BJ22*0.15</f>
        <v>58.9245</v>
      </c>
      <c r="BN22" s="143" t="n">
        <f aca="false">BK22*0.05</f>
        <v>-146.1085</v>
      </c>
      <c r="BO22" s="142" t="n">
        <v>21495</v>
      </c>
      <c r="BP22" s="145" t="n">
        <f aca="false">BO22*1.08</f>
        <v>23214.6</v>
      </c>
      <c r="BQ22" s="145" t="n">
        <f aca="false">BP22*1.08</f>
        <v>25071.768</v>
      </c>
      <c r="BR22" s="142" t="n">
        <v>1</v>
      </c>
      <c r="BS22" s="146" t="n">
        <f aca="false">BO22</f>
        <v>21495</v>
      </c>
      <c r="BT22" s="147" t="n">
        <v>17980.17</v>
      </c>
      <c r="BU22" s="147" t="n">
        <f aca="false">BT22-BO22</f>
        <v>-3514.83</v>
      </c>
      <c r="BV22" s="147" t="n">
        <f aca="false">BT22-BS22</f>
        <v>-3514.83</v>
      </c>
      <c r="BW22" s="147" t="n">
        <f aca="false">BT22*0.08</f>
        <v>1438.4136</v>
      </c>
      <c r="BX22" s="147" t="n">
        <f aca="false">BU22*0.05</f>
        <v>-175.7415</v>
      </c>
      <c r="BY22" s="147" t="n">
        <f aca="false">BW22+BM22+BC22+AX22+AL22+Y22+O22</f>
        <v>2257.4366</v>
      </c>
      <c r="BZ22" s="148" t="n">
        <v>0.991315777777778</v>
      </c>
      <c r="CA22" s="149" t="n">
        <f aca="false">BY22*0.5*BZ22+BY22*0.5</f>
        <v>2247.63455945651</v>
      </c>
      <c r="CB22" s="147" t="n">
        <f aca="false">BX22+BN22+BD22+AY22+AM22+Z22+P22</f>
        <v>-533.8664</v>
      </c>
      <c r="CC22" s="147" t="n">
        <f aca="false">ROUND(CA22,1)</f>
        <v>2247.6</v>
      </c>
      <c r="CD22" s="147" t="n">
        <f aca="false">ROUND(CB22,1)</f>
        <v>-533.9</v>
      </c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2"/>
      <c r="IT22" s="102"/>
      <c r="IU22" s="102"/>
    </row>
    <row r="23" s="98" customFormat="true" ht="12.95" hidden="false" customHeight="true" outlineLevel="0" collapsed="false">
      <c r="A23" s="137" t="n">
        <v>88</v>
      </c>
      <c r="B23" s="138" t="n">
        <v>741</v>
      </c>
      <c r="C23" s="139" t="s">
        <v>542</v>
      </c>
      <c r="D23" s="139" t="s">
        <v>524</v>
      </c>
      <c r="E23" s="140" t="n">
        <v>1</v>
      </c>
      <c r="F23" s="140" t="n">
        <f aca="false">E23+1</f>
        <v>2</v>
      </c>
      <c r="G23" s="140" t="n">
        <f aca="false">F23+1</f>
        <v>3</v>
      </c>
      <c r="H23" s="140" t="n">
        <v>1</v>
      </c>
      <c r="I23" s="140" t="n">
        <f aca="false">E23</f>
        <v>1</v>
      </c>
      <c r="J23" s="140"/>
      <c r="K23" s="141"/>
      <c r="L23" s="140"/>
      <c r="M23" s="140" t="n">
        <f aca="false">J23-E23</f>
        <v>-1</v>
      </c>
      <c r="N23" s="140" t="n">
        <f aca="false">J23-I23</f>
        <v>-1</v>
      </c>
      <c r="O23" s="140" t="n">
        <f aca="false">K23*65+L23*30</f>
        <v>0</v>
      </c>
      <c r="P23" s="140" t="n">
        <f aca="false">M23*15</f>
        <v>-15</v>
      </c>
      <c r="Q23" s="142" t="n">
        <v>974</v>
      </c>
      <c r="R23" s="142" t="n">
        <f aca="false">Q23*1.1</f>
        <v>1071.4</v>
      </c>
      <c r="S23" s="142" t="n">
        <f aca="false">Q23*1.2</f>
        <v>1168.8</v>
      </c>
      <c r="T23" s="140" t="n">
        <v>1</v>
      </c>
      <c r="U23" s="140" t="n">
        <f aca="false">Q23</f>
        <v>974</v>
      </c>
      <c r="V23" s="140" t="n">
        <v>398.5</v>
      </c>
      <c r="W23" s="140" t="n">
        <f aca="false">V23-Q23</f>
        <v>-575.5</v>
      </c>
      <c r="X23" s="140" t="n">
        <f aca="false">V23-U23</f>
        <v>-575.5</v>
      </c>
      <c r="Y23" s="140"/>
      <c r="Z23" s="140" t="n">
        <f aca="false">W23*0.05</f>
        <v>-28.775</v>
      </c>
      <c r="AA23" s="143" t="n">
        <v>60</v>
      </c>
      <c r="AB23" s="143" t="n">
        <v>69</v>
      </c>
      <c r="AC23" s="143" t="n">
        <v>78</v>
      </c>
      <c r="AD23" s="142" t="n">
        <v>1</v>
      </c>
      <c r="AE23" s="142" t="n">
        <f aca="false">AA23</f>
        <v>60</v>
      </c>
      <c r="AF23" s="142" t="n">
        <v>18</v>
      </c>
      <c r="AG23" s="142" t="n">
        <v>6</v>
      </c>
      <c r="AH23" s="142" t="n">
        <v>1</v>
      </c>
      <c r="AI23" s="142" t="n">
        <f aca="false">SUM(AF23:AH23)</f>
        <v>25</v>
      </c>
      <c r="AJ23" s="142" t="n">
        <f aca="false">AI23-AA23</f>
        <v>-35</v>
      </c>
      <c r="AK23" s="142" t="n">
        <f aca="false">AI23-AE23</f>
        <v>-35</v>
      </c>
      <c r="AL23" s="142"/>
      <c r="AM23" s="142" t="n">
        <f aca="false">AJ23</f>
        <v>-35</v>
      </c>
      <c r="AN23" s="144" t="n">
        <v>282</v>
      </c>
      <c r="AO23" s="144" t="n">
        <f aca="false">AN23*1.1</f>
        <v>310.2</v>
      </c>
      <c r="AP23" s="144" t="n">
        <f aca="false">AN23*1.2</f>
        <v>338.4</v>
      </c>
      <c r="AQ23" s="142" t="n">
        <v>1</v>
      </c>
      <c r="AR23" s="142" t="n">
        <f aca="false">AN23</f>
        <v>282</v>
      </c>
      <c r="AS23" s="142" t="n">
        <v>295.5</v>
      </c>
      <c r="AT23" s="142" t="n">
        <v>175.23</v>
      </c>
      <c r="AU23" s="142" t="n">
        <f aca="false">SUM(AS23:AT23)</f>
        <v>470.73</v>
      </c>
      <c r="AV23" s="142" t="n">
        <f aca="false">AU23-AN23</f>
        <v>188.73</v>
      </c>
      <c r="AW23" s="142" t="n">
        <f aca="false">AU23-AR23</f>
        <v>188.73</v>
      </c>
      <c r="AX23" s="142" t="n">
        <f aca="false">AS23*0.05+AT23*0.03</f>
        <v>20.0319</v>
      </c>
      <c r="AY23" s="142"/>
      <c r="AZ23" s="144" t="n">
        <v>1989</v>
      </c>
      <c r="BA23" s="144" t="n">
        <v>5923.63</v>
      </c>
      <c r="BB23" s="144" t="n">
        <f aca="false">BA23-AZ23</f>
        <v>3934.63</v>
      </c>
      <c r="BC23" s="144" t="n">
        <v>236.2709</v>
      </c>
      <c r="BD23" s="144"/>
      <c r="BE23" s="143" t="n">
        <v>1148</v>
      </c>
      <c r="BF23" s="140" t="n">
        <f aca="false">BE23*1.1</f>
        <v>1262.8</v>
      </c>
      <c r="BG23" s="140" t="n">
        <f aca="false">BE23*1.2</f>
        <v>1377.6</v>
      </c>
      <c r="BH23" s="143" t="n">
        <v>1</v>
      </c>
      <c r="BI23" s="143" t="n">
        <f aca="false">BE23</f>
        <v>1148</v>
      </c>
      <c r="BJ23" s="143" t="n">
        <v>180.5</v>
      </c>
      <c r="BK23" s="143" t="n">
        <f aca="false">BJ23-BE23</f>
        <v>-967.5</v>
      </c>
      <c r="BL23" s="143" t="n">
        <f aca="false">BJ23-BI23</f>
        <v>-967.5</v>
      </c>
      <c r="BM23" s="143" t="n">
        <f aca="false">BJ23*0.15</f>
        <v>27.075</v>
      </c>
      <c r="BN23" s="143" t="n">
        <f aca="false">BK23*0.05</f>
        <v>-48.375</v>
      </c>
      <c r="BO23" s="142" t="n">
        <v>7511</v>
      </c>
      <c r="BP23" s="145" t="n">
        <f aca="false">BO23*1.08</f>
        <v>8111.88</v>
      </c>
      <c r="BQ23" s="145" t="n">
        <f aca="false">BP23*1.08</f>
        <v>8760.8304</v>
      </c>
      <c r="BR23" s="142" t="n">
        <v>1</v>
      </c>
      <c r="BS23" s="146" t="n">
        <f aca="false">BO23</f>
        <v>7511</v>
      </c>
      <c r="BT23" s="147" t="n">
        <v>3409.86</v>
      </c>
      <c r="BU23" s="147" t="n">
        <f aca="false">BT23-BO23</f>
        <v>-4101.14</v>
      </c>
      <c r="BV23" s="147" t="n">
        <f aca="false">BT23-BS23</f>
        <v>-4101.14</v>
      </c>
      <c r="BW23" s="147" t="n">
        <f aca="false">BT23*0.08</f>
        <v>272.7888</v>
      </c>
      <c r="BX23" s="147" t="n">
        <f aca="false">BU23*0.05</f>
        <v>-205.057</v>
      </c>
      <c r="BY23" s="147" t="n">
        <f aca="false">BW23+BM23+BC23+AX23+AL23+Y23+O23</f>
        <v>556.1666</v>
      </c>
      <c r="BZ23" s="148" t="n">
        <v>0.870435222222222</v>
      </c>
      <c r="CA23" s="149" t="n">
        <f aca="false">BY23*0.5*BZ23+BY23*0.5</f>
        <v>520.136799031789</v>
      </c>
      <c r="CB23" s="147" t="n">
        <f aca="false">BX23+BN23+BD23+AY23+AM23+Z23+P23</f>
        <v>-332.207</v>
      </c>
      <c r="CC23" s="147" t="n">
        <f aca="false">ROUND(CA23,1)</f>
        <v>520.1</v>
      </c>
      <c r="CD23" s="147" t="n">
        <f aca="false">ROUND(CB23,1)</f>
        <v>-332.2</v>
      </c>
    </row>
    <row r="24" s="98" customFormat="true" ht="12.95" hidden="false" customHeight="true" outlineLevel="0" collapsed="false">
      <c r="A24" s="137" t="n">
        <v>89</v>
      </c>
      <c r="B24" s="72" t="n">
        <v>752</v>
      </c>
      <c r="C24" s="23" t="s">
        <v>543</v>
      </c>
      <c r="D24" s="23" t="s">
        <v>524</v>
      </c>
      <c r="E24" s="140" t="n">
        <v>1</v>
      </c>
      <c r="F24" s="140" t="n">
        <f aca="false">E24+1</f>
        <v>2</v>
      </c>
      <c r="G24" s="140" t="n">
        <f aca="false">F24+1</f>
        <v>3</v>
      </c>
      <c r="H24" s="140" t="n">
        <v>3</v>
      </c>
      <c r="I24" s="140" t="n">
        <f aca="false">G24</f>
        <v>3</v>
      </c>
      <c r="J24" s="140" t="n">
        <v>3</v>
      </c>
      <c r="K24" s="141" t="n">
        <v>2</v>
      </c>
      <c r="L24" s="140" t="n">
        <v>0</v>
      </c>
      <c r="M24" s="140" t="n">
        <f aca="false">J24-E24</f>
        <v>2</v>
      </c>
      <c r="N24" s="140" t="n">
        <f aca="false">J24-I24</f>
        <v>0</v>
      </c>
      <c r="O24" s="140" t="n">
        <f aca="false">K24*120+L24*30</f>
        <v>240</v>
      </c>
      <c r="P24" s="140"/>
      <c r="Q24" s="142" t="n">
        <v>1070</v>
      </c>
      <c r="R24" s="142" t="n">
        <f aca="false">Q24*1.1</f>
        <v>1177</v>
      </c>
      <c r="S24" s="142" t="n">
        <f aca="false">Q24*1.2</f>
        <v>1284</v>
      </c>
      <c r="T24" s="140" t="n">
        <v>3</v>
      </c>
      <c r="U24" s="140" t="n">
        <f aca="false">S24</f>
        <v>1284</v>
      </c>
      <c r="V24" s="140" t="n">
        <v>1305.92</v>
      </c>
      <c r="W24" s="140" t="n">
        <f aca="false">V24-Q24</f>
        <v>235.92</v>
      </c>
      <c r="X24" s="140" t="n">
        <f aca="false">V24-U24</f>
        <v>21.9200000000001</v>
      </c>
      <c r="Y24" s="140" t="n">
        <f aca="false">V24*0.11</f>
        <v>143.6512</v>
      </c>
      <c r="Z24" s="140"/>
      <c r="AA24" s="143" t="n">
        <v>40</v>
      </c>
      <c r="AB24" s="143" t="n">
        <v>46</v>
      </c>
      <c r="AC24" s="143" t="n">
        <v>52</v>
      </c>
      <c r="AD24" s="142" t="n">
        <v>1</v>
      </c>
      <c r="AE24" s="142" t="n">
        <f aca="false">AA24</f>
        <v>40</v>
      </c>
      <c r="AF24" s="142" t="n">
        <v>22</v>
      </c>
      <c r="AG24" s="142" t="n">
        <v>9</v>
      </c>
      <c r="AH24" s="142" t="n">
        <v>14</v>
      </c>
      <c r="AI24" s="142" t="n">
        <f aca="false">SUM(AF24:AH24)</f>
        <v>45</v>
      </c>
      <c r="AJ24" s="142" t="n">
        <f aca="false">AI24-AA24</f>
        <v>5</v>
      </c>
      <c r="AK24" s="142" t="n">
        <f aca="false">AI24-AE24</f>
        <v>5</v>
      </c>
      <c r="AL24" s="142" t="n">
        <f aca="false">AF24*1+AG24*0.5+AH24*2</f>
        <v>54.5</v>
      </c>
      <c r="AM24" s="142"/>
      <c r="AN24" s="144" t="n">
        <v>217</v>
      </c>
      <c r="AO24" s="144" t="n">
        <f aca="false">AN24*1.1</f>
        <v>238.7</v>
      </c>
      <c r="AP24" s="144" t="n">
        <f aca="false">AN24*1.2</f>
        <v>260.4</v>
      </c>
      <c r="AQ24" s="142" t="n">
        <v>3</v>
      </c>
      <c r="AR24" s="142" t="n">
        <f aca="false">AP24</f>
        <v>260.4</v>
      </c>
      <c r="AS24" s="142" t="n">
        <v>249</v>
      </c>
      <c r="AT24" s="142" t="n">
        <v>583.5</v>
      </c>
      <c r="AU24" s="142" t="n">
        <f aca="false">SUM(AS24:AT24)</f>
        <v>832.5</v>
      </c>
      <c r="AV24" s="142" t="n">
        <f aca="false">AU24-AN24</f>
        <v>615.5</v>
      </c>
      <c r="AW24" s="142" t="n">
        <f aca="false">AU24-AR24</f>
        <v>572.1</v>
      </c>
      <c r="AX24" s="142" t="n">
        <f aca="false">AS24*0.09+AT24*0.05</f>
        <v>51.585</v>
      </c>
      <c r="AY24" s="142"/>
      <c r="AZ24" s="144" t="n">
        <v>1809</v>
      </c>
      <c r="BA24" s="144" t="n">
        <v>587.4</v>
      </c>
      <c r="BB24" s="144" t="n">
        <f aca="false">BA24-AZ24</f>
        <v>-1221.6</v>
      </c>
      <c r="BC24" s="144" t="n">
        <v>58.74</v>
      </c>
      <c r="BD24" s="144" t="n">
        <f aca="false">BB24*0.06</f>
        <v>-73.296</v>
      </c>
      <c r="BE24" s="143" t="n">
        <v>858</v>
      </c>
      <c r="BF24" s="140" t="n">
        <f aca="false">BE24*1.1</f>
        <v>943.8</v>
      </c>
      <c r="BG24" s="140" t="n">
        <f aca="false">BE24*1.2</f>
        <v>1029.6</v>
      </c>
      <c r="BH24" s="143" t="n">
        <v>1</v>
      </c>
      <c r="BI24" s="143" t="n">
        <f aca="false">BE24</f>
        <v>858</v>
      </c>
      <c r="BJ24" s="143" t="n">
        <v>609.64</v>
      </c>
      <c r="BK24" s="143" t="n">
        <f aca="false">BJ24-BE24</f>
        <v>-248.36</v>
      </c>
      <c r="BL24" s="143" t="n">
        <f aca="false">BJ24-BI24</f>
        <v>-248.36</v>
      </c>
      <c r="BM24" s="143" t="n">
        <f aca="false">BJ24*0.15</f>
        <v>91.446</v>
      </c>
      <c r="BN24" s="143" t="n">
        <f aca="false">BK24*0.05</f>
        <v>-12.418</v>
      </c>
      <c r="BO24" s="142" t="n">
        <v>6260</v>
      </c>
      <c r="BP24" s="145" t="n">
        <f aca="false">BO24*1.08</f>
        <v>6760.8</v>
      </c>
      <c r="BQ24" s="145" t="n">
        <f aca="false">BP24*1.08</f>
        <v>7301.664</v>
      </c>
      <c r="BR24" s="142" t="n">
        <v>3</v>
      </c>
      <c r="BS24" s="146" t="n">
        <f aca="false">BQ24</f>
        <v>7301.664</v>
      </c>
      <c r="BT24" s="147" t="n">
        <v>7707.51</v>
      </c>
      <c r="BU24" s="147" t="n">
        <f aca="false">BT24-BO24</f>
        <v>1447.51</v>
      </c>
      <c r="BV24" s="147" t="n">
        <f aca="false">BT24-BS24</f>
        <v>405.846</v>
      </c>
      <c r="BW24" s="137" t="n">
        <f aca="false">BT24*0.12</f>
        <v>924.9012</v>
      </c>
      <c r="BX24" s="137"/>
      <c r="BY24" s="147" t="n">
        <f aca="false">BW24+BM24+BC24+AX24+AL24+Y24+O24</f>
        <v>1564.8234</v>
      </c>
      <c r="BZ24" s="148" t="n">
        <v>1.1295264</v>
      </c>
      <c r="CA24" s="158" t="n">
        <f aca="false">BY24</f>
        <v>1564.8234</v>
      </c>
      <c r="CB24" s="147" t="n">
        <f aca="false">BX24+BN24+BD24+AY24+AM24+Z24+P24</f>
        <v>-85.714</v>
      </c>
      <c r="CC24" s="147" t="n">
        <f aca="false">ROUND(CA24,1)</f>
        <v>1564.8</v>
      </c>
      <c r="CD24" s="147" t="n">
        <f aca="false">ROUND(CB24,1)</f>
        <v>-85.7</v>
      </c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</row>
    <row r="25" s="110" customFormat="true" ht="12.95" hidden="false" customHeight="true" outlineLevel="0" collapsed="false">
      <c r="A25" s="103"/>
      <c r="B25" s="104"/>
      <c r="C25" s="103"/>
      <c r="D25" s="180" t="s">
        <v>524</v>
      </c>
      <c r="E25" s="181" t="n">
        <f aca="false">SUM(E5:E24)</f>
        <v>54.5</v>
      </c>
      <c r="F25" s="181" t="n">
        <f aca="false">SUM(F5:F24)</f>
        <v>74</v>
      </c>
      <c r="G25" s="181" t="n">
        <f aca="false">SUM(G5:G24)</f>
        <v>93.5</v>
      </c>
      <c r="H25" s="181" t="n">
        <f aca="false">SUM(H5:H24)</f>
        <v>27</v>
      </c>
      <c r="I25" s="181" t="n">
        <f aca="false">SUM(I5:I24)</f>
        <v>61.5</v>
      </c>
      <c r="J25" s="181" t="n">
        <f aca="false">SUM(J5:J24)</f>
        <v>30.66</v>
      </c>
      <c r="K25" s="181" t="n">
        <f aca="false">SUM(K5:K24)</f>
        <v>22.9933333333333</v>
      </c>
      <c r="L25" s="181" t="n">
        <f aca="false">SUM(L5:L24)</f>
        <v>0</v>
      </c>
      <c r="M25" s="181" t="n">
        <f aca="false">SUM(M5:M24)</f>
        <v>-20.84</v>
      </c>
      <c r="N25" s="181" t="n">
        <f aca="false">SUM(N5:N24)</f>
        <v>-27.84</v>
      </c>
      <c r="O25" s="181" t="n">
        <f aca="false">SUM(O5:O24)</f>
        <v>1904.56666666667</v>
      </c>
      <c r="P25" s="181" t="n">
        <f aca="false">SUM(P5:P24)</f>
        <v>-417.6</v>
      </c>
      <c r="Q25" s="181" t="n">
        <f aca="false">SUM(Q5:Q24)</f>
        <v>68397.94</v>
      </c>
      <c r="R25" s="181" t="n">
        <f aca="false">SUM(R5:R24)</f>
        <v>75237.734</v>
      </c>
      <c r="S25" s="181" t="n">
        <f aca="false">SUM(S5:S24)</f>
        <v>82077.528</v>
      </c>
      <c r="T25" s="181" t="n">
        <f aca="false">SUM(T5:T24)</f>
        <v>24</v>
      </c>
      <c r="U25" s="181" t="n">
        <f aca="false">SUM(U5:U24)</f>
        <v>69121.74</v>
      </c>
      <c r="V25" s="181" t="n">
        <f aca="false">SUM(V5:V24)</f>
        <v>56879.93</v>
      </c>
      <c r="W25" s="181" t="n">
        <f aca="false">SUM(W5:W24)</f>
        <v>-12505.72</v>
      </c>
      <c r="X25" s="181" t="n">
        <f aca="false">SUM(X5:X24)</f>
        <v>-13229.52</v>
      </c>
      <c r="Y25" s="181" t="n">
        <f aca="false">SUM(Y5:Y24)</f>
        <v>2411.7797</v>
      </c>
      <c r="Z25" s="181" t="n">
        <f aca="false">SUM(Z5:Z24)</f>
        <v>-980.645</v>
      </c>
      <c r="AA25" s="181" t="n">
        <f aca="false">SUM(AA5:AA24)</f>
        <v>2727</v>
      </c>
      <c r="AB25" s="181" t="n">
        <f aca="false">SUM(AB5:AB24)</f>
        <v>3137</v>
      </c>
      <c r="AC25" s="181" t="n">
        <f aca="false">SUM(AC5:AC24)</f>
        <v>3545.5</v>
      </c>
      <c r="AD25" s="181" t="n">
        <f aca="false">SUM(AD5:AD24)</f>
        <v>27</v>
      </c>
      <c r="AE25" s="181" t="n">
        <f aca="false">SUM(AE5:AE24)</f>
        <v>2853</v>
      </c>
      <c r="AF25" s="181" t="n">
        <f aca="false">SUM(AF5:AF24)</f>
        <v>914</v>
      </c>
      <c r="AG25" s="181" t="n">
        <f aca="false">SUM(AG5:AG24)</f>
        <v>343</v>
      </c>
      <c r="AH25" s="181" t="n">
        <f aca="false">SUM(AH5:AH24)</f>
        <v>513</v>
      </c>
      <c r="AI25" s="181" t="n">
        <f aca="false">SUM(AI5:AI24)</f>
        <v>1770</v>
      </c>
      <c r="AJ25" s="181" t="n">
        <f aca="false">SUM(AJ5:AJ24)</f>
        <v>-957</v>
      </c>
      <c r="AK25" s="181" t="n">
        <f aca="false">SUM(AK5:AK24)</f>
        <v>-1083</v>
      </c>
      <c r="AL25" s="181" t="n">
        <f aca="false">SUM(AL5:AL24)</f>
        <v>869.5</v>
      </c>
      <c r="AM25" s="181" t="n">
        <f aca="false">SUM(AM5:AM24)</f>
        <v>-1068</v>
      </c>
      <c r="AN25" s="181" t="n">
        <f aca="false">SUM(AN5:AN24)</f>
        <v>12780.5</v>
      </c>
      <c r="AO25" s="181" t="n">
        <f aca="false">SUM(AO5:AO24)</f>
        <v>14058.55</v>
      </c>
      <c r="AP25" s="181" t="n">
        <f aca="false">SUM(AP5:AP24)</f>
        <v>15336.6</v>
      </c>
      <c r="AQ25" s="181" t="n">
        <f aca="false">SUM(AQ5:AQ24)</f>
        <v>28</v>
      </c>
      <c r="AR25" s="181" t="n">
        <f aca="false">SUM(AR5:AR24)</f>
        <v>13315.1</v>
      </c>
      <c r="AS25" s="181" t="n">
        <f aca="false">SUM(AS5:AS24)</f>
        <v>9931.39</v>
      </c>
      <c r="AT25" s="181" t="n">
        <f aca="false">SUM(AT5:AT24)</f>
        <v>5587.53</v>
      </c>
      <c r="AU25" s="181" t="n">
        <f aca="false">SUM(AU5:AU24)</f>
        <v>15518.92</v>
      </c>
      <c r="AV25" s="181" t="n">
        <f aca="false">SUM(AV5:AV24)</f>
        <v>2738.42</v>
      </c>
      <c r="AW25" s="181" t="n">
        <f aca="false">SUM(AW5:AW24)</f>
        <v>2203.82</v>
      </c>
      <c r="AX25" s="181" t="n">
        <f aca="false">SUM(AX5:AX24)</f>
        <v>637.0898</v>
      </c>
      <c r="AY25" s="181" t="n">
        <f aca="false">SUM(AY5:AY24)</f>
        <v>-86.3104</v>
      </c>
      <c r="AZ25" s="181" t="n">
        <f aca="false">SUM(AZ5:AZ24)</f>
        <v>147687</v>
      </c>
      <c r="BA25" s="181" t="n">
        <f aca="false">SUM(BA5:BA24)</f>
        <v>113542.84</v>
      </c>
      <c r="BB25" s="181" t="n">
        <f aca="false">SUM(BB5:BB24)</f>
        <v>-34144.16</v>
      </c>
      <c r="BC25" s="181" t="n">
        <f aca="false">SUM(BC5:BC24)</f>
        <v>7235.87859999999</v>
      </c>
      <c r="BD25" s="181" t="n">
        <f aca="false">SUM(BD5:BD24)</f>
        <v>-3428.832</v>
      </c>
      <c r="BE25" s="181" t="n">
        <f aca="false">SUM(BE5:BE24)</f>
        <v>56337.5</v>
      </c>
      <c r="BF25" s="181" t="n">
        <f aca="false">SUM(BF5:BF24)</f>
        <v>61971.25</v>
      </c>
      <c r="BG25" s="181" t="n">
        <f aca="false">SUM(BG5:BG24)</f>
        <v>67605</v>
      </c>
      <c r="BH25" s="181" t="n">
        <f aca="false">SUM(BH5:BH24)</f>
        <v>32</v>
      </c>
      <c r="BI25" s="181" t="n">
        <f aca="false">SUM(BI5:BI24)</f>
        <v>59531.1</v>
      </c>
      <c r="BJ25" s="181" t="n">
        <f aca="false">SUM(BJ5:BJ24)</f>
        <v>38877.7</v>
      </c>
      <c r="BK25" s="181" t="n">
        <f aca="false">SUM(BK5:BK24)</f>
        <v>-17459.8</v>
      </c>
      <c r="BL25" s="181" t="n">
        <f aca="false">SUM(BL5:BL24)</f>
        <v>-20653.4</v>
      </c>
      <c r="BM25" s="181" t="n">
        <f aca="false">SUM(BM5:BM24)</f>
        <v>6741.53</v>
      </c>
      <c r="BN25" s="181" t="n">
        <f aca="false">SUM(BN5:BN24)</f>
        <v>-1000.574</v>
      </c>
      <c r="BO25" s="181" t="n">
        <f aca="false">SUM(BO5:BO24)</f>
        <v>380789</v>
      </c>
      <c r="BP25" s="181" t="n">
        <f aca="false">SUM(BP5:BP24)</f>
        <v>411252.06</v>
      </c>
      <c r="BQ25" s="181" t="n">
        <f aca="false">SUM(BQ5:BQ24)</f>
        <v>444152.2968</v>
      </c>
      <c r="BR25" s="181" t="n">
        <f aca="false">SUM(BR5:BR24)</f>
        <v>30</v>
      </c>
      <c r="BS25" s="181" t="n">
        <f aca="false">SUM(BS5:BS24)</f>
        <v>393955.4512</v>
      </c>
      <c r="BT25" s="181" t="n">
        <f aca="false">SUM(BT5:BT24)</f>
        <v>369523.82</v>
      </c>
      <c r="BU25" s="181" t="n">
        <f aca="false">SUM(BU5:BU24)</f>
        <v>-11265.18</v>
      </c>
      <c r="BV25" s="181" t="n">
        <f aca="false">SUM(BV5:BV24)</f>
        <v>-24431.6312</v>
      </c>
      <c r="BW25" s="181" t="n">
        <f aca="false">SUM(BW5:BW24)</f>
        <v>32597.3216</v>
      </c>
      <c r="BX25" s="181" t="n">
        <f aca="false">SUM(BX5:BX24)</f>
        <v>-2313.548</v>
      </c>
      <c r="BY25" s="181" t="n">
        <f aca="false">SUM(BY5:BY24)</f>
        <v>52397.6663666667</v>
      </c>
      <c r="BZ25" s="181"/>
      <c r="CA25" s="181" t="n">
        <f aca="false">SUM(CA5:CA24)</f>
        <v>51348.0956187026</v>
      </c>
      <c r="CB25" s="181" t="n">
        <f aca="false">SUM(CB5:CB24)</f>
        <v>-9295.5094</v>
      </c>
      <c r="CC25" s="181" t="n">
        <f aca="false">SUM(CC5:CC24)</f>
        <v>51357.0945158434</v>
      </c>
      <c r="CD25" s="181" t="n">
        <f aca="false">SUM(CD5:CD24)</f>
        <v>-8946.519</v>
      </c>
      <c r="HI25" s="182"/>
      <c r="HJ25" s="182"/>
      <c r="HK25" s="182"/>
      <c r="HL25" s="182"/>
      <c r="HM25" s="182"/>
    </row>
    <row r="26" s="98" customFormat="true" ht="13" hidden="false" customHeight="true" outlineLevel="0" collapsed="false">
      <c r="A26" s="137"/>
      <c r="B26" s="138"/>
      <c r="C26" s="137"/>
      <c r="D26" s="180" t="s">
        <v>51</v>
      </c>
      <c r="E26" s="104" t="e">
        <f aca="false">E25+E4+#REF!+#REF!+#REF!+#REF!</f>
        <v>#REF!</v>
      </c>
      <c r="F26" s="104" t="e">
        <f aca="false">F25+F4+#REF!+#REF!+#REF!+#REF!</f>
        <v>#REF!</v>
      </c>
      <c r="G26" s="104" t="e">
        <f aca="false">G25+G4+#REF!+#REF!+#REF!+#REF!</f>
        <v>#REF!</v>
      </c>
      <c r="H26" s="104" t="e">
        <f aca="false">H25+H4+#REF!+#REF!+#REF!+#REF!</f>
        <v>#REF!</v>
      </c>
      <c r="I26" s="104" t="e">
        <f aca="false">I25+I4+#REF!+#REF!+#REF!+#REF!</f>
        <v>#REF!</v>
      </c>
      <c r="J26" s="104" t="e">
        <f aca="false">J25+J4+#REF!+#REF!+#REF!+#REF!</f>
        <v>#REF!</v>
      </c>
      <c r="K26" s="104" t="e">
        <f aca="false">K25+K4+#REF!+#REF!+#REF!+#REF!</f>
        <v>#REF!</v>
      </c>
      <c r="L26" s="104" t="e">
        <f aca="false">L25+L4+#REF!+#REF!+#REF!+#REF!</f>
        <v>#REF!</v>
      </c>
      <c r="M26" s="104" t="e">
        <f aca="false">M25+M4+#REF!+#REF!+#REF!+#REF!</f>
        <v>#REF!</v>
      </c>
      <c r="N26" s="104" t="e">
        <f aca="false">N25+N4+#REF!+#REF!+#REF!+#REF!</f>
        <v>#REF!</v>
      </c>
      <c r="O26" s="104" t="e">
        <f aca="false">O25+O4+#REF!+#REF!+#REF!+#REF!</f>
        <v>#REF!</v>
      </c>
      <c r="P26" s="104" t="e">
        <f aca="false">P25+P4+#REF!+#REF!+#REF!+#REF!</f>
        <v>#REF!</v>
      </c>
      <c r="Q26" s="104" t="e">
        <f aca="false">Q25+Q4+#REF!+#REF!+#REF!+#REF!</f>
        <v>#REF!</v>
      </c>
      <c r="R26" s="104" t="e">
        <f aca="false">R25+R4+#REF!+#REF!+#REF!+#REF!</f>
        <v>#REF!</v>
      </c>
      <c r="S26" s="104" t="e">
        <f aca="false">S25+S4+#REF!+#REF!+#REF!+#REF!</f>
        <v>#REF!</v>
      </c>
      <c r="T26" s="104" t="e">
        <f aca="false">T25+T4+#REF!+#REF!+#REF!+#REF!</f>
        <v>#REF!</v>
      </c>
      <c r="U26" s="104" t="e">
        <f aca="false">U25+U4+#REF!+#REF!+#REF!+#REF!</f>
        <v>#REF!</v>
      </c>
      <c r="V26" s="104" t="e">
        <f aca="false">V25+V4+#REF!+#REF!+#REF!+#REF!</f>
        <v>#REF!</v>
      </c>
      <c r="W26" s="104" t="e">
        <f aca="false">W25+W4+#REF!+#REF!+#REF!+#REF!</f>
        <v>#REF!</v>
      </c>
      <c r="X26" s="104" t="e">
        <f aca="false">X25+X4+#REF!+#REF!+#REF!+#REF!</f>
        <v>#REF!</v>
      </c>
      <c r="Y26" s="104" t="e">
        <f aca="false">Y25+Y4+#REF!+#REF!+#REF!+#REF!</f>
        <v>#REF!</v>
      </c>
      <c r="Z26" s="104" t="e">
        <f aca="false">Z25+Z4+#REF!+#REF!+#REF!+#REF!</f>
        <v>#REF!</v>
      </c>
      <c r="AA26" s="104" t="e">
        <f aca="false">AA25+AA4+#REF!+#REF!+#REF!+#REF!</f>
        <v>#REF!</v>
      </c>
      <c r="AB26" s="104" t="e">
        <f aca="false">AB25+AB4+#REF!+#REF!+#REF!+#REF!</f>
        <v>#REF!</v>
      </c>
      <c r="AC26" s="104" t="e">
        <f aca="false">AC25+AC4+#REF!+#REF!+#REF!+#REF!</f>
        <v>#REF!</v>
      </c>
      <c r="AD26" s="104" t="e">
        <f aca="false">AD25+AD4+#REF!+#REF!+#REF!+#REF!</f>
        <v>#REF!</v>
      </c>
      <c r="AE26" s="104" t="e">
        <f aca="false">AE25+AE4+#REF!+#REF!+#REF!+#REF!</f>
        <v>#REF!</v>
      </c>
      <c r="AF26" s="104" t="e">
        <f aca="false">AF25+AF4+#REF!+#REF!+#REF!+#REF!</f>
        <v>#REF!</v>
      </c>
      <c r="AG26" s="104" t="e">
        <f aca="false">AG25+AG4+#REF!+#REF!+#REF!+#REF!</f>
        <v>#REF!</v>
      </c>
      <c r="AH26" s="104" t="e">
        <f aca="false">AH25+AH4+#REF!+#REF!+#REF!+#REF!</f>
        <v>#REF!</v>
      </c>
      <c r="AI26" s="104" t="e">
        <f aca="false">AI25+AI4+#REF!+#REF!+#REF!+#REF!</f>
        <v>#REF!</v>
      </c>
      <c r="AJ26" s="104" t="e">
        <f aca="false">AJ25+AJ4+#REF!+#REF!+#REF!+#REF!</f>
        <v>#REF!</v>
      </c>
      <c r="AK26" s="104" t="e">
        <f aca="false">AK25+AK4+#REF!+#REF!+#REF!+#REF!</f>
        <v>#REF!</v>
      </c>
      <c r="AL26" s="104" t="e">
        <f aca="false">AL25+AL4+#REF!+#REF!+#REF!+#REF!</f>
        <v>#REF!</v>
      </c>
      <c r="AM26" s="104" t="e">
        <f aca="false">AM25+AM4+#REF!+#REF!+#REF!+#REF!</f>
        <v>#REF!</v>
      </c>
      <c r="AN26" s="104" t="e">
        <f aca="false">AN25+AN4+#REF!+#REF!+#REF!+#REF!</f>
        <v>#REF!</v>
      </c>
      <c r="AO26" s="104" t="e">
        <f aca="false">AO25+AO4+#REF!+#REF!+#REF!+#REF!</f>
        <v>#REF!</v>
      </c>
      <c r="AP26" s="104" t="e">
        <f aca="false">AP25+AP4+#REF!+#REF!+#REF!+#REF!</f>
        <v>#REF!</v>
      </c>
      <c r="AQ26" s="104" t="e">
        <f aca="false">AQ25+AQ4+#REF!+#REF!+#REF!+#REF!</f>
        <v>#REF!</v>
      </c>
      <c r="AR26" s="104" t="e">
        <f aca="false">AR25+AR4+#REF!+#REF!+#REF!+#REF!</f>
        <v>#REF!</v>
      </c>
      <c r="AS26" s="104" t="e">
        <f aca="false">AS25+AS4+#REF!+#REF!+#REF!+#REF!</f>
        <v>#REF!</v>
      </c>
      <c r="AT26" s="104" t="e">
        <f aca="false">AT25+AT4+#REF!+#REF!+#REF!+#REF!</f>
        <v>#REF!</v>
      </c>
      <c r="AU26" s="104" t="e">
        <f aca="false">AU25+AU4+#REF!+#REF!+#REF!+#REF!</f>
        <v>#REF!</v>
      </c>
      <c r="AV26" s="104" t="e">
        <f aca="false">AV25+AV4+#REF!+#REF!+#REF!+#REF!</f>
        <v>#REF!</v>
      </c>
      <c r="AW26" s="104" t="e">
        <f aca="false">AW25+AW4+#REF!+#REF!+#REF!+#REF!</f>
        <v>#REF!</v>
      </c>
      <c r="AX26" s="104" t="e">
        <f aca="false">AX25+AX4+#REF!+#REF!+#REF!+#REF!</f>
        <v>#REF!</v>
      </c>
      <c r="AY26" s="104" t="e">
        <f aca="false">AY25+AY4+#REF!+#REF!+#REF!+#REF!</f>
        <v>#REF!</v>
      </c>
      <c r="AZ26" s="104" t="e">
        <f aca="false">AZ25+AZ4+#REF!+#REF!+#REF!+#REF!</f>
        <v>#REF!</v>
      </c>
      <c r="BA26" s="104" t="e">
        <f aca="false">BA25+BA4+#REF!+#REF!+#REF!+#REF!</f>
        <v>#REF!</v>
      </c>
      <c r="BB26" s="104" t="e">
        <f aca="false">BB25+BB4+#REF!+#REF!+#REF!+#REF!</f>
        <v>#REF!</v>
      </c>
      <c r="BC26" s="104" t="e">
        <f aca="false">BC25+BC4+#REF!+#REF!+#REF!+#REF!</f>
        <v>#REF!</v>
      </c>
      <c r="BD26" s="104" t="e">
        <f aca="false">BD25+BD4+#REF!+#REF!+#REF!+#REF!</f>
        <v>#REF!</v>
      </c>
      <c r="BE26" s="104" t="e">
        <f aca="false">BE25+BE4+#REF!+#REF!+#REF!+#REF!</f>
        <v>#REF!</v>
      </c>
      <c r="BF26" s="104" t="e">
        <f aca="false">BF25+BF4+#REF!+#REF!+#REF!+#REF!</f>
        <v>#REF!</v>
      </c>
      <c r="BG26" s="104" t="e">
        <f aca="false">BG25+BG4+#REF!+#REF!+#REF!+#REF!</f>
        <v>#REF!</v>
      </c>
      <c r="BH26" s="104" t="e">
        <f aca="false">BH25+BH4+#REF!+#REF!+#REF!+#REF!</f>
        <v>#REF!</v>
      </c>
      <c r="BI26" s="104" t="e">
        <f aca="false">BI25+BI4+#REF!+#REF!+#REF!+#REF!</f>
        <v>#REF!</v>
      </c>
      <c r="BJ26" s="104" t="e">
        <f aca="false">BJ25+BJ4+#REF!+#REF!+#REF!+#REF!</f>
        <v>#REF!</v>
      </c>
      <c r="BK26" s="104" t="e">
        <f aca="false">BK25+BK4+#REF!+#REF!+#REF!+#REF!</f>
        <v>#REF!</v>
      </c>
      <c r="BL26" s="104" t="e">
        <f aca="false">BL25+BL4+#REF!+#REF!+#REF!+#REF!</f>
        <v>#REF!</v>
      </c>
      <c r="BM26" s="104" t="e">
        <f aca="false">BM25+BM4+#REF!+#REF!+#REF!+#REF!</f>
        <v>#REF!</v>
      </c>
      <c r="BN26" s="104" t="e">
        <f aca="false">BN25+BN4+#REF!+#REF!+#REF!+#REF!</f>
        <v>#REF!</v>
      </c>
      <c r="BO26" s="104" t="e">
        <f aca="false">BO25+BO4+#REF!+#REF!+#REF!+#REF!</f>
        <v>#REF!</v>
      </c>
      <c r="BP26" s="104" t="e">
        <f aca="false">BP25+BP4+#REF!+#REF!+#REF!+#REF!</f>
        <v>#REF!</v>
      </c>
      <c r="BQ26" s="104" t="e">
        <f aca="false">BQ25+BQ4+#REF!+#REF!+#REF!+#REF!</f>
        <v>#REF!</v>
      </c>
      <c r="BR26" s="104" t="e">
        <f aca="false">BR25+BR4+#REF!+#REF!+#REF!+#REF!</f>
        <v>#REF!</v>
      </c>
      <c r="BS26" s="104" t="e">
        <f aca="false">BS25+BS4+#REF!+#REF!+#REF!+#REF!</f>
        <v>#REF!</v>
      </c>
      <c r="BT26" s="104" t="e">
        <f aca="false">BT25+BT4+#REF!+#REF!+#REF!+#REF!</f>
        <v>#REF!</v>
      </c>
      <c r="BU26" s="104" t="e">
        <f aca="false">BU25+BU4+#REF!+#REF!+#REF!+#REF!</f>
        <v>#REF!</v>
      </c>
      <c r="BV26" s="104" t="e">
        <f aca="false">BV25+BV4+#REF!+#REF!+#REF!+#REF!</f>
        <v>#REF!</v>
      </c>
      <c r="BW26" s="104" t="e">
        <f aca="false">BW25+BW4+#REF!+#REF!+#REF!+#REF!</f>
        <v>#REF!</v>
      </c>
      <c r="BX26" s="104" t="e">
        <f aca="false">BX25+BX4+#REF!+#REF!+#REF!+#REF!</f>
        <v>#REF!</v>
      </c>
      <c r="BY26" s="104" t="e">
        <f aca="false">BY25+BY4+#REF!+#REF!+#REF!+#REF!</f>
        <v>#REF!</v>
      </c>
      <c r="BZ26" s="104"/>
      <c r="CA26" s="183" t="e">
        <f aca="false">CA25+CA4+#REF!+#REF!+#REF!+#REF!</f>
        <v>#REF!</v>
      </c>
      <c r="CB26" s="104" t="e">
        <f aca="false">CB25+CB4+#REF!+#REF!+#REF!+#REF!</f>
        <v>#REF!</v>
      </c>
      <c r="CC26" s="104" t="e">
        <f aca="false">CC25+CC4+#REF!+#REF!+#REF!+#REF!</f>
        <v>#REF!</v>
      </c>
      <c r="CD26" s="104" t="e">
        <f aca="false">CD25+CD4+#REF!+#REF!+#REF!+#REF!</f>
        <v>#REF!</v>
      </c>
    </row>
  </sheetData>
  <mergeCells count="8">
    <mergeCell ref="E1:P1"/>
    <mergeCell ref="Q1:Z1"/>
    <mergeCell ref="AA1:AM1"/>
    <mergeCell ref="AN1:AY1"/>
    <mergeCell ref="AZ1:BD1"/>
    <mergeCell ref="BE1:BN1"/>
    <mergeCell ref="BO1:BX1"/>
    <mergeCell ref="BY1:CD1"/>
  </mergeCells>
  <printOptions headings="false" gridLines="false" gridLinesSet="true" horizontalCentered="false" verticalCentered="false"/>
  <pageMargins left="0.3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8.11"/>
    <col collapsed="false" customWidth="true" hidden="false" outlineLevel="0" max="5" min="5" style="184" width="5.74"/>
    <col collapsed="false" customWidth="true" hidden="false" outlineLevel="0" max="6" min="6" style="184" width="7.5"/>
    <col collapsed="false" customWidth="false" hidden="false" outlineLevel="0" max="7" min="7" style="184" width="8.99"/>
    <col collapsed="false" customWidth="true" hidden="false" outlineLevel="0" max="8" min="8" style="184" width="8.62"/>
    <col collapsed="false" customWidth="true" hidden="false" outlineLevel="0" max="9" min="9" style="184" width="7.87"/>
    <col collapsed="false" customWidth="true" hidden="false" outlineLevel="0" max="10" min="10" style="184" width="7.5"/>
    <col collapsed="false" customWidth="true" hidden="false" outlineLevel="0" max="11" min="11" style="184" width="6.75"/>
    <col collapsed="false" customWidth="true" hidden="false" outlineLevel="0" max="12" min="12" style="0" width="7.62"/>
    <col collapsed="false" customWidth="true" hidden="false" outlineLevel="0" max="25" min="25" style="0" width="9.36"/>
    <col collapsed="false" customWidth="true" hidden="false" outlineLevel="0" max="54" min="54" style="0" width="9.36"/>
    <col collapsed="false" customWidth="true" hidden="false" outlineLevel="0" max="56" min="56" style="0" width="9.24"/>
    <col collapsed="false" customWidth="true" hidden="false" outlineLevel="0" max="64" min="63" style="0" width="9.36"/>
    <col collapsed="false" customWidth="true" hidden="false" outlineLevel="0" max="69" min="67" style="0" width="9.36"/>
    <col collapsed="false" customWidth="true" hidden="false" outlineLevel="0" max="72" min="71" style="0" width="9.36"/>
    <col collapsed="false" customWidth="true" hidden="false" outlineLevel="0" max="75" min="75" style="0" width="9.36"/>
    <col collapsed="false" customWidth="true" hidden="false" outlineLevel="0" max="77" min="77" style="0" width="10.37"/>
    <col collapsed="false" customWidth="true" hidden="false" outlineLevel="0" max="79" min="79" style="0" width="12.62"/>
    <col collapsed="false" customWidth="true" hidden="false" outlineLevel="0" max="80" min="80" style="0" width="9.24"/>
    <col collapsed="false" customWidth="true" hidden="false" outlineLevel="0" max="81" min="81" style="0" width="9.36"/>
  </cols>
  <sheetData>
    <row r="1" customFormat="false" ht="20" hidden="false" customHeight="true" outlineLevel="0" collapsed="false">
      <c r="A1" s="185" t="s">
        <v>54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39" hidden="false" customHeight="false" outlineLevel="0" collapsed="false">
      <c r="A2" s="11" t="s">
        <v>545</v>
      </c>
      <c r="B2" s="111" t="s">
        <v>497</v>
      </c>
      <c r="C2" s="111" t="s">
        <v>498</v>
      </c>
      <c r="D2" s="111" t="s">
        <v>12</v>
      </c>
      <c r="E2" s="111" t="s">
        <v>499</v>
      </c>
      <c r="F2" s="111" t="s">
        <v>500</v>
      </c>
      <c r="G2" s="111" t="s">
        <v>546</v>
      </c>
      <c r="H2" s="11" t="s">
        <v>547</v>
      </c>
      <c r="I2" s="11" t="s">
        <v>548</v>
      </c>
      <c r="J2" s="11" t="s">
        <v>549</v>
      </c>
      <c r="K2" s="11" t="s">
        <v>550</v>
      </c>
      <c r="L2" s="11" t="s">
        <v>551</v>
      </c>
    </row>
    <row r="3" customFormat="false" ht="15" hidden="false" customHeight="false" outlineLevel="0" collapsed="false">
      <c r="A3" s="186" t="s">
        <v>14</v>
      </c>
      <c r="B3" s="150" t="n">
        <v>2</v>
      </c>
      <c r="C3" s="140" t="n">
        <v>3</v>
      </c>
      <c r="D3" s="140" t="n">
        <v>4</v>
      </c>
      <c r="E3" s="140" t="n">
        <v>1</v>
      </c>
      <c r="F3" s="150" t="n">
        <f aca="false">B3</f>
        <v>2</v>
      </c>
      <c r="G3" s="138" t="n">
        <v>1</v>
      </c>
      <c r="H3" s="186" t="s">
        <v>552</v>
      </c>
      <c r="I3" s="138"/>
      <c r="J3" s="138"/>
      <c r="K3" s="187"/>
      <c r="L3" s="188"/>
    </row>
    <row r="4" customFormat="false" ht="15" hidden="false" customHeight="false" outlineLevel="0" collapsed="false">
      <c r="A4" s="34" t="s">
        <v>21</v>
      </c>
      <c r="B4" s="151" t="n">
        <v>3276.9</v>
      </c>
      <c r="C4" s="151" t="n">
        <v>3604.59</v>
      </c>
      <c r="D4" s="142" t="n">
        <v>3932.28</v>
      </c>
      <c r="E4" s="140" t="n">
        <v>1</v>
      </c>
      <c r="F4" s="150" t="n">
        <f aca="false">B4</f>
        <v>3276.9</v>
      </c>
      <c r="G4" s="34" t="n">
        <v>4851.54</v>
      </c>
      <c r="H4" s="34" t="s">
        <v>553</v>
      </c>
      <c r="I4" s="34" t="n">
        <v>2809.5</v>
      </c>
      <c r="J4" s="189" t="n">
        <f aca="false">I4*0.07</f>
        <v>196.665</v>
      </c>
      <c r="K4" s="190" t="n">
        <v>0.853355915492958</v>
      </c>
      <c r="L4" s="191" t="n">
        <f aca="false">J4*0.5+J4*0.5*K4</f>
        <v>182.245120560211</v>
      </c>
    </row>
    <row r="5" customFormat="false" ht="15" hidden="false" customHeight="false" outlineLevel="0" collapsed="false">
      <c r="A5" s="34" t="s">
        <v>36</v>
      </c>
      <c r="B5" s="152" t="n">
        <v>128</v>
      </c>
      <c r="C5" s="152" t="n">
        <v>147</v>
      </c>
      <c r="D5" s="152" t="n">
        <v>166</v>
      </c>
      <c r="E5" s="142" t="n">
        <v>1</v>
      </c>
      <c r="F5" s="150" t="n">
        <f aca="false">B5</f>
        <v>128</v>
      </c>
      <c r="G5" s="34" t="n">
        <v>43</v>
      </c>
      <c r="H5" s="34"/>
      <c r="I5" s="34" t="n">
        <v>18</v>
      </c>
      <c r="J5" s="189"/>
      <c r="K5" s="189"/>
      <c r="L5" s="188"/>
    </row>
    <row r="6" customFormat="false" ht="15" hidden="false" customHeight="false" outlineLevel="0" collapsed="false">
      <c r="A6" s="34" t="s">
        <v>554</v>
      </c>
      <c r="B6" s="138" t="n">
        <v>713</v>
      </c>
      <c r="C6" s="142" t="n">
        <v>784.3</v>
      </c>
      <c r="D6" s="142" t="n">
        <v>855.6</v>
      </c>
      <c r="E6" s="142" t="n">
        <v>1</v>
      </c>
      <c r="F6" s="150" t="n">
        <f aca="false">B6</f>
        <v>713</v>
      </c>
      <c r="G6" s="34" t="n">
        <v>661.7</v>
      </c>
      <c r="H6" s="34"/>
      <c r="I6" s="34" t="n">
        <v>269.7</v>
      </c>
      <c r="J6" s="189"/>
      <c r="K6" s="189"/>
      <c r="L6" s="188"/>
      <c r="P6" s="0" t="s">
        <v>555</v>
      </c>
    </row>
    <row r="7" customFormat="false" ht="15" hidden="false" customHeight="false" outlineLevel="0" collapsed="false">
      <c r="A7" s="34" t="s">
        <v>62</v>
      </c>
      <c r="B7" s="153" t="n">
        <v>5047</v>
      </c>
      <c r="C7" s="192"/>
      <c r="D7" s="192"/>
      <c r="E7" s="34"/>
      <c r="F7" s="150" t="n">
        <f aca="false">B7</f>
        <v>5047</v>
      </c>
      <c r="G7" s="34" t="n">
        <v>3039.22</v>
      </c>
      <c r="H7" s="34"/>
      <c r="I7" s="34" t="n">
        <v>1157</v>
      </c>
      <c r="J7" s="189" t="n">
        <f aca="false">I7*0.1</f>
        <v>115.7</v>
      </c>
      <c r="K7" s="190" t="n">
        <v>0.853355915492958</v>
      </c>
      <c r="L7" s="191" t="n">
        <f aca="false">J7*0.5+J7*0.5*K7</f>
        <v>107.216639711268</v>
      </c>
    </row>
    <row r="8" customFormat="false" ht="15" hidden="false" customHeight="false" outlineLevel="0" collapsed="false">
      <c r="A8" s="34" t="s">
        <v>90</v>
      </c>
      <c r="B8" s="152" t="n">
        <v>2407</v>
      </c>
      <c r="C8" s="140" t="n">
        <v>2647.7</v>
      </c>
      <c r="D8" s="140" t="n">
        <v>2888.4</v>
      </c>
      <c r="E8" s="143" t="n">
        <v>1</v>
      </c>
      <c r="F8" s="150" t="n">
        <f aca="false">B8</f>
        <v>2407</v>
      </c>
      <c r="G8" s="34" t="n">
        <v>707.27</v>
      </c>
      <c r="H8" s="34" t="s">
        <v>552</v>
      </c>
      <c r="I8" s="34" t="n">
        <v>234.77</v>
      </c>
      <c r="J8" s="189" t="n">
        <f aca="false">I8*0.15</f>
        <v>35.2155</v>
      </c>
      <c r="K8" s="190" t="n">
        <v>0.853355915492958</v>
      </c>
      <c r="L8" s="191" t="n">
        <f aca="false">J8*0.5+J8*0.5*K8</f>
        <v>32.6334276210211</v>
      </c>
    </row>
    <row r="9" customFormat="false" ht="15" hidden="false" customHeight="false" outlineLevel="0" collapsed="false">
      <c r="A9" s="34" t="s">
        <v>556</v>
      </c>
      <c r="B9" s="151" t="n">
        <v>17760</v>
      </c>
      <c r="C9" s="154" t="n">
        <v>19180.8</v>
      </c>
      <c r="D9" s="154" t="n">
        <v>20715.264</v>
      </c>
      <c r="E9" s="142" t="n">
        <v>1</v>
      </c>
      <c r="F9" s="150" t="n">
        <f aca="false">B9</f>
        <v>17760</v>
      </c>
      <c r="G9" s="34" t="n">
        <v>18308.66</v>
      </c>
      <c r="H9" s="34" t="s">
        <v>557</v>
      </c>
      <c r="I9" s="34" t="n">
        <v>10992.3</v>
      </c>
      <c r="J9" s="189" t="n">
        <f aca="false">I9*0.08</f>
        <v>879.384</v>
      </c>
      <c r="K9" s="190" t="n">
        <v>0.853355915492958</v>
      </c>
      <c r="L9" s="191" t="n">
        <f aca="false">J9*0.5+J9*0.5*K9</f>
        <v>814.90576919493</v>
      </c>
    </row>
    <row r="10" customFormat="false" ht="15" hidden="false" customHeight="false" outlineLevel="0" collapsed="false">
      <c r="A10" s="193"/>
      <c r="B10" s="34"/>
      <c r="C10" s="34"/>
      <c r="D10" s="34"/>
      <c r="E10" s="34"/>
      <c r="F10" s="34"/>
      <c r="G10" s="34"/>
      <c r="H10" s="34"/>
      <c r="I10" s="114" t="s">
        <v>51</v>
      </c>
      <c r="J10" s="42" t="n">
        <f aca="false">SUM(J3:J9)</f>
        <v>1226.9645</v>
      </c>
      <c r="K10" s="194" t="n">
        <v>0.853355915492958</v>
      </c>
      <c r="L10" s="195" t="n">
        <f aca="false">J10*0.5+J10*0.5*K10</f>
        <v>1137.00095708743</v>
      </c>
    </row>
    <row r="11" customFormat="false" ht="15" hidden="false" customHeight="true" outlineLevel="0" collapsed="false">
      <c r="A11" s="193"/>
      <c r="B11" s="192"/>
      <c r="C11" s="192"/>
      <c r="D11" s="192"/>
      <c r="E11" s="196"/>
      <c r="F11" s="11" t="s">
        <v>558</v>
      </c>
      <c r="G11" s="11" t="s">
        <v>559</v>
      </c>
      <c r="H11" s="11" t="s">
        <v>560</v>
      </c>
      <c r="I11" s="11" t="s">
        <v>561</v>
      </c>
      <c r="J11" s="114" t="s">
        <v>562</v>
      </c>
      <c r="K11" s="47"/>
      <c r="L11" s="197" t="s">
        <v>563</v>
      </c>
      <c r="CE11" s="0" t="n">
        <v>927.9</v>
      </c>
    </row>
    <row r="12" customFormat="false" ht="15" hidden="false" customHeight="false" outlineLevel="0" collapsed="false">
      <c r="B12" s="192"/>
      <c r="C12" s="192"/>
      <c r="D12" s="192"/>
      <c r="E12" s="196"/>
      <c r="F12" s="11"/>
      <c r="G12" s="198" t="n">
        <v>76256.68</v>
      </c>
      <c r="H12" s="199" t="n">
        <v>27087.412800003</v>
      </c>
      <c r="I12" s="198" t="n">
        <v>1032</v>
      </c>
      <c r="J12" s="34" t="n">
        <v>1744.1</v>
      </c>
      <c r="K12" s="190" t="n">
        <v>0.853355915492958</v>
      </c>
      <c r="L12" s="191" t="n">
        <f aca="false">J12*0.5+J12*0.5*K12</f>
        <v>1616.21902610563</v>
      </c>
    </row>
    <row r="13" customFormat="false" ht="15" hidden="false" customHeight="false" outlineLevel="0" collapsed="false">
      <c r="A13" s="31"/>
      <c r="B13" s="34"/>
      <c r="C13" s="34"/>
      <c r="D13" s="34"/>
      <c r="E13" s="34"/>
      <c r="F13" s="34"/>
      <c r="G13" s="34"/>
      <c r="H13" s="34"/>
      <c r="I13" s="114" t="s">
        <v>564</v>
      </c>
      <c r="J13" s="197" t="n">
        <f aca="false">SUM(J10:J12)</f>
        <v>2971.0645</v>
      </c>
      <c r="K13" s="197"/>
      <c r="L13" s="197" t="n">
        <f aca="false">SUM(L10:L12)</f>
        <v>2753.21998319306</v>
      </c>
    </row>
    <row r="14" customFormat="false" ht="15" hidden="false" customHeight="false" outlineLevel="0" collapsed="false">
      <c r="A14" s="102"/>
      <c r="B14" s="102"/>
      <c r="C14" s="102"/>
      <c r="D14" s="102"/>
      <c r="E14" s="200"/>
      <c r="F14" s="200"/>
      <c r="G14" s="200"/>
      <c r="H14" s="200"/>
      <c r="I14" s="200"/>
      <c r="J14" s="200"/>
      <c r="K14" s="200"/>
    </row>
    <row r="15" customFormat="false" ht="15" hidden="false" customHeight="false" outlineLevel="0" collapsed="false">
      <c r="A15" s="201" t="s">
        <v>565</v>
      </c>
      <c r="B15" s="102"/>
      <c r="C15" s="102"/>
      <c r="D15" s="201" t="s">
        <v>72</v>
      </c>
      <c r="E15" s="200"/>
      <c r="F15" s="200"/>
      <c r="H15" s="202" t="s">
        <v>73</v>
      </c>
      <c r="I15" s="200"/>
      <c r="L15" s="203" t="s">
        <v>566</v>
      </c>
    </row>
  </sheetData>
  <mergeCells count="2">
    <mergeCell ref="A1:L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BB12" activeCellId="0" sqref="BB12"/>
    </sheetView>
  </sheetViews>
  <sheetFormatPr defaultColWidth="8.99609375" defaultRowHeight="15" zeroHeight="false" outlineLevelRow="0" outlineLevelCol="0"/>
  <cols>
    <col collapsed="false" customWidth="true" hidden="false" outlineLevel="0" max="25" min="25" style="0" width="12.62"/>
    <col collapsed="false" customWidth="true" hidden="false" outlineLevel="0" max="26" min="26" style="0" width="10.37"/>
    <col collapsed="false" customWidth="true" hidden="false" outlineLevel="0" max="56" min="56" style="0" width="9.36"/>
    <col collapsed="false" customWidth="true" hidden="false" outlineLevel="0" max="69" min="69" style="0" width="10.37"/>
    <col collapsed="false" customWidth="true" hidden="false" outlineLevel="0" max="72" min="72" style="0" width="9.36"/>
    <col collapsed="false" customWidth="true" hidden="false" outlineLevel="0" max="73" min="73" style="0" width="11.5"/>
    <col collapsed="false" customWidth="true" hidden="false" outlineLevel="0" max="75" min="75" style="0" width="11.5"/>
    <col collapsed="false" customWidth="true" hidden="false" outlineLevel="0" max="76" min="76" style="0" width="9.24"/>
    <col collapsed="false" customWidth="true" hidden="false" outlineLevel="0" max="77" min="77" style="0" width="10.37"/>
    <col collapsed="false" customWidth="true" hidden="false" outlineLevel="0" max="79" min="79" style="0" width="12.62"/>
    <col collapsed="false" customWidth="true" hidden="false" outlineLevel="0" max="80" min="80" style="0" width="9.36"/>
    <col collapsed="false" customWidth="true" hidden="false" outlineLevel="0" max="81" min="81" style="0" width="12.62"/>
    <col collapsed="false" customWidth="true" hidden="false" outlineLevel="0" max="82" min="82" style="0" width="9.36"/>
  </cols>
  <sheetData>
    <row r="1" s="110" customFormat="true" ht="13" hidden="false" customHeight="true" outlineLevel="0" collapsed="false">
      <c r="A1" s="103"/>
      <c r="B1" s="104"/>
      <c r="C1" s="103"/>
      <c r="D1" s="103"/>
      <c r="E1" s="105" t="s">
        <v>14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6" t="s">
        <v>21</v>
      </c>
      <c r="R1" s="106"/>
      <c r="S1" s="106"/>
      <c r="T1" s="106"/>
      <c r="U1" s="106"/>
      <c r="V1" s="106"/>
      <c r="W1" s="106"/>
      <c r="X1" s="106"/>
      <c r="Y1" s="106"/>
      <c r="Z1" s="106"/>
      <c r="AA1" s="107" t="s">
        <v>36</v>
      </c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8" t="s">
        <v>52</v>
      </c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9" t="s">
        <v>62</v>
      </c>
      <c r="BA1" s="109"/>
      <c r="BB1" s="109"/>
      <c r="BC1" s="109"/>
      <c r="BD1" s="109"/>
      <c r="BE1" s="108" t="s">
        <v>90</v>
      </c>
      <c r="BF1" s="108"/>
      <c r="BG1" s="108"/>
      <c r="BH1" s="108"/>
      <c r="BI1" s="108"/>
      <c r="BJ1" s="108"/>
      <c r="BK1" s="108"/>
      <c r="BL1" s="108"/>
      <c r="BM1" s="108"/>
      <c r="BN1" s="108"/>
      <c r="BO1" s="109" t="s">
        <v>68</v>
      </c>
      <c r="BP1" s="109"/>
      <c r="BQ1" s="109"/>
      <c r="BR1" s="109"/>
      <c r="BS1" s="109"/>
      <c r="BT1" s="109"/>
      <c r="BU1" s="109"/>
      <c r="BV1" s="109"/>
      <c r="BW1" s="109"/>
      <c r="BX1" s="109"/>
      <c r="BY1" s="204" t="s">
        <v>51</v>
      </c>
      <c r="BZ1" s="204"/>
      <c r="CA1" s="204"/>
      <c r="CB1" s="204"/>
      <c r="CC1" s="204"/>
      <c r="CD1" s="204"/>
    </row>
    <row r="2" s="116" customFormat="true" ht="33" hidden="false" customHeight="true" outlineLevel="0" collapsed="false">
      <c r="A2" s="10" t="s">
        <v>493</v>
      </c>
      <c r="B2" s="11" t="s">
        <v>494</v>
      </c>
      <c r="C2" s="10" t="s">
        <v>495</v>
      </c>
      <c r="D2" s="10" t="s">
        <v>496</v>
      </c>
      <c r="E2" s="111" t="s">
        <v>497</v>
      </c>
      <c r="F2" s="111" t="s">
        <v>498</v>
      </c>
      <c r="G2" s="111" t="s">
        <v>12</v>
      </c>
      <c r="H2" s="111" t="s">
        <v>499</v>
      </c>
      <c r="I2" s="111" t="s">
        <v>500</v>
      </c>
      <c r="J2" s="111" t="s">
        <v>501</v>
      </c>
      <c r="K2" s="112" t="s">
        <v>502</v>
      </c>
      <c r="L2" s="111" t="s">
        <v>503</v>
      </c>
      <c r="M2" s="111" t="s">
        <v>504</v>
      </c>
      <c r="N2" s="111" t="s">
        <v>505</v>
      </c>
      <c r="O2" s="111" t="s">
        <v>506</v>
      </c>
      <c r="P2" s="111" t="s">
        <v>507</v>
      </c>
      <c r="Q2" s="111" t="s">
        <v>497</v>
      </c>
      <c r="R2" s="111" t="s">
        <v>498</v>
      </c>
      <c r="S2" s="111" t="s">
        <v>12</v>
      </c>
      <c r="T2" s="111" t="s">
        <v>499</v>
      </c>
      <c r="U2" s="111" t="s">
        <v>508</v>
      </c>
      <c r="V2" s="111" t="s">
        <v>501</v>
      </c>
      <c r="W2" s="111" t="s">
        <v>504</v>
      </c>
      <c r="X2" s="111" t="s">
        <v>505</v>
      </c>
      <c r="Y2" s="111" t="s">
        <v>506</v>
      </c>
      <c r="Z2" s="111" t="s">
        <v>507</v>
      </c>
      <c r="AA2" s="111" t="s">
        <v>497</v>
      </c>
      <c r="AB2" s="113" t="s">
        <v>498</v>
      </c>
      <c r="AC2" s="111" t="s">
        <v>12</v>
      </c>
      <c r="AD2" s="111" t="s">
        <v>499</v>
      </c>
      <c r="AE2" s="111" t="s">
        <v>500</v>
      </c>
      <c r="AF2" s="111" t="s">
        <v>509</v>
      </c>
      <c r="AG2" s="111" t="s">
        <v>45</v>
      </c>
      <c r="AH2" s="111" t="s">
        <v>510</v>
      </c>
      <c r="AI2" s="111" t="s">
        <v>511</v>
      </c>
      <c r="AJ2" s="111" t="s">
        <v>504</v>
      </c>
      <c r="AK2" s="111" t="s">
        <v>505</v>
      </c>
      <c r="AL2" s="111" t="s">
        <v>506</v>
      </c>
      <c r="AM2" s="111" t="s">
        <v>507</v>
      </c>
      <c r="AN2" s="111" t="s">
        <v>497</v>
      </c>
      <c r="AO2" s="113" t="s">
        <v>498</v>
      </c>
      <c r="AP2" s="111" t="s">
        <v>12</v>
      </c>
      <c r="AQ2" s="111" t="s">
        <v>499</v>
      </c>
      <c r="AR2" s="111" t="s">
        <v>500</v>
      </c>
      <c r="AS2" s="111" t="s">
        <v>512</v>
      </c>
      <c r="AT2" s="111" t="s">
        <v>59</v>
      </c>
      <c r="AU2" s="111" t="s">
        <v>513</v>
      </c>
      <c r="AV2" s="111" t="s">
        <v>504</v>
      </c>
      <c r="AW2" s="111" t="s">
        <v>505</v>
      </c>
      <c r="AX2" s="111" t="s">
        <v>506</v>
      </c>
      <c r="AY2" s="111" t="s">
        <v>507</v>
      </c>
      <c r="AZ2" s="47" t="s">
        <v>514</v>
      </c>
      <c r="BA2" s="114" t="s">
        <v>501</v>
      </c>
      <c r="BB2" s="111" t="s">
        <v>515</v>
      </c>
      <c r="BC2" s="111" t="s">
        <v>506</v>
      </c>
      <c r="BD2" s="111" t="s">
        <v>507</v>
      </c>
      <c r="BE2" s="111" t="s">
        <v>497</v>
      </c>
      <c r="BF2" s="111" t="s">
        <v>498</v>
      </c>
      <c r="BG2" s="111" t="s">
        <v>12</v>
      </c>
      <c r="BH2" s="111" t="s">
        <v>499</v>
      </c>
      <c r="BI2" s="111" t="s">
        <v>516</v>
      </c>
      <c r="BJ2" s="111" t="s">
        <v>501</v>
      </c>
      <c r="BK2" s="111" t="s">
        <v>504</v>
      </c>
      <c r="BL2" s="111" t="s">
        <v>505</v>
      </c>
      <c r="BM2" s="111" t="s">
        <v>506</v>
      </c>
      <c r="BN2" s="111" t="s">
        <v>507</v>
      </c>
      <c r="BO2" s="111" t="s">
        <v>497</v>
      </c>
      <c r="BP2" s="111" t="s">
        <v>498</v>
      </c>
      <c r="BQ2" s="111" t="s">
        <v>12</v>
      </c>
      <c r="BR2" s="111" t="s">
        <v>499</v>
      </c>
      <c r="BS2" s="111" t="s">
        <v>516</v>
      </c>
      <c r="BT2" s="111" t="s">
        <v>501</v>
      </c>
      <c r="BU2" s="111" t="s">
        <v>504</v>
      </c>
      <c r="BV2" s="111" t="s">
        <v>505</v>
      </c>
      <c r="BW2" s="111" t="s">
        <v>506</v>
      </c>
      <c r="BX2" s="111" t="s">
        <v>507</v>
      </c>
      <c r="BY2" s="205" t="s">
        <v>517</v>
      </c>
      <c r="BZ2" s="205" t="s">
        <v>518</v>
      </c>
      <c r="CA2" s="205" t="s">
        <v>519</v>
      </c>
      <c r="CB2" s="205" t="s">
        <v>520</v>
      </c>
      <c r="CC2" s="205" t="s">
        <v>519</v>
      </c>
      <c r="CD2" s="205" t="s">
        <v>520</v>
      </c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</row>
    <row r="3" s="98" customFormat="true" ht="12.95" hidden="false" customHeight="true" outlineLevel="0" collapsed="false">
      <c r="A3" s="137" t="n">
        <v>83</v>
      </c>
      <c r="B3" s="138" t="n">
        <v>585</v>
      </c>
      <c r="C3" s="139" t="s">
        <v>537</v>
      </c>
      <c r="D3" s="139" t="s">
        <v>524</v>
      </c>
      <c r="E3" s="140" t="n">
        <v>3</v>
      </c>
      <c r="F3" s="140" t="n">
        <v>4</v>
      </c>
      <c r="G3" s="140" t="n">
        <v>5</v>
      </c>
      <c r="H3" s="140" t="n">
        <v>1</v>
      </c>
      <c r="I3" s="140" t="n">
        <v>3</v>
      </c>
      <c r="J3" s="140"/>
      <c r="K3" s="141"/>
      <c r="L3" s="140"/>
      <c r="M3" s="140" t="n">
        <v>-3</v>
      </c>
      <c r="N3" s="140" t="n">
        <v>-3</v>
      </c>
      <c r="O3" s="140" t="n">
        <v>0</v>
      </c>
      <c r="P3" s="140" t="n">
        <v>-45</v>
      </c>
      <c r="Q3" s="142" t="n">
        <v>3062</v>
      </c>
      <c r="R3" s="142" t="n">
        <v>3368.2</v>
      </c>
      <c r="S3" s="142" t="n">
        <v>3674.4</v>
      </c>
      <c r="T3" s="140" t="n">
        <v>1</v>
      </c>
      <c r="U3" s="140" t="n">
        <v>3062</v>
      </c>
      <c r="V3" s="140" t="n">
        <v>2518.71</v>
      </c>
      <c r="W3" s="140" t="n">
        <v>-543.29</v>
      </c>
      <c r="X3" s="140" t="n">
        <v>-543.29</v>
      </c>
      <c r="Y3" s="140"/>
      <c r="Z3" s="140" t="n">
        <v>-27.1645</v>
      </c>
      <c r="AA3" s="143" t="n">
        <v>184</v>
      </c>
      <c r="AB3" s="143" t="n">
        <v>212</v>
      </c>
      <c r="AC3" s="143" t="n">
        <v>239</v>
      </c>
      <c r="AD3" s="142" t="n">
        <v>1</v>
      </c>
      <c r="AE3" s="142" t="n">
        <v>184</v>
      </c>
      <c r="AF3" s="142" t="n">
        <v>30</v>
      </c>
      <c r="AG3" s="142" t="n">
        <v>18</v>
      </c>
      <c r="AH3" s="142" t="n">
        <v>37</v>
      </c>
      <c r="AI3" s="142" t="n">
        <v>85</v>
      </c>
      <c r="AJ3" s="142" t="n">
        <v>-99</v>
      </c>
      <c r="AK3" s="142" t="n">
        <v>-99</v>
      </c>
      <c r="AL3" s="142"/>
      <c r="AM3" s="142" t="n">
        <v>-99</v>
      </c>
      <c r="AN3" s="144" t="n">
        <v>989</v>
      </c>
      <c r="AO3" s="144" t="n">
        <v>1087.9</v>
      </c>
      <c r="AP3" s="144" t="n">
        <v>1186.8</v>
      </c>
      <c r="AQ3" s="142" t="n">
        <v>1</v>
      </c>
      <c r="AR3" s="142" t="n">
        <v>989</v>
      </c>
      <c r="AS3" s="142" t="n">
        <v>634.3</v>
      </c>
      <c r="AT3" s="142" t="n">
        <v>148</v>
      </c>
      <c r="AU3" s="142" t="n">
        <v>782.3</v>
      </c>
      <c r="AV3" s="142" t="n">
        <v>-206.7</v>
      </c>
      <c r="AW3" s="142" t="n">
        <v>-206.7</v>
      </c>
      <c r="AX3" s="142"/>
      <c r="AY3" s="142" t="n">
        <v>-8.268</v>
      </c>
      <c r="AZ3" s="144" t="n">
        <v>8438</v>
      </c>
      <c r="BA3" s="144" t="n">
        <v>1228.2</v>
      </c>
      <c r="BB3" s="144" t="n">
        <v>-7209.8</v>
      </c>
      <c r="BC3" s="144" t="n">
        <v>122.82</v>
      </c>
      <c r="BD3" s="144" t="n">
        <v>-432.588</v>
      </c>
      <c r="BE3" s="143" t="n">
        <v>3811</v>
      </c>
      <c r="BF3" s="140" t="n">
        <v>4192.1</v>
      </c>
      <c r="BG3" s="140" t="n">
        <v>4573.2</v>
      </c>
      <c r="BH3" s="143" t="n">
        <v>1</v>
      </c>
      <c r="BI3" s="143" t="n">
        <v>3811</v>
      </c>
      <c r="BJ3" s="143" t="n">
        <v>1596.08</v>
      </c>
      <c r="BK3" s="143" t="n">
        <v>-2214.92</v>
      </c>
      <c r="BL3" s="143" t="n">
        <v>-2214.92</v>
      </c>
      <c r="BM3" s="143" t="n">
        <v>239.412</v>
      </c>
      <c r="BN3" s="143" t="n">
        <v>-110.746</v>
      </c>
      <c r="BO3" s="142" t="n">
        <v>23230</v>
      </c>
      <c r="BP3" s="145" t="n">
        <v>25088.4</v>
      </c>
      <c r="BQ3" s="145" t="n">
        <v>27095.472</v>
      </c>
      <c r="BR3" s="142" t="n">
        <v>1</v>
      </c>
      <c r="BS3" s="146" t="n">
        <v>23230</v>
      </c>
      <c r="BT3" s="147" t="n">
        <v>18960.29</v>
      </c>
      <c r="BU3" s="147" t="n">
        <v>-4269.71</v>
      </c>
      <c r="BV3" s="147" t="n">
        <v>-4269.71</v>
      </c>
      <c r="BW3" s="147" t="n">
        <v>1516.8232</v>
      </c>
      <c r="BX3" s="147" t="n">
        <v>-213.4855</v>
      </c>
      <c r="BY3" s="206" t="n">
        <v>1879.0552</v>
      </c>
      <c r="BZ3" s="207" t="n">
        <v>0.991465169270833</v>
      </c>
      <c r="CA3" s="208" t="n">
        <v>1871.03649096862</v>
      </c>
      <c r="CB3" s="206" t="n">
        <v>-936.252</v>
      </c>
      <c r="CC3" s="206" t="n">
        <v>1871</v>
      </c>
      <c r="CD3" s="206" t="n">
        <v>-936.3</v>
      </c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2"/>
      <c r="IT3" s="102"/>
      <c r="IU3" s="102"/>
    </row>
    <row r="4" s="184" customFormat="true" ht="15" hidden="false" customHeight="false" outlineLevel="0" collapsed="false">
      <c r="A4" s="138" t="n">
        <v>83</v>
      </c>
      <c r="B4" s="138" t="n">
        <v>585</v>
      </c>
      <c r="C4" s="186" t="s">
        <v>537</v>
      </c>
      <c r="D4" s="186" t="s">
        <v>524</v>
      </c>
      <c r="E4" s="196" t="n">
        <v>1.5</v>
      </c>
      <c r="F4" s="196" t="n">
        <v>2</v>
      </c>
      <c r="G4" s="196" t="n">
        <v>2.5</v>
      </c>
      <c r="H4" s="196" t="n">
        <v>1</v>
      </c>
      <c r="I4" s="196" t="n">
        <v>1.5</v>
      </c>
      <c r="J4" s="196"/>
      <c r="K4" s="196"/>
      <c r="L4" s="196"/>
      <c r="M4" s="196" t="n">
        <v>1.5</v>
      </c>
      <c r="N4" s="196" t="n">
        <v>1.5</v>
      </c>
      <c r="O4" s="196" t="n">
        <v>0</v>
      </c>
      <c r="P4" s="196" t="n">
        <v>-22.5</v>
      </c>
      <c r="Q4" s="196" t="n">
        <v>1531</v>
      </c>
      <c r="R4" s="196" t="n">
        <v>1684.1</v>
      </c>
      <c r="S4" s="196" t="n">
        <v>1837.2</v>
      </c>
      <c r="T4" s="196" t="n">
        <v>1</v>
      </c>
      <c r="U4" s="196" t="n">
        <v>1531</v>
      </c>
      <c r="V4" s="140" t="n">
        <v>2518.71</v>
      </c>
      <c r="W4" s="196"/>
      <c r="X4" s="196"/>
      <c r="Y4" s="209" t="n">
        <v>176.3097</v>
      </c>
      <c r="Z4" s="196" t="n">
        <v>0</v>
      </c>
      <c r="AA4" s="196" t="n">
        <v>92</v>
      </c>
      <c r="AB4" s="196" t="n">
        <v>106</v>
      </c>
      <c r="AC4" s="196" t="n">
        <v>119.5</v>
      </c>
      <c r="AD4" s="196" t="n">
        <v>1</v>
      </c>
      <c r="AE4" s="196" t="n">
        <v>92</v>
      </c>
      <c r="AF4" s="142" t="n">
        <v>30</v>
      </c>
      <c r="AG4" s="142" t="n">
        <v>18</v>
      </c>
      <c r="AH4" s="142" t="n">
        <v>37</v>
      </c>
      <c r="AI4" s="142" t="n">
        <v>85</v>
      </c>
      <c r="AJ4" s="196" t="n">
        <v>-7</v>
      </c>
      <c r="AK4" s="196" t="n">
        <v>-7</v>
      </c>
      <c r="AL4" s="196"/>
      <c r="AM4" s="196" t="n">
        <v>-7</v>
      </c>
      <c r="AN4" s="196" t="n">
        <v>494.5</v>
      </c>
      <c r="AO4" s="196" t="n">
        <v>543.95</v>
      </c>
      <c r="AP4" s="196" t="n">
        <v>593.4</v>
      </c>
      <c r="AQ4" s="196" t="n">
        <v>1</v>
      </c>
      <c r="AR4" s="196" t="n">
        <v>494.5</v>
      </c>
      <c r="AS4" s="142" t="n">
        <v>634.3</v>
      </c>
      <c r="AT4" s="142" t="n">
        <v>148</v>
      </c>
      <c r="AU4" s="142" t="n">
        <v>782.3</v>
      </c>
      <c r="AV4" s="196" t="n">
        <v>287.8</v>
      </c>
      <c r="AW4" s="196" t="n">
        <v>287.8</v>
      </c>
      <c r="AX4" s="209" t="n">
        <v>36.155</v>
      </c>
      <c r="AY4" s="196" t="n">
        <v>0</v>
      </c>
      <c r="AZ4" s="196" t="n">
        <v>4219</v>
      </c>
      <c r="BA4" s="144" t="n">
        <v>1228.2</v>
      </c>
      <c r="BB4" s="196" t="n">
        <v>-2990.8</v>
      </c>
      <c r="BC4" s="144" t="n">
        <v>122.82</v>
      </c>
      <c r="BD4" s="210" t="n">
        <v>-179.448</v>
      </c>
      <c r="BE4" s="210" t="n">
        <v>1905.5</v>
      </c>
      <c r="BF4" s="210" t="n">
        <v>2096.05</v>
      </c>
      <c r="BG4" s="210" t="n">
        <v>2286.6</v>
      </c>
      <c r="BH4" s="196" t="n">
        <v>1</v>
      </c>
      <c r="BI4" s="210" t="n">
        <v>1905.5</v>
      </c>
      <c r="BJ4" s="143" t="n">
        <v>1596.08</v>
      </c>
      <c r="BK4" s="196" t="n">
        <v>-309.42</v>
      </c>
      <c r="BL4" s="196" t="n">
        <v>-309.42</v>
      </c>
      <c r="BM4" s="196" t="n">
        <v>239.412</v>
      </c>
      <c r="BN4" s="196" t="n">
        <v>-15.471</v>
      </c>
      <c r="BO4" s="196" t="n">
        <v>11615</v>
      </c>
      <c r="BP4" s="196" t="n">
        <v>12544.2</v>
      </c>
      <c r="BQ4" s="196" t="n">
        <v>13547.736</v>
      </c>
      <c r="BR4" s="196" t="n">
        <v>1</v>
      </c>
      <c r="BS4" s="196" t="n">
        <v>11615</v>
      </c>
      <c r="BT4" s="142" t="n">
        <v>18960.29</v>
      </c>
      <c r="BU4" s="196" t="n">
        <v>7345.29</v>
      </c>
      <c r="BV4" s="196" t="n">
        <v>7345.29</v>
      </c>
      <c r="BW4" s="196" t="n">
        <v>1516.8232</v>
      </c>
      <c r="BX4" s="196" t="n">
        <v>0</v>
      </c>
      <c r="BY4" s="211" t="n">
        <v>2091.5199</v>
      </c>
      <c r="BZ4" s="212" t="n">
        <v>0.991465169270833</v>
      </c>
      <c r="CA4" s="211" t="n">
        <v>2073.66913168682</v>
      </c>
      <c r="CB4" s="211" t="n">
        <v>-224.419</v>
      </c>
      <c r="CC4" s="211" t="n">
        <v>2082.59451584341</v>
      </c>
      <c r="CD4" s="211" t="n">
        <v>-224.419</v>
      </c>
    </row>
    <row r="5" customFormat="false" ht="15" hidden="false" customHeight="false" outlineLevel="0" collapsed="false">
      <c r="BY5" s="213" t="e">
        <f aca="false">++++++</f>
        <v>#N/A</v>
      </c>
      <c r="BZ5" s="213"/>
      <c r="CA5" s="213"/>
      <c r="CB5" s="213"/>
      <c r="CC5" s="213"/>
      <c r="CD5" s="213"/>
    </row>
    <row r="6" customFormat="false" ht="15" hidden="false" customHeight="false" outlineLevel="0" collapsed="false">
      <c r="BY6" s="213"/>
      <c r="BZ6" s="213"/>
      <c r="CA6" s="213"/>
      <c r="CB6" s="213" t="n">
        <f aca="false">P3+Z3+AM3+AY3+BD3+BN3+BX3</f>
        <v>-936.252</v>
      </c>
      <c r="CC6" s="213"/>
      <c r="CD6" s="213"/>
    </row>
    <row r="7" customFormat="false" ht="15" hidden="false" customHeight="false" outlineLevel="0" collapsed="false">
      <c r="BY7" s="213"/>
      <c r="BZ7" s="213"/>
      <c r="CA7" s="213"/>
      <c r="CB7" s="213" t="e">
        <f aca="false">++++++</f>
        <v>#N/A</v>
      </c>
      <c r="CC7" s="213"/>
      <c r="CD7" s="213"/>
    </row>
  </sheetData>
  <mergeCells count="8">
    <mergeCell ref="E1:P1"/>
    <mergeCell ref="Q1:Z1"/>
    <mergeCell ref="AA1:AM1"/>
    <mergeCell ref="AN1:AY1"/>
    <mergeCell ref="AZ1:BD1"/>
    <mergeCell ref="BE1:BN1"/>
    <mergeCell ref="BO1:BX1"/>
    <mergeCell ref="BY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8-06-29T12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